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92">
  <si>
    <r>
      <rPr>
        <b val="true"/>
        <sz val="24"/>
        <rFont val="Noto Sans"/>
        <family val="2"/>
      </rPr>
      <t xml:space="preserve">乐山市</t>
    </r>
    <r>
      <rPr>
        <b val="true"/>
        <sz val="24"/>
        <rFont val="黑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选调生面试及总成绩排名表</t>
    </r>
  </si>
  <si>
    <t xml:space="preserve">姓名</t>
  </si>
  <si>
    <t xml:space="preserve">性别</t>
  </si>
  <si>
    <t xml:space="preserve">报考职位</t>
  </si>
  <si>
    <t xml:space="preserve">证件号</t>
  </si>
  <si>
    <t xml:space="preserve">加分后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王晔</t>
  </si>
  <si>
    <t xml:space="preserve">男</t>
  </si>
  <si>
    <t xml:space="preserve">市中区</t>
  </si>
  <si>
    <t xml:space="preserve">340823198410050012</t>
  </si>
  <si>
    <t xml:space="preserve">马胜利</t>
  </si>
  <si>
    <t xml:space="preserve">13082319840416003x</t>
  </si>
  <si>
    <t xml:space="preserve">西超杰</t>
  </si>
  <si>
    <t xml:space="preserve">342221198511225033</t>
  </si>
  <si>
    <t xml:space="preserve">武姣</t>
  </si>
  <si>
    <t xml:space="preserve">女</t>
  </si>
  <si>
    <t xml:space="preserve">652723198808250320</t>
  </si>
  <si>
    <t xml:space="preserve">何玲</t>
  </si>
  <si>
    <t xml:space="preserve">511123198501290489</t>
  </si>
  <si>
    <t xml:space="preserve">费宗红</t>
  </si>
  <si>
    <t xml:space="preserve">622102198710228942</t>
  </si>
  <si>
    <t xml:space="preserve">吕杰</t>
  </si>
  <si>
    <t xml:space="preserve">51112919870407002x</t>
  </si>
  <si>
    <t xml:space="preserve">杜珂</t>
  </si>
  <si>
    <t xml:space="preserve">511112198404042126</t>
  </si>
  <si>
    <t xml:space="preserve">王巍</t>
  </si>
  <si>
    <t xml:space="preserve">511181198404122110</t>
  </si>
  <si>
    <t xml:space="preserve">周黎莎</t>
  </si>
  <si>
    <t xml:space="preserve">511112198411260041</t>
  </si>
  <si>
    <t xml:space="preserve">余庆茹</t>
  </si>
  <si>
    <t xml:space="preserve">511102198504242026</t>
  </si>
  <si>
    <t xml:space="preserve">陈玉忠</t>
  </si>
  <si>
    <t xml:space="preserve">622901198801310519</t>
  </si>
  <si>
    <t xml:space="preserve">王君</t>
  </si>
  <si>
    <t xml:space="preserve">511111198210166319</t>
  </si>
  <si>
    <t xml:space="preserve">王婷</t>
  </si>
  <si>
    <t xml:space="preserve">500382198805288546</t>
  </si>
  <si>
    <t xml:space="preserve">张颖</t>
  </si>
  <si>
    <t xml:space="preserve">510522198608250289</t>
  </si>
  <si>
    <t xml:space="preserve">李艳</t>
  </si>
  <si>
    <t xml:space="preserve">513824198312100021</t>
  </si>
  <si>
    <t xml:space="preserve">杨丽莹</t>
  </si>
  <si>
    <t xml:space="preserve">532901198706170026</t>
  </si>
  <si>
    <t xml:space="preserve">彭君</t>
  </si>
  <si>
    <t xml:space="preserve">511123198510105177</t>
  </si>
  <si>
    <t xml:space="preserve">杨阳</t>
  </si>
  <si>
    <t xml:space="preserve">511102198406150726</t>
  </si>
  <si>
    <t xml:space="preserve">刘丽达</t>
  </si>
  <si>
    <t xml:space="preserve">511181198501291127</t>
  </si>
  <si>
    <t xml:space="preserve">徐宝妹</t>
  </si>
  <si>
    <t xml:space="preserve">410503198504255007</t>
  </si>
  <si>
    <t xml:space="preserve">熊尧宇</t>
  </si>
  <si>
    <t xml:space="preserve">510132198408280011</t>
  </si>
  <si>
    <t xml:space="preserve">高钰佳</t>
  </si>
  <si>
    <t xml:space="preserve">511124198801130029</t>
  </si>
  <si>
    <t xml:space="preserve">朱培培</t>
  </si>
  <si>
    <t xml:space="preserve">411422198710215721</t>
  </si>
  <si>
    <t xml:space="preserve">冯军平</t>
  </si>
  <si>
    <t xml:space="preserve">362201198810011631</t>
  </si>
  <si>
    <t xml:space="preserve">孟迪</t>
  </si>
  <si>
    <t xml:space="preserve">65292519900813002x</t>
  </si>
  <si>
    <t xml:space="preserve">张晓英</t>
  </si>
  <si>
    <t xml:space="preserve">51112419821127142x</t>
  </si>
  <si>
    <t xml:space="preserve">王科</t>
  </si>
  <si>
    <t xml:space="preserve">511102198511264215</t>
  </si>
  <si>
    <t xml:space="preserve">雷朵</t>
  </si>
  <si>
    <t xml:space="preserve">511111198602104125</t>
  </si>
  <si>
    <t xml:space="preserve">陈颖韬</t>
  </si>
  <si>
    <t xml:space="preserve">511126198409090029</t>
  </si>
  <si>
    <t xml:space="preserve">甯倩</t>
  </si>
  <si>
    <t xml:space="preserve">五通桥区</t>
  </si>
  <si>
    <t xml:space="preserve">510683198403050046</t>
  </si>
  <si>
    <t xml:space="preserve">李璐</t>
  </si>
  <si>
    <t xml:space="preserve">511023198809277648</t>
  </si>
  <si>
    <t xml:space="preserve">韩丹</t>
  </si>
  <si>
    <t xml:space="preserve">510122198808203389</t>
  </si>
  <si>
    <t xml:space="preserve">吴冬梅</t>
  </si>
  <si>
    <t xml:space="preserve">330381198311120024</t>
  </si>
  <si>
    <t xml:space="preserve">季明霞</t>
  </si>
  <si>
    <t xml:space="preserve">51118119870825004x</t>
  </si>
  <si>
    <t xml:space="preserve">夏欣</t>
  </si>
  <si>
    <t xml:space="preserve">511623198901103782</t>
  </si>
  <si>
    <t xml:space="preserve">伏晓</t>
  </si>
  <si>
    <t xml:space="preserve">410305198709030022</t>
  </si>
  <si>
    <t xml:space="preserve">雷星</t>
  </si>
  <si>
    <t xml:space="preserve">510113198801100022</t>
  </si>
  <si>
    <t xml:space="preserve">唐冲</t>
  </si>
  <si>
    <t xml:space="preserve">511129198201112216</t>
  </si>
  <si>
    <t xml:space="preserve">周扬</t>
  </si>
  <si>
    <t xml:space="preserve">50022919871123091x</t>
  </si>
  <si>
    <t xml:space="preserve">帅东平</t>
  </si>
  <si>
    <t xml:space="preserve">510502198802146818</t>
  </si>
  <si>
    <t xml:space="preserve">张桃荣</t>
  </si>
  <si>
    <t xml:space="preserve">340826198205160836</t>
  </si>
  <si>
    <t xml:space="preserve">刘学</t>
  </si>
  <si>
    <t xml:space="preserve">360302198410130033</t>
  </si>
  <si>
    <t xml:space="preserve">王颖旺</t>
  </si>
  <si>
    <t xml:space="preserve">142601198309277138</t>
  </si>
  <si>
    <t xml:space="preserve">杨浩</t>
  </si>
  <si>
    <t xml:space="preserve">510525198607083836</t>
  </si>
  <si>
    <t xml:space="preserve">唐波</t>
  </si>
  <si>
    <t xml:space="preserve">511681198401132273</t>
  </si>
  <si>
    <t xml:space="preserve">罗红萍</t>
  </si>
  <si>
    <t xml:space="preserve">511112198411030043</t>
  </si>
  <si>
    <t xml:space="preserve">高兰</t>
  </si>
  <si>
    <t xml:space="preserve">510122198610085524</t>
  </si>
  <si>
    <t xml:space="preserve">段旭惠</t>
  </si>
  <si>
    <t xml:space="preserve">511112198611266026</t>
  </si>
  <si>
    <t xml:space="preserve">孙思</t>
  </si>
  <si>
    <t xml:space="preserve">51112419870827006x</t>
  </si>
  <si>
    <t xml:space="preserve">邱福平</t>
  </si>
  <si>
    <t xml:space="preserve">511123198604185761</t>
  </si>
  <si>
    <t xml:space="preserve">朱昌龄</t>
  </si>
  <si>
    <t xml:space="preserve">420325198312170016</t>
  </si>
  <si>
    <t xml:space="preserve">杨静</t>
  </si>
  <si>
    <t xml:space="preserve">511102198609035349</t>
  </si>
  <si>
    <t xml:space="preserve">宁虹红</t>
  </si>
  <si>
    <t xml:space="preserve">511123198807120327</t>
  </si>
  <si>
    <t xml:space="preserve">刘瑾</t>
  </si>
  <si>
    <t xml:space="preserve">513425198311180028</t>
  </si>
  <si>
    <t xml:space="preserve">晏仁容</t>
  </si>
  <si>
    <t xml:space="preserve">510107198603105423</t>
  </si>
  <si>
    <t xml:space="preserve">黄俊</t>
  </si>
  <si>
    <t xml:space="preserve">510104198802021477</t>
  </si>
  <si>
    <t xml:space="preserve">杨斌</t>
  </si>
  <si>
    <t xml:space="preserve">511181198507150413</t>
  </si>
  <si>
    <t xml:space="preserve">陈洪立</t>
  </si>
  <si>
    <t xml:space="preserve">511023198609114190</t>
  </si>
  <si>
    <t xml:space="preserve">缺考</t>
  </si>
  <si>
    <t xml:space="preserve">余佳琦</t>
  </si>
  <si>
    <t xml:space="preserve">沙湾区</t>
  </si>
  <si>
    <t xml:space="preserve">511126198709010035</t>
  </si>
  <si>
    <t xml:space="preserve">徐璐</t>
  </si>
  <si>
    <t xml:space="preserve">510183198709210041</t>
  </si>
  <si>
    <t xml:space="preserve">徐敏</t>
  </si>
  <si>
    <t xml:space="preserve">513821198608309108</t>
  </si>
  <si>
    <t xml:space="preserve">赵小燕</t>
  </si>
  <si>
    <t xml:space="preserve">411282198603220563</t>
  </si>
  <si>
    <t xml:space="preserve">李然</t>
  </si>
  <si>
    <t xml:space="preserve">511124198610231927</t>
  </si>
  <si>
    <t xml:space="preserve">徐浩</t>
  </si>
  <si>
    <t xml:space="preserve">371102198801043238</t>
  </si>
  <si>
    <t xml:space="preserve">张峣民</t>
  </si>
  <si>
    <t xml:space="preserve">510181198705250019</t>
  </si>
  <si>
    <t xml:space="preserve">朱燕</t>
  </si>
  <si>
    <t xml:space="preserve">513437198411200423</t>
  </si>
  <si>
    <t xml:space="preserve">宋翼然</t>
  </si>
  <si>
    <t xml:space="preserve">511102198612306517</t>
  </si>
  <si>
    <t xml:space="preserve">向乐</t>
  </si>
  <si>
    <t xml:space="preserve">433127198707290019</t>
  </si>
  <si>
    <t xml:space="preserve">刘志国</t>
  </si>
  <si>
    <t xml:space="preserve">140181198306031418</t>
  </si>
  <si>
    <t xml:space="preserve">赵舒婷</t>
  </si>
  <si>
    <t xml:space="preserve">510131198711180025</t>
  </si>
  <si>
    <t xml:space="preserve">田开谷</t>
  </si>
  <si>
    <t xml:space="preserve">512323198308178614</t>
  </si>
  <si>
    <t xml:space="preserve">马玲</t>
  </si>
  <si>
    <t xml:space="preserve">510502198610180421</t>
  </si>
  <si>
    <t xml:space="preserve">曹金亮</t>
  </si>
  <si>
    <t xml:space="preserve">370784198707200352</t>
  </si>
  <si>
    <t xml:space="preserve">王豪</t>
  </si>
  <si>
    <t xml:space="preserve">510184198705136071</t>
  </si>
  <si>
    <t xml:space="preserve">徐银菊</t>
  </si>
  <si>
    <t xml:space="preserve">513423198810181209</t>
  </si>
  <si>
    <t xml:space="preserve">汤雪</t>
  </si>
  <si>
    <t xml:space="preserve">51018319870814832x</t>
  </si>
  <si>
    <t xml:space="preserve">王建东</t>
  </si>
  <si>
    <t xml:space="preserve">511111198602010612</t>
  </si>
  <si>
    <t xml:space="preserve">秦丽</t>
  </si>
  <si>
    <t xml:space="preserve">511102198705195721</t>
  </si>
  <si>
    <t xml:space="preserve">李建乐</t>
  </si>
  <si>
    <t xml:space="preserve">511102198605116133</t>
  </si>
  <si>
    <t xml:space="preserve">王倩</t>
  </si>
  <si>
    <t xml:space="preserve">51111119870903004x</t>
  </si>
  <si>
    <t xml:space="preserve">史向前</t>
  </si>
  <si>
    <t xml:space="preserve">622424198711123215</t>
  </si>
  <si>
    <t xml:space="preserve">黄小勇</t>
  </si>
  <si>
    <t xml:space="preserve">362502198312304418</t>
  </si>
  <si>
    <t xml:space="preserve">何平</t>
  </si>
  <si>
    <t xml:space="preserve">511132198807023216</t>
  </si>
  <si>
    <t xml:space="preserve">李志慧</t>
  </si>
  <si>
    <t xml:space="preserve">511102198610196721</t>
  </si>
  <si>
    <t xml:space="preserve">朱君</t>
  </si>
  <si>
    <t xml:space="preserve">51111119870825552x</t>
  </si>
  <si>
    <t xml:space="preserve">陈晓双</t>
  </si>
  <si>
    <t xml:space="preserve">130682198801056315</t>
  </si>
  <si>
    <t xml:space="preserve">丁雷</t>
  </si>
  <si>
    <t xml:space="preserve">51303019870526205x</t>
  </si>
  <si>
    <t xml:space="preserve">王强</t>
  </si>
  <si>
    <t xml:space="preserve">金口河区</t>
  </si>
  <si>
    <t xml:space="preserve">511602198708282799</t>
  </si>
  <si>
    <t xml:space="preserve">吴如意</t>
  </si>
  <si>
    <t xml:space="preserve">41302919821211093x</t>
  </si>
  <si>
    <t xml:space="preserve">张崇</t>
  </si>
  <si>
    <t xml:space="preserve">370983198610272354</t>
  </si>
  <si>
    <t xml:space="preserve">511123198709195376</t>
  </si>
  <si>
    <t xml:space="preserve">龙隆</t>
  </si>
  <si>
    <t xml:space="preserve">513821198705299028</t>
  </si>
  <si>
    <t xml:space="preserve">何慧</t>
  </si>
  <si>
    <t xml:space="preserve">511181198706164420</t>
  </si>
  <si>
    <t xml:space="preserve">许英</t>
  </si>
  <si>
    <t xml:space="preserve">511181198705191021</t>
  </si>
  <si>
    <t xml:space="preserve">万群</t>
  </si>
  <si>
    <t xml:space="preserve">430421198205294074</t>
  </si>
  <si>
    <t xml:space="preserve">樊晓玉</t>
  </si>
  <si>
    <t xml:space="preserve">511132198611122669</t>
  </si>
  <si>
    <t xml:space="preserve">孙金芳</t>
  </si>
  <si>
    <t xml:space="preserve">210682198410150822</t>
  </si>
  <si>
    <t xml:space="preserve">刘冬</t>
  </si>
  <si>
    <t xml:space="preserve">510132198611082432</t>
  </si>
  <si>
    <t xml:space="preserve">张明</t>
  </si>
  <si>
    <t xml:space="preserve">341004198710200017</t>
  </si>
  <si>
    <t xml:space="preserve">张国威</t>
  </si>
  <si>
    <t xml:space="preserve">511381198706078179</t>
  </si>
  <si>
    <t xml:space="preserve">罗燕</t>
  </si>
  <si>
    <t xml:space="preserve">51113219860301262x</t>
  </si>
  <si>
    <t xml:space="preserve">周霞</t>
  </si>
  <si>
    <t xml:space="preserve">511025198606242982</t>
  </si>
  <si>
    <t xml:space="preserve">王李</t>
  </si>
  <si>
    <t xml:space="preserve">511124198502021711</t>
  </si>
  <si>
    <t xml:space="preserve">杜娟</t>
  </si>
  <si>
    <t xml:space="preserve">511181198803070426</t>
  </si>
  <si>
    <t xml:space="preserve">李强兰</t>
  </si>
  <si>
    <t xml:space="preserve">510112198208280724</t>
  </si>
  <si>
    <t xml:space="preserve">丁雅琴</t>
  </si>
  <si>
    <t xml:space="preserve">511102198706164628</t>
  </si>
  <si>
    <t xml:space="preserve">娄广涛</t>
  </si>
  <si>
    <t xml:space="preserve">370783198705036134</t>
  </si>
  <si>
    <t xml:space="preserve">徐云慧</t>
  </si>
  <si>
    <t xml:space="preserve">511113198805073341</t>
  </si>
  <si>
    <t xml:space="preserve">郭锦桥</t>
  </si>
  <si>
    <t xml:space="preserve">130183198205231710</t>
  </si>
  <si>
    <t xml:space="preserve">张婷</t>
  </si>
  <si>
    <t xml:space="preserve">511113198702253323</t>
  </si>
  <si>
    <t xml:space="preserve">王垒</t>
  </si>
  <si>
    <t xml:space="preserve">510104198802081277</t>
  </si>
  <si>
    <t xml:space="preserve">阮婧</t>
  </si>
  <si>
    <t xml:space="preserve">421125198401280022</t>
  </si>
  <si>
    <t xml:space="preserve">肖吉祥</t>
  </si>
  <si>
    <t xml:space="preserve">421123198702125613</t>
  </si>
  <si>
    <t xml:space="preserve">张晓燕</t>
  </si>
  <si>
    <t xml:space="preserve">511113198706050320</t>
  </si>
  <si>
    <t xml:space="preserve">陈玉龙</t>
  </si>
  <si>
    <t xml:space="preserve">34242619881124241x</t>
  </si>
  <si>
    <t xml:space="preserve">冯丽帆</t>
  </si>
  <si>
    <t xml:space="preserve">峨眉山市</t>
  </si>
  <si>
    <t xml:space="preserve">510123198705180045</t>
  </si>
  <si>
    <t xml:space="preserve">苏琳</t>
  </si>
  <si>
    <t xml:space="preserve">540102198610292021</t>
  </si>
  <si>
    <t xml:space="preserve">韩弓锐</t>
  </si>
  <si>
    <t xml:space="preserve">51112419871231001x</t>
  </si>
  <si>
    <t xml:space="preserve">谭敏</t>
  </si>
  <si>
    <t xml:space="preserve">51012919830412004x</t>
  </si>
  <si>
    <t xml:space="preserve">邹尧</t>
  </si>
  <si>
    <t xml:space="preserve">511102198710132020</t>
  </si>
  <si>
    <t xml:space="preserve">李国逞</t>
  </si>
  <si>
    <t xml:space="preserve">50010219860708921x</t>
  </si>
  <si>
    <t xml:space="preserve">雷雯佳</t>
  </si>
  <si>
    <t xml:space="preserve">511181198502104442</t>
  </si>
  <si>
    <t xml:space="preserve">杨小亮</t>
  </si>
  <si>
    <t xml:space="preserve">511181198408230637</t>
  </si>
  <si>
    <t xml:space="preserve">姜力钰</t>
  </si>
  <si>
    <t xml:space="preserve">511181198208290029</t>
  </si>
  <si>
    <t xml:space="preserve">胡光伟</t>
  </si>
  <si>
    <t xml:space="preserve">413026198303193014</t>
  </si>
  <si>
    <t xml:space="preserve">龚海军</t>
  </si>
  <si>
    <t xml:space="preserve">511324198704107717</t>
  </si>
  <si>
    <t xml:space="preserve">马春慧</t>
  </si>
  <si>
    <t xml:space="preserve">511181198703090825</t>
  </si>
  <si>
    <t xml:space="preserve">伍文杰</t>
  </si>
  <si>
    <t xml:space="preserve">511181198612221914</t>
  </si>
  <si>
    <t xml:space="preserve">王玉梅</t>
  </si>
  <si>
    <t xml:space="preserve">511181198612255524</t>
  </si>
  <si>
    <t xml:space="preserve">吴志惠</t>
  </si>
  <si>
    <t xml:space="preserve">511181198711110822</t>
  </si>
  <si>
    <t xml:space="preserve">余友东</t>
  </si>
  <si>
    <t xml:space="preserve">511129198512232215</t>
  </si>
  <si>
    <t xml:space="preserve">郭山山</t>
  </si>
  <si>
    <t xml:space="preserve">370725198504260427</t>
  </si>
  <si>
    <t xml:space="preserve">罗成</t>
  </si>
  <si>
    <t xml:space="preserve">511181198510300419</t>
  </si>
  <si>
    <t xml:space="preserve">郑华</t>
  </si>
  <si>
    <t xml:space="preserve">犍为县</t>
  </si>
  <si>
    <t xml:space="preserve">513433198306273131</t>
  </si>
  <si>
    <t xml:space="preserve">毛彬</t>
  </si>
  <si>
    <t xml:space="preserve">511123198803233359</t>
  </si>
  <si>
    <t xml:space="preserve">周声华</t>
  </si>
  <si>
    <t xml:space="preserve">511123198304210013</t>
  </si>
  <si>
    <t xml:space="preserve">杨林翔</t>
  </si>
  <si>
    <t xml:space="preserve">510106198801145139</t>
  </si>
  <si>
    <t xml:space="preserve">王焕成</t>
  </si>
  <si>
    <t xml:space="preserve">410523198105263013</t>
  </si>
  <si>
    <t xml:space="preserve">唐俊</t>
  </si>
  <si>
    <t xml:space="preserve">511123198804026124</t>
  </si>
  <si>
    <t xml:space="preserve">王小勇</t>
  </si>
  <si>
    <t xml:space="preserve">500234198710182603</t>
  </si>
  <si>
    <t xml:space="preserve">何容</t>
  </si>
  <si>
    <t xml:space="preserve">511521198505144867</t>
  </si>
  <si>
    <t xml:space="preserve">费琴</t>
  </si>
  <si>
    <t xml:space="preserve">51112919870818442x</t>
  </si>
  <si>
    <t xml:space="preserve">胡越</t>
  </si>
  <si>
    <t xml:space="preserve">511123198709160042</t>
  </si>
  <si>
    <t xml:space="preserve">蔡洪强</t>
  </si>
  <si>
    <t xml:space="preserve">511123198712053977</t>
  </si>
  <si>
    <t xml:space="preserve">曾小平</t>
  </si>
  <si>
    <t xml:space="preserve">511123198305091474</t>
  </si>
  <si>
    <t xml:space="preserve">51112319871125008x</t>
  </si>
  <si>
    <t xml:space="preserve">张明芝</t>
  </si>
  <si>
    <t xml:space="preserve">511123198706232565</t>
  </si>
  <si>
    <t xml:space="preserve">秦征平</t>
  </si>
  <si>
    <t xml:space="preserve">511132198807012613</t>
  </si>
  <si>
    <t xml:space="preserve">张强</t>
  </si>
  <si>
    <t xml:space="preserve">511126198604196718</t>
  </si>
  <si>
    <t xml:space="preserve">胡磊</t>
  </si>
  <si>
    <t xml:space="preserve">411303198308185937</t>
  </si>
  <si>
    <t xml:space="preserve">艾霞</t>
  </si>
  <si>
    <t xml:space="preserve">51112319840726046x</t>
  </si>
  <si>
    <t xml:space="preserve">王双伟</t>
  </si>
  <si>
    <t xml:space="preserve">500228198608020010</t>
  </si>
  <si>
    <t xml:space="preserve">杨黎</t>
  </si>
  <si>
    <t xml:space="preserve">513723198711032925</t>
  </si>
  <si>
    <t xml:space="preserve">吴灵</t>
  </si>
  <si>
    <t xml:space="preserve">511123198206027311</t>
  </si>
  <si>
    <t xml:space="preserve">黄睿</t>
  </si>
  <si>
    <t xml:space="preserve">511102198703104662</t>
  </si>
  <si>
    <t xml:space="preserve">513821198604110724</t>
  </si>
  <si>
    <t xml:space="preserve">钟波</t>
  </si>
  <si>
    <t xml:space="preserve">511123198610177477</t>
  </si>
  <si>
    <t xml:space="preserve">罗李飞</t>
  </si>
  <si>
    <t xml:space="preserve">511123198805127330</t>
  </si>
  <si>
    <t xml:space="preserve">雷庆灏</t>
  </si>
  <si>
    <t xml:space="preserve">511123198708220031</t>
  </si>
  <si>
    <t xml:space="preserve">先志旭</t>
  </si>
  <si>
    <t xml:space="preserve">511123198807290668</t>
  </si>
  <si>
    <t xml:space="preserve">李易</t>
  </si>
  <si>
    <t xml:space="preserve">511123198710198275</t>
  </si>
  <si>
    <t xml:space="preserve">王刚</t>
  </si>
  <si>
    <t xml:space="preserve">513822198810137692</t>
  </si>
  <si>
    <t xml:space="preserve">江健</t>
  </si>
  <si>
    <t xml:space="preserve">511123198806043358</t>
  </si>
  <si>
    <t xml:space="preserve">邱光英</t>
  </si>
  <si>
    <t xml:space="preserve">510121198701115067</t>
  </si>
  <si>
    <t xml:space="preserve">郑燕群</t>
  </si>
  <si>
    <t xml:space="preserve">夹江县</t>
  </si>
  <si>
    <t xml:space="preserve">511126198708057026</t>
  </si>
  <si>
    <t xml:space="preserve">李洋</t>
  </si>
  <si>
    <t xml:space="preserve">511102198610300728</t>
  </si>
  <si>
    <t xml:space="preserve">阙孝中</t>
  </si>
  <si>
    <t xml:space="preserve">511525198706188415</t>
  </si>
  <si>
    <t xml:space="preserve">王桢锐</t>
  </si>
  <si>
    <t xml:space="preserve">510122198811244915</t>
  </si>
  <si>
    <t xml:space="preserve">吕峥</t>
  </si>
  <si>
    <t xml:space="preserve">511181198809241425</t>
  </si>
  <si>
    <t xml:space="preserve">饶和斐</t>
  </si>
  <si>
    <t xml:space="preserve">510107198802230542</t>
  </si>
  <si>
    <t xml:space="preserve">郑重</t>
  </si>
  <si>
    <t xml:space="preserve">511126198703094928</t>
  </si>
  <si>
    <t xml:space="preserve">罗婧月</t>
  </si>
  <si>
    <t xml:space="preserve">513030198702100821</t>
  </si>
  <si>
    <t xml:space="preserve">杨滔</t>
  </si>
  <si>
    <t xml:space="preserve">500236198708240651</t>
  </si>
  <si>
    <t xml:space="preserve">李欢</t>
  </si>
  <si>
    <t xml:space="preserve">511126198309250013</t>
  </si>
  <si>
    <t xml:space="preserve">姚洪春</t>
  </si>
  <si>
    <t xml:space="preserve">422801198606163629</t>
  </si>
  <si>
    <t xml:space="preserve">王娟</t>
  </si>
  <si>
    <t xml:space="preserve">511126198606240022</t>
  </si>
  <si>
    <t xml:space="preserve">朱晓亮</t>
  </si>
  <si>
    <t xml:space="preserve">622827198706020618</t>
  </si>
  <si>
    <t xml:space="preserve">童思思</t>
  </si>
  <si>
    <t xml:space="preserve">511111198712183960</t>
  </si>
  <si>
    <t xml:space="preserve">李秋红</t>
  </si>
  <si>
    <t xml:space="preserve">511126198408150042</t>
  </si>
  <si>
    <t xml:space="preserve">侯雪婷</t>
  </si>
  <si>
    <t xml:space="preserve">510107198710292164</t>
  </si>
  <si>
    <t xml:space="preserve">冯畅</t>
  </si>
  <si>
    <t xml:space="preserve">510821198711190042</t>
  </si>
  <si>
    <t xml:space="preserve">陈鹏</t>
  </si>
  <si>
    <t xml:space="preserve">410603198511163018</t>
  </si>
  <si>
    <t xml:space="preserve">胡译文</t>
  </si>
  <si>
    <t xml:space="preserve">510321198704220365</t>
  </si>
  <si>
    <t xml:space="preserve">万莉涓</t>
  </si>
  <si>
    <t xml:space="preserve">431021198604090043</t>
  </si>
  <si>
    <t xml:space="preserve">王晓凤</t>
  </si>
  <si>
    <t xml:space="preserve">510182198706063828</t>
  </si>
  <si>
    <t xml:space="preserve">白浩宏</t>
  </si>
  <si>
    <t xml:space="preserve">511126198307230019</t>
  </si>
  <si>
    <t xml:space="preserve">刘伟</t>
  </si>
  <si>
    <t xml:space="preserve">513821198604260693</t>
  </si>
  <si>
    <t xml:space="preserve">龙维平</t>
  </si>
  <si>
    <t xml:space="preserve">513023198606071510</t>
  </si>
  <si>
    <t xml:space="preserve">张伟</t>
  </si>
  <si>
    <t xml:space="preserve">511126198512052936</t>
  </si>
  <si>
    <t xml:space="preserve">徐国琴</t>
  </si>
  <si>
    <t xml:space="preserve">511102198606062042</t>
  </si>
  <si>
    <t xml:space="preserve">杨灿</t>
  </si>
  <si>
    <t xml:space="preserve">510132198608296624</t>
  </si>
  <si>
    <t xml:space="preserve">宋欣</t>
  </si>
  <si>
    <t xml:space="preserve">511102198603270022</t>
  </si>
  <si>
    <t xml:space="preserve">罗勇</t>
  </si>
  <si>
    <t xml:space="preserve">510113198411286212</t>
  </si>
  <si>
    <t xml:space="preserve">罗承志</t>
  </si>
  <si>
    <t xml:space="preserve">井研县</t>
  </si>
  <si>
    <t xml:space="preserve">430923198609276614</t>
  </si>
  <si>
    <t xml:space="preserve">王翔</t>
  </si>
  <si>
    <t xml:space="preserve">511102198807125126</t>
  </si>
  <si>
    <t xml:space="preserve">杨皓媛</t>
  </si>
  <si>
    <t xml:space="preserve">511102198709203821</t>
  </si>
  <si>
    <t xml:space="preserve">车苏玲</t>
  </si>
  <si>
    <t xml:space="preserve">511102198708300822</t>
  </si>
  <si>
    <t xml:space="preserve">伍邻渝</t>
  </si>
  <si>
    <t xml:space="preserve">511102198807040448</t>
  </si>
  <si>
    <t xml:space="preserve">李嘉丽</t>
  </si>
  <si>
    <t xml:space="preserve">51303019870307344x</t>
  </si>
  <si>
    <t xml:space="preserve">谢玲</t>
  </si>
  <si>
    <t xml:space="preserve">511181198704304426</t>
  </si>
  <si>
    <t xml:space="preserve">何娇</t>
  </si>
  <si>
    <t xml:space="preserve">511381198510287382</t>
  </si>
  <si>
    <t xml:space="preserve">罗耀</t>
  </si>
  <si>
    <t xml:space="preserve">510122198704069584</t>
  </si>
  <si>
    <t xml:space="preserve">颜云</t>
  </si>
  <si>
    <t xml:space="preserve">511102198707030429</t>
  </si>
  <si>
    <t xml:space="preserve">刘叶</t>
  </si>
  <si>
    <t xml:space="preserve">513434198708301402</t>
  </si>
  <si>
    <t xml:space="preserve">刘钊</t>
  </si>
  <si>
    <t xml:space="preserve">51112619880204001x</t>
  </si>
  <si>
    <t xml:space="preserve">黄泳嘉</t>
  </si>
  <si>
    <t xml:space="preserve">511124198805190811</t>
  </si>
  <si>
    <t xml:space="preserve">王挺</t>
  </si>
  <si>
    <t xml:space="preserve">510108198706091518</t>
  </si>
  <si>
    <t xml:space="preserve">冯娜芳</t>
  </si>
  <si>
    <t xml:space="preserve">511623198702015720</t>
  </si>
  <si>
    <t xml:space="preserve">舒元琴</t>
  </si>
  <si>
    <t xml:space="preserve">511123198705075166</t>
  </si>
  <si>
    <t xml:space="preserve">但祥东</t>
  </si>
  <si>
    <t xml:space="preserve">511124198712183815</t>
  </si>
  <si>
    <t xml:space="preserve">邝莎</t>
  </si>
  <si>
    <t xml:space="preserve">510681198609125346</t>
  </si>
  <si>
    <t xml:space="preserve">胡林研</t>
  </si>
  <si>
    <t xml:space="preserve">511124198511124413</t>
  </si>
  <si>
    <t xml:space="preserve">彭丽</t>
  </si>
  <si>
    <t xml:space="preserve">511124198610112629</t>
  </si>
  <si>
    <t xml:space="preserve">范琳</t>
  </si>
  <si>
    <t xml:space="preserve">510321198709067486</t>
  </si>
  <si>
    <t xml:space="preserve">胡杰</t>
  </si>
  <si>
    <t xml:space="preserve">511124198707240010</t>
  </si>
  <si>
    <t xml:space="preserve">郑力</t>
  </si>
  <si>
    <t xml:space="preserve">511502198308100057</t>
  </si>
  <si>
    <t xml:space="preserve">高静</t>
  </si>
  <si>
    <t xml:space="preserve">513822198611258766</t>
  </si>
  <si>
    <t xml:space="preserve">顾丹</t>
  </si>
  <si>
    <t xml:space="preserve">510304198410251020</t>
  </si>
  <si>
    <t xml:space="preserve">吴小洪</t>
  </si>
  <si>
    <t xml:space="preserve">511521198608144560</t>
  </si>
  <si>
    <t xml:space="preserve">聂智力</t>
  </si>
  <si>
    <t xml:space="preserve">511527198602104718</t>
  </si>
  <si>
    <t xml:space="preserve">黄大文</t>
  </si>
  <si>
    <t xml:space="preserve">511132198602190512</t>
  </si>
  <si>
    <t xml:space="preserve">汪燕</t>
  </si>
  <si>
    <t xml:space="preserve">510125198606283121</t>
  </si>
  <si>
    <t xml:space="preserve">王凤</t>
  </si>
  <si>
    <t xml:space="preserve">513822198708088847</t>
  </si>
  <si>
    <t xml:space="preserve">王勇</t>
  </si>
  <si>
    <t xml:space="preserve">620121198606057239</t>
  </si>
  <si>
    <t xml:space="preserve">张萍</t>
  </si>
  <si>
    <t xml:space="preserve">511102198704175323</t>
  </si>
  <si>
    <t xml:space="preserve">谷晓丽</t>
  </si>
  <si>
    <t xml:space="preserve">沐川县</t>
  </si>
  <si>
    <t xml:space="preserve">510321198608164068</t>
  </si>
  <si>
    <t xml:space="preserve">李洪波</t>
  </si>
  <si>
    <t xml:space="preserve">511126198711082118</t>
  </si>
  <si>
    <t xml:space="preserve">张桢祥</t>
  </si>
  <si>
    <t xml:space="preserve">510824198708115497</t>
  </si>
  <si>
    <t xml:space="preserve">赵嘉俊</t>
  </si>
  <si>
    <t xml:space="preserve">511112198710170011</t>
  </si>
  <si>
    <t xml:space="preserve">陈川前</t>
  </si>
  <si>
    <t xml:space="preserve">511011198710285351</t>
  </si>
  <si>
    <t xml:space="preserve">杨娜</t>
  </si>
  <si>
    <t xml:space="preserve">511123198306230325</t>
  </si>
  <si>
    <t xml:space="preserve">韩琳</t>
  </si>
  <si>
    <t xml:space="preserve">511124198707100026</t>
  </si>
  <si>
    <t xml:space="preserve">周海涛</t>
  </si>
  <si>
    <t xml:space="preserve">513426198604091324</t>
  </si>
  <si>
    <t xml:space="preserve">李倩怡</t>
  </si>
  <si>
    <t xml:space="preserve">510104198802294889</t>
  </si>
  <si>
    <t xml:space="preserve">李万美</t>
  </si>
  <si>
    <t xml:space="preserve">513426198510155024</t>
  </si>
  <si>
    <t xml:space="preserve">陈彩云</t>
  </si>
  <si>
    <t xml:space="preserve">429001198605256949</t>
  </si>
  <si>
    <t xml:space="preserve">曹家瑜</t>
  </si>
  <si>
    <t xml:space="preserve">511521198206279235</t>
  </si>
  <si>
    <t xml:space="preserve">涂雅梅</t>
  </si>
  <si>
    <t xml:space="preserve">511126198802054526</t>
  </si>
  <si>
    <t xml:space="preserve">梁靖</t>
  </si>
  <si>
    <t xml:space="preserve">511129198710192226</t>
  </si>
  <si>
    <t xml:space="preserve">李坤</t>
  </si>
  <si>
    <t xml:space="preserve">32088119860725561x</t>
  </si>
  <si>
    <t xml:space="preserve">王新会</t>
  </si>
  <si>
    <t xml:space="preserve">411325198407206041</t>
  </si>
  <si>
    <t xml:space="preserve">陈汉森</t>
  </si>
  <si>
    <t xml:space="preserve">441827198611027011</t>
  </si>
  <si>
    <t xml:space="preserve">王志超</t>
  </si>
  <si>
    <t xml:space="preserve">513822198511102510</t>
  </si>
  <si>
    <t xml:space="preserve">李培挥</t>
  </si>
  <si>
    <t xml:space="preserve">532122198708182256</t>
  </si>
  <si>
    <t xml:space="preserve">丁国防</t>
  </si>
  <si>
    <t xml:space="preserve">511521198610225992</t>
  </si>
  <si>
    <t xml:space="preserve">鲍鑫</t>
  </si>
  <si>
    <t xml:space="preserve">330523198604184758</t>
  </si>
  <si>
    <t xml:space="preserve">兰奎</t>
  </si>
  <si>
    <t xml:space="preserve">61252619811008101x</t>
  </si>
  <si>
    <t xml:space="preserve">毛虹麟</t>
  </si>
  <si>
    <t xml:space="preserve">511129198707030023</t>
  </si>
  <si>
    <t xml:space="preserve">何磊</t>
  </si>
  <si>
    <t xml:space="preserve">513822198509080017</t>
  </si>
  <si>
    <t xml:space="preserve">王丹</t>
  </si>
  <si>
    <t xml:space="preserve">51090219870612950x</t>
  </si>
  <si>
    <t xml:space="preserve">王春雪</t>
  </si>
  <si>
    <t xml:space="preserve">50023419880715844x</t>
  </si>
  <si>
    <t xml:space="preserve">张鹏飞</t>
  </si>
  <si>
    <t xml:space="preserve">142422198610240319</t>
  </si>
  <si>
    <t xml:space="preserve">方伟</t>
  </si>
  <si>
    <t xml:space="preserve">511102198612197314</t>
  </si>
  <si>
    <t xml:space="preserve">罗庆鹏</t>
  </si>
  <si>
    <t xml:space="preserve">510182198802230075</t>
  </si>
  <si>
    <t xml:space="preserve">杨波</t>
  </si>
  <si>
    <t xml:space="preserve">511521198610141633</t>
  </si>
  <si>
    <t xml:space="preserve">蒋丁兰</t>
  </si>
  <si>
    <t xml:space="preserve">511123198507116721</t>
  </si>
  <si>
    <t xml:space="preserve">曾宇航</t>
  </si>
  <si>
    <t xml:space="preserve">513821198806162055</t>
  </si>
  <si>
    <t xml:space="preserve">张东</t>
  </si>
  <si>
    <t xml:space="preserve">马边县</t>
  </si>
  <si>
    <t xml:space="preserve">513701198512317612</t>
  </si>
  <si>
    <t xml:space="preserve">刘真怡</t>
  </si>
  <si>
    <t xml:space="preserve">511102198710082043</t>
  </si>
  <si>
    <t xml:space="preserve">王海艳</t>
  </si>
  <si>
    <t xml:space="preserve">513821198606276680</t>
  </si>
  <si>
    <t xml:space="preserve">刘俊敏</t>
  </si>
  <si>
    <t xml:space="preserve">51112319850914067x</t>
  </si>
  <si>
    <t xml:space="preserve">杨磊</t>
  </si>
  <si>
    <t xml:space="preserve">510525198709125136</t>
  </si>
  <si>
    <t xml:space="preserve">何琴</t>
  </si>
  <si>
    <t xml:space="preserve">51110219861019462x</t>
  </si>
  <si>
    <t xml:space="preserve">祝汉顺</t>
  </si>
  <si>
    <t xml:space="preserve">372924198508250636</t>
  </si>
  <si>
    <t xml:space="preserve">李梦</t>
  </si>
  <si>
    <t xml:space="preserve">511133198706010420</t>
  </si>
  <si>
    <t xml:space="preserve">彭小梅</t>
  </si>
  <si>
    <t xml:space="preserve">510311198904206426</t>
  </si>
  <si>
    <t xml:space="preserve">毛立勋</t>
  </si>
  <si>
    <t xml:space="preserve">511181198701251138</t>
  </si>
  <si>
    <t xml:space="preserve">廖晏</t>
  </si>
  <si>
    <t xml:space="preserve">513223198611290065</t>
  </si>
  <si>
    <t xml:space="preserve">童恒志</t>
  </si>
  <si>
    <t xml:space="preserve">511132198603262012</t>
  </si>
  <si>
    <t xml:space="preserve">安凤琴</t>
  </si>
  <si>
    <t xml:space="preserve">511132198706133221</t>
  </si>
  <si>
    <t xml:space="preserve">李朝辉</t>
  </si>
  <si>
    <t xml:space="preserve">411081198109279116</t>
  </si>
  <si>
    <t xml:space="preserve">杨姣</t>
  </si>
  <si>
    <t xml:space="preserve">51112919870329542x</t>
  </si>
  <si>
    <t xml:space="preserve">许帮容</t>
  </si>
  <si>
    <t xml:space="preserve">513022198707265748</t>
  </si>
  <si>
    <t xml:space="preserve">张陆平</t>
  </si>
  <si>
    <t xml:space="preserve">620523198502172595</t>
  </si>
  <si>
    <t xml:space="preserve">周程</t>
  </si>
  <si>
    <t xml:space="preserve">510122198712302024</t>
  </si>
  <si>
    <t xml:space="preserve">邹晓航</t>
  </si>
  <si>
    <t xml:space="preserve">510106198703035526</t>
  </si>
  <si>
    <t xml:space="preserve">黄建</t>
  </si>
  <si>
    <t xml:space="preserve">513922198508137996</t>
  </si>
  <si>
    <t xml:space="preserve">张旭</t>
  </si>
  <si>
    <t xml:space="preserve">511132198612012613</t>
  </si>
  <si>
    <t xml:space="preserve">刘金燕</t>
  </si>
  <si>
    <t xml:space="preserve">51072219860211456x</t>
  </si>
  <si>
    <t xml:space="preserve">51160219860819429x</t>
  </si>
  <si>
    <t xml:space="preserve">葛岭岭</t>
  </si>
  <si>
    <t xml:space="preserve">511132198705052323</t>
  </si>
  <si>
    <t xml:space="preserve">杨宗育</t>
  </si>
  <si>
    <t xml:space="preserve">34082519830710381x</t>
  </si>
  <si>
    <t xml:space="preserve">罗敏</t>
  </si>
  <si>
    <t xml:space="preserve">511181198704170616</t>
  </si>
  <si>
    <t xml:space="preserve">于洋</t>
  </si>
  <si>
    <t xml:space="preserve">222403198706282610</t>
  </si>
  <si>
    <t xml:space="preserve">511113198509143325</t>
  </si>
  <si>
    <t xml:space="preserve">贾立</t>
  </si>
  <si>
    <t xml:space="preserve">511381198606046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.87"/>
    <col collapsed="false" customWidth="true" hidden="false" outlineLevel="0" max="3" min="3" style="0" width="7.12"/>
    <col collapsed="false" customWidth="true" hidden="false" outlineLevel="0" max="4" min="4" style="0" width="16.49"/>
    <col collapsed="false" customWidth="true" hidden="false" outlineLevel="0" max="5" min="5" style="2" width="10.49"/>
    <col collapsed="false" customWidth="true" hidden="false" outlineLevel="0" max="6" min="6" style="2" width="6.99"/>
    <col collapsed="false" customWidth="true" hidden="false" outlineLevel="0" max="7" min="7" style="3" width="8.62"/>
    <col collapsed="false" customWidth="true" hidden="false" outlineLevel="0" max="8" min="8" style="4" width="7.37"/>
    <col collapsed="false" customWidth="true" hidden="false" outlineLevel="0" max="9" min="9" style="1" width="7.7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24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1" t="n">
        <v>30.75</v>
      </c>
      <c r="F3" s="11" t="n">
        <v>91.5</v>
      </c>
      <c r="G3" s="11" t="n">
        <f aca="false">F3*0.5</f>
        <v>45.75</v>
      </c>
      <c r="H3" s="12" t="n">
        <f aca="false">E3+G3</f>
        <v>76.5</v>
      </c>
      <c r="I3" s="13" t="n">
        <v>1</v>
      </c>
    </row>
    <row r="4" customFormat="false" ht="24" hidden="false" customHeight="true" outlineLevel="0" collapsed="false">
      <c r="A4" s="9" t="s">
        <v>14</v>
      </c>
      <c r="B4" s="9" t="s">
        <v>11</v>
      </c>
      <c r="C4" s="9" t="s">
        <v>12</v>
      </c>
      <c r="D4" s="10" t="s">
        <v>15</v>
      </c>
      <c r="E4" s="11" t="n">
        <v>31.75</v>
      </c>
      <c r="F4" s="11" t="n">
        <v>87.9</v>
      </c>
      <c r="G4" s="11" t="n">
        <f aca="false">F4*0.5</f>
        <v>43.95</v>
      </c>
      <c r="H4" s="12" t="n">
        <f aca="false">E4+G4</f>
        <v>75.7</v>
      </c>
      <c r="I4" s="13" t="n">
        <v>2</v>
      </c>
    </row>
    <row r="5" customFormat="false" ht="24" hidden="false" customHeight="true" outlineLevel="0" collapsed="false">
      <c r="A5" s="9" t="s">
        <v>16</v>
      </c>
      <c r="B5" s="9" t="s">
        <v>11</v>
      </c>
      <c r="C5" s="9" t="s">
        <v>12</v>
      </c>
      <c r="D5" s="10" t="s">
        <v>17</v>
      </c>
      <c r="E5" s="11" t="n">
        <v>31</v>
      </c>
      <c r="F5" s="11" t="n">
        <v>88.3</v>
      </c>
      <c r="G5" s="11" t="n">
        <f aca="false">F5*0.5</f>
        <v>44.15</v>
      </c>
      <c r="H5" s="12" t="n">
        <f aca="false">E5+G5</f>
        <v>75.15</v>
      </c>
      <c r="I5" s="13" t="n">
        <v>3</v>
      </c>
    </row>
    <row r="6" customFormat="false" ht="24" hidden="false" customHeight="true" outlineLevel="0" collapsed="false">
      <c r="A6" s="9" t="s">
        <v>18</v>
      </c>
      <c r="B6" s="9" t="s">
        <v>19</v>
      </c>
      <c r="C6" s="9" t="s">
        <v>12</v>
      </c>
      <c r="D6" s="10" t="s">
        <v>20</v>
      </c>
      <c r="E6" s="11" t="n">
        <v>31</v>
      </c>
      <c r="F6" s="11" t="n">
        <v>87</v>
      </c>
      <c r="G6" s="11" t="n">
        <f aca="false">F6*0.5</f>
        <v>43.5</v>
      </c>
      <c r="H6" s="12" t="n">
        <f aca="false">E6+G6</f>
        <v>74.5</v>
      </c>
      <c r="I6" s="13" t="n">
        <v>4</v>
      </c>
    </row>
    <row r="7" customFormat="false" ht="24" hidden="false" customHeight="true" outlineLevel="0" collapsed="false">
      <c r="A7" s="9" t="s">
        <v>21</v>
      </c>
      <c r="B7" s="9" t="s">
        <v>19</v>
      </c>
      <c r="C7" s="9" t="s">
        <v>12</v>
      </c>
      <c r="D7" s="10" t="s">
        <v>22</v>
      </c>
      <c r="E7" s="11" t="n">
        <v>30.25</v>
      </c>
      <c r="F7" s="11" t="n">
        <v>88.2</v>
      </c>
      <c r="G7" s="11" t="n">
        <f aca="false">F7*0.5</f>
        <v>44.1</v>
      </c>
      <c r="H7" s="12" t="n">
        <f aca="false">E7+G7</f>
        <v>74.35</v>
      </c>
      <c r="I7" s="13" t="n">
        <v>5</v>
      </c>
    </row>
    <row r="8" customFormat="false" ht="24" hidden="false" customHeight="true" outlineLevel="0" collapsed="false">
      <c r="A8" s="9" t="s">
        <v>23</v>
      </c>
      <c r="B8" s="9" t="s">
        <v>19</v>
      </c>
      <c r="C8" s="9" t="s">
        <v>12</v>
      </c>
      <c r="D8" s="10" t="s">
        <v>24</v>
      </c>
      <c r="E8" s="11" t="n">
        <v>29.5</v>
      </c>
      <c r="F8" s="11" t="n">
        <v>88.9</v>
      </c>
      <c r="G8" s="11" t="n">
        <f aca="false">F8*0.5</f>
        <v>44.45</v>
      </c>
      <c r="H8" s="12" t="n">
        <f aca="false">E8+G8</f>
        <v>73.95</v>
      </c>
      <c r="I8" s="13" t="n">
        <v>6</v>
      </c>
    </row>
    <row r="9" customFormat="false" ht="24" hidden="false" customHeight="true" outlineLevel="0" collapsed="false">
      <c r="A9" s="9" t="s">
        <v>25</v>
      </c>
      <c r="B9" s="9" t="s">
        <v>19</v>
      </c>
      <c r="C9" s="9" t="s">
        <v>12</v>
      </c>
      <c r="D9" s="10" t="s">
        <v>26</v>
      </c>
      <c r="E9" s="11" t="n">
        <v>32</v>
      </c>
      <c r="F9" s="11" t="n">
        <v>82.6</v>
      </c>
      <c r="G9" s="11" t="n">
        <f aca="false">F9*0.5</f>
        <v>41.3</v>
      </c>
      <c r="H9" s="12" t="n">
        <f aca="false">E9+G9</f>
        <v>73.3</v>
      </c>
      <c r="I9" s="13" t="n">
        <v>7</v>
      </c>
    </row>
    <row r="10" customFormat="false" ht="24" hidden="false" customHeight="true" outlineLevel="0" collapsed="false">
      <c r="A10" s="9" t="s">
        <v>27</v>
      </c>
      <c r="B10" s="9" t="s">
        <v>19</v>
      </c>
      <c r="C10" s="9" t="s">
        <v>12</v>
      </c>
      <c r="D10" s="10" t="s">
        <v>28</v>
      </c>
      <c r="E10" s="11" t="n">
        <v>31.75</v>
      </c>
      <c r="F10" s="11" t="n">
        <v>82.9</v>
      </c>
      <c r="G10" s="11" t="n">
        <f aca="false">F10*0.5</f>
        <v>41.45</v>
      </c>
      <c r="H10" s="12" t="n">
        <f aca="false">E10+G10</f>
        <v>73.2</v>
      </c>
      <c r="I10" s="13" t="n">
        <v>8</v>
      </c>
    </row>
    <row r="11" customFormat="false" ht="24" hidden="false" customHeight="true" outlineLevel="0" collapsed="false">
      <c r="A11" s="9" t="s">
        <v>29</v>
      </c>
      <c r="B11" s="9" t="s">
        <v>11</v>
      </c>
      <c r="C11" s="9" t="s">
        <v>12</v>
      </c>
      <c r="D11" s="10" t="s">
        <v>30</v>
      </c>
      <c r="E11" s="11" t="n">
        <v>30.75</v>
      </c>
      <c r="F11" s="11" t="n">
        <v>84.7</v>
      </c>
      <c r="G11" s="11" t="n">
        <f aca="false">F11*0.5</f>
        <v>42.35</v>
      </c>
      <c r="H11" s="12" t="n">
        <f aca="false">E11+G11</f>
        <v>73.1</v>
      </c>
      <c r="I11" s="13" t="n">
        <v>9</v>
      </c>
    </row>
    <row r="12" customFormat="false" ht="24" hidden="false" customHeight="true" outlineLevel="0" collapsed="false">
      <c r="A12" s="9" t="s">
        <v>31</v>
      </c>
      <c r="B12" s="9" t="s">
        <v>19</v>
      </c>
      <c r="C12" s="9" t="s">
        <v>12</v>
      </c>
      <c r="D12" s="10" t="s">
        <v>32</v>
      </c>
      <c r="E12" s="11" t="n">
        <v>29</v>
      </c>
      <c r="F12" s="11" t="n">
        <v>87.9</v>
      </c>
      <c r="G12" s="11" t="n">
        <f aca="false">F12*0.5</f>
        <v>43.95</v>
      </c>
      <c r="H12" s="12" t="n">
        <f aca="false">E12+G12</f>
        <v>72.95</v>
      </c>
      <c r="I12" s="13" t="n">
        <v>10</v>
      </c>
    </row>
    <row r="13" customFormat="false" ht="24" hidden="false" customHeight="true" outlineLevel="0" collapsed="false">
      <c r="A13" s="9" t="s">
        <v>33</v>
      </c>
      <c r="B13" s="9" t="s">
        <v>19</v>
      </c>
      <c r="C13" s="9" t="s">
        <v>12</v>
      </c>
      <c r="D13" s="10" t="s">
        <v>34</v>
      </c>
      <c r="E13" s="11" t="n">
        <v>30.25</v>
      </c>
      <c r="F13" s="11" t="n">
        <v>84.2</v>
      </c>
      <c r="G13" s="11" t="n">
        <f aca="false">F13*0.5</f>
        <v>42.1</v>
      </c>
      <c r="H13" s="12" t="n">
        <f aca="false">E13+G13</f>
        <v>72.35</v>
      </c>
      <c r="I13" s="13" t="n">
        <v>11</v>
      </c>
    </row>
    <row r="14" customFormat="false" ht="24" hidden="false" customHeight="true" outlineLevel="0" collapsed="false">
      <c r="A14" s="9" t="s">
        <v>35</v>
      </c>
      <c r="B14" s="9" t="s">
        <v>11</v>
      </c>
      <c r="C14" s="9" t="s">
        <v>12</v>
      </c>
      <c r="D14" s="10" t="s">
        <v>36</v>
      </c>
      <c r="E14" s="11" t="n">
        <v>28.75</v>
      </c>
      <c r="F14" s="11" t="n">
        <v>86.3</v>
      </c>
      <c r="G14" s="11" t="n">
        <f aca="false">F14*0.5</f>
        <v>43.15</v>
      </c>
      <c r="H14" s="12" t="n">
        <f aca="false">E14+G14</f>
        <v>71.9</v>
      </c>
      <c r="I14" s="13" t="n">
        <v>12</v>
      </c>
    </row>
    <row r="15" customFormat="false" ht="24" hidden="false" customHeight="true" outlineLevel="0" collapsed="false">
      <c r="A15" s="9" t="s">
        <v>37</v>
      </c>
      <c r="B15" s="9" t="s">
        <v>11</v>
      </c>
      <c r="C15" s="9" t="s">
        <v>12</v>
      </c>
      <c r="D15" s="10" t="s">
        <v>38</v>
      </c>
      <c r="E15" s="11" t="n">
        <v>30.25</v>
      </c>
      <c r="F15" s="11" t="n">
        <v>82.7</v>
      </c>
      <c r="G15" s="11" t="n">
        <f aca="false">F15*0.5</f>
        <v>41.35</v>
      </c>
      <c r="H15" s="12" t="n">
        <f aca="false">E15+G15</f>
        <v>71.6</v>
      </c>
      <c r="I15" s="13" t="n">
        <v>13</v>
      </c>
    </row>
    <row r="16" customFormat="false" ht="24" hidden="false" customHeight="true" outlineLevel="0" collapsed="false">
      <c r="A16" s="9" t="s">
        <v>39</v>
      </c>
      <c r="B16" s="9" t="s">
        <v>19</v>
      </c>
      <c r="C16" s="9" t="s">
        <v>12</v>
      </c>
      <c r="D16" s="10" t="s">
        <v>40</v>
      </c>
      <c r="E16" s="11" t="n">
        <v>29.25</v>
      </c>
      <c r="F16" s="11" t="n">
        <v>84.6</v>
      </c>
      <c r="G16" s="11" t="n">
        <f aca="false">F16*0.5</f>
        <v>42.3</v>
      </c>
      <c r="H16" s="12" t="n">
        <f aca="false">E16+G16</f>
        <v>71.55</v>
      </c>
      <c r="I16" s="13" t="n">
        <v>14</v>
      </c>
    </row>
    <row r="17" customFormat="false" ht="24" hidden="false" customHeight="true" outlineLevel="0" collapsed="false">
      <c r="A17" s="9" t="s">
        <v>41</v>
      </c>
      <c r="B17" s="9" t="s">
        <v>19</v>
      </c>
      <c r="C17" s="9" t="s">
        <v>12</v>
      </c>
      <c r="D17" s="10" t="s">
        <v>42</v>
      </c>
      <c r="E17" s="11" t="n">
        <v>29</v>
      </c>
      <c r="F17" s="11" t="n">
        <v>84.8</v>
      </c>
      <c r="G17" s="11" t="n">
        <f aca="false">F17*0.5</f>
        <v>42.4</v>
      </c>
      <c r="H17" s="12" t="n">
        <f aca="false">E17+G17</f>
        <v>71.4</v>
      </c>
      <c r="I17" s="13" t="n">
        <v>15</v>
      </c>
    </row>
    <row r="18" customFormat="false" ht="24" hidden="false" customHeight="true" outlineLevel="0" collapsed="false">
      <c r="A18" s="9" t="s">
        <v>43</v>
      </c>
      <c r="B18" s="9" t="s">
        <v>19</v>
      </c>
      <c r="C18" s="9" t="s">
        <v>12</v>
      </c>
      <c r="D18" s="10" t="s">
        <v>44</v>
      </c>
      <c r="E18" s="11" t="n">
        <v>29</v>
      </c>
      <c r="F18" s="11" t="n">
        <v>84.8</v>
      </c>
      <c r="G18" s="11" t="n">
        <f aca="false">F18*0.5</f>
        <v>42.4</v>
      </c>
      <c r="H18" s="12" t="n">
        <f aca="false">E18+G18</f>
        <v>71.4</v>
      </c>
      <c r="I18" s="13" t="n">
        <v>16</v>
      </c>
    </row>
    <row r="19" customFormat="false" ht="24" hidden="false" customHeight="true" outlineLevel="0" collapsed="false">
      <c r="A19" s="9" t="s">
        <v>45</v>
      </c>
      <c r="B19" s="9" t="s">
        <v>19</v>
      </c>
      <c r="C19" s="9" t="s">
        <v>12</v>
      </c>
      <c r="D19" s="10" t="s">
        <v>46</v>
      </c>
      <c r="E19" s="11" t="n">
        <v>30.5</v>
      </c>
      <c r="F19" s="11" t="n">
        <v>81.1</v>
      </c>
      <c r="G19" s="11" t="n">
        <f aca="false">F19*0.5</f>
        <v>40.55</v>
      </c>
      <c r="H19" s="12" t="n">
        <f aca="false">E19+G19</f>
        <v>71.05</v>
      </c>
      <c r="I19" s="13" t="n">
        <v>17</v>
      </c>
    </row>
    <row r="20" customFormat="false" ht="24" hidden="false" customHeight="true" outlineLevel="0" collapsed="false">
      <c r="A20" s="9" t="s">
        <v>47</v>
      </c>
      <c r="B20" s="9" t="s">
        <v>11</v>
      </c>
      <c r="C20" s="9" t="s">
        <v>12</v>
      </c>
      <c r="D20" s="10" t="s">
        <v>48</v>
      </c>
      <c r="E20" s="11" t="n">
        <v>29.5</v>
      </c>
      <c r="F20" s="11" t="n">
        <v>83.1</v>
      </c>
      <c r="G20" s="11" t="n">
        <f aca="false">F20*0.5</f>
        <v>41.55</v>
      </c>
      <c r="H20" s="12" t="n">
        <f aca="false">E20+G20</f>
        <v>71.05</v>
      </c>
      <c r="I20" s="13" t="n">
        <v>18</v>
      </c>
    </row>
    <row r="21" customFormat="false" ht="24" hidden="false" customHeight="true" outlineLevel="0" collapsed="false">
      <c r="A21" s="9" t="s">
        <v>49</v>
      </c>
      <c r="B21" s="9" t="s">
        <v>19</v>
      </c>
      <c r="C21" s="9" t="s">
        <v>12</v>
      </c>
      <c r="D21" s="10" t="s">
        <v>50</v>
      </c>
      <c r="E21" s="11" t="n">
        <v>28.75</v>
      </c>
      <c r="F21" s="11" t="n">
        <v>84.5</v>
      </c>
      <c r="G21" s="11" t="n">
        <f aca="false">F21*0.5</f>
        <v>42.25</v>
      </c>
      <c r="H21" s="12" t="n">
        <f aca="false">E21+G21</f>
        <v>71</v>
      </c>
      <c r="I21" s="13" t="n">
        <v>19</v>
      </c>
    </row>
    <row r="22" customFormat="false" ht="24" hidden="false" customHeight="true" outlineLevel="0" collapsed="false">
      <c r="A22" s="9" t="s">
        <v>51</v>
      </c>
      <c r="B22" s="9" t="s">
        <v>19</v>
      </c>
      <c r="C22" s="9" t="s">
        <v>12</v>
      </c>
      <c r="D22" s="10" t="s">
        <v>52</v>
      </c>
      <c r="E22" s="11" t="n">
        <v>30.5</v>
      </c>
      <c r="F22" s="11" t="n">
        <v>80.8</v>
      </c>
      <c r="G22" s="11" t="n">
        <f aca="false">F22*0.5</f>
        <v>40.4</v>
      </c>
      <c r="H22" s="12" t="n">
        <f aca="false">E22+G22</f>
        <v>70.9</v>
      </c>
      <c r="I22" s="13" t="n">
        <v>20</v>
      </c>
    </row>
    <row r="23" customFormat="false" ht="24" hidden="false" customHeight="true" outlineLevel="0" collapsed="false">
      <c r="A23" s="9" t="s">
        <v>53</v>
      </c>
      <c r="B23" s="9" t="s">
        <v>19</v>
      </c>
      <c r="C23" s="9" t="s">
        <v>12</v>
      </c>
      <c r="D23" s="10" t="s">
        <v>54</v>
      </c>
      <c r="E23" s="11" t="n">
        <v>28.75</v>
      </c>
      <c r="F23" s="11" t="n">
        <v>83.8</v>
      </c>
      <c r="G23" s="11" t="n">
        <f aca="false">F23*0.5</f>
        <v>41.9</v>
      </c>
      <c r="H23" s="12" t="n">
        <f aca="false">E23+G23</f>
        <v>70.65</v>
      </c>
      <c r="I23" s="13" t="n">
        <v>21</v>
      </c>
    </row>
    <row r="24" customFormat="false" ht="24" hidden="false" customHeight="true" outlineLevel="0" collapsed="false">
      <c r="A24" s="9" t="s">
        <v>55</v>
      </c>
      <c r="B24" s="9" t="s">
        <v>11</v>
      </c>
      <c r="C24" s="9" t="s">
        <v>12</v>
      </c>
      <c r="D24" s="10" t="s">
        <v>56</v>
      </c>
      <c r="E24" s="11" t="n">
        <v>28.75</v>
      </c>
      <c r="F24" s="11" t="n">
        <v>83.5</v>
      </c>
      <c r="G24" s="11" t="n">
        <f aca="false">F24*0.5</f>
        <v>41.75</v>
      </c>
      <c r="H24" s="12" t="n">
        <f aca="false">E24+G24</f>
        <v>70.5</v>
      </c>
      <c r="I24" s="13" t="n">
        <v>22</v>
      </c>
    </row>
    <row r="25" customFormat="false" ht="24" hidden="false" customHeight="true" outlineLevel="0" collapsed="false">
      <c r="A25" s="9" t="s">
        <v>57</v>
      </c>
      <c r="B25" s="9" t="s">
        <v>19</v>
      </c>
      <c r="C25" s="9" t="s">
        <v>12</v>
      </c>
      <c r="D25" s="10" t="s">
        <v>58</v>
      </c>
      <c r="E25" s="11" t="n">
        <v>29.5</v>
      </c>
      <c r="F25" s="11" t="n">
        <v>81.8</v>
      </c>
      <c r="G25" s="11" t="n">
        <f aca="false">F25*0.5</f>
        <v>40.9</v>
      </c>
      <c r="H25" s="12" t="n">
        <f aca="false">E25+G25</f>
        <v>70.4</v>
      </c>
      <c r="I25" s="13" t="n">
        <v>23</v>
      </c>
    </row>
    <row r="26" customFormat="false" ht="24" hidden="false" customHeight="true" outlineLevel="0" collapsed="false">
      <c r="A26" s="9" t="s">
        <v>59</v>
      </c>
      <c r="B26" s="9" t="s">
        <v>19</v>
      </c>
      <c r="C26" s="9" t="s">
        <v>12</v>
      </c>
      <c r="D26" s="10" t="s">
        <v>60</v>
      </c>
      <c r="E26" s="11" t="n">
        <v>30.75</v>
      </c>
      <c r="F26" s="11" t="n">
        <v>78.7</v>
      </c>
      <c r="G26" s="11" t="n">
        <f aca="false">F26*0.5</f>
        <v>39.35</v>
      </c>
      <c r="H26" s="12" t="n">
        <f aca="false">E26+G26</f>
        <v>70.1</v>
      </c>
      <c r="I26" s="13" t="n">
        <v>24</v>
      </c>
    </row>
    <row r="27" customFormat="false" ht="24" hidden="false" customHeight="true" outlineLevel="0" collapsed="false">
      <c r="A27" s="9" t="s">
        <v>61</v>
      </c>
      <c r="B27" s="9" t="s">
        <v>11</v>
      </c>
      <c r="C27" s="9" t="s">
        <v>12</v>
      </c>
      <c r="D27" s="10" t="s">
        <v>62</v>
      </c>
      <c r="E27" s="11" t="n">
        <v>29</v>
      </c>
      <c r="F27" s="11" t="n">
        <v>82.2</v>
      </c>
      <c r="G27" s="11" t="n">
        <f aca="false">F27*0.5</f>
        <v>41.1</v>
      </c>
      <c r="H27" s="12" t="n">
        <f aca="false">E27+G27</f>
        <v>70.1</v>
      </c>
      <c r="I27" s="13" t="n">
        <v>25</v>
      </c>
    </row>
    <row r="28" customFormat="false" ht="24" hidden="false" customHeight="true" outlineLevel="0" collapsed="false">
      <c r="A28" s="9" t="s">
        <v>63</v>
      </c>
      <c r="B28" s="9" t="s">
        <v>19</v>
      </c>
      <c r="C28" s="9" t="s">
        <v>12</v>
      </c>
      <c r="D28" s="10" t="s">
        <v>64</v>
      </c>
      <c r="E28" s="11" t="n">
        <v>29</v>
      </c>
      <c r="F28" s="11" t="n">
        <v>82.1</v>
      </c>
      <c r="G28" s="11" t="n">
        <f aca="false">F28*0.5</f>
        <v>41.05</v>
      </c>
      <c r="H28" s="12" t="n">
        <f aca="false">E28+G28</f>
        <v>70.05</v>
      </c>
      <c r="I28" s="13" t="n">
        <v>26</v>
      </c>
    </row>
    <row r="29" customFormat="false" ht="24" hidden="false" customHeight="true" outlineLevel="0" collapsed="false">
      <c r="A29" s="9" t="s">
        <v>65</v>
      </c>
      <c r="B29" s="9" t="s">
        <v>19</v>
      </c>
      <c r="C29" s="9" t="s">
        <v>12</v>
      </c>
      <c r="D29" s="10" t="s">
        <v>66</v>
      </c>
      <c r="E29" s="11" t="n">
        <v>29</v>
      </c>
      <c r="F29" s="11" t="n">
        <v>81.5</v>
      </c>
      <c r="G29" s="11" t="n">
        <f aca="false">F29*0.5</f>
        <v>40.75</v>
      </c>
      <c r="H29" s="12" t="n">
        <f aca="false">E29+G29</f>
        <v>69.75</v>
      </c>
      <c r="I29" s="13" t="n">
        <v>27</v>
      </c>
    </row>
    <row r="30" customFormat="false" ht="24" hidden="false" customHeight="true" outlineLevel="0" collapsed="false">
      <c r="A30" s="9" t="s">
        <v>67</v>
      </c>
      <c r="B30" s="9" t="s">
        <v>11</v>
      </c>
      <c r="C30" s="9" t="s">
        <v>12</v>
      </c>
      <c r="D30" s="10" t="s">
        <v>68</v>
      </c>
      <c r="E30" s="11" t="n">
        <v>29.5</v>
      </c>
      <c r="F30" s="11" t="n">
        <v>80</v>
      </c>
      <c r="G30" s="11" t="n">
        <f aca="false">F30*0.5</f>
        <v>40</v>
      </c>
      <c r="H30" s="12" t="n">
        <f aca="false">E30+G30</f>
        <v>69.5</v>
      </c>
      <c r="I30" s="13" t="n">
        <v>28</v>
      </c>
    </row>
    <row r="31" customFormat="false" ht="24" hidden="false" customHeight="true" outlineLevel="0" collapsed="false">
      <c r="A31" s="9" t="s">
        <v>69</v>
      </c>
      <c r="B31" s="9" t="s">
        <v>19</v>
      </c>
      <c r="C31" s="9" t="s">
        <v>12</v>
      </c>
      <c r="D31" s="10" t="s">
        <v>70</v>
      </c>
      <c r="E31" s="11" t="n">
        <v>30</v>
      </c>
      <c r="F31" s="11" t="n">
        <v>78.4</v>
      </c>
      <c r="G31" s="11" t="n">
        <f aca="false">F31*0.5</f>
        <v>39.2</v>
      </c>
      <c r="H31" s="12" t="n">
        <f aca="false">E31+G31</f>
        <v>69.2</v>
      </c>
      <c r="I31" s="13" t="n">
        <v>29</v>
      </c>
    </row>
    <row r="32" customFormat="false" ht="24" hidden="false" customHeight="true" outlineLevel="0" collapsed="false">
      <c r="A32" s="9" t="s">
        <v>71</v>
      </c>
      <c r="B32" s="9" t="s">
        <v>19</v>
      </c>
      <c r="C32" s="9" t="s">
        <v>12</v>
      </c>
      <c r="D32" s="10" t="s">
        <v>72</v>
      </c>
      <c r="E32" s="11" t="n">
        <v>28.75</v>
      </c>
      <c r="F32" s="11" t="n">
        <v>78</v>
      </c>
      <c r="G32" s="11" t="n">
        <f aca="false">F32*0.5</f>
        <v>39</v>
      </c>
      <c r="H32" s="12" t="n">
        <f aca="false">E32+G32</f>
        <v>67.75</v>
      </c>
      <c r="I32" s="13" t="n">
        <v>30</v>
      </c>
    </row>
    <row r="33" customFormat="false" ht="24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24" hidden="false" customHeight="true" outlineLevel="0" collapsed="false">
      <c r="A34" s="9" t="s">
        <v>73</v>
      </c>
      <c r="B34" s="9" t="s">
        <v>19</v>
      </c>
      <c r="C34" s="9" t="s">
        <v>74</v>
      </c>
      <c r="D34" s="10" t="s">
        <v>75</v>
      </c>
      <c r="E34" s="11" t="n">
        <v>32</v>
      </c>
      <c r="F34" s="11" t="n">
        <v>89.4</v>
      </c>
      <c r="G34" s="11" t="n">
        <f aca="false">F34*0.5</f>
        <v>44.7</v>
      </c>
      <c r="H34" s="12" t="n">
        <f aca="false">E34+G34</f>
        <v>76.7</v>
      </c>
      <c r="I34" s="13" t="n">
        <v>1</v>
      </c>
    </row>
    <row r="35" customFormat="false" ht="24" hidden="false" customHeight="true" outlineLevel="0" collapsed="false">
      <c r="A35" s="9" t="s">
        <v>76</v>
      </c>
      <c r="B35" s="9" t="s">
        <v>19</v>
      </c>
      <c r="C35" s="9" t="s">
        <v>74</v>
      </c>
      <c r="D35" s="10" t="s">
        <v>77</v>
      </c>
      <c r="E35" s="11" t="n">
        <v>31.75</v>
      </c>
      <c r="F35" s="11" t="n">
        <v>84.6</v>
      </c>
      <c r="G35" s="11" t="n">
        <f aca="false">F35*0.5</f>
        <v>42.3</v>
      </c>
      <c r="H35" s="12" t="n">
        <f aca="false">E35+G35</f>
        <v>74.05</v>
      </c>
      <c r="I35" s="13" t="n">
        <v>2</v>
      </c>
    </row>
    <row r="36" customFormat="false" ht="24" hidden="false" customHeight="true" outlineLevel="0" collapsed="false">
      <c r="A36" s="9" t="s">
        <v>78</v>
      </c>
      <c r="B36" s="9" t="s">
        <v>19</v>
      </c>
      <c r="C36" s="9" t="s">
        <v>74</v>
      </c>
      <c r="D36" s="10" t="s">
        <v>79</v>
      </c>
      <c r="E36" s="11" t="n">
        <v>28.75</v>
      </c>
      <c r="F36" s="11" t="n">
        <v>90</v>
      </c>
      <c r="G36" s="11" t="n">
        <f aca="false">F36*0.5</f>
        <v>45</v>
      </c>
      <c r="H36" s="12" t="n">
        <f aca="false">E36+G36</f>
        <v>73.75</v>
      </c>
      <c r="I36" s="13" t="n">
        <v>3</v>
      </c>
    </row>
    <row r="37" customFormat="false" ht="24" hidden="false" customHeight="true" outlineLevel="0" collapsed="false">
      <c r="A37" s="9" t="s">
        <v>80</v>
      </c>
      <c r="B37" s="9" t="s">
        <v>19</v>
      </c>
      <c r="C37" s="9" t="s">
        <v>74</v>
      </c>
      <c r="D37" s="10" t="s">
        <v>81</v>
      </c>
      <c r="E37" s="11" t="n">
        <v>31.75</v>
      </c>
      <c r="F37" s="11" t="n">
        <v>76.7</v>
      </c>
      <c r="G37" s="11" t="n">
        <f aca="false">F37*0.5</f>
        <v>38.35</v>
      </c>
      <c r="H37" s="12" t="n">
        <f aca="false">E37+G37</f>
        <v>70.1</v>
      </c>
      <c r="I37" s="13" t="n">
        <v>4</v>
      </c>
    </row>
    <row r="38" customFormat="false" ht="24" hidden="false" customHeight="true" outlineLevel="0" collapsed="false">
      <c r="A38" s="9" t="s">
        <v>82</v>
      </c>
      <c r="B38" s="9" t="s">
        <v>19</v>
      </c>
      <c r="C38" s="9" t="s">
        <v>74</v>
      </c>
      <c r="D38" s="10" t="s">
        <v>83</v>
      </c>
      <c r="E38" s="11" t="n">
        <v>29.75</v>
      </c>
      <c r="F38" s="11" t="n">
        <v>80.7</v>
      </c>
      <c r="G38" s="11" t="n">
        <f aca="false">F38*0.5</f>
        <v>40.35</v>
      </c>
      <c r="H38" s="12" t="n">
        <f aca="false">E38+G38</f>
        <v>70.1</v>
      </c>
      <c r="I38" s="13" t="n">
        <v>5</v>
      </c>
    </row>
    <row r="39" customFormat="false" ht="24" hidden="false" customHeight="true" outlineLevel="0" collapsed="false">
      <c r="A39" s="9" t="s">
        <v>84</v>
      </c>
      <c r="B39" s="9" t="s">
        <v>19</v>
      </c>
      <c r="C39" s="9" t="s">
        <v>74</v>
      </c>
      <c r="D39" s="10" t="s">
        <v>85</v>
      </c>
      <c r="E39" s="11" t="n">
        <v>29.5</v>
      </c>
      <c r="F39" s="11" t="n">
        <v>81.2</v>
      </c>
      <c r="G39" s="11" t="n">
        <f aca="false">F39*0.5</f>
        <v>40.6</v>
      </c>
      <c r="H39" s="12" t="n">
        <f aca="false">E39+G39</f>
        <v>70.1</v>
      </c>
      <c r="I39" s="13" t="n">
        <v>6</v>
      </c>
    </row>
    <row r="40" customFormat="false" ht="24" hidden="false" customHeight="true" outlineLevel="0" collapsed="false">
      <c r="A40" s="9" t="s">
        <v>86</v>
      </c>
      <c r="B40" s="9" t="s">
        <v>19</v>
      </c>
      <c r="C40" s="9" t="s">
        <v>74</v>
      </c>
      <c r="D40" s="10" t="s">
        <v>87</v>
      </c>
      <c r="E40" s="11" t="n">
        <v>30.25</v>
      </c>
      <c r="F40" s="11" t="n">
        <v>78.4</v>
      </c>
      <c r="G40" s="11" t="n">
        <f aca="false">F40*0.5</f>
        <v>39.2</v>
      </c>
      <c r="H40" s="12" t="n">
        <f aca="false">E40+G40</f>
        <v>69.45</v>
      </c>
      <c r="I40" s="13" t="n">
        <v>7</v>
      </c>
    </row>
    <row r="41" customFormat="false" ht="24" hidden="false" customHeight="true" outlineLevel="0" collapsed="false">
      <c r="A41" s="9" t="s">
        <v>88</v>
      </c>
      <c r="B41" s="9" t="s">
        <v>19</v>
      </c>
      <c r="C41" s="9" t="s">
        <v>74</v>
      </c>
      <c r="D41" s="10" t="s">
        <v>89</v>
      </c>
      <c r="E41" s="11" t="n">
        <v>28.5</v>
      </c>
      <c r="F41" s="11" t="n">
        <v>80.8</v>
      </c>
      <c r="G41" s="11" t="n">
        <f aca="false">F41*0.5</f>
        <v>40.4</v>
      </c>
      <c r="H41" s="12" t="n">
        <f aca="false">E41+G41</f>
        <v>68.9</v>
      </c>
      <c r="I41" s="13" t="n">
        <v>8</v>
      </c>
    </row>
    <row r="42" customFormat="false" ht="24" hidden="false" customHeight="true" outlineLevel="0" collapsed="false">
      <c r="A42" s="9" t="s">
        <v>90</v>
      </c>
      <c r="B42" s="9" t="s">
        <v>11</v>
      </c>
      <c r="C42" s="9" t="s">
        <v>74</v>
      </c>
      <c r="D42" s="10" t="s">
        <v>91</v>
      </c>
      <c r="E42" s="11" t="n">
        <v>30.5</v>
      </c>
      <c r="F42" s="11" t="n">
        <v>76.7</v>
      </c>
      <c r="G42" s="11" t="n">
        <f aca="false">F42*0.5</f>
        <v>38.35</v>
      </c>
      <c r="H42" s="12" t="n">
        <f aca="false">E42+G42</f>
        <v>68.85</v>
      </c>
      <c r="I42" s="13" t="n">
        <v>9</v>
      </c>
    </row>
    <row r="43" customFormat="false" ht="24" hidden="false" customHeight="true" outlineLevel="0" collapsed="false">
      <c r="A43" s="9" t="s">
        <v>92</v>
      </c>
      <c r="B43" s="9" t="s">
        <v>11</v>
      </c>
      <c r="C43" s="9" t="s">
        <v>74</v>
      </c>
      <c r="D43" s="10" t="s">
        <v>93</v>
      </c>
      <c r="E43" s="11" t="n">
        <v>28</v>
      </c>
      <c r="F43" s="11" t="n">
        <v>81.6</v>
      </c>
      <c r="G43" s="11" t="n">
        <f aca="false">F43*0.5</f>
        <v>40.8</v>
      </c>
      <c r="H43" s="12" t="n">
        <f aca="false">E43+G43</f>
        <v>68.8</v>
      </c>
      <c r="I43" s="13" t="n">
        <v>10</v>
      </c>
    </row>
    <row r="44" customFormat="false" ht="24" hidden="false" customHeight="true" outlineLevel="0" collapsed="false">
      <c r="A44" s="9" t="s">
        <v>94</v>
      </c>
      <c r="B44" s="9" t="s">
        <v>11</v>
      </c>
      <c r="C44" s="9" t="s">
        <v>74</v>
      </c>
      <c r="D44" s="10" t="s">
        <v>95</v>
      </c>
      <c r="E44" s="11" t="n">
        <v>30</v>
      </c>
      <c r="F44" s="11" t="n">
        <v>76.7</v>
      </c>
      <c r="G44" s="11" t="n">
        <f aca="false">F44*0.5</f>
        <v>38.35</v>
      </c>
      <c r="H44" s="12" t="n">
        <f aca="false">E44+G44</f>
        <v>68.35</v>
      </c>
      <c r="I44" s="13" t="n">
        <v>11</v>
      </c>
    </row>
    <row r="45" customFormat="false" ht="24" hidden="false" customHeight="true" outlineLevel="0" collapsed="false">
      <c r="A45" s="9" t="s">
        <v>96</v>
      </c>
      <c r="B45" s="9" t="s">
        <v>11</v>
      </c>
      <c r="C45" s="9" t="s">
        <v>74</v>
      </c>
      <c r="D45" s="10" t="s">
        <v>97</v>
      </c>
      <c r="E45" s="11" t="n">
        <v>30.5</v>
      </c>
      <c r="F45" s="11" t="n">
        <v>74.6</v>
      </c>
      <c r="G45" s="11" t="n">
        <f aca="false">F45*0.5</f>
        <v>37.3</v>
      </c>
      <c r="H45" s="12" t="n">
        <f aca="false">E45+G45</f>
        <v>67.8</v>
      </c>
      <c r="I45" s="13" t="n">
        <v>12</v>
      </c>
    </row>
    <row r="46" customFormat="false" ht="24" hidden="false" customHeight="true" outlineLevel="0" collapsed="false">
      <c r="A46" s="9" t="s">
        <v>98</v>
      </c>
      <c r="B46" s="9" t="s">
        <v>11</v>
      </c>
      <c r="C46" s="9" t="s">
        <v>74</v>
      </c>
      <c r="D46" s="10" t="s">
        <v>99</v>
      </c>
      <c r="E46" s="11" t="n">
        <v>28.25</v>
      </c>
      <c r="F46" s="11" t="n">
        <v>79.1</v>
      </c>
      <c r="G46" s="11" t="n">
        <f aca="false">F46*0.5</f>
        <v>39.55</v>
      </c>
      <c r="H46" s="12" t="n">
        <f aca="false">E46+G46</f>
        <v>67.8</v>
      </c>
      <c r="I46" s="13" t="n">
        <v>13</v>
      </c>
    </row>
    <row r="47" customFormat="false" ht="24" hidden="false" customHeight="true" outlineLevel="0" collapsed="false">
      <c r="A47" s="9" t="s">
        <v>100</v>
      </c>
      <c r="B47" s="9" t="s">
        <v>11</v>
      </c>
      <c r="C47" s="9" t="s">
        <v>74</v>
      </c>
      <c r="D47" s="10" t="s">
        <v>101</v>
      </c>
      <c r="E47" s="11" t="n">
        <v>29.25</v>
      </c>
      <c r="F47" s="11" t="n">
        <v>76.8</v>
      </c>
      <c r="G47" s="11" t="n">
        <f aca="false">F47*0.5</f>
        <v>38.4</v>
      </c>
      <c r="H47" s="12" t="n">
        <f aca="false">E47+G47</f>
        <v>67.65</v>
      </c>
      <c r="I47" s="13" t="n">
        <v>14</v>
      </c>
    </row>
    <row r="48" customFormat="false" ht="24" hidden="false" customHeight="true" outlineLevel="0" collapsed="false">
      <c r="A48" s="9" t="s">
        <v>102</v>
      </c>
      <c r="B48" s="9" t="s">
        <v>11</v>
      </c>
      <c r="C48" s="9" t="s">
        <v>74</v>
      </c>
      <c r="D48" s="10" t="s">
        <v>103</v>
      </c>
      <c r="E48" s="11" t="n">
        <v>28</v>
      </c>
      <c r="F48" s="11" t="n">
        <v>78.6</v>
      </c>
      <c r="G48" s="11" t="n">
        <f aca="false">F48*0.5</f>
        <v>39.3</v>
      </c>
      <c r="H48" s="12" t="n">
        <f aca="false">E48+G48</f>
        <v>67.3</v>
      </c>
      <c r="I48" s="13" t="n">
        <v>15</v>
      </c>
    </row>
    <row r="49" customFormat="false" ht="24" hidden="false" customHeight="true" outlineLevel="0" collapsed="false">
      <c r="A49" s="9" t="s">
        <v>104</v>
      </c>
      <c r="B49" s="9" t="s">
        <v>11</v>
      </c>
      <c r="C49" s="9" t="s">
        <v>74</v>
      </c>
      <c r="D49" s="10" t="s">
        <v>105</v>
      </c>
      <c r="E49" s="11" t="n">
        <v>28.5</v>
      </c>
      <c r="F49" s="11" t="n">
        <v>77.4</v>
      </c>
      <c r="G49" s="11" t="n">
        <f aca="false">F49*0.5</f>
        <v>38.7</v>
      </c>
      <c r="H49" s="12" t="n">
        <f aca="false">E49+G49</f>
        <v>67.2</v>
      </c>
      <c r="I49" s="13" t="n">
        <v>16</v>
      </c>
    </row>
    <row r="50" customFormat="false" ht="24" hidden="false" customHeight="true" outlineLevel="0" collapsed="false">
      <c r="A50" s="9" t="s">
        <v>106</v>
      </c>
      <c r="B50" s="9" t="s">
        <v>19</v>
      </c>
      <c r="C50" s="9" t="s">
        <v>74</v>
      </c>
      <c r="D50" s="10" t="s">
        <v>107</v>
      </c>
      <c r="E50" s="11" t="n">
        <v>29.25</v>
      </c>
      <c r="F50" s="11" t="n">
        <v>75.1</v>
      </c>
      <c r="G50" s="11" t="n">
        <f aca="false">F50*0.5</f>
        <v>37.55</v>
      </c>
      <c r="H50" s="12" t="n">
        <f aca="false">E50+G50</f>
        <v>66.8</v>
      </c>
      <c r="I50" s="13" t="n">
        <v>17</v>
      </c>
    </row>
    <row r="51" customFormat="false" ht="24" hidden="false" customHeight="true" outlineLevel="0" collapsed="false">
      <c r="A51" s="9" t="s">
        <v>108</v>
      </c>
      <c r="B51" s="9" t="s">
        <v>19</v>
      </c>
      <c r="C51" s="9" t="s">
        <v>74</v>
      </c>
      <c r="D51" s="10" t="s">
        <v>109</v>
      </c>
      <c r="E51" s="11" t="n">
        <v>29.25</v>
      </c>
      <c r="F51" s="11" t="n">
        <v>74.8</v>
      </c>
      <c r="G51" s="11" t="n">
        <f aca="false">F51*0.5</f>
        <v>37.4</v>
      </c>
      <c r="H51" s="12" t="n">
        <f aca="false">E51+G51</f>
        <v>66.65</v>
      </c>
      <c r="I51" s="13" t="n">
        <v>18</v>
      </c>
    </row>
    <row r="52" customFormat="false" ht="24" hidden="false" customHeight="true" outlineLevel="0" collapsed="false">
      <c r="A52" s="9" t="s">
        <v>110</v>
      </c>
      <c r="B52" s="9" t="s">
        <v>19</v>
      </c>
      <c r="C52" s="9" t="s">
        <v>74</v>
      </c>
      <c r="D52" s="10" t="s">
        <v>111</v>
      </c>
      <c r="E52" s="11" t="n">
        <v>28</v>
      </c>
      <c r="F52" s="11" t="n">
        <v>77</v>
      </c>
      <c r="G52" s="11" t="n">
        <f aca="false">F52*0.5</f>
        <v>38.5</v>
      </c>
      <c r="H52" s="12" t="n">
        <f aca="false">E52+G52</f>
        <v>66.5</v>
      </c>
      <c r="I52" s="13" t="n">
        <v>19</v>
      </c>
    </row>
    <row r="53" customFormat="false" ht="24" hidden="false" customHeight="true" outlineLevel="0" collapsed="false">
      <c r="A53" s="9" t="s">
        <v>112</v>
      </c>
      <c r="B53" s="9" t="s">
        <v>19</v>
      </c>
      <c r="C53" s="9" t="s">
        <v>74</v>
      </c>
      <c r="D53" s="10" t="s">
        <v>113</v>
      </c>
      <c r="E53" s="11" t="n">
        <v>28</v>
      </c>
      <c r="F53" s="11" t="n">
        <v>76.8</v>
      </c>
      <c r="G53" s="11" t="n">
        <f aca="false">F53*0.5</f>
        <v>38.4</v>
      </c>
      <c r="H53" s="12" t="n">
        <f aca="false">E53+G53</f>
        <v>66.4</v>
      </c>
      <c r="I53" s="13" t="n">
        <v>20</v>
      </c>
    </row>
    <row r="54" customFormat="false" ht="24" hidden="false" customHeight="true" outlineLevel="0" collapsed="false">
      <c r="A54" s="9" t="s">
        <v>114</v>
      </c>
      <c r="B54" s="9" t="s">
        <v>19</v>
      </c>
      <c r="C54" s="9" t="s">
        <v>74</v>
      </c>
      <c r="D54" s="10" t="s">
        <v>115</v>
      </c>
      <c r="E54" s="11" t="n">
        <v>28</v>
      </c>
      <c r="F54" s="11" t="n">
        <v>76</v>
      </c>
      <c r="G54" s="11" t="n">
        <f aca="false">F54*0.5</f>
        <v>38</v>
      </c>
      <c r="H54" s="12" t="n">
        <f aca="false">E54+G54</f>
        <v>66</v>
      </c>
      <c r="I54" s="13" t="n">
        <v>21</v>
      </c>
    </row>
    <row r="55" customFormat="false" ht="24" hidden="false" customHeight="true" outlineLevel="0" collapsed="false">
      <c r="A55" s="9" t="s">
        <v>116</v>
      </c>
      <c r="B55" s="9" t="s">
        <v>11</v>
      </c>
      <c r="C55" s="9" t="s">
        <v>74</v>
      </c>
      <c r="D55" s="10" t="s">
        <v>117</v>
      </c>
      <c r="E55" s="11" t="n">
        <v>28.5</v>
      </c>
      <c r="F55" s="11" t="n">
        <v>73.6</v>
      </c>
      <c r="G55" s="11" t="n">
        <f aca="false">F55*0.5</f>
        <v>36.8</v>
      </c>
      <c r="H55" s="12" t="n">
        <f aca="false">E55+G55</f>
        <v>65.3</v>
      </c>
      <c r="I55" s="13" t="n">
        <v>22</v>
      </c>
    </row>
    <row r="56" customFormat="false" ht="24" hidden="false" customHeight="true" outlineLevel="0" collapsed="false">
      <c r="A56" s="9" t="s">
        <v>118</v>
      </c>
      <c r="B56" s="9" t="s">
        <v>19</v>
      </c>
      <c r="C56" s="9" t="s">
        <v>74</v>
      </c>
      <c r="D56" s="10" t="s">
        <v>119</v>
      </c>
      <c r="E56" s="11" t="n">
        <v>27.75</v>
      </c>
      <c r="F56" s="11" t="n">
        <v>74.9</v>
      </c>
      <c r="G56" s="11" t="n">
        <f aca="false">F56*0.5</f>
        <v>37.45</v>
      </c>
      <c r="H56" s="12" t="n">
        <f aca="false">E56+G56</f>
        <v>65.2</v>
      </c>
      <c r="I56" s="13" t="n">
        <v>23</v>
      </c>
    </row>
    <row r="57" customFormat="false" ht="24" hidden="false" customHeight="true" outlineLevel="0" collapsed="false">
      <c r="A57" s="9" t="s">
        <v>120</v>
      </c>
      <c r="B57" s="9" t="s">
        <v>19</v>
      </c>
      <c r="C57" s="9" t="s">
        <v>74</v>
      </c>
      <c r="D57" s="10" t="s">
        <v>121</v>
      </c>
      <c r="E57" s="11" t="n">
        <v>27.75</v>
      </c>
      <c r="F57" s="11" t="n">
        <v>73.8</v>
      </c>
      <c r="G57" s="11" t="n">
        <f aca="false">F57*0.5</f>
        <v>36.9</v>
      </c>
      <c r="H57" s="12" t="n">
        <f aca="false">E57+G57</f>
        <v>64.65</v>
      </c>
      <c r="I57" s="13" t="n">
        <v>24</v>
      </c>
    </row>
    <row r="58" customFormat="false" ht="24" hidden="false" customHeight="true" outlineLevel="0" collapsed="false">
      <c r="A58" s="9" t="s">
        <v>122</v>
      </c>
      <c r="B58" s="9" t="s">
        <v>19</v>
      </c>
      <c r="C58" s="9" t="s">
        <v>74</v>
      </c>
      <c r="D58" s="10" t="s">
        <v>123</v>
      </c>
      <c r="E58" s="11" t="n">
        <v>27.5</v>
      </c>
      <c r="F58" s="11" t="n">
        <v>74.2</v>
      </c>
      <c r="G58" s="11" t="n">
        <f aca="false">F58*0.5</f>
        <v>37.1</v>
      </c>
      <c r="H58" s="12" t="n">
        <f aca="false">E58+G58</f>
        <v>64.6</v>
      </c>
      <c r="I58" s="13" t="n">
        <v>25</v>
      </c>
    </row>
    <row r="59" customFormat="false" ht="24" hidden="false" customHeight="true" outlineLevel="0" collapsed="false">
      <c r="A59" s="9" t="s">
        <v>124</v>
      </c>
      <c r="B59" s="9" t="s">
        <v>19</v>
      </c>
      <c r="C59" s="9" t="s">
        <v>74</v>
      </c>
      <c r="D59" s="10" t="s">
        <v>125</v>
      </c>
      <c r="E59" s="11" t="n">
        <v>27.75</v>
      </c>
      <c r="F59" s="11" t="n">
        <v>70.4</v>
      </c>
      <c r="G59" s="11" t="n">
        <f aca="false">F59*0.5</f>
        <v>35.2</v>
      </c>
      <c r="H59" s="12" t="n">
        <f aca="false">E59+G59</f>
        <v>62.95</v>
      </c>
      <c r="I59" s="13" t="n">
        <v>26</v>
      </c>
    </row>
    <row r="60" customFormat="false" ht="24" hidden="false" customHeight="true" outlineLevel="0" collapsed="false">
      <c r="A60" s="9" t="s">
        <v>126</v>
      </c>
      <c r="B60" s="9" t="s">
        <v>11</v>
      </c>
      <c r="C60" s="9" t="s">
        <v>74</v>
      </c>
      <c r="D60" s="10" t="s">
        <v>127</v>
      </c>
      <c r="E60" s="11" t="n">
        <v>27.5</v>
      </c>
      <c r="F60" s="11" t="n">
        <v>69.1</v>
      </c>
      <c r="G60" s="11" t="n">
        <f aca="false">F60*0.5</f>
        <v>34.55</v>
      </c>
      <c r="H60" s="12" t="n">
        <f aca="false">E60+G60</f>
        <v>62.05</v>
      </c>
      <c r="I60" s="13" t="n">
        <v>27</v>
      </c>
    </row>
    <row r="61" customFormat="false" ht="24" hidden="false" customHeight="true" outlineLevel="0" collapsed="false">
      <c r="A61" s="9" t="s">
        <v>128</v>
      </c>
      <c r="B61" s="9" t="s">
        <v>11</v>
      </c>
      <c r="C61" s="9" t="s">
        <v>74</v>
      </c>
      <c r="D61" s="10" t="s">
        <v>129</v>
      </c>
      <c r="E61" s="11" t="n">
        <v>28.25</v>
      </c>
      <c r="F61" s="11" t="n">
        <v>65</v>
      </c>
      <c r="G61" s="11" t="n">
        <f aca="false">F61*0.5</f>
        <v>32.5</v>
      </c>
      <c r="H61" s="12" t="n">
        <f aca="false">E61+G61</f>
        <v>60.75</v>
      </c>
      <c r="I61" s="13" t="n">
        <v>28</v>
      </c>
    </row>
    <row r="62" customFormat="false" ht="24" hidden="false" customHeight="true" outlineLevel="0" collapsed="false">
      <c r="A62" s="9" t="s">
        <v>130</v>
      </c>
      <c r="B62" s="9" t="s">
        <v>11</v>
      </c>
      <c r="C62" s="9" t="s">
        <v>74</v>
      </c>
      <c r="D62" s="10" t="s">
        <v>131</v>
      </c>
      <c r="E62" s="11" t="n">
        <v>28</v>
      </c>
      <c r="F62" s="15" t="s">
        <v>132</v>
      </c>
      <c r="G62" s="15"/>
      <c r="H62" s="12"/>
      <c r="I62" s="13"/>
    </row>
    <row r="63" customFormat="false" ht="24" hidden="false" customHeight="true" outlineLevel="0" collapsed="false">
      <c r="A63" s="14"/>
      <c r="B63" s="14"/>
      <c r="C63" s="14"/>
      <c r="D63" s="14"/>
      <c r="E63" s="16"/>
      <c r="F63" s="16"/>
      <c r="G63" s="16"/>
      <c r="H63" s="17"/>
      <c r="I63" s="18"/>
    </row>
    <row r="64" customFormat="false" ht="24" hidden="false" customHeight="true" outlineLevel="0" collapsed="false">
      <c r="A64" s="9" t="s">
        <v>133</v>
      </c>
      <c r="B64" s="9" t="s">
        <v>11</v>
      </c>
      <c r="C64" s="9" t="s">
        <v>134</v>
      </c>
      <c r="D64" s="10" t="s">
        <v>135</v>
      </c>
      <c r="E64" s="15" t="n">
        <v>30.75</v>
      </c>
      <c r="F64" s="15" t="n">
        <v>86.8</v>
      </c>
      <c r="G64" s="15" t="n">
        <f aca="false">F64*0.5</f>
        <v>43.4</v>
      </c>
      <c r="H64" s="12" t="n">
        <f aca="false">E64+G64</f>
        <v>74.15</v>
      </c>
      <c r="I64" s="13" t="n">
        <v>1</v>
      </c>
    </row>
    <row r="65" customFormat="false" ht="24" hidden="false" customHeight="true" outlineLevel="0" collapsed="false">
      <c r="A65" s="9" t="s">
        <v>136</v>
      </c>
      <c r="B65" s="9" t="s">
        <v>19</v>
      </c>
      <c r="C65" s="9" t="s">
        <v>134</v>
      </c>
      <c r="D65" s="10" t="s">
        <v>137</v>
      </c>
      <c r="E65" s="15" t="n">
        <v>31.25</v>
      </c>
      <c r="F65" s="15" t="n">
        <v>84.4</v>
      </c>
      <c r="G65" s="15" t="n">
        <f aca="false">F65*0.5</f>
        <v>42.2</v>
      </c>
      <c r="H65" s="12" t="n">
        <f aca="false">E65+G65</f>
        <v>73.45</v>
      </c>
      <c r="I65" s="13" t="n">
        <v>2</v>
      </c>
    </row>
    <row r="66" customFormat="false" ht="24" hidden="false" customHeight="true" outlineLevel="0" collapsed="false">
      <c r="A66" s="9" t="s">
        <v>138</v>
      </c>
      <c r="B66" s="9" t="s">
        <v>19</v>
      </c>
      <c r="C66" s="9" t="s">
        <v>134</v>
      </c>
      <c r="D66" s="10" t="s">
        <v>139</v>
      </c>
      <c r="E66" s="15" t="n">
        <v>30</v>
      </c>
      <c r="F66" s="15" t="n">
        <v>84.6</v>
      </c>
      <c r="G66" s="15" t="n">
        <f aca="false">F66*0.5</f>
        <v>42.3</v>
      </c>
      <c r="H66" s="12" t="n">
        <f aca="false">E66+G66</f>
        <v>72.3</v>
      </c>
      <c r="I66" s="13" t="n">
        <v>3</v>
      </c>
    </row>
    <row r="67" customFormat="false" ht="24" hidden="false" customHeight="true" outlineLevel="0" collapsed="false">
      <c r="A67" s="9" t="s">
        <v>140</v>
      </c>
      <c r="B67" s="9" t="s">
        <v>19</v>
      </c>
      <c r="C67" s="9" t="s">
        <v>134</v>
      </c>
      <c r="D67" s="10" t="s">
        <v>141</v>
      </c>
      <c r="E67" s="15" t="n">
        <v>30.25</v>
      </c>
      <c r="F67" s="15" t="n">
        <v>83.2</v>
      </c>
      <c r="G67" s="15" t="n">
        <f aca="false">F67*0.5</f>
        <v>41.6</v>
      </c>
      <c r="H67" s="12" t="n">
        <f aca="false">E67+G67</f>
        <v>71.85</v>
      </c>
      <c r="I67" s="13" t="n">
        <v>4</v>
      </c>
    </row>
    <row r="68" customFormat="false" ht="24" hidden="false" customHeight="true" outlineLevel="0" collapsed="false">
      <c r="A68" s="9" t="s">
        <v>142</v>
      </c>
      <c r="B68" s="9" t="s">
        <v>19</v>
      </c>
      <c r="C68" s="9" t="s">
        <v>134</v>
      </c>
      <c r="D68" s="10" t="s">
        <v>143</v>
      </c>
      <c r="E68" s="15" t="n">
        <v>28.5</v>
      </c>
      <c r="F68" s="15" t="n">
        <v>84.6</v>
      </c>
      <c r="G68" s="15" t="n">
        <f aca="false">F68*0.5</f>
        <v>42.3</v>
      </c>
      <c r="H68" s="12" t="n">
        <f aca="false">E68+G68</f>
        <v>70.8</v>
      </c>
      <c r="I68" s="13" t="n">
        <v>5</v>
      </c>
    </row>
    <row r="69" customFormat="false" ht="24" hidden="false" customHeight="true" outlineLevel="0" collapsed="false">
      <c r="A69" s="9" t="s">
        <v>144</v>
      </c>
      <c r="B69" s="9" t="s">
        <v>11</v>
      </c>
      <c r="C69" s="9" t="s">
        <v>134</v>
      </c>
      <c r="D69" s="10" t="s">
        <v>145</v>
      </c>
      <c r="E69" s="15" t="n">
        <v>29.75</v>
      </c>
      <c r="F69" s="15" t="n">
        <v>81.4</v>
      </c>
      <c r="G69" s="15" t="n">
        <f aca="false">F69*0.5</f>
        <v>40.7</v>
      </c>
      <c r="H69" s="12" t="n">
        <f aca="false">E69+G69</f>
        <v>70.45</v>
      </c>
      <c r="I69" s="13" t="n">
        <v>6</v>
      </c>
    </row>
    <row r="70" customFormat="false" ht="24" hidden="false" customHeight="true" outlineLevel="0" collapsed="false">
      <c r="A70" s="9" t="s">
        <v>146</v>
      </c>
      <c r="B70" s="9" t="s">
        <v>11</v>
      </c>
      <c r="C70" s="9" t="s">
        <v>134</v>
      </c>
      <c r="D70" s="10" t="s">
        <v>147</v>
      </c>
      <c r="E70" s="15" t="n">
        <v>28</v>
      </c>
      <c r="F70" s="15" t="n">
        <v>83.9</v>
      </c>
      <c r="G70" s="15" t="n">
        <f aca="false">F70*0.5</f>
        <v>41.95</v>
      </c>
      <c r="H70" s="12" t="n">
        <f aca="false">E70+G70</f>
        <v>69.95</v>
      </c>
      <c r="I70" s="13" t="n">
        <v>7</v>
      </c>
    </row>
    <row r="71" customFormat="false" ht="24" hidden="false" customHeight="true" outlineLevel="0" collapsed="false">
      <c r="A71" s="9" t="s">
        <v>148</v>
      </c>
      <c r="B71" s="9" t="s">
        <v>19</v>
      </c>
      <c r="C71" s="9" t="s">
        <v>134</v>
      </c>
      <c r="D71" s="10" t="s">
        <v>149</v>
      </c>
      <c r="E71" s="15" t="n">
        <v>29.25</v>
      </c>
      <c r="F71" s="15" t="n">
        <v>81.1</v>
      </c>
      <c r="G71" s="15" t="n">
        <f aca="false">F71*0.5</f>
        <v>40.55</v>
      </c>
      <c r="H71" s="12" t="n">
        <f aca="false">E71+G71</f>
        <v>69.8</v>
      </c>
      <c r="I71" s="13" t="n">
        <v>8</v>
      </c>
    </row>
    <row r="72" customFormat="false" ht="24" hidden="false" customHeight="true" outlineLevel="0" collapsed="false">
      <c r="A72" s="9" t="s">
        <v>150</v>
      </c>
      <c r="B72" s="9" t="s">
        <v>11</v>
      </c>
      <c r="C72" s="9" t="s">
        <v>134</v>
      </c>
      <c r="D72" s="10" t="s">
        <v>151</v>
      </c>
      <c r="E72" s="15" t="n">
        <v>29.25</v>
      </c>
      <c r="F72" s="15" t="n">
        <v>80.2</v>
      </c>
      <c r="G72" s="15" t="n">
        <f aca="false">F72*0.5</f>
        <v>40.1</v>
      </c>
      <c r="H72" s="12" t="n">
        <f aca="false">E72+G72</f>
        <v>69.35</v>
      </c>
      <c r="I72" s="13" t="n">
        <v>9</v>
      </c>
    </row>
    <row r="73" customFormat="false" ht="24" hidden="false" customHeight="true" outlineLevel="0" collapsed="false">
      <c r="A73" s="9" t="s">
        <v>152</v>
      </c>
      <c r="B73" s="9" t="s">
        <v>11</v>
      </c>
      <c r="C73" s="9" t="s">
        <v>134</v>
      </c>
      <c r="D73" s="10" t="s">
        <v>153</v>
      </c>
      <c r="E73" s="15" t="n">
        <v>29</v>
      </c>
      <c r="F73" s="15" t="n">
        <v>77.8</v>
      </c>
      <c r="G73" s="15" t="n">
        <f aca="false">F73*0.5</f>
        <v>38.9</v>
      </c>
      <c r="H73" s="12" t="n">
        <f aca="false">E73+G73</f>
        <v>67.9</v>
      </c>
      <c r="I73" s="13" t="n">
        <v>10</v>
      </c>
    </row>
    <row r="74" customFormat="false" ht="24" hidden="false" customHeight="true" outlineLevel="0" collapsed="false">
      <c r="A74" s="9" t="s">
        <v>154</v>
      </c>
      <c r="B74" s="9" t="s">
        <v>11</v>
      </c>
      <c r="C74" s="9" t="s">
        <v>134</v>
      </c>
      <c r="D74" s="10" t="s">
        <v>155</v>
      </c>
      <c r="E74" s="15" t="n">
        <v>28.5</v>
      </c>
      <c r="F74" s="15" t="n">
        <v>77.7</v>
      </c>
      <c r="G74" s="15" t="n">
        <f aca="false">F74*0.5</f>
        <v>38.85</v>
      </c>
      <c r="H74" s="12" t="n">
        <f aca="false">E74+G74</f>
        <v>67.35</v>
      </c>
      <c r="I74" s="13" t="n">
        <v>11</v>
      </c>
    </row>
    <row r="75" customFormat="false" ht="24" hidden="false" customHeight="true" outlineLevel="0" collapsed="false">
      <c r="A75" s="9" t="s">
        <v>156</v>
      </c>
      <c r="B75" s="9" t="s">
        <v>19</v>
      </c>
      <c r="C75" s="9" t="s">
        <v>134</v>
      </c>
      <c r="D75" s="10" t="s">
        <v>157</v>
      </c>
      <c r="E75" s="15" t="n">
        <v>28.5</v>
      </c>
      <c r="F75" s="15" t="n">
        <v>77.1</v>
      </c>
      <c r="G75" s="15" t="n">
        <f aca="false">F75*0.5</f>
        <v>38.55</v>
      </c>
      <c r="H75" s="12" t="n">
        <f aca="false">E75+G75</f>
        <v>67.05</v>
      </c>
      <c r="I75" s="13" t="n">
        <v>12</v>
      </c>
    </row>
    <row r="76" customFormat="false" ht="24" hidden="false" customHeight="true" outlineLevel="0" collapsed="false">
      <c r="A76" s="9" t="s">
        <v>158</v>
      </c>
      <c r="B76" s="9" t="s">
        <v>11</v>
      </c>
      <c r="C76" s="9" t="s">
        <v>134</v>
      </c>
      <c r="D76" s="10" t="s">
        <v>159</v>
      </c>
      <c r="E76" s="15" t="n">
        <v>27.75</v>
      </c>
      <c r="F76" s="15" t="n">
        <v>78</v>
      </c>
      <c r="G76" s="15" t="n">
        <f aca="false">F76*0.5</f>
        <v>39</v>
      </c>
      <c r="H76" s="12" t="n">
        <f aca="false">E76+G76</f>
        <v>66.75</v>
      </c>
      <c r="I76" s="13" t="n">
        <v>13</v>
      </c>
    </row>
    <row r="77" customFormat="false" ht="24" hidden="false" customHeight="true" outlineLevel="0" collapsed="false">
      <c r="A77" s="9" t="s">
        <v>160</v>
      </c>
      <c r="B77" s="9" t="s">
        <v>19</v>
      </c>
      <c r="C77" s="9" t="s">
        <v>134</v>
      </c>
      <c r="D77" s="10" t="s">
        <v>161</v>
      </c>
      <c r="E77" s="15" t="n">
        <v>28.25</v>
      </c>
      <c r="F77" s="15" t="n">
        <v>76.2</v>
      </c>
      <c r="G77" s="15" t="n">
        <f aca="false">F77*0.5</f>
        <v>38.1</v>
      </c>
      <c r="H77" s="12" t="n">
        <f aca="false">E77+G77</f>
        <v>66.35</v>
      </c>
      <c r="I77" s="13" t="n">
        <v>14</v>
      </c>
    </row>
    <row r="78" customFormat="false" ht="24" hidden="false" customHeight="true" outlineLevel="0" collapsed="false">
      <c r="A78" s="9" t="s">
        <v>162</v>
      </c>
      <c r="B78" s="9" t="s">
        <v>11</v>
      </c>
      <c r="C78" s="9" t="s">
        <v>134</v>
      </c>
      <c r="D78" s="10" t="s">
        <v>163</v>
      </c>
      <c r="E78" s="15" t="n">
        <v>28.5</v>
      </c>
      <c r="F78" s="15" t="n">
        <v>75.4</v>
      </c>
      <c r="G78" s="15" t="n">
        <f aca="false">F78*0.5</f>
        <v>37.7</v>
      </c>
      <c r="H78" s="12" t="n">
        <f aca="false">E78+G78</f>
        <v>66.2</v>
      </c>
      <c r="I78" s="13" t="n">
        <v>15</v>
      </c>
    </row>
    <row r="79" customFormat="false" ht="24" hidden="false" customHeight="true" outlineLevel="0" collapsed="false">
      <c r="A79" s="9" t="s">
        <v>164</v>
      </c>
      <c r="B79" s="9" t="s">
        <v>11</v>
      </c>
      <c r="C79" s="9" t="s">
        <v>134</v>
      </c>
      <c r="D79" s="10" t="s">
        <v>165</v>
      </c>
      <c r="E79" s="15" t="n">
        <v>27.5</v>
      </c>
      <c r="F79" s="15" t="n">
        <v>77.1</v>
      </c>
      <c r="G79" s="15" t="n">
        <f aca="false">F79*0.5</f>
        <v>38.55</v>
      </c>
      <c r="H79" s="12" t="n">
        <f aca="false">E79+G79</f>
        <v>66.05</v>
      </c>
      <c r="I79" s="13" t="n">
        <v>16</v>
      </c>
    </row>
    <row r="80" customFormat="false" ht="24" hidden="false" customHeight="true" outlineLevel="0" collapsed="false">
      <c r="A80" s="9" t="s">
        <v>166</v>
      </c>
      <c r="B80" s="9" t="s">
        <v>19</v>
      </c>
      <c r="C80" s="9" t="s">
        <v>134</v>
      </c>
      <c r="D80" s="10" t="s">
        <v>167</v>
      </c>
      <c r="E80" s="15" t="n">
        <v>28.75</v>
      </c>
      <c r="F80" s="15" t="n">
        <v>74.1</v>
      </c>
      <c r="G80" s="15" t="n">
        <f aca="false">F80*0.5</f>
        <v>37.05</v>
      </c>
      <c r="H80" s="12" t="n">
        <f aca="false">E80+G80</f>
        <v>65.8</v>
      </c>
      <c r="I80" s="13" t="n">
        <v>17</v>
      </c>
    </row>
    <row r="81" customFormat="false" ht="24" hidden="false" customHeight="true" outlineLevel="0" collapsed="false">
      <c r="A81" s="9" t="s">
        <v>168</v>
      </c>
      <c r="B81" s="9" t="s">
        <v>19</v>
      </c>
      <c r="C81" s="9" t="s">
        <v>134</v>
      </c>
      <c r="D81" s="10" t="s">
        <v>169</v>
      </c>
      <c r="E81" s="15" t="n">
        <v>27.25</v>
      </c>
      <c r="F81" s="15" t="n">
        <v>76.2</v>
      </c>
      <c r="G81" s="15" t="n">
        <f aca="false">F81*0.5</f>
        <v>38.1</v>
      </c>
      <c r="H81" s="12" t="n">
        <f aca="false">E81+G81</f>
        <v>65.35</v>
      </c>
      <c r="I81" s="13" t="n">
        <v>18</v>
      </c>
    </row>
    <row r="82" customFormat="false" ht="24" hidden="false" customHeight="true" outlineLevel="0" collapsed="false">
      <c r="A82" s="9" t="s">
        <v>170</v>
      </c>
      <c r="B82" s="9" t="s">
        <v>11</v>
      </c>
      <c r="C82" s="9" t="s">
        <v>134</v>
      </c>
      <c r="D82" s="10" t="s">
        <v>171</v>
      </c>
      <c r="E82" s="15" t="n">
        <v>28</v>
      </c>
      <c r="F82" s="15" t="n">
        <v>74</v>
      </c>
      <c r="G82" s="15" t="n">
        <f aca="false">F82*0.5</f>
        <v>37</v>
      </c>
      <c r="H82" s="12" t="n">
        <f aca="false">E82+G82</f>
        <v>65</v>
      </c>
      <c r="I82" s="13" t="n">
        <v>19</v>
      </c>
    </row>
    <row r="83" customFormat="false" ht="24" hidden="false" customHeight="true" outlineLevel="0" collapsed="false">
      <c r="A83" s="9" t="s">
        <v>172</v>
      </c>
      <c r="B83" s="9" t="s">
        <v>19</v>
      </c>
      <c r="C83" s="9" t="s">
        <v>134</v>
      </c>
      <c r="D83" s="10" t="s">
        <v>173</v>
      </c>
      <c r="E83" s="15" t="n">
        <v>27.25</v>
      </c>
      <c r="F83" s="15" t="n">
        <v>74.4</v>
      </c>
      <c r="G83" s="15" t="n">
        <f aca="false">F83*0.5</f>
        <v>37.2</v>
      </c>
      <c r="H83" s="12" t="n">
        <f aca="false">E83+G83</f>
        <v>64.45</v>
      </c>
      <c r="I83" s="13" t="n">
        <v>20</v>
      </c>
    </row>
    <row r="84" customFormat="false" ht="24" hidden="false" customHeight="true" outlineLevel="0" collapsed="false">
      <c r="A84" s="9" t="s">
        <v>174</v>
      </c>
      <c r="B84" s="9" t="s">
        <v>11</v>
      </c>
      <c r="C84" s="9" t="s">
        <v>134</v>
      </c>
      <c r="D84" s="10" t="s">
        <v>175</v>
      </c>
      <c r="E84" s="15" t="n">
        <v>29.5</v>
      </c>
      <c r="F84" s="15" t="n">
        <v>69.6</v>
      </c>
      <c r="G84" s="15" t="n">
        <f aca="false">F84*0.5</f>
        <v>34.8</v>
      </c>
      <c r="H84" s="12" t="n">
        <f aca="false">E84+G84</f>
        <v>64.3</v>
      </c>
      <c r="I84" s="13" t="n">
        <v>21</v>
      </c>
    </row>
    <row r="85" customFormat="false" ht="24" hidden="false" customHeight="true" outlineLevel="0" collapsed="false">
      <c r="A85" s="9" t="s">
        <v>176</v>
      </c>
      <c r="B85" s="9" t="s">
        <v>19</v>
      </c>
      <c r="C85" s="9" t="s">
        <v>134</v>
      </c>
      <c r="D85" s="10" t="s">
        <v>177</v>
      </c>
      <c r="E85" s="15" t="n">
        <v>27.25</v>
      </c>
      <c r="F85" s="15" t="n">
        <v>73.4</v>
      </c>
      <c r="G85" s="15" t="n">
        <f aca="false">F85*0.5</f>
        <v>36.7</v>
      </c>
      <c r="H85" s="12" t="n">
        <f aca="false">E85+G85</f>
        <v>63.95</v>
      </c>
      <c r="I85" s="13" t="n">
        <v>22</v>
      </c>
    </row>
    <row r="86" customFormat="false" ht="24" hidden="false" customHeight="true" outlineLevel="0" collapsed="false">
      <c r="A86" s="9" t="s">
        <v>178</v>
      </c>
      <c r="B86" s="9" t="s">
        <v>11</v>
      </c>
      <c r="C86" s="9" t="s">
        <v>134</v>
      </c>
      <c r="D86" s="10" t="s">
        <v>179</v>
      </c>
      <c r="E86" s="15" t="n">
        <v>28</v>
      </c>
      <c r="F86" s="15" t="n">
        <v>71.6</v>
      </c>
      <c r="G86" s="15" t="n">
        <f aca="false">F86*0.5</f>
        <v>35.8</v>
      </c>
      <c r="H86" s="12" t="n">
        <f aca="false">E86+G86</f>
        <v>63.8</v>
      </c>
      <c r="I86" s="13" t="n">
        <v>23</v>
      </c>
    </row>
    <row r="87" customFormat="false" ht="24" hidden="false" customHeight="true" outlineLevel="0" collapsed="false">
      <c r="A87" s="9" t="s">
        <v>180</v>
      </c>
      <c r="B87" s="9" t="s">
        <v>11</v>
      </c>
      <c r="C87" s="9" t="s">
        <v>134</v>
      </c>
      <c r="D87" s="10" t="s">
        <v>181</v>
      </c>
      <c r="E87" s="15" t="n">
        <v>27.75</v>
      </c>
      <c r="F87" s="15" t="n">
        <v>70.7</v>
      </c>
      <c r="G87" s="15" t="n">
        <f aca="false">F87*0.5</f>
        <v>35.35</v>
      </c>
      <c r="H87" s="12" t="n">
        <f aca="false">E87+G87</f>
        <v>63.1</v>
      </c>
      <c r="I87" s="13" t="n">
        <v>24</v>
      </c>
    </row>
    <row r="88" customFormat="false" ht="24" hidden="false" customHeight="true" outlineLevel="0" collapsed="false">
      <c r="A88" s="9" t="s">
        <v>182</v>
      </c>
      <c r="B88" s="9" t="s">
        <v>11</v>
      </c>
      <c r="C88" s="9" t="s">
        <v>134</v>
      </c>
      <c r="D88" s="10" t="s">
        <v>183</v>
      </c>
      <c r="E88" s="15" t="n">
        <v>27.5</v>
      </c>
      <c r="F88" s="15" t="n">
        <v>70</v>
      </c>
      <c r="G88" s="15" t="n">
        <f aca="false">F88*0.5</f>
        <v>35</v>
      </c>
      <c r="H88" s="12" t="n">
        <f aca="false">E88+G88</f>
        <v>62.5</v>
      </c>
      <c r="I88" s="13" t="n">
        <v>25</v>
      </c>
    </row>
    <row r="89" customFormat="false" ht="24" hidden="false" customHeight="true" outlineLevel="0" collapsed="false">
      <c r="A89" s="9" t="s">
        <v>184</v>
      </c>
      <c r="B89" s="9" t="s">
        <v>19</v>
      </c>
      <c r="C89" s="9" t="s">
        <v>134</v>
      </c>
      <c r="D89" s="10" t="s">
        <v>185</v>
      </c>
      <c r="E89" s="15" t="n">
        <v>28.25</v>
      </c>
      <c r="F89" s="15" t="n">
        <v>67.4</v>
      </c>
      <c r="G89" s="15" t="n">
        <f aca="false">F89*0.5</f>
        <v>33.7</v>
      </c>
      <c r="H89" s="12" t="n">
        <f aca="false">E89+G89</f>
        <v>61.95</v>
      </c>
      <c r="I89" s="13" t="n">
        <v>26</v>
      </c>
    </row>
    <row r="90" customFormat="false" ht="24" hidden="false" customHeight="true" outlineLevel="0" collapsed="false">
      <c r="A90" s="9" t="s">
        <v>186</v>
      </c>
      <c r="B90" s="9" t="s">
        <v>19</v>
      </c>
      <c r="C90" s="9" t="s">
        <v>134</v>
      </c>
      <c r="D90" s="10" t="s">
        <v>187</v>
      </c>
      <c r="E90" s="15" t="n">
        <v>28</v>
      </c>
      <c r="F90" s="15" t="n">
        <v>67.5</v>
      </c>
      <c r="G90" s="15" t="n">
        <f aca="false">F90*0.5</f>
        <v>33.75</v>
      </c>
      <c r="H90" s="12" t="n">
        <f aca="false">E90+G90</f>
        <v>61.75</v>
      </c>
      <c r="I90" s="13" t="n">
        <v>27</v>
      </c>
    </row>
    <row r="91" customFormat="false" ht="24" hidden="false" customHeight="true" outlineLevel="0" collapsed="false">
      <c r="A91" s="9" t="s">
        <v>188</v>
      </c>
      <c r="B91" s="9" t="s">
        <v>11</v>
      </c>
      <c r="C91" s="9" t="s">
        <v>134</v>
      </c>
      <c r="D91" s="10" t="s">
        <v>189</v>
      </c>
      <c r="E91" s="15" t="n">
        <v>27.75</v>
      </c>
      <c r="F91" s="15" t="n">
        <v>67.1</v>
      </c>
      <c r="G91" s="15" t="n">
        <f aca="false">F91*0.5</f>
        <v>33.55</v>
      </c>
      <c r="H91" s="12" t="n">
        <f aca="false">E91+G91</f>
        <v>61.3</v>
      </c>
      <c r="I91" s="13" t="n">
        <v>28</v>
      </c>
    </row>
    <row r="92" customFormat="false" ht="24" hidden="false" customHeight="true" outlineLevel="0" collapsed="false">
      <c r="A92" s="9" t="s">
        <v>190</v>
      </c>
      <c r="B92" s="9" t="s">
        <v>11</v>
      </c>
      <c r="C92" s="9" t="s">
        <v>134</v>
      </c>
      <c r="D92" s="10" t="s">
        <v>191</v>
      </c>
      <c r="E92" s="15" t="n">
        <v>28</v>
      </c>
      <c r="F92" s="15" t="n">
        <v>66.4</v>
      </c>
      <c r="G92" s="15" t="n">
        <f aca="false">F92*0.5</f>
        <v>33.2</v>
      </c>
      <c r="H92" s="12" t="n">
        <f aca="false">E92+G92</f>
        <v>61.2</v>
      </c>
      <c r="I92" s="13" t="n">
        <v>29</v>
      </c>
    </row>
    <row r="93" customFormat="false" ht="24" hidden="false" customHeight="true" outlineLevel="0" collapsed="false">
      <c r="A93" s="14"/>
      <c r="B93" s="14"/>
      <c r="C93" s="14"/>
      <c r="D93" s="14"/>
      <c r="E93" s="16"/>
      <c r="F93" s="16"/>
      <c r="G93" s="16"/>
      <c r="H93" s="17"/>
      <c r="I93" s="18"/>
    </row>
    <row r="94" customFormat="false" ht="24" hidden="false" customHeight="true" outlineLevel="0" collapsed="false">
      <c r="A94" s="9" t="s">
        <v>192</v>
      </c>
      <c r="B94" s="9" t="s">
        <v>11</v>
      </c>
      <c r="C94" s="9" t="s">
        <v>193</v>
      </c>
      <c r="D94" s="10" t="s">
        <v>194</v>
      </c>
      <c r="E94" s="15" t="n">
        <v>30</v>
      </c>
      <c r="F94" s="15" t="n">
        <v>82</v>
      </c>
      <c r="G94" s="15" t="n">
        <f aca="false">F94*0.5</f>
        <v>41</v>
      </c>
      <c r="H94" s="12" t="n">
        <f aca="false">E94+G94</f>
        <v>71</v>
      </c>
      <c r="I94" s="13" t="n">
        <v>1</v>
      </c>
    </row>
    <row r="95" customFormat="false" ht="24" hidden="false" customHeight="true" outlineLevel="0" collapsed="false">
      <c r="A95" s="9" t="s">
        <v>195</v>
      </c>
      <c r="B95" s="9" t="s">
        <v>11</v>
      </c>
      <c r="C95" s="9" t="s">
        <v>193</v>
      </c>
      <c r="D95" s="10" t="s">
        <v>196</v>
      </c>
      <c r="E95" s="15" t="n">
        <v>29.75</v>
      </c>
      <c r="F95" s="15" t="n">
        <v>81.5</v>
      </c>
      <c r="G95" s="15" t="n">
        <f aca="false">F95*0.5</f>
        <v>40.75</v>
      </c>
      <c r="H95" s="12" t="n">
        <f aca="false">E95+G95</f>
        <v>70.5</v>
      </c>
      <c r="I95" s="13" t="n">
        <v>2</v>
      </c>
    </row>
    <row r="96" customFormat="false" ht="24" hidden="false" customHeight="true" outlineLevel="0" collapsed="false">
      <c r="A96" s="9" t="s">
        <v>197</v>
      </c>
      <c r="B96" s="9" t="s">
        <v>11</v>
      </c>
      <c r="C96" s="9" t="s">
        <v>193</v>
      </c>
      <c r="D96" s="10" t="s">
        <v>198</v>
      </c>
      <c r="E96" s="15" t="n">
        <v>30.75</v>
      </c>
      <c r="F96" s="15" t="n">
        <v>79.2</v>
      </c>
      <c r="G96" s="15" t="n">
        <f aca="false">F96*0.5</f>
        <v>39.6</v>
      </c>
      <c r="H96" s="12" t="n">
        <f aca="false">E96+G96</f>
        <v>70.35</v>
      </c>
      <c r="I96" s="13" t="n">
        <v>3</v>
      </c>
    </row>
    <row r="97" customFormat="false" ht="24" hidden="false" customHeight="true" outlineLevel="0" collapsed="false">
      <c r="A97" s="9" t="s">
        <v>98</v>
      </c>
      <c r="B97" s="9" t="s">
        <v>11</v>
      </c>
      <c r="C97" s="9" t="s">
        <v>193</v>
      </c>
      <c r="D97" s="10" t="s">
        <v>199</v>
      </c>
      <c r="E97" s="15" t="n">
        <v>29</v>
      </c>
      <c r="F97" s="15" t="n">
        <v>82.2</v>
      </c>
      <c r="G97" s="15" t="n">
        <f aca="false">F97*0.5</f>
        <v>41.1</v>
      </c>
      <c r="H97" s="12" t="n">
        <f aca="false">E97+G97</f>
        <v>70.1</v>
      </c>
      <c r="I97" s="13" t="n">
        <v>4</v>
      </c>
    </row>
    <row r="98" customFormat="false" ht="24" hidden="false" customHeight="true" outlineLevel="0" collapsed="false">
      <c r="A98" s="9" t="s">
        <v>200</v>
      </c>
      <c r="B98" s="9" t="s">
        <v>19</v>
      </c>
      <c r="C98" s="9" t="s">
        <v>193</v>
      </c>
      <c r="D98" s="10" t="s">
        <v>201</v>
      </c>
      <c r="E98" s="15" t="n">
        <v>28.75</v>
      </c>
      <c r="F98" s="15" t="n">
        <v>82</v>
      </c>
      <c r="G98" s="15" t="n">
        <f aca="false">F98*0.5</f>
        <v>41</v>
      </c>
      <c r="H98" s="12" t="n">
        <f aca="false">E98+G98</f>
        <v>69.75</v>
      </c>
      <c r="I98" s="13" t="n">
        <v>5</v>
      </c>
    </row>
    <row r="99" customFormat="false" ht="24" hidden="false" customHeight="true" outlineLevel="0" collapsed="false">
      <c r="A99" s="9" t="s">
        <v>202</v>
      </c>
      <c r="B99" s="9" t="s">
        <v>19</v>
      </c>
      <c r="C99" s="9" t="s">
        <v>193</v>
      </c>
      <c r="D99" s="10" t="s">
        <v>203</v>
      </c>
      <c r="E99" s="15" t="n">
        <v>30</v>
      </c>
      <c r="F99" s="15" t="n">
        <v>78.9</v>
      </c>
      <c r="G99" s="15" t="n">
        <f aca="false">F99*0.5</f>
        <v>39.45</v>
      </c>
      <c r="H99" s="12" t="n">
        <f aca="false">E99+G99</f>
        <v>69.45</v>
      </c>
      <c r="I99" s="13" t="n">
        <v>6</v>
      </c>
    </row>
    <row r="100" customFormat="false" ht="24" hidden="false" customHeight="true" outlineLevel="0" collapsed="false">
      <c r="A100" s="9" t="s">
        <v>204</v>
      </c>
      <c r="B100" s="9" t="s">
        <v>19</v>
      </c>
      <c r="C100" s="9" t="s">
        <v>193</v>
      </c>
      <c r="D100" s="10" t="s">
        <v>205</v>
      </c>
      <c r="E100" s="15" t="n">
        <v>29.75</v>
      </c>
      <c r="F100" s="15" t="n">
        <v>79.1</v>
      </c>
      <c r="G100" s="15" t="n">
        <f aca="false">F100*0.5</f>
        <v>39.55</v>
      </c>
      <c r="H100" s="12" t="n">
        <f aca="false">E100+G100</f>
        <v>69.3</v>
      </c>
      <c r="I100" s="13" t="n">
        <v>7</v>
      </c>
    </row>
    <row r="101" customFormat="false" ht="24" hidden="false" customHeight="true" outlineLevel="0" collapsed="false">
      <c r="A101" s="9" t="s">
        <v>206</v>
      </c>
      <c r="B101" s="9" t="s">
        <v>11</v>
      </c>
      <c r="C101" s="9" t="s">
        <v>193</v>
      </c>
      <c r="D101" s="10" t="s">
        <v>207</v>
      </c>
      <c r="E101" s="15" t="n">
        <v>27.25</v>
      </c>
      <c r="F101" s="15" t="n">
        <v>83.5</v>
      </c>
      <c r="G101" s="15" t="n">
        <f aca="false">F101*0.5</f>
        <v>41.75</v>
      </c>
      <c r="H101" s="12" t="n">
        <f aca="false">E101+G101</f>
        <v>69</v>
      </c>
      <c r="I101" s="13" t="n">
        <v>8</v>
      </c>
    </row>
    <row r="102" customFormat="false" ht="24" hidden="false" customHeight="true" outlineLevel="0" collapsed="false">
      <c r="A102" s="9" t="s">
        <v>208</v>
      </c>
      <c r="B102" s="9" t="s">
        <v>19</v>
      </c>
      <c r="C102" s="9" t="s">
        <v>193</v>
      </c>
      <c r="D102" s="10" t="s">
        <v>209</v>
      </c>
      <c r="E102" s="15" t="n">
        <v>27.5</v>
      </c>
      <c r="F102" s="15" t="n">
        <v>82.5</v>
      </c>
      <c r="G102" s="15" t="n">
        <f aca="false">F102*0.5</f>
        <v>41.25</v>
      </c>
      <c r="H102" s="12" t="n">
        <f aca="false">E102+G102</f>
        <v>68.75</v>
      </c>
      <c r="I102" s="13" t="n">
        <v>9</v>
      </c>
    </row>
    <row r="103" customFormat="false" ht="24" hidden="false" customHeight="true" outlineLevel="0" collapsed="false">
      <c r="A103" s="9" t="s">
        <v>210</v>
      </c>
      <c r="B103" s="9" t="s">
        <v>19</v>
      </c>
      <c r="C103" s="9" t="s">
        <v>193</v>
      </c>
      <c r="D103" s="10" t="s">
        <v>211</v>
      </c>
      <c r="E103" s="15" t="n">
        <v>27.25</v>
      </c>
      <c r="F103" s="15" t="n">
        <v>83</v>
      </c>
      <c r="G103" s="15" t="n">
        <f aca="false">F103*0.5</f>
        <v>41.5</v>
      </c>
      <c r="H103" s="12" t="n">
        <f aca="false">E103+G103</f>
        <v>68.75</v>
      </c>
      <c r="I103" s="13" t="n">
        <v>10</v>
      </c>
    </row>
    <row r="104" customFormat="false" ht="24" hidden="false" customHeight="true" outlineLevel="0" collapsed="false">
      <c r="A104" s="9" t="s">
        <v>212</v>
      </c>
      <c r="B104" s="9" t="s">
        <v>11</v>
      </c>
      <c r="C104" s="9" t="s">
        <v>193</v>
      </c>
      <c r="D104" s="10" t="s">
        <v>213</v>
      </c>
      <c r="E104" s="15" t="n">
        <v>29.75</v>
      </c>
      <c r="F104" s="15" t="n">
        <v>77</v>
      </c>
      <c r="G104" s="15" t="n">
        <f aca="false">F104*0.5</f>
        <v>38.5</v>
      </c>
      <c r="H104" s="12" t="n">
        <f aca="false">E104+G104</f>
        <v>68.25</v>
      </c>
      <c r="I104" s="13" t="n">
        <v>11</v>
      </c>
    </row>
    <row r="105" customFormat="false" ht="24" hidden="false" customHeight="true" outlineLevel="0" collapsed="false">
      <c r="A105" s="9" t="s">
        <v>214</v>
      </c>
      <c r="B105" s="9" t="s">
        <v>11</v>
      </c>
      <c r="C105" s="9" t="s">
        <v>193</v>
      </c>
      <c r="D105" s="10" t="s">
        <v>215</v>
      </c>
      <c r="E105" s="15" t="n">
        <v>27.75</v>
      </c>
      <c r="F105" s="15" t="n">
        <v>80.2</v>
      </c>
      <c r="G105" s="15" t="n">
        <f aca="false">F105*0.5</f>
        <v>40.1</v>
      </c>
      <c r="H105" s="12" t="n">
        <f aca="false">E105+G105</f>
        <v>67.85</v>
      </c>
      <c r="I105" s="13" t="n">
        <v>12</v>
      </c>
    </row>
    <row r="106" customFormat="false" ht="24" hidden="false" customHeight="true" outlineLevel="0" collapsed="false">
      <c r="A106" s="9" t="s">
        <v>216</v>
      </c>
      <c r="B106" s="9" t="s">
        <v>11</v>
      </c>
      <c r="C106" s="9" t="s">
        <v>193</v>
      </c>
      <c r="D106" s="10" t="s">
        <v>217</v>
      </c>
      <c r="E106" s="15" t="n">
        <v>27.25</v>
      </c>
      <c r="F106" s="15" t="n">
        <v>80.1</v>
      </c>
      <c r="G106" s="15" t="n">
        <f aca="false">F106*0.5</f>
        <v>40.05</v>
      </c>
      <c r="H106" s="12" t="n">
        <f aca="false">E106+G106</f>
        <v>67.3</v>
      </c>
      <c r="I106" s="13" t="n">
        <v>13</v>
      </c>
    </row>
    <row r="107" customFormat="false" ht="24" hidden="false" customHeight="true" outlineLevel="0" collapsed="false">
      <c r="A107" s="9" t="s">
        <v>218</v>
      </c>
      <c r="B107" s="9" t="s">
        <v>19</v>
      </c>
      <c r="C107" s="9" t="s">
        <v>193</v>
      </c>
      <c r="D107" s="10" t="s">
        <v>219</v>
      </c>
      <c r="E107" s="15" t="n">
        <v>28</v>
      </c>
      <c r="F107" s="15" t="n">
        <v>78.5</v>
      </c>
      <c r="G107" s="15" t="n">
        <f aca="false">F107*0.5</f>
        <v>39.25</v>
      </c>
      <c r="H107" s="12" t="n">
        <f aca="false">E107+G107</f>
        <v>67.25</v>
      </c>
      <c r="I107" s="13" t="n">
        <v>14</v>
      </c>
    </row>
    <row r="108" customFormat="false" ht="24" hidden="false" customHeight="true" outlineLevel="0" collapsed="false">
      <c r="A108" s="9" t="s">
        <v>220</v>
      </c>
      <c r="B108" s="9" t="s">
        <v>19</v>
      </c>
      <c r="C108" s="9" t="s">
        <v>193</v>
      </c>
      <c r="D108" s="10" t="s">
        <v>221</v>
      </c>
      <c r="E108" s="15" t="n">
        <v>28.5</v>
      </c>
      <c r="F108" s="15" t="n">
        <v>77.2</v>
      </c>
      <c r="G108" s="15" t="n">
        <f aca="false">F108*0.5</f>
        <v>38.6</v>
      </c>
      <c r="H108" s="12" t="n">
        <f aca="false">E108+G108</f>
        <v>67.1</v>
      </c>
      <c r="I108" s="13" t="n">
        <v>15</v>
      </c>
    </row>
    <row r="109" customFormat="false" ht="24" hidden="false" customHeight="true" outlineLevel="0" collapsed="false">
      <c r="A109" s="9" t="s">
        <v>222</v>
      </c>
      <c r="B109" s="9" t="s">
        <v>11</v>
      </c>
      <c r="C109" s="9" t="s">
        <v>193</v>
      </c>
      <c r="D109" s="10" t="s">
        <v>223</v>
      </c>
      <c r="E109" s="15" t="n">
        <v>28.5</v>
      </c>
      <c r="F109" s="15" t="n">
        <v>76.9</v>
      </c>
      <c r="G109" s="15" t="n">
        <f aca="false">F109*0.5</f>
        <v>38.45</v>
      </c>
      <c r="H109" s="12" t="n">
        <f aca="false">E109+G109</f>
        <v>66.95</v>
      </c>
      <c r="I109" s="13" t="n">
        <v>16</v>
      </c>
    </row>
    <row r="110" customFormat="false" ht="24" hidden="false" customHeight="true" outlineLevel="0" collapsed="false">
      <c r="A110" s="9" t="s">
        <v>224</v>
      </c>
      <c r="B110" s="9" t="s">
        <v>19</v>
      </c>
      <c r="C110" s="9" t="s">
        <v>193</v>
      </c>
      <c r="D110" s="10" t="s">
        <v>225</v>
      </c>
      <c r="E110" s="15" t="n">
        <v>28.25</v>
      </c>
      <c r="F110" s="15" t="n">
        <v>77.3</v>
      </c>
      <c r="G110" s="15" t="n">
        <f aca="false">F110*0.5</f>
        <v>38.65</v>
      </c>
      <c r="H110" s="12" t="n">
        <f aca="false">E110+G110</f>
        <v>66.9</v>
      </c>
      <c r="I110" s="13" t="n">
        <v>17</v>
      </c>
    </row>
    <row r="111" customFormat="false" ht="24" hidden="false" customHeight="true" outlineLevel="0" collapsed="false">
      <c r="A111" s="9" t="s">
        <v>226</v>
      </c>
      <c r="B111" s="9" t="s">
        <v>19</v>
      </c>
      <c r="C111" s="9" t="s">
        <v>193</v>
      </c>
      <c r="D111" s="10" t="s">
        <v>227</v>
      </c>
      <c r="E111" s="15" t="n">
        <v>29.25</v>
      </c>
      <c r="F111" s="15" t="n">
        <v>75</v>
      </c>
      <c r="G111" s="15" t="n">
        <f aca="false">F111*0.5</f>
        <v>37.5</v>
      </c>
      <c r="H111" s="12" t="n">
        <f aca="false">E111+G111</f>
        <v>66.75</v>
      </c>
      <c r="I111" s="13" t="n">
        <v>18</v>
      </c>
    </row>
    <row r="112" customFormat="false" ht="24" hidden="false" customHeight="true" outlineLevel="0" collapsed="false">
      <c r="A112" s="9" t="s">
        <v>228</v>
      </c>
      <c r="B112" s="9" t="s">
        <v>19</v>
      </c>
      <c r="C112" s="9" t="s">
        <v>193</v>
      </c>
      <c r="D112" s="10" t="s">
        <v>229</v>
      </c>
      <c r="E112" s="15" t="n">
        <v>28.5</v>
      </c>
      <c r="F112" s="15" t="n">
        <v>75.6</v>
      </c>
      <c r="G112" s="15" t="n">
        <f aca="false">F112*0.5</f>
        <v>37.8</v>
      </c>
      <c r="H112" s="12" t="n">
        <f aca="false">E112+G112</f>
        <v>66.3</v>
      </c>
      <c r="I112" s="13" t="n">
        <v>19</v>
      </c>
    </row>
    <row r="113" customFormat="false" ht="24" hidden="false" customHeight="true" outlineLevel="0" collapsed="false">
      <c r="A113" s="9" t="s">
        <v>230</v>
      </c>
      <c r="B113" s="9" t="s">
        <v>11</v>
      </c>
      <c r="C113" s="9" t="s">
        <v>193</v>
      </c>
      <c r="D113" s="10" t="s">
        <v>231</v>
      </c>
      <c r="E113" s="15" t="n">
        <v>27.75</v>
      </c>
      <c r="F113" s="15" t="n">
        <v>76.2</v>
      </c>
      <c r="G113" s="15" t="n">
        <f aca="false">F113*0.5</f>
        <v>38.1</v>
      </c>
      <c r="H113" s="12" t="n">
        <f aca="false">E113+G113</f>
        <v>65.85</v>
      </c>
      <c r="I113" s="13" t="n">
        <v>20</v>
      </c>
    </row>
    <row r="114" customFormat="false" ht="24" hidden="false" customHeight="true" outlineLevel="0" collapsed="false">
      <c r="A114" s="9" t="s">
        <v>232</v>
      </c>
      <c r="B114" s="9" t="s">
        <v>19</v>
      </c>
      <c r="C114" s="9" t="s">
        <v>193</v>
      </c>
      <c r="D114" s="10" t="s">
        <v>233</v>
      </c>
      <c r="E114" s="15" t="n">
        <v>29.75</v>
      </c>
      <c r="F114" s="15" t="n">
        <v>71.9</v>
      </c>
      <c r="G114" s="15" t="n">
        <f aca="false">F114*0.5</f>
        <v>35.95</v>
      </c>
      <c r="H114" s="12" t="n">
        <f aca="false">E114+G114</f>
        <v>65.7</v>
      </c>
      <c r="I114" s="13" t="n">
        <v>21</v>
      </c>
    </row>
    <row r="115" customFormat="false" ht="24" hidden="false" customHeight="true" outlineLevel="0" collapsed="false">
      <c r="A115" s="9" t="s">
        <v>234</v>
      </c>
      <c r="B115" s="9" t="s">
        <v>11</v>
      </c>
      <c r="C115" s="9" t="s">
        <v>193</v>
      </c>
      <c r="D115" s="10" t="s">
        <v>235</v>
      </c>
      <c r="E115" s="15" t="n">
        <v>27</v>
      </c>
      <c r="F115" s="15" t="n">
        <v>77.1</v>
      </c>
      <c r="G115" s="15" t="n">
        <f aca="false">F115*0.5</f>
        <v>38.55</v>
      </c>
      <c r="H115" s="12" t="n">
        <f aca="false">E115+G115</f>
        <v>65.55</v>
      </c>
      <c r="I115" s="13" t="n">
        <v>22</v>
      </c>
    </row>
    <row r="116" customFormat="false" ht="24" hidden="false" customHeight="true" outlineLevel="0" collapsed="false">
      <c r="A116" s="9" t="s">
        <v>236</v>
      </c>
      <c r="B116" s="9" t="s">
        <v>19</v>
      </c>
      <c r="C116" s="9" t="s">
        <v>193</v>
      </c>
      <c r="D116" s="10" t="s">
        <v>237</v>
      </c>
      <c r="E116" s="15" t="n">
        <v>26.75</v>
      </c>
      <c r="F116" s="15" t="n">
        <v>77.2</v>
      </c>
      <c r="G116" s="15" t="n">
        <f aca="false">F116*0.5</f>
        <v>38.6</v>
      </c>
      <c r="H116" s="12" t="n">
        <f aca="false">E116+G116</f>
        <v>65.35</v>
      </c>
      <c r="I116" s="13" t="n">
        <v>23</v>
      </c>
    </row>
    <row r="117" customFormat="false" ht="24" hidden="false" customHeight="true" outlineLevel="0" collapsed="false">
      <c r="A117" s="9" t="s">
        <v>238</v>
      </c>
      <c r="B117" s="9" t="s">
        <v>11</v>
      </c>
      <c r="C117" s="9" t="s">
        <v>193</v>
      </c>
      <c r="D117" s="10" t="s">
        <v>239</v>
      </c>
      <c r="E117" s="15" t="n">
        <v>27.25</v>
      </c>
      <c r="F117" s="15" t="n">
        <v>75.4</v>
      </c>
      <c r="G117" s="15" t="n">
        <f aca="false">F117*0.5</f>
        <v>37.7</v>
      </c>
      <c r="H117" s="12" t="n">
        <f aca="false">E117+G117</f>
        <v>64.95</v>
      </c>
      <c r="I117" s="13" t="n">
        <v>24</v>
      </c>
    </row>
    <row r="118" customFormat="false" ht="24" hidden="false" customHeight="true" outlineLevel="0" collapsed="false">
      <c r="A118" s="9" t="s">
        <v>240</v>
      </c>
      <c r="B118" s="9" t="s">
        <v>19</v>
      </c>
      <c r="C118" s="9" t="s">
        <v>193</v>
      </c>
      <c r="D118" s="10" t="s">
        <v>241</v>
      </c>
      <c r="E118" s="15" t="n">
        <v>28</v>
      </c>
      <c r="F118" s="15" t="n">
        <v>72.4</v>
      </c>
      <c r="G118" s="15" t="n">
        <f aca="false">F118*0.5</f>
        <v>36.2</v>
      </c>
      <c r="H118" s="12" t="n">
        <f aca="false">E118+G118</f>
        <v>64.2</v>
      </c>
      <c r="I118" s="13" t="n">
        <v>25</v>
      </c>
    </row>
    <row r="119" customFormat="false" ht="24" hidden="false" customHeight="true" outlineLevel="0" collapsed="false">
      <c r="A119" s="9" t="s">
        <v>242</v>
      </c>
      <c r="B119" s="9" t="s">
        <v>11</v>
      </c>
      <c r="C119" s="9" t="s">
        <v>193</v>
      </c>
      <c r="D119" s="10" t="s">
        <v>243</v>
      </c>
      <c r="E119" s="15" t="n">
        <v>27</v>
      </c>
      <c r="F119" s="15" t="n">
        <v>73</v>
      </c>
      <c r="G119" s="15" t="n">
        <f aca="false">F119*0.5</f>
        <v>36.5</v>
      </c>
      <c r="H119" s="12" t="n">
        <f aca="false">E119+G119</f>
        <v>63.5</v>
      </c>
      <c r="I119" s="13" t="n">
        <v>26</v>
      </c>
    </row>
    <row r="120" customFormat="false" ht="24" hidden="false" customHeight="true" outlineLevel="0" collapsed="false">
      <c r="A120" s="9" t="s">
        <v>244</v>
      </c>
      <c r="B120" s="9" t="s">
        <v>19</v>
      </c>
      <c r="C120" s="9" t="s">
        <v>193</v>
      </c>
      <c r="D120" s="10" t="s">
        <v>245</v>
      </c>
      <c r="E120" s="15" t="n">
        <v>26.75</v>
      </c>
      <c r="F120" s="15" t="n">
        <v>73.4</v>
      </c>
      <c r="G120" s="15" t="n">
        <f aca="false">F120*0.5</f>
        <v>36.7</v>
      </c>
      <c r="H120" s="12" t="n">
        <f aca="false">E120+G120</f>
        <v>63.45</v>
      </c>
      <c r="I120" s="13" t="n">
        <v>27</v>
      </c>
    </row>
    <row r="121" customFormat="false" ht="24" hidden="false" customHeight="true" outlineLevel="0" collapsed="false">
      <c r="A121" s="9" t="s">
        <v>246</v>
      </c>
      <c r="B121" s="9" t="s">
        <v>11</v>
      </c>
      <c r="C121" s="9" t="s">
        <v>193</v>
      </c>
      <c r="D121" s="10" t="s">
        <v>247</v>
      </c>
      <c r="E121" s="15" t="n">
        <v>28</v>
      </c>
      <c r="F121" s="15" t="n">
        <v>70.3</v>
      </c>
      <c r="G121" s="15" t="n">
        <f aca="false">F121*0.5</f>
        <v>35.15</v>
      </c>
      <c r="H121" s="12" t="n">
        <f aca="false">E121+G121</f>
        <v>63.15</v>
      </c>
      <c r="I121" s="13" t="n">
        <v>28</v>
      </c>
    </row>
    <row r="122" customFormat="false" ht="24" hidden="false" customHeight="true" outlineLevel="0" collapsed="false">
      <c r="A122" s="14"/>
      <c r="B122" s="14"/>
      <c r="C122" s="14"/>
      <c r="D122" s="14"/>
      <c r="E122" s="16"/>
      <c r="F122" s="16"/>
      <c r="G122" s="16"/>
      <c r="H122" s="17"/>
      <c r="I122" s="18"/>
    </row>
    <row r="123" customFormat="false" ht="24" hidden="false" customHeight="true" outlineLevel="0" collapsed="false">
      <c r="A123" s="9" t="s">
        <v>248</v>
      </c>
      <c r="B123" s="9" t="s">
        <v>19</v>
      </c>
      <c r="C123" s="9" t="s">
        <v>249</v>
      </c>
      <c r="D123" s="10" t="s">
        <v>250</v>
      </c>
      <c r="E123" s="15" t="n">
        <v>31.5</v>
      </c>
      <c r="F123" s="15" t="n">
        <v>81.1</v>
      </c>
      <c r="G123" s="15" t="n">
        <f aca="false">F123*0.5</f>
        <v>40.55</v>
      </c>
      <c r="H123" s="12" t="n">
        <f aca="false">E123+G123</f>
        <v>72.05</v>
      </c>
      <c r="I123" s="13" t="n">
        <v>1</v>
      </c>
    </row>
    <row r="124" customFormat="false" ht="24" hidden="false" customHeight="true" outlineLevel="0" collapsed="false">
      <c r="A124" s="9" t="s">
        <v>251</v>
      </c>
      <c r="B124" s="9" t="s">
        <v>19</v>
      </c>
      <c r="C124" s="9" t="s">
        <v>249</v>
      </c>
      <c r="D124" s="10" t="s">
        <v>252</v>
      </c>
      <c r="E124" s="15" t="n">
        <v>28.5</v>
      </c>
      <c r="F124" s="15" t="n">
        <v>84.6</v>
      </c>
      <c r="G124" s="15" t="n">
        <f aca="false">F124*0.5</f>
        <v>42.3</v>
      </c>
      <c r="H124" s="12" t="n">
        <f aca="false">E124+G124</f>
        <v>70.8</v>
      </c>
      <c r="I124" s="13" t="n">
        <v>2</v>
      </c>
    </row>
    <row r="125" customFormat="false" ht="24" hidden="false" customHeight="true" outlineLevel="0" collapsed="false">
      <c r="A125" s="9" t="s">
        <v>253</v>
      </c>
      <c r="B125" s="9" t="s">
        <v>11</v>
      </c>
      <c r="C125" s="9" t="s">
        <v>249</v>
      </c>
      <c r="D125" s="10" t="s">
        <v>254</v>
      </c>
      <c r="E125" s="15" t="n">
        <v>28.5</v>
      </c>
      <c r="F125" s="15" t="n">
        <v>84.3</v>
      </c>
      <c r="G125" s="15" t="n">
        <f aca="false">F125*0.5</f>
        <v>42.15</v>
      </c>
      <c r="H125" s="12" t="n">
        <f aca="false">E125+G125</f>
        <v>70.65</v>
      </c>
      <c r="I125" s="13" t="n">
        <v>3</v>
      </c>
    </row>
    <row r="126" customFormat="false" ht="24" hidden="false" customHeight="true" outlineLevel="0" collapsed="false">
      <c r="A126" s="9" t="s">
        <v>255</v>
      </c>
      <c r="B126" s="9" t="s">
        <v>19</v>
      </c>
      <c r="C126" s="9" t="s">
        <v>249</v>
      </c>
      <c r="D126" s="10" t="s">
        <v>256</v>
      </c>
      <c r="E126" s="15" t="n">
        <v>29</v>
      </c>
      <c r="F126" s="15" t="n">
        <v>82.66</v>
      </c>
      <c r="G126" s="15" t="n">
        <f aca="false">F126*0.5</f>
        <v>41.33</v>
      </c>
      <c r="H126" s="12" t="n">
        <f aca="false">E126+G126</f>
        <v>70.33</v>
      </c>
      <c r="I126" s="13" t="n">
        <v>4</v>
      </c>
    </row>
    <row r="127" customFormat="false" ht="24" hidden="false" customHeight="true" outlineLevel="0" collapsed="false">
      <c r="A127" s="9" t="s">
        <v>257</v>
      </c>
      <c r="B127" s="9" t="s">
        <v>19</v>
      </c>
      <c r="C127" s="9" t="s">
        <v>249</v>
      </c>
      <c r="D127" s="10" t="s">
        <v>258</v>
      </c>
      <c r="E127" s="15" t="n">
        <v>29</v>
      </c>
      <c r="F127" s="15" t="n">
        <v>81.6</v>
      </c>
      <c r="G127" s="15" t="n">
        <f aca="false">F127*0.5</f>
        <v>40.8</v>
      </c>
      <c r="H127" s="12" t="n">
        <f aca="false">E127+G127</f>
        <v>69.8</v>
      </c>
      <c r="I127" s="13" t="n">
        <v>5</v>
      </c>
    </row>
    <row r="128" customFormat="false" ht="24" hidden="false" customHeight="true" outlineLevel="0" collapsed="false">
      <c r="A128" s="9" t="s">
        <v>259</v>
      </c>
      <c r="B128" s="9" t="s">
        <v>11</v>
      </c>
      <c r="C128" s="9" t="s">
        <v>249</v>
      </c>
      <c r="D128" s="10" t="s">
        <v>260</v>
      </c>
      <c r="E128" s="15" t="n">
        <v>29.25</v>
      </c>
      <c r="F128" s="15" t="n">
        <v>80.84</v>
      </c>
      <c r="G128" s="15" t="n">
        <f aca="false">F128*0.5</f>
        <v>40.42</v>
      </c>
      <c r="H128" s="12" t="n">
        <f aca="false">E128+G128</f>
        <v>69.67</v>
      </c>
      <c r="I128" s="13" t="n">
        <v>6</v>
      </c>
    </row>
    <row r="129" customFormat="false" ht="24" hidden="false" customHeight="true" outlineLevel="0" collapsed="false">
      <c r="A129" s="9" t="s">
        <v>261</v>
      </c>
      <c r="B129" s="9" t="s">
        <v>19</v>
      </c>
      <c r="C129" s="9" t="s">
        <v>249</v>
      </c>
      <c r="D129" s="10" t="s">
        <v>262</v>
      </c>
      <c r="E129" s="15" t="n">
        <v>28.5</v>
      </c>
      <c r="F129" s="15" t="n">
        <v>81.2</v>
      </c>
      <c r="G129" s="15" t="n">
        <f aca="false">F129*0.5</f>
        <v>40.6</v>
      </c>
      <c r="H129" s="12" t="n">
        <f aca="false">E129+G129</f>
        <v>69.1</v>
      </c>
      <c r="I129" s="13" t="n">
        <v>7</v>
      </c>
    </row>
    <row r="130" customFormat="false" ht="24" hidden="false" customHeight="true" outlineLevel="0" collapsed="false">
      <c r="A130" s="9" t="s">
        <v>263</v>
      </c>
      <c r="B130" s="9" t="s">
        <v>11</v>
      </c>
      <c r="C130" s="9" t="s">
        <v>249</v>
      </c>
      <c r="D130" s="10" t="s">
        <v>264</v>
      </c>
      <c r="E130" s="15" t="n">
        <v>31.25</v>
      </c>
      <c r="F130" s="15" t="n">
        <v>74.9</v>
      </c>
      <c r="G130" s="15" t="n">
        <f aca="false">F130*0.5</f>
        <v>37.45</v>
      </c>
      <c r="H130" s="12" t="n">
        <f aca="false">E130+G130</f>
        <v>68.7</v>
      </c>
      <c r="I130" s="13" t="n">
        <v>8</v>
      </c>
    </row>
    <row r="131" customFormat="false" ht="24" hidden="false" customHeight="true" outlineLevel="0" collapsed="false">
      <c r="A131" s="9" t="s">
        <v>265</v>
      </c>
      <c r="B131" s="9" t="s">
        <v>19</v>
      </c>
      <c r="C131" s="9" t="s">
        <v>249</v>
      </c>
      <c r="D131" s="10" t="s">
        <v>266</v>
      </c>
      <c r="E131" s="15" t="n">
        <v>32</v>
      </c>
      <c r="F131" s="15" t="n">
        <v>73.3</v>
      </c>
      <c r="G131" s="15" t="n">
        <f aca="false">F131*0.5</f>
        <v>36.65</v>
      </c>
      <c r="H131" s="12" t="n">
        <f aca="false">E131+G131</f>
        <v>68.65</v>
      </c>
      <c r="I131" s="13" t="n">
        <v>9</v>
      </c>
    </row>
    <row r="132" customFormat="false" ht="24" hidden="false" customHeight="true" outlineLevel="0" collapsed="false">
      <c r="A132" s="9" t="s">
        <v>267</v>
      </c>
      <c r="B132" s="9" t="s">
        <v>11</v>
      </c>
      <c r="C132" s="9" t="s">
        <v>249</v>
      </c>
      <c r="D132" s="10" t="s">
        <v>268</v>
      </c>
      <c r="E132" s="15" t="n">
        <v>29.75</v>
      </c>
      <c r="F132" s="15" t="n">
        <v>77</v>
      </c>
      <c r="G132" s="15" t="n">
        <f aca="false">F132*0.5</f>
        <v>38.5</v>
      </c>
      <c r="H132" s="12" t="n">
        <f aca="false">E132+G132</f>
        <v>68.25</v>
      </c>
      <c r="I132" s="13" t="n">
        <v>10</v>
      </c>
    </row>
    <row r="133" customFormat="false" ht="24" hidden="false" customHeight="true" outlineLevel="0" collapsed="false">
      <c r="A133" s="9" t="s">
        <v>269</v>
      </c>
      <c r="B133" s="9" t="s">
        <v>11</v>
      </c>
      <c r="C133" s="9" t="s">
        <v>249</v>
      </c>
      <c r="D133" s="10" t="s">
        <v>270</v>
      </c>
      <c r="E133" s="15" t="n">
        <v>28.5</v>
      </c>
      <c r="F133" s="15" t="n">
        <v>79.4</v>
      </c>
      <c r="G133" s="15" t="n">
        <f aca="false">F133*0.5</f>
        <v>39.7</v>
      </c>
      <c r="H133" s="12" t="n">
        <f aca="false">E133+G133</f>
        <v>68.2</v>
      </c>
      <c r="I133" s="13" t="n">
        <v>11</v>
      </c>
    </row>
    <row r="134" customFormat="false" ht="24" hidden="false" customHeight="true" outlineLevel="0" collapsed="false">
      <c r="A134" s="9" t="s">
        <v>271</v>
      </c>
      <c r="B134" s="9" t="s">
        <v>19</v>
      </c>
      <c r="C134" s="9" t="s">
        <v>249</v>
      </c>
      <c r="D134" s="10" t="s">
        <v>272</v>
      </c>
      <c r="E134" s="15" t="n">
        <v>29.5</v>
      </c>
      <c r="F134" s="15" t="n">
        <v>75.6</v>
      </c>
      <c r="G134" s="15" t="n">
        <f aca="false">F134*0.5</f>
        <v>37.8</v>
      </c>
      <c r="H134" s="12" t="n">
        <f aca="false">E134+G134</f>
        <v>67.3</v>
      </c>
      <c r="I134" s="13" t="n">
        <v>12</v>
      </c>
    </row>
    <row r="135" customFormat="false" ht="24" hidden="false" customHeight="true" outlineLevel="0" collapsed="false">
      <c r="A135" s="9" t="s">
        <v>273</v>
      </c>
      <c r="B135" s="9" t="s">
        <v>11</v>
      </c>
      <c r="C135" s="9" t="s">
        <v>249</v>
      </c>
      <c r="D135" s="10" t="s">
        <v>274</v>
      </c>
      <c r="E135" s="15" t="n">
        <v>29</v>
      </c>
      <c r="F135" s="15" t="n">
        <v>76.36</v>
      </c>
      <c r="G135" s="15" t="n">
        <f aca="false">F135*0.5</f>
        <v>38.18</v>
      </c>
      <c r="H135" s="12" t="n">
        <f aca="false">E135+G135</f>
        <v>67.18</v>
      </c>
      <c r="I135" s="13" t="n">
        <v>13</v>
      </c>
    </row>
    <row r="136" customFormat="false" ht="24" hidden="false" customHeight="true" outlineLevel="0" collapsed="false">
      <c r="A136" s="9" t="s">
        <v>275</v>
      </c>
      <c r="B136" s="9" t="s">
        <v>19</v>
      </c>
      <c r="C136" s="9" t="s">
        <v>249</v>
      </c>
      <c r="D136" s="10" t="s">
        <v>276</v>
      </c>
      <c r="E136" s="15" t="n">
        <v>29.75</v>
      </c>
      <c r="F136" s="15" t="n">
        <v>74.74</v>
      </c>
      <c r="G136" s="15" t="n">
        <f aca="false">F136*0.5</f>
        <v>37.37</v>
      </c>
      <c r="H136" s="12" t="n">
        <f aca="false">E136+G136</f>
        <v>67.12</v>
      </c>
      <c r="I136" s="13" t="n">
        <v>14</v>
      </c>
    </row>
    <row r="137" customFormat="false" ht="24" hidden="false" customHeight="true" outlineLevel="0" collapsed="false">
      <c r="A137" s="9" t="s">
        <v>277</v>
      </c>
      <c r="B137" s="9" t="s">
        <v>19</v>
      </c>
      <c r="C137" s="9" t="s">
        <v>249</v>
      </c>
      <c r="D137" s="10" t="s">
        <v>278</v>
      </c>
      <c r="E137" s="15" t="n">
        <v>28.75</v>
      </c>
      <c r="F137" s="15" t="n">
        <v>75.74</v>
      </c>
      <c r="G137" s="15" t="n">
        <f aca="false">F137*0.5</f>
        <v>37.87</v>
      </c>
      <c r="H137" s="12" t="n">
        <f aca="false">E137+G137</f>
        <v>66.62</v>
      </c>
      <c r="I137" s="13" t="n">
        <v>15</v>
      </c>
    </row>
    <row r="138" customFormat="false" ht="24" hidden="false" customHeight="true" outlineLevel="0" collapsed="false">
      <c r="A138" s="9" t="s">
        <v>279</v>
      </c>
      <c r="B138" s="9" t="s">
        <v>11</v>
      </c>
      <c r="C138" s="9" t="s">
        <v>249</v>
      </c>
      <c r="D138" s="10" t="s">
        <v>280</v>
      </c>
      <c r="E138" s="15" t="n">
        <v>28.5</v>
      </c>
      <c r="F138" s="15" t="n">
        <v>76.1</v>
      </c>
      <c r="G138" s="15" t="n">
        <f aca="false">F138*0.5</f>
        <v>38.05</v>
      </c>
      <c r="H138" s="12" t="n">
        <f aca="false">E138+G138</f>
        <v>66.55</v>
      </c>
      <c r="I138" s="13" t="n">
        <v>16</v>
      </c>
    </row>
    <row r="139" customFormat="false" ht="24" hidden="false" customHeight="true" outlineLevel="0" collapsed="false">
      <c r="A139" s="9" t="s">
        <v>281</v>
      </c>
      <c r="B139" s="9" t="s">
        <v>19</v>
      </c>
      <c r="C139" s="9" t="s">
        <v>249</v>
      </c>
      <c r="D139" s="10" t="s">
        <v>282</v>
      </c>
      <c r="E139" s="15" t="n">
        <v>28.75</v>
      </c>
      <c r="F139" s="15" t="n">
        <v>74.7</v>
      </c>
      <c r="G139" s="15" t="n">
        <f aca="false">F139*0.5</f>
        <v>37.35</v>
      </c>
      <c r="H139" s="12" t="n">
        <f aca="false">E139+G139</f>
        <v>66.1</v>
      </c>
      <c r="I139" s="13" t="n">
        <v>17</v>
      </c>
    </row>
    <row r="140" customFormat="false" ht="24" hidden="false" customHeight="true" outlineLevel="0" collapsed="false">
      <c r="A140" s="9" t="s">
        <v>283</v>
      </c>
      <c r="B140" s="9" t="s">
        <v>11</v>
      </c>
      <c r="C140" s="9" t="s">
        <v>249</v>
      </c>
      <c r="D140" s="10" t="s">
        <v>284</v>
      </c>
      <c r="E140" s="15" t="n">
        <v>28.5</v>
      </c>
      <c r="F140" s="15" t="n">
        <v>71.4</v>
      </c>
      <c r="G140" s="15" t="n">
        <f aca="false">F140*0.5</f>
        <v>35.7</v>
      </c>
      <c r="H140" s="12" t="n">
        <f aca="false">E140+G140</f>
        <v>64.2</v>
      </c>
      <c r="I140" s="13" t="n">
        <v>18</v>
      </c>
    </row>
    <row r="141" customFormat="false" ht="24" hidden="false" customHeight="true" outlineLevel="0" collapsed="false"/>
    <row r="142" customFormat="false" ht="24" hidden="false" customHeight="true" outlineLevel="0" collapsed="false">
      <c r="A142" s="19" t="s">
        <v>285</v>
      </c>
      <c r="B142" s="20" t="s">
        <v>11</v>
      </c>
      <c r="C142" s="19" t="s">
        <v>286</v>
      </c>
      <c r="D142" s="21" t="s">
        <v>287</v>
      </c>
      <c r="E142" s="22" t="n">
        <v>30.25</v>
      </c>
      <c r="F142" s="22" t="n">
        <v>84.8</v>
      </c>
      <c r="G142" s="23" t="n">
        <f aca="false">F142*0.5</f>
        <v>42.4</v>
      </c>
      <c r="H142" s="24" t="n">
        <f aca="false">E142+G142</f>
        <v>72.65</v>
      </c>
      <c r="I142" s="20" t="n">
        <v>1</v>
      </c>
    </row>
    <row r="143" customFormat="false" ht="24" hidden="false" customHeight="true" outlineLevel="0" collapsed="false">
      <c r="A143" s="19" t="s">
        <v>288</v>
      </c>
      <c r="B143" s="20" t="s">
        <v>11</v>
      </c>
      <c r="C143" s="19" t="s">
        <v>286</v>
      </c>
      <c r="D143" s="21" t="s">
        <v>289</v>
      </c>
      <c r="E143" s="22" t="n">
        <v>28.5</v>
      </c>
      <c r="F143" s="22" t="n">
        <v>85.8</v>
      </c>
      <c r="G143" s="23" t="n">
        <f aca="false">F143*0.5</f>
        <v>42.9</v>
      </c>
      <c r="H143" s="24" t="n">
        <f aca="false">E143+G143</f>
        <v>71.4</v>
      </c>
      <c r="I143" s="20" t="n">
        <v>2</v>
      </c>
    </row>
    <row r="144" customFormat="false" ht="24" hidden="false" customHeight="true" outlineLevel="0" collapsed="false">
      <c r="A144" s="19" t="s">
        <v>290</v>
      </c>
      <c r="B144" s="20" t="s">
        <v>11</v>
      </c>
      <c r="C144" s="19" t="s">
        <v>286</v>
      </c>
      <c r="D144" s="21" t="s">
        <v>291</v>
      </c>
      <c r="E144" s="22" t="n">
        <v>34.5</v>
      </c>
      <c r="F144" s="22" t="n">
        <v>73</v>
      </c>
      <c r="G144" s="23" t="n">
        <f aca="false">F144*0.5</f>
        <v>36.5</v>
      </c>
      <c r="H144" s="24" t="n">
        <f aca="false">E144+G144</f>
        <v>71</v>
      </c>
      <c r="I144" s="20" t="n">
        <v>3</v>
      </c>
    </row>
    <row r="145" customFormat="false" ht="24" hidden="false" customHeight="true" outlineLevel="0" collapsed="false">
      <c r="A145" s="19" t="s">
        <v>292</v>
      </c>
      <c r="B145" s="20" t="s">
        <v>11</v>
      </c>
      <c r="C145" s="19" t="s">
        <v>286</v>
      </c>
      <c r="D145" s="21" t="s">
        <v>293</v>
      </c>
      <c r="E145" s="22" t="n">
        <v>27.5</v>
      </c>
      <c r="F145" s="22" t="n">
        <v>86.8</v>
      </c>
      <c r="G145" s="23" t="n">
        <f aca="false">F145*0.5</f>
        <v>43.4</v>
      </c>
      <c r="H145" s="24" t="n">
        <f aca="false">E145+G145</f>
        <v>70.9</v>
      </c>
      <c r="I145" s="20" t="n">
        <v>4</v>
      </c>
    </row>
    <row r="146" customFormat="false" ht="24" hidden="false" customHeight="true" outlineLevel="0" collapsed="false">
      <c r="A146" s="19" t="s">
        <v>294</v>
      </c>
      <c r="B146" s="20" t="s">
        <v>11</v>
      </c>
      <c r="C146" s="19" t="s">
        <v>286</v>
      </c>
      <c r="D146" s="21" t="s">
        <v>295</v>
      </c>
      <c r="E146" s="22" t="n">
        <v>28</v>
      </c>
      <c r="F146" s="22" t="n">
        <v>81.3</v>
      </c>
      <c r="G146" s="23" t="n">
        <f aca="false">F146*0.5</f>
        <v>40.65</v>
      </c>
      <c r="H146" s="24" t="n">
        <f aca="false">E146+G146</f>
        <v>68.65</v>
      </c>
      <c r="I146" s="20" t="n">
        <v>5</v>
      </c>
    </row>
    <row r="147" customFormat="false" ht="24" hidden="false" customHeight="true" outlineLevel="0" collapsed="false">
      <c r="A147" s="19" t="s">
        <v>296</v>
      </c>
      <c r="B147" s="20" t="s">
        <v>19</v>
      </c>
      <c r="C147" s="19" t="s">
        <v>286</v>
      </c>
      <c r="D147" s="21" t="s">
        <v>297</v>
      </c>
      <c r="E147" s="22" t="n">
        <v>27.5</v>
      </c>
      <c r="F147" s="22" t="n">
        <v>81.8</v>
      </c>
      <c r="G147" s="23" t="n">
        <f aca="false">F147*0.5</f>
        <v>40.9</v>
      </c>
      <c r="H147" s="24" t="n">
        <f aca="false">E147+G147</f>
        <v>68.4</v>
      </c>
      <c r="I147" s="20" t="n">
        <v>6</v>
      </c>
    </row>
    <row r="148" customFormat="false" ht="24" hidden="false" customHeight="true" outlineLevel="0" collapsed="false">
      <c r="A148" s="19" t="s">
        <v>298</v>
      </c>
      <c r="B148" s="20" t="s">
        <v>19</v>
      </c>
      <c r="C148" s="19" t="s">
        <v>286</v>
      </c>
      <c r="D148" s="21" t="s">
        <v>299</v>
      </c>
      <c r="E148" s="22" t="n">
        <v>27</v>
      </c>
      <c r="F148" s="22" t="n">
        <v>82.6</v>
      </c>
      <c r="G148" s="23" t="n">
        <f aca="false">F148*0.5</f>
        <v>41.3</v>
      </c>
      <c r="H148" s="24" t="n">
        <f aca="false">E148+G148</f>
        <v>68.3</v>
      </c>
      <c r="I148" s="20" t="n">
        <v>7</v>
      </c>
    </row>
    <row r="149" customFormat="false" ht="24" hidden="false" customHeight="true" outlineLevel="0" collapsed="false">
      <c r="A149" s="19" t="s">
        <v>300</v>
      </c>
      <c r="B149" s="20" t="s">
        <v>19</v>
      </c>
      <c r="C149" s="19" t="s">
        <v>286</v>
      </c>
      <c r="D149" s="21" t="s">
        <v>301</v>
      </c>
      <c r="E149" s="22" t="n">
        <v>29.75</v>
      </c>
      <c r="F149" s="22" t="n">
        <v>77</v>
      </c>
      <c r="G149" s="23" t="n">
        <f aca="false">F149*0.5</f>
        <v>38.5</v>
      </c>
      <c r="H149" s="24" t="n">
        <f aca="false">E149+G149</f>
        <v>68.25</v>
      </c>
      <c r="I149" s="20" t="n">
        <v>8</v>
      </c>
    </row>
    <row r="150" customFormat="false" ht="24" hidden="false" customHeight="true" outlineLevel="0" collapsed="false">
      <c r="A150" s="19" t="s">
        <v>302</v>
      </c>
      <c r="B150" s="20" t="s">
        <v>19</v>
      </c>
      <c r="C150" s="19" t="s">
        <v>286</v>
      </c>
      <c r="D150" s="21" t="s">
        <v>303</v>
      </c>
      <c r="E150" s="22" t="n">
        <v>28.25</v>
      </c>
      <c r="F150" s="22" t="n">
        <v>80</v>
      </c>
      <c r="G150" s="23" t="n">
        <f aca="false">F150*0.5</f>
        <v>40</v>
      </c>
      <c r="H150" s="24" t="n">
        <f aca="false">E150+G150</f>
        <v>68.25</v>
      </c>
      <c r="I150" s="20" t="n">
        <v>9</v>
      </c>
    </row>
    <row r="151" customFormat="false" ht="24" hidden="false" customHeight="true" outlineLevel="0" collapsed="false">
      <c r="A151" s="19" t="s">
        <v>304</v>
      </c>
      <c r="B151" s="20" t="s">
        <v>19</v>
      </c>
      <c r="C151" s="19" t="s">
        <v>286</v>
      </c>
      <c r="D151" s="21" t="s">
        <v>305</v>
      </c>
      <c r="E151" s="22" t="n">
        <v>27.5</v>
      </c>
      <c r="F151" s="22" t="n">
        <v>80.8</v>
      </c>
      <c r="G151" s="23" t="n">
        <f aca="false">F151*0.5</f>
        <v>40.4</v>
      </c>
      <c r="H151" s="24" t="n">
        <f aca="false">E151+G151</f>
        <v>67.9</v>
      </c>
      <c r="I151" s="20" t="n">
        <v>10</v>
      </c>
    </row>
    <row r="152" customFormat="false" ht="24" hidden="false" customHeight="true" outlineLevel="0" collapsed="false">
      <c r="A152" s="19" t="s">
        <v>306</v>
      </c>
      <c r="B152" s="20" t="s">
        <v>11</v>
      </c>
      <c r="C152" s="19" t="s">
        <v>286</v>
      </c>
      <c r="D152" s="21" t="s">
        <v>307</v>
      </c>
      <c r="E152" s="22" t="n">
        <v>31.25</v>
      </c>
      <c r="F152" s="22" t="n">
        <v>73.2</v>
      </c>
      <c r="G152" s="23" t="n">
        <f aca="false">F152*0.5</f>
        <v>36.6</v>
      </c>
      <c r="H152" s="24" t="n">
        <f aca="false">E152+G152</f>
        <v>67.85</v>
      </c>
      <c r="I152" s="20" t="n">
        <v>11</v>
      </c>
    </row>
    <row r="153" customFormat="false" ht="24" hidden="false" customHeight="true" outlineLevel="0" collapsed="false">
      <c r="A153" s="19" t="s">
        <v>308</v>
      </c>
      <c r="B153" s="20" t="s">
        <v>11</v>
      </c>
      <c r="C153" s="19" t="s">
        <v>286</v>
      </c>
      <c r="D153" s="21" t="s">
        <v>309</v>
      </c>
      <c r="E153" s="22" t="n">
        <v>30.5</v>
      </c>
      <c r="F153" s="22" t="n">
        <v>74</v>
      </c>
      <c r="G153" s="23" t="n">
        <f aca="false">F153*0.5</f>
        <v>37</v>
      </c>
      <c r="H153" s="24" t="n">
        <f aca="false">E153+G153</f>
        <v>67.5</v>
      </c>
      <c r="I153" s="20" t="n">
        <v>12</v>
      </c>
    </row>
    <row r="154" customFormat="false" ht="24" hidden="false" customHeight="true" outlineLevel="0" collapsed="false">
      <c r="A154" s="19" t="s">
        <v>176</v>
      </c>
      <c r="B154" s="20" t="s">
        <v>19</v>
      </c>
      <c r="C154" s="19" t="s">
        <v>286</v>
      </c>
      <c r="D154" s="21" t="s">
        <v>310</v>
      </c>
      <c r="E154" s="22" t="n">
        <v>27.75</v>
      </c>
      <c r="F154" s="22" t="n">
        <v>79.1</v>
      </c>
      <c r="G154" s="23" t="n">
        <f aca="false">F154*0.5</f>
        <v>39.55</v>
      </c>
      <c r="H154" s="24" t="n">
        <f aca="false">E154+G154</f>
        <v>67.3</v>
      </c>
      <c r="I154" s="20" t="n">
        <v>13</v>
      </c>
    </row>
    <row r="155" customFormat="false" ht="24" hidden="false" customHeight="true" outlineLevel="0" collapsed="false">
      <c r="A155" s="19" t="s">
        <v>311</v>
      </c>
      <c r="B155" s="20" t="s">
        <v>19</v>
      </c>
      <c r="C155" s="19" t="s">
        <v>286</v>
      </c>
      <c r="D155" s="21" t="s">
        <v>312</v>
      </c>
      <c r="E155" s="22" t="n">
        <v>27</v>
      </c>
      <c r="F155" s="22" t="n">
        <v>80.6</v>
      </c>
      <c r="G155" s="23" t="n">
        <f aca="false">F155*0.5</f>
        <v>40.3</v>
      </c>
      <c r="H155" s="24" t="n">
        <f aca="false">E155+G155</f>
        <v>67.3</v>
      </c>
      <c r="I155" s="20" t="n">
        <v>14</v>
      </c>
    </row>
    <row r="156" customFormat="false" ht="24" hidden="false" customHeight="true" outlineLevel="0" collapsed="false">
      <c r="A156" s="19" t="s">
        <v>313</v>
      </c>
      <c r="B156" s="20" t="s">
        <v>11</v>
      </c>
      <c r="C156" s="19" t="s">
        <v>286</v>
      </c>
      <c r="D156" s="21" t="s">
        <v>314</v>
      </c>
      <c r="E156" s="22" t="n">
        <v>27.5</v>
      </c>
      <c r="F156" s="22" t="n">
        <v>79</v>
      </c>
      <c r="G156" s="23" t="n">
        <f aca="false">F156*0.5</f>
        <v>39.5</v>
      </c>
      <c r="H156" s="24" t="n">
        <f aca="false">E156+G156</f>
        <v>67</v>
      </c>
      <c r="I156" s="20" t="n">
        <v>15</v>
      </c>
    </row>
    <row r="157" customFormat="false" ht="24" hidden="false" customHeight="true" outlineLevel="0" collapsed="false">
      <c r="A157" s="19" t="s">
        <v>315</v>
      </c>
      <c r="B157" s="20" t="s">
        <v>11</v>
      </c>
      <c r="C157" s="19" t="s">
        <v>286</v>
      </c>
      <c r="D157" s="21" t="s">
        <v>316</v>
      </c>
      <c r="E157" s="22" t="n">
        <v>28.5</v>
      </c>
      <c r="F157" s="22" t="n">
        <v>76.7</v>
      </c>
      <c r="G157" s="23" t="n">
        <f aca="false">F157*0.5</f>
        <v>38.35</v>
      </c>
      <c r="H157" s="24" t="n">
        <f aca="false">E157+G157</f>
        <v>66.85</v>
      </c>
      <c r="I157" s="20" t="n">
        <v>16</v>
      </c>
    </row>
    <row r="158" customFormat="false" ht="24" hidden="false" customHeight="true" outlineLevel="0" collapsed="false">
      <c r="A158" s="19" t="s">
        <v>317</v>
      </c>
      <c r="B158" s="20" t="s">
        <v>11</v>
      </c>
      <c r="C158" s="19" t="s">
        <v>286</v>
      </c>
      <c r="D158" s="21" t="s">
        <v>318</v>
      </c>
      <c r="E158" s="22" t="n">
        <v>28.25</v>
      </c>
      <c r="F158" s="22" t="n">
        <v>77.2</v>
      </c>
      <c r="G158" s="23" t="n">
        <f aca="false">F158*0.5</f>
        <v>38.6</v>
      </c>
      <c r="H158" s="24" t="n">
        <f aca="false">E158+G158</f>
        <v>66.85</v>
      </c>
      <c r="I158" s="20" t="n">
        <v>17</v>
      </c>
    </row>
    <row r="159" customFormat="false" ht="24" hidden="false" customHeight="true" outlineLevel="0" collapsed="false">
      <c r="A159" s="19" t="s">
        <v>319</v>
      </c>
      <c r="B159" s="20" t="s">
        <v>19</v>
      </c>
      <c r="C159" s="19" t="s">
        <v>286</v>
      </c>
      <c r="D159" s="21" t="s">
        <v>320</v>
      </c>
      <c r="E159" s="22" t="n">
        <v>30.25</v>
      </c>
      <c r="F159" s="22" t="n">
        <v>73</v>
      </c>
      <c r="G159" s="23" t="n">
        <f aca="false">F159*0.5</f>
        <v>36.5</v>
      </c>
      <c r="H159" s="24" t="n">
        <f aca="false">E159+G159</f>
        <v>66.75</v>
      </c>
      <c r="I159" s="20" t="n">
        <v>18</v>
      </c>
    </row>
    <row r="160" customFormat="false" ht="24" hidden="false" customHeight="true" outlineLevel="0" collapsed="false">
      <c r="A160" s="19" t="s">
        <v>321</v>
      </c>
      <c r="B160" s="20" t="s">
        <v>11</v>
      </c>
      <c r="C160" s="19" t="s">
        <v>286</v>
      </c>
      <c r="D160" s="21" t="s">
        <v>322</v>
      </c>
      <c r="E160" s="22" t="n">
        <v>27.75</v>
      </c>
      <c r="F160" s="22" t="n">
        <v>77.4</v>
      </c>
      <c r="G160" s="23" t="n">
        <f aca="false">F160*0.5</f>
        <v>38.7</v>
      </c>
      <c r="H160" s="24" t="n">
        <f aca="false">E160+G160</f>
        <v>66.45</v>
      </c>
      <c r="I160" s="20" t="n">
        <v>19</v>
      </c>
    </row>
    <row r="161" customFormat="false" ht="24" hidden="false" customHeight="true" outlineLevel="0" collapsed="false">
      <c r="A161" s="19" t="s">
        <v>323</v>
      </c>
      <c r="B161" s="20" t="s">
        <v>19</v>
      </c>
      <c r="C161" s="19" t="s">
        <v>286</v>
      </c>
      <c r="D161" s="21" t="s">
        <v>324</v>
      </c>
      <c r="E161" s="22" t="n">
        <v>27.75</v>
      </c>
      <c r="F161" s="22" t="n">
        <v>77.2</v>
      </c>
      <c r="G161" s="23" t="n">
        <f aca="false">F161*0.5</f>
        <v>38.6</v>
      </c>
      <c r="H161" s="24" t="n">
        <f aca="false">E161+G161</f>
        <v>66.35</v>
      </c>
      <c r="I161" s="20" t="n">
        <v>20</v>
      </c>
    </row>
    <row r="162" customFormat="false" ht="24" hidden="false" customHeight="true" outlineLevel="0" collapsed="false">
      <c r="A162" s="19" t="s">
        <v>325</v>
      </c>
      <c r="B162" s="20" t="s">
        <v>11</v>
      </c>
      <c r="C162" s="19" t="s">
        <v>286</v>
      </c>
      <c r="D162" s="21" t="s">
        <v>326</v>
      </c>
      <c r="E162" s="22" t="n">
        <v>29.25</v>
      </c>
      <c r="F162" s="22" t="n">
        <v>73.8</v>
      </c>
      <c r="G162" s="23" t="n">
        <f aca="false">F162*0.5</f>
        <v>36.9</v>
      </c>
      <c r="H162" s="24" t="n">
        <f aca="false">E162+G162</f>
        <v>66.15</v>
      </c>
      <c r="I162" s="20" t="n">
        <v>21</v>
      </c>
    </row>
    <row r="163" customFormat="false" ht="24" hidden="false" customHeight="true" outlineLevel="0" collapsed="false">
      <c r="A163" s="19" t="s">
        <v>327</v>
      </c>
      <c r="B163" s="20" t="s">
        <v>19</v>
      </c>
      <c r="C163" s="19" t="s">
        <v>286</v>
      </c>
      <c r="D163" s="21" t="s">
        <v>328</v>
      </c>
      <c r="E163" s="22" t="n">
        <v>28</v>
      </c>
      <c r="F163" s="22" t="n">
        <v>76</v>
      </c>
      <c r="G163" s="23" t="n">
        <f aca="false">F163*0.5</f>
        <v>38</v>
      </c>
      <c r="H163" s="24" t="n">
        <f aca="false">E163+G163</f>
        <v>66</v>
      </c>
      <c r="I163" s="20" t="n">
        <v>22</v>
      </c>
    </row>
    <row r="164" customFormat="false" ht="24" hidden="false" customHeight="true" outlineLevel="0" collapsed="false">
      <c r="A164" s="19" t="s">
        <v>236</v>
      </c>
      <c r="B164" s="20" t="s">
        <v>19</v>
      </c>
      <c r="C164" s="19" t="s">
        <v>286</v>
      </c>
      <c r="D164" s="21" t="s">
        <v>329</v>
      </c>
      <c r="E164" s="22" t="n">
        <v>27.25</v>
      </c>
      <c r="F164" s="22" t="n">
        <v>77.5</v>
      </c>
      <c r="G164" s="23" t="n">
        <f aca="false">F164*0.5</f>
        <v>38.75</v>
      </c>
      <c r="H164" s="24" t="n">
        <f aca="false">E164+G164</f>
        <v>66</v>
      </c>
      <c r="I164" s="20" t="n">
        <v>23</v>
      </c>
    </row>
    <row r="165" customFormat="false" ht="24" hidden="false" customHeight="true" outlineLevel="0" collapsed="false">
      <c r="A165" s="19" t="s">
        <v>330</v>
      </c>
      <c r="B165" s="20" t="s">
        <v>11</v>
      </c>
      <c r="C165" s="19" t="s">
        <v>286</v>
      </c>
      <c r="D165" s="21" t="s">
        <v>331</v>
      </c>
      <c r="E165" s="22" t="n">
        <v>27</v>
      </c>
      <c r="F165" s="22" t="n">
        <v>77.4</v>
      </c>
      <c r="G165" s="23" t="n">
        <f aca="false">F165*0.5</f>
        <v>38.7</v>
      </c>
      <c r="H165" s="24" t="n">
        <f aca="false">E165+G165</f>
        <v>65.7</v>
      </c>
      <c r="I165" s="20" t="n">
        <v>24</v>
      </c>
    </row>
    <row r="166" customFormat="false" ht="24" hidden="false" customHeight="true" outlineLevel="0" collapsed="false">
      <c r="A166" s="19" t="s">
        <v>332</v>
      </c>
      <c r="B166" s="20" t="s">
        <v>11</v>
      </c>
      <c r="C166" s="19" t="s">
        <v>286</v>
      </c>
      <c r="D166" s="21" t="s">
        <v>333</v>
      </c>
      <c r="E166" s="22" t="n">
        <v>27.25</v>
      </c>
      <c r="F166" s="22" t="n">
        <v>76.8</v>
      </c>
      <c r="G166" s="23" t="n">
        <f aca="false">F166*0.5</f>
        <v>38.4</v>
      </c>
      <c r="H166" s="24" t="n">
        <f aca="false">E166+G166</f>
        <v>65.65</v>
      </c>
      <c r="I166" s="20" t="n">
        <v>25</v>
      </c>
    </row>
    <row r="167" customFormat="false" ht="24" hidden="false" customHeight="true" outlineLevel="0" collapsed="false">
      <c r="A167" s="19" t="s">
        <v>334</v>
      </c>
      <c r="B167" s="20" t="s">
        <v>11</v>
      </c>
      <c r="C167" s="19" t="s">
        <v>286</v>
      </c>
      <c r="D167" s="21" t="s">
        <v>335</v>
      </c>
      <c r="E167" s="22" t="n">
        <v>28.25</v>
      </c>
      <c r="F167" s="22" t="n">
        <v>73.6</v>
      </c>
      <c r="G167" s="23" t="n">
        <f aca="false">F167*0.5</f>
        <v>36.8</v>
      </c>
      <c r="H167" s="24" t="n">
        <f aca="false">E167+G167</f>
        <v>65.05</v>
      </c>
      <c r="I167" s="20" t="n">
        <v>26</v>
      </c>
    </row>
    <row r="168" customFormat="false" ht="24" hidden="false" customHeight="true" outlineLevel="0" collapsed="false">
      <c r="A168" s="19" t="s">
        <v>336</v>
      </c>
      <c r="B168" s="20" t="s">
        <v>19</v>
      </c>
      <c r="C168" s="19" t="s">
        <v>286</v>
      </c>
      <c r="D168" s="21" t="s">
        <v>337</v>
      </c>
      <c r="E168" s="22" t="n">
        <v>28.5</v>
      </c>
      <c r="F168" s="22" t="n">
        <v>72.4</v>
      </c>
      <c r="G168" s="23" t="n">
        <f aca="false">F168*0.5</f>
        <v>36.2</v>
      </c>
      <c r="H168" s="24" t="n">
        <f aca="false">E168+G168</f>
        <v>64.7</v>
      </c>
      <c r="I168" s="20" t="n">
        <v>27</v>
      </c>
    </row>
    <row r="169" customFormat="false" ht="24" hidden="false" customHeight="true" outlineLevel="0" collapsed="false">
      <c r="A169" s="19" t="s">
        <v>338</v>
      </c>
      <c r="B169" s="20" t="s">
        <v>11</v>
      </c>
      <c r="C169" s="19" t="s">
        <v>286</v>
      </c>
      <c r="D169" s="21" t="s">
        <v>339</v>
      </c>
      <c r="E169" s="22" t="n">
        <v>27.5</v>
      </c>
      <c r="F169" s="22" t="n">
        <v>72.9</v>
      </c>
      <c r="G169" s="23" t="n">
        <f aca="false">F169*0.5</f>
        <v>36.45</v>
      </c>
      <c r="H169" s="24" t="n">
        <f aca="false">E169+G169</f>
        <v>63.95</v>
      </c>
      <c r="I169" s="20" t="n">
        <v>28</v>
      </c>
    </row>
    <row r="170" customFormat="false" ht="24" hidden="false" customHeight="true" outlineLevel="0" collapsed="false">
      <c r="A170" s="19" t="s">
        <v>340</v>
      </c>
      <c r="B170" s="20" t="s">
        <v>11</v>
      </c>
      <c r="C170" s="19" t="s">
        <v>286</v>
      </c>
      <c r="D170" s="21" t="s">
        <v>341</v>
      </c>
      <c r="E170" s="22" t="n">
        <v>27.5</v>
      </c>
      <c r="F170" s="22" t="n">
        <v>72.8</v>
      </c>
      <c r="G170" s="23" t="n">
        <f aca="false">F170*0.5</f>
        <v>36.4</v>
      </c>
      <c r="H170" s="24" t="n">
        <f aca="false">E170+G170</f>
        <v>63.9</v>
      </c>
      <c r="I170" s="20" t="n">
        <v>29</v>
      </c>
    </row>
    <row r="171" customFormat="false" ht="24" hidden="false" customHeight="true" outlineLevel="0" collapsed="false">
      <c r="A171" s="19" t="s">
        <v>342</v>
      </c>
      <c r="B171" s="20" t="s">
        <v>11</v>
      </c>
      <c r="C171" s="19" t="s">
        <v>286</v>
      </c>
      <c r="D171" s="21" t="s">
        <v>343</v>
      </c>
      <c r="E171" s="22" t="n">
        <v>27</v>
      </c>
      <c r="F171" s="22" t="n">
        <v>73.2</v>
      </c>
      <c r="G171" s="23" t="n">
        <f aca="false">F171*0.5</f>
        <v>36.6</v>
      </c>
      <c r="H171" s="24" t="n">
        <f aca="false">E171+G171</f>
        <v>63.6</v>
      </c>
      <c r="I171" s="20" t="n">
        <v>30</v>
      </c>
    </row>
    <row r="172" customFormat="false" ht="24" hidden="false" customHeight="true" outlineLevel="0" collapsed="false">
      <c r="A172" s="19" t="s">
        <v>344</v>
      </c>
      <c r="B172" s="20" t="s">
        <v>19</v>
      </c>
      <c r="C172" s="19" t="s">
        <v>286</v>
      </c>
      <c r="D172" s="21" t="s">
        <v>345</v>
      </c>
      <c r="E172" s="22" t="n">
        <v>27.25</v>
      </c>
      <c r="F172" s="22" t="n">
        <v>71.6</v>
      </c>
      <c r="G172" s="23" t="n">
        <f aca="false">F172*0.5</f>
        <v>35.8</v>
      </c>
      <c r="H172" s="24" t="n">
        <f aca="false">E172+G172</f>
        <v>63.05</v>
      </c>
      <c r="I172" s="20" t="n">
        <v>31</v>
      </c>
    </row>
    <row r="173" customFormat="false" ht="24" hidden="false" customHeight="true" outlineLevel="0" collapsed="false">
      <c r="A173" s="21"/>
      <c r="B173" s="20"/>
      <c r="C173" s="21"/>
      <c r="D173" s="21"/>
      <c r="E173" s="22"/>
      <c r="F173" s="22"/>
      <c r="G173" s="23"/>
      <c r="H173" s="24"/>
      <c r="I173" s="20"/>
    </row>
    <row r="174" customFormat="false" ht="24" hidden="false" customHeight="true" outlineLevel="0" collapsed="false">
      <c r="A174" s="19" t="s">
        <v>346</v>
      </c>
      <c r="B174" s="20" t="s">
        <v>19</v>
      </c>
      <c r="C174" s="19" t="s">
        <v>347</v>
      </c>
      <c r="D174" s="21" t="s">
        <v>348</v>
      </c>
      <c r="E174" s="22" t="n">
        <v>30</v>
      </c>
      <c r="F174" s="22" t="n">
        <v>84</v>
      </c>
      <c r="G174" s="23" t="n">
        <f aca="false">F174*0.5</f>
        <v>42</v>
      </c>
      <c r="H174" s="24" t="n">
        <f aca="false">E174+G174</f>
        <v>72</v>
      </c>
      <c r="I174" s="20" t="n">
        <v>1</v>
      </c>
    </row>
    <row r="175" customFormat="false" ht="24" hidden="false" customHeight="true" outlineLevel="0" collapsed="false">
      <c r="A175" s="19" t="s">
        <v>349</v>
      </c>
      <c r="B175" s="20" t="s">
        <v>19</v>
      </c>
      <c r="C175" s="19" t="s">
        <v>347</v>
      </c>
      <c r="D175" s="21" t="s">
        <v>350</v>
      </c>
      <c r="E175" s="22" t="n">
        <v>27.5</v>
      </c>
      <c r="F175" s="22" t="n">
        <v>88.9</v>
      </c>
      <c r="G175" s="23" t="n">
        <f aca="false">F175*0.5</f>
        <v>44.45</v>
      </c>
      <c r="H175" s="24" t="n">
        <f aca="false">E175+G175</f>
        <v>71.95</v>
      </c>
      <c r="I175" s="20" t="n">
        <v>2</v>
      </c>
    </row>
    <row r="176" customFormat="false" ht="24" hidden="false" customHeight="true" outlineLevel="0" collapsed="false">
      <c r="A176" s="19" t="s">
        <v>351</v>
      </c>
      <c r="B176" s="20" t="s">
        <v>11</v>
      </c>
      <c r="C176" s="19" t="s">
        <v>347</v>
      </c>
      <c r="D176" s="21" t="s">
        <v>352</v>
      </c>
      <c r="E176" s="22" t="n">
        <v>27.25</v>
      </c>
      <c r="F176" s="22" t="n">
        <v>88.76</v>
      </c>
      <c r="G176" s="23" t="n">
        <f aca="false">F176*0.5</f>
        <v>44.38</v>
      </c>
      <c r="H176" s="24" t="n">
        <f aca="false">E176+G176</f>
        <v>71.63</v>
      </c>
      <c r="I176" s="20" t="n">
        <v>3</v>
      </c>
    </row>
    <row r="177" customFormat="false" ht="24" hidden="false" customHeight="true" outlineLevel="0" collapsed="false">
      <c r="A177" s="19" t="s">
        <v>353</v>
      </c>
      <c r="B177" s="20" t="s">
        <v>11</v>
      </c>
      <c r="C177" s="19" t="s">
        <v>347</v>
      </c>
      <c r="D177" s="21" t="s">
        <v>354</v>
      </c>
      <c r="E177" s="22" t="n">
        <v>31</v>
      </c>
      <c r="F177" s="22" t="n">
        <v>80.9</v>
      </c>
      <c r="G177" s="23" t="n">
        <f aca="false">F177*0.5</f>
        <v>40.45</v>
      </c>
      <c r="H177" s="24" t="n">
        <f aca="false">E177+G177</f>
        <v>71.45</v>
      </c>
      <c r="I177" s="20" t="n">
        <v>4</v>
      </c>
    </row>
    <row r="178" customFormat="false" ht="24" hidden="false" customHeight="true" outlineLevel="0" collapsed="false">
      <c r="A178" s="19" t="s">
        <v>355</v>
      </c>
      <c r="B178" s="20" t="s">
        <v>19</v>
      </c>
      <c r="C178" s="19" t="s">
        <v>347</v>
      </c>
      <c r="D178" s="21" t="s">
        <v>356</v>
      </c>
      <c r="E178" s="22" t="n">
        <v>30.25</v>
      </c>
      <c r="F178" s="22" t="n">
        <v>82</v>
      </c>
      <c r="G178" s="23" t="n">
        <f aca="false">F178*0.5</f>
        <v>41</v>
      </c>
      <c r="H178" s="24" t="n">
        <f aca="false">E178+G178</f>
        <v>71.25</v>
      </c>
      <c r="I178" s="20" t="n">
        <v>5</v>
      </c>
    </row>
    <row r="179" customFormat="false" ht="24" hidden="false" customHeight="true" outlineLevel="0" collapsed="false">
      <c r="A179" s="19" t="s">
        <v>357</v>
      </c>
      <c r="B179" s="20" t="s">
        <v>19</v>
      </c>
      <c r="C179" s="19" t="s">
        <v>347</v>
      </c>
      <c r="D179" s="21" t="s">
        <v>358</v>
      </c>
      <c r="E179" s="22" t="n">
        <v>30.5</v>
      </c>
      <c r="F179" s="22" t="n">
        <v>81.1</v>
      </c>
      <c r="G179" s="23" t="n">
        <f aca="false">F179*0.5</f>
        <v>40.55</v>
      </c>
      <c r="H179" s="24" t="n">
        <f aca="false">E179+G179</f>
        <v>71.05</v>
      </c>
      <c r="I179" s="20" t="n">
        <v>6</v>
      </c>
    </row>
    <row r="180" customFormat="false" ht="24" hidden="false" customHeight="true" outlineLevel="0" collapsed="false">
      <c r="A180" s="19" t="s">
        <v>359</v>
      </c>
      <c r="B180" s="20" t="s">
        <v>19</v>
      </c>
      <c r="C180" s="19" t="s">
        <v>347</v>
      </c>
      <c r="D180" s="21" t="s">
        <v>360</v>
      </c>
      <c r="E180" s="22" t="n">
        <v>28</v>
      </c>
      <c r="F180" s="22" t="n">
        <v>86</v>
      </c>
      <c r="G180" s="23" t="n">
        <f aca="false">F180*0.5</f>
        <v>43</v>
      </c>
      <c r="H180" s="24" t="n">
        <f aca="false">E180+G180</f>
        <v>71</v>
      </c>
      <c r="I180" s="20" t="n">
        <v>7</v>
      </c>
    </row>
    <row r="181" customFormat="false" ht="24" hidden="false" customHeight="true" outlineLevel="0" collapsed="false">
      <c r="A181" s="19" t="s">
        <v>361</v>
      </c>
      <c r="B181" s="20" t="s">
        <v>19</v>
      </c>
      <c r="C181" s="19" t="s">
        <v>347</v>
      </c>
      <c r="D181" s="21" t="s">
        <v>362</v>
      </c>
      <c r="E181" s="22" t="n">
        <v>28.25</v>
      </c>
      <c r="F181" s="22" t="n">
        <v>84.3</v>
      </c>
      <c r="G181" s="23" t="n">
        <f aca="false">F181*0.5</f>
        <v>42.15</v>
      </c>
      <c r="H181" s="24" t="n">
        <f aca="false">E181+G181</f>
        <v>70.4</v>
      </c>
      <c r="I181" s="20" t="n">
        <v>8</v>
      </c>
    </row>
    <row r="182" customFormat="false" ht="24" hidden="false" customHeight="true" outlineLevel="0" collapsed="false">
      <c r="A182" s="19" t="s">
        <v>363</v>
      </c>
      <c r="B182" s="20" t="s">
        <v>11</v>
      </c>
      <c r="C182" s="19" t="s">
        <v>347</v>
      </c>
      <c r="D182" s="21" t="s">
        <v>364</v>
      </c>
      <c r="E182" s="22" t="n">
        <v>27.75</v>
      </c>
      <c r="F182" s="22" t="n">
        <v>85.02</v>
      </c>
      <c r="G182" s="23" t="n">
        <f aca="false">F182*0.5</f>
        <v>42.51</v>
      </c>
      <c r="H182" s="24" t="n">
        <f aca="false">E182+G182</f>
        <v>70.26</v>
      </c>
      <c r="I182" s="20" t="n">
        <v>9</v>
      </c>
    </row>
    <row r="183" customFormat="false" ht="24" hidden="false" customHeight="true" outlineLevel="0" collapsed="false">
      <c r="A183" s="19" t="s">
        <v>365</v>
      </c>
      <c r="B183" s="20" t="s">
        <v>11</v>
      </c>
      <c r="C183" s="19" t="s">
        <v>347</v>
      </c>
      <c r="D183" s="21" t="s">
        <v>366</v>
      </c>
      <c r="E183" s="22" t="n">
        <v>34.5</v>
      </c>
      <c r="F183" s="22" t="n">
        <v>70.6</v>
      </c>
      <c r="G183" s="23" t="n">
        <f aca="false">F183*0.5</f>
        <v>35.3</v>
      </c>
      <c r="H183" s="24" t="n">
        <f aca="false">E183+G183</f>
        <v>69.8</v>
      </c>
      <c r="I183" s="20" t="n">
        <v>10</v>
      </c>
    </row>
    <row r="184" customFormat="false" ht="24" hidden="false" customHeight="true" outlineLevel="0" collapsed="false">
      <c r="A184" s="19" t="s">
        <v>367</v>
      </c>
      <c r="B184" s="20" t="s">
        <v>19</v>
      </c>
      <c r="C184" s="19" t="s">
        <v>347</v>
      </c>
      <c r="D184" s="21" t="s">
        <v>368</v>
      </c>
      <c r="E184" s="22" t="n">
        <v>31</v>
      </c>
      <c r="F184" s="22" t="n">
        <v>75.9</v>
      </c>
      <c r="G184" s="23" t="n">
        <f aca="false">F184*0.5</f>
        <v>37.95</v>
      </c>
      <c r="H184" s="24" t="n">
        <f aca="false">E184+G184</f>
        <v>68.95</v>
      </c>
      <c r="I184" s="20" t="n">
        <v>11</v>
      </c>
    </row>
    <row r="185" customFormat="false" ht="24" hidden="false" customHeight="true" outlineLevel="0" collapsed="false">
      <c r="A185" s="19" t="s">
        <v>369</v>
      </c>
      <c r="B185" s="20" t="s">
        <v>19</v>
      </c>
      <c r="C185" s="19" t="s">
        <v>347</v>
      </c>
      <c r="D185" s="21" t="s">
        <v>370</v>
      </c>
      <c r="E185" s="22" t="n">
        <v>28</v>
      </c>
      <c r="F185" s="22" t="n">
        <v>81.4</v>
      </c>
      <c r="G185" s="23" t="n">
        <f aca="false">F185*0.5</f>
        <v>40.7</v>
      </c>
      <c r="H185" s="24" t="n">
        <f aca="false">E185+G185</f>
        <v>68.7</v>
      </c>
      <c r="I185" s="20" t="n">
        <v>12</v>
      </c>
    </row>
    <row r="186" customFormat="false" ht="24" hidden="false" customHeight="true" outlineLevel="0" collapsed="false">
      <c r="A186" s="19" t="s">
        <v>371</v>
      </c>
      <c r="B186" s="20" t="s">
        <v>11</v>
      </c>
      <c r="C186" s="19" t="s">
        <v>347</v>
      </c>
      <c r="D186" s="21" t="s">
        <v>372</v>
      </c>
      <c r="E186" s="22" t="n">
        <v>29</v>
      </c>
      <c r="F186" s="22" t="n">
        <v>79.3</v>
      </c>
      <c r="G186" s="23" t="n">
        <f aca="false">F186*0.5</f>
        <v>39.65</v>
      </c>
      <c r="H186" s="24" t="n">
        <f aca="false">E186+G186</f>
        <v>68.65</v>
      </c>
      <c r="I186" s="20" t="n">
        <v>13</v>
      </c>
    </row>
    <row r="187" customFormat="false" ht="24" hidden="false" customHeight="true" outlineLevel="0" collapsed="false">
      <c r="A187" s="19" t="s">
        <v>373</v>
      </c>
      <c r="B187" s="20" t="s">
        <v>19</v>
      </c>
      <c r="C187" s="19" t="s">
        <v>347</v>
      </c>
      <c r="D187" s="21" t="s">
        <v>374</v>
      </c>
      <c r="E187" s="22" t="n">
        <v>28.25</v>
      </c>
      <c r="F187" s="22" t="n">
        <v>79.78</v>
      </c>
      <c r="G187" s="23" t="n">
        <f aca="false">F187*0.5</f>
        <v>39.89</v>
      </c>
      <c r="H187" s="24" t="n">
        <f aca="false">E187+G187</f>
        <v>68.14</v>
      </c>
      <c r="I187" s="20" t="n">
        <v>14</v>
      </c>
    </row>
    <row r="188" customFormat="false" ht="24" hidden="false" customHeight="true" outlineLevel="0" collapsed="false">
      <c r="A188" s="19" t="s">
        <v>375</v>
      </c>
      <c r="B188" s="20" t="s">
        <v>19</v>
      </c>
      <c r="C188" s="19" t="s">
        <v>347</v>
      </c>
      <c r="D188" s="21" t="s">
        <v>376</v>
      </c>
      <c r="E188" s="22" t="n">
        <v>27.25</v>
      </c>
      <c r="F188" s="22" t="n">
        <v>81.04</v>
      </c>
      <c r="G188" s="23" t="n">
        <f aca="false">F188*0.5</f>
        <v>40.52</v>
      </c>
      <c r="H188" s="24" t="n">
        <f aca="false">E188+G188</f>
        <v>67.77</v>
      </c>
      <c r="I188" s="20" t="n">
        <v>15</v>
      </c>
    </row>
    <row r="189" customFormat="false" ht="24" hidden="false" customHeight="true" outlineLevel="0" collapsed="false">
      <c r="A189" s="19" t="s">
        <v>377</v>
      </c>
      <c r="B189" s="20" t="s">
        <v>19</v>
      </c>
      <c r="C189" s="19" t="s">
        <v>347</v>
      </c>
      <c r="D189" s="21" t="s">
        <v>378</v>
      </c>
      <c r="E189" s="22" t="n">
        <v>27.75</v>
      </c>
      <c r="F189" s="22" t="n">
        <v>79.3</v>
      </c>
      <c r="G189" s="23" t="n">
        <f aca="false">F189*0.5</f>
        <v>39.65</v>
      </c>
      <c r="H189" s="24" t="n">
        <f aca="false">E189+G189</f>
        <v>67.4</v>
      </c>
      <c r="I189" s="20" t="n">
        <v>16</v>
      </c>
    </row>
    <row r="190" customFormat="false" ht="24" hidden="false" customHeight="true" outlineLevel="0" collapsed="false">
      <c r="A190" s="19" t="s">
        <v>379</v>
      </c>
      <c r="B190" s="20" t="s">
        <v>19</v>
      </c>
      <c r="C190" s="19" t="s">
        <v>347</v>
      </c>
      <c r="D190" s="21" t="s">
        <v>380</v>
      </c>
      <c r="E190" s="22" t="n">
        <v>27.5</v>
      </c>
      <c r="F190" s="22" t="n">
        <v>78.4</v>
      </c>
      <c r="G190" s="23" t="n">
        <f aca="false">F190*0.5</f>
        <v>39.2</v>
      </c>
      <c r="H190" s="24" t="n">
        <f aca="false">E190+G190</f>
        <v>66.7</v>
      </c>
      <c r="I190" s="20" t="n">
        <v>17</v>
      </c>
    </row>
    <row r="191" customFormat="false" ht="24" hidden="false" customHeight="true" outlineLevel="0" collapsed="false">
      <c r="A191" s="19" t="s">
        <v>381</v>
      </c>
      <c r="B191" s="20" t="s">
        <v>11</v>
      </c>
      <c r="C191" s="19" t="s">
        <v>347</v>
      </c>
      <c r="D191" s="21" t="s">
        <v>382</v>
      </c>
      <c r="E191" s="22" t="n">
        <v>27.75</v>
      </c>
      <c r="F191" s="22" t="n">
        <v>77.8</v>
      </c>
      <c r="G191" s="23" t="n">
        <f aca="false">F191*0.5</f>
        <v>38.9</v>
      </c>
      <c r="H191" s="24" t="n">
        <f aca="false">E191+G191</f>
        <v>66.65</v>
      </c>
      <c r="I191" s="20" t="n">
        <v>18</v>
      </c>
    </row>
    <row r="192" customFormat="false" ht="24" hidden="false" customHeight="true" outlineLevel="0" collapsed="false">
      <c r="A192" s="19" t="s">
        <v>383</v>
      </c>
      <c r="B192" s="20" t="s">
        <v>19</v>
      </c>
      <c r="C192" s="19" t="s">
        <v>347</v>
      </c>
      <c r="D192" s="21" t="s">
        <v>384</v>
      </c>
      <c r="E192" s="22" t="n">
        <v>27</v>
      </c>
      <c r="F192" s="22" t="n">
        <v>78.8</v>
      </c>
      <c r="G192" s="23" t="n">
        <f aca="false">F192*0.5</f>
        <v>39.4</v>
      </c>
      <c r="H192" s="24" t="n">
        <f aca="false">E192+G192</f>
        <v>66.4</v>
      </c>
      <c r="I192" s="20" t="n">
        <v>19</v>
      </c>
    </row>
    <row r="193" customFormat="false" ht="24" hidden="false" customHeight="true" outlineLevel="0" collapsed="false">
      <c r="A193" s="19" t="s">
        <v>385</v>
      </c>
      <c r="B193" s="20" t="s">
        <v>19</v>
      </c>
      <c r="C193" s="19" t="s">
        <v>347</v>
      </c>
      <c r="D193" s="21" t="s">
        <v>386</v>
      </c>
      <c r="E193" s="22" t="n">
        <v>27.5</v>
      </c>
      <c r="F193" s="22" t="n">
        <v>76</v>
      </c>
      <c r="G193" s="23" t="n">
        <f aca="false">F193*0.5</f>
        <v>38</v>
      </c>
      <c r="H193" s="24" t="n">
        <f aca="false">E193+G193</f>
        <v>65.5</v>
      </c>
      <c r="I193" s="20" t="n">
        <v>20</v>
      </c>
    </row>
    <row r="194" customFormat="false" ht="24" hidden="false" customHeight="true" outlineLevel="0" collapsed="false">
      <c r="A194" s="19" t="s">
        <v>387</v>
      </c>
      <c r="B194" s="20" t="s">
        <v>19</v>
      </c>
      <c r="C194" s="19" t="s">
        <v>347</v>
      </c>
      <c r="D194" s="21" t="s">
        <v>388</v>
      </c>
      <c r="E194" s="22" t="n">
        <v>27.5</v>
      </c>
      <c r="F194" s="22" t="n">
        <v>75.9</v>
      </c>
      <c r="G194" s="23" t="n">
        <f aca="false">F194*0.5</f>
        <v>37.95</v>
      </c>
      <c r="H194" s="24" t="n">
        <f aca="false">E194+G194</f>
        <v>65.45</v>
      </c>
      <c r="I194" s="20" t="n">
        <v>21</v>
      </c>
    </row>
    <row r="195" customFormat="false" ht="24" hidden="false" customHeight="true" outlineLevel="0" collapsed="false">
      <c r="A195" s="19" t="s">
        <v>389</v>
      </c>
      <c r="B195" s="20" t="s">
        <v>11</v>
      </c>
      <c r="C195" s="19" t="s">
        <v>347</v>
      </c>
      <c r="D195" s="21" t="s">
        <v>390</v>
      </c>
      <c r="E195" s="22" t="n">
        <v>27.75</v>
      </c>
      <c r="F195" s="22" t="n">
        <v>74.7</v>
      </c>
      <c r="G195" s="23" t="n">
        <f aca="false">F195*0.5</f>
        <v>37.35</v>
      </c>
      <c r="H195" s="24" t="n">
        <f aca="false">E195+G195</f>
        <v>65.1</v>
      </c>
      <c r="I195" s="20" t="n">
        <v>22</v>
      </c>
    </row>
    <row r="196" customFormat="false" ht="24" hidden="false" customHeight="true" outlineLevel="0" collapsed="false">
      <c r="A196" s="19" t="s">
        <v>391</v>
      </c>
      <c r="B196" s="20" t="s">
        <v>11</v>
      </c>
      <c r="C196" s="19" t="s">
        <v>347</v>
      </c>
      <c r="D196" s="21" t="s">
        <v>392</v>
      </c>
      <c r="E196" s="22" t="n">
        <v>27.75</v>
      </c>
      <c r="F196" s="22" t="n">
        <v>74.3</v>
      </c>
      <c r="G196" s="23" t="n">
        <f aca="false">F196*0.5</f>
        <v>37.15</v>
      </c>
      <c r="H196" s="24" t="n">
        <f aca="false">E196+G196</f>
        <v>64.9</v>
      </c>
      <c r="I196" s="20" t="n">
        <v>23</v>
      </c>
    </row>
    <row r="197" customFormat="false" ht="24" hidden="false" customHeight="true" outlineLevel="0" collapsed="false">
      <c r="A197" s="19" t="s">
        <v>393</v>
      </c>
      <c r="B197" s="20" t="s">
        <v>11</v>
      </c>
      <c r="C197" s="19" t="s">
        <v>347</v>
      </c>
      <c r="D197" s="21" t="s">
        <v>394</v>
      </c>
      <c r="E197" s="22" t="n">
        <v>27.75</v>
      </c>
      <c r="F197" s="22" t="n">
        <v>74.2</v>
      </c>
      <c r="G197" s="23" t="n">
        <f aca="false">F197*0.5</f>
        <v>37.1</v>
      </c>
      <c r="H197" s="24" t="n">
        <f aca="false">E197+G197</f>
        <v>64.85</v>
      </c>
      <c r="I197" s="20" t="n">
        <v>24</v>
      </c>
    </row>
    <row r="198" customFormat="false" ht="24" hidden="false" customHeight="true" outlineLevel="0" collapsed="false">
      <c r="A198" s="19" t="s">
        <v>395</v>
      </c>
      <c r="B198" s="20" t="s">
        <v>11</v>
      </c>
      <c r="C198" s="19" t="s">
        <v>347</v>
      </c>
      <c r="D198" s="21" t="s">
        <v>396</v>
      </c>
      <c r="E198" s="22" t="n">
        <v>27.75</v>
      </c>
      <c r="F198" s="22" t="n">
        <v>73.3</v>
      </c>
      <c r="G198" s="23" t="n">
        <f aca="false">F198*0.5</f>
        <v>36.65</v>
      </c>
      <c r="H198" s="24" t="n">
        <f aca="false">E198+G198</f>
        <v>64.4</v>
      </c>
      <c r="I198" s="20" t="n">
        <v>25</v>
      </c>
    </row>
    <row r="199" customFormat="false" ht="24" hidden="false" customHeight="true" outlineLevel="0" collapsed="false">
      <c r="A199" s="19" t="s">
        <v>397</v>
      </c>
      <c r="B199" s="20" t="s">
        <v>19</v>
      </c>
      <c r="C199" s="19" t="s">
        <v>347</v>
      </c>
      <c r="D199" s="21" t="s">
        <v>398</v>
      </c>
      <c r="E199" s="22" t="n">
        <v>27.25</v>
      </c>
      <c r="F199" s="22" t="n">
        <v>73.3</v>
      </c>
      <c r="G199" s="23" t="n">
        <f aca="false">F199*0.5</f>
        <v>36.65</v>
      </c>
      <c r="H199" s="24" t="n">
        <f aca="false">E199+G199</f>
        <v>63.9</v>
      </c>
      <c r="I199" s="20" t="n">
        <v>26</v>
      </c>
    </row>
    <row r="200" customFormat="false" ht="24" hidden="false" customHeight="true" outlineLevel="0" collapsed="false">
      <c r="A200" s="19" t="s">
        <v>399</v>
      </c>
      <c r="B200" s="20" t="s">
        <v>19</v>
      </c>
      <c r="C200" s="19" t="s">
        <v>347</v>
      </c>
      <c r="D200" s="21" t="s">
        <v>400</v>
      </c>
      <c r="E200" s="22" t="n">
        <v>28</v>
      </c>
      <c r="F200" s="22" t="n">
        <v>71.34</v>
      </c>
      <c r="G200" s="23" t="n">
        <f aca="false">F200*0.5</f>
        <v>35.67</v>
      </c>
      <c r="H200" s="24" t="n">
        <f aca="false">E200+G200</f>
        <v>63.67</v>
      </c>
      <c r="I200" s="20" t="n">
        <v>27</v>
      </c>
    </row>
    <row r="201" customFormat="false" ht="24" hidden="false" customHeight="true" outlineLevel="0" collapsed="false">
      <c r="A201" s="19" t="s">
        <v>401</v>
      </c>
      <c r="B201" s="20" t="s">
        <v>19</v>
      </c>
      <c r="C201" s="19" t="s">
        <v>347</v>
      </c>
      <c r="D201" s="21" t="s">
        <v>402</v>
      </c>
      <c r="E201" s="22" t="n">
        <v>27</v>
      </c>
      <c r="F201" s="22" t="n">
        <v>71.14</v>
      </c>
      <c r="G201" s="23" t="n">
        <f aca="false">F201*0.5</f>
        <v>35.57</v>
      </c>
      <c r="H201" s="24" t="n">
        <f aca="false">E201+G201</f>
        <v>62.57</v>
      </c>
      <c r="I201" s="20" t="n">
        <v>28</v>
      </c>
    </row>
    <row r="202" customFormat="false" ht="24" hidden="false" customHeight="true" outlineLevel="0" collapsed="false">
      <c r="A202" s="19" t="s">
        <v>403</v>
      </c>
      <c r="B202" s="20" t="s">
        <v>11</v>
      </c>
      <c r="C202" s="19" t="s">
        <v>347</v>
      </c>
      <c r="D202" s="21" t="s">
        <v>404</v>
      </c>
      <c r="E202" s="22" t="n">
        <v>28.25</v>
      </c>
      <c r="F202" s="22" t="n">
        <v>67.9</v>
      </c>
      <c r="G202" s="23" t="n">
        <f aca="false">F202*0.5</f>
        <v>33.95</v>
      </c>
      <c r="H202" s="24" t="n">
        <f aca="false">E202+G202</f>
        <v>62.2</v>
      </c>
      <c r="I202" s="20" t="n">
        <v>29</v>
      </c>
    </row>
    <row r="203" customFormat="false" ht="24" hidden="false" customHeight="true" outlineLevel="0" collapsed="false">
      <c r="A203" s="21"/>
      <c r="B203" s="20"/>
      <c r="C203" s="21"/>
      <c r="D203" s="21"/>
      <c r="E203" s="22"/>
      <c r="F203" s="22"/>
      <c r="G203" s="23"/>
      <c r="H203" s="24"/>
      <c r="I203" s="20"/>
    </row>
    <row r="204" customFormat="false" ht="24" hidden="false" customHeight="true" outlineLevel="0" collapsed="false">
      <c r="A204" s="19" t="s">
        <v>405</v>
      </c>
      <c r="B204" s="20" t="s">
        <v>11</v>
      </c>
      <c r="C204" s="19" t="s">
        <v>406</v>
      </c>
      <c r="D204" s="21" t="s">
        <v>407</v>
      </c>
      <c r="E204" s="22" t="n">
        <v>31.25</v>
      </c>
      <c r="F204" s="22" t="n">
        <v>84.1</v>
      </c>
      <c r="G204" s="23" t="n">
        <f aca="false">F204*0.5</f>
        <v>42.05</v>
      </c>
      <c r="H204" s="24" t="n">
        <f aca="false">E204+G204</f>
        <v>73.3</v>
      </c>
      <c r="I204" s="20" t="n">
        <v>1</v>
      </c>
    </row>
    <row r="205" customFormat="false" ht="24" hidden="false" customHeight="true" outlineLevel="0" collapsed="false">
      <c r="A205" s="19" t="s">
        <v>408</v>
      </c>
      <c r="B205" s="20" t="s">
        <v>19</v>
      </c>
      <c r="C205" s="19" t="s">
        <v>406</v>
      </c>
      <c r="D205" s="21" t="s">
        <v>409</v>
      </c>
      <c r="E205" s="22" t="n">
        <v>27.75</v>
      </c>
      <c r="F205" s="22" t="n">
        <v>87.5</v>
      </c>
      <c r="G205" s="23" t="n">
        <f aca="false">F205*0.5</f>
        <v>43.75</v>
      </c>
      <c r="H205" s="24" t="n">
        <f aca="false">E205+G205</f>
        <v>71.5</v>
      </c>
      <c r="I205" s="20" t="n">
        <v>2</v>
      </c>
    </row>
    <row r="206" customFormat="false" ht="24" hidden="false" customHeight="true" outlineLevel="0" collapsed="false">
      <c r="A206" s="19" t="s">
        <v>410</v>
      </c>
      <c r="B206" s="20" t="s">
        <v>19</v>
      </c>
      <c r="C206" s="19" t="s">
        <v>406</v>
      </c>
      <c r="D206" s="21" t="s">
        <v>411</v>
      </c>
      <c r="E206" s="22" t="n">
        <v>28.25</v>
      </c>
      <c r="F206" s="22" t="n">
        <v>85.7</v>
      </c>
      <c r="G206" s="23" t="n">
        <f aca="false">F206*0.5</f>
        <v>42.85</v>
      </c>
      <c r="H206" s="24" t="n">
        <f aca="false">E206+G206</f>
        <v>71.1</v>
      </c>
      <c r="I206" s="20" t="n">
        <v>3</v>
      </c>
    </row>
    <row r="207" customFormat="false" ht="24" hidden="false" customHeight="true" outlineLevel="0" collapsed="false">
      <c r="A207" s="19" t="s">
        <v>412</v>
      </c>
      <c r="B207" s="20" t="s">
        <v>19</v>
      </c>
      <c r="C207" s="19" t="s">
        <v>406</v>
      </c>
      <c r="D207" s="21" t="s">
        <v>413</v>
      </c>
      <c r="E207" s="22" t="n">
        <v>30.5</v>
      </c>
      <c r="F207" s="22" t="n">
        <v>78</v>
      </c>
      <c r="G207" s="23" t="n">
        <f aca="false">F207*0.5</f>
        <v>39</v>
      </c>
      <c r="H207" s="24" t="n">
        <f aca="false">E207+G207</f>
        <v>69.5</v>
      </c>
      <c r="I207" s="20" t="n">
        <v>4</v>
      </c>
    </row>
    <row r="208" customFormat="false" ht="24" hidden="false" customHeight="true" outlineLevel="0" collapsed="false">
      <c r="A208" s="19" t="s">
        <v>414</v>
      </c>
      <c r="B208" s="20" t="s">
        <v>19</v>
      </c>
      <c r="C208" s="19" t="s">
        <v>406</v>
      </c>
      <c r="D208" s="21" t="s">
        <v>415</v>
      </c>
      <c r="E208" s="22" t="n">
        <v>27</v>
      </c>
      <c r="F208" s="22" t="n">
        <v>84.7</v>
      </c>
      <c r="G208" s="23" t="n">
        <f aca="false">F208*0.5</f>
        <v>42.35</v>
      </c>
      <c r="H208" s="24" t="n">
        <f aca="false">E208+G208</f>
        <v>69.35</v>
      </c>
      <c r="I208" s="20" t="n">
        <v>5</v>
      </c>
    </row>
    <row r="209" customFormat="false" ht="24" hidden="false" customHeight="true" outlineLevel="0" collapsed="false">
      <c r="A209" s="19" t="s">
        <v>416</v>
      </c>
      <c r="B209" s="20" t="s">
        <v>19</v>
      </c>
      <c r="C209" s="19" t="s">
        <v>406</v>
      </c>
      <c r="D209" s="21" t="s">
        <v>417</v>
      </c>
      <c r="E209" s="22" t="n">
        <v>30.25</v>
      </c>
      <c r="F209" s="22" t="n">
        <v>77.8</v>
      </c>
      <c r="G209" s="23" t="n">
        <f aca="false">F209*0.5</f>
        <v>38.9</v>
      </c>
      <c r="H209" s="24" t="n">
        <f aca="false">E209+G209</f>
        <v>69.15</v>
      </c>
      <c r="I209" s="20" t="n">
        <v>6</v>
      </c>
    </row>
    <row r="210" customFormat="false" ht="24" hidden="false" customHeight="true" outlineLevel="0" collapsed="false">
      <c r="A210" s="19" t="s">
        <v>418</v>
      </c>
      <c r="B210" s="20" t="s">
        <v>19</v>
      </c>
      <c r="C210" s="19" t="s">
        <v>406</v>
      </c>
      <c r="D210" s="21" t="s">
        <v>419</v>
      </c>
      <c r="E210" s="22" t="n">
        <v>27.5</v>
      </c>
      <c r="F210" s="22" t="n">
        <v>82.5</v>
      </c>
      <c r="G210" s="23" t="n">
        <f aca="false">F210*0.5</f>
        <v>41.25</v>
      </c>
      <c r="H210" s="24" t="n">
        <f aca="false">E210+G210</f>
        <v>68.75</v>
      </c>
      <c r="I210" s="20" t="n">
        <v>7</v>
      </c>
    </row>
    <row r="211" customFormat="false" ht="24" hidden="false" customHeight="true" outlineLevel="0" collapsed="false">
      <c r="A211" s="19" t="s">
        <v>420</v>
      </c>
      <c r="B211" s="20" t="s">
        <v>19</v>
      </c>
      <c r="C211" s="19" t="s">
        <v>406</v>
      </c>
      <c r="D211" s="21" t="s">
        <v>421</v>
      </c>
      <c r="E211" s="22" t="n">
        <v>28.25</v>
      </c>
      <c r="F211" s="22" t="n">
        <v>80.6</v>
      </c>
      <c r="G211" s="23" t="n">
        <f aca="false">F211*0.5</f>
        <v>40.3</v>
      </c>
      <c r="H211" s="24" t="n">
        <f aca="false">E211+G211</f>
        <v>68.55</v>
      </c>
      <c r="I211" s="20" t="n">
        <v>8</v>
      </c>
    </row>
    <row r="212" customFormat="false" ht="24" hidden="false" customHeight="true" outlineLevel="0" collapsed="false">
      <c r="A212" s="19" t="s">
        <v>422</v>
      </c>
      <c r="B212" s="20" t="s">
        <v>19</v>
      </c>
      <c r="C212" s="19" t="s">
        <v>406</v>
      </c>
      <c r="D212" s="21" t="s">
        <v>423</v>
      </c>
      <c r="E212" s="22" t="n">
        <v>28.25</v>
      </c>
      <c r="F212" s="22" t="n">
        <v>80.6</v>
      </c>
      <c r="G212" s="23" t="n">
        <f aca="false">F212*0.5</f>
        <v>40.3</v>
      </c>
      <c r="H212" s="24" t="n">
        <f aca="false">E212+G212</f>
        <v>68.55</v>
      </c>
      <c r="I212" s="20" t="n">
        <v>9</v>
      </c>
    </row>
    <row r="213" customFormat="false" ht="24" hidden="false" customHeight="true" outlineLevel="0" collapsed="false">
      <c r="A213" s="19" t="s">
        <v>424</v>
      </c>
      <c r="B213" s="20" t="s">
        <v>19</v>
      </c>
      <c r="C213" s="19" t="s">
        <v>406</v>
      </c>
      <c r="D213" s="21" t="s">
        <v>425</v>
      </c>
      <c r="E213" s="22" t="n">
        <v>27.5</v>
      </c>
      <c r="F213" s="22" t="n">
        <v>81.8</v>
      </c>
      <c r="G213" s="23" t="n">
        <f aca="false">F213*0.5</f>
        <v>40.9</v>
      </c>
      <c r="H213" s="24" t="n">
        <f aca="false">E213+G213</f>
        <v>68.4</v>
      </c>
      <c r="I213" s="20" t="n">
        <v>10</v>
      </c>
    </row>
    <row r="214" customFormat="false" ht="24" hidden="false" customHeight="true" outlineLevel="0" collapsed="false">
      <c r="A214" s="19" t="s">
        <v>426</v>
      </c>
      <c r="B214" s="20" t="s">
        <v>19</v>
      </c>
      <c r="C214" s="19" t="s">
        <v>406</v>
      </c>
      <c r="D214" s="21" t="s">
        <v>427</v>
      </c>
      <c r="E214" s="22" t="n">
        <v>28.25</v>
      </c>
      <c r="F214" s="22" t="n">
        <v>78.6</v>
      </c>
      <c r="G214" s="23" t="n">
        <f aca="false">F214*0.5</f>
        <v>39.3</v>
      </c>
      <c r="H214" s="24" t="n">
        <f aca="false">E214+G214</f>
        <v>67.55</v>
      </c>
      <c r="I214" s="20" t="n">
        <v>11</v>
      </c>
    </row>
    <row r="215" customFormat="false" ht="24" hidden="false" customHeight="true" outlineLevel="0" collapsed="false">
      <c r="A215" s="19" t="s">
        <v>428</v>
      </c>
      <c r="B215" s="20" t="s">
        <v>11</v>
      </c>
      <c r="C215" s="19" t="s">
        <v>406</v>
      </c>
      <c r="D215" s="21" t="s">
        <v>429</v>
      </c>
      <c r="E215" s="22" t="n">
        <v>28.75</v>
      </c>
      <c r="F215" s="22" t="n">
        <v>76.5</v>
      </c>
      <c r="G215" s="23" t="n">
        <f aca="false">F215*0.5</f>
        <v>38.25</v>
      </c>
      <c r="H215" s="24" t="n">
        <f aca="false">E215+G215</f>
        <v>67</v>
      </c>
      <c r="I215" s="20" t="n">
        <v>12</v>
      </c>
    </row>
    <row r="216" customFormat="false" ht="24" hidden="false" customHeight="true" outlineLevel="0" collapsed="false">
      <c r="A216" s="19" t="s">
        <v>430</v>
      </c>
      <c r="B216" s="20" t="s">
        <v>11</v>
      </c>
      <c r="C216" s="19" t="s">
        <v>406</v>
      </c>
      <c r="D216" s="21" t="s">
        <v>431</v>
      </c>
      <c r="E216" s="22" t="n">
        <v>27.25</v>
      </c>
      <c r="F216" s="22" t="n">
        <v>79.2</v>
      </c>
      <c r="G216" s="23" t="n">
        <f aca="false">F216*0.5</f>
        <v>39.6</v>
      </c>
      <c r="H216" s="24" t="n">
        <f aca="false">E216+G216</f>
        <v>66.85</v>
      </c>
      <c r="I216" s="20" t="n">
        <v>13</v>
      </c>
    </row>
    <row r="217" customFormat="false" ht="24" hidden="false" customHeight="true" outlineLevel="0" collapsed="false">
      <c r="A217" s="19" t="s">
        <v>432</v>
      </c>
      <c r="B217" s="20" t="s">
        <v>11</v>
      </c>
      <c r="C217" s="19" t="s">
        <v>406</v>
      </c>
      <c r="D217" s="21" t="s">
        <v>433</v>
      </c>
      <c r="E217" s="22" t="n">
        <v>27.5</v>
      </c>
      <c r="F217" s="22" t="n">
        <v>78.3</v>
      </c>
      <c r="G217" s="23" t="n">
        <f aca="false">F217*0.5</f>
        <v>39.15</v>
      </c>
      <c r="H217" s="24" t="n">
        <f aca="false">E217+G217</f>
        <v>66.65</v>
      </c>
      <c r="I217" s="20" t="n">
        <v>14</v>
      </c>
    </row>
    <row r="218" customFormat="false" ht="24" hidden="false" customHeight="true" outlineLevel="0" collapsed="false">
      <c r="A218" s="19" t="s">
        <v>434</v>
      </c>
      <c r="B218" s="20" t="s">
        <v>19</v>
      </c>
      <c r="C218" s="19" t="s">
        <v>406</v>
      </c>
      <c r="D218" s="21" t="s">
        <v>435</v>
      </c>
      <c r="E218" s="22" t="n">
        <v>28.25</v>
      </c>
      <c r="F218" s="22" t="n">
        <v>76.4</v>
      </c>
      <c r="G218" s="23" t="n">
        <f aca="false">F218*0.5</f>
        <v>38.2</v>
      </c>
      <c r="H218" s="24" t="n">
        <f aca="false">E218+G218</f>
        <v>66.45</v>
      </c>
      <c r="I218" s="20" t="n">
        <v>15</v>
      </c>
    </row>
    <row r="219" customFormat="false" ht="24" hidden="false" customHeight="true" outlineLevel="0" collapsed="false">
      <c r="A219" s="19" t="s">
        <v>436</v>
      </c>
      <c r="B219" s="20" t="s">
        <v>19</v>
      </c>
      <c r="C219" s="19" t="s">
        <v>406</v>
      </c>
      <c r="D219" s="21" t="s">
        <v>437</v>
      </c>
      <c r="E219" s="22" t="n">
        <v>29</v>
      </c>
      <c r="F219" s="22" t="n">
        <v>74.8</v>
      </c>
      <c r="G219" s="23" t="n">
        <f aca="false">F219*0.5</f>
        <v>37.4</v>
      </c>
      <c r="H219" s="24" t="n">
        <f aca="false">E219+G219</f>
        <v>66.4</v>
      </c>
      <c r="I219" s="20" t="n">
        <v>16</v>
      </c>
    </row>
    <row r="220" customFormat="false" ht="24" hidden="false" customHeight="true" outlineLevel="0" collapsed="false">
      <c r="A220" s="19" t="s">
        <v>438</v>
      </c>
      <c r="B220" s="20" t="s">
        <v>11</v>
      </c>
      <c r="C220" s="19" t="s">
        <v>406</v>
      </c>
      <c r="D220" s="21" t="s">
        <v>439</v>
      </c>
      <c r="E220" s="22" t="n">
        <v>28.5</v>
      </c>
      <c r="F220" s="22" t="n">
        <v>74.8</v>
      </c>
      <c r="G220" s="23" t="n">
        <f aca="false">F220*0.5</f>
        <v>37.4</v>
      </c>
      <c r="H220" s="24" t="n">
        <f aca="false">E220+G220</f>
        <v>65.9</v>
      </c>
      <c r="I220" s="20" t="n">
        <v>17</v>
      </c>
    </row>
    <row r="221" customFormat="false" ht="24" hidden="false" customHeight="true" outlineLevel="0" collapsed="false">
      <c r="A221" s="19" t="s">
        <v>440</v>
      </c>
      <c r="B221" s="20" t="s">
        <v>19</v>
      </c>
      <c r="C221" s="19" t="s">
        <v>406</v>
      </c>
      <c r="D221" s="21" t="s">
        <v>441</v>
      </c>
      <c r="E221" s="22" t="n">
        <v>28.5</v>
      </c>
      <c r="F221" s="22" t="n">
        <v>74.8</v>
      </c>
      <c r="G221" s="23" t="n">
        <f aca="false">F221*0.5</f>
        <v>37.4</v>
      </c>
      <c r="H221" s="24" t="n">
        <f aca="false">E221+G221</f>
        <v>65.9</v>
      </c>
      <c r="I221" s="20" t="n">
        <v>18</v>
      </c>
    </row>
    <row r="222" customFormat="false" ht="24" hidden="false" customHeight="true" outlineLevel="0" collapsed="false">
      <c r="A222" s="19" t="s">
        <v>442</v>
      </c>
      <c r="B222" s="20" t="s">
        <v>11</v>
      </c>
      <c r="C222" s="19" t="s">
        <v>406</v>
      </c>
      <c r="D222" s="21" t="s">
        <v>443</v>
      </c>
      <c r="E222" s="22" t="n">
        <v>26.75</v>
      </c>
      <c r="F222" s="22" t="n">
        <v>78</v>
      </c>
      <c r="G222" s="23" t="n">
        <f aca="false">F222*0.5</f>
        <v>39</v>
      </c>
      <c r="H222" s="24" t="n">
        <f aca="false">E222+G222</f>
        <v>65.75</v>
      </c>
      <c r="I222" s="20" t="n">
        <v>19</v>
      </c>
    </row>
    <row r="223" customFormat="false" ht="24" hidden="false" customHeight="true" outlineLevel="0" collapsed="false">
      <c r="A223" s="19" t="s">
        <v>444</v>
      </c>
      <c r="B223" s="20" t="s">
        <v>19</v>
      </c>
      <c r="C223" s="19" t="s">
        <v>406</v>
      </c>
      <c r="D223" s="21" t="s">
        <v>445</v>
      </c>
      <c r="E223" s="22" t="n">
        <v>27</v>
      </c>
      <c r="F223" s="22" t="n">
        <v>77.4</v>
      </c>
      <c r="G223" s="23" t="n">
        <f aca="false">F223*0.5</f>
        <v>38.7</v>
      </c>
      <c r="H223" s="24" t="n">
        <f aca="false">E223+G223</f>
        <v>65.7</v>
      </c>
      <c r="I223" s="20" t="n">
        <v>20</v>
      </c>
    </row>
    <row r="224" customFormat="false" ht="24" hidden="false" customHeight="true" outlineLevel="0" collapsed="false">
      <c r="A224" s="19" t="s">
        <v>446</v>
      </c>
      <c r="B224" s="20" t="s">
        <v>19</v>
      </c>
      <c r="C224" s="19" t="s">
        <v>406</v>
      </c>
      <c r="D224" s="21" t="s">
        <v>447</v>
      </c>
      <c r="E224" s="22" t="n">
        <v>26.75</v>
      </c>
      <c r="F224" s="22" t="n">
        <v>77.1</v>
      </c>
      <c r="G224" s="23" t="n">
        <f aca="false">F224*0.5</f>
        <v>38.55</v>
      </c>
      <c r="H224" s="24" t="n">
        <f aca="false">E224+G224</f>
        <v>65.3</v>
      </c>
      <c r="I224" s="20" t="n">
        <v>21</v>
      </c>
    </row>
    <row r="225" customFormat="false" ht="24" hidden="false" customHeight="true" outlineLevel="0" collapsed="false">
      <c r="A225" s="19" t="s">
        <v>448</v>
      </c>
      <c r="B225" s="20" t="s">
        <v>11</v>
      </c>
      <c r="C225" s="19" t="s">
        <v>406</v>
      </c>
      <c r="D225" s="21" t="s">
        <v>449</v>
      </c>
      <c r="E225" s="22" t="n">
        <v>27</v>
      </c>
      <c r="F225" s="22" t="n">
        <v>76.4</v>
      </c>
      <c r="G225" s="23" t="n">
        <f aca="false">F225*0.5</f>
        <v>38.2</v>
      </c>
      <c r="H225" s="24" t="n">
        <f aca="false">E225+G225</f>
        <v>65.2</v>
      </c>
      <c r="I225" s="20" t="n">
        <v>22</v>
      </c>
    </row>
    <row r="226" customFormat="false" ht="24" hidden="false" customHeight="true" outlineLevel="0" collapsed="false">
      <c r="A226" s="19" t="s">
        <v>450</v>
      </c>
      <c r="B226" s="20" t="s">
        <v>11</v>
      </c>
      <c r="C226" s="19" t="s">
        <v>406</v>
      </c>
      <c r="D226" s="21" t="s">
        <v>451</v>
      </c>
      <c r="E226" s="22" t="n">
        <v>27.75</v>
      </c>
      <c r="F226" s="22" t="n">
        <v>74.1</v>
      </c>
      <c r="G226" s="23" t="n">
        <f aca="false">F226*0.5</f>
        <v>37.05</v>
      </c>
      <c r="H226" s="24" t="n">
        <f aca="false">E226+G226</f>
        <v>64.8</v>
      </c>
      <c r="I226" s="20" t="n">
        <v>23</v>
      </c>
    </row>
    <row r="227" customFormat="false" ht="24" hidden="false" customHeight="true" outlineLevel="0" collapsed="false">
      <c r="A227" s="19" t="s">
        <v>452</v>
      </c>
      <c r="B227" s="20" t="s">
        <v>19</v>
      </c>
      <c r="C227" s="19" t="s">
        <v>406</v>
      </c>
      <c r="D227" s="21" t="s">
        <v>453</v>
      </c>
      <c r="E227" s="22" t="n">
        <v>26.75</v>
      </c>
      <c r="F227" s="22" t="n">
        <v>75</v>
      </c>
      <c r="G227" s="23" t="n">
        <f aca="false">F227*0.5</f>
        <v>37.5</v>
      </c>
      <c r="H227" s="24" t="n">
        <f aca="false">E227+G227</f>
        <v>64.25</v>
      </c>
      <c r="I227" s="20" t="n">
        <v>24</v>
      </c>
    </row>
    <row r="228" customFormat="false" ht="24" hidden="false" customHeight="true" outlineLevel="0" collapsed="false">
      <c r="A228" s="19" t="s">
        <v>454</v>
      </c>
      <c r="B228" s="20" t="s">
        <v>19</v>
      </c>
      <c r="C228" s="19" t="s">
        <v>406</v>
      </c>
      <c r="D228" s="21" t="s">
        <v>455</v>
      </c>
      <c r="E228" s="22" t="n">
        <v>27.25</v>
      </c>
      <c r="F228" s="22" t="n">
        <v>73.7</v>
      </c>
      <c r="G228" s="23" t="n">
        <f aca="false">F228*0.5</f>
        <v>36.85</v>
      </c>
      <c r="H228" s="24" t="n">
        <f aca="false">E228+G228</f>
        <v>64.1</v>
      </c>
      <c r="I228" s="20" t="n">
        <v>25</v>
      </c>
    </row>
    <row r="229" customFormat="false" ht="24" hidden="false" customHeight="true" outlineLevel="0" collapsed="false">
      <c r="A229" s="19" t="s">
        <v>456</v>
      </c>
      <c r="B229" s="20" t="s">
        <v>19</v>
      </c>
      <c r="C229" s="19" t="s">
        <v>406</v>
      </c>
      <c r="D229" s="21" t="s">
        <v>457</v>
      </c>
      <c r="E229" s="22" t="n">
        <v>27</v>
      </c>
      <c r="F229" s="22" t="n">
        <v>74.2</v>
      </c>
      <c r="G229" s="23" t="n">
        <f aca="false">F229*0.5</f>
        <v>37.1</v>
      </c>
      <c r="H229" s="24" t="n">
        <f aca="false">E229+G229</f>
        <v>64.1</v>
      </c>
      <c r="I229" s="20" t="n">
        <v>26</v>
      </c>
    </row>
    <row r="230" customFormat="false" ht="24" hidden="false" customHeight="true" outlineLevel="0" collapsed="false">
      <c r="A230" s="19" t="s">
        <v>458</v>
      </c>
      <c r="B230" s="20" t="s">
        <v>11</v>
      </c>
      <c r="C230" s="19" t="s">
        <v>406</v>
      </c>
      <c r="D230" s="21" t="s">
        <v>459</v>
      </c>
      <c r="E230" s="22" t="n">
        <v>27</v>
      </c>
      <c r="F230" s="22" t="n">
        <v>73.9</v>
      </c>
      <c r="G230" s="23" t="n">
        <f aca="false">F230*0.5</f>
        <v>36.95</v>
      </c>
      <c r="H230" s="24" t="n">
        <f aca="false">E230+G230</f>
        <v>63.95</v>
      </c>
      <c r="I230" s="20" t="n">
        <v>27</v>
      </c>
    </row>
    <row r="231" customFormat="false" ht="24" hidden="false" customHeight="true" outlineLevel="0" collapsed="false">
      <c r="A231" s="19" t="s">
        <v>460</v>
      </c>
      <c r="B231" s="20" t="s">
        <v>11</v>
      </c>
      <c r="C231" s="19" t="s">
        <v>406</v>
      </c>
      <c r="D231" s="21" t="s">
        <v>461</v>
      </c>
      <c r="E231" s="22" t="n">
        <v>28</v>
      </c>
      <c r="F231" s="22" t="n">
        <v>71.8</v>
      </c>
      <c r="G231" s="23" t="n">
        <f aca="false">F231*0.5</f>
        <v>35.9</v>
      </c>
      <c r="H231" s="24" t="n">
        <f aca="false">E231+G231</f>
        <v>63.9</v>
      </c>
      <c r="I231" s="20" t="n">
        <v>28</v>
      </c>
    </row>
    <row r="232" customFormat="false" ht="24" hidden="false" customHeight="true" outlineLevel="0" collapsed="false">
      <c r="A232" s="19" t="s">
        <v>462</v>
      </c>
      <c r="B232" s="20" t="s">
        <v>19</v>
      </c>
      <c r="C232" s="19" t="s">
        <v>406</v>
      </c>
      <c r="D232" s="21" t="s">
        <v>463</v>
      </c>
      <c r="E232" s="22" t="n">
        <v>29</v>
      </c>
      <c r="F232" s="22" t="n">
        <v>69</v>
      </c>
      <c r="G232" s="23" t="n">
        <f aca="false">F232*0.5</f>
        <v>34.5</v>
      </c>
      <c r="H232" s="24" t="n">
        <f aca="false">E232+G232</f>
        <v>63.5</v>
      </c>
      <c r="I232" s="20" t="n">
        <v>29</v>
      </c>
    </row>
    <row r="233" customFormat="false" ht="24" hidden="false" customHeight="true" outlineLevel="0" collapsed="false">
      <c r="A233" s="19" t="s">
        <v>464</v>
      </c>
      <c r="B233" s="20" t="s">
        <v>19</v>
      </c>
      <c r="C233" s="19" t="s">
        <v>406</v>
      </c>
      <c r="D233" s="21" t="s">
        <v>465</v>
      </c>
      <c r="E233" s="22" t="n">
        <v>26.75</v>
      </c>
      <c r="F233" s="22" t="n">
        <v>73.5</v>
      </c>
      <c r="G233" s="23" t="n">
        <f aca="false">F233*0.5</f>
        <v>36.75</v>
      </c>
      <c r="H233" s="24" t="n">
        <f aca="false">E233+G233</f>
        <v>63.5</v>
      </c>
      <c r="I233" s="20" t="n">
        <v>30</v>
      </c>
    </row>
    <row r="234" customFormat="false" ht="24" hidden="false" customHeight="true" outlineLevel="0" collapsed="false">
      <c r="A234" s="19" t="s">
        <v>466</v>
      </c>
      <c r="B234" s="20" t="s">
        <v>11</v>
      </c>
      <c r="C234" s="19" t="s">
        <v>406</v>
      </c>
      <c r="D234" s="21" t="s">
        <v>467</v>
      </c>
      <c r="E234" s="22" t="n">
        <v>27.75</v>
      </c>
      <c r="F234" s="22" t="n">
        <v>70.4</v>
      </c>
      <c r="G234" s="23" t="n">
        <f aca="false">F234*0.5</f>
        <v>35.2</v>
      </c>
      <c r="H234" s="24" t="n">
        <f aca="false">E234+G234</f>
        <v>62.95</v>
      </c>
      <c r="I234" s="20" t="n">
        <v>31</v>
      </c>
    </row>
    <row r="235" customFormat="false" ht="24" hidden="false" customHeight="true" outlineLevel="0" collapsed="false">
      <c r="A235" s="19" t="s">
        <v>468</v>
      </c>
      <c r="B235" s="20" t="s">
        <v>19</v>
      </c>
      <c r="C235" s="19" t="s">
        <v>406</v>
      </c>
      <c r="D235" s="21" t="s">
        <v>469</v>
      </c>
      <c r="E235" s="22" t="n">
        <v>26.75</v>
      </c>
      <c r="F235" s="22" t="n">
        <v>71.9</v>
      </c>
      <c r="G235" s="23" t="n">
        <f aca="false">F235*0.5</f>
        <v>35.95</v>
      </c>
      <c r="H235" s="24" t="n">
        <f aca="false">E235+G235</f>
        <v>62.7</v>
      </c>
      <c r="I235" s="20" t="n">
        <v>32</v>
      </c>
    </row>
    <row r="236" customFormat="false" ht="24" hidden="false" customHeight="true" outlineLevel="0" collapsed="false">
      <c r="A236" s="21"/>
      <c r="B236" s="20"/>
      <c r="C236" s="21"/>
      <c r="D236" s="21"/>
      <c r="E236" s="22"/>
      <c r="F236" s="22"/>
      <c r="G236" s="23"/>
      <c r="H236" s="24"/>
      <c r="I236" s="20"/>
    </row>
    <row r="237" customFormat="false" ht="24" hidden="false" customHeight="true" outlineLevel="0" collapsed="false">
      <c r="A237" s="19" t="s">
        <v>470</v>
      </c>
      <c r="B237" s="20" t="s">
        <v>19</v>
      </c>
      <c r="C237" s="19" t="s">
        <v>471</v>
      </c>
      <c r="D237" s="21" t="s">
        <v>472</v>
      </c>
      <c r="E237" s="22" t="n">
        <v>36.25</v>
      </c>
      <c r="F237" s="22" t="n">
        <v>80.4</v>
      </c>
      <c r="G237" s="23" t="n">
        <f aca="false">F237*0.5</f>
        <v>40.2</v>
      </c>
      <c r="H237" s="24" t="n">
        <f aca="false">E237+G237</f>
        <v>76.45</v>
      </c>
      <c r="I237" s="20" t="n">
        <v>1</v>
      </c>
    </row>
    <row r="238" customFormat="false" ht="24" hidden="false" customHeight="true" outlineLevel="0" collapsed="false">
      <c r="A238" s="19" t="s">
        <v>473</v>
      </c>
      <c r="B238" s="20" t="s">
        <v>11</v>
      </c>
      <c r="C238" s="19" t="s">
        <v>471</v>
      </c>
      <c r="D238" s="21" t="s">
        <v>474</v>
      </c>
      <c r="E238" s="22" t="n">
        <v>31</v>
      </c>
      <c r="F238" s="22" t="n">
        <v>83.8</v>
      </c>
      <c r="G238" s="23" t="n">
        <f aca="false">F238*0.5</f>
        <v>41.9</v>
      </c>
      <c r="H238" s="24" t="n">
        <f aca="false">E238+G238</f>
        <v>72.9</v>
      </c>
      <c r="I238" s="20" t="n">
        <v>2</v>
      </c>
    </row>
    <row r="239" customFormat="false" ht="24" hidden="false" customHeight="true" outlineLevel="0" collapsed="false">
      <c r="A239" s="19" t="s">
        <v>475</v>
      </c>
      <c r="B239" s="20" t="s">
        <v>11</v>
      </c>
      <c r="C239" s="19" t="s">
        <v>471</v>
      </c>
      <c r="D239" s="21" t="s">
        <v>476</v>
      </c>
      <c r="E239" s="22" t="n">
        <v>29.5</v>
      </c>
      <c r="F239" s="22" t="n">
        <v>85.3</v>
      </c>
      <c r="G239" s="23" t="n">
        <f aca="false">F239*0.5</f>
        <v>42.65</v>
      </c>
      <c r="H239" s="24" t="n">
        <f aca="false">E239+G239</f>
        <v>72.15</v>
      </c>
      <c r="I239" s="20" t="n">
        <v>3</v>
      </c>
    </row>
    <row r="240" customFormat="false" ht="24" hidden="false" customHeight="true" outlineLevel="0" collapsed="false">
      <c r="A240" s="19" t="s">
        <v>477</v>
      </c>
      <c r="B240" s="20" t="s">
        <v>11</v>
      </c>
      <c r="C240" s="19" t="s">
        <v>471</v>
      </c>
      <c r="D240" s="21" t="s">
        <v>478</v>
      </c>
      <c r="E240" s="22" t="n">
        <v>28.25</v>
      </c>
      <c r="F240" s="22" t="n">
        <v>86.9</v>
      </c>
      <c r="G240" s="23" t="n">
        <f aca="false">F240*0.5</f>
        <v>43.45</v>
      </c>
      <c r="H240" s="24" t="n">
        <f aca="false">E240+G240</f>
        <v>71.7</v>
      </c>
      <c r="I240" s="20" t="n">
        <v>4</v>
      </c>
    </row>
    <row r="241" customFormat="false" ht="24" hidden="false" customHeight="true" outlineLevel="0" collapsed="false">
      <c r="A241" s="19" t="s">
        <v>479</v>
      </c>
      <c r="B241" s="20" t="s">
        <v>11</v>
      </c>
      <c r="C241" s="19" t="s">
        <v>471</v>
      </c>
      <c r="D241" s="21" t="s">
        <v>480</v>
      </c>
      <c r="E241" s="22" t="n">
        <v>28.5</v>
      </c>
      <c r="F241" s="22" t="n">
        <v>85.76</v>
      </c>
      <c r="G241" s="23" t="n">
        <f aca="false">F241*0.5</f>
        <v>42.88</v>
      </c>
      <c r="H241" s="24" t="n">
        <f aca="false">E241+G241</f>
        <v>71.38</v>
      </c>
      <c r="I241" s="20" t="n">
        <v>5</v>
      </c>
    </row>
    <row r="242" customFormat="false" ht="24" hidden="false" customHeight="true" outlineLevel="0" collapsed="false">
      <c r="A242" s="19" t="s">
        <v>481</v>
      </c>
      <c r="B242" s="20" t="s">
        <v>19</v>
      </c>
      <c r="C242" s="19" t="s">
        <v>471</v>
      </c>
      <c r="D242" s="21" t="s">
        <v>482</v>
      </c>
      <c r="E242" s="22" t="n">
        <v>31</v>
      </c>
      <c r="F242" s="22" t="n">
        <v>80.4</v>
      </c>
      <c r="G242" s="23" t="n">
        <f aca="false">F242*0.5</f>
        <v>40.2</v>
      </c>
      <c r="H242" s="24" t="n">
        <f aca="false">E242+G242</f>
        <v>71.2</v>
      </c>
      <c r="I242" s="20" t="n">
        <v>6</v>
      </c>
    </row>
    <row r="243" customFormat="false" ht="24" hidden="false" customHeight="true" outlineLevel="0" collapsed="false">
      <c r="A243" s="19" t="s">
        <v>483</v>
      </c>
      <c r="B243" s="20" t="s">
        <v>19</v>
      </c>
      <c r="C243" s="19" t="s">
        <v>471</v>
      </c>
      <c r="D243" s="21" t="s">
        <v>484</v>
      </c>
      <c r="E243" s="22" t="n">
        <v>29.5</v>
      </c>
      <c r="F243" s="22" t="n">
        <v>82.6</v>
      </c>
      <c r="G243" s="23" t="n">
        <f aca="false">F243*0.5</f>
        <v>41.3</v>
      </c>
      <c r="H243" s="24" t="n">
        <f aca="false">E243+G243</f>
        <v>70.8</v>
      </c>
      <c r="I243" s="20" t="n">
        <v>7</v>
      </c>
    </row>
    <row r="244" customFormat="false" ht="24" hidden="false" customHeight="true" outlineLevel="0" collapsed="false">
      <c r="A244" s="19" t="s">
        <v>485</v>
      </c>
      <c r="B244" s="20" t="s">
        <v>19</v>
      </c>
      <c r="C244" s="19" t="s">
        <v>471</v>
      </c>
      <c r="D244" s="21" t="s">
        <v>486</v>
      </c>
      <c r="E244" s="22" t="n">
        <v>30</v>
      </c>
      <c r="F244" s="22" t="n">
        <v>81</v>
      </c>
      <c r="G244" s="23" t="n">
        <f aca="false">F244*0.5</f>
        <v>40.5</v>
      </c>
      <c r="H244" s="24" t="n">
        <f aca="false">E244+G244</f>
        <v>70.5</v>
      </c>
      <c r="I244" s="20" t="n">
        <v>8</v>
      </c>
    </row>
    <row r="245" customFormat="false" ht="24" hidden="false" customHeight="true" outlineLevel="0" collapsed="false">
      <c r="A245" s="19" t="s">
        <v>487</v>
      </c>
      <c r="B245" s="20" t="s">
        <v>19</v>
      </c>
      <c r="C245" s="19" t="s">
        <v>471</v>
      </c>
      <c r="D245" s="21" t="s">
        <v>488</v>
      </c>
      <c r="E245" s="22" t="n">
        <v>29</v>
      </c>
      <c r="F245" s="22" t="n">
        <v>82.3</v>
      </c>
      <c r="G245" s="23" t="n">
        <f aca="false">F245*0.5</f>
        <v>41.15</v>
      </c>
      <c r="H245" s="24" t="n">
        <f aca="false">E245+G245</f>
        <v>70.15</v>
      </c>
      <c r="I245" s="20" t="n">
        <v>9</v>
      </c>
    </row>
    <row r="246" customFormat="false" ht="24" hidden="false" customHeight="true" outlineLevel="0" collapsed="false">
      <c r="A246" s="19" t="s">
        <v>489</v>
      </c>
      <c r="B246" s="20" t="s">
        <v>19</v>
      </c>
      <c r="C246" s="19" t="s">
        <v>471</v>
      </c>
      <c r="D246" s="21" t="s">
        <v>490</v>
      </c>
      <c r="E246" s="22" t="n">
        <v>30.75</v>
      </c>
      <c r="F246" s="22" t="n">
        <v>78.6</v>
      </c>
      <c r="G246" s="23" t="n">
        <f aca="false">F246*0.5</f>
        <v>39.3</v>
      </c>
      <c r="H246" s="24" t="n">
        <f aca="false">E246+G246</f>
        <v>70.05</v>
      </c>
      <c r="I246" s="20" t="n">
        <v>10</v>
      </c>
    </row>
    <row r="247" customFormat="false" ht="24" hidden="false" customHeight="true" outlineLevel="0" collapsed="false">
      <c r="A247" s="19" t="s">
        <v>491</v>
      </c>
      <c r="B247" s="20" t="s">
        <v>19</v>
      </c>
      <c r="C247" s="19" t="s">
        <v>471</v>
      </c>
      <c r="D247" s="21" t="s">
        <v>492</v>
      </c>
      <c r="E247" s="22" t="n">
        <v>29.5</v>
      </c>
      <c r="F247" s="22" t="n">
        <v>80.9</v>
      </c>
      <c r="G247" s="23" t="n">
        <f aca="false">F247*0.5</f>
        <v>40.45</v>
      </c>
      <c r="H247" s="24" t="n">
        <f aca="false">E247+G247</f>
        <v>69.95</v>
      </c>
      <c r="I247" s="20" t="n">
        <v>11</v>
      </c>
    </row>
    <row r="248" customFormat="false" ht="24" hidden="false" customHeight="true" outlineLevel="0" collapsed="false">
      <c r="A248" s="19" t="s">
        <v>493</v>
      </c>
      <c r="B248" s="20" t="s">
        <v>11</v>
      </c>
      <c r="C248" s="19" t="s">
        <v>471</v>
      </c>
      <c r="D248" s="21" t="s">
        <v>494</v>
      </c>
      <c r="E248" s="22" t="n">
        <v>30.25</v>
      </c>
      <c r="F248" s="22" t="n">
        <v>78.8</v>
      </c>
      <c r="G248" s="23" t="n">
        <f aca="false">F248*0.5</f>
        <v>39.4</v>
      </c>
      <c r="H248" s="24" t="n">
        <f aca="false">E248+G248</f>
        <v>69.65</v>
      </c>
      <c r="I248" s="20" t="n">
        <v>12</v>
      </c>
    </row>
    <row r="249" customFormat="false" ht="24" hidden="false" customHeight="true" outlineLevel="0" collapsed="false">
      <c r="A249" s="19" t="s">
        <v>495</v>
      </c>
      <c r="B249" s="20" t="s">
        <v>19</v>
      </c>
      <c r="C249" s="19" t="s">
        <v>471</v>
      </c>
      <c r="D249" s="21" t="s">
        <v>496</v>
      </c>
      <c r="E249" s="22" t="n">
        <v>28</v>
      </c>
      <c r="F249" s="22" t="n">
        <v>82.2</v>
      </c>
      <c r="G249" s="23" t="n">
        <f aca="false">F249*0.5</f>
        <v>41.1</v>
      </c>
      <c r="H249" s="24" t="n">
        <f aca="false">E249+G249</f>
        <v>69.1</v>
      </c>
      <c r="I249" s="20" t="n">
        <v>13</v>
      </c>
    </row>
    <row r="250" customFormat="false" ht="24" hidden="false" customHeight="true" outlineLevel="0" collapsed="false">
      <c r="A250" s="19" t="s">
        <v>497</v>
      </c>
      <c r="B250" s="20" t="s">
        <v>19</v>
      </c>
      <c r="C250" s="19" t="s">
        <v>471</v>
      </c>
      <c r="D250" s="21" t="s">
        <v>498</v>
      </c>
      <c r="E250" s="22" t="n">
        <v>27.5</v>
      </c>
      <c r="F250" s="22" t="n">
        <v>82.8</v>
      </c>
      <c r="G250" s="23" t="n">
        <f aca="false">F250*0.5</f>
        <v>41.4</v>
      </c>
      <c r="H250" s="24" t="n">
        <f aca="false">E250+G250</f>
        <v>68.9</v>
      </c>
      <c r="I250" s="20" t="n">
        <v>14</v>
      </c>
    </row>
    <row r="251" customFormat="false" ht="24" hidden="false" customHeight="true" outlineLevel="0" collapsed="false">
      <c r="A251" s="19" t="s">
        <v>499</v>
      </c>
      <c r="B251" s="20" t="s">
        <v>11</v>
      </c>
      <c r="C251" s="19" t="s">
        <v>471</v>
      </c>
      <c r="D251" s="21" t="s">
        <v>500</v>
      </c>
      <c r="E251" s="22" t="n">
        <v>28.5</v>
      </c>
      <c r="F251" s="22" t="n">
        <v>80.1</v>
      </c>
      <c r="G251" s="23" t="n">
        <f aca="false">F251*0.5</f>
        <v>40.05</v>
      </c>
      <c r="H251" s="24" t="n">
        <f aca="false">E251+G251</f>
        <v>68.55</v>
      </c>
      <c r="I251" s="20" t="n">
        <v>15</v>
      </c>
    </row>
    <row r="252" customFormat="false" ht="24" hidden="false" customHeight="true" outlineLevel="0" collapsed="false">
      <c r="A252" s="19" t="s">
        <v>501</v>
      </c>
      <c r="B252" s="20" t="s">
        <v>19</v>
      </c>
      <c r="C252" s="19" t="s">
        <v>471</v>
      </c>
      <c r="D252" s="21" t="s">
        <v>502</v>
      </c>
      <c r="E252" s="22" t="n">
        <v>29.5</v>
      </c>
      <c r="F252" s="22" t="n">
        <v>78</v>
      </c>
      <c r="G252" s="23" t="n">
        <f aca="false">F252*0.5</f>
        <v>39</v>
      </c>
      <c r="H252" s="24" t="n">
        <f aca="false">E252+G252</f>
        <v>68.5</v>
      </c>
      <c r="I252" s="20" t="n">
        <v>16</v>
      </c>
    </row>
    <row r="253" customFormat="false" ht="24" hidden="false" customHeight="true" outlineLevel="0" collapsed="false">
      <c r="A253" s="19" t="s">
        <v>503</v>
      </c>
      <c r="B253" s="20" t="s">
        <v>11</v>
      </c>
      <c r="C253" s="19" t="s">
        <v>471</v>
      </c>
      <c r="D253" s="21" t="s">
        <v>504</v>
      </c>
      <c r="E253" s="22" t="n">
        <v>27.25</v>
      </c>
      <c r="F253" s="22" t="n">
        <v>82.4</v>
      </c>
      <c r="G253" s="23" t="n">
        <f aca="false">F253*0.5</f>
        <v>41.2</v>
      </c>
      <c r="H253" s="24" t="n">
        <f aca="false">E253+G253</f>
        <v>68.45</v>
      </c>
      <c r="I253" s="20" t="n">
        <v>17</v>
      </c>
    </row>
    <row r="254" customFormat="false" ht="24" hidden="false" customHeight="true" outlineLevel="0" collapsed="false">
      <c r="A254" s="19" t="s">
        <v>505</v>
      </c>
      <c r="B254" s="20" t="s">
        <v>11</v>
      </c>
      <c r="C254" s="19" t="s">
        <v>471</v>
      </c>
      <c r="D254" s="21" t="s">
        <v>506</v>
      </c>
      <c r="E254" s="22" t="n">
        <v>27.75</v>
      </c>
      <c r="F254" s="22" t="n">
        <v>80.2</v>
      </c>
      <c r="G254" s="23" t="n">
        <f aca="false">F254*0.5</f>
        <v>40.1</v>
      </c>
      <c r="H254" s="24" t="n">
        <f aca="false">E254+G254</f>
        <v>67.85</v>
      </c>
      <c r="I254" s="20" t="n">
        <v>18</v>
      </c>
    </row>
    <row r="255" customFormat="false" ht="24" hidden="false" customHeight="true" outlineLevel="0" collapsed="false">
      <c r="A255" s="19" t="s">
        <v>507</v>
      </c>
      <c r="B255" s="20" t="s">
        <v>11</v>
      </c>
      <c r="C255" s="19" t="s">
        <v>471</v>
      </c>
      <c r="D255" s="21" t="s">
        <v>508</v>
      </c>
      <c r="E255" s="22" t="n">
        <v>29</v>
      </c>
      <c r="F255" s="22" t="n">
        <v>77.6</v>
      </c>
      <c r="G255" s="23" t="n">
        <f aca="false">F255*0.5</f>
        <v>38.8</v>
      </c>
      <c r="H255" s="24" t="n">
        <f aca="false">E255+G255</f>
        <v>67.8</v>
      </c>
      <c r="I255" s="20" t="n">
        <v>19</v>
      </c>
    </row>
    <row r="256" customFormat="false" ht="24" hidden="false" customHeight="true" outlineLevel="0" collapsed="false">
      <c r="A256" s="19" t="s">
        <v>509</v>
      </c>
      <c r="B256" s="20" t="s">
        <v>11</v>
      </c>
      <c r="C256" s="19" t="s">
        <v>471</v>
      </c>
      <c r="D256" s="21" t="s">
        <v>510</v>
      </c>
      <c r="E256" s="22" t="n">
        <v>28.25</v>
      </c>
      <c r="F256" s="22" t="n">
        <v>79</v>
      </c>
      <c r="G256" s="23" t="n">
        <f aca="false">F256*0.5</f>
        <v>39.5</v>
      </c>
      <c r="H256" s="24" t="n">
        <f aca="false">E256+G256</f>
        <v>67.75</v>
      </c>
      <c r="I256" s="20" t="n">
        <v>20</v>
      </c>
    </row>
    <row r="257" customFormat="false" ht="24" hidden="false" customHeight="true" outlineLevel="0" collapsed="false">
      <c r="A257" s="19" t="s">
        <v>511</v>
      </c>
      <c r="B257" s="20" t="s">
        <v>11</v>
      </c>
      <c r="C257" s="19" t="s">
        <v>471</v>
      </c>
      <c r="D257" s="21" t="s">
        <v>512</v>
      </c>
      <c r="E257" s="22" t="n">
        <v>27.25</v>
      </c>
      <c r="F257" s="22" t="n">
        <v>81</v>
      </c>
      <c r="G257" s="23" t="n">
        <f aca="false">F257*0.5</f>
        <v>40.5</v>
      </c>
      <c r="H257" s="24" t="n">
        <f aca="false">E257+G257</f>
        <v>67.75</v>
      </c>
      <c r="I257" s="20" t="n">
        <v>21</v>
      </c>
    </row>
    <row r="258" customFormat="false" ht="24" hidden="false" customHeight="true" outlineLevel="0" collapsed="false">
      <c r="A258" s="19" t="s">
        <v>513</v>
      </c>
      <c r="B258" s="20" t="s">
        <v>11</v>
      </c>
      <c r="C258" s="19" t="s">
        <v>471</v>
      </c>
      <c r="D258" s="21" t="s">
        <v>514</v>
      </c>
      <c r="E258" s="22" t="n">
        <v>27.25</v>
      </c>
      <c r="F258" s="22" t="n">
        <v>81</v>
      </c>
      <c r="G258" s="23" t="n">
        <f aca="false">F258*0.5</f>
        <v>40.5</v>
      </c>
      <c r="H258" s="24" t="n">
        <f aca="false">E258+G258</f>
        <v>67.75</v>
      </c>
      <c r="I258" s="20" t="n">
        <v>22</v>
      </c>
    </row>
    <row r="259" customFormat="false" ht="24" hidden="false" customHeight="true" outlineLevel="0" collapsed="false">
      <c r="A259" s="19" t="s">
        <v>515</v>
      </c>
      <c r="B259" s="20" t="s">
        <v>19</v>
      </c>
      <c r="C259" s="19" t="s">
        <v>471</v>
      </c>
      <c r="D259" s="21" t="s">
        <v>516</v>
      </c>
      <c r="E259" s="22" t="n">
        <v>29</v>
      </c>
      <c r="F259" s="22" t="n">
        <v>77.4</v>
      </c>
      <c r="G259" s="23" t="n">
        <f aca="false">F259*0.5</f>
        <v>38.7</v>
      </c>
      <c r="H259" s="24" t="n">
        <f aca="false">E259+G259</f>
        <v>67.7</v>
      </c>
      <c r="I259" s="20" t="n">
        <v>23</v>
      </c>
    </row>
    <row r="260" customFormat="false" ht="24" hidden="false" customHeight="true" outlineLevel="0" collapsed="false">
      <c r="A260" s="19" t="s">
        <v>517</v>
      </c>
      <c r="B260" s="20" t="s">
        <v>11</v>
      </c>
      <c r="C260" s="19" t="s">
        <v>471</v>
      </c>
      <c r="D260" s="21" t="s">
        <v>518</v>
      </c>
      <c r="E260" s="22" t="n">
        <v>27.5</v>
      </c>
      <c r="F260" s="22" t="n">
        <v>80.2</v>
      </c>
      <c r="G260" s="23" t="n">
        <f aca="false">F260*0.5</f>
        <v>40.1</v>
      </c>
      <c r="H260" s="24" t="n">
        <f aca="false">E260+G260</f>
        <v>67.6</v>
      </c>
      <c r="I260" s="20" t="n">
        <v>24</v>
      </c>
    </row>
    <row r="261" customFormat="false" ht="24" hidden="false" customHeight="true" outlineLevel="0" collapsed="false">
      <c r="A261" s="19" t="s">
        <v>519</v>
      </c>
      <c r="B261" s="20" t="s">
        <v>19</v>
      </c>
      <c r="C261" s="19" t="s">
        <v>471</v>
      </c>
      <c r="D261" s="21" t="s">
        <v>520</v>
      </c>
      <c r="E261" s="22" t="n">
        <v>27.25</v>
      </c>
      <c r="F261" s="22" t="n">
        <v>80</v>
      </c>
      <c r="G261" s="23" t="n">
        <f aca="false">F261*0.5</f>
        <v>40</v>
      </c>
      <c r="H261" s="24" t="n">
        <f aca="false">E261+G261</f>
        <v>67.25</v>
      </c>
      <c r="I261" s="20" t="n">
        <v>25</v>
      </c>
    </row>
    <row r="262" customFormat="false" ht="24" hidden="false" customHeight="true" outlineLevel="0" collapsed="false">
      <c r="A262" s="19" t="s">
        <v>521</v>
      </c>
      <c r="B262" s="20" t="s">
        <v>19</v>
      </c>
      <c r="C262" s="19" t="s">
        <v>471</v>
      </c>
      <c r="D262" s="21" t="s">
        <v>522</v>
      </c>
      <c r="E262" s="22" t="n">
        <v>28.25</v>
      </c>
      <c r="F262" s="22" t="n">
        <v>77</v>
      </c>
      <c r="G262" s="23" t="n">
        <f aca="false">F262*0.5</f>
        <v>38.5</v>
      </c>
      <c r="H262" s="24" t="n">
        <f aca="false">E262+G262</f>
        <v>66.75</v>
      </c>
      <c r="I262" s="20" t="n">
        <v>26</v>
      </c>
    </row>
    <row r="263" customFormat="false" ht="24" hidden="false" customHeight="true" outlineLevel="0" collapsed="false">
      <c r="A263" s="19" t="s">
        <v>523</v>
      </c>
      <c r="B263" s="20" t="s">
        <v>11</v>
      </c>
      <c r="C263" s="19" t="s">
        <v>471</v>
      </c>
      <c r="D263" s="21" t="s">
        <v>524</v>
      </c>
      <c r="E263" s="22" t="n">
        <v>28</v>
      </c>
      <c r="F263" s="22" t="n">
        <v>77</v>
      </c>
      <c r="G263" s="23" t="n">
        <f aca="false">F263*0.5</f>
        <v>38.5</v>
      </c>
      <c r="H263" s="24" t="n">
        <f aca="false">E263+G263</f>
        <v>66.5</v>
      </c>
      <c r="I263" s="20" t="n">
        <v>27</v>
      </c>
    </row>
    <row r="264" customFormat="false" ht="24" hidden="false" customHeight="true" outlineLevel="0" collapsed="false">
      <c r="A264" s="19" t="s">
        <v>525</v>
      </c>
      <c r="B264" s="20" t="s">
        <v>11</v>
      </c>
      <c r="C264" s="19" t="s">
        <v>471</v>
      </c>
      <c r="D264" s="21" t="s">
        <v>526</v>
      </c>
      <c r="E264" s="22" t="n">
        <v>28.25</v>
      </c>
      <c r="F264" s="22" t="n">
        <v>76</v>
      </c>
      <c r="G264" s="23" t="n">
        <f aca="false">F264*0.5</f>
        <v>38</v>
      </c>
      <c r="H264" s="24" t="n">
        <f aca="false">E264+G264</f>
        <v>66.25</v>
      </c>
      <c r="I264" s="20" t="n">
        <v>28</v>
      </c>
    </row>
    <row r="265" customFormat="false" ht="24" hidden="false" customHeight="true" outlineLevel="0" collapsed="false">
      <c r="A265" s="19" t="s">
        <v>527</v>
      </c>
      <c r="B265" s="20" t="s">
        <v>11</v>
      </c>
      <c r="C265" s="19" t="s">
        <v>471</v>
      </c>
      <c r="D265" s="21" t="s">
        <v>528</v>
      </c>
      <c r="E265" s="22" t="n">
        <v>27.25</v>
      </c>
      <c r="F265" s="22" t="n">
        <v>77.4</v>
      </c>
      <c r="G265" s="23" t="n">
        <f aca="false">F265*0.5</f>
        <v>38.7</v>
      </c>
      <c r="H265" s="24" t="n">
        <f aca="false">E265+G265</f>
        <v>65.95</v>
      </c>
      <c r="I265" s="20" t="n">
        <v>29</v>
      </c>
    </row>
    <row r="266" customFormat="false" ht="24" hidden="false" customHeight="true" outlineLevel="0" collapsed="false">
      <c r="A266" s="19" t="s">
        <v>529</v>
      </c>
      <c r="B266" s="20" t="s">
        <v>11</v>
      </c>
      <c r="C266" s="19" t="s">
        <v>471</v>
      </c>
      <c r="D266" s="21" t="s">
        <v>530</v>
      </c>
      <c r="E266" s="22" t="n">
        <v>27.5</v>
      </c>
      <c r="F266" s="22" t="n">
        <v>76.6</v>
      </c>
      <c r="G266" s="23" t="n">
        <f aca="false">F266*0.5</f>
        <v>38.3</v>
      </c>
      <c r="H266" s="24" t="n">
        <f aca="false">E266+G266</f>
        <v>65.8</v>
      </c>
      <c r="I266" s="20" t="n">
        <v>30</v>
      </c>
    </row>
    <row r="267" customFormat="false" ht="24" hidden="false" customHeight="true" outlineLevel="0" collapsed="false">
      <c r="A267" s="19" t="s">
        <v>531</v>
      </c>
      <c r="B267" s="20" t="s">
        <v>19</v>
      </c>
      <c r="C267" s="19" t="s">
        <v>471</v>
      </c>
      <c r="D267" s="21" t="s">
        <v>532</v>
      </c>
      <c r="E267" s="22" t="n">
        <v>28</v>
      </c>
      <c r="F267" s="22" t="n">
        <v>73</v>
      </c>
      <c r="G267" s="23" t="n">
        <f aca="false">F267*0.5</f>
        <v>36.5</v>
      </c>
      <c r="H267" s="24" t="n">
        <f aca="false">E267+G267</f>
        <v>64.5</v>
      </c>
      <c r="I267" s="20" t="n">
        <v>31</v>
      </c>
    </row>
    <row r="268" customFormat="false" ht="24" hidden="false" customHeight="true" outlineLevel="0" collapsed="false">
      <c r="A268" s="19" t="s">
        <v>533</v>
      </c>
      <c r="B268" s="20" t="s">
        <v>11</v>
      </c>
      <c r="C268" s="19" t="s">
        <v>471</v>
      </c>
      <c r="D268" s="21" t="s">
        <v>534</v>
      </c>
      <c r="E268" s="22" t="n">
        <v>27.25</v>
      </c>
      <c r="F268" s="22" t="n">
        <v>73.4</v>
      </c>
      <c r="G268" s="23" t="n">
        <f aca="false">F268*0.5</f>
        <v>36.7</v>
      </c>
      <c r="H268" s="24" t="n">
        <f aca="false">E268+G268</f>
        <v>63.95</v>
      </c>
      <c r="I268" s="20" t="n">
        <v>32</v>
      </c>
    </row>
    <row r="269" customFormat="false" ht="24" hidden="false" customHeight="true" outlineLevel="0" collapsed="false">
      <c r="A269" s="21"/>
      <c r="B269" s="20"/>
      <c r="C269" s="21"/>
      <c r="D269" s="21"/>
      <c r="E269" s="22"/>
      <c r="F269" s="22"/>
      <c r="G269" s="23"/>
      <c r="H269" s="24"/>
      <c r="I269" s="20"/>
    </row>
    <row r="270" customFormat="false" ht="24" hidden="false" customHeight="true" outlineLevel="0" collapsed="false">
      <c r="A270" s="19" t="s">
        <v>535</v>
      </c>
      <c r="B270" s="20" t="s">
        <v>11</v>
      </c>
      <c r="C270" s="19" t="s">
        <v>536</v>
      </c>
      <c r="D270" s="21" t="s">
        <v>537</v>
      </c>
      <c r="E270" s="22" t="n">
        <v>28.25</v>
      </c>
      <c r="F270" s="22" t="n">
        <v>84.2</v>
      </c>
      <c r="G270" s="23" t="n">
        <f aca="false">F270*0.5</f>
        <v>42.1</v>
      </c>
      <c r="H270" s="24" t="n">
        <f aca="false">E270+G270</f>
        <v>70.35</v>
      </c>
      <c r="I270" s="20" t="n">
        <v>1</v>
      </c>
    </row>
    <row r="271" customFormat="false" ht="24" hidden="false" customHeight="true" outlineLevel="0" collapsed="false">
      <c r="A271" s="19" t="s">
        <v>538</v>
      </c>
      <c r="B271" s="20" t="s">
        <v>19</v>
      </c>
      <c r="C271" s="19" t="s">
        <v>536</v>
      </c>
      <c r="D271" s="21" t="s">
        <v>539</v>
      </c>
      <c r="E271" s="22" t="n">
        <v>26</v>
      </c>
      <c r="F271" s="22" t="n">
        <v>88.2</v>
      </c>
      <c r="G271" s="23" t="n">
        <f aca="false">F271*0.5</f>
        <v>44.1</v>
      </c>
      <c r="H271" s="24" t="n">
        <f aca="false">E271+G271</f>
        <v>70.1</v>
      </c>
      <c r="I271" s="20" t="n">
        <v>2</v>
      </c>
    </row>
    <row r="272" customFormat="false" ht="24" hidden="false" customHeight="true" outlineLevel="0" collapsed="false">
      <c r="A272" s="19" t="s">
        <v>540</v>
      </c>
      <c r="B272" s="20" t="s">
        <v>19</v>
      </c>
      <c r="C272" s="19" t="s">
        <v>536</v>
      </c>
      <c r="D272" s="21" t="s">
        <v>541</v>
      </c>
      <c r="E272" s="22" t="n">
        <v>30</v>
      </c>
      <c r="F272" s="22" t="n">
        <v>79</v>
      </c>
      <c r="G272" s="23" t="n">
        <f aca="false">F272*0.5</f>
        <v>39.5</v>
      </c>
      <c r="H272" s="24" t="n">
        <f aca="false">E272+G272</f>
        <v>69.5</v>
      </c>
      <c r="I272" s="20" t="n">
        <v>3</v>
      </c>
    </row>
    <row r="273" customFormat="false" ht="24" hidden="false" customHeight="true" outlineLevel="0" collapsed="false">
      <c r="A273" s="19" t="s">
        <v>542</v>
      </c>
      <c r="B273" s="20" t="s">
        <v>11</v>
      </c>
      <c r="C273" s="19" t="s">
        <v>536</v>
      </c>
      <c r="D273" s="21" t="s">
        <v>543</v>
      </c>
      <c r="E273" s="22" t="n">
        <v>29</v>
      </c>
      <c r="F273" s="22" t="n">
        <v>80.6</v>
      </c>
      <c r="G273" s="23" t="n">
        <f aca="false">F273*0.5</f>
        <v>40.3</v>
      </c>
      <c r="H273" s="24" t="n">
        <f aca="false">E273+G273</f>
        <v>69.3</v>
      </c>
      <c r="I273" s="20" t="n">
        <v>4</v>
      </c>
    </row>
    <row r="274" customFormat="false" ht="24" hidden="false" customHeight="true" outlineLevel="0" collapsed="false">
      <c r="A274" s="19" t="s">
        <v>544</v>
      </c>
      <c r="B274" s="20" t="s">
        <v>11</v>
      </c>
      <c r="C274" s="19" t="s">
        <v>536</v>
      </c>
      <c r="D274" s="21" t="s">
        <v>545</v>
      </c>
      <c r="E274" s="22" t="n">
        <v>27.25</v>
      </c>
      <c r="F274" s="22" t="n">
        <v>82</v>
      </c>
      <c r="G274" s="23" t="n">
        <f aca="false">F274*0.5</f>
        <v>41</v>
      </c>
      <c r="H274" s="24" t="n">
        <f aca="false">E274+G274</f>
        <v>68.25</v>
      </c>
      <c r="I274" s="20" t="n">
        <v>5</v>
      </c>
    </row>
    <row r="275" customFormat="false" ht="24" hidden="false" customHeight="true" outlineLevel="0" collapsed="false">
      <c r="A275" s="19" t="s">
        <v>546</v>
      </c>
      <c r="B275" s="20" t="s">
        <v>19</v>
      </c>
      <c r="C275" s="19" t="s">
        <v>536</v>
      </c>
      <c r="D275" s="21" t="s">
        <v>547</v>
      </c>
      <c r="E275" s="22" t="n">
        <v>29.5</v>
      </c>
      <c r="F275" s="22" t="n">
        <v>77.2</v>
      </c>
      <c r="G275" s="23" t="n">
        <f aca="false">F275*0.5</f>
        <v>38.6</v>
      </c>
      <c r="H275" s="24" t="n">
        <f aca="false">E275+G275</f>
        <v>68.1</v>
      </c>
      <c r="I275" s="20" t="n">
        <v>6</v>
      </c>
    </row>
    <row r="276" customFormat="false" ht="24" hidden="false" customHeight="true" outlineLevel="0" collapsed="false">
      <c r="A276" s="19" t="s">
        <v>548</v>
      </c>
      <c r="B276" s="20" t="s">
        <v>11</v>
      </c>
      <c r="C276" s="19" t="s">
        <v>536</v>
      </c>
      <c r="D276" s="21" t="s">
        <v>549</v>
      </c>
      <c r="E276" s="22" t="n">
        <v>29.75</v>
      </c>
      <c r="F276" s="22" t="n">
        <v>76.6</v>
      </c>
      <c r="G276" s="23" t="n">
        <f aca="false">F276*0.5</f>
        <v>38.3</v>
      </c>
      <c r="H276" s="24" t="n">
        <f aca="false">E276+G276</f>
        <v>68.05</v>
      </c>
      <c r="I276" s="20" t="n">
        <v>7</v>
      </c>
    </row>
    <row r="277" customFormat="false" ht="24" hidden="false" customHeight="true" outlineLevel="0" collapsed="false">
      <c r="A277" s="19" t="s">
        <v>550</v>
      </c>
      <c r="B277" s="20" t="s">
        <v>19</v>
      </c>
      <c r="C277" s="19" t="s">
        <v>536</v>
      </c>
      <c r="D277" s="21" t="s">
        <v>551</v>
      </c>
      <c r="E277" s="22" t="n">
        <v>28.25</v>
      </c>
      <c r="F277" s="22" t="n">
        <v>79.6</v>
      </c>
      <c r="G277" s="23" t="n">
        <f aca="false">F277*0.5</f>
        <v>39.8</v>
      </c>
      <c r="H277" s="24" t="n">
        <f aca="false">E277+G277</f>
        <v>68.05</v>
      </c>
      <c r="I277" s="20" t="n">
        <v>8</v>
      </c>
    </row>
    <row r="278" customFormat="false" ht="24" hidden="false" customHeight="true" outlineLevel="0" collapsed="false">
      <c r="A278" s="19" t="s">
        <v>552</v>
      </c>
      <c r="B278" s="20" t="s">
        <v>19</v>
      </c>
      <c r="C278" s="19" t="s">
        <v>536</v>
      </c>
      <c r="D278" s="21" t="s">
        <v>553</v>
      </c>
      <c r="E278" s="22" t="n">
        <v>28.75</v>
      </c>
      <c r="F278" s="22" t="n">
        <v>78</v>
      </c>
      <c r="G278" s="23" t="n">
        <f aca="false">F278*0.5</f>
        <v>39</v>
      </c>
      <c r="H278" s="24" t="n">
        <f aca="false">E278+G278</f>
        <v>67.75</v>
      </c>
      <c r="I278" s="20" t="n">
        <v>9</v>
      </c>
    </row>
    <row r="279" customFormat="false" ht="24" hidden="false" customHeight="true" outlineLevel="0" collapsed="false">
      <c r="A279" s="19" t="s">
        <v>554</v>
      </c>
      <c r="B279" s="20" t="s">
        <v>11</v>
      </c>
      <c r="C279" s="19" t="s">
        <v>536</v>
      </c>
      <c r="D279" s="21" t="s">
        <v>555</v>
      </c>
      <c r="E279" s="22" t="n">
        <v>29</v>
      </c>
      <c r="F279" s="22" t="n">
        <v>77.2</v>
      </c>
      <c r="G279" s="23" t="n">
        <f aca="false">F279*0.5</f>
        <v>38.6</v>
      </c>
      <c r="H279" s="24" t="n">
        <f aca="false">E279+G279</f>
        <v>67.6</v>
      </c>
      <c r="I279" s="20" t="n">
        <v>10</v>
      </c>
    </row>
    <row r="280" customFormat="false" ht="24" hidden="false" customHeight="true" outlineLevel="0" collapsed="false">
      <c r="A280" s="19" t="s">
        <v>556</v>
      </c>
      <c r="B280" s="20" t="s">
        <v>19</v>
      </c>
      <c r="C280" s="19" t="s">
        <v>536</v>
      </c>
      <c r="D280" s="21" t="s">
        <v>557</v>
      </c>
      <c r="E280" s="22" t="n">
        <v>27.75</v>
      </c>
      <c r="F280" s="22" t="n">
        <v>79</v>
      </c>
      <c r="G280" s="23" t="n">
        <f aca="false">F280*0.5</f>
        <v>39.5</v>
      </c>
      <c r="H280" s="24" t="n">
        <f aca="false">E280+G280</f>
        <v>67.25</v>
      </c>
      <c r="I280" s="20" t="n">
        <v>11</v>
      </c>
    </row>
    <row r="281" customFormat="false" ht="24" hidden="false" customHeight="true" outlineLevel="0" collapsed="false">
      <c r="A281" s="19" t="s">
        <v>558</v>
      </c>
      <c r="B281" s="20" t="s">
        <v>11</v>
      </c>
      <c r="C281" s="19" t="s">
        <v>536</v>
      </c>
      <c r="D281" s="21" t="s">
        <v>559</v>
      </c>
      <c r="E281" s="22" t="n">
        <v>28.75</v>
      </c>
      <c r="F281" s="22" t="n">
        <v>76.6</v>
      </c>
      <c r="G281" s="23" t="n">
        <f aca="false">F281*0.5</f>
        <v>38.3</v>
      </c>
      <c r="H281" s="24" t="n">
        <f aca="false">E281+G281</f>
        <v>67.05</v>
      </c>
      <c r="I281" s="20" t="n">
        <v>12</v>
      </c>
    </row>
    <row r="282" customFormat="false" ht="24" hidden="false" customHeight="true" outlineLevel="0" collapsed="false">
      <c r="A282" s="19" t="s">
        <v>560</v>
      </c>
      <c r="B282" s="20" t="s">
        <v>19</v>
      </c>
      <c r="C282" s="19" t="s">
        <v>536</v>
      </c>
      <c r="D282" s="21" t="s">
        <v>561</v>
      </c>
      <c r="E282" s="22" t="n">
        <v>28.5</v>
      </c>
      <c r="F282" s="22" t="n">
        <v>76.7</v>
      </c>
      <c r="G282" s="23" t="n">
        <f aca="false">F282*0.5</f>
        <v>38.35</v>
      </c>
      <c r="H282" s="24" t="n">
        <f aca="false">E282+G282</f>
        <v>66.85</v>
      </c>
      <c r="I282" s="20" t="n">
        <v>13</v>
      </c>
    </row>
    <row r="283" customFormat="false" ht="24" hidden="false" customHeight="true" outlineLevel="0" collapsed="false">
      <c r="A283" s="19" t="s">
        <v>562</v>
      </c>
      <c r="B283" s="20" t="s">
        <v>11</v>
      </c>
      <c r="C283" s="19" t="s">
        <v>536</v>
      </c>
      <c r="D283" s="21" t="s">
        <v>563</v>
      </c>
      <c r="E283" s="22" t="n">
        <v>27.5</v>
      </c>
      <c r="F283" s="22" t="n">
        <v>78.2</v>
      </c>
      <c r="G283" s="23" t="n">
        <f aca="false">F283*0.5</f>
        <v>39.1</v>
      </c>
      <c r="H283" s="24" t="n">
        <f aca="false">E283+G283</f>
        <v>66.6</v>
      </c>
      <c r="I283" s="20" t="n">
        <v>14</v>
      </c>
    </row>
    <row r="284" customFormat="false" ht="24" hidden="false" customHeight="true" outlineLevel="0" collapsed="false">
      <c r="A284" s="19" t="s">
        <v>564</v>
      </c>
      <c r="B284" s="20" t="s">
        <v>19</v>
      </c>
      <c r="C284" s="19" t="s">
        <v>536</v>
      </c>
      <c r="D284" s="21" t="s">
        <v>565</v>
      </c>
      <c r="E284" s="22" t="n">
        <v>26.5</v>
      </c>
      <c r="F284" s="22" t="n">
        <v>80.2</v>
      </c>
      <c r="G284" s="23" t="n">
        <f aca="false">F284*0.5</f>
        <v>40.1</v>
      </c>
      <c r="H284" s="24" t="n">
        <f aca="false">E284+G284</f>
        <v>66.6</v>
      </c>
      <c r="I284" s="20" t="n">
        <v>15</v>
      </c>
    </row>
    <row r="285" customFormat="false" ht="24" hidden="false" customHeight="true" outlineLevel="0" collapsed="false">
      <c r="A285" s="19" t="s">
        <v>566</v>
      </c>
      <c r="B285" s="20" t="s">
        <v>19</v>
      </c>
      <c r="C285" s="19" t="s">
        <v>536</v>
      </c>
      <c r="D285" s="21" t="s">
        <v>567</v>
      </c>
      <c r="E285" s="22" t="n">
        <v>26.5</v>
      </c>
      <c r="F285" s="22" t="n">
        <v>78.4</v>
      </c>
      <c r="G285" s="23" t="n">
        <f aca="false">F285*0.5</f>
        <v>39.2</v>
      </c>
      <c r="H285" s="24" t="n">
        <f aca="false">E285+G285</f>
        <v>65.7</v>
      </c>
      <c r="I285" s="20" t="n">
        <v>16</v>
      </c>
    </row>
    <row r="286" customFormat="false" ht="24" hidden="false" customHeight="true" outlineLevel="0" collapsed="false">
      <c r="A286" s="19" t="s">
        <v>568</v>
      </c>
      <c r="B286" s="20" t="s">
        <v>11</v>
      </c>
      <c r="C286" s="19" t="s">
        <v>536</v>
      </c>
      <c r="D286" s="21" t="s">
        <v>569</v>
      </c>
      <c r="E286" s="22" t="n">
        <v>30.75</v>
      </c>
      <c r="F286" s="22" t="n">
        <v>68.8</v>
      </c>
      <c r="G286" s="23" t="n">
        <f aca="false">F286*0.5</f>
        <v>34.4</v>
      </c>
      <c r="H286" s="24" t="n">
        <f aca="false">E286+G286</f>
        <v>65.15</v>
      </c>
      <c r="I286" s="20" t="n">
        <v>17</v>
      </c>
    </row>
    <row r="287" customFormat="false" ht="24" hidden="false" customHeight="true" outlineLevel="0" collapsed="false">
      <c r="A287" s="19" t="s">
        <v>570</v>
      </c>
      <c r="B287" s="20" t="s">
        <v>19</v>
      </c>
      <c r="C287" s="19" t="s">
        <v>536</v>
      </c>
      <c r="D287" s="21" t="s">
        <v>571</v>
      </c>
      <c r="E287" s="22" t="n">
        <v>27</v>
      </c>
      <c r="F287" s="22" t="n">
        <v>76.2</v>
      </c>
      <c r="G287" s="23" t="n">
        <f aca="false">F287*0.5</f>
        <v>38.1</v>
      </c>
      <c r="H287" s="24" t="n">
        <f aca="false">E287+G287</f>
        <v>65.1</v>
      </c>
      <c r="I287" s="20" t="n">
        <v>18</v>
      </c>
    </row>
    <row r="288" customFormat="false" ht="24" hidden="false" customHeight="true" outlineLevel="0" collapsed="false">
      <c r="A288" s="19" t="s">
        <v>572</v>
      </c>
      <c r="B288" s="20" t="s">
        <v>19</v>
      </c>
      <c r="C288" s="19" t="s">
        <v>536</v>
      </c>
      <c r="D288" s="21" t="s">
        <v>573</v>
      </c>
      <c r="E288" s="22" t="n">
        <v>27</v>
      </c>
      <c r="F288" s="22" t="n">
        <v>74.4</v>
      </c>
      <c r="G288" s="23" t="n">
        <f aca="false">F288*0.5</f>
        <v>37.2</v>
      </c>
      <c r="H288" s="24" t="n">
        <f aca="false">E288+G288</f>
        <v>64.2</v>
      </c>
      <c r="I288" s="20" t="n">
        <v>19</v>
      </c>
    </row>
    <row r="289" customFormat="false" ht="24" hidden="false" customHeight="true" outlineLevel="0" collapsed="false">
      <c r="A289" s="19" t="s">
        <v>574</v>
      </c>
      <c r="B289" s="20" t="s">
        <v>11</v>
      </c>
      <c r="C289" s="19" t="s">
        <v>536</v>
      </c>
      <c r="D289" s="21" t="s">
        <v>575</v>
      </c>
      <c r="E289" s="22" t="n">
        <v>27.25</v>
      </c>
      <c r="F289" s="22" t="n">
        <v>73.4</v>
      </c>
      <c r="G289" s="23" t="n">
        <f aca="false">F289*0.5</f>
        <v>36.7</v>
      </c>
      <c r="H289" s="24" t="n">
        <f aca="false">E289+G289</f>
        <v>63.95</v>
      </c>
      <c r="I289" s="20" t="n">
        <v>20</v>
      </c>
    </row>
    <row r="290" customFormat="false" ht="24" hidden="false" customHeight="true" outlineLevel="0" collapsed="false">
      <c r="A290" s="19" t="s">
        <v>576</v>
      </c>
      <c r="B290" s="20" t="s">
        <v>11</v>
      </c>
      <c r="C290" s="19" t="s">
        <v>536</v>
      </c>
      <c r="D290" s="21" t="s">
        <v>577</v>
      </c>
      <c r="E290" s="22" t="n">
        <v>26.25</v>
      </c>
      <c r="F290" s="22" t="n">
        <v>75.4</v>
      </c>
      <c r="G290" s="23" t="n">
        <f aca="false">F290*0.5</f>
        <v>37.7</v>
      </c>
      <c r="H290" s="24" t="n">
        <f aca="false">E290+G290</f>
        <v>63.95</v>
      </c>
      <c r="I290" s="20" t="n">
        <v>21</v>
      </c>
    </row>
    <row r="291" customFormat="false" ht="24" hidden="false" customHeight="true" outlineLevel="0" collapsed="false">
      <c r="A291" s="19" t="s">
        <v>578</v>
      </c>
      <c r="B291" s="20" t="s">
        <v>19</v>
      </c>
      <c r="C291" s="19" t="s">
        <v>536</v>
      </c>
      <c r="D291" s="21" t="s">
        <v>579</v>
      </c>
      <c r="E291" s="22" t="n">
        <v>26.25</v>
      </c>
      <c r="F291" s="22" t="n">
        <v>74.2</v>
      </c>
      <c r="G291" s="23" t="n">
        <f aca="false">F291*0.5</f>
        <v>37.1</v>
      </c>
      <c r="H291" s="24" t="n">
        <f aca="false">E291+G291</f>
        <v>63.35</v>
      </c>
      <c r="I291" s="20" t="n">
        <v>22</v>
      </c>
    </row>
    <row r="292" customFormat="false" ht="24" hidden="false" customHeight="true" outlineLevel="0" collapsed="false">
      <c r="A292" s="19" t="s">
        <v>315</v>
      </c>
      <c r="B292" s="20" t="s">
        <v>11</v>
      </c>
      <c r="C292" s="19" t="s">
        <v>536</v>
      </c>
      <c r="D292" s="21" t="s">
        <v>580</v>
      </c>
      <c r="E292" s="22" t="n">
        <v>27.5</v>
      </c>
      <c r="F292" s="22" t="n">
        <v>71.6</v>
      </c>
      <c r="G292" s="23" t="n">
        <f aca="false">F292*0.5</f>
        <v>35.8</v>
      </c>
      <c r="H292" s="24" t="n">
        <f aca="false">E292+G292</f>
        <v>63.3</v>
      </c>
      <c r="I292" s="20" t="n">
        <v>23</v>
      </c>
    </row>
    <row r="293" customFormat="false" ht="24" hidden="false" customHeight="true" outlineLevel="0" collapsed="false">
      <c r="A293" s="19" t="s">
        <v>581</v>
      </c>
      <c r="B293" s="20" t="s">
        <v>19</v>
      </c>
      <c r="C293" s="19" t="s">
        <v>536</v>
      </c>
      <c r="D293" s="21" t="s">
        <v>582</v>
      </c>
      <c r="E293" s="22" t="n">
        <v>26.5</v>
      </c>
      <c r="F293" s="22" t="n">
        <v>73.6</v>
      </c>
      <c r="G293" s="23" t="n">
        <f aca="false">F293*0.5</f>
        <v>36.8</v>
      </c>
      <c r="H293" s="24" t="n">
        <f aca="false">E293+G293</f>
        <v>63.3</v>
      </c>
      <c r="I293" s="20" t="n">
        <v>24</v>
      </c>
    </row>
    <row r="294" customFormat="false" ht="24" hidden="false" customHeight="true" outlineLevel="0" collapsed="false">
      <c r="A294" s="19" t="s">
        <v>583</v>
      </c>
      <c r="B294" s="20" t="s">
        <v>11</v>
      </c>
      <c r="C294" s="19" t="s">
        <v>536</v>
      </c>
      <c r="D294" s="21" t="s">
        <v>584</v>
      </c>
      <c r="E294" s="22" t="n">
        <v>26.5</v>
      </c>
      <c r="F294" s="22" t="n">
        <v>73</v>
      </c>
      <c r="G294" s="23" t="n">
        <f aca="false">F294*0.5</f>
        <v>36.5</v>
      </c>
      <c r="H294" s="24" t="n">
        <f aca="false">E294+G294</f>
        <v>63</v>
      </c>
      <c r="I294" s="20" t="n">
        <v>25</v>
      </c>
    </row>
    <row r="295" customFormat="false" ht="24" hidden="false" customHeight="true" outlineLevel="0" collapsed="false">
      <c r="A295" s="19" t="s">
        <v>585</v>
      </c>
      <c r="B295" s="20" t="s">
        <v>11</v>
      </c>
      <c r="C295" s="19" t="s">
        <v>536</v>
      </c>
      <c r="D295" s="21" t="s">
        <v>586</v>
      </c>
      <c r="E295" s="22" t="n">
        <v>26.25</v>
      </c>
      <c r="F295" s="22" t="n">
        <v>73.4</v>
      </c>
      <c r="G295" s="23" t="n">
        <f aca="false">F295*0.5</f>
        <v>36.7</v>
      </c>
      <c r="H295" s="24" t="n">
        <f aca="false">E295+G295</f>
        <v>62.95</v>
      </c>
      <c r="I295" s="20" t="n">
        <v>26</v>
      </c>
    </row>
    <row r="296" customFormat="false" ht="24" hidden="false" customHeight="true" outlineLevel="0" collapsed="false">
      <c r="A296" s="19" t="s">
        <v>587</v>
      </c>
      <c r="B296" s="20" t="s">
        <v>11</v>
      </c>
      <c r="C296" s="19" t="s">
        <v>536</v>
      </c>
      <c r="D296" s="21" t="s">
        <v>588</v>
      </c>
      <c r="E296" s="22" t="n">
        <v>28</v>
      </c>
      <c r="F296" s="22" t="n">
        <v>69</v>
      </c>
      <c r="G296" s="23" t="n">
        <f aca="false">F296*0.5</f>
        <v>34.5</v>
      </c>
      <c r="H296" s="24" t="n">
        <f aca="false">E296+G296</f>
        <v>62.5</v>
      </c>
      <c r="I296" s="20" t="n">
        <v>27</v>
      </c>
    </row>
    <row r="297" customFormat="false" ht="24" hidden="false" customHeight="true" outlineLevel="0" collapsed="false">
      <c r="A297" s="19" t="s">
        <v>218</v>
      </c>
      <c r="B297" s="20" t="s">
        <v>19</v>
      </c>
      <c r="C297" s="19" t="s">
        <v>536</v>
      </c>
      <c r="D297" s="21" t="s">
        <v>589</v>
      </c>
      <c r="E297" s="22" t="n">
        <v>26</v>
      </c>
      <c r="F297" s="22" t="n">
        <v>72.8</v>
      </c>
      <c r="G297" s="23" t="n">
        <f aca="false">F297*0.5</f>
        <v>36.4</v>
      </c>
      <c r="H297" s="24" t="n">
        <f aca="false">E297+G297</f>
        <v>62.4</v>
      </c>
      <c r="I297" s="20" t="n">
        <v>28</v>
      </c>
    </row>
    <row r="298" customFormat="false" ht="24" hidden="false" customHeight="true" outlineLevel="0" collapsed="false">
      <c r="A298" s="19" t="s">
        <v>590</v>
      </c>
      <c r="B298" s="20" t="s">
        <v>11</v>
      </c>
      <c r="C298" s="19" t="s">
        <v>536</v>
      </c>
      <c r="D298" s="21" t="s">
        <v>591</v>
      </c>
      <c r="E298" s="22" t="n">
        <v>26.5</v>
      </c>
      <c r="F298" s="22" t="n">
        <v>69.2</v>
      </c>
      <c r="G298" s="23" t="n">
        <f aca="false">F298*0.5</f>
        <v>34.6</v>
      </c>
      <c r="H298" s="24" t="n">
        <f aca="false">E298+G298</f>
        <v>61.1</v>
      </c>
      <c r="I298" s="20" t="n">
        <v>29</v>
      </c>
    </row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</sheetData>
  <mergeCells count="2">
    <mergeCell ref="A1:I1"/>
    <mergeCell ref="A33:I33"/>
  </mergeCells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73" man="true" max="16383" min="0"/>
    <brk id="203" man="true" max="16383" min="0"/>
    <brk id="236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11Z</dcterms:created>
  <dc:creator>MC SYSTEM</dc:creator>
  <dc:description/>
  <dc:language>en-US</dc:language>
  <cp:lastModifiedBy>USER</cp:lastModifiedBy>
  <cp:lastPrinted>2010-01-23T07:50:44Z</cp:lastPrinted>
  <dcterms:modified xsi:type="dcterms:W3CDTF">2010-01-24T02:08:47Z</dcterms:modified>
  <cp:revision>0</cp:revision>
  <dc:subject/>
  <dc:title/>
</cp:coreProperties>
</file>