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H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9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Arial"/>
        <family val="2"/>
      </rPr>
      <t xml:space="preserve">2010</t>
    </r>
    <r>
      <rPr>
        <sz val="14"/>
        <rFont val="Noto Sans"/>
        <family val="2"/>
      </rPr>
      <t xml:space="preserve">年报考宁波市市级机关公务员考生成绩</t>
    </r>
  </si>
  <si>
    <t xml:space="preserve">姓名</t>
  </si>
  <si>
    <t xml:space="preserve">报考单位</t>
  </si>
  <si>
    <t xml:space="preserve">报考职位</t>
  </si>
  <si>
    <t xml:space="preserve">招考指标</t>
  </si>
  <si>
    <t xml:space="preserve">笔试成绩</t>
  </si>
  <si>
    <t xml:space="preserve">面试成绩</t>
  </si>
  <si>
    <t xml:space="preserve">总成绩</t>
  </si>
  <si>
    <t xml:space="preserve"> 排名</t>
  </si>
  <si>
    <t xml:space="preserve">李洁</t>
  </si>
  <si>
    <t xml:space="preserve">宁波市中级人民法院</t>
  </si>
  <si>
    <r>
      <rPr>
        <sz val="10"/>
        <rFont val="Noto Sans"/>
        <family val="2"/>
      </rPr>
      <t xml:space="preserve">法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龚静</t>
  </si>
  <si>
    <t xml:space="preserve">詹必峰</t>
  </si>
  <si>
    <t xml:space="preserve">姜山</t>
  </si>
  <si>
    <t xml:space="preserve">赖灵慧</t>
  </si>
  <si>
    <t xml:space="preserve">孙鉴</t>
  </si>
  <si>
    <t xml:space="preserve">陶刚</t>
  </si>
  <si>
    <t xml:space="preserve">俞爱丰</t>
  </si>
  <si>
    <t xml:space="preserve">唐江平</t>
  </si>
  <si>
    <t xml:space="preserve">贺磊</t>
  </si>
  <si>
    <r>
      <rPr>
        <sz val="10"/>
        <rFont val="Noto Sans"/>
        <family val="2"/>
      </rPr>
      <t xml:space="preserve">法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张丛书</t>
  </si>
  <si>
    <t xml:space="preserve">张璐珩</t>
  </si>
  <si>
    <t xml:space="preserve">尤添</t>
  </si>
  <si>
    <t xml:space="preserve">竺艳</t>
  </si>
  <si>
    <t xml:space="preserve">周立波</t>
  </si>
  <si>
    <t xml:space="preserve">田坤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姚龙兵</t>
  </si>
  <si>
    <t xml:space="preserve">李小银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李新荣</t>
  </si>
  <si>
    <t xml:space="preserve">王震</t>
  </si>
  <si>
    <t xml:space="preserve">李芳</t>
  </si>
  <si>
    <t xml:space="preserve">王国伟</t>
  </si>
  <si>
    <t xml:space="preserve">张颖璐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高卫国</t>
  </si>
  <si>
    <t xml:space="preserve">杨旭峰</t>
  </si>
  <si>
    <t xml:space="preserve">袁方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王静</t>
  </si>
  <si>
    <t xml:space="preserve">万松</t>
  </si>
  <si>
    <t xml:space="preserve">陈跃宁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刘绪凯</t>
  </si>
  <si>
    <t xml:space="preserve">张卫华</t>
  </si>
  <si>
    <t xml:space="preserve">吴玉凯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t xml:space="preserve">邓梦甜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</t>
    </r>
  </si>
  <si>
    <t xml:space="preserve">张梦</t>
  </si>
  <si>
    <t xml:space="preserve">余博</t>
  </si>
  <si>
    <t xml:space="preserve">闫冰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</si>
  <si>
    <t xml:space="preserve">崔玮</t>
  </si>
  <si>
    <t xml:space="preserve">桂祥</t>
  </si>
  <si>
    <t xml:space="preserve">刘宁</t>
  </si>
  <si>
    <t xml:space="preserve">宁波市人民检察院</t>
  </si>
  <si>
    <t xml:space="preserve">法警</t>
  </si>
  <si>
    <t xml:space="preserve">蔡俊杰</t>
  </si>
  <si>
    <t xml:space="preserve">舒鑫</t>
  </si>
  <si>
    <t xml:space="preserve">王然</t>
  </si>
  <si>
    <t xml:space="preserve">吴卓</t>
  </si>
  <si>
    <r>
      <rPr>
        <sz val="10"/>
        <rFont val="Noto Sans"/>
        <family val="2"/>
      </rPr>
      <t xml:space="preserve">检察官预备人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杨彬彬</t>
  </si>
  <si>
    <t xml:space="preserve">徐雯雯</t>
  </si>
  <si>
    <t xml:space="preserve">马多环</t>
  </si>
  <si>
    <t xml:space="preserve">王轶娉</t>
  </si>
  <si>
    <t xml:space="preserve">杜正涛</t>
  </si>
  <si>
    <t xml:space="preserve">曾菲</t>
  </si>
  <si>
    <r>
      <rPr>
        <sz val="10"/>
        <rFont val="Noto Sans"/>
        <family val="2"/>
      </rPr>
      <t xml:space="preserve">检察官预备人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刘海璇</t>
  </si>
  <si>
    <t xml:space="preserve">金莹</t>
  </si>
  <si>
    <t xml:space="preserve">李人鲲</t>
  </si>
  <si>
    <t xml:space="preserve">程俊鸽</t>
  </si>
  <si>
    <t xml:space="preserve">梁寓禹</t>
  </si>
  <si>
    <t xml:space="preserve">钱小娟</t>
  </si>
  <si>
    <t xml:space="preserve">施凤菁</t>
  </si>
  <si>
    <t xml:space="preserve">黄铭宇</t>
  </si>
  <si>
    <t xml:space="preserve">驻监所检察官预备人选</t>
  </si>
  <si>
    <t xml:space="preserve">王力拓</t>
  </si>
  <si>
    <t xml:space="preserve">杨凤武</t>
  </si>
  <si>
    <t xml:space="preserve">宋丹丹</t>
  </si>
  <si>
    <t xml:space="preserve">九三学社宁波市委会</t>
  </si>
  <si>
    <t xml:space="preserve">文秘</t>
  </si>
  <si>
    <t xml:space="preserve">王永山</t>
  </si>
  <si>
    <t xml:space="preserve">张爽</t>
  </si>
  <si>
    <t xml:space="preserve">赵慧娟</t>
  </si>
  <si>
    <t xml:space="preserve">宁波市教育局</t>
  </si>
  <si>
    <t xml:space="preserve">教育管理</t>
  </si>
  <si>
    <t xml:space="preserve">吴高园</t>
  </si>
  <si>
    <t xml:space="preserve">房芳</t>
  </si>
  <si>
    <t xml:space="preserve">薛天羽</t>
  </si>
  <si>
    <t xml:space="preserve">宁波市公安局</t>
  </si>
  <si>
    <t xml:space="preserve">法医</t>
  </si>
  <si>
    <t xml:space="preserve">舒蓉</t>
  </si>
  <si>
    <t xml:space="preserve">陈文娟</t>
  </si>
  <si>
    <t xml:space="preserve">安越鲁</t>
  </si>
  <si>
    <t xml:space="preserve">会计</t>
  </si>
  <si>
    <t xml:space="preserve">杨登峰</t>
  </si>
  <si>
    <t xml:space="preserve">胡伟肖</t>
  </si>
  <si>
    <t xml:space="preserve">新闻</t>
  </si>
  <si>
    <t xml:space="preserve">毛姣敏</t>
  </si>
  <si>
    <t xml:space="preserve">宁波市地方税务税局下属单位</t>
  </si>
  <si>
    <r>
      <rPr>
        <sz val="10"/>
        <rFont val="Noto Sans"/>
        <family val="2"/>
      </rPr>
      <t xml:space="preserve">税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林巧兰</t>
  </si>
  <si>
    <t xml:space="preserve">吴婧</t>
  </si>
  <si>
    <t xml:space="preserve">何兴华</t>
  </si>
  <si>
    <t xml:space="preserve">夏唯红</t>
  </si>
  <si>
    <t xml:space="preserve">沈洪</t>
  </si>
  <si>
    <t xml:space="preserve">殷泓</t>
  </si>
  <si>
    <t xml:space="preserve">唐伊索</t>
  </si>
  <si>
    <t xml:space="preserve">金妮</t>
  </si>
  <si>
    <t xml:space="preserve">刘永婧</t>
  </si>
  <si>
    <t xml:space="preserve">李海静</t>
  </si>
  <si>
    <t xml:space="preserve">黄芸</t>
  </si>
  <si>
    <t xml:space="preserve">皮丽娜</t>
  </si>
  <si>
    <t xml:space="preserve">吴海鸥</t>
  </si>
  <si>
    <t xml:space="preserve">陈金毅</t>
  </si>
  <si>
    <t xml:space="preserve">胡莹燕</t>
  </si>
  <si>
    <t xml:space="preserve">方琪</t>
  </si>
  <si>
    <t xml:space="preserve">陈婳</t>
  </si>
  <si>
    <t xml:space="preserve">孙佳璐</t>
  </si>
  <si>
    <r>
      <rPr>
        <sz val="10"/>
        <rFont val="Noto Sans"/>
        <family val="2"/>
      </rPr>
      <t xml:space="preserve">税务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陈洁</t>
  </si>
  <si>
    <t xml:space="preserve">邱娜</t>
  </si>
  <si>
    <t xml:space="preserve">陈天霞</t>
  </si>
  <si>
    <t xml:space="preserve">方琳</t>
  </si>
  <si>
    <t xml:space="preserve">杨阳</t>
  </si>
  <si>
    <t xml:space="preserve">戚朝</t>
  </si>
  <si>
    <t xml:space="preserve">严琳琳</t>
  </si>
  <si>
    <t xml:space="preserve">鲍莹莹</t>
  </si>
  <si>
    <t xml:space="preserve">郑铮</t>
  </si>
  <si>
    <t xml:space="preserve">邬倩楠</t>
  </si>
  <si>
    <t xml:space="preserve">邵极</t>
  </si>
  <si>
    <t xml:space="preserve">俞沛瑾</t>
  </si>
  <si>
    <t xml:space="preserve">陈晓燕</t>
  </si>
  <si>
    <t xml:space="preserve">王荔</t>
  </si>
  <si>
    <t xml:space="preserve">陈蓉婕</t>
  </si>
  <si>
    <t xml:space="preserve">朱路</t>
  </si>
  <si>
    <t xml:space="preserve">汪昶</t>
  </si>
  <si>
    <t xml:space="preserve">洪超亿</t>
  </si>
  <si>
    <t xml:space="preserve">张斌</t>
  </si>
  <si>
    <t xml:space="preserve">戴婷婷</t>
  </si>
  <si>
    <t xml:space="preserve">翁亚婷</t>
  </si>
  <si>
    <t xml:space="preserve">李颖</t>
  </si>
  <si>
    <t xml:space="preserve">阮敏</t>
  </si>
  <si>
    <t xml:space="preserve">夏强</t>
  </si>
  <si>
    <t xml:space="preserve">赖婧尔</t>
  </si>
  <si>
    <t xml:space="preserve">张晨</t>
  </si>
  <si>
    <t xml:space="preserve">丁洁君</t>
  </si>
  <si>
    <t xml:space="preserve">祝梅子</t>
  </si>
  <si>
    <t xml:space="preserve">陈秋君</t>
  </si>
  <si>
    <t xml:space="preserve">孙晨</t>
  </si>
  <si>
    <t xml:space="preserve">黄宇</t>
  </si>
  <si>
    <t xml:space="preserve">周琴燕</t>
  </si>
  <si>
    <t xml:space="preserve">钟薛勤</t>
  </si>
  <si>
    <t xml:space="preserve">余舒舒</t>
  </si>
  <si>
    <t xml:space="preserve">陈丽华</t>
  </si>
  <si>
    <t xml:space="preserve">谢旭艳</t>
  </si>
  <si>
    <t xml:space="preserve">吴群</t>
  </si>
  <si>
    <t xml:space="preserve">叶蓉</t>
  </si>
  <si>
    <t xml:space="preserve">宋存</t>
  </si>
  <si>
    <t xml:space="preserve">范毅峰</t>
  </si>
  <si>
    <t xml:space="preserve">计算机</t>
  </si>
  <si>
    <t xml:space="preserve">陈超</t>
  </si>
  <si>
    <t xml:space="preserve">张微</t>
  </si>
  <si>
    <t xml:space="preserve">杨峰</t>
  </si>
  <si>
    <t xml:space="preserve">施迪阳</t>
  </si>
  <si>
    <t xml:space="preserve">董泽</t>
  </si>
  <si>
    <t xml:space="preserve">梅薇</t>
  </si>
  <si>
    <t xml:space="preserve">宁波市工商局大榭开发区分局</t>
  </si>
  <si>
    <t xml:space="preserve">孙广萌</t>
  </si>
  <si>
    <t xml:space="preserve">张晨忆</t>
  </si>
  <si>
    <t xml:space="preserve">胡佳虹</t>
  </si>
  <si>
    <t xml:space="preserve">宁波市人民政府驻上海办事处</t>
  </si>
  <si>
    <t xml:space="preserve">对外经济合作</t>
  </si>
  <si>
    <t xml:space="preserve">傅颖莹</t>
  </si>
  <si>
    <t xml:space="preserve">胡雅婷</t>
  </si>
  <si>
    <t xml:space="preserve">王志盛</t>
  </si>
  <si>
    <t xml:space="preserve">宁波市望春监狱</t>
  </si>
  <si>
    <r>
      <rPr>
        <sz val="10"/>
        <rFont val="Noto Sans"/>
        <family val="2"/>
      </rPr>
      <t xml:space="preserve">监狱管理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甲</t>
  </si>
  <si>
    <t xml:space="preserve">贺万锋</t>
  </si>
  <si>
    <t xml:space="preserve">王珏辉</t>
  </si>
  <si>
    <t xml:space="preserve">赵翔勇</t>
  </si>
  <si>
    <t xml:space="preserve">胡溢</t>
  </si>
  <si>
    <t xml:space="preserve">周行</t>
  </si>
  <si>
    <t xml:space="preserve">韩彬</t>
  </si>
  <si>
    <t xml:space="preserve">朱建波</t>
  </si>
  <si>
    <t xml:space="preserve">许斌</t>
  </si>
  <si>
    <r>
      <rPr>
        <sz val="10"/>
        <rFont val="Noto Sans"/>
        <family val="2"/>
      </rPr>
      <t xml:space="preserve">监狱管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陈珂</t>
  </si>
  <si>
    <t xml:space="preserve">陈林</t>
  </si>
  <si>
    <t xml:space="preserve">沈元</t>
  </si>
  <si>
    <t xml:space="preserve">王晓彬</t>
  </si>
  <si>
    <t xml:space="preserve">王志金</t>
  </si>
  <si>
    <t xml:space="preserve">赵晓亮</t>
  </si>
  <si>
    <t xml:space="preserve">张全武</t>
  </si>
  <si>
    <t xml:space="preserve">黄成</t>
  </si>
  <si>
    <t xml:space="preserve">杨勇</t>
  </si>
  <si>
    <t xml:space="preserve">宁波市黄湖监狱</t>
  </si>
  <si>
    <t xml:space="preserve">何学杰</t>
  </si>
  <si>
    <t xml:space="preserve">潘仁标</t>
  </si>
  <si>
    <t xml:space="preserve">赵立冲</t>
  </si>
  <si>
    <t xml:space="preserve">胡震晖</t>
  </si>
  <si>
    <t xml:space="preserve">吴三可</t>
  </si>
  <si>
    <t xml:space="preserve">张吉春</t>
  </si>
  <si>
    <t xml:space="preserve">王鸣敏</t>
  </si>
  <si>
    <t xml:space="preserve">张军</t>
  </si>
  <si>
    <t xml:space="preserve">赵玉森</t>
  </si>
  <si>
    <t xml:space="preserve">张幸辉</t>
  </si>
  <si>
    <t xml:space="preserve">劳军杰</t>
  </si>
  <si>
    <t xml:space="preserve">王斌</t>
  </si>
  <si>
    <t xml:space="preserve">杨明</t>
  </si>
  <si>
    <t xml:space="preserve">张绪庚</t>
  </si>
  <si>
    <t xml:space="preserve">胡海龙</t>
  </si>
  <si>
    <t xml:space="preserve">虞哲良</t>
  </si>
  <si>
    <t xml:space="preserve">章昕</t>
  </si>
  <si>
    <t xml:space="preserve">郑建</t>
  </si>
  <si>
    <t xml:space="preserve">蔡益成</t>
  </si>
  <si>
    <t xml:space="preserve">李彬峰</t>
  </si>
  <si>
    <t xml:space="preserve">周平</t>
  </si>
  <si>
    <t xml:space="preserve">韩建立</t>
  </si>
  <si>
    <t xml:space="preserve">周俊</t>
  </si>
  <si>
    <t xml:space="preserve">桑开平</t>
  </si>
  <si>
    <t xml:space="preserve">徐锴</t>
  </si>
  <si>
    <t xml:space="preserve">陈理明</t>
  </si>
  <si>
    <t xml:space="preserve">余迪</t>
  </si>
  <si>
    <t xml:space="preserve">宣杰</t>
  </si>
  <si>
    <t xml:space="preserve">朱科杰</t>
  </si>
  <si>
    <t xml:space="preserve">徐伟</t>
  </si>
  <si>
    <t xml:space="preserve">朱源恒</t>
  </si>
  <si>
    <t xml:space="preserve">岑泽锋</t>
  </si>
  <si>
    <t xml:space="preserve">黄栋</t>
  </si>
  <si>
    <t xml:space="preserve">胡栋林</t>
  </si>
  <si>
    <t xml:space="preserve">尹刚</t>
  </si>
  <si>
    <t xml:space="preserve">沈翔翔</t>
  </si>
  <si>
    <r>
      <rPr>
        <sz val="10"/>
        <rFont val="Noto Sans"/>
        <family val="2"/>
      </rPr>
      <t xml:space="preserve">监狱管理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胡杭海</t>
  </si>
  <si>
    <t xml:space="preserve">陈焕</t>
  </si>
  <si>
    <t xml:space="preserve">陈玄</t>
  </si>
  <si>
    <t xml:space="preserve">罗征帆</t>
  </si>
  <si>
    <t xml:space="preserve">严旭栋</t>
  </si>
  <si>
    <t xml:space="preserve">尤锴</t>
  </si>
  <si>
    <t xml:space="preserve">陆喜男</t>
  </si>
  <si>
    <t xml:space="preserve">刘琼</t>
  </si>
  <si>
    <t xml:space="preserve">徐勇</t>
  </si>
  <si>
    <t xml:space="preserve">俞勇</t>
  </si>
  <si>
    <t xml:space="preserve">黄松益</t>
  </si>
  <si>
    <t xml:space="preserve">唐欣欣</t>
  </si>
  <si>
    <t xml:space="preserve">顾烨</t>
  </si>
  <si>
    <t xml:space="preserve">张鑫科</t>
  </si>
  <si>
    <t xml:space="preserve">杨志</t>
  </si>
  <si>
    <t xml:space="preserve">何建辉</t>
  </si>
  <si>
    <t xml:space="preserve">黄拓</t>
  </si>
  <si>
    <r>
      <rPr>
        <sz val="10"/>
        <rFont val="Noto Sans"/>
        <family val="2"/>
      </rPr>
      <t xml:space="preserve">监狱管理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方瑞临</t>
  </si>
  <si>
    <t xml:space="preserve">张洋</t>
  </si>
  <si>
    <t xml:space="preserve">俞瞻遥</t>
  </si>
  <si>
    <t xml:space="preserve">张思迪</t>
  </si>
  <si>
    <t xml:space="preserve">乐旭锋</t>
  </si>
  <si>
    <t xml:space="preserve">岑杰</t>
  </si>
  <si>
    <t xml:space="preserve">胡鸿巍</t>
  </si>
  <si>
    <t xml:space="preserve">柴天楠</t>
  </si>
  <si>
    <t xml:space="preserve">胡展翔</t>
  </si>
  <si>
    <t xml:space="preserve">周苏忠</t>
  </si>
  <si>
    <t xml:space="preserve">周劲</t>
  </si>
  <si>
    <t xml:space="preserve">周李剑</t>
  </si>
  <si>
    <t xml:space="preserve">李定</t>
  </si>
  <si>
    <t xml:space="preserve">徐科成</t>
  </si>
  <si>
    <t xml:space="preserve">陆金杰</t>
  </si>
  <si>
    <t xml:space="preserve">蔡瑜琳</t>
  </si>
  <si>
    <t xml:space="preserve">张科华</t>
  </si>
  <si>
    <t xml:space="preserve">肖伟山</t>
  </si>
  <si>
    <t xml:space="preserve">宁波市国土资源局大榭开发区分局直属国土资源所</t>
  </si>
  <si>
    <t xml:space="preserve">土地管理</t>
  </si>
  <si>
    <t xml:space="preserve">裘立琼</t>
  </si>
  <si>
    <t xml:space="preserve">胡高扬</t>
  </si>
  <si>
    <t xml:space="preserve">郑怡</t>
  </si>
  <si>
    <t xml:space="preserve">宁波市财政局国库收付中心</t>
  </si>
  <si>
    <r>
      <rPr>
        <sz val="10"/>
        <rFont val="Noto Sans"/>
        <family val="2"/>
      </rPr>
      <t xml:space="preserve">财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李菁华</t>
  </si>
  <si>
    <t xml:space="preserve">张微雅</t>
  </si>
  <si>
    <t xml:space="preserve">郑洁</t>
  </si>
  <si>
    <r>
      <rPr>
        <sz val="10"/>
        <rFont val="Noto Sans"/>
        <family val="2"/>
      </rPr>
      <t xml:space="preserve">财会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庄晨</t>
  </si>
  <si>
    <t xml:space="preserve">史邵波</t>
  </si>
  <si>
    <t xml:space="preserve">钟立红</t>
  </si>
  <si>
    <t xml:space="preserve">宁波市安全生产监察支队</t>
  </si>
  <si>
    <t xml:space="preserve">安全生产监管</t>
  </si>
  <si>
    <t xml:space="preserve">胡圣芳</t>
  </si>
  <si>
    <t xml:space="preserve">林群燕</t>
  </si>
  <si>
    <t xml:space="preserve">王召波</t>
  </si>
  <si>
    <t xml:space="preserve">陈少良</t>
  </si>
  <si>
    <t xml:space="preserve">姚善产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7"/>
    <col collapsed="false" customWidth="true" hidden="false" outlineLevel="0" max="3" min="3" style="2" width="20.56"/>
    <col collapsed="false" customWidth="true" hidden="false" outlineLevel="0" max="4" min="4" style="1" width="5.13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s="2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2" customFormat="true" ht="12.75" hidden="false" customHeight="false" outlineLevel="0" collapsed="false">
      <c r="A4" s="6" t="s">
        <v>10</v>
      </c>
      <c r="B4" s="7" t="s">
        <v>11</v>
      </c>
      <c r="C4" s="7" t="s">
        <v>12</v>
      </c>
      <c r="D4" s="6" t="n">
        <v>3</v>
      </c>
      <c r="E4" s="6" t="n">
        <v>113.4</v>
      </c>
      <c r="F4" s="6" t="n">
        <v>84.4</v>
      </c>
      <c r="G4" s="6" t="n">
        <f aca="false">E4/4+F4/2</f>
        <v>70.55</v>
      </c>
      <c r="H4" s="6" t="n">
        <v>1</v>
      </c>
    </row>
    <row r="5" s="2" customFormat="true" ht="12.75" hidden="false" customHeight="false" outlineLevel="0" collapsed="false">
      <c r="A5" s="6" t="s">
        <v>13</v>
      </c>
      <c r="B5" s="7" t="s">
        <v>11</v>
      </c>
      <c r="C5" s="7" t="s">
        <v>12</v>
      </c>
      <c r="D5" s="6" t="n">
        <v>3</v>
      </c>
      <c r="E5" s="6" t="n">
        <v>106.2</v>
      </c>
      <c r="F5" s="6" t="n">
        <v>84.8</v>
      </c>
      <c r="G5" s="6" t="n">
        <f aca="false">E5/4+F5/2</f>
        <v>68.95</v>
      </c>
      <c r="H5" s="6" t="n">
        <v>2</v>
      </c>
    </row>
    <row r="6" s="2" customFormat="true" ht="12.75" hidden="false" customHeight="false" outlineLevel="0" collapsed="false">
      <c r="A6" s="6" t="s">
        <v>14</v>
      </c>
      <c r="B6" s="7" t="s">
        <v>11</v>
      </c>
      <c r="C6" s="7" t="s">
        <v>12</v>
      </c>
      <c r="D6" s="6" t="n">
        <v>3</v>
      </c>
      <c r="E6" s="6" t="n">
        <v>110.4</v>
      </c>
      <c r="F6" s="6" t="n">
        <v>81.6</v>
      </c>
      <c r="G6" s="6" t="n">
        <f aca="false">E6/4+F6/2</f>
        <v>68.4</v>
      </c>
      <c r="H6" s="6" t="n">
        <v>3</v>
      </c>
    </row>
    <row r="7" s="2" customFormat="true" ht="12.75" hidden="false" customHeight="false" outlineLevel="0" collapsed="false">
      <c r="A7" s="6" t="s">
        <v>15</v>
      </c>
      <c r="B7" s="7" t="s">
        <v>11</v>
      </c>
      <c r="C7" s="7" t="s">
        <v>12</v>
      </c>
      <c r="D7" s="6" t="n">
        <v>3</v>
      </c>
      <c r="E7" s="6" t="n">
        <v>109.4</v>
      </c>
      <c r="F7" s="6" t="n">
        <v>81</v>
      </c>
      <c r="G7" s="6" t="n">
        <f aca="false">E7/4+F7/2</f>
        <v>67.85</v>
      </c>
      <c r="H7" s="6" t="n">
        <v>4</v>
      </c>
    </row>
    <row r="8" s="2" customFormat="true" ht="12.75" hidden="false" customHeight="false" outlineLevel="0" collapsed="false">
      <c r="A8" s="6" t="s">
        <v>16</v>
      </c>
      <c r="B8" s="7" t="s">
        <v>11</v>
      </c>
      <c r="C8" s="7" t="s">
        <v>12</v>
      </c>
      <c r="D8" s="6" t="n">
        <v>3</v>
      </c>
      <c r="E8" s="6" t="n">
        <v>109.3</v>
      </c>
      <c r="F8" s="6" t="n">
        <v>79.2</v>
      </c>
      <c r="G8" s="6" t="n">
        <f aca="false">E8/4+F8/2</f>
        <v>66.925</v>
      </c>
      <c r="H8" s="6" t="n">
        <v>5</v>
      </c>
    </row>
    <row r="9" s="2" customFormat="true" ht="12.75" hidden="false" customHeight="false" outlineLevel="0" collapsed="false">
      <c r="A9" s="6" t="s">
        <v>17</v>
      </c>
      <c r="B9" s="7" t="s">
        <v>11</v>
      </c>
      <c r="C9" s="7" t="s">
        <v>12</v>
      </c>
      <c r="D9" s="6" t="n">
        <v>3</v>
      </c>
      <c r="E9" s="6" t="n">
        <v>107.3</v>
      </c>
      <c r="F9" s="6" t="n">
        <v>79.8</v>
      </c>
      <c r="G9" s="6" t="n">
        <f aca="false">E9/4+F9/2</f>
        <v>66.725</v>
      </c>
      <c r="H9" s="6" t="n">
        <v>6</v>
      </c>
    </row>
    <row r="10" s="2" customFormat="true" ht="12.75" hidden="false" customHeight="false" outlineLevel="0" collapsed="false">
      <c r="A10" s="6" t="s">
        <v>18</v>
      </c>
      <c r="B10" s="7" t="s">
        <v>11</v>
      </c>
      <c r="C10" s="7" t="s">
        <v>12</v>
      </c>
      <c r="D10" s="6" t="n">
        <v>3</v>
      </c>
      <c r="E10" s="6" t="n">
        <v>106</v>
      </c>
      <c r="F10" s="6" t="n">
        <v>79.4</v>
      </c>
      <c r="G10" s="6" t="n">
        <f aca="false">E10/4+F10/2</f>
        <v>66.2</v>
      </c>
      <c r="H10" s="6" t="n">
        <v>7</v>
      </c>
    </row>
    <row r="11" s="2" customFormat="true" ht="12.75" hidden="false" customHeight="false" outlineLevel="0" collapsed="false">
      <c r="A11" s="6" t="s">
        <v>19</v>
      </c>
      <c r="B11" s="7" t="s">
        <v>11</v>
      </c>
      <c r="C11" s="7" t="s">
        <v>12</v>
      </c>
      <c r="D11" s="6" t="n">
        <v>3</v>
      </c>
      <c r="E11" s="6" t="n">
        <v>115.6</v>
      </c>
      <c r="F11" s="6" t="n">
        <v>73.2</v>
      </c>
      <c r="G11" s="6" t="n">
        <f aca="false">E11/4+F11/2</f>
        <v>65.5</v>
      </c>
      <c r="H11" s="6" t="n">
        <v>8</v>
      </c>
    </row>
    <row r="12" s="2" customFormat="true" ht="12.75" hidden="false" customHeight="false" outlineLevel="0" collapsed="false">
      <c r="A12" s="6" t="s">
        <v>20</v>
      </c>
      <c r="B12" s="7" t="s">
        <v>11</v>
      </c>
      <c r="C12" s="7" t="s">
        <v>12</v>
      </c>
      <c r="D12" s="6" t="n">
        <v>3</v>
      </c>
      <c r="E12" s="6" t="n">
        <v>114.7</v>
      </c>
      <c r="F12" s="6" t="n">
        <v>72.8</v>
      </c>
      <c r="G12" s="6" t="n">
        <f aca="false">E12/4+F12/2</f>
        <v>65.075</v>
      </c>
      <c r="H12" s="6" t="n">
        <v>9</v>
      </c>
    </row>
    <row r="13" s="2" customFormat="true" ht="12.75" hidden="false" customHeight="false" outlineLevel="0" collapsed="false">
      <c r="A13" s="6" t="s">
        <v>21</v>
      </c>
      <c r="B13" s="7" t="s">
        <v>11</v>
      </c>
      <c r="C13" s="7" t="s">
        <v>22</v>
      </c>
      <c r="D13" s="6" t="n">
        <v>2</v>
      </c>
      <c r="E13" s="6" t="n">
        <v>124.6</v>
      </c>
      <c r="F13" s="6" t="n">
        <v>86</v>
      </c>
      <c r="G13" s="6" t="n">
        <f aca="false">E13/4+F13/2</f>
        <v>74.15</v>
      </c>
      <c r="H13" s="6" t="n">
        <v>1</v>
      </c>
    </row>
    <row r="14" s="2" customFormat="true" ht="12.75" hidden="false" customHeight="false" outlineLevel="0" collapsed="false">
      <c r="A14" s="6" t="s">
        <v>23</v>
      </c>
      <c r="B14" s="7" t="s">
        <v>11</v>
      </c>
      <c r="C14" s="7" t="s">
        <v>22</v>
      </c>
      <c r="D14" s="6" t="n">
        <v>2</v>
      </c>
      <c r="E14" s="6" t="n">
        <v>117.1</v>
      </c>
      <c r="F14" s="6" t="n">
        <v>87</v>
      </c>
      <c r="G14" s="6" t="n">
        <f aca="false">E14/4+F14/2</f>
        <v>72.775</v>
      </c>
      <c r="H14" s="6" t="n">
        <v>2</v>
      </c>
    </row>
    <row r="15" s="2" customFormat="true" ht="12.75" hidden="false" customHeight="false" outlineLevel="0" collapsed="false">
      <c r="A15" s="6" t="s">
        <v>24</v>
      </c>
      <c r="B15" s="7" t="s">
        <v>11</v>
      </c>
      <c r="C15" s="7" t="s">
        <v>22</v>
      </c>
      <c r="D15" s="6" t="n">
        <v>2</v>
      </c>
      <c r="E15" s="6" t="n">
        <v>130.1</v>
      </c>
      <c r="F15" s="6" t="n">
        <v>79.6</v>
      </c>
      <c r="G15" s="6" t="n">
        <f aca="false">E15/4+F15/2</f>
        <v>72.325</v>
      </c>
      <c r="H15" s="6" t="n">
        <v>3</v>
      </c>
    </row>
    <row r="16" s="2" customFormat="true" ht="12.75" hidden="false" customHeight="false" outlineLevel="0" collapsed="false">
      <c r="A16" s="6" t="s">
        <v>25</v>
      </c>
      <c r="B16" s="7" t="s">
        <v>11</v>
      </c>
      <c r="C16" s="7" t="s">
        <v>22</v>
      </c>
      <c r="D16" s="6" t="n">
        <v>2</v>
      </c>
      <c r="E16" s="6" t="n">
        <v>122.9</v>
      </c>
      <c r="F16" s="6" t="n">
        <v>83</v>
      </c>
      <c r="G16" s="6" t="n">
        <f aca="false">E16/4+F16/2</f>
        <v>72.225</v>
      </c>
      <c r="H16" s="6" t="n">
        <v>4</v>
      </c>
    </row>
    <row r="17" s="2" customFormat="true" ht="12.75" hidden="false" customHeight="false" outlineLevel="0" collapsed="false">
      <c r="A17" s="6" t="s">
        <v>26</v>
      </c>
      <c r="B17" s="7" t="s">
        <v>11</v>
      </c>
      <c r="C17" s="7" t="s">
        <v>22</v>
      </c>
      <c r="D17" s="6" t="n">
        <v>2</v>
      </c>
      <c r="E17" s="6" t="n">
        <v>118.2</v>
      </c>
      <c r="F17" s="6" t="n">
        <v>81.8</v>
      </c>
      <c r="G17" s="6" t="n">
        <f aca="false">E17/4+F17/2</f>
        <v>70.45</v>
      </c>
      <c r="H17" s="6" t="n">
        <v>5</v>
      </c>
    </row>
    <row r="18" s="2" customFormat="true" ht="12.75" hidden="false" customHeight="false" outlineLevel="0" collapsed="false">
      <c r="A18" s="6" t="s">
        <v>27</v>
      </c>
      <c r="B18" s="7" t="s">
        <v>11</v>
      </c>
      <c r="C18" s="7" t="s">
        <v>22</v>
      </c>
      <c r="D18" s="6" t="n">
        <v>2</v>
      </c>
      <c r="E18" s="6" t="n">
        <v>120.7</v>
      </c>
      <c r="F18" s="6" t="n">
        <v>78.2</v>
      </c>
      <c r="G18" s="6" t="n">
        <f aca="false">E18/4+F18/2</f>
        <v>69.275</v>
      </c>
      <c r="H18" s="6" t="n">
        <v>6</v>
      </c>
    </row>
    <row r="19" s="2" customFormat="true" ht="12.75" hidden="false" customHeight="false" outlineLevel="0" collapsed="false">
      <c r="A19" s="6" t="s">
        <v>28</v>
      </c>
      <c r="B19" s="7" t="s">
        <v>11</v>
      </c>
      <c r="C19" s="7" t="s">
        <v>29</v>
      </c>
      <c r="D19" s="6" t="n">
        <v>1</v>
      </c>
      <c r="E19" s="6" t="n">
        <v>130.2</v>
      </c>
      <c r="F19" s="6" t="n">
        <v>85.8</v>
      </c>
      <c r="G19" s="6" t="n">
        <f aca="false">E19/4+F19/2</f>
        <v>75.45</v>
      </c>
      <c r="H19" s="6" t="n">
        <v>1</v>
      </c>
    </row>
    <row r="20" s="2" customFormat="true" ht="12.75" hidden="false" customHeight="false" outlineLevel="0" collapsed="false">
      <c r="A20" s="6" t="s">
        <v>30</v>
      </c>
      <c r="B20" s="7" t="s">
        <v>11</v>
      </c>
      <c r="C20" s="7" t="s">
        <v>29</v>
      </c>
      <c r="D20" s="6" t="n">
        <v>1</v>
      </c>
      <c r="E20" s="6" t="n">
        <v>127.2</v>
      </c>
      <c r="F20" s="6" t="n">
        <v>78</v>
      </c>
      <c r="G20" s="6" t="n">
        <f aca="false">E20/4+F20/2</f>
        <v>70.8</v>
      </c>
      <c r="H20" s="6" t="n">
        <v>2</v>
      </c>
    </row>
    <row r="21" s="2" customFormat="true" ht="12.75" hidden="false" customHeight="false" outlineLevel="0" collapsed="false">
      <c r="A21" s="6" t="s">
        <v>31</v>
      </c>
      <c r="B21" s="7" t="s">
        <v>11</v>
      </c>
      <c r="C21" s="7" t="s">
        <v>32</v>
      </c>
      <c r="D21" s="6" t="n">
        <v>2</v>
      </c>
      <c r="E21" s="6" t="n">
        <v>117.5</v>
      </c>
      <c r="F21" s="6" t="n">
        <v>85.4</v>
      </c>
      <c r="G21" s="6" t="n">
        <f aca="false">E21/4+F21/2</f>
        <v>72.075</v>
      </c>
      <c r="H21" s="6" t="n">
        <v>1</v>
      </c>
    </row>
    <row r="22" s="2" customFormat="true" ht="12.75" hidden="false" customHeight="false" outlineLevel="0" collapsed="false">
      <c r="A22" s="6" t="s">
        <v>33</v>
      </c>
      <c r="B22" s="7" t="s">
        <v>11</v>
      </c>
      <c r="C22" s="7" t="s">
        <v>32</v>
      </c>
      <c r="D22" s="6" t="n">
        <v>2</v>
      </c>
      <c r="E22" s="6" t="n">
        <v>115.5</v>
      </c>
      <c r="F22" s="6" t="n">
        <v>82</v>
      </c>
      <c r="G22" s="6" t="n">
        <f aca="false">E22/4+F22/2</f>
        <v>69.875</v>
      </c>
      <c r="H22" s="6" t="n">
        <v>2</v>
      </c>
    </row>
    <row r="23" s="2" customFormat="true" ht="12.75" hidden="false" customHeight="false" outlineLevel="0" collapsed="false">
      <c r="A23" s="6" t="s">
        <v>34</v>
      </c>
      <c r="B23" s="7" t="s">
        <v>11</v>
      </c>
      <c r="C23" s="7" t="s">
        <v>32</v>
      </c>
      <c r="D23" s="6" t="n">
        <v>2</v>
      </c>
      <c r="E23" s="6" t="n">
        <v>112.7</v>
      </c>
      <c r="F23" s="6" t="n">
        <v>82.8</v>
      </c>
      <c r="G23" s="6" t="n">
        <f aca="false">E23/4+F23/2</f>
        <v>69.575</v>
      </c>
      <c r="H23" s="6" t="n">
        <v>3</v>
      </c>
    </row>
    <row r="24" s="2" customFormat="true" ht="12.75" hidden="false" customHeight="false" outlineLevel="0" collapsed="false">
      <c r="A24" s="6" t="s">
        <v>35</v>
      </c>
      <c r="B24" s="7" t="s">
        <v>11</v>
      </c>
      <c r="C24" s="7" t="s">
        <v>32</v>
      </c>
      <c r="D24" s="6" t="n">
        <v>2</v>
      </c>
      <c r="E24" s="6" t="n">
        <v>115.7</v>
      </c>
      <c r="F24" s="6" t="n">
        <v>81</v>
      </c>
      <c r="G24" s="6" t="n">
        <f aca="false">E24/4+F24/2</f>
        <v>69.425</v>
      </c>
      <c r="H24" s="6" t="n">
        <v>4</v>
      </c>
    </row>
    <row r="25" s="2" customFormat="true" ht="12.75" hidden="false" customHeight="false" outlineLevel="0" collapsed="false">
      <c r="A25" s="6" t="s">
        <v>36</v>
      </c>
      <c r="B25" s="7" t="s">
        <v>11</v>
      </c>
      <c r="C25" s="7" t="s">
        <v>32</v>
      </c>
      <c r="D25" s="6" t="n">
        <v>2</v>
      </c>
      <c r="E25" s="6" t="n">
        <v>111.1</v>
      </c>
      <c r="F25" s="6" t="n">
        <v>81.6</v>
      </c>
      <c r="G25" s="6" t="n">
        <f aca="false">E25/4+F25/2</f>
        <v>68.575</v>
      </c>
      <c r="H25" s="6" t="n">
        <v>5</v>
      </c>
    </row>
    <row r="26" s="2" customFormat="true" ht="12.75" hidden="false" customHeight="false" outlineLevel="0" collapsed="false">
      <c r="A26" s="6" t="s">
        <v>37</v>
      </c>
      <c r="B26" s="7" t="s">
        <v>11</v>
      </c>
      <c r="C26" s="7" t="s">
        <v>38</v>
      </c>
      <c r="D26" s="6" t="n">
        <v>1</v>
      </c>
      <c r="E26" s="6" t="n">
        <v>124.6</v>
      </c>
      <c r="F26" s="6" t="n">
        <v>82.6</v>
      </c>
      <c r="G26" s="6" t="n">
        <f aca="false">E26/4+F26/2</f>
        <v>72.45</v>
      </c>
      <c r="H26" s="6" t="n">
        <v>1</v>
      </c>
    </row>
    <row r="27" s="2" customFormat="true" ht="12.75" hidden="false" customHeight="false" outlineLevel="0" collapsed="false">
      <c r="A27" s="6" t="s">
        <v>39</v>
      </c>
      <c r="B27" s="7" t="s">
        <v>11</v>
      </c>
      <c r="C27" s="7" t="s">
        <v>38</v>
      </c>
      <c r="D27" s="6" t="n">
        <v>1</v>
      </c>
      <c r="E27" s="6" t="n">
        <v>105.1</v>
      </c>
      <c r="F27" s="6" t="n">
        <v>83.4</v>
      </c>
      <c r="G27" s="6" t="n">
        <f aca="false">E27/4+F27/2</f>
        <v>67.975</v>
      </c>
      <c r="H27" s="6" t="n">
        <v>2</v>
      </c>
    </row>
    <row r="28" s="2" customFormat="true" ht="12.75" hidden="false" customHeight="false" outlineLevel="0" collapsed="false">
      <c r="A28" s="6" t="s">
        <v>40</v>
      </c>
      <c r="B28" s="7" t="s">
        <v>11</v>
      </c>
      <c r="C28" s="7" t="s">
        <v>38</v>
      </c>
      <c r="D28" s="6" t="n">
        <v>1</v>
      </c>
      <c r="E28" s="6" t="n">
        <v>111</v>
      </c>
      <c r="F28" s="6" t="n">
        <v>77.8</v>
      </c>
      <c r="G28" s="6" t="n">
        <f aca="false">E28/4+F28/2</f>
        <v>66.65</v>
      </c>
      <c r="H28" s="6" t="n">
        <v>3</v>
      </c>
    </row>
    <row r="29" s="2" customFormat="true" ht="12.75" hidden="false" customHeight="false" outlineLevel="0" collapsed="false">
      <c r="A29" s="6" t="s">
        <v>41</v>
      </c>
      <c r="B29" s="7" t="s">
        <v>11</v>
      </c>
      <c r="C29" s="7" t="s">
        <v>42</v>
      </c>
      <c r="D29" s="6" t="n">
        <v>1</v>
      </c>
      <c r="E29" s="6" t="n">
        <v>112.8</v>
      </c>
      <c r="F29" s="6" t="n">
        <v>82.4</v>
      </c>
      <c r="G29" s="6" t="n">
        <f aca="false">E29/4+F29/2</f>
        <v>69.4</v>
      </c>
      <c r="H29" s="6" t="n">
        <v>1</v>
      </c>
    </row>
    <row r="30" s="2" customFormat="true" ht="12.75" hidden="false" customHeight="false" outlineLevel="0" collapsed="false">
      <c r="A30" s="6" t="s">
        <v>43</v>
      </c>
      <c r="B30" s="7" t="s">
        <v>11</v>
      </c>
      <c r="C30" s="7" t="s">
        <v>42</v>
      </c>
      <c r="D30" s="6" t="n">
        <v>1</v>
      </c>
      <c r="E30" s="6" t="n">
        <v>111.7</v>
      </c>
      <c r="F30" s="6" t="n">
        <v>80.6</v>
      </c>
      <c r="G30" s="6" t="n">
        <f aca="false">E30/4+F30/2</f>
        <v>68.225</v>
      </c>
      <c r="H30" s="6" t="n">
        <v>2</v>
      </c>
    </row>
    <row r="31" s="2" customFormat="true" ht="12.75" hidden="false" customHeight="false" outlineLevel="0" collapsed="false">
      <c r="A31" s="6" t="s">
        <v>44</v>
      </c>
      <c r="B31" s="7" t="s">
        <v>11</v>
      </c>
      <c r="C31" s="7" t="s">
        <v>42</v>
      </c>
      <c r="D31" s="6" t="n">
        <v>1</v>
      </c>
      <c r="E31" s="6" t="n">
        <v>109.1</v>
      </c>
      <c r="F31" s="6" t="n">
        <v>77.2</v>
      </c>
      <c r="G31" s="6" t="n">
        <f aca="false">E31/4+F31/2</f>
        <v>65.875</v>
      </c>
      <c r="H31" s="6" t="n">
        <v>3</v>
      </c>
    </row>
    <row r="32" s="2" customFormat="true" ht="12.75" hidden="false" customHeight="false" outlineLevel="0" collapsed="false">
      <c r="A32" s="6" t="s">
        <v>45</v>
      </c>
      <c r="B32" s="7" t="s">
        <v>11</v>
      </c>
      <c r="C32" s="7" t="s">
        <v>46</v>
      </c>
      <c r="D32" s="6" t="n">
        <v>1</v>
      </c>
      <c r="E32" s="6" t="n">
        <v>112.9</v>
      </c>
      <c r="F32" s="6" t="n">
        <v>86.2</v>
      </c>
      <c r="G32" s="6" t="n">
        <f aca="false">E32/4+F32/2</f>
        <v>71.325</v>
      </c>
      <c r="H32" s="6" t="n">
        <v>1</v>
      </c>
    </row>
    <row r="33" s="2" customFormat="true" ht="12.75" hidden="false" customHeight="false" outlineLevel="0" collapsed="false">
      <c r="A33" s="6" t="s">
        <v>47</v>
      </c>
      <c r="B33" s="7" t="s">
        <v>11</v>
      </c>
      <c r="C33" s="7" t="s">
        <v>46</v>
      </c>
      <c r="D33" s="6" t="n">
        <v>1</v>
      </c>
      <c r="E33" s="6" t="n">
        <v>113.7</v>
      </c>
      <c r="F33" s="6" t="n">
        <v>84.8</v>
      </c>
      <c r="G33" s="6" t="n">
        <f aca="false">E33/4+F33/2</f>
        <v>70.825</v>
      </c>
      <c r="H33" s="6" t="n">
        <v>2</v>
      </c>
    </row>
    <row r="34" s="2" customFormat="true" ht="12.75" hidden="false" customHeight="false" outlineLevel="0" collapsed="false">
      <c r="A34" s="6" t="s">
        <v>48</v>
      </c>
      <c r="B34" s="7" t="s">
        <v>11</v>
      </c>
      <c r="C34" s="7" t="s">
        <v>46</v>
      </c>
      <c r="D34" s="6" t="n">
        <v>1</v>
      </c>
      <c r="E34" s="6" t="n">
        <v>112.2</v>
      </c>
      <c r="F34" s="6" t="n">
        <v>79.6</v>
      </c>
      <c r="G34" s="6" t="n">
        <f aca="false">E34/4+F34/2</f>
        <v>67.85</v>
      </c>
      <c r="H34" s="6" t="n">
        <v>3</v>
      </c>
    </row>
    <row r="35" s="2" customFormat="true" ht="12.75" hidden="false" customHeight="false" outlineLevel="0" collapsed="false">
      <c r="A35" s="6" t="s">
        <v>49</v>
      </c>
      <c r="B35" s="7" t="s">
        <v>11</v>
      </c>
      <c r="C35" s="7" t="s">
        <v>50</v>
      </c>
      <c r="D35" s="6" t="n">
        <v>1</v>
      </c>
      <c r="E35" s="6" t="n">
        <v>113.3</v>
      </c>
      <c r="F35" s="6" t="n">
        <v>83.6</v>
      </c>
      <c r="G35" s="6" t="n">
        <f aca="false">E35/4+F35/2</f>
        <v>70.125</v>
      </c>
      <c r="H35" s="6" t="n">
        <v>1</v>
      </c>
    </row>
    <row r="36" s="2" customFormat="true" ht="12.75" hidden="false" customHeight="false" outlineLevel="0" collapsed="false">
      <c r="A36" s="6" t="s">
        <v>51</v>
      </c>
      <c r="B36" s="7" t="s">
        <v>11</v>
      </c>
      <c r="C36" s="7" t="s">
        <v>52</v>
      </c>
      <c r="D36" s="6" t="n">
        <v>1</v>
      </c>
      <c r="E36" s="6" t="n">
        <v>121.5</v>
      </c>
      <c r="F36" s="6" t="n">
        <v>87</v>
      </c>
      <c r="G36" s="6" t="n">
        <f aca="false">E36/4+F36/2</f>
        <v>73.875</v>
      </c>
      <c r="H36" s="6" t="n">
        <v>1</v>
      </c>
    </row>
    <row r="37" s="2" customFormat="true" ht="12.75" hidden="false" customHeight="false" outlineLevel="0" collapsed="false">
      <c r="A37" s="6" t="s">
        <v>53</v>
      </c>
      <c r="B37" s="7" t="s">
        <v>11</v>
      </c>
      <c r="C37" s="7" t="s">
        <v>52</v>
      </c>
      <c r="D37" s="6" t="n">
        <v>1</v>
      </c>
      <c r="E37" s="6" t="n">
        <v>111.4</v>
      </c>
      <c r="F37" s="6" t="n">
        <v>82.4</v>
      </c>
      <c r="G37" s="6" t="n">
        <f aca="false">E37/4+F37/2</f>
        <v>69.05</v>
      </c>
      <c r="H37" s="6" t="n">
        <v>2</v>
      </c>
    </row>
    <row r="38" s="2" customFormat="true" ht="12.75" hidden="false" customHeight="false" outlineLevel="0" collapsed="false">
      <c r="A38" s="6" t="s">
        <v>54</v>
      </c>
      <c r="B38" s="7" t="s">
        <v>11</v>
      </c>
      <c r="C38" s="7" t="s">
        <v>52</v>
      </c>
      <c r="D38" s="6" t="n">
        <v>1</v>
      </c>
      <c r="E38" s="6" t="n">
        <v>116</v>
      </c>
      <c r="F38" s="6" t="n">
        <v>79.6</v>
      </c>
      <c r="G38" s="6" t="n">
        <f aca="false">E38/4+F38/2</f>
        <v>68.8</v>
      </c>
      <c r="H38" s="6" t="n">
        <v>3</v>
      </c>
    </row>
    <row r="39" s="2" customFormat="true" ht="12.75" hidden="false" customHeight="false" outlineLevel="0" collapsed="false">
      <c r="A39" s="6" t="s">
        <v>55</v>
      </c>
      <c r="B39" s="7" t="s">
        <v>11</v>
      </c>
      <c r="C39" s="7" t="s">
        <v>56</v>
      </c>
      <c r="D39" s="6" t="n">
        <v>1</v>
      </c>
      <c r="E39" s="6" t="n">
        <v>129.8</v>
      </c>
      <c r="F39" s="6" t="n">
        <v>82</v>
      </c>
      <c r="G39" s="6" t="n">
        <f aca="false">E39/4+F39/2</f>
        <v>73.45</v>
      </c>
      <c r="H39" s="6" t="n">
        <v>1</v>
      </c>
    </row>
    <row r="40" s="2" customFormat="true" ht="12.75" hidden="false" customHeight="false" outlineLevel="0" collapsed="false">
      <c r="A40" s="6" t="s">
        <v>57</v>
      </c>
      <c r="B40" s="7" t="s">
        <v>11</v>
      </c>
      <c r="C40" s="7" t="s">
        <v>56</v>
      </c>
      <c r="D40" s="6" t="n">
        <v>1</v>
      </c>
      <c r="E40" s="6" t="n">
        <v>118.5</v>
      </c>
      <c r="F40" s="6" t="n">
        <v>87</v>
      </c>
      <c r="G40" s="6" t="n">
        <f aca="false">E40/4+F40/2</f>
        <v>73.125</v>
      </c>
      <c r="H40" s="6" t="n">
        <v>2</v>
      </c>
    </row>
    <row r="41" s="2" customFormat="true" ht="12.75" hidden="false" customHeight="false" outlineLevel="0" collapsed="false">
      <c r="A41" s="6" t="s">
        <v>58</v>
      </c>
      <c r="B41" s="7" t="s">
        <v>11</v>
      </c>
      <c r="C41" s="7" t="s">
        <v>56</v>
      </c>
      <c r="D41" s="6" t="n">
        <v>1</v>
      </c>
      <c r="E41" s="6" t="n">
        <v>121.9</v>
      </c>
      <c r="F41" s="6" t="n">
        <v>78.8</v>
      </c>
      <c r="G41" s="6" t="n">
        <f aca="false">E41/4+F41/2</f>
        <v>69.875</v>
      </c>
      <c r="H41" s="6" t="n">
        <v>3</v>
      </c>
    </row>
    <row r="42" s="2" customFormat="true" ht="12.75" hidden="false" customHeight="false" outlineLevel="0" collapsed="false">
      <c r="A42" s="6" t="s">
        <v>59</v>
      </c>
      <c r="B42" s="7" t="s">
        <v>60</v>
      </c>
      <c r="C42" s="7" t="s">
        <v>61</v>
      </c>
      <c r="D42" s="6" t="n">
        <v>2</v>
      </c>
      <c r="E42" s="6" t="n">
        <v>111.6</v>
      </c>
      <c r="F42" s="6" t="n">
        <v>81.6</v>
      </c>
      <c r="G42" s="6" t="n">
        <f aca="false">E42/4+F42/2</f>
        <v>68.7</v>
      </c>
      <c r="H42" s="6" t="n">
        <v>1</v>
      </c>
    </row>
    <row r="43" s="2" customFormat="true" ht="12.75" hidden="false" customHeight="false" outlineLevel="0" collapsed="false">
      <c r="A43" s="6" t="s">
        <v>62</v>
      </c>
      <c r="B43" s="7" t="s">
        <v>60</v>
      </c>
      <c r="C43" s="7" t="s">
        <v>61</v>
      </c>
      <c r="D43" s="6" t="n">
        <v>2</v>
      </c>
      <c r="E43" s="6" t="n">
        <v>106.9</v>
      </c>
      <c r="F43" s="6" t="n">
        <v>83.8</v>
      </c>
      <c r="G43" s="6" t="n">
        <f aca="false">E43/4+F43/2</f>
        <v>68.625</v>
      </c>
      <c r="H43" s="6" t="n">
        <v>2</v>
      </c>
    </row>
    <row r="44" s="2" customFormat="true" ht="12.75" hidden="false" customHeight="false" outlineLevel="0" collapsed="false">
      <c r="A44" s="6" t="s">
        <v>63</v>
      </c>
      <c r="B44" s="7" t="s">
        <v>60</v>
      </c>
      <c r="C44" s="7" t="s">
        <v>61</v>
      </c>
      <c r="D44" s="6" t="n">
        <v>2</v>
      </c>
      <c r="E44" s="6" t="n">
        <v>105.2</v>
      </c>
      <c r="F44" s="6" t="n">
        <v>80.8</v>
      </c>
      <c r="G44" s="6" t="n">
        <f aca="false">E44/4+F44/2</f>
        <v>66.7</v>
      </c>
      <c r="H44" s="6" t="n">
        <v>3</v>
      </c>
    </row>
    <row r="45" s="2" customFormat="true" ht="12.75" hidden="false" customHeight="false" outlineLevel="0" collapsed="false">
      <c r="A45" s="6" t="s">
        <v>64</v>
      </c>
      <c r="B45" s="7" t="s">
        <v>60</v>
      </c>
      <c r="C45" s="7" t="s">
        <v>61</v>
      </c>
      <c r="D45" s="6" t="n">
        <v>2</v>
      </c>
      <c r="E45" s="6" t="n">
        <v>100.2</v>
      </c>
      <c r="F45" s="6" t="n">
        <v>73.8</v>
      </c>
      <c r="G45" s="6" t="n">
        <f aca="false">E45/4+F45/2</f>
        <v>61.95</v>
      </c>
      <c r="H45" s="6" t="n">
        <v>4</v>
      </c>
    </row>
    <row r="46" s="2" customFormat="true" ht="12.75" hidden="false" customHeight="false" outlineLevel="0" collapsed="false">
      <c r="A46" s="6" t="s">
        <v>65</v>
      </c>
      <c r="B46" s="7" t="s">
        <v>60</v>
      </c>
      <c r="C46" s="7" t="s">
        <v>66</v>
      </c>
      <c r="D46" s="6" t="n">
        <v>3</v>
      </c>
      <c r="E46" s="6" t="n">
        <v>121.3</v>
      </c>
      <c r="F46" s="6" t="n">
        <v>86</v>
      </c>
      <c r="G46" s="6" t="n">
        <f aca="false">E46/4+F46/2</f>
        <v>73.325</v>
      </c>
      <c r="H46" s="6" t="n">
        <v>1</v>
      </c>
    </row>
    <row r="47" s="2" customFormat="true" ht="12.75" hidden="false" customHeight="false" outlineLevel="0" collapsed="false">
      <c r="A47" s="6" t="s">
        <v>67</v>
      </c>
      <c r="B47" s="7" t="s">
        <v>60</v>
      </c>
      <c r="C47" s="7" t="s">
        <v>66</v>
      </c>
      <c r="D47" s="6" t="n">
        <v>3</v>
      </c>
      <c r="E47" s="6" t="n">
        <v>124.9</v>
      </c>
      <c r="F47" s="6" t="n">
        <v>82.4</v>
      </c>
      <c r="G47" s="6" t="n">
        <f aca="false">E47/4+F47/2</f>
        <v>72.425</v>
      </c>
      <c r="H47" s="6" t="n">
        <v>2</v>
      </c>
    </row>
    <row r="48" s="2" customFormat="true" ht="12.75" hidden="false" customHeight="false" outlineLevel="0" collapsed="false">
      <c r="A48" s="6" t="s">
        <v>68</v>
      </c>
      <c r="B48" s="7" t="s">
        <v>60</v>
      </c>
      <c r="C48" s="7" t="s">
        <v>66</v>
      </c>
      <c r="D48" s="6" t="n">
        <v>3</v>
      </c>
      <c r="E48" s="6" t="n">
        <v>121.6</v>
      </c>
      <c r="F48" s="6" t="n">
        <v>83.8</v>
      </c>
      <c r="G48" s="6" t="n">
        <f aca="false">E48/4+F48/2</f>
        <v>72.3</v>
      </c>
      <c r="H48" s="6" t="n">
        <v>3</v>
      </c>
    </row>
    <row r="49" s="2" customFormat="true" ht="12.75" hidden="false" customHeight="false" outlineLevel="0" collapsed="false">
      <c r="A49" s="6" t="s">
        <v>69</v>
      </c>
      <c r="B49" s="7" t="s">
        <v>60</v>
      </c>
      <c r="C49" s="7" t="s">
        <v>66</v>
      </c>
      <c r="D49" s="6" t="n">
        <v>3</v>
      </c>
      <c r="E49" s="6" t="n">
        <v>123.5</v>
      </c>
      <c r="F49" s="6" t="n">
        <v>80.8</v>
      </c>
      <c r="G49" s="6" t="n">
        <f aca="false">E49/4+F49/2</f>
        <v>71.275</v>
      </c>
      <c r="H49" s="6" t="n">
        <v>4</v>
      </c>
    </row>
    <row r="50" s="2" customFormat="true" ht="12.75" hidden="false" customHeight="false" outlineLevel="0" collapsed="false">
      <c r="A50" s="6" t="s">
        <v>70</v>
      </c>
      <c r="B50" s="7" t="s">
        <v>60</v>
      </c>
      <c r="C50" s="7" t="s">
        <v>66</v>
      </c>
      <c r="D50" s="6" t="n">
        <v>3</v>
      </c>
      <c r="E50" s="6" t="n">
        <v>122.3</v>
      </c>
      <c r="F50" s="6" t="n">
        <v>79.8</v>
      </c>
      <c r="G50" s="6" t="n">
        <f aca="false">E50/4+F50/2</f>
        <v>70.475</v>
      </c>
      <c r="H50" s="6" t="n">
        <v>5</v>
      </c>
    </row>
    <row r="51" s="2" customFormat="true" ht="12.75" hidden="false" customHeight="false" outlineLevel="0" collapsed="false">
      <c r="A51" s="6" t="s">
        <v>71</v>
      </c>
      <c r="B51" s="7" t="s">
        <v>60</v>
      </c>
      <c r="C51" s="7" t="s">
        <v>66</v>
      </c>
      <c r="D51" s="6" t="n">
        <v>3</v>
      </c>
      <c r="E51" s="6" t="n">
        <v>121.9</v>
      </c>
      <c r="F51" s="6" t="n">
        <v>77</v>
      </c>
      <c r="G51" s="6" t="n">
        <f aca="false">E51/4+F51/2</f>
        <v>68.975</v>
      </c>
      <c r="H51" s="6" t="n">
        <v>6</v>
      </c>
    </row>
    <row r="52" s="2" customFormat="true" ht="12.75" hidden="false" customHeight="false" outlineLevel="0" collapsed="false">
      <c r="A52" s="6" t="s">
        <v>72</v>
      </c>
      <c r="B52" s="7" t="s">
        <v>60</v>
      </c>
      <c r="C52" s="7" t="s">
        <v>73</v>
      </c>
      <c r="D52" s="6" t="n">
        <v>4</v>
      </c>
      <c r="E52" s="6" t="n">
        <v>126.2</v>
      </c>
      <c r="F52" s="6" t="n">
        <v>85.8</v>
      </c>
      <c r="G52" s="6" t="n">
        <f aca="false">E52/4+F52/2</f>
        <v>74.45</v>
      </c>
      <c r="H52" s="6" t="n">
        <v>1</v>
      </c>
    </row>
    <row r="53" s="2" customFormat="true" ht="12.75" hidden="false" customHeight="false" outlineLevel="0" collapsed="false">
      <c r="A53" s="6" t="s">
        <v>74</v>
      </c>
      <c r="B53" s="7" t="s">
        <v>60</v>
      </c>
      <c r="C53" s="7" t="s">
        <v>73</v>
      </c>
      <c r="D53" s="6" t="n">
        <v>4</v>
      </c>
      <c r="E53" s="6" t="n">
        <v>123.2</v>
      </c>
      <c r="F53" s="6" t="n">
        <v>85.2</v>
      </c>
      <c r="G53" s="6" t="n">
        <f aca="false">E53/4+F53/2</f>
        <v>73.4</v>
      </c>
      <c r="H53" s="6" t="n">
        <v>2</v>
      </c>
    </row>
    <row r="54" s="2" customFormat="true" ht="12.75" hidden="false" customHeight="false" outlineLevel="0" collapsed="false">
      <c r="A54" s="6" t="s">
        <v>75</v>
      </c>
      <c r="B54" s="7" t="s">
        <v>60</v>
      </c>
      <c r="C54" s="7" t="s">
        <v>73</v>
      </c>
      <c r="D54" s="6" t="n">
        <v>4</v>
      </c>
      <c r="E54" s="6" t="n">
        <v>128</v>
      </c>
      <c r="F54" s="6" t="n">
        <v>81.2</v>
      </c>
      <c r="G54" s="6" t="n">
        <f aca="false">E54/4+F54/2</f>
        <v>72.6</v>
      </c>
      <c r="H54" s="6" t="n">
        <v>3</v>
      </c>
    </row>
    <row r="55" s="2" customFormat="true" ht="12.75" hidden="false" customHeight="false" outlineLevel="0" collapsed="false">
      <c r="A55" s="6" t="s">
        <v>76</v>
      </c>
      <c r="B55" s="7" t="s">
        <v>60</v>
      </c>
      <c r="C55" s="7" t="s">
        <v>73</v>
      </c>
      <c r="D55" s="6" t="n">
        <v>4</v>
      </c>
      <c r="E55" s="6" t="n">
        <v>122.3</v>
      </c>
      <c r="F55" s="6" t="n">
        <v>83.6</v>
      </c>
      <c r="G55" s="6" t="n">
        <f aca="false">E55/4+F55/2</f>
        <v>72.375</v>
      </c>
      <c r="H55" s="6" t="n">
        <v>4</v>
      </c>
    </row>
    <row r="56" s="2" customFormat="true" ht="12.75" hidden="false" customHeight="false" outlineLevel="0" collapsed="false">
      <c r="A56" s="6" t="s">
        <v>77</v>
      </c>
      <c r="B56" s="7" t="s">
        <v>60</v>
      </c>
      <c r="C56" s="7" t="s">
        <v>73</v>
      </c>
      <c r="D56" s="6" t="n">
        <v>4</v>
      </c>
      <c r="E56" s="6" t="n">
        <v>122.3</v>
      </c>
      <c r="F56" s="6" t="n">
        <v>81.2</v>
      </c>
      <c r="G56" s="6" t="n">
        <f aca="false">E56/4+F56/2</f>
        <v>71.175</v>
      </c>
      <c r="H56" s="6" t="n">
        <v>5</v>
      </c>
    </row>
    <row r="57" s="2" customFormat="true" ht="12.75" hidden="false" customHeight="false" outlineLevel="0" collapsed="false">
      <c r="A57" s="6" t="s">
        <v>78</v>
      </c>
      <c r="B57" s="7" t="s">
        <v>60</v>
      </c>
      <c r="C57" s="7" t="s">
        <v>73</v>
      </c>
      <c r="D57" s="6" t="n">
        <v>4</v>
      </c>
      <c r="E57" s="6" t="n">
        <v>126.1</v>
      </c>
      <c r="F57" s="6" t="n">
        <v>79.2</v>
      </c>
      <c r="G57" s="6" t="n">
        <f aca="false">E57/4+F57/2</f>
        <v>71.125</v>
      </c>
      <c r="H57" s="6" t="n">
        <v>6</v>
      </c>
    </row>
    <row r="58" s="2" customFormat="true" ht="12.75" hidden="false" customHeight="false" outlineLevel="0" collapsed="false">
      <c r="A58" s="6" t="s">
        <v>79</v>
      </c>
      <c r="B58" s="7" t="s">
        <v>60</v>
      </c>
      <c r="C58" s="7" t="s">
        <v>73</v>
      </c>
      <c r="D58" s="6" t="n">
        <v>4</v>
      </c>
      <c r="E58" s="6" t="n">
        <v>125</v>
      </c>
      <c r="F58" s="6" t="n">
        <v>79.4</v>
      </c>
      <c r="G58" s="6" t="n">
        <f aca="false">E58/4+F58/2</f>
        <v>70.95</v>
      </c>
      <c r="H58" s="6" t="n">
        <v>7</v>
      </c>
    </row>
    <row r="59" s="2" customFormat="true" ht="12.75" hidden="false" customHeight="false" outlineLevel="0" collapsed="false">
      <c r="A59" s="6" t="s">
        <v>80</v>
      </c>
      <c r="B59" s="7" t="s">
        <v>60</v>
      </c>
      <c r="C59" s="7" t="s">
        <v>73</v>
      </c>
      <c r="D59" s="6" t="n">
        <v>4</v>
      </c>
      <c r="E59" s="6" t="n">
        <v>122.9</v>
      </c>
      <c r="F59" s="6" t="n">
        <v>79.6</v>
      </c>
      <c r="G59" s="6" t="n">
        <f aca="false">E59/4+F59/2</f>
        <v>70.525</v>
      </c>
      <c r="H59" s="6" t="n">
        <v>8</v>
      </c>
    </row>
    <row r="60" s="2" customFormat="true" ht="12.75" hidden="false" customHeight="false" outlineLevel="0" collapsed="false">
      <c r="A60" s="6" t="s">
        <v>81</v>
      </c>
      <c r="B60" s="7" t="s">
        <v>60</v>
      </c>
      <c r="C60" s="7" t="s">
        <v>82</v>
      </c>
      <c r="D60" s="6" t="n">
        <v>1</v>
      </c>
      <c r="E60" s="6" t="n">
        <v>118.2</v>
      </c>
      <c r="F60" s="6" t="n">
        <v>88</v>
      </c>
      <c r="G60" s="6" t="n">
        <f aca="false">E60/4+F60/2</f>
        <v>73.55</v>
      </c>
      <c r="H60" s="6" t="n">
        <v>1</v>
      </c>
    </row>
    <row r="61" s="2" customFormat="true" ht="12.75" hidden="false" customHeight="false" outlineLevel="0" collapsed="false">
      <c r="A61" s="6" t="s">
        <v>83</v>
      </c>
      <c r="B61" s="7" t="s">
        <v>60</v>
      </c>
      <c r="C61" s="7" t="s">
        <v>82</v>
      </c>
      <c r="D61" s="6" t="n">
        <v>1</v>
      </c>
      <c r="E61" s="6" t="n">
        <v>119.5</v>
      </c>
      <c r="F61" s="6" t="n">
        <v>83.4</v>
      </c>
      <c r="G61" s="6" t="n">
        <f aca="false">E61/4+F61/2</f>
        <v>71.575</v>
      </c>
      <c r="H61" s="6" t="n">
        <v>2</v>
      </c>
    </row>
    <row r="62" s="2" customFormat="true" ht="12.75" hidden="false" customHeight="false" outlineLevel="0" collapsed="false">
      <c r="A62" s="6" t="s">
        <v>84</v>
      </c>
      <c r="B62" s="7" t="s">
        <v>60</v>
      </c>
      <c r="C62" s="7" t="s">
        <v>82</v>
      </c>
      <c r="D62" s="6" t="n">
        <v>1</v>
      </c>
      <c r="E62" s="6" t="n">
        <v>119.7</v>
      </c>
      <c r="F62" s="6" t="n">
        <v>82.4</v>
      </c>
      <c r="G62" s="6" t="n">
        <f aca="false">E62/4+F62/2</f>
        <v>71.125</v>
      </c>
      <c r="H62" s="6" t="n">
        <v>3</v>
      </c>
    </row>
    <row r="63" s="2" customFormat="true" ht="12.75" hidden="false" customHeight="false" outlineLevel="0" collapsed="false">
      <c r="A63" s="6" t="s">
        <v>85</v>
      </c>
      <c r="B63" s="7" t="s">
        <v>86</v>
      </c>
      <c r="C63" s="7" t="s">
        <v>87</v>
      </c>
      <c r="D63" s="6" t="n">
        <v>1</v>
      </c>
      <c r="E63" s="6" t="n">
        <v>122.5</v>
      </c>
      <c r="F63" s="6" t="n">
        <v>86</v>
      </c>
      <c r="G63" s="6" t="n">
        <f aca="false">E63/4+F63/2</f>
        <v>73.625</v>
      </c>
      <c r="H63" s="6" t="n">
        <v>1</v>
      </c>
    </row>
    <row r="64" s="2" customFormat="true" ht="12.75" hidden="false" customHeight="false" outlineLevel="0" collapsed="false">
      <c r="A64" s="6" t="s">
        <v>88</v>
      </c>
      <c r="B64" s="7" t="s">
        <v>86</v>
      </c>
      <c r="C64" s="7" t="s">
        <v>87</v>
      </c>
      <c r="D64" s="6" t="n">
        <v>1</v>
      </c>
      <c r="E64" s="6" t="n">
        <v>125.1</v>
      </c>
      <c r="F64" s="6" t="n">
        <v>78.4</v>
      </c>
      <c r="G64" s="6" t="n">
        <f aca="false">E64/4+F64/2</f>
        <v>70.475</v>
      </c>
      <c r="H64" s="6" t="n">
        <v>2</v>
      </c>
    </row>
    <row r="65" s="2" customFormat="true" ht="12.75" hidden="false" customHeight="false" outlineLevel="0" collapsed="false">
      <c r="A65" s="6" t="s">
        <v>89</v>
      </c>
      <c r="B65" s="7" t="s">
        <v>86</v>
      </c>
      <c r="C65" s="7" t="s">
        <v>87</v>
      </c>
      <c r="D65" s="6" t="n">
        <v>1</v>
      </c>
      <c r="E65" s="6" t="n">
        <v>125.4</v>
      </c>
      <c r="F65" s="6" t="n">
        <v>73.8</v>
      </c>
      <c r="G65" s="6" t="n">
        <f aca="false">E65/4+F65/2</f>
        <v>68.25</v>
      </c>
      <c r="H65" s="6" t="n">
        <v>3</v>
      </c>
    </row>
    <row r="66" s="2" customFormat="true" ht="12.75" hidden="false" customHeight="false" outlineLevel="0" collapsed="false">
      <c r="A66" s="6" t="s">
        <v>90</v>
      </c>
      <c r="B66" s="7" t="s">
        <v>91</v>
      </c>
      <c r="C66" s="7" t="s">
        <v>92</v>
      </c>
      <c r="D66" s="6" t="n">
        <v>1</v>
      </c>
      <c r="E66" s="6" t="n">
        <v>112.8</v>
      </c>
      <c r="F66" s="6" t="n">
        <v>83.8</v>
      </c>
      <c r="G66" s="6" t="n">
        <f aca="false">E66/4+F66/2</f>
        <v>70.1</v>
      </c>
      <c r="H66" s="6" t="n">
        <v>1</v>
      </c>
    </row>
    <row r="67" s="2" customFormat="true" ht="12.75" hidden="false" customHeight="false" outlineLevel="0" collapsed="false">
      <c r="A67" s="6" t="s">
        <v>93</v>
      </c>
      <c r="B67" s="7" t="s">
        <v>91</v>
      </c>
      <c r="C67" s="7" t="s">
        <v>92</v>
      </c>
      <c r="D67" s="6" t="n">
        <v>1</v>
      </c>
      <c r="E67" s="6" t="n">
        <v>112.5</v>
      </c>
      <c r="F67" s="6" t="n">
        <v>83</v>
      </c>
      <c r="G67" s="6" t="n">
        <f aca="false">E67/4+F67/2</f>
        <v>69.625</v>
      </c>
      <c r="H67" s="6" t="n">
        <v>2</v>
      </c>
    </row>
    <row r="68" s="2" customFormat="true" ht="12.75" hidden="false" customHeight="false" outlineLevel="0" collapsed="false">
      <c r="A68" s="6" t="s">
        <v>94</v>
      </c>
      <c r="B68" s="7" t="s">
        <v>91</v>
      </c>
      <c r="C68" s="7" t="s">
        <v>92</v>
      </c>
      <c r="D68" s="6" t="n">
        <v>1</v>
      </c>
      <c r="E68" s="6" t="n">
        <v>113.3</v>
      </c>
      <c r="F68" s="6" t="n">
        <v>82</v>
      </c>
      <c r="G68" s="6" t="n">
        <f aca="false">E68/4+F68/2</f>
        <v>69.325</v>
      </c>
      <c r="H68" s="6" t="n">
        <v>3</v>
      </c>
    </row>
    <row r="69" s="2" customFormat="true" ht="12.75" hidden="false" customHeight="false" outlineLevel="0" collapsed="false">
      <c r="A69" s="6" t="s">
        <v>95</v>
      </c>
      <c r="B69" s="7" t="s">
        <v>96</v>
      </c>
      <c r="C69" s="7" t="s">
        <v>97</v>
      </c>
      <c r="D69" s="6" t="n">
        <v>1</v>
      </c>
      <c r="E69" s="6" t="n">
        <v>124.3</v>
      </c>
      <c r="F69" s="6" t="n">
        <v>79.4</v>
      </c>
      <c r="G69" s="6" t="n">
        <f aca="false">E69/4+F69/2</f>
        <v>70.775</v>
      </c>
      <c r="H69" s="6" t="n">
        <v>1</v>
      </c>
    </row>
    <row r="70" s="2" customFormat="true" ht="12.75" hidden="false" customHeight="false" outlineLevel="0" collapsed="false">
      <c r="A70" s="6" t="s">
        <v>98</v>
      </c>
      <c r="B70" s="7" t="s">
        <v>96</v>
      </c>
      <c r="C70" s="7" t="s">
        <v>97</v>
      </c>
      <c r="D70" s="6" t="n">
        <v>1</v>
      </c>
      <c r="E70" s="6" t="n">
        <v>116.7</v>
      </c>
      <c r="F70" s="6" t="n">
        <v>78</v>
      </c>
      <c r="G70" s="6" t="n">
        <f aca="false">E70/4+F70/2</f>
        <v>68.175</v>
      </c>
      <c r="H70" s="6" t="n">
        <v>2</v>
      </c>
    </row>
    <row r="71" s="2" customFormat="true" ht="12.75" hidden="false" customHeight="false" outlineLevel="0" collapsed="false">
      <c r="A71" s="6" t="s">
        <v>99</v>
      </c>
      <c r="B71" s="7" t="s">
        <v>96</v>
      </c>
      <c r="C71" s="7" t="s">
        <v>97</v>
      </c>
      <c r="D71" s="6" t="n">
        <v>1</v>
      </c>
      <c r="E71" s="6" t="n">
        <v>112.4</v>
      </c>
      <c r="F71" s="6" t="n">
        <v>78.4</v>
      </c>
      <c r="G71" s="6" t="n">
        <f aca="false">E71/4+F71/2</f>
        <v>67.3</v>
      </c>
      <c r="H71" s="6" t="n">
        <v>3</v>
      </c>
    </row>
    <row r="72" s="2" customFormat="true" ht="12.75" hidden="false" customHeight="false" outlineLevel="0" collapsed="false">
      <c r="A72" s="6" t="s">
        <v>100</v>
      </c>
      <c r="B72" s="7" t="s">
        <v>96</v>
      </c>
      <c r="C72" s="7" t="s">
        <v>101</v>
      </c>
      <c r="D72" s="6" t="n">
        <v>1</v>
      </c>
      <c r="E72" s="6" t="n">
        <v>108.8</v>
      </c>
      <c r="F72" s="6" t="n">
        <v>69.6</v>
      </c>
      <c r="G72" s="6" t="n">
        <f aca="false">E72/4+F72/2</f>
        <v>62</v>
      </c>
      <c r="H72" s="6" t="n">
        <v>1</v>
      </c>
    </row>
    <row r="73" s="2" customFormat="true" ht="12.75" hidden="false" customHeight="false" outlineLevel="0" collapsed="false">
      <c r="A73" s="6" t="s">
        <v>102</v>
      </c>
      <c r="B73" s="7" t="s">
        <v>96</v>
      </c>
      <c r="C73" s="7" t="s">
        <v>101</v>
      </c>
      <c r="D73" s="6" t="n">
        <v>1</v>
      </c>
      <c r="E73" s="6" t="n">
        <v>96.4</v>
      </c>
      <c r="F73" s="6" t="n">
        <v>65.6</v>
      </c>
      <c r="G73" s="6" t="n">
        <f aca="false">E73/4+F73/2</f>
        <v>56.9</v>
      </c>
      <c r="H73" s="6" t="n">
        <v>2</v>
      </c>
    </row>
    <row r="74" s="2" customFormat="true" ht="12.75" hidden="false" customHeight="false" outlineLevel="0" collapsed="false">
      <c r="A74" s="6" t="s">
        <v>103</v>
      </c>
      <c r="B74" s="7" t="s">
        <v>96</v>
      </c>
      <c r="C74" s="7" t="s">
        <v>104</v>
      </c>
      <c r="D74" s="6" t="n">
        <v>1</v>
      </c>
      <c r="E74" s="6" t="n">
        <v>96.4</v>
      </c>
      <c r="F74" s="6" t="n">
        <v>73.2</v>
      </c>
      <c r="G74" s="6" t="n">
        <f aca="false">E74/4+F74/2</f>
        <v>60.7</v>
      </c>
      <c r="H74" s="6" t="n">
        <v>1</v>
      </c>
    </row>
    <row r="75" s="2" customFormat="true" ht="12.75" hidden="false" customHeight="false" outlineLevel="0" collapsed="false">
      <c r="A75" s="6" t="s">
        <v>105</v>
      </c>
      <c r="B75" s="7" t="s">
        <v>106</v>
      </c>
      <c r="C75" s="7" t="s">
        <v>107</v>
      </c>
      <c r="D75" s="6" t="n">
        <v>8</v>
      </c>
      <c r="E75" s="6" t="n">
        <v>129.2</v>
      </c>
      <c r="F75" s="6" t="n">
        <v>88</v>
      </c>
      <c r="G75" s="6" t="n">
        <f aca="false">E75/4+F75/2</f>
        <v>76.3</v>
      </c>
      <c r="H75" s="6" t="n">
        <v>1</v>
      </c>
    </row>
    <row r="76" s="2" customFormat="true" ht="12.75" hidden="false" customHeight="false" outlineLevel="0" collapsed="false">
      <c r="A76" s="6" t="s">
        <v>108</v>
      </c>
      <c r="B76" s="7" t="s">
        <v>106</v>
      </c>
      <c r="C76" s="7" t="s">
        <v>107</v>
      </c>
      <c r="D76" s="6" t="n">
        <v>8</v>
      </c>
      <c r="E76" s="6" t="n">
        <v>127.1</v>
      </c>
      <c r="F76" s="6" t="n">
        <v>85.8</v>
      </c>
      <c r="G76" s="6" t="n">
        <f aca="false">E76/4+F76/2</f>
        <v>74.675</v>
      </c>
      <c r="H76" s="6" t="n">
        <v>2</v>
      </c>
    </row>
    <row r="77" s="2" customFormat="true" ht="12.75" hidden="false" customHeight="false" outlineLevel="0" collapsed="false">
      <c r="A77" s="6" t="s">
        <v>109</v>
      </c>
      <c r="B77" s="7" t="s">
        <v>106</v>
      </c>
      <c r="C77" s="7" t="s">
        <v>107</v>
      </c>
      <c r="D77" s="6" t="n">
        <v>8</v>
      </c>
      <c r="E77" s="6" t="n">
        <v>124.8</v>
      </c>
      <c r="F77" s="6" t="n">
        <v>86.6</v>
      </c>
      <c r="G77" s="6" t="n">
        <f aca="false">E77/4+F77/2</f>
        <v>74.5</v>
      </c>
      <c r="H77" s="6" t="n">
        <v>3</v>
      </c>
    </row>
    <row r="78" s="2" customFormat="true" ht="12.75" hidden="false" customHeight="false" outlineLevel="0" collapsed="false">
      <c r="A78" s="6" t="s">
        <v>110</v>
      </c>
      <c r="B78" s="7" t="s">
        <v>106</v>
      </c>
      <c r="C78" s="7" t="s">
        <v>107</v>
      </c>
      <c r="D78" s="6" t="n">
        <v>8</v>
      </c>
      <c r="E78" s="6" t="n">
        <v>124</v>
      </c>
      <c r="F78" s="6" t="n">
        <v>86.4</v>
      </c>
      <c r="G78" s="6" t="n">
        <f aca="false">E78/4+F78/2</f>
        <v>74.2</v>
      </c>
      <c r="H78" s="6" t="n">
        <v>4</v>
      </c>
    </row>
    <row r="79" s="2" customFormat="true" ht="12.75" hidden="false" customHeight="false" outlineLevel="0" collapsed="false">
      <c r="A79" s="6" t="s">
        <v>111</v>
      </c>
      <c r="B79" s="7" t="s">
        <v>106</v>
      </c>
      <c r="C79" s="7" t="s">
        <v>107</v>
      </c>
      <c r="D79" s="6" t="n">
        <v>8</v>
      </c>
      <c r="E79" s="6" t="n">
        <v>124.6</v>
      </c>
      <c r="F79" s="6" t="n">
        <v>85.4</v>
      </c>
      <c r="G79" s="6" t="n">
        <f aca="false">E79/4+F79/2</f>
        <v>73.85</v>
      </c>
      <c r="H79" s="6" t="n">
        <v>5</v>
      </c>
    </row>
    <row r="80" s="2" customFormat="true" ht="12.75" hidden="false" customHeight="false" outlineLevel="0" collapsed="false">
      <c r="A80" s="6" t="s">
        <v>112</v>
      </c>
      <c r="B80" s="7" t="s">
        <v>106</v>
      </c>
      <c r="C80" s="7" t="s">
        <v>107</v>
      </c>
      <c r="D80" s="6" t="n">
        <v>8</v>
      </c>
      <c r="E80" s="6" t="n">
        <v>123.1</v>
      </c>
      <c r="F80" s="6" t="n">
        <v>85.8</v>
      </c>
      <c r="G80" s="6" t="n">
        <f aca="false">E80/4+F80/2</f>
        <v>73.675</v>
      </c>
      <c r="H80" s="6" t="n">
        <v>6</v>
      </c>
    </row>
    <row r="81" s="2" customFormat="true" ht="12.75" hidden="false" customHeight="false" outlineLevel="0" collapsed="false">
      <c r="A81" s="6" t="s">
        <v>113</v>
      </c>
      <c r="B81" s="7" t="s">
        <v>106</v>
      </c>
      <c r="C81" s="7" t="s">
        <v>107</v>
      </c>
      <c r="D81" s="6" t="n">
        <v>8</v>
      </c>
      <c r="E81" s="6" t="n">
        <v>119.7</v>
      </c>
      <c r="F81" s="6" t="n">
        <v>87.2</v>
      </c>
      <c r="G81" s="6" t="n">
        <f aca="false">E81/4+F81/2</f>
        <v>73.525</v>
      </c>
      <c r="H81" s="6" t="n">
        <v>7</v>
      </c>
    </row>
    <row r="82" s="2" customFormat="true" ht="12.75" hidden="false" customHeight="false" outlineLevel="0" collapsed="false">
      <c r="A82" s="6" t="s">
        <v>114</v>
      </c>
      <c r="B82" s="7" t="s">
        <v>106</v>
      </c>
      <c r="C82" s="7" t="s">
        <v>107</v>
      </c>
      <c r="D82" s="6" t="n">
        <v>8</v>
      </c>
      <c r="E82" s="6" t="n">
        <v>122.6</v>
      </c>
      <c r="F82" s="6" t="n">
        <v>85.6</v>
      </c>
      <c r="G82" s="6" t="n">
        <f aca="false">E82/4+F82/2</f>
        <v>73.45</v>
      </c>
      <c r="H82" s="6" t="n">
        <v>8</v>
      </c>
    </row>
    <row r="83" s="2" customFormat="true" ht="12.75" hidden="false" customHeight="false" outlineLevel="0" collapsed="false">
      <c r="A83" s="6" t="s">
        <v>115</v>
      </c>
      <c r="B83" s="7" t="s">
        <v>106</v>
      </c>
      <c r="C83" s="7" t="s">
        <v>107</v>
      </c>
      <c r="D83" s="6" t="n">
        <v>8</v>
      </c>
      <c r="E83" s="6" t="n">
        <v>125</v>
      </c>
      <c r="F83" s="6" t="n">
        <v>84.2</v>
      </c>
      <c r="G83" s="6" t="n">
        <f aca="false">E83/4+F83/2</f>
        <v>73.35</v>
      </c>
      <c r="H83" s="6" t="n">
        <v>9</v>
      </c>
    </row>
    <row r="84" s="2" customFormat="true" ht="12.75" hidden="false" customHeight="false" outlineLevel="0" collapsed="false">
      <c r="A84" s="6" t="s">
        <v>116</v>
      </c>
      <c r="B84" s="7" t="s">
        <v>106</v>
      </c>
      <c r="C84" s="7" t="s">
        <v>107</v>
      </c>
      <c r="D84" s="6" t="n">
        <v>8</v>
      </c>
      <c r="E84" s="6" t="n">
        <v>120.7</v>
      </c>
      <c r="F84" s="6" t="n">
        <v>85.4</v>
      </c>
      <c r="G84" s="6" t="n">
        <f aca="false">E84/4+F84/2</f>
        <v>72.875</v>
      </c>
      <c r="H84" s="6" t="n">
        <v>10</v>
      </c>
    </row>
    <row r="85" s="2" customFormat="true" ht="12.75" hidden="false" customHeight="false" outlineLevel="0" collapsed="false">
      <c r="A85" s="6" t="s">
        <v>117</v>
      </c>
      <c r="B85" s="7" t="s">
        <v>106</v>
      </c>
      <c r="C85" s="7" t="s">
        <v>107</v>
      </c>
      <c r="D85" s="6" t="n">
        <v>8</v>
      </c>
      <c r="E85" s="6" t="n">
        <v>121.1</v>
      </c>
      <c r="F85" s="6" t="n">
        <v>84.8</v>
      </c>
      <c r="G85" s="6" t="n">
        <f aca="false">E85/4+F85/2</f>
        <v>72.675</v>
      </c>
      <c r="H85" s="6" t="n">
        <v>11</v>
      </c>
    </row>
    <row r="86" s="2" customFormat="true" ht="12.75" hidden="false" customHeight="false" outlineLevel="0" collapsed="false">
      <c r="A86" s="6" t="s">
        <v>118</v>
      </c>
      <c r="B86" s="7" t="s">
        <v>106</v>
      </c>
      <c r="C86" s="7" t="s">
        <v>107</v>
      </c>
      <c r="D86" s="6" t="n">
        <v>8</v>
      </c>
      <c r="E86" s="6" t="n">
        <v>119.6</v>
      </c>
      <c r="F86" s="6" t="n">
        <v>84.6</v>
      </c>
      <c r="G86" s="6" t="n">
        <f aca="false">E86/4+F86/2</f>
        <v>72.2</v>
      </c>
      <c r="H86" s="6" t="n">
        <v>12</v>
      </c>
    </row>
    <row r="87" s="2" customFormat="true" ht="12.75" hidden="false" customHeight="false" outlineLevel="0" collapsed="false">
      <c r="A87" s="6" t="s">
        <v>119</v>
      </c>
      <c r="B87" s="7" t="s">
        <v>106</v>
      </c>
      <c r="C87" s="7" t="s">
        <v>107</v>
      </c>
      <c r="D87" s="6" t="n">
        <v>8</v>
      </c>
      <c r="E87" s="6" t="n">
        <v>120.7</v>
      </c>
      <c r="F87" s="6" t="n">
        <v>83</v>
      </c>
      <c r="G87" s="6" t="n">
        <f aca="false">E87/4+F87/2</f>
        <v>71.675</v>
      </c>
      <c r="H87" s="6" t="n">
        <v>13</v>
      </c>
    </row>
    <row r="88" s="2" customFormat="true" ht="12.75" hidden="false" customHeight="false" outlineLevel="0" collapsed="false">
      <c r="A88" s="6" t="s">
        <v>120</v>
      </c>
      <c r="B88" s="7" t="s">
        <v>106</v>
      </c>
      <c r="C88" s="7" t="s">
        <v>107</v>
      </c>
      <c r="D88" s="6" t="n">
        <v>8</v>
      </c>
      <c r="E88" s="6" t="n">
        <v>120</v>
      </c>
      <c r="F88" s="6" t="n">
        <v>83.2</v>
      </c>
      <c r="G88" s="6" t="n">
        <f aca="false">E88/4+F88/2</f>
        <v>71.6</v>
      </c>
      <c r="H88" s="6" t="n">
        <v>14</v>
      </c>
    </row>
    <row r="89" s="2" customFormat="true" ht="12.75" hidden="false" customHeight="false" outlineLevel="0" collapsed="false">
      <c r="A89" s="6" t="s">
        <v>121</v>
      </c>
      <c r="B89" s="7" t="s">
        <v>106</v>
      </c>
      <c r="C89" s="7" t="s">
        <v>107</v>
      </c>
      <c r="D89" s="6" t="n">
        <v>8</v>
      </c>
      <c r="E89" s="6" t="n">
        <v>121.5</v>
      </c>
      <c r="F89" s="6" t="n">
        <v>81.6</v>
      </c>
      <c r="G89" s="6" t="n">
        <f aca="false">E89/4+F89/2</f>
        <v>71.175</v>
      </c>
      <c r="H89" s="6" t="n">
        <v>15</v>
      </c>
    </row>
    <row r="90" s="2" customFormat="true" ht="12.75" hidden="false" customHeight="false" outlineLevel="0" collapsed="false">
      <c r="A90" s="6" t="s">
        <v>122</v>
      </c>
      <c r="B90" s="7" t="s">
        <v>106</v>
      </c>
      <c r="C90" s="7" t="s">
        <v>107</v>
      </c>
      <c r="D90" s="6" t="n">
        <v>8</v>
      </c>
      <c r="E90" s="6" t="n">
        <v>119.3</v>
      </c>
      <c r="F90" s="6" t="n">
        <v>82</v>
      </c>
      <c r="G90" s="6" t="n">
        <f aca="false">E90/4+F90/2</f>
        <v>70.825</v>
      </c>
      <c r="H90" s="6" t="n">
        <v>16</v>
      </c>
    </row>
    <row r="91" s="2" customFormat="true" ht="12.75" hidden="false" customHeight="false" outlineLevel="0" collapsed="false">
      <c r="A91" s="6" t="s">
        <v>123</v>
      </c>
      <c r="B91" s="7" t="s">
        <v>106</v>
      </c>
      <c r="C91" s="7" t="s">
        <v>107</v>
      </c>
      <c r="D91" s="6" t="n">
        <v>8</v>
      </c>
      <c r="E91" s="6" t="n">
        <v>125</v>
      </c>
      <c r="F91" s="6" t="n">
        <v>79</v>
      </c>
      <c r="G91" s="6" t="n">
        <f aca="false">E91/4+F91/2</f>
        <v>70.75</v>
      </c>
      <c r="H91" s="6" t="n">
        <v>17</v>
      </c>
    </row>
    <row r="92" s="2" customFormat="true" ht="12.75" hidden="false" customHeight="false" outlineLevel="0" collapsed="false">
      <c r="A92" s="6" t="s">
        <v>124</v>
      </c>
      <c r="B92" s="7" t="s">
        <v>106</v>
      </c>
      <c r="C92" s="7" t="s">
        <v>107</v>
      </c>
      <c r="D92" s="6" t="n">
        <v>8</v>
      </c>
      <c r="E92" s="6" t="n">
        <v>122.4</v>
      </c>
      <c r="F92" s="6" t="n">
        <v>79</v>
      </c>
      <c r="G92" s="6" t="n">
        <f aca="false">E92/4+F92/2</f>
        <v>70.1</v>
      </c>
      <c r="H92" s="6" t="n">
        <v>18</v>
      </c>
    </row>
    <row r="93" s="2" customFormat="true" ht="12.75" hidden="false" customHeight="false" outlineLevel="0" collapsed="false">
      <c r="A93" s="6" t="s">
        <v>125</v>
      </c>
      <c r="B93" s="7" t="s">
        <v>106</v>
      </c>
      <c r="C93" s="7" t="s">
        <v>126</v>
      </c>
      <c r="D93" s="6" t="n">
        <v>8</v>
      </c>
      <c r="E93" s="6" t="n">
        <v>128.9</v>
      </c>
      <c r="F93" s="6" t="n">
        <v>84</v>
      </c>
      <c r="G93" s="6" t="n">
        <f aca="false">E93/4+F93/2</f>
        <v>74.225</v>
      </c>
      <c r="H93" s="6" t="n">
        <v>1</v>
      </c>
    </row>
    <row r="94" s="2" customFormat="true" ht="12.75" hidden="false" customHeight="false" outlineLevel="0" collapsed="false">
      <c r="A94" s="6" t="s">
        <v>127</v>
      </c>
      <c r="B94" s="7" t="s">
        <v>106</v>
      </c>
      <c r="C94" s="7" t="s">
        <v>126</v>
      </c>
      <c r="D94" s="6" t="n">
        <v>8</v>
      </c>
      <c r="E94" s="6" t="n">
        <v>130.2</v>
      </c>
      <c r="F94" s="6" t="n">
        <v>82.4</v>
      </c>
      <c r="G94" s="6" t="n">
        <f aca="false">E94/4+F94/2</f>
        <v>73.75</v>
      </c>
      <c r="H94" s="6" t="n">
        <v>2</v>
      </c>
    </row>
    <row r="95" s="2" customFormat="true" ht="12.75" hidden="false" customHeight="false" outlineLevel="0" collapsed="false">
      <c r="A95" s="6" t="s">
        <v>128</v>
      </c>
      <c r="B95" s="7" t="s">
        <v>106</v>
      </c>
      <c r="C95" s="7" t="s">
        <v>126</v>
      </c>
      <c r="D95" s="6" t="n">
        <v>8</v>
      </c>
      <c r="E95" s="6" t="n">
        <v>125</v>
      </c>
      <c r="F95" s="6" t="n">
        <v>84.6</v>
      </c>
      <c r="G95" s="6" t="n">
        <f aca="false">E95/4+F95/2</f>
        <v>73.55</v>
      </c>
      <c r="H95" s="6" t="n">
        <v>3</v>
      </c>
    </row>
    <row r="96" s="2" customFormat="true" ht="12.75" hidden="false" customHeight="false" outlineLevel="0" collapsed="false">
      <c r="A96" s="6" t="s">
        <v>129</v>
      </c>
      <c r="B96" s="7" t="s">
        <v>106</v>
      </c>
      <c r="C96" s="7" t="s">
        <v>126</v>
      </c>
      <c r="D96" s="6" t="n">
        <v>8</v>
      </c>
      <c r="E96" s="6" t="n">
        <v>124.3</v>
      </c>
      <c r="F96" s="6" t="n">
        <v>84</v>
      </c>
      <c r="G96" s="6" t="n">
        <f aca="false">E96/4+F96/2</f>
        <v>73.075</v>
      </c>
      <c r="H96" s="6" t="n">
        <v>4</v>
      </c>
    </row>
    <row r="97" s="2" customFormat="true" ht="12.75" hidden="false" customHeight="false" outlineLevel="0" collapsed="false">
      <c r="A97" s="6" t="s">
        <v>130</v>
      </c>
      <c r="B97" s="7" t="s">
        <v>106</v>
      </c>
      <c r="C97" s="7" t="s">
        <v>126</v>
      </c>
      <c r="D97" s="6" t="n">
        <v>8</v>
      </c>
      <c r="E97" s="6" t="n">
        <v>121.7</v>
      </c>
      <c r="F97" s="6" t="n">
        <v>85.2</v>
      </c>
      <c r="G97" s="6" t="n">
        <f aca="false">E97/4+F97/2</f>
        <v>73.025</v>
      </c>
      <c r="H97" s="6" t="n">
        <v>5</v>
      </c>
    </row>
    <row r="98" s="2" customFormat="true" ht="12.75" hidden="false" customHeight="false" outlineLevel="0" collapsed="false">
      <c r="A98" s="6" t="s">
        <v>131</v>
      </c>
      <c r="B98" s="7" t="s">
        <v>106</v>
      </c>
      <c r="C98" s="7" t="s">
        <v>126</v>
      </c>
      <c r="D98" s="6" t="n">
        <v>8</v>
      </c>
      <c r="E98" s="6" t="n">
        <v>121.1</v>
      </c>
      <c r="F98" s="6" t="n">
        <v>85.4</v>
      </c>
      <c r="G98" s="6" t="n">
        <f aca="false">E98/4+F98/2</f>
        <v>72.975</v>
      </c>
      <c r="H98" s="6" t="n">
        <v>6</v>
      </c>
    </row>
    <row r="99" s="2" customFormat="true" ht="12.75" hidden="false" customHeight="false" outlineLevel="0" collapsed="false">
      <c r="A99" s="6" t="s">
        <v>132</v>
      </c>
      <c r="B99" s="7" t="s">
        <v>106</v>
      </c>
      <c r="C99" s="7" t="s">
        <v>126</v>
      </c>
      <c r="D99" s="6" t="n">
        <v>8</v>
      </c>
      <c r="E99" s="6" t="n">
        <v>123.5</v>
      </c>
      <c r="F99" s="6" t="n">
        <v>84</v>
      </c>
      <c r="G99" s="6" t="n">
        <f aca="false">E99/4+F99/2</f>
        <v>72.875</v>
      </c>
      <c r="H99" s="6" t="n">
        <v>7</v>
      </c>
    </row>
    <row r="100" s="2" customFormat="true" ht="12.75" hidden="false" customHeight="false" outlineLevel="0" collapsed="false">
      <c r="A100" s="6" t="s">
        <v>133</v>
      </c>
      <c r="B100" s="7" t="s">
        <v>106</v>
      </c>
      <c r="C100" s="7" t="s">
        <v>126</v>
      </c>
      <c r="D100" s="6" t="n">
        <v>8</v>
      </c>
      <c r="E100" s="6" t="n">
        <v>117.3</v>
      </c>
      <c r="F100" s="6" t="n">
        <v>85.6</v>
      </c>
      <c r="G100" s="6" t="n">
        <f aca="false">E100/4+F100/2</f>
        <v>72.125</v>
      </c>
      <c r="H100" s="6" t="n">
        <v>8</v>
      </c>
    </row>
    <row r="101" s="2" customFormat="true" ht="12.75" hidden="false" customHeight="false" outlineLevel="0" collapsed="false">
      <c r="A101" s="6" t="s">
        <v>134</v>
      </c>
      <c r="B101" s="7" t="s">
        <v>106</v>
      </c>
      <c r="C101" s="7" t="s">
        <v>126</v>
      </c>
      <c r="D101" s="6" t="n">
        <v>8</v>
      </c>
      <c r="E101" s="6" t="n">
        <v>122.3</v>
      </c>
      <c r="F101" s="6" t="n">
        <v>82.6</v>
      </c>
      <c r="G101" s="6" t="n">
        <f aca="false">E101/4+F101/2</f>
        <v>71.875</v>
      </c>
      <c r="H101" s="6" t="n">
        <v>9</v>
      </c>
    </row>
    <row r="102" s="2" customFormat="true" ht="12.75" hidden="false" customHeight="false" outlineLevel="0" collapsed="false">
      <c r="A102" s="6" t="s">
        <v>135</v>
      </c>
      <c r="B102" s="7" t="s">
        <v>106</v>
      </c>
      <c r="C102" s="7" t="s">
        <v>126</v>
      </c>
      <c r="D102" s="6" t="n">
        <v>8</v>
      </c>
      <c r="E102" s="6" t="n">
        <v>120.2</v>
      </c>
      <c r="F102" s="6" t="n">
        <v>83.2</v>
      </c>
      <c r="G102" s="6" t="n">
        <f aca="false">E102/4+F102/2</f>
        <v>71.65</v>
      </c>
      <c r="H102" s="6" t="n">
        <v>10</v>
      </c>
    </row>
    <row r="103" s="2" customFormat="true" ht="12.75" hidden="false" customHeight="false" outlineLevel="0" collapsed="false">
      <c r="A103" s="6" t="s">
        <v>136</v>
      </c>
      <c r="B103" s="7" t="s">
        <v>106</v>
      </c>
      <c r="C103" s="7" t="s">
        <v>126</v>
      </c>
      <c r="D103" s="6" t="n">
        <v>8</v>
      </c>
      <c r="E103" s="6" t="n">
        <v>122.3</v>
      </c>
      <c r="F103" s="6" t="n">
        <v>82</v>
      </c>
      <c r="G103" s="6" t="n">
        <f aca="false">E103/4+F103/2</f>
        <v>71.575</v>
      </c>
      <c r="H103" s="6" t="n">
        <v>11</v>
      </c>
    </row>
    <row r="104" s="2" customFormat="true" ht="12.75" hidden="false" customHeight="false" outlineLevel="0" collapsed="false">
      <c r="A104" s="6" t="s">
        <v>137</v>
      </c>
      <c r="B104" s="7" t="s">
        <v>106</v>
      </c>
      <c r="C104" s="7" t="s">
        <v>126</v>
      </c>
      <c r="D104" s="6" t="n">
        <v>8</v>
      </c>
      <c r="E104" s="6" t="n">
        <v>121.1</v>
      </c>
      <c r="F104" s="6" t="n">
        <v>82.2</v>
      </c>
      <c r="G104" s="6" t="n">
        <f aca="false">E104/4+F104/2</f>
        <v>71.375</v>
      </c>
      <c r="H104" s="6" t="n">
        <v>12</v>
      </c>
    </row>
    <row r="105" s="2" customFormat="true" ht="12.75" hidden="false" customHeight="false" outlineLevel="0" collapsed="false">
      <c r="A105" s="6" t="s">
        <v>138</v>
      </c>
      <c r="B105" s="7" t="s">
        <v>106</v>
      </c>
      <c r="C105" s="7" t="s">
        <v>126</v>
      </c>
      <c r="D105" s="6" t="n">
        <v>8</v>
      </c>
      <c r="E105" s="6" t="n">
        <v>119.2</v>
      </c>
      <c r="F105" s="6" t="n">
        <v>82.6</v>
      </c>
      <c r="G105" s="6" t="n">
        <f aca="false">E105/4+F105/2</f>
        <v>71.1</v>
      </c>
      <c r="H105" s="6" t="n">
        <v>13</v>
      </c>
    </row>
    <row r="106" s="2" customFormat="true" ht="12.75" hidden="false" customHeight="false" outlineLevel="0" collapsed="false">
      <c r="A106" s="6" t="s">
        <v>139</v>
      </c>
      <c r="B106" s="7" t="s">
        <v>106</v>
      </c>
      <c r="C106" s="7" t="s">
        <v>126</v>
      </c>
      <c r="D106" s="6" t="n">
        <v>8</v>
      </c>
      <c r="E106" s="6" t="n">
        <v>117.9</v>
      </c>
      <c r="F106" s="6" t="n">
        <v>82.8</v>
      </c>
      <c r="G106" s="6" t="n">
        <f aca="false">E106/4+F106/2</f>
        <v>70.875</v>
      </c>
      <c r="H106" s="6" t="n">
        <v>14</v>
      </c>
    </row>
    <row r="107" s="2" customFormat="true" ht="12.75" hidden="false" customHeight="false" outlineLevel="0" collapsed="false">
      <c r="A107" s="6" t="s">
        <v>140</v>
      </c>
      <c r="B107" s="7" t="s">
        <v>106</v>
      </c>
      <c r="C107" s="7" t="s">
        <v>126</v>
      </c>
      <c r="D107" s="6" t="n">
        <v>8</v>
      </c>
      <c r="E107" s="6" t="n">
        <v>118.2</v>
      </c>
      <c r="F107" s="6" t="n">
        <v>82.2</v>
      </c>
      <c r="G107" s="6" t="n">
        <f aca="false">E107/4+F107/2</f>
        <v>70.65</v>
      </c>
      <c r="H107" s="6" t="n">
        <v>15</v>
      </c>
    </row>
    <row r="108" s="2" customFormat="true" ht="12.75" hidden="false" customHeight="false" outlineLevel="0" collapsed="false">
      <c r="A108" s="6" t="s">
        <v>141</v>
      </c>
      <c r="B108" s="7" t="s">
        <v>106</v>
      </c>
      <c r="C108" s="7" t="s">
        <v>126</v>
      </c>
      <c r="D108" s="6" t="n">
        <v>8</v>
      </c>
      <c r="E108" s="6" t="n">
        <v>119.7</v>
      </c>
      <c r="F108" s="6" t="n">
        <v>80.4</v>
      </c>
      <c r="G108" s="6" t="n">
        <f aca="false">E108/4+F108/2</f>
        <v>70.125</v>
      </c>
      <c r="H108" s="6" t="n">
        <v>16</v>
      </c>
    </row>
    <row r="109" s="2" customFormat="true" ht="12.75" hidden="false" customHeight="false" outlineLevel="0" collapsed="false">
      <c r="A109" s="6" t="s">
        <v>142</v>
      </c>
      <c r="B109" s="7" t="s">
        <v>106</v>
      </c>
      <c r="C109" s="7" t="s">
        <v>126</v>
      </c>
      <c r="D109" s="6" t="n">
        <v>8</v>
      </c>
      <c r="E109" s="6" t="n">
        <v>119.3</v>
      </c>
      <c r="F109" s="6" t="n">
        <v>80.4</v>
      </c>
      <c r="G109" s="6" t="n">
        <f aca="false">E109/4+F109/2</f>
        <v>70.025</v>
      </c>
      <c r="H109" s="6" t="n">
        <v>17</v>
      </c>
    </row>
    <row r="110" s="2" customFormat="true" ht="12.75" hidden="false" customHeight="false" outlineLevel="0" collapsed="false">
      <c r="A110" s="6" t="s">
        <v>143</v>
      </c>
      <c r="B110" s="7" t="s">
        <v>106</v>
      </c>
      <c r="C110" s="7" t="s">
        <v>126</v>
      </c>
      <c r="D110" s="6" t="n">
        <v>8</v>
      </c>
      <c r="E110" s="6" t="n">
        <v>117.4</v>
      </c>
      <c r="F110" s="6" t="n">
        <v>80.4</v>
      </c>
      <c r="G110" s="6" t="n">
        <f aca="false">E110/4+F110/2</f>
        <v>69.55</v>
      </c>
      <c r="H110" s="6" t="n">
        <v>18</v>
      </c>
    </row>
    <row r="111" s="2" customFormat="true" ht="12.75" hidden="false" customHeight="false" outlineLevel="0" collapsed="false">
      <c r="A111" s="6" t="s">
        <v>144</v>
      </c>
      <c r="B111" s="7" t="s">
        <v>106</v>
      </c>
      <c r="C111" s="7" t="s">
        <v>126</v>
      </c>
      <c r="D111" s="6" t="n">
        <v>8</v>
      </c>
      <c r="E111" s="6" t="n">
        <v>117.7</v>
      </c>
      <c r="F111" s="6" t="n">
        <v>80.2</v>
      </c>
      <c r="G111" s="6" t="n">
        <f aca="false">E111/4+F111/2</f>
        <v>69.525</v>
      </c>
      <c r="H111" s="6" t="n">
        <v>19</v>
      </c>
    </row>
    <row r="112" s="2" customFormat="true" ht="12.75" hidden="false" customHeight="false" outlineLevel="0" collapsed="false">
      <c r="A112" s="6" t="s">
        <v>145</v>
      </c>
      <c r="B112" s="7" t="s">
        <v>106</v>
      </c>
      <c r="C112" s="7" t="s">
        <v>126</v>
      </c>
      <c r="D112" s="6" t="n">
        <v>8</v>
      </c>
      <c r="E112" s="6" t="n">
        <v>117.5</v>
      </c>
      <c r="F112" s="6" t="n">
        <v>80</v>
      </c>
      <c r="G112" s="6" t="n">
        <f aca="false">E112/4+F112/2</f>
        <v>69.375</v>
      </c>
      <c r="H112" s="6" t="n">
        <v>20</v>
      </c>
    </row>
    <row r="113" s="2" customFormat="true" ht="12.75" hidden="false" customHeight="false" outlineLevel="0" collapsed="false">
      <c r="A113" s="6" t="s">
        <v>146</v>
      </c>
      <c r="B113" s="7" t="s">
        <v>106</v>
      </c>
      <c r="C113" s="7" t="s">
        <v>126</v>
      </c>
      <c r="D113" s="6" t="n">
        <v>8</v>
      </c>
      <c r="E113" s="6" t="n">
        <v>117.4</v>
      </c>
      <c r="F113" s="6" t="n">
        <v>79.4</v>
      </c>
      <c r="G113" s="6" t="n">
        <f aca="false">E113/4+F113/2</f>
        <v>69.05</v>
      </c>
      <c r="H113" s="6" t="n">
        <v>21</v>
      </c>
    </row>
    <row r="114" s="2" customFormat="true" ht="12.75" hidden="false" customHeight="false" outlineLevel="0" collapsed="false">
      <c r="A114" s="6" t="s">
        <v>147</v>
      </c>
      <c r="B114" s="7" t="s">
        <v>106</v>
      </c>
      <c r="C114" s="7" t="s">
        <v>126</v>
      </c>
      <c r="D114" s="6" t="n">
        <v>8</v>
      </c>
      <c r="E114" s="6" t="n">
        <v>119.3</v>
      </c>
      <c r="F114" s="6" t="n">
        <v>78.4</v>
      </c>
      <c r="G114" s="6" t="n">
        <f aca="false">E114/4+F114/2</f>
        <v>69.025</v>
      </c>
      <c r="H114" s="6" t="n">
        <v>22</v>
      </c>
    </row>
    <row r="115" s="2" customFormat="true" ht="12.75" hidden="false" customHeight="false" outlineLevel="0" collapsed="false">
      <c r="A115" s="6" t="s">
        <v>148</v>
      </c>
      <c r="B115" s="7" t="s">
        <v>106</v>
      </c>
      <c r="C115" s="7" t="s">
        <v>126</v>
      </c>
      <c r="D115" s="6" t="n">
        <v>8</v>
      </c>
      <c r="E115" s="6" t="n">
        <v>117.8</v>
      </c>
      <c r="F115" s="6" t="n">
        <v>77</v>
      </c>
      <c r="G115" s="6" t="n">
        <f aca="false">E115/4+F115/2</f>
        <v>67.95</v>
      </c>
      <c r="H115" s="6" t="n">
        <v>23</v>
      </c>
    </row>
    <row r="116" s="2" customFormat="true" ht="12.75" hidden="false" customHeight="false" outlineLevel="0" collapsed="false">
      <c r="A116" s="6" t="s">
        <v>149</v>
      </c>
      <c r="B116" s="7" t="s">
        <v>106</v>
      </c>
      <c r="C116" s="7" t="s">
        <v>87</v>
      </c>
      <c r="D116" s="6" t="n">
        <v>6</v>
      </c>
      <c r="E116" s="6" t="n">
        <v>121.6</v>
      </c>
      <c r="F116" s="6" t="n">
        <v>81.2</v>
      </c>
      <c r="G116" s="6" t="n">
        <f aca="false">E116/4+F116/2</f>
        <v>71</v>
      </c>
      <c r="H116" s="6" t="n">
        <v>1</v>
      </c>
    </row>
    <row r="117" s="2" customFormat="true" ht="12.75" hidden="false" customHeight="false" outlineLevel="0" collapsed="false">
      <c r="A117" s="6" t="s">
        <v>150</v>
      </c>
      <c r="B117" s="7" t="s">
        <v>106</v>
      </c>
      <c r="C117" s="7" t="s">
        <v>87</v>
      </c>
      <c r="D117" s="6" t="n">
        <v>6</v>
      </c>
      <c r="E117" s="6" t="n">
        <v>118.2</v>
      </c>
      <c r="F117" s="6" t="n">
        <v>82.8</v>
      </c>
      <c r="G117" s="6" t="n">
        <f aca="false">E117/4+F117/2</f>
        <v>70.95</v>
      </c>
      <c r="H117" s="6" t="n">
        <v>2</v>
      </c>
    </row>
    <row r="118" s="2" customFormat="true" ht="12.75" hidden="false" customHeight="false" outlineLevel="0" collapsed="false">
      <c r="A118" s="6" t="s">
        <v>151</v>
      </c>
      <c r="B118" s="7" t="s">
        <v>106</v>
      </c>
      <c r="C118" s="7" t="s">
        <v>87</v>
      </c>
      <c r="D118" s="6" t="n">
        <v>6</v>
      </c>
      <c r="E118" s="6" t="n">
        <v>115</v>
      </c>
      <c r="F118" s="6" t="n">
        <v>83.8</v>
      </c>
      <c r="G118" s="6" t="n">
        <f aca="false">E118/4+F118/2</f>
        <v>70.65</v>
      </c>
      <c r="H118" s="6" t="n">
        <v>3</v>
      </c>
    </row>
    <row r="119" s="2" customFormat="true" ht="12.75" hidden="false" customHeight="false" outlineLevel="0" collapsed="false">
      <c r="A119" s="6" t="s">
        <v>152</v>
      </c>
      <c r="B119" s="7" t="s">
        <v>106</v>
      </c>
      <c r="C119" s="7" t="s">
        <v>87</v>
      </c>
      <c r="D119" s="6" t="n">
        <v>6</v>
      </c>
      <c r="E119" s="6" t="n">
        <v>117.2</v>
      </c>
      <c r="F119" s="6" t="n">
        <v>82.6</v>
      </c>
      <c r="G119" s="6" t="n">
        <f aca="false">E119/4+F119/2</f>
        <v>70.6</v>
      </c>
      <c r="H119" s="6" t="n">
        <v>4</v>
      </c>
    </row>
    <row r="120" s="2" customFormat="true" ht="12.75" hidden="false" customHeight="false" outlineLevel="0" collapsed="false">
      <c r="A120" s="6" t="s">
        <v>153</v>
      </c>
      <c r="B120" s="7" t="s">
        <v>106</v>
      </c>
      <c r="C120" s="7" t="s">
        <v>87</v>
      </c>
      <c r="D120" s="6" t="n">
        <v>6</v>
      </c>
      <c r="E120" s="6" t="n">
        <v>117.4</v>
      </c>
      <c r="F120" s="6" t="n">
        <v>81</v>
      </c>
      <c r="G120" s="6" t="n">
        <f aca="false">E120/4+F120/2</f>
        <v>69.85</v>
      </c>
      <c r="H120" s="6" t="n">
        <v>5</v>
      </c>
    </row>
    <row r="121" s="2" customFormat="true" ht="12.75" hidden="false" customHeight="false" outlineLevel="0" collapsed="false">
      <c r="A121" s="6" t="s">
        <v>154</v>
      </c>
      <c r="B121" s="7" t="s">
        <v>106</v>
      </c>
      <c r="C121" s="7" t="s">
        <v>87</v>
      </c>
      <c r="D121" s="6" t="n">
        <v>6</v>
      </c>
      <c r="E121" s="6" t="n">
        <v>116.8</v>
      </c>
      <c r="F121" s="6" t="n">
        <v>80.6</v>
      </c>
      <c r="G121" s="6" t="n">
        <f aca="false">E121/4+F121/2</f>
        <v>69.5</v>
      </c>
      <c r="H121" s="6" t="n">
        <v>6</v>
      </c>
    </row>
    <row r="122" s="2" customFormat="true" ht="12.75" hidden="false" customHeight="false" outlineLevel="0" collapsed="false">
      <c r="A122" s="6" t="s">
        <v>155</v>
      </c>
      <c r="B122" s="7" t="s">
        <v>106</v>
      </c>
      <c r="C122" s="7" t="s">
        <v>87</v>
      </c>
      <c r="D122" s="6" t="n">
        <v>6</v>
      </c>
      <c r="E122" s="6" t="n">
        <v>121.6</v>
      </c>
      <c r="F122" s="6" t="n">
        <v>76.8</v>
      </c>
      <c r="G122" s="6" t="n">
        <f aca="false">E122/4+F122/2</f>
        <v>68.8</v>
      </c>
      <c r="H122" s="6" t="n">
        <v>7</v>
      </c>
    </row>
    <row r="123" s="2" customFormat="true" ht="12.75" hidden="false" customHeight="false" outlineLevel="0" collapsed="false">
      <c r="A123" s="6" t="s">
        <v>156</v>
      </c>
      <c r="B123" s="7" t="s">
        <v>106</v>
      </c>
      <c r="C123" s="7" t="s">
        <v>87</v>
      </c>
      <c r="D123" s="6" t="n">
        <v>6</v>
      </c>
      <c r="E123" s="6" t="n">
        <v>115.3</v>
      </c>
      <c r="F123" s="6" t="n">
        <v>79.8</v>
      </c>
      <c r="G123" s="6" t="n">
        <f aca="false">E123/4+F123/2</f>
        <v>68.725</v>
      </c>
      <c r="H123" s="6" t="n">
        <v>8</v>
      </c>
    </row>
    <row r="124" s="2" customFormat="true" ht="12.75" hidden="false" customHeight="false" outlineLevel="0" collapsed="false">
      <c r="A124" s="6" t="s">
        <v>157</v>
      </c>
      <c r="B124" s="7" t="s">
        <v>106</v>
      </c>
      <c r="C124" s="7" t="s">
        <v>87</v>
      </c>
      <c r="D124" s="6" t="n">
        <v>6</v>
      </c>
      <c r="E124" s="6" t="n">
        <v>115.4</v>
      </c>
      <c r="F124" s="6" t="n">
        <v>79.6</v>
      </c>
      <c r="G124" s="6" t="n">
        <f aca="false">E124/4+F124/2</f>
        <v>68.65</v>
      </c>
      <c r="H124" s="6" t="n">
        <v>9</v>
      </c>
    </row>
    <row r="125" s="2" customFormat="true" ht="12.75" hidden="false" customHeight="false" outlineLevel="0" collapsed="false">
      <c r="A125" s="6" t="s">
        <v>158</v>
      </c>
      <c r="B125" s="7" t="s">
        <v>106</v>
      </c>
      <c r="C125" s="7" t="s">
        <v>87</v>
      </c>
      <c r="D125" s="6" t="n">
        <v>6</v>
      </c>
      <c r="E125" s="6" t="n">
        <v>115.4</v>
      </c>
      <c r="F125" s="6" t="n">
        <v>79.6</v>
      </c>
      <c r="G125" s="6" t="n">
        <f aca="false">E125/4+F125/2</f>
        <v>68.65</v>
      </c>
      <c r="H125" s="6" t="n">
        <v>10</v>
      </c>
    </row>
    <row r="126" s="2" customFormat="true" ht="12.75" hidden="false" customHeight="false" outlineLevel="0" collapsed="false">
      <c r="A126" s="6" t="s">
        <v>159</v>
      </c>
      <c r="B126" s="7" t="s">
        <v>106</v>
      </c>
      <c r="C126" s="7" t="s">
        <v>87</v>
      </c>
      <c r="D126" s="6" t="n">
        <v>6</v>
      </c>
      <c r="E126" s="6" t="n">
        <v>116.7</v>
      </c>
      <c r="F126" s="6" t="n">
        <v>78</v>
      </c>
      <c r="G126" s="6" t="n">
        <f aca="false">E126/4+F126/2</f>
        <v>68.175</v>
      </c>
      <c r="H126" s="6" t="n">
        <v>11</v>
      </c>
    </row>
    <row r="127" s="2" customFormat="true" ht="12.75" hidden="false" customHeight="false" outlineLevel="0" collapsed="false">
      <c r="A127" s="6" t="s">
        <v>160</v>
      </c>
      <c r="B127" s="7" t="s">
        <v>106</v>
      </c>
      <c r="C127" s="7" t="s">
        <v>87</v>
      </c>
      <c r="D127" s="6" t="n">
        <v>6</v>
      </c>
      <c r="E127" s="6" t="n">
        <v>119</v>
      </c>
      <c r="F127" s="6" t="n">
        <v>76.4</v>
      </c>
      <c r="G127" s="6" t="n">
        <f aca="false">E127/4+F127/2</f>
        <v>67.95</v>
      </c>
      <c r="H127" s="6" t="n">
        <v>12</v>
      </c>
    </row>
    <row r="128" s="2" customFormat="true" ht="12.75" hidden="false" customHeight="false" outlineLevel="0" collapsed="false">
      <c r="A128" s="6" t="s">
        <v>161</v>
      </c>
      <c r="B128" s="7" t="s">
        <v>106</v>
      </c>
      <c r="C128" s="7" t="s">
        <v>87</v>
      </c>
      <c r="D128" s="6" t="n">
        <v>6</v>
      </c>
      <c r="E128" s="6" t="n">
        <v>115.9</v>
      </c>
      <c r="F128" s="6" t="n">
        <v>77.8</v>
      </c>
      <c r="G128" s="6" t="n">
        <f aca="false">E128/4+F128/2</f>
        <v>67.875</v>
      </c>
      <c r="H128" s="6" t="n">
        <v>13</v>
      </c>
    </row>
    <row r="129" s="2" customFormat="true" ht="12.75" hidden="false" customHeight="false" outlineLevel="0" collapsed="false">
      <c r="A129" s="6" t="s">
        <v>162</v>
      </c>
      <c r="B129" s="7" t="s">
        <v>106</v>
      </c>
      <c r="C129" s="7" t="s">
        <v>87</v>
      </c>
      <c r="D129" s="6" t="n">
        <v>6</v>
      </c>
      <c r="E129" s="6" t="n">
        <v>115.9</v>
      </c>
      <c r="F129" s="6" t="n">
        <v>76.6</v>
      </c>
      <c r="G129" s="6" t="n">
        <f aca="false">E129/4+F129/2</f>
        <v>67.275</v>
      </c>
      <c r="H129" s="6" t="n">
        <v>14</v>
      </c>
    </row>
    <row r="130" s="2" customFormat="true" ht="12.75" hidden="false" customHeight="false" outlineLevel="0" collapsed="false">
      <c r="A130" s="6" t="s">
        <v>163</v>
      </c>
      <c r="B130" s="7" t="s">
        <v>106</v>
      </c>
      <c r="C130" s="7" t="s">
        <v>87</v>
      </c>
      <c r="D130" s="6" t="n">
        <v>6</v>
      </c>
      <c r="E130" s="6" t="n">
        <v>115.7</v>
      </c>
      <c r="F130" s="6" t="n">
        <v>75.8</v>
      </c>
      <c r="G130" s="6" t="n">
        <f aca="false">E130/4+F130/2</f>
        <v>66.825</v>
      </c>
      <c r="H130" s="6" t="n">
        <v>15</v>
      </c>
    </row>
    <row r="131" s="2" customFormat="true" ht="12.75" hidden="false" customHeight="false" outlineLevel="0" collapsed="false">
      <c r="A131" s="6" t="s">
        <v>164</v>
      </c>
      <c r="B131" s="7" t="s">
        <v>106</v>
      </c>
      <c r="C131" s="7" t="s">
        <v>87</v>
      </c>
      <c r="D131" s="6" t="n">
        <v>6</v>
      </c>
      <c r="E131" s="6" t="n">
        <v>114.9</v>
      </c>
      <c r="F131" s="6" t="n">
        <v>74.2</v>
      </c>
      <c r="G131" s="6" t="n">
        <f aca="false">E131/4+F131/2</f>
        <v>65.825</v>
      </c>
      <c r="H131" s="6" t="n">
        <v>16</v>
      </c>
    </row>
    <row r="132" s="2" customFormat="true" ht="12.75" hidden="false" customHeight="false" outlineLevel="0" collapsed="false">
      <c r="A132" s="6" t="s">
        <v>165</v>
      </c>
      <c r="B132" s="7" t="s">
        <v>106</v>
      </c>
      <c r="C132" s="7" t="s">
        <v>87</v>
      </c>
      <c r="D132" s="6" t="n">
        <v>6</v>
      </c>
      <c r="E132" s="6" t="n">
        <v>116.3</v>
      </c>
      <c r="F132" s="6" t="n">
        <v>68.4</v>
      </c>
      <c r="G132" s="6" t="n">
        <f aca="false">E132/4+F132/2</f>
        <v>63.275</v>
      </c>
      <c r="H132" s="6" t="n">
        <v>17</v>
      </c>
    </row>
    <row r="133" s="2" customFormat="true" ht="12.75" hidden="false" customHeight="false" outlineLevel="0" collapsed="false">
      <c r="A133" s="6" t="s">
        <v>166</v>
      </c>
      <c r="B133" s="7" t="s">
        <v>106</v>
      </c>
      <c r="C133" s="7" t="s">
        <v>167</v>
      </c>
      <c r="D133" s="6" t="n">
        <v>2</v>
      </c>
      <c r="E133" s="6" t="n">
        <v>128.8</v>
      </c>
      <c r="F133" s="6" t="n">
        <v>84.4</v>
      </c>
      <c r="G133" s="6" t="n">
        <f aca="false">E133/4+F133/2</f>
        <v>74.4</v>
      </c>
      <c r="H133" s="6" t="n">
        <v>1</v>
      </c>
    </row>
    <row r="134" s="2" customFormat="true" ht="12.75" hidden="false" customHeight="false" outlineLevel="0" collapsed="false">
      <c r="A134" s="6" t="s">
        <v>168</v>
      </c>
      <c r="B134" s="7" t="s">
        <v>106</v>
      </c>
      <c r="C134" s="7" t="s">
        <v>167</v>
      </c>
      <c r="D134" s="6" t="n">
        <v>2</v>
      </c>
      <c r="E134" s="6" t="n">
        <v>136</v>
      </c>
      <c r="F134" s="6" t="n">
        <v>79.6</v>
      </c>
      <c r="G134" s="6" t="n">
        <f aca="false">E134/4+F134/2</f>
        <v>73.8</v>
      </c>
      <c r="H134" s="6" t="n">
        <v>2</v>
      </c>
    </row>
    <row r="135" s="2" customFormat="true" ht="12.75" hidden="false" customHeight="false" outlineLevel="0" collapsed="false">
      <c r="A135" s="6" t="s">
        <v>169</v>
      </c>
      <c r="B135" s="7" t="s">
        <v>106</v>
      </c>
      <c r="C135" s="7" t="s">
        <v>167</v>
      </c>
      <c r="D135" s="6" t="n">
        <v>2</v>
      </c>
      <c r="E135" s="6" t="n">
        <v>125.2</v>
      </c>
      <c r="F135" s="6" t="n">
        <v>83</v>
      </c>
      <c r="G135" s="6" t="n">
        <f aca="false">E135/4+F135/2</f>
        <v>72.8</v>
      </c>
      <c r="H135" s="6" t="n">
        <v>3</v>
      </c>
    </row>
    <row r="136" s="2" customFormat="true" ht="12.75" hidden="false" customHeight="false" outlineLevel="0" collapsed="false">
      <c r="A136" s="6" t="s">
        <v>170</v>
      </c>
      <c r="B136" s="7" t="s">
        <v>106</v>
      </c>
      <c r="C136" s="7" t="s">
        <v>167</v>
      </c>
      <c r="D136" s="6" t="n">
        <v>2</v>
      </c>
      <c r="E136" s="6" t="n">
        <v>124.3</v>
      </c>
      <c r="F136" s="6" t="n">
        <v>83.2</v>
      </c>
      <c r="G136" s="6" t="n">
        <f aca="false">E136/4+F136/2</f>
        <v>72.675</v>
      </c>
      <c r="H136" s="6" t="n">
        <v>4</v>
      </c>
    </row>
    <row r="137" s="2" customFormat="true" ht="12.75" hidden="false" customHeight="false" outlineLevel="0" collapsed="false">
      <c r="A137" s="6" t="s">
        <v>171</v>
      </c>
      <c r="B137" s="7" t="s">
        <v>106</v>
      </c>
      <c r="C137" s="7" t="s">
        <v>167</v>
      </c>
      <c r="D137" s="6" t="n">
        <v>2</v>
      </c>
      <c r="E137" s="6" t="n">
        <v>120</v>
      </c>
      <c r="F137" s="6" t="n">
        <v>82</v>
      </c>
      <c r="G137" s="6" t="n">
        <f aca="false">E137/4+F137/2</f>
        <v>71</v>
      </c>
      <c r="H137" s="6" t="n">
        <v>5</v>
      </c>
    </row>
    <row r="138" s="2" customFormat="true" ht="12.75" hidden="false" customHeight="false" outlineLevel="0" collapsed="false">
      <c r="A138" s="6" t="s">
        <v>172</v>
      </c>
      <c r="B138" s="7" t="s">
        <v>106</v>
      </c>
      <c r="C138" s="7" t="s">
        <v>167</v>
      </c>
      <c r="D138" s="6" t="n">
        <v>2</v>
      </c>
      <c r="E138" s="6" t="n">
        <v>118.8</v>
      </c>
      <c r="F138" s="6" t="n">
        <v>73.2</v>
      </c>
      <c r="G138" s="6" t="n">
        <f aca="false">E138/4+F138/2</f>
        <v>66.3</v>
      </c>
      <c r="H138" s="6" t="n">
        <v>6</v>
      </c>
    </row>
    <row r="139" s="2" customFormat="true" ht="12.75" hidden="false" customHeight="false" outlineLevel="0" collapsed="false">
      <c r="A139" s="6" t="s">
        <v>173</v>
      </c>
      <c r="B139" s="7" t="s">
        <v>174</v>
      </c>
      <c r="C139" s="7" t="s">
        <v>87</v>
      </c>
      <c r="D139" s="6" t="n">
        <v>1</v>
      </c>
      <c r="E139" s="6" t="n">
        <v>118.7</v>
      </c>
      <c r="F139" s="6" t="n">
        <v>80</v>
      </c>
      <c r="G139" s="6" t="n">
        <f aca="false">E139/4+F139/2</f>
        <v>69.675</v>
      </c>
      <c r="H139" s="6" t="n">
        <v>1</v>
      </c>
    </row>
    <row r="140" s="2" customFormat="true" ht="12.75" hidden="false" customHeight="false" outlineLevel="0" collapsed="false">
      <c r="A140" s="6" t="s">
        <v>175</v>
      </c>
      <c r="B140" s="7" t="s">
        <v>174</v>
      </c>
      <c r="C140" s="7" t="s">
        <v>87</v>
      </c>
      <c r="D140" s="6" t="n">
        <v>1</v>
      </c>
      <c r="E140" s="6" t="n">
        <v>117.7</v>
      </c>
      <c r="F140" s="6" t="n">
        <v>79.6</v>
      </c>
      <c r="G140" s="6" t="n">
        <f aca="false">E140/4+F140/2</f>
        <v>69.225</v>
      </c>
      <c r="H140" s="6" t="n">
        <v>2</v>
      </c>
    </row>
    <row r="141" s="2" customFormat="true" ht="12.75" hidden="false" customHeight="false" outlineLevel="0" collapsed="false">
      <c r="A141" s="6" t="s">
        <v>176</v>
      </c>
      <c r="B141" s="7" t="s">
        <v>174</v>
      </c>
      <c r="C141" s="7" t="s">
        <v>87</v>
      </c>
      <c r="D141" s="6" t="n">
        <v>1</v>
      </c>
      <c r="E141" s="6" t="n">
        <v>114.6</v>
      </c>
      <c r="F141" s="6" t="n">
        <v>76.4</v>
      </c>
      <c r="G141" s="6" t="n">
        <f aca="false">E141/4+F141/2</f>
        <v>66.85</v>
      </c>
      <c r="H141" s="6" t="n">
        <v>3</v>
      </c>
    </row>
    <row r="142" s="2" customFormat="true" ht="12.75" hidden="false" customHeight="false" outlineLevel="0" collapsed="false">
      <c r="A142" s="6" t="s">
        <v>177</v>
      </c>
      <c r="B142" s="7" t="s">
        <v>178</v>
      </c>
      <c r="C142" s="7" t="s">
        <v>179</v>
      </c>
      <c r="D142" s="6" t="n">
        <v>1</v>
      </c>
      <c r="E142" s="6" t="n">
        <v>120.3</v>
      </c>
      <c r="F142" s="6" t="n">
        <v>89.8</v>
      </c>
      <c r="G142" s="6" t="n">
        <f aca="false">E142/4+F142/2</f>
        <v>74.975</v>
      </c>
      <c r="H142" s="6" t="n">
        <v>1</v>
      </c>
    </row>
    <row r="143" s="2" customFormat="true" ht="12.75" hidden="false" customHeight="false" outlineLevel="0" collapsed="false">
      <c r="A143" s="6" t="s">
        <v>180</v>
      </c>
      <c r="B143" s="7" t="s">
        <v>178</v>
      </c>
      <c r="C143" s="7" t="s">
        <v>179</v>
      </c>
      <c r="D143" s="6" t="n">
        <v>1</v>
      </c>
      <c r="E143" s="6" t="n">
        <v>125.5</v>
      </c>
      <c r="F143" s="6" t="n">
        <v>77.6</v>
      </c>
      <c r="G143" s="6" t="n">
        <f aca="false">E143/4+F143/2</f>
        <v>70.175</v>
      </c>
      <c r="H143" s="6" t="n">
        <v>2</v>
      </c>
    </row>
    <row r="144" s="2" customFormat="true" ht="12.75" hidden="false" customHeight="false" outlineLevel="0" collapsed="false">
      <c r="A144" s="6" t="s">
        <v>181</v>
      </c>
      <c r="B144" s="7" t="s">
        <v>178</v>
      </c>
      <c r="C144" s="7" t="s">
        <v>179</v>
      </c>
      <c r="D144" s="6" t="n">
        <v>1</v>
      </c>
      <c r="E144" s="6" t="n">
        <v>122.2</v>
      </c>
      <c r="F144" s="6" t="n">
        <v>75.6</v>
      </c>
      <c r="G144" s="6" t="n">
        <f aca="false">E144/4+F144/2</f>
        <v>68.35</v>
      </c>
      <c r="H144" s="6" t="n">
        <v>3</v>
      </c>
    </row>
    <row r="145" s="2" customFormat="true" ht="12.75" hidden="false" customHeight="false" outlineLevel="0" collapsed="false">
      <c r="A145" s="6" t="s">
        <v>182</v>
      </c>
      <c r="B145" s="7" t="s">
        <v>183</v>
      </c>
      <c r="C145" s="7" t="s">
        <v>184</v>
      </c>
      <c r="D145" s="6" t="n">
        <v>3</v>
      </c>
      <c r="E145" s="6" t="n">
        <v>120.5</v>
      </c>
      <c r="F145" s="6" t="n">
        <v>77.6</v>
      </c>
      <c r="G145" s="6" t="n">
        <f aca="false">E145/4+F145/2</f>
        <v>68.925</v>
      </c>
      <c r="H145" s="6" t="n">
        <v>1</v>
      </c>
    </row>
    <row r="146" s="2" customFormat="true" ht="12.75" hidden="false" customHeight="false" outlineLevel="0" collapsed="false">
      <c r="A146" s="6" t="s">
        <v>185</v>
      </c>
      <c r="B146" s="7" t="s">
        <v>183</v>
      </c>
      <c r="C146" s="7" t="s">
        <v>184</v>
      </c>
      <c r="D146" s="6" t="n">
        <v>3</v>
      </c>
      <c r="E146" s="6" t="n">
        <v>115.6</v>
      </c>
      <c r="F146" s="6" t="n">
        <v>80</v>
      </c>
      <c r="G146" s="6" t="n">
        <f aca="false">E146/4+F146/2</f>
        <v>68.9</v>
      </c>
      <c r="H146" s="6" t="n">
        <v>2</v>
      </c>
    </row>
    <row r="147" s="2" customFormat="true" ht="12.75" hidden="false" customHeight="false" outlineLevel="0" collapsed="false">
      <c r="A147" s="6" t="s">
        <v>186</v>
      </c>
      <c r="B147" s="7" t="s">
        <v>183</v>
      </c>
      <c r="C147" s="7" t="s">
        <v>184</v>
      </c>
      <c r="D147" s="6" t="n">
        <v>3</v>
      </c>
      <c r="E147" s="6" t="n">
        <v>113.9</v>
      </c>
      <c r="F147" s="6" t="n">
        <v>80.8</v>
      </c>
      <c r="G147" s="6" t="n">
        <f aca="false">E147/4+F147/2</f>
        <v>68.875</v>
      </c>
      <c r="H147" s="6" t="n">
        <v>3</v>
      </c>
    </row>
    <row r="148" s="2" customFormat="true" ht="12.75" hidden="false" customHeight="false" outlineLevel="0" collapsed="false">
      <c r="A148" s="6" t="s">
        <v>187</v>
      </c>
      <c r="B148" s="7" t="s">
        <v>183</v>
      </c>
      <c r="C148" s="7" t="s">
        <v>184</v>
      </c>
      <c r="D148" s="6" t="n">
        <v>3</v>
      </c>
      <c r="E148" s="6" t="n">
        <v>113.5</v>
      </c>
      <c r="F148" s="6" t="n">
        <v>79.4</v>
      </c>
      <c r="G148" s="6" t="n">
        <f aca="false">E148/4+F148/2</f>
        <v>68.075</v>
      </c>
      <c r="H148" s="6" t="n">
        <v>4</v>
      </c>
    </row>
    <row r="149" s="2" customFormat="true" ht="12.75" hidden="false" customHeight="false" outlineLevel="0" collapsed="false">
      <c r="A149" s="6" t="s">
        <v>188</v>
      </c>
      <c r="B149" s="7" t="s">
        <v>183</v>
      </c>
      <c r="C149" s="7" t="s">
        <v>184</v>
      </c>
      <c r="D149" s="6" t="n">
        <v>3</v>
      </c>
      <c r="E149" s="6" t="n">
        <v>118.1</v>
      </c>
      <c r="F149" s="6" t="n">
        <v>76.4</v>
      </c>
      <c r="G149" s="6" t="n">
        <f aca="false">E149/4+F149/2</f>
        <v>67.725</v>
      </c>
      <c r="H149" s="6" t="n">
        <v>5</v>
      </c>
    </row>
    <row r="150" s="2" customFormat="true" ht="12.75" hidden="false" customHeight="false" outlineLevel="0" collapsed="false">
      <c r="A150" s="6" t="s">
        <v>189</v>
      </c>
      <c r="B150" s="7" t="s">
        <v>183</v>
      </c>
      <c r="C150" s="7" t="s">
        <v>184</v>
      </c>
      <c r="D150" s="6" t="n">
        <v>3</v>
      </c>
      <c r="E150" s="6" t="n">
        <v>114.7</v>
      </c>
      <c r="F150" s="6" t="n">
        <v>77.4</v>
      </c>
      <c r="G150" s="6" t="n">
        <f aca="false">E150/4+F150/2</f>
        <v>67.375</v>
      </c>
      <c r="H150" s="6" t="n">
        <v>6</v>
      </c>
    </row>
    <row r="151" s="2" customFormat="true" ht="12.75" hidden="false" customHeight="false" outlineLevel="0" collapsed="false">
      <c r="A151" s="6" t="s">
        <v>190</v>
      </c>
      <c r="B151" s="7" t="s">
        <v>183</v>
      </c>
      <c r="C151" s="7" t="s">
        <v>184</v>
      </c>
      <c r="D151" s="6" t="n">
        <v>3</v>
      </c>
      <c r="E151" s="6" t="n">
        <v>113.8</v>
      </c>
      <c r="F151" s="6" t="n">
        <v>77.2</v>
      </c>
      <c r="G151" s="6" t="n">
        <f aca="false">E151/4+F151/2</f>
        <v>67.05</v>
      </c>
      <c r="H151" s="6" t="n">
        <v>7</v>
      </c>
    </row>
    <row r="152" s="2" customFormat="true" ht="12.75" hidden="false" customHeight="false" outlineLevel="0" collapsed="false">
      <c r="A152" s="6" t="s">
        <v>191</v>
      </c>
      <c r="B152" s="7" t="s">
        <v>183</v>
      </c>
      <c r="C152" s="7" t="s">
        <v>184</v>
      </c>
      <c r="D152" s="6" t="n">
        <v>3</v>
      </c>
      <c r="E152" s="6" t="n">
        <v>115.8</v>
      </c>
      <c r="F152" s="6" t="n">
        <v>74.2</v>
      </c>
      <c r="G152" s="6" t="n">
        <f aca="false">E152/4+F152/2</f>
        <v>66.05</v>
      </c>
      <c r="H152" s="6" t="n">
        <v>8</v>
      </c>
    </row>
    <row r="153" s="2" customFormat="true" ht="12.75" hidden="false" customHeight="false" outlineLevel="0" collapsed="false">
      <c r="A153" s="6" t="s">
        <v>192</v>
      </c>
      <c r="B153" s="7" t="s">
        <v>183</v>
      </c>
      <c r="C153" s="7" t="s">
        <v>184</v>
      </c>
      <c r="D153" s="6" t="n">
        <v>3</v>
      </c>
      <c r="E153" s="6" t="n">
        <v>114.2</v>
      </c>
      <c r="F153" s="6" t="n">
        <v>73</v>
      </c>
      <c r="G153" s="6" t="n">
        <f aca="false">E153/4+F153/2</f>
        <v>65.05</v>
      </c>
      <c r="H153" s="6" t="n">
        <v>9</v>
      </c>
    </row>
    <row r="154" s="2" customFormat="true" ht="12.75" hidden="false" customHeight="false" outlineLevel="0" collapsed="false">
      <c r="A154" s="6" t="s">
        <v>193</v>
      </c>
      <c r="B154" s="7" t="s">
        <v>183</v>
      </c>
      <c r="C154" s="7" t="s">
        <v>194</v>
      </c>
      <c r="D154" s="6" t="n">
        <v>3</v>
      </c>
      <c r="E154" s="6" t="n">
        <v>111.8</v>
      </c>
      <c r="F154" s="6" t="n">
        <v>85.4</v>
      </c>
      <c r="G154" s="6" t="n">
        <f aca="false">E154/4+F154/2</f>
        <v>70.65</v>
      </c>
      <c r="H154" s="6" t="n">
        <v>1</v>
      </c>
    </row>
    <row r="155" s="2" customFormat="true" ht="12.75" hidden="false" customHeight="false" outlineLevel="0" collapsed="false">
      <c r="A155" s="6" t="s">
        <v>195</v>
      </c>
      <c r="B155" s="7" t="s">
        <v>183</v>
      </c>
      <c r="C155" s="7" t="s">
        <v>194</v>
      </c>
      <c r="D155" s="6" t="n">
        <v>3</v>
      </c>
      <c r="E155" s="6" t="n">
        <v>119.4</v>
      </c>
      <c r="F155" s="6" t="n">
        <v>79.2</v>
      </c>
      <c r="G155" s="6" t="n">
        <f aca="false">E155/4+F155/2</f>
        <v>69.45</v>
      </c>
      <c r="H155" s="6" t="n">
        <v>2</v>
      </c>
    </row>
    <row r="156" s="2" customFormat="true" ht="12.75" hidden="false" customHeight="false" outlineLevel="0" collapsed="false">
      <c r="A156" s="6" t="s">
        <v>196</v>
      </c>
      <c r="B156" s="7" t="s">
        <v>183</v>
      </c>
      <c r="C156" s="7" t="s">
        <v>194</v>
      </c>
      <c r="D156" s="6" t="n">
        <v>3</v>
      </c>
      <c r="E156" s="6" t="n">
        <v>112.8</v>
      </c>
      <c r="F156" s="6" t="n">
        <v>80.2</v>
      </c>
      <c r="G156" s="6" t="n">
        <f aca="false">E156/4+F156/2</f>
        <v>68.3</v>
      </c>
      <c r="H156" s="6" t="n">
        <v>3</v>
      </c>
    </row>
    <row r="157" s="2" customFormat="true" ht="12.75" hidden="false" customHeight="false" outlineLevel="0" collapsed="false">
      <c r="A157" s="6" t="s">
        <v>197</v>
      </c>
      <c r="B157" s="7" t="s">
        <v>183</v>
      </c>
      <c r="C157" s="7" t="s">
        <v>194</v>
      </c>
      <c r="D157" s="6" t="n">
        <v>3</v>
      </c>
      <c r="E157" s="6" t="n">
        <v>109.2</v>
      </c>
      <c r="F157" s="6" t="n">
        <v>81</v>
      </c>
      <c r="G157" s="6" t="n">
        <f aca="false">E157/4+F157/2</f>
        <v>67.8</v>
      </c>
      <c r="H157" s="6" t="n">
        <v>4</v>
      </c>
    </row>
    <row r="158" s="2" customFormat="true" ht="12.75" hidden="false" customHeight="false" outlineLevel="0" collapsed="false">
      <c r="A158" s="6" t="s">
        <v>198</v>
      </c>
      <c r="B158" s="7" t="s">
        <v>183</v>
      </c>
      <c r="C158" s="7" t="s">
        <v>194</v>
      </c>
      <c r="D158" s="6" t="n">
        <v>3</v>
      </c>
      <c r="E158" s="6" t="n">
        <v>103</v>
      </c>
      <c r="F158" s="6" t="n">
        <v>79.8</v>
      </c>
      <c r="G158" s="6" t="n">
        <f aca="false">E158/4+F158/2</f>
        <v>65.65</v>
      </c>
      <c r="H158" s="6" t="n">
        <v>5</v>
      </c>
    </row>
    <row r="159" s="2" customFormat="true" ht="12.75" hidden="false" customHeight="false" outlineLevel="0" collapsed="false">
      <c r="A159" s="6" t="s">
        <v>199</v>
      </c>
      <c r="B159" s="7" t="s">
        <v>183</v>
      </c>
      <c r="C159" s="7" t="s">
        <v>194</v>
      </c>
      <c r="D159" s="6" t="n">
        <v>3</v>
      </c>
      <c r="E159" s="6" t="n">
        <v>111.2</v>
      </c>
      <c r="F159" s="6" t="n">
        <v>75.4</v>
      </c>
      <c r="G159" s="6" t="n">
        <f aca="false">E159/4+F159/2</f>
        <v>65.5</v>
      </c>
      <c r="H159" s="6" t="n">
        <v>6</v>
      </c>
    </row>
    <row r="160" s="2" customFormat="true" ht="12.75" hidden="false" customHeight="false" outlineLevel="0" collapsed="false">
      <c r="A160" s="6" t="s">
        <v>200</v>
      </c>
      <c r="B160" s="7" t="s">
        <v>183</v>
      </c>
      <c r="C160" s="7" t="s">
        <v>194</v>
      </c>
      <c r="D160" s="6" t="n">
        <v>3</v>
      </c>
      <c r="E160" s="6" t="n">
        <v>106.8</v>
      </c>
      <c r="F160" s="6" t="n">
        <v>77.4</v>
      </c>
      <c r="G160" s="6" t="n">
        <f aca="false">E160/4+F160/2</f>
        <v>65.4</v>
      </c>
      <c r="H160" s="6" t="n">
        <v>7</v>
      </c>
    </row>
    <row r="161" s="2" customFormat="true" ht="12.75" hidden="false" customHeight="false" outlineLevel="0" collapsed="false">
      <c r="A161" s="6" t="s">
        <v>201</v>
      </c>
      <c r="B161" s="7" t="s">
        <v>183</v>
      </c>
      <c r="C161" s="7" t="s">
        <v>194</v>
      </c>
      <c r="D161" s="6" t="n">
        <v>3</v>
      </c>
      <c r="E161" s="6" t="n">
        <v>105.9</v>
      </c>
      <c r="F161" s="6" t="n">
        <v>74</v>
      </c>
      <c r="G161" s="6" t="n">
        <f aca="false">E161/4+F161/2</f>
        <v>63.475</v>
      </c>
      <c r="H161" s="6" t="n">
        <v>8</v>
      </c>
    </row>
    <row r="162" s="2" customFormat="true" ht="12.75" hidden="false" customHeight="false" outlineLevel="0" collapsed="false">
      <c r="A162" s="6" t="s">
        <v>202</v>
      </c>
      <c r="B162" s="7" t="s">
        <v>183</v>
      </c>
      <c r="C162" s="7" t="s">
        <v>194</v>
      </c>
      <c r="D162" s="6" t="n">
        <v>3</v>
      </c>
      <c r="E162" s="6" t="n">
        <v>105.3</v>
      </c>
      <c r="F162" s="6" t="n">
        <v>73.4</v>
      </c>
      <c r="G162" s="6" t="n">
        <f aca="false">E162/4+F162/2</f>
        <v>63.025</v>
      </c>
      <c r="H162" s="6" t="n">
        <v>9</v>
      </c>
    </row>
    <row r="163" s="2" customFormat="true" ht="12.75" hidden="false" customHeight="false" outlineLevel="0" collapsed="false">
      <c r="A163" s="6" t="s">
        <v>203</v>
      </c>
      <c r="B163" s="7" t="s">
        <v>204</v>
      </c>
      <c r="C163" s="7" t="s">
        <v>184</v>
      </c>
      <c r="D163" s="6" t="n">
        <v>6</v>
      </c>
      <c r="E163" s="6" t="n">
        <v>114</v>
      </c>
      <c r="F163" s="6" t="n">
        <v>87.6</v>
      </c>
      <c r="G163" s="6" t="n">
        <f aca="false">E163/4+F163/2</f>
        <v>72.3</v>
      </c>
      <c r="H163" s="6" t="n">
        <v>1</v>
      </c>
    </row>
    <row r="164" s="2" customFormat="true" ht="12.75" hidden="false" customHeight="false" outlineLevel="0" collapsed="false">
      <c r="A164" s="6" t="s">
        <v>205</v>
      </c>
      <c r="B164" s="7" t="s">
        <v>204</v>
      </c>
      <c r="C164" s="7" t="s">
        <v>184</v>
      </c>
      <c r="D164" s="6" t="n">
        <v>6</v>
      </c>
      <c r="E164" s="6" t="n">
        <v>122</v>
      </c>
      <c r="F164" s="6" t="n">
        <v>83</v>
      </c>
      <c r="G164" s="6" t="n">
        <f aca="false">E164/4+F164/2</f>
        <v>72</v>
      </c>
      <c r="H164" s="6" t="n">
        <v>2</v>
      </c>
    </row>
    <row r="165" s="2" customFormat="true" ht="12.75" hidden="false" customHeight="false" outlineLevel="0" collapsed="false">
      <c r="A165" s="6" t="s">
        <v>206</v>
      </c>
      <c r="B165" s="7" t="s">
        <v>204</v>
      </c>
      <c r="C165" s="7" t="s">
        <v>184</v>
      </c>
      <c r="D165" s="6" t="n">
        <v>6</v>
      </c>
      <c r="E165" s="6" t="n">
        <v>120.3</v>
      </c>
      <c r="F165" s="6" t="n">
        <v>81.6</v>
      </c>
      <c r="G165" s="6" t="n">
        <f aca="false">E165/4+F165/2</f>
        <v>70.875</v>
      </c>
      <c r="H165" s="6" t="n">
        <v>3</v>
      </c>
    </row>
    <row r="166" s="2" customFormat="true" ht="12.75" hidden="false" customHeight="false" outlineLevel="0" collapsed="false">
      <c r="A166" s="6" t="s">
        <v>207</v>
      </c>
      <c r="B166" s="7" t="s">
        <v>204</v>
      </c>
      <c r="C166" s="7" t="s">
        <v>184</v>
      </c>
      <c r="D166" s="6" t="n">
        <v>6</v>
      </c>
      <c r="E166" s="6" t="n">
        <v>117.1</v>
      </c>
      <c r="F166" s="6" t="n">
        <v>82.8</v>
      </c>
      <c r="G166" s="6" t="n">
        <f aca="false">E166/4+F166/2</f>
        <v>70.675</v>
      </c>
      <c r="H166" s="6" t="n">
        <v>4</v>
      </c>
    </row>
    <row r="167" s="2" customFormat="true" ht="12.75" hidden="false" customHeight="false" outlineLevel="0" collapsed="false">
      <c r="A167" s="6" t="s">
        <v>208</v>
      </c>
      <c r="B167" s="7" t="s">
        <v>204</v>
      </c>
      <c r="C167" s="7" t="s">
        <v>184</v>
      </c>
      <c r="D167" s="6" t="n">
        <v>6</v>
      </c>
      <c r="E167" s="6" t="n">
        <v>117.3</v>
      </c>
      <c r="F167" s="6" t="n">
        <v>81.6</v>
      </c>
      <c r="G167" s="6" t="n">
        <f aca="false">E167/4+F167/2</f>
        <v>70.125</v>
      </c>
      <c r="H167" s="6" t="n">
        <v>5</v>
      </c>
    </row>
    <row r="168" s="2" customFormat="true" ht="12.75" hidden="false" customHeight="false" outlineLevel="0" collapsed="false">
      <c r="A168" s="6" t="s">
        <v>209</v>
      </c>
      <c r="B168" s="7" t="s">
        <v>204</v>
      </c>
      <c r="C168" s="7" t="s">
        <v>184</v>
      </c>
      <c r="D168" s="6" t="n">
        <v>6</v>
      </c>
      <c r="E168" s="6" t="n">
        <v>114.4</v>
      </c>
      <c r="F168" s="6" t="n">
        <v>82.8</v>
      </c>
      <c r="G168" s="6" t="n">
        <f aca="false">E168/4+F168/2</f>
        <v>70</v>
      </c>
      <c r="H168" s="6" t="n">
        <v>6</v>
      </c>
    </row>
    <row r="169" s="2" customFormat="true" ht="12.75" hidden="false" customHeight="false" outlineLevel="0" collapsed="false">
      <c r="A169" s="6" t="s">
        <v>210</v>
      </c>
      <c r="B169" s="7" t="s">
        <v>204</v>
      </c>
      <c r="C169" s="7" t="s">
        <v>184</v>
      </c>
      <c r="D169" s="6" t="n">
        <v>6</v>
      </c>
      <c r="E169" s="6" t="n">
        <v>113</v>
      </c>
      <c r="F169" s="6" t="n">
        <v>82.4</v>
      </c>
      <c r="G169" s="6" t="n">
        <f aca="false">E169/4+F169/2</f>
        <v>69.45</v>
      </c>
      <c r="H169" s="6" t="n">
        <v>7</v>
      </c>
    </row>
    <row r="170" s="2" customFormat="true" ht="12.75" hidden="false" customHeight="false" outlineLevel="0" collapsed="false">
      <c r="A170" s="6" t="s">
        <v>211</v>
      </c>
      <c r="B170" s="7" t="s">
        <v>204</v>
      </c>
      <c r="C170" s="7" t="s">
        <v>184</v>
      </c>
      <c r="D170" s="6" t="n">
        <v>6</v>
      </c>
      <c r="E170" s="6" t="n">
        <v>110.6</v>
      </c>
      <c r="F170" s="6" t="n">
        <v>83.2</v>
      </c>
      <c r="G170" s="6" t="n">
        <f aca="false">E170/4+F170/2</f>
        <v>69.25</v>
      </c>
      <c r="H170" s="6" t="n">
        <v>8</v>
      </c>
    </row>
    <row r="171" s="2" customFormat="true" ht="12.75" hidden="false" customHeight="false" outlineLevel="0" collapsed="false">
      <c r="A171" s="6" t="s">
        <v>212</v>
      </c>
      <c r="B171" s="7" t="s">
        <v>204</v>
      </c>
      <c r="C171" s="7" t="s">
        <v>184</v>
      </c>
      <c r="D171" s="6" t="n">
        <v>6</v>
      </c>
      <c r="E171" s="6" t="n">
        <v>116.4</v>
      </c>
      <c r="F171" s="6" t="n">
        <v>80.2</v>
      </c>
      <c r="G171" s="6" t="n">
        <f aca="false">E171/4+F171/2</f>
        <v>69.2</v>
      </c>
      <c r="H171" s="6" t="n">
        <v>9</v>
      </c>
    </row>
    <row r="172" s="2" customFormat="true" ht="12.75" hidden="false" customHeight="false" outlineLevel="0" collapsed="false">
      <c r="A172" s="6" t="s">
        <v>213</v>
      </c>
      <c r="B172" s="7" t="s">
        <v>204</v>
      </c>
      <c r="C172" s="7" t="s">
        <v>184</v>
      </c>
      <c r="D172" s="6" t="n">
        <v>6</v>
      </c>
      <c r="E172" s="6" t="n">
        <v>118.5</v>
      </c>
      <c r="F172" s="6" t="n">
        <v>79</v>
      </c>
      <c r="G172" s="6" t="n">
        <f aca="false">E172/4+F172/2</f>
        <v>69.125</v>
      </c>
      <c r="H172" s="6" t="n">
        <v>10</v>
      </c>
    </row>
    <row r="173" s="2" customFormat="true" ht="12.75" hidden="false" customHeight="false" outlineLevel="0" collapsed="false">
      <c r="A173" s="6" t="s">
        <v>214</v>
      </c>
      <c r="B173" s="7" t="s">
        <v>204</v>
      </c>
      <c r="C173" s="7" t="s">
        <v>184</v>
      </c>
      <c r="D173" s="6" t="n">
        <v>6</v>
      </c>
      <c r="E173" s="6" t="n">
        <v>118</v>
      </c>
      <c r="F173" s="6" t="n">
        <v>78.6</v>
      </c>
      <c r="G173" s="6" t="n">
        <f aca="false">E173/4+F173/2</f>
        <v>68.8</v>
      </c>
      <c r="H173" s="6" t="n">
        <v>11</v>
      </c>
    </row>
    <row r="174" s="2" customFormat="true" ht="12.75" hidden="false" customHeight="false" outlineLevel="0" collapsed="false">
      <c r="A174" s="6" t="s">
        <v>215</v>
      </c>
      <c r="B174" s="7" t="s">
        <v>204</v>
      </c>
      <c r="C174" s="7" t="s">
        <v>184</v>
      </c>
      <c r="D174" s="6" t="n">
        <v>6</v>
      </c>
      <c r="E174" s="6" t="n">
        <v>110.3</v>
      </c>
      <c r="F174" s="6" t="n">
        <v>82.4</v>
      </c>
      <c r="G174" s="6" t="n">
        <f aca="false">E174/4+F174/2</f>
        <v>68.775</v>
      </c>
      <c r="H174" s="6" t="n">
        <v>12</v>
      </c>
    </row>
    <row r="175" s="2" customFormat="true" ht="12.75" hidden="false" customHeight="false" outlineLevel="0" collapsed="false">
      <c r="A175" s="6" t="s">
        <v>216</v>
      </c>
      <c r="B175" s="7" t="s">
        <v>204</v>
      </c>
      <c r="C175" s="7" t="s">
        <v>184</v>
      </c>
      <c r="D175" s="6" t="n">
        <v>6</v>
      </c>
      <c r="E175" s="6" t="n">
        <v>108.2</v>
      </c>
      <c r="F175" s="6" t="n">
        <v>82.8</v>
      </c>
      <c r="G175" s="6" t="n">
        <f aca="false">E175/4+F175/2</f>
        <v>68.45</v>
      </c>
      <c r="H175" s="6" t="n">
        <v>13</v>
      </c>
    </row>
    <row r="176" s="2" customFormat="true" ht="12.75" hidden="false" customHeight="false" outlineLevel="0" collapsed="false">
      <c r="A176" s="6" t="s">
        <v>217</v>
      </c>
      <c r="B176" s="7" t="s">
        <v>204</v>
      </c>
      <c r="C176" s="7" t="s">
        <v>184</v>
      </c>
      <c r="D176" s="6" t="n">
        <v>6</v>
      </c>
      <c r="E176" s="6" t="n">
        <v>108.4</v>
      </c>
      <c r="F176" s="6" t="n">
        <v>82.6</v>
      </c>
      <c r="G176" s="6" t="n">
        <f aca="false">E176/4+F176/2</f>
        <v>68.4</v>
      </c>
      <c r="H176" s="6" t="n">
        <v>14</v>
      </c>
    </row>
    <row r="177" s="2" customFormat="true" ht="12.75" hidden="false" customHeight="false" outlineLevel="0" collapsed="false">
      <c r="A177" s="6" t="s">
        <v>218</v>
      </c>
      <c r="B177" s="7" t="s">
        <v>204</v>
      </c>
      <c r="C177" s="7" t="s">
        <v>184</v>
      </c>
      <c r="D177" s="6" t="n">
        <v>6</v>
      </c>
      <c r="E177" s="6" t="n">
        <v>110</v>
      </c>
      <c r="F177" s="6" t="n">
        <v>79</v>
      </c>
      <c r="G177" s="6" t="n">
        <f aca="false">E177/4+F177/2</f>
        <v>67</v>
      </c>
      <c r="H177" s="6" t="n">
        <v>15</v>
      </c>
    </row>
    <row r="178" s="2" customFormat="true" ht="12.75" hidden="false" customHeight="false" outlineLevel="0" collapsed="false">
      <c r="A178" s="6" t="s">
        <v>219</v>
      </c>
      <c r="B178" s="7" t="s">
        <v>204</v>
      </c>
      <c r="C178" s="7" t="s">
        <v>184</v>
      </c>
      <c r="D178" s="6" t="n">
        <v>6</v>
      </c>
      <c r="E178" s="6" t="n">
        <v>110.8</v>
      </c>
      <c r="F178" s="6" t="n">
        <v>77</v>
      </c>
      <c r="G178" s="6" t="n">
        <f aca="false">E178/4+F178/2</f>
        <v>66.2</v>
      </c>
      <c r="H178" s="6" t="n">
        <v>16</v>
      </c>
    </row>
    <row r="179" s="2" customFormat="true" ht="12.75" hidden="false" customHeight="false" outlineLevel="0" collapsed="false">
      <c r="A179" s="6" t="s">
        <v>220</v>
      </c>
      <c r="B179" s="7" t="s">
        <v>204</v>
      </c>
      <c r="C179" s="7" t="s">
        <v>184</v>
      </c>
      <c r="D179" s="6" t="n">
        <v>6</v>
      </c>
      <c r="E179" s="6" t="n">
        <v>109.5</v>
      </c>
      <c r="F179" s="6" t="n">
        <v>75.4</v>
      </c>
      <c r="G179" s="6" t="n">
        <f aca="false">E179/4+F179/2</f>
        <v>65.075</v>
      </c>
      <c r="H179" s="6" t="n">
        <v>17</v>
      </c>
    </row>
    <row r="180" s="2" customFormat="true" ht="12.75" hidden="false" customHeight="false" outlineLevel="0" collapsed="false">
      <c r="A180" s="6" t="s">
        <v>221</v>
      </c>
      <c r="B180" s="7" t="s">
        <v>204</v>
      </c>
      <c r="C180" s="7" t="s">
        <v>184</v>
      </c>
      <c r="D180" s="6" t="n">
        <v>6</v>
      </c>
      <c r="E180" s="6" t="n">
        <v>110.1</v>
      </c>
      <c r="F180" s="6" t="n">
        <v>74.4</v>
      </c>
      <c r="G180" s="6" t="n">
        <f aca="false">E180/4+F180/2</f>
        <v>64.725</v>
      </c>
      <c r="H180" s="6" t="n">
        <v>18</v>
      </c>
    </row>
    <row r="181" s="2" customFormat="true" ht="12.75" hidden="false" customHeight="false" outlineLevel="0" collapsed="false">
      <c r="A181" s="6" t="s">
        <v>222</v>
      </c>
      <c r="B181" s="7" t="s">
        <v>204</v>
      </c>
      <c r="C181" s="7" t="s">
        <v>194</v>
      </c>
      <c r="D181" s="6" t="n">
        <v>7</v>
      </c>
      <c r="E181" s="6" t="n">
        <v>122.8</v>
      </c>
      <c r="F181" s="6" t="n">
        <v>84.8</v>
      </c>
      <c r="G181" s="6" t="n">
        <f aca="false">E181/4+F181/2</f>
        <v>73.1</v>
      </c>
      <c r="H181" s="6" t="n">
        <v>1</v>
      </c>
    </row>
    <row r="182" s="2" customFormat="true" ht="12.75" hidden="false" customHeight="false" outlineLevel="0" collapsed="false">
      <c r="A182" s="6" t="s">
        <v>223</v>
      </c>
      <c r="B182" s="7" t="s">
        <v>204</v>
      </c>
      <c r="C182" s="7" t="s">
        <v>194</v>
      </c>
      <c r="D182" s="6" t="n">
        <v>7</v>
      </c>
      <c r="E182" s="6" t="n">
        <v>112.5</v>
      </c>
      <c r="F182" s="6" t="n">
        <v>85.2</v>
      </c>
      <c r="G182" s="6" t="n">
        <f aca="false">E182/4+F182/2</f>
        <v>70.725</v>
      </c>
      <c r="H182" s="6" t="n">
        <v>2</v>
      </c>
    </row>
    <row r="183" s="2" customFormat="true" ht="12.75" hidden="false" customHeight="false" outlineLevel="0" collapsed="false">
      <c r="A183" s="6" t="s">
        <v>224</v>
      </c>
      <c r="B183" s="7" t="s">
        <v>204</v>
      </c>
      <c r="C183" s="7" t="s">
        <v>194</v>
      </c>
      <c r="D183" s="6" t="n">
        <v>7</v>
      </c>
      <c r="E183" s="6" t="n">
        <v>124.7</v>
      </c>
      <c r="F183" s="6" t="n">
        <v>79</v>
      </c>
      <c r="G183" s="6" t="n">
        <f aca="false">E183/4+F183/2</f>
        <v>70.675</v>
      </c>
      <c r="H183" s="6" t="n">
        <v>3</v>
      </c>
    </row>
    <row r="184" s="2" customFormat="true" ht="12.75" hidden="false" customHeight="false" outlineLevel="0" collapsed="false">
      <c r="A184" s="6" t="s">
        <v>225</v>
      </c>
      <c r="B184" s="7" t="s">
        <v>204</v>
      </c>
      <c r="C184" s="7" t="s">
        <v>194</v>
      </c>
      <c r="D184" s="6" t="n">
        <v>7</v>
      </c>
      <c r="E184" s="6" t="n">
        <v>109.5</v>
      </c>
      <c r="F184" s="6" t="n">
        <v>86.4</v>
      </c>
      <c r="G184" s="6" t="n">
        <f aca="false">E184/4+F184/2</f>
        <v>70.575</v>
      </c>
      <c r="H184" s="6" t="n">
        <v>4</v>
      </c>
    </row>
    <row r="185" s="2" customFormat="true" ht="12.75" hidden="false" customHeight="false" outlineLevel="0" collapsed="false">
      <c r="A185" s="6" t="s">
        <v>226</v>
      </c>
      <c r="B185" s="7" t="s">
        <v>204</v>
      </c>
      <c r="C185" s="7" t="s">
        <v>194</v>
      </c>
      <c r="D185" s="6" t="n">
        <v>7</v>
      </c>
      <c r="E185" s="6" t="n">
        <v>115.4</v>
      </c>
      <c r="F185" s="6" t="n">
        <v>82.8</v>
      </c>
      <c r="G185" s="6" t="n">
        <f aca="false">E185/4+F185/2</f>
        <v>70.25</v>
      </c>
      <c r="H185" s="6" t="n">
        <v>5</v>
      </c>
    </row>
    <row r="186" s="2" customFormat="true" ht="12.75" hidden="false" customHeight="false" outlineLevel="0" collapsed="false">
      <c r="A186" s="6" t="s">
        <v>227</v>
      </c>
      <c r="B186" s="7" t="s">
        <v>204</v>
      </c>
      <c r="C186" s="7" t="s">
        <v>194</v>
      </c>
      <c r="D186" s="6" t="n">
        <v>7</v>
      </c>
      <c r="E186" s="6" t="n">
        <v>112</v>
      </c>
      <c r="F186" s="6" t="n">
        <v>83.2</v>
      </c>
      <c r="G186" s="6" t="n">
        <f aca="false">E186/4+F186/2</f>
        <v>69.6</v>
      </c>
      <c r="H186" s="6" t="n">
        <v>6</v>
      </c>
    </row>
    <row r="187" s="2" customFormat="true" ht="12.75" hidden="false" customHeight="false" outlineLevel="0" collapsed="false">
      <c r="A187" s="6" t="s">
        <v>228</v>
      </c>
      <c r="B187" s="7" t="s">
        <v>204</v>
      </c>
      <c r="C187" s="7" t="s">
        <v>194</v>
      </c>
      <c r="D187" s="6" t="n">
        <v>7</v>
      </c>
      <c r="E187" s="6" t="n">
        <v>112.5</v>
      </c>
      <c r="F187" s="6" t="n">
        <v>81.2</v>
      </c>
      <c r="G187" s="6" t="n">
        <f aca="false">E187/4+F187/2</f>
        <v>68.725</v>
      </c>
      <c r="H187" s="6" t="n">
        <v>7</v>
      </c>
    </row>
    <row r="188" s="2" customFormat="true" ht="12.75" hidden="false" customHeight="false" outlineLevel="0" collapsed="false">
      <c r="A188" s="6" t="s">
        <v>229</v>
      </c>
      <c r="B188" s="7" t="s">
        <v>204</v>
      </c>
      <c r="C188" s="7" t="s">
        <v>194</v>
      </c>
      <c r="D188" s="6" t="n">
        <v>7</v>
      </c>
      <c r="E188" s="6" t="n">
        <v>113.3</v>
      </c>
      <c r="F188" s="6" t="n">
        <v>79.6</v>
      </c>
      <c r="G188" s="6" t="n">
        <f aca="false">E188/4+F188/2</f>
        <v>68.125</v>
      </c>
      <c r="H188" s="6" t="n">
        <v>8</v>
      </c>
    </row>
    <row r="189" s="2" customFormat="true" ht="12.75" hidden="false" customHeight="false" outlineLevel="0" collapsed="false">
      <c r="A189" s="6" t="s">
        <v>230</v>
      </c>
      <c r="B189" s="7" t="s">
        <v>204</v>
      </c>
      <c r="C189" s="7" t="s">
        <v>194</v>
      </c>
      <c r="D189" s="6" t="n">
        <v>7</v>
      </c>
      <c r="E189" s="6" t="n">
        <v>110.2</v>
      </c>
      <c r="F189" s="6" t="n">
        <v>80.8</v>
      </c>
      <c r="G189" s="6" t="n">
        <f aca="false">E189/4+F189/2</f>
        <v>67.95</v>
      </c>
      <c r="H189" s="6" t="n">
        <v>9</v>
      </c>
    </row>
    <row r="190" s="2" customFormat="true" ht="12.75" hidden="false" customHeight="false" outlineLevel="0" collapsed="false">
      <c r="A190" s="6" t="s">
        <v>231</v>
      </c>
      <c r="B190" s="7" t="s">
        <v>204</v>
      </c>
      <c r="C190" s="7" t="s">
        <v>194</v>
      </c>
      <c r="D190" s="6" t="n">
        <v>7</v>
      </c>
      <c r="E190" s="6" t="n">
        <v>112.6</v>
      </c>
      <c r="F190" s="6" t="n">
        <v>79.4</v>
      </c>
      <c r="G190" s="6" t="n">
        <f aca="false">E190/4+F190/2</f>
        <v>67.85</v>
      </c>
      <c r="H190" s="6" t="n">
        <v>10</v>
      </c>
    </row>
    <row r="191" s="2" customFormat="true" ht="12.75" hidden="false" customHeight="false" outlineLevel="0" collapsed="false">
      <c r="A191" s="6" t="s">
        <v>232</v>
      </c>
      <c r="B191" s="7" t="s">
        <v>204</v>
      </c>
      <c r="C191" s="7" t="s">
        <v>194</v>
      </c>
      <c r="D191" s="6" t="n">
        <v>7</v>
      </c>
      <c r="E191" s="6" t="n">
        <v>111.4</v>
      </c>
      <c r="F191" s="6" t="n">
        <v>79.8</v>
      </c>
      <c r="G191" s="6" t="n">
        <f aca="false">E191/4+F191/2</f>
        <v>67.75</v>
      </c>
      <c r="H191" s="6" t="n">
        <v>11</v>
      </c>
    </row>
    <row r="192" s="2" customFormat="true" ht="12.75" hidden="false" customHeight="false" outlineLevel="0" collapsed="false">
      <c r="A192" s="6" t="s">
        <v>233</v>
      </c>
      <c r="B192" s="7" t="s">
        <v>204</v>
      </c>
      <c r="C192" s="7" t="s">
        <v>194</v>
      </c>
      <c r="D192" s="6" t="n">
        <v>7</v>
      </c>
      <c r="E192" s="6" t="n">
        <v>113.6</v>
      </c>
      <c r="F192" s="6" t="n">
        <v>78.6</v>
      </c>
      <c r="G192" s="6" t="n">
        <f aca="false">E192/4+F192/2</f>
        <v>67.7</v>
      </c>
      <c r="H192" s="6" t="n">
        <v>12</v>
      </c>
    </row>
    <row r="193" s="2" customFormat="true" ht="12.75" hidden="false" customHeight="false" outlineLevel="0" collapsed="false">
      <c r="A193" s="6" t="s">
        <v>234</v>
      </c>
      <c r="B193" s="7" t="s">
        <v>204</v>
      </c>
      <c r="C193" s="7" t="s">
        <v>194</v>
      </c>
      <c r="D193" s="6" t="n">
        <v>7</v>
      </c>
      <c r="E193" s="6" t="n">
        <v>112.1</v>
      </c>
      <c r="F193" s="6" t="n">
        <v>78.2</v>
      </c>
      <c r="G193" s="6" t="n">
        <f aca="false">E193/4+F193/2</f>
        <v>67.125</v>
      </c>
      <c r="H193" s="6" t="n">
        <v>13</v>
      </c>
    </row>
    <row r="194" s="2" customFormat="true" ht="12.75" hidden="false" customHeight="false" outlineLevel="0" collapsed="false">
      <c r="A194" s="6" t="s">
        <v>145</v>
      </c>
      <c r="B194" s="7" t="s">
        <v>204</v>
      </c>
      <c r="C194" s="7" t="s">
        <v>194</v>
      </c>
      <c r="D194" s="6" t="n">
        <v>7</v>
      </c>
      <c r="E194" s="6" t="n">
        <v>109.4</v>
      </c>
      <c r="F194" s="6" t="n">
        <v>79.4</v>
      </c>
      <c r="G194" s="6" t="n">
        <f aca="false">E194/4+F194/2</f>
        <v>67.05</v>
      </c>
      <c r="H194" s="6" t="n">
        <v>14</v>
      </c>
    </row>
    <row r="195" s="2" customFormat="true" ht="12.75" hidden="false" customHeight="false" outlineLevel="0" collapsed="false">
      <c r="A195" s="6" t="s">
        <v>235</v>
      </c>
      <c r="B195" s="7" t="s">
        <v>204</v>
      </c>
      <c r="C195" s="7" t="s">
        <v>194</v>
      </c>
      <c r="D195" s="6" t="n">
        <v>7</v>
      </c>
      <c r="E195" s="6" t="n">
        <v>113.7</v>
      </c>
      <c r="F195" s="6" t="n">
        <v>75.4</v>
      </c>
      <c r="G195" s="6" t="n">
        <f aca="false">E195/4+F195/2</f>
        <v>66.125</v>
      </c>
      <c r="H195" s="6" t="n">
        <v>15</v>
      </c>
    </row>
    <row r="196" s="2" customFormat="true" ht="12.75" hidden="false" customHeight="false" outlineLevel="0" collapsed="false">
      <c r="A196" s="6" t="s">
        <v>236</v>
      </c>
      <c r="B196" s="7" t="s">
        <v>204</v>
      </c>
      <c r="C196" s="7" t="s">
        <v>194</v>
      </c>
      <c r="D196" s="6" t="n">
        <v>7</v>
      </c>
      <c r="E196" s="6" t="n">
        <v>109.4</v>
      </c>
      <c r="F196" s="6" t="n">
        <v>77.4</v>
      </c>
      <c r="G196" s="6" t="n">
        <f aca="false">E196/4+F196/2</f>
        <v>66.05</v>
      </c>
      <c r="H196" s="6" t="n">
        <v>16</v>
      </c>
    </row>
    <row r="197" s="2" customFormat="true" ht="12.75" hidden="false" customHeight="false" outlineLevel="0" collapsed="false">
      <c r="A197" s="6" t="s">
        <v>237</v>
      </c>
      <c r="B197" s="7" t="s">
        <v>204</v>
      </c>
      <c r="C197" s="7" t="s">
        <v>194</v>
      </c>
      <c r="D197" s="6" t="n">
        <v>7</v>
      </c>
      <c r="E197" s="6" t="n">
        <v>111.2</v>
      </c>
      <c r="F197" s="6" t="n">
        <v>75.8</v>
      </c>
      <c r="G197" s="6" t="n">
        <f aca="false">E197/4+F197/2</f>
        <v>65.7</v>
      </c>
      <c r="H197" s="6" t="n">
        <v>17</v>
      </c>
    </row>
    <row r="198" s="2" customFormat="true" ht="12.75" hidden="false" customHeight="false" outlineLevel="0" collapsed="false">
      <c r="A198" s="6" t="s">
        <v>238</v>
      </c>
      <c r="B198" s="7" t="s">
        <v>204</v>
      </c>
      <c r="C198" s="7" t="s">
        <v>194</v>
      </c>
      <c r="D198" s="6" t="n">
        <v>7</v>
      </c>
      <c r="E198" s="6" t="n">
        <v>107.9</v>
      </c>
      <c r="F198" s="6" t="n">
        <v>75.2</v>
      </c>
      <c r="G198" s="6" t="n">
        <f aca="false">E198/4+F198/2</f>
        <v>64.575</v>
      </c>
      <c r="H198" s="6" t="n">
        <v>18</v>
      </c>
    </row>
    <row r="199" s="2" customFormat="true" ht="12.75" hidden="false" customHeight="false" outlineLevel="0" collapsed="false">
      <c r="A199" s="6" t="s">
        <v>239</v>
      </c>
      <c r="B199" s="7" t="s">
        <v>204</v>
      </c>
      <c r="C199" s="7" t="s">
        <v>194</v>
      </c>
      <c r="D199" s="6" t="n">
        <v>7</v>
      </c>
      <c r="E199" s="6" t="n">
        <v>110.7</v>
      </c>
      <c r="F199" s="6" t="n">
        <v>73.2</v>
      </c>
      <c r="G199" s="6" t="n">
        <f aca="false">E199/4+F199/2</f>
        <v>64.275</v>
      </c>
      <c r="H199" s="6" t="n">
        <v>19</v>
      </c>
    </row>
    <row r="200" s="2" customFormat="true" ht="12.75" hidden="false" customHeight="false" outlineLevel="0" collapsed="false">
      <c r="A200" s="6" t="s">
        <v>240</v>
      </c>
      <c r="B200" s="7" t="s">
        <v>204</v>
      </c>
      <c r="C200" s="7" t="s">
        <v>241</v>
      </c>
      <c r="D200" s="6" t="n">
        <v>6</v>
      </c>
      <c r="E200" s="6" t="n">
        <v>122.8</v>
      </c>
      <c r="F200" s="6" t="n">
        <v>80.2</v>
      </c>
      <c r="G200" s="6" t="n">
        <f aca="false">E200/4+F200/2</f>
        <v>70.8</v>
      </c>
      <c r="H200" s="6" t="n">
        <v>1</v>
      </c>
    </row>
    <row r="201" s="2" customFormat="true" ht="12.75" hidden="false" customHeight="false" outlineLevel="0" collapsed="false">
      <c r="A201" s="6" t="s">
        <v>242</v>
      </c>
      <c r="B201" s="7" t="s">
        <v>204</v>
      </c>
      <c r="C201" s="7" t="s">
        <v>241</v>
      </c>
      <c r="D201" s="6" t="n">
        <v>6</v>
      </c>
      <c r="E201" s="6" t="n">
        <v>116</v>
      </c>
      <c r="F201" s="6" t="n">
        <v>81</v>
      </c>
      <c r="G201" s="6" t="n">
        <f aca="false">E201/4+F201/2</f>
        <v>69.5</v>
      </c>
      <c r="H201" s="6" t="n">
        <v>2</v>
      </c>
    </row>
    <row r="202" s="2" customFormat="true" ht="12.75" hidden="false" customHeight="false" outlineLevel="0" collapsed="false">
      <c r="A202" s="6" t="s">
        <v>243</v>
      </c>
      <c r="B202" s="7" t="s">
        <v>204</v>
      </c>
      <c r="C202" s="7" t="s">
        <v>241</v>
      </c>
      <c r="D202" s="6" t="n">
        <v>6</v>
      </c>
      <c r="E202" s="6" t="n">
        <v>114.4</v>
      </c>
      <c r="F202" s="6" t="n">
        <v>81.2</v>
      </c>
      <c r="G202" s="6" t="n">
        <f aca="false">E202/4+F202/2</f>
        <v>69.2</v>
      </c>
      <c r="H202" s="6" t="n">
        <v>3</v>
      </c>
    </row>
    <row r="203" s="2" customFormat="true" ht="12.75" hidden="false" customHeight="false" outlineLevel="0" collapsed="false">
      <c r="A203" s="6" t="s">
        <v>244</v>
      </c>
      <c r="B203" s="7" t="s">
        <v>204</v>
      </c>
      <c r="C203" s="7" t="s">
        <v>241</v>
      </c>
      <c r="D203" s="6" t="n">
        <v>6</v>
      </c>
      <c r="E203" s="6" t="n">
        <v>123.1</v>
      </c>
      <c r="F203" s="6" t="n">
        <v>76.4</v>
      </c>
      <c r="G203" s="6" t="n">
        <f aca="false">E203/4+F203/2</f>
        <v>68.975</v>
      </c>
      <c r="H203" s="6" t="n">
        <v>4</v>
      </c>
    </row>
    <row r="204" s="2" customFormat="true" ht="12.75" hidden="false" customHeight="false" outlineLevel="0" collapsed="false">
      <c r="A204" s="6" t="s">
        <v>245</v>
      </c>
      <c r="B204" s="7" t="s">
        <v>204</v>
      </c>
      <c r="C204" s="7" t="s">
        <v>241</v>
      </c>
      <c r="D204" s="6" t="n">
        <v>6</v>
      </c>
      <c r="E204" s="6" t="n">
        <v>115</v>
      </c>
      <c r="F204" s="6" t="n">
        <v>79.8</v>
      </c>
      <c r="G204" s="6" t="n">
        <f aca="false">E204/4+F204/2</f>
        <v>68.65</v>
      </c>
      <c r="H204" s="6" t="n">
        <v>5</v>
      </c>
    </row>
    <row r="205" s="2" customFormat="true" ht="12.75" hidden="false" customHeight="false" outlineLevel="0" collapsed="false">
      <c r="A205" s="6" t="s">
        <v>246</v>
      </c>
      <c r="B205" s="7" t="s">
        <v>204</v>
      </c>
      <c r="C205" s="7" t="s">
        <v>241</v>
      </c>
      <c r="D205" s="6" t="n">
        <v>6</v>
      </c>
      <c r="E205" s="6" t="n">
        <v>121.6</v>
      </c>
      <c r="F205" s="6" t="n">
        <v>76.2</v>
      </c>
      <c r="G205" s="6" t="n">
        <f aca="false">E205/4+F205/2</f>
        <v>68.5</v>
      </c>
      <c r="H205" s="6" t="n">
        <v>6</v>
      </c>
    </row>
    <row r="206" s="2" customFormat="true" ht="12.75" hidden="false" customHeight="false" outlineLevel="0" collapsed="false">
      <c r="A206" s="6" t="s">
        <v>247</v>
      </c>
      <c r="B206" s="7" t="s">
        <v>204</v>
      </c>
      <c r="C206" s="7" t="s">
        <v>241</v>
      </c>
      <c r="D206" s="6" t="n">
        <v>6</v>
      </c>
      <c r="E206" s="6" t="n">
        <v>112.8</v>
      </c>
      <c r="F206" s="6" t="n">
        <v>80.4</v>
      </c>
      <c r="G206" s="6" t="n">
        <f aca="false">E206/4+F206/2</f>
        <v>68.4</v>
      </c>
      <c r="H206" s="6" t="n">
        <v>7</v>
      </c>
    </row>
    <row r="207" s="2" customFormat="true" ht="12.75" hidden="false" customHeight="false" outlineLevel="0" collapsed="false">
      <c r="A207" s="6" t="s">
        <v>248</v>
      </c>
      <c r="B207" s="7" t="s">
        <v>204</v>
      </c>
      <c r="C207" s="7" t="s">
        <v>241</v>
      </c>
      <c r="D207" s="6" t="n">
        <v>6</v>
      </c>
      <c r="E207" s="6" t="n">
        <v>118.1</v>
      </c>
      <c r="F207" s="6" t="n">
        <v>76.4</v>
      </c>
      <c r="G207" s="6" t="n">
        <f aca="false">E207/4+F207/2</f>
        <v>67.725</v>
      </c>
      <c r="H207" s="6" t="n">
        <v>8</v>
      </c>
    </row>
    <row r="208" s="2" customFormat="true" ht="12.75" hidden="false" customHeight="false" outlineLevel="0" collapsed="false">
      <c r="A208" s="6" t="s">
        <v>249</v>
      </c>
      <c r="B208" s="7" t="s">
        <v>204</v>
      </c>
      <c r="C208" s="7" t="s">
        <v>241</v>
      </c>
      <c r="D208" s="6" t="n">
        <v>6</v>
      </c>
      <c r="E208" s="6" t="n">
        <v>115.4</v>
      </c>
      <c r="F208" s="6" t="n">
        <v>76.8</v>
      </c>
      <c r="G208" s="6" t="n">
        <f aca="false">E208/4+F208/2</f>
        <v>67.25</v>
      </c>
      <c r="H208" s="6" t="n">
        <v>9</v>
      </c>
    </row>
    <row r="209" s="2" customFormat="true" ht="12.75" hidden="false" customHeight="false" outlineLevel="0" collapsed="false">
      <c r="A209" s="6" t="s">
        <v>250</v>
      </c>
      <c r="B209" s="7" t="s">
        <v>204</v>
      </c>
      <c r="C209" s="7" t="s">
        <v>241</v>
      </c>
      <c r="D209" s="6" t="n">
        <v>6</v>
      </c>
      <c r="E209" s="6" t="n">
        <v>111.6</v>
      </c>
      <c r="F209" s="6" t="n">
        <v>77.8</v>
      </c>
      <c r="G209" s="6" t="n">
        <f aca="false">E209/4+F209/2</f>
        <v>66.8</v>
      </c>
      <c r="H209" s="6" t="n">
        <v>10</v>
      </c>
    </row>
    <row r="210" s="2" customFormat="true" ht="12.75" hidden="false" customHeight="false" outlineLevel="0" collapsed="false">
      <c r="A210" s="6" t="s">
        <v>251</v>
      </c>
      <c r="B210" s="7" t="s">
        <v>204</v>
      </c>
      <c r="C210" s="7" t="s">
        <v>241</v>
      </c>
      <c r="D210" s="6" t="n">
        <v>6</v>
      </c>
      <c r="E210" s="6" t="n">
        <v>113.2</v>
      </c>
      <c r="F210" s="6" t="n">
        <v>76.8</v>
      </c>
      <c r="G210" s="6" t="n">
        <f aca="false">E210/4+F210/2</f>
        <v>66.7</v>
      </c>
      <c r="H210" s="6" t="n">
        <v>11</v>
      </c>
    </row>
    <row r="211" s="2" customFormat="true" ht="12.75" hidden="false" customHeight="false" outlineLevel="0" collapsed="false">
      <c r="A211" s="6" t="s">
        <v>252</v>
      </c>
      <c r="B211" s="7" t="s">
        <v>204</v>
      </c>
      <c r="C211" s="7" t="s">
        <v>241</v>
      </c>
      <c r="D211" s="6" t="n">
        <v>6</v>
      </c>
      <c r="E211" s="6" t="n">
        <v>112</v>
      </c>
      <c r="F211" s="6" t="n">
        <v>76.4</v>
      </c>
      <c r="G211" s="6" t="n">
        <f aca="false">E211/4+F211/2</f>
        <v>66.2</v>
      </c>
      <c r="H211" s="6" t="n">
        <v>12</v>
      </c>
    </row>
    <row r="212" s="2" customFormat="true" ht="12.75" hidden="false" customHeight="false" outlineLevel="0" collapsed="false">
      <c r="A212" s="6" t="s">
        <v>253</v>
      </c>
      <c r="B212" s="7" t="s">
        <v>204</v>
      </c>
      <c r="C212" s="7" t="s">
        <v>241</v>
      </c>
      <c r="D212" s="6" t="n">
        <v>6</v>
      </c>
      <c r="E212" s="6" t="n">
        <v>112.1</v>
      </c>
      <c r="F212" s="6" t="n">
        <v>76</v>
      </c>
      <c r="G212" s="6" t="n">
        <f aca="false">E212/4+F212/2</f>
        <v>66.025</v>
      </c>
      <c r="H212" s="6" t="n">
        <v>13</v>
      </c>
    </row>
    <row r="213" s="2" customFormat="true" ht="12.75" hidden="false" customHeight="false" outlineLevel="0" collapsed="false">
      <c r="A213" s="6" t="s">
        <v>254</v>
      </c>
      <c r="B213" s="7" t="s">
        <v>204</v>
      </c>
      <c r="C213" s="7" t="s">
        <v>241</v>
      </c>
      <c r="D213" s="6" t="n">
        <v>6</v>
      </c>
      <c r="E213" s="6" t="n">
        <v>117.8</v>
      </c>
      <c r="F213" s="6" t="n">
        <v>72.2</v>
      </c>
      <c r="G213" s="6" t="n">
        <f aca="false">E213/4+F213/2</f>
        <v>65.55</v>
      </c>
      <c r="H213" s="6" t="n">
        <v>14</v>
      </c>
    </row>
    <row r="214" s="2" customFormat="true" ht="12.75" hidden="false" customHeight="false" outlineLevel="0" collapsed="false">
      <c r="A214" s="6" t="s">
        <v>255</v>
      </c>
      <c r="B214" s="7" t="s">
        <v>204</v>
      </c>
      <c r="C214" s="7" t="s">
        <v>241</v>
      </c>
      <c r="D214" s="6" t="n">
        <v>6</v>
      </c>
      <c r="E214" s="6" t="n">
        <v>115.3</v>
      </c>
      <c r="F214" s="6" t="n">
        <v>73.4</v>
      </c>
      <c r="G214" s="6" t="n">
        <f aca="false">E214/4+F214/2</f>
        <v>65.525</v>
      </c>
      <c r="H214" s="6" t="n">
        <v>15</v>
      </c>
    </row>
    <row r="215" s="2" customFormat="true" ht="12.75" hidden="false" customHeight="false" outlineLevel="0" collapsed="false">
      <c r="A215" s="6" t="s">
        <v>256</v>
      </c>
      <c r="B215" s="7" t="s">
        <v>204</v>
      </c>
      <c r="C215" s="7" t="s">
        <v>241</v>
      </c>
      <c r="D215" s="6" t="n">
        <v>6</v>
      </c>
      <c r="E215" s="6" t="n">
        <v>114.8</v>
      </c>
      <c r="F215" s="6" t="n">
        <v>73.4</v>
      </c>
      <c r="G215" s="6" t="n">
        <f aca="false">E215/4+F215/2</f>
        <v>65.4</v>
      </c>
      <c r="H215" s="6" t="n">
        <v>16</v>
      </c>
    </row>
    <row r="216" s="2" customFormat="true" ht="12.75" hidden="false" customHeight="false" outlineLevel="0" collapsed="false">
      <c r="A216" s="6" t="s">
        <v>257</v>
      </c>
      <c r="B216" s="7" t="s">
        <v>204</v>
      </c>
      <c r="C216" s="7" t="s">
        <v>241</v>
      </c>
      <c r="D216" s="6" t="n">
        <v>6</v>
      </c>
      <c r="E216" s="6" t="n">
        <v>112.2</v>
      </c>
      <c r="F216" s="6" t="n">
        <v>71.6</v>
      </c>
      <c r="G216" s="6" t="n">
        <f aca="false">E216/4+F216/2</f>
        <v>63.85</v>
      </c>
      <c r="H216" s="6" t="n">
        <v>17</v>
      </c>
    </row>
    <row r="217" s="2" customFormat="true" ht="12.75" hidden="false" customHeight="false" outlineLevel="0" collapsed="false">
      <c r="A217" s="6" t="s">
        <v>258</v>
      </c>
      <c r="B217" s="7" t="s">
        <v>204</v>
      </c>
      <c r="C217" s="7" t="s">
        <v>259</v>
      </c>
      <c r="D217" s="6" t="n">
        <v>6</v>
      </c>
      <c r="E217" s="6" t="n">
        <v>113.2</v>
      </c>
      <c r="F217" s="6" t="n">
        <v>84.2</v>
      </c>
      <c r="G217" s="6" t="n">
        <f aca="false">E217/4+F217/2</f>
        <v>70.4</v>
      </c>
      <c r="H217" s="6" t="n">
        <v>1</v>
      </c>
    </row>
    <row r="218" s="2" customFormat="true" ht="12.75" hidden="false" customHeight="false" outlineLevel="0" collapsed="false">
      <c r="A218" s="6" t="s">
        <v>260</v>
      </c>
      <c r="B218" s="7" t="s">
        <v>204</v>
      </c>
      <c r="C218" s="7" t="s">
        <v>259</v>
      </c>
      <c r="D218" s="6" t="n">
        <v>6</v>
      </c>
      <c r="E218" s="6" t="n">
        <v>116.5</v>
      </c>
      <c r="F218" s="6" t="n">
        <v>82.4</v>
      </c>
      <c r="G218" s="6" t="n">
        <f aca="false">E218/4+F218/2</f>
        <v>70.325</v>
      </c>
      <c r="H218" s="6" t="n">
        <v>2</v>
      </c>
    </row>
    <row r="219" s="2" customFormat="true" ht="12.75" hidden="false" customHeight="false" outlineLevel="0" collapsed="false">
      <c r="A219" s="6" t="s">
        <v>261</v>
      </c>
      <c r="B219" s="7" t="s">
        <v>204</v>
      </c>
      <c r="C219" s="7" t="s">
        <v>259</v>
      </c>
      <c r="D219" s="6" t="n">
        <v>6</v>
      </c>
      <c r="E219" s="6" t="n">
        <v>111.9</v>
      </c>
      <c r="F219" s="6" t="n">
        <v>84.4</v>
      </c>
      <c r="G219" s="6" t="n">
        <f aca="false">E219/4+F219/2</f>
        <v>70.175</v>
      </c>
      <c r="H219" s="6" t="n">
        <v>3</v>
      </c>
    </row>
    <row r="220" s="2" customFormat="true" ht="12.75" hidden="false" customHeight="false" outlineLevel="0" collapsed="false">
      <c r="A220" s="6" t="s">
        <v>262</v>
      </c>
      <c r="B220" s="7" t="s">
        <v>204</v>
      </c>
      <c r="C220" s="7" t="s">
        <v>259</v>
      </c>
      <c r="D220" s="6" t="n">
        <v>6</v>
      </c>
      <c r="E220" s="6" t="n">
        <v>120.2</v>
      </c>
      <c r="F220" s="6" t="n">
        <v>79.6</v>
      </c>
      <c r="G220" s="6" t="n">
        <f aca="false">E220/4+F220/2</f>
        <v>69.85</v>
      </c>
      <c r="H220" s="6" t="n">
        <v>4</v>
      </c>
    </row>
    <row r="221" s="2" customFormat="true" ht="12.75" hidden="false" customHeight="false" outlineLevel="0" collapsed="false">
      <c r="A221" s="6" t="s">
        <v>263</v>
      </c>
      <c r="B221" s="7" t="s">
        <v>204</v>
      </c>
      <c r="C221" s="7" t="s">
        <v>259</v>
      </c>
      <c r="D221" s="6" t="n">
        <v>6</v>
      </c>
      <c r="E221" s="6" t="n">
        <v>122.9</v>
      </c>
      <c r="F221" s="6" t="n">
        <v>77.8</v>
      </c>
      <c r="G221" s="6" t="n">
        <f aca="false">E221/4+F221/2</f>
        <v>69.625</v>
      </c>
      <c r="H221" s="6" t="n">
        <v>5</v>
      </c>
    </row>
    <row r="222" s="2" customFormat="true" ht="12.75" hidden="false" customHeight="false" outlineLevel="0" collapsed="false">
      <c r="A222" s="6" t="s">
        <v>264</v>
      </c>
      <c r="B222" s="7" t="s">
        <v>204</v>
      </c>
      <c r="C222" s="7" t="s">
        <v>259</v>
      </c>
      <c r="D222" s="6" t="n">
        <v>6</v>
      </c>
      <c r="E222" s="6" t="n">
        <v>117.3</v>
      </c>
      <c r="F222" s="6" t="n">
        <v>79.2</v>
      </c>
      <c r="G222" s="6" t="n">
        <f aca="false">E222/4+F222/2</f>
        <v>68.925</v>
      </c>
      <c r="H222" s="6" t="n">
        <v>6</v>
      </c>
    </row>
    <row r="223" s="2" customFormat="true" ht="12.75" hidden="false" customHeight="false" outlineLevel="0" collapsed="false">
      <c r="A223" s="6" t="s">
        <v>265</v>
      </c>
      <c r="B223" s="7" t="s">
        <v>204</v>
      </c>
      <c r="C223" s="7" t="s">
        <v>259</v>
      </c>
      <c r="D223" s="6" t="n">
        <v>6</v>
      </c>
      <c r="E223" s="6" t="n">
        <v>114.3</v>
      </c>
      <c r="F223" s="6" t="n">
        <v>79.2</v>
      </c>
      <c r="G223" s="6" t="n">
        <f aca="false">E223/4+F223/2</f>
        <v>68.175</v>
      </c>
      <c r="H223" s="6" t="n">
        <v>7</v>
      </c>
    </row>
    <row r="224" s="2" customFormat="true" ht="12.75" hidden="false" customHeight="false" outlineLevel="0" collapsed="false">
      <c r="A224" s="6" t="s">
        <v>266</v>
      </c>
      <c r="B224" s="7" t="s">
        <v>204</v>
      </c>
      <c r="C224" s="7" t="s">
        <v>259</v>
      </c>
      <c r="D224" s="6" t="n">
        <v>6</v>
      </c>
      <c r="E224" s="6" t="n">
        <v>112.2</v>
      </c>
      <c r="F224" s="6" t="n">
        <v>79.2</v>
      </c>
      <c r="G224" s="6" t="n">
        <f aca="false">E224/4+F224/2</f>
        <v>67.65</v>
      </c>
      <c r="H224" s="6" t="n">
        <v>8</v>
      </c>
    </row>
    <row r="225" s="2" customFormat="true" ht="12.75" hidden="false" customHeight="false" outlineLevel="0" collapsed="false">
      <c r="A225" s="6" t="s">
        <v>267</v>
      </c>
      <c r="B225" s="7" t="s">
        <v>204</v>
      </c>
      <c r="C225" s="7" t="s">
        <v>259</v>
      </c>
      <c r="D225" s="6" t="n">
        <v>6</v>
      </c>
      <c r="E225" s="6" t="n">
        <v>112.1</v>
      </c>
      <c r="F225" s="6" t="n">
        <v>79.2</v>
      </c>
      <c r="G225" s="6" t="n">
        <f aca="false">E225/4+F225/2</f>
        <v>67.625</v>
      </c>
      <c r="H225" s="6" t="n">
        <v>9</v>
      </c>
    </row>
    <row r="226" s="2" customFormat="true" ht="12.75" hidden="false" customHeight="false" outlineLevel="0" collapsed="false">
      <c r="A226" s="6" t="s">
        <v>268</v>
      </c>
      <c r="B226" s="7" t="s">
        <v>204</v>
      </c>
      <c r="C226" s="7" t="s">
        <v>259</v>
      </c>
      <c r="D226" s="6" t="n">
        <v>6</v>
      </c>
      <c r="E226" s="6" t="n">
        <v>111.3</v>
      </c>
      <c r="F226" s="6" t="n">
        <v>79.4</v>
      </c>
      <c r="G226" s="6" t="n">
        <f aca="false">E226/4+F226/2</f>
        <v>67.525</v>
      </c>
      <c r="H226" s="6" t="n">
        <v>10</v>
      </c>
    </row>
    <row r="227" s="2" customFormat="true" ht="12.75" hidden="false" customHeight="false" outlineLevel="0" collapsed="false">
      <c r="A227" s="6" t="s">
        <v>269</v>
      </c>
      <c r="B227" s="7" t="s">
        <v>204</v>
      </c>
      <c r="C227" s="7" t="s">
        <v>259</v>
      </c>
      <c r="D227" s="6" t="n">
        <v>6</v>
      </c>
      <c r="E227" s="6" t="n">
        <v>116.7</v>
      </c>
      <c r="F227" s="6" t="n">
        <v>76.6</v>
      </c>
      <c r="G227" s="6" t="n">
        <f aca="false">E227/4+F227/2</f>
        <v>67.475</v>
      </c>
      <c r="H227" s="6" t="n">
        <v>11</v>
      </c>
    </row>
    <row r="228" s="2" customFormat="true" ht="12.75" hidden="false" customHeight="false" outlineLevel="0" collapsed="false">
      <c r="A228" s="6" t="s">
        <v>270</v>
      </c>
      <c r="B228" s="7" t="s">
        <v>204</v>
      </c>
      <c r="C228" s="7" t="s">
        <v>259</v>
      </c>
      <c r="D228" s="6" t="n">
        <v>6</v>
      </c>
      <c r="E228" s="6" t="n">
        <v>114.8</v>
      </c>
      <c r="F228" s="6" t="n">
        <v>77.4</v>
      </c>
      <c r="G228" s="6" t="n">
        <f aca="false">E228/4+F228/2</f>
        <v>67.4</v>
      </c>
      <c r="H228" s="6" t="n">
        <v>12</v>
      </c>
    </row>
    <row r="229" s="2" customFormat="true" ht="12.75" hidden="false" customHeight="false" outlineLevel="0" collapsed="false">
      <c r="A229" s="6" t="s">
        <v>271</v>
      </c>
      <c r="B229" s="7" t="s">
        <v>204</v>
      </c>
      <c r="C229" s="7" t="s">
        <v>259</v>
      </c>
      <c r="D229" s="6" t="n">
        <v>6</v>
      </c>
      <c r="E229" s="6" t="n">
        <v>112.6</v>
      </c>
      <c r="F229" s="6" t="n">
        <v>76.8</v>
      </c>
      <c r="G229" s="6" t="n">
        <f aca="false">E229/4+F229/2</f>
        <v>66.55</v>
      </c>
      <c r="H229" s="6" t="n">
        <v>13</v>
      </c>
    </row>
    <row r="230" s="2" customFormat="true" ht="12.75" hidden="false" customHeight="false" outlineLevel="0" collapsed="false">
      <c r="A230" s="6" t="s">
        <v>272</v>
      </c>
      <c r="B230" s="7" t="s">
        <v>204</v>
      </c>
      <c r="C230" s="7" t="s">
        <v>259</v>
      </c>
      <c r="D230" s="6" t="n">
        <v>6</v>
      </c>
      <c r="E230" s="6" t="n">
        <v>111</v>
      </c>
      <c r="F230" s="6" t="n">
        <v>76.2</v>
      </c>
      <c r="G230" s="6" t="n">
        <f aca="false">E230/4+F230/2</f>
        <v>65.85</v>
      </c>
      <c r="H230" s="6" t="n">
        <v>14</v>
      </c>
    </row>
    <row r="231" s="2" customFormat="true" ht="12.75" hidden="false" customHeight="false" outlineLevel="0" collapsed="false">
      <c r="A231" s="6" t="s">
        <v>273</v>
      </c>
      <c r="B231" s="7" t="s">
        <v>204</v>
      </c>
      <c r="C231" s="7" t="s">
        <v>259</v>
      </c>
      <c r="D231" s="6" t="n">
        <v>6</v>
      </c>
      <c r="E231" s="6" t="n">
        <v>115.2</v>
      </c>
      <c r="F231" s="6" t="n">
        <v>74</v>
      </c>
      <c r="G231" s="6" t="n">
        <f aca="false">E231/4+F231/2</f>
        <v>65.8</v>
      </c>
      <c r="H231" s="6" t="n">
        <v>15</v>
      </c>
    </row>
    <row r="232" s="2" customFormat="true" ht="12.75" hidden="false" customHeight="false" outlineLevel="0" collapsed="false">
      <c r="A232" s="6" t="s">
        <v>274</v>
      </c>
      <c r="B232" s="7" t="s">
        <v>204</v>
      </c>
      <c r="C232" s="7" t="s">
        <v>259</v>
      </c>
      <c r="D232" s="6" t="n">
        <v>6</v>
      </c>
      <c r="E232" s="6" t="n">
        <v>111</v>
      </c>
      <c r="F232" s="6" t="n">
        <v>75</v>
      </c>
      <c r="G232" s="6" t="n">
        <f aca="false">E232/4+F232/2</f>
        <v>65.25</v>
      </c>
      <c r="H232" s="6" t="n">
        <v>16</v>
      </c>
    </row>
    <row r="233" s="2" customFormat="true" ht="12.75" hidden="false" customHeight="false" outlineLevel="0" collapsed="false">
      <c r="A233" s="6" t="s">
        <v>275</v>
      </c>
      <c r="B233" s="7" t="s">
        <v>204</v>
      </c>
      <c r="C233" s="7" t="s">
        <v>259</v>
      </c>
      <c r="D233" s="6" t="n">
        <v>6</v>
      </c>
      <c r="E233" s="6" t="n">
        <v>112.8</v>
      </c>
      <c r="F233" s="6" t="n">
        <v>72.2</v>
      </c>
      <c r="G233" s="6" t="n">
        <f aca="false">E233/4+F233/2</f>
        <v>64.3</v>
      </c>
      <c r="H233" s="6" t="n">
        <v>17</v>
      </c>
    </row>
    <row r="234" s="2" customFormat="true" ht="12.75" hidden="false" customHeight="false" outlineLevel="0" collapsed="false">
      <c r="A234" s="6" t="s">
        <v>276</v>
      </c>
      <c r="B234" s="7" t="s">
        <v>204</v>
      </c>
      <c r="C234" s="7" t="s">
        <v>259</v>
      </c>
      <c r="D234" s="6" t="n">
        <v>6</v>
      </c>
      <c r="E234" s="6" t="n">
        <v>112</v>
      </c>
      <c r="F234" s="6" t="n">
        <v>70.6</v>
      </c>
      <c r="G234" s="6" t="n">
        <f aca="false">E234/4+F234/2</f>
        <v>63.3</v>
      </c>
      <c r="H234" s="6" t="n">
        <v>18</v>
      </c>
    </row>
    <row r="235" s="2" customFormat="true" ht="25.5" hidden="false" customHeight="false" outlineLevel="0" collapsed="false">
      <c r="A235" s="6" t="s">
        <v>277</v>
      </c>
      <c r="B235" s="7" t="s">
        <v>278</v>
      </c>
      <c r="C235" s="7" t="s">
        <v>279</v>
      </c>
      <c r="D235" s="6" t="n">
        <v>1</v>
      </c>
      <c r="E235" s="6" t="n">
        <v>114.6</v>
      </c>
      <c r="F235" s="6" t="n">
        <v>78.2</v>
      </c>
      <c r="G235" s="6" t="n">
        <f aca="false">E235/4+F235/2</f>
        <v>67.75</v>
      </c>
      <c r="H235" s="6" t="n">
        <v>1</v>
      </c>
    </row>
    <row r="236" s="2" customFormat="true" ht="25.5" hidden="false" customHeight="false" outlineLevel="0" collapsed="false">
      <c r="A236" s="6" t="s">
        <v>280</v>
      </c>
      <c r="B236" s="7" t="s">
        <v>278</v>
      </c>
      <c r="C236" s="7" t="s">
        <v>279</v>
      </c>
      <c r="D236" s="6" t="n">
        <v>1</v>
      </c>
      <c r="E236" s="6" t="n">
        <v>113.6</v>
      </c>
      <c r="F236" s="6" t="n">
        <v>77.4</v>
      </c>
      <c r="G236" s="6" t="n">
        <f aca="false">E236/4+F236/2</f>
        <v>67.1</v>
      </c>
      <c r="H236" s="6" t="n">
        <v>2</v>
      </c>
    </row>
    <row r="237" s="2" customFormat="true" ht="25.5" hidden="false" customHeight="false" outlineLevel="0" collapsed="false">
      <c r="A237" s="6" t="s">
        <v>281</v>
      </c>
      <c r="B237" s="7" t="s">
        <v>278</v>
      </c>
      <c r="C237" s="7" t="s">
        <v>279</v>
      </c>
      <c r="D237" s="6" t="n">
        <v>1</v>
      </c>
      <c r="E237" s="6" t="n">
        <v>106.4</v>
      </c>
      <c r="F237" s="6" t="n">
        <v>78.8</v>
      </c>
      <c r="G237" s="6" t="n">
        <f aca="false">E237/4+F237/2</f>
        <v>66</v>
      </c>
      <c r="H237" s="6" t="n">
        <v>3</v>
      </c>
    </row>
    <row r="238" s="2" customFormat="true" ht="12.75" hidden="false" customHeight="false" outlineLevel="0" collapsed="false">
      <c r="A238" s="6" t="s">
        <v>282</v>
      </c>
      <c r="B238" s="7" t="s">
        <v>283</v>
      </c>
      <c r="C238" s="7" t="s">
        <v>284</v>
      </c>
      <c r="D238" s="6" t="n">
        <v>1</v>
      </c>
      <c r="E238" s="6" t="n">
        <v>118.7</v>
      </c>
      <c r="F238" s="6" t="n">
        <v>82.2</v>
      </c>
      <c r="G238" s="6" t="n">
        <f aca="false">E238/4+F238/2</f>
        <v>70.775</v>
      </c>
      <c r="H238" s="6" t="n">
        <v>1</v>
      </c>
    </row>
    <row r="239" s="2" customFormat="true" ht="12.75" hidden="false" customHeight="false" outlineLevel="0" collapsed="false">
      <c r="A239" s="6" t="s">
        <v>285</v>
      </c>
      <c r="B239" s="7" t="s">
        <v>283</v>
      </c>
      <c r="C239" s="7" t="s">
        <v>284</v>
      </c>
      <c r="D239" s="6" t="n">
        <v>1</v>
      </c>
      <c r="E239" s="6" t="n">
        <v>113.7</v>
      </c>
      <c r="F239" s="6" t="n">
        <v>83.6</v>
      </c>
      <c r="G239" s="6" t="n">
        <f aca="false">E239/4+F239/2</f>
        <v>70.225</v>
      </c>
      <c r="H239" s="6" t="n">
        <v>2</v>
      </c>
    </row>
    <row r="240" s="2" customFormat="true" ht="12.75" hidden="false" customHeight="false" outlineLevel="0" collapsed="false">
      <c r="A240" s="6" t="s">
        <v>286</v>
      </c>
      <c r="B240" s="7" t="s">
        <v>283</v>
      </c>
      <c r="C240" s="7" t="s">
        <v>284</v>
      </c>
      <c r="D240" s="6" t="n">
        <v>1</v>
      </c>
      <c r="E240" s="6" t="n">
        <v>118.3</v>
      </c>
      <c r="F240" s="6" t="n">
        <v>76</v>
      </c>
      <c r="G240" s="6" t="n">
        <f aca="false">E240/4+F240/2</f>
        <v>67.575</v>
      </c>
      <c r="H240" s="6" t="n">
        <v>3</v>
      </c>
    </row>
    <row r="241" s="2" customFormat="true" ht="12.75" hidden="false" customHeight="false" outlineLevel="0" collapsed="false">
      <c r="A241" s="6" t="s">
        <v>287</v>
      </c>
      <c r="B241" s="7" t="s">
        <v>283</v>
      </c>
      <c r="C241" s="7" t="s">
        <v>288</v>
      </c>
      <c r="D241" s="6" t="n">
        <v>1</v>
      </c>
      <c r="E241" s="6" t="n">
        <v>120.8</v>
      </c>
      <c r="F241" s="6" t="n">
        <v>84</v>
      </c>
      <c r="G241" s="6" t="n">
        <f aca="false">E241/4+F241/2</f>
        <v>72.2</v>
      </c>
      <c r="H241" s="6" t="n">
        <v>1</v>
      </c>
    </row>
    <row r="242" s="2" customFormat="true" ht="12.75" hidden="false" customHeight="false" outlineLevel="0" collapsed="false">
      <c r="A242" s="6" t="s">
        <v>289</v>
      </c>
      <c r="B242" s="7" t="s">
        <v>283</v>
      </c>
      <c r="C242" s="7" t="s">
        <v>288</v>
      </c>
      <c r="D242" s="6" t="n">
        <v>1</v>
      </c>
      <c r="E242" s="6" t="n">
        <v>122.8</v>
      </c>
      <c r="F242" s="6" t="n">
        <v>82.2</v>
      </c>
      <c r="G242" s="6" t="n">
        <f aca="false">E242/4+F242/2</f>
        <v>71.8</v>
      </c>
      <c r="H242" s="6" t="n">
        <v>2</v>
      </c>
    </row>
    <row r="243" s="2" customFormat="true" ht="12.75" hidden="false" customHeight="false" outlineLevel="0" collapsed="false">
      <c r="A243" s="6" t="s">
        <v>290</v>
      </c>
      <c r="B243" s="7" t="s">
        <v>283</v>
      </c>
      <c r="C243" s="7" t="s">
        <v>288</v>
      </c>
      <c r="D243" s="6" t="n">
        <v>1</v>
      </c>
      <c r="E243" s="6" t="n">
        <v>117</v>
      </c>
      <c r="F243" s="6" t="n">
        <v>76</v>
      </c>
      <c r="G243" s="6" t="n">
        <f aca="false">E243/4+F243/2</f>
        <v>67.25</v>
      </c>
      <c r="H243" s="6" t="n">
        <v>3</v>
      </c>
    </row>
    <row r="244" s="2" customFormat="true" ht="12.75" hidden="false" customHeight="false" outlineLevel="0" collapsed="false">
      <c r="A244" s="6" t="s">
        <v>291</v>
      </c>
      <c r="B244" s="7" t="s">
        <v>292</v>
      </c>
      <c r="C244" s="7" t="s">
        <v>293</v>
      </c>
      <c r="D244" s="6" t="n">
        <v>2</v>
      </c>
      <c r="E244" s="6" t="n">
        <v>118</v>
      </c>
      <c r="F244" s="6" t="n">
        <v>87.8</v>
      </c>
      <c r="G244" s="6" t="n">
        <f aca="false">E244/4+F244/2</f>
        <v>73.4</v>
      </c>
      <c r="H244" s="6" t="n">
        <v>1</v>
      </c>
    </row>
    <row r="245" s="2" customFormat="true" ht="12.75" hidden="false" customHeight="false" outlineLevel="0" collapsed="false">
      <c r="A245" s="6" t="s">
        <v>294</v>
      </c>
      <c r="B245" s="7" t="s">
        <v>292</v>
      </c>
      <c r="C245" s="7" t="s">
        <v>293</v>
      </c>
      <c r="D245" s="6" t="n">
        <v>2</v>
      </c>
      <c r="E245" s="6" t="n">
        <v>124.1</v>
      </c>
      <c r="F245" s="6" t="n">
        <v>81.8</v>
      </c>
      <c r="G245" s="6" t="n">
        <f aca="false">E245/4+F245/2</f>
        <v>71.925</v>
      </c>
      <c r="H245" s="6" t="n">
        <v>2</v>
      </c>
    </row>
    <row r="246" s="2" customFormat="true" ht="12.75" hidden="false" customHeight="false" outlineLevel="0" collapsed="false">
      <c r="A246" s="6" t="s">
        <v>295</v>
      </c>
      <c r="B246" s="7" t="s">
        <v>292</v>
      </c>
      <c r="C246" s="7" t="s">
        <v>293</v>
      </c>
      <c r="D246" s="6" t="n">
        <v>2</v>
      </c>
      <c r="E246" s="6" t="n">
        <v>121.2</v>
      </c>
      <c r="F246" s="6" t="n">
        <v>81.6</v>
      </c>
      <c r="G246" s="6" t="n">
        <f aca="false">E246/4+F246/2</f>
        <v>71.1</v>
      </c>
      <c r="H246" s="6" t="n">
        <v>3</v>
      </c>
    </row>
    <row r="247" s="2" customFormat="true" ht="12.75" hidden="false" customHeight="false" outlineLevel="0" collapsed="false">
      <c r="A247" s="6" t="s">
        <v>296</v>
      </c>
      <c r="B247" s="7" t="s">
        <v>292</v>
      </c>
      <c r="C247" s="7" t="s">
        <v>293</v>
      </c>
      <c r="D247" s="6" t="n">
        <v>2</v>
      </c>
      <c r="E247" s="6" t="n">
        <v>117.2</v>
      </c>
      <c r="F247" s="6" t="n">
        <v>80.8</v>
      </c>
      <c r="G247" s="6" t="n">
        <f aca="false">E247/4+F247/2</f>
        <v>69.7</v>
      </c>
      <c r="H247" s="6" t="n">
        <v>4</v>
      </c>
    </row>
    <row r="248" s="2" customFormat="true" ht="12.75" hidden="false" customHeight="false" outlineLevel="0" collapsed="false">
      <c r="A248" s="6" t="s">
        <v>297</v>
      </c>
      <c r="B248" s="7" t="s">
        <v>292</v>
      </c>
      <c r="C248" s="7" t="s">
        <v>293</v>
      </c>
      <c r="D248" s="6" t="n">
        <v>2</v>
      </c>
      <c r="E248" s="6" t="n">
        <v>115</v>
      </c>
      <c r="F248" s="6" t="n">
        <v>75.6</v>
      </c>
      <c r="G248" s="6" t="n">
        <f aca="false">E248/4+F248/2</f>
        <v>66.55</v>
      </c>
      <c r="H248" s="6" t="n">
        <v>5</v>
      </c>
    </row>
    <row r="249" s="2" customFormat="true" ht="12.75" hidden="false" customHeight="false" outlineLevel="0" collapsed="false">
      <c r="A249" s="6" t="s">
        <v>298</v>
      </c>
      <c r="B249" s="7" t="s">
        <v>292</v>
      </c>
      <c r="C249" s="7" t="s">
        <v>293</v>
      </c>
      <c r="D249" s="6" t="n">
        <v>2</v>
      </c>
      <c r="E249" s="6" t="n">
        <v>115.5</v>
      </c>
      <c r="F249" s="6" t="n">
        <v>74.2</v>
      </c>
      <c r="G249" s="6" t="n">
        <f aca="false">E249/4+F249/2</f>
        <v>65.975</v>
      </c>
      <c r="H249" s="6" t="n">
        <v>6</v>
      </c>
    </row>
  </sheetData>
  <mergeCells count="1">
    <mergeCell ref="A2:H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3:16:00Z</dcterms:created>
  <dc:creator/>
  <dc:description/>
  <dc:language>en-US</dc:language>
  <cp:lastModifiedBy>MC SYSTEM</cp:lastModifiedBy>
  <cp:lastPrinted>2010-03-22T07:03:29Z</cp:lastPrinted>
  <dcterms:modified xsi:type="dcterms:W3CDTF">2010-03-22T07:29:05Z</dcterms:modified>
  <cp:revision>0</cp:revision>
  <dc:subject/>
  <dc:title/>
</cp:coreProperties>
</file>