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1</definedName>
    <definedName function="false" hidden="false" localSheetId="0" name="Excel_BuiltIn__FilterDatabase" vbProcedure="false">总成绩!$A$1:$O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2860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能力</t>
  </si>
  <si>
    <t xml:space="preserve">申论</t>
  </si>
  <si>
    <t xml:space="preserve">笔试总分</t>
  </si>
  <si>
    <t xml:space="preserve">笔试折合成绩</t>
  </si>
  <si>
    <t xml:space="preserve">面试成绩</t>
  </si>
  <si>
    <t xml:space="preserve">总成绩</t>
  </si>
  <si>
    <t xml:space="preserve">总排名</t>
  </si>
  <si>
    <t xml:space="preserve">1000100031035</t>
  </si>
  <si>
    <t xml:space="preserve">中共南昌市委办公厅</t>
  </si>
  <si>
    <t xml:space="preserve">科员岗</t>
  </si>
  <si>
    <t xml:space="preserve">20107182018</t>
  </si>
  <si>
    <t xml:space="preserve">郎君</t>
  </si>
  <si>
    <t xml:space="preserve">20101150609</t>
  </si>
  <si>
    <t xml:space="preserve">邓婷</t>
  </si>
  <si>
    <t xml:space="preserve">20107180515</t>
  </si>
  <si>
    <t xml:space="preserve">单茹</t>
  </si>
  <si>
    <t xml:space="preserve">20107161516</t>
  </si>
  <si>
    <t xml:space="preserve">黄亮</t>
  </si>
  <si>
    <t xml:space="preserve">20101172424</t>
  </si>
  <si>
    <t xml:space="preserve">刘婕</t>
  </si>
  <si>
    <t xml:space="preserve">20107172220</t>
  </si>
  <si>
    <t xml:space="preserve">夏贤平</t>
  </si>
  <si>
    <t xml:space="preserve">20107253005</t>
  </si>
  <si>
    <t xml:space="preserve">戈志武</t>
  </si>
  <si>
    <t xml:space="preserve">20107160220</t>
  </si>
  <si>
    <t xml:space="preserve">袁建辉</t>
  </si>
  <si>
    <t xml:space="preserve">1000100031036</t>
  </si>
  <si>
    <t xml:space="preserve">中共南昌市委政策研究室</t>
  </si>
  <si>
    <t xml:space="preserve">20107120930</t>
  </si>
  <si>
    <t xml:space="preserve">何灵华</t>
  </si>
  <si>
    <t xml:space="preserve">20125022229</t>
  </si>
  <si>
    <t xml:space="preserve">曾育婷</t>
  </si>
  <si>
    <t xml:space="preserve">20107172006</t>
  </si>
  <si>
    <t xml:space="preserve">陈颖</t>
  </si>
  <si>
    <t xml:space="preserve">20101131717</t>
  </si>
  <si>
    <t xml:space="preserve">吴端端</t>
  </si>
  <si>
    <t xml:space="preserve">20123044829</t>
  </si>
  <si>
    <t xml:space="preserve">祝钱沁</t>
  </si>
  <si>
    <t xml:space="preserve">20105014207</t>
  </si>
  <si>
    <t xml:space="preserve">颜辉庭</t>
  </si>
  <si>
    <t xml:space="preserve">20107033110</t>
  </si>
  <si>
    <t xml:space="preserve">肖伶俐</t>
  </si>
  <si>
    <t xml:space="preserve">20107132229</t>
  </si>
  <si>
    <t xml:space="preserve">罗明</t>
  </si>
  <si>
    <t xml:space="preserve">20104040224</t>
  </si>
  <si>
    <t xml:space="preserve">宋传博</t>
  </si>
  <si>
    <t xml:space="preserve">1000100032002</t>
  </si>
  <si>
    <t xml:space="preserve">南昌市林业局</t>
  </si>
  <si>
    <t xml:space="preserve">造林处科员岗</t>
  </si>
  <si>
    <t xml:space="preserve">20107120127</t>
  </si>
  <si>
    <t xml:space="preserve">何高峰</t>
  </si>
  <si>
    <t xml:space="preserve">20107111209</t>
  </si>
  <si>
    <t xml:space="preserve">肖颖</t>
  </si>
  <si>
    <t xml:space="preserve">20101123213</t>
  </si>
  <si>
    <t xml:space="preserve">杨瑞卿</t>
  </si>
  <si>
    <t xml:space="preserve">1000100032003</t>
  </si>
  <si>
    <t xml:space="preserve">南昌市统计局</t>
  </si>
  <si>
    <t xml:space="preserve">20107271524</t>
  </si>
  <si>
    <t xml:space="preserve">雷海清</t>
  </si>
  <si>
    <t xml:space="preserve">20107325914</t>
  </si>
  <si>
    <t xml:space="preserve">韩山</t>
  </si>
  <si>
    <t xml:space="preserve">20107310317</t>
  </si>
  <si>
    <t xml:space="preserve">邓文</t>
  </si>
  <si>
    <t xml:space="preserve">1000100032004</t>
  </si>
  <si>
    <t xml:space="preserve">南昌市教育局</t>
  </si>
  <si>
    <t xml:space="preserve">基础教育处科员岗</t>
  </si>
  <si>
    <t xml:space="preserve">20107090301</t>
  </si>
  <si>
    <t xml:space="preserve">杨雪飞</t>
  </si>
  <si>
    <t xml:space="preserve">20107150715</t>
  </si>
  <si>
    <t xml:space="preserve">张志</t>
  </si>
  <si>
    <t xml:space="preserve">20124013322</t>
  </si>
  <si>
    <t xml:space="preserve">康君华</t>
  </si>
  <si>
    <t xml:space="preserve">1000100032005</t>
  </si>
  <si>
    <t xml:space="preserve">南昌市法律援助中心</t>
  </si>
  <si>
    <t xml:space="preserve">20107110503</t>
  </si>
  <si>
    <t xml:space="preserve">雷漪</t>
  </si>
  <si>
    <t xml:space="preserve">20104023501</t>
  </si>
  <si>
    <t xml:space="preserve">旷洁玉</t>
  </si>
  <si>
    <t xml:space="preserve">20122014103</t>
  </si>
  <si>
    <t xml:space="preserve">王琛</t>
  </si>
  <si>
    <t xml:space="preserve">20107011618</t>
  </si>
  <si>
    <t xml:space="preserve">张璇</t>
  </si>
  <si>
    <t xml:space="preserve">20121080618</t>
  </si>
  <si>
    <t xml:space="preserve">许红青</t>
  </si>
  <si>
    <t xml:space="preserve">20124043629</t>
  </si>
  <si>
    <t xml:space="preserve">周清圣</t>
  </si>
  <si>
    <t xml:space="preserve">1000100032006</t>
  </si>
  <si>
    <t xml:space="preserve">南昌市审计局</t>
  </si>
  <si>
    <t xml:space="preserve">20107112504</t>
  </si>
  <si>
    <t xml:space="preserve">胡佳</t>
  </si>
  <si>
    <t xml:space="preserve">20102042216</t>
  </si>
  <si>
    <t xml:space="preserve">潘锦峰</t>
  </si>
  <si>
    <t xml:space="preserve">20107180817</t>
  </si>
  <si>
    <t xml:space="preserve">王琳</t>
  </si>
  <si>
    <t xml:space="preserve">20107160718</t>
  </si>
  <si>
    <t xml:space="preserve">邱薇</t>
  </si>
  <si>
    <t xml:space="preserve">20101102029</t>
  </si>
  <si>
    <t xml:space="preserve">葛静</t>
  </si>
  <si>
    <t xml:space="preserve">20107052820</t>
  </si>
  <si>
    <t xml:space="preserve">马茗娟</t>
  </si>
  <si>
    <t xml:space="preserve">20107332124</t>
  </si>
  <si>
    <t xml:space="preserve">程佳丽</t>
  </si>
  <si>
    <t xml:space="preserve">20107210301</t>
  </si>
  <si>
    <t xml:space="preserve">熊艳</t>
  </si>
  <si>
    <t xml:space="preserve">20107331516</t>
  </si>
  <si>
    <t xml:space="preserve">杨扬</t>
  </si>
  <si>
    <t xml:space="preserve">20107243229</t>
  </si>
  <si>
    <t xml:space="preserve">鄂盛智</t>
  </si>
  <si>
    <t xml:space="preserve">20107330115</t>
  </si>
  <si>
    <t xml:space="preserve">徐莉</t>
  </si>
  <si>
    <t xml:space="preserve">20107272502</t>
  </si>
  <si>
    <t xml:space="preserve">廖晨</t>
  </si>
  <si>
    <t xml:space="preserve">1000100032007</t>
  </si>
  <si>
    <t xml:space="preserve">南昌市安全生产监督管理局</t>
  </si>
  <si>
    <t xml:space="preserve">职业安全卫生健康监督管理岗</t>
  </si>
  <si>
    <t xml:space="preserve">20122016319</t>
  </si>
  <si>
    <t xml:space="preserve">孙美焘</t>
  </si>
  <si>
    <t xml:space="preserve">20107312729</t>
  </si>
  <si>
    <t xml:space="preserve">闻利云</t>
  </si>
  <si>
    <t xml:space="preserve">20101146425</t>
  </si>
  <si>
    <t xml:space="preserve">曹玉萍</t>
  </si>
  <si>
    <t xml:space="preserve">加试成绩</t>
  </si>
  <si>
    <t xml:space="preserve">1000100032008</t>
  </si>
  <si>
    <t xml:space="preserve">南昌市人民政府外事侨务办公室</t>
  </si>
  <si>
    <t xml:space="preserve">翻译岗</t>
  </si>
  <si>
    <t xml:space="preserve">20107082713</t>
  </si>
  <si>
    <t xml:space="preserve">黄贞贞</t>
  </si>
  <si>
    <t xml:space="preserve">待专业加试后另行公布总成绩</t>
  </si>
  <si>
    <t xml:space="preserve">20123024626</t>
  </si>
  <si>
    <t xml:space="preserve">廖晓芳</t>
  </si>
  <si>
    <t xml:space="preserve">20106013317</t>
  </si>
  <si>
    <t xml:space="preserve">徐盈</t>
  </si>
  <si>
    <t xml:space="preserve">20107311914</t>
  </si>
  <si>
    <t xml:space="preserve">曾玲娟</t>
  </si>
  <si>
    <t xml:space="preserve">20107133009</t>
  </si>
  <si>
    <t xml:space="preserve">雍必为</t>
  </si>
  <si>
    <t xml:space="preserve">1000100032009</t>
  </si>
  <si>
    <t xml:space="preserve">20107113517</t>
  </si>
  <si>
    <t xml:space="preserve">潘夏玮</t>
  </si>
  <si>
    <t xml:space="preserve">20101152712</t>
  </si>
  <si>
    <t xml:space="preserve">梁吟</t>
  </si>
  <si>
    <t xml:space="preserve">20107333703</t>
  </si>
  <si>
    <t xml:space="preserve">刘园园</t>
  </si>
  <si>
    <t xml:space="preserve">20104052414</t>
  </si>
  <si>
    <t xml:space="preserve">黄文君</t>
  </si>
  <si>
    <t xml:space="preserve">20107080811</t>
  </si>
  <si>
    <t xml:space="preserve">李利</t>
  </si>
  <si>
    <t xml:space="preserve">1000100032010</t>
  </si>
  <si>
    <t xml:space="preserve">20103021621</t>
  </si>
  <si>
    <t xml:space="preserve">曾晨涵</t>
  </si>
  <si>
    <t xml:space="preserve">20123042614</t>
  </si>
  <si>
    <t xml:space="preserve">刘佳瑶</t>
  </si>
  <si>
    <t xml:space="preserve">20107301905</t>
  </si>
  <si>
    <t xml:space="preserve">平雅君</t>
  </si>
  <si>
    <t xml:space="preserve">20107271921</t>
  </si>
  <si>
    <t xml:space="preserve">丛越</t>
  </si>
  <si>
    <t xml:space="preserve">1000100032039</t>
  </si>
  <si>
    <t xml:space="preserve">南昌市民政局</t>
  </si>
  <si>
    <t xml:space="preserve">综合岗</t>
  </si>
  <si>
    <t xml:space="preserve">20107152204</t>
  </si>
  <si>
    <t xml:space="preserve">张纯荣</t>
  </si>
  <si>
    <t xml:space="preserve">20107073502</t>
  </si>
  <si>
    <t xml:space="preserve">周妮燕</t>
  </si>
  <si>
    <t xml:space="preserve">20105016414</t>
  </si>
  <si>
    <t xml:space="preserve">宫轶</t>
  </si>
  <si>
    <t xml:space="preserve">1000100032041</t>
  </si>
  <si>
    <t xml:space="preserve">南昌市人民政府法制办公室</t>
  </si>
  <si>
    <t xml:space="preserve">20107302529</t>
  </si>
  <si>
    <t xml:space="preserve">刘丽文</t>
  </si>
  <si>
    <t xml:space="preserve">20107190116</t>
  </si>
  <si>
    <t xml:space="preserve">黄小兰</t>
  </si>
  <si>
    <t xml:space="preserve">20104023712</t>
  </si>
  <si>
    <t xml:space="preserve">张之梁</t>
  </si>
  <si>
    <t xml:space="preserve">20123034930</t>
  </si>
  <si>
    <t xml:space="preserve">刘昕</t>
  </si>
  <si>
    <t xml:space="preserve">20103012413</t>
  </si>
  <si>
    <t xml:space="preserve">刘晔</t>
  </si>
  <si>
    <t xml:space="preserve">20107203117</t>
  </si>
  <si>
    <t xml:space="preserve">易桂霞</t>
  </si>
  <si>
    <t xml:space="preserve">1000100036037</t>
  </si>
  <si>
    <t xml:space="preserve">南昌市中级人民法院</t>
  </si>
  <si>
    <t xml:space="preserve">审判辅助人员</t>
  </si>
  <si>
    <t xml:space="preserve">20107303306</t>
  </si>
  <si>
    <t xml:space="preserve">沈杰</t>
  </si>
  <si>
    <t xml:space="preserve">20107190602</t>
  </si>
  <si>
    <t xml:space="preserve">魏修修</t>
  </si>
  <si>
    <t xml:space="preserve">20122015217</t>
  </si>
  <si>
    <t xml:space="preserve">张美燕</t>
  </si>
  <si>
    <t xml:space="preserve">20107082229</t>
  </si>
  <si>
    <t xml:space="preserve">于素娟</t>
  </si>
  <si>
    <t xml:space="preserve">20107274704</t>
  </si>
  <si>
    <t xml:space="preserve">李玉梅</t>
  </si>
  <si>
    <t xml:space="preserve">20107302305</t>
  </si>
  <si>
    <t xml:space="preserve">吴粤</t>
  </si>
  <si>
    <t xml:space="preserve">20107150828</t>
  </si>
  <si>
    <t xml:space="preserve">王伟</t>
  </si>
  <si>
    <t xml:space="preserve">20107112317</t>
  </si>
  <si>
    <t xml:space="preserve">易赛洋</t>
  </si>
  <si>
    <t xml:space="preserve">20107030815</t>
  </si>
  <si>
    <t xml:space="preserve">赵芳</t>
  </si>
  <si>
    <t xml:space="preserve">20123034727</t>
  </si>
  <si>
    <t xml:space="preserve">刘汝梁</t>
  </si>
  <si>
    <t xml:space="preserve">20107251803</t>
  </si>
  <si>
    <t xml:space="preserve">谭学勤</t>
  </si>
  <si>
    <t xml:space="preserve">20107041220</t>
  </si>
  <si>
    <t xml:space="preserve">冯和林</t>
  </si>
  <si>
    <t xml:space="preserve">20107112613</t>
  </si>
  <si>
    <t xml:space="preserve">刘文华</t>
  </si>
  <si>
    <t xml:space="preserve">20107211418</t>
  </si>
  <si>
    <t xml:space="preserve">李俊</t>
  </si>
  <si>
    <t xml:space="preserve">20107112719</t>
  </si>
  <si>
    <t xml:space="preserve">饶婷</t>
  </si>
  <si>
    <t xml:space="preserve">20121080606</t>
  </si>
  <si>
    <t xml:space="preserve">张祥煜</t>
  </si>
  <si>
    <t xml:space="preserve">20107262616</t>
  </si>
  <si>
    <t xml:space="preserve">邓丽华</t>
  </si>
  <si>
    <t xml:space="preserve">20107301430</t>
  </si>
  <si>
    <t xml:space="preserve">周洪灵</t>
  </si>
  <si>
    <t xml:space="preserve">1000100036038</t>
  </si>
  <si>
    <t xml:space="preserve">司法行政人员</t>
  </si>
  <si>
    <t xml:space="preserve">20125022617</t>
  </si>
  <si>
    <t xml:space="preserve">官艳</t>
  </si>
  <si>
    <t xml:space="preserve">20107320316</t>
  </si>
  <si>
    <t xml:space="preserve">夏兴红</t>
  </si>
  <si>
    <t xml:space="preserve">20107244111</t>
  </si>
  <si>
    <t xml:space="preserve">杨文婷</t>
  </si>
  <si>
    <t xml:space="preserve">1000100039011</t>
  </si>
  <si>
    <t xml:space="preserve">南昌市公路管理局</t>
  </si>
  <si>
    <t xml:space="preserve">20103025824</t>
  </si>
  <si>
    <t xml:space="preserve">段家</t>
  </si>
  <si>
    <t xml:space="preserve">20107133305</t>
  </si>
  <si>
    <t xml:space="preserve">黄玉萍</t>
  </si>
  <si>
    <t xml:space="preserve">20121063214</t>
  </si>
  <si>
    <t xml:space="preserve">巫荣志</t>
  </si>
  <si>
    <t xml:space="preserve">1000100039012</t>
  </si>
  <si>
    <t xml:space="preserve">南昌市卫生监督所</t>
  </si>
  <si>
    <t xml:space="preserve">公共卫生监督科卫生监督岗</t>
  </si>
  <si>
    <t xml:space="preserve">20123022629</t>
  </si>
  <si>
    <t xml:space="preserve">黄汉雯</t>
  </si>
  <si>
    <t xml:space="preserve">20106012014</t>
  </si>
  <si>
    <t xml:space="preserve">占天佐</t>
  </si>
  <si>
    <t xml:space="preserve">20107051110</t>
  </si>
  <si>
    <t xml:space="preserve">陈金霞</t>
  </si>
  <si>
    <t xml:space="preserve">20107081528</t>
  </si>
  <si>
    <t xml:space="preserve">于建武</t>
  </si>
  <si>
    <t xml:space="preserve">20105015330</t>
  </si>
  <si>
    <t xml:space="preserve">黄晶</t>
  </si>
  <si>
    <t xml:space="preserve">20107333419</t>
  </si>
  <si>
    <t xml:space="preserve">万丽</t>
  </si>
  <si>
    <t xml:space="preserve">20107312109</t>
  </si>
  <si>
    <t xml:space="preserve">叶丽虹</t>
  </si>
  <si>
    <t xml:space="preserve">20107294509</t>
  </si>
  <si>
    <t xml:space="preserve">王强</t>
  </si>
  <si>
    <t xml:space="preserve">20107180513</t>
  </si>
  <si>
    <t xml:space="preserve">邓媛媛</t>
  </si>
  <si>
    <t xml:space="preserve">20101172417</t>
  </si>
  <si>
    <t xml:space="preserve">林添燕</t>
  </si>
  <si>
    <t xml:space="preserve">20104052306</t>
  </si>
  <si>
    <t xml:space="preserve">肖白蓝</t>
  </si>
  <si>
    <t xml:space="preserve">20107211922</t>
  </si>
  <si>
    <t xml:space="preserve">邓娟</t>
  </si>
  <si>
    <t xml:space="preserve">20121031008</t>
  </si>
  <si>
    <t xml:space="preserve">戴旭华</t>
  </si>
  <si>
    <t xml:space="preserve">20107203219</t>
  </si>
  <si>
    <t xml:space="preserve">张伟翔</t>
  </si>
  <si>
    <t xml:space="preserve">20107051604</t>
  </si>
  <si>
    <t xml:space="preserve">邹林</t>
  </si>
  <si>
    <t xml:space="preserve">20101161024</t>
  </si>
  <si>
    <t xml:space="preserve">黄仁发</t>
  </si>
  <si>
    <t xml:space="preserve">20101091403</t>
  </si>
  <si>
    <t xml:space="preserve">李小强</t>
  </si>
  <si>
    <t xml:space="preserve">20107080823</t>
  </si>
  <si>
    <t xml:space="preserve">孙丽娜</t>
  </si>
  <si>
    <t xml:space="preserve">20107092211</t>
  </si>
  <si>
    <t xml:space="preserve">赖立珍</t>
  </si>
  <si>
    <t xml:space="preserve">20103022429</t>
  </si>
  <si>
    <t xml:space="preserve">刘强</t>
  </si>
  <si>
    <t xml:space="preserve">1000100039013</t>
  </si>
  <si>
    <t xml:space="preserve">法制稽查科卫生监督岗</t>
  </si>
  <si>
    <t xml:space="preserve">20101092919</t>
  </si>
  <si>
    <t xml:space="preserve">周蓓蕾</t>
  </si>
  <si>
    <t xml:space="preserve">20107024624</t>
  </si>
  <si>
    <t xml:space="preserve">丁胜</t>
  </si>
  <si>
    <t xml:space="preserve">20107011923</t>
  </si>
  <si>
    <t xml:space="preserve">韩凌</t>
  </si>
  <si>
    <t xml:space="preserve">20104074428</t>
  </si>
  <si>
    <t xml:space="preserve">冯桢</t>
  </si>
  <si>
    <t xml:space="preserve">20121083105</t>
  </si>
  <si>
    <t xml:space="preserve">袁长宣</t>
  </si>
  <si>
    <t xml:space="preserve">20101110928</t>
  </si>
  <si>
    <t xml:space="preserve">董潭</t>
  </si>
  <si>
    <t xml:space="preserve">1000100039014</t>
  </si>
  <si>
    <t xml:space="preserve">科教信息宣传科信息管理岗</t>
  </si>
  <si>
    <t xml:space="preserve">20121085010</t>
  </si>
  <si>
    <t xml:space="preserve">张自伟</t>
  </si>
  <si>
    <t xml:space="preserve">20107254017</t>
  </si>
  <si>
    <t xml:space="preserve">胡海智</t>
  </si>
  <si>
    <t xml:space="preserve">20107272816</t>
  </si>
  <si>
    <t xml:space="preserve">张琴</t>
  </si>
  <si>
    <t xml:space="preserve">1000100039015</t>
  </si>
  <si>
    <t xml:space="preserve">财务审计科财会岗</t>
  </si>
  <si>
    <t xml:space="preserve">20121031308</t>
  </si>
  <si>
    <t xml:space="preserve">肖丽涛</t>
  </si>
  <si>
    <t xml:space="preserve">20107202029</t>
  </si>
  <si>
    <t xml:space="preserve">杨漠</t>
  </si>
  <si>
    <t xml:space="preserve">20107091517</t>
  </si>
  <si>
    <t xml:space="preserve">李欢</t>
  </si>
  <si>
    <t xml:space="preserve">1000100039016</t>
  </si>
  <si>
    <t xml:space="preserve">办公室行政岗</t>
  </si>
  <si>
    <t xml:space="preserve">20107091516</t>
  </si>
  <si>
    <t xml:space="preserve">廖婷</t>
  </si>
  <si>
    <t xml:space="preserve">20107273926</t>
  </si>
  <si>
    <t xml:space="preserve">钟和燕</t>
  </si>
  <si>
    <t xml:space="preserve">20104073428</t>
  </si>
  <si>
    <t xml:space="preserve">邱雷鸣</t>
  </si>
  <si>
    <t xml:space="preserve">1000100039017</t>
  </si>
  <si>
    <t xml:space="preserve">南昌市人事争议仲裁委员会办公室</t>
  </si>
  <si>
    <t xml:space="preserve">20101131110</t>
  </si>
  <si>
    <t xml:space="preserve">钟明友</t>
  </si>
  <si>
    <t xml:space="preserve">20107070404</t>
  </si>
  <si>
    <t xml:space="preserve">林杏薇</t>
  </si>
  <si>
    <t xml:space="preserve">20107012111</t>
  </si>
  <si>
    <t xml:space="preserve">王艳芳</t>
  </si>
  <si>
    <t xml:space="preserve">1000100039018</t>
  </si>
  <si>
    <t xml:space="preserve">20107325030</t>
  </si>
  <si>
    <t xml:space="preserve">王瑞</t>
  </si>
  <si>
    <t xml:space="preserve">20123044330</t>
  </si>
  <si>
    <t xml:space="preserve">杨露云</t>
  </si>
  <si>
    <t xml:space="preserve">20107331427</t>
  </si>
  <si>
    <t xml:space="preserve">李玉芳</t>
  </si>
  <si>
    <t xml:space="preserve">1000100039019</t>
  </si>
  <si>
    <t xml:space="preserve">南昌市档案局</t>
  </si>
  <si>
    <t xml:space="preserve">档案管理岗</t>
  </si>
  <si>
    <t xml:space="preserve">20107330511</t>
  </si>
  <si>
    <t xml:space="preserve">杨柳青</t>
  </si>
  <si>
    <t xml:space="preserve">20107211807</t>
  </si>
  <si>
    <t xml:space="preserve">柯丽</t>
  </si>
  <si>
    <t xml:space="preserve">20107102529</t>
  </si>
  <si>
    <t xml:space="preserve">张欢</t>
  </si>
  <si>
    <t xml:space="preserve">20107200513</t>
  </si>
  <si>
    <t xml:space="preserve">陈建华</t>
  </si>
  <si>
    <t xml:space="preserve">20101160401</t>
  </si>
  <si>
    <t xml:space="preserve">何秀枝</t>
  </si>
  <si>
    <t xml:space="preserve">20107011911</t>
  </si>
  <si>
    <t xml:space="preserve">姚红叶</t>
  </si>
  <si>
    <t xml:space="preserve">1000100039020</t>
  </si>
  <si>
    <t xml:space="preserve">档案数据库管理岗</t>
  </si>
  <si>
    <t xml:space="preserve">20107011611</t>
  </si>
  <si>
    <t xml:space="preserve">王艳</t>
  </si>
  <si>
    <t xml:space="preserve">20107040907</t>
  </si>
  <si>
    <t xml:space="preserve">夏侯振宇</t>
  </si>
  <si>
    <t xml:space="preserve">20107090505</t>
  </si>
  <si>
    <t xml:space="preserve">万鲁冲</t>
  </si>
  <si>
    <t xml:space="preserve">1000100039021</t>
  </si>
  <si>
    <t xml:space="preserve">南昌市城市管理行政执法局下属分局</t>
  </si>
  <si>
    <t xml:space="preserve">20101162704</t>
  </si>
  <si>
    <t xml:space="preserve">熊李珊</t>
  </si>
  <si>
    <t xml:space="preserve">20103024303</t>
  </si>
  <si>
    <t xml:space="preserve">陈江舜</t>
  </si>
  <si>
    <t xml:space="preserve">20104041827</t>
  </si>
  <si>
    <t xml:space="preserve">黄雯轩</t>
  </si>
  <si>
    <t xml:space="preserve">20103027325</t>
  </si>
  <si>
    <t xml:space="preserve">刘海鹏</t>
  </si>
  <si>
    <t xml:space="preserve">20125011126</t>
  </si>
  <si>
    <t xml:space="preserve">张宸杰</t>
  </si>
  <si>
    <t xml:space="preserve">20107111929</t>
  </si>
  <si>
    <t xml:space="preserve">熊殷</t>
  </si>
  <si>
    <t xml:space="preserve">20101111716</t>
  </si>
  <si>
    <t xml:space="preserve">闵敏</t>
  </si>
  <si>
    <t xml:space="preserve">20101141501</t>
  </si>
  <si>
    <t xml:space="preserve">王东</t>
  </si>
  <si>
    <t xml:space="preserve">20107083909</t>
  </si>
  <si>
    <t xml:space="preserve">邓芬</t>
  </si>
  <si>
    <t xml:space="preserve">20103024812</t>
  </si>
  <si>
    <t xml:space="preserve">刘霞</t>
  </si>
  <si>
    <t xml:space="preserve">20107082708</t>
  </si>
  <si>
    <t xml:space="preserve">康凯</t>
  </si>
  <si>
    <t xml:space="preserve">20101180212</t>
  </si>
  <si>
    <t xml:space="preserve">单斐</t>
  </si>
  <si>
    <t xml:space="preserve">20107101721</t>
  </si>
  <si>
    <t xml:space="preserve">戈芸</t>
  </si>
  <si>
    <t xml:space="preserve">20125032121</t>
  </si>
  <si>
    <t xml:space="preserve">张慧</t>
  </si>
  <si>
    <t xml:space="preserve">20107172230</t>
  </si>
  <si>
    <t xml:space="preserve">周广超</t>
  </si>
  <si>
    <t xml:space="preserve">20107050821</t>
  </si>
  <si>
    <t xml:space="preserve">周详</t>
  </si>
  <si>
    <t xml:space="preserve">20103013305</t>
  </si>
  <si>
    <t xml:space="preserve">刘玉</t>
  </si>
  <si>
    <t xml:space="preserve">20107173516</t>
  </si>
  <si>
    <t xml:space="preserve">钟琦</t>
  </si>
  <si>
    <t xml:space="preserve">20123043928</t>
  </si>
  <si>
    <t xml:space="preserve">夏艳焰</t>
  </si>
  <si>
    <t xml:space="preserve">20107052515</t>
  </si>
  <si>
    <t xml:space="preserve">杨萌</t>
  </si>
  <si>
    <t xml:space="preserve">20123046414</t>
  </si>
  <si>
    <t xml:space="preserve">林添洁</t>
  </si>
  <si>
    <t xml:space="preserve">20107060412</t>
  </si>
  <si>
    <t xml:space="preserve">方晗</t>
  </si>
  <si>
    <t xml:space="preserve">20107300305</t>
  </si>
  <si>
    <t xml:space="preserve">尚可</t>
  </si>
  <si>
    <t xml:space="preserve">20107021929</t>
  </si>
  <si>
    <t xml:space="preserve">刘范义</t>
  </si>
  <si>
    <t xml:space="preserve">20103010506</t>
  </si>
  <si>
    <t xml:space="preserve">满建华</t>
  </si>
  <si>
    <t xml:space="preserve">1000100039022</t>
  </si>
  <si>
    <t xml:space="preserve">20107260805</t>
  </si>
  <si>
    <t xml:space="preserve">卢玮</t>
  </si>
  <si>
    <t xml:space="preserve">20107252221</t>
  </si>
  <si>
    <t xml:space="preserve">夏龙斌</t>
  </si>
  <si>
    <t xml:space="preserve">20107082510</t>
  </si>
  <si>
    <t xml:space="preserve">陶良</t>
  </si>
  <si>
    <t xml:space="preserve">20101122626</t>
  </si>
  <si>
    <t xml:space="preserve">黄云艳</t>
  </si>
  <si>
    <t xml:space="preserve">20107160505</t>
  </si>
  <si>
    <t xml:space="preserve">涂文勤</t>
  </si>
  <si>
    <t xml:space="preserve">20103020810</t>
  </si>
  <si>
    <t xml:space="preserve">邓诚君</t>
  </si>
  <si>
    <t xml:space="preserve">20105011501</t>
  </si>
  <si>
    <t xml:space="preserve">籍端怡</t>
  </si>
  <si>
    <t xml:space="preserve">20104043425</t>
  </si>
  <si>
    <t xml:space="preserve">丁一</t>
  </si>
  <si>
    <t xml:space="preserve">20103011313</t>
  </si>
  <si>
    <t xml:space="preserve">曾颖</t>
  </si>
  <si>
    <t xml:space="preserve">20107121416</t>
  </si>
  <si>
    <t xml:space="preserve">张蔚</t>
  </si>
  <si>
    <t xml:space="preserve">20101112607</t>
  </si>
  <si>
    <t xml:space="preserve">罗晓红</t>
  </si>
  <si>
    <t xml:space="preserve">20107030726</t>
  </si>
  <si>
    <t xml:space="preserve">林德财</t>
  </si>
  <si>
    <t xml:space="preserve">20125033123</t>
  </si>
  <si>
    <t xml:space="preserve">谢明辉</t>
  </si>
  <si>
    <t xml:space="preserve">20106014706</t>
  </si>
  <si>
    <t xml:space="preserve">徐欢</t>
  </si>
  <si>
    <t xml:space="preserve">20123020502</t>
  </si>
  <si>
    <t xml:space="preserve">陈泓霏</t>
  </si>
  <si>
    <t xml:space="preserve">20121022715</t>
  </si>
  <si>
    <t xml:space="preserve">袁光艳</t>
  </si>
  <si>
    <t xml:space="preserve">20101090122</t>
  </si>
  <si>
    <t xml:space="preserve">谌叶建</t>
  </si>
  <si>
    <t xml:space="preserve">20107320624</t>
  </si>
  <si>
    <t xml:space="preserve">申文涛</t>
  </si>
  <si>
    <t xml:space="preserve">20121097511</t>
  </si>
  <si>
    <t xml:space="preserve">刘玉洁</t>
  </si>
  <si>
    <t xml:space="preserve">20107103704</t>
  </si>
  <si>
    <t xml:space="preserve">邹庆</t>
  </si>
  <si>
    <t xml:space="preserve">20107280730</t>
  </si>
  <si>
    <t xml:space="preserve">陈妤</t>
  </si>
  <si>
    <t xml:space="preserve">20101092730</t>
  </si>
  <si>
    <t xml:space="preserve">赵国栋</t>
  </si>
  <si>
    <t xml:space="preserve">20107030622</t>
  </si>
  <si>
    <t xml:space="preserve">王志辉</t>
  </si>
  <si>
    <t xml:space="preserve">20124014327</t>
  </si>
  <si>
    <t xml:space="preserve">罗伟燕</t>
  </si>
  <si>
    <t xml:space="preserve">1000100039023</t>
  </si>
  <si>
    <t xml:space="preserve">20107083502</t>
  </si>
  <si>
    <t xml:space="preserve">占海春</t>
  </si>
  <si>
    <t xml:space="preserve">20107330317</t>
  </si>
  <si>
    <t xml:space="preserve">杜聪</t>
  </si>
  <si>
    <t xml:space="preserve">20107091319</t>
  </si>
  <si>
    <t xml:space="preserve">万俊霞</t>
  </si>
  <si>
    <t xml:space="preserve">20101092004</t>
  </si>
  <si>
    <t xml:space="preserve">何健</t>
  </si>
  <si>
    <t xml:space="preserve">20107230229</t>
  </si>
  <si>
    <t xml:space="preserve">张晋</t>
  </si>
  <si>
    <t xml:space="preserve">20107302209</t>
  </si>
  <si>
    <t xml:space="preserve">吴莉明</t>
  </si>
  <si>
    <t xml:space="preserve">20101131412</t>
  </si>
  <si>
    <t xml:space="preserve">樊宇</t>
  </si>
  <si>
    <t xml:space="preserve">20107073005</t>
  </si>
  <si>
    <t xml:space="preserve">周娜</t>
  </si>
  <si>
    <t xml:space="preserve">20107052503</t>
  </si>
  <si>
    <t xml:space="preserve">蒋业君</t>
  </si>
  <si>
    <t xml:space="preserve">20102050830</t>
  </si>
  <si>
    <t xml:space="preserve">陈贻辉</t>
  </si>
  <si>
    <t xml:space="preserve">20107254625</t>
  </si>
  <si>
    <t xml:space="preserve">拜亚林</t>
  </si>
  <si>
    <t xml:space="preserve">20107060222</t>
  </si>
  <si>
    <t xml:space="preserve">宋慧</t>
  </si>
  <si>
    <t xml:space="preserve">1000100039024</t>
  </si>
  <si>
    <t xml:space="preserve">南昌市统计普查中心</t>
  </si>
  <si>
    <t xml:space="preserve">20101100601</t>
  </si>
  <si>
    <t xml:space="preserve">储尚志</t>
  </si>
  <si>
    <t xml:space="preserve">20107132922</t>
  </si>
  <si>
    <t xml:space="preserve">张越峤</t>
  </si>
  <si>
    <t xml:space="preserve">20101130327</t>
  </si>
  <si>
    <t xml:space="preserve">张晶</t>
  </si>
  <si>
    <t xml:space="preserve">20107200802</t>
  </si>
  <si>
    <t xml:space="preserve">刘士耀</t>
  </si>
  <si>
    <t xml:space="preserve">20107332727</t>
  </si>
  <si>
    <t xml:space="preserve">叶志强</t>
  </si>
  <si>
    <t xml:space="preserve">1000100039025</t>
  </si>
  <si>
    <t xml:space="preserve">20107130508</t>
  </si>
  <si>
    <t xml:space="preserve">傅琦</t>
  </si>
  <si>
    <t xml:space="preserve">20121032716</t>
  </si>
  <si>
    <t xml:space="preserve">刘华</t>
  </si>
  <si>
    <t xml:space="preserve">20107143605</t>
  </si>
  <si>
    <t xml:space="preserve">刘涛</t>
  </si>
  <si>
    <t xml:space="preserve">20107032714</t>
  </si>
  <si>
    <t xml:space="preserve">吴萌珏</t>
  </si>
  <si>
    <t xml:space="preserve">20103027230</t>
  </si>
  <si>
    <t xml:space="preserve">朱益荣</t>
  </si>
  <si>
    <t xml:space="preserve">20107080215</t>
  </si>
  <si>
    <t xml:space="preserve">陈伟娟</t>
  </si>
  <si>
    <t xml:space="preserve">20107232217</t>
  </si>
  <si>
    <t xml:space="preserve">王谟正</t>
  </si>
  <si>
    <t xml:space="preserve">20101146023</t>
  </si>
  <si>
    <t xml:space="preserve">李明洲</t>
  </si>
  <si>
    <t xml:space="preserve">1000100039026</t>
  </si>
  <si>
    <t xml:space="preserve">南昌市社会保险事业管理处</t>
  </si>
  <si>
    <t xml:space="preserve">20122023829</t>
  </si>
  <si>
    <t xml:space="preserve">吴琨</t>
  </si>
  <si>
    <r>
      <rPr>
        <sz val="8"/>
        <rFont val="Noto Sans"/>
        <family val="2"/>
      </rPr>
      <t xml:space="preserve">该考场平均分为</t>
    </r>
    <r>
      <rPr>
        <sz val="8"/>
        <rFont val="宋体"/>
        <family val="0"/>
        <charset val="134"/>
      </rPr>
      <t xml:space="preserve">82.27</t>
    </r>
    <r>
      <rPr>
        <sz val="8"/>
        <rFont val="Noto Sans"/>
        <family val="2"/>
      </rPr>
      <t xml:space="preserve">，未达到该考场平均分，根据有关规定，该职位取消录用计划。</t>
    </r>
  </si>
  <si>
    <t xml:space="preserve">20103026226</t>
  </si>
  <si>
    <t xml:space="preserve">严楚舜</t>
  </si>
  <si>
    <t xml:space="preserve">1000100039027</t>
  </si>
  <si>
    <t xml:space="preserve">南昌市动物卫生监督所</t>
  </si>
  <si>
    <t xml:space="preserve">文秘岗</t>
  </si>
  <si>
    <t xml:space="preserve">20101090506</t>
  </si>
  <si>
    <t xml:space="preserve">卢致毅</t>
  </si>
  <si>
    <t xml:space="preserve">20101102623</t>
  </si>
  <si>
    <t xml:space="preserve">熊丽云</t>
  </si>
  <si>
    <t xml:space="preserve">20107151902</t>
  </si>
  <si>
    <t xml:space="preserve">杨柳</t>
  </si>
  <si>
    <t xml:space="preserve">1000100039028</t>
  </si>
  <si>
    <t xml:space="preserve">动物检疫员岗</t>
  </si>
  <si>
    <t xml:space="preserve">20107262805</t>
  </si>
  <si>
    <t xml:space="preserve">白红胜</t>
  </si>
  <si>
    <t xml:space="preserve">20107070211</t>
  </si>
  <si>
    <t xml:space="preserve">姚飞</t>
  </si>
  <si>
    <t xml:space="preserve">20105013605</t>
  </si>
  <si>
    <t xml:space="preserve">邹青青</t>
  </si>
  <si>
    <t xml:space="preserve">20123025120</t>
  </si>
  <si>
    <t xml:space="preserve">马纯鹏</t>
  </si>
  <si>
    <t xml:space="preserve">20107312128</t>
  </si>
  <si>
    <t xml:space="preserve">杨晓丽</t>
  </si>
  <si>
    <t xml:space="preserve">20107271420</t>
  </si>
  <si>
    <t xml:space="preserve">陈堂华</t>
  </si>
  <si>
    <t xml:space="preserve">20121015011</t>
  </si>
  <si>
    <t xml:space="preserve">朱慧敏</t>
  </si>
  <si>
    <t xml:space="preserve">20107102619</t>
  </si>
  <si>
    <t xml:space="preserve">唐俊</t>
  </si>
  <si>
    <t xml:space="preserve">20107022224</t>
  </si>
  <si>
    <t xml:space="preserve">张有富</t>
  </si>
  <si>
    <t xml:space="preserve">1000100039029</t>
  </si>
  <si>
    <t xml:space="preserve">南昌市公费医疗管理办公室</t>
  </si>
  <si>
    <t xml:space="preserve">20107300718</t>
  </si>
  <si>
    <t xml:space="preserve">兰琴</t>
  </si>
  <si>
    <t xml:space="preserve">20103022728</t>
  </si>
  <si>
    <t xml:space="preserve">刘勇</t>
  </si>
  <si>
    <t xml:space="preserve">20107171226</t>
  </si>
  <si>
    <t xml:space="preserve">阙江明</t>
  </si>
  <si>
    <t xml:space="preserve">20124033316</t>
  </si>
  <si>
    <t xml:space="preserve">陈剑</t>
  </si>
  <si>
    <t xml:space="preserve">20121010216</t>
  </si>
  <si>
    <t xml:space="preserve">谢辉</t>
  </si>
  <si>
    <t xml:space="preserve">20107161023</t>
  </si>
  <si>
    <t xml:space="preserve">伍兰萼</t>
  </si>
  <si>
    <t xml:space="preserve">1000100039030</t>
  </si>
  <si>
    <t xml:space="preserve">南昌市救助管理站</t>
  </si>
  <si>
    <t xml:space="preserve">财务管理岗</t>
  </si>
  <si>
    <t xml:space="preserve">20107090408</t>
  </si>
  <si>
    <t xml:space="preserve">许敏</t>
  </si>
  <si>
    <t xml:space="preserve">20121070319</t>
  </si>
  <si>
    <t xml:space="preserve">樊强</t>
  </si>
  <si>
    <t xml:space="preserve">20107142324</t>
  </si>
  <si>
    <t xml:space="preserve">高兰</t>
  </si>
  <si>
    <t xml:space="preserve">1000100039031</t>
  </si>
  <si>
    <t xml:space="preserve">临床医生岗</t>
  </si>
  <si>
    <t xml:space="preserve">20107193510</t>
  </si>
  <si>
    <t xml:space="preserve">易勇</t>
  </si>
  <si>
    <r>
      <rPr>
        <sz val="8"/>
        <rFont val="Noto Sans"/>
        <family val="2"/>
      </rPr>
      <t xml:space="preserve">该考场平均分为</t>
    </r>
    <r>
      <rPr>
        <sz val="8"/>
        <rFont val="宋体"/>
        <family val="0"/>
        <charset val="134"/>
      </rPr>
      <t xml:space="preserve">82.03</t>
    </r>
    <r>
      <rPr>
        <sz val="8"/>
        <rFont val="Noto Sans"/>
        <family val="2"/>
      </rPr>
      <t xml:space="preserve">，未达到该考场平均分，根据有关规定，该职位取消录用计划。</t>
    </r>
  </si>
  <si>
    <t xml:space="preserve">1000100039032</t>
  </si>
  <si>
    <t xml:space="preserve">信息化管理岗</t>
  </si>
  <si>
    <t xml:space="preserve">20107071525</t>
  </si>
  <si>
    <t xml:space="preserve">熊杰</t>
  </si>
  <si>
    <r>
      <rPr>
        <sz val="8"/>
        <rFont val="Noto Sans"/>
        <family val="2"/>
      </rPr>
      <t xml:space="preserve">该考场平均分为</t>
    </r>
    <r>
      <rPr>
        <sz val="8"/>
        <rFont val="宋体"/>
        <family val="0"/>
        <charset val="134"/>
      </rPr>
      <t xml:space="preserve">82.03</t>
    </r>
    <r>
      <rPr>
        <sz val="8"/>
        <rFont val="Noto Sans"/>
        <family val="2"/>
      </rPr>
      <t xml:space="preserve">，达到该考场平均分。</t>
    </r>
  </si>
  <si>
    <t xml:space="preserve">1000100039033</t>
  </si>
  <si>
    <t xml:space="preserve">社会工作者岗</t>
  </si>
  <si>
    <t xml:space="preserve">20123041823</t>
  </si>
  <si>
    <t xml:space="preserve">蔡良军</t>
  </si>
  <si>
    <t xml:space="preserve">20121074023</t>
  </si>
  <si>
    <t xml:space="preserve">李谡凌</t>
  </si>
  <si>
    <t xml:space="preserve">20107221727</t>
  </si>
  <si>
    <t xml:space="preserve">余兰</t>
  </si>
  <si>
    <t xml:space="preserve">1000100039034</t>
  </si>
  <si>
    <t xml:space="preserve">南昌市渔政渔船渔港监督管理站</t>
  </si>
  <si>
    <t xml:space="preserve">渔政执法岗</t>
  </si>
  <si>
    <t xml:space="preserve">20107171311</t>
  </si>
  <si>
    <t xml:space="preserve">万松</t>
  </si>
  <si>
    <t xml:space="preserve">20101153419</t>
  </si>
  <si>
    <t xml:space="preserve">李明有</t>
  </si>
  <si>
    <t xml:space="preserve">20106011018</t>
  </si>
  <si>
    <t xml:space="preserve">颜翔</t>
  </si>
  <si>
    <t xml:space="preserve">1000100039040</t>
  </si>
  <si>
    <t xml:space="preserve">南昌市红十字会</t>
  </si>
  <si>
    <t xml:space="preserve">20123042020</t>
  </si>
  <si>
    <t xml:space="preserve">江海林</t>
  </si>
  <si>
    <t xml:space="preserve">20107031227</t>
  </si>
  <si>
    <t xml:space="preserve">刘艳</t>
  </si>
  <si>
    <t xml:space="preserve">20101151710</t>
  </si>
  <si>
    <t xml:space="preserve">黄薇</t>
  </si>
  <si>
    <t xml:space="preserve">1000100039042</t>
  </si>
  <si>
    <t xml:space="preserve">动物监督员岗</t>
  </si>
  <si>
    <t xml:space="preserve">20107033007</t>
  </si>
  <si>
    <t xml:space="preserve">张伟</t>
  </si>
  <si>
    <t xml:space="preserve">20107310728</t>
  </si>
  <si>
    <t xml:space="preserve">汪剑</t>
  </si>
  <si>
    <t xml:space="preserve">20107072912</t>
  </si>
  <si>
    <t xml:space="preserve">曹裕霖</t>
  </si>
  <si>
    <t xml:space="preserve">1000300041001</t>
  </si>
  <si>
    <t xml:space="preserve">南昌县委宣传部</t>
  </si>
  <si>
    <t xml:space="preserve">20107332430</t>
  </si>
  <si>
    <t xml:space="preserve">邹岩岩</t>
  </si>
  <si>
    <t xml:space="preserve">20107102715</t>
  </si>
  <si>
    <t xml:space="preserve">王馨</t>
  </si>
  <si>
    <t xml:space="preserve">20107243601</t>
  </si>
  <si>
    <t xml:space="preserve">胡亮亮</t>
  </si>
  <si>
    <t xml:space="preserve">1000300042002</t>
  </si>
  <si>
    <t xml:space="preserve">南昌县人民政府法制办公室</t>
  </si>
  <si>
    <t xml:space="preserve">20123032308</t>
  </si>
  <si>
    <t xml:space="preserve">廖雪芳</t>
  </si>
  <si>
    <t xml:space="preserve">20104025624</t>
  </si>
  <si>
    <t xml:space="preserve">万启伟</t>
  </si>
  <si>
    <t xml:space="preserve">20107230327</t>
  </si>
  <si>
    <t xml:space="preserve">杨明</t>
  </si>
  <si>
    <t xml:space="preserve">1000300042003</t>
  </si>
  <si>
    <t xml:space="preserve">南昌县人事劳动和社会保障局</t>
  </si>
  <si>
    <t xml:space="preserve">20107011102</t>
  </si>
  <si>
    <t xml:space="preserve">胡秋玲</t>
  </si>
  <si>
    <t xml:space="preserve">20101174314</t>
  </si>
  <si>
    <t xml:space="preserve">龚鑫</t>
  </si>
  <si>
    <t xml:space="preserve">20107254921</t>
  </si>
  <si>
    <t xml:space="preserve">徐萌</t>
  </si>
  <si>
    <t xml:space="preserve">1000300042004</t>
  </si>
  <si>
    <t xml:space="preserve">20121034407</t>
  </si>
  <si>
    <t xml:space="preserve">陈习松</t>
  </si>
  <si>
    <t xml:space="preserve">20101180617</t>
  </si>
  <si>
    <t xml:space="preserve">万勇</t>
  </si>
  <si>
    <t xml:space="preserve">20107280501</t>
  </si>
  <si>
    <t xml:space="preserve">陈旺辉</t>
  </si>
  <si>
    <t xml:space="preserve">1000300042005</t>
  </si>
  <si>
    <t xml:space="preserve">南昌县人口和计划生育委员会</t>
  </si>
  <si>
    <t xml:space="preserve">20107142204</t>
  </si>
  <si>
    <t xml:space="preserve">张军伟</t>
  </si>
  <si>
    <t xml:space="preserve">20107060430</t>
  </si>
  <si>
    <t xml:space="preserve">李聪</t>
  </si>
  <si>
    <t xml:space="preserve">20107082913</t>
  </si>
  <si>
    <t xml:space="preserve">黃泽松</t>
  </si>
  <si>
    <t xml:space="preserve">1000300042006</t>
  </si>
  <si>
    <t xml:space="preserve">南昌县物价监督检查局</t>
  </si>
  <si>
    <t xml:space="preserve">20107270901</t>
  </si>
  <si>
    <t xml:space="preserve">赵晨</t>
  </si>
  <si>
    <t xml:space="preserve">20107312821</t>
  </si>
  <si>
    <t xml:space="preserve">周青青</t>
  </si>
  <si>
    <t xml:space="preserve">20107283118</t>
  </si>
  <si>
    <t xml:space="preserve">虞庆</t>
  </si>
  <si>
    <t xml:space="preserve">1000300049009</t>
  </si>
  <si>
    <t xml:space="preserve">共青团南昌县委员会</t>
  </si>
  <si>
    <t xml:space="preserve">20107202727</t>
  </si>
  <si>
    <t xml:space="preserve">熊雅君</t>
  </si>
  <si>
    <t xml:space="preserve">20101091602</t>
  </si>
  <si>
    <t xml:space="preserve">俞晓军</t>
  </si>
  <si>
    <t xml:space="preserve">20125030101</t>
  </si>
  <si>
    <t xml:space="preserve">覃川芸</t>
  </si>
  <si>
    <t xml:space="preserve">1000300049010</t>
  </si>
  <si>
    <t xml:space="preserve">南昌县妇女联合会</t>
  </si>
  <si>
    <t xml:space="preserve">20107325605</t>
  </si>
  <si>
    <t xml:space="preserve">廖婕</t>
  </si>
  <si>
    <t xml:space="preserve">20104073424</t>
  </si>
  <si>
    <t xml:space="preserve">吴婷</t>
  </si>
  <si>
    <t xml:space="preserve">20107041613</t>
  </si>
  <si>
    <t xml:space="preserve">陈金梅</t>
  </si>
  <si>
    <t xml:space="preserve">1000300049011</t>
  </si>
  <si>
    <t xml:space="preserve">南昌县委党校</t>
  </si>
  <si>
    <t xml:space="preserve">20107071924</t>
  </si>
  <si>
    <t xml:space="preserve">杨遇</t>
  </si>
  <si>
    <t xml:space="preserve">20101110602</t>
  </si>
  <si>
    <t xml:space="preserve">杨兴</t>
  </si>
  <si>
    <t xml:space="preserve">20107170402</t>
  </si>
  <si>
    <t xml:space="preserve">亢晋</t>
  </si>
  <si>
    <t xml:space="preserve">1000300049012</t>
  </si>
  <si>
    <t xml:space="preserve">20107331904</t>
  </si>
  <si>
    <t xml:space="preserve">张建成</t>
  </si>
  <si>
    <t xml:space="preserve">20107112912</t>
  </si>
  <si>
    <t xml:space="preserve">李奎</t>
  </si>
  <si>
    <t xml:space="preserve">20107251101</t>
  </si>
  <si>
    <t xml:space="preserve">陈想</t>
  </si>
  <si>
    <t xml:space="preserve">1000300049013</t>
  </si>
  <si>
    <t xml:space="preserve">20107170822</t>
  </si>
  <si>
    <t xml:space="preserve">邬璐佳</t>
  </si>
  <si>
    <t xml:space="preserve">20101182414</t>
  </si>
  <si>
    <t xml:space="preserve">应婷</t>
  </si>
  <si>
    <t xml:space="preserve">20107180520</t>
  </si>
  <si>
    <t xml:space="preserve">刘文</t>
  </si>
  <si>
    <t xml:space="preserve">1000300049014</t>
  </si>
  <si>
    <t xml:space="preserve">南昌县粮食局</t>
  </si>
  <si>
    <t xml:space="preserve">20107101802</t>
  </si>
  <si>
    <t xml:space="preserve">周红艳</t>
  </si>
  <si>
    <t xml:space="preserve">20107200729</t>
  </si>
  <si>
    <t xml:space="preserve">刘娟</t>
  </si>
  <si>
    <t xml:space="preserve">20105012027</t>
  </si>
  <si>
    <t xml:space="preserve">彭苏琴</t>
  </si>
  <si>
    <t xml:space="preserve">1000300049015</t>
  </si>
  <si>
    <t xml:space="preserve">20107280205</t>
  </si>
  <si>
    <t xml:space="preserve">吴俊麟</t>
  </si>
  <si>
    <t xml:space="preserve">20107331905</t>
  </si>
  <si>
    <t xml:space="preserve">万辉</t>
  </si>
  <si>
    <t xml:space="preserve">20107330924</t>
  </si>
  <si>
    <t xml:space="preserve">叶松楠</t>
  </si>
  <si>
    <t xml:space="preserve">1000300049016</t>
  </si>
  <si>
    <t xml:space="preserve">南昌县林业局</t>
  </si>
  <si>
    <t xml:space="preserve">20107173513</t>
  </si>
  <si>
    <t xml:space="preserve">钟运林</t>
  </si>
  <si>
    <t xml:space="preserve">20107212312</t>
  </si>
  <si>
    <t xml:space="preserve">刘小丹</t>
  </si>
  <si>
    <t xml:space="preserve">20123011626</t>
  </si>
  <si>
    <t xml:space="preserve">周丞</t>
  </si>
  <si>
    <t xml:space="preserve">1000300049017</t>
  </si>
  <si>
    <t xml:space="preserve">南昌县供销社</t>
  </si>
  <si>
    <t xml:space="preserve">20107202521</t>
  </si>
  <si>
    <t xml:space="preserve">曾传昕</t>
  </si>
  <si>
    <t xml:space="preserve">20107311419</t>
  </si>
  <si>
    <t xml:space="preserve">黄飞</t>
  </si>
  <si>
    <t xml:space="preserve">20107303416</t>
  </si>
  <si>
    <t xml:space="preserve">徐彩霞</t>
  </si>
  <si>
    <t xml:space="preserve">20107261307</t>
  </si>
  <si>
    <t xml:space="preserve">辜志兰</t>
  </si>
  <si>
    <t xml:space="preserve">20123021819</t>
  </si>
  <si>
    <t xml:space="preserve">金鑫</t>
  </si>
  <si>
    <t xml:space="preserve">20107160629</t>
  </si>
  <si>
    <t xml:space="preserve">江雯</t>
  </si>
  <si>
    <t xml:space="preserve">1000300050007</t>
  </si>
  <si>
    <t xml:space="preserve">南昌县乡镇</t>
  </si>
  <si>
    <t xml:space="preserve">20107254628</t>
  </si>
  <si>
    <t xml:space="preserve">况美华</t>
  </si>
  <si>
    <t xml:space="preserve">20107232312</t>
  </si>
  <si>
    <t xml:space="preserve">卢瑜</t>
  </si>
  <si>
    <t xml:space="preserve">20121090729</t>
  </si>
  <si>
    <t xml:space="preserve">陈金亮</t>
  </si>
  <si>
    <t xml:space="preserve">20121014815</t>
  </si>
  <si>
    <t xml:space="preserve">李阳根</t>
  </si>
  <si>
    <t xml:space="preserve">20101146621</t>
  </si>
  <si>
    <t xml:space="preserve">李涛</t>
  </si>
  <si>
    <t xml:space="preserve">20106013826</t>
  </si>
  <si>
    <t xml:space="preserve">孙超洋</t>
  </si>
  <si>
    <t xml:space="preserve">20107070204</t>
  </si>
  <si>
    <t xml:space="preserve">吴群超</t>
  </si>
  <si>
    <t xml:space="preserve">20101121010</t>
  </si>
  <si>
    <t xml:space="preserve">余中正</t>
  </si>
  <si>
    <t xml:space="preserve">20107181527</t>
  </si>
  <si>
    <t xml:space="preserve">邹建勇</t>
  </si>
  <si>
    <t xml:space="preserve">20107325717</t>
  </si>
  <si>
    <t xml:space="preserve">蒋丹丹</t>
  </si>
  <si>
    <t xml:space="preserve">20107322107</t>
  </si>
  <si>
    <t xml:space="preserve">章利</t>
  </si>
  <si>
    <t xml:space="preserve">20107131008</t>
  </si>
  <si>
    <t xml:space="preserve">曹鑫华</t>
  </si>
  <si>
    <t xml:space="preserve">20107053519</t>
  </si>
  <si>
    <t xml:space="preserve">涂文亮</t>
  </si>
  <si>
    <t xml:space="preserve">20107310428</t>
  </si>
  <si>
    <t xml:space="preserve">沈剑云</t>
  </si>
  <si>
    <t xml:space="preserve">20107111018</t>
  </si>
  <si>
    <t xml:space="preserve">熊赛</t>
  </si>
  <si>
    <t xml:space="preserve">20104043105</t>
  </si>
  <si>
    <t xml:space="preserve">程雄</t>
  </si>
  <si>
    <t xml:space="preserve">20107212530</t>
  </si>
  <si>
    <t xml:space="preserve">罗爱玲</t>
  </si>
  <si>
    <t xml:space="preserve">20125033627</t>
  </si>
  <si>
    <t xml:space="preserve">周煜</t>
  </si>
  <si>
    <t xml:space="preserve">20107320126</t>
  </si>
  <si>
    <t xml:space="preserve">李经慧</t>
  </si>
  <si>
    <t xml:space="preserve">20107221824</t>
  </si>
  <si>
    <t xml:space="preserve">毛肖雄</t>
  </si>
  <si>
    <t xml:space="preserve">20107311123</t>
  </si>
  <si>
    <t xml:space="preserve">张龙元</t>
  </si>
  <si>
    <t xml:space="preserve">20107100720</t>
  </si>
  <si>
    <t xml:space="preserve">戴国良</t>
  </si>
  <si>
    <t xml:space="preserve">20121084518</t>
  </si>
  <si>
    <t xml:space="preserve">曾富强</t>
  </si>
  <si>
    <t xml:space="preserve">20104043419</t>
  </si>
  <si>
    <t xml:space="preserve">吴静</t>
  </si>
  <si>
    <t xml:space="preserve">20107252030</t>
  </si>
  <si>
    <t xml:space="preserve">伍松</t>
  </si>
  <si>
    <t xml:space="preserve">20107151704</t>
  </si>
  <si>
    <t xml:space="preserve">张国胜</t>
  </si>
  <si>
    <t xml:space="preserve">20107250821</t>
  </si>
  <si>
    <t xml:space="preserve">杨瑾</t>
  </si>
  <si>
    <t xml:space="preserve">20123014906</t>
  </si>
  <si>
    <t xml:space="preserve">20104062803</t>
  </si>
  <si>
    <t xml:space="preserve">熊超君</t>
  </si>
  <si>
    <t xml:space="preserve">20107111317</t>
  </si>
  <si>
    <t xml:space="preserve">周晨</t>
  </si>
  <si>
    <t xml:space="preserve">专业加试</t>
  </si>
  <si>
    <t xml:space="preserve">1000300050008</t>
  </si>
  <si>
    <t xml:space="preserve">专武干部</t>
  </si>
  <si>
    <t xml:space="preserve">20107211314</t>
  </si>
  <si>
    <t xml:space="preserve">万茂文</t>
  </si>
  <si>
    <t xml:space="preserve">20107111712</t>
  </si>
  <si>
    <t xml:space="preserve">徐芬芬</t>
  </si>
  <si>
    <t xml:space="preserve">20104053018</t>
  </si>
  <si>
    <t xml:space="preserve">黄金河</t>
  </si>
  <si>
    <t xml:space="preserve">20107321907</t>
  </si>
  <si>
    <t xml:space="preserve">祝琦琳</t>
  </si>
  <si>
    <t xml:space="preserve">20107100208</t>
  </si>
  <si>
    <t xml:space="preserve">谢洪亮</t>
  </si>
  <si>
    <t xml:space="preserve">20124032009</t>
  </si>
  <si>
    <t xml:space="preserve">邵金生</t>
  </si>
  <si>
    <t xml:space="preserve">20124013124</t>
  </si>
  <si>
    <t xml:space="preserve">胡应文</t>
  </si>
  <si>
    <t xml:space="preserve">20101162805</t>
  </si>
  <si>
    <t xml:space="preserve">王绍文</t>
  </si>
  <si>
    <t xml:space="preserve">20107254012</t>
  </si>
  <si>
    <t xml:space="preserve">李放</t>
  </si>
  <si>
    <t xml:space="preserve">20101090606</t>
  </si>
  <si>
    <t xml:space="preserve">朱晓红</t>
  </si>
  <si>
    <t xml:space="preserve">20121020517</t>
  </si>
  <si>
    <t xml:space="preserve">危伟</t>
  </si>
  <si>
    <t xml:space="preserve">20101163010</t>
  </si>
  <si>
    <t xml:space="preserve">胡凌鹏</t>
  </si>
  <si>
    <t xml:space="preserve">20107051824</t>
  </si>
  <si>
    <t xml:space="preserve">程锐</t>
  </si>
  <si>
    <t xml:space="preserve">20107301915</t>
  </si>
  <si>
    <t xml:space="preserve">卢黎波</t>
  </si>
  <si>
    <t xml:space="preserve">20107230619</t>
  </si>
  <si>
    <t xml:space="preserve">龚新怀</t>
  </si>
  <si>
    <t xml:space="preserve">1000300050018</t>
  </si>
  <si>
    <t xml:space="preserve">20107312717</t>
  </si>
  <si>
    <t xml:space="preserve">张密密</t>
  </si>
  <si>
    <t xml:space="preserve">20101111113</t>
  </si>
  <si>
    <t xml:space="preserve">徐捩华</t>
  </si>
  <si>
    <t xml:space="preserve">20107031414</t>
  </si>
  <si>
    <t xml:space="preserve">涂文斌</t>
  </si>
  <si>
    <t xml:space="preserve">20107073926</t>
  </si>
  <si>
    <t xml:space="preserve">付敏</t>
  </si>
  <si>
    <t xml:space="preserve">20107050428</t>
  </si>
  <si>
    <t xml:space="preserve">黄斌</t>
  </si>
  <si>
    <t xml:space="preserve">20125014321</t>
  </si>
  <si>
    <t xml:space="preserve">王丽珍</t>
  </si>
  <si>
    <t xml:space="preserve">1000400042001</t>
  </si>
  <si>
    <t xml:space="preserve">新建县人民政府法制办公室</t>
  </si>
  <si>
    <t xml:space="preserve">20107202724</t>
  </si>
  <si>
    <t xml:space="preserve">涂新生</t>
  </si>
  <si>
    <t xml:space="preserve">20122014429</t>
  </si>
  <si>
    <t xml:space="preserve">何莉</t>
  </si>
  <si>
    <t xml:space="preserve">20104075013</t>
  </si>
  <si>
    <t xml:space="preserve">张立</t>
  </si>
  <si>
    <t xml:space="preserve">1000400049014</t>
  </si>
  <si>
    <t xml:space="preserve">新建县委党校</t>
  </si>
  <si>
    <t xml:space="preserve">20107052620</t>
  </si>
  <si>
    <t xml:space="preserve">刘兴燕</t>
  </si>
  <si>
    <t xml:space="preserve">20105016826</t>
  </si>
  <si>
    <t xml:space="preserve">何顺红</t>
  </si>
  <si>
    <t xml:space="preserve">20107300415</t>
  </si>
  <si>
    <t xml:space="preserve">廖子君</t>
  </si>
  <si>
    <t xml:space="preserve">20104020804</t>
  </si>
  <si>
    <t xml:space="preserve">胡少江</t>
  </si>
  <si>
    <t xml:space="preserve">20104052030</t>
  </si>
  <si>
    <t xml:space="preserve">张泉</t>
  </si>
  <si>
    <t xml:space="preserve">20107092019</t>
  </si>
  <si>
    <t xml:space="preserve">雷兰春</t>
  </si>
  <si>
    <t xml:space="preserve">1000400050002</t>
  </si>
  <si>
    <t xml:space="preserve">新建县石岗镇</t>
  </si>
  <si>
    <t xml:space="preserve">20107070511</t>
  </si>
  <si>
    <t xml:space="preserve">章婷</t>
  </si>
  <si>
    <t xml:space="preserve">20107103818</t>
  </si>
  <si>
    <t xml:space="preserve">唐集繁</t>
  </si>
  <si>
    <t xml:space="preserve">20107083825</t>
  </si>
  <si>
    <t xml:space="preserve">万青</t>
  </si>
  <si>
    <t xml:space="preserve">20107172413</t>
  </si>
  <si>
    <t xml:space="preserve">20101120629</t>
  </si>
  <si>
    <t xml:space="preserve">曾亚玲</t>
  </si>
  <si>
    <t xml:space="preserve">20107303007</t>
  </si>
  <si>
    <t xml:space="preserve">喻玉红</t>
  </si>
  <si>
    <t xml:space="preserve">1000400050003</t>
  </si>
  <si>
    <t xml:space="preserve">新建县松湖镇</t>
  </si>
  <si>
    <t xml:space="preserve">20107111905</t>
  </si>
  <si>
    <t xml:space="preserve">刘辉</t>
  </si>
  <si>
    <t xml:space="preserve">20123013404</t>
  </si>
  <si>
    <t xml:space="preserve">黄婷婷</t>
  </si>
  <si>
    <t xml:space="preserve">20107302916</t>
  </si>
  <si>
    <t xml:space="preserve">毛少平</t>
  </si>
  <si>
    <t xml:space="preserve">1000400050004</t>
  </si>
  <si>
    <t xml:space="preserve">新建县石埠乡</t>
  </si>
  <si>
    <t xml:space="preserve">20107032222</t>
  </si>
  <si>
    <t xml:space="preserve">欧阳卉</t>
  </si>
  <si>
    <t xml:space="preserve">20107190226</t>
  </si>
  <si>
    <t xml:space="preserve">李宁</t>
  </si>
  <si>
    <t xml:space="preserve">20107301822</t>
  </si>
  <si>
    <t xml:space="preserve">张黎捷</t>
  </si>
  <si>
    <t xml:space="preserve">1000400050005</t>
  </si>
  <si>
    <t xml:space="preserve">新建县流湖乡</t>
  </si>
  <si>
    <t xml:space="preserve">20107061405</t>
  </si>
  <si>
    <t xml:space="preserve">邓芳</t>
  </si>
  <si>
    <t xml:space="preserve">20107231307</t>
  </si>
  <si>
    <t xml:space="preserve">尚俊俊</t>
  </si>
  <si>
    <t xml:space="preserve">20101131129</t>
  </si>
  <si>
    <t xml:space="preserve">何沙</t>
  </si>
  <si>
    <t xml:space="preserve">1000400050006</t>
  </si>
  <si>
    <t xml:space="preserve">新建县厚田乡</t>
  </si>
  <si>
    <t xml:space="preserve">20107280318</t>
  </si>
  <si>
    <t xml:space="preserve">刘钢</t>
  </si>
  <si>
    <t xml:space="preserve">20105015711</t>
  </si>
  <si>
    <t xml:space="preserve">周长</t>
  </si>
  <si>
    <t xml:space="preserve">20101174227</t>
  </si>
  <si>
    <t xml:space="preserve">黄炜</t>
  </si>
  <si>
    <t xml:space="preserve">1000400050007</t>
  </si>
  <si>
    <t xml:space="preserve">新建县生米镇</t>
  </si>
  <si>
    <t xml:space="preserve">20107090225</t>
  </si>
  <si>
    <t xml:space="preserve">张霞</t>
  </si>
  <si>
    <t xml:space="preserve">20101113607</t>
  </si>
  <si>
    <t xml:space="preserve">谢非</t>
  </si>
  <si>
    <t xml:space="preserve">20107311521</t>
  </si>
  <si>
    <t xml:space="preserve">王时锋</t>
  </si>
  <si>
    <t xml:space="preserve">20107090404</t>
  </si>
  <si>
    <t xml:space="preserve">陈海凤</t>
  </si>
  <si>
    <t xml:space="preserve">20107142223</t>
  </si>
  <si>
    <t xml:space="preserve">董涛</t>
  </si>
  <si>
    <t xml:space="preserve">20101133004</t>
  </si>
  <si>
    <t xml:space="preserve">王剑</t>
  </si>
  <si>
    <t xml:space="preserve">1000400050008</t>
  </si>
  <si>
    <t xml:space="preserve">新建县昌邑乡</t>
  </si>
  <si>
    <t xml:space="preserve">20123020325</t>
  </si>
  <si>
    <t xml:space="preserve">李娜</t>
  </si>
  <si>
    <t xml:space="preserve">20107300916</t>
  </si>
  <si>
    <t xml:space="preserve">毕可军</t>
  </si>
  <si>
    <t xml:space="preserve">20107083430</t>
  </si>
  <si>
    <t xml:space="preserve">章阳山</t>
  </si>
  <si>
    <t xml:space="preserve">20107010514</t>
  </si>
  <si>
    <t xml:space="preserve">金晶</t>
  </si>
  <si>
    <t xml:space="preserve">20104062912</t>
  </si>
  <si>
    <t xml:space="preserve">周凤凰</t>
  </si>
  <si>
    <t xml:space="preserve">20122018322</t>
  </si>
  <si>
    <t xml:space="preserve">刘礼</t>
  </si>
  <si>
    <t xml:space="preserve">20107230122</t>
  </si>
  <si>
    <t xml:space="preserve">李振</t>
  </si>
  <si>
    <t xml:space="preserve">1000400050009</t>
  </si>
  <si>
    <t xml:space="preserve">新建县金桥乡</t>
  </si>
  <si>
    <t xml:space="preserve">20107071925</t>
  </si>
  <si>
    <t xml:space="preserve">张斯癸</t>
  </si>
  <si>
    <t xml:space="preserve">20107072207</t>
  </si>
  <si>
    <t xml:space="preserve">宋艳珍</t>
  </si>
  <si>
    <t xml:space="preserve">20107090801</t>
  </si>
  <si>
    <t xml:space="preserve">陈思</t>
  </si>
  <si>
    <t xml:space="preserve">1000400050010</t>
  </si>
  <si>
    <t xml:space="preserve">新建县长棱镇</t>
  </si>
  <si>
    <t xml:space="preserve">20107111915</t>
  </si>
  <si>
    <t xml:space="preserve">陈良</t>
  </si>
  <si>
    <t xml:space="preserve">20107180805</t>
  </si>
  <si>
    <t xml:space="preserve">黄微</t>
  </si>
  <si>
    <t xml:space="preserve">20107321214</t>
  </si>
  <si>
    <t xml:space="preserve">陈晨</t>
  </si>
  <si>
    <t xml:space="preserve">1000400050011</t>
  </si>
  <si>
    <t xml:space="preserve">新建县联圩乡</t>
  </si>
  <si>
    <t xml:space="preserve">20101151309</t>
  </si>
  <si>
    <t xml:space="preserve">熊芳芳</t>
  </si>
  <si>
    <t xml:space="preserve">20122012624</t>
  </si>
  <si>
    <t xml:space="preserve">曹琳娣</t>
  </si>
  <si>
    <t xml:space="preserve">20107140717</t>
  </si>
  <si>
    <t xml:space="preserve">罗霆</t>
  </si>
  <si>
    <t xml:space="preserve">20107312122</t>
  </si>
  <si>
    <t xml:space="preserve">于胜男</t>
  </si>
  <si>
    <t xml:space="preserve">20107060828</t>
  </si>
  <si>
    <t xml:space="preserve">林丽</t>
  </si>
  <si>
    <t xml:space="preserve">20107151625</t>
  </si>
  <si>
    <t xml:space="preserve">张国庆</t>
  </si>
  <si>
    <t xml:space="preserve">1000400050012</t>
  </si>
  <si>
    <t xml:space="preserve">新建县象山镇</t>
  </si>
  <si>
    <t xml:space="preserve">20107082625</t>
  </si>
  <si>
    <t xml:space="preserve">徐菁</t>
  </si>
  <si>
    <t xml:space="preserve">20107071909</t>
  </si>
  <si>
    <t xml:space="preserve">汪洁</t>
  </si>
  <si>
    <t xml:space="preserve">20107261412</t>
  </si>
  <si>
    <t xml:space="preserve">高敏</t>
  </si>
  <si>
    <t xml:space="preserve">1000400050013</t>
  </si>
  <si>
    <t xml:space="preserve">新建县樵舍镇</t>
  </si>
  <si>
    <t xml:space="preserve">20101142004</t>
  </si>
  <si>
    <t xml:space="preserve">杨兴华</t>
  </si>
  <si>
    <t xml:space="preserve">20101180608</t>
  </si>
  <si>
    <t xml:space="preserve">陶政</t>
  </si>
  <si>
    <t xml:space="preserve">20101161003</t>
  </si>
  <si>
    <t xml:space="preserve">熊良斌</t>
  </si>
  <si>
    <t xml:space="preserve">20107320713</t>
  </si>
  <si>
    <t xml:space="preserve">熊浩宇</t>
  </si>
  <si>
    <t xml:space="preserve">20107301808</t>
  </si>
  <si>
    <t xml:space="preserve">叶枭</t>
  </si>
  <si>
    <t xml:space="preserve">20124030719</t>
  </si>
  <si>
    <t xml:space="preserve">史文龙</t>
  </si>
  <si>
    <t xml:space="preserve">1000400050015</t>
  </si>
  <si>
    <t xml:space="preserve">20101170914</t>
  </si>
  <si>
    <t xml:space="preserve">程光明</t>
  </si>
  <si>
    <t xml:space="preserve">20107324524</t>
  </si>
  <si>
    <t xml:space="preserve">熊斌</t>
  </si>
  <si>
    <t xml:space="preserve">20124023501</t>
  </si>
  <si>
    <t xml:space="preserve">曾秋姬</t>
  </si>
  <si>
    <t xml:space="preserve">1000400050016</t>
  </si>
  <si>
    <t xml:space="preserve">20107083528</t>
  </si>
  <si>
    <t xml:space="preserve">涂全福</t>
  </si>
  <si>
    <t xml:space="preserve">20107330701</t>
  </si>
  <si>
    <t xml:space="preserve">黄兴</t>
  </si>
  <si>
    <t xml:space="preserve">20101092603</t>
  </si>
  <si>
    <t xml:space="preserve">丁万晶</t>
  </si>
  <si>
    <t xml:space="preserve">1000500050001</t>
  </si>
  <si>
    <t xml:space="preserve">进贤县乡镇</t>
  </si>
  <si>
    <t xml:space="preserve">20107142119</t>
  </si>
  <si>
    <t xml:space="preserve">范志鹏</t>
  </si>
  <si>
    <t xml:space="preserve">20107282119</t>
  </si>
  <si>
    <t xml:space="preserve">熊振华</t>
  </si>
  <si>
    <t xml:space="preserve">20121033320</t>
  </si>
  <si>
    <t xml:space="preserve">王春林</t>
  </si>
  <si>
    <t xml:space="preserve">20107171006</t>
  </si>
  <si>
    <t xml:space="preserve">何文娟</t>
  </si>
  <si>
    <t xml:space="preserve">20107282017</t>
  </si>
  <si>
    <t xml:space="preserve">邹冲</t>
  </si>
  <si>
    <t xml:space="preserve">20107041306</t>
  </si>
  <si>
    <t xml:space="preserve">魏晨</t>
  </si>
  <si>
    <t xml:space="preserve">20107153702</t>
  </si>
  <si>
    <t xml:space="preserve">张彪</t>
  </si>
  <si>
    <t xml:space="preserve">20107282318</t>
  </si>
  <si>
    <t xml:space="preserve">徐立</t>
  </si>
  <si>
    <t xml:space="preserve">20107281023</t>
  </si>
  <si>
    <t xml:space="preserve">舒斌</t>
  </si>
  <si>
    <t xml:space="preserve">20107261821</t>
  </si>
  <si>
    <t xml:space="preserve">张元鹏</t>
  </si>
  <si>
    <t xml:space="preserve">20107212212</t>
  </si>
  <si>
    <t xml:space="preserve">付政</t>
  </si>
  <si>
    <t xml:space="preserve">20103026007</t>
  </si>
  <si>
    <t xml:space="preserve">李银枝</t>
  </si>
  <si>
    <t xml:space="preserve">20107090308</t>
  </si>
  <si>
    <t xml:space="preserve">王戈莎</t>
  </si>
  <si>
    <t xml:space="preserve">20107324004</t>
  </si>
  <si>
    <t xml:space="preserve">胡国云</t>
  </si>
  <si>
    <t xml:space="preserve">20101146127</t>
  </si>
  <si>
    <t xml:space="preserve">刘平</t>
  </si>
  <si>
    <t xml:space="preserve">20106016017</t>
  </si>
  <si>
    <t xml:space="preserve">蒋滨</t>
  </si>
  <si>
    <t xml:space="preserve">20107154310</t>
  </si>
  <si>
    <t xml:space="preserve">陈景然</t>
  </si>
  <si>
    <t xml:space="preserve">20101100526</t>
  </si>
  <si>
    <t xml:space="preserve">唐小群</t>
  </si>
  <si>
    <t xml:space="preserve">20107261125</t>
  </si>
  <si>
    <t xml:space="preserve">薛琴</t>
  </si>
  <si>
    <t xml:space="preserve">20107053011</t>
  </si>
  <si>
    <t xml:space="preserve">20125032211</t>
  </si>
  <si>
    <t xml:space="preserve">钟素梅</t>
  </si>
  <si>
    <t xml:space="preserve">20107230504</t>
  </si>
  <si>
    <t xml:space="preserve">谭锦</t>
  </si>
  <si>
    <t xml:space="preserve">20107030312</t>
  </si>
  <si>
    <t xml:space="preserve">陈阵</t>
  </si>
  <si>
    <t xml:space="preserve">20107270208</t>
  </si>
  <si>
    <t xml:space="preserve">万德标</t>
  </si>
  <si>
    <t xml:space="preserve">1000500050002</t>
  </si>
  <si>
    <t xml:space="preserve">20107140530</t>
  </si>
  <si>
    <t xml:space="preserve">付婷</t>
  </si>
  <si>
    <t xml:space="preserve">20107273025</t>
  </si>
  <si>
    <t xml:space="preserve">徐斌</t>
  </si>
  <si>
    <t xml:space="preserve">20107051422</t>
  </si>
  <si>
    <t xml:space="preserve">祝黎明</t>
  </si>
  <si>
    <t xml:space="preserve">1000600042009</t>
  </si>
  <si>
    <t xml:space="preserve">安义县司法局</t>
  </si>
  <si>
    <t xml:space="preserve">20104042929</t>
  </si>
  <si>
    <t xml:space="preserve">胡四良</t>
  </si>
  <si>
    <t xml:space="preserve">20107271816</t>
  </si>
  <si>
    <t xml:space="preserve">邓文龙</t>
  </si>
  <si>
    <t xml:space="preserve">20107062227</t>
  </si>
  <si>
    <t xml:space="preserve">刘国庆</t>
  </si>
  <si>
    <t xml:space="preserve">20107153628</t>
  </si>
  <si>
    <t xml:space="preserve">刘敏</t>
  </si>
  <si>
    <t xml:space="preserve">20123021430</t>
  </si>
  <si>
    <t xml:space="preserve">鲁晓波</t>
  </si>
  <si>
    <t xml:space="preserve">20107220911</t>
  </si>
  <si>
    <t xml:space="preserve">张平</t>
  </si>
  <si>
    <t xml:space="preserve">1000600050001</t>
  </si>
  <si>
    <t xml:space="preserve">安义县乡镇</t>
  </si>
  <si>
    <t xml:space="preserve">20107030412</t>
  </si>
  <si>
    <t xml:space="preserve">严叙</t>
  </si>
  <si>
    <t xml:space="preserve">20105019108</t>
  </si>
  <si>
    <t xml:space="preserve">傅涛</t>
  </si>
  <si>
    <t xml:space="preserve">20121073508</t>
  </si>
  <si>
    <t xml:space="preserve">肖锦</t>
  </si>
  <si>
    <t xml:space="preserve">20121085325</t>
  </si>
  <si>
    <t xml:space="preserve">朱革明</t>
  </si>
  <si>
    <t xml:space="preserve">20121097129</t>
  </si>
  <si>
    <t xml:space="preserve">吕琳</t>
  </si>
  <si>
    <t xml:space="preserve">20107171617</t>
  </si>
  <si>
    <t xml:space="preserve">曾庆梅</t>
  </si>
  <si>
    <t xml:space="preserve">1000600050002</t>
  </si>
  <si>
    <t xml:space="preserve">20107300915</t>
  </si>
  <si>
    <t xml:space="preserve">王琴</t>
  </si>
  <si>
    <t xml:space="preserve">20101123624</t>
  </si>
  <si>
    <t xml:space="preserve">章甜</t>
  </si>
  <si>
    <t xml:space="preserve">20101162119</t>
  </si>
  <si>
    <t xml:space="preserve">胡卫林</t>
  </si>
  <si>
    <t xml:space="preserve">1000600050003</t>
  </si>
  <si>
    <t xml:space="preserve">20101133027</t>
  </si>
  <si>
    <t xml:space="preserve">付伟龙</t>
  </si>
  <si>
    <t xml:space="preserve">20107191708</t>
  </si>
  <si>
    <t xml:space="preserve">谌俊哲</t>
  </si>
  <si>
    <t xml:space="preserve">20107052108</t>
  </si>
  <si>
    <t xml:space="preserve">闵露艳</t>
  </si>
  <si>
    <t xml:space="preserve">1000600050004</t>
  </si>
  <si>
    <t xml:space="preserve">20107031811</t>
  </si>
  <si>
    <t xml:space="preserve">李梦华</t>
  </si>
  <si>
    <t xml:space="preserve">20107254525</t>
  </si>
  <si>
    <t xml:space="preserve">何俊晖</t>
  </si>
  <si>
    <t xml:space="preserve">20107321612</t>
  </si>
  <si>
    <t xml:space="preserve">冷志强</t>
  </si>
  <si>
    <t xml:space="preserve">1000600050005</t>
  </si>
  <si>
    <t xml:space="preserve">20107311630</t>
  </si>
  <si>
    <t xml:space="preserve">魏建波</t>
  </si>
  <si>
    <t xml:space="preserve">20107030418</t>
  </si>
  <si>
    <t xml:space="preserve">胡文超</t>
  </si>
  <si>
    <t xml:space="preserve">20101101104</t>
  </si>
  <si>
    <t xml:space="preserve">王慧</t>
  </si>
  <si>
    <t xml:space="preserve">1000600050006</t>
  </si>
  <si>
    <t xml:space="preserve">20121031708</t>
  </si>
  <si>
    <t xml:space="preserve">徐发祯</t>
  </si>
  <si>
    <t xml:space="preserve">20107333409</t>
  </si>
  <si>
    <t xml:space="preserve">丁绍平</t>
  </si>
  <si>
    <t xml:space="preserve">20107322416</t>
  </si>
  <si>
    <t xml:space="preserve">胡松</t>
  </si>
  <si>
    <t xml:space="preserve">1000600050007</t>
  </si>
  <si>
    <t xml:space="preserve">20101113525</t>
  </si>
  <si>
    <t xml:space="preserve">赵欣</t>
  </si>
  <si>
    <t xml:space="preserve">20107193507</t>
  </si>
  <si>
    <t xml:space="preserve">阳彬</t>
  </si>
  <si>
    <t xml:space="preserve">20107032525</t>
  </si>
  <si>
    <t xml:space="preserve">吴黎明</t>
  </si>
  <si>
    <t xml:space="preserve">1000600050008</t>
  </si>
  <si>
    <t xml:space="preserve">20107281706</t>
  </si>
  <si>
    <t xml:space="preserve">邓华林</t>
  </si>
  <si>
    <t xml:space="preserve">20107171917</t>
  </si>
  <si>
    <t xml:space="preserve">20107142007</t>
  </si>
  <si>
    <t xml:space="preserve">龚昊</t>
  </si>
  <si>
    <t xml:space="preserve">20107311029</t>
  </si>
  <si>
    <t xml:space="preserve">涂沄海</t>
  </si>
  <si>
    <t xml:space="preserve">20122022515</t>
  </si>
  <si>
    <t xml:space="preserve">胡川</t>
  </si>
  <si>
    <t xml:space="preserve">20107243013</t>
  </si>
  <si>
    <t xml:space="preserve">陈超</t>
  </si>
  <si>
    <t xml:space="preserve">20107010207</t>
  </si>
  <si>
    <t xml:space="preserve">姚建树</t>
  </si>
  <si>
    <t xml:space="preserve">20107243626</t>
  </si>
  <si>
    <t xml:space="preserve">罗代勇</t>
  </si>
  <si>
    <t xml:space="preserve">20107171726</t>
  </si>
  <si>
    <t xml:space="preserve">胡小西</t>
  </si>
  <si>
    <t xml:space="preserve">20107131114</t>
  </si>
  <si>
    <t xml:space="preserve">王以萍</t>
  </si>
  <si>
    <t xml:space="preserve">20104031101</t>
  </si>
  <si>
    <t xml:space="preserve">解鹏程</t>
  </si>
  <si>
    <t xml:space="preserve">20101182827</t>
  </si>
  <si>
    <t xml:space="preserve">袁志</t>
  </si>
  <si>
    <t xml:space="preserve">20107113408</t>
  </si>
  <si>
    <t xml:space="preserve">黄云</t>
  </si>
  <si>
    <t xml:space="preserve">20104062423</t>
  </si>
  <si>
    <t xml:space="preserve">廉克彪</t>
  </si>
  <si>
    <t xml:space="preserve">20107280527</t>
  </si>
  <si>
    <t xml:space="preserve">王双喜</t>
  </si>
  <si>
    <t xml:space="preserve">20101113307</t>
  </si>
  <si>
    <t xml:space="preserve">魏微</t>
  </si>
  <si>
    <t xml:space="preserve">20107060504</t>
  </si>
  <si>
    <t xml:space="preserve">陈雄</t>
  </si>
  <si>
    <t xml:space="preserve">20107300907</t>
  </si>
  <si>
    <t xml:space="preserve">章圣强</t>
  </si>
  <si>
    <t xml:space="preserve">20101173608</t>
  </si>
  <si>
    <t xml:space="preserve">韩凌峰</t>
  </si>
  <si>
    <t xml:space="preserve">20124022213</t>
  </si>
  <si>
    <t xml:space="preserve">刘彤</t>
  </si>
  <si>
    <t xml:space="preserve">20107191210</t>
  </si>
  <si>
    <t xml:space="preserve">余凯璇</t>
  </si>
  <si>
    <t xml:space="preserve">20107260806</t>
  </si>
  <si>
    <t xml:space="preserve">陈赛帅</t>
  </si>
  <si>
    <t xml:space="preserve">20121010915</t>
  </si>
  <si>
    <t xml:space="preserve">20107280127</t>
  </si>
  <si>
    <t xml:space="preserve">1000600050010</t>
  </si>
  <si>
    <t xml:space="preserve">20107102525</t>
  </si>
  <si>
    <t xml:space="preserve">邹薇</t>
  </si>
  <si>
    <t xml:space="preserve">20107220804</t>
  </si>
  <si>
    <t xml:space="preserve">赵菁</t>
  </si>
  <si>
    <t xml:space="preserve">20101091804</t>
  </si>
  <si>
    <t xml:space="preserve">刘青慧</t>
  </si>
  <si>
    <t xml:space="preserve">20107250323</t>
  </si>
  <si>
    <t xml:space="preserve">张小云</t>
  </si>
  <si>
    <t xml:space="preserve">20101150929</t>
  </si>
  <si>
    <t xml:space="preserve">傅坤</t>
  </si>
  <si>
    <t xml:space="preserve">20122020512</t>
  </si>
  <si>
    <t xml:space="preserve">戴佳丽</t>
  </si>
  <si>
    <t xml:space="preserve">20107021818</t>
  </si>
  <si>
    <t xml:space="preserve">易丽琴</t>
  </si>
  <si>
    <t xml:space="preserve">20124026706</t>
  </si>
  <si>
    <t xml:space="preserve">倪狮</t>
  </si>
  <si>
    <t xml:space="preserve">20107273718</t>
  </si>
  <si>
    <t xml:space="preserve">杜强</t>
  </si>
  <si>
    <t xml:space="preserve">20101122524</t>
  </si>
  <si>
    <t xml:space="preserve">周俊泉</t>
  </si>
  <si>
    <t xml:space="preserve">20107310308</t>
  </si>
  <si>
    <t xml:space="preserve">游斯斯</t>
  </si>
  <si>
    <t xml:space="preserve">20105013217</t>
  </si>
  <si>
    <t xml:space="preserve">刘玲玉</t>
  </si>
  <si>
    <t xml:space="preserve">1000600050011</t>
  </si>
  <si>
    <t xml:space="preserve">20107171016</t>
  </si>
  <si>
    <t xml:space="preserve">詹亮</t>
  </si>
  <si>
    <t xml:space="preserve">20107272412</t>
  </si>
  <si>
    <t xml:space="preserve">廖经隆</t>
  </si>
  <si>
    <t xml:space="preserve">20107012312</t>
  </si>
  <si>
    <t xml:space="preserve">杨尚平</t>
  </si>
  <si>
    <t xml:space="preserve">1000700049001</t>
  </si>
  <si>
    <t xml:space="preserve">东湖区侨联</t>
  </si>
  <si>
    <t xml:space="preserve">20101140128</t>
  </si>
  <si>
    <t xml:space="preserve">吴大鹏</t>
  </si>
  <si>
    <t xml:space="preserve">20107113811</t>
  </si>
  <si>
    <t xml:space="preserve">舒一诺</t>
  </si>
  <si>
    <t xml:space="preserve">20107062410</t>
  </si>
  <si>
    <t xml:space="preserve">盛方圆</t>
  </si>
  <si>
    <t xml:space="preserve">1000800041001</t>
  </si>
  <si>
    <t xml:space="preserve">青云谱区委政法委</t>
  </si>
  <si>
    <t xml:space="preserve">20107253904</t>
  </si>
  <si>
    <t xml:space="preserve">于婷</t>
  </si>
  <si>
    <t xml:space="preserve">20107153003</t>
  </si>
  <si>
    <t xml:space="preserve">陈博医</t>
  </si>
  <si>
    <t xml:space="preserve">20107221413</t>
  </si>
  <si>
    <t xml:space="preserve">邓俊</t>
  </si>
  <si>
    <t xml:space="preserve">1000800042004</t>
  </si>
  <si>
    <t xml:space="preserve">青云谱区司法局</t>
  </si>
  <si>
    <t xml:space="preserve">20107122029</t>
  </si>
  <si>
    <t xml:space="preserve">周延</t>
  </si>
  <si>
    <t xml:space="preserve">20101131425</t>
  </si>
  <si>
    <t xml:space="preserve">阙丽娟</t>
  </si>
  <si>
    <t xml:space="preserve">20107190609</t>
  </si>
  <si>
    <t xml:space="preserve">徐浩</t>
  </si>
  <si>
    <t xml:space="preserve">1000800049002</t>
  </si>
  <si>
    <t xml:space="preserve">青云谱区委党校</t>
  </si>
  <si>
    <t xml:space="preserve">20107231010</t>
  </si>
  <si>
    <t xml:space="preserve">占雯</t>
  </si>
  <si>
    <t xml:space="preserve">20107153319</t>
  </si>
  <si>
    <t xml:space="preserve">孙亚琪</t>
  </si>
  <si>
    <t xml:space="preserve">20107084209</t>
  </si>
  <si>
    <t xml:space="preserve">黄悦</t>
  </si>
  <si>
    <t xml:space="preserve">1000800049003</t>
  </si>
  <si>
    <t xml:space="preserve">青云谱区机关事务管理局</t>
  </si>
  <si>
    <t xml:space="preserve">20101150306</t>
  </si>
  <si>
    <t xml:space="preserve">盛小平</t>
  </si>
  <si>
    <t xml:space="preserve">20107081705</t>
  </si>
  <si>
    <t xml:space="preserve">任新华</t>
  </si>
  <si>
    <t xml:space="preserve">20107181307</t>
  </si>
  <si>
    <t xml:space="preserve">朱晓珍</t>
  </si>
  <si>
    <t xml:space="preserve">1000900042002</t>
  </si>
  <si>
    <t xml:space="preserve">湾里区司法局</t>
  </si>
  <si>
    <t xml:space="preserve">乡镇司法员岗</t>
  </si>
  <si>
    <t xml:space="preserve">20107131507</t>
  </si>
  <si>
    <t xml:space="preserve">邓聪</t>
  </si>
  <si>
    <t xml:space="preserve">20107011919</t>
  </si>
  <si>
    <t xml:space="preserve">雷皓</t>
  </si>
  <si>
    <t xml:space="preserve">20107102817</t>
  </si>
  <si>
    <t xml:space="preserve">谢晨蕾</t>
  </si>
  <si>
    <t xml:space="preserve">1000900049003</t>
  </si>
  <si>
    <t xml:space="preserve">湾里区档案局</t>
  </si>
  <si>
    <t xml:space="preserve">20102042523</t>
  </si>
  <si>
    <t xml:space="preserve">潘小华</t>
  </si>
  <si>
    <t xml:space="preserve">20124010715</t>
  </si>
  <si>
    <t xml:space="preserve">周淼英</t>
  </si>
  <si>
    <t xml:space="preserve">20125011315</t>
  </si>
  <si>
    <t xml:space="preserve">马志标</t>
  </si>
  <si>
    <t xml:space="preserve">1000900050001</t>
  </si>
  <si>
    <t xml:space="preserve">湾里区罗亭镇人民政府</t>
  </si>
  <si>
    <t xml:space="preserve">20107193512</t>
  </si>
  <si>
    <t xml:space="preserve">涂伟玮</t>
  </si>
  <si>
    <t xml:space="preserve">20105018512</t>
  </si>
  <si>
    <t xml:space="preserve">曾超</t>
  </si>
  <si>
    <t xml:space="preserve">20106011529</t>
  </si>
  <si>
    <t xml:space="preserve">彭樟成</t>
  </si>
  <si>
    <t xml:space="preserve">1001000041001</t>
  </si>
  <si>
    <t xml:space="preserve">青山湖区委组织部</t>
  </si>
  <si>
    <t xml:space="preserve">20107140512</t>
  </si>
  <si>
    <t xml:space="preserve">李丽娟</t>
  </si>
  <si>
    <t xml:space="preserve">20107112829</t>
  </si>
  <si>
    <t xml:space="preserve">李艳艳</t>
  </si>
  <si>
    <t xml:space="preserve">20125020124</t>
  </si>
  <si>
    <t xml:space="preserve">杨艳</t>
  </si>
  <si>
    <t xml:space="preserve">1001100046001</t>
  </si>
  <si>
    <t xml:space="preserve">新建县人民法院</t>
  </si>
  <si>
    <t xml:space="preserve">20101144505</t>
  </si>
  <si>
    <t xml:space="preserve">郭霞</t>
  </si>
  <si>
    <t xml:space="preserve">20104042428</t>
  </si>
  <si>
    <t xml:space="preserve">张小秀</t>
  </si>
  <si>
    <t xml:space="preserve">20104034629</t>
  </si>
  <si>
    <t xml:space="preserve">黄力</t>
  </si>
  <si>
    <t xml:space="preserve">20107260405</t>
  </si>
  <si>
    <t xml:space="preserve">毛俊辉</t>
  </si>
  <si>
    <t xml:space="preserve">20107051202</t>
  </si>
  <si>
    <t xml:space="preserve">彭丽平</t>
  </si>
  <si>
    <t xml:space="preserve">20121098804</t>
  </si>
  <si>
    <t xml:space="preserve">李婷</t>
  </si>
  <si>
    <t xml:space="preserve">1001100046002</t>
  </si>
  <si>
    <t xml:space="preserve">东湖区人民法院</t>
  </si>
  <si>
    <t xml:space="preserve">20107072319</t>
  </si>
  <si>
    <t xml:space="preserve">魏平</t>
  </si>
  <si>
    <t xml:space="preserve">20104064106</t>
  </si>
  <si>
    <t xml:space="preserve">郝敬成</t>
  </si>
  <si>
    <t xml:space="preserve">20101122813</t>
  </si>
  <si>
    <t xml:space="preserve">李进</t>
  </si>
  <si>
    <t xml:space="preserve">1001100046003</t>
  </si>
  <si>
    <t xml:space="preserve">西湖区人民法院</t>
  </si>
  <si>
    <t xml:space="preserve">20125012126</t>
  </si>
  <si>
    <t xml:space="preserve">余萌</t>
  </si>
  <si>
    <t xml:space="preserve">20101101719</t>
  </si>
  <si>
    <t xml:space="preserve">黄松</t>
  </si>
  <si>
    <t xml:space="preserve">20104041803</t>
  </si>
  <si>
    <t xml:space="preserve">姜燕</t>
  </si>
  <si>
    <t xml:space="preserve">1001100046004</t>
  </si>
  <si>
    <t xml:space="preserve">司法警察</t>
  </si>
  <si>
    <t xml:space="preserve">20107321108</t>
  </si>
  <si>
    <t xml:space="preserve">卢日久</t>
  </si>
  <si>
    <t xml:space="preserve">20107281428</t>
  </si>
  <si>
    <t xml:space="preserve">郭延飞</t>
  </si>
  <si>
    <t xml:space="preserve">20107262818</t>
  </si>
  <si>
    <t xml:space="preserve">潘杨鹏</t>
  </si>
  <si>
    <t xml:space="preserve">1001100046005</t>
  </si>
  <si>
    <t xml:space="preserve">青云谱区人民法院</t>
  </si>
  <si>
    <t xml:space="preserve">20107170211</t>
  </si>
  <si>
    <t xml:space="preserve">梁方元</t>
  </si>
  <si>
    <t xml:space="preserve">20107281310</t>
  </si>
  <si>
    <t xml:space="preserve">杨美美</t>
  </si>
  <si>
    <t xml:space="preserve">20107082230</t>
  </si>
  <si>
    <t xml:space="preserve">肖波</t>
  </si>
  <si>
    <t xml:space="preserve">1001100046006</t>
  </si>
  <si>
    <t xml:space="preserve">20124024925</t>
  </si>
  <si>
    <t xml:space="preserve">胡佳雯</t>
  </si>
  <si>
    <t xml:space="preserve">20104034323</t>
  </si>
  <si>
    <t xml:space="preserve">俞玲玲</t>
  </si>
  <si>
    <t xml:space="preserve">20107091904</t>
  </si>
  <si>
    <t xml:space="preserve">李璐瑶</t>
  </si>
  <si>
    <t xml:space="preserve">1001100046007</t>
  </si>
  <si>
    <t xml:space="preserve">湾里区人民法院</t>
  </si>
  <si>
    <t xml:space="preserve">20107131224</t>
  </si>
  <si>
    <t xml:space="preserve">范利</t>
  </si>
  <si>
    <t xml:space="preserve">20107154430</t>
  </si>
  <si>
    <t xml:space="preserve">钟才花</t>
  </si>
  <si>
    <t xml:space="preserve">20107302201</t>
  </si>
  <si>
    <t xml:space="preserve">周勇华</t>
  </si>
  <si>
    <t xml:space="preserve">1001200047001</t>
  </si>
  <si>
    <t xml:space="preserve">进贤县人民检察院</t>
  </si>
  <si>
    <t xml:space="preserve">检察辅助人员</t>
  </si>
  <si>
    <t xml:space="preserve">20101181309</t>
  </si>
  <si>
    <t xml:space="preserve">周急</t>
  </si>
  <si>
    <t xml:space="preserve">20107021409</t>
  </si>
  <si>
    <t xml:space="preserve">陈杨</t>
  </si>
  <si>
    <t xml:space="preserve">20101143030</t>
  </si>
  <si>
    <t xml:space="preserve">廖成堃</t>
  </si>
  <si>
    <t xml:space="preserve">20104031617</t>
  </si>
  <si>
    <t xml:space="preserve">王新房</t>
  </si>
  <si>
    <t xml:space="preserve">20105015703</t>
  </si>
  <si>
    <t xml:space="preserve">凌济</t>
  </si>
  <si>
    <t xml:space="preserve">20107020407</t>
  </si>
  <si>
    <t xml:space="preserve">1001200047002</t>
  </si>
  <si>
    <t xml:space="preserve">青云谱区人民检察院</t>
  </si>
  <si>
    <t xml:space="preserve">20107301212</t>
  </si>
  <si>
    <t xml:space="preserve">赵旭</t>
  </si>
  <si>
    <t xml:space="preserve">20107324903</t>
  </si>
  <si>
    <t xml:space="preserve">林海啸</t>
  </si>
  <si>
    <t xml:space="preserve">20103011610</t>
  </si>
  <si>
    <t xml:space="preserve">郑勇</t>
  </si>
  <si>
    <t xml:space="preserve">1001200047003</t>
  </si>
  <si>
    <t xml:space="preserve">长棱地区人民检察院</t>
  </si>
  <si>
    <t xml:space="preserve">驻监检察室检察辅助人员</t>
  </si>
  <si>
    <t xml:space="preserve">20121085020</t>
  </si>
  <si>
    <t xml:space="preserve">夏守德</t>
  </si>
  <si>
    <t xml:space="preserve">20101151613</t>
  </si>
  <si>
    <t xml:space="preserve">李新现</t>
  </si>
  <si>
    <t xml:space="preserve">20107042623</t>
  </si>
  <si>
    <t xml:space="preserve">史法坡</t>
  </si>
  <si>
    <t xml:space="preserve">公安</t>
  </si>
  <si>
    <t xml:space="preserve">体测结果</t>
  </si>
  <si>
    <t xml:space="preserve">1000200033001</t>
  </si>
  <si>
    <t xml:space="preserve">南昌市公安局</t>
  </si>
  <si>
    <t xml:space="preserve">技术岗位民警</t>
  </si>
  <si>
    <t xml:space="preserve">30101031120</t>
  </si>
  <si>
    <t xml:space="preserve">余志强</t>
  </si>
  <si>
    <t xml:space="preserve">30101052207</t>
  </si>
  <si>
    <t xml:space="preserve">李远行</t>
  </si>
  <si>
    <t xml:space="preserve">30101021413</t>
  </si>
  <si>
    <t xml:space="preserve">扶宗文</t>
  </si>
  <si>
    <t xml:space="preserve">30101070527</t>
  </si>
  <si>
    <t xml:space="preserve">柳鹏</t>
  </si>
  <si>
    <t xml:space="preserve">30101020905</t>
  </si>
  <si>
    <t xml:space="preserve">余志俊</t>
  </si>
  <si>
    <t xml:space="preserve">30106019225</t>
  </si>
  <si>
    <t xml:space="preserve">王小平</t>
  </si>
  <si>
    <t xml:space="preserve">30101073303</t>
  </si>
  <si>
    <t xml:space="preserve">余晓亮</t>
  </si>
  <si>
    <t xml:space="preserve">30101083019</t>
  </si>
  <si>
    <t xml:space="preserve">30101052816</t>
  </si>
  <si>
    <t xml:space="preserve">梅成</t>
  </si>
  <si>
    <t xml:space="preserve">30101061411</t>
  </si>
  <si>
    <t xml:space="preserve">吴鹏</t>
  </si>
  <si>
    <t xml:space="preserve">30101071509</t>
  </si>
  <si>
    <t xml:space="preserve">陈志明</t>
  </si>
  <si>
    <t xml:space="preserve">30101072012</t>
  </si>
  <si>
    <t xml:space="preserve">王玮</t>
  </si>
  <si>
    <t xml:space="preserve">30101021922</t>
  </si>
  <si>
    <t xml:space="preserve">郑少朋</t>
  </si>
  <si>
    <t xml:space="preserve">30101070504</t>
  </si>
  <si>
    <t xml:space="preserve">吴专科</t>
  </si>
  <si>
    <t xml:space="preserve">30121053723</t>
  </si>
  <si>
    <t xml:space="preserve">汪浩祥</t>
  </si>
  <si>
    <t xml:space="preserve">30101011920</t>
  </si>
  <si>
    <t xml:space="preserve">李晶</t>
  </si>
  <si>
    <t xml:space="preserve">30101041725</t>
  </si>
  <si>
    <t xml:space="preserve">张文涛</t>
  </si>
  <si>
    <t xml:space="preserve">30101010702</t>
  </si>
  <si>
    <t xml:space="preserve">徐德兴</t>
  </si>
  <si>
    <t xml:space="preserve">30101031108</t>
  </si>
  <si>
    <t xml:space="preserve">江文斌</t>
  </si>
  <si>
    <t xml:space="preserve">30101073320</t>
  </si>
  <si>
    <t xml:space="preserve">朱笠</t>
  </si>
  <si>
    <t xml:space="preserve">30123051512</t>
  </si>
  <si>
    <t xml:space="preserve">刘小灵</t>
  </si>
  <si>
    <t xml:space="preserve">30101042012</t>
  </si>
  <si>
    <t xml:space="preserve">周亮</t>
  </si>
  <si>
    <t xml:space="preserve">缺考</t>
  </si>
  <si>
    <t xml:space="preserve">30101043529</t>
  </si>
  <si>
    <t xml:space="preserve">冯波</t>
  </si>
  <si>
    <t xml:space="preserve">30104010224</t>
  </si>
  <si>
    <t xml:space="preserve">王文博</t>
  </si>
  <si>
    <t xml:space="preserve">30101051819</t>
  </si>
  <si>
    <t xml:space="preserve">周炳喜</t>
  </si>
  <si>
    <t xml:space="preserve">1000200033002</t>
  </si>
  <si>
    <t xml:space="preserve">30123050116</t>
  </si>
  <si>
    <t xml:space="preserve">徐钒婕</t>
  </si>
  <si>
    <t xml:space="preserve">30101062320</t>
  </si>
  <si>
    <t xml:space="preserve">30101061218</t>
  </si>
  <si>
    <t xml:space="preserve">武宝珠</t>
  </si>
  <si>
    <t xml:space="preserve">30101043715</t>
  </si>
  <si>
    <t xml:space="preserve">肖美华</t>
  </si>
  <si>
    <t xml:space="preserve">30101050321</t>
  </si>
  <si>
    <t xml:space="preserve">王娟</t>
  </si>
  <si>
    <t xml:space="preserve">30101062523</t>
  </si>
  <si>
    <t xml:space="preserve">1000200033003</t>
  </si>
  <si>
    <t xml:space="preserve">市局法制民警</t>
  </si>
  <si>
    <t xml:space="preserve">30101013705</t>
  </si>
  <si>
    <t xml:space="preserve">胡虞昌</t>
  </si>
  <si>
    <t xml:space="preserve">30101031621</t>
  </si>
  <si>
    <t xml:space="preserve">陈育城</t>
  </si>
  <si>
    <t xml:space="preserve">30101041420</t>
  </si>
  <si>
    <t xml:space="preserve">陈姗</t>
  </si>
  <si>
    <t xml:space="preserve">30101052721</t>
  </si>
  <si>
    <t xml:space="preserve">高玉君</t>
  </si>
  <si>
    <t xml:space="preserve">30124060406</t>
  </si>
  <si>
    <t xml:space="preserve">王小红</t>
  </si>
  <si>
    <t xml:space="preserve">30101033024</t>
  </si>
  <si>
    <t xml:space="preserve">马兴平</t>
  </si>
  <si>
    <t xml:space="preserve">1000200033004</t>
  </si>
  <si>
    <t xml:space="preserve">基层法制民警</t>
  </si>
  <si>
    <t xml:space="preserve">30103031205</t>
  </si>
  <si>
    <t xml:space="preserve">刘宏飞</t>
  </si>
  <si>
    <t xml:space="preserve">30102010615</t>
  </si>
  <si>
    <t xml:space="preserve">张健</t>
  </si>
  <si>
    <t xml:space="preserve">30101060325</t>
  </si>
  <si>
    <t xml:space="preserve">胡鹏</t>
  </si>
  <si>
    <t xml:space="preserve">30101071201</t>
  </si>
  <si>
    <t xml:space="preserve">黄凯翔</t>
  </si>
  <si>
    <t xml:space="preserve">30101052113</t>
  </si>
  <si>
    <t xml:space="preserve">李智宇</t>
  </si>
  <si>
    <t xml:space="preserve">30101052910</t>
  </si>
  <si>
    <t xml:space="preserve">30101011130</t>
  </si>
  <si>
    <t xml:space="preserve">王春亮</t>
  </si>
  <si>
    <t xml:space="preserve">30101041601</t>
  </si>
  <si>
    <t xml:space="preserve">唐磊</t>
  </si>
  <si>
    <t xml:space="preserve">30104013817</t>
  </si>
  <si>
    <t xml:space="preserve">黄兴政</t>
  </si>
  <si>
    <t xml:space="preserve">30101052001</t>
  </si>
  <si>
    <t xml:space="preserve">黄宗涛</t>
  </si>
  <si>
    <t xml:space="preserve">30101060618</t>
  </si>
  <si>
    <t xml:space="preserve">尹汪洋</t>
  </si>
  <si>
    <t xml:space="preserve">30101050320</t>
  </si>
  <si>
    <t xml:space="preserve">徐昀</t>
  </si>
  <si>
    <t xml:space="preserve">30101040208</t>
  </si>
  <si>
    <t xml:space="preserve">董瑞超</t>
  </si>
  <si>
    <t xml:space="preserve">30101080306</t>
  </si>
  <si>
    <t xml:space="preserve">严俊春</t>
  </si>
  <si>
    <t xml:space="preserve">30121052703</t>
  </si>
  <si>
    <t xml:space="preserve">黄浩</t>
  </si>
  <si>
    <t xml:space="preserve">30101063019</t>
  </si>
  <si>
    <t xml:space="preserve">孔志博</t>
  </si>
  <si>
    <t xml:space="preserve">30101050827</t>
  </si>
  <si>
    <t xml:space="preserve">揭凌</t>
  </si>
  <si>
    <t xml:space="preserve">30101042930</t>
  </si>
  <si>
    <t xml:space="preserve">李刚</t>
  </si>
  <si>
    <t xml:space="preserve">30101010405</t>
  </si>
  <si>
    <t xml:space="preserve">蔡建钢</t>
  </si>
  <si>
    <t xml:space="preserve">30101042116</t>
  </si>
  <si>
    <t xml:space="preserve">张一宗</t>
  </si>
  <si>
    <t xml:space="preserve">30123051724</t>
  </si>
  <si>
    <t xml:space="preserve">章俊</t>
  </si>
  <si>
    <t xml:space="preserve">30103030429</t>
  </si>
  <si>
    <t xml:space="preserve">杨文军</t>
  </si>
  <si>
    <t xml:space="preserve">30101052408</t>
  </si>
  <si>
    <t xml:space="preserve">袁冬辉</t>
  </si>
  <si>
    <t xml:space="preserve">30102011025</t>
  </si>
  <si>
    <t xml:space="preserve">殷芳龙</t>
  </si>
  <si>
    <t xml:space="preserve">30101030502</t>
  </si>
  <si>
    <t xml:space="preserve">徐亦戈</t>
  </si>
  <si>
    <t xml:space="preserve">30101072818</t>
  </si>
  <si>
    <t xml:space="preserve">康铁球</t>
  </si>
  <si>
    <t xml:space="preserve">30101012602</t>
  </si>
  <si>
    <t xml:space="preserve">俞海超</t>
  </si>
  <si>
    <t xml:space="preserve">30125051619</t>
  </si>
  <si>
    <t xml:space="preserve">李星光</t>
  </si>
  <si>
    <t xml:space="preserve">不合格</t>
  </si>
  <si>
    <t xml:space="preserve">30106018930</t>
  </si>
  <si>
    <t xml:space="preserve">周新林</t>
  </si>
  <si>
    <t xml:space="preserve">30101050103</t>
  </si>
  <si>
    <t xml:space="preserve">胡堃</t>
  </si>
  <si>
    <t xml:space="preserve">30101081009</t>
  </si>
  <si>
    <t xml:space="preserve">罗松瑞</t>
  </si>
  <si>
    <t xml:space="preserve">30101072919</t>
  </si>
  <si>
    <t xml:space="preserve">廖二旭</t>
  </si>
  <si>
    <t xml:space="preserve">30104014526</t>
  </si>
  <si>
    <t xml:space="preserve">袁伟</t>
  </si>
  <si>
    <t xml:space="preserve">30101071704</t>
  </si>
  <si>
    <t xml:space="preserve">于晓海</t>
  </si>
  <si>
    <t xml:space="preserve">30106018703</t>
  </si>
  <si>
    <t xml:space="preserve">肖建清</t>
  </si>
  <si>
    <t xml:space="preserve">30101023224</t>
  </si>
  <si>
    <t xml:space="preserve">杨洲</t>
  </si>
  <si>
    <t xml:space="preserve">1000200033005</t>
  </si>
  <si>
    <t xml:space="preserve">30104013615</t>
  </si>
  <si>
    <t xml:space="preserve">徐宝妹</t>
  </si>
  <si>
    <t xml:space="preserve">30101062305</t>
  </si>
  <si>
    <t xml:space="preserve">颜渊</t>
  </si>
  <si>
    <t xml:space="preserve">30122010506</t>
  </si>
  <si>
    <t xml:space="preserve">王秀丽</t>
  </si>
  <si>
    <t xml:space="preserve">30101041527</t>
  </si>
  <si>
    <t xml:space="preserve">史悦</t>
  </si>
  <si>
    <t xml:space="preserve">30101021029</t>
  </si>
  <si>
    <t xml:space="preserve">张冉</t>
  </si>
  <si>
    <t xml:space="preserve">30101041122</t>
  </si>
  <si>
    <t xml:space="preserve">周文丹</t>
  </si>
  <si>
    <t xml:space="preserve">1000200033006</t>
  </si>
  <si>
    <t xml:space="preserve">民警</t>
  </si>
  <si>
    <t xml:space="preserve">30101022325</t>
  </si>
  <si>
    <t xml:space="preserve">赵斌</t>
  </si>
  <si>
    <t xml:space="preserve">30121052613</t>
  </si>
  <si>
    <t xml:space="preserve">刘锦春</t>
  </si>
  <si>
    <t xml:space="preserve">30101070603</t>
  </si>
  <si>
    <t xml:space="preserve">袁业松</t>
  </si>
  <si>
    <t xml:space="preserve">30102011414</t>
  </si>
  <si>
    <t xml:space="preserve">罗文骏</t>
  </si>
  <si>
    <t xml:space="preserve">30101052130</t>
  </si>
  <si>
    <t xml:space="preserve">黄明亮</t>
  </si>
  <si>
    <t xml:space="preserve">30101011921</t>
  </si>
  <si>
    <t xml:space="preserve">焦文骋</t>
  </si>
  <si>
    <t xml:space="preserve">30101043801</t>
  </si>
  <si>
    <t xml:space="preserve">陈国龙</t>
  </si>
  <si>
    <t xml:space="preserve">30101081702</t>
  </si>
  <si>
    <t xml:space="preserve">陈耀光</t>
  </si>
  <si>
    <t xml:space="preserve">30101041826</t>
  </si>
  <si>
    <t xml:space="preserve">涂冲</t>
  </si>
  <si>
    <t xml:space="preserve">30104012106</t>
  </si>
  <si>
    <t xml:space="preserve">张贤瑜</t>
  </si>
  <si>
    <t xml:space="preserve">30101011918</t>
  </si>
  <si>
    <t xml:space="preserve">江世辉</t>
  </si>
  <si>
    <t xml:space="preserve">30104010419</t>
  </si>
  <si>
    <t xml:space="preserve">黄亿</t>
  </si>
  <si>
    <t xml:space="preserve">30101013303</t>
  </si>
  <si>
    <t xml:space="preserve">张文洁</t>
  </si>
  <si>
    <t xml:space="preserve">30101020208</t>
  </si>
  <si>
    <t xml:space="preserve">刘旭光</t>
  </si>
  <si>
    <t xml:space="preserve">30101053027</t>
  </si>
  <si>
    <t xml:space="preserve">蔡汝文</t>
  </si>
  <si>
    <t xml:space="preserve">1000200033007</t>
  </si>
  <si>
    <t xml:space="preserve">30101013326</t>
  </si>
  <si>
    <t xml:space="preserve">何莉红</t>
  </si>
  <si>
    <t xml:space="preserve">30101072122</t>
  </si>
  <si>
    <t xml:space="preserve">曾如艺</t>
  </si>
  <si>
    <t xml:space="preserve">30101071424</t>
  </si>
  <si>
    <t xml:space="preserve">刘任</t>
  </si>
  <si>
    <t xml:space="preserve">1000200033008</t>
  </si>
  <si>
    <t xml:space="preserve">综合岗位民警</t>
  </si>
  <si>
    <t xml:space="preserve">30101011822</t>
  </si>
  <si>
    <t xml:space="preserve">何书鹏</t>
  </si>
  <si>
    <t xml:space="preserve">30101050219</t>
  </si>
  <si>
    <t xml:space="preserve">张芳</t>
  </si>
  <si>
    <t xml:space="preserve">30101011122</t>
  </si>
  <si>
    <t xml:space="preserve">崔勇强</t>
  </si>
  <si>
    <t xml:space="preserve">30101020310</t>
  </si>
  <si>
    <t xml:space="preserve">杨瑛娜</t>
  </si>
  <si>
    <t xml:space="preserve">30101022102</t>
  </si>
  <si>
    <t xml:space="preserve">徐海庆</t>
  </si>
  <si>
    <t xml:space="preserve">30101072824</t>
  </si>
  <si>
    <t xml:space="preserve">龚雅婧</t>
  </si>
  <si>
    <t xml:space="preserve">30101043417</t>
  </si>
  <si>
    <t xml:space="preserve">王媛媛</t>
  </si>
  <si>
    <t xml:space="preserve">30101033208</t>
  </si>
  <si>
    <t xml:space="preserve">相荣</t>
  </si>
  <si>
    <t xml:space="preserve">30101060530</t>
  </si>
  <si>
    <t xml:space="preserve">柴林恒</t>
  </si>
  <si>
    <t xml:space="preserve">30101060317</t>
  </si>
  <si>
    <t xml:space="preserve">孙波</t>
  </si>
  <si>
    <t xml:space="preserve">30101050829</t>
  </si>
  <si>
    <t xml:space="preserve">郑坤</t>
  </si>
  <si>
    <t xml:space="preserve">30101031505</t>
  </si>
  <si>
    <t xml:space="preserve">王建发</t>
  </si>
  <si>
    <t xml:space="preserve">30101020709</t>
  </si>
  <si>
    <t xml:space="preserve">张嘉琳</t>
  </si>
  <si>
    <t xml:space="preserve">30101031414</t>
  </si>
  <si>
    <t xml:space="preserve">张铖</t>
  </si>
  <si>
    <t xml:space="preserve">30101021217</t>
  </si>
  <si>
    <t xml:space="preserve">周鹏</t>
  </si>
  <si>
    <t xml:space="preserve">30101030430</t>
  </si>
  <si>
    <t xml:space="preserve">曾艳</t>
  </si>
  <si>
    <t xml:space="preserve">30101063016</t>
  </si>
  <si>
    <t xml:space="preserve">洪源</t>
  </si>
  <si>
    <t xml:space="preserve">30101081607</t>
  </si>
  <si>
    <t xml:space="preserve">陶剑</t>
  </si>
  <si>
    <t xml:space="preserve">1000200033011</t>
  </si>
  <si>
    <t xml:space="preserve">基层民警</t>
  </si>
  <si>
    <t xml:space="preserve">30101022417</t>
  </si>
  <si>
    <t xml:space="preserve">寿明华</t>
  </si>
  <si>
    <t xml:space="preserve">30101042701</t>
  </si>
  <si>
    <t xml:space="preserve">杨华</t>
  </si>
  <si>
    <t xml:space="preserve">30101031812</t>
  </si>
  <si>
    <t xml:space="preserve">刘玭</t>
  </si>
  <si>
    <t xml:space="preserve">30101021726</t>
  </si>
  <si>
    <t xml:space="preserve">魏茜</t>
  </si>
  <si>
    <t xml:space="preserve">30101082205</t>
  </si>
  <si>
    <t xml:space="preserve">姜梦颖</t>
  </si>
  <si>
    <t xml:space="preserve">30101021225</t>
  </si>
  <si>
    <t xml:space="preserve">刘江浙</t>
  </si>
  <si>
    <t xml:space="preserve">30104012620</t>
  </si>
  <si>
    <t xml:space="preserve">曾莉琴</t>
  </si>
  <si>
    <t xml:space="preserve">30101082616</t>
  </si>
  <si>
    <t xml:space="preserve">万莉</t>
  </si>
  <si>
    <t xml:space="preserve">30101062718</t>
  </si>
  <si>
    <t xml:space="preserve">付杨</t>
  </si>
  <si>
    <t xml:space="preserve">30101013015</t>
  </si>
  <si>
    <t xml:space="preserve">熊婷</t>
  </si>
  <si>
    <t xml:space="preserve">30101011501</t>
  </si>
  <si>
    <t xml:space="preserve">史达丽</t>
  </si>
  <si>
    <t xml:space="preserve">30101052908</t>
  </si>
  <si>
    <t xml:space="preserve">王卉</t>
  </si>
  <si>
    <t xml:space="preserve">30101023003</t>
  </si>
  <si>
    <t xml:space="preserve">王丽君</t>
  </si>
  <si>
    <t xml:space="preserve">30102010704</t>
  </si>
  <si>
    <t xml:space="preserve">陈陶</t>
  </si>
  <si>
    <t xml:space="preserve">30103032716</t>
  </si>
  <si>
    <t xml:space="preserve">李晔</t>
  </si>
  <si>
    <t xml:space="preserve">30101030418</t>
  </si>
  <si>
    <t xml:space="preserve">王莹</t>
  </si>
  <si>
    <t xml:space="preserve">30101073221</t>
  </si>
  <si>
    <t xml:space="preserve">胡玉娇</t>
  </si>
  <si>
    <t xml:space="preserve">30101050716</t>
  </si>
  <si>
    <t xml:space="preserve">张丽莉</t>
  </si>
  <si>
    <t xml:space="preserve">30101052804</t>
  </si>
  <si>
    <t xml:space="preserve">董博</t>
  </si>
  <si>
    <t xml:space="preserve">30104014116</t>
  </si>
  <si>
    <t xml:space="preserve">丁纯</t>
  </si>
  <si>
    <t xml:space="preserve">30101043702</t>
  </si>
  <si>
    <t xml:space="preserve">许静</t>
  </si>
  <si>
    <t xml:space="preserve">30101032809</t>
  </si>
  <si>
    <t xml:space="preserve">杜宗珍</t>
  </si>
  <si>
    <t xml:space="preserve">30101010126</t>
  </si>
  <si>
    <t xml:space="preserve">刘琛</t>
  </si>
  <si>
    <t xml:space="preserve">30121050211</t>
  </si>
  <si>
    <t xml:space="preserve">胡安平</t>
  </si>
  <si>
    <t xml:space="preserve">1000200033012</t>
  </si>
  <si>
    <t xml:space="preserve">警体训练岗位</t>
  </si>
  <si>
    <t xml:space="preserve">30101080929</t>
  </si>
  <si>
    <t xml:space="preserve">杜永芊</t>
  </si>
  <si>
    <t xml:space="preserve">30105020304</t>
  </si>
  <si>
    <t xml:space="preserve">邱瑞晨</t>
  </si>
  <si>
    <t xml:space="preserve">30122011401</t>
  </si>
  <si>
    <t xml:space="preserve">黄永曦</t>
  </si>
  <si>
    <t xml:space="preserve">30103031708</t>
  </si>
  <si>
    <t xml:space="preserve">邓胜龙</t>
  </si>
  <si>
    <t xml:space="preserve">30101080805</t>
  </si>
  <si>
    <t xml:space="preserve">张龙</t>
  </si>
  <si>
    <t xml:space="preserve">30101010430</t>
  </si>
  <si>
    <t xml:space="preserve">李龙</t>
  </si>
  <si>
    <t xml:space="preserve">30123050104</t>
  </si>
  <si>
    <t xml:space="preserve">徐志金</t>
  </si>
  <si>
    <t xml:space="preserve">30101060713</t>
  </si>
  <si>
    <t xml:space="preserve">黄伟峰</t>
  </si>
  <si>
    <t xml:space="preserve">30106019127</t>
  </si>
  <si>
    <t xml:space="preserve">邓晨</t>
  </si>
  <si>
    <t xml:space="preserve">1000200033013</t>
  </si>
  <si>
    <t xml:space="preserve">30101043604</t>
  </si>
  <si>
    <t xml:space="preserve">李楠</t>
  </si>
  <si>
    <t xml:space="preserve">30101080204</t>
  </si>
  <si>
    <t xml:space="preserve">王蔡晟琪</t>
  </si>
  <si>
    <t xml:space="preserve">30103030425</t>
  </si>
  <si>
    <t xml:space="preserve">周宇</t>
  </si>
  <si>
    <t xml:space="preserve">30101031805</t>
  </si>
  <si>
    <t xml:space="preserve">罗茉华</t>
  </si>
  <si>
    <t xml:space="preserve">30101052815</t>
  </si>
  <si>
    <t xml:space="preserve">付颀</t>
  </si>
  <si>
    <t xml:space="preserve">30106019121</t>
  </si>
  <si>
    <t xml:space="preserve">方照</t>
  </si>
  <si>
    <t xml:space="preserve">1000200033014</t>
  </si>
  <si>
    <t xml:space="preserve">宣传岗位</t>
  </si>
  <si>
    <t xml:space="preserve">30101031315</t>
  </si>
  <si>
    <t xml:space="preserve">王涵仪</t>
  </si>
  <si>
    <t xml:space="preserve">30101014425</t>
  </si>
  <si>
    <t xml:space="preserve">何桑阳</t>
  </si>
  <si>
    <t xml:space="preserve">30101020308</t>
  </si>
  <si>
    <t xml:space="preserve">熊川</t>
  </si>
  <si>
    <t xml:space="preserve">1000200033015</t>
  </si>
  <si>
    <t xml:space="preserve">30103031506</t>
  </si>
  <si>
    <t xml:space="preserve">王晋</t>
  </si>
  <si>
    <t xml:space="preserve">30101013021</t>
  </si>
  <si>
    <t xml:space="preserve">李晓宁</t>
  </si>
  <si>
    <t xml:space="preserve">30101071407</t>
  </si>
  <si>
    <t xml:space="preserve">万鑫</t>
  </si>
  <si>
    <t xml:space="preserve">1000200033016</t>
  </si>
  <si>
    <t xml:space="preserve">30101032903</t>
  </si>
  <si>
    <t xml:space="preserve">李沁</t>
  </si>
  <si>
    <t xml:space="preserve">30101020102</t>
  </si>
  <si>
    <t xml:space="preserve">潘丽琴</t>
  </si>
  <si>
    <t xml:space="preserve">30101042922</t>
  </si>
  <si>
    <t xml:space="preserve">吴双</t>
  </si>
  <si>
    <t xml:space="preserve">1000200033017</t>
  </si>
  <si>
    <t xml:space="preserve">维语民警</t>
  </si>
  <si>
    <t xml:space="preserve">30101040917</t>
  </si>
  <si>
    <t xml:space="preserve">30101042303</t>
  </si>
  <si>
    <t xml:space="preserve">欧阳耀波</t>
  </si>
  <si>
    <t xml:space="preserve">30101061021</t>
  </si>
  <si>
    <t xml:space="preserve">张鹏</t>
  </si>
  <si>
    <t xml:space="preserve">30122011417</t>
  </si>
  <si>
    <t xml:space="preserve">蔡培</t>
  </si>
  <si>
    <t xml:space="preserve">30104013429</t>
  </si>
  <si>
    <t xml:space="preserve">李建光</t>
  </si>
  <si>
    <t xml:space="preserve">30124062608</t>
  </si>
  <si>
    <t xml:space="preserve">康黎明</t>
  </si>
  <si>
    <t xml:space="preserve">30101051808</t>
  </si>
  <si>
    <t xml:space="preserve">骆青</t>
  </si>
  <si>
    <t xml:space="preserve">30105021529</t>
  </si>
  <si>
    <t xml:space="preserve">廖为国</t>
  </si>
  <si>
    <t xml:space="preserve">30103031704</t>
  </si>
  <si>
    <t xml:space="preserve">高涛</t>
  </si>
  <si>
    <t xml:space="preserve">1000200033018</t>
  </si>
  <si>
    <t xml:space="preserve">看守所民警</t>
  </si>
  <si>
    <t xml:space="preserve">30101082615</t>
  </si>
  <si>
    <t xml:space="preserve">徐梓文</t>
  </si>
  <si>
    <t xml:space="preserve">30101031405</t>
  </si>
  <si>
    <t xml:space="preserve">钟清华</t>
  </si>
  <si>
    <t xml:space="preserve">30101072425</t>
  </si>
  <si>
    <t xml:space="preserve">秦国梁</t>
  </si>
  <si>
    <t xml:space="preserve">30123050927</t>
  </si>
  <si>
    <t xml:space="preserve">邱林</t>
  </si>
  <si>
    <t xml:space="preserve">30101021001</t>
  </si>
  <si>
    <t xml:space="preserve">熊成</t>
  </si>
  <si>
    <t xml:space="preserve">30124062422</t>
  </si>
  <si>
    <t xml:space="preserve">傅超</t>
  </si>
  <si>
    <t xml:space="preserve">30101041617</t>
  </si>
  <si>
    <t xml:space="preserve">余平</t>
  </si>
  <si>
    <t xml:space="preserve">30101050105</t>
  </si>
  <si>
    <t xml:space="preserve">左县华</t>
  </si>
  <si>
    <t xml:space="preserve">30103031812</t>
  </si>
  <si>
    <t xml:space="preserve">陶有国</t>
  </si>
  <si>
    <t xml:space="preserve">30105020823</t>
  </si>
  <si>
    <t xml:space="preserve">邱慧勇</t>
  </si>
  <si>
    <t xml:space="preserve">30101082416</t>
  </si>
  <si>
    <t xml:space="preserve">葛威</t>
  </si>
  <si>
    <t xml:space="preserve">30104011110</t>
  </si>
  <si>
    <t xml:space="preserve">冯上琳</t>
  </si>
  <si>
    <t xml:space="preserve">30103031604</t>
  </si>
  <si>
    <t xml:space="preserve">陈海翔</t>
  </si>
  <si>
    <t xml:space="preserve">30103032018</t>
  </si>
  <si>
    <t xml:space="preserve">罗江</t>
  </si>
  <si>
    <t xml:space="preserve">30101031707</t>
  </si>
  <si>
    <t xml:space="preserve">陈伟</t>
  </si>
  <si>
    <t xml:space="preserve">30125050322</t>
  </si>
  <si>
    <t xml:space="preserve">赵炜</t>
  </si>
  <si>
    <t xml:space="preserve">30101014401</t>
  </si>
  <si>
    <t xml:space="preserve">谭春显</t>
  </si>
  <si>
    <t xml:space="preserve">30101040301</t>
  </si>
  <si>
    <t xml:space="preserve">余志源</t>
  </si>
  <si>
    <t xml:space="preserve">30101041324</t>
  </si>
  <si>
    <t xml:space="preserve">陈胜</t>
  </si>
  <si>
    <t xml:space="preserve">30104013414</t>
  </si>
  <si>
    <t xml:space="preserve">周熔兴</t>
  </si>
  <si>
    <t xml:space="preserve">30104010826</t>
  </si>
  <si>
    <t xml:space="preserve">汪为亮</t>
  </si>
  <si>
    <t xml:space="preserve">30101020525</t>
  </si>
  <si>
    <t xml:space="preserve">宋杰</t>
  </si>
  <si>
    <t xml:space="preserve">30101032130</t>
  </si>
  <si>
    <t xml:space="preserve">熊辉</t>
  </si>
  <si>
    <t xml:space="preserve">30121040309</t>
  </si>
  <si>
    <t xml:space="preserve">熊绘兵</t>
  </si>
  <si>
    <t xml:space="preserve">30101013609</t>
  </si>
  <si>
    <t xml:space="preserve">唐永康</t>
  </si>
  <si>
    <t xml:space="preserve">30105021622</t>
  </si>
  <si>
    <t xml:space="preserve">黄伟</t>
  </si>
  <si>
    <t xml:space="preserve">30101032303</t>
  </si>
  <si>
    <t xml:space="preserve">吴林贵</t>
  </si>
  <si>
    <t xml:space="preserve">30104010324</t>
  </si>
  <si>
    <t xml:space="preserve">钟万海</t>
  </si>
  <si>
    <t xml:space="preserve">30101071916</t>
  </si>
  <si>
    <t xml:space="preserve">余龙辉</t>
  </si>
  <si>
    <t xml:space="preserve">30104012806</t>
  </si>
  <si>
    <t xml:space="preserve">魏任翔</t>
  </si>
  <si>
    <t xml:space="preserve">30121041202</t>
  </si>
  <si>
    <t xml:space="preserve">袁承文</t>
  </si>
  <si>
    <t xml:space="preserve">30106018727</t>
  </si>
  <si>
    <t xml:space="preserve">张仁灿</t>
  </si>
  <si>
    <t xml:space="preserve">30101011323</t>
  </si>
  <si>
    <t xml:space="preserve">董治委</t>
  </si>
  <si>
    <t xml:space="preserve">30104012530</t>
  </si>
  <si>
    <t xml:space="preserve">陈小林</t>
  </si>
  <si>
    <t xml:space="preserve">30101010621</t>
  </si>
  <si>
    <t xml:space="preserve">邓琦</t>
  </si>
  <si>
    <t xml:space="preserve">30101061722</t>
  </si>
  <si>
    <t xml:space="preserve">朱新春</t>
  </si>
  <si>
    <t xml:space="preserve">1000200033019</t>
  </si>
  <si>
    <t xml:space="preserve">30101012108</t>
  </si>
  <si>
    <t xml:space="preserve">朱金花</t>
  </si>
  <si>
    <t xml:space="preserve">30101051201</t>
  </si>
  <si>
    <t xml:space="preserve">陈珉</t>
  </si>
  <si>
    <t xml:space="preserve">30125051025</t>
  </si>
  <si>
    <t xml:space="preserve">燕云娇</t>
  </si>
  <si>
    <t xml:space="preserve">30101010716</t>
  </si>
  <si>
    <t xml:space="preserve">万晶</t>
  </si>
  <si>
    <t xml:space="preserve">30124061123</t>
  </si>
  <si>
    <t xml:space="preserve">肖玉华</t>
  </si>
  <si>
    <t xml:space="preserve">30101014219</t>
  </si>
  <si>
    <t xml:space="preserve">邓惠芳</t>
  </si>
  <si>
    <t xml:space="preserve">1000200033021</t>
  </si>
  <si>
    <t xml:space="preserve">交警</t>
  </si>
  <si>
    <t xml:space="preserve">30101011206</t>
  </si>
  <si>
    <t xml:space="preserve">郑赟</t>
  </si>
  <si>
    <t xml:space="preserve">30104014023</t>
  </si>
  <si>
    <t xml:space="preserve">夏玲玲</t>
  </si>
  <si>
    <t xml:space="preserve">30101060715</t>
  </si>
  <si>
    <t xml:space="preserve">乐灵芝</t>
  </si>
  <si>
    <t xml:space="preserve">30101083021</t>
  </si>
  <si>
    <t xml:space="preserve">陈鑫</t>
  </si>
  <si>
    <t xml:space="preserve">30101032804</t>
  </si>
  <si>
    <t xml:space="preserve">许天荣</t>
  </si>
  <si>
    <t xml:space="preserve">30104012202</t>
  </si>
  <si>
    <t xml:space="preserve">卢园园</t>
  </si>
  <si>
    <t xml:space="preserve">30103032803</t>
  </si>
  <si>
    <t xml:space="preserve">邹迎</t>
  </si>
  <si>
    <t xml:space="preserve">30101052803</t>
  </si>
  <si>
    <t xml:space="preserve">彭智慧</t>
  </si>
  <si>
    <t xml:space="preserve">30101032402</t>
  </si>
  <si>
    <t xml:space="preserve">罗瑶</t>
  </si>
  <si>
    <t xml:space="preserve">1000200033023</t>
  </si>
  <si>
    <t xml:space="preserve">特警</t>
  </si>
  <si>
    <t xml:space="preserve">30101082702</t>
  </si>
  <si>
    <t xml:space="preserve">曾美玲</t>
  </si>
  <si>
    <t xml:space="preserve">30101060209</t>
  </si>
  <si>
    <t xml:space="preserve">舒海霞</t>
  </si>
  <si>
    <t xml:space="preserve">30101031427</t>
  </si>
  <si>
    <t xml:space="preserve">闵瑶</t>
  </si>
  <si>
    <t xml:space="preserve">30101081502</t>
  </si>
  <si>
    <t xml:space="preserve">万小奇</t>
  </si>
  <si>
    <t xml:space="preserve">30101020306</t>
  </si>
  <si>
    <t xml:space="preserve">余昌潜</t>
  </si>
  <si>
    <t xml:space="preserve">30101051210</t>
  </si>
  <si>
    <t xml:space="preserve">郑阿琴</t>
  </si>
  <si>
    <t xml:space="preserve">1000200033024</t>
  </si>
  <si>
    <t xml:space="preserve">湾里分局法医</t>
  </si>
  <si>
    <t xml:space="preserve">30101041015</t>
  </si>
  <si>
    <t xml:space="preserve">高伟</t>
  </si>
  <si>
    <t xml:space="preserve">30101042702</t>
  </si>
  <si>
    <t xml:space="preserve">30101013423</t>
  </si>
  <si>
    <t xml:space="preserve">熊俊杰</t>
  </si>
  <si>
    <t xml:space="preserve">1000200033025</t>
  </si>
  <si>
    <t xml:space="preserve">桑海分局法医</t>
  </si>
  <si>
    <t xml:space="preserve">30125051618</t>
  </si>
  <si>
    <t xml:space="preserve">肖涛</t>
  </si>
  <si>
    <t xml:space="preserve">30101011915</t>
  </si>
  <si>
    <t xml:space="preserve">黄有为</t>
  </si>
  <si>
    <t xml:space="preserve">30101052421</t>
  </si>
  <si>
    <t xml:space="preserve">陈凯</t>
  </si>
  <si>
    <t xml:space="preserve">1000200043027</t>
  </si>
  <si>
    <t xml:space="preserve">新建县公安局</t>
  </si>
  <si>
    <t xml:space="preserve">30101011112</t>
  </si>
  <si>
    <t xml:space="preserve">龚凯</t>
  </si>
  <si>
    <t xml:space="preserve">30122010617</t>
  </si>
  <si>
    <t xml:space="preserve">陳亮</t>
  </si>
  <si>
    <t xml:space="preserve">30101073614</t>
  </si>
  <si>
    <t xml:space="preserve">邓子飞</t>
  </si>
  <si>
    <t xml:space="preserve">30101041203</t>
  </si>
  <si>
    <t xml:space="preserve">万轩</t>
  </si>
  <si>
    <t xml:space="preserve">30101020108</t>
  </si>
  <si>
    <t xml:space="preserve">吴晓挺</t>
  </si>
  <si>
    <t xml:space="preserve">30101041722</t>
  </si>
  <si>
    <t xml:space="preserve">段曙</t>
  </si>
  <si>
    <t xml:space="preserve">1000200043028</t>
  </si>
  <si>
    <t xml:space="preserve">30121053724</t>
  </si>
  <si>
    <t xml:space="preserve">王春生</t>
  </si>
  <si>
    <t xml:space="preserve">30101051716</t>
  </si>
  <si>
    <t xml:space="preserve">蔡小辉</t>
  </si>
  <si>
    <t xml:space="preserve">30101071116</t>
  </si>
  <si>
    <t xml:space="preserve">李升</t>
  </si>
  <si>
    <t xml:space="preserve">1000200043029</t>
  </si>
  <si>
    <t xml:space="preserve">30101043817</t>
  </si>
  <si>
    <t xml:space="preserve">鄢凯兵</t>
  </si>
  <si>
    <t xml:space="preserve">30101033010</t>
  </si>
  <si>
    <t xml:space="preserve">朱洲</t>
  </si>
  <si>
    <t xml:space="preserve">30101031208</t>
  </si>
  <si>
    <t xml:space="preserve">王卓</t>
  </si>
  <si>
    <t xml:space="preserve">30101014305</t>
  </si>
  <si>
    <t xml:space="preserve">张耀华</t>
  </si>
  <si>
    <t xml:space="preserve">30101040818</t>
  </si>
  <si>
    <t xml:space="preserve">况海</t>
  </si>
  <si>
    <t xml:space="preserve">30101060823</t>
  </si>
  <si>
    <t xml:space="preserve">夏才根</t>
  </si>
  <si>
    <t xml:space="preserve">30101020828</t>
  </si>
  <si>
    <t xml:space="preserve">毛健</t>
  </si>
  <si>
    <t xml:space="preserve">30101042020</t>
  </si>
  <si>
    <t xml:space="preserve">饶钱松</t>
  </si>
  <si>
    <t xml:space="preserve">30101062603</t>
  </si>
  <si>
    <t xml:space="preserve">蒋选星</t>
  </si>
  <si>
    <t xml:space="preserve">30101081008</t>
  </si>
  <si>
    <t xml:space="preserve">陈德勋</t>
  </si>
  <si>
    <t xml:space="preserve">30101031819</t>
  </si>
  <si>
    <t xml:space="preserve">夏良鹤</t>
  </si>
  <si>
    <t xml:space="preserve">30105021322</t>
  </si>
  <si>
    <t xml:space="preserve">黄红兵</t>
  </si>
  <si>
    <t xml:space="preserve">30101022416</t>
  </si>
  <si>
    <t xml:space="preserve">陈雷</t>
  </si>
  <si>
    <t xml:space="preserve">30101050409</t>
  </si>
  <si>
    <t xml:space="preserve">胡志强</t>
  </si>
  <si>
    <t xml:space="preserve">30101051213</t>
  </si>
  <si>
    <t xml:space="preserve">夏泽</t>
  </si>
  <si>
    <t xml:space="preserve">30101062814</t>
  </si>
  <si>
    <t xml:space="preserve">徐凯</t>
  </si>
  <si>
    <t xml:space="preserve">30101073526</t>
  </si>
  <si>
    <t xml:space="preserve">程小松</t>
  </si>
  <si>
    <t xml:space="preserve">30101051902</t>
  </si>
  <si>
    <t xml:space="preserve">张泽辉</t>
  </si>
  <si>
    <t xml:space="preserve">30101014210</t>
  </si>
  <si>
    <t xml:space="preserve">张阳</t>
  </si>
  <si>
    <t xml:space="preserve">30101012109</t>
  </si>
  <si>
    <t xml:space="preserve">徐兆明</t>
  </si>
  <si>
    <t xml:space="preserve">30101041716</t>
  </si>
  <si>
    <t xml:space="preserve">熊振伟</t>
  </si>
  <si>
    <t xml:space="preserve">30101051313</t>
  </si>
  <si>
    <t xml:space="preserve">聂志文</t>
  </si>
  <si>
    <t xml:space="preserve">30125051802</t>
  </si>
  <si>
    <t xml:space="preserve">唐慜</t>
  </si>
  <si>
    <t xml:space="preserve">30101010508</t>
  </si>
  <si>
    <t xml:space="preserve">范圣荣</t>
  </si>
  <si>
    <t xml:space="preserve">30101031613</t>
  </si>
  <si>
    <t xml:space="preserve">罗莹</t>
  </si>
  <si>
    <t xml:space="preserve">30101041024</t>
  </si>
  <si>
    <t xml:space="preserve">陈杰明</t>
  </si>
  <si>
    <t xml:space="preserve">30101071810</t>
  </si>
  <si>
    <t xml:space="preserve">罗来群</t>
  </si>
  <si>
    <t xml:space="preserve">30101051629</t>
  </si>
  <si>
    <t xml:space="preserve">李文苑</t>
  </si>
  <si>
    <t xml:space="preserve">30101022130</t>
  </si>
  <si>
    <t xml:space="preserve">何智浩</t>
  </si>
  <si>
    <t xml:space="preserve">30104013312</t>
  </si>
  <si>
    <t xml:space="preserve">吴敦超</t>
  </si>
  <si>
    <t xml:space="preserve">1000200043030</t>
  </si>
  <si>
    <t xml:space="preserve">30101041409</t>
  </si>
  <si>
    <t xml:space="preserve">胡越</t>
  </si>
  <si>
    <t xml:space="preserve">30101050726</t>
  </si>
  <si>
    <t xml:space="preserve">韩奇丽</t>
  </si>
  <si>
    <t xml:space="preserve">30121040211</t>
  </si>
  <si>
    <t xml:space="preserve">郭娟花</t>
  </si>
  <si>
    <t xml:space="preserve">1000200043031</t>
  </si>
  <si>
    <t xml:space="preserve">进贤县公安局</t>
  </si>
  <si>
    <t xml:space="preserve">30101020712</t>
  </si>
  <si>
    <t xml:space="preserve">应永吉</t>
  </si>
  <si>
    <t xml:space="preserve">30101050522</t>
  </si>
  <si>
    <t xml:space="preserve">涂伟泉</t>
  </si>
  <si>
    <t xml:space="preserve">30104011221</t>
  </si>
  <si>
    <t xml:space="preserve">曹元煜</t>
  </si>
  <si>
    <t xml:space="preserve">1000200043033</t>
  </si>
  <si>
    <t xml:space="preserve">30101032727</t>
  </si>
  <si>
    <t xml:space="preserve">李凯锋</t>
  </si>
  <si>
    <t xml:space="preserve">30103031829</t>
  </si>
  <si>
    <t xml:space="preserve">龙帅</t>
  </si>
  <si>
    <t xml:space="preserve">30101051301</t>
  </si>
  <si>
    <t xml:space="preserve">李建潭</t>
  </si>
  <si>
    <t xml:space="preserve">30101043823</t>
  </si>
  <si>
    <t xml:space="preserve">万小挺</t>
  </si>
  <si>
    <t xml:space="preserve">30101062922</t>
  </si>
  <si>
    <t xml:space="preserve">沈声浩</t>
  </si>
  <si>
    <t xml:space="preserve">30101040227</t>
  </si>
  <si>
    <t xml:space="preserve">唐中缙</t>
  </si>
  <si>
    <t xml:space="preserve">30101071209</t>
  </si>
  <si>
    <t xml:space="preserve">郭陈义</t>
  </si>
  <si>
    <t xml:space="preserve">30101030110</t>
  </si>
  <si>
    <t xml:space="preserve">公明</t>
  </si>
  <si>
    <t xml:space="preserve">30101050507</t>
  </si>
  <si>
    <t xml:space="preserve">梁通</t>
  </si>
  <si>
    <t xml:space="preserve">30104013705</t>
  </si>
  <si>
    <t xml:space="preserve">石高龙</t>
  </si>
  <si>
    <t xml:space="preserve">30101031216</t>
  </si>
  <si>
    <t xml:space="preserve">张兵兵</t>
  </si>
  <si>
    <t xml:space="preserve">30101020603</t>
  </si>
  <si>
    <t xml:space="preserve">30101030329</t>
  </si>
  <si>
    <t xml:space="preserve">郭广鹏</t>
  </si>
  <si>
    <t xml:space="preserve">30101021207</t>
  </si>
  <si>
    <t xml:space="preserve">李世玉</t>
  </si>
  <si>
    <t xml:space="preserve">30101053010</t>
  </si>
  <si>
    <t xml:space="preserve">孙英超</t>
  </si>
  <si>
    <t xml:space="preserve">1000200043034</t>
  </si>
  <si>
    <t xml:space="preserve">30101062906</t>
  </si>
  <si>
    <t xml:space="preserve">周志敏</t>
  </si>
  <si>
    <t xml:space="preserve">30101052026</t>
  </si>
  <si>
    <t xml:space="preserve">李翔雁</t>
  </si>
  <si>
    <t xml:space="preserve">30121053612</t>
  </si>
  <si>
    <t xml:space="preserve">谢红英</t>
  </si>
  <si>
    <t xml:space="preserve">1000200043035</t>
  </si>
  <si>
    <t xml:space="preserve">安义县公安局</t>
  </si>
  <si>
    <t xml:space="preserve">刑侦民警</t>
  </si>
  <si>
    <t xml:space="preserve">30101073230</t>
  </si>
  <si>
    <t xml:space="preserve">孙勇明</t>
  </si>
  <si>
    <t xml:space="preserve">30101082029</t>
  </si>
  <si>
    <t xml:space="preserve">刘辉辉</t>
  </si>
  <si>
    <t xml:space="preserve">30101082228</t>
  </si>
  <si>
    <t xml:space="preserve">胡序刚</t>
  </si>
  <si>
    <t xml:space="preserve">1000200043036</t>
  </si>
  <si>
    <t xml:space="preserve">30101032530</t>
  </si>
  <si>
    <t xml:space="preserve">张银辉</t>
  </si>
  <si>
    <t xml:space="preserve">30101031826</t>
  </si>
  <si>
    <t xml:space="preserve">王浪浪</t>
  </si>
  <si>
    <t xml:space="preserve">30105020606</t>
  </si>
  <si>
    <t xml:space="preserve">邓波</t>
  </si>
  <si>
    <t xml:space="preserve">30101073114</t>
  </si>
  <si>
    <t xml:space="preserve">郑涛</t>
  </si>
  <si>
    <t xml:space="preserve">30101072711</t>
  </si>
  <si>
    <t xml:space="preserve">陈富平</t>
  </si>
  <si>
    <t xml:space="preserve">30101031824</t>
  </si>
  <si>
    <t xml:space="preserve">陈敏</t>
  </si>
  <si>
    <t xml:space="preserve">1000200043037</t>
  </si>
  <si>
    <t xml:space="preserve">30101050806</t>
  </si>
  <si>
    <t xml:space="preserve">胡钢</t>
  </si>
  <si>
    <t xml:space="preserve">30101030108</t>
  </si>
  <si>
    <t xml:space="preserve">赵元海</t>
  </si>
  <si>
    <t xml:space="preserve">30101050201</t>
  </si>
  <si>
    <t xml:space="preserve">夏挺</t>
  </si>
  <si>
    <t xml:space="preserve">30101014303</t>
  </si>
  <si>
    <t xml:space="preserve">彭猛</t>
  </si>
  <si>
    <t xml:space="preserve">30101011708</t>
  </si>
  <si>
    <t xml:space="preserve">饶云</t>
  </si>
  <si>
    <t xml:space="preserve">30101013317</t>
  </si>
  <si>
    <t xml:space="preserve">张华军</t>
  </si>
  <si>
    <t xml:space="preserve">30101080528</t>
  </si>
  <si>
    <t xml:space="preserve">淦飞兵</t>
  </si>
  <si>
    <t xml:space="preserve">30101012318</t>
  </si>
  <si>
    <t xml:space="preserve">陈诚</t>
  </si>
  <si>
    <t xml:space="preserve">30101082722</t>
  </si>
  <si>
    <t xml:space="preserve">万义根</t>
  </si>
  <si>
    <t xml:space="preserve">30101052303</t>
  </si>
  <si>
    <t xml:space="preserve">胡浩</t>
  </si>
  <si>
    <t xml:space="preserve">30101043712</t>
  </si>
  <si>
    <t xml:space="preserve">赵健</t>
  </si>
  <si>
    <t xml:space="preserve">30101020313</t>
  </si>
  <si>
    <t xml:space="preserve">张剑</t>
  </si>
  <si>
    <t xml:space="preserve">30101021506</t>
  </si>
  <si>
    <t xml:space="preserve">戴勇</t>
  </si>
  <si>
    <t xml:space="preserve">30101021717</t>
  </si>
  <si>
    <t xml:space="preserve">朱文平</t>
  </si>
  <si>
    <t xml:space="preserve">30101072421</t>
  </si>
  <si>
    <t xml:space="preserve">李景明</t>
  </si>
  <si>
    <t xml:space="preserve">30101023019</t>
  </si>
  <si>
    <t xml:space="preserve">王龙</t>
  </si>
  <si>
    <t xml:space="preserve">30101012026</t>
  </si>
  <si>
    <t xml:space="preserve">孙平</t>
  </si>
  <si>
    <t xml:space="preserve">30101061620</t>
  </si>
  <si>
    <t xml:space="preserve">杨亮</t>
  </si>
  <si>
    <t xml:space="preserve">1000200043038</t>
  </si>
  <si>
    <t xml:space="preserve">30101013302</t>
  </si>
  <si>
    <t xml:space="preserve">郑玲玲</t>
  </si>
  <si>
    <t xml:space="preserve">30101081527</t>
  </si>
  <si>
    <t xml:space="preserve">谢艳成</t>
  </si>
  <si>
    <t xml:space="preserve">30101021211</t>
  </si>
  <si>
    <t xml:space="preserve">胡敏</t>
  </si>
  <si>
    <t xml:space="preserve">30101013211</t>
  </si>
  <si>
    <t xml:space="preserve">陈克龄</t>
  </si>
  <si>
    <t xml:space="preserve">30101023116</t>
  </si>
  <si>
    <t xml:space="preserve">刘媚玲</t>
  </si>
  <si>
    <t xml:space="preserve">30123050314</t>
  </si>
  <si>
    <t xml:space="preserve">吴旋</t>
  </si>
  <si>
    <t xml:space="preserve">1000200043039</t>
  </si>
  <si>
    <t xml:space="preserve">南昌县公安局</t>
  </si>
  <si>
    <t xml:space="preserve">30101062701</t>
  </si>
  <si>
    <t xml:space="preserve">张飞龙</t>
  </si>
  <si>
    <t xml:space="preserve">30101021808</t>
  </si>
  <si>
    <t xml:space="preserve">刘维</t>
  </si>
  <si>
    <t xml:space="preserve">30101020215</t>
  </si>
  <si>
    <t xml:space="preserve">杨文</t>
  </si>
  <si>
    <t xml:space="preserve">1000200043040</t>
  </si>
  <si>
    <t xml:space="preserve">30101010110</t>
  </si>
  <si>
    <t xml:space="preserve">张武辉</t>
  </si>
  <si>
    <t xml:space="preserve">30101042407</t>
  </si>
  <si>
    <t xml:space="preserve">朱子谦</t>
  </si>
  <si>
    <t xml:space="preserve">30101030805</t>
  </si>
  <si>
    <t xml:space="preserve">万扬</t>
  </si>
  <si>
    <t xml:space="preserve">30101043428</t>
  </si>
  <si>
    <t xml:space="preserve">何强</t>
  </si>
  <si>
    <t xml:space="preserve">30101021627</t>
  </si>
  <si>
    <t xml:space="preserve">胡韶华</t>
  </si>
  <si>
    <t xml:space="preserve">30101071203</t>
  </si>
  <si>
    <t xml:space="preserve">舒德辉</t>
  </si>
  <si>
    <t xml:space="preserve">30101082303</t>
  </si>
  <si>
    <t xml:space="preserve">30101052909</t>
  </si>
  <si>
    <t xml:space="preserve">邓明</t>
  </si>
  <si>
    <t xml:space="preserve">30101011628</t>
  </si>
  <si>
    <t xml:space="preserve">鞠慧兵</t>
  </si>
  <si>
    <t xml:space="preserve">1000200043041</t>
  </si>
  <si>
    <t xml:space="preserve">30101080826</t>
  </si>
  <si>
    <t xml:space="preserve">李文杰</t>
  </si>
  <si>
    <t xml:space="preserve">30101072306</t>
  </si>
  <si>
    <t xml:space="preserve">熊兵</t>
  </si>
  <si>
    <t xml:space="preserve">30101062511</t>
  </si>
  <si>
    <t xml:space="preserve">熊振</t>
  </si>
  <si>
    <t xml:space="preserve">30101052120</t>
  </si>
  <si>
    <t xml:space="preserve">曹啸峰</t>
  </si>
  <si>
    <t xml:space="preserve">30101013318</t>
  </si>
  <si>
    <t xml:space="preserve">罗涛</t>
  </si>
  <si>
    <t xml:space="preserve">30101052324</t>
  </si>
  <si>
    <t xml:space="preserve">30101042419</t>
  </si>
  <si>
    <t xml:space="preserve">保乐</t>
  </si>
  <si>
    <t xml:space="preserve">30101021426</t>
  </si>
  <si>
    <t xml:space="preserve">盛顺辉</t>
  </si>
  <si>
    <t xml:space="preserve">30101012418</t>
  </si>
  <si>
    <t xml:space="preserve">杨春辉</t>
  </si>
  <si>
    <t xml:space="preserve">考场</t>
  </si>
  <si>
    <t xml:space="preserve">本考场修正系数</t>
  </si>
  <si>
    <t xml:space="preserve">修正后面试成绩</t>
  </si>
  <si>
    <t xml:space="preserve">1000200033009</t>
  </si>
  <si>
    <t xml:space="preserve">30123050227</t>
  </si>
  <si>
    <t xml:space="preserve">程云</t>
  </si>
  <si>
    <t xml:space="preserve">30101081909</t>
  </si>
  <si>
    <t xml:space="preserve">胡锦</t>
  </si>
  <si>
    <t xml:space="preserve">30101040315</t>
  </si>
  <si>
    <t xml:space="preserve">谢名伟</t>
  </si>
  <si>
    <t xml:space="preserve">30101061007</t>
  </si>
  <si>
    <t xml:space="preserve">30101010717</t>
  </si>
  <si>
    <t xml:space="preserve">谢奕友</t>
  </si>
  <si>
    <t xml:space="preserve">30104014105</t>
  </si>
  <si>
    <t xml:space="preserve">孙道忠</t>
  </si>
  <si>
    <t xml:space="preserve">30101073110</t>
  </si>
  <si>
    <t xml:space="preserve">石晓江</t>
  </si>
  <si>
    <t xml:space="preserve">30101040627</t>
  </si>
  <si>
    <t xml:space="preserve">刘捷</t>
  </si>
  <si>
    <t xml:space="preserve">30101031615</t>
  </si>
  <si>
    <t xml:space="preserve">唐强</t>
  </si>
  <si>
    <t xml:space="preserve">30101031413</t>
  </si>
  <si>
    <t xml:space="preserve">李亮</t>
  </si>
  <si>
    <t xml:space="preserve">30101082518</t>
  </si>
  <si>
    <t xml:space="preserve">蔡力</t>
  </si>
  <si>
    <t xml:space="preserve">30101043812</t>
  </si>
  <si>
    <t xml:space="preserve">彭俊国</t>
  </si>
  <si>
    <t xml:space="preserve">30101020612</t>
  </si>
  <si>
    <t xml:space="preserve">居沁楠</t>
  </si>
  <si>
    <t xml:space="preserve">30101073011</t>
  </si>
  <si>
    <t xml:space="preserve">涂爽</t>
  </si>
  <si>
    <t xml:space="preserve">30101011326</t>
  </si>
  <si>
    <t xml:space="preserve">李剑</t>
  </si>
  <si>
    <t xml:space="preserve">30101050823</t>
  </si>
  <si>
    <t xml:space="preserve">伍振宇</t>
  </si>
  <si>
    <t xml:space="preserve">30104013710</t>
  </si>
  <si>
    <t xml:space="preserve">余剑刚</t>
  </si>
  <si>
    <t xml:space="preserve">30101040614</t>
  </si>
  <si>
    <t xml:space="preserve">洪杰</t>
  </si>
  <si>
    <t xml:space="preserve">30101042822</t>
  </si>
  <si>
    <t xml:space="preserve">邬林金</t>
  </si>
  <si>
    <t xml:space="preserve">30101014012</t>
  </si>
  <si>
    <t xml:space="preserve">齐国廷</t>
  </si>
  <si>
    <t xml:space="preserve">30101073507</t>
  </si>
  <si>
    <t xml:space="preserve">张然</t>
  </si>
  <si>
    <t xml:space="preserve">30102011901</t>
  </si>
  <si>
    <t xml:space="preserve">施新建</t>
  </si>
  <si>
    <t xml:space="preserve">30101031404</t>
  </si>
  <si>
    <t xml:space="preserve">吴凯</t>
  </si>
  <si>
    <t xml:space="preserve">30101042402</t>
  </si>
  <si>
    <t xml:space="preserve">熊振英</t>
  </si>
  <si>
    <t xml:space="preserve">30101080925</t>
  </si>
  <si>
    <t xml:space="preserve">饶节荣</t>
  </si>
  <si>
    <t xml:space="preserve">30104011207</t>
  </si>
  <si>
    <t xml:space="preserve">杨勋</t>
  </si>
  <si>
    <t xml:space="preserve">30101022217</t>
  </si>
  <si>
    <t xml:space="preserve">罗刚</t>
  </si>
  <si>
    <t xml:space="preserve">30101070817</t>
  </si>
  <si>
    <t xml:space="preserve">徐德俊</t>
  </si>
  <si>
    <t xml:space="preserve">30101023025</t>
  </si>
  <si>
    <t xml:space="preserve">邹辉辉</t>
  </si>
  <si>
    <t xml:space="preserve">30101041822</t>
  </si>
  <si>
    <t xml:space="preserve">徐辉</t>
  </si>
  <si>
    <t xml:space="preserve">30104012420</t>
  </si>
  <si>
    <t xml:space="preserve">肖建涛</t>
  </si>
  <si>
    <t xml:space="preserve">30101070629</t>
  </si>
  <si>
    <t xml:space="preserve">吴青平</t>
  </si>
  <si>
    <t xml:space="preserve">30101070102</t>
  </si>
  <si>
    <t xml:space="preserve">陈波</t>
  </si>
  <si>
    <t xml:space="preserve">30101061215</t>
  </si>
  <si>
    <t xml:space="preserve">焦书英</t>
  </si>
  <si>
    <t xml:space="preserve">30101043517</t>
  </si>
  <si>
    <t xml:space="preserve">杨昆</t>
  </si>
  <si>
    <t xml:space="preserve">30101021806</t>
  </si>
  <si>
    <t xml:space="preserve">鄢浩东</t>
  </si>
  <si>
    <t xml:space="preserve">30101021326</t>
  </si>
  <si>
    <t xml:space="preserve">王帝</t>
  </si>
  <si>
    <t xml:space="preserve">30101041520</t>
  </si>
  <si>
    <t xml:space="preserve">刘左安</t>
  </si>
  <si>
    <t xml:space="preserve">30101061101</t>
  </si>
  <si>
    <t xml:space="preserve">30101032610</t>
  </si>
  <si>
    <t xml:space="preserve">何翔</t>
  </si>
  <si>
    <t xml:space="preserve">30101032512</t>
  </si>
  <si>
    <t xml:space="preserve">30101081913</t>
  </si>
  <si>
    <t xml:space="preserve">章贇</t>
  </si>
  <si>
    <t xml:space="preserve">30101080613</t>
  </si>
  <si>
    <t xml:space="preserve">周磊</t>
  </si>
  <si>
    <t xml:space="preserve">30101061915</t>
  </si>
  <si>
    <t xml:space="preserve">赵巍声</t>
  </si>
  <si>
    <t xml:space="preserve">30101012202</t>
  </si>
  <si>
    <t xml:space="preserve">牛小磊</t>
  </si>
  <si>
    <t xml:space="preserve">30103032626</t>
  </si>
  <si>
    <t xml:space="preserve">李忠伟</t>
  </si>
  <si>
    <t xml:space="preserve">30105020623</t>
  </si>
  <si>
    <t xml:space="preserve">胡明</t>
  </si>
  <si>
    <t xml:space="preserve">30101010517</t>
  </si>
  <si>
    <t xml:space="preserve">葛照溥</t>
  </si>
  <si>
    <t xml:space="preserve">30104012924</t>
  </si>
  <si>
    <t xml:space="preserve">李波</t>
  </si>
  <si>
    <t xml:space="preserve">30101032527</t>
  </si>
  <si>
    <t xml:space="preserve">陆志华</t>
  </si>
  <si>
    <t xml:space="preserve">30104014506</t>
  </si>
  <si>
    <t xml:space="preserve">魏麟钧</t>
  </si>
  <si>
    <t xml:space="preserve">30101020217</t>
  </si>
  <si>
    <t xml:space="preserve">王文骏</t>
  </si>
  <si>
    <t xml:space="preserve">30104012824</t>
  </si>
  <si>
    <t xml:space="preserve">乔聪聪</t>
  </si>
  <si>
    <t xml:space="preserve">30101051713</t>
  </si>
  <si>
    <t xml:space="preserve">黄宏亮</t>
  </si>
  <si>
    <t xml:space="preserve">30101013421</t>
  </si>
  <si>
    <t xml:space="preserve">李翔</t>
  </si>
  <si>
    <t xml:space="preserve">30101023227</t>
  </si>
  <si>
    <t xml:space="preserve">陈洪彬</t>
  </si>
  <si>
    <t xml:space="preserve">30101051907</t>
  </si>
  <si>
    <t xml:space="preserve">郭建国</t>
  </si>
  <si>
    <t xml:space="preserve">30101080404</t>
  </si>
  <si>
    <t xml:space="preserve">宋啟晟</t>
  </si>
  <si>
    <t xml:space="preserve">30101043230</t>
  </si>
  <si>
    <t xml:space="preserve">董光忠</t>
  </si>
  <si>
    <t xml:space="preserve">30101050710</t>
  </si>
  <si>
    <t xml:space="preserve">李强</t>
  </si>
  <si>
    <t xml:space="preserve">30101082709</t>
  </si>
  <si>
    <t xml:space="preserve">胡立</t>
  </si>
  <si>
    <t xml:space="preserve">30101081521</t>
  </si>
  <si>
    <t xml:space="preserve">周剑平</t>
  </si>
  <si>
    <t xml:space="preserve">30101012113</t>
  </si>
  <si>
    <t xml:space="preserve">程龙</t>
  </si>
  <si>
    <t xml:space="preserve">30101041416</t>
  </si>
  <si>
    <t xml:space="preserve">余剑</t>
  </si>
  <si>
    <t xml:space="preserve">30101011726</t>
  </si>
  <si>
    <t xml:space="preserve">余鹃峰</t>
  </si>
  <si>
    <t xml:space="preserve">30101062924</t>
  </si>
  <si>
    <t xml:space="preserve">熊世军</t>
  </si>
  <si>
    <t xml:space="preserve">30101031022</t>
  </si>
  <si>
    <t xml:space="preserve">李治红</t>
  </si>
  <si>
    <t xml:space="preserve">30101071004</t>
  </si>
  <si>
    <t xml:space="preserve">熊磊</t>
  </si>
  <si>
    <t xml:space="preserve">30101041714</t>
  </si>
  <si>
    <t xml:space="preserve">郭庆</t>
  </si>
  <si>
    <t xml:space="preserve">30101021817</t>
  </si>
  <si>
    <t xml:space="preserve">万兆阳</t>
  </si>
  <si>
    <t xml:space="preserve">30101031825</t>
  </si>
  <si>
    <t xml:space="preserve">马小虎</t>
  </si>
  <si>
    <t xml:space="preserve">30101042727</t>
  </si>
  <si>
    <t xml:space="preserve">张望</t>
  </si>
  <si>
    <t xml:space="preserve">30101051809</t>
  </si>
  <si>
    <t xml:space="preserve">江羽</t>
  </si>
  <si>
    <t xml:space="preserve">30103031417</t>
  </si>
  <si>
    <t xml:space="preserve">李勍玮</t>
  </si>
  <si>
    <t xml:space="preserve">30101012401</t>
  </si>
  <si>
    <t xml:space="preserve">涂俊</t>
  </si>
  <si>
    <t xml:space="preserve">30101072917</t>
  </si>
  <si>
    <t xml:space="preserve">何冰</t>
  </si>
  <si>
    <t xml:space="preserve">30101032001</t>
  </si>
  <si>
    <t xml:space="preserve">贾建军</t>
  </si>
  <si>
    <t xml:space="preserve">30121051221</t>
  </si>
  <si>
    <t xml:space="preserve">杨琳</t>
  </si>
  <si>
    <t xml:space="preserve">30101030519</t>
  </si>
  <si>
    <t xml:space="preserve">高捷</t>
  </si>
  <si>
    <t xml:space="preserve">30104013220</t>
  </si>
  <si>
    <t xml:space="preserve">冯家鼎</t>
  </si>
  <si>
    <t xml:space="preserve">30104012119</t>
  </si>
  <si>
    <t xml:space="preserve">王英明</t>
  </si>
  <si>
    <t xml:space="preserve">30101031703</t>
  </si>
  <si>
    <t xml:space="preserve">田文博</t>
  </si>
  <si>
    <t xml:space="preserve">30101040905</t>
  </si>
  <si>
    <t xml:space="preserve">王雷</t>
  </si>
  <si>
    <t xml:space="preserve">30101080712</t>
  </si>
  <si>
    <t xml:space="preserve">崔剑勇</t>
  </si>
  <si>
    <t xml:space="preserve">30101072805</t>
  </si>
  <si>
    <t xml:space="preserve">邓亦聪</t>
  </si>
  <si>
    <t xml:space="preserve">30104013618</t>
  </si>
  <si>
    <t xml:space="preserve">李建林</t>
  </si>
  <si>
    <t xml:space="preserve">30104012802</t>
  </si>
  <si>
    <t xml:space="preserve">雷伟烈</t>
  </si>
  <si>
    <t xml:space="preserve">30101072524</t>
  </si>
  <si>
    <t xml:space="preserve">胡庆隆</t>
  </si>
  <si>
    <t xml:space="preserve">30101032501</t>
  </si>
  <si>
    <t xml:space="preserve">于根</t>
  </si>
  <si>
    <t xml:space="preserve">30101072428</t>
  </si>
  <si>
    <t xml:space="preserve">刘时龙</t>
  </si>
  <si>
    <t xml:space="preserve">30103030411</t>
  </si>
  <si>
    <t xml:space="preserve">占世杰</t>
  </si>
  <si>
    <t xml:space="preserve">30101041412</t>
  </si>
  <si>
    <t xml:space="preserve">姜坤</t>
  </si>
  <si>
    <t xml:space="preserve">30101052725</t>
  </si>
  <si>
    <t xml:space="preserve">30104014123</t>
  </si>
  <si>
    <t xml:space="preserve">罗笑竹</t>
  </si>
  <si>
    <t xml:space="preserve">30104010309</t>
  </si>
  <si>
    <t xml:space="preserve">刘亦乐</t>
  </si>
  <si>
    <t xml:space="preserve">30101031803</t>
  </si>
  <si>
    <t xml:space="preserve">许鹏飞</t>
  </si>
  <si>
    <t xml:space="preserve">30101071302</t>
  </si>
  <si>
    <t xml:space="preserve">王阳晖</t>
  </si>
  <si>
    <t xml:space="preserve">30101021214</t>
  </si>
  <si>
    <t xml:space="preserve">邓晨晖</t>
  </si>
  <si>
    <t xml:space="preserve">30101023018</t>
  </si>
  <si>
    <t xml:space="preserve">赵华阳</t>
  </si>
  <si>
    <t xml:space="preserve">30101013412</t>
  </si>
  <si>
    <t xml:space="preserve">邵谦</t>
  </si>
  <si>
    <t xml:space="preserve">30101083005</t>
  </si>
  <si>
    <t xml:space="preserve">宗良</t>
  </si>
  <si>
    <t xml:space="preserve">30104013917</t>
  </si>
  <si>
    <t xml:space="preserve">陈乐禄</t>
  </si>
  <si>
    <t xml:space="preserve">30101042304</t>
  </si>
  <si>
    <t xml:space="preserve">吴兵川</t>
  </si>
  <si>
    <t xml:space="preserve">30101061010</t>
  </si>
  <si>
    <t xml:space="preserve">万思成</t>
  </si>
  <si>
    <t xml:space="preserve">30101022308</t>
  </si>
  <si>
    <t xml:space="preserve">周朝红</t>
  </si>
  <si>
    <t xml:space="preserve">30101073607</t>
  </si>
  <si>
    <t xml:space="preserve">30101022201</t>
  </si>
  <si>
    <t xml:space="preserve">李鼎东</t>
  </si>
  <si>
    <t xml:space="preserve">30101041624</t>
  </si>
  <si>
    <t xml:space="preserve">李纪安</t>
  </si>
  <si>
    <t xml:space="preserve">30104013623</t>
  </si>
  <si>
    <t xml:space="preserve">石磊</t>
  </si>
  <si>
    <t xml:space="preserve">30106018811</t>
  </si>
  <si>
    <t xml:space="preserve">吴夏</t>
  </si>
  <si>
    <t xml:space="preserve">30101041219</t>
  </si>
  <si>
    <t xml:space="preserve">江华兵</t>
  </si>
  <si>
    <t xml:space="preserve">30101071118</t>
  </si>
  <si>
    <t xml:space="preserve">万益铭</t>
  </si>
  <si>
    <t xml:space="preserve">30101042704</t>
  </si>
  <si>
    <t xml:space="preserve">吴凯林</t>
  </si>
  <si>
    <t xml:space="preserve">30104010922</t>
  </si>
  <si>
    <t xml:space="preserve">杨松</t>
  </si>
  <si>
    <t xml:space="preserve">30101050403</t>
  </si>
  <si>
    <t xml:space="preserve">陶昆</t>
  </si>
  <si>
    <t xml:space="preserve">30101032517</t>
  </si>
  <si>
    <t xml:space="preserve">刘定军</t>
  </si>
  <si>
    <t xml:space="preserve">30101010206</t>
  </si>
  <si>
    <t xml:space="preserve">涂元龙</t>
  </si>
  <si>
    <t xml:space="preserve">30124060209</t>
  </si>
  <si>
    <t xml:space="preserve">肖智鸣</t>
  </si>
  <si>
    <t xml:space="preserve">30101014228</t>
  </si>
  <si>
    <t xml:space="preserve">丁宏达</t>
  </si>
  <si>
    <t xml:space="preserve">30101022306</t>
  </si>
  <si>
    <t xml:space="preserve">于翔</t>
  </si>
  <si>
    <t xml:space="preserve">30101073201</t>
  </si>
  <si>
    <t xml:space="preserve">梁国庭</t>
  </si>
  <si>
    <t xml:space="preserve">30106018619</t>
  </si>
  <si>
    <t xml:space="preserve">杨帆</t>
  </si>
  <si>
    <t xml:space="preserve">30103031621</t>
  </si>
  <si>
    <t xml:space="preserve">廖凌峰</t>
  </si>
  <si>
    <t xml:space="preserve">30101010607</t>
  </si>
  <si>
    <t xml:space="preserve">徐明</t>
  </si>
  <si>
    <t xml:space="preserve">30104014325</t>
  </si>
  <si>
    <t xml:space="preserve">陈华</t>
  </si>
  <si>
    <t xml:space="preserve">30101041223</t>
  </si>
  <si>
    <t xml:space="preserve">周庆成</t>
  </si>
  <si>
    <t xml:space="preserve">30101073128</t>
  </si>
  <si>
    <t xml:space="preserve">毛彬</t>
  </si>
  <si>
    <t xml:space="preserve">30101061120</t>
  </si>
  <si>
    <t xml:space="preserve">唐建平</t>
  </si>
  <si>
    <t xml:space="preserve">30101063029</t>
  </si>
  <si>
    <t xml:space="preserve">张涛</t>
  </si>
  <si>
    <t xml:space="preserve">30101061824</t>
  </si>
  <si>
    <t xml:space="preserve">杨勇</t>
  </si>
  <si>
    <t xml:space="preserve">30101010510</t>
  </si>
  <si>
    <t xml:space="preserve">衡星</t>
  </si>
  <si>
    <t xml:space="preserve">30101072030</t>
  </si>
  <si>
    <t xml:space="preserve">陈兴国</t>
  </si>
  <si>
    <t xml:space="preserve">30101080623</t>
  </si>
  <si>
    <t xml:space="preserve">张仁豪</t>
  </si>
  <si>
    <t xml:space="preserve">30101072713</t>
  </si>
  <si>
    <t xml:space="preserve">张坚林</t>
  </si>
  <si>
    <t xml:space="preserve">30104010913</t>
  </si>
  <si>
    <t xml:space="preserve">曹慧欣</t>
  </si>
  <si>
    <t xml:space="preserve">30101010516</t>
  </si>
  <si>
    <t xml:space="preserve">王任</t>
  </si>
  <si>
    <t xml:space="preserve">30104013004</t>
  </si>
  <si>
    <t xml:space="preserve">疏明明</t>
  </si>
  <si>
    <t xml:space="preserve">30101073516</t>
  </si>
  <si>
    <t xml:space="preserve">宋吉鸿</t>
  </si>
  <si>
    <t xml:space="preserve">30101032629</t>
  </si>
  <si>
    <t xml:space="preserve">胡显龙</t>
  </si>
  <si>
    <t xml:space="preserve">30101041019</t>
  </si>
  <si>
    <t xml:space="preserve">欧阳长春</t>
  </si>
  <si>
    <t xml:space="preserve">30101013016</t>
  </si>
  <si>
    <t xml:space="preserve">宋发本</t>
  </si>
  <si>
    <t xml:space="preserve">30101032726</t>
  </si>
  <si>
    <t xml:space="preserve">魏子龙</t>
  </si>
  <si>
    <t xml:space="preserve">30101021403</t>
  </si>
  <si>
    <t xml:space="preserve">杨将</t>
  </si>
  <si>
    <t xml:space="preserve">30101021330</t>
  </si>
  <si>
    <t xml:space="preserve">王晶</t>
  </si>
  <si>
    <t xml:space="preserve">30103030820</t>
  </si>
  <si>
    <t xml:space="preserve">黄志昂</t>
  </si>
  <si>
    <t xml:space="preserve">30101082319</t>
  </si>
  <si>
    <t xml:space="preserve">刘磊</t>
  </si>
  <si>
    <t xml:space="preserve">30101051005</t>
  </si>
  <si>
    <t xml:space="preserve">刘祎</t>
  </si>
  <si>
    <t xml:space="preserve">30104012304</t>
  </si>
  <si>
    <t xml:space="preserve">王银岭</t>
  </si>
  <si>
    <t xml:space="preserve">30101071908</t>
  </si>
  <si>
    <t xml:space="preserve">李兵彬</t>
  </si>
  <si>
    <t xml:space="preserve">30101043015</t>
  </si>
  <si>
    <t xml:space="preserve">万仁波</t>
  </si>
  <si>
    <t xml:space="preserve">30101082814</t>
  </si>
  <si>
    <t xml:space="preserve">罗贤民</t>
  </si>
  <si>
    <t xml:space="preserve">30101051925</t>
  </si>
  <si>
    <t xml:space="preserve">熊剑</t>
  </si>
  <si>
    <t xml:space="preserve">30101041816</t>
  </si>
  <si>
    <t xml:space="preserve">程家康</t>
  </si>
  <si>
    <t xml:space="preserve">30124061927</t>
  </si>
  <si>
    <t xml:space="preserve">李利平</t>
  </si>
  <si>
    <t xml:space="preserve">30101014422</t>
  </si>
  <si>
    <t xml:space="preserve">黄俊</t>
  </si>
  <si>
    <t xml:space="preserve">30123050828</t>
  </si>
  <si>
    <t xml:space="preserve">王奥</t>
  </si>
  <si>
    <t xml:space="preserve">30101032328</t>
  </si>
  <si>
    <t xml:space="preserve">穆景清</t>
  </si>
  <si>
    <t xml:space="preserve">30101071926</t>
  </si>
  <si>
    <t xml:space="preserve">王志亮</t>
  </si>
  <si>
    <t xml:space="preserve">30101081022</t>
  </si>
  <si>
    <t xml:space="preserve">钱程</t>
  </si>
  <si>
    <t xml:space="preserve">30101013127</t>
  </si>
  <si>
    <t xml:space="preserve">余江</t>
  </si>
  <si>
    <t xml:space="preserve">30101082004</t>
  </si>
  <si>
    <t xml:space="preserve">郭诚</t>
  </si>
  <si>
    <t xml:space="preserve">30101010802</t>
  </si>
  <si>
    <t xml:space="preserve">尹明</t>
  </si>
  <si>
    <t xml:space="preserve">30101080211</t>
  </si>
  <si>
    <t xml:space="preserve">李平</t>
  </si>
  <si>
    <t xml:space="preserve">30101050518</t>
  </si>
  <si>
    <t xml:space="preserve">黄明明</t>
  </si>
  <si>
    <t xml:space="preserve">30101030327</t>
  </si>
  <si>
    <t xml:space="preserve">周启兵</t>
  </si>
  <si>
    <t xml:space="preserve">30101073622</t>
  </si>
  <si>
    <t xml:space="preserve">万文强</t>
  </si>
  <si>
    <t xml:space="preserve">30101032116</t>
  </si>
  <si>
    <t xml:space="preserve">李军</t>
  </si>
  <si>
    <t xml:space="preserve">30101082419</t>
  </si>
  <si>
    <t xml:space="preserve">张虎先</t>
  </si>
  <si>
    <t xml:space="preserve">30101050218</t>
  </si>
  <si>
    <t xml:space="preserve">邹瑜</t>
  </si>
  <si>
    <t xml:space="preserve">30104014509</t>
  </si>
  <si>
    <t xml:space="preserve">赵江山</t>
  </si>
  <si>
    <t xml:space="preserve">30101052523</t>
  </si>
  <si>
    <t xml:space="preserve">赵豫龙</t>
  </si>
  <si>
    <t xml:space="preserve">30123050320</t>
  </si>
  <si>
    <t xml:space="preserve">刘泽华</t>
  </si>
  <si>
    <t xml:space="preserve">30103030125</t>
  </si>
  <si>
    <t xml:space="preserve">李圣文</t>
  </si>
  <si>
    <t xml:space="preserve">30101020620</t>
  </si>
  <si>
    <t xml:space="preserve">彭永明</t>
  </si>
  <si>
    <t xml:space="preserve">30125050511</t>
  </si>
  <si>
    <t xml:space="preserve">许志强</t>
  </si>
  <si>
    <t xml:space="preserve">30102011927</t>
  </si>
  <si>
    <t xml:space="preserve">冯志远</t>
  </si>
  <si>
    <t xml:space="preserve">30121050117</t>
  </si>
  <si>
    <t xml:space="preserve">潘柏岑</t>
  </si>
  <si>
    <t xml:space="preserve">30104011007</t>
  </si>
  <si>
    <t xml:space="preserve">张尚进</t>
  </si>
  <si>
    <t xml:space="preserve">30104010211</t>
  </si>
  <si>
    <t xml:space="preserve">方虎</t>
  </si>
  <si>
    <t xml:space="preserve">30101030912</t>
  </si>
  <si>
    <t xml:space="preserve">胡兵</t>
  </si>
  <si>
    <t xml:space="preserve">30101043630</t>
  </si>
  <si>
    <t xml:space="preserve">黄永华</t>
  </si>
  <si>
    <t xml:space="preserve">30122011928</t>
  </si>
  <si>
    <t xml:space="preserve">黄文川</t>
  </si>
  <si>
    <t xml:space="preserve">30101033027</t>
  </si>
  <si>
    <t xml:space="preserve">李雅杰</t>
  </si>
  <si>
    <t xml:space="preserve">30101070221</t>
  </si>
  <si>
    <t xml:space="preserve">李广</t>
  </si>
  <si>
    <t xml:space="preserve">30124061015</t>
  </si>
  <si>
    <t xml:space="preserve">姜琦</t>
  </si>
  <si>
    <t xml:space="preserve">30101041621</t>
  </si>
  <si>
    <t xml:space="preserve">熊显威</t>
  </si>
  <si>
    <t xml:space="preserve">30101032817</t>
  </si>
  <si>
    <t xml:space="preserve">张政</t>
  </si>
  <si>
    <t xml:space="preserve">30101021320</t>
  </si>
  <si>
    <t xml:space="preserve">赵强</t>
  </si>
  <si>
    <t xml:space="preserve">30101072926</t>
  </si>
  <si>
    <t xml:space="preserve">虞子强</t>
  </si>
  <si>
    <t xml:space="preserve">30101051407</t>
  </si>
  <si>
    <t xml:space="preserve">贺欢</t>
  </si>
  <si>
    <t xml:space="preserve">30104013924</t>
  </si>
  <si>
    <t xml:space="preserve">乔林</t>
  </si>
  <si>
    <t xml:space="preserve">30101060706</t>
  </si>
  <si>
    <t xml:space="preserve">熊毅</t>
  </si>
  <si>
    <t xml:space="preserve">30104012308</t>
  </si>
  <si>
    <t xml:space="preserve">王喜峰</t>
  </si>
  <si>
    <t xml:space="preserve">30101041502</t>
  </si>
  <si>
    <t xml:space="preserve">何柳</t>
  </si>
  <si>
    <t xml:space="preserve">30104014111</t>
  </si>
  <si>
    <t xml:space="preserve">张雷雷</t>
  </si>
  <si>
    <t xml:space="preserve">30121050122</t>
  </si>
  <si>
    <t xml:space="preserve">叶晓瑜</t>
  </si>
  <si>
    <t xml:space="preserve">30104011610</t>
  </si>
  <si>
    <t xml:space="preserve">杜涛</t>
  </si>
  <si>
    <t xml:space="preserve">30104013610</t>
  </si>
  <si>
    <t xml:space="preserve">贾森搏</t>
  </si>
  <si>
    <t xml:space="preserve">30101061927</t>
  </si>
  <si>
    <t xml:space="preserve">姚俊超</t>
  </si>
  <si>
    <t xml:space="preserve">30101032722</t>
  </si>
  <si>
    <t xml:space="preserve">吴鑫</t>
  </si>
  <si>
    <t xml:space="preserve">30101031312</t>
  </si>
  <si>
    <t xml:space="preserve">饶岱</t>
  </si>
  <si>
    <t xml:space="preserve">30104014502</t>
  </si>
  <si>
    <t xml:space="preserve">周伟</t>
  </si>
  <si>
    <t xml:space="preserve">30101051415</t>
  </si>
  <si>
    <t xml:space="preserve">郭俊</t>
  </si>
  <si>
    <t xml:space="preserve">30104013409</t>
  </si>
  <si>
    <t xml:space="preserve">尹水淋</t>
  </si>
  <si>
    <t xml:space="preserve">30123051926</t>
  </si>
  <si>
    <t xml:space="preserve">吴建飞</t>
  </si>
  <si>
    <t xml:space="preserve">30102011127</t>
  </si>
  <si>
    <t xml:space="preserve">陈国华</t>
  </si>
  <si>
    <t xml:space="preserve">30101052819</t>
  </si>
  <si>
    <t xml:space="preserve">周苏明</t>
  </si>
  <si>
    <t xml:space="preserve">30101073005</t>
  </si>
  <si>
    <t xml:space="preserve">刘鑫</t>
  </si>
  <si>
    <t xml:space="preserve">30101040115</t>
  </si>
  <si>
    <t xml:space="preserve">罗志</t>
  </si>
  <si>
    <t xml:space="preserve">30101031527</t>
  </si>
  <si>
    <t xml:space="preserve">孙浩</t>
  </si>
  <si>
    <t xml:space="preserve">30104010519</t>
  </si>
  <si>
    <t xml:space="preserve">江小青</t>
  </si>
  <si>
    <t xml:space="preserve">30121041624</t>
  </si>
  <si>
    <t xml:space="preserve">廖彬</t>
  </si>
  <si>
    <t xml:space="preserve">1000200033020</t>
  </si>
  <si>
    <t xml:space="preserve">30101041021</t>
  </si>
  <si>
    <t xml:space="preserve">陶斌</t>
  </si>
  <si>
    <t xml:space="preserve">30104014018</t>
  </si>
  <si>
    <t xml:space="preserve">马刚</t>
  </si>
  <si>
    <t xml:space="preserve">30101013809</t>
  </si>
  <si>
    <t xml:space="preserve">冷龙辉</t>
  </si>
  <si>
    <t xml:space="preserve">30101071122</t>
  </si>
  <si>
    <t xml:space="preserve">喻太刚</t>
  </si>
  <si>
    <t xml:space="preserve">30101031309</t>
  </si>
  <si>
    <t xml:space="preserve">李勇</t>
  </si>
  <si>
    <t xml:space="preserve">30101023115</t>
  </si>
  <si>
    <t xml:space="preserve">李鸿凯</t>
  </si>
  <si>
    <t xml:space="preserve">30101010105</t>
  </si>
  <si>
    <t xml:space="preserve">王泽元</t>
  </si>
  <si>
    <t xml:space="preserve">30101070303</t>
  </si>
  <si>
    <t xml:space="preserve">刘吉龙</t>
  </si>
  <si>
    <t xml:space="preserve">30101062422</t>
  </si>
  <si>
    <t xml:space="preserve">王季青</t>
  </si>
  <si>
    <t xml:space="preserve">30101011522</t>
  </si>
  <si>
    <t xml:space="preserve">高鹏</t>
  </si>
  <si>
    <t xml:space="preserve">30101043215</t>
  </si>
  <si>
    <t xml:space="preserve">陈欢</t>
  </si>
  <si>
    <t xml:space="preserve">30104011329</t>
  </si>
  <si>
    <t xml:space="preserve">赵洁</t>
  </si>
  <si>
    <t xml:space="preserve">30101020706</t>
  </si>
  <si>
    <t xml:space="preserve">赵禹</t>
  </si>
  <si>
    <t xml:space="preserve">30101052013</t>
  </si>
  <si>
    <t xml:space="preserve">熊小强</t>
  </si>
  <si>
    <t xml:space="preserve">30101072002</t>
  </si>
  <si>
    <t xml:space="preserve">黄政</t>
  </si>
  <si>
    <t xml:space="preserve">30101011819</t>
  </si>
  <si>
    <t xml:space="preserve">谢添</t>
  </si>
  <si>
    <t xml:space="preserve">30101052607</t>
  </si>
  <si>
    <t xml:space="preserve">李淑迷</t>
  </si>
  <si>
    <t xml:space="preserve">30101061201</t>
  </si>
  <si>
    <t xml:space="preserve">彭勃</t>
  </si>
  <si>
    <t xml:space="preserve">30101072001</t>
  </si>
  <si>
    <t xml:space="preserve">30104011220</t>
  </si>
  <si>
    <t xml:space="preserve">朱玉森</t>
  </si>
  <si>
    <t xml:space="preserve">30101030113</t>
  </si>
  <si>
    <t xml:space="preserve">董弘超</t>
  </si>
  <si>
    <t xml:space="preserve">30123050629</t>
  </si>
  <si>
    <t xml:space="preserve">万考成</t>
  </si>
  <si>
    <t xml:space="preserve">30101051513</t>
  </si>
  <si>
    <t xml:space="preserve">吴立均</t>
  </si>
  <si>
    <t xml:space="preserve">30101080126</t>
  </si>
  <si>
    <t xml:space="preserve">汤强</t>
  </si>
  <si>
    <t xml:space="preserve">30101041425</t>
  </si>
  <si>
    <t xml:space="preserve">秦毓平</t>
  </si>
  <si>
    <t xml:space="preserve">30101060308</t>
  </si>
  <si>
    <t xml:space="preserve">袁野</t>
  </si>
  <si>
    <t xml:space="preserve">30104014316</t>
  </si>
  <si>
    <t xml:space="preserve">沈文功</t>
  </si>
  <si>
    <t xml:space="preserve">30101042804</t>
  </si>
  <si>
    <t xml:space="preserve">章建国</t>
  </si>
  <si>
    <t xml:space="preserve">30101011302</t>
  </si>
  <si>
    <t xml:space="preserve">涂小强</t>
  </si>
  <si>
    <t xml:space="preserve">30101071711</t>
  </si>
  <si>
    <t xml:space="preserve">涂波</t>
  </si>
  <si>
    <t xml:space="preserve">30101010224</t>
  </si>
  <si>
    <t xml:space="preserve">廖远文</t>
  </si>
  <si>
    <t xml:space="preserve">30101043306</t>
  </si>
  <si>
    <t xml:space="preserve">苟胜平</t>
  </si>
  <si>
    <t xml:space="preserve">30101010908</t>
  </si>
  <si>
    <t xml:space="preserve">颜凌枫</t>
  </si>
  <si>
    <t xml:space="preserve">30106018730</t>
  </si>
  <si>
    <t xml:space="preserve">华俊</t>
  </si>
  <si>
    <t xml:space="preserve">30101010416</t>
  </si>
  <si>
    <t xml:space="preserve">陈杰</t>
  </si>
  <si>
    <t xml:space="preserve">30101041505</t>
  </si>
  <si>
    <t xml:space="preserve">毛剑超</t>
  </si>
  <si>
    <t xml:space="preserve">30101031018</t>
  </si>
  <si>
    <t xml:space="preserve">胡荡</t>
  </si>
  <si>
    <t xml:space="preserve">30101062512</t>
  </si>
  <si>
    <t xml:space="preserve">万盛兴</t>
  </si>
  <si>
    <t xml:space="preserve">30101071508</t>
  </si>
  <si>
    <t xml:space="preserve">陈清龙</t>
  </si>
  <si>
    <t xml:space="preserve">30101032608</t>
  </si>
  <si>
    <t xml:space="preserve">熊富</t>
  </si>
  <si>
    <t xml:space="preserve">30101073306</t>
  </si>
  <si>
    <t xml:space="preserve">30102010230</t>
  </si>
  <si>
    <t xml:space="preserve">华立辉</t>
  </si>
  <si>
    <t xml:space="preserve">30121053013</t>
  </si>
  <si>
    <t xml:space="preserve">邱韬</t>
  </si>
  <si>
    <t xml:space="preserve">30101083024</t>
  </si>
  <si>
    <t xml:space="preserve">陈新星</t>
  </si>
  <si>
    <t xml:space="preserve">30123051712</t>
  </si>
  <si>
    <t xml:space="preserve">30101023007</t>
  </si>
  <si>
    <t xml:space="preserve">罗东</t>
  </si>
  <si>
    <t xml:space="preserve">30101070428</t>
  </si>
  <si>
    <t xml:space="preserve">赵冠华</t>
  </si>
  <si>
    <t xml:space="preserve">30101061112</t>
  </si>
  <si>
    <t xml:space="preserve">罗斌</t>
  </si>
  <si>
    <t xml:space="preserve">30103030124</t>
  </si>
  <si>
    <t xml:space="preserve">瞿立柱</t>
  </si>
  <si>
    <t xml:space="preserve">30101051018</t>
  </si>
  <si>
    <t xml:space="preserve">康健</t>
  </si>
  <si>
    <t xml:space="preserve">30101013605</t>
  </si>
  <si>
    <t xml:space="preserve">蔡亚文</t>
  </si>
  <si>
    <t xml:space="preserve">30101032928</t>
  </si>
  <si>
    <t xml:space="preserve">熊志强</t>
  </si>
  <si>
    <t xml:space="preserve">30104014712</t>
  </si>
  <si>
    <t xml:space="preserve">林永泉</t>
  </si>
  <si>
    <t xml:space="preserve">30101043204</t>
  </si>
  <si>
    <t xml:space="preserve">唐剑</t>
  </si>
  <si>
    <t xml:space="preserve">排名</t>
  </si>
  <si>
    <t xml:space="preserve">1000200033022</t>
  </si>
  <si>
    <t xml:space="preserve">30101012321</t>
  </si>
  <si>
    <t xml:space="preserve">邵虎</t>
  </si>
  <si>
    <t xml:space="preserve">30101041907</t>
  </si>
  <si>
    <t xml:space="preserve">张路</t>
  </si>
  <si>
    <t xml:space="preserve">30101020916</t>
  </si>
  <si>
    <t xml:space="preserve">李劲伟</t>
  </si>
  <si>
    <t xml:space="preserve">30101081222</t>
  </si>
  <si>
    <t xml:space="preserve">席星苗</t>
  </si>
  <si>
    <t xml:space="preserve">30101012011</t>
  </si>
  <si>
    <t xml:space="preserve">熊孜</t>
  </si>
  <si>
    <t xml:space="preserve">30101012205</t>
  </si>
  <si>
    <t xml:space="preserve">毛凯敏</t>
  </si>
  <si>
    <t xml:space="preserve">30101043207</t>
  </si>
  <si>
    <t xml:space="preserve">余俊毅</t>
  </si>
  <si>
    <t xml:space="preserve">30101071807</t>
  </si>
  <si>
    <t xml:space="preserve">李茂林</t>
  </si>
  <si>
    <t xml:space="preserve">30101022214</t>
  </si>
  <si>
    <t xml:space="preserve">余琨</t>
  </si>
  <si>
    <t xml:space="preserve">30101051904</t>
  </si>
  <si>
    <t xml:space="preserve">彭秋丰</t>
  </si>
  <si>
    <t xml:space="preserve">30101051030</t>
  </si>
  <si>
    <t xml:space="preserve">马宝林</t>
  </si>
  <si>
    <t xml:space="preserve">30104013612</t>
  </si>
  <si>
    <t xml:space="preserve">梁健</t>
  </si>
  <si>
    <t xml:space="preserve">30101030228</t>
  </si>
  <si>
    <t xml:space="preserve">裘磊</t>
  </si>
  <si>
    <t xml:space="preserve">30101051625</t>
  </si>
  <si>
    <t xml:space="preserve">刘鹏</t>
  </si>
  <si>
    <t xml:space="preserve">30101043810</t>
  </si>
  <si>
    <t xml:space="preserve">刘华滨</t>
  </si>
  <si>
    <t xml:space="preserve">30101031020</t>
  </si>
  <si>
    <t xml:space="preserve">曾照洋</t>
  </si>
  <si>
    <t xml:space="preserve">30123051510</t>
  </si>
  <si>
    <t xml:space="preserve">刘欣</t>
  </si>
  <si>
    <t xml:space="preserve">30101072213</t>
  </si>
  <si>
    <t xml:space="preserve">许福平</t>
  </si>
  <si>
    <t xml:space="preserve">30106018910</t>
  </si>
  <si>
    <t xml:space="preserve">周亚凯</t>
  </si>
  <si>
    <t xml:space="preserve">30101030730</t>
  </si>
  <si>
    <t xml:space="preserve">邱建林</t>
  </si>
  <si>
    <t xml:space="preserve">30101051317</t>
  </si>
  <si>
    <t xml:space="preserve">杨涛</t>
  </si>
  <si>
    <t xml:space="preserve">30104011706</t>
  </si>
  <si>
    <t xml:space="preserve">郭尚志</t>
  </si>
  <si>
    <t xml:space="preserve">30101022513</t>
  </si>
  <si>
    <t xml:space="preserve">邹小俞</t>
  </si>
  <si>
    <t xml:space="preserve">30101031702</t>
  </si>
  <si>
    <t xml:space="preserve">胡小明</t>
  </si>
  <si>
    <t xml:space="preserve">30101040418</t>
  </si>
  <si>
    <t xml:space="preserve">乐俊</t>
  </si>
  <si>
    <t xml:space="preserve">30101082718</t>
  </si>
  <si>
    <t xml:space="preserve">詹绾</t>
  </si>
  <si>
    <t xml:space="preserve">30101012610</t>
  </si>
  <si>
    <t xml:space="preserve">张永春</t>
  </si>
  <si>
    <t xml:space="preserve">30101020212</t>
  </si>
  <si>
    <t xml:space="preserve">余利君</t>
  </si>
  <si>
    <t xml:space="preserve">30104013128</t>
  </si>
  <si>
    <t xml:space="preserve">石铭</t>
  </si>
  <si>
    <t xml:space="preserve">30101013827</t>
  </si>
  <si>
    <t xml:space="preserve">陶晓阳</t>
  </si>
  <si>
    <t xml:space="preserve">30101073030</t>
  </si>
  <si>
    <t xml:space="preserve">钟连阳</t>
  </si>
  <si>
    <t xml:space="preserve">30101070618</t>
  </si>
  <si>
    <t xml:space="preserve">官翀</t>
  </si>
  <si>
    <t xml:space="preserve">30101031823</t>
  </si>
  <si>
    <t xml:space="preserve">熊诗伟</t>
  </si>
  <si>
    <t xml:space="preserve">30101083010</t>
  </si>
  <si>
    <t xml:space="preserve">赵晖</t>
  </si>
  <si>
    <t xml:space="preserve">30101051616</t>
  </si>
  <si>
    <t xml:space="preserve">张群宝</t>
  </si>
  <si>
    <t xml:space="preserve">30101080907</t>
  </si>
  <si>
    <t xml:space="preserve">杨宇</t>
  </si>
  <si>
    <t xml:space="preserve">30101060921</t>
  </si>
  <si>
    <t xml:space="preserve">邓凯</t>
  </si>
  <si>
    <t xml:space="preserve">30101060204</t>
  </si>
  <si>
    <t xml:space="preserve">方德强</t>
  </si>
  <si>
    <t xml:space="preserve">30121041405</t>
  </si>
  <si>
    <t xml:space="preserve">曾斯新</t>
  </si>
  <si>
    <t xml:space="preserve">30123051003</t>
  </si>
  <si>
    <t xml:space="preserve">王康宁</t>
  </si>
  <si>
    <t xml:space="preserve">1000200033010</t>
  </si>
  <si>
    <t xml:space="preserve">30101021023</t>
  </si>
  <si>
    <t xml:space="preserve">肖汉涛</t>
  </si>
  <si>
    <t xml:space="preserve">30101013114</t>
  </si>
  <si>
    <t xml:space="preserve">段文</t>
  </si>
  <si>
    <t xml:space="preserve">30101082802</t>
  </si>
  <si>
    <t xml:space="preserve">李阳</t>
  </si>
  <si>
    <t xml:space="preserve">30101080706</t>
  </si>
  <si>
    <t xml:space="preserve">门小飞</t>
  </si>
  <si>
    <t xml:space="preserve">30101020611</t>
  </si>
  <si>
    <t xml:space="preserve">刘青勇</t>
  </si>
  <si>
    <t xml:space="preserve">30101052715</t>
  </si>
  <si>
    <t xml:space="preserve">万熙文</t>
  </si>
  <si>
    <t xml:space="preserve">30101071912</t>
  </si>
  <si>
    <t xml:space="preserve">周可</t>
  </si>
  <si>
    <t xml:space="preserve">30104012007</t>
  </si>
  <si>
    <t xml:space="preserve">胡小东</t>
  </si>
  <si>
    <t xml:space="preserve">30101030209</t>
  </si>
  <si>
    <t xml:space="preserve">高翔</t>
  </si>
  <si>
    <t xml:space="preserve">30101030510</t>
  </si>
  <si>
    <t xml:space="preserve">宋辉</t>
  </si>
  <si>
    <t xml:space="preserve">30101062626</t>
  </si>
  <si>
    <t xml:space="preserve">陶武鹏</t>
  </si>
  <si>
    <t xml:space="preserve">30121053620</t>
  </si>
  <si>
    <t xml:space="preserve">赵胜</t>
  </si>
  <si>
    <t xml:space="preserve">30104012805</t>
  </si>
  <si>
    <t xml:space="preserve">章  胜</t>
  </si>
  <si>
    <t xml:space="preserve">30101031001</t>
  </si>
  <si>
    <t xml:space="preserve">蒋煦</t>
  </si>
  <si>
    <t xml:space="preserve">30101022307</t>
  </si>
  <si>
    <t xml:space="preserve">张麒</t>
  </si>
  <si>
    <t xml:space="preserve">30123050603</t>
  </si>
  <si>
    <t xml:space="preserve">李虹</t>
  </si>
  <si>
    <t xml:space="preserve">30101010625</t>
  </si>
  <si>
    <t xml:space="preserve">陶优</t>
  </si>
  <si>
    <t xml:space="preserve">30122011201</t>
  </si>
  <si>
    <t xml:space="preserve">王杜刚</t>
  </si>
  <si>
    <t xml:space="preserve">30101022702</t>
  </si>
  <si>
    <t xml:space="preserve">范顺顺</t>
  </si>
  <si>
    <t xml:space="preserve">30101041423</t>
  </si>
  <si>
    <t xml:space="preserve">万 振</t>
  </si>
  <si>
    <t xml:space="preserve">30101061003</t>
  </si>
  <si>
    <t xml:space="preserve">吴杨</t>
  </si>
  <si>
    <t xml:space="preserve">30101083007</t>
  </si>
  <si>
    <t xml:space="preserve">周安帮</t>
  </si>
  <si>
    <t xml:space="preserve">30125051503</t>
  </si>
  <si>
    <t xml:space="preserve">王小宾</t>
  </si>
  <si>
    <t xml:space="preserve">30101042301</t>
  </si>
  <si>
    <t xml:space="preserve">白金</t>
  </si>
  <si>
    <t xml:space="preserve">30103031430</t>
  </si>
  <si>
    <t xml:space="preserve">杨玉亮</t>
  </si>
  <si>
    <t xml:space="preserve">30101010203</t>
  </si>
  <si>
    <t xml:space="preserve">全丁东</t>
  </si>
  <si>
    <t xml:space="preserve">30101020117</t>
  </si>
  <si>
    <t xml:space="preserve">柯广交</t>
  </si>
  <si>
    <t xml:space="preserve">30101043019</t>
  </si>
  <si>
    <t xml:space="preserve">张锐</t>
  </si>
  <si>
    <t xml:space="preserve">30125051325</t>
  </si>
  <si>
    <t xml:space="preserve">刘茂强</t>
  </si>
  <si>
    <t xml:space="preserve">30101043004</t>
  </si>
  <si>
    <t xml:space="preserve">成玮</t>
  </si>
  <si>
    <t xml:space="preserve">30101040416</t>
  </si>
  <si>
    <t xml:space="preserve">黄毅煊</t>
  </si>
  <si>
    <t xml:space="preserve">30101060825</t>
  </si>
  <si>
    <t xml:space="preserve">李小龙</t>
  </si>
  <si>
    <t xml:space="preserve">30104013712</t>
  </si>
  <si>
    <t xml:space="preserve">胡健升</t>
  </si>
  <si>
    <t xml:space="preserve">30101050301</t>
  </si>
  <si>
    <t xml:space="preserve">陶敏杰</t>
  </si>
  <si>
    <t xml:space="preserve">30101020307</t>
  </si>
  <si>
    <t xml:space="preserve">肖力昊</t>
  </si>
  <si>
    <t xml:space="preserve">30101060117</t>
  </si>
  <si>
    <t xml:space="preserve">刘伟</t>
  </si>
  <si>
    <t xml:space="preserve">30101080304</t>
  </si>
  <si>
    <t xml:space="preserve">聂开明</t>
  </si>
  <si>
    <t xml:space="preserve">30101031419</t>
  </si>
  <si>
    <t xml:space="preserve">黎鹏</t>
  </si>
  <si>
    <t xml:space="preserve">30101041720</t>
  </si>
  <si>
    <t xml:space="preserve">程民杰</t>
  </si>
  <si>
    <t xml:space="preserve">30101051430</t>
  </si>
  <si>
    <t xml:space="preserve">30101043110</t>
  </si>
  <si>
    <t xml:space="preserve">周凯</t>
  </si>
  <si>
    <t xml:space="preserve">30101050714</t>
  </si>
  <si>
    <t xml:space="preserve">陆 恺</t>
  </si>
  <si>
    <t xml:space="preserve">30101060407</t>
  </si>
  <si>
    <t xml:space="preserve">王喆</t>
  </si>
  <si>
    <t xml:space="preserve">30101030202</t>
  </si>
  <si>
    <t xml:space="preserve">周铁强</t>
  </si>
  <si>
    <t xml:space="preserve">30102010329</t>
  </si>
  <si>
    <t xml:space="preserve">卢振华</t>
  </si>
  <si>
    <t xml:space="preserve">30124063218</t>
  </si>
  <si>
    <t xml:space="preserve">曾飞</t>
  </si>
  <si>
    <t xml:space="preserve">30101081612</t>
  </si>
  <si>
    <t xml:space="preserve">30101042008</t>
  </si>
  <si>
    <t xml:space="preserve">黄安</t>
  </si>
  <si>
    <t xml:space="preserve">30101020718</t>
  </si>
  <si>
    <t xml:space="preserve">刘少锋</t>
  </si>
  <si>
    <t xml:space="preserve">30106018921</t>
  </si>
  <si>
    <t xml:space="preserve">余国良</t>
  </si>
  <si>
    <t xml:space="preserve">30101012513</t>
  </si>
  <si>
    <t xml:space="preserve">黄国庆</t>
  </si>
  <si>
    <t xml:space="preserve">30101010805</t>
  </si>
  <si>
    <t xml:space="preserve">张绣山</t>
  </si>
  <si>
    <t xml:space="preserve">30101072612</t>
  </si>
  <si>
    <t xml:space="preserve">卢帅</t>
  </si>
  <si>
    <t xml:space="preserve">30101071705</t>
  </si>
  <si>
    <t xml:space="preserve">朱志超</t>
  </si>
  <si>
    <t xml:space="preserve">30101070915</t>
  </si>
  <si>
    <t xml:space="preserve">饶涛</t>
  </si>
  <si>
    <t xml:space="preserve">30104012503</t>
  </si>
  <si>
    <t xml:space="preserve">陶欣</t>
  </si>
  <si>
    <t xml:space="preserve">30101082607</t>
  </si>
  <si>
    <t xml:space="preserve">谢伟鹏</t>
  </si>
  <si>
    <t xml:space="preserve">30101081213</t>
  </si>
  <si>
    <t xml:space="preserve">蔡铠阳</t>
  </si>
  <si>
    <t xml:space="preserve">30121040425</t>
  </si>
  <si>
    <t xml:space="preserve">黄栩涛</t>
  </si>
  <si>
    <t xml:space="preserve">30101051725</t>
  </si>
  <si>
    <t xml:space="preserve">赵世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_);[RED]\(0.00\)"/>
    <numFmt numFmtId="167" formatCode="0_);[RED]\(0\)"/>
    <numFmt numFmtId="168" formatCode="0.00_ "/>
    <numFmt numFmtId="169" formatCode="0_ "/>
    <numFmt numFmtId="170" formatCode="0.000000_ "/>
    <numFmt numFmtId="171" formatCode="0.000000_);[RED]\(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2" width="15.99"/>
    <col collapsed="false" customWidth="true" hidden="false" outlineLevel="0" max="4" min="4" style="2" width="13.56"/>
    <col collapsed="false" customWidth="true" hidden="false" outlineLevel="0" max="5" min="5" style="2" width="7.85"/>
    <col collapsed="false" customWidth="true" hidden="false" outlineLevel="0" max="7" min="6" style="1" width="7.85"/>
    <col collapsed="false" customWidth="true" hidden="false" outlineLevel="0" max="8" min="8" style="1" width="8.85"/>
    <col collapsed="false" customWidth="true" hidden="false" outlineLevel="0" max="9" min="9" style="3" width="9.56"/>
    <col collapsed="false" customWidth="true" hidden="false" outlineLevel="0" max="10" min="10" style="4" width="8.28"/>
    <col collapsed="false" customWidth="true" hidden="false" outlineLevel="0" max="11" min="11" style="4" width="8.14"/>
    <col collapsed="false" customWidth="true" hidden="false" outlineLevel="0" max="12" min="12" style="5" width="10.71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2.5" hidden="false" customHeight="true" outlineLevel="0" collapsed="false">
      <c r="A2" s="7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7" t="n">
        <v>73.43</v>
      </c>
      <c r="G2" s="7" t="n">
        <v>60.5</v>
      </c>
      <c r="H2" s="7" t="n">
        <v>133.93</v>
      </c>
      <c r="I2" s="10" t="n">
        <f aca="false">H2*0.5</f>
        <v>66.965</v>
      </c>
      <c r="J2" s="11" t="n">
        <v>86.22</v>
      </c>
      <c r="K2" s="11" t="n">
        <f aca="false">I2+J2</f>
        <v>153.185</v>
      </c>
      <c r="L2" s="12" t="n">
        <f aca="false">RANK(K2,$K$2:$K$9)</f>
        <v>1</v>
      </c>
    </row>
    <row r="3" customFormat="false" ht="22.5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7</v>
      </c>
      <c r="E3" s="8" t="s">
        <v>18</v>
      </c>
      <c r="F3" s="7" t="n">
        <v>72.73</v>
      </c>
      <c r="G3" s="7" t="n">
        <v>68.5</v>
      </c>
      <c r="H3" s="7" t="n">
        <v>141.23</v>
      </c>
      <c r="I3" s="10" t="n">
        <f aca="false">H3*0.5</f>
        <v>70.615</v>
      </c>
      <c r="J3" s="11" t="n">
        <v>82.34</v>
      </c>
      <c r="K3" s="11" t="n">
        <f aca="false">I3+J3</f>
        <v>152.955</v>
      </c>
      <c r="L3" s="12" t="n">
        <f aca="false">RANK(K3,$K$2:$K$9)</f>
        <v>2</v>
      </c>
    </row>
    <row r="4" customFormat="false" ht="22.5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9</v>
      </c>
      <c r="E4" s="8" t="s">
        <v>20</v>
      </c>
      <c r="F4" s="7" t="n">
        <v>66.08</v>
      </c>
      <c r="G4" s="7" t="n">
        <v>64.5</v>
      </c>
      <c r="H4" s="7" t="n">
        <v>130.58</v>
      </c>
      <c r="I4" s="10" t="n">
        <f aca="false">H4*0.5</f>
        <v>65.29</v>
      </c>
      <c r="J4" s="11" t="n">
        <v>84.54</v>
      </c>
      <c r="K4" s="11" t="n">
        <f aca="false">I4+J4</f>
        <v>149.83</v>
      </c>
      <c r="L4" s="12" t="n">
        <f aca="false">RANK(K4,$K$2:$K$9)</f>
        <v>3</v>
      </c>
    </row>
    <row r="5" customFormat="false" ht="22.5" hidden="false" customHeight="true" outlineLevel="0" collapsed="false">
      <c r="A5" s="7" t="s">
        <v>12</v>
      </c>
      <c r="B5" s="8" t="s">
        <v>13</v>
      </c>
      <c r="C5" s="8" t="s">
        <v>14</v>
      </c>
      <c r="D5" s="9" t="s">
        <v>21</v>
      </c>
      <c r="E5" s="8" t="s">
        <v>22</v>
      </c>
      <c r="F5" s="7" t="n">
        <v>69.05</v>
      </c>
      <c r="G5" s="7" t="n">
        <v>61.5</v>
      </c>
      <c r="H5" s="7" t="n">
        <v>130.55</v>
      </c>
      <c r="I5" s="10" t="n">
        <f aca="false">H5*0.5</f>
        <v>65.275</v>
      </c>
      <c r="J5" s="11" t="n">
        <v>83.46</v>
      </c>
      <c r="K5" s="11" t="n">
        <f aca="false">I5+J5</f>
        <v>148.735</v>
      </c>
      <c r="L5" s="12" t="n">
        <f aca="false">RANK(K5,$K$2:$K$9)</f>
        <v>4</v>
      </c>
    </row>
    <row r="6" customFormat="false" ht="22.5" hidden="false" customHeight="true" outlineLevel="0" collapsed="false">
      <c r="A6" s="7" t="s">
        <v>12</v>
      </c>
      <c r="B6" s="8" t="s">
        <v>13</v>
      </c>
      <c r="C6" s="8" t="s">
        <v>14</v>
      </c>
      <c r="D6" s="9" t="s">
        <v>23</v>
      </c>
      <c r="E6" s="8" t="s">
        <v>24</v>
      </c>
      <c r="F6" s="7" t="n">
        <v>60.71</v>
      </c>
      <c r="G6" s="7" t="n">
        <v>70.5</v>
      </c>
      <c r="H6" s="7" t="n">
        <v>131.21</v>
      </c>
      <c r="I6" s="10" t="n">
        <f aca="false">H6*0.5</f>
        <v>65.605</v>
      </c>
      <c r="J6" s="11" t="n">
        <v>82.69</v>
      </c>
      <c r="K6" s="11" t="n">
        <f aca="false">I6+J6</f>
        <v>148.295</v>
      </c>
      <c r="L6" s="12" t="n">
        <f aca="false">RANK(K6,$K$2:$K$9)</f>
        <v>5</v>
      </c>
    </row>
    <row r="7" customFormat="false" ht="22.5" hidden="false" customHeight="true" outlineLevel="0" collapsed="false">
      <c r="A7" s="7" t="s">
        <v>12</v>
      </c>
      <c r="B7" s="8" t="s">
        <v>13</v>
      </c>
      <c r="C7" s="8" t="s">
        <v>14</v>
      </c>
      <c r="D7" s="9" t="s">
        <v>25</v>
      </c>
      <c r="E7" s="8" t="s">
        <v>26</v>
      </c>
      <c r="F7" s="7" t="n">
        <v>66.06</v>
      </c>
      <c r="G7" s="7" t="n">
        <v>62.5</v>
      </c>
      <c r="H7" s="7" t="n">
        <v>128.56</v>
      </c>
      <c r="I7" s="10" t="n">
        <f aca="false">H7*0.5</f>
        <v>64.28</v>
      </c>
      <c r="J7" s="11" t="n">
        <v>83.77</v>
      </c>
      <c r="K7" s="11" t="n">
        <f aca="false">I7+J7</f>
        <v>148.05</v>
      </c>
      <c r="L7" s="12" t="n">
        <f aca="false">RANK(K7,$K$2:$K$9)</f>
        <v>6</v>
      </c>
    </row>
    <row r="8" customFormat="false" ht="22.5" hidden="false" customHeight="true" outlineLevel="0" collapsed="false">
      <c r="A8" s="7" t="s">
        <v>12</v>
      </c>
      <c r="B8" s="8" t="s">
        <v>13</v>
      </c>
      <c r="C8" s="8" t="s">
        <v>14</v>
      </c>
      <c r="D8" s="9" t="s">
        <v>27</v>
      </c>
      <c r="E8" s="8" t="s">
        <v>28</v>
      </c>
      <c r="F8" s="7" t="n">
        <v>69.1</v>
      </c>
      <c r="G8" s="7" t="n">
        <v>62</v>
      </c>
      <c r="H8" s="7" t="n">
        <v>131.1</v>
      </c>
      <c r="I8" s="10" t="n">
        <f aca="false">H8*0.5</f>
        <v>65.55</v>
      </c>
      <c r="J8" s="11" t="n">
        <v>81.07</v>
      </c>
      <c r="K8" s="11" t="n">
        <f aca="false">I8+J8</f>
        <v>146.62</v>
      </c>
      <c r="L8" s="12" t="n">
        <f aca="false">RANK(K8,$K$2:$K$9)</f>
        <v>7</v>
      </c>
    </row>
    <row r="9" customFormat="false" ht="22.5" hidden="false" customHeight="true" outlineLevel="0" collapsed="false">
      <c r="A9" s="7" t="s">
        <v>12</v>
      </c>
      <c r="B9" s="8" t="s">
        <v>13</v>
      </c>
      <c r="C9" s="8" t="s">
        <v>14</v>
      </c>
      <c r="D9" s="9" t="s">
        <v>29</v>
      </c>
      <c r="E9" s="8" t="s">
        <v>30</v>
      </c>
      <c r="F9" s="7" t="n">
        <v>70.48</v>
      </c>
      <c r="G9" s="7" t="n">
        <v>59</v>
      </c>
      <c r="H9" s="7" t="n">
        <v>129.48</v>
      </c>
      <c r="I9" s="10" t="n">
        <f aca="false">H9*0.5</f>
        <v>64.74</v>
      </c>
      <c r="J9" s="11" t="n">
        <v>79.23</v>
      </c>
      <c r="K9" s="11" t="n">
        <f aca="false">I9+J9</f>
        <v>143.97</v>
      </c>
      <c r="L9" s="12" t="n">
        <f aca="false">RANK(K9,$K$2:$K$9)</f>
        <v>8</v>
      </c>
    </row>
    <row r="10" customFormat="false" ht="22.5" hidden="false" customHeight="true" outlineLevel="0" collapsed="false">
      <c r="A10" s="7" t="s">
        <v>31</v>
      </c>
      <c r="B10" s="8" t="s">
        <v>32</v>
      </c>
      <c r="C10" s="8" t="s">
        <v>14</v>
      </c>
      <c r="D10" s="9" t="s">
        <v>33</v>
      </c>
      <c r="E10" s="8" t="s">
        <v>34</v>
      </c>
      <c r="F10" s="7" t="n">
        <v>71.15</v>
      </c>
      <c r="G10" s="7" t="n">
        <v>67</v>
      </c>
      <c r="H10" s="7" t="n">
        <v>138.15</v>
      </c>
      <c r="I10" s="10" t="n">
        <f aca="false">H10*0.5</f>
        <v>69.075</v>
      </c>
      <c r="J10" s="11" t="n">
        <v>81.39</v>
      </c>
      <c r="K10" s="11" t="n">
        <f aca="false">I10+J10</f>
        <v>150.465</v>
      </c>
      <c r="L10" s="12" t="n">
        <f aca="false">RANK(K10,$K$10:$K$18)</f>
        <v>1</v>
      </c>
    </row>
    <row r="11" customFormat="false" ht="22.5" hidden="false" customHeight="true" outlineLevel="0" collapsed="false">
      <c r="A11" s="7" t="s">
        <v>31</v>
      </c>
      <c r="B11" s="8" t="s">
        <v>32</v>
      </c>
      <c r="C11" s="8" t="s">
        <v>14</v>
      </c>
      <c r="D11" s="9" t="s">
        <v>35</v>
      </c>
      <c r="E11" s="8" t="s">
        <v>36</v>
      </c>
      <c r="F11" s="7" t="n">
        <v>71.32</v>
      </c>
      <c r="G11" s="7" t="n">
        <v>64</v>
      </c>
      <c r="H11" s="7" t="n">
        <v>135.32</v>
      </c>
      <c r="I11" s="10" t="n">
        <f aca="false">H11*0.5</f>
        <v>67.66</v>
      </c>
      <c r="J11" s="11" t="n">
        <v>81.55</v>
      </c>
      <c r="K11" s="11" t="n">
        <f aca="false">I11+J11</f>
        <v>149.21</v>
      </c>
      <c r="L11" s="12" t="n">
        <f aca="false">RANK(K11,$K$10:$K$18)</f>
        <v>2</v>
      </c>
    </row>
    <row r="12" customFormat="false" ht="22.5" hidden="false" customHeight="true" outlineLevel="0" collapsed="false">
      <c r="A12" s="7" t="s">
        <v>31</v>
      </c>
      <c r="B12" s="8" t="s">
        <v>32</v>
      </c>
      <c r="C12" s="8" t="s">
        <v>14</v>
      </c>
      <c r="D12" s="9" t="s">
        <v>37</v>
      </c>
      <c r="E12" s="8" t="s">
        <v>38</v>
      </c>
      <c r="F12" s="7" t="n">
        <v>70.33</v>
      </c>
      <c r="G12" s="7" t="n">
        <v>61</v>
      </c>
      <c r="H12" s="7" t="n">
        <v>131.33</v>
      </c>
      <c r="I12" s="10" t="n">
        <f aca="false">H12*0.5</f>
        <v>65.665</v>
      </c>
      <c r="J12" s="11" t="n">
        <v>82.52</v>
      </c>
      <c r="K12" s="11" t="n">
        <f aca="false">I12+J12</f>
        <v>148.185</v>
      </c>
      <c r="L12" s="12" t="n">
        <f aca="false">RANK(K12,$K$10:$K$18)</f>
        <v>3</v>
      </c>
    </row>
    <row r="13" customFormat="false" ht="22.5" hidden="false" customHeight="true" outlineLevel="0" collapsed="false">
      <c r="A13" s="7" t="s">
        <v>31</v>
      </c>
      <c r="B13" s="8" t="s">
        <v>32</v>
      </c>
      <c r="C13" s="8" t="s">
        <v>14</v>
      </c>
      <c r="D13" s="9" t="s">
        <v>39</v>
      </c>
      <c r="E13" s="8" t="s">
        <v>40</v>
      </c>
      <c r="F13" s="7" t="n">
        <v>69.83</v>
      </c>
      <c r="G13" s="7" t="n">
        <v>62.5</v>
      </c>
      <c r="H13" s="7" t="n">
        <v>132.33</v>
      </c>
      <c r="I13" s="10" t="n">
        <f aca="false">H13*0.5</f>
        <v>66.165</v>
      </c>
      <c r="J13" s="11" t="n">
        <v>81.14</v>
      </c>
      <c r="K13" s="11" t="n">
        <f aca="false">I13+J13</f>
        <v>147.305</v>
      </c>
      <c r="L13" s="12" t="n">
        <f aca="false">RANK(K13,$K$10:$K$18)</f>
        <v>4</v>
      </c>
    </row>
    <row r="14" customFormat="false" ht="22.5" hidden="false" customHeight="true" outlineLevel="0" collapsed="false">
      <c r="A14" s="7" t="s">
        <v>31</v>
      </c>
      <c r="B14" s="8" t="s">
        <v>32</v>
      </c>
      <c r="C14" s="8" t="s">
        <v>14</v>
      </c>
      <c r="D14" s="9" t="s">
        <v>41</v>
      </c>
      <c r="E14" s="8" t="s">
        <v>42</v>
      </c>
      <c r="F14" s="7" t="n">
        <v>68.26</v>
      </c>
      <c r="G14" s="7" t="n">
        <v>61</v>
      </c>
      <c r="H14" s="7" t="n">
        <v>129.26</v>
      </c>
      <c r="I14" s="10" t="n">
        <f aca="false">H14*0.5</f>
        <v>64.63</v>
      </c>
      <c r="J14" s="11" t="n">
        <v>82.24</v>
      </c>
      <c r="K14" s="11" t="n">
        <f aca="false">I14+J14</f>
        <v>146.87</v>
      </c>
      <c r="L14" s="12" t="n">
        <f aca="false">RANK(K14,$K$10:$K$18)</f>
        <v>5</v>
      </c>
    </row>
    <row r="15" customFormat="false" ht="22.5" hidden="false" customHeight="true" outlineLevel="0" collapsed="false">
      <c r="A15" s="7" t="s">
        <v>31</v>
      </c>
      <c r="B15" s="8" t="s">
        <v>32</v>
      </c>
      <c r="C15" s="8" t="s">
        <v>14</v>
      </c>
      <c r="D15" s="9" t="s">
        <v>43</v>
      </c>
      <c r="E15" s="8" t="s">
        <v>44</v>
      </c>
      <c r="F15" s="7" t="n">
        <v>67.64</v>
      </c>
      <c r="G15" s="7" t="n">
        <v>63.5</v>
      </c>
      <c r="H15" s="7" t="n">
        <v>131.14</v>
      </c>
      <c r="I15" s="10" t="n">
        <f aca="false">H15*0.5</f>
        <v>65.57</v>
      </c>
      <c r="J15" s="11" t="n">
        <v>80.12</v>
      </c>
      <c r="K15" s="11" t="n">
        <f aca="false">I15+J15</f>
        <v>145.69</v>
      </c>
      <c r="L15" s="12" t="n">
        <f aca="false">RANK(K15,$K$10:$K$18)</f>
        <v>6</v>
      </c>
    </row>
    <row r="16" customFormat="false" ht="22.5" hidden="false" customHeight="true" outlineLevel="0" collapsed="false">
      <c r="A16" s="7" t="s">
        <v>31</v>
      </c>
      <c r="B16" s="8" t="s">
        <v>32</v>
      </c>
      <c r="C16" s="8" t="s">
        <v>14</v>
      </c>
      <c r="D16" s="9" t="s">
        <v>45</v>
      </c>
      <c r="E16" s="8" t="s">
        <v>46</v>
      </c>
      <c r="F16" s="7" t="n">
        <v>66.67</v>
      </c>
      <c r="G16" s="7" t="n">
        <v>61.5</v>
      </c>
      <c r="H16" s="7" t="n">
        <v>128.17</v>
      </c>
      <c r="I16" s="10" t="n">
        <f aca="false">H16*0.5</f>
        <v>64.085</v>
      </c>
      <c r="J16" s="11" t="n">
        <v>81.13</v>
      </c>
      <c r="K16" s="11" t="n">
        <f aca="false">I16+J16</f>
        <v>145.215</v>
      </c>
      <c r="L16" s="12" t="n">
        <f aca="false">RANK(K16,$K$10:$K$18)</f>
        <v>7</v>
      </c>
    </row>
    <row r="17" customFormat="false" ht="22.5" hidden="false" customHeight="true" outlineLevel="0" collapsed="false">
      <c r="A17" s="7" t="s">
        <v>31</v>
      </c>
      <c r="B17" s="8" t="s">
        <v>32</v>
      </c>
      <c r="C17" s="8" t="s">
        <v>14</v>
      </c>
      <c r="D17" s="9" t="s">
        <v>47</v>
      </c>
      <c r="E17" s="8" t="s">
        <v>48</v>
      </c>
      <c r="F17" s="7" t="n">
        <v>69</v>
      </c>
      <c r="G17" s="7" t="n">
        <v>60</v>
      </c>
      <c r="H17" s="7" t="n">
        <v>129</v>
      </c>
      <c r="I17" s="10" t="n">
        <f aca="false">H17*0.5</f>
        <v>64.5</v>
      </c>
      <c r="J17" s="11" t="n">
        <v>80.64</v>
      </c>
      <c r="K17" s="11" t="n">
        <f aca="false">I17+J17</f>
        <v>145.14</v>
      </c>
      <c r="L17" s="12" t="n">
        <f aca="false">RANK(K17,$K$10:$K$18)</f>
        <v>8</v>
      </c>
    </row>
    <row r="18" customFormat="false" ht="22.5" hidden="false" customHeight="true" outlineLevel="0" collapsed="false">
      <c r="A18" s="7" t="s">
        <v>31</v>
      </c>
      <c r="B18" s="8" t="s">
        <v>32</v>
      </c>
      <c r="C18" s="8" t="s">
        <v>14</v>
      </c>
      <c r="D18" s="9" t="s">
        <v>49</v>
      </c>
      <c r="E18" s="8" t="s">
        <v>50</v>
      </c>
      <c r="F18" s="7" t="n">
        <v>70.61</v>
      </c>
      <c r="G18" s="7" t="n">
        <v>61</v>
      </c>
      <c r="H18" s="7" t="n">
        <v>131.61</v>
      </c>
      <c r="I18" s="10" t="n">
        <f aca="false">H18*0.5</f>
        <v>65.805</v>
      </c>
      <c r="J18" s="11" t="n">
        <v>76.96</v>
      </c>
      <c r="K18" s="11" t="n">
        <f aca="false">I18+J18</f>
        <v>142.765</v>
      </c>
      <c r="L18" s="12" t="n">
        <f aca="false">RANK(K18,$K$10:$K$18)</f>
        <v>9</v>
      </c>
    </row>
    <row r="19" customFormat="false" ht="22.5" hidden="false" customHeight="true" outlineLevel="0" collapsed="false">
      <c r="A19" s="7" t="s">
        <v>51</v>
      </c>
      <c r="B19" s="8" t="s">
        <v>52</v>
      </c>
      <c r="C19" s="8" t="s">
        <v>53</v>
      </c>
      <c r="D19" s="9" t="s">
        <v>54</v>
      </c>
      <c r="E19" s="8" t="s">
        <v>55</v>
      </c>
      <c r="F19" s="7" t="n">
        <v>59.98</v>
      </c>
      <c r="G19" s="7" t="n">
        <v>56</v>
      </c>
      <c r="H19" s="7" t="n">
        <v>115.98</v>
      </c>
      <c r="I19" s="10" t="n">
        <f aca="false">H19*0.5</f>
        <v>57.99</v>
      </c>
      <c r="J19" s="11" t="n">
        <v>83.35</v>
      </c>
      <c r="K19" s="11" t="n">
        <f aca="false">I19+J19</f>
        <v>141.34</v>
      </c>
      <c r="L19" s="12" t="n">
        <v>1</v>
      </c>
    </row>
    <row r="20" customFormat="false" ht="22.5" hidden="false" customHeight="true" outlineLevel="0" collapsed="false">
      <c r="A20" s="7" t="s">
        <v>51</v>
      </c>
      <c r="B20" s="8" t="s">
        <v>52</v>
      </c>
      <c r="C20" s="8" t="s">
        <v>53</v>
      </c>
      <c r="D20" s="9" t="s">
        <v>56</v>
      </c>
      <c r="E20" s="8" t="s">
        <v>57</v>
      </c>
      <c r="F20" s="7" t="n">
        <v>52.68</v>
      </c>
      <c r="G20" s="7" t="n">
        <v>57.5</v>
      </c>
      <c r="H20" s="7" t="n">
        <v>110.18</v>
      </c>
      <c r="I20" s="10" t="n">
        <f aca="false">H20*0.5</f>
        <v>55.09</v>
      </c>
      <c r="J20" s="11" t="n">
        <v>80.89</v>
      </c>
      <c r="K20" s="11" t="n">
        <f aca="false">I20+J20</f>
        <v>135.98</v>
      </c>
      <c r="L20" s="12" t="n">
        <v>2</v>
      </c>
    </row>
    <row r="21" customFormat="false" ht="22.5" hidden="false" customHeight="true" outlineLevel="0" collapsed="false">
      <c r="A21" s="7" t="s">
        <v>51</v>
      </c>
      <c r="B21" s="8" t="s">
        <v>52</v>
      </c>
      <c r="C21" s="8" t="s">
        <v>53</v>
      </c>
      <c r="D21" s="9" t="s">
        <v>58</v>
      </c>
      <c r="E21" s="8" t="s">
        <v>59</v>
      </c>
      <c r="F21" s="7" t="n">
        <v>53.42</v>
      </c>
      <c r="G21" s="7" t="n">
        <v>52.5</v>
      </c>
      <c r="H21" s="7" t="n">
        <v>105.92</v>
      </c>
      <c r="I21" s="10" t="n">
        <f aca="false">H21*0.5</f>
        <v>52.96</v>
      </c>
      <c r="J21" s="11" t="n">
        <v>81.13</v>
      </c>
      <c r="K21" s="11" t="n">
        <f aca="false">I21+J21</f>
        <v>134.09</v>
      </c>
      <c r="L21" s="12" t="n">
        <v>3</v>
      </c>
    </row>
    <row r="22" customFormat="false" ht="22.5" hidden="false" customHeight="true" outlineLevel="0" collapsed="false">
      <c r="A22" s="7" t="s">
        <v>60</v>
      </c>
      <c r="B22" s="8" t="s">
        <v>61</v>
      </c>
      <c r="C22" s="8" t="s">
        <v>14</v>
      </c>
      <c r="D22" s="9" t="s">
        <v>62</v>
      </c>
      <c r="E22" s="8" t="s">
        <v>63</v>
      </c>
      <c r="F22" s="7" t="n">
        <v>75.76</v>
      </c>
      <c r="G22" s="7" t="n">
        <v>51</v>
      </c>
      <c r="H22" s="7" t="n">
        <v>126.76</v>
      </c>
      <c r="I22" s="10" t="n">
        <f aca="false">H22*0.5</f>
        <v>63.38</v>
      </c>
      <c r="J22" s="11" t="n">
        <v>83.12</v>
      </c>
      <c r="K22" s="11" t="n">
        <f aca="false">I22+J22</f>
        <v>146.5</v>
      </c>
      <c r="L22" s="12" t="n">
        <v>1</v>
      </c>
    </row>
    <row r="23" customFormat="false" ht="22.5" hidden="false" customHeight="true" outlineLevel="0" collapsed="false">
      <c r="A23" s="7" t="s">
        <v>60</v>
      </c>
      <c r="B23" s="8" t="s">
        <v>61</v>
      </c>
      <c r="C23" s="8" t="s">
        <v>14</v>
      </c>
      <c r="D23" s="9" t="s">
        <v>64</v>
      </c>
      <c r="E23" s="8" t="s">
        <v>65</v>
      </c>
      <c r="F23" s="7" t="n">
        <v>70.57</v>
      </c>
      <c r="G23" s="7" t="n">
        <v>56.5</v>
      </c>
      <c r="H23" s="7" t="n">
        <v>127.07</v>
      </c>
      <c r="I23" s="10" t="n">
        <f aca="false">H23*0.5</f>
        <v>63.535</v>
      </c>
      <c r="J23" s="11" t="n">
        <v>82.15</v>
      </c>
      <c r="K23" s="11" t="n">
        <f aca="false">I23+J23</f>
        <v>145.685</v>
      </c>
      <c r="L23" s="12" t="n">
        <v>2</v>
      </c>
    </row>
    <row r="24" customFormat="false" ht="22.5" hidden="false" customHeight="true" outlineLevel="0" collapsed="false">
      <c r="A24" s="7" t="s">
        <v>60</v>
      </c>
      <c r="B24" s="8" t="s">
        <v>61</v>
      </c>
      <c r="C24" s="8" t="s">
        <v>14</v>
      </c>
      <c r="D24" s="9" t="s">
        <v>66</v>
      </c>
      <c r="E24" s="8" t="s">
        <v>67</v>
      </c>
      <c r="F24" s="7" t="n">
        <v>64.68</v>
      </c>
      <c r="G24" s="7" t="n">
        <v>63</v>
      </c>
      <c r="H24" s="7" t="n">
        <v>127.68</v>
      </c>
      <c r="I24" s="10" t="n">
        <f aca="false">H24*0.5</f>
        <v>63.84</v>
      </c>
      <c r="J24" s="11" t="n">
        <v>81</v>
      </c>
      <c r="K24" s="11" t="n">
        <f aca="false">I24+J24</f>
        <v>144.84</v>
      </c>
      <c r="L24" s="12" t="n">
        <v>3</v>
      </c>
    </row>
    <row r="25" customFormat="false" ht="22.5" hidden="false" customHeight="true" outlineLevel="0" collapsed="false">
      <c r="A25" s="7" t="s">
        <v>68</v>
      </c>
      <c r="B25" s="8" t="s">
        <v>69</v>
      </c>
      <c r="C25" s="8" t="s">
        <v>70</v>
      </c>
      <c r="D25" s="9" t="s">
        <v>71</v>
      </c>
      <c r="E25" s="8" t="s">
        <v>72</v>
      </c>
      <c r="F25" s="7" t="n">
        <v>64.49</v>
      </c>
      <c r="G25" s="7" t="n">
        <v>66.5</v>
      </c>
      <c r="H25" s="7" t="n">
        <v>130.99</v>
      </c>
      <c r="I25" s="10" t="n">
        <f aca="false">H25*0.5</f>
        <v>65.495</v>
      </c>
      <c r="J25" s="11" t="n">
        <v>83.98</v>
      </c>
      <c r="K25" s="11" t="n">
        <f aca="false">I25+J25</f>
        <v>149.475</v>
      </c>
      <c r="L25" s="12" t="n">
        <v>1</v>
      </c>
    </row>
    <row r="26" customFormat="false" ht="22.5" hidden="false" customHeight="true" outlineLevel="0" collapsed="false">
      <c r="A26" s="7" t="s">
        <v>68</v>
      </c>
      <c r="B26" s="8" t="s">
        <v>69</v>
      </c>
      <c r="C26" s="8" t="s">
        <v>70</v>
      </c>
      <c r="D26" s="9" t="s">
        <v>73</v>
      </c>
      <c r="E26" s="8" t="s">
        <v>74</v>
      </c>
      <c r="F26" s="7" t="n">
        <v>69.29</v>
      </c>
      <c r="G26" s="7" t="n">
        <v>62</v>
      </c>
      <c r="H26" s="7" t="n">
        <v>131.29</v>
      </c>
      <c r="I26" s="10" t="n">
        <f aca="false">H26*0.5</f>
        <v>65.645</v>
      </c>
      <c r="J26" s="11" t="n">
        <v>83.69</v>
      </c>
      <c r="K26" s="11" t="n">
        <f aca="false">I26+J26</f>
        <v>149.335</v>
      </c>
      <c r="L26" s="12" t="n">
        <v>2</v>
      </c>
    </row>
    <row r="27" customFormat="false" ht="22.5" hidden="false" customHeight="true" outlineLevel="0" collapsed="false">
      <c r="A27" s="7" t="s">
        <v>68</v>
      </c>
      <c r="B27" s="8" t="s">
        <v>69</v>
      </c>
      <c r="C27" s="8" t="s">
        <v>70</v>
      </c>
      <c r="D27" s="9" t="s">
        <v>75</v>
      </c>
      <c r="E27" s="8" t="s">
        <v>76</v>
      </c>
      <c r="F27" s="7" t="n">
        <v>62.92</v>
      </c>
      <c r="G27" s="7" t="n">
        <v>66</v>
      </c>
      <c r="H27" s="7" t="n">
        <v>128.92</v>
      </c>
      <c r="I27" s="10" t="n">
        <f aca="false">H27*0.5</f>
        <v>64.46</v>
      </c>
      <c r="J27" s="11" t="n">
        <v>82.04</v>
      </c>
      <c r="K27" s="11" t="n">
        <f aca="false">I27+J27</f>
        <v>146.5</v>
      </c>
      <c r="L27" s="12" t="n">
        <v>3</v>
      </c>
    </row>
    <row r="28" customFormat="false" ht="22.5" hidden="false" customHeight="true" outlineLevel="0" collapsed="false">
      <c r="A28" s="7" t="s">
        <v>77</v>
      </c>
      <c r="B28" s="8" t="s">
        <v>78</v>
      </c>
      <c r="C28" s="8" t="s">
        <v>14</v>
      </c>
      <c r="D28" s="9" t="s">
        <v>79</v>
      </c>
      <c r="E28" s="8" t="s">
        <v>80</v>
      </c>
      <c r="F28" s="7" t="n">
        <v>62.41</v>
      </c>
      <c r="G28" s="7" t="n">
        <v>64.5</v>
      </c>
      <c r="H28" s="7" t="n">
        <v>126.91</v>
      </c>
      <c r="I28" s="10" t="n">
        <f aca="false">H28*0.5</f>
        <v>63.455</v>
      </c>
      <c r="J28" s="11" t="n">
        <v>82.37</v>
      </c>
      <c r="K28" s="11" t="n">
        <f aca="false">I28+J28</f>
        <v>145.825</v>
      </c>
      <c r="L28" s="12" t="n">
        <v>1</v>
      </c>
    </row>
    <row r="29" customFormat="false" ht="22.5" hidden="false" customHeight="true" outlineLevel="0" collapsed="false">
      <c r="A29" s="7" t="s">
        <v>77</v>
      </c>
      <c r="B29" s="8" t="s">
        <v>78</v>
      </c>
      <c r="C29" s="8" t="s">
        <v>14</v>
      </c>
      <c r="D29" s="9" t="s">
        <v>81</v>
      </c>
      <c r="E29" s="8" t="s">
        <v>82</v>
      </c>
      <c r="F29" s="7" t="n">
        <v>67.5</v>
      </c>
      <c r="G29" s="7" t="n">
        <v>57.5</v>
      </c>
      <c r="H29" s="7" t="n">
        <v>125</v>
      </c>
      <c r="I29" s="10" t="n">
        <f aca="false">H29*0.5</f>
        <v>62.5</v>
      </c>
      <c r="J29" s="11" t="n">
        <v>82.18</v>
      </c>
      <c r="K29" s="11" t="n">
        <f aca="false">I29+J29</f>
        <v>144.68</v>
      </c>
      <c r="L29" s="12" t="n">
        <v>2</v>
      </c>
    </row>
    <row r="30" customFormat="false" ht="22.5" hidden="false" customHeight="true" outlineLevel="0" collapsed="false">
      <c r="A30" s="7" t="s">
        <v>77</v>
      </c>
      <c r="B30" s="8" t="s">
        <v>78</v>
      </c>
      <c r="C30" s="8" t="s">
        <v>14</v>
      </c>
      <c r="D30" s="9" t="s">
        <v>83</v>
      </c>
      <c r="E30" s="8" t="s">
        <v>84</v>
      </c>
      <c r="F30" s="7" t="n">
        <v>65.93</v>
      </c>
      <c r="G30" s="7" t="n">
        <v>58</v>
      </c>
      <c r="H30" s="7" t="n">
        <v>123.93</v>
      </c>
      <c r="I30" s="10" t="n">
        <f aca="false">H30*0.5</f>
        <v>61.965</v>
      </c>
      <c r="J30" s="11" t="n">
        <v>82.03</v>
      </c>
      <c r="K30" s="11" t="n">
        <f aca="false">I30+J30</f>
        <v>143.995</v>
      </c>
      <c r="L30" s="12" t="n">
        <v>3</v>
      </c>
    </row>
    <row r="31" customFormat="false" ht="22.5" hidden="false" customHeight="true" outlineLevel="0" collapsed="false">
      <c r="A31" s="7" t="s">
        <v>77</v>
      </c>
      <c r="B31" s="8" t="s">
        <v>78</v>
      </c>
      <c r="C31" s="8" t="s">
        <v>14</v>
      </c>
      <c r="D31" s="9" t="s">
        <v>85</v>
      </c>
      <c r="E31" s="8" t="s">
        <v>86</v>
      </c>
      <c r="F31" s="7" t="n">
        <v>60.86</v>
      </c>
      <c r="G31" s="7" t="n">
        <v>59.5</v>
      </c>
      <c r="H31" s="7" t="n">
        <v>120.36</v>
      </c>
      <c r="I31" s="10" t="n">
        <f aca="false">H31*0.5</f>
        <v>60.18</v>
      </c>
      <c r="J31" s="11" t="n">
        <v>83.58</v>
      </c>
      <c r="K31" s="11" t="n">
        <f aca="false">I31+J31</f>
        <v>143.76</v>
      </c>
      <c r="L31" s="12" t="n">
        <v>4</v>
      </c>
    </row>
    <row r="32" customFormat="false" ht="22.5" hidden="false" customHeight="true" outlineLevel="0" collapsed="false">
      <c r="A32" s="7" t="s">
        <v>77</v>
      </c>
      <c r="B32" s="8" t="s">
        <v>78</v>
      </c>
      <c r="C32" s="8" t="s">
        <v>14</v>
      </c>
      <c r="D32" s="9" t="s">
        <v>87</v>
      </c>
      <c r="E32" s="8" t="s">
        <v>88</v>
      </c>
      <c r="F32" s="7" t="n">
        <v>61.45</v>
      </c>
      <c r="G32" s="7" t="n">
        <v>64.5</v>
      </c>
      <c r="H32" s="7" t="n">
        <v>125.95</v>
      </c>
      <c r="I32" s="10" t="n">
        <f aca="false">H32*0.5</f>
        <v>62.975</v>
      </c>
      <c r="J32" s="11" t="n">
        <v>80.54</v>
      </c>
      <c r="K32" s="11" t="n">
        <f aca="false">I32+J32</f>
        <v>143.515</v>
      </c>
      <c r="L32" s="12" t="n">
        <v>5</v>
      </c>
    </row>
    <row r="33" customFormat="false" ht="22.5" hidden="false" customHeight="true" outlineLevel="0" collapsed="false">
      <c r="A33" s="7" t="s">
        <v>77</v>
      </c>
      <c r="B33" s="8" t="s">
        <v>78</v>
      </c>
      <c r="C33" s="8" t="s">
        <v>14</v>
      </c>
      <c r="D33" s="9" t="s">
        <v>89</v>
      </c>
      <c r="E33" s="8" t="s">
        <v>90</v>
      </c>
      <c r="F33" s="7" t="n">
        <v>63.61</v>
      </c>
      <c r="G33" s="7" t="n">
        <v>59</v>
      </c>
      <c r="H33" s="7" t="n">
        <v>122.61</v>
      </c>
      <c r="I33" s="10" t="n">
        <f aca="false">H33*0.5</f>
        <v>61.305</v>
      </c>
      <c r="J33" s="11" t="n">
        <v>81.72</v>
      </c>
      <c r="K33" s="11" t="n">
        <f aca="false">I33+J33</f>
        <v>143.025</v>
      </c>
      <c r="L33" s="12" t="n">
        <v>6</v>
      </c>
    </row>
    <row r="34" customFormat="false" ht="22.5" hidden="false" customHeight="true" outlineLevel="0" collapsed="false">
      <c r="A34" s="7" t="s">
        <v>91</v>
      </c>
      <c r="B34" s="8" t="s">
        <v>92</v>
      </c>
      <c r="C34" s="8" t="s">
        <v>14</v>
      </c>
      <c r="D34" s="9" t="s">
        <v>93</v>
      </c>
      <c r="E34" s="8" t="s">
        <v>94</v>
      </c>
      <c r="F34" s="7" t="n">
        <v>66.19</v>
      </c>
      <c r="G34" s="7" t="n">
        <v>64.5</v>
      </c>
      <c r="H34" s="7" t="n">
        <v>130.69</v>
      </c>
      <c r="I34" s="10" t="n">
        <f aca="false">H34*0.5</f>
        <v>65.345</v>
      </c>
      <c r="J34" s="11" t="n">
        <v>86.91</v>
      </c>
      <c r="K34" s="11" t="n">
        <f aca="false">I34+J34</f>
        <v>152.255</v>
      </c>
      <c r="L34" s="12" t="n">
        <v>1</v>
      </c>
    </row>
    <row r="35" customFormat="false" ht="22.5" hidden="false" customHeight="true" outlineLevel="0" collapsed="false">
      <c r="A35" s="7" t="s">
        <v>91</v>
      </c>
      <c r="B35" s="8" t="s">
        <v>92</v>
      </c>
      <c r="C35" s="8" t="s">
        <v>14</v>
      </c>
      <c r="D35" s="9" t="s">
        <v>95</v>
      </c>
      <c r="E35" s="8" t="s">
        <v>96</v>
      </c>
      <c r="F35" s="7" t="n">
        <v>65.42</v>
      </c>
      <c r="G35" s="7" t="n">
        <v>61.5</v>
      </c>
      <c r="H35" s="7" t="n">
        <v>126.92</v>
      </c>
      <c r="I35" s="10" t="n">
        <f aca="false">H35*0.5</f>
        <v>63.46</v>
      </c>
      <c r="J35" s="11" t="n">
        <v>85.73</v>
      </c>
      <c r="K35" s="11" t="n">
        <f aca="false">I35+J35</f>
        <v>149.19</v>
      </c>
      <c r="L35" s="12" t="n">
        <v>2</v>
      </c>
    </row>
    <row r="36" customFormat="false" ht="22.5" hidden="false" customHeight="true" outlineLevel="0" collapsed="false">
      <c r="A36" s="7" t="s">
        <v>91</v>
      </c>
      <c r="B36" s="8" t="s">
        <v>92</v>
      </c>
      <c r="C36" s="8" t="s">
        <v>14</v>
      </c>
      <c r="D36" s="9" t="s">
        <v>97</v>
      </c>
      <c r="E36" s="8" t="s">
        <v>98</v>
      </c>
      <c r="F36" s="7" t="n">
        <v>61.68</v>
      </c>
      <c r="G36" s="7" t="n">
        <v>63</v>
      </c>
      <c r="H36" s="7" t="n">
        <v>124.68</v>
      </c>
      <c r="I36" s="10" t="n">
        <f aca="false">H36*0.5</f>
        <v>62.34</v>
      </c>
      <c r="J36" s="11" t="n">
        <v>85.99</v>
      </c>
      <c r="K36" s="11" t="n">
        <f aca="false">I36+J36</f>
        <v>148.33</v>
      </c>
      <c r="L36" s="12" t="n">
        <v>3</v>
      </c>
    </row>
    <row r="37" customFormat="false" ht="22.5" hidden="false" customHeight="true" outlineLevel="0" collapsed="false">
      <c r="A37" s="7" t="s">
        <v>91</v>
      </c>
      <c r="B37" s="8" t="s">
        <v>92</v>
      </c>
      <c r="C37" s="8" t="s">
        <v>14</v>
      </c>
      <c r="D37" s="9" t="s">
        <v>99</v>
      </c>
      <c r="E37" s="8" t="s">
        <v>100</v>
      </c>
      <c r="F37" s="7" t="n">
        <v>63.09</v>
      </c>
      <c r="G37" s="7" t="n">
        <v>63.5</v>
      </c>
      <c r="H37" s="7" t="n">
        <v>126.59</v>
      </c>
      <c r="I37" s="10" t="n">
        <f aca="false">H37*0.5</f>
        <v>63.295</v>
      </c>
      <c r="J37" s="11" t="n">
        <v>84.86</v>
      </c>
      <c r="K37" s="11" t="n">
        <f aca="false">I37+J37</f>
        <v>148.155</v>
      </c>
      <c r="L37" s="12" t="n">
        <v>4</v>
      </c>
    </row>
    <row r="38" customFormat="false" ht="22.5" hidden="false" customHeight="true" outlineLevel="0" collapsed="false">
      <c r="A38" s="7" t="s">
        <v>91</v>
      </c>
      <c r="B38" s="8" t="s">
        <v>92</v>
      </c>
      <c r="C38" s="8" t="s">
        <v>14</v>
      </c>
      <c r="D38" s="9" t="s">
        <v>101</v>
      </c>
      <c r="E38" s="8" t="s">
        <v>102</v>
      </c>
      <c r="F38" s="7" t="n">
        <v>67.43</v>
      </c>
      <c r="G38" s="7" t="n">
        <v>61.5</v>
      </c>
      <c r="H38" s="7" t="n">
        <v>128.93</v>
      </c>
      <c r="I38" s="10" t="n">
        <f aca="false">H38*0.5</f>
        <v>64.465</v>
      </c>
      <c r="J38" s="11" t="n">
        <v>82.6</v>
      </c>
      <c r="K38" s="11" t="n">
        <f aca="false">I38+J38</f>
        <v>147.065</v>
      </c>
      <c r="L38" s="12" t="n">
        <v>5</v>
      </c>
    </row>
    <row r="39" customFormat="false" ht="22.5" hidden="false" customHeight="true" outlineLevel="0" collapsed="false">
      <c r="A39" s="7" t="s">
        <v>91</v>
      </c>
      <c r="B39" s="8" t="s">
        <v>92</v>
      </c>
      <c r="C39" s="8" t="s">
        <v>14</v>
      </c>
      <c r="D39" s="9" t="s">
        <v>103</v>
      </c>
      <c r="E39" s="8" t="s">
        <v>104</v>
      </c>
      <c r="F39" s="7" t="n">
        <v>66.82</v>
      </c>
      <c r="G39" s="7" t="n">
        <v>58.5</v>
      </c>
      <c r="H39" s="7" t="n">
        <v>125.32</v>
      </c>
      <c r="I39" s="10" t="n">
        <f aca="false">H39*0.5</f>
        <v>62.66</v>
      </c>
      <c r="J39" s="11" t="n">
        <v>84.07</v>
      </c>
      <c r="K39" s="11" t="n">
        <f aca="false">I39+J39</f>
        <v>146.73</v>
      </c>
      <c r="L39" s="12" t="n">
        <v>6</v>
      </c>
    </row>
    <row r="40" customFormat="false" ht="22.5" hidden="false" customHeight="true" outlineLevel="0" collapsed="false">
      <c r="A40" s="7" t="s">
        <v>91</v>
      </c>
      <c r="B40" s="8" t="s">
        <v>92</v>
      </c>
      <c r="C40" s="8" t="s">
        <v>14</v>
      </c>
      <c r="D40" s="9" t="s">
        <v>105</v>
      </c>
      <c r="E40" s="8" t="s">
        <v>106</v>
      </c>
      <c r="F40" s="7" t="n">
        <v>64.48</v>
      </c>
      <c r="G40" s="7" t="n">
        <v>65.5</v>
      </c>
      <c r="H40" s="7" t="n">
        <v>129.98</v>
      </c>
      <c r="I40" s="10" t="n">
        <f aca="false">H40*0.5</f>
        <v>64.99</v>
      </c>
      <c r="J40" s="11" t="n">
        <v>81.4</v>
      </c>
      <c r="K40" s="11" t="n">
        <f aca="false">I40+J40</f>
        <v>146.39</v>
      </c>
      <c r="L40" s="12" t="n">
        <v>7</v>
      </c>
    </row>
    <row r="41" customFormat="false" ht="22.5" hidden="false" customHeight="true" outlineLevel="0" collapsed="false">
      <c r="A41" s="7" t="s">
        <v>91</v>
      </c>
      <c r="B41" s="8" t="s">
        <v>92</v>
      </c>
      <c r="C41" s="8" t="s">
        <v>14</v>
      </c>
      <c r="D41" s="9" t="s">
        <v>107</v>
      </c>
      <c r="E41" s="8" t="s">
        <v>108</v>
      </c>
      <c r="F41" s="7" t="n">
        <v>60.81</v>
      </c>
      <c r="G41" s="7" t="n">
        <v>64</v>
      </c>
      <c r="H41" s="7" t="n">
        <v>124.81</v>
      </c>
      <c r="I41" s="10" t="n">
        <f aca="false">H41*0.5</f>
        <v>62.405</v>
      </c>
      <c r="J41" s="11" t="n">
        <v>83.12</v>
      </c>
      <c r="K41" s="11" t="n">
        <f aca="false">I41+J41</f>
        <v>145.525</v>
      </c>
      <c r="L41" s="12" t="n">
        <v>8</v>
      </c>
    </row>
    <row r="42" customFormat="false" ht="22.5" hidden="false" customHeight="true" outlineLevel="0" collapsed="false">
      <c r="A42" s="7" t="s">
        <v>91</v>
      </c>
      <c r="B42" s="8" t="s">
        <v>92</v>
      </c>
      <c r="C42" s="8" t="s">
        <v>14</v>
      </c>
      <c r="D42" s="9" t="s">
        <v>109</v>
      </c>
      <c r="E42" s="8" t="s">
        <v>110</v>
      </c>
      <c r="F42" s="7" t="n">
        <v>59.31</v>
      </c>
      <c r="G42" s="7" t="n">
        <v>65</v>
      </c>
      <c r="H42" s="7" t="n">
        <v>124.31</v>
      </c>
      <c r="I42" s="10" t="n">
        <f aca="false">H42*0.5</f>
        <v>62.155</v>
      </c>
      <c r="J42" s="11" t="n">
        <v>81.87</v>
      </c>
      <c r="K42" s="11" t="n">
        <f aca="false">I42+J42</f>
        <v>144.025</v>
      </c>
      <c r="L42" s="12" t="n">
        <v>9</v>
      </c>
    </row>
    <row r="43" customFormat="false" ht="22.5" hidden="false" customHeight="true" outlineLevel="0" collapsed="false">
      <c r="A43" s="7" t="s">
        <v>91</v>
      </c>
      <c r="B43" s="8" t="s">
        <v>92</v>
      </c>
      <c r="C43" s="8" t="s">
        <v>14</v>
      </c>
      <c r="D43" s="9" t="s">
        <v>111</v>
      </c>
      <c r="E43" s="8" t="s">
        <v>112</v>
      </c>
      <c r="F43" s="7" t="n">
        <v>63.87</v>
      </c>
      <c r="G43" s="7" t="n">
        <v>63</v>
      </c>
      <c r="H43" s="7" t="n">
        <v>126.87</v>
      </c>
      <c r="I43" s="10" t="n">
        <f aca="false">H43*0.5</f>
        <v>63.435</v>
      </c>
      <c r="J43" s="11" t="n">
        <v>80.27</v>
      </c>
      <c r="K43" s="11" t="n">
        <f aca="false">I43+J43</f>
        <v>143.705</v>
      </c>
      <c r="L43" s="12" t="n">
        <v>10</v>
      </c>
    </row>
    <row r="44" customFormat="false" ht="22.5" hidden="false" customHeight="true" outlineLevel="0" collapsed="false">
      <c r="A44" s="7" t="s">
        <v>91</v>
      </c>
      <c r="B44" s="8" t="s">
        <v>92</v>
      </c>
      <c r="C44" s="8" t="s">
        <v>14</v>
      </c>
      <c r="D44" s="9" t="s">
        <v>113</v>
      </c>
      <c r="E44" s="8" t="s">
        <v>114</v>
      </c>
      <c r="F44" s="7" t="n">
        <v>64.72</v>
      </c>
      <c r="G44" s="7" t="n">
        <v>59.5</v>
      </c>
      <c r="H44" s="7" t="n">
        <v>124.22</v>
      </c>
      <c r="I44" s="10" t="n">
        <f aca="false">H44*0.5</f>
        <v>62.11</v>
      </c>
      <c r="J44" s="11" t="n">
        <v>81.44</v>
      </c>
      <c r="K44" s="11" t="n">
        <f aca="false">I44+J44</f>
        <v>143.55</v>
      </c>
      <c r="L44" s="12" t="n">
        <v>11</v>
      </c>
    </row>
    <row r="45" customFormat="false" ht="22.5" hidden="false" customHeight="true" outlineLevel="0" collapsed="false">
      <c r="A45" s="7" t="s">
        <v>91</v>
      </c>
      <c r="B45" s="8" t="s">
        <v>92</v>
      </c>
      <c r="C45" s="8" t="s">
        <v>14</v>
      </c>
      <c r="D45" s="9" t="s">
        <v>115</v>
      </c>
      <c r="E45" s="8" t="s">
        <v>116</v>
      </c>
      <c r="F45" s="7" t="n">
        <v>63.15</v>
      </c>
      <c r="G45" s="7" t="n">
        <v>61</v>
      </c>
      <c r="H45" s="7" t="n">
        <v>124.15</v>
      </c>
      <c r="I45" s="10" t="n">
        <f aca="false">H45*0.5</f>
        <v>62.075</v>
      </c>
      <c r="J45" s="11" t="n">
        <v>0</v>
      </c>
      <c r="K45" s="11" t="n">
        <f aca="false">I45+J45</f>
        <v>62.075</v>
      </c>
      <c r="L45" s="12" t="n">
        <v>12</v>
      </c>
    </row>
    <row r="46" customFormat="false" ht="22.5" hidden="false" customHeight="true" outlineLevel="0" collapsed="false">
      <c r="A46" s="7" t="s">
        <v>117</v>
      </c>
      <c r="B46" s="8" t="s">
        <v>118</v>
      </c>
      <c r="C46" s="8" t="s">
        <v>119</v>
      </c>
      <c r="D46" s="9" t="s">
        <v>120</v>
      </c>
      <c r="E46" s="8" t="s">
        <v>121</v>
      </c>
      <c r="F46" s="7" t="n">
        <v>65.34</v>
      </c>
      <c r="G46" s="7" t="n">
        <v>62</v>
      </c>
      <c r="H46" s="7" t="n">
        <v>127.34</v>
      </c>
      <c r="I46" s="10" t="n">
        <f aca="false">H46*0.5</f>
        <v>63.67</v>
      </c>
      <c r="J46" s="11" t="n">
        <v>82.33</v>
      </c>
      <c r="K46" s="11" t="n">
        <f aca="false">I46+J46</f>
        <v>146</v>
      </c>
      <c r="L46" s="12" t="n">
        <v>1</v>
      </c>
    </row>
    <row r="47" customFormat="false" ht="22.5" hidden="false" customHeight="true" outlineLevel="0" collapsed="false">
      <c r="A47" s="7" t="s">
        <v>117</v>
      </c>
      <c r="B47" s="8" t="s">
        <v>118</v>
      </c>
      <c r="C47" s="8" t="s">
        <v>119</v>
      </c>
      <c r="D47" s="9" t="s">
        <v>122</v>
      </c>
      <c r="E47" s="8" t="s">
        <v>123</v>
      </c>
      <c r="F47" s="7" t="n">
        <v>62.4</v>
      </c>
      <c r="G47" s="7" t="n">
        <v>61.5</v>
      </c>
      <c r="H47" s="7" t="n">
        <v>123.9</v>
      </c>
      <c r="I47" s="10" t="n">
        <f aca="false">H47*0.5</f>
        <v>61.95</v>
      </c>
      <c r="J47" s="11" t="n">
        <v>80.73</v>
      </c>
      <c r="K47" s="11" t="n">
        <f aca="false">I47+J47</f>
        <v>142.68</v>
      </c>
      <c r="L47" s="12" t="n">
        <v>2</v>
      </c>
    </row>
    <row r="48" customFormat="false" ht="22.5" hidden="false" customHeight="true" outlineLevel="0" collapsed="false">
      <c r="A48" s="7" t="s">
        <v>117</v>
      </c>
      <c r="B48" s="8" t="s">
        <v>118</v>
      </c>
      <c r="C48" s="8" t="s">
        <v>119</v>
      </c>
      <c r="D48" s="9" t="s">
        <v>124</v>
      </c>
      <c r="E48" s="8" t="s">
        <v>125</v>
      </c>
      <c r="F48" s="7" t="n">
        <v>70.68</v>
      </c>
      <c r="G48" s="7" t="n">
        <v>56</v>
      </c>
      <c r="H48" s="7" t="n">
        <v>126.68</v>
      </c>
      <c r="I48" s="10" t="n">
        <f aca="false">H48*0.5</f>
        <v>63.34</v>
      </c>
      <c r="J48" s="11" t="n">
        <v>0</v>
      </c>
      <c r="K48" s="11" t="n">
        <f aca="false">I48+J48</f>
        <v>63.34</v>
      </c>
      <c r="L48" s="12" t="n">
        <v>3</v>
      </c>
    </row>
    <row r="49" customFormat="false" ht="22.5" hidden="false" customHeight="true" outlineLevel="0" collapsed="false">
      <c r="A49" s="13" t="s">
        <v>0</v>
      </c>
      <c r="B49" s="8" t="s">
        <v>1</v>
      </c>
      <c r="C49" s="8" t="s">
        <v>2</v>
      </c>
      <c r="D49" s="8" t="s">
        <v>3</v>
      </c>
      <c r="E49" s="8" t="s">
        <v>4</v>
      </c>
      <c r="F49" s="13" t="s">
        <v>5</v>
      </c>
      <c r="G49" s="13" t="s">
        <v>6</v>
      </c>
      <c r="H49" s="13" t="s">
        <v>7</v>
      </c>
      <c r="I49" s="14" t="s">
        <v>126</v>
      </c>
      <c r="J49" s="15" t="s">
        <v>9</v>
      </c>
      <c r="K49" s="15" t="s">
        <v>10</v>
      </c>
      <c r="L49" s="16" t="s">
        <v>11</v>
      </c>
    </row>
    <row r="50" customFormat="false" ht="22.5" hidden="false" customHeight="true" outlineLevel="0" collapsed="false">
      <c r="A50" s="7" t="s">
        <v>127</v>
      </c>
      <c r="B50" s="8" t="s">
        <v>128</v>
      </c>
      <c r="C50" s="8" t="s">
        <v>129</v>
      </c>
      <c r="D50" s="9" t="s">
        <v>130</v>
      </c>
      <c r="E50" s="8" t="s">
        <v>131</v>
      </c>
      <c r="F50" s="7" t="n">
        <v>65.44</v>
      </c>
      <c r="G50" s="7" t="n">
        <v>64.5</v>
      </c>
      <c r="H50" s="7" t="n">
        <v>129.94</v>
      </c>
      <c r="I50" s="10"/>
      <c r="J50" s="11" t="n">
        <v>84.54</v>
      </c>
      <c r="K50" s="11"/>
      <c r="L50" s="17" t="s">
        <v>132</v>
      </c>
    </row>
    <row r="51" customFormat="false" ht="22.5" hidden="false" customHeight="true" outlineLevel="0" collapsed="false">
      <c r="A51" s="7" t="s">
        <v>127</v>
      </c>
      <c r="B51" s="8" t="s">
        <v>128</v>
      </c>
      <c r="C51" s="8" t="s">
        <v>129</v>
      </c>
      <c r="D51" s="9" t="s">
        <v>133</v>
      </c>
      <c r="E51" s="8" t="s">
        <v>134</v>
      </c>
      <c r="F51" s="7" t="n">
        <v>63.04</v>
      </c>
      <c r="G51" s="7" t="n">
        <v>66.5</v>
      </c>
      <c r="H51" s="7" t="n">
        <v>129.54</v>
      </c>
      <c r="I51" s="10"/>
      <c r="J51" s="11" t="n">
        <v>87.05</v>
      </c>
      <c r="K51" s="11"/>
      <c r="L51" s="17"/>
    </row>
    <row r="52" customFormat="false" ht="22.5" hidden="false" customHeight="true" outlineLevel="0" collapsed="false">
      <c r="A52" s="7" t="s">
        <v>127</v>
      </c>
      <c r="B52" s="8" t="s">
        <v>128</v>
      </c>
      <c r="C52" s="8" t="s">
        <v>129</v>
      </c>
      <c r="D52" s="9" t="s">
        <v>135</v>
      </c>
      <c r="E52" s="8" t="s">
        <v>136</v>
      </c>
      <c r="F52" s="7" t="n">
        <v>62.38</v>
      </c>
      <c r="G52" s="7" t="n">
        <v>67</v>
      </c>
      <c r="H52" s="7" t="n">
        <v>129.38</v>
      </c>
      <c r="I52" s="10"/>
      <c r="J52" s="11" t="n">
        <v>84.99</v>
      </c>
      <c r="K52" s="11"/>
      <c r="L52" s="17"/>
    </row>
    <row r="53" customFormat="false" ht="22.5" hidden="false" customHeight="true" outlineLevel="0" collapsed="false">
      <c r="A53" s="7" t="s">
        <v>127</v>
      </c>
      <c r="B53" s="8" t="s">
        <v>128</v>
      </c>
      <c r="C53" s="8" t="s">
        <v>129</v>
      </c>
      <c r="D53" s="9" t="s">
        <v>137</v>
      </c>
      <c r="E53" s="8" t="s">
        <v>138</v>
      </c>
      <c r="F53" s="7" t="n">
        <v>68.14</v>
      </c>
      <c r="G53" s="7" t="n">
        <v>61</v>
      </c>
      <c r="H53" s="7" t="n">
        <v>129.14</v>
      </c>
      <c r="I53" s="10"/>
      <c r="J53" s="11" t="n">
        <v>80.61</v>
      </c>
      <c r="K53" s="11"/>
      <c r="L53" s="17"/>
    </row>
    <row r="54" customFormat="false" ht="22.5" hidden="false" customHeight="true" outlineLevel="0" collapsed="false">
      <c r="A54" s="7" t="s">
        <v>127</v>
      </c>
      <c r="B54" s="8" t="s">
        <v>128</v>
      </c>
      <c r="C54" s="8" t="s">
        <v>129</v>
      </c>
      <c r="D54" s="9" t="s">
        <v>139</v>
      </c>
      <c r="E54" s="8" t="s">
        <v>140</v>
      </c>
      <c r="F54" s="7" t="n">
        <v>63.9</v>
      </c>
      <c r="G54" s="7" t="n">
        <v>62</v>
      </c>
      <c r="H54" s="7" t="n">
        <v>125.9</v>
      </c>
      <c r="I54" s="10"/>
      <c r="J54" s="11" t="n">
        <v>88.2</v>
      </c>
      <c r="K54" s="11"/>
      <c r="L54" s="17"/>
    </row>
    <row r="55" customFormat="false" ht="22.5" hidden="false" customHeight="true" outlineLevel="0" collapsed="false">
      <c r="A55" s="7" t="s">
        <v>141</v>
      </c>
      <c r="B55" s="8" t="s">
        <v>128</v>
      </c>
      <c r="C55" s="8" t="s">
        <v>129</v>
      </c>
      <c r="D55" s="9" t="s">
        <v>142</v>
      </c>
      <c r="E55" s="8" t="s">
        <v>143</v>
      </c>
      <c r="F55" s="7" t="n">
        <v>72.75</v>
      </c>
      <c r="G55" s="7" t="n">
        <v>62.5</v>
      </c>
      <c r="H55" s="7" t="n">
        <v>135.25</v>
      </c>
      <c r="I55" s="10"/>
      <c r="J55" s="11" t="n">
        <v>86.98</v>
      </c>
      <c r="K55" s="11"/>
      <c r="L55" s="17"/>
    </row>
    <row r="56" customFormat="false" ht="22.5" hidden="false" customHeight="true" outlineLevel="0" collapsed="false">
      <c r="A56" s="7" t="s">
        <v>141</v>
      </c>
      <c r="B56" s="8" t="s">
        <v>128</v>
      </c>
      <c r="C56" s="8" t="s">
        <v>129</v>
      </c>
      <c r="D56" s="9" t="s">
        <v>144</v>
      </c>
      <c r="E56" s="8" t="s">
        <v>145</v>
      </c>
      <c r="F56" s="7" t="n">
        <v>63.86</v>
      </c>
      <c r="G56" s="7" t="n">
        <v>60.5</v>
      </c>
      <c r="H56" s="7" t="n">
        <v>124.36</v>
      </c>
      <c r="I56" s="10"/>
      <c r="J56" s="11" t="n">
        <v>83.22</v>
      </c>
      <c r="K56" s="11"/>
      <c r="L56" s="17"/>
    </row>
    <row r="57" customFormat="false" ht="22.5" hidden="false" customHeight="true" outlineLevel="0" collapsed="false">
      <c r="A57" s="7" t="s">
        <v>141</v>
      </c>
      <c r="B57" s="8" t="s">
        <v>128</v>
      </c>
      <c r="C57" s="8" t="s">
        <v>129</v>
      </c>
      <c r="D57" s="9" t="s">
        <v>146</v>
      </c>
      <c r="E57" s="8" t="s">
        <v>147</v>
      </c>
      <c r="F57" s="7" t="n">
        <v>61.71</v>
      </c>
      <c r="G57" s="7" t="n">
        <v>59.5</v>
      </c>
      <c r="H57" s="7" t="n">
        <v>121.21</v>
      </c>
      <c r="I57" s="10"/>
      <c r="J57" s="11" t="n">
        <v>85.87</v>
      </c>
      <c r="K57" s="11"/>
      <c r="L57" s="17"/>
    </row>
    <row r="58" customFormat="false" ht="22.5" hidden="false" customHeight="true" outlineLevel="0" collapsed="false">
      <c r="A58" s="7" t="s">
        <v>141</v>
      </c>
      <c r="B58" s="8" t="s">
        <v>128</v>
      </c>
      <c r="C58" s="8" t="s">
        <v>129</v>
      </c>
      <c r="D58" s="9" t="s">
        <v>148</v>
      </c>
      <c r="E58" s="8" t="s">
        <v>149</v>
      </c>
      <c r="F58" s="7" t="n">
        <v>63.65</v>
      </c>
      <c r="G58" s="7" t="n">
        <v>57.5</v>
      </c>
      <c r="H58" s="7" t="n">
        <v>121.15</v>
      </c>
      <c r="I58" s="10"/>
      <c r="J58" s="11" t="n">
        <v>0</v>
      </c>
      <c r="K58" s="11"/>
      <c r="L58" s="17"/>
    </row>
    <row r="59" customFormat="false" ht="22.5" hidden="false" customHeight="true" outlineLevel="0" collapsed="false">
      <c r="A59" s="7" t="s">
        <v>141</v>
      </c>
      <c r="B59" s="8" t="s">
        <v>128</v>
      </c>
      <c r="C59" s="8" t="s">
        <v>129</v>
      </c>
      <c r="D59" s="9" t="s">
        <v>150</v>
      </c>
      <c r="E59" s="8" t="s">
        <v>151</v>
      </c>
      <c r="F59" s="7" t="n">
        <v>62.28</v>
      </c>
      <c r="G59" s="7" t="n">
        <v>58.5</v>
      </c>
      <c r="H59" s="7" t="n">
        <v>120.78</v>
      </c>
      <c r="I59" s="10"/>
      <c r="J59" s="11" t="n">
        <v>78.95</v>
      </c>
      <c r="K59" s="11"/>
      <c r="L59" s="17"/>
    </row>
    <row r="60" customFormat="false" ht="22.5" hidden="false" customHeight="true" outlineLevel="0" collapsed="false">
      <c r="A60" s="7" t="s">
        <v>152</v>
      </c>
      <c r="B60" s="8" t="s">
        <v>128</v>
      </c>
      <c r="C60" s="8" t="s">
        <v>129</v>
      </c>
      <c r="D60" s="9" t="s">
        <v>153</v>
      </c>
      <c r="E60" s="8" t="s">
        <v>154</v>
      </c>
      <c r="F60" s="7" t="n">
        <v>57.79</v>
      </c>
      <c r="G60" s="7" t="n">
        <v>60</v>
      </c>
      <c r="H60" s="7" t="n">
        <v>117.79</v>
      </c>
      <c r="I60" s="10"/>
      <c r="J60" s="11" t="n">
        <v>85.5</v>
      </c>
      <c r="K60" s="11"/>
      <c r="L60" s="17"/>
    </row>
    <row r="61" customFormat="false" ht="22.5" hidden="false" customHeight="true" outlineLevel="0" collapsed="false">
      <c r="A61" s="7" t="s">
        <v>152</v>
      </c>
      <c r="B61" s="8" t="s">
        <v>128</v>
      </c>
      <c r="C61" s="8" t="s">
        <v>129</v>
      </c>
      <c r="D61" s="9" t="s">
        <v>155</v>
      </c>
      <c r="E61" s="8" t="s">
        <v>156</v>
      </c>
      <c r="F61" s="7" t="n">
        <v>65.99</v>
      </c>
      <c r="G61" s="7" t="n">
        <v>50.5</v>
      </c>
      <c r="H61" s="7" t="n">
        <v>116.49</v>
      </c>
      <c r="I61" s="10"/>
      <c r="J61" s="11" t="n">
        <v>0</v>
      </c>
      <c r="K61" s="11"/>
      <c r="L61" s="17"/>
    </row>
    <row r="62" customFormat="false" ht="22.5" hidden="false" customHeight="true" outlineLevel="0" collapsed="false">
      <c r="A62" s="7" t="s">
        <v>152</v>
      </c>
      <c r="B62" s="8" t="s">
        <v>128</v>
      </c>
      <c r="C62" s="8" t="s">
        <v>129</v>
      </c>
      <c r="D62" s="9" t="s">
        <v>157</v>
      </c>
      <c r="E62" s="8" t="s">
        <v>158</v>
      </c>
      <c r="F62" s="7" t="n">
        <v>48.82</v>
      </c>
      <c r="G62" s="7" t="n">
        <v>64.5</v>
      </c>
      <c r="H62" s="7" t="n">
        <v>113.32</v>
      </c>
      <c r="I62" s="10"/>
      <c r="J62" s="11" t="n">
        <v>82.88</v>
      </c>
      <c r="K62" s="11"/>
      <c r="L62" s="17"/>
    </row>
    <row r="63" customFormat="false" ht="22.5" hidden="false" customHeight="true" outlineLevel="0" collapsed="false">
      <c r="A63" s="7" t="s">
        <v>152</v>
      </c>
      <c r="B63" s="8" t="s">
        <v>128</v>
      </c>
      <c r="C63" s="8" t="s">
        <v>129</v>
      </c>
      <c r="D63" s="9" t="s">
        <v>159</v>
      </c>
      <c r="E63" s="8" t="s">
        <v>160</v>
      </c>
      <c r="F63" s="7" t="n">
        <v>51.15</v>
      </c>
      <c r="G63" s="7" t="n">
        <v>61.5</v>
      </c>
      <c r="H63" s="7" t="n">
        <v>112.65</v>
      </c>
      <c r="I63" s="10"/>
      <c r="J63" s="11" t="n">
        <v>0</v>
      </c>
      <c r="K63" s="11"/>
      <c r="L63" s="17"/>
    </row>
    <row r="64" customFormat="false" ht="22.5" hidden="false" customHeight="true" outlineLevel="0" collapsed="false">
      <c r="A64" s="13" t="s">
        <v>0</v>
      </c>
      <c r="B64" s="8" t="s">
        <v>1</v>
      </c>
      <c r="C64" s="8" t="s">
        <v>2</v>
      </c>
      <c r="D64" s="8" t="s">
        <v>3</v>
      </c>
      <c r="E64" s="8" t="s">
        <v>4</v>
      </c>
      <c r="F64" s="13" t="s">
        <v>5</v>
      </c>
      <c r="G64" s="13" t="s">
        <v>6</v>
      </c>
      <c r="H64" s="13" t="s">
        <v>7</v>
      </c>
      <c r="I64" s="14" t="s">
        <v>8</v>
      </c>
      <c r="J64" s="15" t="s">
        <v>9</v>
      </c>
      <c r="K64" s="15" t="s">
        <v>10</v>
      </c>
      <c r="L64" s="16" t="s">
        <v>11</v>
      </c>
    </row>
    <row r="65" customFormat="false" ht="22.5" hidden="false" customHeight="true" outlineLevel="0" collapsed="false">
      <c r="A65" s="7" t="s">
        <v>161</v>
      </c>
      <c r="B65" s="8" t="s">
        <v>162</v>
      </c>
      <c r="C65" s="8" t="s">
        <v>163</v>
      </c>
      <c r="D65" s="9" t="s">
        <v>164</v>
      </c>
      <c r="E65" s="8" t="s">
        <v>165</v>
      </c>
      <c r="F65" s="7" t="n">
        <v>73.48</v>
      </c>
      <c r="G65" s="7" t="n">
        <v>65.5</v>
      </c>
      <c r="H65" s="7" t="n">
        <v>138.98</v>
      </c>
      <c r="I65" s="10" t="n">
        <f aca="false">H65*0.5</f>
        <v>69.49</v>
      </c>
      <c r="J65" s="11" t="n">
        <v>83.76</v>
      </c>
      <c r="K65" s="11" t="n">
        <f aca="false">I65+J65</f>
        <v>153.25</v>
      </c>
      <c r="L65" s="12" t="n">
        <v>1</v>
      </c>
    </row>
    <row r="66" customFormat="false" ht="22.5" hidden="false" customHeight="true" outlineLevel="0" collapsed="false">
      <c r="A66" s="7" t="s">
        <v>161</v>
      </c>
      <c r="B66" s="8" t="s">
        <v>162</v>
      </c>
      <c r="C66" s="8" t="s">
        <v>163</v>
      </c>
      <c r="D66" s="9" t="s">
        <v>166</v>
      </c>
      <c r="E66" s="8" t="s">
        <v>167</v>
      </c>
      <c r="F66" s="7" t="n">
        <v>70.48</v>
      </c>
      <c r="G66" s="7" t="n">
        <v>66</v>
      </c>
      <c r="H66" s="7" t="n">
        <v>136.48</v>
      </c>
      <c r="I66" s="10" t="n">
        <f aca="false">H66*0.5</f>
        <v>68.24</v>
      </c>
      <c r="J66" s="11" t="n">
        <v>83.85</v>
      </c>
      <c r="K66" s="11" t="n">
        <f aca="false">I66+J66</f>
        <v>152.09</v>
      </c>
      <c r="L66" s="12" t="n">
        <v>2</v>
      </c>
    </row>
    <row r="67" customFormat="false" ht="22.5" hidden="false" customHeight="true" outlineLevel="0" collapsed="false">
      <c r="A67" s="7" t="s">
        <v>161</v>
      </c>
      <c r="B67" s="8" t="s">
        <v>162</v>
      </c>
      <c r="C67" s="8" t="s">
        <v>163</v>
      </c>
      <c r="D67" s="9" t="s">
        <v>168</v>
      </c>
      <c r="E67" s="8" t="s">
        <v>169</v>
      </c>
      <c r="F67" s="7" t="n">
        <v>60.83</v>
      </c>
      <c r="G67" s="7" t="n">
        <v>70.5</v>
      </c>
      <c r="H67" s="7" t="n">
        <v>131.33</v>
      </c>
      <c r="I67" s="10" t="n">
        <f aca="false">H67*0.5</f>
        <v>65.665</v>
      </c>
      <c r="J67" s="11" t="n">
        <v>80.52</v>
      </c>
      <c r="K67" s="11" t="n">
        <f aca="false">I67+J67</f>
        <v>146.185</v>
      </c>
      <c r="L67" s="12" t="n">
        <v>3</v>
      </c>
    </row>
    <row r="68" customFormat="false" ht="22.5" hidden="false" customHeight="true" outlineLevel="0" collapsed="false">
      <c r="A68" s="7" t="s">
        <v>170</v>
      </c>
      <c r="B68" s="8" t="s">
        <v>171</v>
      </c>
      <c r="C68" s="8" t="s">
        <v>14</v>
      </c>
      <c r="D68" s="9" t="s">
        <v>172</v>
      </c>
      <c r="E68" s="8" t="s">
        <v>173</v>
      </c>
      <c r="F68" s="7" t="n">
        <v>71.88</v>
      </c>
      <c r="G68" s="7" t="n">
        <v>66</v>
      </c>
      <c r="H68" s="7" t="n">
        <v>137.88</v>
      </c>
      <c r="I68" s="10" t="n">
        <f aca="false">H68*0.5</f>
        <v>68.94</v>
      </c>
      <c r="J68" s="11" t="n">
        <v>84</v>
      </c>
      <c r="K68" s="11" t="n">
        <f aca="false">I68+J68</f>
        <v>152.94</v>
      </c>
      <c r="L68" s="12" t="n">
        <v>1</v>
      </c>
    </row>
    <row r="69" customFormat="false" ht="22.5" hidden="false" customHeight="true" outlineLevel="0" collapsed="false">
      <c r="A69" s="7" t="s">
        <v>170</v>
      </c>
      <c r="B69" s="8" t="s">
        <v>171</v>
      </c>
      <c r="C69" s="8" t="s">
        <v>14</v>
      </c>
      <c r="D69" s="9" t="s">
        <v>174</v>
      </c>
      <c r="E69" s="8" t="s">
        <v>175</v>
      </c>
      <c r="F69" s="7" t="n">
        <v>66.79</v>
      </c>
      <c r="G69" s="7" t="n">
        <v>64.5</v>
      </c>
      <c r="H69" s="7" t="n">
        <v>131.29</v>
      </c>
      <c r="I69" s="10" t="n">
        <f aca="false">H69*0.5</f>
        <v>65.645</v>
      </c>
      <c r="J69" s="11" t="n">
        <v>85.99</v>
      </c>
      <c r="K69" s="11" t="n">
        <f aca="false">I69+J69</f>
        <v>151.635</v>
      </c>
      <c r="L69" s="12" t="n">
        <v>2</v>
      </c>
    </row>
    <row r="70" customFormat="false" ht="22.5" hidden="false" customHeight="true" outlineLevel="0" collapsed="false">
      <c r="A70" s="7" t="s">
        <v>170</v>
      </c>
      <c r="B70" s="8" t="s">
        <v>171</v>
      </c>
      <c r="C70" s="8" t="s">
        <v>14</v>
      </c>
      <c r="D70" s="9" t="s">
        <v>176</v>
      </c>
      <c r="E70" s="8" t="s">
        <v>177</v>
      </c>
      <c r="F70" s="7" t="n">
        <v>68.29</v>
      </c>
      <c r="G70" s="7" t="n">
        <v>62.5</v>
      </c>
      <c r="H70" s="7" t="n">
        <v>130.79</v>
      </c>
      <c r="I70" s="10" t="n">
        <f aca="false">H70*0.5</f>
        <v>65.395</v>
      </c>
      <c r="J70" s="11" t="n">
        <v>84.88</v>
      </c>
      <c r="K70" s="11" t="n">
        <f aca="false">I70+J70</f>
        <v>150.275</v>
      </c>
      <c r="L70" s="12" t="n">
        <v>3</v>
      </c>
    </row>
    <row r="71" customFormat="false" ht="22.5" hidden="false" customHeight="true" outlineLevel="0" collapsed="false">
      <c r="A71" s="7" t="s">
        <v>170</v>
      </c>
      <c r="B71" s="8" t="s">
        <v>171</v>
      </c>
      <c r="C71" s="8" t="s">
        <v>14</v>
      </c>
      <c r="D71" s="9" t="s">
        <v>178</v>
      </c>
      <c r="E71" s="8" t="s">
        <v>179</v>
      </c>
      <c r="F71" s="7" t="n">
        <v>65.35</v>
      </c>
      <c r="G71" s="7" t="n">
        <v>68</v>
      </c>
      <c r="H71" s="7" t="n">
        <v>133.35</v>
      </c>
      <c r="I71" s="10" t="n">
        <f aca="false">H71*0.5</f>
        <v>66.675</v>
      </c>
      <c r="J71" s="11" t="n">
        <v>82.78</v>
      </c>
      <c r="K71" s="11" t="n">
        <f aca="false">I71+J71</f>
        <v>149.455</v>
      </c>
      <c r="L71" s="12" t="n">
        <v>4</v>
      </c>
    </row>
    <row r="72" customFormat="false" ht="22.5" hidden="false" customHeight="true" outlineLevel="0" collapsed="false">
      <c r="A72" s="7" t="s">
        <v>170</v>
      </c>
      <c r="B72" s="8" t="s">
        <v>171</v>
      </c>
      <c r="C72" s="8" t="s">
        <v>14</v>
      </c>
      <c r="D72" s="9" t="s">
        <v>180</v>
      </c>
      <c r="E72" s="8" t="s">
        <v>181</v>
      </c>
      <c r="F72" s="7" t="n">
        <v>67.49</v>
      </c>
      <c r="G72" s="7" t="n">
        <v>63</v>
      </c>
      <c r="H72" s="7" t="n">
        <v>130.49</v>
      </c>
      <c r="I72" s="10" t="n">
        <f aca="false">H72*0.5</f>
        <v>65.245</v>
      </c>
      <c r="J72" s="11" t="n">
        <v>82.91</v>
      </c>
      <c r="K72" s="11" t="n">
        <f aca="false">I72+J72</f>
        <v>148.155</v>
      </c>
      <c r="L72" s="12" t="n">
        <v>5</v>
      </c>
    </row>
    <row r="73" customFormat="false" ht="22.5" hidden="false" customHeight="true" outlineLevel="0" collapsed="false">
      <c r="A73" s="7" t="s">
        <v>170</v>
      </c>
      <c r="B73" s="8" t="s">
        <v>171</v>
      </c>
      <c r="C73" s="8" t="s">
        <v>14</v>
      </c>
      <c r="D73" s="9" t="s">
        <v>182</v>
      </c>
      <c r="E73" s="8" t="s">
        <v>183</v>
      </c>
      <c r="F73" s="7" t="n">
        <v>65.45</v>
      </c>
      <c r="G73" s="7" t="n">
        <v>70</v>
      </c>
      <c r="H73" s="7" t="n">
        <v>135.45</v>
      </c>
      <c r="I73" s="10" t="n">
        <f aca="false">H73*0.5</f>
        <v>67.725</v>
      </c>
      <c r="J73" s="11" t="n">
        <v>0</v>
      </c>
      <c r="K73" s="11" t="n">
        <f aca="false">I73+J73</f>
        <v>67.725</v>
      </c>
      <c r="L73" s="12" t="n">
        <v>6</v>
      </c>
    </row>
    <row r="74" customFormat="false" ht="22.5" hidden="false" customHeight="true" outlineLevel="0" collapsed="false">
      <c r="A74" s="7" t="s">
        <v>184</v>
      </c>
      <c r="B74" s="8" t="s">
        <v>185</v>
      </c>
      <c r="C74" s="8" t="s">
        <v>186</v>
      </c>
      <c r="D74" s="9" t="s">
        <v>187</v>
      </c>
      <c r="E74" s="8" t="s">
        <v>188</v>
      </c>
      <c r="F74" s="7" t="n">
        <v>74.19</v>
      </c>
      <c r="G74" s="7" t="n">
        <v>67.5</v>
      </c>
      <c r="H74" s="7" t="n">
        <v>141.69</v>
      </c>
      <c r="I74" s="10" t="n">
        <f aca="false">H74*0.5</f>
        <v>70.845</v>
      </c>
      <c r="J74" s="11" t="n">
        <v>83.08</v>
      </c>
      <c r="K74" s="11" t="n">
        <f aca="false">I74+J74</f>
        <v>153.925</v>
      </c>
      <c r="L74" s="12" t="n">
        <f aca="false">RANK(K74,$K$74:$K$91)</f>
        <v>1</v>
      </c>
    </row>
    <row r="75" customFormat="false" ht="22.5" hidden="false" customHeight="true" outlineLevel="0" collapsed="false">
      <c r="A75" s="7" t="s">
        <v>184</v>
      </c>
      <c r="B75" s="8" t="s">
        <v>185</v>
      </c>
      <c r="C75" s="8" t="s">
        <v>186</v>
      </c>
      <c r="D75" s="9" t="s">
        <v>189</v>
      </c>
      <c r="E75" s="8" t="s">
        <v>190</v>
      </c>
      <c r="F75" s="7" t="n">
        <v>66.75</v>
      </c>
      <c r="G75" s="7" t="n">
        <v>67.5</v>
      </c>
      <c r="H75" s="7" t="n">
        <v>134.25</v>
      </c>
      <c r="I75" s="10" t="n">
        <f aca="false">H75*0.5</f>
        <v>67.125</v>
      </c>
      <c r="J75" s="11" t="n">
        <v>85.37</v>
      </c>
      <c r="K75" s="11" t="n">
        <f aca="false">I75+J75</f>
        <v>152.495</v>
      </c>
      <c r="L75" s="12" t="n">
        <f aca="false">RANK(K75,$K$74:$K$91)</f>
        <v>2</v>
      </c>
    </row>
    <row r="76" customFormat="false" ht="22.5" hidden="false" customHeight="true" outlineLevel="0" collapsed="false">
      <c r="A76" s="7" t="s">
        <v>184</v>
      </c>
      <c r="B76" s="8" t="s">
        <v>185</v>
      </c>
      <c r="C76" s="8" t="s">
        <v>186</v>
      </c>
      <c r="D76" s="9" t="s">
        <v>191</v>
      </c>
      <c r="E76" s="8" t="s">
        <v>192</v>
      </c>
      <c r="F76" s="7" t="n">
        <v>70.4</v>
      </c>
      <c r="G76" s="7" t="n">
        <v>69</v>
      </c>
      <c r="H76" s="7" t="n">
        <v>139.4</v>
      </c>
      <c r="I76" s="10" t="n">
        <f aca="false">H76*0.5</f>
        <v>69.7</v>
      </c>
      <c r="J76" s="11" t="n">
        <v>82.46</v>
      </c>
      <c r="K76" s="11" t="n">
        <f aca="false">I76+J76</f>
        <v>152.16</v>
      </c>
      <c r="L76" s="12" t="n">
        <f aca="false">RANK(K76,$K$74:$K$91)</f>
        <v>3</v>
      </c>
    </row>
    <row r="77" customFormat="false" ht="22.5" hidden="false" customHeight="true" outlineLevel="0" collapsed="false">
      <c r="A77" s="7" t="s">
        <v>184</v>
      </c>
      <c r="B77" s="8" t="s">
        <v>185</v>
      </c>
      <c r="C77" s="8" t="s">
        <v>186</v>
      </c>
      <c r="D77" s="9" t="s">
        <v>193</v>
      </c>
      <c r="E77" s="8" t="s">
        <v>194</v>
      </c>
      <c r="F77" s="7" t="n">
        <v>72.71</v>
      </c>
      <c r="G77" s="7" t="n">
        <v>66.5</v>
      </c>
      <c r="H77" s="7" t="n">
        <v>139.21</v>
      </c>
      <c r="I77" s="10" t="n">
        <f aca="false">H77*0.5</f>
        <v>69.605</v>
      </c>
      <c r="J77" s="11" t="n">
        <v>81.42</v>
      </c>
      <c r="K77" s="11" t="n">
        <f aca="false">I77+J77</f>
        <v>151.025</v>
      </c>
      <c r="L77" s="12" t="n">
        <f aca="false">RANK(K77,$K$74:$K$91)</f>
        <v>4</v>
      </c>
    </row>
    <row r="78" customFormat="false" ht="22.5" hidden="false" customHeight="true" outlineLevel="0" collapsed="false">
      <c r="A78" s="7" t="s">
        <v>184</v>
      </c>
      <c r="B78" s="8" t="s">
        <v>185</v>
      </c>
      <c r="C78" s="8" t="s">
        <v>186</v>
      </c>
      <c r="D78" s="9" t="s">
        <v>195</v>
      </c>
      <c r="E78" s="8" t="s">
        <v>196</v>
      </c>
      <c r="F78" s="7" t="n">
        <v>77.17</v>
      </c>
      <c r="G78" s="7" t="n">
        <v>61</v>
      </c>
      <c r="H78" s="7" t="n">
        <v>138.17</v>
      </c>
      <c r="I78" s="10" t="n">
        <f aca="false">H78*0.5</f>
        <v>69.085</v>
      </c>
      <c r="J78" s="11" t="n">
        <v>81.06</v>
      </c>
      <c r="K78" s="11" t="n">
        <f aca="false">I78+J78</f>
        <v>150.145</v>
      </c>
      <c r="L78" s="12" t="n">
        <f aca="false">RANK(K78,$K$74:$K$91)</f>
        <v>5</v>
      </c>
    </row>
    <row r="79" customFormat="false" ht="22.5" hidden="false" customHeight="true" outlineLevel="0" collapsed="false">
      <c r="A79" s="7" t="s">
        <v>184</v>
      </c>
      <c r="B79" s="8" t="s">
        <v>185</v>
      </c>
      <c r="C79" s="8" t="s">
        <v>186</v>
      </c>
      <c r="D79" s="9" t="s">
        <v>197</v>
      </c>
      <c r="E79" s="8" t="s">
        <v>198</v>
      </c>
      <c r="F79" s="7" t="n">
        <v>70.63</v>
      </c>
      <c r="G79" s="7" t="n">
        <v>64</v>
      </c>
      <c r="H79" s="7" t="n">
        <v>134.63</v>
      </c>
      <c r="I79" s="10" t="n">
        <f aca="false">H79*0.5</f>
        <v>67.315</v>
      </c>
      <c r="J79" s="11" t="n">
        <v>82.03</v>
      </c>
      <c r="K79" s="11" t="n">
        <f aca="false">I79+J79</f>
        <v>149.345</v>
      </c>
      <c r="L79" s="12" t="n">
        <f aca="false">RANK(K79,$K$74:$K$91)</f>
        <v>6</v>
      </c>
    </row>
    <row r="80" customFormat="false" ht="22.5" hidden="false" customHeight="true" outlineLevel="0" collapsed="false">
      <c r="A80" s="7" t="s">
        <v>184</v>
      </c>
      <c r="B80" s="8" t="s">
        <v>185</v>
      </c>
      <c r="C80" s="8" t="s">
        <v>186</v>
      </c>
      <c r="D80" s="9" t="s">
        <v>199</v>
      </c>
      <c r="E80" s="8" t="s">
        <v>200</v>
      </c>
      <c r="F80" s="7" t="n">
        <v>67.28</v>
      </c>
      <c r="G80" s="7" t="n">
        <v>68</v>
      </c>
      <c r="H80" s="7" t="n">
        <v>135.28</v>
      </c>
      <c r="I80" s="10" t="n">
        <f aca="false">H80*0.5</f>
        <v>67.64</v>
      </c>
      <c r="J80" s="11" t="n">
        <v>81.47</v>
      </c>
      <c r="K80" s="11" t="n">
        <f aca="false">I80+J80</f>
        <v>149.11</v>
      </c>
      <c r="L80" s="12" t="n">
        <f aca="false">RANK(K80,$K$74:$K$91)</f>
        <v>7</v>
      </c>
    </row>
    <row r="81" customFormat="false" ht="22.5" hidden="false" customHeight="true" outlineLevel="0" collapsed="false">
      <c r="A81" s="7" t="s">
        <v>184</v>
      </c>
      <c r="B81" s="8" t="s">
        <v>185</v>
      </c>
      <c r="C81" s="8" t="s">
        <v>186</v>
      </c>
      <c r="D81" s="9" t="s">
        <v>201</v>
      </c>
      <c r="E81" s="8" t="s">
        <v>202</v>
      </c>
      <c r="F81" s="7" t="n">
        <v>67.65</v>
      </c>
      <c r="G81" s="7" t="n">
        <v>64.5</v>
      </c>
      <c r="H81" s="7" t="n">
        <v>132.15</v>
      </c>
      <c r="I81" s="10" t="n">
        <f aca="false">H81*0.5</f>
        <v>66.075</v>
      </c>
      <c r="J81" s="11" t="n">
        <v>82.79</v>
      </c>
      <c r="K81" s="11" t="n">
        <f aca="false">I81+J81</f>
        <v>148.865</v>
      </c>
      <c r="L81" s="12" t="n">
        <f aca="false">RANK(K81,$K$74:$K$91)</f>
        <v>8</v>
      </c>
    </row>
    <row r="82" customFormat="false" ht="22.5" hidden="false" customHeight="true" outlineLevel="0" collapsed="false">
      <c r="A82" s="7" t="s">
        <v>184</v>
      </c>
      <c r="B82" s="8" t="s">
        <v>185</v>
      </c>
      <c r="C82" s="8" t="s">
        <v>186</v>
      </c>
      <c r="D82" s="9" t="s">
        <v>203</v>
      </c>
      <c r="E82" s="8" t="s">
        <v>204</v>
      </c>
      <c r="F82" s="7" t="n">
        <v>72</v>
      </c>
      <c r="G82" s="7" t="n">
        <v>63</v>
      </c>
      <c r="H82" s="7" t="n">
        <v>135</v>
      </c>
      <c r="I82" s="10" t="n">
        <f aca="false">H82*0.5</f>
        <v>67.5</v>
      </c>
      <c r="J82" s="11" t="n">
        <v>81.19</v>
      </c>
      <c r="K82" s="11" t="n">
        <f aca="false">I82+J82</f>
        <v>148.69</v>
      </c>
      <c r="L82" s="12" t="n">
        <f aca="false">RANK(K82,$K$74:$K$91)</f>
        <v>9</v>
      </c>
    </row>
    <row r="83" customFormat="false" ht="22.5" hidden="false" customHeight="true" outlineLevel="0" collapsed="false">
      <c r="A83" s="7" t="s">
        <v>184</v>
      </c>
      <c r="B83" s="8" t="s">
        <v>185</v>
      </c>
      <c r="C83" s="8" t="s">
        <v>186</v>
      </c>
      <c r="D83" s="9" t="s">
        <v>205</v>
      </c>
      <c r="E83" s="8" t="s">
        <v>206</v>
      </c>
      <c r="F83" s="7" t="n">
        <v>69.7</v>
      </c>
      <c r="G83" s="7" t="n">
        <v>63</v>
      </c>
      <c r="H83" s="7" t="n">
        <v>132.7</v>
      </c>
      <c r="I83" s="10" t="n">
        <f aca="false">H83*0.5</f>
        <v>66.35</v>
      </c>
      <c r="J83" s="11" t="n">
        <v>82.21</v>
      </c>
      <c r="K83" s="11" t="n">
        <f aca="false">I83+J83</f>
        <v>148.56</v>
      </c>
      <c r="L83" s="12" t="n">
        <f aca="false">RANK(K83,$K$74:$K$91)</f>
        <v>10</v>
      </c>
    </row>
    <row r="84" customFormat="false" ht="22.5" hidden="false" customHeight="true" outlineLevel="0" collapsed="false">
      <c r="A84" s="7" t="s">
        <v>184</v>
      </c>
      <c r="B84" s="8" t="s">
        <v>185</v>
      </c>
      <c r="C84" s="8" t="s">
        <v>186</v>
      </c>
      <c r="D84" s="9" t="s">
        <v>207</v>
      </c>
      <c r="E84" s="8" t="s">
        <v>208</v>
      </c>
      <c r="F84" s="7" t="n">
        <v>66.86</v>
      </c>
      <c r="G84" s="7" t="n">
        <v>67</v>
      </c>
      <c r="H84" s="7" t="n">
        <v>133.86</v>
      </c>
      <c r="I84" s="10" t="n">
        <f aca="false">H84*0.5</f>
        <v>66.93</v>
      </c>
      <c r="J84" s="11" t="n">
        <v>81.43</v>
      </c>
      <c r="K84" s="11" t="n">
        <f aca="false">I84+J84</f>
        <v>148.36</v>
      </c>
      <c r="L84" s="12" t="n">
        <f aca="false">RANK(K84,$K$74:$K$91)</f>
        <v>11</v>
      </c>
    </row>
    <row r="85" customFormat="false" ht="22.5" hidden="false" customHeight="true" outlineLevel="0" collapsed="false">
      <c r="A85" s="7" t="s">
        <v>184</v>
      </c>
      <c r="B85" s="8" t="s">
        <v>185</v>
      </c>
      <c r="C85" s="8" t="s">
        <v>186</v>
      </c>
      <c r="D85" s="9" t="s">
        <v>209</v>
      </c>
      <c r="E85" s="8" t="s">
        <v>210</v>
      </c>
      <c r="F85" s="7" t="n">
        <v>70.44</v>
      </c>
      <c r="G85" s="7" t="n">
        <v>63.5</v>
      </c>
      <c r="H85" s="7" t="n">
        <v>133.94</v>
      </c>
      <c r="I85" s="10" t="n">
        <f aca="false">H85*0.5</f>
        <v>66.97</v>
      </c>
      <c r="J85" s="11" t="n">
        <v>81.25</v>
      </c>
      <c r="K85" s="11" t="n">
        <f aca="false">I85+J85</f>
        <v>148.22</v>
      </c>
      <c r="L85" s="12" t="n">
        <f aca="false">RANK(K85,$K$74:$K$91)</f>
        <v>12</v>
      </c>
    </row>
    <row r="86" customFormat="false" ht="22.5" hidden="false" customHeight="true" outlineLevel="0" collapsed="false">
      <c r="A86" s="7" t="s">
        <v>184</v>
      </c>
      <c r="B86" s="8" t="s">
        <v>185</v>
      </c>
      <c r="C86" s="8" t="s">
        <v>186</v>
      </c>
      <c r="D86" s="9" t="s">
        <v>211</v>
      </c>
      <c r="E86" s="8" t="s">
        <v>212</v>
      </c>
      <c r="F86" s="7" t="n">
        <v>70.4</v>
      </c>
      <c r="G86" s="7" t="n">
        <v>63</v>
      </c>
      <c r="H86" s="7" t="n">
        <v>133.4</v>
      </c>
      <c r="I86" s="10" t="n">
        <f aca="false">H86*0.5</f>
        <v>66.7</v>
      </c>
      <c r="J86" s="11" t="n">
        <v>80.41</v>
      </c>
      <c r="K86" s="11" t="n">
        <f aca="false">I86+J86</f>
        <v>147.11</v>
      </c>
      <c r="L86" s="12" t="n">
        <f aca="false">RANK(K86,$K$74:$K$91)</f>
        <v>13</v>
      </c>
    </row>
    <row r="87" customFormat="false" ht="22.5" hidden="false" customHeight="true" outlineLevel="0" collapsed="false">
      <c r="A87" s="7" t="s">
        <v>184</v>
      </c>
      <c r="B87" s="8" t="s">
        <v>185</v>
      </c>
      <c r="C87" s="8" t="s">
        <v>186</v>
      </c>
      <c r="D87" s="9" t="s">
        <v>213</v>
      </c>
      <c r="E87" s="8" t="s">
        <v>214</v>
      </c>
      <c r="F87" s="7" t="n">
        <v>74.12</v>
      </c>
      <c r="G87" s="7" t="n">
        <v>60</v>
      </c>
      <c r="H87" s="7" t="n">
        <v>134.12</v>
      </c>
      <c r="I87" s="10" t="n">
        <f aca="false">H87*0.5</f>
        <v>67.06</v>
      </c>
      <c r="J87" s="11" t="n">
        <v>79.7</v>
      </c>
      <c r="K87" s="11" t="n">
        <f aca="false">I87+J87</f>
        <v>146.76</v>
      </c>
      <c r="L87" s="12" t="n">
        <f aca="false">RANK(K87,$K$74:$K$91)</f>
        <v>14</v>
      </c>
    </row>
    <row r="88" customFormat="false" ht="22.5" hidden="false" customHeight="true" outlineLevel="0" collapsed="false">
      <c r="A88" s="7" t="s">
        <v>184</v>
      </c>
      <c r="B88" s="8" t="s">
        <v>185</v>
      </c>
      <c r="C88" s="8" t="s">
        <v>186</v>
      </c>
      <c r="D88" s="9" t="s">
        <v>215</v>
      </c>
      <c r="E88" s="8" t="s">
        <v>216</v>
      </c>
      <c r="F88" s="7" t="n">
        <v>63.85</v>
      </c>
      <c r="G88" s="7" t="n">
        <v>69</v>
      </c>
      <c r="H88" s="7" t="n">
        <v>132.85</v>
      </c>
      <c r="I88" s="10" t="n">
        <f aca="false">H88*0.5</f>
        <v>66.425</v>
      </c>
      <c r="J88" s="11" t="n">
        <v>78.67</v>
      </c>
      <c r="K88" s="11" t="n">
        <f aca="false">I88+J88</f>
        <v>145.095</v>
      </c>
      <c r="L88" s="12" t="n">
        <f aca="false">RANK(K88,$K$74:$K$91)</f>
        <v>15</v>
      </c>
    </row>
    <row r="89" customFormat="false" ht="22.5" hidden="false" customHeight="true" outlineLevel="0" collapsed="false">
      <c r="A89" s="7" t="s">
        <v>184</v>
      </c>
      <c r="B89" s="8" t="s">
        <v>185</v>
      </c>
      <c r="C89" s="8" t="s">
        <v>186</v>
      </c>
      <c r="D89" s="9" t="s">
        <v>217</v>
      </c>
      <c r="E89" s="8" t="s">
        <v>218</v>
      </c>
      <c r="F89" s="7" t="n">
        <v>67.37</v>
      </c>
      <c r="G89" s="7" t="n">
        <v>66</v>
      </c>
      <c r="H89" s="7" t="n">
        <v>133.37</v>
      </c>
      <c r="I89" s="10" t="n">
        <f aca="false">H89*0.5</f>
        <v>66.685</v>
      </c>
      <c r="J89" s="11" t="n">
        <v>0</v>
      </c>
      <c r="K89" s="11" t="n">
        <f aca="false">I89+J89</f>
        <v>66.685</v>
      </c>
      <c r="L89" s="12" t="n">
        <f aca="false">RANK(K89,$K$74:$K$91)</f>
        <v>16</v>
      </c>
    </row>
    <row r="90" customFormat="false" ht="22.5" hidden="false" customHeight="true" outlineLevel="0" collapsed="false">
      <c r="A90" s="7" t="s">
        <v>184</v>
      </c>
      <c r="B90" s="8" t="s">
        <v>185</v>
      </c>
      <c r="C90" s="8" t="s">
        <v>186</v>
      </c>
      <c r="D90" s="9" t="s">
        <v>219</v>
      </c>
      <c r="E90" s="8" t="s">
        <v>220</v>
      </c>
      <c r="F90" s="7" t="n">
        <v>72.68</v>
      </c>
      <c r="G90" s="7" t="n">
        <v>60</v>
      </c>
      <c r="H90" s="7" t="n">
        <v>132.68</v>
      </c>
      <c r="I90" s="10" t="n">
        <f aca="false">H90*0.5</f>
        <v>66.34</v>
      </c>
      <c r="J90" s="11" t="n">
        <v>0</v>
      </c>
      <c r="K90" s="11" t="n">
        <f aca="false">I90+J90</f>
        <v>66.34</v>
      </c>
      <c r="L90" s="12" t="n">
        <f aca="false">RANK(K90,$K$74:$K$91)</f>
        <v>17</v>
      </c>
    </row>
    <row r="91" customFormat="false" ht="22.5" hidden="false" customHeight="true" outlineLevel="0" collapsed="false">
      <c r="A91" s="7" t="s">
        <v>184</v>
      </c>
      <c r="B91" s="8" t="s">
        <v>185</v>
      </c>
      <c r="C91" s="8" t="s">
        <v>186</v>
      </c>
      <c r="D91" s="9" t="s">
        <v>221</v>
      </c>
      <c r="E91" s="8" t="s">
        <v>222</v>
      </c>
      <c r="F91" s="7" t="n">
        <v>68.3</v>
      </c>
      <c r="G91" s="7" t="n">
        <v>63</v>
      </c>
      <c r="H91" s="7" t="n">
        <v>131.3</v>
      </c>
      <c r="I91" s="10" t="n">
        <f aca="false">H91*0.5</f>
        <v>65.65</v>
      </c>
      <c r="J91" s="11" t="n">
        <v>0</v>
      </c>
      <c r="K91" s="11" t="n">
        <f aca="false">I91+J91</f>
        <v>65.65</v>
      </c>
      <c r="L91" s="12" t="n">
        <f aca="false">RANK(K91,$K$74:$K$91)</f>
        <v>18</v>
      </c>
    </row>
    <row r="92" customFormat="false" ht="22.5" hidden="false" customHeight="true" outlineLevel="0" collapsed="false">
      <c r="A92" s="7" t="s">
        <v>223</v>
      </c>
      <c r="B92" s="8" t="s">
        <v>185</v>
      </c>
      <c r="C92" s="8" t="s">
        <v>224</v>
      </c>
      <c r="D92" s="9" t="s">
        <v>225</v>
      </c>
      <c r="E92" s="8" t="s">
        <v>226</v>
      </c>
      <c r="F92" s="7" t="n">
        <v>65.34</v>
      </c>
      <c r="G92" s="7" t="n">
        <v>63.5</v>
      </c>
      <c r="H92" s="7" t="n">
        <v>128.84</v>
      </c>
      <c r="I92" s="10" t="n">
        <f aca="false">H92*0.5</f>
        <v>64.42</v>
      </c>
      <c r="J92" s="11" t="n">
        <v>83.05</v>
      </c>
      <c r="K92" s="11" t="n">
        <f aca="false">I92+J92</f>
        <v>147.47</v>
      </c>
      <c r="L92" s="12" t="n">
        <f aca="false">RANK(K92,$K$92:$K$94)</f>
        <v>1</v>
      </c>
    </row>
    <row r="93" customFormat="false" ht="22.5" hidden="false" customHeight="true" outlineLevel="0" collapsed="false">
      <c r="A93" s="7" t="s">
        <v>223</v>
      </c>
      <c r="B93" s="8" t="s">
        <v>185</v>
      </c>
      <c r="C93" s="8" t="s">
        <v>224</v>
      </c>
      <c r="D93" s="9" t="s">
        <v>227</v>
      </c>
      <c r="E93" s="8" t="s">
        <v>228</v>
      </c>
      <c r="F93" s="7" t="n">
        <v>66.02</v>
      </c>
      <c r="G93" s="7" t="n">
        <v>62.5</v>
      </c>
      <c r="H93" s="7" t="n">
        <v>128.52</v>
      </c>
      <c r="I93" s="10" t="n">
        <f aca="false">H93*0.5</f>
        <v>64.26</v>
      </c>
      <c r="J93" s="11" t="n">
        <v>82.47</v>
      </c>
      <c r="K93" s="11" t="n">
        <f aca="false">I93+J93</f>
        <v>146.73</v>
      </c>
      <c r="L93" s="12" t="n">
        <f aca="false">RANK(K93,$K$92:$K$94)</f>
        <v>2</v>
      </c>
    </row>
    <row r="94" customFormat="false" ht="22.5" hidden="false" customHeight="true" outlineLevel="0" collapsed="false">
      <c r="A94" s="7" t="s">
        <v>223</v>
      </c>
      <c r="B94" s="8" t="s">
        <v>185</v>
      </c>
      <c r="C94" s="8" t="s">
        <v>224</v>
      </c>
      <c r="D94" s="9" t="s">
        <v>229</v>
      </c>
      <c r="E94" s="8" t="s">
        <v>230</v>
      </c>
      <c r="F94" s="7" t="n">
        <v>59.31</v>
      </c>
      <c r="G94" s="7" t="n">
        <v>65</v>
      </c>
      <c r="H94" s="7" t="n">
        <v>124.31</v>
      </c>
      <c r="I94" s="10" t="n">
        <f aca="false">H94*0.5</f>
        <v>62.155</v>
      </c>
      <c r="J94" s="11" t="n">
        <v>82.99</v>
      </c>
      <c r="K94" s="11" t="n">
        <f aca="false">I94+J94</f>
        <v>145.145</v>
      </c>
      <c r="L94" s="12" t="n">
        <f aca="false">RANK(K94,$K$92:$K$94)</f>
        <v>3</v>
      </c>
    </row>
    <row r="95" customFormat="false" ht="22.5" hidden="false" customHeight="true" outlineLevel="0" collapsed="false">
      <c r="A95" s="7" t="s">
        <v>231</v>
      </c>
      <c r="B95" s="8" t="s">
        <v>232</v>
      </c>
      <c r="C95" s="8" t="s">
        <v>14</v>
      </c>
      <c r="D95" s="9" t="s">
        <v>233</v>
      </c>
      <c r="E95" s="8" t="s">
        <v>234</v>
      </c>
      <c r="F95" s="7" t="n">
        <v>56.36</v>
      </c>
      <c r="G95" s="7" t="n">
        <v>69.5</v>
      </c>
      <c r="H95" s="7" t="n">
        <v>125.86</v>
      </c>
      <c r="I95" s="10" t="n">
        <f aca="false">H95*0.5</f>
        <v>62.93</v>
      </c>
      <c r="J95" s="11" t="n">
        <v>83.59</v>
      </c>
      <c r="K95" s="11" t="n">
        <f aca="false">I95+J95</f>
        <v>146.52</v>
      </c>
      <c r="L95" s="12" t="n">
        <f aca="false">RANK(K95,$K$95:$K$97)</f>
        <v>1</v>
      </c>
    </row>
    <row r="96" customFormat="false" ht="22.5" hidden="false" customHeight="true" outlineLevel="0" collapsed="false">
      <c r="A96" s="7" t="s">
        <v>231</v>
      </c>
      <c r="B96" s="8" t="s">
        <v>232</v>
      </c>
      <c r="C96" s="8" t="s">
        <v>14</v>
      </c>
      <c r="D96" s="9" t="s">
        <v>235</v>
      </c>
      <c r="E96" s="8" t="s">
        <v>236</v>
      </c>
      <c r="F96" s="7" t="n">
        <v>66.08</v>
      </c>
      <c r="G96" s="7" t="n">
        <v>57</v>
      </c>
      <c r="H96" s="7" t="n">
        <v>123.08</v>
      </c>
      <c r="I96" s="10" t="n">
        <f aca="false">H96*0.5</f>
        <v>61.54</v>
      </c>
      <c r="J96" s="11" t="n">
        <v>83.72</v>
      </c>
      <c r="K96" s="11" t="n">
        <f aca="false">I96+J96</f>
        <v>145.26</v>
      </c>
      <c r="L96" s="12" t="n">
        <f aca="false">RANK(K96,$K$95:$K$97)</f>
        <v>2</v>
      </c>
    </row>
    <row r="97" customFormat="false" ht="22.5" hidden="false" customHeight="true" outlineLevel="0" collapsed="false">
      <c r="A97" s="7" t="s">
        <v>231</v>
      </c>
      <c r="B97" s="8" t="s">
        <v>232</v>
      </c>
      <c r="C97" s="8" t="s">
        <v>14</v>
      </c>
      <c r="D97" s="9" t="s">
        <v>237</v>
      </c>
      <c r="E97" s="8" t="s">
        <v>238</v>
      </c>
      <c r="F97" s="7" t="n">
        <v>59.22</v>
      </c>
      <c r="G97" s="7" t="n">
        <v>60.5</v>
      </c>
      <c r="H97" s="7" t="n">
        <v>119.72</v>
      </c>
      <c r="I97" s="10" t="n">
        <f aca="false">H97*0.5</f>
        <v>59.86</v>
      </c>
      <c r="J97" s="11" t="n">
        <v>76.63</v>
      </c>
      <c r="K97" s="11" t="n">
        <f aca="false">I97+J97</f>
        <v>136.49</v>
      </c>
      <c r="L97" s="12" t="n">
        <f aca="false">RANK(K97,$K$95:$K$97)</f>
        <v>3</v>
      </c>
    </row>
    <row r="98" customFormat="false" ht="22.5" hidden="false" customHeight="true" outlineLevel="0" collapsed="false">
      <c r="A98" s="7" t="s">
        <v>239</v>
      </c>
      <c r="B98" s="8" t="s">
        <v>240</v>
      </c>
      <c r="C98" s="8" t="s">
        <v>241</v>
      </c>
      <c r="D98" s="9" t="s">
        <v>242</v>
      </c>
      <c r="E98" s="8" t="s">
        <v>243</v>
      </c>
      <c r="F98" s="7" t="n">
        <v>69.68</v>
      </c>
      <c r="G98" s="7" t="n">
        <v>62.5</v>
      </c>
      <c r="H98" s="7" t="n">
        <v>132.18</v>
      </c>
      <c r="I98" s="10" t="n">
        <f aca="false">H98*0.5</f>
        <v>66.09</v>
      </c>
      <c r="J98" s="11" t="n">
        <v>87.25</v>
      </c>
      <c r="K98" s="11" t="n">
        <f aca="false">I98+J98</f>
        <v>153.34</v>
      </c>
      <c r="L98" s="12" t="n">
        <f aca="false">RANK(K98,$K$98:$K$117)</f>
        <v>1</v>
      </c>
    </row>
    <row r="99" customFormat="false" ht="22.5" hidden="false" customHeight="true" outlineLevel="0" collapsed="false">
      <c r="A99" s="7" t="s">
        <v>239</v>
      </c>
      <c r="B99" s="8" t="s">
        <v>240</v>
      </c>
      <c r="C99" s="8" t="s">
        <v>241</v>
      </c>
      <c r="D99" s="9" t="s">
        <v>244</v>
      </c>
      <c r="E99" s="8" t="s">
        <v>245</v>
      </c>
      <c r="F99" s="7" t="n">
        <v>65.95</v>
      </c>
      <c r="G99" s="7" t="n">
        <v>58.5</v>
      </c>
      <c r="H99" s="7" t="n">
        <v>124.45</v>
      </c>
      <c r="I99" s="10" t="n">
        <f aca="false">H99*0.5</f>
        <v>62.225</v>
      </c>
      <c r="J99" s="11" t="n">
        <v>84.84</v>
      </c>
      <c r="K99" s="11" t="n">
        <f aca="false">I99+J99</f>
        <v>147.065</v>
      </c>
      <c r="L99" s="12" t="n">
        <f aca="false">RANK(K99,$K$98:$K$117)</f>
        <v>2</v>
      </c>
    </row>
    <row r="100" customFormat="false" ht="22.5" hidden="false" customHeight="true" outlineLevel="0" collapsed="false">
      <c r="A100" s="7" t="s">
        <v>239</v>
      </c>
      <c r="B100" s="8" t="s">
        <v>240</v>
      </c>
      <c r="C100" s="8" t="s">
        <v>241</v>
      </c>
      <c r="D100" s="9" t="s">
        <v>246</v>
      </c>
      <c r="E100" s="8" t="s">
        <v>247</v>
      </c>
      <c r="F100" s="7" t="n">
        <v>66.07</v>
      </c>
      <c r="G100" s="7" t="n">
        <v>59.5</v>
      </c>
      <c r="H100" s="7" t="n">
        <v>125.57</v>
      </c>
      <c r="I100" s="10" t="n">
        <f aca="false">H100*0.5</f>
        <v>62.785</v>
      </c>
      <c r="J100" s="11" t="n">
        <v>83.89</v>
      </c>
      <c r="K100" s="11" t="n">
        <f aca="false">I100+J100</f>
        <v>146.675</v>
      </c>
      <c r="L100" s="12" t="n">
        <f aca="false">RANK(K100,$K$98:$K$117)</f>
        <v>3</v>
      </c>
    </row>
    <row r="101" customFormat="false" ht="22.5" hidden="false" customHeight="true" outlineLevel="0" collapsed="false">
      <c r="A101" s="7" t="s">
        <v>239</v>
      </c>
      <c r="B101" s="8" t="s">
        <v>240</v>
      </c>
      <c r="C101" s="8" t="s">
        <v>241</v>
      </c>
      <c r="D101" s="9" t="s">
        <v>248</v>
      </c>
      <c r="E101" s="8" t="s">
        <v>249</v>
      </c>
      <c r="F101" s="7" t="n">
        <v>59.42</v>
      </c>
      <c r="G101" s="7" t="n">
        <v>61</v>
      </c>
      <c r="H101" s="7" t="n">
        <v>120.42</v>
      </c>
      <c r="I101" s="10" t="n">
        <f aca="false">H101*0.5</f>
        <v>60.21</v>
      </c>
      <c r="J101" s="11" t="n">
        <v>83.72</v>
      </c>
      <c r="K101" s="11" t="n">
        <f aca="false">I101+J101</f>
        <v>143.93</v>
      </c>
      <c r="L101" s="12" t="n">
        <f aca="false">RANK(K101,$K$98:$K$117)</f>
        <v>4</v>
      </c>
    </row>
    <row r="102" customFormat="false" ht="22.5" hidden="false" customHeight="true" outlineLevel="0" collapsed="false">
      <c r="A102" s="7" t="s">
        <v>239</v>
      </c>
      <c r="B102" s="8" t="s">
        <v>240</v>
      </c>
      <c r="C102" s="8" t="s">
        <v>241</v>
      </c>
      <c r="D102" s="9" t="s">
        <v>250</v>
      </c>
      <c r="E102" s="8" t="s">
        <v>251</v>
      </c>
      <c r="F102" s="7" t="n">
        <v>63.9</v>
      </c>
      <c r="G102" s="7" t="n">
        <v>58.5</v>
      </c>
      <c r="H102" s="7" t="n">
        <v>122.4</v>
      </c>
      <c r="I102" s="10" t="n">
        <f aca="false">H102*0.5</f>
        <v>61.2</v>
      </c>
      <c r="J102" s="11" t="n">
        <v>82.69</v>
      </c>
      <c r="K102" s="11" t="n">
        <f aca="false">I102+J102</f>
        <v>143.89</v>
      </c>
      <c r="L102" s="12" t="n">
        <f aca="false">RANK(K102,$K$98:$K$117)</f>
        <v>5</v>
      </c>
    </row>
    <row r="103" customFormat="false" ht="22.5" hidden="false" customHeight="true" outlineLevel="0" collapsed="false">
      <c r="A103" s="7" t="s">
        <v>239</v>
      </c>
      <c r="B103" s="8" t="s">
        <v>240</v>
      </c>
      <c r="C103" s="8" t="s">
        <v>241</v>
      </c>
      <c r="D103" s="9" t="s">
        <v>252</v>
      </c>
      <c r="E103" s="8" t="s">
        <v>253</v>
      </c>
      <c r="F103" s="7" t="n">
        <v>62.32</v>
      </c>
      <c r="G103" s="7" t="n">
        <v>62</v>
      </c>
      <c r="H103" s="7" t="n">
        <v>124.32</v>
      </c>
      <c r="I103" s="10" t="n">
        <f aca="false">H103*0.5</f>
        <v>62.16</v>
      </c>
      <c r="J103" s="11" t="n">
        <v>81.59</v>
      </c>
      <c r="K103" s="11" t="n">
        <f aca="false">I103+J103</f>
        <v>143.75</v>
      </c>
      <c r="L103" s="12" t="n">
        <f aca="false">RANK(K103,$K$98:$K$117)</f>
        <v>6</v>
      </c>
    </row>
    <row r="104" customFormat="false" ht="22.5" hidden="false" customHeight="true" outlineLevel="0" collapsed="false">
      <c r="A104" s="7" t="s">
        <v>239</v>
      </c>
      <c r="B104" s="8" t="s">
        <v>240</v>
      </c>
      <c r="C104" s="8" t="s">
        <v>241</v>
      </c>
      <c r="D104" s="9" t="s">
        <v>254</v>
      </c>
      <c r="E104" s="8" t="s">
        <v>255</v>
      </c>
      <c r="F104" s="7" t="n">
        <v>67.57</v>
      </c>
      <c r="G104" s="7" t="n">
        <v>60</v>
      </c>
      <c r="H104" s="7" t="n">
        <v>127.57</v>
      </c>
      <c r="I104" s="10" t="n">
        <f aca="false">H104*0.5</f>
        <v>63.785</v>
      </c>
      <c r="J104" s="11" t="n">
        <v>78.91</v>
      </c>
      <c r="K104" s="11" t="n">
        <f aca="false">I104+J104</f>
        <v>142.695</v>
      </c>
      <c r="L104" s="12" t="n">
        <f aca="false">RANK(K104,$K$98:$K$117)</f>
        <v>7</v>
      </c>
    </row>
    <row r="105" customFormat="false" ht="22.5" hidden="false" customHeight="true" outlineLevel="0" collapsed="false">
      <c r="A105" s="7" t="s">
        <v>239</v>
      </c>
      <c r="B105" s="8" t="s">
        <v>240</v>
      </c>
      <c r="C105" s="8" t="s">
        <v>241</v>
      </c>
      <c r="D105" s="9" t="s">
        <v>256</v>
      </c>
      <c r="E105" s="8" t="s">
        <v>257</v>
      </c>
      <c r="F105" s="7" t="n">
        <v>59.49</v>
      </c>
      <c r="G105" s="7" t="n">
        <v>63</v>
      </c>
      <c r="H105" s="7" t="n">
        <v>122.49</v>
      </c>
      <c r="I105" s="10" t="n">
        <f aca="false">H105*0.5</f>
        <v>61.245</v>
      </c>
      <c r="J105" s="11" t="n">
        <v>81.02</v>
      </c>
      <c r="K105" s="11" t="n">
        <f aca="false">I105+J105</f>
        <v>142.265</v>
      </c>
      <c r="L105" s="12" t="n">
        <f aca="false">RANK(K105,$K$98:$K$117)</f>
        <v>8</v>
      </c>
    </row>
    <row r="106" customFormat="false" ht="22.5" hidden="false" customHeight="true" outlineLevel="0" collapsed="false">
      <c r="A106" s="7" t="s">
        <v>239</v>
      </c>
      <c r="B106" s="8" t="s">
        <v>240</v>
      </c>
      <c r="C106" s="8" t="s">
        <v>241</v>
      </c>
      <c r="D106" s="9" t="s">
        <v>258</v>
      </c>
      <c r="E106" s="8" t="s">
        <v>259</v>
      </c>
      <c r="F106" s="7" t="n">
        <v>60.15</v>
      </c>
      <c r="G106" s="7" t="n">
        <v>59</v>
      </c>
      <c r="H106" s="7" t="n">
        <v>119.15</v>
      </c>
      <c r="I106" s="10" t="n">
        <f aca="false">H106*0.5</f>
        <v>59.575</v>
      </c>
      <c r="J106" s="11" t="n">
        <v>82.52</v>
      </c>
      <c r="K106" s="11" t="n">
        <f aca="false">I106+J106</f>
        <v>142.095</v>
      </c>
      <c r="L106" s="12" t="n">
        <f aca="false">RANK(K106,$K$98:$K$117)</f>
        <v>9</v>
      </c>
    </row>
    <row r="107" customFormat="false" ht="22.5" hidden="false" customHeight="true" outlineLevel="0" collapsed="false">
      <c r="A107" s="7" t="s">
        <v>239</v>
      </c>
      <c r="B107" s="8" t="s">
        <v>240</v>
      </c>
      <c r="C107" s="8" t="s">
        <v>241</v>
      </c>
      <c r="D107" s="9" t="s">
        <v>260</v>
      </c>
      <c r="E107" s="8" t="s">
        <v>261</v>
      </c>
      <c r="F107" s="7" t="n">
        <v>52.54</v>
      </c>
      <c r="G107" s="7" t="n">
        <v>64.5</v>
      </c>
      <c r="H107" s="7" t="n">
        <v>117.04</v>
      </c>
      <c r="I107" s="10" t="n">
        <f aca="false">H107*0.5</f>
        <v>58.52</v>
      </c>
      <c r="J107" s="11" t="n">
        <v>83.53</v>
      </c>
      <c r="K107" s="11" t="n">
        <f aca="false">I107+J107</f>
        <v>142.05</v>
      </c>
      <c r="L107" s="12" t="n">
        <f aca="false">RANK(K107,$K$98:$K$117)</f>
        <v>10</v>
      </c>
    </row>
    <row r="108" customFormat="false" ht="22.5" hidden="false" customHeight="true" outlineLevel="0" collapsed="false">
      <c r="A108" s="7" t="s">
        <v>239</v>
      </c>
      <c r="B108" s="8" t="s">
        <v>240</v>
      </c>
      <c r="C108" s="8" t="s">
        <v>241</v>
      </c>
      <c r="D108" s="9" t="s">
        <v>262</v>
      </c>
      <c r="E108" s="8" t="s">
        <v>263</v>
      </c>
      <c r="F108" s="7" t="n">
        <v>63.82</v>
      </c>
      <c r="G108" s="7" t="n">
        <v>55</v>
      </c>
      <c r="H108" s="7" t="n">
        <v>118.82</v>
      </c>
      <c r="I108" s="10" t="n">
        <f aca="false">H108*0.5</f>
        <v>59.41</v>
      </c>
      <c r="J108" s="11" t="n">
        <v>82.14</v>
      </c>
      <c r="K108" s="11" t="n">
        <f aca="false">I108+J108</f>
        <v>141.55</v>
      </c>
      <c r="L108" s="12" t="n">
        <f aca="false">RANK(K108,$K$98:$K$117)</f>
        <v>11</v>
      </c>
    </row>
    <row r="109" customFormat="false" ht="22.5" hidden="false" customHeight="true" outlineLevel="0" collapsed="false">
      <c r="A109" s="7" t="s">
        <v>239</v>
      </c>
      <c r="B109" s="8" t="s">
        <v>240</v>
      </c>
      <c r="C109" s="8" t="s">
        <v>241</v>
      </c>
      <c r="D109" s="9" t="s">
        <v>264</v>
      </c>
      <c r="E109" s="8" t="s">
        <v>265</v>
      </c>
      <c r="F109" s="7" t="n">
        <v>55.68</v>
      </c>
      <c r="G109" s="7" t="n">
        <v>61.5</v>
      </c>
      <c r="H109" s="7" t="n">
        <v>117.18</v>
      </c>
      <c r="I109" s="10" t="n">
        <f aca="false">H109*0.5</f>
        <v>58.59</v>
      </c>
      <c r="J109" s="11" t="n">
        <v>81.47</v>
      </c>
      <c r="K109" s="11" t="n">
        <f aca="false">I109+J109</f>
        <v>140.06</v>
      </c>
      <c r="L109" s="12" t="n">
        <f aca="false">RANK(K109,$K$98:$K$117)</f>
        <v>12</v>
      </c>
    </row>
    <row r="110" customFormat="false" ht="22.5" hidden="false" customHeight="true" outlineLevel="0" collapsed="false">
      <c r="A110" s="7" t="s">
        <v>239</v>
      </c>
      <c r="B110" s="8" t="s">
        <v>240</v>
      </c>
      <c r="C110" s="8" t="s">
        <v>241</v>
      </c>
      <c r="D110" s="9" t="s">
        <v>266</v>
      </c>
      <c r="E110" s="8" t="s">
        <v>267</v>
      </c>
      <c r="F110" s="7" t="n">
        <v>59.47</v>
      </c>
      <c r="G110" s="7" t="n">
        <v>57.5</v>
      </c>
      <c r="H110" s="7" t="n">
        <v>116.97</v>
      </c>
      <c r="I110" s="10" t="n">
        <f aca="false">H110*0.5</f>
        <v>58.485</v>
      </c>
      <c r="J110" s="11" t="n">
        <v>80.65</v>
      </c>
      <c r="K110" s="11" t="n">
        <f aca="false">I110+J110</f>
        <v>139.135</v>
      </c>
      <c r="L110" s="12" t="n">
        <f aca="false">RANK(K110,$K$98:$K$117)</f>
        <v>13</v>
      </c>
    </row>
    <row r="111" customFormat="false" ht="22.5" hidden="false" customHeight="true" outlineLevel="0" collapsed="false">
      <c r="A111" s="7" t="s">
        <v>239</v>
      </c>
      <c r="B111" s="8" t="s">
        <v>240</v>
      </c>
      <c r="C111" s="8" t="s">
        <v>241</v>
      </c>
      <c r="D111" s="9" t="s">
        <v>268</v>
      </c>
      <c r="E111" s="8" t="s">
        <v>269</v>
      </c>
      <c r="F111" s="7" t="n">
        <v>60.22</v>
      </c>
      <c r="G111" s="7" t="n">
        <v>55</v>
      </c>
      <c r="H111" s="7" t="n">
        <v>115.22</v>
      </c>
      <c r="I111" s="10" t="n">
        <f aca="false">H111*0.5</f>
        <v>57.61</v>
      </c>
      <c r="J111" s="11" t="n">
        <v>80.06</v>
      </c>
      <c r="K111" s="11" t="n">
        <f aca="false">I111+J111</f>
        <v>137.67</v>
      </c>
      <c r="L111" s="12" t="n">
        <f aca="false">RANK(K111,$K$98:$K$117)</f>
        <v>14</v>
      </c>
    </row>
    <row r="112" customFormat="false" ht="22.5" hidden="false" customHeight="true" outlineLevel="0" collapsed="false">
      <c r="A112" s="7" t="s">
        <v>239</v>
      </c>
      <c r="B112" s="8" t="s">
        <v>240</v>
      </c>
      <c r="C112" s="8" t="s">
        <v>241</v>
      </c>
      <c r="D112" s="9" t="s">
        <v>270</v>
      </c>
      <c r="E112" s="8" t="s">
        <v>271</v>
      </c>
      <c r="F112" s="7" t="n">
        <v>55.62</v>
      </c>
      <c r="G112" s="7" t="n">
        <v>60.5</v>
      </c>
      <c r="H112" s="7" t="n">
        <v>116.12</v>
      </c>
      <c r="I112" s="10" t="n">
        <f aca="false">H112*0.5</f>
        <v>58.06</v>
      </c>
      <c r="J112" s="11" t="n">
        <v>79.54</v>
      </c>
      <c r="K112" s="11" t="n">
        <f aca="false">I112+J112</f>
        <v>137.6</v>
      </c>
      <c r="L112" s="12" t="n">
        <f aca="false">RANK(K112,$K$98:$K$117)</f>
        <v>15</v>
      </c>
    </row>
    <row r="113" customFormat="false" ht="22.5" hidden="false" customHeight="true" outlineLevel="0" collapsed="false">
      <c r="A113" s="7" t="s">
        <v>239</v>
      </c>
      <c r="B113" s="8" t="s">
        <v>240</v>
      </c>
      <c r="C113" s="8" t="s">
        <v>241</v>
      </c>
      <c r="D113" s="9" t="s">
        <v>272</v>
      </c>
      <c r="E113" s="8" t="s">
        <v>273</v>
      </c>
      <c r="F113" s="7" t="n">
        <v>63.78</v>
      </c>
      <c r="G113" s="7" t="n">
        <v>52.5</v>
      </c>
      <c r="H113" s="7" t="n">
        <v>116.28</v>
      </c>
      <c r="I113" s="10" t="n">
        <f aca="false">H113*0.5</f>
        <v>58.14</v>
      </c>
      <c r="J113" s="11" t="n">
        <v>79.14</v>
      </c>
      <c r="K113" s="11" t="n">
        <f aca="false">I113+J113</f>
        <v>137.28</v>
      </c>
      <c r="L113" s="12" t="n">
        <f aca="false">RANK(K113,$K$98:$K$117)</f>
        <v>16</v>
      </c>
    </row>
    <row r="114" customFormat="false" ht="22.5" hidden="false" customHeight="true" outlineLevel="0" collapsed="false">
      <c r="A114" s="7" t="s">
        <v>239</v>
      </c>
      <c r="B114" s="8" t="s">
        <v>240</v>
      </c>
      <c r="C114" s="8" t="s">
        <v>241</v>
      </c>
      <c r="D114" s="9" t="s">
        <v>274</v>
      </c>
      <c r="E114" s="8" t="s">
        <v>275</v>
      </c>
      <c r="F114" s="7" t="n">
        <v>55.56</v>
      </c>
      <c r="G114" s="7" t="n">
        <v>60</v>
      </c>
      <c r="H114" s="7" t="n">
        <v>115.56</v>
      </c>
      <c r="I114" s="10" t="n">
        <f aca="false">H114*0.5</f>
        <v>57.78</v>
      </c>
      <c r="J114" s="11" t="n">
        <v>74.58</v>
      </c>
      <c r="K114" s="11" t="n">
        <f aca="false">I114+J114</f>
        <v>132.36</v>
      </c>
      <c r="L114" s="12" t="n">
        <f aca="false">RANK(K114,$K$98:$K$117)</f>
        <v>17</v>
      </c>
    </row>
    <row r="115" customFormat="false" ht="22.5" hidden="false" customHeight="true" outlineLevel="0" collapsed="false">
      <c r="A115" s="7" t="s">
        <v>239</v>
      </c>
      <c r="B115" s="8" t="s">
        <v>240</v>
      </c>
      <c r="C115" s="8" t="s">
        <v>241</v>
      </c>
      <c r="D115" s="9" t="s">
        <v>276</v>
      </c>
      <c r="E115" s="8" t="s">
        <v>277</v>
      </c>
      <c r="F115" s="7" t="n">
        <v>63.97</v>
      </c>
      <c r="G115" s="7" t="n">
        <v>57</v>
      </c>
      <c r="H115" s="7" t="n">
        <v>120.97</v>
      </c>
      <c r="I115" s="10" t="n">
        <f aca="false">H115*0.5</f>
        <v>60.485</v>
      </c>
      <c r="J115" s="11" t="n">
        <v>0</v>
      </c>
      <c r="K115" s="11" t="n">
        <f aca="false">I115+J115</f>
        <v>60.485</v>
      </c>
      <c r="L115" s="12" t="n">
        <f aca="false">RANK(K115,$K$98:$K$117)</f>
        <v>18</v>
      </c>
    </row>
    <row r="116" customFormat="false" ht="22.5" hidden="false" customHeight="true" outlineLevel="0" collapsed="false">
      <c r="A116" s="7" t="s">
        <v>239</v>
      </c>
      <c r="B116" s="8" t="s">
        <v>240</v>
      </c>
      <c r="C116" s="8" t="s">
        <v>241</v>
      </c>
      <c r="D116" s="9" t="s">
        <v>278</v>
      </c>
      <c r="E116" s="8" t="s">
        <v>279</v>
      </c>
      <c r="F116" s="7" t="n">
        <v>62.39</v>
      </c>
      <c r="G116" s="7" t="n">
        <v>55</v>
      </c>
      <c r="H116" s="7" t="n">
        <v>117.39</v>
      </c>
      <c r="I116" s="10" t="n">
        <f aca="false">H116*0.5</f>
        <v>58.695</v>
      </c>
      <c r="J116" s="11" t="n">
        <v>0</v>
      </c>
      <c r="K116" s="11" t="n">
        <f aca="false">I116+J116</f>
        <v>58.695</v>
      </c>
      <c r="L116" s="12" t="n">
        <f aca="false">RANK(K116,$K$98:$K$117)</f>
        <v>19</v>
      </c>
    </row>
    <row r="117" customFormat="false" ht="22.5" hidden="false" customHeight="true" outlineLevel="0" collapsed="false">
      <c r="A117" s="7" t="s">
        <v>239</v>
      </c>
      <c r="B117" s="8" t="s">
        <v>240</v>
      </c>
      <c r="C117" s="8" t="s">
        <v>241</v>
      </c>
      <c r="D117" s="9" t="s">
        <v>280</v>
      </c>
      <c r="E117" s="8" t="s">
        <v>281</v>
      </c>
      <c r="F117" s="7" t="n">
        <v>68.36</v>
      </c>
      <c r="G117" s="7" t="n">
        <v>48.5</v>
      </c>
      <c r="H117" s="7" t="n">
        <v>116.86</v>
      </c>
      <c r="I117" s="10" t="n">
        <f aca="false">H117*0.5</f>
        <v>58.43</v>
      </c>
      <c r="J117" s="11" t="n">
        <v>0</v>
      </c>
      <c r="K117" s="11" t="n">
        <f aca="false">I117+J117</f>
        <v>58.43</v>
      </c>
      <c r="L117" s="12" t="n">
        <f aca="false">RANK(K117,$K$98:$K$117)</f>
        <v>20</v>
      </c>
    </row>
    <row r="118" customFormat="false" ht="22.5" hidden="false" customHeight="true" outlineLevel="0" collapsed="false">
      <c r="A118" s="7" t="s">
        <v>282</v>
      </c>
      <c r="B118" s="8" t="s">
        <v>240</v>
      </c>
      <c r="C118" s="8" t="s">
        <v>283</v>
      </c>
      <c r="D118" s="9" t="s">
        <v>284</v>
      </c>
      <c r="E118" s="8" t="s">
        <v>285</v>
      </c>
      <c r="F118" s="7" t="n">
        <v>59.43</v>
      </c>
      <c r="G118" s="7" t="n">
        <v>65.5</v>
      </c>
      <c r="H118" s="7" t="n">
        <v>124.93</v>
      </c>
      <c r="I118" s="10" t="n">
        <f aca="false">H118*0.5</f>
        <v>62.465</v>
      </c>
      <c r="J118" s="11" t="n">
        <v>85.5</v>
      </c>
      <c r="K118" s="11" t="n">
        <f aca="false">I118+J118</f>
        <v>147.965</v>
      </c>
      <c r="L118" s="12" t="n">
        <f aca="false">RANK(K118,$K$118:$K$123)</f>
        <v>1</v>
      </c>
    </row>
    <row r="119" customFormat="false" ht="22.5" hidden="false" customHeight="true" outlineLevel="0" collapsed="false">
      <c r="A119" s="7" t="s">
        <v>282</v>
      </c>
      <c r="B119" s="8" t="s">
        <v>240</v>
      </c>
      <c r="C119" s="8" t="s">
        <v>283</v>
      </c>
      <c r="D119" s="9" t="s">
        <v>286</v>
      </c>
      <c r="E119" s="8" t="s">
        <v>287</v>
      </c>
      <c r="F119" s="7" t="n">
        <v>64.44</v>
      </c>
      <c r="G119" s="7" t="n">
        <v>61</v>
      </c>
      <c r="H119" s="7" t="n">
        <v>125.44</v>
      </c>
      <c r="I119" s="10" t="n">
        <f aca="false">H119*0.5</f>
        <v>62.72</v>
      </c>
      <c r="J119" s="11" t="n">
        <v>83.35</v>
      </c>
      <c r="K119" s="11" t="n">
        <f aca="false">I119+J119</f>
        <v>146.07</v>
      </c>
      <c r="L119" s="12" t="n">
        <f aca="false">RANK(K119,$K$118:$K$123)</f>
        <v>2</v>
      </c>
    </row>
    <row r="120" customFormat="false" ht="22.5" hidden="false" customHeight="true" outlineLevel="0" collapsed="false">
      <c r="A120" s="7" t="s">
        <v>282</v>
      </c>
      <c r="B120" s="8" t="s">
        <v>240</v>
      </c>
      <c r="C120" s="8" t="s">
        <v>283</v>
      </c>
      <c r="D120" s="9" t="s">
        <v>288</v>
      </c>
      <c r="E120" s="8" t="s">
        <v>289</v>
      </c>
      <c r="F120" s="7" t="n">
        <v>58.5</v>
      </c>
      <c r="G120" s="7" t="n">
        <v>65</v>
      </c>
      <c r="H120" s="7" t="n">
        <v>123.5</v>
      </c>
      <c r="I120" s="10" t="n">
        <f aca="false">H120*0.5</f>
        <v>61.75</v>
      </c>
      <c r="J120" s="11" t="n">
        <v>82.62</v>
      </c>
      <c r="K120" s="11" t="n">
        <f aca="false">I120+J120</f>
        <v>144.37</v>
      </c>
      <c r="L120" s="12" t="n">
        <f aca="false">RANK(K120,$K$118:$K$123)</f>
        <v>3</v>
      </c>
    </row>
    <row r="121" customFormat="false" ht="22.5" hidden="false" customHeight="true" outlineLevel="0" collapsed="false">
      <c r="A121" s="7" t="s">
        <v>282</v>
      </c>
      <c r="B121" s="8" t="s">
        <v>240</v>
      </c>
      <c r="C121" s="8" t="s">
        <v>283</v>
      </c>
      <c r="D121" s="9" t="s">
        <v>290</v>
      </c>
      <c r="E121" s="8" t="s">
        <v>291</v>
      </c>
      <c r="F121" s="7" t="n">
        <v>65.22</v>
      </c>
      <c r="G121" s="7" t="n">
        <v>57.5</v>
      </c>
      <c r="H121" s="7" t="n">
        <v>122.72</v>
      </c>
      <c r="I121" s="10" t="n">
        <f aca="false">H121*0.5</f>
        <v>61.36</v>
      </c>
      <c r="J121" s="11" t="n">
        <v>81.5</v>
      </c>
      <c r="K121" s="11" t="n">
        <f aca="false">I121+J121</f>
        <v>142.86</v>
      </c>
      <c r="L121" s="12" t="n">
        <f aca="false">RANK(K121,$K$118:$K$123)</f>
        <v>4</v>
      </c>
    </row>
    <row r="122" customFormat="false" ht="22.5" hidden="false" customHeight="true" outlineLevel="0" collapsed="false">
      <c r="A122" s="7" t="s">
        <v>282</v>
      </c>
      <c r="B122" s="8" t="s">
        <v>240</v>
      </c>
      <c r="C122" s="8" t="s">
        <v>283</v>
      </c>
      <c r="D122" s="9" t="s">
        <v>292</v>
      </c>
      <c r="E122" s="8" t="s">
        <v>293</v>
      </c>
      <c r="F122" s="7" t="n">
        <v>64.5</v>
      </c>
      <c r="G122" s="7" t="n">
        <v>66</v>
      </c>
      <c r="H122" s="7" t="n">
        <v>130.5</v>
      </c>
      <c r="I122" s="10" t="n">
        <f aca="false">H122*0.5</f>
        <v>65.25</v>
      </c>
      <c r="J122" s="11" t="n">
        <v>0</v>
      </c>
      <c r="K122" s="11" t="n">
        <f aca="false">I122+J122</f>
        <v>65.25</v>
      </c>
      <c r="L122" s="12" t="n">
        <f aca="false">RANK(K122,$K$118:$K$123)</f>
        <v>5</v>
      </c>
    </row>
    <row r="123" customFormat="false" ht="22.5" hidden="false" customHeight="true" outlineLevel="0" collapsed="false">
      <c r="A123" s="7" t="s">
        <v>282</v>
      </c>
      <c r="B123" s="8" t="s">
        <v>240</v>
      </c>
      <c r="C123" s="8" t="s">
        <v>283</v>
      </c>
      <c r="D123" s="9" t="s">
        <v>294</v>
      </c>
      <c r="E123" s="8" t="s">
        <v>295</v>
      </c>
      <c r="F123" s="7" t="n">
        <v>69.73</v>
      </c>
      <c r="G123" s="7" t="n">
        <v>57</v>
      </c>
      <c r="H123" s="7" t="n">
        <v>126.73</v>
      </c>
      <c r="I123" s="10" t="n">
        <f aca="false">H123*0.5</f>
        <v>63.365</v>
      </c>
      <c r="J123" s="11" t="n">
        <v>0</v>
      </c>
      <c r="K123" s="11" t="n">
        <f aca="false">I123+J123</f>
        <v>63.365</v>
      </c>
      <c r="L123" s="12" t="n">
        <f aca="false">RANK(K123,$K$118:$K$123)</f>
        <v>6</v>
      </c>
    </row>
    <row r="124" customFormat="false" ht="22.5" hidden="false" customHeight="true" outlineLevel="0" collapsed="false">
      <c r="A124" s="7" t="s">
        <v>296</v>
      </c>
      <c r="B124" s="8" t="s">
        <v>240</v>
      </c>
      <c r="C124" s="8" t="s">
        <v>297</v>
      </c>
      <c r="D124" s="9" t="s">
        <v>298</v>
      </c>
      <c r="E124" s="8" t="s">
        <v>299</v>
      </c>
      <c r="F124" s="7" t="n">
        <v>64.53</v>
      </c>
      <c r="G124" s="7" t="n">
        <v>57</v>
      </c>
      <c r="H124" s="7" t="n">
        <v>121.53</v>
      </c>
      <c r="I124" s="10" t="n">
        <f aca="false">H124*0.5</f>
        <v>60.765</v>
      </c>
      <c r="J124" s="11" t="n">
        <v>81.44</v>
      </c>
      <c r="K124" s="11" t="n">
        <f aca="false">I124+J124</f>
        <v>142.205</v>
      </c>
      <c r="L124" s="12" t="n">
        <v>1</v>
      </c>
    </row>
    <row r="125" customFormat="false" ht="22.5" hidden="false" customHeight="true" outlineLevel="0" collapsed="false">
      <c r="A125" s="7" t="s">
        <v>296</v>
      </c>
      <c r="B125" s="8" t="s">
        <v>240</v>
      </c>
      <c r="C125" s="8" t="s">
        <v>297</v>
      </c>
      <c r="D125" s="9" t="s">
        <v>300</v>
      </c>
      <c r="E125" s="8" t="s">
        <v>301</v>
      </c>
      <c r="F125" s="7" t="n">
        <v>65.39</v>
      </c>
      <c r="G125" s="7" t="n">
        <v>59</v>
      </c>
      <c r="H125" s="7" t="n">
        <v>124.39</v>
      </c>
      <c r="I125" s="10" t="n">
        <f aca="false">H125*0.5</f>
        <v>62.195</v>
      </c>
      <c r="J125" s="11" t="n">
        <v>80.01</v>
      </c>
      <c r="K125" s="11" t="n">
        <f aca="false">I125+J125</f>
        <v>142.205</v>
      </c>
      <c r="L125" s="12" t="n">
        <v>2</v>
      </c>
    </row>
    <row r="126" customFormat="false" ht="22.5" hidden="false" customHeight="true" outlineLevel="0" collapsed="false">
      <c r="A126" s="7" t="s">
        <v>296</v>
      </c>
      <c r="B126" s="8" t="s">
        <v>240</v>
      </c>
      <c r="C126" s="8" t="s">
        <v>297</v>
      </c>
      <c r="D126" s="9" t="s">
        <v>302</v>
      </c>
      <c r="E126" s="8" t="s">
        <v>303</v>
      </c>
      <c r="F126" s="7" t="n">
        <v>54.88</v>
      </c>
      <c r="G126" s="7" t="n">
        <v>62</v>
      </c>
      <c r="H126" s="7" t="n">
        <v>116.88</v>
      </c>
      <c r="I126" s="10" t="n">
        <f aca="false">H126*0.5</f>
        <v>58.44</v>
      </c>
      <c r="J126" s="11" t="n">
        <v>0</v>
      </c>
      <c r="K126" s="11" t="n">
        <f aca="false">I126+J126</f>
        <v>58.44</v>
      </c>
      <c r="L126" s="12" t="n">
        <v>3</v>
      </c>
    </row>
    <row r="127" customFormat="false" ht="22.5" hidden="false" customHeight="true" outlineLevel="0" collapsed="false">
      <c r="A127" s="7" t="s">
        <v>304</v>
      </c>
      <c r="B127" s="8" t="s">
        <v>240</v>
      </c>
      <c r="C127" s="8" t="s">
        <v>305</v>
      </c>
      <c r="D127" s="9" t="s">
        <v>306</v>
      </c>
      <c r="E127" s="8" t="s">
        <v>307</v>
      </c>
      <c r="F127" s="7" t="n">
        <v>69.91</v>
      </c>
      <c r="G127" s="7" t="n">
        <v>63.5</v>
      </c>
      <c r="H127" s="7" t="n">
        <v>133.41</v>
      </c>
      <c r="I127" s="10" t="n">
        <f aca="false">H127*0.5</f>
        <v>66.705</v>
      </c>
      <c r="J127" s="11" t="n">
        <v>85.52</v>
      </c>
      <c r="K127" s="11" t="n">
        <f aca="false">I127+J127</f>
        <v>152.225</v>
      </c>
      <c r="L127" s="12" t="n">
        <f aca="false">RANK(K127,$K$127:$K$129)</f>
        <v>1</v>
      </c>
    </row>
    <row r="128" customFormat="false" ht="22.5" hidden="false" customHeight="true" outlineLevel="0" collapsed="false">
      <c r="A128" s="7" t="s">
        <v>304</v>
      </c>
      <c r="B128" s="8" t="s">
        <v>240</v>
      </c>
      <c r="C128" s="8" t="s">
        <v>305</v>
      </c>
      <c r="D128" s="9" t="s">
        <v>308</v>
      </c>
      <c r="E128" s="8" t="s">
        <v>309</v>
      </c>
      <c r="F128" s="7" t="n">
        <v>59.45</v>
      </c>
      <c r="G128" s="7" t="n">
        <v>59.5</v>
      </c>
      <c r="H128" s="7" t="n">
        <v>118.95</v>
      </c>
      <c r="I128" s="10" t="n">
        <f aca="false">H128*0.5</f>
        <v>59.475</v>
      </c>
      <c r="J128" s="11" t="n">
        <v>83.35</v>
      </c>
      <c r="K128" s="11" t="n">
        <f aca="false">I128+J128</f>
        <v>142.825</v>
      </c>
      <c r="L128" s="12" t="n">
        <f aca="false">RANK(K128,$K$127:$K$129)</f>
        <v>2</v>
      </c>
    </row>
    <row r="129" customFormat="false" ht="22.5" hidden="false" customHeight="true" outlineLevel="0" collapsed="false">
      <c r="A129" s="7" t="s">
        <v>304</v>
      </c>
      <c r="B129" s="8" t="s">
        <v>240</v>
      </c>
      <c r="C129" s="8" t="s">
        <v>305</v>
      </c>
      <c r="D129" s="9" t="s">
        <v>310</v>
      </c>
      <c r="E129" s="8" t="s">
        <v>311</v>
      </c>
      <c r="F129" s="7" t="n">
        <v>58.56</v>
      </c>
      <c r="G129" s="7" t="n">
        <v>62.5</v>
      </c>
      <c r="H129" s="7" t="n">
        <v>121.06</v>
      </c>
      <c r="I129" s="10" t="n">
        <f aca="false">H129*0.5</f>
        <v>60.53</v>
      </c>
      <c r="J129" s="11" t="n">
        <v>81.24</v>
      </c>
      <c r="K129" s="11" t="n">
        <f aca="false">I129+J129</f>
        <v>141.77</v>
      </c>
      <c r="L129" s="12" t="n">
        <f aca="false">RANK(K129,$K$127:$K$129)</f>
        <v>3</v>
      </c>
    </row>
    <row r="130" customFormat="false" ht="22.5" hidden="false" customHeight="true" outlineLevel="0" collapsed="false">
      <c r="A130" s="7" t="s">
        <v>312</v>
      </c>
      <c r="B130" s="8" t="s">
        <v>240</v>
      </c>
      <c r="C130" s="8" t="s">
        <v>313</v>
      </c>
      <c r="D130" s="9" t="s">
        <v>314</v>
      </c>
      <c r="E130" s="8" t="s">
        <v>315</v>
      </c>
      <c r="F130" s="7" t="n">
        <v>64.49</v>
      </c>
      <c r="G130" s="7" t="n">
        <v>62</v>
      </c>
      <c r="H130" s="7" t="n">
        <v>126.49</v>
      </c>
      <c r="I130" s="10" t="n">
        <f aca="false">H130*0.5</f>
        <v>63.245</v>
      </c>
      <c r="J130" s="11" t="n">
        <v>83.96</v>
      </c>
      <c r="K130" s="11" t="n">
        <f aca="false">I130+J130</f>
        <v>147.205</v>
      </c>
      <c r="L130" s="12" t="n">
        <f aca="false">RANK(K130,$K$130:$K$132)</f>
        <v>1</v>
      </c>
    </row>
    <row r="131" customFormat="false" ht="22.5" hidden="false" customHeight="true" outlineLevel="0" collapsed="false">
      <c r="A131" s="7" t="s">
        <v>312</v>
      </c>
      <c r="B131" s="8" t="s">
        <v>240</v>
      </c>
      <c r="C131" s="8" t="s">
        <v>313</v>
      </c>
      <c r="D131" s="9" t="s">
        <v>316</v>
      </c>
      <c r="E131" s="8" t="s">
        <v>317</v>
      </c>
      <c r="F131" s="7" t="n">
        <v>66</v>
      </c>
      <c r="G131" s="7" t="n">
        <v>60</v>
      </c>
      <c r="H131" s="7" t="n">
        <v>126</v>
      </c>
      <c r="I131" s="10" t="n">
        <f aca="false">H131*0.5</f>
        <v>63</v>
      </c>
      <c r="J131" s="11" t="n">
        <v>83.67</v>
      </c>
      <c r="K131" s="11" t="n">
        <f aca="false">I131+J131</f>
        <v>146.67</v>
      </c>
      <c r="L131" s="12" t="n">
        <f aca="false">RANK(K131,$K$130:$K$132)</f>
        <v>2</v>
      </c>
    </row>
    <row r="132" customFormat="false" ht="22.5" hidden="false" customHeight="true" outlineLevel="0" collapsed="false">
      <c r="A132" s="7" t="s">
        <v>312</v>
      </c>
      <c r="B132" s="8" t="s">
        <v>240</v>
      </c>
      <c r="C132" s="8" t="s">
        <v>313</v>
      </c>
      <c r="D132" s="9" t="s">
        <v>318</v>
      </c>
      <c r="E132" s="8" t="s">
        <v>319</v>
      </c>
      <c r="F132" s="7" t="n">
        <v>57.24</v>
      </c>
      <c r="G132" s="7" t="n">
        <v>67</v>
      </c>
      <c r="H132" s="7" t="n">
        <v>124.24</v>
      </c>
      <c r="I132" s="10" t="n">
        <f aca="false">H132*0.5</f>
        <v>62.12</v>
      </c>
      <c r="J132" s="11" t="n">
        <v>80.26</v>
      </c>
      <c r="K132" s="11" t="n">
        <f aca="false">I132+J132</f>
        <v>142.38</v>
      </c>
      <c r="L132" s="12" t="n">
        <f aca="false">RANK(K132,$K$130:$K$132)</f>
        <v>3</v>
      </c>
    </row>
    <row r="133" customFormat="false" ht="22.5" hidden="false" customHeight="true" outlineLevel="0" collapsed="false">
      <c r="A133" s="7" t="s">
        <v>320</v>
      </c>
      <c r="B133" s="8" t="s">
        <v>321</v>
      </c>
      <c r="C133" s="8" t="s">
        <v>14</v>
      </c>
      <c r="D133" s="9" t="s">
        <v>322</v>
      </c>
      <c r="E133" s="8" t="s">
        <v>323</v>
      </c>
      <c r="F133" s="7" t="n">
        <v>69.82</v>
      </c>
      <c r="G133" s="7" t="n">
        <v>63</v>
      </c>
      <c r="H133" s="7" t="n">
        <v>132.82</v>
      </c>
      <c r="I133" s="10" t="n">
        <f aca="false">H133*0.5</f>
        <v>66.41</v>
      </c>
      <c r="J133" s="11" t="n">
        <v>82.59</v>
      </c>
      <c r="K133" s="11" t="n">
        <f aca="false">I133+J133</f>
        <v>149</v>
      </c>
      <c r="L133" s="12" t="n">
        <f aca="false">RANK(K133,$K$133:$K$135)</f>
        <v>1</v>
      </c>
    </row>
    <row r="134" customFormat="false" ht="22.5" hidden="false" customHeight="true" outlineLevel="0" collapsed="false">
      <c r="A134" s="7" t="s">
        <v>320</v>
      </c>
      <c r="B134" s="8" t="s">
        <v>321</v>
      </c>
      <c r="C134" s="8" t="s">
        <v>14</v>
      </c>
      <c r="D134" s="9" t="s">
        <v>324</v>
      </c>
      <c r="E134" s="8" t="s">
        <v>325</v>
      </c>
      <c r="F134" s="7" t="n">
        <v>63.04</v>
      </c>
      <c r="G134" s="7" t="n">
        <v>62</v>
      </c>
      <c r="H134" s="7" t="n">
        <v>125.04</v>
      </c>
      <c r="I134" s="10" t="n">
        <f aca="false">H134*0.5</f>
        <v>62.52</v>
      </c>
      <c r="J134" s="11" t="n">
        <v>82.7</v>
      </c>
      <c r="K134" s="11" t="n">
        <f aca="false">I134+J134</f>
        <v>145.22</v>
      </c>
      <c r="L134" s="12" t="n">
        <f aca="false">RANK(K134,$K$133:$K$135)</f>
        <v>2</v>
      </c>
    </row>
    <row r="135" customFormat="false" ht="22.5" hidden="false" customHeight="true" outlineLevel="0" collapsed="false">
      <c r="A135" s="7" t="s">
        <v>320</v>
      </c>
      <c r="B135" s="8" t="s">
        <v>321</v>
      </c>
      <c r="C135" s="8" t="s">
        <v>14</v>
      </c>
      <c r="D135" s="9" t="s">
        <v>326</v>
      </c>
      <c r="E135" s="8" t="s">
        <v>327</v>
      </c>
      <c r="F135" s="7" t="n">
        <v>57.05</v>
      </c>
      <c r="G135" s="7" t="n">
        <v>66</v>
      </c>
      <c r="H135" s="7" t="n">
        <v>123.05</v>
      </c>
      <c r="I135" s="10" t="n">
        <f aca="false">H135*0.5</f>
        <v>61.525</v>
      </c>
      <c r="J135" s="11" t="n">
        <v>81.86</v>
      </c>
      <c r="K135" s="11" t="n">
        <f aca="false">I135+J135</f>
        <v>143.385</v>
      </c>
      <c r="L135" s="12" t="n">
        <f aca="false">RANK(K135,$K$133:$K$135)</f>
        <v>3</v>
      </c>
    </row>
    <row r="136" customFormat="false" ht="22.5" hidden="false" customHeight="true" outlineLevel="0" collapsed="false">
      <c r="A136" s="7" t="s">
        <v>328</v>
      </c>
      <c r="B136" s="8" t="s">
        <v>321</v>
      </c>
      <c r="C136" s="8" t="s">
        <v>14</v>
      </c>
      <c r="D136" s="9" t="s">
        <v>329</v>
      </c>
      <c r="E136" s="8" t="s">
        <v>330</v>
      </c>
      <c r="F136" s="7" t="n">
        <v>59.25</v>
      </c>
      <c r="G136" s="7" t="n">
        <v>59</v>
      </c>
      <c r="H136" s="7" t="n">
        <v>118.25</v>
      </c>
      <c r="I136" s="10" t="n">
        <f aca="false">H136*0.5</f>
        <v>59.125</v>
      </c>
      <c r="J136" s="11" t="n">
        <v>85.01</v>
      </c>
      <c r="K136" s="11" t="n">
        <f aca="false">I136+J136</f>
        <v>144.135</v>
      </c>
      <c r="L136" s="12" t="n">
        <f aca="false">RANK(K136,$K$136:$K$138)</f>
        <v>1</v>
      </c>
    </row>
    <row r="137" customFormat="false" ht="22.5" hidden="false" customHeight="true" outlineLevel="0" collapsed="false">
      <c r="A137" s="7" t="s">
        <v>328</v>
      </c>
      <c r="B137" s="8" t="s">
        <v>321</v>
      </c>
      <c r="C137" s="8" t="s">
        <v>14</v>
      </c>
      <c r="D137" s="9" t="s">
        <v>331</v>
      </c>
      <c r="E137" s="8" t="s">
        <v>332</v>
      </c>
      <c r="F137" s="7" t="n">
        <v>57.74</v>
      </c>
      <c r="G137" s="7" t="n">
        <v>62.5</v>
      </c>
      <c r="H137" s="7" t="n">
        <v>120.24</v>
      </c>
      <c r="I137" s="10" t="n">
        <f aca="false">H137*0.5</f>
        <v>60.12</v>
      </c>
      <c r="J137" s="11" t="n">
        <v>83.18</v>
      </c>
      <c r="K137" s="11" t="n">
        <f aca="false">I137+J137</f>
        <v>143.3</v>
      </c>
      <c r="L137" s="12" t="n">
        <f aca="false">RANK(K137,$K$136:$K$138)</f>
        <v>2</v>
      </c>
    </row>
    <row r="138" customFormat="false" ht="22.5" hidden="false" customHeight="true" outlineLevel="0" collapsed="false">
      <c r="A138" s="7" t="s">
        <v>328</v>
      </c>
      <c r="B138" s="8" t="s">
        <v>321</v>
      </c>
      <c r="C138" s="8" t="s">
        <v>14</v>
      </c>
      <c r="D138" s="9" t="s">
        <v>333</v>
      </c>
      <c r="E138" s="8" t="s">
        <v>334</v>
      </c>
      <c r="F138" s="7" t="n">
        <v>59.94</v>
      </c>
      <c r="G138" s="7" t="n">
        <v>58</v>
      </c>
      <c r="H138" s="7" t="n">
        <v>117.94</v>
      </c>
      <c r="I138" s="10" t="n">
        <f aca="false">H138*0.5</f>
        <v>58.97</v>
      </c>
      <c r="J138" s="11" t="n">
        <v>84.08</v>
      </c>
      <c r="K138" s="11" t="n">
        <f aca="false">I138+J138</f>
        <v>143.05</v>
      </c>
      <c r="L138" s="12" t="n">
        <f aca="false">RANK(K138,$K$136:$K$138)</f>
        <v>3</v>
      </c>
    </row>
    <row r="139" customFormat="false" ht="22.5" hidden="false" customHeight="true" outlineLevel="0" collapsed="false">
      <c r="A139" s="7" t="s">
        <v>335</v>
      </c>
      <c r="B139" s="8" t="s">
        <v>336</v>
      </c>
      <c r="C139" s="8" t="s">
        <v>337</v>
      </c>
      <c r="D139" s="9" t="s">
        <v>338</v>
      </c>
      <c r="E139" s="8" t="s">
        <v>339</v>
      </c>
      <c r="F139" s="7" t="n">
        <v>67.42</v>
      </c>
      <c r="G139" s="7" t="n">
        <v>61.5</v>
      </c>
      <c r="H139" s="7" t="n">
        <v>128.92</v>
      </c>
      <c r="I139" s="10" t="n">
        <f aca="false">H139*0.5</f>
        <v>64.46</v>
      </c>
      <c r="J139" s="11" t="n">
        <v>82.61</v>
      </c>
      <c r="K139" s="11" t="n">
        <f aca="false">I139+J139</f>
        <v>147.07</v>
      </c>
      <c r="L139" s="12" t="n">
        <f aca="false">RANK(K139,$K$139:$K$144)</f>
        <v>1</v>
      </c>
    </row>
    <row r="140" customFormat="false" ht="22.5" hidden="false" customHeight="true" outlineLevel="0" collapsed="false">
      <c r="A140" s="7" t="s">
        <v>335</v>
      </c>
      <c r="B140" s="8" t="s">
        <v>336</v>
      </c>
      <c r="C140" s="8" t="s">
        <v>337</v>
      </c>
      <c r="D140" s="9" t="s">
        <v>340</v>
      </c>
      <c r="E140" s="8" t="s">
        <v>341</v>
      </c>
      <c r="F140" s="7" t="n">
        <v>61.56</v>
      </c>
      <c r="G140" s="7" t="n">
        <v>60.5</v>
      </c>
      <c r="H140" s="7" t="n">
        <v>122.06</v>
      </c>
      <c r="I140" s="10" t="n">
        <f aca="false">H140*0.5</f>
        <v>61.03</v>
      </c>
      <c r="J140" s="11" t="n">
        <v>80.41</v>
      </c>
      <c r="K140" s="11" t="n">
        <f aca="false">I140+J140</f>
        <v>141.44</v>
      </c>
      <c r="L140" s="12" t="n">
        <f aca="false">RANK(K140,$K$139:$K$144)</f>
        <v>2</v>
      </c>
    </row>
    <row r="141" customFormat="false" ht="22.5" hidden="false" customHeight="true" outlineLevel="0" collapsed="false">
      <c r="A141" s="7" t="s">
        <v>335</v>
      </c>
      <c r="B141" s="8" t="s">
        <v>336</v>
      </c>
      <c r="C141" s="8" t="s">
        <v>337</v>
      </c>
      <c r="D141" s="9" t="s">
        <v>342</v>
      </c>
      <c r="E141" s="8" t="s">
        <v>343</v>
      </c>
      <c r="F141" s="7" t="n">
        <v>57.88</v>
      </c>
      <c r="G141" s="7" t="n">
        <v>63.5</v>
      </c>
      <c r="H141" s="7" t="n">
        <v>121.38</v>
      </c>
      <c r="I141" s="10" t="n">
        <f aca="false">H141*0.5</f>
        <v>60.69</v>
      </c>
      <c r="J141" s="11" t="n">
        <v>80</v>
      </c>
      <c r="K141" s="11" t="n">
        <f aca="false">I141+J141</f>
        <v>140.69</v>
      </c>
      <c r="L141" s="12" t="n">
        <f aca="false">RANK(K141,$K$139:$K$144)</f>
        <v>3</v>
      </c>
    </row>
    <row r="142" customFormat="false" ht="22.5" hidden="false" customHeight="true" outlineLevel="0" collapsed="false">
      <c r="A142" s="7" t="s">
        <v>335</v>
      </c>
      <c r="B142" s="8" t="s">
        <v>336</v>
      </c>
      <c r="C142" s="8" t="s">
        <v>337</v>
      </c>
      <c r="D142" s="9" t="s">
        <v>344</v>
      </c>
      <c r="E142" s="8" t="s">
        <v>345</v>
      </c>
      <c r="F142" s="7" t="n">
        <v>57.97</v>
      </c>
      <c r="G142" s="7" t="n">
        <v>59</v>
      </c>
      <c r="H142" s="7" t="n">
        <v>116.97</v>
      </c>
      <c r="I142" s="10" t="n">
        <f aca="false">H142*0.5</f>
        <v>58.485</v>
      </c>
      <c r="J142" s="11" t="n">
        <v>78.66</v>
      </c>
      <c r="K142" s="11" t="n">
        <f aca="false">I142+J142</f>
        <v>137.145</v>
      </c>
      <c r="L142" s="12" t="n">
        <f aca="false">RANK(K142,$K$139:$K$144)</f>
        <v>4</v>
      </c>
    </row>
    <row r="143" customFormat="false" ht="22.5" hidden="false" customHeight="true" outlineLevel="0" collapsed="false">
      <c r="A143" s="7" t="s">
        <v>335</v>
      </c>
      <c r="B143" s="8" t="s">
        <v>336</v>
      </c>
      <c r="C143" s="8" t="s">
        <v>337</v>
      </c>
      <c r="D143" s="9" t="s">
        <v>346</v>
      </c>
      <c r="E143" s="8" t="s">
        <v>347</v>
      </c>
      <c r="F143" s="7" t="n">
        <v>58.49</v>
      </c>
      <c r="G143" s="7" t="n">
        <v>55.5</v>
      </c>
      <c r="H143" s="7" t="n">
        <v>113.99</v>
      </c>
      <c r="I143" s="10" t="n">
        <f aca="false">H143*0.5</f>
        <v>56.995</v>
      </c>
      <c r="J143" s="11" t="n">
        <v>79.27</v>
      </c>
      <c r="K143" s="11" t="n">
        <f aca="false">I143+J143</f>
        <v>136.265</v>
      </c>
      <c r="L143" s="12" t="n">
        <f aca="false">RANK(K143,$K$139:$K$144)</f>
        <v>5</v>
      </c>
    </row>
    <row r="144" customFormat="false" ht="22.5" hidden="false" customHeight="true" outlineLevel="0" collapsed="false">
      <c r="A144" s="7" t="s">
        <v>335</v>
      </c>
      <c r="B144" s="8" t="s">
        <v>336</v>
      </c>
      <c r="C144" s="8" t="s">
        <v>337</v>
      </c>
      <c r="D144" s="9" t="s">
        <v>348</v>
      </c>
      <c r="E144" s="8" t="s">
        <v>349</v>
      </c>
      <c r="F144" s="7" t="n">
        <v>54.12</v>
      </c>
      <c r="G144" s="7" t="n">
        <v>61.5</v>
      </c>
      <c r="H144" s="7" t="n">
        <v>115.62</v>
      </c>
      <c r="I144" s="10" t="n">
        <f aca="false">H144*0.5</f>
        <v>57.81</v>
      </c>
      <c r="J144" s="11" t="n">
        <v>0</v>
      </c>
      <c r="K144" s="11" t="n">
        <f aca="false">I144+J144</f>
        <v>57.81</v>
      </c>
      <c r="L144" s="12" t="n">
        <f aca="false">RANK(K144,$K$139:$K$144)</f>
        <v>6</v>
      </c>
    </row>
    <row r="145" customFormat="false" ht="22.5" hidden="false" customHeight="true" outlineLevel="0" collapsed="false">
      <c r="A145" s="7" t="s">
        <v>350</v>
      </c>
      <c r="B145" s="8" t="s">
        <v>336</v>
      </c>
      <c r="C145" s="8" t="s">
        <v>351</v>
      </c>
      <c r="D145" s="9" t="s">
        <v>352</v>
      </c>
      <c r="E145" s="8" t="s">
        <v>353</v>
      </c>
      <c r="F145" s="7" t="n">
        <v>52.69</v>
      </c>
      <c r="G145" s="7" t="n">
        <v>64.5</v>
      </c>
      <c r="H145" s="7" t="n">
        <v>117.19</v>
      </c>
      <c r="I145" s="10" t="n">
        <f aca="false">H145*0.5</f>
        <v>58.595</v>
      </c>
      <c r="J145" s="11" t="n">
        <v>84.87</v>
      </c>
      <c r="K145" s="11" t="n">
        <f aca="false">I145+J145</f>
        <v>143.465</v>
      </c>
      <c r="L145" s="12" t="n">
        <f aca="false">RANK(K145,$K$145:$K$147)</f>
        <v>1</v>
      </c>
    </row>
    <row r="146" customFormat="false" ht="22.5" hidden="false" customHeight="true" outlineLevel="0" collapsed="false">
      <c r="A146" s="7" t="s">
        <v>350</v>
      </c>
      <c r="B146" s="8" t="s">
        <v>336</v>
      </c>
      <c r="C146" s="8" t="s">
        <v>351</v>
      </c>
      <c r="D146" s="9" t="s">
        <v>354</v>
      </c>
      <c r="E146" s="8" t="s">
        <v>355</v>
      </c>
      <c r="F146" s="7" t="n">
        <v>53.36</v>
      </c>
      <c r="G146" s="7" t="n">
        <v>63.5</v>
      </c>
      <c r="H146" s="7" t="n">
        <v>116.86</v>
      </c>
      <c r="I146" s="10" t="n">
        <f aca="false">H146*0.5</f>
        <v>58.43</v>
      </c>
      <c r="J146" s="11" t="n">
        <v>83.71</v>
      </c>
      <c r="K146" s="11" t="n">
        <f aca="false">I146+J146</f>
        <v>142.14</v>
      </c>
      <c r="L146" s="12" t="n">
        <f aca="false">RANK(K146,$K$145:$K$147)</f>
        <v>2</v>
      </c>
    </row>
    <row r="147" customFormat="false" ht="22.5" hidden="false" customHeight="true" outlineLevel="0" collapsed="false">
      <c r="A147" s="7" t="s">
        <v>350</v>
      </c>
      <c r="B147" s="8" t="s">
        <v>336</v>
      </c>
      <c r="C147" s="8" t="s">
        <v>351</v>
      </c>
      <c r="D147" s="9" t="s">
        <v>356</v>
      </c>
      <c r="E147" s="8" t="s">
        <v>357</v>
      </c>
      <c r="F147" s="7" t="n">
        <v>65.48</v>
      </c>
      <c r="G147" s="7" t="n">
        <v>51.5</v>
      </c>
      <c r="H147" s="7" t="n">
        <v>116.98</v>
      </c>
      <c r="I147" s="10" t="n">
        <f aca="false">H147*0.5</f>
        <v>58.49</v>
      </c>
      <c r="J147" s="11" t="n">
        <v>80.98</v>
      </c>
      <c r="K147" s="11" t="n">
        <f aca="false">I147+J147</f>
        <v>139.47</v>
      </c>
      <c r="L147" s="12" t="n">
        <f aca="false">RANK(K147,$K$145:$K$147)</f>
        <v>3</v>
      </c>
    </row>
    <row r="148" customFormat="false" ht="22.5" hidden="false" customHeight="true" outlineLevel="0" collapsed="false">
      <c r="A148" s="7" t="s">
        <v>358</v>
      </c>
      <c r="B148" s="8" t="s">
        <v>359</v>
      </c>
      <c r="C148" s="8" t="s">
        <v>14</v>
      </c>
      <c r="D148" s="9" t="s">
        <v>360</v>
      </c>
      <c r="E148" s="8" t="s">
        <v>361</v>
      </c>
      <c r="F148" s="7" t="n">
        <v>66.92</v>
      </c>
      <c r="G148" s="7" t="n">
        <v>68</v>
      </c>
      <c r="H148" s="7" t="n">
        <v>134.92</v>
      </c>
      <c r="I148" s="10" t="n">
        <f aca="false">H148*0.5</f>
        <v>67.46</v>
      </c>
      <c r="J148" s="11" t="n">
        <v>84.45</v>
      </c>
      <c r="K148" s="11" t="n">
        <f aca="false">I148+J148</f>
        <v>151.91</v>
      </c>
      <c r="L148" s="12" t="n">
        <f aca="false">RANK(K148,$K$148:$K$172)</f>
        <v>1</v>
      </c>
    </row>
    <row r="149" customFormat="false" ht="22.5" hidden="false" customHeight="true" outlineLevel="0" collapsed="false">
      <c r="A149" s="7" t="s">
        <v>358</v>
      </c>
      <c r="B149" s="8" t="s">
        <v>359</v>
      </c>
      <c r="C149" s="8" t="s">
        <v>14</v>
      </c>
      <c r="D149" s="9" t="s">
        <v>362</v>
      </c>
      <c r="E149" s="8" t="s">
        <v>363</v>
      </c>
      <c r="F149" s="7" t="n">
        <v>67.39</v>
      </c>
      <c r="G149" s="7" t="n">
        <v>65.5</v>
      </c>
      <c r="H149" s="7" t="n">
        <v>132.89</v>
      </c>
      <c r="I149" s="10" t="n">
        <f aca="false">H149*0.5</f>
        <v>66.445</v>
      </c>
      <c r="J149" s="11" t="n">
        <v>84.03</v>
      </c>
      <c r="K149" s="11" t="n">
        <f aca="false">I149+J149</f>
        <v>150.475</v>
      </c>
      <c r="L149" s="12" t="n">
        <f aca="false">RANK(K149,$K$148:$K$172)</f>
        <v>2</v>
      </c>
    </row>
    <row r="150" customFormat="false" ht="22.5" hidden="false" customHeight="true" outlineLevel="0" collapsed="false">
      <c r="A150" s="7" t="s">
        <v>358</v>
      </c>
      <c r="B150" s="8" t="s">
        <v>359</v>
      </c>
      <c r="C150" s="8" t="s">
        <v>14</v>
      </c>
      <c r="D150" s="9" t="s">
        <v>364</v>
      </c>
      <c r="E150" s="8" t="s">
        <v>365</v>
      </c>
      <c r="F150" s="7" t="n">
        <v>70.52</v>
      </c>
      <c r="G150" s="7" t="n">
        <v>62</v>
      </c>
      <c r="H150" s="7" t="n">
        <v>132.52</v>
      </c>
      <c r="I150" s="10" t="n">
        <f aca="false">H150*0.5</f>
        <v>66.26</v>
      </c>
      <c r="J150" s="11" t="n">
        <v>83.85</v>
      </c>
      <c r="K150" s="11" t="n">
        <f aca="false">I150+J150</f>
        <v>150.11</v>
      </c>
      <c r="L150" s="12" t="n">
        <f aca="false">RANK(K150,$K$148:$K$172)</f>
        <v>3</v>
      </c>
    </row>
    <row r="151" customFormat="false" ht="22.5" hidden="false" customHeight="true" outlineLevel="0" collapsed="false">
      <c r="A151" s="7" t="s">
        <v>358</v>
      </c>
      <c r="B151" s="8" t="s">
        <v>359</v>
      </c>
      <c r="C151" s="8" t="s">
        <v>14</v>
      </c>
      <c r="D151" s="9" t="s">
        <v>366</v>
      </c>
      <c r="E151" s="8" t="s">
        <v>367</v>
      </c>
      <c r="F151" s="7" t="n">
        <v>65.31</v>
      </c>
      <c r="G151" s="7" t="n">
        <v>64.5</v>
      </c>
      <c r="H151" s="7" t="n">
        <v>129.81</v>
      </c>
      <c r="I151" s="10" t="n">
        <f aca="false">H151*0.5</f>
        <v>64.905</v>
      </c>
      <c r="J151" s="11" t="n">
        <v>84.52</v>
      </c>
      <c r="K151" s="11" t="n">
        <f aca="false">I151+J151</f>
        <v>149.425</v>
      </c>
      <c r="L151" s="12" t="n">
        <f aca="false">RANK(K151,$K$148:$K$172)</f>
        <v>4</v>
      </c>
    </row>
    <row r="152" customFormat="false" ht="22.5" hidden="false" customHeight="true" outlineLevel="0" collapsed="false">
      <c r="A152" s="7" t="s">
        <v>358</v>
      </c>
      <c r="B152" s="8" t="s">
        <v>359</v>
      </c>
      <c r="C152" s="8" t="s">
        <v>14</v>
      </c>
      <c r="D152" s="9" t="s">
        <v>368</v>
      </c>
      <c r="E152" s="8" t="s">
        <v>369</v>
      </c>
      <c r="F152" s="7" t="n">
        <v>62.79</v>
      </c>
      <c r="G152" s="7" t="n">
        <v>65</v>
      </c>
      <c r="H152" s="7" t="n">
        <v>127.79</v>
      </c>
      <c r="I152" s="10" t="n">
        <f aca="false">H152*0.5</f>
        <v>63.895</v>
      </c>
      <c r="J152" s="11" t="n">
        <v>85.16</v>
      </c>
      <c r="K152" s="11" t="n">
        <f aca="false">I152+J152</f>
        <v>149.055</v>
      </c>
      <c r="L152" s="12" t="n">
        <f aca="false">RANK(K152,$K$148:$K$172)</f>
        <v>5</v>
      </c>
    </row>
    <row r="153" customFormat="false" ht="22.5" hidden="false" customHeight="true" outlineLevel="0" collapsed="false">
      <c r="A153" s="7" t="s">
        <v>358</v>
      </c>
      <c r="B153" s="8" t="s">
        <v>359</v>
      </c>
      <c r="C153" s="8" t="s">
        <v>14</v>
      </c>
      <c r="D153" s="9" t="s">
        <v>370</v>
      </c>
      <c r="E153" s="8" t="s">
        <v>371</v>
      </c>
      <c r="F153" s="7" t="n">
        <v>76.41</v>
      </c>
      <c r="G153" s="7" t="n">
        <v>52</v>
      </c>
      <c r="H153" s="7" t="n">
        <v>128.41</v>
      </c>
      <c r="I153" s="10" t="n">
        <f aca="false">H153*0.5</f>
        <v>64.205</v>
      </c>
      <c r="J153" s="11" t="n">
        <v>84.84</v>
      </c>
      <c r="K153" s="11" t="n">
        <f aca="false">I153+J153</f>
        <v>149.045</v>
      </c>
      <c r="L153" s="12" t="n">
        <f aca="false">RANK(K153,$K$148:$K$172)</f>
        <v>6</v>
      </c>
    </row>
    <row r="154" customFormat="false" ht="22.5" hidden="false" customHeight="true" outlineLevel="0" collapsed="false">
      <c r="A154" s="7" t="s">
        <v>358</v>
      </c>
      <c r="B154" s="8" t="s">
        <v>359</v>
      </c>
      <c r="C154" s="8" t="s">
        <v>14</v>
      </c>
      <c r="D154" s="9" t="s">
        <v>372</v>
      </c>
      <c r="E154" s="8" t="s">
        <v>373</v>
      </c>
      <c r="F154" s="7" t="n">
        <v>68.88</v>
      </c>
      <c r="G154" s="7" t="n">
        <v>63</v>
      </c>
      <c r="H154" s="7" t="n">
        <v>131.88</v>
      </c>
      <c r="I154" s="10" t="n">
        <f aca="false">H154*0.5</f>
        <v>65.94</v>
      </c>
      <c r="J154" s="11" t="n">
        <v>82.96</v>
      </c>
      <c r="K154" s="11" t="n">
        <f aca="false">I154+J154</f>
        <v>148.9</v>
      </c>
      <c r="L154" s="12" t="n">
        <f aca="false">RANK(K154,$K$148:$K$172)</f>
        <v>7</v>
      </c>
    </row>
    <row r="155" customFormat="false" ht="22.5" hidden="false" customHeight="true" outlineLevel="0" collapsed="false">
      <c r="A155" s="7" t="s">
        <v>358</v>
      </c>
      <c r="B155" s="8" t="s">
        <v>359</v>
      </c>
      <c r="C155" s="8" t="s">
        <v>14</v>
      </c>
      <c r="D155" s="9" t="s">
        <v>374</v>
      </c>
      <c r="E155" s="8" t="s">
        <v>375</v>
      </c>
      <c r="F155" s="7" t="n">
        <v>62.28</v>
      </c>
      <c r="G155" s="7" t="n">
        <v>65</v>
      </c>
      <c r="H155" s="7" t="n">
        <v>127.28</v>
      </c>
      <c r="I155" s="10" t="n">
        <f aca="false">H155*0.5</f>
        <v>63.64</v>
      </c>
      <c r="J155" s="11" t="n">
        <v>83.6</v>
      </c>
      <c r="K155" s="11" t="n">
        <f aca="false">I155+J155</f>
        <v>147.24</v>
      </c>
      <c r="L155" s="12" t="n">
        <f aca="false">RANK(K155,$K$148:$K$172)</f>
        <v>8</v>
      </c>
    </row>
    <row r="156" customFormat="false" ht="22.5" hidden="false" customHeight="true" outlineLevel="0" collapsed="false">
      <c r="A156" s="7" t="s">
        <v>358</v>
      </c>
      <c r="B156" s="8" t="s">
        <v>359</v>
      </c>
      <c r="C156" s="8" t="s">
        <v>14</v>
      </c>
      <c r="D156" s="9" t="s">
        <v>376</v>
      </c>
      <c r="E156" s="8" t="s">
        <v>377</v>
      </c>
      <c r="F156" s="7" t="n">
        <v>65.27</v>
      </c>
      <c r="G156" s="7" t="n">
        <v>58</v>
      </c>
      <c r="H156" s="7" t="n">
        <v>123.27</v>
      </c>
      <c r="I156" s="10" t="n">
        <f aca="false">H156*0.5</f>
        <v>61.635</v>
      </c>
      <c r="J156" s="11" t="n">
        <v>85.11</v>
      </c>
      <c r="K156" s="11" t="n">
        <f aca="false">I156+J156</f>
        <v>146.745</v>
      </c>
      <c r="L156" s="12" t="n">
        <f aca="false">RANK(K156,$K$148:$K$172)</f>
        <v>9</v>
      </c>
    </row>
    <row r="157" customFormat="false" ht="22.5" hidden="false" customHeight="true" outlineLevel="0" collapsed="false">
      <c r="A157" s="7" t="s">
        <v>358</v>
      </c>
      <c r="B157" s="8" t="s">
        <v>359</v>
      </c>
      <c r="C157" s="8" t="s">
        <v>14</v>
      </c>
      <c r="D157" s="9" t="s">
        <v>378</v>
      </c>
      <c r="E157" s="8" t="s">
        <v>379</v>
      </c>
      <c r="F157" s="7" t="n">
        <v>66.1</v>
      </c>
      <c r="G157" s="7" t="n">
        <v>59.5</v>
      </c>
      <c r="H157" s="7" t="n">
        <v>125.6</v>
      </c>
      <c r="I157" s="10" t="n">
        <f aca="false">H157*0.5</f>
        <v>62.8</v>
      </c>
      <c r="J157" s="11" t="n">
        <v>83.44</v>
      </c>
      <c r="K157" s="11" t="n">
        <f aca="false">I157+J157</f>
        <v>146.24</v>
      </c>
      <c r="L157" s="12" t="n">
        <f aca="false">RANK(K157,$K$148:$K$172)</f>
        <v>10</v>
      </c>
    </row>
    <row r="158" customFormat="false" ht="22.5" hidden="false" customHeight="true" outlineLevel="0" collapsed="false">
      <c r="A158" s="7" t="s">
        <v>358</v>
      </c>
      <c r="B158" s="8" t="s">
        <v>359</v>
      </c>
      <c r="C158" s="8" t="s">
        <v>14</v>
      </c>
      <c r="D158" s="9" t="s">
        <v>380</v>
      </c>
      <c r="E158" s="8" t="s">
        <v>381</v>
      </c>
      <c r="F158" s="7" t="n">
        <v>61.46</v>
      </c>
      <c r="G158" s="7" t="n">
        <v>65</v>
      </c>
      <c r="H158" s="7" t="n">
        <v>126.46</v>
      </c>
      <c r="I158" s="10" t="n">
        <f aca="false">H158*0.5</f>
        <v>63.23</v>
      </c>
      <c r="J158" s="11" t="n">
        <v>82.96</v>
      </c>
      <c r="K158" s="11" t="n">
        <f aca="false">I158+J158</f>
        <v>146.19</v>
      </c>
      <c r="L158" s="12" t="n">
        <f aca="false">RANK(K158,$K$148:$K$172)</f>
        <v>11</v>
      </c>
    </row>
    <row r="159" customFormat="false" ht="22.5" hidden="false" customHeight="true" outlineLevel="0" collapsed="false">
      <c r="A159" s="7" t="s">
        <v>358</v>
      </c>
      <c r="B159" s="8" t="s">
        <v>359</v>
      </c>
      <c r="C159" s="8" t="s">
        <v>14</v>
      </c>
      <c r="D159" s="9" t="s">
        <v>382</v>
      </c>
      <c r="E159" s="8" t="s">
        <v>383</v>
      </c>
      <c r="F159" s="7" t="n">
        <v>71.25</v>
      </c>
      <c r="G159" s="7" t="n">
        <v>53</v>
      </c>
      <c r="H159" s="7" t="n">
        <v>124.25</v>
      </c>
      <c r="I159" s="10" t="n">
        <f aca="false">H159*0.5</f>
        <v>62.125</v>
      </c>
      <c r="J159" s="11" t="n">
        <v>83.98</v>
      </c>
      <c r="K159" s="11" t="n">
        <f aca="false">I159+J159</f>
        <v>146.105</v>
      </c>
      <c r="L159" s="12" t="n">
        <f aca="false">RANK(K159,$K$148:$K$172)</f>
        <v>12</v>
      </c>
    </row>
    <row r="160" customFormat="false" ht="22.5" hidden="false" customHeight="true" outlineLevel="0" collapsed="false">
      <c r="A160" s="7" t="s">
        <v>358</v>
      </c>
      <c r="B160" s="8" t="s">
        <v>359</v>
      </c>
      <c r="C160" s="8" t="s">
        <v>14</v>
      </c>
      <c r="D160" s="9" t="s">
        <v>384</v>
      </c>
      <c r="E160" s="8" t="s">
        <v>385</v>
      </c>
      <c r="F160" s="7" t="n">
        <v>63</v>
      </c>
      <c r="G160" s="7" t="n">
        <v>63.5</v>
      </c>
      <c r="H160" s="7" t="n">
        <v>126.5</v>
      </c>
      <c r="I160" s="10" t="n">
        <f aca="false">H160*0.5</f>
        <v>63.25</v>
      </c>
      <c r="J160" s="11" t="n">
        <v>82.75</v>
      </c>
      <c r="K160" s="11" t="n">
        <f aca="false">I160+J160</f>
        <v>146</v>
      </c>
      <c r="L160" s="12" t="n">
        <f aca="false">RANK(K160,$K$148:$K$172)</f>
        <v>13</v>
      </c>
    </row>
    <row r="161" customFormat="false" ht="22.5" hidden="false" customHeight="true" outlineLevel="0" collapsed="false">
      <c r="A161" s="7" t="s">
        <v>358</v>
      </c>
      <c r="B161" s="8" t="s">
        <v>359</v>
      </c>
      <c r="C161" s="8" t="s">
        <v>14</v>
      </c>
      <c r="D161" s="9" t="s">
        <v>386</v>
      </c>
      <c r="E161" s="8" t="s">
        <v>387</v>
      </c>
      <c r="F161" s="7" t="n">
        <v>63.19</v>
      </c>
      <c r="G161" s="7" t="n">
        <v>60.5</v>
      </c>
      <c r="H161" s="7" t="n">
        <v>123.69</v>
      </c>
      <c r="I161" s="10" t="n">
        <f aca="false">H161*0.5</f>
        <v>61.845</v>
      </c>
      <c r="J161" s="11" t="n">
        <v>83.9</v>
      </c>
      <c r="K161" s="11" t="n">
        <f aca="false">I161+J161</f>
        <v>145.745</v>
      </c>
      <c r="L161" s="12" t="n">
        <f aca="false">RANK(K161,$K$148:$K$172)</f>
        <v>14</v>
      </c>
    </row>
    <row r="162" customFormat="false" ht="22.5" hidden="false" customHeight="true" outlineLevel="0" collapsed="false">
      <c r="A162" s="7" t="s">
        <v>358</v>
      </c>
      <c r="B162" s="8" t="s">
        <v>359</v>
      </c>
      <c r="C162" s="8" t="s">
        <v>14</v>
      </c>
      <c r="D162" s="9" t="s">
        <v>388</v>
      </c>
      <c r="E162" s="8" t="s">
        <v>389</v>
      </c>
      <c r="F162" s="7" t="n">
        <v>65.83</v>
      </c>
      <c r="G162" s="7" t="n">
        <v>57</v>
      </c>
      <c r="H162" s="7" t="n">
        <v>122.83</v>
      </c>
      <c r="I162" s="10" t="n">
        <f aca="false">H162*0.5</f>
        <v>61.415</v>
      </c>
      <c r="J162" s="11" t="n">
        <v>83.94</v>
      </c>
      <c r="K162" s="11" t="n">
        <f aca="false">I162+J162</f>
        <v>145.355</v>
      </c>
      <c r="L162" s="12" t="n">
        <f aca="false">RANK(K162,$K$148:$K$172)</f>
        <v>15</v>
      </c>
    </row>
    <row r="163" customFormat="false" ht="22.5" hidden="false" customHeight="true" outlineLevel="0" collapsed="false">
      <c r="A163" s="7" t="s">
        <v>358</v>
      </c>
      <c r="B163" s="8" t="s">
        <v>359</v>
      </c>
      <c r="C163" s="8" t="s">
        <v>14</v>
      </c>
      <c r="D163" s="9" t="s">
        <v>390</v>
      </c>
      <c r="E163" s="8" t="s">
        <v>391</v>
      </c>
      <c r="F163" s="7" t="n">
        <v>61.55</v>
      </c>
      <c r="G163" s="7" t="n">
        <v>63.5</v>
      </c>
      <c r="H163" s="7" t="n">
        <v>125.05</v>
      </c>
      <c r="I163" s="10" t="n">
        <f aca="false">H163*0.5</f>
        <v>62.525</v>
      </c>
      <c r="J163" s="11" t="n">
        <v>81.92</v>
      </c>
      <c r="K163" s="11" t="n">
        <f aca="false">I163+J163</f>
        <v>144.445</v>
      </c>
      <c r="L163" s="12" t="n">
        <f aca="false">RANK(K163,$K$148:$K$172)</f>
        <v>16</v>
      </c>
    </row>
    <row r="164" customFormat="false" ht="22.5" hidden="false" customHeight="true" outlineLevel="0" collapsed="false">
      <c r="A164" s="7" t="s">
        <v>358</v>
      </c>
      <c r="B164" s="8" t="s">
        <v>359</v>
      </c>
      <c r="C164" s="8" t="s">
        <v>14</v>
      </c>
      <c r="D164" s="9" t="s">
        <v>392</v>
      </c>
      <c r="E164" s="8" t="s">
        <v>393</v>
      </c>
      <c r="F164" s="7" t="n">
        <v>61.53</v>
      </c>
      <c r="G164" s="7" t="n">
        <v>60.5</v>
      </c>
      <c r="H164" s="7" t="n">
        <v>122.03</v>
      </c>
      <c r="I164" s="10" t="n">
        <f aca="false">H164*0.5</f>
        <v>61.015</v>
      </c>
      <c r="J164" s="11" t="n">
        <v>83.34</v>
      </c>
      <c r="K164" s="11" t="n">
        <f aca="false">I164+J164</f>
        <v>144.355</v>
      </c>
      <c r="L164" s="12" t="n">
        <f aca="false">RANK(K164,$K$148:$K$172)</f>
        <v>17</v>
      </c>
    </row>
    <row r="165" customFormat="false" ht="22.5" hidden="false" customHeight="true" outlineLevel="0" collapsed="false">
      <c r="A165" s="7" t="s">
        <v>358</v>
      </c>
      <c r="B165" s="8" t="s">
        <v>359</v>
      </c>
      <c r="C165" s="8" t="s">
        <v>14</v>
      </c>
      <c r="D165" s="9" t="s">
        <v>394</v>
      </c>
      <c r="E165" s="8" t="s">
        <v>395</v>
      </c>
      <c r="F165" s="7" t="n">
        <v>59.45</v>
      </c>
      <c r="G165" s="7" t="n">
        <v>63.5</v>
      </c>
      <c r="H165" s="7" t="n">
        <v>122.95</v>
      </c>
      <c r="I165" s="10" t="n">
        <f aca="false">H165*0.5</f>
        <v>61.475</v>
      </c>
      <c r="J165" s="11" t="n">
        <v>82.16</v>
      </c>
      <c r="K165" s="11" t="n">
        <f aca="false">I165+J165</f>
        <v>143.635</v>
      </c>
      <c r="L165" s="12" t="n">
        <f aca="false">RANK(K165,$K$148:$K$172)</f>
        <v>18</v>
      </c>
    </row>
    <row r="166" customFormat="false" ht="22.5" hidden="false" customHeight="true" outlineLevel="0" collapsed="false">
      <c r="A166" s="7" t="s">
        <v>358</v>
      </c>
      <c r="B166" s="8" t="s">
        <v>359</v>
      </c>
      <c r="C166" s="8" t="s">
        <v>14</v>
      </c>
      <c r="D166" s="9" t="s">
        <v>396</v>
      </c>
      <c r="E166" s="8" t="s">
        <v>397</v>
      </c>
      <c r="F166" s="7" t="n">
        <v>61.57</v>
      </c>
      <c r="G166" s="7" t="n">
        <v>62.5</v>
      </c>
      <c r="H166" s="7" t="n">
        <v>124.07</v>
      </c>
      <c r="I166" s="10" t="n">
        <f aca="false">H166*0.5</f>
        <v>62.035</v>
      </c>
      <c r="J166" s="11" t="n">
        <v>81.59</v>
      </c>
      <c r="K166" s="11" t="n">
        <f aca="false">I166+J166</f>
        <v>143.625</v>
      </c>
      <c r="L166" s="12" t="n">
        <f aca="false">RANK(K166,$K$148:$K$172)</f>
        <v>19</v>
      </c>
    </row>
    <row r="167" customFormat="false" ht="22.5" hidden="false" customHeight="true" outlineLevel="0" collapsed="false">
      <c r="A167" s="7" t="s">
        <v>358</v>
      </c>
      <c r="B167" s="8" t="s">
        <v>359</v>
      </c>
      <c r="C167" s="8" t="s">
        <v>14</v>
      </c>
      <c r="D167" s="9" t="s">
        <v>398</v>
      </c>
      <c r="E167" s="8" t="s">
        <v>399</v>
      </c>
      <c r="F167" s="7" t="n">
        <v>64.34</v>
      </c>
      <c r="G167" s="7" t="n">
        <v>60</v>
      </c>
      <c r="H167" s="7" t="n">
        <v>124.34</v>
      </c>
      <c r="I167" s="10" t="n">
        <f aca="false">H167*0.5</f>
        <v>62.17</v>
      </c>
      <c r="J167" s="11" t="n">
        <v>81.12</v>
      </c>
      <c r="K167" s="11" t="n">
        <f aca="false">I167+J167</f>
        <v>143.29</v>
      </c>
      <c r="L167" s="12" t="n">
        <f aca="false">RANK(K167,$K$148:$K$172)</f>
        <v>20</v>
      </c>
    </row>
    <row r="168" customFormat="false" ht="22.5" hidden="false" customHeight="true" outlineLevel="0" collapsed="false">
      <c r="A168" s="7" t="s">
        <v>358</v>
      </c>
      <c r="B168" s="8" t="s">
        <v>359</v>
      </c>
      <c r="C168" s="8" t="s">
        <v>14</v>
      </c>
      <c r="D168" s="9" t="s">
        <v>400</v>
      </c>
      <c r="E168" s="8" t="s">
        <v>401</v>
      </c>
      <c r="F168" s="7" t="n">
        <v>60.06</v>
      </c>
      <c r="G168" s="7" t="n">
        <v>61</v>
      </c>
      <c r="H168" s="7" t="n">
        <v>121.06</v>
      </c>
      <c r="I168" s="10" t="n">
        <f aca="false">H168*0.5</f>
        <v>60.53</v>
      </c>
      <c r="J168" s="11" t="n">
        <v>82.44</v>
      </c>
      <c r="K168" s="11" t="n">
        <f aca="false">I168+J168</f>
        <v>142.97</v>
      </c>
      <c r="L168" s="12" t="n">
        <f aca="false">RANK(K168,$K$148:$K$172)</f>
        <v>21</v>
      </c>
    </row>
    <row r="169" customFormat="false" ht="22.5" hidden="false" customHeight="true" outlineLevel="0" collapsed="false">
      <c r="A169" s="7" t="s">
        <v>358</v>
      </c>
      <c r="B169" s="8" t="s">
        <v>359</v>
      </c>
      <c r="C169" s="8" t="s">
        <v>14</v>
      </c>
      <c r="D169" s="9" t="s">
        <v>402</v>
      </c>
      <c r="E169" s="8" t="s">
        <v>403</v>
      </c>
      <c r="F169" s="7" t="n">
        <v>66.12</v>
      </c>
      <c r="G169" s="7" t="n">
        <v>55</v>
      </c>
      <c r="H169" s="7" t="n">
        <v>121.12</v>
      </c>
      <c r="I169" s="10" t="n">
        <f aca="false">H169*0.5</f>
        <v>60.56</v>
      </c>
      <c r="J169" s="11" t="n">
        <v>82.21</v>
      </c>
      <c r="K169" s="11" t="n">
        <f aca="false">I169+J169</f>
        <v>142.77</v>
      </c>
      <c r="L169" s="12" t="n">
        <f aca="false">RANK(K169,$K$148:$K$172)</f>
        <v>22</v>
      </c>
    </row>
    <row r="170" customFormat="false" ht="22.5" hidden="false" customHeight="true" outlineLevel="0" collapsed="false">
      <c r="A170" s="7" t="s">
        <v>358</v>
      </c>
      <c r="B170" s="8" t="s">
        <v>359</v>
      </c>
      <c r="C170" s="8" t="s">
        <v>14</v>
      </c>
      <c r="D170" s="9" t="s">
        <v>404</v>
      </c>
      <c r="E170" s="8" t="s">
        <v>405</v>
      </c>
      <c r="F170" s="7" t="n">
        <v>63.17</v>
      </c>
      <c r="G170" s="7" t="n">
        <v>61</v>
      </c>
      <c r="H170" s="7" t="n">
        <v>124.17</v>
      </c>
      <c r="I170" s="10" t="n">
        <f aca="false">H170*0.5</f>
        <v>62.085</v>
      </c>
      <c r="J170" s="11" t="n">
        <v>80.23</v>
      </c>
      <c r="K170" s="11" t="n">
        <f aca="false">I170+J170</f>
        <v>142.315</v>
      </c>
      <c r="L170" s="12" t="n">
        <f aca="false">RANK(K170,$K$148:$K$172)</f>
        <v>23</v>
      </c>
    </row>
    <row r="171" customFormat="false" ht="22.5" hidden="false" customHeight="true" outlineLevel="0" collapsed="false">
      <c r="A171" s="7" t="s">
        <v>358</v>
      </c>
      <c r="B171" s="8" t="s">
        <v>359</v>
      </c>
      <c r="C171" s="8" t="s">
        <v>14</v>
      </c>
      <c r="D171" s="9" t="s">
        <v>406</v>
      </c>
      <c r="E171" s="8" t="s">
        <v>407</v>
      </c>
      <c r="F171" s="7" t="n">
        <v>69.01</v>
      </c>
      <c r="G171" s="7" t="n">
        <v>65</v>
      </c>
      <c r="H171" s="7" t="n">
        <v>134.01</v>
      </c>
      <c r="I171" s="10" t="n">
        <f aca="false">H171*0.5</f>
        <v>67.005</v>
      </c>
      <c r="J171" s="11" t="n">
        <v>0</v>
      </c>
      <c r="K171" s="11" t="n">
        <f aca="false">I171+J171</f>
        <v>67.005</v>
      </c>
      <c r="L171" s="12" t="n">
        <f aca="false">RANK(K171,$K$148:$K$172)</f>
        <v>24</v>
      </c>
    </row>
    <row r="172" customFormat="false" ht="22.5" hidden="false" customHeight="true" outlineLevel="0" collapsed="false">
      <c r="A172" s="7" t="s">
        <v>358</v>
      </c>
      <c r="B172" s="8" t="s">
        <v>359</v>
      </c>
      <c r="C172" s="8" t="s">
        <v>14</v>
      </c>
      <c r="D172" s="9" t="s">
        <v>408</v>
      </c>
      <c r="E172" s="8" t="s">
        <v>409</v>
      </c>
      <c r="F172" s="7" t="n">
        <v>62.13</v>
      </c>
      <c r="G172" s="7" t="n">
        <v>62</v>
      </c>
      <c r="H172" s="7" t="n">
        <v>124.13</v>
      </c>
      <c r="I172" s="10" t="n">
        <f aca="false">H172*0.5</f>
        <v>62.065</v>
      </c>
      <c r="J172" s="11" t="n">
        <v>0</v>
      </c>
      <c r="K172" s="11" t="n">
        <f aca="false">I172+J172</f>
        <v>62.065</v>
      </c>
      <c r="L172" s="12" t="n">
        <f aca="false">RANK(K172,$K$148:$K$172)</f>
        <v>25</v>
      </c>
    </row>
    <row r="173" customFormat="false" ht="22.5" hidden="false" customHeight="true" outlineLevel="0" collapsed="false">
      <c r="A173" s="7" t="s">
        <v>410</v>
      </c>
      <c r="B173" s="8" t="s">
        <v>359</v>
      </c>
      <c r="C173" s="8" t="s">
        <v>14</v>
      </c>
      <c r="D173" s="9" t="s">
        <v>411</v>
      </c>
      <c r="E173" s="8" t="s">
        <v>412</v>
      </c>
      <c r="F173" s="7" t="n">
        <v>68.13</v>
      </c>
      <c r="G173" s="7" t="n">
        <v>60</v>
      </c>
      <c r="H173" s="7" t="n">
        <v>128.13</v>
      </c>
      <c r="I173" s="10" t="n">
        <f aca="false">H173*0.5</f>
        <v>64.065</v>
      </c>
      <c r="J173" s="11" t="n">
        <v>81.04</v>
      </c>
      <c r="K173" s="11" t="n">
        <f aca="false">I173+J173</f>
        <v>145.105</v>
      </c>
      <c r="L173" s="12" t="n">
        <f aca="false">RANK(K173,$K$173:$K$196)</f>
        <v>1</v>
      </c>
    </row>
    <row r="174" customFormat="false" ht="22.5" hidden="false" customHeight="true" outlineLevel="0" collapsed="false">
      <c r="A174" s="7" t="s">
        <v>410</v>
      </c>
      <c r="B174" s="8" t="s">
        <v>359</v>
      </c>
      <c r="C174" s="8" t="s">
        <v>14</v>
      </c>
      <c r="D174" s="9" t="s">
        <v>413</v>
      </c>
      <c r="E174" s="8" t="s">
        <v>414</v>
      </c>
      <c r="F174" s="7" t="n">
        <v>60.76</v>
      </c>
      <c r="G174" s="7" t="n">
        <v>65</v>
      </c>
      <c r="H174" s="7" t="n">
        <v>125.76</v>
      </c>
      <c r="I174" s="10" t="n">
        <f aca="false">H174*0.5</f>
        <v>62.88</v>
      </c>
      <c r="J174" s="11" t="n">
        <v>81.17</v>
      </c>
      <c r="K174" s="11" t="n">
        <f aca="false">I174+J174</f>
        <v>144.05</v>
      </c>
      <c r="L174" s="12" t="n">
        <f aca="false">RANK(K174,$K$173:$K$196)</f>
        <v>2</v>
      </c>
    </row>
    <row r="175" customFormat="false" ht="22.5" hidden="false" customHeight="true" outlineLevel="0" collapsed="false">
      <c r="A175" s="7" t="s">
        <v>410</v>
      </c>
      <c r="B175" s="8" t="s">
        <v>359</v>
      </c>
      <c r="C175" s="8" t="s">
        <v>14</v>
      </c>
      <c r="D175" s="9" t="s">
        <v>415</v>
      </c>
      <c r="E175" s="8" t="s">
        <v>416</v>
      </c>
      <c r="F175" s="7" t="n">
        <v>65.95</v>
      </c>
      <c r="G175" s="7" t="n">
        <v>62</v>
      </c>
      <c r="H175" s="7" t="n">
        <v>127.95</v>
      </c>
      <c r="I175" s="10" t="n">
        <f aca="false">H175*0.5</f>
        <v>63.975</v>
      </c>
      <c r="J175" s="11" t="n">
        <v>77.53</v>
      </c>
      <c r="K175" s="11" t="n">
        <f aca="false">I175+J175</f>
        <v>141.505</v>
      </c>
      <c r="L175" s="12" t="n">
        <f aca="false">RANK(K175,$K$173:$K$196)</f>
        <v>3</v>
      </c>
    </row>
    <row r="176" customFormat="false" ht="22.5" hidden="false" customHeight="true" outlineLevel="0" collapsed="false">
      <c r="A176" s="7" t="s">
        <v>410</v>
      </c>
      <c r="B176" s="8" t="s">
        <v>359</v>
      </c>
      <c r="C176" s="8" t="s">
        <v>14</v>
      </c>
      <c r="D176" s="9" t="s">
        <v>417</v>
      </c>
      <c r="E176" s="8" t="s">
        <v>418</v>
      </c>
      <c r="F176" s="7" t="n">
        <v>60.79</v>
      </c>
      <c r="G176" s="7" t="n">
        <v>64</v>
      </c>
      <c r="H176" s="7" t="n">
        <v>124.79</v>
      </c>
      <c r="I176" s="10" t="n">
        <f aca="false">H176*0.5</f>
        <v>62.395</v>
      </c>
      <c r="J176" s="11" t="n">
        <v>78.84</v>
      </c>
      <c r="K176" s="11" t="n">
        <f aca="false">I176+J176</f>
        <v>141.235</v>
      </c>
      <c r="L176" s="12" t="n">
        <f aca="false">RANK(K176,$K$173:$K$196)</f>
        <v>4</v>
      </c>
    </row>
    <row r="177" customFormat="false" ht="22.5" hidden="false" customHeight="true" outlineLevel="0" collapsed="false">
      <c r="A177" s="7" t="s">
        <v>410</v>
      </c>
      <c r="B177" s="8" t="s">
        <v>359</v>
      </c>
      <c r="C177" s="8" t="s">
        <v>14</v>
      </c>
      <c r="D177" s="9" t="s">
        <v>419</v>
      </c>
      <c r="E177" s="8" t="s">
        <v>420</v>
      </c>
      <c r="F177" s="7" t="n">
        <v>63.85</v>
      </c>
      <c r="G177" s="7" t="n">
        <v>60</v>
      </c>
      <c r="H177" s="7" t="n">
        <v>123.85</v>
      </c>
      <c r="I177" s="10" t="n">
        <f aca="false">H177*0.5</f>
        <v>61.925</v>
      </c>
      <c r="J177" s="11" t="n">
        <v>79.04</v>
      </c>
      <c r="K177" s="11" t="n">
        <f aca="false">I177+J177</f>
        <v>140.965</v>
      </c>
      <c r="L177" s="12" t="n">
        <f aca="false">RANK(K177,$K$173:$K$196)</f>
        <v>5</v>
      </c>
    </row>
    <row r="178" customFormat="false" ht="22.5" hidden="false" customHeight="true" outlineLevel="0" collapsed="false">
      <c r="A178" s="7" t="s">
        <v>410</v>
      </c>
      <c r="B178" s="8" t="s">
        <v>359</v>
      </c>
      <c r="C178" s="8" t="s">
        <v>14</v>
      </c>
      <c r="D178" s="9" t="s">
        <v>421</v>
      </c>
      <c r="E178" s="8" t="s">
        <v>422</v>
      </c>
      <c r="F178" s="7" t="n">
        <v>65.32</v>
      </c>
      <c r="G178" s="7" t="n">
        <v>59</v>
      </c>
      <c r="H178" s="7" t="n">
        <v>124.32</v>
      </c>
      <c r="I178" s="10" t="n">
        <f aca="false">H178*0.5</f>
        <v>62.16</v>
      </c>
      <c r="J178" s="11" t="n">
        <v>78.49</v>
      </c>
      <c r="K178" s="11" t="n">
        <f aca="false">I178+J178</f>
        <v>140.65</v>
      </c>
      <c r="L178" s="12" t="n">
        <f aca="false">RANK(K178,$K$173:$K$196)</f>
        <v>6</v>
      </c>
    </row>
    <row r="179" customFormat="false" ht="22.5" hidden="false" customHeight="true" outlineLevel="0" collapsed="false">
      <c r="A179" s="7" t="s">
        <v>410</v>
      </c>
      <c r="B179" s="8" t="s">
        <v>359</v>
      </c>
      <c r="C179" s="8" t="s">
        <v>14</v>
      </c>
      <c r="D179" s="9" t="s">
        <v>423</v>
      </c>
      <c r="E179" s="8" t="s">
        <v>424</v>
      </c>
      <c r="F179" s="7" t="n">
        <v>63.66</v>
      </c>
      <c r="G179" s="7" t="n">
        <v>56.5</v>
      </c>
      <c r="H179" s="7" t="n">
        <v>120.16</v>
      </c>
      <c r="I179" s="10" t="n">
        <f aca="false">H179*0.5</f>
        <v>60.08</v>
      </c>
      <c r="J179" s="11" t="n">
        <v>80.32</v>
      </c>
      <c r="K179" s="11" t="n">
        <f aca="false">I179+J179</f>
        <v>140.4</v>
      </c>
      <c r="L179" s="12" t="n">
        <f aca="false">RANK(K179,$K$173:$K$196)</f>
        <v>7</v>
      </c>
    </row>
    <row r="180" customFormat="false" ht="22.5" hidden="false" customHeight="true" outlineLevel="0" collapsed="false">
      <c r="A180" s="7" t="s">
        <v>410</v>
      </c>
      <c r="B180" s="8" t="s">
        <v>359</v>
      </c>
      <c r="C180" s="8" t="s">
        <v>14</v>
      </c>
      <c r="D180" s="9" t="s">
        <v>425</v>
      </c>
      <c r="E180" s="8" t="s">
        <v>426</v>
      </c>
      <c r="F180" s="7" t="n">
        <v>62.37</v>
      </c>
      <c r="G180" s="7" t="n">
        <v>59</v>
      </c>
      <c r="H180" s="7" t="n">
        <v>121.37</v>
      </c>
      <c r="I180" s="10" t="n">
        <f aca="false">H180*0.5</f>
        <v>60.685</v>
      </c>
      <c r="J180" s="11" t="n">
        <v>79.69</v>
      </c>
      <c r="K180" s="11" t="n">
        <f aca="false">I180+J180</f>
        <v>140.375</v>
      </c>
      <c r="L180" s="12" t="n">
        <f aca="false">RANK(K180,$K$173:$K$196)</f>
        <v>8</v>
      </c>
    </row>
    <row r="181" customFormat="false" ht="22.5" hidden="false" customHeight="true" outlineLevel="0" collapsed="false">
      <c r="A181" s="7" t="s">
        <v>410</v>
      </c>
      <c r="B181" s="8" t="s">
        <v>359</v>
      </c>
      <c r="C181" s="8" t="s">
        <v>14</v>
      </c>
      <c r="D181" s="9" t="s">
        <v>427</v>
      </c>
      <c r="E181" s="8" t="s">
        <v>428</v>
      </c>
      <c r="F181" s="7" t="n">
        <v>62.27</v>
      </c>
      <c r="G181" s="7" t="n">
        <v>55</v>
      </c>
      <c r="H181" s="7" t="n">
        <v>117.27</v>
      </c>
      <c r="I181" s="10" t="n">
        <f aca="false">H181*0.5</f>
        <v>58.635</v>
      </c>
      <c r="J181" s="11" t="n">
        <v>81.62</v>
      </c>
      <c r="K181" s="11" t="n">
        <f aca="false">I181+J181</f>
        <v>140.255</v>
      </c>
      <c r="L181" s="12" t="n">
        <f aca="false">RANK(K181,$K$173:$K$196)</f>
        <v>9</v>
      </c>
    </row>
    <row r="182" customFormat="false" ht="22.5" hidden="false" customHeight="true" outlineLevel="0" collapsed="false">
      <c r="A182" s="7" t="s">
        <v>410</v>
      </c>
      <c r="B182" s="8" t="s">
        <v>359</v>
      </c>
      <c r="C182" s="8" t="s">
        <v>14</v>
      </c>
      <c r="D182" s="9" t="s">
        <v>429</v>
      </c>
      <c r="E182" s="8" t="s">
        <v>430</v>
      </c>
      <c r="F182" s="7" t="n">
        <v>59.2</v>
      </c>
      <c r="G182" s="7" t="n">
        <v>59.5</v>
      </c>
      <c r="H182" s="7" t="n">
        <v>118.7</v>
      </c>
      <c r="I182" s="10" t="n">
        <f aca="false">H182*0.5</f>
        <v>59.35</v>
      </c>
      <c r="J182" s="11" t="n">
        <v>80.23</v>
      </c>
      <c r="K182" s="11" t="n">
        <f aca="false">I182+J182</f>
        <v>139.58</v>
      </c>
      <c r="L182" s="12" t="n">
        <f aca="false">RANK(K182,$K$173:$K$196)</f>
        <v>10</v>
      </c>
    </row>
    <row r="183" customFormat="false" ht="22.5" hidden="false" customHeight="true" outlineLevel="0" collapsed="false">
      <c r="A183" s="7" t="s">
        <v>410</v>
      </c>
      <c r="B183" s="8" t="s">
        <v>359</v>
      </c>
      <c r="C183" s="8" t="s">
        <v>14</v>
      </c>
      <c r="D183" s="9" t="s">
        <v>431</v>
      </c>
      <c r="E183" s="8" t="s">
        <v>432</v>
      </c>
      <c r="F183" s="7" t="n">
        <v>63.77</v>
      </c>
      <c r="G183" s="7" t="n">
        <v>61.5</v>
      </c>
      <c r="H183" s="7" t="n">
        <v>125.27</v>
      </c>
      <c r="I183" s="10" t="n">
        <f aca="false">H183*0.5</f>
        <v>62.635</v>
      </c>
      <c r="J183" s="11" t="n">
        <v>76.64</v>
      </c>
      <c r="K183" s="11" t="n">
        <f aca="false">I183+J183</f>
        <v>139.275</v>
      </c>
      <c r="L183" s="12" t="n">
        <f aca="false">RANK(K183,$K$173:$K$196)</f>
        <v>11</v>
      </c>
    </row>
    <row r="184" customFormat="false" ht="22.5" hidden="false" customHeight="true" outlineLevel="0" collapsed="false">
      <c r="A184" s="7" t="s">
        <v>410</v>
      </c>
      <c r="B184" s="8" t="s">
        <v>359</v>
      </c>
      <c r="C184" s="8" t="s">
        <v>14</v>
      </c>
      <c r="D184" s="9" t="s">
        <v>433</v>
      </c>
      <c r="E184" s="8" t="s">
        <v>434</v>
      </c>
      <c r="F184" s="7" t="n">
        <v>60</v>
      </c>
      <c r="G184" s="7" t="n">
        <v>69</v>
      </c>
      <c r="H184" s="7" t="n">
        <v>129</v>
      </c>
      <c r="I184" s="10" t="n">
        <f aca="false">H184*0.5</f>
        <v>64.5</v>
      </c>
      <c r="J184" s="11" t="n">
        <v>74.57</v>
      </c>
      <c r="K184" s="11" t="n">
        <f aca="false">I184+J184</f>
        <v>139.07</v>
      </c>
      <c r="L184" s="12" t="n">
        <f aca="false">RANK(K184,$K$173:$K$196)</f>
        <v>12</v>
      </c>
    </row>
    <row r="185" customFormat="false" ht="22.5" hidden="false" customHeight="true" outlineLevel="0" collapsed="false">
      <c r="A185" s="7" t="s">
        <v>410</v>
      </c>
      <c r="B185" s="8" t="s">
        <v>359</v>
      </c>
      <c r="C185" s="8" t="s">
        <v>14</v>
      </c>
      <c r="D185" s="9" t="s">
        <v>435</v>
      </c>
      <c r="E185" s="8" t="s">
        <v>436</v>
      </c>
      <c r="F185" s="7" t="n">
        <v>59.44</v>
      </c>
      <c r="G185" s="7" t="n">
        <v>62.5</v>
      </c>
      <c r="H185" s="7" t="n">
        <v>121.94</v>
      </c>
      <c r="I185" s="10" t="n">
        <f aca="false">H185*0.5</f>
        <v>60.97</v>
      </c>
      <c r="J185" s="11" t="n">
        <v>77.86</v>
      </c>
      <c r="K185" s="11" t="n">
        <f aca="false">I185+J185</f>
        <v>138.83</v>
      </c>
      <c r="L185" s="12" t="n">
        <f aca="false">RANK(K185,$K$173:$K$196)</f>
        <v>13</v>
      </c>
    </row>
    <row r="186" customFormat="false" ht="22.5" hidden="false" customHeight="true" outlineLevel="0" collapsed="false">
      <c r="A186" s="7" t="s">
        <v>410</v>
      </c>
      <c r="B186" s="8" t="s">
        <v>359</v>
      </c>
      <c r="C186" s="8" t="s">
        <v>14</v>
      </c>
      <c r="D186" s="9" t="s">
        <v>437</v>
      </c>
      <c r="E186" s="8" t="s">
        <v>438</v>
      </c>
      <c r="F186" s="7" t="n">
        <v>67.53</v>
      </c>
      <c r="G186" s="7" t="n">
        <v>54.5</v>
      </c>
      <c r="H186" s="7" t="n">
        <v>122.03</v>
      </c>
      <c r="I186" s="10" t="n">
        <f aca="false">H186*0.5</f>
        <v>61.015</v>
      </c>
      <c r="J186" s="11" t="n">
        <v>77.46</v>
      </c>
      <c r="K186" s="11" t="n">
        <f aca="false">I186+J186</f>
        <v>138.475</v>
      </c>
      <c r="L186" s="12" t="n">
        <f aca="false">RANK(K186,$K$173:$K$196)</f>
        <v>14</v>
      </c>
    </row>
    <row r="187" customFormat="false" ht="22.5" hidden="false" customHeight="true" outlineLevel="0" collapsed="false">
      <c r="A187" s="7" t="s">
        <v>410</v>
      </c>
      <c r="B187" s="8" t="s">
        <v>359</v>
      </c>
      <c r="C187" s="8" t="s">
        <v>14</v>
      </c>
      <c r="D187" s="9" t="s">
        <v>439</v>
      </c>
      <c r="E187" s="8" t="s">
        <v>440</v>
      </c>
      <c r="F187" s="7" t="n">
        <v>60.91</v>
      </c>
      <c r="G187" s="7" t="n">
        <v>61</v>
      </c>
      <c r="H187" s="7" t="n">
        <v>121.91</v>
      </c>
      <c r="I187" s="10" t="n">
        <f aca="false">H187*0.5</f>
        <v>60.955</v>
      </c>
      <c r="J187" s="11" t="n">
        <v>76.88</v>
      </c>
      <c r="K187" s="11" t="n">
        <f aca="false">I187+J187</f>
        <v>137.835</v>
      </c>
      <c r="L187" s="12" t="n">
        <f aca="false">RANK(K187,$K$173:$K$196)</f>
        <v>15</v>
      </c>
    </row>
    <row r="188" customFormat="false" ht="22.5" hidden="false" customHeight="true" outlineLevel="0" collapsed="false">
      <c r="A188" s="7" t="s">
        <v>410</v>
      </c>
      <c r="B188" s="8" t="s">
        <v>359</v>
      </c>
      <c r="C188" s="8" t="s">
        <v>14</v>
      </c>
      <c r="D188" s="9" t="s">
        <v>441</v>
      </c>
      <c r="E188" s="8" t="s">
        <v>442</v>
      </c>
      <c r="F188" s="7" t="n">
        <v>52.51</v>
      </c>
      <c r="G188" s="7" t="n">
        <v>68.5</v>
      </c>
      <c r="H188" s="7" t="n">
        <v>121.01</v>
      </c>
      <c r="I188" s="10" t="n">
        <f aca="false">H188*0.5</f>
        <v>60.505</v>
      </c>
      <c r="J188" s="11" t="n">
        <v>76.88</v>
      </c>
      <c r="K188" s="11" t="n">
        <f aca="false">I188+J188</f>
        <v>137.385</v>
      </c>
      <c r="L188" s="12" t="n">
        <f aca="false">RANK(K188,$K$173:$K$196)</f>
        <v>16</v>
      </c>
    </row>
    <row r="189" customFormat="false" ht="22.5" hidden="false" customHeight="true" outlineLevel="0" collapsed="false">
      <c r="A189" s="7" t="s">
        <v>410</v>
      </c>
      <c r="B189" s="8" t="s">
        <v>359</v>
      </c>
      <c r="C189" s="8" t="s">
        <v>14</v>
      </c>
      <c r="D189" s="9" t="s">
        <v>443</v>
      </c>
      <c r="E189" s="8" t="s">
        <v>444</v>
      </c>
      <c r="F189" s="7" t="n">
        <v>60.76</v>
      </c>
      <c r="G189" s="7" t="n">
        <v>60.5</v>
      </c>
      <c r="H189" s="7" t="n">
        <v>121.26</v>
      </c>
      <c r="I189" s="10" t="n">
        <f aca="false">H189*0.5</f>
        <v>60.63</v>
      </c>
      <c r="J189" s="11" t="n">
        <v>76.75</v>
      </c>
      <c r="K189" s="11" t="n">
        <f aca="false">I189+J189</f>
        <v>137.38</v>
      </c>
      <c r="L189" s="12" t="n">
        <f aca="false">RANK(K189,$K$173:$K$196)</f>
        <v>17</v>
      </c>
    </row>
    <row r="190" customFormat="false" ht="22.5" hidden="false" customHeight="true" outlineLevel="0" collapsed="false">
      <c r="A190" s="7" t="s">
        <v>410</v>
      </c>
      <c r="B190" s="8" t="s">
        <v>359</v>
      </c>
      <c r="C190" s="8" t="s">
        <v>14</v>
      </c>
      <c r="D190" s="9" t="s">
        <v>445</v>
      </c>
      <c r="E190" s="8" t="s">
        <v>446</v>
      </c>
      <c r="F190" s="7" t="n">
        <v>58.58</v>
      </c>
      <c r="G190" s="7" t="n">
        <v>61</v>
      </c>
      <c r="H190" s="7" t="n">
        <v>119.58</v>
      </c>
      <c r="I190" s="10" t="n">
        <f aca="false">H190*0.5</f>
        <v>59.79</v>
      </c>
      <c r="J190" s="11" t="n">
        <v>77.15</v>
      </c>
      <c r="K190" s="11" t="n">
        <f aca="false">I190+J190</f>
        <v>136.94</v>
      </c>
      <c r="L190" s="12" t="n">
        <f aca="false">RANK(K190,$K$173:$K$196)</f>
        <v>18</v>
      </c>
    </row>
    <row r="191" customFormat="false" ht="22.5" hidden="false" customHeight="true" outlineLevel="0" collapsed="false">
      <c r="A191" s="7" t="s">
        <v>410</v>
      </c>
      <c r="B191" s="8" t="s">
        <v>359</v>
      </c>
      <c r="C191" s="8" t="s">
        <v>14</v>
      </c>
      <c r="D191" s="9" t="s">
        <v>447</v>
      </c>
      <c r="E191" s="8" t="s">
        <v>448</v>
      </c>
      <c r="F191" s="7" t="n">
        <v>57.01</v>
      </c>
      <c r="G191" s="7" t="n">
        <v>63.5</v>
      </c>
      <c r="H191" s="7" t="n">
        <v>120.51</v>
      </c>
      <c r="I191" s="10" t="n">
        <f aca="false">H191*0.5</f>
        <v>60.255</v>
      </c>
      <c r="J191" s="11" t="n">
        <v>76.43</v>
      </c>
      <c r="K191" s="11" t="n">
        <f aca="false">I191+J191</f>
        <v>136.685</v>
      </c>
      <c r="L191" s="12" t="n">
        <f aca="false">RANK(K191,$K$173:$K$196)</f>
        <v>19</v>
      </c>
    </row>
    <row r="192" customFormat="false" ht="22.5" hidden="false" customHeight="true" outlineLevel="0" collapsed="false">
      <c r="A192" s="7" t="s">
        <v>410</v>
      </c>
      <c r="B192" s="8" t="s">
        <v>359</v>
      </c>
      <c r="C192" s="8" t="s">
        <v>14</v>
      </c>
      <c r="D192" s="9" t="s">
        <v>449</v>
      </c>
      <c r="E192" s="8" t="s">
        <v>450</v>
      </c>
      <c r="F192" s="7" t="n">
        <v>62.49</v>
      </c>
      <c r="G192" s="7" t="n">
        <v>55</v>
      </c>
      <c r="H192" s="7" t="n">
        <v>117.49</v>
      </c>
      <c r="I192" s="10" t="n">
        <f aca="false">H192*0.5</f>
        <v>58.745</v>
      </c>
      <c r="J192" s="11" t="n">
        <v>76.53</v>
      </c>
      <c r="K192" s="11" t="n">
        <f aca="false">I192+J192</f>
        <v>135.275</v>
      </c>
      <c r="L192" s="12" t="n">
        <f aca="false">RANK(K192,$K$173:$K$196)</f>
        <v>20</v>
      </c>
    </row>
    <row r="193" customFormat="false" ht="22.5" hidden="false" customHeight="true" outlineLevel="0" collapsed="false">
      <c r="A193" s="7" t="s">
        <v>410</v>
      </c>
      <c r="B193" s="8" t="s">
        <v>359</v>
      </c>
      <c r="C193" s="8" t="s">
        <v>14</v>
      </c>
      <c r="D193" s="9" t="s">
        <v>451</v>
      </c>
      <c r="E193" s="8" t="s">
        <v>452</v>
      </c>
      <c r="F193" s="7" t="n">
        <v>65.36</v>
      </c>
      <c r="G193" s="7" t="n">
        <v>56</v>
      </c>
      <c r="H193" s="7" t="n">
        <v>121.36</v>
      </c>
      <c r="I193" s="10" t="n">
        <f aca="false">H193*0.5</f>
        <v>60.68</v>
      </c>
      <c r="J193" s="11" t="n">
        <v>74.4</v>
      </c>
      <c r="K193" s="11" t="n">
        <f aca="false">I193+J193</f>
        <v>135.08</v>
      </c>
      <c r="L193" s="12" t="n">
        <f aca="false">RANK(K193,$K$173:$K$196)</f>
        <v>21</v>
      </c>
    </row>
    <row r="194" customFormat="false" ht="22.5" hidden="false" customHeight="true" outlineLevel="0" collapsed="false">
      <c r="A194" s="7" t="s">
        <v>410</v>
      </c>
      <c r="B194" s="8" t="s">
        <v>359</v>
      </c>
      <c r="C194" s="8" t="s">
        <v>14</v>
      </c>
      <c r="D194" s="9" t="s">
        <v>453</v>
      </c>
      <c r="E194" s="8" t="s">
        <v>454</v>
      </c>
      <c r="F194" s="7" t="n">
        <v>58.39</v>
      </c>
      <c r="G194" s="7" t="n">
        <v>61</v>
      </c>
      <c r="H194" s="7" t="n">
        <v>119.39</v>
      </c>
      <c r="I194" s="10" t="n">
        <f aca="false">H194*0.5</f>
        <v>59.695</v>
      </c>
      <c r="J194" s="11" t="n">
        <v>73.75</v>
      </c>
      <c r="K194" s="11" t="n">
        <f aca="false">I194+J194</f>
        <v>133.445</v>
      </c>
      <c r="L194" s="12" t="n">
        <f aca="false">RANK(K194,$K$173:$K$196)</f>
        <v>22</v>
      </c>
    </row>
    <row r="195" customFormat="false" ht="22.5" hidden="false" customHeight="true" outlineLevel="0" collapsed="false">
      <c r="A195" s="7" t="s">
        <v>410</v>
      </c>
      <c r="B195" s="8" t="s">
        <v>359</v>
      </c>
      <c r="C195" s="8" t="s">
        <v>14</v>
      </c>
      <c r="D195" s="9" t="s">
        <v>455</v>
      </c>
      <c r="E195" s="8" t="s">
        <v>456</v>
      </c>
      <c r="F195" s="7" t="n">
        <v>59.27</v>
      </c>
      <c r="G195" s="7" t="n">
        <v>58</v>
      </c>
      <c r="H195" s="7" t="n">
        <v>117.27</v>
      </c>
      <c r="I195" s="10" t="n">
        <f aca="false">H195*0.5</f>
        <v>58.635</v>
      </c>
      <c r="J195" s="11" t="n">
        <v>74.15</v>
      </c>
      <c r="K195" s="11" t="n">
        <f aca="false">I195+J195</f>
        <v>132.785</v>
      </c>
      <c r="L195" s="12" t="n">
        <f aca="false">RANK(K195,$K$173:$K$196)</f>
        <v>23</v>
      </c>
    </row>
    <row r="196" customFormat="false" ht="22.5" hidden="false" customHeight="true" outlineLevel="0" collapsed="false">
      <c r="A196" s="7" t="s">
        <v>410</v>
      </c>
      <c r="B196" s="8" t="s">
        <v>359</v>
      </c>
      <c r="C196" s="8" t="s">
        <v>14</v>
      </c>
      <c r="D196" s="9" t="s">
        <v>457</v>
      </c>
      <c r="E196" s="8" t="s">
        <v>458</v>
      </c>
      <c r="F196" s="7" t="n">
        <v>58.02</v>
      </c>
      <c r="G196" s="7" t="n">
        <v>62</v>
      </c>
      <c r="H196" s="7" t="n">
        <v>120.02</v>
      </c>
      <c r="I196" s="10" t="n">
        <f aca="false">H196*0.5</f>
        <v>60.01</v>
      </c>
      <c r="J196" s="11" t="n">
        <v>0</v>
      </c>
      <c r="K196" s="11" t="n">
        <f aca="false">I196+J196</f>
        <v>60.01</v>
      </c>
      <c r="L196" s="12" t="n">
        <f aca="false">RANK(K196,$K$173:$K$196)</f>
        <v>24</v>
      </c>
    </row>
    <row r="197" customFormat="false" ht="22.5" hidden="false" customHeight="true" outlineLevel="0" collapsed="false">
      <c r="A197" s="7" t="s">
        <v>459</v>
      </c>
      <c r="B197" s="8" t="s">
        <v>359</v>
      </c>
      <c r="C197" s="8" t="s">
        <v>14</v>
      </c>
      <c r="D197" s="9" t="s">
        <v>460</v>
      </c>
      <c r="E197" s="8" t="s">
        <v>461</v>
      </c>
      <c r="F197" s="7" t="n">
        <v>69</v>
      </c>
      <c r="G197" s="7" t="n">
        <v>61</v>
      </c>
      <c r="H197" s="7" t="n">
        <v>130</v>
      </c>
      <c r="I197" s="10" t="n">
        <f aca="false">H197*0.5</f>
        <v>65</v>
      </c>
      <c r="J197" s="11" t="n">
        <v>81.87</v>
      </c>
      <c r="K197" s="11" t="n">
        <f aca="false">I197+J197</f>
        <v>146.87</v>
      </c>
      <c r="L197" s="12" t="n">
        <f aca="false">RANK(K197,$K$197:$K$208)</f>
        <v>1</v>
      </c>
    </row>
    <row r="198" customFormat="false" ht="22.5" hidden="false" customHeight="true" outlineLevel="0" collapsed="false">
      <c r="A198" s="7" t="s">
        <v>459</v>
      </c>
      <c r="B198" s="8" t="s">
        <v>359</v>
      </c>
      <c r="C198" s="8" t="s">
        <v>14</v>
      </c>
      <c r="D198" s="9" t="s">
        <v>462</v>
      </c>
      <c r="E198" s="8" t="s">
        <v>463</v>
      </c>
      <c r="F198" s="7" t="n">
        <v>62.49</v>
      </c>
      <c r="G198" s="7" t="n">
        <v>63.5</v>
      </c>
      <c r="H198" s="7" t="n">
        <v>125.99</v>
      </c>
      <c r="I198" s="10" t="n">
        <f aca="false">H198*0.5</f>
        <v>62.995</v>
      </c>
      <c r="J198" s="11" t="n">
        <v>83.83</v>
      </c>
      <c r="K198" s="11" t="n">
        <f aca="false">I198+J198</f>
        <v>146.825</v>
      </c>
      <c r="L198" s="12" t="n">
        <f aca="false">RANK(K198,$K$197:$K$208)</f>
        <v>2</v>
      </c>
    </row>
    <row r="199" customFormat="false" ht="22.5" hidden="false" customHeight="true" outlineLevel="0" collapsed="false">
      <c r="A199" s="7" t="s">
        <v>459</v>
      </c>
      <c r="B199" s="8" t="s">
        <v>359</v>
      </c>
      <c r="C199" s="8" t="s">
        <v>14</v>
      </c>
      <c r="D199" s="9" t="s">
        <v>464</v>
      </c>
      <c r="E199" s="8" t="s">
        <v>465</v>
      </c>
      <c r="F199" s="7" t="n">
        <v>75.71</v>
      </c>
      <c r="G199" s="7" t="n">
        <v>50</v>
      </c>
      <c r="H199" s="7" t="n">
        <v>125.71</v>
      </c>
      <c r="I199" s="10" t="n">
        <f aca="false">H199*0.5</f>
        <v>62.855</v>
      </c>
      <c r="J199" s="11" t="n">
        <v>82.52</v>
      </c>
      <c r="K199" s="11" t="n">
        <f aca="false">I199+J199</f>
        <v>145.375</v>
      </c>
      <c r="L199" s="12" t="n">
        <f aca="false">RANK(K199,$K$197:$K$208)</f>
        <v>3</v>
      </c>
    </row>
    <row r="200" customFormat="false" ht="22.5" hidden="false" customHeight="true" outlineLevel="0" collapsed="false">
      <c r="A200" s="7" t="s">
        <v>459</v>
      </c>
      <c r="B200" s="8" t="s">
        <v>359</v>
      </c>
      <c r="C200" s="8" t="s">
        <v>14</v>
      </c>
      <c r="D200" s="9" t="s">
        <v>466</v>
      </c>
      <c r="E200" s="8" t="s">
        <v>467</v>
      </c>
      <c r="F200" s="7" t="n">
        <v>60.07</v>
      </c>
      <c r="G200" s="7" t="n">
        <v>63.5</v>
      </c>
      <c r="H200" s="7" t="n">
        <v>123.57</v>
      </c>
      <c r="I200" s="10" t="n">
        <f aca="false">H200*0.5</f>
        <v>61.785</v>
      </c>
      <c r="J200" s="11" t="n">
        <v>82.8</v>
      </c>
      <c r="K200" s="11" t="n">
        <f aca="false">I200+J200</f>
        <v>144.585</v>
      </c>
      <c r="L200" s="12" t="n">
        <f aca="false">RANK(K200,$K$197:$K$208)</f>
        <v>4</v>
      </c>
    </row>
    <row r="201" customFormat="false" ht="22.5" hidden="false" customHeight="true" outlineLevel="0" collapsed="false">
      <c r="A201" s="7" t="s">
        <v>459</v>
      </c>
      <c r="B201" s="8" t="s">
        <v>359</v>
      </c>
      <c r="C201" s="8" t="s">
        <v>14</v>
      </c>
      <c r="D201" s="9" t="s">
        <v>468</v>
      </c>
      <c r="E201" s="8" t="s">
        <v>469</v>
      </c>
      <c r="F201" s="7" t="n">
        <v>63.03</v>
      </c>
      <c r="G201" s="7" t="n">
        <v>59</v>
      </c>
      <c r="H201" s="7" t="n">
        <v>122.03</v>
      </c>
      <c r="I201" s="10" t="n">
        <f aca="false">H201*0.5</f>
        <v>61.015</v>
      </c>
      <c r="J201" s="11" t="n">
        <v>83.42</v>
      </c>
      <c r="K201" s="11" t="n">
        <f aca="false">I201+J201</f>
        <v>144.435</v>
      </c>
      <c r="L201" s="12" t="n">
        <f aca="false">RANK(K201,$K$197:$K$208)</f>
        <v>5</v>
      </c>
    </row>
    <row r="202" customFormat="false" ht="22.5" hidden="false" customHeight="true" outlineLevel="0" collapsed="false">
      <c r="A202" s="7" t="s">
        <v>459</v>
      </c>
      <c r="B202" s="8" t="s">
        <v>359</v>
      </c>
      <c r="C202" s="8" t="s">
        <v>14</v>
      </c>
      <c r="D202" s="9" t="s">
        <v>470</v>
      </c>
      <c r="E202" s="8" t="s">
        <v>471</v>
      </c>
      <c r="F202" s="7" t="n">
        <v>54.14</v>
      </c>
      <c r="G202" s="7" t="n">
        <v>68</v>
      </c>
      <c r="H202" s="7" t="n">
        <v>122.14</v>
      </c>
      <c r="I202" s="10" t="n">
        <f aca="false">H202*0.5</f>
        <v>61.07</v>
      </c>
      <c r="J202" s="11" t="n">
        <v>82.89</v>
      </c>
      <c r="K202" s="11" t="n">
        <f aca="false">I202+J202</f>
        <v>143.96</v>
      </c>
      <c r="L202" s="12" t="n">
        <f aca="false">RANK(K202,$K$197:$K$208)</f>
        <v>6</v>
      </c>
    </row>
    <row r="203" customFormat="false" ht="22.5" hidden="false" customHeight="true" outlineLevel="0" collapsed="false">
      <c r="A203" s="7" t="s">
        <v>459</v>
      </c>
      <c r="B203" s="8" t="s">
        <v>359</v>
      </c>
      <c r="C203" s="8" t="s">
        <v>14</v>
      </c>
      <c r="D203" s="9" t="s">
        <v>472</v>
      </c>
      <c r="E203" s="8" t="s">
        <v>473</v>
      </c>
      <c r="F203" s="7" t="n">
        <v>66.85</v>
      </c>
      <c r="G203" s="7" t="n">
        <v>55</v>
      </c>
      <c r="H203" s="7" t="n">
        <v>121.85</v>
      </c>
      <c r="I203" s="10" t="n">
        <f aca="false">H203*0.5</f>
        <v>60.925</v>
      </c>
      <c r="J203" s="11" t="n">
        <v>82.77</v>
      </c>
      <c r="K203" s="11" t="n">
        <f aca="false">I203+J203</f>
        <v>143.695</v>
      </c>
      <c r="L203" s="12" t="n">
        <f aca="false">RANK(K203,$K$197:$K$208)</f>
        <v>7</v>
      </c>
    </row>
    <row r="204" customFormat="false" ht="22.5" hidden="false" customHeight="true" outlineLevel="0" collapsed="false">
      <c r="A204" s="7" t="s">
        <v>459</v>
      </c>
      <c r="B204" s="8" t="s">
        <v>359</v>
      </c>
      <c r="C204" s="8" t="s">
        <v>14</v>
      </c>
      <c r="D204" s="9" t="s">
        <v>474</v>
      </c>
      <c r="E204" s="8" t="s">
        <v>475</v>
      </c>
      <c r="F204" s="7" t="n">
        <v>63.13</v>
      </c>
      <c r="G204" s="7" t="n">
        <v>60</v>
      </c>
      <c r="H204" s="7" t="n">
        <v>123.13</v>
      </c>
      <c r="I204" s="10" t="n">
        <f aca="false">H204*0.5</f>
        <v>61.565</v>
      </c>
      <c r="J204" s="11" t="n">
        <v>80.57</v>
      </c>
      <c r="K204" s="11" t="n">
        <f aca="false">I204+J204</f>
        <v>142.135</v>
      </c>
      <c r="L204" s="12" t="n">
        <f aca="false">RANK(K204,$K$197:$K$208)</f>
        <v>8</v>
      </c>
    </row>
    <row r="205" customFormat="false" ht="22.5" hidden="false" customHeight="true" outlineLevel="0" collapsed="false">
      <c r="A205" s="7" t="s">
        <v>459</v>
      </c>
      <c r="B205" s="8" t="s">
        <v>359</v>
      </c>
      <c r="C205" s="8" t="s">
        <v>14</v>
      </c>
      <c r="D205" s="9" t="s">
        <v>476</v>
      </c>
      <c r="E205" s="8" t="s">
        <v>477</v>
      </c>
      <c r="F205" s="7" t="n">
        <v>62.48</v>
      </c>
      <c r="G205" s="7" t="n">
        <v>58</v>
      </c>
      <c r="H205" s="7" t="n">
        <v>120.48</v>
      </c>
      <c r="I205" s="10" t="n">
        <f aca="false">H205*0.5</f>
        <v>60.24</v>
      </c>
      <c r="J205" s="11" t="n">
        <v>81.85</v>
      </c>
      <c r="K205" s="11" t="n">
        <f aca="false">I205+J205</f>
        <v>142.09</v>
      </c>
      <c r="L205" s="12" t="n">
        <f aca="false">RANK(K205,$K$197:$K$208)</f>
        <v>9</v>
      </c>
    </row>
    <row r="206" customFormat="false" ht="22.5" hidden="false" customHeight="true" outlineLevel="0" collapsed="false">
      <c r="A206" s="7" t="s">
        <v>459</v>
      </c>
      <c r="B206" s="8" t="s">
        <v>359</v>
      </c>
      <c r="C206" s="8" t="s">
        <v>14</v>
      </c>
      <c r="D206" s="9" t="s">
        <v>478</v>
      </c>
      <c r="E206" s="8" t="s">
        <v>479</v>
      </c>
      <c r="F206" s="7" t="n">
        <v>60.15</v>
      </c>
      <c r="G206" s="7" t="n">
        <v>60.5</v>
      </c>
      <c r="H206" s="7" t="n">
        <v>120.65</v>
      </c>
      <c r="I206" s="10" t="n">
        <f aca="false">H206*0.5</f>
        <v>60.325</v>
      </c>
      <c r="J206" s="11" t="n">
        <v>79.76</v>
      </c>
      <c r="K206" s="11" t="n">
        <f aca="false">I206+J206</f>
        <v>140.085</v>
      </c>
      <c r="L206" s="12" t="n">
        <f aca="false">RANK(K206,$K$197:$K$208)</f>
        <v>10</v>
      </c>
    </row>
    <row r="207" customFormat="false" ht="22.5" hidden="false" customHeight="true" outlineLevel="0" collapsed="false">
      <c r="A207" s="7" t="s">
        <v>459</v>
      </c>
      <c r="B207" s="8" t="s">
        <v>359</v>
      </c>
      <c r="C207" s="8" t="s">
        <v>14</v>
      </c>
      <c r="D207" s="9" t="s">
        <v>480</v>
      </c>
      <c r="E207" s="8" t="s">
        <v>481</v>
      </c>
      <c r="F207" s="7" t="n">
        <v>63.24</v>
      </c>
      <c r="G207" s="7" t="n">
        <v>59</v>
      </c>
      <c r="H207" s="7" t="n">
        <v>122.24</v>
      </c>
      <c r="I207" s="10" t="n">
        <f aca="false">H207*0.5</f>
        <v>61.12</v>
      </c>
      <c r="J207" s="11" t="n">
        <v>0</v>
      </c>
      <c r="K207" s="11" t="n">
        <f aca="false">I207+J207</f>
        <v>61.12</v>
      </c>
      <c r="L207" s="12" t="n">
        <f aca="false">RANK(K207,$K$197:$K$208)</f>
        <v>11</v>
      </c>
    </row>
    <row r="208" customFormat="false" ht="22.5" hidden="false" customHeight="true" outlineLevel="0" collapsed="false">
      <c r="A208" s="7" t="s">
        <v>459</v>
      </c>
      <c r="B208" s="8" t="s">
        <v>359</v>
      </c>
      <c r="C208" s="8" t="s">
        <v>14</v>
      </c>
      <c r="D208" s="9" t="s">
        <v>482</v>
      </c>
      <c r="E208" s="8" t="s">
        <v>483</v>
      </c>
      <c r="F208" s="7" t="n">
        <v>63.71</v>
      </c>
      <c r="G208" s="7" t="n">
        <v>57</v>
      </c>
      <c r="H208" s="7" t="n">
        <v>120.71</v>
      </c>
      <c r="I208" s="10" t="n">
        <f aca="false">H208*0.5</f>
        <v>60.355</v>
      </c>
      <c r="J208" s="11" t="n">
        <v>0</v>
      </c>
      <c r="K208" s="11" t="n">
        <f aca="false">I208+J208</f>
        <v>60.355</v>
      </c>
      <c r="L208" s="12" t="n">
        <f aca="false">RANK(K208,$K$197:$K$208)</f>
        <v>12</v>
      </c>
    </row>
    <row r="209" customFormat="false" ht="22.5" hidden="false" customHeight="true" outlineLevel="0" collapsed="false">
      <c r="A209" s="7" t="s">
        <v>484</v>
      </c>
      <c r="B209" s="8" t="s">
        <v>485</v>
      </c>
      <c r="C209" s="8" t="s">
        <v>14</v>
      </c>
      <c r="D209" s="9" t="s">
        <v>486</v>
      </c>
      <c r="E209" s="8" t="s">
        <v>487</v>
      </c>
      <c r="F209" s="7" t="n">
        <v>65.24</v>
      </c>
      <c r="G209" s="7" t="n">
        <v>64</v>
      </c>
      <c r="H209" s="7" t="n">
        <v>129.24</v>
      </c>
      <c r="I209" s="10" t="n">
        <f aca="false">H209*0.5</f>
        <v>64.62</v>
      </c>
      <c r="J209" s="11" t="n">
        <v>80.63</v>
      </c>
      <c r="K209" s="11" t="n">
        <f aca="false">I209+J209</f>
        <v>145.25</v>
      </c>
      <c r="L209" s="12" t="n">
        <f aca="false">RANK(K209,$K$209:$K$213)</f>
        <v>1</v>
      </c>
    </row>
    <row r="210" customFormat="false" ht="22.5" hidden="false" customHeight="true" outlineLevel="0" collapsed="false">
      <c r="A210" s="7" t="s">
        <v>484</v>
      </c>
      <c r="B210" s="8" t="s">
        <v>485</v>
      </c>
      <c r="C210" s="8" t="s">
        <v>14</v>
      </c>
      <c r="D210" s="9" t="s">
        <v>488</v>
      </c>
      <c r="E210" s="8" t="s">
        <v>489</v>
      </c>
      <c r="F210" s="7" t="n">
        <v>63.28</v>
      </c>
      <c r="G210" s="7" t="n">
        <v>57</v>
      </c>
      <c r="H210" s="7" t="n">
        <v>120.28</v>
      </c>
      <c r="I210" s="10" t="n">
        <f aca="false">H210*0.5</f>
        <v>60.14</v>
      </c>
      <c r="J210" s="11" t="n">
        <v>81.33</v>
      </c>
      <c r="K210" s="11" t="n">
        <f aca="false">I210+J210</f>
        <v>141.47</v>
      </c>
      <c r="L210" s="12" t="n">
        <f aca="false">RANK(K210,$K$209:$K$213)</f>
        <v>2</v>
      </c>
    </row>
    <row r="211" customFormat="false" ht="22.5" hidden="false" customHeight="true" outlineLevel="0" collapsed="false">
      <c r="A211" s="7" t="s">
        <v>484</v>
      </c>
      <c r="B211" s="8" t="s">
        <v>485</v>
      </c>
      <c r="C211" s="8" t="s">
        <v>14</v>
      </c>
      <c r="D211" s="9" t="s">
        <v>490</v>
      </c>
      <c r="E211" s="8" t="s">
        <v>491</v>
      </c>
      <c r="F211" s="7" t="n">
        <v>57.92</v>
      </c>
      <c r="G211" s="7" t="n">
        <v>59</v>
      </c>
      <c r="H211" s="7" t="n">
        <v>116.92</v>
      </c>
      <c r="I211" s="10" t="n">
        <f aca="false">H211*0.5</f>
        <v>58.46</v>
      </c>
      <c r="J211" s="11" t="n">
        <v>79.7</v>
      </c>
      <c r="K211" s="11" t="n">
        <f aca="false">I211+J211</f>
        <v>138.16</v>
      </c>
      <c r="L211" s="12" t="n">
        <f aca="false">RANK(K211,$K$209:$K$213)</f>
        <v>3</v>
      </c>
    </row>
    <row r="212" customFormat="false" ht="22.5" hidden="false" customHeight="true" outlineLevel="0" collapsed="false">
      <c r="A212" s="7" t="s">
        <v>484</v>
      </c>
      <c r="B212" s="8" t="s">
        <v>485</v>
      </c>
      <c r="C212" s="8" t="s">
        <v>14</v>
      </c>
      <c r="D212" s="9" t="s">
        <v>492</v>
      </c>
      <c r="E212" s="8" t="s">
        <v>493</v>
      </c>
      <c r="F212" s="7" t="n">
        <v>57.77</v>
      </c>
      <c r="G212" s="7" t="n">
        <v>56.5</v>
      </c>
      <c r="H212" s="7" t="n">
        <v>114.27</v>
      </c>
      <c r="I212" s="10" t="n">
        <f aca="false">H212*0.5</f>
        <v>57.135</v>
      </c>
      <c r="J212" s="11" t="n">
        <v>80.35</v>
      </c>
      <c r="K212" s="11" t="n">
        <f aca="false">I212+J212</f>
        <v>137.485</v>
      </c>
      <c r="L212" s="12" t="n">
        <f aca="false">RANK(K212,$K$209:$K$213)</f>
        <v>4</v>
      </c>
    </row>
    <row r="213" customFormat="false" ht="22.5" hidden="false" customHeight="true" outlineLevel="0" collapsed="false">
      <c r="A213" s="7" t="s">
        <v>484</v>
      </c>
      <c r="B213" s="8" t="s">
        <v>485</v>
      </c>
      <c r="C213" s="8" t="s">
        <v>14</v>
      </c>
      <c r="D213" s="9" t="s">
        <v>494</v>
      </c>
      <c r="E213" s="8" t="s">
        <v>495</v>
      </c>
      <c r="F213" s="7" t="n">
        <v>59.36</v>
      </c>
      <c r="G213" s="7" t="n">
        <v>59.5</v>
      </c>
      <c r="H213" s="7" t="n">
        <v>118.86</v>
      </c>
      <c r="I213" s="10" t="n">
        <f aca="false">H213*0.5</f>
        <v>59.43</v>
      </c>
      <c r="J213" s="11" t="n">
        <v>77.52</v>
      </c>
      <c r="K213" s="11" t="n">
        <f aca="false">I213+J213</f>
        <v>136.95</v>
      </c>
      <c r="L213" s="12" t="n">
        <f aca="false">RANK(K213,$K$209:$K$213)</f>
        <v>5</v>
      </c>
    </row>
    <row r="214" customFormat="false" ht="22.5" hidden="false" customHeight="true" outlineLevel="0" collapsed="false">
      <c r="A214" s="7" t="s">
        <v>496</v>
      </c>
      <c r="B214" s="8" t="s">
        <v>485</v>
      </c>
      <c r="C214" s="8" t="s">
        <v>14</v>
      </c>
      <c r="D214" s="9" t="s">
        <v>497</v>
      </c>
      <c r="E214" s="8" t="s">
        <v>498</v>
      </c>
      <c r="F214" s="7" t="n">
        <v>64.58</v>
      </c>
      <c r="G214" s="7" t="n">
        <v>67.5</v>
      </c>
      <c r="H214" s="7" t="n">
        <v>132.08</v>
      </c>
      <c r="I214" s="10" t="n">
        <f aca="false">H214*0.5</f>
        <v>66.04</v>
      </c>
      <c r="J214" s="11" t="n">
        <v>81.35</v>
      </c>
      <c r="K214" s="11" t="n">
        <f aca="false">I214+J214</f>
        <v>147.39</v>
      </c>
      <c r="L214" s="12" t="n">
        <f aca="false">RANK(K214,$K$214:$K$221)</f>
        <v>1</v>
      </c>
    </row>
    <row r="215" customFormat="false" ht="22.5" hidden="false" customHeight="true" outlineLevel="0" collapsed="false">
      <c r="A215" s="7" t="s">
        <v>496</v>
      </c>
      <c r="B215" s="8" t="s">
        <v>485</v>
      </c>
      <c r="C215" s="8" t="s">
        <v>14</v>
      </c>
      <c r="D215" s="9" t="s">
        <v>499</v>
      </c>
      <c r="E215" s="8" t="s">
        <v>500</v>
      </c>
      <c r="F215" s="7" t="n">
        <v>65.38</v>
      </c>
      <c r="G215" s="7" t="n">
        <v>57</v>
      </c>
      <c r="H215" s="7" t="n">
        <v>122.38</v>
      </c>
      <c r="I215" s="10" t="n">
        <f aca="false">H215*0.5</f>
        <v>61.19</v>
      </c>
      <c r="J215" s="11" t="n">
        <v>84.69</v>
      </c>
      <c r="K215" s="11" t="n">
        <f aca="false">I215+J215</f>
        <v>145.88</v>
      </c>
      <c r="L215" s="12" t="n">
        <f aca="false">RANK(K215,$K$214:$K$221)</f>
        <v>2</v>
      </c>
    </row>
    <row r="216" customFormat="false" ht="22.5" hidden="false" customHeight="true" outlineLevel="0" collapsed="false">
      <c r="A216" s="7" t="s">
        <v>496</v>
      </c>
      <c r="B216" s="8" t="s">
        <v>485</v>
      </c>
      <c r="C216" s="8" t="s">
        <v>14</v>
      </c>
      <c r="D216" s="9" t="s">
        <v>501</v>
      </c>
      <c r="E216" s="8" t="s">
        <v>502</v>
      </c>
      <c r="F216" s="7" t="n">
        <v>61.64</v>
      </c>
      <c r="G216" s="7" t="n">
        <v>64.5</v>
      </c>
      <c r="H216" s="7" t="n">
        <v>126.14</v>
      </c>
      <c r="I216" s="10" t="n">
        <f aca="false">H216*0.5</f>
        <v>63.07</v>
      </c>
      <c r="J216" s="11" t="n">
        <v>82.44</v>
      </c>
      <c r="K216" s="11" t="n">
        <f aca="false">I216+J216</f>
        <v>145.51</v>
      </c>
      <c r="L216" s="12" t="n">
        <f aca="false">RANK(K216,$K$214:$K$221)</f>
        <v>3</v>
      </c>
    </row>
    <row r="217" customFormat="false" ht="22.5" hidden="false" customHeight="true" outlineLevel="0" collapsed="false">
      <c r="A217" s="7" t="s">
        <v>496</v>
      </c>
      <c r="B217" s="8" t="s">
        <v>485</v>
      </c>
      <c r="C217" s="8" t="s">
        <v>14</v>
      </c>
      <c r="D217" s="9" t="s">
        <v>503</v>
      </c>
      <c r="E217" s="8" t="s">
        <v>504</v>
      </c>
      <c r="F217" s="7" t="n">
        <v>60.07</v>
      </c>
      <c r="G217" s="7" t="n">
        <v>62</v>
      </c>
      <c r="H217" s="7" t="n">
        <v>122.07</v>
      </c>
      <c r="I217" s="10" t="n">
        <f aca="false">H217*0.5</f>
        <v>61.035</v>
      </c>
      <c r="J217" s="11" t="n">
        <v>82.82</v>
      </c>
      <c r="K217" s="11" t="n">
        <f aca="false">I217+J217</f>
        <v>143.855</v>
      </c>
      <c r="L217" s="12" t="n">
        <f aca="false">RANK(K217,$K$214:$K$221)</f>
        <v>4</v>
      </c>
    </row>
    <row r="218" customFormat="false" ht="22.5" hidden="false" customHeight="true" outlineLevel="0" collapsed="false">
      <c r="A218" s="7" t="s">
        <v>496</v>
      </c>
      <c r="B218" s="8" t="s">
        <v>485</v>
      </c>
      <c r="C218" s="8" t="s">
        <v>14</v>
      </c>
      <c r="D218" s="9" t="s">
        <v>505</v>
      </c>
      <c r="E218" s="8" t="s">
        <v>506</v>
      </c>
      <c r="F218" s="7" t="n">
        <v>65.39</v>
      </c>
      <c r="G218" s="7" t="n">
        <v>59.5</v>
      </c>
      <c r="H218" s="7" t="n">
        <v>124.89</v>
      </c>
      <c r="I218" s="10" t="n">
        <f aca="false">H218*0.5</f>
        <v>62.445</v>
      </c>
      <c r="J218" s="11" t="n">
        <v>80.47</v>
      </c>
      <c r="K218" s="11" t="n">
        <f aca="false">I218+J218</f>
        <v>142.915</v>
      </c>
      <c r="L218" s="12" t="n">
        <f aca="false">RANK(K218,$K$214:$K$221)</f>
        <v>5</v>
      </c>
    </row>
    <row r="219" customFormat="false" ht="22.5" hidden="false" customHeight="true" outlineLevel="0" collapsed="false">
      <c r="A219" s="7" t="s">
        <v>496</v>
      </c>
      <c r="B219" s="8" t="s">
        <v>485</v>
      </c>
      <c r="C219" s="8" t="s">
        <v>14</v>
      </c>
      <c r="D219" s="9" t="s">
        <v>507</v>
      </c>
      <c r="E219" s="8" t="s">
        <v>508</v>
      </c>
      <c r="F219" s="7" t="n">
        <v>58.74</v>
      </c>
      <c r="G219" s="7" t="n">
        <v>64</v>
      </c>
      <c r="H219" s="7" t="n">
        <v>122.74</v>
      </c>
      <c r="I219" s="10" t="n">
        <f aca="false">H219*0.5</f>
        <v>61.37</v>
      </c>
      <c r="J219" s="11" t="n">
        <v>77.58</v>
      </c>
      <c r="K219" s="11" t="n">
        <f aca="false">I219+J219</f>
        <v>138.95</v>
      </c>
      <c r="L219" s="12" t="n">
        <f aca="false">RANK(K219,$K$214:$K$221)</f>
        <v>6</v>
      </c>
    </row>
    <row r="220" customFormat="false" ht="22.5" hidden="false" customHeight="true" outlineLevel="0" collapsed="false">
      <c r="A220" s="7" t="s">
        <v>496</v>
      </c>
      <c r="B220" s="8" t="s">
        <v>485</v>
      </c>
      <c r="C220" s="8" t="s">
        <v>14</v>
      </c>
      <c r="D220" s="9" t="s">
        <v>509</v>
      </c>
      <c r="E220" s="8" t="s">
        <v>510</v>
      </c>
      <c r="F220" s="7" t="n">
        <v>60.9</v>
      </c>
      <c r="G220" s="7" t="n">
        <v>62</v>
      </c>
      <c r="H220" s="7" t="n">
        <v>122.9</v>
      </c>
      <c r="I220" s="10" t="n">
        <f aca="false">H220*0.5</f>
        <v>61.45</v>
      </c>
      <c r="J220" s="11" t="n">
        <v>76.21</v>
      </c>
      <c r="K220" s="11" t="n">
        <f aca="false">I220+J220</f>
        <v>137.66</v>
      </c>
      <c r="L220" s="12" t="n">
        <f aca="false">RANK(K220,$K$214:$K$221)</f>
        <v>7</v>
      </c>
    </row>
    <row r="221" customFormat="false" ht="22.5" hidden="false" customHeight="true" outlineLevel="0" collapsed="false">
      <c r="A221" s="7" t="s">
        <v>496</v>
      </c>
      <c r="B221" s="8" t="s">
        <v>485</v>
      </c>
      <c r="C221" s="8" t="s">
        <v>14</v>
      </c>
      <c r="D221" s="9" t="s">
        <v>511</v>
      </c>
      <c r="E221" s="8" t="s">
        <v>512</v>
      </c>
      <c r="F221" s="7" t="n">
        <v>63.87</v>
      </c>
      <c r="G221" s="7" t="n">
        <v>62.5</v>
      </c>
      <c r="H221" s="7" t="n">
        <v>126.37</v>
      </c>
      <c r="I221" s="10" t="n">
        <f aca="false">H221*0.5</f>
        <v>63.185</v>
      </c>
      <c r="J221" s="11" t="n">
        <v>0</v>
      </c>
      <c r="K221" s="11" t="n">
        <f aca="false">I221+J221</f>
        <v>63.185</v>
      </c>
      <c r="L221" s="12" t="n">
        <f aca="false">RANK(K221,$K$214:$K$221)</f>
        <v>8</v>
      </c>
    </row>
    <row r="222" customFormat="false" ht="22.5" hidden="false" customHeight="true" outlineLevel="0" collapsed="false">
      <c r="A222" s="7" t="s">
        <v>513</v>
      </c>
      <c r="B222" s="8" t="s">
        <v>514</v>
      </c>
      <c r="C222" s="8" t="s">
        <v>14</v>
      </c>
      <c r="D222" s="9" t="s">
        <v>515</v>
      </c>
      <c r="E222" s="8" t="s">
        <v>516</v>
      </c>
      <c r="F222" s="7" t="n">
        <v>69.11</v>
      </c>
      <c r="G222" s="7" t="n">
        <v>64</v>
      </c>
      <c r="H222" s="7" t="n">
        <v>133.11</v>
      </c>
      <c r="I222" s="10" t="n">
        <f aca="false">H222*0.5</f>
        <v>66.555</v>
      </c>
      <c r="J222" s="11" t="n">
        <v>81.09</v>
      </c>
      <c r="K222" s="11" t="n">
        <f aca="false">I222+J222</f>
        <v>147.645</v>
      </c>
      <c r="L222" s="12" t="n">
        <f aca="false">RANK(K222,$K$222:$K$223)</f>
        <v>1</v>
      </c>
      <c r="M222" s="18" t="s">
        <v>517</v>
      </c>
      <c r="N222" s="18"/>
    </row>
    <row r="223" customFormat="false" ht="22.5" hidden="false" customHeight="true" outlineLevel="0" collapsed="false">
      <c r="A223" s="7" t="s">
        <v>513</v>
      </c>
      <c r="B223" s="8" t="s">
        <v>514</v>
      </c>
      <c r="C223" s="8" t="s">
        <v>14</v>
      </c>
      <c r="D223" s="9" t="s">
        <v>518</v>
      </c>
      <c r="E223" s="8" t="s">
        <v>519</v>
      </c>
      <c r="F223" s="7" t="n">
        <v>71.35</v>
      </c>
      <c r="G223" s="7" t="n">
        <v>65.5</v>
      </c>
      <c r="H223" s="7" t="n">
        <v>136.85</v>
      </c>
      <c r="I223" s="10" t="n">
        <f aca="false">H223*0.5</f>
        <v>68.425</v>
      </c>
      <c r="J223" s="11" t="n">
        <v>0</v>
      </c>
      <c r="K223" s="11" t="n">
        <f aca="false">I223+J223</f>
        <v>68.425</v>
      </c>
      <c r="L223" s="12" t="n">
        <f aca="false">RANK(K223,$K$222:$K$223)</f>
        <v>2</v>
      </c>
      <c r="M223" s="18"/>
      <c r="N223" s="18"/>
    </row>
    <row r="224" customFormat="false" ht="22.5" hidden="false" customHeight="true" outlineLevel="0" collapsed="false">
      <c r="A224" s="7" t="s">
        <v>520</v>
      </c>
      <c r="B224" s="8" t="s">
        <v>521</v>
      </c>
      <c r="C224" s="8" t="s">
        <v>522</v>
      </c>
      <c r="D224" s="9" t="s">
        <v>523</v>
      </c>
      <c r="E224" s="8" t="s">
        <v>524</v>
      </c>
      <c r="F224" s="7" t="n">
        <v>60.01</v>
      </c>
      <c r="G224" s="7" t="n">
        <v>60</v>
      </c>
      <c r="H224" s="7" t="n">
        <v>120.01</v>
      </c>
      <c r="I224" s="10" t="n">
        <f aca="false">H224*0.5</f>
        <v>60.005</v>
      </c>
      <c r="J224" s="11" t="n">
        <v>79.53</v>
      </c>
      <c r="K224" s="11" t="n">
        <f aca="false">I224+J224</f>
        <v>139.535</v>
      </c>
      <c r="L224" s="12" t="n">
        <f aca="false">RANK(K224,$K$224:$K$226)</f>
        <v>1</v>
      </c>
    </row>
    <row r="225" customFormat="false" ht="22.5" hidden="false" customHeight="true" outlineLevel="0" collapsed="false">
      <c r="A225" s="7" t="s">
        <v>520</v>
      </c>
      <c r="B225" s="8" t="s">
        <v>521</v>
      </c>
      <c r="C225" s="8" t="s">
        <v>522</v>
      </c>
      <c r="D225" s="9" t="s">
        <v>525</v>
      </c>
      <c r="E225" s="8" t="s">
        <v>526</v>
      </c>
      <c r="F225" s="7" t="n">
        <v>60.91</v>
      </c>
      <c r="G225" s="7" t="n">
        <v>55.5</v>
      </c>
      <c r="H225" s="7" t="n">
        <v>116.41</v>
      </c>
      <c r="I225" s="10" t="n">
        <f aca="false">H225*0.5</f>
        <v>58.205</v>
      </c>
      <c r="J225" s="11" t="n">
        <v>81.23</v>
      </c>
      <c r="K225" s="11" t="n">
        <f aca="false">I225+J225</f>
        <v>139.435</v>
      </c>
      <c r="L225" s="12" t="n">
        <f aca="false">RANK(K225,$K$224:$K$226)</f>
        <v>2</v>
      </c>
    </row>
    <row r="226" customFormat="false" ht="22.5" hidden="false" customHeight="true" outlineLevel="0" collapsed="false">
      <c r="A226" s="7" t="s">
        <v>520</v>
      </c>
      <c r="B226" s="8" t="s">
        <v>521</v>
      </c>
      <c r="C226" s="8" t="s">
        <v>522</v>
      </c>
      <c r="D226" s="9" t="s">
        <v>527</v>
      </c>
      <c r="E226" s="8" t="s">
        <v>528</v>
      </c>
      <c r="F226" s="7" t="n">
        <v>57.07</v>
      </c>
      <c r="G226" s="7" t="n">
        <v>59</v>
      </c>
      <c r="H226" s="7" t="n">
        <v>116.07</v>
      </c>
      <c r="I226" s="10" t="n">
        <f aca="false">H226*0.5</f>
        <v>58.035</v>
      </c>
      <c r="J226" s="11" t="n">
        <v>77.22</v>
      </c>
      <c r="K226" s="11" t="n">
        <f aca="false">I226+J226</f>
        <v>135.255</v>
      </c>
      <c r="L226" s="12" t="n">
        <f aca="false">RANK(K226,$K$224:$K$226)</f>
        <v>3</v>
      </c>
    </row>
    <row r="227" customFormat="false" ht="22.5" hidden="false" customHeight="true" outlineLevel="0" collapsed="false">
      <c r="A227" s="7" t="s">
        <v>529</v>
      </c>
      <c r="B227" s="8" t="s">
        <v>521</v>
      </c>
      <c r="C227" s="8" t="s">
        <v>530</v>
      </c>
      <c r="D227" s="9" t="s">
        <v>531</v>
      </c>
      <c r="E227" s="8" t="s">
        <v>532</v>
      </c>
      <c r="F227" s="7" t="n">
        <v>62.28</v>
      </c>
      <c r="G227" s="7" t="n">
        <v>63.5</v>
      </c>
      <c r="H227" s="7" t="n">
        <v>125.78</v>
      </c>
      <c r="I227" s="10" t="n">
        <f aca="false">H227*0.5</f>
        <v>62.89</v>
      </c>
      <c r="J227" s="11" t="n">
        <v>81.93</v>
      </c>
      <c r="K227" s="11" t="n">
        <f aca="false">I227+J227</f>
        <v>144.82</v>
      </c>
      <c r="L227" s="12" t="n">
        <f aca="false">RANK(K227,$K$227:$K$235)</f>
        <v>1</v>
      </c>
    </row>
    <row r="228" customFormat="false" ht="22.5" hidden="false" customHeight="true" outlineLevel="0" collapsed="false">
      <c r="A228" s="7" t="s">
        <v>529</v>
      </c>
      <c r="B228" s="8" t="s">
        <v>521</v>
      </c>
      <c r="C228" s="8" t="s">
        <v>530</v>
      </c>
      <c r="D228" s="9" t="s">
        <v>533</v>
      </c>
      <c r="E228" s="8" t="s">
        <v>534</v>
      </c>
      <c r="F228" s="7" t="n">
        <v>63.96</v>
      </c>
      <c r="G228" s="7" t="n">
        <v>58</v>
      </c>
      <c r="H228" s="7" t="n">
        <v>121.96</v>
      </c>
      <c r="I228" s="10" t="n">
        <f aca="false">H228*0.5</f>
        <v>60.98</v>
      </c>
      <c r="J228" s="11" t="n">
        <v>82.76</v>
      </c>
      <c r="K228" s="11" t="n">
        <f aca="false">I228+J228</f>
        <v>143.74</v>
      </c>
      <c r="L228" s="12" t="n">
        <f aca="false">RANK(K228,$K$227:$K$235)</f>
        <v>2</v>
      </c>
    </row>
    <row r="229" customFormat="false" ht="22.5" hidden="false" customHeight="true" outlineLevel="0" collapsed="false">
      <c r="A229" s="7" t="s">
        <v>529</v>
      </c>
      <c r="B229" s="8" t="s">
        <v>521</v>
      </c>
      <c r="C229" s="8" t="s">
        <v>530</v>
      </c>
      <c r="D229" s="9" t="s">
        <v>535</v>
      </c>
      <c r="E229" s="8" t="s">
        <v>536</v>
      </c>
      <c r="F229" s="7" t="n">
        <v>65.29</v>
      </c>
      <c r="G229" s="7" t="n">
        <v>58.5</v>
      </c>
      <c r="H229" s="7" t="n">
        <v>123.79</v>
      </c>
      <c r="I229" s="10" t="n">
        <f aca="false">H229*0.5</f>
        <v>61.895</v>
      </c>
      <c r="J229" s="11" t="n">
        <v>81.59</v>
      </c>
      <c r="K229" s="11" t="n">
        <f aca="false">I229+J229</f>
        <v>143.485</v>
      </c>
      <c r="L229" s="12" t="n">
        <f aca="false">RANK(K229,$K$227:$K$235)</f>
        <v>3</v>
      </c>
    </row>
    <row r="230" customFormat="false" ht="22.5" hidden="false" customHeight="true" outlineLevel="0" collapsed="false">
      <c r="A230" s="7" t="s">
        <v>529</v>
      </c>
      <c r="B230" s="8" t="s">
        <v>521</v>
      </c>
      <c r="C230" s="8" t="s">
        <v>530</v>
      </c>
      <c r="D230" s="9" t="s">
        <v>537</v>
      </c>
      <c r="E230" s="8" t="s">
        <v>538</v>
      </c>
      <c r="F230" s="7" t="n">
        <v>61.44</v>
      </c>
      <c r="G230" s="7" t="n">
        <v>64.5</v>
      </c>
      <c r="H230" s="7" t="n">
        <v>125.94</v>
      </c>
      <c r="I230" s="10" t="n">
        <f aca="false">H230*0.5</f>
        <v>62.97</v>
      </c>
      <c r="J230" s="11" t="n">
        <v>80.31</v>
      </c>
      <c r="K230" s="11" t="n">
        <f aca="false">I230+J230</f>
        <v>143.28</v>
      </c>
      <c r="L230" s="12" t="n">
        <f aca="false">RANK(K230,$K$227:$K$235)</f>
        <v>4</v>
      </c>
    </row>
    <row r="231" customFormat="false" ht="22.5" hidden="false" customHeight="true" outlineLevel="0" collapsed="false">
      <c r="A231" s="7" t="s">
        <v>529</v>
      </c>
      <c r="B231" s="8" t="s">
        <v>521</v>
      </c>
      <c r="C231" s="8" t="s">
        <v>530</v>
      </c>
      <c r="D231" s="9" t="s">
        <v>539</v>
      </c>
      <c r="E231" s="8" t="s">
        <v>540</v>
      </c>
      <c r="F231" s="7" t="n">
        <v>70.52</v>
      </c>
      <c r="G231" s="7" t="n">
        <v>55.5</v>
      </c>
      <c r="H231" s="7" t="n">
        <v>126.02</v>
      </c>
      <c r="I231" s="10" t="n">
        <f aca="false">H231*0.5</f>
        <v>63.01</v>
      </c>
      <c r="J231" s="11" t="n">
        <v>79.28</v>
      </c>
      <c r="K231" s="11" t="n">
        <f aca="false">I231+J231</f>
        <v>142.29</v>
      </c>
      <c r="L231" s="12" t="n">
        <f aca="false">RANK(K231,$K$227:$K$235)</f>
        <v>5</v>
      </c>
    </row>
    <row r="232" customFormat="false" ht="22.5" hidden="false" customHeight="true" outlineLevel="0" collapsed="false">
      <c r="A232" s="7" t="s">
        <v>529</v>
      </c>
      <c r="B232" s="8" t="s">
        <v>521</v>
      </c>
      <c r="C232" s="8" t="s">
        <v>530</v>
      </c>
      <c r="D232" s="9" t="s">
        <v>541</v>
      </c>
      <c r="E232" s="8" t="s">
        <v>542</v>
      </c>
      <c r="F232" s="7" t="n">
        <v>62.28</v>
      </c>
      <c r="G232" s="7" t="n">
        <v>59.5</v>
      </c>
      <c r="H232" s="7" t="n">
        <v>121.78</v>
      </c>
      <c r="I232" s="10" t="n">
        <f aca="false">H232*0.5</f>
        <v>60.89</v>
      </c>
      <c r="J232" s="11" t="n">
        <v>80.74</v>
      </c>
      <c r="K232" s="11" t="n">
        <f aca="false">I232+J232</f>
        <v>141.63</v>
      </c>
      <c r="L232" s="12" t="n">
        <f aca="false">RANK(K232,$K$227:$K$235)</f>
        <v>6</v>
      </c>
    </row>
    <row r="233" customFormat="false" ht="22.5" hidden="false" customHeight="true" outlineLevel="0" collapsed="false">
      <c r="A233" s="7" t="s">
        <v>529</v>
      </c>
      <c r="B233" s="8" t="s">
        <v>521</v>
      </c>
      <c r="C233" s="8" t="s">
        <v>530</v>
      </c>
      <c r="D233" s="9" t="s">
        <v>543</v>
      </c>
      <c r="E233" s="8" t="s">
        <v>544</v>
      </c>
      <c r="F233" s="7" t="n">
        <v>58.63</v>
      </c>
      <c r="G233" s="7" t="n">
        <v>63</v>
      </c>
      <c r="H233" s="7" t="n">
        <v>121.63</v>
      </c>
      <c r="I233" s="10" t="n">
        <f aca="false">H233*0.5</f>
        <v>60.815</v>
      </c>
      <c r="J233" s="11" t="n">
        <v>80.37</v>
      </c>
      <c r="K233" s="11" t="n">
        <f aca="false">I233+J233</f>
        <v>141.185</v>
      </c>
      <c r="L233" s="12" t="n">
        <f aca="false">RANK(K233,$K$227:$K$235)</f>
        <v>7</v>
      </c>
    </row>
    <row r="234" customFormat="false" ht="22.5" hidden="false" customHeight="true" outlineLevel="0" collapsed="false">
      <c r="A234" s="7" t="s">
        <v>529</v>
      </c>
      <c r="B234" s="8" t="s">
        <v>521</v>
      </c>
      <c r="C234" s="8" t="s">
        <v>530</v>
      </c>
      <c r="D234" s="9" t="s">
        <v>545</v>
      </c>
      <c r="E234" s="8" t="s">
        <v>546</v>
      </c>
      <c r="F234" s="7" t="n">
        <v>63.89</v>
      </c>
      <c r="G234" s="7" t="n">
        <v>57.5</v>
      </c>
      <c r="H234" s="7" t="n">
        <v>121.39</v>
      </c>
      <c r="I234" s="10" t="n">
        <f aca="false">H234*0.5</f>
        <v>60.695</v>
      </c>
      <c r="J234" s="11" t="n">
        <v>79.58</v>
      </c>
      <c r="K234" s="11" t="n">
        <f aca="false">I234+J234</f>
        <v>140.275</v>
      </c>
      <c r="L234" s="12" t="n">
        <f aca="false">RANK(K234,$K$227:$K$235)</f>
        <v>8</v>
      </c>
    </row>
    <row r="235" customFormat="false" ht="22.5" hidden="false" customHeight="true" outlineLevel="0" collapsed="false">
      <c r="A235" s="7" t="s">
        <v>529</v>
      </c>
      <c r="B235" s="8" t="s">
        <v>521</v>
      </c>
      <c r="C235" s="8" t="s">
        <v>530</v>
      </c>
      <c r="D235" s="9" t="s">
        <v>547</v>
      </c>
      <c r="E235" s="8" t="s">
        <v>548</v>
      </c>
      <c r="F235" s="7" t="n">
        <v>56.35</v>
      </c>
      <c r="G235" s="7" t="n">
        <v>64.5</v>
      </c>
      <c r="H235" s="7" t="n">
        <v>120.85</v>
      </c>
      <c r="I235" s="10" t="n">
        <f aca="false">H235*0.5</f>
        <v>60.425</v>
      </c>
      <c r="J235" s="11" t="n">
        <v>75.81</v>
      </c>
      <c r="K235" s="11" t="n">
        <f aca="false">I235+J235</f>
        <v>136.235</v>
      </c>
      <c r="L235" s="12" t="n">
        <f aca="false">RANK(K235,$K$227:$K$235)</f>
        <v>9</v>
      </c>
    </row>
    <row r="236" customFormat="false" ht="22.5" hidden="false" customHeight="true" outlineLevel="0" collapsed="false">
      <c r="A236" s="7" t="s">
        <v>549</v>
      </c>
      <c r="B236" s="8" t="s">
        <v>550</v>
      </c>
      <c r="C236" s="8" t="s">
        <v>14</v>
      </c>
      <c r="D236" s="9" t="s">
        <v>551</v>
      </c>
      <c r="E236" s="8" t="s">
        <v>552</v>
      </c>
      <c r="F236" s="7" t="n">
        <v>55.01</v>
      </c>
      <c r="G236" s="7" t="n">
        <v>62.5</v>
      </c>
      <c r="H236" s="7" t="n">
        <v>117.51</v>
      </c>
      <c r="I236" s="10" t="n">
        <f aca="false">H236*0.5</f>
        <v>58.755</v>
      </c>
      <c r="J236" s="11" t="n">
        <v>85.33</v>
      </c>
      <c r="K236" s="11" t="n">
        <f aca="false">I236+J236</f>
        <v>144.085</v>
      </c>
      <c r="L236" s="12" t="n">
        <f aca="false">RANK(K236,$K$236:$K$241)</f>
        <v>1</v>
      </c>
    </row>
    <row r="237" customFormat="false" ht="22.5" hidden="false" customHeight="true" outlineLevel="0" collapsed="false">
      <c r="A237" s="7" t="s">
        <v>549</v>
      </c>
      <c r="B237" s="8" t="s">
        <v>550</v>
      </c>
      <c r="C237" s="8" t="s">
        <v>14</v>
      </c>
      <c r="D237" s="9" t="s">
        <v>553</v>
      </c>
      <c r="E237" s="8" t="s">
        <v>554</v>
      </c>
      <c r="F237" s="7" t="n">
        <v>60.77</v>
      </c>
      <c r="G237" s="7" t="n">
        <v>57</v>
      </c>
      <c r="H237" s="7" t="n">
        <v>117.77</v>
      </c>
      <c r="I237" s="10" t="n">
        <f aca="false">H237*0.5</f>
        <v>58.885</v>
      </c>
      <c r="J237" s="11" t="n">
        <v>80.97</v>
      </c>
      <c r="K237" s="11" t="n">
        <f aca="false">I237+J237</f>
        <v>139.855</v>
      </c>
      <c r="L237" s="12" t="n">
        <f aca="false">RANK(K237,$K$236:$K$241)</f>
        <v>2</v>
      </c>
    </row>
    <row r="238" customFormat="false" ht="22.5" hidden="false" customHeight="true" outlineLevel="0" collapsed="false">
      <c r="A238" s="7" t="s">
        <v>549</v>
      </c>
      <c r="B238" s="8" t="s">
        <v>550</v>
      </c>
      <c r="C238" s="8" t="s">
        <v>14</v>
      </c>
      <c r="D238" s="9" t="s">
        <v>555</v>
      </c>
      <c r="E238" s="8" t="s">
        <v>556</v>
      </c>
      <c r="F238" s="7" t="n">
        <v>54.83</v>
      </c>
      <c r="G238" s="7" t="n">
        <v>56.5</v>
      </c>
      <c r="H238" s="7" t="n">
        <v>111.33</v>
      </c>
      <c r="I238" s="10" t="n">
        <f aca="false">H238*0.5</f>
        <v>55.665</v>
      </c>
      <c r="J238" s="11" t="n">
        <v>83.16</v>
      </c>
      <c r="K238" s="11" t="n">
        <f aca="false">I238+J238</f>
        <v>138.825</v>
      </c>
      <c r="L238" s="12" t="n">
        <f aca="false">RANK(K238,$K$236:$K$241)</f>
        <v>3</v>
      </c>
    </row>
    <row r="239" customFormat="false" ht="22.5" hidden="false" customHeight="true" outlineLevel="0" collapsed="false">
      <c r="A239" s="7" t="s">
        <v>549</v>
      </c>
      <c r="B239" s="8" t="s">
        <v>550</v>
      </c>
      <c r="C239" s="8" t="s">
        <v>14</v>
      </c>
      <c r="D239" s="9" t="s">
        <v>557</v>
      </c>
      <c r="E239" s="8" t="s">
        <v>558</v>
      </c>
      <c r="F239" s="7" t="n">
        <v>52.6</v>
      </c>
      <c r="G239" s="7" t="n">
        <v>61</v>
      </c>
      <c r="H239" s="7" t="n">
        <v>113.6</v>
      </c>
      <c r="I239" s="10" t="n">
        <f aca="false">H239*0.5</f>
        <v>56.8</v>
      </c>
      <c r="J239" s="11" t="n">
        <v>80.28</v>
      </c>
      <c r="K239" s="11" t="n">
        <f aca="false">I239+J239</f>
        <v>137.08</v>
      </c>
      <c r="L239" s="12" t="n">
        <f aca="false">RANK(K239,$K$236:$K$241)</f>
        <v>4</v>
      </c>
    </row>
    <row r="240" customFormat="false" ht="22.5" hidden="false" customHeight="true" outlineLevel="0" collapsed="false">
      <c r="A240" s="7" t="s">
        <v>549</v>
      </c>
      <c r="B240" s="8" t="s">
        <v>550</v>
      </c>
      <c r="C240" s="8" t="s">
        <v>14</v>
      </c>
      <c r="D240" s="9" t="s">
        <v>559</v>
      </c>
      <c r="E240" s="8" t="s">
        <v>560</v>
      </c>
      <c r="F240" s="7" t="n">
        <v>57.13</v>
      </c>
      <c r="G240" s="7" t="n">
        <v>54</v>
      </c>
      <c r="H240" s="7" t="n">
        <v>111.13</v>
      </c>
      <c r="I240" s="10" t="n">
        <f aca="false">H240*0.5</f>
        <v>55.565</v>
      </c>
      <c r="J240" s="11" t="n">
        <v>76.67</v>
      </c>
      <c r="K240" s="11" t="n">
        <f aca="false">I240+J240</f>
        <v>132.235</v>
      </c>
      <c r="L240" s="12" t="n">
        <f aca="false">RANK(K240,$K$236:$K$241)</f>
        <v>5</v>
      </c>
    </row>
    <row r="241" customFormat="false" ht="22.5" hidden="false" customHeight="true" outlineLevel="0" collapsed="false">
      <c r="A241" s="7" t="s">
        <v>549</v>
      </c>
      <c r="B241" s="8" t="s">
        <v>550</v>
      </c>
      <c r="C241" s="8" t="s">
        <v>14</v>
      </c>
      <c r="D241" s="9" t="s">
        <v>561</v>
      </c>
      <c r="E241" s="8" t="s">
        <v>562</v>
      </c>
      <c r="F241" s="7" t="n">
        <v>54.84</v>
      </c>
      <c r="G241" s="7" t="n">
        <v>54.5</v>
      </c>
      <c r="H241" s="7" t="n">
        <v>109.34</v>
      </c>
      <c r="I241" s="10" t="n">
        <f aca="false">H241*0.5</f>
        <v>54.67</v>
      </c>
      <c r="J241" s="11" t="n">
        <v>77.44</v>
      </c>
      <c r="K241" s="11" t="n">
        <f aca="false">I241+J241</f>
        <v>132.11</v>
      </c>
      <c r="L241" s="12" t="n">
        <f aca="false">RANK(K241,$K$236:$K$241)</f>
        <v>6</v>
      </c>
    </row>
    <row r="242" customFormat="false" ht="22.5" hidden="false" customHeight="true" outlineLevel="0" collapsed="false">
      <c r="A242" s="7" t="s">
        <v>563</v>
      </c>
      <c r="B242" s="8" t="s">
        <v>564</v>
      </c>
      <c r="C242" s="8" t="s">
        <v>565</v>
      </c>
      <c r="D242" s="9" t="s">
        <v>566</v>
      </c>
      <c r="E242" s="8" t="s">
        <v>567</v>
      </c>
      <c r="F242" s="7" t="n">
        <v>57.83</v>
      </c>
      <c r="G242" s="7" t="n">
        <v>51</v>
      </c>
      <c r="H242" s="7" t="n">
        <v>108.83</v>
      </c>
      <c r="I242" s="10" t="n">
        <f aca="false">H242*0.5</f>
        <v>54.415</v>
      </c>
      <c r="J242" s="11" t="n">
        <v>84.35</v>
      </c>
      <c r="K242" s="11" t="n">
        <f aca="false">I242+J242</f>
        <v>138.765</v>
      </c>
      <c r="L242" s="12" t="n">
        <f aca="false">RANK(K242,$K$242:$K$244)</f>
        <v>1</v>
      </c>
    </row>
    <row r="243" customFormat="false" ht="22.5" hidden="false" customHeight="true" outlineLevel="0" collapsed="false">
      <c r="A243" s="7" t="s">
        <v>563</v>
      </c>
      <c r="B243" s="8" t="s">
        <v>564</v>
      </c>
      <c r="C243" s="8" t="s">
        <v>565</v>
      </c>
      <c r="D243" s="9" t="s">
        <v>568</v>
      </c>
      <c r="E243" s="8" t="s">
        <v>569</v>
      </c>
      <c r="F243" s="7" t="n">
        <v>51.85</v>
      </c>
      <c r="G243" s="7" t="n">
        <v>58.5</v>
      </c>
      <c r="H243" s="7" t="n">
        <v>110.35</v>
      </c>
      <c r="I243" s="10" t="n">
        <f aca="false">H243*0.5</f>
        <v>55.175</v>
      </c>
      <c r="J243" s="11" t="n">
        <v>81.51</v>
      </c>
      <c r="K243" s="11" t="n">
        <f aca="false">I243+J243</f>
        <v>136.685</v>
      </c>
      <c r="L243" s="12" t="n">
        <f aca="false">RANK(K243,$K$242:$K$244)</f>
        <v>2</v>
      </c>
    </row>
    <row r="244" customFormat="false" ht="22.5" hidden="false" customHeight="true" outlineLevel="0" collapsed="false">
      <c r="A244" s="7" t="s">
        <v>563</v>
      </c>
      <c r="B244" s="8" t="s">
        <v>564</v>
      </c>
      <c r="C244" s="8" t="s">
        <v>565</v>
      </c>
      <c r="D244" s="9" t="s">
        <v>570</v>
      </c>
      <c r="E244" s="8" t="s">
        <v>571</v>
      </c>
      <c r="F244" s="7" t="n">
        <v>50.32</v>
      </c>
      <c r="G244" s="7" t="n">
        <v>53.5</v>
      </c>
      <c r="H244" s="7" t="n">
        <v>103.82</v>
      </c>
      <c r="I244" s="10" t="n">
        <f aca="false">H244*0.5</f>
        <v>51.91</v>
      </c>
      <c r="J244" s="11" t="n">
        <v>77.57</v>
      </c>
      <c r="K244" s="11" t="n">
        <f aca="false">I244+J244</f>
        <v>129.48</v>
      </c>
      <c r="L244" s="12" t="n">
        <f aca="false">RANK(K244,$K$242:$K$244)</f>
        <v>3</v>
      </c>
    </row>
    <row r="245" customFormat="false" ht="22.5" hidden="false" customHeight="true" outlineLevel="0" collapsed="false">
      <c r="A245" s="7" t="s">
        <v>572</v>
      </c>
      <c r="B245" s="8" t="s">
        <v>564</v>
      </c>
      <c r="C245" s="8" t="s">
        <v>573</v>
      </c>
      <c r="D245" s="9" t="s">
        <v>574</v>
      </c>
      <c r="E245" s="8" t="s">
        <v>575</v>
      </c>
      <c r="F245" s="7" t="n">
        <v>60.8</v>
      </c>
      <c r="G245" s="7" t="n">
        <v>62</v>
      </c>
      <c r="H245" s="7" t="n">
        <v>122.8</v>
      </c>
      <c r="I245" s="10" t="n">
        <f aca="false">H245*0.5</f>
        <v>61.4</v>
      </c>
      <c r="J245" s="11" t="n">
        <v>81.73</v>
      </c>
      <c r="K245" s="11" t="n">
        <f aca="false">I245+J245</f>
        <v>143.13</v>
      </c>
      <c r="L245" s="12" t="n">
        <f aca="false">RANK(K245,$K$245:$K$245)</f>
        <v>1</v>
      </c>
      <c r="M245" s="18" t="s">
        <v>576</v>
      </c>
      <c r="N245" s="18"/>
      <c r="O245" s="18"/>
    </row>
    <row r="246" customFormat="false" ht="22.5" hidden="false" customHeight="true" outlineLevel="0" collapsed="false">
      <c r="A246" s="7" t="s">
        <v>577</v>
      </c>
      <c r="B246" s="8" t="s">
        <v>564</v>
      </c>
      <c r="C246" s="8" t="s">
        <v>578</v>
      </c>
      <c r="D246" s="9" t="s">
        <v>579</v>
      </c>
      <c r="E246" s="8" t="s">
        <v>580</v>
      </c>
      <c r="F246" s="7" t="n">
        <v>61.69</v>
      </c>
      <c r="G246" s="7" t="n">
        <v>56.5</v>
      </c>
      <c r="H246" s="7" t="n">
        <v>118.19</v>
      </c>
      <c r="I246" s="10" t="n">
        <f aca="false">H246*0.5</f>
        <v>59.095</v>
      </c>
      <c r="J246" s="11" t="n">
        <v>82.85</v>
      </c>
      <c r="K246" s="11" t="n">
        <f aca="false">I246+J246</f>
        <v>141.945</v>
      </c>
      <c r="L246" s="7" t="n">
        <v>1</v>
      </c>
      <c r="M246" s="18" t="s">
        <v>581</v>
      </c>
      <c r="N246" s="18"/>
      <c r="O246" s="19"/>
    </row>
    <row r="247" customFormat="false" ht="22.5" hidden="false" customHeight="true" outlineLevel="0" collapsed="false">
      <c r="A247" s="7" t="s">
        <v>582</v>
      </c>
      <c r="B247" s="8" t="s">
        <v>564</v>
      </c>
      <c r="C247" s="8" t="s">
        <v>583</v>
      </c>
      <c r="D247" s="9" t="s">
        <v>584</v>
      </c>
      <c r="E247" s="8" t="s">
        <v>585</v>
      </c>
      <c r="F247" s="7" t="n">
        <v>68.37</v>
      </c>
      <c r="G247" s="7" t="n">
        <v>61.5</v>
      </c>
      <c r="H247" s="7" t="n">
        <v>129.87</v>
      </c>
      <c r="I247" s="10" t="n">
        <f aca="false">H247*0.5</f>
        <v>64.935</v>
      </c>
      <c r="J247" s="11" t="n">
        <v>81.15</v>
      </c>
      <c r="K247" s="11" t="n">
        <f aca="false">I247+J247</f>
        <v>146.085</v>
      </c>
      <c r="L247" s="12" t="n">
        <f aca="false">RANK(K247,$K$247:$K$249)</f>
        <v>1</v>
      </c>
    </row>
    <row r="248" customFormat="false" ht="22.5" hidden="false" customHeight="true" outlineLevel="0" collapsed="false">
      <c r="A248" s="7" t="s">
        <v>582</v>
      </c>
      <c r="B248" s="8" t="s">
        <v>564</v>
      </c>
      <c r="C248" s="8" t="s">
        <v>583</v>
      </c>
      <c r="D248" s="9" t="s">
        <v>586</v>
      </c>
      <c r="E248" s="8" t="s">
        <v>587</v>
      </c>
      <c r="F248" s="7" t="n">
        <v>60.85</v>
      </c>
      <c r="G248" s="7" t="n">
        <v>65</v>
      </c>
      <c r="H248" s="7" t="n">
        <v>125.85</v>
      </c>
      <c r="I248" s="10" t="n">
        <f aca="false">H248*0.5</f>
        <v>62.925</v>
      </c>
      <c r="J248" s="11" t="n">
        <v>81.82</v>
      </c>
      <c r="K248" s="11" t="n">
        <f aca="false">I248+J248</f>
        <v>144.745</v>
      </c>
      <c r="L248" s="12" t="n">
        <f aca="false">RANK(K248,$K$247:$K$249)</f>
        <v>2</v>
      </c>
    </row>
    <row r="249" customFormat="false" ht="22.5" hidden="false" customHeight="true" outlineLevel="0" collapsed="false">
      <c r="A249" s="7" t="s">
        <v>582</v>
      </c>
      <c r="B249" s="8" t="s">
        <v>564</v>
      </c>
      <c r="C249" s="8" t="s">
        <v>583</v>
      </c>
      <c r="D249" s="9" t="s">
        <v>588</v>
      </c>
      <c r="E249" s="8" t="s">
        <v>589</v>
      </c>
      <c r="F249" s="7" t="n">
        <v>66.74</v>
      </c>
      <c r="G249" s="7" t="n">
        <v>57.5</v>
      </c>
      <c r="H249" s="7" t="n">
        <v>124.24</v>
      </c>
      <c r="I249" s="10" t="n">
        <f aca="false">H249*0.5</f>
        <v>62.12</v>
      </c>
      <c r="J249" s="11" t="n">
        <v>80.24</v>
      </c>
      <c r="K249" s="11" t="n">
        <f aca="false">I249+J249</f>
        <v>142.36</v>
      </c>
      <c r="L249" s="12" t="n">
        <f aca="false">RANK(K249,$K$247:$K$249)</f>
        <v>3</v>
      </c>
    </row>
    <row r="250" customFormat="false" ht="22.5" hidden="false" customHeight="true" outlineLevel="0" collapsed="false">
      <c r="A250" s="7" t="s">
        <v>590</v>
      </c>
      <c r="B250" s="8" t="s">
        <v>591</v>
      </c>
      <c r="C250" s="8" t="s">
        <v>592</v>
      </c>
      <c r="D250" s="9" t="s">
        <v>593</v>
      </c>
      <c r="E250" s="8" t="s">
        <v>594</v>
      </c>
      <c r="F250" s="7" t="n">
        <v>59.9</v>
      </c>
      <c r="G250" s="7" t="n">
        <v>57.5</v>
      </c>
      <c r="H250" s="7" t="n">
        <v>117.4</v>
      </c>
      <c r="I250" s="10" t="n">
        <f aca="false">H250*0.5</f>
        <v>58.7</v>
      </c>
      <c r="J250" s="11" t="n">
        <v>82.4</v>
      </c>
      <c r="K250" s="11" t="n">
        <f aca="false">I250+J250</f>
        <v>141.1</v>
      </c>
      <c r="L250" s="12" t="n">
        <f aca="false">RANK(K250,$K$250:$K$252)</f>
        <v>1</v>
      </c>
    </row>
    <row r="251" customFormat="false" ht="22.5" hidden="false" customHeight="true" outlineLevel="0" collapsed="false">
      <c r="A251" s="7" t="s">
        <v>590</v>
      </c>
      <c r="B251" s="8" t="s">
        <v>591</v>
      </c>
      <c r="C251" s="8" t="s">
        <v>592</v>
      </c>
      <c r="D251" s="9" t="s">
        <v>595</v>
      </c>
      <c r="E251" s="8" t="s">
        <v>596</v>
      </c>
      <c r="F251" s="7" t="n">
        <v>55.78</v>
      </c>
      <c r="G251" s="7" t="n">
        <v>59.5</v>
      </c>
      <c r="H251" s="7" t="n">
        <v>115.28</v>
      </c>
      <c r="I251" s="10" t="n">
        <f aca="false">H251*0.5</f>
        <v>57.64</v>
      </c>
      <c r="J251" s="11" t="n">
        <v>82.83</v>
      </c>
      <c r="K251" s="11" t="n">
        <f aca="false">I251+J251</f>
        <v>140.47</v>
      </c>
      <c r="L251" s="12" t="n">
        <f aca="false">RANK(K251,$K$250:$K$252)</f>
        <v>2</v>
      </c>
    </row>
    <row r="252" customFormat="false" ht="22.5" hidden="false" customHeight="true" outlineLevel="0" collapsed="false">
      <c r="A252" s="7" t="s">
        <v>590</v>
      </c>
      <c r="B252" s="8" t="s">
        <v>591</v>
      </c>
      <c r="C252" s="8" t="s">
        <v>592</v>
      </c>
      <c r="D252" s="9" t="s">
        <v>597</v>
      </c>
      <c r="E252" s="8" t="s">
        <v>598</v>
      </c>
      <c r="F252" s="7" t="n">
        <v>64.41</v>
      </c>
      <c r="G252" s="7" t="n">
        <v>51</v>
      </c>
      <c r="H252" s="7" t="n">
        <v>115.41</v>
      </c>
      <c r="I252" s="10" t="n">
        <f aca="false">H252*0.5</f>
        <v>57.705</v>
      </c>
      <c r="J252" s="11" t="n">
        <v>81.93</v>
      </c>
      <c r="K252" s="11" t="n">
        <f aca="false">I252+J252</f>
        <v>139.635</v>
      </c>
      <c r="L252" s="12" t="n">
        <f aca="false">RANK(K252,$K$250:$K$252)</f>
        <v>3</v>
      </c>
    </row>
    <row r="253" customFormat="false" ht="22.5" hidden="false" customHeight="true" outlineLevel="0" collapsed="false">
      <c r="A253" s="7" t="s">
        <v>599</v>
      </c>
      <c r="B253" s="8" t="s">
        <v>600</v>
      </c>
      <c r="C253" s="8" t="s">
        <v>14</v>
      </c>
      <c r="D253" s="9" t="s">
        <v>601</v>
      </c>
      <c r="E253" s="8" t="s">
        <v>602</v>
      </c>
      <c r="F253" s="7" t="n">
        <v>60.79</v>
      </c>
      <c r="G253" s="7" t="n">
        <v>59.5</v>
      </c>
      <c r="H253" s="7" t="n">
        <v>120.29</v>
      </c>
      <c r="I253" s="10" t="n">
        <f aca="false">H253*0.5</f>
        <v>60.145</v>
      </c>
      <c r="J253" s="11" t="n">
        <v>79.26</v>
      </c>
      <c r="K253" s="11" t="n">
        <f aca="false">I253+J253</f>
        <v>139.405</v>
      </c>
      <c r="L253" s="12" t="n">
        <f aca="false">RANK(K253,$K$253:$K$255)</f>
        <v>1</v>
      </c>
    </row>
    <row r="254" customFormat="false" ht="22.5" hidden="false" customHeight="true" outlineLevel="0" collapsed="false">
      <c r="A254" s="7" t="s">
        <v>599</v>
      </c>
      <c r="B254" s="8" t="s">
        <v>600</v>
      </c>
      <c r="C254" s="8" t="s">
        <v>14</v>
      </c>
      <c r="D254" s="9" t="s">
        <v>603</v>
      </c>
      <c r="E254" s="8" t="s">
        <v>604</v>
      </c>
      <c r="F254" s="7" t="n">
        <v>52.5</v>
      </c>
      <c r="G254" s="7" t="n">
        <v>64</v>
      </c>
      <c r="H254" s="7" t="n">
        <v>116.5</v>
      </c>
      <c r="I254" s="10" t="n">
        <f aca="false">H254*0.5</f>
        <v>58.25</v>
      </c>
      <c r="J254" s="11" t="n">
        <v>80.2</v>
      </c>
      <c r="K254" s="11" t="n">
        <f aca="false">I254+J254</f>
        <v>138.45</v>
      </c>
      <c r="L254" s="12" t="n">
        <f aca="false">RANK(K254,$K$253:$K$255)</f>
        <v>2</v>
      </c>
    </row>
    <row r="255" customFormat="false" ht="22.5" hidden="false" customHeight="true" outlineLevel="0" collapsed="false">
      <c r="A255" s="7" t="s">
        <v>599</v>
      </c>
      <c r="B255" s="8" t="s">
        <v>600</v>
      </c>
      <c r="C255" s="8" t="s">
        <v>14</v>
      </c>
      <c r="D255" s="9" t="s">
        <v>605</v>
      </c>
      <c r="E255" s="8" t="s">
        <v>606</v>
      </c>
      <c r="F255" s="7" t="n">
        <v>60.78</v>
      </c>
      <c r="G255" s="7" t="n">
        <v>56.5</v>
      </c>
      <c r="H255" s="7" t="n">
        <v>117.28</v>
      </c>
      <c r="I255" s="10" t="n">
        <f aca="false">H255*0.5</f>
        <v>58.64</v>
      </c>
      <c r="J255" s="11" t="n">
        <v>79.33</v>
      </c>
      <c r="K255" s="11" t="n">
        <f aca="false">I255+J255</f>
        <v>137.97</v>
      </c>
      <c r="L255" s="12" t="n">
        <f aca="false">RANK(K255,$K$253:$K$255)</f>
        <v>3</v>
      </c>
    </row>
    <row r="256" customFormat="false" ht="22.5" hidden="false" customHeight="true" outlineLevel="0" collapsed="false">
      <c r="A256" s="7" t="s">
        <v>607</v>
      </c>
      <c r="B256" s="8" t="s">
        <v>521</v>
      </c>
      <c r="C256" s="8" t="s">
        <v>608</v>
      </c>
      <c r="D256" s="9" t="s">
        <v>609</v>
      </c>
      <c r="E256" s="8" t="s">
        <v>610</v>
      </c>
      <c r="F256" s="7" t="n">
        <v>68.1</v>
      </c>
      <c r="G256" s="7" t="n">
        <v>59.5</v>
      </c>
      <c r="H256" s="7" t="n">
        <v>127.6</v>
      </c>
      <c r="I256" s="10" t="n">
        <f aca="false">H256*0.5</f>
        <v>63.8</v>
      </c>
      <c r="J256" s="11" t="n">
        <v>83.47</v>
      </c>
      <c r="K256" s="11" t="n">
        <f aca="false">I256+J256</f>
        <v>147.27</v>
      </c>
      <c r="L256" s="12" t="n">
        <f aca="false">RANK(K256,$K$256:$K$258)</f>
        <v>1</v>
      </c>
    </row>
    <row r="257" customFormat="false" ht="22.5" hidden="false" customHeight="true" outlineLevel="0" collapsed="false">
      <c r="A257" s="7" t="s">
        <v>607</v>
      </c>
      <c r="B257" s="8" t="s">
        <v>521</v>
      </c>
      <c r="C257" s="8" t="s">
        <v>608</v>
      </c>
      <c r="D257" s="9" t="s">
        <v>611</v>
      </c>
      <c r="E257" s="8" t="s">
        <v>612</v>
      </c>
      <c r="F257" s="7" t="n">
        <v>62.31</v>
      </c>
      <c r="G257" s="7" t="n">
        <v>53.5</v>
      </c>
      <c r="H257" s="7" t="n">
        <v>115.81</v>
      </c>
      <c r="I257" s="10" t="n">
        <f aca="false">H257*0.5</f>
        <v>57.905</v>
      </c>
      <c r="J257" s="11" t="n">
        <v>85.6</v>
      </c>
      <c r="K257" s="11" t="n">
        <f aca="false">I257+J257</f>
        <v>143.505</v>
      </c>
      <c r="L257" s="12" t="n">
        <f aca="false">RANK(K257,$K$256:$K$258)</f>
        <v>2</v>
      </c>
    </row>
    <row r="258" customFormat="false" ht="22.5" hidden="false" customHeight="true" outlineLevel="0" collapsed="false">
      <c r="A258" s="7" t="s">
        <v>607</v>
      </c>
      <c r="B258" s="8" t="s">
        <v>521</v>
      </c>
      <c r="C258" s="8" t="s">
        <v>608</v>
      </c>
      <c r="D258" s="9" t="s">
        <v>613</v>
      </c>
      <c r="E258" s="8" t="s">
        <v>614</v>
      </c>
      <c r="F258" s="7" t="n">
        <v>59.94</v>
      </c>
      <c r="G258" s="7" t="n">
        <v>56</v>
      </c>
      <c r="H258" s="7" t="n">
        <v>115.94</v>
      </c>
      <c r="I258" s="10" t="n">
        <f aca="false">H258*0.5</f>
        <v>57.97</v>
      </c>
      <c r="J258" s="11" t="n">
        <v>80.81</v>
      </c>
      <c r="K258" s="11" t="n">
        <f aca="false">I258+J258</f>
        <v>138.78</v>
      </c>
      <c r="L258" s="12" t="n">
        <f aca="false">RANK(K258,$K$256:$K$258)</f>
        <v>3</v>
      </c>
    </row>
    <row r="259" customFormat="false" ht="22.5" hidden="false" customHeight="true" outlineLevel="0" collapsed="false">
      <c r="A259" s="7" t="s">
        <v>615</v>
      </c>
      <c r="B259" s="8" t="s">
        <v>616</v>
      </c>
      <c r="C259" s="8" t="s">
        <v>14</v>
      </c>
      <c r="D259" s="9" t="s">
        <v>617</v>
      </c>
      <c r="E259" s="8" t="s">
        <v>618</v>
      </c>
      <c r="F259" s="7" t="n">
        <v>66</v>
      </c>
      <c r="G259" s="7" t="n">
        <v>60</v>
      </c>
      <c r="H259" s="7" t="n">
        <v>126</v>
      </c>
      <c r="I259" s="10" t="n">
        <f aca="false">H259*0.5</f>
        <v>63</v>
      </c>
      <c r="J259" s="11" t="n">
        <v>83.3</v>
      </c>
      <c r="K259" s="11" t="n">
        <f aca="false">I259+J259</f>
        <v>146.3</v>
      </c>
      <c r="L259" s="12" t="n">
        <f aca="false">RANK(K259,$K$259:$K$261)</f>
        <v>1</v>
      </c>
    </row>
    <row r="260" customFormat="false" ht="22.5" hidden="false" customHeight="true" outlineLevel="0" collapsed="false">
      <c r="A260" s="7" t="s">
        <v>615</v>
      </c>
      <c r="B260" s="8" t="s">
        <v>616</v>
      </c>
      <c r="C260" s="8" t="s">
        <v>14</v>
      </c>
      <c r="D260" s="9" t="s">
        <v>619</v>
      </c>
      <c r="E260" s="8" t="s">
        <v>620</v>
      </c>
      <c r="F260" s="7" t="n">
        <v>63.91</v>
      </c>
      <c r="G260" s="7" t="n">
        <v>64.5</v>
      </c>
      <c r="H260" s="7" t="n">
        <v>128.41</v>
      </c>
      <c r="I260" s="10" t="n">
        <f aca="false">H260*0.5</f>
        <v>64.205</v>
      </c>
      <c r="J260" s="11" t="n">
        <v>81.45</v>
      </c>
      <c r="K260" s="11" t="n">
        <f aca="false">I260+J260</f>
        <v>145.655</v>
      </c>
      <c r="L260" s="12" t="n">
        <f aca="false">RANK(K260,$K$259:$K$261)</f>
        <v>2</v>
      </c>
    </row>
    <row r="261" customFormat="false" ht="22.5" hidden="false" customHeight="true" outlineLevel="0" collapsed="false">
      <c r="A261" s="7" t="s">
        <v>615</v>
      </c>
      <c r="B261" s="8" t="s">
        <v>616</v>
      </c>
      <c r="C261" s="8" t="s">
        <v>14</v>
      </c>
      <c r="D261" s="9" t="s">
        <v>621</v>
      </c>
      <c r="E261" s="8" t="s">
        <v>622</v>
      </c>
      <c r="F261" s="7" t="n">
        <v>60.75</v>
      </c>
      <c r="G261" s="7" t="n">
        <v>66.5</v>
      </c>
      <c r="H261" s="7" t="n">
        <v>127.25</v>
      </c>
      <c r="I261" s="10" t="n">
        <f aca="false">H261*0.5</f>
        <v>63.625</v>
      </c>
      <c r="J261" s="11" t="n">
        <v>80.58</v>
      </c>
      <c r="K261" s="11" t="n">
        <f aca="false">I261+J261</f>
        <v>144.205</v>
      </c>
      <c r="L261" s="12" t="n">
        <f aca="false">RANK(K261,$K$259:$K$261)</f>
        <v>3</v>
      </c>
    </row>
    <row r="262" customFormat="false" ht="22.5" hidden="false" customHeight="true" outlineLevel="0" collapsed="false">
      <c r="A262" s="7" t="s">
        <v>623</v>
      </c>
      <c r="B262" s="8" t="s">
        <v>624</v>
      </c>
      <c r="C262" s="8" t="s">
        <v>14</v>
      </c>
      <c r="D262" s="9" t="s">
        <v>625</v>
      </c>
      <c r="E262" s="8" t="s">
        <v>626</v>
      </c>
      <c r="F262" s="7" t="n">
        <v>62.26</v>
      </c>
      <c r="G262" s="7" t="n">
        <v>62.5</v>
      </c>
      <c r="H262" s="7" t="n">
        <v>124.76</v>
      </c>
      <c r="I262" s="10" t="n">
        <f aca="false">H262*0.5</f>
        <v>62.38</v>
      </c>
      <c r="J262" s="11" t="n">
        <v>81.38</v>
      </c>
      <c r="K262" s="11" t="n">
        <f aca="false">I262+J262</f>
        <v>143.76</v>
      </c>
      <c r="L262" s="12" t="n">
        <f aca="false">RANK(K262,$K$262:$K$264)</f>
        <v>1</v>
      </c>
    </row>
    <row r="263" customFormat="false" ht="22.5" hidden="false" customHeight="true" outlineLevel="0" collapsed="false">
      <c r="A263" s="7" t="s">
        <v>623</v>
      </c>
      <c r="B263" s="8" t="s">
        <v>624</v>
      </c>
      <c r="C263" s="8" t="s">
        <v>14</v>
      </c>
      <c r="D263" s="9" t="s">
        <v>627</v>
      </c>
      <c r="E263" s="8" t="s">
        <v>628</v>
      </c>
      <c r="F263" s="7" t="n">
        <v>57.02</v>
      </c>
      <c r="G263" s="7" t="n">
        <v>66.5</v>
      </c>
      <c r="H263" s="7" t="n">
        <v>123.52</v>
      </c>
      <c r="I263" s="10" t="n">
        <f aca="false">H263*0.5</f>
        <v>61.76</v>
      </c>
      <c r="J263" s="11" t="n">
        <v>78.63</v>
      </c>
      <c r="K263" s="11" t="n">
        <f aca="false">I263+J263</f>
        <v>140.39</v>
      </c>
      <c r="L263" s="12" t="n">
        <f aca="false">RANK(K263,$K$262:$K$264)</f>
        <v>2</v>
      </c>
    </row>
    <row r="264" customFormat="false" ht="22.5" hidden="false" customHeight="true" outlineLevel="0" collapsed="false">
      <c r="A264" s="7" t="s">
        <v>623</v>
      </c>
      <c r="B264" s="8" t="s">
        <v>624</v>
      </c>
      <c r="C264" s="8" t="s">
        <v>14</v>
      </c>
      <c r="D264" s="9" t="s">
        <v>629</v>
      </c>
      <c r="E264" s="8" t="s">
        <v>630</v>
      </c>
      <c r="F264" s="7" t="n">
        <v>64.88</v>
      </c>
      <c r="G264" s="7" t="n">
        <v>59</v>
      </c>
      <c r="H264" s="7" t="n">
        <v>123.88</v>
      </c>
      <c r="I264" s="10" t="n">
        <f aca="false">H264*0.5</f>
        <v>61.94</v>
      </c>
      <c r="J264" s="11" t="n">
        <v>0</v>
      </c>
      <c r="K264" s="11" t="n">
        <f aca="false">I264+J264</f>
        <v>61.94</v>
      </c>
      <c r="L264" s="12" t="n">
        <f aca="false">RANK(K264,$K$262:$K$264)</f>
        <v>3</v>
      </c>
    </row>
    <row r="265" customFormat="false" ht="22.5" hidden="false" customHeight="true" outlineLevel="0" collapsed="false">
      <c r="A265" s="7" t="s">
        <v>631</v>
      </c>
      <c r="B265" s="8" t="s">
        <v>632</v>
      </c>
      <c r="C265" s="8" t="s">
        <v>14</v>
      </c>
      <c r="D265" s="9" t="s">
        <v>633</v>
      </c>
      <c r="E265" s="8" t="s">
        <v>634</v>
      </c>
      <c r="F265" s="7" t="n">
        <v>57.94</v>
      </c>
      <c r="G265" s="7" t="n">
        <v>66</v>
      </c>
      <c r="H265" s="7" t="n">
        <v>123.94</v>
      </c>
      <c r="I265" s="10" t="n">
        <f aca="false">H265*0.5</f>
        <v>61.97</v>
      </c>
      <c r="J265" s="11" t="n">
        <v>81.68</v>
      </c>
      <c r="K265" s="11" t="n">
        <f aca="false">I265+J265</f>
        <v>143.65</v>
      </c>
      <c r="L265" s="12" t="n">
        <f aca="false">RANK(K265,$K$265:$K$267)</f>
        <v>1</v>
      </c>
    </row>
    <row r="266" customFormat="false" ht="22.5" hidden="false" customHeight="true" outlineLevel="0" collapsed="false">
      <c r="A266" s="7" t="s">
        <v>631</v>
      </c>
      <c r="B266" s="8" t="s">
        <v>632</v>
      </c>
      <c r="C266" s="8" t="s">
        <v>14</v>
      </c>
      <c r="D266" s="9" t="s">
        <v>635</v>
      </c>
      <c r="E266" s="8" t="s">
        <v>636</v>
      </c>
      <c r="F266" s="7" t="n">
        <v>57.12</v>
      </c>
      <c r="G266" s="7" t="n">
        <v>61.5</v>
      </c>
      <c r="H266" s="7" t="n">
        <v>118.62</v>
      </c>
      <c r="I266" s="10" t="n">
        <f aca="false">H266*0.5</f>
        <v>59.31</v>
      </c>
      <c r="J266" s="11" t="n">
        <v>82.39</v>
      </c>
      <c r="K266" s="11" t="n">
        <f aca="false">I266+J266</f>
        <v>141.7</v>
      </c>
      <c r="L266" s="12" t="n">
        <f aca="false">RANK(K266,$K$265:$K$267)</f>
        <v>2</v>
      </c>
    </row>
    <row r="267" customFormat="false" ht="22.5" hidden="false" customHeight="true" outlineLevel="0" collapsed="false">
      <c r="A267" s="7" t="s">
        <v>631</v>
      </c>
      <c r="B267" s="8" t="s">
        <v>632</v>
      </c>
      <c r="C267" s="8" t="s">
        <v>14</v>
      </c>
      <c r="D267" s="9" t="s">
        <v>637</v>
      </c>
      <c r="E267" s="8" t="s">
        <v>638</v>
      </c>
      <c r="F267" s="7" t="n">
        <v>59.36</v>
      </c>
      <c r="G267" s="7" t="n">
        <v>58.5</v>
      </c>
      <c r="H267" s="7" t="n">
        <v>117.86</v>
      </c>
      <c r="I267" s="10" t="n">
        <f aca="false">H267*0.5</f>
        <v>58.93</v>
      </c>
      <c r="J267" s="11" t="n">
        <v>80.76</v>
      </c>
      <c r="K267" s="11" t="n">
        <f aca="false">I267+J267</f>
        <v>139.69</v>
      </c>
      <c r="L267" s="12" t="n">
        <f aca="false">RANK(K267,$K$265:$K$267)</f>
        <v>3</v>
      </c>
    </row>
    <row r="268" customFormat="false" ht="22.5" hidden="false" customHeight="true" outlineLevel="0" collapsed="false">
      <c r="A268" s="7" t="s">
        <v>639</v>
      </c>
      <c r="B268" s="8" t="s">
        <v>632</v>
      </c>
      <c r="C268" s="8" t="s">
        <v>14</v>
      </c>
      <c r="D268" s="9" t="s">
        <v>640</v>
      </c>
      <c r="E268" s="8" t="s">
        <v>641</v>
      </c>
      <c r="F268" s="7" t="n">
        <v>54.17</v>
      </c>
      <c r="G268" s="7" t="n">
        <v>70</v>
      </c>
      <c r="H268" s="7" t="n">
        <v>124.17</v>
      </c>
      <c r="I268" s="10" t="n">
        <f aca="false">H268*0.5</f>
        <v>62.085</v>
      </c>
      <c r="J268" s="11" t="n">
        <v>79.77</v>
      </c>
      <c r="K268" s="11" t="n">
        <f aca="false">I268+J268</f>
        <v>141.855</v>
      </c>
      <c r="L268" s="12" t="n">
        <f aca="false">RANK(K268,$K$268:$K$270)</f>
        <v>1</v>
      </c>
    </row>
    <row r="269" customFormat="false" ht="22.5" hidden="false" customHeight="true" outlineLevel="0" collapsed="false">
      <c r="A269" s="7" t="s">
        <v>639</v>
      </c>
      <c r="B269" s="8" t="s">
        <v>632</v>
      </c>
      <c r="C269" s="8" t="s">
        <v>14</v>
      </c>
      <c r="D269" s="9" t="s">
        <v>642</v>
      </c>
      <c r="E269" s="8" t="s">
        <v>643</v>
      </c>
      <c r="F269" s="7" t="n">
        <v>54.13</v>
      </c>
      <c r="G269" s="7" t="n">
        <v>67.5</v>
      </c>
      <c r="H269" s="7" t="n">
        <v>121.63</v>
      </c>
      <c r="I269" s="10" t="n">
        <f aca="false">H269*0.5</f>
        <v>60.815</v>
      </c>
      <c r="J269" s="11" t="n">
        <v>79.64</v>
      </c>
      <c r="K269" s="11" t="n">
        <f aca="false">I269+J269</f>
        <v>140.455</v>
      </c>
      <c r="L269" s="12" t="n">
        <f aca="false">RANK(K269,$K$268:$K$270)</f>
        <v>2</v>
      </c>
    </row>
    <row r="270" customFormat="false" ht="22.5" hidden="false" customHeight="true" outlineLevel="0" collapsed="false">
      <c r="A270" s="7" t="s">
        <v>639</v>
      </c>
      <c r="B270" s="8" t="s">
        <v>632</v>
      </c>
      <c r="C270" s="8" t="s">
        <v>14</v>
      </c>
      <c r="D270" s="9" t="s">
        <v>644</v>
      </c>
      <c r="E270" s="8" t="s">
        <v>645</v>
      </c>
      <c r="F270" s="7" t="n">
        <v>60.94</v>
      </c>
      <c r="G270" s="7" t="n">
        <v>60.5</v>
      </c>
      <c r="H270" s="7" t="n">
        <v>121.44</v>
      </c>
      <c r="I270" s="10" t="n">
        <f aca="false">H270*0.5</f>
        <v>60.72</v>
      </c>
      <c r="J270" s="11" t="n">
        <v>78</v>
      </c>
      <c r="K270" s="11" t="n">
        <f aca="false">I270+J270</f>
        <v>138.72</v>
      </c>
      <c r="L270" s="12" t="n">
        <f aca="false">RANK(K270,$K$268:$K$270)</f>
        <v>3</v>
      </c>
    </row>
    <row r="271" customFormat="false" ht="22.5" hidden="false" customHeight="true" outlineLevel="0" collapsed="false">
      <c r="A271" s="7" t="s">
        <v>646</v>
      </c>
      <c r="B271" s="8" t="s">
        <v>647</v>
      </c>
      <c r="C271" s="8" t="s">
        <v>14</v>
      </c>
      <c r="D271" s="9" t="s">
        <v>648</v>
      </c>
      <c r="E271" s="8" t="s">
        <v>649</v>
      </c>
      <c r="F271" s="7" t="n">
        <v>68.18</v>
      </c>
      <c r="G271" s="7" t="n">
        <v>63</v>
      </c>
      <c r="H271" s="7" t="n">
        <v>131.18</v>
      </c>
      <c r="I271" s="10" t="n">
        <f aca="false">H271*0.5</f>
        <v>65.59</v>
      </c>
      <c r="J271" s="11" t="n">
        <v>82.54</v>
      </c>
      <c r="K271" s="11" t="n">
        <f aca="false">I271+J271</f>
        <v>148.13</v>
      </c>
      <c r="L271" s="12" t="n">
        <f aca="false">RANK(K271,$K$271:$K$273)</f>
        <v>1</v>
      </c>
    </row>
    <row r="272" customFormat="false" ht="22.5" hidden="false" customHeight="true" outlineLevel="0" collapsed="false">
      <c r="A272" s="7" t="s">
        <v>646</v>
      </c>
      <c r="B272" s="8" t="s">
        <v>647</v>
      </c>
      <c r="C272" s="8" t="s">
        <v>14</v>
      </c>
      <c r="D272" s="9" t="s">
        <v>650</v>
      </c>
      <c r="E272" s="8" t="s">
        <v>651</v>
      </c>
      <c r="F272" s="7" t="n">
        <v>64.5</v>
      </c>
      <c r="G272" s="7" t="n">
        <v>62</v>
      </c>
      <c r="H272" s="7" t="n">
        <v>126.5</v>
      </c>
      <c r="I272" s="10" t="n">
        <f aca="false">H272*0.5</f>
        <v>63.25</v>
      </c>
      <c r="J272" s="11" t="n">
        <v>82.1</v>
      </c>
      <c r="K272" s="11" t="n">
        <f aca="false">I272+J272</f>
        <v>145.35</v>
      </c>
      <c r="L272" s="12" t="n">
        <f aca="false">RANK(K272,$K$271:$K$273)</f>
        <v>2</v>
      </c>
    </row>
    <row r="273" customFormat="false" ht="22.5" hidden="false" customHeight="true" outlineLevel="0" collapsed="false">
      <c r="A273" s="7" t="s">
        <v>646</v>
      </c>
      <c r="B273" s="8" t="s">
        <v>647</v>
      </c>
      <c r="C273" s="8" t="s">
        <v>14</v>
      </c>
      <c r="D273" s="9" t="s">
        <v>652</v>
      </c>
      <c r="E273" s="8" t="s">
        <v>653</v>
      </c>
      <c r="F273" s="7" t="n">
        <v>62.92</v>
      </c>
      <c r="G273" s="7" t="n">
        <v>62.5</v>
      </c>
      <c r="H273" s="7" t="n">
        <v>125.42</v>
      </c>
      <c r="I273" s="10" t="n">
        <f aca="false">H273*0.5</f>
        <v>62.71</v>
      </c>
      <c r="J273" s="11" t="n">
        <v>80.31</v>
      </c>
      <c r="K273" s="11" t="n">
        <f aca="false">I273+J273</f>
        <v>143.02</v>
      </c>
      <c r="L273" s="12" t="n">
        <f aca="false">RANK(K273,$K$271:$K$273)</f>
        <v>3</v>
      </c>
    </row>
    <row r="274" customFormat="false" ht="22.5" hidden="false" customHeight="true" outlineLevel="0" collapsed="false">
      <c r="A274" s="7" t="s">
        <v>654</v>
      </c>
      <c r="B274" s="8" t="s">
        <v>655</v>
      </c>
      <c r="C274" s="8" t="s">
        <v>14</v>
      </c>
      <c r="D274" s="9" t="s">
        <v>656</v>
      </c>
      <c r="E274" s="8" t="s">
        <v>657</v>
      </c>
      <c r="F274" s="7" t="n">
        <v>66.14</v>
      </c>
      <c r="G274" s="7" t="n">
        <v>65.5</v>
      </c>
      <c r="H274" s="7" t="n">
        <v>131.64</v>
      </c>
      <c r="I274" s="10" t="n">
        <f aca="false">H274*0.5</f>
        <v>65.82</v>
      </c>
      <c r="J274" s="11" t="n">
        <v>83.28</v>
      </c>
      <c r="K274" s="11" t="n">
        <f aca="false">I274+J274</f>
        <v>149.1</v>
      </c>
      <c r="L274" s="12" t="n">
        <f aca="false">RANK(K274,$K$274:$K$276)</f>
        <v>1</v>
      </c>
    </row>
    <row r="275" customFormat="false" ht="22.5" hidden="false" customHeight="true" outlineLevel="0" collapsed="false">
      <c r="A275" s="7" t="s">
        <v>654</v>
      </c>
      <c r="B275" s="8" t="s">
        <v>655</v>
      </c>
      <c r="C275" s="8" t="s">
        <v>14</v>
      </c>
      <c r="D275" s="9" t="s">
        <v>658</v>
      </c>
      <c r="E275" s="8" t="s">
        <v>659</v>
      </c>
      <c r="F275" s="7" t="n">
        <v>69.73</v>
      </c>
      <c r="G275" s="7" t="n">
        <v>56</v>
      </c>
      <c r="H275" s="7" t="n">
        <v>125.73</v>
      </c>
      <c r="I275" s="10" t="n">
        <f aca="false">H275*0.5</f>
        <v>62.865</v>
      </c>
      <c r="J275" s="11" t="n">
        <v>82.76</v>
      </c>
      <c r="K275" s="11" t="n">
        <f aca="false">I275+J275</f>
        <v>145.625</v>
      </c>
      <c r="L275" s="12" t="n">
        <f aca="false">RANK(K275,$K$274:$K$276)</f>
        <v>2</v>
      </c>
    </row>
    <row r="276" customFormat="false" ht="22.5" hidden="false" customHeight="true" outlineLevel="0" collapsed="false">
      <c r="A276" s="7" t="s">
        <v>654</v>
      </c>
      <c r="B276" s="8" t="s">
        <v>655</v>
      </c>
      <c r="C276" s="8" t="s">
        <v>14</v>
      </c>
      <c r="D276" s="9" t="s">
        <v>660</v>
      </c>
      <c r="E276" s="8" t="s">
        <v>661</v>
      </c>
      <c r="F276" s="7" t="n">
        <v>61.6</v>
      </c>
      <c r="G276" s="7" t="n">
        <v>64.5</v>
      </c>
      <c r="H276" s="7" t="n">
        <v>126.1</v>
      </c>
      <c r="I276" s="10" t="n">
        <f aca="false">H276*0.5</f>
        <v>63.05</v>
      </c>
      <c r="J276" s="11" t="n">
        <v>82.09</v>
      </c>
      <c r="K276" s="11" t="n">
        <f aca="false">I276+J276</f>
        <v>145.14</v>
      </c>
      <c r="L276" s="12" t="n">
        <f aca="false">RANK(K276,$K$274:$K$276)</f>
        <v>3</v>
      </c>
    </row>
    <row r="277" customFormat="false" ht="22.5" hidden="false" customHeight="true" outlineLevel="0" collapsed="false">
      <c r="A277" s="7" t="s">
        <v>662</v>
      </c>
      <c r="B277" s="8" t="s">
        <v>663</v>
      </c>
      <c r="C277" s="8" t="s">
        <v>14</v>
      </c>
      <c r="D277" s="9" t="s">
        <v>664</v>
      </c>
      <c r="E277" s="8" t="s">
        <v>665</v>
      </c>
      <c r="F277" s="7" t="n">
        <v>60.06</v>
      </c>
      <c r="G277" s="7" t="n">
        <v>71</v>
      </c>
      <c r="H277" s="7" t="n">
        <v>131.06</v>
      </c>
      <c r="I277" s="10" t="n">
        <f aca="false">H277*0.5</f>
        <v>65.53</v>
      </c>
      <c r="J277" s="11" t="n">
        <v>83.39</v>
      </c>
      <c r="K277" s="11" t="n">
        <f aca="false">I277+J277</f>
        <v>148.92</v>
      </c>
      <c r="L277" s="12" t="n">
        <f aca="false">RANK(K277,$K$277:$K$279)</f>
        <v>1</v>
      </c>
    </row>
    <row r="278" customFormat="false" ht="22.5" hidden="false" customHeight="true" outlineLevel="0" collapsed="false">
      <c r="A278" s="7" t="s">
        <v>662</v>
      </c>
      <c r="B278" s="8" t="s">
        <v>663</v>
      </c>
      <c r="C278" s="8" t="s">
        <v>14</v>
      </c>
      <c r="D278" s="9" t="s">
        <v>666</v>
      </c>
      <c r="E278" s="8" t="s">
        <v>667</v>
      </c>
      <c r="F278" s="7" t="n">
        <v>62.28</v>
      </c>
      <c r="G278" s="7" t="n">
        <v>64</v>
      </c>
      <c r="H278" s="7" t="n">
        <v>126.28</v>
      </c>
      <c r="I278" s="10" t="n">
        <f aca="false">H278*0.5</f>
        <v>63.14</v>
      </c>
      <c r="J278" s="11" t="n">
        <v>80.45</v>
      </c>
      <c r="K278" s="11" t="n">
        <f aca="false">I278+J278</f>
        <v>143.59</v>
      </c>
      <c r="L278" s="12" t="n">
        <f aca="false">RANK(K278,$K$277:$K$279)</f>
        <v>2</v>
      </c>
    </row>
    <row r="279" customFormat="false" ht="22.5" hidden="false" customHeight="true" outlineLevel="0" collapsed="false">
      <c r="A279" s="7" t="s">
        <v>662</v>
      </c>
      <c r="B279" s="8" t="s">
        <v>663</v>
      </c>
      <c r="C279" s="8" t="s">
        <v>14</v>
      </c>
      <c r="D279" s="9" t="s">
        <v>668</v>
      </c>
      <c r="E279" s="8" t="s">
        <v>669</v>
      </c>
      <c r="F279" s="7" t="n">
        <v>54.84</v>
      </c>
      <c r="G279" s="7" t="n">
        <v>67.5</v>
      </c>
      <c r="H279" s="7" t="n">
        <v>122.34</v>
      </c>
      <c r="I279" s="10" t="n">
        <f aca="false">H279*0.5</f>
        <v>61.17</v>
      </c>
      <c r="J279" s="11" t="n">
        <v>80.93</v>
      </c>
      <c r="K279" s="11" t="n">
        <f aca="false">I279+J279</f>
        <v>142.1</v>
      </c>
      <c r="L279" s="12" t="n">
        <f aca="false">RANK(K279,$K$277:$K$279)</f>
        <v>3</v>
      </c>
    </row>
    <row r="280" customFormat="false" ht="22.5" hidden="false" customHeight="true" outlineLevel="0" collapsed="false">
      <c r="A280" s="7" t="s">
        <v>670</v>
      </c>
      <c r="B280" s="8" t="s">
        <v>671</v>
      </c>
      <c r="C280" s="8" t="s">
        <v>14</v>
      </c>
      <c r="D280" s="9" t="s">
        <v>672</v>
      </c>
      <c r="E280" s="8" t="s">
        <v>673</v>
      </c>
      <c r="F280" s="7" t="n">
        <v>68.24</v>
      </c>
      <c r="G280" s="7" t="n">
        <v>54.5</v>
      </c>
      <c r="H280" s="7" t="n">
        <v>122.74</v>
      </c>
      <c r="I280" s="10" t="n">
        <f aca="false">H280*0.5</f>
        <v>61.37</v>
      </c>
      <c r="J280" s="11" t="n">
        <v>86</v>
      </c>
      <c r="K280" s="11" t="n">
        <f aca="false">I280+J280</f>
        <v>147.37</v>
      </c>
      <c r="L280" s="12" t="n">
        <f aca="false">RANK(K280,$K$280:$K$282)</f>
        <v>1</v>
      </c>
    </row>
    <row r="281" customFormat="false" ht="22.5" hidden="false" customHeight="true" outlineLevel="0" collapsed="false">
      <c r="A281" s="7" t="s">
        <v>670</v>
      </c>
      <c r="B281" s="8" t="s">
        <v>671</v>
      </c>
      <c r="C281" s="8" t="s">
        <v>14</v>
      </c>
      <c r="D281" s="9" t="s">
        <v>674</v>
      </c>
      <c r="E281" s="8" t="s">
        <v>675</v>
      </c>
      <c r="F281" s="7" t="n">
        <v>61.6</v>
      </c>
      <c r="G281" s="7" t="n">
        <v>61</v>
      </c>
      <c r="H281" s="7" t="n">
        <v>122.6</v>
      </c>
      <c r="I281" s="10" t="n">
        <f aca="false">H281*0.5</f>
        <v>61.3</v>
      </c>
      <c r="J281" s="11" t="n">
        <v>83.4</v>
      </c>
      <c r="K281" s="11" t="n">
        <f aca="false">I281+J281</f>
        <v>144.7</v>
      </c>
      <c r="L281" s="12" t="n">
        <f aca="false">RANK(K281,$K$280:$K$282)</f>
        <v>2</v>
      </c>
    </row>
    <row r="282" customFormat="false" ht="22.5" hidden="false" customHeight="true" outlineLevel="0" collapsed="false">
      <c r="A282" s="7" t="s">
        <v>670</v>
      </c>
      <c r="B282" s="8" t="s">
        <v>671</v>
      </c>
      <c r="C282" s="8" t="s">
        <v>14</v>
      </c>
      <c r="D282" s="9" t="s">
        <v>676</v>
      </c>
      <c r="E282" s="8" t="s">
        <v>677</v>
      </c>
      <c r="F282" s="7" t="n">
        <v>62.79</v>
      </c>
      <c r="G282" s="7" t="n">
        <v>66.5</v>
      </c>
      <c r="H282" s="7" t="n">
        <v>129.29</v>
      </c>
      <c r="I282" s="10" t="n">
        <f aca="false">H282*0.5</f>
        <v>64.645</v>
      </c>
      <c r="J282" s="11" t="n">
        <v>79.78</v>
      </c>
      <c r="K282" s="11" t="n">
        <f aca="false">I282+J282</f>
        <v>144.425</v>
      </c>
      <c r="L282" s="12" t="n">
        <f aca="false">RANK(K282,$K$280:$K$282)</f>
        <v>3</v>
      </c>
    </row>
    <row r="283" customFormat="false" ht="22.5" hidden="false" customHeight="true" outlineLevel="0" collapsed="false">
      <c r="A283" s="7" t="s">
        <v>678</v>
      </c>
      <c r="B283" s="8" t="s">
        <v>679</v>
      </c>
      <c r="C283" s="8" t="s">
        <v>14</v>
      </c>
      <c r="D283" s="9" t="s">
        <v>680</v>
      </c>
      <c r="E283" s="8" t="s">
        <v>681</v>
      </c>
      <c r="F283" s="7" t="n">
        <v>60.09</v>
      </c>
      <c r="G283" s="7" t="n">
        <v>63</v>
      </c>
      <c r="H283" s="7" t="n">
        <v>123.09</v>
      </c>
      <c r="I283" s="10" t="n">
        <f aca="false">H283*0.5</f>
        <v>61.545</v>
      </c>
      <c r="J283" s="11" t="n">
        <v>83.99</v>
      </c>
      <c r="K283" s="11" t="n">
        <f aca="false">I283+J283</f>
        <v>145.535</v>
      </c>
      <c r="L283" s="12" t="n">
        <f aca="false">RANK(K283,$K$283:$K$285)</f>
        <v>1</v>
      </c>
    </row>
    <row r="284" customFormat="false" ht="22.5" hidden="false" customHeight="true" outlineLevel="0" collapsed="false">
      <c r="A284" s="7" t="s">
        <v>678</v>
      </c>
      <c r="B284" s="8" t="s">
        <v>679</v>
      </c>
      <c r="C284" s="8" t="s">
        <v>14</v>
      </c>
      <c r="D284" s="9" t="s">
        <v>682</v>
      </c>
      <c r="E284" s="8" t="s">
        <v>683</v>
      </c>
      <c r="F284" s="7" t="n">
        <v>59.38</v>
      </c>
      <c r="G284" s="7" t="n">
        <v>68</v>
      </c>
      <c r="H284" s="7" t="n">
        <v>127.38</v>
      </c>
      <c r="I284" s="10" t="n">
        <f aca="false">H284*0.5</f>
        <v>63.69</v>
      </c>
      <c r="J284" s="11" t="n">
        <v>77.65</v>
      </c>
      <c r="K284" s="11" t="n">
        <f aca="false">I284+J284</f>
        <v>141.34</v>
      </c>
      <c r="L284" s="12" t="n">
        <f aca="false">RANK(K284,$K$283:$K$285)</f>
        <v>2</v>
      </c>
    </row>
    <row r="285" customFormat="false" ht="22.5" hidden="false" customHeight="true" outlineLevel="0" collapsed="false">
      <c r="A285" s="7" t="s">
        <v>678</v>
      </c>
      <c r="B285" s="8" t="s">
        <v>679</v>
      </c>
      <c r="C285" s="8" t="s">
        <v>14</v>
      </c>
      <c r="D285" s="9" t="s">
        <v>684</v>
      </c>
      <c r="E285" s="8" t="s">
        <v>685</v>
      </c>
      <c r="F285" s="7" t="n">
        <v>59.36</v>
      </c>
      <c r="G285" s="7" t="n">
        <v>60</v>
      </c>
      <c r="H285" s="7" t="n">
        <v>119.36</v>
      </c>
      <c r="I285" s="10" t="n">
        <f aca="false">H285*0.5</f>
        <v>59.68</v>
      </c>
      <c r="J285" s="11" t="n">
        <v>79.78</v>
      </c>
      <c r="K285" s="11" t="n">
        <f aca="false">I285+J285</f>
        <v>139.46</v>
      </c>
      <c r="L285" s="12" t="n">
        <f aca="false">RANK(K285,$K$283:$K$285)</f>
        <v>3</v>
      </c>
    </row>
    <row r="286" customFormat="false" ht="22.5" hidden="false" customHeight="true" outlineLevel="0" collapsed="false">
      <c r="A286" s="7" t="s">
        <v>686</v>
      </c>
      <c r="B286" s="8" t="s">
        <v>679</v>
      </c>
      <c r="C286" s="8" t="s">
        <v>14</v>
      </c>
      <c r="D286" s="9" t="s">
        <v>687</v>
      </c>
      <c r="E286" s="8" t="s">
        <v>688</v>
      </c>
      <c r="F286" s="7" t="n">
        <v>65.51</v>
      </c>
      <c r="G286" s="7" t="n">
        <v>59</v>
      </c>
      <c r="H286" s="7" t="n">
        <v>124.51</v>
      </c>
      <c r="I286" s="10" t="n">
        <f aca="false">H286*0.5</f>
        <v>62.255</v>
      </c>
      <c r="J286" s="11" t="n">
        <v>84.49</v>
      </c>
      <c r="K286" s="11" t="n">
        <f aca="false">I286+J286</f>
        <v>146.745</v>
      </c>
      <c r="L286" s="12" t="n">
        <f aca="false">RANK(K286,$K$286:$K$288)</f>
        <v>1</v>
      </c>
    </row>
    <row r="287" customFormat="false" ht="22.5" hidden="false" customHeight="true" outlineLevel="0" collapsed="false">
      <c r="A287" s="7" t="s">
        <v>686</v>
      </c>
      <c r="B287" s="8" t="s">
        <v>679</v>
      </c>
      <c r="C287" s="8" t="s">
        <v>14</v>
      </c>
      <c r="D287" s="9" t="s">
        <v>689</v>
      </c>
      <c r="E287" s="8" t="s">
        <v>690</v>
      </c>
      <c r="F287" s="7" t="n">
        <v>66.63</v>
      </c>
      <c r="G287" s="7" t="n">
        <v>57</v>
      </c>
      <c r="H287" s="7" t="n">
        <v>123.63</v>
      </c>
      <c r="I287" s="10" t="n">
        <f aca="false">H287*0.5</f>
        <v>61.815</v>
      </c>
      <c r="J287" s="11" t="n">
        <v>80.99</v>
      </c>
      <c r="K287" s="11" t="n">
        <f aca="false">I287+J287</f>
        <v>142.805</v>
      </c>
      <c r="L287" s="12" t="n">
        <f aca="false">RANK(K287,$K$286:$K$288)</f>
        <v>2</v>
      </c>
    </row>
    <row r="288" customFormat="false" ht="22.5" hidden="false" customHeight="true" outlineLevel="0" collapsed="false">
      <c r="A288" s="7" t="s">
        <v>686</v>
      </c>
      <c r="B288" s="8" t="s">
        <v>679</v>
      </c>
      <c r="C288" s="8" t="s">
        <v>14</v>
      </c>
      <c r="D288" s="9" t="s">
        <v>691</v>
      </c>
      <c r="E288" s="8" t="s">
        <v>692</v>
      </c>
      <c r="F288" s="7" t="n">
        <v>63.82</v>
      </c>
      <c r="G288" s="7" t="n">
        <v>61.5</v>
      </c>
      <c r="H288" s="7" t="n">
        <v>125.32</v>
      </c>
      <c r="I288" s="10" t="n">
        <f aca="false">H288*0.5</f>
        <v>62.66</v>
      </c>
      <c r="J288" s="11" t="n">
        <v>79.71</v>
      </c>
      <c r="K288" s="11" t="n">
        <f aca="false">I288+J288</f>
        <v>142.37</v>
      </c>
      <c r="L288" s="12" t="n">
        <f aca="false">RANK(K288,$K$286:$K$288)</f>
        <v>3</v>
      </c>
    </row>
    <row r="289" customFormat="false" ht="22.5" hidden="false" customHeight="true" outlineLevel="0" collapsed="false">
      <c r="A289" s="7" t="s">
        <v>693</v>
      </c>
      <c r="B289" s="8" t="s">
        <v>679</v>
      </c>
      <c r="C289" s="8" t="s">
        <v>14</v>
      </c>
      <c r="D289" s="9" t="s">
        <v>694</v>
      </c>
      <c r="E289" s="8" t="s">
        <v>695</v>
      </c>
      <c r="F289" s="7" t="n">
        <v>58.47</v>
      </c>
      <c r="G289" s="7" t="n">
        <v>62.5</v>
      </c>
      <c r="H289" s="7" t="n">
        <v>120.97</v>
      </c>
      <c r="I289" s="10" t="n">
        <f aca="false">H289*0.5</f>
        <v>60.485</v>
      </c>
      <c r="J289" s="11" t="n">
        <v>82.63</v>
      </c>
      <c r="K289" s="11" t="n">
        <f aca="false">I289+J289</f>
        <v>143.115</v>
      </c>
      <c r="L289" s="12" t="n">
        <f aca="false">RANK(K289,$K$289:$K$291)</f>
        <v>1</v>
      </c>
    </row>
    <row r="290" customFormat="false" ht="22.5" hidden="false" customHeight="true" outlineLevel="0" collapsed="false">
      <c r="A290" s="7" t="s">
        <v>693</v>
      </c>
      <c r="B290" s="8" t="s">
        <v>679</v>
      </c>
      <c r="C290" s="8" t="s">
        <v>14</v>
      </c>
      <c r="D290" s="9" t="s">
        <v>696</v>
      </c>
      <c r="E290" s="8" t="s">
        <v>697</v>
      </c>
      <c r="F290" s="7" t="n">
        <v>60.67</v>
      </c>
      <c r="G290" s="7" t="n">
        <v>61</v>
      </c>
      <c r="H290" s="7" t="n">
        <v>121.67</v>
      </c>
      <c r="I290" s="10" t="n">
        <f aca="false">H290*0.5</f>
        <v>60.835</v>
      </c>
      <c r="J290" s="11" t="n">
        <v>79.21</v>
      </c>
      <c r="K290" s="11" t="n">
        <f aca="false">I290+J290</f>
        <v>140.045</v>
      </c>
      <c r="L290" s="12" t="n">
        <f aca="false">RANK(K290,$K$289:$K$291)</f>
        <v>2</v>
      </c>
    </row>
    <row r="291" customFormat="false" ht="22.5" hidden="false" customHeight="true" outlineLevel="0" collapsed="false">
      <c r="A291" s="7" t="s">
        <v>693</v>
      </c>
      <c r="B291" s="8" t="s">
        <v>679</v>
      </c>
      <c r="C291" s="8" t="s">
        <v>14</v>
      </c>
      <c r="D291" s="9" t="s">
        <v>698</v>
      </c>
      <c r="E291" s="8" t="s">
        <v>699</v>
      </c>
      <c r="F291" s="7" t="n">
        <v>64.76</v>
      </c>
      <c r="G291" s="7" t="n">
        <v>51</v>
      </c>
      <c r="H291" s="7" t="n">
        <v>115.76</v>
      </c>
      <c r="I291" s="10" t="n">
        <f aca="false">H291*0.5</f>
        <v>57.88</v>
      </c>
      <c r="J291" s="11" t="n">
        <v>80.34</v>
      </c>
      <c r="K291" s="11" t="n">
        <f aca="false">I291+J291</f>
        <v>138.22</v>
      </c>
      <c r="L291" s="12" t="n">
        <f aca="false">RANK(K291,$K$289:$K$291)</f>
        <v>3</v>
      </c>
    </row>
    <row r="292" customFormat="false" ht="22.5" hidden="false" customHeight="true" outlineLevel="0" collapsed="false">
      <c r="A292" s="7" t="s">
        <v>700</v>
      </c>
      <c r="B292" s="8" t="s">
        <v>701</v>
      </c>
      <c r="C292" s="8" t="s">
        <v>14</v>
      </c>
      <c r="D292" s="9" t="s">
        <v>702</v>
      </c>
      <c r="E292" s="8" t="s">
        <v>703</v>
      </c>
      <c r="F292" s="7" t="n">
        <v>70.68</v>
      </c>
      <c r="G292" s="7" t="n">
        <v>62.5</v>
      </c>
      <c r="H292" s="7" t="n">
        <v>133.18</v>
      </c>
      <c r="I292" s="10" t="n">
        <f aca="false">H292*0.5</f>
        <v>66.59</v>
      </c>
      <c r="J292" s="11" t="n">
        <v>82.09</v>
      </c>
      <c r="K292" s="11" t="n">
        <f aca="false">I292+J292</f>
        <v>148.68</v>
      </c>
      <c r="L292" s="12" t="n">
        <v>1</v>
      </c>
    </row>
    <row r="293" customFormat="false" ht="22.5" hidden="false" customHeight="true" outlineLevel="0" collapsed="false">
      <c r="A293" s="7" t="s">
        <v>700</v>
      </c>
      <c r="B293" s="8" t="s">
        <v>701</v>
      </c>
      <c r="C293" s="8" t="s">
        <v>14</v>
      </c>
      <c r="D293" s="9" t="s">
        <v>704</v>
      </c>
      <c r="E293" s="8" t="s">
        <v>705</v>
      </c>
      <c r="F293" s="7" t="n">
        <v>59.26</v>
      </c>
      <c r="G293" s="7" t="n">
        <v>70</v>
      </c>
      <c r="H293" s="7" t="n">
        <v>129.26</v>
      </c>
      <c r="I293" s="10" t="n">
        <f aca="false">H293*0.5</f>
        <v>64.63</v>
      </c>
      <c r="J293" s="11" t="n">
        <v>79.99</v>
      </c>
      <c r="K293" s="11" t="n">
        <f aca="false">I293+J293</f>
        <v>144.62</v>
      </c>
      <c r="L293" s="12" t="n">
        <v>2</v>
      </c>
    </row>
    <row r="294" customFormat="false" ht="22.5" hidden="false" customHeight="true" outlineLevel="0" collapsed="false">
      <c r="A294" s="7" t="s">
        <v>700</v>
      </c>
      <c r="B294" s="8" t="s">
        <v>701</v>
      </c>
      <c r="C294" s="8" t="s">
        <v>14</v>
      </c>
      <c r="D294" s="9" t="s">
        <v>706</v>
      </c>
      <c r="E294" s="8" t="s">
        <v>707</v>
      </c>
      <c r="F294" s="7" t="n">
        <v>62.29</v>
      </c>
      <c r="G294" s="7" t="n">
        <v>56</v>
      </c>
      <c r="H294" s="7" t="n">
        <v>118.29</v>
      </c>
      <c r="I294" s="10" t="n">
        <f aca="false">H294*0.5</f>
        <v>59.145</v>
      </c>
      <c r="J294" s="11" t="n">
        <v>79.14</v>
      </c>
      <c r="K294" s="11" t="n">
        <f aca="false">I294+J294</f>
        <v>138.285</v>
      </c>
      <c r="L294" s="12" t="n">
        <v>3</v>
      </c>
    </row>
    <row r="295" customFormat="false" ht="22.5" hidden="false" customHeight="true" outlineLevel="0" collapsed="false">
      <c r="A295" s="7" t="s">
        <v>708</v>
      </c>
      <c r="B295" s="8" t="s">
        <v>701</v>
      </c>
      <c r="C295" s="8" t="s">
        <v>14</v>
      </c>
      <c r="D295" s="9" t="s">
        <v>709</v>
      </c>
      <c r="E295" s="8" t="s">
        <v>710</v>
      </c>
      <c r="F295" s="7" t="n">
        <v>57.19</v>
      </c>
      <c r="G295" s="7" t="n">
        <v>64.5</v>
      </c>
      <c r="H295" s="7" t="n">
        <v>121.69</v>
      </c>
      <c r="I295" s="10" t="n">
        <f aca="false">H295*0.5</f>
        <v>60.845</v>
      </c>
      <c r="J295" s="11" t="n">
        <v>82.14</v>
      </c>
      <c r="K295" s="11" t="n">
        <f aca="false">I295+J295</f>
        <v>142.985</v>
      </c>
      <c r="L295" s="12" t="n">
        <v>1</v>
      </c>
    </row>
    <row r="296" customFormat="false" ht="22.5" hidden="false" customHeight="true" outlineLevel="0" collapsed="false">
      <c r="A296" s="7" t="s">
        <v>708</v>
      </c>
      <c r="B296" s="8" t="s">
        <v>701</v>
      </c>
      <c r="C296" s="8" t="s">
        <v>14</v>
      </c>
      <c r="D296" s="9" t="s">
        <v>711</v>
      </c>
      <c r="E296" s="8" t="s">
        <v>712</v>
      </c>
      <c r="F296" s="7" t="n">
        <v>57.76</v>
      </c>
      <c r="G296" s="7" t="n">
        <v>54.5</v>
      </c>
      <c r="H296" s="7" t="n">
        <v>112.26</v>
      </c>
      <c r="I296" s="10" t="n">
        <f aca="false">H296*0.5</f>
        <v>56.13</v>
      </c>
      <c r="J296" s="11" t="n">
        <v>80.29</v>
      </c>
      <c r="K296" s="11" t="n">
        <f aca="false">I296+J296</f>
        <v>136.42</v>
      </c>
      <c r="L296" s="12" t="n">
        <v>2</v>
      </c>
    </row>
    <row r="297" customFormat="false" ht="22.5" hidden="false" customHeight="true" outlineLevel="0" collapsed="false">
      <c r="A297" s="7" t="s">
        <v>708</v>
      </c>
      <c r="B297" s="8" t="s">
        <v>701</v>
      </c>
      <c r="C297" s="8" t="s">
        <v>14</v>
      </c>
      <c r="D297" s="9" t="s">
        <v>713</v>
      </c>
      <c r="E297" s="8" t="s">
        <v>714</v>
      </c>
      <c r="F297" s="7" t="n">
        <v>63.13</v>
      </c>
      <c r="G297" s="7" t="n">
        <v>63</v>
      </c>
      <c r="H297" s="7" t="n">
        <v>126.13</v>
      </c>
      <c r="I297" s="10" t="n">
        <f aca="false">H297*0.5</f>
        <v>63.065</v>
      </c>
      <c r="J297" s="11" t="n">
        <v>0</v>
      </c>
      <c r="K297" s="11" t="n">
        <f aca="false">I297+J297</f>
        <v>63.065</v>
      </c>
      <c r="L297" s="12" t="n">
        <v>3</v>
      </c>
    </row>
    <row r="298" customFormat="false" ht="22.5" hidden="false" customHeight="true" outlineLevel="0" collapsed="false">
      <c r="A298" s="7" t="s">
        <v>715</v>
      </c>
      <c r="B298" s="8" t="s">
        <v>716</v>
      </c>
      <c r="C298" s="8" t="s">
        <v>14</v>
      </c>
      <c r="D298" s="9" t="s">
        <v>717</v>
      </c>
      <c r="E298" s="8" t="s">
        <v>718</v>
      </c>
      <c r="F298" s="7" t="n">
        <v>60.82</v>
      </c>
      <c r="G298" s="7" t="n">
        <v>64.5</v>
      </c>
      <c r="H298" s="7" t="n">
        <v>125.32</v>
      </c>
      <c r="I298" s="10" t="n">
        <f aca="false">H298*0.5</f>
        <v>62.66</v>
      </c>
      <c r="J298" s="11" t="n">
        <v>80.34</v>
      </c>
      <c r="K298" s="11" t="n">
        <f aca="false">I298+J298</f>
        <v>143</v>
      </c>
      <c r="L298" s="12" t="n">
        <v>1</v>
      </c>
    </row>
    <row r="299" customFormat="false" ht="22.5" hidden="false" customHeight="true" outlineLevel="0" collapsed="false">
      <c r="A299" s="7" t="s">
        <v>715</v>
      </c>
      <c r="B299" s="8" t="s">
        <v>716</v>
      </c>
      <c r="C299" s="8" t="s">
        <v>14</v>
      </c>
      <c r="D299" s="9" t="s">
        <v>719</v>
      </c>
      <c r="E299" s="8" t="s">
        <v>720</v>
      </c>
      <c r="F299" s="7" t="n">
        <v>65.46</v>
      </c>
      <c r="G299" s="7" t="n">
        <v>64</v>
      </c>
      <c r="H299" s="7" t="n">
        <v>129.46</v>
      </c>
      <c r="I299" s="10" t="n">
        <f aca="false">H299*0.5</f>
        <v>64.73</v>
      </c>
      <c r="J299" s="11" t="n">
        <v>76.82</v>
      </c>
      <c r="K299" s="11" t="n">
        <f aca="false">I299+J299</f>
        <v>141.55</v>
      </c>
      <c r="L299" s="12" t="n">
        <v>2</v>
      </c>
    </row>
    <row r="300" customFormat="false" ht="22.5" hidden="false" customHeight="true" outlineLevel="0" collapsed="false">
      <c r="A300" s="7" t="s">
        <v>715</v>
      </c>
      <c r="B300" s="8" t="s">
        <v>716</v>
      </c>
      <c r="C300" s="8" t="s">
        <v>14</v>
      </c>
      <c r="D300" s="9" t="s">
        <v>721</v>
      </c>
      <c r="E300" s="8" t="s">
        <v>722</v>
      </c>
      <c r="F300" s="7" t="n">
        <v>70.52</v>
      </c>
      <c r="G300" s="7" t="n">
        <v>51</v>
      </c>
      <c r="H300" s="7" t="n">
        <v>121.52</v>
      </c>
      <c r="I300" s="10" t="n">
        <f aca="false">H300*0.5</f>
        <v>60.76</v>
      </c>
      <c r="J300" s="11" t="n">
        <v>80.56</v>
      </c>
      <c r="K300" s="11" t="n">
        <f aca="false">I300+J300</f>
        <v>141.32</v>
      </c>
      <c r="L300" s="12" t="n">
        <v>3</v>
      </c>
    </row>
    <row r="301" customFormat="false" ht="22.5" hidden="false" customHeight="true" outlineLevel="0" collapsed="false">
      <c r="A301" s="7" t="s">
        <v>723</v>
      </c>
      <c r="B301" s="8" t="s">
        <v>724</v>
      </c>
      <c r="C301" s="8" t="s">
        <v>14</v>
      </c>
      <c r="D301" s="9" t="s">
        <v>725</v>
      </c>
      <c r="E301" s="8" t="s">
        <v>726</v>
      </c>
      <c r="F301" s="7" t="n">
        <v>55.62</v>
      </c>
      <c r="G301" s="7" t="n">
        <v>63</v>
      </c>
      <c r="H301" s="7" t="n">
        <v>118.62</v>
      </c>
      <c r="I301" s="10" t="n">
        <f aca="false">H301*0.5</f>
        <v>59.31</v>
      </c>
      <c r="J301" s="11" t="n">
        <v>82.67</v>
      </c>
      <c r="K301" s="11" t="n">
        <f aca="false">I301+J301</f>
        <v>141.98</v>
      </c>
      <c r="L301" s="12" t="n">
        <v>1</v>
      </c>
    </row>
    <row r="302" customFormat="false" ht="22.5" hidden="false" customHeight="true" outlineLevel="0" collapsed="false">
      <c r="A302" s="7" t="s">
        <v>723</v>
      </c>
      <c r="B302" s="8" t="s">
        <v>724</v>
      </c>
      <c r="C302" s="8" t="s">
        <v>14</v>
      </c>
      <c r="D302" s="9" t="s">
        <v>727</v>
      </c>
      <c r="E302" s="8" t="s">
        <v>728</v>
      </c>
      <c r="F302" s="7" t="n">
        <v>64.61</v>
      </c>
      <c r="G302" s="7" t="n">
        <v>53</v>
      </c>
      <c r="H302" s="7" t="n">
        <v>117.61</v>
      </c>
      <c r="I302" s="10" t="n">
        <f aca="false">H302*0.5</f>
        <v>58.805</v>
      </c>
      <c r="J302" s="11" t="n">
        <v>82</v>
      </c>
      <c r="K302" s="11" t="n">
        <f aca="false">I302+J302</f>
        <v>140.805</v>
      </c>
      <c r="L302" s="12" t="n">
        <v>2</v>
      </c>
    </row>
    <row r="303" customFormat="false" ht="22.5" hidden="false" customHeight="true" outlineLevel="0" collapsed="false">
      <c r="A303" s="7" t="s">
        <v>723</v>
      </c>
      <c r="B303" s="8" t="s">
        <v>724</v>
      </c>
      <c r="C303" s="8" t="s">
        <v>14</v>
      </c>
      <c r="D303" s="9" t="s">
        <v>729</v>
      </c>
      <c r="E303" s="8" t="s">
        <v>730</v>
      </c>
      <c r="F303" s="7" t="n">
        <v>60.88</v>
      </c>
      <c r="G303" s="7" t="n">
        <v>57</v>
      </c>
      <c r="H303" s="7" t="n">
        <v>117.88</v>
      </c>
      <c r="I303" s="10" t="n">
        <f aca="false">H303*0.5</f>
        <v>58.94</v>
      </c>
      <c r="J303" s="11" t="n">
        <v>80.83</v>
      </c>
      <c r="K303" s="11" t="n">
        <f aca="false">I303+J303</f>
        <v>139.77</v>
      </c>
      <c r="L303" s="12" t="n">
        <v>3</v>
      </c>
    </row>
    <row r="304" customFormat="false" ht="22.5" hidden="false" customHeight="true" outlineLevel="0" collapsed="false">
      <c r="A304" s="7" t="s">
        <v>723</v>
      </c>
      <c r="B304" s="8" t="s">
        <v>724</v>
      </c>
      <c r="C304" s="8" t="s">
        <v>14</v>
      </c>
      <c r="D304" s="9" t="s">
        <v>731</v>
      </c>
      <c r="E304" s="8" t="s">
        <v>732</v>
      </c>
      <c r="F304" s="7" t="n">
        <v>54.22</v>
      </c>
      <c r="G304" s="7" t="n">
        <v>66.5</v>
      </c>
      <c r="H304" s="7" t="n">
        <v>120.72</v>
      </c>
      <c r="I304" s="10" t="n">
        <f aca="false">H304*0.5</f>
        <v>60.36</v>
      </c>
      <c r="J304" s="11" t="n">
        <v>78.83</v>
      </c>
      <c r="K304" s="11" t="n">
        <f aca="false">I304+J304</f>
        <v>139.19</v>
      </c>
      <c r="L304" s="12" t="n">
        <v>4</v>
      </c>
    </row>
    <row r="305" customFormat="false" ht="22.5" hidden="false" customHeight="true" outlineLevel="0" collapsed="false">
      <c r="A305" s="7" t="s">
        <v>723</v>
      </c>
      <c r="B305" s="8" t="s">
        <v>724</v>
      </c>
      <c r="C305" s="8" t="s">
        <v>14</v>
      </c>
      <c r="D305" s="9" t="s">
        <v>733</v>
      </c>
      <c r="E305" s="8" t="s">
        <v>734</v>
      </c>
      <c r="F305" s="7" t="n">
        <v>67.59</v>
      </c>
      <c r="G305" s="7" t="n">
        <v>53</v>
      </c>
      <c r="H305" s="7" t="n">
        <v>120.59</v>
      </c>
      <c r="I305" s="10" t="n">
        <f aca="false">H305*0.5</f>
        <v>60.295</v>
      </c>
      <c r="J305" s="11" t="n">
        <v>77.45</v>
      </c>
      <c r="K305" s="11" t="n">
        <f aca="false">I305+J305</f>
        <v>137.745</v>
      </c>
      <c r="L305" s="12" t="n">
        <v>5</v>
      </c>
    </row>
    <row r="306" customFormat="false" ht="22.5" hidden="false" customHeight="true" outlineLevel="0" collapsed="false">
      <c r="A306" s="7" t="s">
        <v>723</v>
      </c>
      <c r="B306" s="8" t="s">
        <v>724</v>
      </c>
      <c r="C306" s="8" t="s">
        <v>14</v>
      </c>
      <c r="D306" s="9" t="s">
        <v>735</v>
      </c>
      <c r="E306" s="8" t="s">
        <v>736</v>
      </c>
      <c r="F306" s="7" t="n">
        <v>57.88</v>
      </c>
      <c r="G306" s="7" t="n">
        <v>59</v>
      </c>
      <c r="H306" s="7" t="n">
        <v>116.88</v>
      </c>
      <c r="I306" s="10" t="n">
        <f aca="false">H306*0.5</f>
        <v>58.44</v>
      </c>
      <c r="J306" s="11" t="n">
        <v>77.32</v>
      </c>
      <c r="K306" s="11" t="n">
        <f aca="false">I306+J306</f>
        <v>135.76</v>
      </c>
      <c r="L306" s="12" t="n">
        <v>6</v>
      </c>
    </row>
    <row r="307" customFormat="false" ht="22.5" hidden="false" customHeight="true" outlineLevel="0" collapsed="false">
      <c r="A307" s="7" t="s">
        <v>737</v>
      </c>
      <c r="B307" s="8" t="s">
        <v>738</v>
      </c>
      <c r="C307" s="8" t="s">
        <v>14</v>
      </c>
      <c r="D307" s="9" t="s">
        <v>739</v>
      </c>
      <c r="E307" s="8" t="s">
        <v>740</v>
      </c>
      <c r="F307" s="7" t="n">
        <v>64.6</v>
      </c>
      <c r="G307" s="7" t="n">
        <v>66.5</v>
      </c>
      <c r="H307" s="7" t="n">
        <v>131.1</v>
      </c>
      <c r="I307" s="10" t="n">
        <f aca="false">H307*0.5</f>
        <v>65.55</v>
      </c>
      <c r="J307" s="11" t="n">
        <v>84.46</v>
      </c>
      <c r="K307" s="11" t="n">
        <f aca="false">I307+J307</f>
        <v>150.01</v>
      </c>
      <c r="L307" s="12" t="n">
        <f aca="false">RANK(K307,$K$307:$K$336)</f>
        <v>1</v>
      </c>
    </row>
    <row r="308" customFormat="false" ht="22.5" hidden="false" customHeight="true" outlineLevel="0" collapsed="false">
      <c r="A308" s="7" t="s">
        <v>737</v>
      </c>
      <c r="B308" s="8" t="s">
        <v>738</v>
      </c>
      <c r="C308" s="8" t="s">
        <v>14</v>
      </c>
      <c r="D308" s="9" t="s">
        <v>741</v>
      </c>
      <c r="E308" s="8" t="s">
        <v>742</v>
      </c>
      <c r="F308" s="7" t="n">
        <v>66.92</v>
      </c>
      <c r="G308" s="7" t="n">
        <v>66.5</v>
      </c>
      <c r="H308" s="7" t="n">
        <v>133.42</v>
      </c>
      <c r="I308" s="10" t="n">
        <f aca="false">H308*0.5</f>
        <v>66.71</v>
      </c>
      <c r="J308" s="11" t="n">
        <v>81</v>
      </c>
      <c r="K308" s="11" t="n">
        <f aca="false">I308+J308</f>
        <v>147.71</v>
      </c>
      <c r="L308" s="12" t="n">
        <f aca="false">RANK(K308,$K$307:$K$336)</f>
        <v>2</v>
      </c>
    </row>
    <row r="309" customFormat="false" ht="22.5" hidden="false" customHeight="true" outlineLevel="0" collapsed="false">
      <c r="A309" s="7" t="s">
        <v>737</v>
      </c>
      <c r="B309" s="8" t="s">
        <v>738</v>
      </c>
      <c r="C309" s="8" t="s">
        <v>14</v>
      </c>
      <c r="D309" s="9" t="s">
        <v>743</v>
      </c>
      <c r="E309" s="8" t="s">
        <v>744</v>
      </c>
      <c r="F309" s="7" t="n">
        <v>54</v>
      </c>
      <c r="G309" s="7" t="n">
        <v>69</v>
      </c>
      <c r="H309" s="7" t="n">
        <v>123</v>
      </c>
      <c r="I309" s="10" t="n">
        <f aca="false">H309*0.5</f>
        <v>61.5</v>
      </c>
      <c r="J309" s="11" t="n">
        <v>86.11</v>
      </c>
      <c r="K309" s="11" t="n">
        <f aca="false">I309+J309</f>
        <v>147.61</v>
      </c>
      <c r="L309" s="12" t="n">
        <f aca="false">RANK(K309,$K$307:$K$336)</f>
        <v>3</v>
      </c>
    </row>
    <row r="310" customFormat="false" ht="22.5" hidden="false" customHeight="true" outlineLevel="0" collapsed="false">
      <c r="A310" s="7" t="s">
        <v>737</v>
      </c>
      <c r="B310" s="8" t="s">
        <v>738</v>
      </c>
      <c r="C310" s="8" t="s">
        <v>14</v>
      </c>
      <c r="D310" s="9" t="s">
        <v>745</v>
      </c>
      <c r="E310" s="8" t="s">
        <v>746</v>
      </c>
      <c r="F310" s="7" t="n">
        <v>67.56</v>
      </c>
      <c r="G310" s="7" t="n">
        <v>68</v>
      </c>
      <c r="H310" s="7" t="n">
        <v>135.56</v>
      </c>
      <c r="I310" s="10" t="n">
        <f aca="false">H310*0.5</f>
        <v>67.78</v>
      </c>
      <c r="J310" s="11" t="n">
        <v>79.69</v>
      </c>
      <c r="K310" s="11" t="n">
        <f aca="false">I310+J310</f>
        <v>147.47</v>
      </c>
      <c r="L310" s="12" t="n">
        <f aca="false">RANK(K310,$K$307:$K$336)</f>
        <v>4</v>
      </c>
    </row>
    <row r="311" customFormat="false" ht="22.5" hidden="false" customHeight="true" outlineLevel="0" collapsed="false">
      <c r="A311" s="7" t="s">
        <v>737</v>
      </c>
      <c r="B311" s="8" t="s">
        <v>738</v>
      </c>
      <c r="C311" s="8" t="s">
        <v>14</v>
      </c>
      <c r="D311" s="9" t="s">
        <v>747</v>
      </c>
      <c r="E311" s="8" t="s">
        <v>748</v>
      </c>
      <c r="F311" s="7" t="n">
        <v>64.01</v>
      </c>
      <c r="G311" s="7" t="n">
        <v>62</v>
      </c>
      <c r="H311" s="7" t="n">
        <v>126.01</v>
      </c>
      <c r="I311" s="10" t="n">
        <f aca="false">H311*0.5</f>
        <v>63.005</v>
      </c>
      <c r="J311" s="11" t="n">
        <v>84.37</v>
      </c>
      <c r="K311" s="11" t="n">
        <f aca="false">I311+J311</f>
        <v>147.375</v>
      </c>
      <c r="L311" s="12" t="n">
        <f aca="false">RANK(K311,$K$307:$K$336)</f>
        <v>5</v>
      </c>
    </row>
    <row r="312" customFormat="false" ht="22.5" hidden="false" customHeight="true" outlineLevel="0" collapsed="false">
      <c r="A312" s="7" t="s">
        <v>737</v>
      </c>
      <c r="B312" s="8" t="s">
        <v>738</v>
      </c>
      <c r="C312" s="8" t="s">
        <v>14</v>
      </c>
      <c r="D312" s="9" t="s">
        <v>749</v>
      </c>
      <c r="E312" s="8" t="s">
        <v>750</v>
      </c>
      <c r="F312" s="7" t="n">
        <v>62.34</v>
      </c>
      <c r="G312" s="7" t="n">
        <v>65</v>
      </c>
      <c r="H312" s="7" t="n">
        <v>127.34</v>
      </c>
      <c r="I312" s="10" t="n">
        <f aca="false">H312*0.5</f>
        <v>63.67</v>
      </c>
      <c r="J312" s="11" t="n">
        <v>82.74</v>
      </c>
      <c r="K312" s="11" t="n">
        <f aca="false">I312+J312</f>
        <v>146.41</v>
      </c>
      <c r="L312" s="12" t="n">
        <f aca="false">RANK(K312,$K$307:$K$336)</f>
        <v>6</v>
      </c>
    </row>
    <row r="313" customFormat="false" ht="22.5" hidden="false" customHeight="true" outlineLevel="0" collapsed="false">
      <c r="A313" s="7" t="s">
        <v>737</v>
      </c>
      <c r="B313" s="8" t="s">
        <v>738</v>
      </c>
      <c r="C313" s="8" t="s">
        <v>14</v>
      </c>
      <c r="D313" s="9" t="s">
        <v>751</v>
      </c>
      <c r="E313" s="8" t="s">
        <v>752</v>
      </c>
      <c r="F313" s="7" t="n">
        <v>63.87</v>
      </c>
      <c r="G313" s="7" t="n">
        <v>65.5</v>
      </c>
      <c r="H313" s="7" t="n">
        <v>129.37</v>
      </c>
      <c r="I313" s="10" t="n">
        <f aca="false">H313*0.5</f>
        <v>64.685</v>
      </c>
      <c r="J313" s="11" t="n">
        <v>81.45</v>
      </c>
      <c r="K313" s="11" t="n">
        <f aca="false">I313+J313</f>
        <v>146.135</v>
      </c>
      <c r="L313" s="12" t="n">
        <f aca="false">RANK(K313,$K$307:$K$336)</f>
        <v>7</v>
      </c>
    </row>
    <row r="314" customFormat="false" ht="22.5" hidden="false" customHeight="true" outlineLevel="0" collapsed="false">
      <c r="A314" s="7" t="s">
        <v>737</v>
      </c>
      <c r="B314" s="8" t="s">
        <v>738</v>
      </c>
      <c r="C314" s="8" t="s">
        <v>14</v>
      </c>
      <c r="D314" s="9" t="s">
        <v>753</v>
      </c>
      <c r="E314" s="8" t="s">
        <v>754</v>
      </c>
      <c r="F314" s="7" t="n">
        <v>67.52</v>
      </c>
      <c r="G314" s="7" t="n">
        <v>65.5</v>
      </c>
      <c r="H314" s="7" t="n">
        <v>133.02</v>
      </c>
      <c r="I314" s="10" t="n">
        <f aca="false">H314*0.5</f>
        <v>66.51</v>
      </c>
      <c r="J314" s="11" t="n">
        <v>78.94</v>
      </c>
      <c r="K314" s="11" t="n">
        <f aca="false">I314+J314</f>
        <v>145.45</v>
      </c>
      <c r="L314" s="12" t="n">
        <f aca="false">RANK(K314,$K$307:$K$336)</f>
        <v>8</v>
      </c>
    </row>
    <row r="315" customFormat="false" ht="22.5" hidden="false" customHeight="true" outlineLevel="0" collapsed="false">
      <c r="A315" s="7" t="s">
        <v>737</v>
      </c>
      <c r="B315" s="8" t="s">
        <v>738</v>
      </c>
      <c r="C315" s="8" t="s">
        <v>14</v>
      </c>
      <c r="D315" s="9" t="s">
        <v>755</v>
      </c>
      <c r="E315" s="8" t="s">
        <v>756</v>
      </c>
      <c r="F315" s="7" t="n">
        <v>62.27</v>
      </c>
      <c r="G315" s="7" t="n">
        <v>63</v>
      </c>
      <c r="H315" s="7" t="n">
        <v>125.27</v>
      </c>
      <c r="I315" s="10" t="n">
        <f aca="false">H315*0.5</f>
        <v>62.635</v>
      </c>
      <c r="J315" s="11" t="n">
        <v>82.74</v>
      </c>
      <c r="K315" s="11" t="n">
        <f aca="false">I315+J315</f>
        <v>145.375</v>
      </c>
      <c r="L315" s="12" t="n">
        <f aca="false">RANK(K315,$K$307:$K$336)</f>
        <v>9</v>
      </c>
    </row>
    <row r="316" customFormat="false" ht="22.5" hidden="false" customHeight="true" outlineLevel="0" collapsed="false">
      <c r="A316" s="7" t="s">
        <v>737</v>
      </c>
      <c r="B316" s="8" t="s">
        <v>738</v>
      </c>
      <c r="C316" s="8" t="s">
        <v>14</v>
      </c>
      <c r="D316" s="9" t="s">
        <v>757</v>
      </c>
      <c r="E316" s="8" t="s">
        <v>758</v>
      </c>
      <c r="F316" s="7" t="n">
        <v>61.09</v>
      </c>
      <c r="G316" s="7" t="n">
        <v>64.5</v>
      </c>
      <c r="H316" s="7" t="n">
        <v>125.59</v>
      </c>
      <c r="I316" s="10" t="n">
        <f aca="false">H316*0.5</f>
        <v>62.795</v>
      </c>
      <c r="J316" s="11" t="n">
        <v>82.39</v>
      </c>
      <c r="K316" s="11" t="n">
        <f aca="false">I316+J316</f>
        <v>145.185</v>
      </c>
      <c r="L316" s="12" t="n">
        <f aca="false">RANK(K316,$K$307:$K$336)</f>
        <v>10</v>
      </c>
    </row>
    <row r="317" customFormat="false" ht="22.5" hidden="false" customHeight="true" outlineLevel="0" collapsed="false">
      <c r="A317" s="7" t="s">
        <v>737</v>
      </c>
      <c r="B317" s="8" t="s">
        <v>738</v>
      </c>
      <c r="C317" s="8" t="s">
        <v>14</v>
      </c>
      <c r="D317" s="9" t="s">
        <v>759</v>
      </c>
      <c r="E317" s="8" t="s">
        <v>760</v>
      </c>
      <c r="F317" s="7" t="n">
        <v>56.6</v>
      </c>
      <c r="G317" s="7" t="n">
        <v>69</v>
      </c>
      <c r="H317" s="7" t="n">
        <v>125.6</v>
      </c>
      <c r="I317" s="10" t="n">
        <f aca="false">H317*0.5</f>
        <v>62.8</v>
      </c>
      <c r="J317" s="11" t="n">
        <v>82.11</v>
      </c>
      <c r="K317" s="11" t="n">
        <f aca="false">I317+J317</f>
        <v>144.91</v>
      </c>
      <c r="L317" s="12" t="n">
        <f aca="false">RANK(K317,$K$307:$K$336)</f>
        <v>11</v>
      </c>
    </row>
    <row r="318" customFormat="false" ht="22.5" hidden="false" customHeight="true" outlineLevel="0" collapsed="false">
      <c r="A318" s="7" t="s">
        <v>737</v>
      </c>
      <c r="B318" s="8" t="s">
        <v>738</v>
      </c>
      <c r="C318" s="8" t="s">
        <v>14</v>
      </c>
      <c r="D318" s="9" t="s">
        <v>761</v>
      </c>
      <c r="E318" s="8" t="s">
        <v>762</v>
      </c>
      <c r="F318" s="7" t="n">
        <v>67.42</v>
      </c>
      <c r="G318" s="7" t="n">
        <v>57.5</v>
      </c>
      <c r="H318" s="7" t="n">
        <v>124.92</v>
      </c>
      <c r="I318" s="10" t="n">
        <f aca="false">H318*0.5</f>
        <v>62.46</v>
      </c>
      <c r="J318" s="11" t="n">
        <v>80.71</v>
      </c>
      <c r="K318" s="11" t="n">
        <f aca="false">I318+J318</f>
        <v>143.17</v>
      </c>
      <c r="L318" s="12" t="n">
        <f aca="false">RANK(K318,$K$307:$K$336)</f>
        <v>12</v>
      </c>
    </row>
    <row r="319" customFormat="false" ht="22.5" hidden="false" customHeight="true" outlineLevel="0" collapsed="false">
      <c r="A319" s="7" t="s">
        <v>737</v>
      </c>
      <c r="B319" s="8" t="s">
        <v>738</v>
      </c>
      <c r="C319" s="8" t="s">
        <v>14</v>
      </c>
      <c r="D319" s="9" t="s">
        <v>763</v>
      </c>
      <c r="E319" s="8" t="s">
        <v>764</v>
      </c>
      <c r="F319" s="7" t="n">
        <v>66.23</v>
      </c>
      <c r="G319" s="7" t="n">
        <v>57</v>
      </c>
      <c r="H319" s="7" t="n">
        <v>123.23</v>
      </c>
      <c r="I319" s="10" t="n">
        <f aca="false">H319*0.5</f>
        <v>61.615</v>
      </c>
      <c r="J319" s="11" t="n">
        <v>81.49</v>
      </c>
      <c r="K319" s="11" t="n">
        <f aca="false">I319+J319</f>
        <v>143.105</v>
      </c>
      <c r="L319" s="12" t="n">
        <f aca="false">RANK(K319,$K$307:$K$336)</f>
        <v>13</v>
      </c>
    </row>
    <row r="320" customFormat="false" ht="22.5" hidden="false" customHeight="true" outlineLevel="0" collapsed="false">
      <c r="A320" s="7" t="s">
        <v>737</v>
      </c>
      <c r="B320" s="8" t="s">
        <v>738</v>
      </c>
      <c r="C320" s="8" t="s">
        <v>14</v>
      </c>
      <c r="D320" s="9" t="s">
        <v>765</v>
      </c>
      <c r="E320" s="8" t="s">
        <v>766</v>
      </c>
      <c r="F320" s="7" t="n">
        <v>65.4</v>
      </c>
      <c r="G320" s="7" t="n">
        <v>58</v>
      </c>
      <c r="H320" s="7" t="n">
        <v>123.4</v>
      </c>
      <c r="I320" s="10" t="n">
        <f aca="false">H320*0.5</f>
        <v>61.7</v>
      </c>
      <c r="J320" s="11" t="n">
        <v>81.38</v>
      </c>
      <c r="K320" s="11" t="n">
        <f aca="false">I320+J320</f>
        <v>143.08</v>
      </c>
      <c r="L320" s="12" t="n">
        <f aca="false">RANK(K320,$K$307:$K$336)</f>
        <v>14</v>
      </c>
    </row>
    <row r="321" customFormat="false" ht="22.5" hidden="false" customHeight="true" outlineLevel="0" collapsed="false">
      <c r="A321" s="7" t="s">
        <v>737</v>
      </c>
      <c r="B321" s="8" t="s">
        <v>738</v>
      </c>
      <c r="C321" s="8" t="s">
        <v>14</v>
      </c>
      <c r="D321" s="9" t="s">
        <v>767</v>
      </c>
      <c r="E321" s="8" t="s">
        <v>768</v>
      </c>
      <c r="F321" s="7" t="n">
        <v>63.16</v>
      </c>
      <c r="G321" s="7" t="n">
        <v>63</v>
      </c>
      <c r="H321" s="7" t="n">
        <v>126.16</v>
      </c>
      <c r="I321" s="10" t="n">
        <f aca="false">H321*0.5</f>
        <v>63.08</v>
      </c>
      <c r="J321" s="11" t="n">
        <v>79.76</v>
      </c>
      <c r="K321" s="11" t="n">
        <f aca="false">I321+J321</f>
        <v>142.84</v>
      </c>
      <c r="L321" s="12" t="n">
        <f aca="false">RANK(K321,$K$307:$K$336)</f>
        <v>15</v>
      </c>
    </row>
    <row r="322" customFormat="false" ht="22.5" hidden="false" customHeight="true" outlineLevel="0" collapsed="false">
      <c r="A322" s="7" t="s">
        <v>737</v>
      </c>
      <c r="B322" s="8" t="s">
        <v>738</v>
      </c>
      <c r="C322" s="8" t="s">
        <v>14</v>
      </c>
      <c r="D322" s="9" t="s">
        <v>769</v>
      </c>
      <c r="E322" s="8" t="s">
        <v>770</v>
      </c>
      <c r="F322" s="7" t="n">
        <v>55.5</v>
      </c>
      <c r="G322" s="7" t="n">
        <v>68.5</v>
      </c>
      <c r="H322" s="7" t="n">
        <v>124</v>
      </c>
      <c r="I322" s="10" t="n">
        <f aca="false">H322*0.5</f>
        <v>62</v>
      </c>
      <c r="J322" s="11" t="n">
        <v>80.74</v>
      </c>
      <c r="K322" s="11" t="n">
        <f aca="false">I322+J322</f>
        <v>142.74</v>
      </c>
      <c r="L322" s="12" t="n">
        <f aca="false">RANK(K322,$K$307:$K$336)</f>
        <v>16</v>
      </c>
    </row>
    <row r="323" customFormat="false" ht="22.5" hidden="false" customHeight="true" outlineLevel="0" collapsed="false">
      <c r="A323" s="7" t="s">
        <v>737</v>
      </c>
      <c r="B323" s="8" t="s">
        <v>738</v>
      </c>
      <c r="C323" s="8" t="s">
        <v>14</v>
      </c>
      <c r="D323" s="9" t="s">
        <v>771</v>
      </c>
      <c r="E323" s="8" t="s">
        <v>772</v>
      </c>
      <c r="F323" s="7" t="n">
        <v>63.14</v>
      </c>
      <c r="G323" s="7" t="n">
        <v>60.5</v>
      </c>
      <c r="H323" s="7" t="n">
        <v>123.64</v>
      </c>
      <c r="I323" s="10" t="n">
        <f aca="false">H323*0.5</f>
        <v>61.82</v>
      </c>
      <c r="J323" s="11" t="n">
        <v>80.8</v>
      </c>
      <c r="K323" s="11" t="n">
        <f aca="false">I323+J323</f>
        <v>142.62</v>
      </c>
      <c r="L323" s="12" t="n">
        <f aca="false">RANK(K323,$K$307:$K$336)</f>
        <v>17</v>
      </c>
    </row>
    <row r="324" customFormat="false" ht="22.5" hidden="false" customHeight="true" outlineLevel="0" collapsed="false">
      <c r="A324" s="7" t="s">
        <v>737</v>
      </c>
      <c r="B324" s="8" t="s">
        <v>738</v>
      </c>
      <c r="C324" s="8" t="s">
        <v>14</v>
      </c>
      <c r="D324" s="9" t="s">
        <v>773</v>
      </c>
      <c r="E324" s="8" t="s">
        <v>774</v>
      </c>
      <c r="F324" s="7" t="n">
        <v>65.32</v>
      </c>
      <c r="G324" s="7" t="n">
        <v>57</v>
      </c>
      <c r="H324" s="7" t="n">
        <v>122.32</v>
      </c>
      <c r="I324" s="10" t="n">
        <f aca="false">H324*0.5</f>
        <v>61.16</v>
      </c>
      <c r="J324" s="11" t="n">
        <v>81.02</v>
      </c>
      <c r="K324" s="11" t="n">
        <f aca="false">I324+J324</f>
        <v>142.18</v>
      </c>
      <c r="L324" s="12" t="n">
        <f aca="false">RANK(K324,$K$307:$K$336)</f>
        <v>18</v>
      </c>
    </row>
    <row r="325" customFormat="false" ht="22.5" hidden="false" customHeight="true" outlineLevel="0" collapsed="false">
      <c r="A325" s="7" t="s">
        <v>737</v>
      </c>
      <c r="B325" s="8" t="s">
        <v>738</v>
      </c>
      <c r="C325" s="8" t="s">
        <v>14</v>
      </c>
      <c r="D325" s="9" t="s">
        <v>775</v>
      </c>
      <c r="E325" s="8" t="s">
        <v>776</v>
      </c>
      <c r="F325" s="7" t="n">
        <v>66.86</v>
      </c>
      <c r="G325" s="7" t="n">
        <v>58.5</v>
      </c>
      <c r="H325" s="7" t="n">
        <v>125.36</v>
      </c>
      <c r="I325" s="10" t="n">
        <f aca="false">H325*0.5</f>
        <v>62.68</v>
      </c>
      <c r="J325" s="11" t="n">
        <v>79.48</v>
      </c>
      <c r="K325" s="11" t="n">
        <f aca="false">I325+J325</f>
        <v>142.16</v>
      </c>
      <c r="L325" s="12" t="n">
        <f aca="false">RANK(K325,$K$307:$K$336)</f>
        <v>19</v>
      </c>
    </row>
    <row r="326" customFormat="false" ht="22.5" hidden="false" customHeight="true" outlineLevel="0" collapsed="false">
      <c r="A326" s="7" t="s">
        <v>737</v>
      </c>
      <c r="B326" s="8" t="s">
        <v>738</v>
      </c>
      <c r="C326" s="8" t="s">
        <v>14</v>
      </c>
      <c r="D326" s="9" t="s">
        <v>777</v>
      </c>
      <c r="E326" s="8" t="s">
        <v>778</v>
      </c>
      <c r="F326" s="7" t="n">
        <v>59.99</v>
      </c>
      <c r="G326" s="7" t="n">
        <v>64.5</v>
      </c>
      <c r="H326" s="7" t="n">
        <v>124.49</v>
      </c>
      <c r="I326" s="10" t="n">
        <f aca="false">H326*0.5</f>
        <v>62.245</v>
      </c>
      <c r="J326" s="11" t="n">
        <v>79.61</v>
      </c>
      <c r="K326" s="11" t="n">
        <f aca="false">I326+J326</f>
        <v>141.855</v>
      </c>
      <c r="L326" s="12" t="n">
        <f aca="false">RANK(K326,$K$307:$K$336)</f>
        <v>20</v>
      </c>
    </row>
    <row r="327" customFormat="false" ht="22.5" hidden="false" customHeight="true" outlineLevel="0" collapsed="false">
      <c r="A327" s="7" t="s">
        <v>737</v>
      </c>
      <c r="B327" s="8" t="s">
        <v>738</v>
      </c>
      <c r="C327" s="8" t="s">
        <v>14</v>
      </c>
      <c r="D327" s="9" t="s">
        <v>779</v>
      </c>
      <c r="E327" s="8" t="s">
        <v>780</v>
      </c>
      <c r="F327" s="7" t="n">
        <v>56.99</v>
      </c>
      <c r="G327" s="7" t="n">
        <v>67</v>
      </c>
      <c r="H327" s="7" t="n">
        <v>123.99</v>
      </c>
      <c r="I327" s="10" t="n">
        <f aca="false">H327*0.5</f>
        <v>61.995</v>
      </c>
      <c r="J327" s="11" t="n">
        <v>79.68</v>
      </c>
      <c r="K327" s="11" t="n">
        <f aca="false">I327+J327</f>
        <v>141.675</v>
      </c>
      <c r="L327" s="12" t="n">
        <f aca="false">RANK(K327,$K$307:$K$336)</f>
        <v>21</v>
      </c>
    </row>
    <row r="328" customFormat="false" ht="22.5" hidden="false" customHeight="true" outlineLevel="0" collapsed="false">
      <c r="A328" s="7" t="s">
        <v>737</v>
      </c>
      <c r="B328" s="8" t="s">
        <v>738</v>
      </c>
      <c r="C328" s="8" t="s">
        <v>14</v>
      </c>
      <c r="D328" s="9" t="s">
        <v>781</v>
      </c>
      <c r="E328" s="8" t="s">
        <v>782</v>
      </c>
      <c r="F328" s="7" t="n">
        <v>60.96</v>
      </c>
      <c r="G328" s="7" t="n">
        <v>62</v>
      </c>
      <c r="H328" s="7" t="n">
        <v>122.96</v>
      </c>
      <c r="I328" s="10" t="n">
        <f aca="false">H328*0.5</f>
        <v>61.48</v>
      </c>
      <c r="J328" s="11" t="n">
        <v>80.16</v>
      </c>
      <c r="K328" s="11" t="n">
        <f aca="false">I328+J328</f>
        <v>141.64</v>
      </c>
      <c r="L328" s="12" t="n">
        <f aca="false">RANK(K328,$K$307:$K$336)</f>
        <v>22</v>
      </c>
    </row>
    <row r="329" customFormat="false" ht="22.5" hidden="false" customHeight="true" outlineLevel="0" collapsed="false">
      <c r="A329" s="7" t="s">
        <v>737</v>
      </c>
      <c r="B329" s="8" t="s">
        <v>738</v>
      </c>
      <c r="C329" s="8" t="s">
        <v>14</v>
      </c>
      <c r="D329" s="9" t="s">
        <v>783</v>
      </c>
      <c r="E329" s="8" t="s">
        <v>784</v>
      </c>
      <c r="F329" s="7" t="n">
        <v>61.48</v>
      </c>
      <c r="G329" s="7" t="n">
        <v>60.5</v>
      </c>
      <c r="H329" s="7" t="n">
        <v>121.98</v>
      </c>
      <c r="I329" s="10" t="n">
        <f aca="false">H329*0.5</f>
        <v>60.99</v>
      </c>
      <c r="J329" s="11" t="n">
        <v>80.62</v>
      </c>
      <c r="K329" s="11" t="n">
        <f aca="false">I329+J329</f>
        <v>141.61</v>
      </c>
      <c r="L329" s="12" t="n">
        <f aca="false">RANK(K329,$K$307:$K$336)</f>
        <v>23</v>
      </c>
    </row>
    <row r="330" customFormat="false" ht="22.5" hidden="false" customHeight="true" outlineLevel="0" collapsed="false">
      <c r="A330" s="7" t="s">
        <v>737</v>
      </c>
      <c r="B330" s="8" t="s">
        <v>738</v>
      </c>
      <c r="C330" s="8" t="s">
        <v>14</v>
      </c>
      <c r="D330" s="9" t="s">
        <v>785</v>
      </c>
      <c r="E330" s="8" t="s">
        <v>786</v>
      </c>
      <c r="F330" s="7" t="n">
        <v>60.24</v>
      </c>
      <c r="G330" s="7" t="n">
        <v>62</v>
      </c>
      <c r="H330" s="7" t="n">
        <v>122.24</v>
      </c>
      <c r="I330" s="10" t="n">
        <f aca="false">H330*0.5</f>
        <v>61.12</v>
      </c>
      <c r="J330" s="11" t="n">
        <v>80.37</v>
      </c>
      <c r="K330" s="11" t="n">
        <f aca="false">I330+J330</f>
        <v>141.49</v>
      </c>
      <c r="L330" s="12" t="n">
        <f aca="false">RANK(K330,$K$307:$K$336)</f>
        <v>24</v>
      </c>
    </row>
    <row r="331" customFormat="false" ht="22.5" hidden="false" customHeight="true" outlineLevel="0" collapsed="false">
      <c r="A331" s="7" t="s">
        <v>737</v>
      </c>
      <c r="B331" s="8" t="s">
        <v>738</v>
      </c>
      <c r="C331" s="8" t="s">
        <v>14</v>
      </c>
      <c r="D331" s="9" t="s">
        <v>787</v>
      </c>
      <c r="E331" s="8" t="s">
        <v>788</v>
      </c>
      <c r="F331" s="7" t="n">
        <v>59.48</v>
      </c>
      <c r="G331" s="7" t="n">
        <v>63</v>
      </c>
      <c r="H331" s="7" t="n">
        <v>122.48</v>
      </c>
      <c r="I331" s="10" t="n">
        <f aca="false">H331*0.5</f>
        <v>61.24</v>
      </c>
      <c r="J331" s="11" t="n">
        <v>80</v>
      </c>
      <c r="K331" s="11" t="n">
        <f aca="false">I331+J331</f>
        <v>141.24</v>
      </c>
      <c r="L331" s="12" t="n">
        <f aca="false">RANK(K331,$K$307:$K$336)</f>
        <v>25</v>
      </c>
    </row>
    <row r="332" customFormat="false" ht="22.5" hidden="false" customHeight="true" outlineLevel="0" collapsed="false">
      <c r="A332" s="7" t="s">
        <v>737</v>
      </c>
      <c r="B332" s="8" t="s">
        <v>738</v>
      </c>
      <c r="C332" s="8" t="s">
        <v>14</v>
      </c>
      <c r="D332" s="9" t="s">
        <v>789</v>
      </c>
      <c r="E332" s="8" t="s">
        <v>790</v>
      </c>
      <c r="F332" s="7" t="n">
        <v>62.29</v>
      </c>
      <c r="G332" s="7" t="n">
        <v>61</v>
      </c>
      <c r="H332" s="7" t="n">
        <v>123.29</v>
      </c>
      <c r="I332" s="10" t="n">
        <f aca="false">H332*0.5</f>
        <v>61.645</v>
      </c>
      <c r="J332" s="11" t="n">
        <v>79.19</v>
      </c>
      <c r="K332" s="11" t="n">
        <f aca="false">I332+J332</f>
        <v>140.835</v>
      </c>
      <c r="L332" s="12" t="n">
        <f aca="false">RANK(K332,$K$307:$K$336)</f>
        <v>26</v>
      </c>
    </row>
    <row r="333" customFormat="false" ht="22.5" hidden="false" customHeight="true" outlineLevel="0" collapsed="false">
      <c r="A333" s="7" t="s">
        <v>737</v>
      </c>
      <c r="B333" s="8" t="s">
        <v>738</v>
      </c>
      <c r="C333" s="8" t="s">
        <v>14</v>
      </c>
      <c r="D333" s="9" t="s">
        <v>791</v>
      </c>
      <c r="E333" s="8" t="s">
        <v>792</v>
      </c>
      <c r="F333" s="7" t="n">
        <v>60.28</v>
      </c>
      <c r="G333" s="7" t="n">
        <v>62.5</v>
      </c>
      <c r="H333" s="7" t="n">
        <v>122.78</v>
      </c>
      <c r="I333" s="10" t="n">
        <f aca="false">H333*0.5</f>
        <v>61.39</v>
      </c>
      <c r="J333" s="11" t="n">
        <v>79.12</v>
      </c>
      <c r="K333" s="11" t="n">
        <f aca="false">I333+J333</f>
        <v>140.51</v>
      </c>
      <c r="L333" s="12" t="n">
        <f aca="false">RANK(K333,$K$307:$K$336)</f>
        <v>27</v>
      </c>
    </row>
    <row r="334" customFormat="false" ht="22.5" hidden="false" customHeight="true" outlineLevel="0" collapsed="false">
      <c r="A334" s="7" t="s">
        <v>737</v>
      </c>
      <c r="B334" s="8" t="s">
        <v>738</v>
      </c>
      <c r="C334" s="8" t="s">
        <v>14</v>
      </c>
      <c r="D334" s="9" t="s">
        <v>793</v>
      </c>
      <c r="E334" s="8" t="s">
        <v>712</v>
      </c>
      <c r="F334" s="7" t="n">
        <v>61</v>
      </c>
      <c r="G334" s="7" t="n">
        <v>62</v>
      </c>
      <c r="H334" s="7" t="n">
        <v>123</v>
      </c>
      <c r="I334" s="10" t="n">
        <f aca="false">H334*0.5</f>
        <v>61.5</v>
      </c>
      <c r="J334" s="11" t="n">
        <v>78.25</v>
      </c>
      <c r="K334" s="11" t="n">
        <f aca="false">I334+J334</f>
        <v>139.75</v>
      </c>
      <c r="L334" s="12" t="n">
        <f aca="false">RANK(K334,$K$307:$K$336)</f>
        <v>28</v>
      </c>
    </row>
    <row r="335" customFormat="false" ht="22.5" hidden="false" customHeight="true" outlineLevel="0" collapsed="false">
      <c r="A335" s="7" t="s">
        <v>737</v>
      </c>
      <c r="B335" s="8" t="s">
        <v>738</v>
      </c>
      <c r="C335" s="8" t="s">
        <v>14</v>
      </c>
      <c r="D335" s="9" t="s">
        <v>794</v>
      </c>
      <c r="E335" s="8" t="s">
        <v>795</v>
      </c>
      <c r="F335" s="7" t="n">
        <v>66.72</v>
      </c>
      <c r="G335" s="7" t="n">
        <v>67</v>
      </c>
      <c r="H335" s="7" t="n">
        <v>133.72</v>
      </c>
      <c r="I335" s="10" t="n">
        <f aca="false">H335*0.5</f>
        <v>66.86</v>
      </c>
      <c r="J335" s="11" t="n">
        <v>0</v>
      </c>
      <c r="K335" s="11" t="n">
        <f aca="false">I335+J335</f>
        <v>66.86</v>
      </c>
      <c r="L335" s="12" t="n">
        <f aca="false">RANK(K335,$K$307:$K$336)</f>
        <v>29</v>
      </c>
    </row>
    <row r="336" customFormat="false" ht="22.5" hidden="false" customHeight="true" outlineLevel="0" collapsed="false">
      <c r="A336" s="7" t="s">
        <v>737</v>
      </c>
      <c r="B336" s="8" t="s">
        <v>738</v>
      </c>
      <c r="C336" s="8" t="s">
        <v>14</v>
      </c>
      <c r="D336" s="9" t="s">
        <v>796</v>
      </c>
      <c r="E336" s="8" t="s">
        <v>797</v>
      </c>
      <c r="F336" s="7" t="n">
        <v>64.6</v>
      </c>
      <c r="G336" s="7" t="n">
        <v>59.5</v>
      </c>
      <c r="H336" s="7" t="n">
        <v>124.1</v>
      </c>
      <c r="I336" s="10" t="n">
        <f aca="false">H336*0.5</f>
        <v>62.05</v>
      </c>
      <c r="J336" s="11" t="n">
        <v>0</v>
      </c>
      <c r="K336" s="11" t="n">
        <f aca="false">I336+J336</f>
        <v>62.05</v>
      </c>
      <c r="L336" s="12" t="n">
        <f aca="false">RANK(K336,$K$307:$K$336)</f>
        <v>30</v>
      </c>
    </row>
    <row r="337" customFormat="false" ht="22.5" hidden="false" customHeight="true" outlineLevel="0" collapsed="false">
      <c r="A337" s="6" t="s">
        <v>0</v>
      </c>
      <c r="B337" s="6" t="s">
        <v>1</v>
      </c>
      <c r="C337" s="6" t="s">
        <v>2</v>
      </c>
      <c r="D337" s="6" t="s">
        <v>3</v>
      </c>
      <c r="E337" s="6" t="s">
        <v>4</v>
      </c>
      <c r="F337" s="6" t="s">
        <v>5</v>
      </c>
      <c r="G337" s="6" t="s">
        <v>6</v>
      </c>
      <c r="H337" s="6" t="s">
        <v>7</v>
      </c>
      <c r="I337" s="6" t="s">
        <v>798</v>
      </c>
      <c r="J337" s="6" t="s">
        <v>9</v>
      </c>
      <c r="K337" s="6" t="s">
        <v>10</v>
      </c>
      <c r="L337" s="6" t="s">
        <v>11</v>
      </c>
    </row>
    <row r="338" customFormat="false" ht="22.5" hidden="false" customHeight="true" outlineLevel="0" collapsed="false">
      <c r="A338" s="7" t="s">
        <v>799</v>
      </c>
      <c r="B338" s="8" t="s">
        <v>738</v>
      </c>
      <c r="C338" s="8" t="s">
        <v>800</v>
      </c>
      <c r="D338" s="9" t="s">
        <v>801</v>
      </c>
      <c r="E338" s="8" t="s">
        <v>802</v>
      </c>
      <c r="F338" s="7" t="n">
        <v>56.47</v>
      </c>
      <c r="G338" s="7" t="n">
        <v>67</v>
      </c>
      <c r="H338" s="7" t="n">
        <v>123.47</v>
      </c>
      <c r="I338" s="10" t="n">
        <v>81</v>
      </c>
      <c r="J338" s="11" t="n">
        <v>80.47</v>
      </c>
      <c r="K338" s="11" t="n">
        <f aca="false">H338*0.5+(I338+J338)*0.5</f>
        <v>142.47</v>
      </c>
      <c r="L338" s="12" t="n">
        <f aca="false">RANK(K338,$K$338:$K$353)</f>
        <v>1</v>
      </c>
    </row>
    <row r="339" customFormat="false" ht="22.5" hidden="false" customHeight="true" outlineLevel="0" collapsed="false">
      <c r="A339" s="7" t="s">
        <v>799</v>
      </c>
      <c r="B339" s="8" t="s">
        <v>738</v>
      </c>
      <c r="C339" s="8" t="s">
        <v>800</v>
      </c>
      <c r="D339" s="9" t="s">
        <v>803</v>
      </c>
      <c r="E339" s="8" t="s">
        <v>804</v>
      </c>
      <c r="F339" s="7" t="n">
        <v>60.89</v>
      </c>
      <c r="G339" s="7" t="n">
        <v>67</v>
      </c>
      <c r="H339" s="7" t="n">
        <v>127.89</v>
      </c>
      <c r="I339" s="10" t="n">
        <v>71</v>
      </c>
      <c r="J339" s="11" t="n">
        <v>83.83</v>
      </c>
      <c r="K339" s="11" t="n">
        <f aca="false">H339*0.5+(I339+J339)*0.5</f>
        <v>141.36</v>
      </c>
      <c r="L339" s="12" t="n">
        <f aca="false">RANK(K339,$K$338:$K$353)</f>
        <v>2</v>
      </c>
    </row>
    <row r="340" customFormat="false" ht="22.5" hidden="false" customHeight="true" outlineLevel="0" collapsed="false">
      <c r="A340" s="7" t="s">
        <v>799</v>
      </c>
      <c r="B340" s="8" t="s">
        <v>738</v>
      </c>
      <c r="C340" s="8" t="s">
        <v>800</v>
      </c>
      <c r="D340" s="9" t="s">
        <v>805</v>
      </c>
      <c r="E340" s="8" t="s">
        <v>806</v>
      </c>
      <c r="F340" s="7" t="n">
        <v>61.45</v>
      </c>
      <c r="G340" s="7" t="n">
        <v>52.5</v>
      </c>
      <c r="H340" s="7" t="n">
        <v>113.95</v>
      </c>
      <c r="I340" s="10" t="n">
        <v>82</v>
      </c>
      <c r="J340" s="11" t="n">
        <v>81.76</v>
      </c>
      <c r="K340" s="11" t="n">
        <f aca="false">H340*0.5+(I340+J340)*0.5</f>
        <v>138.855</v>
      </c>
      <c r="L340" s="12" t="n">
        <f aca="false">RANK(K340,$K$338:$K$353)</f>
        <v>3</v>
      </c>
    </row>
    <row r="341" customFormat="false" ht="22.5" hidden="false" customHeight="true" outlineLevel="0" collapsed="false">
      <c r="A341" s="7" t="s">
        <v>799</v>
      </c>
      <c r="B341" s="8" t="s">
        <v>738</v>
      </c>
      <c r="C341" s="8" t="s">
        <v>800</v>
      </c>
      <c r="D341" s="9" t="s">
        <v>807</v>
      </c>
      <c r="E341" s="8" t="s">
        <v>808</v>
      </c>
      <c r="F341" s="7" t="n">
        <v>60.97</v>
      </c>
      <c r="G341" s="7" t="n">
        <v>59</v>
      </c>
      <c r="H341" s="7" t="n">
        <v>119.97</v>
      </c>
      <c r="I341" s="10" t="n">
        <v>80</v>
      </c>
      <c r="J341" s="11" t="n">
        <v>76.54</v>
      </c>
      <c r="K341" s="11" t="n">
        <f aca="false">H341*0.5+(I341+J341)*0.5</f>
        <v>138.255</v>
      </c>
      <c r="L341" s="12" t="n">
        <f aca="false">RANK(K341,$K$338:$K$353)</f>
        <v>4</v>
      </c>
    </row>
    <row r="342" customFormat="false" ht="22.5" hidden="false" customHeight="true" outlineLevel="0" collapsed="false">
      <c r="A342" s="7" t="s">
        <v>799</v>
      </c>
      <c r="B342" s="8" t="s">
        <v>738</v>
      </c>
      <c r="C342" s="8" t="s">
        <v>800</v>
      </c>
      <c r="D342" s="9" t="s">
        <v>809</v>
      </c>
      <c r="E342" s="8" t="s">
        <v>810</v>
      </c>
      <c r="F342" s="7" t="n">
        <v>63.04</v>
      </c>
      <c r="G342" s="7" t="n">
        <v>50</v>
      </c>
      <c r="H342" s="7" t="n">
        <v>113.04</v>
      </c>
      <c r="I342" s="10" t="n">
        <v>66</v>
      </c>
      <c r="J342" s="11" t="n">
        <v>79.01</v>
      </c>
      <c r="K342" s="11" t="n">
        <f aca="false">H342*0.5+(I342+J342)*0.5</f>
        <v>129.025</v>
      </c>
      <c r="L342" s="12" t="n">
        <f aca="false">RANK(K342,$K$338:$K$353)</f>
        <v>5</v>
      </c>
    </row>
    <row r="343" customFormat="false" ht="22.5" hidden="false" customHeight="true" outlineLevel="0" collapsed="false">
      <c r="A343" s="7" t="s">
        <v>799</v>
      </c>
      <c r="B343" s="8" t="s">
        <v>738</v>
      </c>
      <c r="C343" s="8" t="s">
        <v>800</v>
      </c>
      <c r="D343" s="9" t="s">
        <v>811</v>
      </c>
      <c r="E343" s="8" t="s">
        <v>812</v>
      </c>
      <c r="F343" s="7" t="n">
        <v>56.98</v>
      </c>
      <c r="G343" s="7" t="n">
        <v>59</v>
      </c>
      <c r="H343" s="7" t="n">
        <v>115.98</v>
      </c>
      <c r="I343" s="10" t="n">
        <v>61</v>
      </c>
      <c r="J343" s="11" t="n">
        <v>79.11</v>
      </c>
      <c r="K343" s="11" t="n">
        <f aca="false">H343*0.5+(I343+J343)*0.5</f>
        <v>128.045</v>
      </c>
      <c r="L343" s="12" t="n">
        <f aca="false">RANK(K343,$K$338:$K$353)</f>
        <v>6</v>
      </c>
    </row>
    <row r="344" customFormat="false" ht="22.5" hidden="false" customHeight="true" outlineLevel="0" collapsed="false">
      <c r="A344" s="7" t="s">
        <v>799</v>
      </c>
      <c r="B344" s="8" t="s">
        <v>738</v>
      </c>
      <c r="C344" s="8" t="s">
        <v>800</v>
      </c>
      <c r="D344" s="9" t="s">
        <v>813</v>
      </c>
      <c r="E344" s="8" t="s">
        <v>814</v>
      </c>
      <c r="F344" s="7" t="n">
        <v>60.14</v>
      </c>
      <c r="G344" s="7" t="n">
        <v>61</v>
      </c>
      <c r="H344" s="7" t="n">
        <v>121.14</v>
      </c>
      <c r="I344" s="10" t="n">
        <v>57</v>
      </c>
      <c r="J344" s="11" t="n">
        <v>75.74</v>
      </c>
      <c r="K344" s="11" t="n">
        <f aca="false">H344*0.5+(I344+J344)*0.5</f>
        <v>126.94</v>
      </c>
      <c r="L344" s="12" t="n">
        <f aca="false">RANK(K344,$K$338:$K$353)</f>
        <v>7</v>
      </c>
    </row>
    <row r="345" customFormat="false" ht="22.5" hidden="false" customHeight="true" outlineLevel="0" collapsed="false">
      <c r="A345" s="7" t="s">
        <v>799</v>
      </c>
      <c r="B345" s="8" t="s">
        <v>738</v>
      </c>
      <c r="C345" s="8" t="s">
        <v>800</v>
      </c>
      <c r="D345" s="9" t="s">
        <v>815</v>
      </c>
      <c r="E345" s="8" t="s">
        <v>816</v>
      </c>
      <c r="F345" s="7" t="n">
        <v>56.18</v>
      </c>
      <c r="G345" s="7" t="n">
        <v>54.5</v>
      </c>
      <c r="H345" s="7" t="n">
        <v>110.68</v>
      </c>
      <c r="I345" s="10" t="n">
        <v>67</v>
      </c>
      <c r="J345" s="11" t="n">
        <v>75.14</v>
      </c>
      <c r="K345" s="11" t="n">
        <f aca="false">H345*0.5+(I345+J345)*0.5</f>
        <v>126.41</v>
      </c>
      <c r="L345" s="12" t="n">
        <f aca="false">RANK(K345,$K$338:$K$353)</f>
        <v>8</v>
      </c>
    </row>
    <row r="346" customFormat="false" ht="22.5" hidden="false" customHeight="true" outlineLevel="0" collapsed="false">
      <c r="A346" s="7" t="s">
        <v>799</v>
      </c>
      <c r="B346" s="8" t="s">
        <v>738</v>
      </c>
      <c r="C346" s="8" t="s">
        <v>800</v>
      </c>
      <c r="D346" s="9" t="s">
        <v>817</v>
      </c>
      <c r="E346" s="8" t="s">
        <v>818</v>
      </c>
      <c r="F346" s="7" t="n">
        <v>58.61</v>
      </c>
      <c r="G346" s="7" t="n">
        <v>52</v>
      </c>
      <c r="H346" s="7" t="n">
        <v>110.61</v>
      </c>
      <c r="I346" s="10" t="n">
        <v>59</v>
      </c>
      <c r="J346" s="11" t="n">
        <v>78.94</v>
      </c>
      <c r="K346" s="11" t="n">
        <f aca="false">H346*0.5+(I346+J346)*0.5</f>
        <v>124.275</v>
      </c>
      <c r="L346" s="12" t="n">
        <f aca="false">RANK(K346,$K$338:$K$353)</f>
        <v>9</v>
      </c>
    </row>
    <row r="347" customFormat="false" ht="22.5" hidden="false" customHeight="true" outlineLevel="0" collapsed="false">
      <c r="A347" s="7" t="s">
        <v>799</v>
      </c>
      <c r="B347" s="8" t="s">
        <v>738</v>
      </c>
      <c r="C347" s="8" t="s">
        <v>800</v>
      </c>
      <c r="D347" s="9" t="s">
        <v>819</v>
      </c>
      <c r="E347" s="8" t="s">
        <v>820</v>
      </c>
      <c r="F347" s="7" t="n">
        <v>52.93</v>
      </c>
      <c r="G347" s="7" t="n">
        <v>62</v>
      </c>
      <c r="H347" s="7" t="n">
        <v>114.93</v>
      </c>
      <c r="I347" s="10" t="n">
        <v>55</v>
      </c>
      <c r="J347" s="11" t="n">
        <v>77.21</v>
      </c>
      <c r="K347" s="11" t="n">
        <f aca="false">H347*0.5+(I347+J347)*0.5</f>
        <v>123.57</v>
      </c>
      <c r="L347" s="12" t="n">
        <f aca="false">RANK(K347,$K$338:$K$353)</f>
        <v>10</v>
      </c>
    </row>
    <row r="348" customFormat="false" ht="22.5" hidden="false" customHeight="true" outlineLevel="0" collapsed="false">
      <c r="A348" s="7" t="s">
        <v>799</v>
      </c>
      <c r="B348" s="8" t="s">
        <v>738</v>
      </c>
      <c r="C348" s="8" t="s">
        <v>800</v>
      </c>
      <c r="D348" s="9" t="s">
        <v>821</v>
      </c>
      <c r="E348" s="8" t="s">
        <v>822</v>
      </c>
      <c r="F348" s="7" t="n">
        <v>59.36</v>
      </c>
      <c r="G348" s="7" t="n">
        <v>53</v>
      </c>
      <c r="H348" s="7" t="n">
        <v>112.36</v>
      </c>
      <c r="I348" s="10" t="n">
        <v>60</v>
      </c>
      <c r="J348" s="11" t="n">
        <v>73.59</v>
      </c>
      <c r="K348" s="11" t="n">
        <f aca="false">H348*0.5+(I348+J348)*0.5</f>
        <v>122.975</v>
      </c>
      <c r="L348" s="12" t="n">
        <f aca="false">RANK(K348,$K$338:$K$353)</f>
        <v>11</v>
      </c>
    </row>
    <row r="349" customFormat="false" ht="22.5" hidden="false" customHeight="true" outlineLevel="0" collapsed="false">
      <c r="A349" s="7" t="s">
        <v>799</v>
      </c>
      <c r="B349" s="8" t="s">
        <v>738</v>
      </c>
      <c r="C349" s="8" t="s">
        <v>800</v>
      </c>
      <c r="D349" s="9" t="s">
        <v>823</v>
      </c>
      <c r="E349" s="8" t="s">
        <v>824</v>
      </c>
      <c r="F349" s="7" t="n">
        <v>54.93</v>
      </c>
      <c r="G349" s="7" t="n">
        <v>59</v>
      </c>
      <c r="H349" s="7" t="n">
        <v>113.93</v>
      </c>
      <c r="I349" s="10" t="n">
        <v>52</v>
      </c>
      <c r="J349" s="11" t="n">
        <v>76.4</v>
      </c>
      <c r="K349" s="11" t="n">
        <f aca="false">H349*0.5+(I349+J349)*0.5</f>
        <v>121.165</v>
      </c>
      <c r="L349" s="12" t="n">
        <f aca="false">RANK(K349,$K$338:$K$353)</f>
        <v>12</v>
      </c>
    </row>
    <row r="350" customFormat="false" ht="22.5" hidden="false" customHeight="true" outlineLevel="0" collapsed="false">
      <c r="A350" s="7" t="s">
        <v>799</v>
      </c>
      <c r="B350" s="8" t="s">
        <v>738</v>
      </c>
      <c r="C350" s="8" t="s">
        <v>800</v>
      </c>
      <c r="D350" s="9" t="s">
        <v>825</v>
      </c>
      <c r="E350" s="8" t="s">
        <v>826</v>
      </c>
      <c r="F350" s="7" t="n">
        <v>57.02</v>
      </c>
      <c r="G350" s="7" t="n">
        <v>53.5</v>
      </c>
      <c r="H350" s="7" t="n">
        <v>110.52</v>
      </c>
      <c r="I350" s="10" t="n">
        <v>44</v>
      </c>
      <c r="J350" s="11" t="n">
        <v>74.23</v>
      </c>
      <c r="K350" s="11" t="n">
        <f aca="false">H350*0.5+(I350+J350)*0.5</f>
        <v>114.375</v>
      </c>
      <c r="L350" s="12" t="n">
        <f aca="false">RANK(K350,$K$338:$K$353)</f>
        <v>13</v>
      </c>
    </row>
    <row r="351" customFormat="false" ht="22.5" hidden="false" customHeight="true" outlineLevel="0" collapsed="false">
      <c r="A351" s="7" t="s">
        <v>799</v>
      </c>
      <c r="B351" s="8" t="s">
        <v>738</v>
      </c>
      <c r="C351" s="8" t="s">
        <v>800</v>
      </c>
      <c r="D351" s="9" t="s">
        <v>827</v>
      </c>
      <c r="E351" s="8" t="s">
        <v>828</v>
      </c>
      <c r="F351" s="7" t="n">
        <v>56.28</v>
      </c>
      <c r="G351" s="7" t="n">
        <v>55</v>
      </c>
      <c r="H351" s="7" t="n">
        <v>111.28</v>
      </c>
      <c r="I351" s="10" t="n">
        <v>0</v>
      </c>
      <c r="J351" s="11" t="n">
        <v>0</v>
      </c>
      <c r="K351" s="11" t="n">
        <f aca="false">H351*0.5+(I351+J351)*0.5</f>
        <v>55.64</v>
      </c>
      <c r="L351" s="12" t="n">
        <f aca="false">RANK(K351,$K$338:$K$353)</f>
        <v>14</v>
      </c>
    </row>
    <row r="352" customFormat="false" ht="22.5" hidden="false" customHeight="true" outlineLevel="0" collapsed="false">
      <c r="A352" s="7" t="s">
        <v>799</v>
      </c>
      <c r="B352" s="8" t="s">
        <v>738</v>
      </c>
      <c r="C352" s="8" t="s">
        <v>800</v>
      </c>
      <c r="D352" s="9" t="s">
        <v>829</v>
      </c>
      <c r="E352" s="8" t="s">
        <v>830</v>
      </c>
      <c r="F352" s="7" t="n">
        <v>54.82</v>
      </c>
      <c r="G352" s="7" t="n">
        <v>55.5</v>
      </c>
      <c r="H352" s="7" t="n">
        <v>110.32</v>
      </c>
      <c r="I352" s="10" t="n">
        <v>0</v>
      </c>
      <c r="J352" s="11" t="n">
        <v>0</v>
      </c>
      <c r="K352" s="11" t="n">
        <f aca="false">H352*0.5+(I352+J352)*0.5</f>
        <v>55.16</v>
      </c>
      <c r="L352" s="12" t="n">
        <f aca="false">RANK(K352,$K$338:$K$353)</f>
        <v>15</v>
      </c>
    </row>
    <row r="353" customFormat="false" ht="22.5" hidden="false" customHeight="true" outlineLevel="0" collapsed="false">
      <c r="A353" s="6" t="s">
        <v>0</v>
      </c>
      <c r="B353" s="6" t="s">
        <v>1</v>
      </c>
      <c r="C353" s="6" t="s">
        <v>2</v>
      </c>
      <c r="D353" s="6" t="s">
        <v>3</v>
      </c>
      <c r="E353" s="6" t="s">
        <v>4</v>
      </c>
      <c r="F353" s="6" t="s">
        <v>5</v>
      </c>
      <c r="G353" s="6" t="s">
        <v>6</v>
      </c>
      <c r="H353" s="6" t="s">
        <v>7</v>
      </c>
      <c r="I353" s="6" t="s">
        <v>8</v>
      </c>
      <c r="J353" s="6" t="s">
        <v>9</v>
      </c>
      <c r="K353" s="6" t="s">
        <v>10</v>
      </c>
      <c r="L353" s="6" t="s">
        <v>11</v>
      </c>
    </row>
    <row r="354" customFormat="false" ht="22.5" hidden="false" customHeight="true" outlineLevel="0" collapsed="false">
      <c r="A354" s="7" t="s">
        <v>831</v>
      </c>
      <c r="B354" s="8" t="s">
        <v>738</v>
      </c>
      <c r="C354" s="8" t="s">
        <v>14</v>
      </c>
      <c r="D354" s="9" t="s">
        <v>832</v>
      </c>
      <c r="E354" s="8" t="s">
        <v>833</v>
      </c>
      <c r="F354" s="7" t="n">
        <v>59.41</v>
      </c>
      <c r="G354" s="7" t="n">
        <v>61</v>
      </c>
      <c r="H354" s="7" t="n">
        <v>120.41</v>
      </c>
      <c r="I354" s="10" t="n">
        <f aca="false">H354*0.5</f>
        <v>60.205</v>
      </c>
      <c r="J354" s="11" t="n">
        <v>84.03</v>
      </c>
      <c r="K354" s="11" t="n">
        <f aca="false">I354+J354</f>
        <v>144.235</v>
      </c>
      <c r="L354" s="12" t="n">
        <v>1</v>
      </c>
    </row>
    <row r="355" customFormat="false" ht="22.5" hidden="false" customHeight="true" outlineLevel="0" collapsed="false">
      <c r="A355" s="7" t="s">
        <v>831</v>
      </c>
      <c r="B355" s="8" t="s">
        <v>738</v>
      </c>
      <c r="C355" s="8" t="s">
        <v>14</v>
      </c>
      <c r="D355" s="9" t="s">
        <v>834</v>
      </c>
      <c r="E355" s="8" t="s">
        <v>835</v>
      </c>
      <c r="F355" s="7" t="n">
        <v>67.5</v>
      </c>
      <c r="G355" s="7" t="n">
        <v>62.5</v>
      </c>
      <c r="H355" s="7" t="n">
        <v>130</v>
      </c>
      <c r="I355" s="10" t="n">
        <f aca="false">H355*0.5</f>
        <v>65</v>
      </c>
      <c r="J355" s="11" t="n">
        <v>76.77</v>
      </c>
      <c r="K355" s="11" t="n">
        <f aca="false">I355+J355</f>
        <v>141.77</v>
      </c>
      <c r="L355" s="12" t="n">
        <v>2</v>
      </c>
    </row>
    <row r="356" customFormat="false" ht="22.5" hidden="false" customHeight="true" outlineLevel="0" collapsed="false">
      <c r="A356" s="7" t="s">
        <v>831</v>
      </c>
      <c r="B356" s="8" t="s">
        <v>738</v>
      </c>
      <c r="C356" s="8" t="s">
        <v>14</v>
      </c>
      <c r="D356" s="9" t="s">
        <v>836</v>
      </c>
      <c r="E356" s="8" t="s">
        <v>837</v>
      </c>
      <c r="F356" s="7" t="n">
        <v>61.5</v>
      </c>
      <c r="G356" s="7" t="n">
        <v>60.5</v>
      </c>
      <c r="H356" s="7" t="n">
        <v>122</v>
      </c>
      <c r="I356" s="10" t="n">
        <f aca="false">H356*0.5</f>
        <v>61</v>
      </c>
      <c r="J356" s="11" t="n">
        <v>80.46</v>
      </c>
      <c r="K356" s="11" t="n">
        <f aca="false">I356+J356</f>
        <v>141.46</v>
      </c>
      <c r="L356" s="12" t="n">
        <v>3</v>
      </c>
    </row>
    <row r="357" customFormat="false" ht="22.5" hidden="false" customHeight="true" outlineLevel="0" collapsed="false">
      <c r="A357" s="7" t="s">
        <v>831</v>
      </c>
      <c r="B357" s="8" t="s">
        <v>738</v>
      </c>
      <c r="C357" s="8" t="s">
        <v>14</v>
      </c>
      <c r="D357" s="9" t="s">
        <v>838</v>
      </c>
      <c r="E357" s="8" t="s">
        <v>839</v>
      </c>
      <c r="F357" s="7" t="n">
        <v>59.43</v>
      </c>
      <c r="G357" s="7" t="n">
        <v>64</v>
      </c>
      <c r="H357" s="7" t="n">
        <v>123.43</v>
      </c>
      <c r="I357" s="10" t="n">
        <f aca="false">H357*0.5</f>
        <v>61.715</v>
      </c>
      <c r="J357" s="11" t="n">
        <v>78.59</v>
      </c>
      <c r="K357" s="11" t="n">
        <f aca="false">I357+J357</f>
        <v>140.305</v>
      </c>
      <c r="L357" s="12" t="n">
        <v>4</v>
      </c>
    </row>
    <row r="358" customFormat="false" ht="22.5" hidden="false" customHeight="true" outlineLevel="0" collapsed="false">
      <c r="A358" s="7" t="s">
        <v>831</v>
      </c>
      <c r="B358" s="8" t="s">
        <v>738</v>
      </c>
      <c r="C358" s="8" t="s">
        <v>14</v>
      </c>
      <c r="D358" s="9" t="s">
        <v>840</v>
      </c>
      <c r="E358" s="8" t="s">
        <v>841</v>
      </c>
      <c r="F358" s="7" t="n">
        <v>64.67</v>
      </c>
      <c r="G358" s="7" t="n">
        <v>52.5</v>
      </c>
      <c r="H358" s="7" t="n">
        <v>117.17</v>
      </c>
      <c r="I358" s="10" t="n">
        <f aca="false">H358*0.5</f>
        <v>58.585</v>
      </c>
      <c r="J358" s="11" t="n">
        <v>77.78</v>
      </c>
      <c r="K358" s="11" t="n">
        <f aca="false">I358+J358</f>
        <v>136.365</v>
      </c>
      <c r="L358" s="12" t="n">
        <v>5</v>
      </c>
    </row>
    <row r="359" customFormat="false" ht="22.5" hidden="false" customHeight="true" outlineLevel="0" collapsed="false">
      <c r="A359" s="7" t="s">
        <v>831</v>
      </c>
      <c r="B359" s="8" t="s">
        <v>738</v>
      </c>
      <c r="C359" s="8" t="s">
        <v>14</v>
      </c>
      <c r="D359" s="9" t="s">
        <v>842</v>
      </c>
      <c r="E359" s="8" t="s">
        <v>843</v>
      </c>
      <c r="F359" s="7" t="n">
        <v>61.52</v>
      </c>
      <c r="G359" s="7" t="n">
        <v>58.5</v>
      </c>
      <c r="H359" s="7" t="n">
        <v>120.02</v>
      </c>
      <c r="I359" s="10" t="n">
        <f aca="false">H359*0.5</f>
        <v>60.01</v>
      </c>
      <c r="J359" s="11" t="n">
        <v>75.86</v>
      </c>
      <c r="K359" s="11" t="n">
        <f aca="false">I359+J359</f>
        <v>135.87</v>
      </c>
      <c r="L359" s="12" t="n">
        <v>6</v>
      </c>
    </row>
    <row r="360" customFormat="false" ht="22.5" hidden="false" customHeight="true" outlineLevel="0" collapsed="false">
      <c r="A360" s="7" t="s">
        <v>844</v>
      </c>
      <c r="B360" s="8" t="s">
        <v>845</v>
      </c>
      <c r="C360" s="8" t="s">
        <v>14</v>
      </c>
      <c r="D360" s="9" t="s">
        <v>846</v>
      </c>
      <c r="E360" s="8" t="s">
        <v>847</v>
      </c>
      <c r="F360" s="7" t="n">
        <v>66.81</v>
      </c>
      <c r="G360" s="7" t="n">
        <v>65.5</v>
      </c>
      <c r="H360" s="7" t="n">
        <v>132.31</v>
      </c>
      <c r="I360" s="10" t="n">
        <f aca="false">H360*0.5</f>
        <v>66.155</v>
      </c>
      <c r="J360" s="11" t="n">
        <v>79.32</v>
      </c>
      <c r="K360" s="11" t="n">
        <f aca="false">I360+J360</f>
        <v>145.475</v>
      </c>
      <c r="L360" s="12" t="n">
        <v>1</v>
      </c>
    </row>
    <row r="361" customFormat="false" ht="22.5" hidden="false" customHeight="true" outlineLevel="0" collapsed="false">
      <c r="A361" s="7" t="s">
        <v>844</v>
      </c>
      <c r="B361" s="8" t="s">
        <v>845</v>
      </c>
      <c r="C361" s="8" t="s">
        <v>14</v>
      </c>
      <c r="D361" s="9" t="s">
        <v>848</v>
      </c>
      <c r="E361" s="8" t="s">
        <v>849</v>
      </c>
      <c r="F361" s="7" t="n">
        <v>65.97</v>
      </c>
      <c r="G361" s="7" t="n">
        <v>60</v>
      </c>
      <c r="H361" s="7" t="n">
        <v>125.97</v>
      </c>
      <c r="I361" s="10" t="n">
        <f aca="false">H361*0.5</f>
        <v>62.985</v>
      </c>
      <c r="J361" s="11" t="n">
        <v>82.01</v>
      </c>
      <c r="K361" s="11" t="n">
        <f aca="false">I361+J361</f>
        <v>144.995</v>
      </c>
      <c r="L361" s="12" t="n">
        <v>2</v>
      </c>
    </row>
    <row r="362" customFormat="false" ht="22.5" hidden="false" customHeight="true" outlineLevel="0" collapsed="false">
      <c r="A362" s="7" t="s">
        <v>844</v>
      </c>
      <c r="B362" s="8" t="s">
        <v>845</v>
      </c>
      <c r="C362" s="8" t="s">
        <v>14</v>
      </c>
      <c r="D362" s="9" t="s">
        <v>850</v>
      </c>
      <c r="E362" s="8" t="s">
        <v>851</v>
      </c>
      <c r="F362" s="7" t="n">
        <v>65.24</v>
      </c>
      <c r="G362" s="7" t="n">
        <v>62</v>
      </c>
      <c r="H362" s="7" t="n">
        <v>127.24</v>
      </c>
      <c r="I362" s="10" t="n">
        <f aca="false">H362*0.5</f>
        <v>63.62</v>
      </c>
      <c r="J362" s="11" t="n">
        <v>80.18</v>
      </c>
      <c r="K362" s="11" t="n">
        <f aca="false">I362+J362</f>
        <v>143.8</v>
      </c>
      <c r="L362" s="12" t="n">
        <v>3</v>
      </c>
    </row>
    <row r="363" customFormat="false" ht="22.5" hidden="false" customHeight="true" outlineLevel="0" collapsed="false">
      <c r="A363" s="7" t="s">
        <v>852</v>
      </c>
      <c r="B363" s="8" t="s">
        <v>853</v>
      </c>
      <c r="C363" s="8" t="s">
        <v>14</v>
      </c>
      <c r="D363" s="9" t="s">
        <v>854</v>
      </c>
      <c r="E363" s="8" t="s">
        <v>855</v>
      </c>
      <c r="F363" s="7" t="n">
        <v>69.1</v>
      </c>
      <c r="G363" s="7" t="n">
        <v>62.5</v>
      </c>
      <c r="H363" s="7" t="n">
        <v>131.6</v>
      </c>
      <c r="I363" s="10" t="n">
        <f aca="false">H363*0.5</f>
        <v>65.8</v>
      </c>
      <c r="J363" s="11" t="n">
        <v>80.97</v>
      </c>
      <c r="K363" s="11" t="n">
        <f aca="false">I363+J363</f>
        <v>146.77</v>
      </c>
      <c r="L363" s="12" t="n">
        <v>1</v>
      </c>
    </row>
    <row r="364" customFormat="false" ht="22.5" hidden="false" customHeight="true" outlineLevel="0" collapsed="false">
      <c r="A364" s="7" t="s">
        <v>852</v>
      </c>
      <c r="B364" s="8" t="s">
        <v>853</v>
      </c>
      <c r="C364" s="8" t="s">
        <v>14</v>
      </c>
      <c r="D364" s="9" t="s">
        <v>856</v>
      </c>
      <c r="E364" s="8" t="s">
        <v>857</v>
      </c>
      <c r="F364" s="7" t="n">
        <v>68.24</v>
      </c>
      <c r="G364" s="7" t="n">
        <v>63</v>
      </c>
      <c r="H364" s="7" t="n">
        <v>131.24</v>
      </c>
      <c r="I364" s="10" t="n">
        <f aca="false">H364*0.5</f>
        <v>65.62</v>
      </c>
      <c r="J364" s="11" t="n">
        <v>79.74</v>
      </c>
      <c r="K364" s="11" t="n">
        <f aca="false">I364+J364</f>
        <v>145.36</v>
      </c>
      <c r="L364" s="12" t="n">
        <v>2</v>
      </c>
    </row>
    <row r="365" customFormat="false" ht="22.5" hidden="false" customHeight="true" outlineLevel="0" collapsed="false">
      <c r="A365" s="7" t="s">
        <v>852</v>
      </c>
      <c r="B365" s="8" t="s">
        <v>853</v>
      </c>
      <c r="C365" s="8" t="s">
        <v>14</v>
      </c>
      <c r="D365" s="9" t="s">
        <v>858</v>
      </c>
      <c r="E365" s="8" t="s">
        <v>859</v>
      </c>
      <c r="F365" s="7" t="n">
        <v>57.06</v>
      </c>
      <c r="G365" s="7" t="n">
        <v>68</v>
      </c>
      <c r="H365" s="7" t="n">
        <v>125.06</v>
      </c>
      <c r="I365" s="10" t="n">
        <f aca="false">H365*0.5</f>
        <v>62.53</v>
      </c>
      <c r="J365" s="11" t="n">
        <v>81.43</v>
      </c>
      <c r="K365" s="11" t="n">
        <f aca="false">I365+J365</f>
        <v>143.96</v>
      </c>
      <c r="L365" s="12" t="n">
        <v>3</v>
      </c>
    </row>
    <row r="366" customFormat="false" ht="22.5" hidden="false" customHeight="true" outlineLevel="0" collapsed="false">
      <c r="A366" s="7" t="s">
        <v>852</v>
      </c>
      <c r="B366" s="8" t="s">
        <v>853</v>
      </c>
      <c r="C366" s="8" t="s">
        <v>14</v>
      </c>
      <c r="D366" s="9" t="s">
        <v>860</v>
      </c>
      <c r="E366" s="8" t="s">
        <v>861</v>
      </c>
      <c r="F366" s="7" t="n">
        <v>66.02</v>
      </c>
      <c r="G366" s="7" t="n">
        <v>60</v>
      </c>
      <c r="H366" s="7" t="n">
        <v>126.02</v>
      </c>
      <c r="I366" s="10" t="n">
        <f aca="false">H366*0.5</f>
        <v>63.01</v>
      </c>
      <c r="J366" s="11" t="n">
        <v>79.87</v>
      </c>
      <c r="K366" s="11" t="n">
        <f aca="false">I366+J366</f>
        <v>142.88</v>
      </c>
      <c r="L366" s="12" t="n">
        <v>4</v>
      </c>
    </row>
    <row r="367" customFormat="false" ht="22.5" hidden="false" customHeight="true" outlineLevel="0" collapsed="false">
      <c r="A367" s="7" t="s">
        <v>852</v>
      </c>
      <c r="B367" s="8" t="s">
        <v>853</v>
      </c>
      <c r="C367" s="8" t="s">
        <v>14</v>
      </c>
      <c r="D367" s="9" t="s">
        <v>862</v>
      </c>
      <c r="E367" s="8" t="s">
        <v>863</v>
      </c>
      <c r="F367" s="7" t="n">
        <v>68.33</v>
      </c>
      <c r="G367" s="7" t="n">
        <v>57.5</v>
      </c>
      <c r="H367" s="7" t="n">
        <v>125.83</v>
      </c>
      <c r="I367" s="10" t="n">
        <f aca="false">H367*0.5</f>
        <v>62.915</v>
      </c>
      <c r="J367" s="11" t="n">
        <v>74.54</v>
      </c>
      <c r="K367" s="11" t="n">
        <f aca="false">I367+J367</f>
        <v>137.455</v>
      </c>
      <c r="L367" s="12" t="n">
        <v>5</v>
      </c>
    </row>
    <row r="368" customFormat="false" ht="22.5" hidden="false" customHeight="true" outlineLevel="0" collapsed="false">
      <c r="A368" s="7" t="s">
        <v>852</v>
      </c>
      <c r="B368" s="8" t="s">
        <v>853</v>
      </c>
      <c r="C368" s="8" t="s">
        <v>14</v>
      </c>
      <c r="D368" s="9" t="s">
        <v>864</v>
      </c>
      <c r="E368" s="8" t="s">
        <v>865</v>
      </c>
      <c r="F368" s="7" t="n">
        <v>54.88</v>
      </c>
      <c r="G368" s="7" t="n">
        <v>69.5</v>
      </c>
      <c r="H368" s="7" t="n">
        <v>124.38</v>
      </c>
      <c r="I368" s="10" t="n">
        <f aca="false">H368*0.5</f>
        <v>62.19</v>
      </c>
      <c r="J368" s="11" t="n">
        <v>0</v>
      </c>
      <c r="K368" s="11" t="n">
        <f aca="false">I368+J368</f>
        <v>62.19</v>
      </c>
      <c r="L368" s="12" t="n">
        <v>6</v>
      </c>
    </row>
    <row r="369" customFormat="false" ht="22.5" hidden="false" customHeight="true" outlineLevel="0" collapsed="false">
      <c r="A369" s="7" t="s">
        <v>866</v>
      </c>
      <c r="B369" s="8" t="s">
        <v>867</v>
      </c>
      <c r="C369" s="8" t="s">
        <v>14</v>
      </c>
      <c r="D369" s="9" t="s">
        <v>868</v>
      </c>
      <c r="E369" s="8" t="s">
        <v>869</v>
      </c>
      <c r="F369" s="7" t="n">
        <v>59.42</v>
      </c>
      <c r="G369" s="7" t="n">
        <v>61.5</v>
      </c>
      <c r="H369" s="7" t="n">
        <v>120.92</v>
      </c>
      <c r="I369" s="10" t="n">
        <f aca="false">H369*0.5</f>
        <v>60.46</v>
      </c>
      <c r="J369" s="11" t="n">
        <v>81.87</v>
      </c>
      <c r="K369" s="11" t="n">
        <f aca="false">I369+J369</f>
        <v>142.33</v>
      </c>
      <c r="L369" s="12" t="n">
        <v>1</v>
      </c>
    </row>
    <row r="370" customFormat="false" ht="22.5" hidden="false" customHeight="true" outlineLevel="0" collapsed="false">
      <c r="A370" s="7" t="s">
        <v>866</v>
      </c>
      <c r="B370" s="8" t="s">
        <v>867</v>
      </c>
      <c r="C370" s="8" t="s">
        <v>14</v>
      </c>
      <c r="D370" s="9" t="s">
        <v>870</v>
      </c>
      <c r="E370" s="8" t="s">
        <v>871</v>
      </c>
      <c r="F370" s="7" t="n">
        <v>60.07</v>
      </c>
      <c r="G370" s="7" t="n">
        <v>60</v>
      </c>
      <c r="H370" s="7" t="n">
        <v>120.07</v>
      </c>
      <c r="I370" s="10" t="n">
        <f aca="false">H370*0.5</f>
        <v>60.035</v>
      </c>
      <c r="J370" s="11" t="n">
        <v>80.84</v>
      </c>
      <c r="K370" s="11" t="n">
        <f aca="false">I370+J370</f>
        <v>140.875</v>
      </c>
      <c r="L370" s="12" t="n">
        <v>2</v>
      </c>
    </row>
    <row r="371" customFormat="false" ht="22.5" hidden="false" customHeight="true" outlineLevel="0" collapsed="false">
      <c r="A371" s="7" t="s">
        <v>866</v>
      </c>
      <c r="B371" s="8" t="s">
        <v>867</v>
      </c>
      <c r="C371" s="8" t="s">
        <v>14</v>
      </c>
      <c r="D371" s="9" t="s">
        <v>872</v>
      </c>
      <c r="E371" s="8" t="s">
        <v>873</v>
      </c>
      <c r="F371" s="7" t="n">
        <v>62.98</v>
      </c>
      <c r="G371" s="7" t="n">
        <v>58</v>
      </c>
      <c r="H371" s="7" t="n">
        <v>120.98</v>
      </c>
      <c r="I371" s="10" t="n">
        <f aca="false">H371*0.5</f>
        <v>60.49</v>
      </c>
      <c r="J371" s="11" t="n">
        <v>79.84</v>
      </c>
      <c r="K371" s="11" t="n">
        <f aca="false">I371+J371</f>
        <v>140.33</v>
      </c>
      <c r="L371" s="12" t="n">
        <v>3</v>
      </c>
    </row>
    <row r="372" customFormat="false" ht="22.5" hidden="false" customHeight="true" outlineLevel="0" collapsed="false">
      <c r="A372" s="7" t="s">
        <v>866</v>
      </c>
      <c r="B372" s="8" t="s">
        <v>867</v>
      </c>
      <c r="C372" s="8" t="s">
        <v>14</v>
      </c>
      <c r="D372" s="9" t="s">
        <v>874</v>
      </c>
      <c r="E372" s="8" t="s">
        <v>712</v>
      </c>
      <c r="F372" s="7" t="n">
        <v>62.36</v>
      </c>
      <c r="G372" s="7" t="n">
        <v>55</v>
      </c>
      <c r="H372" s="7" t="n">
        <v>117.36</v>
      </c>
      <c r="I372" s="10" t="n">
        <f aca="false">H372*0.5</f>
        <v>58.68</v>
      </c>
      <c r="J372" s="11" t="n">
        <v>79.91</v>
      </c>
      <c r="K372" s="11" t="n">
        <f aca="false">I372+J372</f>
        <v>138.59</v>
      </c>
      <c r="L372" s="12" t="n">
        <v>4</v>
      </c>
    </row>
    <row r="373" customFormat="false" ht="22.5" hidden="false" customHeight="true" outlineLevel="0" collapsed="false">
      <c r="A373" s="7" t="s">
        <v>866</v>
      </c>
      <c r="B373" s="8" t="s">
        <v>867</v>
      </c>
      <c r="C373" s="8" t="s">
        <v>14</v>
      </c>
      <c r="D373" s="9" t="s">
        <v>875</v>
      </c>
      <c r="E373" s="8" t="s">
        <v>876</v>
      </c>
      <c r="F373" s="7" t="n">
        <v>60.97</v>
      </c>
      <c r="G373" s="7" t="n">
        <v>58</v>
      </c>
      <c r="H373" s="7" t="n">
        <v>118.97</v>
      </c>
      <c r="I373" s="10" t="n">
        <f aca="false">H373*0.5</f>
        <v>59.485</v>
      </c>
      <c r="J373" s="11" t="n">
        <v>78.85</v>
      </c>
      <c r="K373" s="11" t="n">
        <f aca="false">I373+J373</f>
        <v>138.335</v>
      </c>
      <c r="L373" s="12" t="n">
        <v>5</v>
      </c>
    </row>
    <row r="374" customFormat="false" ht="22.5" hidden="false" customHeight="true" outlineLevel="0" collapsed="false">
      <c r="A374" s="7" t="s">
        <v>866</v>
      </c>
      <c r="B374" s="8" t="s">
        <v>867</v>
      </c>
      <c r="C374" s="8" t="s">
        <v>14</v>
      </c>
      <c r="D374" s="9" t="s">
        <v>877</v>
      </c>
      <c r="E374" s="8" t="s">
        <v>878</v>
      </c>
      <c r="F374" s="7" t="n">
        <v>64.47</v>
      </c>
      <c r="G374" s="7" t="n">
        <v>58</v>
      </c>
      <c r="H374" s="7" t="n">
        <v>122.47</v>
      </c>
      <c r="I374" s="10" t="n">
        <f aca="false">H374*0.5</f>
        <v>61.235</v>
      </c>
      <c r="J374" s="11" t="n">
        <v>74.45</v>
      </c>
      <c r="K374" s="11" t="n">
        <f aca="false">I374+J374</f>
        <v>135.685</v>
      </c>
      <c r="L374" s="12" t="n">
        <v>6</v>
      </c>
    </row>
    <row r="375" customFormat="false" ht="22.5" hidden="false" customHeight="true" outlineLevel="0" collapsed="false">
      <c r="A375" s="7" t="s">
        <v>879</v>
      </c>
      <c r="B375" s="8" t="s">
        <v>880</v>
      </c>
      <c r="C375" s="8" t="s">
        <v>14</v>
      </c>
      <c r="D375" s="9" t="s">
        <v>881</v>
      </c>
      <c r="E375" s="8" t="s">
        <v>882</v>
      </c>
      <c r="F375" s="7" t="n">
        <v>63.06</v>
      </c>
      <c r="G375" s="7" t="n">
        <v>58.5</v>
      </c>
      <c r="H375" s="7" t="n">
        <v>121.56</v>
      </c>
      <c r="I375" s="10" t="n">
        <f aca="false">H375*0.5</f>
        <v>60.78</v>
      </c>
      <c r="J375" s="11" t="n">
        <v>80.24</v>
      </c>
      <c r="K375" s="11" t="n">
        <f aca="false">I375+J375</f>
        <v>141.02</v>
      </c>
      <c r="L375" s="12" t="n">
        <v>1</v>
      </c>
    </row>
    <row r="376" customFormat="false" ht="22.5" hidden="false" customHeight="true" outlineLevel="0" collapsed="false">
      <c r="A376" s="7" t="s">
        <v>879</v>
      </c>
      <c r="B376" s="8" t="s">
        <v>880</v>
      </c>
      <c r="C376" s="8" t="s">
        <v>14</v>
      </c>
      <c r="D376" s="9" t="s">
        <v>883</v>
      </c>
      <c r="E376" s="8" t="s">
        <v>884</v>
      </c>
      <c r="F376" s="7" t="n">
        <v>66.09</v>
      </c>
      <c r="G376" s="7" t="n">
        <v>54.5</v>
      </c>
      <c r="H376" s="7" t="n">
        <v>120.59</v>
      </c>
      <c r="I376" s="10" t="n">
        <f aca="false">H376*0.5</f>
        <v>60.295</v>
      </c>
      <c r="J376" s="11" t="n">
        <v>76.29</v>
      </c>
      <c r="K376" s="11" t="n">
        <f aca="false">I376+J376</f>
        <v>136.585</v>
      </c>
      <c r="L376" s="12" t="n">
        <v>2</v>
      </c>
    </row>
    <row r="377" customFormat="false" ht="22.5" hidden="false" customHeight="true" outlineLevel="0" collapsed="false">
      <c r="A377" s="7" t="s">
        <v>879</v>
      </c>
      <c r="B377" s="8" t="s">
        <v>880</v>
      </c>
      <c r="C377" s="8" t="s">
        <v>14</v>
      </c>
      <c r="D377" s="9" t="s">
        <v>885</v>
      </c>
      <c r="E377" s="8" t="s">
        <v>886</v>
      </c>
      <c r="F377" s="7" t="n">
        <v>65.97</v>
      </c>
      <c r="G377" s="7" t="n">
        <v>54</v>
      </c>
      <c r="H377" s="7" t="n">
        <v>119.97</v>
      </c>
      <c r="I377" s="10" t="n">
        <f aca="false">H377*0.5</f>
        <v>59.985</v>
      </c>
      <c r="J377" s="11" t="n">
        <v>75.32</v>
      </c>
      <c r="K377" s="11" t="n">
        <f aca="false">I377+J377</f>
        <v>135.305</v>
      </c>
      <c r="L377" s="12" t="n">
        <v>3</v>
      </c>
    </row>
    <row r="378" customFormat="false" ht="22.5" hidden="false" customHeight="true" outlineLevel="0" collapsed="false">
      <c r="A378" s="7" t="s">
        <v>887</v>
      </c>
      <c r="B378" s="8" t="s">
        <v>888</v>
      </c>
      <c r="C378" s="8" t="s">
        <v>14</v>
      </c>
      <c r="D378" s="9" t="s">
        <v>889</v>
      </c>
      <c r="E378" s="8" t="s">
        <v>890</v>
      </c>
      <c r="F378" s="7" t="n">
        <v>60.23</v>
      </c>
      <c r="G378" s="7" t="n">
        <v>60.5</v>
      </c>
      <c r="H378" s="7" t="n">
        <v>120.73</v>
      </c>
      <c r="I378" s="10" t="n">
        <f aca="false">H378*0.5</f>
        <v>60.365</v>
      </c>
      <c r="J378" s="11" t="n">
        <v>87.95</v>
      </c>
      <c r="K378" s="11" t="n">
        <f aca="false">I378+J378</f>
        <v>148.315</v>
      </c>
      <c r="L378" s="12" t="n">
        <v>1</v>
      </c>
    </row>
    <row r="379" customFormat="false" ht="22.5" hidden="false" customHeight="true" outlineLevel="0" collapsed="false">
      <c r="A379" s="7" t="s">
        <v>887</v>
      </c>
      <c r="B379" s="8" t="s">
        <v>888</v>
      </c>
      <c r="C379" s="8" t="s">
        <v>14</v>
      </c>
      <c r="D379" s="9" t="s">
        <v>891</v>
      </c>
      <c r="E379" s="8" t="s">
        <v>892</v>
      </c>
      <c r="F379" s="7" t="n">
        <v>59.37</v>
      </c>
      <c r="G379" s="7" t="n">
        <v>68</v>
      </c>
      <c r="H379" s="7" t="n">
        <v>127.37</v>
      </c>
      <c r="I379" s="10" t="n">
        <f aca="false">H379*0.5</f>
        <v>63.685</v>
      </c>
      <c r="J379" s="11" t="n">
        <v>83.21</v>
      </c>
      <c r="K379" s="11" t="n">
        <f aca="false">I379+J379</f>
        <v>146.895</v>
      </c>
      <c r="L379" s="12" t="n">
        <v>2</v>
      </c>
    </row>
    <row r="380" customFormat="false" ht="22.5" hidden="false" customHeight="true" outlineLevel="0" collapsed="false">
      <c r="A380" s="7" t="s">
        <v>887</v>
      </c>
      <c r="B380" s="8" t="s">
        <v>888</v>
      </c>
      <c r="C380" s="8" t="s">
        <v>14</v>
      </c>
      <c r="D380" s="9" t="s">
        <v>893</v>
      </c>
      <c r="E380" s="8" t="s">
        <v>894</v>
      </c>
      <c r="F380" s="7" t="n">
        <v>62.5</v>
      </c>
      <c r="G380" s="7" t="n">
        <v>60.5</v>
      </c>
      <c r="H380" s="7" t="n">
        <v>123</v>
      </c>
      <c r="I380" s="10" t="n">
        <f aca="false">H380*0.5</f>
        <v>61.5</v>
      </c>
      <c r="J380" s="11" t="n">
        <v>84.65</v>
      </c>
      <c r="K380" s="11" t="n">
        <f aca="false">I380+J380</f>
        <v>146.15</v>
      </c>
      <c r="L380" s="12" t="n">
        <v>3</v>
      </c>
    </row>
    <row r="381" customFormat="false" ht="22.5" hidden="false" customHeight="true" outlineLevel="0" collapsed="false">
      <c r="A381" s="7" t="s">
        <v>895</v>
      </c>
      <c r="B381" s="8" t="s">
        <v>896</v>
      </c>
      <c r="C381" s="8" t="s">
        <v>14</v>
      </c>
      <c r="D381" s="9" t="s">
        <v>897</v>
      </c>
      <c r="E381" s="8" t="s">
        <v>898</v>
      </c>
      <c r="F381" s="7" t="n">
        <v>62.35</v>
      </c>
      <c r="G381" s="7" t="n">
        <v>62</v>
      </c>
      <c r="H381" s="7" t="n">
        <v>124.35</v>
      </c>
      <c r="I381" s="10" t="n">
        <f aca="false">H381*0.5</f>
        <v>62.175</v>
      </c>
      <c r="J381" s="11" t="n">
        <v>81.32</v>
      </c>
      <c r="K381" s="11" t="n">
        <f aca="false">I381+J381</f>
        <v>143.495</v>
      </c>
      <c r="L381" s="12" t="n">
        <v>1</v>
      </c>
    </row>
    <row r="382" customFormat="false" ht="22.5" hidden="false" customHeight="true" outlineLevel="0" collapsed="false">
      <c r="A382" s="7" t="s">
        <v>895</v>
      </c>
      <c r="B382" s="8" t="s">
        <v>896</v>
      </c>
      <c r="C382" s="8" t="s">
        <v>14</v>
      </c>
      <c r="D382" s="9" t="s">
        <v>899</v>
      </c>
      <c r="E382" s="8" t="s">
        <v>900</v>
      </c>
      <c r="F382" s="7" t="n">
        <v>60.73</v>
      </c>
      <c r="G382" s="7" t="n">
        <v>57.5</v>
      </c>
      <c r="H382" s="7" t="n">
        <v>118.23</v>
      </c>
      <c r="I382" s="10" t="n">
        <f aca="false">H382*0.5</f>
        <v>59.115</v>
      </c>
      <c r="J382" s="11" t="n">
        <v>81.53</v>
      </c>
      <c r="K382" s="11" t="n">
        <f aca="false">I382+J382</f>
        <v>140.645</v>
      </c>
      <c r="L382" s="12" t="n">
        <v>2</v>
      </c>
    </row>
    <row r="383" customFormat="false" ht="22.5" hidden="false" customHeight="true" outlineLevel="0" collapsed="false">
      <c r="A383" s="7" t="s">
        <v>895</v>
      </c>
      <c r="B383" s="8" t="s">
        <v>896</v>
      </c>
      <c r="C383" s="8" t="s">
        <v>14</v>
      </c>
      <c r="D383" s="9" t="s">
        <v>901</v>
      </c>
      <c r="E383" s="8" t="s">
        <v>902</v>
      </c>
      <c r="F383" s="7" t="n">
        <v>60.05</v>
      </c>
      <c r="G383" s="7" t="n">
        <v>58.5</v>
      </c>
      <c r="H383" s="7" t="n">
        <v>118.55</v>
      </c>
      <c r="I383" s="10" t="n">
        <f aca="false">H383*0.5</f>
        <v>59.275</v>
      </c>
      <c r="J383" s="11" t="n">
        <v>80.08</v>
      </c>
      <c r="K383" s="11" t="n">
        <f aca="false">I383+J383</f>
        <v>139.355</v>
      </c>
      <c r="L383" s="12" t="n">
        <v>3</v>
      </c>
    </row>
    <row r="384" customFormat="false" ht="22.5" hidden="false" customHeight="true" outlineLevel="0" collapsed="false">
      <c r="A384" s="7" t="s">
        <v>903</v>
      </c>
      <c r="B384" s="8" t="s">
        <v>904</v>
      </c>
      <c r="C384" s="8" t="s">
        <v>14</v>
      </c>
      <c r="D384" s="9" t="s">
        <v>905</v>
      </c>
      <c r="E384" s="8" t="s">
        <v>906</v>
      </c>
      <c r="F384" s="7" t="n">
        <v>64.48</v>
      </c>
      <c r="G384" s="7" t="n">
        <v>60.5</v>
      </c>
      <c r="H384" s="7" t="n">
        <v>124.98</v>
      </c>
      <c r="I384" s="10" t="n">
        <f aca="false">H384*0.5</f>
        <v>62.49</v>
      </c>
      <c r="J384" s="11" t="n">
        <v>82.15</v>
      </c>
      <c r="K384" s="11" t="n">
        <f aca="false">I384+J384</f>
        <v>144.64</v>
      </c>
      <c r="L384" s="12" t="n">
        <v>1</v>
      </c>
    </row>
    <row r="385" customFormat="false" ht="22.5" hidden="false" customHeight="true" outlineLevel="0" collapsed="false">
      <c r="A385" s="7" t="s">
        <v>903</v>
      </c>
      <c r="B385" s="8" t="s">
        <v>904</v>
      </c>
      <c r="C385" s="8" t="s">
        <v>14</v>
      </c>
      <c r="D385" s="9" t="s">
        <v>907</v>
      </c>
      <c r="E385" s="8" t="s">
        <v>908</v>
      </c>
      <c r="F385" s="7" t="n">
        <v>65.37</v>
      </c>
      <c r="G385" s="7" t="n">
        <v>64</v>
      </c>
      <c r="H385" s="7" t="n">
        <v>129.37</v>
      </c>
      <c r="I385" s="10" t="n">
        <f aca="false">H385*0.5</f>
        <v>64.685</v>
      </c>
      <c r="J385" s="11" t="n">
        <v>77.1</v>
      </c>
      <c r="K385" s="11" t="n">
        <f aca="false">I385+J385</f>
        <v>141.785</v>
      </c>
      <c r="L385" s="12" t="n">
        <v>2</v>
      </c>
    </row>
    <row r="386" customFormat="false" ht="22.5" hidden="false" customHeight="true" outlineLevel="0" collapsed="false">
      <c r="A386" s="7" t="s">
        <v>903</v>
      </c>
      <c r="B386" s="8" t="s">
        <v>904</v>
      </c>
      <c r="C386" s="8" t="s">
        <v>14</v>
      </c>
      <c r="D386" s="9" t="s">
        <v>909</v>
      </c>
      <c r="E386" s="8" t="s">
        <v>910</v>
      </c>
      <c r="F386" s="7" t="n">
        <v>60.9</v>
      </c>
      <c r="G386" s="7" t="n">
        <v>59.5</v>
      </c>
      <c r="H386" s="7" t="n">
        <v>120.4</v>
      </c>
      <c r="I386" s="10" t="n">
        <f aca="false">H386*0.5</f>
        <v>60.2</v>
      </c>
      <c r="J386" s="11" t="n">
        <v>79.47</v>
      </c>
      <c r="K386" s="11" t="n">
        <f aca="false">I386+J386</f>
        <v>139.67</v>
      </c>
      <c r="L386" s="12" t="n">
        <v>3</v>
      </c>
    </row>
    <row r="387" customFormat="false" ht="22.5" hidden="false" customHeight="true" outlineLevel="0" collapsed="false">
      <c r="A387" s="7" t="s">
        <v>911</v>
      </c>
      <c r="B387" s="8" t="s">
        <v>912</v>
      </c>
      <c r="C387" s="8" t="s">
        <v>14</v>
      </c>
      <c r="D387" s="9" t="s">
        <v>913</v>
      </c>
      <c r="E387" s="8" t="s">
        <v>914</v>
      </c>
      <c r="F387" s="7" t="n">
        <v>60.92</v>
      </c>
      <c r="G387" s="7" t="n">
        <v>70</v>
      </c>
      <c r="H387" s="7" t="n">
        <v>130.92</v>
      </c>
      <c r="I387" s="10" t="n">
        <f aca="false">H387*0.5</f>
        <v>65.46</v>
      </c>
      <c r="J387" s="11" t="n">
        <v>81.47</v>
      </c>
      <c r="K387" s="11" t="n">
        <f aca="false">I387+J387</f>
        <v>146.93</v>
      </c>
      <c r="L387" s="12" t="n">
        <v>1</v>
      </c>
    </row>
    <row r="388" customFormat="false" ht="22.5" hidden="false" customHeight="true" outlineLevel="0" collapsed="false">
      <c r="A388" s="7" t="s">
        <v>911</v>
      </c>
      <c r="B388" s="8" t="s">
        <v>912</v>
      </c>
      <c r="C388" s="8" t="s">
        <v>14</v>
      </c>
      <c r="D388" s="9" t="s">
        <v>915</v>
      </c>
      <c r="E388" s="8" t="s">
        <v>916</v>
      </c>
      <c r="F388" s="7" t="n">
        <v>64.69</v>
      </c>
      <c r="G388" s="7" t="n">
        <v>58</v>
      </c>
      <c r="H388" s="7" t="n">
        <v>122.69</v>
      </c>
      <c r="I388" s="10" t="n">
        <f aca="false">H388*0.5</f>
        <v>61.345</v>
      </c>
      <c r="J388" s="11" t="n">
        <v>80.72</v>
      </c>
      <c r="K388" s="11" t="n">
        <f aca="false">I388+J388</f>
        <v>142.065</v>
      </c>
      <c r="L388" s="12" t="n">
        <v>2</v>
      </c>
    </row>
    <row r="389" customFormat="false" ht="22.5" hidden="false" customHeight="true" outlineLevel="0" collapsed="false">
      <c r="A389" s="7" t="s">
        <v>911</v>
      </c>
      <c r="B389" s="8" t="s">
        <v>912</v>
      </c>
      <c r="C389" s="8" t="s">
        <v>14</v>
      </c>
      <c r="D389" s="9" t="s">
        <v>917</v>
      </c>
      <c r="E389" s="8" t="s">
        <v>918</v>
      </c>
      <c r="F389" s="7" t="n">
        <v>60.86</v>
      </c>
      <c r="G389" s="7" t="n">
        <v>60</v>
      </c>
      <c r="H389" s="7" t="n">
        <v>120.86</v>
      </c>
      <c r="I389" s="10" t="n">
        <f aca="false">H389*0.5</f>
        <v>60.43</v>
      </c>
      <c r="J389" s="11" t="n">
        <v>80.35</v>
      </c>
      <c r="K389" s="11" t="n">
        <f aca="false">I389+J389</f>
        <v>140.78</v>
      </c>
      <c r="L389" s="12" t="n">
        <v>3</v>
      </c>
    </row>
    <row r="390" customFormat="false" ht="22.5" hidden="false" customHeight="true" outlineLevel="0" collapsed="false">
      <c r="A390" s="7" t="s">
        <v>911</v>
      </c>
      <c r="B390" s="8" t="s">
        <v>912</v>
      </c>
      <c r="C390" s="8" t="s">
        <v>14</v>
      </c>
      <c r="D390" s="9" t="s">
        <v>919</v>
      </c>
      <c r="E390" s="8" t="s">
        <v>920</v>
      </c>
      <c r="F390" s="7" t="n">
        <v>58.62</v>
      </c>
      <c r="G390" s="7" t="n">
        <v>63</v>
      </c>
      <c r="H390" s="7" t="n">
        <v>121.62</v>
      </c>
      <c r="I390" s="10" t="n">
        <f aca="false">H390*0.5</f>
        <v>60.81</v>
      </c>
      <c r="J390" s="11" t="n">
        <v>79.65</v>
      </c>
      <c r="K390" s="11" t="n">
        <f aca="false">I390+J390</f>
        <v>140.46</v>
      </c>
      <c r="L390" s="12" t="n">
        <v>4</v>
      </c>
    </row>
    <row r="391" customFormat="false" ht="22.5" hidden="false" customHeight="true" outlineLevel="0" collapsed="false">
      <c r="A391" s="7" t="s">
        <v>911</v>
      </c>
      <c r="B391" s="8" t="s">
        <v>912</v>
      </c>
      <c r="C391" s="8" t="s">
        <v>14</v>
      </c>
      <c r="D391" s="9" t="s">
        <v>921</v>
      </c>
      <c r="E391" s="8" t="s">
        <v>922</v>
      </c>
      <c r="F391" s="7" t="n">
        <v>60.27</v>
      </c>
      <c r="G391" s="7" t="n">
        <v>60.5</v>
      </c>
      <c r="H391" s="7" t="n">
        <v>120.77</v>
      </c>
      <c r="I391" s="10" t="n">
        <f aca="false">H391*0.5</f>
        <v>60.385</v>
      </c>
      <c r="J391" s="11" t="n">
        <v>79.72</v>
      </c>
      <c r="K391" s="11" t="n">
        <f aca="false">I391+J391</f>
        <v>140.105</v>
      </c>
      <c r="L391" s="12" t="n">
        <v>5</v>
      </c>
    </row>
    <row r="392" customFormat="false" ht="22.5" hidden="false" customHeight="true" outlineLevel="0" collapsed="false">
      <c r="A392" s="7" t="s">
        <v>911</v>
      </c>
      <c r="B392" s="8" t="s">
        <v>912</v>
      </c>
      <c r="C392" s="8" t="s">
        <v>14</v>
      </c>
      <c r="D392" s="9" t="s">
        <v>923</v>
      </c>
      <c r="E392" s="8" t="s">
        <v>924</v>
      </c>
      <c r="F392" s="7" t="n">
        <v>64.66</v>
      </c>
      <c r="G392" s="7" t="n">
        <v>57</v>
      </c>
      <c r="H392" s="7" t="n">
        <v>121.66</v>
      </c>
      <c r="I392" s="10" t="n">
        <f aca="false">H392*0.5</f>
        <v>60.83</v>
      </c>
      <c r="J392" s="11" t="n">
        <v>0</v>
      </c>
      <c r="K392" s="11" t="n">
        <f aca="false">I392+J392</f>
        <v>60.83</v>
      </c>
      <c r="L392" s="12" t="n">
        <v>6</v>
      </c>
    </row>
    <row r="393" customFormat="false" ht="22.5" hidden="false" customHeight="true" outlineLevel="0" collapsed="false">
      <c r="A393" s="7" t="s">
        <v>925</v>
      </c>
      <c r="B393" s="8" t="s">
        <v>926</v>
      </c>
      <c r="C393" s="8" t="s">
        <v>14</v>
      </c>
      <c r="D393" s="9" t="s">
        <v>927</v>
      </c>
      <c r="E393" s="8" t="s">
        <v>928</v>
      </c>
      <c r="F393" s="7" t="n">
        <v>69.82</v>
      </c>
      <c r="G393" s="7" t="n">
        <v>49.5</v>
      </c>
      <c r="H393" s="7" t="n">
        <v>119.32</v>
      </c>
      <c r="I393" s="10" t="n">
        <f aca="false">H393*0.5</f>
        <v>59.66</v>
      </c>
      <c r="J393" s="11" t="n">
        <v>79.02</v>
      </c>
      <c r="K393" s="11" t="n">
        <f aca="false">I393+J393</f>
        <v>138.68</v>
      </c>
      <c r="L393" s="12" t="n">
        <v>1</v>
      </c>
    </row>
    <row r="394" customFormat="false" ht="22.5" hidden="false" customHeight="true" outlineLevel="0" collapsed="false">
      <c r="A394" s="7" t="s">
        <v>925</v>
      </c>
      <c r="B394" s="8" t="s">
        <v>926</v>
      </c>
      <c r="C394" s="8" t="s">
        <v>14</v>
      </c>
      <c r="D394" s="9" t="s">
        <v>929</v>
      </c>
      <c r="E394" s="8" t="s">
        <v>930</v>
      </c>
      <c r="F394" s="7" t="n">
        <v>60.14</v>
      </c>
      <c r="G394" s="7" t="n">
        <v>60.5</v>
      </c>
      <c r="H394" s="7" t="n">
        <v>120.64</v>
      </c>
      <c r="I394" s="10" t="n">
        <f aca="false">H394*0.5</f>
        <v>60.32</v>
      </c>
      <c r="J394" s="11" t="n">
        <v>78.06</v>
      </c>
      <c r="K394" s="11" t="n">
        <f aca="false">I394+J394</f>
        <v>138.38</v>
      </c>
      <c r="L394" s="12" t="n">
        <v>2</v>
      </c>
    </row>
    <row r="395" customFormat="false" ht="22.5" hidden="false" customHeight="true" outlineLevel="0" collapsed="false">
      <c r="A395" s="7" t="s">
        <v>925</v>
      </c>
      <c r="B395" s="8" t="s">
        <v>926</v>
      </c>
      <c r="C395" s="8" t="s">
        <v>14</v>
      </c>
      <c r="D395" s="9" t="s">
        <v>931</v>
      </c>
      <c r="E395" s="8" t="s">
        <v>932</v>
      </c>
      <c r="F395" s="7" t="n">
        <v>65.41</v>
      </c>
      <c r="G395" s="7" t="n">
        <v>55</v>
      </c>
      <c r="H395" s="7" t="n">
        <v>120.41</v>
      </c>
      <c r="I395" s="10" t="n">
        <f aca="false">H395*0.5</f>
        <v>60.205</v>
      </c>
      <c r="J395" s="11" t="n">
        <v>76.18</v>
      </c>
      <c r="K395" s="11" t="n">
        <f aca="false">I395+J395</f>
        <v>136.385</v>
      </c>
      <c r="L395" s="12" t="n">
        <v>3</v>
      </c>
    </row>
    <row r="396" customFormat="false" ht="22.5" hidden="false" customHeight="true" outlineLevel="0" collapsed="false">
      <c r="A396" s="7" t="s">
        <v>925</v>
      </c>
      <c r="B396" s="8" t="s">
        <v>926</v>
      </c>
      <c r="C396" s="8" t="s">
        <v>14</v>
      </c>
      <c r="D396" s="9" t="s">
        <v>933</v>
      </c>
      <c r="E396" s="8" t="s">
        <v>934</v>
      </c>
      <c r="F396" s="7" t="n">
        <v>54.83</v>
      </c>
      <c r="G396" s="7" t="n">
        <v>59.5</v>
      </c>
      <c r="H396" s="7" t="n">
        <v>114.33</v>
      </c>
      <c r="I396" s="10" t="n">
        <f aca="false">H396*0.5</f>
        <v>57.165</v>
      </c>
      <c r="J396" s="11" t="n">
        <v>77.02</v>
      </c>
      <c r="K396" s="11" t="n">
        <f aca="false">I396+J396</f>
        <v>134.185</v>
      </c>
      <c r="L396" s="12" t="n">
        <v>4</v>
      </c>
    </row>
    <row r="397" customFormat="false" ht="22.5" hidden="false" customHeight="true" outlineLevel="0" collapsed="false">
      <c r="A397" s="7" t="s">
        <v>925</v>
      </c>
      <c r="B397" s="8" t="s">
        <v>926</v>
      </c>
      <c r="C397" s="8" t="s">
        <v>14</v>
      </c>
      <c r="D397" s="9" t="s">
        <v>935</v>
      </c>
      <c r="E397" s="8" t="s">
        <v>936</v>
      </c>
      <c r="F397" s="7" t="n">
        <v>56.3</v>
      </c>
      <c r="G397" s="7" t="n">
        <v>61.5</v>
      </c>
      <c r="H397" s="7" t="n">
        <v>117.8</v>
      </c>
      <c r="I397" s="10" t="n">
        <f aca="false">H397*0.5</f>
        <v>58.9</v>
      </c>
      <c r="J397" s="11" t="n">
        <v>74.6</v>
      </c>
      <c r="K397" s="11" t="n">
        <f aca="false">I397+J397</f>
        <v>133.5</v>
      </c>
      <c r="L397" s="12" t="n">
        <v>5</v>
      </c>
    </row>
    <row r="398" customFormat="false" ht="22.5" hidden="false" customHeight="true" outlineLevel="0" collapsed="false">
      <c r="A398" s="7" t="s">
        <v>925</v>
      </c>
      <c r="B398" s="8" t="s">
        <v>926</v>
      </c>
      <c r="C398" s="8" t="s">
        <v>14</v>
      </c>
      <c r="D398" s="9" t="s">
        <v>937</v>
      </c>
      <c r="E398" s="8" t="s">
        <v>938</v>
      </c>
      <c r="F398" s="7" t="n">
        <v>54.13</v>
      </c>
      <c r="G398" s="7" t="n">
        <v>61</v>
      </c>
      <c r="H398" s="7" t="n">
        <v>115.13</v>
      </c>
      <c r="I398" s="10" t="n">
        <f aca="false">H398*0.5</f>
        <v>57.565</v>
      </c>
      <c r="J398" s="11" t="n">
        <v>75.21</v>
      </c>
      <c r="K398" s="11" t="n">
        <f aca="false">I398+J398</f>
        <v>132.775</v>
      </c>
      <c r="L398" s="12" t="n">
        <v>6</v>
      </c>
    </row>
    <row r="399" customFormat="false" ht="22.5" hidden="false" customHeight="true" outlineLevel="0" collapsed="false">
      <c r="A399" s="7" t="s">
        <v>925</v>
      </c>
      <c r="B399" s="8" t="s">
        <v>926</v>
      </c>
      <c r="C399" s="8" t="s">
        <v>14</v>
      </c>
      <c r="D399" s="9" t="s">
        <v>939</v>
      </c>
      <c r="E399" s="8" t="s">
        <v>940</v>
      </c>
      <c r="F399" s="7" t="n">
        <v>54.83</v>
      </c>
      <c r="G399" s="7" t="n">
        <v>59.5</v>
      </c>
      <c r="H399" s="7" t="n">
        <v>114.33</v>
      </c>
      <c r="I399" s="10" t="n">
        <f aca="false">H399*0.5</f>
        <v>57.165</v>
      </c>
      <c r="J399" s="11" t="n">
        <v>0</v>
      </c>
      <c r="K399" s="11" t="n">
        <f aca="false">I399+J399</f>
        <v>57.165</v>
      </c>
      <c r="L399" s="12" t="n">
        <v>7</v>
      </c>
    </row>
    <row r="400" customFormat="false" ht="22.5" hidden="false" customHeight="true" outlineLevel="0" collapsed="false">
      <c r="A400" s="7" t="s">
        <v>941</v>
      </c>
      <c r="B400" s="8" t="s">
        <v>942</v>
      </c>
      <c r="C400" s="8" t="s">
        <v>14</v>
      </c>
      <c r="D400" s="9" t="s">
        <v>943</v>
      </c>
      <c r="E400" s="8" t="s">
        <v>944</v>
      </c>
      <c r="F400" s="7" t="n">
        <v>65.42</v>
      </c>
      <c r="G400" s="7" t="n">
        <v>52</v>
      </c>
      <c r="H400" s="7" t="n">
        <v>117.42</v>
      </c>
      <c r="I400" s="10" t="n">
        <f aca="false">H400*0.5</f>
        <v>58.71</v>
      </c>
      <c r="J400" s="11" t="n">
        <v>83.78</v>
      </c>
      <c r="K400" s="11" t="n">
        <f aca="false">I400+J400</f>
        <v>142.49</v>
      </c>
      <c r="L400" s="12" t="n">
        <v>1</v>
      </c>
    </row>
    <row r="401" customFormat="false" ht="22.5" hidden="false" customHeight="true" outlineLevel="0" collapsed="false">
      <c r="A401" s="7" t="s">
        <v>941</v>
      </c>
      <c r="B401" s="8" t="s">
        <v>942</v>
      </c>
      <c r="C401" s="8" t="s">
        <v>14</v>
      </c>
      <c r="D401" s="9" t="s">
        <v>945</v>
      </c>
      <c r="E401" s="8" t="s">
        <v>946</v>
      </c>
      <c r="F401" s="7" t="n">
        <v>65.3</v>
      </c>
      <c r="G401" s="7" t="n">
        <v>52</v>
      </c>
      <c r="H401" s="7" t="n">
        <v>117.3</v>
      </c>
      <c r="I401" s="10" t="n">
        <f aca="false">H401*0.5</f>
        <v>58.65</v>
      </c>
      <c r="J401" s="11" t="n">
        <v>78.74</v>
      </c>
      <c r="K401" s="11" t="n">
        <f aca="false">I401+J401</f>
        <v>137.39</v>
      </c>
      <c r="L401" s="12" t="n">
        <v>2</v>
      </c>
    </row>
    <row r="402" customFormat="false" ht="22.5" hidden="false" customHeight="true" outlineLevel="0" collapsed="false">
      <c r="A402" s="7" t="s">
        <v>941</v>
      </c>
      <c r="B402" s="8" t="s">
        <v>942</v>
      </c>
      <c r="C402" s="8" t="s">
        <v>14</v>
      </c>
      <c r="D402" s="9" t="s">
        <v>947</v>
      </c>
      <c r="E402" s="8" t="s">
        <v>948</v>
      </c>
      <c r="F402" s="7" t="n">
        <v>53.37</v>
      </c>
      <c r="G402" s="7" t="n">
        <v>65.5</v>
      </c>
      <c r="H402" s="7" t="n">
        <v>118.87</v>
      </c>
      <c r="I402" s="10" t="n">
        <f aca="false">H402*0.5</f>
        <v>59.435</v>
      </c>
      <c r="J402" s="11" t="n">
        <v>77.35</v>
      </c>
      <c r="K402" s="11" t="n">
        <f aca="false">I402+J402</f>
        <v>136.785</v>
      </c>
      <c r="L402" s="12" t="n">
        <v>3</v>
      </c>
    </row>
    <row r="403" customFormat="false" ht="22.5" hidden="false" customHeight="true" outlineLevel="0" collapsed="false">
      <c r="A403" s="7" t="s">
        <v>949</v>
      </c>
      <c r="B403" s="8" t="s">
        <v>950</v>
      </c>
      <c r="C403" s="8" t="s">
        <v>14</v>
      </c>
      <c r="D403" s="9" t="s">
        <v>951</v>
      </c>
      <c r="E403" s="8" t="s">
        <v>952</v>
      </c>
      <c r="F403" s="7" t="n">
        <v>65.99</v>
      </c>
      <c r="G403" s="7" t="n">
        <v>60.5</v>
      </c>
      <c r="H403" s="7" t="n">
        <v>126.49</v>
      </c>
      <c r="I403" s="10" t="n">
        <f aca="false">H403*0.5</f>
        <v>63.245</v>
      </c>
      <c r="J403" s="11" t="n">
        <v>80.93</v>
      </c>
      <c r="K403" s="11" t="n">
        <f aca="false">I403+J403</f>
        <v>144.175</v>
      </c>
      <c r="L403" s="12" t="n">
        <v>1</v>
      </c>
    </row>
    <row r="404" customFormat="false" ht="22.5" hidden="false" customHeight="true" outlineLevel="0" collapsed="false">
      <c r="A404" s="7" t="s">
        <v>949</v>
      </c>
      <c r="B404" s="8" t="s">
        <v>950</v>
      </c>
      <c r="C404" s="8" t="s">
        <v>14</v>
      </c>
      <c r="D404" s="9" t="s">
        <v>953</v>
      </c>
      <c r="E404" s="8" t="s">
        <v>954</v>
      </c>
      <c r="F404" s="7" t="n">
        <v>66.91</v>
      </c>
      <c r="G404" s="7" t="n">
        <v>61</v>
      </c>
      <c r="H404" s="7" t="n">
        <v>127.91</v>
      </c>
      <c r="I404" s="10" t="n">
        <f aca="false">H404*0.5</f>
        <v>63.955</v>
      </c>
      <c r="J404" s="11" t="n">
        <v>78.31</v>
      </c>
      <c r="K404" s="11" t="n">
        <f aca="false">I404+J404</f>
        <v>142.265</v>
      </c>
      <c r="L404" s="12" t="n">
        <v>2</v>
      </c>
    </row>
    <row r="405" customFormat="false" ht="22.5" hidden="false" customHeight="true" outlineLevel="0" collapsed="false">
      <c r="A405" s="7" t="s">
        <v>949</v>
      </c>
      <c r="B405" s="8" t="s">
        <v>950</v>
      </c>
      <c r="C405" s="8" t="s">
        <v>14</v>
      </c>
      <c r="D405" s="9" t="s">
        <v>955</v>
      </c>
      <c r="E405" s="8" t="s">
        <v>956</v>
      </c>
      <c r="F405" s="7" t="n">
        <v>63.84</v>
      </c>
      <c r="G405" s="7" t="n">
        <v>63</v>
      </c>
      <c r="H405" s="7" t="n">
        <v>126.84</v>
      </c>
      <c r="I405" s="10" t="n">
        <f aca="false">H405*0.5</f>
        <v>63.42</v>
      </c>
      <c r="J405" s="11" t="n">
        <v>78.33</v>
      </c>
      <c r="K405" s="11" t="n">
        <f aca="false">I405+J405</f>
        <v>141.75</v>
      </c>
      <c r="L405" s="12" t="n">
        <v>3</v>
      </c>
    </row>
    <row r="406" customFormat="false" ht="22.5" hidden="false" customHeight="true" outlineLevel="0" collapsed="false">
      <c r="A406" s="7" t="s">
        <v>957</v>
      </c>
      <c r="B406" s="8" t="s">
        <v>958</v>
      </c>
      <c r="C406" s="8" t="s">
        <v>14</v>
      </c>
      <c r="D406" s="9" t="s">
        <v>959</v>
      </c>
      <c r="E406" s="8" t="s">
        <v>960</v>
      </c>
      <c r="F406" s="7" t="n">
        <v>59.45</v>
      </c>
      <c r="G406" s="7" t="n">
        <v>57</v>
      </c>
      <c r="H406" s="7" t="n">
        <v>116.45</v>
      </c>
      <c r="I406" s="10" t="n">
        <f aca="false">H406*0.5</f>
        <v>58.225</v>
      </c>
      <c r="J406" s="11" t="n">
        <v>85.67</v>
      </c>
      <c r="K406" s="11" t="n">
        <f aca="false">I406+J406</f>
        <v>143.895</v>
      </c>
      <c r="L406" s="12" t="n">
        <v>1</v>
      </c>
    </row>
    <row r="407" customFormat="false" ht="22.5" hidden="false" customHeight="true" outlineLevel="0" collapsed="false">
      <c r="A407" s="7" t="s">
        <v>957</v>
      </c>
      <c r="B407" s="8" t="s">
        <v>958</v>
      </c>
      <c r="C407" s="8" t="s">
        <v>14</v>
      </c>
      <c r="D407" s="9" t="s">
        <v>961</v>
      </c>
      <c r="E407" s="8" t="s">
        <v>962</v>
      </c>
      <c r="F407" s="7" t="n">
        <v>60.06</v>
      </c>
      <c r="G407" s="7" t="n">
        <v>61.5</v>
      </c>
      <c r="H407" s="7" t="n">
        <v>121.56</v>
      </c>
      <c r="I407" s="10" t="n">
        <f aca="false">H407*0.5</f>
        <v>60.78</v>
      </c>
      <c r="J407" s="11" t="n">
        <v>80.9</v>
      </c>
      <c r="K407" s="11" t="n">
        <f aca="false">I407+J407</f>
        <v>141.68</v>
      </c>
      <c r="L407" s="12" t="n">
        <v>2</v>
      </c>
    </row>
    <row r="408" customFormat="false" ht="22.5" hidden="false" customHeight="true" outlineLevel="0" collapsed="false">
      <c r="A408" s="7" t="s">
        <v>957</v>
      </c>
      <c r="B408" s="8" t="s">
        <v>958</v>
      </c>
      <c r="C408" s="8" t="s">
        <v>14</v>
      </c>
      <c r="D408" s="9" t="s">
        <v>963</v>
      </c>
      <c r="E408" s="8" t="s">
        <v>964</v>
      </c>
      <c r="F408" s="7" t="n">
        <v>59.27</v>
      </c>
      <c r="G408" s="7" t="n">
        <v>59</v>
      </c>
      <c r="H408" s="7" t="n">
        <v>118.27</v>
      </c>
      <c r="I408" s="10" t="n">
        <f aca="false">H408*0.5</f>
        <v>59.135</v>
      </c>
      <c r="J408" s="11" t="n">
        <v>81.03</v>
      </c>
      <c r="K408" s="11" t="n">
        <f aca="false">I408+J408</f>
        <v>140.165</v>
      </c>
      <c r="L408" s="12" t="n">
        <v>3</v>
      </c>
    </row>
    <row r="409" customFormat="false" ht="22.5" hidden="false" customHeight="true" outlineLevel="0" collapsed="false">
      <c r="A409" s="7" t="s">
        <v>957</v>
      </c>
      <c r="B409" s="8" t="s">
        <v>958</v>
      </c>
      <c r="C409" s="8" t="s">
        <v>14</v>
      </c>
      <c r="D409" s="9" t="s">
        <v>965</v>
      </c>
      <c r="E409" s="8" t="s">
        <v>966</v>
      </c>
      <c r="F409" s="7" t="n">
        <v>54.83</v>
      </c>
      <c r="G409" s="7" t="n">
        <v>65.5</v>
      </c>
      <c r="H409" s="7" t="n">
        <v>120.33</v>
      </c>
      <c r="I409" s="10" t="n">
        <f aca="false">H409*0.5</f>
        <v>60.165</v>
      </c>
      <c r="J409" s="11" t="n">
        <v>79.24</v>
      </c>
      <c r="K409" s="11" t="n">
        <f aca="false">I409+J409</f>
        <v>139.405</v>
      </c>
      <c r="L409" s="12" t="n">
        <v>4</v>
      </c>
    </row>
    <row r="410" customFormat="false" ht="22.5" hidden="false" customHeight="true" outlineLevel="0" collapsed="false">
      <c r="A410" s="7" t="s">
        <v>957</v>
      </c>
      <c r="B410" s="8" t="s">
        <v>958</v>
      </c>
      <c r="C410" s="8" t="s">
        <v>14</v>
      </c>
      <c r="D410" s="9" t="s">
        <v>967</v>
      </c>
      <c r="E410" s="8" t="s">
        <v>968</v>
      </c>
      <c r="F410" s="7" t="n">
        <v>59.27</v>
      </c>
      <c r="G410" s="7" t="n">
        <v>57.5</v>
      </c>
      <c r="H410" s="7" t="n">
        <v>116.77</v>
      </c>
      <c r="I410" s="10" t="n">
        <f aca="false">H410*0.5</f>
        <v>58.385</v>
      </c>
      <c r="J410" s="11" t="n">
        <v>79.81</v>
      </c>
      <c r="K410" s="11" t="n">
        <f aca="false">I410+J410</f>
        <v>138.195</v>
      </c>
      <c r="L410" s="12" t="n">
        <v>5</v>
      </c>
    </row>
    <row r="411" customFormat="false" ht="22.5" hidden="false" customHeight="true" outlineLevel="0" collapsed="false">
      <c r="A411" s="7" t="s">
        <v>957</v>
      </c>
      <c r="B411" s="8" t="s">
        <v>958</v>
      </c>
      <c r="C411" s="8" t="s">
        <v>14</v>
      </c>
      <c r="D411" s="9" t="s">
        <v>969</v>
      </c>
      <c r="E411" s="8" t="s">
        <v>970</v>
      </c>
      <c r="F411" s="7" t="n">
        <v>62.96</v>
      </c>
      <c r="G411" s="7" t="n">
        <v>53.5</v>
      </c>
      <c r="H411" s="7" t="n">
        <v>116.46</v>
      </c>
      <c r="I411" s="10" t="n">
        <f aca="false">H411*0.5</f>
        <v>58.23</v>
      </c>
      <c r="J411" s="11" t="n">
        <v>79.91</v>
      </c>
      <c r="K411" s="11" t="n">
        <f aca="false">I411+J411</f>
        <v>138.14</v>
      </c>
      <c r="L411" s="12" t="n">
        <v>6</v>
      </c>
    </row>
    <row r="412" customFormat="false" ht="22.5" hidden="false" customHeight="true" outlineLevel="0" collapsed="false">
      <c r="A412" s="7" t="s">
        <v>971</v>
      </c>
      <c r="B412" s="8" t="s">
        <v>972</v>
      </c>
      <c r="C412" s="8" t="s">
        <v>14</v>
      </c>
      <c r="D412" s="9" t="s">
        <v>973</v>
      </c>
      <c r="E412" s="8" t="s">
        <v>974</v>
      </c>
      <c r="F412" s="7" t="n">
        <v>55.68</v>
      </c>
      <c r="G412" s="7" t="n">
        <v>66.5</v>
      </c>
      <c r="H412" s="7" t="n">
        <v>122.18</v>
      </c>
      <c r="I412" s="10" t="n">
        <f aca="false">H412*0.5</f>
        <v>61.09</v>
      </c>
      <c r="J412" s="11" t="n">
        <v>80.81</v>
      </c>
      <c r="K412" s="11" t="n">
        <f aca="false">I412+J412</f>
        <v>141.9</v>
      </c>
      <c r="L412" s="12" t="n">
        <v>1</v>
      </c>
    </row>
    <row r="413" customFormat="false" ht="22.5" hidden="false" customHeight="true" outlineLevel="0" collapsed="false">
      <c r="A413" s="7" t="s">
        <v>971</v>
      </c>
      <c r="B413" s="8" t="s">
        <v>972</v>
      </c>
      <c r="C413" s="8" t="s">
        <v>14</v>
      </c>
      <c r="D413" s="9" t="s">
        <v>975</v>
      </c>
      <c r="E413" s="8" t="s">
        <v>976</v>
      </c>
      <c r="F413" s="7" t="n">
        <v>64.65</v>
      </c>
      <c r="G413" s="7" t="n">
        <v>63</v>
      </c>
      <c r="H413" s="7" t="n">
        <v>127.65</v>
      </c>
      <c r="I413" s="10" t="n">
        <f aca="false">H413*0.5</f>
        <v>63.825</v>
      </c>
      <c r="J413" s="11" t="n">
        <v>77.8</v>
      </c>
      <c r="K413" s="11" t="n">
        <f aca="false">I413+J413</f>
        <v>141.625</v>
      </c>
      <c r="L413" s="12" t="n">
        <v>2</v>
      </c>
    </row>
    <row r="414" customFormat="false" ht="22.5" hidden="false" customHeight="true" outlineLevel="0" collapsed="false">
      <c r="A414" s="7" t="s">
        <v>971</v>
      </c>
      <c r="B414" s="8" t="s">
        <v>972</v>
      </c>
      <c r="C414" s="8" t="s">
        <v>14</v>
      </c>
      <c r="D414" s="9" t="s">
        <v>977</v>
      </c>
      <c r="E414" s="8" t="s">
        <v>978</v>
      </c>
      <c r="F414" s="7" t="n">
        <v>55.55</v>
      </c>
      <c r="G414" s="7" t="n">
        <v>65</v>
      </c>
      <c r="H414" s="7" t="n">
        <v>120.55</v>
      </c>
      <c r="I414" s="10" t="n">
        <f aca="false">H414*0.5</f>
        <v>60.275</v>
      </c>
      <c r="J414" s="11" t="n">
        <v>79.69</v>
      </c>
      <c r="K414" s="11" t="n">
        <f aca="false">I414+J414</f>
        <v>139.965</v>
      </c>
      <c r="L414" s="12" t="n">
        <v>3</v>
      </c>
    </row>
    <row r="415" customFormat="false" ht="22.5" hidden="false" customHeight="true" outlineLevel="0" collapsed="false">
      <c r="A415" s="7" t="s">
        <v>979</v>
      </c>
      <c r="B415" s="8" t="s">
        <v>980</v>
      </c>
      <c r="C415" s="8" t="s">
        <v>14</v>
      </c>
      <c r="D415" s="9" t="s">
        <v>981</v>
      </c>
      <c r="E415" s="8" t="s">
        <v>982</v>
      </c>
      <c r="F415" s="7" t="n">
        <v>70.51</v>
      </c>
      <c r="G415" s="7" t="n">
        <v>51.5</v>
      </c>
      <c r="H415" s="7" t="n">
        <v>122.01</v>
      </c>
      <c r="I415" s="10" t="n">
        <f aca="false">H415*0.5</f>
        <v>61.005</v>
      </c>
      <c r="J415" s="11" t="n">
        <v>79.28</v>
      </c>
      <c r="K415" s="11" t="n">
        <f aca="false">I415+J415</f>
        <v>140.285</v>
      </c>
      <c r="L415" s="12" t="n">
        <v>1</v>
      </c>
    </row>
    <row r="416" customFormat="false" ht="22.5" hidden="false" customHeight="true" outlineLevel="0" collapsed="false">
      <c r="A416" s="7" t="s">
        <v>979</v>
      </c>
      <c r="B416" s="8" t="s">
        <v>980</v>
      </c>
      <c r="C416" s="8" t="s">
        <v>14</v>
      </c>
      <c r="D416" s="9" t="s">
        <v>983</v>
      </c>
      <c r="E416" s="8" t="s">
        <v>984</v>
      </c>
      <c r="F416" s="7" t="n">
        <v>66.1</v>
      </c>
      <c r="G416" s="7" t="n">
        <v>56</v>
      </c>
      <c r="H416" s="7" t="n">
        <v>122.1</v>
      </c>
      <c r="I416" s="10" t="n">
        <f aca="false">H416*0.5</f>
        <v>61.05</v>
      </c>
      <c r="J416" s="11" t="n">
        <v>78.77</v>
      </c>
      <c r="K416" s="11" t="n">
        <f aca="false">I416+J416</f>
        <v>139.82</v>
      </c>
      <c r="L416" s="12" t="n">
        <v>2</v>
      </c>
    </row>
    <row r="417" customFormat="false" ht="22.5" hidden="false" customHeight="true" outlineLevel="0" collapsed="false">
      <c r="A417" s="7" t="s">
        <v>979</v>
      </c>
      <c r="B417" s="8" t="s">
        <v>980</v>
      </c>
      <c r="C417" s="8" t="s">
        <v>14</v>
      </c>
      <c r="D417" s="9" t="s">
        <v>985</v>
      </c>
      <c r="E417" s="8" t="s">
        <v>986</v>
      </c>
      <c r="F417" s="7" t="n">
        <v>58.66</v>
      </c>
      <c r="G417" s="7" t="n">
        <v>62.5</v>
      </c>
      <c r="H417" s="7" t="n">
        <v>121.16</v>
      </c>
      <c r="I417" s="10" t="n">
        <f aca="false">H417*0.5</f>
        <v>60.58</v>
      </c>
      <c r="J417" s="11" t="n">
        <v>77.3</v>
      </c>
      <c r="K417" s="11" t="n">
        <f aca="false">I417+J417</f>
        <v>137.88</v>
      </c>
      <c r="L417" s="12" t="n">
        <v>3</v>
      </c>
    </row>
    <row r="418" customFormat="false" ht="22.5" hidden="false" customHeight="true" outlineLevel="0" collapsed="false">
      <c r="A418" s="7" t="s">
        <v>979</v>
      </c>
      <c r="B418" s="8" t="s">
        <v>980</v>
      </c>
      <c r="C418" s="8" t="s">
        <v>14</v>
      </c>
      <c r="D418" s="9" t="s">
        <v>987</v>
      </c>
      <c r="E418" s="8" t="s">
        <v>988</v>
      </c>
      <c r="F418" s="7" t="n">
        <v>66.09</v>
      </c>
      <c r="G418" s="7" t="n">
        <v>53.5</v>
      </c>
      <c r="H418" s="7" t="n">
        <v>119.59</v>
      </c>
      <c r="I418" s="10" t="n">
        <f aca="false">H418*0.5</f>
        <v>59.795</v>
      </c>
      <c r="J418" s="11" t="n">
        <v>78.02</v>
      </c>
      <c r="K418" s="11" t="n">
        <f aca="false">I418+J418</f>
        <v>137.815</v>
      </c>
      <c r="L418" s="12" t="n">
        <v>4</v>
      </c>
    </row>
    <row r="419" customFormat="false" ht="22.5" hidden="false" customHeight="true" outlineLevel="0" collapsed="false">
      <c r="A419" s="7" t="s">
        <v>979</v>
      </c>
      <c r="B419" s="8" t="s">
        <v>980</v>
      </c>
      <c r="C419" s="8" t="s">
        <v>14</v>
      </c>
      <c r="D419" s="9" t="s">
        <v>989</v>
      </c>
      <c r="E419" s="8" t="s">
        <v>990</v>
      </c>
      <c r="F419" s="7" t="n">
        <v>63.09</v>
      </c>
      <c r="G419" s="7" t="n">
        <v>55.5</v>
      </c>
      <c r="H419" s="7" t="n">
        <v>118.59</v>
      </c>
      <c r="I419" s="10" t="n">
        <f aca="false">H419*0.5</f>
        <v>59.295</v>
      </c>
      <c r="J419" s="11" t="n">
        <v>76</v>
      </c>
      <c r="K419" s="11" t="n">
        <f aca="false">I419+J419</f>
        <v>135.295</v>
      </c>
      <c r="L419" s="12" t="n">
        <v>5</v>
      </c>
    </row>
    <row r="420" customFormat="false" ht="22.5" hidden="false" customHeight="true" outlineLevel="0" collapsed="false">
      <c r="A420" s="7" t="s">
        <v>979</v>
      </c>
      <c r="B420" s="8" t="s">
        <v>980</v>
      </c>
      <c r="C420" s="8" t="s">
        <v>14</v>
      </c>
      <c r="D420" s="9" t="s">
        <v>991</v>
      </c>
      <c r="E420" s="8" t="s">
        <v>992</v>
      </c>
      <c r="F420" s="7" t="n">
        <v>62.19</v>
      </c>
      <c r="G420" s="7" t="n">
        <v>61</v>
      </c>
      <c r="H420" s="7" t="n">
        <v>123.19</v>
      </c>
      <c r="I420" s="10" t="n">
        <f aca="false">H420*0.5</f>
        <v>61.595</v>
      </c>
      <c r="J420" s="11" t="n">
        <v>73.24</v>
      </c>
      <c r="K420" s="11" t="n">
        <f aca="false">I420+J420</f>
        <v>134.835</v>
      </c>
      <c r="L420" s="12" t="n">
        <v>6</v>
      </c>
    </row>
    <row r="421" customFormat="false" ht="22.5" hidden="false" customHeight="true" outlineLevel="0" collapsed="false">
      <c r="A421" s="7" t="s">
        <v>993</v>
      </c>
      <c r="B421" s="8" t="s">
        <v>867</v>
      </c>
      <c r="C421" s="8" t="s">
        <v>14</v>
      </c>
      <c r="D421" s="9" t="s">
        <v>994</v>
      </c>
      <c r="E421" s="8" t="s">
        <v>995</v>
      </c>
      <c r="F421" s="7" t="n">
        <v>60.9</v>
      </c>
      <c r="G421" s="7" t="n">
        <v>61.5</v>
      </c>
      <c r="H421" s="7" t="n">
        <v>122.4</v>
      </c>
      <c r="I421" s="10" t="n">
        <f aca="false">H421*0.5</f>
        <v>61.2</v>
      </c>
      <c r="J421" s="11" t="n">
        <v>81.01</v>
      </c>
      <c r="K421" s="11" t="n">
        <f aca="false">I421+J421</f>
        <v>142.21</v>
      </c>
      <c r="L421" s="12" t="n">
        <v>1</v>
      </c>
    </row>
    <row r="422" customFormat="false" ht="22.5" hidden="false" customHeight="true" outlineLevel="0" collapsed="false">
      <c r="A422" s="7" t="s">
        <v>993</v>
      </c>
      <c r="B422" s="8" t="s">
        <v>867</v>
      </c>
      <c r="C422" s="8" t="s">
        <v>14</v>
      </c>
      <c r="D422" s="9" t="s">
        <v>996</v>
      </c>
      <c r="E422" s="8" t="s">
        <v>997</v>
      </c>
      <c r="F422" s="7" t="n">
        <v>56.33</v>
      </c>
      <c r="G422" s="7" t="n">
        <v>53.5</v>
      </c>
      <c r="H422" s="7" t="n">
        <v>109.83</v>
      </c>
      <c r="I422" s="10" t="n">
        <f aca="false">H422*0.5</f>
        <v>54.915</v>
      </c>
      <c r="J422" s="11" t="n">
        <v>79.22</v>
      </c>
      <c r="K422" s="11" t="n">
        <f aca="false">I422+J422</f>
        <v>134.135</v>
      </c>
      <c r="L422" s="12" t="n">
        <v>2</v>
      </c>
    </row>
    <row r="423" customFormat="false" ht="22.5" hidden="false" customHeight="true" outlineLevel="0" collapsed="false">
      <c r="A423" s="7" t="s">
        <v>993</v>
      </c>
      <c r="B423" s="8" t="s">
        <v>867</v>
      </c>
      <c r="C423" s="8" t="s">
        <v>14</v>
      </c>
      <c r="D423" s="9" t="s">
        <v>998</v>
      </c>
      <c r="E423" s="8" t="s">
        <v>999</v>
      </c>
      <c r="F423" s="7" t="n">
        <v>52.54</v>
      </c>
      <c r="G423" s="7" t="n">
        <v>58</v>
      </c>
      <c r="H423" s="7" t="n">
        <v>110.54</v>
      </c>
      <c r="I423" s="10" t="n">
        <f aca="false">H423*0.5</f>
        <v>55.27</v>
      </c>
      <c r="J423" s="11" t="n">
        <v>0</v>
      </c>
      <c r="K423" s="11" t="n">
        <f aca="false">I423+J423</f>
        <v>55.27</v>
      </c>
      <c r="L423" s="12" t="n">
        <v>3</v>
      </c>
    </row>
    <row r="424" customFormat="false" ht="22.5" hidden="false" customHeight="true" outlineLevel="0" collapsed="false">
      <c r="A424" s="7" t="s">
        <v>1000</v>
      </c>
      <c r="B424" s="8" t="s">
        <v>958</v>
      </c>
      <c r="C424" s="8" t="s">
        <v>14</v>
      </c>
      <c r="D424" s="9" t="s">
        <v>1001</v>
      </c>
      <c r="E424" s="8" t="s">
        <v>1002</v>
      </c>
      <c r="F424" s="7" t="n">
        <v>53.34</v>
      </c>
      <c r="G424" s="7" t="n">
        <v>68.5</v>
      </c>
      <c r="H424" s="7" t="n">
        <v>121.84</v>
      </c>
      <c r="I424" s="10" t="n">
        <f aca="false">H424*0.5</f>
        <v>60.92</v>
      </c>
      <c r="J424" s="11" t="n">
        <v>80.7</v>
      </c>
      <c r="K424" s="11" t="n">
        <f aca="false">I424+J424</f>
        <v>141.62</v>
      </c>
      <c r="L424" s="12" t="n">
        <v>1</v>
      </c>
    </row>
    <row r="425" customFormat="false" ht="22.5" hidden="false" customHeight="true" outlineLevel="0" collapsed="false">
      <c r="A425" s="7" t="s">
        <v>1000</v>
      </c>
      <c r="B425" s="8" t="s">
        <v>958</v>
      </c>
      <c r="C425" s="8" t="s">
        <v>14</v>
      </c>
      <c r="D425" s="9" t="s">
        <v>1003</v>
      </c>
      <c r="E425" s="8" t="s">
        <v>1004</v>
      </c>
      <c r="F425" s="7" t="n">
        <v>57.04</v>
      </c>
      <c r="G425" s="7" t="n">
        <v>61</v>
      </c>
      <c r="H425" s="7" t="n">
        <v>118.04</v>
      </c>
      <c r="I425" s="10" t="n">
        <f aca="false">H425*0.5</f>
        <v>59.02</v>
      </c>
      <c r="J425" s="11" t="n">
        <v>80.88</v>
      </c>
      <c r="K425" s="11" t="n">
        <f aca="false">I425+J425</f>
        <v>139.9</v>
      </c>
      <c r="L425" s="12" t="n">
        <v>2</v>
      </c>
    </row>
    <row r="426" customFormat="false" ht="22.5" hidden="false" customHeight="true" outlineLevel="0" collapsed="false">
      <c r="A426" s="7" t="s">
        <v>1000</v>
      </c>
      <c r="B426" s="8" t="s">
        <v>958</v>
      </c>
      <c r="C426" s="8" t="s">
        <v>14</v>
      </c>
      <c r="D426" s="9" t="s">
        <v>1005</v>
      </c>
      <c r="E426" s="8" t="s">
        <v>1006</v>
      </c>
      <c r="F426" s="7" t="n">
        <v>68.32</v>
      </c>
      <c r="G426" s="7" t="n">
        <v>54.5</v>
      </c>
      <c r="H426" s="7" t="n">
        <v>122.82</v>
      </c>
      <c r="I426" s="10" t="n">
        <f aca="false">H426*0.5</f>
        <v>61.41</v>
      </c>
      <c r="J426" s="11" t="n">
        <v>77.9</v>
      </c>
      <c r="K426" s="11" t="n">
        <f aca="false">I426+J426</f>
        <v>139.31</v>
      </c>
      <c r="L426" s="12" t="n">
        <v>3</v>
      </c>
    </row>
    <row r="427" customFormat="false" ht="22.5" hidden="false" customHeight="true" outlineLevel="0" collapsed="false">
      <c r="A427" s="7" t="s">
        <v>1007</v>
      </c>
      <c r="B427" s="8" t="s">
        <v>1008</v>
      </c>
      <c r="C427" s="8" t="s">
        <v>14</v>
      </c>
      <c r="D427" s="9" t="s">
        <v>1009</v>
      </c>
      <c r="E427" s="8" t="s">
        <v>1010</v>
      </c>
      <c r="F427" s="7" t="n">
        <v>62.96</v>
      </c>
      <c r="G427" s="7" t="n">
        <v>59</v>
      </c>
      <c r="H427" s="7" t="n">
        <v>121.96</v>
      </c>
      <c r="I427" s="10" t="n">
        <f aca="false">H427*0.5</f>
        <v>60.98</v>
      </c>
      <c r="J427" s="11" t="n">
        <v>85.72</v>
      </c>
      <c r="K427" s="11" t="n">
        <f aca="false">I427+J427</f>
        <v>146.7</v>
      </c>
      <c r="L427" s="12" t="n">
        <f aca="false">RANK(K427,$K$427:$K$450)</f>
        <v>1</v>
      </c>
    </row>
    <row r="428" customFormat="false" ht="22.5" hidden="false" customHeight="true" outlineLevel="0" collapsed="false">
      <c r="A428" s="7" t="s">
        <v>1007</v>
      </c>
      <c r="B428" s="8" t="s">
        <v>1008</v>
      </c>
      <c r="C428" s="8" t="s">
        <v>14</v>
      </c>
      <c r="D428" s="9" t="s">
        <v>1011</v>
      </c>
      <c r="E428" s="8" t="s">
        <v>1012</v>
      </c>
      <c r="F428" s="7" t="n">
        <v>63.12</v>
      </c>
      <c r="G428" s="7" t="n">
        <v>64.5</v>
      </c>
      <c r="H428" s="7" t="n">
        <v>127.62</v>
      </c>
      <c r="I428" s="10" t="n">
        <f aca="false">H428*0.5</f>
        <v>63.81</v>
      </c>
      <c r="J428" s="11" t="n">
        <v>82.36</v>
      </c>
      <c r="K428" s="11" t="n">
        <f aca="false">I428+J428</f>
        <v>146.17</v>
      </c>
      <c r="L428" s="12" t="n">
        <f aca="false">RANK(K428,$K$427:$K$450)</f>
        <v>2</v>
      </c>
    </row>
    <row r="429" customFormat="false" ht="22.5" hidden="false" customHeight="true" outlineLevel="0" collapsed="false">
      <c r="A429" s="7" t="s">
        <v>1007</v>
      </c>
      <c r="B429" s="8" t="s">
        <v>1008</v>
      </c>
      <c r="C429" s="8" t="s">
        <v>14</v>
      </c>
      <c r="D429" s="9" t="s">
        <v>1013</v>
      </c>
      <c r="E429" s="8" t="s">
        <v>1014</v>
      </c>
      <c r="F429" s="7" t="n">
        <v>52.6</v>
      </c>
      <c r="G429" s="7" t="n">
        <v>75.5</v>
      </c>
      <c r="H429" s="7" t="n">
        <v>128.1</v>
      </c>
      <c r="I429" s="10" t="n">
        <f aca="false">H429*0.5</f>
        <v>64.05</v>
      </c>
      <c r="J429" s="11" t="n">
        <v>81.05</v>
      </c>
      <c r="K429" s="11" t="n">
        <f aca="false">I429+J429</f>
        <v>145.1</v>
      </c>
      <c r="L429" s="12" t="n">
        <f aca="false">RANK(K429,$K$427:$K$450)</f>
        <v>3</v>
      </c>
    </row>
    <row r="430" customFormat="false" ht="22.5" hidden="false" customHeight="true" outlineLevel="0" collapsed="false">
      <c r="A430" s="7" t="s">
        <v>1007</v>
      </c>
      <c r="B430" s="8" t="s">
        <v>1008</v>
      </c>
      <c r="C430" s="8" t="s">
        <v>14</v>
      </c>
      <c r="D430" s="9" t="s">
        <v>1015</v>
      </c>
      <c r="E430" s="8" t="s">
        <v>1016</v>
      </c>
      <c r="F430" s="7" t="n">
        <v>68.41</v>
      </c>
      <c r="G430" s="7" t="n">
        <v>52</v>
      </c>
      <c r="H430" s="7" t="n">
        <v>120.41</v>
      </c>
      <c r="I430" s="10" t="n">
        <f aca="false">H430*0.5</f>
        <v>60.205</v>
      </c>
      <c r="J430" s="11" t="n">
        <v>84.77</v>
      </c>
      <c r="K430" s="11" t="n">
        <f aca="false">I430+J430</f>
        <v>144.975</v>
      </c>
      <c r="L430" s="12" t="n">
        <f aca="false">RANK(K430,$K$427:$K$450)</f>
        <v>4</v>
      </c>
    </row>
    <row r="431" customFormat="false" ht="22.5" hidden="false" customHeight="true" outlineLevel="0" collapsed="false">
      <c r="A431" s="7" t="s">
        <v>1007</v>
      </c>
      <c r="B431" s="8" t="s">
        <v>1008</v>
      </c>
      <c r="C431" s="8" t="s">
        <v>14</v>
      </c>
      <c r="D431" s="9" t="s">
        <v>1017</v>
      </c>
      <c r="E431" s="8" t="s">
        <v>1018</v>
      </c>
      <c r="F431" s="7" t="n">
        <v>59.38</v>
      </c>
      <c r="G431" s="7" t="n">
        <v>62</v>
      </c>
      <c r="H431" s="7" t="n">
        <v>121.38</v>
      </c>
      <c r="I431" s="10" t="n">
        <f aca="false">H431*0.5</f>
        <v>60.69</v>
      </c>
      <c r="J431" s="11" t="n">
        <v>83.34</v>
      </c>
      <c r="K431" s="11" t="n">
        <f aca="false">I431+J431</f>
        <v>144.03</v>
      </c>
      <c r="L431" s="12" t="n">
        <f aca="false">RANK(K431,$K$427:$K$450)</f>
        <v>5</v>
      </c>
    </row>
    <row r="432" customFormat="false" ht="22.5" hidden="false" customHeight="true" outlineLevel="0" collapsed="false">
      <c r="A432" s="7" t="s">
        <v>1007</v>
      </c>
      <c r="B432" s="8" t="s">
        <v>1008</v>
      </c>
      <c r="C432" s="8" t="s">
        <v>14</v>
      </c>
      <c r="D432" s="9" t="s">
        <v>1019</v>
      </c>
      <c r="E432" s="8" t="s">
        <v>1020</v>
      </c>
      <c r="F432" s="7" t="n">
        <v>65.32</v>
      </c>
      <c r="G432" s="7" t="n">
        <v>58</v>
      </c>
      <c r="H432" s="7" t="n">
        <v>123.32</v>
      </c>
      <c r="I432" s="10" t="n">
        <f aca="false">H432*0.5</f>
        <v>61.66</v>
      </c>
      <c r="J432" s="11" t="n">
        <v>82.25</v>
      </c>
      <c r="K432" s="11" t="n">
        <f aca="false">I432+J432</f>
        <v>143.91</v>
      </c>
      <c r="L432" s="12" t="n">
        <f aca="false">RANK(K432,$K$427:$K$450)</f>
        <v>6</v>
      </c>
    </row>
    <row r="433" customFormat="false" ht="22.5" hidden="false" customHeight="true" outlineLevel="0" collapsed="false">
      <c r="A433" s="7" t="s">
        <v>1007</v>
      </c>
      <c r="B433" s="8" t="s">
        <v>1008</v>
      </c>
      <c r="C433" s="8" t="s">
        <v>14</v>
      </c>
      <c r="D433" s="9" t="s">
        <v>1021</v>
      </c>
      <c r="E433" s="8" t="s">
        <v>1022</v>
      </c>
      <c r="F433" s="7" t="n">
        <v>63.81</v>
      </c>
      <c r="G433" s="7" t="n">
        <v>62.5</v>
      </c>
      <c r="H433" s="7" t="n">
        <v>126.31</v>
      </c>
      <c r="I433" s="10" t="n">
        <f aca="false">H433*0.5</f>
        <v>63.155</v>
      </c>
      <c r="J433" s="11" t="n">
        <v>80.63</v>
      </c>
      <c r="K433" s="11" t="n">
        <f aca="false">I433+J433</f>
        <v>143.785</v>
      </c>
      <c r="L433" s="12" t="n">
        <f aca="false">RANK(K433,$K$427:$K$450)</f>
        <v>7</v>
      </c>
    </row>
    <row r="434" customFormat="false" ht="22.5" hidden="false" customHeight="true" outlineLevel="0" collapsed="false">
      <c r="A434" s="7" t="s">
        <v>1007</v>
      </c>
      <c r="B434" s="8" t="s">
        <v>1008</v>
      </c>
      <c r="C434" s="8" t="s">
        <v>14</v>
      </c>
      <c r="D434" s="9" t="s">
        <v>1023</v>
      </c>
      <c r="E434" s="8" t="s">
        <v>1024</v>
      </c>
      <c r="F434" s="7" t="n">
        <v>58.71</v>
      </c>
      <c r="G434" s="7" t="n">
        <v>62.5</v>
      </c>
      <c r="H434" s="7" t="n">
        <v>121.21</v>
      </c>
      <c r="I434" s="10" t="n">
        <f aca="false">H434*0.5</f>
        <v>60.605</v>
      </c>
      <c r="J434" s="11" t="n">
        <v>82.77</v>
      </c>
      <c r="K434" s="11" t="n">
        <f aca="false">I434+J434</f>
        <v>143.375</v>
      </c>
      <c r="L434" s="12" t="n">
        <f aca="false">RANK(K434,$K$427:$K$450)</f>
        <v>8</v>
      </c>
    </row>
    <row r="435" customFormat="false" ht="22.5" hidden="false" customHeight="true" outlineLevel="0" collapsed="false">
      <c r="A435" s="7" t="s">
        <v>1007</v>
      </c>
      <c r="B435" s="8" t="s">
        <v>1008</v>
      </c>
      <c r="C435" s="8" t="s">
        <v>14</v>
      </c>
      <c r="D435" s="9" t="s">
        <v>1025</v>
      </c>
      <c r="E435" s="8" t="s">
        <v>1026</v>
      </c>
      <c r="F435" s="7" t="n">
        <v>60.08</v>
      </c>
      <c r="G435" s="7" t="n">
        <v>60.5</v>
      </c>
      <c r="H435" s="7" t="n">
        <v>120.58</v>
      </c>
      <c r="I435" s="10" t="n">
        <f aca="false">H435*0.5</f>
        <v>60.29</v>
      </c>
      <c r="J435" s="11" t="n">
        <v>82.89</v>
      </c>
      <c r="K435" s="11" t="n">
        <f aca="false">I435+J435</f>
        <v>143.18</v>
      </c>
      <c r="L435" s="12" t="n">
        <f aca="false">RANK(K435,$K$427:$K$450)</f>
        <v>9</v>
      </c>
    </row>
    <row r="436" customFormat="false" ht="22.5" hidden="false" customHeight="true" outlineLevel="0" collapsed="false">
      <c r="A436" s="7" t="s">
        <v>1007</v>
      </c>
      <c r="B436" s="8" t="s">
        <v>1008</v>
      </c>
      <c r="C436" s="8" t="s">
        <v>14</v>
      </c>
      <c r="D436" s="9" t="s">
        <v>1027</v>
      </c>
      <c r="E436" s="8" t="s">
        <v>1028</v>
      </c>
      <c r="F436" s="7" t="n">
        <v>66.13</v>
      </c>
      <c r="G436" s="7" t="n">
        <v>55.5</v>
      </c>
      <c r="H436" s="7" t="n">
        <v>121.63</v>
      </c>
      <c r="I436" s="10" t="n">
        <f aca="false">H436*0.5</f>
        <v>60.815</v>
      </c>
      <c r="J436" s="11" t="n">
        <v>81.92</v>
      </c>
      <c r="K436" s="11" t="n">
        <f aca="false">I436+J436</f>
        <v>142.735</v>
      </c>
      <c r="L436" s="12" t="n">
        <f aca="false">RANK(K436,$K$427:$K$450)</f>
        <v>10</v>
      </c>
    </row>
    <row r="437" customFormat="false" ht="22.5" hidden="false" customHeight="true" outlineLevel="0" collapsed="false">
      <c r="A437" s="7" t="s">
        <v>1007</v>
      </c>
      <c r="B437" s="8" t="s">
        <v>1008</v>
      </c>
      <c r="C437" s="8" t="s">
        <v>14</v>
      </c>
      <c r="D437" s="9" t="s">
        <v>1029</v>
      </c>
      <c r="E437" s="8" t="s">
        <v>1030</v>
      </c>
      <c r="F437" s="7" t="n">
        <v>68.99</v>
      </c>
      <c r="G437" s="7" t="n">
        <v>53</v>
      </c>
      <c r="H437" s="7" t="n">
        <v>121.99</v>
      </c>
      <c r="I437" s="10" t="n">
        <f aca="false">H437*0.5</f>
        <v>60.995</v>
      </c>
      <c r="J437" s="11" t="n">
        <v>81.67</v>
      </c>
      <c r="K437" s="11" t="n">
        <f aca="false">I437+J437</f>
        <v>142.665</v>
      </c>
      <c r="L437" s="12" t="n">
        <f aca="false">RANK(K437,$K$427:$K$450)</f>
        <v>11</v>
      </c>
    </row>
    <row r="438" customFormat="false" ht="22.5" hidden="false" customHeight="true" outlineLevel="0" collapsed="false">
      <c r="A438" s="7" t="s">
        <v>1007</v>
      </c>
      <c r="B438" s="8" t="s">
        <v>1008</v>
      </c>
      <c r="C438" s="8" t="s">
        <v>14</v>
      </c>
      <c r="D438" s="9" t="s">
        <v>1031</v>
      </c>
      <c r="E438" s="8" t="s">
        <v>1032</v>
      </c>
      <c r="F438" s="7" t="n">
        <v>63.1</v>
      </c>
      <c r="G438" s="7" t="n">
        <v>59.5</v>
      </c>
      <c r="H438" s="7" t="n">
        <v>122.6</v>
      </c>
      <c r="I438" s="10" t="n">
        <f aca="false">H438*0.5</f>
        <v>61.3</v>
      </c>
      <c r="J438" s="11" t="n">
        <v>80.52</v>
      </c>
      <c r="K438" s="11" t="n">
        <f aca="false">I438+J438</f>
        <v>141.82</v>
      </c>
      <c r="L438" s="12" t="n">
        <f aca="false">RANK(K438,$K$427:$K$450)</f>
        <v>12</v>
      </c>
    </row>
    <row r="439" customFormat="false" ht="22.5" hidden="false" customHeight="true" outlineLevel="0" collapsed="false">
      <c r="A439" s="7" t="s">
        <v>1007</v>
      </c>
      <c r="B439" s="8" t="s">
        <v>1008</v>
      </c>
      <c r="C439" s="8" t="s">
        <v>14</v>
      </c>
      <c r="D439" s="9" t="s">
        <v>1033</v>
      </c>
      <c r="E439" s="8" t="s">
        <v>1034</v>
      </c>
      <c r="F439" s="7" t="n">
        <v>63.88</v>
      </c>
      <c r="G439" s="7" t="n">
        <v>59</v>
      </c>
      <c r="H439" s="7" t="n">
        <v>122.88</v>
      </c>
      <c r="I439" s="10" t="n">
        <f aca="false">H439*0.5</f>
        <v>61.44</v>
      </c>
      <c r="J439" s="11" t="n">
        <v>79.68</v>
      </c>
      <c r="K439" s="11" t="n">
        <f aca="false">I439+J439</f>
        <v>141.12</v>
      </c>
      <c r="L439" s="12" t="n">
        <f aca="false">RANK(K439,$K$427:$K$450)</f>
        <v>13</v>
      </c>
    </row>
    <row r="440" customFormat="false" ht="22.5" hidden="false" customHeight="true" outlineLevel="0" collapsed="false">
      <c r="A440" s="7" t="s">
        <v>1007</v>
      </c>
      <c r="B440" s="8" t="s">
        <v>1008</v>
      </c>
      <c r="C440" s="8" t="s">
        <v>14</v>
      </c>
      <c r="D440" s="9" t="s">
        <v>1035</v>
      </c>
      <c r="E440" s="8" t="s">
        <v>1036</v>
      </c>
      <c r="F440" s="7" t="n">
        <v>57.68</v>
      </c>
      <c r="G440" s="7" t="n">
        <v>67</v>
      </c>
      <c r="H440" s="7" t="n">
        <v>124.68</v>
      </c>
      <c r="I440" s="10" t="n">
        <f aca="false">H440*0.5</f>
        <v>62.34</v>
      </c>
      <c r="J440" s="11" t="n">
        <v>78.45</v>
      </c>
      <c r="K440" s="11" t="n">
        <f aca="false">I440+J440</f>
        <v>140.79</v>
      </c>
      <c r="L440" s="12" t="n">
        <f aca="false">RANK(K440,$K$427:$K$450)</f>
        <v>14</v>
      </c>
    </row>
    <row r="441" customFormat="false" ht="22.5" hidden="false" customHeight="true" outlineLevel="0" collapsed="false">
      <c r="A441" s="7" t="s">
        <v>1007</v>
      </c>
      <c r="B441" s="8" t="s">
        <v>1008</v>
      </c>
      <c r="C441" s="8" t="s">
        <v>14</v>
      </c>
      <c r="D441" s="9" t="s">
        <v>1037</v>
      </c>
      <c r="E441" s="8" t="s">
        <v>1038</v>
      </c>
      <c r="F441" s="7" t="n">
        <v>57.93</v>
      </c>
      <c r="G441" s="7" t="n">
        <v>61.5</v>
      </c>
      <c r="H441" s="7" t="n">
        <v>119.43</v>
      </c>
      <c r="I441" s="10" t="n">
        <f aca="false">H441*0.5</f>
        <v>59.715</v>
      </c>
      <c r="J441" s="11" t="n">
        <v>80.75</v>
      </c>
      <c r="K441" s="11" t="n">
        <f aca="false">I441+J441</f>
        <v>140.465</v>
      </c>
      <c r="L441" s="12" t="n">
        <f aca="false">RANK(K441,$K$427:$K$450)</f>
        <v>15</v>
      </c>
    </row>
    <row r="442" customFormat="false" ht="22.5" hidden="false" customHeight="true" outlineLevel="0" collapsed="false">
      <c r="A442" s="7" t="s">
        <v>1007</v>
      </c>
      <c r="B442" s="8" t="s">
        <v>1008</v>
      </c>
      <c r="C442" s="8" t="s">
        <v>14</v>
      </c>
      <c r="D442" s="9" t="s">
        <v>1039</v>
      </c>
      <c r="E442" s="8" t="s">
        <v>1040</v>
      </c>
      <c r="F442" s="7" t="n">
        <v>63.16</v>
      </c>
      <c r="G442" s="7" t="n">
        <v>58.5</v>
      </c>
      <c r="H442" s="7" t="n">
        <v>121.66</v>
      </c>
      <c r="I442" s="10" t="n">
        <f aca="false">H442*0.5</f>
        <v>60.83</v>
      </c>
      <c r="J442" s="11" t="n">
        <v>79.42</v>
      </c>
      <c r="K442" s="11" t="n">
        <f aca="false">I442+J442</f>
        <v>140.25</v>
      </c>
      <c r="L442" s="12" t="n">
        <f aca="false">RANK(K442,$K$427:$K$450)</f>
        <v>16</v>
      </c>
    </row>
    <row r="443" customFormat="false" ht="22.5" hidden="false" customHeight="true" outlineLevel="0" collapsed="false">
      <c r="A443" s="7" t="s">
        <v>1007</v>
      </c>
      <c r="B443" s="8" t="s">
        <v>1008</v>
      </c>
      <c r="C443" s="8" t="s">
        <v>14</v>
      </c>
      <c r="D443" s="9" t="s">
        <v>1041</v>
      </c>
      <c r="E443" s="8" t="s">
        <v>1042</v>
      </c>
      <c r="F443" s="7" t="n">
        <v>61.67</v>
      </c>
      <c r="G443" s="7" t="n">
        <v>59.5</v>
      </c>
      <c r="H443" s="7" t="n">
        <v>121.17</v>
      </c>
      <c r="I443" s="10" t="n">
        <f aca="false">H443*0.5</f>
        <v>60.585</v>
      </c>
      <c r="J443" s="11" t="n">
        <v>79.66</v>
      </c>
      <c r="K443" s="11" t="n">
        <f aca="false">I443+J443</f>
        <v>140.245</v>
      </c>
      <c r="L443" s="12" t="n">
        <f aca="false">RANK(K443,$K$427:$K$450)</f>
        <v>17</v>
      </c>
    </row>
    <row r="444" customFormat="false" ht="22.5" hidden="false" customHeight="true" outlineLevel="0" collapsed="false">
      <c r="A444" s="7" t="s">
        <v>1007</v>
      </c>
      <c r="B444" s="8" t="s">
        <v>1008</v>
      </c>
      <c r="C444" s="8" t="s">
        <v>14</v>
      </c>
      <c r="D444" s="9" t="s">
        <v>1043</v>
      </c>
      <c r="E444" s="8" t="s">
        <v>1044</v>
      </c>
      <c r="F444" s="7" t="n">
        <v>55.73</v>
      </c>
      <c r="G444" s="7" t="n">
        <v>64.5</v>
      </c>
      <c r="H444" s="7" t="n">
        <v>120.23</v>
      </c>
      <c r="I444" s="10" t="n">
        <f aca="false">H444*0.5</f>
        <v>60.115</v>
      </c>
      <c r="J444" s="11" t="n">
        <v>79.89</v>
      </c>
      <c r="K444" s="11" t="n">
        <f aca="false">I444+J444</f>
        <v>140.005</v>
      </c>
      <c r="L444" s="12" t="n">
        <f aca="false">RANK(K444,$K$427:$K$450)</f>
        <v>18</v>
      </c>
    </row>
    <row r="445" customFormat="false" ht="22.5" hidden="false" customHeight="true" outlineLevel="0" collapsed="false">
      <c r="A445" s="7" t="s">
        <v>1007</v>
      </c>
      <c r="B445" s="8" t="s">
        <v>1008</v>
      </c>
      <c r="C445" s="8" t="s">
        <v>14</v>
      </c>
      <c r="D445" s="9" t="s">
        <v>1045</v>
      </c>
      <c r="E445" s="8" t="s">
        <v>1046</v>
      </c>
      <c r="F445" s="7" t="n">
        <v>68.29</v>
      </c>
      <c r="G445" s="7" t="n">
        <v>52</v>
      </c>
      <c r="H445" s="7" t="n">
        <v>120.29</v>
      </c>
      <c r="I445" s="10" t="n">
        <f aca="false">H445*0.5</f>
        <v>60.145</v>
      </c>
      <c r="J445" s="11" t="n">
        <v>79.76</v>
      </c>
      <c r="K445" s="11" t="n">
        <f aca="false">I445+J445</f>
        <v>139.905</v>
      </c>
      <c r="L445" s="12" t="n">
        <f aca="false">RANK(K445,$K$427:$K$450)</f>
        <v>19</v>
      </c>
    </row>
    <row r="446" customFormat="false" ht="22.5" hidden="false" customHeight="true" outlineLevel="0" collapsed="false">
      <c r="A446" s="7" t="s">
        <v>1007</v>
      </c>
      <c r="B446" s="8" t="s">
        <v>1008</v>
      </c>
      <c r="C446" s="8" t="s">
        <v>14</v>
      </c>
      <c r="D446" s="9" t="s">
        <v>1047</v>
      </c>
      <c r="E446" s="8" t="s">
        <v>604</v>
      </c>
      <c r="F446" s="7" t="n">
        <v>58.58</v>
      </c>
      <c r="G446" s="7" t="n">
        <v>62</v>
      </c>
      <c r="H446" s="7" t="n">
        <v>120.58</v>
      </c>
      <c r="I446" s="10" t="n">
        <f aca="false">H446*0.5</f>
        <v>60.29</v>
      </c>
      <c r="J446" s="11" t="n">
        <v>79.56</v>
      </c>
      <c r="K446" s="11" t="n">
        <f aca="false">I446+J446</f>
        <v>139.85</v>
      </c>
      <c r="L446" s="12" t="n">
        <f aca="false">RANK(K446,$K$427:$K$450)</f>
        <v>20</v>
      </c>
    </row>
    <row r="447" customFormat="false" ht="22.5" hidden="false" customHeight="true" outlineLevel="0" collapsed="false">
      <c r="A447" s="7" t="s">
        <v>1007</v>
      </c>
      <c r="B447" s="8" t="s">
        <v>1008</v>
      </c>
      <c r="C447" s="8" t="s">
        <v>14</v>
      </c>
      <c r="D447" s="9" t="s">
        <v>1048</v>
      </c>
      <c r="E447" s="8" t="s">
        <v>1049</v>
      </c>
      <c r="F447" s="7" t="n">
        <v>56.35</v>
      </c>
      <c r="G447" s="7" t="n">
        <v>66</v>
      </c>
      <c r="H447" s="7" t="n">
        <v>122.35</v>
      </c>
      <c r="I447" s="10" t="n">
        <f aca="false">H447*0.5</f>
        <v>61.175</v>
      </c>
      <c r="J447" s="11" t="n">
        <v>76.99</v>
      </c>
      <c r="K447" s="11" t="n">
        <f aca="false">I447+J447</f>
        <v>138.165</v>
      </c>
      <c r="L447" s="12" t="n">
        <f aca="false">RANK(K447,$K$427:$K$450)</f>
        <v>21</v>
      </c>
    </row>
    <row r="448" customFormat="false" ht="22.5" hidden="false" customHeight="true" outlineLevel="0" collapsed="false">
      <c r="A448" s="7" t="s">
        <v>1007</v>
      </c>
      <c r="B448" s="8" t="s">
        <v>1008</v>
      </c>
      <c r="C448" s="8" t="s">
        <v>14</v>
      </c>
      <c r="D448" s="9" t="s">
        <v>1050</v>
      </c>
      <c r="E448" s="8" t="s">
        <v>1051</v>
      </c>
      <c r="F448" s="7" t="n">
        <v>58.71</v>
      </c>
      <c r="G448" s="7" t="n">
        <v>65</v>
      </c>
      <c r="H448" s="7" t="n">
        <v>123.71</v>
      </c>
      <c r="I448" s="10" t="n">
        <f aca="false">H448*0.5</f>
        <v>61.855</v>
      </c>
      <c r="J448" s="11" t="n">
        <v>76</v>
      </c>
      <c r="K448" s="11" t="n">
        <f aca="false">I448+J448</f>
        <v>137.855</v>
      </c>
      <c r="L448" s="12" t="n">
        <f aca="false">RANK(K448,$K$427:$K$450)</f>
        <v>22</v>
      </c>
    </row>
    <row r="449" customFormat="false" ht="22.5" hidden="false" customHeight="true" outlineLevel="0" collapsed="false">
      <c r="A449" s="7" t="s">
        <v>1007</v>
      </c>
      <c r="B449" s="8" t="s">
        <v>1008</v>
      </c>
      <c r="C449" s="8" t="s">
        <v>14</v>
      </c>
      <c r="D449" s="9" t="s">
        <v>1052</v>
      </c>
      <c r="E449" s="8" t="s">
        <v>1053</v>
      </c>
      <c r="F449" s="7" t="n">
        <v>63.84</v>
      </c>
      <c r="G449" s="7" t="n">
        <v>57</v>
      </c>
      <c r="H449" s="7" t="n">
        <v>120.84</v>
      </c>
      <c r="I449" s="10" t="n">
        <f aca="false">H449*0.5</f>
        <v>60.42</v>
      </c>
      <c r="J449" s="11" t="n">
        <v>75.79</v>
      </c>
      <c r="K449" s="11" t="n">
        <f aca="false">I449+J449</f>
        <v>136.21</v>
      </c>
      <c r="L449" s="12" t="n">
        <f aca="false">RANK(K449,$K$427:$K$450)</f>
        <v>23</v>
      </c>
    </row>
    <row r="450" customFormat="false" ht="22.5" hidden="false" customHeight="true" outlineLevel="0" collapsed="false">
      <c r="A450" s="7" t="s">
        <v>1007</v>
      </c>
      <c r="B450" s="8" t="s">
        <v>1008</v>
      </c>
      <c r="C450" s="8" t="s">
        <v>14</v>
      </c>
      <c r="D450" s="9" t="s">
        <v>1054</v>
      </c>
      <c r="E450" s="8" t="s">
        <v>1055</v>
      </c>
      <c r="F450" s="7" t="n">
        <v>63.88</v>
      </c>
      <c r="G450" s="7" t="n">
        <v>57.5</v>
      </c>
      <c r="H450" s="7" t="n">
        <v>121.38</v>
      </c>
      <c r="I450" s="10" t="n">
        <f aca="false">H450*0.5</f>
        <v>60.69</v>
      </c>
      <c r="J450" s="11" t="n">
        <v>0</v>
      </c>
      <c r="K450" s="11" t="n">
        <f aca="false">I450+J450</f>
        <v>60.69</v>
      </c>
      <c r="L450" s="12" t="n">
        <f aca="false">RANK(K450,$K$427:$K$450)</f>
        <v>24</v>
      </c>
    </row>
    <row r="451" customFormat="false" ht="22.5" hidden="false" customHeight="true" outlineLevel="0" collapsed="false">
      <c r="A451" s="7" t="s">
        <v>1056</v>
      </c>
      <c r="B451" s="8" t="s">
        <v>1008</v>
      </c>
      <c r="C451" s="8" t="s">
        <v>14</v>
      </c>
      <c r="D451" s="9" t="s">
        <v>1057</v>
      </c>
      <c r="E451" s="8" t="s">
        <v>1058</v>
      </c>
      <c r="F451" s="7" t="n">
        <v>59.35</v>
      </c>
      <c r="G451" s="7" t="n">
        <v>61</v>
      </c>
      <c r="H451" s="7" t="n">
        <v>120.35</v>
      </c>
      <c r="I451" s="10" t="n">
        <f aca="false">H451*0.5</f>
        <v>60.175</v>
      </c>
      <c r="J451" s="11" t="n">
        <v>85.63</v>
      </c>
      <c r="K451" s="11" t="n">
        <f aca="false">I451+J451</f>
        <v>145.805</v>
      </c>
      <c r="L451" s="12" t="n">
        <v>1</v>
      </c>
    </row>
    <row r="452" customFormat="false" ht="22.5" hidden="false" customHeight="true" outlineLevel="0" collapsed="false">
      <c r="A452" s="7" t="s">
        <v>1056</v>
      </c>
      <c r="B452" s="8" t="s">
        <v>1008</v>
      </c>
      <c r="C452" s="8" t="s">
        <v>14</v>
      </c>
      <c r="D452" s="9" t="s">
        <v>1059</v>
      </c>
      <c r="E452" s="8" t="s">
        <v>1060</v>
      </c>
      <c r="F452" s="7" t="n">
        <v>63.8</v>
      </c>
      <c r="G452" s="7" t="n">
        <v>51.5</v>
      </c>
      <c r="H452" s="7" t="n">
        <v>115.3</v>
      </c>
      <c r="I452" s="10" t="n">
        <f aca="false">H452*0.5</f>
        <v>57.65</v>
      </c>
      <c r="J452" s="11" t="n">
        <v>82.85</v>
      </c>
      <c r="K452" s="11" t="n">
        <f aca="false">I452+J452</f>
        <v>140.5</v>
      </c>
      <c r="L452" s="12" t="n">
        <v>2</v>
      </c>
    </row>
    <row r="453" customFormat="false" ht="22.5" hidden="false" customHeight="true" outlineLevel="0" collapsed="false">
      <c r="A453" s="7" t="s">
        <v>1056</v>
      </c>
      <c r="B453" s="8" t="s">
        <v>1008</v>
      </c>
      <c r="C453" s="8" t="s">
        <v>14</v>
      </c>
      <c r="D453" s="9" t="s">
        <v>1061</v>
      </c>
      <c r="E453" s="8" t="s">
        <v>1062</v>
      </c>
      <c r="F453" s="7" t="n">
        <v>54.92</v>
      </c>
      <c r="G453" s="7" t="n">
        <v>57</v>
      </c>
      <c r="H453" s="7" t="n">
        <v>111.92</v>
      </c>
      <c r="I453" s="10" t="n">
        <f aca="false">H453*0.5</f>
        <v>55.96</v>
      </c>
      <c r="J453" s="11" t="n">
        <v>0</v>
      </c>
      <c r="K453" s="11" t="n">
        <f aca="false">I453+J453</f>
        <v>55.96</v>
      </c>
      <c r="L453" s="12" t="n">
        <v>3</v>
      </c>
    </row>
    <row r="454" customFormat="false" ht="22.5" hidden="false" customHeight="true" outlineLevel="0" collapsed="false">
      <c r="A454" s="7" t="s">
        <v>1063</v>
      </c>
      <c r="B454" s="8" t="s">
        <v>1064</v>
      </c>
      <c r="C454" s="8" t="s">
        <v>14</v>
      </c>
      <c r="D454" s="9" t="s">
        <v>1065</v>
      </c>
      <c r="E454" s="8" t="s">
        <v>1066</v>
      </c>
      <c r="F454" s="7" t="n">
        <v>67.36</v>
      </c>
      <c r="G454" s="7" t="n">
        <v>58.5</v>
      </c>
      <c r="H454" s="7" t="n">
        <v>125.86</v>
      </c>
      <c r="I454" s="10" t="n">
        <f aca="false">H454*0.5</f>
        <v>62.93</v>
      </c>
      <c r="J454" s="11" t="n">
        <v>82.76</v>
      </c>
      <c r="K454" s="11" t="n">
        <f aca="false">I454+J454</f>
        <v>145.69</v>
      </c>
      <c r="L454" s="12" t="n">
        <v>1</v>
      </c>
    </row>
    <row r="455" customFormat="false" ht="22.5" hidden="false" customHeight="true" outlineLevel="0" collapsed="false">
      <c r="A455" s="7" t="s">
        <v>1063</v>
      </c>
      <c r="B455" s="8" t="s">
        <v>1064</v>
      </c>
      <c r="C455" s="8" t="s">
        <v>14</v>
      </c>
      <c r="D455" s="9" t="s">
        <v>1067</v>
      </c>
      <c r="E455" s="8" t="s">
        <v>1068</v>
      </c>
      <c r="F455" s="7" t="n">
        <v>62.29</v>
      </c>
      <c r="G455" s="7" t="n">
        <v>66</v>
      </c>
      <c r="H455" s="7" t="n">
        <v>128.29</v>
      </c>
      <c r="I455" s="10" t="n">
        <f aca="false">H455*0.5</f>
        <v>64.145</v>
      </c>
      <c r="J455" s="11" t="n">
        <v>79.47</v>
      </c>
      <c r="K455" s="11" t="n">
        <f aca="false">I455+J455</f>
        <v>143.615</v>
      </c>
      <c r="L455" s="12" t="n">
        <v>2</v>
      </c>
    </row>
    <row r="456" customFormat="false" ht="22.5" hidden="false" customHeight="true" outlineLevel="0" collapsed="false">
      <c r="A456" s="7" t="s">
        <v>1063</v>
      </c>
      <c r="B456" s="8" t="s">
        <v>1064</v>
      </c>
      <c r="C456" s="8" t="s">
        <v>14</v>
      </c>
      <c r="D456" s="9" t="s">
        <v>1069</v>
      </c>
      <c r="E456" s="8" t="s">
        <v>1070</v>
      </c>
      <c r="F456" s="7" t="n">
        <v>57.82</v>
      </c>
      <c r="G456" s="7" t="n">
        <v>66</v>
      </c>
      <c r="H456" s="7" t="n">
        <v>123.82</v>
      </c>
      <c r="I456" s="10" t="n">
        <f aca="false">H456*0.5</f>
        <v>61.91</v>
      </c>
      <c r="J456" s="11" t="n">
        <v>77.72</v>
      </c>
      <c r="K456" s="11" t="n">
        <f aca="false">I456+J456</f>
        <v>139.63</v>
      </c>
      <c r="L456" s="12" t="n">
        <v>3</v>
      </c>
    </row>
    <row r="457" customFormat="false" ht="22.5" hidden="false" customHeight="true" outlineLevel="0" collapsed="false">
      <c r="A457" s="7" t="s">
        <v>1063</v>
      </c>
      <c r="B457" s="8" t="s">
        <v>1064</v>
      </c>
      <c r="C457" s="8" t="s">
        <v>14</v>
      </c>
      <c r="D457" s="9" t="s">
        <v>1071</v>
      </c>
      <c r="E457" s="8" t="s">
        <v>1072</v>
      </c>
      <c r="F457" s="7" t="n">
        <v>58.59</v>
      </c>
      <c r="G457" s="7" t="n">
        <v>62.5</v>
      </c>
      <c r="H457" s="7" t="n">
        <v>121.09</v>
      </c>
      <c r="I457" s="10" t="n">
        <f aca="false">H457*0.5</f>
        <v>60.545</v>
      </c>
      <c r="J457" s="11" t="n">
        <v>77.98</v>
      </c>
      <c r="K457" s="11" t="n">
        <f aca="false">I457+J457</f>
        <v>138.525</v>
      </c>
      <c r="L457" s="12" t="n">
        <v>4</v>
      </c>
    </row>
    <row r="458" customFormat="false" ht="22.5" hidden="false" customHeight="true" outlineLevel="0" collapsed="false">
      <c r="A458" s="7" t="s">
        <v>1063</v>
      </c>
      <c r="B458" s="8" t="s">
        <v>1064</v>
      </c>
      <c r="C458" s="8" t="s">
        <v>14</v>
      </c>
      <c r="D458" s="9" t="s">
        <v>1073</v>
      </c>
      <c r="E458" s="8" t="s">
        <v>1074</v>
      </c>
      <c r="F458" s="7" t="n">
        <v>63.79</v>
      </c>
      <c r="G458" s="7" t="n">
        <v>63</v>
      </c>
      <c r="H458" s="7" t="n">
        <v>126.79</v>
      </c>
      <c r="I458" s="10" t="n">
        <f aca="false">H458*0.5</f>
        <v>63.395</v>
      </c>
      <c r="J458" s="11" t="n">
        <v>0</v>
      </c>
      <c r="K458" s="11" t="n">
        <f aca="false">I458+J458</f>
        <v>63.395</v>
      </c>
      <c r="L458" s="12" t="n">
        <v>5</v>
      </c>
    </row>
    <row r="459" customFormat="false" ht="22.5" hidden="false" customHeight="true" outlineLevel="0" collapsed="false">
      <c r="A459" s="7" t="s">
        <v>1063</v>
      </c>
      <c r="B459" s="8" t="s">
        <v>1064</v>
      </c>
      <c r="C459" s="8" t="s">
        <v>14</v>
      </c>
      <c r="D459" s="9" t="s">
        <v>1075</v>
      </c>
      <c r="E459" s="8" t="s">
        <v>1076</v>
      </c>
      <c r="F459" s="7" t="n">
        <v>60.89</v>
      </c>
      <c r="G459" s="7" t="n">
        <v>64.5</v>
      </c>
      <c r="H459" s="7" t="n">
        <v>125.39</v>
      </c>
      <c r="I459" s="10" t="n">
        <f aca="false">H459*0.5</f>
        <v>62.695</v>
      </c>
      <c r="J459" s="11" t="n">
        <v>0</v>
      </c>
      <c r="K459" s="11" t="n">
        <f aca="false">I459+J459</f>
        <v>62.695</v>
      </c>
      <c r="L459" s="12" t="n">
        <v>6</v>
      </c>
    </row>
    <row r="460" customFormat="false" ht="22.5" hidden="false" customHeight="true" outlineLevel="0" collapsed="false">
      <c r="A460" s="7" t="s">
        <v>1077</v>
      </c>
      <c r="B460" s="8" t="s">
        <v>1078</v>
      </c>
      <c r="C460" s="8" t="s">
        <v>14</v>
      </c>
      <c r="D460" s="9" t="s">
        <v>1079</v>
      </c>
      <c r="E460" s="8" t="s">
        <v>1080</v>
      </c>
      <c r="F460" s="7" t="n">
        <v>58.6</v>
      </c>
      <c r="G460" s="7" t="n">
        <v>60</v>
      </c>
      <c r="H460" s="7" t="n">
        <v>118.6</v>
      </c>
      <c r="I460" s="10" t="n">
        <f aca="false">H460*0.5</f>
        <v>59.3</v>
      </c>
      <c r="J460" s="11" t="n">
        <v>81.99</v>
      </c>
      <c r="K460" s="11" t="n">
        <f aca="false">I460+J460</f>
        <v>141.29</v>
      </c>
      <c r="L460" s="12" t="n">
        <v>1</v>
      </c>
    </row>
    <row r="461" customFormat="false" ht="22.5" hidden="false" customHeight="true" outlineLevel="0" collapsed="false">
      <c r="A461" s="7" t="s">
        <v>1077</v>
      </c>
      <c r="B461" s="8" t="s">
        <v>1078</v>
      </c>
      <c r="C461" s="8" t="s">
        <v>14</v>
      </c>
      <c r="D461" s="9" t="s">
        <v>1081</v>
      </c>
      <c r="E461" s="8" t="s">
        <v>1082</v>
      </c>
      <c r="F461" s="7" t="n">
        <v>57.18</v>
      </c>
      <c r="G461" s="7" t="n">
        <v>57</v>
      </c>
      <c r="H461" s="7" t="n">
        <v>114.18</v>
      </c>
      <c r="I461" s="10" t="n">
        <f aca="false">H461*0.5</f>
        <v>57.09</v>
      </c>
      <c r="J461" s="11" t="n">
        <v>82.22</v>
      </c>
      <c r="K461" s="11" t="n">
        <f aca="false">I461+J461</f>
        <v>139.31</v>
      </c>
      <c r="L461" s="12" t="n">
        <v>2</v>
      </c>
    </row>
    <row r="462" customFormat="false" ht="22.5" hidden="false" customHeight="true" outlineLevel="0" collapsed="false">
      <c r="A462" s="7" t="s">
        <v>1077</v>
      </c>
      <c r="B462" s="8" t="s">
        <v>1078</v>
      </c>
      <c r="C462" s="8" t="s">
        <v>14</v>
      </c>
      <c r="D462" s="9" t="s">
        <v>1083</v>
      </c>
      <c r="E462" s="8" t="s">
        <v>1084</v>
      </c>
      <c r="F462" s="7" t="n">
        <v>58.57</v>
      </c>
      <c r="G462" s="7" t="n">
        <v>56.5</v>
      </c>
      <c r="H462" s="7" t="n">
        <v>115.07</v>
      </c>
      <c r="I462" s="10" t="n">
        <f aca="false">H462*0.5</f>
        <v>57.535</v>
      </c>
      <c r="J462" s="11" t="n">
        <v>81.28</v>
      </c>
      <c r="K462" s="11" t="n">
        <f aca="false">I462+J462</f>
        <v>138.815</v>
      </c>
      <c r="L462" s="12" t="n">
        <v>3</v>
      </c>
    </row>
    <row r="463" customFormat="false" ht="22.5" hidden="false" customHeight="true" outlineLevel="0" collapsed="false">
      <c r="A463" s="7" t="s">
        <v>1077</v>
      </c>
      <c r="B463" s="8" t="s">
        <v>1078</v>
      </c>
      <c r="C463" s="8" t="s">
        <v>14</v>
      </c>
      <c r="D463" s="9" t="s">
        <v>1085</v>
      </c>
      <c r="E463" s="8" t="s">
        <v>1086</v>
      </c>
      <c r="F463" s="7" t="n">
        <v>66.74</v>
      </c>
      <c r="G463" s="7" t="n">
        <v>47</v>
      </c>
      <c r="H463" s="7" t="n">
        <v>113.74</v>
      </c>
      <c r="I463" s="10" t="n">
        <f aca="false">H463*0.5</f>
        <v>56.87</v>
      </c>
      <c r="J463" s="11" t="n">
        <v>80.41</v>
      </c>
      <c r="K463" s="11" t="n">
        <f aca="false">I463+J463</f>
        <v>137.28</v>
      </c>
      <c r="L463" s="12" t="n">
        <v>4</v>
      </c>
    </row>
    <row r="464" customFormat="false" ht="22.5" hidden="false" customHeight="true" outlineLevel="0" collapsed="false">
      <c r="A464" s="7" t="s">
        <v>1077</v>
      </c>
      <c r="B464" s="8" t="s">
        <v>1078</v>
      </c>
      <c r="C464" s="8" t="s">
        <v>14</v>
      </c>
      <c r="D464" s="9" t="s">
        <v>1087</v>
      </c>
      <c r="E464" s="8" t="s">
        <v>1088</v>
      </c>
      <c r="F464" s="7" t="n">
        <v>54.02</v>
      </c>
      <c r="G464" s="7" t="n">
        <v>60</v>
      </c>
      <c r="H464" s="7" t="n">
        <v>114.02</v>
      </c>
      <c r="I464" s="10" t="n">
        <f aca="false">H464*0.5</f>
        <v>57.01</v>
      </c>
      <c r="J464" s="11" t="n">
        <v>80.1</v>
      </c>
      <c r="K464" s="11" t="n">
        <f aca="false">I464+J464</f>
        <v>137.11</v>
      </c>
      <c r="L464" s="12" t="n">
        <v>5</v>
      </c>
    </row>
    <row r="465" customFormat="false" ht="22.5" hidden="false" customHeight="true" outlineLevel="0" collapsed="false">
      <c r="A465" s="7" t="s">
        <v>1077</v>
      </c>
      <c r="B465" s="8" t="s">
        <v>1078</v>
      </c>
      <c r="C465" s="8" t="s">
        <v>14</v>
      </c>
      <c r="D465" s="9" t="s">
        <v>1089</v>
      </c>
      <c r="E465" s="8" t="s">
        <v>1090</v>
      </c>
      <c r="F465" s="7" t="n">
        <v>65.3</v>
      </c>
      <c r="G465" s="7" t="n">
        <v>50</v>
      </c>
      <c r="H465" s="7" t="n">
        <v>115.3</v>
      </c>
      <c r="I465" s="10" t="n">
        <f aca="false">H465*0.5</f>
        <v>57.65</v>
      </c>
      <c r="J465" s="11" t="n">
        <v>78.72</v>
      </c>
      <c r="K465" s="11" t="n">
        <f aca="false">I465+J465</f>
        <v>136.37</v>
      </c>
      <c r="L465" s="12" t="n">
        <v>6</v>
      </c>
    </row>
    <row r="466" customFormat="false" ht="22.5" hidden="false" customHeight="true" outlineLevel="0" collapsed="false">
      <c r="A466" s="7" t="s">
        <v>1091</v>
      </c>
      <c r="B466" s="8" t="s">
        <v>1078</v>
      </c>
      <c r="C466" s="8" t="s">
        <v>14</v>
      </c>
      <c r="D466" s="9" t="s">
        <v>1092</v>
      </c>
      <c r="E466" s="8" t="s">
        <v>1093</v>
      </c>
      <c r="F466" s="7" t="n">
        <v>50.53</v>
      </c>
      <c r="G466" s="7" t="n">
        <v>63</v>
      </c>
      <c r="H466" s="7" t="n">
        <v>113.53</v>
      </c>
      <c r="I466" s="10" t="n">
        <f aca="false">H466*0.5</f>
        <v>56.765</v>
      </c>
      <c r="J466" s="11" t="n">
        <v>82.49</v>
      </c>
      <c r="K466" s="11" t="n">
        <f aca="false">I466+J466</f>
        <v>139.255</v>
      </c>
      <c r="L466" s="12" t="n">
        <v>1</v>
      </c>
    </row>
    <row r="467" customFormat="false" ht="22.5" hidden="false" customHeight="true" outlineLevel="0" collapsed="false">
      <c r="A467" s="7" t="s">
        <v>1091</v>
      </c>
      <c r="B467" s="8" t="s">
        <v>1078</v>
      </c>
      <c r="C467" s="8" t="s">
        <v>14</v>
      </c>
      <c r="D467" s="9" t="s">
        <v>1094</v>
      </c>
      <c r="E467" s="8" t="s">
        <v>1095</v>
      </c>
      <c r="F467" s="7" t="n">
        <v>49.75</v>
      </c>
      <c r="G467" s="7" t="n">
        <v>61.5</v>
      </c>
      <c r="H467" s="7" t="n">
        <v>111.25</v>
      </c>
      <c r="I467" s="10" t="n">
        <f aca="false">H467*0.5</f>
        <v>55.625</v>
      </c>
      <c r="J467" s="11" t="n">
        <v>80.79</v>
      </c>
      <c r="K467" s="11" t="n">
        <f aca="false">I467+J467</f>
        <v>136.415</v>
      </c>
      <c r="L467" s="12" t="n">
        <v>2</v>
      </c>
    </row>
    <row r="468" customFormat="false" ht="22.5" hidden="false" customHeight="true" outlineLevel="0" collapsed="false">
      <c r="A468" s="7" t="s">
        <v>1091</v>
      </c>
      <c r="B468" s="8" t="s">
        <v>1078</v>
      </c>
      <c r="C468" s="8" t="s">
        <v>14</v>
      </c>
      <c r="D468" s="9" t="s">
        <v>1096</v>
      </c>
      <c r="E468" s="8" t="s">
        <v>1097</v>
      </c>
      <c r="F468" s="7" t="n">
        <v>62.4</v>
      </c>
      <c r="G468" s="7" t="n">
        <v>51.5</v>
      </c>
      <c r="H468" s="7" t="n">
        <v>113.9</v>
      </c>
      <c r="I468" s="10" t="n">
        <f aca="false">H468*0.5</f>
        <v>56.95</v>
      </c>
      <c r="J468" s="11" t="n">
        <v>79.24</v>
      </c>
      <c r="K468" s="11" t="n">
        <f aca="false">I468+J468</f>
        <v>136.19</v>
      </c>
      <c r="L468" s="12" t="n">
        <v>3</v>
      </c>
    </row>
    <row r="469" customFormat="false" ht="22.5" hidden="false" customHeight="true" outlineLevel="0" collapsed="false">
      <c r="A469" s="7" t="s">
        <v>1098</v>
      </c>
      <c r="B469" s="8" t="s">
        <v>1078</v>
      </c>
      <c r="C469" s="8" t="s">
        <v>14</v>
      </c>
      <c r="D469" s="9" t="s">
        <v>1099</v>
      </c>
      <c r="E469" s="8" t="s">
        <v>1100</v>
      </c>
      <c r="F469" s="7" t="n">
        <v>63.24</v>
      </c>
      <c r="G469" s="7" t="n">
        <v>55.5</v>
      </c>
      <c r="H469" s="7" t="n">
        <v>118.74</v>
      </c>
      <c r="I469" s="10" t="n">
        <f aca="false">H469*0.5</f>
        <v>59.37</v>
      </c>
      <c r="J469" s="11" t="n">
        <v>81.49</v>
      </c>
      <c r="K469" s="11" t="n">
        <f aca="false">I469+J469</f>
        <v>140.86</v>
      </c>
      <c r="L469" s="12" t="n">
        <v>1</v>
      </c>
    </row>
    <row r="470" customFormat="false" ht="22.5" hidden="false" customHeight="true" outlineLevel="0" collapsed="false">
      <c r="A470" s="7" t="s">
        <v>1098</v>
      </c>
      <c r="B470" s="8" t="s">
        <v>1078</v>
      </c>
      <c r="C470" s="8" t="s">
        <v>14</v>
      </c>
      <c r="D470" s="9" t="s">
        <v>1101</v>
      </c>
      <c r="E470" s="8" t="s">
        <v>1102</v>
      </c>
      <c r="F470" s="7" t="n">
        <v>65.52</v>
      </c>
      <c r="G470" s="7" t="n">
        <v>55.5</v>
      </c>
      <c r="H470" s="7" t="n">
        <v>121.02</v>
      </c>
      <c r="I470" s="10" t="n">
        <f aca="false">H470*0.5</f>
        <v>60.51</v>
      </c>
      <c r="J470" s="11" t="n">
        <v>79.22</v>
      </c>
      <c r="K470" s="11" t="n">
        <f aca="false">I470+J470</f>
        <v>139.73</v>
      </c>
      <c r="L470" s="12" t="n">
        <v>2</v>
      </c>
    </row>
    <row r="471" customFormat="false" ht="22.5" hidden="false" customHeight="true" outlineLevel="0" collapsed="false">
      <c r="A471" s="7" t="s">
        <v>1098</v>
      </c>
      <c r="B471" s="8" t="s">
        <v>1078</v>
      </c>
      <c r="C471" s="8" t="s">
        <v>14</v>
      </c>
      <c r="D471" s="9" t="s">
        <v>1103</v>
      </c>
      <c r="E471" s="8" t="s">
        <v>1104</v>
      </c>
      <c r="F471" s="7" t="n">
        <v>57.13</v>
      </c>
      <c r="G471" s="7" t="n">
        <v>56</v>
      </c>
      <c r="H471" s="7" t="n">
        <v>113.13</v>
      </c>
      <c r="I471" s="10" t="n">
        <f aca="false">H471*0.5</f>
        <v>56.565</v>
      </c>
      <c r="J471" s="11" t="n">
        <v>81.52</v>
      </c>
      <c r="K471" s="11" t="n">
        <f aca="false">I471+J471</f>
        <v>138.085</v>
      </c>
      <c r="L471" s="12" t="n">
        <v>3</v>
      </c>
    </row>
    <row r="472" customFormat="false" ht="22.5" hidden="false" customHeight="true" outlineLevel="0" collapsed="false">
      <c r="A472" s="7" t="s">
        <v>1105</v>
      </c>
      <c r="B472" s="8" t="s">
        <v>1078</v>
      </c>
      <c r="C472" s="8" t="s">
        <v>14</v>
      </c>
      <c r="D472" s="9" t="s">
        <v>1106</v>
      </c>
      <c r="E472" s="8" t="s">
        <v>1107</v>
      </c>
      <c r="F472" s="7" t="n">
        <v>52.72</v>
      </c>
      <c r="G472" s="7" t="n">
        <v>66</v>
      </c>
      <c r="H472" s="7" t="n">
        <v>118.72</v>
      </c>
      <c r="I472" s="10" t="n">
        <f aca="false">H472*0.5</f>
        <v>59.36</v>
      </c>
      <c r="J472" s="11" t="n">
        <v>84.23</v>
      </c>
      <c r="K472" s="11" t="n">
        <f aca="false">I472+J472</f>
        <v>143.59</v>
      </c>
      <c r="L472" s="12" t="n">
        <v>1</v>
      </c>
    </row>
    <row r="473" customFormat="false" ht="22.5" hidden="false" customHeight="true" outlineLevel="0" collapsed="false">
      <c r="A473" s="7" t="s">
        <v>1105</v>
      </c>
      <c r="B473" s="8" t="s">
        <v>1078</v>
      </c>
      <c r="C473" s="8" t="s">
        <v>14</v>
      </c>
      <c r="D473" s="9" t="s">
        <v>1108</v>
      </c>
      <c r="E473" s="8" t="s">
        <v>1109</v>
      </c>
      <c r="F473" s="7" t="n">
        <v>56.52</v>
      </c>
      <c r="G473" s="7" t="n">
        <v>55.5</v>
      </c>
      <c r="H473" s="7" t="n">
        <v>112.02</v>
      </c>
      <c r="I473" s="10" t="n">
        <f aca="false">H473*0.5</f>
        <v>56.01</v>
      </c>
      <c r="J473" s="11" t="n">
        <v>83.41</v>
      </c>
      <c r="K473" s="11" t="n">
        <f aca="false">I473+J473</f>
        <v>139.42</v>
      </c>
      <c r="L473" s="12" t="n">
        <v>2</v>
      </c>
    </row>
    <row r="474" customFormat="false" ht="22.5" hidden="false" customHeight="true" outlineLevel="0" collapsed="false">
      <c r="A474" s="7" t="s">
        <v>1105</v>
      </c>
      <c r="B474" s="8" t="s">
        <v>1078</v>
      </c>
      <c r="C474" s="8" t="s">
        <v>14</v>
      </c>
      <c r="D474" s="9" t="s">
        <v>1110</v>
      </c>
      <c r="E474" s="8" t="s">
        <v>1111</v>
      </c>
      <c r="F474" s="7" t="n">
        <v>53.32</v>
      </c>
      <c r="G474" s="7" t="n">
        <v>59</v>
      </c>
      <c r="H474" s="7" t="n">
        <v>112.32</v>
      </c>
      <c r="I474" s="10" t="n">
        <f aca="false">H474*0.5</f>
        <v>56.16</v>
      </c>
      <c r="J474" s="11" t="n">
        <v>79.64</v>
      </c>
      <c r="K474" s="11" t="n">
        <f aca="false">I474+J474</f>
        <v>135.8</v>
      </c>
      <c r="L474" s="12" t="n">
        <v>3</v>
      </c>
    </row>
    <row r="475" customFormat="false" ht="22.5" hidden="false" customHeight="true" outlineLevel="0" collapsed="false">
      <c r="A475" s="7" t="s">
        <v>1112</v>
      </c>
      <c r="B475" s="8" t="s">
        <v>1078</v>
      </c>
      <c r="C475" s="8" t="s">
        <v>14</v>
      </c>
      <c r="D475" s="9" t="s">
        <v>1113</v>
      </c>
      <c r="E475" s="8" t="s">
        <v>1114</v>
      </c>
      <c r="F475" s="7" t="n">
        <v>61.68</v>
      </c>
      <c r="G475" s="7" t="n">
        <v>53.5</v>
      </c>
      <c r="H475" s="7" t="n">
        <v>115.18</v>
      </c>
      <c r="I475" s="10" t="n">
        <f aca="false">H475*0.5</f>
        <v>57.59</v>
      </c>
      <c r="J475" s="11" t="n">
        <v>83.65</v>
      </c>
      <c r="K475" s="11" t="n">
        <f aca="false">I475+J475</f>
        <v>141.24</v>
      </c>
      <c r="L475" s="12" t="n">
        <v>1</v>
      </c>
    </row>
    <row r="476" customFormat="false" ht="22.5" hidden="false" customHeight="true" outlineLevel="0" collapsed="false">
      <c r="A476" s="7" t="s">
        <v>1112</v>
      </c>
      <c r="B476" s="8" t="s">
        <v>1078</v>
      </c>
      <c r="C476" s="8" t="s">
        <v>14</v>
      </c>
      <c r="D476" s="9" t="s">
        <v>1115</v>
      </c>
      <c r="E476" s="8" t="s">
        <v>1116</v>
      </c>
      <c r="F476" s="7" t="n">
        <v>57.17</v>
      </c>
      <c r="G476" s="7" t="n">
        <v>60.5</v>
      </c>
      <c r="H476" s="7" t="n">
        <v>117.67</v>
      </c>
      <c r="I476" s="10" t="n">
        <f aca="false">H476*0.5</f>
        <v>58.835</v>
      </c>
      <c r="J476" s="11" t="n">
        <v>82.33</v>
      </c>
      <c r="K476" s="11" t="n">
        <f aca="false">I476+J476</f>
        <v>141.165</v>
      </c>
      <c r="L476" s="12" t="n">
        <v>2</v>
      </c>
    </row>
    <row r="477" customFormat="false" ht="22.5" hidden="false" customHeight="true" outlineLevel="0" collapsed="false">
      <c r="A477" s="7" t="s">
        <v>1112</v>
      </c>
      <c r="B477" s="8" t="s">
        <v>1078</v>
      </c>
      <c r="C477" s="8" t="s">
        <v>14</v>
      </c>
      <c r="D477" s="9" t="s">
        <v>1117</v>
      </c>
      <c r="E477" s="8" t="s">
        <v>1118</v>
      </c>
      <c r="F477" s="7" t="n">
        <v>53.44</v>
      </c>
      <c r="G477" s="7" t="n">
        <v>59.5</v>
      </c>
      <c r="H477" s="7" t="n">
        <v>112.94</v>
      </c>
      <c r="I477" s="10" t="n">
        <f aca="false">H477*0.5</f>
        <v>56.47</v>
      </c>
      <c r="J477" s="11" t="n">
        <v>81.52</v>
      </c>
      <c r="K477" s="11" t="n">
        <f aca="false">I477+J477</f>
        <v>137.99</v>
      </c>
      <c r="L477" s="12" t="n">
        <v>3</v>
      </c>
    </row>
    <row r="478" customFormat="false" ht="22.5" hidden="false" customHeight="true" outlineLevel="0" collapsed="false">
      <c r="A478" s="7" t="s">
        <v>1119</v>
      </c>
      <c r="B478" s="8" t="s">
        <v>1078</v>
      </c>
      <c r="C478" s="8" t="s">
        <v>14</v>
      </c>
      <c r="D478" s="9" t="s">
        <v>1120</v>
      </c>
      <c r="E478" s="8" t="s">
        <v>1121</v>
      </c>
      <c r="F478" s="7" t="n">
        <v>52.59</v>
      </c>
      <c r="G478" s="7" t="n">
        <v>59</v>
      </c>
      <c r="H478" s="7" t="n">
        <v>111.59</v>
      </c>
      <c r="I478" s="10" t="n">
        <f aca="false">H478*0.5</f>
        <v>55.795</v>
      </c>
      <c r="J478" s="11" t="n">
        <v>79.47</v>
      </c>
      <c r="K478" s="11" t="n">
        <f aca="false">I478+J478</f>
        <v>135.265</v>
      </c>
      <c r="L478" s="12" t="n">
        <v>1</v>
      </c>
    </row>
    <row r="479" customFormat="false" ht="22.5" hidden="false" customHeight="true" outlineLevel="0" collapsed="false">
      <c r="A479" s="7" t="s">
        <v>1119</v>
      </c>
      <c r="B479" s="8" t="s">
        <v>1078</v>
      </c>
      <c r="C479" s="8" t="s">
        <v>14</v>
      </c>
      <c r="D479" s="9" t="s">
        <v>1122</v>
      </c>
      <c r="E479" s="8" t="s">
        <v>1123</v>
      </c>
      <c r="F479" s="7" t="n">
        <v>50.36</v>
      </c>
      <c r="G479" s="7" t="n">
        <v>53.5</v>
      </c>
      <c r="H479" s="7" t="n">
        <v>103.86</v>
      </c>
      <c r="I479" s="10" t="n">
        <f aca="false">H479*0.5</f>
        <v>51.93</v>
      </c>
      <c r="J479" s="11" t="n">
        <v>83.09</v>
      </c>
      <c r="K479" s="11" t="n">
        <f aca="false">I479+J479</f>
        <v>135.02</v>
      </c>
      <c r="L479" s="12" t="n">
        <v>2</v>
      </c>
    </row>
    <row r="480" customFormat="false" ht="22.5" hidden="false" customHeight="true" outlineLevel="0" collapsed="false">
      <c r="A480" s="7" t="s">
        <v>1119</v>
      </c>
      <c r="B480" s="8" t="s">
        <v>1078</v>
      </c>
      <c r="C480" s="8" t="s">
        <v>14</v>
      </c>
      <c r="D480" s="9" t="s">
        <v>1124</v>
      </c>
      <c r="E480" s="8" t="s">
        <v>1125</v>
      </c>
      <c r="F480" s="7" t="n">
        <v>52.08</v>
      </c>
      <c r="G480" s="7" t="n">
        <v>54</v>
      </c>
      <c r="H480" s="7" t="n">
        <v>106.08</v>
      </c>
      <c r="I480" s="10" t="n">
        <f aca="false">H480*0.5</f>
        <v>53.04</v>
      </c>
      <c r="J480" s="11" t="n">
        <v>81.57</v>
      </c>
      <c r="K480" s="11" t="n">
        <f aca="false">I480+J480</f>
        <v>134.61</v>
      </c>
      <c r="L480" s="12" t="n">
        <v>3</v>
      </c>
    </row>
    <row r="481" customFormat="false" ht="22.5" hidden="false" customHeight="true" outlineLevel="0" collapsed="false">
      <c r="A481" s="7" t="s">
        <v>1126</v>
      </c>
      <c r="B481" s="8" t="s">
        <v>1078</v>
      </c>
      <c r="C481" s="8" t="s">
        <v>14</v>
      </c>
      <c r="D481" s="9" t="s">
        <v>1127</v>
      </c>
      <c r="E481" s="8" t="s">
        <v>1128</v>
      </c>
      <c r="F481" s="7" t="n">
        <v>52.79</v>
      </c>
      <c r="G481" s="7" t="n">
        <v>55.5</v>
      </c>
      <c r="H481" s="7" t="n">
        <v>108.29</v>
      </c>
      <c r="I481" s="10" t="n">
        <f aca="false">H481*0.5</f>
        <v>54.145</v>
      </c>
      <c r="J481" s="11" t="n">
        <v>81.63</v>
      </c>
      <c r="K481" s="11" t="n">
        <f aca="false">I481+J481</f>
        <v>135.775</v>
      </c>
      <c r="L481" s="12" t="n">
        <v>1</v>
      </c>
    </row>
    <row r="482" customFormat="false" ht="22.5" hidden="false" customHeight="true" outlineLevel="0" collapsed="false">
      <c r="A482" s="7" t="s">
        <v>1126</v>
      </c>
      <c r="B482" s="8" t="s">
        <v>1078</v>
      </c>
      <c r="C482" s="8" t="s">
        <v>14</v>
      </c>
      <c r="D482" s="9" t="s">
        <v>1129</v>
      </c>
      <c r="E482" s="8" t="s">
        <v>1130</v>
      </c>
      <c r="F482" s="7" t="n">
        <v>48.23</v>
      </c>
      <c r="G482" s="7" t="n">
        <v>54.5</v>
      </c>
      <c r="H482" s="7" t="n">
        <v>102.73</v>
      </c>
      <c r="I482" s="10" t="n">
        <f aca="false">H482*0.5</f>
        <v>51.365</v>
      </c>
      <c r="J482" s="11" t="n">
        <v>82.05</v>
      </c>
      <c r="K482" s="11" t="n">
        <f aca="false">I482+J482</f>
        <v>133.415</v>
      </c>
      <c r="L482" s="12" t="n">
        <v>2</v>
      </c>
    </row>
    <row r="483" customFormat="false" ht="22.5" hidden="false" customHeight="true" outlineLevel="0" collapsed="false">
      <c r="A483" s="7" t="s">
        <v>1126</v>
      </c>
      <c r="B483" s="8" t="s">
        <v>1078</v>
      </c>
      <c r="C483" s="8" t="s">
        <v>14</v>
      </c>
      <c r="D483" s="9" t="s">
        <v>1131</v>
      </c>
      <c r="E483" s="8" t="s">
        <v>1132</v>
      </c>
      <c r="F483" s="7" t="n">
        <v>53.39</v>
      </c>
      <c r="G483" s="7" t="n">
        <v>53.5</v>
      </c>
      <c r="H483" s="7" t="n">
        <v>106.89</v>
      </c>
      <c r="I483" s="10" t="n">
        <f aca="false">H483*0.5</f>
        <v>53.445</v>
      </c>
      <c r="J483" s="11" t="n">
        <v>79.9</v>
      </c>
      <c r="K483" s="11" t="n">
        <f aca="false">I483+J483</f>
        <v>133.345</v>
      </c>
      <c r="L483" s="12" t="n">
        <v>3</v>
      </c>
    </row>
    <row r="484" customFormat="false" ht="22.5" hidden="false" customHeight="true" outlineLevel="0" collapsed="false">
      <c r="A484" s="7" t="s">
        <v>1133</v>
      </c>
      <c r="B484" s="8" t="s">
        <v>1078</v>
      </c>
      <c r="C484" s="8" t="s">
        <v>14</v>
      </c>
      <c r="D484" s="9" t="s">
        <v>1134</v>
      </c>
      <c r="E484" s="8" t="s">
        <v>1135</v>
      </c>
      <c r="F484" s="7" t="n">
        <v>63.01</v>
      </c>
      <c r="G484" s="7" t="n">
        <v>60</v>
      </c>
      <c r="H484" s="7" t="n">
        <v>123.01</v>
      </c>
      <c r="I484" s="10" t="n">
        <f aca="false">H484*0.5</f>
        <v>61.505</v>
      </c>
      <c r="J484" s="11" t="n">
        <v>87.96</v>
      </c>
      <c r="K484" s="11" t="n">
        <f aca="false">I484+J484</f>
        <v>149.465</v>
      </c>
      <c r="L484" s="12" t="n">
        <f aca="false">RANK(K484,$K$484:$K$507)</f>
        <v>1</v>
      </c>
    </row>
    <row r="485" customFormat="false" ht="22.5" hidden="false" customHeight="true" outlineLevel="0" collapsed="false">
      <c r="A485" s="7" t="s">
        <v>1133</v>
      </c>
      <c r="B485" s="8" t="s">
        <v>1078</v>
      </c>
      <c r="C485" s="8" t="s">
        <v>14</v>
      </c>
      <c r="D485" s="9" t="s">
        <v>1136</v>
      </c>
      <c r="E485" s="8" t="s">
        <v>657</v>
      </c>
      <c r="F485" s="7" t="n">
        <v>60.16</v>
      </c>
      <c r="G485" s="7" t="n">
        <v>63.5</v>
      </c>
      <c r="H485" s="7" t="n">
        <v>123.66</v>
      </c>
      <c r="I485" s="10" t="n">
        <f aca="false">H485*0.5</f>
        <v>61.83</v>
      </c>
      <c r="J485" s="11" t="n">
        <v>87.63</v>
      </c>
      <c r="K485" s="11" t="n">
        <f aca="false">I485+J485</f>
        <v>149.46</v>
      </c>
      <c r="L485" s="12" t="n">
        <f aca="false">RANK(K485,$K$484:$K$507)</f>
        <v>2</v>
      </c>
    </row>
    <row r="486" customFormat="false" ht="22.5" hidden="false" customHeight="true" outlineLevel="0" collapsed="false">
      <c r="A486" s="7" t="s">
        <v>1133</v>
      </c>
      <c r="B486" s="8" t="s">
        <v>1078</v>
      </c>
      <c r="C486" s="8" t="s">
        <v>14</v>
      </c>
      <c r="D486" s="9" t="s">
        <v>1137</v>
      </c>
      <c r="E486" s="8" t="s">
        <v>1138</v>
      </c>
      <c r="F486" s="7" t="n">
        <v>53.55</v>
      </c>
      <c r="G486" s="7" t="n">
        <v>67</v>
      </c>
      <c r="H486" s="7" t="n">
        <v>120.55</v>
      </c>
      <c r="I486" s="10" t="n">
        <f aca="false">H486*0.5</f>
        <v>60.275</v>
      </c>
      <c r="J486" s="11" t="n">
        <v>88.51</v>
      </c>
      <c r="K486" s="11" t="n">
        <f aca="false">I486+J486</f>
        <v>148.785</v>
      </c>
      <c r="L486" s="12" t="n">
        <f aca="false">RANK(K486,$K$484:$K$507)</f>
        <v>3</v>
      </c>
    </row>
    <row r="487" customFormat="false" ht="22.5" hidden="false" customHeight="true" outlineLevel="0" collapsed="false">
      <c r="A487" s="7" t="s">
        <v>1133</v>
      </c>
      <c r="B487" s="8" t="s">
        <v>1078</v>
      </c>
      <c r="C487" s="8" t="s">
        <v>14</v>
      </c>
      <c r="D487" s="9" t="s">
        <v>1139</v>
      </c>
      <c r="E487" s="8" t="s">
        <v>1140</v>
      </c>
      <c r="F487" s="7" t="n">
        <v>57.9</v>
      </c>
      <c r="G487" s="7" t="n">
        <v>63.5</v>
      </c>
      <c r="H487" s="7" t="n">
        <v>121.4</v>
      </c>
      <c r="I487" s="10" t="n">
        <f aca="false">H487*0.5</f>
        <v>60.7</v>
      </c>
      <c r="J487" s="11" t="n">
        <v>85.54</v>
      </c>
      <c r="K487" s="11" t="n">
        <f aca="false">I487+J487</f>
        <v>146.24</v>
      </c>
      <c r="L487" s="12" t="n">
        <f aca="false">RANK(K487,$K$484:$K$507)</f>
        <v>4</v>
      </c>
    </row>
    <row r="488" customFormat="false" ht="22.5" hidden="false" customHeight="true" outlineLevel="0" collapsed="false">
      <c r="A488" s="7" t="s">
        <v>1133</v>
      </c>
      <c r="B488" s="8" t="s">
        <v>1078</v>
      </c>
      <c r="C488" s="8" t="s">
        <v>14</v>
      </c>
      <c r="D488" s="9" t="s">
        <v>1141</v>
      </c>
      <c r="E488" s="8" t="s">
        <v>1142</v>
      </c>
      <c r="F488" s="7" t="n">
        <v>60.74</v>
      </c>
      <c r="G488" s="7" t="n">
        <v>60</v>
      </c>
      <c r="H488" s="7" t="n">
        <v>120.74</v>
      </c>
      <c r="I488" s="10" t="n">
        <f aca="false">H488*0.5</f>
        <v>60.37</v>
      </c>
      <c r="J488" s="11" t="n">
        <v>85.76</v>
      </c>
      <c r="K488" s="11" t="n">
        <f aca="false">I488+J488</f>
        <v>146.13</v>
      </c>
      <c r="L488" s="12" t="n">
        <f aca="false">RANK(K488,$K$484:$K$507)</f>
        <v>5</v>
      </c>
    </row>
    <row r="489" customFormat="false" ht="22.5" hidden="false" customHeight="true" outlineLevel="0" collapsed="false">
      <c r="A489" s="7" t="s">
        <v>1133</v>
      </c>
      <c r="B489" s="8" t="s">
        <v>1078</v>
      </c>
      <c r="C489" s="8" t="s">
        <v>14</v>
      </c>
      <c r="D489" s="9" t="s">
        <v>1143</v>
      </c>
      <c r="E489" s="8" t="s">
        <v>1144</v>
      </c>
      <c r="F489" s="7" t="n">
        <v>76.31</v>
      </c>
      <c r="G489" s="7" t="n">
        <v>53</v>
      </c>
      <c r="H489" s="7" t="n">
        <v>129.31</v>
      </c>
      <c r="I489" s="10" t="n">
        <f aca="false">H489*0.5</f>
        <v>64.655</v>
      </c>
      <c r="J489" s="11" t="n">
        <v>79.7</v>
      </c>
      <c r="K489" s="11" t="n">
        <f aca="false">I489+J489</f>
        <v>144.355</v>
      </c>
      <c r="L489" s="12" t="n">
        <f aca="false">RANK(K489,$K$484:$K$507)</f>
        <v>6</v>
      </c>
    </row>
    <row r="490" customFormat="false" ht="22.5" hidden="false" customHeight="true" outlineLevel="0" collapsed="false">
      <c r="A490" s="7" t="s">
        <v>1133</v>
      </c>
      <c r="B490" s="8" t="s">
        <v>1078</v>
      </c>
      <c r="C490" s="8" t="s">
        <v>14</v>
      </c>
      <c r="D490" s="9" t="s">
        <v>1145</v>
      </c>
      <c r="E490" s="8" t="s">
        <v>1146</v>
      </c>
      <c r="F490" s="7" t="n">
        <v>66.09</v>
      </c>
      <c r="G490" s="7" t="n">
        <v>59.5</v>
      </c>
      <c r="H490" s="7" t="n">
        <v>125.59</v>
      </c>
      <c r="I490" s="10" t="n">
        <f aca="false">H490*0.5</f>
        <v>62.795</v>
      </c>
      <c r="J490" s="11" t="n">
        <v>80.46</v>
      </c>
      <c r="K490" s="11" t="n">
        <f aca="false">I490+J490</f>
        <v>143.255</v>
      </c>
      <c r="L490" s="12" t="n">
        <f aca="false">RANK(K490,$K$484:$K$507)</f>
        <v>7</v>
      </c>
    </row>
    <row r="491" customFormat="false" ht="22.5" hidden="false" customHeight="true" outlineLevel="0" collapsed="false">
      <c r="A491" s="7" t="s">
        <v>1133</v>
      </c>
      <c r="B491" s="8" t="s">
        <v>1078</v>
      </c>
      <c r="C491" s="8" t="s">
        <v>14</v>
      </c>
      <c r="D491" s="9" t="s">
        <v>1147</v>
      </c>
      <c r="E491" s="8" t="s">
        <v>1148</v>
      </c>
      <c r="F491" s="7" t="n">
        <v>60.81</v>
      </c>
      <c r="G491" s="7" t="n">
        <v>63</v>
      </c>
      <c r="H491" s="7" t="n">
        <v>123.81</v>
      </c>
      <c r="I491" s="10" t="n">
        <f aca="false">H491*0.5</f>
        <v>61.905</v>
      </c>
      <c r="J491" s="11" t="n">
        <v>81.31</v>
      </c>
      <c r="K491" s="11" t="n">
        <f aca="false">I491+J491</f>
        <v>143.215</v>
      </c>
      <c r="L491" s="12" t="n">
        <f aca="false">RANK(K491,$K$484:$K$507)</f>
        <v>8</v>
      </c>
    </row>
    <row r="492" customFormat="false" ht="22.5" hidden="false" customHeight="true" outlineLevel="0" collapsed="false">
      <c r="A492" s="7" t="s">
        <v>1133</v>
      </c>
      <c r="B492" s="8" t="s">
        <v>1078</v>
      </c>
      <c r="C492" s="8" t="s">
        <v>14</v>
      </c>
      <c r="D492" s="9" t="s">
        <v>1149</v>
      </c>
      <c r="E492" s="8" t="s">
        <v>1150</v>
      </c>
      <c r="F492" s="7" t="n">
        <v>59.54</v>
      </c>
      <c r="G492" s="7" t="n">
        <v>64</v>
      </c>
      <c r="H492" s="7" t="n">
        <v>123.54</v>
      </c>
      <c r="I492" s="10" t="n">
        <f aca="false">H492*0.5</f>
        <v>61.77</v>
      </c>
      <c r="J492" s="11" t="n">
        <v>79.94</v>
      </c>
      <c r="K492" s="11" t="n">
        <f aca="false">I492+J492</f>
        <v>141.71</v>
      </c>
      <c r="L492" s="12" t="n">
        <f aca="false">RANK(K492,$K$484:$K$507)</f>
        <v>9</v>
      </c>
    </row>
    <row r="493" customFormat="false" ht="22.5" hidden="false" customHeight="true" outlineLevel="0" collapsed="false">
      <c r="A493" s="7" t="s">
        <v>1133</v>
      </c>
      <c r="B493" s="8" t="s">
        <v>1078</v>
      </c>
      <c r="C493" s="8" t="s">
        <v>14</v>
      </c>
      <c r="D493" s="9" t="s">
        <v>1151</v>
      </c>
      <c r="E493" s="8" t="s">
        <v>1152</v>
      </c>
      <c r="F493" s="7" t="n">
        <v>66.17</v>
      </c>
      <c r="G493" s="7" t="n">
        <v>59.5</v>
      </c>
      <c r="H493" s="7" t="n">
        <v>125.67</v>
      </c>
      <c r="I493" s="10" t="n">
        <f aca="false">H493*0.5</f>
        <v>62.835</v>
      </c>
      <c r="J493" s="11" t="n">
        <v>78.43</v>
      </c>
      <c r="K493" s="11" t="n">
        <f aca="false">I493+J493</f>
        <v>141.265</v>
      </c>
      <c r="L493" s="12" t="n">
        <f aca="false">RANK(K493,$K$484:$K$507)</f>
        <v>10</v>
      </c>
    </row>
    <row r="494" customFormat="false" ht="22.5" hidden="false" customHeight="true" outlineLevel="0" collapsed="false">
      <c r="A494" s="7" t="s">
        <v>1133</v>
      </c>
      <c r="B494" s="8" t="s">
        <v>1078</v>
      </c>
      <c r="C494" s="8" t="s">
        <v>14</v>
      </c>
      <c r="D494" s="9" t="s">
        <v>1153</v>
      </c>
      <c r="E494" s="8" t="s">
        <v>1154</v>
      </c>
      <c r="F494" s="7" t="n">
        <v>58.73</v>
      </c>
      <c r="G494" s="7" t="n">
        <v>63.5</v>
      </c>
      <c r="H494" s="7" t="n">
        <v>122.23</v>
      </c>
      <c r="I494" s="10" t="n">
        <f aca="false">H494*0.5</f>
        <v>61.115</v>
      </c>
      <c r="J494" s="11" t="n">
        <v>79.91</v>
      </c>
      <c r="K494" s="11" t="n">
        <f aca="false">I494+J494</f>
        <v>141.025</v>
      </c>
      <c r="L494" s="12" t="n">
        <f aca="false">RANK(K494,$K$484:$K$507)</f>
        <v>11</v>
      </c>
    </row>
    <row r="495" customFormat="false" ht="22.5" hidden="false" customHeight="true" outlineLevel="0" collapsed="false">
      <c r="A495" s="7" t="s">
        <v>1133</v>
      </c>
      <c r="B495" s="8" t="s">
        <v>1078</v>
      </c>
      <c r="C495" s="8" t="s">
        <v>14</v>
      </c>
      <c r="D495" s="9" t="s">
        <v>1155</v>
      </c>
      <c r="E495" s="8" t="s">
        <v>1156</v>
      </c>
      <c r="F495" s="7" t="n">
        <v>66.12</v>
      </c>
      <c r="G495" s="7" t="n">
        <v>57</v>
      </c>
      <c r="H495" s="7" t="n">
        <v>123.12</v>
      </c>
      <c r="I495" s="10" t="n">
        <f aca="false">H495*0.5</f>
        <v>61.56</v>
      </c>
      <c r="J495" s="11" t="n">
        <v>79.31</v>
      </c>
      <c r="K495" s="11" t="n">
        <f aca="false">I495+J495</f>
        <v>140.87</v>
      </c>
      <c r="L495" s="12" t="n">
        <f aca="false">RANK(K495,$K$484:$K$507)</f>
        <v>12</v>
      </c>
    </row>
    <row r="496" customFormat="false" ht="22.5" hidden="false" customHeight="true" outlineLevel="0" collapsed="false">
      <c r="A496" s="7" t="s">
        <v>1133</v>
      </c>
      <c r="B496" s="8" t="s">
        <v>1078</v>
      </c>
      <c r="C496" s="8" t="s">
        <v>14</v>
      </c>
      <c r="D496" s="9" t="s">
        <v>1157</v>
      </c>
      <c r="E496" s="8" t="s">
        <v>1158</v>
      </c>
      <c r="F496" s="7" t="n">
        <v>66.79</v>
      </c>
      <c r="G496" s="7" t="n">
        <v>53.5</v>
      </c>
      <c r="H496" s="7" t="n">
        <v>120.29</v>
      </c>
      <c r="I496" s="10" t="n">
        <f aca="false">H496*0.5</f>
        <v>60.145</v>
      </c>
      <c r="J496" s="11" t="n">
        <v>80.53</v>
      </c>
      <c r="K496" s="11" t="n">
        <f aca="false">I496+J496</f>
        <v>140.675</v>
      </c>
      <c r="L496" s="12" t="n">
        <f aca="false">RANK(K496,$K$484:$K$507)</f>
        <v>13</v>
      </c>
    </row>
    <row r="497" customFormat="false" ht="22.5" hidden="false" customHeight="true" outlineLevel="0" collapsed="false">
      <c r="A497" s="7" t="s">
        <v>1133</v>
      </c>
      <c r="B497" s="8" t="s">
        <v>1078</v>
      </c>
      <c r="C497" s="8" t="s">
        <v>14</v>
      </c>
      <c r="D497" s="9" t="s">
        <v>1159</v>
      </c>
      <c r="E497" s="8" t="s">
        <v>1160</v>
      </c>
      <c r="F497" s="7" t="n">
        <v>60.88</v>
      </c>
      <c r="G497" s="7" t="n">
        <v>60.5</v>
      </c>
      <c r="H497" s="7" t="n">
        <v>121.38</v>
      </c>
      <c r="I497" s="10" t="n">
        <f aca="false">H497*0.5</f>
        <v>60.69</v>
      </c>
      <c r="J497" s="11" t="n">
        <v>78.66</v>
      </c>
      <c r="K497" s="11" t="n">
        <f aca="false">I497+J497</f>
        <v>139.35</v>
      </c>
      <c r="L497" s="12" t="n">
        <f aca="false">RANK(K497,$K$484:$K$507)</f>
        <v>14</v>
      </c>
    </row>
    <row r="498" customFormat="false" ht="22.5" hidden="false" customHeight="true" outlineLevel="0" collapsed="false">
      <c r="A498" s="7" t="s">
        <v>1133</v>
      </c>
      <c r="B498" s="8" t="s">
        <v>1078</v>
      </c>
      <c r="C498" s="8" t="s">
        <v>14</v>
      </c>
      <c r="D498" s="9" t="s">
        <v>1161</v>
      </c>
      <c r="E498" s="8" t="s">
        <v>1162</v>
      </c>
      <c r="F498" s="7" t="n">
        <v>70.53</v>
      </c>
      <c r="G498" s="7" t="n">
        <v>51</v>
      </c>
      <c r="H498" s="7" t="n">
        <v>121.53</v>
      </c>
      <c r="I498" s="10" t="n">
        <f aca="false">H498*0.5</f>
        <v>60.765</v>
      </c>
      <c r="J498" s="11" t="n">
        <v>78.45</v>
      </c>
      <c r="K498" s="11" t="n">
        <f aca="false">I498+J498</f>
        <v>139.215</v>
      </c>
      <c r="L498" s="12" t="n">
        <f aca="false">RANK(K498,$K$484:$K$507)</f>
        <v>15</v>
      </c>
    </row>
    <row r="499" customFormat="false" ht="22.5" hidden="false" customHeight="true" outlineLevel="0" collapsed="false">
      <c r="A499" s="7" t="s">
        <v>1133</v>
      </c>
      <c r="B499" s="8" t="s">
        <v>1078</v>
      </c>
      <c r="C499" s="8" t="s">
        <v>14</v>
      </c>
      <c r="D499" s="9" t="s">
        <v>1163</v>
      </c>
      <c r="E499" s="8" t="s">
        <v>1164</v>
      </c>
      <c r="F499" s="7" t="n">
        <v>59.26</v>
      </c>
      <c r="G499" s="7" t="n">
        <v>61</v>
      </c>
      <c r="H499" s="7" t="n">
        <v>120.26</v>
      </c>
      <c r="I499" s="10" t="n">
        <f aca="false">H499*0.5</f>
        <v>60.13</v>
      </c>
      <c r="J499" s="11" t="n">
        <v>78.93</v>
      </c>
      <c r="K499" s="11" t="n">
        <f aca="false">I499+J499</f>
        <v>139.06</v>
      </c>
      <c r="L499" s="12" t="n">
        <f aca="false">RANK(K499,$K$484:$K$507)</f>
        <v>16</v>
      </c>
    </row>
    <row r="500" customFormat="false" ht="22.5" hidden="false" customHeight="true" outlineLevel="0" collapsed="false">
      <c r="A500" s="7" t="s">
        <v>1133</v>
      </c>
      <c r="B500" s="8" t="s">
        <v>1078</v>
      </c>
      <c r="C500" s="8" t="s">
        <v>14</v>
      </c>
      <c r="D500" s="9" t="s">
        <v>1165</v>
      </c>
      <c r="E500" s="8" t="s">
        <v>1166</v>
      </c>
      <c r="F500" s="7" t="n">
        <v>63.93</v>
      </c>
      <c r="G500" s="7" t="n">
        <v>56.5</v>
      </c>
      <c r="H500" s="7" t="n">
        <v>120.43</v>
      </c>
      <c r="I500" s="10" t="n">
        <f aca="false">H500*0.5</f>
        <v>60.215</v>
      </c>
      <c r="J500" s="11" t="n">
        <v>78.15</v>
      </c>
      <c r="K500" s="11" t="n">
        <f aca="false">I500+J500</f>
        <v>138.365</v>
      </c>
      <c r="L500" s="12" t="n">
        <f aca="false">RANK(K500,$K$484:$K$507)</f>
        <v>17</v>
      </c>
    </row>
    <row r="501" customFormat="false" ht="22.5" hidden="false" customHeight="true" outlineLevel="0" collapsed="false">
      <c r="A501" s="7" t="s">
        <v>1133</v>
      </c>
      <c r="B501" s="8" t="s">
        <v>1078</v>
      </c>
      <c r="C501" s="8" t="s">
        <v>14</v>
      </c>
      <c r="D501" s="9" t="s">
        <v>1167</v>
      </c>
      <c r="E501" s="8" t="s">
        <v>1168</v>
      </c>
      <c r="F501" s="7" t="n">
        <v>57.7</v>
      </c>
      <c r="G501" s="7" t="n">
        <v>62.5</v>
      </c>
      <c r="H501" s="7" t="n">
        <v>120.2</v>
      </c>
      <c r="I501" s="10" t="n">
        <f aca="false">H501*0.5</f>
        <v>60.1</v>
      </c>
      <c r="J501" s="11" t="n">
        <v>78.07</v>
      </c>
      <c r="K501" s="11" t="n">
        <f aca="false">I501+J501</f>
        <v>138.17</v>
      </c>
      <c r="L501" s="12" t="n">
        <f aca="false">RANK(K501,$K$484:$K$507)</f>
        <v>18</v>
      </c>
    </row>
    <row r="502" customFormat="false" ht="22.5" hidden="false" customHeight="true" outlineLevel="0" collapsed="false">
      <c r="A502" s="7" t="s">
        <v>1133</v>
      </c>
      <c r="B502" s="8" t="s">
        <v>1078</v>
      </c>
      <c r="C502" s="8" t="s">
        <v>14</v>
      </c>
      <c r="D502" s="9" t="s">
        <v>1169</v>
      </c>
      <c r="E502" s="8" t="s">
        <v>1170</v>
      </c>
      <c r="F502" s="7" t="n">
        <v>58.56</v>
      </c>
      <c r="G502" s="7" t="n">
        <v>62</v>
      </c>
      <c r="H502" s="7" t="n">
        <v>120.56</v>
      </c>
      <c r="I502" s="10" t="n">
        <f aca="false">H502*0.5</f>
        <v>60.28</v>
      </c>
      <c r="J502" s="11" t="n">
        <v>77.79</v>
      </c>
      <c r="K502" s="11" t="n">
        <f aca="false">I502+J502</f>
        <v>138.07</v>
      </c>
      <c r="L502" s="12" t="n">
        <f aca="false">RANK(K502,$K$484:$K$507)</f>
        <v>19</v>
      </c>
    </row>
    <row r="503" customFormat="false" ht="22.5" hidden="false" customHeight="true" outlineLevel="0" collapsed="false">
      <c r="A503" s="7" t="s">
        <v>1133</v>
      </c>
      <c r="B503" s="8" t="s">
        <v>1078</v>
      </c>
      <c r="C503" s="8" t="s">
        <v>14</v>
      </c>
      <c r="D503" s="9" t="s">
        <v>1171</v>
      </c>
      <c r="E503" s="8" t="s">
        <v>1172</v>
      </c>
      <c r="F503" s="7" t="n">
        <v>56.45</v>
      </c>
      <c r="G503" s="7" t="n">
        <v>64.5</v>
      </c>
      <c r="H503" s="7" t="n">
        <v>120.95</v>
      </c>
      <c r="I503" s="10" t="n">
        <f aca="false">H503*0.5</f>
        <v>60.475</v>
      </c>
      <c r="J503" s="11" t="n">
        <v>77.46</v>
      </c>
      <c r="K503" s="11" t="n">
        <f aca="false">I503+J503</f>
        <v>137.935</v>
      </c>
      <c r="L503" s="12" t="n">
        <f aca="false">RANK(K503,$K$484:$K$507)</f>
        <v>20</v>
      </c>
    </row>
    <row r="504" customFormat="false" ht="22.5" hidden="false" customHeight="true" outlineLevel="0" collapsed="false">
      <c r="A504" s="7" t="s">
        <v>1133</v>
      </c>
      <c r="B504" s="8" t="s">
        <v>1078</v>
      </c>
      <c r="C504" s="8" t="s">
        <v>14</v>
      </c>
      <c r="D504" s="9" t="s">
        <v>1173</v>
      </c>
      <c r="E504" s="8" t="s">
        <v>1174</v>
      </c>
      <c r="F504" s="7" t="n">
        <v>61.69</v>
      </c>
      <c r="G504" s="7" t="n">
        <v>59.5</v>
      </c>
      <c r="H504" s="7" t="n">
        <v>121.19</v>
      </c>
      <c r="I504" s="10" t="n">
        <f aca="false">H504*0.5</f>
        <v>60.595</v>
      </c>
      <c r="J504" s="11" t="n">
        <v>76.04</v>
      </c>
      <c r="K504" s="11" t="n">
        <f aca="false">I504+J504</f>
        <v>136.635</v>
      </c>
      <c r="L504" s="12" t="n">
        <f aca="false">RANK(K504,$K$484:$K$507)</f>
        <v>22</v>
      </c>
    </row>
    <row r="505" customFormat="false" ht="22.5" hidden="false" customHeight="true" outlineLevel="0" collapsed="false">
      <c r="A505" s="7" t="s">
        <v>1133</v>
      </c>
      <c r="B505" s="8" t="s">
        <v>1078</v>
      </c>
      <c r="C505" s="8" t="s">
        <v>14</v>
      </c>
      <c r="D505" s="9" t="s">
        <v>1175</v>
      </c>
      <c r="E505" s="8" t="s">
        <v>1176</v>
      </c>
      <c r="F505" s="7" t="n">
        <v>63.12</v>
      </c>
      <c r="G505" s="7" t="n">
        <v>58.5</v>
      </c>
      <c r="H505" s="7" t="n">
        <v>121.62</v>
      </c>
      <c r="I505" s="10" t="n">
        <f aca="false">H505*0.5</f>
        <v>60.81</v>
      </c>
      <c r="J505" s="11" t="n">
        <v>0</v>
      </c>
      <c r="K505" s="11" t="n">
        <f aca="false">I505+J505</f>
        <v>60.81</v>
      </c>
      <c r="L505" s="12" t="n">
        <f aca="false">RANK(K505,$K$484:$K$507)</f>
        <v>23</v>
      </c>
    </row>
    <row r="506" customFormat="false" ht="22.5" hidden="false" customHeight="true" outlineLevel="0" collapsed="false">
      <c r="A506" s="7" t="s">
        <v>1133</v>
      </c>
      <c r="B506" s="8" t="s">
        <v>1078</v>
      </c>
      <c r="C506" s="8" t="s">
        <v>14</v>
      </c>
      <c r="D506" s="9" t="s">
        <v>1177</v>
      </c>
      <c r="E506" s="8" t="s">
        <v>1142</v>
      </c>
      <c r="F506" s="7" t="n">
        <v>65.26</v>
      </c>
      <c r="G506" s="7" t="n">
        <v>56</v>
      </c>
      <c r="H506" s="7" t="n">
        <v>121.26</v>
      </c>
      <c r="I506" s="10" t="n">
        <f aca="false">H506*0.5</f>
        <v>60.63</v>
      </c>
      <c r="J506" s="11" t="n">
        <v>0</v>
      </c>
      <c r="K506" s="11" t="n">
        <f aca="false">I506+J506</f>
        <v>60.63</v>
      </c>
      <c r="L506" s="12" t="n">
        <f aca="false">RANK(K506,$K$484:$K$507)</f>
        <v>24</v>
      </c>
    </row>
    <row r="507" customFormat="false" ht="22.5" hidden="false" customHeight="true" outlineLevel="0" collapsed="false">
      <c r="A507" s="7" t="s">
        <v>1133</v>
      </c>
      <c r="B507" s="8" t="s">
        <v>1078</v>
      </c>
      <c r="C507" s="8" t="s">
        <v>14</v>
      </c>
      <c r="D507" s="9" t="s">
        <v>1178</v>
      </c>
      <c r="E507" s="8" t="s">
        <v>1172</v>
      </c>
      <c r="F507" s="7" t="n">
        <v>63.3</v>
      </c>
      <c r="G507" s="7" t="n">
        <v>57</v>
      </c>
      <c r="H507" s="7" t="n">
        <v>120.3</v>
      </c>
      <c r="I507" s="10" t="n">
        <f aca="false">H507*0.5</f>
        <v>60.15</v>
      </c>
      <c r="J507" s="11" t="n">
        <v>76.56</v>
      </c>
      <c r="K507" s="11" t="n">
        <f aca="false">I507+J507</f>
        <v>136.71</v>
      </c>
      <c r="L507" s="12" t="n">
        <f aca="false">RANK(K507,$K$484:$K$507)</f>
        <v>21</v>
      </c>
    </row>
    <row r="508" customFormat="false" ht="22.5" hidden="false" customHeight="true" outlineLevel="0" collapsed="false">
      <c r="A508" s="7" t="s">
        <v>1179</v>
      </c>
      <c r="B508" s="8" t="s">
        <v>1078</v>
      </c>
      <c r="C508" s="8" t="s">
        <v>14</v>
      </c>
      <c r="D508" s="9" t="s">
        <v>1180</v>
      </c>
      <c r="E508" s="8" t="s">
        <v>1181</v>
      </c>
      <c r="F508" s="7" t="n">
        <v>62.4</v>
      </c>
      <c r="G508" s="7" t="n">
        <v>57</v>
      </c>
      <c r="H508" s="7" t="n">
        <v>119.4</v>
      </c>
      <c r="I508" s="10" t="n">
        <f aca="false">H508*0.5</f>
        <v>59.7</v>
      </c>
      <c r="J508" s="11" t="n">
        <v>82.78</v>
      </c>
      <c r="K508" s="11" t="n">
        <f aca="false">I508+J508</f>
        <v>142.48</v>
      </c>
      <c r="L508" s="12" t="n">
        <f aca="false">RANK(K508,$K$508:$K$519)</f>
        <v>1</v>
      </c>
    </row>
    <row r="509" customFormat="false" ht="22.5" hidden="false" customHeight="true" outlineLevel="0" collapsed="false">
      <c r="A509" s="7" t="s">
        <v>1179</v>
      </c>
      <c r="B509" s="8" t="s">
        <v>1078</v>
      </c>
      <c r="C509" s="8" t="s">
        <v>14</v>
      </c>
      <c r="D509" s="9" t="s">
        <v>1182</v>
      </c>
      <c r="E509" s="8" t="s">
        <v>1183</v>
      </c>
      <c r="F509" s="7" t="n">
        <v>54.99</v>
      </c>
      <c r="G509" s="7" t="n">
        <v>65</v>
      </c>
      <c r="H509" s="7" t="n">
        <v>119.99</v>
      </c>
      <c r="I509" s="10" t="n">
        <f aca="false">H509*0.5</f>
        <v>59.995</v>
      </c>
      <c r="J509" s="11" t="n">
        <v>81.94</v>
      </c>
      <c r="K509" s="11" t="n">
        <f aca="false">I509+J509</f>
        <v>141.935</v>
      </c>
      <c r="L509" s="12" t="n">
        <f aca="false">RANK(K509,$K$508:$K$519)</f>
        <v>2</v>
      </c>
    </row>
    <row r="510" customFormat="false" ht="22.5" hidden="false" customHeight="true" outlineLevel="0" collapsed="false">
      <c r="A510" s="7" t="s">
        <v>1179</v>
      </c>
      <c r="B510" s="8" t="s">
        <v>1078</v>
      </c>
      <c r="C510" s="8" t="s">
        <v>14</v>
      </c>
      <c r="D510" s="9" t="s">
        <v>1184</v>
      </c>
      <c r="E510" s="8" t="s">
        <v>1185</v>
      </c>
      <c r="F510" s="7" t="n">
        <v>59.33</v>
      </c>
      <c r="G510" s="7" t="n">
        <v>59.5</v>
      </c>
      <c r="H510" s="7" t="n">
        <v>118.83</v>
      </c>
      <c r="I510" s="10" t="n">
        <f aca="false">H510*0.5</f>
        <v>59.415</v>
      </c>
      <c r="J510" s="11" t="n">
        <v>81.4</v>
      </c>
      <c r="K510" s="11" t="n">
        <f aca="false">I510+J510</f>
        <v>140.815</v>
      </c>
      <c r="L510" s="12" t="n">
        <f aca="false">RANK(K510,$K$508:$K$519)</f>
        <v>3</v>
      </c>
    </row>
    <row r="511" customFormat="false" ht="22.5" hidden="false" customHeight="true" outlineLevel="0" collapsed="false">
      <c r="A511" s="7" t="s">
        <v>1179</v>
      </c>
      <c r="B511" s="8" t="s">
        <v>1078</v>
      </c>
      <c r="C511" s="8" t="s">
        <v>14</v>
      </c>
      <c r="D511" s="9" t="s">
        <v>1186</v>
      </c>
      <c r="E511" s="8" t="s">
        <v>1187</v>
      </c>
      <c r="F511" s="7" t="n">
        <v>60.09</v>
      </c>
      <c r="G511" s="7" t="n">
        <v>61.5</v>
      </c>
      <c r="H511" s="7" t="n">
        <v>121.59</v>
      </c>
      <c r="I511" s="10" t="n">
        <f aca="false">H511*0.5</f>
        <v>60.795</v>
      </c>
      <c r="J511" s="11" t="n">
        <v>79.73</v>
      </c>
      <c r="K511" s="11" t="n">
        <f aca="false">I511+J511</f>
        <v>140.525</v>
      </c>
      <c r="L511" s="12" t="n">
        <f aca="false">RANK(K511,$K$508:$K$519)</f>
        <v>4</v>
      </c>
    </row>
    <row r="512" customFormat="false" ht="22.5" hidden="false" customHeight="true" outlineLevel="0" collapsed="false">
      <c r="A512" s="7" t="s">
        <v>1179</v>
      </c>
      <c r="B512" s="8" t="s">
        <v>1078</v>
      </c>
      <c r="C512" s="8" t="s">
        <v>14</v>
      </c>
      <c r="D512" s="9" t="s">
        <v>1188</v>
      </c>
      <c r="E512" s="8" t="s">
        <v>1189</v>
      </c>
      <c r="F512" s="7" t="n">
        <v>56.24</v>
      </c>
      <c r="G512" s="7" t="n">
        <v>55.5</v>
      </c>
      <c r="H512" s="7" t="n">
        <v>111.74</v>
      </c>
      <c r="I512" s="10" t="n">
        <f aca="false">H512*0.5</f>
        <v>55.87</v>
      </c>
      <c r="J512" s="11" t="n">
        <v>84.37</v>
      </c>
      <c r="K512" s="11" t="n">
        <f aca="false">I512+J512</f>
        <v>140.24</v>
      </c>
      <c r="L512" s="12" t="n">
        <f aca="false">RANK(K512,$K$508:$K$519)</f>
        <v>5</v>
      </c>
    </row>
    <row r="513" customFormat="false" ht="22.5" hidden="false" customHeight="true" outlineLevel="0" collapsed="false">
      <c r="A513" s="7" t="s">
        <v>1179</v>
      </c>
      <c r="B513" s="8" t="s">
        <v>1078</v>
      </c>
      <c r="C513" s="8" t="s">
        <v>14</v>
      </c>
      <c r="D513" s="9" t="s">
        <v>1190</v>
      </c>
      <c r="E513" s="8" t="s">
        <v>1191</v>
      </c>
      <c r="F513" s="7" t="n">
        <v>51.96</v>
      </c>
      <c r="G513" s="7" t="n">
        <v>60</v>
      </c>
      <c r="H513" s="7" t="n">
        <v>111.96</v>
      </c>
      <c r="I513" s="10" t="n">
        <f aca="false">H513*0.5</f>
        <v>55.98</v>
      </c>
      <c r="J513" s="11" t="n">
        <v>82.73</v>
      </c>
      <c r="K513" s="11" t="n">
        <f aca="false">I513+J513</f>
        <v>138.71</v>
      </c>
      <c r="L513" s="12" t="n">
        <f aca="false">RANK(K513,$K$508:$K$519)</f>
        <v>6</v>
      </c>
    </row>
    <row r="514" customFormat="false" ht="22.5" hidden="false" customHeight="true" outlineLevel="0" collapsed="false">
      <c r="A514" s="7" t="s">
        <v>1179</v>
      </c>
      <c r="B514" s="8" t="s">
        <v>1078</v>
      </c>
      <c r="C514" s="8" t="s">
        <v>14</v>
      </c>
      <c r="D514" s="9" t="s">
        <v>1192</v>
      </c>
      <c r="E514" s="8" t="s">
        <v>1193</v>
      </c>
      <c r="F514" s="7" t="n">
        <v>52.81</v>
      </c>
      <c r="G514" s="7" t="n">
        <v>59</v>
      </c>
      <c r="H514" s="7" t="n">
        <v>111.81</v>
      </c>
      <c r="I514" s="10" t="n">
        <f aca="false">H514*0.5</f>
        <v>55.905</v>
      </c>
      <c r="J514" s="11" t="n">
        <v>81.98</v>
      </c>
      <c r="K514" s="11" t="n">
        <f aca="false">I514+J514</f>
        <v>137.885</v>
      </c>
      <c r="L514" s="12" t="n">
        <f aca="false">RANK(K514,$K$508:$K$519)</f>
        <v>7</v>
      </c>
    </row>
    <row r="515" customFormat="false" ht="22.5" hidden="false" customHeight="true" outlineLevel="0" collapsed="false">
      <c r="A515" s="7" t="s">
        <v>1179</v>
      </c>
      <c r="B515" s="8" t="s">
        <v>1078</v>
      </c>
      <c r="C515" s="8" t="s">
        <v>14</v>
      </c>
      <c r="D515" s="9" t="s">
        <v>1194</v>
      </c>
      <c r="E515" s="8" t="s">
        <v>1195</v>
      </c>
      <c r="F515" s="7" t="n">
        <v>54.86</v>
      </c>
      <c r="G515" s="7" t="n">
        <v>60.5</v>
      </c>
      <c r="H515" s="7" t="n">
        <v>115.36</v>
      </c>
      <c r="I515" s="10" t="n">
        <f aca="false">H515*0.5</f>
        <v>57.68</v>
      </c>
      <c r="J515" s="11" t="n">
        <v>80.18</v>
      </c>
      <c r="K515" s="11" t="n">
        <f aca="false">I515+J515</f>
        <v>137.86</v>
      </c>
      <c r="L515" s="12" t="n">
        <f aca="false">RANK(K515,$K$508:$K$519)</f>
        <v>8</v>
      </c>
    </row>
    <row r="516" customFormat="false" ht="22.5" hidden="false" customHeight="true" outlineLevel="0" collapsed="false">
      <c r="A516" s="7" t="s">
        <v>1179</v>
      </c>
      <c r="B516" s="8" t="s">
        <v>1078</v>
      </c>
      <c r="C516" s="8" t="s">
        <v>14</v>
      </c>
      <c r="D516" s="9" t="s">
        <v>1196</v>
      </c>
      <c r="E516" s="8" t="s">
        <v>1197</v>
      </c>
      <c r="F516" s="7" t="n">
        <v>58.59</v>
      </c>
      <c r="G516" s="7" t="n">
        <v>56</v>
      </c>
      <c r="H516" s="7" t="n">
        <v>114.59</v>
      </c>
      <c r="I516" s="10" t="n">
        <f aca="false">H516*0.5</f>
        <v>57.295</v>
      </c>
      <c r="J516" s="11" t="n">
        <v>80.38</v>
      </c>
      <c r="K516" s="11" t="n">
        <f aca="false">I516+J516</f>
        <v>137.675</v>
      </c>
      <c r="L516" s="12" t="n">
        <f aca="false">RANK(K516,$K$508:$K$519)</f>
        <v>9</v>
      </c>
    </row>
    <row r="517" customFormat="false" ht="22.5" hidden="false" customHeight="true" outlineLevel="0" collapsed="false">
      <c r="A517" s="7" t="s">
        <v>1179</v>
      </c>
      <c r="B517" s="8" t="s">
        <v>1078</v>
      </c>
      <c r="C517" s="8" t="s">
        <v>14</v>
      </c>
      <c r="D517" s="9" t="s">
        <v>1198</v>
      </c>
      <c r="E517" s="8" t="s">
        <v>1199</v>
      </c>
      <c r="F517" s="7" t="n">
        <v>51.11</v>
      </c>
      <c r="G517" s="7" t="n">
        <v>60.5</v>
      </c>
      <c r="H517" s="7" t="n">
        <v>111.61</v>
      </c>
      <c r="I517" s="10" t="n">
        <f aca="false">H517*0.5</f>
        <v>55.805</v>
      </c>
      <c r="J517" s="11" t="n">
        <v>79.02</v>
      </c>
      <c r="K517" s="11" t="n">
        <f aca="false">I517+J517</f>
        <v>134.825</v>
      </c>
      <c r="L517" s="12" t="n">
        <f aca="false">RANK(K517,$K$508:$K$519)</f>
        <v>10</v>
      </c>
    </row>
    <row r="518" customFormat="false" ht="22.5" hidden="false" customHeight="true" outlineLevel="0" collapsed="false">
      <c r="A518" s="7" t="s">
        <v>1179</v>
      </c>
      <c r="B518" s="8" t="s">
        <v>1078</v>
      </c>
      <c r="C518" s="8" t="s">
        <v>14</v>
      </c>
      <c r="D518" s="9" t="s">
        <v>1200</v>
      </c>
      <c r="E518" s="8" t="s">
        <v>1201</v>
      </c>
      <c r="F518" s="7" t="n">
        <v>54.86</v>
      </c>
      <c r="G518" s="7" t="n">
        <v>59</v>
      </c>
      <c r="H518" s="7" t="n">
        <v>113.86</v>
      </c>
      <c r="I518" s="10" t="n">
        <f aca="false">H518*0.5</f>
        <v>56.93</v>
      </c>
      <c r="J518" s="11" t="n">
        <v>77.79</v>
      </c>
      <c r="K518" s="11" t="n">
        <f aca="false">I518+J518</f>
        <v>134.72</v>
      </c>
      <c r="L518" s="12" t="n">
        <f aca="false">RANK(K518,$K$508:$K$519)</f>
        <v>11</v>
      </c>
    </row>
    <row r="519" customFormat="false" ht="22.5" hidden="false" customHeight="true" outlineLevel="0" collapsed="false">
      <c r="A519" s="7" t="s">
        <v>1179</v>
      </c>
      <c r="B519" s="8" t="s">
        <v>1078</v>
      </c>
      <c r="C519" s="8" t="s">
        <v>14</v>
      </c>
      <c r="D519" s="9" t="s">
        <v>1202</v>
      </c>
      <c r="E519" s="8" t="s">
        <v>1203</v>
      </c>
      <c r="F519" s="7" t="n">
        <v>60</v>
      </c>
      <c r="G519" s="7" t="n">
        <v>51</v>
      </c>
      <c r="H519" s="7" t="n">
        <v>111</v>
      </c>
      <c r="I519" s="10" t="n">
        <f aca="false">H519*0.5</f>
        <v>55.5</v>
      </c>
      <c r="J519" s="11" t="n">
        <v>77.64</v>
      </c>
      <c r="K519" s="11" t="n">
        <f aca="false">I519+J519</f>
        <v>133.14</v>
      </c>
      <c r="L519" s="12" t="n">
        <f aca="false">RANK(K519,$K$508:$K$519)</f>
        <v>12</v>
      </c>
    </row>
    <row r="520" customFormat="false" ht="22.5" hidden="false" customHeight="true" outlineLevel="0" collapsed="false">
      <c r="A520" s="7" t="s">
        <v>1204</v>
      </c>
      <c r="B520" s="8" t="s">
        <v>1078</v>
      </c>
      <c r="C520" s="8" t="s">
        <v>14</v>
      </c>
      <c r="D520" s="9" t="s">
        <v>1205</v>
      </c>
      <c r="E520" s="8" t="s">
        <v>1206</v>
      </c>
      <c r="F520" s="7" t="n">
        <v>57.8</v>
      </c>
      <c r="G520" s="7" t="n">
        <v>52</v>
      </c>
      <c r="H520" s="7" t="n">
        <v>109.8</v>
      </c>
      <c r="I520" s="10" t="n">
        <f aca="false">H520*0.5</f>
        <v>54.9</v>
      </c>
      <c r="J520" s="11" t="n">
        <v>83.94</v>
      </c>
      <c r="K520" s="11" t="n">
        <f aca="false">I520+J520</f>
        <v>138.84</v>
      </c>
      <c r="L520" s="12" t="n">
        <v>1</v>
      </c>
    </row>
    <row r="521" customFormat="false" ht="22.5" hidden="false" customHeight="true" outlineLevel="0" collapsed="false">
      <c r="A521" s="7" t="s">
        <v>1204</v>
      </c>
      <c r="B521" s="8" t="s">
        <v>1078</v>
      </c>
      <c r="C521" s="8" t="s">
        <v>14</v>
      </c>
      <c r="D521" s="9" t="s">
        <v>1207</v>
      </c>
      <c r="E521" s="8" t="s">
        <v>1208</v>
      </c>
      <c r="F521" s="7" t="n">
        <v>57.75</v>
      </c>
      <c r="G521" s="7" t="n">
        <v>49</v>
      </c>
      <c r="H521" s="7" t="n">
        <v>106.75</v>
      </c>
      <c r="I521" s="10" t="n">
        <f aca="false">H521*0.5</f>
        <v>53.375</v>
      </c>
      <c r="J521" s="11" t="n">
        <v>83.38</v>
      </c>
      <c r="K521" s="11" t="n">
        <f aca="false">I521+J521</f>
        <v>136.755</v>
      </c>
      <c r="L521" s="12" t="n">
        <v>2</v>
      </c>
    </row>
    <row r="522" customFormat="false" ht="22.5" hidden="false" customHeight="true" outlineLevel="0" collapsed="false">
      <c r="A522" s="7" t="s">
        <v>1204</v>
      </c>
      <c r="B522" s="8" t="s">
        <v>1078</v>
      </c>
      <c r="C522" s="8" t="s">
        <v>14</v>
      </c>
      <c r="D522" s="9" t="s">
        <v>1209</v>
      </c>
      <c r="E522" s="8" t="s">
        <v>1210</v>
      </c>
      <c r="F522" s="7" t="n">
        <v>55.67</v>
      </c>
      <c r="G522" s="7" t="n">
        <v>50.5</v>
      </c>
      <c r="H522" s="7" t="n">
        <v>106.17</v>
      </c>
      <c r="I522" s="10" t="n">
        <f aca="false">H522*0.5</f>
        <v>53.085</v>
      </c>
      <c r="J522" s="11" t="n">
        <v>81.38</v>
      </c>
      <c r="K522" s="11" t="n">
        <f aca="false">I522+J522</f>
        <v>134.465</v>
      </c>
      <c r="L522" s="12" t="n">
        <v>3</v>
      </c>
    </row>
    <row r="523" customFormat="false" ht="22.5" hidden="false" customHeight="true" outlineLevel="0" collapsed="false">
      <c r="A523" s="7" t="s">
        <v>1211</v>
      </c>
      <c r="B523" s="8" t="s">
        <v>1212</v>
      </c>
      <c r="C523" s="8" t="s">
        <v>522</v>
      </c>
      <c r="D523" s="9" t="s">
        <v>1213</v>
      </c>
      <c r="E523" s="8" t="s">
        <v>1214</v>
      </c>
      <c r="F523" s="7" t="n">
        <v>70.41</v>
      </c>
      <c r="G523" s="7" t="n">
        <v>62.5</v>
      </c>
      <c r="H523" s="7" t="n">
        <v>132.91</v>
      </c>
      <c r="I523" s="10" t="n">
        <f aca="false">H523*0.5</f>
        <v>66.455</v>
      </c>
      <c r="J523" s="11" t="n">
        <v>79.21</v>
      </c>
      <c r="K523" s="11" t="n">
        <f aca="false">I523+J523</f>
        <v>145.665</v>
      </c>
      <c r="L523" s="12" t="n">
        <v>1</v>
      </c>
    </row>
    <row r="524" customFormat="false" ht="22.5" hidden="false" customHeight="true" outlineLevel="0" collapsed="false">
      <c r="A524" s="7" t="s">
        <v>1211</v>
      </c>
      <c r="B524" s="8" t="s">
        <v>1212</v>
      </c>
      <c r="C524" s="8" t="s">
        <v>522</v>
      </c>
      <c r="D524" s="9" t="s">
        <v>1215</v>
      </c>
      <c r="E524" s="8" t="s">
        <v>1216</v>
      </c>
      <c r="F524" s="7" t="n">
        <v>67.51</v>
      </c>
      <c r="G524" s="7" t="n">
        <v>60</v>
      </c>
      <c r="H524" s="7" t="n">
        <v>127.51</v>
      </c>
      <c r="I524" s="10" t="n">
        <f aca="false">H524*0.5</f>
        <v>63.755</v>
      </c>
      <c r="J524" s="11" t="n">
        <v>77.75</v>
      </c>
      <c r="K524" s="11" t="n">
        <f aca="false">I524+J524</f>
        <v>141.505</v>
      </c>
      <c r="L524" s="12" t="n">
        <v>2</v>
      </c>
    </row>
    <row r="525" customFormat="false" ht="22.5" hidden="false" customHeight="true" outlineLevel="0" collapsed="false">
      <c r="A525" s="7" t="s">
        <v>1211</v>
      </c>
      <c r="B525" s="8" t="s">
        <v>1212</v>
      </c>
      <c r="C525" s="8" t="s">
        <v>522</v>
      </c>
      <c r="D525" s="9" t="s">
        <v>1217</v>
      </c>
      <c r="E525" s="8" t="s">
        <v>1218</v>
      </c>
      <c r="F525" s="7" t="n">
        <v>61.48</v>
      </c>
      <c r="G525" s="7" t="n">
        <v>64.5</v>
      </c>
      <c r="H525" s="7" t="n">
        <v>125.98</v>
      </c>
      <c r="I525" s="10" t="n">
        <f aca="false">H525*0.5</f>
        <v>62.99</v>
      </c>
      <c r="J525" s="11" t="n">
        <v>78.17</v>
      </c>
      <c r="K525" s="11" t="n">
        <f aca="false">I525+J525</f>
        <v>141.16</v>
      </c>
      <c r="L525" s="12" t="n">
        <v>3</v>
      </c>
    </row>
    <row r="526" customFormat="false" ht="22.5" hidden="false" customHeight="true" outlineLevel="0" collapsed="false">
      <c r="A526" s="7" t="s">
        <v>1219</v>
      </c>
      <c r="B526" s="8" t="s">
        <v>1220</v>
      </c>
      <c r="C526" s="8" t="s">
        <v>14</v>
      </c>
      <c r="D526" s="9" t="s">
        <v>1221</v>
      </c>
      <c r="E526" s="8" t="s">
        <v>1222</v>
      </c>
      <c r="F526" s="7" t="n">
        <v>68.96</v>
      </c>
      <c r="G526" s="7" t="n">
        <v>74.5</v>
      </c>
      <c r="H526" s="7" t="n">
        <v>143.46</v>
      </c>
      <c r="I526" s="10" t="n">
        <f aca="false">H526*0.5</f>
        <v>71.73</v>
      </c>
      <c r="J526" s="11" t="n">
        <v>85.75</v>
      </c>
      <c r="K526" s="11" t="n">
        <f aca="false">I526+J526</f>
        <v>157.48</v>
      </c>
      <c r="L526" s="12" t="n">
        <v>1</v>
      </c>
    </row>
    <row r="527" customFormat="false" ht="22.5" hidden="false" customHeight="true" outlineLevel="0" collapsed="false">
      <c r="A527" s="7" t="s">
        <v>1219</v>
      </c>
      <c r="B527" s="8" t="s">
        <v>1220</v>
      </c>
      <c r="C527" s="8" t="s">
        <v>14</v>
      </c>
      <c r="D527" s="9" t="s">
        <v>1223</v>
      </c>
      <c r="E527" s="8" t="s">
        <v>1224</v>
      </c>
      <c r="F527" s="7" t="n">
        <v>60.75</v>
      </c>
      <c r="G527" s="7" t="n">
        <v>63.5</v>
      </c>
      <c r="H527" s="7" t="n">
        <v>124.25</v>
      </c>
      <c r="I527" s="10" t="n">
        <f aca="false">H527*0.5</f>
        <v>62.125</v>
      </c>
      <c r="J527" s="11" t="n">
        <v>84.87</v>
      </c>
      <c r="K527" s="11" t="n">
        <f aca="false">I527+J527</f>
        <v>146.995</v>
      </c>
      <c r="L527" s="12" t="n">
        <v>2</v>
      </c>
    </row>
    <row r="528" customFormat="false" ht="22.5" hidden="false" customHeight="true" outlineLevel="0" collapsed="false">
      <c r="A528" s="7" t="s">
        <v>1219</v>
      </c>
      <c r="B528" s="8" t="s">
        <v>1220</v>
      </c>
      <c r="C528" s="8" t="s">
        <v>14</v>
      </c>
      <c r="D528" s="9" t="s">
        <v>1225</v>
      </c>
      <c r="E528" s="8" t="s">
        <v>1226</v>
      </c>
      <c r="F528" s="7" t="n">
        <v>61.45</v>
      </c>
      <c r="G528" s="7" t="n">
        <v>63.5</v>
      </c>
      <c r="H528" s="7" t="n">
        <v>124.95</v>
      </c>
      <c r="I528" s="10" t="n">
        <f aca="false">H528*0.5</f>
        <v>62.475</v>
      </c>
      <c r="J528" s="11" t="n">
        <v>84.17</v>
      </c>
      <c r="K528" s="11" t="n">
        <f aca="false">I528+J528</f>
        <v>146.645</v>
      </c>
      <c r="L528" s="12" t="n">
        <v>3</v>
      </c>
    </row>
    <row r="529" customFormat="false" ht="22.5" hidden="false" customHeight="true" outlineLevel="0" collapsed="false">
      <c r="A529" s="7" t="s">
        <v>1227</v>
      </c>
      <c r="B529" s="8" t="s">
        <v>1228</v>
      </c>
      <c r="C529" s="8" t="s">
        <v>14</v>
      </c>
      <c r="D529" s="9" t="s">
        <v>1229</v>
      </c>
      <c r="E529" s="8" t="s">
        <v>1230</v>
      </c>
      <c r="F529" s="7" t="n">
        <v>62.96</v>
      </c>
      <c r="G529" s="7" t="n">
        <v>59.5</v>
      </c>
      <c r="H529" s="7" t="n">
        <v>122.46</v>
      </c>
      <c r="I529" s="10" t="n">
        <f aca="false">H529*0.5</f>
        <v>61.23</v>
      </c>
      <c r="J529" s="11" t="n">
        <v>88.59</v>
      </c>
      <c r="K529" s="11" t="n">
        <f aca="false">I529+J529</f>
        <v>149.82</v>
      </c>
      <c r="L529" s="12" t="n">
        <v>1</v>
      </c>
    </row>
    <row r="530" customFormat="false" ht="22.5" hidden="false" customHeight="true" outlineLevel="0" collapsed="false">
      <c r="A530" s="7" t="s">
        <v>1227</v>
      </c>
      <c r="B530" s="8" t="s">
        <v>1228</v>
      </c>
      <c r="C530" s="8" t="s">
        <v>14</v>
      </c>
      <c r="D530" s="9" t="s">
        <v>1231</v>
      </c>
      <c r="E530" s="8" t="s">
        <v>1232</v>
      </c>
      <c r="F530" s="7" t="n">
        <v>63.03</v>
      </c>
      <c r="G530" s="7" t="n">
        <v>63.5</v>
      </c>
      <c r="H530" s="7" t="n">
        <v>126.53</v>
      </c>
      <c r="I530" s="10" t="n">
        <f aca="false">H530*0.5</f>
        <v>63.265</v>
      </c>
      <c r="J530" s="11" t="n">
        <v>84.74</v>
      </c>
      <c r="K530" s="11" t="n">
        <f aca="false">I530+J530</f>
        <v>148.005</v>
      </c>
      <c r="L530" s="12" t="n">
        <v>2</v>
      </c>
    </row>
    <row r="531" customFormat="false" ht="22.5" hidden="false" customHeight="true" outlineLevel="0" collapsed="false">
      <c r="A531" s="7" t="s">
        <v>1227</v>
      </c>
      <c r="B531" s="8" t="s">
        <v>1228</v>
      </c>
      <c r="C531" s="8" t="s">
        <v>14</v>
      </c>
      <c r="D531" s="9" t="s">
        <v>1233</v>
      </c>
      <c r="E531" s="8" t="s">
        <v>1234</v>
      </c>
      <c r="F531" s="7" t="n">
        <v>65.16</v>
      </c>
      <c r="G531" s="7" t="n">
        <v>63</v>
      </c>
      <c r="H531" s="7" t="n">
        <v>128.16</v>
      </c>
      <c r="I531" s="10" t="n">
        <f aca="false">H531*0.5</f>
        <v>64.08</v>
      </c>
      <c r="J531" s="11" t="n">
        <v>82.92</v>
      </c>
      <c r="K531" s="11" t="n">
        <f aca="false">I531+J531</f>
        <v>147</v>
      </c>
      <c r="L531" s="12" t="n">
        <v>3</v>
      </c>
    </row>
    <row r="532" customFormat="false" ht="22.5" hidden="false" customHeight="true" outlineLevel="0" collapsed="false">
      <c r="A532" s="7" t="s">
        <v>1235</v>
      </c>
      <c r="B532" s="8" t="s">
        <v>1236</v>
      </c>
      <c r="C532" s="8" t="s">
        <v>14</v>
      </c>
      <c r="D532" s="9" t="s">
        <v>1237</v>
      </c>
      <c r="E532" s="8" t="s">
        <v>1238</v>
      </c>
      <c r="F532" s="7" t="n">
        <v>60.76</v>
      </c>
      <c r="G532" s="7" t="n">
        <v>66.5</v>
      </c>
      <c r="H532" s="7" t="n">
        <v>127.26</v>
      </c>
      <c r="I532" s="10" t="n">
        <f aca="false">H532*0.5</f>
        <v>63.63</v>
      </c>
      <c r="J532" s="11" t="n">
        <v>85.89</v>
      </c>
      <c r="K532" s="11" t="n">
        <f aca="false">I532+J532</f>
        <v>149.52</v>
      </c>
      <c r="L532" s="12" t="n">
        <v>1</v>
      </c>
    </row>
    <row r="533" customFormat="false" ht="22.5" hidden="false" customHeight="true" outlineLevel="0" collapsed="false">
      <c r="A533" s="7" t="s">
        <v>1235</v>
      </c>
      <c r="B533" s="8" t="s">
        <v>1236</v>
      </c>
      <c r="C533" s="8" t="s">
        <v>14</v>
      </c>
      <c r="D533" s="9" t="s">
        <v>1239</v>
      </c>
      <c r="E533" s="8" t="s">
        <v>1240</v>
      </c>
      <c r="F533" s="7" t="n">
        <v>71.31</v>
      </c>
      <c r="G533" s="7" t="n">
        <v>55</v>
      </c>
      <c r="H533" s="7" t="n">
        <v>126.31</v>
      </c>
      <c r="I533" s="10" t="n">
        <f aca="false">H533*0.5</f>
        <v>63.155</v>
      </c>
      <c r="J533" s="11" t="n">
        <v>82.87</v>
      </c>
      <c r="K533" s="11" t="n">
        <f aca="false">I533+J533</f>
        <v>146.025</v>
      </c>
      <c r="L533" s="12" t="n">
        <v>2</v>
      </c>
    </row>
    <row r="534" customFormat="false" ht="22.5" hidden="false" customHeight="true" outlineLevel="0" collapsed="false">
      <c r="A534" s="7" t="s">
        <v>1235</v>
      </c>
      <c r="B534" s="8" t="s">
        <v>1236</v>
      </c>
      <c r="C534" s="8" t="s">
        <v>14</v>
      </c>
      <c r="D534" s="9" t="s">
        <v>1241</v>
      </c>
      <c r="E534" s="8" t="s">
        <v>1242</v>
      </c>
      <c r="F534" s="7" t="n">
        <v>60.14</v>
      </c>
      <c r="G534" s="7" t="n">
        <v>66.5</v>
      </c>
      <c r="H534" s="7" t="n">
        <v>126.64</v>
      </c>
      <c r="I534" s="10" t="n">
        <f aca="false">H534*0.5</f>
        <v>63.32</v>
      </c>
      <c r="J534" s="11" t="n">
        <v>0</v>
      </c>
      <c r="K534" s="11" t="n">
        <f aca="false">I534+J534</f>
        <v>63.32</v>
      </c>
      <c r="L534" s="12" t="n">
        <v>3</v>
      </c>
    </row>
    <row r="535" customFormat="false" ht="22.5" hidden="false" customHeight="true" outlineLevel="0" collapsed="false">
      <c r="A535" s="7" t="s">
        <v>1243</v>
      </c>
      <c r="B535" s="8" t="s">
        <v>1244</v>
      </c>
      <c r="C535" s="8" t="s">
        <v>14</v>
      </c>
      <c r="D535" s="9" t="s">
        <v>1245</v>
      </c>
      <c r="E535" s="8" t="s">
        <v>1246</v>
      </c>
      <c r="F535" s="7" t="n">
        <v>74.77</v>
      </c>
      <c r="G535" s="7" t="n">
        <v>61</v>
      </c>
      <c r="H535" s="7" t="n">
        <v>135.77</v>
      </c>
      <c r="I535" s="10" t="n">
        <f aca="false">H535*0.5</f>
        <v>67.885</v>
      </c>
      <c r="J535" s="11" t="n">
        <v>85.09</v>
      </c>
      <c r="K535" s="11" t="n">
        <f aca="false">I535+J535</f>
        <v>152.975</v>
      </c>
      <c r="L535" s="12" t="n">
        <v>1</v>
      </c>
    </row>
    <row r="536" customFormat="false" ht="22.5" hidden="false" customHeight="true" outlineLevel="0" collapsed="false">
      <c r="A536" s="7" t="s">
        <v>1243</v>
      </c>
      <c r="B536" s="8" t="s">
        <v>1244</v>
      </c>
      <c r="C536" s="8" t="s">
        <v>14</v>
      </c>
      <c r="D536" s="9" t="s">
        <v>1247</v>
      </c>
      <c r="E536" s="8" t="s">
        <v>1248</v>
      </c>
      <c r="F536" s="7" t="n">
        <v>58.6</v>
      </c>
      <c r="G536" s="7" t="n">
        <v>68.5</v>
      </c>
      <c r="H536" s="7" t="n">
        <v>127.1</v>
      </c>
      <c r="I536" s="10" t="n">
        <f aca="false">H536*0.5</f>
        <v>63.55</v>
      </c>
      <c r="J536" s="11" t="n">
        <v>82.5</v>
      </c>
      <c r="K536" s="11" t="n">
        <f aca="false">I536+J536</f>
        <v>146.05</v>
      </c>
      <c r="L536" s="12" t="n">
        <v>2</v>
      </c>
    </row>
    <row r="537" customFormat="false" ht="22.5" hidden="false" customHeight="true" outlineLevel="0" collapsed="false">
      <c r="A537" s="7" t="s">
        <v>1243</v>
      </c>
      <c r="B537" s="8" t="s">
        <v>1244</v>
      </c>
      <c r="C537" s="8" t="s">
        <v>14</v>
      </c>
      <c r="D537" s="9" t="s">
        <v>1249</v>
      </c>
      <c r="E537" s="8" t="s">
        <v>1250</v>
      </c>
      <c r="F537" s="7" t="n">
        <v>64.6</v>
      </c>
      <c r="G537" s="7" t="n">
        <v>63.5</v>
      </c>
      <c r="H537" s="7" t="n">
        <v>128.1</v>
      </c>
      <c r="I537" s="10" t="n">
        <f aca="false">H537*0.5</f>
        <v>64.05</v>
      </c>
      <c r="J537" s="11" t="n">
        <v>79.41</v>
      </c>
      <c r="K537" s="11" t="n">
        <f aca="false">I537+J537</f>
        <v>143.46</v>
      </c>
      <c r="L537" s="12" t="n">
        <v>3</v>
      </c>
    </row>
    <row r="538" customFormat="false" ht="22.5" hidden="false" customHeight="true" outlineLevel="0" collapsed="false">
      <c r="A538" s="7" t="s">
        <v>1251</v>
      </c>
      <c r="B538" s="8" t="s">
        <v>1252</v>
      </c>
      <c r="C538" s="8" t="s">
        <v>1253</v>
      </c>
      <c r="D538" s="9" t="s">
        <v>1254</v>
      </c>
      <c r="E538" s="8" t="s">
        <v>1255</v>
      </c>
      <c r="F538" s="7" t="n">
        <v>59.27</v>
      </c>
      <c r="G538" s="7" t="n">
        <v>53.5</v>
      </c>
      <c r="H538" s="7" t="n">
        <v>112.77</v>
      </c>
      <c r="I538" s="10" t="n">
        <f aca="false">H538*0.5</f>
        <v>56.385</v>
      </c>
      <c r="J538" s="11" t="n">
        <v>84.99</v>
      </c>
      <c r="K538" s="11" t="n">
        <f aca="false">I538+J538</f>
        <v>141.375</v>
      </c>
      <c r="L538" s="12" t="n">
        <v>1</v>
      </c>
    </row>
    <row r="539" customFormat="false" ht="22.5" hidden="false" customHeight="true" outlineLevel="0" collapsed="false">
      <c r="A539" s="7" t="s">
        <v>1251</v>
      </c>
      <c r="B539" s="8" t="s">
        <v>1252</v>
      </c>
      <c r="C539" s="8" t="s">
        <v>1253</v>
      </c>
      <c r="D539" s="9" t="s">
        <v>1256</v>
      </c>
      <c r="E539" s="8" t="s">
        <v>1257</v>
      </c>
      <c r="F539" s="7" t="n">
        <v>52.62</v>
      </c>
      <c r="G539" s="7" t="n">
        <v>59.5</v>
      </c>
      <c r="H539" s="7" t="n">
        <v>112.12</v>
      </c>
      <c r="I539" s="10" t="n">
        <f aca="false">H539*0.5</f>
        <v>56.06</v>
      </c>
      <c r="J539" s="11" t="n">
        <v>82.23</v>
      </c>
      <c r="K539" s="11" t="n">
        <f aca="false">I539+J539</f>
        <v>138.29</v>
      </c>
      <c r="L539" s="12" t="n">
        <v>2</v>
      </c>
    </row>
    <row r="540" customFormat="false" ht="22.5" hidden="false" customHeight="true" outlineLevel="0" collapsed="false">
      <c r="A540" s="7" t="s">
        <v>1251</v>
      </c>
      <c r="B540" s="8" t="s">
        <v>1252</v>
      </c>
      <c r="C540" s="8" t="s">
        <v>1253</v>
      </c>
      <c r="D540" s="9" t="s">
        <v>1258</v>
      </c>
      <c r="E540" s="8" t="s">
        <v>1259</v>
      </c>
      <c r="F540" s="7" t="n">
        <v>54.92</v>
      </c>
      <c r="G540" s="7" t="n">
        <v>56.5</v>
      </c>
      <c r="H540" s="7" t="n">
        <v>111.42</v>
      </c>
      <c r="I540" s="10" t="n">
        <f aca="false">H540*0.5</f>
        <v>55.71</v>
      </c>
      <c r="J540" s="11" t="n">
        <v>79.68</v>
      </c>
      <c r="K540" s="11" t="n">
        <f aca="false">I540+J540</f>
        <v>135.39</v>
      </c>
      <c r="L540" s="12" t="n">
        <v>3</v>
      </c>
    </row>
    <row r="541" customFormat="false" ht="22.5" hidden="false" customHeight="true" outlineLevel="0" collapsed="false">
      <c r="A541" s="7" t="s">
        <v>1260</v>
      </c>
      <c r="B541" s="8" t="s">
        <v>1261</v>
      </c>
      <c r="C541" s="8" t="s">
        <v>14</v>
      </c>
      <c r="D541" s="9" t="s">
        <v>1262</v>
      </c>
      <c r="E541" s="8" t="s">
        <v>1263</v>
      </c>
      <c r="F541" s="7" t="n">
        <v>63.69</v>
      </c>
      <c r="G541" s="7" t="n">
        <v>67</v>
      </c>
      <c r="H541" s="7" t="n">
        <v>130.69</v>
      </c>
      <c r="I541" s="10" t="n">
        <f aca="false">H541*0.5</f>
        <v>65.345</v>
      </c>
      <c r="J541" s="11" t="n">
        <v>82.57</v>
      </c>
      <c r="K541" s="11" t="n">
        <f aca="false">I541+J541</f>
        <v>147.915</v>
      </c>
      <c r="L541" s="12" t="n">
        <v>1</v>
      </c>
    </row>
    <row r="542" customFormat="false" ht="22.5" hidden="false" customHeight="true" outlineLevel="0" collapsed="false">
      <c r="A542" s="7" t="s">
        <v>1260</v>
      </c>
      <c r="B542" s="8" t="s">
        <v>1261</v>
      </c>
      <c r="C542" s="8" t="s">
        <v>14</v>
      </c>
      <c r="D542" s="9" t="s">
        <v>1264</v>
      </c>
      <c r="E542" s="8" t="s">
        <v>1265</v>
      </c>
      <c r="F542" s="7" t="n">
        <v>65.31</v>
      </c>
      <c r="G542" s="7" t="n">
        <v>67</v>
      </c>
      <c r="H542" s="7" t="n">
        <v>132.31</v>
      </c>
      <c r="I542" s="10" t="n">
        <f aca="false">H542*0.5</f>
        <v>66.155</v>
      </c>
      <c r="J542" s="11" t="n">
        <v>81.56</v>
      </c>
      <c r="K542" s="11" t="n">
        <f aca="false">I542+J542</f>
        <v>147.715</v>
      </c>
      <c r="L542" s="12" t="n">
        <v>2</v>
      </c>
    </row>
    <row r="543" customFormat="false" ht="22.5" hidden="false" customHeight="true" outlineLevel="0" collapsed="false">
      <c r="A543" s="7" t="s">
        <v>1260</v>
      </c>
      <c r="B543" s="8" t="s">
        <v>1261</v>
      </c>
      <c r="C543" s="8" t="s">
        <v>14</v>
      </c>
      <c r="D543" s="9" t="s">
        <v>1266</v>
      </c>
      <c r="E543" s="8" t="s">
        <v>1267</v>
      </c>
      <c r="F543" s="7" t="n">
        <v>61.01</v>
      </c>
      <c r="G543" s="7" t="n">
        <v>63</v>
      </c>
      <c r="H543" s="7" t="n">
        <v>124.01</v>
      </c>
      <c r="I543" s="10" t="n">
        <f aca="false">H543*0.5</f>
        <v>62.005</v>
      </c>
      <c r="J543" s="11" t="n">
        <v>81.44</v>
      </c>
      <c r="K543" s="11" t="n">
        <f aca="false">I543+J543</f>
        <v>143.445</v>
      </c>
      <c r="L543" s="12" t="n">
        <v>3</v>
      </c>
    </row>
    <row r="544" customFormat="false" ht="22.5" hidden="false" customHeight="true" outlineLevel="0" collapsed="false">
      <c r="A544" s="7" t="s">
        <v>1268</v>
      </c>
      <c r="B544" s="8" t="s">
        <v>1269</v>
      </c>
      <c r="C544" s="8" t="s">
        <v>14</v>
      </c>
      <c r="D544" s="9" t="s">
        <v>1270</v>
      </c>
      <c r="E544" s="8" t="s">
        <v>1271</v>
      </c>
      <c r="F544" s="7" t="n">
        <v>67.52</v>
      </c>
      <c r="G544" s="7" t="n">
        <v>58.5</v>
      </c>
      <c r="H544" s="7" t="n">
        <v>126.02</v>
      </c>
      <c r="I544" s="10" t="n">
        <f aca="false">H544*0.5</f>
        <v>63.01</v>
      </c>
      <c r="J544" s="11" t="n">
        <v>81.93</v>
      </c>
      <c r="K544" s="11" t="n">
        <f aca="false">I544+J544</f>
        <v>144.94</v>
      </c>
      <c r="L544" s="12" t="n">
        <v>1</v>
      </c>
    </row>
    <row r="545" customFormat="false" ht="22.5" hidden="false" customHeight="true" outlineLevel="0" collapsed="false">
      <c r="A545" s="7" t="s">
        <v>1268</v>
      </c>
      <c r="B545" s="8" t="s">
        <v>1269</v>
      </c>
      <c r="C545" s="8" t="s">
        <v>14</v>
      </c>
      <c r="D545" s="9" t="s">
        <v>1272</v>
      </c>
      <c r="E545" s="8" t="s">
        <v>1273</v>
      </c>
      <c r="F545" s="7" t="n">
        <v>56.27</v>
      </c>
      <c r="G545" s="7" t="n">
        <v>66</v>
      </c>
      <c r="H545" s="7" t="n">
        <v>122.27</v>
      </c>
      <c r="I545" s="10" t="n">
        <f aca="false">H545*0.5</f>
        <v>61.135</v>
      </c>
      <c r="J545" s="11" t="n">
        <v>80.33</v>
      </c>
      <c r="K545" s="11" t="n">
        <f aca="false">I545+J545</f>
        <v>141.465</v>
      </c>
      <c r="L545" s="12" t="n">
        <v>2</v>
      </c>
    </row>
    <row r="546" customFormat="false" ht="22.5" hidden="false" customHeight="true" outlineLevel="0" collapsed="false">
      <c r="A546" s="7" t="s">
        <v>1268</v>
      </c>
      <c r="B546" s="8" t="s">
        <v>1269</v>
      </c>
      <c r="C546" s="8" t="s">
        <v>14</v>
      </c>
      <c r="D546" s="9" t="s">
        <v>1274</v>
      </c>
      <c r="E546" s="8" t="s">
        <v>1275</v>
      </c>
      <c r="F546" s="7" t="n">
        <v>59.32</v>
      </c>
      <c r="G546" s="7" t="n">
        <v>62</v>
      </c>
      <c r="H546" s="7" t="n">
        <v>121.32</v>
      </c>
      <c r="I546" s="10" t="n">
        <f aca="false">H546*0.5</f>
        <v>60.66</v>
      </c>
      <c r="J546" s="11" t="n">
        <v>79.01</v>
      </c>
      <c r="K546" s="11" t="n">
        <f aca="false">I546+J546</f>
        <v>139.67</v>
      </c>
      <c r="L546" s="12" t="n">
        <v>3</v>
      </c>
    </row>
    <row r="547" customFormat="false" ht="22.5" hidden="false" customHeight="true" outlineLevel="0" collapsed="false">
      <c r="A547" s="7" t="s">
        <v>1276</v>
      </c>
      <c r="B547" s="8" t="s">
        <v>1277</v>
      </c>
      <c r="C547" s="8" t="s">
        <v>14</v>
      </c>
      <c r="D547" s="9" t="s">
        <v>1278</v>
      </c>
      <c r="E547" s="8" t="s">
        <v>1279</v>
      </c>
      <c r="F547" s="7" t="n">
        <v>65.37</v>
      </c>
      <c r="G547" s="7" t="n">
        <v>66.5</v>
      </c>
      <c r="H547" s="7" t="n">
        <v>131.87</v>
      </c>
      <c r="I547" s="10" t="n">
        <f aca="false">H547*0.5</f>
        <v>65.935</v>
      </c>
      <c r="J547" s="11" t="n">
        <v>87.55</v>
      </c>
      <c r="K547" s="11" t="n">
        <f aca="false">I547+J547</f>
        <v>153.485</v>
      </c>
      <c r="L547" s="12" t="n">
        <v>1</v>
      </c>
    </row>
    <row r="548" customFormat="false" ht="22.5" hidden="false" customHeight="true" outlineLevel="0" collapsed="false">
      <c r="A548" s="7" t="s">
        <v>1276</v>
      </c>
      <c r="B548" s="8" t="s">
        <v>1277</v>
      </c>
      <c r="C548" s="8" t="s">
        <v>14</v>
      </c>
      <c r="D548" s="9" t="s">
        <v>1280</v>
      </c>
      <c r="E548" s="8" t="s">
        <v>1281</v>
      </c>
      <c r="F548" s="7" t="n">
        <v>60.12</v>
      </c>
      <c r="G548" s="7" t="n">
        <v>64</v>
      </c>
      <c r="H548" s="7" t="n">
        <v>124.12</v>
      </c>
      <c r="I548" s="10" t="n">
        <f aca="false">H548*0.5</f>
        <v>62.06</v>
      </c>
      <c r="J548" s="11" t="n">
        <v>85.28</v>
      </c>
      <c r="K548" s="11" t="n">
        <f aca="false">I548+J548</f>
        <v>147.34</v>
      </c>
      <c r="L548" s="12" t="n">
        <v>2</v>
      </c>
    </row>
    <row r="549" customFormat="false" ht="22.5" hidden="false" customHeight="true" outlineLevel="0" collapsed="false">
      <c r="A549" s="7" t="s">
        <v>1276</v>
      </c>
      <c r="B549" s="8" t="s">
        <v>1277</v>
      </c>
      <c r="C549" s="8" t="s">
        <v>14</v>
      </c>
      <c r="D549" s="9" t="s">
        <v>1282</v>
      </c>
      <c r="E549" s="8" t="s">
        <v>1283</v>
      </c>
      <c r="F549" s="7" t="n">
        <v>61.44</v>
      </c>
      <c r="G549" s="7" t="n">
        <v>62</v>
      </c>
      <c r="H549" s="7" t="n">
        <v>123.44</v>
      </c>
      <c r="I549" s="10" t="n">
        <f aca="false">H549*0.5</f>
        <v>61.72</v>
      </c>
      <c r="J549" s="11" t="n">
        <v>80.6</v>
      </c>
      <c r="K549" s="11" t="n">
        <f aca="false">I549+J549</f>
        <v>142.32</v>
      </c>
      <c r="L549" s="12" t="n">
        <v>3</v>
      </c>
    </row>
    <row r="550" customFormat="false" ht="22.5" hidden="false" customHeight="true" outlineLevel="0" collapsed="false">
      <c r="A550" s="7" t="s">
        <v>1284</v>
      </c>
      <c r="B550" s="8" t="s">
        <v>1285</v>
      </c>
      <c r="C550" s="8" t="s">
        <v>186</v>
      </c>
      <c r="D550" s="9" t="s">
        <v>1286</v>
      </c>
      <c r="E550" s="8" t="s">
        <v>1287</v>
      </c>
      <c r="F550" s="7" t="n">
        <v>65.22</v>
      </c>
      <c r="G550" s="7" t="n">
        <v>68.5</v>
      </c>
      <c r="H550" s="7" t="n">
        <v>133.72</v>
      </c>
      <c r="I550" s="10" t="n">
        <f aca="false">H550*0.5</f>
        <v>66.86</v>
      </c>
      <c r="J550" s="11" t="n">
        <v>84.18</v>
      </c>
      <c r="K550" s="11" t="n">
        <f aca="false">I550+J550</f>
        <v>151.04</v>
      </c>
      <c r="L550" s="12" t="n">
        <v>1</v>
      </c>
    </row>
    <row r="551" customFormat="false" ht="22.5" hidden="false" customHeight="true" outlineLevel="0" collapsed="false">
      <c r="A551" s="7" t="s">
        <v>1284</v>
      </c>
      <c r="B551" s="8" t="s">
        <v>1285</v>
      </c>
      <c r="C551" s="8" t="s">
        <v>186</v>
      </c>
      <c r="D551" s="9" t="s">
        <v>1288</v>
      </c>
      <c r="E551" s="8" t="s">
        <v>1289</v>
      </c>
      <c r="F551" s="7" t="n">
        <v>62.18</v>
      </c>
      <c r="G551" s="7" t="n">
        <v>65</v>
      </c>
      <c r="H551" s="7" t="n">
        <v>127.18</v>
      </c>
      <c r="I551" s="10" t="n">
        <f aca="false">H551*0.5</f>
        <v>63.59</v>
      </c>
      <c r="J551" s="11" t="n">
        <v>82.86</v>
      </c>
      <c r="K551" s="11" t="n">
        <f aca="false">I551+J551</f>
        <v>146.45</v>
      </c>
      <c r="L551" s="12" t="n">
        <v>2</v>
      </c>
    </row>
    <row r="552" customFormat="false" ht="22.5" hidden="false" customHeight="true" outlineLevel="0" collapsed="false">
      <c r="A552" s="7" t="s">
        <v>1284</v>
      </c>
      <c r="B552" s="8" t="s">
        <v>1285</v>
      </c>
      <c r="C552" s="8" t="s">
        <v>186</v>
      </c>
      <c r="D552" s="9" t="s">
        <v>1290</v>
      </c>
      <c r="E552" s="8" t="s">
        <v>1291</v>
      </c>
      <c r="F552" s="7" t="n">
        <v>63.72</v>
      </c>
      <c r="G552" s="7" t="n">
        <v>61.5</v>
      </c>
      <c r="H552" s="7" t="n">
        <v>125.22</v>
      </c>
      <c r="I552" s="10" t="n">
        <f aca="false">H552*0.5</f>
        <v>62.61</v>
      </c>
      <c r="J552" s="11" t="n">
        <v>82.72</v>
      </c>
      <c r="K552" s="11" t="n">
        <f aca="false">I552+J552</f>
        <v>145.33</v>
      </c>
      <c r="L552" s="12" t="n">
        <v>3</v>
      </c>
    </row>
    <row r="553" customFormat="false" ht="22.5" hidden="false" customHeight="true" outlineLevel="0" collapsed="false">
      <c r="A553" s="7" t="s">
        <v>1284</v>
      </c>
      <c r="B553" s="8" t="s">
        <v>1285</v>
      </c>
      <c r="C553" s="8" t="s">
        <v>186</v>
      </c>
      <c r="D553" s="9" t="s">
        <v>1292</v>
      </c>
      <c r="E553" s="8" t="s">
        <v>1293</v>
      </c>
      <c r="F553" s="7" t="n">
        <v>67.38</v>
      </c>
      <c r="G553" s="7" t="n">
        <v>57.5</v>
      </c>
      <c r="H553" s="7" t="n">
        <v>124.88</v>
      </c>
      <c r="I553" s="10" t="n">
        <f aca="false">H553*0.5</f>
        <v>62.44</v>
      </c>
      <c r="J553" s="11" t="n">
        <v>81.61</v>
      </c>
      <c r="K553" s="11" t="n">
        <f aca="false">I553+J553</f>
        <v>144.05</v>
      </c>
      <c r="L553" s="12" t="n">
        <v>4</v>
      </c>
    </row>
    <row r="554" customFormat="false" ht="22.5" hidden="false" customHeight="true" outlineLevel="0" collapsed="false">
      <c r="A554" s="7" t="s">
        <v>1284</v>
      </c>
      <c r="B554" s="8" t="s">
        <v>1285</v>
      </c>
      <c r="C554" s="8" t="s">
        <v>186</v>
      </c>
      <c r="D554" s="9" t="s">
        <v>1294</v>
      </c>
      <c r="E554" s="8" t="s">
        <v>1295</v>
      </c>
      <c r="F554" s="7" t="n">
        <v>59.18</v>
      </c>
      <c r="G554" s="7" t="n">
        <v>65</v>
      </c>
      <c r="H554" s="7" t="n">
        <v>124.18</v>
      </c>
      <c r="I554" s="10" t="n">
        <f aca="false">H554*0.5</f>
        <v>62.09</v>
      </c>
      <c r="J554" s="11" t="n">
        <v>81.86</v>
      </c>
      <c r="K554" s="11" t="n">
        <f aca="false">I554+J554</f>
        <v>143.95</v>
      </c>
      <c r="L554" s="12" t="n">
        <v>5</v>
      </c>
    </row>
    <row r="555" customFormat="false" ht="22.5" hidden="false" customHeight="true" outlineLevel="0" collapsed="false">
      <c r="A555" s="7" t="s">
        <v>1284</v>
      </c>
      <c r="B555" s="8" t="s">
        <v>1285</v>
      </c>
      <c r="C555" s="8" t="s">
        <v>186</v>
      </c>
      <c r="D555" s="9" t="s">
        <v>1296</v>
      </c>
      <c r="E555" s="8" t="s">
        <v>1297</v>
      </c>
      <c r="F555" s="7" t="n">
        <v>68.27</v>
      </c>
      <c r="G555" s="7" t="n">
        <v>55</v>
      </c>
      <c r="H555" s="7" t="n">
        <v>123.27</v>
      </c>
      <c r="I555" s="10" t="n">
        <f aca="false">H555*0.5</f>
        <v>61.635</v>
      </c>
      <c r="J555" s="11" t="n">
        <v>0</v>
      </c>
      <c r="K555" s="11" t="n">
        <f aca="false">I555+J555</f>
        <v>61.635</v>
      </c>
      <c r="L555" s="12" t="n">
        <v>6</v>
      </c>
    </row>
    <row r="556" customFormat="false" ht="22.5" hidden="false" customHeight="true" outlineLevel="0" collapsed="false">
      <c r="A556" s="7" t="s">
        <v>1298</v>
      </c>
      <c r="B556" s="8" t="s">
        <v>1299</v>
      </c>
      <c r="C556" s="8" t="s">
        <v>186</v>
      </c>
      <c r="D556" s="9" t="s">
        <v>1300</v>
      </c>
      <c r="E556" s="8" t="s">
        <v>1301</v>
      </c>
      <c r="F556" s="7" t="n">
        <v>68.98</v>
      </c>
      <c r="G556" s="7" t="n">
        <v>68</v>
      </c>
      <c r="H556" s="7" t="n">
        <v>136.98</v>
      </c>
      <c r="I556" s="10" t="n">
        <f aca="false">H556*0.5</f>
        <v>68.49</v>
      </c>
      <c r="J556" s="11" t="n">
        <v>81.96</v>
      </c>
      <c r="K556" s="11" t="n">
        <f aca="false">I556+J556</f>
        <v>150.45</v>
      </c>
      <c r="L556" s="12" t="n">
        <v>1</v>
      </c>
    </row>
    <row r="557" customFormat="false" ht="22.5" hidden="false" customHeight="true" outlineLevel="0" collapsed="false">
      <c r="A557" s="7" t="s">
        <v>1298</v>
      </c>
      <c r="B557" s="8" t="s">
        <v>1299</v>
      </c>
      <c r="C557" s="8" t="s">
        <v>186</v>
      </c>
      <c r="D557" s="9" t="s">
        <v>1302</v>
      </c>
      <c r="E557" s="8" t="s">
        <v>1303</v>
      </c>
      <c r="F557" s="7" t="n">
        <v>69.11</v>
      </c>
      <c r="G557" s="7" t="n">
        <v>63.5</v>
      </c>
      <c r="H557" s="7" t="n">
        <v>132.61</v>
      </c>
      <c r="I557" s="10" t="n">
        <f aca="false">H557*0.5</f>
        <v>66.305</v>
      </c>
      <c r="J557" s="11" t="n">
        <v>81.58</v>
      </c>
      <c r="K557" s="11" t="n">
        <f aca="false">I557+J557</f>
        <v>147.885</v>
      </c>
      <c r="L557" s="12" t="n">
        <v>2</v>
      </c>
    </row>
    <row r="558" customFormat="false" ht="22.5" hidden="false" customHeight="true" outlineLevel="0" collapsed="false">
      <c r="A558" s="7" t="s">
        <v>1298</v>
      </c>
      <c r="B558" s="8" t="s">
        <v>1299</v>
      </c>
      <c r="C558" s="8" t="s">
        <v>186</v>
      </c>
      <c r="D558" s="9" t="s">
        <v>1304</v>
      </c>
      <c r="E558" s="8" t="s">
        <v>1305</v>
      </c>
      <c r="F558" s="7" t="n">
        <v>71.15</v>
      </c>
      <c r="G558" s="7" t="n">
        <v>61</v>
      </c>
      <c r="H558" s="7" t="n">
        <v>132.15</v>
      </c>
      <c r="I558" s="10" t="n">
        <f aca="false">H558*0.5</f>
        <v>66.075</v>
      </c>
      <c r="J558" s="11" t="n">
        <v>81.43</v>
      </c>
      <c r="K558" s="11" t="n">
        <f aca="false">I558+J558</f>
        <v>147.505</v>
      </c>
      <c r="L558" s="12" t="n">
        <v>3</v>
      </c>
    </row>
    <row r="559" customFormat="false" ht="22.5" hidden="false" customHeight="true" outlineLevel="0" collapsed="false">
      <c r="A559" s="7" t="s">
        <v>1306</v>
      </c>
      <c r="B559" s="8" t="s">
        <v>1307</v>
      </c>
      <c r="C559" s="8" t="s">
        <v>224</v>
      </c>
      <c r="D559" s="9" t="s">
        <v>1308</v>
      </c>
      <c r="E559" s="8" t="s">
        <v>1309</v>
      </c>
      <c r="F559" s="7" t="n">
        <v>68.19</v>
      </c>
      <c r="G559" s="7" t="n">
        <v>63.5</v>
      </c>
      <c r="H559" s="7" t="n">
        <v>131.69</v>
      </c>
      <c r="I559" s="10" t="n">
        <f aca="false">H559*0.5</f>
        <v>65.845</v>
      </c>
      <c r="J559" s="11" t="n">
        <v>84.44</v>
      </c>
      <c r="K559" s="11" t="n">
        <f aca="false">I559+J559</f>
        <v>150.285</v>
      </c>
      <c r="L559" s="12" t="n">
        <v>1</v>
      </c>
    </row>
    <row r="560" customFormat="false" ht="22.5" hidden="false" customHeight="true" outlineLevel="0" collapsed="false">
      <c r="A560" s="7" t="s">
        <v>1306</v>
      </c>
      <c r="B560" s="8" t="s">
        <v>1307</v>
      </c>
      <c r="C560" s="8" t="s">
        <v>224</v>
      </c>
      <c r="D560" s="9" t="s">
        <v>1310</v>
      </c>
      <c r="E560" s="8" t="s">
        <v>1311</v>
      </c>
      <c r="F560" s="7" t="n">
        <v>71.95</v>
      </c>
      <c r="G560" s="7" t="n">
        <v>56</v>
      </c>
      <c r="H560" s="7" t="n">
        <v>127.95</v>
      </c>
      <c r="I560" s="10" t="n">
        <f aca="false">H560*0.5</f>
        <v>63.975</v>
      </c>
      <c r="J560" s="11" t="n">
        <v>82.57</v>
      </c>
      <c r="K560" s="11" t="n">
        <f aca="false">I560+J560</f>
        <v>146.545</v>
      </c>
      <c r="L560" s="12" t="n">
        <v>2</v>
      </c>
    </row>
    <row r="561" customFormat="false" ht="22.5" hidden="false" customHeight="true" outlineLevel="0" collapsed="false">
      <c r="A561" s="7" t="s">
        <v>1306</v>
      </c>
      <c r="B561" s="8" t="s">
        <v>1307</v>
      </c>
      <c r="C561" s="8" t="s">
        <v>224</v>
      </c>
      <c r="D561" s="9" t="s">
        <v>1312</v>
      </c>
      <c r="E561" s="8" t="s">
        <v>1313</v>
      </c>
      <c r="F561" s="7" t="n">
        <v>59.44</v>
      </c>
      <c r="G561" s="7" t="n">
        <v>68</v>
      </c>
      <c r="H561" s="7" t="n">
        <v>127.44</v>
      </c>
      <c r="I561" s="10" t="n">
        <f aca="false">H561*0.5</f>
        <v>63.72</v>
      </c>
      <c r="J561" s="11" t="n">
        <v>78.56</v>
      </c>
      <c r="K561" s="11" t="n">
        <f aca="false">I561+J561</f>
        <v>142.28</v>
      </c>
      <c r="L561" s="12" t="n">
        <v>3</v>
      </c>
    </row>
    <row r="562" customFormat="false" ht="22.5" hidden="false" customHeight="true" outlineLevel="0" collapsed="false">
      <c r="A562" s="7" t="s">
        <v>1314</v>
      </c>
      <c r="B562" s="8" t="s">
        <v>1307</v>
      </c>
      <c r="C562" s="8" t="s">
        <v>1315</v>
      </c>
      <c r="D562" s="9" t="s">
        <v>1316</v>
      </c>
      <c r="E562" s="8" t="s">
        <v>1317</v>
      </c>
      <c r="F562" s="7" t="n">
        <v>63.08</v>
      </c>
      <c r="G562" s="7" t="n">
        <v>62</v>
      </c>
      <c r="H562" s="7" t="n">
        <v>125.08</v>
      </c>
      <c r="I562" s="10" t="n">
        <f aca="false">H562*0.5</f>
        <v>62.54</v>
      </c>
      <c r="J562" s="11" t="n">
        <v>83.03</v>
      </c>
      <c r="K562" s="11" t="n">
        <f aca="false">I562+J562</f>
        <v>145.57</v>
      </c>
      <c r="L562" s="12" t="n">
        <v>1</v>
      </c>
    </row>
    <row r="563" customFormat="false" ht="22.5" hidden="false" customHeight="true" outlineLevel="0" collapsed="false">
      <c r="A563" s="7" t="s">
        <v>1314</v>
      </c>
      <c r="B563" s="8" t="s">
        <v>1307</v>
      </c>
      <c r="C563" s="8" t="s">
        <v>1315</v>
      </c>
      <c r="D563" s="9" t="s">
        <v>1318</v>
      </c>
      <c r="E563" s="8" t="s">
        <v>1319</v>
      </c>
      <c r="F563" s="7" t="n">
        <v>57.91</v>
      </c>
      <c r="G563" s="7" t="n">
        <v>57</v>
      </c>
      <c r="H563" s="7" t="n">
        <v>114.91</v>
      </c>
      <c r="I563" s="10" t="n">
        <f aca="false">H563*0.5</f>
        <v>57.455</v>
      </c>
      <c r="J563" s="11" t="n">
        <v>82.18</v>
      </c>
      <c r="K563" s="11" t="n">
        <f aca="false">I563+J563</f>
        <v>139.635</v>
      </c>
      <c r="L563" s="12" t="n">
        <v>2</v>
      </c>
    </row>
    <row r="564" customFormat="false" ht="22.5" hidden="false" customHeight="true" outlineLevel="0" collapsed="false">
      <c r="A564" s="7" t="s">
        <v>1314</v>
      </c>
      <c r="B564" s="8" t="s">
        <v>1307</v>
      </c>
      <c r="C564" s="8" t="s">
        <v>1315</v>
      </c>
      <c r="D564" s="9" t="s">
        <v>1320</v>
      </c>
      <c r="E564" s="8" t="s">
        <v>1321</v>
      </c>
      <c r="F564" s="7" t="n">
        <v>61.72</v>
      </c>
      <c r="G564" s="7" t="n">
        <v>58</v>
      </c>
      <c r="H564" s="7" t="n">
        <v>119.72</v>
      </c>
      <c r="I564" s="10" t="n">
        <f aca="false">H564*0.5</f>
        <v>59.86</v>
      </c>
      <c r="J564" s="11" t="n">
        <v>0</v>
      </c>
      <c r="K564" s="11" t="n">
        <f aca="false">I564+J564</f>
        <v>59.86</v>
      </c>
      <c r="L564" s="12" t="n">
        <v>3</v>
      </c>
    </row>
    <row r="565" customFormat="false" ht="22.5" hidden="false" customHeight="true" outlineLevel="0" collapsed="false">
      <c r="A565" s="7" t="s">
        <v>1322</v>
      </c>
      <c r="B565" s="8" t="s">
        <v>1323</v>
      </c>
      <c r="C565" s="8" t="s">
        <v>186</v>
      </c>
      <c r="D565" s="9" t="s">
        <v>1324</v>
      </c>
      <c r="E565" s="8" t="s">
        <v>1325</v>
      </c>
      <c r="F565" s="7" t="n">
        <v>65.31</v>
      </c>
      <c r="G565" s="7" t="n">
        <v>64</v>
      </c>
      <c r="H565" s="7" t="n">
        <v>129.31</v>
      </c>
      <c r="I565" s="10" t="n">
        <f aca="false">H565*0.5</f>
        <v>64.655</v>
      </c>
      <c r="J565" s="11" t="n">
        <v>82.22</v>
      </c>
      <c r="K565" s="11" t="n">
        <f aca="false">I565+J565</f>
        <v>146.875</v>
      </c>
      <c r="L565" s="12" t="n">
        <v>1</v>
      </c>
    </row>
    <row r="566" customFormat="false" ht="22.5" hidden="false" customHeight="true" outlineLevel="0" collapsed="false">
      <c r="A566" s="7" t="s">
        <v>1322</v>
      </c>
      <c r="B566" s="8" t="s">
        <v>1323</v>
      </c>
      <c r="C566" s="8" t="s">
        <v>186</v>
      </c>
      <c r="D566" s="9" t="s">
        <v>1326</v>
      </c>
      <c r="E566" s="8" t="s">
        <v>1327</v>
      </c>
      <c r="F566" s="7" t="n">
        <v>62.22</v>
      </c>
      <c r="G566" s="7" t="n">
        <v>65.5</v>
      </c>
      <c r="H566" s="7" t="n">
        <v>127.72</v>
      </c>
      <c r="I566" s="10" t="n">
        <f aca="false">H566*0.5</f>
        <v>63.86</v>
      </c>
      <c r="J566" s="11" t="n">
        <v>82.58</v>
      </c>
      <c r="K566" s="11" t="n">
        <f aca="false">I566+J566</f>
        <v>146.44</v>
      </c>
      <c r="L566" s="12" t="n">
        <v>2</v>
      </c>
    </row>
    <row r="567" customFormat="false" ht="22.5" hidden="false" customHeight="true" outlineLevel="0" collapsed="false">
      <c r="A567" s="7" t="s">
        <v>1322</v>
      </c>
      <c r="B567" s="8" t="s">
        <v>1323</v>
      </c>
      <c r="C567" s="8" t="s">
        <v>186</v>
      </c>
      <c r="D567" s="9" t="s">
        <v>1328</v>
      </c>
      <c r="E567" s="8" t="s">
        <v>1329</v>
      </c>
      <c r="F567" s="7" t="n">
        <v>67.4</v>
      </c>
      <c r="G567" s="7" t="n">
        <v>58</v>
      </c>
      <c r="H567" s="7" t="n">
        <v>125.4</v>
      </c>
      <c r="I567" s="10" t="n">
        <f aca="false">H567*0.5</f>
        <v>62.7</v>
      </c>
      <c r="J567" s="11" t="n">
        <v>81.92</v>
      </c>
      <c r="K567" s="11" t="n">
        <f aca="false">I567+J567</f>
        <v>144.62</v>
      </c>
      <c r="L567" s="12" t="n">
        <v>3</v>
      </c>
    </row>
    <row r="568" customFormat="false" ht="22.5" hidden="false" customHeight="true" outlineLevel="0" collapsed="false">
      <c r="A568" s="7" t="s">
        <v>1330</v>
      </c>
      <c r="B568" s="8" t="s">
        <v>1323</v>
      </c>
      <c r="C568" s="8" t="s">
        <v>224</v>
      </c>
      <c r="D568" s="9" t="s">
        <v>1331</v>
      </c>
      <c r="E568" s="8" t="s">
        <v>1332</v>
      </c>
      <c r="F568" s="7" t="n">
        <v>59.22</v>
      </c>
      <c r="G568" s="7" t="n">
        <v>65</v>
      </c>
      <c r="H568" s="7" t="n">
        <v>124.22</v>
      </c>
      <c r="I568" s="10" t="n">
        <f aca="false">H568*0.5</f>
        <v>62.11</v>
      </c>
      <c r="J568" s="11" t="n">
        <v>82.35</v>
      </c>
      <c r="K568" s="11" t="n">
        <f aca="false">I568+J568</f>
        <v>144.46</v>
      </c>
      <c r="L568" s="12" t="n">
        <v>1</v>
      </c>
    </row>
    <row r="569" customFormat="false" ht="22.5" hidden="false" customHeight="true" outlineLevel="0" collapsed="false">
      <c r="A569" s="7" t="s">
        <v>1330</v>
      </c>
      <c r="B569" s="8" t="s">
        <v>1323</v>
      </c>
      <c r="C569" s="8" t="s">
        <v>224</v>
      </c>
      <c r="D569" s="9" t="s">
        <v>1333</v>
      </c>
      <c r="E569" s="8" t="s">
        <v>1334</v>
      </c>
      <c r="F569" s="7" t="n">
        <v>59.58</v>
      </c>
      <c r="G569" s="7" t="n">
        <v>65</v>
      </c>
      <c r="H569" s="7" t="n">
        <v>124.58</v>
      </c>
      <c r="I569" s="10" t="n">
        <f aca="false">H569*0.5</f>
        <v>62.29</v>
      </c>
      <c r="J569" s="11" t="n">
        <v>81.16</v>
      </c>
      <c r="K569" s="11" t="n">
        <f aca="false">I569+J569</f>
        <v>143.45</v>
      </c>
      <c r="L569" s="12" t="n">
        <v>2</v>
      </c>
    </row>
    <row r="570" customFormat="false" ht="22.5" hidden="false" customHeight="true" outlineLevel="0" collapsed="false">
      <c r="A570" s="7" t="s">
        <v>1330</v>
      </c>
      <c r="B570" s="8" t="s">
        <v>1323</v>
      </c>
      <c r="C570" s="8" t="s">
        <v>224</v>
      </c>
      <c r="D570" s="9" t="s">
        <v>1335</v>
      </c>
      <c r="E570" s="8" t="s">
        <v>1336</v>
      </c>
      <c r="F570" s="7" t="n">
        <v>59.96</v>
      </c>
      <c r="G570" s="7" t="n">
        <v>59.5</v>
      </c>
      <c r="H570" s="7" t="n">
        <v>119.46</v>
      </c>
      <c r="I570" s="10" t="n">
        <f aca="false">H570*0.5</f>
        <v>59.73</v>
      </c>
      <c r="J570" s="11" t="n">
        <v>82.19</v>
      </c>
      <c r="K570" s="11" t="n">
        <f aca="false">I570+J570</f>
        <v>141.92</v>
      </c>
      <c r="L570" s="12" t="n">
        <v>3</v>
      </c>
    </row>
    <row r="571" customFormat="false" ht="22.5" hidden="false" customHeight="true" outlineLevel="0" collapsed="false">
      <c r="A571" s="7" t="s">
        <v>1337</v>
      </c>
      <c r="B571" s="8" t="s">
        <v>1338</v>
      </c>
      <c r="C571" s="8" t="s">
        <v>186</v>
      </c>
      <c r="D571" s="9" t="s">
        <v>1339</v>
      </c>
      <c r="E571" s="8" t="s">
        <v>1340</v>
      </c>
      <c r="F571" s="7" t="n">
        <v>68.99</v>
      </c>
      <c r="G571" s="7" t="n">
        <v>62.5</v>
      </c>
      <c r="H571" s="7" t="n">
        <v>131.49</v>
      </c>
      <c r="I571" s="10" t="n">
        <f aca="false">H571*0.5</f>
        <v>65.745</v>
      </c>
      <c r="J571" s="11" t="n">
        <v>82.72</v>
      </c>
      <c r="K571" s="11" t="n">
        <f aca="false">I571+J571</f>
        <v>148.465</v>
      </c>
      <c r="L571" s="12" t="n">
        <v>1</v>
      </c>
    </row>
    <row r="572" customFormat="false" ht="22.5" hidden="false" customHeight="true" outlineLevel="0" collapsed="false">
      <c r="A572" s="7" t="s">
        <v>1337</v>
      </c>
      <c r="B572" s="8" t="s">
        <v>1338</v>
      </c>
      <c r="C572" s="8" t="s">
        <v>186</v>
      </c>
      <c r="D572" s="9" t="s">
        <v>1341</v>
      </c>
      <c r="E572" s="8" t="s">
        <v>1342</v>
      </c>
      <c r="F572" s="7" t="n">
        <v>65.95</v>
      </c>
      <c r="G572" s="7" t="n">
        <v>52.5</v>
      </c>
      <c r="H572" s="7" t="n">
        <v>118.45</v>
      </c>
      <c r="I572" s="10" t="n">
        <f aca="false">H572*0.5</f>
        <v>59.225</v>
      </c>
      <c r="J572" s="11" t="n">
        <v>79.59</v>
      </c>
      <c r="K572" s="11" t="n">
        <f aca="false">I572+J572</f>
        <v>138.815</v>
      </c>
      <c r="L572" s="12" t="n">
        <v>2</v>
      </c>
    </row>
    <row r="573" customFormat="false" ht="22.5" hidden="false" customHeight="true" outlineLevel="0" collapsed="false">
      <c r="A573" s="7" t="s">
        <v>1337</v>
      </c>
      <c r="B573" s="8" t="s">
        <v>1338</v>
      </c>
      <c r="C573" s="8" t="s">
        <v>186</v>
      </c>
      <c r="D573" s="9" t="s">
        <v>1343</v>
      </c>
      <c r="E573" s="8" t="s">
        <v>1344</v>
      </c>
      <c r="F573" s="7" t="n">
        <v>65.41</v>
      </c>
      <c r="G573" s="7" t="n">
        <v>56.5</v>
      </c>
      <c r="H573" s="7" t="n">
        <v>121.91</v>
      </c>
      <c r="I573" s="10" t="n">
        <f aca="false">H573*0.5</f>
        <v>60.955</v>
      </c>
      <c r="J573" s="11" t="n">
        <v>77.24</v>
      </c>
      <c r="K573" s="11" t="n">
        <f aca="false">I573+J573</f>
        <v>138.195</v>
      </c>
      <c r="L573" s="12" t="n">
        <v>3</v>
      </c>
    </row>
    <row r="574" customFormat="false" ht="22.5" hidden="false" customHeight="true" outlineLevel="0" collapsed="false">
      <c r="A574" s="7" t="s">
        <v>1345</v>
      </c>
      <c r="B574" s="8" t="s">
        <v>1346</v>
      </c>
      <c r="C574" s="8" t="s">
        <v>1347</v>
      </c>
      <c r="D574" s="9" t="s">
        <v>1348</v>
      </c>
      <c r="E574" s="8" t="s">
        <v>1349</v>
      </c>
      <c r="F574" s="7" t="n">
        <v>68.31</v>
      </c>
      <c r="G574" s="7" t="n">
        <v>61.5</v>
      </c>
      <c r="H574" s="7" t="n">
        <v>129.81</v>
      </c>
      <c r="I574" s="10" t="n">
        <f aca="false">H574*0.5</f>
        <v>64.905</v>
      </c>
      <c r="J574" s="11" t="n">
        <v>84.05</v>
      </c>
      <c r="K574" s="11" t="n">
        <f aca="false">I574+J574</f>
        <v>148.955</v>
      </c>
      <c r="L574" s="12" t="n">
        <v>1</v>
      </c>
    </row>
    <row r="575" customFormat="false" ht="22.5" hidden="false" customHeight="true" outlineLevel="0" collapsed="false">
      <c r="A575" s="7" t="s">
        <v>1345</v>
      </c>
      <c r="B575" s="8" t="s">
        <v>1346</v>
      </c>
      <c r="C575" s="8" t="s">
        <v>1347</v>
      </c>
      <c r="D575" s="9" t="s">
        <v>1350</v>
      </c>
      <c r="E575" s="8" t="s">
        <v>1351</v>
      </c>
      <c r="F575" s="7" t="n">
        <v>63.75</v>
      </c>
      <c r="G575" s="7" t="n">
        <v>66.5</v>
      </c>
      <c r="H575" s="7" t="n">
        <v>130.25</v>
      </c>
      <c r="I575" s="10" t="n">
        <f aca="false">H575*0.5</f>
        <v>65.125</v>
      </c>
      <c r="J575" s="11" t="n">
        <v>83.6</v>
      </c>
      <c r="K575" s="11" t="n">
        <f aca="false">I575+J575</f>
        <v>148.725</v>
      </c>
      <c r="L575" s="12" t="n">
        <v>2</v>
      </c>
    </row>
    <row r="576" customFormat="false" ht="22.5" hidden="false" customHeight="true" outlineLevel="0" collapsed="false">
      <c r="A576" s="7" t="s">
        <v>1345</v>
      </c>
      <c r="B576" s="8" t="s">
        <v>1346</v>
      </c>
      <c r="C576" s="8" t="s">
        <v>1347</v>
      </c>
      <c r="D576" s="9" t="s">
        <v>1352</v>
      </c>
      <c r="E576" s="8" t="s">
        <v>1353</v>
      </c>
      <c r="F576" s="7" t="n">
        <v>66.86</v>
      </c>
      <c r="G576" s="7" t="n">
        <v>60</v>
      </c>
      <c r="H576" s="7" t="n">
        <v>126.86</v>
      </c>
      <c r="I576" s="10" t="n">
        <f aca="false">H576*0.5</f>
        <v>63.43</v>
      </c>
      <c r="J576" s="11" t="n">
        <v>83.21</v>
      </c>
      <c r="K576" s="11" t="n">
        <f aca="false">I576+J576</f>
        <v>146.64</v>
      </c>
      <c r="L576" s="12" t="n">
        <v>3</v>
      </c>
    </row>
    <row r="577" customFormat="false" ht="22.5" hidden="false" customHeight="true" outlineLevel="0" collapsed="false">
      <c r="A577" s="7" t="s">
        <v>1345</v>
      </c>
      <c r="B577" s="8" t="s">
        <v>1346</v>
      </c>
      <c r="C577" s="8" t="s">
        <v>1347</v>
      </c>
      <c r="D577" s="9" t="s">
        <v>1354</v>
      </c>
      <c r="E577" s="8" t="s">
        <v>1355</v>
      </c>
      <c r="F577" s="7" t="n">
        <v>58.54</v>
      </c>
      <c r="G577" s="7" t="n">
        <v>67</v>
      </c>
      <c r="H577" s="7" t="n">
        <v>125.54</v>
      </c>
      <c r="I577" s="10" t="n">
        <f aca="false">H577*0.5</f>
        <v>62.77</v>
      </c>
      <c r="J577" s="11" t="n">
        <v>81.32</v>
      </c>
      <c r="K577" s="11" t="n">
        <f aca="false">I577+J577</f>
        <v>144.09</v>
      </c>
      <c r="L577" s="12" t="n">
        <v>4</v>
      </c>
    </row>
    <row r="578" customFormat="false" ht="22.5" hidden="false" customHeight="true" outlineLevel="0" collapsed="false">
      <c r="A578" s="7" t="s">
        <v>1345</v>
      </c>
      <c r="B578" s="8" t="s">
        <v>1346</v>
      </c>
      <c r="C578" s="8" t="s">
        <v>1347</v>
      </c>
      <c r="D578" s="9" t="s">
        <v>1356</v>
      </c>
      <c r="E578" s="8" t="s">
        <v>1357</v>
      </c>
      <c r="F578" s="7" t="n">
        <v>56.42</v>
      </c>
      <c r="G578" s="7" t="n">
        <v>66</v>
      </c>
      <c r="H578" s="7" t="n">
        <v>122.42</v>
      </c>
      <c r="I578" s="10" t="n">
        <f aca="false">H578*0.5</f>
        <v>61.21</v>
      </c>
      <c r="J578" s="11" t="n">
        <v>80.6</v>
      </c>
      <c r="K578" s="11" t="n">
        <f aca="false">I578+J578</f>
        <v>141.81</v>
      </c>
      <c r="L578" s="12" t="n">
        <v>5</v>
      </c>
    </row>
    <row r="579" customFormat="false" ht="22.5" hidden="false" customHeight="true" outlineLevel="0" collapsed="false">
      <c r="A579" s="7" t="s">
        <v>1345</v>
      </c>
      <c r="B579" s="8" t="s">
        <v>1346</v>
      </c>
      <c r="C579" s="8" t="s">
        <v>1347</v>
      </c>
      <c r="D579" s="9" t="s">
        <v>1358</v>
      </c>
      <c r="E579" s="8" t="s">
        <v>502</v>
      </c>
      <c r="F579" s="7" t="n">
        <v>59.31</v>
      </c>
      <c r="G579" s="7" t="n">
        <v>62.5</v>
      </c>
      <c r="H579" s="7" t="n">
        <v>121.81</v>
      </c>
      <c r="I579" s="10" t="n">
        <f aca="false">H579*0.5</f>
        <v>60.905</v>
      </c>
      <c r="J579" s="11" t="n">
        <v>0</v>
      </c>
      <c r="K579" s="11" t="n">
        <f aca="false">I579+J579</f>
        <v>60.905</v>
      </c>
      <c r="L579" s="12" t="n">
        <v>6</v>
      </c>
    </row>
    <row r="580" customFormat="false" ht="22.5" hidden="false" customHeight="true" outlineLevel="0" collapsed="false">
      <c r="A580" s="7" t="s">
        <v>1359</v>
      </c>
      <c r="B580" s="8" t="s">
        <v>1360</v>
      </c>
      <c r="C580" s="8" t="s">
        <v>1347</v>
      </c>
      <c r="D580" s="9" t="s">
        <v>1361</v>
      </c>
      <c r="E580" s="8" t="s">
        <v>1362</v>
      </c>
      <c r="F580" s="7" t="n">
        <v>69.01</v>
      </c>
      <c r="G580" s="7" t="n">
        <v>59.5</v>
      </c>
      <c r="H580" s="7" t="n">
        <v>128.51</v>
      </c>
      <c r="I580" s="10" t="n">
        <f aca="false">H580*0.5</f>
        <v>64.255</v>
      </c>
      <c r="J580" s="11" t="n">
        <v>86.02</v>
      </c>
      <c r="K580" s="11" t="n">
        <f aca="false">I580+J580</f>
        <v>150.275</v>
      </c>
      <c r="L580" s="12" t="n">
        <v>1</v>
      </c>
    </row>
    <row r="581" customFormat="false" ht="22.5" hidden="false" customHeight="true" outlineLevel="0" collapsed="false">
      <c r="A581" s="7" t="s">
        <v>1359</v>
      </c>
      <c r="B581" s="8" t="s">
        <v>1360</v>
      </c>
      <c r="C581" s="8" t="s">
        <v>1347</v>
      </c>
      <c r="D581" s="9" t="s">
        <v>1363</v>
      </c>
      <c r="E581" s="8" t="s">
        <v>1364</v>
      </c>
      <c r="F581" s="7" t="n">
        <v>64.49</v>
      </c>
      <c r="G581" s="7" t="n">
        <v>63</v>
      </c>
      <c r="H581" s="7" t="n">
        <v>127.49</v>
      </c>
      <c r="I581" s="10" t="n">
        <f aca="false">H581*0.5</f>
        <v>63.745</v>
      </c>
      <c r="J581" s="11" t="n">
        <v>84.76</v>
      </c>
      <c r="K581" s="11" t="n">
        <f aca="false">I581+J581</f>
        <v>148.505</v>
      </c>
      <c r="L581" s="12" t="n">
        <v>2</v>
      </c>
    </row>
    <row r="582" customFormat="false" ht="22.5" hidden="false" customHeight="true" outlineLevel="0" collapsed="false">
      <c r="A582" s="7" t="s">
        <v>1359</v>
      </c>
      <c r="B582" s="8" t="s">
        <v>1360</v>
      </c>
      <c r="C582" s="8" t="s">
        <v>1347</v>
      </c>
      <c r="D582" s="9" t="s">
        <v>1365</v>
      </c>
      <c r="E582" s="8" t="s">
        <v>1366</v>
      </c>
      <c r="F582" s="7" t="n">
        <v>60.79</v>
      </c>
      <c r="G582" s="7" t="n">
        <v>66.5</v>
      </c>
      <c r="H582" s="7" t="n">
        <v>127.29</v>
      </c>
      <c r="I582" s="10" t="n">
        <f aca="false">H582*0.5</f>
        <v>63.645</v>
      </c>
      <c r="J582" s="11" t="n">
        <v>84.83</v>
      </c>
      <c r="K582" s="11" t="n">
        <f aca="false">I582+J582</f>
        <v>148.475</v>
      </c>
      <c r="L582" s="12" t="n">
        <v>3</v>
      </c>
    </row>
    <row r="583" customFormat="false" ht="22.5" hidden="false" customHeight="true" outlineLevel="0" collapsed="false">
      <c r="A583" s="7" t="s">
        <v>1367</v>
      </c>
      <c r="B583" s="8" t="s">
        <v>1368</v>
      </c>
      <c r="C583" s="8" t="s">
        <v>1369</v>
      </c>
      <c r="D583" s="9" t="s">
        <v>1370</v>
      </c>
      <c r="E583" s="8" t="s">
        <v>1371</v>
      </c>
      <c r="F583" s="7" t="n">
        <v>56.26</v>
      </c>
      <c r="G583" s="7" t="n">
        <v>57</v>
      </c>
      <c r="H583" s="7" t="n">
        <v>113.26</v>
      </c>
      <c r="I583" s="10" t="n">
        <f aca="false">H583*0.5</f>
        <v>56.63</v>
      </c>
      <c r="J583" s="11" t="n">
        <v>83.54</v>
      </c>
      <c r="K583" s="11" t="n">
        <f aca="false">I583+J583</f>
        <v>140.17</v>
      </c>
      <c r="L583" s="12" t="n">
        <v>1</v>
      </c>
    </row>
    <row r="584" customFormat="false" ht="22.5" hidden="false" customHeight="true" outlineLevel="0" collapsed="false">
      <c r="A584" s="7" t="s">
        <v>1367</v>
      </c>
      <c r="B584" s="8" t="s">
        <v>1368</v>
      </c>
      <c r="C584" s="8" t="s">
        <v>1369</v>
      </c>
      <c r="D584" s="9" t="s">
        <v>1372</v>
      </c>
      <c r="E584" s="8" t="s">
        <v>1373</v>
      </c>
      <c r="F584" s="7" t="n">
        <v>62.94</v>
      </c>
      <c r="G584" s="7" t="n">
        <v>52</v>
      </c>
      <c r="H584" s="7" t="n">
        <v>114.94</v>
      </c>
      <c r="I584" s="10" t="n">
        <f aca="false">H584*0.5</f>
        <v>57.47</v>
      </c>
      <c r="J584" s="11" t="n">
        <v>82.46</v>
      </c>
      <c r="K584" s="11" t="n">
        <f aca="false">I584+J584</f>
        <v>139.93</v>
      </c>
      <c r="L584" s="12" t="n">
        <v>2</v>
      </c>
    </row>
    <row r="585" customFormat="false" ht="22.5" hidden="false" customHeight="true" outlineLevel="0" collapsed="false">
      <c r="A585" s="7" t="s">
        <v>1367</v>
      </c>
      <c r="B585" s="8" t="s">
        <v>1368</v>
      </c>
      <c r="C585" s="8" t="s">
        <v>1369</v>
      </c>
      <c r="D585" s="9" t="s">
        <v>1374</v>
      </c>
      <c r="E585" s="8" t="s">
        <v>1375</v>
      </c>
      <c r="F585" s="7" t="n">
        <v>49.62</v>
      </c>
      <c r="G585" s="7" t="n">
        <v>64.5</v>
      </c>
      <c r="H585" s="7" t="n">
        <v>114.12</v>
      </c>
      <c r="I585" s="10" t="n">
        <f aca="false">H585*0.5</f>
        <v>57.06</v>
      </c>
      <c r="J585" s="11" t="n">
        <v>78.56</v>
      </c>
      <c r="K585" s="11" t="n">
        <f aca="false">I585+J585</f>
        <v>135.62</v>
      </c>
      <c r="L585" s="12" t="n">
        <v>3</v>
      </c>
    </row>
    <row r="586" customFormat="false" ht="22.5" hidden="false" customHeight="true" outlineLevel="0" collapsed="false"/>
    <row r="587" customFormat="false" ht="22.5" hidden="false" customHeight="true" outlineLevel="0" collapsed="false">
      <c r="A587" s="6" t="s">
        <v>0</v>
      </c>
      <c r="B587" s="6" t="s">
        <v>1</v>
      </c>
      <c r="C587" s="6" t="s">
        <v>2</v>
      </c>
      <c r="D587" s="6" t="s">
        <v>3</v>
      </c>
      <c r="E587" s="6" t="s">
        <v>4</v>
      </c>
      <c r="F587" s="6" t="s">
        <v>5</v>
      </c>
      <c r="G587" s="6" t="s">
        <v>6</v>
      </c>
      <c r="H587" s="6" t="s">
        <v>1376</v>
      </c>
      <c r="I587" s="6" t="s">
        <v>7</v>
      </c>
      <c r="J587" s="6" t="s">
        <v>9</v>
      </c>
      <c r="K587" s="6" t="s">
        <v>10</v>
      </c>
      <c r="L587" s="6" t="s">
        <v>11</v>
      </c>
      <c r="M587" s="6" t="s">
        <v>1377</v>
      </c>
    </row>
    <row r="588" customFormat="false" ht="22.5" hidden="false" customHeight="true" outlineLevel="0" collapsed="false">
      <c r="A588" s="7" t="s">
        <v>1378</v>
      </c>
      <c r="B588" s="8" t="s">
        <v>1379</v>
      </c>
      <c r="C588" s="8" t="s">
        <v>1380</v>
      </c>
      <c r="D588" s="9" t="s">
        <v>1381</v>
      </c>
      <c r="E588" s="8" t="s">
        <v>1382</v>
      </c>
      <c r="F588" s="7" t="n">
        <v>70.35</v>
      </c>
      <c r="G588" s="7" t="n">
        <v>58</v>
      </c>
      <c r="H588" s="7" t="n">
        <v>94</v>
      </c>
      <c r="I588" s="7" t="n">
        <v>222.35</v>
      </c>
      <c r="J588" s="20" t="n">
        <v>76.56</v>
      </c>
      <c r="K588" s="20" t="n">
        <f aca="false">SUM(I588:J588)</f>
        <v>298.91</v>
      </c>
      <c r="L588" s="21" t="n">
        <v>1</v>
      </c>
      <c r="M588" s="22"/>
    </row>
    <row r="589" customFormat="false" ht="22.5" hidden="false" customHeight="true" outlineLevel="0" collapsed="false">
      <c r="A589" s="7" t="s">
        <v>1378</v>
      </c>
      <c r="B589" s="8" t="s">
        <v>1379</v>
      </c>
      <c r="C589" s="8" t="s">
        <v>1380</v>
      </c>
      <c r="D589" s="9" t="s">
        <v>1383</v>
      </c>
      <c r="E589" s="8" t="s">
        <v>1384</v>
      </c>
      <c r="F589" s="7" t="n">
        <v>64.57</v>
      </c>
      <c r="G589" s="7" t="n">
        <v>63</v>
      </c>
      <c r="H589" s="7" t="n">
        <v>90</v>
      </c>
      <c r="I589" s="7" t="n">
        <v>217.57</v>
      </c>
      <c r="J589" s="20" t="n">
        <v>80.48</v>
      </c>
      <c r="K589" s="20" t="n">
        <f aca="false">SUM(I589:J589)</f>
        <v>298.05</v>
      </c>
      <c r="L589" s="21" t="n">
        <v>2</v>
      </c>
      <c r="M589" s="22"/>
    </row>
    <row r="590" customFormat="false" ht="22.5" hidden="false" customHeight="true" outlineLevel="0" collapsed="false">
      <c r="A590" s="7" t="s">
        <v>1378</v>
      </c>
      <c r="B590" s="8" t="s">
        <v>1379</v>
      </c>
      <c r="C590" s="8" t="s">
        <v>1380</v>
      </c>
      <c r="D590" s="9" t="s">
        <v>1385</v>
      </c>
      <c r="E590" s="8" t="s">
        <v>1386</v>
      </c>
      <c r="F590" s="7" t="n">
        <v>69.75</v>
      </c>
      <c r="G590" s="7" t="n">
        <v>57</v>
      </c>
      <c r="H590" s="7" t="n">
        <v>80.5</v>
      </c>
      <c r="I590" s="7" t="n">
        <v>207.25</v>
      </c>
      <c r="J590" s="20" t="n">
        <v>78.53</v>
      </c>
      <c r="K590" s="20" t="n">
        <f aca="false">SUM(I590:J590)</f>
        <v>285.78</v>
      </c>
      <c r="L590" s="21" t="n">
        <v>3</v>
      </c>
      <c r="M590" s="22"/>
    </row>
    <row r="591" customFormat="false" ht="22.5" hidden="false" customHeight="true" outlineLevel="0" collapsed="false">
      <c r="A591" s="7" t="s">
        <v>1378</v>
      </c>
      <c r="B591" s="8" t="s">
        <v>1379</v>
      </c>
      <c r="C591" s="8" t="s">
        <v>1380</v>
      </c>
      <c r="D591" s="9" t="s">
        <v>1387</v>
      </c>
      <c r="E591" s="8" t="s">
        <v>1388</v>
      </c>
      <c r="F591" s="7" t="n">
        <v>63.87</v>
      </c>
      <c r="G591" s="7" t="n">
        <v>62.5</v>
      </c>
      <c r="H591" s="7" t="n">
        <v>80.5</v>
      </c>
      <c r="I591" s="7" t="n">
        <v>206.87</v>
      </c>
      <c r="J591" s="20" t="n">
        <v>78.52</v>
      </c>
      <c r="K591" s="20" t="n">
        <f aca="false">SUM(I591:J591)</f>
        <v>285.39</v>
      </c>
      <c r="L591" s="21" t="n">
        <v>4</v>
      </c>
      <c r="M591" s="22"/>
    </row>
    <row r="592" customFormat="false" ht="22.5" hidden="false" customHeight="true" outlineLevel="0" collapsed="false">
      <c r="A592" s="7" t="s">
        <v>1378</v>
      </c>
      <c r="B592" s="8" t="s">
        <v>1379</v>
      </c>
      <c r="C592" s="8" t="s">
        <v>1380</v>
      </c>
      <c r="D592" s="9" t="s">
        <v>1389</v>
      </c>
      <c r="E592" s="8" t="s">
        <v>1390</v>
      </c>
      <c r="F592" s="7" t="n">
        <v>60.87</v>
      </c>
      <c r="G592" s="7" t="n">
        <v>61</v>
      </c>
      <c r="H592" s="7" t="n">
        <v>74.5</v>
      </c>
      <c r="I592" s="7" t="n">
        <v>196.37</v>
      </c>
      <c r="J592" s="20" t="n">
        <v>85.99</v>
      </c>
      <c r="K592" s="20" t="n">
        <f aca="false">SUM(I592:J592)</f>
        <v>282.36</v>
      </c>
      <c r="L592" s="21" t="n">
        <v>5</v>
      </c>
      <c r="M592" s="22"/>
    </row>
    <row r="593" customFormat="false" ht="22.5" hidden="false" customHeight="true" outlineLevel="0" collapsed="false">
      <c r="A593" s="7" t="s">
        <v>1378</v>
      </c>
      <c r="B593" s="8" t="s">
        <v>1379</v>
      </c>
      <c r="C593" s="8" t="s">
        <v>1380</v>
      </c>
      <c r="D593" s="9" t="s">
        <v>1391</v>
      </c>
      <c r="E593" s="8" t="s">
        <v>1392</v>
      </c>
      <c r="F593" s="7" t="n">
        <v>63.87</v>
      </c>
      <c r="G593" s="7" t="n">
        <v>56</v>
      </c>
      <c r="H593" s="7" t="n">
        <v>80.5</v>
      </c>
      <c r="I593" s="7" t="n">
        <v>200.37</v>
      </c>
      <c r="J593" s="20" t="n">
        <v>80.93</v>
      </c>
      <c r="K593" s="20" t="n">
        <f aca="false">SUM(I593:J593)</f>
        <v>281.3</v>
      </c>
      <c r="L593" s="21" t="n">
        <v>6</v>
      </c>
      <c r="M593" s="22"/>
    </row>
    <row r="594" customFormat="false" ht="22.5" hidden="false" customHeight="true" outlineLevel="0" collapsed="false">
      <c r="A594" s="7" t="s">
        <v>1378</v>
      </c>
      <c r="B594" s="8" t="s">
        <v>1379</v>
      </c>
      <c r="C594" s="8" t="s">
        <v>1380</v>
      </c>
      <c r="D594" s="9" t="s">
        <v>1393</v>
      </c>
      <c r="E594" s="8" t="s">
        <v>1394</v>
      </c>
      <c r="F594" s="7" t="n">
        <v>62.29</v>
      </c>
      <c r="G594" s="7" t="n">
        <v>57</v>
      </c>
      <c r="H594" s="7" t="n">
        <v>80.5</v>
      </c>
      <c r="I594" s="7" t="n">
        <v>199.79</v>
      </c>
      <c r="J594" s="20" t="n">
        <v>79.2</v>
      </c>
      <c r="K594" s="20" t="n">
        <f aca="false">SUM(I594:J594)</f>
        <v>278.99</v>
      </c>
      <c r="L594" s="21" t="n">
        <v>7</v>
      </c>
      <c r="M594" s="22"/>
    </row>
    <row r="595" customFormat="false" ht="22.5" hidden="false" customHeight="true" outlineLevel="0" collapsed="false">
      <c r="A595" s="7" t="s">
        <v>1378</v>
      </c>
      <c r="B595" s="8" t="s">
        <v>1379</v>
      </c>
      <c r="C595" s="8" t="s">
        <v>1380</v>
      </c>
      <c r="D595" s="9" t="s">
        <v>1395</v>
      </c>
      <c r="E595" s="8" t="s">
        <v>748</v>
      </c>
      <c r="F595" s="7" t="n">
        <v>58.7</v>
      </c>
      <c r="G595" s="7" t="n">
        <v>57.5</v>
      </c>
      <c r="H595" s="7" t="n">
        <v>78</v>
      </c>
      <c r="I595" s="7" t="n">
        <v>194.2</v>
      </c>
      <c r="J595" s="20" t="n">
        <v>83.85</v>
      </c>
      <c r="K595" s="20" t="n">
        <f aca="false">SUM(I595:J595)</f>
        <v>278.05</v>
      </c>
      <c r="L595" s="21" t="n">
        <v>8</v>
      </c>
      <c r="M595" s="22"/>
    </row>
    <row r="596" customFormat="false" ht="22.5" hidden="false" customHeight="true" outlineLevel="0" collapsed="false">
      <c r="A596" s="7" t="s">
        <v>1378</v>
      </c>
      <c r="B596" s="8" t="s">
        <v>1379</v>
      </c>
      <c r="C596" s="8" t="s">
        <v>1380</v>
      </c>
      <c r="D596" s="9" t="s">
        <v>1396</v>
      </c>
      <c r="E596" s="8" t="s">
        <v>1397</v>
      </c>
      <c r="F596" s="7" t="n">
        <v>68.39</v>
      </c>
      <c r="G596" s="7" t="n">
        <v>53</v>
      </c>
      <c r="H596" s="7" t="n">
        <v>77</v>
      </c>
      <c r="I596" s="7" t="n">
        <v>198.39</v>
      </c>
      <c r="J596" s="20" t="n">
        <v>79.11</v>
      </c>
      <c r="K596" s="20" t="n">
        <f aca="false">SUM(I596:J596)</f>
        <v>277.5</v>
      </c>
      <c r="L596" s="21" t="n">
        <v>9</v>
      </c>
      <c r="M596" s="22"/>
    </row>
    <row r="597" customFormat="false" ht="22.5" hidden="false" customHeight="true" outlineLevel="0" collapsed="false">
      <c r="A597" s="7" t="s">
        <v>1378</v>
      </c>
      <c r="B597" s="8" t="s">
        <v>1379</v>
      </c>
      <c r="C597" s="8" t="s">
        <v>1380</v>
      </c>
      <c r="D597" s="9" t="s">
        <v>1398</v>
      </c>
      <c r="E597" s="8" t="s">
        <v>1399</v>
      </c>
      <c r="F597" s="7" t="n">
        <v>63.01</v>
      </c>
      <c r="G597" s="7" t="n">
        <v>58.5</v>
      </c>
      <c r="H597" s="7" t="n">
        <v>76</v>
      </c>
      <c r="I597" s="7" t="n">
        <v>197.51</v>
      </c>
      <c r="J597" s="20" t="n">
        <v>79.76</v>
      </c>
      <c r="K597" s="20" t="n">
        <f aca="false">SUM(I597:J597)</f>
        <v>277.27</v>
      </c>
      <c r="L597" s="21" t="n">
        <v>10</v>
      </c>
      <c r="M597" s="22"/>
    </row>
    <row r="598" customFormat="false" ht="22.5" hidden="false" customHeight="true" outlineLevel="0" collapsed="false">
      <c r="A598" s="7" t="s">
        <v>1378</v>
      </c>
      <c r="B598" s="8" t="s">
        <v>1379</v>
      </c>
      <c r="C598" s="8" t="s">
        <v>1380</v>
      </c>
      <c r="D598" s="9" t="s">
        <v>1400</v>
      </c>
      <c r="E598" s="8" t="s">
        <v>1401</v>
      </c>
      <c r="F598" s="7" t="n">
        <v>56.89</v>
      </c>
      <c r="G598" s="7" t="n">
        <v>57</v>
      </c>
      <c r="H598" s="7" t="n">
        <v>81</v>
      </c>
      <c r="I598" s="7" t="n">
        <v>194.89</v>
      </c>
      <c r="J598" s="20" t="n">
        <v>81.11</v>
      </c>
      <c r="K598" s="20" t="n">
        <f aca="false">SUM(I598:J598)</f>
        <v>276</v>
      </c>
      <c r="L598" s="21" t="n">
        <v>11</v>
      </c>
      <c r="M598" s="22"/>
    </row>
    <row r="599" customFormat="false" ht="22.5" hidden="false" customHeight="true" outlineLevel="0" collapsed="false">
      <c r="A599" s="7" t="s">
        <v>1378</v>
      </c>
      <c r="B599" s="8" t="s">
        <v>1379</v>
      </c>
      <c r="C599" s="8" t="s">
        <v>1380</v>
      </c>
      <c r="D599" s="9" t="s">
        <v>1402</v>
      </c>
      <c r="E599" s="8" t="s">
        <v>1403</v>
      </c>
      <c r="F599" s="7" t="n">
        <v>59.53</v>
      </c>
      <c r="G599" s="7" t="n">
        <v>60</v>
      </c>
      <c r="H599" s="7" t="n">
        <v>73</v>
      </c>
      <c r="I599" s="7" t="n">
        <v>192.53</v>
      </c>
      <c r="J599" s="20" t="n">
        <v>83.35</v>
      </c>
      <c r="K599" s="20" t="n">
        <f aca="false">SUM(I599:J599)</f>
        <v>275.88</v>
      </c>
      <c r="L599" s="21" t="n">
        <v>12</v>
      </c>
      <c r="M599" s="22"/>
    </row>
    <row r="600" customFormat="false" ht="22.5" hidden="false" customHeight="true" outlineLevel="0" collapsed="false">
      <c r="A600" s="7" t="s">
        <v>1378</v>
      </c>
      <c r="B600" s="8" t="s">
        <v>1379</v>
      </c>
      <c r="C600" s="8" t="s">
        <v>1380</v>
      </c>
      <c r="D600" s="9" t="s">
        <v>1404</v>
      </c>
      <c r="E600" s="8" t="s">
        <v>1405</v>
      </c>
      <c r="F600" s="7" t="n">
        <v>60.04</v>
      </c>
      <c r="G600" s="7" t="n">
        <v>53.5</v>
      </c>
      <c r="H600" s="7" t="n">
        <v>82.5</v>
      </c>
      <c r="I600" s="7" t="n">
        <v>196.04</v>
      </c>
      <c r="J600" s="20" t="n">
        <v>78.38</v>
      </c>
      <c r="K600" s="20" t="n">
        <f aca="false">SUM(I600:J600)</f>
        <v>274.42</v>
      </c>
      <c r="L600" s="21" t="n">
        <v>13</v>
      </c>
      <c r="M600" s="22"/>
    </row>
    <row r="601" customFormat="false" ht="22.5" hidden="false" customHeight="true" outlineLevel="0" collapsed="false">
      <c r="A601" s="7" t="s">
        <v>1378</v>
      </c>
      <c r="B601" s="8" t="s">
        <v>1379</v>
      </c>
      <c r="C601" s="8" t="s">
        <v>1380</v>
      </c>
      <c r="D601" s="9" t="s">
        <v>1406</v>
      </c>
      <c r="E601" s="8" t="s">
        <v>1407</v>
      </c>
      <c r="F601" s="7" t="n">
        <v>55.62</v>
      </c>
      <c r="G601" s="7" t="n">
        <v>49.5</v>
      </c>
      <c r="H601" s="7" t="n">
        <v>85</v>
      </c>
      <c r="I601" s="7" t="n">
        <v>190.12</v>
      </c>
      <c r="J601" s="20" t="n">
        <v>80.16</v>
      </c>
      <c r="K601" s="20" t="n">
        <f aca="false">SUM(I601:J601)</f>
        <v>270.28</v>
      </c>
      <c r="L601" s="21" t="n">
        <v>14</v>
      </c>
      <c r="M601" s="22"/>
    </row>
    <row r="602" customFormat="false" ht="22.5" hidden="false" customHeight="true" outlineLevel="0" collapsed="false">
      <c r="A602" s="7" t="s">
        <v>1378</v>
      </c>
      <c r="B602" s="8" t="s">
        <v>1379</v>
      </c>
      <c r="C602" s="8" t="s">
        <v>1380</v>
      </c>
      <c r="D602" s="9" t="s">
        <v>1408</v>
      </c>
      <c r="E602" s="8" t="s">
        <v>1409</v>
      </c>
      <c r="F602" s="7" t="n">
        <v>57.72</v>
      </c>
      <c r="G602" s="7" t="n">
        <v>56</v>
      </c>
      <c r="H602" s="7" t="n">
        <v>73.5</v>
      </c>
      <c r="I602" s="7" t="n">
        <v>187.22</v>
      </c>
      <c r="J602" s="20" t="n">
        <v>82.66</v>
      </c>
      <c r="K602" s="20" t="n">
        <f aca="false">SUM(I602:J602)</f>
        <v>269.88</v>
      </c>
      <c r="L602" s="21" t="n">
        <v>15</v>
      </c>
      <c r="M602" s="22"/>
    </row>
    <row r="603" customFormat="false" ht="22.5" hidden="false" customHeight="true" outlineLevel="0" collapsed="false">
      <c r="A603" s="7" t="s">
        <v>1378</v>
      </c>
      <c r="B603" s="8" t="s">
        <v>1379</v>
      </c>
      <c r="C603" s="8" t="s">
        <v>1380</v>
      </c>
      <c r="D603" s="9" t="s">
        <v>1410</v>
      </c>
      <c r="E603" s="8" t="s">
        <v>1411</v>
      </c>
      <c r="F603" s="7" t="n">
        <v>51.24</v>
      </c>
      <c r="G603" s="7" t="n">
        <v>55</v>
      </c>
      <c r="H603" s="7" t="n">
        <v>79.5</v>
      </c>
      <c r="I603" s="7" t="n">
        <v>185.74</v>
      </c>
      <c r="J603" s="20" t="n">
        <v>83.91</v>
      </c>
      <c r="K603" s="20" t="n">
        <f aca="false">SUM(I603:J603)</f>
        <v>269.65</v>
      </c>
      <c r="L603" s="21" t="n">
        <v>16</v>
      </c>
      <c r="M603" s="22"/>
    </row>
    <row r="604" customFormat="false" ht="22.5" hidden="false" customHeight="true" outlineLevel="0" collapsed="false">
      <c r="A604" s="7" t="s">
        <v>1378</v>
      </c>
      <c r="B604" s="8" t="s">
        <v>1379</v>
      </c>
      <c r="C604" s="8" t="s">
        <v>1380</v>
      </c>
      <c r="D604" s="9" t="s">
        <v>1412</v>
      </c>
      <c r="E604" s="8" t="s">
        <v>1413</v>
      </c>
      <c r="F604" s="7" t="n">
        <v>50.43</v>
      </c>
      <c r="G604" s="7" t="n">
        <v>50.5</v>
      </c>
      <c r="H604" s="7" t="n">
        <v>86.5</v>
      </c>
      <c r="I604" s="7" t="n">
        <v>187.43</v>
      </c>
      <c r="J604" s="20" t="n">
        <v>80.73</v>
      </c>
      <c r="K604" s="20" t="n">
        <f aca="false">SUM(I604:J604)</f>
        <v>268.16</v>
      </c>
      <c r="L604" s="21" t="n">
        <v>17</v>
      </c>
      <c r="M604" s="22"/>
    </row>
    <row r="605" customFormat="false" ht="22.5" hidden="false" customHeight="true" outlineLevel="0" collapsed="false">
      <c r="A605" s="7" t="s">
        <v>1378</v>
      </c>
      <c r="B605" s="8" t="s">
        <v>1379</v>
      </c>
      <c r="C605" s="8" t="s">
        <v>1380</v>
      </c>
      <c r="D605" s="9" t="s">
        <v>1414</v>
      </c>
      <c r="E605" s="8" t="s">
        <v>1415</v>
      </c>
      <c r="F605" s="7" t="n">
        <v>54.13</v>
      </c>
      <c r="G605" s="7" t="n">
        <v>52</v>
      </c>
      <c r="H605" s="7" t="n">
        <v>80</v>
      </c>
      <c r="I605" s="7" t="n">
        <v>186.13</v>
      </c>
      <c r="J605" s="20" t="n">
        <v>78.59</v>
      </c>
      <c r="K605" s="20" t="n">
        <f aca="false">SUM(I605:J605)</f>
        <v>264.72</v>
      </c>
      <c r="L605" s="21" t="n">
        <v>18</v>
      </c>
      <c r="M605" s="22"/>
    </row>
    <row r="606" customFormat="false" ht="22.5" hidden="false" customHeight="true" outlineLevel="0" collapsed="false">
      <c r="A606" s="7" t="s">
        <v>1378</v>
      </c>
      <c r="B606" s="8" t="s">
        <v>1379</v>
      </c>
      <c r="C606" s="8" t="s">
        <v>1380</v>
      </c>
      <c r="D606" s="9" t="s">
        <v>1416</v>
      </c>
      <c r="E606" s="8" t="s">
        <v>1417</v>
      </c>
      <c r="F606" s="7" t="n">
        <v>55</v>
      </c>
      <c r="G606" s="7" t="n">
        <v>62.5</v>
      </c>
      <c r="H606" s="7" t="n">
        <v>67.5</v>
      </c>
      <c r="I606" s="7" t="n">
        <v>185</v>
      </c>
      <c r="J606" s="20" t="n">
        <v>76.8</v>
      </c>
      <c r="K606" s="20" t="n">
        <f aca="false">SUM(I606:J606)</f>
        <v>261.8</v>
      </c>
      <c r="L606" s="21" t="n">
        <v>19</v>
      </c>
      <c r="M606" s="22"/>
    </row>
    <row r="607" customFormat="false" ht="22.5" hidden="false" customHeight="true" outlineLevel="0" collapsed="false">
      <c r="A607" s="7" t="s">
        <v>1378</v>
      </c>
      <c r="B607" s="8" t="s">
        <v>1379</v>
      </c>
      <c r="C607" s="8" t="s">
        <v>1380</v>
      </c>
      <c r="D607" s="9" t="s">
        <v>1418</v>
      </c>
      <c r="E607" s="8" t="s">
        <v>1419</v>
      </c>
      <c r="F607" s="7" t="n">
        <v>52.95</v>
      </c>
      <c r="G607" s="7" t="n">
        <v>55.5</v>
      </c>
      <c r="H607" s="7" t="n">
        <v>72</v>
      </c>
      <c r="I607" s="7" t="n">
        <v>180.45</v>
      </c>
      <c r="J607" s="20" t="n">
        <v>81.14</v>
      </c>
      <c r="K607" s="20" t="n">
        <f aca="false">SUM(I607:J607)</f>
        <v>261.59</v>
      </c>
      <c r="L607" s="21" t="n">
        <v>20</v>
      </c>
      <c r="M607" s="22"/>
    </row>
    <row r="608" customFormat="false" ht="22.5" hidden="false" customHeight="true" outlineLevel="0" collapsed="false">
      <c r="A608" s="7" t="s">
        <v>1378</v>
      </c>
      <c r="B608" s="8" t="s">
        <v>1379</v>
      </c>
      <c r="C608" s="8" t="s">
        <v>1380</v>
      </c>
      <c r="D608" s="9" t="s">
        <v>1420</v>
      </c>
      <c r="E608" s="8" t="s">
        <v>1421</v>
      </c>
      <c r="F608" s="7" t="n">
        <v>58.53</v>
      </c>
      <c r="G608" s="7" t="n">
        <v>43.5</v>
      </c>
      <c r="H608" s="7" t="n">
        <v>81</v>
      </c>
      <c r="I608" s="7" t="n">
        <v>183.03</v>
      </c>
      <c r="J608" s="20" t="n">
        <v>74.48</v>
      </c>
      <c r="K608" s="20" t="n">
        <f aca="false">SUM(I608:J608)</f>
        <v>257.51</v>
      </c>
      <c r="L608" s="21" t="n">
        <v>21</v>
      </c>
      <c r="M608" s="22"/>
    </row>
    <row r="609" customFormat="false" ht="22.5" hidden="false" customHeight="true" outlineLevel="0" collapsed="false">
      <c r="A609" s="7" t="s">
        <v>1378</v>
      </c>
      <c r="B609" s="8" t="s">
        <v>1379</v>
      </c>
      <c r="C609" s="8" t="s">
        <v>1380</v>
      </c>
      <c r="D609" s="9" t="s">
        <v>1422</v>
      </c>
      <c r="E609" s="8" t="s">
        <v>1423</v>
      </c>
      <c r="F609" s="7" t="n">
        <v>72.03</v>
      </c>
      <c r="G609" s="7" t="n">
        <v>53.5</v>
      </c>
      <c r="H609" s="7" t="n">
        <v>76</v>
      </c>
      <c r="I609" s="7" t="n">
        <v>201.53</v>
      </c>
      <c r="J609" s="20" t="n">
        <v>0</v>
      </c>
      <c r="K609" s="20" t="n">
        <f aca="false">SUM(I609:J609)</f>
        <v>201.53</v>
      </c>
      <c r="L609" s="21" t="n">
        <v>22</v>
      </c>
      <c r="M609" s="23" t="s">
        <v>1424</v>
      </c>
    </row>
    <row r="610" customFormat="false" ht="22.5" hidden="false" customHeight="true" outlineLevel="0" collapsed="false">
      <c r="A610" s="7" t="s">
        <v>1378</v>
      </c>
      <c r="B610" s="8" t="s">
        <v>1379</v>
      </c>
      <c r="C610" s="8" t="s">
        <v>1380</v>
      </c>
      <c r="D610" s="9" t="s">
        <v>1425</v>
      </c>
      <c r="E610" s="8" t="s">
        <v>1426</v>
      </c>
      <c r="F610" s="7" t="n">
        <v>54.96</v>
      </c>
      <c r="G610" s="7" t="n">
        <v>53.5</v>
      </c>
      <c r="H610" s="7" t="n">
        <v>78</v>
      </c>
      <c r="I610" s="7" t="n">
        <v>186.46</v>
      </c>
      <c r="J610" s="20" t="n">
        <v>0</v>
      </c>
      <c r="K610" s="20" t="n">
        <f aca="false">SUM(I610:J610)</f>
        <v>186.46</v>
      </c>
      <c r="L610" s="21" t="n">
        <v>23</v>
      </c>
      <c r="M610" s="23" t="s">
        <v>1424</v>
      </c>
    </row>
    <row r="611" customFormat="false" ht="22.5" hidden="false" customHeight="true" outlineLevel="0" collapsed="false">
      <c r="A611" s="7" t="s">
        <v>1378</v>
      </c>
      <c r="B611" s="8" t="s">
        <v>1379</v>
      </c>
      <c r="C611" s="8" t="s">
        <v>1380</v>
      </c>
      <c r="D611" s="9" t="s">
        <v>1427</v>
      </c>
      <c r="E611" s="8" t="s">
        <v>1428</v>
      </c>
      <c r="F611" s="7" t="n">
        <v>58.77</v>
      </c>
      <c r="G611" s="7" t="n">
        <v>53</v>
      </c>
      <c r="H611" s="7" t="n">
        <v>70.5</v>
      </c>
      <c r="I611" s="7" t="n">
        <v>182.27</v>
      </c>
      <c r="J611" s="20" t="n">
        <v>0</v>
      </c>
      <c r="K611" s="20" t="n">
        <f aca="false">SUM(I611:J611)</f>
        <v>182.27</v>
      </c>
      <c r="L611" s="21" t="n">
        <v>24</v>
      </c>
      <c r="M611" s="23" t="s">
        <v>1424</v>
      </c>
    </row>
    <row r="612" customFormat="false" ht="22.5" hidden="false" customHeight="true" outlineLevel="0" collapsed="false">
      <c r="A612" s="7" t="s">
        <v>1378</v>
      </c>
      <c r="B612" s="8" t="s">
        <v>1379</v>
      </c>
      <c r="C612" s="8" t="s">
        <v>1380</v>
      </c>
      <c r="D612" s="9" t="s">
        <v>1429</v>
      </c>
      <c r="E612" s="8" t="s">
        <v>1430</v>
      </c>
      <c r="F612" s="7" t="n">
        <v>54.88</v>
      </c>
      <c r="G612" s="7" t="n">
        <v>59</v>
      </c>
      <c r="H612" s="7" t="n">
        <v>68</v>
      </c>
      <c r="I612" s="7" t="n">
        <v>181.88</v>
      </c>
      <c r="J612" s="20" t="n">
        <v>0</v>
      </c>
      <c r="K612" s="20" t="n">
        <f aca="false">SUM(I612:J612)</f>
        <v>181.88</v>
      </c>
      <c r="L612" s="21" t="n">
        <v>25</v>
      </c>
      <c r="M612" s="23" t="s">
        <v>1424</v>
      </c>
    </row>
    <row r="613" customFormat="false" ht="22.5" hidden="false" customHeight="true" outlineLevel="0" collapsed="false">
      <c r="A613" s="7" t="s">
        <v>1431</v>
      </c>
      <c r="B613" s="8" t="s">
        <v>1379</v>
      </c>
      <c r="C613" s="8" t="s">
        <v>1380</v>
      </c>
      <c r="D613" s="9" t="s">
        <v>1432</v>
      </c>
      <c r="E613" s="8" t="s">
        <v>1433</v>
      </c>
      <c r="F613" s="7" t="n">
        <v>72.13</v>
      </c>
      <c r="G613" s="7" t="n">
        <v>52</v>
      </c>
      <c r="H613" s="7" t="n">
        <v>87.5</v>
      </c>
      <c r="I613" s="7" t="n">
        <v>211.63</v>
      </c>
      <c r="J613" s="20" t="n">
        <v>86.67</v>
      </c>
      <c r="K613" s="20" t="n">
        <f aca="false">SUM(I613:J613)</f>
        <v>298.3</v>
      </c>
      <c r="L613" s="21" t="n">
        <v>1</v>
      </c>
      <c r="M613" s="22"/>
    </row>
    <row r="614" customFormat="false" ht="22.5" hidden="false" customHeight="true" outlineLevel="0" collapsed="false">
      <c r="A614" s="7" t="s">
        <v>1431</v>
      </c>
      <c r="B614" s="8" t="s">
        <v>1379</v>
      </c>
      <c r="C614" s="8" t="s">
        <v>1380</v>
      </c>
      <c r="D614" s="9" t="s">
        <v>1434</v>
      </c>
      <c r="E614" s="8" t="s">
        <v>179</v>
      </c>
      <c r="F614" s="7" t="n">
        <v>58.73</v>
      </c>
      <c r="G614" s="7" t="n">
        <v>58.5</v>
      </c>
      <c r="H614" s="7" t="n">
        <v>87</v>
      </c>
      <c r="I614" s="7" t="n">
        <v>204.23</v>
      </c>
      <c r="J614" s="20" t="n">
        <v>82.51</v>
      </c>
      <c r="K614" s="20" t="n">
        <f aca="false">SUM(I614:J614)</f>
        <v>286.74</v>
      </c>
      <c r="L614" s="21" t="n">
        <v>2</v>
      </c>
      <c r="M614" s="22"/>
    </row>
    <row r="615" customFormat="false" ht="22.5" hidden="false" customHeight="true" outlineLevel="0" collapsed="false">
      <c r="A615" s="7" t="s">
        <v>1431</v>
      </c>
      <c r="B615" s="8" t="s">
        <v>1379</v>
      </c>
      <c r="C615" s="8" t="s">
        <v>1380</v>
      </c>
      <c r="D615" s="9" t="s">
        <v>1435</v>
      </c>
      <c r="E615" s="8" t="s">
        <v>1436</v>
      </c>
      <c r="F615" s="7" t="n">
        <v>55.51</v>
      </c>
      <c r="G615" s="7" t="n">
        <v>53.5</v>
      </c>
      <c r="H615" s="7" t="n">
        <v>80</v>
      </c>
      <c r="I615" s="7" t="n">
        <v>189.01</v>
      </c>
      <c r="J615" s="20" t="n">
        <v>80.53</v>
      </c>
      <c r="K615" s="20" t="n">
        <f aca="false">SUM(I615:J615)</f>
        <v>269.54</v>
      </c>
      <c r="L615" s="21" t="n">
        <v>3</v>
      </c>
      <c r="M615" s="22"/>
    </row>
    <row r="616" customFormat="false" ht="22.5" hidden="false" customHeight="true" outlineLevel="0" collapsed="false">
      <c r="A616" s="7" t="s">
        <v>1431</v>
      </c>
      <c r="B616" s="8" t="s">
        <v>1379</v>
      </c>
      <c r="C616" s="8" t="s">
        <v>1380</v>
      </c>
      <c r="D616" s="9" t="s">
        <v>1437</v>
      </c>
      <c r="E616" s="8" t="s">
        <v>1438</v>
      </c>
      <c r="F616" s="7" t="n">
        <v>62.29</v>
      </c>
      <c r="G616" s="7" t="n">
        <v>50</v>
      </c>
      <c r="H616" s="7" t="n">
        <v>71</v>
      </c>
      <c r="I616" s="7" t="n">
        <v>183.29</v>
      </c>
      <c r="J616" s="20" t="n">
        <v>82.72</v>
      </c>
      <c r="K616" s="20" t="n">
        <f aca="false">SUM(I616:J616)</f>
        <v>266.01</v>
      </c>
      <c r="L616" s="21" t="n">
        <v>4</v>
      </c>
      <c r="M616" s="22"/>
    </row>
    <row r="617" customFormat="false" ht="22.5" hidden="false" customHeight="true" outlineLevel="0" collapsed="false">
      <c r="A617" s="7" t="s">
        <v>1431</v>
      </c>
      <c r="B617" s="8" t="s">
        <v>1379</v>
      </c>
      <c r="C617" s="8" t="s">
        <v>1380</v>
      </c>
      <c r="D617" s="9" t="s">
        <v>1439</v>
      </c>
      <c r="E617" s="8" t="s">
        <v>1440</v>
      </c>
      <c r="F617" s="7" t="n">
        <v>45.55</v>
      </c>
      <c r="G617" s="7" t="n">
        <v>55.5</v>
      </c>
      <c r="H617" s="7" t="n">
        <v>83</v>
      </c>
      <c r="I617" s="7" t="n">
        <v>184.05</v>
      </c>
      <c r="J617" s="20" t="n">
        <v>77.31</v>
      </c>
      <c r="K617" s="20" t="n">
        <f aca="false">SUM(I617:J617)</f>
        <v>261.36</v>
      </c>
      <c r="L617" s="21" t="n">
        <v>5</v>
      </c>
      <c r="M617" s="23" t="s">
        <v>1424</v>
      </c>
    </row>
    <row r="618" customFormat="false" ht="22.5" hidden="false" customHeight="true" outlineLevel="0" collapsed="false">
      <c r="A618" s="7" t="s">
        <v>1431</v>
      </c>
      <c r="B618" s="8" t="s">
        <v>1379</v>
      </c>
      <c r="C618" s="8" t="s">
        <v>1380</v>
      </c>
      <c r="D618" s="9" t="s">
        <v>1441</v>
      </c>
      <c r="E618" s="8" t="s">
        <v>353</v>
      </c>
      <c r="F618" s="7" t="n">
        <v>58.6</v>
      </c>
      <c r="G618" s="7" t="n">
        <v>49.5</v>
      </c>
      <c r="H618" s="7" t="n">
        <v>76</v>
      </c>
      <c r="I618" s="7" t="n">
        <v>184.1</v>
      </c>
      <c r="J618" s="20" t="n">
        <v>0</v>
      </c>
      <c r="K618" s="20" t="n">
        <f aca="false">SUM(I618:J618)</f>
        <v>184.1</v>
      </c>
      <c r="L618" s="21" t="n">
        <v>6</v>
      </c>
      <c r="M618" s="23" t="s">
        <v>1424</v>
      </c>
    </row>
    <row r="619" customFormat="false" ht="22.5" hidden="false" customHeight="true" outlineLevel="0" collapsed="false">
      <c r="A619" s="7" t="s">
        <v>1442</v>
      </c>
      <c r="B619" s="8" t="s">
        <v>1379</v>
      </c>
      <c r="C619" s="8" t="s">
        <v>1443</v>
      </c>
      <c r="D619" s="9" t="s">
        <v>1444</v>
      </c>
      <c r="E619" s="8" t="s">
        <v>1445</v>
      </c>
      <c r="F619" s="7" t="n">
        <v>71.35</v>
      </c>
      <c r="G619" s="7" t="n">
        <v>60.5</v>
      </c>
      <c r="H619" s="7" t="n">
        <v>85</v>
      </c>
      <c r="I619" s="7" t="n">
        <v>216.85</v>
      </c>
      <c r="J619" s="20" t="n">
        <v>85.25</v>
      </c>
      <c r="K619" s="20" t="n">
        <f aca="false">SUM(I619:J619)</f>
        <v>302.1</v>
      </c>
      <c r="L619" s="21" t="n">
        <v>1</v>
      </c>
      <c r="M619" s="22"/>
    </row>
    <row r="620" customFormat="false" ht="22.5" hidden="false" customHeight="true" outlineLevel="0" collapsed="false">
      <c r="A620" s="7" t="s">
        <v>1442</v>
      </c>
      <c r="B620" s="8" t="s">
        <v>1379</v>
      </c>
      <c r="C620" s="8" t="s">
        <v>1443</v>
      </c>
      <c r="D620" s="9" t="s">
        <v>1446</v>
      </c>
      <c r="E620" s="8" t="s">
        <v>1447</v>
      </c>
      <c r="F620" s="7" t="n">
        <v>67.57</v>
      </c>
      <c r="G620" s="7" t="n">
        <v>59</v>
      </c>
      <c r="H620" s="7" t="n">
        <v>90</v>
      </c>
      <c r="I620" s="7" t="n">
        <v>216.57</v>
      </c>
      <c r="J620" s="20" t="n">
        <v>82.92</v>
      </c>
      <c r="K620" s="20" t="n">
        <f aca="false">SUM(I620:J620)</f>
        <v>299.49</v>
      </c>
      <c r="L620" s="21" t="n">
        <v>2</v>
      </c>
      <c r="M620" s="24" t="s">
        <v>1424</v>
      </c>
    </row>
    <row r="621" customFormat="false" ht="22.5" hidden="false" customHeight="true" outlineLevel="0" collapsed="false">
      <c r="A621" s="7" t="s">
        <v>1442</v>
      </c>
      <c r="B621" s="8" t="s">
        <v>1379</v>
      </c>
      <c r="C621" s="8" t="s">
        <v>1443</v>
      </c>
      <c r="D621" s="9" t="s">
        <v>1448</v>
      </c>
      <c r="E621" s="8" t="s">
        <v>1449</v>
      </c>
      <c r="F621" s="7" t="n">
        <v>67.49</v>
      </c>
      <c r="G621" s="7" t="n">
        <v>65</v>
      </c>
      <c r="H621" s="7" t="n">
        <v>79.5</v>
      </c>
      <c r="I621" s="7" t="n">
        <v>211.99</v>
      </c>
      <c r="J621" s="20" t="n">
        <v>81.72</v>
      </c>
      <c r="K621" s="20" t="n">
        <f aca="false">SUM(I621:J621)</f>
        <v>293.71</v>
      </c>
      <c r="L621" s="21" t="n">
        <v>3</v>
      </c>
      <c r="M621" s="22"/>
    </row>
    <row r="622" customFormat="false" ht="22.5" hidden="false" customHeight="true" outlineLevel="0" collapsed="false">
      <c r="A622" s="7" t="s">
        <v>1442</v>
      </c>
      <c r="B622" s="8" t="s">
        <v>1379</v>
      </c>
      <c r="C622" s="8" t="s">
        <v>1443</v>
      </c>
      <c r="D622" s="9" t="s">
        <v>1450</v>
      </c>
      <c r="E622" s="8" t="s">
        <v>1451</v>
      </c>
      <c r="F622" s="7" t="n">
        <v>69.81</v>
      </c>
      <c r="G622" s="7" t="n">
        <v>55</v>
      </c>
      <c r="H622" s="7" t="n">
        <v>84.5</v>
      </c>
      <c r="I622" s="7" t="n">
        <v>209.31</v>
      </c>
      <c r="J622" s="20" t="n">
        <v>82.06</v>
      </c>
      <c r="K622" s="20" t="n">
        <f aca="false">SUM(I622:J622)</f>
        <v>291.37</v>
      </c>
      <c r="L622" s="21" t="n">
        <v>4</v>
      </c>
      <c r="M622" s="24" t="s">
        <v>1424</v>
      </c>
    </row>
    <row r="623" customFormat="false" ht="22.5" hidden="false" customHeight="true" outlineLevel="0" collapsed="false">
      <c r="A623" s="7" t="s">
        <v>1442</v>
      </c>
      <c r="B623" s="8" t="s">
        <v>1379</v>
      </c>
      <c r="C623" s="8" t="s">
        <v>1443</v>
      </c>
      <c r="D623" s="9" t="s">
        <v>1452</v>
      </c>
      <c r="E623" s="8" t="s">
        <v>1453</v>
      </c>
      <c r="F623" s="7" t="n">
        <v>64.51</v>
      </c>
      <c r="G623" s="7" t="n">
        <v>60.5</v>
      </c>
      <c r="H623" s="7" t="n">
        <v>87</v>
      </c>
      <c r="I623" s="7" t="n">
        <v>212.01</v>
      </c>
      <c r="J623" s="20" t="n">
        <v>78.87</v>
      </c>
      <c r="K623" s="20" t="n">
        <f aca="false">SUM(I623:J623)</f>
        <v>290.88</v>
      </c>
      <c r="L623" s="21" t="n">
        <v>5</v>
      </c>
      <c r="M623" s="24" t="s">
        <v>1424</v>
      </c>
    </row>
    <row r="624" customFormat="false" ht="22.5" hidden="false" customHeight="true" outlineLevel="0" collapsed="false">
      <c r="A624" s="7" t="s">
        <v>1442</v>
      </c>
      <c r="B624" s="8" t="s">
        <v>1379</v>
      </c>
      <c r="C624" s="8" t="s">
        <v>1443</v>
      </c>
      <c r="D624" s="9" t="s">
        <v>1454</v>
      </c>
      <c r="E624" s="8" t="s">
        <v>1455</v>
      </c>
      <c r="F624" s="7" t="n">
        <v>68.34</v>
      </c>
      <c r="G624" s="7" t="n">
        <v>58.5</v>
      </c>
      <c r="H624" s="7" t="n">
        <v>80</v>
      </c>
      <c r="I624" s="7" t="n">
        <v>206.84</v>
      </c>
      <c r="J624" s="20" t="n">
        <v>78.63</v>
      </c>
      <c r="K624" s="20" t="n">
        <f aca="false">SUM(I624:J624)</f>
        <v>285.47</v>
      </c>
      <c r="L624" s="21" t="n">
        <v>6</v>
      </c>
      <c r="M624" s="22"/>
    </row>
    <row r="625" customFormat="false" ht="22.5" hidden="false" customHeight="true" outlineLevel="0" collapsed="false">
      <c r="A625" s="7" t="s">
        <v>1456</v>
      </c>
      <c r="B625" s="8" t="s">
        <v>1379</v>
      </c>
      <c r="C625" s="8" t="s">
        <v>1457</v>
      </c>
      <c r="D625" s="9" t="s">
        <v>1458</v>
      </c>
      <c r="E625" s="8" t="s">
        <v>1459</v>
      </c>
      <c r="F625" s="7" t="n">
        <v>74.98</v>
      </c>
      <c r="G625" s="7" t="n">
        <v>62.5</v>
      </c>
      <c r="H625" s="7" t="n">
        <v>90</v>
      </c>
      <c r="I625" s="7" t="n">
        <v>227.48</v>
      </c>
      <c r="J625" s="20" t="n">
        <v>80.87</v>
      </c>
      <c r="K625" s="20" t="n">
        <f aca="false">SUM(I625:J625)</f>
        <v>308.35</v>
      </c>
      <c r="L625" s="21" t="n">
        <v>1</v>
      </c>
      <c r="M625" s="22"/>
    </row>
    <row r="626" customFormat="false" ht="22.5" hidden="false" customHeight="true" outlineLevel="0" collapsed="false">
      <c r="A626" s="7" t="s">
        <v>1456</v>
      </c>
      <c r="B626" s="8" t="s">
        <v>1379</v>
      </c>
      <c r="C626" s="8" t="s">
        <v>1457</v>
      </c>
      <c r="D626" s="9" t="s">
        <v>1460</v>
      </c>
      <c r="E626" s="8" t="s">
        <v>1461</v>
      </c>
      <c r="F626" s="7" t="n">
        <v>65.97</v>
      </c>
      <c r="G626" s="7" t="n">
        <v>58.5</v>
      </c>
      <c r="H626" s="7" t="n">
        <v>92.5</v>
      </c>
      <c r="I626" s="7" t="n">
        <v>216.97</v>
      </c>
      <c r="J626" s="20" t="n">
        <v>81.79</v>
      </c>
      <c r="K626" s="20" t="n">
        <f aca="false">SUM(I626:J626)</f>
        <v>298.76</v>
      </c>
      <c r="L626" s="21" t="n">
        <v>2</v>
      </c>
      <c r="M626" s="22"/>
    </row>
    <row r="627" customFormat="false" ht="22.5" hidden="false" customHeight="true" outlineLevel="0" collapsed="false">
      <c r="A627" s="7" t="s">
        <v>1456</v>
      </c>
      <c r="B627" s="8" t="s">
        <v>1379</v>
      </c>
      <c r="C627" s="8" t="s">
        <v>1457</v>
      </c>
      <c r="D627" s="9" t="s">
        <v>1462</v>
      </c>
      <c r="E627" s="8" t="s">
        <v>1463</v>
      </c>
      <c r="F627" s="7" t="n">
        <v>63.85</v>
      </c>
      <c r="G627" s="7" t="n">
        <v>59</v>
      </c>
      <c r="H627" s="7" t="n">
        <v>94</v>
      </c>
      <c r="I627" s="7" t="n">
        <v>216.85</v>
      </c>
      <c r="J627" s="20" t="n">
        <v>80.78</v>
      </c>
      <c r="K627" s="20" t="n">
        <f aca="false">SUM(I627:J627)</f>
        <v>297.63</v>
      </c>
      <c r="L627" s="21" t="n">
        <v>3</v>
      </c>
      <c r="M627" s="22"/>
    </row>
    <row r="628" customFormat="false" ht="22.5" hidden="false" customHeight="true" outlineLevel="0" collapsed="false">
      <c r="A628" s="7" t="s">
        <v>1456</v>
      </c>
      <c r="B628" s="8" t="s">
        <v>1379</v>
      </c>
      <c r="C628" s="8" t="s">
        <v>1457</v>
      </c>
      <c r="D628" s="9" t="s">
        <v>1464</v>
      </c>
      <c r="E628" s="8" t="s">
        <v>1465</v>
      </c>
      <c r="F628" s="7" t="n">
        <v>68.37</v>
      </c>
      <c r="G628" s="7" t="n">
        <v>52.5</v>
      </c>
      <c r="H628" s="7" t="n">
        <v>94.5</v>
      </c>
      <c r="I628" s="7" t="n">
        <v>215.37</v>
      </c>
      <c r="J628" s="20" t="n">
        <v>80.45</v>
      </c>
      <c r="K628" s="20" t="n">
        <f aca="false">SUM(I628:J628)</f>
        <v>295.82</v>
      </c>
      <c r="L628" s="21" t="n">
        <v>4</v>
      </c>
      <c r="M628" s="22"/>
    </row>
    <row r="629" customFormat="false" ht="22.5" hidden="false" customHeight="true" outlineLevel="0" collapsed="false">
      <c r="A629" s="7" t="s">
        <v>1456</v>
      </c>
      <c r="B629" s="8" t="s">
        <v>1379</v>
      </c>
      <c r="C629" s="8" t="s">
        <v>1457</v>
      </c>
      <c r="D629" s="9" t="s">
        <v>1466</v>
      </c>
      <c r="E629" s="8" t="s">
        <v>1467</v>
      </c>
      <c r="F629" s="7" t="n">
        <v>62.31</v>
      </c>
      <c r="G629" s="7" t="n">
        <v>60.5</v>
      </c>
      <c r="H629" s="7" t="n">
        <v>90.5</v>
      </c>
      <c r="I629" s="7" t="n">
        <v>213.31</v>
      </c>
      <c r="J629" s="20" t="n">
        <v>81.22</v>
      </c>
      <c r="K629" s="20" t="n">
        <f aca="false">SUM(I629:J629)</f>
        <v>294.53</v>
      </c>
      <c r="L629" s="21" t="n">
        <v>5</v>
      </c>
      <c r="M629" s="22"/>
    </row>
    <row r="630" customFormat="false" ht="22.5" hidden="false" customHeight="true" outlineLevel="0" collapsed="false">
      <c r="A630" s="7" t="s">
        <v>1456</v>
      </c>
      <c r="B630" s="8" t="s">
        <v>1379</v>
      </c>
      <c r="C630" s="8" t="s">
        <v>1457</v>
      </c>
      <c r="D630" s="9" t="s">
        <v>1468</v>
      </c>
      <c r="E630" s="8" t="s">
        <v>1132</v>
      </c>
      <c r="F630" s="7" t="n">
        <v>62.19</v>
      </c>
      <c r="G630" s="7" t="n">
        <v>61.5</v>
      </c>
      <c r="H630" s="7" t="n">
        <v>89</v>
      </c>
      <c r="I630" s="7" t="n">
        <v>212.69</v>
      </c>
      <c r="J630" s="20" t="n">
        <v>81.48</v>
      </c>
      <c r="K630" s="20" t="n">
        <f aca="false">SUM(I630:J630)</f>
        <v>294.17</v>
      </c>
      <c r="L630" s="21" t="n">
        <v>6</v>
      </c>
      <c r="M630" s="22"/>
    </row>
    <row r="631" customFormat="false" ht="22.5" hidden="false" customHeight="true" outlineLevel="0" collapsed="false">
      <c r="A631" s="7" t="s">
        <v>1456</v>
      </c>
      <c r="B631" s="8" t="s">
        <v>1379</v>
      </c>
      <c r="C631" s="8" t="s">
        <v>1457</v>
      </c>
      <c r="D631" s="9" t="s">
        <v>1469</v>
      </c>
      <c r="E631" s="8" t="s">
        <v>1470</v>
      </c>
      <c r="F631" s="7" t="n">
        <v>64.45</v>
      </c>
      <c r="G631" s="7" t="n">
        <v>58.5</v>
      </c>
      <c r="H631" s="7" t="n">
        <v>88</v>
      </c>
      <c r="I631" s="7" t="n">
        <v>210.95</v>
      </c>
      <c r="J631" s="20" t="n">
        <v>80.25</v>
      </c>
      <c r="K631" s="20" t="n">
        <f aca="false">SUM(I631:J631)</f>
        <v>291.2</v>
      </c>
      <c r="L631" s="21" t="n">
        <v>7</v>
      </c>
      <c r="M631" s="22"/>
    </row>
    <row r="632" customFormat="false" ht="22.5" hidden="false" customHeight="true" outlineLevel="0" collapsed="false">
      <c r="A632" s="7" t="s">
        <v>1456</v>
      </c>
      <c r="B632" s="8" t="s">
        <v>1379</v>
      </c>
      <c r="C632" s="8" t="s">
        <v>1457</v>
      </c>
      <c r="D632" s="9" t="s">
        <v>1471</v>
      </c>
      <c r="E632" s="8" t="s">
        <v>1472</v>
      </c>
      <c r="F632" s="7" t="n">
        <v>66.84</v>
      </c>
      <c r="G632" s="7" t="n">
        <v>60.5</v>
      </c>
      <c r="H632" s="7" t="n">
        <v>82</v>
      </c>
      <c r="I632" s="7" t="n">
        <v>209.34</v>
      </c>
      <c r="J632" s="20" t="n">
        <v>81.83</v>
      </c>
      <c r="K632" s="20" t="n">
        <f aca="false">SUM(I632:J632)</f>
        <v>291.17</v>
      </c>
      <c r="L632" s="21" t="n">
        <v>8</v>
      </c>
      <c r="M632" s="22"/>
    </row>
    <row r="633" customFormat="false" ht="22.5" hidden="false" customHeight="true" outlineLevel="0" collapsed="false">
      <c r="A633" s="7" t="s">
        <v>1456</v>
      </c>
      <c r="B633" s="8" t="s">
        <v>1379</v>
      </c>
      <c r="C633" s="8" t="s">
        <v>1457</v>
      </c>
      <c r="D633" s="9" t="s">
        <v>1473</v>
      </c>
      <c r="E633" s="8" t="s">
        <v>1474</v>
      </c>
      <c r="F633" s="7" t="n">
        <v>61.65</v>
      </c>
      <c r="G633" s="7" t="n">
        <v>58.5</v>
      </c>
      <c r="H633" s="7" t="n">
        <v>89</v>
      </c>
      <c r="I633" s="7" t="n">
        <v>209.15</v>
      </c>
      <c r="J633" s="20" t="n">
        <v>81.81</v>
      </c>
      <c r="K633" s="20" t="n">
        <f aca="false">SUM(I633:J633)</f>
        <v>290.96</v>
      </c>
      <c r="L633" s="21" t="n">
        <v>9</v>
      </c>
      <c r="M633" s="22"/>
    </row>
    <row r="634" customFormat="false" ht="22.5" hidden="false" customHeight="true" outlineLevel="0" collapsed="false">
      <c r="A634" s="7" t="s">
        <v>1456</v>
      </c>
      <c r="B634" s="8" t="s">
        <v>1379</v>
      </c>
      <c r="C634" s="8" t="s">
        <v>1457</v>
      </c>
      <c r="D634" s="9" t="s">
        <v>1475</v>
      </c>
      <c r="E634" s="8" t="s">
        <v>1476</v>
      </c>
      <c r="F634" s="7" t="n">
        <v>63.81</v>
      </c>
      <c r="G634" s="7" t="n">
        <v>56</v>
      </c>
      <c r="H634" s="7" t="n">
        <v>87</v>
      </c>
      <c r="I634" s="7" t="n">
        <v>206.81</v>
      </c>
      <c r="J634" s="20" t="n">
        <v>83.89</v>
      </c>
      <c r="K634" s="20" t="n">
        <f aca="false">SUM(I634:J634)</f>
        <v>290.7</v>
      </c>
      <c r="L634" s="21" t="n">
        <v>10</v>
      </c>
      <c r="M634" s="22"/>
    </row>
    <row r="635" customFormat="false" ht="22.5" hidden="false" customHeight="true" outlineLevel="0" collapsed="false">
      <c r="A635" s="7" t="s">
        <v>1456</v>
      </c>
      <c r="B635" s="8" t="s">
        <v>1379</v>
      </c>
      <c r="C635" s="8" t="s">
        <v>1457</v>
      </c>
      <c r="D635" s="9" t="s">
        <v>1477</v>
      </c>
      <c r="E635" s="8" t="s">
        <v>1478</v>
      </c>
      <c r="F635" s="7" t="n">
        <v>66.08</v>
      </c>
      <c r="G635" s="7" t="n">
        <v>58.5</v>
      </c>
      <c r="H635" s="7" t="n">
        <v>84</v>
      </c>
      <c r="I635" s="7" t="n">
        <v>208.58</v>
      </c>
      <c r="J635" s="20" t="n">
        <v>82.04</v>
      </c>
      <c r="K635" s="20" t="n">
        <f aca="false">SUM(I635:J635)</f>
        <v>290.62</v>
      </c>
      <c r="L635" s="21" t="n">
        <v>11</v>
      </c>
      <c r="M635" s="22"/>
    </row>
    <row r="636" customFormat="false" ht="22.5" hidden="false" customHeight="true" outlineLevel="0" collapsed="false">
      <c r="A636" s="7" t="s">
        <v>1456</v>
      </c>
      <c r="B636" s="8" t="s">
        <v>1379</v>
      </c>
      <c r="C636" s="8" t="s">
        <v>1457</v>
      </c>
      <c r="D636" s="9" t="s">
        <v>1479</v>
      </c>
      <c r="E636" s="8" t="s">
        <v>1480</v>
      </c>
      <c r="F636" s="7" t="n">
        <v>62.39</v>
      </c>
      <c r="G636" s="7" t="n">
        <v>52</v>
      </c>
      <c r="H636" s="7" t="n">
        <v>91</v>
      </c>
      <c r="I636" s="7" t="n">
        <v>205.39</v>
      </c>
      <c r="J636" s="20" t="n">
        <v>84.27</v>
      </c>
      <c r="K636" s="20" t="n">
        <f aca="false">SUM(I636:J636)</f>
        <v>289.66</v>
      </c>
      <c r="L636" s="21" t="n">
        <v>12</v>
      </c>
      <c r="M636" s="22"/>
    </row>
    <row r="637" customFormat="false" ht="22.5" hidden="false" customHeight="true" outlineLevel="0" collapsed="false">
      <c r="A637" s="7" t="s">
        <v>1456</v>
      </c>
      <c r="B637" s="8" t="s">
        <v>1379</v>
      </c>
      <c r="C637" s="8" t="s">
        <v>1457</v>
      </c>
      <c r="D637" s="9" t="s">
        <v>1481</v>
      </c>
      <c r="E637" s="8" t="s">
        <v>1482</v>
      </c>
      <c r="F637" s="7" t="n">
        <v>64.62</v>
      </c>
      <c r="G637" s="7" t="n">
        <v>56</v>
      </c>
      <c r="H637" s="7" t="n">
        <v>87.5</v>
      </c>
      <c r="I637" s="7" t="n">
        <v>208.12</v>
      </c>
      <c r="J637" s="20" t="n">
        <v>80.9</v>
      </c>
      <c r="K637" s="20" t="n">
        <f aca="false">SUM(I637:J637)</f>
        <v>289.02</v>
      </c>
      <c r="L637" s="21" t="n">
        <v>13</v>
      </c>
      <c r="M637" s="22"/>
    </row>
    <row r="638" customFormat="false" ht="22.5" hidden="false" customHeight="true" outlineLevel="0" collapsed="false">
      <c r="A638" s="7" t="s">
        <v>1456</v>
      </c>
      <c r="B638" s="8" t="s">
        <v>1379</v>
      </c>
      <c r="C638" s="8" t="s">
        <v>1457</v>
      </c>
      <c r="D638" s="9" t="s">
        <v>1483</v>
      </c>
      <c r="E638" s="8" t="s">
        <v>1484</v>
      </c>
      <c r="F638" s="7" t="n">
        <v>54.73</v>
      </c>
      <c r="G638" s="7" t="n">
        <v>64</v>
      </c>
      <c r="H638" s="7" t="n">
        <v>88</v>
      </c>
      <c r="I638" s="7" t="n">
        <v>206.73</v>
      </c>
      <c r="J638" s="20" t="n">
        <v>81.52</v>
      </c>
      <c r="K638" s="20" t="n">
        <f aca="false">SUM(I638:J638)</f>
        <v>288.25</v>
      </c>
      <c r="L638" s="21" t="n">
        <v>14</v>
      </c>
      <c r="M638" s="22"/>
    </row>
    <row r="639" customFormat="false" ht="22.5" hidden="false" customHeight="true" outlineLevel="0" collapsed="false">
      <c r="A639" s="7" t="s">
        <v>1456</v>
      </c>
      <c r="B639" s="8" t="s">
        <v>1379</v>
      </c>
      <c r="C639" s="8" t="s">
        <v>1457</v>
      </c>
      <c r="D639" s="9" t="s">
        <v>1485</v>
      </c>
      <c r="E639" s="8" t="s">
        <v>1486</v>
      </c>
      <c r="F639" s="7" t="n">
        <v>70.52</v>
      </c>
      <c r="G639" s="7" t="n">
        <v>55</v>
      </c>
      <c r="H639" s="7" t="n">
        <v>80.5</v>
      </c>
      <c r="I639" s="7" t="n">
        <v>206.02</v>
      </c>
      <c r="J639" s="20" t="n">
        <v>81.27</v>
      </c>
      <c r="K639" s="20" t="n">
        <f aca="false">SUM(I639:J639)</f>
        <v>287.29</v>
      </c>
      <c r="L639" s="21" t="n">
        <v>15</v>
      </c>
      <c r="M639" s="22"/>
    </row>
    <row r="640" customFormat="false" ht="22.5" hidden="false" customHeight="true" outlineLevel="0" collapsed="false">
      <c r="A640" s="7" t="s">
        <v>1456</v>
      </c>
      <c r="B640" s="8" t="s">
        <v>1379</v>
      </c>
      <c r="C640" s="8" t="s">
        <v>1457</v>
      </c>
      <c r="D640" s="9" t="s">
        <v>1487</v>
      </c>
      <c r="E640" s="8" t="s">
        <v>1488</v>
      </c>
      <c r="F640" s="7" t="n">
        <v>51.19</v>
      </c>
      <c r="G640" s="7" t="n">
        <v>57</v>
      </c>
      <c r="H640" s="7" t="n">
        <v>97</v>
      </c>
      <c r="I640" s="7" t="n">
        <v>205.19</v>
      </c>
      <c r="J640" s="20" t="n">
        <v>81.34</v>
      </c>
      <c r="K640" s="20" t="n">
        <f aca="false">SUM(I640:J640)</f>
        <v>286.53</v>
      </c>
      <c r="L640" s="21" t="n">
        <v>16</v>
      </c>
      <c r="M640" s="22"/>
    </row>
    <row r="641" customFormat="false" ht="22.5" hidden="false" customHeight="true" outlineLevel="0" collapsed="false">
      <c r="A641" s="7" t="s">
        <v>1456</v>
      </c>
      <c r="B641" s="8" t="s">
        <v>1379</v>
      </c>
      <c r="C641" s="8" t="s">
        <v>1457</v>
      </c>
      <c r="D641" s="9" t="s">
        <v>1489</v>
      </c>
      <c r="E641" s="8" t="s">
        <v>1490</v>
      </c>
      <c r="F641" s="7" t="n">
        <v>62.38</v>
      </c>
      <c r="G641" s="7" t="n">
        <v>57</v>
      </c>
      <c r="H641" s="7" t="n">
        <v>84.5</v>
      </c>
      <c r="I641" s="7" t="n">
        <v>203.88</v>
      </c>
      <c r="J641" s="20" t="n">
        <v>82.63</v>
      </c>
      <c r="K641" s="20" t="n">
        <f aca="false">SUM(I641:J641)</f>
        <v>286.51</v>
      </c>
      <c r="L641" s="21" t="n">
        <v>17</v>
      </c>
      <c r="M641" s="22"/>
    </row>
    <row r="642" customFormat="false" ht="22.5" hidden="false" customHeight="true" outlineLevel="0" collapsed="false">
      <c r="A642" s="7" t="s">
        <v>1456</v>
      </c>
      <c r="B642" s="8" t="s">
        <v>1379</v>
      </c>
      <c r="C642" s="8" t="s">
        <v>1457</v>
      </c>
      <c r="D642" s="9" t="s">
        <v>1491</v>
      </c>
      <c r="E642" s="8" t="s">
        <v>1492</v>
      </c>
      <c r="F642" s="7" t="n">
        <v>59.41</v>
      </c>
      <c r="G642" s="7" t="n">
        <v>56</v>
      </c>
      <c r="H642" s="7" t="n">
        <v>89.5</v>
      </c>
      <c r="I642" s="7" t="n">
        <v>204.91</v>
      </c>
      <c r="J642" s="20" t="n">
        <v>81.59</v>
      </c>
      <c r="K642" s="20" t="n">
        <f aca="false">SUM(I642:J642)</f>
        <v>286.5</v>
      </c>
      <c r="L642" s="21" t="n">
        <v>18</v>
      </c>
      <c r="M642" s="22"/>
    </row>
    <row r="643" customFormat="false" ht="22.5" hidden="false" customHeight="true" outlineLevel="0" collapsed="false">
      <c r="A643" s="7" t="s">
        <v>1456</v>
      </c>
      <c r="B643" s="8" t="s">
        <v>1379</v>
      </c>
      <c r="C643" s="8" t="s">
        <v>1457</v>
      </c>
      <c r="D643" s="9" t="s">
        <v>1493</v>
      </c>
      <c r="E643" s="8" t="s">
        <v>1494</v>
      </c>
      <c r="F643" s="7" t="n">
        <v>55.51</v>
      </c>
      <c r="G643" s="7" t="n">
        <v>65</v>
      </c>
      <c r="H643" s="7" t="n">
        <v>83.5</v>
      </c>
      <c r="I643" s="7" t="n">
        <v>204.01</v>
      </c>
      <c r="J643" s="20" t="n">
        <v>81.65</v>
      </c>
      <c r="K643" s="20" t="n">
        <f aca="false">SUM(I643:J643)</f>
        <v>285.66</v>
      </c>
      <c r="L643" s="21" t="n">
        <v>19</v>
      </c>
      <c r="M643" s="22"/>
    </row>
    <row r="644" customFormat="false" ht="22.5" hidden="false" customHeight="true" outlineLevel="0" collapsed="false">
      <c r="A644" s="7" t="s">
        <v>1456</v>
      </c>
      <c r="B644" s="8" t="s">
        <v>1379</v>
      </c>
      <c r="C644" s="8" t="s">
        <v>1457</v>
      </c>
      <c r="D644" s="9" t="s">
        <v>1495</v>
      </c>
      <c r="E644" s="8" t="s">
        <v>1496</v>
      </c>
      <c r="F644" s="7" t="n">
        <v>60.09</v>
      </c>
      <c r="G644" s="7" t="n">
        <v>54.5</v>
      </c>
      <c r="H644" s="7" t="n">
        <v>89</v>
      </c>
      <c r="I644" s="7" t="n">
        <v>203.59</v>
      </c>
      <c r="J644" s="20" t="n">
        <v>82.06</v>
      </c>
      <c r="K644" s="20" t="n">
        <f aca="false">SUM(I644:J644)</f>
        <v>285.65</v>
      </c>
      <c r="L644" s="21" t="n">
        <v>20</v>
      </c>
      <c r="M644" s="22"/>
    </row>
    <row r="645" customFormat="false" ht="22.5" hidden="false" customHeight="true" outlineLevel="0" collapsed="false">
      <c r="A645" s="7" t="s">
        <v>1456</v>
      </c>
      <c r="B645" s="8" t="s">
        <v>1379</v>
      </c>
      <c r="C645" s="8" t="s">
        <v>1457</v>
      </c>
      <c r="D645" s="9" t="s">
        <v>1497</v>
      </c>
      <c r="E645" s="8" t="s">
        <v>1498</v>
      </c>
      <c r="F645" s="7" t="n">
        <v>56.96</v>
      </c>
      <c r="G645" s="7" t="n">
        <v>54</v>
      </c>
      <c r="H645" s="7" t="n">
        <v>94.5</v>
      </c>
      <c r="I645" s="7" t="n">
        <v>205.46</v>
      </c>
      <c r="J645" s="20" t="n">
        <v>79.91</v>
      </c>
      <c r="K645" s="20" t="n">
        <f aca="false">SUM(I645:J645)</f>
        <v>285.37</v>
      </c>
      <c r="L645" s="21" t="n">
        <v>21</v>
      </c>
      <c r="M645" s="22"/>
    </row>
    <row r="646" customFormat="false" ht="22.5" hidden="false" customHeight="true" outlineLevel="0" collapsed="false">
      <c r="A646" s="7" t="s">
        <v>1456</v>
      </c>
      <c r="B646" s="8" t="s">
        <v>1379</v>
      </c>
      <c r="C646" s="8" t="s">
        <v>1457</v>
      </c>
      <c r="D646" s="9" t="s">
        <v>1499</v>
      </c>
      <c r="E646" s="8" t="s">
        <v>1500</v>
      </c>
      <c r="F646" s="7" t="n">
        <v>65.15</v>
      </c>
      <c r="G646" s="7" t="n">
        <v>54</v>
      </c>
      <c r="H646" s="7" t="n">
        <v>86</v>
      </c>
      <c r="I646" s="7" t="n">
        <v>205.15</v>
      </c>
      <c r="J646" s="20" t="n">
        <v>80.1</v>
      </c>
      <c r="K646" s="20" t="n">
        <f aca="false">SUM(I646:J646)</f>
        <v>285.25</v>
      </c>
      <c r="L646" s="21" t="n">
        <v>22</v>
      </c>
      <c r="M646" s="22"/>
    </row>
    <row r="647" customFormat="false" ht="22.5" hidden="false" customHeight="true" outlineLevel="0" collapsed="false">
      <c r="A647" s="7" t="s">
        <v>1456</v>
      </c>
      <c r="B647" s="8" t="s">
        <v>1379</v>
      </c>
      <c r="C647" s="8" t="s">
        <v>1457</v>
      </c>
      <c r="D647" s="9" t="s">
        <v>1501</v>
      </c>
      <c r="E647" s="8" t="s">
        <v>1502</v>
      </c>
      <c r="F647" s="7" t="n">
        <v>57.21</v>
      </c>
      <c r="G647" s="7" t="n">
        <v>61.5</v>
      </c>
      <c r="H647" s="7" t="n">
        <v>83.5</v>
      </c>
      <c r="I647" s="7" t="n">
        <v>202.21</v>
      </c>
      <c r="J647" s="20" t="n">
        <v>82.69</v>
      </c>
      <c r="K647" s="20" t="n">
        <f aca="false">SUM(I647:J647)</f>
        <v>284.9</v>
      </c>
      <c r="L647" s="21" t="n">
        <v>23</v>
      </c>
      <c r="M647" s="22"/>
    </row>
    <row r="648" customFormat="false" ht="22.5" hidden="false" customHeight="true" outlineLevel="0" collapsed="false">
      <c r="A648" s="7" t="s">
        <v>1456</v>
      </c>
      <c r="B648" s="8" t="s">
        <v>1379</v>
      </c>
      <c r="C648" s="8" t="s">
        <v>1457</v>
      </c>
      <c r="D648" s="9" t="s">
        <v>1503</v>
      </c>
      <c r="E648" s="8" t="s">
        <v>1504</v>
      </c>
      <c r="F648" s="7" t="n">
        <v>60.09</v>
      </c>
      <c r="G648" s="7" t="n">
        <v>57.5</v>
      </c>
      <c r="H648" s="7" t="n">
        <v>86</v>
      </c>
      <c r="I648" s="7" t="n">
        <v>203.59</v>
      </c>
      <c r="J648" s="20" t="n">
        <v>80.45</v>
      </c>
      <c r="K648" s="20" t="n">
        <f aca="false">SUM(I648:J648)</f>
        <v>284.04</v>
      </c>
      <c r="L648" s="21" t="n">
        <v>24</v>
      </c>
      <c r="M648" s="22"/>
    </row>
    <row r="649" customFormat="false" ht="22.5" hidden="false" customHeight="true" outlineLevel="0" collapsed="false">
      <c r="A649" s="7" t="s">
        <v>1456</v>
      </c>
      <c r="B649" s="8" t="s">
        <v>1379</v>
      </c>
      <c r="C649" s="8" t="s">
        <v>1457</v>
      </c>
      <c r="D649" s="9" t="s">
        <v>1505</v>
      </c>
      <c r="E649" s="8" t="s">
        <v>1506</v>
      </c>
      <c r="F649" s="7" t="n">
        <v>53.46</v>
      </c>
      <c r="G649" s="7" t="n">
        <v>57</v>
      </c>
      <c r="H649" s="7" t="n">
        <v>90</v>
      </c>
      <c r="I649" s="7" t="n">
        <v>200.46</v>
      </c>
      <c r="J649" s="20" t="n">
        <v>81.79</v>
      </c>
      <c r="K649" s="20" t="n">
        <f aca="false">SUM(I649:J649)</f>
        <v>282.25</v>
      </c>
      <c r="L649" s="21" t="n">
        <v>25</v>
      </c>
      <c r="M649" s="22"/>
    </row>
    <row r="650" customFormat="false" ht="22.5" hidden="false" customHeight="true" outlineLevel="0" collapsed="false">
      <c r="A650" s="7" t="s">
        <v>1456</v>
      </c>
      <c r="B650" s="8" t="s">
        <v>1379</v>
      </c>
      <c r="C650" s="8" t="s">
        <v>1457</v>
      </c>
      <c r="D650" s="9" t="s">
        <v>1507</v>
      </c>
      <c r="E650" s="8" t="s">
        <v>1508</v>
      </c>
      <c r="F650" s="7" t="n">
        <v>60.13</v>
      </c>
      <c r="G650" s="7" t="n">
        <v>54</v>
      </c>
      <c r="H650" s="7" t="n">
        <v>90.5</v>
      </c>
      <c r="I650" s="7" t="n">
        <v>204.63</v>
      </c>
      <c r="J650" s="20" t="n">
        <v>77.4</v>
      </c>
      <c r="K650" s="20" t="n">
        <f aca="false">SUM(I650:J650)</f>
        <v>282.03</v>
      </c>
      <c r="L650" s="21" t="n">
        <v>26</v>
      </c>
      <c r="M650" s="22"/>
    </row>
    <row r="651" customFormat="false" ht="22.5" hidden="false" customHeight="true" outlineLevel="0" collapsed="false">
      <c r="A651" s="7" t="s">
        <v>1456</v>
      </c>
      <c r="B651" s="8" t="s">
        <v>1379</v>
      </c>
      <c r="C651" s="8" t="s">
        <v>1457</v>
      </c>
      <c r="D651" s="9" t="s">
        <v>1509</v>
      </c>
      <c r="E651" s="8" t="s">
        <v>1510</v>
      </c>
      <c r="F651" s="7" t="n">
        <v>58.65</v>
      </c>
      <c r="G651" s="7" t="n">
        <v>63.5</v>
      </c>
      <c r="H651" s="7" t="n">
        <v>79</v>
      </c>
      <c r="I651" s="7" t="n">
        <v>201.15</v>
      </c>
      <c r="J651" s="20" t="n">
        <v>80.61</v>
      </c>
      <c r="K651" s="20" t="n">
        <f aca="false">SUM(I651:J651)</f>
        <v>281.76</v>
      </c>
      <c r="L651" s="21" t="n">
        <v>27</v>
      </c>
      <c r="M651" s="22"/>
    </row>
    <row r="652" customFormat="false" ht="22.5" hidden="false" customHeight="true" outlineLevel="0" collapsed="false">
      <c r="A652" s="7" t="s">
        <v>1456</v>
      </c>
      <c r="B652" s="8" t="s">
        <v>1379</v>
      </c>
      <c r="C652" s="8" t="s">
        <v>1457</v>
      </c>
      <c r="D652" s="9" t="s">
        <v>1511</v>
      </c>
      <c r="E652" s="8" t="s">
        <v>1512</v>
      </c>
      <c r="F652" s="7" t="n">
        <v>61.5</v>
      </c>
      <c r="G652" s="7" t="n">
        <v>46.5</v>
      </c>
      <c r="H652" s="7" t="n">
        <v>90.5</v>
      </c>
      <c r="I652" s="7" t="n">
        <v>198.5</v>
      </c>
      <c r="J652" s="20" t="n">
        <v>82.58</v>
      </c>
      <c r="K652" s="20" t="n">
        <f aca="false">SUM(I652:J652)</f>
        <v>281.08</v>
      </c>
      <c r="L652" s="21" t="n">
        <v>28</v>
      </c>
      <c r="M652" s="24" t="s">
        <v>1513</v>
      </c>
    </row>
    <row r="653" customFormat="false" ht="22.5" hidden="false" customHeight="true" outlineLevel="0" collapsed="false">
      <c r="A653" s="7" t="s">
        <v>1456</v>
      </c>
      <c r="B653" s="8" t="s">
        <v>1379</v>
      </c>
      <c r="C653" s="8" t="s">
        <v>1457</v>
      </c>
      <c r="D653" s="9" t="s">
        <v>1514</v>
      </c>
      <c r="E653" s="8" t="s">
        <v>1515</v>
      </c>
      <c r="F653" s="7" t="n">
        <v>54.88</v>
      </c>
      <c r="G653" s="7" t="n">
        <v>58</v>
      </c>
      <c r="H653" s="7" t="n">
        <v>86</v>
      </c>
      <c r="I653" s="7" t="n">
        <v>198.88</v>
      </c>
      <c r="J653" s="20" t="n">
        <v>81.84</v>
      </c>
      <c r="K653" s="20" t="n">
        <f aca="false">SUM(I653:J653)</f>
        <v>280.72</v>
      </c>
      <c r="L653" s="21" t="n">
        <v>29</v>
      </c>
      <c r="M653" s="22"/>
    </row>
    <row r="654" customFormat="false" ht="22.5" hidden="false" customHeight="true" outlineLevel="0" collapsed="false">
      <c r="A654" s="7" t="s">
        <v>1456</v>
      </c>
      <c r="B654" s="8" t="s">
        <v>1379</v>
      </c>
      <c r="C654" s="8" t="s">
        <v>1457</v>
      </c>
      <c r="D654" s="9" t="s">
        <v>1516</v>
      </c>
      <c r="E654" s="8" t="s">
        <v>1517</v>
      </c>
      <c r="F654" s="7" t="n">
        <v>53.42</v>
      </c>
      <c r="G654" s="7" t="n">
        <v>60.5</v>
      </c>
      <c r="H654" s="7" t="n">
        <v>85</v>
      </c>
      <c r="I654" s="7" t="n">
        <v>198.92</v>
      </c>
      <c r="J654" s="20" t="n">
        <v>81.55</v>
      </c>
      <c r="K654" s="20" t="n">
        <f aca="false">SUM(I654:J654)</f>
        <v>280.47</v>
      </c>
      <c r="L654" s="21" t="n">
        <v>30</v>
      </c>
      <c r="M654" s="24" t="s">
        <v>1513</v>
      </c>
    </row>
    <row r="655" customFormat="false" ht="22.5" hidden="false" customHeight="true" outlineLevel="0" collapsed="false">
      <c r="A655" s="7" t="s">
        <v>1456</v>
      </c>
      <c r="B655" s="8" t="s">
        <v>1379</v>
      </c>
      <c r="C655" s="8" t="s">
        <v>1457</v>
      </c>
      <c r="D655" s="9" t="s">
        <v>1518</v>
      </c>
      <c r="E655" s="8" t="s">
        <v>1519</v>
      </c>
      <c r="F655" s="7" t="n">
        <v>54.89</v>
      </c>
      <c r="G655" s="7" t="n">
        <v>61.5</v>
      </c>
      <c r="H655" s="7" t="n">
        <v>83</v>
      </c>
      <c r="I655" s="7" t="n">
        <v>199.39</v>
      </c>
      <c r="J655" s="20" t="n">
        <v>80.91</v>
      </c>
      <c r="K655" s="20" t="n">
        <f aca="false">SUM(I655:J655)</f>
        <v>280.3</v>
      </c>
      <c r="L655" s="21" t="n">
        <v>31</v>
      </c>
      <c r="M655" s="22"/>
    </row>
    <row r="656" customFormat="false" ht="22.5" hidden="false" customHeight="true" outlineLevel="0" collapsed="false">
      <c r="A656" s="7" t="s">
        <v>1456</v>
      </c>
      <c r="B656" s="8" t="s">
        <v>1379</v>
      </c>
      <c r="C656" s="8" t="s">
        <v>1457</v>
      </c>
      <c r="D656" s="9" t="s">
        <v>1520</v>
      </c>
      <c r="E656" s="8" t="s">
        <v>1521</v>
      </c>
      <c r="F656" s="7" t="n">
        <v>59.15</v>
      </c>
      <c r="G656" s="7" t="n">
        <v>55</v>
      </c>
      <c r="H656" s="7" t="n">
        <v>85.5</v>
      </c>
      <c r="I656" s="7" t="n">
        <v>199.65</v>
      </c>
      <c r="J656" s="20" t="n">
        <v>79.81</v>
      </c>
      <c r="K656" s="20" t="n">
        <f aca="false">SUM(I656:J656)</f>
        <v>279.46</v>
      </c>
      <c r="L656" s="21" t="n">
        <v>32</v>
      </c>
      <c r="M656" s="22"/>
    </row>
    <row r="657" customFormat="false" ht="22.5" hidden="false" customHeight="true" outlineLevel="0" collapsed="false">
      <c r="A657" s="7" t="s">
        <v>1456</v>
      </c>
      <c r="B657" s="8" t="s">
        <v>1379</v>
      </c>
      <c r="C657" s="8" t="s">
        <v>1457</v>
      </c>
      <c r="D657" s="9" t="s">
        <v>1522</v>
      </c>
      <c r="E657" s="8" t="s">
        <v>1523</v>
      </c>
      <c r="F657" s="7" t="n">
        <v>55.49</v>
      </c>
      <c r="G657" s="7" t="n">
        <v>58</v>
      </c>
      <c r="H657" s="7" t="n">
        <v>85.5</v>
      </c>
      <c r="I657" s="7" t="n">
        <v>198.99</v>
      </c>
      <c r="J657" s="20" t="n">
        <v>79.3</v>
      </c>
      <c r="K657" s="20" t="n">
        <f aca="false">SUM(I657:J657)</f>
        <v>278.29</v>
      </c>
      <c r="L657" s="21" t="n">
        <v>33</v>
      </c>
      <c r="M657" s="24" t="s">
        <v>1424</v>
      </c>
    </row>
    <row r="658" customFormat="false" ht="22.5" hidden="false" customHeight="true" outlineLevel="0" collapsed="false">
      <c r="A658" s="7" t="s">
        <v>1456</v>
      </c>
      <c r="B658" s="8" t="s">
        <v>1379</v>
      </c>
      <c r="C658" s="8" t="s">
        <v>1457</v>
      </c>
      <c r="D658" s="9" t="s">
        <v>1524</v>
      </c>
      <c r="E658" s="8" t="s">
        <v>1525</v>
      </c>
      <c r="F658" s="7" t="n">
        <v>67.48</v>
      </c>
      <c r="G658" s="7" t="n">
        <v>62</v>
      </c>
      <c r="H658" s="7" t="n">
        <v>88</v>
      </c>
      <c r="I658" s="7" t="n">
        <v>217.48</v>
      </c>
      <c r="J658" s="20" t="n">
        <v>0</v>
      </c>
      <c r="K658" s="20" t="n">
        <f aca="false">SUM(I658:J658)</f>
        <v>217.48</v>
      </c>
      <c r="L658" s="21" t="n">
        <v>34</v>
      </c>
      <c r="M658" s="24" t="s">
        <v>1424</v>
      </c>
    </row>
    <row r="659" customFormat="false" ht="22.5" hidden="false" customHeight="true" outlineLevel="0" collapsed="false">
      <c r="A659" s="7" t="s">
        <v>1456</v>
      </c>
      <c r="B659" s="8" t="s">
        <v>1379</v>
      </c>
      <c r="C659" s="8" t="s">
        <v>1457</v>
      </c>
      <c r="D659" s="9" t="s">
        <v>1526</v>
      </c>
      <c r="E659" s="8" t="s">
        <v>1527</v>
      </c>
      <c r="F659" s="7" t="n">
        <v>54.85</v>
      </c>
      <c r="G659" s="7" t="n">
        <v>54</v>
      </c>
      <c r="H659" s="7" t="n">
        <v>95</v>
      </c>
      <c r="I659" s="7" t="n">
        <v>203.85</v>
      </c>
      <c r="J659" s="20" t="n">
        <v>0</v>
      </c>
      <c r="K659" s="20" t="n">
        <f aca="false">SUM(I659:J659)</f>
        <v>203.85</v>
      </c>
      <c r="L659" s="21" t="n">
        <v>35</v>
      </c>
      <c r="M659" s="24" t="s">
        <v>1424</v>
      </c>
    </row>
    <row r="660" customFormat="false" ht="22.5" hidden="false" customHeight="true" outlineLevel="0" collapsed="false">
      <c r="A660" s="7" t="s">
        <v>1456</v>
      </c>
      <c r="B660" s="8" t="s">
        <v>1379</v>
      </c>
      <c r="C660" s="8" t="s">
        <v>1457</v>
      </c>
      <c r="D660" s="9" t="s">
        <v>1528</v>
      </c>
      <c r="E660" s="8" t="s">
        <v>1529</v>
      </c>
      <c r="F660" s="7" t="n">
        <v>58.07</v>
      </c>
      <c r="G660" s="7" t="n">
        <v>55</v>
      </c>
      <c r="H660" s="7" t="n">
        <v>90.5</v>
      </c>
      <c r="I660" s="7" t="n">
        <v>203.57</v>
      </c>
      <c r="J660" s="20" t="n">
        <v>0</v>
      </c>
      <c r="K660" s="20" t="n">
        <f aca="false">SUM(I660:J660)</f>
        <v>203.57</v>
      </c>
      <c r="L660" s="21" t="n">
        <v>36</v>
      </c>
      <c r="M660" s="24" t="s">
        <v>1424</v>
      </c>
    </row>
    <row r="661" customFormat="false" ht="22.5" hidden="false" customHeight="true" outlineLevel="0" collapsed="false">
      <c r="A661" s="7" t="s">
        <v>1530</v>
      </c>
      <c r="B661" s="8" t="s">
        <v>1379</v>
      </c>
      <c r="C661" s="8" t="s">
        <v>1457</v>
      </c>
      <c r="D661" s="9" t="s">
        <v>1531</v>
      </c>
      <c r="E661" s="8" t="s">
        <v>1532</v>
      </c>
      <c r="F661" s="7" t="n">
        <v>61.57</v>
      </c>
      <c r="G661" s="7" t="n">
        <v>59</v>
      </c>
      <c r="H661" s="7" t="n">
        <v>87.5</v>
      </c>
      <c r="I661" s="7" t="n">
        <v>208.07</v>
      </c>
      <c r="J661" s="20" t="n">
        <v>83.14</v>
      </c>
      <c r="K661" s="20" t="n">
        <f aca="false">SUM(I661:J661)</f>
        <v>291.21</v>
      </c>
      <c r="L661" s="21" t="n">
        <v>1</v>
      </c>
      <c r="M661" s="22"/>
    </row>
    <row r="662" customFormat="false" ht="22.5" hidden="false" customHeight="true" outlineLevel="0" collapsed="false">
      <c r="A662" s="7" t="s">
        <v>1530</v>
      </c>
      <c r="B662" s="8" t="s">
        <v>1379</v>
      </c>
      <c r="C662" s="8" t="s">
        <v>1457</v>
      </c>
      <c r="D662" s="9" t="s">
        <v>1533</v>
      </c>
      <c r="E662" s="8" t="s">
        <v>1534</v>
      </c>
      <c r="F662" s="7" t="n">
        <v>46.74</v>
      </c>
      <c r="G662" s="7" t="n">
        <v>68</v>
      </c>
      <c r="H662" s="7" t="n">
        <v>90.5</v>
      </c>
      <c r="I662" s="7" t="n">
        <v>205.24</v>
      </c>
      <c r="J662" s="20" t="n">
        <v>84.9</v>
      </c>
      <c r="K662" s="20" t="n">
        <f aca="false">SUM(I662:J662)</f>
        <v>290.14</v>
      </c>
      <c r="L662" s="21" t="n">
        <v>2</v>
      </c>
      <c r="M662" s="22"/>
    </row>
    <row r="663" customFormat="false" ht="22.5" hidden="false" customHeight="true" outlineLevel="0" collapsed="false">
      <c r="A663" s="7" t="s">
        <v>1530</v>
      </c>
      <c r="B663" s="8" t="s">
        <v>1379</v>
      </c>
      <c r="C663" s="8" t="s">
        <v>1457</v>
      </c>
      <c r="D663" s="9" t="s">
        <v>1535</v>
      </c>
      <c r="E663" s="8" t="s">
        <v>1536</v>
      </c>
      <c r="F663" s="7" t="n">
        <v>58.58</v>
      </c>
      <c r="G663" s="7" t="n">
        <v>56.5</v>
      </c>
      <c r="H663" s="7" t="n">
        <v>86.5</v>
      </c>
      <c r="I663" s="7" t="n">
        <v>201.58</v>
      </c>
      <c r="J663" s="20" t="n">
        <v>80.51</v>
      </c>
      <c r="K663" s="20" t="n">
        <f aca="false">SUM(I663:J663)</f>
        <v>282.09</v>
      </c>
      <c r="L663" s="21" t="n">
        <v>3</v>
      </c>
      <c r="M663" s="22"/>
    </row>
    <row r="664" customFormat="false" ht="22.5" hidden="false" customHeight="true" outlineLevel="0" collapsed="false">
      <c r="A664" s="7" t="s">
        <v>1530</v>
      </c>
      <c r="B664" s="8" t="s">
        <v>1379</v>
      </c>
      <c r="C664" s="8" t="s">
        <v>1457</v>
      </c>
      <c r="D664" s="9" t="s">
        <v>1537</v>
      </c>
      <c r="E664" s="8" t="s">
        <v>1538</v>
      </c>
      <c r="F664" s="7" t="n">
        <v>53.3</v>
      </c>
      <c r="G664" s="7" t="n">
        <v>61.5</v>
      </c>
      <c r="H664" s="7" t="n">
        <v>84.5</v>
      </c>
      <c r="I664" s="7" t="n">
        <v>199.3</v>
      </c>
      <c r="J664" s="20" t="n">
        <v>81.47</v>
      </c>
      <c r="K664" s="20" t="n">
        <f aca="false">SUM(I664:J664)</f>
        <v>280.77</v>
      </c>
      <c r="L664" s="21" t="n">
        <v>4</v>
      </c>
      <c r="M664" s="22"/>
    </row>
    <row r="665" customFormat="false" ht="22.5" hidden="false" customHeight="true" outlineLevel="0" collapsed="false">
      <c r="A665" s="7" t="s">
        <v>1530</v>
      </c>
      <c r="B665" s="8" t="s">
        <v>1379</v>
      </c>
      <c r="C665" s="8" t="s">
        <v>1457</v>
      </c>
      <c r="D665" s="9" t="s">
        <v>1539</v>
      </c>
      <c r="E665" s="8" t="s">
        <v>1540</v>
      </c>
      <c r="F665" s="7" t="n">
        <v>65.81</v>
      </c>
      <c r="G665" s="7" t="n">
        <v>49</v>
      </c>
      <c r="H665" s="7" t="n">
        <v>82.5</v>
      </c>
      <c r="I665" s="7" t="n">
        <v>197.31</v>
      </c>
      <c r="J665" s="20" t="n">
        <v>79.22</v>
      </c>
      <c r="K665" s="20" t="n">
        <f aca="false">SUM(I665:J665)</f>
        <v>276.53</v>
      </c>
      <c r="L665" s="21" t="n">
        <v>5</v>
      </c>
      <c r="M665" s="22"/>
    </row>
    <row r="666" customFormat="false" ht="22.5" hidden="false" customHeight="true" outlineLevel="0" collapsed="false">
      <c r="A666" s="7" t="s">
        <v>1530</v>
      </c>
      <c r="B666" s="8" t="s">
        <v>1379</v>
      </c>
      <c r="C666" s="8" t="s">
        <v>1457</v>
      </c>
      <c r="D666" s="9" t="s">
        <v>1541</v>
      </c>
      <c r="E666" s="8" t="s">
        <v>1542</v>
      </c>
      <c r="F666" s="7" t="n">
        <v>57.74</v>
      </c>
      <c r="G666" s="7" t="n">
        <v>61.5</v>
      </c>
      <c r="H666" s="7" t="n">
        <v>76</v>
      </c>
      <c r="I666" s="7" t="n">
        <v>195.24</v>
      </c>
      <c r="J666" s="20" t="n">
        <v>0</v>
      </c>
      <c r="K666" s="20" t="n">
        <f aca="false">SUM(I666:J666)</f>
        <v>195.24</v>
      </c>
      <c r="L666" s="21" t="n">
        <v>6</v>
      </c>
      <c r="M666" s="23" t="s">
        <v>1424</v>
      </c>
    </row>
    <row r="667" customFormat="false" ht="22.5" hidden="false" customHeight="true" outlineLevel="0" collapsed="false">
      <c r="A667" s="7" t="s">
        <v>1543</v>
      </c>
      <c r="B667" s="8" t="s">
        <v>1379</v>
      </c>
      <c r="C667" s="8" t="s">
        <v>1544</v>
      </c>
      <c r="D667" s="9" t="s">
        <v>1545</v>
      </c>
      <c r="E667" s="8" t="s">
        <v>1546</v>
      </c>
      <c r="F667" s="7" t="n">
        <v>66.86</v>
      </c>
      <c r="G667" s="7" t="n">
        <v>54.5</v>
      </c>
      <c r="H667" s="7" t="n">
        <v>89</v>
      </c>
      <c r="I667" s="7" t="n">
        <v>210.36</v>
      </c>
      <c r="J667" s="20" t="n">
        <v>85.84</v>
      </c>
      <c r="K667" s="20" t="n">
        <f aca="false">SUM(I667:J667)</f>
        <v>296.2</v>
      </c>
      <c r="L667" s="21" t="n">
        <v>1</v>
      </c>
      <c r="M667" s="22"/>
    </row>
    <row r="668" customFormat="false" ht="22.5" hidden="false" customHeight="true" outlineLevel="0" collapsed="false">
      <c r="A668" s="7" t="s">
        <v>1543</v>
      </c>
      <c r="B668" s="8" t="s">
        <v>1379</v>
      </c>
      <c r="C668" s="8" t="s">
        <v>1544</v>
      </c>
      <c r="D668" s="9" t="s">
        <v>1547</v>
      </c>
      <c r="E668" s="8" t="s">
        <v>1548</v>
      </c>
      <c r="F668" s="7" t="n">
        <v>54.06</v>
      </c>
      <c r="G668" s="7" t="n">
        <v>68.5</v>
      </c>
      <c r="H668" s="7" t="n">
        <v>83.5</v>
      </c>
      <c r="I668" s="7" t="n">
        <v>206.06</v>
      </c>
      <c r="J668" s="20" t="n">
        <v>80.3</v>
      </c>
      <c r="K668" s="20" t="n">
        <f aca="false">SUM(I668:J668)</f>
        <v>286.36</v>
      </c>
      <c r="L668" s="21" t="n">
        <v>2</v>
      </c>
      <c r="M668" s="22"/>
    </row>
    <row r="669" customFormat="false" ht="22.5" hidden="false" customHeight="true" outlineLevel="0" collapsed="false">
      <c r="A669" s="7" t="s">
        <v>1543</v>
      </c>
      <c r="B669" s="8" t="s">
        <v>1379</v>
      </c>
      <c r="C669" s="8" t="s">
        <v>1544</v>
      </c>
      <c r="D669" s="9" t="s">
        <v>1549</v>
      </c>
      <c r="E669" s="8" t="s">
        <v>1550</v>
      </c>
      <c r="F669" s="7" t="n">
        <v>54.76</v>
      </c>
      <c r="G669" s="7" t="n">
        <v>59.5</v>
      </c>
      <c r="H669" s="7" t="n">
        <v>90</v>
      </c>
      <c r="I669" s="7" t="n">
        <v>204.26</v>
      </c>
      <c r="J669" s="20" t="n">
        <v>82.07</v>
      </c>
      <c r="K669" s="20" t="n">
        <f aca="false">SUM(I669:J669)</f>
        <v>286.33</v>
      </c>
      <c r="L669" s="21" t="n">
        <v>3</v>
      </c>
      <c r="M669" s="22"/>
    </row>
    <row r="670" customFormat="false" ht="22.5" hidden="false" customHeight="true" outlineLevel="0" collapsed="false">
      <c r="A670" s="7" t="s">
        <v>1543</v>
      </c>
      <c r="B670" s="8" t="s">
        <v>1379</v>
      </c>
      <c r="C670" s="8" t="s">
        <v>1544</v>
      </c>
      <c r="D670" s="9" t="s">
        <v>1551</v>
      </c>
      <c r="E670" s="8" t="s">
        <v>1552</v>
      </c>
      <c r="F670" s="7" t="n">
        <v>65.36</v>
      </c>
      <c r="G670" s="7" t="n">
        <v>52.5</v>
      </c>
      <c r="H670" s="7" t="n">
        <v>83</v>
      </c>
      <c r="I670" s="7" t="n">
        <v>200.86</v>
      </c>
      <c r="J670" s="20" t="n">
        <v>81.31</v>
      </c>
      <c r="K670" s="20" t="n">
        <f aca="false">SUM(I670:J670)</f>
        <v>282.17</v>
      </c>
      <c r="L670" s="21" t="n">
        <v>4</v>
      </c>
      <c r="M670" s="22"/>
    </row>
    <row r="671" customFormat="false" ht="22.5" hidden="false" customHeight="true" outlineLevel="0" collapsed="false">
      <c r="A671" s="7" t="s">
        <v>1543</v>
      </c>
      <c r="B671" s="8" t="s">
        <v>1379</v>
      </c>
      <c r="C671" s="8" t="s">
        <v>1544</v>
      </c>
      <c r="D671" s="9" t="s">
        <v>1553</v>
      </c>
      <c r="E671" s="8" t="s">
        <v>1554</v>
      </c>
      <c r="F671" s="7" t="n">
        <v>60.04</v>
      </c>
      <c r="G671" s="7" t="n">
        <v>65</v>
      </c>
      <c r="H671" s="7" t="n">
        <v>74.5</v>
      </c>
      <c r="I671" s="7" t="n">
        <v>199.54</v>
      </c>
      <c r="J671" s="20" t="n">
        <v>81.32</v>
      </c>
      <c r="K671" s="20" t="n">
        <f aca="false">SUM(I671:J671)</f>
        <v>280.86</v>
      </c>
      <c r="L671" s="21" t="n">
        <v>5</v>
      </c>
      <c r="M671" s="22"/>
    </row>
    <row r="672" customFormat="false" ht="22.5" hidden="false" customHeight="true" outlineLevel="0" collapsed="false">
      <c r="A672" s="7" t="s">
        <v>1543</v>
      </c>
      <c r="B672" s="8" t="s">
        <v>1379</v>
      </c>
      <c r="C672" s="8" t="s">
        <v>1544</v>
      </c>
      <c r="D672" s="9" t="s">
        <v>1555</v>
      </c>
      <c r="E672" s="8" t="s">
        <v>1556</v>
      </c>
      <c r="F672" s="7" t="n">
        <v>54.79</v>
      </c>
      <c r="G672" s="7" t="n">
        <v>56.5</v>
      </c>
      <c r="H672" s="7" t="n">
        <v>85.5</v>
      </c>
      <c r="I672" s="7" t="n">
        <v>196.79</v>
      </c>
      <c r="J672" s="20" t="n">
        <v>80.7</v>
      </c>
      <c r="K672" s="20" t="n">
        <f aca="false">SUM(I672:J672)</f>
        <v>277.49</v>
      </c>
      <c r="L672" s="21" t="n">
        <v>6</v>
      </c>
      <c r="M672" s="22"/>
    </row>
    <row r="673" customFormat="false" ht="22.5" hidden="false" customHeight="true" outlineLevel="0" collapsed="false">
      <c r="A673" s="7" t="s">
        <v>1543</v>
      </c>
      <c r="B673" s="8" t="s">
        <v>1379</v>
      </c>
      <c r="C673" s="8" t="s">
        <v>1544</v>
      </c>
      <c r="D673" s="9" t="s">
        <v>1557</v>
      </c>
      <c r="E673" s="8" t="s">
        <v>1558</v>
      </c>
      <c r="F673" s="7" t="n">
        <v>57.87</v>
      </c>
      <c r="G673" s="7" t="n">
        <v>57</v>
      </c>
      <c r="H673" s="7" t="n">
        <v>81.5</v>
      </c>
      <c r="I673" s="7" t="n">
        <v>196.37</v>
      </c>
      <c r="J673" s="20" t="n">
        <v>80.55</v>
      </c>
      <c r="K673" s="20" t="n">
        <f aca="false">SUM(I673:J673)</f>
        <v>276.92</v>
      </c>
      <c r="L673" s="21" t="n">
        <v>7</v>
      </c>
      <c r="M673" s="22"/>
    </row>
    <row r="674" customFormat="false" ht="22.5" hidden="false" customHeight="true" outlineLevel="0" collapsed="false">
      <c r="A674" s="7" t="s">
        <v>1543</v>
      </c>
      <c r="B674" s="8" t="s">
        <v>1379</v>
      </c>
      <c r="C674" s="8" t="s">
        <v>1544</v>
      </c>
      <c r="D674" s="9" t="s">
        <v>1559</v>
      </c>
      <c r="E674" s="8" t="s">
        <v>1560</v>
      </c>
      <c r="F674" s="7" t="n">
        <v>61.43</v>
      </c>
      <c r="G674" s="7" t="n">
        <v>59</v>
      </c>
      <c r="H674" s="7" t="n">
        <v>74.5</v>
      </c>
      <c r="I674" s="7" t="n">
        <v>194.93</v>
      </c>
      <c r="J674" s="20" t="n">
        <v>81.81</v>
      </c>
      <c r="K674" s="20" t="n">
        <f aca="false">SUM(I674:J674)</f>
        <v>276.74</v>
      </c>
      <c r="L674" s="21" t="n">
        <v>8</v>
      </c>
      <c r="M674" s="22"/>
    </row>
    <row r="675" customFormat="false" ht="22.5" hidden="false" customHeight="true" outlineLevel="0" collapsed="false">
      <c r="A675" s="7" t="s">
        <v>1543</v>
      </c>
      <c r="B675" s="8" t="s">
        <v>1379</v>
      </c>
      <c r="C675" s="8" t="s">
        <v>1544</v>
      </c>
      <c r="D675" s="9" t="s">
        <v>1561</v>
      </c>
      <c r="E675" s="8" t="s">
        <v>1562</v>
      </c>
      <c r="F675" s="7" t="n">
        <v>56.43</v>
      </c>
      <c r="G675" s="7" t="n">
        <v>57.5</v>
      </c>
      <c r="H675" s="7" t="n">
        <v>82.5</v>
      </c>
      <c r="I675" s="7" t="n">
        <v>196.43</v>
      </c>
      <c r="J675" s="20" t="n">
        <v>80.2</v>
      </c>
      <c r="K675" s="20" t="n">
        <f aca="false">SUM(I675:J675)</f>
        <v>276.63</v>
      </c>
      <c r="L675" s="21" t="n">
        <v>9</v>
      </c>
      <c r="M675" s="22"/>
    </row>
    <row r="676" customFormat="false" ht="22.5" hidden="false" customHeight="true" outlineLevel="0" collapsed="false">
      <c r="A676" s="7" t="s">
        <v>1543</v>
      </c>
      <c r="B676" s="8" t="s">
        <v>1379</v>
      </c>
      <c r="C676" s="8" t="s">
        <v>1544</v>
      </c>
      <c r="D676" s="9" t="s">
        <v>1563</v>
      </c>
      <c r="E676" s="8" t="s">
        <v>1564</v>
      </c>
      <c r="F676" s="7" t="n">
        <v>62.47</v>
      </c>
      <c r="G676" s="7" t="n">
        <v>60.5</v>
      </c>
      <c r="H676" s="7" t="n">
        <v>71</v>
      </c>
      <c r="I676" s="7" t="n">
        <v>193.97</v>
      </c>
      <c r="J676" s="20" t="n">
        <v>81.79</v>
      </c>
      <c r="K676" s="20" t="n">
        <f aca="false">SUM(I676:J676)</f>
        <v>275.76</v>
      </c>
      <c r="L676" s="21" t="n">
        <v>10</v>
      </c>
      <c r="M676" s="23" t="s">
        <v>1424</v>
      </c>
    </row>
    <row r="677" customFormat="false" ht="22.5" hidden="false" customHeight="true" outlineLevel="0" collapsed="false">
      <c r="A677" s="7" t="s">
        <v>1543</v>
      </c>
      <c r="B677" s="8" t="s">
        <v>1379</v>
      </c>
      <c r="C677" s="8" t="s">
        <v>1544</v>
      </c>
      <c r="D677" s="9" t="s">
        <v>1565</v>
      </c>
      <c r="E677" s="8" t="s">
        <v>1566</v>
      </c>
      <c r="F677" s="7" t="n">
        <v>49.65</v>
      </c>
      <c r="G677" s="7" t="n">
        <v>60</v>
      </c>
      <c r="H677" s="7" t="n">
        <v>81.5</v>
      </c>
      <c r="I677" s="7" t="n">
        <v>191.15</v>
      </c>
      <c r="J677" s="20" t="n">
        <v>76.64</v>
      </c>
      <c r="K677" s="20" t="n">
        <f aca="false">SUM(I677:J677)</f>
        <v>267.79</v>
      </c>
      <c r="L677" s="21" t="n">
        <v>11</v>
      </c>
      <c r="M677" s="22"/>
    </row>
    <row r="678" customFormat="false" ht="22.5" hidden="false" customHeight="true" outlineLevel="0" collapsed="false">
      <c r="A678" s="7" t="s">
        <v>1543</v>
      </c>
      <c r="B678" s="8" t="s">
        <v>1379</v>
      </c>
      <c r="C678" s="8" t="s">
        <v>1544</v>
      </c>
      <c r="D678" s="9" t="s">
        <v>1567</v>
      </c>
      <c r="E678" s="8" t="s">
        <v>1568</v>
      </c>
      <c r="F678" s="7" t="n">
        <v>54.12</v>
      </c>
      <c r="G678" s="7" t="n">
        <v>49.5</v>
      </c>
      <c r="H678" s="7" t="n">
        <v>87.5</v>
      </c>
      <c r="I678" s="7" t="n">
        <v>191.12</v>
      </c>
      <c r="J678" s="20" t="n">
        <v>75.47</v>
      </c>
      <c r="K678" s="20" t="n">
        <f aca="false">SUM(I678:J678)</f>
        <v>266.59</v>
      </c>
      <c r="L678" s="21" t="n">
        <v>12</v>
      </c>
      <c r="M678" s="22"/>
    </row>
    <row r="679" customFormat="false" ht="22.5" hidden="false" customHeight="true" outlineLevel="0" collapsed="false">
      <c r="A679" s="7" t="s">
        <v>1543</v>
      </c>
      <c r="B679" s="8" t="s">
        <v>1379</v>
      </c>
      <c r="C679" s="8" t="s">
        <v>1544</v>
      </c>
      <c r="D679" s="9" t="s">
        <v>1569</v>
      </c>
      <c r="E679" s="8" t="s">
        <v>1570</v>
      </c>
      <c r="F679" s="7" t="n">
        <v>59.33</v>
      </c>
      <c r="G679" s="7" t="n">
        <v>54</v>
      </c>
      <c r="H679" s="7" t="n">
        <v>84.5</v>
      </c>
      <c r="I679" s="7" t="n">
        <v>197.83</v>
      </c>
      <c r="J679" s="20" t="n">
        <v>0</v>
      </c>
      <c r="K679" s="20" t="n">
        <f aca="false">SUM(I679:J679)</f>
        <v>197.83</v>
      </c>
      <c r="L679" s="21" t="n">
        <v>13</v>
      </c>
      <c r="M679" s="23" t="s">
        <v>1424</v>
      </c>
    </row>
    <row r="680" customFormat="false" ht="22.5" hidden="false" customHeight="true" outlineLevel="0" collapsed="false">
      <c r="A680" s="7" t="s">
        <v>1543</v>
      </c>
      <c r="B680" s="8" t="s">
        <v>1379</v>
      </c>
      <c r="C680" s="8" t="s">
        <v>1544</v>
      </c>
      <c r="D680" s="9" t="s">
        <v>1571</v>
      </c>
      <c r="E680" s="8" t="s">
        <v>1572</v>
      </c>
      <c r="F680" s="7" t="n">
        <v>57.96</v>
      </c>
      <c r="G680" s="7" t="n">
        <v>53.5</v>
      </c>
      <c r="H680" s="7" t="n">
        <v>79.5</v>
      </c>
      <c r="I680" s="7" t="n">
        <v>190.96</v>
      </c>
      <c r="J680" s="20" t="n">
        <v>0</v>
      </c>
      <c r="K680" s="20" t="n">
        <f aca="false">SUM(I680:J680)</f>
        <v>190.96</v>
      </c>
      <c r="L680" s="21" t="n">
        <v>14</v>
      </c>
      <c r="M680" s="23" t="s">
        <v>1424</v>
      </c>
    </row>
    <row r="681" customFormat="false" ht="22.5" hidden="false" customHeight="true" outlineLevel="0" collapsed="false">
      <c r="A681" s="7" t="s">
        <v>1543</v>
      </c>
      <c r="B681" s="8" t="s">
        <v>1379</v>
      </c>
      <c r="C681" s="8" t="s">
        <v>1544</v>
      </c>
      <c r="D681" s="9" t="s">
        <v>1573</v>
      </c>
      <c r="E681" s="8" t="s">
        <v>1574</v>
      </c>
      <c r="F681" s="7" t="n">
        <v>58.53</v>
      </c>
      <c r="G681" s="7" t="n">
        <v>53</v>
      </c>
      <c r="H681" s="7" t="n">
        <v>77.5</v>
      </c>
      <c r="I681" s="7" t="n">
        <v>189.03</v>
      </c>
      <c r="J681" s="20" t="n">
        <v>0</v>
      </c>
      <c r="K681" s="20" t="n">
        <f aca="false">SUM(I681:J681)</f>
        <v>189.03</v>
      </c>
      <c r="L681" s="21" t="n">
        <v>15</v>
      </c>
      <c r="M681" s="23" t="s">
        <v>1424</v>
      </c>
    </row>
    <row r="682" customFormat="false" ht="22.5" hidden="false" customHeight="true" outlineLevel="0" collapsed="false">
      <c r="A682" s="7" t="s">
        <v>1575</v>
      </c>
      <c r="B682" s="8" t="s">
        <v>1379</v>
      </c>
      <c r="C682" s="8" t="s">
        <v>1544</v>
      </c>
      <c r="D682" s="9" t="s">
        <v>1576</v>
      </c>
      <c r="E682" s="8" t="s">
        <v>1577</v>
      </c>
      <c r="F682" s="7" t="n">
        <v>66.19</v>
      </c>
      <c r="G682" s="7" t="n">
        <v>65.5</v>
      </c>
      <c r="H682" s="7" t="n">
        <v>80</v>
      </c>
      <c r="I682" s="7" t="n">
        <v>211.69</v>
      </c>
      <c r="J682" s="20" t="n">
        <v>82.15</v>
      </c>
      <c r="K682" s="20" t="n">
        <f aca="false">SUM(I682:J682)</f>
        <v>293.84</v>
      </c>
      <c r="L682" s="21" t="n">
        <v>1</v>
      </c>
      <c r="M682" s="22"/>
    </row>
    <row r="683" customFormat="false" ht="22.5" hidden="false" customHeight="true" outlineLevel="0" collapsed="false">
      <c r="A683" s="7" t="s">
        <v>1575</v>
      </c>
      <c r="B683" s="8" t="s">
        <v>1379</v>
      </c>
      <c r="C683" s="8" t="s">
        <v>1544</v>
      </c>
      <c r="D683" s="9" t="s">
        <v>1578</v>
      </c>
      <c r="E683" s="8" t="s">
        <v>1579</v>
      </c>
      <c r="F683" s="7" t="n">
        <v>55.52</v>
      </c>
      <c r="G683" s="7" t="n">
        <v>61</v>
      </c>
      <c r="H683" s="7" t="n">
        <v>83.5</v>
      </c>
      <c r="I683" s="7" t="n">
        <v>200.02</v>
      </c>
      <c r="J683" s="20" t="n">
        <v>76.77</v>
      </c>
      <c r="K683" s="20" t="n">
        <f aca="false">SUM(I683:J683)</f>
        <v>276.79</v>
      </c>
      <c r="L683" s="21" t="n">
        <v>2</v>
      </c>
      <c r="M683" s="22"/>
    </row>
    <row r="684" customFormat="false" ht="22.5" hidden="false" customHeight="true" outlineLevel="0" collapsed="false">
      <c r="A684" s="7" t="s">
        <v>1575</v>
      </c>
      <c r="B684" s="8" t="s">
        <v>1379</v>
      </c>
      <c r="C684" s="8" t="s">
        <v>1544</v>
      </c>
      <c r="D684" s="9" t="s">
        <v>1580</v>
      </c>
      <c r="E684" s="8" t="s">
        <v>1581</v>
      </c>
      <c r="F684" s="7" t="n">
        <v>54.97</v>
      </c>
      <c r="G684" s="7" t="n">
        <v>56.5</v>
      </c>
      <c r="H684" s="7" t="n">
        <v>84.5</v>
      </c>
      <c r="I684" s="7" t="n">
        <v>195.97</v>
      </c>
      <c r="J684" s="20" t="n">
        <v>79.42</v>
      </c>
      <c r="K684" s="20" t="n">
        <f aca="false">SUM(I684:J684)</f>
        <v>275.39</v>
      </c>
      <c r="L684" s="21" t="n">
        <v>3</v>
      </c>
      <c r="M684" s="22"/>
    </row>
    <row r="685" customFormat="false" ht="22.5" hidden="false" customHeight="true" outlineLevel="0" collapsed="false">
      <c r="A685" s="7" t="s">
        <v>1582</v>
      </c>
      <c r="B685" s="8" t="s">
        <v>1379</v>
      </c>
      <c r="C685" s="8" t="s">
        <v>1583</v>
      </c>
      <c r="D685" s="9" t="s">
        <v>1584</v>
      </c>
      <c r="E685" s="8" t="s">
        <v>1585</v>
      </c>
      <c r="F685" s="7" t="n">
        <v>62.26</v>
      </c>
      <c r="G685" s="7" t="n">
        <v>62</v>
      </c>
      <c r="H685" s="7" t="n">
        <v>93</v>
      </c>
      <c r="I685" s="7" t="n">
        <v>217.26</v>
      </c>
      <c r="J685" s="20" t="n">
        <v>81.94</v>
      </c>
      <c r="K685" s="20" t="n">
        <f aca="false">SUM(I685:J685)</f>
        <v>299.2</v>
      </c>
      <c r="L685" s="21" t="n">
        <v>1</v>
      </c>
      <c r="M685" s="22"/>
    </row>
    <row r="686" customFormat="false" ht="22.5" hidden="false" customHeight="true" outlineLevel="0" collapsed="false">
      <c r="A686" s="7" t="s">
        <v>1582</v>
      </c>
      <c r="B686" s="8" t="s">
        <v>1379</v>
      </c>
      <c r="C686" s="8" t="s">
        <v>1583</v>
      </c>
      <c r="D686" s="9" t="s">
        <v>1586</v>
      </c>
      <c r="E686" s="8" t="s">
        <v>1587</v>
      </c>
      <c r="F686" s="7" t="n">
        <v>69.71</v>
      </c>
      <c r="G686" s="7" t="n">
        <v>56</v>
      </c>
      <c r="H686" s="7" t="n">
        <v>86</v>
      </c>
      <c r="I686" s="7" t="n">
        <v>211.71</v>
      </c>
      <c r="J686" s="20" t="n">
        <v>80.79</v>
      </c>
      <c r="K686" s="20" t="n">
        <f aca="false">SUM(I686:J686)</f>
        <v>292.5</v>
      </c>
      <c r="L686" s="21" t="n">
        <v>2</v>
      </c>
      <c r="M686" s="22"/>
    </row>
    <row r="687" customFormat="false" ht="22.5" hidden="false" customHeight="true" outlineLevel="0" collapsed="false">
      <c r="A687" s="7" t="s">
        <v>1582</v>
      </c>
      <c r="B687" s="8" t="s">
        <v>1379</v>
      </c>
      <c r="C687" s="8" t="s">
        <v>1583</v>
      </c>
      <c r="D687" s="9" t="s">
        <v>1588</v>
      </c>
      <c r="E687" s="8" t="s">
        <v>1589</v>
      </c>
      <c r="F687" s="7" t="n">
        <v>69.11</v>
      </c>
      <c r="G687" s="7" t="n">
        <v>53</v>
      </c>
      <c r="H687" s="7" t="n">
        <v>89.5</v>
      </c>
      <c r="I687" s="7" t="n">
        <v>211.61</v>
      </c>
      <c r="J687" s="20" t="n">
        <v>80.3</v>
      </c>
      <c r="K687" s="20" t="n">
        <f aca="false">SUM(I687:J687)</f>
        <v>291.91</v>
      </c>
      <c r="L687" s="21" t="n">
        <v>3</v>
      </c>
      <c r="M687" s="22"/>
    </row>
    <row r="688" customFormat="false" ht="22.5" hidden="false" customHeight="true" outlineLevel="0" collapsed="false">
      <c r="A688" s="7" t="s">
        <v>1582</v>
      </c>
      <c r="B688" s="8" t="s">
        <v>1379</v>
      </c>
      <c r="C688" s="8" t="s">
        <v>1583</v>
      </c>
      <c r="D688" s="9" t="s">
        <v>1590</v>
      </c>
      <c r="E688" s="8" t="s">
        <v>1591</v>
      </c>
      <c r="F688" s="7" t="n">
        <v>57.76</v>
      </c>
      <c r="G688" s="7" t="n">
        <v>63</v>
      </c>
      <c r="H688" s="7" t="n">
        <v>84</v>
      </c>
      <c r="I688" s="7" t="n">
        <v>204.76</v>
      </c>
      <c r="J688" s="20" t="n">
        <v>83.94</v>
      </c>
      <c r="K688" s="20" t="n">
        <f aca="false">SUM(I688:J688)</f>
        <v>288.7</v>
      </c>
      <c r="L688" s="21" t="n">
        <v>4</v>
      </c>
      <c r="M688" s="22"/>
    </row>
    <row r="689" customFormat="false" ht="22.5" hidden="false" customHeight="true" outlineLevel="0" collapsed="false">
      <c r="A689" s="7" t="s">
        <v>1582</v>
      </c>
      <c r="B689" s="8" t="s">
        <v>1379</v>
      </c>
      <c r="C689" s="8" t="s">
        <v>1583</v>
      </c>
      <c r="D689" s="9" t="s">
        <v>1592</v>
      </c>
      <c r="E689" s="8" t="s">
        <v>1593</v>
      </c>
      <c r="F689" s="7" t="n">
        <v>63.02</v>
      </c>
      <c r="G689" s="7" t="n">
        <v>59</v>
      </c>
      <c r="H689" s="7" t="n">
        <v>83</v>
      </c>
      <c r="I689" s="7" t="n">
        <v>205.02</v>
      </c>
      <c r="J689" s="20" t="n">
        <v>83.67</v>
      </c>
      <c r="K689" s="20" t="n">
        <f aca="false">SUM(I689:J689)</f>
        <v>288.69</v>
      </c>
      <c r="L689" s="21" t="n">
        <v>5</v>
      </c>
      <c r="M689" s="22"/>
    </row>
    <row r="690" customFormat="false" ht="22.5" hidden="false" customHeight="true" outlineLevel="0" collapsed="false">
      <c r="A690" s="7" t="s">
        <v>1582</v>
      </c>
      <c r="B690" s="8" t="s">
        <v>1379</v>
      </c>
      <c r="C690" s="8" t="s">
        <v>1583</v>
      </c>
      <c r="D690" s="9" t="s">
        <v>1594</v>
      </c>
      <c r="E690" s="8" t="s">
        <v>1595</v>
      </c>
      <c r="F690" s="7" t="n">
        <v>57.87</v>
      </c>
      <c r="G690" s="7" t="n">
        <v>61</v>
      </c>
      <c r="H690" s="7" t="n">
        <v>88</v>
      </c>
      <c r="I690" s="7" t="n">
        <v>206.87</v>
      </c>
      <c r="J690" s="20" t="n">
        <v>81.18</v>
      </c>
      <c r="K690" s="20" t="n">
        <f aca="false">SUM(I690:J690)</f>
        <v>288.05</v>
      </c>
      <c r="L690" s="21" t="n">
        <v>6</v>
      </c>
      <c r="M690" s="22"/>
    </row>
    <row r="691" customFormat="false" ht="22.5" hidden="false" customHeight="true" outlineLevel="0" collapsed="false">
      <c r="A691" s="7" t="s">
        <v>1582</v>
      </c>
      <c r="B691" s="8" t="s">
        <v>1379</v>
      </c>
      <c r="C691" s="8" t="s">
        <v>1583</v>
      </c>
      <c r="D691" s="9" t="s">
        <v>1596</v>
      </c>
      <c r="E691" s="8" t="s">
        <v>1597</v>
      </c>
      <c r="F691" s="7" t="n">
        <v>57.86</v>
      </c>
      <c r="G691" s="7" t="n">
        <v>57.5</v>
      </c>
      <c r="H691" s="7" t="n">
        <v>93.5</v>
      </c>
      <c r="I691" s="7" t="n">
        <v>208.86</v>
      </c>
      <c r="J691" s="20" t="n">
        <v>78.72</v>
      </c>
      <c r="K691" s="20" t="n">
        <f aca="false">SUM(I691:J691)</f>
        <v>287.58</v>
      </c>
      <c r="L691" s="21" t="n">
        <v>7</v>
      </c>
      <c r="M691" s="22"/>
    </row>
    <row r="692" customFormat="false" ht="22.5" hidden="false" customHeight="true" outlineLevel="0" collapsed="false">
      <c r="A692" s="7" t="s">
        <v>1582</v>
      </c>
      <c r="B692" s="8" t="s">
        <v>1379</v>
      </c>
      <c r="C692" s="8" t="s">
        <v>1583</v>
      </c>
      <c r="D692" s="9" t="s">
        <v>1598</v>
      </c>
      <c r="E692" s="8" t="s">
        <v>1599</v>
      </c>
      <c r="F692" s="7" t="n">
        <v>61.59</v>
      </c>
      <c r="G692" s="7" t="n">
        <v>61.5</v>
      </c>
      <c r="H692" s="7" t="n">
        <v>83</v>
      </c>
      <c r="I692" s="7" t="n">
        <v>206.09</v>
      </c>
      <c r="J692" s="20" t="n">
        <v>80.79</v>
      </c>
      <c r="K692" s="20" t="n">
        <f aca="false">SUM(I692:J692)</f>
        <v>286.88</v>
      </c>
      <c r="L692" s="21" t="n">
        <v>8</v>
      </c>
      <c r="M692" s="22"/>
    </row>
    <row r="693" customFormat="false" ht="22.5" hidden="false" customHeight="true" outlineLevel="0" collapsed="false">
      <c r="A693" s="7" t="s">
        <v>1582</v>
      </c>
      <c r="B693" s="8" t="s">
        <v>1379</v>
      </c>
      <c r="C693" s="8" t="s">
        <v>1583</v>
      </c>
      <c r="D693" s="9" t="s">
        <v>1600</v>
      </c>
      <c r="E693" s="8" t="s">
        <v>1601</v>
      </c>
      <c r="F693" s="7" t="n">
        <v>61.5</v>
      </c>
      <c r="G693" s="7" t="n">
        <v>65.5</v>
      </c>
      <c r="H693" s="7" t="n">
        <v>79.5</v>
      </c>
      <c r="I693" s="7" t="n">
        <v>206.5</v>
      </c>
      <c r="J693" s="20" t="n">
        <v>80.01</v>
      </c>
      <c r="K693" s="20" t="n">
        <f aca="false">SUM(I693:J693)</f>
        <v>286.51</v>
      </c>
      <c r="L693" s="21" t="n">
        <v>9</v>
      </c>
      <c r="M693" s="22"/>
    </row>
    <row r="694" customFormat="false" ht="22.5" hidden="false" customHeight="true" outlineLevel="0" collapsed="false">
      <c r="A694" s="7" t="s">
        <v>1582</v>
      </c>
      <c r="B694" s="8" t="s">
        <v>1379</v>
      </c>
      <c r="C694" s="8" t="s">
        <v>1583</v>
      </c>
      <c r="D694" s="9" t="s">
        <v>1602</v>
      </c>
      <c r="E694" s="8" t="s">
        <v>1603</v>
      </c>
      <c r="F694" s="7" t="n">
        <v>62.45</v>
      </c>
      <c r="G694" s="7" t="n">
        <v>60</v>
      </c>
      <c r="H694" s="7" t="n">
        <v>84</v>
      </c>
      <c r="I694" s="7" t="n">
        <v>206.45</v>
      </c>
      <c r="J694" s="20" t="n">
        <v>78.84</v>
      </c>
      <c r="K694" s="20" t="n">
        <f aca="false">SUM(I694:J694)</f>
        <v>285.29</v>
      </c>
      <c r="L694" s="21" t="n">
        <v>10</v>
      </c>
      <c r="M694" s="22"/>
    </row>
    <row r="695" customFormat="false" ht="22.5" hidden="false" customHeight="true" outlineLevel="0" collapsed="false">
      <c r="A695" s="7" t="s">
        <v>1582</v>
      </c>
      <c r="B695" s="8" t="s">
        <v>1379</v>
      </c>
      <c r="C695" s="8" t="s">
        <v>1583</v>
      </c>
      <c r="D695" s="9" t="s">
        <v>1604</v>
      </c>
      <c r="E695" s="8" t="s">
        <v>1605</v>
      </c>
      <c r="F695" s="7" t="n">
        <v>64.52</v>
      </c>
      <c r="G695" s="7" t="n">
        <v>58</v>
      </c>
      <c r="H695" s="7" t="n">
        <v>80.5</v>
      </c>
      <c r="I695" s="7" t="n">
        <v>203.02</v>
      </c>
      <c r="J695" s="20" t="n">
        <v>80.04</v>
      </c>
      <c r="K695" s="20" t="n">
        <f aca="false">SUM(I695:J695)</f>
        <v>283.06</v>
      </c>
      <c r="L695" s="21" t="n">
        <v>11</v>
      </c>
      <c r="M695" s="22"/>
    </row>
    <row r="696" customFormat="false" ht="22.5" hidden="false" customHeight="true" outlineLevel="0" collapsed="false">
      <c r="A696" s="7" t="s">
        <v>1582</v>
      </c>
      <c r="B696" s="8" t="s">
        <v>1379</v>
      </c>
      <c r="C696" s="8" t="s">
        <v>1583</v>
      </c>
      <c r="D696" s="9" t="s">
        <v>1606</v>
      </c>
      <c r="E696" s="8" t="s">
        <v>1607</v>
      </c>
      <c r="F696" s="7" t="n">
        <v>59.24</v>
      </c>
      <c r="G696" s="7" t="n">
        <v>57.5</v>
      </c>
      <c r="H696" s="7" t="n">
        <v>84.5</v>
      </c>
      <c r="I696" s="7" t="n">
        <v>201.24</v>
      </c>
      <c r="J696" s="20" t="n">
        <v>81.45</v>
      </c>
      <c r="K696" s="20" t="n">
        <f aca="false">SUM(I696:J696)</f>
        <v>282.69</v>
      </c>
      <c r="L696" s="21" t="n">
        <v>12</v>
      </c>
      <c r="M696" s="22"/>
    </row>
    <row r="697" customFormat="false" ht="22.5" hidden="false" customHeight="true" outlineLevel="0" collapsed="false">
      <c r="A697" s="7" t="s">
        <v>1582</v>
      </c>
      <c r="B697" s="8" t="s">
        <v>1379</v>
      </c>
      <c r="C697" s="8" t="s">
        <v>1583</v>
      </c>
      <c r="D697" s="9" t="s">
        <v>1608</v>
      </c>
      <c r="E697" s="8" t="s">
        <v>1609</v>
      </c>
      <c r="F697" s="7" t="n">
        <v>61.64</v>
      </c>
      <c r="G697" s="7" t="n">
        <v>47</v>
      </c>
      <c r="H697" s="7" t="n">
        <v>90.5</v>
      </c>
      <c r="I697" s="7" t="n">
        <v>199.14</v>
      </c>
      <c r="J697" s="20" t="n">
        <v>83.41</v>
      </c>
      <c r="K697" s="20" t="n">
        <f aca="false">SUM(I697:J697)</f>
        <v>282.55</v>
      </c>
      <c r="L697" s="21" t="n">
        <v>13</v>
      </c>
      <c r="M697" s="22"/>
    </row>
    <row r="698" customFormat="false" ht="22.5" hidden="false" customHeight="true" outlineLevel="0" collapsed="false">
      <c r="A698" s="7" t="s">
        <v>1582</v>
      </c>
      <c r="B698" s="8" t="s">
        <v>1379</v>
      </c>
      <c r="C698" s="8" t="s">
        <v>1583</v>
      </c>
      <c r="D698" s="9" t="s">
        <v>1610</v>
      </c>
      <c r="E698" s="8" t="s">
        <v>1611</v>
      </c>
      <c r="F698" s="7" t="n">
        <v>65.98</v>
      </c>
      <c r="G698" s="7" t="n">
        <v>44</v>
      </c>
      <c r="H698" s="7" t="n">
        <v>90.5</v>
      </c>
      <c r="I698" s="7" t="n">
        <v>200.48</v>
      </c>
      <c r="J698" s="20" t="n">
        <v>79.85</v>
      </c>
      <c r="K698" s="20" t="n">
        <f aca="false">SUM(I698:J698)</f>
        <v>280.33</v>
      </c>
      <c r="L698" s="21" t="n">
        <v>14</v>
      </c>
      <c r="M698" s="22"/>
    </row>
    <row r="699" customFormat="false" ht="22.5" hidden="false" customHeight="true" outlineLevel="0" collapsed="false">
      <c r="A699" s="7" t="s">
        <v>1582</v>
      </c>
      <c r="B699" s="8" t="s">
        <v>1379</v>
      </c>
      <c r="C699" s="8" t="s">
        <v>1583</v>
      </c>
      <c r="D699" s="9" t="s">
        <v>1612</v>
      </c>
      <c r="E699" s="8" t="s">
        <v>1613</v>
      </c>
      <c r="F699" s="7" t="n">
        <v>58.61</v>
      </c>
      <c r="G699" s="7" t="n">
        <v>65</v>
      </c>
      <c r="H699" s="7" t="n">
        <v>76</v>
      </c>
      <c r="I699" s="7" t="n">
        <v>199.61</v>
      </c>
      <c r="J699" s="20" t="n">
        <v>79.42</v>
      </c>
      <c r="K699" s="20" t="n">
        <f aca="false">SUM(I699:J699)</f>
        <v>279.03</v>
      </c>
      <c r="L699" s="21" t="n">
        <v>15</v>
      </c>
      <c r="M699" s="23" t="s">
        <v>1424</v>
      </c>
    </row>
    <row r="700" customFormat="false" ht="22.5" hidden="false" customHeight="true" outlineLevel="0" collapsed="false">
      <c r="A700" s="7" t="s">
        <v>1582</v>
      </c>
      <c r="B700" s="8" t="s">
        <v>1379</v>
      </c>
      <c r="C700" s="8" t="s">
        <v>1583</v>
      </c>
      <c r="D700" s="9" t="s">
        <v>1614</v>
      </c>
      <c r="E700" s="8" t="s">
        <v>1615</v>
      </c>
      <c r="F700" s="7" t="n">
        <v>63.92</v>
      </c>
      <c r="G700" s="7" t="n">
        <v>53</v>
      </c>
      <c r="H700" s="7" t="n">
        <v>82.5</v>
      </c>
      <c r="I700" s="7" t="n">
        <v>199.42</v>
      </c>
      <c r="J700" s="20" t="n">
        <v>77.78</v>
      </c>
      <c r="K700" s="20" t="n">
        <f aca="false">SUM(I700:J700)</f>
        <v>277.2</v>
      </c>
      <c r="L700" s="21" t="n">
        <v>16</v>
      </c>
      <c r="M700" s="22"/>
    </row>
    <row r="701" customFormat="false" ht="22.5" hidden="false" customHeight="true" outlineLevel="0" collapsed="false">
      <c r="A701" s="7" t="s">
        <v>1582</v>
      </c>
      <c r="B701" s="8" t="s">
        <v>1379</v>
      </c>
      <c r="C701" s="8" t="s">
        <v>1583</v>
      </c>
      <c r="D701" s="9" t="s">
        <v>1616</v>
      </c>
      <c r="E701" s="8" t="s">
        <v>1617</v>
      </c>
      <c r="F701" s="7" t="n">
        <v>59.97</v>
      </c>
      <c r="G701" s="7" t="n">
        <v>58</v>
      </c>
      <c r="H701" s="7" t="n">
        <v>77</v>
      </c>
      <c r="I701" s="7" t="n">
        <v>194.97</v>
      </c>
      <c r="J701" s="20" t="n">
        <v>80.79</v>
      </c>
      <c r="K701" s="20" t="n">
        <f aca="false">SUM(I701:J701)</f>
        <v>275.76</v>
      </c>
      <c r="L701" s="21" t="n">
        <v>17</v>
      </c>
      <c r="M701" s="22"/>
    </row>
    <row r="702" customFormat="false" ht="22.5" hidden="false" customHeight="true" outlineLevel="0" collapsed="false">
      <c r="A702" s="7" t="s">
        <v>1582</v>
      </c>
      <c r="B702" s="8" t="s">
        <v>1379</v>
      </c>
      <c r="C702" s="8" t="s">
        <v>1583</v>
      </c>
      <c r="D702" s="9" t="s">
        <v>1618</v>
      </c>
      <c r="E702" s="8" t="s">
        <v>1619</v>
      </c>
      <c r="F702" s="7" t="n">
        <v>63.07</v>
      </c>
      <c r="G702" s="7" t="n">
        <v>51</v>
      </c>
      <c r="H702" s="7" t="n">
        <v>82</v>
      </c>
      <c r="I702" s="7" t="n">
        <v>196.07</v>
      </c>
      <c r="J702" s="20" t="n">
        <v>0</v>
      </c>
      <c r="K702" s="20" t="n">
        <f aca="false">SUM(I702:J702)</f>
        <v>196.07</v>
      </c>
      <c r="L702" s="21" t="n">
        <v>18</v>
      </c>
      <c r="M702" s="23" t="s">
        <v>1424</v>
      </c>
    </row>
    <row r="703" customFormat="false" ht="22.5" hidden="false" customHeight="true" outlineLevel="0" collapsed="false">
      <c r="A703" s="7" t="s">
        <v>1620</v>
      </c>
      <c r="B703" s="8" t="s">
        <v>1379</v>
      </c>
      <c r="C703" s="8" t="s">
        <v>1621</v>
      </c>
      <c r="D703" s="9" t="s">
        <v>1622</v>
      </c>
      <c r="E703" s="8" t="s">
        <v>1623</v>
      </c>
      <c r="F703" s="7" t="n">
        <v>61.67</v>
      </c>
      <c r="G703" s="7" t="n">
        <v>62.5</v>
      </c>
      <c r="H703" s="7" t="n">
        <v>91.5</v>
      </c>
      <c r="I703" s="7" t="n">
        <v>215.67</v>
      </c>
      <c r="J703" s="20" t="n">
        <v>80.84</v>
      </c>
      <c r="K703" s="20" t="n">
        <f aca="false">SUM(I703:J703)</f>
        <v>296.51</v>
      </c>
      <c r="L703" s="21" t="n">
        <v>1</v>
      </c>
      <c r="M703" s="22"/>
    </row>
    <row r="704" customFormat="false" ht="22.5" hidden="false" customHeight="true" outlineLevel="0" collapsed="false">
      <c r="A704" s="7" t="s">
        <v>1620</v>
      </c>
      <c r="B704" s="8" t="s">
        <v>1379</v>
      </c>
      <c r="C704" s="8" t="s">
        <v>1621</v>
      </c>
      <c r="D704" s="9" t="s">
        <v>1624</v>
      </c>
      <c r="E704" s="8" t="s">
        <v>1625</v>
      </c>
      <c r="F704" s="7" t="n">
        <v>57.88</v>
      </c>
      <c r="G704" s="7" t="n">
        <v>63.5</v>
      </c>
      <c r="H704" s="7" t="n">
        <v>94</v>
      </c>
      <c r="I704" s="7" t="n">
        <v>215.38</v>
      </c>
      <c r="J704" s="20" t="n">
        <v>79.19</v>
      </c>
      <c r="K704" s="20" t="n">
        <f aca="false">SUM(I704:J704)</f>
        <v>294.57</v>
      </c>
      <c r="L704" s="21" t="n">
        <v>2</v>
      </c>
      <c r="M704" s="22"/>
    </row>
    <row r="705" customFormat="false" ht="22.5" hidden="false" customHeight="true" outlineLevel="0" collapsed="false">
      <c r="A705" s="7" t="s">
        <v>1620</v>
      </c>
      <c r="B705" s="8" t="s">
        <v>1379</v>
      </c>
      <c r="C705" s="8" t="s">
        <v>1621</v>
      </c>
      <c r="D705" s="9" t="s">
        <v>1626</v>
      </c>
      <c r="E705" s="8" t="s">
        <v>1627</v>
      </c>
      <c r="F705" s="7" t="n">
        <v>55.81</v>
      </c>
      <c r="G705" s="7" t="n">
        <v>61</v>
      </c>
      <c r="H705" s="7" t="n">
        <v>92.5</v>
      </c>
      <c r="I705" s="7" t="n">
        <v>209.31</v>
      </c>
      <c r="J705" s="20" t="n">
        <v>85.23</v>
      </c>
      <c r="K705" s="20" t="n">
        <f aca="false">SUM(I705:J705)</f>
        <v>294.54</v>
      </c>
      <c r="L705" s="21" t="n">
        <v>3</v>
      </c>
      <c r="M705" s="22"/>
    </row>
    <row r="706" customFormat="false" ht="22.5" hidden="false" customHeight="true" outlineLevel="0" collapsed="false">
      <c r="A706" s="7" t="s">
        <v>1620</v>
      </c>
      <c r="B706" s="8" t="s">
        <v>1379</v>
      </c>
      <c r="C706" s="8" t="s">
        <v>1621</v>
      </c>
      <c r="D706" s="9" t="s">
        <v>1628</v>
      </c>
      <c r="E706" s="8" t="s">
        <v>1629</v>
      </c>
      <c r="F706" s="7" t="n">
        <v>56.45</v>
      </c>
      <c r="G706" s="7" t="n">
        <v>61</v>
      </c>
      <c r="H706" s="7" t="n">
        <v>97.5</v>
      </c>
      <c r="I706" s="7" t="n">
        <v>214.95</v>
      </c>
      <c r="J706" s="20" t="n">
        <v>79.1</v>
      </c>
      <c r="K706" s="20" t="n">
        <f aca="false">SUM(I706:J706)</f>
        <v>294.05</v>
      </c>
      <c r="L706" s="21" t="n">
        <v>4</v>
      </c>
      <c r="M706" s="22"/>
    </row>
    <row r="707" customFormat="false" ht="22.5" hidden="false" customHeight="true" outlineLevel="0" collapsed="false">
      <c r="A707" s="7" t="s">
        <v>1620</v>
      </c>
      <c r="B707" s="8" t="s">
        <v>1379</v>
      </c>
      <c r="C707" s="8" t="s">
        <v>1621</v>
      </c>
      <c r="D707" s="9" t="s">
        <v>1630</v>
      </c>
      <c r="E707" s="8" t="s">
        <v>1631</v>
      </c>
      <c r="F707" s="7" t="n">
        <v>56.46</v>
      </c>
      <c r="G707" s="7" t="n">
        <v>58.5</v>
      </c>
      <c r="H707" s="7" t="n">
        <v>93.5</v>
      </c>
      <c r="I707" s="7" t="n">
        <v>208.46</v>
      </c>
      <c r="J707" s="20" t="n">
        <v>85.4</v>
      </c>
      <c r="K707" s="20" t="n">
        <f aca="false">SUM(I707:J707)</f>
        <v>293.86</v>
      </c>
      <c r="L707" s="21" t="n">
        <v>5</v>
      </c>
      <c r="M707" s="22"/>
    </row>
    <row r="708" customFormat="false" ht="22.5" hidden="false" customHeight="true" outlineLevel="0" collapsed="false">
      <c r="A708" s="7" t="s">
        <v>1620</v>
      </c>
      <c r="B708" s="8" t="s">
        <v>1379</v>
      </c>
      <c r="C708" s="8" t="s">
        <v>1621</v>
      </c>
      <c r="D708" s="9" t="s">
        <v>1632</v>
      </c>
      <c r="E708" s="8" t="s">
        <v>1633</v>
      </c>
      <c r="F708" s="7" t="n">
        <v>61.59</v>
      </c>
      <c r="G708" s="7" t="n">
        <v>61</v>
      </c>
      <c r="H708" s="7" t="n">
        <v>90.5</v>
      </c>
      <c r="I708" s="7" t="n">
        <v>213.09</v>
      </c>
      <c r="J708" s="20" t="n">
        <v>80.58</v>
      </c>
      <c r="K708" s="20" t="n">
        <f aca="false">SUM(I708:J708)</f>
        <v>293.67</v>
      </c>
      <c r="L708" s="21" t="n">
        <v>6</v>
      </c>
      <c r="M708" s="22"/>
    </row>
    <row r="709" customFormat="false" ht="22.5" hidden="false" customHeight="true" outlineLevel="0" collapsed="false">
      <c r="A709" s="7" t="s">
        <v>1620</v>
      </c>
      <c r="B709" s="8" t="s">
        <v>1379</v>
      </c>
      <c r="C709" s="8" t="s">
        <v>1621</v>
      </c>
      <c r="D709" s="9" t="s">
        <v>1634</v>
      </c>
      <c r="E709" s="8" t="s">
        <v>1635</v>
      </c>
      <c r="F709" s="7" t="n">
        <v>61.46</v>
      </c>
      <c r="G709" s="7" t="n">
        <v>59.5</v>
      </c>
      <c r="H709" s="7" t="n">
        <v>91.5</v>
      </c>
      <c r="I709" s="7" t="n">
        <v>212.46</v>
      </c>
      <c r="J709" s="20" t="n">
        <v>80.18</v>
      </c>
      <c r="K709" s="20" t="n">
        <f aca="false">SUM(I709:J709)</f>
        <v>292.64</v>
      </c>
      <c r="L709" s="21" t="n">
        <v>7</v>
      </c>
      <c r="M709" s="22"/>
    </row>
    <row r="710" customFormat="false" ht="22.5" hidden="false" customHeight="true" outlineLevel="0" collapsed="false">
      <c r="A710" s="7" t="s">
        <v>1620</v>
      </c>
      <c r="B710" s="8" t="s">
        <v>1379</v>
      </c>
      <c r="C710" s="8" t="s">
        <v>1621</v>
      </c>
      <c r="D710" s="9" t="s">
        <v>1636</v>
      </c>
      <c r="E710" s="8" t="s">
        <v>1637</v>
      </c>
      <c r="F710" s="7" t="n">
        <v>63.05</v>
      </c>
      <c r="G710" s="7" t="n">
        <v>52</v>
      </c>
      <c r="H710" s="7" t="n">
        <v>91</v>
      </c>
      <c r="I710" s="7" t="n">
        <v>206.05</v>
      </c>
      <c r="J710" s="20" t="n">
        <v>86.12</v>
      </c>
      <c r="K710" s="20" t="n">
        <f aca="false">SUM(I710:J710)</f>
        <v>292.17</v>
      </c>
      <c r="L710" s="21" t="n">
        <v>8</v>
      </c>
      <c r="M710" s="22"/>
    </row>
    <row r="711" customFormat="false" ht="22.5" hidden="false" customHeight="true" outlineLevel="0" collapsed="false">
      <c r="A711" s="7" t="s">
        <v>1620</v>
      </c>
      <c r="B711" s="8" t="s">
        <v>1379</v>
      </c>
      <c r="C711" s="8" t="s">
        <v>1621</v>
      </c>
      <c r="D711" s="9" t="s">
        <v>1638</v>
      </c>
      <c r="E711" s="8" t="s">
        <v>1639</v>
      </c>
      <c r="F711" s="7" t="n">
        <v>56.56</v>
      </c>
      <c r="G711" s="7" t="n">
        <v>58.5</v>
      </c>
      <c r="H711" s="7" t="n">
        <v>95.5</v>
      </c>
      <c r="I711" s="7" t="n">
        <v>210.56</v>
      </c>
      <c r="J711" s="20" t="n">
        <v>80.36</v>
      </c>
      <c r="K711" s="20" t="n">
        <f aca="false">SUM(I711:J711)</f>
        <v>290.92</v>
      </c>
      <c r="L711" s="21" t="n">
        <v>9</v>
      </c>
      <c r="M711" s="22"/>
    </row>
    <row r="712" customFormat="false" ht="22.5" hidden="false" customHeight="true" outlineLevel="0" collapsed="false">
      <c r="A712" s="7" t="s">
        <v>1620</v>
      </c>
      <c r="B712" s="8" t="s">
        <v>1379</v>
      </c>
      <c r="C712" s="8" t="s">
        <v>1621</v>
      </c>
      <c r="D712" s="9" t="s">
        <v>1640</v>
      </c>
      <c r="E712" s="8" t="s">
        <v>1641</v>
      </c>
      <c r="F712" s="7" t="n">
        <v>62.28</v>
      </c>
      <c r="G712" s="7" t="n">
        <v>49</v>
      </c>
      <c r="H712" s="7" t="n">
        <v>98.5</v>
      </c>
      <c r="I712" s="7" t="n">
        <v>209.78</v>
      </c>
      <c r="J712" s="20" t="n">
        <v>80.99</v>
      </c>
      <c r="K712" s="20" t="n">
        <f aca="false">SUM(I712:J712)</f>
        <v>290.77</v>
      </c>
      <c r="L712" s="21" t="n">
        <v>10</v>
      </c>
      <c r="M712" s="22"/>
    </row>
    <row r="713" customFormat="false" ht="22.5" hidden="false" customHeight="true" outlineLevel="0" collapsed="false">
      <c r="A713" s="7" t="s">
        <v>1620</v>
      </c>
      <c r="B713" s="8" t="s">
        <v>1379</v>
      </c>
      <c r="C713" s="8" t="s">
        <v>1621</v>
      </c>
      <c r="D713" s="9" t="s">
        <v>1642</v>
      </c>
      <c r="E713" s="8" t="s">
        <v>1643</v>
      </c>
      <c r="F713" s="7" t="n">
        <v>61.41</v>
      </c>
      <c r="G713" s="7" t="n">
        <v>52.5</v>
      </c>
      <c r="H713" s="7" t="n">
        <v>97</v>
      </c>
      <c r="I713" s="7" t="n">
        <v>210.91</v>
      </c>
      <c r="J713" s="20" t="n">
        <v>79.69</v>
      </c>
      <c r="K713" s="20" t="n">
        <f aca="false">SUM(I713:J713)</f>
        <v>290.6</v>
      </c>
      <c r="L713" s="21" t="n">
        <v>11</v>
      </c>
      <c r="M713" s="22"/>
    </row>
    <row r="714" customFormat="false" ht="22.5" hidden="false" customHeight="true" outlineLevel="0" collapsed="false">
      <c r="A714" s="7" t="s">
        <v>1620</v>
      </c>
      <c r="B714" s="8" t="s">
        <v>1379</v>
      </c>
      <c r="C714" s="8" t="s">
        <v>1621</v>
      </c>
      <c r="D714" s="9" t="s">
        <v>1644</v>
      </c>
      <c r="E714" s="8" t="s">
        <v>1645</v>
      </c>
      <c r="F714" s="7" t="n">
        <v>63.05</v>
      </c>
      <c r="G714" s="7" t="n">
        <v>56.5</v>
      </c>
      <c r="H714" s="7" t="n">
        <v>86.5</v>
      </c>
      <c r="I714" s="7" t="n">
        <v>206.05</v>
      </c>
      <c r="J714" s="20" t="n">
        <v>84.52</v>
      </c>
      <c r="K714" s="20" t="n">
        <f aca="false">SUM(I714:J714)</f>
        <v>290.57</v>
      </c>
      <c r="L714" s="21" t="n">
        <v>12</v>
      </c>
      <c r="M714" s="22"/>
    </row>
    <row r="715" customFormat="false" ht="22.5" hidden="false" customHeight="true" outlineLevel="0" collapsed="false">
      <c r="A715" s="7" t="s">
        <v>1620</v>
      </c>
      <c r="B715" s="8" t="s">
        <v>1379</v>
      </c>
      <c r="C715" s="8" t="s">
        <v>1621</v>
      </c>
      <c r="D715" s="9" t="s">
        <v>1646</v>
      </c>
      <c r="E715" s="8" t="s">
        <v>1647</v>
      </c>
      <c r="F715" s="7" t="n">
        <v>59.95</v>
      </c>
      <c r="G715" s="7" t="n">
        <v>63.5</v>
      </c>
      <c r="H715" s="7" t="n">
        <v>88</v>
      </c>
      <c r="I715" s="7" t="n">
        <v>211.45</v>
      </c>
      <c r="J715" s="20" t="n">
        <v>78.88</v>
      </c>
      <c r="K715" s="20" t="n">
        <f aca="false">SUM(I715:J715)</f>
        <v>290.33</v>
      </c>
      <c r="L715" s="21" t="n">
        <v>13</v>
      </c>
      <c r="M715" s="22"/>
    </row>
    <row r="716" customFormat="false" ht="22.5" hidden="false" customHeight="true" outlineLevel="0" collapsed="false">
      <c r="A716" s="7" t="s">
        <v>1620</v>
      </c>
      <c r="B716" s="8" t="s">
        <v>1379</v>
      </c>
      <c r="C716" s="8" t="s">
        <v>1621</v>
      </c>
      <c r="D716" s="9" t="s">
        <v>1648</v>
      </c>
      <c r="E716" s="8" t="s">
        <v>1649</v>
      </c>
      <c r="F716" s="7" t="n">
        <v>65.38</v>
      </c>
      <c r="G716" s="7" t="n">
        <v>63.5</v>
      </c>
      <c r="H716" s="7" t="n">
        <v>81.5</v>
      </c>
      <c r="I716" s="7" t="n">
        <v>210.38</v>
      </c>
      <c r="J716" s="20" t="n">
        <v>79.23</v>
      </c>
      <c r="K716" s="20" t="n">
        <f aca="false">SUM(I716:J716)</f>
        <v>289.61</v>
      </c>
      <c r="L716" s="21" t="n">
        <v>14</v>
      </c>
      <c r="M716" s="22"/>
    </row>
    <row r="717" customFormat="false" ht="22.5" hidden="false" customHeight="true" outlineLevel="0" collapsed="false">
      <c r="A717" s="7" t="s">
        <v>1620</v>
      </c>
      <c r="B717" s="8" t="s">
        <v>1379</v>
      </c>
      <c r="C717" s="8" t="s">
        <v>1621</v>
      </c>
      <c r="D717" s="9" t="s">
        <v>1650</v>
      </c>
      <c r="E717" s="8" t="s">
        <v>1651</v>
      </c>
      <c r="F717" s="7" t="n">
        <v>58.53</v>
      </c>
      <c r="G717" s="7" t="n">
        <v>57.5</v>
      </c>
      <c r="H717" s="7" t="n">
        <v>91.5</v>
      </c>
      <c r="I717" s="7" t="n">
        <v>207.53</v>
      </c>
      <c r="J717" s="20" t="n">
        <v>80.64</v>
      </c>
      <c r="K717" s="20" t="n">
        <f aca="false">SUM(I717:J717)</f>
        <v>288.17</v>
      </c>
      <c r="L717" s="21" t="n">
        <v>15</v>
      </c>
      <c r="M717" s="22"/>
    </row>
    <row r="718" customFormat="false" ht="22.5" hidden="false" customHeight="true" outlineLevel="0" collapsed="false">
      <c r="A718" s="7" t="s">
        <v>1620</v>
      </c>
      <c r="B718" s="8" t="s">
        <v>1379</v>
      </c>
      <c r="C718" s="8" t="s">
        <v>1621</v>
      </c>
      <c r="D718" s="9" t="s">
        <v>1652</v>
      </c>
      <c r="E718" s="8" t="s">
        <v>1653</v>
      </c>
      <c r="F718" s="7" t="n">
        <v>51.22</v>
      </c>
      <c r="G718" s="7" t="n">
        <v>64</v>
      </c>
      <c r="H718" s="7" t="n">
        <v>93.5</v>
      </c>
      <c r="I718" s="7" t="n">
        <v>208.72</v>
      </c>
      <c r="J718" s="20" t="n">
        <v>79.27</v>
      </c>
      <c r="K718" s="20" t="n">
        <f aca="false">SUM(I718:J718)</f>
        <v>287.99</v>
      </c>
      <c r="L718" s="21" t="n">
        <v>16</v>
      </c>
      <c r="M718" s="22"/>
    </row>
    <row r="719" customFormat="false" ht="22.5" hidden="false" customHeight="true" outlineLevel="0" collapsed="false">
      <c r="A719" s="7" t="s">
        <v>1620</v>
      </c>
      <c r="B719" s="8" t="s">
        <v>1379</v>
      </c>
      <c r="C719" s="8" t="s">
        <v>1621</v>
      </c>
      <c r="D719" s="9" t="s">
        <v>1654</v>
      </c>
      <c r="E719" s="8" t="s">
        <v>1655</v>
      </c>
      <c r="F719" s="7" t="n">
        <v>58.58</v>
      </c>
      <c r="G719" s="7" t="n">
        <v>56.5</v>
      </c>
      <c r="H719" s="7" t="n">
        <v>91.5</v>
      </c>
      <c r="I719" s="7" t="n">
        <v>206.58</v>
      </c>
      <c r="J719" s="20" t="n">
        <v>79.15</v>
      </c>
      <c r="K719" s="20" t="n">
        <f aca="false">SUM(I719:J719)</f>
        <v>285.73</v>
      </c>
      <c r="L719" s="21" t="n">
        <v>17</v>
      </c>
      <c r="M719" s="22"/>
    </row>
    <row r="720" customFormat="false" ht="22.5" hidden="false" customHeight="true" outlineLevel="0" collapsed="false">
      <c r="A720" s="7" t="s">
        <v>1620</v>
      </c>
      <c r="B720" s="8" t="s">
        <v>1379</v>
      </c>
      <c r="C720" s="8" t="s">
        <v>1621</v>
      </c>
      <c r="D720" s="9" t="s">
        <v>1656</v>
      </c>
      <c r="E720" s="8" t="s">
        <v>1657</v>
      </c>
      <c r="F720" s="7" t="n">
        <v>61.57</v>
      </c>
      <c r="G720" s="7" t="n">
        <v>59.5</v>
      </c>
      <c r="H720" s="7" t="n">
        <v>84.5</v>
      </c>
      <c r="I720" s="7" t="n">
        <v>205.57</v>
      </c>
      <c r="J720" s="20" t="n">
        <v>79.74</v>
      </c>
      <c r="K720" s="20" t="n">
        <f aca="false">SUM(I720:J720)</f>
        <v>285.31</v>
      </c>
      <c r="L720" s="21" t="n">
        <v>18</v>
      </c>
      <c r="M720" s="22"/>
    </row>
    <row r="721" customFormat="false" ht="22.5" hidden="false" customHeight="true" outlineLevel="0" collapsed="false">
      <c r="A721" s="7" t="s">
        <v>1620</v>
      </c>
      <c r="B721" s="8" t="s">
        <v>1379</v>
      </c>
      <c r="C721" s="8" t="s">
        <v>1621</v>
      </c>
      <c r="D721" s="9" t="s">
        <v>1658</v>
      </c>
      <c r="E721" s="8" t="s">
        <v>1659</v>
      </c>
      <c r="F721" s="7" t="n">
        <v>65.49</v>
      </c>
      <c r="G721" s="7" t="n">
        <v>50</v>
      </c>
      <c r="H721" s="7" t="n">
        <v>89.5</v>
      </c>
      <c r="I721" s="7" t="n">
        <v>204.99</v>
      </c>
      <c r="J721" s="20" t="n">
        <v>80.03</v>
      </c>
      <c r="K721" s="20" t="n">
        <f aca="false">SUM(I721:J721)</f>
        <v>285.02</v>
      </c>
      <c r="L721" s="21" t="n">
        <v>19</v>
      </c>
      <c r="M721" s="22"/>
    </row>
    <row r="722" customFormat="false" ht="22.5" hidden="false" customHeight="true" outlineLevel="0" collapsed="false">
      <c r="A722" s="7" t="s">
        <v>1620</v>
      </c>
      <c r="B722" s="8" t="s">
        <v>1379</v>
      </c>
      <c r="C722" s="8" t="s">
        <v>1621</v>
      </c>
      <c r="D722" s="9" t="s">
        <v>1660</v>
      </c>
      <c r="E722" s="8" t="s">
        <v>1661</v>
      </c>
      <c r="F722" s="7" t="n">
        <v>56.28</v>
      </c>
      <c r="G722" s="7" t="n">
        <v>60</v>
      </c>
      <c r="H722" s="7" t="n">
        <v>89.5</v>
      </c>
      <c r="I722" s="7" t="n">
        <v>205.78</v>
      </c>
      <c r="J722" s="20" t="n">
        <v>78.24</v>
      </c>
      <c r="K722" s="20" t="n">
        <f aca="false">SUM(I722:J722)</f>
        <v>284.02</v>
      </c>
      <c r="L722" s="21" t="n">
        <v>20</v>
      </c>
      <c r="M722" s="22"/>
    </row>
    <row r="723" customFormat="false" ht="22.5" hidden="false" customHeight="true" outlineLevel="0" collapsed="false">
      <c r="A723" s="7" t="s">
        <v>1620</v>
      </c>
      <c r="B723" s="8" t="s">
        <v>1379</v>
      </c>
      <c r="C723" s="8" t="s">
        <v>1621</v>
      </c>
      <c r="D723" s="9" t="s">
        <v>1662</v>
      </c>
      <c r="E723" s="8" t="s">
        <v>1663</v>
      </c>
      <c r="F723" s="7" t="n">
        <v>54.32</v>
      </c>
      <c r="G723" s="7" t="n">
        <v>55.5</v>
      </c>
      <c r="H723" s="7" t="n">
        <v>95</v>
      </c>
      <c r="I723" s="7" t="n">
        <v>204.82</v>
      </c>
      <c r="J723" s="20" t="n">
        <v>77.26</v>
      </c>
      <c r="K723" s="20" t="n">
        <f aca="false">SUM(I723:J723)</f>
        <v>282.08</v>
      </c>
      <c r="L723" s="21" t="n">
        <v>21</v>
      </c>
      <c r="M723" s="22"/>
    </row>
    <row r="724" customFormat="false" ht="22.5" hidden="false" customHeight="true" outlineLevel="0" collapsed="false">
      <c r="A724" s="7" t="s">
        <v>1620</v>
      </c>
      <c r="B724" s="8" t="s">
        <v>1379</v>
      </c>
      <c r="C724" s="8" t="s">
        <v>1621</v>
      </c>
      <c r="D724" s="9" t="s">
        <v>1664</v>
      </c>
      <c r="E724" s="8" t="s">
        <v>1665</v>
      </c>
      <c r="F724" s="7" t="n">
        <v>57.21</v>
      </c>
      <c r="G724" s="7" t="n">
        <v>58.5</v>
      </c>
      <c r="H724" s="7" t="n">
        <v>89</v>
      </c>
      <c r="I724" s="7" t="n">
        <v>204.71</v>
      </c>
      <c r="J724" s="20" t="n">
        <v>76.69</v>
      </c>
      <c r="K724" s="20" t="n">
        <f aca="false">SUM(I724:J724)</f>
        <v>281.4</v>
      </c>
      <c r="L724" s="21" t="n">
        <v>22</v>
      </c>
      <c r="M724" s="22"/>
    </row>
    <row r="725" customFormat="false" ht="22.5" hidden="false" customHeight="true" outlineLevel="0" collapsed="false">
      <c r="A725" s="7" t="s">
        <v>1620</v>
      </c>
      <c r="B725" s="8" t="s">
        <v>1379</v>
      </c>
      <c r="C725" s="8" t="s">
        <v>1621</v>
      </c>
      <c r="D725" s="9" t="s">
        <v>1666</v>
      </c>
      <c r="E725" s="8" t="s">
        <v>1667</v>
      </c>
      <c r="F725" s="7" t="n">
        <v>54.92</v>
      </c>
      <c r="G725" s="7" t="n">
        <v>58</v>
      </c>
      <c r="H725" s="7" t="n">
        <v>92.5</v>
      </c>
      <c r="I725" s="7" t="n">
        <v>205.42</v>
      </c>
      <c r="J725" s="20" t="n">
        <v>75.95</v>
      </c>
      <c r="K725" s="20" t="n">
        <f aca="false">SUM(I725:J725)</f>
        <v>281.37</v>
      </c>
      <c r="L725" s="21" t="n">
        <v>23</v>
      </c>
      <c r="M725" s="22"/>
    </row>
    <row r="726" customFormat="false" ht="22.5" hidden="false" customHeight="true" outlineLevel="0" collapsed="false">
      <c r="A726" s="7" t="s">
        <v>1620</v>
      </c>
      <c r="B726" s="8" t="s">
        <v>1379</v>
      </c>
      <c r="C726" s="8" t="s">
        <v>1621</v>
      </c>
      <c r="D726" s="9" t="s">
        <v>1668</v>
      </c>
      <c r="E726" s="8" t="s">
        <v>1669</v>
      </c>
      <c r="F726" s="7" t="n">
        <v>57.78</v>
      </c>
      <c r="G726" s="7" t="n">
        <v>55.5</v>
      </c>
      <c r="H726" s="7" t="n">
        <v>93</v>
      </c>
      <c r="I726" s="7" t="n">
        <v>206.28</v>
      </c>
      <c r="J726" s="20" t="n">
        <v>72.57</v>
      </c>
      <c r="K726" s="20" t="n">
        <f aca="false">SUM(I726:J726)</f>
        <v>278.85</v>
      </c>
      <c r="L726" s="21" t="n">
        <v>24</v>
      </c>
      <c r="M726" s="22"/>
    </row>
    <row r="727" customFormat="false" ht="22.5" hidden="false" customHeight="true" outlineLevel="0" collapsed="false">
      <c r="A727" s="7" t="s">
        <v>1670</v>
      </c>
      <c r="B727" s="8" t="s">
        <v>1379</v>
      </c>
      <c r="C727" s="8" t="s">
        <v>1671</v>
      </c>
      <c r="D727" s="9" t="s">
        <v>1672</v>
      </c>
      <c r="E727" s="8" t="s">
        <v>1673</v>
      </c>
      <c r="F727" s="7" t="n">
        <v>55.55</v>
      </c>
      <c r="G727" s="7" t="n">
        <v>51</v>
      </c>
      <c r="H727" s="7" t="n">
        <v>88.5</v>
      </c>
      <c r="I727" s="7" t="n">
        <v>195.05</v>
      </c>
      <c r="J727" s="20" t="n">
        <v>79.6</v>
      </c>
      <c r="K727" s="20" t="n">
        <f aca="false">SUM(I727:J727)</f>
        <v>274.65</v>
      </c>
      <c r="L727" s="21" t="n">
        <v>1</v>
      </c>
      <c r="M727" s="22"/>
    </row>
    <row r="728" customFormat="false" ht="22.5" hidden="false" customHeight="true" outlineLevel="0" collapsed="false">
      <c r="A728" s="7" t="s">
        <v>1670</v>
      </c>
      <c r="B728" s="8" t="s">
        <v>1379</v>
      </c>
      <c r="C728" s="8" t="s">
        <v>1671</v>
      </c>
      <c r="D728" s="9" t="s">
        <v>1674</v>
      </c>
      <c r="E728" s="8" t="s">
        <v>1675</v>
      </c>
      <c r="F728" s="7" t="n">
        <v>37.92</v>
      </c>
      <c r="G728" s="7" t="n">
        <v>52.5</v>
      </c>
      <c r="H728" s="7" t="n">
        <v>76</v>
      </c>
      <c r="I728" s="7" t="n">
        <v>166.42</v>
      </c>
      <c r="J728" s="20" t="n">
        <v>77.49</v>
      </c>
      <c r="K728" s="20" t="n">
        <f aca="false">SUM(I728:J728)</f>
        <v>243.91</v>
      </c>
      <c r="L728" s="21" t="n">
        <v>2</v>
      </c>
      <c r="M728" s="24" t="s">
        <v>1513</v>
      </c>
    </row>
    <row r="729" customFormat="false" ht="22.5" hidden="false" customHeight="true" outlineLevel="0" collapsed="false">
      <c r="A729" s="7" t="s">
        <v>1670</v>
      </c>
      <c r="B729" s="8" t="s">
        <v>1379</v>
      </c>
      <c r="C729" s="8" t="s">
        <v>1671</v>
      </c>
      <c r="D729" s="9" t="s">
        <v>1676</v>
      </c>
      <c r="E729" s="8" t="s">
        <v>1677</v>
      </c>
      <c r="F729" s="7" t="n">
        <v>52.74</v>
      </c>
      <c r="G729" s="7" t="n">
        <v>59</v>
      </c>
      <c r="H729" s="7" t="n">
        <v>77</v>
      </c>
      <c r="I729" s="7" t="n">
        <v>188.74</v>
      </c>
      <c r="J729" s="20" t="n">
        <v>0</v>
      </c>
      <c r="K729" s="20" t="n">
        <f aca="false">SUM(I729:J729)</f>
        <v>188.74</v>
      </c>
      <c r="L729" s="21" t="n">
        <v>3</v>
      </c>
      <c r="M729" s="23" t="s">
        <v>1424</v>
      </c>
    </row>
    <row r="730" customFormat="false" ht="22.5" hidden="false" customHeight="true" outlineLevel="0" collapsed="false">
      <c r="A730" s="7" t="s">
        <v>1670</v>
      </c>
      <c r="B730" s="8" t="s">
        <v>1379</v>
      </c>
      <c r="C730" s="8" t="s">
        <v>1671</v>
      </c>
      <c r="D730" s="9" t="s">
        <v>1678</v>
      </c>
      <c r="E730" s="8" t="s">
        <v>1679</v>
      </c>
      <c r="F730" s="7" t="n">
        <v>53.44</v>
      </c>
      <c r="G730" s="7" t="n">
        <v>55</v>
      </c>
      <c r="H730" s="7" t="n">
        <v>73.5</v>
      </c>
      <c r="I730" s="7" t="n">
        <v>181.94</v>
      </c>
      <c r="J730" s="20" t="n">
        <v>0</v>
      </c>
      <c r="K730" s="20" t="n">
        <f aca="false">SUM(I730:J730)</f>
        <v>181.94</v>
      </c>
      <c r="L730" s="21" t="n">
        <v>4</v>
      </c>
      <c r="M730" s="23" t="s">
        <v>1424</v>
      </c>
    </row>
    <row r="731" customFormat="false" ht="22.5" hidden="false" customHeight="true" outlineLevel="0" collapsed="false">
      <c r="A731" s="7" t="s">
        <v>1670</v>
      </c>
      <c r="B731" s="8" t="s">
        <v>1379</v>
      </c>
      <c r="C731" s="8" t="s">
        <v>1671</v>
      </c>
      <c r="D731" s="9" t="s">
        <v>1680</v>
      </c>
      <c r="E731" s="8" t="s">
        <v>1681</v>
      </c>
      <c r="F731" s="7" t="n">
        <v>45.95</v>
      </c>
      <c r="G731" s="7" t="n">
        <v>56.5</v>
      </c>
      <c r="H731" s="7" t="n">
        <v>68</v>
      </c>
      <c r="I731" s="7" t="n">
        <v>170.45</v>
      </c>
      <c r="J731" s="20" t="n">
        <v>0</v>
      </c>
      <c r="K731" s="20" t="n">
        <f aca="false">SUM(I731:J731)</f>
        <v>170.45</v>
      </c>
      <c r="L731" s="21" t="n">
        <v>5</v>
      </c>
      <c r="M731" s="23" t="s">
        <v>1424</v>
      </c>
    </row>
    <row r="732" customFormat="false" ht="22.5" hidden="false" customHeight="true" outlineLevel="0" collapsed="false">
      <c r="A732" s="7" t="s">
        <v>1670</v>
      </c>
      <c r="B732" s="8" t="s">
        <v>1379</v>
      </c>
      <c r="C732" s="8" t="s">
        <v>1671</v>
      </c>
      <c r="D732" s="9" t="s">
        <v>1682</v>
      </c>
      <c r="E732" s="8" t="s">
        <v>1683</v>
      </c>
      <c r="F732" s="7" t="n">
        <v>55.06</v>
      </c>
      <c r="G732" s="7" t="n">
        <v>51</v>
      </c>
      <c r="H732" s="7" t="n">
        <v>59</v>
      </c>
      <c r="I732" s="7" t="n">
        <v>165.06</v>
      </c>
      <c r="J732" s="20" t="n">
        <v>0</v>
      </c>
      <c r="K732" s="20" t="n">
        <f aca="false">SUM(I732:J732)</f>
        <v>165.06</v>
      </c>
      <c r="L732" s="21" t="n">
        <v>6</v>
      </c>
      <c r="M732" s="23" t="s">
        <v>1424</v>
      </c>
    </row>
    <row r="733" customFormat="false" ht="22.5" hidden="false" customHeight="true" outlineLevel="0" collapsed="false">
      <c r="A733" s="7" t="s">
        <v>1670</v>
      </c>
      <c r="B733" s="8" t="s">
        <v>1379</v>
      </c>
      <c r="C733" s="8" t="s">
        <v>1671</v>
      </c>
      <c r="D733" s="9" t="s">
        <v>1684</v>
      </c>
      <c r="E733" s="8" t="s">
        <v>1685</v>
      </c>
      <c r="F733" s="7" t="n">
        <v>36.37</v>
      </c>
      <c r="G733" s="7" t="n">
        <v>51.5</v>
      </c>
      <c r="H733" s="7" t="n">
        <v>75.5</v>
      </c>
      <c r="I733" s="7" t="n">
        <v>163.37</v>
      </c>
      <c r="J733" s="20" t="n">
        <v>0</v>
      </c>
      <c r="K733" s="20" t="n">
        <f aca="false">SUM(I733:J733)</f>
        <v>163.37</v>
      </c>
      <c r="L733" s="21" t="n">
        <v>7</v>
      </c>
      <c r="M733" s="23" t="s">
        <v>1424</v>
      </c>
    </row>
    <row r="734" customFormat="false" ht="22.5" hidden="false" customHeight="true" outlineLevel="0" collapsed="false">
      <c r="A734" s="7" t="s">
        <v>1670</v>
      </c>
      <c r="B734" s="8" t="s">
        <v>1379</v>
      </c>
      <c r="C734" s="8" t="s">
        <v>1671</v>
      </c>
      <c r="D734" s="9" t="s">
        <v>1686</v>
      </c>
      <c r="E734" s="8" t="s">
        <v>1687</v>
      </c>
      <c r="F734" s="7" t="n">
        <v>46.12</v>
      </c>
      <c r="G734" s="7" t="n">
        <v>51</v>
      </c>
      <c r="H734" s="7" t="n">
        <v>58.5</v>
      </c>
      <c r="I734" s="7" t="n">
        <v>155.62</v>
      </c>
      <c r="J734" s="20" t="n">
        <v>0</v>
      </c>
      <c r="K734" s="20" t="n">
        <f aca="false">SUM(I734:J734)</f>
        <v>155.62</v>
      </c>
      <c r="L734" s="21" t="n">
        <v>8</v>
      </c>
      <c r="M734" s="23" t="s">
        <v>1424</v>
      </c>
    </row>
    <row r="735" customFormat="false" ht="22.5" hidden="false" customHeight="true" outlineLevel="0" collapsed="false">
      <c r="A735" s="7" t="s">
        <v>1670</v>
      </c>
      <c r="B735" s="8" t="s">
        <v>1379</v>
      </c>
      <c r="C735" s="8" t="s">
        <v>1671</v>
      </c>
      <c r="D735" s="9" t="s">
        <v>1688</v>
      </c>
      <c r="E735" s="8" t="s">
        <v>1689</v>
      </c>
      <c r="F735" s="7" t="n">
        <v>47.49</v>
      </c>
      <c r="G735" s="7" t="n">
        <v>53</v>
      </c>
      <c r="H735" s="7" t="n">
        <v>53</v>
      </c>
      <c r="I735" s="7" t="n">
        <v>153.49</v>
      </c>
      <c r="J735" s="20" t="n">
        <v>0</v>
      </c>
      <c r="K735" s="20" t="n">
        <f aca="false">SUM(I735:J735)</f>
        <v>153.49</v>
      </c>
      <c r="L735" s="21" t="n">
        <v>9</v>
      </c>
      <c r="M735" s="23" t="s">
        <v>1424</v>
      </c>
    </row>
    <row r="736" customFormat="false" ht="22.5" hidden="false" customHeight="true" outlineLevel="0" collapsed="false">
      <c r="A736" s="7" t="s">
        <v>1690</v>
      </c>
      <c r="B736" s="8" t="s">
        <v>1379</v>
      </c>
      <c r="C736" s="8" t="s">
        <v>1671</v>
      </c>
      <c r="D736" s="9" t="s">
        <v>1691</v>
      </c>
      <c r="E736" s="8" t="s">
        <v>1692</v>
      </c>
      <c r="F736" s="7" t="n">
        <v>48.33</v>
      </c>
      <c r="G736" s="7" t="n">
        <v>53</v>
      </c>
      <c r="H736" s="7" t="n">
        <v>89</v>
      </c>
      <c r="I736" s="7" t="n">
        <v>190.33</v>
      </c>
      <c r="J736" s="20" t="n">
        <v>81.37</v>
      </c>
      <c r="K736" s="20" t="n">
        <f aca="false">SUM(I736:J736)</f>
        <v>271.7</v>
      </c>
      <c r="L736" s="21" t="n">
        <v>1</v>
      </c>
      <c r="M736" s="22"/>
    </row>
    <row r="737" customFormat="false" ht="22.5" hidden="false" customHeight="true" outlineLevel="0" collapsed="false">
      <c r="A737" s="7" t="s">
        <v>1690</v>
      </c>
      <c r="B737" s="8" t="s">
        <v>1379</v>
      </c>
      <c r="C737" s="8" t="s">
        <v>1671</v>
      </c>
      <c r="D737" s="9" t="s">
        <v>1693</v>
      </c>
      <c r="E737" s="8" t="s">
        <v>1694</v>
      </c>
      <c r="F737" s="7" t="n">
        <v>43.16</v>
      </c>
      <c r="G737" s="7" t="n">
        <v>55</v>
      </c>
      <c r="H737" s="7" t="n">
        <v>65</v>
      </c>
      <c r="I737" s="7" t="n">
        <v>163.16</v>
      </c>
      <c r="J737" s="20" t="n">
        <v>78.29</v>
      </c>
      <c r="K737" s="20" t="n">
        <f aca="false">SUM(I737:J737)</f>
        <v>241.45</v>
      </c>
      <c r="L737" s="21" t="n">
        <v>2</v>
      </c>
      <c r="M737" s="22"/>
    </row>
    <row r="738" customFormat="false" ht="22.5" hidden="false" customHeight="true" outlineLevel="0" collapsed="false">
      <c r="A738" s="7" t="s">
        <v>1690</v>
      </c>
      <c r="B738" s="8" t="s">
        <v>1379</v>
      </c>
      <c r="C738" s="8" t="s">
        <v>1671</v>
      </c>
      <c r="D738" s="9" t="s">
        <v>1695</v>
      </c>
      <c r="E738" s="8" t="s">
        <v>1696</v>
      </c>
      <c r="F738" s="7" t="n">
        <v>57.9</v>
      </c>
      <c r="G738" s="7" t="n">
        <v>54</v>
      </c>
      <c r="H738" s="7" t="n">
        <v>79</v>
      </c>
      <c r="I738" s="7" t="n">
        <v>190.9</v>
      </c>
      <c r="J738" s="20" t="n">
        <v>0</v>
      </c>
      <c r="K738" s="20" t="n">
        <f aca="false">SUM(I738:J738)</f>
        <v>190.9</v>
      </c>
      <c r="L738" s="21" t="n">
        <v>3</v>
      </c>
      <c r="M738" s="23" t="s">
        <v>1424</v>
      </c>
    </row>
    <row r="739" customFormat="false" ht="22.5" hidden="false" customHeight="true" outlineLevel="0" collapsed="false">
      <c r="A739" s="7" t="s">
        <v>1690</v>
      </c>
      <c r="B739" s="8" t="s">
        <v>1379</v>
      </c>
      <c r="C739" s="8" t="s">
        <v>1671</v>
      </c>
      <c r="D739" s="9" t="s">
        <v>1697</v>
      </c>
      <c r="E739" s="8" t="s">
        <v>1698</v>
      </c>
      <c r="F739" s="7" t="n">
        <v>58.01</v>
      </c>
      <c r="G739" s="7" t="n">
        <v>57.5</v>
      </c>
      <c r="H739" s="7" t="n">
        <v>70.5</v>
      </c>
      <c r="I739" s="7" t="n">
        <v>186.01</v>
      </c>
      <c r="J739" s="20" t="n">
        <v>0</v>
      </c>
      <c r="K739" s="20" t="n">
        <f aca="false">SUM(I739:J739)</f>
        <v>186.01</v>
      </c>
      <c r="L739" s="21" t="n">
        <v>4</v>
      </c>
      <c r="M739" s="23" t="s">
        <v>1424</v>
      </c>
    </row>
    <row r="740" customFormat="false" ht="22.5" hidden="false" customHeight="true" outlineLevel="0" collapsed="false">
      <c r="A740" s="7" t="s">
        <v>1690</v>
      </c>
      <c r="B740" s="8" t="s">
        <v>1379</v>
      </c>
      <c r="C740" s="8" t="s">
        <v>1671</v>
      </c>
      <c r="D740" s="9" t="s">
        <v>1699</v>
      </c>
      <c r="E740" s="8" t="s">
        <v>1700</v>
      </c>
      <c r="F740" s="7" t="n">
        <v>59.36</v>
      </c>
      <c r="G740" s="7" t="n">
        <v>54.5</v>
      </c>
      <c r="H740" s="7" t="n">
        <v>67.5</v>
      </c>
      <c r="I740" s="7" t="n">
        <v>181.36</v>
      </c>
      <c r="J740" s="20" t="n">
        <v>0</v>
      </c>
      <c r="K740" s="20" t="n">
        <f aca="false">SUM(I740:J740)</f>
        <v>181.36</v>
      </c>
      <c r="L740" s="21" t="n">
        <v>5</v>
      </c>
      <c r="M740" s="23" t="s">
        <v>1424</v>
      </c>
    </row>
    <row r="741" customFormat="false" ht="22.5" hidden="false" customHeight="true" outlineLevel="0" collapsed="false">
      <c r="A741" s="7" t="s">
        <v>1690</v>
      </c>
      <c r="B741" s="8" t="s">
        <v>1379</v>
      </c>
      <c r="C741" s="8" t="s">
        <v>1671</v>
      </c>
      <c r="D741" s="9" t="s">
        <v>1701</v>
      </c>
      <c r="E741" s="8" t="s">
        <v>1702</v>
      </c>
      <c r="F741" s="7" t="n">
        <v>56.34</v>
      </c>
      <c r="G741" s="7" t="n">
        <v>56.5</v>
      </c>
      <c r="H741" s="7" t="n">
        <v>62</v>
      </c>
      <c r="I741" s="7" t="n">
        <v>174.84</v>
      </c>
      <c r="J741" s="20" t="n">
        <v>0</v>
      </c>
      <c r="K741" s="20" t="n">
        <f aca="false">SUM(I741:J741)</f>
        <v>174.84</v>
      </c>
      <c r="L741" s="21" t="n">
        <v>6</v>
      </c>
      <c r="M741" s="23" t="s">
        <v>1424</v>
      </c>
    </row>
    <row r="742" customFormat="false" ht="22.5" hidden="false" customHeight="true" outlineLevel="0" collapsed="false">
      <c r="A742" s="7" t="s">
        <v>1703</v>
      </c>
      <c r="B742" s="8" t="s">
        <v>1379</v>
      </c>
      <c r="C742" s="8" t="s">
        <v>1704</v>
      </c>
      <c r="D742" s="9" t="s">
        <v>1705</v>
      </c>
      <c r="E742" s="8" t="s">
        <v>1706</v>
      </c>
      <c r="F742" s="7" t="n">
        <v>54.17</v>
      </c>
      <c r="G742" s="7" t="n">
        <v>63</v>
      </c>
      <c r="H742" s="7" t="n">
        <v>74.5</v>
      </c>
      <c r="I742" s="7" t="n">
        <v>191.67</v>
      </c>
      <c r="J742" s="20" t="n">
        <v>91.15</v>
      </c>
      <c r="K742" s="20" t="n">
        <f aca="false">SUM(I742:J742)</f>
        <v>282.82</v>
      </c>
      <c r="L742" s="21" t="n">
        <v>1</v>
      </c>
      <c r="M742" s="22"/>
    </row>
    <row r="743" customFormat="false" ht="22.5" hidden="false" customHeight="true" outlineLevel="0" collapsed="false">
      <c r="A743" s="7" t="s">
        <v>1703</v>
      </c>
      <c r="B743" s="8" t="s">
        <v>1379</v>
      </c>
      <c r="C743" s="8" t="s">
        <v>1704</v>
      </c>
      <c r="D743" s="9" t="s">
        <v>1707</v>
      </c>
      <c r="E743" s="8" t="s">
        <v>1708</v>
      </c>
      <c r="F743" s="7" t="n">
        <v>67.54</v>
      </c>
      <c r="G743" s="7" t="n">
        <v>53</v>
      </c>
      <c r="H743" s="7" t="n">
        <v>70.5</v>
      </c>
      <c r="I743" s="7" t="n">
        <v>191.04</v>
      </c>
      <c r="J743" s="20" t="n">
        <v>91.52</v>
      </c>
      <c r="K743" s="20" t="n">
        <f aca="false">SUM(I743:J743)</f>
        <v>282.56</v>
      </c>
      <c r="L743" s="21" t="n">
        <v>2</v>
      </c>
      <c r="M743" s="22"/>
    </row>
    <row r="744" customFormat="false" ht="22.5" hidden="false" customHeight="true" outlineLevel="0" collapsed="false">
      <c r="A744" s="7" t="s">
        <v>1703</v>
      </c>
      <c r="B744" s="8" t="s">
        <v>1379</v>
      </c>
      <c r="C744" s="8" t="s">
        <v>1704</v>
      </c>
      <c r="D744" s="9" t="s">
        <v>1709</v>
      </c>
      <c r="E744" s="8" t="s">
        <v>1710</v>
      </c>
      <c r="F744" s="7" t="n">
        <v>51.78</v>
      </c>
      <c r="G744" s="7" t="n">
        <v>53.5</v>
      </c>
      <c r="H744" s="7" t="n">
        <v>82.5</v>
      </c>
      <c r="I744" s="7" t="n">
        <v>187.78</v>
      </c>
      <c r="J744" s="20" t="n">
        <v>89.71</v>
      </c>
      <c r="K744" s="20" t="n">
        <f aca="false">SUM(I744:J744)</f>
        <v>277.49</v>
      </c>
      <c r="L744" s="21" t="n">
        <v>3</v>
      </c>
      <c r="M744" s="22"/>
    </row>
    <row r="745" customFormat="false" ht="22.5" hidden="false" customHeight="true" outlineLevel="0" collapsed="false">
      <c r="A745" s="7" t="s">
        <v>1711</v>
      </c>
      <c r="B745" s="8" t="s">
        <v>1379</v>
      </c>
      <c r="C745" s="8" t="s">
        <v>1704</v>
      </c>
      <c r="D745" s="9" t="s">
        <v>1712</v>
      </c>
      <c r="E745" s="8" t="s">
        <v>1713</v>
      </c>
      <c r="F745" s="7" t="n">
        <v>57.31</v>
      </c>
      <c r="G745" s="7" t="n">
        <v>44.5</v>
      </c>
      <c r="H745" s="7" t="n">
        <v>92</v>
      </c>
      <c r="I745" s="7" t="n">
        <v>193.81</v>
      </c>
      <c r="J745" s="20" t="n">
        <v>83.04</v>
      </c>
      <c r="K745" s="20" t="n">
        <f aca="false">SUM(I745:J745)</f>
        <v>276.85</v>
      </c>
      <c r="L745" s="21" t="n">
        <v>1</v>
      </c>
      <c r="M745" s="22"/>
    </row>
    <row r="746" customFormat="false" ht="22.5" hidden="false" customHeight="true" outlineLevel="0" collapsed="false">
      <c r="A746" s="7" t="s">
        <v>1711</v>
      </c>
      <c r="B746" s="8" t="s">
        <v>1379</v>
      </c>
      <c r="C746" s="8" t="s">
        <v>1704</v>
      </c>
      <c r="D746" s="9" t="s">
        <v>1714</v>
      </c>
      <c r="E746" s="8" t="s">
        <v>1715</v>
      </c>
      <c r="F746" s="7" t="n">
        <v>45.87</v>
      </c>
      <c r="G746" s="7" t="n">
        <v>59</v>
      </c>
      <c r="H746" s="7" t="n">
        <v>77.5</v>
      </c>
      <c r="I746" s="7" t="n">
        <v>182.37</v>
      </c>
      <c r="J746" s="20" t="n">
        <v>80.58</v>
      </c>
      <c r="K746" s="20" t="n">
        <f aca="false">SUM(I746:J746)</f>
        <v>262.95</v>
      </c>
      <c r="L746" s="21" t="n">
        <v>2</v>
      </c>
      <c r="M746" s="22"/>
    </row>
    <row r="747" customFormat="false" ht="22.5" hidden="false" customHeight="true" outlineLevel="0" collapsed="false">
      <c r="A747" s="7" t="s">
        <v>1711</v>
      </c>
      <c r="B747" s="8" t="s">
        <v>1379</v>
      </c>
      <c r="C747" s="8" t="s">
        <v>1704</v>
      </c>
      <c r="D747" s="9" t="s">
        <v>1716</v>
      </c>
      <c r="E747" s="8" t="s">
        <v>1717</v>
      </c>
      <c r="F747" s="7" t="n">
        <v>56.35</v>
      </c>
      <c r="G747" s="7" t="n">
        <v>48.5</v>
      </c>
      <c r="H747" s="7" t="n">
        <v>71.5</v>
      </c>
      <c r="I747" s="7" t="n">
        <v>176.35</v>
      </c>
      <c r="J747" s="20" t="n">
        <v>86.12</v>
      </c>
      <c r="K747" s="20" t="n">
        <f aca="false">SUM(I747:J747)</f>
        <v>262.47</v>
      </c>
      <c r="L747" s="21" t="n">
        <v>3</v>
      </c>
      <c r="M747" s="22"/>
    </row>
    <row r="748" customFormat="false" ht="22.5" hidden="false" customHeight="true" outlineLevel="0" collapsed="false">
      <c r="A748" s="7" t="s">
        <v>1718</v>
      </c>
      <c r="B748" s="8" t="s">
        <v>1379</v>
      </c>
      <c r="C748" s="8" t="s">
        <v>1704</v>
      </c>
      <c r="D748" s="9" t="s">
        <v>1719</v>
      </c>
      <c r="E748" s="8" t="s">
        <v>1720</v>
      </c>
      <c r="F748" s="7" t="n">
        <v>41.51</v>
      </c>
      <c r="G748" s="7" t="n">
        <v>57</v>
      </c>
      <c r="H748" s="7" t="n">
        <v>76</v>
      </c>
      <c r="I748" s="7" t="n">
        <v>174.51</v>
      </c>
      <c r="J748" s="20" t="n">
        <v>80.22</v>
      </c>
      <c r="K748" s="20" t="n">
        <f aca="false">SUM(I748:J748)</f>
        <v>254.73</v>
      </c>
      <c r="L748" s="21" t="n">
        <v>1</v>
      </c>
      <c r="M748" s="22"/>
    </row>
    <row r="749" customFormat="false" ht="22.5" hidden="false" customHeight="true" outlineLevel="0" collapsed="false">
      <c r="A749" s="7" t="s">
        <v>1718</v>
      </c>
      <c r="B749" s="8" t="s">
        <v>1379</v>
      </c>
      <c r="C749" s="8" t="s">
        <v>1704</v>
      </c>
      <c r="D749" s="9" t="s">
        <v>1721</v>
      </c>
      <c r="E749" s="8" t="s">
        <v>1722</v>
      </c>
      <c r="F749" s="7" t="n">
        <v>45.18</v>
      </c>
      <c r="G749" s="7" t="n">
        <v>49.5</v>
      </c>
      <c r="H749" s="7" t="n">
        <v>58.5</v>
      </c>
      <c r="I749" s="7" t="n">
        <v>153.18</v>
      </c>
      <c r="J749" s="20" t="n">
        <v>81.56</v>
      </c>
      <c r="K749" s="20" t="n">
        <f aca="false">SUM(I749:J749)</f>
        <v>234.74</v>
      </c>
      <c r="L749" s="21" t="n">
        <v>2</v>
      </c>
      <c r="M749" s="22"/>
    </row>
    <row r="750" customFormat="false" ht="22.5" hidden="false" customHeight="true" outlineLevel="0" collapsed="false">
      <c r="A750" s="7" t="s">
        <v>1718</v>
      </c>
      <c r="B750" s="8" t="s">
        <v>1379</v>
      </c>
      <c r="C750" s="8" t="s">
        <v>1704</v>
      </c>
      <c r="D750" s="9" t="s">
        <v>1723</v>
      </c>
      <c r="E750" s="8" t="s">
        <v>1724</v>
      </c>
      <c r="F750" s="7" t="n">
        <v>35.51</v>
      </c>
      <c r="G750" s="7" t="n">
        <v>52.5</v>
      </c>
      <c r="H750" s="7" t="n">
        <v>67.5</v>
      </c>
      <c r="I750" s="7" t="n">
        <v>155.51</v>
      </c>
      <c r="J750" s="20" t="n">
        <v>0</v>
      </c>
      <c r="K750" s="20" t="n">
        <f aca="false">SUM(I750:J750)</f>
        <v>155.51</v>
      </c>
      <c r="L750" s="21" t="n">
        <v>3</v>
      </c>
      <c r="M750" s="23" t="s">
        <v>1424</v>
      </c>
    </row>
    <row r="751" customFormat="false" ht="22.5" hidden="false" customHeight="true" outlineLevel="0" collapsed="false">
      <c r="A751" s="7" t="s">
        <v>1725</v>
      </c>
      <c r="B751" s="8" t="s">
        <v>1379</v>
      </c>
      <c r="C751" s="8" t="s">
        <v>1726</v>
      </c>
      <c r="D751" s="9" t="s">
        <v>1727</v>
      </c>
      <c r="E751" s="8" t="s">
        <v>569</v>
      </c>
      <c r="F751" s="7" t="n">
        <v>58.51</v>
      </c>
      <c r="G751" s="7" t="n">
        <v>51.5</v>
      </c>
      <c r="H751" s="7" t="n">
        <v>83.5</v>
      </c>
      <c r="I751" s="7" t="n">
        <v>193.51</v>
      </c>
      <c r="J751" s="20" t="n">
        <v>81.84</v>
      </c>
      <c r="K751" s="25" t="s">
        <v>132</v>
      </c>
      <c r="L751" s="21"/>
      <c r="M751" s="22"/>
    </row>
    <row r="752" customFormat="false" ht="22.5" hidden="false" customHeight="true" outlineLevel="0" collapsed="false">
      <c r="A752" s="7" t="s">
        <v>1725</v>
      </c>
      <c r="B752" s="8" t="s">
        <v>1379</v>
      </c>
      <c r="C752" s="8" t="s">
        <v>1726</v>
      </c>
      <c r="D752" s="9" t="s">
        <v>1728</v>
      </c>
      <c r="E752" s="8" t="s">
        <v>1729</v>
      </c>
      <c r="F752" s="7" t="n">
        <v>57.73</v>
      </c>
      <c r="G752" s="7" t="n">
        <v>50.5</v>
      </c>
      <c r="H752" s="7" t="n">
        <v>77</v>
      </c>
      <c r="I752" s="7" t="n">
        <v>185.23</v>
      </c>
      <c r="J752" s="20" t="n">
        <v>80.5</v>
      </c>
      <c r="K752" s="25"/>
      <c r="L752" s="21"/>
      <c r="M752" s="22"/>
    </row>
    <row r="753" customFormat="false" ht="22.5" hidden="false" customHeight="true" outlineLevel="0" collapsed="false">
      <c r="A753" s="7" t="s">
        <v>1725</v>
      </c>
      <c r="B753" s="8" t="s">
        <v>1379</v>
      </c>
      <c r="C753" s="8" t="s">
        <v>1726</v>
      </c>
      <c r="D753" s="9" t="s">
        <v>1730</v>
      </c>
      <c r="E753" s="8" t="s">
        <v>1731</v>
      </c>
      <c r="F753" s="7" t="n">
        <v>50.31</v>
      </c>
      <c r="G753" s="7" t="n">
        <v>57</v>
      </c>
      <c r="H753" s="7" t="n">
        <v>75.5</v>
      </c>
      <c r="I753" s="7" t="n">
        <v>182.81</v>
      </c>
      <c r="J753" s="20" t="n">
        <v>78.68</v>
      </c>
      <c r="K753" s="25"/>
      <c r="L753" s="21"/>
      <c r="M753" s="22"/>
    </row>
    <row r="754" customFormat="false" ht="22.5" hidden="false" customHeight="true" outlineLevel="0" collapsed="false">
      <c r="A754" s="7" t="s">
        <v>1725</v>
      </c>
      <c r="B754" s="8" t="s">
        <v>1379</v>
      </c>
      <c r="C754" s="8" t="s">
        <v>1726</v>
      </c>
      <c r="D754" s="9" t="s">
        <v>1732</v>
      </c>
      <c r="E754" s="8" t="s">
        <v>1733</v>
      </c>
      <c r="F754" s="7" t="n">
        <v>51.83</v>
      </c>
      <c r="G754" s="7" t="n">
        <v>50</v>
      </c>
      <c r="H754" s="7" t="n">
        <v>79.5</v>
      </c>
      <c r="I754" s="7" t="n">
        <v>181.33</v>
      </c>
      <c r="J754" s="20" t="n">
        <v>79.03</v>
      </c>
      <c r="K754" s="25"/>
      <c r="L754" s="21"/>
      <c r="M754" s="22"/>
    </row>
    <row r="755" customFormat="false" ht="22.5" hidden="false" customHeight="true" outlineLevel="0" collapsed="false">
      <c r="A755" s="7" t="s">
        <v>1725</v>
      </c>
      <c r="B755" s="8" t="s">
        <v>1379</v>
      </c>
      <c r="C755" s="8" t="s">
        <v>1726</v>
      </c>
      <c r="D755" s="9" t="s">
        <v>1734</v>
      </c>
      <c r="E755" s="8" t="s">
        <v>1735</v>
      </c>
      <c r="F755" s="7" t="n">
        <v>53.4</v>
      </c>
      <c r="G755" s="7" t="n">
        <v>51.5</v>
      </c>
      <c r="H755" s="7" t="n">
        <v>72</v>
      </c>
      <c r="I755" s="7" t="n">
        <v>176.9</v>
      </c>
      <c r="J755" s="20" t="n">
        <v>78.37</v>
      </c>
      <c r="K755" s="25"/>
      <c r="L755" s="21"/>
      <c r="M755" s="23" t="s">
        <v>1424</v>
      </c>
    </row>
    <row r="756" customFormat="false" ht="22.5" hidden="false" customHeight="true" outlineLevel="0" collapsed="false">
      <c r="A756" s="7" t="s">
        <v>1725</v>
      </c>
      <c r="B756" s="8" t="s">
        <v>1379</v>
      </c>
      <c r="C756" s="8" t="s">
        <v>1726</v>
      </c>
      <c r="D756" s="9" t="s">
        <v>1736</v>
      </c>
      <c r="E756" s="8" t="s">
        <v>1737</v>
      </c>
      <c r="F756" s="7" t="n">
        <v>48.85</v>
      </c>
      <c r="G756" s="7" t="n">
        <v>58</v>
      </c>
      <c r="H756" s="7" t="n">
        <v>74.5</v>
      </c>
      <c r="I756" s="7" t="n">
        <v>181.35</v>
      </c>
      <c r="J756" s="20" t="n">
        <v>0</v>
      </c>
      <c r="K756" s="25"/>
      <c r="L756" s="21"/>
      <c r="M756" s="23" t="s">
        <v>1424</v>
      </c>
    </row>
    <row r="757" customFormat="false" ht="22.5" hidden="false" customHeight="true" outlineLevel="0" collapsed="false">
      <c r="A757" s="7" t="s">
        <v>1725</v>
      </c>
      <c r="B757" s="8" t="s">
        <v>1379</v>
      </c>
      <c r="C757" s="8" t="s">
        <v>1726</v>
      </c>
      <c r="D757" s="9" t="s">
        <v>1738</v>
      </c>
      <c r="E757" s="8" t="s">
        <v>1739</v>
      </c>
      <c r="F757" s="7" t="n">
        <v>41.5</v>
      </c>
      <c r="G757" s="7" t="n">
        <v>53.5</v>
      </c>
      <c r="H757" s="7" t="n">
        <v>85.5</v>
      </c>
      <c r="I757" s="7" t="n">
        <v>180.5</v>
      </c>
      <c r="J757" s="20" t="n">
        <v>0</v>
      </c>
      <c r="K757" s="25"/>
      <c r="L757" s="21"/>
      <c r="M757" s="23" t="s">
        <v>1424</v>
      </c>
    </row>
    <row r="758" customFormat="false" ht="22.5" hidden="false" customHeight="true" outlineLevel="0" collapsed="false">
      <c r="A758" s="7" t="s">
        <v>1725</v>
      </c>
      <c r="B758" s="8" t="s">
        <v>1379</v>
      </c>
      <c r="C758" s="8" t="s">
        <v>1726</v>
      </c>
      <c r="D758" s="9" t="s">
        <v>1740</v>
      </c>
      <c r="E758" s="8" t="s">
        <v>1741</v>
      </c>
      <c r="F758" s="7" t="n">
        <v>52.49</v>
      </c>
      <c r="G758" s="7" t="n">
        <v>45</v>
      </c>
      <c r="H758" s="7" t="n">
        <v>83</v>
      </c>
      <c r="I758" s="7" t="n">
        <v>180.49</v>
      </c>
      <c r="J758" s="20" t="n">
        <v>0</v>
      </c>
      <c r="K758" s="25"/>
      <c r="L758" s="21"/>
      <c r="M758" s="23" t="s">
        <v>1424</v>
      </c>
    </row>
    <row r="759" customFormat="false" ht="22.5" hidden="false" customHeight="true" outlineLevel="0" collapsed="false">
      <c r="A759" s="7" t="s">
        <v>1725</v>
      </c>
      <c r="B759" s="8" t="s">
        <v>1379</v>
      </c>
      <c r="C759" s="8" t="s">
        <v>1726</v>
      </c>
      <c r="D759" s="9" t="s">
        <v>1742</v>
      </c>
      <c r="E759" s="8" t="s">
        <v>1743</v>
      </c>
      <c r="F759" s="7" t="n">
        <v>45.96</v>
      </c>
      <c r="G759" s="7" t="n">
        <v>49</v>
      </c>
      <c r="H759" s="7" t="n">
        <v>85</v>
      </c>
      <c r="I759" s="7" t="n">
        <v>179.96</v>
      </c>
      <c r="J759" s="20" t="n">
        <v>0</v>
      </c>
      <c r="K759" s="25"/>
      <c r="L759" s="21"/>
      <c r="M759" s="23" t="s">
        <v>1424</v>
      </c>
    </row>
    <row r="760" customFormat="false" ht="22.5" hidden="false" customHeight="true" outlineLevel="0" collapsed="false">
      <c r="A760" s="7" t="s">
        <v>1744</v>
      </c>
      <c r="B760" s="8" t="s">
        <v>1379</v>
      </c>
      <c r="C760" s="8" t="s">
        <v>1745</v>
      </c>
      <c r="D760" s="9" t="s">
        <v>1746</v>
      </c>
      <c r="E760" s="8" t="s">
        <v>1747</v>
      </c>
      <c r="F760" s="7" t="n">
        <v>66.04</v>
      </c>
      <c r="G760" s="7" t="n">
        <v>63.5</v>
      </c>
      <c r="H760" s="7" t="n">
        <v>82</v>
      </c>
      <c r="I760" s="7" t="n">
        <v>211.54</v>
      </c>
      <c r="J760" s="20" t="n">
        <v>79.06</v>
      </c>
      <c r="K760" s="20" t="n">
        <f aca="false">SUM(I760:J760)</f>
        <v>290.6</v>
      </c>
      <c r="L760" s="21" t="n">
        <v>1</v>
      </c>
      <c r="M760" s="22"/>
    </row>
    <row r="761" customFormat="false" ht="22.5" hidden="false" customHeight="true" outlineLevel="0" collapsed="false">
      <c r="A761" s="7" t="s">
        <v>1744</v>
      </c>
      <c r="B761" s="8" t="s">
        <v>1379</v>
      </c>
      <c r="C761" s="8" t="s">
        <v>1745</v>
      </c>
      <c r="D761" s="9" t="s">
        <v>1748</v>
      </c>
      <c r="E761" s="8" t="s">
        <v>1749</v>
      </c>
      <c r="F761" s="7" t="n">
        <v>61.61</v>
      </c>
      <c r="G761" s="7" t="n">
        <v>59</v>
      </c>
      <c r="H761" s="7" t="n">
        <v>94</v>
      </c>
      <c r="I761" s="7" t="n">
        <v>214.61</v>
      </c>
      <c r="J761" s="20" t="n">
        <v>74.71</v>
      </c>
      <c r="K761" s="20" t="n">
        <f aca="false">SUM(I761:J761)</f>
        <v>289.32</v>
      </c>
      <c r="L761" s="21" t="n">
        <v>2</v>
      </c>
      <c r="M761" s="22"/>
    </row>
    <row r="762" customFormat="false" ht="22.5" hidden="false" customHeight="true" outlineLevel="0" collapsed="false">
      <c r="A762" s="7" t="s">
        <v>1744</v>
      </c>
      <c r="B762" s="8" t="s">
        <v>1379</v>
      </c>
      <c r="C762" s="8" t="s">
        <v>1745</v>
      </c>
      <c r="D762" s="9" t="s">
        <v>1750</v>
      </c>
      <c r="E762" s="8" t="s">
        <v>1751</v>
      </c>
      <c r="F762" s="7" t="n">
        <v>62.32</v>
      </c>
      <c r="G762" s="7" t="n">
        <v>54.5</v>
      </c>
      <c r="H762" s="7" t="n">
        <v>89.5</v>
      </c>
      <c r="I762" s="7" t="n">
        <v>206.32</v>
      </c>
      <c r="J762" s="20" t="n">
        <v>82.31</v>
      </c>
      <c r="K762" s="20" t="n">
        <f aca="false">SUM(I762:J762)</f>
        <v>288.63</v>
      </c>
      <c r="L762" s="21" t="n">
        <v>3</v>
      </c>
      <c r="M762" s="22"/>
    </row>
    <row r="763" customFormat="false" ht="22.5" hidden="false" customHeight="true" outlineLevel="0" collapsed="false">
      <c r="A763" s="7" t="s">
        <v>1744</v>
      </c>
      <c r="B763" s="8" t="s">
        <v>1379</v>
      </c>
      <c r="C763" s="8" t="s">
        <v>1745</v>
      </c>
      <c r="D763" s="9" t="s">
        <v>1752</v>
      </c>
      <c r="E763" s="8" t="s">
        <v>1753</v>
      </c>
      <c r="F763" s="7" t="n">
        <v>62.95</v>
      </c>
      <c r="G763" s="7" t="n">
        <v>55</v>
      </c>
      <c r="H763" s="7" t="n">
        <v>85.5</v>
      </c>
      <c r="I763" s="7" t="n">
        <v>203.45</v>
      </c>
      <c r="J763" s="20" t="n">
        <v>83.66</v>
      </c>
      <c r="K763" s="20" t="n">
        <f aca="false">SUM(I763:J763)</f>
        <v>287.11</v>
      </c>
      <c r="L763" s="21" t="n">
        <v>4</v>
      </c>
      <c r="M763" s="22"/>
    </row>
    <row r="764" customFormat="false" ht="22.5" hidden="false" customHeight="true" outlineLevel="0" collapsed="false">
      <c r="A764" s="7" t="s">
        <v>1744</v>
      </c>
      <c r="B764" s="8" t="s">
        <v>1379</v>
      </c>
      <c r="C764" s="8" t="s">
        <v>1745</v>
      </c>
      <c r="D764" s="9" t="s">
        <v>1754</v>
      </c>
      <c r="E764" s="8" t="s">
        <v>1755</v>
      </c>
      <c r="F764" s="7" t="n">
        <v>62.4</v>
      </c>
      <c r="G764" s="7" t="n">
        <v>59.5</v>
      </c>
      <c r="H764" s="7" t="n">
        <v>81</v>
      </c>
      <c r="I764" s="7" t="n">
        <v>202.9</v>
      </c>
      <c r="J764" s="20" t="n">
        <v>82.73</v>
      </c>
      <c r="K764" s="20" t="n">
        <f aca="false">SUM(I764:J764)</f>
        <v>285.63</v>
      </c>
      <c r="L764" s="21" t="n">
        <v>5</v>
      </c>
      <c r="M764" s="22"/>
    </row>
    <row r="765" customFormat="false" ht="22.5" hidden="false" customHeight="true" outlineLevel="0" collapsed="false">
      <c r="A765" s="7" t="s">
        <v>1744</v>
      </c>
      <c r="B765" s="8" t="s">
        <v>1379</v>
      </c>
      <c r="C765" s="8" t="s">
        <v>1745</v>
      </c>
      <c r="D765" s="9" t="s">
        <v>1756</v>
      </c>
      <c r="E765" s="8" t="s">
        <v>1757</v>
      </c>
      <c r="F765" s="7" t="n">
        <v>57.91</v>
      </c>
      <c r="G765" s="7" t="n">
        <v>50</v>
      </c>
      <c r="H765" s="7" t="n">
        <v>92.5</v>
      </c>
      <c r="I765" s="7" t="n">
        <v>200.41</v>
      </c>
      <c r="J765" s="20" t="n">
        <v>84.92</v>
      </c>
      <c r="K765" s="20" t="n">
        <f aca="false">SUM(I765:J765)</f>
        <v>285.33</v>
      </c>
      <c r="L765" s="21" t="n">
        <v>6</v>
      </c>
      <c r="M765" s="22"/>
    </row>
    <row r="766" customFormat="false" ht="22.5" hidden="false" customHeight="true" outlineLevel="0" collapsed="false">
      <c r="A766" s="7" t="s">
        <v>1744</v>
      </c>
      <c r="B766" s="8" t="s">
        <v>1379</v>
      </c>
      <c r="C766" s="8" t="s">
        <v>1745</v>
      </c>
      <c r="D766" s="9" t="s">
        <v>1758</v>
      </c>
      <c r="E766" s="8" t="s">
        <v>1759</v>
      </c>
      <c r="F766" s="7" t="n">
        <v>59.41</v>
      </c>
      <c r="G766" s="7" t="n">
        <v>46</v>
      </c>
      <c r="H766" s="7" t="n">
        <v>94.5</v>
      </c>
      <c r="I766" s="7" t="n">
        <v>199.91</v>
      </c>
      <c r="J766" s="20" t="n">
        <v>83.2</v>
      </c>
      <c r="K766" s="20" t="n">
        <f aca="false">SUM(I766:J766)</f>
        <v>283.11</v>
      </c>
      <c r="L766" s="21" t="n">
        <v>7</v>
      </c>
      <c r="M766" s="22"/>
    </row>
    <row r="767" customFormat="false" ht="22.5" hidden="false" customHeight="true" outlineLevel="0" collapsed="false">
      <c r="A767" s="7" t="s">
        <v>1744</v>
      </c>
      <c r="B767" s="8" t="s">
        <v>1379</v>
      </c>
      <c r="C767" s="8" t="s">
        <v>1745</v>
      </c>
      <c r="D767" s="9" t="s">
        <v>1760</v>
      </c>
      <c r="E767" s="8" t="s">
        <v>1761</v>
      </c>
      <c r="F767" s="7" t="n">
        <v>54.98</v>
      </c>
      <c r="G767" s="7" t="n">
        <v>54.5</v>
      </c>
      <c r="H767" s="7" t="n">
        <v>87</v>
      </c>
      <c r="I767" s="7" t="n">
        <v>196.48</v>
      </c>
      <c r="J767" s="20" t="n">
        <v>82.79</v>
      </c>
      <c r="K767" s="20" t="n">
        <f aca="false">SUM(I767:J767)</f>
        <v>279.27</v>
      </c>
      <c r="L767" s="21" t="n">
        <v>8</v>
      </c>
      <c r="M767" s="22"/>
    </row>
    <row r="768" customFormat="false" ht="22.5" hidden="false" customHeight="true" outlineLevel="0" collapsed="false">
      <c r="A768" s="7" t="s">
        <v>1744</v>
      </c>
      <c r="B768" s="8" t="s">
        <v>1379</v>
      </c>
      <c r="C768" s="8" t="s">
        <v>1745</v>
      </c>
      <c r="D768" s="9" t="s">
        <v>1762</v>
      </c>
      <c r="E768" s="8" t="s">
        <v>1763</v>
      </c>
      <c r="F768" s="7" t="n">
        <v>66.25</v>
      </c>
      <c r="G768" s="7" t="n">
        <v>56.5</v>
      </c>
      <c r="H768" s="7" t="n">
        <v>74.5</v>
      </c>
      <c r="I768" s="7" t="n">
        <v>197.25</v>
      </c>
      <c r="J768" s="20" t="n">
        <v>81.92</v>
      </c>
      <c r="K768" s="20" t="n">
        <f aca="false">SUM(I768:J768)</f>
        <v>279.17</v>
      </c>
      <c r="L768" s="21" t="n">
        <v>9</v>
      </c>
      <c r="M768" s="22"/>
    </row>
    <row r="769" customFormat="false" ht="22.5" hidden="false" customHeight="true" outlineLevel="0" collapsed="false">
      <c r="A769" s="7" t="s">
        <v>1744</v>
      </c>
      <c r="B769" s="8" t="s">
        <v>1379</v>
      </c>
      <c r="C769" s="8" t="s">
        <v>1745</v>
      </c>
      <c r="D769" s="9" t="s">
        <v>1764</v>
      </c>
      <c r="E769" s="8" t="s">
        <v>1765</v>
      </c>
      <c r="F769" s="7" t="n">
        <v>55.55</v>
      </c>
      <c r="G769" s="7" t="n">
        <v>51</v>
      </c>
      <c r="H769" s="7" t="n">
        <v>86.5</v>
      </c>
      <c r="I769" s="7" t="n">
        <v>193.05</v>
      </c>
      <c r="J769" s="20" t="n">
        <v>82.38</v>
      </c>
      <c r="K769" s="20" t="n">
        <f aca="false">SUM(I769:J769)</f>
        <v>275.43</v>
      </c>
      <c r="L769" s="21" t="n">
        <v>10</v>
      </c>
      <c r="M769" s="22"/>
    </row>
    <row r="770" customFormat="false" ht="22.5" hidden="false" customHeight="true" outlineLevel="0" collapsed="false">
      <c r="A770" s="7" t="s">
        <v>1744</v>
      </c>
      <c r="B770" s="8" t="s">
        <v>1379</v>
      </c>
      <c r="C770" s="8" t="s">
        <v>1745</v>
      </c>
      <c r="D770" s="9" t="s">
        <v>1766</v>
      </c>
      <c r="E770" s="8" t="s">
        <v>1767</v>
      </c>
      <c r="F770" s="7" t="n">
        <v>54.29</v>
      </c>
      <c r="G770" s="7" t="n">
        <v>58.5</v>
      </c>
      <c r="H770" s="7" t="n">
        <v>77.5</v>
      </c>
      <c r="I770" s="7" t="n">
        <v>190.29</v>
      </c>
      <c r="J770" s="20" t="n">
        <v>84.9</v>
      </c>
      <c r="K770" s="20" t="n">
        <f aca="false">SUM(I770:J770)</f>
        <v>275.19</v>
      </c>
      <c r="L770" s="21" t="n">
        <v>11</v>
      </c>
      <c r="M770" s="22"/>
    </row>
    <row r="771" customFormat="false" ht="22.5" hidden="false" customHeight="true" outlineLevel="0" collapsed="false">
      <c r="A771" s="7" t="s">
        <v>1744</v>
      </c>
      <c r="B771" s="8" t="s">
        <v>1379</v>
      </c>
      <c r="C771" s="8" t="s">
        <v>1745</v>
      </c>
      <c r="D771" s="9" t="s">
        <v>1768</v>
      </c>
      <c r="E771" s="8" t="s">
        <v>1769</v>
      </c>
      <c r="F771" s="7" t="n">
        <v>56.49</v>
      </c>
      <c r="G771" s="7" t="n">
        <v>51</v>
      </c>
      <c r="H771" s="7" t="n">
        <v>87</v>
      </c>
      <c r="I771" s="7" t="n">
        <v>194.49</v>
      </c>
      <c r="J771" s="20" t="n">
        <v>79.95</v>
      </c>
      <c r="K771" s="20" t="n">
        <f aca="false">SUM(I771:J771)</f>
        <v>274.44</v>
      </c>
      <c r="L771" s="21" t="n">
        <v>12</v>
      </c>
      <c r="M771" s="22"/>
    </row>
    <row r="772" customFormat="false" ht="22.5" hidden="false" customHeight="true" outlineLevel="0" collapsed="false">
      <c r="A772" s="7" t="s">
        <v>1744</v>
      </c>
      <c r="B772" s="8" t="s">
        <v>1379</v>
      </c>
      <c r="C772" s="8" t="s">
        <v>1745</v>
      </c>
      <c r="D772" s="9" t="s">
        <v>1770</v>
      </c>
      <c r="E772" s="8" t="s">
        <v>1771</v>
      </c>
      <c r="F772" s="7" t="n">
        <v>50.39</v>
      </c>
      <c r="G772" s="7" t="n">
        <v>61.5</v>
      </c>
      <c r="H772" s="7" t="n">
        <v>84.5</v>
      </c>
      <c r="I772" s="7" t="n">
        <v>196.39</v>
      </c>
      <c r="J772" s="20" t="n">
        <v>78.01</v>
      </c>
      <c r="K772" s="20" t="n">
        <f aca="false">SUM(I772:J772)</f>
        <v>274.4</v>
      </c>
      <c r="L772" s="21" t="n">
        <v>13</v>
      </c>
      <c r="M772" s="22"/>
    </row>
    <row r="773" customFormat="false" ht="22.5" hidden="false" customHeight="true" outlineLevel="0" collapsed="false">
      <c r="A773" s="7" t="s">
        <v>1744</v>
      </c>
      <c r="B773" s="8" t="s">
        <v>1379</v>
      </c>
      <c r="C773" s="8" t="s">
        <v>1745</v>
      </c>
      <c r="D773" s="9" t="s">
        <v>1772</v>
      </c>
      <c r="E773" s="8" t="s">
        <v>1773</v>
      </c>
      <c r="F773" s="7" t="n">
        <v>56.27</v>
      </c>
      <c r="G773" s="7" t="n">
        <v>59</v>
      </c>
      <c r="H773" s="7" t="n">
        <v>79.5</v>
      </c>
      <c r="I773" s="7" t="n">
        <v>194.77</v>
      </c>
      <c r="J773" s="20" t="n">
        <v>79.13</v>
      </c>
      <c r="K773" s="20" t="n">
        <f aca="false">SUM(I773:J773)</f>
        <v>273.9</v>
      </c>
      <c r="L773" s="21" t="n">
        <v>14</v>
      </c>
      <c r="M773" s="22"/>
    </row>
    <row r="774" customFormat="false" ht="22.5" hidden="false" customHeight="true" outlineLevel="0" collapsed="false">
      <c r="A774" s="7" t="s">
        <v>1744</v>
      </c>
      <c r="B774" s="8" t="s">
        <v>1379</v>
      </c>
      <c r="C774" s="8" t="s">
        <v>1745</v>
      </c>
      <c r="D774" s="9" t="s">
        <v>1774</v>
      </c>
      <c r="E774" s="8" t="s">
        <v>1775</v>
      </c>
      <c r="F774" s="7" t="n">
        <v>50.51</v>
      </c>
      <c r="G774" s="7" t="n">
        <v>59</v>
      </c>
      <c r="H774" s="7" t="n">
        <v>86.5</v>
      </c>
      <c r="I774" s="7" t="n">
        <v>196.01</v>
      </c>
      <c r="J774" s="20" t="n">
        <v>77.44</v>
      </c>
      <c r="K774" s="20" t="n">
        <f aca="false">SUM(I774:J774)</f>
        <v>273.45</v>
      </c>
      <c r="L774" s="21" t="n">
        <v>15</v>
      </c>
      <c r="M774" s="22"/>
    </row>
    <row r="775" customFormat="false" ht="22.5" hidden="false" customHeight="true" outlineLevel="0" collapsed="false">
      <c r="A775" s="7" t="s">
        <v>1744</v>
      </c>
      <c r="B775" s="8" t="s">
        <v>1379</v>
      </c>
      <c r="C775" s="8" t="s">
        <v>1745</v>
      </c>
      <c r="D775" s="9" t="s">
        <v>1776</v>
      </c>
      <c r="E775" s="8" t="s">
        <v>1777</v>
      </c>
      <c r="F775" s="7" t="n">
        <v>52.76</v>
      </c>
      <c r="G775" s="7" t="n">
        <v>52</v>
      </c>
      <c r="H775" s="7" t="n">
        <v>88.5</v>
      </c>
      <c r="I775" s="7" t="n">
        <v>193.26</v>
      </c>
      <c r="J775" s="20" t="n">
        <v>80.01</v>
      </c>
      <c r="K775" s="20" t="n">
        <f aca="false">SUM(I775:J775)</f>
        <v>273.27</v>
      </c>
      <c r="L775" s="21" t="n">
        <v>16</v>
      </c>
      <c r="M775" s="22"/>
    </row>
    <row r="776" customFormat="false" ht="22.5" hidden="false" customHeight="true" outlineLevel="0" collapsed="false">
      <c r="A776" s="7" t="s">
        <v>1744</v>
      </c>
      <c r="B776" s="8" t="s">
        <v>1379</v>
      </c>
      <c r="C776" s="8" t="s">
        <v>1745</v>
      </c>
      <c r="D776" s="9" t="s">
        <v>1778</v>
      </c>
      <c r="E776" s="8" t="s">
        <v>1779</v>
      </c>
      <c r="F776" s="7" t="n">
        <v>52.62</v>
      </c>
      <c r="G776" s="7" t="n">
        <v>64</v>
      </c>
      <c r="H776" s="7" t="n">
        <v>77.5</v>
      </c>
      <c r="I776" s="7" t="n">
        <v>194.12</v>
      </c>
      <c r="J776" s="20" t="n">
        <v>79.1</v>
      </c>
      <c r="K776" s="20" t="n">
        <f aca="false">SUM(I776:J776)</f>
        <v>273.22</v>
      </c>
      <c r="L776" s="21" t="n">
        <v>17</v>
      </c>
      <c r="M776" s="22"/>
    </row>
    <row r="777" customFormat="false" ht="22.5" hidden="false" customHeight="true" outlineLevel="0" collapsed="false">
      <c r="A777" s="7" t="s">
        <v>1744</v>
      </c>
      <c r="B777" s="8" t="s">
        <v>1379</v>
      </c>
      <c r="C777" s="8" t="s">
        <v>1745</v>
      </c>
      <c r="D777" s="9" t="s">
        <v>1780</v>
      </c>
      <c r="E777" s="8" t="s">
        <v>1781</v>
      </c>
      <c r="F777" s="7" t="n">
        <v>51.2</v>
      </c>
      <c r="G777" s="7" t="n">
        <v>45</v>
      </c>
      <c r="H777" s="7" t="n">
        <v>94.5</v>
      </c>
      <c r="I777" s="7" t="n">
        <v>190.7</v>
      </c>
      <c r="J777" s="20" t="n">
        <v>82.03</v>
      </c>
      <c r="K777" s="20" t="n">
        <f aca="false">SUM(I777:J777)</f>
        <v>272.73</v>
      </c>
      <c r="L777" s="21" t="n">
        <v>18</v>
      </c>
      <c r="M777" s="22"/>
    </row>
    <row r="778" customFormat="false" ht="22.5" hidden="false" customHeight="true" outlineLevel="0" collapsed="false">
      <c r="A778" s="7" t="s">
        <v>1744</v>
      </c>
      <c r="B778" s="8" t="s">
        <v>1379</v>
      </c>
      <c r="C778" s="8" t="s">
        <v>1745</v>
      </c>
      <c r="D778" s="9" t="s">
        <v>1782</v>
      </c>
      <c r="E778" s="8" t="s">
        <v>1783</v>
      </c>
      <c r="F778" s="7" t="n">
        <v>54.17</v>
      </c>
      <c r="G778" s="7" t="n">
        <v>54</v>
      </c>
      <c r="H778" s="7" t="n">
        <v>85</v>
      </c>
      <c r="I778" s="7" t="n">
        <v>193.17</v>
      </c>
      <c r="J778" s="20" t="n">
        <v>78.66</v>
      </c>
      <c r="K778" s="20" t="n">
        <f aca="false">SUM(I778:J778)</f>
        <v>271.83</v>
      </c>
      <c r="L778" s="21" t="n">
        <v>19</v>
      </c>
      <c r="M778" s="22"/>
    </row>
    <row r="779" customFormat="false" ht="22.5" hidden="false" customHeight="true" outlineLevel="0" collapsed="false">
      <c r="A779" s="7" t="s">
        <v>1744</v>
      </c>
      <c r="B779" s="8" t="s">
        <v>1379</v>
      </c>
      <c r="C779" s="8" t="s">
        <v>1745</v>
      </c>
      <c r="D779" s="9" t="s">
        <v>1784</v>
      </c>
      <c r="E779" s="8" t="s">
        <v>1785</v>
      </c>
      <c r="F779" s="7" t="n">
        <v>54.8</v>
      </c>
      <c r="G779" s="7" t="n">
        <v>46</v>
      </c>
      <c r="H779" s="7" t="n">
        <v>92</v>
      </c>
      <c r="I779" s="7" t="n">
        <v>192.8</v>
      </c>
      <c r="J779" s="20" t="n">
        <v>78.86</v>
      </c>
      <c r="K779" s="20" t="n">
        <f aca="false">SUM(I779:J779)</f>
        <v>271.66</v>
      </c>
      <c r="L779" s="21" t="n">
        <v>20</v>
      </c>
      <c r="M779" s="22"/>
    </row>
    <row r="780" customFormat="false" ht="22.5" hidden="false" customHeight="true" outlineLevel="0" collapsed="false">
      <c r="A780" s="7" t="s">
        <v>1744</v>
      </c>
      <c r="B780" s="8" t="s">
        <v>1379</v>
      </c>
      <c r="C780" s="8" t="s">
        <v>1745</v>
      </c>
      <c r="D780" s="9" t="s">
        <v>1786</v>
      </c>
      <c r="E780" s="8" t="s">
        <v>1787</v>
      </c>
      <c r="F780" s="7" t="n">
        <v>57.1</v>
      </c>
      <c r="G780" s="7" t="n">
        <v>63.5</v>
      </c>
      <c r="H780" s="7" t="n">
        <v>76</v>
      </c>
      <c r="I780" s="7" t="n">
        <v>196.6</v>
      </c>
      <c r="J780" s="20" t="n">
        <v>74.52</v>
      </c>
      <c r="K780" s="20" t="n">
        <f aca="false">SUM(I780:J780)</f>
        <v>271.12</v>
      </c>
      <c r="L780" s="21" t="n">
        <v>21</v>
      </c>
      <c r="M780" s="22"/>
    </row>
    <row r="781" customFormat="false" ht="22.5" hidden="false" customHeight="true" outlineLevel="0" collapsed="false">
      <c r="A781" s="7" t="s">
        <v>1744</v>
      </c>
      <c r="B781" s="8" t="s">
        <v>1379</v>
      </c>
      <c r="C781" s="8" t="s">
        <v>1745</v>
      </c>
      <c r="D781" s="9" t="s">
        <v>1788</v>
      </c>
      <c r="E781" s="8" t="s">
        <v>1789</v>
      </c>
      <c r="F781" s="7" t="n">
        <v>50.4</v>
      </c>
      <c r="G781" s="7" t="n">
        <v>51.5</v>
      </c>
      <c r="H781" s="7" t="n">
        <v>89.5</v>
      </c>
      <c r="I781" s="7" t="n">
        <v>191.4</v>
      </c>
      <c r="J781" s="20" t="n">
        <v>79.53</v>
      </c>
      <c r="K781" s="20" t="n">
        <f aca="false">SUM(I781:J781)</f>
        <v>270.93</v>
      </c>
      <c r="L781" s="21" t="n">
        <v>22</v>
      </c>
      <c r="M781" s="22"/>
    </row>
    <row r="782" customFormat="false" ht="22.5" hidden="false" customHeight="true" outlineLevel="0" collapsed="false">
      <c r="A782" s="7" t="s">
        <v>1744</v>
      </c>
      <c r="B782" s="8" t="s">
        <v>1379</v>
      </c>
      <c r="C782" s="8" t="s">
        <v>1745</v>
      </c>
      <c r="D782" s="9" t="s">
        <v>1790</v>
      </c>
      <c r="E782" s="8" t="s">
        <v>1791</v>
      </c>
      <c r="F782" s="7" t="n">
        <v>66.78</v>
      </c>
      <c r="G782" s="7" t="n">
        <v>44</v>
      </c>
      <c r="H782" s="7" t="n">
        <v>80</v>
      </c>
      <c r="I782" s="7" t="n">
        <v>190.78</v>
      </c>
      <c r="J782" s="20" t="n">
        <v>80.07</v>
      </c>
      <c r="K782" s="20" t="n">
        <f aca="false">SUM(I782:J782)</f>
        <v>270.85</v>
      </c>
      <c r="L782" s="21" t="n">
        <v>23</v>
      </c>
      <c r="M782" s="22"/>
    </row>
    <row r="783" customFormat="false" ht="22.5" hidden="false" customHeight="true" outlineLevel="0" collapsed="false">
      <c r="A783" s="7" t="s">
        <v>1744</v>
      </c>
      <c r="B783" s="8" t="s">
        <v>1379</v>
      </c>
      <c r="C783" s="8" t="s">
        <v>1745</v>
      </c>
      <c r="D783" s="9" t="s">
        <v>1792</v>
      </c>
      <c r="E783" s="8" t="s">
        <v>1793</v>
      </c>
      <c r="F783" s="7" t="n">
        <v>59.95</v>
      </c>
      <c r="G783" s="7" t="n">
        <v>59</v>
      </c>
      <c r="H783" s="7" t="n">
        <v>70.5</v>
      </c>
      <c r="I783" s="7" t="n">
        <v>189.45</v>
      </c>
      <c r="J783" s="20" t="n">
        <v>80.99</v>
      </c>
      <c r="K783" s="20" t="n">
        <f aca="false">SUM(I783:J783)</f>
        <v>270.44</v>
      </c>
      <c r="L783" s="21" t="n">
        <v>24</v>
      </c>
      <c r="M783" s="24" t="s">
        <v>1513</v>
      </c>
    </row>
    <row r="784" customFormat="false" ht="22.5" hidden="false" customHeight="true" outlineLevel="0" collapsed="false">
      <c r="A784" s="7" t="s">
        <v>1744</v>
      </c>
      <c r="B784" s="8" t="s">
        <v>1379</v>
      </c>
      <c r="C784" s="8" t="s">
        <v>1745</v>
      </c>
      <c r="D784" s="9" t="s">
        <v>1794</v>
      </c>
      <c r="E784" s="8" t="s">
        <v>1795</v>
      </c>
      <c r="F784" s="7" t="n">
        <v>50.47</v>
      </c>
      <c r="G784" s="7" t="n">
        <v>51</v>
      </c>
      <c r="H784" s="7" t="n">
        <v>92</v>
      </c>
      <c r="I784" s="7" t="n">
        <v>193.47</v>
      </c>
      <c r="J784" s="20" t="n">
        <v>76.86</v>
      </c>
      <c r="K784" s="20" t="n">
        <f aca="false">SUM(I784:J784)</f>
        <v>270.33</v>
      </c>
      <c r="L784" s="21" t="n">
        <v>25</v>
      </c>
      <c r="M784" s="22"/>
    </row>
    <row r="785" customFormat="false" ht="22.5" hidden="false" customHeight="true" outlineLevel="0" collapsed="false">
      <c r="A785" s="7" t="s">
        <v>1744</v>
      </c>
      <c r="B785" s="8" t="s">
        <v>1379</v>
      </c>
      <c r="C785" s="8" t="s">
        <v>1745</v>
      </c>
      <c r="D785" s="9" t="s">
        <v>1796</v>
      </c>
      <c r="E785" s="8" t="s">
        <v>1797</v>
      </c>
      <c r="F785" s="7" t="n">
        <v>52.62</v>
      </c>
      <c r="G785" s="7" t="n">
        <v>60</v>
      </c>
      <c r="H785" s="7" t="n">
        <v>78.5</v>
      </c>
      <c r="I785" s="7" t="n">
        <v>191.12</v>
      </c>
      <c r="J785" s="20" t="n">
        <v>78.04</v>
      </c>
      <c r="K785" s="20" t="n">
        <f aca="false">SUM(I785:J785)</f>
        <v>269.16</v>
      </c>
      <c r="L785" s="21" t="n">
        <v>26</v>
      </c>
      <c r="M785" s="22"/>
    </row>
    <row r="786" customFormat="false" ht="22.5" hidden="false" customHeight="true" outlineLevel="0" collapsed="false">
      <c r="A786" s="7" t="s">
        <v>1744</v>
      </c>
      <c r="B786" s="8" t="s">
        <v>1379</v>
      </c>
      <c r="C786" s="8" t="s">
        <v>1745</v>
      </c>
      <c r="D786" s="9" t="s">
        <v>1798</v>
      </c>
      <c r="E786" s="8" t="s">
        <v>1799</v>
      </c>
      <c r="F786" s="7" t="n">
        <v>58.52</v>
      </c>
      <c r="G786" s="7" t="n">
        <v>51.5</v>
      </c>
      <c r="H786" s="7" t="n">
        <v>81.5</v>
      </c>
      <c r="I786" s="7" t="n">
        <v>191.52</v>
      </c>
      <c r="J786" s="20" t="n">
        <v>77.45</v>
      </c>
      <c r="K786" s="20" t="n">
        <f aca="false">SUM(I786:J786)</f>
        <v>268.97</v>
      </c>
      <c r="L786" s="21" t="n">
        <v>27</v>
      </c>
      <c r="M786" s="22"/>
    </row>
    <row r="787" customFormat="false" ht="22.5" hidden="false" customHeight="true" outlineLevel="0" collapsed="false">
      <c r="A787" s="7" t="s">
        <v>1744</v>
      </c>
      <c r="B787" s="8" t="s">
        <v>1379</v>
      </c>
      <c r="C787" s="8" t="s">
        <v>1745</v>
      </c>
      <c r="D787" s="9" t="s">
        <v>1800</v>
      </c>
      <c r="E787" s="8" t="s">
        <v>1801</v>
      </c>
      <c r="F787" s="7" t="n">
        <v>51.05</v>
      </c>
      <c r="G787" s="7" t="n">
        <v>50.5</v>
      </c>
      <c r="H787" s="7" t="n">
        <v>93.5</v>
      </c>
      <c r="I787" s="7" t="n">
        <v>195.05</v>
      </c>
      <c r="J787" s="20" t="n">
        <v>73.53</v>
      </c>
      <c r="K787" s="20" t="n">
        <f aca="false">SUM(I787:J787)</f>
        <v>268.58</v>
      </c>
      <c r="L787" s="21" t="n">
        <v>28</v>
      </c>
      <c r="M787" s="24" t="s">
        <v>1513</v>
      </c>
    </row>
    <row r="788" customFormat="false" ht="22.5" hidden="false" customHeight="true" outlineLevel="0" collapsed="false">
      <c r="A788" s="7" t="s">
        <v>1744</v>
      </c>
      <c r="B788" s="8" t="s">
        <v>1379</v>
      </c>
      <c r="C788" s="8" t="s">
        <v>1745</v>
      </c>
      <c r="D788" s="9" t="s">
        <v>1802</v>
      </c>
      <c r="E788" s="8" t="s">
        <v>1803</v>
      </c>
      <c r="F788" s="7" t="n">
        <v>50.49</v>
      </c>
      <c r="G788" s="7" t="n">
        <v>52</v>
      </c>
      <c r="H788" s="7" t="n">
        <v>85</v>
      </c>
      <c r="I788" s="7" t="n">
        <v>187.49</v>
      </c>
      <c r="J788" s="20" t="n">
        <v>79.71</v>
      </c>
      <c r="K788" s="20" t="n">
        <f aca="false">SUM(I788:J788)</f>
        <v>267.2</v>
      </c>
      <c r="L788" s="21" t="n">
        <v>29</v>
      </c>
      <c r="M788" s="22"/>
    </row>
    <row r="789" customFormat="false" ht="22.5" hidden="false" customHeight="true" outlineLevel="0" collapsed="false">
      <c r="A789" s="7" t="s">
        <v>1744</v>
      </c>
      <c r="B789" s="8" t="s">
        <v>1379</v>
      </c>
      <c r="C789" s="8" t="s">
        <v>1745</v>
      </c>
      <c r="D789" s="9" t="s">
        <v>1804</v>
      </c>
      <c r="E789" s="8" t="s">
        <v>1805</v>
      </c>
      <c r="F789" s="7" t="n">
        <v>55.65</v>
      </c>
      <c r="G789" s="7" t="n">
        <v>49.5</v>
      </c>
      <c r="H789" s="7" t="n">
        <v>82</v>
      </c>
      <c r="I789" s="7" t="n">
        <v>187.15</v>
      </c>
      <c r="J789" s="20" t="n">
        <v>79.13</v>
      </c>
      <c r="K789" s="20" t="n">
        <f aca="false">SUM(I789:J789)</f>
        <v>266.28</v>
      </c>
      <c r="L789" s="21" t="n">
        <v>30</v>
      </c>
      <c r="M789" s="22"/>
    </row>
    <row r="790" customFormat="false" ht="22.5" hidden="false" customHeight="true" outlineLevel="0" collapsed="false">
      <c r="A790" s="7" t="s">
        <v>1744</v>
      </c>
      <c r="B790" s="8" t="s">
        <v>1379</v>
      </c>
      <c r="C790" s="8" t="s">
        <v>1745</v>
      </c>
      <c r="D790" s="9" t="s">
        <v>1806</v>
      </c>
      <c r="E790" s="8" t="s">
        <v>1807</v>
      </c>
      <c r="F790" s="7" t="n">
        <v>48.92</v>
      </c>
      <c r="G790" s="7" t="n">
        <v>52</v>
      </c>
      <c r="H790" s="7" t="n">
        <v>90.5</v>
      </c>
      <c r="I790" s="7" t="n">
        <v>191.42</v>
      </c>
      <c r="J790" s="20" t="n">
        <v>74.32</v>
      </c>
      <c r="K790" s="20" t="n">
        <f aca="false">SUM(I790:J790)</f>
        <v>265.74</v>
      </c>
      <c r="L790" s="21" t="n">
        <v>31</v>
      </c>
      <c r="M790" s="22"/>
    </row>
    <row r="791" customFormat="false" ht="22.5" hidden="false" customHeight="true" outlineLevel="0" collapsed="false">
      <c r="A791" s="7" t="s">
        <v>1744</v>
      </c>
      <c r="B791" s="8" t="s">
        <v>1379</v>
      </c>
      <c r="C791" s="8" t="s">
        <v>1745</v>
      </c>
      <c r="D791" s="9" t="s">
        <v>1808</v>
      </c>
      <c r="E791" s="8" t="s">
        <v>1809</v>
      </c>
      <c r="F791" s="7" t="n">
        <v>55.54</v>
      </c>
      <c r="G791" s="7" t="n">
        <v>54.5</v>
      </c>
      <c r="H791" s="7" t="n">
        <v>78.5</v>
      </c>
      <c r="I791" s="7" t="n">
        <v>188.54</v>
      </c>
      <c r="J791" s="20" t="n">
        <v>76.25</v>
      </c>
      <c r="K791" s="20" t="n">
        <f aca="false">SUM(I791:J791)</f>
        <v>264.79</v>
      </c>
      <c r="L791" s="21" t="n">
        <v>32</v>
      </c>
      <c r="M791" s="22"/>
    </row>
    <row r="792" customFormat="false" ht="22.5" hidden="false" customHeight="true" outlineLevel="0" collapsed="false">
      <c r="A792" s="7" t="s">
        <v>1744</v>
      </c>
      <c r="B792" s="8" t="s">
        <v>1379</v>
      </c>
      <c r="C792" s="8" t="s">
        <v>1745</v>
      </c>
      <c r="D792" s="9" t="s">
        <v>1810</v>
      </c>
      <c r="E792" s="8" t="s">
        <v>1811</v>
      </c>
      <c r="F792" s="7" t="n">
        <v>46.71</v>
      </c>
      <c r="G792" s="7" t="n">
        <v>58.5</v>
      </c>
      <c r="H792" s="7" t="n">
        <v>82</v>
      </c>
      <c r="I792" s="7" t="n">
        <v>187.21</v>
      </c>
      <c r="J792" s="20" t="n">
        <v>77.03</v>
      </c>
      <c r="K792" s="20" t="n">
        <f aca="false">SUM(I792:J792)</f>
        <v>264.24</v>
      </c>
      <c r="L792" s="21" t="n">
        <v>33</v>
      </c>
      <c r="M792" s="24" t="s">
        <v>1424</v>
      </c>
    </row>
    <row r="793" customFormat="false" ht="22.5" hidden="false" customHeight="true" outlineLevel="0" collapsed="false">
      <c r="A793" s="7" t="s">
        <v>1744</v>
      </c>
      <c r="B793" s="8" t="s">
        <v>1379</v>
      </c>
      <c r="C793" s="8" t="s">
        <v>1745</v>
      </c>
      <c r="D793" s="9" t="s">
        <v>1812</v>
      </c>
      <c r="E793" s="8" t="s">
        <v>1813</v>
      </c>
      <c r="F793" s="7" t="n">
        <v>53.27</v>
      </c>
      <c r="G793" s="7" t="n">
        <v>56.5</v>
      </c>
      <c r="H793" s="7" t="n">
        <v>78</v>
      </c>
      <c r="I793" s="7" t="n">
        <v>187.77</v>
      </c>
      <c r="J793" s="20" t="n">
        <v>75.8</v>
      </c>
      <c r="K793" s="20" t="n">
        <f aca="false">SUM(I793:J793)</f>
        <v>263.57</v>
      </c>
      <c r="L793" s="21" t="n">
        <v>34</v>
      </c>
      <c r="M793" s="24" t="s">
        <v>1424</v>
      </c>
    </row>
    <row r="794" customFormat="false" ht="22.5" hidden="false" customHeight="true" outlineLevel="0" collapsed="false">
      <c r="A794" s="7" t="s">
        <v>1744</v>
      </c>
      <c r="B794" s="8" t="s">
        <v>1379</v>
      </c>
      <c r="C794" s="8" t="s">
        <v>1745</v>
      </c>
      <c r="D794" s="9" t="s">
        <v>1814</v>
      </c>
      <c r="E794" s="8" t="s">
        <v>1815</v>
      </c>
      <c r="F794" s="7" t="n">
        <v>45.97</v>
      </c>
      <c r="G794" s="7" t="n">
        <v>56</v>
      </c>
      <c r="H794" s="7" t="n">
        <v>86.5</v>
      </c>
      <c r="I794" s="7" t="n">
        <v>188.47</v>
      </c>
      <c r="J794" s="20" t="n">
        <v>75.06</v>
      </c>
      <c r="K794" s="20" t="n">
        <f aca="false">SUM(I794:J794)</f>
        <v>263.53</v>
      </c>
      <c r="L794" s="21" t="n">
        <v>35</v>
      </c>
      <c r="M794" s="22"/>
    </row>
    <row r="795" customFormat="false" ht="22.5" hidden="false" customHeight="true" outlineLevel="0" collapsed="false">
      <c r="A795" s="7" t="s">
        <v>1744</v>
      </c>
      <c r="B795" s="8" t="s">
        <v>1379</v>
      </c>
      <c r="C795" s="8" t="s">
        <v>1745</v>
      </c>
      <c r="D795" s="9" t="s">
        <v>1816</v>
      </c>
      <c r="E795" s="8" t="s">
        <v>1817</v>
      </c>
      <c r="F795" s="7" t="n">
        <v>59.93</v>
      </c>
      <c r="G795" s="7" t="n">
        <v>59</v>
      </c>
      <c r="H795" s="7" t="n">
        <v>71</v>
      </c>
      <c r="I795" s="7" t="n">
        <v>189.93</v>
      </c>
      <c r="J795" s="20" t="n">
        <v>0</v>
      </c>
      <c r="K795" s="20" t="n">
        <f aca="false">SUM(I795:J795)</f>
        <v>189.93</v>
      </c>
      <c r="L795" s="21" t="n">
        <v>36</v>
      </c>
      <c r="M795" s="24" t="s">
        <v>1424</v>
      </c>
    </row>
    <row r="796" customFormat="false" ht="22.5" hidden="false" customHeight="true" outlineLevel="0" collapsed="false">
      <c r="A796" s="7" t="s">
        <v>1818</v>
      </c>
      <c r="B796" s="8" t="s">
        <v>1379</v>
      </c>
      <c r="C796" s="8" t="s">
        <v>1745</v>
      </c>
      <c r="D796" s="9" t="s">
        <v>1819</v>
      </c>
      <c r="E796" s="8" t="s">
        <v>1820</v>
      </c>
      <c r="F796" s="7" t="n">
        <v>76.19</v>
      </c>
      <c r="G796" s="7" t="n">
        <v>59.5</v>
      </c>
      <c r="H796" s="7" t="n">
        <v>86</v>
      </c>
      <c r="I796" s="7" t="n">
        <v>221.69</v>
      </c>
      <c r="J796" s="20" t="n">
        <v>79.49</v>
      </c>
      <c r="K796" s="20" t="n">
        <f aca="false">SUM(I796:J796)</f>
        <v>301.18</v>
      </c>
      <c r="L796" s="21" t="n">
        <v>1</v>
      </c>
      <c r="M796" s="22"/>
    </row>
    <row r="797" customFormat="false" ht="22.5" hidden="false" customHeight="true" outlineLevel="0" collapsed="false">
      <c r="A797" s="7" t="s">
        <v>1818</v>
      </c>
      <c r="B797" s="8" t="s">
        <v>1379</v>
      </c>
      <c r="C797" s="8" t="s">
        <v>1745</v>
      </c>
      <c r="D797" s="9" t="s">
        <v>1821</v>
      </c>
      <c r="E797" s="8" t="s">
        <v>1822</v>
      </c>
      <c r="F797" s="7" t="n">
        <v>64.59</v>
      </c>
      <c r="G797" s="7" t="n">
        <v>65</v>
      </c>
      <c r="H797" s="7" t="n">
        <v>81.5</v>
      </c>
      <c r="I797" s="7" t="n">
        <v>211.09</v>
      </c>
      <c r="J797" s="20" t="n">
        <v>81.41</v>
      </c>
      <c r="K797" s="20" t="n">
        <f aca="false">SUM(I797:J797)</f>
        <v>292.5</v>
      </c>
      <c r="L797" s="21" t="n">
        <v>2</v>
      </c>
      <c r="M797" s="22"/>
    </row>
    <row r="798" customFormat="false" ht="22.5" hidden="false" customHeight="true" outlineLevel="0" collapsed="false">
      <c r="A798" s="7" t="s">
        <v>1818</v>
      </c>
      <c r="B798" s="8" t="s">
        <v>1379</v>
      </c>
      <c r="C798" s="8" t="s">
        <v>1745</v>
      </c>
      <c r="D798" s="9" t="s">
        <v>1823</v>
      </c>
      <c r="E798" s="8" t="s">
        <v>1824</v>
      </c>
      <c r="F798" s="7" t="n">
        <v>61.47</v>
      </c>
      <c r="G798" s="7" t="n">
        <v>59</v>
      </c>
      <c r="H798" s="7" t="n">
        <v>84.5</v>
      </c>
      <c r="I798" s="7" t="n">
        <v>204.97</v>
      </c>
      <c r="J798" s="20" t="n">
        <v>83.71</v>
      </c>
      <c r="K798" s="20" t="n">
        <f aca="false">SUM(I798:J798)</f>
        <v>288.68</v>
      </c>
      <c r="L798" s="21" t="n">
        <v>3</v>
      </c>
      <c r="M798" s="22"/>
    </row>
    <row r="799" customFormat="false" ht="22.5" hidden="false" customHeight="true" outlineLevel="0" collapsed="false">
      <c r="A799" s="7" t="s">
        <v>1818</v>
      </c>
      <c r="B799" s="8" t="s">
        <v>1379</v>
      </c>
      <c r="C799" s="8" t="s">
        <v>1745</v>
      </c>
      <c r="D799" s="9" t="s">
        <v>1825</v>
      </c>
      <c r="E799" s="8" t="s">
        <v>1826</v>
      </c>
      <c r="F799" s="7" t="n">
        <v>56.31</v>
      </c>
      <c r="G799" s="7" t="n">
        <v>59.5</v>
      </c>
      <c r="H799" s="7" t="n">
        <v>84</v>
      </c>
      <c r="I799" s="7" t="n">
        <v>199.81</v>
      </c>
      <c r="J799" s="20" t="n">
        <v>83.55</v>
      </c>
      <c r="K799" s="20" t="n">
        <f aca="false">SUM(I799:J799)</f>
        <v>283.36</v>
      </c>
      <c r="L799" s="21" t="n">
        <v>4</v>
      </c>
      <c r="M799" s="22"/>
    </row>
    <row r="800" customFormat="false" ht="22.5" hidden="false" customHeight="true" outlineLevel="0" collapsed="false">
      <c r="A800" s="7" t="s">
        <v>1818</v>
      </c>
      <c r="B800" s="8" t="s">
        <v>1379</v>
      </c>
      <c r="C800" s="8" t="s">
        <v>1745</v>
      </c>
      <c r="D800" s="9" t="s">
        <v>1827</v>
      </c>
      <c r="E800" s="8" t="s">
        <v>1828</v>
      </c>
      <c r="F800" s="7" t="n">
        <v>49.7</v>
      </c>
      <c r="G800" s="7" t="n">
        <v>59</v>
      </c>
      <c r="H800" s="7" t="n">
        <v>92</v>
      </c>
      <c r="I800" s="7" t="n">
        <v>200.7</v>
      </c>
      <c r="J800" s="20" t="n">
        <v>79.13</v>
      </c>
      <c r="K800" s="20" t="n">
        <f aca="false">SUM(I800:J800)</f>
        <v>279.83</v>
      </c>
      <c r="L800" s="21" t="n">
        <v>5</v>
      </c>
      <c r="M800" s="24" t="s">
        <v>1513</v>
      </c>
    </row>
    <row r="801" customFormat="false" ht="22.5" hidden="false" customHeight="true" outlineLevel="0" collapsed="false">
      <c r="A801" s="7" t="s">
        <v>1818</v>
      </c>
      <c r="B801" s="8" t="s">
        <v>1379</v>
      </c>
      <c r="C801" s="8" t="s">
        <v>1745</v>
      </c>
      <c r="D801" s="9" t="s">
        <v>1829</v>
      </c>
      <c r="E801" s="8" t="s">
        <v>1830</v>
      </c>
      <c r="F801" s="7" t="n">
        <v>63.17</v>
      </c>
      <c r="G801" s="7" t="n">
        <v>61</v>
      </c>
      <c r="H801" s="7" t="n">
        <v>74</v>
      </c>
      <c r="I801" s="7" t="n">
        <v>198.17</v>
      </c>
      <c r="J801" s="20" t="n">
        <v>79.34</v>
      </c>
      <c r="K801" s="20" t="n">
        <f aca="false">SUM(I801:J801)</f>
        <v>277.51</v>
      </c>
      <c r="L801" s="21" t="n">
        <v>6</v>
      </c>
      <c r="M801" s="22"/>
    </row>
    <row r="802" customFormat="false" ht="22.5" hidden="false" customHeight="true" outlineLevel="0" collapsed="false">
      <c r="A802" s="7" t="s">
        <v>1831</v>
      </c>
      <c r="B802" s="8" t="s">
        <v>1379</v>
      </c>
      <c r="C802" s="8" t="s">
        <v>1832</v>
      </c>
      <c r="D802" s="9" t="s">
        <v>1833</v>
      </c>
      <c r="E802" s="8" t="s">
        <v>1834</v>
      </c>
      <c r="F802" s="7" t="n">
        <v>59.27</v>
      </c>
      <c r="G802" s="7" t="n">
        <v>51</v>
      </c>
      <c r="H802" s="7" t="n">
        <v>91.5</v>
      </c>
      <c r="I802" s="7" t="n">
        <v>201.77</v>
      </c>
      <c r="J802" s="20" t="n">
        <v>85.02</v>
      </c>
      <c r="K802" s="20" t="n">
        <f aca="false">SUM(I802:J802)</f>
        <v>286.79</v>
      </c>
      <c r="L802" s="21" t="n">
        <v>1</v>
      </c>
      <c r="M802" s="22"/>
    </row>
    <row r="803" customFormat="false" ht="22.5" hidden="false" customHeight="true" outlineLevel="0" collapsed="false">
      <c r="A803" s="7" t="s">
        <v>1831</v>
      </c>
      <c r="B803" s="8" t="s">
        <v>1379</v>
      </c>
      <c r="C803" s="8" t="s">
        <v>1832</v>
      </c>
      <c r="D803" s="9" t="s">
        <v>1835</v>
      </c>
      <c r="E803" s="8" t="s">
        <v>1836</v>
      </c>
      <c r="F803" s="7" t="n">
        <v>54.08</v>
      </c>
      <c r="G803" s="7" t="n">
        <v>57</v>
      </c>
      <c r="H803" s="7" t="n">
        <v>89</v>
      </c>
      <c r="I803" s="7" t="n">
        <v>200.08</v>
      </c>
      <c r="J803" s="20" t="n">
        <v>85.53</v>
      </c>
      <c r="K803" s="20" t="n">
        <f aca="false">SUM(I803:J803)</f>
        <v>285.61</v>
      </c>
      <c r="L803" s="21" t="n">
        <v>2</v>
      </c>
      <c r="M803" s="22"/>
    </row>
    <row r="804" customFormat="false" ht="22.5" hidden="false" customHeight="true" outlineLevel="0" collapsed="false">
      <c r="A804" s="7" t="s">
        <v>1831</v>
      </c>
      <c r="B804" s="8" t="s">
        <v>1379</v>
      </c>
      <c r="C804" s="8" t="s">
        <v>1832</v>
      </c>
      <c r="D804" s="9" t="s">
        <v>1837</v>
      </c>
      <c r="E804" s="8" t="s">
        <v>1838</v>
      </c>
      <c r="F804" s="7" t="n">
        <v>60.11</v>
      </c>
      <c r="G804" s="7" t="n">
        <v>62.5</v>
      </c>
      <c r="H804" s="7" t="n">
        <v>79.5</v>
      </c>
      <c r="I804" s="7" t="n">
        <v>202.11</v>
      </c>
      <c r="J804" s="20" t="n">
        <v>81.26</v>
      </c>
      <c r="K804" s="20" t="n">
        <f aca="false">SUM(I804:J804)</f>
        <v>283.37</v>
      </c>
      <c r="L804" s="21" t="n">
        <v>3</v>
      </c>
      <c r="M804" s="22"/>
    </row>
    <row r="805" customFormat="false" ht="22.5" hidden="false" customHeight="true" outlineLevel="0" collapsed="false">
      <c r="A805" s="7" t="s">
        <v>1831</v>
      </c>
      <c r="B805" s="8" t="s">
        <v>1379</v>
      </c>
      <c r="C805" s="8" t="s">
        <v>1832</v>
      </c>
      <c r="D805" s="9" t="s">
        <v>1839</v>
      </c>
      <c r="E805" s="8" t="s">
        <v>1840</v>
      </c>
      <c r="F805" s="7" t="n">
        <v>54.25</v>
      </c>
      <c r="G805" s="7" t="n">
        <v>59.5</v>
      </c>
      <c r="H805" s="7" t="n">
        <v>87.5</v>
      </c>
      <c r="I805" s="7" t="n">
        <v>201.25</v>
      </c>
      <c r="J805" s="20" t="n">
        <v>79.61</v>
      </c>
      <c r="K805" s="20" t="n">
        <f aca="false">SUM(I805:J805)</f>
        <v>280.86</v>
      </c>
      <c r="L805" s="21" t="n">
        <v>4</v>
      </c>
      <c r="M805" s="24" t="s">
        <v>1424</v>
      </c>
    </row>
    <row r="806" customFormat="false" ht="22.5" hidden="false" customHeight="true" outlineLevel="0" collapsed="false">
      <c r="A806" s="7" t="s">
        <v>1831</v>
      </c>
      <c r="B806" s="8" t="s">
        <v>1379</v>
      </c>
      <c r="C806" s="8" t="s">
        <v>1832</v>
      </c>
      <c r="D806" s="9" t="s">
        <v>1841</v>
      </c>
      <c r="E806" s="8" t="s">
        <v>1842</v>
      </c>
      <c r="F806" s="7" t="n">
        <v>61.63</v>
      </c>
      <c r="G806" s="7" t="n">
        <v>55</v>
      </c>
      <c r="H806" s="7" t="n">
        <v>81</v>
      </c>
      <c r="I806" s="7" t="n">
        <v>197.63</v>
      </c>
      <c r="J806" s="20" t="n">
        <v>82.83</v>
      </c>
      <c r="K806" s="20" t="n">
        <f aca="false">SUM(I806:J806)</f>
        <v>280.46</v>
      </c>
      <c r="L806" s="21" t="n">
        <v>5</v>
      </c>
      <c r="M806" s="22"/>
    </row>
    <row r="807" customFormat="false" ht="22.5" hidden="false" customHeight="true" outlineLevel="0" collapsed="false">
      <c r="A807" s="7" t="s">
        <v>1831</v>
      </c>
      <c r="B807" s="8" t="s">
        <v>1379</v>
      </c>
      <c r="C807" s="8" t="s">
        <v>1832</v>
      </c>
      <c r="D807" s="9" t="s">
        <v>1843</v>
      </c>
      <c r="E807" s="8" t="s">
        <v>1844</v>
      </c>
      <c r="F807" s="7" t="n">
        <v>56.34</v>
      </c>
      <c r="G807" s="7" t="n">
        <v>57</v>
      </c>
      <c r="H807" s="7" t="n">
        <v>82</v>
      </c>
      <c r="I807" s="7" t="n">
        <v>195.34</v>
      </c>
      <c r="J807" s="20" t="n">
        <v>84.77</v>
      </c>
      <c r="K807" s="20" t="n">
        <f aca="false">SUM(I807:J807)</f>
        <v>280.11</v>
      </c>
      <c r="L807" s="21" t="n">
        <v>6</v>
      </c>
      <c r="M807" s="22"/>
    </row>
    <row r="808" customFormat="false" ht="22.5" hidden="false" customHeight="true" outlineLevel="0" collapsed="false">
      <c r="A808" s="7" t="s">
        <v>1831</v>
      </c>
      <c r="B808" s="8" t="s">
        <v>1379</v>
      </c>
      <c r="C808" s="8" t="s">
        <v>1832</v>
      </c>
      <c r="D808" s="9" t="s">
        <v>1845</v>
      </c>
      <c r="E808" s="8" t="s">
        <v>1846</v>
      </c>
      <c r="F808" s="7" t="n">
        <v>55.03</v>
      </c>
      <c r="G808" s="7" t="n">
        <v>55</v>
      </c>
      <c r="H808" s="7" t="n">
        <v>89.5</v>
      </c>
      <c r="I808" s="7" t="n">
        <v>199.53</v>
      </c>
      <c r="J808" s="20" t="n">
        <v>79.48</v>
      </c>
      <c r="K808" s="20" t="n">
        <f aca="false">SUM(I808:J808)</f>
        <v>279.01</v>
      </c>
      <c r="L808" s="21" t="n">
        <v>7</v>
      </c>
      <c r="M808" s="22"/>
    </row>
    <row r="809" customFormat="false" ht="22.5" hidden="false" customHeight="true" outlineLevel="0" collapsed="false">
      <c r="A809" s="7" t="s">
        <v>1831</v>
      </c>
      <c r="B809" s="8" t="s">
        <v>1379</v>
      </c>
      <c r="C809" s="8" t="s">
        <v>1832</v>
      </c>
      <c r="D809" s="9" t="s">
        <v>1847</v>
      </c>
      <c r="E809" s="8" t="s">
        <v>1848</v>
      </c>
      <c r="F809" s="7" t="n">
        <v>54.13</v>
      </c>
      <c r="G809" s="7" t="n">
        <v>67.5</v>
      </c>
      <c r="H809" s="7" t="n">
        <v>76</v>
      </c>
      <c r="I809" s="7" t="n">
        <v>197.63</v>
      </c>
      <c r="J809" s="20" t="n">
        <v>79.53</v>
      </c>
      <c r="K809" s="20" t="n">
        <f aca="false">SUM(I809:J809)</f>
        <v>277.16</v>
      </c>
      <c r="L809" s="21" t="n">
        <v>8</v>
      </c>
      <c r="M809" s="24" t="s">
        <v>1424</v>
      </c>
    </row>
    <row r="810" customFormat="false" ht="22.5" hidden="false" customHeight="true" outlineLevel="0" collapsed="false">
      <c r="A810" s="7" t="s">
        <v>1831</v>
      </c>
      <c r="B810" s="8" t="s">
        <v>1379</v>
      </c>
      <c r="C810" s="8" t="s">
        <v>1832</v>
      </c>
      <c r="D810" s="9" t="s">
        <v>1849</v>
      </c>
      <c r="E810" s="8" t="s">
        <v>1850</v>
      </c>
      <c r="F810" s="7" t="n">
        <v>60.12</v>
      </c>
      <c r="G810" s="7" t="n">
        <v>55</v>
      </c>
      <c r="H810" s="7" t="n">
        <v>80</v>
      </c>
      <c r="I810" s="7" t="n">
        <v>195.12</v>
      </c>
      <c r="J810" s="20" t="n">
        <v>79.31</v>
      </c>
      <c r="K810" s="20" t="n">
        <f aca="false">SUM(I810:J810)</f>
        <v>274.43</v>
      </c>
      <c r="L810" s="21" t="n">
        <v>9</v>
      </c>
      <c r="M810" s="22"/>
    </row>
    <row r="811" customFormat="false" ht="22.5" hidden="false" customHeight="true" outlineLevel="0" collapsed="false">
      <c r="A811" s="7" t="s">
        <v>1851</v>
      </c>
      <c r="B811" s="8" t="s">
        <v>1379</v>
      </c>
      <c r="C811" s="8" t="s">
        <v>1852</v>
      </c>
      <c r="D811" s="9" t="s">
        <v>1853</v>
      </c>
      <c r="E811" s="8" t="s">
        <v>1854</v>
      </c>
      <c r="F811" s="7" t="n">
        <v>56.98</v>
      </c>
      <c r="G811" s="7" t="n">
        <v>54</v>
      </c>
      <c r="H811" s="7" t="n">
        <v>94.5</v>
      </c>
      <c r="I811" s="7" t="n">
        <v>205.48</v>
      </c>
      <c r="J811" s="20" t="n">
        <v>81.58</v>
      </c>
      <c r="K811" s="20" t="n">
        <f aca="false">SUM(I811:J811)</f>
        <v>287.06</v>
      </c>
      <c r="L811" s="21" t="n">
        <v>1</v>
      </c>
      <c r="M811" s="22"/>
    </row>
    <row r="812" customFormat="false" ht="22.5" hidden="false" customHeight="true" outlineLevel="0" collapsed="false">
      <c r="A812" s="7" t="s">
        <v>1851</v>
      </c>
      <c r="B812" s="8" t="s">
        <v>1379</v>
      </c>
      <c r="C812" s="8" t="s">
        <v>1852</v>
      </c>
      <c r="D812" s="9" t="s">
        <v>1855</v>
      </c>
      <c r="E812" s="8" t="s">
        <v>1856</v>
      </c>
      <c r="F812" s="7" t="n">
        <v>60.26</v>
      </c>
      <c r="G812" s="7" t="n">
        <v>45.5</v>
      </c>
      <c r="H812" s="7" t="n">
        <v>88</v>
      </c>
      <c r="I812" s="7" t="n">
        <v>193.76</v>
      </c>
      <c r="J812" s="20" t="n">
        <v>86</v>
      </c>
      <c r="K812" s="20" t="n">
        <f aca="false">SUM(I812:J812)</f>
        <v>279.76</v>
      </c>
      <c r="L812" s="21" t="n">
        <v>2</v>
      </c>
      <c r="M812" s="24" t="s">
        <v>1513</v>
      </c>
    </row>
    <row r="813" customFormat="false" ht="22.5" hidden="false" customHeight="true" outlineLevel="0" collapsed="false">
      <c r="A813" s="7" t="s">
        <v>1851</v>
      </c>
      <c r="B813" s="8" t="s">
        <v>1379</v>
      </c>
      <c r="C813" s="8" t="s">
        <v>1852</v>
      </c>
      <c r="D813" s="9" t="s">
        <v>1857</v>
      </c>
      <c r="E813" s="8" t="s">
        <v>1858</v>
      </c>
      <c r="F813" s="7" t="n">
        <v>63.99</v>
      </c>
      <c r="G813" s="7" t="n">
        <v>60.5</v>
      </c>
      <c r="H813" s="7" t="n">
        <v>72</v>
      </c>
      <c r="I813" s="7" t="n">
        <v>196.49</v>
      </c>
      <c r="J813" s="20" t="n">
        <v>83.24</v>
      </c>
      <c r="K813" s="20" t="n">
        <f aca="false">SUM(I813:J813)</f>
        <v>279.73</v>
      </c>
      <c r="L813" s="21" t="n">
        <v>3</v>
      </c>
      <c r="M813" s="22"/>
    </row>
    <row r="814" customFormat="false" ht="22.5" hidden="false" customHeight="true" outlineLevel="0" collapsed="false">
      <c r="A814" s="7" t="s">
        <v>1851</v>
      </c>
      <c r="B814" s="8" t="s">
        <v>1379</v>
      </c>
      <c r="C814" s="8" t="s">
        <v>1852</v>
      </c>
      <c r="D814" s="9" t="s">
        <v>1859</v>
      </c>
      <c r="E814" s="8" t="s">
        <v>1860</v>
      </c>
      <c r="F814" s="7" t="n">
        <v>43.25</v>
      </c>
      <c r="G814" s="7" t="n">
        <v>56</v>
      </c>
      <c r="H814" s="7" t="n">
        <v>96</v>
      </c>
      <c r="I814" s="7" t="n">
        <v>195.25</v>
      </c>
      <c r="J814" s="20" t="n">
        <v>80.14</v>
      </c>
      <c r="K814" s="20" t="n">
        <f aca="false">SUM(I814:J814)</f>
        <v>275.39</v>
      </c>
      <c r="L814" s="21" t="n">
        <v>4</v>
      </c>
      <c r="M814" s="22"/>
    </row>
    <row r="815" customFormat="false" ht="22.5" hidden="false" customHeight="true" outlineLevel="0" collapsed="false">
      <c r="A815" s="7" t="s">
        <v>1851</v>
      </c>
      <c r="B815" s="8" t="s">
        <v>1379</v>
      </c>
      <c r="C815" s="8" t="s">
        <v>1852</v>
      </c>
      <c r="D815" s="9" t="s">
        <v>1861</v>
      </c>
      <c r="E815" s="8" t="s">
        <v>1862</v>
      </c>
      <c r="F815" s="7" t="n">
        <v>59.26</v>
      </c>
      <c r="G815" s="7" t="n">
        <v>59</v>
      </c>
      <c r="H815" s="7" t="n">
        <v>75</v>
      </c>
      <c r="I815" s="7" t="n">
        <v>193.26</v>
      </c>
      <c r="J815" s="20" t="n">
        <v>80.47</v>
      </c>
      <c r="K815" s="20" t="n">
        <f aca="false">SUM(I815:J815)</f>
        <v>273.73</v>
      </c>
      <c r="L815" s="21" t="n">
        <v>5</v>
      </c>
      <c r="M815" s="22"/>
    </row>
    <row r="816" customFormat="false" ht="22.5" hidden="false" customHeight="true" outlineLevel="0" collapsed="false">
      <c r="A816" s="7" t="s">
        <v>1851</v>
      </c>
      <c r="B816" s="8" t="s">
        <v>1379</v>
      </c>
      <c r="C816" s="8" t="s">
        <v>1852</v>
      </c>
      <c r="D816" s="9" t="s">
        <v>1863</v>
      </c>
      <c r="E816" s="8" t="s">
        <v>1864</v>
      </c>
      <c r="F816" s="7" t="n">
        <v>51.28</v>
      </c>
      <c r="G816" s="7" t="n">
        <v>54</v>
      </c>
      <c r="H816" s="7" t="n">
        <v>87</v>
      </c>
      <c r="I816" s="7" t="n">
        <v>192.28</v>
      </c>
      <c r="J816" s="20" t="n">
        <v>78.32</v>
      </c>
      <c r="K816" s="20" t="n">
        <f aca="false">SUM(I816:J816)</f>
        <v>270.6</v>
      </c>
      <c r="L816" s="21" t="n">
        <v>6</v>
      </c>
      <c r="M816" s="22"/>
    </row>
    <row r="817" customFormat="false" ht="22.5" hidden="false" customHeight="true" outlineLevel="0" collapsed="false">
      <c r="A817" s="7" t="s">
        <v>1865</v>
      </c>
      <c r="B817" s="8" t="s">
        <v>1379</v>
      </c>
      <c r="C817" s="8" t="s">
        <v>1866</v>
      </c>
      <c r="D817" s="9" t="s">
        <v>1867</v>
      </c>
      <c r="E817" s="8" t="s">
        <v>1868</v>
      </c>
      <c r="F817" s="7" t="n">
        <v>59.11</v>
      </c>
      <c r="G817" s="7" t="n">
        <v>49</v>
      </c>
      <c r="H817" s="7" t="n">
        <v>89</v>
      </c>
      <c r="I817" s="7" t="n">
        <v>197.11</v>
      </c>
      <c r="J817" s="20" t="n">
        <v>84.26</v>
      </c>
      <c r="K817" s="20" t="n">
        <f aca="false">SUM(I817:J817)</f>
        <v>281.37</v>
      </c>
      <c r="L817" s="21" t="n">
        <v>1</v>
      </c>
      <c r="M817" s="22"/>
    </row>
    <row r="818" customFormat="false" ht="22.5" hidden="false" customHeight="true" outlineLevel="0" collapsed="false">
      <c r="A818" s="7" t="s">
        <v>1865</v>
      </c>
      <c r="B818" s="8" t="s">
        <v>1379</v>
      </c>
      <c r="C818" s="8" t="s">
        <v>1866</v>
      </c>
      <c r="D818" s="9" t="s">
        <v>1869</v>
      </c>
      <c r="E818" s="8" t="s">
        <v>886</v>
      </c>
      <c r="F818" s="7" t="n">
        <v>60.94</v>
      </c>
      <c r="G818" s="7" t="n">
        <v>62</v>
      </c>
      <c r="H818" s="7" t="n">
        <v>54</v>
      </c>
      <c r="I818" s="7" t="n">
        <v>176.94</v>
      </c>
      <c r="J818" s="20" t="n">
        <v>77.78</v>
      </c>
      <c r="K818" s="20" t="n">
        <f aca="false">SUM(I818:J818)</f>
        <v>254.72</v>
      </c>
      <c r="L818" s="21" t="n">
        <v>2</v>
      </c>
      <c r="M818" s="23" t="s">
        <v>1424</v>
      </c>
    </row>
    <row r="819" customFormat="false" ht="22.5" hidden="false" customHeight="true" outlineLevel="0" collapsed="false">
      <c r="A819" s="7" t="s">
        <v>1865</v>
      </c>
      <c r="B819" s="8" t="s">
        <v>1379</v>
      </c>
      <c r="C819" s="8" t="s">
        <v>1866</v>
      </c>
      <c r="D819" s="9" t="s">
        <v>1870</v>
      </c>
      <c r="E819" s="8" t="s">
        <v>1871</v>
      </c>
      <c r="F819" s="7" t="n">
        <v>45.26</v>
      </c>
      <c r="G819" s="7" t="n">
        <v>60.5</v>
      </c>
      <c r="H819" s="7" t="n">
        <v>66.5</v>
      </c>
      <c r="I819" s="7" t="n">
        <v>172.26</v>
      </c>
      <c r="J819" s="20" t="n">
        <v>76.65</v>
      </c>
      <c r="K819" s="20" t="n">
        <f aca="false">SUM(I819:J819)</f>
        <v>248.91</v>
      </c>
      <c r="L819" s="21" t="n">
        <v>3</v>
      </c>
      <c r="M819" s="22"/>
    </row>
    <row r="820" customFormat="false" ht="22.5" hidden="false" customHeight="true" outlineLevel="0" collapsed="false">
      <c r="A820" s="7" t="s">
        <v>1872</v>
      </c>
      <c r="B820" s="8" t="s">
        <v>1379</v>
      </c>
      <c r="C820" s="8" t="s">
        <v>1873</v>
      </c>
      <c r="D820" s="9" t="s">
        <v>1874</v>
      </c>
      <c r="E820" s="8" t="s">
        <v>1875</v>
      </c>
      <c r="F820" s="7" t="n">
        <v>54.27</v>
      </c>
      <c r="G820" s="7" t="n">
        <v>53.5</v>
      </c>
      <c r="H820" s="7" t="n">
        <v>75.5</v>
      </c>
      <c r="I820" s="7" t="n">
        <v>183.27</v>
      </c>
      <c r="J820" s="20" t="n">
        <v>80.04</v>
      </c>
      <c r="K820" s="20" t="n">
        <f aca="false">SUM(I820:J820)</f>
        <v>263.31</v>
      </c>
      <c r="L820" s="21" t="n">
        <v>1</v>
      </c>
      <c r="M820" s="22"/>
    </row>
    <row r="821" customFormat="false" ht="22.5" hidden="false" customHeight="true" outlineLevel="0" collapsed="false">
      <c r="A821" s="7" t="s">
        <v>1872</v>
      </c>
      <c r="B821" s="8" t="s">
        <v>1379</v>
      </c>
      <c r="C821" s="8" t="s">
        <v>1873</v>
      </c>
      <c r="D821" s="9" t="s">
        <v>1876</v>
      </c>
      <c r="E821" s="8" t="s">
        <v>1877</v>
      </c>
      <c r="F821" s="7" t="n">
        <v>61.65</v>
      </c>
      <c r="G821" s="7" t="n">
        <v>48.5</v>
      </c>
      <c r="H821" s="7" t="n">
        <v>71.5</v>
      </c>
      <c r="I821" s="7" t="n">
        <v>181.65</v>
      </c>
      <c r="J821" s="20" t="n">
        <v>81.32</v>
      </c>
      <c r="K821" s="20" t="n">
        <f aca="false">SUM(I821:J821)</f>
        <v>262.97</v>
      </c>
      <c r="L821" s="21" t="n">
        <v>2</v>
      </c>
      <c r="M821" s="22"/>
    </row>
    <row r="822" customFormat="false" ht="22.5" hidden="false" customHeight="true" outlineLevel="0" collapsed="false">
      <c r="A822" s="7" t="s">
        <v>1872</v>
      </c>
      <c r="B822" s="8" t="s">
        <v>1379</v>
      </c>
      <c r="C822" s="8" t="s">
        <v>1873</v>
      </c>
      <c r="D822" s="9" t="s">
        <v>1878</v>
      </c>
      <c r="E822" s="8" t="s">
        <v>1879</v>
      </c>
      <c r="F822" s="7" t="n">
        <v>57.92</v>
      </c>
      <c r="G822" s="7" t="n">
        <v>61.5</v>
      </c>
      <c r="H822" s="7" t="n">
        <v>59.5</v>
      </c>
      <c r="I822" s="7" t="n">
        <v>178.92</v>
      </c>
      <c r="J822" s="20" t="n">
        <v>0</v>
      </c>
      <c r="K822" s="20" t="n">
        <f aca="false">SUM(I822:J822)</f>
        <v>178.92</v>
      </c>
      <c r="L822" s="21" t="n">
        <v>3</v>
      </c>
      <c r="M822" s="23" t="s">
        <v>1424</v>
      </c>
    </row>
    <row r="823" customFormat="false" ht="22.5" hidden="false" customHeight="true" outlineLevel="0" collapsed="false">
      <c r="A823" s="7" t="s">
        <v>1880</v>
      </c>
      <c r="B823" s="8" t="s">
        <v>1881</v>
      </c>
      <c r="C823" s="8" t="s">
        <v>1544</v>
      </c>
      <c r="D823" s="9" t="s">
        <v>1882</v>
      </c>
      <c r="E823" s="8" t="s">
        <v>1883</v>
      </c>
      <c r="F823" s="7" t="n">
        <v>55.54</v>
      </c>
      <c r="G823" s="7" t="n">
        <v>52</v>
      </c>
      <c r="H823" s="7" t="n">
        <v>88.5</v>
      </c>
      <c r="I823" s="7" t="n">
        <v>196.04</v>
      </c>
      <c r="J823" s="20" t="n">
        <v>82.66</v>
      </c>
      <c r="K823" s="20" t="n">
        <f aca="false">SUM(I823:J823)</f>
        <v>278.7</v>
      </c>
      <c r="L823" s="21" t="n">
        <v>1</v>
      </c>
      <c r="M823" s="22"/>
    </row>
    <row r="824" customFormat="false" ht="22.5" hidden="false" customHeight="true" outlineLevel="0" collapsed="false">
      <c r="A824" s="7" t="s">
        <v>1880</v>
      </c>
      <c r="B824" s="8" t="s">
        <v>1881</v>
      </c>
      <c r="C824" s="8" t="s">
        <v>1544</v>
      </c>
      <c r="D824" s="9" t="s">
        <v>1884</v>
      </c>
      <c r="E824" s="8" t="s">
        <v>1885</v>
      </c>
      <c r="F824" s="7" t="n">
        <v>60.1</v>
      </c>
      <c r="G824" s="7" t="n">
        <v>48.5</v>
      </c>
      <c r="H824" s="7" t="n">
        <v>90</v>
      </c>
      <c r="I824" s="7" t="n">
        <v>198.6</v>
      </c>
      <c r="J824" s="20" t="n">
        <v>79.89</v>
      </c>
      <c r="K824" s="20" t="n">
        <f aca="false">SUM(I824:J824)</f>
        <v>278.49</v>
      </c>
      <c r="L824" s="21" t="n">
        <v>2</v>
      </c>
      <c r="M824" s="22"/>
    </row>
    <row r="825" customFormat="false" ht="22.5" hidden="false" customHeight="true" outlineLevel="0" collapsed="false">
      <c r="A825" s="7" t="s">
        <v>1880</v>
      </c>
      <c r="B825" s="8" t="s">
        <v>1881</v>
      </c>
      <c r="C825" s="8" t="s">
        <v>1544</v>
      </c>
      <c r="D825" s="9" t="s">
        <v>1886</v>
      </c>
      <c r="E825" s="8" t="s">
        <v>1887</v>
      </c>
      <c r="F825" s="7" t="n">
        <v>63.87</v>
      </c>
      <c r="G825" s="7" t="n">
        <v>50</v>
      </c>
      <c r="H825" s="7" t="n">
        <v>79.5</v>
      </c>
      <c r="I825" s="7" t="n">
        <v>193.37</v>
      </c>
      <c r="J825" s="20" t="n">
        <v>81.86</v>
      </c>
      <c r="K825" s="20" t="n">
        <f aca="false">SUM(I825:J825)</f>
        <v>275.23</v>
      </c>
      <c r="L825" s="21" t="n">
        <v>3</v>
      </c>
      <c r="M825" s="23" t="s">
        <v>1513</v>
      </c>
    </row>
    <row r="826" customFormat="false" ht="22.5" hidden="false" customHeight="true" outlineLevel="0" collapsed="false">
      <c r="A826" s="7" t="s">
        <v>1880</v>
      </c>
      <c r="B826" s="8" t="s">
        <v>1881</v>
      </c>
      <c r="C826" s="8" t="s">
        <v>1544</v>
      </c>
      <c r="D826" s="9" t="s">
        <v>1888</v>
      </c>
      <c r="E826" s="8" t="s">
        <v>1889</v>
      </c>
      <c r="F826" s="7" t="n">
        <v>62.38</v>
      </c>
      <c r="G826" s="7" t="n">
        <v>58.5</v>
      </c>
      <c r="H826" s="7" t="n">
        <v>70.5</v>
      </c>
      <c r="I826" s="7" t="n">
        <v>191.38</v>
      </c>
      <c r="J826" s="20" t="n">
        <v>81.26</v>
      </c>
      <c r="K826" s="20" t="n">
        <f aca="false">SUM(I826:J826)</f>
        <v>272.64</v>
      </c>
      <c r="L826" s="21" t="n">
        <v>4</v>
      </c>
      <c r="M826" s="22"/>
    </row>
    <row r="827" customFormat="false" ht="22.5" hidden="false" customHeight="true" outlineLevel="0" collapsed="false">
      <c r="A827" s="7" t="s">
        <v>1880</v>
      </c>
      <c r="B827" s="8" t="s">
        <v>1881</v>
      </c>
      <c r="C827" s="8" t="s">
        <v>1544</v>
      </c>
      <c r="D827" s="9" t="s">
        <v>1890</v>
      </c>
      <c r="E827" s="8" t="s">
        <v>1891</v>
      </c>
      <c r="F827" s="7" t="n">
        <v>58.08</v>
      </c>
      <c r="G827" s="7" t="n">
        <v>57</v>
      </c>
      <c r="H827" s="7" t="n">
        <v>74</v>
      </c>
      <c r="I827" s="7" t="n">
        <v>189.08</v>
      </c>
      <c r="J827" s="20" t="n">
        <v>79.75</v>
      </c>
      <c r="K827" s="20" t="n">
        <f aca="false">SUM(I827:J827)</f>
        <v>268.83</v>
      </c>
      <c r="L827" s="21" t="n">
        <v>5</v>
      </c>
      <c r="M827" s="22"/>
    </row>
    <row r="828" customFormat="false" ht="22.5" hidden="false" customHeight="true" outlineLevel="0" collapsed="false">
      <c r="A828" s="7" t="s">
        <v>1880</v>
      </c>
      <c r="B828" s="8" t="s">
        <v>1881</v>
      </c>
      <c r="C828" s="8" t="s">
        <v>1544</v>
      </c>
      <c r="D828" s="9" t="s">
        <v>1892</v>
      </c>
      <c r="E828" s="8" t="s">
        <v>1893</v>
      </c>
      <c r="F828" s="7" t="n">
        <v>57.21</v>
      </c>
      <c r="G828" s="7" t="n">
        <v>56</v>
      </c>
      <c r="H828" s="7" t="n">
        <v>76</v>
      </c>
      <c r="I828" s="7" t="n">
        <v>189.21</v>
      </c>
      <c r="J828" s="20" t="n">
        <v>75.87</v>
      </c>
      <c r="K828" s="20" t="n">
        <f aca="false">SUM(I828:J828)</f>
        <v>265.08</v>
      </c>
      <c r="L828" s="21" t="n">
        <v>6</v>
      </c>
      <c r="M828" s="22"/>
    </row>
    <row r="829" customFormat="false" ht="22.5" hidden="false" customHeight="true" outlineLevel="0" collapsed="false">
      <c r="A829" s="7" t="s">
        <v>1894</v>
      </c>
      <c r="B829" s="8" t="s">
        <v>1881</v>
      </c>
      <c r="C829" s="8" t="s">
        <v>1544</v>
      </c>
      <c r="D829" s="9" t="s">
        <v>1895</v>
      </c>
      <c r="E829" s="8" t="s">
        <v>1896</v>
      </c>
      <c r="F829" s="7" t="n">
        <v>53.34</v>
      </c>
      <c r="G829" s="7" t="n">
        <v>57</v>
      </c>
      <c r="H829" s="7" t="n">
        <v>78.5</v>
      </c>
      <c r="I829" s="7" t="n">
        <v>188.84</v>
      </c>
      <c r="J829" s="20" t="n">
        <v>80.2</v>
      </c>
      <c r="K829" s="20" t="n">
        <f aca="false">SUM(I829:J829)</f>
        <v>269.04</v>
      </c>
      <c r="L829" s="21" t="n">
        <v>1</v>
      </c>
      <c r="M829" s="22"/>
    </row>
    <row r="830" customFormat="false" ht="22.5" hidden="false" customHeight="true" outlineLevel="0" collapsed="false">
      <c r="A830" s="7" t="s">
        <v>1894</v>
      </c>
      <c r="B830" s="8" t="s">
        <v>1881</v>
      </c>
      <c r="C830" s="8" t="s">
        <v>1544</v>
      </c>
      <c r="D830" s="9" t="s">
        <v>1897</v>
      </c>
      <c r="E830" s="8" t="s">
        <v>1898</v>
      </c>
      <c r="F830" s="7" t="n">
        <v>55.66</v>
      </c>
      <c r="G830" s="7" t="n">
        <v>57</v>
      </c>
      <c r="H830" s="7" t="n">
        <v>76.5</v>
      </c>
      <c r="I830" s="7" t="n">
        <v>189.16</v>
      </c>
      <c r="J830" s="20" t="n">
        <v>78.01</v>
      </c>
      <c r="K830" s="20" t="n">
        <f aca="false">SUM(I830:J830)</f>
        <v>267.17</v>
      </c>
      <c r="L830" s="21" t="n">
        <v>2</v>
      </c>
      <c r="M830" s="22"/>
    </row>
    <row r="831" customFormat="false" ht="22.5" hidden="false" customHeight="true" outlineLevel="0" collapsed="false">
      <c r="A831" s="7" t="s">
        <v>1894</v>
      </c>
      <c r="B831" s="8" t="s">
        <v>1881</v>
      </c>
      <c r="C831" s="8" t="s">
        <v>1544</v>
      </c>
      <c r="D831" s="9" t="s">
        <v>1899</v>
      </c>
      <c r="E831" s="8" t="s">
        <v>1900</v>
      </c>
      <c r="F831" s="7" t="n">
        <v>60</v>
      </c>
      <c r="G831" s="7" t="n">
        <v>47</v>
      </c>
      <c r="H831" s="7" t="n">
        <v>87.5</v>
      </c>
      <c r="I831" s="7" t="n">
        <v>194.5</v>
      </c>
      <c r="J831" s="20" t="n">
        <v>0</v>
      </c>
      <c r="K831" s="20" t="n">
        <f aca="false">SUM(I831:J831)</f>
        <v>194.5</v>
      </c>
      <c r="L831" s="21" t="n">
        <v>3</v>
      </c>
      <c r="M831" s="23" t="s">
        <v>1424</v>
      </c>
    </row>
    <row r="832" customFormat="false" ht="22.5" hidden="false" customHeight="true" outlineLevel="0" collapsed="false">
      <c r="A832" s="7" t="s">
        <v>1901</v>
      </c>
      <c r="B832" s="8" t="s">
        <v>1881</v>
      </c>
      <c r="C832" s="8" t="s">
        <v>1544</v>
      </c>
      <c r="D832" s="9" t="s">
        <v>1902</v>
      </c>
      <c r="E832" s="8" t="s">
        <v>1903</v>
      </c>
      <c r="F832" s="7" t="n">
        <v>67.62</v>
      </c>
      <c r="G832" s="7" t="n">
        <v>59.5</v>
      </c>
      <c r="H832" s="7" t="n">
        <v>95</v>
      </c>
      <c r="I832" s="7" t="n">
        <v>222.12</v>
      </c>
      <c r="J832" s="20" t="n">
        <v>82</v>
      </c>
      <c r="K832" s="20" t="n">
        <f aca="false">SUM(I832:J832)</f>
        <v>304.12</v>
      </c>
      <c r="L832" s="21" t="n">
        <v>1</v>
      </c>
      <c r="M832" s="22"/>
    </row>
    <row r="833" customFormat="false" ht="22.5" hidden="false" customHeight="true" outlineLevel="0" collapsed="false">
      <c r="A833" s="7" t="s">
        <v>1901</v>
      </c>
      <c r="B833" s="8" t="s">
        <v>1881</v>
      </c>
      <c r="C833" s="8" t="s">
        <v>1544</v>
      </c>
      <c r="D833" s="9" t="s">
        <v>1904</v>
      </c>
      <c r="E833" s="8" t="s">
        <v>1905</v>
      </c>
      <c r="F833" s="7" t="n">
        <v>60.12</v>
      </c>
      <c r="G833" s="7" t="n">
        <v>61.5</v>
      </c>
      <c r="H833" s="7" t="n">
        <v>83</v>
      </c>
      <c r="I833" s="7" t="n">
        <v>204.62</v>
      </c>
      <c r="J833" s="20" t="n">
        <v>79.65</v>
      </c>
      <c r="K833" s="20" t="n">
        <f aca="false">SUM(I833:J833)</f>
        <v>284.27</v>
      </c>
      <c r="L833" s="21" t="n">
        <v>2</v>
      </c>
      <c r="M833" s="22"/>
    </row>
    <row r="834" customFormat="false" ht="22.5" hidden="false" customHeight="true" outlineLevel="0" collapsed="false">
      <c r="A834" s="7" t="s">
        <v>1901</v>
      </c>
      <c r="B834" s="8" t="s">
        <v>1881</v>
      </c>
      <c r="C834" s="8" t="s">
        <v>1544</v>
      </c>
      <c r="D834" s="9" t="s">
        <v>1906</v>
      </c>
      <c r="E834" s="8" t="s">
        <v>1907</v>
      </c>
      <c r="F834" s="7" t="n">
        <v>53.35</v>
      </c>
      <c r="G834" s="7" t="n">
        <v>58</v>
      </c>
      <c r="H834" s="7" t="n">
        <v>94</v>
      </c>
      <c r="I834" s="7" t="n">
        <v>205.35</v>
      </c>
      <c r="J834" s="20" t="n">
        <v>78.51</v>
      </c>
      <c r="K834" s="20" t="n">
        <f aca="false">SUM(I834:J834)</f>
        <v>283.86</v>
      </c>
      <c r="L834" s="21" t="n">
        <v>3</v>
      </c>
      <c r="M834" s="22"/>
    </row>
    <row r="835" customFormat="false" ht="22.5" hidden="false" customHeight="true" outlineLevel="0" collapsed="false">
      <c r="A835" s="7" t="s">
        <v>1901</v>
      </c>
      <c r="B835" s="8" t="s">
        <v>1881</v>
      </c>
      <c r="C835" s="8" t="s">
        <v>1544</v>
      </c>
      <c r="D835" s="9" t="s">
        <v>1908</v>
      </c>
      <c r="E835" s="8" t="s">
        <v>1909</v>
      </c>
      <c r="F835" s="7" t="n">
        <v>58.66</v>
      </c>
      <c r="G835" s="7" t="n">
        <v>67.5</v>
      </c>
      <c r="H835" s="7" t="n">
        <v>84</v>
      </c>
      <c r="I835" s="7" t="n">
        <v>210.16</v>
      </c>
      <c r="J835" s="20" t="n">
        <v>73.05</v>
      </c>
      <c r="K835" s="20" t="n">
        <f aca="false">SUM(I835:J835)</f>
        <v>283.21</v>
      </c>
      <c r="L835" s="21" t="n">
        <v>4</v>
      </c>
      <c r="M835" s="24" t="s">
        <v>1513</v>
      </c>
    </row>
    <row r="836" customFormat="false" ht="22.5" hidden="false" customHeight="true" outlineLevel="0" collapsed="false">
      <c r="A836" s="7" t="s">
        <v>1901</v>
      </c>
      <c r="B836" s="8" t="s">
        <v>1881</v>
      </c>
      <c r="C836" s="8" t="s">
        <v>1544</v>
      </c>
      <c r="D836" s="9" t="s">
        <v>1910</v>
      </c>
      <c r="E836" s="8" t="s">
        <v>1911</v>
      </c>
      <c r="F836" s="7" t="n">
        <v>66.8</v>
      </c>
      <c r="G836" s="7" t="n">
        <v>56</v>
      </c>
      <c r="H836" s="7" t="n">
        <v>81.5</v>
      </c>
      <c r="I836" s="7" t="n">
        <v>204.3</v>
      </c>
      <c r="J836" s="20" t="n">
        <v>78.7</v>
      </c>
      <c r="K836" s="20" t="n">
        <f aca="false">SUM(I836:J836)</f>
        <v>283</v>
      </c>
      <c r="L836" s="21" t="n">
        <v>5</v>
      </c>
      <c r="M836" s="22"/>
    </row>
    <row r="837" customFormat="false" ht="22.5" hidden="false" customHeight="true" outlineLevel="0" collapsed="false">
      <c r="A837" s="7" t="s">
        <v>1901</v>
      </c>
      <c r="B837" s="8" t="s">
        <v>1881</v>
      </c>
      <c r="C837" s="8" t="s">
        <v>1544</v>
      </c>
      <c r="D837" s="9" t="s">
        <v>1912</v>
      </c>
      <c r="E837" s="8" t="s">
        <v>1913</v>
      </c>
      <c r="F837" s="7" t="n">
        <v>57.01</v>
      </c>
      <c r="G837" s="7" t="n">
        <v>53</v>
      </c>
      <c r="H837" s="7" t="n">
        <v>91.5</v>
      </c>
      <c r="I837" s="7" t="n">
        <v>201.51</v>
      </c>
      <c r="J837" s="20" t="n">
        <v>81.14</v>
      </c>
      <c r="K837" s="20" t="n">
        <f aca="false">SUM(I837:J837)</f>
        <v>282.65</v>
      </c>
      <c r="L837" s="21" t="n">
        <v>6</v>
      </c>
      <c r="M837" s="22"/>
    </row>
    <row r="838" customFormat="false" ht="22.5" hidden="false" customHeight="true" outlineLevel="0" collapsed="false">
      <c r="A838" s="7" t="s">
        <v>1901</v>
      </c>
      <c r="B838" s="8" t="s">
        <v>1881</v>
      </c>
      <c r="C838" s="8" t="s">
        <v>1544</v>
      </c>
      <c r="D838" s="9" t="s">
        <v>1914</v>
      </c>
      <c r="E838" s="8" t="s">
        <v>1915</v>
      </c>
      <c r="F838" s="7" t="n">
        <v>60.86</v>
      </c>
      <c r="G838" s="7" t="n">
        <v>49</v>
      </c>
      <c r="H838" s="7" t="n">
        <v>92</v>
      </c>
      <c r="I838" s="7" t="n">
        <v>201.86</v>
      </c>
      <c r="J838" s="20" t="n">
        <v>79.09</v>
      </c>
      <c r="K838" s="20" t="n">
        <f aca="false">SUM(I838:J838)</f>
        <v>280.95</v>
      </c>
      <c r="L838" s="21" t="n">
        <v>7</v>
      </c>
      <c r="M838" s="22"/>
    </row>
    <row r="839" customFormat="false" ht="22.5" hidden="false" customHeight="true" outlineLevel="0" collapsed="false">
      <c r="A839" s="7" t="s">
        <v>1901</v>
      </c>
      <c r="B839" s="8" t="s">
        <v>1881</v>
      </c>
      <c r="C839" s="8" t="s">
        <v>1544</v>
      </c>
      <c r="D839" s="9" t="s">
        <v>1916</v>
      </c>
      <c r="E839" s="8" t="s">
        <v>1917</v>
      </c>
      <c r="F839" s="7" t="n">
        <v>49.71</v>
      </c>
      <c r="G839" s="7" t="n">
        <v>63</v>
      </c>
      <c r="H839" s="7" t="n">
        <v>85.5</v>
      </c>
      <c r="I839" s="7" t="n">
        <v>198.21</v>
      </c>
      <c r="J839" s="20" t="n">
        <v>82.01</v>
      </c>
      <c r="K839" s="20" t="n">
        <f aca="false">SUM(I839:J839)</f>
        <v>280.22</v>
      </c>
      <c r="L839" s="21" t="n">
        <v>8</v>
      </c>
      <c r="M839" s="22"/>
    </row>
    <row r="840" customFormat="false" ht="22.5" hidden="false" customHeight="true" outlineLevel="0" collapsed="false">
      <c r="A840" s="7" t="s">
        <v>1901</v>
      </c>
      <c r="B840" s="8" t="s">
        <v>1881</v>
      </c>
      <c r="C840" s="8" t="s">
        <v>1544</v>
      </c>
      <c r="D840" s="9" t="s">
        <v>1918</v>
      </c>
      <c r="E840" s="8" t="s">
        <v>1919</v>
      </c>
      <c r="F840" s="7" t="n">
        <v>52.59</v>
      </c>
      <c r="G840" s="7" t="n">
        <v>58</v>
      </c>
      <c r="H840" s="7" t="n">
        <v>89.5</v>
      </c>
      <c r="I840" s="7" t="n">
        <v>200.09</v>
      </c>
      <c r="J840" s="20" t="n">
        <v>79.72</v>
      </c>
      <c r="K840" s="20" t="n">
        <f aca="false">SUM(I840:J840)</f>
        <v>279.81</v>
      </c>
      <c r="L840" s="21" t="n">
        <v>9</v>
      </c>
      <c r="M840" s="22"/>
    </row>
    <row r="841" customFormat="false" ht="22.5" hidden="false" customHeight="true" outlineLevel="0" collapsed="false">
      <c r="A841" s="7" t="s">
        <v>1901</v>
      </c>
      <c r="B841" s="8" t="s">
        <v>1881</v>
      </c>
      <c r="C841" s="8" t="s">
        <v>1544</v>
      </c>
      <c r="D841" s="9" t="s">
        <v>1920</v>
      </c>
      <c r="E841" s="8" t="s">
        <v>1921</v>
      </c>
      <c r="F841" s="7" t="n">
        <v>61.51</v>
      </c>
      <c r="G841" s="7" t="n">
        <v>56</v>
      </c>
      <c r="H841" s="7" t="n">
        <v>84.5</v>
      </c>
      <c r="I841" s="7" t="n">
        <v>202.01</v>
      </c>
      <c r="J841" s="20" t="n">
        <v>77.59</v>
      </c>
      <c r="K841" s="20" t="n">
        <f aca="false">SUM(I841:J841)</f>
        <v>279.6</v>
      </c>
      <c r="L841" s="21" t="n">
        <v>10</v>
      </c>
      <c r="M841" s="22"/>
    </row>
    <row r="842" customFormat="false" ht="22.5" hidden="false" customHeight="true" outlineLevel="0" collapsed="false">
      <c r="A842" s="7" t="s">
        <v>1901</v>
      </c>
      <c r="B842" s="8" t="s">
        <v>1881</v>
      </c>
      <c r="C842" s="8" t="s">
        <v>1544</v>
      </c>
      <c r="D842" s="9" t="s">
        <v>1922</v>
      </c>
      <c r="E842" s="8" t="s">
        <v>1923</v>
      </c>
      <c r="F842" s="7" t="n">
        <v>42.39</v>
      </c>
      <c r="G842" s="7" t="n">
        <v>59.5</v>
      </c>
      <c r="H842" s="7" t="n">
        <v>94</v>
      </c>
      <c r="I842" s="7" t="n">
        <v>195.89</v>
      </c>
      <c r="J842" s="20" t="n">
        <v>81.71</v>
      </c>
      <c r="K842" s="20" t="n">
        <f aca="false">SUM(I842:J842)</f>
        <v>277.6</v>
      </c>
      <c r="L842" s="21" t="n">
        <v>11</v>
      </c>
      <c r="M842" s="22"/>
    </row>
    <row r="843" customFormat="false" ht="22.5" hidden="false" customHeight="true" outlineLevel="0" collapsed="false">
      <c r="A843" s="7" t="s">
        <v>1901</v>
      </c>
      <c r="B843" s="8" t="s">
        <v>1881</v>
      </c>
      <c r="C843" s="8" t="s">
        <v>1544</v>
      </c>
      <c r="D843" s="9" t="s">
        <v>1924</v>
      </c>
      <c r="E843" s="8" t="s">
        <v>1925</v>
      </c>
      <c r="F843" s="7" t="n">
        <v>59.3</v>
      </c>
      <c r="G843" s="7" t="n">
        <v>54.5</v>
      </c>
      <c r="H843" s="7" t="n">
        <v>84.5</v>
      </c>
      <c r="I843" s="7" t="n">
        <v>198.3</v>
      </c>
      <c r="J843" s="20" t="n">
        <v>78.83</v>
      </c>
      <c r="K843" s="20" t="n">
        <f aca="false">SUM(I843:J843)</f>
        <v>277.13</v>
      </c>
      <c r="L843" s="21" t="n">
        <v>12</v>
      </c>
      <c r="M843" s="22"/>
    </row>
    <row r="844" customFormat="false" ht="22.5" hidden="false" customHeight="true" outlineLevel="0" collapsed="false">
      <c r="A844" s="7" t="s">
        <v>1901</v>
      </c>
      <c r="B844" s="8" t="s">
        <v>1881</v>
      </c>
      <c r="C844" s="8" t="s">
        <v>1544</v>
      </c>
      <c r="D844" s="9" t="s">
        <v>1926</v>
      </c>
      <c r="E844" s="8" t="s">
        <v>1927</v>
      </c>
      <c r="F844" s="7" t="n">
        <v>55.66</v>
      </c>
      <c r="G844" s="7" t="n">
        <v>58.5</v>
      </c>
      <c r="H844" s="7" t="n">
        <v>80</v>
      </c>
      <c r="I844" s="7" t="n">
        <v>194.16</v>
      </c>
      <c r="J844" s="20" t="n">
        <v>81.44</v>
      </c>
      <c r="K844" s="20" t="n">
        <f aca="false">SUM(I844:J844)</f>
        <v>275.6</v>
      </c>
      <c r="L844" s="21" t="n">
        <v>13</v>
      </c>
      <c r="M844" s="22"/>
    </row>
    <row r="845" customFormat="false" ht="22.5" hidden="false" customHeight="true" outlineLevel="0" collapsed="false">
      <c r="A845" s="7" t="s">
        <v>1901</v>
      </c>
      <c r="B845" s="8" t="s">
        <v>1881</v>
      </c>
      <c r="C845" s="8" t="s">
        <v>1544</v>
      </c>
      <c r="D845" s="9" t="s">
        <v>1928</v>
      </c>
      <c r="E845" s="8" t="s">
        <v>1929</v>
      </c>
      <c r="F845" s="7" t="n">
        <v>54.12</v>
      </c>
      <c r="G845" s="7" t="n">
        <v>57.5</v>
      </c>
      <c r="H845" s="7" t="n">
        <v>80.5</v>
      </c>
      <c r="I845" s="7" t="n">
        <v>192.12</v>
      </c>
      <c r="J845" s="20" t="n">
        <v>82.77</v>
      </c>
      <c r="K845" s="20" t="n">
        <f aca="false">SUM(I845:J845)</f>
        <v>274.89</v>
      </c>
      <c r="L845" s="21" t="n">
        <v>14</v>
      </c>
      <c r="M845" s="22"/>
    </row>
    <row r="846" customFormat="false" ht="22.5" hidden="false" customHeight="true" outlineLevel="0" collapsed="false">
      <c r="A846" s="7" t="s">
        <v>1901</v>
      </c>
      <c r="B846" s="8" t="s">
        <v>1881</v>
      </c>
      <c r="C846" s="8" t="s">
        <v>1544</v>
      </c>
      <c r="D846" s="9" t="s">
        <v>1930</v>
      </c>
      <c r="E846" s="8" t="s">
        <v>1931</v>
      </c>
      <c r="F846" s="7" t="n">
        <v>57.09</v>
      </c>
      <c r="G846" s="7" t="n">
        <v>49</v>
      </c>
      <c r="H846" s="7" t="n">
        <v>92</v>
      </c>
      <c r="I846" s="7" t="n">
        <v>198.09</v>
      </c>
      <c r="J846" s="20" t="n">
        <v>75.82</v>
      </c>
      <c r="K846" s="20" t="n">
        <f aca="false">SUM(I846:J846)</f>
        <v>273.91</v>
      </c>
      <c r="L846" s="21" t="n">
        <v>15</v>
      </c>
      <c r="M846" s="22"/>
    </row>
    <row r="847" customFormat="false" ht="22.5" hidden="false" customHeight="true" outlineLevel="0" collapsed="false">
      <c r="A847" s="7" t="s">
        <v>1901</v>
      </c>
      <c r="B847" s="8" t="s">
        <v>1881</v>
      </c>
      <c r="C847" s="8" t="s">
        <v>1544</v>
      </c>
      <c r="D847" s="9" t="s">
        <v>1932</v>
      </c>
      <c r="E847" s="8" t="s">
        <v>1933</v>
      </c>
      <c r="F847" s="7" t="n">
        <v>48.95</v>
      </c>
      <c r="G847" s="7" t="n">
        <v>57.5</v>
      </c>
      <c r="H847" s="7" t="n">
        <v>83.5</v>
      </c>
      <c r="I847" s="7" t="n">
        <v>189.95</v>
      </c>
      <c r="J847" s="20" t="n">
        <v>81.97</v>
      </c>
      <c r="K847" s="20" t="n">
        <f aca="false">SUM(I847:J847)</f>
        <v>271.92</v>
      </c>
      <c r="L847" s="21" t="n">
        <v>16</v>
      </c>
      <c r="M847" s="22"/>
    </row>
    <row r="848" customFormat="false" ht="22.5" hidden="false" customHeight="true" outlineLevel="0" collapsed="false">
      <c r="A848" s="7" t="s">
        <v>1901</v>
      </c>
      <c r="B848" s="8" t="s">
        <v>1881</v>
      </c>
      <c r="C848" s="8" t="s">
        <v>1544</v>
      </c>
      <c r="D848" s="9" t="s">
        <v>1934</v>
      </c>
      <c r="E848" s="8" t="s">
        <v>1935</v>
      </c>
      <c r="F848" s="7" t="n">
        <v>57.21</v>
      </c>
      <c r="G848" s="7" t="n">
        <v>58</v>
      </c>
      <c r="H848" s="7" t="n">
        <v>77</v>
      </c>
      <c r="I848" s="7" t="n">
        <v>192.21</v>
      </c>
      <c r="J848" s="20" t="n">
        <v>78.3</v>
      </c>
      <c r="K848" s="20" t="n">
        <f aca="false">SUM(I848:J848)</f>
        <v>270.51</v>
      </c>
      <c r="L848" s="21" t="n">
        <v>17</v>
      </c>
      <c r="M848" s="22"/>
    </row>
    <row r="849" customFormat="false" ht="22.5" hidden="false" customHeight="true" outlineLevel="0" collapsed="false">
      <c r="A849" s="7" t="s">
        <v>1901</v>
      </c>
      <c r="B849" s="8" t="s">
        <v>1881</v>
      </c>
      <c r="C849" s="8" t="s">
        <v>1544</v>
      </c>
      <c r="D849" s="9" t="s">
        <v>1936</v>
      </c>
      <c r="E849" s="8" t="s">
        <v>1937</v>
      </c>
      <c r="F849" s="7" t="n">
        <v>58.71</v>
      </c>
      <c r="G849" s="7" t="n">
        <v>58</v>
      </c>
      <c r="H849" s="7" t="n">
        <v>80</v>
      </c>
      <c r="I849" s="7" t="n">
        <v>196.71</v>
      </c>
      <c r="J849" s="20" t="n">
        <v>73.67</v>
      </c>
      <c r="K849" s="20" t="n">
        <f aca="false">SUM(I849:J849)</f>
        <v>270.38</v>
      </c>
      <c r="L849" s="21" t="n">
        <v>18</v>
      </c>
      <c r="M849" s="22"/>
    </row>
    <row r="850" customFormat="false" ht="22.5" hidden="false" customHeight="true" outlineLevel="0" collapsed="false">
      <c r="A850" s="7" t="s">
        <v>1901</v>
      </c>
      <c r="B850" s="8" t="s">
        <v>1881</v>
      </c>
      <c r="C850" s="8" t="s">
        <v>1544</v>
      </c>
      <c r="D850" s="9" t="s">
        <v>1938</v>
      </c>
      <c r="E850" s="8" t="s">
        <v>1939</v>
      </c>
      <c r="F850" s="7" t="n">
        <v>46.69</v>
      </c>
      <c r="G850" s="7" t="n">
        <v>60.5</v>
      </c>
      <c r="H850" s="7" t="n">
        <v>86</v>
      </c>
      <c r="I850" s="7" t="n">
        <v>193.19</v>
      </c>
      <c r="J850" s="20" t="n">
        <v>77.07</v>
      </c>
      <c r="K850" s="20" t="n">
        <f aca="false">SUM(I850:J850)</f>
        <v>270.26</v>
      </c>
      <c r="L850" s="21" t="n">
        <v>19</v>
      </c>
      <c r="M850" s="22"/>
    </row>
    <row r="851" customFormat="false" ht="22.5" hidden="false" customHeight="true" outlineLevel="0" collapsed="false">
      <c r="A851" s="7" t="s">
        <v>1901</v>
      </c>
      <c r="B851" s="8" t="s">
        <v>1881</v>
      </c>
      <c r="C851" s="8" t="s">
        <v>1544</v>
      </c>
      <c r="D851" s="9" t="s">
        <v>1940</v>
      </c>
      <c r="E851" s="8" t="s">
        <v>1941</v>
      </c>
      <c r="F851" s="7" t="n">
        <v>57.89</v>
      </c>
      <c r="G851" s="7" t="n">
        <v>53</v>
      </c>
      <c r="H851" s="7" t="n">
        <v>82</v>
      </c>
      <c r="I851" s="7" t="n">
        <v>192.89</v>
      </c>
      <c r="J851" s="20" t="n">
        <v>77.36</v>
      </c>
      <c r="K851" s="20" t="n">
        <f aca="false">SUM(I851:J851)</f>
        <v>270.25</v>
      </c>
      <c r="L851" s="21" t="n">
        <v>20</v>
      </c>
      <c r="M851" s="22"/>
    </row>
    <row r="852" customFormat="false" ht="22.5" hidden="false" customHeight="true" outlineLevel="0" collapsed="false">
      <c r="A852" s="7" t="s">
        <v>1901</v>
      </c>
      <c r="B852" s="8" t="s">
        <v>1881</v>
      </c>
      <c r="C852" s="8" t="s">
        <v>1544</v>
      </c>
      <c r="D852" s="9" t="s">
        <v>1942</v>
      </c>
      <c r="E852" s="8" t="s">
        <v>1943</v>
      </c>
      <c r="F852" s="7" t="n">
        <v>53.45</v>
      </c>
      <c r="G852" s="7" t="n">
        <v>44.5</v>
      </c>
      <c r="H852" s="7" t="n">
        <v>91</v>
      </c>
      <c r="I852" s="7" t="n">
        <v>188.95</v>
      </c>
      <c r="J852" s="20" t="n">
        <v>81.08</v>
      </c>
      <c r="K852" s="20" t="n">
        <f aca="false">SUM(I852:J852)</f>
        <v>270.03</v>
      </c>
      <c r="L852" s="21" t="n">
        <v>21</v>
      </c>
      <c r="M852" s="23" t="s">
        <v>1424</v>
      </c>
    </row>
    <row r="853" customFormat="false" ht="22.5" hidden="false" customHeight="true" outlineLevel="0" collapsed="false">
      <c r="A853" s="7" t="s">
        <v>1901</v>
      </c>
      <c r="B853" s="8" t="s">
        <v>1881</v>
      </c>
      <c r="C853" s="8" t="s">
        <v>1544</v>
      </c>
      <c r="D853" s="9" t="s">
        <v>1944</v>
      </c>
      <c r="E853" s="8" t="s">
        <v>1945</v>
      </c>
      <c r="F853" s="7" t="n">
        <v>55.68</v>
      </c>
      <c r="G853" s="7" t="n">
        <v>60</v>
      </c>
      <c r="H853" s="7" t="n">
        <v>78</v>
      </c>
      <c r="I853" s="7" t="n">
        <v>193.68</v>
      </c>
      <c r="J853" s="20" t="n">
        <v>76.28</v>
      </c>
      <c r="K853" s="20" t="n">
        <f aca="false">SUM(I853:J853)</f>
        <v>269.96</v>
      </c>
      <c r="L853" s="21" t="n">
        <v>22</v>
      </c>
      <c r="M853" s="22"/>
    </row>
    <row r="854" customFormat="false" ht="22.5" hidden="false" customHeight="true" outlineLevel="0" collapsed="false">
      <c r="A854" s="7" t="s">
        <v>1901</v>
      </c>
      <c r="B854" s="8" t="s">
        <v>1881</v>
      </c>
      <c r="C854" s="8" t="s">
        <v>1544</v>
      </c>
      <c r="D854" s="9" t="s">
        <v>1946</v>
      </c>
      <c r="E854" s="8" t="s">
        <v>1947</v>
      </c>
      <c r="F854" s="7" t="n">
        <v>51.24</v>
      </c>
      <c r="G854" s="7" t="n">
        <v>49.5</v>
      </c>
      <c r="H854" s="7" t="n">
        <v>92.5</v>
      </c>
      <c r="I854" s="7" t="n">
        <v>193.24</v>
      </c>
      <c r="J854" s="20" t="n">
        <v>76.41</v>
      </c>
      <c r="K854" s="20" t="n">
        <f aca="false">SUM(I854:J854)</f>
        <v>269.65</v>
      </c>
      <c r="L854" s="21" t="n">
        <v>23</v>
      </c>
      <c r="M854" s="24" t="s">
        <v>1513</v>
      </c>
    </row>
    <row r="855" customFormat="false" ht="22.5" hidden="false" customHeight="true" outlineLevel="0" collapsed="false">
      <c r="A855" s="7" t="s">
        <v>1901</v>
      </c>
      <c r="B855" s="8" t="s">
        <v>1881</v>
      </c>
      <c r="C855" s="8" t="s">
        <v>1544</v>
      </c>
      <c r="D855" s="9" t="s">
        <v>1948</v>
      </c>
      <c r="E855" s="8" t="s">
        <v>1949</v>
      </c>
      <c r="F855" s="7" t="n">
        <v>54.16</v>
      </c>
      <c r="G855" s="7" t="n">
        <v>50</v>
      </c>
      <c r="H855" s="7" t="n">
        <v>87.5</v>
      </c>
      <c r="I855" s="7" t="n">
        <v>191.66</v>
      </c>
      <c r="J855" s="20" t="n">
        <v>77.46</v>
      </c>
      <c r="K855" s="20" t="n">
        <f aca="false">SUM(I855:J855)</f>
        <v>269.12</v>
      </c>
      <c r="L855" s="21" t="n">
        <v>24</v>
      </c>
      <c r="M855" s="22"/>
    </row>
    <row r="856" customFormat="false" ht="22.5" hidden="false" customHeight="true" outlineLevel="0" collapsed="false">
      <c r="A856" s="7" t="s">
        <v>1901</v>
      </c>
      <c r="B856" s="8" t="s">
        <v>1881</v>
      </c>
      <c r="C856" s="8" t="s">
        <v>1544</v>
      </c>
      <c r="D856" s="9" t="s">
        <v>1950</v>
      </c>
      <c r="E856" s="8" t="s">
        <v>1951</v>
      </c>
      <c r="F856" s="7" t="n">
        <v>50.47</v>
      </c>
      <c r="G856" s="7" t="n">
        <v>46.5</v>
      </c>
      <c r="H856" s="7" t="n">
        <v>93</v>
      </c>
      <c r="I856" s="7" t="n">
        <v>189.97</v>
      </c>
      <c r="J856" s="20" t="n">
        <v>78.51</v>
      </c>
      <c r="K856" s="20" t="n">
        <f aca="false">SUM(I856:J856)</f>
        <v>268.48</v>
      </c>
      <c r="L856" s="21" t="n">
        <v>25</v>
      </c>
      <c r="M856" s="22"/>
    </row>
    <row r="857" customFormat="false" ht="22.5" hidden="false" customHeight="true" outlineLevel="0" collapsed="false">
      <c r="A857" s="7" t="s">
        <v>1901</v>
      </c>
      <c r="B857" s="8" t="s">
        <v>1881</v>
      </c>
      <c r="C857" s="8" t="s">
        <v>1544</v>
      </c>
      <c r="D857" s="9" t="s">
        <v>1952</v>
      </c>
      <c r="E857" s="8" t="s">
        <v>1953</v>
      </c>
      <c r="F857" s="7" t="n">
        <v>54.09</v>
      </c>
      <c r="G857" s="7" t="n">
        <v>59.5</v>
      </c>
      <c r="H857" s="7" t="n">
        <v>78</v>
      </c>
      <c r="I857" s="7" t="n">
        <v>191.59</v>
      </c>
      <c r="J857" s="20" t="n">
        <v>73.17</v>
      </c>
      <c r="K857" s="20" t="n">
        <f aca="false">SUM(I857:J857)</f>
        <v>264.76</v>
      </c>
      <c r="L857" s="21" t="n">
        <v>26</v>
      </c>
      <c r="M857" s="23" t="s">
        <v>1424</v>
      </c>
    </row>
    <row r="858" customFormat="false" ht="22.5" hidden="false" customHeight="true" outlineLevel="0" collapsed="false">
      <c r="A858" s="7" t="s">
        <v>1901</v>
      </c>
      <c r="B858" s="8" t="s">
        <v>1881</v>
      </c>
      <c r="C858" s="8" t="s">
        <v>1544</v>
      </c>
      <c r="D858" s="9" t="s">
        <v>1954</v>
      </c>
      <c r="E858" s="8" t="s">
        <v>1955</v>
      </c>
      <c r="F858" s="7" t="n">
        <v>48.52</v>
      </c>
      <c r="G858" s="7" t="n">
        <v>55.5</v>
      </c>
      <c r="H858" s="7" t="n">
        <v>87</v>
      </c>
      <c r="I858" s="7" t="n">
        <v>191.02</v>
      </c>
      <c r="J858" s="20" t="n">
        <v>73.43</v>
      </c>
      <c r="K858" s="20" t="n">
        <f aca="false">SUM(I858:J858)</f>
        <v>264.45</v>
      </c>
      <c r="L858" s="21" t="n">
        <v>27</v>
      </c>
      <c r="M858" s="22"/>
    </row>
    <row r="859" customFormat="false" ht="22.5" hidden="false" customHeight="true" outlineLevel="0" collapsed="false">
      <c r="A859" s="7" t="s">
        <v>1901</v>
      </c>
      <c r="B859" s="8" t="s">
        <v>1881</v>
      </c>
      <c r="C859" s="8" t="s">
        <v>1544</v>
      </c>
      <c r="D859" s="9" t="s">
        <v>1956</v>
      </c>
      <c r="E859" s="8" t="s">
        <v>1957</v>
      </c>
      <c r="F859" s="7" t="n">
        <v>51.88</v>
      </c>
      <c r="G859" s="7" t="n">
        <v>58</v>
      </c>
      <c r="H859" s="7" t="n">
        <v>79</v>
      </c>
      <c r="I859" s="7" t="n">
        <v>188.88</v>
      </c>
      <c r="J859" s="20" t="n">
        <v>69.68</v>
      </c>
      <c r="K859" s="20" t="n">
        <f aca="false">SUM(I859:J859)</f>
        <v>258.56</v>
      </c>
      <c r="L859" s="21" t="n">
        <v>28</v>
      </c>
      <c r="M859" s="22"/>
    </row>
    <row r="860" customFormat="false" ht="22.5" hidden="false" customHeight="true" outlineLevel="0" collapsed="false">
      <c r="A860" s="7" t="s">
        <v>1901</v>
      </c>
      <c r="B860" s="8" t="s">
        <v>1881</v>
      </c>
      <c r="C860" s="8" t="s">
        <v>1544</v>
      </c>
      <c r="D860" s="9" t="s">
        <v>1958</v>
      </c>
      <c r="E860" s="8" t="s">
        <v>1959</v>
      </c>
      <c r="F860" s="7" t="n">
        <v>59.41</v>
      </c>
      <c r="G860" s="7" t="n">
        <v>43</v>
      </c>
      <c r="H860" s="7" t="n">
        <v>87</v>
      </c>
      <c r="I860" s="7" t="n">
        <v>189.41</v>
      </c>
      <c r="J860" s="20" t="n">
        <v>0</v>
      </c>
      <c r="K860" s="20" t="n">
        <f aca="false">SUM(I860:J860)</f>
        <v>189.41</v>
      </c>
      <c r="L860" s="21" t="n">
        <v>29</v>
      </c>
      <c r="M860" s="23" t="s">
        <v>1424</v>
      </c>
    </row>
    <row r="861" customFormat="false" ht="22.5" hidden="false" customHeight="true" outlineLevel="0" collapsed="false">
      <c r="A861" s="7" t="s">
        <v>1901</v>
      </c>
      <c r="B861" s="8" t="s">
        <v>1881</v>
      </c>
      <c r="C861" s="8" t="s">
        <v>1544</v>
      </c>
      <c r="D861" s="9" t="s">
        <v>1960</v>
      </c>
      <c r="E861" s="8" t="s">
        <v>1961</v>
      </c>
      <c r="F861" s="7" t="n">
        <v>52.7</v>
      </c>
      <c r="G861" s="7" t="n">
        <v>66</v>
      </c>
      <c r="H861" s="7" t="n">
        <v>70.5</v>
      </c>
      <c r="I861" s="7" t="n">
        <v>189.2</v>
      </c>
      <c r="J861" s="20" t="n">
        <v>0</v>
      </c>
      <c r="K861" s="20" t="n">
        <f aca="false">SUM(I861:J861)</f>
        <v>189.2</v>
      </c>
      <c r="L861" s="21" t="n">
        <v>30</v>
      </c>
      <c r="M861" s="23" t="s">
        <v>1424</v>
      </c>
    </row>
    <row r="862" customFormat="false" ht="22.5" hidden="false" customHeight="true" outlineLevel="0" collapsed="false">
      <c r="A862" s="7" t="s">
        <v>1962</v>
      </c>
      <c r="B862" s="8" t="s">
        <v>1881</v>
      </c>
      <c r="C862" s="8" t="s">
        <v>1544</v>
      </c>
      <c r="D862" s="9" t="s">
        <v>1963</v>
      </c>
      <c r="E862" s="8" t="s">
        <v>1964</v>
      </c>
      <c r="F862" s="7" t="n">
        <v>63.97</v>
      </c>
      <c r="G862" s="7" t="n">
        <v>57</v>
      </c>
      <c r="H862" s="7" t="n">
        <v>82.5</v>
      </c>
      <c r="I862" s="7" t="n">
        <v>203.47</v>
      </c>
      <c r="J862" s="20" t="n">
        <v>82.86</v>
      </c>
      <c r="K862" s="20" t="n">
        <f aca="false">SUM(I862:J862)</f>
        <v>286.33</v>
      </c>
      <c r="L862" s="21" t="n">
        <v>1</v>
      </c>
      <c r="M862" s="22"/>
    </row>
    <row r="863" customFormat="false" ht="22.5" hidden="false" customHeight="true" outlineLevel="0" collapsed="false">
      <c r="A863" s="7" t="s">
        <v>1962</v>
      </c>
      <c r="B863" s="8" t="s">
        <v>1881</v>
      </c>
      <c r="C863" s="8" t="s">
        <v>1544</v>
      </c>
      <c r="D863" s="9" t="s">
        <v>1965</v>
      </c>
      <c r="E863" s="8" t="s">
        <v>1966</v>
      </c>
      <c r="F863" s="7" t="n">
        <v>46.01</v>
      </c>
      <c r="G863" s="7" t="n">
        <v>62</v>
      </c>
      <c r="H863" s="7" t="n">
        <v>91</v>
      </c>
      <c r="I863" s="7" t="n">
        <v>199.01</v>
      </c>
      <c r="J863" s="20" t="n">
        <v>80.54</v>
      </c>
      <c r="K863" s="20" t="n">
        <f aca="false">SUM(I863:J863)</f>
        <v>279.55</v>
      </c>
      <c r="L863" s="21" t="n">
        <v>2</v>
      </c>
      <c r="M863" s="22"/>
    </row>
    <row r="864" customFormat="false" ht="22.5" hidden="false" customHeight="true" outlineLevel="0" collapsed="false">
      <c r="A864" s="7" t="s">
        <v>1962</v>
      </c>
      <c r="B864" s="8" t="s">
        <v>1881</v>
      </c>
      <c r="C864" s="8" t="s">
        <v>1544</v>
      </c>
      <c r="D864" s="9" t="s">
        <v>1967</v>
      </c>
      <c r="E864" s="8" t="s">
        <v>1968</v>
      </c>
      <c r="F864" s="7" t="n">
        <v>61.04</v>
      </c>
      <c r="G864" s="7" t="n">
        <v>60.5</v>
      </c>
      <c r="H864" s="7" t="n">
        <v>69</v>
      </c>
      <c r="I864" s="7" t="n">
        <v>190.54</v>
      </c>
      <c r="J864" s="20" t="n">
        <v>75.84</v>
      </c>
      <c r="K864" s="20" t="n">
        <f aca="false">SUM(I864:J864)</f>
        <v>266.38</v>
      </c>
      <c r="L864" s="21" t="n">
        <v>3</v>
      </c>
      <c r="M864" s="22"/>
    </row>
    <row r="865" customFormat="false" ht="22.5" hidden="false" customHeight="true" outlineLevel="0" collapsed="false">
      <c r="A865" s="7" t="s">
        <v>1969</v>
      </c>
      <c r="B865" s="8" t="s">
        <v>1970</v>
      </c>
      <c r="C865" s="8" t="s">
        <v>1544</v>
      </c>
      <c r="D865" s="9" t="s">
        <v>1971</v>
      </c>
      <c r="E865" s="8" t="s">
        <v>1972</v>
      </c>
      <c r="F865" s="7" t="n">
        <v>51.96</v>
      </c>
      <c r="G865" s="7" t="n">
        <v>52.5</v>
      </c>
      <c r="H865" s="7" t="n">
        <v>67</v>
      </c>
      <c r="I865" s="7" t="n">
        <v>171.46</v>
      </c>
      <c r="J865" s="20" t="n">
        <v>79.04</v>
      </c>
      <c r="K865" s="20" t="n">
        <f aca="false">SUM(I865:J865)</f>
        <v>250.5</v>
      </c>
      <c r="L865" s="21" t="n">
        <v>1</v>
      </c>
      <c r="M865" s="22"/>
    </row>
    <row r="866" customFormat="false" ht="22.5" hidden="false" customHeight="true" outlineLevel="0" collapsed="false">
      <c r="A866" s="7" t="s">
        <v>1969</v>
      </c>
      <c r="B866" s="8" t="s">
        <v>1970</v>
      </c>
      <c r="C866" s="8" t="s">
        <v>1544</v>
      </c>
      <c r="D866" s="9" t="s">
        <v>1973</v>
      </c>
      <c r="E866" s="8" t="s">
        <v>1974</v>
      </c>
      <c r="F866" s="7" t="n">
        <v>42.95</v>
      </c>
      <c r="G866" s="7" t="n">
        <v>49.5</v>
      </c>
      <c r="H866" s="7" t="n">
        <v>71</v>
      </c>
      <c r="I866" s="7" t="n">
        <v>163.45</v>
      </c>
      <c r="J866" s="20" t="n">
        <v>80.83</v>
      </c>
      <c r="K866" s="20" t="n">
        <f aca="false">SUM(I866:J866)</f>
        <v>244.28</v>
      </c>
      <c r="L866" s="21" t="n">
        <v>2</v>
      </c>
      <c r="M866" s="22"/>
    </row>
    <row r="867" customFormat="false" ht="22.5" hidden="false" customHeight="true" outlineLevel="0" collapsed="false">
      <c r="A867" s="7" t="s">
        <v>1969</v>
      </c>
      <c r="B867" s="8" t="s">
        <v>1970</v>
      </c>
      <c r="C867" s="8" t="s">
        <v>1544</v>
      </c>
      <c r="D867" s="9" t="s">
        <v>1975</v>
      </c>
      <c r="E867" s="8" t="s">
        <v>1976</v>
      </c>
      <c r="F867" s="7" t="n">
        <v>57.82</v>
      </c>
      <c r="G867" s="7" t="n">
        <v>50</v>
      </c>
      <c r="H867" s="7" t="n">
        <v>69</v>
      </c>
      <c r="I867" s="7" t="n">
        <v>176.82</v>
      </c>
      <c r="J867" s="20" t="n">
        <v>0</v>
      </c>
      <c r="K867" s="20" t="n">
        <f aca="false">SUM(I867:J867)</f>
        <v>176.82</v>
      </c>
      <c r="L867" s="21" t="n">
        <v>3</v>
      </c>
      <c r="M867" s="23" t="s">
        <v>1424</v>
      </c>
    </row>
    <row r="868" customFormat="false" ht="22.5" hidden="false" customHeight="true" outlineLevel="0" collapsed="false">
      <c r="A868" s="7" t="s">
        <v>1977</v>
      </c>
      <c r="B868" s="8" t="s">
        <v>1970</v>
      </c>
      <c r="C868" s="8" t="s">
        <v>1544</v>
      </c>
      <c r="D868" s="9" t="s">
        <v>1978</v>
      </c>
      <c r="E868" s="8" t="s">
        <v>1979</v>
      </c>
      <c r="F868" s="7" t="n">
        <v>61.46</v>
      </c>
      <c r="G868" s="7" t="n">
        <v>52.5</v>
      </c>
      <c r="H868" s="7" t="n">
        <v>95.5</v>
      </c>
      <c r="I868" s="7" t="n">
        <v>209.46</v>
      </c>
      <c r="J868" s="20" t="n">
        <v>81.72</v>
      </c>
      <c r="K868" s="20" t="n">
        <f aca="false">SUM(I868:J868)</f>
        <v>291.18</v>
      </c>
      <c r="L868" s="21" t="n">
        <v>1</v>
      </c>
      <c r="M868" s="22"/>
    </row>
    <row r="869" customFormat="false" ht="22.5" hidden="false" customHeight="true" outlineLevel="0" collapsed="false">
      <c r="A869" s="7" t="s">
        <v>1977</v>
      </c>
      <c r="B869" s="8" t="s">
        <v>1970</v>
      </c>
      <c r="C869" s="8" t="s">
        <v>1544</v>
      </c>
      <c r="D869" s="9" t="s">
        <v>1980</v>
      </c>
      <c r="E869" s="8" t="s">
        <v>1981</v>
      </c>
      <c r="F869" s="7" t="n">
        <v>61.1</v>
      </c>
      <c r="G869" s="7" t="n">
        <v>62</v>
      </c>
      <c r="H869" s="7" t="n">
        <v>83</v>
      </c>
      <c r="I869" s="7" t="n">
        <v>206.1</v>
      </c>
      <c r="J869" s="20" t="n">
        <v>80.56</v>
      </c>
      <c r="K869" s="20" t="n">
        <f aca="false">SUM(I869:J869)</f>
        <v>286.66</v>
      </c>
      <c r="L869" s="21" t="n">
        <v>2</v>
      </c>
      <c r="M869" s="22"/>
    </row>
    <row r="870" customFormat="false" ht="22.5" hidden="false" customHeight="true" outlineLevel="0" collapsed="false">
      <c r="A870" s="7" t="s">
        <v>1977</v>
      </c>
      <c r="B870" s="8" t="s">
        <v>1970</v>
      </c>
      <c r="C870" s="8" t="s">
        <v>1544</v>
      </c>
      <c r="D870" s="9" t="s">
        <v>1982</v>
      </c>
      <c r="E870" s="8" t="s">
        <v>1983</v>
      </c>
      <c r="F870" s="7" t="n">
        <v>66.88</v>
      </c>
      <c r="G870" s="7" t="n">
        <v>47.5</v>
      </c>
      <c r="H870" s="7" t="n">
        <v>91.5</v>
      </c>
      <c r="I870" s="7" t="n">
        <v>205.88</v>
      </c>
      <c r="J870" s="20" t="n">
        <v>80.61</v>
      </c>
      <c r="K870" s="20" t="n">
        <f aca="false">SUM(I870:J870)</f>
        <v>286.49</v>
      </c>
      <c r="L870" s="21" t="n">
        <v>3</v>
      </c>
      <c r="M870" s="22"/>
    </row>
    <row r="871" customFormat="false" ht="22.5" hidden="false" customHeight="true" outlineLevel="0" collapsed="false">
      <c r="A871" s="7" t="s">
        <v>1977</v>
      </c>
      <c r="B871" s="8" t="s">
        <v>1970</v>
      </c>
      <c r="C871" s="8" t="s">
        <v>1544</v>
      </c>
      <c r="D871" s="9" t="s">
        <v>1984</v>
      </c>
      <c r="E871" s="8" t="s">
        <v>1985</v>
      </c>
      <c r="F871" s="7" t="n">
        <v>51.26</v>
      </c>
      <c r="G871" s="7" t="n">
        <v>55.5</v>
      </c>
      <c r="H871" s="7" t="n">
        <v>94</v>
      </c>
      <c r="I871" s="7" t="n">
        <v>200.76</v>
      </c>
      <c r="J871" s="20" t="n">
        <v>84.4</v>
      </c>
      <c r="K871" s="20" t="n">
        <f aca="false">SUM(I871:J871)</f>
        <v>285.16</v>
      </c>
      <c r="L871" s="21" t="n">
        <v>4</v>
      </c>
      <c r="M871" s="22"/>
    </row>
    <row r="872" customFormat="false" ht="22.5" hidden="false" customHeight="true" outlineLevel="0" collapsed="false">
      <c r="A872" s="7" t="s">
        <v>1977</v>
      </c>
      <c r="B872" s="8" t="s">
        <v>1970</v>
      </c>
      <c r="C872" s="8" t="s">
        <v>1544</v>
      </c>
      <c r="D872" s="9" t="s">
        <v>1986</v>
      </c>
      <c r="E872" s="8" t="s">
        <v>1987</v>
      </c>
      <c r="F872" s="7" t="n">
        <v>60.11</v>
      </c>
      <c r="G872" s="7" t="n">
        <v>61</v>
      </c>
      <c r="H872" s="7" t="n">
        <v>82.5</v>
      </c>
      <c r="I872" s="7" t="n">
        <v>203.61</v>
      </c>
      <c r="J872" s="20" t="n">
        <v>80.75</v>
      </c>
      <c r="K872" s="20" t="n">
        <f aca="false">SUM(I872:J872)</f>
        <v>284.36</v>
      </c>
      <c r="L872" s="21" t="n">
        <v>5</v>
      </c>
      <c r="M872" s="22"/>
    </row>
    <row r="873" customFormat="false" ht="22.5" hidden="false" customHeight="true" outlineLevel="0" collapsed="false">
      <c r="A873" s="7" t="s">
        <v>1977</v>
      </c>
      <c r="B873" s="8" t="s">
        <v>1970</v>
      </c>
      <c r="C873" s="8" t="s">
        <v>1544</v>
      </c>
      <c r="D873" s="9" t="s">
        <v>1988</v>
      </c>
      <c r="E873" s="8" t="s">
        <v>1989</v>
      </c>
      <c r="F873" s="7" t="n">
        <v>63.78</v>
      </c>
      <c r="G873" s="7" t="n">
        <v>43</v>
      </c>
      <c r="H873" s="7" t="n">
        <v>90</v>
      </c>
      <c r="I873" s="7" t="n">
        <v>196.78</v>
      </c>
      <c r="J873" s="20" t="n">
        <v>84.88</v>
      </c>
      <c r="K873" s="20" t="n">
        <f aca="false">SUM(I873:J873)</f>
        <v>281.66</v>
      </c>
      <c r="L873" s="21" t="n">
        <v>6</v>
      </c>
      <c r="M873" s="22"/>
    </row>
    <row r="874" customFormat="false" ht="22.5" hidden="false" customHeight="true" outlineLevel="0" collapsed="false">
      <c r="A874" s="7" t="s">
        <v>1977</v>
      </c>
      <c r="B874" s="8" t="s">
        <v>1970</v>
      </c>
      <c r="C874" s="8" t="s">
        <v>1544</v>
      </c>
      <c r="D874" s="9" t="s">
        <v>1990</v>
      </c>
      <c r="E874" s="8" t="s">
        <v>1991</v>
      </c>
      <c r="F874" s="7" t="n">
        <v>54.14</v>
      </c>
      <c r="G874" s="7" t="n">
        <v>58</v>
      </c>
      <c r="H874" s="7" t="n">
        <v>89.5</v>
      </c>
      <c r="I874" s="7" t="n">
        <v>201.64</v>
      </c>
      <c r="J874" s="20" t="n">
        <v>78.46</v>
      </c>
      <c r="K874" s="20" t="n">
        <f aca="false">SUM(I874:J874)</f>
        <v>280.1</v>
      </c>
      <c r="L874" s="21" t="n">
        <v>7</v>
      </c>
      <c r="M874" s="22"/>
    </row>
    <row r="875" customFormat="false" ht="22.5" hidden="false" customHeight="true" outlineLevel="0" collapsed="false">
      <c r="A875" s="7" t="s">
        <v>1977</v>
      </c>
      <c r="B875" s="8" t="s">
        <v>1970</v>
      </c>
      <c r="C875" s="8" t="s">
        <v>1544</v>
      </c>
      <c r="D875" s="9" t="s">
        <v>1992</v>
      </c>
      <c r="E875" s="8" t="s">
        <v>1993</v>
      </c>
      <c r="F875" s="7" t="n">
        <v>60.09</v>
      </c>
      <c r="G875" s="7" t="n">
        <v>59</v>
      </c>
      <c r="H875" s="7" t="n">
        <v>79.5</v>
      </c>
      <c r="I875" s="7" t="n">
        <v>198.59</v>
      </c>
      <c r="J875" s="20" t="n">
        <v>81.22</v>
      </c>
      <c r="K875" s="20" t="n">
        <f aca="false">SUM(I875:J875)</f>
        <v>279.81</v>
      </c>
      <c r="L875" s="21" t="n">
        <v>8</v>
      </c>
      <c r="M875" s="22"/>
    </row>
    <row r="876" customFormat="false" ht="22.5" hidden="false" customHeight="true" outlineLevel="0" collapsed="false">
      <c r="A876" s="7" t="s">
        <v>1977</v>
      </c>
      <c r="B876" s="8" t="s">
        <v>1970</v>
      </c>
      <c r="C876" s="8" t="s">
        <v>1544</v>
      </c>
      <c r="D876" s="9" t="s">
        <v>1994</v>
      </c>
      <c r="E876" s="8" t="s">
        <v>1995</v>
      </c>
      <c r="F876" s="7" t="n">
        <v>66.88</v>
      </c>
      <c r="G876" s="7" t="n">
        <v>57.5</v>
      </c>
      <c r="H876" s="7" t="n">
        <v>76</v>
      </c>
      <c r="I876" s="7" t="n">
        <v>200.38</v>
      </c>
      <c r="J876" s="20" t="n">
        <v>77.68</v>
      </c>
      <c r="K876" s="20" t="n">
        <f aca="false">SUM(I876:J876)</f>
        <v>278.06</v>
      </c>
      <c r="L876" s="21" t="n">
        <v>9</v>
      </c>
      <c r="M876" s="22"/>
    </row>
    <row r="877" customFormat="false" ht="22.5" hidden="false" customHeight="true" outlineLevel="0" collapsed="false">
      <c r="A877" s="7" t="s">
        <v>1977</v>
      </c>
      <c r="B877" s="8" t="s">
        <v>1970</v>
      </c>
      <c r="C877" s="8" t="s">
        <v>1544</v>
      </c>
      <c r="D877" s="9" t="s">
        <v>1996</v>
      </c>
      <c r="E877" s="8" t="s">
        <v>1997</v>
      </c>
      <c r="F877" s="7" t="n">
        <v>59.46</v>
      </c>
      <c r="G877" s="7" t="n">
        <v>57</v>
      </c>
      <c r="H877" s="7" t="n">
        <v>81</v>
      </c>
      <c r="I877" s="7" t="n">
        <v>197.46</v>
      </c>
      <c r="J877" s="20" t="n">
        <v>79.39</v>
      </c>
      <c r="K877" s="20" t="n">
        <f aca="false">SUM(I877:J877)</f>
        <v>276.85</v>
      </c>
      <c r="L877" s="21" t="n">
        <v>10</v>
      </c>
      <c r="M877" s="22"/>
    </row>
    <row r="878" customFormat="false" ht="22.5" hidden="false" customHeight="true" outlineLevel="0" collapsed="false">
      <c r="A878" s="7" t="s">
        <v>1977</v>
      </c>
      <c r="B878" s="8" t="s">
        <v>1970</v>
      </c>
      <c r="C878" s="8" t="s">
        <v>1544</v>
      </c>
      <c r="D878" s="9" t="s">
        <v>1998</v>
      </c>
      <c r="E878" s="8" t="s">
        <v>1999</v>
      </c>
      <c r="F878" s="7" t="n">
        <v>55.67</v>
      </c>
      <c r="G878" s="7" t="n">
        <v>55</v>
      </c>
      <c r="H878" s="7" t="n">
        <v>88</v>
      </c>
      <c r="I878" s="7" t="n">
        <v>198.67</v>
      </c>
      <c r="J878" s="20" t="n">
        <v>77.81</v>
      </c>
      <c r="K878" s="20" t="n">
        <f aca="false">SUM(I878:J878)</f>
        <v>276.48</v>
      </c>
      <c r="L878" s="21" t="n">
        <v>11</v>
      </c>
      <c r="M878" s="22"/>
    </row>
    <row r="879" customFormat="false" ht="22.5" hidden="false" customHeight="true" outlineLevel="0" collapsed="false">
      <c r="A879" s="7" t="s">
        <v>1977</v>
      </c>
      <c r="B879" s="8" t="s">
        <v>1970</v>
      </c>
      <c r="C879" s="8" t="s">
        <v>1544</v>
      </c>
      <c r="D879" s="9" t="s">
        <v>2000</v>
      </c>
      <c r="E879" s="8" t="s">
        <v>147</v>
      </c>
      <c r="F879" s="7" t="n">
        <v>55.06</v>
      </c>
      <c r="G879" s="7" t="n">
        <v>58.5</v>
      </c>
      <c r="H879" s="7" t="n">
        <v>85</v>
      </c>
      <c r="I879" s="7" t="n">
        <v>198.56</v>
      </c>
      <c r="J879" s="20" t="n">
        <v>77.58</v>
      </c>
      <c r="K879" s="20" t="n">
        <f aca="false">SUM(I879:J879)</f>
        <v>276.14</v>
      </c>
      <c r="L879" s="21" t="n">
        <v>12</v>
      </c>
      <c r="M879" s="22"/>
    </row>
    <row r="880" customFormat="false" ht="22.5" hidden="false" customHeight="true" outlineLevel="0" collapsed="false">
      <c r="A880" s="7" t="s">
        <v>1977</v>
      </c>
      <c r="B880" s="8" t="s">
        <v>1970</v>
      </c>
      <c r="C880" s="8" t="s">
        <v>1544</v>
      </c>
      <c r="D880" s="9" t="s">
        <v>2001</v>
      </c>
      <c r="E880" s="8" t="s">
        <v>2002</v>
      </c>
      <c r="F880" s="7" t="n">
        <v>54.18</v>
      </c>
      <c r="G880" s="7" t="n">
        <v>56.5</v>
      </c>
      <c r="H880" s="7" t="n">
        <v>87</v>
      </c>
      <c r="I880" s="7" t="n">
        <v>197.68</v>
      </c>
      <c r="J880" s="20" t="n">
        <v>77.66</v>
      </c>
      <c r="K880" s="20" t="n">
        <f aca="false">SUM(I880:J880)</f>
        <v>275.34</v>
      </c>
      <c r="L880" s="21" t="n">
        <v>13</v>
      </c>
      <c r="M880" s="22"/>
    </row>
    <row r="881" customFormat="false" ht="22.5" hidden="false" customHeight="true" outlineLevel="0" collapsed="false">
      <c r="A881" s="7" t="s">
        <v>1977</v>
      </c>
      <c r="B881" s="8" t="s">
        <v>1970</v>
      </c>
      <c r="C881" s="8" t="s">
        <v>1544</v>
      </c>
      <c r="D881" s="9" t="s">
        <v>2003</v>
      </c>
      <c r="E881" s="8" t="s">
        <v>2004</v>
      </c>
      <c r="F881" s="7" t="n">
        <v>60.8</v>
      </c>
      <c r="G881" s="7" t="n">
        <v>50.5</v>
      </c>
      <c r="H881" s="7" t="n">
        <v>86</v>
      </c>
      <c r="I881" s="7" t="n">
        <v>197.3</v>
      </c>
      <c r="J881" s="20" t="n">
        <v>77.2</v>
      </c>
      <c r="K881" s="20" t="n">
        <f aca="false">SUM(I881:J881)</f>
        <v>274.5</v>
      </c>
      <c r="L881" s="21" t="n">
        <v>14</v>
      </c>
      <c r="M881" s="22"/>
    </row>
    <row r="882" customFormat="false" ht="22.5" hidden="false" customHeight="true" outlineLevel="0" collapsed="false">
      <c r="A882" s="7" t="s">
        <v>1977</v>
      </c>
      <c r="B882" s="8" t="s">
        <v>1970</v>
      </c>
      <c r="C882" s="8" t="s">
        <v>1544</v>
      </c>
      <c r="D882" s="9" t="s">
        <v>2005</v>
      </c>
      <c r="E882" s="8" t="s">
        <v>2006</v>
      </c>
      <c r="F882" s="7" t="n">
        <v>54.86</v>
      </c>
      <c r="G882" s="7" t="n">
        <v>55.5</v>
      </c>
      <c r="H882" s="7" t="n">
        <v>86.5</v>
      </c>
      <c r="I882" s="7" t="n">
        <v>196.86</v>
      </c>
      <c r="J882" s="20" t="n">
        <v>0</v>
      </c>
      <c r="K882" s="20" t="n">
        <f aca="false">SUM(I882:J882)</f>
        <v>196.86</v>
      </c>
      <c r="L882" s="21" t="n">
        <v>15</v>
      </c>
      <c r="M882" s="23" t="s">
        <v>1424</v>
      </c>
    </row>
    <row r="883" customFormat="false" ht="22.5" hidden="false" customHeight="true" outlineLevel="0" collapsed="false">
      <c r="A883" s="7" t="s">
        <v>2007</v>
      </c>
      <c r="B883" s="8" t="s">
        <v>1970</v>
      </c>
      <c r="C883" s="8" t="s">
        <v>1544</v>
      </c>
      <c r="D883" s="9" t="s">
        <v>2008</v>
      </c>
      <c r="E883" s="8" t="s">
        <v>2009</v>
      </c>
      <c r="F883" s="7" t="n">
        <v>66.23</v>
      </c>
      <c r="G883" s="7" t="n">
        <v>55</v>
      </c>
      <c r="H883" s="7" t="n">
        <v>83.5</v>
      </c>
      <c r="I883" s="7" t="n">
        <v>204.73</v>
      </c>
      <c r="J883" s="20" t="n">
        <v>84.22</v>
      </c>
      <c r="K883" s="20" t="n">
        <f aca="false">SUM(I883:J883)</f>
        <v>288.95</v>
      </c>
      <c r="L883" s="21" t="n">
        <v>1</v>
      </c>
      <c r="M883" s="22"/>
    </row>
    <row r="884" customFormat="false" ht="22.5" hidden="false" customHeight="true" outlineLevel="0" collapsed="false">
      <c r="A884" s="7" t="s">
        <v>2007</v>
      </c>
      <c r="B884" s="8" t="s">
        <v>1970</v>
      </c>
      <c r="C884" s="8" t="s">
        <v>1544</v>
      </c>
      <c r="D884" s="9" t="s">
        <v>2010</v>
      </c>
      <c r="E884" s="8" t="s">
        <v>2011</v>
      </c>
      <c r="F884" s="7" t="n">
        <v>47.54</v>
      </c>
      <c r="G884" s="7" t="n">
        <v>64</v>
      </c>
      <c r="H884" s="7" t="n">
        <v>87</v>
      </c>
      <c r="I884" s="7" t="n">
        <v>198.54</v>
      </c>
      <c r="J884" s="20" t="n">
        <v>89.12</v>
      </c>
      <c r="K884" s="20" t="n">
        <f aca="false">SUM(I884:J884)</f>
        <v>287.66</v>
      </c>
      <c r="L884" s="21" t="n">
        <v>2</v>
      </c>
      <c r="M884" s="22"/>
    </row>
    <row r="885" customFormat="false" ht="22.5" hidden="false" customHeight="true" outlineLevel="0" collapsed="false">
      <c r="A885" s="7" t="s">
        <v>2007</v>
      </c>
      <c r="B885" s="8" t="s">
        <v>1970</v>
      </c>
      <c r="C885" s="8" t="s">
        <v>1544</v>
      </c>
      <c r="D885" s="9" t="s">
        <v>2012</v>
      </c>
      <c r="E885" s="8" t="s">
        <v>2013</v>
      </c>
      <c r="F885" s="7" t="n">
        <v>46.64</v>
      </c>
      <c r="G885" s="7" t="n">
        <v>54</v>
      </c>
      <c r="H885" s="7" t="n">
        <v>85.5</v>
      </c>
      <c r="I885" s="7" t="n">
        <v>186.14</v>
      </c>
      <c r="J885" s="20" t="n">
        <v>77.23</v>
      </c>
      <c r="K885" s="20" t="n">
        <f aca="false">SUM(I885:J885)</f>
        <v>263.37</v>
      </c>
      <c r="L885" s="21" t="n">
        <v>3</v>
      </c>
      <c r="M885" s="22"/>
    </row>
    <row r="886" customFormat="false" ht="22.5" hidden="false" customHeight="true" outlineLevel="0" collapsed="false">
      <c r="A886" s="7" t="s">
        <v>2014</v>
      </c>
      <c r="B886" s="8" t="s">
        <v>2015</v>
      </c>
      <c r="C886" s="8" t="s">
        <v>2016</v>
      </c>
      <c r="D886" s="9" t="s">
        <v>2017</v>
      </c>
      <c r="E886" s="8" t="s">
        <v>2018</v>
      </c>
      <c r="F886" s="7" t="n">
        <v>46.08</v>
      </c>
      <c r="G886" s="7" t="n">
        <v>53.5</v>
      </c>
      <c r="H886" s="7" t="n">
        <v>91.5</v>
      </c>
      <c r="I886" s="7" t="n">
        <v>191.08</v>
      </c>
      <c r="J886" s="20" t="n">
        <v>81.07</v>
      </c>
      <c r="K886" s="20" t="n">
        <f aca="false">SUM(I886:J886)</f>
        <v>272.15</v>
      </c>
      <c r="L886" s="21" t="n">
        <v>1</v>
      </c>
      <c r="M886" s="22"/>
    </row>
    <row r="887" customFormat="false" ht="22.5" hidden="false" customHeight="true" outlineLevel="0" collapsed="false">
      <c r="A887" s="7" t="s">
        <v>2014</v>
      </c>
      <c r="B887" s="8" t="s">
        <v>2015</v>
      </c>
      <c r="C887" s="8" t="s">
        <v>2016</v>
      </c>
      <c r="D887" s="9" t="s">
        <v>2019</v>
      </c>
      <c r="E887" s="8" t="s">
        <v>2020</v>
      </c>
      <c r="F887" s="7" t="n">
        <v>49</v>
      </c>
      <c r="G887" s="7" t="n">
        <v>49.5</v>
      </c>
      <c r="H887" s="7" t="n">
        <v>87.5</v>
      </c>
      <c r="I887" s="7" t="n">
        <v>186</v>
      </c>
      <c r="J887" s="20" t="n">
        <v>79.05</v>
      </c>
      <c r="K887" s="20" t="n">
        <f aca="false">SUM(I887:J887)</f>
        <v>265.05</v>
      </c>
      <c r="L887" s="21" t="n">
        <v>2</v>
      </c>
      <c r="M887" s="22"/>
    </row>
    <row r="888" customFormat="false" ht="22.5" hidden="false" customHeight="true" outlineLevel="0" collapsed="false">
      <c r="A888" s="7" t="s">
        <v>2014</v>
      </c>
      <c r="B888" s="8" t="s">
        <v>2015</v>
      </c>
      <c r="C888" s="8" t="s">
        <v>2016</v>
      </c>
      <c r="D888" s="9" t="s">
        <v>2021</v>
      </c>
      <c r="E888" s="8" t="s">
        <v>2022</v>
      </c>
      <c r="F888" s="7" t="n">
        <v>51.9</v>
      </c>
      <c r="G888" s="7" t="n">
        <v>51</v>
      </c>
      <c r="H888" s="7" t="n">
        <v>82</v>
      </c>
      <c r="I888" s="7" t="n">
        <v>184.9</v>
      </c>
      <c r="J888" s="20" t="n">
        <v>79.48</v>
      </c>
      <c r="K888" s="20" t="n">
        <f aca="false">SUM(I888:J888)</f>
        <v>264.38</v>
      </c>
      <c r="L888" s="21" t="n">
        <v>3</v>
      </c>
      <c r="M888" s="22"/>
    </row>
    <row r="889" customFormat="false" ht="22.5" hidden="false" customHeight="true" outlineLevel="0" collapsed="false">
      <c r="A889" s="7" t="s">
        <v>2023</v>
      </c>
      <c r="B889" s="8" t="s">
        <v>2015</v>
      </c>
      <c r="C889" s="8" t="s">
        <v>1621</v>
      </c>
      <c r="D889" s="9" t="s">
        <v>2024</v>
      </c>
      <c r="E889" s="8" t="s">
        <v>2025</v>
      </c>
      <c r="F889" s="7" t="n">
        <v>56.34</v>
      </c>
      <c r="G889" s="7" t="n">
        <v>45</v>
      </c>
      <c r="H889" s="7" t="n">
        <v>92</v>
      </c>
      <c r="I889" s="7" t="n">
        <v>193.34</v>
      </c>
      <c r="J889" s="20" t="n">
        <v>77.96</v>
      </c>
      <c r="K889" s="20" t="n">
        <f aca="false">SUM(I889:J889)</f>
        <v>271.3</v>
      </c>
      <c r="L889" s="21" t="n">
        <v>1</v>
      </c>
      <c r="M889" s="22"/>
    </row>
    <row r="890" customFormat="false" ht="22.5" hidden="false" customHeight="true" outlineLevel="0" collapsed="false">
      <c r="A890" s="7" t="s">
        <v>2023</v>
      </c>
      <c r="B890" s="8" t="s">
        <v>2015</v>
      </c>
      <c r="C890" s="8" t="s">
        <v>1621</v>
      </c>
      <c r="D890" s="9" t="s">
        <v>2026</v>
      </c>
      <c r="E890" s="8" t="s">
        <v>2027</v>
      </c>
      <c r="F890" s="7" t="n">
        <v>53.47</v>
      </c>
      <c r="G890" s="7" t="n">
        <v>49.5</v>
      </c>
      <c r="H890" s="7" t="n">
        <v>83</v>
      </c>
      <c r="I890" s="7" t="n">
        <v>185.97</v>
      </c>
      <c r="J890" s="20" t="n">
        <v>80.43</v>
      </c>
      <c r="K890" s="20" t="n">
        <f aca="false">SUM(I890:J890)</f>
        <v>266.4</v>
      </c>
      <c r="L890" s="21" t="n">
        <v>2</v>
      </c>
      <c r="M890" s="22"/>
    </row>
    <row r="891" customFormat="false" ht="22.5" hidden="false" customHeight="true" outlineLevel="0" collapsed="false">
      <c r="A891" s="7" t="s">
        <v>2023</v>
      </c>
      <c r="B891" s="8" t="s">
        <v>2015</v>
      </c>
      <c r="C891" s="8" t="s">
        <v>1621</v>
      </c>
      <c r="D891" s="9" t="s">
        <v>2028</v>
      </c>
      <c r="E891" s="8" t="s">
        <v>2029</v>
      </c>
      <c r="F891" s="7" t="n">
        <v>42.18</v>
      </c>
      <c r="G891" s="7" t="n">
        <v>50.5</v>
      </c>
      <c r="H891" s="7" t="n">
        <v>87</v>
      </c>
      <c r="I891" s="7" t="n">
        <v>179.68</v>
      </c>
      <c r="J891" s="20" t="n">
        <v>86.69</v>
      </c>
      <c r="K891" s="20" t="n">
        <f aca="false">SUM(I891:J891)</f>
        <v>266.37</v>
      </c>
      <c r="L891" s="21" t="n">
        <v>3</v>
      </c>
      <c r="M891" s="22"/>
    </row>
    <row r="892" customFormat="false" ht="22.5" hidden="false" customHeight="true" outlineLevel="0" collapsed="false">
      <c r="A892" s="7" t="s">
        <v>2023</v>
      </c>
      <c r="B892" s="8" t="s">
        <v>2015</v>
      </c>
      <c r="C892" s="8" t="s">
        <v>1621</v>
      </c>
      <c r="D892" s="9" t="s">
        <v>2030</v>
      </c>
      <c r="E892" s="8" t="s">
        <v>2031</v>
      </c>
      <c r="F892" s="7" t="n">
        <v>47.74</v>
      </c>
      <c r="G892" s="7" t="n">
        <v>51.5</v>
      </c>
      <c r="H892" s="7" t="n">
        <v>83.5</v>
      </c>
      <c r="I892" s="7" t="n">
        <v>182.74</v>
      </c>
      <c r="J892" s="20" t="n">
        <v>82.03</v>
      </c>
      <c r="K892" s="20" t="n">
        <f aca="false">SUM(I892:J892)</f>
        <v>264.77</v>
      </c>
      <c r="L892" s="21" t="n">
        <v>4</v>
      </c>
      <c r="M892" s="22"/>
    </row>
    <row r="893" customFormat="false" ht="22.5" hidden="false" customHeight="true" outlineLevel="0" collapsed="false">
      <c r="A893" s="7" t="s">
        <v>2023</v>
      </c>
      <c r="B893" s="8" t="s">
        <v>2015</v>
      </c>
      <c r="C893" s="8" t="s">
        <v>1621</v>
      </c>
      <c r="D893" s="9" t="s">
        <v>2032</v>
      </c>
      <c r="E893" s="8" t="s">
        <v>2033</v>
      </c>
      <c r="F893" s="7" t="n">
        <v>50.43</v>
      </c>
      <c r="G893" s="7" t="n">
        <v>40</v>
      </c>
      <c r="H893" s="7" t="n">
        <v>83</v>
      </c>
      <c r="I893" s="7" t="n">
        <v>173.43</v>
      </c>
      <c r="J893" s="20" t="n">
        <v>74.96</v>
      </c>
      <c r="K893" s="20" t="n">
        <f aca="false">SUM(I893:J893)</f>
        <v>248.39</v>
      </c>
      <c r="L893" s="21" t="n">
        <v>5</v>
      </c>
      <c r="M893" s="23" t="s">
        <v>1424</v>
      </c>
    </row>
    <row r="894" customFormat="false" ht="22.5" hidden="false" customHeight="true" outlineLevel="0" collapsed="false">
      <c r="A894" s="7" t="s">
        <v>2023</v>
      </c>
      <c r="B894" s="8" t="s">
        <v>2015</v>
      </c>
      <c r="C894" s="8" t="s">
        <v>1621</v>
      </c>
      <c r="D894" s="9" t="s">
        <v>2034</v>
      </c>
      <c r="E894" s="8" t="s">
        <v>2035</v>
      </c>
      <c r="F894" s="7" t="n">
        <v>44.5</v>
      </c>
      <c r="G894" s="7" t="n">
        <v>58</v>
      </c>
      <c r="H894" s="7" t="n">
        <v>70.5</v>
      </c>
      <c r="I894" s="7" t="n">
        <v>173</v>
      </c>
      <c r="J894" s="20" t="n">
        <v>74.3</v>
      </c>
      <c r="K894" s="20" t="n">
        <f aca="false">SUM(I894:J894)</f>
        <v>247.3</v>
      </c>
      <c r="L894" s="21" t="n">
        <v>6</v>
      </c>
      <c r="M894" s="22"/>
    </row>
    <row r="895" customFormat="false" ht="22.5" hidden="false" customHeight="true" outlineLevel="0" collapsed="false">
      <c r="A895" s="7" t="s">
        <v>2036</v>
      </c>
      <c r="B895" s="8" t="s">
        <v>2015</v>
      </c>
      <c r="C895" s="8" t="s">
        <v>1621</v>
      </c>
      <c r="D895" s="9" t="s">
        <v>2037</v>
      </c>
      <c r="E895" s="8" t="s">
        <v>2038</v>
      </c>
      <c r="F895" s="7" t="n">
        <v>55.55</v>
      </c>
      <c r="G895" s="7" t="n">
        <v>53</v>
      </c>
      <c r="H895" s="7" t="n">
        <v>92.5</v>
      </c>
      <c r="I895" s="7" t="n">
        <v>201.05</v>
      </c>
      <c r="J895" s="20" t="n">
        <v>81.03</v>
      </c>
      <c r="K895" s="20" t="n">
        <f aca="false">SUM(I895:J895)</f>
        <v>282.08</v>
      </c>
      <c r="L895" s="21" t="n">
        <v>1</v>
      </c>
      <c r="M895" s="22"/>
    </row>
    <row r="896" customFormat="false" ht="22.5" hidden="false" customHeight="true" outlineLevel="0" collapsed="false">
      <c r="A896" s="7" t="s">
        <v>2036</v>
      </c>
      <c r="B896" s="8" t="s">
        <v>2015</v>
      </c>
      <c r="C896" s="8" t="s">
        <v>1621</v>
      </c>
      <c r="D896" s="9" t="s">
        <v>2039</v>
      </c>
      <c r="E896" s="8" t="s">
        <v>2040</v>
      </c>
      <c r="F896" s="7" t="n">
        <v>49.64</v>
      </c>
      <c r="G896" s="7" t="n">
        <v>56.5</v>
      </c>
      <c r="H896" s="7" t="n">
        <v>93</v>
      </c>
      <c r="I896" s="7" t="n">
        <v>199.14</v>
      </c>
      <c r="J896" s="20" t="n">
        <v>80.44</v>
      </c>
      <c r="K896" s="20" t="n">
        <f aca="false">SUM(I896:J896)</f>
        <v>279.58</v>
      </c>
      <c r="L896" s="21" t="n">
        <v>2</v>
      </c>
      <c r="M896" s="22"/>
    </row>
    <row r="897" customFormat="false" ht="22.5" hidden="false" customHeight="true" outlineLevel="0" collapsed="false">
      <c r="A897" s="7" t="s">
        <v>2036</v>
      </c>
      <c r="B897" s="8" t="s">
        <v>2015</v>
      </c>
      <c r="C897" s="8" t="s">
        <v>1621</v>
      </c>
      <c r="D897" s="9" t="s">
        <v>2041</v>
      </c>
      <c r="E897" s="8" t="s">
        <v>2042</v>
      </c>
      <c r="F897" s="7" t="n">
        <v>50.35</v>
      </c>
      <c r="G897" s="7" t="n">
        <v>56.5</v>
      </c>
      <c r="H897" s="7" t="n">
        <v>92.5</v>
      </c>
      <c r="I897" s="7" t="n">
        <v>199.35</v>
      </c>
      <c r="J897" s="20" t="n">
        <v>79.84</v>
      </c>
      <c r="K897" s="20" t="n">
        <f aca="false">SUM(I897:J897)</f>
        <v>279.19</v>
      </c>
      <c r="L897" s="21" t="n">
        <v>3</v>
      </c>
      <c r="M897" s="22"/>
    </row>
    <row r="898" customFormat="false" ht="22.5" hidden="false" customHeight="true" outlineLevel="0" collapsed="false">
      <c r="A898" s="7" t="s">
        <v>2036</v>
      </c>
      <c r="B898" s="8" t="s">
        <v>2015</v>
      </c>
      <c r="C898" s="8" t="s">
        <v>1621</v>
      </c>
      <c r="D898" s="9" t="s">
        <v>2043</v>
      </c>
      <c r="E898" s="8" t="s">
        <v>2044</v>
      </c>
      <c r="F898" s="7" t="n">
        <v>49.17</v>
      </c>
      <c r="G898" s="7" t="n">
        <v>63</v>
      </c>
      <c r="H898" s="7" t="n">
        <v>87.5</v>
      </c>
      <c r="I898" s="7" t="n">
        <v>199.67</v>
      </c>
      <c r="J898" s="20" t="n">
        <v>77.48</v>
      </c>
      <c r="K898" s="20" t="n">
        <f aca="false">SUM(I898:J898)</f>
        <v>277.15</v>
      </c>
      <c r="L898" s="21" t="n">
        <v>4</v>
      </c>
      <c r="M898" s="22"/>
    </row>
    <row r="899" customFormat="false" ht="22.5" hidden="false" customHeight="true" outlineLevel="0" collapsed="false">
      <c r="A899" s="7" t="s">
        <v>2036</v>
      </c>
      <c r="B899" s="8" t="s">
        <v>2015</v>
      </c>
      <c r="C899" s="8" t="s">
        <v>1621</v>
      </c>
      <c r="D899" s="9" t="s">
        <v>2045</v>
      </c>
      <c r="E899" s="8" t="s">
        <v>2046</v>
      </c>
      <c r="F899" s="7" t="n">
        <v>54.17</v>
      </c>
      <c r="G899" s="7" t="n">
        <v>43</v>
      </c>
      <c r="H899" s="7" t="n">
        <v>95</v>
      </c>
      <c r="I899" s="7" t="n">
        <v>192.17</v>
      </c>
      <c r="J899" s="20" t="n">
        <v>82.5</v>
      </c>
      <c r="K899" s="20" t="n">
        <f aca="false">SUM(I899:J899)</f>
        <v>274.67</v>
      </c>
      <c r="L899" s="21" t="n">
        <v>5</v>
      </c>
      <c r="M899" s="22"/>
    </row>
    <row r="900" customFormat="false" ht="22.5" hidden="false" customHeight="true" outlineLevel="0" collapsed="false">
      <c r="A900" s="7" t="s">
        <v>2036</v>
      </c>
      <c r="B900" s="8" t="s">
        <v>2015</v>
      </c>
      <c r="C900" s="8" t="s">
        <v>1621</v>
      </c>
      <c r="D900" s="9" t="s">
        <v>2047</v>
      </c>
      <c r="E900" s="8" t="s">
        <v>2048</v>
      </c>
      <c r="F900" s="7" t="n">
        <v>51.44</v>
      </c>
      <c r="G900" s="7" t="n">
        <v>54.5</v>
      </c>
      <c r="H900" s="7" t="n">
        <v>89</v>
      </c>
      <c r="I900" s="7" t="n">
        <v>194.94</v>
      </c>
      <c r="J900" s="20" t="n">
        <v>79.53</v>
      </c>
      <c r="K900" s="20" t="n">
        <f aca="false">SUM(I900:J900)</f>
        <v>274.47</v>
      </c>
      <c r="L900" s="21" t="n">
        <v>6</v>
      </c>
      <c r="M900" s="22"/>
    </row>
    <row r="901" customFormat="false" ht="22.5" hidden="false" customHeight="true" outlineLevel="0" collapsed="false">
      <c r="A901" s="7" t="s">
        <v>2036</v>
      </c>
      <c r="B901" s="8" t="s">
        <v>2015</v>
      </c>
      <c r="C901" s="8" t="s">
        <v>1621</v>
      </c>
      <c r="D901" s="9" t="s">
        <v>2049</v>
      </c>
      <c r="E901" s="8" t="s">
        <v>2050</v>
      </c>
      <c r="F901" s="7" t="n">
        <v>53.5</v>
      </c>
      <c r="G901" s="7" t="n">
        <v>48.5</v>
      </c>
      <c r="H901" s="7" t="n">
        <v>93</v>
      </c>
      <c r="I901" s="7" t="n">
        <v>195</v>
      </c>
      <c r="J901" s="20" t="n">
        <v>79.17</v>
      </c>
      <c r="K901" s="20" t="n">
        <f aca="false">SUM(I901:J901)</f>
        <v>274.17</v>
      </c>
      <c r="L901" s="21" t="n">
        <v>7</v>
      </c>
      <c r="M901" s="22"/>
    </row>
    <row r="902" customFormat="false" ht="22.5" hidden="false" customHeight="true" outlineLevel="0" collapsed="false">
      <c r="A902" s="7" t="s">
        <v>2036</v>
      </c>
      <c r="B902" s="8" t="s">
        <v>2015</v>
      </c>
      <c r="C902" s="8" t="s">
        <v>1621</v>
      </c>
      <c r="D902" s="9" t="s">
        <v>2051</v>
      </c>
      <c r="E902" s="8" t="s">
        <v>2052</v>
      </c>
      <c r="F902" s="7" t="n">
        <v>50.39</v>
      </c>
      <c r="G902" s="7" t="n">
        <v>53</v>
      </c>
      <c r="H902" s="7" t="n">
        <v>91</v>
      </c>
      <c r="I902" s="7" t="n">
        <v>194.39</v>
      </c>
      <c r="J902" s="20" t="n">
        <v>79.5</v>
      </c>
      <c r="K902" s="20" t="n">
        <f aca="false">SUM(I902:J902)</f>
        <v>273.89</v>
      </c>
      <c r="L902" s="21" t="n">
        <v>8</v>
      </c>
      <c r="M902" s="22"/>
    </row>
    <row r="903" customFormat="false" ht="22.5" hidden="false" customHeight="true" outlineLevel="0" collapsed="false">
      <c r="A903" s="7" t="s">
        <v>2036</v>
      </c>
      <c r="B903" s="8" t="s">
        <v>2015</v>
      </c>
      <c r="C903" s="8" t="s">
        <v>1621</v>
      </c>
      <c r="D903" s="9" t="s">
        <v>2053</v>
      </c>
      <c r="E903" s="8" t="s">
        <v>2054</v>
      </c>
      <c r="F903" s="7" t="n">
        <v>48.11</v>
      </c>
      <c r="G903" s="7" t="n">
        <v>57</v>
      </c>
      <c r="H903" s="7" t="n">
        <v>85.5</v>
      </c>
      <c r="I903" s="7" t="n">
        <v>190.61</v>
      </c>
      <c r="J903" s="20" t="n">
        <v>79.5</v>
      </c>
      <c r="K903" s="20" t="n">
        <f aca="false">SUM(I903:J903)</f>
        <v>270.11</v>
      </c>
      <c r="L903" s="21" t="n">
        <v>9</v>
      </c>
      <c r="M903" s="22"/>
    </row>
    <row r="904" customFormat="false" ht="22.5" hidden="false" customHeight="true" outlineLevel="0" collapsed="false">
      <c r="A904" s="7" t="s">
        <v>2036</v>
      </c>
      <c r="B904" s="8" t="s">
        <v>2015</v>
      </c>
      <c r="C904" s="8" t="s">
        <v>1621</v>
      </c>
      <c r="D904" s="9" t="s">
        <v>2055</v>
      </c>
      <c r="E904" s="8" t="s">
        <v>2056</v>
      </c>
      <c r="F904" s="7" t="n">
        <v>49.71</v>
      </c>
      <c r="G904" s="7" t="n">
        <v>51.5</v>
      </c>
      <c r="H904" s="7" t="n">
        <v>92</v>
      </c>
      <c r="I904" s="7" t="n">
        <v>193.21</v>
      </c>
      <c r="J904" s="20" t="n">
        <v>76.87</v>
      </c>
      <c r="K904" s="20" t="n">
        <f aca="false">SUM(I904:J904)</f>
        <v>270.08</v>
      </c>
      <c r="L904" s="21" t="n">
        <v>10</v>
      </c>
      <c r="M904" s="22"/>
    </row>
    <row r="905" customFormat="false" ht="22.5" hidden="false" customHeight="true" outlineLevel="0" collapsed="false">
      <c r="A905" s="7" t="s">
        <v>2036</v>
      </c>
      <c r="B905" s="8" t="s">
        <v>2015</v>
      </c>
      <c r="C905" s="8" t="s">
        <v>1621</v>
      </c>
      <c r="D905" s="9" t="s">
        <v>2057</v>
      </c>
      <c r="E905" s="8" t="s">
        <v>2058</v>
      </c>
      <c r="F905" s="7" t="n">
        <v>50.58</v>
      </c>
      <c r="G905" s="7" t="n">
        <v>56</v>
      </c>
      <c r="H905" s="7" t="n">
        <v>84</v>
      </c>
      <c r="I905" s="7" t="n">
        <v>190.58</v>
      </c>
      <c r="J905" s="20" t="n">
        <v>78.72</v>
      </c>
      <c r="K905" s="20" t="n">
        <f aca="false">SUM(I905:J905)</f>
        <v>269.3</v>
      </c>
      <c r="L905" s="21" t="n">
        <v>11</v>
      </c>
      <c r="M905" s="22"/>
    </row>
    <row r="906" customFormat="false" ht="22.5" hidden="false" customHeight="true" outlineLevel="0" collapsed="false">
      <c r="A906" s="7" t="s">
        <v>2036</v>
      </c>
      <c r="B906" s="8" t="s">
        <v>2015</v>
      </c>
      <c r="C906" s="8" t="s">
        <v>1621</v>
      </c>
      <c r="D906" s="9" t="s">
        <v>2059</v>
      </c>
      <c r="E906" s="8" t="s">
        <v>2060</v>
      </c>
      <c r="F906" s="7" t="n">
        <v>56.39</v>
      </c>
      <c r="G906" s="7" t="n">
        <v>45</v>
      </c>
      <c r="H906" s="7" t="n">
        <v>85.5</v>
      </c>
      <c r="I906" s="7" t="n">
        <v>186.89</v>
      </c>
      <c r="J906" s="20" t="n">
        <v>78.74</v>
      </c>
      <c r="K906" s="20" t="n">
        <f aca="false">SUM(I906:J906)</f>
        <v>265.63</v>
      </c>
      <c r="L906" s="21" t="n">
        <v>12</v>
      </c>
      <c r="M906" s="22"/>
    </row>
    <row r="907" customFormat="false" ht="22.5" hidden="false" customHeight="true" outlineLevel="0" collapsed="false">
      <c r="A907" s="7" t="s">
        <v>2036</v>
      </c>
      <c r="B907" s="8" t="s">
        <v>2015</v>
      </c>
      <c r="C907" s="8" t="s">
        <v>1621</v>
      </c>
      <c r="D907" s="9" t="s">
        <v>2061</v>
      </c>
      <c r="E907" s="8" t="s">
        <v>2062</v>
      </c>
      <c r="F907" s="7" t="n">
        <v>48.9</v>
      </c>
      <c r="G907" s="7" t="n">
        <v>48</v>
      </c>
      <c r="H907" s="7" t="n">
        <v>90.5</v>
      </c>
      <c r="I907" s="7" t="n">
        <v>187.4</v>
      </c>
      <c r="J907" s="20" t="n">
        <v>77.17</v>
      </c>
      <c r="K907" s="20" t="n">
        <f aca="false">SUM(I907:J907)</f>
        <v>264.57</v>
      </c>
      <c r="L907" s="21" t="n">
        <v>13</v>
      </c>
      <c r="M907" s="22"/>
    </row>
    <row r="908" customFormat="false" ht="22.5" hidden="false" customHeight="true" outlineLevel="0" collapsed="false">
      <c r="A908" s="7" t="s">
        <v>2036</v>
      </c>
      <c r="B908" s="8" t="s">
        <v>2015</v>
      </c>
      <c r="C908" s="8" t="s">
        <v>1621</v>
      </c>
      <c r="D908" s="9" t="s">
        <v>2063</v>
      </c>
      <c r="E908" s="8" t="s">
        <v>2064</v>
      </c>
      <c r="F908" s="7" t="n">
        <v>43.13</v>
      </c>
      <c r="G908" s="7" t="n">
        <v>55.5</v>
      </c>
      <c r="H908" s="7" t="n">
        <v>85</v>
      </c>
      <c r="I908" s="7" t="n">
        <v>183.63</v>
      </c>
      <c r="J908" s="20" t="n">
        <v>78.98</v>
      </c>
      <c r="K908" s="20" t="n">
        <f aca="false">SUM(I908:J908)</f>
        <v>262.61</v>
      </c>
      <c r="L908" s="21" t="n">
        <v>14</v>
      </c>
      <c r="M908" s="22"/>
    </row>
    <row r="909" customFormat="false" ht="22.5" hidden="false" customHeight="true" outlineLevel="0" collapsed="false">
      <c r="A909" s="7" t="s">
        <v>2036</v>
      </c>
      <c r="B909" s="8" t="s">
        <v>2015</v>
      </c>
      <c r="C909" s="8" t="s">
        <v>1621</v>
      </c>
      <c r="D909" s="9" t="s">
        <v>2065</v>
      </c>
      <c r="E909" s="8" t="s">
        <v>2066</v>
      </c>
      <c r="F909" s="7" t="n">
        <v>37.74</v>
      </c>
      <c r="G909" s="7" t="n">
        <v>55.5</v>
      </c>
      <c r="H909" s="7" t="n">
        <v>89.5</v>
      </c>
      <c r="I909" s="7" t="n">
        <v>182.74</v>
      </c>
      <c r="J909" s="20" t="n">
        <v>79.71</v>
      </c>
      <c r="K909" s="20" t="n">
        <f aca="false">SUM(I909:J909)</f>
        <v>262.45</v>
      </c>
      <c r="L909" s="21" t="n">
        <v>15</v>
      </c>
      <c r="M909" s="22"/>
    </row>
    <row r="910" customFormat="false" ht="22.5" hidden="false" customHeight="true" outlineLevel="0" collapsed="false">
      <c r="A910" s="7" t="s">
        <v>2036</v>
      </c>
      <c r="B910" s="8" t="s">
        <v>2015</v>
      </c>
      <c r="C910" s="8" t="s">
        <v>1621</v>
      </c>
      <c r="D910" s="9" t="s">
        <v>2067</v>
      </c>
      <c r="E910" s="8" t="s">
        <v>2068</v>
      </c>
      <c r="F910" s="7" t="n">
        <v>50.52</v>
      </c>
      <c r="G910" s="7" t="n">
        <v>52</v>
      </c>
      <c r="H910" s="7" t="n">
        <v>83.5</v>
      </c>
      <c r="I910" s="7" t="n">
        <v>186.02</v>
      </c>
      <c r="J910" s="20" t="n">
        <v>76.38</v>
      </c>
      <c r="K910" s="20" t="n">
        <f aca="false">SUM(I910:J910)</f>
        <v>262.4</v>
      </c>
      <c r="L910" s="21" t="n">
        <v>16</v>
      </c>
      <c r="M910" s="23" t="s">
        <v>1424</v>
      </c>
    </row>
    <row r="911" customFormat="false" ht="22.5" hidden="false" customHeight="true" outlineLevel="0" collapsed="false">
      <c r="A911" s="7" t="s">
        <v>2036</v>
      </c>
      <c r="B911" s="8" t="s">
        <v>2015</v>
      </c>
      <c r="C911" s="8" t="s">
        <v>1621</v>
      </c>
      <c r="D911" s="9" t="s">
        <v>2069</v>
      </c>
      <c r="E911" s="8" t="s">
        <v>2070</v>
      </c>
      <c r="F911" s="7" t="n">
        <v>51.87</v>
      </c>
      <c r="G911" s="7" t="n">
        <v>43.5</v>
      </c>
      <c r="H911" s="7" t="n">
        <v>86.5</v>
      </c>
      <c r="I911" s="7" t="n">
        <v>181.87</v>
      </c>
      <c r="J911" s="20" t="n">
        <v>80</v>
      </c>
      <c r="K911" s="20" t="n">
        <f aca="false">SUM(I911:J911)</f>
        <v>261.87</v>
      </c>
      <c r="L911" s="21" t="n">
        <v>17</v>
      </c>
      <c r="M911" s="24" t="s">
        <v>1513</v>
      </c>
    </row>
    <row r="912" customFormat="false" ht="22.5" hidden="false" customHeight="true" outlineLevel="0" collapsed="false">
      <c r="A912" s="7" t="s">
        <v>2036</v>
      </c>
      <c r="B912" s="8" t="s">
        <v>2015</v>
      </c>
      <c r="C912" s="8" t="s">
        <v>1621</v>
      </c>
      <c r="D912" s="9" t="s">
        <v>2071</v>
      </c>
      <c r="E912" s="8" t="s">
        <v>2072</v>
      </c>
      <c r="F912" s="7" t="n">
        <v>52.77</v>
      </c>
      <c r="G912" s="7" t="n">
        <v>41</v>
      </c>
      <c r="H912" s="7" t="n">
        <v>87.5</v>
      </c>
      <c r="I912" s="7" t="n">
        <v>181.27</v>
      </c>
      <c r="J912" s="20" t="n">
        <v>78.21</v>
      </c>
      <c r="K912" s="20" t="n">
        <f aca="false">SUM(I912:J912)</f>
        <v>259.48</v>
      </c>
      <c r="L912" s="21" t="n">
        <v>18</v>
      </c>
      <c r="M912" s="22"/>
    </row>
    <row r="913" customFormat="false" ht="22.5" hidden="false" customHeight="true" outlineLevel="0" collapsed="false">
      <c r="A913" s="7" t="s">
        <v>2073</v>
      </c>
      <c r="B913" s="8" t="s">
        <v>2015</v>
      </c>
      <c r="C913" s="8" t="s">
        <v>1621</v>
      </c>
      <c r="D913" s="9" t="s">
        <v>2074</v>
      </c>
      <c r="E913" s="8" t="s">
        <v>2075</v>
      </c>
      <c r="F913" s="7" t="n">
        <v>66.04</v>
      </c>
      <c r="G913" s="7" t="n">
        <v>61.5</v>
      </c>
      <c r="H913" s="7" t="n">
        <v>91</v>
      </c>
      <c r="I913" s="7" t="n">
        <v>218.54</v>
      </c>
      <c r="J913" s="20" t="n">
        <v>82.47</v>
      </c>
      <c r="K913" s="20" t="n">
        <f aca="false">SUM(I913:J913)</f>
        <v>301.01</v>
      </c>
      <c r="L913" s="21" t="n">
        <v>1</v>
      </c>
      <c r="M913" s="22"/>
    </row>
    <row r="914" customFormat="false" ht="22.5" hidden="false" customHeight="true" outlineLevel="0" collapsed="false">
      <c r="A914" s="7" t="s">
        <v>2073</v>
      </c>
      <c r="B914" s="8" t="s">
        <v>2015</v>
      </c>
      <c r="C914" s="8" t="s">
        <v>1621</v>
      </c>
      <c r="D914" s="9" t="s">
        <v>2076</v>
      </c>
      <c r="E914" s="8" t="s">
        <v>2077</v>
      </c>
      <c r="F914" s="7" t="n">
        <v>60.75</v>
      </c>
      <c r="G914" s="7" t="n">
        <v>58.5</v>
      </c>
      <c r="H914" s="7" t="n">
        <v>93</v>
      </c>
      <c r="I914" s="7" t="n">
        <v>212.25</v>
      </c>
      <c r="J914" s="20" t="n">
        <v>81.94</v>
      </c>
      <c r="K914" s="20" t="n">
        <f aca="false">SUM(I914:J914)</f>
        <v>294.19</v>
      </c>
      <c r="L914" s="21" t="n">
        <v>2</v>
      </c>
      <c r="M914" s="22"/>
    </row>
    <row r="915" customFormat="false" ht="22.5" hidden="false" customHeight="true" outlineLevel="0" collapsed="false">
      <c r="A915" s="7" t="s">
        <v>2073</v>
      </c>
      <c r="B915" s="8" t="s">
        <v>2015</v>
      </c>
      <c r="C915" s="8" t="s">
        <v>1621</v>
      </c>
      <c r="D915" s="9" t="s">
        <v>2078</v>
      </c>
      <c r="E915" s="8" t="s">
        <v>2079</v>
      </c>
      <c r="F915" s="7" t="n">
        <v>65.3</v>
      </c>
      <c r="G915" s="7" t="n">
        <v>54</v>
      </c>
      <c r="H915" s="7" t="n">
        <v>85</v>
      </c>
      <c r="I915" s="7" t="n">
        <v>204.3</v>
      </c>
      <c r="J915" s="20" t="n">
        <v>79.01</v>
      </c>
      <c r="K915" s="20" t="n">
        <f aca="false">SUM(I915:J915)</f>
        <v>283.31</v>
      </c>
      <c r="L915" s="21" t="n">
        <v>3</v>
      </c>
      <c r="M915" s="22"/>
    </row>
    <row r="916" customFormat="false" ht="22.5" hidden="false" customHeight="true" outlineLevel="0" collapsed="false">
      <c r="A916" s="7" t="s">
        <v>2073</v>
      </c>
      <c r="B916" s="8" t="s">
        <v>2015</v>
      </c>
      <c r="C916" s="8" t="s">
        <v>1621</v>
      </c>
      <c r="D916" s="9" t="s">
        <v>2080</v>
      </c>
      <c r="E916" s="8" t="s">
        <v>2081</v>
      </c>
      <c r="F916" s="7" t="n">
        <v>58.48</v>
      </c>
      <c r="G916" s="7" t="n">
        <v>53.5</v>
      </c>
      <c r="H916" s="7" t="n">
        <v>85</v>
      </c>
      <c r="I916" s="7" t="n">
        <v>196.98</v>
      </c>
      <c r="J916" s="20" t="n">
        <v>81.14</v>
      </c>
      <c r="K916" s="20" t="n">
        <f aca="false">SUM(I916:J916)</f>
        <v>278.12</v>
      </c>
      <c r="L916" s="21" t="n">
        <v>4</v>
      </c>
      <c r="M916" s="22"/>
    </row>
    <row r="917" customFormat="false" ht="22.5" hidden="false" customHeight="true" outlineLevel="0" collapsed="false">
      <c r="A917" s="7" t="s">
        <v>2073</v>
      </c>
      <c r="B917" s="8" t="s">
        <v>2015</v>
      </c>
      <c r="C917" s="8" t="s">
        <v>1621</v>
      </c>
      <c r="D917" s="9" t="s">
        <v>2082</v>
      </c>
      <c r="E917" s="8" t="s">
        <v>2083</v>
      </c>
      <c r="F917" s="7" t="n">
        <v>50.3</v>
      </c>
      <c r="G917" s="7" t="n">
        <v>60</v>
      </c>
      <c r="H917" s="7" t="n">
        <v>86.5</v>
      </c>
      <c r="I917" s="7" t="n">
        <v>196.8</v>
      </c>
      <c r="J917" s="20" t="n">
        <v>79.42</v>
      </c>
      <c r="K917" s="20" t="n">
        <f aca="false">SUM(I917:J917)</f>
        <v>276.22</v>
      </c>
      <c r="L917" s="21" t="n">
        <v>5</v>
      </c>
      <c r="M917" s="22"/>
    </row>
    <row r="918" customFormat="false" ht="22.5" hidden="false" customHeight="true" outlineLevel="0" collapsed="false">
      <c r="A918" s="7" t="s">
        <v>2073</v>
      </c>
      <c r="B918" s="8" t="s">
        <v>2015</v>
      </c>
      <c r="C918" s="8" t="s">
        <v>1621</v>
      </c>
      <c r="D918" s="9" t="s">
        <v>2084</v>
      </c>
      <c r="E918" s="8" t="s">
        <v>2085</v>
      </c>
      <c r="F918" s="7" t="n">
        <v>56.4</v>
      </c>
      <c r="G918" s="7" t="n">
        <v>47.5</v>
      </c>
      <c r="H918" s="7" t="n">
        <v>90</v>
      </c>
      <c r="I918" s="7" t="n">
        <v>193.9</v>
      </c>
      <c r="J918" s="20" t="n">
        <v>81.59</v>
      </c>
      <c r="K918" s="20" t="n">
        <f aca="false">SUM(I918:J918)</f>
        <v>275.49</v>
      </c>
      <c r="L918" s="21" t="n">
        <v>6</v>
      </c>
      <c r="M918" s="22"/>
    </row>
    <row r="919" customFormat="false" ht="22.5" hidden="false" customHeight="true" outlineLevel="0" collapsed="false">
      <c r="A919" s="7" t="s">
        <v>2086</v>
      </c>
      <c r="B919" s="8" t="s">
        <v>2087</v>
      </c>
      <c r="C919" s="8" t="s">
        <v>1544</v>
      </c>
      <c r="D919" s="9" t="s">
        <v>2088</v>
      </c>
      <c r="E919" s="8" t="s">
        <v>2089</v>
      </c>
      <c r="F919" s="7" t="n">
        <v>64.66</v>
      </c>
      <c r="G919" s="7" t="n">
        <v>51</v>
      </c>
      <c r="H919" s="7" t="n">
        <v>66.5</v>
      </c>
      <c r="I919" s="7" t="n">
        <v>182.16</v>
      </c>
      <c r="J919" s="20" t="n">
        <v>77.46</v>
      </c>
      <c r="K919" s="20" t="n">
        <f aca="false">SUM(I919:J919)</f>
        <v>259.62</v>
      </c>
      <c r="L919" s="21" t="n">
        <v>1</v>
      </c>
      <c r="M919" s="22"/>
    </row>
    <row r="920" customFormat="false" ht="22.5" hidden="false" customHeight="true" outlineLevel="0" collapsed="false">
      <c r="A920" s="7" t="s">
        <v>2086</v>
      </c>
      <c r="B920" s="8" t="s">
        <v>2087</v>
      </c>
      <c r="C920" s="8" t="s">
        <v>1544</v>
      </c>
      <c r="D920" s="9" t="s">
        <v>2090</v>
      </c>
      <c r="E920" s="8" t="s">
        <v>2091</v>
      </c>
      <c r="F920" s="7" t="n">
        <v>59.42</v>
      </c>
      <c r="G920" s="7" t="n">
        <v>56</v>
      </c>
      <c r="H920" s="7" t="n">
        <v>65</v>
      </c>
      <c r="I920" s="7" t="n">
        <v>180.42</v>
      </c>
      <c r="J920" s="20" t="n">
        <v>76.43</v>
      </c>
      <c r="K920" s="20" t="n">
        <f aca="false">SUM(I920:J920)</f>
        <v>256.85</v>
      </c>
      <c r="L920" s="21" t="n">
        <v>2</v>
      </c>
      <c r="M920" s="22"/>
    </row>
    <row r="921" customFormat="false" ht="22.5" hidden="false" customHeight="true" outlineLevel="0" collapsed="false">
      <c r="A921" s="7" t="s">
        <v>2086</v>
      </c>
      <c r="B921" s="8" t="s">
        <v>2087</v>
      </c>
      <c r="C921" s="8" t="s">
        <v>1544</v>
      </c>
      <c r="D921" s="9" t="s">
        <v>2092</v>
      </c>
      <c r="E921" s="8" t="s">
        <v>2093</v>
      </c>
      <c r="F921" s="7" t="n">
        <v>48.8</v>
      </c>
      <c r="G921" s="7" t="n">
        <v>58</v>
      </c>
      <c r="H921" s="7" t="n">
        <v>65.5</v>
      </c>
      <c r="I921" s="7" t="n">
        <v>172.3</v>
      </c>
      <c r="J921" s="20" t="n">
        <v>0</v>
      </c>
      <c r="K921" s="20" t="n">
        <f aca="false">SUM(I921:J921)</f>
        <v>172.3</v>
      </c>
      <c r="L921" s="21" t="n">
        <v>3</v>
      </c>
      <c r="M921" s="23" t="s">
        <v>1424</v>
      </c>
    </row>
    <row r="922" customFormat="false" ht="22.5" hidden="false" customHeight="true" outlineLevel="0" collapsed="false">
      <c r="A922" s="7" t="s">
        <v>2094</v>
      </c>
      <c r="B922" s="8" t="s">
        <v>2087</v>
      </c>
      <c r="C922" s="8" t="s">
        <v>1544</v>
      </c>
      <c r="D922" s="9" t="s">
        <v>2095</v>
      </c>
      <c r="E922" s="8" t="s">
        <v>2096</v>
      </c>
      <c r="F922" s="7" t="n">
        <v>51.91</v>
      </c>
      <c r="G922" s="7" t="n">
        <v>63</v>
      </c>
      <c r="H922" s="7" t="n">
        <v>87</v>
      </c>
      <c r="I922" s="7" t="n">
        <v>201.91</v>
      </c>
      <c r="J922" s="20" t="n">
        <v>79.83</v>
      </c>
      <c r="K922" s="20" t="n">
        <f aca="false">SUM(I922:J922)</f>
        <v>281.74</v>
      </c>
      <c r="L922" s="21" t="n">
        <v>1</v>
      </c>
      <c r="M922" s="23" t="s">
        <v>1424</v>
      </c>
    </row>
    <row r="923" customFormat="false" ht="22.5" hidden="false" customHeight="true" outlineLevel="0" collapsed="false">
      <c r="A923" s="7" t="s">
        <v>2094</v>
      </c>
      <c r="B923" s="8" t="s">
        <v>2087</v>
      </c>
      <c r="C923" s="8" t="s">
        <v>1544</v>
      </c>
      <c r="D923" s="9" t="s">
        <v>2097</v>
      </c>
      <c r="E923" s="8" t="s">
        <v>2098</v>
      </c>
      <c r="F923" s="7" t="n">
        <v>55.59</v>
      </c>
      <c r="G923" s="7" t="n">
        <v>56.5</v>
      </c>
      <c r="H923" s="7" t="n">
        <v>82</v>
      </c>
      <c r="I923" s="7" t="n">
        <v>194.09</v>
      </c>
      <c r="J923" s="20" t="n">
        <v>85.96</v>
      </c>
      <c r="K923" s="20" t="n">
        <f aca="false">SUM(I923:J923)</f>
        <v>280.05</v>
      </c>
      <c r="L923" s="21" t="n">
        <v>2</v>
      </c>
      <c r="M923" s="22"/>
    </row>
    <row r="924" customFormat="false" ht="22.5" hidden="false" customHeight="true" outlineLevel="0" collapsed="false">
      <c r="A924" s="7" t="s">
        <v>2094</v>
      </c>
      <c r="B924" s="8" t="s">
        <v>2087</v>
      </c>
      <c r="C924" s="8" t="s">
        <v>1544</v>
      </c>
      <c r="D924" s="9" t="s">
        <v>2099</v>
      </c>
      <c r="E924" s="8" t="s">
        <v>2100</v>
      </c>
      <c r="F924" s="7" t="n">
        <v>51.93</v>
      </c>
      <c r="G924" s="7" t="n">
        <v>56.5</v>
      </c>
      <c r="H924" s="7" t="n">
        <v>86.5</v>
      </c>
      <c r="I924" s="7" t="n">
        <v>194.93</v>
      </c>
      <c r="J924" s="20" t="n">
        <v>83.34</v>
      </c>
      <c r="K924" s="20" t="n">
        <f aca="false">SUM(I924:J924)</f>
        <v>278.27</v>
      </c>
      <c r="L924" s="21" t="n">
        <v>3</v>
      </c>
      <c r="M924" s="22"/>
    </row>
    <row r="925" customFormat="false" ht="22.5" hidden="false" customHeight="true" outlineLevel="0" collapsed="false">
      <c r="A925" s="7" t="s">
        <v>2094</v>
      </c>
      <c r="B925" s="8" t="s">
        <v>2087</v>
      </c>
      <c r="C925" s="8" t="s">
        <v>1544</v>
      </c>
      <c r="D925" s="9" t="s">
        <v>2101</v>
      </c>
      <c r="E925" s="8" t="s">
        <v>2102</v>
      </c>
      <c r="F925" s="7" t="n">
        <v>55.88</v>
      </c>
      <c r="G925" s="7" t="n">
        <v>48.5</v>
      </c>
      <c r="H925" s="7" t="n">
        <v>90</v>
      </c>
      <c r="I925" s="7" t="n">
        <v>194.38</v>
      </c>
      <c r="J925" s="20" t="n">
        <v>82.99</v>
      </c>
      <c r="K925" s="20" t="n">
        <f aca="false">SUM(I925:J925)</f>
        <v>277.37</v>
      </c>
      <c r="L925" s="21" t="n">
        <v>4</v>
      </c>
      <c r="M925" s="22"/>
    </row>
    <row r="926" customFormat="false" ht="22.5" hidden="false" customHeight="true" outlineLevel="0" collapsed="false">
      <c r="A926" s="7" t="s">
        <v>2094</v>
      </c>
      <c r="B926" s="8" t="s">
        <v>2087</v>
      </c>
      <c r="C926" s="8" t="s">
        <v>1544</v>
      </c>
      <c r="D926" s="9" t="s">
        <v>2103</v>
      </c>
      <c r="E926" s="8" t="s">
        <v>2104</v>
      </c>
      <c r="F926" s="7" t="n">
        <v>52.56</v>
      </c>
      <c r="G926" s="7" t="n">
        <v>46</v>
      </c>
      <c r="H926" s="7" t="n">
        <v>90</v>
      </c>
      <c r="I926" s="7" t="n">
        <v>188.56</v>
      </c>
      <c r="J926" s="20" t="n">
        <v>78.76</v>
      </c>
      <c r="K926" s="20" t="n">
        <f aca="false">SUM(I926:J926)</f>
        <v>267.32</v>
      </c>
      <c r="L926" s="21" t="n">
        <v>5</v>
      </c>
      <c r="M926" s="22"/>
    </row>
    <row r="927" customFormat="false" ht="22.5" hidden="false" customHeight="true" outlineLevel="0" collapsed="false">
      <c r="A927" s="7" t="s">
        <v>2094</v>
      </c>
      <c r="B927" s="8" t="s">
        <v>2087</v>
      </c>
      <c r="C927" s="8" t="s">
        <v>1544</v>
      </c>
      <c r="D927" s="9" t="s">
        <v>2105</v>
      </c>
      <c r="E927" s="8" t="s">
        <v>2106</v>
      </c>
      <c r="F927" s="7" t="n">
        <v>52.06</v>
      </c>
      <c r="G927" s="7" t="n">
        <v>55</v>
      </c>
      <c r="H927" s="7" t="n">
        <v>76.5</v>
      </c>
      <c r="I927" s="7" t="n">
        <v>183.56</v>
      </c>
      <c r="J927" s="20" t="n">
        <v>77.24</v>
      </c>
      <c r="K927" s="20" t="n">
        <f aca="false">SUM(I927:J927)</f>
        <v>260.8</v>
      </c>
      <c r="L927" s="21" t="n">
        <v>6</v>
      </c>
      <c r="M927" s="22"/>
    </row>
    <row r="928" customFormat="false" ht="22.5" hidden="false" customHeight="true" outlineLevel="0" collapsed="false">
      <c r="A928" s="7" t="s">
        <v>2094</v>
      </c>
      <c r="B928" s="8" t="s">
        <v>2087</v>
      </c>
      <c r="C928" s="8" t="s">
        <v>1544</v>
      </c>
      <c r="D928" s="9" t="s">
        <v>2107</v>
      </c>
      <c r="E928" s="8" t="s">
        <v>1492</v>
      </c>
      <c r="F928" s="7" t="n">
        <v>45.98</v>
      </c>
      <c r="G928" s="7" t="n">
        <v>56</v>
      </c>
      <c r="H928" s="7" t="n">
        <v>77</v>
      </c>
      <c r="I928" s="7" t="n">
        <v>178.98</v>
      </c>
      <c r="J928" s="20" t="n">
        <v>80.18</v>
      </c>
      <c r="K928" s="20" t="n">
        <f aca="false">SUM(I928:J928)</f>
        <v>259.16</v>
      </c>
      <c r="L928" s="21" t="n">
        <v>7</v>
      </c>
      <c r="M928" s="22"/>
    </row>
    <row r="929" customFormat="false" ht="22.5" hidden="false" customHeight="true" outlineLevel="0" collapsed="false">
      <c r="A929" s="7" t="s">
        <v>2094</v>
      </c>
      <c r="B929" s="8" t="s">
        <v>2087</v>
      </c>
      <c r="C929" s="8" t="s">
        <v>1544</v>
      </c>
      <c r="D929" s="9" t="s">
        <v>2108</v>
      </c>
      <c r="E929" s="8" t="s">
        <v>2109</v>
      </c>
      <c r="F929" s="7" t="n">
        <v>51.31</v>
      </c>
      <c r="G929" s="7" t="n">
        <v>52.5</v>
      </c>
      <c r="H929" s="7" t="n">
        <v>78</v>
      </c>
      <c r="I929" s="7" t="n">
        <v>181.81</v>
      </c>
      <c r="J929" s="20" t="n">
        <v>73.67</v>
      </c>
      <c r="K929" s="20" t="n">
        <f aca="false">SUM(I929:J929)</f>
        <v>255.48</v>
      </c>
      <c r="L929" s="21" t="n">
        <v>8</v>
      </c>
      <c r="M929" s="24" t="s">
        <v>1513</v>
      </c>
    </row>
    <row r="930" customFormat="false" ht="22.5" hidden="false" customHeight="true" outlineLevel="0" collapsed="false">
      <c r="A930" s="7" t="s">
        <v>2094</v>
      </c>
      <c r="B930" s="8" t="s">
        <v>2087</v>
      </c>
      <c r="C930" s="8" t="s">
        <v>1544</v>
      </c>
      <c r="D930" s="9" t="s">
        <v>2110</v>
      </c>
      <c r="E930" s="8" t="s">
        <v>2111</v>
      </c>
      <c r="F930" s="7" t="n">
        <v>43.05</v>
      </c>
      <c r="G930" s="7" t="n">
        <v>44</v>
      </c>
      <c r="H930" s="7" t="n">
        <v>88</v>
      </c>
      <c r="I930" s="7" t="n">
        <v>175.05</v>
      </c>
      <c r="J930" s="20" t="n">
        <v>76.55</v>
      </c>
      <c r="K930" s="20" t="n">
        <f aca="false">SUM(I930:J930)</f>
        <v>251.6</v>
      </c>
      <c r="L930" s="21" t="n">
        <v>9</v>
      </c>
      <c r="M930" s="22"/>
    </row>
    <row r="931" customFormat="false" ht="22.5" hidden="false" customHeight="true" outlineLevel="0" collapsed="false">
      <c r="A931" s="7" t="s">
        <v>2112</v>
      </c>
      <c r="B931" s="8" t="s">
        <v>2087</v>
      </c>
      <c r="C931" s="8" t="s">
        <v>1544</v>
      </c>
      <c r="D931" s="9" t="s">
        <v>2113</v>
      </c>
      <c r="E931" s="8" t="s">
        <v>2114</v>
      </c>
      <c r="F931" s="7" t="n">
        <v>57.81</v>
      </c>
      <c r="G931" s="7" t="n">
        <v>58</v>
      </c>
      <c r="H931" s="7" t="n">
        <v>89</v>
      </c>
      <c r="I931" s="7" t="n">
        <v>204.81</v>
      </c>
      <c r="J931" s="20" t="n">
        <v>81.8</v>
      </c>
      <c r="K931" s="20" t="n">
        <f aca="false">SUM(I931:J931)</f>
        <v>286.61</v>
      </c>
      <c r="L931" s="21" t="n">
        <v>1</v>
      </c>
      <c r="M931" s="22"/>
    </row>
    <row r="932" customFormat="false" ht="22.5" hidden="false" customHeight="true" outlineLevel="0" collapsed="false">
      <c r="A932" s="7" t="s">
        <v>2112</v>
      </c>
      <c r="B932" s="8" t="s">
        <v>2087</v>
      </c>
      <c r="C932" s="8" t="s">
        <v>1544</v>
      </c>
      <c r="D932" s="9" t="s">
        <v>2115</v>
      </c>
      <c r="E932" s="8" t="s">
        <v>2116</v>
      </c>
      <c r="F932" s="7" t="n">
        <v>52.75</v>
      </c>
      <c r="G932" s="7" t="n">
        <v>59.5</v>
      </c>
      <c r="H932" s="7" t="n">
        <v>92</v>
      </c>
      <c r="I932" s="7" t="n">
        <v>204.25</v>
      </c>
      <c r="J932" s="20" t="n">
        <v>79.92</v>
      </c>
      <c r="K932" s="20" t="n">
        <f aca="false">SUM(I932:J932)</f>
        <v>284.17</v>
      </c>
      <c r="L932" s="21" t="n">
        <v>2</v>
      </c>
      <c r="M932" s="22"/>
    </row>
    <row r="933" customFormat="false" ht="22.5" hidden="false" customHeight="true" outlineLevel="0" collapsed="false">
      <c r="A933" s="7" t="s">
        <v>2112</v>
      </c>
      <c r="B933" s="8" t="s">
        <v>2087</v>
      </c>
      <c r="C933" s="8" t="s">
        <v>1544</v>
      </c>
      <c r="D933" s="9" t="s">
        <v>2117</v>
      </c>
      <c r="E933" s="8" t="s">
        <v>2118</v>
      </c>
      <c r="F933" s="7" t="n">
        <v>53.53</v>
      </c>
      <c r="G933" s="7" t="n">
        <v>62</v>
      </c>
      <c r="H933" s="7" t="n">
        <v>71.5</v>
      </c>
      <c r="I933" s="7" t="n">
        <v>187.03</v>
      </c>
      <c r="J933" s="20" t="n">
        <v>85.75</v>
      </c>
      <c r="K933" s="20" t="n">
        <f aca="false">SUM(I933:J933)</f>
        <v>272.78</v>
      </c>
      <c r="L933" s="21" t="n">
        <v>3</v>
      </c>
      <c r="M933" s="22"/>
    </row>
    <row r="934" customFormat="false" ht="22.5" hidden="false" customHeight="true" outlineLevel="0" collapsed="false">
      <c r="A934" s="7" t="s">
        <v>2112</v>
      </c>
      <c r="B934" s="8" t="s">
        <v>2087</v>
      </c>
      <c r="C934" s="8" t="s">
        <v>1544</v>
      </c>
      <c r="D934" s="9" t="s">
        <v>2119</v>
      </c>
      <c r="E934" s="8" t="s">
        <v>2120</v>
      </c>
      <c r="F934" s="7" t="n">
        <v>48.97</v>
      </c>
      <c r="G934" s="7" t="n">
        <v>60</v>
      </c>
      <c r="H934" s="7" t="n">
        <v>81.5</v>
      </c>
      <c r="I934" s="7" t="n">
        <v>190.47</v>
      </c>
      <c r="J934" s="20" t="n">
        <v>81.86</v>
      </c>
      <c r="K934" s="20" t="n">
        <f aca="false">SUM(I934:J934)</f>
        <v>272.33</v>
      </c>
      <c r="L934" s="21" t="n">
        <v>4</v>
      </c>
      <c r="M934" s="24" t="s">
        <v>1513</v>
      </c>
    </row>
    <row r="935" customFormat="false" ht="22.5" hidden="false" customHeight="true" outlineLevel="0" collapsed="false">
      <c r="A935" s="7" t="s">
        <v>2112</v>
      </c>
      <c r="B935" s="8" t="s">
        <v>2087</v>
      </c>
      <c r="C935" s="8" t="s">
        <v>1544</v>
      </c>
      <c r="D935" s="9" t="s">
        <v>2121</v>
      </c>
      <c r="E935" s="8" t="s">
        <v>2122</v>
      </c>
      <c r="F935" s="7" t="n">
        <v>58.58</v>
      </c>
      <c r="G935" s="7" t="n">
        <v>52</v>
      </c>
      <c r="H935" s="7" t="n">
        <v>79</v>
      </c>
      <c r="I935" s="7" t="n">
        <v>189.58</v>
      </c>
      <c r="J935" s="20" t="n">
        <v>79.5</v>
      </c>
      <c r="K935" s="20" t="n">
        <f aca="false">SUM(I935:J935)</f>
        <v>269.08</v>
      </c>
      <c r="L935" s="21" t="n">
        <v>5</v>
      </c>
      <c r="M935" s="24" t="s">
        <v>1513</v>
      </c>
    </row>
    <row r="936" customFormat="false" ht="22.5" hidden="false" customHeight="true" outlineLevel="0" collapsed="false">
      <c r="A936" s="7" t="s">
        <v>2112</v>
      </c>
      <c r="B936" s="8" t="s">
        <v>2087</v>
      </c>
      <c r="C936" s="8" t="s">
        <v>1544</v>
      </c>
      <c r="D936" s="9" t="s">
        <v>2123</v>
      </c>
      <c r="E936" s="8" t="s">
        <v>1840</v>
      </c>
      <c r="F936" s="7" t="n">
        <v>57.13</v>
      </c>
      <c r="G936" s="7" t="n">
        <v>55</v>
      </c>
      <c r="H936" s="7" t="n">
        <v>70.5</v>
      </c>
      <c r="I936" s="7" t="n">
        <v>182.63</v>
      </c>
      <c r="J936" s="20" t="n">
        <v>80.51</v>
      </c>
      <c r="K936" s="20" t="n">
        <f aca="false">SUM(I936:J936)</f>
        <v>263.14</v>
      </c>
      <c r="L936" s="21" t="n">
        <v>6</v>
      </c>
      <c r="M936" s="22"/>
    </row>
    <row r="937" customFormat="false" ht="22.5" hidden="false" customHeight="true" outlineLevel="0" collapsed="false">
      <c r="A937" s="7" t="s">
        <v>2112</v>
      </c>
      <c r="B937" s="8" t="s">
        <v>2087</v>
      </c>
      <c r="C937" s="8" t="s">
        <v>1544</v>
      </c>
      <c r="D937" s="9" t="s">
        <v>2124</v>
      </c>
      <c r="E937" s="8" t="s">
        <v>2125</v>
      </c>
      <c r="F937" s="7" t="n">
        <v>54.77</v>
      </c>
      <c r="G937" s="7" t="n">
        <v>59.5</v>
      </c>
      <c r="H937" s="7" t="n">
        <v>66.5</v>
      </c>
      <c r="I937" s="7" t="n">
        <v>180.77</v>
      </c>
      <c r="J937" s="20" t="n">
        <v>81.26</v>
      </c>
      <c r="K937" s="20" t="n">
        <f aca="false">SUM(I937:J937)</f>
        <v>262.03</v>
      </c>
      <c r="L937" s="21" t="n">
        <v>7</v>
      </c>
      <c r="M937" s="22"/>
    </row>
    <row r="938" customFormat="false" ht="22.5" hidden="false" customHeight="true" outlineLevel="0" collapsed="false">
      <c r="A938" s="7" t="s">
        <v>2112</v>
      </c>
      <c r="B938" s="8" t="s">
        <v>2087</v>
      </c>
      <c r="C938" s="8" t="s">
        <v>1544</v>
      </c>
      <c r="D938" s="9" t="s">
        <v>2126</v>
      </c>
      <c r="E938" s="8" t="s">
        <v>2127</v>
      </c>
      <c r="F938" s="7" t="n">
        <v>46.91</v>
      </c>
      <c r="G938" s="7" t="n">
        <v>45</v>
      </c>
      <c r="H938" s="7" t="n">
        <v>90.5</v>
      </c>
      <c r="I938" s="7" t="n">
        <v>182.41</v>
      </c>
      <c r="J938" s="20" t="n">
        <v>77.9</v>
      </c>
      <c r="K938" s="20" t="n">
        <f aca="false">SUM(I938:J938)</f>
        <v>260.31</v>
      </c>
      <c r="L938" s="21" t="n">
        <v>8</v>
      </c>
      <c r="M938" s="22"/>
    </row>
    <row r="939" customFormat="false" ht="22.5" hidden="false" customHeight="true" outlineLevel="0" collapsed="false">
      <c r="A939" s="7" t="s">
        <v>2112</v>
      </c>
      <c r="B939" s="8" t="s">
        <v>2087</v>
      </c>
      <c r="C939" s="8" t="s">
        <v>1544</v>
      </c>
      <c r="D939" s="9" t="s">
        <v>2128</v>
      </c>
      <c r="E939" s="8" t="s">
        <v>2129</v>
      </c>
      <c r="F939" s="7" t="n">
        <v>43.62</v>
      </c>
      <c r="G939" s="7" t="n">
        <v>48</v>
      </c>
      <c r="H939" s="7" t="n">
        <v>88</v>
      </c>
      <c r="I939" s="7" t="n">
        <v>179.62</v>
      </c>
      <c r="J939" s="20" t="n">
        <v>79.79</v>
      </c>
      <c r="K939" s="20" t="n">
        <f aca="false">SUM(I939:J939)</f>
        <v>259.41</v>
      </c>
      <c r="L939" s="21" t="n">
        <v>9</v>
      </c>
      <c r="M939" s="22"/>
    </row>
    <row r="940" customFormat="false" ht="22.5" hidden="false" customHeight="true" outlineLevel="0" collapsed="false">
      <c r="I940" s="1"/>
      <c r="J940" s="26"/>
      <c r="K940" s="26"/>
      <c r="L940" s="27"/>
      <c r="M940" s="27"/>
    </row>
    <row r="941" customFormat="false" ht="22.5" hidden="false" customHeight="true" outlineLevel="0" collapsed="false">
      <c r="A941" s="6" t="s">
        <v>0</v>
      </c>
      <c r="B941" s="6" t="s">
        <v>1</v>
      </c>
      <c r="C941" s="6" t="s">
        <v>2</v>
      </c>
      <c r="D941" s="6" t="s">
        <v>3</v>
      </c>
      <c r="E941" s="6" t="s">
        <v>4</v>
      </c>
      <c r="F941" s="6" t="s">
        <v>2130</v>
      </c>
      <c r="G941" s="6" t="s">
        <v>5</v>
      </c>
      <c r="H941" s="6" t="s">
        <v>6</v>
      </c>
      <c r="I941" s="6" t="s">
        <v>1376</v>
      </c>
      <c r="J941" s="6" t="s">
        <v>7</v>
      </c>
      <c r="K941" s="6" t="s">
        <v>9</v>
      </c>
      <c r="L941" s="6" t="s">
        <v>2131</v>
      </c>
      <c r="M941" s="6" t="s">
        <v>2132</v>
      </c>
      <c r="N941" s="6" t="s">
        <v>10</v>
      </c>
      <c r="O941" s="6" t="s">
        <v>11</v>
      </c>
      <c r="P941" s="6" t="s">
        <v>1377</v>
      </c>
    </row>
    <row r="942" customFormat="false" ht="22.5" hidden="false" customHeight="true" outlineLevel="0" collapsed="false">
      <c r="A942" s="7" t="s">
        <v>2133</v>
      </c>
      <c r="B942" s="8" t="s">
        <v>1379</v>
      </c>
      <c r="C942" s="8" t="s">
        <v>1621</v>
      </c>
      <c r="D942" s="9" t="s">
        <v>2134</v>
      </c>
      <c r="E942" s="8" t="s">
        <v>2135</v>
      </c>
      <c r="F942" s="22" t="n">
        <v>21</v>
      </c>
      <c r="G942" s="7" t="n">
        <v>70.54</v>
      </c>
      <c r="H942" s="7" t="n">
        <v>63</v>
      </c>
      <c r="I942" s="7" t="n">
        <v>95</v>
      </c>
      <c r="J942" s="7" t="n">
        <v>228.54</v>
      </c>
      <c r="K942" s="20" t="n">
        <v>80.84</v>
      </c>
      <c r="L942" s="28" t="n">
        <v>0.986888861659111</v>
      </c>
      <c r="M942" s="29" t="n">
        <f aca="false">K942*L942</f>
        <v>79.7800955765225</v>
      </c>
      <c r="N942" s="29" t="n">
        <v>308.320095576523</v>
      </c>
      <c r="O942" s="21" t="n">
        <v>1</v>
      </c>
      <c r="P942" s="22"/>
    </row>
    <row r="943" customFormat="false" ht="22.5" hidden="false" customHeight="true" outlineLevel="0" collapsed="false">
      <c r="A943" s="7" t="s">
        <v>2133</v>
      </c>
      <c r="B943" s="8" t="s">
        <v>1379</v>
      </c>
      <c r="C943" s="8" t="s">
        <v>1621</v>
      </c>
      <c r="D943" s="9" t="s">
        <v>2136</v>
      </c>
      <c r="E943" s="8" t="s">
        <v>2137</v>
      </c>
      <c r="F943" s="22" t="n">
        <v>22</v>
      </c>
      <c r="G943" s="7" t="n">
        <v>68.41</v>
      </c>
      <c r="H943" s="7" t="n">
        <v>64</v>
      </c>
      <c r="I943" s="7" t="n">
        <v>95</v>
      </c>
      <c r="J943" s="7" t="n">
        <v>227.41</v>
      </c>
      <c r="K943" s="20" t="n">
        <v>81.57</v>
      </c>
      <c r="L943" s="30" t="n">
        <v>0.988706113429904</v>
      </c>
      <c r="M943" s="29" t="n">
        <f aca="false">K943*L943</f>
        <v>80.6487576724773</v>
      </c>
      <c r="N943" s="29" t="n">
        <v>308.058757672477</v>
      </c>
      <c r="O943" s="21" t="n">
        <v>2</v>
      </c>
      <c r="P943" s="22"/>
    </row>
    <row r="944" customFormat="false" ht="22.5" hidden="false" customHeight="true" outlineLevel="0" collapsed="false">
      <c r="A944" s="7" t="s">
        <v>2133</v>
      </c>
      <c r="B944" s="8" t="s">
        <v>1379</v>
      </c>
      <c r="C944" s="8" t="s">
        <v>1621</v>
      </c>
      <c r="D944" s="9" t="s">
        <v>2138</v>
      </c>
      <c r="E944" s="8" t="s">
        <v>2139</v>
      </c>
      <c r="F944" s="22" t="n">
        <v>1</v>
      </c>
      <c r="G944" s="7" t="n">
        <v>56.5</v>
      </c>
      <c r="H944" s="7" t="n">
        <v>68.5</v>
      </c>
      <c r="I944" s="7" t="n">
        <v>98.5</v>
      </c>
      <c r="J944" s="7" t="n">
        <v>223.5</v>
      </c>
      <c r="K944" s="20" t="n">
        <v>80.16</v>
      </c>
      <c r="L944" s="30" t="n">
        <v>1.01936463738767</v>
      </c>
      <c r="M944" s="29" t="n">
        <f aca="false">K944*L944</f>
        <v>81.7122693329958</v>
      </c>
      <c r="N944" s="29" t="n">
        <v>305.212269332996</v>
      </c>
      <c r="O944" s="21" t="n">
        <v>3</v>
      </c>
      <c r="P944" s="22"/>
    </row>
    <row r="945" customFormat="false" ht="22.5" hidden="false" customHeight="true" outlineLevel="0" collapsed="false">
      <c r="A945" s="7" t="s">
        <v>2133</v>
      </c>
      <c r="B945" s="8" t="s">
        <v>1379</v>
      </c>
      <c r="C945" s="8" t="s">
        <v>1621</v>
      </c>
      <c r="D945" s="9" t="s">
        <v>2140</v>
      </c>
      <c r="E945" s="8" t="s">
        <v>1826</v>
      </c>
      <c r="F945" s="22" t="n">
        <v>23</v>
      </c>
      <c r="G945" s="7" t="n">
        <v>65.46</v>
      </c>
      <c r="H945" s="7" t="n">
        <v>62</v>
      </c>
      <c r="I945" s="7" t="n">
        <v>97</v>
      </c>
      <c r="J945" s="7" t="n">
        <v>224.46</v>
      </c>
      <c r="K945" s="20" t="n">
        <v>78.84</v>
      </c>
      <c r="L945" s="30" t="n">
        <v>1.00939967414463</v>
      </c>
      <c r="M945" s="29" t="n">
        <f aca="false">K945*L945</f>
        <v>79.5810703095626</v>
      </c>
      <c r="N945" s="29" t="n">
        <v>304.041070309563</v>
      </c>
      <c r="O945" s="21" t="n">
        <v>4</v>
      </c>
      <c r="P945" s="22"/>
    </row>
    <row r="946" customFormat="false" ht="22.5" hidden="false" customHeight="true" outlineLevel="0" collapsed="false">
      <c r="A946" s="7" t="s">
        <v>2133</v>
      </c>
      <c r="B946" s="8" t="s">
        <v>1379</v>
      </c>
      <c r="C946" s="8" t="s">
        <v>1621</v>
      </c>
      <c r="D946" s="9" t="s">
        <v>2141</v>
      </c>
      <c r="E946" s="8" t="s">
        <v>2142</v>
      </c>
      <c r="F946" s="22" t="n">
        <v>3</v>
      </c>
      <c r="G946" s="7" t="n">
        <v>62.41</v>
      </c>
      <c r="H946" s="7" t="n">
        <v>60.5</v>
      </c>
      <c r="I946" s="7" t="n">
        <v>93.5</v>
      </c>
      <c r="J946" s="7" t="n">
        <v>216.41</v>
      </c>
      <c r="K946" s="20" t="n">
        <v>82.46</v>
      </c>
      <c r="L946" s="30" t="n">
        <v>1.03481947835025</v>
      </c>
      <c r="M946" s="29" t="n">
        <f aca="false">L946*K946</f>
        <v>85.3312141847617</v>
      </c>
      <c r="N946" s="29" t="n">
        <v>301.741214184762</v>
      </c>
      <c r="O946" s="21" t="n">
        <v>5</v>
      </c>
      <c r="P946" s="22"/>
    </row>
    <row r="947" customFormat="false" ht="22.5" hidden="false" customHeight="true" outlineLevel="0" collapsed="false">
      <c r="A947" s="7" t="s">
        <v>2133</v>
      </c>
      <c r="B947" s="8" t="s">
        <v>1379</v>
      </c>
      <c r="C947" s="8" t="s">
        <v>1621</v>
      </c>
      <c r="D947" s="9" t="s">
        <v>2143</v>
      </c>
      <c r="E947" s="8" t="s">
        <v>2144</v>
      </c>
      <c r="F947" s="22" t="n">
        <v>2</v>
      </c>
      <c r="G947" s="7" t="n">
        <v>73.48</v>
      </c>
      <c r="H947" s="7" t="n">
        <v>56.5</v>
      </c>
      <c r="I947" s="7" t="n">
        <v>89.5</v>
      </c>
      <c r="J947" s="7" t="n">
        <v>219.48</v>
      </c>
      <c r="K947" s="20" t="n">
        <v>81.49</v>
      </c>
      <c r="L947" s="30" t="n">
        <v>0.971063419339282</v>
      </c>
      <c r="M947" s="29" t="n">
        <f aca="false">K947*L947</f>
        <v>79.131958041958</v>
      </c>
      <c r="N947" s="29" t="n">
        <v>298.611958041958</v>
      </c>
      <c r="O947" s="21" t="n">
        <v>6</v>
      </c>
      <c r="P947" s="22"/>
    </row>
    <row r="948" customFormat="false" ht="22.5" hidden="false" customHeight="true" outlineLevel="0" collapsed="false">
      <c r="A948" s="7" t="s">
        <v>2133</v>
      </c>
      <c r="B948" s="8" t="s">
        <v>1379</v>
      </c>
      <c r="C948" s="8" t="s">
        <v>1621</v>
      </c>
      <c r="D948" s="9" t="s">
        <v>2145</v>
      </c>
      <c r="E948" s="8" t="s">
        <v>2146</v>
      </c>
      <c r="F948" s="22" t="n">
        <v>21</v>
      </c>
      <c r="G948" s="7" t="n">
        <v>55.71</v>
      </c>
      <c r="H948" s="7" t="n">
        <v>60.5</v>
      </c>
      <c r="I948" s="7" t="n">
        <v>98</v>
      </c>
      <c r="J948" s="7" t="n">
        <v>214.21</v>
      </c>
      <c r="K948" s="20" t="n">
        <v>82.97</v>
      </c>
      <c r="L948" s="28" t="n">
        <v>0.986888861659111</v>
      </c>
      <c r="M948" s="29" t="n">
        <f aca="false">K948*L948</f>
        <v>81.8821688518564</v>
      </c>
      <c r="N948" s="29" t="n">
        <v>296.092168851856</v>
      </c>
      <c r="O948" s="21" t="n">
        <v>7</v>
      </c>
      <c r="P948" s="22"/>
    </row>
    <row r="949" customFormat="false" ht="22.5" hidden="false" customHeight="true" outlineLevel="0" collapsed="false">
      <c r="A949" s="7" t="s">
        <v>2133</v>
      </c>
      <c r="B949" s="8" t="s">
        <v>1379</v>
      </c>
      <c r="C949" s="8" t="s">
        <v>1621</v>
      </c>
      <c r="D949" s="9" t="s">
        <v>2147</v>
      </c>
      <c r="E949" s="8" t="s">
        <v>2148</v>
      </c>
      <c r="F949" s="22" t="n">
        <v>4</v>
      </c>
      <c r="G949" s="7" t="n">
        <v>66.16</v>
      </c>
      <c r="H949" s="7" t="n">
        <v>53</v>
      </c>
      <c r="I949" s="7" t="n">
        <v>97</v>
      </c>
      <c r="J949" s="7" t="n">
        <v>216.16</v>
      </c>
      <c r="K949" s="20" t="n">
        <v>80.31</v>
      </c>
      <c r="L949" s="30" t="n">
        <v>0.990164740595033</v>
      </c>
      <c r="M949" s="29" t="n">
        <f aca="false">L949*K949</f>
        <v>79.5201303171871</v>
      </c>
      <c r="N949" s="29" t="n">
        <v>295.680130317187</v>
      </c>
      <c r="O949" s="21" t="n">
        <v>8</v>
      </c>
      <c r="P949" s="22"/>
    </row>
    <row r="950" customFormat="false" ht="22.5" hidden="false" customHeight="true" outlineLevel="0" collapsed="false">
      <c r="A950" s="7" t="s">
        <v>2133</v>
      </c>
      <c r="B950" s="8" t="s">
        <v>1379</v>
      </c>
      <c r="C950" s="8" t="s">
        <v>1621</v>
      </c>
      <c r="D950" s="9" t="s">
        <v>2149</v>
      </c>
      <c r="E950" s="8" t="s">
        <v>2150</v>
      </c>
      <c r="F950" s="22" t="n">
        <v>23</v>
      </c>
      <c r="G950" s="7" t="n">
        <v>65.44</v>
      </c>
      <c r="H950" s="7" t="n">
        <v>51</v>
      </c>
      <c r="I950" s="7" t="n">
        <v>96.5</v>
      </c>
      <c r="J950" s="7" t="n">
        <v>212.94</v>
      </c>
      <c r="K950" s="20" t="n">
        <v>81.51</v>
      </c>
      <c r="L950" s="30" t="n">
        <v>1.00939967414463</v>
      </c>
      <c r="M950" s="29" t="n">
        <f aca="false">K950*L950</f>
        <v>82.2761674395288</v>
      </c>
      <c r="N950" s="29" t="n">
        <v>295.216167439529</v>
      </c>
      <c r="O950" s="21" t="n">
        <v>9</v>
      </c>
      <c r="P950" s="22"/>
    </row>
    <row r="951" customFormat="false" ht="22.5" hidden="false" customHeight="true" outlineLevel="0" collapsed="false">
      <c r="A951" s="7" t="s">
        <v>2133</v>
      </c>
      <c r="B951" s="8" t="s">
        <v>1379</v>
      </c>
      <c r="C951" s="8" t="s">
        <v>1621</v>
      </c>
      <c r="D951" s="9" t="s">
        <v>2151</v>
      </c>
      <c r="E951" s="8" t="s">
        <v>2152</v>
      </c>
      <c r="F951" s="22" t="n">
        <v>2</v>
      </c>
      <c r="G951" s="7" t="n">
        <v>57.87</v>
      </c>
      <c r="H951" s="7" t="n">
        <v>57.5</v>
      </c>
      <c r="I951" s="7" t="n">
        <v>97</v>
      </c>
      <c r="J951" s="7" t="n">
        <v>212.37</v>
      </c>
      <c r="K951" s="20" t="n">
        <v>84.3</v>
      </c>
      <c r="L951" s="30" t="n">
        <v>0.971063419339282</v>
      </c>
      <c r="M951" s="29" t="n">
        <f aca="false">K951*L951</f>
        <v>81.8606462503014</v>
      </c>
      <c r="N951" s="29" t="n">
        <v>294.230646250301</v>
      </c>
      <c r="O951" s="21" t="n">
        <v>10</v>
      </c>
      <c r="P951" s="22"/>
    </row>
    <row r="952" customFormat="false" ht="22.5" hidden="false" customHeight="true" outlineLevel="0" collapsed="false">
      <c r="A952" s="7" t="s">
        <v>2133</v>
      </c>
      <c r="B952" s="8" t="s">
        <v>1379</v>
      </c>
      <c r="C952" s="8" t="s">
        <v>1621</v>
      </c>
      <c r="D952" s="9" t="s">
        <v>2153</v>
      </c>
      <c r="E952" s="8" t="s">
        <v>2154</v>
      </c>
      <c r="F952" s="22" t="n">
        <v>22</v>
      </c>
      <c r="G952" s="7" t="n">
        <v>59.45</v>
      </c>
      <c r="H952" s="7" t="n">
        <v>61.5</v>
      </c>
      <c r="I952" s="7" t="n">
        <v>92.5</v>
      </c>
      <c r="J952" s="7" t="n">
        <v>213.45</v>
      </c>
      <c r="K952" s="20" t="n">
        <v>81.35</v>
      </c>
      <c r="L952" s="30" t="n">
        <v>0.988706113429904</v>
      </c>
      <c r="M952" s="29" t="n">
        <f aca="false">K952*L952</f>
        <v>80.4312423275227</v>
      </c>
      <c r="N952" s="29" t="n">
        <v>293.881242327523</v>
      </c>
      <c r="O952" s="21" t="n">
        <v>11</v>
      </c>
      <c r="P952" s="22"/>
    </row>
    <row r="953" customFormat="false" ht="22.5" hidden="false" customHeight="true" outlineLevel="0" collapsed="false">
      <c r="A953" s="7" t="s">
        <v>2133</v>
      </c>
      <c r="B953" s="8" t="s">
        <v>1379</v>
      </c>
      <c r="C953" s="8" t="s">
        <v>1621</v>
      </c>
      <c r="D953" s="9" t="s">
        <v>2155</v>
      </c>
      <c r="E953" s="8" t="s">
        <v>2156</v>
      </c>
      <c r="F953" s="22" t="n">
        <v>21</v>
      </c>
      <c r="G953" s="7" t="n">
        <v>53.56</v>
      </c>
      <c r="H953" s="7" t="n">
        <v>63</v>
      </c>
      <c r="I953" s="7" t="n">
        <v>94.5</v>
      </c>
      <c r="J953" s="7" t="n">
        <v>211.06</v>
      </c>
      <c r="K953" s="20" t="n">
        <v>83.65</v>
      </c>
      <c r="L953" s="28" t="n">
        <v>0.986888861659111</v>
      </c>
      <c r="M953" s="29" t="n">
        <f aca="false">K953*L953</f>
        <v>82.5532532777846</v>
      </c>
      <c r="N953" s="29" t="n">
        <v>293.613253277785</v>
      </c>
      <c r="O953" s="21" t="n">
        <v>12</v>
      </c>
      <c r="P953" s="22"/>
    </row>
    <row r="954" customFormat="false" ht="22.5" hidden="false" customHeight="true" outlineLevel="0" collapsed="false">
      <c r="A954" s="7" t="s">
        <v>2133</v>
      </c>
      <c r="B954" s="8" t="s">
        <v>1379</v>
      </c>
      <c r="C954" s="8" t="s">
        <v>1621</v>
      </c>
      <c r="D954" s="9" t="s">
        <v>2157</v>
      </c>
      <c r="E954" s="8" t="s">
        <v>2158</v>
      </c>
      <c r="F954" s="22" t="n">
        <v>2</v>
      </c>
      <c r="G954" s="7" t="n">
        <v>65.35</v>
      </c>
      <c r="H954" s="7" t="n">
        <v>61</v>
      </c>
      <c r="I954" s="7" t="n">
        <v>84.5</v>
      </c>
      <c r="J954" s="7" t="n">
        <v>210.85</v>
      </c>
      <c r="K954" s="20" t="n">
        <v>84.48</v>
      </c>
      <c r="L954" s="30" t="n">
        <v>0.971063419339282</v>
      </c>
      <c r="M954" s="29" t="n">
        <f aca="false">K954*L954</f>
        <v>82.0354376657825</v>
      </c>
      <c r="N954" s="29" t="n">
        <v>292.885437665783</v>
      </c>
      <c r="O954" s="21" t="n">
        <v>13</v>
      </c>
      <c r="P954" s="22"/>
    </row>
    <row r="955" customFormat="false" ht="22.5" hidden="false" customHeight="true" outlineLevel="0" collapsed="false">
      <c r="A955" s="7" t="s">
        <v>2133</v>
      </c>
      <c r="B955" s="8" t="s">
        <v>1379</v>
      </c>
      <c r="C955" s="8" t="s">
        <v>1621</v>
      </c>
      <c r="D955" s="9" t="s">
        <v>2159</v>
      </c>
      <c r="E955" s="8" t="s">
        <v>2160</v>
      </c>
      <c r="F955" s="22" t="n">
        <v>4</v>
      </c>
      <c r="G955" s="7" t="n">
        <v>60.23</v>
      </c>
      <c r="H955" s="7" t="n">
        <v>58</v>
      </c>
      <c r="I955" s="7" t="n">
        <v>92</v>
      </c>
      <c r="J955" s="7" t="n">
        <v>210.23</v>
      </c>
      <c r="K955" s="20" t="n">
        <v>82.92</v>
      </c>
      <c r="L955" s="30" t="n">
        <v>0.990164740595033</v>
      </c>
      <c r="M955" s="29" t="n">
        <f aca="false">L955*K955</f>
        <v>82.1044602901402</v>
      </c>
      <c r="N955" s="29" t="n">
        <v>292.33446029014</v>
      </c>
      <c r="O955" s="21" t="n">
        <v>14</v>
      </c>
      <c r="P955" s="22"/>
    </row>
    <row r="956" customFormat="false" ht="22.5" hidden="false" customHeight="true" outlineLevel="0" collapsed="false">
      <c r="A956" s="7" t="s">
        <v>2133</v>
      </c>
      <c r="B956" s="8" t="s">
        <v>1379</v>
      </c>
      <c r="C956" s="8" t="s">
        <v>1621</v>
      </c>
      <c r="D956" s="9" t="s">
        <v>2161</v>
      </c>
      <c r="E956" s="8" t="s">
        <v>2162</v>
      </c>
      <c r="F956" s="22" t="n">
        <v>1</v>
      </c>
      <c r="G956" s="7" t="n">
        <v>66.01</v>
      </c>
      <c r="H956" s="7" t="n">
        <v>48</v>
      </c>
      <c r="I956" s="7" t="n">
        <v>95</v>
      </c>
      <c r="J956" s="7" t="n">
        <v>209.01</v>
      </c>
      <c r="K956" s="20" t="n">
        <v>81.47</v>
      </c>
      <c r="L956" s="30" t="n">
        <v>1.01936463738767</v>
      </c>
      <c r="M956" s="29" t="n">
        <f aca="false">K956*L956</f>
        <v>83.0476370079737</v>
      </c>
      <c r="N956" s="29" t="n">
        <v>292.057637007974</v>
      </c>
      <c r="O956" s="21" t="n">
        <v>15</v>
      </c>
      <c r="P956" s="22"/>
    </row>
    <row r="957" customFormat="false" ht="22.5" hidden="false" customHeight="true" outlineLevel="0" collapsed="false">
      <c r="A957" s="7" t="s">
        <v>2133</v>
      </c>
      <c r="B957" s="8" t="s">
        <v>1379</v>
      </c>
      <c r="C957" s="8" t="s">
        <v>1621</v>
      </c>
      <c r="D957" s="9" t="s">
        <v>2163</v>
      </c>
      <c r="E957" s="8" t="s">
        <v>2164</v>
      </c>
      <c r="F957" s="22" t="n">
        <v>3</v>
      </c>
      <c r="G957" s="7" t="n">
        <v>61.67</v>
      </c>
      <c r="H957" s="7" t="n">
        <v>60.5</v>
      </c>
      <c r="I957" s="7" t="n">
        <v>85.5</v>
      </c>
      <c r="J957" s="7" t="n">
        <v>207.67</v>
      </c>
      <c r="K957" s="20" t="n">
        <v>80.36</v>
      </c>
      <c r="L957" s="30" t="n">
        <v>1.03481947835025</v>
      </c>
      <c r="M957" s="29" t="n">
        <f aca="false">L957*K957</f>
        <v>83.1580932802261</v>
      </c>
      <c r="N957" s="29" t="n">
        <v>290.828093280226</v>
      </c>
      <c r="O957" s="21" t="n">
        <v>16</v>
      </c>
      <c r="P957" s="22"/>
    </row>
    <row r="958" customFormat="false" ht="22.5" hidden="false" customHeight="true" outlineLevel="0" collapsed="false">
      <c r="A958" s="7" t="s">
        <v>2133</v>
      </c>
      <c r="B958" s="8" t="s">
        <v>1379</v>
      </c>
      <c r="C958" s="8" t="s">
        <v>1621</v>
      </c>
      <c r="D958" s="9" t="s">
        <v>2165</v>
      </c>
      <c r="E958" s="8" t="s">
        <v>2166</v>
      </c>
      <c r="F958" s="22" t="n">
        <v>2</v>
      </c>
      <c r="G958" s="7" t="n">
        <v>65.98</v>
      </c>
      <c r="H958" s="7" t="n">
        <v>55.5</v>
      </c>
      <c r="I958" s="7" t="n">
        <v>87.5</v>
      </c>
      <c r="J958" s="7" t="n">
        <v>208.98</v>
      </c>
      <c r="K958" s="20" t="n">
        <v>84.21</v>
      </c>
      <c r="L958" s="30" t="n">
        <v>0.971063419339282</v>
      </c>
      <c r="M958" s="29" t="n">
        <f aca="false">K958*L958</f>
        <v>81.7732505425609</v>
      </c>
      <c r="N958" s="29" t="n">
        <v>290.753250542561</v>
      </c>
      <c r="O958" s="21" t="n">
        <v>17</v>
      </c>
      <c r="P958" s="22"/>
    </row>
    <row r="959" customFormat="false" ht="22.5" hidden="false" customHeight="true" outlineLevel="0" collapsed="false">
      <c r="A959" s="7" t="s">
        <v>2133</v>
      </c>
      <c r="B959" s="8" t="s">
        <v>1379</v>
      </c>
      <c r="C959" s="8" t="s">
        <v>1621</v>
      </c>
      <c r="D959" s="9" t="s">
        <v>2167</v>
      </c>
      <c r="E959" s="8" t="s">
        <v>2168</v>
      </c>
      <c r="F959" s="22" t="n">
        <v>4</v>
      </c>
      <c r="G959" s="7" t="n">
        <v>64.03</v>
      </c>
      <c r="H959" s="7" t="n">
        <v>58</v>
      </c>
      <c r="I959" s="7" t="n">
        <v>89.5</v>
      </c>
      <c r="J959" s="7" t="n">
        <v>211.53</v>
      </c>
      <c r="K959" s="20" t="n">
        <v>79.64</v>
      </c>
      <c r="L959" s="30" t="n">
        <v>0.990164740595033</v>
      </c>
      <c r="M959" s="29" t="n">
        <f aca="false">L959*K959</f>
        <v>78.8567199409884</v>
      </c>
      <c r="N959" s="29" t="n">
        <v>290.386719940988</v>
      </c>
      <c r="O959" s="21" t="n">
        <v>18</v>
      </c>
      <c r="P959" s="22"/>
    </row>
    <row r="960" customFormat="false" ht="22.5" hidden="false" customHeight="true" outlineLevel="0" collapsed="false">
      <c r="A960" s="7" t="s">
        <v>2133</v>
      </c>
      <c r="B960" s="8" t="s">
        <v>1379</v>
      </c>
      <c r="C960" s="8" t="s">
        <v>1621</v>
      </c>
      <c r="D960" s="9" t="s">
        <v>2169</v>
      </c>
      <c r="E960" s="8" t="s">
        <v>2170</v>
      </c>
      <c r="F960" s="22" t="n">
        <v>23</v>
      </c>
      <c r="G960" s="7" t="n">
        <v>53.45</v>
      </c>
      <c r="H960" s="7" t="n">
        <v>65.5</v>
      </c>
      <c r="I960" s="7" t="n">
        <v>92</v>
      </c>
      <c r="J960" s="7" t="n">
        <v>210.95</v>
      </c>
      <c r="K960" s="20" t="n">
        <v>78.61</v>
      </c>
      <c r="L960" s="30" t="n">
        <v>1.00939967414463</v>
      </c>
      <c r="M960" s="29" t="n">
        <f aca="false">K960*L960</f>
        <v>79.3489083845093</v>
      </c>
      <c r="N960" s="29" t="n">
        <v>290.298908384509</v>
      </c>
      <c r="O960" s="21" t="n">
        <v>19</v>
      </c>
      <c r="P960" s="22"/>
    </row>
    <row r="961" customFormat="false" ht="22.5" hidden="false" customHeight="true" outlineLevel="0" collapsed="false">
      <c r="A961" s="7" t="s">
        <v>2133</v>
      </c>
      <c r="B961" s="8" t="s">
        <v>1379</v>
      </c>
      <c r="C961" s="8" t="s">
        <v>1621</v>
      </c>
      <c r="D961" s="9" t="s">
        <v>2171</v>
      </c>
      <c r="E961" s="8" t="s">
        <v>2172</v>
      </c>
      <c r="F961" s="22" t="n">
        <v>2</v>
      </c>
      <c r="G961" s="7" t="n">
        <v>51.2</v>
      </c>
      <c r="H961" s="7" t="n">
        <v>61.5</v>
      </c>
      <c r="I961" s="7" t="n">
        <v>95</v>
      </c>
      <c r="J961" s="7" t="n">
        <v>207.7</v>
      </c>
      <c r="K961" s="20" t="n">
        <v>84.81</v>
      </c>
      <c r="L961" s="30" t="n">
        <v>0.971063419339282</v>
      </c>
      <c r="M961" s="29" t="n">
        <f aca="false">K961*L961</f>
        <v>82.3558885941645</v>
      </c>
      <c r="N961" s="29" t="n">
        <v>290.055888594164</v>
      </c>
      <c r="O961" s="21" t="n">
        <v>20</v>
      </c>
      <c r="P961" s="22"/>
    </row>
    <row r="962" customFormat="false" ht="22.5" hidden="false" customHeight="true" outlineLevel="0" collapsed="false">
      <c r="A962" s="7" t="s">
        <v>2133</v>
      </c>
      <c r="B962" s="8" t="s">
        <v>1379</v>
      </c>
      <c r="C962" s="8" t="s">
        <v>1621</v>
      </c>
      <c r="D962" s="9" t="s">
        <v>2173</v>
      </c>
      <c r="E962" s="8" t="s">
        <v>2174</v>
      </c>
      <c r="F962" s="22" t="n">
        <v>22</v>
      </c>
      <c r="G962" s="7" t="n">
        <v>61.53</v>
      </c>
      <c r="H962" s="7" t="n">
        <v>55.5</v>
      </c>
      <c r="I962" s="7" t="n">
        <v>93</v>
      </c>
      <c r="J962" s="7" t="n">
        <v>210.03</v>
      </c>
      <c r="K962" s="20" t="n">
        <v>80.92</v>
      </c>
      <c r="L962" s="30" t="n">
        <v>0.988706113429904</v>
      </c>
      <c r="M962" s="29" t="n">
        <f aca="false">K962*L962</f>
        <v>80.0060986987479</v>
      </c>
      <c r="N962" s="29" t="n">
        <v>290.036098698748</v>
      </c>
      <c r="O962" s="21" t="n">
        <v>21</v>
      </c>
      <c r="P962" s="22"/>
    </row>
    <row r="963" customFormat="false" ht="22.5" hidden="false" customHeight="true" outlineLevel="0" collapsed="false">
      <c r="A963" s="7" t="s">
        <v>2133</v>
      </c>
      <c r="B963" s="8" t="s">
        <v>1379</v>
      </c>
      <c r="C963" s="8" t="s">
        <v>1621</v>
      </c>
      <c r="D963" s="9" t="s">
        <v>2175</v>
      </c>
      <c r="E963" s="8" t="s">
        <v>2176</v>
      </c>
      <c r="F963" s="22" t="n">
        <v>22</v>
      </c>
      <c r="G963" s="7" t="n">
        <v>62.39</v>
      </c>
      <c r="H963" s="7" t="n">
        <v>50</v>
      </c>
      <c r="I963" s="7" t="n">
        <v>96</v>
      </c>
      <c r="J963" s="7" t="n">
        <v>208.39</v>
      </c>
      <c r="K963" s="20" t="n">
        <v>82.56</v>
      </c>
      <c r="L963" s="30" t="n">
        <v>0.988706113429904</v>
      </c>
      <c r="M963" s="29" t="n">
        <f aca="false">K963*L963</f>
        <v>81.6275767247729</v>
      </c>
      <c r="N963" s="29" t="n">
        <v>290.017576724773</v>
      </c>
      <c r="O963" s="21" t="n">
        <v>22</v>
      </c>
      <c r="P963" s="22"/>
    </row>
    <row r="964" customFormat="false" ht="22.5" hidden="false" customHeight="true" outlineLevel="0" collapsed="false">
      <c r="A964" s="7" t="s">
        <v>2133</v>
      </c>
      <c r="B964" s="8" t="s">
        <v>1379</v>
      </c>
      <c r="C964" s="8" t="s">
        <v>1621</v>
      </c>
      <c r="D964" s="9" t="s">
        <v>2177</v>
      </c>
      <c r="E964" s="8" t="s">
        <v>2178</v>
      </c>
      <c r="F964" s="22" t="n">
        <v>4</v>
      </c>
      <c r="G964" s="7" t="n">
        <v>57.04</v>
      </c>
      <c r="H964" s="7" t="n">
        <v>65</v>
      </c>
      <c r="I964" s="7" t="n">
        <v>86.5</v>
      </c>
      <c r="J964" s="7" t="n">
        <v>208.54</v>
      </c>
      <c r="K964" s="20" t="n">
        <v>82.14</v>
      </c>
      <c r="L964" s="30" t="n">
        <v>0.990164740595033</v>
      </c>
      <c r="M964" s="29" t="n">
        <f aca="false">L964*K964</f>
        <v>81.332131792476</v>
      </c>
      <c r="N964" s="29" t="n">
        <v>289.872131792476</v>
      </c>
      <c r="O964" s="21" t="n">
        <v>23</v>
      </c>
      <c r="P964" s="22"/>
    </row>
    <row r="965" customFormat="false" ht="22.5" hidden="false" customHeight="true" outlineLevel="0" collapsed="false">
      <c r="A965" s="7" t="s">
        <v>2133</v>
      </c>
      <c r="B965" s="8" t="s">
        <v>1379</v>
      </c>
      <c r="C965" s="8" t="s">
        <v>1621</v>
      </c>
      <c r="D965" s="9" t="s">
        <v>2179</v>
      </c>
      <c r="E965" s="8" t="s">
        <v>2180</v>
      </c>
      <c r="F965" s="22" t="n">
        <v>23</v>
      </c>
      <c r="G965" s="7" t="n">
        <v>65.35</v>
      </c>
      <c r="H965" s="7" t="n">
        <v>48.5</v>
      </c>
      <c r="I965" s="7" t="n">
        <v>96</v>
      </c>
      <c r="J965" s="7" t="n">
        <v>209.85</v>
      </c>
      <c r="K965" s="20" t="n">
        <v>79.09</v>
      </c>
      <c r="L965" s="30" t="n">
        <v>1.00939967414463</v>
      </c>
      <c r="M965" s="29" t="n">
        <f aca="false">K965*L965</f>
        <v>79.8334202280988</v>
      </c>
      <c r="N965" s="29" t="n">
        <v>289.683420228099</v>
      </c>
      <c r="O965" s="21" t="n">
        <v>24</v>
      </c>
      <c r="P965" s="22"/>
    </row>
    <row r="966" customFormat="false" ht="22.5" hidden="false" customHeight="true" outlineLevel="0" collapsed="false">
      <c r="A966" s="7" t="s">
        <v>2133</v>
      </c>
      <c r="B966" s="8" t="s">
        <v>1379</v>
      </c>
      <c r="C966" s="8" t="s">
        <v>1621</v>
      </c>
      <c r="D966" s="9" t="s">
        <v>2181</v>
      </c>
      <c r="E966" s="8" t="s">
        <v>2182</v>
      </c>
      <c r="F966" s="22" t="n">
        <v>1</v>
      </c>
      <c r="G966" s="7" t="n">
        <v>58</v>
      </c>
      <c r="H966" s="7" t="n">
        <v>55</v>
      </c>
      <c r="I966" s="7" t="n">
        <v>95</v>
      </c>
      <c r="J966" s="7" t="n">
        <v>208</v>
      </c>
      <c r="K966" s="20" t="n">
        <v>79.87</v>
      </c>
      <c r="L966" s="30" t="n">
        <v>1.01936463738767</v>
      </c>
      <c r="M966" s="29" t="n">
        <f aca="false">K966*L966</f>
        <v>81.4166535881534</v>
      </c>
      <c r="N966" s="29" t="n">
        <v>289.416653588153</v>
      </c>
      <c r="O966" s="21" t="n">
        <v>25</v>
      </c>
      <c r="P966" s="22"/>
    </row>
    <row r="967" customFormat="false" ht="22.5" hidden="false" customHeight="true" outlineLevel="0" collapsed="false">
      <c r="A967" s="7" t="s">
        <v>2133</v>
      </c>
      <c r="B967" s="8" t="s">
        <v>1379</v>
      </c>
      <c r="C967" s="8" t="s">
        <v>1621</v>
      </c>
      <c r="D967" s="9" t="s">
        <v>2183</v>
      </c>
      <c r="E967" s="8" t="s">
        <v>2184</v>
      </c>
      <c r="F967" s="22" t="n">
        <v>3</v>
      </c>
      <c r="G967" s="7" t="n">
        <v>63.15</v>
      </c>
      <c r="H967" s="7" t="n">
        <v>60</v>
      </c>
      <c r="I967" s="7" t="n">
        <v>88.5</v>
      </c>
      <c r="J967" s="7" t="n">
        <v>211.65</v>
      </c>
      <c r="K967" s="20" t="n">
        <v>74.59</v>
      </c>
      <c r="L967" s="30" t="n">
        <v>1.03481947835025</v>
      </c>
      <c r="M967" s="29" t="n">
        <f aca="false">L967*K967</f>
        <v>77.1871848901452</v>
      </c>
      <c r="N967" s="29" t="n">
        <v>288.837184890145</v>
      </c>
      <c r="O967" s="21" t="n">
        <v>26</v>
      </c>
      <c r="P967" s="22"/>
    </row>
    <row r="968" customFormat="false" ht="22.5" hidden="false" customHeight="true" outlineLevel="0" collapsed="false">
      <c r="A968" s="7" t="s">
        <v>2133</v>
      </c>
      <c r="B968" s="8" t="s">
        <v>1379</v>
      </c>
      <c r="C968" s="8" t="s">
        <v>1621</v>
      </c>
      <c r="D968" s="9" t="s">
        <v>2185</v>
      </c>
      <c r="E968" s="8" t="s">
        <v>2186</v>
      </c>
      <c r="F968" s="22" t="n">
        <v>22</v>
      </c>
      <c r="G968" s="7" t="n">
        <v>63.81</v>
      </c>
      <c r="H968" s="7" t="n">
        <v>52</v>
      </c>
      <c r="I968" s="7" t="n">
        <v>90.5</v>
      </c>
      <c r="J968" s="7" t="n">
        <v>206.31</v>
      </c>
      <c r="K968" s="20" t="n">
        <v>83.38</v>
      </c>
      <c r="L968" s="30" t="n">
        <v>0.988706113429904</v>
      </c>
      <c r="M968" s="29" t="n">
        <f aca="false">K968*L968</f>
        <v>82.4383157377854</v>
      </c>
      <c r="N968" s="29" t="n">
        <v>288.748315737785</v>
      </c>
      <c r="O968" s="21" t="n">
        <v>27</v>
      </c>
      <c r="P968" s="22"/>
    </row>
    <row r="969" customFormat="false" ht="22.5" hidden="false" customHeight="true" outlineLevel="0" collapsed="false">
      <c r="A969" s="7" t="s">
        <v>2133</v>
      </c>
      <c r="B969" s="8" t="s">
        <v>1379</v>
      </c>
      <c r="C969" s="8" t="s">
        <v>1621</v>
      </c>
      <c r="D969" s="9" t="s">
        <v>2187</v>
      </c>
      <c r="E969" s="8" t="s">
        <v>2188</v>
      </c>
      <c r="F969" s="22" t="n">
        <v>21</v>
      </c>
      <c r="G969" s="7" t="n">
        <v>60.96</v>
      </c>
      <c r="H969" s="7" t="n">
        <v>50.5</v>
      </c>
      <c r="I969" s="7" t="n">
        <v>94</v>
      </c>
      <c r="J969" s="7" t="n">
        <v>205.46</v>
      </c>
      <c r="K969" s="20" t="n">
        <v>84.22</v>
      </c>
      <c r="L969" s="28" t="n">
        <v>0.986888861659111</v>
      </c>
      <c r="M969" s="29" t="n">
        <f aca="false">K969*L969</f>
        <v>83.1157799289303</v>
      </c>
      <c r="N969" s="29" t="n">
        <v>288.57577992893</v>
      </c>
      <c r="O969" s="21" t="n">
        <v>28</v>
      </c>
      <c r="P969" s="22"/>
    </row>
    <row r="970" customFormat="false" ht="22.5" hidden="false" customHeight="true" outlineLevel="0" collapsed="false">
      <c r="A970" s="7" t="s">
        <v>2133</v>
      </c>
      <c r="B970" s="8" t="s">
        <v>1379</v>
      </c>
      <c r="C970" s="8" t="s">
        <v>1621</v>
      </c>
      <c r="D970" s="9" t="s">
        <v>2189</v>
      </c>
      <c r="E970" s="8" t="s">
        <v>2190</v>
      </c>
      <c r="F970" s="22" t="n">
        <v>21</v>
      </c>
      <c r="G970" s="7" t="n">
        <v>58.7</v>
      </c>
      <c r="H970" s="7" t="n">
        <v>58.5</v>
      </c>
      <c r="I970" s="7" t="n">
        <v>93</v>
      </c>
      <c r="J970" s="7" t="n">
        <v>210.2</v>
      </c>
      <c r="K970" s="20" t="n">
        <v>79.28</v>
      </c>
      <c r="L970" s="28" t="n">
        <v>0.986888861659111</v>
      </c>
      <c r="M970" s="29" t="n">
        <f aca="false">K970*L970</f>
        <v>78.2405489523343</v>
      </c>
      <c r="N970" s="29" t="n">
        <v>288.440548952334</v>
      </c>
      <c r="O970" s="21" t="n">
        <v>29</v>
      </c>
      <c r="P970" s="22"/>
    </row>
    <row r="971" customFormat="false" ht="22.5" hidden="false" customHeight="true" outlineLevel="0" collapsed="false">
      <c r="A971" s="7" t="s">
        <v>2133</v>
      </c>
      <c r="B971" s="8" t="s">
        <v>1379</v>
      </c>
      <c r="C971" s="8" t="s">
        <v>1621</v>
      </c>
      <c r="D971" s="9" t="s">
        <v>2191</v>
      </c>
      <c r="E971" s="8" t="s">
        <v>2192</v>
      </c>
      <c r="F971" s="22" t="n">
        <v>4</v>
      </c>
      <c r="G971" s="7" t="n">
        <v>56.47</v>
      </c>
      <c r="H971" s="7" t="n">
        <v>57</v>
      </c>
      <c r="I971" s="7" t="n">
        <v>94</v>
      </c>
      <c r="J971" s="7" t="n">
        <v>207.47</v>
      </c>
      <c r="K971" s="20" t="n">
        <v>81.68</v>
      </c>
      <c r="L971" s="30" t="n">
        <v>0.990164740595033</v>
      </c>
      <c r="M971" s="29" t="n">
        <f aca="false">L971*K971</f>
        <v>80.8766560118023</v>
      </c>
      <c r="N971" s="29" t="n">
        <v>288.346656011802</v>
      </c>
      <c r="O971" s="21" t="n">
        <v>30</v>
      </c>
      <c r="P971" s="22"/>
    </row>
    <row r="972" customFormat="false" ht="22.5" hidden="false" customHeight="true" outlineLevel="0" collapsed="false">
      <c r="A972" s="7" t="s">
        <v>2133</v>
      </c>
      <c r="B972" s="8" t="s">
        <v>1379</v>
      </c>
      <c r="C972" s="8" t="s">
        <v>1621</v>
      </c>
      <c r="D972" s="9" t="s">
        <v>2193</v>
      </c>
      <c r="E972" s="8" t="s">
        <v>2194</v>
      </c>
      <c r="F972" s="22" t="n">
        <v>1</v>
      </c>
      <c r="G972" s="7" t="n">
        <v>58.39</v>
      </c>
      <c r="H972" s="7" t="n">
        <v>57.5</v>
      </c>
      <c r="I972" s="7" t="n">
        <v>96.5</v>
      </c>
      <c r="J972" s="7" t="n">
        <v>212.39</v>
      </c>
      <c r="K972" s="20" t="n">
        <v>74.5</v>
      </c>
      <c r="L972" s="30" t="n">
        <v>1.01936463738767</v>
      </c>
      <c r="M972" s="29" t="n">
        <f aca="false">K972*L972</f>
        <v>75.9426654853816</v>
      </c>
      <c r="N972" s="29" t="n">
        <v>288.332665485382</v>
      </c>
      <c r="O972" s="21" t="n">
        <v>31</v>
      </c>
      <c r="P972" s="22"/>
    </row>
    <row r="973" customFormat="false" ht="22.5" hidden="false" customHeight="true" outlineLevel="0" collapsed="false">
      <c r="A973" s="7" t="s">
        <v>2133</v>
      </c>
      <c r="B973" s="8" t="s">
        <v>1379</v>
      </c>
      <c r="C973" s="8" t="s">
        <v>1621</v>
      </c>
      <c r="D973" s="9" t="s">
        <v>2195</v>
      </c>
      <c r="E973" s="8" t="s">
        <v>2196</v>
      </c>
      <c r="F973" s="22" t="n">
        <v>23</v>
      </c>
      <c r="G973" s="7" t="n">
        <v>52.62</v>
      </c>
      <c r="H973" s="7" t="n">
        <v>58.5</v>
      </c>
      <c r="I973" s="7" t="n">
        <v>95</v>
      </c>
      <c r="J973" s="7" t="n">
        <v>206.12</v>
      </c>
      <c r="K973" s="20" t="n">
        <v>81.35</v>
      </c>
      <c r="L973" s="30" t="n">
        <v>1.00939967414463</v>
      </c>
      <c r="M973" s="29" t="n">
        <f aca="false">K973*L973</f>
        <v>82.1146634916656</v>
      </c>
      <c r="N973" s="29" t="n">
        <v>288.234663491666</v>
      </c>
      <c r="O973" s="21" t="n">
        <v>32</v>
      </c>
      <c r="P973" s="22"/>
    </row>
    <row r="974" customFormat="false" ht="22.5" hidden="false" customHeight="true" outlineLevel="0" collapsed="false">
      <c r="A974" s="7" t="s">
        <v>2133</v>
      </c>
      <c r="B974" s="8" t="s">
        <v>1379</v>
      </c>
      <c r="C974" s="8" t="s">
        <v>1621</v>
      </c>
      <c r="D974" s="9" t="s">
        <v>2197</v>
      </c>
      <c r="E974" s="8" t="s">
        <v>2198</v>
      </c>
      <c r="F974" s="22" t="n">
        <v>2</v>
      </c>
      <c r="G974" s="7" t="n">
        <v>60.21</v>
      </c>
      <c r="H974" s="7" t="n">
        <v>51</v>
      </c>
      <c r="I974" s="7" t="n">
        <v>95.5</v>
      </c>
      <c r="J974" s="7" t="n">
        <v>206.71</v>
      </c>
      <c r="K974" s="20" t="n">
        <v>83.78</v>
      </c>
      <c r="L974" s="30" t="n">
        <v>0.971063419339282</v>
      </c>
      <c r="M974" s="29" t="n">
        <f aca="false">K974*L974</f>
        <v>81.355693272245</v>
      </c>
      <c r="N974" s="29" t="n">
        <v>288.065693272245</v>
      </c>
      <c r="O974" s="21" t="n">
        <v>33</v>
      </c>
      <c r="P974" s="22"/>
    </row>
    <row r="975" customFormat="false" ht="22.5" hidden="false" customHeight="true" outlineLevel="0" collapsed="false">
      <c r="A975" s="7" t="s">
        <v>2133</v>
      </c>
      <c r="B975" s="8" t="s">
        <v>1379</v>
      </c>
      <c r="C975" s="8" t="s">
        <v>1621</v>
      </c>
      <c r="D975" s="9" t="s">
        <v>2199</v>
      </c>
      <c r="E975" s="8" t="s">
        <v>2200</v>
      </c>
      <c r="F975" s="22" t="n">
        <v>4</v>
      </c>
      <c r="G975" s="7" t="n">
        <v>54.89</v>
      </c>
      <c r="H975" s="7" t="n">
        <v>54</v>
      </c>
      <c r="I975" s="7" t="n">
        <v>97.5</v>
      </c>
      <c r="J975" s="7" t="n">
        <v>206.39</v>
      </c>
      <c r="K975" s="20" t="n">
        <v>82.47</v>
      </c>
      <c r="L975" s="30" t="n">
        <v>0.990164740595033</v>
      </c>
      <c r="M975" s="29" t="n">
        <f aca="false">L975*K975</f>
        <v>81.6588861568724</v>
      </c>
      <c r="N975" s="29" t="n">
        <v>288.048886156872</v>
      </c>
      <c r="O975" s="21" t="n">
        <v>34</v>
      </c>
      <c r="P975" s="22"/>
    </row>
    <row r="976" customFormat="false" ht="22.5" hidden="false" customHeight="true" outlineLevel="0" collapsed="false">
      <c r="A976" s="7" t="s">
        <v>2133</v>
      </c>
      <c r="B976" s="8" t="s">
        <v>1379</v>
      </c>
      <c r="C976" s="8" t="s">
        <v>1621</v>
      </c>
      <c r="D976" s="9" t="s">
        <v>2201</v>
      </c>
      <c r="E976" s="8" t="s">
        <v>2202</v>
      </c>
      <c r="F976" s="22" t="n">
        <v>23</v>
      </c>
      <c r="G976" s="7" t="n">
        <v>61.03</v>
      </c>
      <c r="H976" s="7" t="n">
        <v>51.5</v>
      </c>
      <c r="I976" s="7" t="n">
        <v>95.5</v>
      </c>
      <c r="J976" s="7" t="n">
        <v>208.03</v>
      </c>
      <c r="K976" s="20" t="n">
        <v>79.2</v>
      </c>
      <c r="L976" s="30" t="n">
        <v>1.00939967414463</v>
      </c>
      <c r="M976" s="29" t="n">
        <f aca="false">K976*L976</f>
        <v>79.9444541922547</v>
      </c>
      <c r="N976" s="29" t="n">
        <v>287.974454192255</v>
      </c>
      <c r="O976" s="21" t="n">
        <v>35</v>
      </c>
      <c r="P976" s="22"/>
    </row>
    <row r="977" customFormat="false" ht="22.5" hidden="false" customHeight="true" outlineLevel="0" collapsed="false">
      <c r="A977" s="7" t="s">
        <v>2133</v>
      </c>
      <c r="B977" s="8" t="s">
        <v>1379</v>
      </c>
      <c r="C977" s="8" t="s">
        <v>1621</v>
      </c>
      <c r="D977" s="9" t="s">
        <v>2203</v>
      </c>
      <c r="E977" s="8" t="s">
        <v>2204</v>
      </c>
      <c r="F977" s="22" t="n">
        <v>23</v>
      </c>
      <c r="G977" s="7" t="n">
        <v>61.62</v>
      </c>
      <c r="H977" s="7" t="n">
        <v>45.5</v>
      </c>
      <c r="I977" s="7" t="n">
        <v>96</v>
      </c>
      <c r="J977" s="7" t="n">
        <v>203.12</v>
      </c>
      <c r="K977" s="20" t="n">
        <v>83.61</v>
      </c>
      <c r="L977" s="30" t="n">
        <v>1.00939967414463</v>
      </c>
      <c r="M977" s="29" t="n">
        <f aca="false">K977*L977</f>
        <v>84.3959067552325</v>
      </c>
      <c r="N977" s="29" t="n">
        <v>287.515906755233</v>
      </c>
      <c r="O977" s="21" t="n">
        <v>36</v>
      </c>
      <c r="P977" s="22"/>
    </row>
    <row r="978" customFormat="false" ht="22.5" hidden="false" customHeight="true" outlineLevel="0" collapsed="false">
      <c r="A978" s="7" t="s">
        <v>2133</v>
      </c>
      <c r="B978" s="8" t="s">
        <v>1379</v>
      </c>
      <c r="C978" s="8" t="s">
        <v>1621</v>
      </c>
      <c r="D978" s="9" t="s">
        <v>2205</v>
      </c>
      <c r="E978" s="8" t="s">
        <v>2206</v>
      </c>
      <c r="F978" s="22" t="n">
        <v>22</v>
      </c>
      <c r="G978" s="7" t="n">
        <v>64.67</v>
      </c>
      <c r="H978" s="7" t="n">
        <v>60.5</v>
      </c>
      <c r="I978" s="7" t="n">
        <v>82</v>
      </c>
      <c r="J978" s="7" t="n">
        <v>207.17</v>
      </c>
      <c r="K978" s="20" t="n">
        <v>80.97</v>
      </c>
      <c r="L978" s="30" t="n">
        <v>0.988706113429904</v>
      </c>
      <c r="M978" s="29" t="n">
        <f aca="false">K978*L978</f>
        <v>80.0555340044194</v>
      </c>
      <c r="N978" s="29" t="n">
        <v>287.225534004419</v>
      </c>
      <c r="O978" s="21" t="n">
        <v>37</v>
      </c>
      <c r="P978" s="22"/>
    </row>
    <row r="979" customFormat="false" ht="22.5" hidden="false" customHeight="true" outlineLevel="0" collapsed="false">
      <c r="A979" s="7" t="s">
        <v>2133</v>
      </c>
      <c r="B979" s="8" t="s">
        <v>1379</v>
      </c>
      <c r="C979" s="8" t="s">
        <v>1621</v>
      </c>
      <c r="D979" s="9" t="s">
        <v>2207</v>
      </c>
      <c r="E979" s="8" t="s">
        <v>2208</v>
      </c>
      <c r="F979" s="22" t="n">
        <v>1</v>
      </c>
      <c r="G979" s="7" t="n">
        <v>64.6</v>
      </c>
      <c r="H979" s="7" t="n">
        <v>47</v>
      </c>
      <c r="I979" s="7" t="n">
        <v>90.5</v>
      </c>
      <c r="J979" s="7" t="n">
        <v>202.1</v>
      </c>
      <c r="K979" s="20" t="n">
        <v>83.46</v>
      </c>
      <c r="L979" s="30" t="n">
        <v>1.01936463738767</v>
      </c>
      <c r="M979" s="29" t="n">
        <f aca="false">K979*L979</f>
        <v>85.0761726363751</v>
      </c>
      <c r="N979" s="29" t="n">
        <v>287.176172636375</v>
      </c>
      <c r="O979" s="21" t="n">
        <v>38</v>
      </c>
      <c r="P979" s="22"/>
    </row>
    <row r="980" customFormat="false" ht="22.5" hidden="false" customHeight="true" outlineLevel="0" collapsed="false">
      <c r="A980" s="7" t="s">
        <v>2133</v>
      </c>
      <c r="B980" s="8" t="s">
        <v>1379</v>
      </c>
      <c r="C980" s="8" t="s">
        <v>1621</v>
      </c>
      <c r="D980" s="9" t="s">
        <v>2209</v>
      </c>
      <c r="E980" s="8" t="s">
        <v>1613</v>
      </c>
      <c r="F980" s="22" t="n">
        <v>3</v>
      </c>
      <c r="G980" s="7" t="n">
        <v>64.58</v>
      </c>
      <c r="H980" s="7" t="n">
        <v>63</v>
      </c>
      <c r="I980" s="7" t="n">
        <v>83</v>
      </c>
      <c r="J980" s="7" t="n">
        <v>210.58</v>
      </c>
      <c r="K980" s="20" t="n">
        <v>73.66</v>
      </c>
      <c r="L980" s="30" t="n">
        <v>1.03481947835025</v>
      </c>
      <c r="M980" s="29" t="n">
        <f aca="false">L980*K980</f>
        <v>76.2248027752795</v>
      </c>
      <c r="N980" s="29" t="n">
        <v>286.80480277528</v>
      </c>
      <c r="O980" s="21" t="n">
        <v>39</v>
      </c>
      <c r="P980" s="22"/>
    </row>
    <row r="981" customFormat="false" ht="22.5" hidden="false" customHeight="true" outlineLevel="0" collapsed="false">
      <c r="A981" s="7" t="s">
        <v>2133</v>
      </c>
      <c r="B981" s="8" t="s">
        <v>1379</v>
      </c>
      <c r="C981" s="8" t="s">
        <v>1621</v>
      </c>
      <c r="D981" s="9" t="s">
        <v>2210</v>
      </c>
      <c r="E981" s="8" t="s">
        <v>2211</v>
      </c>
      <c r="F981" s="22" t="n">
        <v>2</v>
      </c>
      <c r="G981" s="7" t="n">
        <v>57.16</v>
      </c>
      <c r="H981" s="7" t="n">
        <v>53.5</v>
      </c>
      <c r="I981" s="7" t="n">
        <v>94</v>
      </c>
      <c r="J981" s="7" t="n">
        <v>204.66</v>
      </c>
      <c r="K981" s="20" t="n">
        <v>84.42</v>
      </c>
      <c r="L981" s="30" t="n">
        <v>0.971063419339282</v>
      </c>
      <c r="M981" s="29" t="n">
        <f aca="false">K981*L981</f>
        <v>81.9771738606221</v>
      </c>
      <c r="N981" s="29" t="n">
        <v>286.637173860622</v>
      </c>
      <c r="O981" s="21" t="n">
        <v>40</v>
      </c>
      <c r="P981" s="22"/>
    </row>
    <row r="982" customFormat="false" ht="22.5" hidden="false" customHeight="true" outlineLevel="0" collapsed="false">
      <c r="A982" s="7" t="s">
        <v>2133</v>
      </c>
      <c r="B982" s="8" t="s">
        <v>1379</v>
      </c>
      <c r="C982" s="8" t="s">
        <v>1621</v>
      </c>
      <c r="D982" s="9" t="s">
        <v>2212</v>
      </c>
      <c r="E982" s="8" t="s">
        <v>636</v>
      </c>
      <c r="F982" s="22" t="n">
        <v>22</v>
      </c>
      <c r="G982" s="7" t="n">
        <v>56.5</v>
      </c>
      <c r="H982" s="7" t="n">
        <v>50.5</v>
      </c>
      <c r="I982" s="7" t="n">
        <v>97</v>
      </c>
      <c r="J982" s="7" t="n">
        <v>204</v>
      </c>
      <c r="K982" s="20" t="n">
        <v>83.32</v>
      </c>
      <c r="L982" s="30" t="n">
        <v>0.988706113429904</v>
      </c>
      <c r="M982" s="29" t="n">
        <f aca="false">K982*L982</f>
        <v>82.3789933709796</v>
      </c>
      <c r="N982" s="29" t="n">
        <v>286.37899337098</v>
      </c>
      <c r="O982" s="21" t="n">
        <v>41</v>
      </c>
      <c r="P982" s="22"/>
    </row>
    <row r="983" customFormat="false" ht="22.5" hidden="false" customHeight="true" outlineLevel="0" collapsed="false">
      <c r="A983" s="7" t="s">
        <v>2133</v>
      </c>
      <c r="B983" s="8" t="s">
        <v>1379</v>
      </c>
      <c r="C983" s="8" t="s">
        <v>1621</v>
      </c>
      <c r="D983" s="9" t="s">
        <v>2213</v>
      </c>
      <c r="E983" s="8" t="s">
        <v>2214</v>
      </c>
      <c r="F983" s="22" t="n">
        <v>1</v>
      </c>
      <c r="G983" s="7" t="n">
        <v>63.07</v>
      </c>
      <c r="H983" s="7" t="n">
        <v>56.5</v>
      </c>
      <c r="I983" s="7" t="n">
        <v>87.5</v>
      </c>
      <c r="J983" s="7" t="n">
        <v>207.07</v>
      </c>
      <c r="K983" s="20" t="n">
        <v>77.7</v>
      </c>
      <c r="L983" s="30" t="n">
        <v>1.01936463738767</v>
      </c>
      <c r="M983" s="29" t="n">
        <f aca="false">K983*L983</f>
        <v>79.2046323250222</v>
      </c>
      <c r="N983" s="29" t="n">
        <v>286.274632325022</v>
      </c>
      <c r="O983" s="21" t="n">
        <v>42</v>
      </c>
      <c r="P983" s="22"/>
    </row>
    <row r="984" customFormat="false" ht="22.5" hidden="false" customHeight="true" outlineLevel="0" collapsed="false">
      <c r="A984" s="7" t="s">
        <v>2133</v>
      </c>
      <c r="B984" s="8" t="s">
        <v>1379</v>
      </c>
      <c r="C984" s="8" t="s">
        <v>1621</v>
      </c>
      <c r="D984" s="9" t="s">
        <v>2215</v>
      </c>
      <c r="E984" s="8" t="s">
        <v>2216</v>
      </c>
      <c r="F984" s="22" t="n">
        <v>3</v>
      </c>
      <c r="G984" s="7" t="n">
        <v>52.04</v>
      </c>
      <c r="H984" s="7" t="n">
        <v>57</v>
      </c>
      <c r="I984" s="7" t="n">
        <v>93.5</v>
      </c>
      <c r="J984" s="7" t="n">
        <v>202.54</v>
      </c>
      <c r="K984" s="20" t="n">
        <v>80.87</v>
      </c>
      <c r="L984" s="30" t="n">
        <v>1.03481947835025</v>
      </c>
      <c r="M984" s="29" t="n">
        <f aca="false">L984*K984</f>
        <v>83.6858512141848</v>
      </c>
      <c r="N984" s="29" t="n">
        <v>286.225851214185</v>
      </c>
      <c r="O984" s="21" t="n">
        <v>43</v>
      </c>
      <c r="P984" s="22"/>
    </row>
    <row r="985" customFormat="false" ht="22.5" hidden="false" customHeight="true" outlineLevel="0" collapsed="false">
      <c r="A985" s="7" t="s">
        <v>2133</v>
      </c>
      <c r="B985" s="8" t="s">
        <v>1379</v>
      </c>
      <c r="C985" s="8" t="s">
        <v>1621</v>
      </c>
      <c r="D985" s="9" t="s">
        <v>2217</v>
      </c>
      <c r="E985" s="8" t="s">
        <v>2218</v>
      </c>
      <c r="F985" s="22" t="n">
        <v>2</v>
      </c>
      <c r="G985" s="7" t="n">
        <v>56.26</v>
      </c>
      <c r="H985" s="7" t="n">
        <v>69</v>
      </c>
      <c r="I985" s="7" t="n">
        <v>80.5</v>
      </c>
      <c r="J985" s="7" t="n">
        <v>205.76</v>
      </c>
      <c r="K985" s="20" t="n">
        <v>82.79</v>
      </c>
      <c r="L985" s="30" t="n">
        <v>0.971063419339282</v>
      </c>
      <c r="M985" s="29" t="n">
        <f aca="false">K985*L985</f>
        <v>80.3943404870991</v>
      </c>
      <c r="N985" s="29" t="n">
        <v>286.154340487099</v>
      </c>
      <c r="O985" s="21" t="n">
        <v>44</v>
      </c>
      <c r="P985" s="22"/>
    </row>
    <row r="986" customFormat="false" ht="22.5" hidden="false" customHeight="true" outlineLevel="0" collapsed="false">
      <c r="A986" s="7" t="s">
        <v>2133</v>
      </c>
      <c r="B986" s="8" t="s">
        <v>1379</v>
      </c>
      <c r="C986" s="8" t="s">
        <v>1621</v>
      </c>
      <c r="D986" s="9" t="s">
        <v>2219</v>
      </c>
      <c r="E986" s="8" t="s">
        <v>2220</v>
      </c>
      <c r="F986" s="22" t="n">
        <v>21</v>
      </c>
      <c r="G986" s="7" t="n">
        <v>56.36</v>
      </c>
      <c r="H986" s="7" t="n">
        <v>61</v>
      </c>
      <c r="I986" s="7" t="n">
        <v>89</v>
      </c>
      <c r="J986" s="7" t="n">
        <v>206.36</v>
      </c>
      <c r="K986" s="20" t="n">
        <v>80.66</v>
      </c>
      <c r="L986" s="28" t="n">
        <v>0.986888861659111</v>
      </c>
      <c r="M986" s="29" t="n">
        <f aca="false">K986*L986</f>
        <v>79.6024555814239</v>
      </c>
      <c r="N986" s="29" t="n">
        <v>285.962455581424</v>
      </c>
      <c r="O986" s="21" t="n">
        <v>45</v>
      </c>
      <c r="P986" s="22"/>
    </row>
    <row r="987" customFormat="false" ht="22.5" hidden="false" customHeight="true" outlineLevel="0" collapsed="false">
      <c r="A987" s="7" t="s">
        <v>2133</v>
      </c>
      <c r="B987" s="8" t="s">
        <v>1379</v>
      </c>
      <c r="C987" s="8" t="s">
        <v>1621</v>
      </c>
      <c r="D987" s="9" t="s">
        <v>2221</v>
      </c>
      <c r="E987" s="8" t="s">
        <v>2222</v>
      </c>
      <c r="F987" s="22" t="n">
        <v>1</v>
      </c>
      <c r="G987" s="7" t="n">
        <v>60.78</v>
      </c>
      <c r="H987" s="7" t="n">
        <v>49.5</v>
      </c>
      <c r="I987" s="7" t="n">
        <v>95.5</v>
      </c>
      <c r="J987" s="7" t="n">
        <v>205.78</v>
      </c>
      <c r="K987" s="20" t="n">
        <v>78.57</v>
      </c>
      <c r="L987" s="30" t="n">
        <v>1.01936463738767</v>
      </c>
      <c r="M987" s="29" t="n">
        <f aca="false">K987*L987</f>
        <v>80.0914795595494</v>
      </c>
      <c r="N987" s="29" t="n">
        <v>285.871479559549</v>
      </c>
      <c r="O987" s="21" t="n">
        <v>46</v>
      </c>
      <c r="P987" s="22"/>
    </row>
    <row r="988" customFormat="false" ht="22.5" hidden="false" customHeight="true" outlineLevel="0" collapsed="false">
      <c r="A988" s="7" t="s">
        <v>2133</v>
      </c>
      <c r="B988" s="8" t="s">
        <v>1379</v>
      </c>
      <c r="C988" s="8" t="s">
        <v>1621</v>
      </c>
      <c r="D988" s="9" t="s">
        <v>2223</v>
      </c>
      <c r="E988" s="8" t="s">
        <v>2224</v>
      </c>
      <c r="F988" s="22" t="n">
        <v>3</v>
      </c>
      <c r="G988" s="7" t="n">
        <v>58.75</v>
      </c>
      <c r="H988" s="7" t="n">
        <v>55</v>
      </c>
      <c r="I988" s="7" t="n">
        <v>92</v>
      </c>
      <c r="J988" s="7" t="n">
        <v>205.75</v>
      </c>
      <c r="K988" s="20" t="n">
        <v>77.4</v>
      </c>
      <c r="L988" s="30" t="n">
        <v>1.03481947835025</v>
      </c>
      <c r="M988" s="29" t="n">
        <f aca="false">L988*K988</f>
        <v>80.0950276243094</v>
      </c>
      <c r="N988" s="29" t="n">
        <v>285.845027624309</v>
      </c>
      <c r="O988" s="21" t="n">
        <v>47</v>
      </c>
      <c r="P988" s="22"/>
    </row>
    <row r="989" customFormat="false" ht="22.5" hidden="false" customHeight="true" outlineLevel="0" collapsed="false">
      <c r="A989" s="7" t="s">
        <v>2133</v>
      </c>
      <c r="B989" s="8" t="s">
        <v>1379</v>
      </c>
      <c r="C989" s="8" t="s">
        <v>1621</v>
      </c>
      <c r="D989" s="9" t="s">
        <v>2225</v>
      </c>
      <c r="E989" s="8" t="s">
        <v>2226</v>
      </c>
      <c r="F989" s="22" t="n">
        <v>2</v>
      </c>
      <c r="G989" s="7" t="n">
        <v>63.04</v>
      </c>
      <c r="H989" s="7" t="n">
        <v>55</v>
      </c>
      <c r="I989" s="7" t="n">
        <v>85</v>
      </c>
      <c r="J989" s="7" t="n">
        <v>203.04</v>
      </c>
      <c r="K989" s="20" t="n">
        <v>85.11</v>
      </c>
      <c r="L989" s="30" t="n">
        <v>0.971063419339282</v>
      </c>
      <c r="M989" s="29" t="n">
        <f aca="false">K989*L989</f>
        <v>82.6472076199663</v>
      </c>
      <c r="N989" s="29" t="n">
        <v>285.687207619966</v>
      </c>
      <c r="O989" s="21" t="n">
        <v>48</v>
      </c>
      <c r="P989" s="22"/>
    </row>
    <row r="990" customFormat="false" ht="22.5" hidden="false" customHeight="true" outlineLevel="0" collapsed="false">
      <c r="A990" s="7" t="s">
        <v>2133</v>
      </c>
      <c r="B990" s="8" t="s">
        <v>1379</v>
      </c>
      <c r="C990" s="8" t="s">
        <v>1621</v>
      </c>
      <c r="D990" s="9" t="s">
        <v>2227</v>
      </c>
      <c r="E990" s="8" t="s">
        <v>2228</v>
      </c>
      <c r="F990" s="22" t="n">
        <v>1</v>
      </c>
      <c r="G990" s="7" t="n">
        <v>62.38</v>
      </c>
      <c r="H990" s="7" t="n">
        <v>65</v>
      </c>
      <c r="I990" s="7" t="n">
        <v>83.5</v>
      </c>
      <c r="J990" s="7" t="n">
        <v>210.88</v>
      </c>
      <c r="K990" s="20" t="n">
        <v>73.36</v>
      </c>
      <c r="L990" s="30" t="n">
        <v>1.01936463738767</v>
      </c>
      <c r="M990" s="29" t="n">
        <f aca="false">K990*L990</f>
        <v>74.7805897987597</v>
      </c>
      <c r="N990" s="29" t="n">
        <v>285.66058979876</v>
      </c>
      <c r="O990" s="21" t="n">
        <v>49</v>
      </c>
      <c r="P990" s="24" t="s">
        <v>1513</v>
      </c>
    </row>
    <row r="991" customFormat="false" ht="22.5" hidden="false" customHeight="true" outlineLevel="0" collapsed="false">
      <c r="A991" s="7" t="s">
        <v>2133</v>
      </c>
      <c r="B991" s="8" t="s">
        <v>1379</v>
      </c>
      <c r="C991" s="8" t="s">
        <v>1621</v>
      </c>
      <c r="D991" s="9" t="s">
        <v>2229</v>
      </c>
      <c r="E991" s="8" t="s">
        <v>2230</v>
      </c>
      <c r="F991" s="22" t="n">
        <v>3</v>
      </c>
      <c r="G991" s="7" t="n">
        <v>52.66</v>
      </c>
      <c r="H991" s="7" t="n">
        <v>57</v>
      </c>
      <c r="I991" s="7" t="n">
        <v>91.5</v>
      </c>
      <c r="J991" s="7" t="n">
        <v>201.16</v>
      </c>
      <c r="K991" s="20" t="n">
        <v>81.05</v>
      </c>
      <c r="L991" s="30" t="n">
        <v>1.03481947835025</v>
      </c>
      <c r="M991" s="29" t="n">
        <f aca="false">L991*K991</f>
        <v>83.8721187202878</v>
      </c>
      <c r="N991" s="29" t="n">
        <v>285.032118720288</v>
      </c>
      <c r="O991" s="21" t="n">
        <v>50</v>
      </c>
      <c r="P991" s="22"/>
    </row>
    <row r="992" customFormat="false" ht="22.5" hidden="false" customHeight="true" outlineLevel="0" collapsed="false">
      <c r="A992" s="7" t="s">
        <v>2133</v>
      </c>
      <c r="B992" s="8" t="s">
        <v>1379</v>
      </c>
      <c r="C992" s="8" t="s">
        <v>1621</v>
      </c>
      <c r="D992" s="9" t="s">
        <v>2231</v>
      </c>
      <c r="E992" s="8" t="s">
        <v>2232</v>
      </c>
      <c r="F992" s="22" t="n">
        <v>21</v>
      </c>
      <c r="G992" s="7" t="n">
        <v>57.11</v>
      </c>
      <c r="H992" s="7" t="n">
        <v>59</v>
      </c>
      <c r="I992" s="7" t="n">
        <v>88</v>
      </c>
      <c r="J992" s="7" t="n">
        <v>204.11</v>
      </c>
      <c r="K992" s="20" t="n">
        <v>81.86</v>
      </c>
      <c r="L992" s="28" t="n">
        <v>0.986888861659111</v>
      </c>
      <c r="M992" s="29" t="n">
        <f aca="false">K992*L992</f>
        <v>80.7867222154148</v>
      </c>
      <c r="N992" s="29" t="n">
        <v>284.896722215415</v>
      </c>
      <c r="O992" s="21" t="n">
        <v>51</v>
      </c>
      <c r="P992" s="24" t="s">
        <v>1513</v>
      </c>
    </row>
    <row r="993" customFormat="false" ht="22.5" hidden="false" customHeight="true" outlineLevel="0" collapsed="false">
      <c r="A993" s="7" t="s">
        <v>2133</v>
      </c>
      <c r="B993" s="8" t="s">
        <v>1379</v>
      </c>
      <c r="C993" s="8" t="s">
        <v>1621</v>
      </c>
      <c r="D993" s="9" t="s">
        <v>2233</v>
      </c>
      <c r="E993" s="8" t="s">
        <v>2234</v>
      </c>
      <c r="F993" s="22" t="n">
        <v>1</v>
      </c>
      <c r="G993" s="7" t="n">
        <v>62.38</v>
      </c>
      <c r="H993" s="7" t="n">
        <v>54.5</v>
      </c>
      <c r="I993" s="7" t="n">
        <v>87</v>
      </c>
      <c r="J993" s="7" t="n">
        <v>203.88</v>
      </c>
      <c r="K993" s="20" t="n">
        <v>79.41</v>
      </c>
      <c r="L993" s="30" t="n">
        <v>1.01936463738767</v>
      </c>
      <c r="M993" s="29" t="n">
        <f aca="false">K993*L993</f>
        <v>80.9477458549551</v>
      </c>
      <c r="N993" s="29" t="n">
        <v>284.827745854955</v>
      </c>
      <c r="O993" s="21" t="n">
        <v>52</v>
      </c>
      <c r="P993" s="22"/>
    </row>
    <row r="994" customFormat="false" ht="22.5" hidden="false" customHeight="true" outlineLevel="0" collapsed="false">
      <c r="A994" s="7" t="s">
        <v>2133</v>
      </c>
      <c r="B994" s="8" t="s">
        <v>1379</v>
      </c>
      <c r="C994" s="8" t="s">
        <v>1621</v>
      </c>
      <c r="D994" s="9" t="s">
        <v>2235</v>
      </c>
      <c r="E994" s="8" t="s">
        <v>2236</v>
      </c>
      <c r="F994" s="22" t="n">
        <v>2</v>
      </c>
      <c r="G994" s="7" t="n">
        <v>62.24</v>
      </c>
      <c r="H994" s="7" t="n">
        <v>58.5</v>
      </c>
      <c r="I994" s="7" t="n">
        <v>83</v>
      </c>
      <c r="J994" s="7" t="n">
        <v>203.74</v>
      </c>
      <c r="K994" s="20" t="n">
        <v>83.29</v>
      </c>
      <c r="L994" s="30" t="n">
        <v>0.971063419339282</v>
      </c>
      <c r="M994" s="29" t="n">
        <f aca="false">K994*L994</f>
        <v>80.8798721967688</v>
      </c>
      <c r="N994" s="29" t="n">
        <v>284.619872196769</v>
      </c>
      <c r="O994" s="21" t="n">
        <v>53</v>
      </c>
      <c r="P994" s="24" t="s">
        <v>1513</v>
      </c>
    </row>
    <row r="995" customFormat="false" ht="22.5" hidden="false" customHeight="true" outlineLevel="0" collapsed="false">
      <c r="A995" s="7" t="s">
        <v>2133</v>
      </c>
      <c r="B995" s="8" t="s">
        <v>1379</v>
      </c>
      <c r="C995" s="8" t="s">
        <v>1621</v>
      </c>
      <c r="D995" s="9" t="s">
        <v>2237</v>
      </c>
      <c r="E995" s="8" t="s">
        <v>2238</v>
      </c>
      <c r="F995" s="22" t="n">
        <v>4</v>
      </c>
      <c r="G995" s="7" t="n">
        <v>60.78</v>
      </c>
      <c r="H995" s="7" t="n">
        <v>58.5</v>
      </c>
      <c r="I995" s="7" t="n">
        <v>85</v>
      </c>
      <c r="J995" s="7" t="n">
        <v>204.28</v>
      </c>
      <c r="K995" s="20" t="n">
        <v>81.1</v>
      </c>
      <c r="L995" s="30" t="n">
        <v>0.990164740595033</v>
      </c>
      <c r="M995" s="29" t="n">
        <f aca="false">L995*K995</f>
        <v>80.3023604622572</v>
      </c>
      <c r="N995" s="29" t="n">
        <v>284.582360462257</v>
      </c>
      <c r="O995" s="21" t="n">
        <v>54</v>
      </c>
      <c r="P995" s="22"/>
    </row>
    <row r="996" customFormat="false" ht="22.5" hidden="false" customHeight="true" outlineLevel="0" collapsed="false">
      <c r="A996" s="7" t="s">
        <v>2133</v>
      </c>
      <c r="B996" s="8" t="s">
        <v>1379</v>
      </c>
      <c r="C996" s="8" t="s">
        <v>1621</v>
      </c>
      <c r="D996" s="9" t="s">
        <v>2239</v>
      </c>
      <c r="E996" s="8" t="s">
        <v>2240</v>
      </c>
      <c r="F996" s="22" t="n">
        <v>1</v>
      </c>
      <c r="G996" s="7" t="n">
        <v>64.62</v>
      </c>
      <c r="H996" s="7" t="n">
        <v>50.5</v>
      </c>
      <c r="I996" s="7" t="n">
        <v>88</v>
      </c>
      <c r="J996" s="7" t="n">
        <v>203.12</v>
      </c>
      <c r="K996" s="20" t="n">
        <v>79.86</v>
      </c>
      <c r="L996" s="30" t="n">
        <v>1.01936463738767</v>
      </c>
      <c r="M996" s="29" t="n">
        <f aca="false">K996*L996</f>
        <v>81.4064599417795</v>
      </c>
      <c r="N996" s="29" t="n">
        <v>284.52645994178</v>
      </c>
      <c r="O996" s="21" t="n">
        <v>55</v>
      </c>
      <c r="P996" s="22"/>
    </row>
    <row r="997" customFormat="false" ht="22.5" hidden="false" customHeight="true" outlineLevel="0" collapsed="false">
      <c r="A997" s="7" t="s">
        <v>2133</v>
      </c>
      <c r="B997" s="8" t="s">
        <v>1379</v>
      </c>
      <c r="C997" s="8" t="s">
        <v>1621</v>
      </c>
      <c r="D997" s="9" t="s">
        <v>2241</v>
      </c>
      <c r="E997" s="8" t="s">
        <v>2242</v>
      </c>
      <c r="F997" s="22" t="n">
        <v>23</v>
      </c>
      <c r="G997" s="7" t="n">
        <v>68.85</v>
      </c>
      <c r="H997" s="7" t="n">
        <v>53</v>
      </c>
      <c r="I997" s="7" t="n">
        <v>83.5</v>
      </c>
      <c r="J997" s="7" t="n">
        <v>205.35</v>
      </c>
      <c r="K997" s="20" t="n">
        <v>78.41</v>
      </c>
      <c r="L997" s="30" t="n">
        <v>1.00939967414463</v>
      </c>
      <c r="M997" s="29" t="n">
        <f aca="false">K997*L997</f>
        <v>79.1470284496804</v>
      </c>
      <c r="N997" s="29" t="n">
        <v>284.49702844968</v>
      </c>
      <c r="O997" s="21" t="n">
        <v>56</v>
      </c>
      <c r="P997" s="22"/>
    </row>
    <row r="998" customFormat="false" ht="22.5" hidden="false" customHeight="true" outlineLevel="0" collapsed="false">
      <c r="A998" s="7" t="s">
        <v>2133</v>
      </c>
      <c r="B998" s="8" t="s">
        <v>1379</v>
      </c>
      <c r="C998" s="8" t="s">
        <v>1621</v>
      </c>
      <c r="D998" s="9" t="s">
        <v>2243</v>
      </c>
      <c r="E998" s="8" t="s">
        <v>2244</v>
      </c>
      <c r="F998" s="22" t="n">
        <v>22</v>
      </c>
      <c r="G998" s="7" t="n">
        <v>55.63</v>
      </c>
      <c r="H998" s="7" t="n">
        <v>62</v>
      </c>
      <c r="I998" s="7" t="n">
        <v>85.5</v>
      </c>
      <c r="J998" s="7" t="n">
        <v>203.13</v>
      </c>
      <c r="K998" s="20" t="n">
        <v>82.07</v>
      </c>
      <c r="L998" s="30" t="n">
        <v>0.988706113429904</v>
      </c>
      <c r="M998" s="29" t="n">
        <f aca="false">K998*L998</f>
        <v>81.1431107291922</v>
      </c>
      <c r="N998" s="29" t="n">
        <v>284.273110729192</v>
      </c>
      <c r="O998" s="21" t="n">
        <v>57</v>
      </c>
      <c r="P998" s="22"/>
    </row>
    <row r="999" customFormat="false" ht="22.5" hidden="false" customHeight="true" outlineLevel="0" collapsed="false">
      <c r="A999" s="7" t="s">
        <v>2133</v>
      </c>
      <c r="B999" s="8" t="s">
        <v>1379</v>
      </c>
      <c r="C999" s="8" t="s">
        <v>1621</v>
      </c>
      <c r="D999" s="9" t="s">
        <v>2245</v>
      </c>
      <c r="E999" s="8" t="s">
        <v>2246</v>
      </c>
      <c r="F999" s="22" t="n">
        <v>23</v>
      </c>
      <c r="G999" s="7" t="n">
        <v>58.47</v>
      </c>
      <c r="H999" s="7" t="n">
        <v>48</v>
      </c>
      <c r="I999" s="7" t="n">
        <v>93.5</v>
      </c>
      <c r="J999" s="7" t="n">
        <v>199.97</v>
      </c>
      <c r="K999" s="20" t="n">
        <v>83.17</v>
      </c>
      <c r="L999" s="30" t="n">
        <v>1.00939967414463</v>
      </c>
      <c r="M999" s="29" t="n">
        <f aca="false">K999*L999</f>
        <v>83.9517708986088</v>
      </c>
      <c r="N999" s="29" t="n">
        <v>283.921770898609</v>
      </c>
      <c r="O999" s="21" t="n">
        <v>58</v>
      </c>
      <c r="P999" s="22"/>
    </row>
    <row r="1000" customFormat="false" ht="22.5" hidden="false" customHeight="true" outlineLevel="0" collapsed="false">
      <c r="A1000" s="7" t="s">
        <v>2133</v>
      </c>
      <c r="B1000" s="8" t="s">
        <v>1379</v>
      </c>
      <c r="C1000" s="8" t="s">
        <v>1621</v>
      </c>
      <c r="D1000" s="9" t="s">
        <v>2247</v>
      </c>
      <c r="E1000" s="8" t="s">
        <v>2248</v>
      </c>
      <c r="F1000" s="22" t="n">
        <v>23</v>
      </c>
      <c r="G1000" s="7" t="n">
        <v>60.1</v>
      </c>
      <c r="H1000" s="7" t="n">
        <v>64.5</v>
      </c>
      <c r="I1000" s="7" t="n">
        <v>82.5</v>
      </c>
      <c r="J1000" s="7" t="n">
        <v>207.1</v>
      </c>
      <c r="K1000" s="20" t="n">
        <v>76.04</v>
      </c>
      <c r="L1000" s="30" t="n">
        <v>1.00939967414463</v>
      </c>
      <c r="M1000" s="29" t="n">
        <f aca="false">K1000*L1000</f>
        <v>76.7547512219577</v>
      </c>
      <c r="N1000" s="29" t="n">
        <v>283.854751221958</v>
      </c>
      <c r="O1000" s="21" t="n">
        <v>59</v>
      </c>
      <c r="P1000" s="22"/>
    </row>
    <row r="1001" customFormat="false" ht="22.5" hidden="false" customHeight="true" outlineLevel="0" collapsed="false">
      <c r="A1001" s="7" t="s">
        <v>2133</v>
      </c>
      <c r="B1001" s="8" t="s">
        <v>1379</v>
      </c>
      <c r="C1001" s="8" t="s">
        <v>1621</v>
      </c>
      <c r="D1001" s="9" t="s">
        <v>2249</v>
      </c>
      <c r="E1001" s="8" t="s">
        <v>2250</v>
      </c>
      <c r="F1001" s="22" t="n">
        <v>22</v>
      </c>
      <c r="G1001" s="7" t="n">
        <v>55.69</v>
      </c>
      <c r="H1001" s="7" t="n">
        <v>52.5</v>
      </c>
      <c r="I1001" s="7" t="n">
        <v>94</v>
      </c>
      <c r="J1001" s="7" t="n">
        <v>202.19</v>
      </c>
      <c r="K1001" s="20" t="n">
        <v>82.49</v>
      </c>
      <c r="L1001" s="30" t="n">
        <v>0.988706113429904</v>
      </c>
      <c r="M1001" s="29" t="n">
        <f aca="false">K1001*L1001</f>
        <v>81.5583672968328</v>
      </c>
      <c r="N1001" s="29" t="n">
        <v>283.748367296833</v>
      </c>
      <c r="O1001" s="21" t="n">
        <v>60</v>
      </c>
      <c r="P1001" s="22"/>
    </row>
    <row r="1002" customFormat="false" ht="22.5" hidden="false" customHeight="true" outlineLevel="0" collapsed="false">
      <c r="A1002" s="7" t="s">
        <v>2133</v>
      </c>
      <c r="B1002" s="8" t="s">
        <v>1379</v>
      </c>
      <c r="C1002" s="8" t="s">
        <v>1621</v>
      </c>
      <c r="D1002" s="9" t="s">
        <v>2251</v>
      </c>
      <c r="E1002" s="8" t="s">
        <v>2252</v>
      </c>
      <c r="F1002" s="22" t="n">
        <v>3</v>
      </c>
      <c r="G1002" s="7" t="n">
        <v>61.65</v>
      </c>
      <c r="H1002" s="7" t="n">
        <v>53</v>
      </c>
      <c r="I1002" s="7" t="n">
        <v>86</v>
      </c>
      <c r="J1002" s="7" t="n">
        <v>200.65</v>
      </c>
      <c r="K1002" s="20" t="n">
        <v>80.21</v>
      </c>
      <c r="L1002" s="30" t="n">
        <v>1.03481947835025</v>
      </c>
      <c r="M1002" s="29" t="n">
        <f aca="false">L1002*K1002</f>
        <v>83.0028703584736</v>
      </c>
      <c r="N1002" s="29" t="n">
        <v>283.652870358474</v>
      </c>
      <c r="O1002" s="21" t="n">
        <v>61</v>
      </c>
      <c r="P1002" s="22"/>
    </row>
    <row r="1003" customFormat="false" ht="22.5" hidden="false" customHeight="true" outlineLevel="0" collapsed="false">
      <c r="A1003" s="7" t="s">
        <v>2133</v>
      </c>
      <c r="B1003" s="8" t="s">
        <v>1379</v>
      </c>
      <c r="C1003" s="8" t="s">
        <v>1621</v>
      </c>
      <c r="D1003" s="9" t="s">
        <v>2253</v>
      </c>
      <c r="E1003" s="8" t="s">
        <v>2254</v>
      </c>
      <c r="F1003" s="22" t="n">
        <v>21</v>
      </c>
      <c r="G1003" s="7" t="n">
        <v>65.32</v>
      </c>
      <c r="H1003" s="7" t="n">
        <v>50.5</v>
      </c>
      <c r="I1003" s="7" t="n">
        <v>86.5</v>
      </c>
      <c r="J1003" s="7" t="n">
        <v>202.32</v>
      </c>
      <c r="K1003" s="20" t="n">
        <v>82.36</v>
      </c>
      <c r="L1003" s="28" t="n">
        <v>0.986888861659111</v>
      </c>
      <c r="M1003" s="29" t="n">
        <f aca="false">K1003*L1003</f>
        <v>81.2801666462443</v>
      </c>
      <c r="N1003" s="29" t="n">
        <v>283.600166646244</v>
      </c>
      <c r="O1003" s="21" t="n">
        <v>62</v>
      </c>
      <c r="P1003" s="22"/>
    </row>
    <row r="1004" customFormat="false" ht="22.5" hidden="false" customHeight="true" outlineLevel="0" collapsed="false">
      <c r="A1004" s="7" t="s">
        <v>2133</v>
      </c>
      <c r="B1004" s="8" t="s">
        <v>1379</v>
      </c>
      <c r="C1004" s="8" t="s">
        <v>1621</v>
      </c>
      <c r="D1004" s="9" t="s">
        <v>2255</v>
      </c>
      <c r="E1004" s="8" t="s">
        <v>2256</v>
      </c>
      <c r="F1004" s="22" t="n">
        <v>1</v>
      </c>
      <c r="G1004" s="7" t="n">
        <v>63.3</v>
      </c>
      <c r="H1004" s="7" t="n">
        <v>48.5</v>
      </c>
      <c r="I1004" s="7" t="n">
        <v>93.5</v>
      </c>
      <c r="J1004" s="7" t="n">
        <v>205.3</v>
      </c>
      <c r="K1004" s="20" t="n">
        <v>76.81</v>
      </c>
      <c r="L1004" s="30" t="n">
        <v>1.01936463738767</v>
      </c>
      <c r="M1004" s="29" t="n">
        <f aca="false">K1004*L1004</f>
        <v>78.2973977977471</v>
      </c>
      <c r="N1004" s="29" t="n">
        <v>283.597397797747</v>
      </c>
      <c r="O1004" s="21" t="n">
        <v>63</v>
      </c>
      <c r="P1004" s="22"/>
    </row>
    <row r="1005" customFormat="false" ht="22.5" hidden="false" customHeight="true" outlineLevel="0" collapsed="false">
      <c r="A1005" s="7" t="s">
        <v>2133</v>
      </c>
      <c r="B1005" s="8" t="s">
        <v>1379</v>
      </c>
      <c r="C1005" s="8" t="s">
        <v>1621</v>
      </c>
      <c r="D1005" s="9" t="s">
        <v>2257</v>
      </c>
      <c r="E1005" s="8" t="s">
        <v>2258</v>
      </c>
      <c r="F1005" s="22" t="n">
        <v>4</v>
      </c>
      <c r="G1005" s="7" t="n">
        <v>66.08</v>
      </c>
      <c r="H1005" s="7" t="n">
        <v>50.5</v>
      </c>
      <c r="I1005" s="7" t="n">
        <v>84</v>
      </c>
      <c r="J1005" s="7" t="n">
        <v>200.58</v>
      </c>
      <c r="K1005" s="20" t="n">
        <v>83.76</v>
      </c>
      <c r="L1005" s="30" t="n">
        <v>0.990164740595033</v>
      </c>
      <c r="M1005" s="29" t="n">
        <f aca="false">L1005*K1005</f>
        <v>82.93619867224</v>
      </c>
      <c r="N1005" s="29" t="n">
        <v>283.51619867224</v>
      </c>
      <c r="O1005" s="21" t="n">
        <v>64</v>
      </c>
      <c r="P1005" s="22"/>
    </row>
    <row r="1006" customFormat="false" ht="22.5" hidden="false" customHeight="true" outlineLevel="0" collapsed="false">
      <c r="A1006" s="7" t="s">
        <v>2133</v>
      </c>
      <c r="B1006" s="8" t="s">
        <v>1379</v>
      </c>
      <c r="C1006" s="8" t="s">
        <v>1621</v>
      </c>
      <c r="D1006" s="9" t="s">
        <v>2259</v>
      </c>
      <c r="E1006" s="8" t="s">
        <v>2260</v>
      </c>
      <c r="F1006" s="22" t="n">
        <v>3</v>
      </c>
      <c r="G1006" s="7" t="n">
        <v>56.38</v>
      </c>
      <c r="H1006" s="7" t="n">
        <v>49</v>
      </c>
      <c r="I1006" s="7" t="n">
        <v>96.5</v>
      </c>
      <c r="J1006" s="7" t="n">
        <v>201.88</v>
      </c>
      <c r="K1006" s="20" t="n">
        <v>78.88</v>
      </c>
      <c r="L1006" s="30" t="n">
        <v>1.03481947835025</v>
      </c>
      <c r="M1006" s="29" t="n">
        <f aca="false">L1006*K1006</f>
        <v>81.6265604522678</v>
      </c>
      <c r="N1006" s="29" t="n">
        <v>283.506560452268</v>
      </c>
      <c r="O1006" s="21" t="n">
        <v>65</v>
      </c>
      <c r="P1006" s="22"/>
    </row>
    <row r="1007" customFormat="false" ht="22.5" hidden="false" customHeight="true" outlineLevel="0" collapsed="false">
      <c r="A1007" s="7" t="s">
        <v>2133</v>
      </c>
      <c r="B1007" s="8" t="s">
        <v>1379</v>
      </c>
      <c r="C1007" s="8" t="s">
        <v>1621</v>
      </c>
      <c r="D1007" s="9" t="s">
        <v>2261</v>
      </c>
      <c r="E1007" s="8" t="s">
        <v>2262</v>
      </c>
      <c r="F1007" s="22" t="n">
        <v>21</v>
      </c>
      <c r="G1007" s="7" t="n">
        <v>62.24</v>
      </c>
      <c r="H1007" s="7" t="n">
        <v>59.5</v>
      </c>
      <c r="I1007" s="7" t="n">
        <v>81.5</v>
      </c>
      <c r="J1007" s="7" t="n">
        <v>203.24</v>
      </c>
      <c r="K1007" s="20" t="n">
        <v>81.3</v>
      </c>
      <c r="L1007" s="28" t="n">
        <v>0.986888861659111</v>
      </c>
      <c r="M1007" s="29" t="n">
        <f aca="false">K1007*L1007</f>
        <v>80.2340644528857</v>
      </c>
      <c r="N1007" s="29" t="n">
        <v>283.474064452886</v>
      </c>
      <c r="O1007" s="21" t="n">
        <v>66</v>
      </c>
      <c r="P1007" s="22"/>
    </row>
    <row r="1008" customFormat="false" ht="22.5" hidden="false" customHeight="true" outlineLevel="0" collapsed="false">
      <c r="A1008" s="7" t="s">
        <v>2133</v>
      </c>
      <c r="B1008" s="8" t="s">
        <v>1379</v>
      </c>
      <c r="C1008" s="8" t="s">
        <v>1621</v>
      </c>
      <c r="D1008" s="9" t="s">
        <v>2263</v>
      </c>
      <c r="E1008" s="8" t="s">
        <v>2264</v>
      </c>
      <c r="F1008" s="22" t="n">
        <v>21</v>
      </c>
      <c r="G1008" s="7" t="n">
        <v>60.22</v>
      </c>
      <c r="H1008" s="7" t="n">
        <v>57</v>
      </c>
      <c r="I1008" s="7" t="n">
        <v>90</v>
      </c>
      <c r="J1008" s="7" t="n">
        <v>207.22</v>
      </c>
      <c r="K1008" s="20" t="n">
        <v>77.13</v>
      </c>
      <c r="L1008" s="28" t="n">
        <v>0.986888861659111</v>
      </c>
      <c r="M1008" s="29" t="n">
        <f aca="false">K1008*L1008</f>
        <v>76.1187378997672</v>
      </c>
      <c r="N1008" s="29" t="n">
        <v>283.338737899767</v>
      </c>
      <c r="O1008" s="21" t="n">
        <v>67</v>
      </c>
      <c r="P1008" s="22"/>
    </row>
    <row r="1009" customFormat="false" ht="22.5" hidden="false" customHeight="true" outlineLevel="0" collapsed="false">
      <c r="A1009" s="7" t="s">
        <v>2133</v>
      </c>
      <c r="B1009" s="8" t="s">
        <v>1379</v>
      </c>
      <c r="C1009" s="8" t="s">
        <v>1621</v>
      </c>
      <c r="D1009" s="9" t="s">
        <v>2265</v>
      </c>
      <c r="E1009" s="8" t="s">
        <v>2266</v>
      </c>
      <c r="F1009" s="22" t="n">
        <v>3</v>
      </c>
      <c r="G1009" s="7" t="n">
        <v>48.21</v>
      </c>
      <c r="H1009" s="7" t="n">
        <v>58</v>
      </c>
      <c r="I1009" s="7" t="n">
        <v>97.5</v>
      </c>
      <c r="J1009" s="7" t="n">
        <v>203.71</v>
      </c>
      <c r="K1009" s="20" t="n">
        <v>76.93</v>
      </c>
      <c r="L1009" s="30" t="n">
        <v>1.03481947835025</v>
      </c>
      <c r="M1009" s="29" t="n">
        <f aca="false">L1009*K1009</f>
        <v>79.6086624694848</v>
      </c>
      <c r="N1009" s="29" t="n">
        <v>283.318662469485</v>
      </c>
      <c r="O1009" s="21" t="n">
        <v>68</v>
      </c>
      <c r="P1009" s="22"/>
    </row>
    <row r="1010" customFormat="false" ht="22.5" hidden="false" customHeight="true" outlineLevel="0" collapsed="false">
      <c r="A1010" s="7" t="s">
        <v>2133</v>
      </c>
      <c r="B1010" s="8" t="s">
        <v>1379</v>
      </c>
      <c r="C1010" s="8" t="s">
        <v>1621</v>
      </c>
      <c r="D1010" s="9" t="s">
        <v>2267</v>
      </c>
      <c r="E1010" s="8" t="s">
        <v>2268</v>
      </c>
      <c r="F1010" s="22" t="n">
        <v>4</v>
      </c>
      <c r="G1010" s="7" t="n">
        <v>59.98</v>
      </c>
      <c r="H1010" s="7" t="n">
        <v>55.5</v>
      </c>
      <c r="I1010" s="7" t="n">
        <v>85.5</v>
      </c>
      <c r="J1010" s="7" t="n">
        <v>200.98</v>
      </c>
      <c r="K1010" s="20" t="n">
        <v>83.15</v>
      </c>
      <c r="L1010" s="30" t="n">
        <v>0.990164740595033</v>
      </c>
      <c r="M1010" s="29" t="n">
        <f aca="false">L1010*K1010</f>
        <v>82.332198180477</v>
      </c>
      <c r="N1010" s="29" t="n">
        <v>283.312198180477</v>
      </c>
      <c r="O1010" s="21" t="n">
        <v>69</v>
      </c>
      <c r="P1010" s="22"/>
    </row>
    <row r="1011" customFormat="false" ht="22.5" hidden="false" customHeight="true" outlineLevel="0" collapsed="false">
      <c r="A1011" s="7" t="s">
        <v>2133</v>
      </c>
      <c r="B1011" s="8" t="s">
        <v>1379</v>
      </c>
      <c r="C1011" s="8" t="s">
        <v>1621</v>
      </c>
      <c r="D1011" s="9" t="s">
        <v>2269</v>
      </c>
      <c r="E1011" s="8" t="s">
        <v>2270</v>
      </c>
      <c r="F1011" s="22" t="n">
        <v>21</v>
      </c>
      <c r="G1011" s="7" t="n">
        <v>57.84</v>
      </c>
      <c r="H1011" s="7" t="n">
        <v>54.5</v>
      </c>
      <c r="I1011" s="7" t="n">
        <v>89.5</v>
      </c>
      <c r="J1011" s="7" t="n">
        <v>201.84</v>
      </c>
      <c r="K1011" s="20" t="n">
        <v>82.48</v>
      </c>
      <c r="L1011" s="28" t="n">
        <v>0.986888861659111</v>
      </c>
      <c r="M1011" s="29" t="n">
        <f aca="false">K1011*L1011</f>
        <v>81.3985933096434</v>
      </c>
      <c r="N1011" s="29" t="n">
        <v>283.238593309643</v>
      </c>
      <c r="O1011" s="21" t="n">
        <v>70</v>
      </c>
      <c r="P1011" s="22"/>
    </row>
    <row r="1012" customFormat="false" ht="22.5" hidden="false" customHeight="true" outlineLevel="0" collapsed="false">
      <c r="A1012" s="7" t="s">
        <v>2133</v>
      </c>
      <c r="B1012" s="8" t="s">
        <v>1379</v>
      </c>
      <c r="C1012" s="8" t="s">
        <v>1621</v>
      </c>
      <c r="D1012" s="9" t="s">
        <v>2271</v>
      </c>
      <c r="E1012" s="8" t="s">
        <v>2272</v>
      </c>
      <c r="F1012" s="22" t="n">
        <v>4</v>
      </c>
      <c r="G1012" s="7" t="n">
        <v>54.15</v>
      </c>
      <c r="H1012" s="7" t="n">
        <v>57</v>
      </c>
      <c r="I1012" s="7" t="n">
        <v>92.5</v>
      </c>
      <c r="J1012" s="7" t="n">
        <v>203.65</v>
      </c>
      <c r="K1012" s="20" t="n">
        <v>79.92</v>
      </c>
      <c r="L1012" s="30" t="n">
        <v>0.990164740595033</v>
      </c>
      <c r="M1012" s="29" t="n">
        <f aca="false">L1012*K1012</f>
        <v>79.1339660683551</v>
      </c>
      <c r="N1012" s="29" t="n">
        <v>282.783966068355</v>
      </c>
      <c r="O1012" s="21" t="n">
        <v>71</v>
      </c>
      <c r="P1012" s="22"/>
    </row>
    <row r="1013" customFormat="false" ht="22.5" hidden="false" customHeight="true" outlineLevel="0" collapsed="false">
      <c r="A1013" s="7" t="s">
        <v>2133</v>
      </c>
      <c r="B1013" s="8" t="s">
        <v>1379</v>
      </c>
      <c r="C1013" s="8" t="s">
        <v>1621</v>
      </c>
      <c r="D1013" s="9" t="s">
        <v>2273</v>
      </c>
      <c r="E1013" s="8" t="s">
        <v>2274</v>
      </c>
      <c r="F1013" s="22" t="n">
        <v>22</v>
      </c>
      <c r="G1013" s="7" t="n">
        <v>58.67</v>
      </c>
      <c r="H1013" s="7" t="n">
        <v>51.5</v>
      </c>
      <c r="I1013" s="7" t="n">
        <v>89</v>
      </c>
      <c r="J1013" s="7" t="n">
        <v>199.17</v>
      </c>
      <c r="K1013" s="20" t="n">
        <v>84.33</v>
      </c>
      <c r="L1013" s="30" t="n">
        <v>0.988706113429904</v>
      </c>
      <c r="M1013" s="29" t="n">
        <f aca="false">K1013*L1013</f>
        <v>83.3775865455438</v>
      </c>
      <c r="N1013" s="29" t="n">
        <v>282.547586545544</v>
      </c>
      <c r="O1013" s="21" t="n">
        <v>72</v>
      </c>
      <c r="P1013" s="22"/>
    </row>
    <row r="1014" customFormat="false" ht="22.5" hidden="false" customHeight="true" outlineLevel="0" collapsed="false">
      <c r="A1014" s="7" t="s">
        <v>2133</v>
      </c>
      <c r="B1014" s="8" t="s">
        <v>1379</v>
      </c>
      <c r="C1014" s="8" t="s">
        <v>1621</v>
      </c>
      <c r="D1014" s="9" t="s">
        <v>2275</v>
      </c>
      <c r="E1014" s="8" t="s">
        <v>2276</v>
      </c>
      <c r="F1014" s="22" t="n">
        <v>21</v>
      </c>
      <c r="G1014" s="7" t="n">
        <v>57.89</v>
      </c>
      <c r="H1014" s="7" t="n">
        <v>46</v>
      </c>
      <c r="I1014" s="7" t="n">
        <v>95.5</v>
      </c>
      <c r="J1014" s="7" t="n">
        <v>199.39</v>
      </c>
      <c r="K1014" s="20" t="n">
        <v>84.16</v>
      </c>
      <c r="L1014" s="28" t="n">
        <v>0.986888861659111</v>
      </c>
      <c r="M1014" s="29" t="n">
        <f aca="false">K1014*L1014</f>
        <v>83.0565665972307</v>
      </c>
      <c r="N1014" s="29" t="n">
        <v>282.446566597231</v>
      </c>
      <c r="O1014" s="21" t="n">
        <v>73</v>
      </c>
      <c r="P1014" s="22"/>
    </row>
    <row r="1015" customFormat="false" ht="22.5" hidden="false" customHeight="true" outlineLevel="0" collapsed="false">
      <c r="A1015" s="7" t="s">
        <v>2133</v>
      </c>
      <c r="B1015" s="8" t="s">
        <v>1379</v>
      </c>
      <c r="C1015" s="8" t="s">
        <v>1621</v>
      </c>
      <c r="D1015" s="9" t="s">
        <v>2277</v>
      </c>
      <c r="E1015" s="8" t="s">
        <v>2278</v>
      </c>
      <c r="F1015" s="22" t="n">
        <v>23</v>
      </c>
      <c r="G1015" s="7" t="n">
        <v>62.8</v>
      </c>
      <c r="H1015" s="7" t="n">
        <v>50.5</v>
      </c>
      <c r="I1015" s="7" t="n">
        <v>86</v>
      </c>
      <c r="J1015" s="7" t="n">
        <v>199.3</v>
      </c>
      <c r="K1015" s="20" t="n">
        <v>82.32</v>
      </c>
      <c r="L1015" s="30" t="n">
        <v>1.00939967414463</v>
      </c>
      <c r="M1015" s="29" t="n">
        <f aca="false">K1015*L1015</f>
        <v>83.0937811755859</v>
      </c>
      <c r="N1015" s="29" t="n">
        <v>282.393781175586</v>
      </c>
      <c r="O1015" s="21" t="n">
        <v>74</v>
      </c>
      <c r="P1015" s="22"/>
    </row>
    <row r="1016" customFormat="false" ht="22.5" hidden="false" customHeight="true" outlineLevel="0" collapsed="false">
      <c r="A1016" s="7" t="s">
        <v>2133</v>
      </c>
      <c r="B1016" s="8" t="s">
        <v>1379</v>
      </c>
      <c r="C1016" s="8" t="s">
        <v>1621</v>
      </c>
      <c r="D1016" s="9" t="s">
        <v>2279</v>
      </c>
      <c r="E1016" s="8" t="s">
        <v>2280</v>
      </c>
      <c r="F1016" s="22" t="n">
        <v>23</v>
      </c>
      <c r="G1016" s="7" t="n">
        <v>67.61</v>
      </c>
      <c r="H1016" s="7" t="n">
        <v>43.5</v>
      </c>
      <c r="I1016" s="7" t="n">
        <v>90.5</v>
      </c>
      <c r="J1016" s="7" t="n">
        <v>201.61</v>
      </c>
      <c r="K1016" s="20" t="n">
        <v>80.02</v>
      </c>
      <c r="L1016" s="30" t="n">
        <v>1.00939967414463</v>
      </c>
      <c r="M1016" s="29" t="n">
        <f aca="false">K1016*L1016</f>
        <v>80.7721619250533</v>
      </c>
      <c r="N1016" s="29" t="n">
        <v>282.382161925053</v>
      </c>
      <c r="O1016" s="21" t="n">
        <v>75</v>
      </c>
      <c r="P1016" s="22"/>
    </row>
    <row r="1017" customFormat="false" ht="22.5" hidden="false" customHeight="true" outlineLevel="0" collapsed="false">
      <c r="A1017" s="7" t="s">
        <v>2133</v>
      </c>
      <c r="B1017" s="8" t="s">
        <v>1379</v>
      </c>
      <c r="C1017" s="8" t="s">
        <v>1621</v>
      </c>
      <c r="D1017" s="9" t="s">
        <v>2281</v>
      </c>
      <c r="E1017" s="8" t="s">
        <v>2282</v>
      </c>
      <c r="F1017" s="22" t="n">
        <v>1</v>
      </c>
      <c r="G1017" s="7" t="n">
        <v>55.81</v>
      </c>
      <c r="H1017" s="7" t="n">
        <v>55.5</v>
      </c>
      <c r="I1017" s="7" t="n">
        <v>86.5</v>
      </c>
      <c r="J1017" s="7" t="n">
        <v>197.81</v>
      </c>
      <c r="K1017" s="20" t="n">
        <v>82.88</v>
      </c>
      <c r="L1017" s="30" t="n">
        <v>1.01936463738767</v>
      </c>
      <c r="M1017" s="29" t="n">
        <f aca="false">K1017*L1017</f>
        <v>84.4849411466903</v>
      </c>
      <c r="N1017" s="29" t="n">
        <v>282.29494114669</v>
      </c>
      <c r="O1017" s="21" t="n">
        <v>76</v>
      </c>
      <c r="P1017" s="22"/>
    </row>
    <row r="1018" customFormat="false" ht="22.5" hidden="false" customHeight="true" outlineLevel="0" collapsed="false">
      <c r="A1018" s="7" t="s">
        <v>2133</v>
      </c>
      <c r="B1018" s="8" t="s">
        <v>1379</v>
      </c>
      <c r="C1018" s="8" t="s">
        <v>1621</v>
      </c>
      <c r="D1018" s="9" t="s">
        <v>2283</v>
      </c>
      <c r="E1018" s="8" t="s">
        <v>2284</v>
      </c>
      <c r="F1018" s="22" t="n">
        <v>1</v>
      </c>
      <c r="G1018" s="7" t="n">
        <v>56.32</v>
      </c>
      <c r="H1018" s="7" t="n">
        <v>66</v>
      </c>
      <c r="I1018" s="7" t="n">
        <v>78.5</v>
      </c>
      <c r="J1018" s="7" t="n">
        <v>200.82</v>
      </c>
      <c r="K1018" s="20" t="n">
        <v>79.84</v>
      </c>
      <c r="L1018" s="30" t="n">
        <v>1.01936463738767</v>
      </c>
      <c r="M1018" s="29" t="n">
        <f aca="false">K1018*L1018</f>
        <v>81.3860726490318</v>
      </c>
      <c r="N1018" s="29" t="n">
        <v>282.206072649032</v>
      </c>
      <c r="O1018" s="21" t="n">
        <v>77</v>
      </c>
      <c r="P1018" s="22"/>
    </row>
    <row r="1019" customFormat="false" ht="22.5" hidden="false" customHeight="true" outlineLevel="0" collapsed="false">
      <c r="A1019" s="7" t="s">
        <v>2133</v>
      </c>
      <c r="B1019" s="8" t="s">
        <v>1379</v>
      </c>
      <c r="C1019" s="8" t="s">
        <v>1621</v>
      </c>
      <c r="D1019" s="9" t="s">
        <v>2285</v>
      </c>
      <c r="E1019" s="8" t="s">
        <v>2286</v>
      </c>
      <c r="F1019" s="22" t="n">
        <v>4</v>
      </c>
      <c r="G1019" s="7" t="n">
        <v>54.84</v>
      </c>
      <c r="H1019" s="7" t="n">
        <v>55</v>
      </c>
      <c r="I1019" s="7" t="n">
        <v>92</v>
      </c>
      <c r="J1019" s="7" t="n">
        <v>201.84</v>
      </c>
      <c r="K1019" s="20" t="n">
        <v>81.08</v>
      </c>
      <c r="L1019" s="30" t="n">
        <v>0.990164740595033</v>
      </c>
      <c r="M1019" s="29" t="n">
        <f aca="false">L1019*K1019</f>
        <v>80.2825571674453</v>
      </c>
      <c r="N1019" s="29" t="n">
        <v>282.122557167445</v>
      </c>
      <c r="O1019" s="21" t="n">
        <v>78</v>
      </c>
      <c r="P1019" s="22"/>
    </row>
    <row r="1020" customFormat="false" ht="22.5" hidden="false" customHeight="true" outlineLevel="0" collapsed="false">
      <c r="A1020" s="7" t="s">
        <v>2133</v>
      </c>
      <c r="B1020" s="8" t="s">
        <v>1379</v>
      </c>
      <c r="C1020" s="8" t="s">
        <v>1621</v>
      </c>
      <c r="D1020" s="9" t="s">
        <v>2287</v>
      </c>
      <c r="E1020" s="8" t="s">
        <v>2288</v>
      </c>
      <c r="F1020" s="22" t="n">
        <v>1</v>
      </c>
      <c r="G1020" s="7" t="n">
        <v>52.07</v>
      </c>
      <c r="H1020" s="7" t="n">
        <v>55.5</v>
      </c>
      <c r="I1020" s="7" t="n">
        <v>91.5</v>
      </c>
      <c r="J1020" s="7" t="n">
        <v>199.07</v>
      </c>
      <c r="K1020" s="20" t="n">
        <v>81.33</v>
      </c>
      <c r="L1020" s="30" t="n">
        <v>1.01936463738767</v>
      </c>
      <c r="M1020" s="29" t="n">
        <f aca="false">K1020*L1020</f>
        <v>82.9049259587394</v>
      </c>
      <c r="N1020" s="29" t="n">
        <v>281.974925958739</v>
      </c>
      <c r="O1020" s="21" t="n">
        <v>79</v>
      </c>
      <c r="P1020" s="22"/>
    </row>
    <row r="1021" customFormat="false" ht="22.5" hidden="false" customHeight="true" outlineLevel="0" collapsed="false">
      <c r="A1021" s="7" t="s">
        <v>2133</v>
      </c>
      <c r="B1021" s="8" t="s">
        <v>1379</v>
      </c>
      <c r="C1021" s="8" t="s">
        <v>1621</v>
      </c>
      <c r="D1021" s="9" t="s">
        <v>2289</v>
      </c>
      <c r="E1021" s="8" t="s">
        <v>2290</v>
      </c>
      <c r="F1021" s="22" t="n">
        <v>2</v>
      </c>
      <c r="G1021" s="7" t="n">
        <v>57.78</v>
      </c>
      <c r="H1021" s="7" t="n">
        <v>50.5</v>
      </c>
      <c r="I1021" s="7" t="n">
        <v>92.5</v>
      </c>
      <c r="J1021" s="7" t="n">
        <v>200.78</v>
      </c>
      <c r="K1021" s="20" t="n">
        <v>83.59</v>
      </c>
      <c r="L1021" s="30" t="n">
        <v>0.971063419339282</v>
      </c>
      <c r="M1021" s="29" t="n">
        <f aca="false">K1021*L1021</f>
        <v>81.1711912225705</v>
      </c>
      <c r="N1021" s="29" t="n">
        <v>281.951191222571</v>
      </c>
      <c r="O1021" s="21" t="n">
        <v>80</v>
      </c>
      <c r="P1021" s="22"/>
    </row>
    <row r="1022" customFormat="false" ht="22.5" hidden="false" customHeight="true" outlineLevel="0" collapsed="false">
      <c r="A1022" s="7" t="s">
        <v>2133</v>
      </c>
      <c r="B1022" s="8" t="s">
        <v>1379</v>
      </c>
      <c r="C1022" s="8" t="s">
        <v>1621</v>
      </c>
      <c r="D1022" s="9" t="s">
        <v>2291</v>
      </c>
      <c r="E1022" s="8" t="s">
        <v>2292</v>
      </c>
      <c r="F1022" s="22" t="n">
        <v>23</v>
      </c>
      <c r="G1022" s="7" t="n">
        <v>59.96</v>
      </c>
      <c r="H1022" s="7" t="n">
        <v>63</v>
      </c>
      <c r="I1022" s="7" t="n">
        <v>81</v>
      </c>
      <c r="J1022" s="7" t="n">
        <v>203.96</v>
      </c>
      <c r="K1022" s="20" t="n">
        <v>77.08</v>
      </c>
      <c r="L1022" s="30" t="n">
        <v>1.00939967414463</v>
      </c>
      <c r="M1022" s="29" t="n">
        <f aca="false">K1022*L1022</f>
        <v>77.8045268830681</v>
      </c>
      <c r="N1022" s="29" t="n">
        <v>281.764526883068</v>
      </c>
      <c r="O1022" s="21" t="n">
        <v>81</v>
      </c>
      <c r="P1022" s="22"/>
    </row>
    <row r="1023" customFormat="false" ht="22.5" hidden="false" customHeight="true" outlineLevel="0" collapsed="false">
      <c r="A1023" s="7" t="s">
        <v>2133</v>
      </c>
      <c r="B1023" s="8" t="s">
        <v>1379</v>
      </c>
      <c r="C1023" s="8" t="s">
        <v>1621</v>
      </c>
      <c r="D1023" s="9" t="s">
        <v>2293</v>
      </c>
      <c r="E1023" s="8" t="s">
        <v>2294</v>
      </c>
      <c r="F1023" s="22" t="n">
        <v>21</v>
      </c>
      <c r="G1023" s="7" t="n">
        <v>55.71</v>
      </c>
      <c r="H1023" s="7" t="n">
        <v>59</v>
      </c>
      <c r="I1023" s="7" t="n">
        <v>84.5</v>
      </c>
      <c r="J1023" s="7" t="n">
        <v>199.21</v>
      </c>
      <c r="K1023" s="20" t="n">
        <v>83.49</v>
      </c>
      <c r="L1023" s="28" t="n">
        <v>0.986888861659111</v>
      </c>
      <c r="M1023" s="29" t="n">
        <f aca="false">K1023*L1023</f>
        <v>82.3953510599191</v>
      </c>
      <c r="N1023" s="29" t="n">
        <v>281.605351059919</v>
      </c>
      <c r="O1023" s="21" t="n">
        <v>82</v>
      </c>
      <c r="P1023" s="22"/>
    </row>
    <row r="1024" customFormat="false" ht="22.5" hidden="false" customHeight="true" outlineLevel="0" collapsed="false">
      <c r="A1024" s="7" t="s">
        <v>2133</v>
      </c>
      <c r="B1024" s="8" t="s">
        <v>1379</v>
      </c>
      <c r="C1024" s="8" t="s">
        <v>1621</v>
      </c>
      <c r="D1024" s="9" t="s">
        <v>2295</v>
      </c>
      <c r="E1024" s="8" t="s">
        <v>2296</v>
      </c>
      <c r="F1024" s="22" t="n">
        <v>1</v>
      </c>
      <c r="G1024" s="7" t="n">
        <v>59.45</v>
      </c>
      <c r="H1024" s="7" t="n">
        <v>53.5</v>
      </c>
      <c r="I1024" s="7" t="n">
        <v>87</v>
      </c>
      <c r="J1024" s="7" t="n">
        <v>199.95</v>
      </c>
      <c r="K1024" s="20" t="n">
        <v>80.09</v>
      </c>
      <c r="L1024" s="30" t="n">
        <v>1.01936463738767</v>
      </c>
      <c r="M1024" s="29" t="n">
        <f aca="false">K1024*L1024</f>
        <v>81.6409138083787</v>
      </c>
      <c r="N1024" s="29" t="n">
        <v>281.590913808379</v>
      </c>
      <c r="O1024" s="21" t="n">
        <v>83</v>
      </c>
      <c r="P1024" s="22"/>
    </row>
    <row r="1025" customFormat="false" ht="22.5" hidden="false" customHeight="true" outlineLevel="0" collapsed="false">
      <c r="A1025" s="7" t="s">
        <v>2133</v>
      </c>
      <c r="B1025" s="8" t="s">
        <v>1379</v>
      </c>
      <c r="C1025" s="8" t="s">
        <v>1621</v>
      </c>
      <c r="D1025" s="9" t="s">
        <v>2297</v>
      </c>
      <c r="E1025" s="8" t="s">
        <v>2298</v>
      </c>
      <c r="F1025" s="22" t="n">
        <v>4</v>
      </c>
      <c r="G1025" s="7" t="n">
        <v>57.94</v>
      </c>
      <c r="H1025" s="7" t="n">
        <v>54.5</v>
      </c>
      <c r="I1025" s="7" t="n">
        <v>90</v>
      </c>
      <c r="J1025" s="7" t="n">
        <v>202.44</v>
      </c>
      <c r="K1025" s="20" t="n">
        <v>79.78</v>
      </c>
      <c r="L1025" s="30" t="n">
        <v>0.990164740595033</v>
      </c>
      <c r="M1025" s="29" t="n">
        <f aca="false">L1025*K1025</f>
        <v>78.9953430046718</v>
      </c>
      <c r="N1025" s="29" t="n">
        <v>281.435343004672</v>
      </c>
      <c r="O1025" s="21" t="n">
        <v>84</v>
      </c>
      <c r="P1025" s="22"/>
    </row>
    <row r="1026" customFormat="false" ht="22.5" hidden="false" customHeight="true" outlineLevel="0" collapsed="false">
      <c r="A1026" s="7" t="s">
        <v>2133</v>
      </c>
      <c r="B1026" s="8" t="s">
        <v>1379</v>
      </c>
      <c r="C1026" s="8" t="s">
        <v>1621</v>
      </c>
      <c r="D1026" s="9" t="s">
        <v>2299</v>
      </c>
      <c r="E1026" s="8" t="s">
        <v>2300</v>
      </c>
      <c r="F1026" s="22" t="n">
        <v>1</v>
      </c>
      <c r="G1026" s="7" t="n">
        <v>55.72</v>
      </c>
      <c r="H1026" s="7" t="n">
        <v>62</v>
      </c>
      <c r="I1026" s="7" t="n">
        <v>76.5</v>
      </c>
      <c r="J1026" s="7" t="n">
        <v>194.22</v>
      </c>
      <c r="K1026" s="20" t="n">
        <v>85.29</v>
      </c>
      <c r="L1026" s="30" t="n">
        <v>1.01936463738767</v>
      </c>
      <c r="M1026" s="29" t="n">
        <f aca="false">K1026*L1026</f>
        <v>86.9416099227946</v>
      </c>
      <c r="N1026" s="29" t="n">
        <v>281.161609922795</v>
      </c>
      <c r="O1026" s="21" t="n">
        <v>85</v>
      </c>
      <c r="P1026" s="22"/>
    </row>
    <row r="1027" customFormat="false" ht="22.5" hidden="false" customHeight="true" outlineLevel="0" collapsed="false">
      <c r="A1027" s="7" t="s">
        <v>2133</v>
      </c>
      <c r="B1027" s="8" t="s">
        <v>1379</v>
      </c>
      <c r="C1027" s="8" t="s">
        <v>1621</v>
      </c>
      <c r="D1027" s="9" t="s">
        <v>2301</v>
      </c>
      <c r="E1027" s="8" t="s">
        <v>2302</v>
      </c>
      <c r="F1027" s="22" t="n">
        <v>23</v>
      </c>
      <c r="G1027" s="7" t="n">
        <v>59.41</v>
      </c>
      <c r="H1027" s="7" t="n">
        <v>61.5</v>
      </c>
      <c r="I1027" s="7" t="n">
        <v>80</v>
      </c>
      <c r="J1027" s="7" t="n">
        <v>200.91</v>
      </c>
      <c r="K1027" s="20" t="n">
        <v>79.39</v>
      </c>
      <c r="L1027" s="30" t="n">
        <v>1.00939967414463</v>
      </c>
      <c r="M1027" s="29" t="n">
        <f aca="false">K1027*L1027</f>
        <v>80.1362401303421</v>
      </c>
      <c r="N1027" s="29" t="n">
        <v>281.046240130342</v>
      </c>
      <c r="O1027" s="21" t="n">
        <v>86</v>
      </c>
      <c r="P1027" s="23" t="s">
        <v>1424</v>
      </c>
    </row>
    <row r="1028" customFormat="false" ht="22.5" hidden="false" customHeight="true" outlineLevel="0" collapsed="false">
      <c r="A1028" s="7" t="s">
        <v>2133</v>
      </c>
      <c r="B1028" s="8" t="s">
        <v>1379</v>
      </c>
      <c r="C1028" s="8" t="s">
        <v>1621</v>
      </c>
      <c r="D1028" s="9" t="s">
        <v>2303</v>
      </c>
      <c r="E1028" s="8" t="s">
        <v>2304</v>
      </c>
      <c r="F1028" s="22" t="n">
        <v>22</v>
      </c>
      <c r="G1028" s="7" t="n">
        <v>59.42</v>
      </c>
      <c r="H1028" s="7" t="n">
        <v>59.5</v>
      </c>
      <c r="I1028" s="7" t="n">
        <v>82</v>
      </c>
      <c r="J1028" s="7" t="n">
        <v>200.92</v>
      </c>
      <c r="K1028" s="20" t="n">
        <v>80.99</v>
      </c>
      <c r="L1028" s="30" t="n">
        <v>0.988706113429904</v>
      </c>
      <c r="M1028" s="29" t="n">
        <f aca="false">K1028*L1028</f>
        <v>80.075308126688</v>
      </c>
      <c r="N1028" s="29" t="n">
        <v>280.995308126688</v>
      </c>
      <c r="O1028" s="21" t="n">
        <v>87</v>
      </c>
      <c r="P1028" s="22"/>
    </row>
    <row r="1029" customFormat="false" ht="22.5" hidden="false" customHeight="true" outlineLevel="0" collapsed="false">
      <c r="A1029" s="7" t="s">
        <v>2133</v>
      </c>
      <c r="B1029" s="8" t="s">
        <v>1379</v>
      </c>
      <c r="C1029" s="8" t="s">
        <v>1621</v>
      </c>
      <c r="D1029" s="9" t="s">
        <v>2305</v>
      </c>
      <c r="E1029" s="8" t="s">
        <v>2306</v>
      </c>
      <c r="F1029" s="22" t="n">
        <v>4</v>
      </c>
      <c r="G1029" s="7" t="n">
        <v>57.73</v>
      </c>
      <c r="H1029" s="7" t="n">
        <v>58.5</v>
      </c>
      <c r="I1029" s="7" t="n">
        <v>82.5</v>
      </c>
      <c r="J1029" s="7" t="n">
        <v>198.73</v>
      </c>
      <c r="K1029" s="20" t="n">
        <v>83.06</v>
      </c>
      <c r="L1029" s="30" t="n">
        <v>0.990164740595033</v>
      </c>
      <c r="M1029" s="29" t="n">
        <f aca="false">L1029*K1029</f>
        <v>82.2430833538235</v>
      </c>
      <c r="N1029" s="29" t="n">
        <v>280.973083353823</v>
      </c>
      <c r="O1029" s="21" t="n">
        <v>88</v>
      </c>
      <c r="P1029" s="22"/>
    </row>
    <row r="1030" customFormat="false" ht="22.5" hidden="false" customHeight="true" outlineLevel="0" collapsed="false">
      <c r="A1030" s="7" t="s">
        <v>2133</v>
      </c>
      <c r="B1030" s="8" t="s">
        <v>1379</v>
      </c>
      <c r="C1030" s="8" t="s">
        <v>1621</v>
      </c>
      <c r="D1030" s="9" t="s">
        <v>2307</v>
      </c>
      <c r="E1030" s="8" t="s">
        <v>2308</v>
      </c>
      <c r="F1030" s="22" t="n">
        <v>2</v>
      </c>
      <c r="G1030" s="7" t="n">
        <v>53.42</v>
      </c>
      <c r="H1030" s="7" t="n">
        <v>54.5</v>
      </c>
      <c r="I1030" s="7" t="n">
        <v>92</v>
      </c>
      <c r="J1030" s="7" t="n">
        <v>199.92</v>
      </c>
      <c r="K1030" s="20" t="n">
        <v>83.36</v>
      </c>
      <c r="L1030" s="30" t="n">
        <v>0.971063419339282</v>
      </c>
      <c r="M1030" s="29" t="n">
        <f aca="false">K1030*L1030</f>
        <v>80.9478466361225</v>
      </c>
      <c r="N1030" s="29" t="n">
        <v>280.867846636123</v>
      </c>
      <c r="O1030" s="21" t="n">
        <v>89</v>
      </c>
      <c r="P1030" s="22"/>
    </row>
    <row r="1031" customFormat="false" ht="22.5" hidden="false" customHeight="true" outlineLevel="0" collapsed="false">
      <c r="A1031" s="7" t="s">
        <v>2133</v>
      </c>
      <c r="B1031" s="8" t="s">
        <v>1379</v>
      </c>
      <c r="C1031" s="8" t="s">
        <v>1621</v>
      </c>
      <c r="D1031" s="9" t="s">
        <v>2309</v>
      </c>
      <c r="E1031" s="8" t="s">
        <v>2310</v>
      </c>
      <c r="F1031" s="22" t="n">
        <v>21</v>
      </c>
      <c r="G1031" s="7" t="n">
        <v>57.97</v>
      </c>
      <c r="H1031" s="7" t="n">
        <v>55.5</v>
      </c>
      <c r="I1031" s="7" t="n">
        <v>87.5</v>
      </c>
      <c r="J1031" s="7" t="n">
        <v>200.97</v>
      </c>
      <c r="K1031" s="20" t="n">
        <v>80.94</v>
      </c>
      <c r="L1031" s="28" t="n">
        <v>0.986888861659111</v>
      </c>
      <c r="M1031" s="29" t="n">
        <f aca="false">K1031*L1031</f>
        <v>79.8787844626884</v>
      </c>
      <c r="N1031" s="29" t="n">
        <v>280.848784462688</v>
      </c>
      <c r="O1031" s="21" t="n">
        <v>90</v>
      </c>
      <c r="P1031" s="22"/>
    </row>
    <row r="1032" customFormat="false" ht="22.5" hidden="false" customHeight="true" outlineLevel="0" collapsed="false">
      <c r="A1032" s="7" t="s">
        <v>2133</v>
      </c>
      <c r="B1032" s="8" t="s">
        <v>1379</v>
      </c>
      <c r="C1032" s="8" t="s">
        <v>1621</v>
      </c>
      <c r="D1032" s="9" t="s">
        <v>2311</v>
      </c>
      <c r="E1032" s="8" t="s">
        <v>2312</v>
      </c>
      <c r="F1032" s="22" t="n">
        <v>21</v>
      </c>
      <c r="G1032" s="7" t="n">
        <v>59.89</v>
      </c>
      <c r="H1032" s="7" t="n">
        <v>47</v>
      </c>
      <c r="I1032" s="7" t="n">
        <v>90</v>
      </c>
      <c r="J1032" s="7" t="n">
        <v>196.89</v>
      </c>
      <c r="K1032" s="20" t="n">
        <v>84.94</v>
      </c>
      <c r="L1032" s="28" t="n">
        <v>0.986888861659111</v>
      </c>
      <c r="M1032" s="29" t="n">
        <f aca="false">K1032*L1032</f>
        <v>83.8263399093248</v>
      </c>
      <c r="N1032" s="29" t="n">
        <v>280.716339909325</v>
      </c>
      <c r="O1032" s="21" t="n">
        <v>91</v>
      </c>
      <c r="P1032" s="22"/>
    </row>
    <row r="1033" customFormat="false" ht="22.5" hidden="false" customHeight="true" outlineLevel="0" collapsed="false">
      <c r="A1033" s="7" t="s">
        <v>2133</v>
      </c>
      <c r="B1033" s="8" t="s">
        <v>1379</v>
      </c>
      <c r="C1033" s="8" t="s">
        <v>1621</v>
      </c>
      <c r="D1033" s="9" t="s">
        <v>2313</v>
      </c>
      <c r="E1033" s="8" t="s">
        <v>2314</v>
      </c>
      <c r="F1033" s="22" t="n">
        <v>23</v>
      </c>
      <c r="G1033" s="7" t="n">
        <v>67.45</v>
      </c>
      <c r="H1033" s="7" t="n">
        <v>45.5</v>
      </c>
      <c r="I1033" s="7" t="n">
        <v>85.5</v>
      </c>
      <c r="J1033" s="7" t="n">
        <v>198.45</v>
      </c>
      <c r="K1033" s="20" t="n">
        <v>81.45</v>
      </c>
      <c r="L1033" s="30" t="n">
        <v>1.00939967414463</v>
      </c>
      <c r="M1033" s="29" t="n">
        <f aca="false">K1033*L1033</f>
        <v>82.2156034590801</v>
      </c>
      <c r="N1033" s="29" t="n">
        <v>280.66560345908</v>
      </c>
      <c r="O1033" s="21" t="n">
        <v>92</v>
      </c>
      <c r="P1033" s="22"/>
    </row>
    <row r="1034" customFormat="false" ht="22.5" hidden="false" customHeight="true" outlineLevel="0" collapsed="false">
      <c r="A1034" s="7" t="s">
        <v>2133</v>
      </c>
      <c r="B1034" s="8" t="s">
        <v>1379</v>
      </c>
      <c r="C1034" s="8" t="s">
        <v>1621</v>
      </c>
      <c r="D1034" s="9" t="s">
        <v>2315</v>
      </c>
      <c r="E1034" s="8" t="s">
        <v>1362</v>
      </c>
      <c r="F1034" s="22" t="n">
        <v>4</v>
      </c>
      <c r="G1034" s="7" t="n">
        <v>52.57</v>
      </c>
      <c r="H1034" s="7" t="n">
        <v>62</v>
      </c>
      <c r="I1034" s="7" t="n">
        <v>85</v>
      </c>
      <c r="J1034" s="7" t="n">
        <v>199.57</v>
      </c>
      <c r="K1034" s="20" t="n">
        <v>81.88</v>
      </c>
      <c r="L1034" s="30" t="n">
        <v>0.990164740595033</v>
      </c>
      <c r="M1034" s="29" t="n">
        <f aca="false">L1034*K1034</f>
        <v>81.0746889599213</v>
      </c>
      <c r="N1034" s="29" t="n">
        <v>280.644688959921</v>
      </c>
      <c r="O1034" s="21" t="n">
        <v>93</v>
      </c>
      <c r="P1034" s="22"/>
    </row>
    <row r="1035" customFormat="false" ht="22.5" hidden="false" customHeight="true" outlineLevel="0" collapsed="false">
      <c r="A1035" s="7" t="s">
        <v>2133</v>
      </c>
      <c r="B1035" s="8" t="s">
        <v>1379</v>
      </c>
      <c r="C1035" s="8" t="s">
        <v>1621</v>
      </c>
      <c r="D1035" s="9" t="s">
        <v>2316</v>
      </c>
      <c r="E1035" s="8" t="s">
        <v>2317</v>
      </c>
      <c r="F1035" s="22" t="n">
        <v>22</v>
      </c>
      <c r="G1035" s="7" t="n">
        <v>60.01</v>
      </c>
      <c r="H1035" s="7" t="n">
        <v>55</v>
      </c>
      <c r="I1035" s="7" t="n">
        <v>85</v>
      </c>
      <c r="J1035" s="7" t="n">
        <v>200.01</v>
      </c>
      <c r="K1035" s="20" t="n">
        <v>81.54</v>
      </c>
      <c r="L1035" s="30" t="n">
        <v>0.988706113429904</v>
      </c>
      <c r="M1035" s="29" t="n">
        <f aca="false">K1035*L1035</f>
        <v>80.6190964890744</v>
      </c>
      <c r="N1035" s="29" t="n">
        <v>280.629096489074</v>
      </c>
      <c r="O1035" s="21" t="n">
        <v>94</v>
      </c>
      <c r="P1035" s="22"/>
    </row>
    <row r="1036" customFormat="false" ht="22.5" hidden="false" customHeight="true" outlineLevel="0" collapsed="false">
      <c r="A1036" s="7" t="s">
        <v>2133</v>
      </c>
      <c r="B1036" s="8" t="s">
        <v>1379</v>
      </c>
      <c r="C1036" s="8" t="s">
        <v>1621</v>
      </c>
      <c r="D1036" s="9" t="s">
        <v>2318</v>
      </c>
      <c r="E1036" s="8" t="s">
        <v>2319</v>
      </c>
      <c r="F1036" s="22" t="n">
        <v>21</v>
      </c>
      <c r="G1036" s="7" t="n">
        <v>54.09</v>
      </c>
      <c r="H1036" s="7" t="n">
        <v>57</v>
      </c>
      <c r="I1036" s="7" t="n">
        <v>89</v>
      </c>
      <c r="J1036" s="7" t="n">
        <v>200.09</v>
      </c>
      <c r="K1036" s="20" t="n">
        <v>81.56</v>
      </c>
      <c r="L1036" s="28" t="n">
        <v>0.986888861659111</v>
      </c>
      <c r="M1036" s="29" t="n">
        <f aca="false">K1036*L1036</f>
        <v>80.4906555569171</v>
      </c>
      <c r="N1036" s="29" t="n">
        <v>280.580655556917</v>
      </c>
      <c r="O1036" s="21" t="n">
        <v>95</v>
      </c>
      <c r="P1036" s="22"/>
    </row>
    <row r="1037" customFormat="false" ht="22.5" hidden="false" customHeight="true" outlineLevel="0" collapsed="false">
      <c r="A1037" s="7" t="s">
        <v>2133</v>
      </c>
      <c r="B1037" s="8" t="s">
        <v>1379</v>
      </c>
      <c r="C1037" s="8" t="s">
        <v>1621</v>
      </c>
      <c r="D1037" s="9" t="s">
        <v>2320</v>
      </c>
      <c r="E1037" s="8" t="s">
        <v>2321</v>
      </c>
      <c r="F1037" s="22" t="n">
        <v>23</v>
      </c>
      <c r="G1037" s="7" t="n">
        <v>56.53</v>
      </c>
      <c r="H1037" s="7" t="n">
        <v>51.5</v>
      </c>
      <c r="I1037" s="7" t="n">
        <v>88.5</v>
      </c>
      <c r="J1037" s="7" t="n">
        <v>196.53</v>
      </c>
      <c r="K1037" s="20" t="n">
        <v>83.01</v>
      </c>
      <c r="L1037" s="30" t="n">
        <v>1.00939967414463</v>
      </c>
      <c r="M1037" s="29" t="n">
        <f aca="false">K1037*L1037</f>
        <v>83.7902669507457</v>
      </c>
      <c r="N1037" s="29" t="n">
        <v>280.320266950746</v>
      </c>
      <c r="O1037" s="21" t="n">
        <v>96</v>
      </c>
      <c r="P1037" s="22"/>
    </row>
    <row r="1038" customFormat="false" ht="22.5" hidden="false" customHeight="true" outlineLevel="0" collapsed="false">
      <c r="A1038" s="7" t="s">
        <v>2133</v>
      </c>
      <c r="B1038" s="8" t="s">
        <v>1379</v>
      </c>
      <c r="C1038" s="8" t="s">
        <v>1621</v>
      </c>
      <c r="D1038" s="9" t="s">
        <v>2322</v>
      </c>
      <c r="E1038" s="8" t="s">
        <v>2323</v>
      </c>
      <c r="F1038" s="22" t="n">
        <v>3</v>
      </c>
      <c r="G1038" s="7" t="n">
        <v>54.89</v>
      </c>
      <c r="H1038" s="7" t="n">
        <v>50.5</v>
      </c>
      <c r="I1038" s="7" t="n">
        <v>91.5</v>
      </c>
      <c r="J1038" s="7" t="n">
        <v>196.89</v>
      </c>
      <c r="K1038" s="20" t="n">
        <v>80.47</v>
      </c>
      <c r="L1038" s="30" t="n">
        <v>1.03481947835025</v>
      </c>
      <c r="M1038" s="29" t="n">
        <f aca="false">L1038*K1038</f>
        <v>83.2719234228447</v>
      </c>
      <c r="N1038" s="29" t="n">
        <v>280.161923422845</v>
      </c>
      <c r="O1038" s="21" t="n">
        <v>97</v>
      </c>
      <c r="P1038" s="22"/>
    </row>
    <row r="1039" customFormat="false" ht="22.5" hidden="false" customHeight="true" outlineLevel="0" collapsed="false">
      <c r="A1039" s="7" t="s">
        <v>2133</v>
      </c>
      <c r="B1039" s="8" t="s">
        <v>1379</v>
      </c>
      <c r="C1039" s="8" t="s">
        <v>1621</v>
      </c>
      <c r="D1039" s="9" t="s">
        <v>2324</v>
      </c>
      <c r="E1039" s="8" t="s">
        <v>2325</v>
      </c>
      <c r="F1039" s="22" t="n">
        <v>2</v>
      </c>
      <c r="G1039" s="7" t="n">
        <v>55.67</v>
      </c>
      <c r="H1039" s="7" t="n">
        <v>58</v>
      </c>
      <c r="I1039" s="7" t="n">
        <v>87.5</v>
      </c>
      <c r="J1039" s="7" t="n">
        <v>201.17</v>
      </c>
      <c r="K1039" s="20" t="n">
        <v>81.33</v>
      </c>
      <c r="L1039" s="30" t="n">
        <v>0.971063419339282</v>
      </c>
      <c r="M1039" s="29" t="n">
        <f aca="false">K1039*L1039</f>
        <v>78.9765878948638</v>
      </c>
      <c r="N1039" s="29" t="n">
        <v>280.146587894864</v>
      </c>
      <c r="O1039" s="21" t="n">
        <v>98</v>
      </c>
      <c r="P1039" s="22"/>
    </row>
    <row r="1040" customFormat="false" ht="22.5" hidden="false" customHeight="true" outlineLevel="0" collapsed="false">
      <c r="A1040" s="7" t="s">
        <v>2133</v>
      </c>
      <c r="B1040" s="8" t="s">
        <v>1379</v>
      </c>
      <c r="C1040" s="8" t="s">
        <v>1621</v>
      </c>
      <c r="D1040" s="9" t="s">
        <v>2326</v>
      </c>
      <c r="E1040" s="8" t="s">
        <v>2327</v>
      </c>
      <c r="F1040" s="22" t="n">
        <v>21</v>
      </c>
      <c r="G1040" s="7" t="n">
        <v>57.84</v>
      </c>
      <c r="H1040" s="7" t="n">
        <v>60.5</v>
      </c>
      <c r="I1040" s="7" t="n">
        <v>79</v>
      </c>
      <c r="J1040" s="7" t="n">
        <v>197.34</v>
      </c>
      <c r="K1040" s="20" t="n">
        <v>83.78</v>
      </c>
      <c r="L1040" s="28" t="n">
        <v>0.986888861659111</v>
      </c>
      <c r="M1040" s="29" t="n">
        <f aca="false">K1040*L1040</f>
        <v>82.6815488298003</v>
      </c>
      <c r="N1040" s="29" t="n">
        <v>280.0215488298</v>
      </c>
      <c r="O1040" s="21" t="n">
        <v>99</v>
      </c>
      <c r="P1040" s="22"/>
    </row>
    <row r="1041" customFormat="false" ht="22.5" hidden="false" customHeight="true" outlineLevel="0" collapsed="false">
      <c r="A1041" s="7" t="s">
        <v>2133</v>
      </c>
      <c r="B1041" s="8" t="s">
        <v>1379</v>
      </c>
      <c r="C1041" s="8" t="s">
        <v>1621</v>
      </c>
      <c r="D1041" s="9" t="s">
        <v>2328</v>
      </c>
      <c r="E1041" s="8" t="s">
        <v>2329</v>
      </c>
      <c r="F1041" s="22" t="n">
        <v>1</v>
      </c>
      <c r="G1041" s="7" t="n">
        <v>61.51</v>
      </c>
      <c r="H1041" s="7" t="n">
        <v>52.5</v>
      </c>
      <c r="I1041" s="7" t="n">
        <v>82.5</v>
      </c>
      <c r="J1041" s="7" t="n">
        <v>196.51</v>
      </c>
      <c r="K1041" s="20" t="n">
        <v>81.88</v>
      </c>
      <c r="L1041" s="30" t="n">
        <v>1.01936463738767</v>
      </c>
      <c r="M1041" s="29" t="n">
        <f aca="false">K1041*L1041</f>
        <v>83.4655765093026</v>
      </c>
      <c r="N1041" s="29" t="n">
        <v>279.975576509303</v>
      </c>
      <c r="O1041" s="21" t="n">
        <v>100</v>
      </c>
      <c r="P1041" s="22"/>
    </row>
    <row r="1042" customFormat="false" ht="22.5" hidden="false" customHeight="true" outlineLevel="0" collapsed="false">
      <c r="A1042" s="7" t="s">
        <v>2133</v>
      </c>
      <c r="B1042" s="8" t="s">
        <v>1379</v>
      </c>
      <c r="C1042" s="8" t="s">
        <v>1621</v>
      </c>
      <c r="D1042" s="9" t="s">
        <v>2330</v>
      </c>
      <c r="E1042" s="8" t="s">
        <v>2331</v>
      </c>
      <c r="F1042" s="22" t="n">
        <v>22</v>
      </c>
      <c r="G1042" s="7" t="n">
        <v>51.86</v>
      </c>
      <c r="H1042" s="7" t="n">
        <v>50.5</v>
      </c>
      <c r="I1042" s="7" t="n">
        <v>94.5</v>
      </c>
      <c r="J1042" s="7" t="n">
        <v>196.86</v>
      </c>
      <c r="K1042" s="20" t="n">
        <v>83.93</v>
      </c>
      <c r="L1042" s="30" t="n">
        <v>0.988706113429904</v>
      </c>
      <c r="M1042" s="29" t="n">
        <f aca="false">K1042*L1042</f>
        <v>82.9821041001719</v>
      </c>
      <c r="N1042" s="29" t="n">
        <v>279.842104100172</v>
      </c>
      <c r="O1042" s="21" t="n">
        <v>101</v>
      </c>
      <c r="P1042" s="22"/>
    </row>
    <row r="1043" customFormat="false" ht="22.5" hidden="false" customHeight="true" outlineLevel="0" collapsed="false">
      <c r="A1043" s="7" t="s">
        <v>2133</v>
      </c>
      <c r="B1043" s="8" t="s">
        <v>1379</v>
      </c>
      <c r="C1043" s="8" t="s">
        <v>1621</v>
      </c>
      <c r="D1043" s="9" t="s">
        <v>2332</v>
      </c>
      <c r="E1043" s="8" t="s">
        <v>2333</v>
      </c>
      <c r="F1043" s="22" t="n">
        <v>3</v>
      </c>
      <c r="G1043" s="7" t="n">
        <v>54.24</v>
      </c>
      <c r="H1043" s="7" t="n">
        <v>48.5</v>
      </c>
      <c r="I1043" s="7" t="n">
        <v>96</v>
      </c>
      <c r="J1043" s="7" t="n">
        <v>198.74</v>
      </c>
      <c r="K1043" s="20" t="n">
        <v>78.18</v>
      </c>
      <c r="L1043" s="30" t="n">
        <v>1.03481947835025</v>
      </c>
      <c r="M1043" s="29" t="n">
        <f aca="false">L1043*K1043</f>
        <v>80.9021868174226</v>
      </c>
      <c r="N1043" s="29" t="n">
        <v>279.642186817423</v>
      </c>
      <c r="O1043" s="21" t="n">
        <v>102</v>
      </c>
      <c r="P1043" s="22"/>
    </row>
    <row r="1044" customFormat="false" ht="22.5" hidden="false" customHeight="true" outlineLevel="0" collapsed="false">
      <c r="A1044" s="7" t="s">
        <v>2133</v>
      </c>
      <c r="B1044" s="8" t="s">
        <v>1379</v>
      </c>
      <c r="C1044" s="8" t="s">
        <v>1621</v>
      </c>
      <c r="D1044" s="9" t="s">
        <v>2334</v>
      </c>
      <c r="E1044" s="8" t="s">
        <v>2335</v>
      </c>
      <c r="F1044" s="22" t="n">
        <v>21</v>
      </c>
      <c r="G1044" s="7" t="n">
        <v>58.74</v>
      </c>
      <c r="H1044" s="7" t="n">
        <v>51</v>
      </c>
      <c r="I1044" s="7" t="n">
        <v>86.5</v>
      </c>
      <c r="J1044" s="7" t="n">
        <v>196.24</v>
      </c>
      <c r="K1044" s="20" t="n">
        <v>84.43</v>
      </c>
      <c r="L1044" s="28" t="n">
        <v>0.986888861659111</v>
      </c>
      <c r="M1044" s="29" t="n">
        <f aca="false">K1044*L1044</f>
        <v>83.3230265898787</v>
      </c>
      <c r="N1044" s="29" t="n">
        <v>279.563026589879</v>
      </c>
      <c r="O1044" s="21" t="n">
        <v>103</v>
      </c>
      <c r="P1044" s="22"/>
    </row>
    <row r="1045" customFormat="false" ht="22.5" hidden="false" customHeight="true" outlineLevel="0" collapsed="false">
      <c r="A1045" s="7" t="s">
        <v>2133</v>
      </c>
      <c r="B1045" s="8" t="s">
        <v>1379</v>
      </c>
      <c r="C1045" s="8" t="s">
        <v>1621</v>
      </c>
      <c r="D1045" s="9" t="s">
        <v>2336</v>
      </c>
      <c r="E1045" s="8" t="s">
        <v>2337</v>
      </c>
      <c r="F1045" s="22" t="n">
        <v>3</v>
      </c>
      <c r="G1045" s="7" t="n">
        <v>61.74</v>
      </c>
      <c r="H1045" s="7" t="n">
        <v>47.5</v>
      </c>
      <c r="I1045" s="7" t="n">
        <v>90</v>
      </c>
      <c r="J1045" s="7" t="n">
        <v>199.24</v>
      </c>
      <c r="K1045" s="20" t="n">
        <v>77.62</v>
      </c>
      <c r="L1045" s="30" t="n">
        <v>1.03481947835025</v>
      </c>
      <c r="M1045" s="29" t="n">
        <f aca="false">L1045*K1045</f>
        <v>80.3226879095465</v>
      </c>
      <c r="N1045" s="29" t="n">
        <v>279.562687909546</v>
      </c>
      <c r="O1045" s="21" t="n">
        <v>104</v>
      </c>
      <c r="P1045" s="23" t="s">
        <v>1513</v>
      </c>
    </row>
    <row r="1046" customFormat="false" ht="22.5" hidden="false" customHeight="true" outlineLevel="0" collapsed="false">
      <c r="A1046" s="7" t="s">
        <v>2133</v>
      </c>
      <c r="B1046" s="8" t="s">
        <v>1379</v>
      </c>
      <c r="C1046" s="8" t="s">
        <v>1621</v>
      </c>
      <c r="D1046" s="9" t="s">
        <v>2338</v>
      </c>
      <c r="E1046" s="8" t="s">
        <v>2339</v>
      </c>
      <c r="F1046" s="22" t="n">
        <v>2</v>
      </c>
      <c r="G1046" s="7" t="n">
        <v>63.76</v>
      </c>
      <c r="H1046" s="7" t="n">
        <v>59</v>
      </c>
      <c r="I1046" s="7" t="n">
        <v>76.5</v>
      </c>
      <c r="J1046" s="7" t="n">
        <v>199.26</v>
      </c>
      <c r="K1046" s="20" t="n">
        <v>82.43</v>
      </c>
      <c r="L1046" s="30" t="n">
        <v>0.971063419339282</v>
      </c>
      <c r="M1046" s="29" t="n">
        <f aca="false">K1046*L1046</f>
        <v>80.044757656137</v>
      </c>
      <c r="N1046" s="29" t="n">
        <v>279.304757656137</v>
      </c>
      <c r="O1046" s="21" t="n">
        <v>105</v>
      </c>
      <c r="P1046" s="22"/>
    </row>
    <row r="1047" customFormat="false" ht="22.5" hidden="false" customHeight="true" outlineLevel="0" collapsed="false">
      <c r="A1047" s="7" t="s">
        <v>2133</v>
      </c>
      <c r="B1047" s="8" t="s">
        <v>1379</v>
      </c>
      <c r="C1047" s="8" t="s">
        <v>1621</v>
      </c>
      <c r="D1047" s="9" t="s">
        <v>2340</v>
      </c>
      <c r="E1047" s="8" t="s">
        <v>214</v>
      </c>
      <c r="F1047" s="22" t="n">
        <v>3</v>
      </c>
      <c r="G1047" s="7" t="n">
        <v>54.45</v>
      </c>
      <c r="H1047" s="7" t="n">
        <v>53</v>
      </c>
      <c r="I1047" s="7" t="n">
        <v>89</v>
      </c>
      <c r="J1047" s="7" t="n">
        <v>196.45</v>
      </c>
      <c r="K1047" s="20" t="n">
        <v>80.03</v>
      </c>
      <c r="L1047" s="30" t="n">
        <v>1.03481947835025</v>
      </c>
      <c r="M1047" s="29" t="n">
        <f aca="false">L1047*K1047</f>
        <v>82.8166028523706</v>
      </c>
      <c r="N1047" s="29" t="n">
        <v>279.266602852371</v>
      </c>
      <c r="O1047" s="21" t="n">
        <v>106</v>
      </c>
      <c r="P1047" s="22"/>
    </row>
    <row r="1048" customFormat="false" ht="22.5" hidden="false" customHeight="true" outlineLevel="0" collapsed="false">
      <c r="A1048" s="7" t="s">
        <v>2133</v>
      </c>
      <c r="B1048" s="8" t="s">
        <v>1379</v>
      </c>
      <c r="C1048" s="8" t="s">
        <v>1621</v>
      </c>
      <c r="D1048" s="9" t="s">
        <v>2341</v>
      </c>
      <c r="E1048" s="8" t="s">
        <v>2342</v>
      </c>
      <c r="F1048" s="22" t="n">
        <v>21</v>
      </c>
      <c r="G1048" s="7" t="n">
        <v>61.56</v>
      </c>
      <c r="H1048" s="7" t="n">
        <v>59</v>
      </c>
      <c r="I1048" s="7" t="n">
        <v>78</v>
      </c>
      <c r="J1048" s="7" t="n">
        <v>198.56</v>
      </c>
      <c r="K1048" s="20" t="n">
        <v>81.53</v>
      </c>
      <c r="L1048" s="28" t="n">
        <v>0.986888861659111</v>
      </c>
      <c r="M1048" s="29" t="n">
        <f aca="false">K1048*L1048</f>
        <v>80.4610488910673</v>
      </c>
      <c r="N1048" s="29" t="n">
        <v>279.021048891067</v>
      </c>
      <c r="O1048" s="21" t="n">
        <v>107</v>
      </c>
      <c r="P1048" s="22"/>
    </row>
    <row r="1049" customFormat="false" ht="22.5" hidden="false" customHeight="true" outlineLevel="0" collapsed="false">
      <c r="A1049" s="7" t="s">
        <v>2133</v>
      </c>
      <c r="B1049" s="8" t="s">
        <v>1379</v>
      </c>
      <c r="C1049" s="8" t="s">
        <v>1621</v>
      </c>
      <c r="D1049" s="9" t="s">
        <v>2343</v>
      </c>
      <c r="E1049" s="8" t="s">
        <v>2344</v>
      </c>
      <c r="F1049" s="22" t="n">
        <v>22</v>
      </c>
      <c r="G1049" s="7" t="n">
        <v>63.05</v>
      </c>
      <c r="H1049" s="7" t="n">
        <v>53.5</v>
      </c>
      <c r="I1049" s="7" t="n">
        <v>82</v>
      </c>
      <c r="J1049" s="7" t="n">
        <v>198.55</v>
      </c>
      <c r="K1049" s="20" t="n">
        <v>81.34</v>
      </c>
      <c r="L1049" s="30" t="n">
        <v>0.988706113429904</v>
      </c>
      <c r="M1049" s="29" t="n">
        <f aca="false">K1049*L1049</f>
        <v>80.4213552663884</v>
      </c>
      <c r="N1049" s="29" t="n">
        <v>278.971355266388</v>
      </c>
      <c r="O1049" s="21" t="n">
        <v>108</v>
      </c>
      <c r="P1049" s="22"/>
    </row>
    <row r="1050" customFormat="false" ht="22.5" hidden="false" customHeight="true" outlineLevel="0" collapsed="false">
      <c r="A1050" s="7" t="s">
        <v>2133</v>
      </c>
      <c r="B1050" s="8" t="s">
        <v>1379</v>
      </c>
      <c r="C1050" s="8" t="s">
        <v>1621</v>
      </c>
      <c r="D1050" s="9" t="s">
        <v>2345</v>
      </c>
      <c r="E1050" s="8" t="s">
        <v>2346</v>
      </c>
      <c r="F1050" s="22" t="n">
        <v>1</v>
      </c>
      <c r="G1050" s="7" t="n">
        <v>56.44</v>
      </c>
      <c r="H1050" s="7" t="n">
        <v>65</v>
      </c>
      <c r="I1050" s="7" t="n">
        <v>77</v>
      </c>
      <c r="J1050" s="7" t="n">
        <v>198.44</v>
      </c>
      <c r="K1050" s="20" t="n">
        <v>78.94</v>
      </c>
      <c r="L1050" s="30" t="n">
        <v>1.01936463738767</v>
      </c>
      <c r="M1050" s="29" t="n">
        <f aca="false">K1050*L1050</f>
        <v>80.4686444753829</v>
      </c>
      <c r="N1050" s="29" t="n">
        <v>278.908644475383</v>
      </c>
      <c r="O1050" s="21" t="n">
        <v>109</v>
      </c>
      <c r="P1050" s="22"/>
    </row>
    <row r="1051" customFormat="false" ht="22.5" hidden="false" customHeight="true" outlineLevel="0" collapsed="false">
      <c r="A1051" s="7" t="s">
        <v>2133</v>
      </c>
      <c r="B1051" s="8" t="s">
        <v>1379</v>
      </c>
      <c r="C1051" s="8" t="s">
        <v>1621</v>
      </c>
      <c r="D1051" s="9" t="s">
        <v>2347</v>
      </c>
      <c r="E1051" s="8" t="s">
        <v>2348</v>
      </c>
      <c r="F1051" s="22" t="n">
        <v>23</v>
      </c>
      <c r="G1051" s="7" t="n">
        <v>56.64</v>
      </c>
      <c r="H1051" s="7" t="n">
        <v>56.5</v>
      </c>
      <c r="I1051" s="7" t="n">
        <v>83</v>
      </c>
      <c r="J1051" s="7" t="n">
        <v>196.14</v>
      </c>
      <c r="K1051" s="20" t="n">
        <v>81.78</v>
      </c>
      <c r="L1051" s="30" t="n">
        <v>1.00939967414463</v>
      </c>
      <c r="M1051" s="29" t="n">
        <f aca="false">K1051*L1051</f>
        <v>82.5487053515478</v>
      </c>
      <c r="N1051" s="29" t="n">
        <v>278.688705351548</v>
      </c>
      <c r="O1051" s="21" t="n">
        <v>110</v>
      </c>
      <c r="P1051" s="22"/>
    </row>
    <row r="1052" customFormat="false" ht="22.5" hidden="false" customHeight="true" outlineLevel="0" collapsed="false">
      <c r="A1052" s="7" t="s">
        <v>2133</v>
      </c>
      <c r="B1052" s="8" t="s">
        <v>1379</v>
      </c>
      <c r="C1052" s="8" t="s">
        <v>1621</v>
      </c>
      <c r="D1052" s="9" t="s">
        <v>2349</v>
      </c>
      <c r="E1052" s="8" t="s">
        <v>2350</v>
      </c>
      <c r="F1052" s="22" t="n">
        <v>4</v>
      </c>
      <c r="G1052" s="7" t="n">
        <v>58.64</v>
      </c>
      <c r="H1052" s="7" t="n">
        <v>52</v>
      </c>
      <c r="I1052" s="7" t="n">
        <v>87.5</v>
      </c>
      <c r="J1052" s="7" t="n">
        <v>198.14</v>
      </c>
      <c r="K1052" s="20" t="n">
        <v>81.27</v>
      </c>
      <c r="L1052" s="30" t="n">
        <v>0.990164740595033</v>
      </c>
      <c r="M1052" s="29" t="n">
        <f aca="false">L1052*K1052</f>
        <v>80.4706884681583</v>
      </c>
      <c r="N1052" s="29" t="n">
        <v>278.610688468158</v>
      </c>
      <c r="O1052" s="21" t="n">
        <v>111</v>
      </c>
      <c r="P1052" s="22"/>
    </row>
    <row r="1053" customFormat="false" ht="22.5" hidden="false" customHeight="true" outlineLevel="0" collapsed="false">
      <c r="A1053" s="7" t="s">
        <v>2133</v>
      </c>
      <c r="B1053" s="8" t="s">
        <v>1379</v>
      </c>
      <c r="C1053" s="8" t="s">
        <v>1621</v>
      </c>
      <c r="D1053" s="9" t="s">
        <v>2351</v>
      </c>
      <c r="E1053" s="8" t="s">
        <v>2352</v>
      </c>
      <c r="F1053" s="22" t="n">
        <v>23</v>
      </c>
      <c r="G1053" s="7" t="n">
        <v>59.44</v>
      </c>
      <c r="H1053" s="7" t="n">
        <v>50</v>
      </c>
      <c r="I1053" s="7" t="n">
        <v>88.5</v>
      </c>
      <c r="J1053" s="7" t="n">
        <v>197.94</v>
      </c>
      <c r="K1053" s="20" t="n">
        <v>79.84</v>
      </c>
      <c r="L1053" s="30" t="n">
        <v>1.00939967414463</v>
      </c>
      <c r="M1053" s="29" t="n">
        <f aca="false">K1053*L1053</f>
        <v>80.5904699837072</v>
      </c>
      <c r="N1053" s="29" t="n">
        <v>278.530469983707</v>
      </c>
      <c r="O1053" s="21" t="n">
        <v>112</v>
      </c>
      <c r="P1053" s="22"/>
    </row>
    <row r="1054" customFormat="false" ht="22.5" hidden="false" customHeight="true" outlineLevel="0" collapsed="false">
      <c r="A1054" s="7" t="s">
        <v>2133</v>
      </c>
      <c r="B1054" s="8" t="s">
        <v>1379</v>
      </c>
      <c r="C1054" s="8" t="s">
        <v>1621</v>
      </c>
      <c r="D1054" s="9" t="s">
        <v>2353</v>
      </c>
      <c r="E1054" s="8" t="s">
        <v>2354</v>
      </c>
      <c r="F1054" s="22" t="n">
        <v>4</v>
      </c>
      <c r="G1054" s="7" t="n">
        <v>61.73</v>
      </c>
      <c r="H1054" s="7" t="n">
        <v>61.5</v>
      </c>
      <c r="I1054" s="7" t="n">
        <v>76</v>
      </c>
      <c r="J1054" s="7" t="n">
        <v>199.23</v>
      </c>
      <c r="K1054" s="20" t="n">
        <v>80.03</v>
      </c>
      <c r="L1054" s="30" t="n">
        <v>0.990164740595033</v>
      </c>
      <c r="M1054" s="29" t="n">
        <f aca="false">L1054*K1054</f>
        <v>79.2428841898205</v>
      </c>
      <c r="N1054" s="29" t="n">
        <v>278.472884189821</v>
      </c>
      <c r="O1054" s="21" t="n">
        <v>113</v>
      </c>
      <c r="P1054" s="22"/>
    </row>
    <row r="1055" customFormat="false" ht="22.5" hidden="false" customHeight="true" outlineLevel="0" collapsed="false">
      <c r="A1055" s="7" t="s">
        <v>2133</v>
      </c>
      <c r="B1055" s="8" t="s">
        <v>1379</v>
      </c>
      <c r="C1055" s="8" t="s">
        <v>1621</v>
      </c>
      <c r="D1055" s="9" t="s">
        <v>2355</v>
      </c>
      <c r="E1055" s="8" t="s">
        <v>2356</v>
      </c>
      <c r="F1055" s="22" t="n">
        <v>2</v>
      </c>
      <c r="G1055" s="7" t="n">
        <v>56.29</v>
      </c>
      <c r="H1055" s="7" t="n">
        <v>55.5</v>
      </c>
      <c r="I1055" s="7" t="n">
        <v>85</v>
      </c>
      <c r="J1055" s="7" t="n">
        <v>196.79</v>
      </c>
      <c r="K1055" s="20" t="n">
        <v>84.02</v>
      </c>
      <c r="L1055" s="30" t="n">
        <v>0.971063419339282</v>
      </c>
      <c r="M1055" s="29" t="n">
        <f aca="false">K1055*L1055</f>
        <v>81.5887484928864</v>
      </c>
      <c r="N1055" s="29" t="n">
        <v>278.378748492886</v>
      </c>
      <c r="O1055" s="21" t="n">
        <v>114</v>
      </c>
      <c r="P1055" s="22"/>
    </row>
    <row r="1056" customFormat="false" ht="22.5" hidden="false" customHeight="true" outlineLevel="0" collapsed="false">
      <c r="A1056" s="7" t="s">
        <v>2133</v>
      </c>
      <c r="B1056" s="8" t="s">
        <v>1379</v>
      </c>
      <c r="C1056" s="8" t="s">
        <v>1621</v>
      </c>
      <c r="D1056" s="9" t="s">
        <v>2357</v>
      </c>
      <c r="E1056" s="8" t="s">
        <v>2358</v>
      </c>
      <c r="F1056" s="22" t="n">
        <v>4</v>
      </c>
      <c r="G1056" s="7" t="n">
        <v>63.89</v>
      </c>
      <c r="H1056" s="7" t="n">
        <v>52.5</v>
      </c>
      <c r="I1056" s="7" t="n">
        <v>80.5</v>
      </c>
      <c r="J1056" s="7" t="n">
        <v>196.89</v>
      </c>
      <c r="K1056" s="20" t="n">
        <v>82.27</v>
      </c>
      <c r="L1056" s="30" t="n">
        <v>0.990164740595033</v>
      </c>
      <c r="M1056" s="29" t="n">
        <f aca="false">L1056*K1056</f>
        <v>81.4608532087534</v>
      </c>
      <c r="N1056" s="29" t="n">
        <v>278.350853208753</v>
      </c>
      <c r="O1056" s="21" t="n">
        <v>115</v>
      </c>
      <c r="P1056" s="22"/>
    </row>
    <row r="1057" customFormat="false" ht="22.5" hidden="false" customHeight="true" outlineLevel="0" collapsed="false">
      <c r="A1057" s="7" t="s">
        <v>2133</v>
      </c>
      <c r="B1057" s="8" t="s">
        <v>1379</v>
      </c>
      <c r="C1057" s="8" t="s">
        <v>1621</v>
      </c>
      <c r="D1057" s="9" t="s">
        <v>2359</v>
      </c>
      <c r="E1057" s="8" t="s">
        <v>2360</v>
      </c>
      <c r="F1057" s="22" t="n">
        <v>2</v>
      </c>
      <c r="G1057" s="7" t="n">
        <v>63.87</v>
      </c>
      <c r="H1057" s="7" t="n">
        <v>57</v>
      </c>
      <c r="I1057" s="7" t="n">
        <v>78</v>
      </c>
      <c r="J1057" s="7" t="n">
        <v>198.87</v>
      </c>
      <c r="K1057" s="20" t="n">
        <v>81.6</v>
      </c>
      <c r="L1057" s="30" t="n">
        <v>0.971063419339282</v>
      </c>
      <c r="M1057" s="29" t="n">
        <f aca="false">K1057*L1057</f>
        <v>79.2387750180854</v>
      </c>
      <c r="N1057" s="29" t="n">
        <v>278.108775018085</v>
      </c>
      <c r="O1057" s="21" t="n">
        <v>116</v>
      </c>
      <c r="P1057" s="22"/>
    </row>
    <row r="1058" customFormat="false" ht="22.5" hidden="false" customHeight="true" outlineLevel="0" collapsed="false">
      <c r="A1058" s="7" t="s">
        <v>2133</v>
      </c>
      <c r="B1058" s="8" t="s">
        <v>1379</v>
      </c>
      <c r="C1058" s="8" t="s">
        <v>1621</v>
      </c>
      <c r="D1058" s="9" t="s">
        <v>2361</v>
      </c>
      <c r="E1058" s="8" t="s">
        <v>2362</v>
      </c>
      <c r="F1058" s="22" t="n">
        <v>1</v>
      </c>
      <c r="G1058" s="7" t="n">
        <v>49.77</v>
      </c>
      <c r="H1058" s="7" t="n">
        <v>60.5</v>
      </c>
      <c r="I1058" s="7" t="n">
        <v>89</v>
      </c>
      <c r="J1058" s="7" t="n">
        <v>199.27</v>
      </c>
      <c r="K1058" s="20" t="n">
        <v>77.29</v>
      </c>
      <c r="L1058" s="30" t="n">
        <v>1.01936463738767</v>
      </c>
      <c r="M1058" s="29" t="n">
        <f aca="false">K1058*L1058</f>
        <v>78.7866928236932</v>
      </c>
      <c r="N1058" s="29" t="n">
        <v>278.056692823693</v>
      </c>
      <c r="O1058" s="21" t="n">
        <v>117</v>
      </c>
      <c r="P1058" s="22"/>
    </row>
    <row r="1059" customFormat="false" ht="22.5" hidden="false" customHeight="true" outlineLevel="0" collapsed="false">
      <c r="A1059" s="7" t="s">
        <v>2133</v>
      </c>
      <c r="B1059" s="8" t="s">
        <v>1379</v>
      </c>
      <c r="C1059" s="8" t="s">
        <v>1621</v>
      </c>
      <c r="D1059" s="9" t="s">
        <v>2363</v>
      </c>
      <c r="E1059" s="8" t="s">
        <v>2364</v>
      </c>
      <c r="F1059" s="22" t="n">
        <v>21</v>
      </c>
      <c r="G1059" s="7" t="n">
        <v>55.62</v>
      </c>
      <c r="H1059" s="7" t="n">
        <v>50</v>
      </c>
      <c r="I1059" s="7" t="n">
        <v>92.5</v>
      </c>
      <c r="J1059" s="7" t="n">
        <v>198.12</v>
      </c>
      <c r="K1059" s="20" t="n">
        <v>80.92</v>
      </c>
      <c r="L1059" s="28" t="n">
        <v>0.986888861659111</v>
      </c>
      <c r="M1059" s="29" t="n">
        <f aca="false">K1059*L1059</f>
        <v>79.8590466854552</v>
      </c>
      <c r="N1059" s="29" t="n">
        <v>277.979046685455</v>
      </c>
      <c r="O1059" s="21" t="n">
        <v>118</v>
      </c>
      <c r="P1059" s="22"/>
    </row>
    <row r="1060" customFormat="false" ht="22.5" hidden="false" customHeight="true" outlineLevel="0" collapsed="false">
      <c r="A1060" s="7" t="s">
        <v>2133</v>
      </c>
      <c r="B1060" s="8" t="s">
        <v>1379</v>
      </c>
      <c r="C1060" s="8" t="s">
        <v>1621</v>
      </c>
      <c r="D1060" s="9" t="s">
        <v>2365</v>
      </c>
      <c r="E1060" s="8" t="s">
        <v>2366</v>
      </c>
      <c r="F1060" s="22" t="n">
        <v>22</v>
      </c>
      <c r="G1060" s="7" t="n">
        <v>54.03</v>
      </c>
      <c r="H1060" s="7" t="n">
        <v>49.5</v>
      </c>
      <c r="I1060" s="7" t="n">
        <v>93</v>
      </c>
      <c r="J1060" s="7" t="n">
        <v>196.53</v>
      </c>
      <c r="K1060" s="20" t="n">
        <v>82.36</v>
      </c>
      <c r="L1060" s="30" t="n">
        <v>0.988706113429904</v>
      </c>
      <c r="M1060" s="29" t="n">
        <f aca="false">K1060*L1060</f>
        <v>81.4298355020869</v>
      </c>
      <c r="N1060" s="29" t="n">
        <v>277.959835502087</v>
      </c>
      <c r="O1060" s="21" t="n">
        <v>119</v>
      </c>
      <c r="P1060" s="22"/>
    </row>
    <row r="1061" customFormat="false" ht="22.5" hidden="false" customHeight="true" outlineLevel="0" collapsed="false">
      <c r="A1061" s="7" t="s">
        <v>2133</v>
      </c>
      <c r="B1061" s="8" t="s">
        <v>1379</v>
      </c>
      <c r="C1061" s="8" t="s">
        <v>1621</v>
      </c>
      <c r="D1061" s="9" t="s">
        <v>2367</v>
      </c>
      <c r="E1061" s="8" t="s">
        <v>2368</v>
      </c>
      <c r="F1061" s="22" t="n">
        <v>4</v>
      </c>
      <c r="G1061" s="7" t="n">
        <v>54.16</v>
      </c>
      <c r="H1061" s="7" t="n">
        <v>56.5</v>
      </c>
      <c r="I1061" s="7" t="n">
        <v>87</v>
      </c>
      <c r="J1061" s="7" t="n">
        <v>197.66</v>
      </c>
      <c r="K1061" s="20" t="n">
        <v>81</v>
      </c>
      <c r="L1061" s="30" t="n">
        <v>0.990164740595033</v>
      </c>
      <c r="M1061" s="29" t="n">
        <f aca="false">L1061*K1061</f>
        <v>80.2033439881977</v>
      </c>
      <c r="N1061" s="29" t="n">
        <v>277.863343988198</v>
      </c>
      <c r="O1061" s="21" t="n">
        <v>120</v>
      </c>
      <c r="P1061" s="22"/>
    </row>
    <row r="1062" customFormat="false" ht="22.5" hidden="false" customHeight="true" outlineLevel="0" collapsed="false">
      <c r="A1062" s="7" t="s">
        <v>2133</v>
      </c>
      <c r="B1062" s="8" t="s">
        <v>1379</v>
      </c>
      <c r="C1062" s="8" t="s">
        <v>1621</v>
      </c>
      <c r="D1062" s="9" t="s">
        <v>2369</v>
      </c>
      <c r="E1062" s="8" t="s">
        <v>2370</v>
      </c>
      <c r="F1062" s="22" t="n">
        <v>3</v>
      </c>
      <c r="G1062" s="7" t="n">
        <v>57.78</v>
      </c>
      <c r="H1062" s="7" t="n">
        <v>46</v>
      </c>
      <c r="I1062" s="7" t="n">
        <v>93</v>
      </c>
      <c r="J1062" s="7" t="n">
        <v>196.78</v>
      </c>
      <c r="K1062" s="20" t="n">
        <v>78.31</v>
      </c>
      <c r="L1062" s="30" t="n">
        <v>1.03481947835025</v>
      </c>
      <c r="M1062" s="29" t="n">
        <f aca="false">L1062*K1062</f>
        <v>81.0367133496081</v>
      </c>
      <c r="N1062" s="29" t="n">
        <v>277.816713349608</v>
      </c>
      <c r="O1062" s="21" t="n">
        <v>121</v>
      </c>
      <c r="P1062" s="22"/>
    </row>
    <row r="1063" customFormat="false" ht="22.5" hidden="false" customHeight="true" outlineLevel="0" collapsed="false">
      <c r="A1063" s="7" t="s">
        <v>2133</v>
      </c>
      <c r="B1063" s="8" t="s">
        <v>1379</v>
      </c>
      <c r="C1063" s="8" t="s">
        <v>1621</v>
      </c>
      <c r="D1063" s="9" t="s">
        <v>2371</v>
      </c>
      <c r="E1063" s="8" t="s">
        <v>2372</v>
      </c>
      <c r="F1063" s="22" t="n">
        <v>1</v>
      </c>
      <c r="G1063" s="7" t="n">
        <v>62.3</v>
      </c>
      <c r="H1063" s="7" t="n">
        <v>50.5</v>
      </c>
      <c r="I1063" s="7" t="n">
        <v>81</v>
      </c>
      <c r="J1063" s="7" t="n">
        <v>193.8</v>
      </c>
      <c r="K1063" s="20" t="n">
        <v>81.99</v>
      </c>
      <c r="L1063" s="30" t="n">
        <v>1.01936463738767</v>
      </c>
      <c r="M1063" s="29" t="n">
        <f aca="false">K1063*L1063</f>
        <v>83.5777066194153</v>
      </c>
      <c r="N1063" s="29" t="n">
        <v>277.377706619415</v>
      </c>
      <c r="O1063" s="21" t="n">
        <v>122</v>
      </c>
      <c r="P1063" s="22"/>
    </row>
    <row r="1064" customFormat="false" ht="22.5" hidden="false" customHeight="true" outlineLevel="0" collapsed="false">
      <c r="A1064" s="7" t="s">
        <v>2133</v>
      </c>
      <c r="B1064" s="8" t="s">
        <v>1379</v>
      </c>
      <c r="C1064" s="8" t="s">
        <v>1621</v>
      </c>
      <c r="D1064" s="9" t="s">
        <v>2373</v>
      </c>
      <c r="E1064" s="8" t="s">
        <v>2374</v>
      </c>
      <c r="F1064" s="22" t="n">
        <v>3</v>
      </c>
      <c r="G1064" s="7" t="n">
        <v>60.07</v>
      </c>
      <c r="H1064" s="7" t="n">
        <v>56.5</v>
      </c>
      <c r="I1064" s="7" t="n">
        <v>76.5</v>
      </c>
      <c r="J1064" s="7" t="n">
        <v>193.07</v>
      </c>
      <c r="K1064" s="20" t="n">
        <v>81.4</v>
      </c>
      <c r="L1064" s="30" t="n">
        <v>1.03481947835025</v>
      </c>
      <c r="M1064" s="29" t="n">
        <f aca="false">L1064*K1064</f>
        <v>84.2343055377104</v>
      </c>
      <c r="N1064" s="29" t="n">
        <v>277.30430553771</v>
      </c>
      <c r="O1064" s="21" t="n">
        <v>123</v>
      </c>
      <c r="P1064" s="22"/>
    </row>
    <row r="1065" customFormat="false" ht="22.5" hidden="false" customHeight="true" outlineLevel="0" collapsed="false">
      <c r="A1065" s="7" t="s">
        <v>2133</v>
      </c>
      <c r="B1065" s="8" t="s">
        <v>1379</v>
      </c>
      <c r="C1065" s="8" t="s">
        <v>1621</v>
      </c>
      <c r="D1065" s="9" t="s">
        <v>2375</v>
      </c>
      <c r="E1065" s="8" t="s">
        <v>2376</v>
      </c>
      <c r="F1065" s="22" t="n">
        <v>22</v>
      </c>
      <c r="G1065" s="7" t="n">
        <v>56.29</v>
      </c>
      <c r="H1065" s="7" t="n">
        <v>62.5</v>
      </c>
      <c r="I1065" s="7" t="n">
        <v>78.5</v>
      </c>
      <c r="J1065" s="7" t="n">
        <v>197.29</v>
      </c>
      <c r="K1065" s="20" t="n">
        <v>80.88</v>
      </c>
      <c r="L1065" s="30" t="n">
        <v>0.988706113429904</v>
      </c>
      <c r="M1065" s="29" t="n">
        <f aca="false">K1065*L1065</f>
        <v>79.9665504542107</v>
      </c>
      <c r="N1065" s="29" t="n">
        <v>277.256550454211</v>
      </c>
      <c r="O1065" s="21" t="n">
        <v>124</v>
      </c>
      <c r="P1065" s="22"/>
    </row>
    <row r="1066" customFormat="false" ht="22.5" hidden="false" customHeight="true" outlineLevel="0" collapsed="false">
      <c r="A1066" s="7" t="s">
        <v>2133</v>
      </c>
      <c r="B1066" s="8" t="s">
        <v>1379</v>
      </c>
      <c r="C1066" s="8" t="s">
        <v>1621</v>
      </c>
      <c r="D1066" s="9" t="s">
        <v>2377</v>
      </c>
      <c r="E1066" s="8" t="s">
        <v>2378</v>
      </c>
      <c r="F1066" s="22" t="n">
        <v>3</v>
      </c>
      <c r="G1066" s="7" t="n">
        <v>58.82</v>
      </c>
      <c r="H1066" s="7" t="n">
        <v>65.5</v>
      </c>
      <c r="I1066" s="7" t="n">
        <v>75.5</v>
      </c>
      <c r="J1066" s="7" t="n">
        <v>199.82</v>
      </c>
      <c r="K1066" s="20" t="n">
        <v>74.6</v>
      </c>
      <c r="L1066" s="30" t="n">
        <v>1.03481947835025</v>
      </c>
      <c r="M1066" s="29" t="n">
        <f aca="false">L1066*K1066</f>
        <v>77.1975330849287</v>
      </c>
      <c r="N1066" s="29" t="n">
        <v>277.017533084929</v>
      </c>
      <c r="O1066" s="21" t="n">
        <v>125</v>
      </c>
      <c r="P1066" s="22"/>
    </row>
    <row r="1067" customFormat="false" ht="22.5" hidden="false" customHeight="true" outlineLevel="0" collapsed="false">
      <c r="A1067" s="7" t="s">
        <v>2133</v>
      </c>
      <c r="B1067" s="8" t="s">
        <v>1379</v>
      </c>
      <c r="C1067" s="8" t="s">
        <v>1621</v>
      </c>
      <c r="D1067" s="9" t="s">
        <v>2379</v>
      </c>
      <c r="E1067" s="8" t="s">
        <v>2380</v>
      </c>
      <c r="F1067" s="22" t="n">
        <v>21</v>
      </c>
      <c r="G1067" s="7" t="n">
        <v>60.11</v>
      </c>
      <c r="H1067" s="7" t="n">
        <v>54</v>
      </c>
      <c r="I1067" s="7" t="n">
        <v>82.5</v>
      </c>
      <c r="J1067" s="7" t="n">
        <v>196.61</v>
      </c>
      <c r="K1067" s="20" t="n">
        <v>81.42</v>
      </c>
      <c r="L1067" s="28" t="n">
        <v>0.986888861659111</v>
      </c>
      <c r="M1067" s="29" t="n">
        <f aca="false">K1067*L1067</f>
        <v>80.3524911162848</v>
      </c>
      <c r="N1067" s="29" t="n">
        <v>276.962491116285</v>
      </c>
      <c r="O1067" s="21" t="n">
        <v>126</v>
      </c>
      <c r="P1067" s="22"/>
    </row>
    <row r="1068" customFormat="false" ht="22.5" hidden="false" customHeight="true" outlineLevel="0" collapsed="false">
      <c r="A1068" s="7" t="s">
        <v>2133</v>
      </c>
      <c r="B1068" s="8" t="s">
        <v>1379</v>
      </c>
      <c r="C1068" s="8" t="s">
        <v>1621</v>
      </c>
      <c r="D1068" s="9" t="s">
        <v>2381</v>
      </c>
      <c r="E1068" s="8" t="s">
        <v>2382</v>
      </c>
      <c r="F1068" s="22" t="n">
        <v>4</v>
      </c>
      <c r="G1068" s="7" t="n">
        <v>57.18</v>
      </c>
      <c r="H1068" s="7" t="n">
        <v>48</v>
      </c>
      <c r="I1068" s="7" t="n">
        <v>91.5</v>
      </c>
      <c r="J1068" s="7" t="n">
        <v>196.68</v>
      </c>
      <c r="K1068" s="20" t="n">
        <v>81.05</v>
      </c>
      <c r="L1068" s="30" t="n">
        <v>0.990164740595033</v>
      </c>
      <c r="M1068" s="29" t="n">
        <f aca="false">L1068*K1068</f>
        <v>80.2528522252274</v>
      </c>
      <c r="N1068" s="29" t="n">
        <v>276.932852225227</v>
      </c>
      <c r="O1068" s="21" t="n">
        <v>127</v>
      </c>
      <c r="P1068" s="22"/>
    </row>
    <row r="1069" customFormat="false" ht="22.5" hidden="false" customHeight="true" outlineLevel="0" collapsed="false">
      <c r="A1069" s="7" t="s">
        <v>2133</v>
      </c>
      <c r="B1069" s="8" t="s">
        <v>1379</v>
      </c>
      <c r="C1069" s="8" t="s">
        <v>1621</v>
      </c>
      <c r="D1069" s="9" t="s">
        <v>2383</v>
      </c>
      <c r="E1069" s="8" t="s">
        <v>2384</v>
      </c>
      <c r="F1069" s="22" t="n">
        <v>2</v>
      </c>
      <c r="G1069" s="7" t="n">
        <v>54.11</v>
      </c>
      <c r="H1069" s="7" t="n">
        <v>57</v>
      </c>
      <c r="I1069" s="7" t="n">
        <v>84.5</v>
      </c>
      <c r="J1069" s="7" t="n">
        <v>195.61</v>
      </c>
      <c r="K1069" s="20" t="n">
        <v>83.7</v>
      </c>
      <c r="L1069" s="30" t="n">
        <v>0.971063419339282</v>
      </c>
      <c r="M1069" s="29" t="n">
        <f aca="false">K1069*L1069</f>
        <v>81.2780081986979</v>
      </c>
      <c r="N1069" s="29" t="n">
        <v>276.888008198698</v>
      </c>
      <c r="O1069" s="21" t="n">
        <v>128</v>
      </c>
      <c r="P1069" s="22"/>
    </row>
    <row r="1070" customFormat="false" ht="22.5" hidden="false" customHeight="true" outlineLevel="0" collapsed="false">
      <c r="A1070" s="7" t="s">
        <v>2133</v>
      </c>
      <c r="B1070" s="8" t="s">
        <v>1379</v>
      </c>
      <c r="C1070" s="8" t="s">
        <v>1621</v>
      </c>
      <c r="D1070" s="9" t="s">
        <v>2385</v>
      </c>
      <c r="E1070" s="8" t="s">
        <v>2386</v>
      </c>
      <c r="F1070" s="22" t="n">
        <v>3</v>
      </c>
      <c r="G1070" s="7" t="n">
        <v>53.36</v>
      </c>
      <c r="H1070" s="7" t="n">
        <v>53</v>
      </c>
      <c r="I1070" s="7" t="n">
        <v>92</v>
      </c>
      <c r="J1070" s="7" t="n">
        <v>198.36</v>
      </c>
      <c r="K1070" s="20" t="n">
        <v>75.87</v>
      </c>
      <c r="L1070" s="30" t="n">
        <v>1.03481947835025</v>
      </c>
      <c r="M1070" s="29" t="n">
        <f aca="false">L1070*K1070</f>
        <v>78.5117538224335</v>
      </c>
      <c r="N1070" s="29" t="n">
        <v>276.871753822434</v>
      </c>
      <c r="O1070" s="21" t="n">
        <v>129</v>
      </c>
      <c r="P1070" s="22"/>
    </row>
    <row r="1071" customFormat="false" ht="22.5" hidden="false" customHeight="true" outlineLevel="0" collapsed="false">
      <c r="A1071" s="7" t="s">
        <v>2133</v>
      </c>
      <c r="B1071" s="8" t="s">
        <v>1379</v>
      </c>
      <c r="C1071" s="8" t="s">
        <v>1621</v>
      </c>
      <c r="D1071" s="9" t="s">
        <v>2387</v>
      </c>
      <c r="E1071" s="8" t="s">
        <v>2388</v>
      </c>
      <c r="F1071" s="22" t="n">
        <v>1</v>
      </c>
      <c r="G1071" s="7" t="n">
        <v>55.81</v>
      </c>
      <c r="H1071" s="7" t="n">
        <v>50</v>
      </c>
      <c r="I1071" s="7" t="n">
        <v>91</v>
      </c>
      <c r="J1071" s="7" t="n">
        <v>196.81</v>
      </c>
      <c r="K1071" s="20" t="n">
        <v>78.3</v>
      </c>
      <c r="L1071" s="30" t="n">
        <v>1.01936463738767</v>
      </c>
      <c r="M1071" s="29" t="n">
        <f aca="false">K1071*L1071</f>
        <v>79.8162511074548</v>
      </c>
      <c r="N1071" s="29" t="n">
        <v>276.626251107455</v>
      </c>
      <c r="O1071" s="21" t="n">
        <v>130</v>
      </c>
      <c r="P1071" s="22"/>
    </row>
    <row r="1072" customFormat="false" ht="22.5" hidden="false" customHeight="true" outlineLevel="0" collapsed="false">
      <c r="A1072" s="7" t="s">
        <v>2133</v>
      </c>
      <c r="B1072" s="8" t="s">
        <v>1379</v>
      </c>
      <c r="C1072" s="8" t="s">
        <v>1621</v>
      </c>
      <c r="D1072" s="9" t="s">
        <v>2389</v>
      </c>
      <c r="E1072" s="8" t="s">
        <v>2390</v>
      </c>
      <c r="F1072" s="22" t="n">
        <v>2</v>
      </c>
      <c r="G1072" s="7" t="n">
        <v>52.61</v>
      </c>
      <c r="H1072" s="7" t="n">
        <v>51.5</v>
      </c>
      <c r="I1072" s="7" t="n">
        <v>93</v>
      </c>
      <c r="J1072" s="7" t="n">
        <v>197.11</v>
      </c>
      <c r="K1072" s="20" t="n">
        <v>81.7</v>
      </c>
      <c r="L1072" s="30" t="n">
        <v>0.971063419339282</v>
      </c>
      <c r="M1072" s="29" t="n">
        <f aca="false">K1072*L1072</f>
        <v>79.3358813600193</v>
      </c>
      <c r="N1072" s="29" t="n">
        <v>276.445881360019</v>
      </c>
      <c r="O1072" s="21" t="n">
        <v>131</v>
      </c>
      <c r="P1072" s="23" t="s">
        <v>1513</v>
      </c>
    </row>
    <row r="1073" customFormat="false" ht="22.5" hidden="false" customHeight="true" outlineLevel="0" collapsed="false">
      <c r="A1073" s="7" t="s">
        <v>2133</v>
      </c>
      <c r="B1073" s="8" t="s">
        <v>1379</v>
      </c>
      <c r="C1073" s="8" t="s">
        <v>1621</v>
      </c>
      <c r="D1073" s="9" t="s">
        <v>2391</v>
      </c>
      <c r="E1073" s="8" t="s">
        <v>2392</v>
      </c>
      <c r="F1073" s="22" t="n">
        <v>2</v>
      </c>
      <c r="G1073" s="7" t="n">
        <v>50.49</v>
      </c>
      <c r="H1073" s="7" t="n">
        <v>51</v>
      </c>
      <c r="I1073" s="7" t="n">
        <v>94.5</v>
      </c>
      <c r="J1073" s="7" t="n">
        <v>195.99</v>
      </c>
      <c r="K1073" s="20" t="n">
        <v>82.82</v>
      </c>
      <c r="L1073" s="30" t="n">
        <v>0.971063419339282</v>
      </c>
      <c r="M1073" s="29" t="n">
        <f aca="false">K1073*L1073</f>
        <v>80.4234723896793</v>
      </c>
      <c r="N1073" s="29" t="n">
        <v>276.413472389679</v>
      </c>
      <c r="O1073" s="21" t="n">
        <v>132</v>
      </c>
      <c r="P1073" s="22"/>
    </row>
    <row r="1074" customFormat="false" ht="22.5" hidden="false" customHeight="true" outlineLevel="0" collapsed="false">
      <c r="A1074" s="7" t="s">
        <v>2133</v>
      </c>
      <c r="B1074" s="8" t="s">
        <v>1379</v>
      </c>
      <c r="C1074" s="8" t="s">
        <v>1621</v>
      </c>
      <c r="D1074" s="9" t="s">
        <v>2393</v>
      </c>
      <c r="E1074" s="8" t="s">
        <v>2394</v>
      </c>
      <c r="F1074" s="22" t="n">
        <v>4</v>
      </c>
      <c r="G1074" s="7" t="n">
        <v>53.46</v>
      </c>
      <c r="H1074" s="7" t="n">
        <v>50.5</v>
      </c>
      <c r="I1074" s="7" t="n">
        <v>92</v>
      </c>
      <c r="J1074" s="7" t="n">
        <v>195.96</v>
      </c>
      <c r="K1074" s="20" t="n">
        <v>81.19</v>
      </c>
      <c r="L1074" s="30" t="n">
        <v>0.990164740595033</v>
      </c>
      <c r="M1074" s="29" t="n">
        <f aca="false">L1074*K1074</f>
        <v>80.3914752889107</v>
      </c>
      <c r="N1074" s="29" t="n">
        <v>276.351475288911</v>
      </c>
      <c r="O1074" s="21" t="n">
        <v>133</v>
      </c>
      <c r="P1074" s="23" t="s">
        <v>1424</v>
      </c>
    </row>
    <row r="1075" customFormat="false" ht="22.5" hidden="false" customHeight="true" outlineLevel="0" collapsed="false">
      <c r="A1075" s="7" t="s">
        <v>2133</v>
      </c>
      <c r="B1075" s="8" t="s">
        <v>1379</v>
      </c>
      <c r="C1075" s="8" t="s">
        <v>1621</v>
      </c>
      <c r="D1075" s="9" t="s">
        <v>2395</v>
      </c>
      <c r="E1075" s="8" t="s">
        <v>2396</v>
      </c>
      <c r="F1075" s="22" t="n">
        <v>1</v>
      </c>
      <c r="G1075" s="7" t="n">
        <v>54.2</v>
      </c>
      <c r="H1075" s="7" t="n">
        <v>51.5</v>
      </c>
      <c r="I1075" s="7" t="n">
        <v>95.5</v>
      </c>
      <c r="J1075" s="7" t="n">
        <v>201.2</v>
      </c>
      <c r="K1075" s="20" t="n">
        <v>73.72</v>
      </c>
      <c r="L1075" s="30" t="n">
        <v>1.01936463738767</v>
      </c>
      <c r="M1075" s="29" t="n">
        <f aca="false">K1075*L1075</f>
        <v>75.1475610682192</v>
      </c>
      <c r="N1075" s="29" t="n">
        <v>276.347561068219</v>
      </c>
      <c r="O1075" s="21" t="n">
        <v>134</v>
      </c>
      <c r="P1075" s="22"/>
    </row>
    <row r="1076" customFormat="false" ht="22.5" hidden="false" customHeight="true" outlineLevel="0" collapsed="false">
      <c r="A1076" s="7" t="s">
        <v>2133</v>
      </c>
      <c r="B1076" s="8" t="s">
        <v>1379</v>
      </c>
      <c r="C1076" s="8" t="s">
        <v>1621</v>
      </c>
      <c r="D1076" s="9" t="s">
        <v>2397</v>
      </c>
      <c r="E1076" s="8" t="s">
        <v>2398</v>
      </c>
      <c r="F1076" s="22" t="n">
        <v>21</v>
      </c>
      <c r="G1076" s="7" t="n">
        <v>64.52</v>
      </c>
      <c r="H1076" s="7" t="n">
        <v>47</v>
      </c>
      <c r="I1076" s="7" t="n">
        <v>82.5</v>
      </c>
      <c r="J1076" s="7" t="n">
        <v>194.02</v>
      </c>
      <c r="K1076" s="20" t="n">
        <v>83.25</v>
      </c>
      <c r="L1076" s="28" t="n">
        <v>0.986888861659111</v>
      </c>
      <c r="M1076" s="29" t="n">
        <f aca="false">K1076*L1076</f>
        <v>82.158497733121</v>
      </c>
      <c r="N1076" s="29" t="n">
        <v>276.178497733121</v>
      </c>
      <c r="O1076" s="21" t="n">
        <v>135</v>
      </c>
      <c r="P1076" s="22"/>
    </row>
    <row r="1077" customFormat="false" ht="22.5" hidden="false" customHeight="true" outlineLevel="0" collapsed="false">
      <c r="A1077" s="7" t="s">
        <v>2133</v>
      </c>
      <c r="B1077" s="8" t="s">
        <v>1379</v>
      </c>
      <c r="C1077" s="8" t="s">
        <v>1621</v>
      </c>
      <c r="D1077" s="9" t="s">
        <v>2399</v>
      </c>
      <c r="E1077" s="8" t="s">
        <v>2400</v>
      </c>
      <c r="F1077" s="22" t="n">
        <v>22</v>
      </c>
      <c r="G1077" s="7" t="n">
        <v>60.84</v>
      </c>
      <c r="H1077" s="7" t="n">
        <v>52.5</v>
      </c>
      <c r="I1077" s="7" t="n">
        <v>82.5</v>
      </c>
      <c r="J1077" s="7" t="n">
        <v>195.84</v>
      </c>
      <c r="K1077" s="20" t="n">
        <v>81.07</v>
      </c>
      <c r="L1077" s="30" t="n">
        <v>0.988706113429904</v>
      </c>
      <c r="M1077" s="29" t="n">
        <f aca="false">K1077*L1077</f>
        <v>80.1544046157624</v>
      </c>
      <c r="N1077" s="29" t="n">
        <v>275.994404615762</v>
      </c>
      <c r="O1077" s="21" t="n">
        <v>136</v>
      </c>
      <c r="P1077" s="22"/>
    </row>
    <row r="1078" customFormat="false" ht="22.5" hidden="false" customHeight="true" outlineLevel="0" collapsed="false">
      <c r="A1078" s="7" t="s">
        <v>2133</v>
      </c>
      <c r="B1078" s="8" t="s">
        <v>1379</v>
      </c>
      <c r="C1078" s="8" t="s">
        <v>1621</v>
      </c>
      <c r="D1078" s="9" t="s">
        <v>2401</v>
      </c>
      <c r="E1078" s="8" t="s">
        <v>2402</v>
      </c>
      <c r="F1078" s="22" t="n">
        <v>1</v>
      </c>
      <c r="G1078" s="7" t="n">
        <v>49.64</v>
      </c>
      <c r="H1078" s="7" t="n">
        <v>57.5</v>
      </c>
      <c r="I1078" s="7" t="n">
        <v>88.5</v>
      </c>
      <c r="J1078" s="7" t="n">
        <v>195.64</v>
      </c>
      <c r="K1078" s="20" t="n">
        <v>78.53</v>
      </c>
      <c r="L1078" s="30" t="n">
        <v>1.01936463738767</v>
      </c>
      <c r="M1078" s="29" t="n">
        <f aca="false">K1078*L1078</f>
        <v>80.0507049740539</v>
      </c>
      <c r="N1078" s="29" t="n">
        <v>275.690704974054</v>
      </c>
      <c r="O1078" s="21" t="n">
        <v>137</v>
      </c>
      <c r="P1078" s="22"/>
    </row>
    <row r="1079" customFormat="false" ht="22.5" hidden="false" customHeight="true" outlineLevel="0" collapsed="false">
      <c r="A1079" s="7" t="s">
        <v>2133</v>
      </c>
      <c r="B1079" s="8" t="s">
        <v>1379</v>
      </c>
      <c r="C1079" s="8" t="s">
        <v>1621</v>
      </c>
      <c r="D1079" s="9" t="s">
        <v>2403</v>
      </c>
      <c r="E1079" s="8" t="s">
        <v>2404</v>
      </c>
      <c r="F1079" s="22" t="n">
        <v>21</v>
      </c>
      <c r="G1079" s="7" t="n">
        <v>55.64</v>
      </c>
      <c r="H1079" s="7" t="n">
        <v>45.5</v>
      </c>
      <c r="I1079" s="7" t="n">
        <v>94</v>
      </c>
      <c r="J1079" s="7" t="n">
        <v>195.14</v>
      </c>
      <c r="K1079" s="20" t="n">
        <v>81.55</v>
      </c>
      <c r="L1079" s="28" t="n">
        <v>0.986888861659111</v>
      </c>
      <c r="M1079" s="29" t="n">
        <f aca="false">K1079*L1079</f>
        <v>80.4807866683005</v>
      </c>
      <c r="N1079" s="29" t="n">
        <v>275.6207866683</v>
      </c>
      <c r="O1079" s="21" t="n">
        <v>138</v>
      </c>
      <c r="P1079" s="22"/>
    </row>
    <row r="1080" customFormat="false" ht="22.5" hidden="false" customHeight="true" outlineLevel="0" collapsed="false">
      <c r="A1080" s="7" t="s">
        <v>2133</v>
      </c>
      <c r="B1080" s="8" t="s">
        <v>1379</v>
      </c>
      <c r="C1080" s="8" t="s">
        <v>1621</v>
      </c>
      <c r="D1080" s="9" t="s">
        <v>2405</v>
      </c>
      <c r="E1080" s="8" t="s">
        <v>2406</v>
      </c>
      <c r="F1080" s="22" t="n">
        <v>4</v>
      </c>
      <c r="G1080" s="7" t="n">
        <v>52.73</v>
      </c>
      <c r="H1080" s="7" t="n">
        <v>56.5</v>
      </c>
      <c r="I1080" s="7" t="n">
        <v>86</v>
      </c>
      <c r="J1080" s="7" t="n">
        <v>195.23</v>
      </c>
      <c r="K1080" s="20" t="n">
        <v>81.16</v>
      </c>
      <c r="L1080" s="30" t="n">
        <v>0.990164740595033</v>
      </c>
      <c r="M1080" s="29" t="n">
        <f aca="false">L1080*K1080</f>
        <v>80.3617703466929</v>
      </c>
      <c r="N1080" s="29" t="n">
        <v>275.591770346693</v>
      </c>
      <c r="O1080" s="21" t="n">
        <v>139</v>
      </c>
      <c r="P1080" s="22"/>
    </row>
    <row r="1081" customFormat="false" ht="22.5" hidden="false" customHeight="true" outlineLevel="0" collapsed="false">
      <c r="A1081" s="7" t="s">
        <v>2133</v>
      </c>
      <c r="B1081" s="8" t="s">
        <v>1379</v>
      </c>
      <c r="C1081" s="8" t="s">
        <v>1621</v>
      </c>
      <c r="D1081" s="9" t="s">
        <v>2407</v>
      </c>
      <c r="E1081" s="8" t="s">
        <v>2408</v>
      </c>
      <c r="F1081" s="22" t="n">
        <v>22</v>
      </c>
      <c r="G1081" s="7" t="n">
        <v>54.81</v>
      </c>
      <c r="H1081" s="7" t="n">
        <v>51</v>
      </c>
      <c r="I1081" s="7" t="n">
        <v>87.5</v>
      </c>
      <c r="J1081" s="7" t="n">
        <v>193.31</v>
      </c>
      <c r="K1081" s="20" t="n">
        <v>83.15</v>
      </c>
      <c r="L1081" s="30" t="n">
        <v>0.988706113429904</v>
      </c>
      <c r="M1081" s="29" t="n">
        <f aca="false">K1081*L1081</f>
        <v>82.2109133316966</v>
      </c>
      <c r="N1081" s="29" t="n">
        <v>275.520913331697</v>
      </c>
      <c r="O1081" s="21" t="n">
        <v>140</v>
      </c>
      <c r="P1081" s="22"/>
    </row>
    <row r="1082" customFormat="false" ht="22.5" hidden="false" customHeight="true" outlineLevel="0" collapsed="false">
      <c r="A1082" s="7" t="s">
        <v>2133</v>
      </c>
      <c r="B1082" s="8" t="s">
        <v>1379</v>
      </c>
      <c r="C1082" s="8" t="s">
        <v>1621</v>
      </c>
      <c r="D1082" s="9" t="s">
        <v>2409</v>
      </c>
      <c r="E1082" s="8" t="s">
        <v>2410</v>
      </c>
      <c r="F1082" s="22" t="n">
        <v>23</v>
      </c>
      <c r="G1082" s="7" t="n">
        <v>60.15</v>
      </c>
      <c r="H1082" s="7" t="n">
        <v>53</v>
      </c>
      <c r="I1082" s="7" t="n">
        <v>82.5</v>
      </c>
      <c r="J1082" s="7" t="n">
        <v>195.65</v>
      </c>
      <c r="K1082" s="20" t="n">
        <v>79.04</v>
      </c>
      <c r="L1082" s="30" t="n">
        <v>1.00939967414463</v>
      </c>
      <c r="M1082" s="29" t="n">
        <f aca="false">K1082*L1082</f>
        <v>79.7829502443915</v>
      </c>
      <c r="N1082" s="29" t="n">
        <v>275.432950244392</v>
      </c>
      <c r="O1082" s="21" t="n">
        <v>141</v>
      </c>
      <c r="P1082" s="22"/>
    </row>
    <row r="1083" customFormat="false" ht="22.5" hidden="false" customHeight="true" outlineLevel="0" collapsed="false">
      <c r="A1083" s="7" t="s">
        <v>2133</v>
      </c>
      <c r="B1083" s="8" t="s">
        <v>1379</v>
      </c>
      <c r="C1083" s="8" t="s">
        <v>1621</v>
      </c>
      <c r="D1083" s="9" t="s">
        <v>2411</v>
      </c>
      <c r="E1083" s="8" t="s">
        <v>2412</v>
      </c>
      <c r="F1083" s="22" t="n">
        <v>22</v>
      </c>
      <c r="G1083" s="7" t="n">
        <v>63.1</v>
      </c>
      <c r="H1083" s="7" t="n">
        <v>50</v>
      </c>
      <c r="I1083" s="7" t="n">
        <v>85</v>
      </c>
      <c r="J1083" s="7" t="n">
        <v>198.1</v>
      </c>
      <c r="K1083" s="20" t="n">
        <v>78.12</v>
      </c>
      <c r="L1083" s="30" t="n">
        <v>0.988706113429904</v>
      </c>
      <c r="M1083" s="29" t="n">
        <f aca="false">K1083*L1083</f>
        <v>77.2377215811441</v>
      </c>
      <c r="N1083" s="29" t="n">
        <v>275.337721581144</v>
      </c>
      <c r="O1083" s="21" t="n">
        <v>142</v>
      </c>
      <c r="P1083" s="23" t="s">
        <v>1513</v>
      </c>
    </row>
    <row r="1084" customFormat="false" ht="22.5" hidden="false" customHeight="true" outlineLevel="0" collapsed="false">
      <c r="A1084" s="7" t="s">
        <v>2133</v>
      </c>
      <c r="B1084" s="8" t="s">
        <v>1379</v>
      </c>
      <c r="C1084" s="8" t="s">
        <v>1621</v>
      </c>
      <c r="D1084" s="9" t="s">
        <v>2413</v>
      </c>
      <c r="E1084" s="8" t="s">
        <v>2414</v>
      </c>
      <c r="F1084" s="22" t="n">
        <v>23</v>
      </c>
      <c r="G1084" s="7" t="n">
        <v>48.97</v>
      </c>
      <c r="H1084" s="7" t="n">
        <v>51</v>
      </c>
      <c r="I1084" s="7" t="n">
        <v>92.5</v>
      </c>
      <c r="J1084" s="7" t="n">
        <v>192.47</v>
      </c>
      <c r="K1084" s="20" t="n">
        <v>82.09</v>
      </c>
      <c r="L1084" s="30" t="n">
        <v>1.00939967414463</v>
      </c>
      <c r="M1084" s="29" t="n">
        <f aca="false">K1084*L1084</f>
        <v>82.8616192505327</v>
      </c>
      <c r="N1084" s="29" t="n">
        <v>275.331619250533</v>
      </c>
      <c r="O1084" s="21" t="n">
        <v>143</v>
      </c>
      <c r="P1084" s="23" t="s">
        <v>1513</v>
      </c>
    </row>
    <row r="1085" customFormat="false" ht="22.5" hidden="false" customHeight="true" outlineLevel="0" collapsed="false">
      <c r="A1085" s="7" t="s">
        <v>2133</v>
      </c>
      <c r="B1085" s="8" t="s">
        <v>1379</v>
      </c>
      <c r="C1085" s="8" t="s">
        <v>1621</v>
      </c>
      <c r="D1085" s="9" t="s">
        <v>2415</v>
      </c>
      <c r="E1085" s="8" t="s">
        <v>2416</v>
      </c>
      <c r="F1085" s="22" t="n">
        <v>4</v>
      </c>
      <c r="G1085" s="7" t="n">
        <v>53.53</v>
      </c>
      <c r="H1085" s="7" t="n">
        <v>56</v>
      </c>
      <c r="I1085" s="7" t="n">
        <v>84.5</v>
      </c>
      <c r="J1085" s="7" t="n">
        <v>194.03</v>
      </c>
      <c r="K1085" s="20" t="n">
        <v>82.04</v>
      </c>
      <c r="L1085" s="30" t="n">
        <v>0.990164740595033</v>
      </c>
      <c r="M1085" s="29" t="n">
        <f aca="false">L1085*K1085</f>
        <v>81.2331153184165</v>
      </c>
      <c r="N1085" s="29" t="n">
        <v>275.263115318417</v>
      </c>
      <c r="O1085" s="21" t="n">
        <v>144</v>
      </c>
      <c r="P1085" s="22"/>
    </row>
    <row r="1086" customFormat="false" ht="22.5" hidden="false" customHeight="true" outlineLevel="0" collapsed="false">
      <c r="A1086" s="7" t="s">
        <v>2133</v>
      </c>
      <c r="B1086" s="8" t="s">
        <v>1379</v>
      </c>
      <c r="C1086" s="8" t="s">
        <v>1621</v>
      </c>
      <c r="D1086" s="9" t="s">
        <v>2417</v>
      </c>
      <c r="E1086" s="8" t="s">
        <v>2418</v>
      </c>
      <c r="F1086" s="22" t="n">
        <v>1</v>
      </c>
      <c r="G1086" s="7" t="n">
        <v>58.67</v>
      </c>
      <c r="H1086" s="7" t="n">
        <v>50</v>
      </c>
      <c r="I1086" s="7" t="n">
        <v>88.5</v>
      </c>
      <c r="J1086" s="7" t="n">
        <v>197.17</v>
      </c>
      <c r="K1086" s="20" t="n">
        <v>76.6</v>
      </c>
      <c r="L1086" s="30" t="n">
        <v>1.01936463738767</v>
      </c>
      <c r="M1086" s="29" t="n">
        <f aca="false">K1086*L1086</f>
        <v>78.0833312238957</v>
      </c>
      <c r="N1086" s="29" t="n">
        <v>275.253331223896</v>
      </c>
      <c r="O1086" s="21" t="n">
        <v>145</v>
      </c>
      <c r="P1086" s="23" t="s">
        <v>1513</v>
      </c>
    </row>
    <row r="1087" customFormat="false" ht="22.5" hidden="false" customHeight="true" outlineLevel="0" collapsed="false">
      <c r="A1087" s="7" t="s">
        <v>2133</v>
      </c>
      <c r="B1087" s="8" t="s">
        <v>1379</v>
      </c>
      <c r="C1087" s="8" t="s">
        <v>1621</v>
      </c>
      <c r="D1087" s="9" t="s">
        <v>2419</v>
      </c>
      <c r="E1087" s="8" t="s">
        <v>2420</v>
      </c>
      <c r="F1087" s="22" t="n">
        <v>1</v>
      </c>
      <c r="G1087" s="7" t="n">
        <v>57.13</v>
      </c>
      <c r="H1087" s="7" t="n">
        <v>64</v>
      </c>
      <c r="I1087" s="7" t="n">
        <v>75</v>
      </c>
      <c r="J1087" s="7" t="n">
        <v>196.13</v>
      </c>
      <c r="K1087" s="20" t="n">
        <v>77.52</v>
      </c>
      <c r="L1087" s="30" t="n">
        <v>1.01936463738767</v>
      </c>
      <c r="M1087" s="29" t="n">
        <f aca="false">K1087*L1087</f>
        <v>79.0211466902924</v>
      </c>
      <c r="N1087" s="29" t="n">
        <v>275.151146690292</v>
      </c>
      <c r="O1087" s="21" t="n">
        <v>146</v>
      </c>
      <c r="P1087" s="23" t="s">
        <v>1513</v>
      </c>
    </row>
    <row r="1088" customFormat="false" ht="22.5" hidden="false" customHeight="true" outlineLevel="0" collapsed="false">
      <c r="A1088" s="7" t="s">
        <v>2133</v>
      </c>
      <c r="B1088" s="8" t="s">
        <v>1379</v>
      </c>
      <c r="C1088" s="8" t="s">
        <v>1621</v>
      </c>
      <c r="D1088" s="9" t="s">
        <v>2421</v>
      </c>
      <c r="E1088" s="8" t="s">
        <v>2422</v>
      </c>
      <c r="F1088" s="22" t="n">
        <v>3</v>
      </c>
      <c r="G1088" s="7" t="n">
        <v>60.29</v>
      </c>
      <c r="H1088" s="7" t="n">
        <v>45</v>
      </c>
      <c r="I1088" s="7" t="n">
        <v>89.5</v>
      </c>
      <c r="J1088" s="7" t="n">
        <v>194.79</v>
      </c>
      <c r="K1088" s="20" t="n">
        <v>77.41</v>
      </c>
      <c r="L1088" s="30" t="n">
        <v>1.03481947835025</v>
      </c>
      <c r="M1088" s="29" t="n">
        <f aca="false">L1088*K1088</f>
        <v>80.1053758190929</v>
      </c>
      <c r="N1088" s="29" t="n">
        <v>274.895375819093</v>
      </c>
      <c r="O1088" s="21" t="n">
        <v>147</v>
      </c>
      <c r="P1088" s="22"/>
    </row>
    <row r="1089" customFormat="false" ht="22.5" hidden="false" customHeight="true" outlineLevel="0" collapsed="false">
      <c r="A1089" s="7" t="s">
        <v>2133</v>
      </c>
      <c r="B1089" s="8" t="s">
        <v>1379</v>
      </c>
      <c r="C1089" s="8" t="s">
        <v>1621</v>
      </c>
      <c r="D1089" s="9" t="s">
        <v>2423</v>
      </c>
      <c r="E1089" s="8" t="s">
        <v>2424</v>
      </c>
      <c r="F1089" s="22" t="n">
        <v>22</v>
      </c>
      <c r="G1089" s="7" t="n">
        <v>58.63</v>
      </c>
      <c r="H1089" s="7" t="n">
        <v>56</v>
      </c>
      <c r="I1089" s="7" t="n">
        <v>80.5</v>
      </c>
      <c r="J1089" s="7" t="n">
        <v>195.13</v>
      </c>
      <c r="K1089" s="20" t="n">
        <v>80.55</v>
      </c>
      <c r="L1089" s="30" t="n">
        <v>0.988706113429904</v>
      </c>
      <c r="M1089" s="29" t="n">
        <f aca="false">K1089*L1089</f>
        <v>79.6402774367788</v>
      </c>
      <c r="N1089" s="29" t="n">
        <v>274.770277436779</v>
      </c>
      <c r="O1089" s="21" t="n">
        <v>148</v>
      </c>
      <c r="P1089" s="22"/>
    </row>
    <row r="1090" customFormat="false" ht="22.5" hidden="false" customHeight="true" outlineLevel="0" collapsed="false">
      <c r="A1090" s="7" t="s">
        <v>2133</v>
      </c>
      <c r="B1090" s="8" t="s">
        <v>1379</v>
      </c>
      <c r="C1090" s="8" t="s">
        <v>1621</v>
      </c>
      <c r="D1090" s="9" t="s">
        <v>2425</v>
      </c>
      <c r="E1090" s="8" t="s">
        <v>2426</v>
      </c>
      <c r="F1090" s="22" t="n">
        <v>21</v>
      </c>
      <c r="G1090" s="7" t="n">
        <v>52.66</v>
      </c>
      <c r="H1090" s="7" t="n">
        <v>52.5</v>
      </c>
      <c r="I1090" s="7" t="n">
        <v>89.5</v>
      </c>
      <c r="J1090" s="7" t="n">
        <v>194.66</v>
      </c>
      <c r="K1090" s="20" t="n">
        <v>80.92</v>
      </c>
      <c r="L1090" s="28" t="n">
        <v>0.986888861659111</v>
      </c>
      <c r="M1090" s="29" t="n">
        <f aca="false">K1090*L1090</f>
        <v>79.8590466854552</v>
      </c>
      <c r="N1090" s="29" t="n">
        <v>274.519046685455</v>
      </c>
      <c r="O1090" s="21" t="n">
        <v>149</v>
      </c>
      <c r="P1090" s="22"/>
    </row>
    <row r="1091" customFormat="false" ht="22.5" hidden="false" customHeight="true" outlineLevel="0" collapsed="false">
      <c r="A1091" s="7" t="s">
        <v>2133</v>
      </c>
      <c r="B1091" s="8" t="s">
        <v>1379</v>
      </c>
      <c r="C1091" s="8" t="s">
        <v>1621</v>
      </c>
      <c r="D1091" s="9" t="s">
        <v>2427</v>
      </c>
      <c r="E1091" s="8" t="s">
        <v>2428</v>
      </c>
      <c r="F1091" s="22" t="n">
        <v>4</v>
      </c>
      <c r="G1091" s="7" t="n">
        <v>53.57</v>
      </c>
      <c r="H1091" s="7" t="n">
        <v>45.5</v>
      </c>
      <c r="I1091" s="7" t="n">
        <v>94</v>
      </c>
      <c r="J1091" s="7" t="n">
        <v>193.07</v>
      </c>
      <c r="K1091" s="20" t="n">
        <v>82.02</v>
      </c>
      <c r="L1091" s="30" t="n">
        <v>0.990164740595033</v>
      </c>
      <c r="M1091" s="29" t="n">
        <f aca="false">L1091*K1091</f>
        <v>81.2133120236046</v>
      </c>
      <c r="N1091" s="29" t="n">
        <v>274.283312023605</v>
      </c>
      <c r="O1091" s="21" t="n">
        <v>150</v>
      </c>
      <c r="P1091" s="22"/>
    </row>
    <row r="1092" customFormat="false" ht="22.5" hidden="false" customHeight="true" outlineLevel="0" collapsed="false">
      <c r="A1092" s="7" t="s">
        <v>2133</v>
      </c>
      <c r="B1092" s="8" t="s">
        <v>1379</v>
      </c>
      <c r="C1092" s="8" t="s">
        <v>1621</v>
      </c>
      <c r="D1092" s="9" t="s">
        <v>2429</v>
      </c>
      <c r="E1092" s="8" t="s">
        <v>2430</v>
      </c>
      <c r="F1092" s="22" t="n">
        <v>4</v>
      </c>
      <c r="G1092" s="7" t="n">
        <v>61.71</v>
      </c>
      <c r="H1092" s="7" t="n">
        <v>47.5</v>
      </c>
      <c r="I1092" s="7" t="n">
        <v>85.5</v>
      </c>
      <c r="J1092" s="7" t="n">
        <v>194.71</v>
      </c>
      <c r="K1092" s="20" t="n">
        <v>79.57</v>
      </c>
      <c r="L1092" s="30" t="n">
        <v>0.990164740595033</v>
      </c>
      <c r="M1092" s="29" t="n">
        <f aca="false">L1092*K1092</f>
        <v>78.7874084091468</v>
      </c>
      <c r="N1092" s="29" t="n">
        <v>273.497408409147</v>
      </c>
      <c r="O1092" s="21" t="n">
        <v>151</v>
      </c>
      <c r="P1092" s="22"/>
    </row>
    <row r="1093" customFormat="false" ht="22.5" hidden="false" customHeight="true" outlineLevel="0" collapsed="false">
      <c r="A1093" s="7" t="s">
        <v>2133</v>
      </c>
      <c r="B1093" s="8" t="s">
        <v>1379</v>
      </c>
      <c r="C1093" s="8" t="s">
        <v>1621</v>
      </c>
      <c r="D1093" s="9" t="s">
        <v>2431</v>
      </c>
      <c r="E1093" s="8" t="s">
        <v>2432</v>
      </c>
      <c r="F1093" s="22" t="n">
        <v>4</v>
      </c>
      <c r="G1093" s="7" t="n">
        <v>58.48</v>
      </c>
      <c r="H1093" s="7" t="n">
        <v>55.5</v>
      </c>
      <c r="I1093" s="7" t="n">
        <v>77.5</v>
      </c>
      <c r="J1093" s="7" t="n">
        <v>191.48</v>
      </c>
      <c r="K1093" s="20" t="n">
        <v>82.82</v>
      </c>
      <c r="L1093" s="30" t="n">
        <v>0.990164740595033</v>
      </c>
      <c r="M1093" s="29" t="n">
        <f aca="false">L1093*K1093</f>
        <v>82.0054438160806</v>
      </c>
      <c r="N1093" s="29" t="n">
        <v>273.485443816081</v>
      </c>
      <c r="O1093" s="21" t="n">
        <v>152</v>
      </c>
      <c r="P1093" s="22"/>
    </row>
    <row r="1094" customFormat="false" ht="22.5" hidden="false" customHeight="true" outlineLevel="0" collapsed="false">
      <c r="A1094" s="7" t="s">
        <v>2133</v>
      </c>
      <c r="B1094" s="8" t="s">
        <v>1379</v>
      </c>
      <c r="C1094" s="8" t="s">
        <v>1621</v>
      </c>
      <c r="D1094" s="9" t="s">
        <v>2433</v>
      </c>
      <c r="E1094" s="8" t="s">
        <v>2434</v>
      </c>
      <c r="F1094" s="22" t="n">
        <v>4</v>
      </c>
      <c r="G1094" s="7" t="n">
        <v>54.82</v>
      </c>
      <c r="H1094" s="7" t="n">
        <v>69</v>
      </c>
      <c r="I1094" s="7" t="n">
        <v>72.5</v>
      </c>
      <c r="J1094" s="7" t="n">
        <v>196.32</v>
      </c>
      <c r="K1094" s="20" t="n">
        <v>77.88</v>
      </c>
      <c r="L1094" s="30" t="n">
        <v>0.990164740595033</v>
      </c>
      <c r="M1094" s="29" t="n">
        <f aca="false">L1094*K1094</f>
        <v>77.1140299975412</v>
      </c>
      <c r="N1094" s="29" t="n">
        <v>273.434029997541</v>
      </c>
      <c r="O1094" s="21" t="n">
        <v>153</v>
      </c>
      <c r="P1094" s="22"/>
    </row>
    <row r="1095" customFormat="false" ht="22.5" hidden="false" customHeight="true" outlineLevel="0" collapsed="false">
      <c r="A1095" s="7" t="s">
        <v>2133</v>
      </c>
      <c r="B1095" s="8" t="s">
        <v>1379</v>
      </c>
      <c r="C1095" s="8" t="s">
        <v>1621</v>
      </c>
      <c r="D1095" s="9" t="s">
        <v>2435</v>
      </c>
      <c r="E1095" s="8" t="s">
        <v>2436</v>
      </c>
      <c r="F1095" s="22" t="n">
        <v>4</v>
      </c>
      <c r="G1095" s="7" t="n">
        <v>51.81</v>
      </c>
      <c r="H1095" s="7" t="n">
        <v>62</v>
      </c>
      <c r="I1095" s="7" t="n">
        <v>78.5</v>
      </c>
      <c r="J1095" s="7" t="n">
        <v>192.31</v>
      </c>
      <c r="K1095" s="20" t="n">
        <v>81.92</v>
      </c>
      <c r="L1095" s="30" t="n">
        <v>0.990164740595033</v>
      </c>
      <c r="M1095" s="29" t="n">
        <f aca="false">L1095*K1095</f>
        <v>81.1142955495451</v>
      </c>
      <c r="N1095" s="29" t="n">
        <v>273.424295549545</v>
      </c>
      <c r="O1095" s="21" t="n">
        <v>154</v>
      </c>
      <c r="P1095" s="22"/>
    </row>
    <row r="1096" customFormat="false" ht="22.5" hidden="false" customHeight="true" outlineLevel="0" collapsed="false">
      <c r="A1096" s="7" t="s">
        <v>2133</v>
      </c>
      <c r="B1096" s="8" t="s">
        <v>1379</v>
      </c>
      <c r="C1096" s="8" t="s">
        <v>1621</v>
      </c>
      <c r="D1096" s="9" t="s">
        <v>2437</v>
      </c>
      <c r="E1096" s="8" t="s">
        <v>2438</v>
      </c>
      <c r="F1096" s="22" t="n">
        <v>22</v>
      </c>
      <c r="G1096" s="7" t="n">
        <v>60.01</v>
      </c>
      <c r="H1096" s="7" t="n">
        <v>44</v>
      </c>
      <c r="I1096" s="7" t="n">
        <v>90</v>
      </c>
      <c r="J1096" s="7" t="n">
        <v>194.01</v>
      </c>
      <c r="K1096" s="20" t="n">
        <v>80</v>
      </c>
      <c r="L1096" s="30" t="n">
        <v>0.988706113429904</v>
      </c>
      <c r="M1096" s="29" t="n">
        <f aca="false">K1096*L1096</f>
        <v>79.0964890743924</v>
      </c>
      <c r="N1096" s="29" t="n">
        <v>273.106489074392</v>
      </c>
      <c r="O1096" s="21" t="n">
        <v>155</v>
      </c>
      <c r="P1096" s="22"/>
    </row>
    <row r="1097" customFormat="false" ht="22.5" hidden="false" customHeight="true" outlineLevel="0" collapsed="false">
      <c r="A1097" s="7" t="s">
        <v>2133</v>
      </c>
      <c r="B1097" s="8" t="s">
        <v>1379</v>
      </c>
      <c r="C1097" s="8" t="s">
        <v>1621</v>
      </c>
      <c r="D1097" s="9" t="s">
        <v>2439</v>
      </c>
      <c r="E1097" s="8" t="s">
        <v>2440</v>
      </c>
      <c r="F1097" s="22" t="n">
        <v>23</v>
      </c>
      <c r="G1097" s="7" t="n">
        <v>51.17</v>
      </c>
      <c r="H1097" s="7" t="n">
        <v>61.5</v>
      </c>
      <c r="I1097" s="7" t="n">
        <v>84.5</v>
      </c>
      <c r="J1097" s="7" t="n">
        <v>197.17</v>
      </c>
      <c r="K1097" s="20" t="n">
        <v>74.98</v>
      </c>
      <c r="L1097" s="30" t="n">
        <v>1.00939967414463</v>
      </c>
      <c r="M1097" s="29" t="n">
        <f aca="false">K1097*L1097</f>
        <v>75.6847875673643</v>
      </c>
      <c r="N1097" s="29" t="n">
        <v>272.854787567364</v>
      </c>
      <c r="O1097" s="21" t="n">
        <v>156</v>
      </c>
      <c r="P1097" s="23" t="s">
        <v>1424</v>
      </c>
    </row>
    <row r="1098" customFormat="false" ht="22.5" hidden="false" customHeight="true" outlineLevel="0" collapsed="false">
      <c r="A1098" s="7" t="s">
        <v>2133</v>
      </c>
      <c r="B1098" s="8" t="s">
        <v>1379</v>
      </c>
      <c r="C1098" s="8" t="s">
        <v>1621</v>
      </c>
      <c r="D1098" s="9" t="s">
        <v>2441</v>
      </c>
      <c r="E1098" s="8" t="s">
        <v>2442</v>
      </c>
      <c r="F1098" s="22" t="n">
        <v>2</v>
      </c>
      <c r="G1098" s="7" t="n">
        <v>52.51</v>
      </c>
      <c r="H1098" s="7" t="n">
        <v>61</v>
      </c>
      <c r="I1098" s="7" t="n">
        <v>83</v>
      </c>
      <c r="J1098" s="7" t="n">
        <v>196.51</v>
      </c>
      <c r="K1098" s="20" t="n">
        <v>78.47</v>
      </c>
      <c r="L1098" s="30" t="n">
        <v>0.971063419339282</v>
      </c>
      <c r="M1098" s="29" t="n">
        <f aca="false">K1098*L1098</f>
        <v>76.1993465155534</v>
      </c>
      <c r="N1098" s="29" t="n">
        <v>272.709346515553</v>
      </c>
      <c r="O1098" s="21" t="n">
        <v>157</v>
      </c>
      <c r="P1098" s="22"/>
    </row>
    <row r="1099" customFormat="false" ht="22.5" hidden="false" customHeight="true" outlineLevel="0" collapsed="false">
      <c r="A1099" s="7" t="s">
        <v>2133</v>
      </c>
      <c r="B1099" s="8" t="s">
        <v>1379</v>
      </c>
      <c r="C1099" s="8" t="s">
        <v>1621</v>
      </c>
      <c r="D1099" s="9" t="s">
        <v>2443</v>
      </c>
      <c r="E1099" s="8" t="s">
        <v>2444</v>
      </c>
      <c r="F1099" s="22" t="n">
        <v>21</v>
      </c>
      <c r="G1099" s="7" t="n">
        <v>57.9</v>
      </c>
      <c r="H1099" s="7" t="n">
        <v>49</v>
      </c>
      <c r="I1099" s="7" t="n">
        <v>84.5</v>
      </c>
      <c r="J1099" s="7" t="n">
        <v>191.4</v>
      </c>
      <c r="K1099" s="20" t="n">
        <v>82.06</v>
      </c>
      <c r="L1099" s="28" t="n">
        <v>0.986888861659111</v>
      </c>
      <c r="M1099" s="29" t="n">
        <f aca="false">K1099*L1099</f>
        <v>80.9840999877466</v>
      </c>
      <c r="N1099" s="29" t="n">
        <v>272.384099987747</v>
      </c>
      <c r="O1099" s="21" t="n">
        <v>158</v>
      </c>
      <c r="P1099" s="22"/>
    </row>
    <row r="1100" customFormat="false" ht="22.5" hidden="false" customHeight="true" outlineLevel="0" collapsed="false">
      <c r="A1100" s="7" t="s">
        <v>2133</v>
      </c>
      <c r="B1100" s="8" t="s">
        <v>1379</v>
      </c>
      <c r="C1100" s="8" t="s">
        <v>1621</v>
      </c>
      <c r="D1100" s="9" t="s">
        <v>2445</v>
      </c>
      <c r="E1100" s="8" t="s">
        <v>2446</v>
      </c>
      <c r="F1100" s="22" t="n">
        <v>22</v>
      </c>
      <c r="G1100" s="7" t="n">
        <v>52.62</v>
      </c>
      <c r="H1100" s="7" t="n">
        <v>64</v>
      </c>
      <c r="I1100" s="7" t="n">
        <v>75.5</v>
      </c>
      <c r="J1100" s="7" t="n">
        <v>192.12</v>
      </c>
      <c r="K1100" s="20" t="n">
        <v>81.1</v>
      </c>
      <c r="L1100" s="30" t="n">
        <v>0.988706113429904</v>
      </c>
      <c r="M1100" s="29" t="n">
        <f aca="false">K1100*L1100</f>
        <v>80.1840657991652</v>
      </c>
      <c r="N1100" s="29" t="n">
        <v>272.304065799165</v>
      </c>
      <c r="O1100" s="21" t="n">
        <v>159</v>
      </c>
      <c r="P1100" s="22"/>
    </row>
    <row r="1101" customFormat="false" ht="22.5" hidden="false" customHeight="true" outlineLevel="0" collapsed="false">
      <c r="A1101" s="7" t="s">
        <v>2133</v>
      </c>
      <c r="B1101" s="8" t="s">
        <v>1379</v>
      </c>
      <c r="C1101" s="8" t="s">
        <v>1621</v>
      </c>
      <c r="D1101" s="9" t="s">
        <v>2447</v>
      </c>
      <c r="E1101" s="8" t="s">
        <v>2448</v>
      </c>
      <c r="F1101" s="22" t="n">
        <v>1</v>
      </c>
      <c r="G1101" s="7" t="n">
        <v>55.69</v>
      </c>
      <c r="H1101" s="7" t="n">
        <v>52.5</v>
      </c>
      <c r="I1101" s="7" t="n">
        <v>85</v>
      </c>
      <c r="J1101" s="7" t="n">
        <v>193.19</v>
      </c>
      <c r="K1101" s="20" t="n">
        <v>77.38</v>
      </c>
      <c r="L1101" s="30" t="n">
        <v>1.01936463738767</v>
      </c>
      <c r="M1101" s="29" t="n">
        <f aca="false">K1101*L1101</f>
        <v>78.8784356410581</v>
      </c>
      <c r="N1101" s="29" t="n">
        <v>272.068435641058</v>
      </c>
      <c r="O1101" s="21" t="n">
        <v>160</v>
      </c>
      <c r="P1101" s="22"/>
    </row>
    <row r="1102" customFormat="false" ht="22.5" hidden="false" customHeight="true" outlineLevel="0" collapsed="false">
      <c r="A1102" s="7" t="s">
        <v>2133</v>
      </c>
      <c r="B1102" s="8" t="s">
        <v>1379</v>
      </c>
      <c r="C1102" s="8" t="s">
        <v>1621</v>
      </c>
      <c r="D1102" s="9" t="s">
        <v>2449</v>
      </c>
      <c r="E1102" s="8" t="s">
        <v>2450</v>
      </c>
      <c r="F1102" s="22" t="n">
        <v>4</v>
      </c>
      <c r="G1102" s="7" t="n">
        <v>54.42</v>
      </c>
      <c r="H1102" s="7" t="n">
        <v>47.5</v>
      </c>
      <c r="I1102" s="7" t="n">
        <v>91.5</v>
      </c>
      <c r="J1102" s="7" t="n">
        <v>193.42</v>
      </c>
      <c r="K1102" s="20" t="n">
        <v>79.4</v>
      </c>
      <c r="L1102" s="30" t="n">
        <v>0.990164740595033</v>
      </c>
      <c r="M1102" s="29" t="n">
        <f aca="false">L1102*K1102</f>
        <v>78.6190804032457</v>
      </c>
      <c r="N1102" s="29" t="n">
        <v>272.039080403246</v>
      </c>
      <c r="O1102" s="21" t="n">
        <v>161</v>
      </c>
      <c r="P1102" s="23" t="s">
        <v>1513</v>
      </c>
    </row>
    <row r="1103" customFormat="false" ht="22.5" hidden="false" customHeight="true" outlineLevel="0" collapsed="false">
      <c r="A1103" s="7" t="s">
        <v>2133</v>
      </c>
      <c r="B1103" s="8" t="s">
        <v>1379</v>
      </c>
      <c r="C1103" s="8" t="s">
        <v>1621</v>
      </c>
      <c r="D1103" s="9" t="s">
        <v>2451</v>
      </c>
      <c r="E1103" s="8" t="s">
        <v>2452</v>
      </c>
      <c r="F1103" s="22" t="n">
        <v>22</v>
      </c>
      <c r="G1103" s="7" t="n">
        <v>51.94</v>
      </c>
      <c r="H1103" s="7" t="n">
        <v>50</v>
      </c>
      <c r="I1103" s="7" t="n">
        <v>92.5</v>
      </c>
      <c r="J1103" s="7" t="n">
        <v>194.44</v>
      </c>
      <c r="K1103" s="20" t="n">
        <v>78.48</v>
      </c>
      <c r="L1103" s="30" t="n">
        <v>0.988706113429904</v>
      </c>
      <c r="M1103" s="29" t="n">
        <f aca="false">K1103*L1103</f>
        <v>77.5936557819789</v>
      </c>
      <c r="N1103" s="29" t="n">
        <v>272.033655781979</v>
      </c>
      <c r="O1103" s="21" t="n">
        <v>162</v>
      </c>
      <c r="P1103" s="22"/>
    </row>
    <row r="1104" customFormat="false" ht="22.5" hidden="false" customHeight="true" outlineLevel="0" collapsed="false">
      <c r="A1104" s="7" t="s">
        <v>2133</v>
      </c>
      <c r="B1104" s="8" t="s">
        <v>1379</v>
      </c>
      <c r="C1104" s="8" t="s">
        <v>1621</v>
      </c>
      <c r="D1104" s="9" t="s">
        <v>2453</v>
      </c>
      <c r="E1104" s="8" t="s">
        <v>2454</v>
      </c>
      <c r="F1104" s="22" t="n">
        <v>23</v>
      </c>
      <c r="G1104" s="7" t="n">
        <v>49.81</v>
      </c>
      <c r="H1104" s="7" t="n">
        <v>58.5</v>
      </c>
      <c r="I1104" s="7" t="n">
        <v>86</v>
      </c>
      <c r="J1104" s="7" t="n">
        <v>194.31</v>
      </c>
      <c r="K1104" s="20" t="n">
        <v>76.98</v>
      </c>
      <c r="L1104" s="30" t="n">
        <v>1.00939967414463</v>
      </c>
      <c r="M1104" s="29" t="n">
        <f aca="false">K1104*L1104</f>
        <v>77.7035869156536</v>
      </c>
      <c r="N1104" s="29" t="n">
        <v>272.013586915654</v>
      </c>
      <c r="O1104" s="21" t="n">
        <v>163</v>
      </c>
      <c r="P1104" s="22"/>
    </row>
    <row r="1105" customFormat="false" ht="22.5" hidden="false" customHeight="true" outlineLevel="0" collapsed="false">
      <c r="A1105" s="7" t="s">
        <v>2133</v>
      </c>
      <c r="B1105" s="8" t="s">
        <v>1379</v>
      </c>
      <c r="C1105" s="8" t="s">
        <v>1621</v>
      </c>
      <c r="D1105" s="9" t="s">
        <v>2455</v>
      </c>
      <c r="E1105" s="8" t="s">
        <v>2456</v>
      </c>
      <c r="F1105" s="22" t="n">
        <v>1</v>
      </c>
      <c r="G1105" s="7" t="n">
        <v>51.25</v>
      </c>
      <c r="H1105" s="7" t="n">
        <v>51</v>
      </c>
      <c r="I1105" s="7" t="n">
        <v>89.5</v>
      </c>
      <c r="J1105" s="7" t="n">
        <v>191.75</v>
      </c>
      <c r="K1105" s="20" t="n">
        <v>78.34</v>
      </c>
      <c r="L1105" s="30" t="n">
        <v>1.01936463738767</v>
      </c>
      <c r="M1105" s="29" t="n">
        <f aca="false">K1105*L1105</f>
        <v>79.8570256929503</v>
      </c>
      <c r="N1105" s="29" t="n">
        <v>271.60702569295</v>
      </c>
      <c r="O1105" s="21" t="n">
        <v>164</v>
      </c>
      <c r="P1105" s="22"/>
    </row>
    <row r="1106" customFormat="false" ht="22.5" hidden="false" customHeight="true" outlineLevel="0" collapsed="false">
      <c r="A1106" s="7" t="s">
        <v>2133</v>
      </c>
      <c r="B1106" s="8" t="s">
        <v>1379</v>
      </c>
      <c r="C1106" s="8" t="s">
        <v>1621</v>
      </c>
      <c r="D1106" s="9" t="s">
        <v>2457</v>
      </c>
      <c r="E1106" s="8" t="s">
        <v>2458</v>
      </c>
      <c r="F1106" s="22" t="n">
        <v>3</v>
      </c>
      <c r="G1106" s="7" t="n">
        <v>52.09</v>
      </c>
      <c r="H1106" s="7" t="n">
        <v>48</v>
      </c>
      <c r="I1106" s="7" t="n">
        <v>91.5</v>
      </c>
      <c r="J1106" s="7" t="n">
        <v>191.59</v>
      </c>
      <c r="K1106" s="20" t="n">
        <v>77.19</v>
      </c>
      <c r="L1106" s="30" t="n">
        <v>1.03481947835025</v>
      </c>
      <c r="M1106" s="29" t="n">
        <f aca="false">L1106*K1106</f>
        <v>79.8777155338559</v>
      </c>
      <c r="N1106" s="29" t="n">
        <v>271.467715533856</v>
      </c>
      <c r="O1106" s="21" t="n">
        <v>165</v>
      </c>
      <c r="P1106" s="22"/>
    </row>
    <row r="1107" customFormat="false" ht="22.5" hidden="false" customHeight="true" outlineLevel="0" collapsed="false">
      <c r="A1107" s="7" t="s">
        <v>2133</v>
      </c>
      <c r="B1107" s="8" t="s">
        <v>1379</v>
      </c>
      <c r="C1107" s="8" t="s">
        <v>1621</v>
      </c>
      <c r="D1107" s="9" t="s">
        <v>2459</v>
      </c>
      <c r="E1107" s="8" t="s">
        <v>2460</v>
      </c>
      <c r="F1107" s="22" t="n">
        <v>3</v>
      </c>
      <c r="G1107" s="7" t="n">
        <v>58.81</v>
      </c>
      <c r="H1107" s="7" t="n">
        <v>56</v>
      </c>
      <c r="I1107" s="7" t="n">
        <v>77.5</v>
      </c>
      <c r="J1107" s="7" t="n">
        <v>192.31</v>
      </c>
      <c r="K1107" s="20" t="n">
        <v>76.36</v>
      </c>
      <c r="L1107" s="30" t="n">
        <v>1.03481947835025</v>
      </c>
      <c r="M1107" s="29" t="n">
        <f aca="false">L1107*K1107</f>
        <v>79.0188153668251</v>
      </c>
      <c r="N1107" s="29" t="n">
        <v>271.328815366825</v>
      </c>
      <c r="O1107" s="21" t="n">
        <v>166</v>
      </c>
      <c r="P1107" s="22"/>
    </row>
    <row r="1108" customFormat="false" ht="22.5" hidden="false" customHeight="true" outlineLevel="0" collapsed="false">
      <c r="A1108" s="7" t="s">
        <v>2133</v>
      </c>
      <c r="B1108" s="8" t="s">
        <v>1379</v>
      </c>
      <c r="C1108" s="8" t="s">
        <v>1621</v>
      </c>
      <c r="D1108" s="9" t="s">
        <v>2461</v>
      </c>
      <c r="E1108" s="8" t="s">
        <v>2462</v>
      </c>
      <c r="F1108" s="22" t="n">
        <v>23</v>
      </c>
      <c r="G1108" s="7" t="n">
        <v>51.98</v>
      </c>
      <c r="H1108" s="7" t="n">
        <v>55.5</v>
      </c>
      <c r="I1108" s="7" t="n">
        <v>84.5</v>
      </c>
      <c r="J1108" s="7" t="n">
        <v>191.98</v>
      </c>
      <c r="K1108" s="20" t="n">
        <v>78.54</v>
      </c>
      <c r="L1108" s="30" t="n">
        <v>1.00939967414463</v>
      </c>
      <c r="M1108" s="29" t="n">
        <f aca="false">K1108*L1108</f>
        <v>79.2782504073192</v>
      </c>
      <c r="N1108" s="29" t="n">
        <v>271.258250407319</v>
      </c>
      <c r="O1108" s="21" t="n">
        <v>167</v>
      </c>
      <c r="P1108" s="22"/>
    </row>
    <row r="1109" customFormat="false" ht="22.5" hidden="false" customHeight="true" outlineLevel="0" collapsed="false">
      <c r="A1109" s="7" t="s">
        <v>2133</v>
      </c>
      <c r="B1109" s="8" t="s">
        <v>1379</v>
      </c>
      <c r="C1109" s="8" t="s">
        <v>1621</v>
      </c>
      <c r="D1109" s="9" t="s">
        <v>2463</v>
      </c>
      <c r="E1109" s="8" t="s">
        <v>2464</v>
      </c>
      <c r="F1109" s="22" t="n">
        <v>3</v>
      </c>
      <c r="G1109" s="7" t="n">
        <v>63.04</v>
      </c>
      <c r="H1109" s="7" t="n">
        <v>54.5</v>
      </c>
      <c r="I1109" s="7" t="n">
        <v>78</v>
      </c>
      <c r="J1109" s="7" t="n">
        <v>195.54</v>
      </c>
      <c r="K1109" s="20" t="n">
        <v>73</v>
      </c>
      <c r="L1109" s="30" t="n">
        <v>1.03481947835025</v>
      </c>
      <c r="M1109" s="29" t="n">
        <f aca="false">L1109*K1109</f>
        <v>75.5418219195683</v>
      </c>
      <c r="N1109" s="29" t="n">
        <v>271.081821919568</v>
      </c>
      <c r="O1109" s="21" t="n">
        <v>168</v>
      </c>
      <c r="P1109" s="22"/>
    </row>
    <row r="1110" customFormat="false" ht="22.5" hidden="false" customHeight="true" outlineLevel="0" collapsed="false">
      <c r="A1110" s="7" t="s">
        <v>2133</v>
      </c>
      <c r="B1110" s="8" t="s">
        <v>1379</v>
      </c>
      <c r="C1110" s="8" t="s">
        <v>1621</v>
      </c>
      <c r="D1110" s="9" t="s">
        <v>2465</v>
      </c>
      <c r="E1110" s="8" t="s">
        <v>2466</v>
      </c>
      <c r="F1110" s="22" t="n">
        <v>21</v>
      </c>
      <c r="G1110" s="7" t="n">
        <v>49.88</v>
      </c>
      <c r="H1110" s="7" t="n">
        <v>56.5</v>
      </c>
      <c r="I1110" s="7" t="n">
        <v>89.5</v>
      </c>
      <c r="J1110" s="7" t="n">
        <v>195.88</v>
      </c>
      <c r="K1110" s="20" t="n">
        <v>75.73</v>
      </c>
      <c r="L1110" s="28" t="n">
        <v>0.986888861659111</v>
      </c>
      <c r="M1110" s="29" t="n">
        <f aca="false">K1110*L1110</f>
        <v>74.7370934934445</v>
      </c>
      <c r="N1110" s="29" t="n">
        <v>270.617093493444</v>
      </c>
      <c r="O1110" s="21" t="n">
        <v>169</v>
      </c>
      <c r="P1110" s="22"/>
    </row>
    <row r="1111" customFormat="false" ht="22.5" hidden="false" customHeight="true" outlineLevel="0" collapsed="false">
      <c r="A1111" s="7" t="s">
        <v>2133</v>
      </c>
      <c r="B1111" s="8" t="s">
        <v>1379</v>
      </c>
      <c r="C1111" s="8" t="s">
        <v>1621</v>
      </c>
      <c r="D1111" s="9" t="s">
        <v>2467</v>
      </c>
      <c r="E1111" s="8" t="s">
        <v>2468</v>
      </c>
      <c r="F1111" s="22" t="n">
        <v>1</v>
      </c>
      <c r="G1111" s="7" t="n">
        <v>52.78</v>
      </c>
      <c r="H1111" s="7" t="n">
        <v>59</v>
      </c>
      <c r="I1111" s="7" t="n">
        <v>79.5</v>
      </c>
      <c r="J1111" s="7" t="n">
        <v>191.28</v>
      </c>
      <c r="K1111" s="20" t="n">
        <v>77.76</v>
      </c>
      <c r="L1111" s="30" t="n">
        <v>1.01936463738767</v>
      </c>
      <c r="M1111" s="29" t="n">
        <f aca="false">K1111*L1111</f>
        <v>79.2657942032654</v>
      </c>
      <c r="N1111" s="29" t="n">
        <v>270.545794203265</v>
      </c>
      <c r="O1111" s="21" t="n">
        <v>170</v>
      </c>
      <c r="P1111" s="22"/>
    </row>
    <row r="1112" customFormat="false" ht="22.5" hidden="false" customHeight="true" outlineLevel="0" collapsed="false">
      <c r="A1112" s="7" t="s">
        <v>2133</v>
      </c>
      <c r="B1112" s="8" t="s">
        <v>1379</v>
      </c>
      <c r="C1112" s="8" t="s">
        <v>1621</v>
      </c>
      <c r="D1112" s="9" t="s">
        <v>2469</v>
      </c>
      <c r="E1112" s="8" t="s">
        <v>2470</v>
      </c>
      <c r="F1112" s="22" t="n">
        <v>2</v>
      </c>
      <c r="G1112" s="7" t="n">
        <v>45.26</v>
      </c>
      <c r="H1112" s="7" t="n">
        <v>63.5</v>
      </c>
      <c r="I1112" s="7" t="n">
        <v>82.5</v>
      </c>
      <c r="J1112" s="7" t="n">
        <v>191.26</v>
      </c>
      <c r="K1112" s="20" t="n">
        <v>81.03</v>
      </c>
      <c r="L1112" s="30" t="n">
        <v>0.971063419339282</v>
      </c>
      <c r="M1112" s="29" t="n">
        <f aca="false">K1112*L1112</f>
        <v>78.685268869062</v>
      </c>
      <c r="N1112" s="29" t="n">
        <v>269.945268869062</v>
      </c>
      <c r="O1112" s="21" t="n">
        <v>171</v>
      </c>
      <c r="P1112" s="22"/>
    </row>
    <row r="1113" customFormat="false" ht="22.5" hidden="false" customHeight="true" outlineLevel="0" collapsed="false">
      <c r="A1113" s="7" t="s">
        <v>2133</v>
      </c>
      <c r="B1113" s="8" t="s">
        <v>1379</v>
      </c>
      <c r="C1113" s="8" t="s">
        <v>1621</v>
      </c>
      <c r="D1113" s="9" t="s">
        <v>2471</v>
      </c>
      <c r="E1113" s="8" t="s">
        <v>2472</v>
      </c>
      <c r="F1113" s="22" t="n">
        <v>2</v>
      </c>
      <c r="G1113" s="7" t="n">
        <v>56.38</v>
      </c>
      <c r="H1113" s="7" t="n">
        <v>64.5</v>
      </c>
      <c r="I1113" s="7" t="n">
        <v>71.5</v>
      </c>
      <c r="J1113" s="7" t="n">
        <v>192.38</v>
      </c>
      <c r="K1113" s="20" t="n">
        <v>79.74</v>
      </c>
      <c r="L1113" s="30" t="n">
        <v>0.971063419339282</v>
      </c>
      <c r="M1113" s="29" t="n">
        <f aca="false">K1113*L1113</f>
        <v>77.4325970581143</v>
      </c>
      <c r="N1113" s="29" t="n">
        <v>269.812597058114</v>
      </c>
      <c r="O1113" s="21" t="n">
        <v>172</v>
      </c>
      <c r="P1113" s="23" t="s">
        <v>1424</v>
      </c>
    </row>
    <row r="1114" customFormat="false" ht="22.5" hidden="false" customHeight="true" outlineLevel="0" collapsed="false">
      <c r="A1114" s="7" t="s">
        <v>2133</v>
      </c>
      <c r="B1114" s="8" t="s">
        <v>1379</v>
      </c>
      <c r="C1114" s="8" t="s">
        <v>1621</v>
      </c>
      <c r="D1114" s="9" t="s">
        <v>2473</v>
      </c>
      <c r="E1114" s="8" t="s">
        <v>2474</v>
      </c>
      <c r="F1114" s="22" t="n">
        <v>23</v>
      </c>
      <c r="G1114" s="7" t="n">
        <v>56.31</v>
      </c>
      <c r="H1114" s="7" t="n">
        <v>51.5</v>
      </c>
      <c r="I1114" s="7" t="n">
        <v>83.5</v>
      </c>
      <c r="J1114" s="7" t="n">
        <v>191.31</v>
      </c>
      <c r="K1114" s="20" t="n">
        <v>77.52</v>
      </c>
      <c r="L1114" s="30" t="n">
        <v>1.00939967414463</v>
      </c>
      <c r="M1114" s="29" t="n">
        <f aca="false">K1114*L1114</f>
        <v>78.2486627396917</v>
      </c>
      <c r="N1114" s="29" t="n">
        <v>269.558662739692</v>
      </c>
      <c r="O1114" s="21" t="n">
        <v>173</v>
      </c>
      <c r="P1114" s="22"/>
    </row>
    <row r="1115" customFormat="false" ht="22.5" hidden="false" customHeight="true" outlineLevel="0" collapsed="false">
      <c r="A1115" s="7" t="s">
        <v>2133</v>
      </c>
      <c r="B1115" s="8" t="s">
        <v>1379</v>
      </c>
      <c r="C1115" s="8" t="s">
        <v>1621</v>
      </c>
      <c r="D1115" s="9" t="s">
        <v>2475</v>
      </c>
      <c r="E1115" s="8" t="s">
        <v>2476</v>
      </c>
      <c r="F1115" s="22" t="n">
        <v>3</v>
      </c>
      <c r="G1115" s="7" t="n">
        <v>57.03</v>
      </c>
      <c r="H1115" s="7" t="n">
        <v>47.5</v>
      </c>
      <c r="I1115" s="7" t="n">
        <v>89.5</v>
      </c>
      <c r="J1115" s="7" t="n">
        <v>194.03</v>
      </c>
      <c r="K1115" s="20" t="n">
        <v>72.9</v>
      </c>
      <c r="L1115" s="30" t="n">
        <v>1.03481947835025</v>
      </c>
      <c r="M1115" s="29" t="n">
        <f aca="false">L1115*K1115</f>
        <v>75.4383399717333</v>
      </c>
      <c r="N1115" s="29" t="n">
        <v>269.468339971733</v>
      </c>
      <c r="O1115" s="21" t="n">
        <v>174</v>
      </c>
      <c r="P1115" s="22"/>
    </row>
    <row r="1116" customFormat="false" ht="22.5" hidden="false" customHeight="true" outlineLevel="0" collapsed="false">
      <c r="A1116" s="7" t="s">
        <v>2133</v>
      </c>
      <c r="B1116" s="8" t="s">
        <v>1379</v>
      </c>
      <c r="C1116" s="8" t="s">
        <v>1621</v>
      </c>
      <c r="D1116" s="9" t="s">
        <v>2477</v>
      </c>
      <c r="E1116" s="8" t="s">
        <v>2478</v>
      </c>
      <c r="F1116" s="22" t="n">
        <v>21</v>
      </c>
      <c r="G1116" s="7" t="n">
        <v>51.14</v>
      </c>
      <c r="H1116" s="7" t="n">
        <v>52.5</v>
      </c>
      <c r="I1116" s="7" t="n">
        <v>88.5</v>
      </c>
      <c r="J1116" s="7" t="n">
        <v>192.14</v>
      </c>
      <c r="K1116" s="20" t="n">
        <v>78.2</v>
      </c>
      <c r="L1116" s="28" t="n">
        <v>0.986888861659111</v>
      </c>
      <c r="M1116" s="29" t="n">
        <f aca="false">K1116*L1116</f>
        <v>77.1747089817424</v>
      </c>
      <c r="N1116" s="29" t="n">
        <v>269.314708981742</v>
      </c>
      <c r="O1116" s="21" t="n">
        <v>175</v>
      </c>
      <c r="P1116" s="22"/>
    </row>
    <row r="1117" customFormat="false" ht="22.5" hidden="false" customHeight="true" outlineLevel="0" collapsed="false">
      <c r="A1117" s="7" t="s">
        <v>2133</v>
      </c>
      <c r="B1117" s="8" t="s">
        <v>1379</v>
      </c>
      <c r="C1117" s="8" t="s">
        <v>1621</v>
      </c>
      <c r="D1117" s="9" t="s">
        <v>2479</v>
      </c>
      <c r="E1117" s="8" t="s">
        <v>2480</v>
      </c>
      <c r="F1117" s="22" t="n">
        <v>22</v>
      </c>
      <c r="G1117" s="7" t="n">
        <v>54.37</v>
      </c>
      <c r="H1117" s="7" t="n">
        <v>53</v>
      </c>
      <c r="I1117" s="7" t="n">
        <v>84</v>
      </c>
      <c r="J1117" s="7" t="n">
        <v>191.37</v>
      </c>
      <c r="K1117" s="20" t="n">
        <v>78.14</v>
      </c>
      <c r="L1117" s="30" t="n">
        <v>0.988706113429904</v>
      </c>
      <c r="M1117" s="29" t="n">
        <f aca="false">K1117*L1117</f>
        <v>77.2574957034127</v>
      </c>
      <c r="N1117" s="29" t="n">
        <v>268.627495703413</v>
      </c>
      <c r="O1117" s="21" t="n">
        <v>176</v>
      </c>
      <c r="P1117" s="23" t="s">
        <v>1513</v>
      </c>
    </row>
    <row r="1118" customFormat="false" ht="22.5" hidden="false" customHeight="true" outlineLevel="0" collapsed="false">
      <c r="A1118" s="7" t="s">
        <v>2133</v>
      </c>
      <c r="B1118" s="8" t="s">
        <v>1379</v>
      </c>
      <c r="C1118" s="8" t="s">
        <v>1621</v>
      </c>
      <c r="D1118" s="9" t="s">
        <v>2481</v>
      </c>
      <c r="E1118" s="8" t="s">
        <v>2482</v>
      </c>
      <c r="F1118" s="22" t="n">
        <v>21</v>
      </c>
      <c r="G1118" s="7" t="n">
        <v>43.09</v>
      </c>
      <c r="H1118" s="7" t="n">
        <v>57.5</v>
      </c>
      <c r="I1118" s="7" t="n">
        <v>90.5</v>
      </c>
      <c r="J1118" s="7" t="n">
        <v>191.09</v>
      </c>
      <c r="K1118" s="20" t="n">
        <v>76.84</v>
      </c>
      <c r="L1118" s="28" t="n">
        <v>0.986888861659111</v>
      </c>
      <c r="M1118" s="29" t="n">
        <f aca="false">K1118*L1118</f>
        <v>75.8325401298861</v>
      </c>
      <c r="N1118" s="29" t="n">
        <v>266.922540129886</v>
      </c>
      <c r="O1118" s="21" t="n">
        <v>177</v>
      </c>
      <c r="P1118" s="22"/>
    </row>
    <row r="1119" customFormat="false" ht="22.5" hidden="false" customHeight="true" outlineLevel="0" collapsed="false">
      <c r="A1119" s="7" t="s">
        <v>2133</v>
      </c>
      <c r="B1119" s="8" t="s">
        <v>1379</v>
      </c>
      <c r="C1119" s="8" t="s">
        <v>1621</v>
      </c>
      <c r="D1119" s="9" t="s">
        <v>2483</v>
      </c>
      <c r="E1119" s="8" t="s">
        <v>2484</v>
      </c>
      <c r="F1119" s="22" t="n">
        <v>22</v>
      </c>
      <c r="G1119" s="7" t="n">
        <v>70.49</v>
      </c>
      <c r="H1119" s="7" t="n">
        <v>56</v>
      </c>
      <c r="I1119" s="7" t="n">
        <v>84.5</v>
      </c>
      <c r="J1119" s="7" t="n">
        <v>210.99</v>
      </c>
      <c r="K1119" s="20" t="n">
        <v>0</v>
      </c>
      <c r="L1119" s="30" t="n">
        <v>0.988706113429904</v>
      </c>
      <c r="M1119" s="29" t="n">
        <f aca="false">K1119*L1119</f>
        <v>0</v>
      </c>
      <c r="N1119" s="29" t="n">
        <v>210.99</v>
      </c>
      <c r="O1119" s="21" t="n">
        <v>178</v>
      </c>
      <c r="P1119" s="23" t="s">
        <v>1424</v>
      </c>
    </row>
    <row r="1120" customFormat="false" ht="22.5" hidden="false" customHeight="true" outlineLevel="0" collapsed="false">
      <c r="A1120" s="7" t="s">
        <v>2133</v>
      </c>
      <c r="B1120" s="8" t="s">
        <v>1379</v>
      </c>
      <c r="C1120" s="8" t="s">
        <v>1621</v>
      </c>
      <c r="D1120" s="9" t="s">
        <v>2485</v>
      </c>
      <c r="E1120" s="8" t="s">
        <v>2486</v>
      </c>
      <c r="F1120" s="22" t="n">
        <v>3</v>
      </c>
      <c r="G1120" s="7" t="n">
        <v>63.68</v>
      </c>
      <c r="H1120" s="7" t="n">
        <v>53.5</v>
      </c>
      <c r="I1120" s="7" t="n">
        <v>91.5</v>
      </c>
      <c r="J1120" s="7" t="n">
        <v>208.68</v>
      </c>
      <c r="K1120" s="20" t="n">
        <v>0</v>
      </c>
      <c r="L1120" s="30" t="n">
        <v>1.03481947835025</v>
      </c>
      <c r="M1120" s="29" t="n">
        <f aca="false">L1120*K1120</f>
        <v>0</v>
      </c>
      <c r="N1120" s="29" t="n">
        <v>208.68</v>
      </c>
      <c r="O1120" s="21" t="n">
        <v>179</v>
      </c>
      <c r="P1120" s="23" t="s">
        <v>1424</v>
      </c>
    </row>
    <row r="1121" customFormat="false" ht="22.5" hidden="false" customHeight="true" outlineLevel="0" collapsed="false">
      <c r="A1121" s="7" t="s">
        <v>2133</v>
      </c>
      <c r="B1121" s="8" t="s">
        <v>1379</v>
      </c>
      <c r="C1121" s="8" t="s">
        <v>1621</v>
      </c>
      <c r="D1121" s="9" t="s">
        <v>2487</v>
      </c>
      <c r="E1121" s="8" t="s">
        <v>2488</v>
      </c>
      <c r="F1121" s="22" t="n">
        <v>21</v>
      </c>
      <c r="G1121" s="7" t="n">
        <v>74.93</v>
      </c>
      <c r="H1121" s="7" t="n">
        <v>52</v>
      </c>
      <c r="I1121" s="7" t="n">
        <v>81.5</v>
      </c>
      <c r="J1121" s="7" t="n">
        <v>208.43</v>
      </c>
      <c r="K1121" s="20" t="n">
        <v>0</v>
      </c>
      <c r="L1121" s="28" t="n">
        <v>0.986888861659111</v>
      </c>
      <c r="M1121" s="29" t="n">
        <f aca="false">K1121*L1121</f>
        <v>0</v>
      </c>
      <c r="N1121" s="29" t="n">
        <v>208.43</v>
      </c>
      <c r="O1121" s="21" t="n">
        <v>180</v>
      </c>
      <c r="P1121" s="23" t="s">
        <v>1424</v>
      </c>
    </row>
    <row r="1122" customFormat="false" ht="22.5" hidden="false" customHeight="true" outlineLevel="0" collapsed="false">
      <c r="A1122" s="7" t="s">
        <v>2133</v>
      </c>
      <c r="B1122" s="8" t="s">
        <v>1379</v>
      </c>
      <c r="C1122" s="8" t="s">
        <v>1621</v>
      </c>
      <c r="D1122" s="9" t="s">
        <v>2489</v>
      </c>
      <c r="E1122" s="8" t="s">
        <v>2490</v>
      </c>
      <c r="F1122" s="22" t="n">
        <v>3</v>
      </c>
      <c r="G1122" s="7" t="n">
        <v>70.43</v>
      </c>
      <c r="H1122" s="7" t="n">
        <v>55</v>
      </c>
      <c r="I1122" s="7" t="n">
        <v>81</v>
      </c>
      <c r="J1122" s="7" t="n">
        <v>206.43</v>
      </c>
      <c r="K1122" s="20" t="n">
        <v>0</v>
      </c>
      <c r="L1122" s="30" t="n">
        <v>1.03481947835025</v>
      </c>
      <c r="M1122" s="29" t="n">
        <f aca="false">L1122*K1122</f>
        <v>0</v>
      </c>
      <c r="N1122" s="29" t="n">
        <v>206.43</v>
      </c>
      <c r="O1122" s="21" t="n">
        <v>181</v>
      </c>
      <c r="P1122" s="23" t="s">
        <v>1424</v>
      </c>
    </row>
    <row r="1123" customFormat="false" ht="22.5" hidden="false" customHeight="true" outlineLevel="0" collapsed="false">
      <c r="A1123" s="7" t="s">
        <v>2133</v>
      </c>
      <c r="B1123" s="8" t="s">
        <v>1379</v>
      </c>
      <c r="C1123" s="8" t="s">
        <v>1621</v>
      </c>
      <c r="D1123" s="9" t="s">
        <v>2491</v>
      </c>
      <c r="E1123" s="8" t="s">
        <v>2492</v>
      </c>
      <c r="F1123" s="22" t="n">
        <v>4</v>
      </c>
      <c r="G1123" s="7" t="n">
        <v>64.56</v>
      </c>
      <c r="H1123" s="7" t="n">
        <v>56.5</v>
      </c>
      <c r="I1123" s="7" t="n">
        <v>84.5</v>
      </c>
      <c r="J1123" s="7" t="n">
        <v>205.56</v>
      </c>
      <c r="K1123" s="20" t="n">
        <v>0</v>
      </c>
      <c r="L1123" s="30" t="n">
        <v>0.990164740595033</v>
      </c>
      <c r="M1123" s="29" t="n">
        <f aca="false">L1123*K1123</f>
        <v>0</v>
      </c>
      <c r="N1123" s="29" t="n">
        <v>205.56</v>
      </c>
      <c r="O1123" s="21" t="n">
        <v>182</v>
      </c>
      <c r="P1123" s="23" t="s">
        <v>1424</v>
      </c>
    </row>
    <row r="1124" customFormat="false" ht="22.5" hidden="false" customHeight="true" outlineLevel="0" collapsed="false">
      <c r="A1124" s="7" t="s">
        <v>2133</v>
      </c>
      <c r="B1124" s="8" t="s">
        <v>1379</v>
      </c>
      <c r="C1124" s="8" t="s">
        <v>1621</v>
      </c>
      <c r="D1124" s="9" t="s">
        <v>2493</v>
      </c>
      <c r="E1124" s="8" t="s">
        <v>2494</v>
      </c>
      <c r="F1124" s="22" t="n">
        <v>22</v>
      </c>
      <c r="G1124" s="7" t="n">
        <v>54.89</v>
      </c>
      <c r="H1124" s="7" t="n">
        <v>60</v>
      </c>
      <c r="I1124" s="7" t="n">
        <v>90.5</v>
      </c>
      <c r="J1124" s="7" t="n">
        <v>205.39</v>
      </c>
      <c r="K1124" s="20" t="n">
        <v>0</v>
      </c>
      <c r="L1124" s="30" t="n">
        <v>0.988706113429904</v>
      </c>
      <c r="M1124" s="29" t="n">
        <f aca="false">K1124*L1124</f>
        <v>0</v>
      </c>
      <c r="N1124" s="29" t="n">
        <v>205.39</v>
      </c>
      <c r="O1124" s="21" t="n">
        <v>183</v>
      </c>
      <c r="P1124" s="23" t="s">
        <v>1424</v>
      </c>
    </row>
    <row r="1125" customFormat="false" ht="22.5" hidden="false" customHeight="true" outlineLevel="0" collapsed="false">
      <c r="A1125" s="7" t="s">
        <v>2133</v>
      </c>
      <c r="B1125" s="8" t="s">
        <v>1379</v>
      </c>
      <c r="C1125" s="8" t="s">
        <v>1621</v>
      </c>
      <c r="D1125" s="9" t="s">
        <v>2495</v>
      </c>
      <c r="E1125" s="8" t="s">
        <v>2496</v>
      </c>
      <c r="F1125" s="22" t="n">
        <v>3</v>
      </c>
      <c r="G1125" s="7" t="n">
        <v>63.88</v>
      </c>
      <c r="H1125" s="7" t="n">
        <v>63</v>
      </c>
      <c r="I1125" s="7" t="n">
        <v>77.5</v>
      </c>
      <c r="J1125" s="7" t="n">
        <v>204.38</v>
      </c>
      <c r="K1125" s="20" t="n">
        <v>0</v>
      </c>
      <c r="L1125" s="30" t="n">
        <v>1.03481947835025</v>
      </c>
      <c r="M1125" s="29" t="n">
        <f aca="false">L1125*K1125</f>
        <v>0</v>
      </c>
      <c r="N1125" s="29" t="n">
        <v>204.38</v>
      </c>
      <c r="O1125" s="21" t="n">
        <v>184</v>
      </c>
      <c r="P1125" s="23" t="s">
        <v>1424</v>
      </c>
    </row>
    <row r="1126" customFormat="false" ht="22.5" hidden="false" customHeight="true" outlineLevel="0" collapsed="false">
      <c r="A1126" s="7" t="s">
        <v>2133</v>
      </c>
      <c r="B1126" s="8" t="s">
        <v>1379</v>
      </c>
      <c r="C1126" s="8" t="s">
        <v>1621</v>
      </c>
      <c r="D1126" s="9" t="s">
        <v>2497</v>
      </c>
      <c r="E1126" s="8" t="s">
        <v>2498</v>
      </c>
      <c r="F1126" s="22" t="n">
        <v>23</v>
      </c>
      <c r="G1126" s="7" t="n">
        <v>52.63</v>
      </c>
      <c r="H1126" s="7" t="n">
        <v>52.5</v>
      </c>
      <c r="I1126" s="7" t="n">
        <v>97</v>
      </c>
      <c r="J1126" s="7" t="n">
        <v>202.13</v>
      </c>
      <c r="K1126" s="20" t="n">
        <v>0</v>
      </c>
      <c r="L1126" s="30" t="n">
        <v>1.00939967414463</v>
      </c>
      <c r="M1126" s="29" t="n">
        <f aca="false">K1126*L1126</f>
        <v>0</v>
      </c>
      <c r="N1126" s="29" t="n">
        <v>202.13</v>
      </c>
      <c r="O1126" s="21" t="n">
        <v>185</v>
      </c>
      <c r="P1126" s="23" t="s">
        <v>1424</v>
      </c>
    </row>
    <row r="1127" customFormat="false" ht="22.5" hidden="false" customHeight="true" outlineLevel="0" collapsed="false">
      <c r="A1127" s="7" t="s">
        <v>2133</v>
      </c>
      <c r="B1127" s="8" t="s">
        <v>1379</v>
      </c>
      <c r="C1127" s="8" t="s">
        <v>1621</v>
      </c>
      <c r="D1127" s="9" t="s">
        <v>2499</v>
      </c>
      <c r="E1127" s="8" t="s">
        <v>2500</v>
      </c>
      <c r="F1127" s="22" t="n">
        <v>2</v>
      </c>
      <c r="G1127" s="7" t="n">
        <v>67.51</v>
      </c>
      <c r="H1127" s="7" t="n">
        <v>59</v>
      </c>
      <c r="I1127" s="7" t="n">
        <v>75.5</v>
      </c>
      <c r="J1127" s="7" t="n">
        <v>202.01</v>
      </c>
      <c r="K1127" s="20" t="n">
        <v>0</v>
      </c>
      <c r="L1127" s="30" t="n">
        <v>0.971063419339282</v>
      </c>
      <c r="M1127" s="29" t="n">
        <f aca="false">K1127*L1127</f>
        <v>0</v>
      </c>
      <c r="N1127" s="29" t="n">
        <v>202.01</v>
      </c>
      <c r="O1127" s="21" t="n">
        <v>186</v>
      </c>
      <c r="P1127" s="23" t="s">
        <v>1424</v>
      </c>
    </row>
    <row r="1128" customFormat="false" ht="22.5" hidden="false" customHeight="true" outlineLevel="0" collapsed="false">
      <c r="A1128" s="7" t="s">
        <v>2133</v>
      </c>
      <c r="B1128" s="8" t="s">
        <v>1379</v>
      </c>
      <c r="C1128" s="8" t="s">
        <v>1621</v>
      </c>
      <c r="D1128" s="9" t="s">
        <v>2501</v>
      </c>
      <c r="E1128" s="8" t="s">
        <v>2502</v>
      </c>
      <c r="F1128" s="22" t="n">
        <v>22</v>
      </c>
      <c r="G1128" s="7" t="n">
        <v>60.74</v>
      </c>
      <c r="H1128" s="7" t="n">
        <v>59.5</v>
      </c>
      <c r="I1128" s="7" t="n">
        <v>81.5</v>
      </c>
      <c r="J1128" s="7" t="n">
        <v>201.74</v>
      </c>
      <c r="K1128" s="20" t="n">
        <v>0</v>
      </c>
      <c r="L1128" s="30" t="n">
        <v>0.988706113429904</v>
      </c>
      <c r="M1128" s="29" t="n">
        <f aca="false">K1128*L1128</f>
        <v>0</v>
      </c>
      <c r="N1128" s="29" t="n">
        <v>201.74</v>
      </c>
      <c r="O1128" s="21" t="n">
        <v>187</v>
      </c>
      <c r="P1128" s="23" t="s">
        <v>1424</v>
      </c>
    </row>
    <row r="1129" customFormat="false" ht="22.5" hidden="false" customHeight="true" outlineLevel="0" collapsed="false">
      <c r="A1129" s="7" t="s">
        <v>2133</v>
      </c>
      <c r="B1129" s="8" t="s">
        <v>1379</v>
      </c>
      <c r="C1129" s="8" t="s">
        <v>1621</v>
      </c>
      <c r="D1129" s="9" t="s">
        <v>2503</v>
      </c>
      <c r="E1129" s="8" t="s">
        <v>2504</v>
      </c>
      <c r="F1129" s="22" t="n">
        <v>22</v>
      </c>
      <c r="G1129" s="7" t="n">
        <v>62.34</v>
      </c>
      <c r="H1129" s="7" t="n">
        <v>56.5</v>
      </c>
      <c r="I1129" s="7" t="n">
        <v>80.5</v>
      </c>
      <c r="J1129" s="7" t="n">
        <v>199.34</v>
      </c>
      <c r="K1129" s="20" t="n">
        <v>0</v>
      </c>
      <c r="L1129" s="30" t="n">
        <v>0.988706113429904</v>
      </c>
      <c r="M1129" s="29" t="n">
        <f aca="false">K1129*L1129</f>
        <v>0</v>
      </c>
      <c r="N1129" s="29" t="n">
        <v>199.34</v>
      </c>
      <c r="O1129" s="21" t="n">
        <v>188</v>
      </c>
      <c r="P1129" s="23" t="s">
        <v>1424</v>
      </c>
    </row>
    <row r="1130" customFormat="false" ht="22.5" hidden="false" customHeight="true" outlineLevel="0" collapsed="false">
      <c r="A1130" s="7" t="s">
        <v>2133</v>
      </c>
      <c r="B1130" s="8" t="s">
        <v>1379</v>
      </c>
      <c r="C1130" s="8" t="s">
        <v>1621</v>
      </c>
      <c r="D1130" s="9" t="s">
        <v>2505</v>
      </c>
      <c r="E1130" s="8" t="s">
        <v>2506</v>
      </c>
      <c r="F1130" s="22" t="n">
        <v>23</v>
      </c>
      <c r="G1130" s="7" t="n">
        <v>54.11</v>
      </c>
      <c r="H1130" s="7" t="n">
        <v>59.5</v>
      </c>
      <c r="I1130" s="7" t="n">
        <v>85.5</v>
      </c>
      <c r="J1130" s="7" t="n">
        <v>199.11</v>
      </c>
      <c r="K1130" s="20" t="n">
        <v>0</v>
      </c>
      <c r="L1130" s="30" t="n">
        <v>1.00939967414463</v>
      </c>
      <c r="M1130" s="29" t="n">
        <f aca="false">K1130*L1130</f>
        <v>0</v>
      </c>
      <c r="N1130" s="29" t="n">
        <v>199.11</v>
      </c>
      <c r="O1130" s="21" t="n">
        <v>189</v>
      </c>
      <c r="P1130" s="23" t="s">
        <v>1424</v>
      </c>
    </row>
    <row r="1131" customFormat="false" ht="22.5" hidden="false" customHeight="true" outlineLevel="0" collapsed="false">
      <c r="A1131" s="7" t="s">
        <v>2133</v>
      </c>
      <c r="B1131" s="8" t="s">
        <v>1379</v>
      </c>
      <c r="C1131" s="8" t="s">
        <v>1621</v>
      </c>
      <c r="D1131" s="9" t="s">
        <v>2507</v>
      </c>
      <c r="E1131" s="8" t="s">
        <v>2508</v>
      </c>
      <c r="F1131" s="22" t="n">
        <v>2</v>
      </c>
      <c r="G1131" s="7" t="n">
        <v>53.37</v>
      </c>
      <c r="H1131" s="7" t="n">
        <v>53.5</v>
      </c>
      <c r="I1131" s="7" t="n">
        <v>91.5</v>
      </c>
      <c r="J1131" s="7" t="n">
        <v>198.37</v>
      </c>
      <c r="K1131" s="20" t="n">
        <v>0</v>
      </c>
      <c r="L1131" s="30" t="n">
        <v>0.971063419339282</v>
      </c>
      <c r="M1131" s="29" t="n">
        <f aca="false">K1131*L1131</f>
        <v>0</v>
      </c>
      <c r="N1131" s="29" t="n">
        <v>198.37</v>
      </c>
      <c r="O1131" s="21" t="n">
        <v>190</v>
      </c>
      <c r="P1131" s="23" t="s">
        <v>1424</v>
      </c>
    </row>
    <row r="1132" customFormat="false" ht="22.5" hidden="false" customHeight="true" outlineLevel="0" collapsed="false">
      <c r="A1132" s="7" t="s">
        <v>2133</v>
      </c>
      <c r="B1132" s="8" t="s">
        <v>1379</v>
      </c>
      <c r="C1132" s="8" t="s">
        <v>1621</v>
      </c>
      <c r="D1132" s="9" t="s">
        <v>2509</v>
      </c>
      <c r="E1132" s="8" t="s">
        <v>2510</v>
      </c>
      <c r="F1132" s="22" t="n">
        <v>2</v>
      </c>
      <c r="G1132" s="7" t="n">
        <v>57.8</v>
      </c>
      <c r="H1132" s="7" t="n">
        <v>60</v>
      </c>
      <c r="I1132" s="7" t="n">
        <v>80</v>
      </c>
      <c r="J1132" s="7" t="n">
        <v>197.8</v>
      </c>
      <c r="K1132" s="20" t="n">
        <v>0</v>
      </c>
      <c r="L1132" s="30" t="n">
        <v>0.971063419339282</v>
      </c>
      <c r="M1132" s="29" t="n">
        <f aca="false">K1132*L1132</f>
        <v>0</v>
      </c>
      <c r="N1132" s="29" t="n">
        <v>197.8</v>
      </c>
      <c r="O1132" s="21" t="n">
        <v>191</v>
      </c>
      <c r="P1132" s="23" t="s">
        <v>1424</v>
      </c>
    </row>
    <row r="1133" customFormat="false" ht="22.5" hidden="false" customHeight="true" outlineLevel="0" collapsed="false">
      <c r="A1133" s="7" t="s">
        <v>2133</v>
      </c>
      <c r="B1133" s="8" t="s">
        <v>1379</v>
      </c>
      <c r="C1133" s="8" t="s">
        <v>1621</v>
      </c>
      <c r="D1133" s="9" t="s">
        <v>2511</v>
      </c>
      <c r="E1133" s="8" t="s">
        <v>2512</v>
      </c>
      <c r="F1133" s="22" t="n">
        <v>3</v>
      </c>
      <c r="G1133" s="7" t="n">
        <v>60.19</v>
      </c>
      <c r="H1133" s="7" t="n">
        <v>46</v>
      </c>
      <c r="I1133" s="7" t="n">
        <v>91.5</v>
      </c>
      <c r="J1133" s="7" t="n">
        <v>197.69</v>
      </c>
      <c r="K1133" s="20" t="n">
        <v>0</v>
      </c>
      <c r="L1133" s="30" t="n">
        <v>1.03481947835025</v>
      </c>
      <c r="M1133" s="29" t="n">
        <f aca="false">L1133*K1133</f>
        <v>0</v>
      </c>
      <c r="N1133" s="29" t="n">
        <v>197.69</v>
      </c>
      <c r="O1133" s="21" t="n">
        <v>192</v>
      </c>
      <c r="P1133" s="23" t="s">
        <v>1424</v>
      </c>
    </row>
    <row r="1134" customFormat="false" ht="22.5" hidden="false" customHeight="true" outlineLevel="0" collapsed="false">
      <c r="A1134" s="7" t="s">
        <v>2133</v>
      </c>
      <c r="B1134" s="8" t="s">
        <v>1379</v>
      </c>
      <c r="C1134" s="8" t="s">
        <v>1621</v>
      </c>
      <c r="D1134" s="9" t="s">
        <v>2513</v>
      </c>
      <c r="E1134" s="8" t="s">
        <v>2514</v>
      </c>
      <c r="F1134" s="22" t="n">
        <v>23</v>
      </c>
      <c r="G1134" s="7" t="n">
        <v>50.35</v>
      </c>
      <c r="H1134" s="7" t="n">
        <v>56.5</v>
      </c>
      <c r="I1134" s="7" t="n">
        <v>90</v>
      </c>
      <c r="J1134" s="7" t="n">
        <v>196.85</v>
      </c>
      <c r="K1134" s="20" t="n">
        <v>0</v>
      </c>
      <c r="L1134" s="30" t="n">
        <v>1.00939967414463</v>
      </c>
      <c r="M1134" s="29" t="n">
        <f aca="false">K1134*L1134</f>
        <v>0</v>
      </c>
      <c r="N1134" s="29" t="n">
        <v>196.85</v>
      </c>
      <c r="O1134" s="21" t="n">
        <v>193</v>
      </c>
      <c r="P1134" s="23" t="s">
        <v>1424</v>
      </c>
    </row>
    <row r="1135" customFormat="false" ht="22.5" hidden="false" customHeight="true" outlineLevel="0" collapsed="false">
      <c r="A1135" s="7" t="s">
        <v>2133</v>
      </c>
      <c r="B1135" s="8" t="s">
        <v>1379</v>
      </c>
      <c r="C1135" s="8" t="s">
        <v>1621</v>
      </c>
      <c r="D1135" s="9" t="s">
        <v>2515</v>
      </c>
      <c r="E1135" s="8" t="s">
        <v>2516</v>
      </c>
      <c r="F1135" s="22" t="n">
        <v>22</v>
      </c>
      <c r="G1135" s="7" t="n">
        <v>61.73</v>
      </c>
      <c r="H1135" s="7" t="n">
        <v>67</v>
      </c>
      <c r="I1135" s="7" t="n">
        <v>67.5</v>
      </c>
      <c r="J1135" s="7" t="n">
        <v>196.23</v>
      </c>
      <c r="K1135" s="20" t="n">
        <v>0</v>
      </c>
      <c r="L1135" s="30" t="n">
        <v>0.988706113429904</v>
      </c>
      <c r="M1135" s="29" t="n">
        <f aca="false">K1135*L1135</f>
        <v>0</v>
      </c>
      <c r="N1135" s="29" t="n">
        <v>196.23</v>
      </c>
      <c r="O1135" s="21" t="n">
        <v>194</v>
      </c>
      <c r="P1135" s="23" t="s">
        <v>1424</v>
      </c>
    </row>
    <row r="1136" customFormat="false" ht="22.5" hidden="false" customHeight="true" outlineLevel="0" collapsed="false">
      <c r="A1136" s="7" t="s">
        <v>2133</v>
      </c>
      <c r="B1136" s="8" t="s">
        <v>1379</v>
      </c>
      <c r="C1136" s="8" t="s">
        <v>1621</v>
      </c>
      <c r="D1136" s="9" t="s">
        <v>2517</v>
      </c>
      <c r="E1136" s="8" t="s">
        <v>2518</v>
      </c>
      <c r="F1136" s="22" t="n">
        <v>3</v>
      </c>
      <c r="G1136" s="7" t="n">
        <v>53.49</v>
      </c>
      <c r="H1136" s="7" t="n">
        <v>55</v>
      </c>
      <c r="I1136" s="7" t="n">
        <v>87.5</v>
      </c>
      <c r="J1136" s="7" t="n">
        <v>195.99</v>
      </c>
      <c r="K1136" s="20" t="n">
        <v>0</v>
      </c>
      <c r="L1136" s="30" t="n">
        <v>1.03481947835025</v>
      </c>
      <c r="M1136" s="29" t="n">
        <f aca="false">L1136*K1136</f>
        <v>0</v>
      </c>
      <c r="N1136" s="29" t="n">
        <v>195.99</v>
      </c>
      <c r="O1136" s="21" t="n">
        <v>195</v>
      </c>
      <c r="P1136" s="23" t="s">
        <v>1424</v>
      </c>
    </row>
    <row r="1137" customFormat="false" ht="22.5" hidden="false" customHeight="true" outlineLevel="0" collapsed="false">
      <c r="A1137" s="7" t="s">
        <v>2133</v>
      </c>
      <c r="B1137" s="8" t="s">
        <v>1379</v>
      </c>
      <c r="C1137" s="8" t="s">
        <v>1621</v>
      </c>
      <c r="D1137" s="9" t="s">
        <v>2519</v>
      </c>
      <c r="E1137" s="8" t="s">
        <v>2520</v>
      </c>
      <c r="F1137" s="22" t="n">
        <v>23</v>
      </c>
      <c r="G1137" s="7" t="n">
        <v>49.61</v>
      </c>
      <c r="H1137" s="7" t="n">
        <v>60</v>
      </c>
      <c r="I1137" s="7" t="n">
        <v>85.5</v>
      </c>
      <c r="J1137" s="7" t="n">
        <v>195.11</v>
      </c>
      <c r="K1137" s="20" t="n">
        <v>0</v>
      </c>
      <c r="L1137" s="30" t="n">
        <v>1.00939967414463</v>
      </c>
      <c r="M1137" s="29" t="n">
        <f aca="false">K1137*L1137</f>
        <v>0</v>
      </c>
      <c r="N1137" s="29" t="n">
        <v>195.11</v>
      </c>
      <c r="O1137" s="21" t="n">
        <v>196</v>
      </c>
      <c r="P1137" s="23" t="s">
        <v>1424</v>
      </c>
    </row>
    <row r="1138" customFormat="false" ht="22.5" hidden="false" customHeight="true" outlineLevel="0" collapsed="false">
      <c r="A1138" s="7" t="s">
        <v>2133</v>
      </c>
      <c r="B1138" s="8" t="s">
        <v>1379</v>
      </c>
      <c r="C1138" s="8" t="s">
        <v>1621</v>
      </c>
      <c r="D1138" s="9" t="s">
        <v>2521</v>
      </c>
      <c r="E1138" s="8" t="s">
        <v>2522</v>
      </c>
      <c r="F1138" s="22" t="n">
        <v>1</v>
      </c>
      <c r="G1138" s="7" t="n">
        <v>61.5</v>
      </c>
      <c r="H1138" s="7" t="n">
        <v>61.5</v>
      </c>
      <c r="I1138" s="7" t="n">
        <v>72</v>
      </c>
      <c r="J1138" s="7" t="n">
        <v>195</v>
      </c>
      <c r="K1138" s="20" t="n">
        <v>0</v>
      </c>
      <c r="L1138" s="30" t="n">
        <v>1.01936463738767</v>
      </c>
      <c r="M1138" s="29" t="n">
        <f aca="false">K1138*L1138</f>
        <v>0</v>
      </c>
      <c r="N1138" s="29" t="n">
        <v>195</v>
      </c>
      <c r="O1138" s="21" t="n">
        <v>197</v>
      </c>
      <c r="P1138" s="23" t="s">
        <v>1424</v>
      </c>
    </row>
    <row r="1139" customFormat="false" ht="22.5" hidden="false" customHeight="true" outlineLevel="0" collapsed="false">
      <c r="A1139" s="7" t="s">
        <v>2133</v>
      </c>
      <c r="B1139" s="8" t="s">
        <v>1379</v>
      </c>
      <c r="C1139" s="8" t="s">
        <v>1621</v>
      </c>
      <c r="D1139" s="9" t="s">
        <v>2523</v>
      </c>
      <c r="E1139" s="8" t="s">
        <v>2524</v>
      </c>
      <c r="F1139" s="22" t="n">
        <v>2</v>
      </c>
      <c r="G1139" s="7" t="n">
        <v>64.81</v>
      </c>
      <c r="H1139" s="7" t="n">
        <v>48</v>
      </c>
      <c r="I1139" s="7" t="n">
        <v>82</v>
      </c>
      <c r="J1139" s="7" t="n">
        <v>194.81</v>
      </c>
      <c r="K1139" s="20" t="n">
        <v>0</v>
      </c>
      <c r="L1139" s="30" t="n">
        <v>0.971063419339282</v>
      </c>
      <c r="M1139" s="29" t="n">
        <f aca="false">K1139*L1139</f>
        <v>0</v>
      </c>
      <c r="N1139" s="29" t="n">
        <v>194.81</v>
      </c>
      <c r="O1139" s="21" t="n">
        <v>198</v>
      </c>
      <c r="P1139" s="23" t="s">
        <v>1424</v>
      </c>
    </row>
    <row r="1140" customFormat="false" ht="22.5" hidden="false" customHeight="true" outlineLevel="0" collapsed="false">
      <c r="A1140" s="7" t="s">
        <v>2133</v>
      </c>
      <c r="B1140" s="8" t="s">
        <v>1379</v>
      </c>
      <c r="C1140" s="8" t="s">
        <v>1621</v>
      </c>
      <c r="D1140" s="9" t="s">
        <v>2525</v>
      </c>
      <c r="E1140" s="8" t="s">
        <v>2526</v>
      </c>
      <c r="F1140" s="22" t="n">
        <v>2</v>
      </c>
      <c r="G1140" s="7" t="n">
        <v>54.14</v>
      </c>
      <c r="H1140" s="7" t="n">
        <v>53.5</v>
      </c>
      <c r="I1140" s="7" t="n">
        <v>86.5</v>
      </c>
      <c r="J1140" s="7" t="n">
        <v>194.14</v>
      </c>
      <c r="K1140" s="20" t="n">
        <v>0</v>
      </c>
      <c r="L1140" s="30" t="n">
        <v>0.971063419339282</v>
      </c>
      <c r="M1140" s="29" t="n">
        <f aca="false">K1140*L1140</f>
        <v>0</v>
      </c>
      <c r="N1140" s="29" t="n">
        <v>194.14</v>
      </c>
      <c r="O1140" s="21" t="n">
        <v>199</v>
      </c>
      <c r="P1140" s="23" t="s">
        <v>1424</v>
      </c>
    </row>
    <row r="1141" customFormat="false" ht="22.5" hidden="false" customHeight="true" outlineLevel="0" collapsed="false">
      <c r="A1141" s="7" t="s">
        <v>2133</v>
      </c>
      <c r="B1141" s="8" t="s">
        <v>1379</v>
      </c>
      <c r="C1141" s="8" t="s">
        <v>1621</v>
      </c>
      <c r="D1141" s="9" t="s">
        <v>2527</v>
      </c>
      <c r="E1141" s="8" t="s">
        <v>2528</v>
      </c>
      <c r="F1141" s="22" t="n">
        <v>23</v>
      </c>
      <c r="G1141" s="7" t="n">
        <v>54.95</v>
      </c>
      <c r="H1141" s="7" t="n">
        <v>47.5</v>
      </c>
      <c r="I1141" s="7" t="n">
        <v>91.5</v>
      </c>
      <c r="J1141" s="7" t="n">
        <v>193.95</v>
      </c>
      <c r="K1141" s="20" t="n">
        <v>0</v>
      </c>
      <c r="L1141" s="30" t="n">
        <v>1.00939967414463</v>
      </c>
      <c r="M1141" s="29" t="n">
        <f aca="false">K1141*L1141</f>
        <v>0</v>
      </c>
      <c r="N1141" s="29" t="n">
        <v>193.95</v>
      </c>
      <c r="O1141" s="21" t="n">
        <v>200</v>
      </c>
      <c r="P1141" s="23" t="s">
        <v>1424</v>
      </c>
    </row>
    <row r="1142" customFormat="false" ht="22.5" hidden="false" customHeight="true" outlineLevel="0" collapsed="false">
      <c r="A1142" s="7" t="s">
        <v>2133</v>
      </c>
      <c r="B1142" s="8" t="s">
        <v>1379</v>
      </c>
      <c r="C1142" s="8" t="s">
        <v>1621</v>
      </c>
      <c r="D1142" s="9" t="s">
        <v>2529</v>
      </c>
      <c r="E1142" s="8" t="s">
        <v>2530</v>
      </c>
      <c r="F1142" s="22" t="n">
        <v>2</v>
      </c>
      <c r="G1142" s="7" t="n">
        <v>60.77</v>
      </c>
      <c r="H1142" s="7" t="n">
        <v>60.5</v>
      </c>
      <c r="I1142" s="7" t="n">
        <v>72.5</v>
      </c>
      <c r="J1142" s="7" t="n">
        <v>193.77</v>
      </c>
      <c r="K1142" s="20" t="n">
        <v>0</v>
      </c>
      <c r="L1142" s="30" t="n">
        <v>0.971063419339282</v>
      </c>
      <c r="M1142" s="29" t="n">
        <f aca="false">K1142*L1142</f>
        <v>0</v>
      </c>
      <c r="N1142" s="29" t="n">
        <v>193.77</v>
      </c>
      <c r="O1142" s="21" t="n">
        <v>201</v>
      </c>
      <c r="P1142" s="23" t="s">
        <v>1424</v>
      </c>
    </row>
    <row r="1143" customFormat="false" ht="22.5" hidden="false" customHeight="true" outlineLevel="0" collapsed="false">
      <c r="A1143" s="7" t="s">
        <v>2133</v>
      </c>
      <c r="B1143" s="8" t="s">
        <v>1379</v>
      </c>
      <c r="C1143" s="8" t="s">
        <v>1621</v>
      </c>
      <c r="D1143" s="9" t="s">
        <v>2531</v>
      </c>
      <c r="E1143" s="8" t="s">
        <v>2532</v>
      </c>
      <c r="F1143" s="22" t="n">
        <v>3</v>
      </c>
      <c r="G1143" s="7" t="n">
        <v>52.6</v>
      </c>
      <c r="H1143" s="7" t="n">
        <v>52.5</v>
      </c>
      <c r="I1143" s="7" t="n">
        <v>88.5</v>
      </c>
      <c r="J1143" s="7" t="n">
        <v>193.6</v>
      </c>
      <c r="K1143" s="20" t="n">
        <v>0</v>
      </c>
      <c r="L1143" s="30" t="n">
        <v>1.03481947835025</v>
      </c>
      <c r="M1143" s="29" t="n">
        <f aca="false">L1143*K1143</f>
        <v>0</v>
      </c>
      <c r="N1143" s="29" t="n">
        <v>193.6</v>
      </c>
      <c r="O1143" s="21" t="n">
        <v>202</v>
      </c>
      <c r="P1143" s="23" t="s">
        <v>1424</v>
      </c>
    </row>
    <row r="1144" customFormat="false" ht="22.5" hidden="false" customHeight="true" outlineLevel="0" collapsed="false">
      <c r="A1144" s="7" t="s">
        <v>2133</v>
      </c>
      <c r="B1144" s="8" t="s">
        <v>1379</v>
      </c>
      <c r="C1144" s="8" t="s">
        <v>1621</v>
      </c>
      <c r="D1144" s="9" t="s">
        <v>2533</v>
      </c>
      <c r="E1144" s="8" t="s">
        <v>2534</v>
      </c>
      <c r="F1144" s="22" t="n">
        <v>21</v>
      </c>
      <c r="G1144" s="7" t="n">
        <v>51.36</v>
      </c>
      <c r="H1144" s="7" t="n">
        <v>58</v>
      </c>
      <c r="I1144" s="7" t="n">
        <v>84</v>
      </c>
      <c r="J1144" s="7" t="n">
        <v>193.36</v>
      </c>
      <c r="K1144" s="20" t="n">
        <v>0</v>
      </c>
      <c r="L1144" s="28" t="n">
        <v>0.986888861659111</v>
      </c>
      <c r="M1144" s="29" t="n">
        <f aca="false">K1144*L1144</f>
        <v>0</v>
      </c>
      <c r="N1144" s="29" t="n">
        <v>193.36</v>
      </c>
      <c r="O1144" s="21" t="n">
        <v>203</v>
      </c>
      <c r="P1144" s="23" t="s">
        <v>1424</v>
      </c>
    </row>
    <row r="1145" customFormat="false" ht="22.5" hidden="false" customHeight="true" outlineLevel="0" collapsed="false">
      <c r="A1145" s="7" t="s">
        <v>2133</v>
      </c>
      <c r="B1145" s="8" t="s">
        <v>1379</v>
      </c>
      <c r="C1145" s="8" t="s">
        <v>1621</v>
      </c>
      <c r="D1145" s="9" t="s">
        <v>2535</v>
      </c>
      <c r="E1145" s="8" t="s">
        <v>2536</v>
      </c>
      <c r="F1145" s="22" t="n">
        <v>23</v>
      </c>
      <c r="G1145" s="7" t="n">
        <v>57.75</v>
      </c>
      <c r="H1145" s="7" t="n">
        <v>58.5</v>
      </c>
      <c r="I1145" s="7" t="n">
        <v>77</v>
      </c>
      <c r="J1145" s="7" t="n">
        <v>193.25</v>
      </c>
      <c r="K1145" s="20" t="n">
        <v>0</v>
      </c>
      <c r="L1145" s="30" t="n">
        <v>1.00939967414463</v>
      </c>
      <c r="M1145" s="29" t="n">
        <f aca="false">K1145*L1145</f>
        <v>0</v>
      </c>
      <c r="N1145" s="29" t="n">
        <v>193.25</v>
      </c>
      <c r="O1145" s="21" t="n">
        <v>204</v>
      </c>
      <c r="P1145" s="23" t="s">
        <v>1424</v>
      </c>
    </row>
    <row r="1146" customFormat="false" ht="22.5" hidden="false" customHeight="true" outlineLevel="0" collapsed="false">
      <c r="A1146" s="7" t="s">
        <v>2133</v>
      </c>
      <c r="B1146" s="8" t="s">
        <v>1379</v>
      </c>
      <c r="C1146" s="8" t="s">
        <v>1621</v>
      </c>
      <c r="D1146" s="9" t="s">
        <v>2537</v>
      </c>
      <c r="E1146" s="8" t="s">
        <v>2538</v>
      </c>
      <c r="F1146" s="22" t="n">
        <v>2</v>
      </c>
      <c r="G1146" s="7" t="n">
        <v>60.12</v>
      </c>
      <c r="H1146" s="7" t="n">
        <v>54.5</v>
      </c>
      <c r="I1146" s="7" t="n">
        <v>78.5</v>
      </c>
      <c r="J1146" s="7" t="n">
        <v>193.12</v>
      </c>
      <c r="K1146" s="20" t="n">
        <v>0</v>
      </c>
      <c r="L1146" s="30" t="n">
        <v>0.971063419339282</v>
      </c>
      <c r="M1146" s="29" t="n">
        <f aca="false">K1146*L1146</f>
        <v>0</v>
      </c>
      <c r="N1146" s="29" t="n">
        <v>193.12</v>
      </c>
      <c r="O1146" s="21" t="n">
        <v>205</v>
      </c>
      <c r="P1146" s="23" t="s">
        <v>1424</v>
      </c>
    </row>
    <row r="1147" customFormat="false" ht="22.5" hidden="false" customHeight="true" outlineLevel="0" collapsed="false">
      <c r="A1147" s="7" t="s">
        <v>2133</v>
      </c>
      <c r="B1147" s="8" t="s">
        <v>1379</v>
      </c>
      <c r="C1147" s="8" t="s">
        <v>1621</v>
      </c>
      <c r="D1147" s="9" t="s">
        <v>2539</v>
      </c>
      <c r="E1147" s="8" t="s">
        <v>2540</v>
      </c>
      <c r="F1147" s="22" t="n">
        <v>21</v>
      </c>
      <c r="G1147" s="7" t="n">
        <v>56.23</v>
      </c>
      <c r="H1147" s="7" t="n">
        <v>51.5</v>
      </c>
      <c r="I1147" s="7" t="n">
        <v>85</v>
      </c>
      <c r="J1147" s="7" t="n">
        <v>192.73</v>
      </c>
      <c r="K1147" s="20" t="n">
        <v>0</v>
      </c>
      <c r="L1147" s="28" t="n">
        <v>0.986888861659111</v>
      </c>
      <c r="M1147" s="29" t="n">
        <f aca="false">K1147*L1147</f>
        <v>0</v>
      </c>
      <c r="N1147" s="29" t="n">
        <v>192.73</v>
      </c>
      <c r="O1147" s="21" t="n">
        <v>206</v>
      </c>
      <c r="P1147" s="23" t="s">
        <v>1424</v>
      </c>
    </row>
    <row r="1148" customFormat="false" ht="22.5" hidden="false" customHeight="true" outlineLevel="0" collapsed="false">
      <c r="A1148" s="7" t="s">
        <v>2133</v>
      </c>
      <c r="B1148" s="8" t="s">
        <v>1379</v>
      </c>
      <c r="C1148" s="8" t="s">
        <v>1621</v>
      </c>
      <c r="D1148" s="9" t="s">
        <v>2541</v>
      </c>
      <c r="E1148" s="8" t="s">
        <v>2542</v>
      </c>
      <c r="F1148" s="22" t="n">
        <v>22</v>
      </c>
      <c r="G1148" s="7" t="n">
        <v>63.18</v>
      </c>
      <c r="H1148" s="7" t="n">
        <v>61.5</v>
      </c>
      <c r="I1148" s="7" t="n">
        <v>68</v>
      </c>
      <c r="J1148" s="7" t="n">
        <v>192.68</v>
      </c>
      <c r="K1148" s="20" t="n">
        <v>0</v>
      </c>
      <c r="L1148" s="30" t="n">
        <v>0.988706113429904</v>
      </c>
      <c r="M1148" s="29" t="n">
        <f aca="false">K1148*L1148</f>
        <v>0</v>
      </c>
      <c r="N1148" s="29" t="n">
        <v>192.68</v>
      </c>
      <c r="O1148" s="21" t="n">
        <v>207</v>
      </c>
      <c r="P1148" s="23" t="s">
        <v>1424</v>
      </c>
    </row>
    <row r="1149" customFormat="false" ht="22.5" hidden="false" customHeight="true" outlineLevel="0" collapsed="false">
      <c r="A1149" s="7" t="s">
        <v>2133</v>
      </c>
      <c r="B1149" s="8" t="s">
        <v>1379</v>
      </c>
      <c r="C1149" s="8" t="s">
        <v>1621</v>
      </c>
      <c r="D1149" s="9" t="s">
        <v>2543</v>
      </c>
      <c r="E1149" s="8" t="s">
        <v>2544</v>
      </c>
      <c r="F1149" s="22" t="n">
        <v>1</v>
      </c>
      <c r="G1149" s="7" t="n">
        <v>59.47</v>
      </c>
      <c r="H1149" s="7" t="n">
        <v>55.5</v>
      </c>
      <c r="I1149" s="7" t="n">
        <v>77.5</v>
      </c>
      <c r="J1149" s="7" t="n">
        <v>192.47</v>
      </c>
      <c r="K1149" s="20" t="n">
        <v>0</v>
      </c>
      <c r="L1149" s="30" t="n">
        <v>1.01936463738767</v>
      </c>
      <c r="M1149" s="29" t="n">
        <f aca="false">K1149*L1149</f>
        <v>0</v>
      </c>
      <c r="N1149" s="29" t="n">
        <v>192.47</v>
      </c>
      <c r="O1149" s="21" t="n">
        <v>208</v>
      </c>
      <c r="P1149" s="23" t="s">
        <v>1424</v>
      </c>
    </row>
    <row r="1150" customFormat="false" ht="22.5" hidden="false" customHeight="true" outlineLevel="0" collapsed="false">
      <c r="A1150" s="7" t="s">
        <v>2133</v>
      </c>
      <c r="B1150" s="8" t="s">
        <v>1379</v>
      </c>
      <c r="C1150" s="8" t="s">
        <v>1621</v>
      </c>
      <c r="D1150" s="9" t="s">
        <v>2545</v>
      </c>
      <c r="E1150" s="8" t="s">
        <v>2546</v>
      </c>
      <c r="F1150" s="22" t="n">
        <v>2</v>
      </c>
      <c r="G1150" s="7" t="n">
        <v>51.24</v>
      </c>
      <c r="H1150" s="7" t="n">
        <v>49</v>
      </c>
      <c r="I1150" s="7" t="n">
        <v>91.5</v>
      </c>
      <c r="J1150" s="7" t="n">
        <v>191.74</v>
      </c>
      <c r="K1150" s="20" t="n">
        <v>0</v>
      </c>
      <c r="L1150" s="30" t="n">
        <v>0.971063419339282</v>
      </c>
      <c r="M1150" s="29" t="n">
        <f aca="false">K1150*L1150</f>
        <v>0</v>
      </c>
      <c r="N1150" s="29" t="n">
        <v>191.74</v>
      </c>
      <c r="O1150" s="21" t="n">
        <v>209</v>
      </c>
      <c r="P1150" s="23" t="s">
        <v>1424</v>
      </c>
    </row>
    <row r="1151" customFormat="false" ht="22.5" hidden="false" customHeight="true" outlineLevel="0" collapsed="false">
      <c r="A1151" s="7" t="s">
        <v>2133</v>
      </c>
      <c r="B1151" s="8" t="s">
        <v>1379</v>
      </c>
      <c r="C1151" s="8" t="s">
        <v>1621</v>
      </c>
      <c r="D1151" s="9" t="s">
        <v>2547</v>
      </c>
      <c r="E1151" s="8" t="s">
        <v>2548</v>
      </c>
      <c r="F1151" s="22" t="n">
        <v>3</v>
      </c>
      <c r="G1151" s="7" t="n">
        <v>57.16</v>
      </c>
      <c r="H1151" s="7" t="n">
        <v>50</v>
      </c>
      <c r="I1151" s="7" t="n">
        <v>84</v>
      </c>
      <c r="J1151" s="7" t="n">
        <v>191.16</v>
      </c>
      <c r="K1151" s="20" t="n">
        <v>0</v>
      </c>
      <c r="L1151" s="30" t="n">
        <v>1.03481947835025</v>
      </c>
      <c r="M1151" s="29" t="n">
        <f aca="false">L1151*K1151</f>
        <v>0</v>
      </c>
      <c r="N1151" s="29" t="n">
        <v>191.16</v>
      </c>
      <c r="O1151" s="21" t="n">
        <v>210</v>
      </c>
      <c r="P1151" s="23" t="s">
        <v>1424</v>
      </c>
    </row>
    <row r="1152" customFormat="false" ht="22.5" hidden="false" customHeight="true" outlineLevel="0" collapsed="false">
      <c r="A1152" s="7" t="s">
        <v>2133</v>
      </c>
      <c r="B1152" s="8" t="s">
        <v>1379</v>
      </c>
      <c r="C1152" s="8" t="s">
        <v>1621</v>
      </c>
      <c r="D1152" s="9" t="s">
        <v>2549</v>
      </c>
      <c r="E1152" s="8" t="s">
        <v>2550</v>
      </c>
      <c r="F1152" s="22" t="n">
        <v>4</v>
      </c>
      <c r="G1152" s="7" t="n">
        <v>54.16</v>
      </c>
      <c r="H1152" s="7" t="n">
        <v>52.5</v>
      </c>
      <c r="I1152" s="7" t="n">
        <v>84.5</v>
      </c>
      <c r="J1152" s="7" t="n">
        <v>191.16</v>
      </c>
      <c r="K1152" s="20" t="n">
        <v>0</v>
      </c>
      <c r="L1152" s="30" t="n">
        <v>0.990164740595033</v>
      </c>
      <c r="M1152" s="29" t="n">
        <f aca="false">L1152*K1152</f>
        <v>0</v>
      </c>
      <c r="N1152" s="29" t="n">
        <v>191.16</v>
      </c>
      <c r="O1152" s="21" t="n">
        <v>210</v>
      </c>
      <c r="P1152" s="23" t="s">
        <v>1424</v>
      </c>
    </row>
    <row r="1153" customFormat="false" ht="22.5" hidden="false" customHeight="true" outlineLevel="0" collapsed="false">
      <c r="A1153" s="7" t="s">
        <v>2133</v>
      </c>
      <c r="B1153" s="8" t="s">
        <v>1379</v>
      </c>
      <c r="C1153" s="8" t="s">
        <v>1621</v>
      </c>
      <c r="D1153" s="9" t="s">
        <v>2551</v>
      </c>
      <c r="E1153" s="8" t="s">
        <v>2552</v>
      </c>
      <c r="F1153" s="22" t="n">
        <v>22</v>
      </c>
      <c r="G1153" s="7" t="n">
        <v>63.09</v>
      </c>
      <c r="H1153" s="7" t="n">
        <v>59.5</v>
      </c>
      <c r="I1153" s="7" t="n">
        <v>68.5</v>
      </c>
      <c r="J1153" s="7" t="n">
        <v>191.09</v>
      </c>
      <c r="K1153" s="20" t="n">
        <v>0</v>
      </c>
      <c r="L1153" s="30" t="n">
        <v>0.988706113429904</v>
      </c>
      <c r="M1153" s="29" t="n">
        <f aca="false">K1153*L1153</f>
        <v>0</v>
      </c>
      <c r="N1153" s="29" t="n">
        <v>191.09</v>
      </c>
      <c r="O1153" s="21" t="n">
        <v>212</v>
      </c>
      <c r="P1153" s="23" t="s">
        <v>1424</v>
      </c>
    </row>
    <row r="1154" customFormat="false" ht="22.5" hidden="false" customHeight="true" outlineLevel="0" collapsed="false">
      <c r="F1154" s="31"/>
      <c r="I1154" s="1"/>
      <c r="J1154" s="1"/>
      <c r="K1154" s="1"/>
      <c r="L1154" s="2"/>
      <c r="O1154" s="31"/>
      <c r="P1154" s="31"/>
    </row>
    <row r="1155" customFormat="false" ht="22.5" hidden="false" customHeight="true" outlineLevel="0" collapsed="false">
      <c r="A1155" s="6" t="s">
        <v>0</v>
      </c>
      <c r="B1155" s="6" t="s">
        <v>1</v>
      </c>
      <c r="C1155" s="6" t="s">
        <v>2</v>
      </c>
      <c r="D1155" s="6" t="s">
        <v>3</v>
      </c>
      <c r="E1155" s="6" t="s">
        <v>4</v>
      </c>
      <c r="F1155" s="6" t="s">
        <v>2130</v>
      </c>
      <c r="G1155" s="6" t="s">
        <v>5</v>
      </c>
      <c r="H1155" s="6" t="s">
        <v>6</v>
      </c>
      <c r="I1155" s="6" t="s">
        <v>1376</v>
      </c>
      <c r="J1155" s="6" t="s">
        <v>7</v>
      </c>
      <c r="K1155" s="32" t="s">
        <v>9</v>
      </c>
      <c r="L1155" s="32" t="s">
        <v>2131</v>
      </c>
      <c r="M1155" s="33" t="s">
        <v>2132</v>
      </c>
      <c r="N1155" s="32" t="s">
        <v>10</v>
      </c>
      <c r="O1155" s="34" t="s">
        <v>11</v>
      </c>
      <c r="P1155" s="6" t="s">
        <v>1377</v>
      </c>
    </row>
    <row r="1156" customFormat="false" ht="22.5" hidden="false" customHeight="true" outlineLevel="0" collapsed="false">
      <c r="A1156" s="7" t="s">
        <v>2553</v>
      </c>
      <c r="B1156" s="8" t="s">
        <v>1379</v>
      </c>
      <c r="C1156" s="8" t="s">
        <v>1832</v>
      </c>
      <c r="D1156" s="9" t="s">
        <v>2554</v>
      </c>
      <c r="E1156" s="8" t="s">
        <v>2555</v>
      </c>
      <c r="F1156" s="7" t="n">
        <v>8</v>
      </c>
      <c r="G1156" s="7" t="n">
        <v>74.23</v>
      </c>
      <c r="H1156" s="7" t="n">
        <v>57</v>
      </c>
      <c r="I1156" s="7" t="n">
        <v>89.5</v>
      </c>
      <c r="J1156" s="7" t="n">
        <v>220.73</v>
      </c>
      <c r="K1156" s="20" t="n">
        <v>91.26</v>
      </c>
      <c r="L1156" s="28" t="n">
        <v>0.976911509837904</v>
      </c>
      <c r="M1156" s="29" t="n">
        <f aca="false">K1156*L1156</f>
        <v>89.1529443878071</v>
      </c>
      <c r="N1156" s="29" t="n">
        <f aca="false">M1156+J1156</f>
        <v>309.882944387807</v>
      </c>
      <c r="O1156" s="21" t="n">
        <v>1</v>
      </c>
      <c r="P1156" s="22"/>
    </row>
    <row r="1157" customFormat="false" ht="22.5" hidden="false" customHeight="true" outlineLevel="0" collapsed="false">
      <c r="A1157" s="7" t="s">
        <v>2553</v>
      </c>
      <c r="B1157" s="8" t="s">
        <v>1379</v>
      </c>
      <c r="C1157" s="8" t="s">
        <v>1832</v>
      </c>
      <c r="D1157" s="9" t="s">
        <v>2556</v>
      </c>
      <c r="E1157" s="8" t="s">
        <v>2557</v>
      </c>
      <c r="F1157" s="7" t="n">
        <v>8</v>
      </c>
      <c r="G1157" s="7" t="n">
        <v>63.12</v>
      </c>
      <c r="H1157" s="7" t="n">
        <v>60.5</v>
      </c>
      <c r="I1157" s="7" t="n">
        <v>86</v>
      </c>
      <c r="J1157" s="7" t="n">
        <v>209.62</v>
      </c>
      <c r="K1157" s="20" t="n">
        <v>86.39</v>
      </c>
      <c r="L1157" s="28" t="n">
        <v>0.976911509837904</v>
      </c>
      <c r="M1157" s="29" t="n">
        <f aca="false">K1157*L1157</f>
        <v>84.3953853348965</v>
      </c>
      <c r="N1157" s="29" t="n">
        <f aca="false">M1157+J1157</f>
        <v>294.015385334897</v>
      </c>
      <c r="O1157" s="21" t="n">
        <v>2</v>
      </c>
      <c r="P1157" s="22"/>
    </row>
    <row r="1158" customFormat="false" ht="22.5" hidden="false" customHeight="true" outlineLevel="0" collapsed="false">
      <c r="A1158" s="7" t="s">
        <v>2553</v>
      </c>
      <c r="B1158" s="8" t="s">
        <v>1379</v>
      </c>
      <c r="C1158" s="8" t="s">
        <v>1832</v>
      </c>
      <c r="D1158" s="9" t="s">
        <v>2558</v>
      </c>
      <c r="E1158" s="8" t="s">
        <v>2559</v>
      </c>
      <c r="F1158" s="7" t="n">
        <v>8</v>
      </c>
      <c r="G1158" s="7" t="n">
        <v>65.34</v>
      </c>
      <c r="H1158" s="7" t="n">
        <v>47</v>
      </c>
      <c r="I1158" s="7" t="n">
        <v>95.5</v>
      </c>
      <c r="J1158" s="7" t="n">
        <v>207.84</v>
      </c>
      <c r="K1158" s="20" t="n">
        <v>87.47</v>
      </c>
      <c r="L1158" s="28" t="n">
        <v>0.976911509837904</v>
      </c>
      <c r="M1158" s="29" t="n">
        <f aca="false">K1158*L1158</f>
        <v>85.4504497655215</v>
      </c>
      <c r="N1158" s="29" t="n">
        <f aca="false">M1158+J1158</f>
        <v>293.290449765522</v>
      </c>
      <c r="O1158" s="21" t="n">
        <v>3</v>
      </c>
      <c r="P1158" s="22"/>
    </row>
    <row r="1159" customFormat="false" ht="22.5" hidden="false" customHeight="true" outlineLevel="0" collapsed="false">
      <c r="A1159" s="7" t="s">
        <v>2553</v>
      </c>
      <c r="B1159" s="8" t="s">
        <v>1379</v>
      </c>
      <c r="C1159" s="8" t="s">
        <v>1832</v>
      </c>
      <c r="D1159" s="9" t="s">
        <v>2560</v>
      </c>
      <c r="E1159" s="8" t="s">
        <v>2561</v>
      </c>
      <c r="F1159" s="7" t="n">
        <v>9</v>
      </c>
      <c r="G1159" s="7" t="n">
        <v>63.06</v>
      </c>
      <c r="H1159" s="7" t="n">
        <v>53.5</v>
      </c>
      <c r="I1159" s="7" t="n">
        <v>94</v>
      </c>
      <c r="J1159" s="7" t="n">
        <v>210.56</v>
      </c>
      <c r="K1159" s="20" t="n">
        <v>79.23</v>
      </c>
      <c r="L1159" s="28" t="n">
        <v>1.02625823498273</v>
      </c>
      <c r="M1159" s="29" t="n">
        <f aca="false">L1159*K1159</f>
        <v>81.3104399576815</v>
      </c>
      <c r="N1159" s="29" t="n">
        <f aca="false">M1159+J1159</f>
        <v>291.870439957681</v>
      </c>
      <c r="O1159" s="21" t="n">
        <v>4</v>
      </c>
      <c r="P1159" s="22"/>
    </row>
    <row r="1160" customFormat="false" ht="22.5" hidden="false" customHeight="true" outlineLevel="0" collapsed="false">
      <c r="A1160" s="7" t="s">
        <v>2553</v>
      </c>
      <c r="B1160" s="8" t="s">
        <v>1379</v>
      </c>
      <c r="C1160" s="8" t="s">
        <v>1832</v>
      </c>
      <c r="D1160" s="9" t="s">
        <v>2562</v>
      </c>
      <c r="E1160" s="8" t="s">
        <v>2563</v>
      </c>
      <c r="F1160" s="7" t="n">
        <v>8</v>
      </c>
      <c r="G1160" s="7" t="n">
        <v>60.75</v>
      </c>
      <c r="H1160" s="7" t="n">
        <v>65</v>
      </c>
      <c r="I1160" s="7" t="n">
        <v>77</v>
      </c>
      <c r="J1160" s="7" t="n">
        <v>202.75</v>
      </c>
      <c r="K1160" s="20" t="n">
        <v>87.19</v>
      </c>
      <c r="L1160" s="28" t="n">
        <v>0.976911509837904</v>
      </c>
      <c r="M1160" s="29" t="n">
        <f aca="false">K1160*L1160</f>
        <v>85.1769145427669</v>
      </c>
      <c r="N1160" s="29" t="n">
        <f aca="false">M1160+J1160</f>
        <v>287.926914542767</v>
      </c>
      <c r="O1160" s="21" t="n">
        <v>5</v>
      </c>
      <c r="P1160" s="22"/>
    </row>
    <row r="1161" customFormat="false" ht="22.5" hidden="false" customHeight="true" outlineLevel="0" collapsed="false">
      <c r="A1161" s="7" t="s">
        <v>2553</v>
      </c>
      <c r="B1161" s="8" t="s">
        <v>1379</v>
      </c>
      <c r="C1161" s="8" t="s">
        <v>1832</v>
      </c>
      <c r="D1161" s="9" t="s">
        <v>2564</v>
      </c>
      <c r="E1161" s="8" t="s">
        <v>2565</v>
      </c>
      <c r="F1161" s="7" t="n">
        <v>9</v>
      </c>
      <c r="G1161" s="7" t="n">
        <v>54.01</v>
      </c>
      <c r="H1161" s="7" t="n">
        <v>55</v>
      </c>
      <c r="I1161" s="7" t="n">
        <v>93</v>
      </c>
      <c r="J1161" s="7" t="n">
        <v>202.01</v>
      </c>
      <c r="K1161" s="20" t="n">
        <v>82.68</v>
      </c>
      <c r="L1161" s="28" t="n">
        <v>1.02625823498273</v>
      </c>
      <c r="M1161" s="29" t="n">
        <f aca="false">L1161*K1161</f>
        <v>84.8510308683719</v>
      </c>
      <c r="N1161" s="29" t="n">
        <f aca="false">M1161+J1161</f>
        <v>286.861030868372</v>
      </c>
      <c r="O1161" s="21" t="n">
        <v>6</v>
      </c>
      <c r="P1161" s="22"/>
    </row>
    <row r="1162" customFormat="false" ht="22.5" hidden="false" customHeight="true" outlineLevel="0" collapsed="false">
      <c r="A1162" s="7" t="s">
        <v>2553</v>
      </c>
      <c r="B1162" s="8" t="s">
        <v>1379</v>
      </c>
      <c r="C1162" s="8" t="s">
        <v>1832</v>
      </c>
      <c r="D1162" s="9" t="s">
        <v>2566</v>
      </c>
      <c r="E1162" s="8" t="s">
        <v>2567</v>
      </c>
      <c r="F1162" s="7" t="n">
        <v>9</v>
      </c>
      <c r="G1162" s="7" t="n">
        <v>60.88</v>
      </c>
      <c r="H1162" s="7" t="n">
        <v>64.5</v>
      </c>
      <c r="I1162" s="7" t="n">
        <v>77.5</v>
      </c>
      <c r="J1162" s="7" t="n">
        <v>202.88</v>
      </c>
      <c r="K1162" s="20" t="n">
        <v>81.78</v>
      </c>
      <c r="L1162" s="28" t="n">
        <v>1.02625823498273</v>
      </c>
      <c r="M1162" s="29" t="n">
        <f aca="false">L1162*K1162</f>
        <v>83.9273984568874</v>
      </c>
      <c r="N1162" s="29" t="n">
        <f aca="false">M1162+J1162</f>
        <v>286.807398456887</v>
      </c>
      <c r="O1162" s="21" t="n">
        <v>7</v>
      </c>
      <c r="P1162" s="22"/>
    </row>
    <row r="1163" customFormat="false" ht="22.5" hidden="false" customHeight="true" outlineLevel="0" collapsed="false">
      <c r="A1163" s="7" t="s">
        <v>2553</v>
      </c>
      <c r="B1163" s="8" t="s">
        <v>1379</v>
      </c>
      <c r="C1163" s="8" t="s">
        <v>1832</v>
      </c>
      <c r="D1163" s="9" t="s">
        <v>2568</v>
      </c>
      <c r="E1163" s="8" t="s">
        <v>2569</v>
      </c>
      <c r="F1163" s="7" t="n">
        <v>9</v>
      </c>
      <c r="G1163" s="7" t="n">
        <v>57.87</v>
      </c>
      <c r="H1163" s="7" t="n">
        <v>60.5</v>
      </c>
      <c r="I1163" s="7" t="n">
        <v>89.5</v>
      </c>
      <c r="J1163" s="7" t="n">
        <v>207.87</v>
      </c>
      <c r="K1163" s="20" t="n">
        <v>76.42</v>
      </c>
      <c r="L1163" s="28" t="n">
        <v>1.02625823498273</v>
      </c>
      <c r="M1163" s="29" t="n">
        <f aca="false">L1163*K1163</f>
        <v>78.42665431738</v>
      </c>
      <c r="N1163" s="29" t="n">
        <f aca="false">M1163+J1163</f>
        <v>286.29665431738</v>
      </c>
      <c r="O1163" s="21" t="n">
        <v>8</v>
      </c>
      <c r="P1163" s="22"/>
    </row>
    <row r="1164" customFormat="false" ht="22.5" hidden="false" customHeight="true" outlineLevel="0" collapsed="false">
      <c r="A1164" s="7" t="s">
        <v>2553</v>
      </c>
      <c r="B1164" s="8" t="s">
        <v>1379</v>
      </c>
      <c r="C1164" s="8" t="s">
        <v>1832</v>
      </c>
      <c r="D1164" s="9" t="s">
        <v>2570</v>
      </c>
      <c r="E1164" s="8" t="s">
        <v>2571</v>
      </c>
      <c r="F1164" s="7" t="n">
        <v>8</v>
      </c>
      <c r="G1164" s="7" t="n">
        <v>51.79</v>
      </c>
      <c r="H1164" s="7" t="n">
        <v>62.5</v>
      </c>
      <c r="I1164" s="7" t="n">
        <v>87</v>
      </c>
      <c r="J1164" s="7" t="n">
        <v>201.29</v>
      </c>
      <c r="K1164" s="20" t="n">
        <v>86.48</v>
      </c>
      <c r="L1164" s="28" t="n">
        <v>0.976911509837904</v>
      </c>
      <c r="M1164" s="29" t="n">
        <f aca="false">K1164*L1164</f>
        <v>84.4833073707819</v>
      </c>
      <c r="N1164" s="29" t="n">
        <f aca="false">M1164+J1164</f>
        <v>285.773307370782</v>
      </c>
      <c r="O1164" s="21" t="n">
        <v>9</v>
      </c>
      <c r="P1164" s="22"/>
    </row>
    <row r="1165" customFormat="false" ht="22.5" hidden="false" customHeight="true" outlineLevel="0" collapsed="false">
      <c r="A1165" s="7" t="s">
        <v>2553</v>
      </c>
      <c r="B1165" s="8" t="s">
        <v>1379</v>
      </c>
      <c r="C1165" s="8" t="s">
        <v>1832</v>
      </c>
      <c r="D1165" s="9" t="s">
        <v>2572</v>
      </c>
      <c r="E1165" s="8" t="s">
        <v>2573</v>
      </c>
      <c r="F1165" s="7" t="n">
        <v>9</v>
      </c>
      <c r="G1165" s="7" t="n">
        <v>46.66</v>
      </c>
      <c r="H1165" s="7" t="n">
        <v>62.5</v>
      </c>
      <c r="I1165" s="7" t="n">
        <v>92</v>
      </c>
      <c r="J1165" s="7" t="n">
        <v>201.16</v>
      </c>
      <c r="K1165" s="20" t="n">
        <v>81.01</v>
      </c>
      <c r="L1165" s="28" t="n">
        <v>1.02625823498273</v>
      </c>
      <c r="M1165" s="29" t="n">
        <f aca="false">L1165*K1165</f>
        <v>83.1371796159507</v>
      </c>
      <c r="N1165" s="29" t="n">
        <f aca="false">M1165+J1165</f>
        <v>284.297179615951</v>
      </c>
      <c r="O1165" s="21" t="n">
        <v>10</v>
      </c>
      <c r="P1165" s="22"/>
    </row>
    <row r="1166" customFormat="false" ht="22.5" hidden="false" customHeight="true" outlineLevel="0" collapsed="false">
      <c r="A1166" s="7" t="s">
        <v>2553</v>
      </c>
      <c r="B1166" s="8" t="s">
        <v>1379</v>
      </c>
      <c r="C1166" s="8" t="s">
        <v>1832</v>
      </c>
      <c r="D1166" s="9" t="s">
        <v>2574</v>
      </c>
      <c r="E1166" s="8" t="s">
        <v>2575</v>
      </c>
      <c r="F1166" s="7" t="n">
        <v>8</v>
      </c>
      <c r="G1166" s="7" t="n">
        <v>52.01</v>
      </c>
      <c r="H1166" s="7" t="n">
        <v>53.5</v>
      </c>
      <c r="I1166" s="7" t="n">
        <v>95.5</v>
      </c>
      <c r="J1166" s="7" t="n">
        <v>201.01</v>
      </c>
      <c r="K1166" s="20" t="n">
        <v>84.47</v>
      </c>
      <c r="L1166" s="28" t="n">
        <v>0.976911509837904</v>
      </c>
      <c r="M1166" s="29" t="n">
        <f aca="false">K1166*L1166</f>
        <v>82.5197152360078</v>
      </c>
      <c r="N1166" s="29" t="n">
        <f aca="false">M1166+J1166</f>
        <v>283.529715236008</v>
      </c>
      <c r="O1166" s="21" t="n">
        <v>11</v>
      </c>
      <c r="P1166" s="22"/>
    </row>
    <row r="1167" customFormat="false" ht="22.5" hidden="false" customHeight="true" outlineLevel="0" collapsed="false">
      <c r="A1167" s="7" t="s">
        <v>2553</v>
      </c>
      <c r="B1167" s="8" t="s">
        <v>1379</v>
      </c>
      <c r="C1167" s="8" t="s">
        <v>1832</v>
      </c>
      <c r="D1167" s="9" t="s">
        <v>2576</v>
      </c>
      <c r="E1167" s="8" t="s">
        <v>2577</v>
      </c>
      <c r="F1167" s="7" t="n">
        <v>8</v>
      </c>
      <c r="G1167" s="7" t="n">
        <v>65.39</v>
      </c>
      <c r="H1167" s="7" t="n">
        <v>57.5</v>
      </c>
      <c r="I1167" s="7" t="n">
        <v>77.5</v>
      </c>
      <c r="J1167" s="7" t="n">
        <v>200.39</v>
      </c>
      <c r="K1167" s="20" t="n">
        <v>84.63</v>
      </c>
      <c r="L1167" s="28" t="n">
        <v>0.976911509837904</v>
      </c>
      <c r="M1167" s="29" t="n">
        <f aca="false">K1167*L1167</f>
        <v>82.6760210775818</v>
      </c>
      <c r="N1167" s="29" t="n">
        <f aca="false">M1167+J1167</f>
        <v>283.066021077582</v>
      </c>
      <c r="O1167" s="21" t="n">
        <v>12</v>
      </c>
      <c r="P1167" s="22"/>
    </row>
    <row r="1168" customFormat="false" ht="22.5" hidden="false" customHeight="true" outlineLevel="0" collapsed="false">
      <c r="A1168" s="7" t="s">
        <v>2553</v>
      </c>
      <c r="B1168" s="8" t="s">
        <v>1379</v>
      </c>
      <c r="C1168" s="8" t="s">
        <v>1832</v>
      </c>
      <c r="D1168" s="9" t="s">
        <v>2578</v>
      </c>
      <c r="E1168" s="8" t="s">
        <v>2579</v>
      </c>
      <c r="F1168" s="7" t="n">
        <v>9</v>
      </c>
      <c r="G1168" s="7" t="n">
        <v>60.87</v>
      </c>
      <c r="H1168" s="7" t="n">
        <v>51.5</v>
      </c>
      <c r="I1168" s="7" t="n">
        <v>83</v>
      </c>
      <c r="J1168" s="7" t="n">
        <v>195.37</v>
      </c>
      <c r="K1168" s="20" t="n">
        <v>85.43</v>
      </c>
      <c r="L1168" s="28" t="n">
        <v>1.02625823498273</v>
      </c>
      <c r="M1168" s="29" t="n">
        <f aca="false">L1168*K1168</f>
        <v>87.6732410145744</v>
      </c>
      <c r="N1168" s="29" t="n">
        <f aca="false">M1168+J1168</f>
        <v>283.043241014574</v>
      </c>
      <c r="O1168" s="21" t="n">
        <v>13</v>
      </c>
      <c r="P1168" s="22"/>
    </row>
    <row r="1169" customFormat="false" ht="22.5" hidden="false" customHeight="true" outlineLevel="0" collapsed="false">
      <c r="A1169" s="7" t="s">
        <v>2553</v>
      </c>
      <c r="B1169" s="8" t="s">
        <v>1379</v>
      </c>
      <c r="C1169" s="8" t="s">
        <v>1832</v>
      </c>
      <c r="D1169" s="9" t="s">
        <v>2580</v>
      </c>
      <c r="E1169" s="8" t="s">
        <v>2581</v>
      </c>
      <c r="F1169" s="7" t="n">
        <v>9</v>
      </c>
      <c r="G1169" s="7" t="n">
        <v>53.4</v>
      </c>
      <c r="H1169" s="7" t="n">
        <v>67.5</v>
      </c>
      <c r="I1169" s="7" t="n">
        <v>80</v>
      </c>
      <c r="J1169" s="7" t="n">
        <v>200.9</v>
      </c>
      <c r="K1169" s="20" t="n">
        <v>80.03</v>
      </c>
      <c r="L1169" s="28" t="n">
        <v>1.02625823498273</v>
      </c>
      <c r="M1169" s="29" t="n">
        <f aca="false">L1169*K1169</f>
        <v>82.1314465456676</v>
      </c>
      <c r="N1169" s="29" t="n">
        <f aca="false">M1169+J1169</f>
        <v>283.031446545668</v>
      </c>
      <c r="O1169" s="21" t="n">
        <v>14</v>
      </c>
      <c r="P1169" s="22"/>
    </row>
    <row r="1170" customFormat="false" ht="22.5" hidden="false" customHeight="true" outlineLevel="0" collapsed="false">
      <c r="A1170" s="7" t="s">
        <v>2553</v>
      </c>
      <c r="B1170" s="8" t="s">
        <v>1379</v>
      </c>
      <c r="C1170" s="8" t="s">
        <v>1832</v>
      </c>
      <c r="D1170" s="9" t="s">
        <v>2582</v>
      </c>
      <c r="E1170" s="8" t="s">
        <v>2583</v>
      </c>
      <c r="F1170" s="7" t="n">
        <v>9</v>
      </c>
      <c r="G1170" s="7" t="n">
        <v>58.7</v>
      </c>
      <c r="H1170" s="7" t="n">
        <v>62</v>
      </c>
      <c r="I1170" s="7" t="n">
        <v>77.5</v>
      </c>
      <c r="J1170" s="7" t="n">
        <v>198.2</v>
      </c>
      <c r="K1170" s="20" t="n">
        <v>80.77</v>
      </c>
      <c r="L1170" s="28" t="n">
        <v>1.02625823498273</v>
      </c>
      <c r="M1170" s="29" t="n">
        <f aca="false">L1170*K1170</f>
        <v>82.8908776395548</v>
      </c>
      <c r="N1170" s="29" t="n">
        <f aca="false">M1170+J1170</f>
        <v>281.090877639555</v>
      </c>
      <c r="O1170" s="21" t="n">
        <v>15</v>
      </c>
      <c r="P1170" s="22"/>
    </row>
    <row r="1171" customFormat="false" ht="22.5" hidden="false" customHeight="true" outlineLevel="0" collapsed="false">
      <c r="A1171" s="7" t="s">
        <v>2553</v>
      </c>
      <c r="B1171" s="8" t="s">
        <v>1379</v>
      </c>
      <c r="C1171" s="8" t="s">
        <v>1832</v>
      </c>
      <c r="D1171" s="9" t="s">
        <v>2584</v>
      </c>
      <c r="E1171" s="8" t="s">
        <v>2585</v>
      </c>
      <c r="F1171" s="7" t="n">
        <v>9</v>
      </c>
      <c r="G1171" s="7" t="n">
        <v>52.75</v>
      </c>
      <c r="H1171" s="7" t="n">
        <v>45</v>
      </c>
      <c r="I1171" s="7" t="n">
        <v>94.5</v>
      </c>
      <c r="J1171" s="7" t="n">
        <v>192.25</v>
      </c>
      <c r="K1171" s="20" t="n">
        <v>86.48</v>
      </c>
      <c r="L1171" s="28" t="n">
        <v>1.02625823498273</v>
      </c>
      <c r="M1171" s="29" t="n">
        <f aca="false">L1171*K1171</f>
        <v>88.7508121613062</v>
      </c>
      <c r="N1171" s="29" t="n">
        <f aca="false">M1171+J1171</f>
        <v>281.000812161306</v>
      </c>
      <c r="O1171" s="21" t="n">
        <v>16</v>
      </c>
      <c r="P1171" s="22"/>
    </row>
    <row r="1172" customFormat="false" ht="22.5" hidden="false" customHeight="true" outlineLevel="0" collapsed="false">
      <c r="A1172" s="7" t="s">
        <v>2553</v>
      </c>
      <c r="B1172" s="8" t="s">
        <v>1379</v>
      </c>
      <c r="C1172" s="8" t="s">
        <v>1832</v>
      </c>
      <c r="D1172" s="9" t="s">
        <v>2586</v>
      </c>
      <c r="E1172" s="8" t="s">
        <v>2587</v>
      </c>
      <c r="F1172" s="7" t="n">
        <v>8</v>
      </c>
      <c r="G1172" s="7" t="n">
        <v>58.54</v>
      </c>
      <c r="H1172" s="7" t="n">
        <v>50</v>
      </c>
      <c r="I1172" s="7" t="n">
        <v>90</v>
      </c>
      <c r="J1172" s="7" t="n">
        <v>198.54</v>
      </c>
      <c r="K1172" s="20" t="n">
        <v>83.21</v>
      </c>
      <c r="L1172" s="28" t="n">
        <v>0.976911509837904</v>
      </c>
      <c r="M1172" s="29" t="n">
        <f aca="false">K1172*L1172</f>
        <v>81.288806733612</v>
      </c>
      <c r="N1172" s="29" t="n">
        <f aca="false">M1172+J1172</f>
        <v>279.828806733612</v>
      </c>
      <c r="O1172" s="21" t="n">
        <v>17</v>
      </c>
      <c r="P1172" s="22"/>
    </row>
    <row r="1173" customFormat="false" ht="22.5" hidden="false" customHeight="true" outlineLevel="0" collapsed="false">
      <c r="A1173" s="7" t="s">
        <v>2553</v>
      </c>
      <c r="B1173" s="8" t="s">
        <v>1379</v>
      </c>
      <c r="C1173" s="8" t="s">
        <v>1832</v>
      </c>
      <c r="D1173" s="9" t="s">
        <v>2588</v>
      </c>
      <c r="E1173" s="8" t="s">
        <v>2589</v>
      </c>
      <c r="F1173" s="7" t="n">
        <v>8</v>
      </c>
      <c r="G1173" s="7" t="n">
        <v>56.24</v>
      </c>
      <c r="H1173" s="7" t="n">
        <v>56.5</v>
      </c>
      <c r="I1173" s="7" t="n">
        <v>85</v>
      </c>
      <c r="J1173" s="7" t="n">
        <v>197.74</v>
      </c>
      <c r="K1173" s="20" t="n">
        <v>83.43</v>
      </c>
      <c r="L1173" s="28" t="n">
        <v>0.976911509837904</v>
      </c>
      <c r="M1173" s="29" t="n">
        <f aca="false">K1173*L1173</f>
        <v>81.5037272657764</v>
      </c>
      <c r="N1173" s="29" t="n">
        <f aca="false">M1173+J1173</f>
        <v>279.243727265776</v>
      </c>
      <c r="O1173" s="21" t="n">
        <v>18</v>
      </c>
      <c r="P1173" s="22"/>
    </row>
    <row r="1174" customFormat="false" ht="22.5" hidden="false" customHeight="true" outlineLevel="0" collapsed="false">
      <c r="A1174" s="7" t="s">
        <v>2553</v>
      </c>
      <c r="B1174" s="8" t="s">
        <v>1379</v>
      </c>
      <c r="C1174" s="8" t="s">
        <v>1832</v>
      </c>
      <c r="D1174" s="9" t="s">
        <v>2590</v>
      </c>
      <c r="E1174" s="8" t="s">
        <v>1871</v>
      </c>
      <c r="F1174" s="7" t="n">
        <v>8</v>
      </c>
      <c r="G1174" s="7" t="n">
        <v>49.64</v>
      </c>
      <c r="H1174" s="7" t="n">
        <v>47</v>
      </c>
      <c r="I1174" s="7" t="n">
        <v>91</v>
      </c>
      <c r="J1174" s="7" t="n">
        <v>187.64</v>
      </c>
      <c r="K1174" s="20" t="n">
        <v>93.05</v>
      </c>
      <c r="L1174" s="28" t="n">
        <v>0.976911509837904</v>
      </c>
      <c r="M1174" s="29" t="n">
        <f aca="false">K1174*L1174</f>
        <v>90.901615990417</v>
      </c>
      <c r="N1174" s="29" t="n">
        <f aca="false">M1174+J1174</f>
        <v>278.541615990417</v>
      </c>
      <c r="O1174" s="21" t="n">
        <v>19</v>
      </c>
      <c r="P1174" s="22"/>
    </row>
    <row r="1175" customFormat="false" ht="22.5" hidden="false" customHeight="true" outlineLevel="0" collapsed="false">
      <c r="A1175" s="7" t="s">
        <v>2553</v>
      </c>
      <c r="B1175" s="8" t="s">
        <v>1379</v>
      </c>
      <c r="C1175" s="8" t="s">
        <v>1832</v>
      </c>
      <c r="D1175" s="9" t="s">
        <v>2591</v>
      </c>
      <c r="E1175" s="8" t="s">
        <v>2592</v>
      </c>
      <c r="F1175" s="7" t="n">
        <v>9</v>
      </c>
      <c r="G1175" s="7" t="n">
        <v>45.24</v>
      </c>
      <c r="H1175" s="7" t="n">
        <v>62</v>
      </c>
      <c r="I1175" s="7" t="n">
        <v>86.5</v>
      </c>
      <c r="J1175" s="7" t="n">
        <v>193.74</v>
      </c>
      <c r="K1175" s="20" t="n">
        <v>81.76</v>
      </c>
      <c r="L1175" s="28" t="n">
        <v>1.02625823498273</v>
      </c>
      <c r="M1175" s="29" t="n">
        <f aca="false">L1175*K1175</f>
        <v>83.9068732921878</v>
      </c>
      <c r="N1175" s="29" t="n">
        <f aca="false">M1175+J1175</f>
        <v>277.646873292188</v>
      </c>
      <c r="O1175" s="21" t="n">
        <v>20</v>
      </c>
      <c r="P1175" s="22"/>
    </row>
    <row r="1176" customFormat="false" ht="22.5" hidden="false" customHeight="true" outlineLevel="0" collapsed="false">
      <c r="A1176" s="7" t="s">
        <v>2553</v>
      </c>
      <c r="B1176" s="8" t="s">
        <v>1379</v>
      </c>
      <c r="C1176" s="8" t="s">
        <v>1832</v>
      </c>
      <c r="D1176" s="9" t="s">
        <v>2593</v>
      </c>
      <c r="E1176" s="8" t="s">
        <v>2594</v>
      </c>
      <c r="F1176" s="7" t="n">
        <v>9</v>
      </c>
      <c r="G1176" s="7" t="n">
        <v>47.6</v>
      </c>
      <c r="H1176" s="7" t="n">
        <v>60.5</v>
      </c>
      <c r="I1176" s="7" t="n">
        <v>83</v>
      </c>
      <c r="J1176" s="7" t="n">
        <v>191.1</v>
      </c>
      <c r="K1176" s="20" t="n">
        <v>84.11</v>
      </c>
      <c r="L1176" s="28" t="n">
        <v>1.02625823498273</v>
      </c>
      <c r="M1176" s="29" t="n">
        <f aca="false">L1176*K1176</f>
        <v>86.3185801443972</v>
      </c>
      <c r="N1176" s="29" t="n">
        <f aca="false">M1176+J1176</f>
        <v>277.418580144397</v>
      </c>
      <c r="O1176" s="21" t="n">
        <v>21</v>
      </c>
      <c r="P1176" s="22"/>
    </row>
    <row r="1177" customFormat="false" ht="22.5" hidden="false" customHeight="true" outlineLevel="0" collapsed="false">
      <c r="A1177" s="7" t="s">
        <v>2553</v>
      </c>
      <c r="B1177" s="8" t="s">
        <v>1379</v>
      </c>
      <c r="C1177" s="8" t="s">
        <v>1832</v>
      </c>
      <c r="D1177" s="9" t="s">
        <v>2595</v>
      </c>
      <c r="E1177" s="8" t="s">
        <v>2596</v>
      </c>
      <c r="F1177" s="7" t="n">
        <v>8</v>
      </c>
      <c r="G1177" s="7" t="n">
        <v>57.23</v>
      </c>
      <c r="H1177" s="7" t="n">
        <v>56</v>
      </c>
      <c r="I1177" s="7" t="n">
        <v>81.5</v>
      </c>
      <c r="J1177" s="7" t="n">
        <v>194.73</v>
      </c>
      <c r="K1177" s="20" t="n">
        <v>84.39</v>
      </c>
      <c r="L1177" s="28" t="n">
        <v>0.976911509837904</v>
      </c>
      <c r="M1177" s="29" t="n">
        <f aca="false">K1177*L1177</f>
        <v>82.4415623152207</v>
      </c>
      <c r="N1177" s="29" t="n">
        <f aca="false">M1177+J1177</f>
        <v>277.171562315221</v>
      </c>
      <c r="O1177" s="21" t="n">
        <v>22</v>
      </c>
      <c r="P1177" s="22"/>
    </row>
    <row r="1178" customFormat="false" ht="22.5" hidden="false" customHeight="true" outlineLevel="0" collapsed="false">
      <c r="A1178" s="7" t="s">
        <v>2553</v>
      </c>
      <c r="B1178" s="8" t="s">
        <v>1379</v>
      </c>
      <c r="C1178" s="8" t="s">
        <v>1832</v>
      </c>
      <c r="D1178" s="9" t="s">
        <v>2597</v>
      </c>
      <c r="E1178" s="8" t="s">
        <v>2598</v>
      </c>
      <c r="F1178" s="7" t="n">
        <v>8</v>
      </c>
      <c r="G1178" s="7" t="n">
        <v>43.72</v>
      </c>
      <c r="H1178" s="7" t="n">
        <v>57</v>
      </c>
      <c r="I1178" s="7" t="n">
        <v>92.5</v>
      </c>
      <c r="J1178" s="7" t="n">
        <v>193.22</v>
      </c>
      <c r="K1178" s="20" t="n">
        <v>85.83</v>
      </c>
      <c r="L1178" s="28" t="n">
        <v>0.976911509837904</v>
      </c>
      <c r="M1178" s="29" t="n">
        <f aca="false">K1178*L1178</f>
        <v>83.8483148893873</v>
      </c>
      <c r="N1178" s="29" t="n">
        <f aca="false">M1178+J1178</f>
        <v>277.068314889387</v>
      </c>
      <c r="O1178" s="21" t="n">
        <v>23</v>
      </c>
      <c r="P1178" s="22"/>
    </row>
    <row r="1179" customFormat="false" ht="22.5" hidden="false" customHeight="true" outlineLevel="0" collapsed="false">
      <c r="A1179" s="7" t="s">
        <v>2553</v>
      </c>
      <c r="B1179" s="8" t="s">
        <v>1379</v>
      </c>
      <c r="C1179" s="8" t="s">
        <v>1832</v>
      </c>
      <c r="D1179" s="9" t="s">
        <v>2599</v>
      </c>
      <c r="E1179" s="8" t="s">
        <v>2600</v>
      </c>
      <c r="F1179" s="7" t="n">
        <v>8</v>
      </c>
      <c r="G1179" s="7" t="n">
        <v>52.04</v>
      </c>
      <c r="H1179" s="7" t="n">
        <v>53.5</v>
      </c>
      <c r="I1179" s="7" t="n">
        <v>90.5</v>
      </c>
      <c r="J1179" s="7" t="n">
        <v>196.04</v>
      </c>
      <c r="K1179" s="20" t="n">
        <v>82.61</v>
      </c>
      <c r="L1179" s="28" t="n">
        <v>0.976911509837904</v>
      </c>
      <c r="M1179" s="29" t="n">
        <f aca="false">K1179*L1179</f>
        <v>80.7026598277093</v>
      </c>
      <c r="N1179" s="29" t="n">
        <f aca="false">M1179+J1179</f>
        <v>276.742659827709</v>
      </c>
      <c r="O1179" s="21" t="n">
        <v>24</v>
      </c>
      <c r="P1179" s="22"/>
    </row>
    <row r="1180" customFormat="false" ht="22.5" hidden="false" customHeight="true" outlineLevel="0" collapsed="false">
      <c r="A1180" s="7" t="s">
        <v>2553</v>
      </c>
      <c r="B1180" s="8" t="s">
        <v>1379</v>
      </c>
      <c r="C1180" s="8" t="s">
        <v>1832</v>
      </c>
      <c r="D1180" s="9" t="s">
        <v>2601</v>
      </c>
      <c r="E1180" s="8" t="s">
        <v>2602</v>
      </c>
      <c r="F1180" s="7" t="n">
        <v>8</v>
      </c>
      <c r="G1180" s="7" t="n">
        <v>48.15</v>
      </c>
      <c r="H1180" s="7" t="n">
        <v>50.5</v>
      </c>
      <c r="I1180" s="7" t="n">
        <v>92.5</v>
      </c>
      <c r="J1180" s="7" t="n">
        <v>191.15</v>
      </c>
      <c r="K1180" s="20" t="n">
        <v>87.36</v>
      </c>
      <c r="L1180" s="28" t="n">
        <v>0.976911509837904</v>
      </c>
      <c r="M1180" s="29" t="n">
        <f aca="false">K1180*L1180</f>
        <v>85.3429894994393</v>
      </c>
      <c r="N1180" s="29" t="n">
        <f aca="false">M1180+J1180</f>
        <v>276.492989499439</v>
      </c>
      <c r="O1180" s="21" t="n">
        <v>25</v>
      </c>
      <c r="P1180" s="22"/>
    </row>
    <row r="1181" customFormat="false" ht="22.5" hidden="false" customHeight="true" outlineLevel="0" collapsed="false">
      <c r="A1181" s="7" t="s">
        <v>2553</v>
      </c>
      <c r="B1181" s="8" t="s">
        <v>1379</v>
      </c>
      <c r="C1181" s="8" t="s">
        <v>1832</v>
      </c>
      <c r="D1181" s="9" t="s">
        <v>2603</v>
      </c>
      <c r="E1181" s="8" t="s">
        <v>2604</v>
      </c>
      <c r="F1181" s="7" t="n">
        <v>9</v>
      </c>
      <c r="G1181" s="7" t="n">
        <v>54.95</v>
      </c>
      <c r="H1181" s="7" t="n">
        <v>45</v>
      </c>
      <c r="I1181" s="7" t="n">
        <v>91.5</v>
      </c>
      <c r="J1181" s="7" t="n">
        <v>191.45</v>
      </c>
      <c r="K1181" s="20" t="n">
        <v>82.86</v>
      </c>
      <c r="L1181" s="28" t="n">
        <v>1.02625823498273</v>
      </c>
      <c r="M1181" s="29" t="n">
        <f aca="false">L1181*K1181</f>
        <v>85.0357573506688</v>
      </c>
      <c r="N1181" s="29" t="n">
        <f aca="false">M1181+J1181</f>
        <v>276.485757350669</v>
      </c>
      <c r="O1181" s="21" t="n">
        <v>26</v>
      </c>
      <c r="P1181" s="22"/>
    </row>
    <row r="1182" customFormat="false" ht="22.5" hidden="false" customHeight="true" outlineLevel="0" collapsed="false">
      <c r="A1182" s="7" t="s">
        <v>2553</v>
      </c>
      <c r="B1182" s="8" t="s">
        <v>1379</v>
      </c>
      <c r="C1182" s="8" t="s">
        <v>1832</v>
      </c>
      <c r="D1182" s="9" t="s">
        <v>2605</v>
      </c>
      <c r="E1182" s="8" t="s">
        <v>2606</v>
      </c>
      <c r="F1182" s="7" t="n">
        <v>9</v>
      </c>
      <c r="G1182" s="7" t="n">
        <v>63.07</v>
      </c>
      <c r="H1182" s="7" t="n">
        <v>53</v>
      </c>
      <c r="I1182" s="7" t="n">
        <v>78.5</v>
      </c>
      <c r="J1182" s="7" t="n">
        <v>194.57</v>
      </c>
      <c r="K1182" s="20" t="n">
        <v>79.65</v>
      </c>
      <c r="L1182" s="28" t="n">
        <v>1.02625823498273</v>
      </c>
      <c r="M1182" s="29" t="n">
        <f aca="false">L1182*K1182</f>
        <v>81.7414684163742</v>
      </c>
      <c r="N1182" s="29" t="n">
        <f aca="false">M1182+J1182</f>
        <v>276.311468416374</v>
      </c>
      <c r="O1182" s="21" t="n">
        <v>27</v>
      </c>
      <c r="P1182" s="22"/>
    </row>
    <row r="1183" customFormat="false" ht="22.5" hidden="false" customHeight="true" outlineLevel="0" collapsed="false">
      <c r="A1183" s="7" t="s">
        <v>2553</v>
      </c>
      <c r="B1183" s="8" t="s">
        <v>1379</v>
      </c>
      <c r="C1183" s="8" t="s">
        <v>1832</v>
      </c>
      <c r="D1183" s="9" t="s">
        <v>2607</v>
      </c>
      <c r="E1183" s="8" t="s">
        <v>2608</v>
      </c>
      <c r="F1183" s="7" t="n">
        <v>9</v>
      </c>
      <c r="G1183" s="7" t="n">
        <v>49.77</v>
      </c>
      <c r="H1183" s="7" t="n">
        <v>54.5</v>
      </c>
      <c r="I1183" s="7" t="n">
        <v>85.5</v>
      </c>
      <c r="J1183" s="7" t="n">
        <v>189.77</v>
      </c>
      <c r="K1183" s="20" t="n">
        <v>84.07</v>
      </c>
      <c r="L1183" s="28" t="n">
        <v>1.02625823498273</v>
      </c>
      <c r="M1183" s="29" t="n">
        <f aca="false">L1183*K1183</f>
        <v>86.2775298149979</v>
      </c>
      <c r="N1183" s="29" t="n">
        <f aca="false">M1183+J1183</f>
        <v>276.047529814998</v>
      </c>
      <c r="O1183" s="21" t="n">
        <v>28</v>
      </c>
      <c r="P1183" s="22"/>
    </row>
    <row r="1184" customFormat="false" ht="22.5" hidden="false" customHeight="true" outlineLevel="0" collapsed="false">
      <c r="A1184" s="7" t="s">
        <v>2553</v>
      </c>
      <c r="B1184" s="8" t="s">
        <v>1379</v>
      </c>
      <c r="C1184" s="8" t="s">
        <v>1832</v>
      </c>
      <c r="D1184" s="9" t="s">
        <v>2609</v>
      </c>
      <c r="E1184" s="8" t="s">
        <v>2610</v>
      </c>
      <c r="F1184" s="7" t="n">
        <v>8</v>
      </c>
      <c r="G1184" s="7" t="n">
        <v>52.81</v>
      </c>
      <c r="H1184" s="7" t="n">
        <v>47</v>
      </c>
      <c r="I1184" s="7" t="n">
        <v>92</v>
      </c>
      <c r="J1184" s="7" t="n">
        <v>191.81</v>
      </c>
      <c r="K1184" s="20" t="n">
        <v>85.84</v>
      </c>
      <c r="L1184" s="28" t="n">
        <v>0.976911509837904</v>
      </c>
      <c r="M1184" s="29" t="n">
        <f aca="false">K1184*L1184</f>
        <v>83.8580840044857</v>
      </c>
      <c r="N1184" s="29" t="n">
        <f aca="false">M1184+J1184</f>
        <v>275.668084004486</v>
      </c>
      <c r="O1184" s="21" t="n">
        <v>29</v>
      </c>
      <c r="P1184" s="22"/>
    </row>
    <row r="1185" customFormat="false" ht="22.5" hidden="false" customHeight="true" outlineLevel="0" collapsed="false">
      <c r="A1185" s="7" t="s">
        <v>2553</v>
      </c>
      <c r="B1185" s="8" t="s">
        <v>1379</v>
      </c>
      <c r="C1185" s="8" t="s">
        <v>1832</v>
      </c>
      <c r="D1185" s="9" t="s">
        <v>2611</v>
      </c>
      <c r="E1185" s="8" t="s">
        <v>2612</v>
      </c>
      <c r="F1185" s="7" t="n">
        <v>9</v>
      </c>
      <c r="G1185" s="7" t="n">
        <v>48.96</v>
      </c>
      <c r="H1185" s="7" t="n">
        <v>46.5</v>
      </c>
      <c r="I1185" s="7" t="n">
        <v>91.5</v>
      </c>
      <c r="J1185" s="7" t="n">
        <v>186.96</v>
      </c>
      <c r="K1185" s="20" t="n">
        <v>85.31</v>
      </c>
      <c r="L1185" s="28" t="n">
        <v>1.02625823498273</v>
      </c>
      <c r="M1185" s="29" t="n">
        <f aca="false">L1185*K1185</f>
        <v>87.5500900263764</v>
      </c>
      <c r="N1185" s="29" t="n">
        <f aca="false">M1185+J1185</f>
        <v>274.510090026377</v>
      </c>
      <c r="O1185" s="21" t="n">
        <v>30</v>
      </c>
      <c r="P1185" s="22"/>
    </row>
    <row r="1186" customFormat="false" ht="22.5" hidden="false" customHeight="true" outlineLevel="0" collapsed="false">
      <c r="A1186" s="7" t="s">
        <v>2553</v>
      </c>
      <c r="B1186" s="8" t="s">
        <v>1379</v>
      </c>
      <c r="C1186" s="8" t="s">
        <v>1832</v>
      </c>
      <c r="D1186" s="9" t="s">
        <v>2613</v>
      </c>
      <c r="E1186" s="8" t="s">
        <v>2614</v>
      </c>
      <c r="F1186" s="7" t="n">
        <v>8</v>
      </c>
      <c r="G1186" s="7" t="n">
        <v>54.92</v>
      </c>
      <c r="H1186" s="7" t="n">
        <v>47</v>
      </c>
      <c r="I1186" s="7" t="n">
        <v>88.5</v>
      </c>
      <c r="J1186" s="7" t="n">
        <v>190.42</v>
      </c>
      <c r="K1186" s="20" t="n">
        <v>85.35</v>
      </c>
      <c r="L1186" s="28" t="n">
        <v>0.976911509837904</v>
      </c>
      <c r="M1186" s="29" t="n">
        <f aca="false">K1186*L1186</f>
        <v>83.3793973646651</v>
      </c>
      <c r="N1186" s="29" t="n">
        <f aca="false">M1186+J1186</f>
        <v>273.799397364665</v>
      </c>
      <c r="O1186" s="21" t="n">
        <v>31</v>
      </c>
      <c r="P1186" s="22"/>
    </row>
    <row r="1187" customFormat="false" ht="22.5" hidden="false" customHeight="true" outlineLevel="0" collapsed="false">
      <c r="A1187" s="7" t="s">
        <v>2553</v>
      </c>
      <c r="B1187" s="8" t="s">
        <v>1379</v>
      </c>
      <c r="C1187" s="8" t="s">
        <v>1832</v>
      </c>
      <c r="D1187" s="9" t="s">
        <v>2615</v>
      </c>
      <c r="E1187" s="8" t="s">
        <v>2616</v>
      </c>
      <c r="F1187" s="7" t="n">
        <v>9</v>
      </c>
      <c r="G1187" s="7" t="n">
        <v>57.76</v>
      </c>
      <c r="H1187" s="7" t="n">
        <v>56.5</v>
      </c>
      <c r="I1187" s="7" t="n">
        <v>83</v>
      </c>
      <c r="J1187" s="7" t="n">
        <v>197.26</v>
      </c>
      <c r="K1187" s="20" t="n">
        <v>74.55</v>
      </c>
      <c r="L1187" s="28" t="n">
        <v>1.02625823498273</v>
      </c>
      <c r="M1187" s="29" t="n">
        <f aca="false">L1187*K1187</f>
        <v>76.5075514179623</v>
      </c>
      <c r="N1187" s="29" t="n">
        <f aca="false">M1187+J1187</f>
        <v>273.767551417962</v>
      </c>
      <c r="O1187" s="21" t="n">
        <v>32</v>
      </c>
      <c r="P1187" s="24" t="s">
        <v>1513</v>
      </c>
    </row>
    <row r="1188" customFormat="false" ht="22.5" hidden="false" customHeight="true" outlineLevel="0" collapsed="false">
      <c r="A1188" s="7" t="s">
        <v>2553</v>
      </c>
      <c r="B1188" s="8" t="s">
        <v>1379</v>
      </c>
      <c r="C1188" s="8" t="s">
        <v>1832</v>
      </c>
      <c r="D1188" s="9" t="s">
        <v>2617</v>
      </c>
      <c r="E1188" s="8" t="s">
        <v>2618</v>
      </c>
      <c r="F1188" s="7" t="n">
        <v>9</v>
      </c>
      <c r="G1188" s="7" t="n">
        <v>48.25</v>
      </c>
      <c r="H1188" s="7" t="n">
        <v>52</v>
      </c>
      <c r="I1188" s="7" t="n">
        <v>90</v>
      </c>
      <c r="J1188" s="7" t="n">
        <v>190.25</v>
      </c>
      <c r="K1188" s="20" t="n">
        <v>80.82</v>
      </c>
      <c r="L1188" s="28" t="n">
        <v>1.02625823498273</v>
      </c>
      <c r="M1188" s="29" t="n">
        <f aca="false">L1188*K1188</f>
        <v>82.942190551304</v>
      </c>
      <c r="N1188" s="29" t="n">
        <f aca="false">M1188+J1188</f>
        <v>273.192190551304</v>
      </c>
      <c r="O1188" s="21" t="n">
        <v>33</v>
      </c>
      <c r="P1188" s="22"/>
    </row>
    <row r="1189" customFormat="false" ht="22.5" hidden="false" customHeight="true" outlineLevel="0" collapsed="false">
      <c r="A1189" s="7" t="s">
        <v>2553</v>
      </c>
      <c r="B1189" s="8" t="s">
        <v>1379</v>
      </c>
      <c r="C1189" s="8" t="s">
        <v>1832</v>
      </c>
      <c r="D1189" s="9" t="s">
        <v>2619</v>
      </c>
      <c r="E1189" s="8" t="s">
        <v>2620</v>
      </c>
      <c r="F1189" s="7" t="n">
        <v>9</v>
      </c>
      <c r="G1189" s="7" t="n">
        <v>45.38</v>
      </c>
      <c r="H1189" s="7" t="n">
        <v>52.5</v>
      </c>
      <c r="I1189" s="7" t="n">
        <v>90.5</v>
      </c>
      <c r="J1189" s="7" t="n">
        <v>188.38</v>
      </c>
      <c r="K1189" s="20" t="n">
        <v>82.2</v>
      </c>
      <c r="L1189" s="28" t="n">
        <v>1.02625823498273</v>
      </c>
      <c r="M1189" s="29" t="n">
        <f aca="false">L1189*K1189</f>
        <v>84.3584269155802</v>
      </c>
      <c r="N1189" s="29" t="n">
        <f aca="false">M1189+J1189</f>
        <v>272.73842691558</v>
      </c>
      <c r="O1189" s="21" t="n">
        <v>34</v>
      </c>
      <c r="P1189" s="22"/>
    </row>
    <row r="1190" customFormat="false" ht="22.5" hidden="false" customHeight="true" outlineLevel="0" collapsed="false">
      <c r="A1190" s="7" t="s">
        <v>2553</v>
      </c>
      <c r="B1190" s="8" t="s">
        <v>1379</v>
      </c>
      <c r="C1190" s="8" t="s">
        <v>1832</v>
      </c>
      <c r="D1190" s="9" t="s">
        <v>2621</v>
      </c>
      <c r="E1190" s="8" t="s">
        <v>2622</v>
      </c>
      <c r="F1190" s="7" t="n">
        <v>9</v>
      </c>
      <c r="G1190" s="7" t="n">
        <v>51.22</v>
      </c>
      <c r="H1190" s="7" t="n">
        <v>50.5</v>
      </c>
      <c r="I1190" s="7" t="n">
        <v>87.5</v>
      </c>
      <c r="J1190" s="7" t="n">
        <v>189.22</v>
      </c>
      <c r="K1190" s="20" t="n">
        <v>81.37</v>
      </c>
      <c r="L1190" s="28" t="n">
        <v>1.02625823498273</v>
      </c>
      <c r="M1190" s="29" t="n">
        <f aca="false">L1190*K1190</f>
        <v>83.5066325805445</v>
      </c>
      <c r="N1190" s="29" t="n">
        <f aca="false">M1190+J1190</f>
        <v>272.726632580545</v>
      </c>
      <c r="O1190" s="21" t="n">
        <v>35</v>
      </c>
      <c r="P1190" s="22"/>
    </row>
    <row r="1191" customFormat="false" ht="22.5" hidden="false" customHeight="true" outlineLevel="0" collapsed="false">
      <c r="A1191" s="7" t="s">
        <v>2553</v>
      </c>
      <c r="B1191" s="8" t="s">
        <v>1379</v>
      </c>
      <c r="C1191" s="8" t="s">
        <v>1832</v>
      </c>
      <c r="D1191" s="9" t="s">
        <v>2623</v>
      </c>
      <c r="E1191" s="8" t="s">
        <v>2624</v>
      </c>
      <c r="F1191" s="7" t="n">
        <v>8</v>
      </c>
      <c r="G1191" s="7" t="n">
        <v>47.57</v>
      </c>
      <c r="H1191" s="7" t="n">
        <v>53</v>
      </c>
      <c r="I1191" s="7" t="n">
        <v>89.5</v>
      </c>
      <c r="J1191" s="7" t="n">
        <v>190.07</v>
      </c>
      <c r="K1191" s="20" t="n">
        <v>84.46</v>
      </c>
      <c r="L1191" s="28" t="n">
        <v>0.976911509837904</v>
      </c>
      <c r="M1191" s="29" t="n">
        <f aca="false">K1191*L1191</f>
        <v>82.5099461209094</v>
      </c>
      <c r="N1191" s="29" t="n">
        <f aca="false">M1191+J1191</f>
        <v>272.579946120909</v>
      </c>
      <c r="O1191" s="21" t="n">
        <v>36</v>
      </c>
      <c r="P1191" s="22"/>
    </row>
    <row r="1192" customFormat="false" ht="22.5" hidden="false" customHeight="true" outlineLevel="0" collapsed="false">
      <c r="A1192" s="7" t="s">
        <v>2553</v>
      </c>
      <c r="B1192" s="8" t="s">
        <v>1379</v>
      </c>
      <c r="C1192" s="8" t="s">
        <v>1832</v>
      </c>
      <c r="D1192" s="9" t="s">
        <v>2625</v>
      </c>
      <c r="E1192" s="8" t="s">
        <v>2626</v>
      </c>
      <c r="F1192" s="7" t="n">
        <v>8</v>
      </c>
      <c r="G1192" s="7" t="n">
        <v>57.08</v>
      </c>
      <c r="H1192" s="7" t="n">
        <v>44</v>
      </c>
      <c r="I1192" s="7" t="n">
        <v>88</v>
      </c>
      <c r="J1192" s="7" t="n">
        <v>189.08</v>
      </c>
      <c r="K1192" s="20" t="n">
        <v>84.4</v>
      </c>
      <c r="L1192" s="28" t="n">
        <v>0.976911509837904</v>
      </c>
      <c r="M1192" s="29" t="n">
        <f aca="false">K1192*L1192</f>
        <v>82.4513314303191</v>
      </c>
      <c r="N1192" s="29" t="n">
        <f aca="false">M1192+J1192</f>
        <v>271.531331430319</v>
      </c>
      <c r="O1192" s="21" t="n">
        <v>37</v>
      </c>
      <c r="P1192" s="22"/>
    </row>
    <row r="1193" customFormat="false" ht="22.5" hidden="false" customHeight="true" outlineLevel="0" collapsed="false">
      <c r="A1193" s="7" t="s">
        <v>2553</v>
      </c>
      <c r="B1193" s="8" t="s">
        <v>1379</v>
      </c>
      <c r="C1193" s="8" t="s">
        <v>1832</v>
      </c>
      <c r="D1193" s="9" t="s">
        <v>2627</v>
      </c>
      <c r="E1193" s="8" t="s">
        <v>2628</v>
      </c>
      <c r="F1193" s="7" t="n">
        <v>9</v>
      </c>
      <c r="G1193" s="7" t="n">
        <v>43.04</v>
      </c>
      <c r="H1193" s="7" t="n">
        <v>61</v>
      </c>
      <c r="I1193" s="7" t="n">
        <v>84</v>
      </c>
      <c r="J1193" s="7" t="n">
        <v>188.04</v>
      </c>
      <c r="K1193" s="20" t="n">
        <v>80.84</v>
      </c>
      <c r="L1193" s="28" t="n">
        <v>1.02625823498273</v>
      </c>
      <c r="M1193" s="29" t="n">
        <f aca="false">L1193*K1193</f>
        <v>82.9627157160036</v>
      </c>
      <c r="N1193" s="29" t="n">
        <f aca="false">M1193+J1193</f>
        <v>271.002715716004</v>
      </c>
      <c r="O1193" s="21" t="n">
        <v>38</v>
      </c>
      <c r="P1193" s="22"/>
    </row>
    <row r="1194" customFormat="false" ht="22.5" hidden="false" customHeight="true" outlineLevel="0" collapsed="false">
      <c r="A1194" s="7" t="s">
        <v>2553</v>
      </c>
      <c r="B1194" s="8" t="s">
        <v>1379</v>
      </c>
      <c r="C1194" s="8" t="s">
        <v>1832</v>
      </c>
      <c r="D1194" s="9" t="s">
        <v>2629</v>
      </c>
      <c r="E1194" s="8" t="s">
        <v>2630</v>
      </c>
      <c r="F1194" s="7" t="n">
        <v>8</v>
      </c>
      <c r="G1194" s="7" t="n">
        <v>50.59</v>
      </c>
      <c r="H1194" s="7" t="n">
        <v>48</v>
      </c>
      <c r="I1194" s="7" t="n">
        <v>91</v>
      </c>
      <c r="J1194" s="7" t="n">
        <v>189.59</v>
      </c>
      <c r="K1194" s="20" t="n">
        <v>83.26</v>
      </c>
      <c r="L1194" s="28" t="n">
        <v>0.976911509837904</v>
      </c>
      <c r="M1194" s="29" t="n">
        <f aca="false">K1194*L1194</f>
        <v>81.3376523091039</v>
      </c>
      <c r="N1194" s="29" t="n">
        <f aca="false">M1194+J1194</f>
        <v>270.927652309104</v>
      </c>
      <c r="O1194" s="21" t="n">
        <v>39</v>
      </c>
      <c r="P1194" s="24" t="s">
        <v>1513</v>
      </c>
    </row>
    <row r="1195" customFormat="false" ht="22.5" hidden="false" customHeight="true" outlineLevel="0" collapsed="false">
      <c r="A1195" s="7" t="s">
        <v>2553</v>
      </c>
      <c r="B1195" s="8" t="s">
        <v>1379</v>
      </c>
      <c r="C1195" s="8" t="s">
        <v>1832</v>
      </c>
      <c r="D1195" s="9" t="s">
        <v>2631</v>
      </c>
      <c r="E1195" s="8" t="s">
        <v>2632</v>
      </c>
      <c r="F1195" s="7" t="n">
        <v>8</v>
      </c>
      <c r="G1195" s="7" t="n">
        <v>45.12</v>
      </c>
      <c r="H1195" s="7" t="n">
        <v>56.5</v>
      </c>
      <c r="I1195" s="7" t="n">
        <v>86.5</v>
      </c>
      <c r="J1195" s="7" t="n">
        <v>188.12</v>
      </c>
      <c r="K1195" s="20" t="n">
        <v>84.71</v>
      </c>
      <c r="L1195" s="28" t="n">
        <v>0.976911509837904</v>
      </c>
      <c r="M1195" s="29" t="n">
        <f aca="false">K1195*L1195</f>
        <v>82.7541739983689</v>
      </c>
      <c r="N1195" s="29" t="n">
        <f aca="false">M1195+J1195</f>
        <v>270.874173998369</v>
      </c>
      <c r="O1195" s="21" t="n">
        <v>40</v>
      </c>
      <c r="P1195" s="22"/>
    </row>
    <row r="1196" customFormat="false" ht="22.5" hidden="false" customHeight="true" outlineLevel="0" collapsed="false">
      <c r="A1196" s="7" t="s">
        <v>2553</v>
      </c>
      <c r="B1196" s="8" t="s">
        <v>1379</v>
      </c>
      <c r="C1196" s="8" t="s">
        <v>1832</v>
      </c>
      <c r="D1196" s="9" t="s">
        <v>2633</v>
      </c>
      <c r="E1196" s="8" t="s">
        <v>1797</v>
      </c>
      <c r="F1196" s="7" t="n">
        <v>8</v>
      </c>
      <c r="G1196" s="7" t="n">
        <v>46.1</v>
      </c>
      <c r="H1196" s="7" t="n">
        <v>46</v>
      </c>
      <c r="I1196" s="7" t="n">
        <v>94.5</v>
      </c>
      <c r="J1196" s="7" t="n">
        <v>186.6</v>
      </c>
      <c r="K1196" s="20" t="n">
        <v>86.19</v>
      </c>
      <c r="L1196" s="28" t="n">
        <v>0.976911509837904</v>
      </c>
      <c r="M1196" s="29" t="n">
        <f aca="false">K1196*L1196</f>
        <v>84.200003032929</v>
      </c>
      <c r="N1196" s="29" t="n">
        <f aca="false">M1196+J1196</f>
        <v>270.800003032929</v>
      </c>
      <c r="O1196" s="21" t="n">
        <v>41</v>
      </c>
      <c r="P1196" s="22"/>
    </row>
    <row r="1197" customFormat="false" ht="22.5" hidden="false" customHeight="true" outlineLevel="0" collapsed="false">
      <c r="A1197" s="7" t="s">
        <v>2553</v>
      </c>
      <c r="B1197" s="8" t="s">
        <v>1379</v>
      </c>
      <c r="C1197" s="8" t="s">
        <v>1832</v>
      </c>
      <c r="D1197" s="9" t="s">
        <v>2634</v>
      </c>
      <c r="E1197" s="8" t="s">
        <v>2635</v>
      </c>
      <c r="F1197" s="7" t="n">
        <v>8</v>
      </c>
      <c r="G1197" s="7" t="n">
        <v>42.37</v>
      </c>
      <c r="H1197" s="7" t="n">
        <v>51.5</v>
      </c>
      <c r="I1197" s="7" t="n">
        <v>94.5</v>
      </c>
      <c r="J1197" s="7" t="n">
        <v>188.37</v>
      </c>
      <c r="K1197" s="20" t="n">
        <v>84.03</v>
      </c>
      <c r="L1197" s="28" t="n">
        <v>0.976911509837904</v>
      </c>
      <c r="M1197" s="29" t="n">
        <f aca="false">K1197*L1197</f>
        <v>82.0898741716791</v>
      </c>
      <c r="N1197" s="29" t="n">
        <f aca="false">M1197+J1197</f>
        <v>270.459874171679</v>
      </c>
      <c r="O1197" s="21" t="n">
        <v>42</v>
      </c>
      <c r="P1197" s="24" t="s">
        <v>1513</v>
      </c>
    </row>
    <row r="1198" customFormat="false" ht="22.5" hidden="false" customHeight="true" outlineLevel="0" collapsed="false">
      <c r="A1198" s="7" t="s">
        <v>2553</v>
      </c>
      <c r="B1198" s="8" t="s">
        <v>1379</v>
      </c>
      <c r="C1198" s="8" t="s">
        <v>1832</v>
      </c>
      <c r="D1198" s="9" t="s">
        <v>2636</v>
      </c>
      <c r="E1198" s="8" t="s">
        <v>2637</v>
      </c>
      <c r="F1198" s="7" t="n">
        <v>8</v>
      </c>
      <c r="G1198" s="7" t="n">
        <v>51.96</v>
      </c>
      <c r="H1198" s="7" t="n">
        <v>54</v>
      </c>
      <c r="I1198" s="7" t="n">
        <v>81</v>
      </c>
      <c r="J1198" s="7" t="n">
        <v>186.96</v>
      </c>
      <c r="K1198" s="20" t="n">
        <v>85.43</v>
      </c>
      <c r="L1198" s="28" t="n">
        <v>0.976911509837904</v>
      </c>
      <c r="M1198" s="29" t="n">
        <f aca="false">K1198*L1198</f>
        <v>83.4575502854522</v>
      </c>
      <c r="N1198" s="29" t="n">
        <f aca="false">M1198+J1198</f>
        <v>270.417550285452</v>
      </c>
      <c r="O1198" s="21" t="n">
        <v>43</v>
      </c>
      <c r="P1198" s="22"/>
    </row>
    <row r="1199" customFormat="false" ht="22.5" hidden="false" customHeight="true" outlineLevel="0" collapsed="false">
      <c r="A1199" s="7" t="s">
        <v>2553</v>
      </c>
      <c r="B1199" s="8" t="s">
        <v>1379</v>
      </c>
      <c r="C1199" s="8" t="s">
        <v>1832</v>
      </c>
      <c r="D1199" s="9" t="s">
        <v>2638</v>
      </c>
      <c r="E1199" s="8" t="s">
        <v>2639</v>
      </c>
      <c r="F1199" s="7" t="n">
        <v>9</v>
      </c>
      <c r="G1199" s="7" t="n">
        <v>52.7</v>
      </c>
      <c r="H1199" s="7" t="n">
        <v>50.5</v>
      </c>
      <c r="I1199" s="7" t="n">
        <v>85</v>
      </c>
      <c r="J1199" s="7" t="n">
        <v>188.2</v>
      </c>
      <c r="K1199" s="20" t="n">
        <v>79.97</v>
      </c>
      <c r="L1199" s="28" t="n">
        <v>1.02625823498273</v>
      </c>
      <c r="M1199" s="29" t="n">
        <f aca="false">L1199*K1199</f>
        <v>82.0698710515687</v>
      </c>
      <c r="N1199" s="29" t="n">
        <f aca="false">M1199+J1199</f>
        <v>270.269871051569</v>
      </c>
      <c r="O1199" s="21" t="n">
        <v>44</v>
      </c>
      <c r="P1199" s="22"/>
    </row>
    <row r="1200" customFormat="false" ht="22.5" hidden="false" customHeight="true" outlineLevel="0" collapsed="false">
      <c r="A1200" s="7" t="s">
        <v>2553</v>
      </c>
      <c r="B1200" s="8" t="s">
        <v>1379</v>
      </c>
      <c r="C1200" s="8" t="s">
        <v>1832</v>
      </c>
      <c r="D1200" s="9" t="s">
        <v>2640</v>
      </c>
      <c r="E1200" s="8" t="s">
        <v>1683</v>
      </c>
      <c r="F1200" s="7" t="n">
        <v>8</v>
      </c>
      <c r="G1200" s="7" t="n">
        <v>55.53</v>
      </c>
      <c r="H1200" s="7" t="n">
        <v>56.5</v>
      </c>
      <c r="I1200" s="7" t="n">
        <v>76</v>
      </c>
      <c r="J1200" s="7" t="n">
        <v>188.03</v>
      </c>
      <c r="K1200" s="20" t="n">
        <v>83.41</v>
      </c>
      <c r="L1200" s="28" t="n">
        <v>0.976911509837904</v>
      </c>
      <c r="M1200" s="29" t="n">
        <f aca="false">K1200*L1200</f>
        <v>81.4841890355796</v>
      </c>
      <c r="N1200" s="29" t="n">
        <f aca="false">M1200+J1200</f>
        <v>269.51418903558</v>
      </c>
      <c r="O1200" s="21" t="n">
        <v>45</v>
      </c>
      <c r="P1200" s="22"/>
    </row>
    <row r="1201" customFormat="false" ht="22.5" hidden="false" customHeight="true" outlineLevel="0" collapsed="false">
      <c r="A1201" s="7" t="s">
        <v>2553</v>
      </c>
      <c r="B1201" s="8" t="s">
        <v>1379</v>
      </c>
      <c r="C1201" s="8" t="s">
        <v>1832</v>
      </c>
      <c r="D1201" s="9" t="s">
        <v>2641</v>
      </c>
      <c r="E1201" s="8" t="s">
        <v>2642</v>
      </c>
      <c r="F1201" s="7" t="n">
        <v>9</v>
      </c>
      <c r="G1201" s="7" t="n">
        <v>56.35</v>
      </c>
      <c r="H1201" s="7" t="n">
        <v>51.5</v>
      </c>
      <c r="I1201" s="7" t="n">
        <v>78.5</v>
      </c>
      <c r="J1201" s="7" t="n">
        <v>186.35</v>
      </c>
      <c r="K1201" s="20" t="n">
        <v>80.22</v>
      </c>
      <c r="L1201" s="28" t="n">
        <v>1.02625823498273</v>
      </c>
      <c r="M1201" s="29" t="n">
        <f aca="false">L1201*K1201</f>
        <v>82.3264356103144</v>
      </c>
      <c r="N1201" s="29" t="n">
        <f aca="false">M1201+J1201</f>
        <v>268.676435610314</v>
      </c>
      <c r="O1201" s="21" t="n">
        <v>46</v>
      </c>
      <c r="P1201" s="22"/>
    </row>
    <row r="1202" customFormat="false" ht="22.5" hidden="false" customHeight="true" outlineLevel="0" collapsed="false">
      <c r="A1202" s="7" t="s">
        <v>2553</v>
      </c>
      <c r="B1202" s="8" t="s">
        <v>1379</v>
      </c>
      <c r="C1202" s="8" t="s">
        <v>1832</v>
      </c>
      <c r="D1202" s="9" t="s">
        <v>2643</v>
      </c>
      <c r="E1202" s="8" t="s">
        <v>2644</v>
      </c>
      <c r="F1202" s="7" t="n">
        <v>8</v>
      </c>
      <c r="G1202" s="7" t="n">
        <v>56.41</v>
      </c>
      <c r="H1202" s="7" t="n">
        <v>60</v>
      </c>
      <c r="I1202" s="7" t="n">
        <v>73</v>
      </c>
      <c r="J1202" s="7" t="n">
        <v>189.41</v>
      </c>
      <c r="K1202" s="20" t="n">
        <v>79.65</v>
      </c>
      <c r="L1202" s="28" t="n">
        <v>0.976911509837904</v>
      </c>
      <c r="M1202" s="29" t="n">
        <f aca="false">K1202*L1202</f>
        <v>77.8110017585891</v>
      </c>
      <c r="N1202" s="29" t="n">
        <f aca="false">M1202+J1202</f>
        <v>267.221001758589</v>
      </c>
      <c r="O1202" s="21" t="n">
        <v>47</v>
      </c>
      <c r="P1202" s="22"/>
    </row>
    <row r="1203" customFormat="false" ht="22.5" hidden="false" customHeight="true" outlineLevel="0" collapsed="false">
      <c r="A1203" s="7" t="s">
        <v>2553</v>
      </c>
      <c r="B1203" s="8" t="s">
        <v>1379</v>
      </c>
      <c r="C1203" s="8" t="s">
        <v>1832</v>
      </c>
      <c r="D1203" s="9" t="s">
        <v>2645</v>
      </c>
      <c r="E1203" s="8" t="s">
        <v>2646</v>
      </c>
      <c r="F1203" s="7" t="n">
        <v>9</v>
      </c>
      <c r="G1203" s="7" t="n">
        <v>46.84</v>
      </c>
      <c r="H1203" s="7" t="n">
        <v>51</v>
      </c>
      <c r="I1203" s="7" t="n">
        <v>89</v>
      </c>
      <c r="J1203" s="7" t="n">
        <v>186.84</v>
      </c>
      <c r="K1203" s="20" t="n">
        <v>73.55</v>
      </c>
      <c r="L1203" s="28" t="n">
        <v>1.02625823498273</v>
      </c>
      <c r="M1203" s="29" t="n">
        <f aca="false">L1203*K1203</f>
        <v>75.4812931829796</v>
      </c>
      <c r="N1203" s="29" t="n">
        <f aca="false">M1203+J1203</f>
        <v>262.32129318298</v>
      </c>
      <c r="O1203" s="21" t="n">
        <v>48</v>
      </c>
      <c r="P1203" s="22"/>
    </row>
    <row r="1204" customFormat="false" ht="22.5" hidden="false" customHeight="true" outlineLevel="0" collapsed="false">
      <c r="A1204" s="7" t="s">
        <v>2553</v>
      </c>
      <c r="B1204" s="8" t="s">
        <v>1379</v>
      </c>
      <c r="C1204" s="8" t="s">
        <v>1832</v>
      </c>
      <c r="D1204" s="9" t="s">
        <v>2647</v>
      </c>
      <c r="E1204" s="8" t="s">
        <v>2648</v>
      </c>
      <c r="F1204" s="7" t="n">
        <v>9</v>
      </c>
      <c r="G1204" s="7" t="n">
        <v>61.5</v>
      </c>
      <c r="H1204" s="7" t="n">
        <v>62</v>
      </c>
      <c r="I1204" s="7" t="n">
        <v>75.5</v>
      </c>
      <c r="J1204" s="7" t="n">
        <v>199</v>
      </c>
      <c r="K1204" s="20" t="n">
        <v>0</v>
      </c>
      <c r="L1204" s="28" t="n">
        <v>1.02625823498273</v>
      </c>
      <c r="M1204" s="29" t="n">
        <f aca="false">L1204*K1204</f>
        <v>0</v>
      </c>
      <c r="N1204" s="29" t="n">
        <f aca="false">M1204+J1204</f>
        <v>199</v>
      </c>
      <c r="O1204" s="21" t="n">
        <v>49</v>
      </c>
      <c r="P1204" s="24" t="s">
        <v>1424</v>
      </c>
    </row>
    <row r="1205" customFormat="false" ht="22.5" hidden="false" customHeight="true" outlineLevel="0" collapsed="false">
      <c r="A1205" s="7" t="s">
        <v>2553</v>
      </c>
      <c r="B1205" s="8" t="s">
        <v>1379</v>
      </c>
      <c r="C1205" s="8" t="s">
        <v>1832</v>
      </c>
      <c r="D1205" s="9" t="s">
        <v>2649</v>
      </c>
      <c r="E1205" s="8" t="s">
        <v>2650</v>
      </c>
      <c r="F1205" s="7" t="n">
        <v>8</v>
      </c>
      <c r="G1205" s="7" t="n">
        <v>57.96</v>
      </c>
      <c r="H1205" s="7" t="n">
        <v>58.5</v>
      </c>
      <c r="I1205" s="7" t="n">
        <v>77.5</v>
      </c>
      <c r="J1205" s="7" t="n">
        <v>193.96</v>
      </c>
      <c r="K1205" s="20" t="n">
        <v>0</v>
      </c>
      <c r="L1205" s="28" t="n">
        <v>0.976911509837904</v>
      </c>
      <c r="M1205" s="29" t="n">
        <f aca="false">K1205*L1205</f>
        <v>0</v>
      </c>
      <c r="N1205" s="29" t="n">
        <f aca="false">M1205+J1205</f>
        <v>193.96</v>
      </c>
      <c r="O1205" s="21" t="n">
        <v>50</v>
      </c>
      <c r="P1205" s="24" t="s">
        <v>1424</v>
      </c>
    </row>
    <row r="1206" customFormat="false" ht="22.5" hidden="false" customHeight="true" outlineLevel="0" collapsed="false">
      <c r="A1206" s="7" t="s">
        <v>2553</v>
      </c>
      <c r="B1206" s="8" t="s">
        <v>1379</v>
      </c>
      <c r="C1206" s="8" t="s">
        <v>1832</v>
      </c>
      <c r="D1206" s="9" t="s">
        <v>2651</v>
      </c>
      <c r="E1206" s="8" t="s">
        <v>2652</v>
      </c>
      <c r="F1206" s="7" t="n">
        <v>9</v>
      </c>
      <c r="G1206" s="7" t="n">
        <v>56.5</v>
      </c>
      <c r="H1206" s="7" t="n">
        <v>53</v>
      </c>
      <c r="I1206" s="7" t="n">
        <v>80</v>
      </c>
      <c r="J1206" s="7" t="n">
        <v>189.5</v>
      </c>
      <c r="K1206" s="20" t="n">
        <v>0</v>
      </c>
      <c r="L1206" s="28" t="n">
        <v>1.02625823498273</v>
      </c>
      <c r="M1206" s="29" t="n">
        <f aca="false">L1206*K1206</f>
        <v>0</v>
      </c>
      <c r="N1206" s="29" t="n">
        <f aca="false">M1206+J1206</f>
        <v>189.5</v>
      </c>
      <c r="O1206" s="21" t="n">
        <v>51</v>
      </c>
      <c r="P1206" s="24" t="s">
        <v>1424</v>
      </c>
    </row>
    <row r="1207" customFormat="false" ht="22.5" hidden="false" customHeight="true" outlineLevel="0" collapsed="false">
      <c r="A1207" s="7" t="s">
        <v>2553</v>
      </c>
      <c r="B1207" s="8" t="s">
        <v>1379</v>
      </c>
      <c r="C1207" s="8" t="s">
        <v>1832</v>
      </c>
      <c r="D1207" s="9" t="s">
        <v>2653</v>
      </c>
      <c r="E1207" s="8" t="s">
        <v>2654</v>
      </c>
      <c r="F1207" s="7" t="n">
        <v>9</v>
      </c>
      <c r="G1207" s="7" t="n">
        <v>54.83</v>
      </c>
      <c r="H1207" s="7" t="n">
        <v>58</v>
      </c>
      <c r="I1207" s="7" t="n">
        <v>75</v>
      </c>
      <c r="J1207" s="7" t="n">
        <v>187.83</v>
      </c>
      <c r="K1207" s="20" t="n">
        <v>0</v>
      </c>
      <c r="L1207" s="28" t="n">
        <v>1.02625823498273</v>
      </c>
      <c r="M1207" s="29" t="n">
        <f aca="false">L1207*K1207</f>
        <v>0</v>
      </c>
      <c r="N1207" s="29" t="n">
        <f aca="false">M1207+J1207</f>
        <v>187.83</v>
      </c>
      <c r="O1207" s="21" t="n">
        <v>52</v>
      </c>
      <c r="P1207" s="24" t="s">
        <v>1424</v>
      </c>
    </row>
    <row r="1208" customFormat="false" ht="22.5" hidden="false" customHeight="true" outlineLevel="0" collapsed="false">
      <c r="A1208" s="7" t="s">
        <v>2553</v>
      </c>
      <c r="B1208" s="8" t="s">
        <v>1379</v>
      </c>
      <c r="C1208" s="8" t="s">
        <v>1832</v>
      </c>
      <c r="D1208" s="9" t="s">
        <v>2655</v>
      </c>
      <c r="E1208" s="8" t="s">
        <v>2656</v>
      </c>
      <c r="F1208" s="7" t="n">
        <v>9</v>
      </c>
      <c r="G1208" s="7" t="n">
        <v>50.55</v>
      </c>
      <c r="H1208" s="7" t="n">
        <v>57</v>
      </c>
      <c r="I1208" s="7" t="n">
        <v>79</v>
      </c>
      <c r="J1208" s="7" t="n">
        <v>186.55</v>
      </c>
      <c r="K1208" s="20" t="n">
        <v>0</v>
      </c>
      <c r="L1208" s="28" t="n">
        <v>1.02625823498273</v>
      </c>
      <c r="M1208" s="29" t="n">
        <f aca="false">L1208*K1208</f>
        <v>0</v>
      </c>
      <c r="N1208" s="29" t="n">
        <f aca="false">M1208+J1208</f>
        <v>186.55</v>
      </c>
      <c r="O1208" s="21" t="n">
        <v>53</v>
      </c>
      <c r="P1208" s="24" t="s">
        <v>1424</v>
      </c>
    </row>
    <row r="1209" customFormat="false" ht="22.5" hidden="false" customHeight="true" outlineLevel="0" collapsed="false">
      <c r="A1209" s="7" t="s">
        <v>2553</v>
      </c>
      <c r="B1209" s="8" t="s">
        <v>1379</v>
      </c>
      <c r="C1209" s="8" t="s">
        <v>1832</v>
      </c>
      <c r="D1209" s="9" t="s">
        <v>2657</v>
      </c>
      <c r="E1209" s="8" t="s">
        <v>2658</v>
      </c>
      <c r="F1209" s="7" t="n">
        <v>8</v>
      </c>
      <c r="G1209" s="7" t="n">
        <v>52</v>
      </c>
      <c r="H1209" s="7" t="n">
        <v>56.5</v>
      </c>
      <c r="I1209" s="7" t="n">
        <v>78</v>
      </c>
      <c r="J1209" s="7" t="n">
        <v>186.5</v>
      </c>
      <c r="K1209" s="20" t="n">
        <v>0</v>
      </c>
      <c r="L1209" s="28" t="n">
        <v>0.976911509837904</v>
      </c>
      <c r="M1209" s="29" t="n">
        <f aca="false">K1209*L1209</f>
        <v>0</v>
      </c>
      <c r="N1209" s="29" t="n">
        <f aca="false">M1209+J1209</f>
        <v>186.5</v>
      </c>
      <c r="O1209" s="21" t="n">
        <v>54</v>
      </c>
      <c r="P1209" s="24" t="s">
        <v>1424</v>
      </c>
    </row>
    <row r="1210" customFormat="false" ht="22.5" hidden="false" customHeight="true" outlineLevel="0" collapsed="false">
      <c r="I1210" s="1"/>
      <c r="J1210" s="26"/>
      <c r="K1210" s="26"/>
      <c r="L1210" s="27"/>
    </row>
    <row r="1211" customFormat="false" ht="22.5" hidden="false" customHeight="true" outlineLevel="0" collapsed="false">
      <c r="A1211" s="6" t="s">
        <v>0</v>
      </c>
      <c r="B1211" s="6" t="s">
        <v>1</v>
      </c>
      <c r="C1211" s="6" t="s">
        <v>2</v>
      </c>
      <c r="D1211" s="6" t="s">
        <v>3</v>
      </c>
      <c r="E1211" s="6" t="s">
        <v>4</v>
      </c>
      <c r="F1211" s="6" t="s">
        <v>2130</v>
      </c>
      <c r="G1211" s="6" t="s">
        <v>5</v>
      </c>
      <c r="H1211" s="6" t="s">
        <v>6</v>
      </c>
      <c r="I1211" s="6" t="s">
        <v>1376</v>
      </c>
      <c r="J1211" s="6" t="s">
        <v>7</v>
      </c>
      <c r="K1211" s="6" t="s">
        <v>9</v>
      </c>
      <c r="L1211" s="6" t="s">
        <v>2131</v>
      </c>
      <c r="M1211" s="6" t="s">
        <v>2132</v>
      </c>
      <c r="N1211" s="6" t="s">
        <v>10</v>
      </c>
      <c r="O1211" s="6" t="s">
        <v>2659</v>
      </c>
      <c r="P1211" s="6" t="s">
        <v>1377</v>
      </c>
    </row>
    <row r="1212" customFormat="false" ht="22.5" hidden="false" customHeight="true" outlineLevel="0" collapsed="false">
      <c r="A1212" s="7" t="s">
        <v>2660</v>
      </c>
      <c r="B1212" s="24" t="s">
        <v>1379</v>
      </c>
      <c r="C1212" s="8" t="s">
        <v>1852</v>
      </c>
      <c r="D1212" s="9" t="s">
        <v>2661</v>
      </c>
      <c r="E1212" s="8" t="s">
        <v>2662</v>
      </c>
      <c r="F1212" s="22" t="n">
        <v>11</v>
      </c>
      <c r="G1212" s="7" t="n">
        <v>67.52</v>
      </c>
      <c r="H1212" s="7" t="n">
        <v>55.5</v>
      </c>
      <c r="I1212" s="7" t="n">
        <v>94.5</v>
      </c>
      <c r="J1212" s="7" t="n">
        <v>217.52</v>
      </c>
      <c r="K1212" s="20" t="n">
        <v>79.49</v>
      </c>
      <c r="L1212" s="28" t="n">
        <v>1.00381083276067</v>
      </c>
      <c r="M1212" s="29" t="n">
        <f aca="false">L1212*K1212</f>
        <v>79.7929230961454</v>
      </c>
      <c r="N1212" s="29" t="n">
        <f aca="false">M1212+J1212</f>
        <v>297.312923096146</v>
      </c>
      <c r="O1212" s="35" t="n">
        <v>1</v>
      </c>
      <c r="P1212" s="24" t="s">
        <v>1513</v>
      </c>
    </row>
    <row r="1213" customFormat="false" ht="22.5" hidden="false" customHeight="true" outlineLevel="0" collapsed="false">
      <c r="A1213" s="7" t="s">
        <v>2660</v>
      </c>
      <c r="B1213" s="24" t="s">
        <v>1379</v>
      </c>
      <c r="C1213" s="8" t="s">
        <v>1852</v>
      </c>
      <c r="D1213" s="9" t="s">
        <v>2663</v>
      </c>
      <c r="E1213" s="8" t="s">
        <v>2664</v>
      </c>
      <c r="F1213" s="22" t="n">
        <v>12</v>
      </c>
      <c r="G1213" s="7" t="n">
        <v>56.25</v>
      </c>
      <c r="H1213" s="7" t="n">
        <v>57</v>
      </c>
      <c r="I1213" s="7" t="n">
        <v>90.5</v>
      </c>
      <c r="J1213" s="7" t="n">
        <v>203.75</v>
      </c>
      <c r="K1213" s="20" t="n">
        <v>84.13</v>
      </c>
      <c r="L1213" s="28" t="n">
        <v>0.996932240429624</v>
      </c>
      <c r="M1213" s="29" t="n">
        <f aca="false">L1213*K1213</f>
        <v>83.8719093873443</v>
      </c>
      <c r="N1213" s="29" t="n">
        <f aca="false">M1213+J1213</f>
        <v>287.621909387344</v>
      </c>
      <c r="O1213" s="35" t="n">
        <v>2</v>
      </c>
      <c r="P1213" s="22"/>
    </row>
    <row r="1214" customFormat="false" ht="22.5" hidden="false" customHeight="true" outlineLevel="0" collapsed="false">
      <c r="A1214" s="7" t="s">
        <v>2660</v>
      </c>
      <c r="B1214" s="24" t="s">
        <v>1379</v>
      </c>
      <c r="C1214" s="8" t="s">
        <v>1852</v>
      </c>
      <c r="D1214" s="9" t="s">
        <v>2665</v>
      </c>
      <c r="E1214" s="8" t="s">
        <v>2666</v>
      </c>
      <c r="F1214" s="22" t="n">
        <v>11</v>
      </c>
      <c r="G1214" s="7" t="n">
        <v>57.93</v>
      </c>
      <c r="H1214" s="7" t="n">
        <v>61</v>
      </c>
      <c r="I1214" s="7" t="n">
        <v>88</v>
      </c>
      <c r="J1214" s="7" t="n">
        <v>206.93</v>
      </c>
      <c r="K1214" s="20" t="n">
        <v>79.8</v>
      </c>
      <c r="L1214" s="28" t="n">
        <v>1.00381083276067</v>
      </c>
      <c r="M1214" s="29" t="n">
        <f aca="false">L1214*K1214</f>
        <v>80.1041044543013</v>
      </c>
      <c r="N1214" s="29" t="n">
        <f aca="false">M1214+J1214</f>
        <v>287.034104454301</v>
      </c>
      <c r="O1214" s="35" t="n">
        <v>3</v>
      </c>
      <c r="P1214" s="22"/>
    </row>
    <row r="1215" customFormat="false" ht="22.5" hidden="false" customHeight="true" outlineLevel="0" collapsed="false">
      <c r="A1215" s="7" t="s">
        <v>2660</v>
      </c>
      <c r="B1215" s="24" t="s">
        <v>1379</v>
      </c>
      <c r="C1215" s="8" t="s">
        <v>1852</v>
      </c>
      <c r="D1215" s="9" t="s">
        <v>2667</v>
      </c>
      <c r="E1215" s="8" t="s">
        <v>2668</v>
      </c>
      <c r="F1215" s="22" t="n">
        <v>11</v>
      </c>
      <c r="G1215" s="7" t="n">
        <v>48.89</v>
      </c>
      <c r="H1215" s="7" t="n">
        <v>60</v>
      </c>
      <c r="I1215" s="7" t="n">
        <v>94</v>
      </c>
      <c r="J1215" s="7" t="n">
        <v>202.89</v>
      </c>
      <c r="K1215" s="20" t="n">
        <v>83.08</v>
      </c>
      <c r="L1215" s="28" t="n">
        <v>1.00381083276067</v>
      </c>
      <c r="M1215" s="29" t="n">
        <f aca="false">L1215*K1215</f>
        <v>83.3966039857562</v>
      </c>
      <c r="N1215" s="29" t="n">
        <f aca="false">M1215+J1215</f>
        <v>286.286603985756</v>
      </c>
      <c r="O1215" s="35" t="n">
        <v>4</v>
      </c>
      <c r="P1215" s="22"/>
    </row>
    <row r="1216" customFormat="false" ht="22.5" hidden="false" customHeight="true" outlineLevel="0" collapsed="false">
      <c r="A1216" s="7" t="s">
        <v>2660</v>
      </c>
      <c r="B1216" s="24" t="s">
        <v>1379</v>
      </c>
      <c r="C1216" s="8" t="s">
        <v>1852</v>
      </c>
      <c r="D1216" s="9" t="s">
        <v>2669</v>
      </c>
      <c r="E1216" s="8" t="s">
        <v>2670</v>
      </c>
      <c r="F1216" s="22" t="n">
        <v>11</v>
      </c>
      <c r="G1216" s="7" t="n">
        <v>53.49</v>
      </c>
      <c r="H1216" s="7" t="n">
        <v>57</v>
      </c>
      <c r="I1216" s="7" t="n">
        <v>94</v>
      </c>
      <c r="J1216" s="7" t="n">
        <v>204.49</v>
      </c>
      <c r="K1216" s="20" t="n">
        <v>81.34</v>
      </c>
      <c r="L1216" s="28" t="n">
        <v>1.00381083276067</v>
      </c>
      <c r="M1216" s="29" t="n">
        <f aca="false">L1216*K1216</f>
        <v>81.6499731367527</v>
      </c>
      <c r="N1216" s="29" t="n">
        <f aca="false">M1216+J1216</f>
        <v>286.139973136753</v>
      </c>
      <c r="O1216" s="35" t="n">
        <v>5</v>
      </c>
      <c r="P1216" s="24" t="s">
        <v>1513</v>
      </c>
    </row>
    <row r="1217" customFormat="false" ht="22.5" hidden="false" customHeight="true" outlineLevel="0" collapsed="false">
      <c r="A1217" s="7" t="s">
        <v>2660</v>
      </c>
      <c r="B1217" s="24" t="s">
        <v>1379</v>
      </c>
      <c r="C1217" s="8" t="s">
        <v>1852</v>
      </c>
      <c r="D1217" s="9" t="s">
        <v>2671</v>
      </c>
      <c r="E1217" s="8" t="s">
        <v>2672</v>
      </c>
      <c r="F1217" s="22" t="n">
        <v>12</v>
      </c>
      <c r="G1217" s="7" t="n">
        <v>63.83</v>
      </c>
      <c r="H1217" s="7" t="n">
        <v>54</v>
      </c>
      <c r="I1217" s="7" t="n">
        <v>90</v>
      </c>
      <c r="J1217" s="7" t="n">
        <v>207.83</v>
      </c>
      <c r="K1217" s="20" t="n">
        <v>78.18</v>
      </c>
      <c r="L1217" s="28" t="n">
        <v>0.996932240429624</v>
      </c>
      <c r="M1217" s="29" t="n">
        <f aca="false">L1217*K1217</f>
        <v>77.940162556788</v>
      </c>
      <c r="N1217" s="29" t="n">
        <f aca="false">M1217+J1217</f>
        <v>285.770162556788</v>
      </c>
      <c r="O1217" s="35" t="n">
        <v>6</v>
      </c>
      <c r="P1217" s="22"/>
    </row>
    <row r="1218" customFormat="false" ht="22.5" hidden="false" customHeight="true" outlineLevel="0" collapsed="false">
      <c r="A1218" s="7" t="s">
        <v>2660</v>
      </c>
      <c r="B1218" s="24" t="s">
        <v>1379</v>
      </c>
      <c r="C1218" s="8" t="s">
        <v>1852</v>
      </c>
      <c r="D1218" s="9" t="s">
        <v>2673</v>
      </c>
      <c r="E1218" s="8" t="s">
        <v>2674</v>
      </c>
      <c r="F1218" s="22" t="n">
        <v>12</v>
      </c>
      <c r="G1218" s="7" t="n">
        <v>58.62</v>
      </c>
      <c r="H1218" s="7" t="n">
        <v>53</v>
      </c>
      <c r="I1218" s="7" t="n">
        <v>94.5</v>
      </c>
      <c r="J1218" s="7" t="n">
        <v>206.12</v>
      </c>
      <c r="K1218" s="20" t="n">
        <v>79.85</v>
      </c>
      <c r="L1218" s="28" t="n">
        <v>0.996932240429624</v>
      </c>
      <c r="M1218" s="29" t="n">
        <f aca="false">L1218*K1218</f>
        <v>79.6050393983055</v>
      </c>
      <c r="N1218" s="29" t="n">
        <f aca="false">M1218+J1218</f>
        <v>285.725039398306</v>
      </c>
      <c r="O1218" s="35" t="n">
        <v>7</v>
      </c>
      <c r="P1218" s="22"/>
    </row>
    <row r="1219" customFormat="false" ht="22.5" hidden="false" customHeight="true" outlineLevel="0" collapsed="false">
      <c r="A1219" s="7" t="s">
        <v>2660</v>
      </c>
      <c r="B1219" s="24" t="s">
        <v>1379</v>
      </c>
      <c r="C1219" s="8" t="s">
        <v>1852</v>
      </c>
      <c r="D1219" s="9" t="s">
        <v>2675</v>
      </c>
      <c r="E1219" s="8" t="s">
        <v>2676</v>
      </c>
      <c r="F1219" s="22" t="n">
        <v>12</v>
      </c>
      <c r="G1219" s="7" t="n">
        <v>69.06</v>
      </c>
      <c r="H1219" s="7" t="n">
        <v>51.5</v>
      </c>
      <c r="I1219" s="7" t="n">
        <v>82</v>
      </c>
      <c r="J1219" s="7" t="n">
        <v>202.56</v>
      </c>
      <c r="K1219" s="20" t="n">
        <v>78.9</v>
      </c>
      <c r="L1219" s="28" t="n">
        <v>0.996932240429624</v>
      </c>
      <c r="M1219" s="29" t="n">
        <f aca="false">L1219*K1219</f>
        <v>78.6579537698974</v>
      </c>
      <c r="N1219" s="29" t="n">
        <f aca="false">M1219+J1219</f>
        <v>281.217953769897</v>
      </c>
      <c r="O1219" s="35" t="n">
        <v>8</v>
      </c>
      <c r="P1219" s="22"/>
    </row>
    <row r="1220" customFormat="false" ht="22.5" hidden="false" customHeight="true" outlineLevel="0" collapsed="false">
      <c r="A1220" s="7" t="s">
        <v>2660</v>
      </c>
      <c r="B1220" s="24" t="s">
        <v>1379</v>
      </c>
      <c r="C1220" s="8" t="s">
        <v>1852</v>
      </c>
      <c r="D1220" s="9" t="s">
        <v>2677</v>
      </c>
      <c r="E1220" s="8" t="s">
        <v>2678</v>
      </c>
      <c r="F1220" s="22" t="n">
        <v>12</v>
      </c>
      <c r="G1220" s="7" t="n">
        <v>57.3</v>
      </c>
      <c r="H1220" s="7" t="n">
        <v>41.5</v>
      </c>
      <c r="I1220" s="7" t="n">
        <v>90</v>
      </c>
      <c r="J1220" s="7" t="n">
        <v>188.8</v>
      </c>
      <c r="K1220" s="20" t="n">
        <v>88.9</v>
      </c>
      <c r="L1220" s="28" t="n">
        <v>0.996932240429624</v>
      </c>
      <c r="M1220" s="29" t="n">
        <f aca="false">L1220*K1220</f>
        <v>88.6272761741936</v>
      </c>
      <c r="N1220" s="29" t="n">
        <f aca="false">M1220+J1220</f>
        <v>277.427276174194</v>
      </c>
      <c r="O1220" s="35" t="n">
        <v>9</v>
      </c>
      <c r="P1220" s="22"/>
    </row>
    <row r="1221" customFormat="false" ht="22.5" hidden="false" customHeight="true" outlineLevel="0" collapsed="false">
      <c r="A1221" s="7" t="s">
        <v>2660</v>
      </c>
      <c r="B1221" s="24" t="s">
        <v>1379</v>
      </c>
      <c r="C1221" s="8" t="s">
        <v>1852</v>
      </c>
      <c r="D1221" s="9" t="s">
        <v>2679</v>
      </c>
      <c r="E1221" s="8" t="s">
        <v>2680</v>
      </c>
      <c r="F1221" s="22" t="n">
        <v>12</v>
      </c>
      <c r="G1221" s="7" t="n">
        <v>67.49</v>
      </c>
      <c r="H1221" s="7" t="n">
        <v>49.5</v>
      </c>
      <c r="I1221" s="7" t="n">
        <v>79</v>
      </c>
      <c r="J1221" s="7" t="n">
        <v>195.99</v>
      </c>
      <c r="K1221" s="20" t="n">
        <v>80.79</v>
      </c>
      <c r="L1221" s="28" t="n">
        <v>0.996932240429624</v>
      </c>
      <c r="M1221" s="29" t="n">
        <f aca="false">L1221*K1221</f>
        <v>80.5421557043093</v>
      </c>
      <c r="N1221" s="29" t="n">
        <f aca="false">M1221+J1221</f>
        <v>276.532155704309</v>
      </c>
      <c r="O1221" s="35" t="n">
        <v>10</v>
      </c>
      <c r="P1221" s="22"/>
    </row>
    <row r="1222" customFormat="false" ht="22.5" hidden="false" customHeight="true" outlineLevel="0" collapsed="false">
      <c r="A1222" s="7" t="s">
        <v>2660</v>
      </c>
      <c r="B1222" s="24" t="s">
        <v>1379</v>
      </c>
      <c r="C1222" s="8" t="s">
        <v>1852</v>
      </c>
      <c r="D1222" s="9" t="s">
        <v>2681</v>
      </c>
      <c r="E1222" s="8" t="s">
        <v>2682</v>
      </c>
      <c r="F1222" s="22" t="n">
        <v>11</v>
      </c>
      <c r="G1222" s="7" t="n">
        <v>56.38</v>
      </c>
      <c r="H1222" s="7" t="n">
        <v>59</v>
      </c>
      <c r="I1222" s="7" t="n">
        <v>79</v>
      </c>
      <c r="J1222" s="7" t="n">
        <v>194.38</v>
      </c>
      <c r="K1222" s="20" t="n">
        <v>81.5</v>
      </c>
      <c r="L1222" s="28" t="n">
        <v>1.00381083276067</v>
      </c>
      <c r="M1222" s="29" t="n">
        <f aca="false">L1222*K1222</f>
        <v>81.8105828699944</v>
      </c>
      <c r="N1222" s="29" t="n">
        <f aca="false">M1222+J1222</f>
        <v>276.190582869994</v>
      </c>
      <c r="O1222" s="35" t="n">
        <v>11</v>
      </c>
      <c r="P1222" s="22"/>
    </row>
    <row r="1223" customFormat="false" ht="22.5" hidden="false" customHeight="true" outlineLevel="0" collapsed="false">
      <c r="A1223" s="7" t="s">
        <v>2660</v>
      </c>
      <c r="B1223" s="24" t="s">
        <v>1379</v>
      </c>
      <c r="C1223" s="8" t="s">
        <v>1852</v>
      </c>
      <c r="D1223" s="9" t="s">
        <v>2683</v>
      </c>
      <c r="E1223" s="8" t="s">
        <v>2684</v>
      </c>
      <c r="F1223" s="22" t="n">
        <v>11</v>
      </c>
      <c r="G1223" s="7" t="n">
        <v>57.09</v>
      </c>
      <c r="H1223" s="7" t="n">
        <v>52</v>
      </c>
      <c r="I1223" s="7" t="n">
        <v>88</v>
      </c>
      <c r="J1223" s="7" t="n">
        <v>197.09</v>
      </c>
      <c r="K1223" s="20" t="n">
        <v>78.45</v>
      </c>
      <c r="L1223" s="28" t="n">
        <v>1.00381083276067</v>
      </c>
      <c r="M1223" s="29" t="n">
        <f aca="false">L1223*K1223</f>
        <v>78.7489598300744</v>
      </c>
      <c r="N1223" s="29" t="n">
        <f aca="false">M1223+J1223</f>
        <v>275.838959830074</v>
      </c>
      <c r="O1223" s="35" t="n">
        <v>12</v>
      </c>
      <c r="P1223" s="24" t="s">
        <v>1513</v>
      </c>
    </row>
    <row r="1224" customFormat="false" ht="22.5" hidden="false" customHeight="true" outlineLevel="0" collapsed="false">
      <c r="A1224" s="7" t="s">
        <v>2660</v>
      </c>
      <c r="B1224" s="24" t="s">
        <v>1379</v>
      </c>
      <c r="C1224" s="8" t="s">
        <v>1852</v>
      </c>
      <c r="D1224" s="9" t="s">
        <v>2685</v>
      </c>
      <c r="E1224" s="8" t="s">
        <v>2686</v>
      </c>
      <c r="F1224" s="22" t="n">
        <v>11</v>
      </c>
      <c r="G1224" s="7" t="n">
        <v>51.21</v>
      </c>
      <c r="H1224" s="7" t="n">
        <v>52</v>
      </c>
      <c r="I1224" s="7" t="n">
        <v>93</v>
      </c>
      <c r="J1224" s="7" t="n">
        <v>196.21</v>
      </c>
      <c r="K1224" s="20" t="n">
        <v>79.24</v>
      </c>
      <c r="L1224" s="28" t="n">
        <v>1.00381083276067</v>
      </c>
      <c r="M1224" s="29" t="n">
        <f aca="false">L1224*K1224</f>
        <v>79.5419703879553</v>
      </c>
      <c r="N1224" s="29" t="n">
        <f aca="false">M1224+J1224</f>
        <v>275.751970387955</v>
      </c>
      <c r="O1224" s="35" t="n">
        <v>13</v>
      </c>
      <c r="P1224" s="22"/>
    </row>
    <row r="1225" customFormat="false" ht="22.5" hidden="false" customHeight="true" outlineLevel="0" collapsed="false">
      <c r="A1225" s="7" t="s">
        <v>2660</v>
      </c>
      <c r="B1225" s="24" t="s">
        <v>1379</v>
      </c>
      <c r="C1225" s="8" t="s">
        <v>1852</v>
      </c>
      <c r="D1225" s="9" t="s">
        <v>2687</v>
      </c>
      <c r="E1225" s="8" t="s">
        <v>2688</v>
      </c>
      <c r="F1225" s="22" t="n">
        <v>12</v>
      </c>
      <c r="G1225" s="7" t="n">
        <v>58.64</v>
      </c>
      <c r="H1225" s="7" t="n">
        <v>58</v>
      </c>
      <c r="I1225" s="7" t="n">
        <v>77.5</v>
      </c>
      <c r="J1225" s="7" t="n">
        <v>194.14</v>
      </c>
      <c r="K1225" s="20" t="n">
        <v>81.12</v>
      </c>
      <c r="L1225" s="28" t="n">
        <v>0.996932240429624</v>
      </c>
      <c r="M1225" s="29" t="n">
        <f aca="false">L1225*K1225</f>
        <v>80.8711433436511</v>
      </c>
      <c r="N1225" s="29" t="n">
        <f aca="false">M1225+J1225</f>
        <v>275.011143343651</v>
      </c>
      <c r="O1225" s="35" t="n">
        <v>14</v>
      </c>
      <c r="P1225" s="24" t="s">
        <v>1513</v>
      </c>
    </row>
    <row r="1226" customFormat="false" ht="22.5" hidden="false" customHeight="true" outlineLevel="0" collapsed="false">
      <c r="A1226" s="7" t="s">
        <v>2660</v>
      </c>
      <c r="B1226" s="24" t="s">
        <v>1379</v>
      </c>
      <c r="C1226" s="8" t="s">
        <v>1852</v>
      </c>
      <c r="D1226" s="9" t="s">
        <v>2689</v>
      </c>
      <c r="E1226" s="8" t="s">
        <v>2690</v>
      </c>
      <c r="F1226" s="22" t="n">
        <v>12</v>
      </c>
      <c r="G1226" s="7" t="n">
        <v>53.23</v>
      </c>
      <c r="H1226" s="7" t="n">
        <v>60</v>
      </c>
      <c r="I1226" s="7" t="n">
        <v>83.5</v>
      </c>
      <c r="J1226" s="7" t="n">
        <v>196.73</v>
      </c>
      <c r="K1226" s="20" t="n">
        <v>78.32</v>
      </c>
      <c r="L1226" s="28" t="n">
        <v>0.996932240429624</v>
      </c>
      <c r="M1226" s="29" t="n">
        <f aca="false">L1226*K1226</f>
        <v>78.0797330704481</v>
      </c>
      <c r="N1226" s="29" t="n">
        <f aca="false">M1226+J1226</f>
        <v>274.809733070448</v>
      </c>
      <c r="O1226" s="35" t="n">
        <v>15</v>
      </c>
      <c r="P1226" s="22"/>
    </row>
    <row r="1227" customFormat="false" ht="22.5" hidden="false" customHeight="true" outlineLevel="0" collapsed="false">
      <c r="A1227" s="7" t="s">
        <v>2660</v>
      </c>
      <c r="B1227" s="24" t="s">
        <v>1379</v>
      </c>
      <c r="C1227" s="8" t="s">
        <v>1852</v>
      </c>
      <c r="D1227" s="9" t="s">
        <v>2691</v>
      </c>
      <c r="E1227" s="8" t="s">
        <v>2692</v>
      </c>
      <c r="F1227" s="22" t="n">
        <v>12</v>
      </c>
      <c r="G1227" s="7" t="n">
        <v>60.85</v>
      </c>
      <c r="H1227" s="7" t="n">
        <v>49</v>
      </c>
      <c r="I1227" s="7" t="n">
        <v>83</v>
      </c>
      <c r="J1227" s="7" t="n">
        <v>192.85</v>
      </c>
      <c r="K1227" s="20" t="n">
        <v>81.92</v>
      </c>
      <c r="L1227" s="28" t="n">
        <v>0.996932240429624</v>
      </c>
      <c r="M1227" s="29" t="n">
        <f aca="false">L1227*K1227</f>
        <v>81.6686891359948</v>
      </c>
      <c r="N1227" s="29" t="n">
        <f aca="false">M1227+J1227</f>
        <v>274.518689135995</v>
      </c>
      <c r="O1227" s="35" t="n">
        <v>16</v>
      </c>
      <c r="P1227" s="22"/>
    </row>
    <row r="1228" customFormat="false" ht="22.5" hidden="false" customHeight="true" outlineLevel="0" collapsed="false">
      <c r="A1228" s="7" t="s">
        <v>2660</v>
      </c>
      <c r="B1228" s="24" t="s">
        <v>1379</v>
      </c>
      <c r="C1228" s="8" t="s">
        <v>1852</v>
      </c>
      <c r="D1228" s="9" t="s">
        <v>2693</v>
      </c>
      <c r="E1228" s="8" t="s">
        <v>2694</v>
      </c>
      <c r="F1228" s="22" t="n">
        <v>11</v>
      </c>
      <c r="G1228" s="7" t="n">
        <v>56.36</v>
      </c>
      <c r="H1228" s="7" t="n">
        <v>54.5</v>
      </c>
      <c r="I1228" s="7" t="n">
        <v>81.5</v>
      </c>
      <c r="J1228" s="7" t="n">
        <v>192.36</v>
      </c>
      <c r="K1228" s="20" t="n">
        <v>81.42</v>
      </c>
      <c r="L1228" s="28" t="n">
        <v>1.00381083276067</v>
      </c>
      <c r="M1228" s="29" t="n">
        <f aca="false">L1228*K1228</f>
        <v>81.7302780033735</v>
      </c>
      <c r="N1228" s="29" t="n">
        <f aca="false">M1228+J1228</f>
        <v>274.090278003374</v>
      </c>
      <c r="O1228" s="35" t="n">
        <v>17</v>
      </c>
      <c r="P1228" s="22"/>
    </row>
    <row r="1229" customFormat="false" ht="22.5" hidden="false" customHeight="true" outlineLevel="0" collapsed="false">
      <c r="A1229" s="7" t="s">
        <v>2660</v>
      </c>
      <c r="B1229" s="24" t="s">
        <v>1379</v>
      </c>
      <c r="C1229" s="8" t="s">
        <v>1852</v>
      </c>
      <c r="D1229" s="9" t="s">
        <v>2695</v>
      </c>
      <c r="E1229" s="8" t="s">
        <v>2696</v>
      </c>
      <c r="F1229" s="22" t="n">
        <v>11</v>
      </c>
      <c r="G1229" s="7" t="n">
        <v>59.4</v>
      </c>
      <c r="H1229" s="7" t="n">
        <v>41</v>
      </c>
      <c r="I1229" s="7" t="n">
        <v>89</v>
      </c>
      <c r="J1229" s="7" t="n">
        <v>189.4</v>
      </c>
      <c r="K1229" s="20" t="n">
        <v>84.15</v>
      </c>
      <c r="L1229" s="28" t="n">
        <v>1.00381083276067</v>
      </c>
      <c r="M1229" s="29" t="n">
        <f aca="false">L1229*K1229</f>
        <v>84.4706815768102</v>
      </c>
      <c r="N1229" s="29" t="n">
        <f aca="false">M1229+J1229</f>
        <v>273.87068157681</v>
      </c>
      <c r="O1229" s="35" t="n">
        <v>18</v>
      </c>
      <c r="P1229" s="22"/>
    </row>
    <row r="1230" customFormat="false" ht="22.5" hidden="false" customHeight="true" outlineLevel="0" collapsed="false">
      <c r="A1230" s="7" t="s">
        <v>2660</v>
      </c>
      <c r="B1230" s="24" t="s">
        <v>1379</v>
      </c>
      <c r="C1230" s="8" t="s">
        <v>1852</v>
      </c>
      <c r="D1230" s="9" t="s">
        <v>2697</v>
      </c>
      <c r="E1230" s="8" t="s">
        <v>2698</v>
      </c>
      <c r="F1230" s="22" t="n">
        <v>12</v>
      </c>
      <c r="G1230" s="7" t="n">
        <v>57.19</v>
      </c>
      <c r="H1230" s="7" t="n">
        <v>59.5</v>
      </c>
      <c r="I1230" s="7" t="n">
        <v>78</v>
      </c>
      <c r="J1230" s="7" t="n">
        <v>194.69</v>
      </c>
      <c r="K1230" s="20" t="n">
        <v>79.12</v>
      </c>
      <c r="L1230" s="28" t="n">
        <v>0.996932240429624</v>
      </c>
      <c r="M1230" s="29" t="n">
        <f aca="false">L1230*K1230</f>
        <v>78.8772788627919</v>
      </c>
      <c r="N1230" s="29" t="n">
        <f aca="false">M1230+J1230</f>
        <v>273.567278862792</v>
      </c>
      <c r="O1230" s="35" t="n">
        <v>19</v>
      </c>
      <c r="P1230" s="22"/>
    </row>
    <row r="1231" customFormat="false" ht="22.5" hidden="false" customHeight="true" outlineLevel="0" collapsed="false">
      <c r="A1231" s="7" t="s">
        <v>2660</v>
      </c>
      <c r="B1231" s="24" t="s">
        <v>1379</v>
      </c>
      <c r="C1231" s="8" t="s">
        <v>1852</v>
      </c>
      <c r="D1231" s="9" t="s">
        <v>2699</v>
      </c>
      <c r="E1231" s="8" t="s">
        <v>2700</v>
      </c>
      <c r="F1231" s="22" t="n">
        <v>12</v>
      </c>
      <c r="G1231" s="7" t="n">
        <v>53.58</v>
      </c>
      <c r="H1231" s="7" t="n">
        <v>49.5</v>
      </c>
      <c r="I1231" s="7" t="n">
        <v>92.5</v>
      </c>
      <c r="J1231" s="7" t="n">
        <v>195.58</v>
      </c>
      <c r="K1231" s="20" t="n">
        <v>76.35</v>
      </c>
      <c r="L1231" s="28" t="n">
        <v>0.996932240429624</v>
      </c>
      <c r="M1231" s="29" t="n">
        <f aca="false">L1231*K1231</f>
        <v>76.1157765568018</v>
      </c>
      <c r="N1231" s="29" t="n">
        <f aca="false">M1231+J1231</f>
        <v>271.695776556802</v>
      </c>
      <c r="O1231" s="35" t="n">
        <v>20</v>
      </c>
      <c r="P1231" s="22"/>
    </row>
    <row r="1232" customFormat="false" ht="22.5" hidden="false" customHeight="true" outlineLevel="0" collapsed="false">
      <c r="A1232" s="7" t="s">
        <v>2660</v>
      </c>
      <c r="B1232" s="24" t="s">
        <v>1379</v>
      </c>
      <c r="C1232" s="8" t="s">
        <v>1852</v>
      </c>
      <c r="D1232" s="9" t="s">
        <v>2701</v>
      </c>
      <c r="E1232" s="8" t="s">
        <v>2702</v>
      </c>
      <c r="F1232" s="22" t="n">
        <v>11</v>
      </c>
      <c r="G1232" s="7" t="n">
        <v>50.4</v>
      </c>
      <c r="H1232" s="7" t="n">
        <v>50.5</v>
      </c>
      <c r="I1232" s="7" t="n">
        <v>86.5</v>
      </c>
      <c r="J1232" s="7" t="n">
        <v>187.4</v>
      </c>
      <c r="K1232" s="20" t="n">
        <v>83.8</v>
      </c>
      <c r="L1232" s="28" t="n">
        <v>1.00381083276067</v>
      </c>
      <c r="M1232" s="29" t="n">
        <f aca="false">L1232*K1232</f>
        <v>84.1193477853439</v>
      </c>
      <c r="N1232" s="29" t="n">
        <f aca="false">M1232+J1232</f>
        <v>271.519347785344</v>
      </c>
      <c r="O1232" s="35" t="n">
        <v>21</v>
      </c>
      <c r="P1232" s="22"/>
    </row>
    <row r="1233" customFormat="false" ht="22.5" hidden="false" customHeight="true" outlineLevel="0" collapsed="false">
      <c r="A1233" s="7" t="s">
        <v>2660</v>
      </c>
      <c r="B1233" s="24" t="s">
        <v>1379</v>
      </c>
      <c r="C1233" s="8" t="s">
        <v>1852</v>
      </c>
      <c r="D1233" s="9" t="s">
        <v>2703</v>
      </c>
      <c r="E1233" s="8" t="s">
        <v>2704</v>
      </c>
      <c r="F1233" s="22" t="n">
        <v>11</v>
      </c>
      <c r="G1233" s="7" t="n">
        <v>53.5</v>
      </c>
      <c r="H1233" s="7" t="n">
        <v>54</v>
      </c>
      <c r="I1233" s="7" t="n">
        <v>81.5</v>
      </c>
      <c r="J1233" s="7" t="n">
        <v>189</v>
      </c>
      <c r="K1233" s="20" t="n">
        <v>81.94</v>
      </c>
      <c r="L1233" s="28" t="n">
        <v>1.00381083276067</v>
      </c>
      <c r="M1233" s="29" t="n">
        <f aca="false">L1233*K1233</f>
        <v>82.2522596364091</v>
      </c>
      <c r="N1233" s="29" t="n">
        <f aca="false">M1233+J1233</f>
        <v>271.252259636409</v>
      </c>
      <c r="O1233" s="35" t="n">
        <v>22</v>
      </c>
      <c r="P1233" s="22"/>
    </row>
    <row r="1234" customFormat="false" ht="22.5" hidden="false" customHeight="true" outlineLevel="0" collapsed="false">
      <c r="A1234" s="7" t="s">
        <v>2660</v>
      </c>
      <c r="B1234" s="24" t="s">
        <v>1379</v>
      </c>
      <c r="C1234" s="8" t="s">
        <v>1852</v>
      </c>
      <c r="D1234" s="9" t="s">
        <v>2705</v>
      </c>
      <c r="E1234" s="8" t="s">
        <v>2706</v>
      </c>
      <c r="F1234" s="22" t="n">
        <v>12</v>
      </c>
      <c r="G1234" s="7" t="n">
        <v>59.25</v>
      </c>
      <c r="H1234" s="7" t="n">
        <v>44.5</v>
      </c>
      <c r="I1234" s="7" t="n">
        <v>86</v>
      </c>
      <c r="J1234" s="7" t="n">
        <v>189.75</v>
      </c>
      <c r="K1234" s="20" t="n">
        <v>81.12</v>
      </c>
      <c r="L1234" s="28" t="n">
        <v>0.996932240429624</v>
      </c>
      <c r="M1234" s="29" t="n">
        <f aca="false">L1234*K1234</f>
        <v>80.8711433436511</v>
      </c>
      <c r="N1234" s="29" t="n">
        <f aca="false">M1234+J1234</f>
        <v>270.621143343651</v>
      </c>
      <c r="O1234" s="35" t="n">
        <v>23</v>
      </c>
      <c r="P1234" s="22"/>
    </row>
    <row r="1235" customFormat="false" ht="22.5" hidden="false" customHeight="true" outlineLevel="0" collapsed="false">
      <c r="A1235" s="7" t="s">
        <v>2660</v>
      </c>
      <c r="B1235" s="24" t="s">
        <v>1379</v>
      </c>
      <c r="C1235" s="8" t="s">
        <v>1852</v>
      </c>
      <c r="D1235" s="9" t="s">
        <v>2707</v>
      </c>
      <c r="E1235" s="8" t="s">
        <v>2708</v>
      </c>
      <c r="F1235" s="22" t="n">
        <v>12</v>
      </c>
      <c r="G1235" s="7" t="n">
        <v>55</v>
      </c>
      <c r="H1235" s="7" t="n">
        <v>55</v>
      </c>
      <c r="I1235" s="7" t="n">
        <v>79</v>
      </c>
      <c r="J1235" s="7" t="n">
        <v>189</v>
      </c>
      <c r="K1235" s="20" t="n">
        <v>81.82</v>
      </c>
      <c r="L1235" s="28" t="n">
        <v>0.996932240429624</v>
      </c>
      <c r="M1235" s="29" t="n">
        <f aca="false">L1235*K1235</f>
        <v>81.5689959119518</v>
      </c>
      <c r="N1235" s="29" t="n">
        <f aca="false">M1235+J1235</f>
        <v>270.568995911952</v>
      </c>
      <c r="O1235" s="35" t="n">
        <v>24</v>
      </c>
      <c r="P1235" s="24" t="s">
        <v>1513</v>
      </c>
    </row>
    <row r="1236" customFormat="false" ht="22.5" hidden="false" customHeight="true" outlineLevel="0" collapsed="false">
      <c r="A1236" s="7" t="s">
        <v>2660</v>
      </c>
      <c r="B1236" s="24" t="s">
        <v>1379</v>
      </c>
      <c r="C1236" s="8" t="s">
        <v>1852</v>
      </c>
      <c r="D1236" s="9" t="s">
        <v>2709</v>
      </c>
      <c r="E1236" s="8" t="s">
        <v>2710</v>
      </c>
      <c r="F1236" s="22" t="n">
        <v>12</v>
      </c>
      <c r="G1236" s="7" t="n">
        <v>54.83</v>
      </c>
      <c r="H1236" s="7" t="n">
        <v>62</v>
      </c>
      <c r="I1236" s="7" t="n">
        <v>75</v>
      </c>
      <c r="J1236" s="7" t="n">
        <v>191.83</v>
      </c>
      <c r="K1236" s="20" t="n">
        <v>78.5</v>
      </c>
      <c r="L1236" s="28" t="n">
        <v>0.996932240429624</v>
      </c>
      <c r="M1236" s="29" t="n">
        <f aca="false">L1236*K1236</f>
        <v>78.2591808737255</v>
      </c>
      <c r="N1236" s="29" t="n">
        <f aca="false">M1236+J1236</f>
        <v>270.089180873725</v>
      </c>
      <c r="O1236" s="35" t="n">
        <v>25</v>
      </c>
      <c r="P1236" s="22"/>
    </row>
    <row r="1237" customFormat="false" ht="22.5" hidden="false" customHeight="true" outlineLevel="0" collapsed="false">
      <c r="A1237" s="7" t="s">
        <v>2660</v>
      </c>
      <c r="B1237" s="24" t="s">
        <v>1379</v>
      </c>
      <c r="C1237" s="8" t="s">
        <v>1852</v>
      </c>
      <c r="D1237" s="9" t="s">
        <v>2711</v>
      </c>
      <c r="E1237" s="8" t="s">
        <v>2712</v>
      </c>
      <c r="F1237" s="22" t="n">
        <v>12</v>
      </c>
      <c r="G1237" s="7" t="n">
        <v>58.57</v>
      </c>
      <c r="H1237" s="7" t="n">
        <v>52</v>
      </c>
      <c r="I1237" s="7" t="n">
        <v>75.5</v>
      </c>
      <c r="J1237" s="7" t="n">
        <v>186.07</v>
      </c>
      <c r="K1237" s="20" t="n">
        <v>84.17</v>
      </c>
      <c r="L1237" s="28" t="n">
        <v>0.996932240429624</v>
      </c>
      <c r="M1237" s="29" t="n">
        <f aca="false">L1237*K1237</f>
        <v>83.9117866769615</v>
      </c>
      <c r="N1237" s="29" t="n">
        <f aca="false">M1237+J1237</f>
        <v>269.981786676961</v>
      </c>
      <c r="O1237" s="35" t="n">
        <v>26</v>
      </c>
      <c r="P1237" s="24" t="s">
        <v>1513</v>
      </c>
    </row>
    <row r="1238" customFormat="false" ht="22.5" hidden="false" customHeight="true" outlineLevel="0" collapsed="false">
      <c r="A1238" s="7" t="s">
        <v>2660</v>
      </c>
      <c r="B1238" s="24" t="s">
        <v>1379</v>
      </c>
      <c r="C1238" s="8" t="s">
        <v>1852</v>
      </c>
      <c r="D1238" s="9" t="s">
        <v>2713</v>
      </c>
      <c r="E1238" s="8" t="s">
        <v>2714</v>
      </c>
      <c r="F1238" s="22" t="n">
        <v>12</v>
      </c>
      <c r="G1238" s="7" t="n">
        <v>59.51</v>
      </c>
      <c r="H1238" s="7" t="n">
        <v>53.5</v>
      </c>
      <c r="I1238" s="7" t="n">
        <v>77</v>
      </c>
      <c r="J1238" s="7" t="n">
        <v>190.01</v>
      </c>
      <c r="K1238" s="20" t="n">
        <v>79.81</v>
      </c>
      <c r="L1238" s="28" t="n">
        <v>0.996932240429624</v>
      </c>
      <c r="M1238" s="29" t="n">
        <f aca="false">L1238*K1238</f>
        <v>79.5651621086883</v>
      </c>
      <c r="N1238" s="29" t="n">
        <f aca="false">M1238+J1238</f>
        <v>269.575162108688</v>
      </c>
      <c r="O1238" s="35" t="n">
        <v>27</v>
      </c>
      <c r="P1238" s="22"/>
    </row>
    <row r="1239" customFormat="false" ht="22.5" hidden="false" customHeight="true" outlineLevel="0" collapsed="false">
      <c r="A1239" s="7" t="s">
        <v>2660</v>
      </c>
      <c r="B1239" s="24" t="s">
        <v>1379</v>
      </c>
      <c r="C1239" s="8" t="s">
        <v>1852</v>
      </c>
      <c r="D1239" s="9" t="s">
        <v>2715</v>
      </c>
      <c r="E1239" s="8" t="s">
        <v>2716</v>
      </c>
      <c r="F1239" s="22" t="n">
        <v>12</v>
      </c>
      <c r="G1239" s="7" t="n">
        <v>48.99</v>
      </c>
      <c r="H1239" s="7" t="n">
        <v>57.5</v>
      </c>
      <c r="I1239" s="7" t="n">
        <v>81</v>
      </c>
      <c r="J1239" s="7" t="n">
        <v>187.49</v>
      </c>
      <c r="K1239" s="20" t="n">
        <v>81.65</v>
      </c>
      <c r="L1239" s="28" t="n">
        <v>0.996932240429624</v>
      </c>
      <c r="M1239" s="29" t="n">
        <f aca="false">L1239*K1239</f>
        <v>81.3995174310788</v>
      </c>
      <c r="N1239" s="29" t="n">
        <f aca="false">M1239+J1239</f>
        <v>268.889517431079</v>
      </c>
      <c r="O1239" s="35" t="n">
        <v>28</v>
      </c>
      <c r="P1239" s="22"/>
    </row>
    <row r="1240" customFormat="false" ht="22.5" hidden="false" customHeight="true" outlineLevel="0" collapsed="false">
      <c r="A1240" s="7" t="s">
        <v>2660</v>
      </c>
      <c r="B1240" s="24" t="s">
        <v>1379</v>
      </c>
      <c r="C1240" s="8" t="s">
        <v>1852</v>
      </c>
      <c r="D1240" s="9" t="s">
        <v>2717</v>
      </c>
      <c r="E1240" s="8" t="s">
        <v>2718</v>
      </c>
      <c r="F1240" s="22" t="n">
        <v>11</v>
      </c>
      <c r="G1240" s="7" t="n">
        <v>51.88</v>
      </c>
      <c r="H1240" s="7" t="n">
        <v>53.5</v>
      </c>
      <c r="I1240" s="7" t="n">
        <v>81</v>
      </c>
      <c r="J1240" s="7" t="n">
        <v>186.38</v>
      </c>
      <c r="K1240" s="20" t="n">
        <v>81.69</v>
      </c>
      <c r="L1240" s="28" t="n">
        <v>1.00381083276067</v>
      </c>
      <c r="M1240" s="29" t="n">
        <f aca="false">L1240*K1240</f>
        <v>82.0013069282189</v>
      </c>
      <c r="N1240" s="29" t="n">
        <f aca="false">M1240+J1240</f>
        <v>268.381306928219</v>
      </c>
      <c r="O1240" s="35" t="n">
        <v>29</v>
      </c>
      <c r="P1240" s="22"/>
    </row>
    <row r="1241" customFormat="false" ht="22.5" hidden="false" customHeight="true" outlineLevel="0" collapsed="false">
      <c r="A1241" s="7" t="s">
        <v>2660</v>
      </c>
      <c r="B1241" s="24" t="s">
        <v>1379</v>
      </c>
      <c r="C1241" s="8" t="s">
        <v>1852</v>
      </c>
      <c r="D1241" s="9" t="s">
        <v>2719</v>
      </c>
      <c r="E1241" s="8" t="s">
        <v>2720</v>
      </c>
      <c r="F1241" s="22" t="n">
        <v>11</v>
      </c>
      <c r="G1241" s="7" t="n">
        <v>49.78</v>
      </c>
      <c r="H1241" s="7" t="n">
        <v>61.5</v>
      </c>
      <c r="I1241" s="7" t="n">
        <v>78.5</v>
      </c>
      <c r="J1241" s="7" t="n">
        <v>189.78</v>
      </c>
      <c r="K1241" s="20" t="n">
        <v>77.78</v>
      </c>
      <c r="L1241" s="28" t="n">
        <v>1.00381083276067</v>
      </c>
      <c r="M1241" s="29" t="n">
        <f aca="false">L1241*K1241</f>
        <v>78.0764065721247</v>
      </c>
      <c r="N1241" s="29" t="n">
        <f aca="false">M1241+J1241</f>
        <v>267.856406572125</v>
      </c>
      <c r="O1241" s="35" t="n">
        <v>30</v>
      </c>
      <c r="P1241" s="22"/>
    </row>
    <row r="1242" customFormat="false" ht="22.5" hidden="false" customHeight="true" outlineLevel="0" collapsed="false">
      <c r="A1242" s="7" t="s">
        <v>2660</v>
      </c>
      <c r="B1242" s="24" t="s">
        <v>1379</v>
      </c>
      <c r="C1242" s="8" t="s">
        <v>1852</v>
      </c>
      <c r="D1242" s="9" t="s">
        <v>2721</v>
      </c>
      <c r="E1242" s="8" t="s">
        <v>2722</v>
      </c>
      <c r="F1242" s="22" t="n">
        <v>11</v>
      </c>
      <c r="G1242" s="7" t="n">
        <v>56.45</v>
      </c>
      <c r="H1242" s="7" t="n">
        <v>48.5</v>
      </c>
      <c r="I1242" s="7" t="n">
        <v>88</v>
      </c>
      <c r="J1242" s="7" t="n">
        <v>192.95</v>
      </c>
      <c r="K1242" s="20" t="n">
        <v>74.37</v>
      </c>
      <c r="L1242" s="28" t="n">
        <v>1.00381083276067</v>
      </c>
      <c r="M1242" s="29" t="n">
        <f aca="false">L1242*K1242</f>
        <v>74.6534116324108</v>
      </c>
      <c r="N1242" s="29" t="n">
        <f aca="false">M1242+J1242</f>
        <v>267.603411632411</v>
      </c>
      <c r="O1242" s="35" t="n">
        <v>31</v>
      </c>
      <c r="P1242" s="22"/>
    </row>
    <row r="1243" customFormat="false" ht="22.5" hidden="false" customHeight="true" outlineLevel="0" collapsed="false">
      <c r="A1243" s="7" t="s">
        <v>2660</v>
      </c>
      <c r="B1243" s="24" t="s">
        <v>1379</v>
      </c>
      <c r="C1243" s="8" t="s">
        <v>1852</v>
      </c>
      <c r="D1243" s="9" t="s">
        <v>2723</v>
      </c>
      <c r="E1243" s="8" t="s">
        <v>2724</v>
      </c>
      <c r="F1243" s="22" t="n">
        <v>12</v>
      </c>
      <c r="G1243" s="7" t="n">
        <v>60.78</v>
      </c>
      <c r="H1243" s="7" t="n">
        <v>60</v>
      </c>
      <c r="I1243" s="7" t="n">
        <v>66</v>
      </c>
      <c r="J1243" s="7" t="n">
        <v>186.78</v>
      </c>
      <c r="K1243" s="20" t="n">
        <v>80.54</v>
      </c>
      <c r="L1243" s="28" t="n">
        <v>0.996932240429624</v>
      </c>
      <c r="M1243" s="29" t="n">
        <f aca="false">L1243*K1243</f>
        <v>80.2929226442019</v>
      </c>
      <c r="N1243" s="29" t="n">
        <f aca="false">M1243+J1243</f>
        <v>267.072922644202</v>
      </c>
      <c r="O1243" s="35" t="n">
        <v>32</v>
      </c>
      <c r="P1243" s="22"/>
    </row>
    <row r="1244" customFormat="false" ht="22.5" hidden="false" customHeight="true" outlineLevel="0" collapsed="false">
      <c r="A1244" s="7" t="s">
        <v>2660</v>
      </c>
      <c r="B1244" s="24" t="s">
        <v>1379</v>
      </c>
      <c r="C1244" s="8" t="s">
        <v>1852</v>
      </c>
      <c r="D1244" s="9" t="s">
        <v>2725</v>
      </c>
      <c r="E1244" s="8" t="s">
        <v>2726</v>
      </c>
      <c r="F1244" s="22" t="n">
        <v>12</v>
      </c>
      <c r="G1244" s="7" t="n">
        <v>53.26</v>
      </c>
      <c r="H1244" s="7" t="n">
        <v>54</v>
      </c>
      <c r="I1244" s="7" t="n">
        <v>79.5</v>
      </c>
      <c r="J1244" s="7" t="n">
        <v>186.76</v>
      </c>
      <c r="K1244" s="20" t="n">
        <v>80.55</v>
      </c>
      <c r="L1244" s="28" t="n">
        <v>0.996932240429624</v>
      </c>
      <c r="M1244" s="29" t="n">
        <f aca="false">L1244*K1244</f>
        <v>80.3028919666062</v>
      </c>
      <c r="N1244" s="29" t="n">
        <f aca="false">M1244+J1244</f>
        <v>267.062891966606</v>
      </c>
      <c r="O1244" s="35" t="n">
        <v>33</v>
      </c>
      <c r="P1244" s="22"/>
    </row>
    <row r="1245" customFormat="false" ht="22.5" hidden="false" customHeight="true" outlineLevel="0" collapsed="false">
      <c r="A1245" s="7" t="s">
        <v>2660</v>
      </c>
      <c r="B1245" s="24" t="s">
        <v>1379</v>
      </c>
      <c r="C1245" s="8" t="s">
        <v>1852</v>
      </c>
      <c r="D1245" s="9" t="s">
        <v>2727</v>
      </c>
      <c r="E1245" s="8" t="s">
        <v>2728</v>
      </c>
      <c r="F1245" s="22" t="n">
        <v>11</v>
      </c>
      <c r="G1245" s="7" t="n">
        <v>54.11</v>
      </c>
      <c r="H1245" s="7" t="n">
        <v>62</v>
      </c>
      <c r="I1245" s="7" t="n">
        <v>75</v>
      </c>
      <c r="J1245" s="7" t="n">
        <v>191.11</v>
      </c>
      <c r="K1245" s="20" t="n">
        <v>75.39</v>
      </c>
      <c r="L1245" s="28" t="n">
        <v>1.00381083276067</v>
      </c>
      <c r="M1245" s="29" t="n">
        <f aca="false">L1245*K1245</f>
        <v>75.6772986818267</v>
      </c>
      <c r="N1245" s="29" t="n">
        <f aca="false">M1245+J1245</f>
        <v>266.787298681827</v>
      </c>
      <c r="O1245" s="35" t="n">
        <v>34</v>
      </c>
      <c r="P1245" s="22"/>
    </row>
    <row r="1246" customFormat="false" ht="22.5" hidden="false" customHeight="true" outlineLevel="0" collapsed="false">
      <c r="A1246" s="7" t="s">
        <v>2660</v>
      </c>
      <c r="B1246" s="24" t="s">
        <v>1379</v>
      </c>
      <c r="C1246" s="8" t="s">
        <v>1852</v>
      </c>
      <c r="D1246" s="9" t="s">
        <v>2729</v>
      </c>
      <c r="E1246" s="8" t="s">
        <v>2730</v>
      </c>
      <c r="F1246" s="22" t="n">
        <v>12</v>
      </c>
      <c r="G1246" s="7" t="n">
        <v>40.79</v>
      </c>
      <c r="H1246" s="7" t="n">
        <v>58.5</v>
      </c>
      <c r="I1246" s="7" t="n">
        <v>87</v>
      </c>
      <c r="J1246" s="7" t="n">
        <v>186.29</v>
      </c>
      <c r="K1246" s="20" t="n">
        <v>80.08</v>
      </c>
      <c r="L1246" s="28" t="n">
        <v>0.996932240429624</v>
      </c>
      <c r="M1246" s="29" t="n">
        <f aca="false">L1246*K1246</f>
        <v>79.8343338136043</v>
      </c>
      <c r="N1246" s="29" t="n">
        <f aca="false">M1246+J1246</f>
        <v>266.124333813604</v>
      </c>
      <c r="O1246" s="35" t="n">
        <v>35</v>
      </c>
      <c r="P1246" s="22"/>
    </row>
    <row r="1247" customFormat="false" ht="22.5" hidden="false" customHeight="true" outlineLevel="0" collapsed="false">
      <c r="A1247" s="7" t="s">
        <v>2660</v>
      </c>
      <c r="B1247" s="24" t="s">
        <v>1379</v>
      </c>
      <c r="C1247" s="8" t="s">
        <v>1852</v>
      </c>
      <c r="D1247" s="9" t="s">
        <v>2731</v>
      </c>
      <c r="E1247" s="8" t="s">
        <v>2732</v>
      </c>
      <c r="F1247" s="22" t="n">
        <v>11</v>
      </c>
      <c r="G1247" s="7" t="n">
        <v>55.07</v>
      </c>
      <c r="H1247" s="7" t="n">
        <v>54</v>
      </c>
      <c r="I1247" s="7" t="n">
        <v>77</v>
      </c>
      <c r="J1247" s="7" t="n">
        <v>186.07</v>
      </c>
      <c r="K1247" s="20" t="n">
        <v>75.57</v>
      </c>
      <c r="L1247" s="28" t="n">
        <v>1.00381083276067</v>
      </c>
      <c r="M1247" s="29" t="n">
        <f aca="false">L1247*K1247</f>
        <v>75.8579846317236</v>
      </c>
      <c r="N1247" s="29" t="n">
        <f aca="false">M1247+J1247</f>
        <v>261.927984631724</v>
      </c>
      <c r="O1247" s="35" t="n">
        <v>36</v>
      </c>
      <c r="P1247" s="24" t="s">
        <v>1513</v>
      </c>
    </row>
    <row r="1248" customFormat="false" ht="22.5" hidden="false" customHeight="true" outlineLevel="0" collapsed="false">
      <c r="A1248" s="7" t="s">
        <v>2660</v>
      </c>
      <c r="B1248" s="24" t="s">
        <v>1379</v>
      </c>
      <c r="C1248" s="8" t="s">
        <v>1852</v>
      </c>
      <c r="D1248" s="9" t="s">
        <v>2733</v>
      </c>
      <c r="E1248" s="8" t="s">
        <v>2734</v>
      </c>
      <c r="F1248" s="22" t="n">
        <v>11</v>
      </c>
      <c r="G1248" s="7" t="n">
        <v>60.11</v>
      </c>
      <c r="H1248" s="7" t="n">
        <v>61</v>
      </c>
      <c r="I1248" s="7" t="n">
        <v>74.5</v>
      </c>
      <c r="J1248" s="7" t="n">
        <v>195.61</v>
      </c>
      <c r="K1248" s="20" t="n">
        <v>0</v>
      </c>
      <c r="L1248" s="28" t="n">
        <v>1.00381083276067</v>
      </c>
      <c r="M1248" s="29" t="n">
        <f aca="false">L1248*K1248</f>
        <v>0</v>
      </c>
      <c r="N1248" s="29" t="n">
        <f aca="false">M1248+J1248</f>
        <v>195.61</v>
      </c>
      <c r="O1248" s="35" t="n">
        <v>37</v>
      </c>
      <c r="P1248" s="24" t="s">
        <v>1424</v>
      </c>
    </row>
    <row r="1249" customFormat="false" ht="22.5" hidden="false" customHeight="true" outlineLevel="0" collapsed="false">
      <c r="A1249" s="7" t="s">
        <v>2660</v>
      </c>
      <c r="B1249" s="24" t="s">
        <v>1379</v>
      </c>
      <c r="C1249" s="8" t="s">
        <v>1852</v>
      </c>
      <c r="D1249" s="9" t="s">
        <v>2735</v>
      </c>
      <c r="E1249" s="8" t="s">
        <v>2736</v>
      </c>
      <c r="F1249" s="22" t="n">
        <v>11</v>
      </c>
      <c r="G1249" s="7" t="n">
        <v>58.57</v>
      </c>
      <c r="H1249" s="7" t="n">
        <v>52</v>
      </c>
      <c r="I1249" s="7" t="n">
        <v>84.5</v>
      </c>
      <c r="J1249" s="7" t="n">
        <v>195.07</v>
      </c>
      <c r="K1249" s="20" t="n">
        <v>0</v>
      </c>
      <c r="L1249" s="28" t="n">
        <v>1.00381083276067</v>
      </c>
      <c r="M1249" s="29" t="n">
        <f aca="false">L1249*K1249</f>
        <v>0</v>
      </c>
      <c r="N1249" s="29" t="n">
        <f aca="false">M1249+J1249</f>
        <v>195.07</v>
      </c>
      <c r="O1249" s="35" t="n">
        <v>38</v>
      </c>
      <c r="P1249" s="24" t="s">
        <v>1424</v>
      </c>
    </row>
    <row r="1250" customFormat="false" ht="22.5" hidden="false" customHeight="true" outlineLevel="0" collapsed="false">
      <c r="A1250" s="7" t="s">
        <v>2660</v>
      </c>
      <c r="B1250" s="24" t="s">
        <v>1379</v>
      </c>
      <c r="C1250" s="8" t="s">
        <v>1852</v>
      </c>
      <c r="D1250" s="9" t="s">
        <v>2737</v>
      </c>
      <c r="E1250" s="8" t="s">
        <v>2738</v>
      </c>
      <c r="F1250" s="22" t="n">
        <v>11</v>
      </c>
      <c r="G1250" s="7" t="n">
        <v>49.73</v>
      </c>
      <c r="H1250" s="7" t="n">
        <v>56.5</v>
      </c>
      <c r="I1250" s="7" t="n">
        <v>81.5</v>
      </c>
      <c r="J1250" s="7" t="n">
        <v>187.73</v>
      </c>
      <c r="K1250" s="20" t="n">
        <v>0</v>
      </c>
      <c r="L1250" s="28" t="n">
        <v>1.00381083276067</v>
      </c>
      <c r="M1250" s="29" t="n">
        <f aca="false">L1250*K1250</f>
        <v>0</v>
      </c>
      <c r="N1250" s="29" t="n">
        <f aca="false">M1250+J1250</f>
        <v>187.73</v>
      </c>
      <c r="O1250" s="35" t="n">
        <v>39</v>
      </c>
      <c r="P1250" s="24" t="s">
        <v>1424</v>
      </c>
    </row>
    <row r="1251" customFormat="false" ht="22.5" hidden="false" customHeight="true" outlineLevel="0" collapsed="false">
      <c r="A1251" s="7" t="s">
        <v>2660</v>
      </c>
      <c r="B1251" s="24" t="s">
        <v>1379</v>
      </c>
      <c r="C1251" s="8" t="s">
        <v>1852</v>
      </c>
      <c r="D1251" s="9" t="s">
        <v>2739</v>
      </c>
      <c r="E1251" s="8" t="s">
        <v>2740</v>
      </c>
      <c r="F1251" s="22" t="n">
        <v>11</v>
      </c>
      <c r="G1251" s="7" t="n">
        <v>52.76</v>
      </c>
      <c r="H1251" s="7" t="n">
        <v>60.5</v>
      </c>
      <c r="I1251" s="7" t="n">
        <v>73.5</v>
      </c>
      <c r="J1251" s="7" t="n">
        <v>186.76</v>
      </c>
      <c r="K1251" s="20" t="n">
        <v>0</v>
      </c>
      <c r="L1251" s="28" t="n">
        <v>1.00381083276067</v>
      </c>
      <c r="M1251" s="29" t="n">
        <f aca="false">L1251*K1251</f>
        <v>0</v>
      </c>
      <c r="N1251" s="29" t="n">
        <f aca="false">M1251+J1251</f>
        <v>186.76</v>
      </c>
      <c r="O1251" s="35" t="n">
        <v>40</v>
      </c>
      <c r="P1251" s="24" t="s">
        <v>1424</v>
      </c>
    </row>
    <row r="1252" customFormat="false" ht="22.5" hidden="false" customHeight="true" outlineLevel="0" collapsed="false">
      <c r="I1252" s="1"/>
      <c r="J1252" s="26"/>
      <c r="K1252" s="26"/>
      <c r="L1252" s="27"/>
    </row>
    <row r="1253" s="31" customFormat="true" ht="22.5" hidden="false" customHeight="true" outlineLevel="0" collapsed="false">
      <c r="A1253" s="6" t="s">
        <v>0</v>
      </c>
      <c r="B1253" s="6" t="s">
        <v>1</v>
      </c>
      <c r="C1253" s="6" t="s">
        <v>2</v>
      </c>
      <c r="D1253" s="6" t="s">
        <v>3</v>
      </c>
      <c r="E1253" s="6" t="s">
        <v>4</v>
      </c>
      <c r="F1253" s="6" t="s">
        <v>2130</v>
      </c>
      <c r="G1253" s="6" t="s">
        <v>5</v>
      </c>
      <c r="H1253" s="6" t="s">
        <v>6</v>
      </c>
      <c r="I1253" s="6" t="s">
        <v>1376</v>
      </c>
      <c r="J1253" s="6" t="s">
        <v>7</v>
      </c>
      <c r="K1253" s="6" t="s">
        <v>9</v>
      </c>
      <c r="L1253" s="6" t="s">
        <v>2131</v>
      </c>
      <c r="M1253" s="6" t="s">
        <v>2132</v>
      </c>
      <c r="N1253" s="6" t="s">
        <v>10</v>
      </c>
      <c r="O1253" s="6" t="s">
        <v>11</v>
      </c>
      <c r="P1253" s="6" t="s">
        <v>1377</v>
      </c>
    </row>
    <row r="1254" customFormat="false" ht="22.5" hidden="false" customHeight="true" outlineLevel="0" collapsed="false">
      <c r="A1254" s="7" t="s">
        <v>2741</v>
      </c>
      <c r="B1254" s="8" t="s">
        <v>1379</v>
      </c>
      <c r="C1254" s="8" t="s">
        <v>1621</v>
      </c>
      <c r="D1254" s="9" t="s">
        <v>2742</v>
      </c>
      <c r="E1254" s="8" t="s">
        <v>2743</v>
      </c>
      <c r="F1254" s="22" t="n">
        <v>5</v>
      </c>
      <c r="G1254" s="7" t="n">
        <v>68.32</v>
      </c>
      <c r="H1254" s="7" t="n">
        <v>63</v>
      </c>
      <c r="I1254" s="7" t="n">
        <v>89</v>
      </c>
      <c r="J1254" s="7" t="n">
        <v>220.32</v>
      </c>
      <c r="K1254" s="20" t="n">
        <v>81.28</v>
      </c>
      <c r="L1254" s="28" t="n">
        <v>0.981262187577531</v>
      </c>
      <c r="M1254" s="36" t="n">
        <f aca="false">K1254*L1254</f>
        <v>79.7569906063017</v>
      </c>
      <c r="N1254" s="29" t="n">
        <f aca="false">M1254+J1254</f>
        <v>300.076990606302</v>
      </c>
      <c r="O1254" s="21" t="n">
        <v>1</v>
      </c>
      <c r="P1254" s="22"/>
    </row>
    <row r="1255" customFormat="false" ht="22.5" hidden="false" customHeight="true" outlineLevel="0" collapsed="false">
      <c r="A1255" s="7" t="s">
        <v>2741</v>
      </c>
      <c r="B1255" s="8" t="s">
        <v>1379</v>
      </c>
      <c r="C1255" s="8" t="s">
        <v>1621</v>
      </c>
      <c r="D1255" s="9" t="s">
        <v>2744</v>
      </c>
      <c r="E1255" s="8" t="s">
        <v>2745</v>
      </c>
      <c r="F1255" s="22" t="n">
        <v>6</v>
      </c>
      <c r="G1255" s="7" t="n">
        <v>62.19</v>
      </c>
      <c r="H1255" s="7" t="n">
        <v>60.5</v>
      </c>
      <c r="I1255" s="7" t="n">
        <v>86.5</v>
      </c>
      <c r="J1255" s="7" t="n">
        <v>209.19</v>
      </c>
      <c r="K1255" s="20" t="n">
        <v>81.8</v>
      </c>
      <c r="L1255" s="28" t="n">
        <v>1.01604897800884</v>
      </c>
      <c r="M1255" s="29" t="n">
        <f aca="false">K1255*L1255</f>
        <v>83.1128064011229</v>
      </c>
      <c r="N1255" s="29" t="n">
        <f aca="false">M1255+J1255</f>
        <v>292.302806401123</v>
      </c>
      <c r="O1255" s="21" t="n">
        <v>2</v>
      </c>
      <c r="P1255" s="24" t="s">
        <v>1513</v>
      </c>
    </row>
    <row r="1256" customFormat="false" ht="22.5" hidden="false" customHeight="true" outlineLevel="0" collapsed="false">
      <c r="A1256" s="7" t="s">
        <v>2741</v>
      </c>
      <c r="B1256" s="8" t="s">
        <v>1379</v>
      </c>
      <c r="C1256" s="8" t="s">
        <v>1621</v>
      </c>
      <c r="D1256" s="9" t="s">
        <v>2746</v>
      </c>
      <c r="E1256" s="8" t="s">
        <v>2747</v>
      </c>
      <c r="F1256" s="22" t="n">
        <v>5</v>
      </c>
      <c r="G1256" s="7" t="n">
        <v>62.34</v>
      </c>
      <c r="H1256" s="7" t="n">
        <v>58.5</v>
      </c>
      <c r="I1256" s="7" t="n">
        <v>90.5</v>
      </c>
      <c r="J1256" s="7" t="n">
        <v>211.34</v>
      </c>
      <c r="K1256" s="20" t="n">
        <v>82.42</v>
      </c>
      <c r="L1256" s="28" t="n">
        <v>0.981262187577531</v>
      </c>
      <c r="M1256" s="36" t="n">
        <f aca="false">K1256*L1256</f>
        <v>80.8756295001401</v>
      </c>
      <c r="N1256" s="29" t="n">
        <f aca="false">M1256+J1256</f>
        <v>292.21562950014</v>
      </c>
      <c r="O1256" s="21" t="n">
        <v>3</v>
      </c>
      <c r="P1256" s="22"/>
    </row>
    <row r="1257" customFormat="false" ht="22.5" hidden="false" customHeight="true" outlineLevel="0" collapsed="false">
      <c r="A1257" s="7" t="s">
        <v>2741</v>
      </c>
      <c r="B1257" s="8" t="s">
        <v>1379</v>
      </c>
      <c r="C1257" s="8" t="s">
        <v>1621</v>
      </c>
      <c r="D1257" s="9" t="s">
        <v>2748</v>
      </c>
      <c r="E1257" s="8" t="s">
        <v>2749</v>
      </c>
      <c r="F1257" s="22" t="n">
        <v>6</v>
      </c>
      <c r="G1257" s="7" t="n">
        <v>57.82</v>
      </c>
      <c r="H1257" s="7" t="n">
        <v>57</v>
      </c>
      <c r="I1257" s="7" t="n">
        <v>95</v>
      </c>
      <c r="J1257" s="7" t="n">
        <v>209.82</v>
      </c>
      <c r="K1257" s="20" t="n">
        <v>81</v>
      </c>
      <c r="L1257" s="28" t="n">
        <v>1.01604897800884</v>
      </c>
      <c r="M1257" s="29" t="n">
        <f aca="false">K1257*L1257</f>
        <v>82.2999672187158</v>
      </c>
      <c r="N1257" s="29" t="n">
        <f aca="false">M1257+J1257</f>
        <v>292.119967218716</v>
      </c>
      <c r="O1257" s="21" t="n">
        <v>4</v>
      </c>
      <c r="P1257" s="22"/>
    </row>
    <row r="1258" customFormat="false" ht="22.5" hidden="false" customHeight="true" outlineLevel="0" collapsed="false">
      <c r="A1258" s="7" t="s">
        <v>2741</v>
      </c>
      <c r="B1258" s="8" t="s">
        <v>1379</v>
      </c>
      <c r="C1258" s="8" t="s">
        <v>1621</v>
      </c>
      <c r="D1258" s="9" t="s">
        <v>2750</v>
      </c>
      <c r="E1258" s="8" t="s">
        <v>2751</v>
      </c>
      <c r="F1258" s="22" t="n">
        <v>5</v>
      </c>
      <c r="G1258" s="7" t="n">
        <v>59.42</v>
      </c>
      <c r="H1258" s="7" t="n">
        <v>61</v>
      </c>
      <c r="I1258" s="7" t="n">
        <v>89</v>
      </c>
      <c r="J1258" s="7" t="n">
        <v>209.42</v>
      </c>
      <c r="K1258" s="20" t="n">
        <v>83.72</v>
      </c>
      <c r="L1258" s="28" t="n">
        <v>0.981262187577531</v>
      </c>
      <c r="M1258" s="36" t="n">
        <f aca="false">K1258*L1258</f>
        <v>82.1512703439909</v>
      </c>
      <c r="N1258" s="29" t="n">
        <f aca="false">M1258+J1258</f>
        <v>291.571270343991</v>
      </c>
      <c r="O1258" s="21" t="n">
        <v>5</v>
      </c>
      <c r="P1258" s="22"/>
    </row>
    <row r="1259" customFormat="false" ht="22.5" hidden="false" customHeight="true" outlineLevel="0" collapsed="false">
      <c r="A1259" s="7" t="s">
        <v>2741</v>
      </c>
      <c r="B1259" s="8" t="s">
        <v>1379</v>
      </c>
      <c r="C1259" s="8" t="s">
        <v>1621</v>
      </c>
      <c r="D1259" s="9" t="s">
        <v>2752</v>
      </c>
      <c r="E1259" s="8" t="s">
        <v>2753</v>
      </c>
      <c r="F1259" s="22" t="n">
        <v>6</v>
      </c>
      <c r="G1259" s="7" t="n">
        <v>61.55</v>
      </c>
      <c r="H1259" s="7" t="n">
        <v>54.5</v>
      </c>
      <c r="I1259" s="7" t="n">
        <v>91.5</v>
      </c>
      <c r="J1259" s="7" t="n">
        <v>207.55</v>
      </c>
      <c r="K1259" s="20" t="n">
        <v>82.47</v>
      </c>
      <c r="L1259" s="28" t="n">
        <v>1.01604897800884</v>
      </c>
      <c r="M1259" s="29" t="n">
        <f aca="false">K1259*L1259</f>
        <v>83.7935592163888</v>
      </c>
      <c r="N1259" s="29" t="n">
        <f aca="false">M1259+J1259</f>
        <v>291.343559216389</v>
      </c>
      <c r="O1259" s="21" t="n">
        <v>6</v>
      </c>
      <c r="P1259" s="22"/>
    </row>
    <row r="1260" customFormat="false" ht="22.5" hidden="false" customHeight="true" outlineLevel="0" collapsed="false">
      <c r="A1260" s="7" t="s">
        <v>2741</v>
      </c>
      <c r="B1260" s="8" t="s">
        <v>1379</v>
      </c>
      <c r="C1260" s="8" t="s">
        <v>1621</v>
      </c>
      <c r="D1260" s="9" t="s">
        <v>2754</v>
      </c>
      <c r="E1260" s="8" t="s">
        <v>2755</v>
      </c>
      <c r="F1260" s="22" t="n">
        <v>6</v>
      </c>
      <c r="G1260" s="7" t="n">
        <v>57.28</v>
      </c>
      <c r="H1260" s="7" t="n">
        <v>59</v>
      </c>
      <c r="I1260" s="7" t="n">
        <v>89.5</v>
      </c>
      <c r="J1260" s="7" t="n">
        <v>205.78</v>
      </c>
      <c r="K1260" s="20" t="n">
        <v>84.06</v>
      </c>
      <c r="L1260" s="28" t="n">
        <v>1.01604897800884</v>
      </c>
      <c r="M1260" s="29" t="n">
        <f aca="false">K1260*L1260</f>
        <v>85.4090770914228</v>
      </c>
      <c r="N1260" s="29" t="n">
        <f aca="false">M1260+J1260</f>
        <v>291.189077091423</v>
      </c>
      <c r="O1260" s="21" t="n">
        <v>7</v>
      </c>
      <c r="P1260" s="22"/>
    </row>
    <row r="1261" customFormat="false" ht="22.5" hidden="false" customHeight="true" outlineLevel="0" collapsed="false">
      <c r="A1261" s="7" t="s">
        <v>2741</v>
      </c>
      <c r="B1261" s="8" t="s">
        <v>1379</v>
      </c>
      <c r="C1261" s="8" t="s">
        <v>1621</v>
      </c>
      <c r="D1261" s="9" t="s">
        <v>2756</v>
      </c>
      <c r="E1261" s="8" t="s">
        <v>2757</v>
      </c>
      <c r="F1261" s="22" t="n">
        <v>6</v>
      </c>
      <c r="G1261" s="7" t="n">
        <v>63.16</v>
      </c>
      <c r="H1261" s="7" t="n">
        <v>60</v>
      </c>
      <c r="I1261" s="7" t="n">
        <v>87.5</v>
      </c>
      <c r="J1261" s="7" t="n">
        <v>210.66</v>
      </c>
      <c r="K1261" s="20" t="n">
        <v>78.75</v>
      </c>
      <c r="L1261" s="28" t="n">
        <v>1.01604897800884</v>
      </c>
      <c r="M1261" s="29" t="n">
        <f aca="false">K1261*L1261</f>
        <v>80.0138570181959</v>
      </c>
      <c r="N1261" s="29" t="n">
        <f aca="false">M1261+J1261</f>
        <v>290.673857018196</v>
      </c>
      <c r="O1261" s="21" t="n">
        <v>8</v>
      </c>
      <c r="P1261" s="22"/>
    </row>
    <row r="1262" customFormat="false" ht="22.5" hidden="false" customHeight="true" outlineLevel="0" collapsed="false">
      <c r="A1262" s="7" t="s">
        <v>2741</v>
      </c>
      <c r="B1262" s="8" t="s">
        <v>1379</v>
      </c>
      <c r="C1262" s="8" t="s">
        <v>1621</v>
      </c>
      <c r="D1262" s="9" t="s">
        <v>2758</v>
      </c>
      <c r="E1262" s="8" t="s">
        <v>2759</v>
      </c>
      <c r="F1262" s="22" t="n">
        <v>5</v>
      </c>
      <c r="G1262" s="7" t="n">
        <v>68.35</v>
      </c>
      <c r="H1262" s="7" t="n">
        <v>47</v>
      </c>
      <c r="I1262" s="7" t="n">
        <v>91</v>
      </c>
      <c r="J1262" s="7" t="n">
        <v>206.35</v>
      </c>
      <c r="K1262" s="20" t="n">
        <v>85.78</v>
      </c>
      <c r="L1262" s="28" t="n">
        <v>0.981262187577531</v>
      </c>
      <c r="M1262" s="36" t="n">
        <f aca="false">K1262*L1262</f>
        <v>84.1726704504006</v>
      </c>
      <c r="N1262" s="29" t="n">
        <f aca="false">M1262+J1262</f>
        <v>290.522670450401</v>
      </c>
      <c r="O1262" s="21" t="n">
        <v>9</v>
      </c>
      <c r="P1262" s="22"/>
    </row>
    <row r="1263" customFormat="false" ht="22.5" hidden="false" customHeight="true" outlineLevel="0" collapsed="false">
      <c r="A1263" s="7" t="s">
        <v>2741</v>
      </c>
      <c r="B1263" s="8" t="s">
        <v>1379</v>
      </c>
      <c r="C1263" s="8" t="s">
        <v>1621</v>
      </c>
      <c r="D1263" s="9" t="s">
        <v>2760</v>
      </c>
      <c r="E1263" s="8" t="s">
        <v>2761</v>
      </c>
      <c r="F1263" s="22" t="n">
        <v>5</v>
      </c>
      <c r="G1263" s="7" t="n">
        <v>63.15</v>
      </c>
      <c r="H1263" s="7" t="n">
        <v>51</v>
      </c>
      <c r="I1263" s="7" t="n">
        <v>95</v>
      </c>
      <c r="J1263" s="7" t="n">
        <v>209.15</v>
      </c>
      <c r="K1263" s="20" t="n">
        <v>82.5</v>
      </c>
      <c r="L1263" s="28" t="n">
        <v>0.981262187577531</v>
      </c>
      <c r="M1263" s="36" t="n">
        <f aca="false">K1263*L1263</f>
        <v>80.9541304751463</v>
      </c>
      <c r="N1263" s="29" t="n">
        <f aca="false">M1263+J1263</f>
        <v>290.104130475146</v>
      </c>
      <c r="O1263" s="21" t="n">
        <v>10</v>
      </c>
      <c r="P1263" s="22"/>
    </row>
    <row r="1264" customFormat="false" ht="22.5" hidden="false" customHeight="true" outlineLevel="0" collapsed="false">
      <c r="A1264" s="7" t="s">
        <v>2741</v>
      </c>
      <c r="B1264" s="8" t="s">
        <v>1379</v>
      </c>
      <c r="C1264" s="8" t="s">
        <v>1621</v>
      </c>
      <c r="D1264" s="9" t="s">
        <v>2762</v>
      </c>
      <c r="E1264" s="8" t="s">
        <v>2763</v>
      </c>
      <c r="F1264" s="22" t="n">
        <v>5</v>
      </c>
      <c r="G1264" s="7" t="n">
        <v>61.48</v>
      </c>
      <c r="H1264" s="7" t="n">
        <v>54.5</v>
      </c>
      <c r="I1264" s="7" t="n">
        <v>89.5</v>
      </c>
      <c r="J1264" s="7" t="n">
        <v>205.48</v>
      </c>
      <c r="K1264" s="20" t="n">
        <v>86.09</v>
      </c>
      <c r="L1264" s="28" t="n">
        <v>0.981262187577531</v>
      </c>
      <c r="M1264" s="36" t="n">
        <f aca="false">K1264*L1264</f>
        <v>84.4768617285496</v>
      </c>
      <c r="N1264" s="29" t="n">
        <f aca="false">M1264+J1264</f>
        <v>289.95686172855</v>
      </c>
      <c r="O1264" s="21" t="n">
        <v>11</v>
      </c>
      <c r="P1264" s="24" t="s">
        <v>1513</v>
      </c>
    </row>
    <row r="1265" customFormat="false" ht="22.5" hidden="false" customHeight="true" outlineLevel="0" collapsed="false">
      <c r="A1265" s="7" t="s">
        <v>2741</v>
      </c>
      <c r="B1265" s="8" t="s">
        <v>1379</v>
      </c>
      <c r="C1265" s="8" t="s">
        <v>1621</v>
      </c>
      <c r="D1265" s="9" t="s">
        <v>2764</v>
      </c>
      <c r="E1265" s="8" t="s">
        <v>2765</v>
      </c>
      <c r="F1265" s="22" t="n">
        <v>6</v>
      </c>
      <c r="G1265" s="7" t="n">
        <v>60.92</v>
      </c>
      <c r="H1265" s="7" t="n">
        <v>69</v>
      </c>
      <c r="I1265" s="7" t="n">
        <v>82.5</v>
      </c>
      <c r="J1265" s="7" t="n">
        <v>212.42</v>
      </c>
      <c r="K1265" s="20" t="n">
        <v>76.25</v>
      </c>
      <c r="L1265" s="28" t="n">
        <v>1.01604897800884</v>
      </c>
      <c r="M1265" s="29" t="n">
        <f aca="false">K1265*L1265</f>
        <v>77.4737345731738</v>
      </c>
      <c r="N1265" s="29" t="n">
        <f aca="false">M1265+J1265</f>
        <v>289.893734573174</v>
      </c>
      <c r="O1265" s="21" t="n">
        <v>12</v>
      </c>
      <c r="P1265" s="22"/>
    </row>
    <row r="1266" customFormat="false" ht="22.5" hidden="false" customHeight="true" outlineLevel="0" collapsed="false">
      <c r="A1266" s="7" t="s">
        <v>2741</v>
      </c>
      <c r="B1266" s="8" t="s">
        <v>1379</v>
      </c>
      <c r="C1266" s="8" t="s">
        <v>1621</v>
      </c>
      <c r="D1266" s="9" t="s">
        <v>2766</v>
      </c>
      <c r="E1266" s="8" t="s">
        <v>2767</v>
      </c>
      <c r="F1266" s="22" t="n">
        <v>5</v>
      </c>
      <c r="G1266" s="7" t="n">
        <v>57.87</v>
      </c>
      <c r="H1266" s="7" t="n">
        <v>62.5</v>
      </c>
      <c r="I1266" s="7" t="n">
        <v>90</v>
      </c>
      <c r="J1266" s="7" t="n">
        <v>210.37</v>
      </c>
      <c r="K1266" s="20" t="n">
        <v>81.04</v>
      </c>
      <c r="L1266" s="28" t="n">
        <v>0.981262187577531</v>
      </c>
      <c r="M1266" s="36" t="n">
        <f aca="false">K1266*L1266</f>
        <v>79.5214876812831</v>
      </c>
      <c r="N1266" s="29" t="n">
        <f aca="false">M1266+J1266</f>
        <v>289.891487681283</v>
      </c>
      <c r="O1266" s="21" t="n">
        <v>13</v>
      </c>
      <c r="P1266" s="22"/>
    </row>
    <row r="1267" customFormat="false" ht="22.5" hidden="false" customHeight="true" outlineLevel="0" collapsed="false">
      <c r="A1267" s="7" t="s">
        <v>2741</v>
      </c>
      <c r="B1267" s="8" t="s">
        <v>1379</v>
      </c>
      <c r="C1267" s="8" t="s">
        <v>1621</v>
      </c>
      <c r="D1267" s="9" t="s">
        <v>2768</v>
      </c>
      <c r="E1267" s="8" t="s">
        <v>2769</v>
      </c>
      <c r="F1267" s="22" t="n">
        <v>5</v>
      </c>
      <c r="G1267" s="7" t="n">
        <v>62.38</v>
      </c>
      <c r="H1267" s="7" t="n">
        <v>60.5</v>
      </c>
      <c r="I1267" s="7" t="n">
        <v>82</v>
      </c>
      <c r="J1267" s="7" t="n">
        <v>204.88</v>
      </c>
      <c r="K1267" s="20" t="n">
        <v>85.75</v>
      </c>
      <c r="L1267" s="28" t="n">
        <v>0.981262187577531</v>
      </c>
      <c r="M1267" s="36" t="n">
        <f aca="false">K1267*L1267</f>
        <v>84.1432325847733</v>
      </c>
      <c r="N1267" s="29" t="n">
        <f aca="false">M1267+J1267</f>
        <v>289.023232584773</v>
      </c>
      <c r="O1267" s="21" t="n">
        <v>14</v>
      </c>
      <c r="P1267" s="22"/>
    </row>
    <row r="1268" customFormat="false" ht="22.5" hidden="false" customHeight="true" outlineLevel="0" collapsed="false">
      <c r="A1268" s="7" t="s">
        <v>2741</v>
      </c>
      <c r="B1268" s="8" t="s">
        <v>1379</v>
      </c>
      <c r="C1268" s="8" t="s">
        <v>1621</v>
      </c>
      <c r="D1268" s="9" t="s">
        <v>2770</v>
      </c>
      <c r="E1268" s="8" t="s">
        <v>2771</v>
      </c>
      <c r="F1268" s="22" t="n">
        <v>6</v>
      </c>
      <c r="G1268" s="7" t="n">
        <v>61.55</v>
      </c>
      <c r="H1268" s="7" t="n">
        <v>60.5</v>
      </c>
      <c r="I1268" s="7" t="n">
        <v>84.5</v>
      </c>
      <c r="J1268" s="7" t="n">
        <v>206.55</v>
      </c>
      <c r="K1268" s="20" t="n">
        <v>80.66</v>
      </c>
      <c r="L1268" s="28" t="n">
        <v>1.01604897800884</v>
      </c>
      <c r="M1268" s="29" t="n">
        <f aca="false">K1268*L1268</f>
        <v>81.9545105661928</v>
      </c>
      <c r="N1268" s="29" t="n">
        <f aca="false">M1268+J1268</f>
        <v>288.504510566193</v>
      </c>
      <c r="O1268" s="21" t="n">
        <v>15</v>
      </c>
      <c r="P1268" s="22"/>
    </row>
    <row r="1269" customFormat="false" ht="22.5" hidden="false" customHeight="true" outlineLevel="0" collapsed="false">
      <c r="A1269" s="7" t="s">
        <v>2741</v>
      </c>
      <c r="B1269" s="8" t="s">
        <v>1379</v>
      </c>
      <c r="C1269" s="8" t="s">
        <v>1621</v>
      </c>
      <c r="D1269" s="9" t="s">
        <v>2772</v>
      </c>
      <c r="E1269" s="8" t="s">
        <v>2773</v>
      </c>
      <c r="F1269" s="22" t="n">
        <v>6</v>
      </c>
      <c r="G1269" s="7" t="n">
        <v>65.3</v>
      </c>
      <c r="H1269" s="7" t="n">
        <v>52</v>
      </c>
      <c r="I1269" s="7" t="n">
        <v>88</v>
      </c>
      <c r="J1269" s="7" t="n">
        <v>205.3</v>
      </c>
      <c r="K1269" s="20" t="n">
        <v>81.24</v>
      </c>
      <c r="L1269" s="28" t="n">
        <v>1.01604897800884</v>
      </c>
      <c r="M1269" s="29" t="n">
        <f aca="false">K1269*L1269</f>
        <v>82.5438189734379</v>
      </c>
      <c r="N1269" s="29" t="n">
        <f aca="false">M1269+J1269</f>
        <v>287.843818973438</v>
      </c>
      <c r="O1269" s="21" t="n">
        <v>16</v>
      </c>
      <c r="P1269" s="22"/>
    </row>
    <row r="1270" customFormat="false" ht="22.5" hidden="false" customHeight="true" outlineLevel="0" collapsed="false">
      <c r="A1270" s="7" t="s">
        <v>2741</v>
      </c>
      <c r="B1270" s="8" t="s">
        <v>1379</v>
      </c>
      <c r="C1270" s="8" t="s">
        <v>1621</v>
      </c>
      <c r="D1270" s="9" t="s">
        <v>2774</v>
      </c>
      <c r="E1270" s="8" t="s">
        <v>2775</v>
      </c>
      <c r="F1270" s="22" t="n">
        <v>6</v>
      </c>
      <c r="G1270" s="7" t="n">
        <v>60.11</v>
      </c>
      <c r="H1270" s="7" t="n">
        <v>55</v>
      </c>
      <c r="I1270" s="7" t="n">
        <v>90</v>
      </c>
      <c r="J1270" s="7" t="n">
        <v>205.11</v>
      </c>
      <c r="K1270" s="20" t="n">
        <v>81</v>
      </c>
      <c r="L1270" s="28" t="n">
        <v>1.01604897800884</v>
      </c>
      <c r="M1270" s="29" t="n">
        <f aca="false">K1270*L1270</f>
        <v>82.2999672187158</v>
      </c>
      <c r="N1270" s="29" t="n">
        <f aca="false">M1270+J1270</f>
        <v>287.409967218716</v>
      </c>
      <c r="O1270" s="21" t="n">
        <v>17</v>
      </c>
      <c r="P1270" s="22"/>
    </row>
    <row r="1271" customFormat="false" ht="22.5" hidden="false" customHeight="true" outlineLevel="0" collapsed="false">
      <c r="A1271" s="7" t="s">
        <v>2741</v>
      </c>
      <c r="B1271" s="8" t="s">
        <v>1379</v>
      </c>
      <c r="C1271" s="8" t="s">
        <v>1621</v>
      </c>
      <c r="D1271" s="9" t="s">
        <v>2776</v>
      </c>
      <c r="E1271" s="8" t="s">
        <v>2777</v>
      </c>
      <c r="F1271" s="22" t="n">
        <v>5</v>
      </c>
      <c r="G1271" s="7" t="n">
        <v>61.07</v>
      </c>
      <c r="H1271" s="7" t="n">
        <v>62</v>
      </c>
      <c r="I1271" s="7" t="n">
        <v>83.5</v>
      </c>
      <c r="J1271" s="7" t="n">
        <v>206.57</v>
      </c>
      <c r="K1271" s="20" t="n">
        <v>82.08</v>
      </c>
      <c r="L1271" s="28" t="n">
        <v>0.981262187577531</v>
      </c>
      <c r="M1271" s="36" t="n">
        <f aca="false">K1271*L1271</f>
        <v>80.5420003563637</v>
      </c>
      <c r="N1271" s="29" t="n">
        <f aca="false">M1271+J1271</f>
        <v>287.112000356364</v>
      </c>
      <c r="O1271" s="21" t="n">
        <v>18</v>
      </c>
      <c r="P1271" s="22"/>
    </row>
    <row r="1272" customFormat="false" ht="22.5" hidden="false" customHeight="true" outlineLevel="0" collapsed="false">
      <c r="A1272" s="7" t="s">
        <v>2741</v>
      </c>
      <c r="B1272" s="8" t="s">
        <v>1379</v>
      </c>
      <c r="C1272" s="8" t="s">
        <v>1621</v>
      </c>
      <c r="D1272" s="9" t="s">
        <v>2778</v>
      </c>
      <c r="E1272" s="8" t="s">
        <v>2779</v>
      </c>
      <c r="F1272" s="22" t="n">
        <v>6</v>
      </c>
      <c r="G1272" s="7" t="n">
        <v>60.17</v>
      </c>
      <c r="H1272" s="7" t="n">
        <v>55.5</v>
      </c>
      <c r="I1272" s="7" t="n">
        <v>88</v>
      </c>
      <c r="J1272" s="7" t="n">
        <v>203.67</v>
      </c>
      <c r="K1272" s="20" t="n">
        <v>81.66</v>
      </c>
      <c r="L1272" s="28" t="n">
        <v>1.01604897800884</v>
      </c>
      <c r="M1272" s="29" t="n">
        <f aca="false">K1272*L1272</f>
        <v>82.9705595442016</v>
      </c>
      <c r="N1272" s="29" t="n">
        <f aca="false">M1272+J1272</f>
        <v>286.640559544202</v>
      </c>
      <c r="O1272" s="21" t="n">
        <v>19</v>
      </c>
      <c r="P1272" s="22"/>
    </row>
    <row r="1273" customFormat="false" ht="22.5" hidden="false" customHeight="true" outlineLevel="0" collapsed="false">
      <c r="A1273" s="7" t="s">
        <v>2741</v>
      </c>
      <c r="B1273" s="8" t="s">
        <v>1379</v>
      </c>
      <c r="C1273" s="8" t="s">
        <v>1621</v>
      </c>
      <c r="D1273" s="9" t="s">
        <v>2780</v>
      </c>
      <c r="E1273" s="8" t="s">
        <v>2781</v>
      </c>
      <c r="F1273" s="22" t="n">
        <v>5</v>
      </c>
      <c r="G1273" s="7" t="n">
        <v>57.12</v>
      </c>
      <c r="H1273" s="7" t="n">
        <v>61</v>
      </c>
      <c r="I1273" s="7" t="n">
        <v>84.5</v>
      </c>
      <c r="J1273" s="7" t="n">
        <v>202.62</v>
      </c>
      <c r="K1273" s="20" t="n">
        <v>85.32</v>
      </c>
      <c r="L1273" s="28" t="n">
        <v>0.981262187577531</v>
      </c>
      <c r="M1273" s="36" t="n">
        <f aca="false">K1273*L1273</f>
        <v>83.7212898441149</v>
      </c>
      <c r="N1273" s="29" t="n">
        <f aca="false">M1273+J1273</f>
        <v>286.341289844115</v>
      </c>
      <c r="O1273" s="21" t="n">
        <v>20</v>
      </c>
      <c r="P1273" s="22"/>
    </row>
    <row r="1274" customFormat="false" ht="22.5" hidden="false" customHeight="true" outlineLevel="0" collapsed="false">
      <c r="A1274" s="7" t="s">
        <v>2741</v>
      </c>
      <c r="B1274" s="8" t="s">
        <v>1379</v>
      </c>
      <c r="C1274" s="8" t="s">
        <v>1621</v>
      </c>
      <c r="D1274" s="9" t="s">
        <v>2782</v>
      </c>
      <c r="E1274" s="8" t="s">
        <v>2783</v>
      </c>
      <c r="F1274" s="22" t="n">
        <v>5</v>
      </c>
      <c r="G1274" s="7" t="n">
        <v>56.28</v>
      </c>
      <c r="H1274" s="7" t="n">
        <v>64</v>
      </c>
      <c r="I1274" s="7" t="n">
        <v>85</v>
      </c>
      <c r="J1274" s="7" t="n">
        <v>205.28</v>
      </c>
      <c r="K1274" s="20" t="n">
        <v>82.37</v>
      </c>
      <c r="L1274" s="28" t="n">
        <v>0.981262187577531</v>
      </c>
      <c r="M1274" s="36" t="n">
        <f aca="false">K1274*L1274</f>
        <v>80.8265663907612</v>
      </c>
      <c r="N1274" s="29" t="n">
        <f aca="false">M1274+J1274</f>
        <v>286.106566390761</v>
      </c>
      <c r="O1274" s="21" t="n">
        <v>21</v>
      </c>
      <c r="P1274" s="22"/>
    </row>
    <row r="1275" customFormat="false" ht="22.5" hidden="false" customHeight="true" outlineLevel="0" collapsed="false">
      <c r="A1275" s="7" t="s">
        <v>2741</v>
      </c>
      <c r="B1275" s="8" t="s">
        <v>1379</v>
      </c>
      <c r="C1275" s="8" t="s">
        <v>1621</v>
      </c>
      <c r="D1275" s="9" t="s">
        <v>2784</v>
      </c>
      <c r="E1275" s="8" t="s">
        <v>2785</v>
      </c>
      <c r="F1275" s="22" t="n">
        <v>5</v>
      </c>
      <c r="G1275" s="7" t="n">
        <v>59.3</v>
      </c>
      <c r="H1275" s="7" t="n">
        <v>61</v>
      </c>
      <c r="I1275" s="7" t="n">
        <v>80</v>
      </c>
      <c r="J1275" s="7" t="n">
        <v>200.3</v>
      </c>
      <c r="K1275" s="20" t="n">
        <v>87.33</v>
      </c>
      <c r="L1275" s="28" t="n">
        <v>0.981262187577531</v>
      </c>
      <c r="M1275" s="36" t="n">
        <f aca="false">K1275*L1275</f>
        <v>85.6936268411458</v>
      </c>
      <c r="N1275" s="29" t="n">
        <f aca="false">M1275+J1275</f>
        <v>285.993626841146</v>
      </c>
      <c r="O1275" s="21" t="n">
        <v>22</v>
      </c>
      <c r="P1275" s="22"/>
    </row>
    <row r="1276" customFormat="false" ht="22.5" hidden="false" customHeight="true" outlineLevel="0" collapsed="false">
      <c r="A1276" s="7" t="s">
        <v>2741</v>
      </c>
      <c r="B1276" s="8" t="s">
        <v>1379</v>
      </c>
      <c r="C1276" s="8" t="s">
        <v>1621</v>
      </c>
      <c r="D1276" s="9" t="s">
        <v>2786</v>
      </c>
      <c r="E1276" s="8" t="s">
        <v>2787</v>
      </c>
      <c r="F1276" s="22" t="n">
        <v>6</v>
      </c>
      <c r="G1276" s="7" t="n">
        <v>57.82</v>
      </c>
      <c r="H1276" s="7" t="n">
        <v>62</v>
      </c>
      <c r="I1276" s="7" t="n">
        <v>84.5</v>
      </c>
      <c r="J1276" s="7" t="n">
        <v>204.32</v>
      </c>
      <c r="K1276" s="20" t="n">
        <v>78.87</v>
      </c>
      <c r="L1276" s="28" t="n">
        <v>1.01604897800884</v>
      </c>
      <c r="M1276" s="29" t="n">
        <f aca="false">K1276*L1276</f>
        <v>80.135782895557</v>
      </c>
      <c r="N1276" s="29" t="n">
        <f aca="false">M1276+J1276</f>
        <v>284.455782895557</v>
      </c>
      <c r="O1276" s="21" t="n">
        <v>23</v>
      </c>
      <c r="P1276" s="22"/>
    </row>
    <row r="1277" customFormat="false" ht="22.5" hidden="false" customHeight="true" outlineLevel="0" collapsed="false">
      <c r="A1277" s="7" t="s">
        <v>2741</v>
      </c>
      <c r="B1277" s="8" t="s">
        <v>1379</v>
      </c>
      <c r="C1277" s="8" t="s">
        <v>1621</v>
      </c>
      <c r="D1277" s="9" t="s">
        <v>2788</v>
      </c>
      <c r="E1277" s="8" t="s">
        <v>2789</v>
      </c>
      <c r="F1277" s="22" t="n">
        <v>5</v>
      </c>
      <c r="G1277" s="7" t="n">
        <v>51.92</v>
      </c>
      <c r="H1277" s="7" t="n">
        <v>56</v>
      </c>
      <c r="I1277" s="7" t="n">
        <v>90</v>
      </c>
      <c r="J1277" s="7" t="n">
        <v>197.92</v>
      </c>
      <c r="K1277" s="20" t="n">
        <v>87.65</v>
      </c>
      <c r="L1277" s="28" t="n">
        <v>0.981262187577531</v>
      </c>
      <c r="M1277" s="36" t="n">
        <f aca="false">K1277*L1277</f>
        <v>86.0076307411706</v>
      </c>
      <c r="N1277" s="29" t="n">
        <f aca="false">M1277+J1277</f>
        <v>283.927630741171</v>
      </c>
      <c r="O1277" s="21" t="n">
        <v>24</v>
      </c>
      <c r="P1277" s="22"/>
    </row>
    <row r="1278" customFormat="false" ht="22.5" hidden="false" customHeight="true" outlineLevel="0" collapsed="false">
      <c r="A1278" s="7" t="s">
        <v>2741</v>
      </c>
      <c r="B1278" s="8" t="s">
        <v>1379</v>
      </c>
      <c r="C1278" s="8" t="s">
        <v>1621</v>
      </c>
      <c r="D1278" s="9" t="s">
        <v>2790</v>
      </c>
      <c r="E1278" s="8" t="s">
        <v>2791</v>
      </c>
      <c r="F1278" s="22" t="n">
        <v>5</v>
      </c>
      <c r="G1278" s="7" t="n">
        <v>55.51</v>
      </c>
      <c r="H1278" s="7" t="n">
        <v>60.5</v>
      </c>
      <c r="I1278" s="7" t="n">
        <v>88.5</v>
      </c>
      <c r="J1278" s="7" t="n">
        <v>204.51</v>
      </c>
      <c r="K1278" s="20" t="n">
        <v>80.78</v>
      </c>
      <c r="L1278" s="28" t="n">
        <v>0.981262187577531</v>
      </c>
      <c r="M1278" s="36" t="n">
        <f aca="false">K1278*L1278</f>
        <v>79.266359512513</v>
      </c>
      <c r="N1278" s="29" t="n">
        <f aca="false">M1278+J1278</f>
        <v>283.776359512513</v>
      </c>
      <c r="O1278" s="21" t="n">
        <v>25</v>
      </c>
      <c r="P1278" s="22"/>
    </row>
    <row r="1279" customFormat="false" ht="22.5" hidden="false" customHeight="true" outlineLevel="0" collapsed="false">
      <c r="A1279" s="7" t="s">
        <v>2741</v>
      </c>
      <c r="B1279" s="8" t="s">
        <v>1379</v>
      </c>
      <c r="C1279" s="8" t="s">
        <v>1621</v>
      </c>
      <c r="D1279" s="9" t="s">
        <v>2792</v>
      </c>
      <c r="E1279" s="8" t="s">
        <v>2793</v>
      </c>
      <c r="F1279" s="22" t="n">
        <v>6</v>
      </c>
      <c r="G1279" s="7" t="n">
        <v>54.2</v>
      </c>
      <c r="H1279" s="7" t="n">
        <v>65</v>
      </c>
      <c r="I1279" s="7" t="n">
        <v>80</v>
      </c>
      <c r="J1279" s="7" t="n">
        <v>199.2</v>
      </c>
      <c r="K1279" s="20" t="n">
        <v>82.85</v>
      </c>
      <c r="L1279" s="28" t="n">
        <v>1.01604897800884</v>
      </c>
      <c r="M1279" s="29" t="n">
        <f aca="false">K1279*L1279</f>
        <v>84.1796578280322</v>
      </c>
      <c r="N1279" s="29" t="n">
        <f aca="false">M1279+J1279</f>
        <v>283.379657828032</v>
      </c>
      <c r="O1279" s="21" t="n">
        <v>26</v>
      </c>
      <c r="P1279" s="22"/>
    </row>
    <row r="1280" customFormat="false" ht="22.5" hidden="false" customHeight="true" outlineLevel="0" collapsed="false">
      <c r="A1280" s="7" t="s">
        <v>2741</v>
      </c>
      <c r="B1280" s="8" t="s">
        <v>1379</v>
      </c>
      <c r="C1280" s="8" t="s">
        <v>1621</v>
      </c>
      <c r="D1280" s="9" t="s">
        <v>2794</v>
      </c>
      <c r="E1280" s="8" t="s">
        <v>2795</v>
      </c>
      <c r="F1280" s="22" t="n">
        <v>6</v>
      </c>
      <c r="G1280" s="7" t="n">
        <v>63.04</v>
      </c>
      <c r="H1280" s="7" t="n">
        <v>53</v>
      </c>
      <c r="I1280" s="7" t="n">
        <v>86.5</v>
      </c>
      <c r="J1280" s="7" t="n">
        <v>202.54</v>
      </c>
      <c r="K1280" s="20" t="n">
        <v>79.5</v>
      </c>
      <c r="L1280" s="28" t="n">
        <v>1.01604897800884</v>
      </c>
      <c r="M1280" s="29" t="n">
        <f aca="false">K1280*L1280</f>
        <v>80.7758937517026</v>
      </c>
      <c r="N1280" s="29" t="n">
        <f aca="false">M1280+J1280</f>
        <v>283.315893751703</v>
      </c>
      <c r="O1280" s="21" t="n">
        <v>27</v>
      </c>
      <c r="P1280" s="22"/>
    </row>
    <row r="1281" customFormat="false" ht="22.5" hidden="false" customHeight="true" outlineLevel="0" collapsed="false">
      <c r="A1281" s="7" t="s">
        <v>2741</v>
      </c>
      <c r="B1281" s="8" t="s">
        <v>1379</v>
      </c>
      <c r="C1281" s="8" t="s">
        <v>1621</v>
      </c>
      <c r="D1281" s="9" t="s">
        <v>2796</v>
      </c>
      <c r="E1281" s="8" t="s">
        <v>2797</v>
      </c>
      <c r="F1281" s="22" t="n">
        <v>5</v>
      </c>
      <c r="G1281" s="7" t="n">
        <v>65.33</v>
      </c>
      <c r="H1281" s="7" t="n">
        <v>63.5</v>
      </c>
      <c r="I1281" s="7" t="n">
        <v>68</v>
      </c>
      <c r="J1281" s="7" t="n">
        <v>196.83</v>
      </c>
      <c r="K1281" s="20" t="n">
        <v>87.91</v>
      </c>
      <c r="L1281" s="28" t="n">
        <v>0.981262187577531</v>
      </c>
      <c r="M1281" s="36" t="n">
        <f aca="false">K1281*L1281</f>
        <v>86.2627589099407</v>
      </c>
      <c r="N1281" s="29" t="n">
        <f aca="false">M1281+J1281</f>
        <v>283.092758909941</v>
      </c>
      <c r="O1281" s="21" t="n">
        <v>28</v>
      </c>
      <c r="P1281" s="22"/>
    </row>
    <row r="1282" customFormat="false" ht="22.5" hidden="false" customHeight="true" outlineLevel="0" collapsed="false">
      <c r="A1282" s="7" t="s">
        <v>2741</v>
      </c>
      <c r="B1282" s="8" t="s">
        <v>1379</v>
      </c>
      <c r="C1282" s="8" t="s">
        <v>1621</v>
      </c>
      <c r="D1282" s="9" t="s">
        <v>2798</v>
      </c>
      <c r="E1282" s="8" t="s">
        <v>2799</v>
      </c>
      <c r="F1282" s="22" t="n">
        <v>5</v>
      </c>
      <c r="G1282" s="7" t="n">
        <v>60.36</v>
      </c>
      <c r="H1282" s="7" t="n">
        <v>57.5</v>
      </c>
      <c r="I1282" s="7" t="n">
        <v>86</v>
      </c>
      <c r="J1282" s="7" t="n">
        <v>203.86</v>
      </c>
      <c r="K1282" s="20" t="n">
        <v>80.33</v>
      </c>
      <c r="L1282" s="28" t="n">
        <v>0.981262187577531</v>
      </c>
      <c r="M1282" s="36" t="n">
        <f aca="false">K1282*L1282</f>
        <v>78.8247915281031</v>
      </c>
      <c r="N1282" s="29" t="n">
        <f aca="false">M1282+J1282</f>
        <v>282.684791528103</v>
      </c>
      <c r="O1282" s="21" t="n">
        <v>29</v>
      </c>
      <c r="P1282" s="22"/>
    </row>
    <row r="1283" customFormat="false" ht="22.5" hidden="false" customHeight="true" outlineLevel="0" collapsed="false">
      <c r="A1283" s="7" t="s">
        <v>2741</v>
      </c>
      <c r="B1283" s="8" t="s">
        <v>1379</v>
      </c>
      <c r="C1283" s="8" t="s">
        <v>1621</v>
      </c>
      <c r="D1283" s="9" t="s">
        <v>2800</v>
      </c>
      <c r="E1283" s="8" t="s">
        <v>2801</v>
      </c>
      <c r="F1283" s="22" t="n">
        <v>6</v>
      </c>
      <c r="G1283" s="7" t="n">
        <v>65.28</v>
      </c>
      <c r="H1283" s="7" t="n">
        <v>61</v>
      </c>
      <c r="I1283" s="7" t="n">
        <v>78.5</v>
      </c>
      <c r="J1283" s="7" t="n">
        <v>204.78</v>
      </c>
      <c r="K1283" s="20" t="n">
        <v>76.47</v>
      </c>
      <c r="L1283" s="28" t="n">
        <v>1.01604897800884</v>
      </c>
      <c r="M1283" s="29" t="n">
        <f aca="false">K1283*L1283</f>
        <v>77.6972653483358</v>
      </c>
      <c r="N1283" s="29" t="n">
        <f aca="false">M1283+J1283</f>
        <v>282.477265348336</v>
      </c>
      <c r="O1283" s="21" t="n">
        <v>30</v>
      </c>
      <c r="P1283" s="22"/>
    </row>
    <row r="1284" customFormat="false" ht="22.5" hidden="false" customHeight="true" outlineLevel="0" collapsed="false">
      <c r="A1284" s="7" t="s">
        <v>2741</v>
      </c>
      <c r="B1284" s="8" t="s">
        <v>1379</v>
      </c>
      <c r="C1284" s="8" t="s">
        <v>1621</v>
      </c>
      <c r="D1284" s="9" t="s">
        <v>2802</v>
      </c>
      <c r="E1284" s="8" t="s">
        <v>2803</v>
      </c>
      <c r="F1284" s="22" t="n">
        <v>6</v>
      </c>
      <c r="G1284" s="7" t="n">
        <v>62.43</v>
      </c>
      <c r="H1284" s="7" t="n">
        <v>62</v>
      </c>
      <c r="I1284" s="7" t="n">
        <v>73</v>
      </c>
      <c r="J1284" s="7" t="n">
        <v>197.43</v>
      </c>
      <c r="K1284" s="20" t="n">
        <v>83.67</v>
      </c>
      <c r="L1284" s="28" t="n">
        <v>1.01604897800884</v>
      </c>
      <c r="M1284" s="29" t="n">
        <f aca="false">K1284*L1284</f>
        <v>85.0128179899994</v>
      </c>
      <c r="N1284" s="29" t="n">
        <f aca="false">M1284+J1284</f>
        <v>282.442817989999</v>
      </c>
      <c r="O1284" s="21" t="n">
        <v>31</v>
      </c>
      <c r="P1284" s="22"/>
    </row>
    <row r="1285" customFormat="false" ht="22.5" hidden="false" customHeight="true" outlineLevel="0" collapsed="false">
      <c r="A1285" s="7" t="s">
        <v>2741</v>
      </c>
      <c r="B1285" s="8" t="s">
        <v>1379</v>
      </c>
      <c r="C1285" s="8" t="s">
        <v>1621</v>
      </c>
      <c r="D1285" s="9" t="s">
        <v>2804</v>
      </c>
      <c r="E1285" s="8" t="s">
        <v>2805</v>
      </c>
      <c r="F1285" s="22" t="n">
        <v>6</v>
      </c>
      <c r="G1285" s="7" t="n">
        <v>63.73</v>
      </c>
      <c r="H1285" s="7" t="n">
        <v>61</v>
      </c>
      <c r="I1285" s="7" t="n">
        <v>73.5</v>
      </c>
      <c r="J1285" s="7" t="n">
        <v>198.23</v>
      </c>
      <c r="K1285" s="20" t="n">
        <v>82.79</v>
      </c>
      <c r="L1285" s="28" t="n">
        <v>1.01604897800884</v>
      </c>
      <c r="M1285" s="29" t="n">
        <f aca="false">K1285*L1285</f>
        <v>84.1186948893516</v>
      </c>
      <c r="N1285" s="29" t="n">
        <f aca="false">M1285+J1285</f>
        <v>282.348694889352</v>
      </c>
      <c r="O1285" s="21" t="n">
        <v>32</v>
      </c>
      <c r="P1285" s="22"/>
    </row>
    <row r="1286" customFormat="false" ht="22.5" hidden="false" customHeight="true" outlineLevel="0" collapsed="false">
      <c r="A1286" s="7" t="s">
        <v>2741</v>
      </c>
      <c r="B1286" s="8" t="s">
        <v>1379</v>
      </c>
      <c r="C1286" s="8" t="s">
        <v>1621</v>
      </c>
      <c r="D1286" s="9" t="s">
        <v>2806</v>
      </c>
      <c r="E1286" s="8" t="s">
        <v>2807</v>
      </c>
      <c r="F1286" s="22" t="n">
        <v>6</v>
      </c>
      <c r="G1286" s="7" t="n">
        <v>46.84</v>
      </c>
      <c r="H1286" s="7" t="n">
        <v>61.5</v>
      </c>
      <c r="I1286" s="7" t="n">
        <v>89.5</v>
      </c>
      <c r="J1286" s="7" t="n">
        <v>197.84</v>
      </c>
      <c r="K1286" s="20" t="n">
        <v>82.91</v>
      </c>
      <c r="L1286" s="28" t="n">
        <v>1.01604897800884</v>
      </c>
      <c r="M1286" s="29" t="n">
        <f aca="false">K1286*L1286</f>
        <v>84.2406207667127</v>
      </c>
      <c r="N1286" s="29" t="n">
        <f aca="false">M1286+J1286</f>
        <v>282.080620766713</v>
      </c>
      <c r="O1286" s="21" t="n">
        <v>33</v>
      </c>
      <c r="P1286" s="22"/>
    </row>
    <row r="1287" customFormat="false" ht="22.5" hidden="false" customHeight="true" outlineLevel="0" collapsed="false">
      <c r="A1287" s="7" t="s">
        <v>2741</v>
      </c>
      <c r="B1287" s="8" t="s">
        <v>1379</v>
      </c>
      <c r="C1287" s="8" t="s">
        <v>1621</v>
      </c>
      <c r="D1287" s="9" t="s">
        <v>2808</v>
      </c>
      <c r="E1287" s="8" t="s">
        <v>2809</v>
      </c>
      <c r="F1287" s="22" t="n">
        <v>6</v>
      </c>
      <c r="G1287" s="7" t="n">
        <v>53.37</v>
      </c>
      <c r="H1287" s="7" t="n">
        <v>58</v>
      </c>
      <c r="I1287" s="7" t="n">
        <v>84.5</v>
      </c>
      <c r="J1287" s="7" t="n">
        <v>195.87</v>
      </c>
      <c r="K1287" s="20" t="n">
        <v>84.69</v>
      </c>
      <c r="L1287" s="28" t="n">
        <v>1.01604897800884</v>
      </c>
      <c r="M1287" s="29" t="n">
        <f aca="false">K1287*L1287</f>
        <v>86.0491879475684</v>
      </c>
      <c r="N1287" s="29" t="n">
        <f aca="false">M1287+J1287</f>
        <v>281.919187947568</v>
      </c>
      <c r="O1287" s="21" t="n">
        <v>34</v>
      </c>
      <c r="P1287" s="22"/>
    </row>
    <row r="1288" customFormat="false" ht="22.5" hidden="false" customHeight="true" outlineLevel="0" collapsed="false">
      <c r="A1288" s="7" t="s">
        <v>2741</v>
      </c>
      <c r="B1288" s="8" t="s">
        <v>1379</v>
      </c>
      <c r="C1288" s="8" t="s">
        <v>1621</v>
      </c>
      <c r="D1288" s="9" t="s">
        <v>2810</v>
      </c>
      <c r="E1288" s="8" t="s">
        <v>2811</v>
      </c>
      <c r="F1288" s="22" t="n">
        <v>6</v>
      </c>
      <c r="G1288" s="7" t="n">
        <v>57.1</v>
      </c>
      <c r="H1288" s="7" t="n">
        <v>50.5</v>
      </c>
      <c r="I1288" s="7" t="n">
        <v>91.5</v>
      </c>
      <c r="J1288" s="7" t="n">
        <v>199.1</v>
      </c>
      <c r="K1288" s="20" t="n">
        <v>80.59</v>
      </c>
      <c r="L1288" s="28" t="n">
        <v>1.01604897800884</v>
      </c>
      <c r="M1288" s="29" t="n">
        <f aca="false">K1288*L1288</f>
        <v>81.8833871377322</v>
      </c>
      <c r="N1288" s="29" t="n">
        <f aca="false">M1288+J1288</f>
        <v>280.983387137732</v>
      </c>
      <c r="O1288" s="21" t="n">
        <v>35</v>
      </c>
      <c r="P1288" s="22"/>
    </row>
    <row r="1289" customFormat="false" ht="22.5" hidden="false" customHeight="true" outlineLevel="0" collapsed="false">
      <c r="A1289" s="7" t="s">
        <v>2741</v>
      </c>
      <c r="B1289" s="8" t="s">
        <v>1379</v>
      </c>
      <c r="C1289" s="8" t="s">
        <v>1621</v>
      </c>
      <c r="D1289" s="9" t="s">
        <v>2812</v>
      </c>
      <c r="E1289" s="8" t="s">
        <v>2813</v>
      </c>
      <c r="F1289" s="22" t="n">
        <v>5</v>
      </c>
      <c r="G1289" s="7" t="n">
        <v>48.84</v>
      </c>
      <c r="H1289" s="7" t="n">
        <v>62.5</v>
      </c>
      <c r="I1289" s="7" t="n">
        <v>87.5</v>
      </c>
      <c r="J1289" s="7" t="n">
        <v>198.84</v>
      </c>
      <c r="K1289" s="20" t="n">
        <v>83.71</v>
      </c>
      <c r="L1289" s="28" t="n">
        <v>0.981262187577531</v>
      </c>
      <c r="M1289" s="36" t="n">
        <f aca="false">K1289*L1289</f>
        <v>82.1414577221151</v>
      </c>
      <c r="N1289" s="29" t="n">
        <f aca="false">M1289+J1289</f>
        <v>280.981457722115</v>
      </c>
      <c r="O1289" s="21" t="n">
        <v>36</v>
      </c>
      <c r="P1289" s="22"/>
    </row>
    <row r="1290" customFormat="false" ht="22.5" hidden="false" customHeight="true" outlineLevel="0" collapsed="false">
      <c r="A1290" s="7" t="s">
        <v>2741</v>
      </c>
      <c r="B1290" s="8" t="s">
        <v>1379</v>
      </c>
      <c r="C1290" s="8" t="s">
        <v>1621</v>
      </c>
      <c r="D1290" s="9" t="s">
        <v>2814</v>
      </c>
      <c r="E1290" s="8" t="s">
        <v>2815</v>
      </c>
      <c r="F1290" s="22" t="n">
        <v>5</v>
      </c>
      <c r="G1290" s="7" t="n">
        <v>55.8</v>
      </c>
      <c r="H1290" s="7" t="n">
        <v>57</v>
      </c>
      <c r="I1290" s="7" t="n">
        <v>86.5</v>
      </c>
      <c r="J1290" s="7" t="n">
        <v>199.3</v>
      </c>
      <c r="K1290" s="20" t="n">
        <v>83.05</v>
      </c>
      <c r="L1290" s="28" t="n">
        <v>0.981262187577531</v>
      </c>
      <c r="M1290" s="36" t="n">
        <f aca="false">K1290*L1290</f>
        <v>81.4938246783139</v>
      </c>
      <c r="N1290" s="29" t="n">
        <f aca="false">M1290+J1290</f>
        <v>280.793824678314</v>
      </c>
      <c r="O1290" s="21" t="n">
        <v>37</v>
      </c>
      <c r="P1290" s="22"/>
    </row>
    <row r="1291" customFormat="false" ht="22.5" hidden="false" customHeight="true" outlineLevel="0" collapsed="false">
      <c r="A1291" s="7" t="s">
        <v>2741</v>
      </c>
      <c r="B1291" s="8" t="s">
        <v>1379</v>
      </c>
      <c r="C1291" s="8" t="s">
        <v>1621</v>
      </c>
      <c r="D1291" s="9" t="s">
        <v>2816</v>
      </c>
      <c r="E1291" s="8" t="s">
        <v>2817</v>
      </c>
      <c r="F1291" s="22" t="n">
        <v>6</v>
      </c>
      <c r="G1291" s="7" t="n">
        <v>56.24</v>
      </c>
      <c r="H1291" s="7" t="n">
        <v>57</v>
      </c>
      <c r="I1291" s="7" t="n">
        <v>85.5</v>
      </c>
      <c r="J1291" s="7" t="n">
        <v>198.74</v>
      </c>
      <c r="K1291" s="20" t="n">
        <v>80.71</v>
      </c>
      <c r="L1291" s="28" t="n">
        <v>1.01604897800884</v>
      </c>
      <c r="M1291" s="29" t="n">
        <f aca="false">K1291*L1291</f>
        <v>82.0053130150932</v>
      </c>
      <c r="N1291" s="29" t="n">
        <f aca="false">M1291+J1291</f>
        <v>280.745313015093</v>
      </c>
      <c r="O1291" s="21" t="n">
        <v>38</v>
      </c>
      <c r="P1291" s="22"/>
    </row>
    <row r="1292" customFormat="false" ht="22.5" hidden="false" customHeight="true" outlineLevel="0" collapsed="false">
      <c r="A1292" s="7" t="s">
        <v>2741</v>
      </c>
      <c r="B1292" s="8" t="s">
        <v>1379</v>
      </c>
      <c r="C1292" s="8" t="s">
        <v>1621</v>
      </c>
      <c r="D1292" s="9" t="s">
        <v>2818</v>
      </c>
      <c r="E1292" s="8" t="s">
        <v>2819</v>
      </c>
      <c r="F1292" s="22" t="n">
        <v>5</v>
      </c>
      <c r="G1292" s="7" t="n">
        <v>55.57</v>
      </c>
      <c r="H1292" s="7" t="n">
        <v>65</v>
      </c>
      <c r="I1292" s="7" t="n">
        <v>80.5</v>
      </c>
      <c r="J1292" s="7" t="n">
        <v>201.07</v>
      </c>
      <c r="K1292" s="20" t="n">
        <v>80.68</v>
      </c>
      <c r="L1292" s="28" t="n">
        <v>0.981262187577531</v>
      </c>
      <c r="M1292" s="36" t="n">
        <f aca="false">K1292*L1292</f>
        <v>79.1682332937552</v>
      </c>
      <c r="N1292" s="29" t="n">
        <f aca="false">M1292+J1292</f>
        <v>280.238233293755</v>
      </c>
      <c r="O1292" s="21" t="n">
        <v>39</v>
      </c>
      <c r="P1292" s="22"/>
    </row>
    <row r="1293" customFormat="false" ht="22.5" hidden="false" customHeight="true" outlineLevel="0" collapsed="false">
      <c r="A1293" s="7" t="s">
        <v>2741</v>
      </c>
      <c r="B1293" s="8" t="s">
        <v>1379</v>
      </c>
      <c r="C1293" s="8" t="s">
        <v>1621</v>
      </c>
      <c r="D1293" s="9" t="s">
        <v>2820</v>
      </c>
      <c r="E1293" s="8" t="s">
        <v>2056</v>
      </c>
      <c r="F1293" s="22" t="n">
        <v>6</v>
      </c>
      <c r="G1293" s="7" t="n">
        <v>55.72</v>
      </c>
      <c r="H1293" s="7" t="n">
        <v>55</v>
      </c>
      <c r="I1293" s="7" t="n">
        <v>87</v>
      </c>
      <c r="J1293" s="7" t="n">
        <v>197.72</v>
      </c>
      <c r="K1293" s="20" t="n">
        <v>80.9</v>
      </c>
      <c r="L1293" s="28" t="n">
        <v>1.01604897800884</v>
      </c>
      <c r="M1293" s="29" t="n">
        <f aca="false">K1293*L1293</f>
        <v>82.1983623209149</v>
      </c>
      <c r="N1293" s="29" t="n">
        <f aca="false">M1293+J1293</f>
        <v>279.918362320915</v>
      </c>
      <c r="O1293" s="21" t="n">
        <v>40</v>
      </c>
      <c r="P1293" s="22"/>
    </row>
    <row r="1294" customFormat="false" ht="22.5" hidden="false" customHeight="true" outlineLevel="0" collapsed="false">
      <c r="A1294" s="7" t="s">
        <v>2741</v>
      </c>
      <c r="B1294" s="8" t="s">
        <v>1379</v>
      </c>
      <c r="C1294" s="8" t="s">
        <v>1621</v>
      </c>
      <c r="D1294" s="9" t="s">
        <v>2821</v>
      </c>
      <c r="E1294" s="8" t="s">
        <v>2822</v>
      </c>
      <c r="F1294" s="22" t="n">
        <v>6</v>
      </c>
      <c r="G1294" s="7" t="n">
        <v>46.73</v>
      </c>
      <c r="H1294" s="7" t="n">
        <v>62</v>
      </c>
      <c r="I1294" s="7" t="n">
        <v>88.5</v>
      </c>
      <c r="J1294" s="7" t="n">
        <v>197.23</v>
      </c>
      <c r="K1294" s="20" t="n">
        <v>81.26</v>
      </c>
      <c r="L1294" s="28" t="n">
        <v>1.01604897800884</v>
      </c>
      <c r="M1294" s="29" t="n">
        <f aca="false">K1294*L1294</f>
        <v>82.5641399529981</v>
      </c>
      <c r="N1294" s="29" t="n">
        <f aca="false">M1294+J1294</f>
        <v>279.794139952998</v>
      </c>
      <c r="O1294" s="21" t="n">
        <v>41</v>
      </c>
      <c r="P1294" s="22"/>
    </row>
    <row r="1295" customFormat="false" ht="22.5" hidden="false" customHeight="true" outlineLevel="0" collapsed="false">
      <c r="A1295" s="7" t="s">
        <v>2741</v>
      </c>
      <c r="B1295" s="8" t="s">
        <v>1379</v>
      </c>
      <c r="C1295" s="8" t="s">
        <v>1621</v>
      </c>
      <c r="D1295" s="9" t="s">
        <v>2823</v>
      </c>
      <c r="E1295" s="8" t="s">
        <v>2824</v>
      </c>
      <c r="F1295" s="22" t="n">
        <v>5</v>
      </c>
      <c r="G1295" s="7" t="n">
        <v>59.2</v>
      </c>
      <c r="H1295" s="7" t="n">
        <v>58</v>
      </c>
      <c r="I1295" s="7" t="n">
        <v>81.5</v>
      </c>
      <c r="J1295" s="7" t="n">
        <v>198.7</v>
      </c>
      <c r="K1295" s="20" t="n">
        <v>82.51</v>
      </c>
      <c r="L1295" s="28" t="n">
        <v>0.981262187577531</v>
      </c>
      <c r="M1295" s="36" t="n">
        <f aca="false">K1295*L1295</f>
        <v>80.9639430970221</v>
      </c>
      <c r="N1295" s="29" t="n">
        <f aca="false">M1295+J1295</f>
        <v>279.663943097022</v>
      </c>
      <c r="O1295" s="21" t="n">
        <v>42</v>
      </c>
      <c r="P1295" s="22"/>
    </row>
    <row r="1296" customFormat="false" ht="22.5" hidden="false" customHeight="true" outlineLevel="0" collapsed="false">
      <c r="A1296" s="7" t="s">
        <v>2741</v>
      </c>
      <c r="B1296" s="8" t="s">
        <v>1379</v>
      </c>
      <c r="C1296" s="8" t="s">
        <v>1621</v>
      </c>
      <c r="D1296" s="9" t="s">
        <v>2825</v>
      </c>
      <c r="E1296" s="8" t="s">
        <v>2826</v>
      </c>
      <c r="F1296" s="22" t="n">
        <v>5</v>
      </c>
      <c r="G1296" s="7" t="n">
        <v>49.72</v>
      </c>
      <c r="H1296" s="7" t="n">
        <v>59.5</v>
      </c>
      <c r="I1296" s="7" t="n">
        <v>91.5</v>
      </c>
      <c r="J1296" s="7" t="n">
        <v>200.72</v>
      </c>
      <c r="K1296" s="20" t="n">
        <v>79.98</v>
      </c>
      <c r="L1296" s="28" t="n">
        <v>0.981262187577531</v>
      </c>
      <c r="M1296" s="36" t="n">
        <f aca="false">K1296*L1296</f>
        <v>78.4813497624509</v>
      </c>
      <c r="N1296" s="29" t="n">
        <f aca="false">M1296+J1296</f>
        <v>279.201349762451</v>
      </c>
      <c r="O1296" s="21" t="n">
        <v>43</v>
      </c>
      <c r="P1296" s="22"/>
    </row>
    <row r="1297" customFormat="false" ht="22.5" hidden="false" customHeight="true" outlineLevel="0" collapsed="false">
      <c r="A1297" s="7" t="s">
        <v>2741</v>
      </c>
      <c r="B1297" s="8" t="s">
        <v>1379</v>
      </c>
      <c r="C1297" s="8" t="s">
        <v>1621</v>
      </c>
      <c r="D1297" s="9" t="s">
        <v>2827</v>
      </c>
      <c r="E1297" s="8" t="s">
        <v>2828</v>
      </c>
      <c r="F1297" s="22" t="n">
        <v>5</v>
      </c>
      <c r="G1297" s="7" t="n">
        <v>57.81</v>
      </c>
      <c r="H1297" s="7" t="n">
        <v>56.5</v>
      </c>
      <c r="I1297" s="7" t="n">
        <v>83</v>
      </c>
      <c r="J1297" s="7" t="n">
        <v>197.31</v>
      </c>
      <c r="K1297" s="20" t="n">
        <v>83.35</v>
      </c>
      <c r="L1297" s="28" t="n">
        <v>0.981262187577531</v>
      </c>
      <c r="M1297" s="36" t="n">
        <f aca="false">K1297*L1297</f>
        <v>81.7882033345872</v>
      </c>
      <c r="N1297" s="29" t="n">
        <f aca="false">M1297+J1297</f>
        <v>279.098203334587</v>
      </c>
      <c r="O1297" s="21" t="n">
        <v>44</v>
      </c>
      <c r="P1297" s="22"/>
    </row>
    <row r="1298" customFormat="false" ht="22.5" hidden="false" customHeight="true" outlineLevel="0" collapsed="false">
      <c r="A1298" s="7" t="s">
        <v>2741</v>
      </c>
      <c r="B1298" s="8" t="s">
        <v>1379</v>
      </c>
      <c r="C1298" s="8" t="s">
        <v>1621</v>
      </c>
      <c r="D1298" s="9" t="s">
        <v>2829</v>
      </c>
      <c r="E1298" s="8" t="s">
        <v>2830</v>
      </c>
      <c r="F1298" s="22" t="n">
        <v>6</v>
      </c>
      <c r="G1298" s="7" t="n">
        <v>60.92</v>
      </c>
      <c r="H1298" s="7" t="n">
        <v>59.5</v>
      </c>
      <c r="I1298" s="7" t="n">
        <v>80.5</v>
      </c>
      <c r="J1298" s="7" t="n">
        <v>200.92</v>
      </c>
      <c r="K1298" s="20" t="n">
        <v>76.65</v>
      </c>
      <c r="L1298" s="28" t="n">
        <v>1.01604897800884</v>
      </c>
      <c r="M1298" s="29" t="n">
        <f aca="false">K1298*L1298</f>
        <v>77.8801541643774</v>
      </c>
      <c r="N1298" s="29" t="n">
        <f aca="false">M1298+J1298</f>
        <v>278.800154164377</v>
      </c>
      <c r="O1298" s="21" t="n">
        <v>45</v>
      </c>
      <c r="P1298" s="24" t="s">
        <v>1513</v>
      </c>
    </row>
    <row r="1299" customFormat="false" ht="22.5" hidden="false" customHeight="true" outlineLevel="0" collapsed="false">
      <c r="A1299" s="7" t="s">
        <v>2741</v>
      </c>
      <c r="B1299" s="8" t="s">
        <v>1379</v>
      </c>
      <c r="C1299" s="8" t="s">
        <v>1621</v>
      </c>
      <c r="D1299" s="9" t="s">
        <v>2831</v>
      </c>
      <c r="E1299" s="8" t="s">
        <v>2832</v>
      </c>
      <c r="F1299" s="22" t="n">
        <v>5</v>
      </c>
      <c r="G1299" s="7" t="n">
        <v>52.69</v>
      </c>
      <c r="H1299" s="7" t="n">
        <v>56</v>
      </c>
      <c r="I1299" s="7" t="n">
        <v>90.5</v>
      </c>
      <c r="J1299" s="7" t="n">
        <v>199.19</v>
      </c>
      <c r="K1299" s="20" t="n">
        <v>80.77</v>
      </c>
      <c r="L1299" s="28" t="n">
        <v>0.981262187577531</v>
      </c>
      <c r="M1299" s="36" t="n">
        <f aca="false">K1299*L1299</f>
        <v>79.2565468906372</v>
      </c>
      <c r="N1299" s="29" t="n">
        <f aca="false">M1299+J1299</f>
        <v>278.446546890637</v>
      </c>
      <c r="O1299" s="21" t="n">
        <v>46</v>
      </c>
      <c r="P1299" s="22"/>
    </row>
    <row r="1300" customFormat="false" ht="22.5" hidden="false" customHeight="true" outlineLevel="0" collapsed="false">
      <c r="A1300" s="7" t="s">
        <v>2741</v>
      </c>
      <c r="B1300" s="8" t="s">
        <v>1379</v>
      </c>
      <c r="C1300" s="8" t="s">
        <v>1621</v>
      </c>
      <c r="D1300" s="9" t="s">
        <v>2833</v>
      </c>
      <c r="E1300" s="8" t="s">
        <v>1868</v>
      </c>
      <c r="F1300" s="22" t="n">
        <v>6</v>
      </c>
      <c r="G1300" s="7" t="n">
        <v>60.16</v>
      </c>
      <c r="H1300" s="7" t="n">
        <v>51.5</v>
      </c>
      <c r="I1300" s="7" t="n">
        <v>89</v>
      </c>
      <c r="J1300" s="7" t="n">
        <v>200.66</v>
      </c>
      <c r="K1300" s="20" t="n">
        <v>76.55</v>
      </c>
      <c r="L1300" s="28" t="n">
        <v>1.01604897800884</v>
      </c>
      <c r="M1300" s="29" t="n">
        <f aca="false">K1300*L1300</f>
        <v>77.7785492665765</v>
      </c>
      <c r="N1300" s="29" t="n">
        <f aca="false">M1300+J1300</f>
        <v>278.438549266577</v>
      </c>
      <c r="O1300" s="21" t="n">
        <v>47</v>
      </c>
      <c r="P1300" s="22"/>
    </row>
    <row r="1301" customFormat="false" ht="22.5" hidden="false" customHeight="true" outlineLevel="0" collapsed="false">
      <c r="A1301" s="7" t="s">
        <v>2741</v>
      </c>
      <c r="B1301" s="8" t="s">
        <v>1379</v>
      </c>
      <c r="C1301" s="8" t="s">
        <v>1621</v>
      </c>
      <c r="D1301" s="9" t="s">
        <v>2834</v>
      </c>
      <c r="E1301" s="8" t="s">
        <v>2835</v>
      </c>
      <c r="F1301" s="22" t="n">
        <v>5</v>
      </c>
      <c r="G1301" s="7" t="n">
        <v>60.01</v>
      </c>
      <c r="H1301" s="7" t="n">
        <v>61.5</v>
      </c>
      <c r="I1301" s="7" t="n">
        <v>74.5</v>
      </c>
      <c r="J1301" s="7" t="n">
        <v>196.01</v>
      </c>
      <c r="K1301" s="20" t="n">
        <v>83.75</v>
      </c>
      <c r="L1301" s="28" t="n">
        <v>0.981262187577531</v>
      </c>
      <c r="M1301" s="36" t="n">
        <f aca="false">K1301*L1301</f>
        <v>82.1807082096182</v>
      </c>
      <c r="N1301" s="29" t="n">
        <f aca="false">M1301+J1301</f>
        <v>278.190708209618</v>
      </c>
      <c r="O1301" s="21" t="n">
        <v>48</v>
      </c>
      <c r="P1301" s="22"/>
    </row>
    <row r="1302" customFormat="false" ht="22.5" hidden="false" customHeight="true" outlineLevel="0" collapsed="false">
      <c r="A1302" s="7" t="s">
        <v>2741</v>
      </c>
      <c r="B1302" s="8" t="s">
        <v>1379</v>
      </c>
      <c r="C1302" s="8" t="s">
        <v>1621</v>
      </c>
      <c r="D1302" s="9" t="s">
        <v>2836</v>
      </c>
      <c r="E1302" s="8" t="s">
        <v>2837</v>
      </c>
      <c r="F1302" s="22" t="n">
        <v>6</v>
      </c>
      <c r="G1302" s="7" t="n">
        <v>61.52</v>
      </c>
      <c r="H1302" s="7" t="n">
        <v>50.5</v>
      </c>
      <c r="I1302" s="7" t="n">
        <v>84.5</v>
      </c>
      <c r="J1302" s="7" t="n">
        <v>196.52</v>
      </c>
      <c r="K1302" s="20" t="n">
        <v>79.96</v>
      </c>
      <c r="L1302" s="28" t="n">
        <v>1.01604897800884</v>
      </c>
      <c r="M1302" s="29" t="n">
        <f aca="false">K1302*L1302</f>
        <v>81.2432762815866</v>
      </c>
      <c r="N1302" s="29" t="n">
        <f aca="false">M1302+J1302</f>
        <v>277.763276281587</v>
      </c>
      <c r="O1302" s="21" t="n">
        <v>49</v>
      </c>
      <c r="P1302" s="22"/>
    </row>
    <row r="1303" customFormat="false" ht="22.5" hidden="false" customHeight="true" outlineLevel="0" collapsed="false">
      <c r="A1303" s="7" t="s">
        <v>2741</v>
      </c>
      <c r="B1303" s="8" t="s">
        <v>1379</v>
      </c>
      <c r="C1303" s="8" t="s">
        <v>1621</v>
      </c>
      <c r="D1303" s="9" t="s">
        <v>2838</v>
      </c>
      <c r="E1303" s="8" t="s">
        <v>2839</v>
      </c>
      <c r="F1303" s="22" t="n">
        <v>6</v>
      </c>
      <c r="G1303" s="7" t="n">
        <v>49.75</v>
      </c>
      <c r="H1303" s="7" t="n">
        <v>60.5</v>
      </c>
      <c r="I1303" s="7" t="n">
        <v>89.5</v>
      </c>
      <c r="J1303" s="7" t="n">
        <v>199.75</v>
      </c>
      <c r="K1303" s="20" t="n">
        <v>75.8</v>
      </c>
      <c r="L1303" s="28" t="n">
        <v>1.01604897800884</v>
      </c>
      <c r="M1303" s="29" t="n">
        <f aca="false">K1303*L1303</f>
        <v>77.0165125330698</v>
      </c>
      <c r="N1303" s="29" t="n">
        <f aca="false">M1303+J1303</f>
        <v>276.76651253307</v>
      </c>
      <c r="O1303" s="21" t="n">
        <v>50</v>
      </c>
      <c r="P1303" s="22"/>
    </row>
    <row r="1304" customFormat="false" ht="22.5" hidden="false" customHeight="true" outlineLevel="0" collapsed="false">
      <c r="A1304" s="7" t="s">
        <v>2741</v>
      </c>
      <c r="B1304" s="8" t="s">
        <v>1379</v>
      </c>
      <c r="C1304" s="8" t="s">
        <v>1621</v>
      </c>
      <c r="D1304" s="9" t="s">
        <v>2840</v>
      </c>
      <c r="E1304" s="8" t="s">
        <v>2841</v>
      </c>
      <c r="F1304" s="22" t="n">
        <v>5</v>
      </c>
      <c r="G1304" s="7" t="n">
        <v>52.08</v>
      </c>
      <c r="H1304" s="7" t="n">
        <v>52.5</v>
      </c>
      <c r="I1304" s="7" t="n">
        <v>90</v>
      </c>
      <c r="J1304" s="7" t="n">
        <v>194.58</v>
      </c>
      <c r="K1304" s="20" t="n">
        <v>83.05</v>
      </c>
      <c r="L1304" s="28" t="n">
        <v>0.981262187577531</v>
      </c>
      <c r="M1304" s="36" t="n">
        <f aca="false">K1304*L1304</f>
        <v>81.4938246783139</v>
      </c>
      <c r="N1304" s="29" t="n">
        <f aca="false">M1304+J1304</f>
        <v>276.073824678314</v>
      </c>
      <c r="O1304" s="21" t="n">
        <v>51</v>
      </c>
      <c r="P1304" s="24" t="s">
        <v>1513</v>
      </c>
    </row>
    <row r="1305" customFormat="false" ht="22.5" hidden="false" customHeight="true" outlineLevel="0" collapsed="false">
      <c r="A1305" s="7" t="s">
        <v>2741</v>
      </c>
      <c r="B1305" s="8" t="s">
        <v>1379</v>
      </c>
      <c r="C1305" s="8" t="s">
        <v>1621</v>
      </c>
      <c r="D1305" s="9" t="s">
        <v>2842</v>
      </c>
      <c r="E1305" s="8" t="s">
        <v>2843</v>
      </c>
      <c r="F1305" s="22" t="n">
        <v>5</v>
      </c>
      <c r="G1305" s="7" t="n">
        <v>66.77</v>
      </c>
      <c r="H1305" s="7" t="n">
        <v>52.5</v>
      </c>
      <c r="I1305" s="7" t="n">
        <v>76.5</v>
      </c>
      <c r="J1305" s="7" t="n">
        <v>195.77</v>
      </c>
      <c r="K1305" s="20" t="n">
        <v>81.24</v>
      </c>
      <c r="L1305" s="28" t="n">
        <v>0.981262187577531</v>
      </c>
      <c r="M1305" s="36" t="n">
        <f aca="false">K1305*L1305</f>
        <v>79.7177401187986</v>
      </c>
      <c r="N1305" s="29" t="n">
        <f aca="false">M1305+J1305</f>
        <v>275.487740118799</v>
      </c>
      <c r="O1305" s="21" t="n">
        <v>52</v>
      </c>
      <c r="P1305" s="22"/>
    </row>
    <row r="1306" customFormat="false" ht="22.5" hidden="false" customHeight="true" outlineLevel="0" collapsed="false">
      <c r="A1306" s="7" t="s">
        <v>2741</v>
      </c>
      <c r="B1306" s="8" t="s">
        <v>1379</v>
      </c>
      <c r="C1306" s="8" t="s">
        <v>1621</v>
      </c>
      <c r="D1306" s="9" t="s">
        <v>2844</v>
      </c>
      <c r="E1306" s="8" t="s">
        <v>2845</v>
      </c>
      <c r="F1306" s="22" t="n">
        <v>6</v>
      </c>
      <c r="G1306" s="7" t="n">
        <v>55.55</v>
      </c>
      <c r="H1306" s="7" t="n">
        <v>63</v>
      </c>
      <c r="I1306" s="7" t="n">
        <v>76.5</v>
      </c>
      <c r="J1306" s="7" t="n">
        <v>195.05</v>
      </c>
      <c r="K1306" s="20" t="n">
        <v>78.7</v>
      </c>
      <c r="L1306" s="28" t="n">
        <v>1.01604897800884</v>
      </c>
      <c r="M1306" s="29" t="n">
        <f aca="false">K1306*L1306</f>
        <v>79.9630545692955</v>
      </c>
      <c r="N1306" s="29" t="n">
        <f aca="false">M1306+J1306</f>
        <v>275.013054569296</v>
      </c>
      <c r="O1306" s="21" t="n">
        <v>53</v>
      </c>
      <c r="P1306" s="23" t="s">
        <v>1424</v>
      </c>
    </row>
    <row r="1307" customFormat="false" ht="22.5" hidden="false" customHeight="true" outlineLevel="0" collapsed="false">
      <c r="A1307" s="7" t="s">
        <v>2741</v>
      </c>
      <c r="B1307" s="8" t="s">
        <v>1379</v>
      </c>
      <c r="C1307" s="8" t="s">
        <v>1621</v>
      </c>
      <c r="D1307" s="9" t="s">
        <v>2846</v>
      </c>
      <c r="E1307" s="8" t="s">
        <v>2847</v>
      </c>
      <c r="F1307" s="22" t="n">
        <v>6</v>
      </c>
      <c r="G1307" s="7" t="n">
        <v>58.75</v>
      </c>
      <c r="H1307" s="7" t="n">
        <v>44.5</v>
      </c>
      <c r="I1307" s="7" t="n">
        <v>91</v>
      </c>
      <c r="J1307" s="7" t="n">
        <v>194.25</v>
      </c>
      <c r="K1307" s="20" t="n">
        <v>78.8</v>
      </c>
      <c r="L1307" s="28" t="n">
        <v>1.01604897800884</v>
      </c>
      <c r="M1307" s="29" t="n">
        <f aca="false">K1307*L1307</f>
        <v>80.0646594670964</v>
      </c>
      <c r="N1307" s="29" t="n">
        <f aca="false">M1307+J1307</f>
        <v>274.314659467096</v>
      </c>
      <c r="O1307" s="21" t="n">
        <v>54</v>
      </c>
      <c r="P1307" s="24" t="s">
        <v>1513</v>
      </c>
    </row>
    <row r="1308" customFormat="false" ht="22.5" hidden="false" customHeight="true" outlineLevel="0" collapsed="false">
      <c r="A1308" s="7" t="s">
        <v>2741</v>
      </c>
      <c r="B1308" s="8" t="s">
        <v>1379</v>
      </c>
      <c r="C1308" s="8" t="s">
        <v>1621</v>
      </c>
      <c r="D1308" s="9" t="s">
        <v>2848</v>
      </c>
      <c r="E1308" s="8" t="s">
        <v>2849</v>
      </c>
      <c r="F1308" s="22" t="n">
        <v>6</v>
      </c>
      <c r="G1308" s="7" t="n">
        <v>55.7</v>
      </c>
      <c r="H1308" s="7" t="n">
        <v>52</v>
      </c>
      <c r="I1308" s="7" t="n">
        <v>87</v>
      </c>
      <c r="J1308" s="7" t="n">
        <v>194.7</v>
      </c>
      <c r="K1308" s="20" t="n">
        <v>74.17</v>
      </c>
      <c r="L1308" s="28" t="n">
        <v>1.01604897800884</v>
      </c>
      <c r="M1308" s="29" t="n">
        <f aca="false">K1308*L1308</f>
        <v>75.3603526989155</v>
      </c>
      <c r="N1308" s="29" t="n">
        <f aca="false">M1308+J1308</f>
        <v>270.060352698915</v>
      </c>
      <c r="O1308" s="21" t="n">
        <v>55</v>
      </c>
      <c r="P1308" s="22"/>
    </row>
    <row r="1309" customFormat="false" ht="22.5" hidden="false" customHeight="true" outlineLevel="0" collapsed="false">
      <c r="A1309" s="7" t="s">
        <v>2741</v>
      </c>
      <c r="B1309" s="8" t="s">
        <v>1379</v>
      </c>
      <c r="C1309" s="8" t="s">
        <v>1621</v>
      </c>
      <c r="D1309" s="9" t="s">
        <v>2850</v>
      </c>
      <c r="E1309" s="8" t="s">
        <v>2851</v>
      </c>
      <c r="F1309" s="22" t="n">
        <v>5</v>
      </c>
      <c r="G1309" s="7" t="n">
        <v>59.28</v>
      </c>
      <c r="H1309" s="7" t="n">
        <v>58</v>
      </c>
      <c r="I1309" s="7" t="n">
        <v>80.5</v>
      </c>
      <c r="J1309" s="7" t="n">
        <v>197.78</v>
      </c>
      <c r="K1309" s="20" t="n">
        <v>69.87</v>
      </c>
      <c r="L1309" s="28" t="n">
        <v>0.981262187577531</v>
      </c>
      <c r="M1309" s="36" t="n">
        <f aca="false">K1309*L1309</f>
        <v>68.5607890460421</v>
      </c>
      <c r="N1309" s="29" t="n">
        <f aca="false">M1309+J1309</f>
        <v>266.340789046042</v>
      </c>
      <c r="O1309" s="21" t="n">
        <v>56</v>
      </c>
      <c r="P1309" s="23" t="s">
        <v>1424</v>
      </c>
    </row>
    <row r="1310" customFormat="false" ht="22.5" hidden="false" customHeight="true" outlineLevel="0" collapsed="false">
      <c r="A1310" s="7" t="s">
        <v>2741</v>
      </c>
      <c r="B1310" s="8" t="s">
        <v>1379</v>
      </c>
      <c r="C1310" s="8" t="s">
        <v>1621</v>
      </c>
      <c r="D1310" s="9" t="s">
        <v>2852</v>
      </c>
      <c r="E1310" s="8" t="s">
        <v>2853</v>
      </c>
      <c r="F1310" s="22" t="n">
        <v>5</v>
      </c>
      <c r="G1310" s="7" t="n">
        <v>53.17</v>
      </c>
      <c r="H1310" s="7" t="n">
        <v>65.5</v>
      </c>
      <c r="I1310" s="7" t="n">
        <v>79</v>
      </c>
      <c r="J1310" s="7" t="n">
        <v>197.67</v>
      </c>
      <c r="K1310" s="20" t="n">
        <v>0</v>
      </c>
      <c r="L1310" s="28" t="n">
        <v>0.981262187577531</v>
      </c>
      <c r="M1310" s="36" t="n">
        <f aca="false">K1310*L1310</f>
        <v>0</v>
      </c>
      <c r="N1310" s="29" t="n">
        <f aca="false">M1310+J1310</f>
        <v>197.67</v>
      </c>
      <c r="O1310" s="21" t="n">
        <v>57</v>
      </c>
      <c r="P1310" s="23" t="s">
        <v>1424</v>
      </c>
    </row>
    <row r="1311" customFormat="false" ht="22.5" hidden="false" customHeight="true" outlineLevel="0" collapsed="false">
      <c r="A1311" s="7" t="s">
        <v>2741</v>
      </c>
      <c r="B1311" s="8" t="s">
        <v>1379</v>
      </c>
      <c r="C1311" s="8" t="s">
        <v>1621</v>
      </c>
      <c r="D1311" s="9" t="s">
        <v>2854</v>
      </c>
      <c r="E1311" s="8" t="s">
        <v>2855</v>
      </c>
      <c r="F1311" s="22" t="n">
        <v>5</v>
      </c>
      <c r="G1311" s="7" t="n">
        <v>66.1</v>
      </c>
      <c r="H1311" s="7" t="n">
        <v>56</v>
      </c>
      <c r="I1311" s="7" t="n">
        <v>75</v>
      </c>
      <c r="J1311" s="7" t="n">
        <v>197.1</v>
      </c>
      <c r="K1311" s="20" t="n">
        <v>0</v>
      </c>
      <c r="L1311" s="28" t="n">
        <v>0.981262187577531</v>
      </c>
      <c r="M1311" s="36" t="n">
        <f aca="false">K1311*L1311</f>
        <v>0</v>
      </c>
      <c r="N1311" s="29" t="n">
        <f aca="false">M1311+J1311</f>
        <v>197.1</v>
      </c>
      <c r="O1311" s="21" t="n">
        <v>58</v>
      </c>
      <c r="P1311" s="23" t="s">
        <v>1424</v>
      </c>
    </row>
    <row r="1312" customFormat="false" ht="22.5" hidden="false" customHeight="true" outlineLevel="0" collapsed="false">
      <c r="A1312" s="7" t="s">
        <v>2741</v>
      </c>
      <c r="B1312" s="8" t="s">
        <v>1379</v>
      </c>
      <c r="C1312" s="8" t="s">
        <v>1621</v>
      </c>
      <c r="D1312" s="9" t="s">
        <v>2856</v>
      </c>
      <c r="E1312" s="8" t="s">
        <v>2857</v>
      </c>
      <c r="F1312" s="22" t="n">
        <v>6</v>
      </c>
      <c r="G1312" s="7" t="n">
        <v>57.85</v>
      </c>
      <c r="H1312" s="7" t="n">
        <v>59.5</v>
      </c>
      <c r="I1312" s="7" t="n">
        <v>79.5</v>
      </c>
      <c r="J1312" s="7" t="n">
        <v>196.85</v>
      </c>
      <c r="K1312" s="20" t="n">
        <v>0</v>
      </c>
      <c r="L1312" s="28" t="n">
        <v>1.01604897800884</v>
      </c>
      <c r="M1312" s="29" t="n">
        <f aca="false">K1312*L1312</f>
        <v>0</v>
      </c>
      <c r="N1312" s="29" t="n">
        <f aca="false">M1312+J1312</f>
        <v>196.85</v>
      </c>
      <c r="O1312" s="21" t="n">
        <v>59</v>
      </c>
      <c r="P1312" s="23" t="s">
        <v>1424</v>
      </c>
    </row>
    <row r="1313" customFormat="false" ht="22.5" hidden="false" customHeight="true" outlineLevel="0" collapsed="false">
      <c r="A1313" s="7" t="s">
        <v>2741</v>
      </c>
      <c r="B1313" s="8" t="s">
        <v>1379</v>
      </c>
      <c r="C1313" s="8" t="s">
        <v>1621</v>
      </c>
      <c r="D1313" s="9" t="s">
        <v>2858</v>
      </c>
      <c r="E1313" s="8" t="s">
        <v>2859</v>
      </c>
      <c r="F1313" s="22" t="n">
        <v>5</v>
      </c>
      <c r="G1313" s="7" t="n">
        <v>55.76</v>
      </c>
      <c r="H1313" s="7" t="n">
        <v>57.5</v>
      </c>
      <c r="I1313" s="7" t="n">
        <v>81.5</v>
      </c>
      <c r="J1313" s="7" t="n">
        <v>194.76</v>
      </c>
      <c r="K1313" s="20" t="n">
        <v>0</v>
      </c>
      <c r="L1313" s="28" t="n">
        <v>0.981262187577531</v>
      </c>
      <c r="M1313" s="36" t="n">
        <f aca="false">K1313*L1313</f>
        <v>0</v>
      </c>
      <c r="N1313" s="29" t="n">
        <f aca="false">M1313+J1313</f>
        <v>194.76</v>
      </c>
      <c r="O1313" s="21" t="n">
        <v>60</v>
      </c>
      <c r="P1313" s="23" t="s">
        <v>1424</v>
      </c>
    </row>
  </sheetData>
  <mergeCells count="5">
    <mergeCell ref="L50:L63"/>
    <mergeCell ref="M222:N223"/>
    <mergeCell ref="M245:O245"/>
    <mergeCell ref="M246:N246"/>
    <mergeCell ref="K751:K759"/>
  </mergeCells>
  <printOptions headings="false" gridLines="false" gridLinesSet="true" horizontalCentered="true" verticalCentered="false"/>
  <pageMargins left="0.354166666666667" right="0.354166666666667" top="0.22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09:24Z</dcterms:created>
  <dc:creator/>
  <dc:description/>
  <dc:language>en-US</dc:language>
  <cp:lastModifiedBy>User</cp:lastModifiedBy>
  <cp:lastPrinted>2010-03-24T03:27:14Z</cp:lastPrinted>
  <dcterms:modified xsi:type="dcterms:W3CDTF">2010-03-25T09:09:24Z</dcterms:modified>
  <cp:revision>0</cp:revision>
  <dc:subject/>
  <dc:title/>
</cp:coreProperties>
</file>