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79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6">
  <si>
    <r>
      <rPr>
        <sz val="18"/>
        <rFont val="方正小标宋简体"/>
        <family val="0"/>
        <charset val="134"/>
      </rPr>
      <t xml:space="preserve">2010</t>
    </r>
    <r>
      <rPr>
        <sz val="18"/>
        <rFont val="Noto Sans"/>
        <family val="2"/>
      </rPr>
      <t xml:space="preserve">年运营人员公开招聘岗位一览表</t>
    </r>
  </si>
  <si>
    <t xml:space="preserve">序号</t>
  </si>
  <si>
    <t xml:space="preserve">岗位</t>
  </si>
  <si>
    <t xml:space="preserve">人数</t>
  </si>
  <si>
    <t xml:space="preserve">性别</t>
  </si>
  <si>
    <t xml:space="preserve">招聘条件</t>
  </si>
  <si>
    <t xml:space="preserve">备注</t>
  </si>
  <si>
    <t xml:space="preserve">企划管理主办</t>
  </si>
  <si>
    <t xml:space="preserve">不限</t>
  </si>
  <si>
    <r>
      <rPr>
        <sz val="12"/>
        <rFont val="Noto Sans"/>
        <family val="2"/>
      </rPr>
      <t xml:space="preserve">学历水平：公办院校全日制本科及以上
专业背景：管理类、营销类专业
工作经验：从事轨道交通行业企划、营销管理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地铁、国铁人员优先
职称或技能等级：中级职称以上
知识要求：熟悉管理学、营销学等相关专业知识
技能要求：有较强的组织能力、沟通协调能力，曾组织策划过大型活动等相关工作经验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其以下
</t>
    </r>
  </si>
  <si>
    <t xml:space="preserve">综合部</t>
  </si>
  <si>
    <t xml:space="preserve">合同管理主办</t>
  </si>
  <si>
    <r>
      <rPr>
        <sz val="12"/>
        <rFont val="Noto Sans"/>
        <family val="2"/>
      </rPr>
      <t xml:space="preserve">学历水平：公办院校全日制本科及以上
专业背景：管理类、法律类专业
工作经验：从事轨道交通行业合同管理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地铁、国铁人员优先
职称或技能等级：中级职称以上
知识要求：熟悉合同管理方面的专业知识，并了解相关方面的法律知识
技能要求：熟悉合同的起草、谈判、初审、签约工作流程，具有一定的合同拟定及实施能力；了解纠纷、涉讼相关事宜的法律程序，并能够处理公司有关法务方面的问题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其以下
</t>
    </r>
  </si>
  <si>
    <t xml:space="preserve">薪酬福利主办</t>
  </si>
  <si>
    <r>
      <rPr>
        <sz val="12"/>
        <rFont val="Noto Sans"/>
        <family val="2"/>
      </rPr>
      <t xml:space="preserve">学历水平：公办院校全日制本科及以上
专业背景：人力资源类；企业管理类等相关专业
工作经验：从事薪酬福利等相关人力资源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有地铁、国铁工作经验者优先
职称或技能等级：中级职称及以上；
知识要求：熟悉国家人事政策、法律法规；熟悉薪酬福利管理和人力资源管理基础知识
技能要求：熟悉薪酬数据分析及统计等工作，能为各部门提供薪资福利方面的咨询服
具备管理社会保险，福利体系日常事务的能力
素质要求：具有较强的沟通协调能力、较强的责任心；熟悉使用办公自动化软件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 
</t>
    </r>
  </si>
  <si>
    <t xml:space="preserve">人力资源部</t>
  </si>
  <si>
    <t xml:space="preserve">绩效考核主办</t>
  </si>
  <si>
    <r>
      <rPr>
        <sz val="12"/>
        <rFont val="Noto Sans"/>
        <family val="2"/>
      </rPr>
      <t xml:space="preserve">学历背景：公办院校全日制本科及以上；
专业背景：人力资源类；企业管理类等相关专业
工作经验：从事轨道交通行业绩效考核等人力资源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有地铁、国铁工作经验者优先；
职称或技能等级：中级职称及以上
职业资格：人力资源管理师
知识要求：熟悉国家人事政策、法律和法规；熟悉掌握绩效考核、目标管理体系建立及评价等人力资源管理基础知识技能要求：能独立开展人力资源绩效考核工作；建立绩效考核体系及规范，配合各业务部门树立绩效指标体系；组织和实施推动各部门绩效管理，并对绩效评估过程进行监控；具有较强的沟通协调能力、具有责任心以及良好的职业素养；善于进行数据分析；熟悉使用办公自动化软件
年龄范围： 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成本核算会计</t>
  </si>
  <si>
    <r>
      <rPr>
        <sz val="12"/>
        <rFont val="Noto Sans"/>
        <family val="2"/>
      </rPr>
      <t xml:space="preserve">学历水平：公办院校全日制本科及以上。
专业背景：会计、财务等相关专业。
工作经验：轨道交通行业从事会计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成本核算工作经验，有地铁、国铁工作经验者优先。
职称或技能等级：会计师及以上
专业能力要求：熟悉财务相关法律法规，动态成本管理体系和会计核算流程；熟练操作相关财务软件，具有较强的筹划能力。
素质要求：人品正直，责任心强，具备良好的职业操守；善于沟通，协调处理问题能力强。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。
</t>
    </r>
  </si>
  <si>
    <t xml:space="preserve">财务部</t>
  </si>
  <si>
    <t xml:space="preserve">收益核算会计</t>
  </si>
  <si>
    <r>
      <rPr>
        <sz val="12"/>
        <rFont val="Noto Sans"/>
        <family val="2"/>
      </rPr>
      <t xml:space="preserve">学历水平：公办院校全日制本科及以上。
专业背景：会计、财务等相关专业。
工作经验：企业单位从事会计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财务收支管理工作经验，大型企业或轨道交通财务管理工作经验者优先。
职称：会计师及以上
专业能力要求：熟悉财务相关法律法规，熟悉企业财务帐务处理、报表编制；熟练操作相关财务软件，具有较强的数据分析能力。
素质要求：人品正直，责任心强，具备良好的职业操守；善于沟通，协调处理问题能力强。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。
</t>
    </r>
  </si>
  <si>
    <t xml:space="preserve">行车工程师</t>
  </si>
  <si>
    <t xml:space="preserve">男性</t>
  </si>
  <si>
    <r>
      <rPr>
        <sz val="12"/>
        <rFont val="Noto Sans"/>
        <family val="2"/>
      </rPr>
      <t xml:space="preserve">学历水平：本科及以上。
专业背景：铁道运输相关专业
工作经验：从事行车指挥、铁道运输相关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有国铁、地铁工作经验优先。
职称或技能等级：中级职称以上。
知识要求：具备铁道运输相关的专业知识，较高的专业理论水平。
技能要求：熟悉行车运输组织，并能为现场提供技术指导；能够熟练使用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utoca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等软件，具有一定的英语听说能力。
素质要求：善于沟通，协调处理问题能力强；具有较好的综合素质和个人修养。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技术安全部</t>
  </si>
  <si>
    <t xml:space="preserve">设备管理工程师</t>
  </si>
  <si>
    <r>
      <rPr>
        <sz val="12"/>
        <rFont val="Noto Sans"/>
        <family val="2"/>
      </rPr>
      <t xml:space="preserve">学历水平：本科及以上。
专业背景：机械制造、机电一体化相关专业
工作经验：从事国铁、地铁机电设备技术管理等相关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
职称或技能等级：中级职称以上。
知识要求：熟悉机械动力设备、有轨交通机电设备等相关知识。
技能要求：熟悉设备管理的程序、内容及各类设备的特点、对策等；能够熟练使用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utoca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等软件，具有一定的英语听说能力。
素质要求：较强的亲和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较强的沟通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大局意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团结协作。
年龄性别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计量员</t>
  </si>
  <si>
    <r>
      <rPr>
        <sz val="12"/>
        <rFont val="Noto Sans"/>
        <family val="2"/>
      </rPr>
      <t xml:space="preserve">学历水平：中专及以上
专业背景：仪表专业、计量检测等相关专业
工作经验：从事仪器仪表、计量检测相关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
执业资格：需持相关技术部门签发的长度、压力、电磁类的相关通用、铁专计量器具检定资格证
知识要求：具备仪器仪表、计量检测专业基本知识
技能要求：熟悉计量法规、能够熟练进行通用、铁路专用计量器具检定；能够熟练使用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等文字应用软件
素质要求：较强的亲和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较强的沟通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大局意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团结协作。
年龄范围：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岁以下
</t>
    </r>
  </si>
  <si>
    <t xml:space="preserve">化验员</t>
  </si>
  <si>
    <r>
      <rPr>
        <sz val="12"/>
        <rFont val="Noto Sans"/>
        <family val="2"/>
      </rPr>
      <t xml:space="preserve">学历水平：中专及以上。
专业背景：化学、物理检验检测相关专业
工作经验：从事油脂、水质、金属化验、检测相关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
职称或技能等级：中级工及以上
执业资格：需持相关技术部门签发的水质、油脂化验检验资格证
知识要求：具备水质、油脂化验相关专业基本知识
技能要求：熟悉计量、化验相关法规、能够熟练使用水质、油脂化验设备进行相关检测、化验工作；能够熟练使用办公等文字应用软件
素质要求：较强的亲和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较强的沟通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大局意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团结协作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客运安全工程师</t>
  </si>
  <si>
    <r>
      <rPr>
        <sz val="12"/>
        <rFont val="Noto Sans"/>
        <family val="2"/>
      </rPr>
      <t xml:space="preserve">学历水平：本科及以上。
专业背景：轨道交通运输、安全监察、法律类专业
工作经验：从事轨道交通运输、客运安全等相关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须为地铁、国铁现职人员
职称或技能等级：中级职称以上
执业资格：省部级以上安全资格监察证
知识要求：具备轨道交通运输、客运安全监察等的专业知识，熟悉相关法规
技能要求：熟悉客运安全监察；能够熟练使用办公等软件，具有一定的英语听说能力
素质要求：较强的亲和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较强的沟通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大局意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团结协作
年龄性别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行车安全工程师</t>
  </si>
  <si>
    <r>
      <rPr>
        <sz val="12"/>
        <rFont val="Noto Sans"/>
        <family val="2"/>
      </rPr>
      <t xml:space="preserve">学历水平：本科及以上
专业背景：交通运输类相关专业
工作经验：从事轨道交通行车安全管理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须为现职地铁、国铁人员
职称或技能等级：中级职称以上
执业资格：省部级以上安全资格监察证
知识要求：具备机械、车辆、运输、法律相关专业知识
技能要求：熟悉行车安全的管理；能够熟练使用办公等软件，具有一定的英语听说能力
素质要求：原则性强，扎实的专业知识，较强的组织、协调能力
年龄性别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
</t>
    </r>
  </si>
  <si>
    <t xml:space="preserve">物流师</t>
  </si>
  <si>
    <r>
      <rPr>
        <sz val="12"/>
        <rFont val="Noto Sans"/>
        <family val="2"/>
      </rPr>
      <t xml:space="preserve">学历水平：大专及以上
专业背景：物流管理及相关专业
工作经验：从事过轨道交通、大型国企物流工作，熟悉物流管理业务流程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现代物流管理经验。地铁、国铁人员优先
执业资格：物流师
知识要求：具备采购和仓储管理方面的专业知识
技能要求：熟悉轨道交通物资类型，掌握采购和仓储物资管理流程，熟练使用计算机及办公软件
素质要求：具有一定的计划、组织、协调能力和团队协作精神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物资部</t>
  </si>
  <si>
    <t xml:space="preserve">天车司机</t>
  </si>
  <si>
    <r>
      <rPr>
        <sz val="12"/>
        <rFont val="Noto Sans"/>
        <family val="2"/>
      </rPr>
      <t xml:space="preserve">学历水平：中专及以上。
专业背景：机械、运输专业
工作经验：三年以上天车驾驶经验。有地铁、国铁经验者优先。 
执业资格：持有效的天车操作证。
知识要求：具备一定的起重设备专业知识，熟悉天车构造。
技能要求：了解轨道交通物资类型，熟悉天车操作规定。
素质要求：身体健康，视力</t>
    </r>
    <r>
      <rPr>
        <sz val="12"/>
        <rFont val="仿宋_GB2312"/>
        <family val="3"/>
        <charset val="134"/>
      </rPr>
      <t xml:space="preserve">1.0</t>
    </r>
    <r>
      <rPr>
        <sz val="12"/>
        <rFont val="Noto Sans"/>
        <family val="2"/>
      </rPr>
      <t xml:space="preserve">以上，具有团队协作精神。
年龄范围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。
</t>
    </r>
  </si>
  <si>
    <t xml:space="preserve">生产管理室
副主任</t>
  </si>
  <si>
    <r>
      <rPr>
        <sz val="12"/>
        <rFont val="Noto Sans"/>
        <family val="2"/>
      </rPr>
      <t xml:space="preserve">学历水平：大学本科及以上
专业背景：交通运输及相关专业
工作经验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轨道交通行车、调度部门工作经验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近期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行车业务管理经验；近期有地铁对口工作经验条件可适当放宽
职称或技能等级：中级职称以上
知识要求：熟悉轨道交通运营安全管理、行车技术管理、施工管理等法规流程。
技能要求：熟练运用轨道交通行车组织、生产管理的法规制度，制定相关规章制度，具备团队管理、组织协调能力；熟悉计算机的应用。
素质要求：较强的沟通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沉静稳重，对突发事件的应变处理能力，有大局意识、创新意识，遵循规则等。
年龄范围：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岁以下
生理条件：身体健康，无色盲色弱，听力正常
</t>
    </r>
  </si>
  <si>
    <t xml:space="preserve">调票部</t>
  </si>
  <si>
    <t xml:space="preserve">运输计划主办</t>
  </si>
  <si>
    <r>
      <rPr>
        <sz val="12"/>
        <rFont val="Noto Sans"/>
        <family val="2"/>
      </rPr>
      <t xml:space="preserve">学历水平：大学本科及以上
专业背景：交通运输及相关专业
工作经验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轨道交通行车、调度部门工作经验；近期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行车专业计划、分析、编图、规章编制相关工作经验；近期有地铁对口工作经验条件可适当放宽
职称或技能等级：助理工程师职称以上
知识要求：熟练掌握轨道交通行车组织、运输管理业务，熟悉行车、车辆、信号知识
技能要求：熟练运用地铁行车组织、运输组织管理技术，能够编制相关规章、方案；熟悉计算机的应用
素质要求：良好的沟通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沉静稳重，有大局意识、创新意识，遵循规则等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生理条件：身体健康，无色盲色弱，听力正常
</t>
    </r>
  </si>
  <si>
    <t xml:space="preserve">生产管理主办</t>
  </si>
  <si>
    <r>
      <rPr>
        <sz val="12"/>
        <rFont val="Noto Sans"/>
        <family val="2"/>
      </rPr>
      <t xml:space="preserve">学历水平：大学本科及以上。
专业背景：交通运输、工程管理及相关专业
工作经验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轨道交通运营工作经验，近期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生产管理、施工管理相关工作经验；近期有地铁对口工作经验条件可适当放宽。
职称或技能等级：助理工程师及以上职称。
知识要求：熟练掌握轨道交通施工管理、生产管理业务；熟悉地铁运输组织。
技能要求：较强的协调、沟通能力，熟悉地铁运营各专业运作体系，管理运作生产管理体系，熟悉计算机的应用。
素质要求：沉静稳重、有大局意识，服从纪律、遵循规则。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。
生理条件：身体健康，无色盲色弱，听力正常。
</t>
    </r>
  </si>
  <si>
    <t xml:space="preserve">票务室副主任</t>
  </si>
  <si>
    <r>
      <rPr>
        <sz val="12"/>
        <rFont val="Noto Sans"/>
        <family val="2"/>
      </rPr>
      <t xml:space="preserve">学历水平：大学本科及以上。
专业背景：交通运输财务相关专业。
工作经验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轨道交通运营工作经验，近期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地铁票务专业管理、</t>
    </r>
    <r>
      <rPr>
        <sz val="12"/>
        <rFont val="仿宋_GB2312"/>
        <family val="3"/>
        <charset val="134"/>
      </rPr>
      <t xml:space="preserve">AFC</t>
    </r>
    <r>
      <rPr>
        <sz val="12"/>
        <rFont val="Noto Sans"/>
        <family val="2"/>
      </rPr>
      <t xml:space="preserve">系统管理工作经验。
职称：助理工程师及以上职称
知识要求：熟练掌握</t>
    </r>
    <r>
      <rPr>
        <sz val="12"/>
        <rFont val="仿宋_GB2312"/>
        <family val="3"/>
        <charset val="134"/>
      </rPr>
      <t xml:space="preserve">AFC</t>
    </r>
    <r>
      <rPr>
        <sz val="12"/>
        <rFont val="Noto Sans"/>
        <family val="2"/>
      </rPr>
      <t xml:space="preserve">系统应用管理业务，熟悉地铁票务管理相关系统、审核以及管理工作。
技能要求：能够独立制定地铁票务管理、审核以及系统应用的制度流程，对</t>
    </r>
    <r>
      <rPr>
        <sz val="12"/>
        <rFont val="仿宋_GB2312"/>
        <family val="3"/>
        <charset val="134"/>
      </rPr>
      <t xml:space="preserve">AFC</t>
    </r>
    <r>
      <rPr>
        <sz val="12"/>
        <rFont val="Noto Sans"/>
        <family val="2"/>
      </rPr>
      <t xml:space="preserve">系统提出恰当的意见建议，熟悉计算机的应用
素质要求：工作认真负责、做事细心周到，有敏锐的财务审核能力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生理条件：身体健康，无色盲色弱，听力正常
</t>
    </r>
  </si>
  <si>
    <t xml:space="preserve">车票管理主办</t>
  </si>
  <si>
    <r>
      <rPr>
        <sz val="12"/>
        <rFont val="Noto Sans"/>
        <family val="2"/>
      </rPr>
      <t xml:space="preserve">学历水平：本科及以上
专业背景：交通运输相关专业
工作经验：近期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地铁票务专业工作经验
职称或技能等级：助理工程师及以上
知识要求：具备轨道交通票务运作、车票库存管理方面的知识
技能要求：独立管理地铁车票调配系统，</t>
    </r>
    <r>
      <rPr>
        <sz val="12"/>
        <rFont val="仿宋_GB2312"/>
        <family val="3"/>
        <charset val="134"/>
      </rPr>
      <t xml:space="preserve">AFC</t>
    </r>
    <r>
      <rPr>
        <sz val="12"/>
        <rFont val="Noto Sans"/>
        <family val="2"/>
      </rPr>
      <t xml:space="preserve">系统管理应用能力
素质要求：较强的责任心，较强的学习能力，良好的沟通能力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收益管理主办</t>
  </si>
  <si>
    <r>
      <rPr>
        <sz val="12"/>
        <rFont val="Noto Sans"/>
        <family val="2"/>
      </rPr>
      <t xml:space="preserve">学历水平：本科及以上。
专业背景：交通运输财务相关专业
工作经验：近期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地铁票务专业工作经验。
职称或技能等级：助理工程师及以上。
知识要求：熟悉</t>
    </r>
    <r>
      <rPr>
        <sz val="12"/>
        <rFont val="仿宋_GB2312"/>
        <family val="3"/>
        <charset val="134"/>
      </rPr>
      <t xml:space="preserve">AFC</t>
    </r>
    <r>
      <rPr>
        <sz val="12"/>
        <rFont val="Noto Sans"/>
        <family val="2"/>
      </rPr>
      <t xml:space="preserve">系统，熟悉地铁票务体系运作、报表审核、收益管理流程。
技能要求：能够制定运用地铁票务系统、报表审核等制度流程，较强的计算机应用能力
素质要求：较强的责任心、财务敏感性，较强的学习能力，良好的沟通能力。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控制中心副主任</t>
  </si>
  <si>
    <r>
      <rPr>
        <sz val="12"/>
        <rFont val="Noto Sans"/>
        <family val="2"/>
      </rPr>
      <t xml:space="preserve">学历水平：本科及以上
专业背景：交通运输及相关专业
工作经验：近期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轨道交通行车、调度工作经验，地铁控制中心值班主任（调度长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经验，或地铁、国铁行车调度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以上经验
职称或技能等级：助理工程师及以上职称
知识要求：精通行车组织、安全生产管理知识，精通轨道交通应急指挥工作，熟悉地铁设施设备知识以及熟悉电调、环调、维调的管理
技能要求：熟练的行车组织业务能力，较强的沟通、协调能力，较强的团队建设能力，极强的应急处理能力；熟悉计算机的应用
素质要求：沉静稳重、大局意识、创新意识、服从纪律、遵循规则
年龄范围：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岁以下
生理条件：身体健康，无色盲色弱，听力正常
</t>
    </r>
  </si>
  <si>
    <t xml:space="preserve">值班主任</t>
  </si>
  <si>
    <r>
      <rPr>
        <sz val="12"/>
        <rFont val="Noto Sans"/>
        <family val="2"/>
      </rPr>
      <t xml:space="preserve">学历水平：大专及以上
专业背景：铁道运输、铁路信号相关专业
工作经验：近期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轨道交通车务、调度部门工作经验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行车调度工作经验；有铁路行调、地铁行调相关工作经验者条件可放宽
职称或技能等级：助理工程师及以上职称
知识要求：熟悉地铁行车调度业务知识，熟悉地铁信号、车辆、通信设备使用，熟悉行调、电调、环调作业流程以及行车组织、安全生产方面的知识
技能要求：一定的团队建设能力、沟通协调能力，以及较强的行车组织管理、应急处理能力；熟悉计算机的应用
素质要求：冷静稳重、服从纪律、遵循规则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生理条件：身体健康，无色盲色弱，听力正常
</t>
    </r>
  </si>
  <si>
    <t xml:space="preserve">电力调度员</t>
  </si>
  <si>
    <r>
      <rPr>
        <sz val="12"/>
        <rFont val="Noto Sans"/>
        <family val="2"/>
      </rPr>
      <t xml:space="preserve">学历水平：大专及以上
专业背景：电气工程及其自动化专业
工作经验：从事铁路供电或相关专业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从事铁路或地铁电力调度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
职称或技能等级：助理工程师及以上
执业资格：有电力调度员资格证者优先
知识要求：具备电力系统、变配电、接触网技术和管理以及电调方面的知识
技能要求：熟悉供电系统工作原理和电调工作
素质要求：责任心强、反应灵敏，善于沟通，协调处理问题能力强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安全管理主办</t>
  </si>
  <si>
    <r>
      <rPr>
        <sz val="12"/>
        <rFont val="Noto Sans"/>
        <family val="2"/>
      </rPr>
      <t xml:space="preserve">学历水平：大学本科及以上学历
专业背景：铁道运输及相关专业
工作经验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铁路或地铁工作经验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安全管理经验，在地铁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并从事安全管理工作者优先
职称或技能等级：中级职称以上
知识要求：熟悉地铁行车安全管理
技能要求：良好的沟通能力和电脑操作水平                   
素质要求：较强的亲和力、事业心、责任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大局意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团结协作意识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客运部</t>
  </si>
  <si>
    <t xml:space="preserve">站务管理主办</t>
  </si>
  <si>
    <r>
      <rPr>
        <sz val="12"/>
        <rFont val="Noto Sans"/>
        <family val="2"/>
      </rPr>
      <t xml:space="preserve">学历水平：大学本科及以上学历
专业背景：轨道交通运输专业或相关专业
工作经验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铁路或地铁工作经验，在地铁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并从事站务管理工作者优先
职称或技能等级：中级职称以上
知识要求：掌握轨道交通站务管理知识
技能要求：良好的沟通能力和电脑操作能力                  
素质要求：爱岗敬业，具备良好的协作精神和学习能力，较强的亲和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大局意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团结协作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乘务管理主办</t>
  </si>
  <si>
    <r>
      <rPr>
        <sz val="12"/>
        <rFont val="Noto Sans"/>
        <family val="2"/>
      </rPr>
      <t xml:space="preserve">学历水平：大学本科及以上学历
专业背景：机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车辆、铁路运输等专业
工作经验：从事铁路运输、乘务管理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在地铁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并从事运营或乘务工作者优先
职称或技能等级：中级职称以上                               
知识要求：机车车辆、铁路运输方面的专业知识
技能要求：熟悉地铁运输专业知识。良好的业务技能，较强的计算机应用能力
素质要求：较强的亲和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沟通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大局意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团结协作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运输管理主办</t>
  </si>
  <si>
    <r>
      <rPr>
        <sz val="12"/>
        <rFont val="Noto Sans"/>
        <family val="2"/>
      </rPr>
      <t xml:space="preserve">学历水平：大学本科及以上学历
专业背景：机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车辆、铁路运输等专业
工作经验：从事铁路运输、乘务技术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在地铁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并从事运营或乘务技术工作者优先
职称或技能等级：助理工程师职称以上
知识要求：机车车辆、铁路运输方面的专业知识
技能要求：熟悉铁路运输专业知识，良好的业务技能，较强的计算机应用能力
素质要求：较强的亲和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较强的沟通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大局意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团结协作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r>
      <rPr>
        <sz val="12"/>
        <rFont val="Noto Sans"/>
        <family val="2"/>
      </rPr>
      <t xml:space="preserve">学历水平：大学本科及以上学历
专业背景：机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车辆、铁路运输等专业
工作经验：从事铁路运输、乘务安全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在地铁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并从事安全管理工作者优先
职称或技能等级：中级职称以上
知识要求：机车车辆、铁路运输方面的专业知识
技能要求：熟悉地铁运输专业知识，良好的业务技能，较强的管理经验，较强的计算机应用能力
素质要求：较强的亲和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较强的沟通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大局意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团结协作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电客车司机</t>
  </si>
  <si>
    <r>
      <rPr>
        <sz val="12"/>
        <rFont val="Noto Sans"/>
        <family val="2"/>
      </rPr>
      <t xml:space="preserve">学历水平：中专以上学历。
专业背景：机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车辆、铁路运输等专业
工作经验：从事铁路司机职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，在地铁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并从事电客车司机工作者优先。
执业资格：司机证或地铁电客车驾驶证
知识要求：机车车辆、铁路运输方面的专业知识
技能要求：熟悉铁路运输专业知识，良好的业务技能，很好的列车操纵经验
素质要求：较强的业务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良好的职业司机心理素质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爱岗敬业，无色弱或色盲、听力良好。
身高：身高在</t>
    </r>
    <r>
      <rPr>
        <sz val="12"/>
        <rFont val="仿宋_GB2312"/>
        <family val="3"/>
        <charset val="134"/>
      </rPr>
      <t xml:space="preserve">170cm</t>
    </r>
    <r>
      <rPr>
        <sz val="12"/>
        <rFont val="Noto Sans"/>
        <family val="2"/>
      </rPr>
      <t xml:space="preserve">以上
年龄范围：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   
</t>
    </r>
  </si>
  <si>
    <t xml:space="preserve">工程车司机</t>
  </si>
  <si>
    <r>
      <rPr>
        <sz val="12"/>
        <rFont val="Noto Sans"/>
        <family val="2"/>
      </rPr>
      <t xml:space="preserve">学历水平：中专以上学历
专业背景：机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车辆、铁路运输等专业
工作经验：从事铁路司机职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，在地铁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并从事工程车司机工作者优先
执业资格：司机证或地铁工程车驾驶证
知识要求：机车车辆、铁路运输方面的专业知识
技能要求：熟悉铁路运输专业知识，良好的业务技能，良好的列车操纵经验，
素质要求：较强的业务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良好的心理素质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爱岗敬业，无色弱或色盲、听力良好
身高：在</t>
    </r>
    <r>
      <rPr>
        <sz val="12"/>
        <rFont val="仿宋_GB2312"/>
        <family val="3"/>
        <charset val="134"/>
      </rPr>
      <t xml:space="preserve">170cm</t>
    </r>
    <r>
      <rPr>
        <sz val="12"/>
        <rFont val="Noto Sans"/>
        <family val="2"/>
      </rPr>
      <t xml:space="preserve">以上
年龄范围：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车厂调度员</t>
  </si>
  <si>
    <r>
      <rPr>
        <sz val="12"/>
        <rFont val="Noto Sans"/>
        <family val="2"/>
      </rPr>
      <t xml:space="preserve">学历水平：中专文凭以上
专业背景：铁路运输、城市轨道运输、机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车辆专业
工作经验：从事铁路机车调度员或车站值班员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，地铁调度员岗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，有地铁工作经验者优先。
知识要求：铁路运输、行车组织、车厂运作、机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车辆方面的专业知识
性别要求：男
素质要求：敬业爱岗、工作细致、有一定组织能力和较强的亲和力，无色弱或色盲、听力良好。
范围：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车站行车值班员</t>
  </si>
  <si>
    <r>
      <rPr>
        <sz val="12"/>
        <rFont val="Noto Sans"/>
        <family val="2"/>
      </rPr>
      <t xml:space="preserve">学历水平：中专以上学历。
专业背景：铁路运输、城市轨道运输等专业
工作经验：从事铁路车站行车值班员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，在地铁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并从事车场信号楼值班员工作者优先
知识要求：交通运输、城市轨道运输专业知识
技能要求：熟练掌握微机联锁操作技能，良好的业务技能，丰富的行车组织经验
素质要求：较强的业务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爱岗敬业，无色弱或色盲、听力良好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值班站长</t>
  </si>
  <si>
    <r>
      <rPr>
        <sz val="12"/>
        <rFont val="Noto Sans"/>
        <family val="2"/>
      </rPr>
      <t xml:space="preserve">学历水平：大专及以上学历
专业背景：轨道交通运输或相关专业
工作经验：从事车站值班员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，地铁车站行车值班员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。有地铁工作经验者优先。
知识要求：掌握轨道交通行车、票务、服务、治安、消防，公文写作等相关知识，熟悉车站各项设备、设施状况，发现故障及异常情况能熟练处理
技能要求：沟通能力强，服务意识强，责任心强，具有较强的计算机操作水平
素质要求：较强的亲和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较强的沟通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大局意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团结协作意识
身高：</t>
    </r>
    <r>
      <rPr>
        <sz val="12"/>
        <rFont val="仿宋_GB2312"/>
        <family val="3"/>
        <charset val="134"/>
      </rPr>
      <t xml:space="preserve">1.7</t>
    </r>
    <r>
      <rPr>
        <sz val="12"/>
        <rFont val="Noto Sans"/>
        <family val="2"/>
      </rPr>
      <t xml:space="preserve">米以上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行车值班员</t>
  </si>
  <si>
    <r>
      <rPr>
        <sz val="12"/>
        <rFont val="Noto Sans"/>
        <family val="2"/>
      </rPr>
      <t xml:space="preserve">学历水平：中专及以上学历
专业背景：铁路运输、城市轨道交通运输等专业
工作经验：从事车站值班员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，地铁车站行车值班员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。具有地铁行车工作经验者优先。
知识要求：掌握轨道交通行车知识
技能要求：能熟练操作车站行车设备，熟悉施工作业管理及非正常情况下的行车组织工作。具备乘客事务处理技巧，客流组织经验。
素质要求：较强的亲和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较强的沟通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大局意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团结协作意识
身高：女性</t>
    </r>
    <r>
      <rPr>
        <sz val="12"/>
        <rFont val="仿宋_GB2312"/>
        <family val="3"/>
        <charset val="134"/>
      </rPr>
      <t xml:space="preserve">1.6</t>
    </r>
    <r>
      <rPr>
        <sz val="12"/>
        <rFont val="Noto Sans"/>
        <family val="2"/>
      </rPr>
      <t xml:space="preserve">米以上，男性</t>
    </r>
    <r>
      <rPr>
        <sz val="12"/>
        <rFont val="仿宋_GB2312"/>
        <family val="3"/>
        <charset val="134"/>
      </rPr>
      <t xml:space="preserve">1.7</t>
    </r>
    <r>
      <rPr>
        <sz val="12"/>
        <rFont val="Noto Sans"/>
        <family val="2"/>
      </rPr>
      <t xml:space="preserve">米以上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站务员</t>
  </si>
  <si>
    <r>
      <rPr>
        <sz val="12"/>
        <rFont val="Noto Sans"/>
        <family val="2"/>
      </rPr>
      <t xml:space="preserve">学历水平：大专及以上学历
专业背景：铁路运输、城市轨道交通运输等专业
工作经验：从事地铁车站站务员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。
知识要求：掌握轨道交通行车知识
技能要求：能熟练操作车站行车设备，熟悉施工作业管理及非正常情况下的行车组织工作。具备乘客事务处理技巧，客流组织经验。
素质要求：较强的亲和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较强的沟通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大局意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团结协作意识
身高：女性</t>
    </r>
    <r>
      <rPr>
        <sz val="12"/>
        <rFont val="仿宋_GB2312"/>
        <family val="3"/>
        <charset val="134"/>
      </rPr>
      <t xml:space="preserve">1.6</t>
    </r>
    <r>
      <rPr>
        <sz val="12"/>
        <rFont val="Noto Sans"/>
        <family val="2"/>
      </rPr>
      <t xml:space="preserve">米以上，男性</t>
    </r>
    <r>
      <rPr>
        <sz val="12"/>
        <rFont val="仿宋_GB2312"/>
        <family val="3"/>
        <charset val="134"/>
      </rPr>
      <t xml:space="preserve">1.7</t>
    </r>
    <r>
      <rPr>
        <sz val="12"/>
        <rFont val="Noto Sans"/>
        <family val="2"/>
      </rPr>
      <t xml:space="preserve">米以上，形象佳者优先。
年龄范围：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岁以下
</t>
    </r>
  </si>
  <si>
    <t xml:space="preserve">设备工程师</t>
  </si>
  <si>
    <r>
      <rPr>
        <sz val="12"/>
        <rFont val="Noto Sans"/>
        <family val="2"/>
      </rPr>
      <t xml:space="preserve">学历水平：全日制大专及以上
专业背景：机制、机电一体化等相关专业
工作经验：近期从事铁道机车、车辆机械动力设备技术管理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或动车组、地铁车辆检修专用设备管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
职称或技能等级：中职称及以上
知识要求：具备机电、机械、自动化管理方面的专业知识
技能要求：熟悉机械动力设备的管理、铁路车辆检修专用设备的技术管理；有较强的计算机应用能力
素质要求：较强的亲和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较强的沟通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大局意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团结协作
年龄范围：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岁以下，条件优越者可适当放宽
</t>
    </r>
  </si>
  <si>
    <t xml:space="preserve">车辆部</t>
  </si>
  <si>
    <t xml:space="preserve">车辆工程师
（机械）</t>
  </si>
  <si>
    <r>
      <rPr>
        <sz val="12"/>
        <rFont val="Noto Sans"/>
        <family val="2"/>
      </rPr>
      <t xml:space="preserve">学历水平：全日制本科及以上
专业背景：铁道机车、车辆、机电一体化等相关专业
工作经验：近期从事铁路局机车、车辆技术管理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或动车组、地铁车辆检修技术管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。从事过牵引传动、车载控制、电气制动等专业的优先考虑
职称或技能等级：中级职称及以上
知识要求：具备车辆、机电一体化管理方面的专业知识
技能要求：熟悉车辆结构、车辆运用、车辆电器维修的技术管理。较强的计算机应用能力
素质要求：较强的亲和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较强的沟通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大局意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团结协作
年龄范围：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岁以下，条件优越者可放宽
</t>
    </r>
  </si>
  <si>
    <t xml:space="preserve">车辆工程师（电气）</t>
  </si>
  <si>
    <r>
      <rPr>
        <sz val="12"/>
        <rFont val="Noto Sans"/>
        <family val="2"/>
      </rPr>
      <t xml:space="preserve">学历水平：全日制大专及以上
专业背景：铁道机车、车辆、电牵等相关专业
工作经验：近期从事铁路局机车、车辆技术管理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或动车组、地铁车辆检修技术管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。从事过牵引传动、车载控制、电气制动等专业的优先考虑
职称或技能等级：中级职称及以上
知识要求：具备铁道车辆、机电一体化管理方面的专业知识
技能要求：熟悉车辆结构、车辆运用、车辆机械维修的技术管理。较强的计算机应用能力
素质要求：较强的亲和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较强的沟通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大局意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团结协作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条件优越者可放宽
</t>
    </r>
  </si>
  <si>
    <t xml:space="preserve">检修调度员</t>
  </si>
  <si>
    <r>
      <rPr>
        <sz val="12"/>
        <rFont val="Noto Sans"/>
        <family val="2"/>
      </rPr>
      <t xml:space="preserve">学历水平：全日制中专及以上
专业背景：铁道机车车辆类相关专业
工作经验：从事铁道机车车辆检修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或动车组、地铁车辆检修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。从事过铁路局机车车辆（动车组、地铁车辆）调度工作者优先
职称或技能等级：中级工及以上
知识要求：具备机车车辆检修方面的专业知识
技能要求：熟悉机车车辆运用、检修工作，有较强的计算机应用能力
素质要求：具有较强的亲和力及沟通联系能力，能够吃苦耐劳、团结协作、爱岗敬业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条件优越者可放宽
</t>
    </r>
  </si>
  <si>
    <t xml:space="preserve">车辆质检员</t>
  </si>
  <si>
    <r>
      <rPr>
        <sz val="12"/>
        <rFont val="Noto Sans"/>
        <family val="2"/>
      </rPr>
      <t xml:space="preserve">学历水平：全日制中专及以上
专业背景：铁道机车车辆类相关专业
工作经验：从事铁道机车车辆检修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或动车组、地铁车辆检修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。从事过机车车辆（动车组、地铁车辆）质检、验收工作者优先
职称或技能等级：中级工及以上
知识要求：具备机车车辆检修方面的专业知识
技能要求：熟悉机车车辆运用、检修工作，有较强的计算机应用能力
素质要求：具有较强的亲和力及沟通联系能力，能够吃苦耐劳、团结协作、爱岗敬业
年龄范围：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岁以下，条件优越者可放宽
</t>
    </r>
  </si>
  <si>
    <t xml:space="preserve">车辆检修工</t>
  </si>
  <si>
    <r>
      <rPr>
        <sz val="12"/>
        <rFont val="Noto Sans"/>
        <family val="2"/>
      </rPr>
      <t xml:space="preserve">学历水平：全日制中专及以上
专业背景：铁道机车、车辆、机电一体化类专业
工作经验：近期从事机车、客车车辆检修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或从事动车组、地铁车辆检修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验
职称或技能等级：中级工及以上
知识要求：具备铁道机车、客车车辆、动车组、地铁检修方面的专业知识
技能要求：具有较强的语言表达能力、计算机应用维修能力
素质要求：具有较强的亲和力、沟通协调能力，能够吃苦耐劳、团结协作、爱岗敬业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条件优越者可放宽
</t>
    </r>
  </si>
  <si>
    <t xml:space="preserve">设备维修工</t>
  </si>
  <si>
    <r>
      <rPr>
        <sz val="12"/>
        <rFont val="Noto Sans"/>
        <family val="2"/>
      </rPr>
      <t xml:space="preserve">学历水平：全日制中专及以上
专业背景：机车车辆、机械制造、机电一体化、数控类专业
工作经验：从事通用设备操作、机车车辆专用设备维修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或从事动车组、地铁车辆检修专用设备维修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
职称或技能等级：中级工及以上
知识要求：熟悉机械制造、机加工、机电一体、数控方面的专业知识
技能要求：能够熟练处理通用设备或轨道机车车辆、动车组、地铁车辆专用设备常见故障，能识别机械、电气原理图；具有较强的语言表达能力、计算机应用能力
素质要求：具有较强的亲和力、沟通协调能力，能够吃苦耐劳、团结协作、爱岗敬业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条件优越者可放宽
</t>
    </r>
  </si>
  <si>
    <t xml:space="preserve">车辆维修工</t>
  </si>
  <si>
    <r>
      <rPr>
        <sz val="12"/>
        <rFont val="Noto Sans"/>
        <family val="2"/>
      </rPr>
      <t xml:space="preserve">学历水平：全日制中专及以上
专业背景：铁道机车车辆、机械、内燃动力、机电一体化类专业
工作经验：从事铁道机车车辆检修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或从事内燃动力车辆检修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。从事过内燃动力轨道车辆定修者优先
职称或技能等级：中级工及以上
知识要求：具备机车车辆、内燃动力装置检修方面的专业知识
技能要求：具有较强的语言表达能力、计算机应用能力
素质要求：具有较强的亲和力、沟通协调能力，能够吃苦耐劳、团结协作、爱岗敬业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条件优越者可放宽
</t>
    </r>
  </si>
  <si>
    <t xml:space="preserve">通信工</t>
  </si>
  <si>
    <r>
      <rPr>
        <sz val="12"/>
        <rFont val="Noto Sans"/>
        <family val="2"/>
      </rPr>
      <t xml:space="preserve">学历水平：大专及以上
专业背景：通信工程、计算机通信、轨道交通通信等相关专业工作经验：近期从事铁路或地铁通信专业维护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验
职称或技能等级：高级通信工及以上
素质要求：责任心强，善于沟通，协调处理问题能力强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设施部</t>
  </si>
  <si>
    <t xml:space="preserve">信号工</t>
  </si>
  <si>
    <r>
      <rPr>
        <sz val="12"/>
        <rFont val="Noto Sans"/>
        <family val="2"/>
      </rPr>
      <t xml:space="preserve">学历水平：中专及以上
专业背景：铁道信号、轨道交通信号等相关专业
工作经验：近期从事铁路或地铁信号专业维护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验，有地铁通号调度工作经验优先
职称或技能等级：中级信号工及以上
素质要求：责任心强，善于沟通，协调处理问题能力强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环控维修工</t>
  </si>
  <si>
    <r>
      <rPr>
        <sz val="12"/>
        <rFont val="Noto Sans"/>
        <family val="2"/>
      </rPr>
      <t xml:space="preserve">学历水平：中专及以上
专业背景：暖通等相关专业
工作经验：近期从事暖通维护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验，从事过地铁同类工作优先
职称或技能等级：中级工及以上
素质要求：责任心强，善于沟通，协调处理问题能力强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给排水维修工</t>
  </si>
  <si>
    <r>
      <rPr>
        <sz val="12"/>
        <rFont val="Noto Sans"/>
        <family val="2"/>
      </rPr>
      <t xml:space="preserve">学历水平：中专及以上
专业背景：给排水等相关专业
工作经验：近期从事给排水维护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验，有地铁工作经验优先
职称或技能等级：持有电工证、管工证、机电装配工证或压力容器操作证，中级工及以上
素质要求：责任心强，善于沟通，协调处理问题能力强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电扶梯维修工</t>
  </si>
  <si>
    <r>
      <rPr>
        <sz val="12"/>
        <rFont val="Noto Sans"/>
        <family val="2"/>
      </rPr>
      <t xml:space="preserve">学历水平：中专及以上
专业背景：电扶梯等相关专业
工作经验：近期从事电扶梯维护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验，有地铁工作经验优先
职称或技能等级：中级工及以上或具有《特种设备作业人员证》
素质要求：责任心强，善于沟通，协调处理问题能力强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（工作能力较强者可适当放宽年龄范围）
</t>
    </r>
  </si>
  <si>
    <t xml:space="preserve">屏蔽门维修工</t>
  </si>
  <si>
    <r>
      <rPr>
        <sz val="12"/>
        <rFont val="Noto Sans"/>
        <family val="2"/>
      </rPr>
      <t xml:space="preserve">学历水平：中专及以上
专业背景：机电类等相关专业
工作经验：近期从事屏蔽门及车辆门机维护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，有地铁工作经验优先
职称或技能等级：中级工及以上
素质要求：责任心强，善于沟通，协调处理问题能力强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低压供电维修工</t>
  </si>
  <si>
    <r>
      <rPr>
        <sz val="12"/>
        <rFont val="Noto Sans"/>
        <family val="2"/>
      </rPr>
      <t xml:space="preserve">学历水平：中专及以上
专业背景：供电等相关专业
工作经验：近期从事低压配电维护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验，有地铁工作经验优先
职称或技能等级：持有电工证，中级工及以上
素质要求：责任心强，善于沟通，协调处理问题能力强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消防监控工班长</t>
  </si>
  <si>
    <r>
      <rPr>
        <sz val="12"/>
        <rFont val="Noto Sans"/>
        <family val="2"/>
      </rPr>
      <t xml:space="preserve">学历水平：大专及以上
专业背景：消防、自动化、机电、电子工程、计算机类等相关专业
工作经验：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</t>
    </r>
    <r>
      <rPr>
        <sz val="12"/>
        <rFont val="仿宋_GB2312"/>
        <family val="3"/>
        <charset val="134"/>
      </rPr>
      <t xml:space="preserve">FAS</t>
    </r>
    <r>
      <rPr>
        <sz val="12"/>
        <rFont val="Noto Sans"/>
        <family val="2"/>
      </rPr>
      <t xml:space="preserve">设备、气体灭火设备或机电自动化设备维护工作经验，有地铁同类工作经历的优先
职称或技能等级：有班组管理经历，高级工及以上
素质要求：责任心强，善于沟通，协调处理问题能力强          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消防监控维修工</t>
  </si>
  <si>
    <r>
      <rPr>
        <sz val="12"/>
        <rFont val="Noto Sans"/>
        <family val="2"/>
      </rPr>
      <t xml:space="preserve">学历水平：中专及以上
专业背景：消防、自动化、机电、电子工程、计算机类等相关专业
工作经验：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</t>
    </r>
    <r>
      <rPr>
        <sz val="12"/>
        <rFont val="仿宋_GB2312"/>
        <family val="3"/>
        <charset val="134"/>
      </rPr>
      <t xml:space="preserve">FAS</t>
    </r>
    <r>
      <rPr>
        <sz val="12"/>
        <rFont val="Noto Sans"/>
        <family val="2"/>
      </rPr>
      <t xml:space="preserve">设备、气体灭火设备或机电自动化设备维护工作经验，有地铁同类工作经历的优先考虑
职称或技能等级：中级工及以上
素质要求：责任心强，善于沟通，协调处理问题能力强        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环境与设备监
控工班长</t>
  </si>
  <si>
    <r>
      <rPr>
        <sz val="12"/>
        <rFont val="Noto Sans"/>
        <family val="2"/>
      </rPr>
      <t xml:space="preserve">学历水平：大专及以上
专业背景：自动化、机电、电子仪器仪表、计算机类等相关专业
工作经验：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机电、自动化系统设备维护工作经验，从事过地铁同类工作的优先考虑
职称或技能等级：有班组管理经历，高级工及以上
素质要求：责任心强，善于沟通，协调处理问题能力强        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环境与设备监控维修工</t>
  </si>
  <si>
    <r>
      <rPr>
        <sz val="12"/>
        <rFont val="Noto Sans"/>
        <family val="2"/>
      </rPr>
      <t xml:space="preserve">学历水平：中专及以上
专业背景：自动化、机电、电子仪器仪表、计算机类等相关专业
工作经验：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机电、自动化系统设备维护工作经验，从事过地铁同类工作的优先考虑
职称或技能等级：中级工及以上
素质要求：责任心强，善于沟通，协调处理问题能力强         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综合监控工班长</t>
  </si>
  <si>
    <r>
      <rPr>
        <sz val="12"/>
        <rFont val="Noto Sans"/>
        <family val="2"/>
      </rPr>
      <t xml:space="preserve">学历水平：大专及以上
专业背景：计算机、网络、自动控制、电子仪器仪表等相关专业
工作经验：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计算机、网络、自动化监控系统维护工作经验，从事过地铁同类工作的优先考虑
职称或技能等级：高级工及以上
素质要求：责任心强，善于沟通，协调处理问题能力强，具有较好的综合素质和个人修养   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综合监控
维修工</t>
  </si>
  <si>
    <r>
      <rPr>
        <sz val="12"/>
        <rFont val="Noto Sans"/>
        <family val="2"/>
      </rPr>
      <t xml:space="preserve">学历水平：中专及以上
专业背景：计算机、网络、自动控制、电子仪器仪表、等相关专业
工作经验：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计算机、网络、自动化监控系统维护工作经验，从事过地铁同类工作的优先考虑
职称或技能等级：中级工及以上
素质要求：责任心强，善于沟通，协调处理问题能力强      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巡检工班工班长（正线维护工班长）</t>
  </si>
  <si>
    <r>
      <rPr>
        <sz val="12"/>
        <rFont val="Noto Sans"/>
        <family val="2"/>
      </rPr>
      <t xml:space="preserve">学历水平：大专及以上
专业背景：电子、计算机，机械及相关专业
工作经验：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相关专业维护工作经验，从事过地铁同类工作的优先
知识要求：具有基本的计算机应用水平，机械维修，电学常识，熟练使用常用电子维修设备
技能要求：有班组管理经历
素质要求：较强的亲和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较强的沟通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大局意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团结协作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变电检修高级工</t>
  </si>
  <si>
    <r>
      <rPr>
        <sz val="12"/>
        <rFont val="Noto Sans"/>
        <family val="2"/>
      </rPr>
      <t xml:space="preserve">学历水平：中专及以上
专业背景：电气工程及其自动化相关专业
工作经验：从事变电检修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具有较高的专业技术水平。有铁路或地铁变电工作经验者及有工班长工作经验者优先
职称或技能等级：高级工及以上
知识要求：具备变配电技术和管理方面的知识
技能要求：熟悉变配电工作原理，具有较高的专业技术水平
素质要求：责任心强，善于沟通，协调处理问题能力强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条件优秀可适当放宽
</t>
    </r>
  </si>
  <si>
    <t xml:space="preserve">变电检修中级工</t>
  </si>
  <si>
    <r>
      <rPr>
        <sz val="12"/>
        <rFont val="Noto Sans"/>
        <family val="2"/>
      </rPr>
      <t xml:space="preserve">学历水平：中专及以上
专业背景：电气工程及其自动化相关专业
工作经验：从事变电检修、试验或相关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，具有较高的专业技术水平。有铁路或地铁变电工作经验者及有工班长工作经验者优先
职称或技能等级：中级工及以上
知识要求：具备变配电技术和管理方面的知识
技能要求：熟悉变配电工作原理，具有较高的专业技术水平
素质要求：责任心强，善于沟通，协调处理问题能力强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条件优秀可适当放宽
</t>
    </r>
  </si>
  <si>
    <t xml:space="preserve">变电试验高级工</t>
  </si>
  <si>
    <r>
      <rPr>
        <sz val="12"/>
        <rFont val="Noto Sans"/>
        <family val="2"/>
      </rPr>
      <t xml:space="preserve">学历水平：中专及以上
专业背景：电气工程及其自动化相关专业
工作经验：从事变电试验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具有较高的专业技术水平。有铁路或地铁变电试验工作经验者及有试验工班长工作经验者优先
职称或技能等级：高级工及以上
知识要求：具备变配电技术和管理方面的知识
技能要求：熟悉变配电工作原理，具有较高的专业技术水平
素质要求：责任心强，善于沟通，协调处理问题能力强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条件优秀可适当放宽
</t>
    </r>
  </si>
  <si>
    <t xml:space="preserve">接触网维修工</t>
  </si>
  <si>
    <r>
      <rPr>
        <sz val="12"/>
        <rFont val="Noto Sans"/>
        <family val="2"/>
      </rPr>
      <t xml:space="preserve">学历水平：中专及以上
专业背景：铁道电气化与自动化相关专业
工作经验：从事铁路或地铁接触网运行维护或工程施工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具有较高的专业技术水平。有工班长工作经验者优先                                                                                          职称或技能等级：中级工及以上
知识要求：具备接触网技术和管理方面的知识
技能要求：熟悉接触网工作原理，具有较高的专业技术水平
素质要求：责任心强，善于沟通，协调处理问题能力强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结构工程师</t>
  </si>
  <si>
    <r>
      <rPr>
        <sz val="12"/>
        <rFont val="Noto Sans"/>
        <family val="2"/>
      </rPr>
      <t xml:space="preserve">学历水平：大学及以上学历
工作经验：从事桥隧、工民建专业施工或土建结构专业运营维护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熟悉桥隧测量工作，有地铁工作经验者优先
职称或技能等级：中级职称及以上
执业资格：无                                                                                      知识要求：具备土建施工、人员管理方面的专业知识，熟悉国家相关的建设标准、条例及法规                
技能要求：熟悉桥隧建筑结构及施工、修缮定额。有较强的计算机应用能力，一定的英语听说能力
素质要求：有较强的沟通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大局意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团结协作及责任心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线路巡检工</t>
  </si>
  <si>
    <r>
      <rPr>
        <sz val="12"/>
        <rFont val="Noto Sans"/>
        <family val="2"/>
      </rPr>
      <t xml:space="preserve">学历水平：中专及以上学历
专业要求：轨道相关专业
工作经验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相关工作经验，有国铁、地铁工作经验优先
职称或技能等级：高级工
执业资格：具有相应的从业资格
知识要求：具有丰富的车辆段及站场线线路养修经验
素质要求：责任心强，善于沟通，协调处理问题能力强 
年龄范围：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岁以下
</t>
    </r>
  </si>
  <si>
    <t xml:space="preserve">探伤工</t>
  </si>
  <si>
    <r>
      <rPr>
        <sz val="12"/>
        <rFont val="Noto Sans"/>
        <family val="2"/>
      </rPr>
      <t xml:space="preserve">学历水平：中专及以上学历
专业要求：轨道相关专业
工作经验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相关工作经验，有国铁、地铁工作经验优先。
职称或技能等级：中级工
执业资格：具备钢轨探伤从业资格证
知识要求：具有丰富的线路探伤经验
素质要求：责任心强，善于沟通，协调处理问题能力强 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综合维修工</t>
  </si>
  <si>
    <r>
      <rPr>
        <sz val="12"/>
        <rFont val="Noto Sans"/>
        <family val="2"/>
      </rPr>
      <t xml:space="preserve">学历水平：大专
专业要求：铁道工程
工作经验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相关工作经验，有国铁、地铁工作经验优先。
职称或技能等级：高级工
知识要求：具有丰富的线路、机械养修经验和一定的管理能力，熟悉各种工务常用工器具的使用原理
素质要求：责任心强，善于沟通，协调处理问题能力强 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轨检车操作工</t>
  </si>
  <si>
    <r>
      <rPr>
        <sz val="12"/>
        <rFont val="Noto Sans"/>
        <family val="2"/>
      </rPr>
      <t xml:space="preserve">学历水平：大专
专业要求：轨道相关专业
工作经验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相关工作经验或从事正线线路维修养护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有国铁、地铁工作经验优先
职称或技能等级：线路高级工
知识要求：具有一定的线路养修经验和操作轨检车的经验，熟悉计算机软、硬件，有一定的管理和协调能力
素质要求：责任心强，善于沟通，协调处理问题能力强 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打磨车操作工</t>
  </si>
  <si>
    <r>
      <rPr>
        <sz val="12"/>
        <rFont val="Noto Sans"/>
        <family val="2"/>
      </rPr>
      <t xml:space="preserve">学历水平：大专
专业要求：轨道相关专业
工作经验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相关工作经验或从事正线线路维修养护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有国铁、地铁工作经验优先
职称或技能等级：线路高级工
知识要求：具有一定的线路养修经验和操作打磨车的经验，熟悉计算机软、硬件，有一定的管理和协调能力
素质要求：责任心强，善于沟通，协调处理问题能力强 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结构巡检工</t>
  </si>
  <si>
    <r>
      <rPr>
        <sz val="12"/>
        <rFont val="Noto Sans"/>
        <family val="2"/>
      </rPr>
      <t xml:space="preserve">学历水平：大专
专业要求：土建、建筑、结构等相关专业
工作经验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相关工作经验
职称或技能等级：高级工
知识要求：具有丰富的桥隧维修养护经验和一定的管理能力
素质要求：责任心强，善于沟通，协调处理问题能力强 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房建巡检工</t>
  </si>
  <si>
    <r>
      <rPr>
        <sz val="12"/>
        <rFont val="Noto Sans"/>
        <family val="2"/>
      </rPr>
      <t xml:space="preserve">学历水平：大专
专业要求：土建、建筑、结构等相关专业
工作经验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相关工作经验
职称或技能等级：高级工
知识要求：具有丰富的房建及装饰装修维修养护经验和一定的管理能力
素质要求：责任心强，善于沟通，协调处理问题能力强 
年龄范围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E76" activeCellId="0" sqref="E76:E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5"/>
    <col collapsed="false" customWidth="true" hidden="false" outlineLevel="0" max="3" min="3" style="0" width="5.62"/>
    <col collapsed="false" customWidth="true" hidden="false" outlineLevel="0" max="4" min="4" style="0" width="5.74"/>
    <col collapsed="false" customWidth="true" hidden="false" outlineLevel="0" max="5" min="5" style="0" width="77.11"/>
    <col collapsed="false" customWidth="true" hidden="false" outlineLevel="0" max="6" min="6" style="1" width="6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  <c r="H2" s="4"/>
    </row>
    <row r="3" customFormat="false" ht="111" hidden="false" customHeight="true" outlineLevel="0" collapsed="false">
      <c r="A3" s="6" t="n">
        <v>1</v>
      </c>
      <c r="B3" s="7" t="s">
        <v>7</v>
      </c>
      <c r="C3" s="6" t="n">
        <v>1</v>
      </c>
      <c r="D3" s="8" t="s">
        <v>8</v>
      </c>
      <c r="E3" s="9" t="s">
        <v>9</v>
      </c>
      <c r="F3" s="8" t="s">
        <v>10</v>
      </c>
      <c r="G3" s="10"/>
      <c r="H3" s="10"/>
    </row>
    <row r="4" customFormat="false" ht="127.5" hidden="false" customHeight="true" outlineLevel="0" collapsed="false">
      <c r="A4" s="6" t="n">
        <v>2</v>
      </c>
      <c r="B4" s="7" t="s">
        <v>11</v>
      </c>
      <c r="C4" s="6" t="n">
        <v>1</v>
      </c>
      <c r="D4" s="8" t="s">
        <v>8</v>
      </c>
      <c r="E4" s="9" t="s">
        <v>12</v>
      </c>
      <c r="F4" s="8"/>
    </row>
    <row r="5" customFormat="false" ht="166.5" hidden="false" customHeight="true" outlineLevel="0" collapsed="false">
      <c r="A5" s="6" t="n">
        <v>3</v>
      </c>
      <c r="B5" s="7" t="s">
        <v>13</v>
      </c>
      <c r="C5" s="6" t="n">
        <v>1</v>
      </c>
      <c r="D5" s="8" t="s">
        <v>8</v>
      </c>
      <c r="E5" s="9" t="s">
        <v>14</v>
      </c>
      <c r="F5" s="11" t="s">
        <v>15</v>
      </c>
    </row>
    <row r="6" customFormat="false" ht="176.25" hidden="false" customHeight="true" outlineLevel="0" collapsed="false">
      <c r="A6" s="6" t="n">
        <v>4</v>
      </c>
      <c r="B6" s="8" t="s">
        <v>16</v>
      </c>
      <c r="C6" s="6" t="n">
        <v>1</v>
      </c>
      <c r="D6" s="8" t="s">
        <v>8</v>
      </c>
      <c r="E6" s="9" t="s">
        <v>17</v>
      </c>
      <c r="F6" s="11"/>
    </row>
    <row r="7" customFormat="false" ht="144.75" hidden="false" customHeight="true" outlineLevel="0" collapsed="false">
      <c r="A7" s="6" t="n">
        <v>5</v>
      </c>
      <c r="B7" s="8" t="s">
        <v>18</v>
      </c>
      <c r="C7" s="6" t="n">
        <v>1</v>
      </c>
      <c r="D7" s="8" t="s">
        <v>8</v>
      </c>
      <c r="E7" s="9" t="s">
        <v>19</v>
      </c>
      <c r="F7" s="11" t="s">
        <v>20</v>
      </c>
    </row>
    <row r="8" customFormat="false" ht="144" hidden="false" customHeight="true" outlineLevel="0" collapsed="false">
      <c r="A8" s="6" t="n">
        <v>6</v>
      </c>
      <c r="B8" s="8" t="s">
        <v>21</v>
      </c>
      <c r="C8" s="6" t="n">
        <v>1</v>
      </c>
      <c r="D8" s="8" t="s">
        <v>8</v>
      </c>
      <c r="E8" s="9" t="s">
        <v>22</v>
      </c>
      <c r="F8" s="11"/>
    </row>
    <row r="9" customFormat="false" ht="146.25" hidden="false" customHeight="true" outlineLevel="0" collapsed="false">
      <c r="A9" s="6" t="n">
        <v>7</v>
      </c>
      <c r="B9" s="8" t="s">
        <v>23</v>
      </c>
      <c r="C9" s="6" t="n">
        <v>1</v>
      </c>
      <c r="D9" s="8" t="s">
        <v>24</v>
      </c>
      <c r="E9" s="9" t="s">
        <v>25</v>
      </c>
      <c r="F9" s="11" t="s">
        <v>26</v>
      </c>
    </row>
    <row r="10" customFormat="false" ht="135.75" hidden="false" customHeight="true" outlineLevel="0" collapsed="false">
      <c r="A10" s="6" t="n">
        <v>8</v>
      </c>
      <c r="B10" s="8" t="s">
        <v>27</v>
      </c>
      <c r="C10" s="6" t="n">
        <v>1</v>
      </c>
      <c r="D10" s="8" t="s">
        <v>24</v>
      </c>
      <c r="E10" s="9" t="s">
        <v>28</v>
      </c>
      <c r="F10" s="11"/>
    </row>
    <row r="11" customFormat="false" ht="144.75" hidden="false" customHeight="true" outlineLevel="0" collapsed="false">
      <c r="A11" s="6" t="n">
        <v>9</v>
      </c>
      <c r="B11" s="8" t="s">
        <v>29</v>
      </c>
      <c r="C11" s="6" t="n">
        <v>2</v>
      </c>
      <c r="D11" s="8" t="s">
        <v>8</v>
      </c>
      <c r="E11" s="9" t="s">
        <v>30</v>
      </c>
      <c r="F11" s="11"/>
    </row>
    <row r="12" customFormat="false" ht="141.75" hidden="false" customHeight="true" outlineLevel="0" collapsed="false">
      <c r="A12" s="6" t="n">
        <v>10</v>
      </c>
      <c r="B12" s="8" t="s">
        <v>31</v>
      </c>
      <c r="C12" s="6" t="n">
        <v>1</v>
      </c>
      <c r="D12" s="8" t="s">
        <v>8</v>
      </c>
      <c r="E12" s="9" t="s">
        <v>32</v>
      </c>
      <c r="F12" s="11"/>
    </row>
    <row r="13" customFormat="false" ht="156" hidden="false" customHeight="true" outlineLevel="0" collapsed="false">
      <c r="A13" s="6" t="n">
        <v>11</v>
      </c>
      <c r="B13" s="8" t="s">
        <v>33</v>
      </c>
      <c r="C13" s="6" t="n">
        <v>1</v>
      </c>
      <c r="D13" s="8" t="s">
        <v>24</v>
      </c>
      <c r="E13" s="9" t="s">
        <v>34</v>
      </c>
      <c r="F13" s="11"/>
    </row>
    <row r="14" customFormat="false" ht="144.75" hidden="false" customHeight="true" outlineLevel="0" collapsed="false">
      <c r="A14" s="6" t="n">
        <v>12</v>
      </c>
      <c r="B14" s="8" t="s">
        <v>35</v>
      </c>
      <c r="C14" s="6" t="n">
        <v>1</v>
      </c>
      <c r="D14" s="8" t="s">
        <v>24</v>
      </c>
      <c r="E14" s="9" t="s">
        <v>36</v>
      </c>
      <c r="F14" s="11"/>
    </row>
    <row r="15" customFormat="false" ht="141.75" hidden="false" customHeight="true" outlineLevel="0" collapsed="false">
      <c r="A15" s="6" t="n">
        <v>13</v>
      </c>
      <c r="B15" s="8" t="s">
        <v>37</v>
      </c>
      <c r="C15" s="6" t="n">
        <v>1</v>
      </c>
      <c r="D15" s="8" t="s">
        <v>24</v>
      </c>
      <c r="E15" s="9" t="s">
        <v>38</v>
      </c>
      <c r="F15" s="8" t="s">
        <v>39</v>
      </c>
    </row>
    <row r="16" customFormat="false" ht="120" hidden="false" customHeight="true" outlineLevel="0" collapsed="false">
      <c r="A16" s="6" t="n">
        <v>14</v>
      </c>
      <c r="B16" s="8" t="s">
        <v>40</v>
      </c>
      <c r="C16" s="6" t="n">
        <v>1</v>
      </c>
      <c r="D16" s="8" t="s">
        <v>8</v>
      </c>
      <c r="E16" s="9" t="s">
        <v>41</v>
      </c>
      <c r="F16" s="8"/>
    </row>
    <row r="17" customFormat="false" ht="171" hidden="false" customHeight="true" outlineLevel="0" collapsed="false">
      <c r="A17" s="6" t="n">
        <v>15</v>
      </c>
      <c r="B17" s="11" t="s">
        <v>42</v>
      </c>
      <c r="C17" s="6" t="n">
        <v>1</v>
      </c>
      <c r="D17" s="8" t="s">
        <v>24</v>
      </c>
      <c r="E17" s="9" t="s">
        <v>43</v>
      </c>
      <c r="F17" s="8" t="s">
        <v>44</v>
      </c>
    </row>
    <row r="18" customFormat="false" ht="168.75" hidden="false" customHeight="true" outlineLevel="0" collapsed="false">
      <c r="A18" s="6" t="n">
        <v>16</v>
      </c>
      <c r="B18" s="8" t="s">
        <v>45</v>
      </c>
      <c r="C18" s="6" t="n">
        <v>1</v>
      </c>
      <c r="D18" s="8" t="s">
        <v>8</v>
      </c>
      <c r="E18" s="9" t="s">
        <v>46</v>
      </c>
      <c r="F18" s="8"/>
    </row>
    <row r="19" customFormat="false" ht="161.25" hidden="false" customHeight="true" outlineLevel="0" collapsed="false">
      <c r="A19" s="6" t="n">
        <v>17</v>
      </c>
      <c r="B19" s="8" t="s">
        <v>47</v>
      </c>
      <c r="C19" s="6" t="n">
        <v>1</v>
      </c>
      <c r="D19" s="8" t="s">
        <v>24</v>
      </c>
      <c r="E19" s="9" t="s">
        <v>48</v>
      </c>
      <c r="F19" s="8"/>
    </row>
    <row r="20" customFormat="false" ht="173.25" hidden="false" customHeight="true" outlineLevel="0" collapsed="false">
      <c r="A20" s="6" t="n">
        <v>18</v>
      </c>
      <c r="B20" s="8" t="s">
        <v>49</v>
      </c>
      <c r="C20" s="6" t="n">
        <v>1</v>
      </c>
      <c r="D20" s="8" t="s">
        <v>8</v>
      </c>
      <c r="E20" s="9" t="s">
        <v>50</v>
      </c>
      <c r="F20" s="8"/>
    </row>
    <row r="21" customFormat="false" ht="117" hidden="false" customHeight="true" outlineLevel="0" collapsed="false">
      <c r="A21" s="6" t="n">
        <v>19</v>
      </c>
      <c r="B21" s="8" t="s">
        <v>51</v>
      </c>
      <c r="C21" s="6" t="n">
        <v>1</v>
      </c>
      <c r="D21" s="8" t="s">
        <v>8</v>
      </c>
      <c r="E21" s="9" t="s">
        <v>52</v>
      </c>
      <c r="F21" s="8"/>
    </row>
    <row r="22" customFormat="false" ht="131.25" hidden="false" customHeight="true" outlineLevel="0" collapsed="false">
      <c r="A22" s="6" t="n">
        <v>20</v>
      </c>
      <c r="B22" s="8" t="s">
        <v>53</v>
      </c>
      <c r="C22" s="6" t="n">
        <v>1</v>
      </c>
      <c r="D22" s="8" t="s">
        <v>8</v>
      </c>
      <c r="E22" s="9" t="s">
        <v>54</v>
      </c>
      <c r="F22" s="8"/>
    </row>
    <row r="23" customFormat="false" ht="175.5" hidden="false" customHeight="true" outlineLevel="0" collapsed="false">
      <c r="A23" s="6" t="n">
        <v>21</v>
      </c>
      <c r="B23" s="8" t="s">
        <v>55</v>
      </c>
      <c r="C23" s="6" t="n">
        <v>1</v>
      </c>
      <c r="D23" s="8" t="s">
        <v>24</v>
      </c>
      <c r="E23" s="9" t="s">
        <v>56</v>
      </c>
      <c r="F23" s="8"/>
    </row>
    <row r="24" customFormat="false" ht="172.5" hidden="false" customHeight="true" outlineLevel="0" collapsed="false">
      <c r="A24" s="6" t="n">
        <v>22</v>
      </c>
      <c r="B24" s="8" t="s">
        <v>57</v>
      </c>
      <c r="C24" s="6" t="n">
        <v>3</v>
      </c>
      <c r="D24" s="8" t="s">
        <v>24</v>
      </c>
      <c r="E24" s="9" t="s">
        <v>58</v>
      </c>
      <c r="F24" s="8"/>
    </row>
    <row r="25" customFormat="false" ht="145.5" hidden="false" customHeight="true" outlineLevel="0" collapsed="false">
      <c r="A25" s="6" t="n">
        <v>23</v>
      </c>
      <c r="B25" s="8" t="s">
        <v>59</v>
      </c>
      <c r="C25" s="6" t="n">
        <v>3</v>
      </c>
      <c r="D25" s="8" t="s">
        <v>24</v>
      </c>
      <c r="E25" s="9" t="s">
        <v>60</v>
      </c>
      <c r="F25" s="8"/>
    </row>
    <row r="26" customFormat="false" ht="130.5" hidden="false" customHeight="true" outlineLevel="0" collapsed="false">
      <c r="A26" s="6" t="n">
        <v>24</v>
      </c>
      <c r="B26" s="11" t="s">
        <v>61</v>
      </c>
      <c r="C26" s="6" t="n">
        <v>2</v>
      </c>
      <c r="D26" s="8" t="s">
        <v>24</v>
      </c>
      <c r="E26" s="9" t="s">
        <v>62</v>
      </c>
      <c r="F26" s="8" t="s">
        <v>63</v>
      </c>
    </row>
    <row r="27" customFormat="false" ht="143.25" hidden="false" customHeight="true" outlineLevel="0" collapsed="false">
      <c r="A27" s="6" t="n">
        <v>25</v>
      </c>
      <c r="B27" s="8" t="s">
        <v>64</v>
      </c>
      <c r="C27" s="6" t="n">
        <v>2</v>
      </c>
      <c r="D27" s="8" t="s">
        <v>8</v>
      </c>
      <c r="E27" s="9" t="s">
        <v>65</v>
      </c>
      <c r="F27" s="8"/>
    </row>
    <row r="28" customFormat="false" ht="129" hidden="false" customHeight="true" outlineLevel="0" collapsed="false">
      <c r="A28" s="6" t="n">
        <v>26</v>
      </c>
      <c r="B28" s="8" t="s">
        <v>66</v>
      </c>
      <c r="C28" s="6" t="n">
        <v>1</v>
      </c>
      <c r="D28" s="8" t="s">
        <v>24</v>
      </c>
      <c r="E28" s="9" t="s">
        <v>67</v>
      </c>
      <c r="F28" s="8"/>
    </row>
    <row r="29" customFormat="false" ht="127.5" hidden="false" customHeight="true" outlineLevel="0" collapsed="false">
      <c r="A29" s="6" t="n">
        <v>27</v>
      </c>
      <c r="B29" s="11" t="s">
        <v>68</v>
      </c>
      <c r="C29" s="6" t="n">
        <v>2</v>
      </c>
      <c r="D29" s="8" t="s">
        <v>8</v>
      </c>
      <c r="E29" s="9" t="s">
        <v>69</v>
      </c>
      <c r="F29" s="8"/>
    </row>
    <row r="30" customFormat="false" ht="141.75" hidden="false" customHeight="true" outlineLevel="0" collapsed="false">
      <c r="A30" s="6" t="n">
        <v>28</v>
      </c>
      <c r="B30" s="8" t="s">
        <v>61</v>
      </c>
      <c r="C30" s="6" t="n">
        <v>1</v>
      </c>
      <c r="D30" s="8" t="s">
        <v>24</v>
      </c>
      <c r="E30" s="9" t="s">
        <v>70</v>
      </c>
      <c r="F30" s="8"/>
    </row>
    <row r="31" customFormat="false" ht="158.25" hidden="false" customHeight="true" outlineLevel="0" collapsed="false">
      <c r="A31" s="6" t="n">
        <v>29</v>
      </c>
      <c r="B31" s="8" t="s">
        <v>71</v>
      </c>
      <c r="C31" s="6" t="n">
        <v>20</v>
      </c>
      <c r="D31" s="8" t="s">
        <v>24</v>
      </c>
      <c r="E31" s="9" t="s">
        <v>72</v>
      </c>
      <c r="F31" s="8"/>
    </row>
    <row r="32" customFormat="false" ht="146.25" hidden="false" customHeight="true" outlineLevel="0" collapsed="false">
      <c r="A32" s="6" t="n">
        <v>30</v>
      </c>
      <c r="B32" s="8" t="s">
        <v>73</v>
      </c>
      <c r="C32" s="6" t="n">
        <v>2</v>
      </c>
      <c r="D32" s="8" t="s">
        <v>24</v>
      </c>
      <c r="E32" s="9" t="s">
        <v>74</v>
      </c>
      <c r="F32" s="8"/>
    </row>
    <row r="33" customFormat="false" ht="128.25" hidden="false" customHeight="true" outlineLevel="0" collapsed="false">
      <c r="A33" s="6" t="n">
        <v>31</v>
      </c>
      <c r="B33" s="8" t="s">
        <v>75</v>
      </c>
      <c r="C33" s="6" t="n">
        <v>4</v>
      </c>
      <c r="D33" s="8" t="s">
        <v>24</v>
      </c>
      <c r="E33" s="9" t="s">
        <v>76</v>
      </c>
      <c r="F33" s="8"/>
    </row>
    <row r="34" customFormat="false" ht="116.25" hidden="false" customHeight="true" outlineLevel="0" collapsed="false">
      <c r="A34" s="6" t="n">
        <v>32</v>
      </c>
      <c r="B34" s="8" t="s">
        <v>77</v>
      </c>
      <c r="C34" s="6" t="n">
        <v>9</v>
      </c>
      <c r="D34" s="8" t="s">
        <v>24</v>
      </c>
      <c r="E34" s="9" t="s">
        <v>78</v>
      </c>
      <c r="F34" s="8"/>
    </row>
    <row r="35" customFormat="false" ht="143.25" hidden="false" customHeight="true" outlineLevel="0" collapsed="false">
      <c r="A35" s="6" t="n">
        <v>33</v>
      </c>
      <c r="B35" s="8" t="s">
        <v>79</v>
      </c>
      <c r="C35" s="6" t="n">
        <v>20</v>
      </c>
      <c r="D35" s="8" t="s">
        <v>24</v>
      </c>
      <c r="E35" s="9" t="s">
        <v>80</v>
      </c>
      <c r="F35" s="8"/>
    </row>
    <row r="36" customFormat="false" ht="147" hidden="false" customHeight="true" outlineLevel="0" collapsed="false">
      <c r="A36" s="6" t="n">
        <v>34</v>
      </c>
      <c r="B36" s="8" t="s">
        <v>81</v>
      </c>
      <c r="C36" s="6" t="n">
        <v>21</v>
      </c>
      <c r="D36" s="8" t="s">
        <v>8</v>
      </c>
      <c r="E36" s="9" t="s">
        <v>82</v>
      </c>
      <c r="F36" s="8"/>
    </row>
    <row r="37" customFormat="false" ht="129.75" hidden="false" customHeight="true" outlineLevel="0" collapsed="false">
      <c r="A37" s="6" t="n">
        <v>35</v>
      </c>
      <c r="B37" s="8" t="s">
        <v>83</v>
      </c>
      <c r="C37" s="6" t="n">
        <v>10</v>
      </c>
      <c r="D37" s="8" t="s">
        <v>8</v>
      </c>
      <c r="E37" s="9" t="s">
        <v>84</v>
      </c>
      <c r="F37" s="8"/>
    </row>
    <row r="38" customFormat="false" ht="145.5" hidden="false" customHeight="true" outlineLevel="0" collapsed="false">
      <c r="A38" s="6" t="n">
        <v>36</v>
      </c>
      <c r="B38" s="8" t="s">
        <v>85</v>
      </c>
      <c r="C38" s="6" t="n">
        <v>2</v>
      </c>
      <c r="D38" s="8" t="s">
        <v>8</v>
      </c>
      <c r="E38" s="9" t="s">
        <v>86</v>
      </c>
      <c r="F38" s="8" t="s">
        <v>87</v>
      </c>
    </row>
    <row r="39" customFormat="false" ht="81.75" hidden="false" customHeight="true" outlineLevel="0" collapsed="false">
      <c r="A39" s="8" t="n">
        <v>37</v>
      </c>
      <c r="B39" s="11" t="s">
        <v>88</v>
      </c>
      <c r="C39" s="8" t="n">
        <v>3</v>
      </c>
      <c r="D39" s="8" t="s">
        <v>24</v>
      </c>
      <c r="E39" s="9" t="s">
        <v>89</v>
      </c>
      <c r="F39" s="8"/>
    </row>
    <row r="40" customFormat="false" ht="63.75" hidden="false" customHeight="true" outlineLevel="0" collapsed="false">
      <c r="A40" s="8"/>
      <c r="B40" s="8"/>
      <c r="C40" s="8"/>
      <c r="D40" s="8"/>
      <c r="E40" s="9"/>
      <c r="F40" s="8"/>
    </row>
    <row r="41" customFormat="false" ht="144.75" hidden="false" customHeight="true" outlineLevel="0" collapsed="false">
      <c r="A41" s="6" t="n">
        <v>38</v>
      </c>
      <c r="B41" s="8" t="s">
        <v>90</v>
      </c>
      <c r="C41" s="6" t="n">
        <v>1</v>
      </c>
      <c r="D41" s="8" t="s">
        <v>8</v>
      </c>
      <c r="E41" s="9" t="s">
        <v>91</v>
      </c>
      <c r="F41" s="8"/>
    </row>
    <row r="42" customFormat="false" ht="129" hidden="false" customHeight="true" outlineLevel="0" collapsed="false">
      <c r="A42" s="6" t="n">
        <v>39</v>
      </c>
      <c r="B42" s="8" t="s">
        <v>92</v>
      </c>
      <c r="C42" s="6" t="n">
        <v>2</v>
      </c>
      <c r="D42" s="8" t="s">
        <v>24</v>
      </c>
      <c r="E42" s="9" t="s">
        <v>93</v>
      </c>
      <c r="F42" s="8"/>
    </row>
    <row r="43" customFormat="false" ht="140.25" hidden="false" customHeight="true" outlineLevel="0" collapsed="false">
      <c r="A43" s="6" t="n">
        <v>40</v>
      </c>
      <c r="B43" s="8" t="s">
        <v>94</v>
      </c>
      <c r="C43" s="6" t="n">
        <v>2</v>
      </c>
      <c r="D43" s="8" t="s">
        <v>24</v>
      </c>
      <c r="E43" s="9" t="s">
        <v>95</v>
      </c>
      <c r="F43" s="8"/>
    </row>
    <row r="44" customFormat="false" ht="67.5" hidden="false" customHeight="true" outlineLevel="0" collapsed="false">
      <c r="A44" s="8" t="n">
        <v>41</v>
      </c>
      <c r="B44" s="8" t="s">
        <v>96</v>
      </c>
      <c r="C44" s="6" t="n">
        <v>4</v>
      </c>
      <c r="D44" s="8" t="s">
        <v>8</v>
      </c>
      <c r="E44" s="9" t="s">
        <v>97</v>
      </c>
      <c r="F44" s="8"/>
    </row>
    <row r="45" customFormat="false" ht="72" hidden="false" customHeight="true" outlineLevel="0" collapsed="false">
      <c r="A45" s="8"/>
      <c r="B45" s="8"/>
      <c r="C45" s="6" t="n">
        <v>8</v>
      </c>
      <c r="D45" s="8" t="s">
        <v>24</v>
      </c>
      <c r="E45" s="9"/>
      <c r="F45" s="8"/>
    </row>
    <row r="46" customFormat="false" ht="75" hidden="false" customHeight="true" outlineLevel="0" collapsed="false">
      <c r="A46" s="8" t="n">
        <v>42</v>
      </c>
      <c r="B46" s="8" t="s">
        <v>98</v>
      </c>
      <c r="C46" s="6" t="n">
        <v>3</v>
      </c>
      <c r="D46" s="8" t="s">
        <v>8</v>
      </c>
      <c r="E46" s="9" t="s">
        <v>99</v>
      </c>
      <c r="F46" s="8"/>
    </row>
    <row r="47" customFormat="false" ht="87.75" hidden="false" customHeight="true" outlineLevel="0" collapsed="false">
      <c r="A47" s="8"/>
      <c r="B47" s="8"/>
      <c r="C47" s="6" t="n">
        <v>3</v>
      </c>
      <c r="D47" s="8" t="s">
        <v>24</v>
      </c>
      <c r="E47" s="9"/>
      <c r="F47" s="8"/>
    </row>
    <row r="48" customFormat="false" ht="131.25" hidden="false" customHeight="true" outlineLevel="0" collapsed="false">
      <c r="A48" s="6" t="n">
        <v>43</v>
      </c>
      <c r="B48" s="8" t="s">
        <v>100</v>
      </c>
      <c r="C48" s="6" t="n">
        <v>3</v>
      </c>
      <c r="D48" s="8" t="s">
        <v>8</v>
      </c>
      <c r="E48" s="9" t="s">
        <v>101</v>
      </c>
      <c r="F48" s="8"/>
    </row>
    <row r="49" customFormat="false" ht="87" hidden="false" customHeight="true" outlineLevel="0" collapsed="false">
      <c r="A49" s="6" t="n">
        <v>44</v>
      </c>
      <c r="B49" s="8" t="s">
        <v>102</v>
      </c>
      <c r="C49" s="6" t="n">
        <v>5</v>
      </c>
      <c r="D49" s="8" t="s">
        <v>24</v>
      </c>
      <c r="E49" s="9" t="s">
        <v>103</v>
      </c>
      <c r="F49" s="8" t="s">
        <v>104</v>
      </c>
    </row>
    <row r="50" customFormat="false" ht="101.25" hidden="false" customHeight="true" outlineLevel="0" collapsed="false">
      <c r="A50" s="6" t="n">
        <v>45</v>
      </c>
      <c r="B50" s="8" t="s">
        <v>105</v>
      </c>
      <c r="C50" s="6" t="n">
        <v>3</v>
      </c>
      <c r="D50" s="8" t="s">
        <v>24</v>
      </c>
      <c r="E50" s="9" t="s">
        <v>106</v>
      </c>
      <c r="F50" s="8"/>
    </row>
    <row r="51" customFormat="false" ht="90" hidden="false" customHeight="true" outlineLevel="0" collapsed="false">
      <c r="A51" s="6" t="n">
        <v>46</v>
      </c>
      <c r="B51" s="8" t="s">
        <v>107</v>
      </c>
      <c r="C51" s="6" t="n">
        <v>6</v>
      </c>
      <c r="D51" s="8" t="s">
        <v>24</v>
      </c>
      <c r="E51" s="9" t="s">
        <v>108</v>
      </c>
      <c r="F51" s="8"/>
    </row>
    <row r="52" customFormat="false" ht="101.25" hidden="false" customHeight="true" outlineLevel="0" collapsed="false">
      <c r="A52" s="6" t="n">
        <v>47</v>
      </c>
      <c r="B52" s="8" t="s">
        <v>109</v>
      </c>
      <c r="C52" s="6" t="n">
        <v>6</v>
      </c>
      <c r="D52" s="8" t="s">
        <v>24</v>
      </c>
      <c r="E52" s="9" t="s">
        <v>110</v>
      </c>
      <c r="F52" s="8"/>
    </row>
    <row r="53" customFormat="false" ht="88.5" hidden="false" customHeight="true" outlineLevel="0" collapsed="false">
      <c r="A53" s="6" t="n">
        <v>48</v>
      </c>
      <c r="B53" s="8" t="s">
        <v>111</v>
      </c>
      <c r="C53" s="6" t="n">
        <v>1</v>
      </c>
      <c r="D53" s="8" t="s">
        <v>24</v>
      </c>
      <c r="E53" s="9" t="s">
        <v>112</v>
      </c>
      <c r="F53" s="8"/>
    </row>
    <row r="54" customFormat="false" ht="85.5" hidden="false" customHeight="true" outlineLevel="0" collapsed="false">
      <c r="A54" s="6" t="n">
        <v>49</v>
      </c>
      <c r="B54" s="8" t="s">
        <v>113</v>
      </c>
      <c r="C54" s="6" t="n">
        <v>8</v>
      </c>
      <c r="D54" s="8" t="s">
        <v>24</v>
      </c>
      <c r="E54" s="9" t="s">
        <v>114</v>
      </c>
      <c r="F54" s="8"/>
    </row>
    <row r="55" customFormat="false" ht="88.5" hidden="false" customHeight="true" outlineLevel="0" collapsed="false">
      <c r="A55" s="6" t="n">
        <v>50</v>
      </c>
      <c r="B55" s="8" t="s">
        <v>115</v>
      </c>
      <c r="C55" s="6" t="n">
        <v>5</v>
      </c>
      <c r="D55" s="8" t="s">
        <v>24</v>
      </c>
      <c r="E55" s="9" t="s">
        <v>116</v>
      </c>
      <c r="F55" s="8"/>
    </row>
    <row r="56" customFormat="false" ht="100.5" hidden="false" customHeight="true" outlineLevel="0" collapsed="false">
      <c r="A56" s="6" t="n">
        <v>51</v>
      </c>
      <c r="B56" s="8" t="s">
        <v>117</v>
      </c>
      <c r="C56" s="6" t="n">
        <v>1</v>
      </c>
      <c r="D56" s="8" t="s">
        <v>24</v>
      </c>
      <c r="E56" s="9" t="s">
        <v>118</v>
      </c>
      <c r="F56" s="8"/>
    </row>
    <row r="57" customFormat="false" ht="100.5" hidden="false" customHeight="true" outlineLevel="0" collapsed="false">
      <c r="A57" s="6" t="n">
        <v>52</v>
      </c>
      <c r="B57" s="8" t="s">
        <v>119</v>
      </c>
      <c r="C57" s="6" t="n">
        <v>3</v>
      </c>
      <c r="D57" s="8" t="s">
        <v>24</v>
      </c>
      <c r="E57" s="9" t="s">
        <v>120</v>
      </c>
      <c r="F57" s="8"/>
    </row>
    <row r="58" customFormat="false" ht="102" hidden="false" customHeight="true" outlineLevel="0" collapsed="false">
      <c r="A58" s="6" t="n">
        <v>53</v>
      </c>
      <c r="B58" s="11" t="s">
        <v>121</v>
      </c>
      <c r="C58" s="6" t="n">
        <v>1</v>
      </c>
      <c r="D58" s="8" t="s">
        <v>24</v>
      </c>
      <c r="E58" s="9" t="s">
        <v>122</v>
      </c>
      <c r="F58" s="8"/>
    </row>
    <row r="59" customFormat="false" ht="102" hidden="false" customHeight="true" outlineLevel="0" collapsed="false">
      <c r="A59" s="6" t="n">
        <v>54</v>
      </c>
      <c r="B59" s="8" t="s">
        <v>123</v>
      </c>
      <c r="C59" s="6" t="n">
        <v>2</v>
      </c>
      <c r="D59" s="8" t="s">
        <v>24</v>
      </c>
      <c r="E59" s="9" t="s">
        <v>124</v>
      </c>
      <c r="F59" s="8"/>
    </row>
    <row r="60" customFormat="false" ht="114" hidden="false" customHeight="false" outlineLevel="0" collapsed="false">
      <c r="A60" s="6" t="n">
        <v>55</v>
      </c>
      <c r="B60" s="8" t="s">
        <v>125</v>
      </c>
      <c r="C60" s="6" t="n">
        <v>1</v>
      </c>
      <c r="D60" s="8" t="s">
        <v>24</v>
      </c>
      <c r="E60" s="9" t="s">
        <v>126</v>
      </c>
      <c r="F60" s="8"/>
    </row>
    <row r="61" customFormat="false" ht="102.75" hidden="false" customHeight="true" outlineLevel="0" collapsed="false">
      <c r="A61" s="6" t="n">
        <v>56</v>
      </c>
      <c r="B61" s="11" t="s">
        <v>127</v>
      </c>
      <c r="C61" s="6" t="n">
        <v>3</v>
      </c>
      <c r="D61" s="8" t="s">
        <v>8</v>
      </c>
      <c r="E61" s="9" t="s">
        <v>128</v>
      </c>
      <c r="F61" s="8"/>
    </row>
    <row r="62" customFormat="false" ht="115.5" hidden="false" customHeight="true" outlineLevel="0" collapsed="false">
      <c r="A62" s="6" t="n">
        <v>57</v>
      </c>
      <c r="B62" s="11" t="s">
        <v>129</v>
      </c>
      <c r="C62" s="6" t="n">
        <v>2</v>
      </c>
      <c r="D62" s="8" t="s">
        <v>24</v>
      </c>
      <c r="E62" s="9" t="s">
        <v>130</v>
      </c>
      <c r="F62" s="8"/>
    </row>
    <row r="63" customFormat="false" ht="132" hidden="false" customHeight="true" outlineLevel="0" collapsed="false">
      <c r="A63" s="6" t="n">
        <v>58</v>
      </c>
      <c r="B63" s="8" t="s">
        <v>131</v>
      </c>
      <c r="C63" s="6" t="n">
        <v>3</v>
      </c>
      <c r="D63" s="8" t="s">
        <v>24</v>
      </c>
      <c r="E63" s="9" t="s">
        <v>132</v>
      </c>
      <c r="F63" s="8"/>
    </row>
    <row r="64" customFormat="false" ht="131.25" hidden="false" customHeight="true" outlineLevel="0" collapsed="false">
      <c r="A64" s="6" t="n">
        <v>59</v>
      </c>
      <c r="B64" s="8" t="s">
        <v>133</v>
      </c>
      <c r="C64" s="6" t="n">
        <v>7</v>
      </c>
      <c r="D64" s="8" t="s">
        <v>24</v>
      </c>
      <c r="E64" s="9" t="s">
        <v>134</v>
      </c>
      <c r="F64" s="8"/>
    </row>
    <row r="65" customFormat="false" ht="128.25" hidden="false" customHeight="true" outlineLevel="0" collapsed="false">
      <c r="A65" s="6" t="n">
        <v>60</v>
      </c>
      <c r="B65" s="8" t="s">
        <v>135</v>
      </c>
      <c r="C65" s="6" t="n">
        <v>4</v>
      </c>
      <c r="D65" s="8" t="s">
        <v>8</v>
      </c>
      <c r="E65" s="9" t="s">
        <v>136</v>
      </c>
      <c r="F65" s="8"/>
    </row>
    <row r="66" customFormat="false" ht="131.25" hidden="false" customHeight="true" outlineLevel="0" collapsed="false">
      <c r="A66" s="6" t="n">
        <v>61</v>
      </c>
      <c r="B66" s="8" t="s">
        <v>137</v>
      </c>
      <c r="C66" s="6" t="n">
        <v>10</v>
      </c>
      <c r="D66" s="8" t="s">
        <v>24</v>
      </c>
      <c r="E66" s="9" t="s">
        <v>138</v>
      </c>
      <c r="F66" s="8"/>
    </row>
    <row r="67" customFormat="false" ht="158.25" hidden="false" customHeight="true" outlineLevel="0" collapsed="false">
      <c r="A67" s="6" t="n">
        <v>62</v>
      </c>
      <c r="B67" s="8" t="s">
        <v>139</v>
      </c>
      <c r="C67" s="6" t="n">
        <v>1</v>
      </c>
      <c r="D67" s="8" t="s">
        <v>24</v>
      </c>
      <c r="E67" s="9" t="s">
        <v>140</v>
      </c>
      <c r="F67" s="8"/>
    </row>
    <row r="68" customFormat="false" ht="116.25" hidden="false" customHeight="true" outlineLevel="0" collapsed="false">
      <c r="A68" s="6" t="n">
        <v>63</v>
      </c>
      <c r="B68" s="8" t="s">
        <v>141</v>
      </c>
      <c r="C68" s="6" t="n">
        <v>2</v>
      </c>
      <c r="D68" s="8" t="s">
        <v>24</v>
      </c>
      <c r="E68" s="9" t="s">
        <v>142</v>
      </c>
      <c r="F68" s="8"/>
    </row>
    <row r="69" customFormat="false" ht="117" hidden="false" customHeight="true" outlineLevel="0" collapsed="false">
      <c r="A69" s="6" t="n">
        <v>64</v>
      </c>
      <c r="B69" s="8" t="s">
        <v>143</v>
      </c>
      <c r="C69" s="6" t="n">
        <v>1</v>
      </c>
      <c r="D69" s="8" t="s">
        <v>24</v>
      </c>
      <c r="E69" s="9" t="s">
        <v>144</v>
      </c>
      <c r="F69" s="8"/>
    </row>
    <row r="70" customFormat="false" ht="116.25" hidden="false" customHeight="true" outlineLevel="0" collapsed="false">
      <c r="A70" s="6" t="n">
        <v>65</v>
      </c>
      <c r="B70" s="8" t="s">
        <v>145</v>
      </c>
      <c r="C70" s="6" t="n">
        <v>1</v>
      </c>
      <c r="D70" s="8" t="s">
        <v>24</v>
      </c>
      <c r="E70" s="9" t="s">
        <v>146</v>
      </c>
      <c r="F70" s="8"/>
    </row>
    <row r="71" customFormat="false" ht="129" hidden="false" customHeight="true" outlineLevel="0" collapsed="false">
      <c r="A71" s="6" t="n">
        <v>66</v>
      </c>
      <c r="B71" s="8" t="s">
        <v>147</v>
      </c>
      <c r="C71" s="6" t="n">
        <v>2</v>
      </c>
      <c r="D71" s="8" t="s">
        <v>24</v>
      </c>
      <c r="E71" s="9" t="s">
        <v>148</v>
      </c>
      <c r="F71" s="8"/>
    </row>
    <row r="72" customFormat="false" ht="129.75" hidden="false" customHeight="true" outlineLevel="0" collapsed="false">
      <c r="A72" s="6" t="n">
        <v>67</v>
      </c>
      <c r="B72" s="8" t="s">
        <v>149</v>
      </c>
      <c r="C72" s="6" t="n">
        <v>2</v>
      </c>
      <c r="D72" s="8" t="s">
        <v>24</v>
      </c>
      <c r="E72" s="9" t="s">
        <v>150</v>
      </c>
      <c r="F72" s="8"/>
    </row>
    <row r="73" customFormat="false" ht="99.75" hidden="false" customHeight="true" outlineLevel="0" collapsed="false">
      <c r="A73" s="6" t="n">
        <v>68</v>
      </c>
      <c r="B73" s="8" t="s">
        <v>151</v>
      </c>
      <c r="C73" s="6" t="n">
        <v>2</v>
      </c>
      <c r="D73" s="8" t="s">
        <v>24</v>
      </c>
      <c r="E73" s="9" t="s">
        <v>152</v>
      </c>
      <c r="F73" s="8"/>
    </row>
    <row r="74" customFormat="false" ht="102" hidden="false" customHeight="true" outlineLevel="0" collapsed="false">
      <c r="A74" s="6" t="n">
        <v>69</v>
      </c>
      <c r="B74" s="8" t="s">
        <v>153</v>
      </c>
      <c r="C74" s="6" t="n">
        <v>2</v>
      </c>
      <c r="D74" s="8" t="s">
        <v>24</v>
      </c>
      <c r="E74" s="9" t="s">
        <v>154</v>
      </c>
      <c r="F74" s="8"/>
    </row>
    <row r="75" customFormat="false" ht="27" hidden="false" customHeight="true" outlineLevel="0" collapsed="false">
      <c r="A75" s="12"/>
      <c r="B75" s="8" t="s">
        <v>155</v>
      </c>
      <c r="C75" s="12" t="n">
        <f aca="false">SUM(C3:C74)</f>
        <v>237</v>
      </c>
      <c r="D75" s="12"/>
      <c r="E75" s="12"/>
      <c r="F75" s="13"/>
    </row>
  </sheetData>
  <mergeCells count="21">
    <mergeCell ref="A1:F1"/>
    <mergeCell ref="F3:F4"/>
    <mergeCell ref="F5:F6"/>
    <mergeCell ref="F7:F8"/>
    <mergeCell ref="F9:F14"/>
    <mergeCell ref="F15:F16"/>
    <mergeCell ref="F17:F25"/>
    <mergeCell ref="F26:F37"/>
    <mergeCell ref="F38:F48"/>
    <mergeCell ref="A39:A40"/>
    <mergeCell ref="B39:B40"/>
    <mergeCell ref="C39:C40"/>
    <mergeCell ref="D39:D40"/>
    <mergeCell ref="E39:E40"/>
    <mergeCell ref="A44:A45"/>
    <mergeCell ref="B44:B45"/>
    <mergeCell ref="E44:E45"/>
    <mergeCell ref="A46:A47"/>
    <mergeCell ref="B46:B47"/>
    <mergeCell ref="E46:E47"/>
    <mergeCell ref="F49:F74"/>
  </mergeCells>
  <printOptions headings="false" gridLines="false" gridLinesSet="true" horizontalCentered="true" verticalCentered="false"/>
  <pageMargins left="0.196527777777778" right="0.196527777777778" top="0.640277777777778" bottom="0.439583333333333" header="0.511811023622047" footer="0.19652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5" man="true" max="16383" min="0"/>
    <brk id="35" man="true" max="16383" min="0"/>
    <brk id="45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3T01:20:51Z</cp:lastPrinted>
  <dcterms:modified xsi:type="dcterms:W3CDTF">2010-03-25T00:56:23Z</dcterms:modified>
  <cp:revision>0</cp:revision>
  <dc:subject/>
  <dc:title/>
</cp:coreProperties>
</file>