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安机关" sheetId="1" state="visible" r:id="rId2"/>
    <sheet name="公安机关人民警察学员" sheetId="2" state="visible" r:id="rId3"/>
    <sheet name="法检机关" sheetId="3" state="visible" r:id="rId4"/>
    <sheet name="森林公安机关" sheetId="4" state="visible" r:id="rId5"/>
    <sheet name="司法机关" sheetId="5" state="visible" r:id="rId6"/>
  </sheets>
  <definedNames>
    <definedName function="false" hidden="false" localSheetId="0" name="_xlnm.Print_Area" vbProcedure="false">公安机关!$A$2:$N$293</definedName>
    <definedName function="false" hidden="false" localSheetId="0" name="_xlnm.Print_Titles" vbProcedure="false">公安机关!$2:$4</definedName>
    <definedName function="false" hidden="false" localSheetId="1" name="_xlnm.Print_Area" vbProcedure="false">公安机关人民警察学员!$A$1:$M$100</definedName>
    <definedName function="false" hidden="false" localSheetId="1" name="_xlnm.Print_Titles" vbProcedure="false">公安机关人民警察学员!$1:$3</definedName>
    <definedName function="false" hidden="false" localSheetId="4" name="_xlnm.Print_Area" vbProcedure="false">司法机关!$A$1:$L$198</definedName>
    <definedName function="false" hidden="false" localSheetId="4" name="_xlnm.Print_Titles" vbProcedure="false">司法机关!$1:$2</definedName>
    <definedName function="false" hidden="false" localSheetId="3" name="_xlnm.Print_Area" vbProcedure="false">森林公安机关!$A$1:$L$45</definedName>
    <definedName function="false" hidden="false" localSheetId="3" name="_xlnm.Print_Titles" vbProcedure="false">森林公安机关!$1:$2</definedName>
    <definedName function="false" hidden="false" localSheetId="2" name="_xlnm.Print_Titles" vbProcedure="false">法检机关!$1:$2</definedName>
    <definedName function="false" hidden="false" localSheetId="0" name="Excel_BuiltIn__FilterDatabase" vbProcedure="false">公安机关!$A$4:$O$288</definedName>
    <definedName function="false" hidden="false" localSheetId="1" name="Excel_BuiltIn__FilterDatabase" vbProcedure="false">公安机关人民警察学员!$A$3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8" uniqueCount="6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贵州省</t>
    </r>
    <r>
      <rPr>
        <b val="true"/>
        <sz val="20"/>
        <color rgb="FF000000"/>
        <rFont val="仿宋_GB2312"/>
        <family val="3"/>
        <charset val="134"/>
      </rPr>
      <t xml:space="preserve">2010</t>
    </r>
    <r>
      <rPr>
        <b val="true"/>
        <sz val="20"/>
        <color rgb="FF000000"/>
        <rFont val="Noto Sans"/>
        <family val="2"/>
      </rPr>
      <t xml:space="preserve">年公开招考公安机关人民警察职位表</t>
    </r>
  </si>
  <si>
    <t xml:space="preserve">单位代码</t>
  </si>
  <si>
    <t xml:space="preserve">职位种类代码</t>
  </si>
  <si>
    <t xml:space="preserve">层级代码</t>
  </si>
  <si>
    <t xml:space="preserve">招考单位</t>
  </si>
  <si>
    <t xml:space="preserve">招考人数</t>
  </si>
  <si>
    <t xml:space="preserve">职位名称</t>
  </si>
  <si>
    <t xml:space="preserve">职位类别</t>
  </si>
  <si>
    <t xml:space="preserve">职位代码</t>
  </si>
  <si>
    <t xml:space="preserve">报   考   条   件</t>
  </si>
  <si>
    <t xml:space="preserve">是否需要基层工作经验</t>
  </si>
  <si>
    <t xml:space="preserve">其他报考条件要求</t>
  </si>
  <si>
    <t xml:space="preserve">性别</t>
  </si>
  <si>
    <t xml:space="preserve">学历</t>
  </si>
  <si>
    <t xml:space="preserve">专   业</t>
  </si>
  <si>
    <t xml:space="preserve">P</t>
  </si>
  <si>
    <t xml:space="preserve">01</t>
  </si>
  <si>
    <t xml:space="preserve">贵州省公安厅</t>
  </si>
  <si>
    <t xml:space="preserve">民警</t>
  </si>
  <si>
    <t xml:space="preserve">C</t>
  </si>
  <si>
    <t xml:space="preserve">全日制普通高校本科、学士学位及以上</t>
  </si>
  <si>
    <t xml:space="preserve">会计及相关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需作会计专业测试</t>
  </si>
  <si>
    <t xml:space="preserve">不限</t>
  </si>
  <si>
    <t xml:space="preserve">B</t>
  </si>
  <si>
    <t xml:space="preserve">02</t>
  </si>
  <si>
    <t xml:space="preserve">全日制普通高校硕士研究生学历、硕士学位及以上</t>
  </si>
  <si>
    <t xml:space="preserve">应用心理学、基础心理学</t>
  </si>
  <si>
    <t xml:space="preserve">专业方向为心理测量与咨询、心理测量与辅导并持有国家颁发的心理咨询职业资格证书</t>
  </si>
  <si>
    <t xml:space="preserve">03</t>
  </si>
  <si>
    <t xml:space="preserve">计算机及相关专业</t>
  </si>
  <si>
    <t xml:space="preserve">具备本职位所需专业中级及以上职称；硕士以上学历、学位人员不需职称要求。需作计算机专业测试</t>
  </si>
  <si>
    <t xml:space="preserve">G</t>
  </si>
  <si>
    <t xml:space="preserve">贵阳市公安局</t>
  </si>
  <si>
    <t xml:space="preserve">特巡警</t>
  </si>
  <si>
    <t xml:space="preserve">全日制普通高校大专及以上</t>
  </si>
  <si>
    <t xml:space="preserve">公安类</t>
  </si>
  <si>
    <t xml:space="preserve">男</t>
  </si>
  <si>
    <t xml:space="preserve">全日制普通高校本科及以上</t>
  </si>
  <si>
    <t xml:space="preserve">心理学类</t>
  </si>
  <si>
    <t xml:space="preserve">04</t>
  </si>
  <si>
    <t xml:space="preserve">需作计算机专业测试</t>
  </si>
  <si>
    <t xml:space="preserve">05</t>
  </si>
  <si>
    <t xml:space="preserve">06</t>
  </si>
  <si>
    <t xml:space="preserve">07</t>
  </si>
  <si>
    <t xml:space="preserve">08</t>
  </si>
  <si>
    <t xml:space="preserve">法学类</t>
  </si>
  <si>
    <t xml:space="preserve">09</t>
  </si>
  <si>
    <t xml:space="preserve">统计学类</t>
  </si>
  <si>
    <t xml:space="preserve">10</t>
  </si>
  <si>
    <t xml:space="preserve">经济学类</t>
  </si>
  <si>
    <t xml:space="preserve">11</t>
  </si>
  <si>
    <t xml:space="preserve">土建类</t>
  </si>
  <si>
    <t xml:space="preserve">贵阳市公安局云岩分局</t>
  </si>
  <si>
    <t xml:space="preserve">女</t>
  </si>
  <si>
    <t xml:space="preserve">法医</t>
  </si>
  <si>
    <t xml:space="preserve">临床医学、法医学</t>
  </si>
  <si>
    <t xml:space="preserve">贵阳市公安局南明分局</t>
  </si>
  <si>
    <t xml:space="preserve">贵阳市公安局小河分局</t>
  </si>
  <si>
    <t xml:space="preserve">贵阳市公安局花溪分局</t>
  </si>
  <si>
    <t xml:space="preserve">贵阳市公安局乌当分局</t>
  </si>
  <si>
    <t xml:space="preserve">贵阳市公安局白云分局</t>
  </si>
  <si>
    <t xml:space="preserve">清镇市公安局</t>
  </si>
  <si>
    <t xml:space="preserve">修文县公安局</t>
  </si>
  <si>
    <t xml:space="preserve">开阳县公安局</t>
  </si>
  <si>
    <t xml:space="preserve">息烽县公安局</t>
  </si>
  <si>
    <t xml:space="preserve">贵阳市公安局中心分局</t>
  </si>
  <si>
    <t xml:space="preserve">外国语言文学类</t>
  </si>
  <si>
    <t xml:space="preserve">需作英语专业测试</t>
  </si>
  <si>
    <t xml:space="preserve">112001</t>
  </si>
  <si>
    <t xml:space="preserve">遵义市公安局</t>
  </si>
  <si>
    <t xml:space="preserve">化学类</t>
  </si>
  <si>
    <t xml:space="preserve">112002</t>
  </si>
  <si>
    <t xml:space="preserve">遵义市公安局红花岗分局</t>
  </si>
  <si>
    <t xml:space="preserve">交警</t>
  </si>
  <si>
    <t xml:space="preserve">大专及以上</t>
  </si>
  <si>
    <t xml:space="preserve">生物工程类</t>
  </si>
  <si>
    <t xml:space="preserve">112003</t>
  </si>
  <si>
    <t xml:space="preserve">遵义市公安局汇川分局</t>
  </si>
  <si>
    <t xml:space="preserve">赤水市公安局</t>
  </si>
  <si>
    <t xml:space="preserve">习水县公安局</t>
  </si>
  <si>
    <t xml:space="preserve">道真县公安局</t>
  </si>
  <si>
    <t xml:space="preserve">凤冈县公安局</t>
  </si>
  <si>
    <t xml:space="preserve">湄潭县公安局</t>
  </si>
  <si>
    <t xml:space="preserve">绥阳县公安局</t>
  </si>
  <si>
    <t xml:space="preserve">桐梓县公安局</t>
  </si>
  <si>
    <t xml:space="preserve">务川县公安局</t>
  </si>
  <si>
    <t xml:space="preserve">余庆县公安局</t>
  </si>
  <si>
    <t xml:space="preserve">正安县公安局</t>
  </si>
  <si>
    <t xml:space="preserve">113001</t>
  </si>
  <si>
    <t xml:space="preserve">安顺市公安局</t>
  </si>
  <si>
    <t xml:space="preserve">113002</t>
  </si>
  <si>
    <t xml:space="preserve">安顺市公安局西秀分局</t>
  </si>
  <si>
    <t xml:space="preserve">113003</t>
  </si>
  <si>
    <t xml:space="preserve">普定县公安局</t>
  </si>
  <si>
    <t xml:space="preserve">具有执业医师资格</t>
  </si>
  <si>
    <t xml:space="preserve">113004</t>
  </si>
  <si>
    <t xml:space="preserve">紫云县公安局</t>
  </si>
  <si>
    <t xml:space="preserve">113005</t>
  </si>
  <si>
    <t xml:space="preserve">平坝县公安局</t>
  </si>
  <si>
    <t xml:space="preserve">113006</t>
  </si>
  <si>
    <t xml:space="preserve">关岭县公安局</t>
  </si>
  <si>
    <t xml:space="preserve">113007</t>
  </si>
  <si>
    <t xml:space="preserve">镇宁县公安局</t>
  </si>
  <si>
    <t xml:space="preserve">113008</t>
  </si>
  <si>
    <t xml:space="preserve">安顺市公安局黄果
树风景名胜区分局</t>
  </si>
  <si>
    <t xml:space="preserve">安顺市公安局黄果
树机场分局</t>
  </si>
  <si>
    <t xml:space="preserve">六盘水市公安局</t>
  </si>
  <si>
    <t xml:space="preserve">本科及以上</t>
  </si>
  <si>
    <t xml:space="preserve">六盘水市公安局钟山分局</t>
  </si>
  <si>
    <t xml:space="preserve">水城县公安局</t>
  </si>
  <si>
    <t xml:space="preserve">黔东南州公安局</t>
  </si>
  <si>
    <t xml:space="preserve">黔东南州公安局
黎平机场公安分局</t>
  </si>
  <si>
    <t xml:space="preserve">黄平县公安局</t>
  </si>
  <si>
    <t xml:space="preserve">施秉县公安局</t>
  </si>
  <si>
    <t xml:space="preserve">三穗县公安局</t>
  </si>
  <si>
    <t xml:space="preserve">镇远县公安局</t>
  </si>
  <si>
    <t xml:space="preserve">岑巩县公安局</t>
  </si>
  <si>
    <t xml:space="preserve">天柱县公安局</t>
  </si>
  <si>
    <t xml:space="preserve">锦屏县公安局</t>
  </si>
  <si>
    <t xml:space="preserve">剑河县公安局</t>
  </si>
  <si>
    <t xml:space="preserve">台江县公安局</t>
  </si>
  <si>
    <t xml:space="preserve">黎平县公安局</t>
  </si>
  <si>
    <t xml:space="preserve">榕江县公安局</t>
  </si>
  <si>
    <t xml:space="preserve">从江县公安局</t>
  </si>
  <si>
    <t xml:space="preserve">雷山县公安局</t>
  </si>
  <si>
    <t xml:space="preserve">麻江县公安局</t>
  </si>
  <si>
    <t xml:space="preserve">丹寨县公安局</t>
  </si>
  <si>
    <t xml:space="preserve">黔西南州公安局</t>
  </si>
  <si>
    <t xml:space="preserve">兴仁县公安局</t>
  </si>
  <si>
    <t xml:space="preserve">普安县公安局</t>
  </si>
  <si>
    <t xml:space="preserve">晴隆县公安局</t>
  </si>
  <si>
    <t xml:space="preserve">望谟县公安局</t>
  </si>
  <si>
    <t xml:space="preserve">册亨县公安局</t>
  </si>
  <si>
    <t xml:space="preserve">安龙县公安局</t>
  </si>
  <si>
    <t xml:space="preserve">法医（交警）</t>
  </si>
  <si>
    <t xml:space="preserve">黔南州公安局马场坪分局</t>
  </si>
  <si>
    <t xml:space="preserve">都匀市公安局</t>
  </si>
  <si>
    <t xml:space="preserve">福泉市公安局</t>
  </si>
  <si>
    <t xml:space="preserve">荔波县公安局</t>
  </si>
  <si>
    <t xml:space="preserve">贵定县公安局</t>
  </si>
  <si>
    <t xml:space="preserve">瓮安县公安局</t>
  </si>
  <si>
    <t xml:space="preserve">独山县公安局</t>
  </si>
  <si>
    <t xml:space="preserve">长顺县公安局</t>
  </si>
  <si>
    <t xml:space="preserve">龙里县公安局</t>
  </si>
  <si>
    <t xml:space="preserve">惠水县公安局</t>
  </si>
  <si>
    <t xml:space="preserve">三都县公安局</t>
  </si>
  <si>
    <t xml:space="preserve">118001</t>
  </si>
  <si>
    <t xml:space="preserve">铜仁地区公安局</t>
  </si>
  <si>
    <t xml:space="preserve">118002</t>
  </si>
  <si>
    <t xml:space="preserve">铜仁市公安局</t>
  </si>
  <si>
    <t xml:space="preserve">118003</t>
  </si>
  <si>
    <t xml:space="preserve">玉屏县公安局</t>
  </si>
  <si>
    <t xml:space="preserve">118004</t>
  </si>
  <si>
    <t xml:space="preserve">万山特区公安局</t>
  </si>
  <si>
    <t xml:space="preserve">118005</t>
  </si>
  <si>
    <t xml:space="preserve">石阡县公安局</t>
  </si>
  <si>
    <t xml:space="preserve">118006</t>
  </si>
  <si>
    <t xml:space="preserve">思南县公安局</t>
  </si>
  <si>
    <t xml:space="preserve">118007</t>
  </si>
  <si>
    <t xml:space="preserve">印江县公安局</t>
  </si>
  <si>
    <t xml:space="preserve">118008</t>
  </si>
  <si>
    <t xml:space="preserve">德江县公安局</t>
  </si>
  <si>
    <t xml:space="preserve">118009</t>
  </si>
  <si>
    <t xml:space="preserve">松桃县公安局</t>
  </si>
  <si>
    <t xml:space="preserve">119001</t>
  </si>
  <si>
    <t xml:space="preserve">毕节地区公安局</t>
  </si>
  <si>
    <t xml:space="preserve">全日制普通高校大学本科、学士学位及以上</t>
  </si>
  <si>
    <t xml:space="preserve">119002</t>
  </si>
  <si>
    <t xml:space="preserve">毕节市公安局</t>
  </si>
  <si>
    <t xml:space="preserve">119003</t>
  </si>
  <si>
    <t xml:space="preserve">大方县公安局</t>
  </si>
  <si>
    <t xml:space="preserve">119004</t>
  </si>
  <si>
    <t xml:space="preserve">黔西县公安局</t>
  </si>
  <si>
    <t xml:space="preserve">119005</t>
  </si>
  <si>
    <t xml:space="preserve">金沙县公安局</t>
  </si>
  <si>
    <t xml:space="preserve">119006</t>
  </si>
  <si>
    <t xml:space="preserve">织金县公安局</t>
  </si>
  <si>
    <t xml:space="preserve">119007</t>
  </si>
  <si>
    <t xml:space="preserve">纳雍县公安局</t>
  </si>
  <si>
    <t xml:space="preserve">119008</t>
  </si>
  <si>
    <t xml:space="preserve">赫章县公安局</t>
  </si>
  <si>
    <t xml:space="preserve">119009</t>
  </si>
  <si>
    <t xml:space="preserve">贵州百里杜鹃风景名胜区公安（分）局</t>
  </si>
  <si>
    <t xml:space="preserve">119010</t>
  </si>
  <si>
    <t xml:space="preserve">毕节地区公安局洪家渡分局</t>
  </si>
  <si>
    <t xml:space="preserve">注：</t>
  </si>
  <si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报考公安机关招考人民警察</t>
    </r>
    <r>
      <rPr>
        <sz val="16"/>
        <color rgb="FF000000"/>
        <rFont val="黑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类职位人员获所需相关专业中级以上职称的，年龄可放宽至</t>
    </r>
    <r>
      <rPr>
        <sz val="16"/>
        <color rgb="FF000000"/>
        <rFont val="黑体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（截止</t>
    </r>
    <r>
      <rPr>
        <sz val="16"/>
        <color rgb="FF000000"/>
        <rFont val="黑体"/>
        <family val="0"/>
        <charset val="134"/>
      </rPr>
      <t xml:space="preserve">197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及以后出生）。</t>
    </r>
  </si>
  <si>
    <r>
      <rPr>
        <sz val="16"/>
        <color rgb="FF000000"/>
        <rFont val="黑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法医职位招考人员的体检标准按</t>
    </r>
    <r>
      <rPr>
        <sz val="16"/>
        <color rgb="FF000000"/>
        <rFont val="黑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类职位体检标准执行。</t>
    </r>
  </si>
  <si>
    <r>
      <rPr>
        <b val="true"/>
        <sz val="20"/>
        <color rgb="FF000000"/>
        <rFont val="Noto Sans"/>
        <family val="2"/>
      </rPr>
      <t xml:space="preserve">贵州省</t>
    </r>
    <r>
      <rPr>
        <b val="true"/>
        <sz val="20"/>
        <color rgb="FF000000"/>
        <rFont val="仿宋_GB2312"/>
        <family val="3"/>
        <charset val="134"/>
      </rPr>
      <t xml:space="preserve">2010</t>
    </r>
    <r>
      <rPr>
        <b val="true"/>
        <sz val="20"/>
        <color rgb="FF000000"/>
        <rFont val="Noto Sans"/>
        <family val="2"/>
      </rPr>
      <t xml:space="preserve">年公开招考公安机关人民警察学员职位表</t>
    </r>
  </si>
  <si>
    <t xml:space="preserve">专 业</t>
  </si>
  <si>
    <t xml:space="preserve">X</t>
  </si>
  <si>
    <r>
      <rPr>
        <sz val="10"/>
        <rFont val="Noto Sans"/>
        <family val="2"/>
      </rPr>
      <t xml:space="preserve">人民警察学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巡警</t>
    </r>
    <r>
      <rPr>
        <sz val="10"/>
        <rFont val="宋体"/>
        <family val="0"/>
        <charset val="134"/>
      </rPr>
      <t xml:space="preserve">)</t>
    </r>
  </si>
  <si>
    <t xml:space="preserve">全日制普通高校本科学历、学位及以上</t>
  </si>
  <si>
    <t xml:space="preserve">142101</t>
  </si>
  <si>
    <t xml:space="preserve">142102</t>
  </si>
  <si>
    <t xml:space="preserve">142201</t>
  </si>
  <si>
    <r>
      <rPr>
        <sz val="10"/>
        <rFont val="Noto Sans"/>
        <family val="2"/>
      </rPr>
      <t xml:space="preserve">人民警察学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警</t>
    </r>
    <r>
      <rPr>
        <sz val="10"/>
        <rFont val="宋体"/>
        <family val="0"/>
        <charset val="134"/>
      </rPr>
      <t xml:space="preserve">)</t>
    </r>
  </si>
  <si>
    <t xml:space="preserve">142202</t>
  </si>
  <si>
    <t xml:space="preserve">142203</t>
  </si>
  <si>
    <t xml:space="preserve">142204</t>
  </si>
  <si>
    <t xml:space="preserve">142205</t>
  </si>
  <si>
    <t xml:space="preserve">142206</t>
  </si>
  <si>
    <t xml:space="preserve">142207</t>
  </si>
  <si>
    <t xml:space="preserve">安顺市公安局经济技术开发区分局</t>
  </si>
  <si>
    <t xml:space="preserve">142208</t>
  </si>
  <si>
    <t xml:space="preserve">142209</t>
  </si>
  <si>
    <t xml:space="preserve">泰语、越南语、缅甸语、老挝语</t>
  </si>
  <si>
    <t xml:space="preserve">黔南州公安局</t>
  </si>
  <si>
    <t xml:space="preserve">平塘县公安局</t>
  </si>
  <si>
    <t xml:space="preserve">罗甸县公安局</t>
  </si>
  <si>
    <t xml:space="preserve">142701</t>
  </si>
  <si>
    <r>
      <rPr>
        <sz val="10"/>
        <color rgb="FF000000"/>
        <rFont val="Noto Sans"/>
        <family val="2"/>
      </rPr>
      <t xml:space="preserve">人民警察学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交警</t>
    </r>
    <r>
      <rPr>
        <sz val="10"/>
        <color rgb="FF000000"/>
        <rFont val="宋体"/>
        <family val="0"/>
        <charset val="134"/>
      </rPr>
      <t xml:space="preserve">)</t>
    </r>
  </si>
  <si>
    <t xml:space="preserve">142702</t>
  </si>
  <si>
    <t xml:space="preserve">江口县公安局</t>
  </si>
  <si>
    <t xml:space="preserve">142703</t>
  </si>
  <si>
    <t xml:space="preserve">142704</t>
  </si>
  <si>
    <t xml:space="preserve">142705</t>
  </si>
  <si>
    <t xml:space="preserve">142706</t>
  </si>
  <si>
    <t xml:space="preserve">142707</t>
  </si>
  <si>
    <r>
      <rPr>
        <b val="true"/>
        <sz val="16"/>
        <rFont val="Noto Sans"/>
        <family val="2"/>
      </rPr>
      <t xml:space="preserve">贵州省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省、市、县三级机关统一公开招考主任科员以下非领导职务的公务员计划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法院检察院机关司法警察职位</t>
    </r>
    <r>
      <rPr>
        <b val="true"/>
        <sz val="16"/>
        <rFont val="宋体"/>
        <family val="0"/>
        <charset val="134"/>
      </rPr>
      <t xml:space="preserve">)</t>
    </r>
  </si>
  <si>
    <t xml:space="preserve">单  位</t>
  </si>
  <si>
    <t xml:space="preserve">职位
名称</t>
  </si>
  <si>
    <t xml:space="preserve">职位
代码</t>
  </si>
  <si>
    <t xml:space="preserve">职位
类别</t>
  </si>
  <si>
    <t xml:space="preserve">职位
简介</t>
  </si>
  <si>
    <t xml:space="preserve">招考
人数</t>
  </si>
  <si>
    <t xml:space="preserve">专业</t>
  </si>
  <si>
    <t xml:space="preserve">是否需要
基层工作经验</t>
  </si>
  <si>
    <t xml:space="preserve">其他报
考条件</t>
  </si>
  <si>
    <t xml:space="preserve">100001</t>
  </si>
  <si>
    <t xml:space="preserve">省人民检察院</t>
  </si>
  <si>
    <t xml:space="preserve">司法警察</t>
  </si>
  <si>
    <t xml:space="preserve">从事司法警察相关工作</t>
  </si>
  <si>
    <t xml:space="preserve">全日制普通高校大学本科及以上学历、学位</t>
  </si>
  <si>
    <t xml:space="preserve">两年及
以上</t>
  </si>
  <si>
    <r>
      <rPr>
        <sz val="10"/>
        <rFont val="Noto Sans"/>
        <family val="2"/>
      </rPr>
      <t xml:space="preserve">通过国家统一司法考试，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</t>
    </r>
  </si>
  <si>
    <t xml:space="preserve">100002</t>
  </si>
  <si>
    <t xml:space="preserve">贵阳市中级人民法院</t>
  </si>
  <si>
    <t xml:space="preserve">从事人犯（男）的提审、看押等工作</t>
  </si>
  <si>
    <t xml:space="preserve">全日制普通高校本科及以上学历、学位</t>
  </si>
  <si>
    <t xml:space="preserve">男性，符合录警条件</t>
  </si>
  <si>
    <t xml:space="preserve">从事人犯（女）的提审、押看等工作</t>
  </si>
  <si>
    <t xml:space="preserve">女性，符合录警条件</t>
  </si>
  <si>
    <t xml:space="preserve">100003</t>
  </si>
  <si>
    <t xml:space="preserve">贵阳市白云区人民法院</t>
  </si>
  <si>
    <r>
      <rPr>
        <sz val="10"/>
        <rFont val="Noto Sans"/>
        <family val="2"/>
      </rPr>
      <t xml:space="preserve">从事司法警察相关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责男性犯罪嫌疑人的押送等工作</t>
    </r>
    <r>
      <rPr>
        <sz val="10"/>
        <rFont val="宋体"/>
        <family val="0"/>
        <charset val="134"/>
      </rPr>
      <t xml:space="preserve">)</t>
    </r>
  </si>
  <si>
    <t xml:space="preserve">公安类、法律大类、法学类</t>
  </si>
  <si>
    <t xml:space="preserve">否</t>
  </si>
  <si>
    <r>
      <rPr>
        <sz val="10"/>
        <rFont val="Noto Sans"/>
        <family val="2"/>
      </rPr>
      <t xml:space="preserve">从事司法警察相关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负责女性犯罪嫌疑人的押送等工作</t>
    </r>
    <r>
      <rPr>
        <sz val="10"/>
        <rFont val="宋体"/>
        <family val="0"/>
        <charset val="134"/>
      </rPr>
      <t xml:space="preserve">)</t>
    </r>
  </si>
  <si>
    <t xml:space="preserve">100004</t>
  </si>
  <si>
    <t xml:space="preserve">清镇市人民法院</t>
  </si>
  <si>
    <t xml:space="preserve">A</t>
  </si>
  <si>
    <t xml:space="preserve">从事法警相关工作</t>
  </si>
  <si>
    <t xml:space="preserve">100005</t>
  </si>
  <si>
    <t xml:space="preserve">修文县人民法院</t>
  </si>
  <si>
    <t xml:space="preserve">法学类、法律大类、公安类</t>
  </si>
  <si>
    <t xml:space="preserve">100006</t>
  </si>
  <si>
    <t xml:space="preserve">开阳县人民法院</t>
  </si>
  <si>
    <t xml:space="preserve">100007</t>
  </si>
  <si>
    <t xml:space="preserve">息烽县人民法院</t>
  </si>
  <si>
    <t xml:space="preserve">从事提审人犯、机关安全保卫、协助重大案件的执行等</t>
  </si>
  <si>
    <t xml:space="preserve">100008</t>
  </si>
  <si>
    <t xml:space="preserve">遵义市中级人民法院</t>
  </si>
  <si>
    <t xml:space="preserve">男性；符合录警条件</t>
  </si>
  <si>
    <t xml:space="preserve">女性；符合录警条件</t>
  </si>
  <si>
    <t xml:space="preserve">100009</t>
  </si>
  <si>
    <t xml:space="preserve">遵义县人民法院</t>
  </si>
  <si>
    <t xml:space="preserve">普通高校大专及以上</t>
  </si>
  <si>
    <t xml:space="preserve">100010</t>
  </si>
  <si>
    <t xml:space="preserve">红花岗区人民法院</t>
  </si>
  <si>
    <t xml:space="preserve">国民教育系列大专及以上</t>
  </si>
  <si>
    <t xml:space="preserve">100011</t>
  </si>
  <si>
    <t xml:space="preserve">桐梓县人民法院</t>
  </si>
  <si>
    <t xml:space="preserve">从事法警工作</t>
  </si>
  <si>
    <t xml:space="preserve">全日制大专及以上</t>
  </si>
  <si>
    <t xml:space="preserve">符合录警条件</t>
  </si>
  <si>
    <t xml:space="preserve">100012</t>
  </si>
  <si>
    <t xml:space="preserve">仁怀市人民法院</t>
  </si>
  <si>
    <t xml:space="preserve">100013</t>
  </si>
  <si>
    <t xml:space="preserve">习水县人民法院</t>
  </si>
  <si>
    <t xml:space="preserve">从事司法警察工作</t>
  </si>
  <si>
    <t xml:space="preserve">100014</t>
  </si>
  <si>
    <t xml:space="preserve">道真自治县人民法院</t>
  </si>
  <si>
    <t xml:space="preserve">100015</t>
  </si>
  <si>
    <t xml:space="preserve">务川自治县人民法院</t>
  </si>
  <si>
    <t xml:space="preserve">100016</t>
  </si>
  <si>
    <t xml:space="preserve">湄潭县人民法院</t>
  </si>
  <si>
    <t xml:space="preserve">100017</t>
  </si>
  <si>
    <t xml:space="preserve">水城县人民法院</t>
  </si>
  <si>
    <t xml:space="preserve">全日制普通高校专科及以上</t>
  </si>
  <si>
    <t xml:space="preserve">公安类、司法文秘类</t>
  </si>
  <si>
    <t xml:space="preserve">100018</t>
  </si>
  <si>
    <t xml:space="preserve">安顺市法院</t>
  </si>
  <si>
    <t xml:space="preserve">押解、值庭、送达</t>
  </si>
  <si>
    <t xml:space="preserve">100019</t>
  </si>
  <si>
    <t xml:space="preserve">普定县人民法院</t>
  </si>
  <si>
    <t xml:space="preserve">100020</t>
  </si>
  <si>
    <t xml:space="preserve">镇宁自治县人民法院</t>
  </si>
  <si>
    <t xml:space="preserve">全日制国民教育本科及以上</t>
  </si>
  <si>
    <t xml:space="preserve">100021</t>
  </si>
  <si>
    <t xml:space="preserve">紫云自治县人民法院</t>
  </si>
  <si>
    <t xml:space="preserve">法学大类、法学类</t>
  </si>
  <si>
    <t xml:space="preserve">100022</t>
  </si>
  <si>
    <t xml:space="preserve">荔波县人民法院</t>
  </si>
  <si>
    <t xml:space="preserve">从事押解、值庭等安全保卫工作</t>
  </si>
  <si>
    <t xml:space="preserve">全日制普通高校本科及以上学历</t>
  </si>
  <si>
    <t xml:space="preserve">男性，符合录用警察条件</t>
  </si>
  <si>
    <t xml:space="preserve">100023</t>
  </si>
  <si>
    <t xml:space="preserve">福泉市人民法院</t>
  </si>
  <si>
    <t xml:space="preserve">提押人犯、执行等</t>
  </si>
  <si>
    <t xml:space="preserve">法学类或公安类</t>
  </si>
  <si>
    <t xml:space="preserve">100024</t>
  </si>
  <si>
    <t xml:space="preserve">瓮安县人民法院</t>
  </si>
  <si>
    <t xml:space="preserve">值庭、押解、协助执行、安保</t>
  </si>
  <si>
    <t xml:space="preserve">全日制普通高校大学专科以上</t>
  </si>
  <si>
    <t xml:space="preserve">法律大类</t>
  </si>
  <si>
    <t xml:space="preserve">100025</t>
  </si>
  <si>
    <t xml:space="preserve">贵定县人民法院</t>
  </si>
  <si>
    <t xml:space="preserve">从事机关安全保卫、提押人犯、值庭等工作</t>
  </si>
  <si>
    <t xml:space="preserve">100026</t>
  </si>
  <si>
    <t xml:space="preserve">岑巩县人民法院</t>
  </si>
  <si>
    <t xml:space="preserve">B </t>
  </si>
  <si>
    <t xml:space="preserve">从事法律事务及法警大队相关工作</t>
  </si>
  <si>
    <t xml:space="preserve">法学类、公安类</t>
  </si>
  <si>
    <t xml:space="preserve">100027</t>
  </si>
  <si>
    <t xml:space="preserve">锦屏县人民法院</t>
  </si>
  <si>
    <t xml:space="preserve">执法</t>
  </si>
  <si>
    <t xml:space="preserve">公安管理类、公安类</t>
  </si>
  <si>
    <t xml:space="preserve">100028</t>
  </si>
  <si>
    <t xml:space="preserve">台江县人民法院</t>
  </si>
  <si>
    <t xml:space="preserve">从事执法工作</t>
  </si>
  <si>
    <t xml:space="preserve">100029</t>
  </si>
  <si>
    <t xml:space="preserve">贞丰县人民法院</t>
  </si>
  <si>
    <t xml:space="preserve">100030</t>
  </si>
  <si>
    <t xml:space="preserve">望谟县人民法院</t>
  </si>
  <si>
    <t xml:space="preserve">司法警察业务工作</t>
  </si>
  <si>
    <t xml:space="preserve">100031</t>
  </si>
  <si>
    <t xml:space="preserve">毕节市人民法院</t>
  </si>
  <si>
    <t xml:space="preserve">押解、庭执等</t>
  </si>
  <si>
    <t xml:space="preserve">100032</t>
  </si>
  <si>
    <t xml:space="preserve">大方县人民法院</t>
  </si>
  <si>
    <t xml:space="preserve">机关保卫、人犯提押、庭审值勤</t>
  </si>
  <si>
    <t xml:space="preserve">100033</t>
  </si>
  <si>
    <t xml:space="preserve">铜仁市人民法院</t>
  </si>
  <si>
    <t xml:space="preserve">从事提押、送达、执行、机关保卫工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乡镇基层工作经历</t>
    </r>
  </si>
  <si>
    <t xml:space="preserve">100034</t>
  </si>
  <si>
    <t xml:space="preserve">松桃苗族自治县人民法院</t>
  </si>
  <si>
    <t xml:space="preserve">从事法警日常  工作</t>
  </si>
  <si>
    <t xml:space="preserve">全日制普通高校本科及以上学历学位</t>
  </si>
  <si>
    <t xml:space="preserve">公安类、体育学类</t>
  </si>
  <si>
    <t xml:space="preserve">100035</t>
  </si>
  <si>
    <t xml:space="preserve">万山特区人民法院</t>
  </si>
  <si>
    <r>
      <rPr>
        <sz val="10"/>
        <rFont val="Noto Sans"/>
        <family val="2"/>
      </rPr>
      <t xml:space="preserve">公安警察院校毕业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乡镇基层工作经历</t>
    </r>
  </si>
  <si>
    <t xml:space="preserve">100036</t>
  </si>
  <si>
    <t xml:space="preserve">印江土家族苗族自治县人民法院</t>
  </si>
  <si>
    <t xml:space="preserve">从事警卫、押送、看管、值庭、送达、参与执行等工作</t>
  </si>
  <si>
    <t xml:space="preserve">男性</t>
  </si>
  <si>
    <t xml:space="preserve">100037</t>
  </si>
  <si>
    <t xml:space="preserve">南明区人民检察院</t>
  </si>
  <si>
    <t xml:space="preserve">全日制普通高校本科及以学历、学位</t>
  </si>
  <si>
    <r>
      <rPr>
        <sz val="10"/>
        <rFont val="Noto Sans"/>
        <family val="2"/>
      </rPr>
      <t xml:space="preserve">男性，通过国家司法考试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符合录警条件</t>
    </r>
  </si>
  <si>
    <t xml:space="preserve">100038</t>
  </si>
  <si>
    <t xml:space="preserve">花溪区人民检察院</t>
  </si>
  <si>
    <t xml:space="preserve">全日制普通高校本科及以上，学士学位</t>
  </si>
  <si>
    <t xml:space="preserve">100039</t>
  </si>
  <si>
    <t xml:space="preserve">白云区人民检察院</t>
  </si>
  <si>
    <t xml:space="preserve">100040</t>
  </si>
  <si>
    <t xml:space="preserve">修文县人民检察院</t>
  </si>
  <si>
    <t xml:space="preserve">100041</t>
  </si>
  <si>
    <t xml:space="preserve">开阳县人民检察院</t>
  </si>
  <si>
    <t xml:space="preserve">法警工作</t>
  </si>
  <si>
    <t xml:space="preserve">100042</t>
  </si>
  <si>
    <t xml:space="preserve">息烽县人民检察院</t>
  </si>
  <si>
    <t xml:space="preserve">从事法警日常工作</t>
  </si>
  <si>
    <t xml:space="preserve">100043</t>
  </si>
  <si>
    <t xml:space="preserve">红花岗区人民检察院</t>
  </si>
  <si>
    <t xml:space="preserve">全日制普通高校本科</t>
  </si>
  <si>
    <t xml:space="preserve">限男性；符合录警条件</t>
  </si>
  <si>
    <t xml:space="preserve">100044</t>
  </si>
  <si>
    <t xml:space="preserve">正安县人民检察院</t>
  </si>
  <si>
    <r>
      <rPr>
        <sz val="10"/>
        <color rgb="FF000000"/>
        <rFont val="Noto Sans"/>
        <family val="2"/>
      </rPr>
      <t xml:space="preserve">男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符合录警条件</t>
    </r>
  </si>
  <si>
    <t xml:space="preserve">100045</t>
  </si>
  <si>
    <t xml:space="preserve">六盘水市人民检察院</t>
  </si>
  <si>
    <t xml:space="preserve">100046</t>
  </si>
  <si>
    <t xml:space="preserve">钟山区人民检察院</t>
  </si>
  <si>
    <t xml:space="preserve">100047</t>
  </si>
  <si>
    <t xml:space="preserve">盘县人民检察院</t>
  </si>
  <si>
    <t xml:space="preserve">公安类、法学类</t>
  </si>
  <si>
    <t xml:space="preserve">100048</t>
  </si>
  <si>
    <t xml:space="preserve">六枝特区人民检察院</t>
  </si>
  <si>
    <t xml:space="preserve">全日制普通高校大学本科</t>
  </si>
  <si>
    <t xml:space="preserve">符合录警条件，男性</t>
  </si>
  <si>
    <t xml:space="preserve">100049</t>
  </si>
  <si>
    <t xml:space="preserve">安顺市检察院</t>
  </si>
  <si>
    <t xml:space="preserve">公安院校大专及以上</t>
  </si>
  <si>
    <t xml:space="preserve">100050</t>
  </si>
  <si>
    <t xml:space="preserve">黔南州人民检察院</t>
  </si>
  <si>
    <t xml:space="preserve">100051</t>
  </si>
  <si>
    <t xml:space="preserve">三都县人民检察院</t>
  </si>
  <si>
    <t xml:space="preserve">100052</t>
  </si>
  <si>
    <t xml:space="preserve">瓮安县人民检察院</t>
  </si>
  <si>
    <t xml:space="preserve">提押、看守</t>
  </si>
  <si>
    <t xml:space="preserve">全日制普通高校大学本科以上</t>
  </si>
  <si>
    <t xml:space="preserve">100053</t>
  </si>
  <si>
    <t xml:space="preserve">龙里县检察院</t>
  </si>
  <si>
    <t xml:space="preserve">100054</t>
  </si>
  <si>
    <t xml:space="preserve">惠水县人民检察院</t>
  </si>
  <si>
    <t xml:space="preserve">负责执行看押、搜查等工作</t>
  </si>
  <si>
    <t xml:space="preserve">100055</t>
  </si>
  <si>
    <t xml:space="preserve">黔东南州人民检察院</t>
  </si>
  <si>
    <t xml:space="preserve">从事检察法警业务</t>
  </si>
  <si>
    <r>
      <rPr>
        <sz val="10"/>
        <rFont val="Noto Sans"/>
        <family val="2"/>
      </rPr>
      <t xml:space="preserve">符合人民警察录用条件；男性；获得机动车辆驾驶证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以上）</t>
    </r>
  </si>
  <si>
    <t xml:space="preserve">100056</t>
  </si>
  <si>
    <t xml:space="preserve">台江县人民检察院</t>
  </si>
  <si>
    <t xml:space="preserve">专科及以上</t>
  </si>
  <si>
    <t xml:space="preserve">公安管理类、公安类、、法学类</t>
  </si>
  <si>
    <t xml:space="preserve">100057</t>
  </si>
  <si>
    <t xml:space="preserve">黔西南州人民检察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符合人民警察录用条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通过国家司法考试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者不限专业</t>
    </r>
  </si>
  <si>
    <t xml:space="preserve">100058</t>
  </si>
  <si>
    <t xml:space="preserve">贵州省人民检察院铜仁分院</t>
  </si>
  <si>
    <t xml:space="preserve">从事法警相关  工作</t>
  </si>
  <si>
    <t xml:space="preserve">男性；复退军人或公安警察院校毕业生</t>
  </si>
  <si>
    <t xml:space="preserve">100059</t>
  </si>
  <si>
    <t xml:space="preserve">江口县人民检察院</t>
  </si>
  <si>
    <r>
      <rPr>
        <sz val="10"/>
        <rFont val="Noto Sans"/>
        <family val="2"/>
      </rPr>
      <t xml:space="preserve">女性；会驾驶并持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驾驶证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仿宋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统一公开招考森林公安人民警察职位表</t>
    </r>
  </si>
  <si>
    <t xml:space="preserve">单位</t>
  </si>
  <si>
    <t xml:space="preserve">职位简介</t>
  </si>
  <si>
    <t xml:space="preserve">其他报考条件</t>
  </si>
  <si>
    <t xml:space="preserve">120001</t>
  </si>
  <si>
    <t xml:space="preserve">贵州省宽阔水国家级自然保护区管理局林业派出所</t>
  </si>
  <si>
    <t xml:space="preserve">从事林业刑事、行政案件查处、林区治安维护、森林防火等工作</t>
  </si>
  <si>
    <t xml:space="preserve">不限专业</t>
  </si>
  <si>
    <t xml:space="preserve">120002</t>
  </si>
  <si>
    <t xml:space="preserve">贵州省大沙河国家级自然保护区管理局林业派出所</t>
  </si>
  <si>
    <t xml:space="preserve">120101</t>
  </si>
  <si>
    <t xml:space="preserve">贵阳市公安局乌当分局林业派出所</t>
  </si>
  <si>
    <t xml:space="preserve">林业治安案件及刑事案件查处（外勤）</t>
  </si>
  <si>
    <t xml:space="preserve">全日制普通院校大专及以上</t>
  </si>
  <si>
    <t xml:space="preserve">法律大类、法学类、公安类</t>
  </si>
  <si>
    <t xml:space="preserve">120102</t>
  </si>
  <si>
    <t xml:space="preserve">开阳县公安局林业派出所</t>
  </si>
  <si>
    <t xml:space="preserve">林业资源类、植物保护类、公安类、法律大类、法学类、计算机及相关专业</t>
  </si>
  <si>
    <t xml:space="preserve">120103</t>
  </si>
  <si>
    <t xml:space="preserve">息烽县公安局林业派出所</t>
  </si>
  <si>
    <t xml:space="preserve">120201</t>
  </si>
  <si>
    <t xml:space="preserve">剑河县公安局森林公安分局</t>
  </si>
  <si>
    <t xml:space="preserve">从事警察管理、文秘及相关工作</t>
  </si>
  <si>
    <t xml:space="preserve">从事森林公安刑事侦查工作</t>
  </si>
  <si>
    <t xml:space="preserve">公安大类、公安学类、法律大类、法学类</t>
  </si>
  <si>
    <t xml:space="preserve">120202</t>
  </si>
  <si>
    <t xml:space="preserve">锦屏县公安局森林公安分局</t>
  </si>
  <si>
    <t xml:space="preserve">120203</t>
  </si>
  <si>
    <t xml:space="preserve">从江县森林公安分局</t>
  </si>
  <si>
    <t xml:space="preserve">120204</t>
  </si>
  <si>
    <t xml:space="preserve">黄平县公安局森林公安分局</t>
  </si>
  <si>
    <t xml:space="preserve">120205</t>
  </si>
  <si>
    <t xml:space="preserve">雷山县公安局森林公安分局</t>
  </si>
  <si>
    <t xml:space="preserve">120206</t>
  </si>
  <si>
    <t xml:space="preserve">黎平县公安局森林公安分局</t>
  </si>
  <si>
    <t xml:space="preserve">120207</t>
  </si>
  <si>
    <t xml:space="preserve">台江县公安局林业派出所</t>
  </si>
  <si>
    <t xml:space="preserve">120208</t>
  </si>
  <si>
    <t xml:space="preserve">天柱县公安局森林公安分局</t>
  </si>
  <si>
    <t xml:space="preserve">120209</t>
  </si>
  <si>
    <t xml:space="preserve">镇远县公安局林业派出所</t>
  </si>
  <si>
    <t xml:space="preserve">从事森林公安刑事侦查、治安管理及相关工作</t>
  </si>
  <si>
    <t xml:space="preserve">公安大类、公安学类、森林资源类、林业技术类</t>
  </si>
  <si>
    <t xml:space="preserve">120301</t>
  </si>
  <si>
    <t xml:space="preserve">六盘水市公安局林业公安处</t>
  </si>
  <si>
    <t xml:space="preserve">保护森林资源，查处森林案件
</t>
  </si>
  <si>
    <t xml:space="preserve">120302</t>
  </si>
  <si>
    <t xml:space="preserve">水城县公安局森林警察大队</t>
  </si>
  <si>
    <t xml:space="preserve">打击破坏森林资源违法犯罪，维护林区社会治安</t>
  </si>
  <si>
    <t xml:space="preserve">120401</t>
  </si>
  <si>
    <t xml:space="preserve">遵义市公安局林业公安处</t>
  </si>
  <si>
    <t xml:space="preserve">林业案件办理、侦查</t>
  </si>
  <si>
    <t xml:space="preserve">120402</t>
  </si>
  <si>
    <t xml:space="preserve">赤水市公安局长沙林业派出所</t>
  </si>
  <si>
    <t xml:space="preserve">120403</t>
  </si>
  <si>
    <t xml:space="preserve">正安县公安局林业派出所</t>
  </si>
  <si>
    <t xml:space="preserve">公安类、森林资源类、法律大类、林业技术类、林业工程类</t>
  </si>
  <si>
    <t xml:space="preserve">120404</t>
  </si>
  <si>
    <t xml:space="preserve">遵义县公安局林业派出所</t>
  </si>
  <si>
    <t xml:space="preserve">120501</t>
  </si>
  <si>
    <t xml:space="preserve">黔南州公安局森林公安支队</t>
  </si>
  <si>
    <t xml:space="preserve">刑事侦查、行政执法</t>
  </si>
  <si>
    <t xml:space="preserve">公安类、法学类、森林资源类、法律大类</t>
  </si>
  <si>
    <t xml:space="preserve">120502</t>
  </si>
  <si>
    <t xml:space="preserve">荔波县公安局森林警察大队</t>
  </si>
  <si>
    <t xml:space="preserve">120503</t>
  </si>
  <si>
    <t xml:space="preserve">三都县公安局林业派出所</t>
  </si>
  <si>
    <t xml:space="preserve">公安类、、法律大类、法学类、森林资源类</t>
  </si>
  <si>
    <t xml:space="preserve">120504</t>
  </si>
  <si>
    <t xml:space="preserve">长顺县公安局森林警察大队</t>
  </si>
  <si>
    <t xml:space="preserve">120601</t>
  </si>
  <si>
    <t xml:space="preserve">铜仁市公安局林业派出所</t>
  </si>
  <si>
    <t xml:space="preserve">森林公安刑事、行政执法</t>
  </si>
  <si>
    <t xml:space="preserve">120602</t>
  </si>
  <si>
    <t xml:space="preserve">玉屏自治县公安局林业派出所</t>
  </si>
  <si>
    <t xml:space="preserve">120603</t>
  </si>
  <si>
    <t xml:space="preserve">印江自治县公安局林业派出所</t>
  </si>
  <si>
    <t xml:space="preserve">120604</t>
  </si>
  <si>
    <t xml:space="preserve">万山特区公安局林业派出所</t>
  </si>
  <si>
    <t xml:space="preserve">120605</t>
  </si>
  <si>
    <t xml:space="preserve">铜仁地区公安局梵净山森林公安分局</t>
  </si>
  <si>
    <t xml:space="preserve">公安刑事治安执法</t>
  </si>
  <si>
    <t xml:space="preserve">大专以上</t>
  </si>
  <si>
    <t xml:space="preserve">公安类、法律大类、法学类、森林资源类、林业技术类</t>
  </si>
  <si>
    <t xml:space="preserve">120701</t>
  </si>
  <si>
    <t xml:space="preserve">安顺市公安局森林公安分局</t>
  </si>
  <si>
    <t xml:space="preserve">内勤民警</t>
  </si>
  <si>
    <t xml:space="preserve">国民教育大专及以上</t>
  </si>
  <si>
    <t xml:space="preserve">120702</t>
  </si>
  <si>
    <t xml:space="preserve">安顺市公安局黄果树风景名胜区分局森林派出所</t>
  </si>
  <si>
    <t xml:space="preserve">外勤民警</t>
  </si>
  <si>
    <t xml:space="preserve">公安类、森林资源类、环境生态类、林业技术类</t>
  </si>
  <si>
    <t xml:space="preserve">120703</t>
  </si>
  <si>
    <t xml:space="preserve">镇宁县公安局林业派出所</t>
  </si>
  <si>
    <t xml:space="preserve">120704</t>
  </si>
  <si>
    <t xml:space="preserve">紫云县公安局森业派出所</t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仿宋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统一公开招考司法机关人民警察职位表 </t>
    </r>
  </si>
  <si>
    <t xml:space="preserve">其它报考条件
</t>
  </si>
  <si>
    <t xml:space="preserve">贵州省王武监狱</t>
  </si>
  <si>
    <t xml:space="preserve">一线管理</t>
  </si>
  <si>
    <t xml:space="preserve">从事罪犯一线管理工作</t>
  </si>
  <si>
    <t xml:space="preserve">教育改造</t>
  </si>
  <si>
    <t xml:space="preserve">从事对罪犯教育及心理咨询工作</t>
  </si>
  <si>
    <t xml:space="preserve">宣传教育</t>
  </si>
  <si>
    <t xml:space="preserve">从事罪犯教育改造工作</t>
  </si>
  <si>
    <t xml:space="preserve">音乐、音乐表演、舞蹈、舞蹈编导，体育学类</t>
  </si>
  <si>
    <t xml:space="preserve">病监管理</t>
  </si>
  <si>
    <t xml:space="preserve">从事男病监医疗工作</t>
  </si>
  <si>
    <t xml:space="preserve">临床医学</t>
  </si>
  <si>
    <r>
      <rPr>
        <sz val="10"/>
        <color rgb="FF000000"/>
        <rFont val="Noto Sans"/>
        <family val="2"/>
      </rPr>
      <t xml:space="preserve">获主治医师以上职称年龄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t xml:space="preserve">全日制人民警察院校大专及以上</t>
  </si>
  <si>
    <t xml:space="preserve">贵州省第一女子监狱</t>
  </si>
  <si>
    <t xml:space="preserve">工商管理类、公共管理类、法学类</t>
  </si>
  <si>
    <t xml:space="preserve">女性</t>
  </si>
  <si>
    <t xml:space="preserve">计算机管理</t>
  </si>
  <si>
    <t xml:space="preserve">从事计算机管理及维护工作</t>
  </si>
  <si>
    <t xml:space="preserve">从事病监医疗工作</t>
  </si>
  <si>
    <t xml:space="preserve">摄影、摄影摄像技术、美术学、体育学类</t>
  </si>
  <si>
    <t xml:space="preserve">心理学类、教育学类</t>
  </si>
  <si>
    <t xml:space="preserve">财务管理</t>
  </si>
  <si>
    <t xml:space="preserve">从事财务管理及相关工作</t>
  </si>
  <si>
    <t xml:space="preserve">生产管理</t>
  </si>
  <si>
    <t xml:space="preserve">从事生产管理及相关工作</t>
  </si>
  <si>
    <t xml:space="preserve">机械制造与自动化、机械设计与制造、机械工程及自动化、机械工程及其自动化、机械设备及自动化</t>
  </si>
  <si>
    <t xml:space="preserve">贵州省第二女子监狱</t>
  </si>
  <si>
    <t xml:space="preserve">在一线从事宣传教育及相关工作</t>
  </si>
  <si>
    <t xml:space="preserve">文秘</t>
  </si>
  <si>
    <t xml:space="preserve">从事文秘及相关工作</t>
  </si>
  <si>
    <t xml:space="preserve">从事计算机管理维护工作</t>
  </si>
  <si>
    <t xml:space="preserve">贵州省羊艾监狱</t>
  </si>
  <si>
    <t xml:space="preserve">音乐表演、舞蹈编导、美术学，体育学类</t>
  </si>
  <si>
    <t xml:space="preserve">从事财务管理等相关工作</t>
  </si>
  <si>
    <t xml:space="preserve">贵州省沙子哨监狱</t>
  </si>
  <si>
    <t xml:space="preserve">心理学、教育学类</t>
  </si>
  <si>
    <t xml:space="preserve">临床医学、中西医临床医学、中西医结合</t>
  </si>
  <si>
    <t xml:space="preserve">一线宣传教育</t>
  </si>
  <si>
    <t xml:space="preserve">在一线从事宣传教育工作</t>
  </si>
  <si>
    <t xml:space="preserve">新闻传播学类、中国语言文学类</t>
  </si>
  <si>
    <t xml:space="preserve">贵州省金西监狱</t>
  </si>
  <si>
    <t xml:space="preserve">医学影像技术、医学影像学</t>
  </si>
  <si>
    <t xml:space="preserve">贵州省白云监狱</t>
  </si>
  <si>
    <t xml:space="preserve">放射医学</t>
  </si>
  <si>
    <t xml:space="preserve">医学检验</t>
  </si>
  <si>
    <t xml:space="preserve">护理类、护理学类</t>
  </si>
  <si>
    <t xml:space="preserve">档案管理</t>
  </si>
  <si>
    <t xml:space="preserve">从事档案管理及相关工作</t>
  </si>
  <si>
    <t xml:space="preserve">图书档案学类</t>
  </si>
  <si>
    <t xml:space="preserve">贵州省司法警官学校</t>
  </si>
  <si>
    <t xml:space="preserve">法学教育</t>
  </si>
  <si>
    <t xml:space="preserve">从事法学教育工作</t>
  </si>
  <si>
    <t xml:space="preserve">法学专业、法律专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讲师或硕士研究生以上学历学位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</t>
    </r>
  </si>
  <si>
    <t xml:space="preserve">思想政治教育</t>
  </si>
  <si>
    <t xml:space="preserve">从事思想政治教育工作</t>
  </si>
  <si>
    <t xml:space="preserve">思想政治教育、哲学专业、马克思主义理论类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讲师或硕士研究生以上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</t>
    </r>
  </si>
  <si>
    <t xml:space="preserve">监所教育</t>
  </si>
  <si>
    <t xml:space="preserve">从事监所教育工作</t>
  </si>
  <si>
    <t xml:space="preserve">法学专业、监狱学、狱政管理、侦查学</t>
  </si>
  <si>
    <t xml:space="preserve">从事宣传教育工作</t>
  </si>
  <si>
    <t xml:space="preserve">汉语言文学、新闻学、新闻学与大众传播</t>
  </si>
  <si>
    <t xml:space="preserve">贵州省司法警察医院</t>
  </si>
  <si>
    <t xml:space="preserve">从事医疗工作</t>
  </si>
  <si>
    <t xml:space="preserve">助产、高级助产</t>
  </si>
  <si>
    <r>
      <rPr>
        <sz val="10"/>
        <rFont val="Noto Sans"/>
        <family val="2"/>
      </rPr>
      <t xml:space="preserve">有执业医师资格。主治医师以上职称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药学专业</t>
  </si>
  <si>
    <t xml:space="preserve">有药剂师资格证</t>
  </si>
  <si>
    <t xml:space="preserve">医学影像技术、医学影像、</t>
  </si>
  <si>
    <r>
      <rPr>
        <sz val="10"/>
        <rFont val="Noto Sans"/>
        <family val="2"/>
      </rPr>
      <t xml:space="preserve">有执业医师资格。获主治医师以上职称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病监护理</t>
  </si>
  <si>
    <t xml:space="preserve">从事男病监护理工作</t>
  </si>
  <si>
    <t xml:space="preserve">从事病监护理工作</t>
  </si>
  <si>
    <t xml:space="preserve">有护士执业资格</t>
  </si>
  <si>
    <t xml:space="preserve">贵州省遵义监狱</t>
  </si>
  <si>
    <t xml:space="preserve">贵州省田沟监狱</t>
  </si>
  <si>
    <t xml:space="preserve">贵州省安顺监狱</t>
  </si>
  <si>
    <t xml:space="preserve">艺术类</t>
  </si>
  <si>
    <t xml:space="preserve">贵州省轿子山监狱</t>
  </si>
  <si>
    <t xml:space="preserve">临床医学与医学技术类</t>
  </si>
  <si>
    <t xml:space="preserve">贵州省宁谷监狱</t>
  </si>
  <si>
    <t xml:space="preserve">贵州省太平监狱</t>
  </si>
  <si>
    <t xml:space="preserve">贵州省平坝监狱</t>
  </si>
  <si>
    <t xml:space="preserve">贵州省都匀监狱</t>
  </si>
  <si>
    <t xml:space="preserve">在一线从事对罪犯教育及心理咨询工作</t>
  </si>
  <si>
    <t xml:space="preserve">医学影像学、医学影像技术</t>
  </si>
  <si>
    <t xml:space="preserve">艺术类、新闻抟播学类</t>
  </si>
  <si>
    <t xml:space="preserve">贵州省福泉监狱</t>
  </si>
  <si>
    <t xml:space="preserve">一线教育改造</t>
  </si>
  <si>
    <t xml:space="preserve">贵州省未成年犯管教所</t>
  </si>
  <si>
    <t xml:space="preserve">一线病监管理</t>
  </si>
  <si>
    <t xml:space="preserve">在一线从事男病监医疗工作</t>
  </si>
  <si>
    <t xml:space="preserve">临床医学、预防医学、卫生检验</t>
  </si>
  <si>
    <t xml:space="preserve">在一线从事罪犯教育改造工作</t>
  </si>
  <si>
    <t xml:space="preserve">贵州省瓮安监狱</t>
  </si>
  <si>
    <t xml:space="preserve">在一线从事财务管理等相关工作</t>
  </si>
  <si>
    <t xml:space="preserve">贵州省北斗山监狱</t>
  </si>
  <si>
    <t xml:space="preserve">化学工程与工艺、化工工艺</t>
  </si>
  <si>
    <t xml:space="preserve">法律大类、法学类</t>
  </si>
  <si>
    <t xml:space="preserve">贵州省桐州监狱</t>
  </si>
  <si>
    <t xml:space="preserve">机械设计及制造、机械设计制造及其自动化、机械制造工艺与设备</t>
  </si>
  <si>
    <t xml:space="preserve">贵州省广顺监狱</t>
  </si>
  <si>
    <t xml:space="preserve">音乐、音乐表演、舞蹈、舞蹈编导，体育类、体育学类</t>
  </si>
  <si>
    <t xml:space="preserve">贵州省凯里监狱</t>
  </si>
  <si>
    <t xml:space="preserve">工业与民用建筑工程、服装艺术设计、机械类</t>
  </si>
  <si>
    <t xml:space="preserve">贵州省鱼洞监狱</t>
  </si>
  <si>
    <t xml:space="preserve">临床医学、中西医临床医学、中西医结合、放射医学</t>
  </si>
  <si>
    <t xml:space="preserve">贵州省东坡监狱</t>
  </si>
  <si>
    <t xml:space="preserve">体育类、体育学类</t>
  </si>
  <si>
    <t xml:space="preserve">贵州省毕节监狱</t>
  </si>
  <si>
    <t xml:space="preserve">医学检验、医学检验技术</t>
  </si>
  <si>
    <t xml:space="preserve">放射医学、放射技术、医学影像技术</t>
  </si>
  <si>
    <t xml:space="preserve">贵州省铜仁监狱</t>
  </si>
  <si>
    <t xml:space="preserve">贵州省大硐喇监狱</t>
  </si>
  <si>
    <t xml:space="preserve">贵州省海子监狱</t>
  </si>
  <si>
    <t xml:space="preserve">建筑设计类、土建类</t>
  </si>
  <si>
    <t xml:space="preserve">贵州省中八劳动教养管理所所</t>
  </si>
  <si>
    <t xml:space="preserve">管理教育</t>
  </si>
  <si>
    <t xml:space="preserve">从事公文写作</t>
  </si>
  <si>
    <t xml:space="preserve">医务人员</t>
  </si>
  <si>
    <t xml:space="preserve">从事相关医疗护理工作</t>
  </si>
  <si>
    <t xml:space="preserve">从事计算机网络管理工作</t>
  </si>
  <si>
    <t xml:space="preserve">贵州省女子劳动教养管理所</t>
  </si>
  <si>
    <t xml:space="preserve">从事相关医疗卫生工作</t>
  </si>
  <si>
    <t xml:space="preserve">临床医学、中西医临床医学</t>
  </si>
  <si>
    <t xml:space="preserve">贵州省安顺劳动教养管理所</t>
  </si>
  <si>
    <t xml:space="preserve">从事场所建设及设备、技术管理等工作</t>
  </si>
  <si>
    <t xml:space="preserve">建筑工程、建筑设计、建筑施工设计、建筑学</t>
  </si>
  <si>
    <t xml:space="preserve">从事劳教或强戒人员管理教育工作</t>
  </si>
  <si>
    <t xml:space="preserve">财务人员</t>
  </si>
  <si>
    <t xml:space="preserve">从事财务管理工作</t>
  </si>
  <si>
    <r>
      <rPr>
        <sz val="10"/>
        <rFont val="Noto Sans"/>
        <family val="2"/>
      </rPr>
      <t xml:space="preserve">有会计从业资格证。中级及以上职称的年龄放宽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。需作会计专业测试</t>
    </r>
  </si>
  <si>
    <t xml:space="preserve">贵州省未成年劳动教养人员管理所</t>
  </si>
  <si>
    <r>
      <rPr>
        <sz val="10"/>
        <rFont val="Noto Sans"/>
        <family val="2"/>
      </rPr>
      <t xml:space="preserve">获中级及以上职称的年龄放宽到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</t>
    </r>
  </si>
  <si>
    <t xml:space="preserve">从事劳教、强戒人员管理教育工作</t>
  </si>
  <si>
    <t xml:space="preserve">贵州省黔东戒毒劳动教养管理所</t>
  </si>
  <si>
    <t xml:space="preserve">贵阳市三江戒毒康复管理所</t>
  </si>
  <si>
    <t xml:space="preserve">戒毒康复一线民警</t>
  </si>
  <si>
    <t xml:space="preserve">从事劳教、强戒人员的管理教育</t>
  </si>
  <si>
    <t xml:space="preserve">从事劳教、强戒人员的医务相关工作及管理教育</t>
  </si>
  <si>
    <t xml:space="preserve">护理学类</t>
  </si>
  <si>
    <t xml:space="preserve">贵州省都匀劳教所</t>
  </si>
  <si>
    <t xml:space="preserve">直接从事大中队劳教人员的管理教育工作</t>
  </si>
  <si>
    <t xml:space="preserve">法学、文学、管理学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一线财务人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需作会计专业测试</t>
    </r>
  </si>
  <si>
    <t xml:space="preserve">130103</t>
  </si>
  <si>
    <t xml:space="preserve">贵州省六盘水戒毒劳动教养管理所</t>
  </si>
  <si>
    <t xml:space="preserve">管教民警</t>
  </si>
  <si>
    <t xml:space="preserve">从事戒毒劳教（强戒）人员的管理教育工作</t>
  </si>
  <si>
    <t xml:space="preserve">法学、教育学专业</t>
  </si>
  <si>
    <t xml:space="preserve">大学本科以上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0_);[RED]\(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FF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4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_09全市录用计划" xfId="40"/>
    <cellStyle name="常规 5_09全市录用计划" xfId="41"/>
    <cellStyle name="常规 6_09全市录用计划" xfId="42"/>
    <cellStyle name="常规 7_09全市录用计划" xfId="43"/>
    <cellStyle name="常规_Sheet1" xfId="44"/>
    <cellStyle name="常规_Sheet2" xfId="45"/>
    <cellStyle name="常规_六盘水" xfId="46"/>
    <cellStyle name="常规_司法" xfId="47"/>
    <cellStyle name="常规_贵州省公安机关2010年公开招考人民警察职位表调整后" xfId="48"/>
    <cellStyle name="常规_贵阳" xfId="49"/>
    <cellStyle name="常规_遵义01_计划表" xfId="50"/>
    <cellStyle name="常规_遵义市2010招警计划" xfId="51"/>
    <cellStyle name="常规_黔南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91" activePane="bottomLeft" state="frozen"/>
      <selection pane="topLeft" activeCell="A1" activeCellId="0" sqref="A1"/>
      <selection pane="bottomLeft" activeCell="I209" activeCellId="0" sqref="I2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5"/>
    <col collapsed="false" customWidth="true" hidden="false" outlineLevel="0" max="3" min="3" style="3" width="4.5"/>
    <col collapsed="false" customWidth="true" hidden="false" outlineLevel="0" max="4" min="4" style="4" width="20.36"/>
    <col collapsed="false" customWidth="true" hidden="true" outlineLevel="0" max="5" min="5" style="4" width="4.75"/>
    <col collapsed="false" customWidth="true" hidden="false" outlineLevel="0" max="6" min="6" style="5" width="9.36"/>
    <col collapsed="false" customWidth="true" hidden="false" outlineLevel="0" max="7" min="7" style="6" width="4.24"/>
    <col collapsed="false" customWidth="true" hidden="false" outlineLevel="0" max="8" min="8" style="1" width="4.24"/>
    <col collapsed="false" customWidth="true" hidden="false" outlineLevel="0" max="9" min="9" style="6" width="4.24"/>
    <col collapsed="false" customWidth="true" hidden="false" outlineLevel="0" max="10" min="10" style="7" width="20.99"/>
    <col collapsed="false" customWidth="true" hidden="false" outlineLevel="0" max="11" min="11" style="7" width="17.99"/>
    <col collapsed="false" customWidth="true" hidden="false" outlineLevel="0" max="12" min="12" style="8" width="7.37"/>
    <col collapsed="false" customWidth="true" hidden="false" outlineLevel="0" max="13" min="13" style="7" width="17.62"/>
    <col collapsed="false" customWidth="true" hidden="false" outlineLevel="0" max="14" min="14" style="9" width="4.62"/>
    <col collapsed="false" customWidth="true" hidden="false" outlineLevel="0" max="15" min="15" style="0" width="12.36"/>
    <col collapsed="false" customWidth="false" hidden="false" outlineLevel="0" max="257" min="16" style="8" width="8.99"/>
  </cols>
  <sheetData>
    <row r="1" customFormat="false" ht="14.25" hidden="false" customHeight="false" outlineLevel="0" collapsed="false">
      <c r="A1" s="10" t="s">
        <v>0</v>
      </c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8" customFormat="true" ht="14.25" hidden="false" customHeight="tru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5" t="s">
        <v>9</v>
      </c>
      <c r="I3" s="13" t="s">
        <v>6</v>
      </c>
      <c r="J3" s="13" t="s">
        <v>10</v>
      </c>
      <c r="K3" s="13"/>
      <c r="L3" s="16" t="s">
        <v>11</v>
      </c>
      <c r="M3" s="17" t="s">
        <v>12</v>
      </c>
      <c r="N3" s="13" t="s">
        <v>13</v>
      </c>
    </row>
    <row r="4" s="20" customFormat="true" ht="30.75" hidden="false" customHeight="true" outlineLevel="0" collapsed="false">
      <c r="A4" s="12"/>
      <c r="B4" s="13"/>
      <c r="C4" s="14"/>
      <c r="D4" s="13"/>
      <c r="E4" s="13"/>
      <c r="F4" s="13"/>
      <c r="G4" s="13"/>
      <c r="H4" s="15"/>
      <c r="I4" s="13"/>
      <c r="J4" s="19" t="s">
        <v>14</v>
      </c>
      <c r="K4" s="13" t="s">
        <v>15</v>
      </c>
      <c r="L4" s="16"/>
      <c r="M4" s="17"/>
      <c r="N4" s="13"/>
    </row>
    <row r="5" s="27" customFormat="true" ht="24" hidden="false" customHeight="false" outlineLevel="0" collapsed="false">
      <c r="A5" s="21" t="n">
        <v>110001</v>
      </c>
      <c r="B5" s="21" t="s">
        <v>16</v>
      </c>
      <c r="C5" s="22" t="s">
        <v>17</v>
      </c>
      <c r="D5" s="23" t="s">
        <v>18</v>
      </c>
      <c r="E5" s="23" t="n">
        <v>6</v>
      </c>
      <c r="F5" s="24" t="s">
        <v>19</v>
      </c>
      <c r="G5" s="21" t="s">
        <v>20</v>
      </c>
      <c r="H5" s="22" t="s">
        <v>17</v>
      </c>
      <c r="I5" s="25" t="n">
        <v>2</v>
      </c>
      <c r="J5" s="23" t="s">
        <v>21</v>
      </c>
      <c r="K5" s="23" t="s">
        <v>22</v>
      </c>
      <c r="L5" s="21" t="s">
        <v>23</v>
      </c>
      <c r="M5" s="23" t="s">
        <v>24</v>
      </c>
      <c r="N5" s="26" t="s">
        <v>25</v>
      </c>
    </row>
    <row r="6" s="27" customFormat="true" ht="48" hidden="false" customHeight="false" outlineLevel="0" collapsed="false">
      <c r="A6" s="21"/>
      <c r="B6" s="21" t="s">
        <v>16</v>
      </c>
      <c r="C6" s="22" t="s">
        <v>17</v>
      </c>
      <c r="D6" s="23" t="s">
        <v>18</v>
      </c>
      <c r="E6" s="23"/>
      <c r="F6" s="24" t="s">
        <v>19</v>
      </c>
      <c r="G6" s="21" t="s">
        <v>26</v>
      </c>
      <c r="H6" s="22" t="s">
        <v>27</v>
      </c>
      <c r="I6" s="21" t="n">
        <v>1</v>
      </c>
      <c r="J6" s="23" t="s">
        <v>28</v>
      </c>
      <c r="K6" s="23" t="s">
        <v>29</v>
      </c>
      <c r="L6" s="21"/>
      <c r="M6" s="23" t="s">
        <v>30</v>
      </c>
      <c r="N6" s="26" t="s">
        <v>25</v>
      </c>
    </row>
    <row r="7" s="27" customFormat="true" ht="60" hidden="false" customHeight="false" outlineLevel="0" collapsed="false">
      <c r="A7" s="21"/>
      <c r="B7" s="21" t="s">
        <v>16</v>
      </c>
      <c r="C7" s="22" t="s">
        <v>17</v>
      </c>
      <c r="D7" s="23" t="s">
        <v>18</v>
      </c>
      <c r="E7" s="23"/>
      <c r="F7" s="24" t="s">
        <v>19</v>
      </c>
      <c r="G7" s="21" t="s">
        <v>20</v>
      </c>
      <c r="H7" s="22" t="s">
        <v>31</v>
      </c>
      <c r="I7" s="21" t="n">
        <v>3</v>
      </c>
      <c r="J7" s="23" t="s">
        <v>21</v>
      </c>
      <c r="K7" s="23" t="s">
        <v>32</v>
      </c>
      <c r="L7" s="21" t="s">
        <v>23</v>
      </c>
      <c r="M7" s="23" t="s">
        <v>33</v>
      </c>
      <c r="N7" s="26" t="s">
        <v>25</v>
      </c>
    </row>
    <row r="8" s="27" customFormat="true" ht="12" hidden="false" customHeight="false" outlineLevel="0" collapsed="false">
      <c r="A8" s="21" t="n">
        <v>111001</v>
      </c>
      <c r="B8" s="21" t="s">
        <v>34</v>
      </c>
      <c r="C8" s="22" t="s">
        <v>27</v>
      </c>
      <c r="D8" s="28" t="s">
        <v>35</v>
      </c>
      <c r="E8" s="23"/>
      <c r="F8" s="29" t="s">
        <v>36</v>
      </c>
      <c r="G8" s="30" t="s">
        <v>26</v>
      </c>
      <c r="H8" s="22" t="s">
        <v>17</v>
      </c>
      <c r="I8" s="19" t="n">
        <v>10</v>
      </c>
      <c r="J8" s="31" t="s">
        <v>37</v>
      </c>
      <c r="K8" s="32" t="s">
        <v>38</v>
      </c>
      <c r="L8" s="33"/>
      <c r="M8" s="21"/>
      <c r="N8" s="34" t="s">
        <v>39</v>
      </c>
    </row>
    <row r="9" s="27" customFormat="true" ht="12" hidden="false" customHeight="false" outlineLevel="0" collapsed="false">
      <c r="A9" s="21"/>
      <c r="B9" s="21" t="s">
        <v>16</v>
      </c>
      <c r="C9" s="22" t="s">
        <v>27</v>
      </c>
      <c r="D9" s="28" t="s">
        <v>35</v>
      </c>
      <c r="E9" s="23"/>
      <c r="F9" s="29" t="s">
        <v>19</v>
      </c>
      <c r="G9" s="30" t="s">
        <v>26</v>
      </c>
      <c r="H9" s="22" t="s">
        <v>27</v>
      </c>
      <c r="I9" s="35" t="n">
        <v>1</v>
      </c>
      <c r="J9" s="31" t="s">
        <v>40</v>
      </c>
      <c r="K9" s="32" t="s">
        <v>41</v>
      </c>
      <c r="L9" s="36"/>
      <c r="M9" s="21"/>
      <c r="N9" s="34" t="s">
        <v>25</v>
      </c>
    </row>
    <row r="10" s="27" customFormat="true" ht="12" hidden="false" customHeight="false" outlineLevel="0" collapsed="false">
      <c r="A10" s="21"/>
      <c r="B10" s="21" t="s">
        <v>16</v>
      </c>
      <c r="C10" s="22" t="s">
        <v>27</v>
      </c>
      <c r="D10" s="28" t="s">
        <v>35</v>
      </c>
      <c r="E10" s="23"/>
      <c r="F10" s="24" t="s">
        <v>19</v>
      </c>
      <c r="G10" s="30" t="s">
        <v>20</v>
      </c>
      <c r="H10" s="22" t="s">
        <v>31</v>
      </c>
      <c r="I10" s="35" t="n">
        <v>3</v>
      </c>
      <c r="J10" s="31" t="s">
        <v>40</v>
      </c>
      <c r="K10" s="32" t="s">
        <v>22</v>
      </c>
      <c r="L10" s="21"/>
      <c r="M10" s="31" t="s">
        <v>24</v>
      </c>
      <c r="N10" s="34" t="s">
        <v>25</v>
      </c>
    </row>
    <row r="11" s="27" customFormat="true" ht="12" hidden="false" customHeight="false" outlineLevel="0" collapsed="false">
      <c r="A11" s="21"/>
      <c r="B11" s="21" t="s">
        <v>16</v>
      </c>
      <c r="C11" s="22" t="s">
        <v>27</v>
      </c>
      <c r="D11" s="28" t="s">
        <v>35</v>
      </c>
      <c r="E11" s="23"/>
      <c r="F11" s="24" t="s">
        <v>19</v>
      </c>
      <c r="G11" s="30" t="s">
        <v>20</v>
      </c>
      <c r="H11" s="22" t="s">
        <v>42</v>
      </c>
      <c r="I11" s="35" t="n">
        <v>6</v>
      </c>
      <c r="J11" s="31" t="s">
        <v>40</v>
      </c>
      <c r="K11" s="32" t="s">
        <v>32</v>
      </c>
      <c r="L11" s="21"/>
      <c r="M11" s="31" t="s">
        <v>43</v>
      </c>
      <c r="N11" s="34" t="s">
        <v>25</v>
      </c>
    </row>
    <row r="12" s="20" customFormat="true" ht="12" hidden="false" customHeight="false" outlineLevel="0" collapsed="false">
      <c r="A12" s="21"/>
      <c r="B12" s="21" t="s">
        <v>16</v>
      </c>
      <c r="C12" s="22" t="s">
        <v>27</v>
      </c>
      <c r="D12" s="37" t="s">
        <v>35</v>
      </c>
      <c r="E12" s="38"/>
      <c r="F12" s="39" t="s">
        <v>36</v>
      </c>
      <c r="G12" s="30" t="s">
        <v>26</v>
      </c>
      <c r="H12" s="40" t="s">
        <v>44</v>
      </c>
      <c r="I12" s="41" t="n">
        <v>7</v>
      </c>
      <c r="J12" s="31" t="s">
        <v>40</v>
      </c>
      <c r="K12" s="32" t="s">
        <v>25</v>
      </c>
      <c r="L12" s="38"/>
      <c r="M12" s="38"/>
      <c r="N12" s="34" t="s">
        <v>39</v>
      </c>
    </row>
    <row r="13" s="20" customFormat="true" ht="12" hidden="false" customHeight="false" outlineLevel="0" collapsed="false">
      <c r="A13" s="21"/>
      <c r="B13" s="21" t="s">
        <v>16</v>
      </c>
      <c r="C13" s="22" t="s">
        <v>27</v>
      </c>
      <c r="D13" s="37" t="s">
        <v>35</v>
      </c>
      <c r="E13" s="38"/>
      <c r="F13" s="39" t="s">
        <v>36</v>
      </c>
      <c r="G13" s="42" t="s">
        <v>26</v>
      </c>
      <c r="H13" s="40" t="s">
        <v>45</v>
      </c>
      <c r="I13" s="41" t="n">
        <v>7</v>
      </c>
      <c r="J13" s="31" t="s">
        <v>40</v>
      </c>
      <c r="K13" s="43" t="s">
        <v>25</v>
      </c>
      <c r="L13" s="38"/>
      <c r="M13" s="38"/>
      <c r="N13" s="34" t="s">
        <v>39</v>
      </c>
    </row>
    <row r="14" s="20" customFormat="true" ht="12" hidden="false" customHeight="false" outlineLevel="0" collapsed="false">
      <c r="A14" s="21"/>
      <c r="B14" s="21" t="s">
        <v>16</v>
      </c>
      <c r="C14" s="22" t="s">
        <v>27</v>
      </c>
      <c r="D14" s="37" t="s">
        <v>35</v>
      </c>
      <c r="E14" s="38"/>
      <c r="F14" s="39" t="s">
        <v>36</v>
      </c>
      <c r="G14" s="30" t="s">
        <v>26</v>
      </c>
      <c r="H14" s="40" t="s">
        <v>46</v>
      </c>
      <c r="I14" s="41" t="n">
        <v>4</v>
      </c>
      <c r="J14" s="31" t="s">
        <v>40</v>
      </c>
      <c r="K14" s="43" t="s">
        <v>25</v>
      </c>
      <c r="L14" s="38"/>
      <c r="M14" s="38"/>
      <c r="N14" s="34" t="s">
        <v>25</v>
      </c>
    </row>
    <row r="15" s="20" customFormat="true" ht="12" hidden="false" customHeight="false" outlineLevel="0" collapsed="false">
      <c r="A15" s="21"/>
      <c r="B15" s="21" t="s">
        <v>16</v>
      </c>
      <c r="C15" s="22" t="s">
        <v>27</v>
      </c>
      <c r="D15" s="37" t="s">
        <v>35</v>
      </c>
      <c r="E15" s="38"/>
      <c r="F15" s="39" t="s">
        <v>36</v>
      </c>
      <c r="G15" s="30" t="s">
        <v>26</v>
      </c>
      <c r="H15" s="40" t="s">
        <v>47</v>
      </c>
      <c r="I15" s="41" t="n">
        <v>5</v>
      </c>
      <c r="J15" s="31" t="s">
        <v>40</v>
      </c>
      <c r="K15" s="32" t="s">
        <v>48</v>
      </c>
      <c r="L15" s="38"/>
      <c r="M15" s="38"/>
      <c r="N15" s="34" t="s">
        <v>25</v>
      </c>
    </row>
    <row r="16" s="20" customFormat="true" ht="12" hidden="false" customHeight="false" outlineLevel="0" collapsed="false">
      <c r="A16" s="21"/>
      <c r="B16" s="21" t="s">
        <v>16</v>
      </c>
      <c r="C16" s="22" t="s">
        <v>27</v>
      </c>
      <c r="D16" s="37" t="s">
        <v>35</v>
      </c>
      <c r="E16" s="38"/>
      <c r="F16" s="39" t="s">
        <v>36</v>
      </c>
      <c r="G16" s="42" t="s">
        <v>26</v>
      </c>
      <c r="H16" s="40" t="s">
        <v>49</v>
      </c>
      <c r="I16" s="41" t="n">
        <v>1</v>
      </c>
      <c r="J16" s="31" t="s">
        <v>40</v>
      </c>
      <c r="K16" s="32" t="s">
        <v>50</v>
      </c>
      <c r="L16" s="38"/>
      <c r="M16" s="38"/>
      <c r="N16" s="34" t="s">
        <v>25</v>
      </c>
    </row>
    <row r="17" s="20" customFormat="true" ht="12" hidden="false" customHeight="false" outlineLevel="0" collapsed="false">
      <c r="A17" s="21"/>
      <c r="B17" s="21" t="s">
        <v>16</v>
      </c>
      <c r="C17" s="22" t="s">
        <v>27</v>
      </c>
      <c r="D17" s="37" t="s">
        <v>35</v>
      </c>
      <c r="E17" s="38"/>
      <c r="F17" s="39" t="s">
        <v>36</v>
      </c>
      <c r="G17" s="30" t="s">
        <v>26</v>
      </c>
      <c r="H17" s="40" t="s">
        <v>51</v>
      </c>
      <c r="I17" s="41" t="n">
        <v>1</v>
      </c>
      <c r="J17" s="31" t="s">
        <v>40</v>
      </c>
      <c r="K17" s="32" t="s">
        <v>52</v>
      </c>
      <c r="L17" s="38"/>
      <c r="M17" s="38"/>
      <c r="N17" s="34" t="s">
        <v>25</v>
      </c>
    </row>
    <row r="18" s="20" customFormat="true" ht="12" hidden="false" customHeight="false" outlineLevel="0" collapsed="false">
      <c r="A18" s="21"/>
      <c r="B18" s="21" t="s">
        <v>16</v>
      </c>
      <c r="C18" s="22" t="s">
        <v>27</v>
      </c>
      <c r="D18" s="37" t="s">
        <v>35</v>
      </c>
      <c r="E18" s="38"/>
      <c r="F18" s="39" t="s">
        <v>36</v>
      </c>
      <c r="G18" s="30" t="s">
        <v>26</v>
      </c>
      <c r="H18" s="40" t="s">
        <v>53</v>
      </c>
      <c r="I18" s="41" t="n">
        <v>2</v>
      </c>
      <c r="J18" s="31" t="s">
        <v>40</v>
      </c>
      <c r="K18" s="32" t="s">
        <v>54</v>
      </c>
      <c r="L18" s="38"/>
      <c r="M18" s="38"/>
      <c r="N18" s="34" t="s">
        <v>39</v>
      </c>
    </row>
    <row r="19" customFormat="false" ht="14.25" hidden="false" customHeight="false" outlineLevel="0" collapsed="false">
      <c r="A19" s="44" t="n">
        <v>111002</v>
      </c>
      <c r="B19" s="44" t="s">
        <v>34</v>
      </c>
      <c r="C19" s="45" t="s">
        <v>31</v>
      </c>
      <c r="D19" s="37" t="s">
        <v>55</v>
      </c>
      <c r="E19" s="46"/>
      <c r="F19" s="29" t="s">
        <v>36</v>
      </c>
      <c r="G19" s="30" t="s">
        <v>26</v>
      </c>
      <c r="H19" s="40" t="s">
        <v>17</v>
      </c>
      <c r="I19" s="35" t="n">
        <v>10</v>
      </c>
      <c r="J19" s="47" t="s">
        <v>37</v>
      </c>
      <c r="K19" s="48" t="s">
        <v>38</v>
      </c>
      <c r="L19" s="33"/>
      <c r="M19" s="36"/>
      <c r="N19" s="49" t="s">
        <v>39</v>
      </c>
    </row>
    <row r="20" customFormat="false" ht="14.25" hidden="false" customHeight="false" outlineLevel="0" collapsed="false">
      <c r="A20" s="44"/>
      <c r="B20" s="44" t="s">
        <v>34</v>
      </c>
      <c r="C20" s="45" t="s">
        <v>31</v>
      </c>
      <c r="D20" s="37" t="s">
        <v>55</v>
      </c>
      <c r="E20" s="46"/>
      <c r="F20" s="29" t="s">
        <v>36</v>
      </c>
      <c r="G20" s="30" t="s">
        <v>26</v>
      </c>
      <c r="H20" s="40" t="s">
        <v>27</v>
      </c>
      <c r="I20" s="35" t="n">
        <v>2</v>
      </c>
      <c r="J20" s="47" t="s">
        <v>37</v>
      </c>
      <c r="K20" s="48" t="s">
        <v>38</v>
      </c>
      <c r="L20" s="33"/>
      <c r="M20" s="36"/>
      <c r="N20" s="49" t="s">
        <v>56</v>
      </c>
    </row>
    <row r="21" customFormat="false" ht="14.25" hidden="false" customHeight="false" outlineLevel="0" collapsed="false">
      <c r="A21" s="44"/>
      <c r="B21" s="21" t="s">
        <v>16</v>
      </c>
      <c r="C21" s="22" t="s">
        <v>31</v>
      </c>
      <c r="D21" s="37" t="s">
        <v>55</v>
      </c>
      <c r="E21" s="46"/>
      <c r="F21" s="24" t="s">
        <v>19</v>
      </c>
      <c r="G21" s="30" t="s">
        <v>20</v>
      </c>
      <c r="H21" s="40" t="s">
        <v>31</v>
      </c>
      <c r="I21" s="35" t="n">
        <v>3</v>
      </c>
      <c r="J21" s="47" t="s">
        <v>40</v>
      </c>
      <c r="K21" s="48" t="s">
        <v>32</v>
      </c>
      <c r="L21" s="33"/>
      <c r="M21" s="50" t="s">
        <v>43</v>
      </c>
      <c r="N21" s="49" t="s">
        <v>25</v>
      </c>
    </row>
    <row r="22" customFormat="false" ht="14.25" hidden="false" customHeight="false" outlineLevel="0" collapsed="false">
      <c r="A22" s="44"/>
      <c r="B22" s="44" t="s">
        <v>16</v>
      </c>
      <c r="C22" s="45" t="s">
        <v>31</v>
      </c>
      <c r="D22" s="37" t="s">
        <v>55</v>
      </c>
      <c r="E22" s="46"/>
      <c r="F22" s="39" t="s">
        <v>57</v>
      </c>
      <c r="G22" s="30" t="s">
        <v>26</v>
      </c>
      <c r="H22" s="40" t="s">
        <v>42</v>
      </c>
      <c r="I22" s="35" t="n">
        <v>4</v>
      </c>
      <c r="J22" s="47" t="s">
        <v>40</v>
      </c>
      <c r="K22" s="48" t="s">
        <v>58</v>
      </c>
      <c r="L22" s="33"/>
      <c r="M22" s="50"/>
      <c r="N22" s="49" t="s">
        <v>39</v>
      </c>
    </row>
    <row r="23" customFormat="false" ht="14.25" hidden="false" customHeight="false" outlineLevel="0" collapsed="false">
      <c r="A23" s="44"/>
      <c r="B23" s="44" t="s">
        <v>16</v>
      </c>
      <c r="C23" s="45" t="s">
        <v>31</v>
      </c>
      <c r="D23" s="37" t="s">
        <v>55</v>
      </c>
      <c r="E23" s="46"/>
      <c r="F23" s="39" t="s">
        <v>57</v>
      </c>
      <c r="G23" s="30" t="s">
        <v>26</v>
      </c>
      <c r="H23" s="40" t="s">
        <v>44</v>
      </c>
      <c r="I23" s="35" t="n">
        <v>1</v>
      </c>
      <c r="J23" s="47" t="s">
        <v>40</v>
      </c>
      <c r="K23" s="48" t="s">
        <v>58</v>
      </c>
      <c r="L23" s="33"/>
      <c r="M23" s="50"/>
      <c r="N23" s="49" t="s">
        <v>56</v>
      </c>
    </row>
    <row r="24" customFormat="false" ht="14.25" hidden="false" customHeight="false" outlineLevel="0" collapsed="false">
      <c r="A24" s="44" t="n">
        <v>111003</v>
      </c>
      <c r="B24" s="44" t="s">
        <v>34</v>
      </c>
      <c r="C24" s="45" t="s">
        <v>31</v>
      </c>
      <c r="D24" s="37" t="s">
        <v>59</v>
      </c>
      <c r="E24" s="46"/>
      <c r="F24" s="29" t="s">
        <v>36</v>
      </c>
      <c r="G24" s="30" t="s">
        <v>26</v>
      </c>
      <c r="H24" s="40" t="s">
        <v>17</v>
      </c>
      <c r="I24" s="35" t="n">
        <v>8</v>
      </c>
      <c r="J24" s="47" t="s">
        <v>37</v>
      </c>
      <c r="K24" s="48" t="s">
        <v>38</v>
      </c>
      <c r="L24" s="33"/>
      <c r="M24" s="36"/>
      <c r="N24" s="49" t="s">
        <v>39</v>
      </c>
    </row>
    <row r="25" customFormat="false" ht="14.25" hidden="false" customHeight="false" outlineLevel="0" collapsed="false">
      <c r="A25" s="44"/>
      <c r="B25" s="44" t="s">
        <v>34</v>
      </c>
      <c r="C25" s="45" t="s">
        <v>31</v>
      </c>
      <c r="D25" s="37" t="s">
        <v>59</v>
      </c>
      <c r="E25" s="46"/>
      <c r="F25" s="29" t="s">
        <v>36</v>
      </c>
      <c r="G25" s="30" t="s">
        <v>26</v>
      </c>
      <c r="H25" s="40" t="s">
        <v>27</v>
      </c>
      <c r="I25" s="35" t="n">
        <v>8</v>
      </c>
      <c r="J25" s="47" t="s">
        <v>37</v>
      </c>
      <c r="K25" s="48" t="s">
        <v>38</v>
      </c>
      <c r="L25" s="33"/>
      <c r="M25" s="36"/>
      <c r="N25" s="49" t="s">
        <v>39</v>
      </c>
    </row>
    <row r="26" customFormat="false" ht="14.25" hidden="false" customHeight="false" outlineLevel="0" collapsed="false">
      <c r="A26" s="44"/>
      <c r="B26" s="44" t="s">
        <v>34</v>
      </c>
      <c r="C26" s="45" t="s">
        <v>31</v>
      </c>
      <c r="D26" s="37" t="s">
        <v>59</v>
      </c>
      <c r="E26" s="46"/>
      <c r="F26" s="29" t="s">
        <v>36</v>
      </c>
      <c r="G26" s="30" t="s">
        <v>26</v>
      </c>
      <c r="H26" s="40" t="s">
        <v>31</v>
      </c>
      <c r="I26" s="35" t="n">
        <v>1</v>
      </c>
      <c r="J26" s="47" t="s">
        <v>37</v>
      </c>
      <c r="K26" s="48" t="s">
        <v>38</v>
      </c>
      <c r="L26" s="33"/>
      <c r="M26" s="36"/>
      <c r="N26" s="49" t="s">
        <v>56</v>
      </c>
    </row>
    <row r="27" customFormat="false" ht="14.25" hidden="false" customHeight="false" outlineLevel="0" collapsed="false">
      <c r="A27" s="44"/>
      <c r="B27" s="44" t="s">
        <v>16</v>
      </c>
      <c r="C27" s="45" t="s">
        <v>31</v>
      </c>
      <c r="D27" s="37" t="s">
        <v>59</v>
      </c>
      <c r="E27" s="46"/>
      <c r="F27" s="39" t="s">
        <v>57</v>
      </c>
      <c r="G27" s="30" t="s">
        <v>26</v>
      </c>
      <c r="H27" s="40" t="s">
        <v>42</v>
      </c>
      <c r="I27" s="35" t="n">
        <v>1</v>
      </c>
      <c r="J27" s="47" t="s">
        <v>37</v>
      </c>
      <c r="K27" s="48" t="s">
        <v>58</v>
      </c>
      <c r="L27" s="33"/>
      <c r="M27" s="50"/>
      <c r="N27" s="49" t="s">
        <v>39</v>
      </c>
    </row>
    <row r="28" customFormat="false" ht="14.25" hidden="false" customHeight="false" outlineLevel="0" collapsed="false">
      <c r="A28" s="44" t="n">
        <v>111004</v>
      </c>
      <c r="B28" s="44" t="s">
        <v>34</v>
      </c>
      <c r="C28" s="45" t="s">
        <v>31</v>
      </c>
      <c r="D28" s="51" t="s">
        <v>60</v>
      </c>
      <c r="E28" s="46"/>
      <c r="F28" s="29" t="s">
        <v>36</v>
      </c>
      <c r="G28" s="30" t="s">
        <v>26</v>
      </c>
      <c r="H28" s="52" t="s">
        <v>17</v>
      </c>
      <c r="I28" s="35" t="n">
        <v>2</v>
      </c>
      <c r="J28" s="47" t="s">
        <v>37</v>
      </c>
      <c r="K28" s="48" t="s">
        <v>38</v>
      </c>
      <c r="L28" s="33"/>
      <c r="M28" s="36"/>
      <c r="N28" s="49" t="s">
        <v>39</v>
      </c>
    </row>
    <row r="29" customFormat="false" ht="14.25" hidden="false" customHeight="false" outlineLevel="0" collapsed="false">
      <c r="A29" s="44"/>
      <c r="B29" s="44" t="s">
        <v>34</v>
      </c>
      <c r="C29" s="45" t="s">
        <v>31</v>
      </c>
      <c r="D29" s="51" t="s">
        <v>60</v>
      </c>
      <c r="E29" s="46"/>
      <c r="F29" s="29" t="s">
        <v>36</v>
      </c>
      <c r="G29" s="30" t="s">
        <v>26</v>
      </c>
      <c r="H29" s="52" t="s">
        <v>27</v>
      </c>
      <c r="I29" s="35" t="n">
        <v>1</v>
      </c>
      <c r="J29" s="47" t="s">
        <v>37</v>
      </c>
      <c r="K29" s="48" t="s">
        <v>38</v>
      </c>
      <c r="L29" s="33"/>
      <c r="M29" s="36"/>
      <c r="N29" s="49" t="s">
        <v>56</v>
      </c>
    </row>
    <row r="30" customFormat="false" ht="14.25" hidden="false" customHeight="false" outlineLevel="0" collapsed="false">
      <c r="A30" s="44" t="n">
        <v>111005</v>
      </c>
      <c r="B30" s="44" t="s">
        <v>34</v>
      </c>
      <c r="C30" s="45" t="s">
        <v>31</v>
      </c>
      <c r="D30" s="51" t="s">
        <v>61</v>
      </c>
      <c r="E30" s="46"/>
      <c r="F30" s="29" t="s">
        <v>36</v>
      </c>
      <c r="G30" s="30" t="s">
        <v>26</v>
      </c>
      <c r="H30" s="40" t="s">
        <v>17</v>
      </c>
      <c r="I30" s="35" t="n">
        <v>7</v>
      </c>
      <c r="J30" s="47" t="s">
        <v>37</v>
      </c>
      <c r="K30" s="48" t="s">
        <v>38</v>
      </c>
      <c r="L30" s="33"/>
      <c r="M30" s="36"/>
      <c r="N30" s="49" t="s">
        <v>39</v>
      </c>
    </row>
    <row r="31" customFormat="false" ht="14.25" hidden="false" customHeight="false" outlineLevel="0" collapsed="false">
      <c r="A31" s="44"/>
      <c r="B31" s="44" t="s">
        <v>34</v>
      </c>
      <c r="C31" s="45" t="s">
        <v>31</v>
      </c>
      <c r="D31" s="51" t="s">
        <v>61</v>
      </c>
      <c r="E31" s="46"/>
      <c r="F31" s="29" t="s">
        <v>36</v>
      </c>
      <c r="G31" s="30" t="s">
        <v>26</v>
      </c>
      <c r="H31" s="40" t="s">
        <v>27</v>
      </c>
      <c r="I31" s="35" t="n">
        <v>1</v>
      </c>
      <c r="J31" s="47" t="s">
        <v>37</v>
      </c>
      <c r="K31" s="48" t="s">
        <v>38</v>
      </c>
      <c r="L31" s="33"/>
      <c r="M31" s="36"/>
      <c r="N31" s="49" t="s">
        <v>56</v>
      </c>
    </row>
    <row r="32" customFormat="false" ht="14.25" hidden="false" customHeight="false" outlineLevel="0" collapsed="false">
      <c r="A32" s="44"/>
      <c r="B32" s="44" t="s">
        <v>16</v>
      </c>
      <c r="C32" s="45" t="s">
        <v>31</v>
      </c>
      <c r="D32" s="51" t="s">
        <v>61</v>
      </c>
      <c r="E32" s="46"/>
      <c r="F32" s="39" t="s">
        <v>57</v>
      </c>
      <c r="G32" s="30" t="s">
        <v>26</v>
      </c>
      <c r="H32" s="40" t="s">
        <v>31</v>
      </c>
      <c r="I32" s="35" t="n">
        <v>1</v>
      </c>
      <c r="J32" s="47" t="s">
        <v>40</v>
      </c>
      <c r="K32" s="48" t="s">
        <v>58</v>
      </c>
      <c r="L32" s="33"/>
      <c r="M32" s="50"/>
      <c r="N32" s="49" t="s">
        <v>25</v>
      </c>
    </row>
    <row r="33" customFormat="false" ht="14.25" hidden="false" customHeight="false" outlineLevel="0" collapsed="false">
      <c r="A33" s="44"/>
      <c r="B33" s="44" t="s">
        <v>16</v>
      </c>
      <c r="C33" s="45" t="s">
        <v>31</v>
      </c>
      <c r="D33" s="51" t="s">
        <v>61</v>
      </c>
      <c r="E33" s="46"/>
      <c r="F33" s="24" t="s">
        <v>19</v>
      </c>
      <c r="G33" s="30" t="s">
        <v>20</v>
      </c>
      <c r="H33" s="40" t="s">
        <v>42</v>
      </c>
      <c r="I33" s="35" t="n">
        <v>1</v>
      </c>
      <c r="J33" s="47" t="s">
        <v>40</v>
      </c>
      <c r="K33" s="53" t="s">
        <v>32</v>
      </c>
      <c r="L33" s="33"/>
      <c r="M33" s="50" t="s">
        <v>43</v>
      </c>
      <c r="N33" s="49" t="s">
        <v>25</v>
      </c>
    </row>
    <row r="34" customFormat="false" ht="14.25" hidden="false" customHeight="false" outlineLevel="0" collapsed="false">
      <c r="A34" s="44"/>
      <c r="B34" s="44" t="s">
        <v>16</v>
      </c>
      <c r="C34" s="45" t="s">
        <v>31</v>
      </c>
      <c r="D34" s="51" t="s">
        <v>61</v>
      </c>
      <c r="E34" s="46"/>
      <c r="F34" s="24" t="s">
        <v>19</v>
      </c>
      <c r="G34" s="30" t="s">
        <v>20</v>
      </c>
      <c r="H34" s="40" t="s">
        <v>44</v>
      </c>
      <c r="I34" s="35" t="n">
        <v>2</v>
      </c>
      <c r="J34" s="47" t="s">
        <v>40</v>
      </c>
      <c r="K34" s="48" t="s">
        <v>22</v>
      </c>
      <c r="L34" s="33"/>
      <c r="M34" s="50" t="s">
        <v>24</v>
      </c>
      <c r="N34" s="49" t="s">
        <v>25</v>
      </c>
    </row>
    <row r="35" customFormat="false" ht="14.25" hidden="false" customHeight="false" outlineLevel="0" collapsed="false">
      <c r="A35" s="44" t="n">
        <v>111006</v>
      </c>
      <c r="B35" s="44" t="s">
        <v>34</v>
      </c>
      <c r="C35" s="45" t="s">
        <v>31</v>
      </c>
      <c r="D35" s="51" t="s">
        <v>62</v>
      </c>
      <c r="E35" s="46"/>
      <c r="F35" s="29" t="s">
        <v>36</v>
      </c>
      <c r="G35" s="30" t="s">
        <v>26</v>
      </c>
      <c r="H35" s="40" t="s">
        <v>17</v>
      </c>
      <c r="I35" s="35" t="n">
        <v>5</v>
      </c>
      <c r="J35" s="47" t="s">
        <v>37</v>
      </c>
      <c r="K35" s="48" t="s">
        <v>38</v>
      </c>
      <c r="L35" s="33"/>
      <c r="M35" s="36"/>
      <c r="N35" s="49" t="s">
        <v>39</v>
      </c>
    </row>
    <row r="36" customFormat="false" ht="14.25" hidden="false" customHeight="false" outlineLevel="0" collapsed="false">
      <c r="A36" s="44"/>
      <c r="B36" s="44" t="s">
        <v>34</v>
      </c>
      <c r="C36" s="45" t="s">
        <v>31</v>
      </c>
      <c r="D36" s="51" t="s">
        <v>62</v>
      </c>
      <c r="E36" s="46"/>
      <c r="F36" s="29" t="s">
        <v>36</v>
      </c>
      <c r="G36" s="30" t="s">
        <v>26</v>
      </c>
      <c r="H36" s="40" t="s">
        <v>27</v>
      </c>
      <c r="I36" s="35" t="n">
        <v>1</v>
      </c>
      <c r="J36" s="47" t="s">
        <v>37</v>
      </c>
      <c r="K36" s="48" t="s">
        <v>38</v>
      </c>
      <c r="L36" s="33"/>
      <c r="M36" s="36"/>
      <c r="N36" s="49" t="s">
        <v>56</v>
      </c>
    </row>
    <row r="37" customFormat="false" ht="14.25" hidden="false" customHeight="false" outlineLevel="0" collapsed="false">
      <c r="A37" s="44"/>
      <c r="B37" s="44" t="s">
        <v>16</v>
      </c>
      <c r="C37" s="45" t="s">
        <v>31</v>
      </c>
      <c r="D37" s="51" t="s">
        <v>62</v>
      </c>
      <c r="E37" s="46"/>
      <c r="F37" s="39" t="s">
        <v>57</v>
      </c>
      <c r="G37" s="30" t="s">
        <v>26</v>
      </c>
      <c r="H37" s="40" t="s">
        <v>31</v>
      </c>
      <c r="I37" s="35" t="n">
        <v>1</v>
      </c>
      <c r="J37" s="47" t="s">
        <v>40</v>
      </c>
      <c r="K37" s="48" t="s">
        <v>58</v>
      </c>
      <c r="L37" s="33"/>
      <c r="M37" s="50"/>
      <c r="N37" s="49" t="s">
        <v>25</v>
      </c>
    </row>
    <row r="38" customFormat="false" ht="14.25" hidden="false" customHeight="false" outlineLevel="0" collapsed="false">
      <c r="A38" s="44" t="n">
        <v>111007</v>
      </c>
      <c r="B38" s="44" t="s">
        <v>34</v>
      </c>
      <c r="C38" s="45" t="s">
        <v>31</v>
      </c>
      <c r="D38" s="51" t="s">
        <v>63</v>
      </c>
      <c r="E38" s="46"/>
      <c r="F38" s="29" t="s">
        <v>36</v>
      </c>
      <c r="G38" s="40" t="s">
        <v>26</v>
      </c>
      <c r="H38" s="40" t="s">
        <v>17</v>
      </c>
      <c r="I38" s="35" t="n">
        <v>2</v>
      </c>
      <c r="J38" s="47" t="s">
        <v>37</v>
      </c>
      <c r="K38" s="54" t="s">
        <v>38</v>
      </c>
      <c r="L38" s="33"/>
      <c r="M38" s="54"/>
      <c r="N38" s="55" t="s">
        <v>39</v>
      </c>
    </row>
    <row r="39" customFormat="false" ht="21" hidden="false" customHeight="true" outlineLevel="0" collapsed="false">
      <c r="A39" s="44" t="n">
        <v>111008</v>
      </c>
      <c r="B39" s="44" t="s">
        <v>34</v>
      </c>
      <c r="C39" s="45" t="s">
        <v>31</v>
      </c>
      <c r="D39" s="51" t="s">
        <v>64</v>
      </c>
      <c r="E39" s="46"/>
      <c r="F39" s="29" t="s">
        <v>36</v>
      </c>
      <c r="G39" s="30" t="s">
        <v>26</v>
      </c>
      <c r="H39" s="40" t="s">
        <v>17</v>
      </c>
      <c r="I39" s="35" t="n">
        <v>8</v>
      </c>
      <c r="J39" s="47" t="s">
        <v>37</v>
      </c>
      <c r="K39" s="47" t="s">
        <v>38</v>
      </c>
      <c r="L39" s="33"/>
      <c r="M39" s="47"/>
      <c r="N39" s="56" t="s">
        <v>39</v>
      </c>
    </row>
    <row r="40" customFormat="false" ht="21" hidden="false" customHeight="true" outlineLevel="0" collapsed="false">
      <c r="A40" s="44"/>
      <c r="B40" s="44" t="s">
        <v>34</v>
      </c>
      <c r="C40" s="45" t="s">
        <v>31</v>
      </c>
      <c r="D40" s="51" t="s">
        <v>64</v>
      </c>
      <c r="E40" s="46"/>
      <c r="F40" s="29" t="s">
        <v>36</v>
      </c>
      <c r="G40" s="30" t="s">
        <v>26</v>
      </c>
      <c r="H40" s="40" t="s">
        <v>27</v>
      </c>
      <c r="I40" s="35" t="n">
        <v>7</v>
      </c>
      <c r="J40" s="47" t="s">
        <v>37</v>
      </c>
      <c r="K40" s="47" t="s">
        <v>38</v>
      </c>
      <c r="L40" s="33"/>
      <c r="M40" s="47"/>
      <c r="N40" s="56" t="s">
        <v>39</v>
      </c>
    </row>
    <row r="41" customFormat="false" ht="22.5" hidden="false" customHeight="true" outlineLevel="0" collapsed="false">
      <c r="A41" s="44"/>
      <c r="B41" s="44" t="s">
        <v>16</v>
      </c>
      <c r="C41" s="45" t="s">
        <v>31</v>
      </c>
      <c r="D41" s="51" t="s">
        <v>64</v>
      </c>
      <c r="E41" s="46"/>
      <c r="F41" s="39" t="s">
        <v>57</v>
      </c>
      <c r="G41" s="30" t="s">
        <v>26</v>
      </c>
      <c r="H41" s="40" t="s">
        <v>31</v>
      </c>
      <c r="I41" s="35" t="n">
        <v>4</v>
      </c>
      <c r="J41" s="47" t="s">
        <v>37</v>
      </c>
      <c r="K41" s="48" t="s">
        <v>58</v>
      </c>
      <c r="L41" s="33"/>
      <c r="M41" s="50"/>
      <c r="N41" s="56" t="s">
        <v>39</v>
      </c>
    </row>
    <row r="42" customFormat="false" ht="21" hidden="false" customHeight="true" outlineLevel="0" collapsed="false">
      <c r="A42" s="44"/>
      <c r="B42" s="44" t="s">
        <v>16</v>
      </c>
      <c r="C42" s="45" t="s">
        <v>31</v>
      </c>
      <c r="D42" s="51" t="s">
        <v>64</v>
      </c>
      <c r="E42" s="46"/>
      <c r="F42" s="39" t="s">
        <v>57</v>
      </c>
      <c r="G42" s="30" t="s">
        <v>26</v>
      </c>
      <c r="H42" s="40" t="s">
        <v>42</v>
      </c>
      <c r="I42" s="35" t="n">
        <v>4</v>
      </c>
      <c r="J42" s="47" t="s">
        <v>37</v>
      </c>
      <c r="K42" s="48" t="s">
        <v>58</v>
      </c>
      <c r="L42" s="33"/>
      <c r="M42" s="50"/>
      <c r="N42" s="19" t="s">
        <v>25</v>
      </c>
    </row>
    <row r="43" customFormat="false" ht="23.25" hidden="false" customHeight="true" outlineLevel="0" collapsed="false">
      <c r="A43" s="44"/>
      <c r="B43" s="44" t="s">
        <v>16</v>
      </c>
      <c r="C43" s="45" t="s">
        <v>31</v>
      </c>
      <c r="D43" s="51" t="s">
        <v>64</v>
      </c>
      <c r="E43" s="46"/>
      <c r="F43" s="24" t="s">
        <v>19</v>
      </c>
      <c r="G43" s="30" t="s">
        <v>20</v>
      </c>
      <c r="H43" s="40" t="s">
        <v>44</v>
      </c>
      <c r="I43" s="35" t="n">
        <v>2</v>
      </c>
      <c r="J43" s="47" t="s">
        <v>37</v>
      </c>
      <c r="K43" s="47" t="s">
        <v>32</v>
      </c>
      <c r="L43" s="33"/>
      <c r="M43" s="50" t="s">
        <v>43</v>
      </c>
      <c r="N43" s="19" t="s">
        <v>25</v>
      </c>
    </row>
    <row r="44" customFormat="false" ht="14.25" hidden="false" customHeight="false" outlineLevel="0" collapsed="false">
      <c r="A44" s="44" t="n">
        <v>111009</v>
      </c>
      <c r="B44" s="44" t="s">
        <v>34</v>
      </c>
      <c r="C44" s="45" t="s">
        <v>31</v>
      </c>
      <c r="D44" s="51" t="s">
        <v>65</v>
      </c>
      <c r="E44" s="46"/>
      <c r="F44" s="29" t="s">
        <v>36</v>
      </c>
      <c r="G44" s="40" t="s">
        <v>26</v>
      </c>
      <c r="H44" s="40" t="s">
        <v>17</v>
      </c>
      <c r="I44" s="35" t="n">
        <v>8</v>
      </c>
      <c r="J44" s="47" t="s">
        <v>37</v>
      </c>
      <c r="K44" s="54" t="s">
        <v>38</v>
      </c>
      <c r="L44" s="33"/>
      <c r="M44" s="54"/>
      <c r="N44" s="55" t="s">
        <v>39</v>
      </c>
    </row>
    <row r="45" customFormat="false" ht="24.75" hidden="false" customHeight="true" outlineLevel="0" collapsed="false">
      <c r="A45" s="44"/>
      <c r="B45" s="44" t="s">
        <v>34</v>
      </c>
      <c r="C45" s="45" t="s">
        <v>31</v>
      </c>
      <c r="D45" s="51" t="s">
        <v>65</v>
      </c>
      <c r="E45" s="46"/>
      <c r="F45" s="29" t="s">
        <v>36</v>
      </c>
      <c r="G45" s="40" t="s">
        <v>26</v>
      </c>
      <c r="H45" s="40" t="s">
        <v>27</v>
      </c>
      <c r="I45" s="35" t="n">
        <v>7</v>
      </c>
      <c r="J45" s="47" t="s">
        <v>37</v>
      </c>
      <c r="K45" s="54" t="s">
        <v>38</v>
      </c>
      <c r="L45" s="33"/>
      <c r="M45" s="54"/>
      <c r="N45" s="55" t="s">
        <v>39</v>
      </c>
    </row>
    <row r="46" customFormat="false" ht="14.25" hidden="false" customHeight="false" outlineLevel="0" collapsed="false">
      <c r="A46" s="44"/>
      <c r="B46" s="44" t="s">
        <v>16</v>
      </c>
      <c r="C46" s="45" t="s">
        <v>31</v>
      </c>
      <c r="D46" s="51" t="s">
        <v>65</v>
      </c>
      <c r="E46" s="46"/>
      <c r="F46" s="24" t="s">
        <v>19</v>
      </c>
      <c r="G46" s="40" t="s">
        <v>20</v>
      </c>
      <c r="H46" s="40" t="s">
        <v>31</v>
      </c>
      <c r="I46" s="35" t="n">
        <v>2</v>
      </c>
      <c r="J46" s="47" t="s">
        <v>40</v>
      </c>
      <c r="K46" s="54" t="s">
        <v>32</v>
      </c>
      <c r="L46" s="33"/>
      <c r="M46" s="50" t="s">
        <v>43</v>
      </c>
      <c r="N46" s="19" t="s">
        <v>25</v>
      </c>
    </row>
    <row r="47" customFormat="false" ht="14.25" hidden="false" customHeight="false" outlineLevel="0" collapsed="false">
      <c r="A47" s="44" t="n">
        <v>111010</v>
      </c>
      <c r="B47" s="44" t="s">
        <v>34</v>
      </c>
      <c r="C47" s="45" t="s">
        <v>31</v>
      </c>
      <c r="D47" s="51" t="s">
        <v>66</v>
      </c>
      <c r="E47" s="46"/>
      <c r="F47" s="29" t="s">
        <v>36</v>
      </c>
      <c r="G47" s="40" t="s">
        <v>26</v>
      </c>
      <c r="H47" s="40" t="s">
        <v>17</v>
      </c>
      <c r="I47" s="35" t="n">
        <v>2</v>
      </c>
      <c r="J47" s="47" t="s">
        <v>37</v>
      </c>
      <c r="K47" s="54" t="s">
        <v>38</v>
      </c>
      <c r="L47" s="33"/>
      <c r="M47" s="57"/>
      <c r="N47" s="55" t="s">
        <v>39</v>
      </c>
    </row>
    <row r="48" customFormat="false" ht="15.75" hidden="false" customHeight="true" outlineLevel="0" collapsed="false">
      <c r="A48" s="44"/>
      <c r="B48" s="44" t="s">
        <v>34</v>
      </c>
      <c r="C48" s="45" t="s">
        <v>31</v>
      </c>
      <c r="D48" s="51" t="s">
        <v>66</v>
      </c>
      <c r="E48" s="46"/>
      <c r="F48" s="29" t="s">
        <v>36</v>
      </c>
      <c r="G48" s="40" t="s">
        <v>26</v>
      </c>
      <c r="H48" s="40" t="s">
        <v>27</v>
      </c>
      <c r="I48" s="35" t="n">
        <v>2</v>
      </c>
      <c r="J48" s="47" t="s">
        <v>37</v>
      </c>
      <c r="K48" s="54" t="s">
        <v>38</v>
      </c>
      <c r="L48" s="33"/>
      <c r="M48" s="57"/>
      <c r="N48" s="55" t="s">
        <v>56</v>
      </c>
    </row>
    <row r="49" customFormat="false" ht="14.25" hidden="false" customHeight="false" outlineLevel="0" collapsed="false">
      <c r="A49" s="44"/>
      <c r="B49" s="44" t="s">
        <v>16</v>
      </c>
      <c r="C49" s="45" t="s">
        <v>31</v>
      </c>
      <c r="D49" s="51" t="s">
        <v>66</v>
      </c>
      <c r="E49" s="46"/>
      <c r="F49" s="39" t="s">
        <v>57</v>
      </c>
      <c r="G49" s="30" t="s">
        <v>26</v>
      </c>
      <c r="H49" s="40" t="s">
        <v>31</v>
      </c>
      <c r="I49" s="35" t="n">
        <v>2</v>
      </c>
      <c r="J49" s="47" t="s">
        <v>40</v>
      </c>
      <c r="K49" s="48" t="s">
        <v>58</v>
      </c>
      <c r="L49" s="33"/>
      <c r="M49" s="50"/>
      <c r="N49" s="55" t="s">
        <v>39</v>
      </c>
    </row>
    <row r="50" customFormat="false" ht="17.25" hidden="false" customHeight="true" outlineLevel="0" collapsed="false">
      <c r="A50" s="44"/>
      <c r="B50" s="44" t="s">
        <v>16</v>
      </c>
      <c r="C50" s="45" t="s">
        <v>31</v>
      </c>
      <c r="D50" s="51" t="s">
        <v>66</v>
      </c>
      <c r="E50" s="46"/>
      <c r="F50" s="39" t="s">
        <v>57</v>
      </c>
      <c r="G50" s="30" t="s">
        <v>26</v>
      </c>
      <c r="H50" s="40" t="s">
        <v>42</v>
      </c>
      <c r="I50" s="35" t="n">
        <v>2</v>
      </c>
      <c r="J50" s="47" t="s">
        <v>40</v>
      </c>
      <c r="K50" s="48" t="s">
        <v>58</v>
      </c>
      <c r="L50" s="33"/>
      <c r="M50" s="50"/>
      <c r="N50" s="56" t="s">
        <v>56</v>
      </c>
    </row>
    <row r="51" customFormat="false" ht="14.25" hidden="false" customHeight="false" outlineLevel="0" collapsed="false">
      <c r="A51" s="44"/>
      <c r="B51" s="44" t="s">
        <v>16</v>
      </c>
      <c r="C51" s="45" t="s">
        <v>31</v>
      </c>
      <c r="D51" s="51" t="s">
        <v>66</v>
      </c>
      <c r="E51" s="46"/>
      <c r="F51" s="24" t="s">
        <v>19</v>
      </c>
      <c r="G51" s="30" t="s">
        <v>20</v>
      </c>
      <c r="H51" s="40" t="s">
        <v>44</v>
      </c>
      <c r="I51" s="35" t="n">
        <v>1</v>
      </c>
      <c r="J51" s="47" t="s">
        <v>37</v>
      </c>
      <c r="K51" s="48" t="s">
        <v>22</v>
      </c>
      <c r="L51" s="33"/>
      <c r="M51" s="50" t="s">
        <v>24</v>
      </c>
      <c r="N51" s="19" t="s">
        <v>25</v>
      </c>
    </row>
    <row r="52" customFormat="false" ht="14.25" hidden="false" customHeight="false" outlineLevel="0" collapsed="false">
      <c r="A52" s="44" t="n">
        <v>111011</v>
      </c>
      <c r="B52" s="44" t="s">
        <v>34</v>
      </c>
      <c r="C52" s="45" t="s">
        <v>31</v>
      </c>
      <c r="D52" s="51" t="s">
        <v>67</v>
      </c>
      <c r="E52" s="46"/>
      <c r="F52" s="29" t="s">
        <v>36</v>
      </c>
      <c r="G52" s="40" t="s">
        <v>26</v>
      </c>
      <c r="H52" s="40" t="s">
        <v>17</v>
      </c>
      <c r="I52" s="35" t="n">
        <v>2</v>
      </c>
      <c r="J52" s="47" t="s">
        <v>37</v>
      </c>
      <c r="K52" s="58" t="s">
        <v>38</v>
      </c>
      <c r="L52" s="33"/>
      <c r="M52" s="59"/>
      <c r="N52" s="60" t="s">
        <v>39</v>
      </c>
    </row>
    <row r="53" customFormat="false" ht="14.25" hidden="false" customHeight="false" outlineLevel="0" collapsed="false">
      <c r="A53" s="44"/>
      <c r="B53" s="44" t="s">
        <v>16</v>
      </c>
      <c r="C53" s="45" t="s">
        <v>31</v>
      </c>
      <c r="D53" s="51" t="s">
        <v>67</v>
      </c>
      <c r="E53" s="46"/>
      <c r="F53" s="39" t="s">
        <v>57</v>
      </c>
      <c r="G53" s="30" t="s">
        <v>26</v>
      </c>
      <c r="H53" s="40" t="s">
        <v>27</v>
      </c>
      <c r="I53" s="35" t="n">
        <v>2</v>
      </c>
      <c r="J53" s="47" t="s">
        <v>37</v>
      </c>
      <c r="K53" s="48" t="s">
        <v>58</v>
      </c>
      <c r="L53" s="33"/>
      <c r="M53" s="50"/>
      <c r="N53" s="55" t="s">
        <v>39</v>
      </c>
    </row>
    <row r="54" customFormat="false" ht="22.5" hidden="false" customHeight="true" outlineLevel="0" collapsed="false">
      <c r="A54" s="44" t="n">
        <v>111012</v>
      </c>
      <c r="B54" s="44" t="s">
        <v>34</v>
      </c>
      <c r="C54" s="45" t="s">
        <v>31</v>
      </c>
      <c r="D54" s="51" t="s">
        <v>68</v>
      </c>
      <c r="E54" s="46"/>
      <c r="F54" s="29" t="s">
        <v>36</v>
      </c>
      <c r="G54" s="42" t="s">
        <v>26</v>
      </c>
      <c r="H54" s="61" t="s">
        <v>17</v>
      </c>
      <c r="I54" s="62" t="n">
        <v>3</v>
      </c>
      <c r="J54" s="47" t="s">
        <v>37</v>
      </c>
      <c r="K54" s="47" t="s">
        <v>38</v>
      </c>
      <c r="L54" s="33"/>
      <c r="M54" s="47"/>
      <c r="N54" s="19" t="s">
        <v>25</v>
      </c>
    </row>
    <row r="55" customFormat="false" ht="14.25" hidden="false" customHeight="false" outlineLevel="0" collapsed="false">
      <c r="A55" s="44"/>
      <c r="B55" s="63" t="s">
        <v>16</v>
      </c>
      <c r="C55" s="45" t="s">
        <v>31</v>
      </c>
      <c r="D55" s="51" t="s">
        <v>68</v>
      </c>
      <c r="E55" s="64"/>
      <c r="F55" s="24" t="s">
        <v>19</v>
      </c>
      <c r="G55" s="21" t="s">
        <v>20</v>
      </c>
      <c r="H55" s="22" t="s">
        <v>27</v>
      </c>
      <c r="I55" s="25" t="n">
        <v>1</v>
      </c>
      <c r="J55" s="47" t="s">
        <v>40</v>
      </c>
      <c r="K55" s="65" t="s">
        <v>69</v>
      </c>
      <c r="L55" s="33"/>
      <c r="M55" s="23" t="s">
        <v>70</v>
      </c>
      <c r="N55" s="19" t="s">
        <v>25</v>
      </c>
    </row>
    <row r="56" s="69" customFormat="true" ht="22.5" hidden="false" customHeight="true" outlineLevel="0" collapsed="false">
      <c r="A56" s="22" t="s">
        <v>71</v>
      </c>
      <c r="B56" s="22" t="s">
        <v>34</v>
      </c>
      <c r="C56" s="22" t="s">
        <v>27</v>
      </c>
      <c r="D56" s="66" t="s">
        <v>72</v>
      </c>
      <c r="E56" s="67"/>
      <c r="F56" s="29" t="s">
        <v>36</v>
      </c>
      <c r="G56" s="21" t="s">
        <v>26</v>
      </c>
      <c r="H56" s="22" t="s">
        <v>17</v>
      </c>
      <c r="I56" s="21" t="n">
        <v>5</v>
      </c>
      <c r="J56" s="65" t="s">
        <v>37</v>
      </c>
      <c r="K56" s="23" t="s">
        <v>38</v>
      </c>
      <c r="L56" s="68"/>
      <c r="M56" s="53"/>
      <c r="N56" s="26" t="s">
        <v>39</v>
      </c>
    </row>
    <row r="57" s="69" customFormat="true" ht="12" hidden="false" customHeight="false" outlineLevel="0" collapsed="false">
      <c r="A57" s="22"/>
      <c r="B57" s="22" t="s">
        <v>34</v>
      </c>
      <c r="C57" s="22" t="s">
        <v>27</v>
      </c>
      <c r="D57" s="66" t="s">
        <v>72</v>
      </c>
      <c r="E57" s="66"/>
      <c r="F57" s="29" t="s">
        <v>36</v>
      </c>
      <c r="G57" s="21" t="s">
        <v>26</v>
      </c>
      <c r="H57" s="22" t="s">
        <v>27</v>
      </c>
      <c r="I57" s="21" t="n">
        <v>1</v>
      </c>
      <c r="J57" s="65" t="s">
        <v>37</v>
      </c>
      <c r="K57" s="23" t="s">
        <v>38</v>
      </c>
      <c r="L57" s="68"/>
      <c r="M57" s="23"/>
      <c r="N57" s="26" t="s">
        <v>56</v>
      </c>
    </row>
    <row r="58" s="69" customFormat="true" ht="12" hidden="false" customHeight="false" outlineLevel="0" collapsed="false">
      <c r="A58" s="22"/>
      <c r="B58" s="22" t="s">
        <v>16</v>
      </c>
      <c r="C58" s="22" t="s">
        <v>27</v>
      </c>
      <c r="D58" s="66" t="s">
        <v>72</v>
      </c>
      <c r="E58" s="66"/>
      <c r="F58" s="29" t="s">
        <v>19</v>
      </c>
      <c r="G58" s="21" t="s">
        <v>26</v>
      </c>
      <c r="H58" s="22" t="s">
        <v>31</v>
      </c>
      <c r="I58" s="21" t="n">
        <v>2</v>
      </c>
      <c r="J58" s="47" t="s">
        <v>40</v>
      </c>
      <c r="K58" s="23" t="s">
        <v>41</v>
      </c>
      <c r="L58" s="68"/>
      <c r="M58" s="23"/>
      <c r="N58" s="26" t="s">
        <v>25</v>
      </c>
    </row>
    <row r="59" s="69" customFormat="true" ht="12" hidden="false" customHeight="false" outlineLevel="0" collapsed="false">
      <c r="A59" s="22"/>
      <c r="B59" s="22" t="s">
        <v>16</v>
      </c>
      <c r="C59" s="22" t="s">
        <v>27</v>
      </c>
      <c r="D59" s="66" t="s">
        <v>72</v>
      </c>
      <c r="E59" s="66"/>
      <c r="F59" s="24" t="s">
        <v>19</v>
      </c>
      <c r="G59" s="21" t="s">
        <v>20</v>
      </c>
      <c r="H59" s="22" t="s">
        <v>42</v>
      </c>
      <c r="I59" s="21" t="n">
        <v>7</v>
      </c>
      <c r="J59" s="47" t="s">
        <v>40</v>
      </c>
      <c r="K59" s="23" t="s">
        <v>32</v>
      </c>
      <c r="L59" s="68"/>
      <c r="M59" s="53" t="s">
        <v>43</v>
      </c>
      <c r="N59" s="26" t="s">
        <v>25</v>
      </c>
    </row>
    <row r="60" s="69" customFormat="true" ht="16.5" hidden="false" customHeight="true" outlineLevel="0" collapsed="false">
      <c r="A60" s="22"/>
      <c r="B60" s="22" t="s">
        <v>16</v>
      </c>
      <c r="C60" s="22" t="s">
        <v>27</v>
      </c>
      <c r="D60" s="66" t="s">
        <v>72</v>
      </c>
      <c r="E60" s="66"/>
      <c r="F60" s="39" t="s">
        <v>57</v>
      </c>
      <c r="G60" s="30" t="s">
        <v>26</v>
      </c>
      <c r="H60" s="22" t="s">
        <v>44</v>
      </c>
      <c r="I60" s="21" t="n">
        <v>1</v>
      </c>
      <c r="J60" s="47" t="s">
        <v>40</v>
      </c>
      <c r="K60" s="48" t="s">
        <v>58</v>
      </c>
      <c r="L60" s="68"/>
      <c r="M60" s="50"/>
      <c r="N60" s="26" t="s">
        <v>39</v>
      </c>
    </row>
    <row r="61" s="69" customFormat="true" ht="16.5" hidden="false" customHeight="true" outlineLevel="0" collapsed="false">
      <c r="A61" s="22"/>
      <c r="B61" s="22" t="s">
        <v>16</v>
      </c>
      <c r="C61" s="22" t="s">
        <v>27</v>
      </c>
      <c r="D61" s="66" t="s">
        <v>72</v>
      </c>
      <c r="E61" s="66"/>
      <c r="F61" s="39" t="s">
        <v>36</v>
      </c>
      <c r="G61" s="30" t="s">
        <v>26</v>
      </c>
      <c r="H61" s="22" t="s">
        <v>45</v>
      </c>
      <c r="I61" s="21" t="n">
        <v>1</v>
      </c>
      <c r="J61" s="47" t="s">
        <v>40</v>
      </c>
      <c r="K61" s="48" t="s">
        <v>52</v>
      </c>
      <c r="L61" s="68"/>
      <c r="M61" s="50"/>
      <c r="N61" s="26" t="s">
        <v>39</v>
      </c>
    </row>
    <row r="62" s="69" customFormat="true" ht="16.5" hidden="false" customHeight="true" outlineLevel="0" collapsed="false">
      <c r="A62" s="22"/>
      <c r="B62" s="22" t="s">
        <v>16</v>
      </c>
      <c r="C62" s="22" t="s">
        <v>27</v>
      </c>
      <c r="D62" s="66" t="s">
        <v>72</v>
      </c>
      <c r="E62" s="66"/>
      <c r="F62" s="24" t="s">
        <v>19</v>
      </c>
      <c r="G62" s="30" t="s">
        <v>20</v>
      </c>
      <c r="H62" s="22" t="s">
        <v>46</v>
      </c>
      <c r="I62" s="21" t="n">
        <v>2</v>
      </c>
      <c r="J62" s="47" t="s">
        <v>40</v>
      </c>
      <c r="K62" s="54" t="s">
        <v>32</v>
      </c>
      <c r="L62" s="68"/>
      <c r="M62" s="53" t="s">
        <v>43</v>
      </c>
      <c r="N62" s="26" t="s">
        <v>39</v>
      </c>
    </row>
    <row r="63" s="69" customFormat="true" ht="16.5" hidden="false" customHeight="true" outlineLevel="0" collapsed="false">
      <c r="A63" s="22"/>
      <c r="B63" s="22" t="s">
        <v>16</v>
      </c>
      <c r="C63" s="22" t="s">
        <v>27</v>
      </c>
      <c r="D63" s="66" t="s">
        <v>72</v>
      </c>
      <c r="E63" s="66"/>
      <c r="F63" s="39" t="s">
        <v>36</v>
      </c>
      <c r="G63" s="30" t="s">
        <v>26</v>
      </c>
      <c r="H63" s="22" t="s">
        <v>47</v>
      </c>
      <c r="I63" s="21" t="n">
        <v>1</v>
      </c>
      <c r="J63" s="47" t="s">
        <v>40</v>
      </c>
      <c r="K63" s="54" t="s">
        <v>73</v>
      </c>
      <c r="L63" s="68"/>
      <c r="M63" s="53"/>
      <c r="N63" s="26" t="s">
        <v>39</v>
      </c>
    </row>
    <row r="64" s="69" customFormat="true" ht="16.5" hidden="false" customHeight="true" outlineLevel="0" collapsed="false">
      <c r="A64" s="22"/>
      <c r="B64" s="22" t="s">
        <v>16</v>
      </c>
      <c r="C64" s="22" t="s">
        <v>27</v>
      </c>
      <c r="D64" s="66" t="s">
        <v>72</v>
      </c>
      <c r="E64" s="66"/>
      <c r="F64" s="39" t="s">
        <v>36</v>
      </c>
      <c r="G64" s="30" t="s">
        <v>26</v>
      </c>
      <c r="H64" s="22" t="s">
        <v>49</v>
      </c>
      <c r="I64" s="21" t="n">
        <v>4</v>
      </c>
      <c r="J64" s="47" t="s">
        <v>40</v>
      </c>
      <c r="K64" s="54" t="s">
        <v>25</v>
      </c>
      <c r="L64" s="68"/>
      <c r="M64" s="53"/>
      <c r="N64" s="26" t="s">
        <v>39</v>
      </c>
    </row>
    <row r="65" s="69" customFormat="true" ht="16.5" hidden="false" customHeight="true" outlineLevel="0" collapsed="false">
      <c r="A65" s="22"/>
      <c r="B65" s="22" t="s">
        <v>16</v>
      </c>
      <c r="C65" s="22" t="s">
        <v>27</v>
      </c>
      <c r="D65" s="66" t="s">
        <v>72</v>
      </c>
      <c r="E65" s="66"/>
      <c r="F65" s="39" t="s">
        <v>36</v>
      </c>
      <c r="G65" s="30" t="s">
        <v>26</v>
      </c>
      <c r="H65" s="22" t="s">
        <v>51</v>
      </c>
      <c r="I65" s="21" t="n">
        <v>2</v>
      </c>
      <c r="J65" s="47" t="s">
        <v>40</v>
      </c>
      <c r="K65" s="54" t="s">
        <v>48</v>
      </c>
      <c r="L65" s="68"/>
      <c r="M65" s="53"/>
      <c r="N65" s="26" t="s">
        <v>39</v>
      </c>
    </row>
    <row r="66" s="69" customFormat="true" ht="12" hidden="false" customHeight="true" outlineLevel="0" collapsed="false">
      <c r="A66" s="22" t="s">
        <v>74</v>
      </c>
      <c r="B66" s="22" t="s">
        <v>34</v>
      </c>
      <c r="C66" s="22" t="s">
        <v>31</v>
      </c>
      <c r="D66" s="23" t="s">
        <v>75</v>
      </c>
      <c r="E66" s="23"/>
      <c r="F66" s="29" t="s">
        <v>36</v>
      </c>
      <c r="G66" s="21" t="s">
        <v>26</v>
      </c>
      <c r="H66" s="22" t="s">
        <v>17</v>
      </c>
      <c r="I66" s="21" t="n">
        <v>9</v>
      </c>
      <c r="J66" s="65" t="s">
        <v>37</v>
      </c>
      <c r="K66" s="23" t="s">
        <v>38</v>
      </c>
      <c r="L66" s="68"/>
      <c r="M66" s="23"/>
      <c r="N66" s="26" t="s">
        <v>39</v>
      </c>
    </row>
    <row r="67" s="69" customFormat="true" ht="16.5" hidden="false" customHeight="true" outlineLevel="0" collapsed="false">
      <c r="A67" s="22"/>
      <c r="B67" s="22" t="s">
        <v>34</v>
      </c>
      <c r="C67" s="22" t="s">
        <v>31</v>
      </c>
      <c r="D67" s="23" t="s">
        <v>75</v>
      </c>
      <c r="E67" s="23"/>
      <c r="F67" s="29" t="s">
        <v>36</v>
      </c>
      <c r="G67" s="21" t="s">
        <v>26</v>
      </c>
      <c r="H67" s="22" t="s">
        <v>27</v>
      </c>
      <c r="I67" s="21" t="n">
        <v>9</v>
      </c>
      <c r="J67" s="65" t="s">
        <v>37</v>
      </c>
      <c r="K67" s="23" t="s">
        <v>38</v>
      </c>
      <c r="L67" s="68"/>
      <c r="M67" s="23"/>
      <c r="N67" s="26" t="s">
        <v>39</v>
      </c>
    </row>
    <row r="68" s="69" customFormat="true" ht="16.5" hidden="false" customHeight="true" outlineLevel="0" collapsed="false">
      <c r="A68" s="22"/>
      <c r="B68" s="22" t="s">
        <v>34</v>
      </c>
      <c r="C68" s="22" t="s">
        <v>31</v>
      </c>
      <c r="D68" s="23" t="s">
        <v>75</v>
      </c>
      <c r="E68" s="23"/>
      <c r="F68" s="29" t="s">
        <v>36</v>
      </c>
      <c r="G68" s="21" t="s">
        <v>26</v>
      </c>
      <c r="H68" s="22" t="s">
        <v>31</v>
      </c>
      <c r="I68" s="21" t="n">
        <v>2</v>
      </c>
      <c r="J68" s="65" t="s">
        <v>37</v>
      </c>
      <c r="K68" s="23" t="s">
        <v>38</v>
      </c>
      <c r="L68" s="68"/>
      <c r="M68" s="23"/>
      <c r="N68" s="26" t="s">
        <v>56</v>
      </c>
    </row>
    <row r="69" s="69" customFormat="true" ht="16.5" hidden="false" customHeight="true" outlineLevel="0" collapsed="false">
      <c r="A69" s="22"/>
      <c r="B69" s="22" t="s">
        <v>34</v>
      </c>
      <c r="C69" s="22" t="s">
        <v>31</v>
      </c>
      <c r="D69" s="23" t="s">
        <v>75</v>
      </c>
      <c r="E69" s="23"/>
      <c r="F69" s="24" t="s">
        <v>76</v>
      </c>
      <c r="G69" s="21" t="s">
        <v>26</v>
      </c>
      <c r="H69" s="22" t="s">
        <v>42</v>
      </c>
      <c r="I69" s="21" t="n">
        <v>10</v>
      </c>
      <c r="J69" s="65" t="s">
        <v>37</v>
      </c>
      <c r="K69" s="23" t="s">
        <v>38</v>
      </c>
      <c r="L69" s="68"/>
      <c r="M69" s="23"/>
      <c r="N69" s="26" t="s">
        <v>39</v>
      </c>
    </row>
    <row r="70" s="69" customFormat="true" ht="16.5" hidden="false" customHeight="true" outlineLevel="0" collapsed="false">
      <c r="A70" s="22"/>
      <c r="B70" s="22" t="s">
        <v>16</v>
      </c>
      <c r="C70" s="22" t="s">
        <v>31</v>
      </c>
      <c r="D70" s="23" t="s">
        <v>75</v>
      </c>
      <c r="E70" s="66"/>
      <c r="F70" s="39" t="s">
        <v>36</v>
      </c>
      <c r="G70" s="30" t="s">
        <v>26</v>
      </c>
      <c r="H70" s="22" t="s">
        <v>44</v>
      </c>
      <c r="I70" s="21" t="n">
        <v>3</v>
      </c>
      <c r="J70" s="47" t="s">
        <v>77</v>
      </c>
      <c r="K70" s="54" t="s">
        <v>25</v>
      </c>
      <c r="L70" s="68"/>
      <c r="M70" s="53"/>
      <c r="N70" s="26" t="s">
        <v>39</v>
      </c>
    </row>
    <row r="71" s="69" customFormat="true" ht="16.5" hidden="false" customHeight="true" outlineLevel="0" collapsed="false">
      <c r="A71" s="22"/>
      <c r="B71" s="22" t="s">
        <v>16</v>
      </c>
      <c r="C71" s="22" t="s">
        <v>31</v>
      </c>
      <c r="D71" s="23" t="s">
        <v>75</v>
      </c>
      <c r="E71" s="23"/>
      <c r="F71" s="39" t="s">
        <v>36</v>
      </c>
      <c r="G71" s="30" t="s">
        <v>26</v>
      </c>
      <c r="H71" s="22" t="s">
        <v>45</v>
      </c>
      <c r="I71" s="21" t="n">
        <v>1</v>
      </c>
      <c r="J71" s="47" t="s">
        <v>40</v>
      </c>
      <c r="K71" s="23" t="s">
        <v>78</v>
      </c>
      <c r="L71" s="68"/>
      <c r="M71" s="23"/>
      <c r="N71" s="26" t="s">
        <v>25</v>
      </c>
    </row>
    <row r="72" s="69" customFormat="true" ht="16.5" hidden="false" customHeight="true" outlineLevel="0" collapsed="false">
      <c r="A72" s="22" t="s">
        <v>79</v>
      </c>
      <c r="B72" s="22" t="s">
        <v>34</v>
      </c>
      <c r="C72" s="22" t="s">
        <v>31</v>
      </c>
      <c r="D72" s="66" t="s">
        <v>80</v>
      </c>
      <c r="E72" s="23"/>
      <c r="F72" s="29" t="s">
        <v>36</v>
      </c>
      <c r="G72" s="21" t="s">
        <v>26</v>
      </c>
      <c r="H72" s="22" t="s">
        <v>17</v>
      </c>
      <c r="I72" s="21" t="n">
        <v>11</v>
      </c>
      <c r="J72" s="65" t="s">
        <v>37</v>
      </c>
      <c r="K72" s="23" t="s">
        <v>38</v>
      </c>
      <c r="L72" s="68"/>
      <c r="M72" s="23"/>
      <c r="N72" s="26" t="s">
        <v>39</v>
      </c>
    </row>
    <row r="73" s="69" customFormat="true" ht="16.5" hidden="false" customHeight="true" outlineLevel="0" collapsed="false">
      <c r="A73" s="22"/>
      <c r="B73" s="22" t="s">
        <v>34</v>
      </c>
      <c r="C73" s="22" t="s">
        <v>31</v>
      </c>
      <c r="D73" s="66" t="s">
        <v>80</v>
      </c>
      <c r="E73" s="23"/>
      <c r="F73" s="29" t="s">
        <v>36</v>
      </c>
      <c r="G73" s="21" t="s">
        <v>26</v>
      </c>
      <c r="H73" s="22" t="s">
        <v>27</v>
      </c>
      <c r="I73" s="21" t="n">
        <v>1</v>
      </c>
      <c r="J73" s="65" t="s">
        <v>37</v>
      </c>
      <c r="K73" s="23" t="s">
        <v>38</v>
      </c>
      <c r="L73" s="68"/>
      <c r="M73" s="23"/>
      <c r="N73" s="26" t="s">
        <v>56</v>
      </c>
    </row>
    <row r="74" s="69" customFormat="true" ht="16.5" hidden="false" customHeight="true" outlineLevel="0" collapsed="false">
      <c r="A74" s="21" t="n">
        <v>112004</v>
      </c>
      <c r="B74" s="21" t="s">
        <v>34</v>
      </c>
      <c r="C74" s="22" t="s">
        <v>31</v>
      </c>
      <c r="D74" s="23" t="s">
        <v>81</v>
      </c>
      <c r="E74" s="23"/>
      <c r="F74" s="29" t="s">
        <v>36</v>
      </c>
      <c r="G74" s="21" t="s">
        <v>26</v>
      </c>
      <c r="H74" s="22" t="s">
        <v>17</v>
      </c>
      <c r="I74" s="21" t="n">
        <v>6</v>
      </c>
      <c r="J74" s="65" t="s">
        <v>37</v>
      </c>
      <c r="K74" s="23" t="s">
        <v>38</v>
      </c>
      <c r="L74" s="68"/>
      <c r="M74" s="23"/>
      <c r="N74" s="26" t="s">
        <v>39</v>
      </c>
    </row>
    <row r="75" s="69" customFormat="true" ht="16.5" hidden="false" customHeight="true" outlineLevel="0" collapsed="false">
      <c r="A75" s="21"/>
      <c r="B75" s="21" t="s">
        <v>34</v>
      </c>
      <c r="C75" s="22" t="s">
        <v>31</v>
      </c>
      <c r="D75" s="23" t="s">
        <v>81</v>
      </c>
      <c r="E75" s="23"/>
      <c r="F75" s="29" t="s">
        <v>36</v>
      </c>
      <c r="G75" s="21" t="s">
        <v>26</v>
      </c>
      <c r="H75" s="22" t="s">
        <v>27</v>
      </c>
      <c r="I75" s="21" t="n">
        <v>6</v>
      </c>
      <c r="J75" s="65" t="s">
        <v>37</v>
      </c>
      <c r="K75" s="23" t="s">
        <v>38</v>
      </c>
      <c r="L75" s="68"/>
      <c r="M75" s="23"/>
      <c r="N75" s="26" t="s">
        <v>39</v>
      </c>
    </row>
    <row r="76" s="69" customFormat="true" ht="16.5" hidden="false" customHeight="true" outlineLevel="0" collapsed="false">
      <c r="A76" s="21"/>
      <c r="B76" s="21" t="s">
        <v>34</v>
      </c>
      <c r="C76" s="22" t="s">
        <v>31</v>
      </c>
      <c r="D76" s="23" t="s">
        <v>81</v>
      </c>
      <c r="E76" s="23"/>
      <c r="F76" s="29" t="s">
        <v>36</v>
      </c>
      <c r="G76" s="21" t="s">
        <v>26</v>
      </c>
      <c r="H76" s="22" t="s">
        <v>31</v>
      </c>
      <c r="I76" s="21" t="n">
        <v>2</v>
      </c>
      <c r="J76" s="65" t="s">
        <v>37</v>
      </c>
      <c r="K76" s="23" t="s">
        <v>38</v>
      </c>
      <c r="L76" s="68"/>
      <c r="M76" s="23"/>
      <c r="N76" s="26" t="s">
        <v>56</v>
      </c>
    </row>
    <row r="77" s="69" customFormat="true" ht="16.5" hidden="false" customHeight="true" outlineLevel="0" collapsed="false">
      <c r="A77" s="21"/>
      <c r="B77" s="21" t="s">
        <v>16</v>
      </c>
      <c r="C77" s="22" t="s">
        <v>31</v>
      </c>
      <c r="D77" s="23" t="s">
        <v>81</v>
      </c>
      <c r="E77" s="23"/>
      <c r="F77" s="24" t="s">
        <v>19</v>
      </c>
      <c r="G77" s="21" t="s">
        <v>20</v>
      </c>
      <c r="H77" s="22" t="s">
        <v>42</v>
      </c>
      <c r="I77" s="21" t="n">
        <v>1</v>
      </c>
      <c r="J77" s="65" t="s">
        <v>37</v>
      </c>
      <c r="K77" s="23" t="s">
        <v>32</v>
      </c>
      <c r="L77" s="68"/>
      <c r="M77" s="23" t="s">
        <v>43</v>
      </c>
      <c r="N77" s="26" t="s">
        <v>25</v>
      </c>
    </row>
    <row r="78" s="69" customFormat="true" ht="16.5" hidden="false" customHeight="true" outlineLevel="0" collapsed="false">
      <c r="A78" s="21"/>
      <c r="B78" s="21" t="s">
        <v>16</v>
      </c>
      <c r="C78" s="22" t="s">
        <v>31</v>
      </c>
      <c r="D78" s="23" t="s">
        <v>81</v>
      </c>
      <c r="E78" s="23"/>
      <c r="F78" s="24" t="s">
        <v>19</v>
      </c>
      <c r="G78" s="21" t="s">
        <v>20</v>
      </c>
      <c r="H78" s="22" t="s">
        <v>44</v>
      </c>
      <c r="I78" s="21" t="n">
        <v>1</v>
      </c>
      <c r="J78" s="65" t="s">
        <v>37</v>
      </c>
      <c r="K78" s="23" t="s">
        <v>22</v>
      </c>
      <c r="L78" s="68"/>
      <c r="M78" s="23" t="s">
        <v>24</v>
      </c>
      <c r="N78" s="26" t="s">
        <v>25</v>
      </c>
    </row>
    <row r="79" s="69" customFormat="true" ht="16.5" hidden="false" customHeight="true" outlineLevel="0" collapsed="false">
      <c r="A79" s="21"/>
      <c r="B79" s="21" t="s">
        <v>16</v>
      </c>
      <c r="C79" s="22" t="s">
        <v>31</v>
      </c>
      <c r="D79" s="23" t="s">
        <v>81</v>
      </c>
      <c r="E79" s="23"/>
      <c r="F79" s="39" t="s">
        <v>36</v>
      </c>
      <c r="G79" s="21" t="s">
        <v>26</v>
      </c>
      <c r="H79" s="22" t="s">
        <v>45</v>
      </c>
      <c r="I79" s="21" t="n">
        <v>2</v>
      </c>
      <c r="J79" s="65" t="s">
        <v>37</v>
      </c>
      <c r="K79" s="54" t="s">
        <v>25</v>
      </c>
      <c r="L79" s="68"/>
      <c r="M79" s="23"/>
      <c r="N79" s="26" t="s">
        <v>39</v>
      </c>
    </row>
    <row r="80" s="69" customFormat="true" ht="16.5" hidden="false" customHeight="true" outlineLevel="0" collapsed="false">
      <c r="A80" s="21" t="n">
        <v>112005</v>
      </c>
      <c r="B80" s="21" t="s">
        <v>34</v>
      </c>
      <c r="C80" s="22" t="s">
        <v>31</v>
      </c>
      <c r="D80" s="23" t="s">
        <v>82</v>
      </c>
      <c r="E80" s="23"/>
      <c r="F80" s="29" t="s">
        <v>36</v>
      </c>
      <c r="G80" s="70" t="s">
        <v>26</v>
      </c>
      <c r="H80" s="71" t="s">
        <v>17</v>
      </c>
      <c r="I80" s="70" t="n">
        <v>5</v>
      </c>
      <c r="J80" s="65" t="s">
        <v>37</v>
      </c>
      <c r="K80" s="72" t="s">
        <v>38</v>
      </c>
      <c r="L80" s="68"/>
      <c r="M80" s="72"/>
      <c r="N80" s="26" t="s">
        <v>39</v>
      </c>
    </row>
    <row r="81" s="69" customFormat="true" ht="16.5" hidden="false" customHeight="true" outlineLevel="0" collapsed="false">
      <c r="A81" s="21"/>
      <c r="B81" s="21" t="s">
        <v>16</v>
      </c>
      <c r="C81" s="22" t="s">
        <v>31</v>
      </c>
      <c r="D81" s="23" t="s">
        <v>82</v>
      </c>
      <c r="E81" s="23"/>
      <c r="F81" s="39" t="s">
        <v>57</v>
      </c>
      <c r="G81" s="30" t="s">
        <v>26</v>
      </c>
      <c r="H81" s="71" t="s">
        <v>27</v>
      </c>
      <c r="I81" s="70" t="n">
        <v>1</v>
      </c>
      <c r="J81" s="47" t="s">
        <v>40</v>
      </c>
      <c r="K81" s="48" t="s">
        <v>58</v>
      </c>
      <c r="L81" s="68"/>
      <c r="M81" s="50"/>
      <c r="N81" s="26" t="s">
        <v>39</v>
      </c>
    </row>
    <row r="82" s="69" customFormat="true" ht="16.5" hidden="false" customHeight="true" outlineLevel="0" collapsed="false">
      <c r="A82" s="21"/>
      <c r="B82" s="21" t="s">
        <v>16</v>
      </c>
      <c r="C82" s="22" t="s">
        <v>31</v>
      </c>
      <c r="D82" s="23" t="s">
        <v>82</v>
      </c>
      <c r="E82" s="23"/>
      <c r="F82" s="24" t="s">
        <v>19</v>
      </c>
      <c r="G82" s="70" t="s">
        <v>20</v>
      </c>
      <c r="H82" s="71" t="s">
        <v>31</v>
      </c>
      <c r="I82" s="70" t="n">
        <v>1</v>
      </c>
      <c r="J82" s="47" t="s">
        <v>40</v>
      </c>
      <c r="K82" s="72" t="s">
        <v>32</v>
      </c>
      <c r="L82" s="68"/>
      <c r="M82" s="72" t="s">
        <v>43</v>
      </c>
      <c r="N82" s="26" t="s">
        <v>25</v>
      </c>
    </row>
    <row r="83" s="69" customFormat="true" ht="14.25" hidden="false" customHeight="true" outlineLevel="0" collapsed="false">
      <c r="A83" s="21" t="n">
        <v>112006</v>
      </c>
      <c r="B83" s="21" t="s">
        <v>34</v>
      </c>
      <c r="C83" s="22" t="s">
        <v>31</v>
      </c>
      <c r="D83" s="23" t="s">
        <v>83</v>
      </c>
      <c r="E83" s="67"/>
      <c r="F83" s="29" t="s">
        <v>36</v>
      </c>
      <c r="G83" s="70" t="s">
        <v>26</v>
      </c>
      <c r="H83" s="71" t="s">
        <v>17</v>
      </c>
      <c r="I83" s="70" t="n">
        <v>5</v>
      </c>
      <c r="J83" s="65" t="s">
        <v>37</v>
      </c>
      <c r="K83" s="72" t="s">
        <v>38</v>
      </c>
      <c r="L83" s="68"/>
      <c r="M83" s="72"/>
      <c r="N83" s="26" t="s">
        <v>39</v>
      </c>
    </row>
    <row r="84" s="69" customFormat="true" ht="16.5" hidden="false" customHeight="true" outlineLevel="0" collapsed="false">
      <c r="A84" s="21"/>
      <c r="B84" s="21" t="s">
        <v>34</v>
      </c>
      <c r="C84" s="22" t="s">
        <v>31</v>
      </c>
      <c r="D84" s="23" t="s">
        <v>83</v>
      </c>
      <c r="E84" s="23"/>
      <c r="F84" s="29" t="s">
        <v>36</v>
      </c>
      <c r="G84" s="70" t="s">
        <v>26</v>
      </c>
      <c r="H84" s="71" t="s">
        <v>27</v>
      </c>
      <c r="I84" s="70" t="n">
        <v>1</v>
      </c>
      <c r="J84" s="65" t="s">
        <v>37</v>
      </c>
      <c r="K84" s="72" t="s">
        <v>38</v>
      </c>
      <c r="L84" s="68"/>
      <c r="M84" s="23"/>
      <c r="N84" s="26" t="s">
        <v>56</v>
      </c>
    </row>
    <row r="85" s="69" customFormat="true" ht="16.5" hidden="false" customHeight="true" outlineLevel="0" collapsed="false">
      <c r="A85" s="21"/>
      <c r="B85" s="21" t="s">
        <v>16</v>
      </c>
      <c r="C85" s="22" t="s">
        <v>31</v>
      </c>
      <c r="D85" s="23" t="s">
        <v>83</v>
      </c>
      <c r="E85" s="23"/>
      <c r="F85" s="29" t="s">
        <v>36</v>
      </c>
      <c r="G85" s="70" t="s">
        <v>26</v>
      </c>
      <c r="H85" s="71" t="s">
        <v>31</v>
      </c>
      <c r="I85" s="70" t="n">
        <v>2</v>
      </c>
      <c r="J85" s="65" t="s">
        <v>37</v>
      </c>
      <c r="K85" s="72" t="s">
        <v>25</v>
      </c>
      <c r="L85" s="68"/>
      <c r="M85" s="23"/>
      <c r="N85" s="26" t="s">
        <v>39</v>
      </c>
    </row>
    <row r="86" s="69" customFormat="true" ht="16.5" hidden="false" customHeight="true" outlineLevel="0" collapsed="false">
      <c r="A86" s="21" t="n">
        <v>112007</v>
      </c>
      <c r="B86" s="21" t="s">
        <v>34</v>
      </c>
      <c r="C86" s="22" t="s">
        <v>31</v>
      </c>
      <c r="D86" s="23" t="s">
        <v>84</v>
      </c>
      <c r="E86" s="23"/>
      <c r="F86" s="29" t="s">
        <v>36</v>
      </c>
      <c r="G86" s="70" t="s">
        <v>26</v>
      </c>
      <c r="H86" s="71" t="s">
        <v>17</v>
      </c>
      <c r="I86" s="70" t="n">
        <v>9</v>
      </c>
      <c r="J86" s="65" t="s">
        <v>37</v>
      </c>
      <c r="K86" s="72" t="s">
        <v>38</v>
      </c>
      <c r="L86" s="68"/>
      <c r="M86" s="72"/>
      <c r="N86" s="26" t="s">
        <v>39</v>
      </c>
    </row>
    <row r="87" s="69" customFormat="true" ht="16.5" hidden="false" customHeight="true" outlineLevel="0" collapsed="false">
      <c r="A87" s="21"/>
      <c r="B87" s="21" t="s">
        <v>34</v>
      </c>
      <c r="C87" s="22" t="s">
        <v>31</v>
      </c>
      <c r="D87" s="23" t="s">
        <v>84</v>
      </c>
      <c r="E87" s="23"/>
      <c r="F87" s="29" t="s">
        <v>36</v>
      </c>
      <c r="G87" s="70" t="s">
        <v>26</v>
      </c>
      <c r="H87" s="71" t="s">
        <v>27</v>
      </c>
      <c r="I87" s="70" t="n">
        <v>2</v>
      </c>
      <c r="J87" s="65" t="s">
        <v>37</v>
      </c>
      <c r="K87" s="72" t="s">
        <v>38</v>
      </c>
      <c r="L87" s="68"/>
      <c r="M87" s="23"/>
      <c r="N87" s="26" t="s">
        <v>56</v>
      </c>
    </row>
    <row r="88" s="69" customFormat="true" ht="16.5" hidden="false" customHeight="true" outlineLevel="0" collapsed="false">
      <c r="A88" s="21"/>
      <c r="B88" s="21" t="s">
        <v>16</v>
      </c>
      <c r="C88" s="22" t="s">
        <v>31</v>
      </c>
      <c r="D88" s="23" t="s">
        <v>84</v>
      </c>
      <c r="E88" s="23"/>
      <c r="F88" s="29" t="s">
        <v>36</v>
      </c>
      <c r="G88" s="70" t="s">
        <v>26</v>
      </c>
      <c r="H88" s="71" t="s">
        <v>31</v>
      </c>
      <c r="I88" s="70" t="n">
        <v>2</v>
      </c>
      <c r="J88" s="65" t="s">
        <v>37</v>
      </c>
      <c r="K88" s="72" t="s">
        <v>25</v>
      </c>
      <c r="L88" s="68"/>
      <c r="M88" s="23"/>
      <c r="N88" s="26" t="s">
        <v>39</v>
      </c>
    </row>
    <row r="89" s="69" customFormat="true" ht="16.5" hidden="false" customHeight="true" outlineLevel="0" collapsed="false">
      <c r="A89" s="21" t="n">
        <v>112008</v>
      </c>
      <c r="B89" s="21" t="s">
        <v>34</v>
      </c>
      <c r="C89" s="22" t="s">
        <v>31</v>
      </c>
      <c r="D89" s="23" t="s">
        <v>85</v>
      </c>
      <c r="E89" s="23"/>
      <c r="F89" s="29" t="s">
        <v>36</v>
      </c>
      <c r="G89" s="70" t="s">
        <v>26</v>
      </c>
      <c r="H89" s="71" t="s">
        <v>17</v>
      </c>
      <c r="I89" s="70" t="n">
        <v>2</v>
      </c>
      <c r="J89" s="65" t="s">
        <v>37</v>
      </c>
      <c r="K89" s="72" t="s">
        <v>38</v>
      </c>
      <c r="L89" s="68"/>
      <c r="M89" s="72"/>
      <c r="N89" s="26" t="s">
        <v>39</v>
      </c>
    </row>
    <row r="90" s="69" customFormat="true" ht="16.5" hidden="false" customHeight="true" outlineLevel="0" collapsed="false">
      <c r="A90" s="21" t="n">
        <v>112009</v>
      </c>
      <c r="B90" s="21" t="s">
        <v>34</v>
      </c>
      <c r="C90" s="22" t="s">
        <v>31</v>
      </c>
      <c r="D90" s="23" t="s">
        <v>86</v>
      </c>
      <c r="E90" s="23"/>
      <c r="F90" s="29" t="s">
        <v>36</v>
      </c>
      <c r="G90" s="70" t="s">
        <v>26</v>
      </c>
      <c r="H90" s="71" t="s">
        <v>17</v>
      </c>
      <c r="I90" s="70" t="n">
        <v>4</v>
      </c>
      <c r="J90" s="65" t="s">
        <v>37</v>
      </c>
      <c r="K90" s="72" t="s">
        <v>38</v>
      </c>
      <c r="L90" s="68"/>
      <c r="M90" s="72"/>
      <c r="N90" s="26" t="s">
        <v>39</v>
      </c>
    </row>
    <row r="91" s="69" customFormat="true" ht="16.5" hidden="false" customHeight="true" outlineLevel="0" collapsed="false">
      <c r="A91" s="21"/>
      <c r="B91" s="21" t="s">
        <v>16</v>
      </c>
      <c r="C91" s="22" t="s">
        <v>31</v>
      </c>
      <c r="D91" s="23" t="s">
        <v>86</v>
      </c>
      <c r="E91" s="23"/>
      <c r="F91" s="39" t="s">
        <v>57</v>
      </c>
      <c r="G91" s="30" t="s">
        <v>26</v>
      </c>
      <c r="H91" s="71" t="s">
        <v>27</v>
      </c>
      <c r="I91" s="70" t="n">
        <v>1</v>
      </c>
      <c r="J91" s="47" t="s">
        <v>40</v>
      </c>
      <c r="K91" s="48" t="s">
        <v>58</v>
      </c>
      <c r="L91" s="68"/>
      <c r="M91" s="23"/>
      <c r="N91" s="26" t="s">
        <v>25</v>
      </c>
    </row>
    <row r="92" s="69" customFormat="true" ht="16.5" hidden="false" customHeight="true" outlineLevel="0" collapsed="false">
      <c r="A92" s="21" t="n">
        <v>112010</v>
      </c>
      <c r="B92" s="21" t="s">
        <v>34</v>
      </c>
      <c r="C92" s="22" t="s">
        <v>31</v>
      </c>
      <c r="D92" s="23" t="s">
        <v>87</v>
      </c>
      <c r="E92" s="23"/>
      <c r="F92" s="29" t="s">
        <v>36</v>
      </c>
      <c r="G92" s="70" t="s">
        <v>26</v>
      </c>
      <c r="H92" s="71" t="s">
        <v>17</v>
      </c>
      <c r="I92" s="70" t="n">
        <v>9</v>
      </c>
      <c r="J92" s="65" t="s">
        <v>37</v>
      </c>
      <c r="K92" s="72" t="s">
        <v>38</v>
      </c>
      <c r="L92" s="68"/>
      <c r="M92" s="72"/>
      <c r="N92" s="26" t="s">
        <v>39</v>
      </c>
    </row>
    <row r="93" s="69" customFormat="true" ht="16.5" hidden="false" customHeight="true" outlineLevel="0" collapsed="false">
      <c r="A93" s="21"/>
      <c r="B93" s="21" t="s">
        <v>34</v>
      </c>
      <c r="C93" s="22" t="s">
        <v>31</v>
      </c>
      <c r="D93" s="23" t="s">
        <v>87</v>
      </c>
      <c r="E93" s="23"/>
      <c r="F93" s="29" t="s">
        <v>36</v>
      </c>
      <c r="G93" s="70" t="s">
        <v>26</v>
      </c>
      <c r="H93" s="71" t="s">
        <v>27</v>
      </c>
      <c r="I93" s="70" t="n">
        <v>1</v>
      </c>
      <c r="J93" s="65" t="s">
        <v>37</v>
      </c>
      <c r="K93" s="72" t="s">
        <v>38</v>
      </c>
      <c r="L93" s="68"/>
      <c r="M93" s="23"/>
      <c r="N93" s="26" t="s">
        <v>56</v>
      </c>
    </row>
    <row r="94" s="69" customFormat="true" ht="16.5" hidden="false" customHeight="true" outlineLevel="0" collapsed="false">
      <c r="A94" s="21"/>
      <c r="B94" s="21" t="s">
        <v>16</v>
      </c>
      <c r="C94" s="22" t="s">
        <v>31</v>
      </c>
      <c r="D94" s="23" t="s">
        <v>87</v>
      </c>
      <c r="E94" s="23"/>
      <c r="F94" s="39" t="s">
        <v>57</v>
      </c>
      <c r="G94" s="30" t="s">
        <v>26</v>
      </c>
      <c r="H94" s="71" t="s">
        <v>31</v>
      </c>
      <c r="I94" s="70" t="n">
        <v>2</v>
      </c>
      <c r="J94" s="47" t="s">
        <v>40</v>
      </c>
      <c r="K94" s="48" t="s">
        <v>58</v>
      </c>
      <c r="L94" s="68"/>
      <c r="M94" s="23"/>
      <c r="N94" s="26" t="s">
        <v>25</v>
      </c>
    </row>
    <row r="95" s="69" customFormat="true" ht="16.5" hidden="false" customHeight="true" outlineLevel="0" collapsed="false">
      <c r="A95" s="21"/>
      <c r="B95" s="21" t="s">
        <v>16</v>
      </c>
      <c r="C95" s="22" t="s">
        <v>31</v>
      </c>
      <c r="D95" s="23" t="s">
        <v>87</v>
      </c>
      <c r="E95" s="23"/>
      <c r="F95" s="24" t="s">
        <v>19</v>
      </c>
      <c r="G95" s="70" t="s">
        <v>20</v>
      </c>
      <c r="H95" s="71" t="s">
        <v>42</v>
      </c>
      <c r="I95" s="70" t="n">
        <v>1</v>
      </c>
      <c r="J95" s="47" t="s">
        <v>40</v>
      </c>
      <c r="K95" s="23" t="s">
        <v>22</v>
      </c>
      <c r="L95" s="68"/>
      <c r="M95" s="72" t="s">
        <v>24</v>
      </c>
      <c r="N95" s="26" t="s">
        <v>25</v>
      </c>
    </row>
    <row r="96" s="69" customFormat="true" ht="16.5" hidden="false" customHeight="true" outlineLevel="0" collapsed="false">
      <c r="A96" s="21" t="n">
        <v>112011</v>
      </c>
      <c r="B96" s="21" t="s">
        <v>34</v>
      </c>
      <c r="C96" s="22" t="s">
        <v>31</v>
      </c>
      <c r="D96" s="23" t="s">
        <v>88</v>
      </c>
      <c r="E96" s="23"/>
      <c r="F96" s="29" t="s">
        <v>36</v>
      </c>
      <c r="G96" s="70" t="s">
        <v>26</v>
      </c>
      <c r="H96" s="71" t="s">
        <v>17</v>
      </c>
      <c r="I96" s="70" t="n">
        <v>2</v>
      </c>
      <c r="J96" s="65" t="s">
        <v>37</v>
      </c>
      <c r="K96" s="72" t="s">
        <v>38</v>
      </c>
      <c r="L96" s="68"/>
      <c r="M96" s="72"/>
      <c r="N96" s="26" t="s">
        <v>39</v>
      </c>
    </row>
    <row r="97" s="69" customFormat="true" ht="12" hidden="false" customHeight="false" outlineLevel="0" collapsed="false">
      <c r="A97" s="21"/>
      <c r="B97" s="21" t="s">
        <v>16</v>
      </c>
      <c r="C97" s="22" t="s">
        <v>31</v>
      </c>
      <c r="D97" s="23" t="s">
        <v>88</v>
      </c>
      <c r="E97" s="23"/>
      <c r="F97" s="39" t="s">
        <v>57</v>
      </c>
      <c r="G97" s="30" t="s">
        <v>26</v>
      </c>
      <c r="H97" s="71" t="s">
        <v>27</v>
      </c>
      <c r="I97" s="70" t="n">
        <v>2</v>
      </c>
      <c r="J97" s="47" t="s">
        <v>40</v>
      </c>
      <c r="K97" s="48" t="s">
        <v>58</v>
      </c>
      <c r="L97" s="68"/>
      <c r="M97" s="23"/>
      <c r="N97" s="26" t="s">
        <v>39</v>
      </c>
    </row>
    <row r="98" s="69" customFormat="true" ht="16.5" hidden="false" customHeight="true" outlineLevel="0" collapsed="false">
      <c r="A98" s="21" t="n">
        <v>112012</v>
      </c>
      <c r="B98" s="21" t="s">
        <v>16</v>
      </c>
      <c r="C98" s="22" t="s">
        <v>31</v>
      </c>
      <c r="D98" s="23" t="s">
        <v>89</v>
      </c>
      <c r="E98" s="23"/>
      <c r="F98" s="39" t="s">
        <v>57</v>
      </c>
      <c r="G98" s="30" t="s">
        <v>26</v>
      </c>
      <c r="H98" s="71" t="s">
        <v>17</v>
      </c>
      <c r="I98" s="70" t="n">
        <v>2</v>
      </c>
      <c r="J98" s="47" t="s">
        <v>40</v>
      </c>
      <c r="K98" s="48" t="s">
        <v>58</v>
      </c>
      <c r="L98" s="68"/>
      <c r="M98" s="23"/>
      <c r="N98" s="26" t="s">
        <v>39</v>
      </c>
    </row>
    <row r="99" s="69" customFormat="true" ht="12" hidden="false" customHeight="false" outlineLevel="0" collapsed="false">
      <c r="A99" s="21" t="n">
        <v>112013</v>
      </c>
      <c r="B99" s="21" t="s">
        <v>34</v>
      </c>
      <c r="C99" s="22" t="s">
        <v>31</v>
      </c>
      <c r="D99" s="23" t="s">
        <v>90</v>
      </c>
      <c r="E99" s="23"/>
      <c r="F99" s="29" t="s">
        <v>36</v>
      </c>
      <c r="G99" s="70" t="s">
        <v>26</v>
      </c>
      <c r="H99" s="71" t="s">
        <v>17</v>
      </c>
      <c r="I99" s="70" t="n">
        <v>10</v>
      </c>
      <c r="J99" s="65" t="s">
        <v>37</v>
      </c>
      <c r="K99" s="72" t="s">
        <v>38</v>
      </c>
      <c r="L99" s="68"/>
      <c r="M99" s="72"/>
      <c r="N99" s="26" t="s">
        <v>39</v>
      </c>
    </row>
    <row r="100" s="69" customFormat="true" ht="12" hidden="false" customHeight="false" outlineLevel="0" collapsed="false">
      <c r="A100" s="21"/>
      <c r="B100" s="21" t="s">
        <v>34</v>
      </c>
      <c r="C100" s="22" t="s">
        <v>31</v>
      </c>
      <c r="D100" s="23" t="s">
        <v>90</v>
      </c>
      <c r="E100" s="23"/>
      <c r="F100" s="29" t="s">
        <v>36</v>
      </c>
      <c r="G100" s="70" t="s">
        <v>26</v>
      </c>
      <c r="H100" s="71" t="s">
        <v>27</v>
      </c>
      <c r="I100" s="70" t="n">
        <v>1</v>
      </c>
      <c r="J100" s="65" t="s">
        <v>37</v>
      </c>
      <c r="K100" s="72" t="s">
        <v>38</v>
      </c>
      <c r="L100" s="68"/>
      <c r="M100" s="23"/>
      <c r="N100" s="26" t="s">
        <v>56</v>
      </c>
    </row>
    <row r="101" s="69" customFormat="true" ht="12" hidden="false" customHeight="false" outlineLevel="0" collapsed="false">
      <c r="A101" s="21"/>
      <c r="B101" s="21" t="s">
        <v>16</v>
      </c>
      <c r="C101" s="22" t="s">
        <v>31</v>
      </c>
      <c r="D101" s="23" t="s">
        <v>90</v>
      </c>
      <c r="E101" s="23"/>
      <c r="F101" s="24" t="s">
        <v>19</v>
      </c>
      <c r="G101" s="70" t="s">
        <v>20</v>
      </c>
      <c r="H101" s="71" t="s">
        <v>31</v>
      </c>
      <c r="I101" s="70" t="n">
        <v>2</v>
      </c>
      <c r="J101" s="65" t="s">
        <v>37</v>
      </c>
      <c r="K101" s="73" t="s">
        <v>32</v>
      </c>
      <c r="L101" s="68"/>
      <c r="M101" s="72" t="s">
        <v>43</v>
      </c>
      <c r="N101" s="26" t="s">
        <v>25</v>
      </c>
    </row>
    <row r="102" s="69" customFormat="true" ht="12" hidden="false" customHeight="false" outlineLevel="0" collapsed="false">
      <c r="A102" s="21"/>
      <c r="B102" s="21" t="s">
        <v>16</v>
      </c>
      <c r="C102" s="22" t="s">
        <v>31</v>
      </c>
      <c r="D102" s="23" t="s">
        <v>90</v>
      </c>
      <c r="E102" s="23"/>
      <c r="F102" s="24" t="s">
        <v>19</v>
      </c>
      <c r="G102" s="70" t="s">
        <v>20</v>
      </c>
      <c r="H102" s="71" t="s">
        <v>42</v>
      </c>
      <c r="I102" s="70" t="n">
        <v>2</v>
      </c>
      <c r="J102" s="65" t="s">
        <v>37</v>
      </c>
      <c r="K102" s="72" t="s">
        <v>22</v>
      </c>
      <c r="L102" s="68"/>
      <c r="M102" s="72" t="s">
        <v>24</v>
      </c>
      <c r="N102" s="26" t="s">
        <v>25</v>
      </c>
    </row>
    <row r="103" s="82" customFormat="true" ht="14.25" hidden="false" customHeight="false" outlineLevel="0" collapsed="false">
      <c r="A103" s="74" t="s">
        <v>91</v>
      </c>
      <c r="B103" s="74" t="s">
        <v>16</v>
      </c>
      <c r="C103" s="74" t="s">
        <v>27</v>
      </c>
      <c r="D103" s="75" t="s">
        <v>92</v>
      </c>
      <c r="E103" s="75"/>
      <c r="F103" s="76" t="s">
        <v>76</v>
      </c>
      <c r="G103" s="77" t="s">
        <v>20</v>
      </c>
      <c r="H103" s="74" t="s">
        <v>17</v>
      </c>
      <c r="I103" s="77" t="n">
        <v>2</v>
      </c>
      <c r="J103" s="78" t="s">
        <v>77</v>
      </c>
      <c r="K103" s="78" t="s">
        <v>32</v>
      </c>
      <c r="L103" s="79"/>
      <c r="M103" s="80" t="s">
        <v>43</v>
      </c>
      <c r="N103" s="81" t="s">
        <v>25</v>
      </c>
    </row>
    <row r="104" s="82" customFormat="true" ht="14.25" hidden="false" customHeight="false" outlineLevel="0" collapsed="false">
      <c r="A104" s="74"/>
      <c r="B104" s="74" t="s">
        <v>16</v>
      </c>
      <c r="C104" s="74" t="s">
        <v>27</v>
      </c>
      <c r="D104" s="75" t="s">
        <v>92</v>
      </c>
      <c r="E104" s="75"/>
      <c r="F104" s="76" t="s">
        <v>76</v>
      </c>
      <c r="G104" s="77" t="s">
        <v>20</v>
      </c>
      <c r="H104" s="74" t="s">
        <v>27</v>
      </c>
      <c r="I104" s="77" t="n">
        <v>2</v>
      </c>
      <c r="J104" s="78" t="s">
        <v>77</v>
      </c>
      <c r="K104" s="78" t="s">
        <v>22</v>
      </c>
      <c r="L104" s="79"/>
      <c r="M104" s="80" t="s">
        <v>24</v>
      </c>
      <c r="N104" s="81" t="s">
        <v>25</v>
      </c>
    </row>
    <row r="105" s="82" customFormat="true" ht="14.25" hidden="false" customHeight="true" outlineLevel="0" collapsed="false">
      <c r="A105" s="74" t="s">
        <v>93</v>
      </c>
      <c r="B105" s="74" t="s">
        <v>34</v>
      </c>
      <c r="C105" s="74" t="s">
        <v>31</v>
      </c>
      <c r="D105" s="83" t="s">
        <v>94</v>
      </c>
      <c r="E105" s="84"/>
      <c r="F105" s="29" t="s">
        <v>36</v>
      </c>
      <c r="G105" s="85" t="s">
        <v>26</v>
      </c>
      <c r="H105" s="86" t="s">
        <v>17</v>
      </c>
      <c r="I105" s="85" t="n">
        <v>9</v>
      </c>
      <c r="J105" s="87" t="s">
        <v>37</v>
      </c>
      <c r="K105" s="80" t="s">
        <v>38</v>
      </c>
      <c r="L105" s="79"/>
      <c r="M105" s="78"/>
      <c r="N105" s="88" t="s">
        <v>39</v>
      </c>
    </row>
    <row r="106" s="82" customFormat="true" ht="14.25" hidden="false" customHeight="false" outlineLevel="0" collapsed="false">
      <c r="A106" s="74"/>
      <c r="B106" s="74" t="s">
        <v>34</v>
      </c>
      <c r="C106" s="74" t="s">
        <v>31</v>
      </c>
      <c r="D106" s="83" t="s">
        <v>94</v>
      </c>
      <c r="E106" s="84"/>
      <c r="F106" s="29" t="s">
        <v>36</v>
      </c>
      <c r="G106" s="85" t="s">
        <v>26</v>
      </c>
      <c r="H106" s="86" t="s">
        <v>27</v>
      </c>
      <c r="I106" s="85" t="n">
        <v>8</v>
      </c>
      <c r="J106" s="87" t="s">
        <v>37</v>
      </c>
      <c r="K106" s="80" t="s">
        <v>38</v>
      </c>
      <c r="L106" s="79"/>
      <c r="M106" s="78"/>
      <c r="N106" s="88" t="s">
        <v>39</v>
      </c>
    </row>
    <row r="107" s="82" customFormat="true" ht="14.25" hidden="false" customHeight="false" outlineLevel="0" collapsed="false">
      <c r="A107" s="74"/>
      <c r="B107" s="74" t="s">
        <v>34</v>
      </c>
      <c r="C107" s="74" t="s">
        <v>31</v>
      </c>
      <c r="D107" s="83" t="s">
        <v>94</v>
      </c>
      <c r="E107" s="84"/>
      <c r="F107" s="29" t="s">
        <v>36</v>
      </c>
      <c r="G107" s="85" t="s">
        <v>26</v>
      </c>
      <c r="H107" s="86" t="s">
        <v>31</v>
      </c>
      <c r="I107" s="85" t="n">
        <v>3</v>
      </c>
      <c r="J107" s="87" t="s">
        <v>37</v>
      </c>
      <c r="K107" s="80" t="s">
        <v>38</v>
      </c>
      <c r="L107" s="79"/>
      <c r="M107" s="78"/>
      <c r="N107" s="88" t="s">
        <v>56</v>
      </c>
    </row>
    <row r="108" s="82" customFormat="true" ht="14.25" hidden="false" customHeight="false" outlineLevel="0" collapsed="false">
      <c r="A108" s="74" t="s">
        <v>95</v>
      </c>
      <c r="B108" s="74" t="s">
        <v>34</v>
      </c>
      <c r="C108" s="74" t="s">
        <v>31</v>
      </c>
      <c r="D108" s="78" t="s">
        <v>96</v>
      </c>
      <c r="E108" s="78"/>
      <c r="F108" s="29" t="s">
        <v>36</v>
      </c>
      <c r="G108" s="77" t="s">
        <v>26</v>
      </c>
      <c r="H108" s="74" t="s">
        <v>17</v>
      </c>
      <c r="I108" s="77" t="n">
        <v>5</v>
      </c>
      <c r="J108" s="87" t="s">
        <v>37</v>
      </c>
      <c r="K108" s="78" t="s">
        <v>38</v>
      </c>
      <c r="L108" s="79"/>
      <c r="M108" s="78"/>
      <c r="N108" s="89" t="s">
        <v>39</v>
      </c>
    </row>
    <row r="109" s="82" customFormat="true" ht="14.25" hidden="false" customHeight="false" outlineLevel="0" collapsed="false">
      <c r="A109" s="74"/>
      <c r="B109" s="74" t="s">
        <v>34</v>
      </c>
      <c r="C109" s="74" t="s">
        <v>31</v>
      </c>
      <c r="D109" s="78" t="s">
        <v>96</v>
      </c>
      <c r="E109" s="78"/>
      <c r="F109" s="29" t="s">
        <v>36</v>
      </c>
      <c r="G109" s="77" t="s">
        <v>26</v>
      </c>
      <c r="H109" s="74" t="s">
        <v>27</v>
      </c>
      <c r="I109" s="77" t="n">
        <v>1</v>
      </c>
      <c r="J109" s="87" t="s">
        <v>37</v>
      </c>
      <c r="K109" s="78" t="s">
        <v>38</v>
      </c>
      <c r="L109" s="79"/>
      <c r="M109" s="78"/>
      <c r="N109" s="89" t="s">
        <v>56</v>
      </c>
    </row>
    <row r="110" s="82" customFormat="true" ht="14.25" hidden="false" customHeight="false" outlineLevel="0" collapsed="false">
      <c r="A110" s="74"/>
      <c r="B110" s="74" t="s">
        <v>16</v>
      </c>
      <c r="C110" s="74" t="s">
        <v>31</v>
      </c>
      <c r="D110" s="78" t="s">
        <v>96</v>
      </c>
      <c r="E110" s="78"/>
      <c r="F110" s="39" t="s">
        <v>57</v>
      </c>
      <c r="G110" s="30" t="s">
        <v>26</v>
      </c>
      <c r="H110" s="74" t="s">
        <v>31</v>
      </c>
      <c r="I110" s="77" t="n">
        <v>1</v>
      </c>
      <c r="J110" s="78" t="s">
        <v>77</v>
      </c>
      <c r="K110" s="48" t="s">
        <v>58</v>
      </c>
      <c r="L110" s="79"/>
      <c r="M110" s="80" t="s">
        <v>97</v>
      </c>
      <c r="N110" s="90" t="s">
        <v>39</v>
      </c>
    </row>
    <row r="111" s="82" customFormat="true" ht="14.25" hidden="false" customHeight="false" outlineLevel="0" collapsed="false">
      <c r="A111" s="74"/>
      <c r="B111" s="74" t="s">
        <v>16</v>
      </c>
      <c r="C111" s="74" t="s">
        <v>31</v>
      </c>
      <c r="D111" s="78" t="s">
        <v>96</v>
      </c>
      <c r="E111" s="78"/>
      <c r="F111" s="24" t="s">
        <v>19</v>
      </c>
      <c r="G111" s="77" t="s">
        <v>20</v>
      </c>
      <c r="H111" s="74" t="s">
        <v>42</v>
      </c>
      <c r="I111" s="77" t="n">
        <v>1</v>
      </c>
      <c r="J111" s="87" t="s">
        <v>37</v>
      </c>
      <c r="K111" s="78" t="s">
        <v>22</v>
      </c>
      <c r="L111" s="79"/>
      <c r="M111" s="80" t="s">
        <v>24</v>
      </c>
      <c r="N111" s="81" t="s">
        <v>56</v>
      </c>
    </row>
    <row r="112" s="82" customFormat="true" ht="14.25" hidden="false" customHeight="false" outlineLevel="0" collapsed="false">
      <c r="A112" s="74" t="s">
        <v>98</v>
      </c>
      <c r="B112" s="74" t="s">
        <v>34</v>
      </c>
      <c r="C112" s="74" t="s">
        <v>31</v>
      </c>
      <c r="D112" s="80" t="s">
        <v>99</v>
      </c>
      <c r="E112" s="78"/>
      <c r="F112" s="29" t="s">
        <v>36</v>
      </c>
      <c r="G112" s="77" t="s">
        <v>26</v>
      </c>
      <c r="H112" s="74" t="s">
        <v>17</v>
      </c>
      <c r="I112" s="91" t="n">
        <v>3</v>
      </c>
      <c r="J112" s="87" t="s">
        <v>37</v>
      </c>
      <c r="K112" s="75" t="s">
        <v>38</v>
      </c>
      <c r="L112" s="79"/>
      <c r="M112" s="78"/>
      <c r="N112" s="90" t="s">
        <v>39</v>
      </c>
    </row>
    <row r="113" s="82" customFormat="true" ht="14.25" hidden="false" customHeight="false" outlineLevel="0" collapsed="false">
      <c r="A113" s="74"/>
      <c r="B113" s="74" t="s">
        <v>34</v>
      </c>
      <c r="C113" s="74" t="s">
        <v>31</v>
      </c>
      <c r="D113" s="80" t="s">
        <v>99</v>
      </c>
      <c r="E113" s="78"/>
      <c r="F113" s="29" t="s">
        <v>36</v>
      </c>
      <c r="G113" s="77" t="s">
        <v>26</v>
      </c>
      <c r="H113" s="74" t="s">
        <v>27</v>
      </c>
      <c r="I113" s="91" t="n">
        <v>2</v>
      </c>
      <c r="J113" s="87" t="s">
        <v>37</v>
      </c>
      <c r="K113" s="75" t="s">
        <v>38</v>
      </c>
      <c r="L113" s="79"/>
      <c r="M113" s="78"/>
      <c r="N113" s="90" t="s">
        <v>56</v>
      </c>
    </row>
    <row r="114" s="82" customFormat="true" ht="14.25" hidden="false" customHeight="false" outlineLevel="0" collapsed="false">
      <c r="A114" s="74"/>
      <c r="B114" s="74" t="s">
        <v>34</v>
      </c>
      <c r="C114" s="74" t="s">
        <v>31</v>
      </c>
      <c r="D114" s="80" t="s">
        <v>99</v>
      </c>
      <c r="E114" s="78"/>
      <c r="F114" s="24" t="s">
        <v>76</v>
      </c>
      <c r="G114" s="77" t="s">
        <v>26</v>
      </c>
      <c r="H114" s="74" t="s">
        <v>31</v>
      </c>
      <c r="I114" s="91" t="n">
        <v>2</v>
      </c>
      <c r="J114" s="87" t="s">
        <v>37</v>
      </c>
      <c r="K114" s="78" t="s">
        <v>38</v>
      </c>
      <c r="L114" s="79"/>
      <c r="M114" s="78"/>
      <c r="N114" s="90" t="s">
        <v>39</v>
      </c>
    </row>
    <row r="115" s="82" customFormat="true" ht="14.25" hidden="false" customHeight="false" outlineLevel="0" collapsed="false">
      <c r="A115" s="74" t="s">
        <v>100</v>
      </c>
      <c r="B115" s="74" t="s">
        <v>34</v>
      </c>
      <c r="C115" s="74" t="s">
        <v>31</v>
      </c>
      <c r="D115" s="78" t="s">
        <v>101</v>
      </c>
      <c r="E115" s="78"/>
      <c r="F115" s="29" t="s">
        <v>36</v>
      </c>
      <c r="G115" s="77" t="s">
        <v>26</v>
      </c>
      <c r="H115" s="74" t="s">
        <v>17</v>
      </c>
      <c r="I115" s="77" t="n">
        <v>4</v>
      </c>
      <c r="J115" s="87" t="s">
        <v>37</v>
      </c>
      <c r="K115" s="78" t="s">
        <v>38</v>
      </c>
      <c r="L115" s="79"/>
      <c r="M115" s="78"/>
      <c r="N115" s="89" t="s">
        <v>39</v>
      </c>
    </row>
    <row r="116" s="82" customFormat="true" ht="14.25" hidden="false" customHeight="false" outlineLevel="0" collapsed="false">
      <c r="A116" s="74" t="s">
        <v>102</v>
      </c>
      <c r="B116" s="74" t="s">
        <v>34</v>
      </c>
      <c r="C116" s="74" t="s">
        <v>31</v>
      </c>
      <c r="D116" s="80" t="s">
        <v>103</v>
      </c>
      <c r="E116" s="78"/>
      <c r="F116" s="29" t="s">
        <v>36</v>
      </c>
      <c r="G116" s="77" t="s">
        <v>26</v>
      </c>
      <c r="H116" s="74" t="s">
        <v>17</v>
      </c>
      <c r="I116" s="77" t="n">
        <v>1</v>
      </c>
      <c r="J116" s="87" t="s">
        <v>37</v>
      </c>
      <c r="K116" s="75" t="s">
        <v>38</v>
      </c>
      <c r="L116" s="79"/>
      <c r="M116" s="78"/>
      <c r="N116" s="90" t="s">
        <v>39</v>
      </c>
    </row>
    <row r="117" s="82" customFormat="true" ht="14.25" hidden="false" customHeight="false" outlineLevel="0" collapsed="false">
      <c r="A117" s="74"/>
      <c r="B117" s="74" t="s">
        <v>34</v>
      </c>
      <c r="C117" s="74" t="s">
        <v>31</v>
      </c>
      <c r="D117" s="80" t="s">
        <v>103</v>
      </c>
      <c r="E117" s="78"/>
      <c r="F117" s="24" t="s">
        <v>76</v>
      </c>
      <c r="G117" s="77" t="s">
        <v>26</v>
      </c>
      <c r="H117" s="74" t="s">
        <v>27</v>
      </c>
      <c r="I117" s="91" t="n">
        <v>2</v>
      </c>
      <c r="J117" s="87" t="s">
        <v>37</v>
      </c>
      <c r="K117" s="75" t="s">
        <v>38</v>
      </c>
      <c r="L117" s="79"/>
      <c r="M117" s="78"/>
      <c r="N117" s="90" t="s">
        <v>39</v>
      </c>
    </row>
    <row r="118" s="82" customFormat="true" ht="14.25" hidden="false" customHeight="false" outlineLevel="0" collapsed="false">
      <c r="A118" s="74"/>
      <c r="B118" s="74" t="s">
        <v>34</v>
      </c>
      <c r="C118" s="74" t="s">
        <v>31</v>
      </c>
      <c r="D118" s="80" t="s">
        <v>103</v>
      </c>
      <c r="E118" s="78"/>
      <c r="F118" s="24" t="s">
        <v>76</v>
      </c>
      <c r="G118" s="77" t="s">
        <v>26</v>
      </c>
      <c r="H118" s="74" t="s">
        <v>31</v>
      </c>
      <c r="I118" s="91" t="n">
        <v>1</v>
      </c>
      <c r="J118" s="87" t="s">
        <v>37</v>
      </c>
      <c r="K118" s="75" t="s">
        <v>38</v>
      </c>
      <c r="L118" s="79"/>
      <c r="M118" s="78"/>
      <c r="N118" s="90" t="s">
        <v>56</v>
      </c>
    </row>
    <row r="119" s="82" customFormat="true" ht="14.25" hidden="false" customHeight="false" outlineLevel="0" collapsed="false">
      <c r="A119" s="74"/>
      <c r="B119" s="74" t="s">
        <v>16</v>
      </c>
      <c r="C119" s="74" t="s">
        <v>31</v>
      </c>
      <c r="D119" s="80" t="s">
        <v>103</v>
      </c>
      <c r="E119" s="78"/>
      <c r="F119" s="39" t="s">
        <v>57</v>
      </c>
      <c r="G119" s="30" t="s">
        <v>26</v>
      </c>
      <c r="H119" s="74" t="s">
        <v>42</v>
      </c>
      <c r="I119" s="77" t="n">
        <v>1</v>
      </c>
      <c r="J119" s="78" t="s">
        <v>77</v>
      </c>
      <c r="K119" s="48" t="s">
        <v>58</v>
      </c>
      <c r="L119" s="79"/>
      <c r="M119" s="78"/>
      <c r="N119" s="89" t="s">
        <v>39</v>
      </c>
    </row>
    <row r="120" s="82" customFormat="true" ht="14.25" hidden="false" customHeight="false" outlineLevel="0" collapsed="false">
      <c r="A120" s="74" t="s">
        <v>104</v>
      </c>
      <c r="B120" s="74" t="s">
        <v>34</v>
      </c>
      <c r="C120" s="74" t="s">
        <v>31</v>
      </c>
      <c r="D120" s="80" t="s">
        <v>105</v>
      </c>
      <c r="E120" s="78"/>
      <c r="F120" s="29" t="s">
        <v>36</v>
      </c>
      <c r="G120" s="77" t="s">
        <v>26</v>
      </c>
      <c r="H120" s="74" t="s">
        <v>17</v>
      </c>
      <c r="I120" s="91" t="n">
        <v>4</v>
      </c>
      <c r="J120" s="87" t="s">
        <v>37</v>
      </c>
      <c r="K120" s="75" t="s">
        <v>38</v>
      </c>
      <c r="L120" s="79"/>
      <c r="M120" s="78"/>
      <c r="N120" s="90" t="s">
        <v>39</v>
      </c>
    </row>
    <row r="121" s="82" customFormat="true" ht="14.25" hidden="false" customHeight="false" outlineLevel="0" collapsed="false">
      <c r="A121" s="74"/>
      <c r="B121" s="74" t="s">
        <v>34</v>
      </c>
      <c r="C121" s="74" t="s">
        <v>31</v>
      </c>
      <c r="D121" s="80" t="s">
        <v>105</v>
      </c>
      <c r="E121" s="78"/>
      <c r="F121" s="29" t="s">
        <v>36</v>
      </c>
      <c r="G121" s="77" t="s">
        <v>26</v>
      </c>
      <c r="H121" s="74" t="s">
        <v>27</v>
      </c>
      <c r="I121" s="91" t="n">
        <v>1</v>
      </c>
      <c r="J121" s="87" t="s">
        <v>37</v>
      </c>
      <c r="K121" s="75" t="s">
        <v>38</v>
      </c>
      <c r="L121" s="79"/>
      <c r="M121" s="78"/>
      <c r="N121" s="90" t="s">
        <v>56</v>
      </c>
    </row>
    <row r="122" s="82" customFormat="true" ht="14.25" hidden="false" customHeight="false" outlineLevel="0" collapsed="false">
      <c r="A122" s="74"/>
      <c r="B122" s="74" t="s">
        <v>16</v>
      </c>
      <c r="C122" s="74" t="s">
        <v>31</v>
      </c>
      <c r="D122" s="80" t="s">
        <v>105</v>
      </c>
      <c r="E122" s="78"/>
      <c r="F122" s="39" t="s">
        <v>57</v>
      </c>
      <c r="G122" s="30" t="s">
        <v>26</v>
      </c>
      <c r="H122" s="74" t="s">
        <v>31</v>
      </c>
      <c r="I122" s="91" t="n">
        <v>1</v>
      </c>
      <c r="J122" s="75" t="s">
        <v>77</v>
      </c>
      <c r="K122" s="48" t="s">
        <v>58</v>
      </c>
      <c r="L122" s="79"/>
      <c r="M122" s="78"/>
      <c r="N122" s="90" t="s">
        <v>39</v>
      </c>
    </row>
    <row r="123" s="82" customFormat="true" ht="24.75" hidden="false" customHeight="true" outlineLevel="0" collapsed="false">
      <c r="A123" s="74" t="s">
        <v>106</v>
      </c>
      <c r="B123" s="74" t="s">
        <v>16</v>
      </c>
      <c r="C123" s="74" t="s">
        <v>31</v>
      </c>
      <c r="D123" s="80" t="s">
        <v>107</v>
      </c>
      <c r="E123" s="78"/>
      <c r="F123" s="24" t="s">
        <v>19</v>
      </c>
      <c r="G123" s="77" t="s">
        <v>20</v>
      </c>
      <c r="H123" s="74" t="s">
        <v>17</v>
      </c>
      <c r="I123" s="77" t="n">
        <v>1</v>
      </c>
      <c r="J123" s="87" t="s">
        <v>37</v>
      </c>
      <c r="K123" s="80" t="s">
        <v>69</v>
      </c>
      <c r="L123" s="79"/>
      <c r="M123" s="23" t="s">
        <v>70</v>
      </c>
      <c r="N123" s="81" t="s">
        <v>25</v>
      </c>
    </row>
    <row r="124" s="82" customFormat="true" ht="24" hidden="false" customHeight="false" outlineLevel="0" collapsed="false">
      <c r="A124" s="74"/>
      <c r="B124" s="74" t="s">
        <v>16</v>
      </c>
      <c r="C124" s="74" t="s">
        <v>31</v>
      </c>
      <c r="D124" s="80" t="s">
        <v>108</v>
      </c>
      <c r="E124" s="78"/>
      <c r="F124" s="24" t="s">
        <v>19</v>
      </c>
      <c r="G124" s="77" t="s">
        <v>20</v>
      </c>
      <c r="H124" s="74" t="s">
        <v>27</v>
      </c>
      <c r="I124" s="77" t="n">
        <v>1</v>
      </c>
      <c r="J124" s="87" t="s">
        <v>37</v>
      </c>
      <c r="K124" s="78" t="s">
        <v>32</v>
      </c>
      <c r="L124" s="79"/>
      <c r="M124" s="80" t="s">
        <v>43</v>
      </c>
      <c r="N124" s="81" t="s">
        <v>25</v>
      </c>
    </row>
    <row r="125" customFormat="false" ht="17.25" hidden="false" customHeight="true" outlineLevel="0" collapsed="false">
      <c r="A125" s="38" t="n">
        <v>114001</v>
      </c>
      <c r="B125" s="92" t="s">
        <v>16</v>
      </c>
      <c r="C125" s="93" t="s">
        <v>27</v>
      </c>
      <c r="D125" s="94" t="s">
        <v>109</v>
      </c>
      <c r="E125" s="94"/>
      <c r="F125" s="24" t="s">
        <v>19</v>
      </c>
      <c r="G125" s="95" t="s">
        <v>20</v>
      </c>
      <c r="H125" s="96" t="s">
        <v>17</v>
      </c>
      <c r="I125" s="95" t="n">
        <v>1</v>
      </c>
      <c r="J125" s="47" t="s">
        <v>40</v>
      </c>
      <c r="K125" s="94" t="s">
        <v>22</v>
      </c>
      <c r="L125" s="33"/>
      <c r="M125" s="80" t="s">
        <v>24</v>
      </c>
      <c r="N125" s="97" t="s">
        <v>39</v>
      </c>
    </row>
    <row r="126" customFormat="false" ht="16.5" hidden="false" customHeight="true" outlineLevel="0" collapsed="false">
      <c r="A126" s="38"/>
      <c r="B126" s="92" t="s">
        <v>16</v>
      </c>
      <c r="C126" s="93" t="s">
        <v>27</v>
      </c>
      <c r="D126" s="94" t="s">
        <v>109</v>
      </c>
      <c r="E126" s="94"/>
      <c r="F126" s="24" t="s">
        <v>19</v>
      </c>
      <c r="G126" s="95" t="s">
        <v>20</v>
      </c>
      <c r="H126" s="96" t="s">
        <v>27</v>
      </c>
      <c r="I126" s="95" t="n">
        <v>5</v>
      </c>
      <c r="J126" s="98" t="s">
        <v>40</v>
      </c>
      <c r="K126" s="94" t="s">
        <v>32</v>
      </c>
      <c r="L126" s="33"/>
      <c r="M126" s="80" t="s">
        <v>43</v>
      </c>
      <c r="N126" s="97" t="s">
        <v>39</v>
      </c>
    </row>
    <row r="127" customFormat="false" ht="17.25" hidden="false" customHeight="true" outlineLevel="0" collapsed="false">
      <c r="A127" s="38"/>
      <c r="B127" s="92" t="s">
        <v>16</v>
      </c>
      <c r="C127" s="93" t="s">
        <v>27</v>
      </c>
      <c r="D127" s="94" t="s">
        <v>109</v>
      </c>
      <c r="E127" s="94"/>
      <c r="F127" s="24" t="s">
        <v>19</v>
      </c>
      <c r="G127" s="95" t="s">
        <v>20</v>
      </c>
      <c r="H127" s="96" t="s">
        <v>31</v>
      </c>
      <c r="I127" s="95" t="n">
        <v>2</v>
      </c>
      <c r="J127" s="98" t="s">
        <v>40</v>
      </c>
      <c r="K127" s="94" t="s">
        <v>32</v>
      </c>
      <c r="L127" s="33"/>
      <c r="M127" s="80" t="s">
        <v>43</v>
      </c>
      <c r="N127" s="97" t="s">
        <v>56</v>
      </c>
    </row>
    <row r="128" customFormat="false" ht="17.25" hidden="false" customHeight="true" outlineLevel="0" collapsed="false">
      <c r="A128" s="38"/>
      <c r="B128" s="92" t="s">
        <v>16</v>
      </c>
      <c r="C128" s="93" t="s">
        <v>27</v>
      </c>
      <c r="D128" s="94" t="s">
        <v>109</v>
      </c>
      <c r="E128" s="94"/>
      <c r="F128" s="24" t="s">
        <v>19</v>
      </c>
      <c r="G128" s="95" t="s">
        <v>20</v>
      </c>
      <c r="H128" s="96" t="s">
        <v>42</v>
      </c>
      <c r="I128" s="95" t="n">
        <v>1</v>
      </c>
      <c r="J128" s="94" t="s">
        <v>110</v>
      </c>
      <c r="K128" s="94" t="s">
        <v>69</v>
      </c>
      <c r="L128" s="33"/>
      <c r="M128" s="23" t="s">
        <v>70</v>
      </c>
      <c r="N128" s="97" t="s">
        <v>39</v>
      </c>
    </row>
    <row r="129" customFormat="false" ht="16.5" hidden="false" customHeight="true" outlineLevel="0" collapsed="false">
      <c r="A129" s="38"/>
      <c r="B129" s="92" t="s">
        <v>34</v>
      </c>
      <c r="C129" s="93" t="s">
        <v>27</v>
      </c>
      <c r="D129" s="94" t="s">
        <v>109</v>
      </c>
      <c r="E129" s="94"/>
      <c r="F129" s="29" t="s">
        <v>36</v>
      </c>
      <c r="G129" s="95" t="s">
        <v>26</v>
      </c>
      <c r="H129" s="96" t="s">
        <v>44</v>
      </c>
      <c r="I129" s="95" t="n">
        <v>1</v>
      </c>
      <c r="J129" s="87" t="s">
        <v>37</v>
      </c>
      <c r="K129" s="94" t="s">
        <v>38</v>
      </c>
      <c r="L129" s="33"/>
      <c r="M129" s="94"/>
      <c r="N129" s="97" t="s">
        <v>25</v>
      </c>
    </row>
    <row r="130" customFormat="false" ht="15.75" hidden="false" customHeight="true" outlineLevel="0" collapsed="false">
      <c r="A130" s="38"/>
      <c r="B130" s="92" t="s">
        <v>16</v>
      </c>
      <c r="C130" s="93" t="s">
        <v>27</v>
      </c>
      <c r="D130" s="94" t="s">
        <v>109</v>
      </c>
      <c r="E130" s="94"/>
      <c r="F130" s="39" t="s">
        <v>36</v>
      </c>
      <c r="G130" s="95" t="s">
        <v>26</v>
      </c>
      <c r="H130" s="96" t="s">
        <v>45</v>
      </c>
      <c r="I130" s="95" t="n">
        <v>2</v>
      </c>
      <c r="J130" s="47" t="s">
        <v>40</v>
      </c>
      <c r="K130" s="94" t="s">
        <v>73</v>
      </c>
      <c r="L130" s="33"/>
      <c r="M130" s="94"/>
      <c r="N130" s="97" t="s">
        <v>39</v>
      </c>
    </row>
    <row r="131" customFormat="false" ht="16.5" hidden="false" customHeight="true" outlineLevel="0" collapsed="false">
      <c r="A131" s="38" t="n">
        <v>114002</v>
      </c>
      <c r="B131" s="92" t="s">
        <v>34</v>
      </c>
      <c r="C131" s="93" t="s">
        <v>31</v>
      </c>
      <c r="D131" s="94" t="s">
        <v>111</v>
      </c>
      <c r="E131" s="94"/>
      <c r="F131" s="29" t="s">
        <v>36</v>
      </c>
      <c r="G131" s="95" t="s">
        <v>26</v>
      </c>
      <c r="H131" s="96" t="s">
        <v>17</v>
      </c>
      <c r="I131" s="95" t="n">
        <v>7</v>
      </c>
      <c r="J131" s="87" t="s">
        <v>37</v>
      </c>
      <c r="K131" s="94" t="s">
        <v>38</v>
      </c>
      <c r="L131" s="33"/>
      <c r="M131" s="94"/>
      <c r="N131" s="97" t="s">
        <v>39</v>
      </c>
    </row>
    <row r="132" customFormat="false" ht="14.25" hidden="false" customHeight="false" outlineLevel="0" collapsed="false">
      <c r="A132" s="38"/>
      <c r="B132" s="92" t="s">
        <v>34</v>
      </c>
      <c r="C132" s="93" t="s">
        <v>31</v>
      </c>
      <c r="D132" s="94" t="s">
        <v>111</v>
      </c>
      <c r="E132" s="94"/>
      <c r="F132" s="29" t="s">
        <v>36</v>
      </c>
      <c r="G132" s="95" t="s">
        <v>26</v>
      </c>
      <c r="H132" s="96" t="s">
        <v>27</v>
      </c>
      <c r="I132" s="95" t="n">
        <v>7</v>
      </c>
      <c r="J132" s="87" t="s">
        <v>37</v>
      </c>
      <c r="K132" s="94" t="s">
        <v>38</v>
      </c>
      <c r="L132" s="33"/>
      <c r="M132" s="94"/>
      <c r="N132" s="97" t="s">
        <v>39</v>
      </c>
    </row>
    <row r="133" customFormat="false" ht="16.5" hidden="false" customHeight="true" outlineLevel="0" collapsed="false">
      <c r="A133" s="38"/>
      <c r="B133" s="92" t="s">
        <v>34</v>
      </c>
      <c r="C133" s="93" t="s">
        <v>31</v>
      </c>
      <c r="D133" s="94" t="s">
        <v>111</v>
      </c>
      <c r="E133" s="94"/>
      <c r="F133" s="29" t="s">
        <v>36</v>
      </c>
      <c r="G133" s="95" t="s">
        <v>26</v>
      </c>
      <c r="H133" s="96" t="s">
        <v>31</v>
      </c>
      <c r="I133" s="95" t="n">
        <v>7</v>
      </c>
      <c r="J133" s="87" t="s">
        <v>37</v>
      </c>
      <c r="K133" s="94" t="s">
        <v>38</v>
      </c>
      <c r="L133" s="33"/>
      <c r="M133" s="94"/>
      <c r="N133" s="97" t="s">
        <v>39</v>
      </c>
    </row>
    <row r="134" customFormat="false" ht="16.5" hidden="false" customHeight="true" outlineLevel="0" collapsed="false">
      <c r="A134" s="38"/>
      <c r="B134" s="92" t="s">
        <v>34</v>
      </c>
      <c r="C134" s="93" t="s">
        <v>31</v>
      </c>
      <c r="D134" s="94" t="s">
        <v>111</v>
      </c>
      <c r="E134" s="94"/>
      <c r="F134" s="29" t="s">
        <v>36</v>
      </c>
      <c r="G134" s="95" t="s">
        <v>26</v>
      </c>
      <c r="H134" s="96" t="s">
        <v>42</v>
      </c>
      <c r="I134" s="95" t="n">
        <v>1</v>
      </c>
      <c r="J134" s="87" t="s">
        <v>37</v>
      </c>
      <c r="K134" s="94" t="s">
        <v>38</v>
      </c>
      <c r="L134" s="33"/>
      <c r="M134" s="94"/>
      <c r="N134" s="97" t="s">
        <v>56</v>
      </c>
    </row>
    <row r="135" customFormat="false" ht="14.25" hidden="false" customHeight="false" outlineLevel="0" collapsed="false">
      <c r="A135" s="38"/>
      <c r="B135" s="92" t="s">
        <v>16</v>
      </c>
      <c r="C135" s="93" t="s">
        <v>31</v>
      </c>
      <c r="D135" s="94" t="s">
        <v>111</v>
      </c>
      <c r="E135" s="94"/>
      <c r="F135" s="24" t="s">
        <v>19</v>
      </c>
      <c r="G135" s="95" t="s">
        <v>20</v>
      </c>
      <c r="H135" s="96" t="s">
        <v>44</v>
      </c>
      <c r="I135" s="95" t="n">
        <v>1</v>
      </c>
      <c r="J135" s="47" t="s">
        <v>40</v>
      </c>
      <c r="K135" s="94" t="s">
        <v>69</v>
      </c>
      <c r="L135" s="33"/>
      <c r="M135" s="23" t="s">
        <v>70</v>
      </c>
      <c r="N135" s="26" t="s">
        <v>25</v>
      </c>
    </row>
    <row r="136" customFormat="false" ht="16.5" hidden="false" customHeight="true" outlineLevel="0" collapsed="false">
      <c r="A136" s="38"/>
      <c r="B136" s="92" t="s">
        <v>16</v>
      </c>
      <c r="C136" s="93" t="s">
        <v>31</v>
      </c>
      <c r="D136" s="94" t="s">
        <v>111</v>
      </c>
      <c r="E136" s="94"/>
      <c r="F136" s="29" t="s">
        <v>19</v>
      </c>
      <c r="G136" s="95" t="s">
        <v>26</v>
      </c>
      <c r="H136" s="96" t="s">
        <v>45</v>
      </c>
      <c r="I136" s="95" t="n">
        <v>1</v>
      </c>
      <c r="J136" s="47" t="s">
        <v>40</v>
      </c>
      <c r="K136" s="94" t="s">
        <v>41</v>
      </c>
      <c r="L136" s="33"/>
      <c r="M136" s="94"/>
      <c r="N136" s="26" t="s">
        <v>25</v>
      </c>
    </row>
    <row r="137" customFormat="false" ht="16.5" hidden="false" customHeight="true" outlineLevel="0" collapsed="false">
      <c r="A137" s="38"/>
      <c r="B137" s="92" t="s">
        <v>16</v>
      </c>
      <c r="C137" s="93" t="s">
        <v>31</v>
      </c>
      <c r="D137" s="94" t="s">
        <v>111</v>
      </c>
      <c r="E137" s="94"/>
      <c r="F137" s="24" t="s">
        <v>19</v>
      </c>
      <c r="G137" s="95" t="s">
        <v>20</v>
      </c>
      <c r="H137" s="96" t="s">
        <v>46</v>
      </c>
      <c r="I137" s="95" t="n">
        <v>2</v>
      </c>
      <c r="J137" s="47" t="s">
        <v>40</v>
      </c>
      <c r="K137" s="94" t="s">
        <v>32</v>
      </c>
      <c r="L137" s="33"/>
      <c r="M137" s="80" t="s">
        <v>43</v>
      </c>
      <c r="N137" s="97" t="s">
        <v>39</v>
      </c>
    </row>
    <row r="138" customFormat="false" ht="14.25" hidden="false" customHeight="false" outlineLevel="0" collapsed="false">
      <c r="A138" s="38"/>
      <c r="B138" s="92" t="s">
        <v>16</v>
      </c>
      <c r="C138" s="93" t="s">
        <v>31</v>
      </c>
      <c r="D138" s="94" t="s">
        <v>111</v>
      </c>
      <c r="E138" s="94"/>
      <c r="F138" s="24" t="s">
        <v>19</v>
      </c>
      <c r="G138" s="95" t="s">
        <v>20</v>
      </c>
      <c r="H138" s="96" t="s">
        <v>47</v>
      </c>
      <c r="I138" s="95" t="n">
        <v>4</v>
      </c>
      <c r="J138" s="47" t="s">
        <v>40</v>
      </c>
      <c r="K138" s="94" t="s">
        <v>22</v>
      </c>
      <c r="L138" s="33"/>
      <c r="M138" s="80" t="s">
        <v>24</v>
      </c>
      <c r="N138" s="97" t="s">
        <v>39</v>
      </c>
    </row>
    <row r="139" customFormat="false" ht="13.5" hidden="false" customHeight="true" outlineLevel="0" collapsed="false">
      <c r="A139" s="38" t="n">
        <v>114003</v>
      </c>
      <c r="B139" s="92" t="s">
        <v>34</v>
      </c>
      <c r="C139" s="93" t="s">
        <v>31</v>
      </c>
      <c r="D139" s="94" t="s">
        <v>112</v>
      </c>
      <c r="E139" s="94"/>
      <c r="F139" s="29" t="s">
        <v>36</v>
      </c>
      <c r="G139" s="95" t="s">
        <v>26</v>
      </c>
      <c r="H139" s="96" t="s">
        <v>17</v>
      </c>
      <c r="I139" s="95" t="n">
        <v>10</v>
      </c>
      <c r="J139" s="87" t="s">
        <v>37</v>
      </c>
      <c r="K139" s="94" t="s">
        <v>38</v>
      </c>
      <c r="L139" s="33"/>
      <c r="M139" s="94"/>
      <c r="N139" s="97" t="s">
        <v>39</v>
      </c>
    </row>
    <row r="140" customFormat="false" ht="13.5" hidden="false" customHeight="true" outlineLevel="0" collapsed="false">
      <c r="A140" s="38"/>
      <c r="B140" s="92" t="s">
        <v>34</v>
      </c>
      <c r="C140" s="93" t="s">
        <v>31</v>
      </c>
      <c r="D140" s="94" t="s">
        <v>112</v>
      </c>
      <c r="E140" s="94"/>
      <c r="F140" s="29" t="s">
        <v>36</v>
      </c>
      <c r="G140" s="95" t="s">
        <v>26</v>
      </c>
      <c r="H140" s="96" t="s">
        <v>27</v>
      </c>
      <c r="I140" s="95" t="n">
        <v>2</v>
      </c>
      <c r="J140" s="87" t="s">
        <v>37</v>
      </c>
      <c r="K140" s="94" t="s">
        <v>38</v>
      </c>
      <c r="L140" s="33"/>
      <c r="M140" s="94"/>
      <c r="N140" s="97" t="s">
        <v>56</v>
      </c>
    </row>
    <row r="141" customFormat="false" ht="13.5" hidden="false" customHeight="true" outlineLevel="0" collapsed="false">
      <c r="A141" s="38"/>
      <c r="B141" s="92" t="s">
        <v>16</v>
      </c>
      <c r="C141" s="93" t="s">
        <v>31</v>
      </c>
      <c r="D141" s="94" t="s">
        <v>112</v>
      </c>
      <c r="E141" s="94"/>
      <c r="F141" s="24" t="s">
        <v>19</v>
      </c>
      <c r="G141" s="95" t="s">
        <v>20</v>
      </c>
      <c r="H141" s="96" t="s">
        <v>31</v>
      </c>
      <c r="I141" s="95" t="n">
        <v>1</v>
      </c>
      <c r="J141" s="47" t="s">
        <v>40</v>
      </c>
      <c r="K141" s="94" t="s">
        <v>69</v>
      </c>
      <c r="L141" s="33"/>
      <c r="M141" s="23" t="s">
        <v>70</v>
      </c>
      <c r="N141" s="97" t="s">
        <v>25</v>
      </c>
    </row>
    <row r="142" customFormat="false" ht="13.5" hidden="false" customHeight="true" outlineLevel="0" collapsed="false">
      <c r="A142" s="38"/>
      <c r="B142" s="92" t="s">
        <v>16</v>
      </c>
      <c r="C142" s="93" t="s">
        <v>31</v>
      </c>
      <c r="D142" s="94" t="s">
        <v>112</v>
      </c>
      <c r="E142" s="94"/>
      <c r="F142" s="39" t="s">
        <v>57</v>
      </c>
      <c r="G142" s="30" t="s">
        <v>26</v>
      </c>
      <c r="H142" s="96" t="s">
        <v>42</v>
      </c>
      <c r="I142" s="95" t="n">
        <v>1</v>
      </c>
      <c r="J142" s="47" t="s">
        <v>40</v>
      </c>
      <c r="K142" s="48" t="s">
        <v>58</v>
      </c>
      <c r="L142" s="33"/>
      <c r="M142" s="94"/>
      <c r="N142" s="97" t="s">
        <v>39</v>
      </c>
    </row>
    <row r="143" customFormat="false" ht="13.5" hidden="false" customHeight="true" outlineLevel="0" collapsed="false">
      <c r="A143" s="38"/>
      <c r="B143" s="92" t="s">
        <v>16</v>
      </c>
      <c r="C143" s="93" t="s">
        <v>31</v>
      </c>
      <c r="D143" s="94" t="s">
        <v>112</v>
      </c>
      <c r="E143" s="94"/>
      <c r="F143" s="39" t="s">
        <v>36</v>
      </c>
      <c r="G143" s="30" t="s">
        <v>26</v>
      </c>
      <c r="H143" s="96" t="s">
        <v>44</v>
      </c>
      <c r="I143" s="95" t="n">
        <v>1</v>
      </c>
      <c r="J143" s="47" t="s">
        <v>40</v>
      </c>
      <c r="K143" s="48" t="s">
        <v>73</v>
      </c>
      <c r="L143" s="33"/>
      <c r="M143" s="94"/>
      <c r="N143" s="97" t="s">
        <v>39</v>
      </c>
    </row>
    <row r="144" s="101" customFormat="true" ht="16.5" hidden="false" customHeight="true" outlineLevel="0" collapsed="false">
      <c r="A144" s="63" t="n">
        <v>115001</v>
      </c>
      <c r="B144" s="63" t="s">
        <v>16</v>
      </c>
      <c r="C144" s="99" t="s">
        <v>27</v>
      </c>
      <c r="D144" s="73" t="s">
        <v>113</v>
      </c>
      <c r="E144" s="64"/>
      <c r="F144" s="24" t="s">
        <v>19</v>
      </c>
      <c r="G144" s="21" t="s">
        <v>20</v>
      </c>
      <c r="H144" s="22" t="s">
        <v>17</v>
      </c>
      <c r="I144" s="21" t="n">
        <v>1</v>
      </c>
      <c r="J144" s="65" t="s">
        <v>40</v>
      </c>
      <c r="K144" s="23" t="s">
        <v>32</v>
      </c>
      <c r="L144" s="100"/>
      <c r="M144" s="23" t="s">
        <v>43</v>
      </c>
      <c r="N144" s="26" t="s">
        <v>25</v>
      </c>
    </row>
    <row r="145" s="101" customFormat="true" ht="16.5" hidden="false" customHeight="true" outlineLevel="0" collapsed="false">
      <c r="A145" s="63"/>
      <c r="B145" s="63" t="s">
        <v>16</v>
      </c>
      <c r="C145" s="99" t="s">
        <v>27</v>
      </c>
      <c r="D145" s="73" t="s">
        <v>113</v>
      </c>
      <c r="E145" s="64"/>
      <c r="F145" s="24" t="s">
        <v>19</v>
      </c>
      <c r="G145" s="21" t="s">
        <v>20</v>
      </c>
      <c r="H145" s="22" t="s">
        <v>27</v>
      </c>
      <c r="I145" s="21" t="n">
        <v>1</v>
      </c>
      <c r="J145" s="65" t="s">
        <v>40</v>
      </c>
      <c r="K145" s="23" t="s">
        <v>22</v>
      </c>
      <c r="L145" s="100"/>
      <c r="M145" s="23" t="s">
        <v>24</v>
      </c>
      <c r="N145" s="26" t="s">
        <v>25</v>
      </c>
    </row>
    <row r="146" s="101" customFormat="true" ht="22.5" hidden="false" customHeight="true" outlineLevel="0" collapsed="false">
      <c r="A146" s="63" t="n">
        <v>115002</v>
      </c>
      <c r="B146" s="63" t="s">
        <v>34</v>
      </c>
      <c r="C146" s="99" t="s">
        <v>31</v>
      </c>
      <c r="D146" s="23" t="s">
        <v>114</v>
      </c>
      <c r="E146" s="64"/>
      <c r="F146" s="29" t="s">
        <v>36</v>
      </c>
      <c r="G146" s="21" t="s">
        <v>26</v>
      </c>
      <c r="H146" s="22" t="s">
        <v>17</v>
      </c>
      <c r="I146" s="21" t="n">
        <v>1</v>
      </c>
      <c r="J146" s="65" t="s">
        <v>37</v>
      </c>
      <c r="K146" s="23" t="s">
        <v>38</v>
      </c>
      <c r="L146" s="100"/>
      <c r="M146" s="23"/>
      <c r="N146" s="26" t="s">
        <v>25</v>
      </c>
    </row>
    <row r="147" s="101" customFormat="true" ht="19.5" hidden="false" customHeight="true" outlineLevel="0" collapsed="false">
      <c r="A147" s="63" t="n">
        <v>115003</v>
      </c>
      <c r="B147" s="63" t="s">
        <v>34</v>
      </c>
      <c r="C147" s="99" t="s">
        <v>31</v>
      </c>
      <c r="D147" s="73" t="s">
        <v>115</v>
      </c>
      <c r="E147" s="64"/>
      <c r="F147" s="24" t="s">
        <v>76</v>
      </c>
      <c r="G147" s="21" t="s">
        <v>26</v>
      </c>
      <c r="H147" s="22" t="s">
        <v>17</v>
      </c>
      <c r="I147" s="21" t="n">
        <v>1</v>
      </c>
      <c r="J147" s="65" t="s">
        <v>37</v>
      </c>
      <c r="K147" s="23" t="s">
        <v>38</v>
      </c>
      <c r="L147" s="100"/>
      <c r="M147" s="23"/>
      <c r="N147" s="26" t="s">
        <v>39</v>
      </c>
    </row>
    <row r="148" s="101" customFormat="true" ht="16.5" hidden="false" customHeight="true" outlineLevel="0" collapsed="false">
      <c r="A148" s="63"/>
      <c r="B148" s="63" t="s">
        <v>34</v>
      </c>
      <c r="C148" s="99" t="s">
        <v>31</v>
      </c>
      <c r="D148" s="73" t="s">
        <v>115</v>
      </c>
      <c r="E148" s="64"/>
      <c r="F148" s="29" t="s">
        <v>36</v>
      </c>
      <c r="G148" s="21" t="s">
        <v>26</v>
      </c>
      <c r="H148" s="22" t="s">
        <v>27</v>
      </c>
      <c r="I148" s="21" t="n">
        <v>3</v>
      </c>
      <c r="J148" s="65" t="s">
        <v>37</v>
      </c>
      <c r="K148" s="23" t="s">
        <v>38</v>
      </c>
      <c r="L148" s="100"/>
      <c r="M148" s="23"/>
      <c r="N148" s="26" t="s">
        <v>25</v>
      </c>
    </row>
    <row r="149" s="101" customFormat="true" ht="16.5" hidden="false" customHeight="true" outlineLevel="0" collapsed="false">
      <c r="A149" s="63" t="n">
        <v>115004</v>
      </c>
      <c r="B149" s="63" t="s">
        <v>34</v>
      </c>
      <c r="C149" s="99" t="s">
        <v>31</v>
      </c>
      <c r="D149" s="73" t="s">
        <v>116</v>
      </c>
      <c r="E149" s="64"/>
      <c r="F149" s="29" t="s">
        <v>36</v>
      </c>
      <c r="G149" s="21" t="s">
        <v>26</v>
      </c>
      <c r="H149" s="22" t="s">
        <v>17</v>
      </c>
      <c r="I149" s="21" t="n">
        <v>4</v>
      </c>
      <c r="J149" s="65" t="s">
        <v>37</v>
      </c>
      <c r="K149" s="23" t="s">
        <v>38</v>
      </c>
      <c r="L149" s="100"/>
      <c r="M149" s="23"/>
      <c r="N149" s="26" t="s">
        <v>39</v>
      </c>
    </row>
    <row r="150" s="101" customFormat="true" ht="16.5" hidden="false" customHeight="true" outlineLevel="0" collapsed="false">
      <c r="A150" s="63"/>
      <c r="B150" s="63" t="s">
        <v>34</v>
      </c>
      <c r="C150" s="99" t="s">
        <v>31</v>
      </c>
      <c r="D150" s="73" t="s">
        <v>116</v>
      </c>
      <c r="E150" s="64"/>
      <c r="F150" s="29" t="s">
        <v>36</v>
      </c>
      <c r="G150" s="21" t="s">
        <v>26</v>
      </c>
      <c r="H150" s="22" t="s">
        <v>27</v>
      </c>
      <c r="I150" s="21" t="n">
        <v>1</v>
      </c>
      <c r="J150" s="65" t="s">
        <v>37</v>
      </c>
      <c r="K150" s="23" t="s">
        <v>38</v>
      </c>
      <c r="L150" s="100"/>
      <c r="M150" s="23"/>
      <c r="N150" s="26" t="s">
        <v>56</v>
      </c>
    </row>
    <row r="151" s="101" customFormat="true" ht="24.75" hidden="false" customHeight="true" outlineLevel="0" collapsed="false">
      <c r="A151" s="63" t="n">
        <v>115005</v>
      </c>
      <c r="B151" s="63" t="s">
        <v>34</v>
      </c>
      <c r="C151" s="99" t="s">
        <v>31</v>
      </c>
      <c r="D151" s="73" t="s">
        <v>117</v>
      </c>
      <c r="E151" s="64"/>
      <c r="F151" s="24" t="s">
        <v>76</v>
      </c>
      <c r="G151" s="21" t="s">
        <v>26</v>
      </c>
      <c r="H151" s="22" t="s">
        <v>17</v>
      </c>
      <c r="I151" s="21" t="n">
        <v>2</v>
      </c>
      <c r="J151" s="65" t="s">
        <v>37</v>
      </c>
      <c r="K151" s="23" t="s">
        <v>38</v>
      </c>
      <c r="L151" s="100"/>
      <c r="M151" s="23"/>
      <c r="N151" s="26" t="s">
        <v>39</v>
      </c>
    </row>
    <row r="152" s="101" customFormat="true" ht="16.5" hidden="false" customHeight="true" outlineLevel="0" collapsed="false">
      <c r="A152" s="63"/>
      <c r="B152" s="63" t="s">
        <v>16</v>
      </c>
      <c r="C152" s="99" t="s">
        <v>31</v>
      </c>
      <c r="D152" s="73" t="s">
        <v>117</v>
      </c>
      <c r="E152" s="64"/>
      <c r="F152" s="39" t="s">
        <v>57</v>
      </c>
      <c r="G152" s="30" t="s">
        <v>26</v>
      </c>
      <c r="H152" s="22" t="s">
        <v>27</v>
      </c>
      <c r="I152" s="21" t="n">
        <v>1</v>
      </c>
      <c r="J152" s="65" t="s">
        <v>37</v>
      </c>
      <c r="K152" s="48" t="s">
        <v>58</v>
      </c>
      <c r="L152" s="100"/>
      <c r="M152" s="23"/>
      <c r="N152" s="26" t="s">
        <v>25</v>
      </c>
    </row>
    <row r="153" s="101" customFormat="true" ht="16.5" hidden="false" customHeight="true" outlineLevel="0" collapsed="false">
      <c r="A153" s="63" t="n">
        <v>115006</v>
      </c>
      <c r="B153" s="63" t="s">
        <v>16</v>
      </c>
      <c r="C153" s="99" t="s">
        <v>31</v>
      </c>
      <c r="D153" s="73" t="s">
        <v>118</v>
      </c>
      <c r="E153" s="64"/>
      <c r="F153" s="24" t="s">
        <v>19</v>
      </c>
      <c r="G153" s="21" t="s">
        <v>20</v>
      </c>
      <c r="H153" s="22" t="s">
        <v>17</v>
      </c>
      <c r="I153" s="21" t="n">
        <v>1</v>
      </c>
      <c r="J153" s="65" t="s">
        <v>40</v>
      </c>
      <c r="K153" s="23" t="s">
        <v>32</v>
      </c>
      <c r="L153" s="100"/>
      <c r="M153" s="23" t="s">
        <v>43</v>
      </c>
      <c r="N153" s="26" t="s">
        <v>25</v>
      </c>
    </row>
    <row r="154" s="101" customFormat="true" ht="16.5" hidden="false" customHeight="true" outlineLevel="0" collapsed="false">
      <c r="A154" s="63"/>
      <c r="B154" s="63" t="s">
        <v>16</v>
      </c>
      <c r="C154" s="99" t="s">
        <v>31</v>
      </c>
      <c r="D154" s="73" t="s">
        <v>118</v>
      </c>
      <c r="E154" s="64"/>
      <c r="F154" s="39" t="s">
        <v>57</v>
      </c>
      <c r="G154" s="30" t="s">
        <v>26</v>
      </c>
      <c r="H154" s="22" t="s">
        <v>27</v>
      </c>
      <c r="I154" s="21" t="n">
        <v>1</v>
      </c>
      <c r="J154" s="65" t="s">
        <v>37</v>
      </c>
      <c r="K154" s="48" t="s">
        <v>58</v>
      </c>
      <c r="L154" s="100"/>
      <c r="M154" s="23"/>
      <c r="N154" s="26" t="s">
        <v>39</v>
      </c>
    </row>
    <row r="155" s="101" customFormat="true" ht="16.5" hidden="false" customHeight="true" outlineLevel="0" collapsed="false">
      <c r="A155" s="63"/>
      <c r="B155" s="63" t="s">
        <v>34</v>
      </c>
      <c r="C155" s="99" t="s">
        <v>31</v>
      </c>
      <c r="D155" s="73" t="s">
        <v>118</v>
      </c>
      <c r="E155" s="64"/>
      <c r="F155" s="29" t="s">
        <v>36</v>
      </c>
      <c r="G155" s="21" t="s">
        <v>26</v>
      </c>
      <c r="H155" s="22" t="s">
        <v>31</v>
      </c>
      <c r="I155" s="21" t="n">
        <v>1</v>
      </c>
      <c r="J155" s="65" t="s">
        <v>37</v>
      </c>
      <c r="K155" s="23" t="s">
        <v>38</v>
      </c>
      <c r="L155" s="100"/>
      <c r="M155" s="23"/>
      <c r="N155" s="26" t="s">
        <v>25</v>
      </c>
    </row>
    <row r="156" s="101" customFormat="true" ht="12" hidden="false" customHeight="false" outlineLevel="0" collapsed="false">
      <c r="A156" s="63" t="n">
        <v>115007</v>
      </c>
      <c r="B156" s="63" t="s">
        <v>34</v>
      </c>
      <c r="C156" s="99" t="s">
        <v>31</v>
      </c>
      <c r="D156" s="73" t="s">
        <v>119</v>
      </c>
      <c r="E156" s="64"/>
      <c r="F156" s="29" t="s">
        <v>36</v>
      </c>
      <c r="G156" s="21" t="s">
        <v>26</v>
      </c>
      <c r="H156" s="22" t="s">
        <v>17</v>
      </c>
      <c r="I156" s="21" t="n">
        <v>5</v>
      </c>
      <c r="J156" s="65" t="s">
        <v>37</v>
      </c>
      <c r="K156" s="23" t="s">
        <v>38</v>
      </c>
      <c r="L156" s="100"/>
      <c r="M156" s="23"/>
      <c r="N156" s="26" t="s">
        <v>39</v>
      </c>
    </row>
    <row r="157" s="101" customFormat="true" ht="12" hidden="false" customHeight="false" outlineLevel="0" collapsed="false">
      <c r="A157" s="63"/>
      <c r="B157" s="63" t="s">
        <v>34</v>
      </c>
      <c r="C157" s="99" t="s">
        <v>31</v>
      </c>
      <c r="D157" s="73" t="s">
        <v>119</v>
      </c>
      <c r="E157" s="64"/>
      <c r="F157" s="24" t="s">
        <v>76</v>
      </c>
      <c r="G157" s="21" t="s">
        <v>26</v>
      </c>
      <c r="H157" s="22" t="s">
        <v>27</v>
      </c>
      <c r="I157" s="21" t="n">
        <v>2</v>
      </c>
      <c r="J157" s="65" t="s">
        <v>37</v>
      </c>
      <c r="K157" s="23" t="s">
        <v>38</v>
      </c>
      <c r="L157" s="100"/>
      <c r="M157" s="23"/>
      <c r="N157" s="26" t="s">
        <v>39</v>
      </c>
    </row>
    <row r="158" s="101" customFormat="true" ht="16.5" hidden="false" customHeight="true" outlineLevel="0" collapsed="false">
      <c r="A158" s="63"/>
      <c r="B158" s="63" t="s">
        <v>34</v>
      </c>
      <c r="C158" s="99" t="s">
        <v>31</v>
      </c>
      <c r="D158" s="73" t="s">
        <v>119</v>
      </c>
      <c r="E158" s="64"/>
      <c r="F158" s="24" t="s">
        <v>76</v>
      </c>
      <c r="G158" s="21" t="s">
        <v>26</v>
      </c>
      <c r="H158" s="22" t="s">
        <v>31</v>
      </c>
      <c r="I158" s="21" t="n">
        <v>1</v>
      </c>
      <c r="J158" s="65" t="s">
        <v>37</v>
      </c>
      <c r="K158" s="23" t="s">
        <v>38</v>
      </c>
      <c r="L158" s="100"/>
      <c r="M158" s="23"/>
      <c r="N158" s="26" t="s">
        <v>56</v>
      </c>
    </row>
    <row r="159" s="101" customFormat="true" ht="12" hidden="false" customHeight="false" outlineLevel="0" collapsed="false">
      <c r="A159" s="63" t="n">
        <v>115008</v>
      </c>
      <c r="B159" s="63" t="s">
        <v>34</v>
      </c>
      <c r="C159" s="99" t="s">
        <v>31</v>
      </c>
      <c r="D159" s="73" t="s">
        <v>120</v>
      </c>
      <c r="E159" s="64"/>
      <c r="F159" s="29" t="s">
        <v>36</v>
      </c>
      <c r="G159" s="21" t="s">
        <v>26</v>
      </c>
      <c r="H159" s="22" t="s">
        <v>17</v>
      </c>
      <c r="I159" s="21" t="n">
        <v>4</v>
      </c>
      <c r="J159" s="65" t="s">
        <v>37</v>
      </c>
      <c r="K159" s="23" t="s">
        <v>38</v>
      </c>
      <c r="L159" s="100"/>
      <c r="M159" s="23"/>
      <c r="N159" s="26" t="s">
        <v>39</v>
      </c>
    </row>
    <row r="160" s="101" customFormat="true" ht="12" hidden="false" customHeight="false" outlineLevel="0" collapsed="false">
      <c r="A160" s="63"/>
      <c r="B160" s="63" t="s">
        <v>16</v>
      </c>
      <c r="C160" s="99" t="s">
        <v>31</v>
      </c>
      <c r="D160" s="73" t="s">
        <v>120</v>
      </c>
      <c r="E160" s="64"/>
      <c r="F160" s="24" t="s">
        <v>19</v>
      </c>
      <c r="G160" s="21" t="s">
        <v>20</v>
      </c>
      <c r="H160" s="22" t="s">
        <v>27</v>
      </c>
      <c r="I160" s="21" t="n">
        <v>1</v>
      </c>
      <c r="J160" s="23" t="s">
        <v>40</v>
      </c>
      <c r="K160" s="23" t="s">
        <v>32</v>
      </c>
      <c r="L160" s="100"/>
      <c r="M160" s="23" t="s">
        <v>43</v>
      </c>
      <c r="N160" s="26" t="s">
        <v>25</v>
      </c>
    </row>
    <row r="161" s="101" customFormat="true" ht="12" hidden="false" customHeight="false" outlineLevel="0" collapsed="false">
      <c r="A161" s="63"/>
      <c r="B161" s="63" t="s">
        <v>16</v>
      </c>
      <c r="C161" s="99" t="s">
        <v>31</v>
      </c>
      <c r="D161" s="73" t="s">
        <v>120</v>
      </c>
      <c r="E161" s="64"/>
      <c r="F161" s="39" t="s">
        <v>57</v>
      </c>
      <c r="G161" s="30" t="s">
        <v>26</v>
      </c>
      <c r="H161" s="22" t="s">
        <v>31</v>
      </c>
      <c r="I161" s="21" t="n">
        <v>1</v>
      </c>
      <c r="J161" s="65" t="s">
        <v>40</v>
      </c>
      <c r="K161" s="48" t="s">
        <v>58</v>
      </c>
      <c r="L161" s="100"/>
      <c r="M161" s="23"/>
      <c r="N161" s="26" t="s">
        <v>39</v>
      </c>
    </row>
    <row r="162" s="101" customFormat="true" ht="16.5" hidden="false" customHeight="true" outlineLevel="0" collapsed="false">
      <c r="A162" s="63" t="n">
        <v>115009</v>
      </c>
      <c r="B162" s="63" t="s">
        <v>16</v>
      </c>
      <c r="C162" s="99" t="s">
        <v>31</v>
      </c>
      <c r="D162" s="73" t="s">
        <v>121</v>
      </c>
      <c r="E162" s="64"/>
      <c r="F162" s="24" t="s">
        <v>19</v>
      </c>
      <c r="G162" s="21" t="s">
        <v>20</v>
      </c>
      <c r="H162" s="22" t="s">
        <v>17</v>
      </c>
      <c r="I162" s="21" t="n">
        <v>1</v>
      </c>
      <c r="J162" s="65" t="s">
        <v>40</v>
      </c>
      <c r="K162" s="23" t="s">
        <v>32</v>
      </c>
      <c r="L162" s="100"/>
      <c r="M162" s="23" t="s">
        <v>43</v>
      </c>
      <c r="N162" s="26" t="s">
        <v>25</v>
      </c>
    </row>
    <row r="163" s="101" customFormat="true" ht="12" hidden="false" customHeight="false" outlineLevel="0" collapsed="false">
      <c r="A163" s="63"/>
      <c r="B163" s="63" t="s">
        <v>16</v>
      </c>
      <c r="C163" s="99" t="s">
        <v>31</v>
      </c>
      <c r="D163" s="73" t="s">
        <v>121</v>
      </c>
      <c r="E163" s="64"/>
      <c r="F163" s="24" t="s">
        <v>19</v>
      </c>
      <c r="G163" s="21" t="s">
        <v>20</v>
      </c>
      <c r="H163" s="22" t="s">
        <v>27</v>
      </c>
      <c r="I163" s="21" t="n">
        <v>1</v>
      </c>
      <c r="J163" s="65" t="s">
        <v>37</v>
      </c>
      <c r="K163" s="23" t="s">
        <v>69</v>
      </c>
      <c r="L163" s="100"/>
      <c r="M163" s="23" t="s">
        <v>70</v>
      </c>
      <c r="N163" s="26" t="s">
        <v>25</v>
      </c>
    </row>
    <row r="164" s="101" customFormat="true" ht="12" hidden="false" customHeight="false" outlineLevel="0" collapsed="false">
      <c r="A164" s="63"/>
      <c r="B164" s="63" t="s">
        <v>34</v>
      </c>
      <c r="C164" s="99" t="s">
        <v>31</v>
      </c>
      <c r="D164" s="73" t="s">
        <v>121</v>
      </c>
      <c r="E164" s="64"/>
      <c r="F164" s="29" t="s">
        <v>36</v>
      </c>
      <c r="G164" s="21" t="s">
        <v>26</v>
      </c>
      <c r="H164" s="22" t="s">
        <v>31</v>
      </c>
      <c r="I164" s="21" t="n">
        <v>3</v>
      </c>
      <c r="J164" s="65" t="s">
        <v>37</v>
      </c>
      <c r="K164" s="23" t="s">
        <v>38</v>
      </c>
      <c r="L164" s="100"/>
      <c r="M164" s="23"/>
      <c r="N164" s="26" t="s">
        <v>39</v>
      </c>
    </row>
    <row r="165" s="101" customFormat="true" ht="12" hidden="false" customHeight="false" outlineLevel="0" collapsed="false">
      <c r="A165" s="63"/>
      <c r="B165" s="63" t="s">
        <v>34</v>
      </c>
      <c r="C165" s="99" t="s">
        <v>31</v>
      </c>
      <c r="D165" s="73" t="s">
        <v>121</v>
      </c>
      <c r="E165" s="64"/>
      <c r="F165" s="29" t="s">
        <v>36</v>
      </c>
      <c r="G165" s="21" t="s">
        <v>26</v>
      </c>
      <c r="H165" s="22" t="s">
        <v>42</v>
      </c>
      <c r="I165" s="21" t="n">
        <v>1</v>
      </c>
      <c r="J165" s="65" t="s">
        <v>37</v>
      </c>
      <c r="K165" s="23" t="s">
        <v>38</v>
      </c>
      <c r="L165" s="100"/>
      <c r="M165" s="23"/>
      <c r="N165" s="26" t="s">
        <v>56</v>
      </c>
    </row>
    <row r="166" s="101" customFormat="true" ht="20.25" hidden="false" customHeight="true" outlineLevel="0" collapsed="false">
      <c r="A166" s="63"/>
      <c r="B166" s="63" t="s">
        <v>34</v>
      </c>
      <c r="C166" s="99" t="s">
        <v>31</v>
      </c>
      <c r="D166" s="73" t="s">
        <v>121</v>
      </c>
      <c r="E166" s="64"/>
      <c r="F166" s="24" t="s">
        <v>76</v>
      </c>
      <c r="G166" s="21" t="s">
        <v>26</v>
      </c>
      <c r="H166" s="22" t="s">
        <v>44</v>
      </c>
      <c r="I166" s="21" t="n">
        <v>3</v>
      </c>
      <c r="J166" s="65" t="s">
        <v>37</v>
      </c>
      <c r="K166" s="23" t="s">
        <v>38</v>
      </c>
      <c r="L166" s="100"/>
      <c r="M166" s="23"/>
      <c r="N166" s="26" t="s">
        <v>39</v>
      </c>
    </row>
    <row r="167" s="101" customFormat="true" ht="16.5" hidden="false" customHeight="true" outlineLevel="0" collapsed="false">
      <c r="A167" s="63" t="n">
        <v>115010</v>
      </c>
      <c r="B167" s="63" t="s">
        <v>16</v>
      </c>
      <c r="C167" s="99" t="s">
        <v>31</v>
      </c>
      <c r="D167" s="73" t="s">
        <v>122</v>
      </c>
      <c r="E167" s="64"/>
      <c r="F167" s="39" t="s">
        <v>57</v>
      </c>
      <c r="G167" s="30" t="s">
        <v>26</v>
      </c>
      <c r="H167" s="22" t="s">
        <v>17</v>
      </c>
      <c r="I167" s="21" t="n">
        <v>1</v>
      </c>
      <c r="J167" s="65" t="s">
        <v>40</v>
      </c>
      <c r="K167" s="48" t="s">
        <v>58</v>
      </c>
      <c r="L167" s="100"/>
      <c r="M167" s="23"/>
      <c r="N167" s="26" t="s">
        <v>39</v>
      </c>
    </row>
    <row r="168" s="101" customFormat="true" ht="16.5" hidden="false" customHeight="true" outlineLevel="0" collapsed="false">
      <c r="A168" s="63"/>
      <c r="B168" s="63" t="s">
        <v>34</v>
      </c>
      <c r="C168" s="99" t="s">
        <v>31</v>
      </c>
      <c r="D168" s="73" t="s">
        <v>122</v>
      </c>
      <c r="E168" s="64"/>
      <c r="F168" s="29" t="s">
        <v>36</v>
      </c>
      <c r="G168" s="21" t="s">
        <v>26</v>
      </c>
      <c r="H168" s="22" t="s">
        <v>27</v>
      </c>
      <c r="I168" s="21" t="n">
        <v>3</v>
      </c>
      <c r="J168" s="65" t="s">
        <v>37</v>
      </c>
      <c r="K168" s="23" t="s">
        <v>38</v>
      </c>
      <c r="L168" s="100"/>
      <c r="M168" s="23"/>
      <c r="N168" s="26" t="s">
        <v>39</v>
      </c>
    </row>
    <row r="169" s="101" customFormat="true" ht="16.5" hidden="false" customHeight="true" outlineLevel="0" collapsed="false">
      <c r="A169" s="63"/>
      <c r="B169" s="63" t="s">
        <v>34</v>
      </c>
      <c r="C169" s="99" t="s">
        <v>31</v>
      </c>
      <c r="D169" s="73" t="s">
        <v>122</v>
      </c>
      <c r="E169" s="64"/>
      <c r="F169" s="29" t="s">
        <v>36</v>
      </c>
      <c r="G169" s="21" t="s">
        <v>26</v>
      </c>
      <c r="H169" s="22" t="s">
        <v>31</v>
      </c>
      <c r="I169" s="21" t="n">
        <v>1</v>
      </c>
      <c r="J169" s="65" t="s">
        <v>37</v>
      </c>
      <c r="K169" s="23" t="s">
        <v>38</v>
      </c>
      <c r="L169" s="100"/>
      <c r="M169" s="23"/>
      <c r="N169" s="26" t="s">
        <v>56</v>
      </c>
    </row>
    <row r="170" s="101" customFormat="true" ht="23.25" hidden="false" customHeight="true" outlineLevel="0" collapsed="false">
      <c r="A170" s="63"/>
      <c r="B170" s="63" t="s">
        <v>34</v>
      </c>
      <c r="C170" s="99" t="s">
        <v>31</v>
      </c>
      <c r="D170" s="73" t="s">
        <v>122</v>
      </c>
      <c r="E170" s="64"/>
      <c r="F170" s="24" t="s">
        <v>76</v>
      </c>
      <c r="G170" s="21" t="s">
        <v>26</v>
      </c>
      <c r="H170" s="22" t="s">
        <v>42</v>
      </c>
      <c r="I170" s="21" t="n">
        <v>2</v>
      </c>
      <c r="J170" s="65" t="s">
        <v>37</v>
      </c>
      <c r="K170" s="23" t="s">
        <v>38</v>
      </c>
      <c r="L170" s="100"/>
      <c r="M170" s="23"/>
      <c r="N170" s="26" t="s">
        <v>39</v>
      </c>
    </row>
    <row r="171" s="101" customFormat="true" ht="16.5" hidden="false" customHeight="true" outlineLevel="0" collapsed="false">
      <c r="A171" s="63" t="n">
        <v>115011</v>
      </c>
      <c r="B171" s="63" t="s">
        <v>34</v>
      </c>
      <c r="C171" s="99" t="s">
        <v>31</v>
      </c>
      <c r="D171" s="73" t="s">
        <v>123</v>
      </c>
      <c r="E171" s="64"/>
      <c r="F171" s="29" t="s">
        <v>36</v>
      </c>
      <c r="G171" s="21" t="s">
        <v>26</v>
      </c>
      <c r="H171" s="22" t="s">
        <v>17</v>
      </c>
      <c r="I171" s="21" t="n">
        <v>1</v>
      </c>
      <c r="J171" s="65" t="s">
        <v>37</v>
      </c>
      <c r="K171" s="23" t="s">
        <v>38</v>
      </c>
      <c r="L171" s="100"/>
      <c r="M171" s="23"/>
      <c r="N171" s="26" t="s">
        <v>56</v>
      </c>
    </row>
    <row r="172" s="101" customFormat="true" ht="16.5" hidden="false" customHeight="true" outlineLevel="0" collapsed="false">
      <c r="A172" s="63"/>
      <c r="B172" s="63" t="s">
        <v>34</v>
      </c>
      <c r="C172" s="99" t="s">
        <v>31</v>
      </c>
      <c r="D172" s="73" t="s">
        <v>123</v>
      </c>
      <c r="E172" s="64"/>
      <c r="F172" s="29" t="s">
        <v>36</v>
      </c>
      <c r="G172" s="21" t="s">
        <v>26</v>
      </c>
      <c r="H172" s="22" t="s">
        <v>27</v>
      </c>
      <c r="I172" s="21" t="n">
        <v>3</v>
      </c>
      <c r="J172" s="65" t="s">
        <v>37</v>
      </c>
      <c r="K172" s="23" t="s">
        <v>38</v>
      </c>
      <c r="L172" s="100"/>
      <c r="M172" s="23"/>
      <c r="N172" s="26" t="s">
        <v>39</v>
      </c>
    </row>
    <row r="173" s="101" customFormat="true" ht="16.5" hidden="false" customHeight="true" outlineLevel="0" collapsed="false">
      <c r="A173" s="63"/>
      <c r="B173" s="63" t="s">
        <v>16</v>
      </c>
      <c r="C173" s="99" t="s">
        <v>31</v>
      </c>
      <c r="D173" s="73" t="s">
        <v>123</v>
      </c>
      <c r="E173" s="64"/>
      <c r="F173" s="39" t="s">
        <v>57</v>
      </c>
      <c r="G173" s="30" t="s">
        <v>26</v>
      </c>
      <c r="H173" s="22" t="s">
        <v>31</v>
      </c>
      <c r="I173" s="21" t="n">
        <v>1</v>
      </c>
      <c r="J173" s="65" t="s">
        <v>40</v>
      </c>
      <c r="K173" s="48" t="s">
        <v>58</v>
      </c>
      <c r="L173" s="100"/>
      <c r="M173" s="23"/>
      <c r="N173" s="26" t="s">
        <v>39</v>
      </c>
    </row>
    <row r="174" s="101" customFormat="true" ht="16.5" hidden="false" customHeight="true" outlineLevel="0" collapsed="false">
      <c r="A174" s="63"/>
      <c r="B174" s="63" t="s">
        <v>34</v>
      </c>
      <c r="C174" s="99" t="s">
        <v>31</v>
      </c>
      <c r="D174" s="73" t="s">
        <v>123</v>
      </c>
      <c r="E174" s="64"/>
      <c r="F174" s="24" t="s">
        <v>76</v>
      </c>
      <c r="G174" s="21" t="s">
        <v>26</v>
      </c>
      <c r="H174" s="22" t="s">
        <v>42</v>
      </c>
      <c r="I174" s="21" t="n">
        <v>1</v>
      </c>
      <c r="J174" s="65" t="s">
        <v>37</v>
      </c>
      <c r="K174" s="23" t="s">
        <v>38</v>
      </c>
      <c r="L174" s="100"/>
      <c r="M174" s="23"/>
      <c r="N174" s="26" t="s">
        <v>25</v>
      </c>
    </row>
    <row r="175" s="101" customFormat="true" ht="16.5" hidden="false" customHeight="true" outlineLevel="0" collapsed="false">
      <c r="A175" s="63"/>
      <c r="B175" s="63" t="s">
        <v>34</v>
      </c>
      <c r="C175" s="99" t="s">
        <v>31</v>
      </c>
      <c r="D175" s="73" t="s">
        <v>123</v>
      </c>
      <c r="E175" s="64"/>
      <c r="F175" s="24" t="s">
        <v>76</v>
      </c>
      <c r="G175" s="21" t="s">
        <v>26</v>
      </c>
      <c r="H175" s="22" t="s">
        <v>44</v>
      </c>
      <c r="I175" s="21" t="n">
        <v>2</v>
      </c>
      <c r="J175" s="65" t="s">
        <v>37</v>
      </c>
      <c r="K175" s="23" t="s">
        <v>38</v>
      </c>
      <c r="L175" s="100"/>
      <c r="M175" s="23"/>
      <c r="N175" s="26" t="s">
        <v>39</v>
      </c>
    </row>
    <row r="176" s="101" customFormat="true" ht="16.5" hidden="false" customHeight="true" outlineLevel="0" collapsed="false">
      <c r="A176" s="63" t="n">
        <v>115012</v>
      </c>
      <c r="B176" s="63" t="s">
        <v>34</v>
      </c>
      <c r="C176" s="99" t="s">
        <v>31</v>
      </c>
      <c r="D176" s="73" t="s">
        <v>124</v>
      </c>
      <c r="E176" s="64"/>
      <c r="F176" s="29" t="s">
        <v>36</v>
      </c>
      <c r="G176" s="21" t="s">
        <v>26</v>
      </c>
      <c r="H176" s="22" t="s">
        <v>17</v>
      </c>
      <c r="I176" s="21" t="n">
        <v>3</v>
      </c>
      <c r="J176" s="65" t="s">
        <v>37</v>
      </c>
      <c r="K176" s="23" t="s">
        <v>38</v>
      </c>
      <c r="L176" s="100"/>
      <c r="M176" s="23"/>
      <c r="N176" s="26" t="s">
        <v>39</v>
      </c>
    </row>
    <row r="177" s="101" customFormat="true" ht="22.5" hidden="false" customHeight="true" outlineLevel="0" collapsed="false">
      <c r="A177" s="63"/>
      <c r="B177" s="63" t="s">
        <v>34</v>
      </c>
      <c r="C177" s="99" t="s">
        <v>31</v>
      </c>
      <c r="D177" s="73" t="s">
        <v>124</v>
      </c>
      <c r="E177" s="64"/>
      <c r="F177" s="24" t="s">
        <v>76</v>
      </c>
      <c r="G177" s="21" t="s">
        <v>26</v>
      </c>
      <c r="H177" s="22" t="s">
        <v>27</v>
      </c>
      <c r="I177" s="21" t="n">
        <v>2</v>
      </c>
      <c r="J177" s="65" t="s">
        <v>37</v>
      </c>
      <c r="K177" s="23" t="s">
        <v>38</v>
      </c>
      <c r="L177" s="100"/>
      <c r="M177" s="23"/>
      <c r="N177" s="26" t="s">
        <v>39</v>
      </c>
    </row>
    <row r="178" s="101" customFormat="true" ht="16.5" hidden="false" customHeight="true" outlineLevel="0" collapsed="false">
      <c r="A178" s="63" t="n">
        <v>115013</v>
      </c>
      <c r="B178" s="63" t="s">
        <v>34</v>
      </c>
      <c r="C178" s="99" t="s">
        <v>31</v>
      </c>
      <c r="D178" s="73" t="s">
        <v>125</v>
      </c>
      <c r="E178" s="64"/>
      <c r="F178" s="29" t="s">
        <v>36</v>
      </c>
      <c r="G178" s="21" t="s">
        <v>26</v>
      </c>
      <c r="H178" s="22" t="s">
        <v>17</v>
      </c>
      <c r="I178" s="21" t="n">
        <v>4</v>
      </c>
      <c r="J178" s="65" t="s">
        <v>37</v>
      </c>
      <c r="K178" s="23" t="s">
        <v>38</v>
      </c>
      <c r="L178" s="100"/>
      <c r="M178" s="23"/>
      <c r="N178" s="26" t="s">
        <v>25</v>
      </c>
    </row>
    <row r="179" s="101" customFormat="true" ht="16.5" hidden="false" customHeight="true" outlineLevel="0" collapsed="false">
      <c r="A179" s="63"/>
      <c r="B179" s="63" t="s">
        <v>16</v>
      </c>
      <c r="C179" s="99" t="s">
        <v>31</v>
      </c>
      <c r="D179" s="73" t="s">
        <v>125</v>
      </c>
      <c r="E179" s="64"/>
      <c r="F179" s="24" t="s">
        <v>19</v>
      </c>
      <c r="G179" s="21" t="s">
        <v>20</v>
      </c>
      <c r="H179" s="22" t="s">
        <v>27</v>
      </c>
      <c r="I179" s="21" t="n">
        <v>1</v>
      </c>
      <c r="J179" s="65" t="s">
        <v>37</v>
      </c>
      <c r="K179" s="23" t="s">
        <v>32</v>
      </c>
      <c r="L179" s="100"/>
      <c r="M179" s="23" t="s">
        <v>43</v>
      </c>
      <c r="N179" s="26" t="s">
        <v>25</v>
      </c>
    </row>
    <row r="180" s="101" customFormat="true" ht="22.5" hidden="false" customHeight="true" outlineLevel="0" collapsed="false">
      <c r="A180" s="63"/>
      <c r="B180" s="63" t="s">
        <v>34</v>
      </c>
      <c r="C180" s="99" t="s">
        <v>31</v>
      </c>
      <c r="D180" s="73" t="s">
        <v>125</v>
      </c>
      <c r="E180" s="64"/>
      <c r="F180" s="24" t="s">
        <v>76</v>
      </c>
      <c r="G180" s="21" t="s">
        <v>26</v>
      </c>
      <c r="H180" s="22" t="s">
        <v>31</v>
      </c>
      <c r="I180" s="21" t="n">
        <v>2</v>
      </c>
      <c r="J180" s="65" t="s">
        <v>37</v>
      </c>
      <c r="K180" s="23" t="s">
        <v>38</v>
      </c>
      <c r="L180" s="100"/>
      <c r="M180" s="23"/>
      <c r="N180" s="26" t="s">
        <v>39</v>
      </c>
    </row>
    <row r="181" s="101" customFormat="true" ht="16.5" hidden="false" customHeight="true" outlineLevel="0" collapsed="false">
      <c r="A181" s="63" t="n">
        <v>115014</v>
      </c>
      <c r="B181" s="63" t="s">
        <v>34</v>
      </c>
      <c r="C181" s="99" t="s">
        <v>31</v>
      </c>
      <c r="D181" s="73" t="s">
        <v>126</v>
      </c>
      <c r="E181" s="64"/>
      <c r="F181" s="29" t="s">
        <v>36</v>
      </c>
      <c r="G181" s="21" t="s">
        <v>26</v>
      </c>
      <c r="H181" s="22" t="s">
        <v>17</v>
      </c>
      <c r="I181" s="21" t="n">
        <v>3</v>
      </c>
      <c r="J181" s="65" t="s">
        <v>37</v>
      </c>
      <c r="K181" s="23" t="s">
        <v>38</v>
      </c>
      <c r="L181" s="100"/>
      <c r="M181" s="23"/>
      <c r="N181" s="26" t="s">
        <v>25</v>
      </c>
    </row>
    <row r="182" s="101" customFormat="true" ht="16.5" hidden="false" customHeight="true" outlineLevel="0" collapsed="false">
      <c r="A182" s="63"/>
      <c r="B182" s="63" t="s">
        <v>16</v>
      </c>
      <c r="C182" s="99" t="s">
        <v>31</v>
      </c>
      <c r="D182" s="73" t="s">
        <v>126</v>
      </c>
      <c r="E182" s="64"/>
      <c r="F182" s="24" t="s">
        <v>19</v>
      </c>
      <c r="G182" s="21" t="s">
        <v>20</v>
      </c>
      <c r="H182" s="22" t="s">
        <v>27</v>
      </c>
      <c r="I182" s="21" t="n">
        <v>1</v>
      </c>
      <c r="J182" s="65" t="s">
        <v>37</v>
      </c>
      <c r="K182" s="23" t="s">
        <v>22</v>
      </c>
      <c r="L182" s="100"/>
      <c r="M182" s="23" t="s">
        <v>24</v>
      </c>
      <c r="N182" s="26" t="s">
        <v>25</v>
      </c>
    </row>
    <row r="183" s="101" customFormat="true" ht="16.5" hidden="false" customHeight="true" outlineLevel="0" collapsed="false">
      <c r="A183" s="63"/>
      <c r="B183" s="63" t="s">
        <v>34</v>
      </c>
      <c r="C183" s="99" t="s">
        <v>31</v>
      </c>
      <c r="D183" s="73" t="s">
        <v>126</v>
      </c>
      <c r="E183" s="64"/>
      <c r="F183" s="24" t="s">
        <v>76</v>
      </c>
      <c r="G183" s="21" t="s">
        <v>26</v>
      </c>
      <c r="H183" s="22" t="s">
        <v>31</v>
      </c>
      <c r="I183" s="21" t="n">
        <v>3</v>
      </c>
      <c r="J183" s="65" t="s">
        <v>37</v>
      </c>
      <c r="K183" s="23" t="s">
        <v>38</v>
      </c>
      <c r="L183" s="100"/>
      <c r="M183" s="23"/>
      <c r="N183" s="26" t="s">
        <v>39</v>
      </c>
    </row>
    <row r="184" s="101" customFormat="true" ht="16.5" hidden="false" customHeight="true" outlineLevel="0" collapsed="false">
      <c r="A184" s="63"/>
      <c r="B184" s="63" t="s">
        <v>34</v>
      </c>
      <c r="C184" s="99" t="s">
        <v>31</v>
      </c>
      <c r="D184" s="73" t="s">
        <v>126</v>
      </c>
      <c r="E184" s="64"/>
      <c r="F184" s="24" t="s">
        <v>76</v>
      </c>
      <c r="G184" s="21" t="s">
        <v>26</v>
      </c>
      <c r="H184" s="22" t="s">
        <v>42</v>
      </c>
      <c r="I184" s="21" t="n">
        <v>1</v>
      </c>
      <c r="J184" s="65" t="s">
        <v>37</v>
      </c>
      <c r="K184" s="23" t="s">
        <v>38</v>
      </c>
      <c r="L184" s="100"/>
      <c r="M184" s="23"/>
      <c r="N184" s="26" t="s">
        <v>56</v>
      </c>
    </row>
    <row r="185" s="101" customFormat="true" ht="16.5" hidden="false" customHeight="true" outlineLevel="0" collapsed="false">
      <c r="A185" s="63" t="n">
        <v>115015</v>
      </c>
      <c r="B185" s="63" t="s">
        <v>34</v>
      </c>
      <c r="C185" s="99" t="s">
        <v>31</v>
      </c>
      <c r="D185" s="73" t="s">
        <v>127</v>
      </c>
      <c r="E185" s="64"/>
      <c r="F185" s="29" t="s">
        <v>36</v>
      </c>
      <c r="G185" s="21" t="s">
        <v>26</v>
      </c>
      <c r="H185" s="22" t="s">
        <v>17</v>
      </c>
      <c r="I185" s="21" t="n">
        <v>1</v>
      </c>
      <c r="J185" s="65" t="s">
        <v>37</v>
      </c>
      <c r="K185" s="23" t="s">
        <v>38</v>
      </c>
      <c r="L185" s="100"/>
      <c r="M185" s="23"/>
      <c r="N185" s="26" t="s">
        <v>39</v>
      </c>
    </row>
    <row r="186" s="101" customFormat="true" ht="16.5" hidden="false" customHeight="true" outlineLevel="0" collapsed="false">
      <c r="A186" s="63"/>
      <c r="B186" s="63" t="s">
        <v>16</v>
      </c>
      <c r="C186" s="99" t="s">
        <v>31</v>
      </c>
      <c r="D186" s="73" t="s">
        <v>127</v>
      </c>
      <c r="E186" s="64"/>
      <c r="F186" s="24" t="s">
        <v>19</v>
      </c>
      <c r="G186" s="21" t="s">
        <v>20</v>
      </c>
      <c r="H186" s="22" t="s">
        <v>27</v>
      </c>
      <c r="I186" s="21" t="n">
        <v>1</v>
      </c>
      <c r="J186" s="65" t="s">
        <v>37</v>
      </c>
      <c r="K186" s="23" t="s">
        <v>22</v>
      </c>
      <c r="L186" s="100"/>
      <c r="M186" s="23" t="s">
        <v>24</v>
      </c>
      <c r="N186" s="26" t="s">
        <v>25</v>
      </c>
    </row>
    <row r="187" s="101" customFormat="true" ht="12" hidden="false" customHeight="false" outlineLevel="0" collapsed="false">
      <c r="A187" s="63"/>
      <c r="B187" s="63" t="s">
        <v>34</v>
      </c>
      <c r="C187" s="99" t="s">
        <v>31</v>
      </c>
      <c r="D187" s="73" t="s">
        <v>127</v>
      </c>
      <c r="E187" s="64"/>
      <c r="F187" s="24" t="s">
        <v>76</v>
      </c>
      <c r="G187" s="21" t="s">
        <v>26</v>
      </c>
      <c r="H187" s="22" t="s">
        <v>31</v>
      </c>
      <c r="I187" s="21" t="n">
        <v>3</v>
      </c>
      <c r="J187" s="65" t="s">
        <v>37</v>
      </c>
      <c r="K187" s="23" t="s">
        <v>38</v>
      </c>
      <c r="L187" s="100"/>
      <c r="M187" s="23"/>
      <c r="N187" s="26" t="s">
        <v>39</v>
      </c>
    </row>
    <row r="188" s="101" customFormat="true" ht="16.5" hidden="false" customHeight="true" outlineLevel="0" collapsed="false">
      <c r="A188" s="63" t="n">
        <v>115016</v>
      </c>
      <c r="B188" s="63" t="s">
        <v>34</v>
      </c>
      <c r="C188" s="99" t="s">
        <v>31</v>
      </c>
      <c r="D188" s="73" t="s">
        <v>128</v>
      </c>
      <c r="E188" s="64"/>
      <c r="F188" s="29" t="s">
        <v>36</v>
      </c>
      <c r="G188" s="21" t="s">
        <v>26</v>
      </c>
      <c r="H188" s="22" t="s">
        <v>17</v>
      </c>
      <c r="I188" s="21" t="n">
        <v>2</v>
      </c>
      <c r="J188" s="65" t="s">
        <v>37</v>
      </c>
      <c r="K188" s="23" t="s">
        <v>38</v>
      </c>
      <c r="L188" s="100"/>
      <c r="M188" s="23"/>
      <c r="N188" s="26" t="s">
        <v>25</v>
      </c>
    </row>
    <row r="189" s="101" customFormat="true" ht="12" hidden="false" customHeight="false" outlineLevel="0" collapsed="false">
      <c r="A189" s="63" t="n">
        <v>115017</v>
      </c>
      <c r="B189" s="63" t="s">
        <v>16</v>
      </c>
      <c r="C189" s="99" t="s">
        <v>31</v>
      </c>
      <c r="D189" s="73" t="s">
        <v>129</v>
      </c>
      <c r="E189" s="64"/>
      <c r="F189" s="24" t="s">
        <v>19</v>
      </c>
      <c r="G189" s="21" t="s">
        <v>20</v>
      </c>
      <c r="H189" s="22" t="s">
        <v>17</v>
      </c>
      <c r="I189" s="21" t="n">
        <v>1</v>
      </c>
      <c r="J189" s="65" t="s">
        <v>40</v>
      </c>
      <c r="K189" s="23" t="s">
        <v>32</v>
      </c>
      <c r="L189" s="100"/>
      <c r="M189" s="23" t="s">
        <v>43</v>
      </c>
      <c r="N189" s="26" t="s">
        <v>25</v>
      </c>
    </row>
    <row r="190" s="101" customFormat="true" ht="16.5" hidden="false" customHeight="true" outlineLevel="0" collapsed="false">
      <c r="A190" s="63"/>
      <c r="B190" s="63" t="s">
        <v>34</v>
      </c>
      <c r="C190" s="99" t="s">
        <v>31</v>
      </c>
      <c r="D190" s="73" t="s">
        <v>129</v>
      </c>
      <c r="E190" s="64"/>
      <c r="F190" s="29" t="s">
        <v>36</v>
      </c>
      <c r="G190" s="21" t="s">
        <v>26</v>
      </c>
      <c r="H190" s="22" t="s">
        <v>27</v>
      </c>
      <c r="I190" s="21" t="n">
        <v>2</v>
      </c>
      <c r="J190" s="65" t="s">
        <v>37</v>
      </c>
      <c r="K190" s="23" t="s">
        <v>38</v>
      </c>
      <c r="L190" s="100"/>
      <c r="M190" s="23"/>
      <c r="N190" s="26" t="s">
        <v>39</v>
      </c>
    </row>
    <row r="191" s="101" customFormat="true" ht="21.75" hidden="false" customHeight="true" outlineLevel="0" collapsed="false">
      <c r="A191" s="63"/>
      <c r="B191" s="63" t="s">
        <v>34</v>
      </c>
      <c r="C191" s="99" t="s">
        <v>31</v>
      </c>
      <c r="D191" s="73" t="s">
        <v>129</v>
      </c>
      <c r="E191" s="64"/>
      <c r="F191" s="24" t="s">
        <v>76</v>
      </c>
      <c r="G191" s="21" t="s">
        <v>26</v>
      </c>
      <c r="H191" s="22" t="s">
        <v>31</v>
      </c>
      <c r="I191" s="21" t="n">
        <v>3</v>
      </c>
      <c r="J191" s="65" t="s">
        <v>37</v>
      </c>
      <c r="K191" s="23" t="s">
        <v>38</v>
      </c>
      <c r="L191" s="100"/>
      <c r="M191" s="23"/>
      <c r="N191" s="26" t="s">
        <v>39</v>
      </c>
    </row>
    <row r="192" customFormat="false" ht="13.5" hidden="false" customHeight="true" outlineLevel="0" collapsed="false">
      <c r="A192" s="21" t="n">
        <v>116001</v>
      </c>
      <c r="B192" s="21" t="s">
        <v>16</v>
      </c>
      <c r="C192" s="22" t="s">
        <v>27</v>
      </c>
      <c r="D192" s="23" t="s">
        <v>130</v>
      </c>
      <c r="E192" s="102"/>
      <c r="F192" s="24" t="s">
        <v>19</v>
      </c>
      <c r="G192" s="21" t="s">
        <v>20</v>
      </c>
      <c r="H192" s="22" t="s">
        <v>17</v>
      </c>
      <c r="I192" s="21" t="n">
        <v>5</v>
      </c>
      <c r="J192" s="23" t="s">
        <v>40</v>
      </c>
      <c r="K192" s="23" t="s">
        <v>32</v>
      </c>
      <c r="L192" s="33"/>
      <c r="M192" s="23" t="s">
        <v>43</v>
      </c>
      <c r="N192" s="26" t="s">
        <v>25</v>
      </c>
    </row>
    <row r="193" customFormat="false" ht="13.5" hidden="false" customHeight="true" outlineLevel="0" collapsed="false">
      <c r="A193" s="21"/>
      <c r="B193" s="21" t="s">
        <v>34</v>
      </c>
      <c r="C193" s="22" t="s">
        <v>27</v>
      </c>
      <c r="D193" s="23" t="s">
        <v>130</v>
      </c>
      <c r="E193" s="102"/>
      <c r="F193" s="29" t="s">
        <v>36</v>
      </c>
      <c r="G193" s="21" t="s">
        <v>26</v>
      </c>
      <c r="H193" s="22" t="s">
        <v>27</v>
      </c>
      <c r="I193" s="21" t="n">
        <v>3</v>
      </c>
      <c r="J193" s="23" t="s">
        <v>37</v>
      </c>
      <c r="K193" s="23" t="s">
        <v>38</v>
      </c>
      <c r="L193" s="33"/>
      <c r="M193" s="23"/>
      <c r="N193" s="26" t="s">
        <v>39</v>
      </c>
    </row>
    <row r="194" customFormat="false" ht="13.5" hidden="false" customHeight="true" outlineLevel="0" collapsed="false">
      <c r="A194" s="21" t="n">
        <v>116002</v>
      </c>
      <c r="B194" s="21" t="s">
        <v>34</v>
      </c>
      <c r="C194" s="22" t="s">
        <v>31</v>
      </c>
      <c r="D194" s="23" t="s">
        <v>131</v>
      </c>
      <c r="E194" s="23"/>
      <c r="F194" s="24" t="s">
        <v>76</v>
      </c>
      <c r="G194" s="21" t="s">
        <v>26</v>
      </c>
      <c r="H194" s="99" t="s">
        <v>17</v>
      </c>
      <c r="I194" s="63" t="n">
        <v>3</v>
      </c>
      <c r="J194" s="23" t="s">
        <v>37</v>
      </c>
      <c r="K194" s="73" t="s">
        <v>38</v>
      </c>
      <c r="L194" s="33"/>
      <c r="M194" s="23"/>
      <c r="N194" s="103" t="s">
        <v>39</v>
      </c>
    </row>
    <row r="195" customFormat="false" ht="13.5" hidden="false" customHeight="true" outlineLevel="0" collapsed="false">
      <c r="A195" s="21"/>
      <c r="B195" s="21" t="s">
        <v>34</v>
      </c>
      <c r="C195" s="22" t="s">
        <v>31</v>
      </c>
      <c r="D195" s="23" t="s">
        <v>131</v>
      </c>
      <c r="E195" s="23"/>
      <c r="F195" s="29" t="s">
        <v>36</v>
      </c>
      <c r="G195" s="21" t="s">
        <v>26</v>
      </c>
      <c r="H195" s="99" t="s">
        <v>27</v>
      </c>
      <c r="I195" s="63" t="n">
        <v>1</v>
      </c>
      <c r="J195" s="23" t="s">
        <v>37</v>
      </c>
      <c r="K195" s="73" t="s">
        <v>38</v>
      </c>
      <c r="L195" s="33"/>
      <c r="M195" s="23"/>
      <c r="N195" s="103" t="s">
        <v>39</v>
      </c>
    </row>
    <row r="196" customFormat="false" ht="13.5" hidden="false" customHeight="true" outlineLevel="0" collapsed="false">
      <c r="A196" s="21" t="n">
        <v>116003</v>
      </c>
      <c r="B196" s="21" t="s">
        <v>34</v>
      </c>
      <c r="C196" s="22" t="s">
        <v>31</v>
      </c>
      <c r="D196" s="73" t="s">
        <v>132</v>
      </c>
      <c r="E196" s="104"/>
      <c r="F196" s="29" t="s">
        <v>36</v>
      </c>
      <c r="G196" s="21" t="s">
        <v>26</v>
      </c>
      <c r="H196" s="99" t="s">
        <v>17</v>
      </c>
      <c r="I196" s="63" t="n">
        <v>2</v>
      </c>
      <c r="J196" s="105" t="s">
        <v>37</v>
      </c>
      <c r="K196" s="23" t="s">
        <v>38</v>
      </c>
      <c r="L196" s="33"/>
      <c r="M196" s="23"/>
      <c r="N196" s="103" t="s">
        <v>39</v>
      </c>
    </row>
    <row r="197" customFormat="false" ht="13.5" hidden="false" customHeight="true" outlineLevel="0" collapsed="false">
      <c r="A197" s="21"/>
      <c r="B197" s="21" t="s">
        <v>16</v>
      </c>
      <c r="C197" s="22" t="s">
        <v>31</v>
      </c>
      <c r="D197" s="73" t="s">
        <v>132</v>
      </c>
      <c r="E197" s="104"/>
      <c r="F197" s="24" t="s">
        <v>19</v>
      </c>
      <c r="G197" s="21" t="s">
        <v>20</v>
      </c>
      <c r="H197" s="99" t="s">
        <v>27</v>
      </c>
      <c r="I197" s="63" t="n">
        <v>2</v>
      </c>
      <c r="J197" s="23" t="s">
        <v>77</v>
      </c>
      <c r="K197" s="23" t="s">
        <v>32</v>
      </c>
      <c r="L197" s="33"/>
      <c r="M197" s="23" t="s">
        <v>43</v>
      </c>
      <c r="N197" s="26" t="s">
        <v>25</v>
      </c>
    </row>
    <row r="198" customFormat="false" ht="13.5" hidden="false" customHeight="true" outlineLevel="0" collapsed="false">
      <c r="A198" s="21"/>
      <c r="B198" s="21" t="s">
        <v>34</v>
      </c>
      <c r="C198" s="22" t="s">
        <v>31</v>
      </c>
      <c r="D198" s="73" t="s">
        <v>132</v>
      </c>
      <c r="E198" s="104"/>
      <c r="F198" s="24" t="s">
        <v>76</v>
      </c>
      <c r="G198" s="21" t="s">
        <v>26</v>
      </c>
      <c r="H198" s="99" t="s">
        <v>31</v>
      </c>
      <c r="I198" s="63" t="n">
        <v>3</v>
      </c>
      <c r="J198" s="23" t="s">
        <v>37</v>
      </c>
      <c r="K198" s="73" t="s">
        <v>38</v>
      </c>
      <c r="L198" s="33"/>
      <c r="M198" s="23"/>
      <c r="N198" s="103" t="s">
        <v>39</v>
      </c>
    </row>
    <row r="199" customFormat="false" ht="14.25" hidden="false" customHeight="false" outlineLevel="0" collapsed="false">
      <c r="A199" s="21" t="n">
        <v>116004</v>
      </c>
      <c r="B199" s="21" t="s">
        <v>34</v>
      </c>
      <c r="C199" s="22" t="s">
        <v>31</v>
      </c>
      <c r="D199" s="106" t="s">
        <v>133</v>
      </c>
      <c r="E199" s="107"/>
      <c r="F199" s="29" t="s">
        <v>36</v>
      </c>
      <c r="G199" s="21" t="s">
        <v>26</v>
      </c>
      <c r="H199" s="99" t="s">
        <v>17</v>
      </c>
      <c r="I199" s="21" t="n">
        <v>5</v>
      </c>
      <c r="J199" s="105" t="s">
        <v>37</v>
      </c>
      <c r="K199" s="23" t="s">
        <v>38</v>
      </c>
      <c r="L199" s="33"/>
      <c r="M199" s="23"/>
      <c r="N199" s="103" t="s">
        <v>39</v>
      </c>
    </row>
    <row r="200" customFormat="false" ht="14.25" hidden="false" customHeight="false" outlineLevel="0" collapsed="false">
      <c r="A200" s="21"/>
      <c r="B200" s="21" t="s">
        <v>34</v>
      </c>
      <c r="C200" s="22" t="s">
        <v>31</v>
      </c>
      <c r="D200" s="106" t="s">
        <v>133</v>
      </c>
      <c r="E200" s="107"/>
      <c r="F200" s="29" t="s">
        <v>36</v>
      </c>
      <c r="G200" s="21" t="s">
        <v>26</v>
      </c>
      <c r="H200" s="99" t="s">
        <v>27</v>
      </c>
      <c r="I200" s="21" t="n">
        <v>1</v>
      </c>
      <c r="J200" s="105" t="s">
        <v>37</v>
      </c>
      <c r="K200" s="23" t="s">
        <v>38</v>
      </c>
      <c r="L200" s="33"/>
      <c r="M200" s="23"/>
      <c r="N200" s="103" t="s">
        <v>56</v>
      </c>
    </row>
    <row r="201" customFormat="false" ht="14.25" hidden="false" customHeight="false" outlineLevel="0" collapsed="false">
      <c r="A201" s="21"/>
      <c r="B201" s="21" t="s">
        <v>16</v>
      </c>
      <c r="C201" s="22" t="s">
        <v>31</v>
      </c>
      <c r="D201" s="106" t="s">
        <v>133</v>
      </c>
      <c r="E201" s="107"/>
      <c r="F201" s="39" t="s">
        <v>57</v>
      </c>
      <c r="G201" s="30" t="s">
        <v>26</v>
      </c>
      <c r="H201" s="22" t="s">
        <v>31</v>
      </c>
      <c r="I201" s="21" t="n">
        <v>1</v>
      </c>
      <c r="J201" s="65" t="s">
        <v>40</v>
      </c>
      <c r="K201" s="48" t="s">
        <v>58</v>
      </c>
      <c r="L201" s="33"/>
      <c r="M201" s="23"/>
      <c r="N201" s="103" t="s">
        <v>39</v>
      </c>
    </row>
    <row r="202" customFormat="false" ht="14.25" hidden="false" customHeight="false" outlineLevel="0" collapsed="false">
      <c r="A202" s="21"/>
      <c r="B202" s="21" t="s">
        <v>16</v>
      </c>
      <c r="C202" s="22" t="s">
        <v>31</v>
      </c>
      <c r="D202" s="106" t="s">
        <v>133</v>
      </c>
      <c r="E202" s="107"/>
      <c r="F202" s="24" t="s">
        <v>19</v>
      </c>
      <c r="G202" s="21" t="s">
        <v>20</v>
      </c>
      <c r="H202" s="99" t="s">
        <v>42</v>
      </c>
      <c r="I202" s="21" t="n">
        <v>1</v>
      </c>
      <c r="J202" s="23" t="s">
        <v>37</v>
      </c>
      <c r="K202" s="23" t="s">
        <v>32</v>
      </c>
      <c r="L202" s="33"/>
      <c r="M202" s="23" t="s">
        <v>43</v>
      </c>
      <c r="N202" s="103" t="s">
        <v>25</v>
      </c>
    </row>
    <row r="203" customFormat="false" ht="14.25" hidden="false" customHeight="false" outlineLevel="0" collapsed="false">
      <c r="A203" s="21"/>
      <c r="B203" s="21" t="s">
        <v>34</v>
      </c>
      <c r="C203" s="22" t="s">
        <v>31</v>
      </c>
      <c r="D203" s="106" t="s">
        <v>133</v>
      </c>
      <c r="E203" s="104"/>
      <c r="F203" s="24" t="s">
        <v>76</v>
      </c>
      <c r="G203" s="21" t="s">
        <v>26</v>
      </c>
      <c r="H203" s="99" t="s">
        <v>44</v>
      </c>
      <c r="I203" s="21" t="n">
        <v>1</v>
      </c>
      <c r="J203" s="23" t="s">
        <v>37</v>
      </c>
      <c r="K203" s="73" t="s">
        <v>38</v>
      </c>
      <c r="L203" s="33"/>
      <c r="M203" s="23"/>
      <c r="N203" s="103" t="s">
        <v>25</v>
      </c>
    </row>
    <row r="204" customFormat="false" ht="14.25" hidden="false" customHeight="false" outlineLevel="0" collapsed="false">
      <c r="A204" s="21" t="n">
        <v>116005</v>
      </c>
      <c r="B204" s="21" t="s">
        <v>16</v>
      </c>
      <c r="C204" s="22" t="s">
        <v>31</v>
      </c>
      <c r="D204" s="23" t="s">
        <v>134</v>
      </c>
      <c r="E204" s="102"/>
      <c r="F204" s="39" t="s">
        <v>57</v>
      </c>
      <c r="G204" s="30" t="s">
        <v>26</v>
      </c>
      <c r="H204" s="22" t="s">
        <v>17</v>
      </c>
      <c r="I204" s="21" t="n">
        <v>2</v>
      </c>
      <c r="J204" s="65" t="s">
        <v>40</v>
      </c>
      <c r="K204" s="48" t="s">
        <v>58</v>
      </c>
      <c r="L204" s="33"/>
      <c r="M204" s="23"/>
      <c r="N204" s="103" t="s">
        <v>39</v>
      </c>
    </row>
    <row r="205" customFormat="false" ht="14.25" hidden="false" customHeight="false" outlineLevel="0" collapsed="false">
      <c r="A205" s="21"/>
      <c r="B205" s="21" t="s">
        <v>16</v>
      </c>
      <c r="C205" s="22" t="s">
        <v>31</v>
      </c>
      <c r="D205" s="23" t="s">
        <v>134</v>
      </c>
      <c r="E205" s="102"/>
      <c r="F205" s="24" t="s">
        <v>19</v>
      </c>
      <c r="G205" s="21" t="s">
        <v>20</v>
      </c>
      <c r="H205" s="22" t="s">
        <v>27</v>
      </c>
      <c r="I205" s="21" t="n">
        <v>2</v>
      </c>
      <c r="J205" s="23" t="s">
        <v>37</v>
      </c>
      <c r="K205" s="23" t="s">
        <v>32</v>
      </c>
      <c r="L205" s="33"/>
      <c r="M205" s="23" t="s">
        <v>43</v>
      </c>
      <c r="N205" s="26" t="s">
        <v>25</v>
      </c>
    </row>
    <row r="206" customFormat="false" ht="14.25" hidden="false" customHeight="false" outlineLevel="0" collapsed="false">
      <c r="A206" s="21" t="n">
        <v>116006</v>
      </c>
      <c r="B206" s="21" t="s">
        <v>34</v>
      </c>
      <c r="C206" s="22" t="s">
        <v>31</v>
      </c>
      <c r="D206" s="73" t="s">
        <v>135</v>
      </c>
      <c r="E206" s="104"/>
      <c r="F206" s="29" t="s">
        <v>36</v>
      </c>
      <c r="G206" s="21" t="s">
        <v>26</v>
      </c>
      <c r="H206" s="99" t="s">
        <v>17</v>
      </c>
      <c r="I206" s="21" t="n">
        <v>1</v>
      </c>
      <c r="J206" s="105" t="s">
        <v>37</v>
      </c>
      <c r="K206" s="23" t="s">
        <v>38</v>
      </c>
      <c r="L206" s="33"/>
      <c r="M206" s="23"/>
      <c r="N206" s="103" t="s">
        <v>39</v>
      </c>
    </row>
    <row r="207" customFormat="false" ht="14.25" hidden="false" customHeight="false" outlineLevel="0" collapsed="false">
      <c r="A207" s="21"/>
      <c r="B207" s="21" t="s">
        <v>16</v>
      </c>
      <c r="C207" s="22" t="s">
        <v>31</v>
      </c>
      <c r="D207" s="73" t="s">
        <v>135</v>
      </c>
      <c r="E207" s="104"/>
      <c r="F207" s="24" t="s">
        <v>19</v>
      </c>
      <c r="G207" s="21" t="s">
        <v>20</v>
      </c>
      <c r="H207" s="99" t="s">
        <v>27</v>
      </c>
      <c r="I207" s="21" t="n">
        <v>1</v>
      </c>
      <c r="J207" s="23" t="s">
        <v>40</v>
      </c>
      <c r="K207" s="23" t="s">
        <v>32</v>
      </c>
      <c r="L207" s="33"/>
      <c r="M207" s="23" t="s">
        <v>43</v>
      </c>
      <c r="N207" s="26" t="s">
        <v>25</v>
      </c>
    </row>
    <row r="208" customFormat="false" ht="14.25" hidden="false" customHeight="false" outlineLevel="0" collapsed="false">
      <c r="A208" s="21" t="n">
        <v>116007</v>
      </c>
      <c r="B208" s="21" t="s">
        <v>34</v>
      </c>
      <c r="C208" s="22" t="s">
        <v>31</v>
      </c>
      <c r="D208" s="73" t="s">
        <v>136</v>
      </c>
      <c r="E208" s="104"/>
      <c r="F208" s="29" t="s">
        <v>36</v>
      </c>
      <c r="G208" s="21" t="s">
        <v>26</v>
      </c>
      <c r="H208" s="99" t="s">
        <v>17</v>
      </c>
      <c r="I208" s="21" t="n">
        <v>3</v>
      </c>
      <c r="J208" s="105" t="s">
        <v>37</v>
      </c>
      <c r="K208" s="23" t="s">
        <v>38</v>
      </c>
      <c r="L208" s="33"/>
      <c r="M208" s="23"/>
      <c r="N208" s="103" t="s">
        <v>39</v>
      </c>
    </row>
    <row r="209" customFormat="false" ht="14.25" hidden="false" customHeight="false" outlineLevel="0" collapsed="false">
      <c r="A209" s="21"/>
      <c r="B209" s="21" t="s">
        <v>16</v>
      </c>
      <c r="C209" s="22" t="s">
        <v>31</v>
      </c>
      <c r="D209" s="73" t="s">
        <v>136</v>
      </c>
      <c r="E209" s="104"/>
      <c r="F209" s="39" t="s">
        <v>137</v>
      </c>
      <c r="G209" s="30" t="s">
        <v>26</v>
      </c>
      <c r="H209" s="22" t="s">
        <v>27</v>
      </c>
      <c r="I209" s="21" t="n">
        <v>1</v>
      </c>
      <c r="J209" s="65" t="s">
        <v>40</v>
      </c>
      <c r="K209" s="48" t="s">
        <v>58</v>
      </c>
      <c r="L209" s="33"/>
      <c r="M209" s="23"/>
      <c r="N209" s="26" t="s">
        <v>25</v>
      </c>
    </row>
    <row r="210" customFormat="false" ht="14.25" hidden="false" customHeight="false" outlineLevel="0" collapsed="false">
      <c r="A210" s="21"/>
      <c r="B210" s="21" t="s">
        <v>16</v>
      </c>
      <c r="C210" s="22" t="s">
        <v>31</v>
      </c>
      <c r="D210" s="73" t="s">
        <v>136</v>
      </c>
      <c r="E210" s="104"/>
      <c r="F210" s="24" t="s">
        <v>19</v>
      </c>
      <c r="G210" s="21" t="s">
        <v>20</v>
      </c>
      <c r="H210" s="99" t="s">
        <v>31</v>
      </c>
      <c r="I210" s="21" t="n">
        <v>1</v>
      </c>
      <c r="J210" s="23" t="s">
        <v>37</v>
      </c>
      <c r="K210" s="23" t="s">
        <v>32</v>
      </c>
      <c r="L210" s="33"/>
      <c r="M210" s="23" t="s">
        <v>43</v>
      </c>
      <c r="N210" s="26" t="s">
        <v>25</v>
      </c>
    </row>
    <row r="211" customFormat="false" ht="14.25" hidden="false" customHeight="false" outlineLevel="0" collapsed="false">
      <c r="A211" s="21" t="n">
        <v>117001</v>
      </c>
      <c r="B211" s="21" t="s">
        <v>34</v>
      </c>
      <c r="C211" s="22" t="s">
        <v>31</v>
      </c>
      <c r="D211" s="23" t="s">
        <v>138</v>
      </c>
      <c r="E211" s="23"/>
      <c r="F211" s="29" t="s">
        <v>36</v>
      </c>
      <c r="G211" s="63" t="s">
        <v>26</v>
      </c>
      <c r="H211" s="108" t="s">
        <v>17</v>
      </c>
      <c r="I211" s="109" t="n">
        <v>6</v>
      </c>
      <c r="J211" s="65" t="s">
        <v>37</v>
      </c>
      <c r="K211" s="23" t="s">
        <v>38</v>
      </c>
      <c r="L211" s="33"/>
      <c r="M211" s="23"/>
      <c r="N211" s="26" t="s">
        <v>39</v>
      </c>
    </row>
    <row r="212" customFormat="false" ht="17.25" hidden="false" customHeight="true" outlineLevel="0" collapsed="false">
      <c r="A212" s="21" t="n">
        <v>117002</v>
      </c>
      <c r="B212" s="21" t="s">
        <v>34</v>
      </c>
      <c r="C212" s="22" t="s">
        <v>31</v>
      </c>
      <c r="D212" s="23" t="s">
        <v>139</v>
      </c>
      <c r="E212" s="64"/>
      <c r="F212" s="29" t="s">
        <v>36</v>
      </c>
      <c r="G212" s="63" t="s">
        <v>26</v>
      </c>
      <c r="H212" s="99" t="s">
        <v>17</v>
      </c>
      <c r="I212" s="63" t="n">
        <v>4</v>
      </c>
      <c r="J212" s="65" t="s">
        <v>37</v>
      </c>
      <c r="K212" s="73" t="s">
        <v>38</v>
      </c>
      <c r="L212" s="33"/>
      <c r="M212" s="64"/>
      <c r="N212" s="103" t="s">
        <v>39</v>
      </c>
    </row>
    <row r="213" customFormat="false" ht="17.25" hidden="false" customHeight="true" outlineLevel="0" collapsed="false">
      <c r="A213" s="21"/>
      <c r="B213" s="21" t="s">
        <v>34</v>
      </c>
      <c r="C213" s="22" t="s">
        <v>31</v>
      </c>
      <c r="D213" s="23" t="s">
        <v>139</v>
      </c>
      <c r="E213" s="64"/>
      <c r="F213" s="29" t="s">
        <v>36</v>
      </c>
      <c r="G213" s="63" t="s">
        <v>26</v>
      </c>
      <c r="H213" s="99" t="s">
        <v>27</v>
      </c>
      <c r="I213" s="63" t="n">
        <v>3</v>
      </c>
      <c r="J213" s="65" t="s">
        <v>37</v>
      </c>
      <c r="K213" s="73" t="s">
        <v>38</v>
      </c>
      <c r="L213" s="33"/>
      <c r="M213" s="64"/>
      <c r="N213" s="103" t="s">
        <v>56</v>
      </c>
    </row>
    <row r="214" customFormat="false" ht="14.25" hidden="false" customHeight="false" outlineLevel="0" collapsed="false">
      <c r="A214" s="21"/>
      <c r="B214" s="21" t="s">
        <v>16</v>
      </c>
      <c r="C214" s="22" t="s">
        <v>31</v>
      </c>
      <c r="D214" s="23" t="s">
        <v>139</v>
      </c>
      <c r="E214" s="64"/>
      <c r="F214" s="39" t="s">
        <v>57</v>
      </c>
      <c r="G214" s="30" t="s">
        <v>26</v>
      </c>
      <c r="H214" s="22" t="s">
        <v>31</v>
      </c>
      <c r="I214" s="21" t="n">
        <v>3</v>
      </c>
      <c r="J214" s="65" t="s">
        <v>40</v>
      </c>
      <c r="K214" s="48" t="s">
        <v>58</v>
      </c>
      <c r="L214" s="33"/>
      <c r="M214" s="23"/>
      <c r="N214" s="26" t="s">
        <v>39</v>
      </c>
    </row>
    <row r="215" customFormat="false" ht="14.25" hidden="false" customHeight="false" outlineLevel="0" collapsed="false">
      <c r="A215" s="21"/>
      <c r="B215" s="21" t="s">
        <v>16</v>
      </c>
      <c r="C215" s="22" t="s">
        <v>31</v>
      </c>
      <c r="D215" s="23" t="s">
        <v>139</v>
      </c>
      <c r="E215" s="64"/>
      <c r="F215" s="39" t="s">
        <v>57</v>
      </c>
      <c r="G215" s="30" t="s">
        <v>26</v>
      </c>
      <c r="H215" s="22" t="s">
        <v>42</v>
      </c>
      <c r="I215" s="21" t="n">
        <v>1</v>
      </c>
      <c r="J215" s="65" t="s">
        <v>40</v>
      </c>
      <c r="K215" s="48" t="s">
        <v>58</v>
      </c>
      <c r="L215" s="33"/>
      <c r="M215" s="23"/>
      <c r="N215" s="26" t="s">
        <v>25</v>
      </c>
    </row>
    <row r="216" customFormat="false" ht="14.25" hidden="false" customHeight="false" outlineLevel="0" collapsed="false">
      <c r="A216" s="21"/>
      <c r="B216" s="21" t="s">
        <v>16</v>
      </c>
      <c r="C216" s="22" t="s">
        <v>31</v>
      </c>
      <c r="D216" s="23" t="s">
        <v>139</v>
      </c>
      <c r="E216" s="64"/>
      <c r="F216" s="24" t="s">
        <v>19</v>
      </c>
      <c r="G216" s="63" t="s">
        <v>20</v>
      </c>
      <c r="H216" s="99" t="s">
        <v>44</v>
      </c>
      <c r="I216" s="63" t="n">
        <v>1</v>
      </c>
      <c r="J216" s="23" t="s">
        <v>40</v>
      </c>
      <c r="K216" s="73" t="s">
        <v>22</v>
      </c>
      <c r="L216" s="33"/>
      <c r="M216" s="23" t="s">
        <v>24</v>
      </c>
      <c r="N216" s="26" t="s">
        <v>25</v>
      </c>
    </row>
    <row r="217" customFormat="false" ht="18.75" hidden="false" customHeight="true" outlineLevel="0" collapsed="false">
      <c r="A217" s="63" t="n">
        <v>117003</v>
      </c>
      <c r="B217" s="63" t="s">
        <v>34</v>
      </c>
      <c r="C217" s="22" t="s">
        <v>31</v>
      </c>
      <c r="D217" s="73" t="s">
        <v>140</v>
      </c>
      <c r="E217" s="64"/>
      <c r="F217" s="29" t="s">
        <v>36</v>
      </c>
      <c r="G217" s="63" t="s">
        <v>26</v>
      </c>
      <c r="H217" s="99" t="s">
        <v>17</v>
      </c>
      <c r="I217" s="63" t="n">
        <v>3</v>
      </c>
      <c r="J217" s="65" t="s">
        <v>37</v>
      </c>
      <c r="K217" s="73" t="s">
        <v>38</v>
      </c>
      <c r="L217" s="33"/>
      <c r="M217" s="64"/>
      <c r="N217" s="103" t="s">
        <v>39</v>
      </c>
    </row>
    <row r="218" customFormat="false" ht="14.25" hidden="false" customHeight="false" outlineLevel="0" collapsed="false">
      <c r="A218" s="63"/>
      <c r="B218" s="63" t="s">
        <v>34</v>
      </c>
      <c r="C218" s="22" t="s">
        <v>31</v>
      </c>
      <c r="D218" s="73" t="s">
        <v>140</v>
      </c>
      <c r="E218" s="64"/>
      <c r="F218" s="29" t="s">
        <v>36</v>
      </c>
      <c r="G218" s="63" t="s">
        <v>26</v>
      </c>
      <c r="H218" s="99" t="s">
        <v>27</v>
      </c>
      <c r="I218" s="63" t="n">
        <v>1</v>
      </c>
      <c r="J218" s="65" t="s">
        <v>37</v>
      </c>
      <c r="K218" s="73" t="s">
        <v>38</v>
      </c>
      <c r="L218" s="33"/>
      <c r="M218" s="64"/>
      <c r="N218" s="103" t="s">
        <v>56</v>
      </c>
    </row>
    <row r="219" customFormat="false" ht="16.5" hidden="false" customHeight="true" outlineLevel="0" collapsed="false">
      <c r="A219" s="63" t="n">
        <v>117004</v>
      </c>
      <c r="B219" s="63" t="s">
        <v>34</v>
      </c>
      <c r="C219" s="22" t="s">
        <v>31</v>
      </c>
      <c r="D219" s="73" t="s">
        <v>141</v>
      </c>
      <c r="E219" s="64"/>
      <c r="F219" s="29" t="s">
        <v>36</v>
      </c>
      <c r="G219" s="63" t="s">
        <v>26</v>
      </c>
      <c r="H219" s="99" t="s">
        <v>17</v>
      </c>
      <c r="I219" s="63" t="n">
        <v>1</v>
      </c>
      <c r="J219" s="65" t="s">
        <v>37</v>
      </c>
      <c r="K219" s="73" t="s">
        <v>38</v>
      </c>
      <c r="L219" s="33"/>
      <c r="M219" s="64"/>
      <c r="N219" s="103" t="s">
        <v>39</v>
      </c>
    </row>
    <row r="220" customFormat="false" ht="14.25" hidden="false" customHeight="false" outlineLevel="0" collapsed="false">
      <c r="A220" s="63"/>
      <c r="B220" s="63" t="s">
        <v>16</v>
      </c>
      <c r="C220" s="22" t="s">
        <v>31</v>
      </c>
      <c r="D220" s="73" t="s">
        <v>141</v>
      </c>
      <c r="E220" s="64"/>
      <c r="F220" s="39" t="s">
        <v>57</v>
      </c>
      <c r="G220" s="30" t="s">
        <v>26</v>
      </c>
      <c r="H220" s="99" t="s">
        <v>27</v>
      </c>
      <c r="I220" s="63" t="n">
        <v>1</v>
      </c>
      <c r="J220" s="23" t="s">
        <v>77</v>
      </c>
      <c r="K220" s="48" t="s">
        <v>58</v>
      </c>
      <c r="L220" s="33"/>
      <c r="M220" s="23"/>
      <c r="N220" s="26" t="s">
        <v>39</v>
      </c>
    </row>
    <row r="221" customFormat="false" ht="14.25" hidden="false" customHeight="false" outlineLevel="0" collapsed="false">
      <c r="A221" s="63" t="n">
        <v>117005</v>
      </c>
      <c r="B221" s="63" t="s">
        <v>34</v>
      </c>
      <c r="C221" s="22" t="s">
        <v>31</v>
      </c>
      <c r="D221" s="73" t="s">
        <v>142</v>
      </c>
      <c r="E221" s="64"/>
      <c r="F221" s="29" t="s">
        <v>36</v>
      </c>
      <c r="G221" s="63" t="s">
        <v>26</v>
      </c>
      <c r="H221" s="99" t="s">
        <v>17</v>
      </c>
      <c r="I221" s="63" t="n">
        <v>2</v>
      </c>
      <c r="J221" s="65" t="s">
        <v>37</v>
      </c>
      <c r="K221" s="73" t="s">
        <v>38</v>
      </c>
      <c r="L221" s="33"/>
      <c r="M221" s="64"/>
      <c r="N221" s="103" t="s">
        <v>39</v>
      </c>
    </row>
    <row r="222" customFormat="false" ht="14.25" hidden="false" customHeight="false" outlineLevel="0" collapsed="false">
      <c r="A222" s="63"/>
      <c r="B222" s="63" t="s">
        <v>16</v>
      </c>
      <c r="C222" s="22" t="s">
        <v>31</v>
      </c>
      <c r="D222" s="73" t="s">
        <v>142</v>
      </c>
      <c r="E222" s="64"/>
      <c r="F222" s="39" t="s">
        <v>57</v>
      </c>
      <c r="G222" s="30" t="s">
        <v>26</v>
      </c>
      <c r="H222" s="99" t="s">
        <v>27</v>
      </c>
      <c r="I222" s="63" t="n">
        <v>1</v>
      </c>
      <c r="J222" s="65" t="s">
        <v>37</v>
      </c>
      <c r="K222" s="48" t="s">
        <v>58</v>
      </c>
      <c r="L222" s="33"/>
      <c r="M222" s="64"/>
      <c r="N222" s="26" t="s">
        <v>39</v>
      </c>
    </row>
    <row r="223" customFormat="false" ht="14.25" hidden="false" customHeight="false" outlineLevel="0" collapsed="false">
      <c r="A223" s="63" t="n">
        <v>117006</v>
      </c>
      <c r="B223" s="63" t="s">
        <v>34</v>
      </c>
      <c r="C223" s="22" t="s">
        <v>31</v>
      </c>
      <c r="D223" s="73" t="s">
        <v>143</v>
      </c>
      <c r="E223" s="64"/>
      <c r="F223" s="29" t="s">
        <v>36</v>
      </c>
      <c r="G223" s="63" t="s">
        <v>26</v>
      </c>
      <c r="H223" s="99" t="s">
        <v>17</v>
      </c>
      <c r="I223" s="63" t="n">
        <v>9</v>
      </c>
      <c r="J223" s="65" t="s">
        <v>37</v>
      </c>
      <c r="K223" s="73" t="s">
        <v>38</v>
      </c>
      <c r="L223" s="33"/>
      <c r="M223" s="64"/>
      <c r="N223" s="103" t="s">
        <v>39</v>
      </c>
    </row>
    <row r="224" customFormat="false" ht="14.25" hidden="false" customHeight="false" outlineLevel="0" collapsed="false">
      <c r="A224" s="63"/>
      <c r="B224" s="63" t="s">
        <v>16</v>
      </c>
      <c r="C224" s="22" t="s">
        <v>31</v>
      </c>
      <c r="D224" s="73" t="s">
        <v>143</v>
      </c>
      <c r="E224" s="64"/>
      <c r="F224" s="24" t="s">
        <v>19</v>
      </c>
      <c r="G224" s="63" t="s">
        <v>20</v>
      </c>
      <c r="H224" s="99" t="s">
        <v>27</v>
      </c>
      <c r="I224" s="63" t="n">
        <v>1</v>
      </c>
      <c r="J224" s="73" t="s">
        <v>110</v>
      </c>
      <c r="K224" s="73" t="s">
        <v>22</v>
      </c>
      <c r="L224" s="33"/>
      <c r="M224" s="23" t="s">
        <v>24</v>
      </c>
      <c r="N224" s="103" t="s">
        <v>25</v>
      </c>
    </row>
    <row r="225" customFormat="false" ht="14.25" hidden="false" customHeight="false" outlineLevel="0" collapsed="false">
      <c r="A225" s="63" t="n">
        <v>117007</v>
      </c>
      <c r="B225" s="63" t="s">
        <v>16</v>
      </c>
      <c r="C225" s="22" t="s">
        <v>31</v>
      </c>
      <c r="D225" s="73" t="s">
        <v>144</v>
      </c>
      <c r="E225" s="64"/>
      <c r="F225" s="39" t="s">
        <v>57</v>
      </c>
      <c r="G225" s="30" t="s">
        <v>26</v>
      </c>
      <c r="H225" s="99" t="s">
        <v>17</v>
      </c>
      <c r="I225" s="63" t="n">
        <v>3</v>
      </c>
      <c r="J225" s="73" t="s">
        <v>110</v>
      </c>
      <c r="K225" s="48" t="s">
        <v>58</v>
      </c>
      <c r="L225" s="33"/>
      <c r="M225" s="23"/>
      <c r="N225" s="26" t="s">
        <v>39</v>
      </c>
    </row>
    <row r="226" customFormat="false" ht="14.25" hidden="false" customHeight="false" outlineLevel="0" collapsed="false">
      <c r="A226" s="63"/>
      <c r="B226" s="63" t="s">
        <v>34</v>
      </c>
      <c r="C226" s="22" t="s">
        <v>31</v>
      </c>
      <c r="D226" s="73" t="s">
        <v>144</v>
      </c>
      <c r="E226" s="64"/>
      <c r="F226" s="29" t="s">
        <v>36</v>
      </c>
      <c r="G226" s="63" t="s">
        <v>26</v>
      </c>
      <c r="H226" s="99" t="s">
        <v>27</v>
      </c>
      <c r="I226" s="63" t="n">
        <v>5</v>
      </c>
      <c r="J226" s="65" t="s">
        <v>37</v>
      </c>
      <c r="K226" s="73" t="s">
        <v>38</v>
      </c>
      <c r="L226" s="33"/>
      <c r="M226" s="64"/>
      <c r="N226" s="103" t="s">
        <v>39</v>
      </c>
    </row>
    <row r="227" customFormat="false" ht="14.25" hidden="false" customHeight="false" outlineLevel="0" collapsed="false">
      <c r="A227" s="63"/>
      <c r="B227" s="110" t="s">
        <v>34</v>
      </c>
      <c r="C227" s="22" t="s">
        <v>31</v>
      </c>
      <c r="D227" s="73" t="s">
        <v>144</v>
      </c>
      <c r="E227" s="68"/>
      <c r="F227" s="29" t="s">
        <v>36</v>
      </c>
      <c r="G227" s="63" t="s">
        <v>26</v>
      </c>
      <c r="H227" s="99" t="s">
        <v>31</v>
      </c>
      <c r="I227" s="63" t="n">
        <v>1</v>
      </c>
      <c r="J227" s="65" t="s">
        <v>37</v>
      </c>
      <c r="K227" s="73" t="s">
        <v>38</v>
      </c>
      <c r="L227" s="33"/>
      <c r="M227" s="64"/>
      <c r="N227" s="103" t="s">
        <v>56</v>
      </c>
    </row>
    <row r="228" customFormat="false" ht="28.5" hidden="false" customHeight="true" outlineLevel="0" collapsed="false">
      <c r="A228" s="63" t="n">
        <v>117008</v>
      </c>
      <c r="B228" s="63" t="s">
        <v>34</v>
      </c>
      <c r="C228" s="22" t="s">
        <v>31</v>
      </c>
      <c r="D228" s="73" t="s">
        <v>145</v>
      </c>
      <c r="E228" s="64"/>
      <c r="F228" s="29" t="s">
        <v>36</v>
      </c>
      <c r="G228" s="63" t="s">
        <v>26</v>
      </c>
      <c r="H228" s="99" t="s">
        <v>17</v>
      </c>
      <c r="I228" s="63" t="n">
        <v>1</v>
      </c>
      <c r="J228" s="65" t="s">
        <v>37</v>
      </c>
      <c r="K228" s="73" t="s">
        <v>38</v>
      </c>
      <c r="L228" s="33"/>
      <c r="M228" s="65"/>
      <c r="N228" s="103" t="s">
        <v>39</v>
      </c>
    </row>
    <row r="229" customFormat="false" ht="23.25" hidden="false" customHeight="true" outlineLevel="0" collapsed="false">
      <c r="A229" s="63" t="n">
        <v>117009</v>
      </c>
      <c r="B229" s="63" t="s">
        <v>34</v>
      </c>
      <c r="C229" s="22" t="s">
        <v>31</v>
      </c>
      <c r="D229" s="73" t="s">
        <v>146</v>
      </c>
      <c r="E229" s="64"/>
      <c r="F229" s="29" t="s">
        <v>36</v>
      </c>
      <c r="G229" s="63" t="s">
        <v>26</v>
      </c>
      <c r="H229" s="99" t="s">
        <v>17</v>
      </c>
      <c r="I229" s="63" t="n">
        <v>2</v>
      </c>
      <c r="J229" s="65" t="s">
        <v>37</v>
      </c>
      <c r="K229" s="73" t="s">
        <v>38</v>
      </c>
      <c r="L229" s="33"/>
      <c r="M229" s="64"/>
      <c r="N229" s="103" t="s">
        <v>25</v>
      </c>
    </row>
    <row r="230" customFormat="false" ht="27.75" hidden="false" customHeight="true" outlineLevel="0" collapsed="false">
      <c r="A230" s="63" t="n">
        <v>117010</v>
      </c>
      <c r="B230" s="63" t="s">
        <v>34</v>
      </c>
      <c r="C230" s="22" t="s">
        <v>31</v>
      </c>
      <c r="D230" s="73" t="s">
        <v>147</v>
      </c>
      <c r="E230" s="64"/>
      <c r="F230" s="29" t="s">
        <v>36</v>
      </c>
      <c r="G230" s="63" t="s">
        <v>26</v>
      </c>
      <c r="H230" s="99" t="s">
        <v>17</v>
      </c>
      <c r="I230" s="63" t="n">
        <v>2</v>
      </c>
      <c r="J230" s="65" t="s">
        <v>37</v>
      </c>
      <c r="K230" s="73" t="s">
        <v>38</v>
      </c>
      <c r="L230" s="33"/>
      <c r="M230" s="64"/>
      <c r="N230" s="103" t="s">
        <v>39</v>
      </c>
    </row>
    <row r="231" customFormat="false" ht="28.5" hidden="false" customHeight="true" outlineLevel="0" collapsed="false">
      <c r="A231" s="63" t="n">
        <v>117011</v>
      </c>
      <c r="B231" s="63" t="s">
        <v>34</v>
      </c>
      <c r="C231" s="22" t="s">
        <v>31</v>
      </c>
      <c r="D231" s="73" t="s">
        <v>148</v>
      </c>
      <c r="E231" s="64"/>
      <c r="F231" s="29" t="s">
        <v>36</v>
      </c>
      <c r="G231" s="63" t="s">
        <v>26</v>
      </c>
      <c r="H231" s="99" t="s">
        <v>17</v>
      </c>
      <c r="I231" s="63" t="n">
        <v>1</v>
      </c>
      <c r="J231" s="65" t="s">
        <v>37</v>
      </c>
      <c r="K231" s="73" t="s">
        <v>38</v>
      </c>
      <c r="L231" s="33"/>
      <c r="M231" s="64"/>
      <c r="N231" s="103" t="s">
        <v>39</v>
      </c>
    </row>
    <row r="232" customFormat="false" ht="14.25" hidden="false" customHeight="false" outlineLevel="0" collapsed="false">
      <c r="A232" s="111" t="s">
        <v>149</v>
      </c>
      <c r="B232" s="111" t="s">
        <v>16</v>
      </c>
      <c r="C232" s="111" t="s">
        <v>27</v>
      </c>
      <c r="D232" s="112" t="s">
        <v>150</v>
      </c>
      <c r="E232" s="113"/>
      <c r="F232" s="24" t="s">
        <v>19</v>
      </c>
      <c r="G232" s="21" t="s">
        <v>20</v>
      </c>
      <c r="H232" s="114" t="s">
        <v>17</v>
      </c>
      <c r="I232" s="25" t="n">
        <v>3</v>
      </c>
      <c r="J232" s="23" t="s">
        <v>40</v>
      </c>
      <c r="K232" s="23" t="s">
        <v>32</v>
      </c>
      <c r="L232" s="33"/>
      <c r="M232" s="73" t="s">
        <v>43</v>
      </c>
      <c r="N232" s="26" t="s">
        <v>25</v>
      </c>
    </row>
    <row r="233" customFormat="false" ht="14.25" hidden="false" customHeight="false" outlineLevel="0" collapsed="false">
      <c r="A233" s="111"/>
      <c r="B233" s="111" t="s">
        <v>16</v>
      </c>
      <c r="C233" s="111" t="s">
        <v>27</v>
      </c>
      <c r="D233" s="112" t="s">
        <v>150</v>
      </c>
      <c r="E233" s="112"/>
      <c r="F233" s="24" t="s">
        <v>19</v>
      </c>
      <c r="G233" s="21" t="s">
        <v>20</v>
      </c>
      <c r="H233" s="114" t="s">
        <v>27</v>
      </c>
      <c r="I233" s="25" t="n">
        <v>1</v>
      </c>
      <c r="J233" s="23" t="s">
        <v>40</v>
      </c>
      <c r="K233" s="65" t="s">
        <v>69</v>
      </c>
      <c r="L233" s="33"/>
      <c r="M233" s="23" t="s">
        <v>70</v>
      </c>
      <c r="N233" s="26" t="s">
        <v>25</v>
      </c>
    </row>
    <row r="234" customFormat="false" ht="14.25" hidden="false" customHeight="false" outlineLevel="0" collapsed="false">
      <c r="A234" s="111"/>
      <c r="B234" s="111" t="s">
        <v>16</v>
      </c>
      <c r="C234" s="111" t="s">
        <v>27</v>
      </c>
      <c r="D234" s="112" t="s">
        <v>150</v>
      </c>
      <c r="E234" s="112"/>
      <c r="F234" s="29" t="s">
        <v>19</v>
      </c>
      <c r="G234" s="21" t="s">
        <v>26</v>
      </c>
      <c r="H234" s="114" t="s">
        <v>31</v>
      </c>
      <c r="I234" s="21" t="n">
        <v>1</v>
      </c>
      <c r="J234" s="23" t="s">
        <v>40</v>
      </c>
      <c r="K234" s="23" t="s">
        <v>41</v>
      </c>
      <c r="L234" s="33"/>
      <c r="M234" s="23"/>
      <c r="N234" s="26" t="s">
        <v>25</v>
      </c>
    </row>
    <row r="235" customFormat="false" ht="14.25" hidden="false" customHeight="false" outlineLevel="0" collapsed="false">
      <c r="A235" s="111"/>
      <c r="B235" s="111" t="s">
        <v>16</v>
      </c>
      <c r="C235" s="111" t="s">
        <v>27</v>
      </c>
      <c r="D235" s="112" t="s">
        <v>150</v>
      </c>
      <c r="E235" s="112"/>
      <c r="F235" s="24" t="s">
        <v>19</v>
      </c>
      <c r="G235" s="21" t="s">
        <v>20</v>
      </c>
      <c r="H235" s="114" t="s">
        <v>42</v>
      </c>
      <c r="I235" s="21" t="n">
        <v>1</v>
      </c>
      <c r="J235" s="23" t="s">
        <v>40</v>
      </c>
      <c r="K235" s="23" t="s">
        <v>22</v>
      </c>
      <c r="L235" s="33"/>
      <c r="M235" s="23" t="s">
        <v>24</v>
      </c>
      <c r="N235" s="26" t="s">
        <v>25</v>
      </c>
    </row>
    <row r="236" customFormat="false" ht="14.25" hidden="false" customHeight="false" outlineLevel="0" collapsed="false">
      <c r="A236" s="111" t="s">
        <v>151</v>
      </c>
      <c r="B236" s="111" t="s">
        <v>34</v>
      </c>
      <c r="C236" s="111" t="s">
        <v>31</v>
      </c>
      <c r="D236" s="112" t="s">
        <v>152</v>
      </c>
      <c r="E236" s="113"/>
      <c r="F236" s="29" t="s">
        <v>36</v>
      </c>
      <c r="G236" s="22" t="s">
        <v>26</v>
      </c>
      <c r="H236" s="114" t="s">
        <v>17</v>
      </c>
      <c r="I236" s="25" t="n">
        <v>10</v>
      </c>
      <c r="J236" s="65" t="s">
        <v>37</v>
      </c>
      <c r="K236" s="66" t="s">
        <v>38</v>
      </c>
      <c r="L236" s="33"/>
      <c r="M236" s="64"/>
      <c r="N236" s="115" t="s">
        <v>39</v>
      </c>
    </row>
    <row r="237" customFormat="false" ht="19.5" hidden="false" customHeight="true" outlineLevel="0" collapsed="false">
      <c r="A237" s="111"/>
      <c r="B237" s="111" t="s">
        <v>34</v>
      </c>
      <c r="C237" s="111" t="s">
        <v>31</v>
      </c>
      <c r="D237" s="112" t="s">
        <v>152</v>
      </c>
      <c r="E237" s="112"/>
      <c r="F237" s="29" t="s">
        <v>36</v>
      </c>
      <c r="G237" s="22" t="s">
        <v>26</v>
      </c>
      <c r="H237" s="114" t="s">
        <v>27</v>
      </c>
      <c r="I237" s="25" t="n">
        <v>1</v>
      </c>
      <c r="J237" s="65" t="s">
        <v>37</v>
      </c>
      <c r="K237" s="66" t="s">
        <v>38</v>
      </c>
      <c r="L237" s="33"/>
      <c r="M237" s="64"/>
      <c r="N237" s="115" t="s">
        <v>56</v>
      </c>
    </row>
    <row r="238" customFormat="false" ht="21.75" hidden="false" customHeight="true" outlineLevel="0" collapsed="false">
      <c r="A238" s="111"/>
      <c r="B238" s="111" t="s">
        <v>16</v>
      </c>
      <c r="C238" s="111" t="s">
        <v>31</v>
      </c>
      <c r="D238" s="112" t="s">
        <v>152</v>
      </c>
      <c r="E238" s="112"/>
      <c r="F238" s="39" t="s">
        <v>57</v>
      </c>
      <c r="G238" s="30" t="s">
        <v>26</v>
      </c>
      <c r="H238" s="114" t="s">
        <v>31</v>
      </c>
      <c r="I238" s="25" t="n">
        <v>1</v>
      </c>
      <c r="J238" s="65" t="s">
        <v>37</v>
      </c>
      <c r="K238" s="48" t="s">
        <v>58</v>
      </c>
      <c r="L238" s="33"/>
      <c r="M238" s="64"/>
      <c r="N238" s="26" t="s">
        <v>25</v>
      </c>
    </row>
    <row r="239" customFormat="false" ht="14.25" hidden="false" customHeight="false" outlineLevel="0" collapsed="false">
      <c r="A239" s="111"/>
      <c r="B239" s="111" t="s">
        <v>34</v>
      </c>
      <c r="C239" s="111" t="s">
        <v>31</v>
      </c>
      <c r="D239" s="112" t="s">
        <v>152</v>
      </c>
      <c r="E239" s="112"/>
      <c r="F239" s="24" t="s">
        <v>76</v>
      </c>
      <c r="G239" s="99" t="s">
        <v>26</v>
      </c>
      <c r="H239" s="111" t="s">
        <v>42</v>
      </c>
      <c r="I239" s="116" t="n">
        <v>3</v>
      </c>
      <c r="J239" s="65" t="s">
        <v>37</v>
      </c>
      <c r="K239" s="66" t="s">
        <v>38</v>
      </c>
      <c r="L239" s="33"/>
      <c r="M239" s="64"/>
      <c r="N239" s="60" t="s">
        <v>39</v>
      </c>
    </row>
    <row r="240" customFormat="false" ht="14.25" hidden="false" customHeight="false" outlineLevel="0" collapsed="false">
      <c r="A240" s="111"/>
      <c r="B240" s="111" t="s">
        <v>34</v>
      </c>
      <c r="C240" s="111" t="s">
        <v>31</v>
      </c>
      <c r="D240" s="112" t="s">
        <v>152</v>
      </c>
      <c r="E240" s="112"/>
      <c r="F240" s="24" t="s">
        <v>76</v>
      </c>
      <c r="G240" s="99" t="s">
        <v>26</v>
      </c>
      <c r="H240" s="111" t="s">
        <v>44</v>
      </c>
      <c r="I240" s="116" t="n">
        <v>4</v>
      </c>
      <c r="J240" s="65" t="s">
        <v>37</v>
      </c>
      <c r="K240" s="66" t="s">
        <v>38</v>
      </c>
      <c r="L240" s="33"/>
      <c r="M240" s="64"/>
      <c r="N240" s="60" t="s">
        <v>56</v>
      </c>
    </row>
    <row r="241" customFormat="false" ht="14.25" hidden="false" customHeight="false" outlineLevel="0" collapsed="false">
      <c r="A241" s="111"/>
      <c r="B241" s="111" t="s">
        <v>16</v>
      </c>
      <c r="C241" s="111" t="s">
        <v>31</v>
      </c>
      <c r="D241" s="112" t="s">
        <v>152</v>
      </c>
      <c r="E241" s="112"/>
      <c r="F241" s="76" t="s">
        <v>76</v>
      </c>
      <c r="G241" s="99" t="s">
        <v>20</v>
      </c>
      <c r="H241" s="111" t="s">
        <v>45</v>
      </c>
      <c r="I241" s="21" t="n">
        <v>1</v>
      </c>
      <c r="J241" s="66" t="s">
        <v>40</v>
      </c>
      <c r="K241" s="66" t="s">
        <v>32</v>
      </c>
      <c r="L241" s="33"/>
      <c r="M241" s="73" t="s">
        <v>43</v>
      </c>
      <c r="N241" s="60" t="s">
        <v>25</v>
      </c>
    </row>
    <row r="242" customFormat="false" ht="14.25" hidden="false" customHeight="false" outlineLevel="0" collapsed="false">
      <c r="A242" s="111" t="s">
        <v>153</v>
      </c>
      <c r="B242" s="111" t="s">
        <v>34</v>
      </c>
      <c r="C242" s="111" t="s">
        <v>31</v>
      </c>
      <c r="D242" s="112" t="s">
        <v>154</v>
      </c>
      <c r="E242" s="113"/>
      <c r="F242" s="29" t="s">
        <v>36</v>
      </c>
      <c r="G242" s="21" t="s">
        <v>26</v>
      </c>
      <c r="H242" s="114" t="s">
        <v>17</v>
      </c>
      <c r="I242" s="21" t="n">
        <v>5</v>
      </c>
      <c r="J242" s="65" t="s">
        <v>37</v>
      </c>
      <c r="K242" s="23" t="s">
        <v>38</v>
      </c>
      <c r="L242" s="33"/>
      <c r="M242" s="64"/>
      <c r="N242" s="26" t="s">
        <v>39</v>
      </c>
    </row>
    <row r="243" customFormat="false" ht="14.25" hidden="false" customHeight="false" outlineLevel="0" collapsed="false">
      <c r="A243" s="111"/>
      <c r="B243" s="111" t="s">
        <v>16</v>
      </c>
      <c r="C243" s="111" t="s">
        <v>31</v>
      </c>
      <c r="D243" s="112" t="s">
        <v>154</v>
      </c>
      <c r="E243" s="112"/>
      <c r="F243" s="39" t="s">
        <v>57</v>
      </c>
      <c r="G243" s="30" t="s">
        <v>26</v>
      </c>
      <c r="H243" s="99" t="s">
        <v>27</v>
      </c>
      <c r="I243" s="63" t="n">
        <v>2</v>
      </c>
      <c r="J243" s="73" t="s">
        <v>110</v>
      </c>
      <c r="K243" s="48" t="s">
        <v>58</v>
      </c>
      <c r="L243" s="33"/>
      <c r="M243" s="64"/>
      <c r="N243" s="26" t="s">
        <v>25</v>
      </c>
    </row>
    <row r="244" customFormat="false" ht="14.25" hidden="false" customHeight="false" outlineLevel="0" collapsed="false">
      <c r="A244" s="111"/>
      <c r="B244" s="111" t="s">
        <v>16</v>
      </c>
      <c r="C244" s="111" t="s">
        <v>31</v>
      </c>
      <c r="D244" s="112" t="s">
        <v>154</v>
      </c>
      <c r="E244" s="112"/>
      <c r="F244" s="24" t="s">
        <v>19</v>
      </c>
      <c r="G244" s="21" t="s">
        <v>20</v>
      </c>
      <c r="H244" s="114" t="s">
        <v>31</v>
      </c>
      <c r="I244" s="21" t="n">
        <v>1</v>
      </c>
      <c r="J244" s="65" t="s">
        <v>37</v>
      </c>
      <c r="K244" s="23" t="s">
        <v>22</v>
      </c>
      <c r="L244" s="33"/>
      <c r="M244" s="73" t="s">
        <v>24</v>
      </c>
      <c r="N244" s="26" t="s">
        <v>25</v>
      </c>
    </row>
    <row r="245" customFormat="false" ht="14.25" hidden="false" customHeight="false" outlineLevel="0" collapsed="false">
      <c r="A245" s="111"/>
      <c r="B245" s="111" t="s">
        <v>34</v>
      </c>
      <c r="C245" s="111" t="s">
        <v>31</v>
      </c>
      <c r="D245" s="112" t="s">
        <v>154</v>
      </c>
      <c r="E245" s="112"/>
      <c r="F245" s="24" t="s">
        <v>76</v>
      </c>
      <c r="G245" s="99" t="s">
        <v>26</v>
      </c>
      <c r="H245" s="111" t="s">
        <v>42</v>
      </c>
      <c r="I245" s="116" t="n">
        <v>1</v>
      </c>
      <c r="J245" s="65" t="s">
        <v>37</v>
      </c>
      <c r="K245" s="66" t="s">
        <v>38</v>
      </c>
      <c r="L245" s="33"/>
      <c r="M245" s="66"/>
      <c r="N245" s="60" t="s">
        <v>25</v>
      </c>
    </row>
    <row r="246" customFormat="false" ht="14.25" hidden="false" customHeight="false" outlineLevel="0" collapsed="false">
      <c r="A246" s="111" t="s">
        <v>155</v>
      </c>
      <c r="B246" s="111" t="s">
        <v>16</v>
      </c>
      <c r="C246" s="111" t="s">
        <v>31</v>
      </c>
      <c r="D246" s="112" t="s">
        <v>156</v>
      </c>
      <c r="E246" s="112"/>
      <c r="F246" s="39" t="s">
        <v>57</v>
      </c>
      <c r="G246" s="30" t="s">
        <v>26</v>
      </c>
      <c r="H246" s="99" t="s">
        <v>17</v>
      </c>
      <c r="I246" s="63" t="n">
        <v>2</v>
      </c>
      <c r="J246" s="73" t="s">
        <v>110</v>
      </c>
      <c r="K246" s="48" t="s">
        <v>58</v>
      </c>
      <c r="L246" s="33"/>
      <c r="M246" s="64"/>
      <c r="N246" s="26" t="s">
        <v>39</v>
      </c>
    </row>
    <row r="247" customFormat="false" ht="14.25" hidden="false" customHeight="false" outlineLevel="0" collapsed="false">
      <c r="A247" s="111"/>
      <c r="B247" s="111" t="s">
        <v>34</v>
      </c>
      <c r="C247" s="111" t="s">
        <v>31</v>
      </c>
      <c r="D247" s="112" t="s">
        <v>156</v>
      </c>
      <c r="E247" s="112"/>
      <c r="F247" s="29" t="s">
        <v>36</v>
      </c>
      <c r="G247" s="21" t="s">
        <v>26</v>
      </c>
      <c r="H247" s="114" t="s">
        <v>27</v>
      </c>
      <c r="I247" s="21" t="n">
        <v>2</v>
      </c>
      <c r="J247" s="65" t="s">
        <v>37</v>
      </c>
      <c r="K247" s="23" t="s">
        <v>38</v>
      </c>
      <c r="L247" s="33"/>
      <c r="M247" s="64"/>
      <c r="N247" s="26" t="s">
        <v>25</v>
      </c>
    </row>
    <row r="248" customFormat="false" ht="14.25" hidden="false" customHeight="false" outlineLevel="0" collapsed="false">
      <c r="A248" s="111"/>
      <c r="B248" s="111" t="s">
        <v>34</v>
      </c>
      <c r="C248" s="111" t="s">
        <v>31</v>
      </c>
      <c r="D248" s="112" t="s">
        <v>156</v>
      </c>
      <c r="E248" s="112"/>
      <c r="F248" s="24" t="s">
        <v>76</v>
      </c>
      <c r="G248" s="99" t="s">
        <v>26</v>
      </c>
      <c r="H248" s="111" t="s">
        <v>31</v>
      </c>
      <c r="I248" s="116" t="n">
        <v>1</v>
      </c>
      <c r="J248" s="65" t="s">
        <v>37</v>
      </c>
      <c r="K248" s="66" t="s">
        <v>38</v>
      </c>
      <c r="L248" s="33"/>
      <c r="M248" s="58"/>
      <c r="N248" s="60" t="s">
        <v>25</v>
      </c>
    </row>
    <row r="249" customFormat="false" ht="14.25" hidden="false" customHeight="false" outlineLevel="0" collapsed="false">
      <c r="A249" s="111" t="s">
        <v>157</v>
      </c>
      <c r="B249" s="111" t="s">
        <v>34</v>
      </c>
      <c r="C249" s="111" t="s">
        <v>31</v>
      </c>
      <c r="D249" s="112" t="s">
        <v>158</v>
      </c>
      <c r="E249" s="112"/>
      <c r="F249" s="29" t="s">
        <v>36</v>
      </c>
      <c r="G249" s="21" t="s">
        <v>26</v>
      </c>
      <c r="H249" s="114" t="s">
        <v>17</v>
      </c>
      <c r="I249" s="21" t="n">
        <v>3</v>
      </c>
      <c r="J249" s="65" t="s">
        <v>37</v>
      </c>
      <c r="K249" s="23" t="s">
        <v>38</v>
      </c>
      <c r="L249" s="33"/>
      <c r="M249" s="64"/>
      <c r="N249" s="26" t="s">
        <v>25</v>
      </c>
    </row>
    <row r="250" customFormat="false" ht="14.25" hidden="false" customHeight="false" outlineLevel="0" collapsed="false">
      <c r="A250" s="111"/>
      <c r="B250" s="111" t="s">
        <v>34</v>
      </c>
      <c r="C250" s="111" t="s">
        <v>31</v>
      </c>
      <c r="D250" s="112" t="s">
        <v>158</v>
      </c>
      <c r="E250" s="112"/>
      <c r="F250" s="24" t="s">
        <v>76</v>
      </c>
      <c r="G250" s="99" t="s">
        <v>26</v>
      </c>
      <c r="H250" s="111" t="s">
        <v>27</v>
      </c>
      <c r="I250" s="116" t="n">
        <v>1</v>
      </c>
      <c r="J250" s="65" t="s">
        <v>37</v>
      </c>
      <c r="K250" s="66" t="s">
        <v>38</v>
      </c>
      <c r="L250" s="33"/>
      <c r="M250" s="64"/>
      <c r="N250" s="60" t="s">
        <v>25</v>
      </c>
    </row>
    <row r="251" customFormat="false" ht="14.25" hidden="false" customHeight="false" outlineLevel="0" collapsed="false">
      <c r="A251" s="111" t="s">
        <v>159</v>
      </c>
      <c r="B251" s="111" t="s">
        <v>34</v>
      </c>
      <c r="C251" s="111" t="s">
        <v>31</v>
      </c>
      <c r="D251" s="112" t="s">
        <v>160</v>
      </c>
      <c r="E251" s="113"/>
      <c r="F251" s="29" t="s">
        <v>36</v>
      </c>
      <c r="G251" s="21" t="s">
        <v>26</v>
      </c>
      <c r="H251" s="114" t="s">
        <v>17</v>
      </c>
      <c r="I251" s="25" t="n">
        <v>3</v>
      </c>
      <c r="J251" s="65" t="s">
        <v>37</v>
      </c>
      <c r="K251" s="23" t="s">
        <v>38</v>
      </c>
      <c r="L251" s="33"/>
      <c r="M251" s="64"/>
      <c r="N251" s="26" t="s">
        <v>25</v>
      </c>
    </row>
    <row r="252" customFormat="false" ht="14.25" hidden="false" customHeight="false" outlineLevel="0" collapsed="false">
      <c r="A252" s="111"/>
      <c r="B252" s="111" t="s">
        <v>16</v>
      </c>
      <c r="C252" s="111" t="s">
        <v>31</v>
      </c>
      <c r="D252" s="112" t="s">
        <v>160</v>
      </c>
      <c r="E252" s="112"/>
      <c r="F252" s="39" t="s">
        <v>57</v>
      </c>
      <c r="G252" s="30" t="s">
        <v>26</v>
      </c>
      <c r="H252" s="114" t="s">
        <v>27</v>
      </c>
      <c r="I252" s="25" t="n">
        <v>1</v>
      </c>
      <c r="J252" s="23" t="s">
        <v>40</v>
      </c>
      <c r="K252" s="48" t="s">
        <v>58</v>
      </c>
      <c r="L252" s="33"/>
      <c r="M252" s="64"/>
      <c r="N252" s="26" t="s">
        <v>39</v>
      </c>
    </row>
    <row r="253" customFormat="false" ht="14.25" hidden="false" customHeight="false" outlineLevel="0" collapsed="false">
      <c r="A253" s="111"/>
      <c r="B253" s="111" t="s">
        <v>16</v>
      </c>
      <c r="C253" s="111" t="s">
        <v>31</v>
      </c>
      <c r="D253" s="112" t="s">
        <v>160</v>
      </c>
      <c r="E253" s="112"/>
      <c r="F253" s="24" t="s">
        <v>19</v>
      </c>
      <c r="G253" s="21" t="s">
        <v>20</v>
      </c>
      <c r="H253" s="114" t="s">
        <v>31</v>
      </c>
      <c r="I253" s="25" t="n">
        <v>3</v>
      </c>
      <c r="J253" s="65" t="s">
        <v>37</v>
      </c>
      <c r="K253" s="23" t="s">
        <v>32</v>
      </c>
      <c r="L253" s="33"/>
      <c r="M253" s="73" t="s">
        <v>43</v>
      </c>
      <c r="N253" s="26" t="s">
        <v>25</v>
      </c>
    </row>
    <row r="254" customFormat="false" ht="14.25" hidden="false" customHeight="false" outlineLevel="0" collapsed="false">
      <c r="A254" s="111" t="s">
        <v>161</v>
      </c>
      <c r="B254" s="111" t="s">
        <v>34</v>
      </c>
      <c r="C254" s="111" t="s">
        <v>31</v>
      </c>
      <c r="D254" s="112" t="s">
        <v>162</v>
      </c>
      <c r="E254" s="113"/>
      <c r="F254" s="29" t="s">
        <v>36</v>
      </c>
      <c r="G254" s="21" t="s">
        <v>26</v>
      </c>
      <c r="H254" s="114" t="s">
        <v>17</v>
      </c>
      <c r="I254" s="21" t="n">
        <v>5</v>
      </c>
      <c r="J254" s="65" t="s">
        <v>37</v>
      </c>
      <c r="K254" s="23" t="s">
        <v>38</v>
      </c>
      <c r="L254" s="33"/>
      <c r="M254" s="64"/>
      <c r="N254" s="26" t="s">
        <v>39</v>
      </c>
    </row>
    <row r="255" customFormat="false" ht="14.25" hidden="false" customHeight="false" outlineLevel="0" collapsed="false">
      <c r="A255" s="111"/>
      <c r="B255" s="111" t="s">
        <v>34</v>
      </c>
      <c r="C255" s="111" t="s">
        <v>31</v>
      </c>
      <c r="D255" s="112" t="s">
        <v>162</v>
      </c>
      <c r="E255" s="112"/>
      <c r="F255" s="29" t="s">
        <v>36</v>
      </c>
      <c r="G255" s="21" t="s">
        <v>26</v>
      </c>
      <c r="H255" s="114" t="s">
        <v>27</v>
      </c>
      <c r="I255" s="21" t="n">
        <v>2</v>
      </c>
      <c r="J255" s="65" t="s">
        <v>37</v>
      </c>
      <c r="K255" s="23" t="s">
        <v>38</v>
      </c>
      <c r="L255" s="33"/>
      <c r="M255" s="64"/>
      <c r="N255" s="115" t="s">
        <v>56</v>
      </c>
    </row>
    <row r="256" customFormat="false" ht="14.25" hidden="false" customHeight="false" outlineLevel="0" collapsed="false">
      <c r="A256" s="111"/>
      <c r="B256" s="111" t="s">
        <v>16</v>
      </c>
      <c r="C256" s="111" t="s">
        <v>31</v>
      </c>
      <c r="D256" s="112" t="s">
        <v>162</v>
      </c>
      <c r="E256" s="113"/>
      <c r="F256" s="39" t="s">
        <v>57</v>
      </c>
      <c r="G256" s="30" t="s">
        <v>26</v>
      </c>
      <c r="H256" s="114" t="s">
        <v>31</v>
      </c>
      <c r="I256" s="21" t="n">
        <v>1</v>
      </c>
      <c r="J256" s="23" t="s">
        <v>40</v>
      </c>
      <c r="K256" s="48" t="s">
        <v>58</v>
      </c>
      <c r="L256" s="33"/>
      <c r="M256" s="64"/>
      <c r="N256" s="26" t="s">
        <v>25</v>
      </c>
    </row>
    <row r="257" customFormat="false" ht="14.25" hidden="false" customHeight="false" outlineLevel="0" collapsed="false">
      <c r="A257" s="111"/>
      <c r="B257" s="111" t="s">
        <v>16</v>
      </c>
      <c r="C257" s="111" t="s">
        <v>31</v>
      </c>
      <c r="D257" s="112" t="s">
        <v>162</v>
      </c>
      <c r="E257" s="113"/>
      <c r="F257" s="24" t="s">
        <v>19</v>
      </c>
      <c r="G257" s="21" t="s">
        <v>20</v>
      </c>
      <c r="H257" s="114" t="s">
        <v>42</v>
      </c>
      <c r="I257" s="21" t="n">
        <v>2</v>
      </c>
      <c r="J257" s="65" t="s">
        <v>37</v>
      </c>
      <c r="K257" s="23" t="s">
        <v>32</v>
      </c>
      <c r="L257" s="33"/>
      <c r="M257" s="73" t="s">
        <v>43</v>
      </c>
      <c r="N257" s="26" t="s">
        <v>25</v>
      </c>
    </row>
    <row r="258" customFormat="false" ht="14.25" hidden="false" customHeight="false" outlineLevel="0" collapsed="false">
      <c r="A258" s="111" t="s">
        <v>163</v>
      </c>
      <c r="B258" s="111" t="s">
        <v>16</v>
      </c>
      <c r="C258" s="111" t="s">
        <v>31</v>
      </c>
      <c r="D258" s="112" t="s">
        <v>164</v>
      </c>
      <c r="E258" s="113"/>
      <c r="F258" s="76" t="s">
        <v>76</v>
      </c>
      <c r="G258" s="99" t="s">
        <v>20</v>
      </c>
      <c r="H258" s="111" t="s">
        <v>17</v>
      </c>
      <c r="I258" s="21" t="n">
        <v>1</v>
      </c>
      <c r="J258" s="66" t="s">
        <v>110</v>
      </c>
      <c r="K258" s="66" t="s">
        <v>32</v>
      </c>
      <c r="L258" s="33"/>
      <c r="M258" s="73" t="s">
        <v>43</v>
      </c>
      <c r="N258" s="26" t="s">
        <v>25</v>
      </c>
    </row>
    <row r="259" customFormat="false" ht="12" hidden="false" customHeight="true" outlineLevel="0" collapsed="false">
      <c r="A259" s="111" t="s">
        <v>165</v>
      </c>
      <c r="B259" s="111" t="s">
        <v>34</v>
      </c>
      <c r="C259" s="111" t="s">
        <v>31</v>
      </c>
      <c r="D259" s="112" t="s">
        <v>166</v>
      </c>
      <c r="E259" s="113"/>
      <c r="F259" s="24" t="s">
        <v>76</v>
      </c>
      <c r="G259" s="99" t="s">
        <v>26</v>
      </c>
      <c r="H259" s="111" t="s">
        <v>17</v>
      </c>
      <c r="I259" s="116" t="n">
        <v>1</v>
      </c>
      <c r="J259" s="65" t="s">
        <v>37</v>
      </c>
      <c r="K259" s="66" t="s">
        <v>38</v>
      </c>
      <c r="L259" s="33"/>
      <c r="M259" s="58"/>
      <c r="N259" s="60" t="s">
        <v>25</v>
      </c>
    </row>
    <row r="260" customFormat="false" ht="24" hidden="false" customHeight="false" outlineLevel="0" collapsed="false">
      <c r="A260" s="111" t="s">
        <v>167</v>
      </c>
      <c r="B260" s="111" t="s">
        <v>16</v>
      </c>
      <c r="C260" s="111" t="s">
        <v>27</v>
      </c>
      <c r="D260" s="47" t="s">
        <v>168</v>
      </c>
      <c r="E260" s="47"/>
      <c r="F260" s="24" t="s">
        <v>19</v>
      </c>
      <c r="G260" s="117" t="s">
        <v>20</v>
      </c>
      <c r="H260" s="117" t="s">
        <v>17</v>
      </c>
      <c r="I260" s="56" t="n">
        <v>1</v>
      </c>
      <c r="J260" s="94" t="s">
        <v>169</v>
      </c>
      <c r="K260" s="47" t="s">
        <v>22</v>
      </c>
      <c r="L260" s="33"/>
      <c r="M260" s="73" t="s">
        <v>24</v>
      </c>
      <c r="N260" s="26" t="s">
        <v>39</v>
      </c>
    </row>
    <row r="261" customFormat="false" ht="24" hidden="false" customHeight="false" outlineLevel="0" collapsed="false">
      <c r="A261" s="111"/>
      <c r="B261" s="111" t="s">
        <v>16</v>
      </c>
      <c r="C261" s="111" t="s">
        <v>27</v>
      </c>
      <c r="D261" s="47" t="s">
        <v>168</v>
      </c>
      <c r="E261" s="47"/>
      <c r="F261" s="24" t="s">
        <v>19</v>
      </c>
      <c r="G261" s="117" t="s">
        <v>20</v>
      </c>
      <c r="H261" s="117" t="s">
        <v>27</v>
      </c>
      <c r="I261" s="56" t="n">
        <v>1</v>
      </c>
      <c r="J261" s="94" t="s">
        <v>169</v>
      </c>
      <c r="K261" s="47" t="s">
        <v>22</v>
      </c>
      <c r="L261" s="33"/>
      <c r="M261" s="73" t="s">
        <v>24</v>
      </c>
      <c r="N261" s="60" t="s">
        <v>25</v>
      </c>
    </row>
    <row r="262" customFormat="false" ht="24" hidden="false" customHeight="false" outlineLevel="0" collapsed="false">
      <c r="A262" s="111"/>
      <c r="B262" s="111" t="s">
        <v>16</v>
      </c>
      <c r="C262" s="111" t="s">
        <v>27</v>
      </c>
      <c r="D262" s="47" t="s">
        <v>168</v>
      </c>
      <c r="E262" s="47"/>
      <c r="F262" s="24" t="s">
        <v>19</v>
      </c>
      <c r="G262" s="117" t="s">
        <v>20</v>
      </c>
      <c r="H262" s="117" t="s">
        <v>31</v>
      </c>
      <c r="I262" s="56" t="n">
        <v>9</v>
      </c>
      <c r="J262" s="94" t="s">
        <v>169</v>
      </c>
      <c r="K262" s="47" t="s">
        <v>32</v>
      </c>
      <c r="L262" s="33"/>
      <c r="M262" s="73" t="s">
        <v>43</v>
      </c>
      <c r="N262" s="60" t="s">
        <v>39</v>
      </c>
    </row>
    <row r="263" customFormat="false" ht="24" hidden="false" customHeight="false" outlineLevel="0" collapsed="false">
      <c r="A263" s="111"/>
      <c r="B263" s="111" t="s">
        <v>16</v>
      </c>
      <c r="C263" s="111" t="s">
        <v>27</v>
      </c>
      <c r="D263" s="47" t="s">
        <v>168</v>
      </c>
      <c r="E263" s="47"/>
      <c r="F263" s="24" t="s">
        <v>19</v>
      </c>
      <c r="G263" s="117" t="s">
        <v>20</v>
      </c>
      <c r="H263" s="117" t="s">
        <v>42</v>
      </c>
      <c r="I263" s="56" t="n">
        <v>1</v>
      </c>
      <c r="J263" s="94" t="s">
        <v>169</v>
      </c>
      <c r="K263" s="47" t="s">
        <v>32</v>
      </c>
      <c r="L263" s="33"/>
      <c r="M263" s="73" t="s">
        <v>43</v>
      </c>
      <c r="N263" s="60" t="s">
        <v>25</v>
      </c>
    </row>
    <row r="264" customFormat="false" ht="14.25" hidden="false" customHeight="false" outlineLevel="0" collapsed="false">
      <c r="A264" s="111" t="s">
        <v>170</v>
      </c>
      <c r="B264" s="111" t="s">
        <v>34</v>
      </c>
      <c r="C264" s="111" t="s">
        <v>31</v>
      </c>
      <c r="D264" s="47" t="s">
        <v>171</v>
      </c>
      <c r="E264" s="47"/>
      <c r="F264" s="29" t="s">
        <v>36</v>
      </c>
      <c r="G264" s="117" t="s">
        <v>26</v>
      </c>
      <c r="H264" s="117" t="s">
        <v>17</v>
      </c>
      <c r="I264" s="56" t="n">
        <v>9</v>
      </c>
      <c r="J264" s="47" t="s">
        <v>37</v>
      </c>
      <c r="K264" s="47" t="s">
        <v>38</v>
      </c>
      <c r="L264" s="33"/>
      <c r="M264" s="64"/>
      <c r="N264" s="56" t="s">
        <v>39</v>
      </c>
    </row>
    <row r="265" customFormat="false" ht="14.25" hidden="false" customHeight="false" outlineLevel="0" collapsed="false">
      <c r="A265" s="111"/>
      <c r="B265" s="111" t="s">
        <v>34</v>
      </c>
      <c r="C265" s="111" t="s">
        <v>31</v>
      </c>
      <c r="D265" s="47" t="s">
        <v>171</v>
      </c>
      <c r="E265" s="47"/>
      <c r="F265" s="29" t="s">
        <v>36</v>
      </c>
      <c r="G265" s="117" t="s">
        <v>26</v>
      </c>
      <c r="H265" s="117" t="s">
        <v>27</v>
      </c>
      <c r="I265" s="56" t="n">
        <v>9</v>
      </c>
      <c r="J265" s="47" t="s">
        <v>37</v>
      </c>
      <c r="K265" s="47" t="s">
        <v>38</v>
      </c>
      <c r="L265" s="33"/>
      <c r="M265" s="64"/>
      <c r="N265" s="56" t="s">
        <v>39</v>
      </c>
    </row>
    <row r="266" customFormat="false" ht="14.25" hidden="false" customHeight="false" outlineLevel="0" collapsed="false">
      <c r="A266" s="111"/>
      <c r="B266" s="111" t="s">
        <v>34</v>
      </c>
      <c r="C266" s="111" t="s">
        <v>31</v>
      </c>
      <c r="D266" s="47" t="s">
        <v>171</v>
      </c>
      <c r="E266" s="47"/>
      <c r="F266" s="29" t="s">
        <v>36</v>
      </c>
      <c r="G266" s="117" t="s">
        <v>26</v>
      </c>
      <c r="H266" s="117" t="s">
        <v>31</v>
      </c>
      <c r="I266" s="56" t="n">
        <v>2</v>
      </c>
      <c r="J266" s="47" t="s">
        <v>37</v>
      </c>
      <c r="K266" s="47" t="s">
        <v>38</v>
      </c>
      <c r="L266" s="33"/>
      <c r="M266" s="64"/>
      <c r="N266" s="56" t="s">
        <v>56</v>
      </c>
    </row>
    <row r="267" customFormat="false" ht="14.25" hidden="false" customHeight="false" outlineLevel="0" collapsed="false">
      <c r="A267" s="111"/>
      <c r="B267" s="111" t="s">
        <v>16</v>
      </c>
      <c r="C267" s="111" t="s">
        <v>31</v>
      </c>
      <c r="D267" s="47" t="s">
        <v>171</v>
      </c>
      <c r="E267" s="47"/>
      <c r="F267" s="24" t="s">
        <v>19</v>
      </c>
      <c r="G267" s="117" t="s">
        <v>20</v>
      </c>
      <c r="H267" s="117" t="s">
        <v>42</v>
      </c>
      <c r="I267" s="56" t="n">
        <v>2</v>
      </c>
      <c r="J267" s="47" t="s">
        <v>110</v>
      </c>
      <c r="K267" s="47" t="s">
        <v>22</v>
      </c>
      <c r="L267" s="33"/>
      <c r="M267" s="73" t="s">
        <v>24</v>
      </c>
      <c r="N267" s="56" t="s">
        <v>25</v>
      </c>
    </row>
    <row r="268" customFormat="false" ht="14.25" hidden="false" customHeight="false" outlineLevel="0" collapsed="false">
      <c r="A268" s="111"/>
      <c r="B268" s="111" t="s">
        <v>16</v>
      </c>
      <c r="C268" s="111" t="s">
        <v>31</v>
      </c>
      <c r="D268" s="47" t="s">
        <v>171</v>
      </c>
      <c r="E268" s="47"/>
      <c r="F268" s="24" t="s">
        <v>19</v>
      </c>
      <c r="G268" s="117" t="s">
        <v>20</v>
      </c>
      <c r="H268" s="117" t="s">
        <v>44</v>
      </c>
      <c r="I268" s="56" t="n">
        <v>2</v>
      </c>
      <c r="J268" s="66" t="s">
        <v>40</v>
      </c>
      <c r="K268" s="47" t="s">
        <v>32</v>
      </c>
      <c r="L268" s="33"/>
      <c r="M268" s="73" t="s">
        <v>43</v>
      </c>
      <c r="N268" s="56" t="s">
        <v>25</v>
      </c>
    </row>
    <row r="269" customFormat="false" ht="14.25" hidden="false" customHeight="false" outlineLevel="0" collapsed="false">
      <c r="A269" s="111" t="s">
        <v>172</v>
      </c>
      <c r="B269" s="111" t="s">
        <v>34</v>
      </c>
      <c r="C269" s="111" t="s">
        <v>31</v>
      </c>
      <c r="D269" s="47" t="s">
        <v>173</v>
      </c>
      <c r="E269" s="47"/>
      <c r="F269" s="29" t="s">
        <v>36</v>
      </c>
      <c r="G269" s="117" t="s">
        <v>26</v>
      </c>
      <c r="H269" s="117" t="s">
        <v>17</v>
      </c>
      <c r="I269" s="56" t="n">
        <v>9</v>
      </c>
      <c r="J269" s="47" t="s">
        <v>37</v>
      </c>
      <c r="K269" s="47" t="s">
        <v>38</v>
      </c>
      <c r="L269" s="33"/>
      <c r="M269" s="64"/>
      <c r="N269" s="56" t="s">
        <v>39</v>
      </c>
    </row>
    <row r="270" customFormat="false" ht="14.25" hidden="false" customHeight="false" outlineLevel="0" collapsed="false">
      <c r="A270" s="111"/>
      <c r="B270" s="111" t="s">
        <v>16</v>
      </c>
      <c r="C270" s="111" t="s">
        <v>31</v>
      </c>
      <c r="D270" s="47" t="s">
        <v>173</v>
      </c>
      <c r="E270" s="47"/>
      <c r="F270" s="24" t="s">
        <v>19</v>
      </c>
      <c r="G270" s="117" t="s">
        <v>20</v>
      </c>
      <c r="H270" s="117" t="s">
        <v>27</v>
      </c>
      <c r="I270" s="56" t="n">
        <v>3</v>
      </c>
      <c r="J270" s="47" t="s">
        <v>40</v>
      </c>
      <c r="K270" s="47" t="s">
        <v>32</v>
      </c>
      <c r="L270" s="33"/>
      <c r="M270" s="73" t="s">
        <v>43</v>
      </c>
      <c r="N270" s="56" t="s">
        <v>25</v>
      </c>
    </row>
    <row r="271" customFormat="false" ht="14.25" hidden="false" customHeight="false" outlineLevel="0" collapsed="false">
      <c r="A271" s="111" t="s">
        <v>174</v>
      </c>
      <c r="B271" s="111" t="s">
        <v>34</v>
      </c>
      <c r="C271" s="111" t="s">
        <v>31</v>
      </c>
      <c r="D271" s="47" t="s">
        <v>175</v>
      </c>
      <c r="E271" s="47"/>
      <c r="F271" s="29" t="s">
        <v>36</v>
      </c>
      <c r="G271" s="117" t="s">
        <v>26</v>
      </c>
      <c r="H271" s="117" t="s">
        <v>17</v>
      </c>
      <c r="I271" s="56" t="n">
        <v>7</v>
      </c>
      <c r="J271" s="47" t="s">
        <v>37</v>
      </c>
      <c r="K271" s="47" t="s">
        <v>38</v>
      </c>
      <c r="L271" s="33"/>
      <c r="M271" s="64"/>
      <c r="N271" s="56" t="s">
        <v>39</v>
      </c>
    </row>
    <row r="272" customFormat="false" ht="14.25" hidden="false" customHeight="false" outlineLevel="0" collapsed="false">
      <c r="A272" s="111"/>
      <c r="B272" s="111" t="s">
        <v>34</v>
      </c>
      <c r="C272" s="111" t="s">
        <v>31</v>
      </c>
      <c r="D272" s="47" t="s">
        <v>175</v>
      </c>
      <c r="E272" s="47"/>
      <c r="F272" s="29" t="s">
        <v>36</v>
      </c>
      <c r="G272" s="117" t="s">
        <v>26</v>
      </c>
      <c r="H272" s="117" t="s">
        <v>27</v>
      </c>
      <c r="I272" s="56" t="n">
        <v>2</v>
      </c>
      <c r="J272" s="47" t="s">
        <v>37</v>
      </c>
      <c r="K272" s="47" t="s">
        <v>38</v>
      </c>
      <c r="L272" s="33"/>
      <c r="M272" s="64"/>
      <c r="N272" s="56" t="s">
        <v>56</v>
      </c>
    </row>
    <row r="273" customFormat="false" ht="14.25" hidden="false" customHeight="false" outlineLevel="0" collapsed="false">
      <c r="A273" s="111" t="s">
        <v>176</v>
      </c>
      <c r="B273" s="111" t="s">
        <v>34</v>
      </c>
      <c r="C273" s="111" t="s">
        <v>31</v>
      </c>
      <c r="D273" s="47" t="s">
        <v>177</v>
      </c>
      <c r="E273" s="47"/>
      <c r="F273" s="29" t="s">
        <v>36</v>
      </c>
      <c r="G273" s="117" t="s">
        <v>26</v>
      </c>
      <c r="H273" s="117" t="s">
        <v>17</v>
      </c>
      <c r="I273" s="56" t="n">
        <v>7</v>
      </c>
      <c r="J273" s="47" t="s">
        <v>37</v>
      </c>
      <c r="K273" s="47" t="s">
        <v>38</v>
      </c>
      <c r="L273" s="33"/>
      <c r="M273" s="64"/>
      <c r="N273" s="56" t="s">
        <v>39</v>
      </c>
    </row>
    <row r="274" customFormat="false" ht="14.25" hidden="false" customHeight="false" outlineLevel="0" collapsed="false">
      <c r="A274" s="111"/>
      <c r="B274" s="111" t="s">
        <v>34</v>
      </c>
      <c r="C274" s="111" t="s">
        <v>31</v>
      </c>
      <c r="D274" s="47" t="s">
        <v>177</v>
      </c>
      <c r="E274" s="47"/>
      <c r="F274" s="29" t="s">
        <v>36</v>
      </c>
      <c r="G274" s="117" t="s">
        <v>26</v>
      </c>
      <c r="H274" s="117" t="s">
        <v>27</v>
      </c>
      <c r="I274" s="56" t="n">
        <v>2</v>
      </c>
      <c r="J274" s="47" t="s">
        <v>37</v>
      </c>
      <c r="K274" s="47" t="s">
        <v>38</v>
      </c>
      <c r="L274" s="33"/>
      <c r="M274" s="64"/>
      <c r="N274" s="56" t="s">
        <v>56</v>
      </c>
    </row>
    <row r="275" customFormat="false" ht="14.25" hidden="false" customHeight="false" outlineLevel="0" collapsed="false">
      <c r="A275" s="111"/>
      <c r="B275" s="111" t="s">
        <v>16</v>
      </c>
      <c r="C275" s="111" t="s">
        <v>31</v>
      </c>
      <c r="D275" s="47" t="s">
        <v>177</v>
      </c>
      <c r="E275" s="47"/>
      <c r="F275" s="39" t="s">
        <v>57</v>
      </c>
      <c r="G275" s="30" t="s">
        <v>26</v>
      </c>
      <c r="H275" s="117" t="s">
        <v>31</v>
      </c>
      <c r="I275" s="56" t="n">
        <v>2</v>
      </c>
      <c r="J275" s="66" t="s">
        <v>40</v>
      </c>
      <c r="K275" s="48" t="s">
        <v>58</v>
      </c>
      <c r="L275" s="33"/>
      <c r="M275" s="64"/>
      <c r="N275" s="56" t="s">
        <v>25</v>
      </c>
    </row>
    <row r="276" customFormat="false" ht="14.25" hidden="false" customHeight="false" outlineLevel="0" collapsed="false">
      <c r="A276" s="111"/>
      <c r="B276" s="111" t="s">
        <v>16</v>
      </c>
      <c r="C276" s="111" t="s">
        <v>31</v>
      </c>
      <c r="D276" s="47" t="s">
        <v>177</v>
      </c>
      <c r="E276" s="47"/>
      <c r="F276" s="24" t="s">
        <v>19</v>
      </c>
      <c r="G276" s="117" t="s">
        <v>20</v>
      </c>
      <c r="H276" s="117" t="s">
        <v>42</v>
      </c>
      <c r="I276" s="56" t="n">
        <v>2</v>
      </c>
      <c r="J276" s="66" t="s">
        <v>40</v>
      </c>
      <c r="K276" s="47" t="s">
        <v>32</v>
      </c>
      <c r="L276" s="33"/>
      <c r="M276" s="73" t="s">
        <v>43</v>
      </c>
      <c r="N276" s="56" t="s">
        <v>25</v>
      </c>
    </row>
    <row r="277" customFormat="false" ht="14.25" hidden="false" customHeight="false" outlineLevel="0" collapsed="false">
      <c r="A277" s="111" t="s">
        <v>178</v>
      </c>
      <c r="B277" s="111" t="s">
        <v>34</v>
      </c>
      <c r="C277" s="111" t="s">
        <v>31</v>
      </c>
      <c r="D277" s="47" t="s">
        <v>179</v>
      </c>
      <c r="E277" s="47"/>
      <c r="F277" s="29" t="s">
        <v>36</v>
      </c>
      <c r="G277" s="117" t="s">
        <v>26</v>
      </c>
      <c r="H277" s="117" t="s">
        <v>17</v>
      </c>
      <c r="I277" s="56" t="n">
        <v>7</v>
      </c>
      <c r="J277" s="47" t="s">
        <v>37</v>
      </c>
      <c r="K277" s="47" t="s">
        <v>38</v>
      </c>
      <c r="L277" s="33"/>
      <c r="M277" s="64"/>
      <c r="N277" s="56" t="s">
        <v>39</v>
      </c>
    </row>
    <row r="278" customFormat="false" ht="14.25" hidden="false" customHeight="false" outlineLevel="0" collapsed="false">
      <c r="A278" s="111"/>
      <c r="B278" s="111" t="s">
        <v>34</v>
      </c>
      <c r="C278" s="111" t="s">
        <v>31</v>
      </c>
      <c r="D278" s="47" t="s">
        <v>179</v>
      </c>
      <c r="E278" s="47"/>
      <c r="F278" s="29" t="s">
        <v>36</v>
      </c>
      <c r="G278" s="117" t="s">
        <v>26</v>
      </c>
      <c r="H278" s="117" t="s">
        <v>27</v>
      </c>
      <c r="I278" s="56" t="n">
        <v>2</v>
      </c>
      <c r="J278" s="47" t="s">
        <v>37</v>
      </c>
      <c r="K278" s="47" t="s">
        <v>38</v>
      </c>
      <c r="L278" s="33"/>
      <c r="M278" s="64"/>
      <c r="N278" s="56" t="s">
        <v>56</v>
      </c>
    </row>
    <row r="279" customFormat="false" ht="14.25" hidden="false" customHeight="false" outlineLevel="0" collapsed="false">
      <c r="A279" s="111" t="s">
        <v>180</v>
      </c>
      <c r="B279" s="111" t="s">
        <v>34</v>
      </c>
      <c r="C279" s="111" t="s">
        <v>31</v>
      </c>
      <c r="D279" s="47" t="s">
        <v>181</v>
      </c>
      <c r="E279" s="47"/>
      <c r="F279" s="29" t="s">
        <v>36</v>
      </c>
      <c r="G279" s="117" t="s">
        <v>26</v>
      </c>
      <c r="H279" s="117" t="s">
        <v>17</v>
      </c>
      <c r="I279" s="56" t="n">
        <v>5</v>
      </c>
      <c r="J279" s="47" t="s">
        <v>37</v>
      </c>
      <c r="K279" s="47" t="s">
        <v>38</v>
      </c>
      <c r="L279" s="33"/>
      <c r="M279" s="64"/>
      <c r="N279" s="56" t="s">
        <v>39</v>
      </c>
    </row>
    <row r="280" customFormat="false" ht="14.25" hidden="false" customHeight="false" outlineLevel="0" collapsed="false">
      <c r="A280" s="111"/>
      <c r="B280" s="111" t="s">
        <v>16</v>
      </c>
      <c r="C280" s="111" t="s">
        <v>31</v>
      </c>
      <c r="D280" s="47" t="s">
        <v>181</v>
      </c>
      <c r="E280" s="47"/>
      <c r="F280" s="24" t="s">
        <v>19</v>
      </c>
      <c r="G280" s="117" t="s">
        <v>20</v>
      </c>
      <c r="H280" s="117" t="s">
        <v>27</v>
      </c>
      <c r="I280" s="56" t="n">
        <v>2</v>
      </c>
      <c r="J280" s="66" t="s">
        <v>40</v>
      </c>
      <c r="K280" s="47" t="s">
        <v>32</v>
      </c>
      <c r="L280" s="33"/>
      <c r="M280" s="73" t="s">
        <v>43</v>
      </c>
      <c r="N280" s="56" t="s">
        <v>25</v>
      </c>
    </row>
    <row r="281" customFormat="false" ht="14.25" hidden="false" customHeight="false" outlineLevel="0" collapsed="false">
      <c r="A281" s="111"/>
      <c r="B281" s="111" t="s">
        <v>16</v>
      </c>
      <c r="C281" s="111" t="s">
        <v>31</v>
      </c>
      <c r="D281" s="47" t="s">
        <v>181</v>
      </c>
      <c r="E281" s="47"/>
      <c r="F281" s="24" t="s">
        <v>19</v>
      </c>
      <c r="G281" s="117" t="s">
        <v>20</v>
      </c>
      <c r="H281" s="117" t="s">
        <v>31</v>
      </c>
      <c r="I281" s="56" t="n">
        <v>1</v>
      </c>
      <c r="J281" s="47" t="s">
        <v>110</v>
      </c>
      <c r="K281" s="47" t="s">
        <v>22</v>
      </c>
      <c r="L281" s="33"/>
      <c r="M281" s="73" t="s">
        <v>24</v>
      </c>
      <c r="N281" s="56" t="s">
        <v>25</v>
      </c>
    </row>
    <row r="282" customFormat="false" ht="14.25" hidden="false" customHeight="false" outlineLevel="0" collapsed="false">
      <c r="A282" s="111" t="s">
        <v>182</v>
      </c>
      <c r="B282" s="111" t="s">
        <v>34</v>
      </c>
      <c r="C282" s="111" t="s">
        <v>31</v>
      </c>
      <c r="D282" s="47" t="s">
        <v>183</v>
      </c>
      <c r="E282" s="47"/>
      <c r="F282" s="29" t="s">
        <v>36</v>
      </c>
      <c r="G282" s="117" t="s">
        <v>26</v>
      </c>
      <c r="H282" s="117" t="s">
        <v>17</v>
      </c>
      <c r="I282" s="56" t="n">
        <v>7</v>
      </c>
      <c r="J282" s="47" t="s">
        <v>37</v>
      </c>
      <c r="K282" s="47" t="s">
        <v>38</v>
      </c>
      <c r="L282" s="33"/>
      <c r="M282" s="64"/>
      <c r="N282" s="56" t="s">
        <v>39</v>
      </c>
    </row>
    <row r="283" customFormat="false" ht="14.25" hidden="false" customHeight="false" outlineLevel="0" collapsed="false">
      <c r="A283" s="111"/>
      <c r="B283" s="111" t="s">
        <v>34</v>
      </c>
      <c r="C283" s="111" t="s">
        <v>31</v>
      </c>
      <c r="D283" s="47" t="s">
        <v>183</v>
      </c>
      <c r="E283" s="47"/>
      <c r="F283" s="29" t="s">
        <v>36</v>
      </c>
      <c r="G283" s="117" t="s">
        <v>26</v>
      </c>
      <c r="H283" s="117" t="s">
        <v>27</v>
      </c>
      <c r="I283" s="56" t="n">
        <v>2</v>
      </c>
      <c r="J283" s="47" t="s">
        <v>37</v>
      </c>
      <c r="K283" s="47" t="s">
        <v>38</v>
      </c>
      <c r="L283" s="33"/>
      <c r="M283" s="64"/>
      <c r="N283" s="56" t="s">
        <v>56</v>
      </c>
    </row>
    <row r="284" customFormat="false" ht="14.25" hidden="false" customHeight="false" outlineLevel="0" collapsed="false">
      <c r="A284" s="111"/>
      <c r="B284" s="111" t="s">
        <v>16</v>
      </c>
      <c r="C284" s="111" t="s">
        <v>31</v>
      </c>
      <c r="D284" s="47" t="s">
        <v>183</v>
      </c>
      <c r="E284" s="47"/>
      <c r="F284" s="39" t="s">
        <v>57</v>
      </c>
      <c r="G284" s="30" t="s">
        <v>26</v>
      </c>
      <c r="H284" s="117" t="s">
        <v>31</v>
      </c>
      <c r="I284" s="56" t="n">
        <v>2</v>
      </c>
      <c r="J284" s="66" t="s">
        <v>40</v>
      </c>
      <c r="K284" s="48" t="s">
        <v>58</v>
      </c>
      <c r="L284" s="33"/>
      <c r="M284" s="64"/>
      <c r="N284" s="56" t="s">
        <v>25</v>
      </c>
    </row>
    <row r="285" customFormat="false" ht="14.25" hidden="false" customHeight="false" outlineLevel="0" collapsed="false">
      <c r="A285" s="111"/>
      <c r="B285" s="111" t="s">
        <v>16</v>
      </c>
      <c r="C285" s="111" t="s">
        <v>31</v>
      </c>
      <c r="D285" s="47" t="s">
        <v>183</v>
      </c>
      <c r="E285" s="47"/>
      <c r="F285" s="24" t="s">
        <v>19</v>
      </c>
      <c r="G285" s="117" t="s">
        <v>20</v>
      </c>
      <c r="H285" s="117" t="s">
        <v>42</v>
      </c>
      <c r="I285" s="56" t="n">
        <v>2</v>
      </c>
      <c r="J285" s="47" t="s">
        <v>110</v>
      </c>
      <c r="K285" s="47" t="s">
        <v>22</v>
      </c>
      <c r="L285" s="33"/>
      <c r="M285" s="73" t="s">
        <v>24</v>
      </c>
      <c r="N285" s="56" t="s">
        <v>25</v>
      </c>
    </row>
    <row r="286" customFormat="false" ht="24" hidden="false" customHeight="false" outlineLevel="0" collapsed="false">
      <c r="A286" s="111" t="s">
        <v>184</v>
      </c>
      <c r="B286" s="111" t="s">
        <v>34</v>
      </c>
      <c r="C286" s="111" t="s">
        <v>31</v>
      </c>
      <c r="D286" s="94" t="s">
        <v>185</v>
      </c>
      <c r="E286" s="47"/>
      <c r="F286" s="29" t="s">
        <v>36</v>
      </c>
      <c r="G286" s="117" t="s">
        <v>26</v>
      </c>
      <c r="H286" s="117" t="s">
        <v>17</v>
      </c>
      <c r="I286" s="56" t="n">
        <v>4</v>
      </c>
      <c r="J286" s="47" t="s">
        <v>37</v>
      </c>
      <c r="K286" s="47" t="s">
        <v>38</v>
      </c>
      <c r="L286" s="33"/>
      <c r="M286" s="64"/>
      <c r="N286" s="56" t="s">
        <v>39</v>
      </c>
    </row>
    <row r="287" customFormat="false" ht="14.25" hidden="false" customHeight="false" outlineLevel="0" collapsed="false">
      <c r="A287" s="111" t="s">
        <v>186</v>
      </c>
      <c r="B287" s="111" t="s">
        <v>34</v>
      </c>
      <c r="C287" s="111" t="s">
        <v>31</v>
      </c>
      <c r="D287" s="50" t="s">
        <v>187</v>
      </c>
      <c r="E287" s="47"/>
      <c r="F287" s="29" t="s">
        <v>36</v>
      </c>
      <c r="G287" s="117" t="s">
        <v>26</v>
      </c>
      <c r="H287" s="117" t="s">
        <v>17</v>
      </c>
      <c r="I287" s="56" t="n">
        <v>4</v>
      </c>
      <c r="J287" s="47" t="s">
        <v>37</v>
      </c>
      <c r="K287" s="47" t="s">
        <v>38</v>
      </c>
      <c r="L287" s="33"/>
      <c r="M287" s="64"/>
      <c r="N287" s="56" t="s">
        <v>39</v>
      </c>
    </row>
    <row r="288" customFormat="false" ht="14.25" hidden="false" customHeight="false" outlineLevel="0" collapsed="false">
      <c r="A288" s="111"/>
      <c r="B288" s="111" t="s">
        <v>34</v>
      </c>
      <c r="C288" s="111" t="s">
        <v>31</v>
      </c>
      <c r="D288" s="50" t="s">
        <v>187</v>
      </c>
      <c r="E288" s="47"/>
      <c r="F288" s="29" t="s">
        <v>36</v>
      </c>
      <c r="G288" s="117" t="s">
        <v>26</v>
      </c>
      <c r="H288" s="117" t="s">
        <v>27</v>
      </c>
      <c r="I288" s="56" t="n">
        <v>1</v>
      </c>
      <c r="J288" s="47" t="s">
        <v>37</v>
      </c>
      <c r="K288" s="47" t="s">
        <v>38</v>
      </c>
      <c r="L288" s="33"/>
      <c r="M288" s="64"/>
      <c r="N288" s="56" t="s">
        <v>56</v>
      </c>
    </row>
    <row r="289" customFormat="false" ht="7.5" hidden="false" customHeight="true" outlineLevel="0" collapsed="false">
      <c r="D289" s="118"/>
    </row>
    <row r="290" s="120" customFormat="true" ht="17.25" hidden="false" customHeight="true" outlineLevel="0" collapsed="false">
      <c r="A290" s="119" t="s">
        <v>188</v>
      </c>
      <c r="K290" s="121"/>
      <c r="M290" s="121"/>
      <c r="N290" s="121"/>
      <c r="O290" s="122"/>
    </row>
    <row r="291" customFormat="false" ht="39.75" hidden="false" customHeight="true" outlineLevel="0" collapsed="false">
      <c r="B291" s="123" t="s">
        <v>189</v>
      </c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</row>
    <row r="292" customFormat="false" ht="18" hidden="false" customHeight="true" outlineLevel="0" collapsed="false">
      <c r="B292" s="124" t="s">
        <v>190</v>
      </c>
      <c r="C292" s="124"/>
      <c r="D292" s="124"/>
      <c r="E292" s="124"/>
      <c r="F292" s="124"/>
      <c r="G292" s="124"/>
      <c r="H292" s="124"/>
      <c r="I292" s="124"/>
      <c r="J292" s="124"/>
    </row>
    <row r="293" customFormat="false" ht="7.5" hidden="false" customHeight="true" outlineLevel="0" collapsed="false"/>
  </sheetData>
  <mergeCells count="93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A5:A7"/>
    <mergeCell ref="A8:A18"/>
    <mergeCell ref="A19:A23"/>
    <mergeCell ref="A24:A27"/>
    <mergeCell ref="A28:A29"/>
    <mergeCell ref="A30:A34"/>
    <mergeCell ref="A35:A37"/>
    <mergeCell ref="A39:A43"/>
    <mergeCell ref="A44:A46"/>
    <mergeCell ref="A47:A51"/>
    <mergeCell ref="A52:A53"/>
    <mergeCell ref="A54:A55"/>
    <mergeCell ref="A56:A65"/>
    <mergeCell ref="A66:A71"/>
    <mergeCell ref="A72:A73"/>
    <mergeCell ref="A74:A79"/>
    <mergeCell ref="A80:A82"/>
    <mergeCell ref="A83:A85"/>
    <mergeCell ref="A86:A88"/>
    <mergeCell ref="A90:A91"/>
    <mergeCell ref="A92:A95"/>
    <mergeCell ref="A96:A97"/>
    <mergeCell ref="A99:A102"/>
    <mergeCell ref="A103:A104"/>
    <mergeCell ref="A105:A107"/>
    <mergeCell ref="A108:A111"/>
    <mergeCell ref="A112:A114"/>
    <mergeCell ref="A116:A119"/>
    <mergeCell ref="A120:A122"/>
    <mergeCell ref="A123:A124"/>
    <mergeCell ref="A125:A130"/>
    <mergeCell ref="A131:A138"/>
    <mergeCell ref="A139:A143"/>
    <mergeCell ref="A144:A145"/>
    <mergeCell ref="A147:A148"/>
    <mergeCell ref="A149:A150"/>
    <mergeCell ref="A151:A152"/>
    <mergeCell ref="A153:A155"/>
    <mergeCell ref="A156:A158"/>
    <mergeCell ref="A159:A161"/>
    <mergeCell ref="A162:A166"/>
    <mergeCell ref="A167:A170"/>
    <mergeCell ref="A171:A175"/>
    <mergeCell ref="A176:A177"/>
    <mergeCell ref="A178:A180"/>
    <mergeCell ref="A181:A184"/>
    <mergeCell ref="A185:A187"/>
    <mergeCell ref="A189:A191"/>
    <mergeCell ref="A192:A193"/>
    <mergeCell ref="A194:A195"/>
    <mergeCell ref="A196:A198"/>
    <mergeCell ref="A199:A203"/>
    <mergeCell ref="A204:A205"/>
    <mergeCell ref="A206:A207"/>
    <mergeCell ref="A208:A210"/>
    <mergeCell ref="A212:A216"/>
    <mergeCell ref="A217:A218"/>
    <mergeCell ref="A219:A220"/>
    <mergeCell ref="A221:A222"/>
    <mergeCell ref="A223:A224"/>
    <mergeCell ref="A225:A227"/>
    <mergeCell ref="A232:A235"/>
    <mergeCell ref="A236:A241"/>
    <mergeCell ref="A242:A245"/>
    <mergeCell ref="A246:A248"/>
    <mergeCell ref="A249:A250"/>
    <mergeCell ref="A251:A253"/>
    <mergeCell ref="A254:A257"/>
    <mergeCell ref="A260:A263"/>
    <mergeCell ref="A264:A268"/>
    <mergeCell ref="A269:A270"/>
    <mergeCell ref="A271:A272"/>
    <mergeCell ref="A273:A276"/>
    <mergeCell ref="A277:A278"/>
    <mergeCell ref="A279:A281"/>
    <mergeCell ref="A282:A285"/>
    <mergeCell ref="A287:A288"/>
    <mergeCell ref="B291:N291"/>
    <mergeCell ref="B292:J292"/>
  </mergeCells>
  <printOptions headings="false" gridLines="false" gridLinesSet="true" horizontalCentered="true" verticalCentered="false"/>
  <pageMargins left="0.157638888888889" right="0.157638888888889" top="0.45" bottom="0.560416666666667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1</oddHeader>
    <oddFooter>&amp;C           
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8" activeCellId="0" sqref="A18:IV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25" width="5.11"/>
    <col collapsed="false" customWidth="true" hidden="false" outlineLevel="0" max="3" min="3" style="126" width="4.5"/>
    <col collapsed="false" customWidth="true" hidden="false" outlineLevel="0" max="4" min="4" style="4" width="21.12"/>
    <col collapsed="false" customWidth="true" hidden="true" outlineLevel="0" max="5" min="5" style="4" width="4.75"/>
    <col collapsed="false" customWidth="true" hidden="false" outlineLevel="0" max="6" min="6" style="5" width="18.87"/>
    <col collapsed="false" customWidth="true" hidden="false" outlineLevel="0" max="7" min="7" style="127" width="4.62"/>
    <col collapsed="false" customWidth="true" hidden="false" outlineLevel="0" max="8" min="8" style="128" width="5.62"/>
    <col collapsed="false" customWidth="true" hidden="false" outlineLevel="0" max="9" min="9" style="127" width="4.24"/>
    <col collapsed="false" customWidth="true" hidden="false" outlineLevel="0" max="10" min="10" style="4" width="28.36"/>
    <col collapsed="false" customWidth="true" hidden="false" outlineLevel="0" max="11" min="11" style="129" width="12.5"/>
    <col collapsed="false" customWidth="true" hidden="false" outlineLevel="0" max="12" min="12" style="4" width="5.87"/>
    <col collapsed="false" customWidth="true" hidden="false" outlineLevel="0" max="13" min="13" style="127" width="4.99"/>
    <col collapsed="false" customWidth="false" hidden="false" outlineLevel="0" max="257" min="14" style="4" width="8.99"/>
  </cols>
  <sheetData>
    <row r="1" customFormat="false" ht="37.5" hidden="false" customHeight="true" outlineLevel="0" collapsed="false">
      <c r="A1" s="11" t="s">
        <v>19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32" customFormat="true" ht="21.75" hidden="false" customHeight="true" outlineLevel="0" collapsed="false">
      <c r="A2" s="12" t="s">
        <v>2</v>
      </c>
      <c r="B2" s="13" t="s">
        <v>3</v>
      </c>
      <c r="C2" s="14" t="s">
        <v>4</v>
      </c>
      <c r="D2" s="17" t="s">
        <v>5</v>
      </c>
      <c r="E2" s="17" t="s">
        <v>6</v>
      </c>
      <c r="F2" s="130" t="s">
        <v>7</v>
      </c>
      <c r="G2" s="13" t="s">
        <v>8</v>
      </c>
      <c r="H2" s="14" t="s">
        <v>9</v>
      </c>
      <c r="I2" s="13" t="s">
        <v>6</v>
      </c>
      <c r="J2" s="13" t="s">
        <v>10</v>
      </c>
      <c r="K2" s="13"/>
      <c r="L2" s="13" t="s">
        <v>12</v>
      </c>
      <c r="M2" s="131" t="s">
        <v>13</v>
      </c>
    </row>
    <row r="3" s="134" customFormat="true" ht="21.75" hidden="false" customHeight="true" outlineLevel="0" collapsed="false">
      <c r="A3" s="12"/>
      <c r="B3" s="13"/>
      <c r="C3" s="14"/>
      <c r="D3" s="17"/>
      <c r="E3" s="17"/>
      <c r="F3" s="130"/>
      <c r="G3" s="13"/>
      <c r="H3" s="14"/>
      <c r="I3" s="13"/>
      <c r="J3" s="13" t="s">
        <v>14</v>
      </c>
      <c r="K3" s="133" t="s">
        <v>192</v>
      </c>
      <c r="L3" s="13"/>
      <c r="M3" s="131"/>
    </row>
    <row r="4" customFormat="false" ht="12" hidden="false" customHeight="false" outlineLevel="0" collapsed="false">
      <c r="A4" s="44" t="n">
        <v>142001</v>
      </c>
      <c r="B4" s="44" t="s">
        <v>193</v>
      </c>
      <c r="C4" s="45" t="s">
        <v>31</v>
      </c>
      <c r="D4" s="37" t="s">
        <v>55</v>
      </c>
      <c r="E4" s="46"/>
      <c r="F4" s="48" t="s">
        <v>194</v>
      </c>
      <c r="G4" s="30" t="s">
        <v>26</v>
      </c>
      <c r="H4" s="40" t="s">
        <v>17</v>
      </c>
      <c r="I4" s="35" t="n">
        <v>4</v>
      </c>
      <c r="J4" s="47" t="s">
        <v>37</v>
      </c>
      <c r="K4" s="19" t="s">
        <v>25</v>
      </c>
      <c r="L4" s="50"/>
      <c r="M4" s="49" t="s">
        <v>39</v>
      </c>
    </row>
    <row r="5" customFormat="false" ht="16.5" hidden="false" customHeight="true" outlineLevel="0" collapsed="false">
      <c r="A5" s="44"/>
      <c r="B5" s="44" t="s">
        <v>193</v>
      </c>
      <c r="C5" s="45" t="s">
        <v>31</v>
      </c>
      <c r="D5" s="37" t="s">
        <v>55</v>
      </c>
      <c r="E5" s="46"/>
      <c r="F5" s="48" t="s">
        <v>194</v>
      </c>
      <c r="G5" s="30" t="s">
        <v>26</v>
      </c>
      <c r="H5" s="40" t="s">
        <v>27</v>
      </c>
      <c r="I5" s="35" t="n">
        <v>1</v>
      </c>
      <c r="J5" s="47" t="s">
        <v>37</v>
      </c>
      <c r="K5" s="19" t="s">
        <v>25</v>
      </c>
      <c r="L5" s="50"/>
      <c r="M5" s="49" t="s">
        <v>56</v>
      </c>
    </row>
    <row r="6" customFormat="false" ht="12" hidden="false" customHeight="false" outlineLevel="0" collapsed="false">
      <c r="A6" s="44"/>
      <c r="B6" s="44" t="s">
        <v>193</v>
      </c>
      <c r="C6" s="45" t="s">
        <v>31</v>
      </c>
      <c r="D6" s="37" t="s">
        <v>55</v>
      </c>
      <c r="E6" s="46"/>
      <c r="F6" s="48" t="s">
        <v>194</v>
      </c>
      <c r="G6" s="42" t="s">
        <v>26</v>
      </c>
      <c r="H6" s="40" t="s">
        <v>31</v>
      </c>
      <c r="I6" s="35" t="n">
        <v>4</v>
      </c>
      <c r="J6" s="47" t="s">
        <v>40</v>
      </c>
      <c r="K6" s="19" t="s">
        <v>25</v>
      </c>
      <c r="L6" s="36"/>
      <c r="M6" s="49" t="s">
        <v>39</v>
      </c>
    </row>
    <row r="7" customFormat="false" ht="12" hidden="false" customHeight="false" outlineLevel="0" collapsed="false">
      <c r="A7" s="44" t="n">
        <v>142002</v>
      </c>
      <c r="B7" s="44" t="s">
        <v>193</v>
      </c>
      <c r="C7" s="45" t="s">
        <v>31</v>
      </c>
      <c r="D7" s="37" t="s">
        <v>59</v>
      </c>
      <c r="E7" s="46"/>
      <c r="F7" s="48" t="s">
        <v>194</v>
      </c>
      <c r="G7" s="30" t="s">
        <v>26</v>
      </c>
      <c r="H7" s="40" t="s">
        <v>17</v>
      </c>
      <c r="I7" s="35" t="n">
        <v>7</v>
      </c>
      <c r="J7" s="47" t="s">
        <v>37</v>
      </c>
      <c r="K7" s="19" t="s">
        <v>25</v>
      </c>
      <c r="L7" s="36"/>
      <c r="M7" s="49" t="s">
        <v>39</v>
      </c>
    </row>
    <row r="8" customFormat="false" ht="12" hidden="false" customHeight="false" outlineLevel="0" collapsed="false">
      <c r="A8" s="44"/>
      <c r="B8" s="44" t="s">
        <v>193</v>
      </c>
      <c r="C8" s="45" t="s">
        <v>31</v>
      </c>
      <c r="D8" s="37" t="s">
        <v>59</v>
      </c>
      <c r="E8" s="46"/>
      <c r="F8" s="48" t="s">
        <v>194</v>
      </c>
      <c r="G8" s="30" t="s">
        <v>26</v>
      </c>
      <c r="H8" s="40" t="s">
        <v>27</v>
      </c>
      <c r="I8" s="35" t="n">
        <v>2</v>
      </c>
      <c r="J8" s="47" t="s">
        <v>37</v>
      </c>
      <c r="K8" s="19" t="s">
        <v>25</v>
      </c>
      <c r="L8" s="36"/>
      <c r="M8" s="49" t="s">
        <v>56</v>
      </c>
    </row>
    <row r="9" customFormat="false" ht="12" hidden="false" customHeight="false" outlineLevel="0" collapsed="false">
      <c r="A9" s="44"/>
      <c r="B9" s="44" t="s">
        <v>193</v>
      </c>
      <c r="C9" s="45" t="s">
        <v>31</v>
      </c>
      <c r="D9" s="37" t="s">
        <v>59</v>
      </c>
      <c r="E9" s="46"/>
      <c r="F9" s="48" t="s">
        <v>194</v>
      </c>
      <c r="G9" s="30" t="s">
        <v>26</v>
      </c>
      <c r="H9" s="40" t="s">
        <v>31</v>
      </c>
      <c r="I9" s="35" t="n">
        <v>2</v>
      </c>
      <c r="J9" s="47" t="s">
        <v>40</v>
      </c>
      <c r="K9" s="19" t="s">
        <v>25</v>
      </c>
      <c r="L9" s="36"/>
      <c r="M9" s="49" t="s">
        <v>56</v>
      </c>
    </row>
    <row r="10" customFormat="false" ht="17.25" hidden="false" customHeight="true" outlineLevel="0" collapsed="false">
      <c r="A10" s="44" t="n">
        <v>142003</v>
      </c>
      <c r="B10" s="44" t="s">
        <v>193</v>
      </c>
      <c r="C10" s="45" t="s">
        <v>31</v>
      </c>
      <c r="D10" s="51" t="s">
        <v>62</v>
      </c>
      <c r="E10" s="46"/>
      <c r="F10" s="48" t="s">
        <v>194</v>
      </c>
      <c r="G10" s="30" t="s">
        <v>26</v>
      </c>
      <c r="H10" s="40" t="s">
        <v>17</v>
      </c>
      <c r="I10" s="35" t="n">
        <v>1</v>
      </c>
      <c r="J10" s="47" t="s">
        <v>40</v>
      </c>
      <c r="K10" s="19" t="s">
        <v>25</v>
      </c>
      <c r="L10" s="36"/>
      <c r="M10" s="49" t="s">
        <v>39</v>
      </c>
    </row>
    <row r="11" customFormat="false" ht="21" hidden="false" customHeight="true" outlineLevel="0" collapsed="false">
      <c r="A11" s="44" t="n">
        <v>142004</v>
      </c>
      <c r="B11" s="44" t="s">
        <v>193</v>
      </c>
      <c r="C11" s="45" t="s">
        <v>31</v>
      </c>
      <c r="D11" s="51" t="s">
        <v>63</v>
      </c>
      <c r="E11" s="46"/>
      <c r="F11" s="48" t="s">
        <v>194</v>
      </c>
      <c r="G11" s="40" t="s">
        <v>26</v>
      </c>
      <c r="H11" s="40" t="s">
        <v>17</v>
      </c>
      <c r="I11" s="35" t="n">
        <v>2</v>
      </c>
      <c r="J11" s="48" t="s">
        <v>195</v>
      </c>
      <c r="K11" s="19" t="s">
        <v>25</v>
      </c>
      <c r="L11" s="57"/>
      <c r="M11" s="55" t="s">
        <v>56</v>
      </c>
    </row>
    <row r="12" customFormat="false" ht="15.75" hidden="false" customHeight="true" outlineLevel="0" collapsed="false">
      <c r="A12" s="44" t="n">
        <v>142005</v>
      </c>
      <c r="B12" s="44" t="s">
        <v>193</v>
      </c>
      <c r="C12" s="45" t="s">
        <v>31</v>
      </c>
      <c r="D12" s="51" t="s">
        <v>64</v>
      </c>
      <c r="E12" s="46"/>
      <c r="F12" s="48" t="s">
        <v>194</v>
      </c>
      <c r="G12" s="30" t="s">
        <v>26</v>
      </c>
      <c r="H12" s="40" t="s">
        <v>17</v>
      </c>
      <c r="I12" s="35" t="n">
        <v>5</v>
      </c>
      <c r="J12" s="47" t="s">
        <v>37</v>
      </c>
      <c r="K12" s="19" t="s">
        <v>25</v>
      </c>
      <c r="L12" s="47"/>
      <c r="M12" s="56" t="s">
        <v>39</v>
      </c>
    </row>
    <row r="13" customFormat="false" ht="15" hidden="false" customHeight="true" outlineLevel="0" collapsed="false">
      <c r="A13" s="44" t="n">
        <v>142006</v>
      </c>
      <c r="B13" s="44" t="s">
        <v>193</v>
      </c>
      <c r="C13" s="45" t="s">
        <v>31</v>
      </c>
      <c r="D13" s="51" t="s">
        <v>65</v>
      </c>
      <c r="E13" s="46"/>
      <c r="F13" s="48" t="s">
        <v>194</v>
      </c>
      <c r="G13" s="40" t="s">
        <v>26</v>
      </c>
      <c r="H13" s="40" t="s">
        <v>17</v>
      </c>
      <c r="I13" s="35" t="n">
        <v>2</v>
      </c>
      <c r="J13" s="47" t="s">
        <v>37</v>
      </c>
      <c r="K13" s="19" t="s">
        <v>25</v>
      </c>
      <c r="L13" s="57"/>
      <c r="M13" s="19" t="s">
        <v>25</v>
      </c>
    </row>
    <row r="14" customFormat="false" ht="12" hidden="false" customHeight="false" outlineLevel="0" collapsed="false">
      <c r="A14" s="44" t="n">
        <v>142007</v>
      </c>
      <c r="B14" s="44" t="s">
        <v>193</v>
      </c>
      <c r="C14" s="45" t="s">
        <v>31</v>
      </c>
      <c r="D14" s="51" t="s">
        <v>66</v>
      </c>
      <c r="E14" s="46"/>
      <c r="F14" s="48" t="s">
        <v>194</v>
      </c>
      <c r="G14" s="40" t="s">
        <v>26</v>
      </c>
      <c r="H14" s="40" t="s">
        <v>17</v>
      </c>
      <c r="I14" s="35" t="n">
        <v>10</v>
      </c>
      <c r="J14" s="47" t="s">
        <v>37</v>
      </c>
      <c r="K14" s="19" t="s">
        <v>25</v>
      </c>
      <c r="L14" s="57"/>
      <c r="M14" s="55" t="s">
        <v>39</v>
      </c>
    </row>
    <row r="15" customFormat="false" ht="12" hidden="false" customHeight="false" outlineLevel="0" collapsed="false">
      <c r="A15" s="44"/>
      <c r="B15" s="44" t="s">
        <v>193</v>
      </c>
      <c r="C15" s="45" t="s">
        <v>31</v>
      </c>
      <c r="D15" s="51" t="s">
        <v>66</v>
      </c>
      <c r="E15" s="46"/>
      <c r="F15" s="48" t="s">
        <v>194</v>
      </c>
      <c r="G15" s="40" t="s">
        <v>26</v>
      </c>
      <c r="H15" s="40" t="s">
        <v>27</v>
      </c>
      <c r="I15" s="35" t="n">
        <v>10</v>
      </c>
      <c r="J15" s="47" t="s">
        <v>37</v>
      </c>
      <c r="K15" s="19" t="s">
        <v>25</v>
      </c>
      <c r="L15" s="57"/>
      <c r="M15" s="55" t="s">
        <v>39</v>
      </c>
    </row>
    <row r="16" customFormat="false" ht="12.75" hidden="false" customHeight="true" outlineLevel="0" collapsed="false">
      <c r="A16" s="44"/>
      <c r="B16" s="44" t="s">
        <v>193</v>
      </c>
      <c r="C16" s="45" t="s">
        <v>31</v>
      </c>
      <c r="D16" s="51" t="s">
        <v>66</v>
      </c>
      <c r="E16" s="46"/>
      <c r="F16" s="48" t="s">
        <v>194</v>
      </c>
      <c r="G16" s="40" t="s">
        <v>26</v>
      </c>
      <c r="H16" s="40" t="s">
        <v>31</v>
      </c>
      <c r="I16" s="35" t="n">
        <v>9</v>
      </c>
      <c r="J16" s="47" t="s">
        <v>37</v>
      </c>
      <c r="K16" s="19" t="s">
        <v>25</v>
      </c>
      <c r="L16" s="57"/>
      <c r="M16" s="55" t="s">
        <v>39</v>
      </c>
    </row>
    <row r="17" customFormat="false" ht="12" hidden="false" customHeight="false" outlineLevel="0" collapsed="false">
      <c r="A17" s="44" t="n">
        <v>142008</v>
      </c>
      <c r="B17" s="44" t="s">
        <v>193</v>
      </c>
      <c r="C17" s="45" t="s">
        <v>31</v>
      </c>
      <c r="D17" s="51" t="s">
        <v>67</v>
      </c>
      <c r="E17" s="46"/>
      <c r="F17" s="48" t="s">
        <v>194</v>
      </c>
      <c r="G17" s="40" t="s">
        <v>26</v>
      </c>
      <c r="H17" s="40" t="s">
        <v>17</v>
      </c>
      <c r="I17" s="35" t="n">
        <v>10</v>
      </c>
      <c r="J17" s="47" t="s">
        <v>37</v>
      </c>
      <c r="K17" s="19" t="s">
        <v>25</v>
      </c>
      <c r="L17" s="57"/>
      <c r="M17" s="55" t="s">
        <v>39</v>
      </c>
    </row>
    <row r="18" customFormat="false" ht="15.75" hidden="false" customHeight="true" outlineLevel="0" collapsed="false">
      <c r="A18" s="44"/>
      <c r="B18" s="44" t="s">
        <v>193</v>
      </c>
      <c r="C18" s="45" t="s">
        <v>31</v>
      </c>
      <c r="D18" s="51" t="s">
        <v>67</v>
      </c>
      <c r="E18" s="46"/>
      <c r="F18" s="48" t="s">
        <v>194</v>
      </c>
      <c r="G18" s="40" t="s">
        <v>26</v>
      </c>
      <c r="H18" s="40" t="s">
        <v>27</v>
      </c>
      <c r="I18" s="35" t="n">
        <v>9</v>
      </c>
      <c r="J18" s="47" t="s">
        <v>37</v>
      </c>
      <c r="K18" s="19" t="s">
        <v>25</v>
      </c>
      <c r="L18" s="57"/>
      <c r="M18" s="55" t="s">
        <v>39</v>
      </c>
    </row>
    <row r="19" customFormat="false" ht="12" hidden="false" customHeight="false" outlineLevel="0" collapsed="false">
      <c r="A19" s="44" t="n">
        <v>142009</v>
      </c>
      <c r="B19" s="44" t="s">
        <v>193</v>
      </c>
      <c r="C19" s="45" t="s">
        <v>31</v>
      </c>
      <c r="D19" s="51" t="s">
        <v>68</v>
      </c>
      <c r="E19" s="46"/>
      <c r="F19" s="48" t="s">
        <v>194</v>
      </c>
      <c r="G19" s="42" t="s">
        <v>26</v>
      </c>
      <c r="H19" s="61" t="s">
        <v>17</v>
      </c>
      <c r="I19" s="62" t="n">
        <v>1</v>
      </c>
      <c r="J19" s="47" t="s">
        <v>40</v>
      </c>
      <c r="K19" s="19" t="s">
        <v>25</v>
      </c>
      <c r="L19" s="135"/>
      <c r="M19" s="19" t="s">
        <v>56</v>
      </c>
    </row>
    <row r="20" customFormat="false" ht="12" hidden="false" customHeight="false" outlineLevel="0" collapsed="false">
      <c r="A20" s="44"/>
      <c r="B20" s="44" t="s">
        <v>193</v>
      </c>
      <c r="C20" s="45" t="s">
        <v>31</v>
      </c>
      <c r="D20" s="51" t="s">
        <v>68</v>
      </c>
      <c r="E20" s="64"/>
      <c r="F20" s="48" t="s">
        <v>194</v>
      </c>
      <c r="G20" s="21" t="s">
        <v>26</v>
      </c>
      <c r="H20" s="22" t="s">
        <v>27</v>
      </c>
      <c r="I20" s="25" t="n">
        <v>3</v>
      </c>
      <c r="J20" s="65" t="s">
        <v>37</v>
      </c>
      <c r="K20" s="19" t="s">
        <v>25</v>
      </c>
      <c r="L20" s="65"/>
      <c r="M20" s="26" t="s">
        <v>39</v>
      </c>
    </row>
    <row r="21" s="69" customFormat="true" ht="12" hidden="false" customHeight="false" outlineLevel="0" collapsed="false">
      <c r="A21" s="22" t="s">
        <v>196</v>
      </c>
      <c r="B21" s="44" t="s">
        <v>193</v>
      </c>
      <c r="C21" s="45" t="s">
        <v>27</v>
      </c>
      <c r="D21" s="66" t="s">
        <v>72</v>
      </c>
      <c r="E21" s="66"/>
      <c r="F21" s="48" t="s">
        <v>194</v>
      </c>
      <c r="G21" s="21" t="s">
        <v>26</v>
      </c>
      <c r="H21" s="22" t="s">
        <v>17</v>
      </c>
      <c r="I21" s="21" t="n">
        <v>4</v>
      </c>
      <c r="J21" s="47" t="s">
        <v>40</v>
      </c>
      <c r="K21" s="19" t="s">
        <v>25</v>
      </c>
      <c r="L21" s="23"/>
      <c r="M21" s="26" t="s">
        <v>39</v>
      </c>
    </row>
    <row r="22" s="69" customFormat="true" ht="16.5" hidden="false" customHeight="true" outlineLevel="0" collapsed="false">
      <c r="A22" s="22" t="s">
        <v>197</v>
      </c>
      <c r="B22" s="44" t="s">
        <v>193</v>
      </c>
      <c r="C22" s="45" t="s">
        <v>31</v>
      </c>
      <c r="D22" s="23" t="s">
        <v>75</v>
      </c>
      <c r="E22" s="23"/>
      <c r="F22" s="48" t="s">
        <v>194</v>
      </c>
      <c r="G22" s="21" t="s">
        <v>26</v>
      </c>
      <c r="H22" s="22" t="s">
        <v>17</v>
      </c>
      <c r="I22" s="21" t="n">
        <v>8</v>
      </c>
      <c r="J22" s="23" t="s">
        <v>37</v>
      </c>
      <c r="K22" s="19" t="s">
        <v>25</v>
      </c>
      <c r="L22" s="23"/>
      <c r="M22" s="26" t="s">
        <v>39</v>
      </c>
    </row>
    <row r="23" s="69" customFormat="true" ht="16.5" hidden="false" customHeight="true" outlineLevel="0" collapsed="false">
      <c r="A23" s="22"/>
      <c r="B23" s="44" t="s">
        <v>193</v>
      </c>
      <c r="C23" s="45" t="s">
        <v>31</v>
      </c>
      <c r="D23" s="23" t="s">
        <v>75</v>
      </c>
      <c r="E23" s="23"/>
      <c r="F23" s="48" t="s">
        <v>194</v>
      </c>
      <c r="G23" s="21" t="s">
        <v>26</v>
      </c>
      <c r="H23" s="22" t="s">
        <v>27</v>
      </c>
      <c r="I23" s="21" t="n">
        <v>2</v>
      </c>
      <c r="J23" s="23" t="s">
        <v>37</v>
      </c>
      <c r="K23" s="19" t="s">
        <v>25</v>
      </c>
      <c r="L23" s="23"/>
      <c r="M23" s="26" t="s">
        <v>56</v>
      </c>
    </row>
    <row r="24" s="69" customFormat="true" ht="16.5" hidden="false" customHeight="true" outlineLevel="0" collapsed="false">
      <c r="A24" s="21" t="n">
        <v>142103</v>
      </c>
      <c r="B24" s="44" t="s">
        <v>193</v>
      </c>
      <c r="C24" s="45" t="s">
        <v>31</v>
      </c>
      <c r="D24" s="23" t="s">
        <v>81</v>
      </c>
      <c r="E24" s="23"/>
      <c r="F24" s="48" t="s">
        <v>194</v>
      </c>
      <c r="G24" s="21" t="s">
        <v>26</v>
      </c>
      <c r="H24" s="22" t="s">
        <v>17</v>
      </c>
      <c r="I24" s="21" t="n">
        <v>1</v>
      </c>
      <c r="J24" s="23" t="s">
        <v>37</v>
      </c>
      <c r="K24" s="19" t="s">
        <v>25</v>
      </c>
      <c r="L24" s="23"/>
      <c r="M24" s="26" t="s">
        <v>39</v>
      </c>
    </row>
    <row r="25" s="69" customFormat="true" ht="16.5" hidden="false" customHeight="true" outlineLevel="0" collapsed="false">
      <c r="A25" s="21" t="n">
        <v>142104</v>
      </c>
      <c r="B25" s="44" t="s">
        <v>193</v>
      </c>
      <c r="C25" s="45" t="s">
        <v>31</v>
      </c>
      <c r="D25" s="23" t="s">
        <v>83</v>
      </c>
      <c r="E25" s="23"/>
      <c r="F25" s="48" t="s">
        <v>194</v>
      </c>
      <c r="G25" s="70" t="s">
        <v>26</v>
      </c>
      <c r="H25" s="71" t="s">
        <v>17</v>
      </c>
      <c r="I25" s="70" t="n">
        <v>2</v>
      </c>
      <c r="J25" s="23" t="s">
        <v>37</v>
      </c>
      <c r="K25" s="19" t="s">
        <v>25</v>
      </c>
      <c r="L25" s="72"/>
      <c r="M25" s="26" t="s">
        <v>39</v>
      </c>
    </row>
    <row r="26" s="69" customFormat="true" ht="16.5" hidden="false" customHeight="true" outlineLevel="0" collapsed="false">
      <c r="A26" s="21" t="n">
        <v>142105</v>
      </c>
      <c r="B26" s="44" t="s">
        <v>193</v>
      </c>
      <c r="C26" s="45" t="s">
        <v>31</v>
      </c>
      <c r="D26" s="23" t="s">
        <v>84</v>
      </c>
      <c r="E26" s="23"/>
      <c r="F26" s="48" t="s">
        <v>194</v>
      </c>
      <c r="G26" s="70" t="s">
        <v>26</v>
      </c>
      <c r="H26" s="71" t="s">
        <v>17</v>
      </c>
      <c r="I26" s="70" t="n">
        <v>5</v>
      </c>
      <c r="J26" s="23" t="s">
        <v>37</v>
      </c>
      <c r="K26" s="19" t="s">
        <v>25</v>
      </c>
      <c r="L26" s="72"/>
      <c r="M26" s="26" t="s">
        <v>39</v>
      </c>
    </row>
    <row r="27" s="69" customFormat="true" ht="16.5" hidden="false" customHeight="true" outlineLevel="0" collapsed="false">
      <c r="A27" s="21" t="n">
        <v>142106</v>
      </c>
      <c r="B27" s="44" t="s">
        <v>193</v>
      </c>
      <c r="C27" s="45" t="s">
        <v>31</v>
      </c>
      <c r="D27" s="23" t="s">
        <v>86</v>
      </c>
      <c r="E27" s="23"/>
      <c r="F27" s="48" t="s">
        <v>194</v>
      </c>
      <c r="G27" s="70" t="s">
        <v>26</v>
      </c>
      <c r="H27" s="71" t="s">
        <v>17</v>
      </c>
      <c r="I27" s="136" t="n">
        <v>1</v>
      </c>
      <c r="J27" s="23" t="s">
        <v>37</v>
      </c>
      <c r="K27" s="19" t="s">
        <v>25</v>
      </c>
      <c r="L27" s="72"/>
      <c r="M27" s="26" t="s">
        <v>25</v>
      </c>
    </row>
    <row r="28" s="69" customFormat="true" ht="16.5" hidden="false" customHeight="true" outlineLevel="0" collapsed="false">
      <c r="A28" s="21" t="n">
        <v>142107</v>
      </c>
      <c r="B28" s="44" t="s">
        <v>193</v>
      </c>
      <c r="C28" s="45" t="s">
        <v>31</v>
      </c>
      <c r="D28" s="23" t="s">
        <v>90</v>
      </c>
      <c r="E28" s="23"/>
      <c r="F28" s="48" t="s">
        <v>194</v>
      </c>
      <c r="G28" s="70" t="s">
        <v>26</v>
      </c>
      <c r="H28" s="71" t="s">
        <v>17</v>
      </c>
      <c r="I28" s="70" t="n">
        <v>3</v>
      </c>
      <c r="J28" s="23" t="s">
        <v>37</v>
      </c>
      <c r="K28" s="19" t="s">
        <v>25</v>
      </c>
      <c r="L28" s="72"/>
      <c r="M28" s="26" t="s">
        <v>39</v>
      </c>
    </row>
    <row r="29" s="69" customFormat="true" ht="16.5" hidden="false" customHeight="true" outlineLevel="0" collapsed="false">
      <c r="A29" s="74" t="s">
        <v>198</v>
      </c>
      <c r="B29" s="44" t="s">
        <v>193</v>
      </c>
      <c r="C29" s="74" t="s">
        <v>27</v>
      </c>
      <c r="D29" s="75" t="s">
        <v>92</v>
      </c>
      <c r="E29" s="84"/>
      <c r="F29" s="78" t="s">
        <v>199</v>
      </c>
      <c r="G29" s="77" t="s">
        <v>26</v>
      </c>
      <c r="H29" s="74" t="s">
        <v>17</v>
      </c>
      <c r="I29" s="77" t="n">
        <v>10</v>
      </c>
      <c r="J29" s="23" t="s">
        <v>37</v>
      </c>
      <c r="K29" s="19" t="s">
        <v>25</v>
      </c>
      <c r="L29" s="137"/>
      <c r="M29" s="89" t="s">
        <v>39</v>
      </c>
    </row>
    <row r="30" s="69" customFormat="true" ht="16.5" hidden="false" customHeight="true" outlineLevel="0" collapsed="false">
      <c r="A30" s="74"/>
      <c r="B30" s="44" t="s">
        <v>193</v>
      </c>
      <c r="C30" s="74" t="s">
        <v>27</v>
      </c>
      <c r="D30" s="75" t="s">
        <v>92</v>
      </c>
      <c r="E30" s="75"/>
      <c r="F30" s="78" t="s">
        <v>199</v>
      </c>
      <c r="G30" s="77" t="s">
        <v>26</v>
      </c>
      <c r="H30" s="74" t="s">
        <v>27</v>
      </c>
      <c r="I30" s="77" t="n">
        <v>10</v>
      </c>
      <c r="J30" s="23" t="s">
        <v>37</v>
      </c>
      <c r="K30" s="19" t="s">
        <v>25</v>
      </c>
      <c r="L30" s="137"/>
      <c r="M30" s="89" t="s">
        <v>39</v>
      </c>
    </row>
    <row r="31" s="69" customFormat="true" ht="16.5" hidden="false" customHeight="true" outlineLevel="0" collapsed="false">
      <c r="A31" s="74"/>
      <c r="B31" s="44" t="s">
        <v>193</v>
      </c>
      <c r="C31" s="74" t="s">
        <v>27</v>
      </c>
      <c r="D31" s="75" t="s">
        <v>92</v>
      </c>
      <c r="E31" s="75"/>
      <c r="F31" s="78" t="s">
        <v>199</v>
      </c>
      <c r="G31" s="77" t="s">
        <v>26</v>
      </c>
      <c r="H31" s="74" t="s">
        <v>31</v>
      </c>
      <c r="I31" s="77" t="n">
        <v>1</v>
      </c>
      <c r="J31" s="23" t="s">
        <v>37</v>
      </c>
      <c r="K31" s="19" t="s">
        <v>25</v>
      </c>
      <c r="L31" s="137"/>
      <c r="M31" s="89" t="s">
        <v>56</v>
      </c>
    </row>
    <row r="32" s="138" customFormat="true" ht="14.25" hidden="false" customHeight="false" outlineLevel="0" collapsed="false">
      <c r="A32" s="74" t="s">
        <v>200</v>
      </c>
      <c r="B32" s="44" t="s">
        <v>193</v>
      </c>
      <c r="C32" s="74" t="s">
        <v>31</v>
      </c>
      <c r="D32" s="83" t="s">
        <v>94</v>
      </c>
      <c r="E32" s="84"/>
      <c r="F32" s="48" t="s">
        <v>194</v>
      </c>
      <c r="G32" s="85" t="s">
        <v>26</v>
      </c>
      <c r="H32" s="86" t="s">
        <v>17</v>
      </c>
      <c r="I32" s="85" t="n">
        <v>7</v>
      </c>
      <c r="J32" s="23" t="s">
        <v>37</v>
      </c>
      <c r="K32" s="19" t="s">
        <v>25</v>
      </c>
      <c r="L32" s="78"/>
      <c r="M32" s="88" t="s">
        <v>39</v>
      </c>
    </row>
    <row r="33" s="138" customFormat="true" ht="14.25" hidden="false" customHeight="false" outlineLevel="0" collapsed="false">
      <c r="A33" s="74"/>
      <c r="B33" s="44" t="s">
        <v>193</v>
      </c>
      <c r="C33" s="74" t="s">
        <v>31</v>
      </c>
      <c r="D33" s="83" t="s">
        <v>94</v>
      </c>
      <c r="E33" s="84"/>
      <c r="F33" s="48" t="s">
        <v>194</v>
      </c>
      <c r="G33" s="85" t="s">
        <v>26</v>
      </c>
      <c r="H33" s="86" t="s">
        <v>27</v>
      </c>
      <c r="I33" s="85" t="n">
        <v>7</v>
      </c>
      <c r="J33" s="23" t="s">
        <v>37</v>
      </c>
      <c r="K33" s="19" t="s">
        <v>25</v>
      </c>
      <c r="L33" s="78"/>
      <c r="M33" s="88" t="s">
        <v>39</v>
      </c>
    </row>
    <row r="34" s="138" customFormat="true" ht="14.25" hidden="false" customHeight="false" outlineLevel="0" collapsed="false">
      <c r="A34" s="74"/>
      <c r="B34" s="44" t="s">
        <v>193</v>
      </c>
      <c r="C34" s="74" t="s">
        <v>31</v>
      </c>
      <c r="D34" s="83" t="s">
        <v>94</v>
      </c>
      <c r="E34" s="84"/>
      <c r="F34" s="48" t="s">
        <v>194</v>
      </c>
      <c r="G34" s="85" t="s">
        <v>26</v>
      </c>
      <c r="H34" s="86" t="s">
        <v>31</v>
      </c>
      <c r="I34" s="85" t="n">
        <v>3</v>
      </c>
      <c r="J34" s="23" t="s">
        <v>37</v>
      </c>
      <c r="K34" s="19" t="s">
        <v>25</v>
      </c>
      <c r="L34" s="78"/>
      <c r="M34" s="88" t="s">
        <v>56</v>
      </c>
    </row>
    <row r="35" s="138" customFormat="true" ht="14.25" hidden="false" customHeight="false" outlineLevel="0" collapsed="false">
      <c r="A35" s="74" t="s">
        <v>201</v>
      </c>
      <c r="B35" s="44" t="s">
        <v>193</v>
      </c>
      <c r="C35" s="74" t="s">
        <v>31</v>
      </c>
      <c r="D35" s="80" t="s">
        <v>99</v>
      </c>
      <c r="E35" s="78"/>
      <c r="F35" s="48" t="s">
        <v>194</v>
      </c>
      <c r="G35" s="77" t="s">
        <v>26</v>
      </c>
      <c r="H35" s="74" t="s">
        <v>17</v>
      </c>
      <c r="I35" s="91" t="n">
        <v>7</v>
      </c>
      <c r="J35" s="23" t="s">
        <v>37</v>
      </c>
      <c r="K35" s="19" t="s">
        <v>25</v>
      </c>
      <c r="L35" s="137"/>
      <c r="M35" s="90" t="s">
        <v>39</v>
      </c>
    </row>
    <row r="36" s="138" customFormat="true" ht="14.25" hidden="false" customHeight="false" outlineLevel="0" collapsed="false">
      <c r="A36" s="74" t="s">
        <v>202</v>
      </c>
      <c r="B36" s="44" t="s">
        <v>193</v>
      </c>
      <c r="C36" s="74" t="s">
        <v>31</v>
      </c>
      <c r="D36" s="78" t="s">
        <v>101</v>
      </c>
      <c r="E36" s="78"/>
      <c r="F36" s="48" t="s">
        <v>194</v>
      </c>
      <c r="G36" s="77" t="s">
        <v>26</v>
      </c>
      <c r="H36" s="74" t="s">
        <v>17</v>
      </c>
      <c r="I36" s="77" t="n">
        <v>1</v>
      </c>
      <c r="J36" s="78" t="s">
        <v>40</v>
      </c>
      <c r="K36" s="19" t="s">
        <v>25</v>
      </c>
      <c r="L36" s="78"/>
      <c r="M36" s="89" t="s">
        <v>39</v>
      </c>
    </row>
    <row r="37" s="138" customFormat="true" ht="14.25" hidden="false" customHeight="false" outlineLevel="0" collapsed="false">
      <c r="A37" s="74" t="s">
        <v>203</v>
      </c>
      <c r="B37" s="44" t="s">
        <v>193</v>
      </c>
      <c r="C37" s="74" t="s">
        <v>31</v>
      </c>
      <c r="D37" s="80" t="s">
        <v>103</v>
      </c>
      <c r="E37" s="78"/>
      <c r="F37" s="48" t="s">
        <v>194</v>
      </c>
      <c r="G37" s="77" t="s">
        <v>26</v>
      </c>
      <c r="H37" s="74" t="s">
        <v>17</v>
      </c>
      <c r="I37" s="77" t="n">
        <v>1</v>
      </c>
      <c r="J37" s="23" t="s">
        <v>37</v>
      </c>
      <c r="K37" s="19" t="s">
        <v>25</v>
      </c>
      <c r="L37" s="78"/>
      <c r="M37" s="90" t="s">
        <v>39</v>
      </c>
    </row>
    <row r="38" s="138" customFormat="true" ht="14.25" hidden="false" customHeight="false" outlineLevel="0" collapsed="false">
      <c r="A38" s="74"/>
      <c r="B38" s="44" t="s">
        <v>193</v>
      </c>
      <c r="C38" s="74" t="s">
        <v>31</v>
      </c>
      <c r="D38" s="80" t="s">
        <v>103</v>
      </c>
      <c r="E38" s="78"/>
      <c r="F38" s="48" t="s">
        <v>194</v>
      </c>
      <c r="G38" s="77" t="s">
        <v>26</v>
      </c>
      <c r="H38" s="74" t="s">
        <v>27</v>
      </c>
      <c r="I38" s="77" t="n">
        <v>1</v>
      </c>
      <c r="J38" s="23" t="s">
        <v>37</v>
      </c>
      <c r="K38" s="19" t="s">
        <v>25</v>
      </c>
      <c r="L38" s="78"/>
      <c r="M38" s="90" t="s">
        <v>56</v>
      </c>
    </row>
    <row r="39" s="138" customFormat="true" ht="14.25" hidden="false" customHeight="false" outlineLevel="0" collapsed="false">
      <c r="A39" s="74" t="s">
        <v>204</v>
      </c>
      <c r="B39" s="44" t="s">
        <v>193</v>
      </c>
      <c r="C39" s="74" t="s">
        <v>31</v>
      </c>
      <c r="D39" s="80" t="s">
        <v>105</v>
      </c>
      <c r="E39" s="78"/>
      <c r="F39" s="48" t="s">
        <v>194</v>
      </c>
      <c r="G39" s="77" t="s">
        <v>26</v>
      </c>
      <c r="H39" s="74" t="s">
        <v>17</v>
      </c>
      <c r="I39" s="91" t="n">
        <v>9</v>
      </c>
      <c r="J39" s="23" t="s">
        <v>37</v>
      </c>
      <c r="K39" s="19" t="s">
        <v>25</v>
      </c>
      <c r="L39" s="137"/>
      <c r="M39" s="90" t="s">
        <v>39</v>
      </c>
    </row>
    <row r="40" s="138" customFormat="true" ht="24" hidden="false" customHeight="false" outlineLevel="0" collapsed="false">
      <c r="A40" s="74" t="s">
        <v>205</v>
      </c>
      <c r="B40" s="44" t="s">
        <v>193</v>
      </c>
      <c r="C40" s="74" t="s">
        <v>31</v>
      </c>
      <c r="D40" s="80" t="s">
        <v>206</v>
      </c>
      <c r="E40" s="78"/>
      <c r="F40" s="48" t="s">
        <v>194</v>
      </c>
      <c r="G40" s="77" t="s">
        <v>26</v>
      </c>
      <c r="H40" s="74" t="s">
        <v>17</v>
      </c>
      <c r="I40" s="77" t="n">
        <v>6</v>
      </c>
      <c r="J40" s="23" t="s">
        <v>37</v>
      </c>
      <c r="K40" s="19" t="s">
        <v>25</v>
      </c>
      <c r="L40" s="139"/>
      <c r="M40" s="140" t="s">
        <v>39</v>
      </c>
    </row>
    <row r="41" s="138" customFormat="true" ht="24" hidden="false" customHeight="false" outlineLevel="0" collapsed="false">
      <c r="A41" s="74" t="s">
        <v>207</v>
      </c>
      <c r="B41" s="44" t="s">
        <v>193</v>
      </c>
      <c r="C41" s="74" t="s">
        <v>31</v>
      </c>
      <c r="D41" s="80" t="s">
        <v>107</v>
      </c>
      <c r="E41" s="78"/>
      <c r="F41" s="48" t="s">
        <v>194</v>
      </c>
      <c r="G41" s="77" t="s">
        <v>26</v>
      </c>
      <c r="H41" s="74" t="s">
        <v>17</v>
      </c>
      <c r="I41" s="77" t="n">
        <v>5</v>
      </c>
      <c r="J41" s="23" t="s">
        <v>37</v>
      </c>
      <c r="K41" s="19" t="s">
        <v>25</v>
      </c>
      <c r="L41" s="78"/>
      <c r="M41" s="89" t="s">
        <v>39</v>
      </c>
    </row>
    <row r="42" s="138" customFormat="true" ht="24" hidden="false" customHeight="false" outlineLevel="0" collapsed="false">
      <c r="A42" s="74"/>
      <c r="B42" s="44" t="s">
        <v>193</v>
      </c>
      <c r="C42" s="74" t="s">
        <v>31</v>
      </c>
      <c r="D42" s="80" t="s">
        <v>107</v>
      </c>
      <c r="E42" s="78"/>
      <c r="F42" s="48" t="s">
        <v>194</v>
      </c>
      <c r="G42" s="77" t="s">
        <v>26</v>
      </c>
      <c r="H42" s="74" t="s">
        <v>27</v>
      </c>
      <c r="I42" s="77" t="n">
        <v>1</v>
      </c>
      <c r="J42" s="23" t="s">
        <v>37</v>
      </c>
      <c r="K42" s="19" t="s">
        <v>25</v>
      </c>
      <c r="L42" s="78"/>
      <c r="M42" s="89" t="s">
        <v>56</v>
      </c>
    </row>
    <row r="43" s="138" customFormat="true" ht="24" hidden="false" customHeight="false" outlineLevel="0" collapsed="false">
      <c r="A43" s="74" t="s">
        <v>208</v>
      </c>
      <c r="B43" s="44" t="s">
        <v>193</v>
      </c>
      <c r="C43" s="74" t="s">
        <v>31</v>
      </c>
      <c r="D43" s="80" t="s">
        <v>108</v>
      </c>
      <c r="E43" s="78"/>
      <c r="F43" s="48" t="s">
        <v>194</v>
      </c>
      <c r="G43" s="77" t="s">
        <v>26</v>
      </c>
      <c r="H43" s="74" t="s">
        <v>17</v>
      </c>
      <c r="I43" s="77" t="n">
        <v>1</v>
      </c>
      <c r="J43" s="23" t="s">
        <v>37</v>
      </c>
      <c r="K43" s="19" t="s">
        <v>25</v>
      </c>
      <c r="L43" s="78"/>
      <c r="M43" s="89" t="s">
        <v>56</v>
      </c>
    </row>
    <row r="44" customFormat="false" ht="13.5" hidden="false" customHeight="true" outlineLevel="0" collapsed="false">
      <c r="A44" s="38" t="n">
        <v>142301</v>
      </c>
      <c r="B44" s="44" t="s">
        <v>193</v>
      </c>
      <c r="C44" s="141" t="s">
        <v>27</v>
      </c>
      <c r="D44" s="94" t="s">
        <v>109</v>
      </c>
      <c r="E44" s="94"/>
      <c r="F44" s="48" t="s">
        <v>194</v>
      </c>
      <c r="G44" s="95" t="s">
        <v>26</v>
      </c>
      <c r="H44" s="96" t="s">
        <v>17</v>
      </c>
      <c r="I44" s="95" t="n">
        <v>6</v>
      </c>
      <c r="J44" s="78" t="s">
        <v>40</v>
      </c>
      <c r="K44" s="19" t="s">
        <v>25</v>
      </c>
      <c r="L44" s="94"/>
      <c r="M44" s="97" t="s">
        <v>39</v>
      </c>
    </row>
    <row r="45" customFormat="false" ht="13.5" hidden="false" customHeight="true" outlineLevel="0" collapsed="false">
      <c r="A45" s="38"/>
      <c r="B45" s="44" t="s">
        <v>193</v>
      </c>
      <c r="C45" s="141" t="s">
        <v>27</v>
      </c>
      <c r="D45" s="94" t="s">
        <v>109</v>
      </c>
      <c r="E45" s="94"/>
      <c r="F45" s="48" t="s">
        <v>194</v>
      </c>
      <c r="G45" s="95" t="s">
        <v>26</v>
      </c>
      <c r="H45" s="96" t="s">
        <v>27</v>
      </c>
      <c r="I45" s="95" t="n">
        <v>6</v>
      </c>
      <c r="J45" s="78" t="s">
        <v>40</v>
      </c>
      <c r="K45" s="19" t="s">
        <v>25</v>
      </c>
      <c r="L45" s="94"/>
      <c r="M45" s="97" t="s">
        <v>39</v>
      </c>
    </row>
    <row r="46" customFormat="false" ht="13.5" hidden="false" customHeight="true" outlineLevel="0" collapsed="false">
      <c r="A46" s="38"/>
      <c r="B46" s="44" t="s">
        <v>193</v>
      </c>
      <c r="C46" s="141" t="s">
        <v>27</v>
      </c>
      <c r="D46" s="94" t="s">
        <v>109</v>
      </c>
      <c r="E46" s="94"/>
      <c r="F46" s="48" t="s">
        <v>194</v>
      </c>
      <c r="G46" s="95" t="s">
        <v>26</v>
      </c>
      <c r="H46" s="96" t="s">
        <v>31</v>
      </c>
      <c r="I46" s="95" t="n">
        <v>2</v>
      </c>
      <c r="J46" s="78" t="s">
        <v>40</v>
      </c>
      <c r="K46" s="19" t="s">
        <v>25</v>
      </c>
      <c r="L46" s="94"/>
      <c r="M46" s="97" t="s">
        <v>56</v>
      </c>
    </row>
    <row r="47" customFormat="false" ht="27.75" hidden="false" customHeight="true" outlineLevel="0" collapsed="false">
      <c r="A47" s="38"/>
      <c r="B47" s="44" t="s">
        <v>193</v>
      </c>
      <c r="C47" s="141" t="s">
        <v>27</v>
      </c>
      <c r="D47" s="94" t="s">
        <v>109</v>
      </c>
      <c r="E47" s="94"/>
      <c r="F47" s="48" t="s">
        <v>194</v>
      </c>
      <c r="G47" s="95" t="s">
        <v>26</v>
      </c>
      <c r="H47" s="96" t="s">
        <v>42</v>
      </c>
      <c r="I47" s="95" t="n">
        <v>1</v>
      </c>
      <c r="J47" s="78" t="s">
        <v>40</v>
      </c>
      <c r="K47" s="53" t="s">
        <v>209</v>
      </c>
      <c r="L47" s="94"/>
      <c r="M47" s="97" t="s">
        <v>39</v>
      </c>
    </row>
    <row r="48" customFormat="false" ht="12" hidden="false" customHeight="false" outlineLevel="0" collapsed="false">
      <c r="A48" s="38" t="n">
        <v>142302</v>
      </c>
      <c r="B48" s="44" t="s">
        <v>193</v>
      </c>
      <c r="C48" s="141" t="s">
        <v>31</v>
      </c>
      <c r="D48" s="94" t="s">
        <v>111</v>
      </c>
      <c r="E48" s="94"/>
      <c r="F48" s="48" t="s">
        <v>194</v>
      </c>
      <c r="G48" s="95" t="s">
        <v>26</v>
      </c>
      <c r="H48" s="96" t="s">
        <v>17</v>
      </c>
      <c r="I48" s="95" t="n">
        <v>1</v>
      </c>
      <c r="J48" s="78" t="s">
        <v>40</v>
      </c>
      <c r="K48" s="19" t="s">
        <v>25</v>
      </c>
      <c r="L48" s="94"/>
      <c r="M48" s="97" t="s">
        <v>56</v>
      </c>
    </row>
    <row r="49" customFormat="false" ht="13.5" hidden="false" customHeight="true" outlineLevel="0" collapsed="false">
      <c r="A49" s="38" t="n">
        <v>142303</v>
      </c>
      <c r="B49" s="44" t="s">
        <v>193</v>
      </c>
      <c r="C49" s="141" t="s">
        <v>31</v>
      </c>
      <c r="D49" s="94" t="s">
        <v>112</v>
      </c>
      <c r="E49" s="94"/>
      <c r="F49" s="48" t="s">
        <v>194</v>
      </c>
      <c r="G49" s="95" t="s">
        <v>26</v>
      </c>
      <c r="H49" s="96" t="s">
        <v>17</v>
      </c>
      <c r="I49" s="95" t="n">
        <v>1</v>
      </c>
      <c r="J49" s="23" t="s">
        <v>37</v>
      </c>
      <c r="K49" s="19" t="s">
        <v>25</v>
      </c>
      <c r="L49" s="94"/>
      <c r="M49" s="97" t="s">
        <v>39</v>
      </c>
    </row>
    <row r="50" customFormat="false" ht="13.5" hidden="false" customHeight="true" outlineLevel="0" collapsed="false">
      <c r="A50" s="38"/>
      <c r="B50" s="44" t="s">
        <v>193</v>
      </c>
      <c r="C50" s="141" t="s">
        <v>31</v>
      </c>
      <c r="D50" s="94" t="s">
        <v>112</v>
      </c>
      <c r="E50" s="94"/>
      <c r="F50" s="48" t="s">
        <v>194</v>
      </c>
      <c r="G50" s="95" t="s">
        <v>26</v>
      </c>
      <c r="H50" s="96" t="s">
        <v>27</v>
      </c>
      <c r="I50" s="95" t="n">
        <v>1</v>
      </c>
      <c r="J50" s="23" t="s">
        <v>37</v>
      </c>
      <c r="K50" s="19" t="s">
        <v>25</v>
      </c>
      <c r="L50" s="94"/>
      <c r="M50" s="97" t="s">
        <v>56</v>
      </c>
    </row>
    <row r="51" customFormat="false" ht="13.5" hidden="false" customHeight="true" outlineLevel="0" collapsed="false">
      <c r="A51" s="38"/>
      <c r="B51" s="44" t="s">
        <v>193</v>
      </c>
      <c r="C51" s="141" t="s">
        <v>31</v>
      </c>
      <c r="D51" s="94" t="s">
        <v>112</v>
      </c>
      <c r="E51" s="94"/>
      <c r="F51" s="48" t="s">
        <v>194</v>
      </c>
      <c r="G51" s="95" t="s">
        <v>26</v>
      </c>
      <c r="H51" s="96" t="s">
        <v>31</v>
      </c>
      <c r="I51" s="21" t="n">
        <v>4</v>
      </c>
      <c r="J51" s="23" t="s">
        <v>37</v>
      </c>
      <c r="K51" s="19" t="s">
        <v>25</v>
      </c>
      <c r="L51" s="94"/>
      <c r="M51" s="97" t="s">
        <v>25</v>
      </c>
    </row>
    <row r="52" s="69" customFormat="true" ht="16.5" hidden="false" customHeight="true" outlineLevel="0" collapsed="false">
      <c r="A52" s="63" t="n">
        <v>142401</v>
      </c>
      <c r="B52" s="44" t="s">
        <v>193</v>
      </c>
      <c r="C52" s="99" t="s">
        <v>27</v>
      </c>
      <c r="D52" s="73" t="s">
        <v>113</v>
      </c>
      <c r="E52" s="64"/>
      <c r="F52" s="48" t="s">
        <v>194</v>
      </c>
      <c r="G52" s="21" t="s">
        <v>26</v>
      </c>
      <c r="H52" s="22" t="s">
        <v>17</v>
      </c>
      <c r="I52" s="21" t="n">
        <v>2</v>
      </c>
      <c r="J52" s="65" t="s">
        <v>40</v>
      </c>
      <c r="K52" s="19" t="s">
        <v>25</v>
      </c>
      <c r="L52" s="23"/>
      <c r="M52" s="26" t="s">
        <v>39</v>
      </c>
    </row>
    <row r="53" s="69" customFormat="true" ht="16.5" hidden="false" customHeight="true" outlineLevel="0" collapsed="false">
      <c r="A53" s="63" t="n">
        <v>142402</v>
      </c>
      <c r="B53" s="44" t="s">
        <v>193</v>
      </c>
      <c r="C53" s="99" t="s">
        <v>31</v>
      </c>
      <c r="D53" s="73" t="s">
        <v>119</v>
      </c>
      <c r="E53" s="64"/>
      <c r="F53" s="48" t="s">
        <v>194</v>
      </c>
      <c r="G53" s="21" t="s">
        <v>26</v>
      </c>
      <c r="H53" s="22" t="s">
        <v>17</v>
      </c>
      <c r="I53" s="21" t="n">
        <v>1</v>
      </c>
      <c r="J53" s="65" t="s">
        <v>37</v>
      </c>
      <c r="K53" s="19" t="s">
        <v>25</v>
      </c>
      <c r="L53" s="23"/>
      <c r="M53" s="26" t="s">
        <v>56</v>
      </c>
    </row>
    <row r="54" s="69" customFormat="true" ht="16.5" hidden="false" customHeight="true" outlineLevel="0" collapsed="false">
      <c r="A54" s="63" t="n">
        <v>142403</v>
      </c>
      <c r="B54" s="44" t="s">
        <v>193</v>
      </c>
      <c r="C54" s="99" t="s">
        <v>31</v>
      </c>
      <c r="D54" s="73" t="s">
        <v>120</v>
      </c>
      <c r="E54" s="64"/>
      <c r="F54" s="48" t="s">
        <v>194</v>
      </c>
      <c r="G54" s="21" t="s">
        <v>26</v>
      </c>
      <c r="H54" s="22" t="s">
        <v>17</v>
      </c>
      <c r="I54" s="21" t="n">
        <v>1</v>
      </c>
      <c r="J54" s="65" t="s">
        <v>40</v>
      </c>
      <c r="K54" s="19" t="s">
        <v>25</v>
      </c>
      <c r="L54" s="23"/>
      <c r="M54" s="26" t="s">
        <v>39</v>
      </c>
    </row>
    <row r="55" s="69" customFormat="true" ht="16.5" hidden="false" customHeight="true" outlineLevel="0" collapsed="false">
      <c r="A55" s="63" t="n">
        <v>142404</v>
      </c>
      <c r="B55" s="44" t="s">
        <v>193</v>
      </c>
      <c r="C55" s="99" t="s">
        <v>31</v>
      </c>
      <c r="D55" s="73" t="s">
        <v>121</v>
      </c>
      <c r="E55" s="64"/>
      <c r="F55" s="48" t="s">
        <v>194</v>
      </c>
      <c r="G55" s="21" t="s">
        <v>26</v>
      </c>
      <c r="H55" s="22" t="s">
        <v>17</v>
      </c>
      <c r="I55" s="21" t="n">
        <v>1</v>
      </c>
      <c r="J55" s="65" t="s">
        <v>40</v>
      </c>
      <c r="K55" s="19" t="s">
        <v>25</v>
      </c>
      <c r="L55" s="23"/>
      <c r="M55" s="26" t="s">
        <v>39</v>
      </c>
    </row>
    <row r="56" s="69" customFormat="true" ht="12" hidden="false" customHeight="false" outlineLevel="0" collapsed="false">
      <c r="A56" s="63" t="n">
        <v>142405</v>
      </c>
      <c r="B56" s="44" t="s">
        <v>193</v>
      </c>
      <c r="C56" s="99" t="s">
        <v>31</v>
      </c>
      <c r="D56" s="73" t="s">
        <v>122</v>
      </c>
      <c r="E56" s="64"/>
      <c r="F56" s="48" t="s">
        <v>194</v>
      </c>
      <c r="G56" s="21" t="s">
        <v>26</v>
      </c>
      <c r="H56" s="22" t="s">
        <v>17</v>
      </c>
      <c r="I56" s="21" t="n">
        <v>1</v>
      </c>
      <c r="J56" s="65" t="s">
        <v>40</v>
      </c>
      <c r="K56" s="19" t="s">
        <v>25</v>
      </c>
      <c r="L56" s="23"/>
      <c r="M56" s="26" t="s">
        <v>25</v>
      </c>
    </row>
    <row r="57" s="69" customFormat="true" ht="16.5" hidden="false" customHeight="true" outlineLevel="0" collapsed="false">
      <c r="A57" s="63" t="n">
        <v>142406</v>
      </c>
      <c r="B57" s="44" t="s">
        <v>193</v>
      </c>
      <c r="C57" s="99" t="s">
        <v>31</v>
      </c>
      <c r="D57" s="73" t="s">
        <v>123</v>
      </c>
      <c r="E57" s="64"/>
      <c r="F57" s="48" t="s">
        <v>194</v>
      </c>
      <c r="G57" s="21" t="s">
        <v>26</v>
      </c>
      <c r="H57" s="22" t="s">
        <v>17</v>
      </c>
      <c r="I57" s="21" t="n">
        <v>1</v>
      </c>
      <c r="J57" s="65" t="s">
        <v>37</v>
      </c>
      <c r="K57" s="19" t="s">
        <v>25</v>
      </c>
      <c r="L57" s="23"/>
      <c r="M57" s="26" t="s">
        <v>39</v>
      </c>
    </row>
    <row r="58" s="69" customFormat="true" ht="16.5" hidden="false" customHeight="true" outlineLevel="0" collapsed="false">
      <c r="A58" s="63" t="n">
        <v>142407</v>
      </c>
      <c r="B58" s="44" t="s">
        <v>193</v>
      </c>
      <c r="C58" s="99" t="s">
        <v>31</v>
      </c>
      <c r="D58" s="73" t="s">
        <v>124</v>
      </c>
      <c r="E58" s="64"/>
      <c r="F58" s="48" t="s">
        <v>194</v>
      </c>
      <c r="G58" s="21" t="s">
        <v>26</v>
      </c>
      <c r="H58" s="22" t="s">
        <v>17</v>
      </c>
      <c r="I58" s="21" t="n">
        <v>2</v>
      </c>
      <c r="J58" s="65" t="s">
        <v>37</v>
      </c>
      <c r="K58" s="19" t="s">
        <v>25</v>
      </c>
      <c r="L58" s="23"/>
      <c r="M58" s="26" t="s">
        <v>39</v>
      </c>
    </row>
    <row r="59" s="69" customFormat="true" ht="16.5" hidden="false" customHeight="true" outlineLevel="0" collapsed="false">
      <c r="A59" s="63" t="n">
        <v>142408</v>
      </c>
      <c r="B59" s="44" t="s">
        <v>193</v>
      </c>
      <c r="C59" s="99" t="s">
        <v>31</v>
      </c>
      <c r="D59" s="73" t="s">
        <v>125</v>
      </c>
      <c r="E59" s="64"/>
      <c r="F59" s="48" t="s">
        <v>194</v>
      </c>
      <c r="G59" s="21" t="s">
        <v>26</v>
      </c>
      <c r="H59" s="22" t="s">
        <v>17</v>
      </c>
      <c r="I59" s="21" t="n">
        <v>1</v>
      </c>
      <c r="J59" s="65" t="s">
        <v>37</v>
      </c>
      <c r="K59" s="19" t="s">
        <v>25</v>
      </c>
      <c r="L59" s="23"/>
      <c r="M59" s="26" t="s">
        <v>56</v>
      </c>
    </row>
    <row r="60" s="69" customFormat="true" ht="16.5" hidden="false" customHeight="true" outlineLevel="0" collapsed="false">
      <c r="A60" s="63" t="n">
        <v>142409</v>
      </c>
      <c r="B60" s="44" t="s">
        <v>193</v>
      </c>
      <c r="C60" s="99" t="s">
        <v>31</v>
      </c>
      <c r="D60" s="73" t="s">
        <v>126</v>
      </c>
      <c r="E60" s="64"/>
      <c r="F60" s="48" t="s">
        <v>194</v>
      </c>
      <c r="G60" s="21" t="s">
        <v>26</v>
      </c>
      <c r="H60" s="22" t="s">
        <v>17</v>
      </c>
      <c r="I60" s="21" t="n">
        <v>1</v>
      </c>
      <c r="J60" s="65" t="s">
        <v>37</v>
      </c>
      <c r="K60" s="19" t="s">
        <v>25</v>
      </c>
      <c r="L60" s="23"/>
      <c r="M60" s="26" t="s">
        <v>39</v>
      </c>
    </row>
    <row r="61" s="69" customFormat="true" ht="16.5" hidden="false" customHeight="true" outlineLevel="0" collapsed="false">
      <c r="A61" s="63" t="n">
        <v>142410</v>
      </c>
      <c r="B61" s="44" t="s">
        <v>193</v>
      </c>
      <c r="C61" s="99" t="s">
        <v>31</v>
      </c>
      <c r="D61" s="73" t="s">
        <v>128</v>
      </c>
      <c r="E61" s="64"/>
      <c r="F61" s="48" t="s">
        <v>194</v>
      </c>
      <c r="G61" s="21" t="s">
        <v>26</v>
      </c>
      <c r="H61" s="22" t="s">
        <v>17</v>
      </c>
      <c r="I61" s="21" t="n">
        <v>1</v>
      </c>
      <c r="J61" s="65" t="s">
        <v>37</v>
      </c>
      <c r="K61" s="19" t="s">
        <v>25</v>
      </c>
      <c r="L61" s="23"/>
      <c r="M61" s="26" t="s">
        <v>25</v>
      </c>
    </row>
    <row r="62" s="69" customFormat="true" ht="16.5" hidden="false" customHeight="true" outlineLevel="0" collapsed="false">
      <c r="A62" s="63" t="n">
        <v>142411</v>
      </c>
      <c r="B62" s="44" t="s">
        <v>193</v>
      </c>
      <c r="C62" s="99" t="s">
        <v>31</v>
      </c>
      <c r="D62" s="73" t="s">
        <v>129</v>
      </c>
      <c r="E62" s="64"/>
      <c r="F62" s="48" t="s">
        <v>194</v>
      </c>
      <c r="G62" s="21" t="s">
        <v>26</v>
      </c>
      <c r="H62" s="22" t="s">
        <v>17</v>
      </c>
      <c r="I62" s="21" t="n">
        <v>1</v>
      </c>
      <c r="J62" s="65" t="s">
        <v>37</v>
      </c>
      <c r="K62" s="19" t="s">
        <v>25</v>
      </c>
      <c r="L62" s="23"/>
      <c r="M62" s="26" t="s">
        <v>39</v>
      </c>
    </row>
    <row r="63" customFormat="false" ht="12" hidden="false" customHeight="false" outlineLevel="0" collapsed="false">
      <c r="A63" s="21" t="n">
        <v>142501</v>
      </c>
      <c r="B63" s="44" t="s">
        <v>193</v>
      </c>
      <c r="C63" s="22" t="s">
        <v>27</v>
      </c>
      <c r="D63" s="23" t="s">
        <v>130</v>
      </c>
      <c r="E63" s="102"/>
      <c r="F63" s="48" t="s">
        <v>194</v>
      </c>
      <c r="G63" s="21" t="s">
        <v>26</v>
      </c>
      <c r="H63" s="22" t="s">
        <v>17</v>
      </c>
      <c r="I63" s="21" t="n">
        <v>2</v>
      </c>
      <c r="J63" s="23" t="s">
        <v>40</v>
      </c>
      <c r="K63" s="19" t="s">
        <v>25</v>
      </c>
      <c r="L63" s="23"/>
      <c r="M63" s="26" t="s">
        <v>39</v>
      </c>
    </row>
    <row r="64" customFormat="false" ht="12" hidden="false" customHeight="false" outlineLevel="0" collapsed="false">
      <c r="A64" s="21" t="n">
        <v>142502</v>
      </c>
      <c r="B64" s="44" t="s">
        <v>193</v>
      </c>
      <c r="C64" s="22" t="s">
        <v>31</v>
      </c>
      <c r="D64" s="23" t="s">
        <v>134</v>
      </c>
      <c r="E64" s="102"/>
      <c r="F64" s="48" t="s">
        <v>194</v>
      </c>
      <c r="G64" s="21" t="s">
        <v>26</v>
      </c>
      <c r="H64" s="22" t="s">
        <v>17</v>
      </c>
      <c r="I64" s="21" t="n">
        <v>3</v>
      </c>
      <c r="J64" s="23" t="s">
        <v>37</v>
      </c>
      <c r="K64" s="19" t="s">
        <v>25</v>
      </c>
      <c r="L64" s="23"/>
      <c r="M64" s="103" t="s">
        <v>25</v>
      </c>
    </row>
    <row r="65" customFormat="false" ht="12" hidden="false" customHeight="false" outlineLevel="0" collapsed="false">
      <c r="A65" s="21" t="n">
        <v>142503</v>
      </c>
      <c r="B65" s="44" t="s">
        <v>193</v>
      </c>
      <c r="C65" s="22" t="s">
        <v>31</v>
      </c>
      <c r="D65" s="73" t="s">
        <v>135</v>
      </c>
      <c r="E65" s="104"/>
      <c r="F65" s="48" t="s">
        <v>194</v>
      </c>
      <c r="G65" s="21" t="s">
        <v>26</v>
      </c>
      <c r="H65" s="99" t="s">
        <v>17</v>
      </c>
      <c r="I65" s="21" t="n">
        <v>2</v>
      </c>
      <c r="J65" s="23" t="s">
        <v>40</v>
      </c>
      <c r="K65" s="19" t="s">
        <v>25</v>
      </c>
      <c r="L65" s="23"/>
      <c r="M65" s="103" t="s">
        <v>39</v>
      </c>
    </row>
    <row r="66" customFormat="false" ht="12" hidden="false" customHeight="false" outlineLevel="0" collapsed="false">
      <c r="A66" s="21" t="n">
        <v>142504</v>
      </c>
      <c r="B66" s="44" t="s">
        <v>193</v>
      </c>
      <c r="C66" s="22" t="s">
        <v>31</v>
      </c>
      <c r="D66" s="73" t="s">
        <v>136</v>
      </c>
      <c r="E66" s="104"/>
      <c r="F66" s="48" t="s">
        <v>194</v>
      </c>
      <c r="G66" s="21" t="s">
        <v>26</v>
      </c>
      <c r="H66" s="99" t="s">
        <v>17</v>
      </c>
      <c r="I66" s="21" t="n">
        <v>1</v>
      </c>
      <c r="J66" s="23" t="s">
        <v>37</v>
      </c>
      <c r="K66" s="19" t="s">
        <v>25</v>
      </c>
      <c r="L66" s="23"/>
      <c r="M66" s="103" t="s">
        <v>39</v>
      </c>
    </row>
    <row r="67" customFormat="false" ht="12" hidden="false" customHeight="false" outlineLevel="0" collapsed="false">
      <c r="A67" s="21" t="n">
        <v>142601</v>
      </c>
      <c r="B67" s="44" t="s">
        <v>193</v>
      </c>
      <c r="C67" s="22" t="s">
        <v>27</v>
      </c>
      <c r="D67" s="23" t="s">
        <v>210</v>
      </c>
      <c r="E67" s="23"/>
      <c r="F67" s="48" t="s">
        <v>194</v>
      </c>
      <c r="G67" s="63" t="s">
        <v>26</v>
      </c>
      <c r="H67" s="22" t="s">
        <v>17</v>
      </c>
      <c r="I67" s="21" t="n">
        <v>2</v>
      </c>
      <c r="J67" s="48" t="s">
        <v>195</v>
      </c>
      <c r="K67" s="19" t="s">
        <v>25</v>
      </c>
      <c r="L67" s="57"/>
      <c r="M67" s="26" t="s">
        <v>39</v>
      </c>
    </row>
    <row r="68" customFormat="false" ht="12" hidden="false" customHeight="false" outlineLevel="0" collapsed="false">
      <c r="A68" s="21" t="n">
        <v>142602</v>
      </c>
      <c r="B68" s="44" t="s">
        <v>193</v>
      </c>
      <c r="C68" s="22" t="s">
        <v>31</v>
      </c>
      <c r="D68" s="23" t="s">
        <v>139</v>
      </c>
      <c r="E68" s="64"/>
      <c r="F68" s="48" t="s">
        <v>194</v>
      </c>
      <c r="G68" s="63" t="s">
        <v>26</v>
      </c>
      <c r="H68" s="99" t="s">
        <v>17</v>
      </c>
      <c r="I68" s="63" t="n">
        <v>8</v>
      </c>
      <c r="J68" s="23" t="s">
        <v>40</v>
      </c>
      <c r="K68" s="19" t="s">
        <v>25</v>
      </c>
      <c r="L68" s="142"/>
      <c r="M68" s="103" t="s">
        <v>39</v>
      </c>
    </row>
    <row r="69" customFormat="false" ht="12" hidden="false" customHeight="false" outlineLevel="0" collapsed="false">
      <c r="A69" s="21"/>
      <c r="B69" s="44" t="s">
        <v>193</v>
      </c>
      <c r="C69" s="22" t="s">
        <v>31</v>
      </c>
      <c r="D69" s="23" t="s">
        <v>139</v>
      </c>
      <c r="E69" s="64"/>
      <c r="F69" s="48" t="s">
        <v>194</v>
      </c>
      <c r="G69" s="63" t="s">
        <v>26</v>
      </c>
      <c r="H69" s="99" t="s">
        <v>27</v>
      </c>
      <c r="I69" s="63" t="n">
        <v>8</v>
      </c>
      <c r="J69" s="23" t="s">
        <v>40</v>
      </c>
      <c r="K69" s="19" t="s">
        <v>25</v>
      </c>
      <c r="L69" s="142"/>
      <c r="M69" s="103" t="s">
        <v>39</v>
      </c>
    </row>
    <row r="70" customFormat="false" ht="12" hidden="false" customHeight="false" outlineLevel="0" collapsed="false">
      <c r="A70" s="63" t="n">
        <v>142603</v>
      </c>
      <c r="B70" s="44" t="s">
        <v>193</v>
      </c>
      <c r="C70" s="22" t="s">
        <v>31</v>
      </c>
      <c r="D70" s="73" t="s">
        <v>140</v>
      </c>
      <c r="E70" s="64"/>
      <c r="F70" s="48" t="s">
        <v>194</v>
      </c>
      <c r="G70" s="63" t="s">
        <v>26</v>
      </c>
      <c r="H70" s="99" t="s">
        <v>17</v>
      </c>
      <c r="I70" s="63" t="n">
        <v>5</v>
      </c>
      <c r="J70" s="23" t="s">
        <v>37</v>
      </c>
      <c r="K70" s="19" t="s">
        <v>25</v>
      </c>
      <c r="L70" s="64"/>
      <c r="M70" s="103" t="s">
        <v>39</v>
      </c>
    </row>
    <row r="71" customFormat="false" ht="12" hidden="false" customHeight="false" outlineLevel="0" collapsed="false">
      <c r="A71" s="63"/>
      <c r="B71" s="44" t="s">
        <v>193</v>
      </c>
      <c r="C71" s="22" t="s">
        <v>31</v>
      </c>
      <c r="D71" s="73" t="s">
        <v>140</v>
      </c>
      <c r="E71" s="64"/>
      <c r="F71" s="48" t="s">
        <v>194</v>
      </c>
      <c r="G71" s="63" t="s">
        <v>26</v>
      </c>
      <c r="H71" s="99" t="s">
        <v>27</v>
      </c>
      <c r="I71" s="63" t="n">
        <v>1</v>
      </c>
      <c r="J71" s="23" t="s">
        <v>37</v>
      </c>
      <c r="K71" s="19" t="s">
        <v>25</v>
      </c>
      <c r="L71" s="64"/>
      <c r="M71" s="103" t="s">
        <v>56</v>
      </c>
    </row>
    <row r="72" customFormat="false" ht="12" hidden="false" customHeight="false" outlineLevel="0" collapsed="false">
      <c r="A72" s="63" t="n">
        <v>142604</v>
      </c>
      <c r="B72" s="44" t="s">
        <v>193</v>
      </c>
      <c r="C72" s="22" t="s">
        <v>31</v>
      </c>
      <c r="D72" s="73" t="s">
        <v>141</v>
      </c>
      <c r="E72" s="64"/>
      <c r="F72" s="48" t="s">
        <v>194</v>
      </c>
      <c r="G72" s="63" t="s">
        <v>26</v>
      </c>
      <c r="H72" s="99" t="s">
        <v>17</v>
      </c>
      <c r="I72" s="63" t="n">
        <v>4</v>
      </c>
      <c r="J72" s="23" t="s">
        <v>37</v>
      </c>
      <c r="K72" s="19" t="s">
        <v>25</v>
      </c>
      <c r="L72" s="64"/>
      <c r="M72" s="103" t="s">
        <v>39</v>
      </c>
    </row>
    <row r="73" customFormat="false" ht="12" hidden="false" customHeight="false" outlineLevel="0" collapsed="false">
      <c r="A73" s="63"/>
      <c r="B73" s="44" t="s">
        <v>193</v>
      </c>
      <c r="C73" s="22" t="s">
        <v>31</v>
      </c>
      <c r="D73" s="73" t="s">
        <v>141</v>
      </c>
      <c r="E73" s="64"/>
      <c r="F73" s="48" t="s">
        <v>194</v>
      </c>
      <c r="G73" s="63" t="s">
        <v>26</v>
      </c>
      <c r="H73" s="99" t="s">
        <v>27</v>
      </c>
      <c r="I73" s="63" t="n">
        <v>1</v>
      </c>
      <c r="J73" s="23" t="s">
        <v>37</v>
      </c>
      <c r="K73" s="19" t="s">
        <v>25</v>
      </c>
      <c r="L73" s="64"/>
      <c r="M73" s="103" t="s">
        <v>56</v>
      </c>
    </row>
    <row r="74" customFormat="false" ht="12" hidden="false" customHeight="false" outlineLevel="0" collapsed="false">
      <c r="A74" s="63" t="n">
        <v>142605</v>
      </c>
      <c r="B74" s="44" t="s">
        <v>193</v>
      </c>
      <c r="C74" s="22" t="s">
        <v>31</v>
      </c>
      <c r="D74" s="73" t="s">
        <v>142</v>
      </c>
      <c r="E74" s="64"/>
      <c r="F74" s="48" t="s">
        <v>194</v>
      </c>
      <c r="G74" s="63" t="s">
        <v>26</v>
      </c>
      <c r="H74" s="99" t="s">
        <v>17</v>
      </c>
      <c r="I74" s="63" t="n">
        <v>1</v>
      </c>
      <c r="J74" s="65" t="s">
        <v>37</v>
      </c>
      <c r="K74" s="19" t="s">
        <v>25</v>
      </c>
      <c r="L74" s="64"/>
      <c r="M74" s="103" t="s">
        <v>56</v>
      </c>
    </row>
    <row r="75" customFormat="false" ht="12" hidden="false" customHeight="false" outlineLevel="0" collapsed="false">
      <c r="A75" s="63"/>
      <c r="B75" s="44" t="s">
        <v>193</v>
      </c>
      <c r="C75" s="22" t="s">
        <v>31</v>
      </c>
      <c r="D75" s="73" t="s">
        <v>142</v>
      </c>
      <c r="E75" s="64"/>
      <c r="F75" s="48" t="s">
        <v>194</v>
      </c>
      <c r="G75" s="63" t="s">
        <v>26</v>
      </c>
      <c r="H75" s="99" t="s">
        <v>27</v>
      </c>
      <c r="I75" s="63" t="n">
        <v>5</v>
      </c>
      <c r="J75" s="65" t="s">
        <v>37</v>
      </c>
      <c r="K75" s="19" t="s">
        <v>25</v>
      </c>
      <c r="L75" s="64"/>
      <c r="M75" s="103" t="s">
        <v>39</v>
      </c>
    </row>
    <row r="76" customFormat="false" ht="12" hidden="false" customHeight="false" outlineLevel="0" collapsed="false">
      <c r="A76" s="63" t="n">
        <v>142606</v>
      </c>
      <c r="B76" s="44" t="s">
        <v>193</v>
      </c>
      <c r="C76" s="22" t="s">
        <v>31</v>
      </c>
      <c r="D76" s="73" t="s">
        <v>143</v>
      </c>
      <c r="E76" s="64"/>
      <c r="F76" s="48" t="s">
        <v>194</v>
      </c>
      <c r="G76" s="63" t="s">
        <v>26</v>
      </c>
      <c r="H76" s="99" t="s">
        <v>17</v>
      </c>
      <c r="I76" s="63" t="n">
        <v>4</v>
      </c>
      <c r="J76" s="23" t="s">
        <v>40</v>
      </c>
      <c r="K76" s="19" t="s">
        <v>25</v>
      </c>
      <c r="L76" s="64"/>
      <c r="M76" s="103" t="s">
        <v>39</v>
      </c>
    </row>
    <row r="77" customFormat="false" ht="12" hidden="false" customHeight="false" outlineLevel="0" collapsed="false">
      <c r="A77" s="63" t="n">
        <v>142607</v>
      </c>
      <c r="B77" s="44" t="s">
        <v>193</v>
      </c>
      <c r="C77" s="22" t="s">
        <v>31</v>
      </c>
      <c r="D77" s="73" t="s">
        <v>211</v>
      </c>
      <c r="E77" s="64"/>
      <c r="F77" s="48" t="s">
        <v>194</v>
      </c>
      <c r="G77" s="63" t="s">
        <v>26</v>
      </c>
      <c r="H77" s="99" t="s">
        <v>17</v>
      </c>
      <c r="I77" s="63" t="n">
        <v>8</v>
      </c>
      <c r="J77" s="23" t="s">
        <v>37</v>
      </c>
      <c r="K77" s="19" t="s">
        <v>25</v>
      </c>
      <c r="L77" s="143"/>
      <c r="M77" s="103" t="s">
        <v>39</v>
      </c>
    </row>
    <row r="78" customFormat="false" ht="12" hidden="false" customHeight="false" outlineLevel="0" collapsed="false">
      <c r="A78" s="63"/>
      <c r="B78" s="44" t="s">
        <v>193</v>
      </c>
      <c r="C78" s="22" t="s">
        <v>31</v>
      </c>
      <c r="D78" s="73" t="s">
        <v>211</v>
      </c>
      <c r="E78" s="64"/>
      <c r="F78" s="48" t="s">
        <v>194</v>
      </c>
      <c r="G78" s="63" t="s">
        <v>26</v>
      </c>
      <c r="H78" s="99" t="s">
        <v>27</v>
      </c>
      <c r="I78" s="63" t="n">
        <v>3</v>
      </c>
      <c r="J78" s="23" t="s">
        <v>37</v>
      </c>
      <c r="K78" s="19" t="s">
        <v>25</v>
      </c>
      <c r="L78" s="64"/>
      <c r="M78" s="103" t="s">
        <v>56</v>
      </c>
    </row>
    <row r="79" customFormat="false" ht="12" hidden="false" customHeight="false" outlineLevel="0" collapsed="false">
      <c r="A79" s="63"/>
      <c r="B79" s="44" t="s">
        <v>193</v>
      </c>
      <c r="C79" s="22" t="s">
        <v>31</v>
      </c>
      <c r="D79" s="73" t="s">
        <v>211</v>
      </c>
      <c r="E79" s="64"/>
      <c r="F79" s="48" t="s">
        <v>194</v>
      </c>
      <c r="G79" s="63" t="s">
        <v>26</v>
      </c>
      <c r="H79" s="99" t="s">
        <v>31</v>
      </c>
      <c r="I79" s="63" t="n">
        <v>7</v>
      </c>
      <c r="J79" s="23" t="s">
        <v>37</v>
      </c>
      <c r="K79" s="19" t="s">
        <v>25</v>
      </c>
      <c r="L79" s="64"/>
      <c r="M79" s="103" t="s">
        <v>39</v>
      </c>
    </row>
    <row r="80" customFormat="false" ht="12" hidden="false" customHeight="false" outlineLevel="0" collapsed="false">
      <c r="A80" s="63" t="n">
        <v>142608</v>
      </c>
      <c r="B80" s="44" t="s">
        <v>193</v>
      </c>
      <c r="C80" s="22" t="s">
        <v>31</v>
      </c>
      <c r="D80" s="73" t="s">
        <v>212</v>
      </c>
      <c r="E80" s="64"/>
      <c r="F80" s="48" t="s">
        <v>194</v>
      </c>
      <c r="G80" s="63" t="s">
        <v>26</v>
      </c>
      <c r="H80" s="99" t="s">
        <v>17</v>
      </c>
      <c r="I80" s="63" t="n">
        <v>4</v>
      </c>
      <c r="J80" s="65" t="s">
        <v>37</v>
      </c>
      <c r="K80" s="19" t="s">
        <v>25</v>
      </c>
      <c r="L80" s="144"/>
      <c r="M80" s="103" t="s">
        <v>39</v>
      </c>
    </row>
    <row r="81" customFormat="false" ht="12" hidden="false" customHeight="false" outlineLevel="0" collapsed="false">
      <c r="A81" s="63" t="n">
        <v>142609</v>
      </c>
      <c r="B81" s="44" t="s">
        <v>193</v>
      </c>
      <c r="C81" s="22" t="s">
        <v>31</v>
      </c>
      <c r="D81" s="73" t="s">
        <v>145</v>
      </c>
      <c r="E81" s="64"/>
      <c r="F81" s="48" t="s">
        <v>194</v>
      </c>
      <c r="G81" s="63" t="s">
        <v>26</v>
      </c>
      <c r="H81" s="99" t="s">
        <v>17</v>
      </c>
      <c r="I81" s="63" t="n">
        <v>4</v>
      </c>
      <c r="J81" s="23" t="s">
        <v>40</v>
      </c>
      <c r="K81" s="19" t="s">
        <v>25</v>
      </c>
      <c r="L81" s="143"/>
      <c r="M81" s="103" t="s">
        <v>39</v>
      </c>
    </row>
    <row r="82" customFormat="false" ht="12" hidden="false" customHeight="false" outlineLevel="0" collapsed="false">
      <c r="A82" s="63" t="n">
        <v>142610</v>
      </c>
      <c r="B82" s="44" t="s">
        <v>193</v>
      </c>
      <c r="C82" s="22" t="s">
        <v>31</v>
      </c>
      <c r="D82" s="73" t="s">
        <v>146</v>
      </c>
      <c r="E82" s="64"/>
      <c r="F82" s="48" t="s">
        <v>194</v>
      </c>
      <c r="G82" s="63" t="s">
        <v>26</v>
      </c>
      <c r="H82" s="99" t="s">
        <v>17</v>
      </c>
      <c r="I82" s="63" t="n">
        <v>7</v>
      </c>
      <c r="J82" s="65" t="s">
        <v>37</v>
      </c>
      <c r="K82" s="19" t="s">
        <v>25</v>
      </c>
      <c r="L82" s="64"/>
      <c r="M82" s="103" t="s">
        <v>39</v>
      </c>
    </row>
    <row r="83" customFormat="false" ht="12" hidden="false" customHeight="false" outlineLevel="0" collapsed="false">
      <c r="A83" s="63" t="n">
        <v>142611</v>
      </c>
      <c r="B83" s="44" t="s">
        <v>193</v>
      </c>
      <c r="C83" s="22" t="s">
        <v>31</v>
      </c>
      <c r="D83" s="73" t="s">
        <v>147</v>
      </c>
      <c r="E83" s="64"/>
      <c r="F83" s="48" t="s">
        <v>194</v>
      </c>
      <c r="G83" s="63" t="s">
        <v>26</v>
      </c>
      <c r="H83" s="99" t="s">
        <v>17</v>
      </c>
      <c r="I83" s="63" t="n">
        <v>8</v>
      </c>
      <c r="J83" s="65" t="s">
        <v>37</v>
      </c>
      <c r="K83" s="19" t="s">
        <v>25</v>
      </c>
      <c r="L83" s="64"/>
      <c r="M83" s="103" t="s">
        <v>39</v>
      </c>
    </row>
    <row r="84" customFormat="false" ht="12" hidden="false" customHeight="false" outlineLevel="0" collapsed="false">
      <c r="A84" s="63" t="n">
        <v>142612</v>
      </c>
      <c r="B84" s="44" t="s">
        <v>193</v>
      </c>
      <c r="C84" s="22" t="s">
        <v>31</v>
      </c>
      <c r="D84" s="73" t="s">
        <v>148</v>
      </c>
      <c r="E84" s="64"/>
      <c r="F84" s="48" t="s">
        <v>194</v>
      </c>
      <c r="G84" s="63" t="s">
        <v>26</v>
      </c>
      <c r="H84" s="99" t="s">
        <v>17</v>
      </c>
      <c r="I84" s="63" t="n">
        <v>10</v>
      </c>
      <c r="J84" s="23" t="s">
        <v>40</v>
      </c>
      <c r="K84" s="19" t="s">
        <v>25</v>
      </c>
      <c r="L84" s="143"/>
      <c r="M84" s="103" t="s">
        <v>39</v>
      </c>
    </row>
    <row r="85" customFormat="false" ht="12" hidden="false" customHeight="false" outlineLevel="0" collapsed="false">
      <c r="A85" s="63"/>
      <c r="B85" s="44" t="s">
        <v>193</v>
      </c>
      <c r="C85" s="22" t="s">
        <v>31</v>
      </c>
      <c r="D85" s="73" t="s">
        <v>148</v>
      </c>
      <c r="E85" s="64"/>
      <c r="F85" s="48" t="s">
        <v>194</v>
      </c>
      <c r="G85" s="63" t="s">
        <v>26</v>
      </c>
      <c r="H85" s="99" t="s">
        <v>27</v>
      </c>
      <c r="I85" s="63" t="n">
        <v>1</v>
      </c>
      <c r="J85" s="23" t="s">
        <v>40</v>
      </c>
      <c r="K85" s="19" t="s">
        <v>25</v>
      </c>
      <c r="L85" s="64"/>
      <c r="M85" s="103" t="s">
        <v>56</v>
      </c>
    </row>
    <row r="86" customFormat="false" ht="12" hidden="false" customHeight="false" outlineLevel="0" collapsed="false">
      <c r="A86" s="63"/>
      <c r="B86" s="44" t="s">
        <v>193</v>
      </c>
      <c r="C86" s="22" t="s">
        <v>31</v>
      </c>
      <c r="D86" s="73" t="s">
        <v>148</v>
      </c>
      <c r="E86" s="64"/>
      <c r="F86" s="48" t="s">
        <v>194</v>
      </c>
      <c r="G86" s="63" t="s">
        <v>26</v>
      </c>
      <c r="H86" s="99" t="s">
        <v>31</v>
      </c>
      <c r="I86" s="63" t="n">
        <v>1</v>
      </c>
      <c r="J86" s="23" t="s">
        <v>40</v>
      </c>
      <c r="K86" s="19" t="s">
        <v>25</v>
      </c>
      <c r="L86" s="143"/>
      <c r="M86" s="26" t="s">
        <v>25</v>
      </c>
    </row>
    <row r="87" customFormat="false" ht="12" hidden="false" customHeight="false" outlineLevel="0" collapsed="false">
      <c r="A87" s="111" t="s">
        <v>213</v>
      </c>
      <c r="B87" s="44" t="s">
        <v>193</v>
      </c>
      <c r="C87" s="22" t="s">
        <v>31</v>
      </c>
      <c r="D87" s="112" t="s">
        <v>152</v>
      </c>
      <c r="E87" s="112"/>
      <c r="F87" s="48" t="s">
        <v>194</v>
      </c>
      <c r="G87" s="114" t="s">
        <v>26</v>
      </c>
      <c r="H87" s="114" t="s">
        <v>17</v>
      </c>
      <c r="I87" s="145" t="n">
        <v>1</v>
      </c>
      <c r="J87" s="146" t="s">
        <v>37</v>
      </c>
      <c r="K87" s="19" t="s">
        <v>25</v>
      </c>
      <c r="L87" s="147"/>
      <c r="M87" s="148" t="s">
        <v>25</v>
      </c>
    </row>
    <row r="88" customFormat="false" ht="12" hidden="false" customHeight="false" outlineLevel="0" collapsed="false">
      <c r="A88" s="111"/>
      <c r="B88" s="44" t="s">
        <v>193</v>
      </c>
      <c r="C88" s="22" t="s">
        <v>31</v>
      </c>
      <c r="D88" s="112" t="s">
        <v>152</v>
      </c>
      <c r="E88" s="112"/>
      <c r="F88" s="149" t="s">
        <v>214</v>
      </c>
      <c r="G88" s="111" t="s">
        <v>26</v>
      </c>
      <c r="H88" s="111" t="s">
        <v>27</v>
      </c>
      <c r="I88" s="150" t="n">
        <v>1</v>
      </c>
      <c r="J88" s="23" t="s">
        <v>40</v>
      </c>
      <c r="K88" s="19" t="s">
        <v>25</v>
      </c>
      <c r="L88" s="151"/>
      <c r="M88" s="152" t="s">
        <v>39</v>
      </c>
    </row>
    <row r="89" customFormat="false" ht="12" hidden="false" customHeight="false" outlineLevel="0" collapsed="false">
      <c r="A89" s="111" t="s">
        <v>215</v>
      </c>
      <c r="B89" s="44" t="s">
        <v>193</v>
      </c>
      <c r="C89" s="22" t="s">
        <v>31</v>
      </c>
      <c r="D89" s="112" t="s">
        <v>216</v>
      </c>
      <c r="E89" s="113"/>
      <c r="F89" s="149" t="s">
        <v>214</v>
      </c>
      <c r="G89" s="153" t="s">
        <v>26</v>
      </c>
      <c r="H89" s="111" t="s">
        <v>17</v>
      </c>
      <c r="I89" s="150" t="n">
        <v>1</v>
      </c>
      <c r="J89" s="154" t="s">
        <v>37</v>
      </c>
      <c r="K89" s="19" t="s">
        <v>25</v>
      </c>
      <c r="L89" s="155"/>
      <c r="M89" s="152" t="s">
        <v>25</v>
      </c>
    </row>
    <row r="90" customFormat="false" ht="12" hidden="false" customHeight="false" outlineLevel="0" collapsed="false">
      <c r="A90" s="111" t="s">
        <v>217</v>
      </c>
      <c r="B90" s="44" t="s">
        <v>193</v>
      </c>
      <c r="C90" s="22" t="s">
        <v>31</v>
      </c>
      <c r="D90" s="112" t="s">
        <v>156</v>
      </c>
      <c r="E90" s="113"/>
      <c r="F90" s="48" t="s">
        <v>194</v>
      </c>
      <c r="G90" s="153" t="s">
        <v>26</v>
      </c>
      <c r="H90" s="114" t="s">
        <v>17</v>
      </c>
      <c r="I90" s="153" t="n">
        <v>2</v>
      </c>
      <c r="J90" s="146" t="s">
        <v>37</v>
      </c>
      <c r="K90" s="19" t="s">
        <v>25</v>
      </c>
      <c r="L90" s="147"/>
      <c r="M90" s="148" t="s">
        <v>25</v>
      </c>
    </row>
    <row r="91" customFormat="false" ht="12" hidden="false" customHeight="false" outlineLevel="0" collapsed="false">
      <c r="A91" s="111"/>
      <c r="B91" s="44" t="s">
        <v>193</v>
      </c>
      <c r="C91" s="22" t="s">
        <v>31</v>
      </c>
      <c r="D91" s="112" t="s">
        <v>156</v>
      </c>
      <c r="E91" s="112"/>
      <c r="F91" s="48" t="s">
        <v>194</v>
      </c>
      <c r="G91" s="153" t="s">
        <v>26</v>
      </c>
      <c r="H91" s="114" t="s">
        <v>27</v>
      </c>
      <c r="I91" s="153" t="n">
        <v>2</v>
      </c>
      <c r="J91" s="23" t="s">
        <v>40</v>
      </c>
      <c r="K91" s="19" t="s">
        <v>25</v>
      </c>
      <c r="L91" s="147"/>
      <c r="M91" s="148" t="s">
        <v>25</v>
      </c>
    </row>
    <row r="92" customFormat="false" ht="12" hidden="false" customHeight="false" outlineLevel="0" collapsed="false">
      <c r="A92" s="111"/>
      <c r="B92" s="44" t="s">
        <v>193</v>
      </c>
      <c r="C92" s="22" t="s">
        <v>31</v>
      </c>
      <c r="D92" s="112" t="s">
        <v>156</v>
      </c>
      <c r="E92" s="112"/>
      <c r="F92" s="149" t="s">
        <v>214</v>
      </c>
      <c r="G92" s="111" t="s">
        <v>26</v>
      </c>
      <c r="H92" s="111" t="s">
        <v>31</v>
      </c>
      <c r="I92" s="150" t="n">
        <v>2</v>
      </c>
      <c r="J92" s="154" t="s">
        <v>37</v>
      </c>
      <c r="K92" s="19" t="s">
        <v>25</v>
      </c>
      <c r="L92" s="147"/>
      <c r="M92" s="152" t="s">
        <v>39</v>
      </c>
    </row>
    <row r="93" customFormat="false" ht="12" hidden="false" customHeight="false" outlineLevel="0" collapsed="false">
      <c r="A93" s="111" t="s">
        <v>218</v>
      </c>
      <c r="B93" s="44" t="s">
        <v>193</v>
      </c>
      <c r="C93" s="22" t="s">
        <v>31</v>
      </c>
      <c r="D93" s="112" t="s">
        <v>158</v>
      </c>
      <c r="E93" s="113"/>
      <c r="F93" s="48" t="s">
        <v>194</v>
      </c>
      <c r="G93" s="153" t="s">
        <v>26</v>
      </c>
      <c r="H93" s="114" t="s">
        <v>17</v>
      </c>
      <c r="I93" s="153" t="n">
        <v>5</v>
      </c>
      <c r="J93" s="23" t="s">
        <v>37</v>
      </c>
      <c r="K93" s="19" t="s">
        <v>25</v>
      </c>
      <c r="L93" s="147"/>
      <c r="M93" s="148" t="s">
        <v>25</v>
      </c>
    </row>
    <row r="94" customFormat="false" ht="12" hidden="false" customHeight="false" outlineLevel="0" collapsed="false">
      <c r="A94" s="111"/>
      <c r="B94" s="44" t="s">
        <v>193</v>
      </c>
      <c r="C94" s="22" t="s">
        <v>31</v>
      </c>
      <c r="D94" s="112" t="s">
        <v>158</v>
      </c>
      <c r="E94" s="112"/>
      <c r="F94" s="149" t="s">
        <v>214</v>
      </c>
      <c r="G94" s="111" t="s">
        <v>26</v>
      </c>
      <c r="H94" s="111" t="s">
        <v>27</v>
      </c>
      <c r="I94" s="150" t="n">
        <v>1</v>
      </c>
      <c r="J94" s="154" t="s">
        <v>37</v>
      </c>
      <c r="K94" s="19" t="s">
        <v>25</v>
      </c>
      <c r="L94" s="155"/>
      <c r="M94" s="152" t="s">
        <v>39</v>
      </c>
    </row>
    <row r="95" customFormat="false" ht="12" hidden="false" customHeight="false" outlineLevel="0" collapsed="false">
      <c r="A95" s="111"/>
      <c r="B95" s="44" t="s">
        <v>193</v>
      </c>
      <c r="C95" s="22" t="s">
        <v>31</v>
      </c>
      <c r="D95" s="112" t="s">
        <v>158</v>
      </c>
      <c r="E95" s="112"/>
      <c r="F95" s="149" t="s">
        <v>214</v>
      </c>
      <c r="G95" s="111" t="s">
        <v>26</v>
      </c>
      <c r="H95" s="111" t="s">
        <v>31</v>
      </c>
      <c r="I95" s="150" t="n">
        <v>1</v>
      </c>
      <c r="J95" s="154" t="s">
        <v>40</v>
      </c>
      <c r="K95" s="19" t="s">
        <v>25</v>
      </c>
      <c r="L95" s="155"/>
      <c r="M95" s="152" t="s">
        <v>56</v>
      </c>
    </row>
    <row r="96" customFormat="false" ht="12" hidden="false" customHeight="false" outlineLevel="0" collapsed="false">
      <c r="A96" s="111" t="s">
        <v>219</v>
      </c>
      <c r="B96" s="44" t="s">
        <v>193</v>
      </c>
      <c r="C96" s="22" t="s">
        <v>31</v>
      </c>
      <c r="D96" s="112" t="s">
        <v>160</v>
      </c>
      <c r="E96" s="112"/>
      <c r="F96" s="48" t="s">
        <v>194</v>
      </c>
      <c r="G96" s="153" t="s">
        <v>26</v>
      </c>
      <c r="H96" s="114" t="s">
        <v>17</v>
      </c>
      <c r="I96" s="145" t="n">
        <v>2</v>
      </c>
      <c r="J96" s="156" t="s">
        <v>37</v>
      </c>
      <c r="K96" s="19" t="s">
        <v>25</v>
      </c>
      <c r="L96" s="147"/>
      <c r="M96" s="148" t="s">
        <v>39</v>
      </c>
    </row>
    <row r="97" customFormat="false" ht="12" hidden="false" customHeight="false" outlineLevel="0" collapsed="false">
      <c r="A97" s="111" t="s">
        <v>220</v>
      </c>
      <c r="B97" s="44" t="s">
        <v>193</v>
      </c>
      <c r="C97" s="22" t="s">
        <v>31</v>
      </c>
      <c r="D97" s="112" t="s">
        <v>162</v>
      </c>
      <c r="E97" s="112"/>
      <c r="F97" s="48" t="s">
        <v>194</v>
      </c>
      <c r="G97" s="153" t="s">
        <v>26</v>
      </c>
      <c r="H97" s="114" t="s">
        <v>17</v>
      </c>
      <c r="I97" s="153" t="n">
        <v>4</v>
      </c>
      <c r="J97" s="146" t="s">
        <v>37</v>
      </c>
      <c r="K97" s="19" t="s">
        <v>25</v>
      </c>
      <c r="L97" s="147"/>
      <c r="M97" s="148" t="s">
        <v>39</v>
      </c>
    </row>
    <row r="98" customFormat="false" ht="12" hidden="false" customHeight="false" outlineLevel="0" collapsed="false">
      <c r="A98" s="111"/>
      <c r="B98" s="44" t="s">
        <v>193</v>
      </c>
      <c r="C98" s="22" t="s">
        <v>31</v>
      </c>
      <c r="D98" s="112" t="s">
        <v>162</v>
      </c>
      <c r="E98" s="112"/>
      <c r="F98" s="48" t="s">
        <v>194</v>
      </c>
      <c r="G98" s="153" t="s">
        <v>26</v>
      </c>
      <c r="H98" s="114" t="s">
        <v>27</v>
      </c>
      <c r="I98" s="153" t="n">
        <v>1</v>
      </c>
      <c r="J98" s="78" t="s">
        <v>40</v>
      </c>
      <c r="K98" s="19" t="s">
        <v>25</v>
      </c>
      <c r="L98" s="155"/>
      <c r="M98" s="148" t="s">
        <v>25</v>
      </c>
    </row>
    <row r="99" customFormat="false" ht="12" hidden="false" customHeight="false" outlineLevel="0" collapsed="false">
      <c r="A99" s="111"/>
      <c r="B99" s="44" t="s">
        <v>193</v>
      </c>
      <c r="C99" s="22" t="s">
        <v>31</v>
      </c>
      <c r="D99" s="112" t="s">
        <v>162</v>
      </c>
      <c r="E99" s="113"/>
      <c r="F99" s="149" t="s">
        <v>214</v>
      </c>
      <c r="G99" s="111" t="s">
        <v>26</v>
      </c>
      <c r="H99" s="111" t="s">
        <v>31</v>
      </c>
      <c r="I99" s="111" t="n">
        <v>1</v>
      </c>
      <c r="J99" s="154" t="s">
        <v>40</v>
      </c>
      <c r="K99" s="19" t="s">
        <v>25</v>
      </c>
      <c r="L99" s="147"/>
      <c r="M99" s="152" t="s">
        <v>25</v>
      </c>
    </row>
    <row r="100" customFormat="false" ht="14.25" hidden="false" customHeight="true" outlineLevel="0" collapsed="false">
      <c r="A100" s="111" t="s">
        <v>221</v>
      </c>
      <c r="B100" s="44" t="s">
        <v>193</v>
      </c>
      <c r="C100" s="22" t="s">
        <v>31</v>
      </c>
      <c r="D100" s="112" t="s">
        <v>166</v>
      </c>
      <c r="E100" s="113"/>
      <c r="F100" s="149" t="s">
        <v>214</v>
      </c>
      <c r="G100" s="111" t="s">
        <v>26</v>
      </c>
      <c r="H100" s="111" t="s">
        <v>17</v>
      </c>
      <c r="I100" s="150" t="n">
        <v>3</v>
      </c>
      <c r="J100" s="146" t="s">
        <v>37</v>
      </c>
      <c r="K100" s="19" t="s">
        <v>25</v>
      </c>
      <c r="L100" s="147"/>
      <c r="M100" s="152" t="s">
        <v>25</v>
      </c>
    </row>
  </sheetData>
  <mergeCells count="3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A4:A6"/>
    <mergeCell ref="A7:A9"/>
    <mergeCell ref="A14:A16"/>
    <mergeCell ref="A17:A18"/>
    <mergeCell ref="A19:A20"/>
    <mergeCell ref="A22:A23"/>
    <mergeCell ref="A29:A31"/>
    <mergeCell ref="A32:A34"/>
    <mergeCell ref="A37:A38"/>
    <mergeCell ref="A41:A42"/>
    <mergeCell ref="A44:A47"/>
    <mergeCell ref="A49:A51"/>
    <mergeCell ref="A68:A69"/>
    <mergeCell ref="A70:A71"/>
    <mergeCell ref="A72:A73"/>
    <mergeCell ref="A74:A75"/>
    <mergeCell ref="A77:A79"/>
    <mergeCell ref="A84:A86"/>
    <mergeCell ref="A87:A88"/>
    <mergeCell ref="A90:A92"/>
    <mergeCell ref="A93:A95"/>
    <mergeCell ref="A97:A99"/>
  </mergeCells>
  <printOptions headings="false" gridLines="false" gridLinesSet="true" horizontalCentered="false" verticalCentered="false"/>
  <pageMargins left="0.747916666666667" right="0.354166666666667" top="0.510416666666667" bottom="0.6" header="0.27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7" activeCellId="0" sqref="A67:IV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4.87"/>
    <col collapsed="false" customWidth="true" hidden="false" outlineLevel="0" max="3" min="3" style="0" width="16.12"/>
    <col collapsed="false" customWidth="true" hidden="false" outlineLevel="0" max="4" min="4" style="158" width="7.99"/>
    <col collapsed="false" customWidth="true" hidden="false" outlineLevel="0" max="5" min="5" style="159" width="5.24"/>
    <col collapsed="false" customWidth="true" hidden="false" outlineLevel="0" max="6" min="6" style="158" width="5.11"/>
    <col collapsed="false" customWidth="true" hidden="false" outlineLevel="0" max="7" min="7" style="160" width="21.99"/>
    <col collapsed="false" customWidth="true" hidden="false" outlineLevel="0" max="8" min="8" style="0" width="5.5"/>
    <col collapsed="false" customWidth="true" hidden="false" outlineLevel="0" max="9" min="9" style="0" width="21.75"/>
    <col collapsed="false" customWidth="true" hidden="false" outlineLevel="0" max="10" min="10" style="160" width="12.99"/>
    <col collapsed="false" customWidth="true" hidden="false" outlineLevel="0" max="12" min="12" style="160" width="18.24"/>
  </cols>
  <sheetData>
    <row r="1" customFormat="false" ht="48" hidden="false" customHeight="true" outlineLevel="0" collapsed="false">
      <c r="C1" s="161" t="s">
        <v>222</v>
      </c>
      <c r="D1" s="161"/>
      <c r="E1" s="161"/>
      <c r="F1" s="161"/>
      <c r="G1" s="161"/>
      <c r="H1" s="161"/>
      <c r="I1" s="161"/>
      <c r="J1" s="161"/>
      <c r="K1" s="161"/>
      <c r="L1" s="161"/>
    </row>
    <row r="2" s="165" customFormat="true" ht="40.5" hidden="false" customHeight="false" outlineLevel="0" collapsed="false">
      <c r="A2" s="162" t="s">
        <v>2</v>
      </c>
      <c r="B2" s="162" t="s">
        <v>4</v>
      </c>
      <c r="C2" s="163" t="s">
        <v>223</v>
      </c>
      <c r="D2" s="164" t="s">
        <v>224</v>
      </c>
      <c r="E2" s="162" t="s">
        <v>225</v>
      </c>
      <c r="F2" s="164" t="s">
        <v>226</v>
      </c>
      <c r="G2" s="164" t="s">
        <v>227</v>
      </c>
      <c r="H2" s="164" t="s">
        <v>228</v>
      </c>
      <c r="I2" s="163" t="s">
        <v>14</v>
      </c>
      <c r="J2" s="163" t="s">
        <v>229</v>
      </c>
      <c r="K2" s="164" t="s">
        <v>230</v>
      </c>
      <c r="L2" s="164" t="s">
        <v>231</v>
      </c>
    </row>
    <row r="3" s="170" customFormat="true" ht="24.75" hidden="false" customHeight="true" outlineLevel="0" collapsed="false">
      <c r="A3" s="166" t="s">
        <v>232</v>
      </c>
      <c r="B3" s="166" t="s">
        <v>17</v>
      </c>
      <c r="C3" s="167" t="s">
        <v>233</v>
      </c>
      <c r="D3" s="168" t="s">
        <v>234</v>
      </c>
      <c r="E3" s="166" t="s">
        <v>17</v>
      </c>
      <c r="F3" s="169" t="s">
        <v>26</v>
      </c>
      <c r="G3" s="167" t="s">
        <v>235</v>
      </c>
      <c r="H3" s="169" t="n">
        <v>6</v>
      </c>
      <c r="I3" s="167" t="s">
        <v>236</v>
      </c>
      <c r="J3" s="167" t="s">
        <v>25</v>
      </c>
      <c r="K3" s="168" t="s">
        <v>237</v>
      </c>
      <c r="L3" s="167" t="s">
        <v>238</v>
      </c>
    </row>
    <row r="4" s="171" customFormat="true" ht="24.75" hidden="false" customHeight="true" outlineLevel="0" collapsed="false">
      <c r="A4" s="166" t="s">
        <v>239</v>
      </c>
      <c r="B4" s="166" t="s">
        <v>27</v>
      </c>
      <c r="C4" s="167" t="s">
        <v>240</v>
      </c>
      <c r="D4" s="168" t="s">
        <v>234</v>
      </c>
      <c r="E4" s="166" t="s">
        <v>17</v>
      </c>
      <c r="F4" s="169" t="s">
        <v>26</v>
      </c>
      <c r="G4" s="167" t="s">
        <v>241</v>
      </c>
      <c r="H4" s="169" t="n">
        <v>2</v>
      </c>
      <c r="I4" s="167" t="s">
        <v>242</v>
      </c>
      <c r="J4" s="167" t="s">
        <v>25</v>
      </c>
      <c r="K4" s="168" t="s">
        <v>237</v>
      </c>
      <c r="L4" s="167" t="s">
        <v>243</v>
      </c>
    </row>
    <row r="5" s="171" customFormat="true" ht="24.75" hidden="false" customHeight="true" outlineLevel="0" collapsed="false">
      <c r="A5" s="166"/>
      <c r="B5" s="166"/>
      <c r="C5" s="167"/>
      <c r="D5" s="168" t="s">
        <v>234</v>
      </c>
      <c r="E5" s="166" t="s">
        <v>27</v>
      </c>
      <c r="F5" s="169" t="s">
        <v>26</v>
      </c>
      <c r="G5" s="167" t="s">
        <v>244</v>
      </c>
      <c r="H5" s="169" t="n">
        <v>1</v>
      </c>
      <c r="I5" s="167" t="s">
        <v>242</v>
      </c>
      <c r="J5" s="167" t="s">
        <v>25</v>
      </c>
      <c r="K5" s="168" t="s">
        <v>237</v>
      </c>
      <c r="L5" s="167" t="s">
        <v>245</v>
      </c>
    </row>
    <row r="6" s="171" customFormat="true" ht="27" hidden="false" customHeight="true" outlineLevel="0" collapsed="false">
      <c r="A6" s="166" t="s">
        <v>246</v>
      </c>
      <c r="B6" s="166" t="s">
        <v>31</v>
      </c>
      <c r="C6" s="167" t="s">
        <v>247</v>
      </c>
      <c r="D6" s="172" t="s">
        <v>234</v>
      </c>
      <c r="E6" s="166" t="s">
        <v>17</v>
      </c>
      <c r="F6" s="166" t="s">
        <v>26</v>
      </c>
      <c r="G6" s="173" t="s">
        <v>248</v>
      </c>
      <c r="H6" s="174" t="n">
        <v>1</v>
      </c>
      <c r="I6" s="173" t="s">
        <v>37</v>
      </c>
      <c r="J6" s="173" t="s">
        <v>249</v>
      </c>
      <c r="K6" s="168" t="s">
        <v>250</v>
      </c>
      <c r="L6" s="173" t="s">
        <v>243</v>
      </c>
    </row>
    <row r="7" s="171" customFormat="true" ht="27" hidden="false" customHeight="true" outlineLevel="0" collapsed="false">
      <c r="A7" s="166"/>
      <c r="B7" s="166"/>
      <c r="C7" s="167"/>
      <c r="D7" s="172" t="s">
        <v>234</v>
      </c>
      <c r="E7" s="166" t="s">
        <v>27</v>
      </c>
      <c r="F7" s="166" t="s">
        <v>26</v>
      </c>
      <c r="G7" s="173" t="s">
        <v>251</v>
      </c>
      <c r="H7" s="174" t="n">
        <v>1</v>
      </c>
      <c r="I7" s="173" t="s">
        <v>37</v>
      </c>
      <c r="J7" s="173" t="s">
        <v>249</v>
      </c>
      <c r="K7" s="168" t="s">
        <v>250</v>
      </c>
      <c r="L7" s="173" t="s">
        <v>245</v>
      </c>
    </row>
    <row r="8" s="171" customFormat="true" ht="16.5" hidden="false" customHeight="true" outlineLevel="0" collapsed="false">
      <c r="A8" s="166" t="s">
        <v>252</v>
      </c>
      <c r="B8" s="166" t="s">
        <v>31</v>
      </c>
      <c r="C8" s="167" t="s">
        <v>253</v>
      </c>
      <c r="D8" s="168" t="s">
        <v>234</v>
      </c>
      <c r="E8" s="175" t="s">
        <v>17</v>
      </c>
      <c r="F8" s="169" t="s">
        <v>254</v>
      </c>
      <c r="G8" s="167" t="s">
        <v>255</v>
      </c>
      <c r="H8" s="169" t="n">
        <v>2</v>
      </c>
      <c r="I8" s="167" t="s">
        <v>40</v>
      </c>
      <c r="J8" s="167" t="s">
        <v>48</v>
      </c>
      <c r="K8" s="168" t="s">
        <v>250</v>
      </c>
      <c r="L8" s="167" t="s">
        <v>243</v>
      </c>
    </row>
    <row r="9" s="171" customFormat="true" ht="16.5" hidden="false" customHeight="true" outlineLevel="0" collapsed="false">
      <c r="A9" s="166"/>
      <c r="B9" s="166"/>
      <c r="C9" s="167"/>
      <c r="D9" s="168" t="s">
        <v>234</v>
      </c>
      <c r="E9" s="175" t="s">
        <v>27</v>
      </c>
      <c r="F9" s="169" t="s">
        <v>254</v>
      </c>
      <c r="G9" s="167" t="s">
        <v>255</v>
      </c>
      <c r="H9" s="169" t="n">
        <v>1</v>
      </c>
      <c r="I9" s="167" t="s">
        <v>40</v>
      </c>
      <c r="J9" s="167" t="s">
        <v>48</v>
      </c>
      <c r="K9" s="168" t="s">
        <v>250</v>
      </c>
      <c r="L9" s="167" t="s">
        <v>245</v>
      </c>
    </row>
    <row r="10" s="171" customFormat="true" ht="24" hidden="false" customHeight="false" outlineLevel="0" collapsed="false">
      <c r="A10" s="166" t="s">
        <v>256</v>
      </c>
      <c r="B10" s="166" t="s">
        <v>31</v>
      </c>
      <c r="C10" s="167" t="s">
        <v>257</v>
      </c>
      <c r="D10" s="168" t="s">
        <v>234</v>
      </c>
      <c r="E10" s="166" t="s">
        <v>17</v>
      </c>
      <c r="F10" s="169" t="s">
        <v>26</v>
      </c>
      <c r="G10" s="167" t="s">
        <v>235</v>
      </c>
      <c r="H10" s="169" t="n">
        <v>4</v>
      </c>
      <c r="I10" s="167" t="s">
        <v>37</v>
      </c>
      <c r="J10" s="167" t="s">
        <v>258</v>
      </c>
      <c r="K10" s="168" t="s">
        <v>250</v>
      </c>
      <c r="L10" s="167" t="s">
        <v>243</v>
      </c>
    </row>
    <row r="11" s="171" customFormat="true" ht="24" hidden="false" customHeight="true" outlineLevel="0" collapsed="false">
      <c r="A11" s="166" t="s">
        <v>259</v>
      </c>
      <c r="B11" s="166" t="s">
        <v>31</v>
      </c>
      <c r="C11" s="167" t="s">
        <v>260</v>
      </c>
      <c r="D11" s="168" t="s">
        <v>234</v>
      </c>
      <c r="E11" s="166" t="s">
        <v>17</v>
      </c>
      <c r="F11" s="169" t="s">
        <v>26</v>
      </c>
      <c r="G11" s="167" t="s">
        <v>235</v>
      </c>
      <c r="H11" s="169" t="n">
        <v>4</v>
      </c>
      <c r="I11" s="167" t="s">
        <v>37</v>
      </c>
      <c r="J11" s="167" t="s">
        <v>258</v>
      </c>
      <c r="K11" s="168" t="s">
        <v>250</v>
      </c>
      <c r="L11" s="176" t="s">
        <v>243</v>
      </c>
    </row>
    <row r="12" s="171" customFormat="true" ht="24" hidden="false" customHeight="false" outlineLevel="0" collapsed="false">
      <c r="A12" s="166"/>
      <c r="B12" s="166"/>
      <c r="C12" s="167"/>
      <c r="D12" s="168" t="s">
        <v>234</v>
      </c>
      <c r="E12" s="166" t="s">
        <v>27</v>
      </c>
      <c r="F12" s="169" t="s">
        <v>26</v>
      </c>
      <c r="G12" s="167" t="s">
        <v>235</v>
      </c>
      <c r="H12" s="169" t="n">
        <v>1</v>
      </c>
      <c r="I12" s="167" t="s">
        <v>37</v>
      </c>
      <c r="J12" s="167" t="s">
        <v>258</v>
      </c>
      <c r="K12" s="168" t="s">
        <v>250</v>
      </c>
      <c r="L12" s="176" t="s">
        <v>245</v>
      </c>
    </row>
    <row r="13" s="171" customFormat="true" ht="24" hidden="false" customHeight="false" outlineLevel="0" collapsed="false">
      <c r="A13" s="166" t="s">
        <v>261</v>
      </c>
      <c r="B13" s="166" t="s">
        <v>31</v>
      </c>
      <c r="C13" s="176" t="s">
        <v>262</v>
      </c>
      <c r="D13" s="177" t="s">
        <v>234</v>
      </c>
      <c r="E13" s="178" t="s">
        <v>17</v>
      </c>
      <c r="F13" s="179" t="s">
        <v>26</v>
      </c>
      <c r="G13" s="176" t="s">
        <v>263</v>
      </c>
      <c r="H13" s="179" t="n">
        <v>2</v>
      </c>
      <c r="I13" s="176" t="s">
        <v>37</v>
      </c>
      <c r="J13" s="176" t="s">
        <v>25</v>
      </c>
      <c r="K13" s="168" t="s">
        <v>250</v>
      </c>
      <c r="L13" s="176" t="s">
        <v>243</v>
      </c>
    </row>
    <row r="14" s="171" customFormat="true" ht="17.25" hidden="false" customHeight="true" outlineLevel="0" collapsed="false">
      <c r="A14" s="166" t="s">
        <v>264</v>
      </c>
      <c r="B14" s="166" t="s">
        <v>27</v>
      </c>
      <c r="C14" s="167" t="s">
        <v>265</v>
      </c>
      <c r="D14" s="172" t="s">
        <v>234</v>
      </c>
      <c r="E14" s="166" t="s">
        <v>17</v>
      </c>
      <c r="F14" s="166" t="s">
        <v>26</v>
      </c>
      <c r="G14" s="180" t="s">
        <v>255</v>
      </c>
      <c r="H14" s="174" t="n">
        <v>4</v>
      </c>
      <c r="I14" s="173" t="s">
        <v>77</v>
      </c>
      <c r="J14" s="173" t="s">
        <v>25</v>
      </c>
      <c r="K14" s="172" t="s">
        <v>250</v>
      </c>
      <c r="L14" s="181" t="s">
        <v>266</v>
      </c>
    </row>
    <row r="15" s="171" customFormat="true" ht="17.25" hidden="false" customHeight="true" outlineLevel="0" collapsed="false">
      <c r="A15" s="166"/>
      <c r="B15" s="166"/>
      <c r="C15" s="167"/>
      <c r="D15" s="172" t="s">
        <v>234</v>
      </c>
      <c r="E15" s="166" t="s">
        <v>27</v>
      </c>
      <c r="F15" s="166" t="s">
        <v>26</v>
      </c>
      <c r="G15" s="180" t="s">
        <v>255</v>
      </c>
      <c r="H15" s="174" t="n">
        <v>1</v>
      </c>
      <c r="I15" s="173" t="s">
        <v>77</v>
      </c>
      <c r="J15" s="173" t="s">
        <v>25</v>
      </c>
      <c r="K15" s="172" t="s">
        <v>250</v>
      </c>
      <c r="L15" s="181" t="s">
        <v>267</v>
      </c>
    </row>
    <row r="16" s="171" customFormat="true" ht="17.25" hidden="false" customHeight="true" outlineLevel="0" collapsed="false">
      <c r="A16" s="166" t="s">
        <v>268</v>
      </c>
      <c r="B16" s="166" t="s">
        <v>31</v>
      </c>
      <c r="C16" s="167" t="s">
        <v>269</v>
      </c>
      <c r="D16" s="168" t="s">
        <v>234</v>
      </c>
      <c r="E16" s="166" t="s">
        <v>17</v>
      </c>
      <c r="F16" s="169" t="s">
        <v>26</v>
      </c>
      <c r="G16" s="180" t="s">
        <v>255</v>
      </c>
      <c r="H16" s="169" t="n">
        <v>3</v>
      </c>
      <c r="I16" s="167" t="s">
        <v>270</v>
      </c>
      <c r="J16" s="167" t="s">
        <v>38</v>
      </c>
      <c r="K16" s="168" t="s">
        <v>250</v>
      </c>
      <c r="L16" s="180" t="s">
        <v>243</v>
      </c>
    </row>
    <row r="17" s="171" customFormat="true" ht="17.25" hidden="false" customHeight="true" outlineLevel="0" collapsed="false">
      <c r="A17" s="166" t="s">
        <v>271</v>
      </c>
      <c r="B17" s="166" t="s">
        <v>31</v>
      </c>
      <c r="C17" s="167" t="s">
        <v>272</v>
      </c>
      <c r="D17" s="182" t="s">
        <v>234</v>
      </c>
      <c r="E17" s="166" t="s">
        <v>17</v>
      </c>
      <c r="F17" s="183" t="s">
        <v>26</v>
      </c>
      <c r="G17" s="180" t="s">
        <v>255</v>
      </c>
      <c r="H17" s="183" t="n">
        <v>4</v>
      </c>
      <c r="I17" s="180" t="s">
        <v>273</v>
      </c>
      <c r="J17" s="180" t="s">
        <v>25</v>
      </c>
      <c r="K17" s="168" t="s">
        <v>250</v>
      </c>
      <c r="L17" s="180" t="s">
        <v>266</v>
      </c>
    </row>
    <row r="18" s="171" customFormat="true" ht="20.25" hidden="false" customHeight="true" outlineLevel="0" collapsed="false">
      <c r="A18" s="166" t="s">
        <v>274</v>
      </c>
      <c r="B18" s="166" t="s">
        <v>31</v>
      </c>
      <c r="C18" s="176" t="s">
        <v>275</v>
      </c>
      <c r="D18" s="184" t="s">
        <v>234</v>
      </c>
      <c r="E18" s="178" t="s">
        <v>17</v>
      </c>
      <c r="F18" s="178" t="s">
        <v>26</v>
      </c>
      <c r="G18" s="185" t="s">
        <v>276</v>
      </c>
      <c r="H18" s="178" t="n">
        <v>2</v>
      </c>
      <c r="I18" s="185" t="s">
        <v>277</v>
      </c>
      <c r="J18" s="185" t="s">
        <v>25</v>
      </c>
      <c r="K18" s="184" t="s">
        <v>250</v>
      </c>
      <c r="L18" s="185" t="s">
        <v>278</v>
      </c>
    </row>
    <row r="19" s="171" customFormat="true" ht="20.25" hidden="false" customHeight="true" outlineLevel="0" collapsed="false">
      <c r="A19" s="166" t="s">
        <v>279</v>
      </c>
      <c r="B19" s="166" t="s">
        <v>31</v>
      </c>
      <c r="C19" s="186" t="s">
        <v>280</v>
      </c>
      <c r="D19" s="187" t="s">
        <v>234</v>
      </c>
      <c r="E19" s="178" t="s">
        <v>17</v>
      </c>
      <c r="F19" s="178" t="s">
        <v>26</v>
      </c>
      <c r="G19" s="185" t="s">
        <v>255</v>
      </c>
      <c r="H19" s="178" t="n">
        <v>4</v>
      </c>
      <c r="I19" s="185" t="s">
        <v>77</v>
      </c>
      <c r="J19" s="185" t="s">
        <v>25</v>
      </c>
      <c r="K19" s="184" t="s">
        <v>250</v>
      </c>
      <c r="L19" s="185" t="s">
        <v>278</v>
      </c>
    </row>
    <row r="20" s="171" customFormat="true" ht="20.25" hidden="false" customHeight="true" outlineLevel="0" collapsed="false">
      <c r="A20" s="166" t="s">
        <v>281</v>
      </c>
      <c r="B20" s="166" t="s">
        <v>31</v>
      </c>
      <c r="C20" s="167" t="s">
        <v>282</v>
      </c>
      <c r="D20" s="187" t="s">
        <v>234</v>
      </c>
      <c r="E20" s="178" t="s">
        <v>17</v>
      </c>
      <c r="F20" s="178" t="s">
        <v>26</v>
      </c>
      <c r="G20" s="185" t="s">
        <v>283</v>
      </c>
      <c r="H20" s="178" t="n">
        <v>1</v>
      </c>
      <c r="I20" s="185" t="s">
        <v>270</v>
      </c>
      <c r="J20" s="185" t="s">
        <v>38</v>
      </c>
      <c r="K20" s="184" t="s">
        <v>250</v>
      </c>
      <c r="L20" s="185" t="s">
        <v>278</v>
      </c>
    </row>
    <row r="21" s="171" customFormat="true" ht="12" hidden="false" customHeight="false" outlineLevel="0" collapsed="false">
      <c r="A21" s="166" t="s">
        <v>284</v>
      </c>
      <c r="B21" s="166" t="s">
        <v>31</v>
      </c>
      <c r="C21" s="185" t="s">
        <v>285</v>
      </c>
      <c r="D21" s="184" t="s">
        <v>234</v>
      </c>
      <c r="E21" s="188" t="s">
        <v>17</v>
      </c>
      <c r="F21" s="178" t="s">
        <v>254</v>
      </c>
      <c r="G21" s="185" t="s">
        <v>276</v>
      </c>
      <c r="H21" s="189" t="n">
        <v>1</v>
      </c>
      <c r="I21" s="185" t="s">
        <v>77</v>
      </c>
      <c r="J21" s="185" t="s">
        <v>25</v>
      </c>
      <c r="K21" s="168" t="s">
        <v>250</v>
      </c>
      <c r="L21" s="190" t="s">
        <v>243</v>
      </c>
    </row>
    <row r="22" s="171" customFormat="true" ht="12" hidden="false" customHeight="false" outlineLevel="0" collapsed="false">
      <c r="A22" s="166" t="s">
        <v>286</v>
      </c>
      <c r="B22" s="166" t="s">
        <v>31</v>
      </c>
      <c r="C22" s="167" t="s">
        <v>287</v>
      </c>
      <c r="D22" s="184" t="s">
        <v>234</v>
      </c>
      <c r="E22" s="178" t="s">
        <v>17</v>
      </c>
      <c r="F22" s="178" t="s">
        <v>26</v>
      </c>
      <c r="G22" s="185" t="s">
        <v>255</v>
      </c>
      <c r="H22" s="189" t="n">
        <v>1</v>
      </c>
      <c r="I22" s="185" t="s">
        <v>77</v>
      </c>
      <c r="J22" s="185" t="s">
        <v>25</v>
      </c>
      <c r="K22" s="168" t="s">
        <v>250</v>
      </c>
      <c r="L22" s="185" t="s">
        <v>245</v>
      </c>
    </row>
    <row r="23" s="171" customFormat="true" ht="12" hidden="false" customHeight="false" outlineLevel="0" collapsed="false">
      <c r="A23" s="166" t="s">
        <v>288</v>
      </c>
      <c r="B23" s="166" t="s">
        <v>31</v>
      </c>
      <c r="C23" s="167" t="s">
        <v>289</v>
      </c>
      <c r="D23" s="168" t="s">
        <v>234</v>
      </c>
      <c r="E23" s="166" t="s">
        <v>17</v>
      </c>
      <c r="F23" s="169" t="s">
        <v>26</v>
      </c>
      <c r="G23" s="167" t="s">
        <v>276</v>
      </c>
      <c r="H23" s="169" t="n">
        <v>1</v>
      </c>
      <c r="I23" s="167" t="s">
        <v>77</v>
      </c>
      <c r="J23" s="167" t="s">
        <v>25</v>
      </c>
      <c r="K23" s="168" t="s">
        <v>250</v>
      </c>
      <c r="L23" s="191" t="s">
        <v>278</v>
      </c>
    </row>
    <row r="24" s="171" customFormat="true" ht="24" hidden="false" customHeight="false" outlineLevel="0" collapsed="false">
      <c r="A24" s="166" t="s">
        <v>290</v>
      </c>
      <c r="B24" s="166" t="s">
        <v>31</v>
      </c>
      <c r="C24" s="167" t="s">
        <v>291</v>
      </c>
      <c r="D24" s="168" t="s">
        <v>234</v>
      </c>
      <c r="E24" s="166" t="s">
        <v>17</v>
      </c>
      <c r="F24" s="169" t="s">
        <v>26</v>
      </c>
      <c r="G24" s="167" t="s">
        <v>283</v>
      </c>
      <c r="H24" s="169" t="n">
        <v>1</v>
      </c>
      <c r="I24" s="167" t="s">
        <v>292</v>
      </c>
      <c r="J24" s="167" t="s">
        <v>293</v>
      </c>
      <c r="K24" s="172" t="s">
        <v>250</v>
      </c>
      <c r="L24" s="167" t="s">
        <v>245</v>
      </c>
    </row>
    <row r="25" s="171" customFormat="true" ht="12" hidden="false" customHeight="true" outlineLevel="0" collapsed="false">
      <c r="A25" s="166" t="s">
        <v>294</v>
      </c>
      <c r="B25" s="166" t="s">
        <v>27</v>
      </c>
      <c r="C25" s="167" t="s">
        <v>295</v>
      </c>
      <c r="D25" s="167" t="s">
        <v>234</v>
      </c>
      <c r="E25" s="166" t="s">
        <v>17</v>
      </c>
      <c r="F25" s="169" t="s">
        <v>26</v>
      </c>
      <c r="G25" s="167" t="s">
        <v>296</v>
      </c>
      <c r="H25" s="169" t="n">
        <v>1</v>
      </c>
      <c r="I25" s="167" t="s">
        <v>110</v>
      </c>
      <c r="J25" s="167" t="s">
        <v>25</v>
      </c>
      <c r="K25" s="168" t="s">
        <v>250</v>
      </c>
      <c r="L25" s="167" t="s">
        <v>245</v>
      </c>
    </row>
    <row r="26" s="171" customFormat="true" ht="24" hidden="false" customHeight="false" outlineLevel="0" collapsed="false">
      <c r="A26" s="166"/>
      <c r="B26" s="166"/>
      <c r="C26" s="167"/>
      <c r="D26" s="167" t="s">
        <v>234</v>
      </c>
      <c r="E26" s="166" t="s">
        <v>27</v>
      </c>
      <c r="F26" s="169" t="s">
        <v>26</v>
      </c>
      <c r="G26" s="167" t="s">
        <v>296</v>
      </c>
      <c r="H26" s="169" t="n">
        <v>1</v>
      </c>
      <c r="I26" s="167" t="s">
        <v>110</v>
      </c>
      <c r="J26" s="167" t="s">
        <v>25</v>
      </c>
      <c r="K26" s="168" t="s">
        <v>237</v>
      </c>
      <c r="L26" s="167" t="s">
        <v>243</v>
      </c>
    </row>
    <row r="27" s="171" customFormat="true" ht="16.5" hidden="false" customHeight="true" outlineLevel="0" collapsed="false">
      <c r="A27" s="166" t="s">
        <v>297</v>
      </c>
      <c r="B27" s="166" t="s">
        <v>31</v>
      </c>
      <c r="C27" s="167" t="s">
        <v>298</v>
      </c>
      <c r="D27" s="167" t="s">
        <v>234</v>
      </c>
      <c r="E27" s="166" t="s">
        <v>17</v>
      </c>
      <c r="F27" s="169" t="s">
        <v>26</v>
      </c>
      <c r="G27" s="167" t="s">
        <v>276</v>
      </c>
      <c r="H27" s="169" t="n">
        <v>2</v>
      </c>
      <c r="I27" s="167" t="s">
        <v>40</v>
      </c>
      <c r="J27" s="167" t="s">
        <v>48</v>
      </c>
      <c r="K27" s="168" t="s">
        <v>250</v>
      </c>
      <c r="L27" s="167" t="s">
        <v>278</v>
      </c>
    </row>
    <row r="28" s="171" customFormat="true" ht="12" hidden="false" customHeight="false" outlineLevel="0" collapsed="false">
      <c r="A28" s="166" t="s">
        <v>299</v>
      </c>
      <c r="B28" s="166" t="s">
        <v>31</v>
      </c>
      <c r="C28" s="167" t="s">
        <v>300</v>
      </c>
      <c r="D28" s="167" t="s">
        <v>234</v>
      </c>
      <c r="E28" s="166" t="s">
        <v>17</v>
      </c>
      <c r="F28" s="169" t="s">
        <v>26</v>
      </c>
      <c r="G28" s="167" t="s">
        <v>276</v>
      </c>
      <c r="H28" s="169" t="n">
        <v>1</v>
      </c>
      <c r="I28" s="167" t="s">
        <v>301</v>
      </c>
      <c r="J28" s="167" t="s">
        <v>25</v>
      </c>
      <c r="K28" s="168" t="s">
        <v>250</v>
      </c>
      <c r="L28" s="167" t="s">
        <v>278</v>
      </c>
    </row>
    <row r="29" s="171" customFormat="true" ht="23.25" hidden="false" customHeight="true" outlineLevel="0" collapsed="false">
      <c r="A29" s="166" t="s">
        <v>302</v>
      </c>
      <c r="B29" s="166" t="s">
        <v>31</v>
      </c>
      <c r="C29" s="167" t="s">
        <v>303</v>
      </c>
      <c r="D29" s="167" t="s">
        <v>234</v>
      </c>
      <c r="E29" s="166" t="s">
        <v>17</v>
      </c>
      <c r="F29" s="169" t="s">
        <v>26</v>
      </c>
      <c r="G29" s="167" t="s">
        <v>283</v>
      </c>
      <c r="H29" s="169" t="n">
        <v>2</v>
      </c>
      <c r="I29" s="167" t="s">
        <v>37</v>
      </c>
      <c r="J29" s="167" t="s">
        <v>304</v>
      </c>
      <c r="K29" s="168" t="s">
        <v>250</v>
      </c>
      <c r="L29" s="167" t="s">
        <v>243</v>
      </c>
    </row>
    <row r="30" s="171" customFormat="true" ht="23.25" hidden="false" customHeight="true" outlineLevel="0" collapsed="false">
      <c r="A30" s="166" t="s">
        <v>305</v>
      </c>
      <c r="B30" s="166" t="s">
        <v>31</v>
      </c>
      <c r="C30" s="167" t="s">
        <v>306</v>
      </c>
      <c r="D30" s="167" t="s">
        <v>234</v>
      </c>
      <c r="E30" s="166" t="s">
        <v>17</v>
      </c>
      <c r="F30" s="169" t="s">
        <v>26</v>
      </c>
      <c r="G30" s="167" t="s">
        <v>307</v>
      </c>
      <c r="H30" s="169" t="n">
        <v>1</v>
      </c>
      <c r="I30" s="167" t="s">
        <v>308</v>
      </c>
      <c r="J30" s="167" t="s">
        <v>25</v>
      </c>
      <c r="K30" s="168" t="s">
        <v>250</v>
      </c>
      <c r="L30" s="167" t="s">
        <v>309</v>
      </c>
    </row>
    <row r="31" s="171" customFormat="true" ht="23.25" hidden="false" customHeight="true" outlineLevel="0" collapsed="false">
      <c r="A31" s="166" t="s">
        <v>310</v>
      </c>
      <c r="B31" s="166" t="s">
        <v>31</v>
      </c>
      <c r="C31" s="167" t="s">
        <v>311</v>
      </c>
      <c r="D31" s="167" t="s">
        <v>234</v>
      </c>
      <c r="E31" s="166" t="s">
        <v>17</v>
      </c>
      <c r="F31" s="169" t="s">
        <v>26</v>
      </c>
      <c r="G31" s="167" t="s">
        <v>312</v>
      </c>
      <c r="H31" s="169" t="n">
        <v>1</v>
      </c>
      <c r="I31" s="167" t="s">
        <v>308</v>
      </c>
      <c r="J31" s="167" t="s">
        <v>313</v>
      </c>
      <c r="K31" s="168" t="s">
        <v>250</v>
      </c>
      <c r="L31" s="167" t="s">
        <v>243</v>
      </c>
    </row>
    <row r="32" s="171" customFormat="true" ht="19.5" hidden="false" customHeight="true" outlineLevel="0" collapsed="false">
      <c r="A32" s="166" t="s">
        <v>314</v>
      </c>
      <c r="B32" s="166" t="s">
        <v>31</v>
      </c>
      <c r="C32" s="167" t="s">
        <v>315</v>
      </c>
      <c r="D32" s="167" t="s">
        <v>234</v>
      </c>
      <c r="E32" s="166" t="s">
        <v>17</v>
      </c>
      <c r="F32" s="169" t="s">
        <v>26</v>
      </c>
      <c r="G32" s="167" t="s">
        <v>316</v>
      </c>
      <c r="H32" s="169" t="n">
        <v>4</v>
      </c>
      <c r="I32" s="167" t="s">
        <v>317</v>
      </c>
      <c r="J32" s="167" t="s">
        <v>318</v>
      </c>
      <c r="K32" s="168" t="s">
        <v>250</v>
      </c>
      <c r="L32" s="167" t="s">
        <v>243</v>
      </c>
    </row>
    <row r="33" s="171" customFormat="true" ht="27" hidden="false" customHeight="true" outlineLevel="0" collapsed="false">
      <c r="A33" s="166" t="s">
        <v>319</v>
      </c>
      <c r="B33" s="166" t="s">
        <v>31</v>
      </c>
      <c r="C33" s="167" t="s">
        <v>320</v>
      </c>
      <c r="D33" s="167" t="s">
        <v>234</v>
      </c>
      <c r="E33" s="166" t="s">
        <v>17</v>
      </c>
      <c r="F33" s="169" t="s">
        <v>26</v>
      </c>
      <c r="G33" s="167" t="s">
        <v>321</v>
      </c>
      <c r="H33" s="169" t="n">
        <v>3</v>
      </c>
      <c r="I33" s="167" t="s">
        <v>110</v>
      </c>
      <c r="J33" s="167" t="s">
        <v>25</v>
      </c>
      <c r="K33" s="168" t="s">
        <v>250</v>
      </c>
      <c r="L33" s="167" t="s">
        <v>278</v>
      </c>
    </row>
    <row r="34" s="171" customFormat="true" ht="18" hidden="false" customHeight="true" outlineLevel="0" collapsed="false">
      <c r="A34" s="166" t="s">
        <v>322</v>
      </c>
      <c r="B34" s="166" t="s">
        <v>31</v>
      </c>
      <c r="C34" s="167" t="s">
        <v>323</v>
      </c>
      <c r="D34" s="167" t="s">
        <v>234</v>
      </c>
      <c r="E34" s="166" t="s">
        <v>17</v>
      </c>
      <c r="F34" s="169" t="s">
        <v>324</v>
      </c>
      <c r="G34" s="167" t="s">
        <v>325</v>
      </c>
      <c r="H34" s="169" t="n">
        <v>1</v>
      </c>
      <c r="I34" s="167" t="s">
        <v>40</v>
      </c>
      <c r="J34" s="167" t="s">
        <v>326</v>
      </c>
      <c r="K34" s="168" t="s">
        <v>250</v>
      </c>
      <c r="L34" s="167" t="s">
        <v>278</v>
      </c>
    </row>
    <row r="35" s="171" customFormat="true" ht="24" hidden="false" customHeight="false" outlineLevel="0" collapsed="false">
      <c r="A35" s="166" t="s">
        <v>327</v>
      </c>
      <c r="B35" s="166" t="s">
        <v>31</v>
      </c>
      <c r="C35" s="167" t="s">
        <v>328</v>
      </c>
      <c r="D35" s="172" t="s">
        <v>234</v>
      </c>
      <c r="E35" s="166" t="s">
        <v>17</v>
      </c>
      <c r="F35" s="166" t="s">
        <v>26</v>
      </c>
      <c r="G35" s="173" t="s">
        <v>329</v>
      </c>
      <c r="H35" s="192" t="n">
        <v>1</v>
      </c>
      <c r="I35" s="173" t="s">
        <v>292</v>
      </c>
      <c r="J35" s="173" t="s">
        <v>330</v>
      </c>
      <c r="K35" s="172" t="s">
        <v>250</v>
      </c>
      <c r="L35" s="167" t="s">
        <v>278</v>
      </c>
    </row>
    <row r="36" s="171" customFormat="true" ht="18" hidden="false" customHeight="true" outlineLevel="0" collapsed="false">
      <c r="A36" s="166" t="s">
        <v>331</v>
      </c>
      <c r="B36" s="166" t="s">
        <v>31</v>
      </c>
      <c r="C36" s="167" t="s">
        <v>332</v>
      </c>
      <c r="D36" s="172" t="s">
        <v>234</v>
      </c>
      <c r="E36" s="166" t="s">
        <v>17</v>
      </c>
      <c r="F36" s="166" t="s">
        <v>26</v>
      </c>
      <c r="G36" s="173" t="s">
        <v>333</v>
      </c>
      <c r="H36" s="192" t="n">
        <v>2</v>
      </c>
      <c r="I36" s="173" t="s">
        <v>40</v>
      </c>
      <c r="J36" s="173" t="s">
        <v>38</v>
      </c>
      <c r="K36" s="172" t="s">
        <v>250</v>
      </c>
      <c r="L36" s="173" t="s">
        <v>278</v>
      </c>
    </row>
    <row r="37" s="171" customFormat="true" ht="18" hidden="false" customHeight="true" outlineLevel="0" collapsed="false">
      <c r="A37" s="166" t="s">
        <v>334</v>
      </c>
      <c r="B37" s="166" t="s">
        <v>31</v>
      </c>
      <c r="C37" s="167" t="s">
        <v>335</v>
      </c>
      <c r="D37" s="168" t="s">
        <v>234</v>
      </c>
      <c r="E37" s="166" t="s">
        <v>17</v>
      </c>
      <c r="F37" s="169" t="s">
        <v>254</v>
      </c>
      <c r="G37" s="167" t="s">
        <v>283</v>
      </c>
      <c r="H37" s="169" t="n">
        <v>1</v>
      </c>
      <c r="I37" s="167" t="s">
        <v>37</v>
      </c>
      <c r="J37" s="167" t="s">
        <v>38</v>
      </c>
      <c r="K37" s="172" t="s">
        <v>250</v>
      </c>
      <c r="L37" s="173" t="s">
        <v>278</v>
      </c>
    </row>
    <row r="38" s="171" customFormat="true" ht="18" hidden="false" customHeight="true" outlineLevel="0" collapsed="false">
      <c r="A38" s="166" t="s">
        <v>336</v>
      </c>
      <c r="B38" s="166" t="s">
        <v>31</v>
      </c>
      <c r="C38" s="167" t="s">
        <v>337</v>
      </c>
      <c r="D38" s="172" t="s">
        <v>234</v>
      </c>
      <c r="E38" s="166" t="s">
        <v>17</v>
      </c>
      <c r="F38" s="166" t="s">
        <v>26</v>
      </c>
      <c r="G38" s="173" t="s">
        <v>338</v>
      </c>
      <c r="H38" s="174" t="n">
        <v>2</v>
      </c>
      <c r="I38" s="173" t="s">
        <v>77</v>
      </c>
      <c r="J38" s="173" t="s">
        <v>25</v>
      </c>
      <c r="K38" s="172" t="s">
        <v>250</v>
      </c>
      <c r="L38" s="173" t="s">
        <v>243</v>
      </c>
    </row>
    <row r="39" s="171" customFormat="true" ht="20.25" hidden="false" customHeight="true" outlineLevel="0" collapsed="false">
      <c r="A39" s="166" t="s">
        <v>339</v>
      </c>
      <c r="B39" s="166" t="s">
        <v>31</v>
      </c>
      <c r="C39" s="167" t="s">
        <v>340</v>
      </c>
      <c r="D39" s="168" t="s">
        <v>234</v>
      </c>
      <c r="E39" s="166" t="s">
        <v>17</v>
      </c>
      <c r="F39" s="169" t="s">
        <v>26</v>
      </c>
      <c r="G39" s="167" t="s">
        <v>341</v>
      </c>
      <c r="H39" s="169" t="n">
        <v>5</v>
      </c>
      <c r="I39" s="180" t="s">
        <v>270</v>
      </c>
      <c r="J39" s="167" t="s">
        <v>25</v>
      </c>
      <c r="K39" s="172" t="s">
        <v>250</v>
      </c>
      <c r="L39" s="167" t="s">
        <v>278</v>
      </c>
    </row>
    <row r="40" s="171" customFormat="true" ht="18" hidden="false" customHeight="true" outlineLevel="0" collapsed="false">
      <c r="A40" s="166" t="s">
        <v>342</v>
      </c>
      <c r="B40" s="166" t="s">
        <v>31</v>
      </c>
      <c r="C40" s="167" t="s">
        <v>343</v>
      </c>
      <c r="D40" s="172" t="s">
        <v>234</v>
      </c>
      <c r="E40" s="166" t="s">
        <v>17</v>
      </c>
      <c r="F40" s="166" t="s">
        <v>26</v>
      </c>
      <c r="G40" s="173" t="s">
        <v>344</v>
      </c>
      <c r="H40" s="174" t="n">
        <v>2</v>
      </c>
      <c r="I40" s="173" t="s">
        <v>77</v>
      </c>
      <c r="J40" s="173" t="s">
        <v>38</v>
      </c>
      <c r="K40" s="172" t="s">
        <v>250</v>
      </c>
      <c r="L40" s="173" t="s">
        <v>278</v>
      </c>
    </row>
    <row r="41" s="171" customFormat="true" ht="24" hidden="false" customHeight="false" outlineLevel="0" collapsed="false">
      <c r="A41" s="166" t="s">
        <v>345</v>
      </c>
      <c r="B41" s="166" t="s">
        <v>31</v>
      </c>
      <c r="C41" s="167" t="s">
        <v>346</v>
      </c>
      <c r="D41" s="168" t="s">
        <v>234</v>
      </c>
      <c r="E41" s="166" t="s">
        <v>17</v>
      </c>
      <c r="F41" s="169" t="s">
        <v>26</v>
      </c>
      <c r="G41" s="167" t="s">
        <v>347</v>
      </c>
      <c r="H41" s="169" t="n">
        <v>5</v>
      </c>
      <c r="I41" s="167" t="s">
        <v>37</v>
      </c>
      <c r="J41" s="167" t="s">
        <v>25</v>
      </c>
      <c r="K41" s="169"/>
      <c r="L41" s="193" t="s">
        <v>348</v>
      </c>
    </row>
    <row r="42" s="171" customFormat="true" ht="24" hidden="false" customHeight="false" outlineLevel="0" collapsed="false">
      <c r="A42" s="166" t="s">
        <v>349</v>
      </c>
      <c r="B42" s="166" t="s">
        <v>31</v>
      </c>
      <c r="C42" s="167" t="s">
        <v>350</v>
      </c>
      <c r="D42" s="168" t="s">
        <v>234</v>
      </c>
      <c r="E42" s="166" t="s">
        <v>17</v>
      </c>
      <c r="F42" s="169" t="s">
        <v>26</v>
      </c>
      <c r="G42" s="167" t="s">
        <v>351</v>
      </c>
      <c r="H42" s="169" t="n">
        <v>1</v>
      </c>
      <c r="I42" s="167" t="s">
        <v>352</v>
      </c>
      <c r="J42" s="167" t="s">
        <v>353</v>
      </c>
      <c r="K42" s="169"/>
      <c r="L42" s="167"/>
    </row>
    <row r="43" s="171" customFormat="true" ht="36" hidden="false" customHeight="false" outlineLevel="0" collapsed="false">
      <c r="A43" s="166" t="s">
        <v>354</v>
      </c>
      <c r="B43" s="166" t="s">
        <v>31</v>
      </c>
      <c r="C43" s="167" t="s">
        <v>355</v>
      </c>
      <c r="D43" s="168" t="s">
        <v>234</v>
      </c>
      <c r="E43" s="166" t="s">
        <v>17</v>
      </c>
      <c r="F43" s="169" t="s">
        <v>26</v>
      </c>
      <c r="G43" s="167" t="s">
        <v>255</v>
      </c>
      <c r="H43" s="174" t="n">
        <v>1</v>
      </c>
      <c r="I43" s="167" t="s">
        <v>37</v>
      </c>
      <c r="J43" s="167" t="s">
        <v>25</v>
      </c>
      <c r="K43" s="169"/>
      <c r="L43" s="180" t="s">
        <v>356</v>
      </c>
    </row>
    <row r="44" s="171" customFormat="true" ht="24" hidden="false" customHeight="false" outlineLevel="0" collapsed="false">
      <c r="A44" s="166" t="s">
        <v>357</v>
      </c>
      <c r="B44" s="166" t="s">
        <v>31</v>
      </c>
      <c r="C44" s="167" t="s">
        <v>358</v>
      </c>
      <c r="D44" s="168" t="s">
        <v>234</v>
      </c>
      <c r="E44" s="166" t="s">
        <v>17</v>
      </c>
      <c r="F44" s="169" t="s">
        <v>26</v>
      </c>
      <c r="G44" s="167" t="s">
        <v>359</v>
      </c>
      <c r="H44" s="169" t="n">
        <v>2</v>
      </c>
      <c r="I44" s="167" t="s">
        <v>40</v>
      </c>
      <c r="J44" s="167" t="s">
        <v>48</v>
      </c>
      <c r="K44" s="169"/>
      <c r="L44" s="167" t="s">
        <v>360</v>
      </c>
    </row>
    <row r="45" s="171" customFormat="true" ht="24" hidden="false" customHeight="false" outlineLevel="0" collapsed="false">
      <c r="A45" s="166" t="s">
        <v>361</v>
      </c>
      <c r="B45" s="166" t="s">
        <v>31</v>
      </c>
      <c r="C45" s="167" t="s">
        <v>362</v>
      </c>
      <c r="D45" s="168" t="s">
        <v>234</v>
      </c>
      <c r="E45" s="166" t="s">
        <v>17</v>
      </c>
      <c r="F45" s="169" t="s">
        <v>26</v>
      </c>
      <c r="G45" s="167" t="s">
        <v>234</v>
      </c>
      <c r="H45" s="169" t="n">
        <v>6</v>
      </c>
      <c r="I45" s="167" t="s">
        <v>363</v>
      </c>
      <c r="J45" s="167" t="s">
        <v>25</v>
      </c>
      <c r="K45" s="168" t="s">
        <v>250</v>
      </c>
      <c r="L45" s="180" t="s">
        <v>364</v>
      </c>
    </row>
    <row r="46" s="171" customFormat="true" ht="24" hidden="false" customHeight="false" outlineLevel="0" collapsed="false">
      <c r="A46" s="166" t="s">
        <v>365</v>
      </c>
      <c r="B46" s="166" t="s">
        <v>31</v>
      </c>
      <c r="C46" s="167" t="s">
        <v>366</v>
      </c>
      <c r="D46" s="168" t="s">
        <v>234</v>
      </c>
      <c r="E46" s="166" t="s">
        <v>17</v>
      </c>
      <c r="F46" s="169" t="s">
        <v>26</v>
      </c>
      <c r="G46" s="167" t="s">
        <v>276</v>
      </c>
      <c r="H46" s="169" t="n">
        <v>3</v>
      </c>
      <c r="I46" s="167" t="s">
        <v>367</v>
      </c>
      <c r="J46" s="167" t="s">
        <v>48</v>
      </c>
      <c r="K46" s="168" t="s">
        <v>250</v>
      </c>
      <c r="L46" s="167" t="s">
        <v>243</v>
      </c>
    </row>
    <row r="47" s="171" customFormat="true" ht="16.5" hidden="false" customHeight="true" outlineLevel="0" collapsed="false">
      <c r="A47" s="166" t="s">
        <v>368</v>
      </c>
      <c r="B47" s="166" t="s">
        <v>31</v>
      </c>
      <c r="C47" s="167" t="s">
        <v>369</v>
      </c>
      <c r="D47" s="168" t="s">
        <v>234</v>
      </c>
      <c r="E47" s="166" t="s">
        <v>17</v>
      </c>
      <c r="F47" s="169" t="s">
        <v>26</v>
      </c>
      <c r="G47" s="167" t="s">
        <v>276</v>
      </c>
      <c r="H47" s="169" t="n">
        <v>1</v>
      </c>
      <c r="I47" s="167" t="s">
        <v>40</v>
      </c>
      <c r="J47" s="167" t="s">
        <v>326</v>
      </c>
      <c r="K47" s="168" t="s">
        <v>250</v>
      </c>
      <c r="L47" s="173" t="s">
        <v>243</v>
      </c>
    </row>
    <row r="48" s="171" customFormat="true" ht="16.5" hidden="false" customHeight="true" outlineLevel="0" collapsed="false">
      <c r="A48" s="166" t="s">
        <v>370</v>
      </c>
      <c r="B48" s="166" t="s">
        <v>31</v>
      </c>
      <c r="C48" s="167" t="s">
        <v>371</v>
      </c>
      <c r="D48" s="168" t="s">
        <v>234</v>
      </c>
      <c r="E48" s="166" t="s">
        <v>17</v>
      </c>
      <c r="F48" s="169" t="s">
        <v>26</v>
      </c>
      <c r="G48" s="167" t="s">
        <v>255</v>
      </c>
      <c r="H48" s="169" t="n">
        <v>1</v>
      </c>
      <c r="I48" s="167" t="s">
        <v>40</v>
      </c>
      <c r="J48" s="167" t="s">
        <v>326</v>
      </c>
      <c r="K48" s="168" t="s">
        <v>250</v>
      </c>
      <c r="L48" s="167" t="s">
        <v>243</v>
      </c>
    </row>
    <row r="49" s="171" customFormat="true" ht="24" hidden="false" customHeight="false" outlineLevel="0" collapsed="false">
      <c r="A49" s="166" t="s">
        <v>372</v>
      </c>
      <c r="B49" s="166" t="s">
        <v>31</v>
      </c>
      <c r="C49" s="167" t="s">
        <v>373</v>
      </c>
      <c r="D49" s="168" t="s">
        <v>234</v>
      </c>
      <c r="E49" s="166" t="s">
        <v>17</v>
      </c>
      <c r="F49" s="169" t="s">
        <v>254</v>
      </c>
      <c r="G49" s="167" t="s">
        <v>374</v>
      </c>
      <c r="H49" s="169" t="n">
        <v>1</v>
      </c>
      <c r="I49" s="167" t="s">
        <v>242</v>
      </c>
      <c r="J49" s="167" t="s">
        <v>326</v>
      </c>
      <c r="K49" s="168" t="s">
        <v>250</v>
      </c>
      <c r="L49" s="167"/>
    </row>
    <row r="50" s="171" customFormat="true" ht="17.25" hidden="false" customHeight="true" outlineLevel="0" collapsed="false">
      <c r="A50" s="166" t="s">
        <v>375</v>
      </c>
      <c r="B50" s="166" t="s">
        <v>31</v>
      </c>
      <c r="C50" s="176" t="s">
        <v>376</v>
      </c>
      <c r="D50" s="177" t="s">
        <v>234</v>
      </c>
      <c r="E50" s="178" t="s">
        <v>17</v>
      </c>
      <c r="F50" s="179" t="s">
        <v>26</v>
      </c>
      <c r="G50" s="176" t="s">
        <v>377</v>
      </c>
      <c r="H50" s="179" t="n">
        <v>2</v>
      </c>
      <c r="I50" s="176" t="s">
        <v>40</v>
      </c>
      <c r="J50" s="176" t="s">
        <v>326</v>
      </c>
      <c r="K50" s="168" t="s">
        <v>250</v>
      </c>
      <c r="L50" s="176" t="s">
        <v>243</v>
      </c>
    </row>
    <row r="51" s="171" customFormat="true" ht="12" hidden="false" customHeight="false" outlineLevel="0" collapsed="false">
      <c r="A51" s="166" t="s">
        <v>378</v>
      </c>
      <c r="B51" s="166" t="s">
        <v>31</v>
      </c>
      <c r="C51" s="167" t="s">
        <v>379</v>
      </c>
      <c r="D51" s="182" t="s">
        <v>234</v>
      </c>
      <c r="E51" s="166" t="s">
        <v>17</v>
      </c>
      <c r="F51" s="183" t="s">
        <v>26</v>
      </c>
      <c r="G51" s="180" t="s">
        <v>255</v>
      </c>
      <c r="H51" s="183" t="n">
        <v>1</v>
      </c>
      <c r="I51" s="180" t="s">
        <v>380</v>
      </c>
      <c r="J51" s="180" t="s">
        <v>48</v>
      </c>
      <c r="K51" s="168" t="s">
        <v>250</v>
      </c>
      <c r="L51" s="180" t="s">
        <v>381</v>
      </c>
    </row>
    <row r="52" s="171" customFormat="true" ht="17.25" hidden="false" customHeight="true" outlineLevel="0" collapsed="false">
      <c r="A52" s="166" t="s">
        <v>382</v>
      </c>
      <c r="B52" s="166" t="s">
        <v>31</v>
      </c>
      <c r="C52" s="167" t="s">
        <v>383</v>
      </c>
      <c r="D52" s="184" t="s">
        <v>234</v>
      </c>
      <c r="E52" s="188" t="s">
        <v>17</v>
      </c>
      <c r="F52" s="178" t="s">
        <v>26</v>
      </c>
      <c r="G52" s="185" t="s">
        <v>276</v>
      </c>
      <c r="H52" s="189" t="n">
        <v>1</v>
      </c>
      <c r="I52" s="185" t="s">
        <v>277</v>
      </c>
      <c r="J52" s="185" t="s">
        <v>38</v>
      </c>
      <c r="K52" s="168" t="s">
        <v>250</v>
      </c>
      <c r="L52" s="185" t="s">
        <v>384</v>
      </c>
    </row>
    <row r="53" s="194" customFormat="true" ht="21.75" hidden="false" customHeight="true" outlineLevel="0" collapsed="false">
      <c r="A53" s="166" t="s">
        <v>385</v>
      </c>
      <c r="B53" s="166" t="s">
        <v>27</v>
      </c>
      <c r="C53" s="167" t="s">
        <v>386</v>
      </c>
      <c r="D53" s="168" t="s">
        <v>234</v>
      </c>
      <c r="E53" s="166" t="s">
        <v>17</v>
      </c>
      <c r="F53" s="169" t="s">
        <v>26</v>
      </c>
      <c r="G53" s="167" t="s">
        <v>283</v>
      </c>
      <c r="H53" s="169" t="n">
        <v>1</v>
      </c>
      <c r="I53" s="167" t="s">
        <v>380</v>
      </c>
      <c r="J53" s="167" t="s">
        <v>326</v>
      </c>
      <c r="K53" s="168" t="s">
        <v>237</v>
      </c>
      <c r="L53" s="167" t="s">
        <v>243</v>
      </c>
    </row>
    <row r="54" s="194" customFormat="true" ht="17.25" hidden="false" customHeight="true" outlineLevel="0" collapsed="false">
      <c r="A54" s="166"/>
      <c r="B54" s="166"/>
      <c r="C54" s="167"/>
      <c r="D54" s="168" t="s">
        <v>234</v>
      </c>
      <c r="E54" s="166" t="s">
        <v>27</v>
      </c>
      <c r="F54" s="195" t="s">
        <v>26</v>
      </c>
      <c r="G54" s="167" t="s">
        <v>283</v>
      </c>
      <c r="H54" s="195" t="n">
        <v>1</v>
      </c>
      <c r="I54" s="167" t="s">
        <v>380</v>
      </c>
      <c r="J54" s="167" t="s">
        <v>326</v>
      </c>
      <c r="K54" s="172" t="s">
        <v>250</v>
      </c>
      <c r="L54" s="167" t="s">
        <v>245</v>
      </c>
    </row>
    <row r="55" s="171" customFormat="true" ht="17.25" hidden="false" customHeight="true" outlineLevel="0" collapsed="false">
      <c r="A55" s="166" t="s">
        <v>387</v>
      </c>
      <c r="B55" s="166" t="s">
        <v>31</v>
      </c>
      <c r="C55" s="167" t="s">
        <v>388</v>
      </c>
      <c r="D55" s="168" t="s">
        <v>234</v>
      </c>
      <c r="E55" s="166" t="s">
        <v>17</v>
      </c>
      <c r="F55" s="169" t="s">
        <v>26</v>
      </c>
      <c r="G55" s="167" t="s">
        <v>283</v>
      </c>
      <c r="H55" s="169" t="n">
        <v>4</v>
      </c>
      <c r="I55" s="167" t="s">
        <v>380</v>
      </c>
      <c r="J55" s="167" t="s">
        <v>48</v>
      </c>
      <c r="K55" s="172" t="s">
        <v>250</v>
      </c>
      <c r="L55" s="167" t="s">
        <v>278</v>
      </c>
    </row>
    <row r="56" s="171" customFormat="true" ht="17.25" hidden="false" customHeight="true" outlineLevel="0" collapsed="false">
      <c r="A56" s="166" t="s">
        <v>389</v>
      </c>
      <c r="B56" s="166" t="s">
        <v>31</v>
      </c>
      <c r="C56" s="167" t="s">
        <v>390</v>
      </c>
      <c r="D56" s="168" t="s">
        <v>234</v>
      </c>
      <c r="E56" s="166" t="s">
        <v>17</v>
      </c>
      <c r="F56" s="169" t="s">
        <v>26</v>
      </c>
      <c r="G56" s="167" t="s">
        <v>283</v>
      </c>
      <c r="H56" s="169" t="n">
        <v>2</v>
      </c>
      <c r="I56" s="167" t="s">
        <v>380</v>
      </c>
      <c r="J56" s="167" t="s">
        <v>391</v>
      </c>
      <c r="K56" s="172" t="s">
        <v>250</v>
      </c>
      <c r="L56" s="167" t="s">
        <v>278</v>
      </c>
    </row>
    <row r="57" s="171" customFormat="true" ht="12" hidden="false" customHeight="false" outlineLevel="0" collapsed="false">
      <c r="A57" s="166" t="s">
        <v>392</v>
      </c>
      <c r="B57" s="166" t="s">
        <v>31</v>
      </c>
      <c r="C57" s="167" t="s">
        <v>393</v>
      </c>
      <c r="D57" s="168" t="s">
        <v>234</v>
      </c>
      <c r="E57" s="166" t="s">
        <v>17</v>
      </c>
      <c r="F57" s="169" t="s">
        <v>26</v>
      </c>
      <c r="G57" s="167" t="s">
        <v>276</v>
      </c>
      <c r="H57" s="169" t="n">
        <v>2</v>
      </c>
      <c r="I57" s="167" t="s">
        <v>394</v>
      </c>
      <c r="J57" s="167" t="s">
        <v>48</v>
      </c>
      <c r="K57" s="172" t="s">
        <v>250</v>
      </c>
      <c r="L57" s="167" t="s">
        <v>395</v>
      </c>
    </row>
    <row r="58" s="171" customFormat="true" ht="24" hidden="false" customHeight="true" outlineLevel="0" collapsed="false">
      <c r="A58" s="166" t="s">
        <v>396</v>
      </c>
      <c r="B58" s="166" t="s">
        <v>27</v>
      </c>
      <c r="C58" s="167" t="s">
        <v>397</v>
      </c>
      <c r="D58" s="168" t="s">
        <v>234</v>
      </c>
      <c r="E58" s="166" t="s">
        <v>17</v>
      </c>
      <c r="F58" s="169" t="s">
        <v>26</v>
      </c>
      <c r="G58" s="167" t="s">
        <v>276</v>
      </c>
      <c r="H58" s="169" t="n">
        <v>2</v>
      </c>
      <c r="I58" s="167" t="s">
        <v>398</v>
      </c>
      <c r="J58" s="167" t="s">
        <v>25</v>
      </c>
      <c r="K58" s="168" t="s">
        <v>237</v>
      </c>
      <c r="L58" s="167" t="s">
        <v>243</v>
      </c>
    </row>
    <row r="59" s="171" customFormat="true" ht="27" hidden="false" customHeight="true" outlineLevel="0" collapsed="false">
      <c r="A59" s="166"/>
      <c r="B59" s="166"/>
      <c r="C59" s="167"/>
      <c r="D59" s="168" t="s">
        <v>234</v>
      </c>
      <c r="E59" s="166" t="s">
        <v>27</v>
      </c>
      <c r="F59" s="169" t="s">
        <v>26</v>
      </c>
      <c r="G59" s="167" t="s">
        <v>276</v>
      </c>
      <c r="H59" s="169" t="n">
        <v>1</v>
      </c>
      <c r="I59" s="167" t="s">
        <v>398</v>
      </c>
      <c r="J59" s="167" t="s">
        <v>25</v>
      </c>
      <c r="K59" s="168" t="s">
        <v>237</v>
      </c>
      <c r="L59" s="167" t="s">
        <v>245</v>
      </c>
    </row>
    <row r="60" s="171" customFormat="true" ht="21.75" hidden="false" customHeight="true" outlineLevel="0" collapsed="false">
      <c r="A60" s="166" t="s">
        <v>399</v>
      </c>
      <c r="B60" s="166" t="s">
        <v>27</v>
      </c>
      <c r="C60" s="167" t="s">
        <v>400</v>
      </c>
      <c r="D60" s="168" t="s">
        <v>234</v>
      </c>
      <c r="E60" s="166" t="s">
        <v>17</v>
      </c>
      <c r="F60" s="169" t="s">
        <v>26</v>
      </c>
      <c r="G60" s="167" t="s">
        <v>276</v>
      </c>
      <c r="H60" s="192" t="n">
        <v>1</v>
      </c>
      <c r="I60" s="167" t="s">
        <v>308</v>
      </c>
      <c r="J60" s="167" t="s">
        <v>48</v>
      </c>
      <c r="K60" s="172" t="s">
        <v>250</v>
      </c>
      <c r="L60" s="167" t="s">
        <v>243</v>
      </c>
    </row>
    <row r="61" s="171" customFormat="true" ht="24" hidden="false" customHeight="false" outlineLevel="0" collapsed="false">
      <c r="A61" s="166" t="s">
        <v>401</v>
      </c>
      <c r="B61" s="166" t="s">
        <v>31</v>
      </c>
      <c r="C61" s="167" t="s">
        <v>402</v>
      </c>
      <c r="D61" s="168" t="s">
        <v>234</v>
      </c>
      <c r="E61" s="166" t="s">
        <v>17</v>
      </c>
      <c r="F61" s="169" t="s">
        <v>26</v>
      </c>
      <c r="G61" s="167" t="s">
        <v>283</v>
      </c>
      <c r="H61" s="192" t="n">
        <v>1</v>
      </c>
      <c r="I61" s="167" t="s">
        <v>308</v>
      </c>
      <c r="J61" s="167" t="s">
        <v>326</v>
      </c>
      <c r="K61" s="172" t="s">
        <v>250</v>
      </c>
      <c r="L61" s="167" t="s">
        <v>309</v>
      </c>
    </row>
    <row r="62" s="171" customFormat="true" ht="12" hidden="false" customHeight="false" outlineLevel="0" collapsed="false">
      <c r="A62" s="166" t="s">
        <v>403</v>
      </c>
      <c r="B62" s="166" t="s">
        <v>31</v>
      </c>
      <c r="C62" s="167" t="s">
        <v>404</v>
      </c>
      <c r="D62" s="168" t="s">
        <v>234</v>
      </c>
      <c r="E62" s="166" t="s">
        <v>17</v>
      </c>
      <c r="F62" s="169" t="s">
        <v>26</v>
      </c>
      <c r="G62" s="167" t="s">
        <v>405</v>
      </c>
      <c r="H62" s="192" t="n">
        <v>1</v>
      </c>
      <c r="I62" s="167" t="s">
        <v>406</v>
      </c>
      <c r="J62" s="167" t="s">
        <v>326</v>
      </c>
      <c r="K62" s="172" t="s">
        <v>250</v>
      </c>
      <c r="L62" s="167" t="s">
        <v>278</v>
      </c>
    </row>
    <row r="63" s="171" customFormat="true" ht="24" hidden="false" customHeight="false" outlineLevel="0" collapsed="false">
      <c r="A63" s="166" t="s">
        <v>407</v>
      </c>
      <c r="B63" s="166" t="s">
        <v>31</v>
      </c>
      <c r="C63" s="167" t="s">
        <v>408</v>
      </c>
      <c r="D63" s="168" t="s">
        <v>234</v>
      </c>
      <c r="E63" s="166" t="s">
        <v>17</v>
      </c>
      <c r="F63" s="169" t="s">
        <v>254</v>
      </c>
      <c r="G63" s="167" t="s">
        <v>283</v>
      </c>
      <c r="H63" s="192" t="n">
        <v>1</v>
      </c>
      <c r="I63" s="167" t="s">
        <v>352</v>
      </c>
      <c r="J63" s="167" t="s">
        <v>326</v>
      </c>
      <c r="K63" s="172" t="s">
        <v>250</v>
      </c>
      <c r="L63" s="167" t="s">
        <v>278</v>
      </c>
    </row>
    <row r="64" s="171" customFormat="true" ht="24" hidden="false" customHeight="false" outlineLevel="0" collapsed="false">
      <c r="A64" s="166" t="s">
        <v>409</v>
      </c>
      <c r="B64" s="166" t="s">
        <v>31</v>
      </c>
      <c r="C64" s="167" t="s">
        <v>410</v>
      </c>
      <c r="D64" s="167" t="s">
        <v>234</v>
      </c>
      <c r="E64" s="166" t="s">
        <v>17</v>
      </c>
      <c r="F64" s="169" t="s">
        <v>26</v>
      </c>
      <c r="G64" s="167" t="s">
        <v>411</v>
      </c>
      <c r="H64" s="169" t="n">
        <v>1</v>
      </c>
      <c r="I64" s="167" t="s">
        <v>308</v>
      </c>
      <c r="J64" s="167" t="s">
        <v>25</v>
      </c>
      <c r="K64" s="168" t="s">
        <v>250</v>
      </c>
      <c r="L64" s="167" t="s">
        <v>243</v>
      </c>
    </row>
    <row r="65" s="171" customFormat="true" ht="36.75" hidden="false" customHeight="true" outlineLevel="0" collapsed="false">
      <c r="A65" s="166" t="s">
        <v>412</v>
      </c>
      <c r="B65" s="166" t="s">
        <v>27</v>
      </c>
      <c r="C65" s="167" t="s">
        <v>413</v>
      </c>
      <c r="D65" s="172" t="s">
        <v>234</v>
      </c>
      <c r="E65" s="166" t="s">
        <v>17</v>
      </c>
      <c r="F65" s="166" t="s">
        <v>26</v>
      </c>
      <c r="G65" s="173" t="s">
        <v>414</v>
      </c>
      <c r="H65" s="192" t="n">
        <v>2</v>
      </c>
      <c r="I65" s="181" t="s">
        <v>292</v>
      </c>
      <c r="J65" s="173" t="s">
        <v>391</v>
      </c>
      <c r="K65" s="172" t="s">
        <v>250</v>
      </c>
      <c r="L65" s="181" t="s">
        <v>415</v>
      </c>
    </row>
    <row r="66" s="171" customFormat="true" ht="24" hidden="false" customHeight="false" outlineLevel="0" collapsed="false">
      <c r="A66" s="166" t="s">
        <v>416</v>
      </c>
      <c r="B66" s="166" t="s">
        <v>31</v>
      </c>
      <c r="C66" s="167" t="s">
        <v>417</v>
      </c>
      <c r="D66" s="172" t="s">
        <v>234</v>
      </c>
      <c r="E66" s="166" t="s">
        <v>17</v>
      </c>
      <c r="F66" s="166" t="s">
        <v>26</v>
      </c>
      <c r="G66" s="173" t="s">
        <v>276</v>
      </c>
      <c r="H66" s="192" t="n">
        <v>1</v>
      </c>
      <c r="I66" s="173" t="s">
        <v>418</v>
      </c>
      <c r="J66" s="173" t="s">
        <v>419</v>
      </c>
      <c r="K66" s="172" t="s">
        <v>250</v>
      </c>
      <c r="L66" s="173" t="s">
        <v>278</v>
      </c>
    </row>
    <row r="67" s="171" customFormat="true" ht="30.75" hidden="false" customHeight="true" outlineLevel="0" collapsed="false">
      <c r="A67" s="166" t="s">
        <v>420</v>
      </c>
      <c r="B67" s="166" t="s">
        <v>27</v>
      </c>
      <c r="C67" s="167" t="s">
        <v>421</v>
      </c>
      <c r="D67" s="168" t="s">
        <v>234</v>
      </c>
      <c r="E67" s="166" t="s">
        <v>17</v>
      </c>
      <c r="F67" s="169" t="s">
        <v>26</v>
      </c>
      <c r="G67" s="167" t="s">
        <v>276</v>
      </c>
      <c r="H67" s="169" t="n">
        <v>2</v>
      </c>
      <c r="I67" s="167" t="s">
        <v>40</v>
      </c>
      <c r="J67" s="167" t="s">
        <v>326</v>
      </c>
      <c r="K67" s="168" t="s">
        <v>237</v>
      </c>
      <c r="L67" s="193" t="s">
        <v>422</v>
      </c>
    </row>
    <row r="68" s="171" customFormat="true" ht="30.75" hidden="false" customHeight="true" outlineLevel="0" collapsed="false">
      <c r="A68" s="166"/>
      <c r="B68" s="166"/>
      <c r="C68" s="167"/>
      <c r="D68" s="168" t="s">
        <v>234</v>
      </c>
      <c r="E68" s="166" t="s">
        <v>27</v>
      </c>
      <c r="F68" s="169" t="s">
        <v>26</v>
      </c>
      <c r="G68" s="167" t="s">
        <v>276</v>
      </c>
      <c r="H68" s="169" t="n">
        <v>2</v>
      </c>
      <c r="I68" s="167" t="s">
        <v>40</v>
      </c>
      <c r="J68" s="167" t="s">
        <v>326</v>
      </c>
      <c r="K68" s="172" t="s">
        <v>250</v>
      </c>
      <c r="L68" s="193"/>
    </row>
    <row r="69" s="171" customFormat="true" ht="24" hidden="false" customHeight="false" outlineLevel="0" collapsed="false">
      <c r="A69" s="166" t="s">
        <v>423</v>
      </c>
      <c r="B69" s="166" t="s">
        <v>31</v>
      </c>
      <c r="C69" s="167" t="s">
        <v>424</v>
      </c>
      <c r="D69" s="168" t="s">
        <v>234</v>
      </c>
      <c r="E69" s="166" t="s">
        <v>17</v>
      </c>
      <c r="F69" s="169" t="s">
        <v>26</v>
      </c>
      <c r="G69" s="167" t="s">
        <v>425</v>
      </c>
      <c r="H69" s="169" t="n">
        <v>1</v>
      </c>
      <c r="I69" s="167" t="s">
        <v>418</v>
      </c>
      <c r="J69" s="167" t="s">
        <v>25</v>
      </c>
      <c r="K69" s="168" t="s">
        <v>237</v>
      </c>
      <c r="L69" s="180" t="s">
        <v>426</v>
      </c>
    </row>
    <row r="70" s="171" customFormat="true" ht="24" hidden="false" customHeight="false" outlineLevel="0" collapsed="false">
      <c r="A70" s="166" t="s">
        <v>427</v>
      </c>
      <c r="B70" s="166" t="s">
        <v>31</v>
      </c>
      <c r="C70" s="167" t="s">
        <v>428</v>
      </c>
      <c r="D70" s="168" t="s">
        <v>234</v>
      </c>
      <c r="E70" s="166" t="s">
        <v>17</v>
      </c>
      <c r="F70" s="169" t="s">
        <v>26</v>
      </c>
      <c r="G70" s="167" t="s">
        <v>255</v>
      </c>
      <c r="H70" s="174" t="n">
        <v>1</v>
      </c>
      <c r="I70" s="167" t="s">
        <v>40</v>
      </c>
      <c r="J70" s="167" t="s">
        <v>48</v>
      </c>
      <c r="K70" s="169"/>
      <c r="L70" s="180" t="s">
        <v>429</v>
      </c>
    </row>
    <row r="71" s="171" customFormat="true" ht="12" hidden="false" customHeight="false" outlineLevel="0" collapsed="false">
      <c r="A71" s="157"/>
      <c r="B71" s="157"/>
      <c r="D71" s="196"/>
      <c r="E71" s="197"/>
      <c r="F71" s="196"/>
      <c r="G71" s="198"/>
      <c r="I71" s="198"/>
      <c r="J71" s="198"/>
      <c r="L71" s="198"/>
    </row>
    <row r="72" s="171" customFormat="true" ht="12" hidden="false" customHeight="false" outlineLevel="0" collapsed="false">
      <c r="A72" s="157"/>
      <c r="B72" s="157"/>
      <c r="D72" s="196"/>
      <c r="E72" s="197"/>
      <c r="F72" s="196"/>
      <c r="G72" s="198"/>
      <c r="I72" s="198"/>
      <c r="J72" s="198"/>
      <c r="L72" s="198"/>
    </row>
    <row r="73" s="171" customFormat="true" ht="12" hidden="false" customHeight="false" outlineLevel="0" collapsed="false">
      <c r="A73" s="157"/>
      <c r="B73" s="157"/>
      <c r="D73" s="196"/>
      <c r="E73" s="197"/>
      <c r="F73" s="196"/>
      <c r="G73" s="198"/>
      <c r="I73" s="198"/>
      <c r="J73" s="198"/>
      <c r="L73" s="198"/>
    </row>
    <row r="74" s="171" customFormat="true" ht="12" hidden="false" customHeight="false" outlineLevel="0" collapsed="false">
      <c r="A74" s="157"/>
      <c r="B74" s="157"/>
      <c r="D74" s="196"/>
      <c r="E74" s="197"/>
      <c r="F74" s="196"/>
      <c r="G74" s="198"/>
      <c r="I74" s="198"/>
      <c r="J74" s="198"/>
      <c r="L74" s="198"/>
    </row>
    <row r="75" s="171" customFormat="true" ht="12" hidden="false" customHeight="false" outlineLevel="0" collapsed="false">
      <c r="A75" s="157"/>
      <c r="B75" s="157"/>
      <c r="D75" s="196"/>
      <c r="E75" s="197"/>
      <c r="F75" s="196"/>
      <c r="G75" s="198"/>
      <c r="I75" s="198"/>
      <c r="J75" s="198"/>
      <c r="L75" s="198"/>
    </row>
    <row r="76" customFormat="false" ht="14.25" hidden="false" customHeight="false" outlineLevel="0" collapsed="false">
      <c r="I76" s="160"/>
    </row>
    <row r="77" customFormat="false" ht="14.25" hidden="false" customHeight="false" outlineLevel="0" collapsed="false">
      <c r="I77" s="160"/>
    </row>
    <row r="78" customFormat="false" ht="14.25" hidden="false" customHeight="false" outlineLevel="0" collapsed="false">
      <c r="I78" s="160"/>
    </row>
    <row r="79" customFormat="false" ht="14.25" hidden="false" customHeight="false" outlineLevel="0" collapsed="false">
      <c r="I79" s="160"/>
    </row>
    <row r="80" customFormat="false" ht="14.25" hidden="false" customHeight="false" outlineLevel="0" collapsed="false">
      <c r="I80" s="160"/>
    </row>
    <row r="81" customFormat="false" ht="14.25" hidden="false" customHeight="false" outlineLevel="0" collapsed="false">
      <c r="I81" s="160"/>
    </row>
    <row r="82" customFormat="false" ht="14.25" hidden="false" customHeight="false" outlineLevel="0" collapsed="false">
      <c r="I82" s="160"/>
    </row>
    <row r="83" customFormat="false" ht="14.25" hidden="false" customHeight="false" outlineLevel="0" collapsed="false">
      <c r="I83" s="160"/>
    </row>
    <row r="84" customFormat="false" ht="14.25" hidden="false" customHeight="false" outlineLevel="0" collapsed="false">
      <c r="I84" s="160"/>
    </row>
    <row r="85" customFormat="false" ht="14.25" hidden="false" customHeight="false" outlineLevel="0" collapsed="false">
      <c r="I85" s="160"/>
    </row>
    <row r="86" customFormat="false" ht="14.25" hidden="false" customHeight="false" outlineLevel="0" collapsed="false">
      <c r="I86" s="160"/>
    </row>
    <row r="87" customFormat="false" ht="14.25" hidden="false" customHeight="false" outlineLevel="0" collapsed="false">
      <c r="I87" s="160"/>
    </row>
    <row r="88" customFormat="false" ht="14.25" hidden="false" customHeight="false" outlineLevel="0" collapsed="false">
      <c r="I88" s="160"/>
    </row>
    <row r="89" customFormat="false" ht="14.25" hidden="false" customHeight="false" outlineLevel="0" collapsed="false">
      <c r="I89" s="160"/>
    </row>
    <row r="90" customFormat="false" ht="14.25" hidden="false" customHeight="false" outlineLevel="0" collapsed="false">
      <c r="I90" s="160"/>
    </row>
    <row r="91" customFormat="false" ht="14.25" hidden="false" customHeight="false" outlineLevel="0" collapsed="false">
      <c r="I91" s="160"/>
    </row>
    <row r="92" customFormat="false" ht="14.25" hidden="false" customHeight="false" outlineLevel="0" collapsed="false">
      <c r="I92" s="160"/>
    </row>
    <row r="93" customFormat="false" ht="14.25" hidden="false" customHeight="false" outlineLevel="0" collapsed="false">
      <c r="I93" s="160"/>
    </row>
    <row r="94" customFormat="false" ht="14.25" hidden="false" customHeight="false" outlineLevel="0" collapsed="false">
      <c r="I94" s="160"/>
    </row>
    <row r="95" customFormat="false" ht="14.25" hidden="false" customHeight="false" outlineLevel="0" collapsed="false">
      <c r="I95" s="160"/>
    </row>
    <row r="96" customFormat="false" ht="14.25" hidden="false" customHeight="false" outlineLevel="0" collapsed="false">
      <c r="I96" s="160"/>
    </row>
    <row r="97" customFormat="false" ht="14.25" hidden="false" customHeight="false" outlineLevel="0" collapsed="false">
      <c r="I97" s="160"/>
    </row>
    <row r="98" customFormat="false" ht="14.25" hidden="false" customHeight="false" outlineLevel="0" collapsed="false">
      <c r="I98" s="160"/>
    </row>
  </sheetData>
  <mergeCells count="29">
    <mergeCell ref="C1:L1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1:A12"/>
    <mergeCell ref="B11:B12"/>
    <mergeCell ref="C11:C12"/>
    <mergeCell ref="A14:A15"/>
    <mergeCell ref="B14:B15"/>
    <mergeCell ref="C14:C15"/>
    <mergeCell ref="A25:A26"/>
    <mergeCell ref="B25:B26"/>
    <mergeCell ref="C25:C26"/>
    <mergeCell ref="A53:A54"/>
    <mergeCell ref="B53:B54"/>
    <mergeCell ref="C53:C54"/>
    <mergeCell ref="A58:A59"/>
    <mergeCell ref="B58:B59"/>
    <mergeCell ref="C58:C59"/>
    <mergeCell ref="A67:A68"/>
    <mergeCell ref="B67:B68"/>
    <mergeCell ref="C67:C68"/>
    <mergeCell ref="L67:L68"/>
  </mergeCells>
  <printOptions headings="false" gridLines="false" gridLinesSet="true" horizontalCentered="false" verticalCentered="false"/>
  <pageMargins left="0.196527777777778" right="0.236111111111111" top="0.551388888888889" bottom="0.7875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1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6.24"/>
    <col collapsed="false" customWidth="true" hidden="false" outlineLevel="0" max="2" min="2" style="199" width="5.5"/>
    <col collapsed="false" customWidth="true" hidden="false" outlineLevel="0" max="3" min="3" style="200" width="22.37"/>
    <col collapsed="false" customWidth="true" hidden="false" outlineLevel="0" max="4" min="4" style="200" width="5.36"/>
    <col collapsed="false" customWidth="true" hidden="false" outlineLevel="0" max="5" min="5" style="200" width="5.5"/>
    <col collapsed="false" customWidth="true" hidden="false" outlineLevel="0" max="6" min="6" style="201" width="5.11"/>
    <col collapsed="false" customWidth="true" hidden="false" outlineLevel="0" max="7" min="7" style="200" width="5.36"/>
    <col collapsed="false" customWidth="true" hidden="false" outlineLevel="0" max="8" min="8" style="200" width="22.12"/>
    <col collapsed="false" customWidth="true" hidden="false" outlineLevel="0" max="9" min="9" style="202" width="15.24"/>
    <col collapsed="false" customWidth="true" hidden="false" outlineLevel="0" max="10" min="10" style="200" width="17.36"/>
    <col collapsed="false" customWidth="true" hidden="false" outlineLevel="0" max="11" min="11" style="200" width="7.62"/>
    <col collapsed="false" customWidth="true" hidden="false" outlineLevel="0" max="12" min="12" style="171" width="5.5"/>
    <col collapsed="false" customWidth="false" hidden="false" outlineLevel="0" max="257" min="13" style="200" width="8.99"/>
  </cols>
  <sheetData>
    <row r="1" customFormat="false" ht="36.75" hidden="false" customHeight="true" outlineLevel="0" collapsed="false">
      <c r="A1" s="203" t="s">
        <v>43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s="208" customFormat="true" ht="33.75" hidden="false" customHeight="true" outlineLevel="0" collapsed="false">
      <c r="A2" s="204" t="s">
        <v>2</v>
      </c>
      <c r="B2" s="204" t="s">
        <v>4</v>
      </c>
      <c r="C2" s="205" t="s">
        <v>431</v>
      </c>
      <c r="D2" s="205" t="s">
        <v>7</v>
      </c>
      <c r="E2" s="205" t="s">
        <v>8</v>
      </c>
      <c r="F2" s="204" t="s">
        <v>9</v>
      </c>
      <c r="G2" s="205" t="s">
        <v>6</v>
      </c>
      <c r="H2" s="205" t="s">
        <v>432</v>
      </c>
      <c r="I2" s="206" t="s">
        <v>14</v>
      </c>
      <c r="J2" s="205" t="s">
        <v>229</v>
      </c>
      <c r="K2" s="205" t="s">
        <v>433</v>
      </c>
      <c r="L2" s="207" t="s">
        <v>13</v>
      </c>
    </row>
    <row r="3" customFormat="false" ht="24" hidden="false" customHeight="true" outlineLevel="0" collapsed="false">
      <c r="A3" s="166" t="s">
        <v>434</v>
      </c>
      <c r="B3" s="166" t="s">
        <v>31</v>
      </c>
      <c r="C3" s="168" t="s">
        <v>435</v>
      </c>
      <c r="D3" s="168" t="s">
        <v>19</v>
      </c>
      <c r="E3" s="169" t="s">
        <v>26</v>
      </c>
      <c r="F3" s="166" t="s">
        <v>17</v>
      </c>
      <c r="G3" s="169" t="n">
        <v>2</v>
      </c>
      <c r="H3" s="209" t="s">
        <v>436</v>
      </c>
      <c r="I3" s="210" t="s">
        <v>37</v>
      </c>
      <c r="J3" s="168" t="s">
        <v>437</v>
      </c>
      <c r="K3" s="169"/>
      <c r="L3" s="168" t="s">
        <v>25</v>
      </c>
    </row>
    <row r="4" customFormat="false" ht="24" hidden="false" customHeight="true" outlineLevel="0" collapsed="false">
      <c r="A4" s="166" t="s">
        <v>438</v>
      </c>
      <c r="B4" s="166" t="s">
        <v>31</v>
      </c>
      <c r="C4" s="168" t="s">
        <v>439</v>
      </c>
      <c r="D4" s="168" t="s">
        <v>19</v>
      </c>
      <c r="E4" s="169" t="s">
        <v>26</v>
      </c>
      <c r="F4" s="166" t="s">
        <v>17</v>
      </c>
      <c r="G4" s="169" t="n">
        <v>2</v>
      </c>
      <c r="H4" s="209" t="s">
        <v>436</v>
      </c>
      <c r="I4" s="210" t="s">
        <v>37</v>
      </c>
      <c r="J4" s="168" t="s">
        <v>437</v>
      </c>
      <c r="K4" s="169"/>
      <c r="L4" s="168" t="s">
        <v>25</v>
      </c>
    </row>
    <row r="5" customFormat="false" ht="22.5" hidden="false" customHeight="true" outlineLevel="0" collapsed="false">
      <c r="A5" s="166" t="s">
        <v>440</v>
      </c>
      <c r="B5" s="166" t="s">
        <v>31</v>
      </c>
      <c r="C5" s="211" t="s">
        <v>441</v>
      </c>
      <c r="D5" s="211" t="s">
        <v>19</v>
      </c>
      <c r="E5" s="212" t="s">
        <v>26</v>
      </c>
      <c r="F5" s="213" t="s">
        <v>17</v>
      </c>
      <c r="G5" s="211" t="n">
        <v>2</v>
      </c>
      <c r="H5" s="211" t="s">
        <v>442</v>
      </c>
      <c r="I5" s="210" t="s">
        <v>443</v>
      </c>
      <c r="J5" s="211" t="s">
        <v>444</v>
      </c>
      <c r="K5" s="211"/>
      <c r="L5" s="168" t="s">
        <v>3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.75" hidden="false" customHeight="true" outlineLevel="0" collapsed="false">
      <c r="A6" s="166" t="s">
        <v>445</v>
      </c>
      <c r="B6" s="166" t="s">
        <v>31</v>
      </c>
      <c r="C6" s="211" t="s">
        <v>446</v>
      </c>
      <c r="D6" s="211" t="s">
        <v>19</v>
      </c>
      <c r="E6" s="212" t="s">
        <v>26</v>
      </c>
      <c r="F6" s="213" t="s">
        <v>17</v>
      </c>
      <c r="G6" s="211" t="n">
        <v>2</v>
      </c>
      <c r="H6" s="211" t="s">
        <v>442</v>
      </c>
      <c r="I6" s="210" t="s">
        <v>443</v>
      </c>
      <c r="J6" s="211" t="s">
        <v>447</v>
      </c>
      <c r="K6" s="211"/>
      <c r="L6" s="168" t="s">
        <v>3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66" t="s">
        <v>448</v>
      </c>
      <c r="B7" s="166" t="s">
        <v>31</v>
      </c>
      <c r="C7" s="211" t="s">
        <v>449</v>
      </c>
      <c r="D7" s="211" t="s">
        <v>19</v>
      </c>
      <c r="E7" s="212" t="s">
        <v>26</v>
      </c>
      <c r="F7" s="213" t="s">
        <v>17</v>
      </c>
      <c r="G7" s="211" t="n">
        <v>1</v>
      </c>
      <c r="H7" s="211" t="s">
        <v>442</v>
      </c>
      <c r="I7" s="210" t="s">
        <v>443</v>
      </c>
      <c r="J7" s="211" t="s">
        <v>444</v>
      </c>
      <c r="K7" s="211"/>
      <c r="L7" s="168" t="s">
        <v>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166" t="s">
        <v>450</v>
      </c>
      <c r="B8" s="166" t="s">
        <v>31</v>
      </c>
      <c r="C8" s="168" t="s">
        <v>451</v>
      </c>
      <c r="D8" s="168" t="s">
        <v>19</v>
      </c>
      <c r="E8" s="169" t="s">
        <v>254</v>
      </c>
      <c r="F8" s="166" t="s">
        <v>17</v>
      </c>
      <c r="G8" s="169" t="n">
        <v>1</v>
      </c>
      <c r="H8" s="168" t="s">
        <v>452</v>
      </c>
      <c r="I8" s="214" t="s">
        <v>37</v>
      </c>
      <c r="J8" s="168" t="s">
        <v>437</v>
      </c>
      <c r="K8" s="169"/>
      <c r="L8" s="168" t="s">
        <v>25</v>
      </c>
    </row>
    <row r="9" customFormat="false" ht="24" hidden="false" customHeight="true" outlineLevel="0" collapsed="false">
      <c r="A9" s="166"/>
      <c r="B9" s="166"/>
      <c r="C9" s="168"/>
      <c r="D9" s="168" t="s">
        <v>19</v>
      </c>
      <c r="E9" s="169" t="s">
        <v>26</v>
      </c>
      <c r="F9" s="166" t="s">
        <v>27</v>
      </c>
      <c r="G9" s="169" t="n">
        <v>1</v>
      </c>
      <c r="H9" s="211" t="s">
        <v>453</v>
      </c>
      <c r="I9" s="210" t="s">
        <v>37</v>
      </c>
      <c r="J9" s="168" t="s">
        <v>437</v>
      </c>
      <c r="K9" s="169"/>
      <c r="L9" s="168" t="s">
        <v>39</v>
      </c>
    </row>
    <row r="10" customFormat="false" ht="24" hidden="false" customHeight="true" outlineLevel="0" collapsed="false">
      <c r="A10" s="166"/>
      <c r="B10" s="166"/>
      <c r="C10" s="168"/>
      <c r="D10" s="168" t="s">
        <v>19</v>
      </c>
      <c r="E10" s="169" t="s">
        <v>26</v>
      </c>
      <c r="F10" s="166" t="s">
        <v>31</v>
      </c>
      <c r="G10" s="169" t="n">
        <v>1</v>
      </c>
      <c r="H10" s="211" t="s">
        <v>453</v>
      </c>
      <c r="I10" s="214" t="s">
        <v>37</v>
      </c>
      <c r="J10" s="209" t="s">
        <v>454</v>
      </c>
      <c r="K10" s="209"/>
      <c r="L10" s="168" t="s">
        <v>39</v>
      </c>
    </row>
    <row r="11" customFormat="false" ht="27.75" hidden="false" customHeight="true" outlineLevel="0" collapsed="false">
      <c r="A11" s="166" t="s">
        <v>455</v>
      </c>
      <c r="B11" s="166" t="s">
        <v>31</v>
      </c>
      <c r="C11" s="168" t="s">
        <v>456</v>
      </c>
      <c r="D11" s="168" t="s">
        <v>19</v>
      </c>
      <c r="E11" s="169" t="s">
        <v>254</v>
      </c>
      <c r="F11" s="166" t="s">
        <v>17</v>
      </c>
      <c r="G11" s="169" t="n">
        <v>1</v>
      </c>
      <c r="H11" s="209" t="s">
        <v>452</v>
      </c>
      <c r="I11" s="210" t="s">
        <v>37</v>
      </c>
      <c r="J11" s="168" t="s">
        <v>437</v>
      </c>
      <c r="K11" s="169"/>
      <c r="L11" s="168" t="s">
        <v>25</v>
      </c>
    </row>
    <row r="12" customFormat="false" ht="24" hidden="false" customHeight="true" outlineLevel="0" collapsed="false">
      <c r="A12" s="166" t="s">
        <v>457</v>
      </c>
      <c r="B12" s="166" t="s">
        <v>31</v>
      </c>
      <c r="C12" s="168" t="s">
        <v>458</v>
      </c>
      <c r="D12" s="168" t="s">
        <v>19</v>
      </c>
      <c r="E12" s="169" t="s">
        <v>26</v>
      </c>
      <c r="F12" s="166" t="s">
        <v>17</v>
      </c>
      <c r="G12" s="169" t="n">
        <v>3</v>
      </c>
      <c r="H12" s="209" t="s">
        <v>453</v>
      </c>
      <c r="I12" s="209" t="s">
        <v>40</v>
      </c>
      <c r="J12" s="168" t="s">
        <v>437</v>
      </c>
      <c r="K12" s="169"/>
      <c r="L12" s="168" t="s">
        <v>39</v>
      </c>
    </row>
    <row r="13" customFormat="false" ht="24" hidden="false" customHeight="true" outlineLevel="0" collapsed="false">
      <c r="A13" s="166"/>
      <c r="B13" s="166"/>
      <c r="C13" s="168"/>
      <c r="D13" s="168" t="s">
        <v>19</v>
      </c>
      <c r="E13" s="169" t="s">
        <v>254</v>
      </c>
      <c r="F13" s="166" t="s">
        <v>27</v>
      </c>
      <c r="G13" s="169" t="n">
        <v>1</v>
      </c>
      <c r="H13" s="209" t="s">
        <v>452</v>
      </c>
      <c r="I13" s="209" t="s">
        <v>292</v>
      </c>
      <c r="J13" s="168" t="s">
        <v>437</v>
      </c>
      <c r="K13" s="169"/>
      <c r="L13" s="168" t="s">
        <v>25</v>
      </c>
    </row>
    <row r="14" customFormat="false" ht="24" hidden="false" customHeight="true" outlineLevel="0" collapsed="false">
      <c r="A14" s="166" t="s">
        <v>459</v>
      </c>
      <c r="B14" s="166" t="s">
        <v>31</v>
      </c>
      <c r="C14" s="168" t="s">
        <v>460</v>
      </c>
      <c r="D14" s="168" t="s">
        <v>19</v>
      </c>
      <c r="E14" s="169" t="s">
        <v>254</v>
      </c>
      <c r="F14" s="166" t="s">
        <v>17</v>
      </c>
      <c r="G14" s="169" t="n">
        <v>1</v>
      </c>
      <c r="H14" s="209" t="s">
        <v>452</v>
      </c>
      <c r="I14" s="209" t="s">
        <v>37</v>
      </c>
      <c r="J14" s="168" t="s">
        <v>437</v>
      </c>
      <c r="K14" s="169"/>
      <c r="L14" s="168" t="s">
        <v>56</v>
      </c>
    </row>
    <row r="15" customFormat="false" ht="24" hidden="false" customHeight="true" outlineLevel="0" collapsed="false">
      <c r="A15" s="166"/>
      <c r="B15" s="166"/>
      <c r="C15" s="168"/>
      <c r="D15" s="168" t="s">
        <v>19</v>
      </c>
      <c r="E15" s="169" t="s">
        <v>26</v>
      </c>
      <c r="F15" s="166" t="s">
        <v>27</v>
      </c>
      <c r="G15" s="169" t="n">
        <v>1</v>
      </c>
      <c r="H15" s="209" t="s">
        <v>453</v>
      </c>
      <c r="I15" s="209" t="s">
        <v>37</v>
      </c>
      <c r="J15" s="168" t="s">
        <v>437</v>
      </c>
      <c r="K15" s="169"/>
      <c r="L15" s="168" t="s">
        <v>39</v>
      </c>
    </row>
    <row r="16" customFormat="false" ht="33.75" hidden="false" customHeight="true" outlineLevel="0" collapsed="false">
      <c r="A16" s="166" t="s">
        <v>461</v>
      </c>
      <c r="B16" s="166" t="s">
        <v>31</v>
      </c>
      <c r="C16" s="168" t="s">
        <v>462</v>
      </c>
      <c r="D16" s="168" t="s">
        <v>19</v>
      </c>
      <c r="E16" s="169" t="s">
        <v>26</v>
      </c>
      <c r="F16" s="166" t="s">
        <v>17</v>
      </c>
      <c r="G16" s="169" t="n">
        <v>3</v>
      </c>
      <c r="H16" s="209" t="s">
        <v>453</v>
      </c>
      <c r="I16" s="209" t="s">
        <v>37</v>
      </c>
      <c r="J16" s="168" t="s">
        <v>437</v>
      </c>
      <c r="K16" s="169"/>
      <c r="L16" s="168" t="s">
        <v>39</v>
      </c>
    </row>
    <row r="17" customFormat="false" ht="33" hidden="false" customHeight="true" outlineLevel="0" collapsed="false">
      <c r="A17" s="166" t="s">
        <v>463</v>
      </c>
      <c r="B17" s="166" t="s">
        <v>31</v>
      </c>
      <c r="C17" s="168" t="s">
        <v>464</v>
      </c>
      <c r="D17" s="168" t="s">
        <v>19</v>
      </c>
      <c r="E17" s="169" t="s">
        <v>26</v>
      </c>
      <c r="F17" s="166" t="s">
        <v>17</v>
      </c>
      <c r="G17" s="169" t="n">
        <v>3</v>
      </c>
      <c r="H17" s="209" t="s">
        <v>453</v>
      </c>
      <c r="I17" s="167" t="s">
        <v>37</v>
      </c>
      <c r="J17" s="209" t="s">
        <v>454</v>
      </c>
      <c r="K17" s="209"/>
      <c r="L17" s="168" t="s">
        <v>39</v>
      </c>
    </row>
    <row r="18" customFormat="false" ht="24" hidden="false" customHeight="true" outlineLevel="0" collapsed="false">
      <c r="A18" s="166" t="s">
        <v>465</v>
      </c>
      <c r="B18" s="166" t="s">
        <v>31</v>
      </c>
      <c r="C18" s="168" t="s">
        <v>466</v>
      </c>
      <c r="D18" s="168" t="s">
        <v>19</v>
      </c>
      <c r="E18" s="169" t="s">
        <v>254</v>
      </c>
      <c r="F18" s="166" t="s">
        <v>17</v>
      </c>
      <c r="G18" s="169" t="n">
        <v>1</v>
      </c>
      <c r="H18" s="209" t="s">
        <v>452</v>
      </c>
      <c r="I18" s="209" t="s">
        <v>40</v>
      </c>
      <c r="J18" s="168" t="s">
        <v>437</v>
      </c>
      <c r="K18" s="169"/>
      <c r="L18" s="168" t="s">
        <v>25</v>
      </c>
    </row>
    <row r="19" customFormat="false" ht="24" hidden="false" customHeight="true" outlineLevel="0" collapsed="false">
      <c r="A19" s="166" t="s">
        <v>467</v>
      </c>
      <c r="B19" s="166" t="s">
        <v>31</v>
      </c>
      <c r="C19" s="168" t="s">
        <v>468</v>
      </c>
      <c r="D19" s="168" t="s">
        <v>19</v>
      </c>
      <c r="E19" s="169" t="s">
        <v>254</v>
      </c>
      <c r="F19" s="166" t="s">
        <v>17</v>
      </c>
      <c r="G19" s="169" t="n">
        <v>1</v>
      </c>
      <c r="H19" s="209" t="s">
        <v>452</v>
      </c>
      <c r="I19" s="167" t="s">
        <v>40</v>
      </c>
      <c r="J19" s="168" t="s">
        <v>437</v>
      </c>
      <c r="K19" s="169"/>
      <c r="L19" s="168" t="s">
        <v>56</v>
      </c>
    </row>
    <row r="20" customFormat="false" ht="24" hidden="false" customHeight="true" outlineLevel="0" collapsed="false">
      <c r="A20" s="166"/>
      <c r="B20" s="166"/>
      <c r="C20" s="168"/>
      <c r="D20" s="168" t="s">
        <v>19</v>
      </c>
      <c r="E20" s="169" t="s">
        <v>26</v>
      </c>
      <c r="F20" s="166" t="s">
        <v>27</v>
      </c>
      <c r="G20" s="169" t="n">
        <v>2</v>
      </c>
      <c r="H20" s="209" t="s">
        <v>453</v>
      </c>
      <c r="I20" s="209" t="s">
        <v>40</v>
      </c>
      <c r="J20" s="168" t="s">
        <v>437</v>
      </c>
      <c r="K20" s="169"/>
      <c r="L20" s="168" t="s">
        <v>39</v>
      </c>
    </row>
    <row r="21" customFormat="false" ht="24" hidden="false" customHeight="true" outlineLevel="0" collapsed="false">
      <c r="A21" s="166" t="s">
        <v>469</v>
      </c>
      <c r="B21" s="166" t="s">
        <v>31</v>
      </c>
      <c r="C21" s="172" t="s">
        <v>470</v>
      </c>
      <c r="D21" s="168" t="s">
        <v>19</v>
      </c>
      <c r="E21" s="169" t="s">
        <v>26</v>
      </c>
      <c r="F21" s="166" t="s">
        <v>17</v>
      </c>
      <c r="G21" s="169" t="n">
        <v>2</v>
      </c>
      <c r="H21" s="209" t="s">
        <v>471</v>
      </c>
      <c r="I21" s="167" t="s">
        <v>77</v>
      </c>
      <c r="J21" s="209" t="s">
        <v>472</v>
      </c>
      <c r="K21" s="209"/>
      <c r="L21" s="168" t="s">
        <v>25</v>
      </c>
    </row>
    <row r="22" s="215" customFormat="true" ht="24" hidden="false" customHeight="true" outlineLevel="0" collapsed="false">
      <c r="A22" s="166" t="s">
        <v>473</v>
      </c>
      <c r="B22" s="166" t="s">
        <v>27</v>
      </c>
      <c r="C22" s="168" t="s">
        <v>474</v>
      </c>
      <c r="D22" s="168" t="s">
        <v>19</v>
      </c>
      <c r="E22" s="169" t="s">
        <v>26</v>
      </c>
      <c r="F22" s="166" t="s">
        <v>17</v>
      </c>
      <c r="G22" s="169" t="n">
        <v>3</v>
      </c>
      <c r="H22" s="209" t="s">
        <v>475</v>
      </c>
      <c r="I22" s="209" t="s">
        <v>40</v>
      </c>
      <c r="J22" s="168" t="s">
        <v>437</v>
      </c>
      <c r="K22" s="169"/>
      <c r="L22" s="168" t="s">
        <v>39</v>
      </c>
    </row>
    <row r="23" s="215" customFormat="true" ht="24" hidden="false" customHeight="true" outlineLevel="0" collapsed="false">
      <c r="A23" s="166" t="s">
        <v>476</v>
      </c>
      <c r="B23" s="166" t="s">
        <v>31</v>
      </c>
      <c r="C23" s="168" t="s">
        <v>477</v>
      </c>
      <c r="D23" s="168" t="s">
        <v>19</v>
      </c>
      <c r="E23" s="169" t="s">
        <v>26</v>
      </c>
      <c r="F23" s="166" t="s">
        <v>17</v>
      </c>
      <c r="G23" s="169" t="n">
        <v>1</v>
      </c>
      <c r="H23" s="209" t="s">
        <v>478</v>
      </c>
      <c r="I23" s="209" t="s">
        <v>37</v>
      </c>
      <c r="J23" s="168" t="s">
        <v>437</v>
      </c>
      <c r="K23" s="169"/>
      <c r="L23" s="168" t="s">
        <v>39</v>
      </c>
    </row>
    <row r="24" s="215" customFormat="true" ht="24" hidden="false" customHeight="true" outlineLevel="0" collapsed="false">
      <c r="A24" s="166"/>
      <c r="B24" s="166"/>
      <c r="C24" s="168"/>
      <c r="D24" s="168" t="s">
        <v>19</v>
      </c>
      <c r="E24" s="169" t="s">
        <v>26</v>
      </c>
      <c r="F24" s="166" t="s">
        <v>27</v>
      </c>
      <c r="G24" s="169" t="n">
        <v>2</v>
      </c>
      <c r="H24" s="209" t="s">
        <v>478</v>
      </c>
      <c r="I24" s="209" t="s">
        <v>40</v>
      </c>
      <c r="J24" s="168" t="s">
        <v>437</v>
      </c>
      <c r="K24" s="169"/>
      <c r="L24" s="168" t="s">
        <v>39</v>
      </c>
    </row>
    <row r="25" s="215" customFormat="true" ht="24" hidden="false" customHeight="true" outlineLevel="0" collapsed="false">
      <c r="A25" s="166" t="s">
        <v>479</v>
      </c>
      <c r="B25" s="166" t="s">
        <v>27</v>
      </c>
      <c r="C25" s="168" t="s">
        <v>480</v>
      </c>
      <c r="D25" s="168" t="s">
        <v>19</v>
      </c>
      <c r="E25" s="169" t="s">
        <v>26</v>
      </c>
      <c r="F25" s="166" t="s">
        <v>17</v>
      </c>
      <c r="G25" s="169" t="n">
        <v>1</v>
      </c>
      <c r="H25" s="209" t="s">
        <v>481</v>
      </c>
      <c r="I25" s="209" t="s">
        <v>37</v>
      </c>
      <c r="J25" s="168" t="s">
        <v>38</v>
      </c>
      <c r="K25" s="169"/>
      <c r="L25" s="168" t="s">
        <v>39</v>
      </c>
    </row>
    <row r="26" s="215" customFormat="true" ht="24" hidden="false" customHeight="true" outlineLevel="0" collapsed="false">
      <c r="A26" s="166" t="s">
        <v>482</v>
      </c>
      <c r="B26" s="166" t="s">
        <v>31</v>
      </c>
      <c r="C26" s="168" t="s">
        <v>483</v>
      </c>
      <c r="D26" s="168" t="s">
        <v>19</v>
      </c>
      <c r="E26" s="169" t="s">
        <v>26</v>
      </c>
      <c r="F26" s="166" t="s">
        <v>17</v>
      </c>
      <c r="G26" s="169" t="n">
        <v>1</v>
      </c>
      <c r="H26" s="209" t="s">
        <v>481</v>
      </c>
      <c r="I26" s="209" t="s">
        <v>37</v>
      </c>
      <c r="J26" s="209" t="s">
        <v>444</v>
      </c>
      <c r="K26" s="209"/>
      <c r="L26" s="168" t="s">
        <v>25</v>
      </c>
    </row>
    <row r="27" s="215" customFormat="true" ht="33.75" hidden="false" customHeight="true" outlineLevel="0" collapsed="false">
      <c r="A27" s="166" t="s">
        <v>484</v>
      </c>
      <c r="B27" s="166" t="s">
        <v>31</v>
      </c>
      <c r="C27" s="216" t="s">
        <v>485</v>
      </c>
      <c r="D27" s="168" t="s">
        <v>19</v>
      </c>
      <c r="E27" s="169" t="s">
        <v>26</v>
      </c>
      <c r="F27" s="166" t="s">
        <v>17</v>
      </c>
      <c r="G27" s="169" t="n">
        <v>1</v>
      </c>
      <c r="H27" s="209" t="s">
        <v>481</v>
      </c>
      <c r="I27" s="209" t="s">
        <v>37</v>
      </c>
      <c r="J27" s="209" t="s">
        <v>486</v>
      </c>
      <c r="K27" s="209"/>
      <c r="L27" s="168" t="s">
        <v>25</v>
      </c>
    </row>
    <row r="28" s="215" customFormat="true" ht="24" hidden="false" customHeight="true" outlineLevel="0" collapsed="false">
      <c r="A28" s="166" t="s">
        <v>487</v>
      </c>
      <c r="B28" s="166" t="s">
        <v>31</v>
      </c>
      <c r="C28" s="168" t="s">
        <v>488</v>
      </c>
      <c r="D28" s="168" t="s">
        <v>19</v>
      </c>
      <c r="E28" s="169" t="s">
        <v>26</v>
      </c>
      <c r="F28" s="166" t="s">
        <v>17</v>
      </c>
      <c r="G28" s="169" t="n">
        <v>1</v>
      </c>
      <c r="H28" s="209" t="s">
        <v>481</v>
      </c>
      <c r="I28" s="209" t="s">
        <v>37</v>
      </c>
      <c r="J28" s="211" t="s">
        <v>437</v>
      </c>
      <c r="K28" s="211"/>
      <c r="L28" s="168" t="s">
        <v>39</v>
      </c>
    </row>
    <row r="29" s="215" customFormat="true" ht="24" hidden="false" customHeight="true" outlineLevel="0" collapsed="false">
      <c r="A29" s="166"/>
      <c r="B29" s="166"/>
      <c r="C29" s="168"/>
      <c r="D29" s="168" t="s">
        <v>19</v>
      </c>
      <c r="E29" s="169" t="s">
        <v>26</v>
      </c>
      <c r="F29" s="166" t="s">
        <v>27</v>
      </c>
      <c r="G29" s="169" t="n">
        <v>1</v>
      </c>
      <c r="H29" s="209" t="s">
        <v>481</v>
      </c>
      <c r="I29" s="209" t="s">
        <v>37</v>
      </c>
      <c r="J29" s="211" t="s">
        <v>437</v>
      </c>
      <c r="K29" s="211"/>
      <c r="L29" s="168" t="s">
        <v>25</v>
      </c>
    </row>
    <row r="30" customFormat="false" ht="24" hidden="false" customHeight="true" outlineLevel="0" collapsed="false">
      <c r="A30" s="166" t="s">
        <v>489</v>
      </c>
      <c r="B30" s="166" t="s">
        <v>27</v>
      </c>
      <c r="C30" s="168" t="s">
        <v>490</v>
      </c>
      <c r="D30" s="168" t="s">
        <v>19</v>
      </c>
      <c r="E30" s="169" t="s">
        <v>26</v>
      </c>
      <c r="F30" s="166" t="s">
        <v>17</v>
      </c>
      <c r="G30" s="169" t="n">
        <v>2</v>
      </c>
      <c r="H30" s="211" t="s">
        <v>491</v>
      </c>
      <c r="I30" s="209" t="s">
        <v>37</v>
      </c>
      <c r="J30" s="209" t="s">
        <v>492</v>
      </c>
      <c r="K30" s="209"/>
      <c r="L30" s="168" t="s">
        <v>39</v>
      </c>
    </row>
    <row r="31" customFormat="false" ht="24" hidden="false" customHeight="true" outlineLevel="0" collapsed="false">
      <c r="A31" s="166"/>
      <c r="B31" s="166"/>
      <c r="C31" s="168"/>
      <c r="D31" s="168" t="s">
        <v>19</v>
      </c>
      <c r="E31" s="169" t="s">
        <v>26</v>
      </c>
      <c r="F31" s="166" t="s">
        <v>27</v>
      </c>
      <c r="G31" s="169" t="n">
        <v>1</v>
      </c>
      <c r="H31" s="211" t="s">
        <v>491</v>
      </c>
      <c r="I31" s="209" t="s">
        <v>37</v>
      </c>
      <c r="J31" s="211" t="s">
        <v>437</v>
      </c>
      <c r="K31" s="211"/>
      <c r="L31" s="168" t="s">
        <v>56</v>
      </c>
    </row>
    <row r="32" customFormat="false" ht="24" hidden="false" customHeight="true" outlineLevel="0" collapsed="false">
      <c r="A32" s="166"/>
      <c r="B32" s="166"/>
      <c r="C32" s="168"/>
      <c r="D32" s="168" t="s">
        <v>19</v>
      </c>
      <c r="E32" s="169" t="s">
        <v>26</v>
      </c>
      <c r="F32" s="166" t="s">
        <v>31</v>
      </c>
      <c r="G32" s="169" t="n">
        <v>2</v>
      </c>
      <c r="H32" s="211" t="s">
        <v>491</v>
      </c>
      <c r="I32" s="209" t="s">
        <v>37</v>
      </c>
      <c r="J32" s="211" t="s">
        <v>437</v>
      </c>
      <c r="K32" s="211"/>
      <c r="L32" s="168" t="s">
        <v>39</v>
      </c>
    </row>
    <row r="33" customFormat="false" ht="24" hidden="false" customHeight="true" outlineLevel="0" collapsed="false">
      <c r="A33" s="166" t="s">
        <v>493</v>
      </c>
      <c r="B33" s="166" t="s">
        <v>31</v>
      </c>
      <c r="C33" s="168" t="s">
        <v>494</v>
      </c>
      <c r="D33" s="168" t="s">
        <v>19</v>
      </c>
      <c r="E33" s="169" t="s">
        <v>26</v>
      </c>
      <c r="F33" s="166" t="s">
        <v>17</v>
      </c>
      <c r="G33" s="169" t="n">
        <v>1</v>
      </c>
      <c r="H33" s="211" t="s">
        <v>491</v>
      </c>
      <c r="I33" s="209" t="s">
        <v>37</v>
      </c>
      <c r="J33" s="168" t="s">
        <v>437</v>
      </c>
      <c r="K33" s="169"/>
      <c r="L33" s="168" t="s">
        <v>39</v>
      </c>
    </row>
    <row r="34" customFormat="false" ht="24" hidden="false" customHeight="true" outlineLevel="0" collapsed="false">
      <c r="A34" s="166" t="s">
        <v>495</v>
      </c>
      <c r="B34" s="166" t="s">
        <v>31</v>
      </c>
      <c r="C34" s="168" t="s">
        <v>496</v>
      </c>
      <c r="D34" s="168" t="s">
        <v>19</v>
      </c>
      <c r="E34" s="169" t="s">
        <v>26</v>
      </c>
      <c r="F34" s="166" t="s">
        <v>17</v>
      </c>
      <c r="G34" s="169" t="n">
        <v>1</v>
      </c>
      <c r="H34" s="211" t="s">
        <v>491</v>
      </c>
      <c r="I34" s="209" t="s">
        <v>37</v>
      </c>
      <c r="J34" s="209" t="s">
        <v>497</v>
      </c>
      <c r="K34" s="209"/>
      <c r="L34" s="168" t="s">
        <v>39</v>
      </c>
    </row>
    <row r="35" customFormat="false" ht="24" hidden="false" customHeight="true" outlineLevel="0" collapsed="false">
      <c r="A35" s="166" t="s">
        <v>498</v>
      </c>
      <c r="B35" s="166" t="s">
        <v>31</v>
      </c>
      <c r="C35" s="168" t="s">
        <v>499</v>
      </c>
      <c r="D35" s="168" t="s">
        <v>19</v>
      </c>
      <c r="E35" s="169" t="s">
        <v>26</v>
      </c>
      <c r="F35" s="166" t="s">
        <v>17</v>
      </c>
      <c r="G35" s="169" t="n">
        <v>1</v>
      </c>
      <c r="H35" s="211" t="s">
        <v>491</v>
      </c>
      <c r="I35" s="209" t="s">
        <v>37</v>
      </c>
      <c r="J35" s="209" t="s">
        <v>497</v>
      </c>
      <c r="K35" s="209"/>
      <c r="L35" s="168" t="s">
        <v>39</v>
      </c>
    </row>
    <row r="36" customFormat="false" ht="24" hidden="false" customHeight="true" outlineLevel="0" collapsed="false">
      <c r="A36" s="166" t="s">
        <v>500</v>
      </c>
      <c r="B36" s="166" t="s">
        <v>31</v>
      </c>
      <c r="C36" s="168" t="s">
        <v>501</v>
      </c>
      <c r="D36" s="168" t="s">
        <v>19</v>
      </c>
      <c r="E36" s="169" t="s">
        <v>26</v>
      </c>
      <c r="F36" s="166" t="s">
        <v>17</v>
      </c>
      <c r="G36" s="169" t="n">
        <v>2</v>
      </c>
      <c r="H36" s="211" t="s">
        <v>502</v>
      </c>
      <c r="I36" s="209" t="s">
        <v>37</v>
      </c>
      <c r="J36" s="168" t="s">
        <v>437</v>
      </c>
      <c r="K36" s="169"/>
      <c r="L36" s="168" t="s">
        <v>25</v>
      </c>
    </row>
    <row r="37" customFormat="false" ht="24" hidden="false" customHeight="true" outlineLevel="0" collapsed="false">
      <c r="A37" s="166" t="s">
        <v>503</v>
      </c>
      <c r="B37" s="166" t="s">
        <v>31</v>
      </c>
      <c r="C37" s="168" t="s">
        <v>504</v>
      </c>
      <c r="D37" s="168" t="s">
        <v>19</v>
      </c>
      <c r="E37" s="169" t="s">
        <v>26</v>
      </c>
      <c r="F37" s="166" t="s">
        <v>17</v>
      </c>
      <c r="G37" s="169" t="n">
        <v>2</v>
      </c>
      <c r="H37" s="211" t="s">
        <v>502</v>
      </c>
      <c r="I37" s="209" t="s">
        <v>37</v>
      </c>
      <c r="J37" s="168" t="s">
        <v>437</v>
      </c>
      <c r="K37" s="169"/>
      <c r="L37" s="168" t="s">
        <v>25</v>
      </c>
    </row>
    <row r="38" customFormat="false" ht="24" hidden="false" customHeight="true" outlineLevel="0" collapsed="false">
      <c r="A38" s="166" t="s">
        <v>505</v>
      </c>
      <c r="B38" s="166" t="s">
        <v>31</v>
      </c>
      <c r="C38" s="168" t="s">
        <v>506</v>
      </c>
      <c r="D38" s="168" t="s">
        <v>19</v>
      </c>
      <c r="E38" s="169" t="s">
        <v>26</v>
      </c>
      <c r="F38" s="166" t="s">
        <v>17</v>
      </c>
      <c r="G38" s="169" t="n">
        <v>1</v>
      </c>
      <c r="H38" s="211" t="s">
        <v>502</v>
      </c>
      <c r="I38" s="209" t="s">
        <v>37</v>
      </c>
      <c r="J38" s="168" t="s">
        <v>437</v>
      </c>
      <c r="K38" s="169"/>
      <c r="L38" s="168" t="s">
        <v>25</v>
      </c>
    </row>
    <row r="39" customFormat="false" ht="24" hidden="false" customHeight="true" outlineLevel="0" collapsed="false">
      <c r="A39" s="166" t="s">
        <v>507</v>
      </c>
      <c r="B39" s="166" t="s">
        <v>31</v>
      </c>
      <c r="C39" s="168" t="s">
        <v>508</v>
      </c>
      <c r="D39" s="168" t="s">
        <v>19</v>
      </c>
      <c r="E39" s="169" t="s">
        <v>26</v>
      </c>
      <c r="F39" s="166" t="s">
        <v>17</v>
      </c>
      <c r="G39" s="169" t="n">
        <v>1</v>
      </c>
      <c r="H39" s="211" t="s">
        <v>502</v>
      </c>
      <c r="I39" s="209" t="s">
        <v>37</v>
      </c>
      <c r="J39" s="168" t="s">
        <v>437</v>
      </c>
      <c r="K39" s="169"/>
      <c r="L39" s="168" t="s">
        <v>25</v>
      </c>
    </row>
    <row r="40" customFormat="false" ht="34.5" hidden="false" customHeight="true" outlineLevel="0" collapsed="false">
      <c r="A40" s="166" t="s">
        <v>509</v>
      </c>
      <c r="B40" s="166" t="s">
        <v>31</v>
      </c>
      <c r="C40" s="217" t="s">
        <v>510</v>
      </c>
      <c r="D40" s="216" t="s">
        <v>19</v>
      </c>
      <c r="E40" s="218" t="s">
        <v>26</v>
      </c>
      <c r="F40" s="219" t="s">
        <v>17</v>
      </c>
      <c r="G40" s="169" t="n">
        <v>2</v>
      </c>
      <c r="H40" s="220" t="s">
        <v>511</v>
      </c>
      <c r="I40" s="221" t="s">
        <v>512</v>
      </c>
      <c r="J40" s="209" t="s">
        <v>513</v>
      </c>
      <c r="K40" s="209"/>
      <c r="L40" s="168" t="s">
        <v>25</v>
      </c>
    </row>
    <row r="41" customFormat="false" ht="36.75" hidden="false" customHeight="true" outlineLevel="0" collapsed="false">
      <c r="A41" s="166" t="s">
        <v>514</v>
      </c>
      <c r="B41" s="166" t="s">
        <v>27</v>
      </c>
      <c r="C41" s="168" t="s">
        <v>515</v>
      </c>
      <c r="D41" s="168" t="s">
        <v>19</v>
      </c>
      <c r="E41" s="169" t="s">
        <v>254</v>
      </c>
      <c r="F41" s="166" t="s">
        <v>17</v>
      </c>
      <c r="G41" s="211" t="n">
        <v>1</v>
      </c>
      <c r="H41" s="211" t="s">
        <v>516</v>
      </c>
      <c r="I41" s="209" t="s">
        <v>517</v>
      </c>
      <c r="J41" s="209" t="s">
        <v>513</v>
      </c>
      <c r="K41" s="209"/>
      <c r="L41" s="168" t="s">
        <v>56</v>
      </c>
    </row>
    <row r="42" customFormat="false" ht="24" hidden="false" customHeight="true" outlineLevel="0" collapsed="false">
      <c r="A42" s="166" t="s">
        <v>518</v>
      </c>
      <c r="B42" s="166" t="s">
        <v>31</v>
      </c>
      <c r="C42" s="167" t="s">
        <v>519</v>
      </c>
      <c r="D42" s="168" t="s">
        <v>19</v>
      </c>
      <c r="E42" s="169" t="s">
        <v>26</v>
      </c>
      <c r="F42" s="166" t="s">
        <v>17</v>
      </c>
      <c r="G42" s="211" t="n">
        <v>2</v>
      </c>
      <c r="H42" s="211" t="s">
        <v>520</v>
      </c>
      <c r="I42" s="209" t="s">
        <v>517</v>
      </c>
      <c r="J42" s="211" t="s">
        <v>521</v>
      </c>
      <c r="K42" s="211"/>
      <c r="L42" s="168" t="s">
        <v>39</v>
      </c>
    </row>
    <row r="43" customFormat="false" ht="20.25" hidden="false" customHeight="true" outlineLevel="0" collapsed="false">
      <c r="A43" s="166" t="s">
        <v>522</v>
      </c>
      <c r="B43" s="166" t="s">
        <v>31</v>
      </c>
      <c r="C43" s="168" t="s">
        <v>523</v>
      </c>
      <c r="D43" s="168" t="s">
        <v>19</v>
      </c>
      <c r="E43" s="169" t="s">
        <v>26</v>
      </c>
      <c r="F43" s="166" t="s">
        <v>17</v>
      </c>
      <c r="G43" s="211" t="n">
        <v>1</v>
      </c>
      <c r="H43" s="211" t="s">
        <v>520</v>
      </c>
      <c r="I43" s="209" t="s">
        <v>517</v>
      </c>
      <c r="J43" s="211" t="s">
        <v>437</v>
      </c>
      <c r="K43" s="211"/>
      <c r="L43" s="168" t="s">
        <v>39</v>
      </c>
    </row>
    <row r="44" customFormat="false" ht="20.25" hidden="false" customHeight="true" outlineLevel="0" collapsed="false">
      <c r="A44" s="166" t="s">
        <v>524</v>
      </c>
      <c r="B44" s="166" t="s">
        <v>31</v>
      </c>
      <c r="C44" s="168" t="s">
        <v>525</v>
      </c>
      <c r="D44" s="168" t="s">
        <v>19</v>
      </c>
      <c r="E44" s="169" t="s">
        <v>254</v>
      </c>
      <c r="F44" s="166" t="s">
        <v>17</v>
      </c>
      <c r="G44" s="211" t="n">
        <v>1</v>
      </c>
      <c r="H44" s="211" t="s">
        <v>516</v>
      </c>
      <c r="I44" s="209" t="s">
        <v>517</v>
      </c>
      <c r="J44" s="211" t="s">
        <v>437</v>
      </c>
      <c r="K44" s="211"/>
      <c r="L44" s="168" t="s">
        <v>56</v>
      </c>
    </row>
    <row r="45" customFormat="false" ht="20.25" hidden="false" customHeight="true" outlineLevel="0" collapsed="false">
      <c r="A45" s="166"/>
      <c r="B45" s="166"/>
      <c r="C45" s="168"/>
      <c r="D45" s="168" t="s">
        <v>19</v>
      </c>
      <c r="E45" s="169" t="s">
        <v>26</v>
      </c>
      <c r="F45" s="166" t="s">
        <v>27</v>
      </c>
      <c r="G45" s="211" t="n">
        <v>3</v>
      </c>
      <c r="H45" s="211" t="s">
        <v>520</v>
      </c>
      <c r="I45" s="209" t="s">
        <v>517</v>
      </c>
      <c r="J45" s="211" t="s">
        <v>437</v>
      </c>
      <c r="K45" s="211"/>
      <c r="L45" s="168" t="s">
        <v>39</v>
      </c>
    </row>
    <row r="46" customFormat="false" ht="24" hidden="false" customHeight="true" outlineLevel="0" collapsed="false">
      <c r="G46" s="200" t="n">
        <f aca="false">SUM(G3:G45)</f>
        <v>66</v>
      </c>
    </row>
    <row r="47" customFormat="false" ht="24" hidden="false" customHeight="true" outlineLevel="0" collapsed="false"/>
    <row r="48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</sheetData>
  <mergeCells count="25">
    <mergeCell ref="A1:L1"/>
    <mergeCell ref="A8:A10"/>
    <mergeCell ref="B8:B10"/>
    <mergeCell ref="C8:C10"/>
    <mergeCell ref="A12:A13"/>
    <mergeCell ref="B12:B13"/>
    <mergeCell ref="C12:C13"/>
    <mergeCell ref="A14:A15"/>
    <mergeCell ref="B14:B15"/>
    <mergeCell ref="C14:C15"/>
    <mergeCell ref="A19:A20"/>
    <mergeCell ref="B19:B20"/>
    <mergeCell ref="C19:C20"/>
    <mergeCell ref="A23:A24"/>
    <mergeCell ref="B23:B24"/>
    <mergeCell ref="C23:C24"/>
    <mergeCell ref="A28:A29"/>
    <mergeCell ref="B28:B29"/>
    <mergeCell ref="C28:C29"/>
    <mergeCell ref="A30:A32"/>
    <mergeCell ref="B30:B32"/>
    <mergeCell ref="C30:C32"/>
    <mergeCell ref="A44:A45"/>
    <mergeCell ref="B44:B45"/>
    <mergeCell ref="C44:C45"/>
  </mergeCells>
  <printOptions headings="false" gridLines="false" gridLinesSet="true" horizontalCentered="false" verticalCentered="false"/>
  <pageMargins left="0.670138888888889" right="0.470138888888889" top="0.469444444444444" bottom="0.5" header="0.209722222222222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1" activeCellId="0" sqref="K1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4" width="6.12"/>
    <col collapsed="false" customWidth="true" hidden="false" outlineLevel="0" max="2" min="2" style="157" width="4.87"/>
    <col collapsed="false" customWidth="true" hidden="false" outlineLevel="0" max="3" min="3" style="222" width="10.12"/>
    <col collapsed="false" customWidth="true" hidden="false" outlineLevel="0" max="4" min="4" style="223" width="10.62"/>
    <col collapsed="false" customWidth="true" hidden="false" outlineLevel="0" max="5" min="5" style="224" width="5.24"/>
    <col collapsed="false" customWidth="true" hidden="false" outlineLevel="0" max="6" min="6" style="225" width="5.24"/>
    <col collapsed="false" customWidth="true" hidden="false" outlineLevel="0" max="7" min="7" style="224" width="5.24"/>
    <col collapsed="false" customWidth="true" hidden="false" outlineLevel="0" max="8" min="8" style="226" width="19.24"/>
    <col collapsed="false" customWidth="true" hidden="false" outlineLevel="0" max="9" min="9" style="227" width="22.24"/>
    <col collapsed="false" customWidth="true" hidden="false" outlineLevel="0" max="10" min="10" style="228" width="17.87"/>
    <col collapsed="false" customWidth="true" hidden="false" outlineLevel="0" max="11" min="11" style="223" width="15.62"/>
    <col collapsed="false" customWidth="true" hidden="false" outlineLevel="0" max="12" min="12" style="194" width="4.99"/>
    <col collapsed="false" customWidth="false" hidden="false" outlineLevel="0" max="257" min="13" style="223" width="8.99"/>
  </cols>
  <sheetData>
    <row r="1" customFormat="false" ht="39" hidden="false" customHeight="true" outlineLevel="0" collapsed="false">
      <c r="A1" s="229" t="s">
        <v>52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s="231" customFormat="true" ht="34.5" hidden="false" customHeight="true" outlineLevel="0" collapsed="false">
      <c r="A2" s="207" t="s">
        <v>2</v>
      </c>
      <c r="B2" s="230" t="s">
        <v>4</v>
      </c>
      <c r="C2" s="164" t="s">
        <v>431</v>
      </c>
      <c r="D2" s="205" t="s">
        <v>7</v>
      </c>
      <c r="E2" s="205" t="s">
        <v>8</v>
      </c>
      <c r="F2" s="204" t="s">
        <v>9</v>
      </c>
      <c r="G2" s="205" t="s">
        <v>6</v>
      </c>
      <c r="H2" s="205" t="s">
        <v>432</v>
      </c>
      <c r="I2" s="205" t="s">
        <v>14</v>
      </c>
      <c r="J2" s="205" t="s">
        <v>229</v>
      </c>
      <c r="K2" s="205" t="s">
        <v>527</v>
      </c>
      <c r="L2" s="207" t="s">
        <v>13</v>
      </c>
    </row>
    <row r="3" s="241" customFormat="true" ht="21.75" hidden="false" customHeight="true" outlineLevel="0" collapsed="false">
      <c r="A3" s="169" t="n">
        <v>130001</v>
      </c>
      <c r="B3" s="166" t="s">
        <v>31</v>
      </c>
      <c r="C3" s="232" t="s">
        <v>528</v>
      </c>
      <c r="D3" s="233" t="s">
        <v>529</v>
      </c>
      <c r="E3" s="234" t="s">
        <v>26</v>
      </c>
      <c r="F3" s="235" t="s">
        <v>17</v>
      </c>
      <c r="G3" s="236" t="n">
        <v>6</v>
      </c>
      <c r="H3" s="167" t="s">
        <v>530</v>
      </c>
      <c r="I3" s="237" t="s">
        <v>37</v>
      </c>
      <c r="J3" s="238" t="s">
        <v>38</v>
      </c>
      <c r="K3" s="239"/>
      <c r="L3" s="240" t="s">
        <v>360</v>
      </c>
    </row>
    <row r="4" s="241" customFormat="true" ht="28.5" hidden="false" customHeight="true" outlineLevel="0" collapsed="false">
      <c r="A4" s="169"/>
      <c r="B4" s="166"/>
      <c r="C4" s="232"/>
      <c r="D4" s="233" t="s">
        <v>531</v>
      </c>
      <c r="E4" s="234" t="s">
        <v>26</v>
      </c>
      <c r="F4" s="235" t="s">
        <v>27</v>
      </c>
      <c r="G4" s="236" t="n">
        <v>2</v>
      </c>
      <c r="H4" s="167" t="s">
        <v>532</v>
      </c>
      <c r="I4" s="237" t="s">
        <v>40</v>
      </c>
      <c r="J4" s="238" t="s">
        <v>41</v>
      </c>
      <c r="K4" s="240"/>
      <c r="L4" s="242" t="s">
        <v>25</v>
      </c>
    </row>
    <row r="5" s="241" customFormat="true" ht="27" hidden="false" customHeight="true" outlineLevel="0" collapsed="false">
      <c r="A5" s="169"/>
      <c r="B5" s="166"/>
      <c r="C5" s="232"/>
      <c r="D5" s="233" t="s">
        <v>533</v>
      </c>
      <c r="E5" s="234" t="s">
        <v>26</v>
      </c>
      <c r="F5" s="235" t="s">
        <v>31</v>
      </c>
      <c r="G5" s="236" t="n">
        <v>2</v>
      </c>
      <c r="H5" s="167" t="s">
        <v>534</v>
      </c>
      <c r="I5" s="237" t="s">
        <v>40</v>
      </c>
      <c r="J5" s="214" t="s">
        <v>535</v>
      </c>
      <c r="K5" s="240"/>
      <c r="L5" s="242" t="s">
        <v>25</v>
      </c>
    </row>
    <row r="6" s="241" customFormat="true" ht="25.5" hidden="false" customHeight="true" outlineLevel="0" collapsed="false">
      <c r="A6" s="169"/>
      <c r="B6" s="166"/>
      <c r="C6" s="232"/>
      <c r="D6" s="233" t="s">
        <v>536</v>
      </c>
      <c r="E6" s="234" t="s">
        <v>26</v>
      </c>
      <c r="F6" s="235" t="s">
        <v>42</v>
      </c>
      <c r="G6" s="236" t="n">
        <v>4</v>
      </c>
      <c r="H6" s="167" t="s">
        <v>537</v>
      </c>
      <c r="I6" s="237" t="s">
        <v>40</v>
      </c>
      <c r="J6" s="243" t="s">
        <v>538</v>
      </c>
      <c r="K6" s="240" t="s">
        <v>539</v>
      </c>
      <c r="L6" s="242" t="s">
        <v>360</v>
      </c>
    </row>
    <row r="7" s="241" customFormat="true" ht="20.25" hidden="false" customHeight="true" outlineLevel="0" collapsed="false">
      <c r="A7" s="169"/>
      <c r="B7" s="166"/>
      <c r="C7" s="232"/>
      <c r="D7" s="233" t="s">
        <v>529</v>
      </c>
      <c r="E7" s="234" t="s">
        <v>26</v>
      </c>
      <c r="F7" s="235" t="s">
        <v>44</v>
      </c>
      <c r="G7" s="236" t="n">
        <v>13</v>
      </c>
      <c r="H7" s="167" t="s">
        <v>530</v>
      </c>
      <c r="I7" s="237" t="s">
        <v>540</v>
      </c>
      <c r="J7" s="240" t="s">
        <v>437</v>
      </c>
      <c r="K7" s="239"/>
      <c r="L7" s="240" t="s">
        <v>360</v>
      </c>
    </row>
    <row r="8" s="241" customFormat="true" ht="20.25" hidden="false" customHeight="true" outlineLevel="0" collapsed="false">
      <c r="A8" s="169"/>
      <c r="B8" s="166"/>
      <c r="C8" s="232"/>
      <c r="D8" s="233" t="s">
        <v>529</v>
      </c>
      <c r="E8" s="244" t="s">
        <v>26</v>
      </c>
      <c r="F8" s="245" t="s">
        <v>45</v>
      </c>
      <c r="G8" s="244" t="n">
        <v>13</v>
      </c>
      <c r="H8" s="176" t="s">
        <v>530</v>
      </c>
      <c r="I8" s="237" t="s">
        <v>40</v>
      </c>
      <c r="J8" s="246" t="s">
        <v>437</v>
      </c>
      <c r="K8" s="239"/>
      <c r="L8" s="240" t="s">
        <v>360</v>
      </c>
    </row>
    <row r="9" s="241" customFormat="true" ht="21.75" hidden="false" customHeight="true" outlineLevel="0" collapsed="false">
      <c r="A9" s="169" t="n">
        <v>130002</v>
      </c>
      <c r="B9" s="166" t="s">
        <v>31</v>
      </c>
      <c r="C9" s="232" t="s">
        <v>541</v>
      </c>
      <c r="D9" s="233" t="s">
        <v>529</v>
      </c>
      <c r="E9" s="234" t="s">
        <v>26</v>
      </c>
      <c r="F9" s="235" t="s">
        <v>17</v>
      </c>
      <c r="G9" s="234" t="n">
        <v>13</v>
      </c>
      <c r="H9" s="176" t="s">
        <v>530</v>
      </c>
      <c r="I9" s="209" t="s">
        <v>110</v>
      </c>
      <c r="J9" s="214" t="s">
        <v>542</v>
      </c>
      <c r="K9" s="247"/>
      <c r="L9" s="214" t="s">
        <v>543</v>
      </c>
    </row>
    <row r="10" s="241" customFormat="true" ht="14.25" hidden="false" customHeight="false" outlineLevel="0" collapsed="false">
      <c r="A10" s="169"/>
      <c r="B10" s="166"/>
      <c r="C10" s="232"/>
      <c r="D10" s="233" t="s">
        <v>529</v>
      </c>
      <c r="E10" s="234" t="s">
        <v>26</v>
      </c>
      <c r="F10" s="235" t="s">
        <v>27</v>
      </c>
      <c r="G10" s="234" t="n">
        <v>12</v>
      </c>
      <c r="H10" s="176" t="s">
        <v>530</v>
      </c>
      <c r="I10" s="237" t="s">
        <v>540</v>
      </c>
      <c r="J10" s="242" t="s">
        <v>437</v>
      </c>
      <c r="K10" s="247"/>
      <c r="L10" s="242" t="s">
        <v>543</v>
      </c>
    </row>
    <row r="11" s="241" customFormat="true" ht="14.25" hidden="false" customHeight="false" outlineLevel="0" collapsed="false">
      <c r="A11" s="169"/>
      <c r="B11" s="166"/>
      <c r="C11" s="232"/>
      <c r="D11" s="233" t="s">
        <v>529</v>
      </c>
      <c r="E11" s="234" t="s">
        <v>26</v>
      </c>
      <c r="F11" s="235" t="s">
        <v>31</v>
      </c>
      <c r="G11" s="234" t="n">
        <v>12</v>
      </c>
      <c r="H11" s="176" t="s">
        <v>530</v>
      </c>
      <c r="I11" s="237" t="s">
        <v>540</v>
      </c>
      <c r="J11" s="242" t="s">
        <v>437</v>
      </c>
      <c r="K11" s="247"/>
      <c r="L11" s="242" t="s">
        <v>543</v>
      </c>
    </row>
    <row r="12" s="241" customFormat="true" ht="22.5" hidden="false" customHeight="true" outlineLevel="0" collapsed="false">
      <c r="A12" s="169"/>
      <c r="B12" s="166"/>
      <c r="C12" s="232"/>
      <c r="D12" s="233" t="s">
        <v>544</v>
      </c>
      <c r="E12" s="234" t="s">
        <v>20</v>
      </c>
      <c r="F12" s="235" t="s">
        <v>42</v>
      </c>
      <c r="G12" s="234" t="n">
        <v>5</v>
      </c>
      <c r="H12" s="167" t="s">
        <v>545</v>
      </c>
      <c r="I12" s="209" t="s">
        <v>77</v>
      </c>
      <c r="J12" s="248" t="s">
        <v>32</v>
      </c>
      <c r="K12" s="167" t="s">
        <v>43</v>
      </c>
      <c r="L12" s="242" t="s">
        <v>25</v>
      </c>
    </row>
    <row r="13" s="241" customFormat="true" ht="24.75" hidden="false" customHeight="true" outlineLevel="0" collapsed="false">
      <c r="A13" s="169"/>
      <c r="B13" s="166"/>
      <c r="C13" s="232"/>
      <c r="D13" s="168" t="s">
        <v>536</v>
      </c>
      <c r="E13" s="234" t="s">
        <v>26</v>
      </c>
      <c r="F13" s="235" t="s">
        <v>44</v>
      </c>
      <c r="G13" s="234" t="n">
        <v>7</v>
      </c>
      <c r="H13" s="167" t="s">
        <v>546</v>
      </c>
      <c r="I13" s="237" t="s">
        <v>37</v>
      </c>
      <c r="J13" s="243" t="s">
        <v>538</v>
      </c>
      <c r="K13" s="240" t="s">
        <v>539</v>
      </c>
      <c r="L13" s="242" t="s">
        <v>25</v>
      </c>
    </row>
    <row r="14" s="241" customFormat="true" ht="26.25" hidden="false" customHeight="true" outlineLevel="0" collapsed="false">
      <c r="A14" s="169"/>
      <c r="B14" s="166"/>
      <c r="C14" s="232"/>
      <c r="D14" s="168" t="s">
        <v>533</v>
      </c>
      <c r="E14" s="234" t="s">
        <v>26</v>
      </c>
      <c r="F14" s="235" t="s">
        <v>45</v>
      </c>
      <c r="G14" s="244" t="n">
        <v>10</v>
      </c>
      <c r="H14" s="167" t="s">
        <v>534</v>
      </c>
      <c r="I14" s="249" t="s">
        <v>110</v>
      </c>
      <c r="J14" s="214" t="s">
        <v>547</v>
      </c>
      <c r="K14" s="239"/>
      <c r="L14" s="250" t="s">
        <v>543</v>
      </c>
    </row>
    <row r="15" s="241" customFormat="true" ht="27.75" hidden="false" customHeight="true" outlineLevel="0" collapsed="false">
      <c r="A15" s="169"/>
      <c r="B15" s="166"/>
      <c r="C15" s="232"/>
      <c r="D15" s="168" t="s">
        <v>531</v>
      </c>
      <c r="E15" s="234" t="s">
        <v>26</v>
      </c>
      <c r="F15" s="235" t="s">
        <v>46</v>
      </c>
      <c r="G15" s="234" t="n">
        <v>13</v>
      </c>
      <c r="H15" s="167" t="s">
        <v>532</v>
      </c>
      <c r="I15" s="237" t="s">
        <v>40</v>
      </c>
      <c r="J15" s="240" t="s">
        <v>548</v>
      </c>
      <c r="K15" s="239"/>
      <c r="L15" s="250" t="s">
        <v>543</v>
      </c>
    </row>
    <row r="16" s="241" customFormat="true" ht="24" hidden="false" customHeight="true" outlineLevel="0" collapsed="false">
      <c r="A16" s="169"/>
      <c r="B16" s="166"/>
      <c r="C16" s="232"/>
      <c r="D16" s="168" t="s">
        <v>531</v>
      </c>
      <c r="E16" s="234" t="s">
        <v>26</v>
      </c>
      <c r="F16" s="235" t="s">
        <v>47</v>
      </c>
      <c r="G16" s="234" t="n">
        <v>10</v>
      </c>
      <c r="H16" s="167" t="s">
        <v>532</v>
      </c>
      <c r="I16" s="237" t="s">
        <v>40</v>
      </c>
      <c r="J16" s="240" t="s">
        <v>548</v>
      </c>
      <c r="K16" s="240"/>
      <c r="L16" s="242" t="s">
        <v>25</v>
      </c>
    </row>
    <row r="17" s="241" customFormat="true" ht="21.75" hidden="false" customHeight="true" outlineLevel="0" collapsed="false">
      <c r="A17" s="169"/>
      <c r="B17" s="166"/>
      <c r="C17" s="232"/>
      <c r="D17" s="211" t="s">
        <v>549</v>
      </c>
      <c r="E17" s="234" t="s">
        <v>20</v>
      </c>
      <c r="F17" s="235" t="s">
        <v>49</v>
      </c>
      <c r="G17" s="234" t="n">
        <v>3</v>
      </c>
      <c r="H17" s="167" t="s">
        <v>550</v>
      </c>
      <c r="I17" s="249" t="s">
        <v>77</v>
      </c>
      <c r="J17" s="240" t="s">
        <v>22</v>
      </c>
      <c r="K17" s="240" t="s">
        <v>24</v>
      </c>
      <c r="L17" s="242" t="s">
        <v>25</v>
      </c>
    </row>
    <row r="18" s="241" customFormat="true" ht="60" hidden="false" customHeight="false" outlineLevel="0" collapsed="false">
      <c r="A18" s="169"/>
      <c r="B18" s="166"/>
      <c r="C18" s="232"/>
      <c r="D18" s="168" t="s">
        <v>551</v>
      </c>
      <c r="E18" s="234" t="s">
        <v>26</v>
      </c>
      <c r="F18" s="235" t="s">
        <v>51</v>
      </c>
      <c r="G18" s="244" t="n">
        <v>2</v>
      </c>
      <c r="H18" s="167" t="s">
        <v>552</v>
      </c>
      <c r="I18" s="249" t="s">
        <v>77</v>
      </c>
      <c r="J18" s="251" t="s">
        <v>553</v>
      </c>
      <c r="K18" s="167"/>
      <c r="L18" s="242" t="s">
        <v>25</v>
      </c>
    </row>
    <row r="19" s="255" customFormat="true" ht="21" hidden="false" customHeight="true" outlineLevel="0" collapsed="false">
      <c r="A19" s="169"/>
      <c r="B19" s="166"/>
      <c r="C19" s="232"/>
      <c r="D19" s="252" t="s">
        <v>529</v>
      </c>
      <c r="E19" s="244" t="s">
        <v>26</v>
      </c>
      <c r="F19" s="245" t="s">
        <v>53</v>
      </c>
      <c r="G19" s="244" t="n">
        <v>13</v>
      </c>
      <c r="H19" s="176" t="s">
        <v>530</v>
      </c>
      <c r="I19" s="249" t="s">
        <v>110</v>
      </c>
      <c r="J19" s="246" t="s">
        <v>437</v>
      </c>
      <c r="K19" s="253"/>
      <c r="L19" s="254" t="s">
        <v>543</v>
      </c>
    </row>
    <row r="20" s="241" customFormat="true" ht="20.25" hidden="false" customHeight="true" outlineLevel="0" collapsed="false">
      <c r="A20" s="169" t="n">
        <v>130003</v>
      </c>
      <c r="B20" s="166" t="s">
        <v>31</v>
      </c>
      <c r="C20" s="232" t="s">
        <v>554</v>
      </c>
      <c r="D20" s="233" t="s">
        <v>529</v>
      </c>
      <c r="E20" s="234" t="s">
        <v>26</v>
      </c>
      <c r="F20" s="235" t="s">
        <v>17</v>
      </c>
      <c r="G20" s="236" t="n">
        <v>9</v>
      </c>
      <c r="H20" s="176" t="s">
        <v>530</v>
      </c>
      <c r="I20" s="237" t="s">
        <v>540</v>
      </c>
      <c r="J20" s="246" t="s">
        <v>437</v>
      </c>
      <c r="K20" s="239"/>
      <c r="L20" s="240" t="s">
        <v>543</v>
      </c>
    </row>
    <row r="21" s="241" customFormat="true" ht="25.5" hidden="false" customHeight="true" outlineLevel="0" collapsed="false">
      <c r="A21" s="169"/>
      <c r="B21" s="166"/>
      <c r="C21" s="232"/>
      <c r="D21" s="233" t="s">
        <v>531</v>
      </c>
      <c r="E21" s="234" t="s">
        <v>26</v>
      </c>
      <c r="F21" s="235" t="s">
        <v>27</v>
      </c>
      <c r="G21" s="236" t="n">
        <v>2</v>
      </c>
      <c r="H21" s="167" t="s">
        <v>532</v>
      </c>
      <c r="I21" s="237" t="s">
        <v>40</v>
      </c>
      <c r="J21" s="240" t="s">
        <v>548</v>
      </c>
      <c r="K21" s="239"/>
      <c r="L21" s="240" t="s">
        <v>543</v>
      </c>
    </row>
    <row r="22" s="241" customFormat="true" ht="22.5" hidden="false" customHeight="true" outlineLevel="0" collapsed="false">
      <c r="A22" s="169"/>
      <c r="B22" s="166"/>
      <c r="C22" s="232"/>
      <c r="D22" s="233" t="s">
        <v>533</v>
      </c>
      <c r="E22" s="234" t="s">
        <v>254</v>
      </c>
      <c r="F22" s="235" t="s">
        <v>31</v>
      </c>
      <c r="G22" s="236" t="n">
        <v>1</v>
      </c>
      <c r="H22" s="167" t="s">
        <v>555</v>
      </c>
      <c r="I22" s="209" t="s">
        <v>110</v>
      </c>
      <c r="J22" s="243" t="s">
        <v>25</v>
      </c>
      <c r="K22" s="239"/>
      <c r="L22" s="240" t="s">
        <v>543</v>
      </c>
    </row>
    <row r="23" s="241" customFormat="true" ht="21.75" hidden="false" customHeight="true" outlineLevel="0" collapsed="false">
      <c r="A23" s="169"/>
      <c r="B23" s="166"/>
      <c r="C23" s="232"/>
      <c r="D23" s="233" t="s">
        <v>556</v>
      </c>
      <c r="E23" s="234" t="s">
        <v>254</v>
      </c>
      <c r="F23" s="235" t="s">
        <v>42</v>
      </c>
      <c r="G23" s="236" t="n">
        <v>1</v>
      </c>
      <c r="H23" s="167" t="s">
        <v>557</v>
      </c>
      <c r="I23" s="209" t="s">
        <v>110</v>
      </c>
      <c r="J23" s="243" t="s">
        <v>25</v>
      </c>
      <c r="K23" s="240"/>
      <c r="L23" s="242" t="s">
        <v>25</v>
      </c>
    </row>
    <row r="24" s="194" customFormat="true" ht="20.25" hidden="false" customHeight="true" outlineLevel="0" collapsed="false">
      <c r="A24" s="169"/>
      <c r="B24" s="166"/>
      <c r="C24" s="232"/>
      <c r="D24" s="233" t="s">
        <v>544</v>
      </c>
      <c r="E24" s="234" t="s">
        <v>20</v>
      </c>
      <c r="F24" s="235" t="s">
        <v>44</v>
      </c>
      <c r="G24" s="236" t="n">
        <v>1</v>
      </c>
      <c r="H24" s="167" t="s">
        <v>558</v>
      </c>
      <c r="I24" s="209" t="s">
        <v>110</v>
      </c>
      <c r="J24" s="248" t="s">
        <v>32</v>
      </c>
      <c r="K24" s="238" t="s">
        <v>43</v>
      </c>
      <c r="L24" s="242" t="s">
        <v>543</v>
      </c>
    </row>
    <row r="25" s="194" customFormat="true" ht="25.5" hidden="false" customHeight="true" outlineLevel="0" collapsed="false">
      <c r="A25" s="169"/>
      <c r="B25" s="166"/>
      <c r="C25" s="232"/>
      <c r="D25" s="233" t="s">
        <v>533</v>
      </c>
      <c r="E25" s="234" t="s">
        <v>26</v>
      </c>
      <c r="F25" s="235" t="s">
        <v>45</v>
      </c>
      <c r="G25" s="236" t="n">
        <v>1</v>
      </c>
      <c r="H25" s="167" t="s">
        <v>534</v>
      </c>
      <c r="I25" s="209" t="s">
        <v>77</v>
      </c>
      <c r="J25" s="214" t="s">
        <v>535</v>
      </c>
      <c r="K25" s="169"/>
      <c r="L25" s="240" t="s">
        <v>543</v>
      </c>
    </row>
    <row r="26" s="194" customFormat="true" ht="30" hidden="false" customHeight="true" outlineLevel="0" collapsed="false">
      <c r="A26" s="169" t="n">
        <v>130004</v>
      </c>
      <c r="B26" s="166" t="s">
        <v>31</v>
      </c>
      <c r="C26" s="256" t="s">
        <v>559</v>
      </c>
      <c r="D26" s="168" t="s">
        <v>529</v>
      </c>
      <c r="E26" s="234" t="s">
        <v>26</v>
      </c>
      <c r="F26" s="235" t="s">
        <v>17</v>
      </c>
      <c r="G26" s="234" t="n">
        <v>10</v>
      </c>
      <c r="H26" s="167" t="s">
        <v>530</v>
      </c>
      <c r="I26" s="237" t="s">
        <v>540</v>
      </c>
      <c r="J26" s="250" t="s">
        <v>437</v>
      </c>
      <c r="K26" s="169"/>
      <c r="L26" s="250" t="s">
        <v>360</v>
      </c>
    </row>
    <row r="27" s="194" customFormat="true" ht="21.75" hidden="false" customHeight="true" outlineLevel="0" collapsed="false">
      <c r="A27" s="169"/>
      <c r="B27" s="166"/>
      <c r="C27" s="256"/>
      <c r="D27" s="168" t="s">
        <v>529</v>
      </c>
      <c r="E27" s="234" t="s">
        <v>26</v>
      </c>
      <c r="F27" s="235" t="s">
        <v>27</v>
      </c>
      <c r="G27" s="234" t="n">
        <v>4</v>
      </c>
      <c r="H27" s="167" t="s">
        <v>530</v>
      </c>
      <c r="I27" s="209" t="s">
        <v>77</v>
      </c>
      <c r="J27" s="250" t="s">
        <v>437</v>
      </c>
      <c r="K27" s="169"/>
      <c r="L27" s="250" t="s">
        <v>360</v>
      </c>
    </row>
    <row r="28" s="194" customFormat="true" ht="33" hidden="false" customHeight="true" outlineLevel="0" collapsed="false">
      <c r="A28" s="169"/>
      <c r="B28" s="166"/>
      <c r="C28" s="256"/>
      <c r="D28" s="168" t="s">
        <v>536</v>
      </c>
      <c r="E28" s="234" t="s">
        <v>26</v>
      </c>
      <c r="F28" s="235" t="s">
        <v>31</v>
      </c>
      <c r="G28" s="234" t="n">
        <v>2</v>
      </c>
      <c r="H28" s="167" t="s">
        <v>537</v>
      </c>
      <c r="I28" s="237" t="s">
        <v>37</v>
      </c>
      <c r="J28" s="257" t="s">
        <v>538</v>
      </c>
      <c r="K28" s="240" t="s">
        <v>539</v>
      </c>
      <c r="L28" s="242" t="s">
        <v>360</v>
      </c>
    </row>
    <row r="29" s="194" customFormat="true" ht="25.5" hidden="false" customHeight="true" outlineLevel="0" collapsed="false">
      <c r="A29" s="169"/>
      <c r="B29" s="166"/>
      <c r="C29" s="256"/>
      <c r="D29" s="168" t="s">
        <v>533</v>
      </c>
      <c r="E29" s="234" t="s">
        <v>26</v>
      </c>
      <c r="F29" s="235" t="s">
        <v>42</v>
      </c>
      <c r="G29" s="234" t="n">
        <v>5</v>
      </c>
      <c r="H29" s="167" t="s">
        <v>534</v>
      </c>
      <c r="I29" s="209" t="s">
        <v>110</v>
      </c>
      <c r="J29" s="214" t="s">
        <v>560</v>
      </c>
      <c r="K29" s="247"/>
      <c r="L29" s="242" t="s">
        <v>25</v>
      </c>
    </row>
    <row r="30" s="194" customFormat="true" ht="25.5" hidden="false" customHeight="true" outlineLevel="0" collapsed="false">
      <c r="A30" s="169"/>
      <c r="B30" s="166"/>
      <c r="C30" s="256"/>
      <c r="D30" s="168" t="s">
        <v>556</v>
      </c>
      <c r="E30" s="234" t="s">
        <v>254</v>
      </c>
      <c r="F30" s="235" t="s">
        <v>44</v>
      </c>
      <c r="G30" s="234" t="n">
        <v>4</v>
      </c>
      <c r="H30" s="167" t="s">
        <v>557</v>
      </c>
      <c r="I30" s="209" t="s">
        <v>110</v>
      </c>
      <c r="J30" s="243" t="s">
        <v>25</v>
      </c>
      <c r="K30" s="240"/>
      <c r="L30" s="242" t="s">
        <v>25</v>
      </c>
    </row>
    <row r="31" s="194" customFormat="true" ht="21" hidden="false" customHeight="true" outlineLevel="0" collapsed="false">
      <c r="A31" s="169"/>
      <c r="B31" s="166"/>
      <c r="C31" s="256"/>
      <c r="D31" s="168" t="s">
        <v>549</v>
      </c>
      <c r="E31" s="234" t="s">
        <v>20</v>
      </c>
      <c r="F31" s="235" t="s">
        <v>45</v>
      </c>
      <c r="G31" s="234" t="n">
        <v>2</v>
      </c>
      <c r="H31" s="167" t="s">
        <v>561</v>
      </c>
      <c r="I31" s="209" t="s">
        <v>77</v>
      </c>
      <c r="J31" s="243" t="s">
        <v>22</v>
      </c>
      <c r="K31" s="240" t="s">
        <v>24</v>
      </c>
      <c r="L31" s="242" t="s">
        <v>25</v>
      </c>
    </row>
    <row r="32" s="194" customFormat="true" ht="26.25" hidden="false" customHeight="true" outlineLevel="0" collapsed="false">
      <c r="A32" s="169"/>
      <c r="B32" s="166"/>
      <c r="C32" s="256"/>
      <c r="D32" s="168" t="s">
        <v>531</v>
      </c>
      <c r="E32" s="234" t="s">
        <v>26</v>
      </c>
      <c r="F32" s="235" t="s">
        <v>46</v>
      </c>
      <c r="G32" s="234" t="n">
        <v>8</v>
      </c>
      <c r="H32" s="167" t="s">
        <v>532</v>
      </c>
      <c r="I32" s="258" t="s">
        <v>40</v>
      </c>
      <c r="J32" s="243" t="s">
        <v>548</v>
      </c>
      <c r="K32" s="240"/>
      <c r="L32" s="242" t="s">
        <v>25</v>
      </c>
    </row>
    <row r="33" s="194" customFormat="true" ht="24" hidden="false" customHeight="true" outlineLevel="0" collapsed="false">
      <c r="A33" s="169" t="n">
        <v>130005</v>
      </c>
      <c r="B33" s="166" t="s">
        <v>31</v>
      </c>
      <c r="C33" s="232" t="s">
        <v>562</v>
      </c>
      <c r="D33" s="168" t="s">
        <v>529</v>
      </c>
      <c r="E33" s="234" t="s">
        <v>26</v>
      </c>
      <c r="F33" s="235" t="s">
        <v>17</v>
      </c>
      <c r="G33" s="234" t="n">
        <v>5</v>
      </c>
      <c r="H33" s="167" t="s">
        <v>530</v>
      </c>
      <c r="I33" s="237" t="s">
        <v>540</v>
      </c>
      <c r="J33" s="243" t="s">
        <v>437</v>
      </c>
      <c r="K33" s="169"/>
      <c r="L33" s="250" t="s">
        <v>360</v>
      </c>
    </row>
    <row r="34" s="194" customFormat="true" ht="27" hidden="false" customHeight="true" outlineLevel="0" collapsed="false">
      <c r="A34" s="169"/>
      <c r="B34" s="166"/>
      <c r="C34" s="232"/>
      <c r="D34" s="168" t="s">
        <v>531</v>
      </c>
      <c r="E34" s="234" t="s">
        <v>26</v>
      </c>
      <c r="F34" s="235" t="s">
        <v>27</v>
      </c>
      <c r="G34" s="234" t="n">
        <v>2</v>
      </c>
      <c r="H34" s="167" t="s">
        <v>532</v>
      </c>
      <c r="I34" s="258" t="s">
        <v>40</v>
      </c>
      <c r="J34" s="243" t="s">
        <v>563</v>
      </c>
      <c r="K34" s="169"/>
      <c r="L34" s="250" t="s">
        <v>360</v>
      </c>
    </row>
    <row r="35" s="194" customFormat="true" ht="27" hidden="false" customHeight="true" outlineLevel="0" collapsed="false">
      <c r="A35" s="169"/>
      <c r="B35" s="166"/>
      <c r="C35" s="232"/>
      <c r="D35" s="168" t="s">
        <v>536</v>
      </c>
      <c r="E35" s="234" t="s">
        <v>26</v>
      </c>
      <c r="F35" s="235" t="s">
        <v>31</v>
      </c>
      <c r="G35" s="234" t="n">
        <v>2</v>
      </c>
      <c r="H35" s="167" t="s">
        <v>537</v>
      </c>
      <c r="I35" s="258" t="s">
        <v>40</v>
      </c>
      <c r="J35" s="243" t="s">
        <v>564</v>
      </c>
      <c r="K35" s="240" t="s">
        <v>539</v>
      </c>
      <c r="L35" s="242" t="s">
        <v>360</v>
      </c>
    </row>
    <row r="36" s="194" customFormat="true" ht="25.5" hidden="false" customHeight="true" outlineLevel="0" collapsed="false">
      <c r="A36" s="169"/>
      <c r="B36" s="166"/>
      <c r="C36" s="232"/>
      <c r="D36" s="168" t="s">
        <v>565</v>
      </c>
      <c r="E36" s="234" t="s">
        <v>254</v>
      </c>
      <c r="F36" s="235" t="s">
        <v>42</v>
      </c>
      <c r="G36" s="234" t="n">
        <v>1</v>
      </c>
      <c r="H36" s="167" t="s">
        <v>566</v>
      </c>
      <c r="I36" s="258" t="s">
        <v>40</v>
      </c>
      <c r="J36" s="243" t="s">
        <v>567</v>
      </c>
      <c r="K36" s="169"/>
      <c r="L36" s="250" t="s">
        <v>360</v>
      </c>
    </row>
    <row r="37" s="194" customFormat="true" ht="20.25" hidden="false" customHeight="true" outlineLevel="0" collapsed="false">
      <c r="A37" s="169" t="n">
        <v>130006</v>
      </c>
      <c r="B37" s="166" t="s">
        <v>31</v>
      </c>
      <c r="C37" s="256" t="s">
        <v>568</v>
      </c>
      <c r="D37" s="168" t="s">
        <v>529</v>
      </c>
      <c r="E37" s="234" t="s">
        <v>26</v>
      </c>
      <c r="F37" s="235" t="s">
        <v>17</v>
      </c>
      <c r="G37" s="234" t="n">
        <v>10</v>
      </c>
      <c r="H37" s="167" t="s">
        <v>530</v>
      </c>
      <c r="I37" s="209" t="s">
        <v>110</v>
      </c>
      <c r="J37" s="243" t="s">
        <v>437</v>
      </c>
      <c r="K37" s="169"/>
      <c r="L37" s="250" t="s">
        <v>360</v>
      </c>
    </row>
    <row r="38" s="194" customFormat="true" ht="20.25" hidden="false" customHeight="true" outlineLevel="0" collapsed="false">
      <c r="A38" s="169"/>
      <c r="B38" s="166"/>
      <c r="C38" s="256"/>
      <c r="D38" s="168" t="s">
        <v>529</v>
      </c>
      <c r="E38" s="234" t="s">
        <v>26</v>
      </c>
      <c r="F38" s="235" t="s">
        <v>27</v>
      </c>
      <c r="G38" s="234" t="n">
        <v>12</v>
      </c>
      <c r="H38" s="167" t="s">
        <v>530</v>
      </c>
      <c r="I38" s="237" t="s">
        <v>540</v>
      </c>
      <c r="J38" s="243" t="s">
        <v>437</v>
      </c>
      <c r="K38" s="169"/>
      <c r="L38" s="250" t="s">
        <v>360</v>
      </c>
    </row>
    <row r="39" s="194" customFormat="true" ht="24.75" hidden="false" customHeight="true" outlineLevel="0" collapsed="false">
      <c r="A39" s="169"/>
      <c r="B39" s="166"/>
      <c r="C39" s="256"/>
      <c r="D39" s="168" t="s">
        <v>531</v>
      </c>
      <c r="E39" s="234" t="s">
        <v>26</v>
      </c>
      <c r="F39" s="235" t="s">
        <v>31</v>
      </c>
      <c r="G39" s="234" t="n">
        <v>5</v>
      </c>
      <c r="H39" s="167" t="s">
        <v>532</v>
      </c>
      <c r="I39" s="237" t="s">
        <v>40</v>
      </c>
      <c r="J39" s="243" t="s">
        <v>548</v>
      </c>
      <c r="K39" s="169"/>
      <c r="L39" s="250" t="s">
        <v>360</v>
      </c>
    </row>
    <row r="40" s="194" customFormat="true" ht="26.25" hidden="false" customHeight="true" outlineLevel="0" collapsed="false">
      <c r="A40" s="169"/>
      <c r="B40" s="166"/>
      <c r="C40" s="256"/>
      <c r="D40" s="168" t="s">
        <v>536</v>
      </c>
      <c r="E40" s="234" t="s">
        <v>26</v>
      </c>
      <c r="F40" s="235" t="s">
        <v>42</v>
      </c>
      <c r="G40" s="234" t="n">
        <v>3</v>
      </c>
      <c r="H40" s="167" t="s">
        <v>537</v>
      </c>
      <c r="I40" s="237" t="s">
        <v>40</v>
      </c>
      <c r="J40" s="243" t="s">
        <v>538</v>
      </c>
      <c r="K40" s="240" t="s">
        <v>539</v>
      </c>
      <c r="L40" s="242" t="s">
        <v>360</v>
      </c>
    </row>
    <row r="41" s="194" customFormat="true" ht="26.25" hidden="false" customHeight="true" outlineLevel="0" collapsed="false">
      <c r="A41" s="169"/>
      <c r="B41" s="166"/>
      <c r="C41" s="256"/>
      <c r="D41" s="168" t="s">
        <v>536</v>
      </c>
      <c r="E41" s="234" t="s">
        <v>26</v>
      </c>
      <c r="F41" s="235" t="s">
        <v>44</v>
      </c>
      <c r="G41" s="234" t="n">
        <v>2</v>
      </c>
      <c r="H41" s="167" t="s">
        <v>537</v>
      </c>
      <c r="I41" s="258" t="s">
        <v>37</v>
      </c>
      <c r="J41" s="243" t="s">
        <v>569</v>
      </c>
      <c r="K41" s="240" t="s">
        <v>539</v>
      </c>
      <c r="L41" s="242" t="s">
        <v>360</v>
      </c>
    </row>
    <row r="42" s="194" customFormat="true" ht="26.25" hidden="false" customHeight="true" outlineLevel="0" collapsed="false">
      <c r="A42" s="169"/>
      <c r="B42" s="166"/>
      <c r="C42" s="256"/>
      <c r="D42" s="168" t="s">
        <v>533</v>
      </c>
      <c r="E42" s="234" t="s">
        <v>26</v>
      </c>
      <c r="F42" s="235" t="s">
        <v>45</v>
      </c>
      <c r="G42" s="234" t="n">
        <v>2</v>
      </c>
      <c r="H42" s="167" t="s">
        <v>534</v>
      </c>
      <c r="I42" s="209" t="s">
        <v>77</v>
      </c>
      <c r="J42" s="214" t="s">
        <v>535</v>
      </c>
      <c r="K42" s="247"/>
      <c r="L42" s="242" t="s">
        <v>25</v>
      </c>
    </row>
    <row r="43" s="194" customFormat="true" ht="20.25" hidden="false" customHeight="true" outlineLevel="0" collapsed="false">
      <c r="A43" s="169"/>
      <c r="B43" s="166"/>
      <c r="C43" s="256"/>
      <c r="D43" s="168" t="s">
        <v>549</v>
      </c>
      <c r="E43" s="234" t="s">
        <v>20</v>
      </c>
      <c r="F43" s="235" t="s">
        <v>46</v>
      </c>
      <c r="G43" s="234" t="n">
        <v>2</v>
      </c>
      <c r="H43" s="167" t="s">
        <v>561</v>
      </c>
      <c r="I43" s="209" t="s">
        <v>110</v>
      </c>
      <c r="J43" s="243" t="s">
        <v>22</v>
      </c>
      <c r="K43" s="250" t="s">
        <v>24</v>
      </c>
      <c r="L43" s="242" t="s">
        <v>25</v>
      </c>
    </row>
    <row r="44" s="194" customFormat="true" ht="20.25" hidden="false" customHeight="true" outlineLevel="0" collapsed="false">
      <c r="A44" s="169"/>
      <c r="B44" s="166"/>
      <c r="C44" s="256"/>
      <c r="D44" s="168" t="s">
        <v>544</v>
      </c>
      <c r="E44" s="234" t="s">
        <v>20</v>
      </c>
      <c r="F44" s="235" t="s">
        <v>47</v>
      </c>
      <c r="G44" s="234" t="n">
        <v>2</v>
      </c>
      <c r="H44" s="167" t="s">
        <v>558</v>
      </c>
      <c r="I44" s="209" t="s">
        <v>110</v>
      </c>
      <c r="J44" s="248" t="s">
        <v>32</v>
      </c>
      <c r="K44" s="167" t="s">
        <v>43</v>
      </c>
      <c r="L44" s="242" t="s">
        <v>25</v>
      </c>
    </row>
    <row r="45" s="194" customFormat="true" ht="20.25" hidden="false" customHeight="true" outlineLevel="0" collapsed="false">
      <c r="A45" s="169"/>
      <c r="B45" s="166"/>
      <c r="C45" s="256"/>
      <c r="D45" s="259" t="s">
        <v>556</v>
      </c>
      <c r="E45" s="260" t="s">
        <v>254</v>
      </c>
      <c r="F45" s="261" t="s">
        <v>49</v>
      </c>
      <c r="G45" s="234" t="n">
        <v>2</v>
      </c>
      <c r="H45" s="167" t="s">
        <v>557</v>
      </c>
      <c r="I45" s="209" t="s">
        <v>110</v>
      </c>
      <c r="J45" s="243" t="s">
        <v>25</v>
      </c>
      <c r="K45" s="247"/>
      <c r="L45" s="242" t="s">
        <v>25</v>
      </c>
    </row>
    <row r="46" s="194" customFormat="true" ht="19.5" hidden="false" customHeight="true" outlineLevel="0" collapsed="false">
      <c r="A46" s="169" t="n">
        <v>130007</v>
      </c>
      <c r="B46" s="166" t="s">
        <v>31</v>
      </c>
      <c r="C46" s="256" t="s">
        <v>570</v>
      </c>
      <c r="D46" s="259" t="s">
        <v>556</v>
      </c>
      <c r="E46" s="260" t="s">
        <v>254</v>
      </c>
      <c r="F46" s="261" t="s">
        <v>17</v>
      </c>
      <c r="G46" s="260" t="n">
        <v>2</v>
      </c>
      <c r="H46" s="167" t="s">
        <v>557</v>
      </c>
      <c r="I46" s="258" t="s">
        <v>40</v>
      </c>
      <c r="J46" s="243" t="s">
        <v>25</v>
      </c>
      <c r="K46" s="262"/>
      <c r="L46" s="242" t="s">
        <v>25</v>
      </c>
    </row>
    <row r="47" s="194" customFormat="true" ht="19.5" hidden="false" customHeight="true" outlineLevel="0" collapsed="false">
      <c r="A47" s="169"/>
      <c r="B47" s="166"/>
      <c r="C47" s="256"/>
      <c r="D47" s="177" t="s">
        <v>529</v>
      </c>
      <c r="E47" s="244" t="s">
        <v>26</v>
      </c>
      <c r="F47" s="245" t="s">
        <v>27</v>
      </c>
      <c r="G47" s="244" t="n">
        <v>2</v>
      </c>
      <c r="H47" s="176" t="s">
        <v>530</v>
      </c>
      <c r="I47" s="258" t="s">
        <v>40</v>
      </c>
      <c r="J47" s="238" t="s">
        <v>48</v>
      </c>
      <c r="K47" s="169"/>
      <c r="L47" s="176" t="s">
        <v>360</v>
      </c>
    </row>
    <row r="48" s="194" customFormat="true" ht="24" hidden="false" customHeight="false" outlineLevel="0" collapsed="false">
      <c r="A48" s="169"/>
      <c r="B48" s="166"/>
      <c r="C48" s="256"/>
      <c r="D48" s="168" t="s">
        <v>536</v>
      </c>
      <c r="E48" s="234" t="s">
        <v>26</v>
      </c>
      <c r="F48" s="235" t="s">
        <v>31</v>
      </c>
      <c r="G48" s="260" t="n">
        <v>1</v>
      </c>
      <c r="H48" s="167" t="s">
        <v>537</v>
      </c>
      <c r="I48" s="258" t="s">
        <v>40</v>
      </c>
      <c r="J48" s="248" t="s">
        <v>571</v>
      </c>
      <c r="K48" s="240" t="s">
        <v>539</v>
      </c>
      <c r="L48" s="167" t="s">
        <v>360</v>
      </c>
    </row>
    <row r="49" s="194" customFormat="true" ht="24" hidden="false" customHeight="true" outlineLevel="0" collapsed="false">
      <c r="A49" s="169"/>
      <c r="B49" s="166"/>
      <c r="C49" s="256"/>
      <c r="D49" s="168" t="s">
        <v>536</v>
      </c>
      <c r="E49" s="234" t="s">
        <v>26</v>
      </c>
      <c r="F49" s="235" t="s">
        <v>42</v>
      </c>
      <c r="G49" s="260" t="n">
        <v>1</v>
      </c>
      <c r="H49" s="167" t="s">
        <v>537</v>
      </c>
      <c r="I49" s="258" t="s">
        <v>40</v>
      </c>
      <c r="J49" s="248" t="s">
        <v>572</v>
      </c>
      <c r="K49" s="240" t="s">
        <v>539</v>
      </c>
      <c r="L49" s="167" t="s">
        <v>360</v>
      </c>
    </row>
    <row r="50" s="194" customFormat="true" ht="24.75" hidden="false" customHeight="true" outlineLevel="0" collapsed="false">
      <c r="A50" s="169"/>
      <c r="B50" s="166"/>
      <c r="C50" s="256"/>
      <c r="D50" s="168" t="s">
        <v>536</v>
      </c>
      <c r="E50" s="234" t="s">
        <v>26</v>
      </c>
      <c r="F50" s="235" t="s">
        <v>44</v>
      </c>
      <c r="G50" s="234" t="n">
        <v>1</v>
      </c>
      <c r="H50" s="167" t="s">
        <v>537</v>
      </c>
      <c r="I50" s="258" t="s">
        <v>37</v>
      </c>
      <c r="J50" s="263" t="s">
        <v>573</v>
      </c>
      <c r="K50" s="169"/>
      <c r="L50" s="167" t="s">
        <v>360</v>
      </c>
    </row>
    <row r="51" s="194" customFormat="true" ht="28.5" hidden="false" customHeight="true" outlineLevel="0" collapsed="false">
      <c r="A51" s="169"/>
      <c r="B51" s="166"/>
      <c r="C51" s="256"/>
      <c r="D51" s="168" t="s">
        <v>531</v>
      </c>
      <c r="E51" s="234" t="s">
        <v>26</v>
      </c>
      <c r="F51" s="235" t="s">
        <v>45</v>
      </c>
      <c r="G51" s="260" t="n">
        <v>3</v>
      </c>
      <c r="H51" s="167" t="s">
        <v>532</v>
      </c>
      <c r="I51" s="258" t="s">
        <v>40</v>
      </c>
      <c r="J51" s="243" t="s">
        <v>548</v>
      </c>
      <c r="K51" s="169"/>
      <c r="L51" s="167" t="s">
        <v>360</v>
      </c>
    </row>
    <row r="52" s="194" customFormat="true" ht="34.5" hidden="false" customHeight="true" outlineLevel="0" collapsed="false">
      <c r="A52" s="169"/>
      <c r="B52" s="166"/>
      <c r="C52" s="256"/>
      <c r="D52" s="168" t="s">
        <v>574</v>
      </c>
      <c r="E52" s="234" t="s">
        <v>26</v>
      </c>
      <c r="F52" s="235" t="s">
        <v>46</v>
      </c>
      <c r="G52" s="234" t="n">
        <v>2</v>
      </c>
      <c r="H52" s="167" t="s">
        <v>575</v>
      </c>
      <c r="I52" s="258" t="s">
        <v>40</v>
      </c>
      <c r="J52" s="248" t="s">
        <v>576</v>
      </c>
      <c r="K52" s="167"/>
      <c r="L52" s="242" t="s">
        <v>25</v>
      </c>
    </row>
    <row r="53" s="194" customFormat="true" ht="60" hidden="false" customHeight="true" outlineLevel="0" collapsed="false">
      <c r="A53" s="168" t="n">
        <v>130008</v>
      </c>
      <c r="B53" s="166" t="s">
        <v>31</v>
      </c>
      <c r="C53" s="232" t="s">
        <v>577</v>
      </c>
      <c r="D53" s="259" t="s">
        <v>578</v>
      </c>
      <c r="E53" s="260" t="s">
        <v>254</v>
      </c>
      <c r="F53" s="261" t="s">
        <v>17</v>
      </c>
      <c r="G53" s="234" t="n">
        <v>1</v>
      </c>
      <c r="H53" s="167" t="s">
        <v>579</v>
      </c>
      <c r="I53" s="258" t="s">
        <v>40</v>
      </c>
      <c r="J53" s="248" t="s">
        <v>580</v>
      </c>
      <c r="K53" s="264" t="s">
        <v>581</v>
      </c>
      <c r="L53" s="242" t="s">
        <v>25</v>
      </c>
    </row>
    <row r="54" s="194" customFormat="true" ht="39" hidden="false" customHeight="true" outlineLevel="0" collapsed="false">
      <c r="A54" s="168"/>
      <c r="B54" s="166"/>
      <c r="C54" s="232"/>
      <c r="D54" s="259" t="s">
        <v>582</v>
      </c>
      <c r="E54" s="260" t="s">
        <v>254</v>
      </c>
      <c r="F54" s="261" t="s">
        <v>27</v>
      </c>
      <c r="G54" s="234" t="n">
        <v>2</v>
      </c>
      <c r="H54" s="167" t="s">
        <v>583</v>
      </c>
      <c r="I54" s="258" t="s">
        <v>40</v>
      </c>
      <c r="J54" s="248" t="s">
        <v>584</v>
      </c>
      <c r="K54" s="264" t="s">
        <v>585</v>
      </c>
      <c r="L54" s="242" t="s">
        <v>25</v>
      </c>
    </row>
    <row r="55" s="194" customFormat="true" ht="39" hidden="false" customHeight="true" outlineLevel="0" collapsed="false">
      <c r="A55" s="168" t="n">
        <v>130008</v>
      </c>
      <c r="B55" s="166" t="s">
        <v>31</v>
      </c>
      <c r="C55" s="232" t="s">
        <v>577</v>
      </c>
      <c r="D55" s="259" t="s">
        <v>586</v>
      </c>
      <c r="E55" s="260" t="s">
        <v>254</v>
      </c>
      <c r="F55" s="261" t="s">
        <v>31</v>
      </c>
      <c r="G55" s="234" t="n">
        <v>2</v>
      </c>
      <c r="H55" s="167" t="s">
        <v>587</v>
      </c>
      <c r="I55" s="258" t="s">
        <v>40</v>
      </c>
      <c r="J55" s="248" t="s">
        <v>588</v>
      </c>
      <c r="K55" s="264" t="s">
        <v>585</v>
      </c>
      <c r="L55" s="242" t="s">
        <v>25</v>
      </c>
    </row>
    <row r="56" s="194" customFormat="true" ht="39" hidden="false" customHeight="true" outlineLevel="0" collapsed="false">
      <c r="A56" s="168"/>
      <c r="B56" s="166"/>
      <c r="C56" s="232"/>
      <c r="D56" s="259" t="s">
        <v>533</v>
      </c>
      <c r="E56" s="260" t="s">
        <v>254</v>
      </c>
      <c r="F56" s="261" t="s">
        <v>42</v>
      </c>
      <c r="G56" s="234" t="n">
        <v>1</v>
      </c>
      <c r="H56" s="167" t="s">
        <v>589</v>
      </c>
      <c r="I56" s="258" t="s">
        <v>40</v>
      </c>
      <c r="J56" s="248" t="s">
        <v>48</v>
      </c>
      <c r="K56" s="264" t="s">
        <v>585</v>
      </c>
      <c r="L56" s="242" t="s">
        <v>25</v>
      </c>
    </row>
    <row r="57" s="194" customFormat="true" ht="39" hidden="false" customHeight="true" outlineLevel="0" collapsed="false">
      <c r="A57" s="168"/>
      <c r="B57" s="166"/>
      <c r="C57" s="232"/>
      <c r="D57" s="259" t="s">
        <v>533</v>
      </c>
      <c r="E57" s="260" t="s">
        <v>254</v>
      </c>
      <c r="F57" s="261" t="s">
        <v>44</v>
      </c>
      <c r="G57" s="234" t="n">
        <v>1</v>
      </c>
      <c r="H57" s="167" t="s">
        <v>589</v>
      </c>
      <c r="I57" s="258" t="s">
        <v>40</v>
      </c>
      <c r="J57" s="248" t="s">
        <v>590</v>
      </c>
      <c r="K57" s="264" t="s">
        <v>585</v>
      </c>
      <c r="L57" s="242" t="s">
        <v>25</v>
      </c>
    </row>
    <row r="58" s="194" customFormat="true" ht="20.25" hidden="false" customHeight="true" outlineLevel="0" collapsed="false">
      <c r="A58" s="169" t="n">
        <v>130009</v>
      </c>
      <c r="B58" s="166" t="s">
        <v>31</v>
      </c>
      <c r="C58" s="232" t="s">
        <v>591</v>
      </c>
      <c r="D58" s="259" t="s">
        <v>536</v>
      </c>
      <c r="E58" s="234" t="s">
        <v>26</v>
      </c>
      <c r="F58" s="235" t="s">
        <v>17</v>
      </c>
      <c r="G58" s="234" t="n">
        <v>1</v>
      </c>
      <c r="H58" s="167" t="s">
        <v>592</v>
      </c>
      <c r="I58" s="258" t="s">
        <v>37</v>
      </c>
      <c r="J58" s="248" t="s">
        <v>593</v>
      </c>
      <c r="K58" s="169"/>
      <c r="L58" s="167" t="s">
        <v>25</v>
      </c>
    </row>
    <row r="59" s="194" customFormat="true" ht="36.75" hidden="false" customHeight="true" outlineLevel="0" collapsed="false">
      <c r="A59" s="169"/>
      <c r="B59" s="166"/>
      <c r="C59" s="232"/>
      <c r="D59" s="259" t="s">
        <v>536</v>
      </c>
      <c r="E59" s="234" t="s">
        <v>26</v>
      </c>
      <c r="F59" s="235" t="s">
        <v>27</v>
      </c>
      <c r="G59" s="234" t="n">
        <v>5</v>
      </c>
      <c r="H59" s="167" t="s">
        <v>537</v>
      </c>
      <c r="I59" s="237" t="s">
        <v>40</v>
      </c>
      <c r="J59" s="243" t="s">
        <v>538</v>
      </c>
      <c r="K59" s="167" t="s">
        <v>594</v>
      </c>
      <c r="L59" s="242" t="s">
        <v>360</v>
      </c>
    </row>
    <row r="60" s="194" customFormat="true" ht="21" hidden="false" customHeight="true" outlineLevel="0" collapsed="false">
      <c r="A60" s="169"/>
      <c r="B60" s="166"/>
      <c r="C60" s="232"/>
      <c r="D60" s="259" t="s">
        <v>536</v>
      </c>
      <c r="E60" s="234" t="s">
        <v>26</v>
      </c>
      <c r="F60" s="235" t="s">
        <v>31</v>
      </c>
      <c r="G60" s="234" t="n">
        <v>1</v>
      </c>
      <c r="H60" s="167" t="s">
        <v>546</v>
      </c>
      <c r="I60" s="237" t="s">
        <v>40</v>
      </c>
      <c r="J60" s="248" t="s">
        <v>595</v>
      </c>
      <c r="K60" s="167" t="s">
        <v>596</v>
      </c>
      <c r="L60" s="167" t="s">
        <v>25</v>
      </c>
    </row>
    <row r="61" s="194" customFormat="true" ht="39.75" hidden="false" customHeight="true" outlineLevel="0" collapsed="false">
      <c r="A61" s="169"/>
      <c r="B61" s="166"/>
      <c r="C61" s="232"/>
      <c r="D61" s="259" t="s">
        <v>536</v>
      </c>
      <c r="E61" s="234" t="s">
        <v>26</v>
      </c>
      <c r="F61" s="235" t="s">
        <v>42</v>
      </c>
      <c r="G61" s="234" t="n">
        <v>1</v>
      </c>
      <c r="H61" s="167" t="s">
        <v>537</v>
      </c>
      <c r="I61" s="237" t="s">
        <v>40</v>
      </c>
      <c r="J61" s="248" t="s">
        <v>597</v>
      </c>
      <c r="K61" s="167" t="s">
        <v>598</v>
      </c>
      <c r="L61" s="242" t="s">
        <v>360</v>
      </c>
    </row>
    <row r="62" s="194" customFormat="true" ht="27.75" hidden="false" customHeight="true" outlineLevel="0" collapsed="false">
      <c r="A62" s="169"/>
      <c r="B62" s="166"/>
      <c r="C62" s="232"/>
      <c r="D62" s="259" t="s">
        <v>599</v>
      </c>
      <c r="E62" s="234" t="s">
        <v>26</v>
      </c>
      <c r="F62" s="235" t="s">
        <v>44</v>
      </c>
      <c r="G62" s="234" t="n">
        <v>3</v>
      </c>
      <c r="H62" s="167" t="s">
        <v>600</v>
      </c>
      <c r="I62" s="209" t="s">
        <v>77</v>
      </c>
      <c r="J62" s="248" t="s">
        <v>573</v>
      </c>
      <c r="K62" s="264"/>
      <c r="L62" s="242" t="s">
        <v>360</v>
      </c>
    </row>
    <row r="63" s="194" customFormat="true" ht="27.75" hidden="false" customHeight="true" outlineLevel="0" collapsed="false">
      <c r="A63" s="169"/>
      <c r="B63" s="166"/>
      <c r="C63" s="232"/>
      <c r="D63" s="259" t="s">
        <v>599</v>
      </c>
      <c r="E63" s="234" t="s">
        <v>26</v>
      </c>
      <c r="F63" s="235" t="s">
        <v>45</v>
      </c>
      <c r="G63" s="234" t="n">
        <v>4</v>
      </c>
      <c r="H63" s="167" t="s">
        <v>601</v>
      </c>
      <c r="I63" s="209" t="s">
        <v>77</v>
      </c>
      <c r="J63" s="248" t="s">
        <v>573</v>
      </c>
      <c r="K63" s="248" t="s">
        <v>602</v>
      </c>
      <c r="L63" s="167" t="s">
        <v>25</v>
      </c>
    </row>
    <row r="64" s="194" customFormat="true" ht="27" hidden="false" customHeight="true" outlineLevel="0" collapsed="false">
      <c r="A64" s="169"/>
      <c r="B64" s="166"/>
      <c r="C64" s="232"/>
      <c r="D64" s="259" t="s">
        <v>529</v>
      </c>
      <c r="E64" s="265" t="s">
        <v>20</v>
      </c>
      <c r="F64" s="266" t="s">
        <v>46</v>
      </c>
      <c r="G64" s="234" t="n">
        <v>1</v>
      </c>
      <c r="H64" s="167" t="s">
        <v>558</v>
      </c>
      <c r="I64" s="209" t="s">
        <v>77</v>
      </c>
      <c r="J64" s="248" t="s">
        <v>32</v>
      </c>
      <c r="K64" s="267" t="s">
        <v>43</v>
      </c>
      <c r="L64" s="167" t="s">
        <v>25</v>
      </c>
    </row>
    <row r="65" s="194" customFormat="true" ht="24.75" hidden="false" customHeight="true" outlineLevel="0" collapsed="false">
      <c r="A65" s="168" t="n">
        <v>130010</v>
      </c>
      <c r="B65" s="166" t="s">
        <v>31</v>
      </c>
      <c r="C65" s="232" t="s">
        <v>603</v>
      </c>
      <c r="D65" s="177" t="s">
        <v>529</v>
      </c>
      <c r="E65" s="268" t="s">
        <v>26</v>
      </c>
      <c r="F65" s="269" t="s">
        <v>17</v>
      </c>
      <c r="G65" s="244" t="n">
        <v>6</v>
      </c>
      <c r="H65" s="176" t="s">
        <v>530</v>
      </c>
      <c r="I65" s="237" t="s">
        <v>540</v>
      </c>
      <c r="J65" s="176" t="s">
        <v>437</v>
      </c>
      <c r="K65" s="169"/>
      <c r="L65" s="270" t="s">
        <v>360</v>
      </c>
    </row>
    <row r="66" s="194" customFormat="true" ht="24.75" hidden="false" customHeight="true" outlineLevel="0" collapsed="false">
      <c r="A66" s="168"/>
      <c r="B66" s="166"/>
      <c r="C66" s="232"/>
      <c r="D66" s="168" t="s">
        <v>536</v>
      </c>
      <c r="E66" s="234" t="s">
        <v>26</v>
      </c>
      <c r="F66" s="235" t="s">
        <v>27</v>
      </c>
      <c r="G66" s="234" t="n">
        <v>2</v>
      </c>
      <c r="H66" s="167" t="s">
        <v>537</v>
      </c>
      <c r="I66" s="237" t="s">
        <v>40</v>
      </c>
      <c r="J66" s="257" t="s">
        <v>538</v>
      </c>
      <c r="K66" s="240" t="s">
        <v>539</v>
      </c>
      <c r="L66" s="242" t="s">
        <v>360</v>
      </c>
    </row>
    <row r="67" s="194" customFormat="true" ht="21.75" hidden="false" customHeight="true" outlineLevel="0" collapsed="false">
      <c r="A67" s="168"/>
      <c r="B67" s="166"/>
      <c r="C67" s="232"/>
      <c r="D67" s="177" t="s">
        <v>529</v>
      </c>
      <c r="E67" s="265" t="s">
        <v>20</v>
      </c>
      <c r="F67" s="266" t="s">
        <v>31</v>
      </c>
      <c r="G67" s="234" t="n">
        <v>2</v>
      </c>
      <c r="H67" s="167" t="s">
        <v>558</v>
      </c>
      <c r="I67" s="209" t="s">
        <v>110</v>
      </c>
      <c r="J67" s="248" t="s">
        <v>32</v>
      </c>
      <c r="K67" s="267" t="s">
        <v>43</v>
      </c>
      <c r="L67" s="167" t="s">
        <v>25</v>
      </c>
    </row>
    <row r="68" s="194" customFormat="true" ht="14.25" hidden="false" customHeight="true" outlineLevel="0" collapsed="false">
      <c r="A68" s="168" t="n">
        <v>130011</v>
      </c>
      <c r="B68" s="166" t="s">
        <v>31</v>
      </c>
      <c r="C68" s="232" t="s">
        <v>604</v>
      </c>
      <c r="D68" s="177" t="s">
        <v>529</v>
      </c>
      <c r="E68" s="265" t="s">
        <v>20</v>
      </c>
      <c r="F68" s="266" t="s">
        <v>17</v>
      </c>
      <c r="G68" s="234" t="n">
        <v>1</v>
      </c>
      <c r="H68" s="167" t="s">
        <v>558</v>
      </c>
      <c r="I68" s="209" t="s">
        <v>77</v>
      </c>
      <c r="J68" s="248" t="s">
        <v>32</v>
      </c>
      <c r="K68" s="267" t="s">
        <v>43</v>
      </c>
      <c r="L68" s="167" t="s">
        <v>25</v>
      </c>
    </row>
    <row r="69" s="194" customFormat="true" ht="27" hidden="false" customHeight="true" outlineLevel="0" collapsed="false">
      <c r="A69" s="168"/>
      <c r="B69" s="166"/>
      <c r="C69" s="232"/>
      <c r="D69" s="168" t="s">
        <v>536</v>
      </c>
      <c r="E69" s="265" t="s">
        <v>26</v>
      </c>
      <c r="F69" s="266" t="s">
        <v>27</v>
      </c>
      <c r="G69" s="234" t="n">
        <v>2</v>
      </c>
      <c r="H69" s="167" t="s">
        <v>537</v>
      </c>
      <c r="I69" s="237" t="s">
        <v>40</v>
      </c>
      <c r="J69" s="243" t="s">
        <v>538</v>
      </c>
      <c r="K69" s="240" t="s">
        <v>539</v>
      </c>
      <c r="L69" s="242" t="s">
        <v>360</v>
      </c>
    </row>
    <row r="70" s="194" customFormat="true" ht="21" hidden="false" customHeight="true" outlineLevel="0" collapsed="false">
      <c r="A70" s="168"/>
      <c r="B70" s="166"/>
      <c r="C70" s="232"/>
      <c r="D70" s="177" t="s">
        <v>529</v>
      </c>
      <c r="E70" s="268" t="s">
        <v>26</v>
      </c>
      <c r="F70" s="269" t="s">
        <v>31</v>
      </c>
      <c r="G70" s="244" t="n">
        <v>7</v>
      </c>
      <c r="H70" s="176" t="s">
        <v>530</v>
      </c>
      <c r="I70" s="237" t="s">
        <v>540</v>
      </c>
      <c r="J70" s="176" t="s">
        <v>437</v>
      </c>
      <c r="K70" s="169"/>
      <c r="L70" s="270" t="s">
        <v>360</v>
      </c>
    </row>
    <row r="71" s="194" customFormat="true" ht="22.5" hidden="false" customHeight="true" outlineLevel="0" collapsed="false">
      <c r="A71" s="169" t="n">
        <v>130012</v>
      </c>
      <c r="B71" s="166" t="s">
        <v>31</v>
      </c>
      <c r="C71" s="232" t="s">
        <v>605</v>
      </c>
      <c r="D71" s="168" t="s">
        <v>529</v>
      </c>
      <c r="E71" s="265" t="s">
        <v>26</v>
      </c>
      <c r="F71" s="266" t="s">
        <v>17</v>
      </c>
      <c r="G71" s="234" t="n">
        <v>10</v>
      </c>
      <c r="H71" s="167" t="s">
        <v>530</v>
      </c>
      <c r="I71" s="237" t="s">
        <v>540</v>
      </c>
      <c r="J71" s="167" t="s">
        <v>437</v>
      </c>
      <c r="K71" s="169"/>
      <c r="L71" s="248" t="s">
        <v>360</v>
      </c>
    </row>
    <row r="72" s="194" customFormat="true" ht="22.5" hidden="false" customHeight="true" outlineLevel="0" collapsed="false">
      <c r="A72" s="169"/>
      <c r="B72" s="166"/>
      <c r="C72" s="232"/>
      <c r="D72" s="168" t="s">
        <v>556</v>
      </c>
      <c r="E72" s="234" t="s">
        <v>254</v>
      </c>
      <c r="F72" s="235" t="s">
        <v>27</v>
      </c>
      <c r="G72" s="234" t="n">
        <v>3</v>
      </c>
      <c r="H72" s="167" t="s">
        <v>557</v>
      </c>
      <c r="I72" s="258" t="s">
        <v>37</v>
      </c>
      <c r="J72" s="243" t="s">
        <v>25</v>
      </c>
      <c r="K72" s="248"/>
      <c r="L72" s="167" t="s">
        <v>25</v>
      </c>
    </row>
    <row r="73" s="194" customFormat="true" ht="22.5" hidden="false" customHeight="true" outlineLevel="0" collapsed="false">
      <c r="A73" s="169"/>
      <c r="B73" s="166"/>
      <c r="C73" s="232"/>
      <c r="D73" s="168" t="s">
        <v>533</v>
      </c>
      <c r="E73" s="234" t="s">
        <v>26</v>
      </c>
      <c r="F73" s="235" t="s">
        <v>31</v>
      </c>
      <c r="G73" s="234" t="n">
        <v>1</v>
      </c>
      <c r="H73" s="167" t="s">
        <v>534</v>
      </c>
      <c r="I73" s="258" t="s">
        <v>37</v>
      </c>
      <c r="J73" s="167" t="s">
        <v>606</v>
      </c>
      <c r="K73" s="267"/>
      <c r="L73" s="167" t="s">
        <v>25</v>
      </c>
    </row>
    <row r="74" s="194" customFormat="true" ht="24.75" hidden="false" customHeight="true" outlineLevel="0" collapsed="false">
      <c r="A74" s="169"/>
      <c r="B74" s="166"/>
      <c r="C74" s="232"/>
      <c r="D74" s="168" t="s">
        <v>531</v>
      </c>
      <c r="E74" s="234" t="s">
        <v>26</v>
      </c>
      <c r="F74" s="235" t="s">
        <v>42</v>
      </c>
      <c r="G74" s="234" t="n">
        <v>4</v>
      </c>
      <c r="H74" s="167" t="s">
        <v>532</v>
      </c>
      <c r="I74" s="258" t="s">
        <v>40</v>
      </c>
      <c r="J74" s="243" t="s">
        <v>548</v>
      </c>
      <c r="K74" s="267"/>
      <c r="L74" s="167" t="s">
        <v>25</v>
      </c>
    </row>
    <row r="75" s="194" customFormat="true" ht="22.5" hidden="false" customHeight="true" outlineLevel="0" collapsed="false">
      <c r="A75" s="169"/>
      <c r="B75" s="166"/>
      <c r="C75" s="232"/>
      <c r="D75" s="177" t="s">
        <v>529</v>
      </c>
      <c r="E75" s="265" t="s">
        <v>20</v>
      </c>
      <c r="F75" s="266" t="s">
        <v>44</v>
      </c>
      <c r="G75" s="234" t="n">
        <v>2</v>
      </c>
      <c r="H75" s="167" t="s">
        <v>558</v>
      </c>
      <c r="I75" s="258" t="s">
        <v>37</v>
      </c>
      <c r="J75" s="248" t="s">
        <v>32</v>
      </c>
      <c r="K75" s="267" t="s">
        <v>43</v>
      </c>
      <c r="L75" s="242" t="s">
        <v>360</v>
      </c>
    </row>
    <row r="76" s="194" customFormat="true" ht="21.75" hidden="false" customHeight="true" outlineLevel="0" collapsed="false">
      <c r="A76" s="169" t="n">
        <v>130013</v>
      </c>
      <c r="B76" s="166" t="s">
        <v>31</v>
      </c>
      <c r="C76" s="232" t="s">
        <v>607</v>
      </c>
      <c r="D76" s="168" t="s">
        <v>531</v>
      </c>
      <c r="E76" s="234" t="s">
        <v>26</v>
      </c>
      <c r="F76" s="235" t="s">
        <v>17</v>
      </c>
      <c r="G76" s="234" t="n">
        <v>10</v>
      </c>
      <c r="H76" s="167" t="s">
        <v>534</v>
      </c>
      <c r="I76" s="258" t="s">
        <v>40</v>
      </c>
      <c r="J76" s="167" t="s">
        <v>548</v>
      </c>
      <c r="K76" s="169"/>
      <c r="L76" s="248" t="s">
        <v>360</v>
      </c>
    </row>
    <row r="77" s="194" customFormat="true" ht="21.75" hidden="false" customHeight="true" outlineLevel="0" collapsed="false">
      <c r="A77" s="169"/>
      <c r="B77" s="166"/>
      <c r="C77" s="232"/>
      <c r="D77" s="168" t="s">
        <v>529</v>
      </c>
      <c r="E77" s="265" t="s">
        <v>26</v>
      </c>
      <c r="F77" s="266" t="s">
        <v>27</v>
      </c>
      <c r="G77" s="234" t="n">
        <v>5</v>
      </c>
      <c r="H77" s="167" t="s">
        <v>530</v>
      </c>
      <c r="I77" s="237" t="s">
        <v>540</v>
      </c>
      <c r="J77" s="167" t="s">
        <v>437</v>
      </c>
      <c r="K77" s="169"/>
      <c r="L77" s="248" t="s">
        <v>360</v>
      </c>
    </row>
    <row r="78" s="194" customFormat="true" ht="24.75" hidden="false" customHeight="true" outlineLevel="0" collapsed="false">
      <c r="A78" s="169"/>
      <c r="B78" s="166"/>
      <c r="C78" s="232"/>
      <c r="D78" s="168" t="s">
        <v>536</v>
      </c>
      <c r="E78" s="234" t="s">
        <v>26</v>
      </c>
      <c r="F78" s="235" t="s">
        <v>31</v>
      </c>
      <c r="G78" s="234" t="n">
        <v>3</v>
      </c>
      <c r="H78" s="167" t="s">
        <v>537</v>
      </c>
      <c r="I78" s="258" t="s">
        <v>37</v>
      </c>
      <c r="J78" s="243" t="s">
        <v>608</v>
      </c>
      <c r="K78" s="240" t="s">
        <v>539</v>
      </c>
      <c r="L78" s="242" t="s">
        <v>360</v>
      </c>
    </row>
    <row r="79" s="194" customFormat="true" ht="25.5" hidden="false" customHeight="true" outlineLevel="0" collapsed="false">
      <c r="A79" s="169"/>
      <c r="B79" s="166"/>
      <c r="C79" s="232"/>
      <c r="D79" s="168" t="s">
        <v>533</v>
      </c>
      <c r="E79" s="234" t="s">
        <v>26</v>
      </c>
      <c r="F79" s="235" t="s">
        <v>42</v>
      </c>
      <c r="G79" s="234" t="n">
        <v>2</v>
      </c>
      <c r="H79" s="167" t="s">
        <v>534</v>
      </c>
      <c r="I79" s="258" t="s">
        <v>37</v>
      </c>
      <c r="J79" s="214" t="s">
        <v>535</v>
      </c>
      <c r="K79" s="267"/>
      <c r="L79" s="167" t="s">
        <v>25</v>
      </c>
    </row>
    <row r="80" s="194" customFormat="true" ht="21.75" hidden="false" customHeight="true" outlineLevel="0" collapsed="false">
      <c r="A80" s="169"/>
      <c r="B80" s="166"/>
      <c r="C80" s="232"/>
      <c r="D80" s="168" t="s">
        <v>549</v>
      </c>
      <c r="E80" s="265" t="s">
        <v>20</v>
      </c>
      <c r="F80" s="266" t="s">
        <v>44</v>
      </c>
      <c r="G80" s="234" t="n">
        <v>1</v>
      </c>
      <c r="H80" s="167" t="s">
        <v>561</v>
      </c>
      <c r="I80" s="258" t="s">
        <v>40</v>
      </c>
      <c r="J80" s="167" t="s">
        <v>22</v>
      </c>
      <c r="K80" s="267" t="s">
        <v>24</v>
      </c>
      <c r="L80" s="167" t="s">
        <v>25</v>
      </c>
    </row>
    <row r="81" s="194" customFormat="true" ht="14.25" hidden="false" customHeight="false" outlineLevel="0" collapsed="false">
      <c r="A81" s="169"/>
      <c r="B81" s="166"/>
      <c r="C81" s="232"/>
      <c r="D81" s="177" t="s">
        <v>529</v>
      </c>
      <c r="E81" s="265" t="s">
        <v>20</v>
      </c>
      <c r="F81" s="266" t="s">
        <v>45</v>
      </c>
      <c r="G81" s="234" t="n">
        <v>3</v>
      </c>
      <c r="H81" s="167" t="s">
        <v>558</v>
      </c>
      <c r="I81" s="258" t="s">
        <v>37</v>
      </c>
      <c r="J81" s="167" t="s">
        <v>32</v>
      </c>
      <c r="K81" s="267" t="s">
        <v>43</v>
      </c>
      <c r="L81" s="242" t="s">
        <v>360</v>
      </c>
    </row>
    <row r="82" s="194" customFormat="true" ht="14.25" hidden="false" customHeight="true" outlineLevel="0" collapsed="false">
      <c r="A82" s="169" t="n">
        <v>130014</v>
      </c>
      <c r="B82" s="166" t="s">
        <v>31</v>
      </c>
      <c r="C82" s="232" t="s">
        <v>609</v>
      </c>
      <c r="D82" s="168" t="s">
        <v>529</v>
      </c>
      <c r="E82" s="234" t="s">
        <v>26</v>
      </c>
      <c r="F82" s="235" t="s">
        <v>17</v>
      </c>
      <c r="G82" s="234" t="n">
        <v>4</v>
      </c>
      <c r="H82" s="167" t="s">
        <v>530</v>
      </c>
      <c r="I82" s="209" t="s">
        <v>77</v>
      </c>
      <c r="J82" s="250" t="s">
        <v>437</v>
      </c>
      <c r="K82" s="169"/>
      <c r="L82" s="267" t="s">
        <v>360</v>
      </c>
    </row>
    <row r="83" s="194" customFormat="true" ht="14.25" hidden="false" customHeight="false" outlineLevel="0" collapsed="false">
      <c r="A83" s="169"/>
      <c r="B83" s="166"/>
      <c r="C83" s="232"/>
      <c r="D83" s="168" t="s">
        <v>529</v>
      </c>
      <c r="E83" s="234" t="s">
        <v>26</v>
      </c>
      <c r="F83" s="235" t="s">
        <v>27</v>
      </c>
      <c r="G83" s="234" t="n">
        <v>5</v>
      </c>
      <c r="H83" s="167" t="s">
        <v>530</v>
      </c>
      <c r="I83" s="237" t="s">
        <v>540</v>
      </c>
      <c r="J83" s="250" t="s">
        <v>437</v>
      </c>
      <c r="K83" s="169"/>
      <c r="L83" s="267" t="s">
        <v>360</v>
      </c>
    </row>
    <row r="84" s="194" customFormat="true" ht="14.25" hidden="false" customHeight="false" outlineLevel="0" collapsed="false">
      <c r="A84" s="169"/>
      <c r="B84" s="166"/>
      <c r="C84" s="232"/>
      <c r="D84" s="168" t="s">
        <v>556</v>
      </c>
      <c r="E84" s="234" t="s">
        <v>254</v>
      </c>
      <c r="F84" s="235" t="s">
        <v>31</v>
      </c>
      <c r="G84" s="234" t="n">
        <v>4</v>
      </c>
      <c r="H84" s="167" t="s">
        <v>557</v>
      </c>
      <c r="I84" s="209" t="s">
        <v>110</v>
      </c>
      <c r="J84" s="243" t="s">
        <v>25</v>
      </c>
      <c r="K84" s="247"/>
      <c r="L84" s="167" t="s">
        <v>25</v>
      </c>
    </row>
    <row r="85" s="194" customFormat="true" ht="14.25" hidden="false" customHeight="false" outlineLevel="0" collapsed="false">
      <c r="A85" s="169"/>
      <c r="B85" s="166"/>
      <c r="C85" s="232"/>
      <c r="D85" s="168" t="s">
        <v>549</v>
      </c>
      <c r="E85" s="265" t="s">
        <v>20</v>
      </c>
      <c r="F85" s="266" t="s">
        <v>42</v>
      </c>
      <c r="G85" s="234" t="n">
        <v>2</v>
      </c>
      <c r="H85" s="167" t="s">
        <v>561</v>
      </c>
      <c r="I85" s="209" t="s">
        <v>77</v>
      </c>
      <c r="J85" s="167" t="s">
        <v>22</v>
      </c>
      <c r="K85" s="267" t="s">
        <v>24</v>
      </c>
      <c r="L85" s="167" t="s">
        <v>25</v>
      </c>
    </row>
    <row r="86" s="194" customFormat="true" ht="14.25" hidden="false" customHeight="true" outlineLevel="0" collapsed="false">
      <c r="A86" s="168" t="n">
        <v>130015</v>
      </c>
      <c r="B86" s="166" t="s">
        <v>31</v>
      </c>
      <c r="C86" s="232" t="s">
        <v>610</v>
      </c>
      <c r="D86" s="168" t="s">
        <v>529</v>
      </c>
      <c r="E86" s="234" t="s">
        <v>26</v>
      </c>
      <c r="F86" s="235" t="s">
        <v>17</v>
      </c>
      <c r="G86" s="234" t="n">
        <v>5</v>
      </c>
      <c r="H86" s="167" t="s">
        <v>530</v>
      </c>
      <c r="I86" s="237" t="s">
        <v>540</v>
      </c>
      <c r="J86" s="250" t="s">
        <v>437</v>
      </c>
      <c r="K86" s="169"/>
      <c r="L86" s="267" t="s">
        <v>360</v>
      </c>
    </row>
    <row r="87" s="194" customFormat="true" ht="14.25" hidden="false" customHeight="false" outlineLevel="0" collapsed="false">
      <c r="A87" s="168"/>
      <c r="B87" s="166"/>
      <c r="C87" s="232"/>
      <c r="D87" s="168" t="s">
        <v>529</v>
      </c>
      <c r="E87" s="234" t="s">
        <v>26</v>
      </c>
      <c r="F87" s="235" t="s">
        <v>27</v>
      </c>
      <c r="G87" s="234" t="n">
        <v>5</v>
      </c>
      <c r="H87" s="167" t="s">
        <v>530</v>
      </c>
      <c r="I87" s="209" t="s">
        <v>77</v>
      </c>
      <c r="J87" s="250" t="s">
        <v>437</v>
      </c>
      <c r="K87" s="169"/>
      <c r="L87" s="267" t="s">
        <v>360</v>
      </c>
    </row>
    <row r="88" s="194" customFormat="true" ht="20.25" hidden="false" customHeight="true" outlineLevel="0" collapsed="false">
      <c r="A88" s="169" t="n">
        <v>130016</v>
      </c>
      <c r="B88" s="166" t="s">
        <v>31</v>
      </c>
      <c r="C88" s="271" t="s">
        <v>611</v>
      </c>
      <c r="D88" s="168" t="s">
        <v>529</v>
      </c>
      <c r="E88" s="234" t="s">
        <v>26</v>
      </c>
      <c r="F88" s="235" t="s">
        <v>17</v>
      </c>
      <c r="G88" s="234" t="n">
        <v>9</v>
      </c>
      <c r="H88" s="167" t="s">
        <v>530</v>
      </c>
      <c r="I88" s="209" t="s">
        <v>77</v>
      </c>
      <c r="J88" s="250" t="s">
        <v>437</v>
      </c>
      <c r="K88" s="169"/>
      <c r="L88" s="267" t="s">
        <v>360</v>
      </c>
    </row>
    <row r="89" s="194" customFormat="true" ht="20.25" hidden="false" customHeight="true" outlineLevel="0" collapsed="false">
      <c r="A89" s="169"/>
      <c r="B89" s="166"/>
      <c r="C89" s="271"/>
      <c r="D89" s="168" t="s">
        <v>529</v>
      </c>
      <c r="E89" s="234" t="s">
        <v>26</v>
      </c>
      <c r="F89" s="235" t="s">
        <v>27</v>
      </c>
      <c r="G89" s="234" t="n">
        <v>10</v>
      </c>
      <c r="H89" s="167" t="s">
        <v>530</v>
      </c>
      <c r="I89" s="237" t="s">
        <v>540</v>
      </c>
      <c r="J89" s="250" t="s">
        <v>437</v>
      </c>
      <c r="K89" s="169"/>
      <c r="L89" s="267" t="s">
        <v>360</v>
      </c>
    </row>
    <row r="90" s="194" customFormat="true" ht="25.5" hidden="false" customHeight="true" outlineLevel="0" collapsed="false">
      <c r="A90" s="169"/>
      <c r="B90" s="166"/>
      <c r="C90" s="271"/>
      <c r="D90" s="168" t="s">
        <v>536</v>
      </c>
      <c r="E90" s="234" t="s">
        <v>26</v>
      </c>
      <c r="F90" s="235" t="s">
        <v>31</v>
      </c>
      <c r="G90" s="234" t="n">
        <v>2</v>
      </c>
      <c r="H90" s="167" t="s">
        <v>546</v>
      </c>
      <c r="I90" s="258" t="s">
        <v>40</v>
      </c>
      <c r="J90" s="243" t="s">
        <v>564</v>
      </c>
      <c r="K90" s="240" t="s">
        <v>539</v>
      </c>
      <c r="L90" s="167" t="s">
        <v>25</v>
      </c>
    </row>
    <row r="91" s="194" customFormat="true" ht="25.5" hidden="false" customHeight="true" outlineLevel="0" collapsed="false">
      <c r="A91" s="169"/>
      <c r="B91" s="166"/>
      <c r="C91" s="271"/>
      <c r="D91" s="168" t="s">
        <v>531</v>
      </c>
      <c r="E91" s="234" t="s">
        <v>26</v>
      </c>
      <c r="F91" s="235" t="s">
        <v>42</v>
      </c>
      <c r="G91" s="234" t="n">
        <v>9</v>
      </c>
      <c r="H91" s="167" t="s">
        <v>532</v>
      </c>
      <c r="I91" s="258" t="s">
        <v>40</v>
      </c>
      <c r="J91" s="167" t="s">
        <v>548</v>
      </c>
      <c r="K91" s="173"/>
      <c r="L91" s="167" t="s">
        <v>25</v>
      </c>
    </row>
    <row r="92" s="194" customFormat="true" ht="20.25" hidden="false" customHeight="true" outlineLevel="0" collapsed="false">
      <c r="A92" s="169"/>
      <c r="B92" s="166"/>
      <c r="C92" s="271"/>
      <c r="D92" s="168" t="s">
        <v>544</v>
      </c>
      <c r="E92" s="234" t="s">
        <v>20</v>
      </c>
      <c r="F92" s="235" t="s">
        <v>44</v>
      </c>
      <c r="G92" s="234" t="n">
        <v>2</v>
      </c>
      <c r="H92" s="167" t="s">
        <v>558</v>
      </c>
      <c r="I92" s="209" t="s">
        <v>110</v>
      </c>
      <c r="J92" s="167" t="s">
        <v>32</v>
      </c>
      <c r="K92" s="173" t="s">
        <v>43</v>
      </c>
      <c r="L92" s="167" t="s">
        <v>25</v>
      </c>
    </row>
    <row r="93" s="194" customFormat="true" ht="24" hidden="false" customHeight="false" outlineLevel="0" collapsed="false">
      <c r="A93" s="169"/>
      <c r="B93" s="166"/>
      <c r="C93" s="271"/>
      <c r="D93" s="168" t="s">
        <v>533</v>
      </c>
      <c r="E93" s="234" t="s">
        <v>26</v>
      </c>
      <c r="F93" s="235" t="s">
        <v>45</v>
      </c>
      <c r="G93" s="234" t="n">
        <v>2</v>
      </c>
      <c r="H93" s="167" t="s">
        <v>534</v>
      </c>
      <c r="I93" s="209" t="s">
        <v>110</v>
      </c>
      <c r="J93" s="214" t="s">
        <v>535</v>
      </c>
      <c r="K93" s="173"/>
      <c r="L93" s="167" t="s">
        <v>25</v>
      </c>
    </row>
    <row r="94" s="194" customFormat="true" ht="22.5" hidden="false" customHeight="true" outlineLevel="0" collapsed="false">
      <c r="A94" s="169"/>
      <c r="B94" s="166"/>
      <c r="C94" s="271"/>
      <c r="D94" s="168" t="s">
        <v>531</v>
      </c>
      <c r="E94" s="234" t="s">
        <v>254</v>
      </c>
      <c r="F94" s="235" t="s">
        <v>46</v>
      </c>
      <c r="G94" s="234" t="n">
        <v>3</v>
      </c>
      <c r="H94" s="167" t="s">
        <v>534</v>
      </c>
      <c r="I94" s="209" t="s">
        <v>110</v>
      </c>
      <c r="J94" s="167" t="s">
        <v>25</v>
      </c>
      <c r="K94" s="173"/>
      <c r="L94" s="167" t="s">
        <v>25</v>
      </c>
    </row>
    <row r="95" s="194" customFormat="true" ht="21.75" hidden="false" customHeight="true" outlineLevel="0" collapsed="false">
      <c r="A95" s="169" t="n">
        <v>130017</v>
      </c>
      <c r="B95" s="166" t="s">
        <v>31</v>
      </c>
      <c r="C95" s="232" t="s">
        <v>612</v>
      </c>
      <c r="D95" s="168" t="s">
        <v>529</v>
      </c>
      <c r="E95" s="234" t="s">
        <v>26</v>
      </c>
      <c r="F95" s="235" t="s">
        <v>17</v>
      </c>
      <c r="G95" s="234" t="n">
        <v>12</v>
      </c>
      <c r="H95" s="167" t="s">
        <v>530</v>
      </c>
      <c r="I95" s="258" t="s">
        <v>40</v>
      </c>
      <c r="J95" s="167" t="s">
        <v>25</v>
      </c>
      <c r="K95" s="169"/>
      <c r="L95" s="173" t="s">
        <v>360</v>
      </c>
    </row>
    <row r="96" s="194" customFormat="true" ht="21.75" hidden="false" customHeight="true" outlineLevel="0" collapsed="false">
      <c r="A96" s="169"/>
      <c r="B96" s="166"/>
      <c r="C96" s="232"/>
      <c r="D96" s="168" t="s">
        <v>531</v>
      </c>
      <c r="E96" s="234" t="s">
        <v>26</v>
      </c>
      <c r="F96" s="235" t="s">
        <v>27</v>
      </c>
      <c r="G96" s="234" t="n">
        <v>2</v>
      </c>
      <c r="H96" s="167" t="s">
        <v>613</v>
      </c>
      <c r="I96" s="258" t="s">
        <v>40</v>
      </c>
      <c r="J96" s="176" t="s">
        <v>548</v>
      </c>
      <c r="K96" s="169"/>
      <c r="L96" s="173" t="s">
        <v>360</v>
      </c>
    </row>
    <row r="97" s="194" customFormat="true" ht="24.75" hidden="false" customHeight="true" outlineLevel="0" collapsed="false">
      <c r="A97" s="169"/>
      <c r="B97" s="166"/>
      <c r="C97" s="232"/>
      <c r="D97" s="168" t="s">
        <v>536</v>
      </c>
      <c r="E97" s="234" t="s">
        <v>26</v>
      </c>
      <c r="F97" s="235" t="s">
        <v>31</v>
      </c>
      <c r="G97" s="234" t="n">
        <v>1</v>
      </c>
      <c r="H97" s="167" t="s">
        <v>537</v>
      </c>
      <c r="I97" s="258" t="s">
        <v>40</v>
      </c>
      <c r="J97" s="243" t="s">
        <v>538</v>
      </c>
      <c r="K97" s="240" t="s">
        <v>539</v>
      </c>
      <c r="L97" s="173" t="s">
        <v>360</v>
      </c>
    </row>
    <row r="98" s="194" customFormat="true" ht="24.75" hidden="false" customHeight="true" outlineLevel="0" collapsed="false">
      <c r="A98" s="169"/>
      <c r="B98" s="166"/>
      <c r="C98" s="232"/>
      <c r="D98" s="168" t="s">
        <v>536</v>
      </c>
      <c r="E98" s="234" t="s">
        <v>26</v>
      </c>
      <c r="F98" s="235" t="s">
        <v>42</v>
      </c>
      <c r="G98" s="234" t="n">
        <v>1</v>
      </c>
      <c r="H98" s="167" t="s">
        <v>546</v>
      </c>
      <c r="I98" s="258" t="s">
        <v>40</v>
      </c>
      <c r="J98" s="243" t="s">
        <v>614</v>
      </c>
      <c r="K98" s="240" t="s">
        <v>539</v>
      </c>
      <c r="L98" s="167" t="s">
        <v>25</v>
      </c>
    </row>
    <row r="99" s="194" customFormat="true" ht="32.25" hidden="false" customHeight="true" outlineLevel="0" collapsed="false">
      <c r="A99" s="169"/>
      <c r="B99" s="166"/>
      <c r="C99" s="232"/>
      <c r="D99" s="168" t="s">
        <v>556</v>
      </c>
      <c r="E99" s="234" t="s">
        <v>254</v>
      </c>
      <c r="F99" s="235" t="s">
        <v>44</v>
      </c>
      <c r="G99" s="234" t="n">
        <v>2</v>
      </c>
      <c r="H99" s="167" t="s">
        <v>557</v>
      </c>
      <c r="I99" s="258" t="s">
        <v>40</v>
      </c>
      <c r="J99" s="243" t="s">
        <v>25</v>
      </c>
      <c r="K99" s="173"/>
      <c r="L99" s="167" t="s">
        <v>25</v>
      </c>
    </row>
    <row r="100" s="194" customFormat="true" ht="21" hidden="false" customHeight="true" outlineLevel="0" collapsed="false">
      <c r="A100" s="169"/>
      <c r="B100" s="166"/>
      <c r="C100" s="232"/>
      <c r="D100" s="168" t="s">
        <v>533</v>
      </c>
      <c r="E100" s="234" t="s">
        <v>26</v>
      </c>
      <c r="F100" s="235" t="s">
        <v>45</v>
      </c>
      <c r="G100" s="234" t="n">
        <v>1</v>
      </c>
      <c r="H100" s="167" t="s">
        <v>534</v>
      </c>
      <c r="I100" s="258" t="s">
        <v>40</v>
      </c>
      <c r="J100" s="167" t="s">
        <v>615</v>
      </c>
      <c r="K100" s="173"/>
      <c r="L100" s="167" t="s">
        <v>25</v>
      </c>
    </row>
    <row r="101" s="194" customFormat="true" ht="32.25" hidden="false" customHeight="true" outlineLevel="0" collapsed="false">
      <c r="A101" s="169"/>
      <c r="B101" s="166"/>
      <c r="C101" s="232"/>
      <c r="D101" s="168" t="s">
        <v>533</v>
      </c>
      <c r="E101" s="234" t="s">
        <v>26</v>
      </c>
      <c r="F101" s="235" t="s">
        <v>46</v>
      </c>
      <c r="G101" s="234" t="n">
        <v>11</v>
      </c>
      <c r="H101" s="167" t="s">
        <v>534</v>
      </c>
      <c r="I101" s="258" t="s">
        <v>40</v>
      </c>
      <c r="J101" s="214" t="s">
        <v>535</v>
      </c>
      <c r="K101" s="173"/>
      <c r="L101" s="167" t="s">
        <v>25</v>
      </c>
    </row>
    <row r="102" s="194" customFormat="true" ht="27" hidden="false" customHeight="true" outlineLevel="0" collapsed="false">
      <c r="A102" s="168" t="n">
        <v>130018</v>
      </c>
      <c r="B102" s="166" t="s">
        <v>31</v>
      </c>
      <c r="C102" s="232" t="s">
        <v>616</v>
      </c>
      <c r="D102" s="168" t="s">
        <v>617</v>
      </c>
      <c r="E102" s="234" t="s">
        <v>26</v>
      </c>
      <c r="F102" s="235" t="s">
        <v>17</v>
      </c>
      <c r="G102" s="234" t="n">
        <v>3</v>
      </c>
      <c r="H102" s="167" t="s">
        <v>532</v>
      </c>
      <c r="I102" s="258" t="s">
        <v>40</v>
      </c>
      <c r="J102" s="167" t="s">
        <v>548</v>
      </c>
      <c r="K102" s="169"/>
      <c r="L102" s="267" t="s">
        <v>360</v>
      </c>
    </row>
    <row r="103" s="194" customFormat="true" ht="14.25" hidden="false" customHeight="false" outlineLevel="0" collapsed="false">
      <c r="A103" s="168"/>
      <c r="B103" s="166"/>
      <c r="C103" s="232"/>
      <c r="D103" s="168" t="s">
        <v>529</v>
      </c>
      <c r="E103" s="234" t="s">
        <v>26</v>
      </c>
      <c r="F103" s="235" t="s">
        <v>27</v>
      </c>
      <c r="G103" s="234" t="n">
        <v>10</v>
      </c>
      <c r="H103" s="167" t="s">
        <v>530</v>
      </c>
      <c r="I103" s="237" t="s">
        <v>540</v>
      </c>
      <c r="J103" s="167" t="s">
        <v>437</v>
      </c>
      <c r="K103" s="169"/>
      <c r="L103" s="267" t="s">
        <v>360</v>
      </c>
    </row>
    <row r="104" s="194" customFormat="true" ht="14.25" hidden="false" customHeight="false" outlineLevel="0" collapsed="false">
      <c r="A104" s="168"/>
      <c r="B104" s="166"/>
      <c r="C104" s="232"/>
      <c r="D104" s="168" t="s">
        <v>529</v>
      </c>
      <c r="E104" s="234" t="s">
        <v>26</v>
      </c>
      <c r="F104" s="235" t="s">
        <v>31</v>
      </c>
      <c r="G104" s="234" t="n">
        <v>7</v>
      </c>
      <c r="H104" s="167" t="s">
        <v>530</v>
      </c>
      <c r="I104" s="209" t="s">
        <v>77</v>
      </c>
      <c r="J104" s="167" t="s">
        <v>437</v>
      </c>
      <c r="K104" s="169"/>
      <c r="L104" s="267" t="s">
        <v>360</v>
      </c>
    </row>
    <row r="105" s="194" customFormat="true" ht="21.75" hidden="false" customHeight="true" outlineLevel="0" collapsed="false">
      <c r="A105" s="169" t="n">
        <v>130019</v>
      </c>
      <c r="B105" s="166" t="s">
        <v>31</v>
      </c>
      <c r="C105" s="232" t="s">
        <v>618</v>
      </c>
      <c r="D105" s="272" t="s">
        <v>556</v>
      </c>
      <c r="E105" s="234" t="s">
        <v>254</v>
      </c>
      <c r="F105" s="235" t="s">
        <v>17</v>
      </c>
      <c r="G105" s="234" t="n">
        <v>2</v>
      </c>
      <c r="H105" s="167" t="s">
        <v>557</v>
      </c>
      <c r="I105" s="258" t="s">
        <v>37</v>
      </c>
      <c r="J105" s="243" t="s">
        <v>25</v>
      </c>
      <c r="K105" s="264"/>
      <c r="L105" s="167" t="s">
        <v>25</v>
      </c>
    </row>
    <row r="106" s="194" customFormat="true" ht="23.25" hidden="false" customHeight="true" outlineLevel="0" collapsed="false">
      <c r="A106" s="169"/>
      <c r="B106" s="166"/>
      <c r="C106" s="232"/>
      <c r="D106" s="168" t="s">
        <v>531</v>
      </c>
      <c r="E106" s="234" t="s">
        <v>26</v>
      </c>
      <c r="F106" s="235" t="s">
        <v>27</v>
      </c>
      <c r="G106" s="234" t="n">
        <v>3</v>
      </c>
      <c r="H106" s="167" t="s">
        <v>532</v>
      </c>
      <c r="I106" s="258" t="s">
        <v>40</v>
      </c>
      <c r="J106" s="167" t="s">
        <v>41</v>
      </c>
      <c r="K106" s="264"/>
      <c r="L106" s="167" t="s">
        <v>25</v>
      </c>
    </row>
    <row r="107" s="194" customFormat="true" ht="26.25" hidden="false" customHeight="true" outlineLevel="0" collapsed="false">
      <c r="A107" s="169"/>
      <c r="B107" s="166"/>
      <c r="C107" s="232"/>
      <c r="D107" s="168" t="s">
        <v>619</v>
      </c>
      <c r="E107" s="234" t="s">
        <v>26</v>
      </c>
      <c r="F107" s="235" t="s">
        <v>31</v>
      </c>
      <c r="G107" s="234" t="n">
        <v>1</v>
      </c>
      <c r="H107" s="167" t="s">
        <v>620</v>
      </c>
      <c r="I107" s="258" t="s">
        <v>40</v>
      </c>
      <c r="J107" s="167" t="s">
        <v>621</v>
      </c>
      <c r="K107" s="240" t="s">
        <v>539</v>
      </c>
      <c r="L107" s="242" t="s">
        <v>360</v>
      </c>
    </row>
    <row r="108" s="194" customFormat="true" ht="21.75" hidden="false" customHeight="true" outlineLevel="0" collapsed="false">
      <c r="A108" s="169"/>
      <c r="B108" s="166"/>
      <c r="C108" s="232"/>
      <c r="D108" s="168" t="s">
        <v>599</v>
      </c>
      <c r="E108" s="234" t="s">
        <v>26</v>
      </c>
      <c r="F108" s="235" t="s">
        <v>42</v>
      </c>
      <c r="G108" s="234" t="n">
        <v>1</v>
      </c>
      <c r="H108" s="167" t="s">
        <v>601</v>
      </c>
      <c r="I108" s="258" t="s">
        <v>37</v>
      </c>
      <c r="J108" s="167" t="s">
        <v>573</v>
      </c>
      <c r="K108" s="264"/>
      <c r="L108" s="167" t="s">
        <v>25</v>
      </c>
    </row>
    <row r="109" s="194" customFormat="true" ht="26.25" hidden="false" customHeight="true" outlineLevel="0" collapsed="false">
      <c r="A109" s="169"/>
      <c r="B109" s="166"/>
      <c r="C109" s="232"/>
      <c r="D109" s="168" t="s">
        <v>565</v>
      </c>
      <c r="E109" s="234" t="s">
        <v>26</v>
      </c>
      <c r="F109" s="235" t="s">
        <v>44</v>
      </c>
      <c r="G109" s="234" t="n">
        <v>5</v>
      </c>
      <c r="H109" s="167" t="s">
        <v>622</v>
      </c>
      <c r="I109" s="258" t="s">
        <v>37</v>
      </c>
      <c r="J109" s="214" t="s">
        <v>535</v>
      </c>
      <c r="K109" s="169"/>
      <c r="L109" s="267" t="s">
        <v>360</v>
      </c>
    </row>
    <row r="110" s="194" customFormat="true" ht="21.75" hidden="false" customHeight="true" outlineLevel="0" collapsed="false">
      <c r="A110" s="169"/>
      <c r="B110" s="166"/>
      <c r="C110" s="232"/>
      <c r="D110" s="168" t="s">
        <v>529</v>
      </c>
      <c r="E110" s="234" t="s">
        <v>26</v>
      </c>
      <c r="F110" s="235" t="s">
        <v>45</v>
      </c>
      <c r="G110" s="234" t="n">
        <v>8</v>
      </c>
      <c r="H110" s="167" t="s">
        <v>530</v>
      </c>
      <c r="I110" s="258" t="s">
        <v>37</v>
      </c>
      <c r="J110" s="250" t="s">
        <v>437</v>
      </c>
      <c r="K110" s="169"/>
      <c r="L110" s="267" t="s">
        <v>360</v>
      </c>
    </row>
    <row r="111" s="194" customFormat="true" ht="21.75" hidden="false" customHeight="true" outlineLevel="0" collapsed="false">
      <c r="A111" s="169"/>
      <c r="B111" s="166"/>
      <c r="C111" s="232"/>
      <c r="D111" s="168" t="s">
        <v>529</v>
      </c>
      <c r="E111" s="234" t="s">
        <v>26</v>
      </c>
      <c r="F111" s="235" t="s">
        <v>46</v>
      </c>
      <c r="G111" s="234" t="n">
        <v>10</v>
      </c>
      <c r="H111" s="167" t="s">
        <v>530</v>
      </c>
      <c r="I111" s="237" t="s">
        <v>540</v>
      </c>
      <c r="J111" s="250" t="s">
        <v>437</v>
      </c>
      <c r="K111" s="169"/>
      <c r="L111" s="267" t="s">
        <v>360</v>
      </c>
    </row>
    <row r="112" s="194" customFormat="true" ht="21.75" hidden="false" customHeight="true" outlineLevel="0" collapsed="false">
      <c r="A112" s="169" t="n">
        <v>130020</v>
      </c>
      <c r="B112" s="166" t="s">
        <v>31</v>
      </c>
      <c r="C112" s="232" t="s">
        <v>623</v>
      </c>
      <c r="D112" s="168" t="s">
        <v>529</v>
      </c>
      <c r="E112" s="234" t="s">
        <v>26</v>
      </c>
      <c r="F112" s="235" t="s">
        <v>17</v>
      </c>
      <c r="G112" s="234" t="n">
        <v>5</v>
      </c>
      <c r="H112" s="167" t="s">
        <v>530</v>
      </c>
      <c r="I112" s="209" t="s">
        <v>77</v>
      </c>
      <c r="J112" s="250" t="s">
        <v>437</v>
      </c>
      <c r="K112" s="169"/>
      <c r="L112" s="267" t="s">
        <v>360</v>
      </c>
    </row>
    <row r="113" s="194" customFormat="true" ht="19.5" hidden="false" customHeight="true" outlineLevel="0" collapsed="false">
      <c r="A113" s="169"/>
      <c r="B113" s="166"/>
      <c r="C113" s="232"/>
      <c r="D113" s="168" t="s">
        <v>529</v>
      </c>
      <c r="E113" s="234" t="s">
        <v>26</v>
      </c>
      <c r="F113" s="235" t="s">
        <v>27</v>
      </c>
      <c r="G113" s="234" t="n">
        <v>5</v>
      </c>
      <c r="H113" s="167" t="s">
        <v>530</v>
      </c>
      <c r="I113" s="237" t="s">
        <v>540</v>
      </c>
      <c r="J113" s="250" t="s">
        <v>437</v>
      </c>
      <c r="K113" s="169"/>
      <c r="L113" s="267" t="s">
        <v>360</v>
      </c>
    </row>
    <row r="114" s="194" customFormat="true" ht="25.5" hidden="false" customHeight="true" outlineLevel="0" collapsed="false">
      <c r="A114" s="169"/>
      <c r="B114" s="166"/>
      <c r="C114" s="232"/>
      <c r="D114" s="168" t="s">
        <v>536</v>
      </c>
      <c r="E114" s="234" t="s">
        <v>26</v>
      </c>
      <c r="F114" s="235" t="s">
        <v>31</v>
      </c>
      <c r="G114" s="234" t="n">
        <v>3</v>
      </c>
      <c r="H114" s="167" t="s">
        <v>537</v>
      </c>
      <c r="I114" s="209" t="s">
        <v>110</v>
      </c>
      <c r="J114" s="243" t="s">
        <v>564</v>
      </c>
      <c r="K114" s="240" t="s">
        <v>539</v>
      </c>
      <c r="L114" s="267" t="s">
        <v>360</v>
      </c>
    </row>
    <row r="115" s="194" customFormat="true" ht="29.25" hidden="false" customHeight="true" outlineLevel="0" collapsed="false">
      <c r="A115" s="169"/>
      <c r="B115" s="166"/>
      <c r="C115" s="232"/>
      <c r="D115" s="168" t="s">
        <v>617</v>
      </c>
      <c r="E115" s="234" t="s">
        <v>26</v>
      </c>
      <c r="F115" s="235" t="s">
        <v>42</v>
      </c>
      <c r="G115" s="234" t="n">
        <v>3</v>
      </c>
      <c r="H115" s="167" t="s">
        <v>532</v>
      </c>
      <c r="I115" s="237" t="s">
        <v>40</v>
      </c>
      <c r="J115" s="176" t="s">
        <v>548</v>
      </c>
      <c r="K115" s="267"/>
      <c r="L115" s="267" t="s">
        <v>360</v>
      </c>
    </row>
    <row r="116" s="194" customFormat="true" ht="29.25" hidden="false" customHeight="true" outlineLevel="0" collapsed="false">
      <c r="A116" s="169"/>
      <c r="B116" s="166"/>
      <c r="C116" s="232"/>
      <c r="D116" s="168" t="s">
        <v>529</v>
      </c>
      <c r="E116" s="234" t="s">
        <v>254</v>
      </c>
      <c r="F116" s="235" t="s">
        <v>44</v>
      </c>
      <c r="G116" s="234" t="n">
        <v>2</v>
      </c>
      <c r="H116" s="167" t="s">
        <v>530</v>
      </c>
      <c r="I116" s="209" t="s">
        <v>110</v>
      </c>
      <c r="J116" s="243" t="s">
        <v>25</v>
      </c>
      <c r="K116" s="267"/>
      <c r="L116" s="267" t="s">
        <v>360</v>
      </c>
    </row>
    <row r="117" s="194" customFormat="true" ht="28.5" hidden="false" customHeight="true" outlineLevel="0" collapsed="false">
      <c r="A117" s="169"/>
      <c r="B117" s="166"/>
      <c r="C117" s="232"/>
      <c r="D117" s="177" t="s">
        <v>549</v>
      </c>
      <c r="E117" s="234" t="s">
        <v>20</v>
      </c>
      <c r="F117" s="235" t="s">
        <v>45</v>
      </c>
      <c r="G117" s="234" t="n">
        <v>2</v>
      </c>
      <c r="H117" s="167" t="s">
        <v>624</v>
      </c>
      <c r="I117" s="209" t="s">
        <v>110</v>
      </c>
      <c r="J117" s="250" t="s">
        <v>22</v>
      </c>
      <c r="K117" s="167" t="s">
        <v>24</v>
      </c>
      <c r="L117" s="167" t="s">
        <v>25</v>
      </c>
    </row>
    <row r="118" s="194" customFormat="true" ht="24" hidden="false" customHeight="true" outlineLevel="0" collapsed="false">
      <c r="A118" s="169" t="n">
        <v>130021</v>
      </c>
      <c r="B118" s="166" t="s">
        <v>31</v>
      </c>
      <c r="C118" s="232" t="s">
        <v>625</v>
      </c>
      <c r="D118" s="168" t="s">
        <v>536</v>
      </c>
      <c r="E118" s="265" t="s">
        <v>26</v>
      </c>
      <c r="F118" s="266" t="s">
        <v>17</v>
      </c>
      <c r="G118" s="234" t="n">
        <v>1</v>
      </c>
      <c r="H118" s="167" t="s">
        <v>537</v>
      </c>
      <c r="I118" s="258" t="s">
        <v>37</v>
      </c>
      <c r="J118" s="243" t="s">
        <v>538</v>
      </c>
      <c r="K118" s="240" t="s">
        <v>539</v>
      </c>
      <c r="L118" s="267" t="s">
        <v>360</v>
      </c>
    </row>
    <row r="119" s="194" customFormat="true" ht="24" hidden="false" customHeight="true" outlineLevel="0" collapsed="false">
      <c r="A119" s="169"/>
      <c r="B119" s="166"/>
      <c r="C119" s="232"/>
      <c r="D119" s="168" t="s">
        <v>551</v>
      </c>
      <c r="E119" s="265" t="s">
        <v>26</v>
      </c>
      <c r="F119" s="266" t="s">
        <v>27</v>
      </c>
      <c r="G119" s="234" t="n">
        <v>1</v>
      </c>
      <c r="H119" s="167" t="s">
        <v>552</v>
      </c>
      <c r="I119" s="258" t="s">
        <v>40</v>
      </c>
      <c r="J119" s="167" t="s">
        <v>626</v>
      </c>
      <c r="K119" s="169"/>
      <c r="L119" s="267" t="s">
        <v>360</v>
      </c>
    </row>
    <row r="120" s="194" customFormat="true" ht="24" hidden="false" customHeight="true" outlineLevel="0" collapsed="false">
      <c r="A120" s="169"/>
      <c r="B120" s="166"/>
      <c r="C120" s="232"/>
      <c r="D120" s="168" t="s">
        <v>529</v>
      </c>
      <c r="E120" s="265" t="s">
        <v>26</v>
      </c>
      <c r="F120" s="266" t="s">
        <v>31</v>
      </c>
      <c r="G120" s="234" t="n">
        <v>1</v>
      </c>
      <c r="H120" s="167" t="s">
        <v>530</v>
      </c>
      <c r="I120" s="209" t="s">
        <v>77</v>
      </c>
      <c r="J120" s="167" t="s">
        <v>627</v>
      </c>
      <c r="K120" s="169"/>
      <c r="L120" s="267" t="s">
        <v>360</v>
      </c>
    </row>
    <row r="121" s="194" customFormat="true" ht="21.75" hidden="false" customHeight="true" outlineLevel="0" collapsed="false">
      <c r="A121" s="169"/>
      <c r="B121" s="166"/>
      <c r="C121" s="232"/>
      <c r="D121" s="177" t="s">
        <v>549</v>
      </c>
      <c r="E121" s="265" t="s">
        <v>20</v>
      </c>
      <c r="F121" s="266" t="s">
        <v>42</v>
      </c>
      <c r="G121" s="234" t="n">
        <v>2</v>
      </c>
      <c r="H121" s="167" t="s">
        <v>561</v>
      </c>
      <c r="I121" s="209" t="s">
        <v>77</v>
      </c>
      <c r="J121" s="250" t="s">
        <v>22</v>
      </c>
      <c r="K121" s="167" t="s">
        <v>24</v>
      </c>
      <c r="L121" s="167" t="s">
        <v>25</v>
      </c>
    </row>
    <row r="122" s="194" customFormat="true" ht="21.75" hidden="false" customHeight="true" outlineLevel="0" collapsed="false">
      <c r="A122" s="169"/>
      <c r="B122" s="166"/>
      <c r="C122" s="232"/>
      <c r="D122" s="168" t="s">
        <v>529</v>
      </c>
      <c r="E122" s="234" t="s">
        <v>26</v>
      </c>
      <c r="F122" s="235" t="s">
        <v>44</v>
      </c>
      <c r="G122" s="234" t="n">
        <v>5</v>
      </c>
      <c r="H122" s="167" t="s">
        <v>530</v>
      </c>
      <c r="I122" s="237" t="s">
        <v>540</v>
      </c>
      <c r="J122" s="250" t="s">
        <v>437</v>
      </c>
      <c r="K122" s="169"/>
      <c r="L122" s="267" t="s">
        <v>360</v>
      </c>
    </row>
    <row r="123" s="194" customFormat="true" ht="21" hidden="false" customHeight="true" outlineLevel="0" collapsed="false">
      <c r="A123" s="273" t="n">
        <v>130022</v>
      </c>
      <c r="B123" s="274" t="s">
        <v>31</v>
      </c>
      <c r="C123" s="271" t="s">
        <v>628</v>
      </c>
      <c r="D123" s="168" t="s">
        <v>529</v>
      </c>
      <c r="E123" s="265" t="s">
        <v>254</v>
      </c>
      <c r="F123" s="266" t="s">
        <v>17</v>
      </c>
      <c r="G123" s="234" t="n">
        <v>1</v>
      </c>
      <c r="H123" s="167" t="s">
        <v>530</v>
      </c>
      <c r="I123" s="209" t="s">
        <v>110</v>
      </c>
      <c r="J123" s="243" t="s">
        <v>25</v>
      </c>
      <c r="K123" s="169"/>
      <c r="L123" s="267" t="s">
        <v>360</v>
      </c>
    </row>
    <row r="124" s="194" customFormat="true" ht="25.5" hidden="false" customHeight="true" outlineLevel="0" collapsed="false">
      <c r="A124" s="273"/>
      <c r="B124" s="274"/>
      <c r="C124" s="271"/>
      <c r="D124" s="168" t="s">
        <v>536</v>
      </c>
      <c r="E124" s="265" t="s">
        <v>26</v>
      </c>
      <c r="F124" s="266" t="s">
        <v>27</v>
      </c>
      <c r="G124" s="234" t="n">
        <v>1</v>
      </c>
      <c r="H124" s="167" t="s">
        <v>537</v>
      </c>
      <c r="I124" s="258" t="s">
        <v>40</v>
      </c>
      <c r="J124" s="243" t="s">
        <v>538</v>
      </c>
      <c r="K124" s="240" t="s">
        <v>539</v>
      </c>
      <c r="L124" s="267" t="s">
        <v>360</v>
      </c>
    </row>
    <row r="125" s="194" customFormat="true" ht="36.75" hidden="false" customHeight="true" outlineLevel="0" collapsed="false">
      <c r="A125" s="273"/>
      <c r="B125" s="274"/>
      <c r="C125" s="271"/>
      <c r="D125" s="177" t="s">
        <v>551</v>
      </c>
      <c r="E125" s="265" t="s">
        <v>26</v>
      </c>
      <c r="F125" s="266" t="s">
        <v>31</v>
      </c>
      <c r="G125" s="234" t="n">
        <v>1</v>
      </c>
      <c r="H125" s="167" t="s">
        <v>552</v>
      </c>
      <c r="I125" s="258" t="s">
        <v>40</v>
      </c>
      <c r="J125" s="209" t="s">
        <v>629</v>
      </c>
      <c r="K125" s="169"/>
      <c r="L125" s="267" t="s">
        <v>360</v>
      </c>
    </row>
    <row r="126" s="194" customFormat="true" ht="21" hidden="false" customHeight="true" outlineLevel="0" collapsed="false">
      <c r="A126" s="273"/>
      <c r="B126" s="274"/>
      <c r="C126" s="271"/>
      <c r="D126" s="168" t="s">
        <v>549</v>
      </c>
      <c r="E126" s="234" t="s">
        <v>20</v>
      </c>
      <c r="F126" s="235" t="s">
        <v>42</v>
      </c>
      <c r="G126" s="234" t="n">
        <v>1</v>
      </c>
      <c r="H126" s="167" t="s">
        <v>561</v>
      </c>
      <c r="I126" s="209" t="s">
        <v>110</v>
      </c>
      <c r="J126" s="250" t="s">
        <v>22</v>
      </c>
      <c r="K126" s="167" t="s">
        <v>24</v>
      </c>
      <c r="L126" s="167" t="s">
        <v>25</v>
      </c>
    </row>
    <row r="127" s="194" customFormat="true" ht="18.75" hidden="false" customHeight="true" outlineLevel="0" collapsed="false">
      <c r="A127" s="169" t="n">
        <v>130023</v>
      </c>
      <c r="B127" s="166" t="s">
        <v>31</v>
      </c>
      <c r="C127" s="232" t="s">
        <v>630</v>
      </c>
      <c r="D127" s="168" t="s">
        <v>529</v>
      </c>
      <c r="E127" s="234" t="s">
        <v>26</v>
      </c>
      <c r="F127" s="235" t="s">
        <v>17</v>
      </c>
      <c r="G127" s="234" t="n">
        <v>4</v>
      </c>
      <c r="H127" s="167" t="s">
        <v>530</v>
      </c>
      <c r="I127" s="258" t="s">
        <v>37</v>
      </c>
      <c r="J127" s="250" t="s">
        <v>437</v>
      </c>
      <c r="K127" s="169"/>
      <c r="L127" s="267" t="s">
        <v>360</v>
      </c>
    </row>
    <row r="128" s="194" customFormat="true" ht="18.75" hidden="false" customHeight="true" outlineLevel="0" collapsed="false">
      <c r="A128" s="169"/>
      <c r="B128" s="166"/>
      <c r="C128" s="232"/>
      <c r="D128" s="168" t="s">
        <v>529</v>
      </c>
      <c r="E128" s="234" t="s">
        <v>26</v>
      </c>
      <c r="F128" s="235" t="s">
        <v>27</v>
      </c>
      <c r="G128" s="234" t="n">
        <v>5</v>
      </c>
      <c r="H128" s="167" t="s">
        <v>530</v>
      </c>
      <c r="I128" s="237" t="s">
        <v>540</v>
      </c>
      <c r="J128" s="250" t="s">
        <v>437</v>
      </c>
      <c r="K128" s="169"/>
      <c r="L128" s="267" t="s">
        <v>360</v>
      </c>
    </row>
    <row r="129" s="194" customFormat="true" ht="24" hidden="false" customHeight="true" outlineLevel="0" collapsed="false">
      <c r="A129" s="169"/>
      <c r="B129" s="166"/>
      <c r="C129" s="232"/>
      <c r="D129" s="168" t="s">
        <v>617</v>
      </c>
      <c r="E129" s="234" t="s">
        <v>26</v>
      </c>
      <c r="F129" s="235" t="s">
        <v>31</v>
      </c>
      <c r="G129" s="234" t="n">
        <v>3</v>
      </c>
      <c r="H129" s="167" t="s">
        <v>534</v>
      </c>
      <c r="I129" s="258" t="s">
        <v>37</v>
      </c>
      <c r="J129" s="214" t="s">
        <v>631</v>
      </c>
      <c r="K129" s="169"/>
      <c r="L129" s="267" t="s">
        <v>360</v>
      </c>
    </row>
    <row r="130" s="194" customFormat="true" ht="24" hidden="false" customHeight="true" outlineLevel="0" collapsed="false">
      <c r="A130" s="169"/>
      <c r="B130" s="166"/>
      <c r="C130" s="232"/>
      <c r="D130" s="168" t="s">
        <v>531</v>
      </c>
      <c r="E130" s="234" t="s">
        <v>26</v>
      </c>
      <c r="F130" s="235" t="s">
        <v>42</v>
      </c>
      <c r="G130" s="234" t="n">
        <v>2</v>
      </c>
      <c r="H130" s="167" t="s">
        <v>532</v>
      </c>
      <c r="I130" s="258" t="s">
        <v>40</v>
      </c>
      <c r="J130" s="167" t="s">
        <v>548</v>
      </c>
      <c r="K130" s="247"/>
      <c r="L130" s="167" t="s">
        <v>25</v>
      </c>
    </row>
    <row r="131" s="194" customFormat="true" ht="24" hidden="false" customHeight="true" outlineLevel="0" collapsed="false">
      <c r="A131" s="169"/>
      <c r="B131" s="166"/>
      <c r="C131" s="232"/>
      <c r="D131" s="168" t="s">
        <v>536</v>
      </c>
      <c r="E131" s="234" t="s">
        <v>26</v>
      </c>
      <c r="F131" s="235" t="s">
        <v>44</v>
      </c>
      <c r="G131" s="234" t="n">
        <v>4</v>
      </c>
      <c r="H131" s="167" t="s">
        <v>537</v>
      </c>
      <c r="I131" s="258" t="s">
        <v>37</v>
      </c>
      <c r="J131" s="243" t="s">
        <v>564</v>
      </c>
      <c r="K131" s="240" t="s">
        <v>539</v>
      </c>
      <c r="L131" s="242" t="s">
        <v>360</v>
      </c>
    </row>
    <row r="132" s="194" customFormat="true" ht="19.5" hidden="false" customHeight="true" outlineLevel="0" collapsed="false">
      <c r="A132" s="169"/>
      <c r="B132" s="166"/>
      <c r="C132" s="232"/>
      <c r="D132" s="168" t="s">
        <v>544</v>
      </c>
      <c r="E132" s="265" t="s">
        <v>20</v>
      </c>
      <c r="F132" s="266" t="s">
        <v>45</v>
      </c>
      <c r="G132" s="234" t="n">
        <v>3</v>
      </c>
      <c r="H132" s="167" t="s">
        <v>558</v>
      </c>
      <c r="I132" s="258" t="s">
        <v>37</v>
      </c>
      <c r="J132" s="167" t="s">
        <v>32</v>
      </c>
      <c r="K132" s="167" t="s">
        <v>43</v>
      </c>
      <c r="L132" s="167" t="s">
        <v>25</v>
      </c>
    </row>
    <row r="133" s="194" customFormat="true" ht="19.5" hidden="false" customHeight="true" outlineLevel="0" collapsed="false">
      <c r="A133" s="169"/>
      <c r="B133" s="166"/>
      <c r="C133" s="232"/>
      <c r="D133" s="168" t="s">
        <v>529</v>
      </c>
      <c r="E133" s="234" t="s">
        <v>26</v>
      </c>
      <c r="F133" s="235" t="s">
        <v>46</v>
      </c>
      <c r="G133" s="234" t="n">
        <v>2</v>
      </c>
      <c r="H133" s="167" t="s">
        <v>530</v>
      </c>
      <c r="I133" s="258" t="s">
        <v>37</v>
      </c>
      <c r="J133" s="167" t="s">
        <v>627</v>
      </c>
      <c r="K133" s="169"/>
      <c r="L133" s="267" t="s">
        <v>360</v>
      </c>
    </row>
    <row r="134" s="194" customFormat="true" ht="19.5" hidden="false" customHeight="true" outlineLevel="0" collapsed="false">
      <c r="A134" s="169"/>
      <c r="B134" s="166"/>
      <c r="C134" s="232"/>
      <c r="D134" s="272" t="s">
        <v>556</v>
      </c>
      <c r="E134" s="234" t="s">
        <v>254</v>
      </c>
      <c r="F134" s="235" t="s">
        <v>47</v>
      </c>
      <c r="G134" s="234" t="n">
        <v>4</v>
      </c>
      <c r="H134" s="167" t="s">
        <v>557</v>
      </c>
      <c r="I134" s="258" t="s">
        <v>37</v>
      </c>
      <c r="J134" s="243" t="s">
        <v>25</v>
      </c>
      <c r="K134" s="247"/>
      <c r="L134" s="167" t="s">
        <v>25</v>
      </c>
    </row>
    <row r="135" s="194" customFormat="true" ht="19.5" hidden="false" customHeight="true" outlineLevel="0" collapsed="false">
      <c r="A135" s="169" t="n">
        <v>130024</v>
      </c>
      <c r="B135" s="166" t="s">
        <v>31</v>
      </c>
      <c r="C135" s="232" t="s">
        <v>632</v>
      </c>
      <c r="D135" s="168" t="s">
        <v>529</v>
      </c>
      <c r="E135" s="234" t="s">
        <v>26</v>
      </c>
      <c r="F135" s="235" t="s">
        <v>17</v>
      </c>
      <c r="G135" s="234" t="n">
        <v>10</v>
      </c>
      <c r="H135" s="167" t="s">
        <v>530</v>
      </c>
      <c r="I135" s="237" t="s">
        <v>540</v>
      </c>
      <c r="J135" s="167" t="s">
        <v>437</v>
      </c>
      <c r="K135" s="267"/>
      <c r="L135" s="267" t="s">
        <v>360</v>
      </c>
    </row>
    <row r="136" s="194" customFormat="true" ht="19.5" hidden="false" customHeight="true" outlineLevel="0" collapsed="false">
      <c r="A136" s="169"/>
      <c r="B136" s="166"/>
      <c r="C136" s="232"/>
      <c r="D136" s="168" t="s">
        <v>529</v>
      </c>
      <c r="E136" s="234" t="s">
        <v>26</v>
      </c>
      <c r="F136" s="235" t="s">
        <v>27</v>
      </c>
      <c r="G136" s="234" t="n">
        <v>5</v>
      </c>
      <c r="H136" s="167" t="s">
        <v>530</v>
      </c>
      <c r="I136" s="258" t="s">
        <v>40</v>
      </c>
      <c r="J136" s="167" t="s">
        <v>437</v>
      </c>
      <c r="K136" s="267"/>
      <c r="L136" s="267" t="s">
        <v>360</v>
      </c>
    </row>
    <row r="137" s="194" customFormat="true" ht="27" hidden="false" customHeight="true" outlineLevel="0" collapsed="false">
      <c r="A137" s="169"/>
      <c r="B137" s="166"/>
      <c r="C137" s="232"/>
      <c r="D137" s="168" t="s">
        <v>536</v>
      </c>
      <c r="E137" s="234" t="s">
        <v>26</v>
      </c>
      <c r="F137" s="235" t="s">
        <v>31</v>
      </c>
      <c r="G137" s="234" t="n">
        <v>4</v>
      </c>
      <c r="H137" s="167" t="s">
        <v>537</v>
      </c>
      <c r="I137" s="258" t="s">
        <v>40</v>
      </c>
      <c r="J137" s="243" t="s">
        <v>538</v>
      </c>
      <c r="K137" s="240" t="s">
        <v>539</v>
      </c>
      <c r="L137" s="267" t="s">
        <v>360</v>
      </c>
    </row>
    <row r="138" s="194" customFormat="true" ht="20.25" hidden="false" customHeight="true" outlineLevel="0" collapsed="false">
      <c r="A138" s="169"/>
      <c r="B138" s="166"/>
      <c r="C138" s="232"/>
      <c r="D138" s="168" t="s">
        <v>529</v>
      </c>
      <c r="E138" s="234" t="s">
        <v>20</v>
      </c>
      <c r="F138" s="235" t="s">
        <v>42</v>
      </c>
      <c r="G138" s="234" t="n">
        <v>3</v>
      </c>
      <c r="H138" s="167" t="s">
        <v>530</v>
      </c>
      <c r="I138" s="258" t="s">
        <v>40</v>
      </c>
      <c r="J138" s="167" t="s">
        <v>32</v>
      </c>
      <c r="K138" s="167" t="s">
        <v>43</v>
      </c>
      <c r="L138" s="267" t="s">
        <v>360</v>
      </c>
    </row>
    <row r="139" s="194" customFormat="true" ht="25.5" hidden="false" customHeight="true" outlineLevel="0" collapsed="false">
      <c r="A139" s="169"/>
      <c r="B139" s="166"/>
      <c r="C139" s="232"/>
      <c r="D139" s="168" t="s">
        <v>531</v>
      </c>
      <c r="E139" s="234" t="s">
        <v>26</v>
      </c>
      <c r="F139" s="235" t="s">
        <v>44</v>
      </c>
      <c r="G139" s="234" t="n">
        <v>3</v>
      </c>
      <c r="H139" s="167" t="s">
        <v>532</v>
      </c>
      <c r="I139" s="258" t="s">
        <v>40</v>
      </c>
      <c r="J139" s="167" t="s">
        <v>548</v>
      </c>
      <c r="K139" s="173"/>
      <c r="L139" s="267" t="s">
        <v>360</v>
      </c>
    </row>
    <row r="140" s="194" customFormat="true" ht="25.5" hidden="false" customHeight="true" outlineLevel="0" collapsed="false">
      <c r="A140" s="169"/>
      <c r="B140" s="166"/>
      <c r="C140" s="232"/>
      <c r="D140" s="168" t="s">
        <v>551</v>
      </c>
      <c r="E140" s="234" t="s">
        <v>26</v>
      </c>
      <c r="F140" s="235" t="s">
        <v>45</v>
      </c>
      <c r="G140" s="234" t="n">
        <v>6</v>
      </c>
      <c r="H140" s="167" t="s">
        <v>552</v>
      </c>
      <c r="I140" s="258" t="s">
        <v>40</v>
      </c>
      <c r="J140" s="176" t="s">
        <v>633</v>
      </c>
      <c r="K140" s="173"/>
      <c r="L140" s="267" t="s">
        <v>360</v>
      </c>
    </row>
    <row r="141" s="194" customFormat="true" ht="20.25" hidden="false" customHeight="true" outlineLevel="0" collapsed="false">
      <c r="A141" s="169"/>
      <c r="B141" s="166"/>
      <c r="C141" s="232"/>
      <c r="D141" s="168" t="s">
        <v>529</v>
      </c>
      <c r="E141" s="234" t="s">
        <v>26</v>
      </c>
      <c r="F141" s="235" t="s">
        <v>46</v>
      </c>
      <c r="G141" s="234" t="n">
        <v>4</v>
      </c>
      <c r="H141" s="167" t="s">
        <v>530</v>
      </c>
      <c r="I141" s="209" t="s">
        <v>110</v>
      </c>
      <c r="J141" s="167" t="s">
        <v>437</v>
      </c>
      <c r="K141" s="173"/>
      <c r="L141" s="267" t="s">
        <v>360</v>
      </c>
    </row>
    <row r="142" s="194" customFormat="true" ht="20.25" hidden="false" customHeight="true" outlineLevel="0" collapsed="false">
      <c r="A142" s="169" t="n">
        <v>130025</v>
      </c>
      <c r="B142" s="166" t="s">
        <v>31</v>
      </c>
      <c r="C142" s="232" t="s">
        <v>634</v>
      </c>
      <c r="D142" s="168" t="s">
        <v>529</v>
      </c>
      <c r="E142" s="234" t="s">
        <v>26</v>
      </c>
      <c r="F142" s="235" t="s">
        <v>17</v>
      </c>
      <c r="G142" s="234" t="n">
        <v>1</v>
      </c>
      <c r="H142" s="167" t="s">
        <v>530</v>
      </c>
      <c r="I142" s="258" t="s">
        <v>40</v>
      </c>
      <c r="J142" s="167" t="s">
        <v>48</v>
      </c>
      <c r="K142" s="173"/>
      <c r="L142" s="267" t="s">
        <v>360</v>
      </c>
    </row>
    <row r="143" s="194" customFormat="true" ht="24.75" hidden="false" customHeight="true" outlineLevel="0" collapsed="false">
      <c r="A143" s="169"/>
      <c r="B143" s="166"/>
      <c r="C143" s="232"/>
      <c r="D143" s="168" t="s">
        <v>531</v>
      </c>
      <c r="E143" s="234" t="s">
        <v>26</v>
      </c>
      <c r="F143" s="235" t="s">
        <v>27</v>
      </c>
      <c r="G143" s="234" t="n">
        <v>2</v>
      </c>
      <c r="H143" s="167" t="s">
        <v>532</v>
      </c>
      <c r="I143" s="258" t="s">
        <v>40</v>
      </c>
      <c r="J143" s="167" t="s">
        <v>548</v>
      </c>
      <c r="K143" s="173"/>
      <c r="L143" s="167" t="s">
        <v>25</v>
      </c>
    </row>
    <row r="144" s="194" customFormat="true" ht="20.25" hidden="false" customHeight="true" outlineLevel="0" collapsed="false">
      <c r="A144" s="169"/>
      <c r="B144" s="166"/>
      <c r="C144" s="232"/>
      <c r="D144" s="168" t="s">
        <v>529</v>
      </c>
      <c r="E144" s="234" t="s">
        <v>26</v>
      </c>
      <c r="F144" s="235" t="s">
        <v>31</v>
      </c>
      <c r="G144" s="234" t="n">
        <v>3</v>
      </c>
      <c r="H144" s="167" t="s">
        <v>530</v>
      </c>
      <c r="I144" s="209" t="s">
        <v>77</v>
      </c>
      <c r="J144" s="167" t="s">
        <v>437</v>
      </c>
      <c r="K144" s="169"/>
      <c r="L144" s="173" t="s">
        <v>360</v>
      </c>
    </row>
    <row r="145" s="194" customFormat="true" ht="20.25" hidden="false" customHeight="true" outlineLevel="0" collapsed="false">
      <c r="A145" s="169"/>
      <c r="B145" s="166"/>
      <c r="C145" s="232"/>
      <c r="D145" s="168" t="s">
        <v>529</v>
      </c>
      <c r="E145" s="234" t="s">
        <v>26</v>
      </c>
      <c r="F145" s="235" t="s">
        <v>42</v>
      </c>
      <c r="G145" s="234" t="n">
        <v>2</v>
      </c>
      <c r="H145" s="167" t="s">
        <v>530</v>
      </c>
      <c r="I145" s="237" t="s">
        <v>540</v>
      </c>
      <c r="J145" s="167" t="s">
        <v>437</v>
      </c>
      <c r="K145" s="169"/>
      <c r="L145" s="267" t="s">
        <v>360</v>
      </c>
    </row>
    <row r="146" s="194" customFormat="true" ht="36" hidden="false" customHeight="false" outlineLevel="0" collapsed="false">
      <c r="A146" s="169"/>
      <c r="B146" s="166"/>
      <c r="C146" s="232"/>
      <c r="D146" s="168" t="s">
        <v>536</v>
      </c>
      <c r="E146" s="234" t="s">
        <v>26</v>
      </c>
      <c r="F146" s="235" t="s">
        <v>44</v>
      </c>
      <c r="G146" s="234" t="n">
        <v>2</v>
      </c>
      <c r="H146" s="167" t="s">
        <v>537</v>
      </c>
      <c r="I146" s="258" t="s">
        <v>37</v>
      </c>
      <c r="J146" s="243" t="s">
        <v>635</v>
      </c>
      <c r="K146" s="240" t="s">
        <v>539</v>
      </c>
      <c r="L146" s="267" t="s">
        <v>360</v>
      </c>
    </row>
    <row r="147" s="194" customFormat="true" ht="20.25" hidden="false" customHeight="true" outlineLevel="0" collapsed="false">
      <c r="A147" s="169" t="n">
        <v>130026</v>
      </c>
      <c r="B147" s="166" t="s">
        <v>31</v>
      </c>
      <c r="C147" s="232" t="s">
        <v>636</v>
      </c>
      <c r="D147" s="168" t="s">
        <v>529</v>
      </c>
      <c r="E147" s="234" t="s">
        <v>26</v>
      </c>
      <c r="F147" s="235" t="s">
        <v>17</v>
      </c>
      <c r="G147" s="234" t="n">
        <v>3</v>
      </c>
      <c r="H147" s="167" t="s">
        <v>530</v>
      </c>
      <c r="I147" s="237" t="s">
        <v>540</v>
      </c>
      <c r="J147" s="167" t="s">
        <v>437</v>
      </c>
      <c r="K147" s="169"/>
      <c r="L147" s="267" t="s">
        <v>360</v>
      </c>
    </row>
    <row r="148" s="194" customFormat="true" ht="14.25" hidden="false" customHeight="false" outlineLevel="0" collapsed="false">
      <c r="A148" s="169"/>
      <c r="B148" s="166"/>
      <c r="C148" s="232"/>
      <c r="D148" s="168" t="s">
        <v>529</v>
      </c>
      <c r="E148" s="234" t="s">
        <v>26</v>
      </c>
      <c r="F148" s="235" t="s">
        <v>27</v>
      </c>
      <c r="G148" s="234" t="n">
        <v>4</v>
      </c>
      <c r="H148" s="167" t="s">
        <v>530</v>
      </c>
      <c r="I148" s="209" t="s">
        <v>77</v>
      </c>
      <c r="J148" s="167" t="s">
        <v>437</v>
      </c>
      <c r="K148" s="169"/>
      <c r="L148" s="173" t="s">
        <v>360</v>
      </c>
    </row>
    <row r="149" s="194" customFormat="true" ht="23.25" hidden="false" customHeight="true" outlineLevel="0" collapsed="false">
      <c r="A149" s="169"/>
      <c r="B149" s="166"/>
      <c r="C149" s="232"/>
      <c r="D149" s="168" t="s">
        <v>531</v>
      </c>
      <c r="E149" s="234" t="s">
        <v>26</v>
      </c>
      <c r="F149" s="235" t="s">
        <v>31</v>
      </c>
      <c r="G149" s="234" t="n">
        <v>2</v>
      </c>
      <c r="H149" s="167" t="s">
        <v>532</v>
      </c>
      <c r="I149" s="258" t="s">
        <v>40</v>
      </c>
      <c r="J149" s="167" t="s">
        <v>548</v>
      </c>
      <c r="K149" s="173"/>
      <c r="L149" s="167" t="s">
        <v>25</v>
      </c>
    </row>
    <row r="150" s="194" customFormat="true" ht="14.25" hidden="false" customHeight="false" outlineLevel="0" collapsed="false">
      <c r="A150" s="169"/>
      <c r="B150" s="166"/>
      <c r="C150" s="232"/>
      <c r="D150" s="168" t="s">
        <v>556</v>
      </c>
      <c r="E150" s="234" t="s">
        <v>254</v>
      </c>
      <c r="F150" s="235" t="s">
        <v>42</v>
      </c>
      <c r="G150" s="234" t="n">
        <v>1</v>
      </c>
      <c r="H150" s="167" t="s">
        <v>557</v>
      </c>
      <c r="I150" s="209" t="s">
        <v>110</v>
      </c>
      <c r="J150" s="167" t="s">
        <v>25</v>
      </c>
      <c r="K150" s="173"/>
      <c r="L150" s="167" t="s">
        <v>25</v>
      </c>
    </row>
    <row r="151" s="194" customFormat="true" ht="14.25" hidden="false" customHeight="false" outlineLevel="0" collapsed="false">
      <c r="A151" s="169"/>
      <c r="B151" s="166"/>
      <c r="C151" s="232"/>
      <c r="D151" s="168" t="s">
        <v>544</v>
      </c>
      <c r="E151" s="234" t="s">
        <v>20</v>
      </c>
      <c r="F151" s="235" t="s">
        <v>44</v>
      </c>
      <c r="G151" s="234" t="n">
        <v>1</v>
      </c>
      <c r="H151" s="167" t="s">
        <v>558</v>
      </c>
      <c r="I151" s="209" t="s">
        <v>77</v>
      </c>
      <c r="J151" s="167" t="s">
        <v>32</v>
      </c>
      <c r="K151" s="167" t="s">
        <v>43</v>
      </c>
      <c r="L151" s="167" t="s">
        <v>25</v>
      </c>
    </row>
    <row r="152" s="194" customFormat="true" ht="14.25" hidden="false" customHeight="false" outlineLevel="0" collapsed="false">
      <c r="A152" s="169"/>
      <c r="B152" s="166"/>
      <c r="C152" s="232"/>
      <c r="D152" s="168" t="s">
        <v>533</v>
      </c>
      <c r="E152" s="234" t="s">
        <v>26</v>
      </c>
      <c r="F152" s="235" t="s">
        <v>45</v>
      </c>
      <c r="G152" s="234" t="n">
        <v>1</v>
      </c>
      <c r="H152" s="167" t="s">
        <v>534</v>
      </c>
      <c r="I152" s="209" t="s">
        <v>77</v>
      </c>
      <c r="J152" s="176" t="s">
        <v>637</v>
      </c>
      <c r="K152" s="169"/>
      <c r="L152" s="173" t="s">
        <v>360</v>
      </c>
    </row>
    <row r="153" s="194" customFormat="true" ht="24" hidden="false" customHeight="false" outlineLevel="0" collapsed="false">
      <c r="A153" s="169"/>
      <c r="B153" s="166"/>
      <c r="C153" s="232"/>
      <c r="D153" s="168" t="s">
        <v>536</v>
      </c>
      <c r="E153" s="234" t="s">
        <v>26</v>
      </c>
      <c r="F153" s="235" t="s">
        <v>46</v>
      </c>
      <c r="G153" s="234" t="n">
        <v>1</v>
      </c>
      <c r="H153" s="167" t="s">
        <v>537</v>
      </c>
      <c r="I153" s="258" t="s">
        <v>37</v>
      </c>
      <c r="J153" s="167" t="s">
        <v>538</v>
      </c>
      <c r="K153" s="240" t="s">
        <v>539</v>
      </c>
      <c r="L153" s="173" t="s">
        <v>360</v>
      </c>
    </row>
    <row r="154" s="194" customFormat="true" ht="19.5" hidden="false" customHeight="true" outlineLevel="0" collapsed="false">
      <c r="A154" s="169"/>
      <c r="B154" s="166"/>
      <c r="C154" s="232"/>
      <c r="D154" s="168" t="s">
        <v>549</v>
      </c>
      <c r="E154" s="234" t="s">
        <v>20</v>
      </c>
      <c r="F154" s="235" t="s">
        <v>47</v>
      </c>
      <c r="G154" s="234" t="n">
        <v>1</v>
      </c>
      <c r="H154" s="167" t="s">
        <v>561</v>
      </c>
      <c r="I154" s="209" t="s">
        <v>110</v>
      </c>
      <c r="J154" s="250" t="s">
        <v>22</v>
      </c>
      <c r="K154" s="173" t="s">
        <v>24</v>
      </c>
      <c r="L154" s="167" t="s">
        <v>25</v>
      </c>
    </row>
    <row r="155" s="194" customFormat="true" ht="24" hidden="false" customHeight="true" outlineLevel="0" collapsed="false">
      <c r="A155" s="169" t="n">
        <v>130027</v>
      </c>
      <c r="B155" s="166" t="s">
        <v>31</v>
      </c>
      <c r="C155" s="232" t="s">
        <v>638</v>
      </c>
      <c r="D155" s="168" t="s">
        <v>536</v>
      </c>
      <c r="E155" s="234" t="s">
        <v>26</v>
      </c>
      <c r="F155" s="235" t="s">
        <v>17</v>
      </c>
      <c r="G155" s="234" t="n">
        <v>3</v>
      </c>
      <c r="H155" s="167" t="s">
        <v>537</v>
      </c>
      <c r="I155" s="258" t="s">
        <v>37</v>
      </c>
      <c r="J155" s="167" t="s">
        <v>564</v>
      </c>
      <c r="K155" s="240" t="s">
        <v>539</v>
      </c>
      <c r="L155" s="173" t="s">
        <v>360</v>
      </c>
    </row>
    <row r="156" s="194" customFormat="true" ht="24" hidden="false" customHeight="false" outlineLevel="0" collapsed="false">
      <c r="A156" s="169"/>
      <c r="B156" s="166"/>
      <c r="C156" s="232"/>
      <c r="D156" s="168" t="s">
        <v>536</v>
      </c>
      <c r="E156" s="234" t="s">
        <v>26</v>
      </c>
      <c r="F156" s="235" t="s">
        <v>27</v>
      </c>
      <c r="G156" s="234" t="n">
        <v>1</v>
      </c>
      <c r="H156" s="167" t="s">
        <v>537</v>
      </c>
      <c r="I156" s="258" t="s">
        <v>37</v>
      </c>
      <c r="J156" s="176" t="s">
        <v>639</v>
      </c>
      <c r="K156" s="240" t="s">
        <v>539</v>
      </c>
      <c r="L156" s="242" t="s">
        <v>360</v>
      </c>
    </row>
    <row r="157" s="194" customFormat="true" ht="24" hidden="false" customHeight="false" outlineLevel="0" collapsed="false">
      <c r="A157" s="169"/>
      <c r="B157" s="166"/>
      <c r="C157" s="232"/>
      <c r="D157" s="168" t="s">
        <v>536</v>
      </c>
      <c r="E157" s="234" t="s">
        <v>26</v>
      </c>
      <c r="F157" s="235" t="s">
        <v>31</v>
      </c>
      <c r="G157" s="234" t="n">
        <v>1</v>
      </c>
      <c r="H157" s="167" t="s">
        <v>537</v>
      </c>
      <c r="I157" s="258" t="s">
        <v>37</v>
      </c>
      <c r="J157" s="176" t="s">
        <v>640</v>
      </c>
      <c r="K157" s="240" t="s">
        <v>539</v>
      </c>
      <c r="L157" s="242" t="s">
        <v>360</v>
      </c>
    </row>
    <row r="158" s="194" customFormat="true" ht="21.75" hidden="false" customHeight="true" outlineLevel="0" collapsed="false">
      <c r="A158" s="169"/>
      <c r="B158" s="166"/>
      <c r="C158" s="232"/>
      <c r="D158" s="168" t="s">
        <v>549</v>
      </c>
      <c r="E158" s="234" t="s">
        <v>20</v>
      </c>
      <c r="F158" s="235" t="s">
        <v>42</v>
      </c>
      <c r="G158" s="234" t="n">
        <v>3</v>
      </c>
      <c r="H158" s="167" t="s">
        <v>561</v>
      </c>
      <c r="I158" s="209" t="s">
        <v>110</v>
      </c>
      <c r="J158" s="250" t="s">
        <v>22</v>
      </c>
      <c r="K158" s="173" t="s">
        <v>24</v>
      </c>
      <c r="L158" s="167" t="s">
        <v>25</v>
      </c>
    </row>
    <row r="159" s="194" customFormat="true" ht="14.25" hidden="false" customHeight="false" outlineLevel="0" collapsed="false">
      <c r="A159" s="169"/>
      <c r="B159" s="166"/>
      <c r="C159" s="232"/>
      <c r="D159" s="168" t="s">
        <v>529</v>
      </c>
      <c r="E159" s="234" t="s">
        <v>26</v>
      </c>
      <c r="F159" s="235" t="s">
        <v>44</v>
      </c>
      <c r="G159" s="234" t="n">
        <v>8</v>
      </c>
      <c r="H159" s="167" t="s">
        <v>530</v>
      </c>
      <c r="I159" s="209" t="s">
        <v>77</v>
      </c>
      <c r="J159" s="167" t="s">
        <v>437</v>
      </c>
      <c r="K159" s="169"/>
      <c r="L159" s="173" t="s">
        <v>360</v>
      </c>
    </row>
    <row r="160" s="194" customFormat="true" ht="21.75" hidden="false" customHeight="true" outlineLevel="0" collapsed="false">
      <c r="A160" s="169"/>
      <c r="B160" s="166"/>
      <c r="C160" s="232"/>
      <c r="D160" s="168" t="s">
        <v>529</v>
      </c>
      <c r="E160" s="234" t="s">
        <v>26</v>
      </c>
      <c r="F160" s="235" t="s">
        <v>45</v>
      </c>
      <c r="G160" s="234" t="n">
        <v>9</v>
      </c>
      <c r="H160" s="167" t="s">
        <v>530</v>
      </c>
      <c r="I160" s="237" t="s">
        <v>540</v>
      </c>
      <c r="J160" s="167" t="s">
        <v>437</v>
      </c>
      <c r="K160" s="169"/>
      <c r="L160" s="173" t="s">
        <v>360</v>
      </c>
    </row>
    <row r="161" s="194" customFormat="true" ht="24" hidden="false" customHeight="false" outlineLevel="0" collapsed="false">
      <c r="A161" s="169"/>
      <c r="B161" s="166"/>
      <c r="C161" s="232"/>
      <c r="D161" s="168" t="s">
        <v>531</v>
      </c>
      <c r="E161" s="234" t="s">
        <v>26</v>
      </c>
      <c r="F161" s="235" t="s">
        <v>46</v>
      </c>
      <c r="G161" s="234" t="n">
        <v>6</v>
      </c>
      <c r="H161" s="167" t="s">
        <v>532</v>
      </c>
      <c r="I161" s="258" t="s">
        <v>40</v>
      </c>
      <c r="J161" s="167" t="s">
        <v>548</v>
      </c>
      <c r="K161" s="169"/>
      <c r="L161" s="173" t="s">
        <v>360</v>
      </c>
    </row>
    <row r="162" s="194" customFormat="true" ht="14.25" hidden="false" customHeight="false" outlineLevel="0" collapsed="false">
      <c r="A162" s="169"/>
      <c r="B162" s="166"/>
      <c r="C162" s="232"/>
      <c r="D162" s="177" t="s">
        <v>529</v>
      </c>
      <c r="E162" s="234" t="s">
        <v>20</v>
      </c>
      <c r="F162" s="235" t="s">
        <v>47</v>
      </c>
      <c r="G162" s="234" t="n">
        <v>1</v>
      </c>
      <c r="H162" s="167" t="s">
        <v>558</v>
      </c>
      <c r="I162" s="258" t="s">
        <v>110</v>
      </c>
      <c r="J162" s="167" t="s">
        <v>32</v>
      </c>
      <c r="K162" s="167" t="s">
        <v>43</v>
      </c>
      <c r="L162" s="167" t="s">
        <v>25</v>
      </c>
    </row>
    <row r="163" s="194" customFormat="true" ht="21" hidden="false" customHeight="true" outlineLevel="0" collapsed="false">
      <c r="A163" s="169" t="n">
        <v>130028</v>
      </c>
      <c r="B163" s="166" t="s">
        <v>31</v>
      </c>
      <c r="C163" s="232" t="s">
        <v>641</v>
      </c>
      <c r="D163" s="177" t="s">
        <v>549</v>
      </c>
      <c r="E163" s="234" t="s">
        <v>20</v>
      </c>
      <c r="F163" s="235" t="s">
        <v>17</v>
      </c>
      <c r="G163" s="234" t="n">
        <v>2</v>
      </c>
      <c r="H163" s="167" t="s">
        <v>561</v>
      </c>
      <c r="I163" s="209" t="s">
        <v>77</v>
      </c>
      <c r="J163" s="250" t="s">
        <v>22</v>
      </c>
      <c r="K163" s="167" t="s">
        <v>24</v>
      </c>
      <c r="L163" s="167" t="s">
        <v>25</v>
      </c>
    </row>
    <row r="164" s="194" customFormat="true" ht="27" hidden="false" customHeight="true" outlineLevel="0" collapsed="false">
      <c r="A164" s="169"/>
      <c r="B164" s="166"/>
      <c r="C164" s="232"/>
      <c r="D164" s="168" t="s">
        <v>617</v>
      </c>
      <c r="E164" s="234" t="s">
        <v>26</v>
      </c>
      <c r="F164" s="235" t="s">
        <v>27</v>
      </c>
      <c r="G164" s="234" t="n">
        <v>2</v>
      </c>
      <c r="H164" s="167" t="s">
        <v>532</v>
      </c>
      <c r="I164" s="258" t="s">
        <v>40</v>
      </c>
      <c r="J164" s="167" t="s">
        <v>548</v>
      </c>
      <c r="K164" s="169"/>
      <c r="L164" s="173" t="s">
        <v>360</v>
      </c>
    </row>
    <row r="165" s="194" customFormat="true" ht="21" hidden="false" customHeight="true" outlineLevel="0" collapsed="false">
      <c r="A165" s="169"/>
      <c r="B165" s="166"/>
      <c r="C165" s="232"/>
      <c r="D165" s="168" t="s">
        <v>529</v>
      </c>
      <c r="E165" s="234" t="s">
        <v>26</v>
      </c>
      <c r="F165" s="235" t="s">
        <v>31</v>
      </c>
      <c r="G165" s="265" t="n">
        <v>3</v>
      </c>
      <c r="H165" s="167" t="s">
        <v>530</v>
      </c>
      <c r="I165" s="237" t="s">
        <v>540</v>
      </c>
      <c r="J165" s="167" t="s">
        <v>437</v>
      </c>
      <c r="K165" s="169"/>
      <c r="L165" s="173" t="s">
        <v>360</v>
      </c>
    </row>
    <row r="166" s="194" customFormat="true" ht="21" hidden="false" customHeight="true" outlineLevel="0" collapsed="false">
      <c r="A166" s="169"/>
      <c r="B166" s="166"/>
      <c r="C166" s="232"/>
      <c r="D166" s="168" t="s">
        <v>529</v>
      </c>
      <c r="E166" s="234" t="s">
        <v>26</v>
      </c>
      <c r="F166" s="235" t="s">
        <v>42</v>
      </c>
      <c r="G166" s="265" t="n">
        <v>3</v>
      </c>
      <c r="H166" s="167" t="s">
        <v>530</v>
      </c>
      <c r="I166" s="209" t="s">
        <v>77</v>
      </c>
      <c r="J166" s="167" t="s">
        <v>437</v>
      </c>
      <c r="K166" s="169"/>
      <c r="L166" s="173" t="s">
        <v>360</v>
      </c>
    </row>
    <row r="167" s="194" customFormat="true" ht="21.75" hidden="false" customHeight="true" outlineLevel="0" collapsed="false">
      <c r="A167" s="168" t="n">
        <v>130029</v>
      </c>
      <c r="B167" s="166" t="s">
        <v>31</v>
      </c>
      <c r="C167" s="232" t="s">
        <v>642</v>
      </c>
      <c r="D167" s="168" t="s">
        <v>529</v>
      </c>
      <c r="E167" s="234" t="s">
        <v>26</v>
      </c>
      <c r="F167" s="235" t="s">
        <v>17</v>
      </c>
      <c r="G167" s="265" t="n">
        <v>2</v>
      </c>
      <c r="H167" s="167" t="s">
        <v>530</v>
      </c>
      <c r="I167" s="209" t="s">
        <v>110</v>
      </c>
      <c r="J167" s="167" t="s">
        <v>48</v>
      </c>
      <c r="K167" s="169"/>
      <c r="L167" s="173" t="s">
        <v>360</v>
      </c>
    </row>
    <row r="168" s="194" customFormat="true" ht="24" hidden="false" customHeight="false" outlineLevel="0" collapsed="false">
      <c r="A168" s="168"/>
      <c r="B168" s="166"/>
      <c r="C168" s="232"/>
      <c r="D168" s="168" t="s">
        <v>531</v>
      </c>
      <c r="E168" s="234" t="s">
        <v>26</v>
      </c>
      <c r="F168" s="235" t="s">
        <v>27</v>
      </c>
      <c r="G168" s="265" t="n">
        <v>1</v>
      </c>
      <c r="H168" s="167" t="s">
        <v>532</v>
      </c>
      <c r="I168" s="258" t="s">
        <v>40</v>
      </c>
      <c r="J168" s="167" t="s">
        <v>548</v>
      </c>
      <c r="K168" s="173"/>
      <c r="L168" s="167" t="s">
        <v>25</v>
      </c>
    </row>
    <row r="169" s="194" customFormat="true" ht="21.75" hidden="false" customHeight="true" outlineLevel="0" collapsed="false">
      <c r="A169" s="169" t="n">
        <v>130030</v>
      </c>
      <c r="B169" s="166" t="s">
        <v>31</v>
      </c>
      <c r="C169" s="232" t="s">
        <v>643</v>
      </c>
      <c r="D169" s="177" t="s">
        <v>549</v>
      </c>
      <c r="E169" s="234" t="s">
        <v>20</v>
      </c>
      <c r="F169" s="235" t="s">
        <v>17</v>
      </c>
      <c r="G169" s="234" t="n">
        <v>5</v>
      </c>
      <c r="H169" s="167" t="s">
        <v>561</v>
      </c>
      <c r="I169" s="209" t="s">
        <v>77</v>
      </c>
      <c r="J169" s="250" t="s">
        <v>22</v>
      </c>
      <c r="K169" s="167" t="s">
        <v>24</v>
      </c>
      <c r="L169" s="167" t="s">
        <v>25</v>
      </c>
    </row>
    <row r="170" s="194" customFormat="true" ht="26.25" hidden="false" customHeight="true" outlineLevel="0" collapsed="false">
      <c r="A170" s="169"/>
      <c r="B170" s="166"/>
      <c r="C170" s="232"/>
      <c r="D170" s="177" t="s">
        <v>531</v>
      </c>
      <c r="E170" s="234" t="s">
        <v>26</v>
      </c>
      <c r="F170" s="235" t="s">
        <v>27</v>
      </c>
      <c r="G170" s="234" t="n">
        <v>5</v>
      </c>
      <c r="H170" s="167" t="s">
        <v>532</v>
      </c>
      <c r="I170" s="258" t="s">
        <v>40</v>
      </c>
      <c r="J170" s="167" t="s">
        <v>548</v>
      </c>
      <c r="K170" s="169"/>
      <c r="L170" s="173" t="s">
        <v>360</v>
      </c>
    </row>
    <row r="171" s="194" customFormat="true" ht="22.5" hidden="false" customHeight="true" outlineLevel="0" collapsed="false">
      <c r="A171" s="169"/>
      <c r="B171" s="166"/>
      <c r="C171" s="232"/>
      <c r="D171" s="168" t="s">
        <v>529</v>
      </c>
      <c r="E171" s="234" t="s">
        <v>26</v>
      </c>
      <c r="F171" s="235" t="s">
        <v>31</v>
      </c>
      <c r="G171" s="234" t="n">
        <v>10</v>
      </c>
      <c r="H171" s="167" t="s">
        <v>530</v>
      </c>
      <c r="I171" s="237" t="s">
        <v>540</v>
      </c>
      <c r="J171" s="243" t="s">
        <v>437</v>
      </c>
      <c r="K171" s="169"/>
      <c r="L171" s="173" t="s">
        <v>360</v>
      </c>
    </row>
    <row r="172" s="194" customFormat="true" ht="21" hidden="false" customHeight="true" outlineLevel="0" collapsed="false">
      <c r="A172" s="169"/>
      <c r="B172" s="166"/>
      <c r="C172" s="232"/>
      <c r="D172" s="168" t="s">
        <v>551</v>
      </c>
      <c r="E172" s="234" t="s">
        <v>26</v>
      </c>
      <c r="F172" s="235" t="s">
        <v>42</v>
      </c>
      <c r="G172" s="234" t="n">
        <v>2</v>
      </c>
      <c r="H172" s="167" t="s">
        <v>552</v>
      </c>
      <c r="I172" s="209" t="s">
        <v>77</v>
      </c>
      <c r="J172" s="167" t="s">
        <v>644</v>
      </c>
      <c r="K172" s="169"/>
      <c r="L172" s="173" t="s">
        <v>360</v>
      </c>
    </row>
    <row r="173" s="194" customFormat="true" ht="26.25" hidden="false" customHeight="true" outlineLevel="0" collapsed="false">
      <c r="A173" s="169"/>
      <c r="B173" s="166"/>
      <c r="C173" s="232"/>
      <c r="D173" s="168" t="s">
        <v>536</v>
      </c>
      <c r="E173" s="234" t="s">
        <v>26</v>
      </c>
      <c r="F173" s="235" t="s">
        <v>44</v>
      </c>
      <c r="G173" s="234" t="n">
        <v>3</v>
      </c>
      <c r="H173" s="167" t="s">
        <v>537</v>
      </c>
      <c r="I173" s="258" t="s">
        <v>37</v>
      </c>
      <c r="J173" s="167" t="s">
        <v>564</v>
      </c>
      <c r="K173" s="240" t="s">
        <v>539</v>
      </c>
      <c r="L173" s="173" t="s">
        <v>360</v>
      </c>
    </row>
    <row r="174" s="194" customFormat="true" ht="21" hidden="false" customHeight="true" outlineLevel="0" collapsed="false">
      <c r="A174" s="169"/>
      <c r="B174" s="166"/>
      <c r="C174" s="232"/>
      <c r="D174" s="168" t="s">
        <v>536</v>
      </c>
      <c r="E174" s="234" t="s">
        <v>26</v>
      </c>
      <c r="F174" s="235" t="s">
        <v>45</v>
      </c>
      <c r="G174" s="234" t="n">
        <v>2</v>
      </c>
      <c r="H174" s="167" t="s">
        <v>537</v>
      </c>
      <c r="I174" s="258" t="s">
        <v>37</v>
      </c>
      <c r="J174" s="176" t="s">
        <v>595</v>
      </c>
      <c r="K174" s="173"/>
      <c r="L174" s="173" t="s">
        <v>360</v>
      </c>
    </row>
    <row r="175" s="194" customFormat="true" ht="21" hidden="false" customHeight="true" outlineLevel="0" collapsed="false">
      <c r="A175" s="169"/>
      <c r="B175" s="166"/>
      <c r="C175" s="232"/>
      <c r="D175" s="168" t="s">
        <v>599</v>
      </c>
      <c r="E175" s="234" t="s">
        <v>26</v>
      </c>
      <c r="F175" s="235" t="s">
        <v>46</v>
      </c>
      <c r="G175" s="234" t="n">
        <v>3</v>
      </c>
      <c r="H175" s="167" t="s">
        <v>600</v>
      </c>
      <c r="I175" s="209" t="s">
        <v>77</v>
      </c>
      <c r="J175" s="167" t="s">
        <v>573</v>
      </c>
      <c r="K175" s="173"/>
      <c r="L175" s="173" t="s">
        <v>360</v>
      </c>
    </row>
    <row r="176" s="194" customFormat="true" ht="21" hidden="false" customHeight="true" outlineLevel="0" collapsed="false">
      <c r="A176" s="169"/>
      <c r="B176" s="166"/>
      <c r="C176" s="232"/>
      <c r="D176" s="177" t="s">
        <v>529</v>
      </c>
      <c r="E176" s="275" t="s">
        <v>20</v>
      </c>
      <c r="F176" s="276" t="s">
        <v>47</v>
      </c>
      <c r="G176" s="234" t="n">
        <v>2</v>
      </c>
      <c r="H176" s="167" t="s">
        <v>558</v>
      </c>
      <c r="I176" s="209" t="s">
        <v>77</v>
      </c>
      <c r="J176" s="167" t="s">
        <v>32</v>
      </c>
      <c r="K176" s="167" t="s">
        <v>43</v>
      </c>
      <c r="L176" s="173" t="s">
        <v>25</v>
      </c>
    </row>
    <row r="177" s="194" customFormat="true" ht="21" hidden="false" customHeight="true" outlineLevel="0" collapsed="false">
      <c r="A177" s="168" t="n">
        <v>130031</v>
      </c>
      <c r="B177" s="166" t="s">
        <v>31</v>
      </c>
      <c r="C177" s="232" t="s">
        <v>645</v>
      </c>
      <c r="D177" s="168" t="s">
        <v>646</v>
      </c>
      <c r="E177" s="277" t="s">
        <v>254</v>
      </c>
      <c r="F177" s="278" t="s">
        <v>17</v>
      </c>
      <c r="G177" s="234" t="n">
        <v>2</v>
      </c>
      <c r="H177" s="167" t="s">
        <v>647</v>
      </c>
      <c r="I177" s="258" t="s">
        <v>40</v>
      </c>
      <c r="J177" s="167" t="s">
        <v>25</v>
      </c>
      <c r="K177" s="264"/>
      <c r="L177" s="167" t="s">
        <v>25</v>
      </c>
    </row>
    <row r="178" s="224" customFormat="true" ht="21" hidden="false" customHeight="true" outlineLevel="0" collapsed="false">
      <c r="A178" s="168"/>
      <c r="B178" s="166"/>
      <c r="C178" s="232"/>
      <c r="D178" s="168" t="s">
        <v>648</v>
      </c>
      <c r="E178" s="277" t="s">
        <v>26</v>
      </c>
      <c r="F178" s="278" t="s">
        <v>27</v>
      </c>
      <c r="G178" s="234" t="n">
        <v>2</v>
      </c>
      <c r="H178" s="167" t="s">
        <v>649</v>
      </c>
      <c r="I178" s="167" t="s">
        <v>77</v>
      </c>
      <c r="J178" s="167" t="s">
        <v>573</v>
      </c>
      <c r="K178" s="264"/>
      <c r="L178" s="167" t="s">
        <v>25</v>
      </c>
    </row>
    <row r="179" customFormat="false" ht="21" hidden="false" customHeight="true" outlineLevel="0" collapsed="false">
      <c r="A179" s="168"/>
      <c r="B179" s="166"/>
      <c r="C179" s="232"/>
      <c r="D179" s="168" t="s">
        <v>544</v>
      </c>
      <c r="E179" s="277" t="s">
        <v>20</v>
      </c>
      <c r="F179" s="278" t="s">
        <v>31</v>
      </c>
      <c r="G179" s="234" t="n">
        <v>2</v>
      </c>
      <c r="H179" s="167" t="s">
        <v>650</v>
      </c>
      <c r="I179" s="167" t="s">
        <v>110</v>
      </c>
      <c r="J179" s="167" t="s">
        <v>32</v>
      </c>
      <c r="K179" s="167" t="s">
        <v>43</v>
      </c>
      <c r="L179" s="173" t="s">
        <v>360</v>
      </c>
    </row>
    <row r="180" customFormat="false" ht="45" hidden="false" customHeight="true" outlineLevel="0" collapsed="false">
      <c r="A180" s="169" t="n">
        <v>130032</v>
      </c>
      <c r="B180" s="166" t="s">
        <v>31</v>
      </c>
      <c r="C180" s="232" t="s">
        <v>651</v>
      </c>
      <c r="D180" s="168" t="s">
        <v>648</v>
      </c>
      <c r="E180" s="277" t="s">
        <v>26</v>
      </c>
      <c r="F180" s="278" t="s">
        <v>17</v>
      </c>
      <c r="G180" s="234" t="n">
        <v>3</v>
      </c>
      <c r="H180" s="167" t="s">
        <v>652</v>
      </c>
      <c r="I180" s="258" t="s">
        <v>40</v>
      </c>
      <c r="J180" s="167" t="s">
        <v>653</v>
      </c>
      <c r="K180" s="240" t="s">
        <v>539</v>
      </c>
      <c r="L180" s="272" t="s">
        <v>543</v>
      </c>
    </row>
    <row r="181" customFormat="false" ht="25.5" hidden="false" customHeight="true" outlineLevel="0" collapsed="false">
      <c r="A181" s="169" t="n">
        <v>130033</v>
      </c>
      <c r="B181" s="166" t="s">
        <v>31</v>
      </c>
      <c r="C181" s="232" t="s">
        <v>654</v>
      </c>
      <c r="D181" s="168" t="s">
        <v>646</v>
      </c>
      <c r="E181" s="277" t="s">
        <v>254</v>
      </c>
      <c r="F181" s="278" t="s">
        <v>17</v>
      </c>
      <c r="G181" s="234" t="n">
        <v>1</v>
      </c>
      <c r="H181" s="167" t="s">
        <v>647</v>
      </c>
      <c r="I181" s="258" t="s">
        <v>40</v>
      </c>
      <c r="J181" s="167" t="s">
        <v>25</v>
      </c>
      <c r="K181" s="264"/>
      <c r="L181" s="167" t="s">
        <v>25</v>
      </c>
    </row>
    <row r="182" customFormat="false" ht="25.5" hidden="false" customHeight="true" outlineLevel="0" collapsed="false">
      <c r="A182" s="169"/>
      <c r="B182" s="166"/>
      <c r="C182" s="232"/>
      <c r="D182" s="168" t="s">
        <v>648</v>
      </c>
      <c r="E182" s="277" t="s">
        <v>26</v>
      </c>
      <c r="F182" s="278" t="s">
        <v>27</v>
      </c>
      <c r="G182" s="234" t="n">
        <v>1</v>
      </c>
      <c r="H182" s="167" t="s">
        <v>652</v>
      </c>
      <c r="I182" s="258" t="s">
        <v>40</v>
      </c>
      <c r="J182" s="167" t="s">
        <v>653</v>
      </c>
      <c r="K182" s="240" t="s">
        <v>539</v>
      </c>
      <c r="L182" s="242" t="s">
        <v>360</v>
      </c>
    </row>
    <row r="183" customFormat="false" ht="25.5" hidden="false" customHeight="true" outlineLevel="0" collapsed="false">
      <c r="A183" s="169"/>
      <c r="B183" s="166"/>
      <c r="C183" s="232"/>
      <c r="D183" s="168" t="s">
        <v>551</v>
      </c>
      <c r="E183" s="277" t="s">
        <v>26</v>
      </c>
      <c r="F183" s="278" t="s">
        <v>31</v>
      </c>
      <c r="G183" s="234" t="n">
        <v>1</v>
      </c>
      <c r="H183" s="167" t="s">
        <v>655</v>
      </c>
      <c r="I183" s="258" t="s">
        <v>40</v>
      </c>
      <c r="J183" s="167" t="s">
        <v>656</v>
      </c>
      <c r="K183" s="264"/>
      <c r="L183" s="167" t="s">
        <v>25</v>
      </c>
    </row>
    <row r="184" customFormat="false" ht="25.5" hidden="false" customHeight="true" outlineLevel="0" collapsed="false">
      <c r="A184" s="169"/>
      <c r="B184" s="166"/>
      <c r="C184" s="232"/>
      <c r="D184" s="168" t="s">
        <v>529</v>
      </c>
      <c r="E184" s="277" t="s">
        <v>26</v>
      </c>
      <c r="F184" s="278" t="s">
        <v>42</v>
      </c>
      <c r="G184" s="234" t="n">
        <v>8</v>
      </c>
      <c r="H184" s="167" t="s">
        <v>657</v>
      </c>
      <c r="I184" s="258" t="s">
        <v>37</v>
      </c>
      <c r="J184" s="167" t="s">
        <v>25</v>
      </c>
      <c r="K184" s="279"/>
      <c r="L184" s="167" t="s">
        <v>360</v>
      </c>
    </row>
    <row r="185" customFormat="false" ht="52.5" hidden="false" customHeight="true" outlineLevel="0" collapsed="false">
      <c r="A185" s="169"/>
      <c r="B185" s="166"/>
      <c r="C185" s="232"/>
      <c r="D185" s="168" t="s">
        <v>658</v>
      </c>
      <c r="E185" s="277" t="s">
        <v>20</v>
      </c>
      <c r="F185" s="278" t="s">
        <v>44</v>
      </c>
      <c r="G185" s="234" t="n">
        <v>1</v>
      </c>
      <c r="H185" s="167" t="s">
        <v>659</v>
      </c>
      <c r="I185" s="258" t="s">
        <v>37</v>
      </c>
      <c r="J185" s="167" t="s">
        <v>22</v>
      </c>
      <c r="K185" s="167" t="s">
        <v>660</v>
      </c>
      <c r="L185" s="167" t="s">
        <v>25</v>
      </c>
    </row>
    <row r="186" customFormat="false" ht="26.25" hidden="false" customHeight="true" outlineLevel="0" collapsed="false">
      <c r="A186" s="168" t="n">
        <v>130034</v>
      </c>
      <c r="B186" s="166" t="s">
        <v>31</v>
      </c>
      <c r="C186" s="232" t="s">
        <v>661</v>
      </c>
      <c r="D186" s="168" t="s">
        <v>648</v>
      </c>
      <c r="E186" s="277" t="s">
        <v>26</v>
      </c>
      <c r="F186" s="278" t="s">
        <v>17</v>
      </c>
      <c r="G186" s="234" t="n">
        <v>2</v>
      </c>
      <c r="H186" s="167" t="s">
        <v>652</v>
      </c>
      <c r="I186" s="258" t="s">
        <v>40</v>
      </c>
      <c r="J186" s="167" t="s">
        <v>653</v>
      </c>
      <c r="K186" s="167" t="s">
        <v>662</v>
      </c>
      <c r="L186" s="242" t="s">
        <v>360</v>
      </c>
    </row>
    <row r="187" customFormat="false" ht="26.25" hidden="false" customHeight="true" outlineLevel="0" collapsed="false">
      <c r="A187" s="168"/>
      <c r="B187" s="166"/>
      <c r="C187" s="232"/>
      <c r="D187" s="168" t="s">
        <v>529</v>
      </c>
      <c r="E187" s="277" t="s">
        <v>26</v>
      </c>
      <c r="F187" s="278" t="s">
        <v>27</v>
      </c>
      <c r="G187" s="234" t="n">
        <v>7</v>
      </c>
      <c r="H187" s="167" t="s">
        <v>663</v>
      </c>
      <c r="I187" s="258" t="s">
        <v>37</v>
      </c>
      <c r="J187" s="250" t="s">
        <v>25</v>
      </c>
      <c r="K187" s="265"/>
      <c r="L187" s="167" t="s">
        <v>360</v>
      </c>
    </row>
    <row r="188" customFormat="false" ht="26.25" hidden="false" customHeight="true" outlineLevel="0" collapsed="false">
      <c r="A188" s="169" t="n">
        <v>130035</v>
      </c>
      <c r="B188" s="166" t="s">
        <v>31</v>
      </c>
      <c r="C188" s="232" t="s">
        <v>664</v>
      </c>
      <c r="D188" s="168" t="s">
        <v>529</v>
      </c>
      <c r="E188" s="277" t="s">
        <v>26</v>
      </c>
      <c r="F188" s="278" t="s">
        <v>17</v>
      </c>
      <c r="G188" s="234" t="n">
        <v>11</v>
      </c>
      <c r="H188" s="167" t="s">
        <v>663</v>
      </c>
      <c r="I188" s="258" t="s">
        <v>37</v>
      </c>
      <c r="J188" s="167" t="s">
        <v>25</v>
      </c>
      <c r="K188" s="265"/>
      <c r="L188" s="167" t="s">
        <v>360</v>
      </c>
    </row>
    <row r="189" customFormat="false" ht="22.5" hidden="false" customHeight="true" outlineLevel="0" collapsed="false">
      <c r="A189" s="169"/>
      <c r="B189" s="166"/>
      <c r="C189" s="232"/>
      <c r="D189" s="168" t="s">
        <v>648</v>
      </c>
      <c r="E189" s="277" t="s">
        <v>26</v>
      </c>
      <c r="F189" s="278" t="s">
        <v>27</v>
      </c>
      <c r="G189" s="234" t="n">
        <v>1</v>
      </c>
      <c r="H189" s="167" t="s">
        <v>649</v>
      </c>
      <c r="I189" s="167" t="s">
        <v>77</v>
      </c>
      <c r="J189" s="167" t="s">
        <v>573</v>
      </c>
      <c r="K189" s="265"/>
      <c r="L189" s="167" t="s">
        <v>25</v>
      </c>
    </row>
    <row r="190" customFormat="false" ht="24.75" hidden="false" customHeight="false" outlineLevel="0" collapsed="false">
      <c r="A190" s="169"/>
      <c r="B190" s="166"/>
      <c r="C190" s="232"/>
      <c r="D190" s="168" t="s">
        <v>648</v>
      </c>
      <c r="E190" s="277" t="s">
        <v>26</v>
      </c>
      <c r="F190" s="278" t="s">
        <v>31</v>
      </c>
      <c r="G190" s="234" t="n">
        <v>1</v>
      </c>
      <c r="H190" s="167" t="s">
        <v>652</v>
      </c>
      <c r="I190" s="258" t="s">
        <v>40</v>
      </c>
      <c r="J190" s="167" t="s">
        <v>653</v>
      </c>
      <c r="K190" s="167" t="s">
        <v>662</v>
      </c>
      <c r="L190" s="242" t="s">
        <v>360</v>
      </c>
    </row>
    <row r="191" customFormat="false" ht="48.75" hidden="false" customHeight="false" outlineLevel="0" collapsed="false">
      <c r="A191" s="169"/>
      <c r="B191" s="166"/>
      <c r="C191" s="232"/>
      <c r="D191" s="168" t="s">
        <v>658</v>
      </c>
      <c r="E191" s="277" t="s">
        <v>20</v>
      </c>
      <c r="F191" s="278" t="s">
        <v>42</v>
      </c>
      <c r="G191" s="234" t="n">
        <v>2</v>
      </c>
      <c r="H191" s="167" t="s">
        <v>659</v>
      </c>
      <c r="I191" s="258" t="s">
        <v>40</v>
      </c>
      <c r="J191" s="250" t="s">
        <v>22</v>
      </c>
      <c r="K191" s="167" t="s">
        <v>660</v>
      </c>
      <c r="L191" s="167" t="s">
        <v>25</v>
      </c>
    </row>
    <row r="192" customFormat="false" ht="25.5" hidden="false" customHeight="true" outlineLevel="0" collapsed="false">
      <c r="A192" s="280" t="n">
        <v>130101</v>
      </c>
      <c r="B192" s="281" t="s">
        <v>31</v>
      </c>
      <c r="C192" s="282" t="s">
        <v>665</v>
      </c>
      <c r="D192" s="283" t="s">
        <v>666</v>
      </c>
      <c r="E192" s="277" t="s">
        <v>26</v>
      </c>
      <c r="F192" s="281" t="s">
        <v>17</v>
      </c>
      <c r="G192" s="284" t="n">
        <v>7</v>
      </c>
      <c r="H192" s="285" t="s">
        <v>667</v>
      </c>
      <c r="I192" s="283" t="s">
        <v>110</v>
      </c>
      <c r="J192" s="283" t="s">
        <v>25</v>
      </c>
      <c r="K192" s="285"/>
      <c r="L192" s="168" t="s">
        <v>360</v>
      </c>
    </row>
    <row r="193" customFormat="false" ht="28.5" hidden="false" customHeight="true" outlineLevel="0" collapsed="false">
      <c r="A193" s="280"/>
      <c r="B193" s="281"/>
      <c r="C193" s="282"/>
      <c r="D193" s="283" t="s">
        <v>666</v>
      </c>
      <c r="E193" s="277" t="s">
        <v>26</v>
      </c>
      <c r="F193" s="281" t="s">
        <v>27</v>
      </c>
      <c r="G193" s="284" t="n">
        <v>1</v>
      </c>
      <c r="H193" s="285" t="s">
        <v>668</v>
      </c>
      <c r="I193" s="283" t="s">
        <v>110</v>
      </c>
      <c r="J193" s="283" t="s">
        <v>538</v>
      </c>
      <c r="K193" s="285"/>
      <c r="L193" s="167" t="s">
        <v>25</v>
      </c>
    </row>
    <row r="194" customFormat="false" ht="48.75" hidden="false" customHeight="true" outlineLevel="0" collapsed="false">
      <c r="A194" s="280"/>
      <c r="B194" s="281"/>
      <c r="C194" s="282"/>
      <c r="D194" s="283" t="s">
        <v>666</v>
      </c>
      <c r="E194" s="277" t="s">
        <v>26</v>
      </c>
      <c r="F194" s="281" t="s">
        <v>31</v>
      </c>
      <c r="G194" s="284" t="n">
        <v>2</v>
      </c>
      <c r="H194" s="285" t="s">
        <v>668</v>
      </c>
      <c r="I194" s="283" t="s">
        <v>77</v>
      </c>
      <c r="J194" s="283" t="s">
        <v>669</v>
      </c>
      <c r="K194" s="286"/>
      <c r="L194" s="167" t="s">
        <v>25</v>
      </c>
    </row>
    <row r="195" customFormat="false" ht="24" hidden="false" customHeight="true" outlineLevel="0" collapsed="false">
      <c r="A195" s="287" t="n">
        <v>130102</v>
      </c>
      <c r="B195" s="288" t="s">
        <v>31</v>
      </c>
      <c r="C195" s="289" t="s">
        <v>670</v>
      </c>
      <c r="D195" s="289" t="s">
        <v>529</v>
      </c>
      <c r="E195" s="277" t="s">
        <v>26</v>
      </c>
      <c r="F195" s="288" t="s">
        <v>17</v>
      </c>
      <c r="G195" s="290" t="n">
        <v>4</v>
      </c>
      <c r="H195" s="289" t="s">
        <v>671</v>
      </c>
      <c r="I195" s="289" t="s">
        <v>37</v>
      </c>
      <c r="J195" s="289" t="s">
        <v>672</v>
      </c>
      <c r="K195" s="291" t="s">
        <v>673</v>
      </c>
      <c r="L195" s="168" t="s">
        <v>360</v>
      </c>
    </row>
    <row r="196" customFormat="false" ht="24" hidden="false" customHeight="false" outlineLevel="0" collapsed="false">
      <c r="A196" s="287"/>
      <c r="B196" s="288"/>
      <c r="C196" s="289"/>
      <c r="D196" s="289" t="s">
        <v>674</v>
      </c>
      <c r="E196" s="277" t="s">
        <v>20</v>
      </c>
      <c r="F196" s="288" t="s">
        <v>27</v>
      </c>
      <c r="G196" s="290" t="n">
        <v>1</v>
      </c>
      <c r="H196" s="289" t="s">
        <v>550</v>
      </c>
      <c r="I196" s="289" t="s">
        <v>37</v>
      </c>
      <c r="J196" s="289" t="s">
        <v>22</v>
      </c>
      <c r="K196" s="291" t="s">
        <v>675</v>
      </c>
      <c r="L196" s="168" t="s">
        <v>360</v>
      </c>
    </row>
    <row r="197" customFormat="false" ht="24" hidden="false" customHeight="true" outlineLevel="0" collapsed="false">
      <c r="A197" s="292" t="s">
        <v>676</v>
      </c>
      <c r="B197" s="292" t="s">
        <v>31</v>
      </c>
      <c r="C197" s="293" t="s">
        <v>677</v>
      </c>
      <c r="D197" s="294" t="s">
        <v>678</v>
      </c>
      <c r="E197" s="277" t="s">
        <v>26</v>
      </c>
      <c r="F197" s="292" t="s">
        <v>17</v>
      </c>
      <c r="G197" s="295" t="n">
        <v>2</v>
      </c>
      <c r="H197" s="296" t="s">
        <v>679</v>
      </c>
      <c r="I197" s="289" t="s">
        <v>37</v>
      </c>
      <c r="J197" s="294" t="s">
        <v>680</v>
      </c>
      <c r="K197" s="291"/>
      <c r="L197" s="168" t="s">
        <v>360</v>
      </c>
    </row>
    <row r="198" customFormat="false" ht="27.75" hidden="false" customHeight="true" outlineLevel="0" collapsed="false">
      <c r="A198" s="292"/>
      <c r="B198" s="292"/>
      <c r="C198" s="293"/>
      <c r="D198" s="294" t="s">
        <v>678</v>
      </c>
      <c r="E198" s="277" t="s">
        <v>26</v>
      </c>
      <c r="F198" s="292" t="s">
        <v>27</v>
      </c>
      <c r="G198" s="295" t="n">
        <v>1</v>
      </c>
      <c r="H198" s="296" t="s">
        <v>679</v>
      </c>
      <c r="I198" s="294" t="s">
        <v>681</v>
      </c>
      <c r="J198" s="294" t="s">
        <v>54</v>
      </c>
      <c r="K198" s="297"/>
      <c r="L198" s="168" t="s">
        <v>360</v>
      </c>
    </row>
    <row r="199" s="224" customFormat="true" ht="14.25" hidden="false" customHeight="false" outlineLevel="0" collapsed="false">
      <c r="A199" s="194"/>
      <c r="B199" s="157"/>
      <c r="C199" s="222"/>
      <c r="F199" s="225"/>
      <c r="H199" s="298"/>
      <c r="I199" s="227"/>
      <c r="J199" s="228"/>
      <c r="L199" s="194"/>
    </row>
    <row r="200" s="224" customFormat="true" ht="14.25" hidden="false" customHeight="false" outlineLevel="0" collapsed="false">
      <c r="A200" s="194"/>
      <c r="B200" s="157"/>
      <c r="C200" s="222"/>
      <c r="F200" s="225"/>
      <c r="H200" s="298"/>
      <c r="I200" s="227"/>
      <c r="J200" s="228"/>
      <c r="L200" s="194"/>
    </row>
    <row r="201" customFormat="false" ht="14.25" hidden="false" customHeight="true" outlineLevel="0" collapsed="false">
      <c r="C201" s="299"/>
      <c r="D201" s="299"/>
      <c r="E201" s="299"/>
      <c r="F201" s="299"/>
      <c r="G201" s="299"/>
      <c r="H201" s="299"/>
      <c r="I201" s="299"/>
      <c r="J201" s="299"/>
      <c r="K201" s="299"/>
      <c r="L201" s="299"/>
    </row>
    <row r="202" customFormat="false" ht="14.25" hidden="false" customHeight="true" outlineLevel="0" collapsed="false">
      <c r="D202" s="224"/>
      <c r="H202" s="298"/>
      <c r="J202" s="300"/>
      <c r="K202" s="300"/>
    </row>
    <row r="203" s="224" customFormat="true" ht="14.25" hidden="false" customHeight="false" outlineLevel="0" collapsed="false">
      <c r="A203" s="194"/>
      <c r="B203" s="157"/>
      <c r="C203" s="222"/>
      <c r="F203" s="225"/>
      <c r="H203" s="298"/>
      <c r="I203" s="227"/>
      <c r="J203" s="228"/>
      <c r="L203" s="194"/>
    </row>
    <row r="204" s="224" customFormat="true" ht="14.25" hidden="false" customHeight="false" outlineLevel="0" collapsed="false">
      <c r="A204" s="194"/>
      <c r="B204" s="157"/>
      <c r="C204" s="222"/>
      <c r="F204" s="225"/>
      <c r="H204" s="298"/>
      <c r="I204" s="227"/>
      <c r="J204" s="228"/>
      <c r="L204" s="194"/>
    </row>
    <row r="205" s="224" customFormat="true" ht="14.25" hidden="false" customHeight="false" outlineLevel="0" collapsed="false">
      <c r="A205" s="194"/>
      <c r="B205" s="157"/>
      <c r="C205" s="222"/>
      <c r="F205" s="225"/>
      <c r="H205" s="298"/>
      <c r="I205" s="227"/>
      <c r="J205" s="228"/>
      <c r="L205" s="194"/>
    </row>
    <row r="206" s="224" customFormat="true" ht="14.25" hidden="false" customHeight="false" outlineLevel="0" collapsed="false">
      <c r="A206" s="194"/>
      <c r="B206" s="157"/>
      <c r="C206" s="222"/>
      <c r="F206" s="225"/>
      <c r="H206" s="298"/>
      <c r="I206" s="227"/>
      <c r="J206" s="228"/>
      <c r="L206" s="194"/>
    </row>
  </sheetData>
  <mergeCells count="117">
    <mergeCell ref="A1:L1"/>
    <mergeCell ref="A3:A8"/>
    <mergeCell ref="B3:B8"/>
    <mergeCell ref="C3:C8"/>
    <mergeCell ref="A9:A19"/>
    <mergeCell ref="B9:B19"/>
    <mergeCell ref="C9:C19"/>
    <mergeCell ref="A20:A25"/>
    <mergeCell ref="B20:B25"/>
    <mergeCell ref="C20:C25"/>
    <mergeCell ref="A26:A32"/>
    <mergeCell ref="B26:B32"/>
    <mergeCell ref="C26:C32"/>
    <mergeCell ref="A33:A36"/>
    <mergeCell ref="B33:B36"/>
    <mergeCell ref="C33:C36"/>
    <mergeCell ref="A37:A45"/>
    <mergeCell ref="B37:B45"/>
    <mergeCell ref="C37:C45"/>
    <mergeCell ref="A46:A52"/>
    <mergeCell ref="B46:B52"/>
    <mergeCell ref="C46:C52"/>
    <mergeCell ref="A53:A54"/>
    <mergeCell ref="B53:B54"/>
    <mergeCell ref="C53:C54"/>
    <mergeCell ref="A55:A57"/>
    <mergeCell ref="B55:B57"/>
    <mergeCell ref="C55:C57"/>
    <mergeCell ref="A58:A64"/>
    <mergeCell ref="B58:B64"/>
    <mergeCell ref="C58:C64"/>
    <mergeCell ref="A65:A67"/>
    <mergeCell ref="B65:B67"/>
    <mergeCell ref="C65:C67"/>
    <mergeCell ref="A68:A70"/>
    <mergeCell ref="B68:B70"/>
    <mergeCell ref="C68:C70"/>
    <mergeCell ref="A71:A75"/>
    <mergeCell ref="B71:B75"/>
    <mergeCell ref="C71:C75"/>
    <mergeCell ref="A76:A81"/>
    <mergeCell ref="B76:B81"/>
    <mergeCell ref="C76:C81"/>
    <mergeCell ref="A82:A85"/>
    <mergeCell ref="B82:B85"/>
    <mergeCell ref="C82:C85"/>
    <mergeCell ref="A86:A87"/>
    <mergeCell ref="B86:B87"/>
    <mergeCell ref="C86:C87"/>
    <mergeCell ref="A88:A94"/>
    <mergeCell ref="B88:B94"/>
    <mergeCell ref="C88:C94"/>
    <mergeCell ref="A95:A101"/>
    <mergeCell ref="B95:B101"/>
    <mergeCell ref="C95:C101"/>
    <mergeCell ref="A102:A104"/>
    <mergeCell ref="B102:B104"/>
    <mergeCell ref="C102:C104"/>
    <mergeCell ref="A105:A111"/>
    <mergeCell ref="B105:B111"/>
    <mergeCell ref="C105:C111"/>
    <mergeCell ref="A112:A117"/>
    <mergeCell ref="B112:B117"/>
    <mergeCell ref="C112:C117"/>
    <mergeCell ref="A118:A122"/>
    <mergeCell ref="B118:B122"/>
    <mergeCell ref="C118:C122"/>
    <mergeCell ref="A123:A126"/>
    <mergeCell ref="B123:B126"/>
    <mergeCell ref="C123:C126"/>
    <mergeCell ref="A127:A134"/>
    <mergeCell ref="B127:B134"/>
    <mergeCell ref="C127:C134"/>
    <mergeCell ref="A135:A141"/>
    <mergeCell ref="B135:B141"/>
    <mergeCell ref="C135:C141"/>
    <mergeCell ref="A142:A146"/>
    <mergeCell ref="B142:B146"/>
    <mergeCell ref="C142:C146"/>
    <mergeCell ref="A147:A154"/>
    <mergeCell ref="B147:B154"/>
    <mergeCell ref="C147:C154"/>
    <mergeCell ref="A155:A162"/>
    <mergeCell ref="B155:B162"/>
    <mergeCell ref="C155:C162"/>
    <mergeCell ref="A163:A166"/>
    <mergeCell ref="B163:B166"/>
    <mergeCell ref="C163:C166"/>
    <mergeCell ref="A167:A168"/>
    <mergeCell ref="B167:B168"/>
    <mergeCell ref="C167:C168"/>
    <mergeCell ref="A169:A176"/>
    <mergeCell ref="B169:B176"/>
    <mergeCell ref="C169:C176"/>
    <mergeCell ref="A177:A179"/>
    <mergeCell ref="B177:B179"/>
    <mergeCell ref="C177:C179"/>
    <mergeCell ref="A181:A185"/>
    <mergeCell ref="B181:B185"/>
    <mergeCell ref="C181:C185"/>
    <mergeCell ref="A186:A187"/>
    <mergeCell ref="B186:B187"/>
    <mergeCell ref="C186:C187"/>
    <mergeCell ref="A188:A191"/>
    <mergeCell ref="B188:B191"/>
    <mergeCell ref="C188:C191"/>
    <mergeCell ref="A192:A194"/>
    <mergeCell ref="B192:B194"/>
    <mergeCell ref="C192:C194"/>
    <mergeCell ref="A195:A196"/>
    <mergeCell ref="B195:B196"/>
    <mergeCell ref="C195:C196"/>
    <mergeCell ref="A197:A198"/>
    <mergeCell ref="B197:B198"/>
    <mergeCell ref="C197:C198"/>
    <mergeCell ref="C201:L201"/>
    <mergeCell ref="J202:K202"/>
  </mergeCells>
  <printOptions headings="false" gridLines="false" gridLinesSet="true" horizontalCentered="false" verticalCentered="false"/>
  <pageMargins left="0.629861111111111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9:07:13Z</dcterms:created>
  <dc:creator>USER</dc:creator>
  <dc:description/>
  <dc:language>en-US</dc:language>
  <cp:lastModifiedBy>user</cp:lastModifiedBy>
  <cp:lastPrinted>2010-04-29T13:00:26Z</cp:lastPrinted>
  <dcterms:modified xsi:type="dcterms:W3CDTF">2010-05-01T03:27:13Z</dcterms:modified>
  <cp:revision>0</cp:revision>
  <dc:subject/>
  <dc:title/>
</cp:coreProperties>
</file>