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3152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聊城市考试录用公务员进入面试人员名单</t>
    </r>
  </si>
  <si>
    <t xml:space="preserve">报名序号</t>
  </si>
  <si>
    <t xml:space="preserve">姓名</t>
  </si>
  <si>
    <t xml:space="preserve">身份证号</t>
  </si>
  <si>
    <t xml:space="preserve">报考职位</t>
  </si>
  <si>
    <t xml:space="preserve">行测成绩</t>
  </si>
  <si>
    <t xml:space="preserve">申论成绩</t>
  </si>
  <si>
    <t xml:space="preserve">公安基础知识</t>
  </si>
  <si>
    <t xml:space="preserve">笔试成绩</t>
  </si>
  <si>
    <t xml:space="preserve">加分</t>
  </si>
  <si>
    <t xml:space="preserve">笔试总成绩</t>
  </si>
  <si>
    <t xml:space="preserve">11678</t>
  </si>
  <si>
    <t xml:space="preserve">孔晓燕</t>
  </si>
  <si>
    <t xml:space="preserve">372501198106107566</t>
  </si>
  <si>
    <t xml:space="preserve">市纪检委中文</t>
  </si>
  <si>
    <t xml:space="preserve">11448</t>
  </si>
  <si>
    <t xml:space="preserve">李德波</t>
  </si>
  <si>
    <t xml:space="preserve">372523197907148011</t>
  </si>
  <si>
    <t xml:space="preserve">10294</t>
  </si>
  <si>
    <t xml:space="preserve">刘振勇</t>
  </si>
  <si>
    <t xml:space="preserve">372526197906042310</t>
  </si>
  <si>
    <t xml:space="preserve">16449</t>
  </si>
  <si>
    <t xml:space="preserve">梅永杰</t>
  </si>
  <si>
    <t xml:space="preserve">371581198601174134</t>
  </si>
  <si>
    <r>
      <rPr>
        <sz val="12"/>
        <rFont val="Noto Sans"/>
        <family val="2"/>
      </rPr>
      <t xml:space="preserve">市纪检委法律</t>
    </r>
    <r>
      <rPr>
        <sz val="12"/>
        <rFont val="宋体"/>
        <family val="0"/>
        <charset val="134"/>
      </rPr>
      <t xml:space="preserve">A</t>
    </r>
  </si>
  <si>
    <t xml:space="preserve">10782</t>
  </si>
  <si>
    <t xml:space="preserve">魏海霞</t>
  </si>
  <si>
    <t xml:space="preserve">372502198312175806</t>
  </si>
  <si>
    <t xml:space="preserve">11156</t>
  </si>
  <si>
    <t xml:space="preserve">韩力耕</t>
  </si>
  <si>
    <t xml:space="preserve">37250219830314045x</t>
  </si>
  <si>
    <t xml:space="preserve">05240</t>
  </si>
  <si>
    <t xml:space="preserve">王健伟</t>
  </si>
  <si>
    <t xml:space="preserve">372501198403172014</t>
  </si>
  <si>
    <r>
      <rPr>
        <sz val="12"/>
        <rFont val="Noto Sans"/>
        <family val="2"/>
      </rPr>
      <t xml:space="preserve">市纪检委法律</t>
    </r>
    <r>
      <rPr>
        <sz val="12"/>
        <rFont val="宋体"/>
        <family val="0"/>
        <charset val="134"/>
      </rPr>
      <t xml:space="preserve">B</t>
    </r>
  </si>
  <si>
    <t xml:space="preserve">15582</t>
  </si>
  <si>
    <t xml:space="preserve">37250119830108403X</t>
  </si>
  <si>
    <t xml:space="preserve">20441</t>
  </si>
  <si>
    <t xml:space="preserve">郭保兴</t>
  </si>
  <si>
    <t xml:space="preserve">372501198111307837</t>
  </si>
  <si>
    <t xml:space="preserve">16370</t>
  </si>
  <si>
    <t xml:space="preserve">赵政</t>
  </si>
  <si>
    <t xml:space="preserve">371502198802191517</t>
  </si>
  <si>
    <t xml:space="preserve">市纪检委财会</t>
  </si>
  <si>
    <t xml:space="preserve">10067</t>
  </si>
  <si>
    <t xml:space="preserve">王卫</t>
  </si>
  <si>
    <t xml:space="preserve">371523198411010071</t>
  </si>
  <si>
    <t xml:space="preserve">09458</t>
  </si>
  <si>
    <t xml:space="preserve">杨迪</t>
  </si>
  <si>
    <t xml:space="preserve">370832198406060316</t>
  </si>
  <si>
    <t xml:space="preserve">13923</t>
  </si>
  <si>
    <t xml:space="preserve">付大磊</t>
  </si>
  <si>
    <t xml:space="preserve">372501198211163834</t>
  </si>
  <si>
    <t xml:space="preserve">市委办公室普通管理</t>
  </si>
  <si>
    <t xml:space="preserve">08376</t>
  </si>
  <si>
    <t xml:space="preserve">刘立尊</t>
  </si>
  <si>
    <t xml:space="preserve">37252519831107301X</t>
  </si>
  <si>
    <t xml:space="preserve">11122</t>
  </si>
  <si>
    <t xml:space="preserve">徐斌</t>
  </si>
  <si>
    <t xml:space="preserve">370902198204180958</t>
  </si>
  <si>
    <t xml:space="preserve">04205</t>
  </si>
  <si>
    <t xml:space="preserve">陈栋</t>
  </si>
  <si>
    <t xml:space="preserve">372525198305091617</t>
  </si>
  <si>
    <t xml:space="preserve">市委办公室综合</t>
  </si>
  <si>
    <t xml:space="preserve">18980</t>
  </si>
  <si>
    <t xml:space="preserve">杨海涛</t>
  </si>
  <si>
    <t xml:space="preserve">37152319860913001x</t>
  </si>
  <si>
    <t xml:space="preserve">06896</t>
  </si>
  <si>
    <t xml:space="preserve">白雪</t>
  </si>
  <si>
    <t xml:space="preserve">371502198809262023</t>
  </si>
  <si>
    <t xml:space="preserve">22617</t>
  </si>
  <si>
    <t xml:space="preserve">王云飞</t>
  </si>
  <si>
    <t xml:space="preserve">612724198610242017</t>
  </si>
  <si>
    <t xml:space="preserve">00349</t>
  </si>
  <si>
    <t xml:space="preserve">何瑞</t>
  </si>
  <si>
    <t xml:space="preserve">371502198609228242</t>
  </si>
  <si>
    <t xml:space="preserve">市委政策研究室普通管理</t>
  </si>
  <si>
    <t xml:space="preserve">00866</t>
  </si>
  <si>
    <t xml:space="preserve">杨占泉</t>
  </si>
  <si>
    <t xml:space="preserve">37250119840608751x</t>
  </si>
  <si>
    <t xml:space="preserve">12144</t>
  </si>
  <si>
    <t xml:space="preserve">苏旭昆</t>
  </si>
  <si>
    <t xml:space="preserve">371525198612170015</t>
  </si>
  <si>
    <t xml:space="preserve">08752</t>
  </si>
  <si>
    <t xml:space="preserve">贾茹</t>
  </si>
  <si>
    <t xml:space="preserve">371521198605064681</t>
  </si>
  <si>
    <t xml:space="preserve">市政法委普通管理</t>
  </si>
  <si>
    <t xml:space="preserve">07689</t>
  </si>
  <si>
    <t xml:space="preserve">魏强</t>
  </si>
  <si>
    <t xml:space="preserve">371521198608080011</t>
  </si>
  <si>
    <t xml:space="preserve">12611</t>
  </si>
  <si>
    <t xml:space="preserve">付兴增</t>
  </si>
  <si>
    <t xml:space="preserve">372524198007244076</t>
  </si>
  <si>
    <t xml:space="preserve">05349</t>
  </si>
  <si>
    <t xml:space="preserve">程子旭</t>
  </si>
  <si>
    <t xml:space="preserve">371525198806160050</t>
  </si>
  <si>
    <t xml:space="preserve">市政法委计算机</t>
  </si>
  <si>
    <t xml:space="preserve">02007</t>
  </si>
  <si>
    <t xml:space="preserve">叶辉</t>
  </si>
  <si>
    <t xml:space="preserve">371326198809093434</t>
  </si>
  <si>
    <t xml:space="preserve">19147</t>
  </si>
  <si>
    <t xml:space="preserve">龚鹏程</t>
  </si>
  <si>
    <t xml:space="preserve">371524198612035212</t>
  </si>
  <si>
    <t xml:space="preserve">23537</t>
  </si>
  <si>
    <t xml:space="preserve">郭振庆</t>
  </si>
  <si>
    <t xml:space="preserve">370103198207297513</t>
  </si>
  <si>
    <t xml:space="preserve">13550</t>
  </si>
  <si>
    <t xml:space="preserve">宁慧</t>
  </si>
  <si>
    <t xml:space="preserve">371502198503122044</t>
  </si>
  <si>
    <t xml:space="preserve">市台办中文</t>
  </si>
  <si>
    <t xml:space="preserve">04984</t>
  </si>
  <si>
    <t xml:space="preserve">许斌</t>
  </si>
  <si>
    <t xml:space="preserve">37150219880316203X</t>
  </si>
  <si>
    <t xml:space="preserve">17518</t>
  </si>
  <si>
    <t xml:space="preserve">唐慧珍</t>
  </si>
  <si>
    <t xml:space="preserve">372502198308130066</t>
  </si>
  <si>
    <t xml:space="preserve">10322</t>
  </si>
  <si>
    <t xml:space="preserve">周丽娜</t>
  </si>
  <si>
    <t xml:space="preserve">372502198003180468</t>
  </si>
  <si>
    <r>
      <rPr>
        <sz val="12"/>
        <rFont val="Noto Sans"/>
        <family val="2"/>
      </rPr>
      <t xml:space="preserve">市人大普通管理</t>
    </r>
    <r>
      <rPr>
        <sz val="12"/>
        <rFont val="宋体"/>
        <family val="0"/>
        <charset val="134"/>
      </rPr>
      <t xml:space="preserve">A</t>
    </r>
  </si>
  <si>
    <t xml:space="preserve">03373</t>
  </si>
  <si>
    <t xml:space="preserve">孙艳莉</t>
  </si>
  <si>
    <t xml:space="preserve">372523198301025724</t>
  </si>
  <si>
    <t xml:space="preserve">09656</t>
  </si>
  <si>
    <t xml:space="preserve">刘娜</t>
  </si>
  <si>
    <t xml:space="preserve">372501198307102024</t>
  </si>
  <si>
    <t xml:space="preserve">18707</t>
  </si>
  <si>
    <t xml:space="preserve">张磊</t>
  </si>
  <si>
    <t xml:space="preserve">371502198510170730</t>
  </si>
  <si>
    <r>
      <rPr>
        <sz val="12"/>
        <rFont val="Noto Sans"/>
        <family val="2"/>
      </rPr>
      <t xml:space="preserve">市人大普通管理</t>
    </r>
    <r>
      <rPr>
        <sz val="12"/>
        <rFont val="宋体"/>
        <family val="0"/>
        <charset val="134"/>
      </rPr>
      <t xml:space="preserve">B</t>
    </r>
  </si>
  <si>
    <t xml:space="preserve">09560</t>
  </si>
  <si>
    <t xml:space="preserve">戴圆圆</t>
  </si>
  <si>
    <t xml:space="preserve">371525198903140027</t>
  </si>
  <si>
    <t xml:space="preserve">03974</t>
  </si>
  <si>
    <t xml:space="preserve">吕擎</t>
  </si>
  <si>
    <t xml:space="preserve">370802198409131812</t>
  </si>
  <si>
    <t xml:space="preserve">13573</t>
  </si>
  <si>
    <t xml:space="preserve">薛晓璐</t>
  </si>
  <si>
    <t xml:space="preserve">37150219850326152x</t>
  </si>
  <si>
    <t xml:space="preserve">市政协文稿起草与综合调研</t>
  </si>
  <si>
    <t xml:space="preserve">10678</t>
  </si>
  <si>
    <t xml:space="preserve">徐振远</t>
  </si>
  <si>
    <t xml:space="preserve">371525198706290034</t>
  </si>
  <si>
    <t xml:space="preserve">07263</t>
  </si>
  <si>
    <t xml:space="preserve">李萌萌</t>
  </si>
  <si>
    <t xml:space="preserve">371524198506086227</t>
  </si>
  <si>
    <t xml:space="preserve">14447</t>
  </si>
  <si>
    <t xml:space="preserve">姜灿</t>
  </si>
  <si>
    <t xml:space="preserve">371502198704061516</t>
  </si>
  <si>
    <t xml:space="preserve">市政府办公室计算机档案管理</t>
  </si>
  <si>
    <t xml:space="preserve">03024</t>
  </si>
  <si>
    <t xml:space="preserve">刘品</t>
  </si>
  <si>
    <t xml:space="preserve">371522198704170021</t>
  </si>
  <si>
    <t xml:space="preserve">00815</t>
  </si>
  <si>
    <t xml:space="preserve">玄忠旺</t>
  </si>
  <si>
    <t xml:space="preserve">371521198712250914</t>
  </si>
  <si>
    <t xml:space="preserve">13242</t>
  </si>
  <si>
    <t xml:space="preserve">郭付鑫</t>
  </si>
  <si>
    <t xml:space="preserve">372526198207126616</t>
  </si>
  <si>
    <t xml:space="preserve">市民政局财务</t>
  </si>
  <si>
    <t xml:space="preserve">18236</t>
  </si>
  <si>
    <t xml:space="preserve">刘伟</t>
  </si>
  <si>
    <t xml:space="preserve">372522198103295217</t>
  </si>
  <si>
    <t xml:space="preserve">15281</t>
  </si>
  <si>
    <t xml:space="preserve">吕永伟</t>
  </si>
  <si>
    <t xml:space="preserve">37152219850101001x</t>
  </si>
  <si>
    <t xml:space="preserve">11311</t>
  </si>
  <si>
    <t xml:space="preserve">刘昕</t>
  </si>
  <si>
    <t xml:space="preserve">372501198312121510</t>
  </si>
  <si>
    <t xml:space="preserve">市司法局法律</t>
  </si>
  <si>
    <t xml:space="preserve">00277</t>
  </si>
  <si>
    <t xml:space="preserve">刘丰沛</t>
  </si>
  <si>
    <t xml:space="preserve">371502198807221156</t>
  </si>
  <si>
    <t xml:space="preserve">06147</t>
  </si>
  <si>
    <t xml:space="preserve">孙琰</t>
  </si>
  <si>
    <t xml:space="preserve">371522198706115763</t>
  </si>
  <si>
    <t xml:space="preserve">20340</t>
  </si>
  <si>
    <t xml:space="preserve">庞玉伟</t>
  </si>
  <si>
    <t xml:space="preserve">371502198501308638</t>
  </si>
  <si>
    <t xml:space="preserve">10300</t>
  </si>
  <si>
    <t xml:space="preserve">杨思涛</t>
  </si>
  <si>
    <t xml:space="preserve">37252319830302571x</t>
  </si>
  <si>
    <t xml:space="preserve">市司法局中文</t>
  </si>
  <si>
    <t xml:space="preserve">03366</t>
  </si>
  <si>
    <t xml:space="preserve">田路庆</t>
  </si>
  <si>
    <t xml:space="preserve">372526198211232016</t>
  </si>
  <si>
    <t xml:space="preserve">14430</t>
  </si>
  <si>
    <t xml:space="preserve">刘向勇</t>
  </si>
  <si>
    <t xml:space="preserve">372524197906213076</t>
  </si>
  <si>
    <t xml:space="preserve">08960</t>
  </si>
  <si>
    <t xml:space="preserve">李光扬</t>
  </si>
  <si>
    <t xml:space="preserve">371502198611160734</t>
  </si>
  <si>
    <t xml:space="preserve">市财政局新闻</t>
  </si>
  <si>
    <t xml:space="preserve">20664</t>
  </si>
  <si>
    <t xml:space="preserve">李德祥</t>
  </si>
  <si>
    <t xml:space="preserve">372501198309261133</t>
  </si>
  <si>
    <t xml:space="preserve">16083</t>
  </si>
  <si>
    <t xml:space="preserve">靳扬</t>
  </si>
  <si>
    <t xml:space="preserve">371581198710200020</t>
  </si>
  <si>
    <t xml:space="preserve">19654</t>
  </si>
  <si>
    <t xml:space="preserve">郭力琳</t>
  </si>
  <si>
    <t xml:space="preserve">371502198902072021</t>
  </si>
  <si>
    <t xml:space="preserve">市财政局法律</t>
  </si>
  <si>
    <t xml:space="preserve">10884</t>
  </si>
  <si>
    <t xml:space="preserve">朱兰利</t>
  </si>
  <si>
    <t xml:space="preserve">372501198408211537</t>
  </si>
  <si>
    <t xml:space="preserve">16928</t>
  </si>
  <si>
    <t xml:space="preserve">梁文宸</t>
  </si>
  <si>
    <t xml:space="preserve">371502198902201516</t>
  </si>
  <si>
    <t xml:space="preserve">01467</t>
  </si>
  <si>
    <t xml:space="preserve">贠博</t>
  </si>
  <si>
    <t xml:space="preserve">372501198302012425</t>
  </si>
  <si>
    <t xml:space="preserve">市财政局财政</t>
  </si>
  <si>
    <t xml:space="preserve">18340</t>
  </si>
  <si>
    <t xml:space="preserve">田海涛</t>
  </si>
  <si>
    <t xml:space="preserve">372501197805231510</t>
  </si>
  <si>
    <t xml:space="preserve">16894</t>
  </si>
  <si>
    <t xml:space="preserve">豆立川</t>
  </si>
  <si>
    <t xml:space="preserve">37250119820802071x</t>
  </si>
  <si>
    <t xml:space="preserve">20362</t>
  </si>
  <si>
    <t xml:space="preserve">岳晖</t>
  </si>
  <si>
    <t xml:space="preserve">371522198608270065</t>
  </si>
  <si>
    <r>
      <rPr>
        <sz val="12"/>
        <rFont val="Noto Sans"/>
        <family val="2"/>
      </rPr>
      <t xml:space="preserve">市财政局会计财务</t>
    </r>
    <r>
      <rPr>
        <sz val="12"/>
        <rFont val="宋体"/>
        <family val="0"/>
        <charset val="134"/>
      </rPr>
      <t xml:space="preserve">A</t>
    </r>
  </si>
  <si>
    <t xml:space="preserve">21334</t>
  </si>
  <si>
    <t xml:space="preserve">李国英</t>
  </si>
  <si>
    <t xml:space="preserve">372501198112063168</t>
  </si>
  <si>
    <t xml:space="preserve">08862</t>
  </si>
  <si>
    <t xml:space="preserve">路明</t>
  </si>
  <si>
    <t xml:space="preserve">372501198208041537</t>
  </si>
  <si>
    <t xml:space="preserve">18352</t>
  </si>
  <si>
    <t xml:space="preserve">王栋</t>
  </si>
  <si>
    <t xml:space="preserve">371522198503300811</t>
  </si>
  <si>
    <r>
      <rPr>
        <sz val="12"/>
        <rFont val="Noto Sans"/>
        <family val="2"/>
      </rPr>
      <t xml:space="preserve">市财政局会计财务</t>
    </r>
    <r>
      <rPr>
        <sz val="12"/>
        <rFont val="宋体"/>
        <family val="0"/>
        <charset val="134"/>
      </rPr>
      <t xml:space="preserve">B</t>
    </r>
  </si>
  <si>
    <t xml:space="preserve">07565</t>
  </si>
  <si>
    <t xml:space="preserve">常洪瑜</t>
  </si>
  <si>
    <t xml:space="preserve">220724198705265065</t>
  </si>
  <si>
    <t xml:space="preserve">21636</t>
  </si>
  <si>
    <t xml:space="preserve">王晓</t>
  </si>
  <si>
    <t xml:space="preserve">371526198811056027</t>
  </si>
  <si>
    <t xml:space="preserve">16264</t>
  </si>
  <si>
    <t xml:space="preserve">杨丽</t>
  </si>
  <si>
    <t xml:space="preserve">371581198706302163</t>
  </si>
  <si>
    <t xml:space="preserve">市国土局中文</t>
  </si>
  <si>
    <t xml:space="preserve">15073</t>
  </si>
  <si>
    <t xml:space="preserve">王世超</t>
  </si>
  <si>
    <t xml:space="preserve">371522198507110011</t>
  </si>
  <si>
    <t xml:space="preserve">21392</t>
  </si>
  <si>
    <t xml:space="preserve">李光</t>
  </si>
  <si>
    <t xml:space="preserve">371502198603135336</t>
  </si>
  <si>
    <t xml:space="preserve">18254</t>
  </si>
  <si>
    <t xml:space="preserve">邹东亮</t>
  </si>
  <si>
    <t xml:space="preserve">371522198510290033</t>
  </si>
  <si>
    <t xml:space="preserve">07399</t>
  </si>
  <si>
    <t xml:space="preserve">柳乾坤</t>
  </si>
  <si>
    <t xml:space="preserve">371502198810081131</t>
  </si>
  <si>
    <t xml:space="preserve">市国土局土地管理</t>
  </si>
  <si>
    <t xml:space="preserve">10235</t>
  </si>
  <si>
    <t xml:space="preserve">张哲</t>
  </si>
  <si>
    <t xml:space="preserve">371502198501251571</t>
  </si>
  <si>
    <t xml:space="preserve">24741</t>
  </si>
  <si>
    <t xml:space="preserve">张连华</t>
  </si>
  <si>
    <t xml:space="preserve">371581198902090014</t>
  </si>
  <si>
    <t xml:space="preserve">21468</t>
  </si>
  <si>
    <t xml:space="preserve">秦楠</t>
  </si>
  <si>
    <t xml:space="preserve">37150219840907201x</t>
  </si>
  <si>
    <t xml:space="preserve">14085</t>
  </si>
  <si>
    <t xml:space="preserve">冯磊</t>
  </si>
  <si>
    <t xml:space="preserve">371502198802022035</t>
  </si>
  <si>
    <t xml:space="preserve">市国土局经济</t>
  </si>
  <si>
    <t xml:space="preserve">13544</t>
  </si>
  <si>
    <t xml:space="preserve">潘征宇</t>
  </si>
  <si>
    <t xml:space="preserve">371502198808102044</t>
  </si>
  <si>
    <t xml:space="preserve">08106</t>
  </si>
  <si>
    <t xml:space="preserve">吴彦</t>
  </si>
  <si>
    <t xml:space="preserve">370921198411010627</t>
  </si>
  <si>
    <t xml:space="preserve">00215</t>
  </si>
  <si>
    <t xml:space="preserve">金淑红</t>
  </si>
  <si>
    <t xml:space="preserve">372502197711153845</t>
  </si>
  <si>
    <t xml:space="preserve">市交通局文秘</t>
  </si>
  <si>
    <t xml:space="preserve">25177</t>
  </si>
  <si>
    <t xml:space="preserve">王芳</t>
  </si>
  <si>
    <t xml:space="preserve">372501198208032083</t>
  </si>
  <si>
    <t xml:space="preserve">00508</t>
  </si>
  <si>
    <t xml:space="preserve">牛哲敏</t>
  </si>
  <si>
    <t xml:space="preserve">372501198310102017</t>
  </si>
  <si>
    <t xml:space="preserve">06214</t>
  </si>
  <si>
    <t xml:space="preserve">秦绪朕</t>
  </si>
  <si>
    <t xml:space="preserve">371524198712013336</t>
  </si>
  <si>
    <t xml:space="preserve">市交通局交通工程</t>
  </si>
  <si>
    <t xml:space="preserve">20694</t>
  </si>
  <si>
    <t xml:space="preserve">宋士达</t>
  </si>
  <si>
    <t xml:space="preserve">371522198610070014</t>
  </si>
  <si>
    <t xml:space="preserve">13689</t>
  </si>
  <si>
    <t xml:space="preserve">王萌</t>
  </si>
  <si>
    <t xml:space="preserve">371526198804246041</t>
  </si>
  <si>
    <t xml:space="preserve">17178</t>
  </si>
  <si>
    <t xml:space="preserve">张卉</t>
  </si>
  <si>
    <t xml:space="preserve">372525198408263020</t>
  </si>
  <si>
    <t xml:space="preserve">市水利局会计</t>
  </si>
  <si>
    <t xml:space="preserve">23176</t>
  </si>
  <si>
    <t xml:space="preserve">孙磊</t>
  </si>
  <si>
    <t xml:space="preserve">372501198012251110</t>
  </si>
  <si>
    <t xml:space="preserve">21000</t>
  </si>
  <si>
    <t xml:space="preserve">王珊珊</t>
  </si>
  <si>
    <t xml:space="preserve">371522198510050048</t>
  </si>
  <si>
    <t xml:space="preserve">20793</t>
  </si>
  <si>
    <t xml:space="preserve">李焕滨</t>
  </si>
  <si>
    <t xml:space="preserve">372501198301070711</t>
  </si>
  <si>
    <t xml:space="preserve">市林业局计划财务</t>
  </si>
  <si>
    <t xml:space="preserve">13432</t>
  </si>
  <si>
    <t xml:space="preserve">潘晓晖</t>
  </si>
  <si>
    <t xml:space="preserve">372524198408100049</t>
  </si>
  <si>
    <t xml:space="preserve">06051</t>
  </si>
  <si>
    <t xml:space="preserve">王艳红</t>
  </si>
  <si>
    <t xml:space="preserve">370703198208280329</t>
  </si>
  <si>
    <t xml:space="preserve">08688</t>
  </si>
  <si>
    <t xml:space="preserve">陈执锐</t>
  </si>
  <si>
    <t xml:space="preserve">371502198601271131</t>
  </si>
  <si>
    <t xml:space="preserve">市商务局经济学</t>
  </si>
  <si>
    <t xml:space="preserve">09428</t>
  </si>
  <si>
    <t xml:space="preserve">石斌</t>
  </si>
  <si>
    <t xml:space="preserve">371502198511152032</t>
  </si>
  <si>
    <t xml:space="preserve">08814</t>
  </si>
  <si>
    <t xml:space="preserve">甄真</t>
  </si>
  <si>
    <t xml:space="preserve">371502198603112062</t>
  </si>
  <si>
    <t xml:space="preserve">00670</t>
  </si>
  <si>
    <t xml:space="preserve">黄晓东</t>
  </si>
  <si>
    <t xml:space="preserve">410923198308184237</t>
  </si>
  <si>
    <t xml:space="preserve">市环保局中文</t>
  </si>
  <si>
    <t xml:space="preserve">17436</t>
  </si>
  <si>
    <t xml:space="preserve">李广军</t>
  </si>
  <si>
    <t xml:space="preserve">372526198302230059</t>
  </si>
  <si>
    <t xml:space="preserve">08108</t>
  </si>
  <si>
    <t xml:space="preserve">陈鲲</t>
  </si>
  <si>
    <t xml:space="preserve">372502197803162773</t>
  </si>
  <si>
    <t xml:space="preserve">05596</t>
  </si>
  <si>
    <t xml:space="preserve">宋丽娜</t>
  </si>
  <si>
    <t xml:space="preserve">372501198303230328</t>
  </si>
  <si>
    <t xml:space="preserve">市环保局生态环境</t>
  </si>
  <si>
    <t xml:space="preserve">14374</t>
  </si>
  <si>
    <t xml:space="preserve">杨丽静</t>
  </si>
  <si>
    <t xml:space="preserve">370921198205245425</t>
  </si>
  <si>
    <t xml:space="preserve">04106</t>
  </si>
  <si>
    <t xml:space="preserve">刘炳晶</t>
  </si>
  <si>
    <t xml:space="preserve">370628198310060711</t>
  </si>
  <si>
    <t xml:space="preserve">14773</t>
  </si>
  <si>
    <t xml:space="preserve">孙蕾</t>
  </si>
  <si>
    <t xml:space="preserve">372501198204071122</t>
  </si>
  <si>
    <t xml:space="preserve">市安监局安全生产监管</t>
  </si>
  <si>
    <t xml:space="preserve">14474</t>
  </si>
  <si>
    <t xml:space="preserve">杜凯</t>
  </si>
  <si>
    <t xml:space="preserve">371523198505175336</t>
  </si>
  <si>
    <t xml:space="preserve">05028</t>
  </si>
  <si>
    <t xml:space="preserve">赵阳</t>
  </si>
  <si>
    <t xml:space="preserve">371521198706010017</t>
  </si>
  <si>
    <t xml:space="preserve">14581</t>
  </si>
  <si>
    <t xml:space="preserve">郭新哲</t>
  </si>
  <si>
    <t xml:space="preserve">371502198511130319</t>
  </si>
  <si>
    <t xml:space="preserve">市物价局会计审计</t>
  </si>
  <si>
    <t xml:space="preserve">20761</t>
  </si>
  <si>
    <t xml:space="preserve">张萌</t>
  </si>
  <si>
    <t xml:space="preserve">37250119840206074X</t>
  </si>
  <si>
    <t xml:space="preserve">20169</t>
  </si>
  <si>
    <t xml:space="preserve">朱聪俐</t>
  </si>
  <si>
    <t xml:space="preserve">37250119840618204X</t>
  </si>
  <si>
    <t xml:space="preserve">16314</t>
  </si>
  <si>
    <t xml:space="preserve">田飞</t>
  </si>
  <si>
    <t xml:space="preserve">37150219850630031x</t>
  </si>
  <si>
    <t xml:space="preserve">市物价局经济管理</t>
  </si>
  <si>
    <t xml:space="preserve">18266</t>
  </si>
  <si>
    <t xml:space="preserve">张培峰</t>
  </si>
  <si>
    <t xml:space="preserve">37152519860416001X</t>
  </si>
  <si>
    <t xml:space="preserve">13061</t>
  </si>
  <si>
    <t xml:space="preserve">高兴华</t>
  </si>
  <si>
    <t xml:space="preserve">37250119830209204X</t>
  </si>
  <si>
    <t xml:space="preserve">05215</t>
  </si>
  <si>
    <t xml:space="preserve">祝万田</t>
  </si>
  <si>
    <t xml:space="preserve">37250119840411115X</t>
  </si>
  <si>
    <t xml:space="preserve">市经信委普通管理</t>
  </si>
  <si>
    <t xml:space="preserve">18856</t>
  </si>
  <si>
    <t xml:space="preserve">郭玉玺</t>
  </si>
  <si>
    <t xml:space="preserve">230822198805294124</t>
  </si>
  <si>
    <t xml:space="preserve">09710</t>
  </si>
  <si>
    <t xml:space="preserve">毛宗培</t>
  </si>
  <si>
    <t xml:space="preserve">410922198411136210</t>
  </si>
  <si>
    <t xml:space="preserve">21502</t>
  </si>
  <si>
    <t xml:space="preserve">马光福</t>
  </si>
  <si>
    <t xml:space="preserve">371581198505080891</t>
  </si>
  <si>
    <t xml:space="preserve">市人社局审计</t>
  </si>
  <si>
    <t xml:space="preserve">19885</t>
  </si>
  <si>
    <t xml:space="preserve">王旭生</t>
  </si>
  <si>
    <t xml:space="preserve">372522760711003</t>
  </si>
  <si>
    <t xml:space="preserve">08274</t>
  </si>
  <si>
    <t xml:space="preserve">张可卿</t>
  </si>
  <si>
    <t xml:space="preserve">37152519890119171X</t>
  </si>
  <si>
    <t xml:space="preserve">市人社局劳动和社会保障</t>
  </si>
  <si>
    <t xml:space="preserve">14243</t>
  </si>
  <si>
    <t xml:space="preserve">高鹏</t>
  </si>
  <si>
    <t xml:space="preserve">37250119830426241x</t>
  </si>
  <si>
    <t xml:space="preserve">14779</t>
  </si>
  <si>
    <t xml:space="preserve">王鹏</t>
  </si>
  <si>
    <t xml:space="preserve">370911198712134014</t>
  </si>
  <si>
    <t xml:space="preserve">18003</t>
  </si>
  <si>
    <t xml:space="preserve">刘云</t>
  </si>
  <si>
    <t xml:space="preserve">371502198611277561</t>
  </si>
  <si>
    <r>
      <rPr>
        <sz val="12"/>
        <rFont val="Noto Sans"/>
        <family val="2"/>
      </rPr>
      <t xml:space="preserve">市农委文秘</t>
    </r>
    <r>
      <rPr>
        <sz val="12"/>
        <rFont val="宋体"/>
        <family val="0"/>
        <charset val="134"/>
      </rPr>
      <t xml:space="preserve">A</t>
    </r>
  </si>
  <si>
    <t xml:space="preserve">20261</t>
  </si>
  <si>
    <t xml:space="preserve">李杨</t>
  </si>
  <si>
    <t xml:space="preserve">371502198506262018</t>
  </si>
  <si>
    <t xml:space="preserve">15289</t>
  </si>
  <si>
    <t xml:space="preserve">孟丽</t>
  </si>
  <si>
    <t xml:space="preserve">37252719821226602x</t>
  </si>
  <si>
    <t xml:space="preserve">19269</t>
  </si>
  <si>
    <t xml:space="preserve">赵一</t>
  </si>
  <si>
    <t xml:space="preserve">371502198811010386</t>
  </si>
  <si>
    <r>
      <rPr>
        <sz val="12"/>
        <rFont val="Noto Sans"/>
        <family val="2"/>
      </rPr>
      <t xml:space="preserve">市农委文秘</t>
    </r>
    <r>
      <rPr>
        <sz val="12"/>
        <rFont val="宋体"/>
        <family val="0"/>
        <charset val="134"/>
      </rPr>
      <t xml:space="preserve">B</t>
    </r>
  </si>
  <si>
    <t xml:space="preserve">12657</t>
  </si>
  <si>
    <t xml:space="preserve">张伦</t>
  </si>
  <si>
    <t xml:space="preserve">371426198505065616</t>
  </si>
  <si>
    <t xml:space="preserve">16174</t>
  </si>
  <si>
    <t xml:space="preserve">王金跃</t>
  </si>
  <si>
    <t xml:space="preserve">371502198411176037</t>
  </si>
  <si>
    <t xml:space="preserve">10477</t>
  </si>
  <si>
    <t xml:space="preserve">宋鹏飞</t>
  </si>
  <si>
    <t xml:space="preserve">371502198603302034</t>
  </si>
  <si>
    <t xml:space="preserve">市工会普通管理</t>
  </si>
  <si>
    <t xml:space="preserve">16911</t>
  </si>
  <si>
    <t xml:space="preserve">高春霞</t>
  </si>
  <si>
    <t xml:space="preserve">372523198211035128</t>
  </si>
  <si>
    <t xml:space="preserve">12642</t>
  </si>
  <si>
    <t xml:space="preserve">李庆波</t>
  </si>
  <si>
    <t xml:space="preserve">130535198305081415</t>
  </si>
  <si>
    <t xml:space="preserve">15034</t>
  </si>
  <si>
    <t xml:space="preserve">储鹏</t>
  </si>
  <si>
    <t xml:space="preserve">372501198304181513</t>
  </si>
  <si>
    <t xml:space="preserve">市工会劳动和社会保障</t>
  </si>
  <si>
    <t xml:space="preserve">14841</t>
  </si>
  <si>
    <t xml:space="preserve">李更会</t>
  </si>
  <si>
    <t xml:space="preserve">371522198704041617</t>
  </si>
  <si>
    <t xml:space="preserve">24279</t>
  </si>
  <si>
    <t xml:space="preserve">赵莹</t>
  </si>
  <si>
    <t xml:space="preserve">371525198610090062</t>
  </si>
  <si>
    <t xml:space="preserve">19846</t>
  </si>
  <si>
    <t xml:space="preserve">王建新</t>
  </si>
  <si>
    <t xml:space="preserve">371524198709223017</t>
  </si>
  <si>
    <t xml:space="preserve">市委党史研究室历史中文类</t>
  </si>
  <si>
    <t xml:space="preserve">18588</t>
  </si>
  <si>
    <t xml:space="preserve">罗丹</t>
  </si>
  <si>
    <t xml:space="preserve">430321198410067027</t>
  </si>
  <si>
    <t xml:space="preserve">19732</t>
  </si>
  <si>
    <t xml:space="preserve">黄振雨</t>
  </si>
  <si>
    <t xml:space="preserve">371525198512084435</t>
  </si>
  <si>
    <t xml:space="preserve">19874</t>
  </si>
  <si>
    <t xml:space="preserve">马正丽</t>
  </si>
  <si>
    <t xml:space="preserve">371581198502084782</t>
  </si>
  <si>
    <r>
      <rPr>
        <sz val="12"/>
        <rFont val="Noto Sans"/>
        <family val="2"/>
      </rPr>
      <t xml:space="preserve">市委党校办公文秘</t>
    </r>
    <r>
      <rPr>
        <sz val="12"/>
        <rFont val="宋体"/>
        <family val="0"/>
        <charset val="134"/>
      </rPr>
      <t xml:space="preserve">A</t>
    </r>
  </si>
  <si>
    <t xml:space="preserve">22042</t>
  </si>
  <si>
    <t xml:space="preserve">鞠长凯</t>
  </si>
  <si>
    <t xml:space="preserve">370406197806226013</t>
  </si>
  <si>
    <t xml:space="preserve">23536</t>
  </si>
  <si>
    <t xml:space="preserve">宋占彬</t>
  </si>
  <si>
    <t xml:space="preserve">130533198204064234</t>
  </si>
  <si>
    <t xml:space="preserve">23566</t>
  </si>
  <si>
    <t xml:space="preserve">于芳辉</t>
  </si>
  <si>
    <t xml:space="preserve">372525198007233621</t>
  </si>
  <si>
    <t xml:space="preserve">15692</t>
  </si>
  <si>
    <t xml:space="preserve">温邱娜</t>
  </si>
  <si>
    <t xml:space="preserve">37150219860218032x</t>
  </si>
  <si>
    <t xml:space="preserve">06604</t>
  </si>
  <si>
    <t xml:space="preserve">耿文杰</t>
  </si>
  <si>
    <t xml:space="preserve">372501198211228618</t>
  </si>
  <si>
    <t xml:space="preserve">18873</t>
  </si>
  <si>
    <t xml:space="preserve">王淑菊</t>
  </si>
  <si>
    <t xml:space="preserve">372501197410195340</t>
  </si>
  <si>
    <t xml:space="preserve">市老龄办文秘</t>
  </si>
  <si>
    <t xml:space="preserve">00356</t>
  </si>
  <si>
    <t xml:space="preserve">张伟峰</t>
  </si>
  <si>
    <t xml:space="preserve">371522198604092310</t>
  </si>
  <si>
    <t xml:space="preserve">15639</t>
  </si>
  <si>
    <t xml:space="preserve">李静</t>
  </si>
  <si>
    <t xml:space="preserve">372524198203050025</t>
  </si>
  <si>
    <t xml:space="preserve">09269</t>
  </si>
  <si>
    <t xml:space="preserve">郑辉阶</t>
  </si>
  <si>
    <t xml:space="preserve">372501198303097838</t>
  </si>
  <si>
    <t xml:space="preserve">市史志办中文历史</t>
  </si>
  <si>
    <t xml:space="preserve">04158</t>
  </si>
  <si>
    <t xml:space="preserve">孙善英</t>
  </si>
  <si>
    <t xml:space="preserve">371121198011232762</t>
  </si>
  <si>
    <t xml:space="preserve">13259</t>
  </si>
  <si>
    <t xml:space="preserve">丰秀荣</t>
  </si>
  <si>
    <t xml:space="preserve">371581198505176420</t>
  </si>
  <si>
    <t xml:space="preserve">14153</t>
  </si>
  <si>
    <t xml:space="preserve">宋鑫昌</t>
  </si>
  <si>
    <t xml:space="preserve">371526198409233718</t>
  </si>
  <si>
    <t xml:space="preserve">市经济责任审计办财经</t>
  </si>
  <si>
    <t xml:space="preserve">24558</t>
  </si>
  <si>
    <t xml:space="preserve">陈英丽</t>
  </si>
  <si>
    <t xml:space="preserve">372501198406192424</t>
  </si>
  <si>
    <t xml:space="preserve">22772</t>
  </si>
  <si>
    <t xml:space="preserve">杨卉</t>
  </si>
  <si>
    <t xml:space="preserve">37252319840628006x</t>
  </si>
  <si>
    <t xml:space="preserve">09834</t>
  </si>
  <si>
    <t xml:space="preserve">马召</t>
  </si>
  <si>
    <t xml:space="preserve">371522198507035314</t>
  </si>
  <si>
    <t xml:space="preserve">13382</t>
  </si>
  <si>
    <t xml:space="preserve">杨韬</t>
  </si>
  <si>
    <t xml:space="preserve">320323197810181614</t>
  </si>
  <si>
    <t xml:space="preserve">19403</t>
  </si>
  <si>
    <t xml:space="preserve">韩千慧</t>
  </si>
  <si>
    <t xml:space="preserve">372524198302285321</t>
  </si>
  <si>
    <t xml:space="preserve">15209</t>
  </si>
  <si>
    <t xml:space="preserve">李旭东</t>
  </si>
  <si>
    <t xml:space="preserve">370523198409160010</t>
  </si>
  <si>
    <t xml:space="preserve">市安监支队安全执法监察</t>
  </si>
  <si>
    <t xml:space="preserve">15012</t>
  </si>
  <si>
    <t xml:space="preserve">刘俊伟</t>
  </si>
  <si>
    <t xml:space="preserve">371502198604159778</t>
  </si>
  <si>
    <t xml:space="preserve">17155</t>
  </si>
  <si>
    <t xml:space="preserve">刘艳璞</t>
  </si>
  <si>
    <t xml:space="preserve">372522198402180129</t>
  </si>
  <si>
    <t xml:space="preserve">21515</t>
  </si>
  <si>
    <t xml:space="preserve">盛风亮</t>
  </si>
  <si>
    <t xml:space="preserve">371502198804053310</t>
  </si>
  <si>
    <r>
      <rPr>
        <sz val="12"/>
        <rFont val="Noto Sans"/>
        <family val="2"/>
      </rPr>
      <t xml:space="preserve">市公安局监所管理</t>
    </r>
    <r>
      <rPr>
        <sz val="12"/>
        <rFont val="宋体"/>
        <family val="0"/>
        <charset val="134"/>
      </rPr>
      <t xml:space="preserve">A</t>
    </r>
  </si>
  <si>
    <t xml:space="preserve">21662</t>
  </si>
  <si>
    <t xml:space="preserve">蒋加军</t>
  </si>
  <si>
    <t xml:space="preserve">371502198410210352</t>
  </si>
  <si>
    <t xml:space="preserve">20568</t>
  </si>
  <si>
    <t xml:space="preserve">任超</t>
  </si>
  <si>
    <t xml:space="preserve">371502198711062031</t>
  </si>
  <si>
    <t xml:space="preserve">20037</t>
  </si>
  <si>
    <t xml:space="preserve">靳传志</t>
  </si>
  <si>
    <t xml:space="preserve">371502198503250353</t>
  </si>
  <si>
    <t xml:space="preserve">08121</t>
  </si>
  <si>
    <t xml:space="preserve">王洪涛</t>
  </si>
  <si>
    <t xml:space="preserve">371581198703096413</t>
  </si>
  <si>
    <t xml:space="preserve">24187</t>
  </si>
  <si>
    <t xml:space="preserve">李朝博</t>
  </si>
  <si>
    <t xml:space="preserve">371581198706013855</t>
  </si>
  <si>
    <t xml:space="preserve">21039</t>
  </si>
  <si>
    <t xml:space="preserve">闫延南</t>
  </si>
  <si>
    <t xml:space="preserve">371502198709227511</t>
  </si>
  <si>
    <t xml:space="preserve">22384</t>
  </si>
  <si>
    <t xml:space="preserve">刘平路</t>
  </si>
  <si>
    <t xml:space="preserve">372502198002050477</t>
  </si>
  <si>
    <t xml:space="preserve">16077</t>
  </si>
  <si>
    <t xml:space="preserve">李立彬</t>
  </si>
  <si>
    <t xml:space="preserve">371502198609176817</t>
  </si>
  <si>
    <t xml:space="preserve">24420</t>
  </si>
  <si>
    <t xml:space="preserve">冯向豹</t>
  </si>
  <si>
    <t xml:space="preserve">372526198009072370</t>
  </si>
  <si>
    <t xml:space="preserve">09024</t>
  </si>
  <si>
    <t xml:space="preserve">胡龙伟</t>
  </si>
  <si>
    <t xml:space="preserve">371502198803202425</t>
  </si>
  <si>
    <r>
      <rPr>
        <sz val="12"/>
        <rFont val="Noto Sans"/>
        <family val="2"/>
      </rPr>
      <t xml:space="preserve">市公安局监所管理</t>
    </r>
    <r>
      <rPr>
        <sz val="12"/>
        <rFont val="宋体"/>
        <family val="0"/>
        <charset val="134"/>
      </rPr>
      <t xml:space="preserve">B</t>
    </r>
  </si>
  <si>
    <t xml:space="preserve">22431</t>
  </si>
  <si>
    <t xml:space="preserve">王英坤</t>
  </si>
  <si>
    <t xml:space="preserve">37150219880303074X</t>
  </si>
  <si>
    <t xml:space="preserve">19859</t>
  </si>
  <si>
    <t xml:space="preserve">赫玉玲</t>
  </si>
  <si>
    <t xml:space="preserve">371502198710146460</t>
  </si>
  <si>
    <t xml:space="preserve">23634</t>
  </si>
  <si>
    <t xml:space="preserve">段臻</t>
  </si>
  <si>
    <t xml:space="preserve">371581198803010488</t>
  </si>
  <si>
    <t xml:space="preserve">19918</t>
  </si>
  <si>
    <t xml:space="preserve">钟利焕</t>
  </si>
  <si>
    <t xml:space="preserve">371521198502076129</t>
  </si>
  <si>
    <t xml:space="preserve">16811</t>
  </si>
  <si>
    <t xml:space="preserve">王方</t>
  </si>
  <si>
    <t xml:space="preserve">371522198501070821</t>
  </si>
  <si>
    <t xml:space="preserve">14748</t>
  </si>
  <si>
    <t xml:space="preserve">李娟</t>
  </si>
  <si>
    <t xml:space="preserve">372523198107077504</t>
  </si>
  <si>
    <t xml:space="preserve">12973</t>
  </si>
  <si>
    <t xml:space="preserve">陈彩军</t>
  </si>
  <si>
    <t xml:space="preserve">372523198310136565</t>
  </si>
  <si>
    <t xml:space="preserve">21348</t>
  </si>
  <si>
    <t xml:space="preserve">372501197909201201</t>
  </si>
  <si>
    <t xml:space="preserve">22685</t>
  </si>
  <si>
    <t xml:space="preserve">尹振燕</t>
  </si>
  <si>
    <t xml:space="preserve">371522198603036544</t>
  </si>
  <si>
    <t xml:space="preserve">09841</t>
  </si>
  <si>
    <t xml:space="preserve">371581198504030024</t>
  </si>
  <si>
    <t xml:space="preserve">20772</t>
  </si>
  <si>
    <t xml:space="preserve">吴晓翠</t>
  </si>
  <si>
    <t xml:space="preserve">372502198009086827</t>
  </si>
  <si>
    <t xml:space="preserve">16326</t>
  </si>
  <si>
    <t xml:space="preserve">张爱霞</t>
  </si>
  <si>
    <t xml:space="preserve">372527198009152887</t>
  </si>
  <si>
    <t xml:space="preserve">18627</t>
  </si>
  <si>
    <t xml:space="preserve">高廷立</t>
  </si>
  <si>
    <t xml:space="preserve">370802197907023326</t>
  </si>
  <si>
    <t xml:space="preserve">08539</t>
  </si>
  <si>
    <t xml:space="preserve">曹爱敏</t>
  </si>
  <si>
    <t xml:space="preserve">372523197906280045</t>
  </si>
  <si>
    <t xml:space="preserve">03961</t>
  </si>
  <si>
    <t xml:space="preserve">王园</t>
  </si>
  <si>
    <t xml:space="preserve">372523198311010024</t>
  </si>
  <si>
    <t xml:space="preserve">15841</t>
  </si>
  <si>
    <t xml:space="preserve">荣琳</t>
  </si>
  <si>
    <t xml:space="preserve">371502198705220347</t>
  </si>
  <si>
    <t xml:space="preserve">16730</t>
  </si>
  <si>
    <t xml:space="preserve">李晓燕</t>
  </si>
  <si>
    <t xml:space="preserve">372523198302285827</t>
  </si>
  <si>
    <t xml:space="preserve">09817</t>
  </si>
  <si>
    <t xml:space="preserve">张丛丛</t>
  </si>
  <si>
    <t xml:space="preserve">371526198707246023</t>
  </si>
  <si>
    <t xml:space="preserve">03559</t>
  </si>
  <si>
    <t xml:space="preserve">夏伟</t>
  </si>
  <si>
    <t xml:space="preserve">371502198607070322</t>
  </si>
  <si>
    <t xml:space="preserve">20657</t>
  </si>
  <si>
    <t xml:space="preserve">冯中华</t>
  </si>
  <si>
    <t xml:space="preserve">372522198205267524</t>
  </si>
  <si>
    <t xml:space="preserve">05730</t>
  </si>
  <si>
    <t xml:space="preserve">李玉红</t>
  </si>
  <si>
    <t xml:space="preserve">372501198011081527</t>
  </si>
  <si>
    <t xml:space="preserve">21452</t>
  </si>
  <si>
    <t xml:space="preserve">曲超</t>
  </si>
  <si>
    <t xml:space="preserve">371502198709135326</t>
  </si>
  <si>
    <r>
      <rPr>
        <sz val="12"/>
        <rFont val="Noto Sans"/>
        <family val="2"/>
      </rPr>
      <t xml:space="preserve">市公安局监所管理</t>
    </r>
    <r>
      <rPr>
        <sz val="12"/>
        <rFont val="宋体"/>
        <family val="0"/>
        <charset val="134"/>
      </rPr>
      <t xml:space="preserve">C</t>
    </r>
  </si>
  <si>
    <t xml:space="preserve">01705</t>
  </si>
  <si>
    <t xml:space="preserve">陈东莉</t>
  </si>
  <si>
    <t xml:space="preserve">371502198410168668</t>
  </si>
  <si>
    <t xml:space="preserve">17234</t>
  </si>
  <si>
    <t xml:space="preserve">王慧霞</t>
  </si>
  <si>
    <t xml:space="preserve">371525198810124140</t>
  </si>
  <si>
    <t xml:space="preserve">19330</t>
  </si>
  <si>
    <t xml:space="preserve">李银君</t>
  </si>
  <si>
    <t xml:space="preserve">372501198310135329</t>
  </si>
  <si>
    <t xml:space="preserve">04929</t>
  </si>
  <si>
    <t xml:space="preserve">林娜</t>
  </si>
  <si>
    <t xml:space="preserve">371502198702212448</t>
  </si>
  <si>
    <t xml:space="preserve">07366</t>
  </si>
  <si>
    <t xml:space="preserve">刘迎迎</t>
  </si>
  <si>
    <t xml:space="preserve">372501198312095324</t>
  </si>
  <si>
    <t xml:space="preserve">02284</t>
  </si>
  <si>
    <t xml:space="preserve">王宏伟</t>
  </si>
  <si>
    <t xml:space="preserve">371502198501020730</t>
  </si>
  <si>
    <t xml:space="preserve">市公安局特警</t>
  </si>
  <si>
    <t xml:space="preserve">00049</t>
  </si>
  <si>
    <t xml:space="preserve">张存文</t>
  </si>
  <si>
    <t xml:space="preserve">371526198501070835</t>
  </si>
  <si>
    <t xml:space="preserve">00995</t>
  </si>
  <si>
    <t xml:space="preserve">胡克然</t>
  </si>
  <si>
    <t xml:space="preserve">371502198611059791</t>
  </si>
  <si>
    <t xml:space="preserve">01184</t>
  </si>
  <si>
    <t xml:space="preserve">王艳丰</t>
  </si>
  <si>
    <t xml:space="preserve">410522198305271118</t>
  </si>
  <si>
    <t xml:space="preserve">市公安局公安</t>
  </si>
  <si>
    <t xml:space="preserve">16572</t>
  </si>
  <si>
    <t xml:space="preserve">陈占浩</t>
  </si>
  <si>
    <t xml:space="preserve">371525198709274718</t>
  </si>
  <si>
    <t xml:space="preserve">22241</t>
  </si>
  <si>
    <t xml:space="preserve">邓立群</t>
  </si>
  <si>
    <t xml:space="preserve">371502198710203349</t>
  </si>
  <si>
    <t xml:space="preserve">00730</t>
  </si>
  <si>
    <t xml:space="preserve">邵庚震</t>
  </si>
  <si>
    <t xml:space="preserve">371502198609213198</t>
  </si>
  <si>
    <t xml:space="preserve">18744</t>
  </si>
  <si>
    <t xml:space="preserve">李彦</t>
  </si>
  <si>
    <t xml:space="preserve">371502198909101518</t>
  </si>
  <si>
    <t xml:space="preserve">14727</t>
  </si>
  <si>
    <t xml:space="preserve">陈方刚</t>
  </si>
  <si>
    <t xml:space="preserve">371523198706082013</t>
  </si>
  <si>
    <t xml:space="preserve">01304</t>
  </si>
  <si>
    <t xml:space="preserve">贾兆涛</t>
  </si>
  <si>
    <t xml:space="preserve">371522198808065736</t>
  </si>
  <si>
    <t xml:space="preserve">02721</t>
  </si>
  <si>
    <t xml:space="preserve">刘锐</t>
  </si>
  <si>
    <t xml:space="preserve">371502198709118219</t>
  </si>
  <si>
    <t xml:space="preserve">18643</t>
  </si>
  <si>
    <t xml:space="preserve">朱叶</t>
  </si>
  <si>
    <t xml:space="preserve">371523198806200048</t>
  </si>
  <si>
    <t xml:space="preserve">20646</t>
  </si>
  <si>
    <t xml:space="preserve">张成龙</t>
  </si>
  <si>
    <t xml:space="preserve">371502198703253313</t>
  </si>
  <si>
    <t xml:space="preserve">02250</t>
  </si>
  <si>
    <t xml:space="preserve">郝亮</t>
  </si>
  <si>
    <t xml:space="preserve">371581198606270010</t>
  </si>
  <si>
    <t xml:space="preserve">19497</t>
  </si>
  <si>
    <t xml:space="preserve">吕品</t>
  </si>
  <si>
    <t xml:space="preserve">371502198610050314</t>
  </si>
  <si>
    <t xml:space="preserve">23962</t>
  </si>
  <si>
    <t xml:space="preserve">杨勇</t>
  </si>
  <si>
    <t xml:space="preserve">371521198907060336</t>
  </si>
  <si>
    <t xml:space="preserve">02272</t>
  </si>
  <si>
    <t xml:space="preserve">郭立冬</t>
  </si>
  <si>
    <t xml:space="preserve">37252319811012683x</t>
  </si>
  <si>
    <t xml:space="preserve">07893</t>
  </si>
  <si>
    <t xml:space="preserve">牛小磊</t>
  </si>
  <si>
    <t xml:space="preserve">371581198610300032</t>
  </si>
  <si>
    <t xml:space="preserve">10054</t>
  </si>
  <si>
    <t xml:space="preserve">陈彤</t>
  </si>
  <si>
    <t xml:space="preserve">37152219850807004X</t>
  </si>
  <si>
    <t xml:space="preserve">16124</t>
  </si>
  <si>
    <t xml:space="preserve">陈冕</t>
  </si>
  <si>
    <t xml:space="preserve">371581198611050493</t>
  </si>
  <si>
    <t xml:space="preserve">14321</t>
  </si>
  <si>
    <t xml:space="preserve">张亚林</t>
  </si>
  <si>
    <t xml:space="preserve">371502198602026824</t>
  </si>
  <si>
    <t xml:space="preserve">24799</t>
  </si>
  <si>
    <t xml:space="preserve">刘君</t>
  </si>
  <si>
    <t xml:space="preserve">371523198808010192</t>
  </si>
  <si>
    <t xml:space="preserve">15004</t>
  </si>
  <si>
    <t xml:space="preserve">王文元</t>
  </si>
  <si>
    <t xml:space="preserve">371522198412044736</t>
  </si>
  <si>
    <t xml:space="preserve">01824</t>
  </si>
  <si>
    <t xml:space="preserve">张乃武</t>
  </si>
  <si>
    <t xml:space="preserve">622628198802130812</t>
  </si>
  <si>
    <t xml:space="preserve">21059</t>
  </si>
  <si>
    <t xml:space="preserve">程亮</t>
  </si>
  <si>
    <t xml:space="preserve">371581198805200031</t>
  </si>
  <si>
    <t xml:space="preserve">19248</t>
  </si>
  <si>
    <t xml:space="preserve">周扬扬</t>
  </si>
  <si>
    <t xml:space="preserve">371524198711253629</t>
  </si>
  <si>
    <t xml:space="preserve">19328</t>
  </si>
  <si>
    <t xml:space="preserve">赵洪岭</t>
  </si>
  <si>
    <t xml:space="preserve">37150219850128383X</t>
  </si>
  <si>
    <t xml:space="preserve">10776</t>
  </si>
  <si>
    <t xml:space="preserve">王威</t>
  </si>
  <si>
    <t xml:space="preserve">371502198801012038</t>
  </si>
  <si>
    <t xml:space="preserve">21073</t>
  </si>
  <si>
    <t xml:space="preserve">刘爱国</t>
  </si>
  <si>
    <t xml:space="preserve">372527198303200413</t>
  </si>
  <si>
    <t xml:space="preserve">08315</t>
  </si>
  <si>
    <t xml:space="preserve">王志刚</t>
  </si>
  <si>
    <t xml:space="preserve">372524197905180030</t>
  </si>
  <si>
    <t xml:space="preserve">08671</t>
  </si>
  <si>
    <t xml:space="preserve">王剑楠</t>
  </si>
  <si>
    <t xml:space="preserve">620302198405131027</t>
  </si>
  <si>
    <t xml:space="preserve">市公安局普通管理</t>
  </si>
  <si>
    <t xml:space="preserve">00217</t>
  </si>
  <si>
    <t xml:space="preserve">李敬波</t>
  </si>
  <si>
    <t xml:space="preserve">372523198010064731</t>
  </si>
  <si>
    <t xml:space="preserve">10881</t>
  </si>
  <si>
    <t xml:space="preserve">张茜</t>
  </si>
  <si>
    <t xml:space="preserve">371502198503152446</t>
  </si>
  <si>
    <t xml:space="preserve">18719</t>
  </si>
  <si>
    <t xml:space="preserve">夏瑞霞</t>
  </si>
  <si>
    <t xml:space="preserve">372523198202030026</t>
  </si>
  <si>
    <t xml:space="preserve">15173</t>
  </si>
  <si>
    <t xml:space="preserve">张先昌</t>
  </si>
  <si>
    <t xml:space="preserve">37252319830804969X</t>
  </si>
  <si>
    <t xml:space="preserve">01574</t>
  </si>
  <si>
    <t xml:space="preserve">张晓春</t>
  </si>
  <si>
    <t xml:space="preserve">37152419851227024x</t>
  </si>
  <si>
    <t xml:space="preserve">市公安局法医</t>
  </si>
  <si>
    <t xml:space="preserve">14612</t>
  </si>
  <si>
    <t xml:space="preserve">王林娜</t>
  </si>
  <si>
    <t xml:space="preserve">371523198409090025</t>
  </si>
  <si>
    <t xml:space="preserve">05692</t>
  </si>
  <si>
    <t xml:space="preserve">徐琨</t>
  </si>
  <si>
    <t xml:space="preserve">371523198802220025</t>
  </si>
  <si>
    <t xml:space="preserve">22130</t>
  </si>
  <si>
    <t xml:space="preserve">王丽</t>
  </si>
  <si>
    <t xml:space="preserve">371502198602041143</t>
  </si>
  <si>
    <t xml:space="preserve">00305</t>
  </si>
  <si>
    <t xml:space="preserve">赵北</t>
  </si>
  <si>
    <t xml:space="preserve">371502198509260771</t>
  </si>
  <si>
    <t xml:space="preserve">20129</t>
  </si>
  <si>
    <t xml:space="preserve">付萍</t>
  </si>
  <si>
    <t xml:space="preserve">372501198309108286</t>
  </si>
  <si>
    <t xml:space="preserve">15988</t>
  </si>
  <si>
    <t xml:space="preserve">叶明德</t>
  </si>
  <si>
    <t xml:space="preserve">37252219831115091x</t>
  </si>
  <si>
    <t xml:space="preserve">市公安局计算机（研究生）</t>
  </si>
  <si>
    <t xml:space="preserve">00693</t>
  </si>
  <si>
    <t xml:space="preserve">李腾</t>
  </si>
  <si>
    <t xml:space="preserve">37158119850527002X</t>
  </si>
  <si>
    <t xml:space="preserve">10365</t>
  </si>
  <si>
    <t xml:space="preserve">戴芬</t>
  </si>
  <si>
    <t xml:space="preserve">372924198202090043</t>
  </si>
  <si>
    <t xml:space="preserve">09536</t>
  </si>
  <si>
    <t xml:space="preserve">许宏伟</t>
  </si>
  <si>
    <t xml:space="preserve">370523198304152743</t>
  </si>
  <si>
    <t xml:space="preserve">10838</t>
  </si>
  <si>
    <t xml:space="preserve">武传敬</t>
  </si>
  <si>
    <t xml:space="preserve">372501198203043859</t>
  </si>
  <si>
    <t xml:space="preserve">21939</t>
  </si>
  <si>
    <t xml:space="preserve">徐宁</t>
  </si>
  <si>
    <t xml:space="preserve">371526198805236013</t>
  </si>
  <si>
    <t xml:space="preserve">市公安局计算机（本科）</t>
  </si>
  <si>
    <t xml:space="preserve">02640</t>
  </si>
  <si>
    <t xml:space="preserve">孟令钊</t>
  </si>
  <si>
    <t xml:space="preserve">371522199001100013</t>
  </si>
  <si>
    <t xml:space="preserve">02299</t>
  </si>
  <si>
    <t xml:space="preserve">马媛媛</t>
  </si>
  <si>
    <t xml:space="preserve">652829198510220325</t>
  </si>
  <si>
    <t xml:space="preserve">23884</t>
  </si>
  <si>
    <t xml:space="preserve">李文胜</t>
  </si>
  <si>
    <t xml:space="preserve">372501197907069112</t>
  </si>
  <si>
    <t xml:space="preserve">14060</t>
  </si>
  <si>
    <t xml:space="preserve">朱文鹏</t>
  </si>
  <si>
    <t xml:space="preserve">372501198208112016</t>
  </si>
  <si>
    <t xml:space="preserve">16815</t>
  </si>
  <si>
    <t xml:space="preserve">张诗祺</t>
  </si>
  <si>
    <t xml:space="preserve">371502198904061553</t>
  </si>
  <si>
    <t xml:space="preserve">00163</t>
  </si>
  <si>
    <t xml:space="preserve">贾金波</t>
  </si>
  <si>
    <t xml:space="preserve">372523198304121615</t>
  </si>
  <si>
    <t xml:space="preserve">08800</t>
  </si>
  <si>
    <t xml:space="preserve">田野</t>
  </si>
  <si>
    <t xml:space="preserve">371502198608111130</t>
  </si>
  <si>
    <t xml:space="preserve">19495</t>
  </si>
  <si>
    <t xml:space="preserve">马中一</t>
  </si>
  <si>
    <t xml:space="preserve">372501198106152025</t>
  </si>
  <si>
    <t xml:space="preserve">05201</t>
  </si>
  <si>
    <t xml:space="preserve">贺晗</t>
  </si>
  <si>
    <t xml:space="preserve">372501198302091522</t>
  </si>
  <si>
    <t xml:space="preserve">市公安局法律</t>
  </si>
  <si>
    <t xml:space="preserve">00269</t>
  </si>
  <si>
    <t xml:space="preserve">郭思磊</t>
  </si>
  <si>
    <t xml:space="preserve">372523198311135716</t>
  </si>
  <si>
    <t xml:space="preserve">02941</t>
  </si>
  <si>
    <t xml:space="preserve">吴迎增</t>
  </si>
  <si>
    <t xml:space="preserve">372526198208275613</t>
  </si>
  <si>
    <t xml:space="preserve">04128</t>
  </si>
  <si>
    <t xml:space="preserve">郭晓蒙</t>
  </si>
  <si>
    <t xml:space="preserve">371522198804242141</t>
  </si>
  <si>
    <t xml:space="preserve">市公安局艺术</t>
  </si>
  <si>
    <t xml:space="preserve">05300</t>
  </si>
  <si>
    <t xml:space="preserve">段哲</t>
  </si>
  <si>
    <t xml:space="preserve">371502198701132040</t>
  </si>
  <si>
    <t xml:space="preserve">05904</t>
  </si>
  <si>
    <t xml:space="preserve">刘斌</t>
  </si>
  <si>
    <t xml:space="preserve">371521198510163118</t>
  </si>
  <si>
    <t xml:space="preserve">03859</t>
  </si>
  <si>
    <t xml:space="preserve">于海珍</t>
  </si>
  <si>
    <t xml:space="preserve">372501198211105343</t>
  </si>
  <si>
    <t xml:space="preserve">市公安局外语</t>
  </si>
  <si>
    <t xml:space="preserve">08511</t>
  </si>
  <si>
    <t xml:space="preserve">王伟</t>
  </si>
  <si>
    <t xml:space="preserve">370303198304222127</t>
  </si>
  <si>
    <t xml:space="preserve">10202</t>
  </si>
  <si>
    <t xml:space="preserve">査艳茹</t>
  </si>
  <si>
    <t xml:space="preserve">371502198506070366</t>
  </si>
  <si>
    <t xml:space="preserve">00082</t>
  </si>
  <si>
    <t xml:space="preserve">朱国超</t>
  </si>
  <si>
    <t xml:space="preserve">371523198710031673</t>
  </si>
  <si>
    <t xml:space="preserve">市公安局开发区分局公安</t>
  </si>
  <si>
    <t xml:space="preserve">04599</t>
  </si>
  <si>
    <t xml:space="preserve">王晔</t>
  </si>
  <si>
    <t xml:space="preserve">371502198711296452</t>
  </si>
  <si>
    <t xml:space="preserve">07768</t>
  </si>
  <si>
    <t xml:space="preserve">王清新</t>
  </si>
  <si>
    <t xml:space="preserve">372502198404284786</t>
  </si>
  <si>
    <t xml:space="preserve">24214</t>
  </si>
  <si>
    <t xml:space="preserve">李合坡</t>
  </si>
  <si>
    <t xml:space="preserve">372501198105111133</t>
  </si>
  <si>
    <t xml:space="preserve">24437</t>
  </si>
  <si>
    <t xml:space="preserve">季茂云</t>
  </si>
  <si>
    <t xml:space="preserve">372501198401243333</t>
  </si>
  <si>
    <t xml:space="preserve">市公安局东昌府分局公安</t>
  </si>
  <si>
    <t xml:space="preserve">24128</t>
  </si>
  <si>
    <t xml:space="preserve">乌昊</t>
  </si>
  <si>
    <t xml:space="preserve">371523198809080037</t>
  </si>
  <si>
    <t xml:space="preserve">13978</t>
  </si>
  <si>
    <t xml:space="preserve">杨祥光</t>
  </si>
  <si>
    <t xml:space="preserve">371502198808196036</t>
  </si>
  <si>
    <t xml:space="preserve">02544</t>
  </si>
  <si>
    <t xml:space="preserve">张辰</t>
  </si>
  <si>
    <t xml:space="preserve">371521198807110017</t>
  </si>
  <si>
    <t xml:space="preserve">00364</t>
  </si>
  <si>
    <t xml:space="preserve">张毅</t>
  </si>
  <si>
    <t xml:space="preserve">371581198809260453</t>
  </si>
  <si>
    <t xml:space="preserve">08510</t>
  </si>
  <si>
    <t xml:space="preserve">王京临</t>
  </si>
  <si>
    <t xml:space="preserve">371581198707083919</t>
  </si>
  <si>
    <t xml:space="preserve">04077</t>
  </si>
  <si>
    <t xml:space="preserve">马鑫</t>
  </si>
  <si>
    <t xml:space="preserve">37150219881209311x</t>
  </si>
  <si>
    <t xml:space="preserve">17972</t>
  </si>
  <si>
    <t xml:space="preserve">尹懋霖</t>
  </si>
  <si>
    <t xml:space="preserve">371521198706150079</t>
  </si>
  <si>
    <t xml:space="preserve">21435</t>
  </si>
  <si>
    <t xml:space="preserve">李龙辉</t>
  </si>
  <si>
    <t xml:space="preserve">371522198502038030</t>
  </si>
  <si>
    <t xml:space="preserve">13516</t>
  </si>
  <si>
    <t xml:space="preserve">张立廷</t>
  </si>
  <si>
    <t xml:space="preserve">37150219880802383X</t>
  </si>
  <si>
    <t xml:space="preserve">14265</t>
  </si>
  <si>
    <t xml:space="preserve">谷龙</t>
  </si>
  <si>
    <t xml:space="preserve">371502198501010719</t>
  </si>
  <si>
    <t xml:space="preserve">06226</t>
  </si>
  <si>
    <t xml:space="preserve">姜少斌</t>
  </si>
  <si>
    <t xml:space="preserve">371502198811060412</t>
  </si>
  <si>
    <t xml:space="preserve">13934</t>
  </si>
  <si>
    <t xml:space="preserve">刘广辉</t>
  </si>
  <si>
    <t xml:space="preserve">371502198702240377</t>
  </si>
  <si>
    <t xml:space="preserve">16336</t>
  </si>
  <si>
    <t xml:space="preserve">于洪洋</t>
  </si>
  <si>
    <t xml:space="preserve">370682198511194415</t>
  </si>
  <si>
    <t xml:space="preserve">02294</t>
  </si>
  <si>
    <t xml:space="preserve">张树建</t>
  </si>
  <si>
    <t xml:space="preserve">371502198412032035</t>
  </si>
  <si>
    <t xml:space="preserve">15451</t>
  </si>
  <si>
    <t xml:space="preserve">申军</t>
  </si>
  <si>
    <t xml:space="preserve">372501198004081158</t>
  </si>
  <si>
    <t xml:space="preserve">14033</t>
  </si>
  <si>
    <t xml:space="preserve">庞子明</t>
  </si>
  <si>
    <t xml:space="preserve">371502198708198210</t>
  </si>
  <si>
    <t xml:space="preserve">07673</t>
  </si>
  <si>
    <t xml:space="preserve">马明琛</t>
  </si>
  <si>
    <t xml:space="preserve">371522198712030838</t>
  </si>
  <si>
    <t xml:space="preserve">16415</t>
  </si>
  <si>
    <t xml:space="preserve">钟芹</t>
  </si>
  <si>
    <t xml:space="preserve">420302198809210322</t>
  </si>
  <si>
    <t xml:space="preserve">24368</t>
  </si>
  <si>
    <t xml:space="preserve">白奎玉</t>
  </si>
  <si>
    <t xml:space="preserve">372501198011257019</t>
  </si>
  <si>
    <t xml:space="preserve">06711</t>
  </si>
  <si>
    <t xml:space="preserve">王合银</t>
  </si>
  <si>
    <t xml:space="preserve">371521198409064254</t>
  </si>
  <si>
    <t xml:space="preserve">18770</t>
  </si>
  <si>
    <t xml:space="preserve">王海涛</t>
  </si>
  <si>
    <t xml:space="preserve">372501197911010332</t>
  </si>
  <si>
    <t xml:space="preserve">03293</t>
  </si>
  <si>
    <t xml:space="preserve">赵万浩</t>
  </si>
  <si>
    <t xml:space="preserve">371502198910025356</t>
  </si>
  <si>
    <t xml:space="preserve">15295</t>
  </si>
  <si>
    <t xml:space="preserve">张潇鹏</t>
  </si>
  <si>
    <t xml:space="preserve">37150219891126202X</t>
  </si>
  <si>
    <t xml:space="preserve">19201</t>
  </si>
  <si>
    <t xml:space="preserve">张建健</t>
  </si>
  <si>
    <t xml:space="preserve">371502198912151137</t>
  </si>
  <si>
    <t xml:space="preserve">15213</t>
  </si>
  <si>
    <t xml:space="preserve">王颖</t>
  </si>
  <si>
    <t xml:space="preserve">372524197909037290</t>
  </si>
  <si>
    <t xml:space="preserve">05532</t>
  </si>
  <si>
    <t xml:space="preserve">樊睿</t>
  </si>
  <si>
    <t xml:space="preserve">371521198609116637</t>
  </si>
  <si>
    <t xml:space="preserve">06665</t>
  </si>
  <si>
    <t xml:space="preserve">邵传振</t>
  </si>
  <si>
    <t xml:space="preserve">371526198802220470</t>
  </si>
  <si>
    <t xml:space="preserve">24064</t>
  </si>
  <si>
    <t xml:space="preserve">于涛</t>
  </si>
  <si>
    <t xml:space="preserve">372501198208204594</t>
  </si>
  <si>
    <t xml:space="preserve">市公安局聊南分局公安</t>
  </si>
  <si>
    <t xml:space="preserve">22009</t>
  </si>
  <si>
    <t xml:space="preserve">曹钦</t>
  </si>
  <si>
    <t xml:space="preserve">37152319880505531X</t>
  </si>
  <si>
    <t xml:space="preserve">07134</t>
  </si>
  <si>
    <t xml:space="preserve">张帅</t>
  </si>
  <si>
    <t xml:space="preserve">371522198708212911</t>
  </si>
  <si>
    <t xml:space="preserve">23331</t>
  </si>
  <si>
    <t xml:space="preserve">姬婷茹</t>
  </si>
  <si>
    <t xml:space="preserve">372501198207312024</t>
  </si>
  <si>
    <t xml:space="preserve">13748</t>
  </si>
  <si>
    <t xml:space="preserve">李学刚</t>
  </si>
  <si>
    <t xml:space="preserve">372501198402200335</t>
  </si>
  <si>
    <t xml:space="preserve">市公安局交警法医</t>
  </si>
  <si>
    <t xml:space="preserve">23039</t>
  </si>
  <si>
    <t xml:space="preserve">王金荣</t>
  </si>
  <si>
    <t xml:space="preserve">372526198105221743</t>
  </si>
  <si>
    <t xml:space="preserve">22438</t>
  </si>
  <si>
    <t xml:space="preserve">王茜</t>
  </si>
  <si>
    <t xml:space="preserve">371526198601182420</t>
  </si>
  <si>
    <t xml:space="preserve">00099</t>
  </si>
  <si>
    <t xml:space="preserve">范兴哲</t>
  </si>
  <si>
    <t xml:space="preserve">372501198312190356</t>
  </si>
  <si>
    <t xml:space="preserve">21056</t>
  </si>
  <si>
    <t xml:space="preserve">代洪波</t>
  </si>
  <si>
    <t xml:space="preserve">372501198310174512</t>
  </si>
  <si>
    <t xml:space="preserve">21141</t>
  </si>
  <si>
    <t xml:space="preserve">赵志华</t>
  </si>
  <si>
    <t xml:space="preserve">412327198209282418</t>
  </si>
  <si>
    <t xml:space="preserve">01479</t>
  </si>
  <si>
    <t xml:space="preserve">邹冬梅</t>
  </si>
  <si>
    <t xml:space="preserve">372524198310080027</t>
  </si>
  <si>
    <t xml:space="preserve">22219</t>
  </si>
  <si>
    <t xml:space="preserve">解学刚</t>
  </si>
  <si>
    <t xml:space="preserve">372526198206264419</t>
  </si>
  <si>
    <t xml:space="preserve">20811</t>
  </si>
  <si>
    <t xml:space="preserve">韩晶晶</t>
  </si>
  <si>
    <t xml:space="preserve">371525198508210021</t>
  </si>
  <si>
    <t xml:space="preserve">21898</t>
  </si>
  <si>
    <t xml:space="preserve">刘雷</t>
  </si>
  <si>
    <t xml:space="preserve">372502198307101474</t>
  </si>
  <si>
    <t xml:space="preserve">市公安局交通设施管理</t>
  </si>
  <si>
    <t xml:space="preserve">00870</t>
  </si>
  <si>
    <t xml:space="preserve">刘艳勤</t>
  </si>
  <si>
    <t xml:space="preserve">371323198507110842</t>
  </si>
  <si>
    <t xml:space="preserve">13995</t>
  </si>
  <si>
    <t xml:space="preserve">武传克</t>
  </si>
  <si>
    <t xml:space="preserve">371502198511213819</t>
  </si>
  <si>
    <t xml:space="preserve">03266</t>
  </si>
  <si>
    <t xml:space="preserve">张广振</t>
  </si>
  <si>
    <t xml:space="preserve">371524198505102432</t>
  </si>
  <si>
    <t xml:space="preserve">22511</t>
  </si>
  <si>
    <t xml:space="preserve">闫明</t>
  </si>
  <si>
    <t xml:space="preserve">371524198601071242</t>
  </si>
  <si>
    <t xml:space="preserve">14478</t>
  </si>
  <si>
    <t xml:space="preserve">李乐萍</t>
  </si>
  <si>
    <t xml:space="preserve">371502198612102026</t>
  </si>
  <si>
    <t xml:space="preserve">14665</t>
  </si>
  <si>
    <t xml:space="preserve">王希</t>
  </si>
  <si>
    <t xml:space="preserve">372524198507050075</t>
  </si>
  <si>
    <t xml:space="preserve">市公安局交通执勤</t>
  </si>
  <si>
    <t xml:space="preserve">23667</t>
  </si>
  <si>
    <t xml:space="preserve">马俊峰</t>
  </si>
  <si>
    <t xml:space="preserve">371525198610045034</t>
  </si>
  <si>
    <t xml:space="preserve">21303</t>
  </si>
  <si>
    <t xml:space="preserve">汪敬</t>
  </si>
  <si>
    <t xml:space="preserve">371581198804056840</t>
  </si>
  <si>
    <t xml:space="preserve">17103</t>
  </si>
  <si>
    <t xml:space="preserve">李园园</t>
  </si>
  <si>
    <t xml:space="preserve">371523198608065324</t>
  </si>
  <si>
    <t xml:space="preserve">16793</t>
  </si>
  <si>
    <t xml:space="preserve">陈超</t>
  </si>
  <si>
    <t xml:space="preserve">371502198904029318</t>
  </si>
  <si>
    <t xml:space="preserve">02842</t>
  </si>
  <si>
    <t xml:space="preserve">崔庆彬</t>
  </si>
  <si>
    <t xml:space="preserve">371523198804110532</t>
  </si>
  <si>
    <t xml:space="preserve">07666</t>
  </si>
  <si>
    <t xml:space="preserve">郭炫宙</t>
  </si>
  <si>
    <t xml:space="preserve">371525198807150014</t>
  </si>
  <si>
    <t xml:space="preserve">16500</t>
  </si>
  <si>
    <t xml:space="preserve">李超</t>
  </si>
  <si>
    <t xml:space="preserve">371522198409050019</t>
  </si>
  <si>
    <t xml:space="preserve">15199</t>
  </si>
  <si>
    <t xml:space="preserve">石帆</t>
  </si>
  <si>
    <t xml:space="preserve">371502198708130347</t>
  </si>
  <si>
    <t xml:space="preserve">01491</t>
  </si>
  <si>
    <t xml:space="preserve">贾太源</t>
  </si>
  <si>
    <t xml:space="preserve">371523198802196619</t>
  </si>
  <si>
    <t xml:space="preserve">20847</t>
  </si>
  <si>
    <t xml:space="preserve">柳真</t>
  </si>
  <si>
    <t xml:space="preserve">372525197908013023</t>
  </si>
  <si>
    <t xml:space="preserve">04483</t>
  </si>
  <si>
    <t xml:space="preserve">赵鹏飞</t>
  </si>
  <si>
    <t xml:space="preserve">371581198712190452</t>
  </si>
  <si>
    <t xml:space="preserve">08279</t>
  </si>
  <si>
    <t xml:space="preserve">魏登强</t>
  </si>
  <si>
    <t xml:space="preserve">371502198607258237</t>
  </si>
  <si>
    <t xml:space="preserve">15072</t>
  </si>
  <si>
    <t xml:space="preserve">郑贺</t>
  </si>
  <si>
    <t xml:space="preserve">371502198809160713</t>
  </si>
  <si>
    <t xml:space="preserve">18089</t>
  </si>
  <si>
    <t xml:space="preserve">张静博</t>
  </si>
  <si>
    <t xml:space="preserve">371525198701190034</t>
  </si>
  <si>
    <t xml:space="preserve">18886</t>
  </si>
  <si>
    <t xml:space="preserve">贾昆</t>
  </si>
  <si>
    <t xml:space="preserve">371502198710140317</t>
  </si>
  <si>
    <t xml:space="preserve">19809</t>
  </si>
  <si>
    <t xml:space="preserve">付茂东</t>
  </si>
  <si>
    <t xml:space="preserve">371502198605223815</t>
  </si>
  <si>
    <t xml:space="preserve">04204</t>
  </si>
  <si>
    <t xml:space="preserve">林庆飞</t>
  </si>
  <si>
    <t xml:space="preserve">371523198506290010</t>
  </si>
  <si>
    <t xml:space="preserve">20695</t>
  </si>
  <si>
    <t xml:space="preserve">刘文雷</t>
  </si>
  <si>
    <t xml:space="preserve">371581198611234137</t>
  </si>
  <si>
    <t xml:space="preserve">09546</t>
  </si>
  <si>
    <t xml:space="preserve">王莹</t>
  </si>
  <si>
    <t xml:space="preserve">41050319870701502X</t>
  </si>
  <si>
    <t xml:space="preserve">14459</t>
  </si>
  <si>
    <t xml:space="preserve">付连国</t>
  </si>
  <si>
    <t xml:space="preserve">371581198708300452</t>
  </si>
  <si>
    <t xml:space="preserve">16357</t>
  </si>
  <si>
    <t xml:space="preserve">郑超</t>
  </si>
  <si>
    <t xml:space="preserve">371502198612120312</t>
  </si>
  <si>
    <t xml:space="preserve">09297</t>
  </si>
  <si>
    <t xml:space="preserve">侯亚茹</t>
  </si>
  <si>
    <t xml:space="preserve">37152119851228006X</t>
  </si>
  <si>
    <t xml:space="preserve">06073</t>
  </si>
  <si>
    <t xml:space="preserve">李斌</t>
  </si>
  <si>
    <t xml:space="preserve">371522198610124753</t>
  </si>
  <si>
    <t xml:space="preserve">14950</t>
  </si>
  <si>
    <t xml:space="preserve">钱行山</t>
  </si>
  <si>
    <t xml:space="preserve">371502198602246018</t>
  </si>
  <si>
    <t xml:space="preserve">06364</t>
  </si>
  <si>
    <t xml:space="preserve">张云峰</t>
  </si>
  <si>
    <t xml:space="preserve">371502198601196434</t>
  </si>
  <si>
    <t xml:space="preserve">04831</t>
  </si>
  <si>
    <t xml:space="preserve">王安震</t>
  </si>
  <si>
    <t xml:space="preserve">371523198608172357</t>
  </si>
  <si>
    <t xml:space="preserve">17446</t>
  </si>
  <si>
    <t xml:space="preserve">郭东勇</t>
  </si>
  <si>
    <t xml:space="preserve">371525198604201731</t>
  </si>
  <si>
    <t xml:space="preserve">24538</t>
  </si>
  <si>
    <t xml:space="preserve">姚清斌</t>
  </si>
  <si>
    <t xml:space="preserve">372526198404206631</t>
  </si>
  <si>
    <t xml:space="preserve">16534</t>
  </si>
  <si>
    <t xml:space="preserve">张子龙</t>
  </si>
  <si>
    <t xml:space="preserve">372523197905096510</t>
  </si>
  <si>
    <t xml:space="preserve">15483</t>
  </si>
  <si>
    <t xml:space="preserve">刘西光</t>
  </si>
  <si>
    <t xml:space="preserve">37158119860719411x</t>
  </si>
  <si>
    <t xml:space="preserve">临清公安局公安</t>
  </si>
  <si>
    <t xml:space="preserve">15236</t>
  </si>
  <si>
    <t xml:space="preserve">霍显超</t>
  </si>
  <si>
    <t xml:space="preserve">371581198806216836</t>
  </si>
  <si>
    <t xml:space="preserve">21981</t>
  </si>
  <si>
    <t xml:space="preserve">张晓雪</t>
  </si>
  <si>
    <t xml:space="preserve">371581198902280467</t>
  </si>
  <si>
    <t xml:space="preserve">16708</t>
  </si>
  <si>
    <t xml:space="preserve">常家奇</t>
  </si>
  <si>
    <t xml:space="preserve">372501198205042032</t>
  </si>
  <si>
    <t xml:space="preserve">00804</t>
  </si>
  <si>
    <t xml:space="preserve">蒋晓光</t>
  </si>
  <si>
    <t xml:space="preserve">130535198602272410</t>
  </si>
  <si>
    <t xml:space="preserve">21379</t>
  </si>
  <si>
    <t xml:space="preserve">汪化鑫</t>
  </si>
  <si>
    <t xml:space="preserve">371581198506206839</t>
  </si>
  <si>
    <t xml:space="preserve">15942</t>
  </si>
  <si>
    <t xml:space="preserve">李楠楠</t>
  </si>
  <si>
    <t xml:space="preserve">371521198609070325</t>
  </si>
  <si>
    <t xml:space="preserve">17471</t>
  </si>
  <si>
    <t xml:space="preserve">黄振辉</t>
  </si>
  <si>
    <t xml:space="preserve">37150219880730981X</t>
  </si>
  <si>
    <t xml:space="preserve">00248</t>
  </si>
  <si>
    <t xml:space="preserve">肖学坤</t>
  </si>
  <si>
    <t xml:space="preserve">371502198804220713</t>
  </si>
  <si>
    <t xml:space="preserve">17870</t>
  </si>
  <si>
    <t xml:space="preserve">王丙亮</t>
  </si>
  <si>
    <t xml:space="preserve">372526198309082079</t>
  </si>
  <si>
    <t xml:space="preserve">临清公安局中文</t>
  </si>
  <si>
    <t xml:space="preserve">24471</t>
  </si>
  <si>
    <t xml:space="preserve">张克</t>
  </si>
  <si>
    <t xml:space="preserve">372522198401280056</t>
  </si>
  <si>
    <t xml:space="preserve">17354</t>
  </si>
  <si>
    <t xml:space="preserve">陈琛</t>
  </si>
  <si>
    <t xml:space="preserve">371502198505090314</t>
  </si>
  <si>
    <t xml:space="preserve">01764</t>
  </si>
  <si>
    <t xml:space="preserve">王宪营</t>
  </si>
  <si>
    <t xml:space="preserve">371525198610042079</t>
  </si>
  <si>
    <t xml:space="preserve">冠县公安局公安</t>
  </si>
  <si>
    <t xml:space="preserve">21537</t>
  </si>
  <si>
    <t xml:space="preserve">邱志国</t>
  </si>
  <si>
    <t xml:space="preserve">372524198007250011</t>
  </si>
  <si>
    <t xml:space="preserve">13437</t>
  </si>
  <si>
    <t xml:space="preserve">田怀锐</t>
  </si>
  <si>
    <t xml:space="preserve">371525198808292030</t>
  </si>
  <si>
    <t xml:space="preserve">01812</t>
  </si>
  <si>
    <t xml:space="preserve">田永博</t>
  </si>
  <si>
    <t xml:space="preserve">371525198701053312</t>
  </si>
  <si>
    <t xml:space="preserve">05502</t>
  </si>
  <si>
    <t xml:space="preserve">相国彬</t>
  </si>
  <si>
    <t xml:space="preserve">372526198408220035</t>
  </si>
  <si>
    <t xml:space="preserve">13826</t>
  </si>
  <si>
    <t xml:space="preserve">苗敬刚</t>
  </si>
  <si>
    <t xml:space="preserve">371525198511120035</t>
  </si>
  <si>
    <t xml:space="preserve">19785</t>
  </si>
  <si>
    <t xml:space="preserve">姜桂雪</t>
  </si>
  <si>
    <t xml:space="preserve">371525198609212317</t>
  </si>
  <si>
    <t xml:space="preserve">20193</t>
  </si>
  <si>
    <t xml:space="preserve">孙慧芳</t>
  </si>
  <si>
    <t xml:space="preserve">372526198207170027</t>
  </si>
  <si>
    <t xml:space="preserve">23050</t>
  </si>
  <si>
    <t xml:space="preserve">王国明</t>
  </si>
  <si>
    <t xml:space="preserve">372526198110210096</t>
  </si>
  <si>
    <t xml:space="preserve">06342</t>
  </si>
  <si>
    <t xml:space="preserve">王晓东</t>
  </si>
  <si>
    <t xml:space="preserve">371522198707166052</t>
  </si>
  <si>
    <t xml:space="preserve">莘县公安局公安</t>
  </si>
  <si>
    <t xml:space="preserve">02484</t>
  </si>
  <si>
    <t xml:space="preserve">牛晓强</t>
  </si>
  <si>
    <t xml:space="preserve">371522198706262931</t>
  </si>
  <si>
    <t xml:space="preserve">18002</t>
  </si>
  <si>
    <t xml:space="preserve">徐啸</t>
  </si>
  <si>
    <t xml:space="preserve">371522198704245118</t>
  </si>
  <si>
    <t xml:space="preserve">01934</t>
  </si>
  <si>
    <t xml:space="preserve">刘明磊</t>
  </si>
  <si>
    <t xml:space="preserve">371502198505100316</t>
  </si>
  <si>
    <t xml:space="preserve">10041</t>
  </si>
  <si>
    <t xml:space="preserve">樊艳会</t>
  </si>
  <si>
    <t xml:space="preserve">371522198510122152</t>
  </si>
  <si>
    <t xml:space="preserve">16237</t>
  </si>
  <si>
    <t xml:space="preserve">王胜磊</t>
  </si>
  <si>
    <t xml:space="preserve">372501198404085318</t>
  </si>
  <si>
    <t xml:space="preserve">13231</t>
  </si>
  <si>
    <t xml:space="preserve">吴明建</t>
  </si>
  <si>
    <t xml:space="preserve">372523197911120011</t>
  </si>
  <si>
    <t xml:space="preserve">20859</t>
  </si>
  <si>
    <t xml:space="preserve">王纪飞</t>
  </si>
  <si>
    <t xml:space="preserve">37152119870815521X</t>
  </si>
  <si>
    <t xml:space="preserve">20723</t>
  </si>
  <si>
    <t xml:space="preserve">索振纳</t>
  </si>
  <si>
    <t xml:space="preserve">371522198505084518</t>
  </si>
  <si>
    <t xml:space="preserve">23979</t>
  </si>
  <si>
    <t xml:space="preserve">张生冰</t>
  </si>
  <si>
    <t xml:space="preserve">371525198801227236</t>
  </si>
  <si>
    <t xml:space="preserve">02780</t>
  </si>
  <si>
    <t xml:space="preserve">武娟</t>
  </si>
  <si>
    <t xml:space="preserve">371502199009143629</t>
  </si>
  <si>
    <t xml:space="preserve">19776</t>
  </si>
  <si>
    <t xml:space="preserve">张茂伟</t>
  </si>
  <si>
    <t xml:space="preserve">371502198508236817</t>
  </si>
  <si>
    <t xml:space="preserve">01531</t>
  </si>
  <si>
    <t xml:space="preserve">范文杰</t>
  </si>
  <si>
    <t xml:space="preserve">371525198904140010</t>
  </si>
  <si>
    <t xml:space="preserve">07073</t>
  </si>
  <si>
    <t xml:space="preserve">任磊</t>
  </si>
  <si>
    <t xml:space="preserve">371521198501054614</t>
  </si>
  <si>
    <t xml:space="preserve">04932</t>
  </si>
  <si>
    <t xml:space="preserve">郭玉杰</t>
  </si>
  <si>
    <t xml:space="preserve">371502198908247013</t>
  </si>
  <si>
    <t xml:space="preserve">18998</t>
  </si>
  <si>
    <t xml:space="preserve">王玉峰</t>
  </si>
  <si>
    <t xml:space="preserve">372501198212066438</t>
  </si>
  <si>
    <t xml:space="preserve">莘县公安局计算机</t>
  </si>
  <si>
    <t xml:space="preserve">13907</t>
  </si>
  <si>
    <t xml:space="preserve">范奇儒</t>
  </si>
  <si>
    <t xml:space="preserve">372501198307030710</t>
  </si>
  <si>
    <t xml:space="preserve">03987</t>
  </si>
  <si>
    <t xml:space="preserve">李大为</t>
  </si>
  <si>
    <t xml:space="preserve">37250119790428241X</t>
  </si>
  <si>
    <t xml:space="preserve">08723</t>
  </si>
  <si>
    <t xml:space="preserve">梁兆磊</t>
  </si>
  <si>
    <t xml:space="preserve">371521198512207217</t>
  </si>
  <si>
    <t xml:space="preserve">阳谷公安局公安</t>
  </si>
  <si>
    <t xml:space="preserve">15051</t>
  </si>
  <si>
    <t xml:space="preserve">李德鹏</t>
  </si>
  <si>
    <t xml:space="preserve">371502198806054034</t>
  </si>
  <si>
    <t xml:space="preserve">东阿公安局公安</t>
  </si>
  <si>
    <t xml:space="preserve">06404</t>
  </si>
  <si>
    <t xml:space="preserve">张传普</t>
  </si>
  <si>
    <t xml:space="preserve">371524198705222439</t>
  </si>
  <si>
    <t xml:space="preserve">15606</t>
  </si>
  <si>
    <t xml:space="preserve">朱厚珍</t>
  </si>
  <si>
    <t xml:space="preserve">371502198706163858</t>
  </si>
  <si>
    <t xml:space="preserve">17854</t>
  </si>
  <si>
    <t xml:space="preserve">李英潇</t>
  </si>
  <si>
    <t xml:space="preserve">371526198911050415</t>
  </si>
  <si>
    <t xml:space="preserve">22387</t>
  </si>
  <si>
    <t xml:space="preserve">李岚华</t>
  </si>
  <si>
    <t xml:space="preserve">37250119811021038X</t>
  </si>
  <si>
    <t xml:space="preserve">14618</t>
  </si>
  <si>
    <t xml:space="preserve">王滨</t>
  </si>
  <si>
    <t xml:space="preserve">370883198005284837</t>
  </si>
  <si>
    <t xml:space="preserve">05787</t>
  </si>
  <si>
    <t xml:space="preserve">闫秀华</t>
  </si>
  <si>
    <t xml:space="preserve">371521198811115822</t>
  </si>
  <si>
    <t xml:space="preserve">21687</t>
  </si>
  <si>
    <t xml:space="preserve">沈克冰</t>
  </si>
  <si>
    <t xml:space="preserve">372525198205293457</t>
  </si>
  <si>
    <t xml:space="preserve">23157</t>
  </si>
  <si>
    <t xml:space="preserve">张娇鹏</t>
  </si>
  <si>
    <t xml:space="preserve">371502198911262046</t>
  </si>
  <si>
    <t xml:space="preserve">11578</t>
  </si>
  <si>
    <t xml:space="preserve">卢建章</t>
  </si>
  <si>
    <t xml:space="preserve">371524198501223173</t>
  </si>
  <si>
    <t xml:space="preserve">20670</t>
  </si>
  <si>
    <t xml:space="preserve">孙芳芳</t>
  </si>
  <si>
    <t xml:space="preserve">372501198201192025</t>
  </si>
  <si>
    <t xml:space="preserve">23638</t>
  </si>
  <si>
    <t xml:space="preserve">翟刚</t>
  </si>
  <si>
    <t xml:space="preserve">371502198907290335</t>
  </si>
  <si>
    <t xml:space="preserve">18162</t>
  </si>
  <si>
    <t xml:space="preserve">席作全</t>
  </si>
  <si>
    <t xml:space="preserve">372522198310056155</t>
  </si>
  <si>
    <t xml:space="preserve">东阿公安局法律</t>
  </si>
  <si>
    <t xml:space="preserve">00016</t>
  </si>
  <si>
    <t xml:space="preserve">付士博</t>
  </si>
  <si>
    <t xml:space="preserve">371523198604244130</t>
  </si>
  <si>
    <t xml:space="preserve">18573</t>
  </si>
  <si>
    <t xml:space="preserve">张颖</t>
  </si>
  <si>
    <t xml:space="preserve">371502198607130321</t>
  </si>
  <si>
    <t xml:space="preserve">00829</t>
  </si>
  <si>
    <t xml:space="preserve">黄淼</t>
  </si>
  <si>
    <t xml:space="preserve">371523198910050094</t>
  </si>
  <si>
    <t xml:space="preserve">茌平公安局公安</t>
  </si>
  <si>
    <t xml:space="preserve">19057</t>
  </si>
  <si>
    <t xml:space="preserve">吴玉克</t>
  </si>
  <si>
    <t xml:space="preserve">371523198712140136</t>
  </si>
  <si>
    <t xml:space="preserve">24290</t>
  </si>
  <si>
    <t xml:space="preserve">梁猛</t>
  </si>
  <si>
    <t xml:space="preserve">372501198202162039</t>
  </si>
  <si>
    <t xml:space="preserve">00637</t>
  </si>
  <si>
    <t xml:space="preserve">岳光庭</t>
  </si>
  <si>
    <t xml:space="preserve">371523198612094056</t>
  </si>
  <si>
    <t xml:space="preserve">24971</t>
  </si>
  <si>
    <t xml:space="preserve">陈磊</t>
  </si>
  <si>
    <t xml:space="preserve">371502198510030332</t>
  </si>
  <si>
    <t xml:space="preserve">23166</t>
  </si>
  <si>
    <t xml:space="preserve">崔玉彬</t>
  </si>
  <si>
    <t xml:space="preserve">372501198208143832</t>
  </si>
  <si>
    <t xml:space="preserve">03796</t>
  </si>
  <si>
    <t xml:space="preserve">张立柱</t>
  </si>
  <si>
    <t xml:space="preserve">371502198705281131</t>
  </si>
  <si>
    <t xml:space="preserve">00917</t>
  </si>
  <si>
    <t xml:space="preserve">邹庆鹏</t>
  </si>
  <si>
    <t xml:space="preserve">371523198504277250</t>
  </si>
  <si>
    <t xml:space="preserve">11689</t>
  </si>
  <si>
    <t xml:space="preserve">宋汝正</t>
  </si>
  <si>
    <t xml:space="preserve">371525198912125099</t>
  </si>
  <si>
    <t xml:space="preserve">02135</t>
  </si>
  <si>
    <t xml:space="preserve">高金山</t>
  </si>
  <si>
    <t xml:space="preserve">371523198604272713</t>
  </si>
  <si>
    <t xml:space="preserve">01933</t>
  </si>
  <si>
    <t xml:space="preserve">王以阁</t>
  </si>
  <si>
    <t xml:space="preserve">371525198706274413</t>
  </si>
  <si>
    <t xml:space="preserve">24195</t>
  </si>
  <si>
    <t xml:space="preserve">朱翠</t>
  </si>
  <si>
    <t xml:space="preserve">372527198311055228</t>
  </si>
  <si>
    <t xml:space="preserve">茌平公安局法医</t>
  </si>
  <si>
    <t xml:space="preserve">04353</t>
  </si>
  <si>
    <t xml:space="preserve">宋星火</t>
  </si>
  <si>
    <t xml:space="preserve">371523198504300019</t>
  </si>
  <si>
    <t xml:space="preserve">09193</t>
  </si>
  <si>
    <t xml:space="preserve">冯守垒</t>
  </si>
  <si>
    <t xml:space="preserve">371523198607154659</t>
  </si>
  <si>
    <t xml:space="preserve">21246</t>
  </si>
  <si>
    <t xml:space="preserve">史志伟</t>
  </si>
  <si>
    <t xml:space="preserve">371522198808120010</t>
  </si>
  <si>
    <t xml:space="preserve">高唐公安局公安</t>
  </si>
  <si>
    <t xml:space="preserve">10882</t>
  </si>
  <si>
    <t xml:space="preserve">刘慧慧</t>
  </si>
  <si>
    <t xml:space="preserve">371526198905055244</t>
  </si>
  <si>
    <t xml:space="preserve">21853</t>
  </si>
  <si>
    <t xml:space="preserve">俞正辉</t>
  </si>
  <si>
    <t xml:space="preserve">37150219880124033X</t>
  </si>
  <si>
    <t xml:space="preserve">20606</t>
  </si>
  <si>
    <t xml:space="preserve">张华洁</t>
  </si>
  <si>
    <t xml:space="preserve">371581198601240461</t>
  </si>
  <si>
    <t xml:space="preserve">临清市直财会审计</t>
  </si>
  <si>
    <t xml:space="preserve">17621</t>
  </si>
  <si>
    <t xml:space="preserve">沈娜</t>
  </si>
  <si>
    <t xml:space="preserve">371581198707175426</t>
  </si>
  <si>
    <t xml:space="preserve">20544</t>
  </si>
  <si>
    <t xml:space="preserve">韩继博</t>
  </si>
  <si>
    <t xml:space="preserve">220724198711134811</t>
  </si>
  <si>
    <t xml:space="preserve">00021</t>
  </si>
  <si>
    <t xml:space="preserve">王悦</t>
  </si>
  <si>
    <t xml:space="preserve">371581198804140508</t>
  </si>
  <si>
    <t xml:space="preserve">19368</t>
  </si>
  <si>
    <t xml:space="preserve">尹春欢</t>
  </si>
  <si>
    <t xml:space="preserve">371522199005283320</t>
  </si>
  <si>
    <t xml:space="preserve">11407</t>
  </si>
  <si>
    <t xml:space="preserve">冀晓盈</t>
  </si>
  <si>
    <t xml:space="preserve">371521198706057528</t>
  </si>
  <si>
    <t xml:space="preserve">20598</t>
  </si>
  <si>
    <t xml:space="preserve">樊晓波</t>
  </si>
  <si>
    <t xml:space="preserve">130426198506050314</t>
  </si>
  <si>
    <t xml:space="preserve">阳谷县直水利</t>
  </si>
  <si>
    <t xml:space="preserve">21162</t>
  </si>
  <si>
    <t xml:space="preserve">袁长旭</t>
  </si>
  <si>
    <t xml:space="preserve">371521198506201433</t>
  </si>
  <si>
    <t xml:space="preserve">06187</t>
  </si>
  <si>
    <t xml:space="preserve">肖桂芹</t>
  </si>
  <si>
    <t xml:space="preserve">371502198708215340</t>
  </si>
  <si>
    <t xml:space="preserve">21994</t>
  </si>
  <si>
    <t xml:space="preserve">郭炜辉</t>
  </si>
  <si>
    <t xml:space="preserve">130406198611071218</t>
  </si>
  <si>
    <t xml:space="preserve">阳谷县直中文</t>
  </si>
  <si>
    <t xml:space="preserve">08765</t>
  </si>
  <si>
    <t xml:space="preserve">王宪苗</t>
  </si>
  <si>
    <t xml:space="preserve">371521198712310016</t>
  </si>
  <si>
    <t xml:space="preserve">06577</t>
  </si>
  <si>
    <t xml:space="preserve">宋明武</t>
  </si>
  <si>
    <t xml:space="preserve">371521198510120716</t>
  </si>
  <si>
    <t xml:space="preserve">21695</t>
  </si>
  <si>
    <t xml:space="preserve">班凤媛</t>
  </si>
  <si>
    <t xml:space="preserve">372524198311020042</t>
  </si>
  <si>
    <t xml:space="preserve">阳谷县直农学</t>
  </si>
  <si>
    <t xml:space="preserve">10703</t>
  </si>
  <si>
    <t xml:space="preserve">解玉丽</t>
  </si>
  <si>
    <t xml:space="preserve">370283198407087040</t>
  </si>
  <si>
    <t xml:space="preserve">06544</t>
  </si>
  <si>
    <t xml:space="preserve">张冠强</t>
  </si>
  <si>
    <t xml:space="preserve">371502198708110338</t>
  </si>
  <si>
    <t xml:space="preserve">19762</t>
  </si>
  <si>
    <t xml:space="preserve">蒋震</t>
  </si>
  <si>
    <t xml:space="preserve">371525198802030056</t>
  </si>
  <si>
    <t xml:space="preserve">冠县县直普通管理</t>
  </si>
  <si>
    <t xml:space="preserve">19075</t>
  </si>
  <si>
    <t xml:space="preserve">周鹏</t>
  </si>
  <si>
    <t xml:space="preserve">371524198708233619</t>
  </si>
  <si>
    <t xml:space="preserve">17120</t>
  </si>
  <si>
    <t xml:space="preserve">吕西华</t>
  </si>
  <si>
    <t xml:space="preserve">371525198812100062</t>
  </si>
  <si>
    <t xml:space="preserve">11663</t>
  </si>
  <si>
    <t xml:space="preserve">王晓辉</t>
  </si>
  <si>
    <t xml:space="preserve">371502198606101537</t>
  </si>
  <si>
    <t xml:space="preserve">冠县县直电子商务</t>
  </si>
  <si>
    <t xml:space="preserve">23172</t>
  </si>
  <si>
    <t xml:space="preserve">赵芳萍</t>
  </si>
  <si>
    <t xml:space="preserve">370123198712281067</t>
  </si>
  <si>
    <t xml:space="preserve">17783</t>
  </si>
  <si>
    <t xml:space="preserve">刘忠帅</t>
  </si>
  <si>
    <t xml:space="preserve">410927198307251077</t>
  </si>
  <si>
    <t xml:space="preserve">15904</t>
  </si>
  <si>
    <t xml:space="preserve">杜久昌</t>
  </si>
  <si>
    <t xml:space="preserve">371526198504101254</t>
  </si>
  <si>
    <t xml:space="preserve">莘县县直法律</t>
  </si>
  <si>
    <t xml:space="preserve">15275</t>
  </si>
  <si>
    <t xml:space="preserve">刘芳</t>
  </si>
  <si>
    <t xml:space="preserve">371522198804260040</t>
  </si>
  <si>
    <t xml:space="preserve">18831</t>
  </si>
  <si>
    <t xml:space="preserve">徐文鹏</t>
  </si>
  <si>
    <t xml:space="preserve">371522198911239212</t>
  </si>
  <si>
    <t xml:space="preserve">01424</t>
  </si>
  <si>
    <t xml:space="preserve">潘希强</t>
  </si>
  <si>
    <t xml:space="preserve">371502198811266015</t>
  </si>
  <si>
    <t xml:space="preserve">莘县县直农学园林</t>
  </si>
  <si>
    <t xml:space="preserve">13607</t>
  </si>
  <si>
    <t xml:space="preserve">金凤英</t>
  </si>
  <si>
    <t xml:space="preserve">371581198511213849</t>
  </si>
  <si>
    <t xml:space="preserve">23197</t>
  </si>
  <si>
    <t xml:space="preserve">周连鹏</t>
  </si>
  <si>
    <t xml:space="preserve">371523198601122373</t>
  </si>
  <si>
    <t xml:space="preserve">07605</t>
  </si>
  <si>
    <t xml:space="preserve">马林艳</t>
  </si>
  <si>
    <t xml:space="preserve">371525198410190747</t>
  </si>
  <si>
    <t xml:space="preserve">08777</t>
  </si>
  <si>
    <t xml:space="preserve">张鲁飞</t>
  </si>
  <si>
    <t xml:space="preserve">371522198711080817</t>
  </si>
  <si>
    <t xml:space="preserve">23070</t>
  </si>
  <si>
    <t xml:space="preserve">吴振</t>
  </si>
  <si>
    <t xml:space="preserve">371523198410145310</t>
  </si>
  <si>
    <t xml:space="preserve">02706</t>
  </si>
  <si>
    <t xml:space="preserve">左中原</t>
  </si>
  <si>
    <t xml:space="preserve">371324198608203251</t>
  </si>
  <si>
    <t xml:space="preserve">茌平县直文秘</t>
  </si>
  <si>
    <t xml:space="preserve">06662</t>
  </si>
  <si>
    <t xml:space="preserve">李吉平</t>
  </si>
  <si>
    <t xml:space="preserve">371523198609064411</t>
  </si>
  <si>
    <t xml:space="preserve">05348</t>
  </si>
  <si>
    <t xml:space="preserve">崔磊</t>
  </si>
  <si>
    <t xml:space="preserve">370303198412287032</t>
  </si>
  <si>
    <t xml:space="preserve">13712</t>
  </si>
  <si>
    <t xml:space="preserve">邢轲</t>
  </si>
  <si>
    <t xml:space="preserve">372501198308071119</t>
  </si>
  <si>
    <t xml:space="preserve">00739</t>
  </si>
  <si>
    <t xml:space="preserve">李振伟</t>
  </si>
  <si>
    <t xml:space="preserve">371522198612263167</t>
  </si>
  <si>
    <t xml:space="preserve">01132</t>
  </si>
  <si>
    <t xml:space="preserve">刘文远</t>
  </si>
  <si>
    <t xml:space="preserve">371523198812080038</t>
  </si>
  <si>
    <t xml:space="preserve">05258</t>
  </si>
  <si>
    <t xml:space="preserve">陈继龙</t>
  </si>
  <si>
    <t xml:space="preserve">371522198712200833</t>
  </si>
  <si>
    <t xml:space="preserve">16377</t>
  </si>
  <si>
    <t xml:space="preserve">张君丽</t>
  </si>
  <si>
    <t xml:space="preserve">371523198806032363</t>
  </si>
  <si>
    <t xml:space="preserve">16067</t>
  </si>
  <si>
    <t xml:space="preserve">翟璐</t>
  </si>
  <si>
    <t xml:space="preserve">371523198806090985</t>
  </si>
  <si>
    <t xml:space="preserve">17235</t>
  </si>
  <si>
    <t xml:space="preserve">张之伟</t>
  </si>
  <si>
    <t xml:space="preserve">371521198709244652</t>
  </si>
  <si>
    <t xml:space="preserve">03611</t>
  </si>
  <si>
    <t xml:space="preserve">崔雯雯</t>
  </si>
  <si>
    <t xml:space="preserve">371523198606230023</t>
  </si>
  <si>
    <t xml:space="preserve">20063</t>
  </si>
  <si>
    <t xml:space="preserve">庞树新</t>
  </si>
  <si>
    <t xml:space="preserve">371581198710113912</t>
  </si>
  <si>
    <t xml:space="preserve">07167</t>
  </si>
  <si>
    <t xml:space="preserve">张书博</t>
  </si>
  <si>
    <t xml:space="preserve">371502198509275316</t>
  </si>
  <si>
    <t xml:space="preserve">茌平县直旅游管理</t>
  </si>
  <si>
    <t xml:space="preserve">07349</t>
  </si>
  <si>
    <t xml:space="preserve">王春莉</t>
  </si>
  <si>
    <t xml:space="preserve">371523198709263768</t>
  </si>
  <si>
    <t xml:space="preserve">05461</t>
  </si>
  <si>
    <t xml:space="preserve">许中媛</t>
  </si>
  <si>
    <t xml:space="preserve">371523198701090022</t>
  </si>
  <si>
    <t xml:space="preserve">18239</t>
  </si>
  <si>
    <t xml:space="preserve">徐艳艳</t>
  </si>
  <si>
    <t xml:space="preserve">371526198708045223</t>
  </si>
  <si>
    <t xml:space="preserve">高唐县直中文</t>
  </si>
  <si>
    <t xml:space="preserve">04486</t>
  </si>
  <si>
    <t xml:space="preserve">张洪旺</t>
  </si>
  <si>
    <t xml:space="preserve">372527198301066011</t>
  </si>
  <si>
    <t xml:space="preserve">18823</t>
  </si>
  <si>
    <t xml:space="preserve">王吉震</t>
  </si>
  <si>
    <t xml:space="preserve">371526198604246039</t>
  </si>
  <si>
    <t xml:space="preserve">19084</t>
  </si>
  <si>
    <t xml:space="preserve">杜立林</t>
  </si>
  <si>
    <t xml:space="preserve">220724198602120621</t>
  </si>
  <si>
    <t xml:space="preserve">14424</t>
  </si>
  <si>
    <t xml:space="preserve">阎冰</t>
  </si>
  <si>
    <t xml:space="preserve">371526198511225626</t>
  </si>
  <si>
    <t xml:space="preserve">16046</t>
  </si>
  <si>
    <t xml:space="preserve">庞士宏</t>
  </si>
  <si>
    <t xml:space="preserve">371526198503094013</t>
  </si>
  <si>
    <t xml:space="preserve">15677</t>
  </si>
  <si>
    <t xml:space="preserve">杨化志</t>
  </si>
  <si>
    <t xml:space="preserve">371502198604184818</t>
  </si>
  <si>
    <t xml:space="preserve">高唐县直城市规划</t>
  </si>
  <si>
    <t xml:space="preserve">22235</t>
  </si>
  <si>
    <t xml:space="preserve">刘东光</t>
  </si>
  <si>
    <t xml:space="preserve">371521198703136933</t>
  </si>
  <si>
    <t xml:space="preserve">18475</t>
  </si>
  <si>
    <t xml:space="preserve">刘庆可</t>
  </si>
  <si>
    <t xml:space="preserve">372527198404063745</t>
  </si>
  <si>
    <t xml:space="preserve">11279</t>
  </si>
  <si>
    <t xml:space="preserve">姜海云</t>
  </si>
  <si>
    <t xml:space="preserve">372527198408015249</t>
  </si>
  <si>
    <t xml:space="preserve">高唐县直工业会计</t>
  </si>
  <si>
    <t xml:space="preserve">11477</t>
  </si>
  <si>
    <t xml:space="preserve">殷山峻</t>
  </si>
  <si>
    <t xml:space="preserve">371526198610012466</t>
  </si>
  <si>
    <t xml:space="preserve">08432</t>
  </si>
  <si>
    <t xml:space="preserve">吴雪</t>
  </si>
  <si>
    <t xml:space="preserve">371526198511225220</t>
  </si>
  <si>
    <t xml:space="preserve">08086</t>
  </si>
  <si>
    <t xml:space="preserve">张倩</t>
  </si>
  <si>
    <t xml:space="preserve">371502198606143366</t>
  </si>
  <si>
    <t xml:space="preserve">高唐县直机械制造</t>
  </si>
  <si>
    <t xml:space="preserve">02540</t>
  </si>
  <si>
    <t xml:space="preserve">樊文阳</t>
  </si>
  <si>
    <t xml:space="preserve">371523198810262735</t>
  </si>
  <si>
    <t xml:space="preserve">17160</t>
  </si>
  <si>
    <t xml:space="preserve">窦慧萍</t>
  </si>
  <si>
    <t xml:space="preserve">371526198510046044</t>
  </si>
  <si>
    <t xml:space="preserve">12867</t>
  </si>
  <si>
    <t xml:space="preserve">郝萌</t>
  </si>
  <si>
    <t xml:space="preserve">371581198811030884</t>
  </si>
  <si>
    <t xml:space="preserve">临清参照仓储管理</t>
  </si>
  <si>
    <t xml:space="preserve">08129</t>
  </si>
  <si>
    <t xml:space="preserve">田永霞</t>
  </si>
  <si>
    <t xml:space="preserve">371502198705307880</t>
  </si>
  <si>
    <t xml:space="preserve">17959</t>
  </si>
  <si>
    <t xml:space="preserve">孙培振</t>
  </si>
  <si>
    <t xml:space="preserve">371524198701264412</t>
  </si>
  <si>
    <t xml:space="preserve">20839</t>
  </si>
  <si>
    <t xml:space="preserve">袁东立</t>
  </si>
  <si>
    <t xml:space="preserve">371502198608032416</t>
  </si>
  <si>
    <t xml:space="preserve">临清参照地震安评管理</t>
  </si>
  <si>
    <t xml:space="preserve">14711</t>
  </si>
  <si>
    <t xml:space="preserve">371502198510011510</t>
  </si>
  <si>
    <t xml:space="preserve">17248</t>
  </si>
  <si>
    <t xml:space="preserve">郭瑞哲</t>
  </si>
  <si>
    <t xml:space="preserve">150304198309094019</t>
  </si>
  <si>
    <t xml:space="preserve">09213</t>
  </si>
  <si>
    <t xml:space="preserve">殷子旺</t>
  </si>
  <si>
    <t xml:space="preserve">130535198708154519</t>
  </si>
  <si>
    <t xml:space="preserve">临清参照会计</t>
  </si>
  <si>
    <t xml:space="preserve">17361</t>
  </si>
  <si>
    <t xml:space="preserve">武文韬</t>
  </si>
  <si>
    <t xml:space="preserve">371502198810125384</t>
  </si>
  <si>
    <t xml:space="preserve">06812</t>
  </si>
  <si>
    <t xml:space="preserve">张鹏</t>
  </si>
  <si>
    <t xml:space="preserve">371581198607295770</t>
  </si>
  <si>
    <t xml:space="preserve">13963</t>
  </si>
  <si>
    <t xml:space="preserve">张俊鹏</t>
  </si>
  <si>
    <t xml:space="preserve">372502198401082476</t>
  </si>
  <si>
    <t xml:space="preserve">临清参照企业管理</t>
  </si>
  <si>
    <t xml:space="preserve">14943</t>
  </si>
  <si>
    <t xml:space="preserve">张晓蕾</t>
  </si>
  <si>
    <t xml:space="preserve">371581198410310025</t>
  </si>
  <si>
    <t xml:space="preserve">09674</t>
  </si>
  <si>
    <t xml:space="preserve">朱成彬</t>
  </si>
  <si>
    <t xml:space="preserve">371581198504210033</t>
  </si>
  <si>
    <t xml:space="preserve">02174</t>
  </si>
  <si>
    <t xml:space="preserve">张吉来</t>
  </si>
  <si>
    <t xml:space="preserve">371581198811093535</t>
  </si>
  <si>
    <t xml:space="preserve">临清参照城市规划管理</t>
  </si>
  <si>
    <t xml:space="preserve">16085</t>
  </si>
  <si>
    <t xml:space="preserve">汤艳丽</t>
  </si>
  <si>
    <t xml:space="preserve">371525198512196349</t>
  </si>
  <si>
    <t xml:space="preserve">14638</t>
  </si>
  <si>
    <t xml:space="preserve">王秀杰</t>
  </si>
  <si>
    <t xml:space="preserve">37150219871020822X</t>
  </si>
  <si>
    <t xml:space="preserve">07070</t>
  </si>
  <si>
    <t xml:space="preserve">石庆林</t>
  </si>
  <si>
    <t xml:space="preserve">371523198506217251</t>
  </si>
  <si>
    <t xml:space="preserve">冠县参照普通管理</t>
  </si>
  <si>
    <t xml:space="preserve">11929</t>
  </si>
  <si>
    <t xml:space="preserve">齐红波</t>
  </si>
  <si>
    <t xml:space="preserve">371525198509224716</t>
  </si>
  <si>
    <t xml:space="preserve">01069</t>
  </si>
  <si>
    <t xml:space="preserve">张松</t>
  </si>
  <si>
    <t xml:space="preserve">140424198907080054</t>
  </si>
  <si>
    <t xml:space="preserve">18766</t>
  </si>
  <si>
    <t xml:space="preserve">许玉双</t>
  </si>
  <si>
    <t xml:space="preserve">371525198511065929</t>
  </si>
  <si>
    <t xml:space="preserve">阳谷参照经济管理</t>
  </si>
  <si>
    <t xml:space="preserve">13117</t>
  </si>
  <si>
    <t xml:space="preserve">张菲菲</t>
  </si>
  <si>
    <t xml:space="preserve">371526198508221229</t>
  </si>
  <si>
    <t xml:space="preserve">19011</t>
  </si>
  <si>
    <t xml:space="preserve">杨鲁国</t>
  </si>
  <si>
    <t xml:space="preserve">37150219861021071x</t>
  </si>
  <si>
    <t xml:space="preserve">01003</t>
  </si>
  <si>
    <t xml:space="preserve">薛莹</t>
  </si>
  <si>
    <t xml:space="preserve">371521198607060086</t>
  </si>
  <si>
    <t xml:space="preserve">20327</t>
  </si>
  <si>
    <t xml:space="preserve">李海珍</t>
  </si>
  <si>
    <t xml:space="preserve">371521198807292666</t>
  </si>
  <si>
    <t xml:space="preserve">08531</t>
  </si>
  <si>
    <t xml:space="preserve">赵志强</t>
  </si>
  <si>
    <t xml:space="preserve">371502198504070354</t>
  </si>
  <si>
    <t xml:space="preserve">22229</t>
  </si>
  <si>
    <t xml:space="preserve">黄文娟</t>
  </si>
  <si>
    <t xml:space="preserve">620502198708304360</t>
  </si>
  <si>
    <t xml:space="preserve">阳谷参照林业</t>
  </si>
  <si>
    <t xml:space="preserve">19159</t>
  </si>
  <si>
    <t xml:space="preserve">徐明超</t>
  </si>
  <si>
    <t xml:space="preserve">372524198005064071</t>
  </si>
  <si>
    <t xml:space="preserve">01922</t>
  </si>
  <si>
    <t xml:space="preserve">李桂云</t>
  </si>
  <si>
    <t xml:space="preserve">372522198303113422</t>
  </si>
  <si>
    <t xml:space="preserve">16283</t>
  </si>
  <si>
    <t xml:space="preserve">刘倩</t>
  </si>
  <si>
    <t xml:space="preserve">371581198907256060</t>
  </si>
  <si>
    <t xml:space="preserve">阳谷参照交通</t>
  </si>
  <si>
    <t xml:space="preserve">19739</t>
  </si>
  <si>
    <t xml:space="preserve">温耀华</t>
  </si>
  <si>
    <t xml:space="preserve">372501198210077053</t>
  </si>
  <si>
    <t xml:space="preserve">12835</t>
  </si>
  <si>
    <t xml:space="preserve">李学强</t>
  </si>
  <si>
    <t xml:space="preserve">371502198806030315</t>
  </si>
  <si>
    <t xml:space="preserve">20789</t>
  </si>
  <si>
    <t xml:space="preserve">孟丽惠</t>
  </si>
  <si>
    <t xml:space="preserve">371521198606220324</t>
  </si>
  <si>
    <t xml:space="preserve">阳谷参照文秘</t>
  </si>
  <si>
    <t xml:space="preserve">20563</t>
  </si>
  <si>
    <t xml:space="preserve">陈慧娟</t>
  </si>
  <si>
    <t xml:space="preserve">371502198604151522</t>
  </si>
  <si>
    <t xml:space="preserve">20509</t>
  </si>
  <si>
    <t xml:space="preserve">徐龙兵</t>
  </si>
  <si>
    <t xml:space="preserve">410927198503181010</t>
  </si>
  <si>
    <t xml:space="preserve">11842</t>
  </si>
  <si>
    <t xml:space="preserve">王晓风</t>
  </si>
  <si>
    <t xml:space="preserve">371521198911126668</t>
  </si>
  <si>
    <t xml:space="preserve">阳谷参照旅游</t>
  </si>
  <si>
    <t xml:space="preserve">08402</t>
  </si>
  <si>
    <t xml:space="preserve">黄庆文</t>
  </si>
  <si>
    <t xml:space="preserve">371502198703214533</t>
  </si>
  <si>
    <t xml:space="preserve">13029</t>
  </si>
  <si>
    <t xml:space="preserve">岳贤峰</t>
  </si>
  <si>
    <t xml:space="preserve">37152219861029965X</t>
  </si>
  <si>
    <t xml:space="preserve">06365</t>
  </si>
  <si>
    <t xml:space="preserve">司冬雪</t>
  </si>
  <si>
    <t xml:space="preserve">371502198412151528</t>
  </si>
  <si>
    <t xml:space="preserve">茌平参照综合职位</t>
  </si>
  <si>
    <t xml:space="preserve">15179</t>
  </si>
  <si>
    <t xml:space="preserve">高文文</t>
  </si>
  <si>
    <t xml:space="preserve">371502198712297828</t>
  </si>
  <si>
    <t xml:space="preserve">14391</t>
  </si>
  <si>
    <t xml:space="preserve">闫丽超</t>
  </si>
  <si>
    <t xml:space="preserve">37152619860414522x</t>
  </si>
  <si>
    <t xml:space="preserve">15555</t>
  </si>
  <si>
    <t xml:space="preserve">张雪</t>
  </si>
  <si>
    <t xml:space="preserve">371523198602270546</t>
  </si>
  <si>
    <t xml:space="preserve">05577</t>
  </si>
  <si>
    <t xml:space="preserve">张囡</t>
  </si>
  <si>
    <t xml:space="preserve">371524198711053029</t>
  </si>
  <si>
    <t xml:space="preserve">07616</t>
  </si>
  <si>
    <t xml:space="preserve">尹婷婷</t>
  </si>
  <si>
    <t xml:space="preserve">371523198805300020</t>
  </si>
  <si>
    <t xml:space="preserve">09696</t>
  </si>
  <si>
    <t xml:space="preserve">朱晨晓</t>
  </si>
  <si>
    <t xml:space="preserve">130535198701271122</t>
  </si>
  <si>
    <t xml:space="preserve">22038</t>
  </si>
  <si>
    <t xml:space="preserve">赵中山</t>
  </si>
  <si>
    <t xml:space="preserve">371523198601290019</t>
  </si>
  <si>
    <t xml:space="preserve">11783</t>
  </si>
  <si>
    <t xml:space="preserve">胡文静</t>
  </si>
  <si>
    <t xml:space="preserve">371581198412123522</t>
  </si>
  <si>
    <t xml:space="preserve">20087</t>
  </si>
  <si>
    <t xml:space="preserve">纪晓轩</t>
  </si>
  <si>
    <t xml:space="preserve">371523198410250057</t>
  </si>
  <si>
    <t xml:space="preserve">14880</t>
  </si>
  <si>
    <t xml:space="preserve">孙良凯</t>
  </si>
  <si>
    <t xml:space="preserve">37152319861106375X</t>
  </si>
  <si>
    <t xml:space="preserve">02453</t>
  </si>
  <si>
    <t xml:space="preserve">王延波</t>
  </si>
  <si>
    <t xml:space="preserve">371523198512224052</t>
  </si>
  <si>
    <t xml:space="preserve">00405</t>
  </si>
  <si>
    <t xml:space="preserve">孙强</t>
  </si>
  <si>
    <t xml:space="preserve">372330198608302530</t>
  </si>
  <si>
    <t xml:space="preserve">11759</t>
  </si>
  <si>
    <t xml:space="preserve">李玲</t>
  </si>
  <si>
    <t xml:space="preserve">372524198401106982</t>
  </si>
  <si>
    <t xml:space="preserve">17955</t>
  </si>
  <si>
    <t xml:space="preserve">贾莹</t>
  </si>
  <si>
    <t xml:space="preserve">371523198807060542</t>
  </si>
  <si>
    <t xml:space="preserve">07290</t>
  </si>
  <si>
    <t xml:space="preserve">371524198608145216</t>
  </si>
  <si>
    <t xml:space="preserve">14816</t>
  </si>
  <si>
    <t xml:space="preserve">张阳</t>
  </si>
  <si>
    <t xml:space="preserve">371522198608140017</t>
  </si>
  <si>
    <t xml:space="preserve">东昌府乡镇普通管理</t>
  </si>
  <si>
    <t xml:space="preserve">01145</t>
  </si>
  <si>
    <t xml:space="preserve">任建林</t>
  </si>
  <si>
    <t xml:space="preserve">371525198410066914</t>
  </si>
  <si>
    <t xml:space="preserve">01845</t>
  </si>
  <si>
    <t xml:space="preserve">钱金涛</t>
  </si>
  <si>
    <t xml:space="preserve">37250119830801531x</t>
  </si>
  <si>
    <t xml:space="preserve">08356</t>
  </si>
  <si>
    <t xml:space="preserve">孙瑞青</t>
  </si>
  <si>
    <t xml:space="preserve">371502198507223846</t>
  </si>
  <si>
    <t xml:space="preserve">01437</t>
  </si>
  <si>
    <t xml:space="preserve">371502198604228219</t>
  </si>
  <si>
    <t xml:space="preserve">04842</t>
  </si>
  <si>
    <t xml:space="preserve">邢玉青</t>
  </si>
  <si>
    <t xml:space="preserve">371523198502263445</t>
  </si>
  <si>
    <t xml:space="preserve">18954</t>
  </si>
  <si>
    <t xml:space="preserve">昝立彦</t>
  </si>
  <si>
    <t xml:space="preserve">371427198503101982</t>
  </si>
  <si>
    <t xml:space="preserve">07700</t>
  </si>
  <si>
    <t xml:space="preserve">郑俊</t>
  </si>
  <si>
    <t xml:space="preserve">371502198806187048</t>
  </si>
  <si>
    <t xml:space="preserve">18508</t>
  </si>
  <si>
    <t xml:space="preserve">李丹</t>
  </si>
  <si>
    <t xml:space="preserve">371524198801083029</t>
  </si>
  <si>
    <t xml:space="preserve">07985</t>
  </si>
  <si>
    <t xml:space="preserve">仲雨坡</t>
  </si>
  <si>
    <t xml:space="preserve">370826198303165791</t>
  </si>
  <si>
    <t xml:space="preserve">12975</t>
  </si>
  <si>
    <t xml:space="preserve">袁晓飞</t>
  </si>
  <si>
    <t xml:space="preserve">131102198611100217</t>
  </si>
  <si>
    <t xml:space="preserve">16705</t>
  </si>
  <si>
    <t xml:space="preserve">崔富琦</t>
  </si>
  <si>
    <t xml:space="preserve">371523198611240031</t>
  </si>
  <si>
    <t xml:space="preserve">05493</t>
  </si>
  <si>
    <t xml:space="preserve">吕兆群</t>
  </si>
  <si>
    <t xml:space="preserve">372501198408149315</t>
  </si>
  <si>
    <t xml:space="preserve">06636</t>
  </si>
  <si>
    <t xml:space="preserve">刘莉</t>
  </si>
  <si>
    <t xml:space="preserve">371502198510052021</t>
  </si>
  <si>
    <t xml:space="preserve">01438</t>
  </si>
  <si>
    <t xml:space="preserve">赫惠新</t>
  </si>
  <si>
    <t xml:space="preserve">371502198502150326</t>
  </si>
  <si>
    <t xml:space="preserve">04931</t>
  </si>
  <si>
    <t xml:space="preserve">黄法洲</t>
  </si>
  <si>
    <t xml:space="preserve">371502198508159778</t>
  </si>
  <si>
    <t xml:space="preserve">10267</t>
  </si>
  <si>
    <t xml:space="preserve">吴丹</t>
  </si>
  <si>
    <t xml:space="preserve">422302198511100034</t>
  </si>
  <si>
    <t xml:space="preserve">03620</t>
  </si>
  <si>
    <t xml:space="preserve">丁秀华</t>
  </si>
  <si>
    <t xml:space="preserve">370284198702043127</t>
  </si>
  <si>
    <t xml:space="preserve">07932</t>
  </si>
  <si>
    <t xml:space="preserve">赵弟</t>
  </si>
  <si>
    <t xml:space="preserve">371521198707103928</t>
  </si>
  <si>
    <t xml:space="preserve">00245</t>
  </si>
  <si>
    <t xml:space="preserve">尹菲菲</t>
  </si>
  <si>
    <t xml:space="preserve">371581198812300460</t>
  </si>
  <si>
    <t xml:space="preserve">临清乡镇普通管理</t>
  </si>
  <si>
    <t xml:space="preserve">06356</t>
  </si>
  <si>
    <t xml:space="preserve">郭凯贤</t>
  </si>
  <si>
    <t xml:space="preserve">371581198603027170</t>
  </si>
  <si>
    <t xml:space="preserve">03598</t>
  </si>
  <si>
    <t xml:space="preserve">厉兆辉</t>
  </si>
  <si>
    <t xml:space="preserve">371581198510071754</t>
  </si>
  <si>
    <t xml:space="preserve">05813</t>
  </si>
  <si>
    <t xml:space="preserve">张铖</t>
  </si>
  <si>
    <t xml:space="preserve">37158119890315004x</t>
  </si>
  <si>
    <t xml:space="preserve">01535</t>
  </si>
  <si>
    <t xml:space="preserve">李海滨</t>
  </si>
  <si>
    <t xml:space="preserve">371522198512201639</t>
  </si>
  <si>
    <t xml:space="preserve">05092</t>
  </si>
  <si>
    <t xml:space="preserve">马哲</t>
  </si>
  <si>
    <t xml:space="preserve">371581198510286050</t>
  </si>
  <si>
    <t xml:space="preserve">04648</t>
  </si>
  <si>
    <t xml:space="preserve">崔广波</t>
  </si>
  <si>
    <t xml:space="preserve">371525198501295317</t>
  </si>
  <si>
    <t xml:space="preserve">14774</t>
  </si>
  <si>
    <t xml:space="preserve">371581198711120022</t>
  </si>
  <si>
    <t xml:space="preserve">18186</t>
  </si>
  <si>
    <t xml:space="preserve">由林</t>
  </si>
  <si>
    <t xml:space="preserve">371581198711130060</t>
  </si>
  <si>
    <t xml:space="preserve">03727</t>
  </si>
  <si>
    <t xml:space="preserve">邱玥</t>
  </si>
  <si>
    <t xml:space="preserve">371581198704290883</t>
  </si>
  <si>
    <t xml:space="preserve">08518</t>
  </si>
  <si>
    <t xml:space="preserve">王娜</t>
  </si>
  <si>
    <t xml:space="preserve">371581198704200024</t>
  </si>
  <si>
    <t xml:space="preserve">13305</t>
  </si>
  <si>
    <t xml:space="preserve">王冰</t>
  </si>
  <si>
    <t xml:space="preserve">371502198801291516</t>
  </si>
  <si>
    <t xml:space="preserve">06285</t>
  </si>
  <si>
    <t xml:space="preserve">胡文全</t>
  </si>
  <si>
    <t xml:space="preserve">371581198608153539</t>
  </si>
  <si>
    <t xml:space="preserve">14269</t>
  </si>
  <si>
    <t xml:space="preserve">商飞</t>
  </si>
  <si>
    <t xml:space="preserve">371581198809020011</t>
  </si>
  <si>
    <t xml:space="preserve">06206</t>
  </si>
  <si>
    <t xml:space="preserve">解星</t>
  </si>
  <si>
    <t xml:space="preserve">371581198707282758</t>
  </si>
  <si>
    <t xml:space="preserve">00507</t>
  </si>
  <si>
    <t xml:space="preserve">沈龙飞</t>
  </si>
  <si>
    <t xml:space="preserve">371581198807231157</t>
  </si>
  <si>
    <t xml:space="preserve">07678</t>
  </si>
  <si>
    <t xml:space="preserve">丁旭东</t>
  </si>
  <si>
    <t xml:space="preserve">371524198906106223</t>
  </si>
  <si>
    <t xml:space="preserve">12880</t>
  </si>
  <si>
    <t xml:space="preserve">张海滨</t>
  </si>
  <si>
    <t xml:space="preserve">371581198606296069</t>
  </si>
  <si>
    <t xml:space="preserve">20951</t>
  </si>
  <si>
    <t xml:space="preserve">苗国清</t>
  </si>
  <si>
    <t xml:space="preserve">37150219871102756x</t>
  </si>
  <si>
    <t xml:space="preserve">13557</t>
  </si>
  <si>
    <t xml:space="preserve">吕清志</t>
  </si>
  <si>
    <t xml:space="preserve">371581198710051176</t>
  </si>
  <si>
    <t xml:space="preserve">03791</t>
  </si>
  <si>
    <t xml:space="preserve">徐百圳</t>
  </si>
  <si>
    <t xml:space="preserve">371581198707266870</t>
  </si>
  <si>
    <t xml:space="preserve">14156</t>
  </si>
  <si>
    <t xml:space="preserve">柏桧</t>
  </si>
  <si>
    <t xml:space="preserve">371502198805172020</t>
  </si>
  <si>
    <t xml:space="preserve">21281</t>
  </si>
  <si>
    <t xml:space="preserve">黄义春</t>
  </si>
  <si>
    <t xml:space="preserve">371581198511193542</t>
  </si>
  <si>
    <t xml:space="preserve">12789</t>
  </si>
  <si>
    <t xml:space="preserve">刘倩倩</t>
  </si>
  <si>
    <t xml:space="preserve">371502198806280322</t>
  </si>
  <si>
    <t xml:space="preserve">14426</t>
  </si>
  <si>
    <t xml:space="preserve">韩振松</t>
  </si>
  <si>
    <t xml:space="preserve">371581198911185138</t>
  </si>
  <si>
    <t xml:space="preserve">14116</t>
  </si>
  <si>
    <t xml:space="preserve">李朝鹏</t>
  </si>
  <si>
    <t xml:space="preserve">371581198611043955</t>
  </si>
  <si>
    <t xml:space="preserve">06021</t>
  </si>
  <si>
    <t xml:space="preserve">周洁</t>
  </si>
  <si>
    <t xml:space="preserve">37158119860724050X</t>
  </si>
  <si>
    <t xml:space="preserve">14025</t>
  </si>
  <si>
    <t xml:space="preserve">袁玉波</t>
  </si>
  <si>
    <t xml:space="preserve">371502198505257532</t>
  </si>
  <si>
    <t xml:space="preserve">20749</t>
  </si>
  <si>
    <t xml:space="preserve">陈鑫</t>
  </si>
  <si>
    <t xml:space="preserve">371525198912151414</t>
  </si>
  <si>
    <t xml:space="preserve">冠县乡镇普通管理</t>
  </si>
  <si>
    <t xml:space="preserve">22881</t>
  </si>
  <si>
    <t xml:space="preserve">母永乾</t>
  </si>
  <si>
    <t xml:space="preserve">371525198711120718</t>
  </si>
  <si>
    <t xml:space="preserve">01923</t>
  </si>
  <si>
    <t xml:space="preserve">徐书勋</t>
  </si>
  <si>
    <t xml:space="preserve">371525198510202733</t>
  </si>
  <si>
    <t xml:space="preserve">02063</t>
  </si>
  <si>
    <t xml:space="preserve">马彪</t>
  </si>
  <si>
    <t xml:space="preserve">371525198805152331</t>
  </si>
  <si>
    <t xml:space="preserve">10654</t>
  </si>
  <si>
    <t xml:space="preserve">李恒</t>
  </si>
  <si>
    <t xml:space="preserve">371525198711043310</t>
  </si>
  <si>
    <t xml:space="preserve">17651</t>
  </si>
  <si>
    <t xml:space="preserve">周立娴</t>
  </si>
  <si>
    <t xml:space="preserve">37152219860506424X</t>
  </si>
  <si>
    <t xml:space="preserve">00032</t>
  </si>
  <si>
    <t xml:space="preserve">李娜</t>
  </si>
  <si>
    <t xml:space="preserve">371522198703131645</t>
  </si>
  <si>
    <t xml:space="preserve">莘县乡镇普通管理</t>
  </si>
  <si>
    <t xml:space="preserve">24580</t>
  </si>
  <si>
    <t xml:space="preserve">王玉龙</t>
  </si>
  <si>
    <t xml:space="preserve">410926198811251619</t>
  </si>
  <si>
    <t xml:space="preserve">07604</t>
  </si>
  <si>
    <t xml:space="preserve">刘琳</t>
  </si>
  <si>
    <t xml:space="preserve">371522198703133325</t>
  </si>
  <si>
    <t xml:space="preserve">15633</t>
  </si>
  <si>
    <t xml:space="preserve">裴彦龙</t>
  </si>
  <si>
    <t xml:space="preserve">372523198302124230</t>
  </si>
  <si>
    <t xml:space="preserve">00741</t>
  </si>
  <si>
    <t xml:space="preserve">杜兴昌</t>
  </si>
  <si>
    <t xml:space="preserve">371522198511058738</t>
  </si>
  <si>
    <t xml:space="preserve">05719</t>
  </si>
  <si>
    <t xml:space="preserve">王书磊</t>
  </si>
  <si>
    <t xml:space="preserve">37152219861215231x</t>
  </si>
  <si>
    <t xml:space="preserve">09322</t>
  </si>
  <si>
    <t xml:space="preserve">蔡仕卿</t>
  </si>
  <si>
    <t xml:space="preserve">371522198608250013</t>
  </si>
  <si>
    <t xml:space="preserve">02913</t>
  </si>
  <si>
    <t xml:space="preserve">赵振华</t>
  </si>
  <si>
    <t xml:space="preserve">371522198609215711</t>
  </si>
  <si>
    <t xml:space="preserve">01878</t>
  </si>
  <si>
    <t xml:space="preserve">孙秀娟</t>
  </si>
  <si>
    <t xml:space="preserve">371522198701280823</t>
  </si>
  <si>
    <t xml:space="preserve">18624</t>
  </si>
  <si>
    <t xml:space="preserve">蒋凤丽</t>
  </si>
  <si>
    <t xml:space="preserve">372523198403214729</t>
  </si>
  <si>
    <t xml:space="preserve">16015</t>
  </si>
  <si>
    <t xml:space="preserve">张培龙</t>
  </si>
  <si>
    <t xml:space="preserve">371522198411278039</t>
  </si>
  <si>
    <t xml:space="preserve">07262</t>
  </si>
  <si>
    <t xml:space="preserve">李万卷</t>
  </si>
  <si>
    <t xml:space="preserve">371522198704088036</t>
  </si>
  <si>
    <t xml:space="preserve">10707</t>
  </si>
  <si>
    <t xml:space="preserve">371522198710100046</t>
  </si>
  <si>
    <t xml:space="preserve">01889</t>
  </si>
  <si>
    <t xml:space="preserve">张彦霞</t>
  </si>
  <si>
    <t xml:space="preserve">37152219880617164x</t>
  </si>
  <si>
    <t xml:space="preserve">07497</t>
  </si>
  <si>
    <t xml:space="preserve">郑飞飞</t>
  </si>
  <si>
    <t xml:space="preserve">370703198303273020</t>
  </si>
  <si>
    <t xml:space="preserve">06690</t>
  </si>
  <si>
    <t xml:space="preserve">王燕婷</t>
  </si>
  <si>
    <t xml:space="preserve">371522198508172724</t>
  </si>
  <si>
    <t xml:space="preserve">10737</t>
  </si>
  <si>
    <t xml:space="preserve">王洪宾</t>
  </si>
  <si>
    <t xml:space="preserve">371522198710206051</t>
  </si>
  <si>
    <t xml:space="preserve">04613</t>
  </si>
  <si>
    <t xml:space="preserve">孙恺</t>
  </si>
  <si>
    <t xml:space="preserve">371522198410150017</t>
  </si>
  <si>
    <t xml:space="preserve">18796</t>
  </si>
  <si>
    <t xml:space="preserve">周广源</t>
  </si>
  <si>
    <t xml:space="preserve">371521198711150014</t>
  </si>
  <si>
    <t xml:space="preserve">阳谷乡镇普通管理</t>
  </si>
  <si>
    <t xml:space="preserve">06807</t>
  </si>
  <si>
    <t xml:space="preserve">徐龙涛</t>
  </si>
  <si>
    <t xml:space="preserve">410927198602041056</t>
  </si>
  <si>
    <t xml:space="preserve">20203</t>
  </si>
  <si>
    <t xml:space="preserve">曹莹</t>
  </si>
  <si>
    <t xml:space="preserve">371521198610125821</t>
  </si>
  <si>
    <t xml:space="preserve">17689</t>
  </si>
  <si>
    <t xml:space="preserve">刘玲</t>
  </si>
  <si>
    <t xml:space="preserve">371521198709160029</t>
  </si>
  <si>
    <t xml:space="preserve">14398</t>
  </si>
  <si>
    <t xml:space="preserve">吴娟娟</t>
  </si>
  <si>
    <t xml:space="preserve">371521198602244644</t>
  </si>
  <si>
    <t xml:space="preserve">21463</t>
  </si>
  <si>
    <t xml:space="preserve">韩晨</t>
  </si>
  <si>
    <t xml:space="preserve">371521198702050329</t>
  </si>
  <si>
    <t xml:space="preserve">13329</t>
  </si>
  <si>
    <t xml:space="preserve">白述岭</t>
  </si>
  <si>
    <t xml:space="preserve">372522197805206632</t>
  </si>
  <si>
    <t xml:space="preserve">15144</t>
  </si>
  <si>
    <t xml:space="preserve">胡冬梅</t>
  </si>
  <si>
    <t xml:space="preserve">372522198302200727</t>
  </si>
  <si>
    <t xml:space="preserve">01255</t>
  </si>
  <si>
    <t xml:space="preserve">王洁</t>
  </si>
  <si>
    <t xml:space="preserve">371521198808020021</t>
  </si>
  <si>
    <t xml:space="preserve">03480</t>
  </si>
  <si>
    <t xml:space="preserve">孟娜</t>
  </si>
  <si>
    <t xml:space="preserve">371521198907060969</t>
  </si>
  <si>
    <t xml:space="preserve">02142</t>
  </si>
  <si>
    <t xml:space="preserve">冯晓清</t>
  </si>
  <si>
    <t xml:space="preserve">371521198812020745</t>
  </si>
  <si>
    <t xml:space="preserve">01838</t>
  </si>
  <si>
    <t xml:space="preserve">左炜炜</t>
  </si>
  <si>
    <t xml:space="preserve">372522198311140068</t>
  </si>
  <si>
    <t xml:space="preserve">17547</t>
  </si>
  <si>
    <t xml:space="preserve">林林</t>
  </si>
  <si>
    <t xml:space="preserve">371521198611261825</t>
  </si>
  <si>
    <t xml:space="preserve">20257</t>
  </si>
  <si>
    <t xml:space="preserve">李丽</t>
  </si>
  <si>
    <t xml:space="preserve">371521198603020327</t>
  </si>
  <si>
    <t xml:space="preserve">04064</t>
  </si>
  <si>
    <t xml:space="preserve">黄乐征</t>
  </si>
  <si>
    <t xml:space="preserve">372526198401156333</t>
  </si>
  <si>
    <t xml:space="preserve">09578</t>
  </si>
  <si>
    <t xml:space="preserve">张慧敏</t>
  </si>
  <si>
    <t xml:space="preserve">371521198701240948</t>
  </si>
  <si>
    <t xml:space="preserve">18693</t>
  </si>
  <si>
    <t xml:space="preserve">焦峰</t>
  </si>
  <si>
    <t xml:space="preserve">372501198404222415</t>
  </si>
  <si>
    <t xml:space="preserve">茌平乡镇普通管理</t>
  </si>
  <si>
    <t xml:space="preserve">18250</t>
  </si>
  <si>
    <t xml:space="preserve">赵洋</t>
  </si>
  <si>
    <t xml:space="preserve">130824198704150024</t>
  </si>
  <si>
    <t xml:space="preserve">08647</t>
  </si>
  <si>
    <t xml:space="preserve">闻媛</t>
  </si>
  <si>
    <t xml:space="preserve">371523198711010081</t>
  </si>
  <si>
    <t xml:space="preserve">06408</t>
  </si>
  <si>
    <t xml:space="preserve">赵昂</t>
  </si>
  <si>
    <t xml:space="preserve">371523198707300019</t>
  </si>
  <si>
    <t xml:space="preserve">20404</t>
  </si>
  <si>
    <t xml:space="preserve">乌鹏慧</t>
  </si>
  <si>
    <t xml:space="preserve">371523198808150101</t>
  </si>
  <si>
    <t xml:space="preserve">12927</t>
  </si>
  <si>
    <t xml:space="preserve">王文</t>
  </si>
  <si>
    <t xml:space="preserve">372524198404283765</t>
  </si>
  <si>
    <t xml:space="preserve">08562</t>
  </si>
  <si>
    <t xml:space="preserve">杨兴茹</t>
  </si>
  <si>
    <t xml:space="preserve">371523198809216328</t>
  </si>
  <si>
    <t xml:space="preserve">00972</t>
  </si>
  <si>
    <t xml:space="preserve">高博</t>
  </si>
  <si>
    <t xml:space="preserve">372524198410032030</t>
  </si>
  <si>
    <t xml:space="preserve">12912</t>
  </si>
  <si>
    <t xml:space="preserve">许守建</t>
  </si>
  <si>
    <t xml:space="preserve">371523198810020517</t>
  </si>
  <si>
    <t xml:space="preserve">06959</t>
  </si>
  <si>
    <t xml:space="preserve">李雅楠</t>
  </si>
  <si>
    <t xml:space="preserve">371523198908134424</t>
  </si>
  <si>
    <t xml:space="preserve">13483</t>
  </si>
  <si>
    <t xml:space="preserve">杨秀秀</t>
  </si>
  <si>
    <t xml:space="preserve">371523198509290024</t>
  </si>
  <si>
    <t xml:space="preserve">02283</t>
  </si>
  <si>
    <t xml:space="preserve">任婷婷</t>
  </si>
  <si>
    <t xml:space="preserve">37152319870728002X</t>
  </si>
  <si>
    <t xml:space="preserve">01454</t>
  </si>
  <si>
    <t xml:space="preserve">崔瑞康</t>
  </si>
  <si>
    <t xml:space="preserve">130535198811051155</t>
  </si>
  <si>
    <t xml:space="preserve">10858</t>
  </si>
  <si>
    <t xml:space="preserve">初保昌</t>
  </si>
  <si>
    <t xml:space="preserve">371523198705163495</t>
  </si>
  <si>
    <t xml:space="preserve">08150</t>
  </si>
  <si>
    <t xml:space="preserve">郎卉</t>
  </si>
  <si>
    <t xml:space="preserve">371523198702100026</t>
  </si>
  <si>
    <t xml:space="preserve">06796</t>
  </si>
  <si>
    <t xml:space="preserve">吴雷</t>
  </si>
  <si>
    <t xml:space="preserve">371523198701266614</t>
  </si>
  <si>
    <t xml:space="preserve">17154</t>
  </si>
  <si>
    <t xml:space="preserve">班云霄</t>
  </si>
  <si>
    <t xml:space="preserve">371523198711010049</t>
  </si>
  <si>
    <t xml:space="preserve">02407</t>
  </si>
  <si>
    <t xml:space="preserve">任景楠</t>
  </si>
  <si>
    <t xml:space="preserve">371523198511180035</t>
  </si>
  <si>
    <t xml:space="preserve">16108</t>
  </si>
  <si>
    <t xml:space="preserve">伦玉博</t>
  </si>
  <si>
    <t xml:space="preserve">371523198601040036</t>
  </si>
  <si>
    <t xml:space="preserve">20195</t>
  </si>
  <si>
    <t xml:space="preserve">贾忠锋</t>
  </si>
  <si>
    <t xml:space="preserve">372522198205232217</t>
  </si>
  <si>
    <t xml:space="preserve">09496</t>
  </si>
  <si>
    <t xml:space="preserve">尹宗齐</t>
  </si>
  <si>
    <t xml:space="preserve">371523198712230035</t>
  </si>
  <si>
    <t xml:space="preserve">15427</t>
  </si>
  <si>
    <t xml:space="preserve">焦杰</t>
  </si>
  <si>
    <t xml:space="preserve">371523198706220076</t>
  </si>
  <si>
    <t xml:space="preserve">11101</t>
  </si>
  <si>
    <t xml:space="preserve">孙明园</t>
  </si>
  <si>
    <t xml:space="preserve">371523198801102780</t>
  </si>
  <si>
    <t xml:space="preserve">01473</t>
  </si>
  <si>
    <t xml:space="preserve">尚虎</t>
  </si>
  <si>
    <t xml:space="preserve">371523198603280076</t>
  </si>
  <si>
    <t xml:space="preserve">02431</t>
  </si>
  <si>
    <t xml:space="preserve">孙圆圆</t>
  </si>
  <si>
    <t xml:space="preserve">371523198805264963</t>
  </si>
  <si>
    <t xml:space="preserve">10843</t>
  </si>
  <si>
    <t xml:space="preserve">曹有豹</t>
  </si>
  <si>
    <t xml:space="preserve">372524198401193414</t>
  </si>
  <si>
    <t xml:space="preserve">04506</t>
  </si>
  <si>
    <t xml:space="preserve">金磊</t>
  </si>
  <si>
    <t xml:space="preserve">371523198709300055</t>
  </si>
  <si>
    <t xml:space="preserve">06824</t>
  </si>
  <si>
    <t xml:space="preserve">潘亚男</t>
  </si>
  <si>
    <t xml:space="preserve">371502198605191120</t>
  </si>
  <si>
    <t xml:space="preserve">10595</t>
  </si>
  <si>
    <t xml:space="preserve">姚振岭</t>
  </si>
  <si>
    <t xml:space="preserve">371526198704066318</t>
  </si>
  <si>
    <t xml:space="preserve">高唐乡镇普通管理</t>
  </si>
  <si>
    <t xml:space="preserve">06074</t>
  </si>
  <si>
    <t xml:space="preserve">杨晓</t>
  </si>
  <si>
    <t xml:space="preserve">371526198906194414</t>
  </si>
  <si>
    <t xml:space="preserve">01348</t>
  </si>
  <si>
    <t xml:space="preserve">王训芳</t>
  </si>
  <si>
    <t xml:space="preserve">37152619881128242x</t>
  </si>
  <si>
    <t xml:space="preserve">06275</t>
  </si>
  <si>
    <t xml:space="preserve">商建彬</t>
  </si>
  <si>
    <t xml:space="preserve">372527198402106107</t>
  </si>
  <si>
    <t xml:space="preserve">14754</t>
  </si>
  <si>
    <t xml:space="preserve">张媛</t>
  </si>
  <si>
    <t xml:space="preserve">371526198709286061</t>
  </si>
  <si>
    <t xml:space="preserve">04846</t>
  </si>
  <si>
    <t xml:space="preserve">王蕾</t>
  </si>
  <si>
    <t xml:space="preserve">37152619880319602x</t>
  </si>
  <si>
    <t xml:space="preserve">24429</t>
  </si>
  <si>
    <t xml:space="preserve">王振</t>
  </si>
  <si>
    <t xml:space="preserve">371526198507173210</t>
  </si>
  <si>
    <t xml:space="preserve">10047</t>
  </si>
  <si>
    <t xml:space="preserve">刘栋</t>
  </si>
  <si>
    <t xml:space="preserve">37152619850615603x</t>
  </si>
  <si>
    <t xml:space="preserve">13996</t>
  </si>
  <si>
    <t xml:space="preserve">鲁丹</t>
  </si>
  <si>
    <t xml:space="preserve">371526198710292418</t>
  </si>
  <si>
    <t xml:space="preserve">04045</t>
  </si>
  <si>
    <t xml:space="preserve">董哲</t>
  </si>
  <si>
    <t xml:space="preserve">371526198610166019</t>
  </si>
  <si>
    <t xml:space="preserve">05287</t>
  </si>
  <si>
    <t xml:space="preserve">卢静</t>
  </si>
  <si>
    <t xml:space="preserve">372527198104266049</t>
  </si>
  <si>
    <t xml:space="preserve">16913</t>
  </si>
  <si>
    <t xml:space="preserve">周亚童</t>
  </si>
  <si>
    <t xml:space="preserve">372527198212046051</t>
  </si>
  <si>
    <t xml:space="preserve">20751</t>
  </si>
  <si>
    <t xml:space="preserve">孙震</t>
  </si>
  <si>
    <t xml:space="preserve">371526198507016338</t>
  </si>
  <si>
    <t xml:space="preserve">22343</t>
  </si>
  <si>
    <t xml:space="preserve">于旸</t>
  </si>
  <si>
    <t xml:space="preserve">371526198702195212</t>
  </si>
  <si>
    <t xml:space="preserve">00931</t>
  </si>
  <si>
    <t xml:space="preserve">张瑞昌</t>
  </si>
  <si>
    <t xml:space="preserve">371526198809244416</t>
  </si>
  <si>
    <t xml:space="preserve">24686</t>
  </si>
  <si>
    <t xml:space="preserve">王华</t>
  </si>
  <si>
    <t xml:space="preserve">371526198901264022</t>
  </si>
  <si>
    <t xml:space="preserve">09370</t>
  </si>
  <si>
    <t xml:space="preserve">赵玉涛</t>
  </si>
  <si>
    <t xml:space="preserve">371526198801226029</t>
  </si>
  <si>
    <t xml:space="preserve">09221</t>
  </si>
  <si>
    <t xml:space="preserve">冯雪</t>
  </si>
  <si>
    <t xml:space="preserve">371526198806305623</t>
  </si>
  <si>
    <t xml:space="preserve">23500</t>
  </si>
  <si>
    <t xml:space="preserve">姜海峰</t>
  </si>
  <si>
    <t xml:space="preserve">372502198211140014</t>
  </si>
  <si>
    <t xml:space="preserve">市法院司法警察</t>
  </si>
  <si>
    <t xml:space="preserve">24557</t>
  </si>
  <si>
    <t xml:space="preserve">陈丁丁</t>
  </si>
  <si>
    <t xml:space="preserve">130127198601090031</t>
  </si>
  <si>
    <t xml:space="preserve">22829</t>
  </si>
  <si>
    <t xml:space="preserve">赵云</t>
  </si>
  <si>
    <t xml:space="preserve">372524198007037261</t>
  </si>
  <si>
    <t xml:space="preserve">23773</t>
  </si>
  <si>
    <t xml:space="preserve">付栋</t>
  </si>
  <si>
    <t xml:space="preserve">372524198104010095</t>
  </si>
  <si>
    <t xml:space="preserve">22339</t>
  </si>
  <si>
    <t xml:space="preserve">荆蕊</t>
  </si>
  <si>
    <t xml:space="preserve">371522198902020024</t>
  </si>
  <si>
    <t xml:space="preserve">市法院专业技术人员</t>
  </si>
  <si>
    <t xml:space="preserve">22169</t>
  </si>
  <si>
    <t xml:space="preserve">邹娜</t>
  </si>
  <si>
    <t xml:space="preserve">37152319890323002X</t>
  </si>
  <si>
    <t xml:space="preserve">16724</t>
  </si>
  <si>
    <t xml:space="preserve">杨翠红</t>
  </si>
  <si>
    <t xml:space="preserve">371525198811303327</t>
  </si>
  <si>
    <t xml:space="preserve">02644</t>
  </si>
  <si>
    <t xml:space="preserve">贺振广</t>
  </si>
  <si>
    <t xml:space="preserve">371581198502096839</t>
  </si>
  <si>
    <t xml:space="preserve">临清法院审判执行业务部门工作人员</t>
  </si>
  <si>
    <t xml:space="preserve">03930</t>
  </si>
  <si>
    <t xml:space="preserve">都伟</t>
  </si>
  <si>
    <t xml:space="preserve">372502198401070010</t>
  </si>
  <si>
    <t xml:space="preserve">03196</t>
  </si>
  <si>
    <t xml:space="preserve">王军</t>
  </si>
  <si>
    <t xml:space="preserve">130502198606251222</t>
  </si>
  <si>
    <t xml:space="preserve">16868</t>
  </si>
  <si>
    <t xml:space="preserve">苏春斌</t>
  </si>
  <si>
    <t xml:space="preserve">37250219820710001X</t>
  </si>
  <si>
    <t xml:space="preserve">24935</t>
  </si>
  <si>
    <t xml:space="preserve">马颖</t>
  </si>
  <si>
    <t xml:space="preserve">371581198701110867</t>
  </si>
  <si>
    <t xml:space="preserve">19962</t>
  </si>
  <si>
    <t xml:space="preserve">焦常强</t>
  </si>
  <si>
    <t xml:space="preserve">130432198610010117</t>
  </si>
  <si>
    <t xml:space="preserve">18059</t>
  </si>
  <si>
    <t xml:space="preserve">杨杰</t>
  </si>
  <si>
    <t xml:space="preserve">371581198810236434</t>
  </si>
  <si>
    <t xml:space="preserve">临清法院专业技术人员（中文类）</t>
  </si>
  <si>
    <t xml:space="preserve">18267</t>
  </si>
  <si>
    <t xml:space="preserve">371581198606150027</t>
  </si>
  <si>
    <t xml:space="preserve">20698</t>
  </si>
  <si>
    <t xml:space="preserve">冯丽丹</t>
  </si>
  <si>
    <t xml:space="preserve">37250219840417048x</t>
  </si>
  <si>
    <t xml:space="preserve">04985</t>
  </si>
  <si>
    <t xml:space="preserve">林忠良</t>
  </si>
  <si>
    <t xml:space="preserve">37158119851108213X</t>
  </si>
  <si>
    <t xml:space="preserve">临清法院专业技术人员（计算机类）</t>
  </si>
  <si>
    <t xml:space="preserve">19167</t>
  </si>
  <si>
    <t xml:space="preserve">位成冰</t>
  </si>
  <si>
    <t xml:space="preserve">372522198109100433</t>
  </si>
  <si>
    <t xml:space="preserve">17738</t>
  </si>
  <si>
    <t xml:space="preserve">刘艳丽</t>
  </si>
  <si>
    <t xml:space="preserve">13053519850524002x</t>
  </si>
  <si>
    <t xml:space="preserve">21409</t>
  </si>
  <si>
    <t xml:space="preserve">赵天鹏</t>
  </si>
  <si>
    <t xml:space="preserve">371525198509243730</t>
  </si>
  <si>
    <t xml:space="preserve">冠县法院审判执行业务部门工作人员</t>
  </si>
  <si>
    <t xml:space="preserve">20986</t>
  </si>
  <si>
    <t xml:space="preserve">张凤华</t>
  </si>
  <si>
    <t xml:space="preserve">372526198304183313</t>
  </si>
  <si>
    <t xml:space="preserve">18800</t>
  </si>
  <si>
    <t xml:space="preserve">康家盛</t>
  </si>
  <si>
    <t xml:space="preserve">371525198410012019</t>
  </si>
  <si>
    <t xml:space="preserve">10909</t>
  </si>
  <si>
    <t xml:space="preserve">黄海玲</t>
  </si>
  <si>
    <t xml:space="preserve">372526198307156329</t>
  </si>
  <si>
    <t xml:space="preserve">07371</t>
  </si>
  <si>
    <t xml:space="preserve">苏继红</t>
  </si>
  <si>
    <t xml:space="preserve">130321198410048132</t>
  </si>
  <si>
    <t xml:space="preserve">05670</t>
  </si>
  <si>
    <t xml:space="preserve">王亚东</t>
  </si>
  <si>
    <t xml:space="preserve">371525198409105357</t>
  </si>
  <si>
    <t xml:space="preserve">02106</t>
  </si>
  <si>
    <t xml:space="preserve">臧永杰</t>
  </si>
  <si>
    <t xml:space="preserve">371502198703027826</t>
  </si>
  <si>
    <t xml:space="preserve">冠县法院专业技术人员</t>
  </si>
  <si>
    <t xml:space="preserve">21425</t>
  </si>
  <si>
    <t xml:space="preserve">高萌萌</t>
  </si>
  <si>
    <t xml:space="preserve">130423198605083366</t>
  </si>
  <si>
    <t xml:space="preserve">12762</t>
  </si>
  <si>
    <t xml:space="preserve">刘鑫鑫</t>
  </si>
  <si>
    <t xml:space="preserve">371525198411297220</t>
  </si>
  <si>
    <t xml:space="preserve">05131</t>
  </si>
  <si>
    <t xml:space="preserve">武蕾</t>
  </si>
  <si>
    <t xml:space="preserve">372523198201220047</t>
  </si>
  <si>
    <t xml:space="preserve">莘县法院审判执行业务部门工作人员</t>
  </si>
  <si>
    <t xml:space="preserve">07530</t>
  </si>
  <si>
    <t xml:space="preserve">赵凯</t>
  </si>
  <si>
    <t xml:space="preserve">37152219871128211x</t>
  </si>
  <si>
    <t xml:space="preserve">17513</t>
  </si>
  <si>
    <t xml:space="preserve">刘苏</t>
  </si>
  <si>
    <t xml:space="preserve">371522198806260028</t>
  </si>
  <si>
    <t xml:space="preserve">20115</t>
  </si>
  <si>
    <t xml:space="preserve">邵爽</t>
  </si>
  <si>
    <t xml:space="preserve">372523198311060021</t>
  </si>
  <si>
    <t xml:space="preserve">13534</t>
  </si>
  <si>
    <t xml:space="preserve">王慧娟</t>
  </si>
  <si>
    <t xml:space="preserve">371581198709113544</t>
  </si>
  <si>
    <t xml:space="preserve">20517</t>
  </si>
  <si>
    <t xml:space="preserve">徐楠</t>
  </si>
  <si>
    <t xml:space="preserve">23082219860828412X</t>
  </si>
  <si>
    <t xml:space="preserve">16389</t>
  </si>
  <si>
    <t xml:space="preserve">371522198501180019</t>
  </si>
  <si>
    <t xml:space="preserve">23029</t>
  </si>
  <si>
    <t xml:space="preserve">郭俊峰</t>
  </si>
  <si>
    <t xml:space="preserve">142630198601102310</t>
  </si>
  <si>
    <t xml:space="preserve">22238</t>
  </si>
  <si>
    <t xml:space="preserve">孙德聪</t>
  </si>
  <si>
    <t xml:space="preserve">371522198409222335</t>
  </si>
  <si>
    <t xml:space="preserve">17032</t>
  </si>
  <si>
    <t xml:space="preserve">朱瑞生</t>
  </si>
  <si>
    <t xml:space="preserve">372523198404081614</t>
  </si>
  <si>
    <t xml:space="preserve">24849</t>
  </si>
  <si>
    <t xml:space="preserve">邹洪荣</t>
  </si>
  <si>
    <t xml:space="preserve">371522198712250814</t>
  </si>
  <si>
    <t xml:space="preserve">17365</t>
  </si>
  <si>
    <t xml:space="preserve">王子强</t>
  </si>
  <si>
    <t xml:space="preserve">372523198209161336</t>
  </si>
  <si>
    <t xml:space="preserve">21388</t>
  </si>
  <si>
    <t xml:space="preserve">何德芳</t>
  </si>
  <si>
    <t xml:space="preserve">371521198707083912</t>
  </si>
  <si>
    <t xml:space="preserve">阳谷法院审判执行业务部门工作人员</t>
  </si>
  <si>
    <t xml:space="preserve">16339</t>
  </si>
  <si>
    <t xml:space="preserve">140311198610101726</t>
  </si>
  <si>
    <t xml:space="preserve">10357</t>
  </si>
  <si>
    <t xml:space="preserve">许成强</t>
  </si>
  <si>
    <t xml:space="preserve">371502198611242035</t>
  </si>
  <si>
    <t xml:space="preserve">09825</t>
  </si>
  <si>
    <t xml:space="preserve">郑明虎</t>
  </si>
  <si>
    <t xml:space="preserve">371521198701212613</t>
  </si>
  <si>
    <t xml:space="preserve">13801</t>
  </si>
  <si>
    <t xml:space="preserve">张会娟</t>
  </si>
  <si>
    <t xml:space="preserve">410927198512282024</t>
  </si>
  <si>
    <t xml:space="preserve">17504</t>
  </si>
  <si>
    <t xml:space="preserve">武模生</t>
  </si>
  <si>
    <t xml:space="preserve">372522198402247514</t>
  </si>
  <si>
    <t xml:space="preserve">08820</t>
  </si>
  <si>
    <t xml:space="preserve">翟婷</t>
  </si>
  <si>
    <t xml:space="preserve">371521198501270026</t>
  </si>
  <si>
    <t xml:space="preserve">20335</t>
  </si>
  <si>
    <t xml:space="preserve">陈文娟</t>
  </si>
  <si>
    <t xml:space="preserve">371521198410104663</t>
  </si>
  <si>
    <t xml:space="preserve">11765</t>
  </si>
  <si>
    <t xml:space="preserve">王艳</t>
  </si>
  <si>
    <t xml:space="preserve">371521198610267221</t>
  </si>
  <si>
    <t xml:space="preserve">19970</t>
  </si>
  <si>
    <t xml:space="preserve">冯轲君</t>
  </si>
  <si>
    <t xml:space="preserve">371502198606060712</t>
  </si>
  <si>
    <t xml:space="preserve">茌平法院审判执行业务部门工作人员</t>
  </si>
  <si>
    <t xml:space="preserve">00965</t>
  </si>
  <si>
    <t xml:space="preserve">陈绪光</t>
  </si>
  <si>
    <t xml:space="preserve">371523198409215959</t>
  </si>
  <si>
    <t xml:space="preserve">03708</t>
  </si>
  <si>
    <t xml:space="preserve">赵廷玮</t>
  </si>
  <si>
    <t xml:space="preserve">372501198301242018</t>
  </si>
  <si>
    <t xml:space="preserve">21763</t>
  </si>
  <si>
    <t xml:space="preserve">闫博</t>
  </si>
  <si>
    <t xml:space="preserve">372501198307251556</t>
  </si>
  <si>
    <t xml:space="preserve">01762</t>
  </si>
  <si>
    <t xml:space="preserve">王彦芳</t>
  </si>
  <si>
    <t xml:space="preserve">371523198609036621</t>
  </si>
  <si>
    <t xml:space="preserve">19779</t>
  </si>
  <si>
    <t xml:space="preserve">白全立</t>
  </si>
  <si>
    <t xml:space="preserve">371523198604051259</t>
  </si>
  <si>
    <t xml:space="preserve">04296</t>
  </si>
  <si>
    <t xml:space="preserve">杨成宝</t>
  </si>
  <si>
    <t xml:space="preserve">37252519840112161X</t>
  </si>
  <si>
    <t xml:space="preserve">17292</t>
  </si>
  <si>
    <t xml:space="preserve">邵文良</t>
  </si>
  <si>
    <t xml:space="preserve">371524198711056211</t>
  </si>
  <si>
    <t xml:space="preserve">20400</t>
  </si>
  <si>
    <t xml:space="preserve">徐霞</t>
  </si>
  <si>
    <t xml:space="preserve">371329198506054824</t>
  </si>
  <si>
    <t xml:space="preserve">09011</t>
  </si>
  <si>
    <t xml:space="preserve">肖凤芝</t>
  </si>
  <si>
    <t xml:space="preserve">23112419820221192X</t>
  </si>
  <si>
    <t xml:space="preserve">20342</t>
  </si>
  <si>
    <t xml:space="preserve">黄阳光</t>
  </si>
  <si>
    <t xml:space="preserve">370685198610292618</t>
  </si>
  <si>
    <t xml:space="preserve">22058</t>
  </si>
  <si>
    <t xml:space="preserve">孙印</t>
  </si>
  <si>
    <t xml:space="preserve">371502198602061515</t>
  </si>
  <si>
    <t xml:space="preserve">15249</t>
  </si>
  <si>
    <t xml:space="preserve">张建升</t>
  </si>
  <si>
    <t xml:space="preserve">370724198012286931</t>
  </si>
  <si>
    <t xml:space="preserve">01653</t>
  </si>
  <si>
    <t xml:space="preserve">崔金安</t>
  </si>
  <si>
    <t xml:space="preserve">372524198401080014</t>
  </si>
  <si>
    <t xml:space="preserve">17982</t>
  </si>
  <si>
    <t xml:space="preserve">王正阁</t>
  </si>
  <si>
    <t xml:space="preserve">371526198503053713</t>
  </si>
  <si>
    <t xml:space="preserve">16464</t>
  </si>
  <si>
    <t xml:space="preserve">372526198311240021</t>
  </si>
  <si>
    <t xml:space="preserve">市检察院检察业务部门工作人员</t>
  </si>
  <si>
    <t xml:space="preserve">21296</t>
  </si>
  <si>
    <t xml:space="preserve">王震</t>
  </si>
  <si>
    <t xml:space="preserve">372501198311051135</t>
  </si>
  <si>
    <t xml:space="preserve">13219</t>
  </si>
  <si>
    <t xml:space="preserve">李倩</t>
  </si>
  <si>
    <t xml:space="preserve">372522198406192223</t>
  </si>
  <si>
    <t xml:space="preserve">17089</t>
  </si>
  <si>
    <t xml:space="preserve">李强</t>
  </si>
  <si>
    <t xml:space="preserve">372501198407221514</t>
  </si>
  <si>
    <t xml:space="preserve">15654</t>
  </si>
  <si>
    <t xml:space="preserve">徐国建</t>
  </si>
  <si>
    <t xml:space="preserve">231004197903111213</t>
  </si>
  <si>
    <t xml:space="preserve">04883</t>
  </si>
  <si>
    <t xml:space="preserve">杨雅</t>
  </si>
  <si>
    <t xml:space="preserve">372501198307181527</t>
  </si>
  <si>
    <t xml:space="preserve">24711</t>
  </si>
  <si>
    <t xml:space="preserve">杜丹</t>
  </si>
  <si>
    <t xml:space="preserve">371502198901191547</t>
  </si>
  <si>
    <t xml:space="preserve">市检察院司法警察</t>
  </si>
  <si>
    <t xml:space="preserve">21900</t>
  </si>
  <si>
    <t xml:space="preserve">王凯</t>
  </si>
  <si>
    <t xml:space="preserve">371502198507108653</t>
  </si>
  <si>
    <t xml:space="preserve">23619</t>
  </si>
  <si>
    <t xml:space="preserve">张华鑫</t>
  </si>
  <si>
    <t xml:space="preserve">371525198609250022</t>
  </si>
  <si>
    <t xml:space="preserve">18523</t>
  </si>
  <si>
    <t xml:space="preserve">钱振</t>
  </si>
  <si>
    <t xml:space="preserve">371581198811260460</t>
  </si>
  <si>
    <t xml:space="preserve">18546</t>
  </si>
  <si>
    <t xml:space="preserve">杨阳</t>
  </si>
  <si>
    <t xml:space="preserve">372501198404252032</t>
  </si>
  <si>
    <t xml:space="preserve">14967</t>
  </si>
  <si>
    <t xml:space="preserve">王雪菁</t>
  </si>
  <si>
    <t xml:space="preserve">372501198201240728</t>
  </si>
  <si>
    <t xml:space="preserve">23345</t>
  </si>
  <si>
    <t xml:space="preserve">肖阳</t>
  </si>
  <si>
    <t xml:space="preserve">37150219861008037X</t>
  </si>
  <si>
    <t xml:space="preserve">市检察院检察辅助人员</t>
  </si>
  <si>
    <t xml:space="preserve">21456</t>
  </si>
  <si>
    <t xml:space="preserve">张静</t>
  </si>
  <si>
    <t xml:space="preserve">371502198505280345</t>
  </si>
  <si>
    <t xml:space="preserve">05993</t>
  </si>
  <si>
    <t xml:space="preserve">李众</t>
  </si>
  <si>
    <t xml:space="preserve">372501198109292015</t>
  </si>
  <si>
    <t xml:space="preserve">10893</t>
  </si>
  <si>
    <t xml:space="preserve">李文婷</t>
  </si>
  <si>
    <t xml:space="preserve">372502198404190464</t>
  </si>
  <si>
    <t xml:space="preserve">市检察院选调生普通管理</t>
  </si>
  <si>
    <t xml:space="preserve">14645</t>
  </si>
  <si>
    <t xml:space="preserve">张伟</t>
  </si>
  <si>
    <t xml:space="preserve">370781198206203628</t>
  </si>
  <si>
    <t xml:space="preserve">12758</t>
  </si>
  <si>
    <t xml:space="preserve">孙坤</t>
  </si>
  <si>
    <t xml:space="preserve">370213198209215233</t>
  </si>
  <si>
    <t xml:space="preserve">09693</t>
  </si>
  <si>
    <t xml:space="preserve">武存涛</t>
  </si>
  <si>
    <t xml:space="preserve">372501198110093830</t>
  </si>
  <si>
    <t xml:space="preserve">08913</t>
  </si>
  <si>
    <t xml:space="preserve">贾忠波</t>
  </si>
  <si>
    <t xml:space="preserve">372522198212055810</t>
  </si>
  <si>
    <t xml:space="preserve">11244</t>
  </si>
  <si>
    <t xml:space="preserve">念国乾</t>
  </si>
  <si>
    <t xml:space="preserve">372501198209050734</t>
  </si>
  <si>
    <t xml:space="preserve">13895</t>
  </si>
  <si>
    <t xml:space="preserve">于景涛</t>
  </si>
  <si>
    <t xml:space="preserve">372524197905185675</t>
  </si>
  <si>
    <t xml:space="preserve">12795</t>
  </si>
  <si>
    <t xml:space="preserve">史晓磊</t>
  </si>
  <si>
    <t xml:space="preserve">420111197906105824</t>
  </si>
  <si>
    <t xml:space="preserve">15185</t>
  </si>
  <si>
    <t xml:space="preserve">薛明</t>
  </si>
  <si>
    <t xml:space="preserve">372502198102090070</t>
  </si>
  <si>
    <t xml:space="preserve">09652</t>
  </si>
  <si>
    <t xml:space="preserve">曾超</t>
  </si>
  <si>
    <t xml:space="preserve">37252519830913301X</t>
  </si>
  <si>
    <t xml:space="preserve">08799</t>
  </si>
  <si>
    <t xml:space="preserve">张立国</t>
  </si>
  <si>
    <t xml:space="preserve">131122198208102875</t>
  </si>
  <si>
    <t xml:space="preserve">13710</t>
  </si>
  <si>
    <t xml:space="preserve">宋春景</t>
  </si>
  <si>
    <t xml:space="preserve">372502198202284200</t>
  </si>
  <si>
    <t xml:space="preserve">15784</t>
  </si>
  <si>
    <t xml:space="preserve">李成龙</t>
  </si>
  <si>
    <t xml:space="preserve">371581198501141458</t>
  </si>
  <si>
    <t xml:space="preserve">临清检察院检察业务部门工作人员</t>
  </si>
  <si>
    <t xml:space="preserve">20245</t>
  </si>
  <si>
    <t xml:space="preserve">王雪莹</t>
  </si>
  <si>
    <t xml:space="preserve">371581198506060024</t>
  </si>
  <si>
    <t xml:space="preserve">10308</t>
  </si>
  <si>
    <t xml:space="preserve">郭光明</t>
  </si>
  <si>
    <t xml:space="preserve">371581198709250039</t>
  </si>
  <si>
    <t xml:space="preserve">03933</t>
  </si>
  <si>
    <t xml:space="preserve">张敬艳</t>
  </si>
  <si>
    <t xml:space="preserve">371581198605172144</t>
  </si>
  <si>
    <t xml:space="preserve">19290</t>
  </si>
  <si>
    <t xml:space="preserve">陈志伟</t>
  </si>
  <si>
    <t xml:space="preserve">410922198407131310</t>
  </si>
  <si>
    <t xml:space="preserve">03314</t>
  </si>
  <si>
    <t xml:space="preserve">王利伟</t>
  </si>
  <si>
    <t xml:space="preserve">130435198712100059</t>
  </si>
  <si>
    <t xml:space="preserve">04397</t>
  </si>
  <si>
    <t xml:space="preserve">梁美珠</t>
  </si>
  <si>
    <t xml:space="preserve">371526198706126062</t>
  </si>
  <si>
    <r>
      <rPr>
        <sz val="12"/>
        <rFont val="Noto Sans"/>
        <family val="2"/>
      </rPr>
      <t xml:space="preserve">临清检察院检察辅助人员</t>
    </r>
    <r>
      <rPr>
        <sz val="12"/>
        <rFont val="宋体"/>
        <family val="0"/>
        <charset val="134"/>
      </rPr>
      <t xml:space="preserve">A</t>
    </r>
  </si>
  <si>
    <t xml:space="preserve">25163</t>
  </si>
  <si>
    <t xml:space="preserve">李楠</t>
  </si>
  <si>
    <t xml:space="preserve">371502198506021134</t>
  </si>
  <si>
    <t xml:space="preserve">08690</t>
  </si>
  <si>
    <t xml:space="preserve">付天翔</t>
  </si>
  <si>
    <t xml:space="preserve">371102198509287833</t>
  </si>
  <si>
    <t xml:space="preserve">20322</t>
  </si>
  <si>
    <t xml:space="preserve">田洁</t>
  </si>
  <si>
    <t xml:space="preserve">371581198801120501</t>
  </si>
  <si>
    <r>
      <rPr>
        <sz val="12"/>
        <rFont val="Noto Sans"/>
        <family val="2"/>
      </rPr>
      <t xml:space="preserve">临清检察院检察辅助人员</t>
    </r>
    <r>
      <rPr>
        <sz val="12"/>
        <rFont val="宋体"/>
        <family val="0"/>
        <charset val="134"/>
      </rPr>
      <t xml:space="preserve">B</t>
    </r>
  </si>
  <si>
    <t xml:space="preserve">09502</t>
  </si>
  <si>
    <t xml:space="preserve">曹倩丽</t>
  </si>
  <si>
    <t xml:space="preserve">371521198410186128</t>
  </si>
  <si>
    <t xml:space="preserve">07584</t>
  </si>
  <si>
    <t xml:space="preserve">刘金平</t>
  </si>
  <si>
    <t xml:space="preserve">372522198801220351</t>
  </si>
  <si>
    <t xml:space="preserve">15334</t>
  </si>
  <si>
    <t xml:space="preserve">张卓</t>
  </si>
  <si>
    <t xml:space="preserve">372526198109293373</t>
  </si>
  <si>
    <t xml:space="preserve">冠县检察院检察业务部门工作人员</t>
  </si>
  <si>
    <t xml:space="preserve">07486</t>
  </si>
  <si>
    <t xml:space="preserve">梁昭</t>
  </si>
  <si>
    <t xml:space="preserve">230422198807291312</t>
  </si>
  <si>
    <t xml:space="preserve">05900</t>
  </si>
  <si>
    <t xml:space="preserve">张龙</t>
  </si>
  <si>
    <t xml:space="preserve">14042419880620007X</t>
  </si>
  <si>
    <t xml:space="preserve">01537</t>
  </si>
  <si>
    <t xml:space="preserve">李茜</t>
  </si>
  <si>
    <t xml:space="preserve">371525198411200062</t>
  </si>
  <si>
    <t xml:space="preserve">20372</t>
  </si>
  <si>
    <t xml:space="preserve">王新</t>
  </si>
  <si>
    <t xml:space="preserve">371525198508010046</t>
  </si>
  <si>
    <t xml:space="preserve">16898</t>
  </si>
  <si>
    <t xml:space="preserve">王国强</t>
  </si>
  <si>
    <t xml:space="preserve">371525198602065350</t>
  </si>
  <si>
    <t xml:space="preserve">10232</t>
  </si>
  <si>
    <t xml:space="preserve">李凤龙</t>
  </si>
  <si>
    <t xml:space="preserve">372501197909201295</t>
  </si>
  <si>
    <t xml:space="preserve">09443</t>
  </si>
  <si>
    <t xml:space="preserve">谢海强</t>
  </si>
  <si>
    <t xml:space="preserve">132126198207180712</t>
  </si>
  <si>
    <t xml:space="preserve">01779</t>
  </si>
  <si>
    <t xml:space="preserve">梁振方</t>
  </si>
  <si>
    <t xml:space="preserve">371525198410210015</t>
  </si>
  <si>
    <t xml:space="preserve">09664</t>
  </si>
  <si>
    <t xml:space="preserve">陈浩</t>
  </si>
  <si>
    <t xml:space="preserve">371522198601070036</t>
  </si>
  <si>
    <t xml:space="preserve">莘县检察院检察业务部门工作人员</t>
  </si>
  <si>
    <t xml:space="preserve">02072</t>
  </si>
  <si>
    <t xml:space="preserve">狄艺</t>
  </si>
  <si>
    <t xml:space="preserve">371522198803050025</t>
  </si>
  <si>
    <t xml:space="preserve">09072</t>
  </si>
  <si>
    <t xml:space="preserve">刘娟</t>
  </si>
  <si>
    <t xml:space="preserve">37132619850819002X</t>
  </si>
  <si>
    <t xml:space="preserve">13551</t>
  </si>
  <si>
    <t xml:space="preserve">陈利红</t>
  </si>
  <si>
    <t xml:space="preserve">37152219841010968X</t>
  </si>
  <si>
    <t xml:space="preserve">08153</t>
  </si>
  <si>
    <t xml:space="preserve">樊怀朋</t>
  </si>
  <si>
    <t xml:space="preserve">372523198406104517</t>
  </si>
  <si>
    <t xml:space="preserve">04029</t>
  </si>
  <si>
    <t xml:space="preserve">连伟</t>
  </si>
  <si>
    <t xml:space="preserve">372523198309072146</t>
  </si>
  <si>
    <t xml:space="preserve">19927</t>
  </si>
  <si>
    <t xml:space="preserve">张丽芳</t>
  </si>
  <si>
    <t xml:space="preserve">372523198405108743</t>
  </si>
  <si>
    <t xml:space="preserve">23571</t>
  </si>
  <si>
    <t xml:space="preserve">王彬</t>
  </si>
  <si>
    <t xml:space="preserve">371522198409160023</t>
  </si>
  <si>
    <t xml:space="preserve">11576</t>
  </si>
  <si>
    <t xml:space="preserve">张森然</t>
  </si>
  <si>
    <t xml:space="preserve">410425198609010033</t>
  </si>
  <si>
    <t xml:space="preserve">22924</t>
  </si>
  <si>
    <t xml:space="preserve">付立娟</t>
  </si>
  <si>
    <t xml:space="preserve">371502198509285362</t>
  </si>
  <si>
    <t xml:space="preserve">24897</t>
  </si>
  <si>
    <t xml:space="preserve">权庆新</t>
  </si>
  <si>
    <t xml:space="preserve">130425198608077132</t>
  </si>
  <si>
    <t xml:space="preserve">05752</t>
  </si>
  <si>
    <t xml:space="preserve">王丽平</t>
  </si>
  <si>
    <t xml:space="preserve">372523198309126044</t>
  </si>
  <si>
    <t xml:space="preserve">23119</t>
  </si>
  <si>
    <t xml:space="preserve">孙秀明</t>
  </si>
  <si>
    <t xml:space="preserve">37152219860707082X</t>
  </si>
  <si>
    <t xml:space="preserve">15222</t>
  </si>
  <si>
    <t xml:space="preserve">刘香民</t>
  </si>
  <si>
    <t xml:space="preserve">372523198308256066</t>
  </si>
  <si>
    <t xml:space="preserve">10293</t>
  </si>
  <si>
    <t xml:space="preserve">徐静</t>
  </si>
  <si>
    <t xml:space="preserve">371525198706153320</t>
  </si>
  <si>
    <t xml:space="preserve">04014</t>
  </si>
  <si>
    <t xml:space="preserve">吴亭亭</t>
  </si>
  <si>
    <t xml:space="preserve">410928198804152180</t>
  </si>
  <si>
    <t xml:space="preserve">07427</t>
  </si>
  <si>
    <t xml:space="preserve">刘晓枫</t>
  </si>
  <si>
    <t xml:space="preserve">372501198408143183</t>
  </si>
  <si>
    <t xml:space="preserve">25204</t>
  </si>
  <si>
    <t xml:space="preserve">刘敏</t>
  </si>
  <si>
    <t xml:space="preserve">410823198408070047</t>
  </si>
  <si>
    <t xml:space="preserve">24441</t>
  </si>
  <si>
    <t xml:space="preserve">李建磊</t>
  </si>
  <si>
    <t xml:space="preserve">372523198209185813</t>
  </si>
  <si>
    <t xml:space="preserve">02844</t>
  </si>
  <si>
    <t xml:space="preserve">张香琴</t>
  </si>
  <si>
    <t xml:space="preserve">372523198211058047</t>
  </si>
  <si>
    <t xml:space="preserve">03963</t>
  </si>
  <si>
    <t xml:space="preserve">种景凤</t>
  </si>
  <si>
    <t xml:space="preserve">371522198807145822</t>
  </si>
  <si>
    <t xml:space="preserve">20135</t>
  </si>
  <si>
    <t xml:space="preserve">王宁</t>
  </si>
  <si>
    <t xml:space="preserve">410926198811280057</t>
  </si>
  <si>
    <r>
      <rPr>
        <sz val="12"/>
        <rFont val="Noto Sans"/>
        <family val="2"/>
      </rPr>
      <t xml:space="preserve">莘县检察院检察辅助人员</t>
    </r>
    <r>
      <rPr>
        <sz val="12"/>
        <rFont val="宋体"/>
        <family val="0"/>
        <charset val="134"/>
      </rPr>
      <t xml:space="preserve">A</t>
    </r>
  </si>
  <si>
    <t xml:space="preserve">15166</t>
  </si>
  <si>
    <t xml:space="preserve">徐光红</t>
  </si>
  <si>
    <t xml:space="preserve">37152119880318262x</t>
  </si>
  <si>
    <t xml:space="preserve">21148</t>
  </si>
  <si>
    <t xml:space="preserve">张令艳</t>
  </si>
  <si>
    <t xml:space="preserve">371524198609254123</t>
  </si>
  <si>
    <t xml:space="preserve">24839</t>
  </si>
  <si>
    <t xml:space="preserve">陈晓明</t>
  </si>
  <si>
    <t xml:space="preserve">371523198611230044</t>
  </si>
  <si>
    <r>
      <rPr>
        <sz val="12"/>
        <rFont val="Noto Sans"/>
        <family val="2"/>
      </rPr>
      <t xml:space="preserve">莘县检察院检察辅助人员</t>
    </r>
    <r>
      <rPr>
        <sz val="12"/>
        <rFont val="宋体"/>
        <family val="0"/>
        <charset val="134"/>
      </rPr>
      <t xml:space="preserve">B</t>
    </r>
  </si>
  <si>
    <t xml:space="preserve">09780</t>
  </si>
  <si>
    <t xml:space="preserve">魏文平</t>
  </si>
  <si>
    <t xml:space="preserve">371523198606142015</t>
  </si>
  <si>
    <t xml:space="preserve">17712</t>
  </si>
  <si>
    <t xml:space="preserve">赵庆兵</t>
  </si>
  <si>
    <t xml:space="preserve">371502198704201515</t>
  </si>
  <si>
    <t xml:space="preserve">05846</t>
  </si>
  <si>
    <t xml:space="preserve">靳彭柳</t>
  </si>
  <si>
    <t xml:space="preserve">371502198803107022</t>
  </si>
  <si>
    <r>
      <rPr>
        <sz val="12"/>
        <rFont val="Noto Sans"/>
        <family val="2"/>
      </rPr>
      <t xml:space="preserve">莘县检察院检察辅助人员</t>
    </r>
    <r>
      <rPr>
        <sz val="12"/>
        <rFont val="宋体"/>
        <family val="0"/>
        <charset val="134"/>
      </rPr>
      <t xml:space="preserve">C</t>
    </r>
  </si>
  <si>
    <t xml:space="preserve">14089</t>
  </si>
  <si>
    <t xml:space="preserve">刘延鹏</t>
  </si>
  <si>
    <t xml:space="preserve">371522198702190555</t>
  </si>
  <si>
    <t xml:space="preserve">21144</t>
  </si>
  <si>
    <t xml:space="preserve">宋莹慧</t>
  </si>
  <si>
    <t xml:space="preserve">371502198608261120</t>
  </si>
  <si>
    <t xml:space="preserve">08472</t>
  </si>
  <si>
    <t xml:space="preserve">李冒星</t>
  </si>
  <si>
    <t xml:space="preserve">371521198604292615</t>
  </si>
  <si>
    <t xml:space="preserve">阳谷检察院检察业务部门工作人员</t>
  </si>
  <si>
    <t xml:space="preserve">24047</t>
  </si>
  <si>
    <t xml:space="preserve">贾伟</t>
  </si>
  <si>
    <t xml:space="preserve">371581198712095148</t>
  </si>
  <si>
    <t xml:space="preserve">15046</t>
  </si>
  <si>
    <t xml:space="preserve">孟俊卿</t>
  </si>
  <si>
    <t xml:space="preserve">371521198704130023</t>
  </si>
  <si>
    <t xml:space="preserve">21396</t>
  </si>
  <si>
    <t xml:space="preserve">372522198404091832</t>
  </si>
  <si>
    <t xml:space="preserve">14352</t>
  </si>
  <si>
    <t xml:space="preserve">董星</t>
  </si>
  <si>
    <t xml:space="preserve">410511198509270054</t>
  </si>
  <si>
    <t xml:space="preserve">19837</t>
  </si>
  <si>
    <t xml:space="preserve">张贤盛</t>
  </si>
  <si>
    <t xml:space="preserve">371522198411226837</t>
  </si>
  <si>
    <t xml:space="preserve">11060</t>
  </si>
  <si>
    <t xml:space="preserve">李先勇</t>
  </si>
  <si>
    <t xml:space="preserve">371502198701047815</t>
  </si>
  <si>
    <t xml:space="preserve">13431</t>
  </si>
  <si>
    <t xml:space="preserve">蔡蓓</t>
  </si>
  <si>
    <t xml:space="preserve">130403198612231528</t>
  </si>
  <si>
    <t xml:space="preserve">13532</t>
  </si>
  <si>
    <t xml:space="preserve">王祥力</t>
  </si>
  <si>
    <t xml:space="preserve">371521198703271852</t>
  </si>
  <si>
    <t xml:space="preserve">10717</t>
  </si>
  <si>
    <t xml:space="preserve">孟凡强</t>
  </si>
  <si>
    <t xml:space="preserve">372525198308270557</t>
  </si>
  <si>
    <t xml:space="preserve">22824</t>
  </si>
  <si>
    <t xml:space="preserve">刘世庆</t>
  </si>
  <si>
    <t xml:space="preserve">371521198412127236</t>
  </si>
  <si>
    <t xml:space="preserve">19985</t>
  </si>
  <si>
    <t xml:space="preserve">师广勇</t>
  </si>
  <si>
    <t xml:space="preserve">371521198801206130</t>
  </si>
  <si>
    <t xml:space="preserve">21041</t>
  </si>
  <si>
    <t xml:space="preserve">殷旭东</t>
  </si>
  <si>
    <t xml:space="preserve">372522197803050056</t>
  </si>
  <si>
    <t xml:space="preserve">21603</t>
  </si>
  <si>
    <t xml:space="preserve">刘光</t>
  </si>
  <si>
    <t xml:space="preserve">372501198304214813</t>
  </si>
  <si>
    <t xml:space="preserve">17916</t>
  </si>
  <si>
    <t xml:space="preserve">张克广</t>
  </si>
  <si>
    <t xml:space="preserve">372501197803296417</t>
  </si>
  <si>
    <t xml:space="preserve">05373</t>
  </si>
  <si>
    <t xml:space="preserve">肖丽芬</t>
  </si>
  <si>
    <t xml:space="preserve">372522198403250926</t>
  </si>
  <si>
    <t xml:space="preserve">20888</t>
  </si>
  <si>
    <t xml:space="preserve">张莹</t>
  </si>
  <si>
    <t xml:space="preserve">371525198509140045</t>
  </si>
  <si>
    <t xml:space="preserve">19770</t>
  </si>
  <si>
    <t xml:space="preserve">胥雷</t>
  </si>
  <si>
    <t xml:space="preserve">371524198603112415</t>
  </si>
  <si>
    <t xml:space="preserve">18372</t>
  </si>
  <si>
    <t xml:space="preserve">周长胜</t>
  </si>
  <si>
    <t xml:space="preserve">37252219761228073X</t>
  </si>
  <si>
    <t xml:space="preserve">茌平检察院检察业务部门工作人员</t>
  </si>
  <si>
    <t xml:space="preserve">17245</t>
  </si>
  <si>
    <t xml:space="preserve">李林</t>
  </si>
  <si>
    <t xml:space="preserve">371502198702160393</t>
  </si>
  <si>
    <t xml:space="preserve">17772</t>
  </si>
  <si>
    <t xml:space="preserve">武恩猛</t>
  </si>
  <si>
    <t xml:space="preserve">37150219841128031X</t>
  </si>
  <si>
    <t xml:space="preserve">00205</t>
  </si>
  <si>
    <t xml:space="preserve">伦春燕</t>
  </si>
  <si>
    <t xml:space="preserve">372524198402262725</t>
  </si>
  <si>
    <t xml:space="preserve">20838</t>
  </si>
  <si>
    <t xml:space="preserve">刘敬娟</t>
  </si>
  <si>
    <t xml:space="preserve">130634198602193543</t>
  </si>
  <si>
    <t xml:space="preserve">19051</t>
  </si>
  <si>
    <t xml:space="preserve">徐光</t>
  </si>
  <si>
    <t xml:space="preserve">371523198705180017</t>
  </si>
  <si>
    <t xml:space="preserve">10973</t>
  </si>
  <si>
    <t xml:space="preserve">吴锐</t>
  </si>
  <si>
    <t xml:space="preserve">371523198612030052</t>
  </si>
  <si>
    <t xml:space="preserve">06689</t>
  </si>
  <si>
    <t xml:space="preserve">付洪祥</t>
  </si>
  <si>
    <t xml:space="preserve">371502198702288637</t>
  </si>
  <si>
    <t xml:space="preserve">18448</t>
  </si>
  <si>
    <t xml:space="preserve">王金金</t>
  </si>
  <si>
    <t xml:space="preserve">37152319861120126X</t>
  </si>
  <si>
    <t xml:space="preserve">20979</t>
  </si>
  <si>
    <t xml:space="preserve">于绍华</t>
  </si>
  <si>
    <t xml:space="preserve">371502198504052463</t>
  </si>
  <si>
    <t xml:space="preserve">14318</t>
  </si>
  <si>
    <t xml:space="preserve">侯慧静</t>
  </si>
  <si>
    <t xml:space="preserve">372501198403022024</t>
  </si>
  <si>
    <t xml:space="preserve">14231</t>
  </si>
  <si>
    <t xml:space="preserve">程华民</t>
  </si>
  <si>
    <t xml:space="preserve">130104198002252452</t>
  </si>
  <si>
    <t xml:space="preserve">06930</t>
  </si>
  <si>
    <t xml:space="preserve">李国伟</t>
  </si>
  <si>
    <t xml:space="preserve">371523198903150070</t>
  </si>
  <si>
    <t xml:space="preserve">茌平检察院检察辅助人员</t>
  </si>
  <si>
    <t xml:space="preserve">02338</t>
  </si>
  <si>
    <t xml:space="preserve">刘兆伟</t>
  </si>
  <si>
    <t xml:space="preserve">372524198204100055</t>
  </si>
  <si>
    <t xml:space="preserve">19848</t>
  </si>
  <si>
    <t xml:space="preserve">371523198712010075</t>
  </si>
  <si>
    <t xml:space="preserve">19325</t>
  </si>
  <si>
    <t xml:space="preserve">温华涛</t>
  </si>
  <si>
    <t xml:space="preserve">372501198310097051</t>
  </si>
  <si>
    <t xml:space="preserve">高唐检察院检察业务部门工作人员</t>
  </si>
  <si>
    <t xml:space="preserve">08627</t>
  </si>
  <si>
    <t xml:space="preserve">张洪达</t>
  </si>
  <si>
    <t xml:space="preserve">371522198709058477</t>
  </si>
  <si>
    <t xml:space="preserve">23660</t>
  </si>
  <si>
    <t xml:space="preserve">吕小娜</t>
  </si>
  <si>
    <t xml:space="preserve">372502198403254120</t>
  </si>
  <si>
    <t xml:space="preserve">08914</t>
  </si>
  <si>
    <t xml:space="preserve">邢克国</t>
  </si>
  <si>
    <t xml:space="preserve">372527197607280438</t>
  </si>
  <si>
    <t xml:space="preserve">07513</t>
  </si>
  <si>
    <t xml:space="preserve">郭建</t>
  </si>
  <si>
    <t xml:space="preserve">371526198703074033</t>
  </si>
  <si>
    <t xml:space="preserve">21677</t>
  </si>
  <si>
    <t xml:space="preserve">刘俊焕</t>
  </si>
  <si>
    <t xml:space="preserve">371523198603292405</t>
  </si>
  <si>
    <t xml:space="preserve">20047</t>
  </si>
  <si>
    <t xml:space="preserve">王福英</t>
  </si>
  <si>
    <t xml:space="preserve">370784198610256421</t>
  </si>
  <si>
    <t xml:space="preserve">18995</t>
  </si>
  <si>
    <t xml:space="preserve">徐洪峰</t>
  </si>
  <si>
    <t xml:space="preserve">372523198308120839</t>
  </si>
  <si>
    <t xml:space="preserve">01589</t>
  </si>
  <si>
    <t xml:space="preserve">张玉燕</t>
  </si>
  <si>
    <t xml:space="preserve">371526198410151648</t>
  </si>
  <si>
    <t xml:space="preserve">14567</t>
  </si>
  <si>
    <t xml:space="preserve">王福刚</t>
  </si>
  <si>
    <t xml:space="preserve">372527198101156012</t>
  </si>
  <si>
    <t xml:space="preserve">11213</t>
  </si>
  <si>
    <t xml:space="preserve">邢桂玲</t>
  </si>
  <si>
    <t xml:space="preserve">372527198209292024</t>
  </si>
  <si>
    <t xml:space="preserve">12926</t>
  </si>
  <si>
    <t xml:space="preserve">徐法瑞</t>
  </si>
  <si>
    <t xml:space="preserve">372501197911064816</t>
  </si>
  <si>
    <t xml:space="preserve">04404</t>
  </si>
  <si>
    <t xml:space="preserve">李建民</t>
  </si>
  <si>
    <t xml:space="preserve">372527198406046033</t>
  </si>
  <si>
    <t xml:space="preserve">高唐检察院司法警察</t>
  </si>
  <si>
    <t xml:space="preserve">15881</t>
  </si>
  <si>
    <t xml:space="preserve">高廷君</t>
  </si>
  <si>
    <t xml:space="preserve">232700198503051037</t>
  </si>
  <si>
    <t xml:space="preserve">23091</t>
  </si>
  <si>
    <t xml:space="preserve">张福</t>
  </si>
  <si>
    <t xml:space="preserve">372527198210146032</t>
  </si>
  <si>
    <t xml:space="preserve">13711</t>
  </si>
  <si>
    <t xml:space="preserve">席婷</t>
  </si>
  <si>
    <t xml:space="preserve">652322198702053523</t>
  </si>
  <si>
    <t xml:space="preserve">地税系统中心税务所工作人员</t>
  </si>
  <si>
    <t xml:space="preserve">19058</t>
  </si>
  <si>
    <t xml:space="preserve">孙华超</t>
  </si>
  <si>
    <t xml:space="preserve">371521198601114936</t>
  </si>
  <si>
    <t xml:space="preserve">16352</t>
  </si>
  <si>
    <t xml:space="preserve">张海舒</t>
  </si>
  <si>
    <t xml:space="preserve">371521198712140045</t>
  </si>
  <si>
    <t xml:space="preserve">24519</t>
  </si>
  <si>
    <t xml:space="preserve">王玥</t>
  </si>
  <si>
    <t xml:space="preserve">371502198411052042</t>
  </si>
  <si>
    <t xml:space="preserve">24134</t>
  </si>
  <si>
    <t xml:space="preserve">任青</t>
  </si>
  <si>
    <t xml:space="preserve">230822198803186875</t>
  </si>
  <si>
    <t xml:space="preserve">02952</t>
  </si>
  <si>
    <t xml:space="preserve">姚昕</t>
  </si>
  <si>
    <t xml:space="preserve">120115198807110037</t>
  </si>
  <si>
    <t xml:space="preserve">00748</t>
  </si>
  <si>
    <t xml:space="preserve">张新仪</t>
  </si>
  <si>
    <t xml:space="preserve">371521198803250346</t>
  </si>
  <si>
    <t xml:space="preserve">11141</t>
  </si>
  <si>
    <t xml:space="preserve">宋波</t>
  </si>
  <si>
    <t xml:space="preserve">371521198608026912</t>
  </si>
  <si>
    <t xml:space="preserve">18860</t>
  </si>
  <si>
    <t xml:space="preserve">孙兆辉</t>
  </si>
  <si>
    <t xml:space="preserve">37150219860913983X</t>
  </si>
  <si>
    <t xml:space="preserve">23006</t>
  </si>
  <si>
    <t xml:space="preserve">毛德胜</t>
  </si>
  <si>
    <t xml:space="preserve">371502198509053334</t>
  </si>
  <si>
    <t xml:space="preserve">15282</t>
  </si>
  <si>
    <t xml:space="preserve">程代斌</t>
  </si>
  <si>
    <t xml:space="preserve">371525198704275973</t>
  </si>
  <si>
    <t xml:space="preserve">09705</t>
  </si>
  <si>
    <t xml:space="preserve">张弓</t>
  </si>
  <si>
    <t xml:space="preserve">371502198507032011</t>
  </si>
  <si>
    <t xml:space="preserve">17523</t>
  </si>
  <si>
    <t xml:space="preserve">国赟</t>
  </si>
  <si>
    <t xml:space="preserve">371521198708280723</t>
  </si>
  <si>
    <t xml:space="preserve">15536</t>
  </si>
  <si>
    <t xml:space="preserve">肖群</t>
  </si>
  <si>
    <t xml:space="preserve">371502198811082013</t>
  </si>
  <si>
    <t xml:space="preserve">22791</t>
  </si>
  <si>
    <t xml:space="preserve">李源</t>
  </si>
  <si>
    <t xml:space="preserve">220622198806190519</t>
  </si>
  <si>
    <t xml:space="preserve">20078</t>
  </si>
  <si>
    <t xml:space="preserve">李亚</t>
  </si>
  <si>
    <t xml:space="preserve">371522198610123961</t>
  </si>
  <si>
    <t xml:space="preserve">14871</t>
  </si>
  <si>
    <t xml:space="preserve">卢一鸣</t>
  </si>
  <si>
    <t xml:space="preserve">371524198505153010</t>
  </si>
  <si>
    <t xml:space="preserve">08772</t>
  </si>
  <si>
    <t xml:space="preserve">张学超</t>
  </si>
  <si>
    <t xml:space="preserve">371526198606106072</t>
  </si>
  <si>
    <t xml:space="preserve">21861</t>
  </si>
  <si>
    <t xml:space="preserve">邢雪</t>
  </si>
  <si>
    <t xml:space="preserve">371502198811220340</t>
  </si>
  <si>
    <t xml:space="preserve">07091</t>
  </si>
  <si>
    <t xml:space="preserve">张宛露</t>
  </si>
  <si>
    <t xml:space="preserve">371521198910110023</t>
  </si>
  <si>
    <t xml:space="preserve">23059</t>
  </si>
  <si>
    <t xml:space="preserve">田丽娜</t>
  </si>
  <si>
    <t xml:space="preserve">610527198510281322</t>
  </si>
  <si>
    <t xml:space="preserve">13896</t>
  </si>
  <si>
    <t xml:space="preserve">崔倩</t>
  </si>
  <si>
    <t xml:space="preserve">371524198710183067</t>
  </si>
  <si>
    <t xml:space="preserve">11300</t>
  </si>
  <si>
    <t xml:space="preserve">尹艳普</t>
  </si>
  <si>
    <t xml:space="preserve">371522198411053382</t>
  </si>
  <si>
    <t xml:space="preserve">15152</t>
  </si>
  <si>
    <t xml:space="preserve">372525198103172435</t>
  </si>
  <si>
    <t xml:space="preserve">03921</t>
  </si>
  <si>
    <t xml:space="preserve">孔令磊</t>
  </si>
  <si>
    <t xml:space="preserve">371502198612287593</t>
  </si>
  <si>
    <t xml:space="preserve">市工商局东昌府分局市场监管</t>
  </si>
  <si>
    <t xml:space="preserve">20528</t>
  </si>
  <si>
    <t xml:space="preserve">舒敏</t>
  </si>
  <si>
    <t xml:space="preserve">370883198605070023</t>
  </si>
  <si>
    <t xml:space="preserve">16084</t>
  </si>
  <si>
    <t xml:space="preserve">郝月洁</t>
  </si>
  <si>
    <t xml:space="preserve">371581198801031760</t>
  </si>
  <si>
    <t xml:space="preserve">21061</t>
  </si>
  <si>
    <t xml:space="preserve">张宗元</t>
  </si>
  <si>
    <t xml:space="preserve">371502198701010756</t>
  </si>
  <si>
    <t xml:space="preserve">01738</t>
  </si>
  <si>
    <t xml:space="preserve">庄强</t>
  </si>
  <si>
    <t xml:space="preserve">371502198610110313</t>
  </si>
  <si>
    <t xml:space="preserve">10312</t>
  </si>
  <si>
    <t xml:space="preserve">孙艳红</t>
  </si>
  <si>
    <t xml:space="preserve">372526198201202745</t>
  </si>
  <si>
    <t xml:space="preserve">19060</t>
  </si>
  <si>
    <t xml:space="preserve">李璐</t>
  </si>
  <si>
    <t xml:space="preserve">371581198905120020</t>
  </si>
  <si>
    <t xml:space="preserve">临清工商局市场监管</t>
  </si>
  <si>
    <t xml:space="preserve">01735</t>
  </si>
  <si>
    <t xml:space="preserve">张善岭</t>
  </si>
  <si>
    <t xml:space="preserve">372502198308144476</t>
  </si>
  <si>
    <t xml:space="preserve">12741</t>
  </si>
  <si>
    <t xml:space="preserve">康燕</t>
  </si>
  <si>
    <t xml:space="preserve">371526198412182448</t>
  </si>
  <si>
    <t xml:space="preserve">20526</t>
  </si>
  <si>
    <t xml:space="preserve">武明洁</t>
  </si>
  <si>
    <t xml:space="preserve">371581198707074780</t>
  </si>
  <si>
    <t xml:space="preserve">20608</t>
  </si>
  <si>
    <t xml:space="preserve">明英文</t>
  </si>
  <si>
    <t xml:space="preserve">371427198303155839</t>
  </si>
  <si>
    <t xml:space="preserve">07926</t>
  </si>
  <si>
    <t xml:space="preserve">冯博</t>
  </si>
  <si>
    <t xml:space="preserve">371581198603080457</t>
  </si>
  <si>
    <t xml:space="preserve">11561</t>
  </si>
  <si>
    <t xml:space="preserve">尹慧</t>
  </si>
  <si>
    <t xml:space="preserve">370102198305094166</t>
  </si>
  <si>
    <t xml:space="preserve">01666</t>
  </si>
  <si>
    <t xml:space="preserve">展春兰</t>
  </si>
  <si>
    <t xml:space="preserve">371581198705186420</t>
  </si>
  <si>
    <t xml:space="preserve">24330</t>
  </si>
  <si>
    <t xml:space="preserve">付方龙</t>
  </si>
  <si>
    <t xml:space="preserve">362203198802205914</t>
  </si>
  <si>
    <t xml:space="preserve">21801</t>
  </si>
  <si>
    <t xml:space="preserve">汪颖</t>
  </si>
  <si>
    <t xml:space="preserve">371581198612261188</t>
  </si>
  <si>
    <t xml:space="preserve">10849</t>
  </si>
  <si>
    <t xml:space="preserve">曹亚楠</t>
  </si>
  <si>
    <t xml:space="preserve">371581198608241467</t>
  </si>
  <si>
    <t xml:space="preserve">04957</t>
  </si>
  <si>
    <t xml:space="preserve">沈延娜</t>
  </si>
  <si>
    <t xml:space="preserve">371581198507075463</t>
  </si>
  <si>
    <t xml:space="preserve">15777</t>
  </si>
  <si>
    <t xml:space="preserve">贾冰</t>
  </si>
  <si>
    <t xml:space="preserve">410521198610300062</t>
  </si>
  <si>
    <t xml:space="preserve">高唐工商局市场监管</t>
  </si>
  <si>
    <t xml:space="preserve">01492</t>
  </si>
  <si>
    <t xml:space="preserve">高晓</t>
  </si>
  <si>
    <t xml:space="preserve">37152619870410568X</t>
  </si>
  <si>
    <t xml:space="preserve">16948</t>
  </si>
  <si>
    <t xml:space="preserve">张童</t>
  </si>
  <si>
    <t xml:space="preserve">371526198505065611</t>
  </si>
  <si>
    <t xml:space="preserve">12962</t>
  </si>
  <si>
    <t xml:space="preserve">张汝亮</t>
  </si>
  <si>
    <t xml:space="preserve">371526198603133219</t>
  </si>
  <si>
    <t xml:space="preserve">16220</t>
  </si>
  <si>
    <t xml:space="preserve">许光元</t>
  </si>
  <si>
    <t xml:space="preserve">371526198501122447</t>
  </si>
  <si>
    <t xml:space="preserve">00406</t>
  </si>
  <si>
    <t xml:space="preserve">371526198602221233</t>
  </si>
  <si>
    <t xml:space="preserve">13917</t>
  </si>
  <si>
    <t xml:space="preserve">吴广达</t>
  </si>
  <si>
    <t xml:space="preserve">372501198910169119</t>
  </si>
  <si>
    <t xml:space="preserve">茌平工商局市场监管</t>
  </si>
  <si>
    <t xml:space="preserve">08158</t>
  </si>
  <si>
    <t xml:space="preserve">于倩</t>
  </si>
  <si>
    <t xml:space="preserve">371523198901080064</t>
  </si>
  <si>
    <t xml:space="preserve">10759</t>
  </si>
  <si>
    <t xml:space="preserve">牛欣冉</t>
  </si>
  <si>
    <t xml:space="preserve">37152319900315170X</t>
  </si>
  <si>
    <t xml:space="preserve">00292</t>
  </si>
  <si>
    <t xml:space="preserve">李哲</t>
  </si>
  <si>
    <t xml:space="preserve">371523198810104665</t>
  </si>
  <si>
    <t xml:space="preserve">06529</t>
  </si>
  <si>
    <t xml:space="preserve">许洪龙</t>
  </si>
  <si>
    <t xml:space="preserve">371523198806270513</t>
  </si>
  <si>
    <t xml:space="preserve">05705</t>
  </si>
  <si>
    <t xml:space="preserve">李红</t>
  </si>
  <si>
    <t xml:space="preserve">371523198903270021</t>
  </si>
  <si>
    <t xml:space="preserve">04765</t>
  </si>
  <si>
    <t xml:space="preserve">马晓惠</t>
  </si>
  <si>
    <t xml:space="preserve">371523198803183107</t>
  </si>
  <si>
    <t xml:space="preserve">14101</t>
  </si>
  <si>
    <t xml:space="preserve">赵剑</t>
  </si>
  <si>
    <t xml:space="preserve">370102198311083316</t>
  </si>
  <si>
    <t xml:space="preserve">13694</t>
  </si>
  <si>
    <t xml:space="preserve">刘洋</t>
  </si>
  <si>
    <t xml:space="preserve">371523198801275657</t>
  </si>
  <si>
    <t xml:space="preserve">17024</t>
  </si>
  <si>
    <t xml:space="preserve">张楠</t>
  </si>
  <si>
    <t xml:space="preserve">371523198709260030</t>
  </si>
  <si>
    <t xml:space="preserve">11981</t>
  </si>
  <si>
    <t xml:space="preserve">高本申</t>
  </si>
  <si>
    <t xml:space="preserve">372501197906021117</t>
  </si>
  <si>
    <t xml:space="preserve">16033</t>
  </si>
  <si>
    <t xml:space="preserve">赫真真</t>
  </si>
  <si>
    <t xml:space="preserve">371523198712050085</t>
  </si>
  <si>
    <t xml:space="preserve">10778</t>
  </si>
  <si>
    <t xml:space="preserve">郎凯</t>
  </si>
  <si>
    <t xml:space="preserve">371524198811263058</t>
  </si>
  <si>
    <t xml:space="preserve">东阿工商局市场监管</t>
  </si>
  <si>
    <t xml:space="preserve">11597</t>
  </si>
  <si>
    <t xml:space="preserve">题胜楠</t>
  </si>
  <si>
    <t xml:space="preserve">371524198607103022</t>
  </si>
  <si>
    <t xml:space="preserve">05190</t>
  </si>
  <si>
    <t xml:space="preserve">刘宝华</t>
  </si>
  <si>
    <t xml:space="preserve">37152419851001244x</t>
  </si>
  <si>
    <t xml:space="preserve">07018</t>
  </si>
  <si>
    <t xml:space="preserve">张鲁玉</t>
  </si>
  <si>
    <t xml:space="preserve">371502198803260748</t>
  </si>
  <si>
    <t xml:space="preserve">15832</t>
  </si>
  <si>
    <t xml:space="preserve">刘正飞</t>
  </si>
  <si>
    <t xml:space="preserve">371524198504172199</t>
  </si>
  <si>
    <t xml:space="preserve">24964</t>
  </si>
  <si>
    <t xml:space="preserve">刘广瑞</t>
  </si>
  <si>
    <t xml:space="preserve">371524198410170539</t>
  </si>
  <si>
    <t xml:space="preserve">06152</t>
  </si>
  <si>
    <t xml:space="preserve">孔凡伟</t>
  </si>
  <si>
    <t xml:space="preserve">371502198411300712</t>
  </si>
  <si>
    <t xml:space="preserve">20654</t>
  </si>
  <si>
    <t xml:space="preserve">张坤</t>
  </si>
  <si>
    <t xml:space="preserve">372501198405042432</t>
  </si>
  <si>
    <t xml:space="preserve">03861</t>
  </si>
  <si>
    <t xml:space="preserve">371524198805305813</t>
  </si>
  <si>
    <t xml:space="preserve">16791</t>
  </si>
  <si>
    <t xml:space="preserve">徐淑伟</t>
  </si>
  <si>
    <t xml:space="preserve">371521198809190321</t>
  </si>
  <si>
    <t xml:space="preserve">阳谷工商局市场监管</t>
  </si>
  <si>
    <t xml:space="preserve">15211</t>
  </si>
  <si>
    <t xml:space="preserve">任苇</t>
  </si>
  <si>
    <t xml:space="preserve">371502198512262022</t>
  </si>
  <si>
    <t xml:space="preserve">22560</t>
  </si>
  <si>
    <t xml:space="preserve">李云龙</t>
  </si>
  <si>
    <t xml:space="preserve">371502198701212059</t>
  </si>
  <si>
    <t xml:space="preserve">06037</t>
  </si>
  <si>
    <t xml:space="preserve">宋洪玥</t>
  </si>
  <si>
    <t xml:space="preserve">371524198709073020</t>
  </si>
  <si>
    <t xml:space="preserve">08734</t>
  </si>
  <si>
    <t xml:space="preserve">戴长喜</t>
  </si>
  <si>
    <t xml:space="preserve">371202198710067416</t>
  </si>
  <si>
    <t xml:space="preserve">20150</t>
  </si>
  <si>
    <t xml:space="preserve">吕文文</t>
  </si>
  <si>
    <t xml:space="preserve">371502198509129773</t>
  </si>
  <si>
    <t xml:space="preserve">12658</t>
  </si>
  <si>
    <t xml:space="preserve">路彦国</t>
  </si>
  <si>
    <t xml:space="preserve">440306198111014310</t>
  </si>
  <si>
    <t xml:space="preserve">13649</t>
  </si>
  <si>
    <t xml:space="preserve">谢秀芝</t>
  </si>
  <si>
    <t xml:space="preserve">372501198310106843</t>
  </si>
  <si>
    <t xml:space="preserve">21260</t>
  </si>
  <si>
    <t xml:space="preserve">韩长振</t>
  </si>
  <si>
    <t xml:space="preserve">410927198606056052</t>
  </si>
  <si>
    <t xml:space="preserve">03228</t>
  </si>
  <si>
    <t xml:space="preserve">王之凯</t>
  </si>
  <si>
    <t xml:space="preserve">371521198712184611</t>
  </si>
  <si>
    <t xml:space="preserve">07537</t>
  </si>
  <si>
    <t xml:space="preserve">张杰</t>
  </si>
  <si>
    <t xml:space="preserve">371521198507143925</t>
  </si>
  <si>
    <t xml:space="preserve">14092</t>
  </si>
  <si>
    <t xml:space="preserve">李文垒</t>
  </si>
  <si>
    <t xml:space="preserve">372522198210064916</t>
  </si>
  <si>
    <t xml:space="preserve">01503</t>
  </si>
  <si>
    <t xml:space="preserve">陆磊</t>
  </si>
  <si>
    <t xml:space="preserve">372522198208081434</t>
  </si>
  <si>
    <t xml:space="preserve">20013</t>
  </si>
  <si>
    <t xml:space="preserve">夏沛云</t>
  </si>
  <si>
    <t xml:space="preserve">371502198705061120</t>
  </si>
  <si>
    <t xml:space="preserve">03951</t>
  </si>
  <si>
    <t xml:space="preserve">付士波</t>
  </si>
  <si>
    <t xml:space="preserve">370983198511011351</t>
  </si>
  <si>
    <t xml:space="preserve">16486</t>
  </si>
  <si>
    <t xml:space="preserve">陈伟</t>
  </si>
  <si>
    <t xml:space="preserve">372501198308062415</t>
  </si>
  <si>
    <t xml:space="preserve">22325</t>
  </si>
  <si>
    <t xml:space="preserve">陈炜</t>
  </si>
  <si>
    <t xml:space="preserve">372501197709052010</t>
  </si>
  <si>
    <t xml:space="preserve">10744</t>
  </si>
  <si>
    <t xml:space="preserve">李营</t>
  </si>
  <si>
    <t xml:space="preserve">37150219870704114x</t>
  </si>
  <si>
    <t xml:space="preserve">21058</t>
  </si>
  <si>
    <t xml:space="preserve">葛连法</t>
  </si>
  <si>
    <t xml:space="preserve">371323198402045810</t>
  </si>
  <si>
    <t xml:space="preserve">13922</t>
  </si>
  <si>
    <t xml:space="preserve">崔新盈</t>
  </si>
  <si>
    <t xml:space="preserve">371521198701271824</t>
  </si>
  <si>
    <t xml:space="preserve">13830</t>
  </si>
  <si>
    <t xml:space="preserve">温晓华</t>
  </si>
  <si>
    <t xml:space="preserve">37150219860613702X</t>
  </si>
  <si>
    <t xml:space="preserve">14498</t>
  </si>
  <si>
    <t xml:space="preserve">赵希光</t>
  </si>
  <si>
    <t xml:space="preserve">371521198510076719</t>
  </si>
  <si>
    <t xml:space="preserve">09539</t>
  </si>
  <si>
    <t xml:space="preserve">田慧</t>
  </si>
  <si>
    <t xml:space="preserve">371521198605040321</t>
  </si>
  <si>
    <t xml:space="preserve">23098</t>
  </si>
  <si>
    <t xml:space="preserve">冯秋叶</t>
  </si>
  <si>
    <t xml:space="preserve">371502198605100401</t>
  </si>
  <si>
    <t xml:space="preserve">03551</t>
  </si>
  <si>
    <t xml:space="preserve">陈伟鹏</t>
  </si>
  <si>
    <t xml:space="preserve">130425198410080053</t>
  </si>
  <si>
    <t xml:space="preserve">莘县工商局市场监管</t>
  </si>
  <si>
    <t xml:space="preserve">11315</t>
  </si>
  <si>
    <t xml:space="preserve">郭方</t>
  </si>
  <si>
    <t xml:space="preserve">410521198702062655</t>
  </si>
  <si>
    <t xml:space="preserve">16491</t>
  </si>
  <si>
    <t xml:space="preserve">潘跃全</t>
  </si>
  <si>
    <t xml:space="preserve">372523198404130033</t>
  </si>
  <si>
    <t xml:space="preserve">02890</t>
  </si>
  <si>
    <t xml:space="preserve">赵保平</t>
  </si>
  <si>
    <t xml:space="preserve">372523198210306037</t>
  </si>
  <si>
    <t xml:space="preserve">05314</t>
  </si>
  <si>
    <t xml:space="preserve">刘树刚</t>
  </si>
  <si>
    <t xml:space="preserve">371522198712020031</t>
  </si>
  <si>
    <t xml:space="preserve">04196</t>
  </si>
  <si>
    <t xml:space="preserve">吴晓玲</t>
  </si>
  <si>
    <t xml:space="preserve">210281198706223025</t>
  </si>
  <si>
    <t xml:space="preserve">14046</t>
  </si>
  <si>
    <t xml:space="preserve">马胜楠</t>
  </si>
  <si>
    <t xml:space="preserve">371522198603080027</t>
  </si>
  <si>
    <t xml:space="preserve">11062</t>
  </si>
  <si>
    <t xml:space="preserve">王婷婷</t>
  </si>
  <si>
    <t xml:space="preserve">371502198610094544</t>
  </si>
  <si>
    <t xml:space="preserve">13799</t>
  </si>
  <si>
    <t xml:space="preserve">魏燕辉</t>
  </si>
  <si>
    <t xml:space="preserve">371522198602050520</t>
  </si>
  <si>
    <t xml:space="preserve">23362</t>
  </si>
  <si>
    <t xml:space="preserve">冯燕</t>
  </si>
  <si>
    <t xml:space="preserve">410926198702050826</t>
  </si>
  <si>
    <t xml:space="preserve">24022</t>
  </si>
  <si>
    <t xml:space="preserve">杨书针</t>
  </si>
  <si>
    <t xml:space="preserve">371522198705251325</t>
  </si>
  <si>
    <t xml:space="preserve">13901</t>
  </si>
  <si>
    <t xml:space="preserve">陈良勇</t>
  </si>
  <si>
    <t xml:space="preserve">372523198401299650</t>
  </si>
  <si>
    <t xml:space="preserve">23218</t>
  </si>
  <si>
    <t xml:space="preserve">赵春飞</t>
  </si>
  <si>
    <t xml:space="preserve">371525198502270023</t>
  </si>
  <si>
    <t xml:space="preserve">冠县工商局市场监管</t>
  </si>
  <si>
    <t xml:space="preserve">02635</t>
  </si>
  <si>
    <t xml:space="preserve">孔垂义</t>
  </si>
  <si>
    <t xml:space="preserve">371525198609220034</t>
  </si>
  <si>
    <t xml:space="preserve">05132</t>
  </si>
  <si>
    <t xml:space="preserve">程宾</t>
  </si>
  <si>
    <t xml:space="preserve">371525198501053019</t>
  </si>
  <si>
    <t xml:space="preserve">11188</t>
  </si>
  <si>
    <t xml:space="preserve">李跃军</t>
  </si>
  <si>
    <t xml:space="preserve">372526198110170741</t>
  </si>
  <si>
    <t xml:space="preserve">17055</t>
  </si>
  <si>
    <t xml:space="preserve">许周</t>
  </si>
  <si>
    <t xml:space="preserve">370921198702282139</t>
  </si>
  <si>
    <t xml:space="preserve">19614</t>
  </si>
  <si>
    <t xml:space="preserve">唐波</t>
  </si>
  <si>
    <t xml:space="preserve">360430198704010652</t>
  </si>
  <si>
    <t xml:space="preserve">20460</t>
  </si>
  <si>
    <t xml:space="preserve">李文鑫</t>
  </si>
  <si>
    <t xml:space="preserve">371581198704220906</t>
  </si>
  <si>
    <t xml:space="preserve">临清质监局文秘</t>
  </si>
  <si>
    <t xml:space="preserve">18151</t>
  </si>
  <si>
    <t xml:space="preserve">刘博</t>
  </si>
  <si>
    <t xml:space="preserve">371581198507241476</t>
  </si>
  <si>
    <t xml:space="preserve">19557</t>
  </si>
  <si>
    <t xml:space="preserve">赵艳香</t>
  </si>
  <si>
    <t xml:space="preserve">372523198301141629</t>
  </si>
  <si>
    <t xml:space="preserve">20142</t>
  </si>
  <si>
    <t xml:space="preserve">薛瑞习</t>
  </si>
  <si>
    <t xml:space="preserve">371502198409124035</t>
  </si>
  <si>
    <t xml:space="preserve">冠县质监局文秘</t>
  </si>
  <si>
    <t xml:space="preserve">17875</t>
  </si>
  <si>
    <t xml:space="preserve">刘苗</t>
  </si>
  <si>
    <t xml:space="preserve">370402198505254845</t>
  </si>
  <si>
    <t xml:space="preserve">24816</t>
  </si>
  <si>
    <t xml:space="preserve">康帅朋</t>
  </si>
  <si>
    <t xml:space="preserve">371525198409052056</t>
  </si>
  <si>
    <t xml:space="preserve">06007</t>
  </si>
  <si>
    <t xml:space="preserve">麻庆林</t>
  </si>
  <si>
    <t xml:space="preserve">372527198303156352</t>
  </si>
  <si>
    <t xml:space="preserve">冠县质监局监督管理</t>
  </si>
  <si>
    <t xml:space="preserve">22138</t>
  </si>
  <si>
    <t xml:space="preserve">唐明哲</t>
  </si>
  <si>
    <t xml:space="preserve">371581199001080016</t>
  </si>
  <si>
    <t xml:space="preserve">15631</t>
  </si>
  <si>
    <t xml:space="preserve">孙铁</t>
  </si>
  <si>
    <t xml:space="preserve">371525198806200112</t>
  </si>
  <si>
    <t xml:space="preserve">09183</t>
  </si>
  <si>
    <t xml:space="preserve">闫伟</t>
  </si>
  <si>
    <t xml:space="preserve">372501198311191517</t>
  </si>
  <si>
    <t xml:space="preserve">01411</t>
  </si>
  <si>
    <t xml:space="preserve">杨俊永</t>
  </si>
  <si>
    <t xml:space="preserve">13042519851017425X</t>
  </si>
  <si>
    <t xml:space="preserve">15091</t>
  </si>
  <si>
    <t xml:space="preserve">371525198603230020</t>
  </si>
  <si>
    <t xml:space="preserve">09053</t>
  </si>
  <si>
    <t xml:space="preserve">张丽娟</t>
  </si>
  <si>
    <t xml:space="preserve">371522198601214749</t>
  </si>
  <si>
    <t xml:space="preserve">莘县质监局文秘</t>
  </si>
  <si>
    <t xml:space="preserve">12632</t>
  </si>
  <si>
    <t xml:space="preserve">延会捐</t>
  </si>
  <si>
    <t xml:space="preserve">371522198701192321</t>
  </si>
  <si>
    <t xml:space="preserve">17545</t>
  </si>
  <si>
    <t xml:space="preserve">张晓宣</t>
  </si>
  <si>
    <t xml:space="preserve">371522198604172126</t>
  </si>
  <si>
    <t xml:space="preserve">11155</t>
  </si>
  <si>
    <t xml:space="preserve">吴征</t>
  </si>
  <si>
    <t xml:space="preserve">371522198912195717</t>
  </si>
  <si>
    <t xml:space="preserve">莘县质监局监督管理</t>
  </si>
  <si>
    <t xml:space="preserve">18858</t>
  </si>
  <si>
    <t xml:space="preserve">孙身征</t>
  </si>
  <si>
    <t xml:space="preserve">371522198410040870</t>
  </si>
  <si>
    <t xml:space="preserve">17848</t>
  </si>
  <si>
    <t xml:space="preserve">李岩</t>
  </si>
  <si>
    <t xml:space="preserve">371521198506040019</t>
  </si>
  <si>
    <t xml:space="preserve">24231</t>
  </si>
  <si>
    <t xml:space="preserve">张海峰</t>
  </si>
  <si>
    <t xml:space="preserve">130535198612161116</t>
  </si>
  <si>
    <t xml:space="preserve">阳谷质监局文秘</t>
  </si>
  <si>
    <t xml:space="preserve">16525</t>
  </si>
  <si>
    <t xml:space="preserve">师伟</t>
  </si>
  <si>
    <t xml:space="preserve">371521198704120968</t>
  </si>
  <si>
    <t xml:space="preserve">15738</t>
  </si>
  <si>
    <t xml:space="preserve">张贵龙</t>
  </si>
  <si>
    <t xml:space="preserve">220724198801265196</t>
  </si>
  <si>
    <t xml:space="preserve">12626</t>
  </si>
  <si>
    <t xml:space="preserve">岳健</t>
  </si>
  <si>
    <t xml:space="preserve">371521198509220031</t>
  </si>
  <si>
    <t xml:space="preserve">阳谷质监局监督管理</t>
  </si>
  <si>
    <t xml:space="preserve">07612</t>
  </si>
  <si>
    <t xml:space="preserve">马彦雪</t>
  </si>
  <si>
    <t xml:space="preserve">37152319890522570x</t>
  </si>
  <si>
    <t xml:space="preserve">01389</t>
  </si>
  <si>
    <t xml:space="preserve">方业周</t>
  </si>
  <si>
    <t xml:space="preserve">371521198710127533</t>
  </si>
  <si>
    <t xml:space="preserve">17260</t>
  </si>
  <si>
    <t xml:space="preserve">张琳琳</t>
  </si>
  <si>
    <t xml:space="preserve">371524198707240227</t>
  </si>
  <si>
    <t xml:space="preserve">东阿质监局文秘</t>
  </si>
  <si>
    <t xml:space="preserve">20588</t>
  </si>
  <si>
    <t xml:space="preserve">赵健</t>
  </si>
  <si>
    <t xml:space="preserve">371524198801300513</t>
  </si>
  <si>
    <t xml:space="preserve">00849</t>
  </si>
  <si>
    <t xml:space="preserve">刘雯文</t>
  </si>
  <si>
    <t xml:space="preserve">371524198701103029</t>
  </si>
  <si>
    <t xml:space="preserve">00557</t>
  </si>
  <si>
    <t xml:space="preserve">郭建国</t>
  </si>
  <si>
    <t xml:space="preserve">371524198410260630</t>
  </si>
  <si>
    <t xml:space="preserve">东阿质监局监督管理</t>
  </si>
  <si>
    <t xml:space="preserve">17824</t>
  </si>
  <si>
    <t xml:space="preserve">董潇</t>
  </si>
  <si>
    <t xml:space="preserve">371502198807085350</t>
  </si>
  <si>
    <t xml:space="preserve">14886</t>
  </si>
  <si>
    <t xml:space="preserve">杜景涛</t>
  </si>
  <si>
    <t xml:space="preserve">372525198103074114</t>
  </si>
  <si>
    <t xml:space="preserve">23038</t>
  </si>
  <si>
    <t xml:space="preserve">高寒</t>
  </si>
  <si>
    <t xml:space="preserve">371523198702030048</t>
  </si>
  <si>
    <t xml:space="preserve">茌平质监局监督管理</t>
  </si>
  <si>
    <t xml:space="preserve">19695</t>
  </si>
  <si>
    <t xml:space="preserve">米曰俊</t>
  </si>
  <si>
    <t xml:space="preserve">371523198411273779</t>
  </si>
  <si>
    <t xml:space="preserve">10611</t>
  </si>
  <si>
    <t xml:space="preserve">李夏</t>
  </si>
  <si>
    <t xml:space="preserve">371502198807050721</t>
  </si>
  <si>
    <t xml:space="preserve">16208</t>
  </si>
  <si>
    <t xml:space="preserve">郑纪尧</t>
  </si>
  <si>
    <t xml:space="preserve">372522198206260914</t>
  </si>
  <si>
    <t xml:space="preserve">冠县质监局稽查队执法监督</t>
  </si>
  <si>
    <t xml:space="preserve">02208</t>
  </si>
  <si>
    <t xml:space="preserve">田兆栋</t>
  </si>
  <si>
    <t xml:space="preserve">371523198609051258</t>
  </si>
  <si>
    <t xml:space="preserve">09257</t>
  </si>
  <si>
    <t xml:space="preserve">王垒</t>
  </si>
  <si>
    <t xml:space="preserve">372501198401268258</t>
  </si>
  <si>
    <t xml:space="preserve">16130</t>
  </si>
  <si>
    <t xml:space="preserve">孟琛</t>
  </si>
  <si>
    <t xml:space="preserve">371522198802010072</t>
  </si>
  <si>
    <t xml:space="preserve">莘县质监局稽查队执法监督</t>
  </si>
  <si>
    <t xml:space="preserve">18322</t>
  </si>
  <si>
    <t xml:space="preserve">田永磊</t>
  </si>
  <si>
    <t xml:space="preserve">371522198809155776</t>
  </si>
  <si>
    <t xml:space="preserve">09300</t>
  </si>
  <si>
    <t xml:space="preserve">周茹</t>
  </si>
  <si>
    <t xml:space="preserve">371524198803243049</t>
  </si>
  <si>
    <t xml:space="preserve">13736</t>
  </si>
  <si>
    <t xml:space="preserve">郑丛丛</t>
  </si>
  <si>
    <t xml:space="preserve">370784198711182046</t>
  </si>
  <si>
    <t xml:space="preserve">东阿质监局稽查队执法监督</t>
  </si>
  <si>
    <t xml:space="preserve">16261</t>
  </si>
  <si>
    <t xml:space="preserve">邱玉</t>
  </si>
  <si>
    <t xml:space="preserve">370983198206120105</t>
  </si>
  <si>
    <t xml:space="preserve">16662</t>
  </si>
  <si>
    <t xml:space="preserve">刘思源</t>
  </si>
  <si>
    <t xml:space="preserve">371524198707242484</t>
  </si>
  <si>
    <t xml:space="preserve">16556</t>
  </si>
  <si>
    <t xml:space="preserve">袁晓萌</t>
  </si>
  <si>
    <t xml:space="preserve">220622198709274526</t>
  </si>
  <si>
    <t xml:space="preserve">16148</t>
  </si>
  <si>
    <t xml:space="preserve">丁立霞</t>
  </si>
  <si>
    <t xml:space="preserve">371502198507126042</t>
  </si>
  <si>
    <t xml:space="preserve">09392</t>
  </si>
  <si>
    <t xml:space="preserve">郭长庆</t>
  </si>
  <si>
    <t xml:space="preserve">3715241984100144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708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5"/>
    <col collapsed="false" customWidth="true" hidden="false" outlineLevel="0" max="3" min="3" style="1" width="19.37"/>
    <col collapsed="false" customWidth="true" hidden="false" outlineLevel="0" max="4" min="4" style="1" width="32.24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12.62"/>
    <col collapsed="false" customWidth="true" hidden="false" outlineLevel="0" max="8" min="8" style="1" width="8.5"/>
    <col collapsed="false" customWidth="true" hidden="false" outlineLevel="0" max="9" min="9" style="1" width="4.62"/>
    <col collapsed="false" customWidth="true" hidden="false" outlineLevel="0" max="10" min="10" style="1" width="11.62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1" t="s">
        <v>11</v>
      </c>
      <c r="B3" s="4" t="s">
        <v>12</v>
      </c>
      <c r="C3" s="1" t="s">
        <v>13</v>
      </c>
      <c r="D3" s="4" t="s">
        <v>14</v>
      </c>
      <c r="E3" s="1" t="n">
        <v>68.8</v>
      </c>
      <c r="F3" s="1" t="n">
        <v>66.5</v>
      </c>
      <c r="G3" s="1" t="n">
        <v>0</v>
      </c>
      <c r="H3" s="1" t="n">
        <v>67.65</v>
      </c>
      <c r="J3" s="1" t="n">
        <f aca="false">SUM(H3:I3)</f>
        <v>67.65</v>
      </c>
    </row>
    <row r="4" customFormat="false" ht="14.25" hidden="false" customHeight="false" outlineLevel="0" collapsed="false">
      <c r="A4" s="1" t="s">
        <v>15</v>
      </c>
      <c r="B4" s="4" t="s">
        <v>16</v>
      </c>
      <c r="C4" s="1" t="s">
        <v>17</v>
      </c>
      <c r="D4" s="4" t="s">
        <v>14</v>
      </c>
      <c r="E4" s="1" t="n">
        <v>57.2</v>
      </c>
      <c r="F4" s="1" t="n">
        <v>66</v>
      </c>
      <c r="G4" s="1" t="n">
        <v>0</v>
      </c>
      <c r="H4" s="1" t="n">
        <v>61.6</v>
      </c>
      <c r="J4" s="1" t="n">
        <f aca="false">SUM(H4:I4)</f>
        <v>61.6</v>
      </c>
    </row>
    <row r="5" customFormat="false" ht="14.25" hidden="false" customHeight="false" outlineLevel="0" collapsed="false">
      <c r="A5" s="1" t="s">
        <v>18</v>
      </c>
      <c r="B5" s="4" t="s">
        <v>19</v>
      </c>
      <c r="C5" s="1" t="s">
        <v>20</v>
      </c>
      <c r="D5" s="4" t="s">
        <v>14</v>
      </c>
      <c r="E5" s="1" t="n">
        <v>55.7</v>
      </c>
      <c r="F5" s="1" t="n">
        <v>64.5</v>
      </c>
      <c r="G5" s="1" t="n">
        <v>0</v>
      </c>
      <c r="H5" s="1" t="n">
        <v>60.1</v>
      </c>
      <c r="J5" s="1" t="n">
        <f aca="false">SUM(H5:I5)</f>
        <v>60.1</v>
      </c>
    </row>
    <row r="6" customFormat="false" ht="14.25" hidden="false" customHeight="false" outlineLevel="0" collapsed="false">
      <c r="A6" s="1" t="s">
        <v>21</v>
      </c>
      <c r="B6" s="4" t="s">
        <v>22</v>
      </c>
      <c r="C6" s="1" t="s">
        <v>23</v>
      </c>
      <c r="D6" s="4" t="s">
        <v>24</v>
      </c>
      <c r="E6" s="1" t="n">
        <v>74.7</v>
      </c>
      <c r="F6" s="1" t="n">
        <v>58.5</v>
      </c>
      <c r="G6" s="1" t="n">
        <v>0</v>
      </c>
      <c r="H6" s="1" t="n">
        <v>66.6</v>
      </c>
      <c r="J6" s="1" t="n">
        <f aca="false">SUM(H6:I6)</f>
        <v>66.6</v>
      </c>
    </row>
    <row r="7" customFormat="false" ht="14.25" hidden="false" customHeight="false" outlineLevel="0" collapsed="false">
      <c r="A7" s="1" t="s">
        <v>25</v>
      </c>
      <c r="B7" s="4" t="s">
        <v>26</v>
      </c>
      <c r="C7" s="1" t="s">
        <v>27</v>
      </c>
      <c r="D7" s="4" t="s">
        <v>24</v>
      </c>
      <c r="E7" s="1" t="n">
        <v>64.9</v>
      </c>
      <c r="F7" s="1" t="n">
        <v>63.5</v>
      </c>
      <c r="G7" s="1" t="n">
        <v>0</v>
      </c>
      <c r="H7" s="1" t="n">
        <v>64.2</v>
      </c>
      <c r="J7" s="1" t="n">
        <f aca="false">SUM(H7:I7)</f>
        <v>64.2</v>
      </c>
    </row>
    <row r="8" customFormat="false" ht="14.25" hidden="false" customHeight="false" outlineLevel="0" collapsed="false">
      <c r="A8" s="1" t="s">
        <v>28</v>
      </c>
      <c r="B8" s="4" t="s">
        <v>29</v>
      </c>
      <c r="C8" s="1" t="s">
        <v>30</v>
      </c>
      <c r="D8" s="4" t="s">
        <v>24</v>
      </c>
      <c r="E8" s="1" t="n">
        <v>66.5</v>
      </c>
      <c r="F8" s="1" t="n">
        <v>61.5</v>
      </c>
      <c r="G8" s="1" t="n">
        <v>0</v>
      </c>
      <c r="H8" s="1" t="n">
        <v>64</v>
      </c>
      <c r="J8" s="1" t="n">
        <f aca="false">SUM(H8:I8)</f>
        <v>64</v>
      </c>
    </row>
    <row r="9" customFormat="false" ht="14.25" hidden="false" customHeight="false" outlineLevel="0" collapsed="false">
      <c r="A9" s="1" t="s">
        <v>31</v>
      </c>
      <c r="B9" s="4" t="s">
        <v>32</v>
      </c>
      <c r="C9" s="1" t="s">
        <v>33</v>
      </c>
      <c r="D9" s="4" t="s">
        <v>34</v>
      </c>
      <c r="E9" s="1" t="n">
        <v>75.8</v>
      </c>
      <c r="F9" s="1" t="n">
        <v>62.5</v>
      </c>
      <c r="G9" s="1" t="n">
        <v>0</v>
      </c>
      <c r="H9" s="1" t="n">
        <v>69.15</v>
      </c>
      <c r="J9" s="1" t="n">
        <f aca="false">SUM(H9:I9)</f>
        <v>69.15</v>
      </c>
    </row>
    <row r="10" customFormat="false" ht="14.25" hidden="false" customHeight="false" outlineLevel="0" collapsed="false">
      <c r="A10" s="1" t="s">
        <v>35</v>
      </c>
      <c r="B10" s="4" t="s">
        <v>19</v>
      </c>
      <c r="C10" s="1" t="s">
        <v>36</v>
      </c>
      <c r="D10" s="4" t="s">
        <v>34</v>
      </c>
      <c r="E10" s="1" t="n">
        <v>75.8</v>
      </c>
      <c r="F10" s="1" t="n">
        <v>62</v>
      </c>
      <c r="G10" s="1" t="n">
        <v>0</v>
      </c>
      <c r="H10" s="1" t="n">
        <v>68.9</v>
      </c>
      <c r="J10" s="1" t="n">
        <f aca="false">SUM(H10:I10)</f>
        <v>68.9</v>
      </c>
    </row>
    <row r="11" customFormat="false" ht="14.25" hidden="false" customHeight="false" outlineLevel="0" collapsed="false">
      <c r="A11" s="1" t="s">
        <v>37</v>
      </c>
      <c r="B11" s="4" t="s">
        <v>38</v>
      </c>
      <c r="C11" s="1" t="s">
        <v>39</v>
      </c>
      <c r="D11" s="4" t="s">
        <v>34</v>
      </c>
      <c r="E11" s="1" t="n">
        <v>67.4</v>
      </c>
      <c r="F11" s="1" t="n">
        <v>70</v>
      </c>
      <c r="G11" s="1" t="n">
        <v>0</v>
      </c>
      <c r="H11" s="1" t="n">
        <v>68.7</v>
      </c>
      <c r="J11" s="1" t="n">
        <f aca="false">SUM(H11:I11)</f>
        <v>68.7</v>
      </c>
    </row>
    <row r="12" customFormat="false" ht="14.25" hidden="false" customHeight="false" outlineLevel="0" collapsed="false">
      <c r="A12" s="1" t="s">
        <v>40</v>
      </c>
      <c r="B12" s="4" t="s">
        <v>41</v>
      </c>
      <c r="C12" s="1" t="s">
        <v>42</v>
      </c>
      <c r="D12" s="4" t="s">
        <v>43</v>
      </c>
      <c r="E12" s="1" t="n">
        <v>73.1</v>
      </c>
      <c r="F12" s="1" t="n">
        <v>65</v>
      </c>
      <c r="G12" s="1" t="n">
        <v>0</v>
      </c>
      <c r="H12" s="1" t="n">
        <v>69.05</v>
      </c>
      <c r="J12" s="1" t="n">
        <f aca="false">SUM(H12:I12)</f>
        <v>69.05</v>
      </c>
    </row>
    <row r="13" customFormat="false" ht="14.25" hidden="false" customHeight="false" outlineLevel="0" collapsed="false">
      <c r="A13" s="1" t="s">
        <v>44</v>
      </c>
      <c r="B13" s="4" t="s">
        <v>45</v>
      </c>
      <c r="C13" s="1" t="s">
        <v>46</v>
      </c>
      <c r="D13" s="4" t="s">
        <v>43</v>
      </c>
      <c r="E13" s="1" t="n">
        <v>75.6</v>
      </c>
      <c r="F13" s="1" t="n">
        <v>61</v>
      </c>
      <c r="G13" s="1" t="n">
        <v>0</v>
      </c>
      <c r="H13" s="1" t="n">
        <v>68.3</v>
      </c>
      <c r="J13" s="1" t="n">
        <f aca="false">SUM(H13:I13)</f>
        <v>68.3</v>
      </c>
    </row>
    <row r="14" customFormat="false" ht="14.25" hidden="false" customHeight="false" outlineLevel="0" collapsed="false">
      <c r="A14" s="1" t="s">
        <v>47</v>
      </c>
      <c r="B14" s="4" t="s">
        <v>48</v>
      </c>
      <c r="C14" s="1" t="s">
        <v>49</v>
      </c>
      <c r="D14" s="4" t="s">
        <v>43</v>
      </c>
      <c r="E14" s="1" t="n">
        <v>71.3</v>
      </c>
      <c r="F14" s="1" t="n">
        <v>64.5</v>
      </c>
      <c r="G14" s="1" t="n">
        <v>0</v>
      </c>
      <c r="H14" s="1" t="n">
        <v>67.9</v>
      </c>
      <c r="J14" s="1" t="n">
        <f aca="false">SUM(H14:I14)</f>
        <v>67.9</v>
      </c>
    </row>
    <row r="15" customFormat="false" ht="14.25" hidden="false" customHeight="false" outlineLevel="0" collapsed="false">
      <c r="A15" s="1" t="s">
        <v>50</v>
      </c>
      <c r="B15" s="4" t="s">
        <v>51</v>
      </c>
      <c r="C15" s="1" t="s">
        <v>52</v>
      </c>
      <c r="D15" s="4" t="s">
        <v>53</v>
      </c>
      <c r="E15" s="1" t="n">
        <v>71.1</v>
      </c>
      <c r="F15" s="1" t="n">
        <v>69</v>
      </c>
      <c r="G15" s="1" t="n">
        <v>0</v>
      </c>
      <c r="H15" s="1" t="n">
        <v>70.05</v>
      </c>
      <c r="J15" s="1" t="n">
        <f aca="false">SUM(H15:I15)</f>
        <v>70.05</v>
      </c>
    </row>
    <row r="16" customFormat="false" ht="14.25" hidden="false" customHeight="false" outlineLevel="0" collapsed="false">
      <c r="A16" s="1" t="s">
        <v>54</v>
      </c>
      <c r="B16" s="4" t="s">
        <v>55</v>
      </c>
      <c r="C16" s="1" t="s">
        <v>56</v>
      </c>
      <c r="D16" s="4" t="s">
        <v>53</v>
      </c>
      <c r="E16" s="1" t="n">
        <v>74.7</v>
      </c>
      <c r="F16" s="1" t="n">
        <v>62.5</v>
      </c>
      <c r="G16" s="1" t="n">
        <v>0</v>
      </c>
      <c r="H16" s="1" t="n">
        <v>68.6</v>
      </c>
      <c r="J16" s="1" t="n">
        <f aca="false">SUM(H16:I16)</f>
        <v>68.6</v>
      </c>
    </row>
    <row r="17" customFormat="false" ht="14.25" hidden="false" customHeight="false" outlineLevel="0" collapsed="false">
      <c r="A17" s="1" t="s">
        <v>57</v>
      </c>
      <c r="B17" s="4" t="s">
        <v>58</v>
      </c>
      <c r="C17" s="1" t="s">
        <v>59</v>
      </c>
      <c r="D17" s="4" t="s">
        <v>53</v>
      </c>
      <c r="E17" s="1" t="n">
        <v>75.2</v>
      </c>
      <c r="F17" s="1" t="n">
        <v>61.5</v>
      </c>
      <c r="G17" s="1" t="n">
        <v>0</v>
      </c>
      <c r="H17" s="1" t="n">
        <v>68.35</v>
      </c>
      <c r="J17" s="1" t="n">
        <f aca="false">SUM(H17:I17)</f>
        <v>68.35</v>
      </c>
    </row>
    <row r="18" customFormat="false" ht="14.25" hidden="false" customHeight="false" outlineLevel="0" collapsed="false">
      <c r="A18" s="1" t="s">
        <v>60</v>
      </c>
      <c r="B18" s="4" t="s">
        <v>61</v>
      </c>
      <c r="C18" s="1" t="s">
        <v>62</v>
      </c>
      <c r="D18" s="4" t="s">
        <v>63</v>
      </c>
      <c r="E18" s="1" t="n">
        <v>74.4</v>
      </c>
      <c r="F18" s="1" t="n">
        <v>69</v>
      </c>
      <c r="G18" s="1" t="n">
        <v>0</v>
      </c>
      <c r="H18" s="1" t="n">
        <v>71.7</v>
      </c>
      <c r="J18" s="1" t="n">
        <f aca="false">SUM(H18:I18)</f>
        <v>71.7</v>
      </c>
    </row>
    <row r="19" customFormat="false" ht="14.25" hidden="false" customHeight="false" outlineLevel="0" collapsed="false">
      <c r="A19" s="1" t="s">
        <v>64</v>
      </c>
      <c r="B19" s="4" t="s">
        <v>65</v>
      </c>
      <c r="C19" s="1" t="s">
        <v>66</v>
      </c>
      <c r="D19" s="4" t="s">
        <v>63</v>
      </c>
      <c r="E19" s="1" t="n">
        <v>79</v>
      </c>
      <c r="F19" s="1" t="n">
        <v>63</v>
      </c>
      <c r="G19" s="1" t="n">
        <v>0</v>
      </c>
      <c r="H19" s="1" t="n">
        <v>71</v>
      </c>
      <c r="J19" s="1" t="n">
        <f aca="false">SUM(H19:I19)</f>
        <v>71</v>
      </c>
    </row>
    <row r="20" customFormat="false" ht="14.25" hidden="false" customHeight="false" outlineLevel="0" collapsed="false">
      <c r="A20" s="1" t="s">
        <v>67</v>
      </c>
      <c r="B20" s="4" t="s">
        <v>68</v>
      </c>
      <c r="C20" s="1" t="s">
        <v>69</v>
      </c>
      <c r="D20" s="4" t="s">
        <v>63</v>
      </c>
      <c r="E20" s="1" t="n">
        <v>73.9</v>
      </c>
      <c r="F20" s="1" t="n">
        <v>68</v>
      </c>
      <c r="G20" s="1" t="n">
        <v>0</v>
      </c>
      <c r="H20" s="1" t="n">
        <v>70.95</v>
      </c>
      <c r="J20" s="1" t="n">
        <f aca="false">SUM(H20:I20)</f>
        <v>70.95</v>
      </c>
    </row>
    <row r="21" customFormat="false" ht="14.25" hidden="false" customHeight="false" outlineLevel="0" collapsed="false">
      <c r="A21" s="1" t="s">
        <v>70</v>
      </c>
      <c r="B21" s="4" t="s">
        <v>71</v>
      </c>
      <c r="C21" s="1" t="s">
        <v>72</v>
      </c>
      <c r="D21" s="4" t="s">
        <v>63</v>
      </c>
      <c r="E21" s="1" t="n">
        <v>79.4</v>
      </c>
      <c r="F21" s="1" t="n">
        <v>62.5</v>
      </c>
      <c r="G21" s="1" t="n">
        <v>0</v>
      </c>
      <c r="H21" s="1" t="n">
        <v>70.95</v>
      </c>
      <c r="J21" s="1" t="n">
        <f aca="false">SUM(H21:I21)</f>
        <v>70.95</v>
      </c>
    </row>
    <row r="22" customFormat="false" ht="14.25" hidden="false" customHeight="false" outlineLevel="0" collapsed="false">
      <c r="A22" s="1" t="s">
        <v>73</v>
      </c>
      <c r="B22" s="4" t="s">
        <v>74</v>
      </c>
      <c r="C22" s="1" t="s">
        <v>75</v>
      </c>
      <c r="D22" s="4" t="s">
        <v>76</v>
      </c>
      <c r="E22" s="1" t="n">
        <v>79</v>
      </c>
      <c r="F22" s="1" t="n">
        <v>68.5</v>
      </c>
      <c r="G22" s="1" t="n">
        <v>0</v>
      </c>
      <c r="H22" s="1" t="n">
        <v>73.75</v>
      </c>
      <c r="J22" s="1" t="n">
        <v>73.75</v>
      </c>
    </row>
    <row r="23" customFormat="false" ht="14.25" hidden="false" customHeight="false" outlineLevel="0" collapsed="false">
      <c r="A23" s="1" t="s">
        <v>77</v>
      </c>
      <c r="B23" s="4" t="s">
        <v>78</v>
      </c>
      <c r="C23" s="1" t="s">
        <v>79</v>
      </c>
      <c r="D23" s="4" t="s">
        <v>76</v>
      </c>
      <c r="E23" s="1" t="n">
        <v>75.3</v>
      </c>
      <c r="F23" s="1" t="n">
        <v>62.5</v>
      </c>
      <c r="G23" s="1" t="n">
        <v>0</v>
      </c>
      <c r="H23" s="1" t="n">
        <v>68.9</v>
      </c>
      <c r="I23" s="1" t="n">
        <v>4</v>
      </c>
      <c r="J23" s="1" t="n">
        <v>72.9</v>
      </c>
    </row>
    <row r="24" customFormat="false" ht="14.25" hidden="false" customHeight="false" outlineLevel="0" collapsed="false">
      <c r="A24" s="1" t="s">
        <v>80</v>
      </c>
      <c r="B24" s="4" t="s">
        <v>81</v>
      </c>
      <c r="C24" s="1" t="s">
        <v>82</v>
      </c>
      <c r="D24" s="4" t="s">
        <v>76</v>
      </c>
      <c r="E24" s="1" t="n">
        <v>73.5</v>
      </c>
      <c r="F24" s="1" t="n">
        <v>68.5</v>
      </c>
      <c r="G24" s="1" t="n">
        <v>0</v>
      </c>
      <c r="H24" s="1" t="n">
        <v>71</v>
      </c>
      <c r="J24" s="1" t="n">
        <v>71</v>
      </c>
    </row>
    <row r="25" customFormat="false" ht="14.25" hidden="false" customHeight="false" outlineLevel="0" collapsed="false">
      <c r="A25" s="1" t="s">
        <v>83</v>
      </c>
      <c r="B25" s="4" t="s">
        <v>84</v>
      </c>
      <c r="C25" s="1" t="s">
        <v>85</v>
      </c>
      <c r="D25" s="4" t="s">
        <v>86</v>
      </c>
      <c r="E25" s="1" t="n">
        <v>71.6</v>
      </c>
      <c r="F25" s="1" t="n">
        <v>65</v>
      </c>
      <c r="G25" s="1" t="n">
        <v>0</v>
      </c>
      <c r="H25" s="1" t="n">
        <v>68.3</v>
      </c>
      <c r="J25" s="1" t="n">
        <f aca="false">SUM(H25:I25)</f>
        <v>68.3</v>
      </c>
    </row>
    <row r="26" customFormat="false" ht="14.25" hidden="false" customHeight="false" outlineLevel="0" collapsed="false">
      <c r="A26" s="1" t="s">
        <v>87</v>
      </c>
      <c r="B26" s="4" t="s">
        <v>88</v>
      </c>
      <c r="C26" s="1" t="s">
        <v>89</v>
      </c>
      <c r="D26" s="4" t="s">
        <v>86</v>
      </c>
      <c r="E26" s="1" t="n">
        <v>60.1</v>
      </c>
      <c r="F26" s="1" t="n">
        <v>65.5</v>
      </c>
      <c r="G26" s="1" t="n">
        <v>0</v>
      </c>
      <c r="H26" s="1" t="n">
        <v>62.8</v>
      </c>
      <c r="J26" s="1" t="n">
        <f aca="false">SUM(H26:I26)</f>
        <v>62.8</v>
      </c>
    </row>
    <row r="27" customFormat="false" ht="14.25" hidden="false" customHeight="false" outlineLevel="0" collapsed="false">
      <c r="A27" s="1" t="s">
        <v>90</v>
      </c>
      <c r="B27" s="4" t="s">
        <v>91</v>
      </c>
      <c r="C27" s="1" t="s">
        <v>92</v>
      </c>
      <c r="D27" s="4" t="s">
        <v>86</v>
      </c>
      <c r="E27" s="1" t="n">
        <v>60</v>
      </c>
      <c r="F27" s="1" t="n">
        <v>62</v>
      </c>
      <c r="G27" s="1" t="n">
        <v>0</v>
      </c>
      <c r="H27" s="1" t="n">
        <v>61</v>
      </c>
      <c r="J27" s="1" t="n">
        <f aca="false">SUM(H27:I27)</f>
        <v>61</v>
      </c>
    </row>
    <row r="28" customFormat="false" ht="14.25" hidden="false" customHeight="false" outlineLevel="0" collapsed="false">
      <c r="A28" s="1" t="s">
        <v>93</v>
      </c>
      <c r="B28" s="4" t="s">
        <v>94</v>
      </c>
      <c r="C28" s="1" t="s">
        <v>95</v>
      </c>
      <c r="D28" s="4" t="s">
        <v>96</v>
      </c>
      <c r="E28" s="1" t="n">
        <v>79.1</v>
      </c>
      <c r="F28" s="1" t="n">
        <v>67</v>
      </c>
      <c r="G28" s="1" t="n">
        <v>0</v>
      </c>
      <c r="H28" s="1" t="n">
        <v>73.05</v>
      </c>
      <c r="J28" s="1" t="n">
        <f aca="false">SUM(H28:I28)</f>
        <v>73.05</v>
      </c>
    </row>
    <row r="29" customFormat="false" ht="14.25" hidden="false" customHeight="false" outlineLevel="0" collapsed="false">
      <c r="A29" s="1" t="s">
        <v>97</v>
      </c>
      <c r="B29" s="4" t="s">
        <v>98</v>
      </c>
      <c r="C29" s="1" t="s">
        <v>99</v>
      </c>
      <c r="D29" s="4" t="s">
        <v>96</v>
      </c>
      <c r="E29" s="1" t="n">
        <v>75.4</v>
      </c>
      <c r="F29" s="1" t="n">
        <v>67</v>
      </c>
      <c r="G29" s="1" t="n">
        <v>0</v>
      </c>
      <c r="H29" s="1" t="n">
        <v>71.2</v>
      </c>
      <c r="J29" s="1" t="n">
        <f aca="false">SUM(H29:I29)</f>
        <v>71.2</v>
      </c>
    </row>
    <row r="30" customFormat="false" ht="14.25" hidden="false" customHeight="false" outlineLevel="0" collapsed="false">
      <c r="A30" s="1" t="s">
        <v>100</v>
      </c>
      <c r="B30" s="4" t="s">
        <v>101</v>
      </c>
      <c r="C30" s="1" t="s">
        <v>102</v>
      </c>
      <c r="D30" s="4" t="s">
        <v>96</v>
      </c>
      <c r="E30" s="1" t="n">
        <v>75.6</v>
      </c>
      <c r="F30" s="1" t="n">
        <v>66.5</v>
      </c>
      <c r="G30" s="1" t="n">
        <v>0</v>
      </c>
      <c r="H30" s="1" t="n">
        <v>71.05</v>
      </c>
      <c r="J30" s="1" t="n">
        <f aca="false">SUM(H30:I30)</f>
        <v>71.05</v>
      </c>
    </row>
    <row r="31" customFormat="false" ht="14.25" hidden="false" customHeight="false" outlineLevel="0" collapsed="false">
      <c r="A31" s="1" t="s">
        <v>103</v>
      </c>
      <c r="B31" s="4" t="s">
        <v>104</v>
      </c>
      <c r="C31" s="1" t="s">
        <v>105</v>
      </c>
      <c r="D31" s="4" t="s">
        <v>96</v>
      </c>
      <c r="E31" s="1" t="n">
        <v>78.1</v>
      </c>
      <c r="F31" s="1" t="n">
        <v>64</v>
      </c>
      <c r="G31" s="1" t="n">
        <v>0</v>
      </c>
      <c r="H31" s="1" t="n">
        <v>71.05</v>
      </c>
      <c r="J31" s="1" t="n">
        <f aca="false">SUM(H31:I31)</f>
        <v>71.05</v>
      </c>
    </row>
    <row r="32" customFormat="false" ht="14.25" hidden="false" customHeight="false" outlineLevel="0" collapsed="false">
      <c r="A32" s="1" t="s">
        <v>106</v>
      </c>
      <c r="B32" s="4" t="s">
        <v>107</v>
      </c>
      <c r="C32" s="1" t="s">
        <v>108</v>
      </c>
      <c r="D32" s="4" t="s">
        <v>109</v>
      </c>
      <c r="E32" s="1" t="n">
        <v>79.8</v>
      </c>
      <c r="F32" s="1" t="n">
        <v>65</v>
      </c>
      <c r="G32" s="1" t="n">
        <v>0</v>
      </c>
      <c r="H32" s="1" t="n">
        <v>72.4</v>
      </c>
      <c r="J32" s="1" t="n">
        <f aca="false">SUM(H32:I32)</f>
        <v>72.4</v>
      </c>
    </row>
    <row r="33" customFormat="false" ht="14.25" hidden="false" customHeight="false" outlineLevel="0" collapsed="false">
      <c r="A33" s="1" t="s">
        <v>110</v>
      </c>
      <c r="B33" s="4" t="s">
        <v>111</v>
      </c>
      <c r="C33" s="1" t="s">
        <v>112</v>
      </c>
      <c r="D33" s="4" t="s">
        <v>109</v>
      </c>
      <c r="E33" s="1" t="n">
        <v>78.4</v>
      </c>
      <c r="F33" s="1" t="n">
        <v>62</v>
      </c>
      <c r="G33" s="1" t="n">
        <v>0</v>
      </c>
      <c r="H33" s="1" t="n">
        <v>70.2</v>
      </c>
      <c r="J33" s="1" t="n">
        <f aca="false">SUM(H33:I33)</f>
        <v>70.2</v>
      </c>
    </row>
    <row r="34" customFormat="false" ht="14.25" hidden="false" customHeight="false" outlineLevel="0" collapsed="false">
      <c r="A34" s="1" t="s">
        <v>113</v>
      </c>
      <c r="B34" s="4" t="s">
        <v>114</v>
      </c>
      <c r="C34" s="1" t="s">
        <v>115</v>
      </c>
      <c r="D34" s="4" t="s">
        <v>109</v>
      </c>
      <c r="E34" s="1" t="n">
        <v>76.2</v>
      </c>
      <c r="F34" s="1" t="n">
        <v>62.5</v>
      </c>
      <c r="G34" s="1" t="n">
        <v>0</v>
      </c>
      <c r="H34" s="1" t="n">
        <v>69.35</v>
      </c>
      <c r="J34" s="1" t="n">
        <f aca="false">SUM(H34:I34)</f>
        <v>69.35</v>
      </c>
    </row>
    <row r="35" customFormat="false" ht="14.25" hidden="false" customHeight="false" outlineLevel="0" collapsed="false">
      <c r="A35" s="1" t="s">
        <v>116</v>
      </c>
      <c r="B35" s="4" t="s">
        <v>117</v>
      </c>
      <c r="C35" s="1" t="s">
        <v>118</v>
      </c>
      <c r="D35" s="4" t="s">
        <v>119</v>
      </c>
      <c r="E35" s="1" t="n">
        <v>70.1</v>
      </c>
      <c r="F35" s="1" t="n">
        <v>63</v>
      </c>
      <c r="G35" s="1" t="n">
        <v>0</v>
      </c>
      <c r="H35" s="1" t="n">
        <v>66.55</v>
      </c>
      <c r="J35" s="1" t="n">
        <f aca="false">SUM(H35:I35)</f>
        <v>66.55</v>
      </c>
    </row>
    <row r="36" customFormat="false" ht="14.25" hidden="false" customHeight="false" outlineLevel="0" collapsed="false">
      <c r="A36" s="1" t="s">
        <v>120</v>
      </c>
      <c r="B36" s="4" t="s">
        <v>121</v>
      </c>
      <c r="C36" s="1" t="s">
        <v>122</v>
      </c>
      <c r="D36" s="4" t="s">
        <v>119</v>
      </c>
      <c r="E36" s="1" t="n">
        <v>68.3</v>
      </c>
      <c r="F36" s="1" t="n">
        <v>64.5</v>
      </c>
      <c r="G36" s="1" t="n">
        <v>0</v>
      </c>
      <c r="H36" s="1" t="n">
        <v>66.4</v>
      </c>
      <c r="J36" s="1" t="n">
        <f aca="false">SUM(H36:I36)</f>
        <v>66.4</v>
      </c>
    </row>
    <row r="37" customFormat="false" ht="14.25" hidden="false" customHeight="false" outlineLevel="0" collapsed="false">
      <c r="A37" s="1" t="s">
        <v>123</v>
      </c>
      <c r="B37" s="4" t="s">
        <v>124</v>
      </c>
      <c r="C37" s="1" t="s">
        <v>125</v>
      </c>
      <c r="D37" s="4" t="s">
        <v>119</v>
      </c>
      <c r="E37" s="1" t="n">
        <v>61.7</v>
      </c>
      <c r="F37" s="1" t="n">
        <v>68</v>
      </c>
      <c r="G37" s="1" t="n">
        <v>0</v>
      </c>
      <c r="H37" s="1" t="n">
        <v>64.85</v>
      </c>
      <c r="J37" s="1" t="n">
        <f aca="false">SUM(H37:I37)</f>
        <v>64.85</v>
      </c>
    </row>
    <row r="38" customFormat="false" ht="14.25" hidden="false" customHeight="false" outlineLevel="0" collapsed="false">
      <c r="A38" s="1" t="s">
        <v>126</v>
      </c>
      <c r="B38" s="4" t="s">
        <v>127</v>
      </c>
      <c r="C38" s="1" t="s">
        <v>128</v>
      </c>
      <c r="D38" s="4" t="s">
        <v>129</v>
      </c>
      <c r="E38" s="1" t="n">
        <v>83.1</v>
      </c>
      <c r="F38" s="1" t="n">
        <v>67.5</v>
      </c>
      <c r="G38" s="1" t="n">
        <v>0</v>
      </c>
      <c r="H38" s="1" t="n">
        <v>75.3</v>
      </c>
      <c r="J38" s="1" t="n">
        <f aca="false">SUM(H38:I38)</f>
        <v>75.3</v>
      </c>
    </row>
    <row r="39" customFormat="false" ht="14.25" hidden="false" customHeight="false" outlineLevel="0" collapsed="false">
      <c r="A39" s="1" t="s">
        <v>130</v>
      </c>
      <c r="B39" s="4" t="s">
        <v>131</v>
      </c>
      <c r="C39" s="1" t="s">
        <v>132</v>
      </c>
      <c r="D39" s="4" t="s">
        <v>129</v>
      </c>
      <c r="E39" s="1" t="n">
        <v>79.2</v>
      </c>
      <c r="F39" s="1" t="n">
        <v>70.5</v>
      </c>
      <c r="G39" s="1" t="n">
        <v>0</v>
      </c>
      <c r="H39" s="1" t="n">
        <v>74.85</v>
      </c>
      <c r="J39" s="1" t="n">
        <f aca="false">SUM(H39:I39)</f>
        <v>74.85</v>
      </c>
    </row>
    <row r="40" customFormat="false" ht="14.25" hidden="false" customHeight="false" outlineLevel="0" collapsed="false">
      <c r="A40" s="1" t="s">
        <v>133</v>
      </c>
      <c r="B40" s="4" t="s">
        <v>134</v>
      </c>
      <c r="C40" s="1" t="s">
        <v>135</v>
      </c>
      <c r="D40" s="4" t="s">
        <v>129</v>
      </c>
      <c r="E40" s="1" t="n">
        <v>73.8</v>
      </c>
      <c r="F40" s="1" t="n">
        <v>68.5</v>
      </c>
      <c r="G40" s="1" t="n">
        <v>0</v>
      </c>
      <c r="H40" s="1" t="n">
        <v>71.15</v>
      </c>
      <c r="J40" s="1" t="n">
        <f aca="false">SUM(H40:I40)</f>
        <v>71.15</v>
      </c>
    </row>
    <row r="41" customFormat="false" ht="14.25" hidden="false" customHeight="false" outlineLevel="0" collapsed="false">
      <c r="A41" s="1" t="s">
        <v>136</v>
      </c>
      <c r="B41" s="4" t="s">
        <v>137</v>
      </c>
      <c r="C41" s="1" t="s">
        <v>138</v>
      </c>
      <c r="D41" s="4" t="s">
        <v>139</v>
      </c>
      <c r="E41" s="1" t="n">
        <v>74.3</v>
      </c>
      <c r="F41" s="1" t="n">
        <v>64</v>
      </c>
      <c r="G41" s="1" t="n">
        <v>0</v>
      </c>
      <c r="H41" s="1" t="n">
        <v>69.15</v>
      </c>
      <c r="J41" s="1" t="n">
        <f aca="false">SUM(H41:I41)</f>
        <v>69.15</v>
      </c>
    </row>
    <row r="42" customFormat="false" ht="14.25" hidden="false" customHeight="false" outlineLevel="0" collapsed="false">
      <c r="A42" s="1" t="s">
        <v>140</v>
      </c>
      <c r="B42" s="4" t="s">
        <v>141</v>
      </c>
      <c r="C42" s="1" t="s">
        <v>142</v>
      </c>
      <c r="D42" s="4" t="s">
        <v>139</v>
      </c>
      <c r="E42" s="1" t="n">
        <v>68.8</v>
      </c>
      <c r="F42" s="1" t="n">
        <v>60.5</v>
      </c>
      <c r="G42" s="1" t="n">
        <v>0</v>
      </c>
      <c r="H42" s="1" t="n">
        <v>64.65</v>
      </c>
      <c r="I42" s="1" t="n">
        <v>4</v>
      </c>
      <c r="J42" s="1" t="n">
        <f aca="false">SUM(H42:I42)</f>
        <v>68.65</v>
      </c>
    </row>
    <row r="43" customFormat="false" ht="14.25" hidden="false" customHeight="false" outlineLevel="0" collapsed="false">
      <c r="A43" s="1" t="s">
        <v>143</v>
      </c>
      <c r="B43" s="4" t="s">
        <v>144</v>
      </c>
      <c r="C43" s="1" t="s">
        <v>145</v>
      </c>
      <c r="D43" s="4" t="s">
        <v>139</v>
      </c>
      <c r="E43" s="1" t="n">
        <v>74.8</v>
      </c>
      <c r="F43" s="1" t="n">
        <v>60.5</v>
      </c>
      <c r="G43" s="1" t="n">
        <v>0</v>
      </c>
      <c r="H43" s="1" t="n">
        <v>67.65</v>
      </c>
      <c r="J43" s="1" t="n">
        <f aca="false">SUM(H43:I43)</f>
        <v>67.65</v>
      </c>
    </row>
    <row r="44" customFormat="false" ht="14.25" hidden="false" customHeight="false" outlineLevel="0" collapsed="false">
      <c r="A44" s="1" t="s">
        <v>146</v>
      </c>
      <c r="B44" s="4" t="s">
        <v>147</v>
      </c>
      <c r="C44" s="1" t="s">
        <v>148</v>
      </c>
      <c r="D44" s="4" t="s">
        <v>149</v>
      </c>
      <c r="E44" s="1" t="n">
        <v>83.5</v>
      </c>
      <c r="F44" s="1" t="n">
        <v>60.5</v>
      </c>
      <c r="G44" s="1" t="n">
        <v>0</v>
      </c>
      <c r="H44" s="1" t="n">
        <v>72</v>
      </c>
      <c r="J44" s="1" t="n">
        <f aca="false">SUM(H44:I44)</f>
        <v>72</v>
      </c>
    </row>
    <row r="45" customFormat="false" ht="14.25" hidden="false" customHeight="false" outlineLevel="0" collapsed="false">
      <c r="A45" s="1" t="s">
        <v>150</v>
      </c>
      <c r="B45" s="4" t="s">
        <v>151</v>
      </c>
      <c r="C45" s="1" t="s">
        <v>152</v>
      </c>
      <c r="D45" s="4" t="s">
        <v>149</v>
      </c>
      <c r="E45" s="1" t="n">
        <v>75.3</v>
      </c>
      <c r="F45" s="1" t="n">
        <v>68.5</v>
      </c>
      <c r="G45" s="1" t="n">
        <v>0</v>
      </c>
      <c r="H45" s="1" t="n">
        <v>71.9</v>
      </c>
      <c r="J45" s="1" t="n">
        <f aca="false">SUM(H45:I45)</f>
        <v>71.9</v>
      </c>
    </row>
    <row r="46" customFormat="false" ht="14.25" hidden="false" customHeight="false" outlineLevel="0" collapsed="false">
      <c r="A46" s="1" t="s">
        <v>153</v>
      </c>
      <c r="B46" s="4" t="s">
        <v>154</v>
      </c>
      <c r="C46" s="1" t="s">
        <v>155</v>
      </c>
      <c r="D46" s="4" t="s">
        <v>149</v>
      </c>
      <c r="E46" s="1" t="n">
        <v>78</v>
      </c>
      <c r="F46" s="1" t="n">
        <v>65</v>
      </c>
      <c r="G46" s="1" t="n">
        <v>0</v>
      </c>
      <c r="H46" s="1" t="n">
        <v>71.5</v>
      </c>
      <c r="J46" s="1" t="n">
        <f aca="false">SUM(H46:I46)</f>
        <v>71.5</v>
      </c>
    </row>
    <row r="47" customFormat="false" ht="14.25" hidden="false" customHeight="false" outlineLevel="0" collapsed="false">
      <c r="A47" s="1" t="s">
        <v>156</v>
      </c>
      <c r="B47" s="4" t="s">
        <v>157</v>
      </c>
      <c r="C47" s="1" t="s">
        <v>158</v>
      </c>
      <c r="D47" s="4" t="s">
        <v>159</v>
      </c>
      <c r="E47" s="1" t="n">
        <v>67.8</v>
      </c>
      <c r="F47" s="1" t="n">
        <v>67</v>
      </c>
      <c r="G47" s="1" t="n">
        <v>0</v>
      </c>
      <c r="H47" s="1" t="n">
        <v>67.4</v>
      </c>
      <c r="J47" s="1" t="n">
        <f aca="false">SUM(H47:I47)</f>
        <v>67.4</v>
      </c>
    </row>
    <row r="48" customFormat="false" ht="14.25" hidden="false" customHeight="false" outlineLevel="0" collapsed="false">
      <c r="A48" s="1" t="s">
        <v>160</v>
      </c>
      <c r="B48" s="4" t="s">
        <v>161</v>
      </c>
      <c r="C48" s="1" t="s">
        <v>162</v>
      </c>
      <c r="D48" s="4" t="s">
        <v>159</v>
      </c>
      <c r="E48" s="1" t="n">
        <v>72.6</v>
      </c>
      <c r="F48" s="1" t="n">
        <v>62</v>
      </c>
      <c r="G48" s="1" t="n">
        <v>0</v>
      </c>
      <c r="H48" s="1" t="n">
        <v>67.3</v>
      </c>
      <c r="J48" s="1" t="n">
        <f aca="false">SUM(H48:I48)</f>
        <v>67.3</v>
      </c>
    </row>
    <row r="49" customFormat="false" ht="14.25" hidden="false" customHeight="false" outlineLevel="0" collapsed="false">
      <c r="A49" s="1" t="s">
        <v>163</v>
      </c>
      <c r="B49" s="4" t="s">
        <v>164</v>
      </c>
      <c r="C49" s="1" t="s">
        <v>165</v>
      </c>
      <c r="D49" s="4" t="s">
        <v>159</v>
      </c>
      <c r="E49" s="1" t="n">
        <v>69.2</v>
      </c>
      <c r="F49" s="1" t="n">
        <v>63</v>
      </c>
      <c r="G49" s="1" t="n">
        <v>0</v>
      </c>
      <c r="H49" s="1" t="n">
        <v>66.1</v>
      </c>
      <c r="J49" s="1" t="n">
        <f aca="false">SUM(H49:I49)</f>
        <v>66.1</v>
      </c>
    </row>
    <row r="50" customFormat="false" ht="14.25" hidden="false" customHeight="false" outlineLevel="0" collapsed="false">
      <c r="A50" s="1" t="s">
        <v>166</v>
      </c>
      <c r="B50" s="4" t="s">
        <v>167</v>
      </c>
      <c r="C50" s="1" t="s">
        <v>168</v>
      </c>
      <c r="D50" s="4" t="s">
        <v>169</v>
      </c>
      <c r="E50" s="1" t="n">
        <v>75</v>
      </c>
      <c r="F50" s="1" t="n">
        <v>67</v>
      </c>
      <c r="G50" s="1" t="n">
        <v>0</v>
      </c>
      <c r="H50" s="1" t="n">
        <v>71</v>
      </c>
      <c r="J50" s="1" t="n">
        <f aca="false">SUM(H50:I50)</f>
        <v>71</v>
      </c>
    </row>
    <row r="51" customFormat="false" ht="14.25" hidden="false" customHeight="false" outlineLevel="0" collapsed="false">
      <c r="A51" s="1" t="s">
        <v>170</v>
      </c>
      <c r="B51" s="4" t="s">
        <v>171</v>
      </c>
      <c r="C51" s="1" t="s">
        <v>172</v>
      </c>
      <c r="D51" s="4" t="s">
        <v>169</v>
      </c>
      <c r="E51" s="1" t="n">
        <v>69.6</v>
      </c>
      <c r="F51" s="1" t="n">
        <v>71.5</v>
      </c>
      <c r="G51" s="1" t="n">
        <v>0</v>
      </c>
      <c r="H51" s="1" t="n">
        <v>70.55</v>
      </c>
      <c r="J51" s="1" t="n">
        <f aca="false">SUM(H51:I51)</f>
        <v>70.55</v>
      </c>
    </row>
    <row r="52" customFormat="false" ht="14.25" hidden="false" customHeight="false" outlineLevel="0" collapsed="false">
      <c r="A52" s="1" t="s">
        <v>173</v>
      </c>
      <c r="B52" s="4" t="s">
        <v>174</v>
      </c>
      <c r="C52" s="1" t="s">
        <v>175</v>
      </c>
      <c r="D52" s="4" t="s">
        <v>169</v>
      </c>
      <c r="E52" s="1" t="n">
        <v>71.3</v>
      </c>
      <c r="F52" s="1" t="n">
        <v>68</v>
      </c>
      <c r="G52" s="1" t="n">
        <v>0</v>
      </c>
      <c r="H52" s="1" t="n">
        <v>69.65</v>
      </c>
      <c r="J52" s="1" t="n">
        <f aca="false">SUM(H52:I52)</f>
        <v>69.65</v>
      </c>
    </row>
    <row r="53" customFormat="false" ht="14.25" hidden="false" customHeight="false" outlineLevel="0" collapsed="false">
      <c r="A53" s="1" t="s">
        <v>176</v>
      </c>
      <c r="B53" s="4" t="s">
        <v>177</v>
      </c>
      <c r="C53" s="1" t="s">
        <v>178</v>
      </c>
      <c r="D53" s="4" t="s">
        <v>169</v>
      </c>
      <c r="E53" s="1" t="n">
        <v>76.3</v>
      </c>
      <c r="F53" s="1" t="n">
        <v>63</v>
      </c>
      <c r="G53" s="1" t="n">
        <v>0</v>
      </c>
      <c r="H53" s="1" t="n">
        <v>69.65</v>
      </c>
      <c r="J53" s="1" t="n">
        <f aca="false">SUM(H53:I53)</f>
        <v>69.65</v>
      </c>
    </row>
    <row r="54" customFormat="false" ht="14.25" hidden="false" customHeight="false" outlineLevel="0" collapsed="false">
      <c r="A54" s="1" t="s">
        <v>179</v>
      </c>
      <c r="B54" s="4" t="s">
        <v>180</v>
      </c>
      <c r="C54" s="1" t="s">
        <v>181</v>
      </c>
      <c r="D54" s="4" t="s">
        <v>182</v>
      </c>
      <c r="E54" s="1" t="n">
        <v>65.1</v>
      </c>
      <c r="F54" s="1" t="n">
        <v>64.5</v>
      </c>
      <c r="G54" s="1" t="n">
        <v>0</v>
      </c>
      <c r="H54" s="1" t="n">
        <v>64.8</v>
      </c>
      <c r="I54" s="1" t="n">
        <v>4</v>
      </c>
      <c r="J54" s="1" t="n">
        <f aca="false">SUM(H54:I54)</f>
        <v>68.8</v>
      </c>
    </row>
    <row r="55" customFormat="false" ht="14.25" hidden="false" customHeight="false" outlineLevel="0" collapsed="false">
      <c r="A55" s="1" t="s">
        <v>183</v>
      </c>
      <c r="B55" s="4" t="s">
        <v>184</v>
      </c>
      <c r="C55" s="1" t="s">
        <v>185</v>
      </c>
      <c r="D55" s="4" t="s">
        <v>182</v>
      </c>
      <c r="E55" s="1" t="n">
        <v>70.6</v>
      </c>
      <c r="F55" s="1" t="n">
        <v>63.5</v>
      </c>
      <c r="G55" s="1" t="n">
        <v>0</v>
      </c>
      <c r="H55" s="1" t="n">
        <v>67.05</v>
      </c>
      <c r="J55" s="1" t="n">
        <f aca="false">SUM(H55:I55)</f>
        <v>67.05</v>
      </c>
    </row>
    <row r="56" customFormat="false" ht="14.25" hidden="false" customHeight="false" outlineLevel="0" collapsed="false">
      <c r="A56" s="1" t="s">
        <v>186</v>
      </c>
      <c r="B56" s="4" t="s">
        <v>187</v>
      </c>
      <c r="C56" s="1" t="s">
        <v>188</v>
      </c>
      <c r="D56" s="4" t="s">
        <v>182</v>
      </c>
      <c r="E56" s="1" t="n">
        <v>63.6</v>
      </c>
      <c r="F56" s="1" t="n">
        <v>67.5</v>
      </c>
      <c r="G56" s="1" t="n">
        <v>0</v>
      </c>
      <c r="H56" s="1" t="n">
        <v>65.55</v>
      </c>
      <c r="J56" s="1" t="n">
        <f aca="false">SUM(H56:I56)</f>
        <v>65.55</v>
      </c>
    </row>
    <row r="57" customFormat="false" ht="14.25" hidden="false" customHeight="false" outlineLevel="0" collapsed="false">
      <c r="A57" s="1" t="s">
        <v>189</v>
      </c>
      <c r="B57" s="4" t="s">
        <v>190</v>
      </c>
      <c r="C57" s="1" t="s">
        <v>191</v>
      </c>
      <c r="D57" s="4" t="s">
        <v>192</v>
      </c>
      <c r="E57" s="1" t="n">
        <v>79.6</v>
      </c>
      <c r="F57" s="1" t="n">
        <v>69.5</v>
      </c>
      <c r="G57" s="1" t="n">
        <v>0</v>
      </c>
      <c r="H57" s="1" t="n">
        <v>74.55</v>
      </c>
      <c r="J57" s="1" t="n">
        <f aca="false">SUM(H57:I57)</f>
        <v>74.55</v>
      </c>
    </row>
    <row r="58" customFormat="false" ht="14.25" hidden="false" customHeight="false" outlineLevel="0" collapsed="false">
      <c r="A58" s="1" t="s">
        <v>193</v>
      </c>
      <c r="B58" s="4" t="s">
        <v>194</v>
      </c>
      <c r="C58" s="1" t="s">
        <v>195</v>
      </c>
      <c r="D58" s="4" t="s">
        <v>192</v>
      </c>
      <c r="E58" s="1" t="n">
        <v>72.9</v>
      </c>
      <c r="F58" s="1" t="n">
        <v>65.5</v>
      </c>
      <c r="G58" s="1" t="n">
        <v>0</v>
      </c>
      <c r="H58" s="1" t="n">
        <v>69.2</v>
      </c>
      <c r="J58" s="1" t="n">
        <f aca="false">SUM(H58:I58)</f>
        <v>69.2</v>
      </c>
    </row>
    <row r="59" customFormat="false" ht="14.25" hidden="false" customHeight="false" outlineLevel="0" collapsed="false">
      <c r="A59" s="1" t="s">
        <v>196</v>
      </c>
      <c r="B59" s="4" t="s">
        <v>197</v>
      </c>
      <c r="C59" s="1" t="s">
        <v>198</v>
      </c>
      <c r="D59" s="4" t="s">
        <v>192</v>
      </c>
      <c r="E59" s="1" t="n">
        <v>75.6</v>
      </c>
      <c r="F59" s="1" t="n">
        <v>62</v>
      </c>
      <c r="G59" s="1" t="n">
        <v>0</v>
      </c>
      <c r="H59" s="1" t="n">
        <v>68.8</v>
      </c>
      <c r="J59" s="1" t="n">
        <f aca="false">SUM(H59:I59)</f>
        <v>68.8</v>
      </c>
    </row>
    <row r="60" customFormat="false" ht="14.25" hidden="false" customHeight="false" outlineLevel="0" collapsed="false">
      <c r="A60" s="1" t="s">
        <v>199</v>
      </c>
      <c r="B60" s="4" t="s">
        <v>200</v>
      </c>
      <c r="C60" s="1" t="s">
        <v>201</v>
      </c>
      <c r="D60" s="4" t="s">
        <v>202</v>
      </c>
      <c r="E60" s="1" t="n">
        <v>71.6</v>
      </c>
      <c r="F60" s="1" t="n">
        <v>72.5</v>
      </c>
      <c r="G60" s="1" t="n">
        <v>0</v>
      </c>
      <c r="H60" s="1" t="n">
        <v>72.05</v>
      </c>
      <c r="J60" s="1" t="n">
        <f aca="false">SUM(H60:I60)</f>
        <v>72.05</v>
      </c>
    </row>
    <row r="61" customFormat="false" ht="14.25" hidden="false" customHeight="false" outlineLevel="0" collapsed="false">
      <c r="A61" s="1" t="s">
        <v>203</v>
      </c>
      <c r="B61" s="4" t="s">
        <v>204</v>
      </c>
      <c r="C61" s="1" t="s">
        <v>205</v>
      </c>
      <c r="D61" s="4" t="s">
        <v>202</v>
      </c>
      <c r="E61" s="1" t="n">
        <v>77.2</v>
      </c>
      <c r="F61" s="1" t="n">
        <v>61.5</v>
      </c>
      <c r="G61" s="1" t="n">
        <v>0</v>
      </c>
      <c r="H61" s="1" t="n">
        <v>69.35</v>
      </c>
      <c r="J61" s="1" t="n">
        <f aca="false">SUM(H61:I61)</f>
        <v>69.35</v>
      </c>
    </row>
    <row r="62" customFormat="false" ht="14.25" hidden="false" customHeight="false" outlineLevel="0" collapsed="false">
      <c r="A62" s="1" t="s">
        <v>206</v>
      </c>
      <c r="B62" s="4" t="s">
        <v>207</v>
      </c>
      <c r="C62" s="1" t="s">
        <v>208</v>
      </c>
      <c r="D62" s="4" t="s">
        <v>202</v>
      </c>
      <c r="E62" s="1" t="n">
        <v>66.3</v>
      </c>
      <c r="F62" s="1" t="n">
        <v>72</v>
      </c>
      <c r="G62" s="1" t="n">
        <v>0</v>
      </c>
      <c r="H62" s="1" t="n">
        <v>69.15</v>
      </c>
      <c r="J62" s="1" t="n">
        <f aca="false">SUM(H62:I62)</f>
        <v>69.15</v>
      </c>
    </row>
    <row r="63" customFormat="false" ht="14.25" hidden="false" customHeight="false" outlineLevel="0" collapsed="false">
      <c r="A63" s="1" t="s">
        <v>209</v>
      </c>
      <c r="B63" s="4" t="s">
        <v>210</v>
      </c>
      <c r="C63" s="1" t="s">
        <v>211</v>
      </c>
      <c r="D63" s="4" t="s">
        <v>212</v>
      </c>
      <c r="E63" s="1" t="n">
        <v>75.2</v>
      </c>
      <c r="F63" s="1" t="n">
        <v>66</v>
      </c>
      <c r="G63" s="1" t="n">
        <v>0</v>
      </c>
      <c r="H63" s="1" t="n">
        <v>70.6</v>
      </c>
      <c r="J63" s="1" t="n">
        <f aca="false">SUM(H63:I63)</f>
        <v>70.6</v>
      </c>
    </row>
    <row r="64" customFormat="false" ht="14.25" hidden="false" customHeight="false" outlineLevel="0" collapsed="false">
      <c r="A64" s="1" t="s">
        <v>213</v>
      </c>
      <c r="B64" s="4" t="s">
        <v>214</v>
      </c>
      <c r="C64" s="1" t="s">
        <v>215</v>
      </c>
      <c r="D64" s="4" t="s">
        <v>212</v>
      </c>
      <c r="E64" s="1" t="n">
        <v>71.3</v>
      </c>
      <c r="F64" s="1" t="n">
        <v>67</v>
      </c>
      <c r="G64" s="1" t="n">
        <v>0</v>
      </c>
      <c r="H64" s="1" t="n">
        <v>69.15</v>
      </c>
      <c r="J64" s="1" t="n">
        <f aca="false">SUM(H64:I64)</f>
        <v>69.15</v>
      </c>
    </row>
    <row r="65" customFormat="false" ht="14.25" hidden="false" customHeight="false" outlineLevel="0" collapsed="false">
      <c r="A65" s="1" t="s">
        <v>216</v>
      </c>
      <c r="B65" s="4" t="s">
        <v>217</v>
      </c>
      <c r="C65" s="1" t="s">
        <v>218</v>
      </c>
      <c r="D65" s="4" t="s">
        <v>212</v>
      </c>
      <c r="E65" s="1" t="n">
        <v>74.9</v>
      </c>
      <c r="F65" s="1" t="n">
        <v>62</v>
      </c>
      <c r="G65" s="1" t="n">
        <v>0</v>
      </c>
      <c r="H65" s="1" t="n">
        <v>68.45</v>
      </c>
      <c r="J65" s="1" t="n">
        <f aca="false">SUM(H65:I65)</f>
        <v>68.45</v>
      </c>
    </row>
    <row r="66" customFormat="false" ht="14.25" hidden="false" customHeight="false" outlineLevel="0" collapsed="false">
      <c r="A66" s="1" t="s">
        <v>219</v>
      </c>
      <c r="B66" s="4" t="s">
        <v>220</v>
      </c>
      <c r="C66" s="1" t="s">
        <v>221</v>
      </c>
      <c r="D66" s="4" t="s">
        <v>222</v>
      </c>
      <c r="E66" s="1" t="n">
        <v>66.5</v>
      </c>
      <c r="F66" s="1" t="n">
        <v>69</v>
      </c>
      <c r="G66" s="1" t="n">
        <v>0</v>
      </c>
      <c r="H66" s="1" t="n">
        <v>67.75</v>
      </c>
      <c r="J66" s="1" t="n">
        <f aca="false">SUM(H66:I66)</f>
        <v>67.75</v>
      </c>
    </row>
    <row r="67" customFormat="false" ht="14.25" hidden="false" customHeight="false" outlineLevel="0" collapsed="false">
      <c r="A67" s="1" t="s">
        <v>223</v>
      </c>
      <c r="B67" s="4" t="s">
        <v>224</v>
      </c>
      <c r="C67" s="1" t="s">
        <v>225</v>
      </c>
      <c r="D67" s="4" t="s">
        <v>222</v>
      </c>
      <c r="E67" s="1" t="n">
        <v>72.2</v>
      </c>
      <c r="F67" s="1" t="n">
        <v>60.5</v>
      </c>
      <c r="G67" s="1" t="n">
        <v>0</v>
      </c>
      <c r="H67" s="1" t="n">
        <v>66.35</v>
      </c>
      <c r="J67" s="1" t="n">
        <f aca="false">SUM(H67:I67)</f>
        <v>66.35</v>
      </c>
    </row>
    <row r="68" customFormat="false" ht="14.25" hidden="false" customHeight="false" outlineLevel="0" collapsed="false">
      <c r="A68" s="1" t="s">
        <v>226</v>
      </c>
      <c r="B68" s="4" t="s">
        <v>227</v>
      </c>
      <c r="C68" s="1" t="s">
        <v>228</v>
      </c>
      <c r="D68" s="4" t="s">
        <v>222</v>
      </c>
      <c r="E68" s="1" t="n">
        <v>71.4</v>
      </c>
      <c r="F68" s="1" t="n">
        <v>61</v>
      </c>
      <c r="G68" s="1" t="n">
        <v>0</v>
      </c>
      <c r="H68" s="1" t="n">
        <v>66.2</v>
      </c>
      <c r="J68" s="1" t="n">
        <f aca="false">SUM(H68:I68)</f>
        <v>66.2</v>
      </c>
    </row>
    <row r="69" customFormat="false" ht="14.25" hidden="false" customHeight="false" outlineLevel="0" collapsed="false">
      <c r="A69" s="1" t="s">
        <v>229</v>
      </c>
      <c r="B69" s="4" t="s">
        <v>230</v>
      </c>
      <c r="C69" s="1" t="s">
        <v>231</v>
      </c>
      <c r="D69" s="4" t="s">
        <v>232</v>
      </c>
      <c r="E69" s="1" t="n">
        <v>75.7</v>
      </c>
      <c r="F69" s="1" t="n">
        <v>65.5</v>
      </c>
      <c r="G69" s="1" t="n">
        <v>0</v>
      </c>
      <c r="H69" s="1" t="n">
        <v>70.6</v>
      </c>
      <c r="J69" s="1" t="n">
        <f aca="false">SUM(H69:I69)</f>
        <v>70.6</v>
      </c>
    </row>
    <row r="70" customFormat="false" ht="14.25" hidden="false" customHeight="false" outlineLevel="0" collapsed="false">
      <c r="A70" s="1" t="s">
        <v>233</v>
      </c>
      <c r="B70" s="4" t="s">
        <v>234</v>
      </c>
      <c r="C70" s="1" t="s">
        <v>235</v>
      </c>
      <c r="D70" s="4" t="s">
        <v>232</v>
      </c>
      <c r="E70" s="1" t="n">
        <v>73.9</v>
      </c>
      <c r="F70" s="1" t="n">
        <v>66.5</v>
      </c>
      <c r="G70" s="1" t="n">
        <v>0</v>
      </c>
      <c r="H70" s="1" t="n">
        <v>70.2</v>
      </c>
      <c r="J70" s="1" t="n">
        <f aca="false">SUM(H70:I70)</f>
        <v>70.2</v>
      </c>
    </row>
    <row r="71" customFormat="false" ht="14.25" hidden="false" customHeight="false" outlineLevel="0" collapsed="false">
      <c r="A71" s="1" t="s">
        <v>236</v>
      </c>
      <c r="B71" s="4" t="s">
        <v>237</v>
      </c>
      <c r="C71" s="1" t="s">
        <v>238</v>
      </c>
      <c r="D71" s="4" t="s">
        <v>232</v>
      </c>
      <c r="E71" s="1" t="n">
        <v>69.2</v>
      </c>
      <c r="F71" s="1" t="n">
        <v>71</v>
      </c>
      <c r="G71" s="1" t="n">
        <v>0</v>
      </c>
      <c r="H71" s="1" t="n">
        <v>70.1</v>
      </c>
      <c r="J71" s="1" t="n">
        <f aca="false">SUM(H71:I71)</f>
        <v>70.1</v>
      </c>
    </row>
    <row r="72" customFormat="false" ht="14.25" hidden="false" customHeight="false" outlineLevel="0" collapsed="false">
      <c r="A72" s="1" t="s">
        <v>239</v>
      </c>
      <c r="B72" s="4" t="s">
        <v>240</v>
      </c>
      <c r="C72" s="1" t="s">
        <v>241</v>
      </c>
      <c r="D72" s="4" t="s">
        <v>242</v>
      </c>
      <c r="E72" s="1" t="n">
        <v>78.7</v>
      </c>
      <c r="F72" s="1" t="n">
        <v>64</v>
      </c>
      <c r="G72" s="1" t="n">
        <v>0</v>
      </c>
      <c r="H72" s="1" t="n">
        <v>71.35</v>
      </c>
      <c r="J72" s="1" t="n">
        <f aca="false">SUM(H72:I72)</f>
        <v>71.35</v>
      </c>
    </row>
    <row r="73" customFormat="false" ht="14.25" hidden="false" customHeight="false" outlineLevel="0" collapsed="false">
      <c r="A73" s="1" t="s">
        <v>243</v>
      </c>
      <c r="B73" s="4" t="s">
        <v>244</v>
      </c>
      <c r="C73" s="1" t="s">
        <v>245</v>
      </c>
      <c r="D73" s="4" t="s">
        <v>242</v>
      </c>
      <c r="E73" s="1" t="n">
        <v>71.1</v>
      </c>
      <c r="F73" s="1" t="n">
        <v>62</v>
      </c>
      <c r="G73" s="1" t="n">
        <v>0</v>
      </c>
      <c r="H73" s="1" t="n">
        <v>66.55</v>
      </c>
      <c r="I73" s="1" t="n">
        <v>4</v>
      </c>
      <c r="J73" s="1" t="n">
        <f aca="false">SUM(H73:I73)</f>
        <v>70.55</v>
      </c>
    </row>
    <row r="74" customFormat="false" ht="14.25" hidden="false" customHeight="false" outlineLevel="0" collapsed="false">
      <c r="A74" s="1" t="s">
        <v>246</v>
      </c>
      <c r="B74" s="4" t="s">
        <v>247</v>
      </c>
      <c r="C74" s="1" t="s">
        <v>248</v>
      </c>
      <c r="D74" s="4" t="s">
        <v>242</v>
      </c>
      <c r="E74" s="1" t="n">
        <v>75.2</v>
      </c>
      <c r="F74" s="1" t="n">
        <v>65.5</v>
      </c>
      <c r="G74" s="1" t="n">
        <v>0</v>
      </c>
      <c r="H74" s="1" t="n">
        <v>70.35</v>
      </c>
      <c r="J74" s="1" t="n">
        <f aca="false">SUM(H74:I74)</f>
        <v>70.35</v>
      </c>
    </row>
    <row r="75" customFormat="false" ht="14.25" hidden="false" customHeight="false" outlineLevel="0" collapsed="false">
      <c r="A75" s="1" t="s">
        <v>249</v>
      </c>
      <c r="B75" s="4" t="s">
        <v>250</v>
      </c>
      <c r="C75" s="1" t="s">
        <v>251</v>
      </c>
      <c r="D75" s="4" t="s">
        <v>242</v>
      </c>
      <c r="E75" s="1" t="n">
        <v>72.2</v>
      </c>
      <c r="F75" s="1" t="n">
        <v>68.5</v>
      </c>
      <c r="G75" s="1" t="n">
        <v>0</v>
      </c>
      <c r="H75" s="1" t="n">
        <v>70.35</v>
      </c>
      <c r="J75" s="1" t="n">
        <f aca="false">SUM(H75:I75)</f>
        <v>70.35</v>
      </c>
    </row>
    <row r="76" customFormat="false" ht="14.25" hidden="false" customHeight="false" outlineLevel="0" collapsed="false">
      <c r="A76" s="1" t="s">
        <v>252</v>
      </c>
      <c r="B76" s="4" t="s">
        <v>253</v>
      </c>
      <c r="C76" s="1" t="s">
        <v>254</v>
      </c>
      <c r="D76" s="4" t="s">
        <v>255</v>
      </c>
      <c r="E76" s="1" t="n">
        <v>68.6</v>
      </c>
      <c r="F76" s="1" t="n">
        <v>62.5</v>
      </c>
      <c r="G76" s="1" t="n">
        <v>0</v>
      </c>
      <c r="H76" s="1" t="n">
        <v>65.55</v>
      </c>
      <c r="J76" s="1" t="n">
        <f aca="false">SUM(H76:I76)</f>
        <v>65.55</v>
      </c>
    </row>
    <row r="77" customFormat="false" ht="14.25" hidden="false" customHeight="false" outlineLevel="0" collapsed="false">
      <c r="A77" s="1" t="s">
        <v>256</v>
      </c>
      <c r="B77" s="4" t="s">
        <v>257</v>
      </c>
      <c r="C77" s="1" t="s">
        <v>258</v>
      </c>
      <c r="D77" s="4" t="s">
        <v>255</v>
      </c>
      <c r="E77" s="1" t="n">
        <v>67.2</v>
      </c>
      <c r="F77" s="1" t="n">
        <v>62.5</v>
      </c>
      <c r="G77" s="1" t="n">
        <v>0</v>
      </c>
      <c r="H77" s="1" t="n">
        <v>64.85</v>
      </c>
      <c r="J77" s="1" t="n">
        <f aca="false">SUM(H77:I77)</f>
        <v>64.85</v>
      </c>
    </row>
    <row r="78" customFormat="false" ht="14.25" hidden="false" customHeight="false" outlineLevel="0" collapsed="false">
      <c r="A78" s="1" t="s">
        <v>259</v>
      </c>
      <c r="B78" s="4" t="s">
        <v>260</v>
      </c>
      <c r="C78" s="1" t="s">
        <v>261</v>
      </c>
      <c r="D78" s="4" t="s">
        <v>255</v>
      </c>
      <c r="E78" s="1" t="n">
        <v>71.5</v>
      </c>
      <c r="F78" s="1" t="n">
        <v>57.5</v>
      </c>
      <c r="G78" s="1" t="n">
        <v>0</v>
      </c>
      <c r="H78" s="1" t="n">
        <v>64.5</v>
      </c>
      <c r="J78" s="1" t="n">
        <f aca="false">SUM(H78:I78)</f>
        <v>64.5</v>
      </c>
    </row>
    <row r="79" customFormat="false" ht="14.25" hidden="false" customHeight="false" outlineLevel="0" collapsed="false">
      <c r="A79" s="1" t="s">
        <v>262</v>
      </c>
      <c r="B79" s="4" t="s">
        <v>263</v>
      </c>
      <c r="C79" s="1" t="s">
        <v>264</v>
      </c>
      <c r="D79" s="4" t="s">
        <v>255</v>
      </c>
      <c r="E79" s="1" t="n">
        <v>65.5</v>
      </c>
      <c r="F79" s="1" t="n">
        <v>63.5</v>
      </c>
      <c r="G79" s="1" t="n">
        <v>0</v>
      </c>
      <c r="H79" s="1" t="n">
        <v>64.5</v>
      </c>
      <c r="J79" s="1" t="n">
        <f aca="false">SUM(H79:I79)</f>
        <v>64.5</v>
      </c>
    </row>
    <row r="80" customFormat="false" ht="14.25" hidden="false" customHeight="false" outlineLevel="0" collapsed="false">
      <c r="A80" s="1" t="s">
        <v>265</v>
      </c>
      <c r="B80" s="4" t="s">
        <v>266</v>
      </c>
      <c r="C80" s="1" t="s">
        <v>267</v>
      </c>
      <c r="D80" s="4" t="s">
        <v>268</v>
      </c>
      <c r="E80" s="1" t="n">
        <v>80.5</v>
      </c>
      <c r="F80" s="1" t="n">
        <v>62.5</v>
      </c>
      <c r="G80" s="1" t="n">
        <v>0</v>
      </c>
      <c r="H80" s="1" t="n">
        <v>71.5</v>
      </c>
      <c r="J80" s="1" t="n">
        <f aca="false">SUM(H80:I80)</f>
        <v>71.5</v>
      </c>
    </row>
    <row r="81" customFormat="false" ht="14.25" hidden="false" customHeight="false" outlineLevel="0" collapsed="false">
      <c r="A81" s="1" t="s">
        <v>269</v>
      </c>
      <c r="B81" s="4" t="s">
        <v>270</v>
      </c>
      <c r="C81" s="1" t="s">
        <v>271</v>
      </c>
      <c r="D81" s="4" t="s">
        <v>268</v>
      </c>
      <c r="E81" s="1" t="n">
        <v>79.8</v>
      </c>
      <c r="F81" s="1" t="n">
        <v>62.5</v>
      </c>
      <c r="G81" s="1" t="n">
        <v>0</v>
      </c>
      <c r="H81" s="1" t="n">
        <v>71.15</v>
      </c>
      <c r="J81" s="1" t="n">
        <f aca="false">SUM(H81:I81)</f>
        <v>71.15</v>
      </c>
    </row>
    <row r="82" customFormat="false" ht="14.25" hidden="false" customHeight="false" outlineLevel="0" collapsed="false">
      <c r="A82" s="1" t="s">
        <v>272</v>
      </c>
      <c r="B82" s="4" t="s">
        <v>273</v>
      </c>
      <c r="C82" s="1" t="s">
        <v>274</v>
      </c>
      <c r="D82" s="4" t="s">
        <v>268</v>
      </c>
      <c r="E82" s="1" t="n">
        <v>71.6</v>
      </c>
      <c r="F82" s="1" t="n">
        <v>67.5</v>
      </c>
      <c r="G82" s="1" t="n">
        <v>0</v>
      </c>
      <c r="H82" s="1" t="n">
        <v>69.55</v>
      </c>
      <c r="J82" s="1" t="n">
        <f aca="false">SUM(H82:I82)</f>
        <v>69.55</v>
      </c>
    </row>
    <row r="83" customFormat="false" ht="14.25" hidden="false" customHeight="false" outlineLevel="0" collapsed="false">
      <c r="A83" s="1" t="s">
        <v>275</v>
      </c>
      <c r="B83" s="4" t="s">
        <v>276</v>
      </c>
      <c r="C83" s="1" t="s">
        <v>277</v>
      </c>
      <c r="D83" s="4" t="s">
        <v>278</v>
      </c>
      <c r="E83" s="1" t="n">
        <v>66.7</v>
      </c>
      <c r="F83" s="1" t="n">
        <v>63</v>
      </c>
      <c r="G83" s="1" t="n">
        <v>0</v>
      </c>
      <c r="H83" s="1" t="n">
        <v>64.85</v>
      </c>
      <c r="J83" s="1" t="n">
        <f aca="false">SUM(H83:I83)</f>
        <v>64.85</v>
      </c>
    </row>
    <row r="84" customFormat="false" ht="14.25" hidden="false" customHeight="false" outlineLevel="0" collapsed="false">
      <c r="A84" s="1" t="s">
        <v>279</v>
      </c>
      <c r="B84" s="4" t="s">
        <v>280</v>
      </c>
      <c r="C84" s="1" t="s">
        <v>281</v>
      </c>
      <c r="D84" s="4" t="s">
        <v>278</v>
      </c>
      <c r="E84" s="1" t="n">
        <v>52.7</v>
      </c>
      <c r="F84" s="1" t="n">
        <v>67</v>
      </c>
      <c r="G84" s="1" t="n">
        <v>0</v>
      </c>
      <c r="H84" s="1" t="n">
        <v>59.85</v>
      </c>
      <c r="J84" s="1" t="n">
        <f aca="false">SUM(H84:I84)</f>
        <v>59.85</v>
      </c>
    </row>
    <row r="85" customFormat="false" ht="14.25" hidden="false" customHeight="false" outlineLevel="0" collapsed="false">
      <c r="A85" s="1" t="s">
        <v>282</v>
      </c>
      <c r="B85" s="4" t="s">
        <v>283</v>
      </c>
      <c r="C85" s="1" t="s">
        <v>284</v>
      </c>
      <c r="D85" s="4" t="s">
        <v>278</v>
      </c>
      <c r="E85" s="1" t="n">
        <v>57</v>
      </c>
      <c r="F85" s="1" t="n">
        <v>62.5</v>
      </c>
      <c r="G85" s="1" t="n">
        <v>0</v>
      </c>
      <c r="H85" s="1" t="n">
        <v>59.75</v>
      </c>
      <c r="J85" s="1" t="n">
        <f aca="false">SUM(H85:I85)</f>
        <v>59.75</v>
      </c>
    </row>
    <row r="86" customFormat="false" ht="14.25" hidden="false" customHeight="false" outlineLevel="0" collapsed="false">
      <c r="A86" s="1" t="s">
        <v>285</v>
      </c>
      <c r="B86" s="4" t="s">
        <v>286</v>
      </c>
      <c r="C86" s="1" t="s">
        <v>287</v>
      </c>
      <c r="D86" s="4" t="s">
        <v>288</v>
      </c>
      <c r="E86" s="1" t="n">
        <v>76.4</v>
      </c>
      <c r="F86" s="1" t="n">
        <v>60</v>
      </c>
      <c r="G86" s="1" t="n">
        <v>0</v>
      </c>
      <c r="H86" s="1" t="n">
        <v>68.2</v>
      </c>
      <c r="J86" s="1" t="n">
        <f aca="false">SUM(H86:I86)</f>
        <v>68.2</v>
      </c>
    </row>
    <row r="87" customFormat="false" ht="14.25" hidden="false" customHeight="false" outlineLevel="0" collapsed="false">
      <c r="A87" s="1" t="s">
        <v>289</v>
      </c>
      <c r="B87" s="4" t="s">
        <v>290</v>
      </c>
      <c r="C87" s="1" t="s">
        <v>291</v>
      </c>
      <c r="D87" s="4" t="s">
        <v>288</v>
      </c>
      <c r="E87" s="1" t="n">
        <v>71.2</v>
      </c>
      <c r="F87" s="1" t="n">
        <v>62.5</v>
      </c>
      <c r="G87" s="1" t="n">
        <v>0</v>
      </c>
      <c r="H87" s="1" t="n">
        <v>66.85</v>
      </c>
      <c r="J87" s="1" t="n">
        <f aca="false">SUM(H87:I87)</f>
        <v>66.85</v>
      </c>
    </row>
    <row r="88" customFormat="false" ht="14.25" hidden="false" customHeight="false" outlineLevel="0" collapsed="false">
      <c r="A88" s="1" t="s">
        <v>292</v>
      </c>
      <c r="B88" s="4" t="s">
        <v>293</v>
      </c>
      <c r="C88" s="1" t="s">
        <v>294</v>
      </c>
      <c r="D88" s="4" t="s">
        <v>288</v>
      </c>
      <c r="E88" s="1" t="n">
        <v>67.5</v>
      </c>
      <c r="F88" s="1" t="n">
        <v>60</v>
      </c>
      <c r="G88" s="1" t="n">
        <v>0</v>
      </c>
      <c r="H88" s="1" t="n">
        <v>63.75</v>
      </c>
      <c r="J88" s="1" t="n">
        <f aca="false">SUM(H88:I88)</f>
        <v>63.75</v>
      </c>
    </row>
    <row r="89" customFormat="false" ht="14.25" hidden="false" customHeight="false" outlineLevel="0" collapsed="false">
      <c r="A89" s="1" t="s">
        <v>295</v>
      </c>
      <c r="B89" s="4" t="s">
        <v>296</v>
      </c>
      <c r="C89" s="1" t="s">
        <v>297</v>
      </c>
      <c r="D89" s="4" t="s">
        <v>298</v>
      </c>
      <c r="E89" s="1" t="n">
        <v>70</v>
      </c>
      <c r="F89" s="1" t="n">
        <v>60.5</v>
      </c>
      <c r="G89" s="1" t="n">
        <v>0</v>
      </c>
      <c r="H89" s="1" t="n">
        <v>65.25</v>
      </c>
      <c r="J89" s="1" t="n">
        <f aca="false">SUM(H89:I89)</f>
        <v>65.25</v>
      </c>
    </row>
    <row r="90" customFormat="false" ht="14.25" hidden="false" customHeight="false" outlineLevel="0" collapsed="false">
      <c r="A90" s="1" t="s">
        <v>299</v>
      </c>
      <c r="B90" s="4" t="s">
        <v>300</v>
      </c>
      <c r="C90" s="1" t="s">
        <v>301</v>
      </c>
      <c r="D90" s="4" t="s">
        <v>298</v>
      </c>
      <c r="E90" s="1" t="n">
        <v>62.7</v>
      </c>
      <c r="F90" s="1" t="n">
        <v>60</v>
      </c>
      <c r="G90" s="1" t="n">
        <v>0</v>
      </c>
      <c r="H90" s="1" t="n">
        <v>61.35</v>
      </c>
      <c r="J90" s="1" t="n">
        <f aca="false">SUM(H90:I90)</f>
        <v>61.35</v>
      </c>
    </row>
    <row r="91" customFormat="false" ht="14.25" hidden="false" customHeight="false" outlineLevel="0" collapsed="false">
      <c r="A91" s="1" t="s">
        <v>302</v>
      </c>
      <c r="B91" s="4" t="s">
        <v>303</v>
      </c>
      <c r="C91" s="1" t="s">
        <v>304</v>
      </c>
      <c r="D91" s="4" t="s">
        <v>298</v>
      </c>
      <c r="E91" s="1" t="n">
        <v>62.8</v>
      </c>
      <c r="F91" s="1" t="n">
        <v>59.5</v>
      </c>
      <c r="G91" s="1" t="n">
        <v>0</v>
      </c>
      <c r="H91" s="1" t="n">
        <v>61.15</v>
      </c>
      <c r="J91" s="1" t="n">
        <f aca="false">SUM(H91:I91)</f>
        <v>61.15</v>
      </c>
    </row>
    <row r="92" customFormat="false" ht="14.25" hidden="false" customHeight="false" outlineLevel="0" collapsed="false">
      <c r="A92" s="1" t="s">
        <v>305</v>
      </c>
      <c r="B92" s="4" t="s">
        <v>306</v>
      </c>
      <c r="C92" s="1" t="s">
        <v>307</v>
      </c>
      <c r="D92" s="4" t="s">
        <v>308</v>
      </c>
      <c r="E92" s="1" t="n">
        <v>72.7</v>
      </c>
      <c r="F92" s="1" t="n">
        <v>68</v>
      </c>
      <c r="G92" s="1" t="n">
        <v>0</v>
      </c>
      <c r="H92" s="1" t="n">
        <v>70.35</v>
      </c>
      <c r="J92" s="1" t="n">
        <f aca="false">SUM(H92:I92)</f>
        <v>70.35</v>
      </c>
    </row>
    <row r="93" customFormat="false" ht="14.25" hidden="false" customHeight="false" outlineLevel="0" collapsed="false">
      <c r="A93" s="1" t="s">
        <v>309</v>
      </c>
      <c r="B93" s="4" t="s">
        <v>310</v>
      </c>
      <c r="C93" s="1" t="s">
        <v>311</v>
      </c>
      <c r="D93" s="4" t="s">
        <v>308</v>
      </c>
      <c r="E93" s="1" t="n">
        <v>73.5</v>
      </c>
      <c r="F93" s="1" t="n">
        <v>61.5</v>
      </c>
      <c r="G93" s="1" t="n">
        <v>0</v>
      </c>
      <c r="H93" s="1" t="n">
        <v>67.5</v>
      </c>
      <c r="J93" s="1" t="n">
        <f aca="false">SUM(H93:I93)</f>
        <v>67.5</v>
      </c>
    </row>
    <row r="94" customFormat="false" ht="14.25" hidden="false" customHeight="false" outlineLevel="0" collapsed="false">
      <c r="A94" s="1" t="s">
        <v>312</v>
      </c>
      <c r="B94" s="4" t="s">
        <v>313</v>
      </c>
      <c r="C94" s="1" t="s">
        <v>314</v>
      </c>
      <c r="D94" s="4" t="s">
        <v>308</v>
      </c>
      <c r="E94" s="1" t="n">
        <v>62.2</v>
      </c>
      <c r="F94" s="1" t="n">
        <v>71.5</v>
      </c>
      <c r="G94" s="1" t="n">
        <v>0</v>
      </c>
      <c r="H94" s="1" t="n">
        <v>66.85</v>
      </c>
      <c r="J94" s="1" t="n">
        <f aca="false">SUM(H94:I94)</f>
        <v>66.85</v>
      </c>
    </row>
    <row r="95" customFormat="false" ht="14.25" hidden="false" customHeight="false" outlineLevel="0" collapsed="false">
      <c r="A95" s="1" t="s">
        <v>315</v>
      </c>
      <c r="B95" s="4" t="s">
        <v>316</v>
      </c>
      <c r="C95" s="1" t="s">
        <v>317</v>
      </c>
      <c r="D95" s="4" t="s">
        <v>318</v>
      </c>
      <c r="E95" s="1" t="n">
        <v>70</v>
      </c>
      <c r="F95" s="1" t="n">
        <v>63</v>
      </c>
      <c r="G95" s="1" t="n">
        <v>0</v>
      </c>
      <c r="H95" s="1" t="n">
        <v>66.5</v>
      </c>
      <c r="J95" s="1" t="n">
        <f aca="false">SUM(H95:I95)</f>
        <v>66.5</v>
      </c>
    </row>
    <row r="96" customFormat="false" ht="14.25" hidden="false" customHeight="false" outlineLevel="0" collapsed="false">
      <c r="A96" s="1" t="s">
        <v>319</v>
      </c>
      <c r="B96" s="4" t="s">
        <v>320</v>
      </c>
      <c r="C96" s="1" t="s">
        <v>321</v>
      </c>
      <c r="D96" s="4" t="s">
        <v>318</v>
      </c>
      <c r="E96" s="1" t="n">
        <v>70.4</v>
      </c>
      <c r="F96" s="1" t="n">
        <v>56.5</v>
      </c>
      <c r="G96" s="1" t="n">
        <v>0</v>
      </c>
      <c r="H96" s="1" t="n">
        <v>63.45</v>
      </c>
      <c r="J96" s="1" t="n">
        <f aca="false">SUM(H96:I96)</f>
        <v>63.45</v>
      </c>
    </row>
    <row r="97" customFormat="false" ht="14.25" hidden="false" customHeight="false" outlineLevel="0" collapsed="false">
      <c r="A97" s="1" t="s">
        <v>322</v>
      </c>
      <c r="B97" s="4" t="s">
        <v>323</v>
      </c>
      <c r="C97" s="1" t="s">
        <v>324</v>
      </c>
      <c r="D97" s="4" t="s">
        <v>318</v>
      </c>
      <c r="E97" s="1" t="n">
        <v>55.3</v>
      </c>
      <c r="F97" s="1" t="n">
        <v>60.5</v>
      </c>
      <c r="G97" s="1" t="n">
        <v>0</v>
      </c>
      <c r="H97" s="1" t="n">
        <v>57.9</v>
      </c>
      <c r="J97" s="1" t="n">
        <f aca="false">SUM(H97:I97)</f>
        <v>57.9</v>
      </c>
    </row>
    <row r="98" customFormat="false" ht="14.25" hidden="false" customHeight="false" outlineLevel="0" collapsed="false">
      <c r="A98" s="1" t="s">
        <v>325</v>
      </c>
      <c r="B98" s="4" t="s">
        <v>326</v>
      </c>
      <c r="C98" s="1" t="s">
        <v>327</v>
      </c>
      <c r="D98" s="4" t="s">
        <v>328</v>
      </c>
      <c r="E98" s="1" t="n">
        <v>74.3</v>
      </c>
      <c r="F98" s="1" t="n">
        <v>62</v>
      </c>
      <c r="G98" s="1" t="n">
        <v>0</v>
      </c>
      <c r="H98" s="1" t="n">
        <v>68.15</v>
      </c>
      <c r="J98" s="1" t="n">
        <f aca="false">SUM(H98:I98)</f>
        <v>68.15</v>
      </c>
    </row>
    <row r="99" customFormat="false" ht="14.25" hidden="false" customHeight="false" outlineLevel="0" collapsed="false">
      <c r="A99" s="1" t="s">
        <v>329</v>
      </c>
      <c r="B99" s="4" t="s">
        <v>330</v>
      </c>
      <c r="C99" s="1" t="s">
        <v>331</v>
      </c>
      <c r="D99" s="4" t="s">
        <v>328</v>
      </c>
      <c r="E99" s="1" t="n">
        <v>69.7</v>
      </c>
      <c r="F99" s="1" t="n">
        <v>65</v>
      </c>
      <c r="G99" s="1" t="n">
        <v>0</v>
      </c>
      <c r="H99" s="1" t="n">
        <v>67.35</v>
      </c>
      <c r="J99" s="1" t="n">
        <f aca="false">SUM(H99:I99)</f>
        <v>67.35</v>
      </c>
    </row>
    <row r="100" customFormat="false" ht="14.25" hidden="false" customHeight="false" outlineLevel="0" collapsed="false">
      <c r="A100" s="1" t="s">
        <v>332</v>
      </c>
      <c r="B100" s="4" t="s">
        <v>333</v>
      </c>
      <c r="C100" s="1" t="s">
        <v>334</v>
      </c>
      <c r="D100" s="4" t="s">
        <v>328</v>
      </c>
      <c r="E100" s="1" t="n">
        <v>65.2</v>
      </c>
      <c r="F100" s="1" t="n">
        <v>65</v>
      </c>
      <c r="G100" s="1" t="n">
        <v>0</v>
      </c>
      <c r="H100" s="1" t="n">
        <v>65.1</v>
      </c>
      <c r="J100" s="1" t="n">
        <f aca="false">SUM(H100:I100)</f>
        <v>65.1</v>
      </c>
    </row>
    <row r="101" customFormat="false" ht="14.25" hidden="false" customHeight="false" outlineLevel="0" collapsed="false">
      <c r="A101" s="1" t="s">
        <v>335</v>
      </c>
      <c r="B101" s="4" t="s">
        <v>336</v>
      </c>
      <c r="C101" s="1" t="s">
        <v>337</v>
      </c>
      <c r="D101" s="4" t="s">
        <v>338</v>
      </c>
      <c r="E101" s="1" t="n">
        <v>71.3</v>
      </c>
      <c r="F101" s="1" t="n">
        <v>68</v>
      </c>
      <c r="G101" s="1" t="n">
        <v>0</v>
      </c>
      <c r="H101" s="1" t="n">
        <v>69.65</v>
      </c>
      <c r="J101" s="1" t="n">
        <f aca="false">SUM(H101:I101)</f>
        <v>69.65</v>
      </c>
    </row>
    <row r="102" customFormat="false" ht="14.25" hidden="false" customHeight="false" outlineLevel="0" collapsed="false">
      <c r="A102" s="1" t="s">
        <v>339</v>
      </c>
      <c r="B102" s="4" t="s">
        <v>340</v>
      </c>
      <c r="C102" s="1" t="s">
        <v>341</v>
      </c>
      <c r="D102" s="4" t="s">
        <v>338</v>
      </c>
      <c r="E102" s="1" t="n">
        <v>75.3</v>
      </c>
      <c r="F102" s="1" t="n">
        <v>60.5</v>
      </c>
      <c r="G102" s="1" t="n">
        <v>0</v>
      </c>
      <c r="H102" s="1" t="n">
        <v>67.9</v>
      </c>
      <c r="J102" s="1" t="n">
        <f aca="false">SUM(H102:I102)</f>
        <v>67.9</v>
      </c>
    </row>
    <row r="103" customFormat="false" ht="14.25" hidden="false" customHeight="false" outlineLevel="0" collapsed="false">
      <c r="A103" s="1" t="s">
        <v>342</v>
      </c>
      <c r="B103" s="4" t="s">
        <v>343</v>
      </c>
      <c r="C103" s="1" t="s">
        <v>344</v>
      </c>
      <c r="D103" s="4" t="s">
        <v>338</v>
      </c>
      <c r="E103" s="1" t="n">
        <v>69.7</v>
      </c>
      <c r="F103" s="1" t="n">
        <v>66</v>
      </c>
      <c r="G103" s="1" t="n">
        <v>0</v>
      </c>
      <c r="H103" s="1" t="n">
        <v>67.85</v>
      </c>
      <c r="J103" s="1" t="n">
        <f aca="false">SUM(H103:I103)</f>
        <v>67.85</v>
      </c>
    </row>
    <row r="104" customFormat="false" ht="14.25" hidden="false" customHeight="false" outlineLevel="0" collapsed="false">
      <c r="A104" s="1" t="s">
        <v>345</v>
      </c>
      <c r="B104" s="4" t="s">
        <v>346</v>
      </c>
      <c r="C104" s="1" t="s">
        <v>347</v>
      </c>
      <c r="D104" s="4" t="s">
        <v>348</v>
      </c>
      <c r="E104" s="1" t="n">
        <v>76.2</v>
      </c>
      <c r="F104" s="1" t="n">
        <v>62.5</v>
      </c>
      <c r="G104" s="1" t="n">
        <v>0</v>
      </c>
      <c r="H104" s="1" t="n">
        <v>69.35</v>
      </c>
      <c r="J104" s="1" t="n">
        <f aca="false">SUM(H104:I104)</f>
        <v>69.35</v>
      </c>
    </row>
    <row r="105" customFormat="false" ht="14.25" hidden="false" customHeight="false" outlineLevel="0" collapsed="false">
      <c r="A105" s="1" t="s">
        <v>349</v>
      </c>
      <c r="B105" s="4" t="s">
        <v>350</v>
      </c>
      <c r="C105" s="1" t="s">
        <v>351</v>
      </c>
      <c r="D105" s="4" t="s">
        <v>348</v>
      </c>
      <c r="E105" s="1" t="n">
        <v>73.4</v>
      </c>
      <c r="F105" s="1" t="n">
        <v>61</v>
      </c>
      <c r="G105" s="1" t="n">
        <v>0</v>
      </c>
      <c r="H105" s="1" t="n">
        <v>67.2</v>
      </c>
      <c r="J105" s="1" t="n">
        <f aca="false">SUM(H105:I105)</f>
        <v>67.2</v>
      </c>
    </row>
    <row r="106" customFormat="false" ht="14.25" hidden="false" customHeight="false" outlineLevel="0" collapsed="false">
      <c r="A106" s="1" t="s">
        <v>352</v>
      </c>
      <c r="B106" s="4" t="s">
        <v>353</v>
      </c>
      <c r="C106" s="1" t="s">
        <v>354</v>
      </c>
      <c r="D106" s="4" t="s">
        <v>348</v>
      </c>
      <c r="E106" s="1" t="n">
        <v>71.2</v>
      </c>
      <c r="F106" s="1" t="n">
        <v>63</v>
      </c>
      <c r="G106" s="1" t="n">
        <v>0</v>
      </c>
      <c r="H106" s="1" t="n">
        <v>67.1</v>
      </c>
      <c r="J106" s="1" t="n">
        <f aca="false">SUM(H106:I106)</f>
        <v>67.1</v>
      </c>
    </row>
    <row r="107" customFormat="false" ht="14.25" hidden="false" customHeight="false" outlineLevel="0" collapsed="false">
      <c r="A107" s="1" t="s">
        <v>355</v>
      </c>
      <c r="B107" s="4" t="s">
        <v>356</v>
      </c>
      <c r="C107" s="1" t="s">
        <v>357</v>
      </c>
      <c r="D107" s="4" t="s">
        <v>358</v>
      </c>
      <c r="E107" s="1" t="n">
        <v>74.6</v>
      </c>
      <c r="F107" s="1" t="n">
        <v>60</v>
      </c>
      <c r="G107" s="1" t="n">
        <v>0</v>
      </c>
      <c r="H107" s="1" t="n">
        <v>67.3</v>
      </c>
      <c r="J107" s="1" t="n">
        <f aca="false">SUM(H107:I107)</f>
        <v>67.3</v>
      </c>
    </row>
    <row r="108" customFormat="false" ht="14.25" hidden="false" customHeight="false" outlineLevel="0" collapsed="false">
      <c r="A108" s="1" t="s">
        <v>359</v>
      </c>
      <c r="B108" s="4" t="s">
        <v>360</v>
      </c>
      <c r="C108" s="1" t="s">
        <v>361</v>
      </c>
      <c r="D108" s="4" t="s">
        <v>358</v>
      </c>
      <c r="E108" s="1" t="n">
        <v>69.4</v>
      </c>
      <c r="F108" s="1" t="n">
        <v>64.5</v>
      </c>
      <c r="G108" s="1" t="n">
        <v>0</v>
      </c>
      <c r="H108" s="1" t="n">
        <v>66.95</v>
      </c>
      <c r="J108" s="1" t="n">
        <f aca="false">SUM(H108:I108)</f>
        <v>66.95</v>
      </c>
    </row>
    <row r="109" customFormat="false" ht="14.25" hidden="false" customHeight="false" outlineLevel="0" collapsed="false">
      <c r="A109" s="1" t="s">
        <v>362</v>
      </c>
      <c r="B109" s="4" t="s">
        <v>363</v>
      </c>
      <c r="C109" s="1" t="s">
        <v>364</v>
      </c>
      <c r="D109" s="4" t="s">
        <v>358</v>
      </c>
      <c r="E109" s="1" t="n">
        <v>67.8</v>
      </c>
      <c r="F109" s="1" t="n">
        <v>65.5</v>
      </c>
      <c r="G109" s="1" t="n">
        <v>0</v>
      </c>
      <c r="H109" s="1" t="n">
        <v>66.65</v>
      </c>
      <c r="J109" s="1" t="n">
        <f aca="false">SUM(H109:I109)</f>
        <v>66.65</v>
      </c>
    </row>
    <row r="110" customFormat="false" ht="14.25" hidden="false" customHeight="false" outlineLevel="0" collapsed="false">
      <c r="A110" s="1" t="s">
        <v>365</v>
      </c>
      <c r="B110" s="4" t="s">
        <v>366</v>
      </c>
      <c r="C110" s="1" t="s">
        <v>367</v>
      </c>
      <c r="D110" s="4" t="s">
        <v>368</v>
      </c>
      <c r="E110" s="1" t="n">
        <v>70.5</v>
      </c>
      <c r="F110" s="1" t="n">
        <v>71.5</v>
      </c>
      <c r="G110" s="1" t="n">
        <v>0</v>
      </c>
      <c r="H110" s="1" t="n">
        <v>71</v>
      </c>
      <c r="J110" s="1" t="n">
        <f aca="false">SUM(H110:I110)</f>
        <v>71</v>
      </c>
    </row>
    <row r="111" customFormat="false" ht="14.25" hidden="false" customHeight="false" outlineLevel="0" collapsed="false">
      <c r="A111" s="1" t="s">
        <v>369</v>
      </c>
      <c r="B111" s="4" t="s">
        <v>370</v>
      </c>
      <c r="C111" s="1" t="s">
        <v>371</v>
      </c>
      <c r="D111" s="4" t="s">
        <v>368</v>
      </c>
      <c r="E111" s="1" t="n">
        <v>73.3</v>
      </c>
      <c r="F111" s="1" t="n">
        <v>67</v>
      </c>
      <c r="G111" s="1" t="n">
        <v>0</v>
      </c>
      <c r="H111" s="1" t="n">
        <v>70.15</v>
      </c>
      <c r="J111" s="1" t="n">
        <f aca="false">SUM(H111:I111)</f>
        <v>70.15</v>
      </c>
    </row>
    <row r="112" customFormat="false" ht="14.25" hidden="false" customHeight="false" outlineLevel="0" collapsed="false">
      <c r="A112" s="1" t="s">
        <v>372</v>
      </c>
      <c r="B112" s="4" t="s">
        <v>373</v>
      </c>
      <c r="C112" s="1" t="s">
        <v>374</v>
      </c>
      <c r="D112" s="4" t="s">
        <v>368</v>
      </c>
      <c r="E112" s="1" t="n">
        <v>66.4</v>
      </c>
      <c r="F112" s="1" t="n">
        <v>72.5</v>
      </c>
      <c r="G112" s="1" t="n">
        <v>0</v>
      </c>
      <c r="H112" s="1" t="n">
        <v>69.45</v>
      </c>
      <c r="J112" s="1" t="n">
        <f aca="false">SUM(H112:I112)</f>
        <v>69.45</v>
      </c>
    </row>
    <row r="113" customFormat="false" ht="14.25" hidden="false" customHeight="false" outlineLevel="0" collapsed="false">
      <c r="A113" s="1" t="s">
        <v>375</v>
      </c>
      <c r="B113" s="4" t="s">
        <v>376</v>
      </c>
      <c r="C113" s="1" t="s">
        <v>377</v>
      </c>
      <c r="D113" s="4" t="s">
        <v>378</v>
      </c>
      <c r="E113" s="1" t="n">
        <v>79.9</v>
      </c>
      <c r="F113" s="1" t="n">
        <v>65.5</v>
      </c>
      <c r="G113" s="1" t="n">
        <v>0</v>
      </c>
      <c r="H113" s="1" t="n">
        <v>72.7</v>
      </c>
      <c r="J113" s="1" t="n">
        <f aca="false">SUM(H113:I113)</f>
        <v>72.7</v>
      </c>
    </row>
    <row r="114" customFormat="false" ht="14.25" hidden="false" customHeight="false" outlineLevel="0" collapsed="false">
      <c r="A114" s="1" t="s">
        <v>379</v>
      </c>
      <c r="B114" s="4" t="s">
        <v>380</v>
      </c>
      <c r="C114" s="1" t="s">
        <v>381</v>
      </c>
      <c r="D114" s="4" t="s">
        <v>378</v>
      </c>
      <c r="E114" s="1" t="n">
        <v>76.4</v>
      </c>
      <c r="F114" s="1" t="n">
        <v>68</v>
      </c>
      <c r="G114" s="1" t="n">
        <v>0</v>
      </c>
      <c r="H114" s="1" t="n">
        <v>72.2</v>
      </c>
      <c r="J114" s="1" t="n">
        <f aca="false">SUM(H114:I114)</f>
        <v>72.2</v>
      </c>
    </row>
    <row r="115" customFormat="false" ht="14.25" hidden="false" customHeight="false" outlineLevel="0" collapsed="false">
      <c r="A115" s="1" t="s">
        <v>382</v>
      </c>
      <c r="B115" s="4" t="s">
        <v>383</v>
      </c>
      <c r="C115" s="1" t="s">
        <v>384</v>
      </c>
      <c r="D115" s="4" t="s">
        <v>378</v>
      </c>
      <c r="E115" s="1" t="n">
        <v>72</v>
      </c>
      <c r="F115" s="1" t="n">
        <v>69</v>
      </c>
      <c r="G115" s="1" t="n">
        <v>0</v>
      </c>
      <c r="H115" s="1" t="n">
        <v>70.5</v>
      </c>
      <c r="J115" s="1" t="n">
        <f aca="false">SUM(H115:I115)</f>
        <v>70.5</v>
      </c>
    </row>
    <row r="116" customFormat="false" ht="14.25" hidden="false" customHeight="false" outlineLevel="0" collapsed="false">
      <c r="A116" s="1" t="s">
        <v>385</v>
      </c>
      <c r="B116" s="4" t="s">
        <v>386</v>
      </c>
      <c r="C116" s="1" t="s">
        <v>387</v>
      </c>
      <c r="D116" s="4" t="s">
        <v>388</v>
      </c>
      <c r="E116" s="1" t="n">
        <v>59.9</v>
      </c>
      <c r="F116" s="1" t="n">
        <v>58.5</v>
      </c>
      <c r="G116" s="1" t="n">
        <v>0</v>
      </c>
      <c r="H116" s="1" t="n">
        <v>59.2</v>
      </c>
      <c r="J116" s="1" t="n">
        <f aca="false">SUM(H116:I116)</f>
        <v>59.2</v>
      </c>
    </row>
    <row r="117" customFormat="false" ht="14.25" hidden="false" customHeight="false" outlineLevel="0" collapsed="false">
      <c r="A117" s="1" t="s">
        <v>389</v>
      </c>
      <c r="B117" s="4" t="s">
        <v>390</v>
      </c>
      <c r="C117" s="1" t="s">
        <v>391</v>
      </c>
      <c r="D117" s="4" t="s">
        <v>388</v>
      </c>
      <c r="E117" s="1" t="n">
        <v>44.1</v>
      </c>
      <c r="F117" s="1" t="n">
        <v>59.5</v>
      </c>
      <c r="G117" s="1" t="n">
        <v>0</v>
      </c>
      <c r="H117" s="1" t="n">
        <v>51.8</v>
      </c>
      <c r="J117" s="1" t="n">
        <f aca="false">SUM(H117:I117)</f>
        <v>51.8</v>
      </c>
    </row>
    <row r="118" customFormat="false" ht="14.25" hidden="false" customHeight="false" outlineLevel="0" collapsed="false">
      <c r="A118" s="1" t="s">
        <v>392</v>
      </c>
      <c r="B118" s="4" t="s">
        <v>393</v>
      </c>
      <c r="C118" s="1" t="s">
        <v>394</v>
      </c>
      <c r="D118" s="4" t="s">
        <v>395</v>
      </c>
      <c r="E118" s="1" t="n">
        <v>78.4</v>
      </c>
      <c r="F118" s="1" t="n">
        <v>61.5</v>
      </c>
      <c r="G118" s="1" t="n">
        <v>0</v>
      </c>
      <c r="H118" s="1" t="n">
        <v>69.95</v>
      </c>
      <c r="J118" s="1" t="n">
        <f aca="false">SUM(H118:I118)</f>
        <v>69.95</v>
      </c>
    </row>
    <row r="119" customFormat="false" ht="14.25" hidden="false" customHeight="false" outlineLevel="0" collapsed="false">
      <c r="A119" s="1" t="s">
        <v>396</v>
      </c>
      <c r="B119" s="4" t="s">
        <v>397</v>
      </c>
      <c r="C119" s="1" t="s">
        <v>398</v>
      </c>
      <c r="D119" s="4" t="s">
        <v>395</v>
      </c>
      <c r="E119" s="1" t="n">
        <v>73.2</v>
      </c>
      <c r="F119" s="1" t="n">
        <v>66.5</v>
      </c>
      <c r="G119" s="1" t="n">
        <v>0</v>
      </c>
      <c r="H119" s="1" t="n">
        <v>69.85</v>
      </c>
      <c r="J119" s="1" t="n">
        <f aca="false">SUM(H119:I119)</f>
        <v>69.85</v>
      </c>
    </row>
    <row r="120" customFormat="false" ht="14.25" hidden="false" customHeight="false" outlineLevel="0" collapsed="false">
      <c r="A120" s="1" t="s">
        <v>399</v>
      </c>
      <c r="B120" s="4" t="s">
        <v>400</v>
      </c>
      <c r="C120" s="1" t="s">
        <v>401</v>
      </c>
      <c r="D120" s="4" t="s">
        <v>395</v>
      </c>
      <c r="E120" s="1" t="n">
        <v>68</v>
      </c>
      <c r="F120" s="1" t="n">
        <v>68.5</v>
      </c>
      <c r="G120" s="1" t="n">
        <v>0</v>
      </c>
      <c r="H120" s="1" t="n">
        <v>68.25</v>
      </c>
      <c r="J120" s="1" t="n">
        <f aca="false">SUM(H120:I120)</f>
        <v>68.25</v>
      </c>
    </row>
    <row r="121" customFormat="false" ht="14.25" hidden="false" customHeight="false" outlineLevel="0" collapsed="false">
      <c r="A121" s="1" t="s">
        <v>402</v>
      </c>
      <c r="B121" s="4" t="s">
        <v>403</v>
      </c>
      <c r="C121" s="1" t="s">
        <v>404</v>
      </c>
      <c r="D121" s="4" t="s">
        <v>405</v>
      </c>
      <c r="E121" s="1" t="n">
        <v>64</v>
      </c>
      <c r="F121" s="1" t="n">
        <v>64.5</v>
      </c>
      <c r="G121" s="1" t="n">
        <v>0</v>
      </c>
      <c r="H121" s="1" t="n">
        <v>64.25</v>
      </c>
      <c r="I121" s="1" t="n">
        <v>4</v>
      </c>
      <c r="J121" s="1" t="n">
        <f aca="false">SUM(H121:I121)</f>
        <v>68.25</v>
      </c>
    </row>
    <row r="122" customFormat="false" ht="14.25" hidden="false" customHeight="false" outlineLevel="0" collapsed="false">
      <c r="A122" s="1" t="s">
        <v>406</v>
      </c>
      <c r="B122" s="4" t="s">
        <v>407</v>
      </c>
      <c r="C122" s="1" t="s">
        <v>408</v>
      </c>
      <c r="D122" s="4" t="s">
        <v>405</v>
      </c>
      <c r="E122" s="1" t="n">
        <v>71</v>
      </c>
      <c r="F122" s="1" t="n">
        <v>65.5</v>
      </c>
      <c r="G122" s="1" t="n">
        <v>0</v>
      </c>
      <c r="H122" s="1" t="n">
        <v>68.25</v>
      </c>
      <c r="J122" s="1" t="n">
        <f aca="false">SUM(H122:I122)</f>
        <v>68.25</v>
      </c>
    </row>
    <row r="123" customFormat="false" ht="14.25" hidden="false" customHeight="false" outlineLevel="0" collapsed="false">
      <c r="A123" s="1" t="s">
        <v>409</v>
      </c>
      <c r="B123" s="4" t="s">
        <v>410</v>
      </c>
      <c r="C123" s="1" t="s">
        <v>411</v>
      </c>
      <c r="D123" s="4" t="s">
        <v>405</v>
      </c>
      <c r="E123" s="1" t="n">
        <v>68.1</v>
      </c>
      <c r="F123" s="1" t="n">
        <v>66</v>
      </c>
      <c r="G123" s="1" t="n">
        <v>0</v>
      </c>
      <c r="H123" s="1" t="n">
        <v>67.05</v>
      </c>
      <c r="J123" s="1" t="n">
        <f aca="false">SUM(H123:I123)</f>
        <v>67.05</v>
      </c>
    </row>
    <row r="124" customFormat="false" ht="14.25" hidden="false" customHeight="false" outlineLevel="0" collapsed="false">
      <c r="A124" s="1" t="s">
        <v>412</v>
      </c>
      <c r="B124" s="4" t="s">
        <v>413</v>
      </c>
      <c r="C124" s="1" t="s">
        <v>414</v>
      </c>
      <c r="D124" s="4" t="s">
        <v>415</v>
      </c>
      <c r="E124" s="1" t="n">
        <v>69.3</v>
      </c>
      <c r="F124" s="1" t="n">
        <v>66.5</v>
      </c>
      <c r="G124" s="1" t="n">
        <v>0</v>
      </c>
      <c r="H124" s="1" t="n">
        <v>67.9</v>
      </c>
      <c r="J124" s="1" t="n">
        <f aca="false">SUM(H124:I124)</f>
        <v>67.9</v>
      </c>
    </row>
    <row r="125" customFormat="false" ht="14.25" hidden="false" customHeight="false" outlineLevel="0" collapsed="false">
      <c r="A125" s="1" t="s">
        <v>416</v>
      </c>
      <c r="B125" s="4" t="s">
        <v>417</v>
      </c>
      <c r="C125" s="1" t="s">
        <v>418</v>
      </c>
      <c r="D125" s="4" t="s">
        <v>415</v>
      </c>
      <c r="E125" s="1" t="n">
        <v>74</v>
      </c>
      <c r="F125" s="1" t="n">
        <v>61</v>
      </c>
      <c r="G125" s="1" t="n">
        <v>0</v>
      </c>
      <c r="H125" s="1" t="n">
        <v>67.5</v>
      </c>
      <c r="J125" s="1" t="n">
        <f aca="false">SUM(H125:I125)</f>
        <v>67.5</v>
      </c>
    </row>
    <row r="126" customFormat="false" ht="14.25" hidden="false" customHeight="false" outlineLevel="0" collapsed="false">
      <c r="A126" s="1" t="s">
        <v>419</v>
      </c>
      <c r="B126" s="4" t="s">
        <v>420</v>
      </c>
      <c r="C126" s="1" t="s">
        <v>421</v>
      </c>
      <c r="D126" s="4" t="s">
        <v>415</v>
      </c>
      <c r="E126" s="1" t="n">
        <v>68</v>
      </c>
      <c r="F126" s="1" t="n">
        <v>65</v>
      </c>
      <c r="G126" s="1" t="n">
        <v>0</v>
      </c>
      <c r="H126" s="1" t="n">
        <v>66.5</v>
      </c>
      <c r="J126" s="1" t="n">
        <f aca="false">SUM(H126:I126)</f>
        <v>66.5</v>
      </c>
    </row>
    <row r="127" customFormat="false" ht="14.25" hidden="false" customHeight="false" outlineLevel="0" collapsed="false">
      <c r="A127" s="1" t="s">
        <v>422</v>
      </c>
      <c r="B127" s="4" t="s">
        <v>423</v>
      </c>
      <c r="C127" s="1" t="s">
        <v>424</v>
      </c>
      <c r="D127" s="4" t="s">
        <v>425</v>
      </c>
      <c r="E127" s="1" t="n">
        <v>67.9</v>
      </c>
      <c r="F127" s="1" t="n">
        <v>65</v>
      </c>
      <c r="G127" s="1" t="n">
        <v>0</v>
      </c>
      <c r="H127" s="1" t="n">
        <v>66.45</v>
      </c>
      <c r="J127" s="1" t="n">
        <f aca="false">SUM(H127:I127)</f>
        <v>66.45</v>
      </c>
    </row>
    <row r="128" customFormat="false" ht="14.25" hidden="false" customHeight="false" outlineLevel="0" collapsed="false">
      <c r="A128" s="1" t="s">
        <v>426</v>
      </c>
      <c r="B128" s="4" t="s">
        <v>427</v>
      </c>
      <c r="C128" s="1" t="s">
        <v>428</v>
      </c>
      <c r="D128" s="4" t="s">
        <v>425</v>
      </c>
      <c r="E128" s="1" t="n">
        <v>65.1</v>
      </c>
      <c r="F128" s="1" t="n">
        <v>66.5</v>
      </c>
      <c r="G128" s="1" t="n">
        <v>0</v>
      </c>
      <c r="H128" s="1" t="n">
        <v>65.8</v>
      </c>
      <c r="J128" s="1" t="n">
        <f aca="false">SUM(H128:I128)</f>
        <v>65.8</v>
      </c>
    </row>
    <row r="129" customFormat="false" ht="14.25" hidden="false" customHeight="false" outlineLevel="0" collapsed="false">
      <c r="A129" s="1" t="s">
        <v>429</v>
      </c>
      <c r="B129" s="4" t="s">
        <v>430</v>
      </c>
      <c r="C129" s="1" t="s">
        <v>431</v>
      </c>
      <c r="D129" s="4" t="s">
        <v>425</v>
      </c>
      <c r="E129" s="1" t="n">
        <v>67.5</v>
      </c>
      <c r="F129" s="1" t="n">
        <v>61</v>
      </c>
      <c r="G129" s="1" t="n">
        <v>0</v>
      </c>
      <c r="H129" s="1" t="n">
        <v>64.25</v>
      </c>
      <c r="J129" s="1" t="n">
        <f aca="false">SUM(H129:I129)</f>
        <v>64.25</v>
      </c>
    </row>
    <row r="130" customFormat="false" ht="14.25" hidden="false" customHeight="false" outlineLevel="0" collapsed="false">
      <c r="A130" s="1" t="s">
        <v>432</v>
      </c>
      <c r="B130" s="4" t="s">
        <v>433</v>
      </c>
      <c r="C130" s="1" t="s">
        <v>434</v>
      </c>
      <c r="D130" s="4" t="s">
        <v>435</v>
      </c>
      <c r="E130" s="1" t="n">
        <v>70.3</v>
      </c>
      <c r="F130" s="1" t="n">
        <v>64.5</v>
      </c>
      <c r="G130" s="1" t="n">
        <v>0</v>
      </c>
      <c r="H130" s="1" t="n">
        <v>67.4</v>
      </c>
      <c r="I130" s="1" t="n">
        <v>4</v>
      </c>
      <c r="J130" s="1" t="n">
        <f aca="false">SUM(H130:I130)</f>
        <v>71.4</v>
      </c>
    </row>
    <row r="131" customFormat="false" ht="14.25" hidden="false" customHeight="false" outlineLevel="0" collapsed="false">
      <c r="A131" s="1" t="s">
        <v>436</v>
      </c>
      <c r="B131" s="4" t="s">
        <v>437</v>
      </c>
      <c r="C131" s="1" t="s">
        <v>438</v>
      </c>
      <c r="D131" s="4" t="s">
        <v>435</v>
      </c>
      <c r="E131" s="1" t="n">
        <v>73.9</v>
      </c>
      <c r="F131" s="1" t="n">
        <v>64.5</v>
      </c>
      <c r="G131" s="1" t="n">
        <v>0</v>
      </c>
      <c r="H131" s="1" t="n">
        <v>69.2</v>
      </c>
      <c r="J131" s="1" t="n">
        <f aca="false">SUM(H131:I131)</f>
        <v>69.2</v>
      </c>
    </row>
    <row r="132" customFormat="false" ht="14.25" hidden="false" customHeight="false" outlineLevel="0" collapsed="false">
      <c r="A132" s="1" t="s">
        <v>439</v>
      </c>
      <c r="B132" s="4" t="s">
        <v>440</v>
      </c>
      <c r="C132" s="1" t="s">
        <v>441</v>
      </c>
      <c r="D132" s="4" t="s">
        <v>435</v>
      </c>
      <c r="E132" s="1" t="n">
        <v>68.6</v>
      </c>
      <c r="F132" s="1" t="n">
        <v>66.5</v>
      </c>
      <c r="G132" s="1" t="n">
        <v>0</v>
      </c>
      <c r="H132" s="1" t="n">
        <v>67.55</v>
      </c>
      <c r="J132" s="1" t="n">
        <f aca="false">SUM(H132:I132)</f>
        <v>67.55</v>
      </c>
    </row>
    <row r="133" customFormat="false" ht="14.25" hidden="false" customHeight="false" outlineLevel="0" collapsed="false">
      <c r="A133" s="1" t="s">
        <v>442</v>
      </c>
      <c r="B133" s="4" t="s">
        <v>443</v>
      </c>
      <c r="C133" s="1" t="s">
        <v>444</v>
      </c>
      <c r="D133" s="4" t="s">
        <v>445</v>
      </c>
      <c r="E133" s="1" t="n">
        <v>75.3</v>
      </c>
      <c r="F133" s="1" t="n">
        <v>65.5</v>
      </c>
      <c r="G133" s="1" t="n">
        <v>0</v>
      </c>
      <c r="H133" s="1" t="n">
        <v>70.4</v>
      </c>
      <c r="J133" s="1" t="n">
        <f aca="false">SUM(H133:I133)</f>
        <v>70.4</v>
      </c>
    </row>
    <row r="134" customFormat="false" ht="14.25" hidden="false" customHeight="false" outlineLevel="0" collapsed="false">
      <c r="A134" s="1" t="s">
        <v>446</v>
      </c>
      <c r="B134" s="4" t="s">
        <v>447</v>
      </c>
      <c r="C134" s="1" t="s">
        <v>448</v>
      </c>
      <c r="D134" s="4" t="s">
        <v>445</v>
      </c>
      <c r="E134" s="1" t="n">
        <v>66.8</v>
      </c>
      <c r="F134" s="1" t="n">
        <v>68.5</v>
      </c>
      <c r="G134" s="1" t="n">
        <v>0</v>
      </c>
      <c r="H134" s="1" t="n">
        <v>67.65</v>
      </c>
      <c r="J134" s="1" t="n">
        <f aca="false">SUM(H134:I134)</f>
        <v>67.65</v>
      </c>
    </row>
    <row r="135" customFormat="false" ht="14.25" hidden="false" customHeight="false" outlineLevel="0" collapsed="false">
      <c r="A135" s="1" t="s">
        <v>449</v>
      </c>
      <c r="B135" s="4" t="s">
        <v>450</v>
      </c>
      <c r="C135" s="1" t="s">
        <v>451</v>
      </c>
      <c r="D135" s="4" t="s">
        <v>445</v>
      </c>
      <c r="E135" s="1" t="n">
        <v>70.3</v>
      </c>
      <c r="F135" s="1" t="n">
        <v>64.5</v>
      </c>
      <c r="G135" s="1" t="n">
        <v>0</v>
      </c>
      <c r="H135" s="1" t="n">
        <v>67.4</v>
      </c>
      <c r="J135" s="1" t="n">
        <f aca="false">SUM(H135:I135)</f>
        <v>67.4</v>
      </c>
    </row>
    <row r="136" customFormat="false" ht="14.25" hidden="false" customHeight="false" outlineLevel="0" collapsed="false">
      <c r="A136" s="1" t="s">
        <v>452</v>
      </c>
      <c r="B136" s="4" t="s">
        <v>453</v>
      </c>
      <c r="C136" s="1" t="s">
        <v>454</v>
      </c>
      <c r="D136" s="4" t="s">
        <v>455</v>
      </c>
      <c r="E136" s="1" t="n">
        <v>65.7</v>
      </c>
      <c r="F136" s="1" t="n">
        <v>74</v>
      </c>
      <c r="G136" s="1" t="n">
        <v>0</v>
      </c>
      <c r="H136" s="1" t="n">
        <v>69.85</v>
      </c>
      <c r="J136" s="1" t="n">
        <f aca="false">SUM(H136:I136)</f>
        <v>69.85</v>
      </c>
    </row>
    <row r="137" customFormat="false" ht="14.25" hidden="false" customHeight="false" outlineLevel="0" collapsed="false">
      <c r="A137" s="1" t="s">
        <v>456</v>
      </c>
      <c r="B137" s="4" t="s">
        <v>457</v>
      </c>
      <c r="C137" s="1" t="s">
        <v>458</v>
      </c>
      <c r="D137" s="4" t="s">
        <v>455</v>
      </c>
      <c r="E137" s="1" t="n">
        <v>63.1</v>
      </c>
      <c r="F137" s="1" t="n">
        <v>70</v>
      </c>
      <c r="G137" s="1" t="n">
        <v>0</v>
      </c>
      <c r="H137" s="1" t="n">
        <v>66.55</v>
      </c>
      <c r="J137" s="1" t="n">
        <f aca="false">SUM(H137:I137)</f>
        <v>66.55</v>
      </c>
    </row>
    <row r="138" customFormat="false" ht="14.25" hidden="false" customHeight="false" outlineLevel="0" collapsed="false">
      <c r="A138" s="1" t="s">
        <v>459</v>
      </c>
      <c r="B138" s="4" t="s">
        <v>460</v>
      </c>
      <c r="C138" s="1" t="s">
        <v>461</v>
      </c>
      <c r="D138" s="4" t="s">
        <v>455</v>
      </c>
      <c r="E138" s="1" t="n">
        <v>65.5</v>
      </c>
      <c r="F138" s="1" t="n">
        <v>65.5</v>
      </c>
      <c r="G138" s="1" t="n">
        <v>0</v>
      </c>
      <c r="H138" s="1" t="n">
        <v>65.5</v>
      </c>
      <c r="J138" s="1" t="n">
        <f aca="false">SUM(H138:I138)</f>
        <v>65.5</v>
      </c>
    </row>
    <row r="139" customFormat="false" ht="14.25" hidden="false" customHeight="false" outlineLevel="0" collapsed="false">
      <c r="A139" s="1" t="s">
        <v>462</v>
      </c>
      <c r="B139" s="4" t="s">
        <v>463</v>
      </c>
      <c r="C139" s="1" t="s">
        <v>464</v>
      </c>
      <c r="D139" s="4" t="s">
        <v>455</v>
      </c>
      <c r="E139" s="1" t="n">
        <v>62.5</v>
      </c>
      <c r="F139" s="1" t="n">
        <v>68</v>
      </c>
      <c r="G139" s="1" t="n">
        <v>0</v>
      </c>
      <c r="H139" s="1" t="n">
        <v>65.25</v>
      </c>
      <c r="J139" s="1" t="n">
        <f aca="false">SUM(H139:I139)</f>
        <v>65.25</v>
      </c>
    </row>
    <row r="140" customFormat="false" ht="14.25" hidden="false" customHeight="false" outlineLevel="0" collapsed="false">
      <c r="A140" s="1" t="s">
        <v>465</v>
      </c>
      <c r="B140" s="4" t="s">
        <v>466</v>
      </c>
      <c r="C140" s="1" t="s">
        <v>467</v>
      </c>
      <c r="D140" s="4" t="s">
        <v>455</v>
      </c>
      <c r="E140" s="1" t="n">
        <v>64.8</v>
      </c>
      <c r="F140" s="1" t="n">
        <v>65</v>
      </c>
      <c r="G140" s="1" t="n">
        <v>0</v>
      </c>
      <c r="H140" s="1" t="n">
        <v>64.9</v>
      </c>
      <c r="J140" s="1" t="n">
        <f aca="false">SUM(H140:I140)</f>
        <v>64.9</v>
      </c>
    </row>
    <row r="141" customFormat="false" ht="14.25" hidden="false" customHeight="false" outlineLevel="0" collapsed="false">
      <c r="A141" s="1" t="s">
        <v>468</v>
      </c>
      <c r="B141" s="4" t="s">
        <v>469</v>
      </c>
      <c r="C141" s="1" t="s">
        <v>470</v>
      </c>
      <c r="D141" s="4" t="s">
        <v>455</v>
      </c>
      <c r="E141" s="1" t="n">
        <v>59.6</v>
      </c>
      <c r="F141" s="1" t="n">
        <v>69.5</v>
      </c>
      <c r="G141" s="1" t="n">
        <v>0</v>
      </c>
      <c r="H141" s="1" t="n">
        <v>64.55</v>
      </c>
      <c r="J141" s="1" t="n">
        <f aca="false">SUM(H141:I141)</f>
        <v>64.55</v>
      </c>
    </row>
    <row r="142" customFormat="false" ht="14.25" hidden="false" customHeight="false" outlineLevel="0" collapsed="false">
      <c r="A142" s="1" t="s">
        <v>471</v>
      </c>
      <c r="B142" s="4" t="s">
        <v>472</v>
      </c>
      <c r="C142" s="1" t="s">
        <v>473</v>
      </c>
      <c r="D142" s="4" t="s">
        <v>474</v>
      </c>
      <c r="E142" s="1" t="n">
        <v>71.9</v>
      </c>
      <c r="F142" s="1" t="n">
        <v>62.5</v>
      </c>
      <c r="G142" s="1" t="n">
        <v>0</v>
      </c>
      <c r="H142" s="1" t="n">
        <v>67.2</v>
      </c>
      <c r="J142" s="1" t="n">
        <f aca="false">SUM(H142:I142)</f>
        <v>67.2</v>
      </c>
    </row>
    <row r="143" customFormat="false" ht="14.25" hidden="false" customHeight="false" outlineLevel="0" collapsed="false">
      <c r="A143" s="1" t="s">
        <v>475</v>
      </c>
      <c r="B143" s="4" t="s">
        <v>476</v>
      </c>
      <c r="C143" s="1" t="s">
        <v>477</v>
      </c>
      <c r="D143" s="4" t="s">
        <v>474</v>
      </c>
      <c r="E143" s="1" t="n">
        <v>73.7</v>
      </c>
      <c r="F143" s="1" t="n">
        <v>59</v>
      </c>
      <c r="G143" s="1" t="n">
        <v>0</v>
      </c>
      <c r="H143" s="1" t="n">
        <v>66.35</v>
      </c>
      <c r="J143" s="1" t="n">
        <f aca="false">SUM(H143:I143)</f>
        <v>66.35</v>
      </c>
    </row>
    <row r="144" customFormat="false" ht="14.25" hidden="false" customHeight="false" outlineLevel="0" collapsed="false">
      <c r="A144" s="1" t="s">
        <v>478</v>
      </c>
      <c r="B144" s="4" t="s">
        <v>479</v>
      </c>
      <c r="C144" s="1" t="s">
        <v>480</v>
      </c>
      <c r="D144" s="4" t="s">
        <v>474</v>
      </c>
      <c r="E144" s="1" t="n">
        <v>70.5</v>
      </c>
      <c r="F144" s="1" t="n">
        <v>61.5</v>
      </c>
      <c r="G144" s="1" t="n">
        <v>0</v>
      </c>
      <c r="H144" s="1" t="n">
        <v>66</v>
      </c>
      <c r="J144" s="1" t="n">
        <f aca="false">SUM(H144:I144)</f>
        <v>66</v>
      </c>
    </row>
    <row r="145" customFormat="false" ht="14.25" hidden="false" customHeight="false" outlineLevel="0" collapsed="false">
      <c r="A145" s="1" t="s">
        <v>481</v>
      </c>
      <c r="B145" s="4" t="s">
        <v>482</v>
      </c>
      <c r="C145" s="1" t="s">
        <v>483</v>
      </c>
      <c r="D145" s="4" t="s">
        <v>484</v>
      </c>
      <c r="E145" s="1" t="n">
        <v>72.1</v>
      </c>
      <c r="F145" s="1" t="n">
        <v>61</v>
      </c>
      <c r="G145" s="1" t="n">
        <v>0</v>
      </c>
      <c r="H145" s="1" t="n">
        <v>66.55</v>
      </c>
      <c r="I145" s="1" t="n">
        <v>4</v>
      </c>
      <c r="J145" s="1" t="n">
        <f aca="false">SUM(H145:I145)</f>
        <v>70.55</v>
      </c>
    </row>
    <row r="146" customFormat="false" ht="14.25" hidden="false" customHeight="false" outlineLevel="0" collapsed="false">
      <c r="A146" s="1" t="s">
        <v>485</v>
      </c>
      <c r="B146" s="4" t="s">
        <v>486</v>
      </c>
      <c r="C146" s="1" t="s">
        <v>487</v>
      </c>
      <c r="D146" s="4" t="s">
        <v>484</v>
      </c>
      <c r="E146" s="1" t="n">
        <v>69.5</v>
      </c>
      <c r="F146" s="1" t="n">
        <v>69</v>
      </c>
      <c r="G146" s="1" t="n">
        <v>0</v>
      </c>
      <c r="H146" s="1" t="n">
        <v>69.25</v>
      </c>
      <c r="J146" s="1" t="n">
        <f aca="false">SUM(H146:I146)</f>
        <v>69.25</v>
      </c>
    </row>
    <row r="147" customFormat="false" ht="14.25" hidden="false" customHeight="false" outlineLevel="0" collapsed="false">
      <c r="A147" s="1" t="s">
        <v>488</v>
      </c>
      <c r="B147" s="4" t="s">
        <v>489</v>
      </c>
      <c r="C147" s="1" t="s">
        <v>490</v>
      </c>
      <c r="D147" s="4" t="s">
        <v>484</v>
      </c>
      <c r="E147" s="1" t="n">
        <v>68.6</v>
      </c>
      <c r="F147" s="1" t="n">
        <v>68.5</v>
      </c>
      <c r="G147" s="1" t="n">
        <v>0</v>
      </c>
      <c r="H147" s="1" t="n">
        <v>68.55</v>
      </c>
      <c r="J147" s="1" t="n">
        <f aca="false">SUM(H147:I147)</f>
        <v>68.55</v>
      </c>
    </row>
    <row r="148" customFormat="false" ht="14.25" hidden="false" customHeight="false" outlineLevel="0" collapsed="false">
      <c r="A148" s="1" t="s">
        <v>491</v>
      </c>
      <c r="B148" s="4" t="s">
        <v>492</v>
      </c>
      <c r="C148" s="1" t="s">
        <v>493</v>
      </c>
      <c r="D148" s="4" t="s">
        <v>494</v>
      </c>
      <c r="E148" s="1" t="n">
        <v>68.3</v>
      </c>
      <c r="F148" s="1" t="n">
        <v>65</v>
      </c>
      <c r="G148" s="1" t="n">
        <v>0</v>
      </c>
      <c r="H148" s="1" t="n">
        <v>66.65</v>
      </c>
      <c r="J148" s="1" t="n">
        <f aca="false">SUM(H148:I148)</f>
        <v>66.65</v>
      </c>
    </row>
    <row r="149" customFormat="false" ht="14.25" hidden="false" customHeight="false" outlineLevel="0" collapsed="false">
      <c r="A149" s="1" t="s">
        <v>495</v>
      </c>
      <c r="B149" s="4" t="s">
        <v>496</v>
      </c>
      <c r="C149" s="1" t="s">
        <v>497</v>
      </c>
      <c r="D149" s="4" t="s">
        <v>494</v>
      </c>
      <c r="E149" s="1" t="n">
        <v>65.2</v>
      </c>
      <c r="F149" s="1" t="n">
        <v>65.5</v>
      </c>
      <c r="G149" s="1" t="n">
        <v>0</v>
      </c>
      <c r="H149" s="1" t="n">
        <v>65.35</v>
      </c>
      <c r="J149" s="1" t="n">
        <f aca="false">SUM(H149:I149)</f>
        <v>65.35</v>
      </c>
    </row>
    <row r="150" customFormat="false" ht="14.25" hidden="false" customHeight="false" outlineLevel="0" collapsed="false">
      <c r="A150" s="1" t="s">
        <v>498</v>
      </c>
      <c r="B150" s="4" t="s">
        <v>499</v>
      </c>
      <c r="C150" s="1" t="s">
        <v>500</v>
      </c>
      <c r="D150" s="4" t="s">
        <v>494</v>
      </c>
      <c r="E150" s="1" t="n">
        <v>69.4</v>
      </c>
      <c r="F150" s="1" t="n">
        <v>60.5</v>
      </c>
      <c r="G150" s="1" t="n">
        <v>0</v>
      </c>
      <c r="H150" s="1" t="n">
        <v>64.95</v>
      </c>
      <c r="J150" s="1" t="n">
        <f aca="false">SUM(H150:I150)</f>
        <v>64.95</v>
      </c>
    </row>
    <row r="151" customFormat="false" ht="14.25" hidden="false" customHeight="false" outlineLevel="0" collapsed="false">
      <c r="A151" s="1" t="s">
        <v>501</v>
      </c>
      <c r="B151" s="4" t="s">
        <v>502</v>
      </c>
      <c r="C151" s="1" t="s">
        <v>503</v>
      </c>
      <c r="D151" s="4" t="s">
        <v>494</v>
      </c>
      <c r="E151" s="1" t="n">
        <v>65.9</v>
      </c>
      <c r="F151" s="1" t="n">
        <v>64</v>
      </c>
      <c r="G151" s="1" t="n">
        <v>0</v>
      </c>
      <c r="H151" s="1" t="n">
        <v>64.95</v>
      </c>
      <c r="J151" s="1" t="n">
        <f aca="false">SUM(H151:I151)</f>
        <v>64.95</v>
      </c>
    </row>
    <row r="152" customFormat="false" ht="14.25" hidden="false" customHeight="false" outlineLevel="0" collapsed="false">
      <c r="A152" s="1" t="s">
        <v>504</v>
      </c>
      <c r="B152" s="4" t="s">
        <v>505</v>
      </c>
      <c r="C152" s="1" t="s">
        <v>506</v>
      </c>
      <c r="D152" s="4" t="s">
        <v>494</v>
      </c>
      <c r="E152" s="1" t="n">
        <v>67.5</v>
      </c>
      <c r="F152" s="1" t="n">
        <v>61</v>
      </c>
      <c r="G152" s="1" t="n">
        <v>0</v>
      </c>
      <c r="H152" s="1" t="n">
        <v>64.25</v>
      </c>
      <c r="J152" s="1" t="n">
        <f aca="false">SUM(H152:I152)</f>
        <v>64.25</v>
      </c>
    </row>
    <row r="153" customFormat="false" ht="14.25" hidden="false" customHeight="false" outlineLevel="0" collapsed="false">
      <c r="A153" s="1" t="s">
        <v>507</v>
      </c>
      <c r="B153" s="4" t="s">
        <v>508</v>
      </c>
      <c r="C153" s="1" t="s">
        <v>509</v>
      </c>
      <c r="D153" s="4" t="s">
        <v>494</v>
      </c>
      <c r="E153" s="1" t="n">
        <v>66.9</v>
      </c>
      <c r="F153" s="1" t="n">
        <v>61</v>
      </c>
      <c r="G153" s="1" t="n">
        <v>0</v>
      </c>
      <c r="H153" s="1" t="n">
        <v>63.95</v>
      </c>
      <c r="J153" s="1" t="n">
        <f aca="false">SUM(H153:I153)</f>
        <v>63.95</v>
      </c>
    </row>
    <row r="154" customFormat="false" ht="14.25" hidden="false" customHeight="false" outlineLevel="0" collapsed="false">
      <c r="A154" s="1" t="s">
        <v>510</v>
      </c>
      <c r="B154" s="4" t="s">
        <v>511</v>
      </c>
      <c r="C154" s="1" t="s">
        <v>512</v>
      </c>
      <c r="D154" s="4" t="s">
        <v>513</v>
      </c>
      <c r="E154" s="1" t="n">
        <v>80.4</v>
      </c>
      <c r="F154" s="1" t="n">
        <v>62</v>
      </c>
      <c r="G154" s="1" t="n">
        <v>0</v>
      </c>
      <c r="H154" s="1" t="n">
        <v>71.2</v>
      </c>
      <c r="J154" s="1" t="n">
        <f aca="false">SUM(H154:I154)</f>
        <v>71.2</v>
      </c>
    </row>
    <row r="155" customFormat="false" ht="14.25" hidden="false" customHeight="false" outlineLevel="0" collapsed="false">
      <c r="A155" s="1" t="s">
        <v>514</v>
      </c>
      <c r="B155" s="4" t="s">
        <v>515</v>
      </c>
      <c r="C155" s="1" t="s">
        <v>516</v>
      </c>
      <c r="D155" s="4" t="s">
        <v>513</v>
      </c>
      <c r="E155" s="1" t="n">
        <v>80.1</v>
      </c>
      <c r="F155" s="1" t="n">
        <v>61.5</v>
      </c>
      <c r="G155" s="1" t="n">
        <v>0</v>
      </c>
      <c r="H155" s="1" t="n">
        <v>70.8</v>
      </c>
      <c r="J155" s="1" t="n">
        <f aca="false">SUM(H155:I155)</f>
        <v>70.8</v>
      </c>
    </row>
    <row r="156" customFormat="false" ht="14.25" hidden="false" customHeight="false" outlineLevel="0" collapsed="false">
      <c r="A156" s="1" t="s">
        <v>517</v>
      </c>
      <c r="B156" s="4" t="s">
        <v>518</v>
      </c>
      <c r="C156" s="1" t="s">
        <v>519</v>
      </c>
      <c r="D156" s="4" t="s">
        <v>513</v>
      </c>
      <c r="E156" s="1" t="n">
        <v>76.3</v>
      </c>
      <c r="F156" s="1" t="n">
        <v>63.5</v>
      </c>
      <c r="G156" s="1" t="n">
        <v>0</v>
      </c>
      <c r="H156" s="1" t="n">
        <v>69.9</v>
      </c>
      <c r="J156" s="1" t="n">
        <f aca="false">SUM(H156:I156)</f>
        <v>69.9</v>
      </c>
    </row>
    <row r="157" customFormat="false" ht="14.25" hidden="false" customHeight="false" outlineLevel="0" collapsed="false">
      <c r="A157" s="1" t="s">
        <v>520</v>
      </c>
      <c r="B157" s="4" t="s">
        <v>521</v>
      </c>
      <c r="C157" s="1" t="s">
        <v>522</v>
      </c>
      <c r="D157" s="4" t="s">
        <v>523</v>
      </c>
      <c r="E157" s="1" t="n">
        <v>72.2</v>
      </c>
      <c r="F157" s="1" t="n">
        <v>60</v>
      </c>
      <c r="G157" s="1" t="n">
        <v>86</v>
      </c>
      <c r="H157" s="1" t="n">
        <v>72.07</v>
      </c>
      <c r="J157" s="1" t="n">
        <f aca="false">SUM(H157:I157)</f>
        <v>72.07</v>
      </c>
    </row>
    <row r="158" customFormat="false" ht="14.25" hidden="false" customHeight="false" outlineLevel="0" collapsed="false">
      <c r="A158" s="1" t="s">
        <v>524</v>
      </c>
      <c r="B158" s="4" t="s">
        <v>525</v>
      </c>
      <c r="C158" s="1" t="s">
        <v>526</v>
      </c>
      <c r="D158" s="4" t="s">
        <v>523</v>
      </c>
      <c r="E158" s="1" t="n">
        <v>59</v>
      </c>
      <c r="F158" s="1" t="n">
        <v>66.5</v>
      </c>
      <c r="G158" s="1" t="n">
        <v>91.5</v>
      </c>
      <c r="H158" s="1" t="n">
        <v>71.38</v>
      </c>
      <c r="J158" s="1" t="n">
        <f aca="false">SUM(H158:I158)</f>
        <v>71.38</v>
      </c>
    </row>
    <row r="159" customFormat="false" ht="14.25" hidden="false" customHeight="false" outlineLevel="0" collapsed="false">
      <c r="A159" s="1" t="s">
        <v>527</v>
      </c>
      <c r="B159" s="4" t="s">
        <v>528</v>
      </c>
      <c r="C159" s="1" t="s">
        <v>529</v>
      </c>
      <c r="D159" s="4" t="s">
        <v>523</v>
      </c>
      <c r="E159" s="1" t="n">
        <v>72.8</v>
      </c>
      <c r="F159" s="1" t="n">
        <v>59.5</v>
      </c>
      <c r="G159" s="1" t="n">
        <v>81.5</v>
      </c>
      <c r="H159" s="1" t="n">
        <v>70.76</v>
      </c>
      <c r="J159" s="1" t="n">
        <f aca="false">SUM(H159:I159)</f>
        <v>70.76</v>
      </c>
    </row>
    <row r="160" customFormat="false" ht="14.25" hidden="false" customHeight="false" outlineLevel="0" collapsed="false">
      <c r="A160" s="1" t="s">
        <v>530</v>
      </c>
      <c r="B160" s="4" t="s">
        <v>531</v>
      </c>
      <c r="C160" s="1" t="s">
        <v>532</v>
      </c>
      <c r="D160" s="4" t="s">
        <v>523</v>
      </c>
      <c r="E160" s="1" t="n">
        <v>66.9</v>
      </c>
      <c r="F160" s="1" t="n">
        <v>60</v>
      </c>
      <c r="G160" s="1" t="n">
        <v>83</v>
      </c>
      <c r="H160" s="1" t="n">
        <v>69.32</v>
      </c>
      <c r="J160" s="1" t="n">
        <f aca="false">SUM(H160:I160)</f>
        <v>69.32</v>
      </c>
    </row>
    <row r="161" customFormat="false" ht="14.25" hidden="false" customHeight="false" outlineLevel="0" collapsed="false">
      <c r="A161" s="1" t="s">
        <v>533</v>
      </c>
      <c r="B161" s="4" t="s">
        <v>534</v>
      </c>
      <c r="C161" s="1" t="s">
        <v>535</v>
      </c>
      <c r="D161" s="4" t="s">
        <v>523</v>
      </c>
      <c r="E161" s="1" t="n">
        <v>70</v>
      </c>
      <c r="F161" s="1" t="n">
        <v>60.5</v>
      </c>
      <c r="G161" s="1" t="n">
        <v>78</v>
      </c>
      <c r="H161" s="1" t="n">
        <v>69.08</v>
      </c>
      <c r="J161" s="1" t="n">
        <f aca="false">SUM(H161:I161)</f>
        <v>69.08</v>
      </c>
    </row>
    <row r="162" customFormat="false" ht="14.25" hidden="false" customHeight="false" outlineLevel="0" collapsed="false">
      <c r="A162" s="1" t="s">
        <v>536</v>
      </c>
      <c r="B162" s="4" t="s">
        <v>537</v>
      </c>
      <c r="C162" s="1" t="s">
        <v>538</v>
      </c>
      <c r="D162" s="4" t="s">
        <v>523</v>
      </c>
      <c r="E162" s="1" t="n">
        <v>63.9</v>
      </c>
      <c r="F162" s="1" t="n">
        <v>61.5</v>
      </c>
      <c r="G162" s="1" t="n">
        <v>79.5</v>
      </c>
      <c r="H162" s="1" t="n">
        <v>67.75</v>
      </c>
      <c r="J162" s="1" t="n">
        <f aca="false">SUM(H162:I162)</f>
        <v>67.75</v>
      </c>
    </row>
    <row r="163" customFormat="false" ht="14.25" hidden="false" customHeight="false" outlineLevel="0" collapsed="false">
      <c r="A163" s="1" t="s">
        <v>539</v>
      </c>
      <c r="B163" s="4" t="s">
        <v>540</v>
      </c>
      <c r="C163" s="1" t="s">
        <v>541</v>
      </c>
      <c r="D163" s="4" t="s">
        <v>523</v>
      </c>
      <c r="E163" s="1" t="n">
        <v>65.2</v>
      </c>
      <c r="F163" s="1" t="n">
        <v>59</v>
      </c>
      <c r="G163" s="1" t="n">
        <v>80</v>
      </c>
      <c r="H163" s="1" t="n">
        <v>67.47</v>
      </c>
      <c r="J163" s="1" t="n">
        <f aca="false">SUM(H163:I163)</f>
        <v>67.47</v>
      </c>
    </row>
    <row r="164" customFormat="false" ht="14.25" hidden="false" customHeight="false" outlineLevel="0" collapsed="false">
      <c r="A164" s="1" t="s">
        <v>542</v>
      </c>
      <c r="B164" s="4" t="s">
        <v>543</v>
      </c>
      <c r="C164" s="1" t="s">
        <v>544</v>
      </c>
      <c r="D164" s="4" t="s">
        <v>523</v>
      </c>
      <c r="E164" s="1" t="n">
        <v>63.8</v>
      </c>
      <c r="F164" s="1" t="n">
        <v>56.5</v>
      </c>
      <c r="G164" s="1" t="n">
        <v>83.5</v>
      </c>
      <c r="H164" s="1" t="n">
        <v>67.16</v>
      </c>
      <c r="J164" s="1" t="n">
        <f aca="false">SUM(H164:I164)</f>
        <v>67.16</v>
      </c>
    </row>
    <row r="165" customFormat="false" ht="14.25" hidden="false" customHeight="false" outlineLevel="0" collapsed="false">
      <c r="A165" s="1" t="s">
        <v>545</v>
      </c>
      <c r="B165" s="4" t="s">
        <v>546</v>
      </c>
      <c r="C165" s="1" t="s">
        <v>547</v>
      </c>
      <c r="D165" s="4" t="s">
        <v>523</v>
      </c>
      <c r="E165" s="1" t="n">
        <v>54.7</v>
      </c>
      <c r="F165" s="1" t="n">
        <v>61.5</v>
      </c>
      <c r="G165" s="1" t="n">
        <v>87</v>
      </c>
      <c r="H165" s="1" t="n">
        <v>66.78</v>
      </c>
      <c r="J165" s="1" t="n">
        <f aca="false">SUM(H165:I165)</f>
        <v>66.78</v>
      </c>
    </row>
    <row r="166" customFormat="false" ht="14.25" hidden="false" customHeight="false" outlineLevel="0" collapsed="false">
      <c r="A166" s="1" t="s">
        <v>548</v>
      </c>
      <c r="B166" s="4" t="s">
        <v>549</v>
      </c>
      <c r="C166" s="1" t="s">
        <v>550</v>
      </c>
      <c r="D166" s="4" t="s">
        <v>523</v>
      </c>
      <c r="E166" s="1" t="n">
        <v>39.1</v>
      </c>
      <c r="F166" s="1" t="n">
        <v>61</v>
      </c>
      <c r="G166" s="1" t="n">
        <v>83</v>
      </c>
      <c r="H166" s="1" t="n">
        <v>59.94</v>
      </c>
      <c r="J166" s="1" t="n">
        <f aca="false">SUM(H166:I166)</f>
        <v>59.94</v>
      </c>
    </row>
    <row r="167" customFormat="false" ht="14.25" hidden="false" customHeight="false" outlineLevel="0" collapsed="false">
      <c r="A167" s="1" t="s">
        <v>551</v>
      </c>
      <c r="B167" s="4" t="s">
        <v>552</v>
      </c>
      <c r="C167" s="1" t="s">
        <v>553</v>
      </c>
      <c r="D167" s="4" t="s">
        <v>554</v>
      </c>
      <c r="E167" s="1" t="n">
        <v>70</v>
      </c>
      <c r="F167" s="1" t="n">
        <v>71</v>
      </c>
      <c r="G167" s="1" t="n">
        <v>85</v>
      </c>
      <c r="H167" s="1" t="n">
        <v>74.85</v>
      </c>
      <c r="J167" s="1" t="n">
        <f aca="false">SUM(H167:I167)</f>
        <v>74.85</v>
      </c>
    </row>
    <row r="168" customFormat="false" ht="14.25" hidden="false" customHeight="false" outlineLevel="0" collapsed="false">
      <c r="A168" s="1" t="s">
        <v>555</v>
      </c>
      <c r="B168" s="4" t="s">
        <v>556</v>
      </c>
      <c r="C168" s="1" t="s">
        <v>557</v>
      </c>
      <c r="D168" s="4" t="s">
        <v>554</v>
      </c>
      <c r="E168" s="1" t="n">
        <v>64.8</v>
      </c>
      <c r="F168" s="1" t="n">
        <v>67.5</v>
      </c>
      <c r="G168" s="1" t="n">
        <v>89.5</v>
      </c>
      <c r="H168" s="1" t="n">
        <v>73.16</v>
      </c>
      <c r="J168" s="1" t="n">
        <f aca="false">SUM(H168:I168)</f>
        <v>73.16</v>
      </c>
    </row>
    <row r="169" customFormat="false" ht="14.25" hidden="false" customHeight="false" outlineLevel="0" collapsed="false">
      <c r="A169" s="1" t="s">
        <v>558</v>
      </c>
      <c r="B169" s="4" t="s">
        <v>559</v>
      </c>
      <c r="C169" s="1" t="s">
        <v>560</v>
      </c>
      <c r="D169" s="4" t="s">
        <v>554</v>
      </c>
      <c r="E169" s="1" t="n">
        <v>73</v>
      </c>
      <c r="F169" s="1" t="n">
        <v>60</v>
      </c>
      <c r="G169" s="1" t="n">
        <v>87.5</v>
      </c>
      <c r="H169" s="1" t="n">
        <v>72.8</v>
      </c>
      <c r="J169" s="1" t="n">
        <f aca="false">SUM(H169:I169)</f>
        <v>72.8</v>
      </c>
    </row>
    <row r="170" customFormat="false" ht="14.25" hidden="false" customHeight="false" outlineLevel="0" collapsed="false">
      <c r="A170" s="1" t="s">
        <v>561</v>
      </c>
      <c r="B170" s="4" t="s">
        <v>562</v>
      </c>
      <c r="C170" s="1" t="s">
        <v>563</v>
      </c>
      <c r="D170" s="4" t="s">
        <v>554</v>
      </c>
      <c r="E170" s="1" t="n">
        <v>71.3</v>
      </c>
      <c r="F170" s="1" t="n">
        <v>61.5</v>
      </c>
      <c r="G170" s="1" t="n">
        <v>83</v>
      </c>
      <c r="H170" s="1" t="n">
        <v>71.39</v>
      </c>
      <c r="J170" s="1" t="n">
        <f aca="false">SUM(H170:I170)</f>
        <v>71.39</v>
      </c>
    </row>
    <row r="171" customFormat="false" ht="14.25" hidden="false" customHeight="false" outlineLevel="0" collapsed="false">
      <c r="A171" s="1" t="s">
        <v>564</v>
      </c>
      <c r="B171" s="4" t="s">
        <v>565</v>
      </c>
      <c r="C171" s="1" t="s">
        <v>566</v>
      </c>
      <c r="D171" s="4" t="s">
        <v>554</v>
      </c>
      <c r="E171" s="1" t="n">
        <v>69.1</v>
      </c>
      <c r="F171" s="1" t="n">
        <v>59.5</v>
      </c>
      <c r="G171" s="1" t="n">
        <v>87.5</v>
      </c>
      <c r="H171" s="1" t="n">
        <v>71.27</v>
      </c>
      <c r="J171" s="1" t="n">
        <f aca="false">SUM(H171:I171)</f>
        <v>71.27</v>
      </c>
    </row>
    <row r="172" customFormat="false" ht="14.25" hidden="false" customHeight="false" outlineLevel="0" collapsed="false">
      <c r="A172" s="1" t="s">
        <v>567</v>
      </c>
      <c r="B172" s="4" t="s">
        <v>568</v>
      </c>
      <c r="C172" s="1" t="s">
        <v>569</v>
      </c>
      <c r="D172" s="4" t="s">
        <v>554</v>
      </c>
      <c r="E172" s="1" t="n">
        <v>59.6</v>
      </c>
      <c r="F172" s="1" t="n">
        <v>62</v>
      </c>
      <c r="G172" s="1" t="n">
        <v>88</v>
      </c>
      <c r="H172" s="1" t="n">
        <v>68.96</v>
      </c>
      <c r="J172" s="1" t="n">
        <f aca="false">SUM(H172:I172)</f>
        <v>68.96</v>
      </c>
    </row>
    <row r="173" customFormat="false" ht="14.25" hidden="false" customHeight="false" outlineLevel="0" collapsed="false">
      <c r="A173" s="1" t="s">
        <v>570</v>
      </c>
      <c r="B173" s="4" t="s">
        <v>571</v>
      </c>
      <c r="C173" s="1" t="s">
        <v>572</v>
      </c>
      <c r="D173" s="4" t="s">
        <v>554</v>
      </c>
      <c r="E173" s="1" t="n">
        <v>54.4</v>
      </c>
      <c r="F173" s="1" t="n">
        <v>64.5</v>
      </c>
      <c r="G173" s="1" t="n">
        <v>88</v>
      </c>
      <c r="H173" s="1" t="n">
        <v>68.02</v>
      </c>
      <c r="J173" s="1" t="n">
        <f aca="false">SUM(H173:I173)</f>
        <v>68.02</v>
      </c>
    </row>
    <row r="174" customFormat="false" ht="14.25" hidden="false" customHeight="false" outlineLevel="0" collapsed="false">
      <c r="A174" s="1" t="s">
        <v>573</v>
      </c>
      <c r="B174" s="4" t="s">
        <v>574</v>
      </c>
      <c r="C174" s="1" t="s">
        <v>575</v>
      </c>
      <c r="D174" s="4" t="s">
        <v>554</v>
      </c>
      <c r="E174" s="1" t="n">
        <v>68.8</v>
      </c>
      <c r="F174" s="1" t="n">
        <v>61</v>
      </c>
      <c r="G174" s="1" t="n">
        <v>73</v>
      </c>
      <c r="H174" s="1" t="n">
        <v>67.33</v>
      </c>
      <c r="J174" s="1" t="n">
        <f aca="false">SUM(H174:I174)</f>
        <v>67.33</v>
      </c>
    </row>
    <row r="175" customFormat="false" ht="14.25" hidden="false" customHeight="false" outlineLevel="0" collapsed="false">
      <c r="A175" s="1" t="s">
        <v>576</v>
      </c>
      <c r="B175" s="4" t="s">
        <v>280</v>
      </c>
      <c r="C175" s="1" t="s">
        <v>577</v>
      </c>
      <c r="D175" s="4" t="s">
        <v>554</v>
      </c>
      <c r="E175" s="1" t="n">
        <v>55.7</v>
      </c>
      <c r="F175" s="1" t="n">
        <v>58</v>
      </c>
      <c r="G175" s="1" t="n">
        <v>91</v>
      </c>
      <c r="H175" s="1" t="n">
        <v>67.1</v>
      </c>
      <c r="J175" s="1" t="n">
        <f aca="false">SUM(H175:I175)</f>
        <v>67.1</v>
      </c>
    </row>
    <row r="176" customFormat="false" ht="14.25" hidden="false" customHeight="false" outlineLevel="0" collapsed="false">
      <c r="A176" s="1" t="s">
        <v>578</v>
      </c>
      <c r="B176" s="4" t="s">
        <v>579</v>
      </c>
      <c r="C176" s="1" t="s">
        <v>580</v>
      </c>
      <c r="D176" s="4" t="s">
        <v>554</v>
      </c>
      <c r="E176" s="1" t="n">
        <v>61</v>
      </c>
      <c r="F176" s="1" t="n">
        <v>57</v>
      </c>
      <c r="G176" s="1" t="n">
        <v>84.5</v>
      </c>
      <c r="H176" s="1" t="n">
        <v>66.65</v>
      </c>
      <c r="J176" s="1" t="n">
        <f aca="false">SUM(H176:I176)</f>
        <v>66.65</v>
      </c>
    </row>
    <row r="177" customFormat="false" ht="14.25" hidden="false" customHeight="false" outlineLevel="0" collapsed="false">
      <c r="A177" s="1" t="s">
        <v>581</v>
      </c>
      <c r="B177" s="4" t="s">
        <v>293</v>
      </c>
      <c r="C177" s="1" t="s">
        <v>582</v>
      </c>
      <c r="D177" s="4" t="s">
        <v>554</v>
      </c>
      <c r="E177" s="1" t="n">
        <v>62.9</v>
      </c>
      <c r="F177" s="1" t="n">
        <v>62.5</v>
      </c>
      <c r="G177" s="1" t="n">
        <v>73</v>
      </c>
      <c r="H177" s="1" t="n">
        <v>65.8</v>
      </c>
      <c r="J177" s="1" t="n">
        <f aca="false">SUM(H177:I177)</f>
        <v>65.8</v>
      </c>
    </row>
    <row r="178" customFormat="false" ht="14.25" hidden="false" customHeight="false" outlineLevel="0" collapsed="false">
      <c r="A178" s="1" t="s">
        <v>583</v>
      </c>
      <c r="B178" s="4" t="s">
        <v>584</v>
      </c>
      <c r="C178" s="1" t="s">
        <v>585</v>
      </c>
      <c r="D178" s="4" t="s">
        <v>554</v>
      </c>
      <c r="E178" s="1" t="n">
        <v>65.3</v>
      </c>
      <c r="F178" s="1" t="n">
        <v>55.5</v>
      </c>
      <c r="G178" s="1" t="n">
        <v>78</v>
      </c>
      <c r="H178" s="1" t="n">
        <v>65.69</v>
      </c>
      <c r="J178" s="1" t="n">
        <f aca="false">SUM(H178:I178)</f>
        <v>65.69</v>
      </c>
    </row>
    <row r="179" customFormat="false" ht="14.25" hidden="false" customHeight="false" outlineLevel="0" collapsed="false">
      <c r="A179" s="1" t="s">
        <v>586</v>
      </c>
      <c r="B179" s="4" t="s">
        <v>587</v>
      </c>
      <c r="C179" s="1" t="s">
        <v>588</v>
      </c>
      <c r="D179" s="4" t="s">
        <v>554</v>
      </c>
      <c r="E179" s="1" t="n">
        <v>59.7</v>
      </c>
      <c r="F179" s="1" t="n">
        <v>65</v>
      </c>
      <c r="G179" s="1" t="n">
        <v>71</v>
      </c>
      <c r="H179" s="1" t="n">
        <v>64.95</v>
      </c>
      <c r="J179" s="1" t="n">
        <f aca="false">SUM(H179:I179)</f>
        <v>64.95</v>
      </c>
    </row>
    <row r="180" customFormat="false" ht="14.25" hidden="false" customHeight="false" outlineLevel="0" collapsed="false">
      <c r="A180" s="1" t="s">
        <v>589</v>
      </c>
      <c r="B180" s="4" t="s">
        <v>590</v>
      </c>
      <c r="C180" s="1" t="s">
        <v>591</v>
      </c>
      <c r="D180" s="4" t="s">
        <v>554</v>
      </c>
      <c r="E180" s="1" t="n">
        <v>54</v>
      </c>
      <c r="F180" s="1" t="n">
        <v>60.5</v>
      </c>
      <c r="G180" s="1" t="n">
        <v>81.5</v>
      </c>
      <c r="H180" s="1" t="n">
        <v>64.53</v>
      </c>
      <c r="J180" s="1" t="n">
        <f aca="false">SUM(H180:I180)</f>
        <v>64.53</v>
      </c>
    </row>
    <row r="181" customFormat="false" ht="14.25" hidden="false" customHeight="false" outlineLevel="0" collapsed="false">
      <c r="A181" s="1" t="s">
        <v>592</v>
      </c>
      <c r="B181" s="4" t="s">
        <v>593</v>
      </c>
      <c r="C181" s="1" t="s">
        <v>594</v>
      </c>
      <c r="D181" s="4" t="s">
        <v>554</v>
      </c>
      <c r="E181" s="1" t="n">
        <v>57.9</v>
      </c>
      <c r="F181" s="1" t="n">
        <v>61</v>
      </c>
      <c r="G181" s="1" t="n">
        <v>75.5</v>
      </c>
      <c r="H181" s="1" t="n">
        <v>64.27</v>
      </c>
      <c r="J181" s="1" t="n">
        <f aca="false">SUM(H181:I181)</f>
        <v>64.27</v>
      </c>
    </row>
    <row r="182" customFormat="false" ht="14.25" hidden="false" customHeight="false" outlineLevel="0" collapsed="false">
      <c r="A182" s="1" t="s">
        <v>595</v>
      </c>
      <c r="B182" s="4" t="s">
        <v>596</v>
      </c>
      <c r="C182" s="1" t="s">
        <v>597</v>
      </c>
      <c r="D182" s="4" t="s">
        <v>554</v>
      </c>
      <c r="E182" s="1" t="n">
        <v>58.5</v>
      </c>
      <c r="F182" s="1" t="n">
        <v>61.5</v>
      </c>
      <c r="G182" s="1" t="n">
        <v>66.5</v>
      </c>
      <c r="H182" s="1" t="n">
        <v>61.96</v>
      </c>
      <c r="J182" s="1" t="n">
        <f aca="false">SUM(H182:I182)</f>
        <v>61.96</v>
      </c>
    </row>
    <row r="183" customFormat="false" ht="14.25" hidden="false" customHeight="false" outlineLevel="0" collapsed="false">
      <c r="A183" s="1" t="s">
        <v>598</v>
      </c>
      <c r="B183" s="4" t="s">
        <v>599</v>
      </c>
      <c r="C183" s="1" t="s">
        <v>600</v>
      </c>
      <c r="D183" s="4" t="s">
        <v>554</v>
      </c>
      <c r="E183" s="1" t="n">
        <v>41</v>
      </c>
      <c r="F183" s="1" t="n">
        <v>68.5</v>
      </c>
      <c r="G183" s="1" t="n">
        <v>74.5</v>
      </c>
      <c r="H183" s="1" t="n">
        <v>60.68</v>
      </c>
      <c r="J183" s="1" t="n">
        <f aca="false">SUM(H183:I183)</f>
        <v>60.68</v>
      </c>
    </row>
    <row r="184" customFormat="false" ht="14.25" hidden="false" customHeight="false" outlineLevel="0" collapsed="false">
      <c r="A184" s="1" t="s">
        <v>601</v>
      </c>
      <c r="B184" s="4" t="s">
        <v>602</v>
      </c>
      <c r="C184" s="1" t="s">
        <v>603</v>
      </c>
      <c r="D184" s="4" t="s">
        <v>554</v>
      </c>
      <c r="E184" s="1" t="n">
        <v>58.1</v>
      </c>
      <c r="F184" s="1" t="n">
        <v>62</v>
      </c>
      <c r="G184" s="1" t="n">
        <v>61.5</v>
      </c>
      <c r="H184" s="1" t="n">
        <v>60.49</v>
      </c>
      <c r="J184" s="1" t="n">
        <f aca="false">SUM(H184:I184)</f>
        <v>60.49</v>
      </c>
    </row>
    <row r="185" customFormat="false" ht="14.25" hidden="false" customHeight="false" outlineLevel="0" collapsed="false">
      <c r="A185" s="1" t="s">
        <v>604</v>
      </c>
      <c r="B185" s="4" t="s">
        <v>605</v>
      </c>
      <c r="C185" s="1" t="s">
        <v>606</v>
      </c>
      <c r="D185" s="4" t="s">
        <v>554</v>
      </c>
      <c r="E185" s="1" t="n">
        <v>49.6</v>
      </c>
      <c r="F185" s="1" t="n">
        <v>52</v>
      </c>
      <c r="G185" s="1" t="n">
        <v>65.5</v>
      </c>
      <c r="H185" s="1" t="n">
        <v>55.21</v>
      </c>
      <c r="J185" s="1" t="n">
        <f aca="false">SUM(H185:I185)</f>
        <v>55.21</v>
      </c>
    </row>
    <row r="186" customFormat="false" ht="14.25" hidden="false" customHeight="false" outlineLevel="0" collapsed="false">
      <c r="A186" s="1" t="s">
        <v>607</v>
      </c>
      <c r="B186" s="4" t="s">
        <v>608</v>
      </c>
      <c r="C186" s="1" t="s">
        <v>609</v>
      </c>
      <c r="D186" s="4" t="s">
        <v>554</v>
      </c>
      <c r="E186" s="1" t="n">
        <v>55.9</v>
      </c>
      <c r="F186" s="1" t="n">
        <v>59</v>
      </c>
      <c r="G186" s="1" t="n">
        <v>44.5</v>
      </c>
      <c r="H186" s="1" t="n">
        <v>53.57</v>
      </c>
      <c r="J186" s="1" t="n">
        <f aca="false">SUM(H186:I186)</f>
        <v>53.57</v>
      </c>
    </row>
    <row r="187" customFormat="false" ht="14.25" hidden="false" customHeight="false" outlineLevel="0" collapsed="false">
      <c r="A187" s="1" t="s">
        <v>610</v>
      </c>
      <c r="B187" s="4" t="s">
        <v>611</v>
      </c>
      <c r="C187" s="1" t="s">
        <v>612</v>
      </c>
      <c r="D187" s="4" t="s">
        <v>554</v>
      </c>
      <c r="E187" s="1" t="n">
        <v>47.5</v>
      </c>
      <c r="F187" s="1" t="n">
        <v>60</v>
      </c>
      <c r="G187" s="1" t="n">
        <v>39</v>
      </c>
      <c r="H187" s="1" t="n">
        <v>49.33</v>
      </c>
      <c r="J187" s="1" t="n">
        <f aca="false">SUM(H187:I187)</f>
        <v>49.33</v>
      </c>
    </row>
    <row r="188" customFormat="false" ht="14.25" hidden="false" customHeight="false" outlineLevel="0" collapsed="false">
      <c r="A188" s="1" t="s">
        <v>613</v>
      </c>
      <c r="B188" s="4" t="s">
        <v>614</v>
      </c>
      <c r="C188" s="1" t="s">
        <v>615</v>
      </c>
      <c r="D188" s="4" t="s">
        <v>554</v>
      </c>
      <c r="E188" s="1" t="n">
        <v>32.5</v>
      </c>
      <c r="F188" s="1" t="n">
        <v>56</v>
      </c>
      <c r="G188" s="1" t="n">
        <v>47.5</v>
      </c>
      <c r="H188" s="1" t="n">
        <v>45.23</v>
      </c>
      <c r="J188" s="1" t="n">
        <f aca="false">SUM(H188:I188)</f>
        <v>45.23</v>
      </c>
    </row>
    <row r="189" customFormat="false" ht="14.25" hidden="false" customHeight="false" outlineLevel="0" collapsed="false">
      <c r="A189" s="1" t="s">
        <v>616</v>
      </c>
      <c r="B189" s="4" t="s">
        <v>617</v>
      </c>
      <c r="C189" s="1" t="s">
        <v>618</v>
      </c>
      <c r="D189" s="4" t="s">
        <v>619</v>
      </c>
      <c r="E189" s="1" t="n">
        <v>70</v>
      </c>
      <c r="F189" s="1" t="n">
        <v>67</v>
      </c>
      <c r="G189" s="1" t="n">
        <v>85.5</v>
      </c>
      <c r="H189" s="1" t="n">
        <v>73.6</v>
      </c>
      <c r="J189" s="1" t="n">
        <f aca="false">SUM(H189:I189)</f>
        <v>73.6</v>
      </c>
    </row>
    <row r="190" customFormat="false" ht="14.25" hidden="false" customHeight="false" outlineLevel="0" collapsed="false">
      <c r="A190" s="1" t="s">
        <v>620</v>
      </c>
      <c r="B190" s="4" t="s">
        <v>621</v>
      </c>
      <c r="C190" s="1" t="s">
        <v>622</v>
      </c>
      <c r="D190" s="4" t="s">
        <v>619</v>
      </c>
      <c r="E190" s="1" t="n">
        <v>68.8</v>
      </c>
      <c r="F190" s="1" t="n">
        <v>62.5</v>
      </c>
      <c r="G190" s="1" t="n">
        <v>88.5</v>
      </c>
      <c r="H190" s="1" t="n">
        <v>72.51</v>
      </c>
      <c r="J190" s="1" t="n">
        <f aca="false">SUM(H190:I190)</f>
        <v>72.51</v>
      </c>
    </row>
    <row r="191" customFormat="false" ht="14.25" hidden="false" customHeight="false" outlineLevel="0" collapsed="false">
      <c r="A191" s="1" t="s">
        <v>623</v>
      </c>
      <c r="B191" s="4" t="s">
        <v>624</v>
      </c>
      <c r="C191" s="1" t="s">
        <v>625</v>
      </c>
      <c r="D191" s="4" t="s">
        <v>619</v>
      </c>
      <c r="E191" s="1" t="n">
        <v>73.1</v>
      </c>
      <c r="F191" s="1" t="n">
        <v>61.5</v>
      </c>
      <c r="G191" s="1" t="n">
        <v>84.5</v>
      </c>
      <c r="H191" s="1" t="n">
        <v>72.47</v>
      </c>
      <c r="J191" s="1" t="n">
        <f aca="false">SUM(H191:I191)</f>
        <v>72.47</v>
      </c>
    </row>
    <row r="192" customFormat="false" ht="14.25" hidden="false" customHeight="false" outlineLevel="0" collapsed="false">
      <c r="A192" s="1" t="s">
        <v>626</v>
      </c>
      <c r="B192" s="4" t="s">
        <v>627</v>
      </c>
      <c r="C192" s="1" t="s">
        <v>628</v>
      </c>
      <c r="D192" s="4" t="s">
        <v>619</v>
      </c>
      <c r="E192" s="1" t="n">
        <v>71.2</v>
      </c>
      <c r="F192" s="1" t="n">
        <v>68</v>
      </c>
      <c r="G192" s="1" t="n">
        <v>78</v>
      </c>
      <c r="H192" s="1" t="n">
        <v>72.12</v>
      </c>
      <c r="J192" s="1" t="n">
        <f aca="false">SUM(H192:I192)</f>
        <v>72.12</v>
      </c>
    </row>
    <row r="193" customFormat="false" ht="14.25" hidden="false" customHeight="false" outlineLevel="0" collapsed="false">
      <c r="A193" s="1" t="s">
        <v>629</v>
      </c>
      <c r="B193" s="4" t="s">
        <v>630</v>
      </c>
      <c r="C193" s="1" t="s">
        <v>631</v>
      </c>
      <c r="D193" s="4" t="s">
        <v>619</v>
      </c>
      <c r="E193" s="1" t="n">
        <v>69.6</v>
      </c>
      <c r="F193" s="1" t="n">
        <v>66.5</v>
      </c>
      <c r="G193" s="1" t="n">
        <v>80</v>
      </c>
      <c r="H193" s="1" t="n">
        <v>71.64</v>
      </c>
      <c r="J193" s="1" t="n">
        <f aca="false">SUM(H193:I193)</f>
        <v>71.64</v>
      </c>
    </row>
    <row r="194" customFormat="false" ht="14.25" hidden="false" customHeight="false" outlineLevel="0" collapsed="false">
      <c r="A194" s="1" t="s">
        <v>632</v>
      </c>
      <c r="B194" s="4" t="s">
        <v>633</v>
      </c>
      <c r="C194" s="1" t="s">
        <v>634</v>
      </c>
      <c r="D194" s="4" t="s">
        <v>619</v>
      </c>
      <c r="E194" s="1" t="n">
        <v>69.2</v>
      </c>
      <c r="F194" s="1" t="n">
        <v>60</v>
      </c>
      <c r="G194" s="1" t="n">
        <v>86.5</v>
      </c>
      <c r="H194" s="1" t="n">
        <v>71.17</v>
      </c>
      <c r="J194" s="1" t="n">
        <f aca="false">SUM(H194:I194)</f>
        <v>71.17</v>
      </c>
    </row>
    <row r="195" customFormat="false" ht="14.25" hidden="false" customHeight="false" outlineLevel="0" collapsed="false">
      <c r="A195" s="1" t="s">
        <v>635</v>
      </c>
      <c r="B195" s="4" t="s">
        <v>636</v>
      </c>
      <c r="C195" s="1" t="s">
        <v>637</v>
      </c>
      <c r="D195" s="4" t="s">
        <v>638</v>
      </c>
      <c r="E195" s="1" t="n">
        <v>67.7</v>
      </c>
      <c r="F195" s="1" t="n">
        <v>63.5</v>
      </c>
      <c r="G195" s="1" t="n">
        <v>85</v>
      </c>
      <c r="H195" s="1" t="n">
        <v>71.43</v>
      </c>
      <c r="J195" s="1" t="n">
        <f aca="false">SUM(H195:I195)</f>
        <v>71.43</v>
      </c>
    </row>
    <row r="196" customFormat="false" ht="14.25" hidden="false" customHeight="false" outlineLevel="0" collapsed="false">
      <c r="A196" s="1" t="s">
        <v>639</v>
      </c>
      <c r="B196" s="4" t="s">
        <v>640</v>
      </c>
      <c r="C196" s="1" t="s">
        <v>641</v>
      </c>
      <c r="D196" s="4" t="s">
        <v>638</v>
      </c>
      <c r="E196" s="1" t="n">
        <v>60.6</v>
      </c>
      <c r="F196" s="1" t="n">
        <v>69</v>
      </c>
      <c r="G196" s="1" t="n">
        <v>83</v>
      </c>
      <c r="H196" s="1" t="n">
        <v>70.26</v>
      </c>
      <c r="J196" s="1" t="n">
        <f aca="false">SUM(H196:I196)</f>
        <v>70.26</v>
      </c>
    </row>
    <row r="197" customFormat="false" ht="14.25" hidden="false" customHeight="false" outlineLevel="0" collapsed="false">
      <c r="A197" s="1" t="s">
        <v>642</v>
      </c>
      <c r="B197" s="4" t="s">
        <v>643</v>
      </c>
      <c r="C197" s="1" t="s">
        <v>644</v>
      </c>
      <c r="D197" s="4" t="s">
        <v>638</v>
      </c>
      <c r="E197" s="1" t="n">
        <v>61.2</v>
      </c>
      <c r="F197" s="1" t="n">
        <v>62</v>
      </c>
      <c r="G197" s="1" t="n">
        <v>87</v>
      </c>
      <c r="H197" s="1" t="n">
        <v>69.22</v>
      </c>
      <c r="J197" s="1" t="n">
        <f aca="false">SUM(H197:I197)</f>
        <v>69.22</v>
      </c>
    </row>
    <row r="198" customFormat="false" ht="14.25" hidden="false" customHeight="false" outlineLevel="0" collapsed="false">
      <c r="A198" s="1" t="s">
        <v>645</v>
      </c>
      <c r="B198" s="4" t="s">
        <v>646</v>
      </c>
      <c r="C198" s="1" t="s">
        <v>647</v>
      </c>
      <c r="D198" s="4" t="s">
        <v>648</v>
      </c>
      <c r="E198" s="1" t="n">
        <v>76.4</v>
      </c>
      <c r="F198" s="1" t="n">
        <v>60.5</v>
      </c>
      <c r="G198" s="1" t="n">
        <v>87.5</v>
      </c>
      <c r="H198" s="1" t="n">
        <v>74.17</v>
      </c>
      <c r="J198" s="1" t="n">
        <f aca="false">SUM(H198:I198)</f>
        <v>74.17</v>
      </c>
    </row>
    <row r="199" customFormat="false" ht="14.25" hidden="false" customHeight="false" outlineLevel="0" collapsed="false">
      <c r="A199" s="1" t="s">
        <v>649</v>
      </c>
      <c r="B199" s="4" t="s">
        <v>650</v>
      </c>
      <c r="C199" s="1" t="s">
        <v>651</v>
      </c>
      <c r="D199" s="4" t="s">
        <v>648</v>
      </c>
      <c r="E199" s="1" t="n">
        <v>73.5</v>
      </c>
      <c r="F199" s="1" t="n">
        <v>58</v>
      </c>
      <c r="G199" s="1" t="n">
        <v>91</v>
      </c>
      <c r="H199" s="1" t="n">
        <v>73.33</v>
      </c>
      <c r="J199" s="1" t="n">
        <f aca="false">SUM(H199:I199)</f>
        <v>73.33</v>
      </c>
    </row>
    <row r="200" customFormat="false" ht="14.25" hidden="false" customHeight="false" outlineLevel="0" collapsed="false">
      <c r="A200" s="1" t="s">
        <v>652</v>
      </c>
      <c r="B200" s="4" t="s">
        <v>653</v>
      </c>
      <c r="C200" s="1" t="s">
        <v>654</v>
      </c>
      <c r="D200" s="4" t="s">
        <v>648</v>
      </c>
      <c r="E200" s="1" t="n">
        <v>71.7</v>
      </c>
      <c r="F200" s="1" t="n">
        <v>61.5</v>
      </c>
      <c r="G200" s="1" t="n">
        <v>89</v>
      </c>
      <c r="H200" s="1" t="n">
        <v>73.33</v>
      </c>
      <c r="J200" s="1" t="n">
        <f aca="false">SUM(H200:I200)</f>
        <v>73.33</v>
      </c>
    </row>
    <row r="201" customFormat="false" ht="14.25" hidden="false" customHeight="false" outlineLevel="0" collapsed="false">
      <c r="A201" s="1" t="s">
        <v>655</v>
      </c>
      <c r="B201" s="4" t="s">
        <v>656</v>
      </c>
      <c r="C201" s="1" t="s">
        <v>657</v>
      </c>
      <c r="D201" s="4" t="s">
        <v>648</v>
      </c>
      <c r="E201" s="1" t="n">
        <v>74.5</v>
      </c>
      <c r="F201" s="1" t="n">
        <v>60.5</v>
      </c>
      <c r="G201" s="1" t="n">
        <v>86</v>
      </c>
      <c r="H201" s="1" t="n">
        <v>73.06</v>
      </c>
      <c r="J201" s="1" t="n">
        <f aca="false">SUM(H201:I201)</f>
        <v>73.06</v>
      </c>
    </row>
    <row r="202" customFormat="false" ht="14.25" hidden="false" customHeight="false" outlineLevel="0" collapsed="false">
      <c r="A202" s="1" t="s">
        <v>658</v>
      </c>
      <c r="B202" s="4" t="s">
        <v>659</v>
      </c>
      <c r="C202" s="1" t="s">
        <v>660</v>
      </c>
      <c r="D202" s="4" t="s">
        <v>648</v>
      </c>
      <c r="E202" s="1" t="n">
        <v>80.9</v>
      </c>
      <c r="F202" s="1" t="n">
        <v>65</v>
      </c>
      <c r="G202" s="1" t="n">
        <v>72</v>
      </c>
      <c r="H202" s="1" t="n">
        <v>72.67</v>
      </c>
      <c r="J202" s="1" t="n">
        <f aca="false">SUM(H202:I202)</f>
        <v>72.67</v>
      </c>
    </row>
    <row r="203" customFormat="false" ht="14.25" hidden="false" customHeight="false" outlineLevel="0" collapsed="false">
      <c r="A203" s="1" t="s">
        <v>661</v>
      </c>
      <c r="B203" s="4" t="s">
        <v>662</v>
      </c>
      <c r="C203" s="1" t="s">
        <v>663</v>
      </c>
      <c r="D203" s="4" t="s">
        <v>648</v>
      </c>
      <c r="E203" s="1" t="n">
        <v>73</v>
      </c>
      <c r="F203" s="1" t="n">
        <v>59.5</v>
      </c>
      <c r="G203" s="1" t="n">
        <v>87</v>
      </c>
      <c r="H203" s="1" t="n">
        <v>72.48</v>
      </c>
      <c r="J203" s="1" t="n">
        <f aca="false">SUM(H203:I203)</f>
        <v>72.48</v>
      </c>
    </row>
    <row r="204" customFormat="false" ht="14.25" hidden="false" customHeight="false" outlineLevel="0" collapsed="false">
      <c r="A204" s="1" t="s">
        <v>664</v>
      </c>
      <c r="B204" s="4" t="s">
        <v>665</v>
      </c>
      <c r="C204" s="1" t="s">
        <v>666</v>
      </c>
      <c r="D204" s="4" t="s">
        <v>648</v>
      </c>
      <c r="E204" s="1" t="n">
        <v>72.4</v>
      </c>
      <c r="F204" s="1" t="n">
        <v>59.5</v>
      </c>
      <c r="G204" s="1" t="n">
        <v>87</v>
      </c>
      <c r="H204" s="1" t="n">
        <v>72.27</v>
      </c>
      <c r="J204" s="1" t="n">
        <f aca="false">SUM(H204:I204)</f>
        <v>72.27</v>
      </c>
    </row>
    <row r="205" customFormat="false" ht="14.25" hidden="false" customHeight="false" outlineLevel="0" collapsed="false">
      <c r="A205" s="1" t="s">
        <v>667</v>
      </c>
      <c r="B205" s="4" t="s">
        <v>668</v>
      </c>
      <c r="C205" s="1" t="s">
        <v>669</v>
      </c>
      <c r="D205" s="4" t="s">
        <v>648</v>
      </c>
      <c r="E205" s="1" t="n">
        <v>69.2</v>
      </c>
      <c r="F205" s="1" t="n">
        <v>64</v>
      </c>
      <c r="G205" s="1" t="n">
        <v>85.5</v>
      </c>
      <c r="H205" s="1" t="n">
        <v>72.27</v>
      </c>
      <c r="J205" s="1" t="n">
        <f aca="false">SUM(H205:I205)</f>
        <v>72.27</v>
      </c>
    </row>
    <row r="206" customFormat="false" ht="14.25" hidden="false" customHeight="false" outlineLevel="0" collapsed="false">
      <c r="A206" s="1" t="s">
        <v>670</v>
      </c>
      <c r="B206" s="4" t="s">
        <v>671</v>
      </c>
      <c r="C206" s="1" t="s">
        <v>672</v>
      </c>
      <c r="D206" s="4" t="s">
        <v>648</v>
      </c>
      <c r="E206" s="1" t="n">
        <v>68.2</v>
      </c>
      <c r="F206" s="1" t="n">
        <v>65.5</v>
      </c>
      <c r="G206" s="1" t="n">
        <v>81</v>
      </c>
      <c r="H206" s="1" t="n">
        <v>71.1</v>
      </c>
      <c r="J206" s="1" t="n">
        <f aca="false">SUM(H206:I206)</f>
        <v>71.1</v>
      </c>
    </row>
    <row r="207" customFormat="false" ht="14.25" hidden="false" customHeight="false" outlineLevel="0" collapsed="false">
      <c r="A207" s="1" t="s">
        <v>673</v>
      </c>
      <c r="B207" s="4" t="s">
        <v>674</v>
      </c>
      <c r="C207" s="1" t="s">
        <v>675</v>
      </c>
      <c r="D207" s="4" t="s">
        <v>648</v>
      </c>
      <c r="E207" s="1" t="n">
        <v>65.5</v>
      </c>
      <c r="F207" s="1" t="n">
        <v>60</v>
      </c>
      <c r="G207" s="1" t="n">
        <v>88.5</v>
      </c>
      <c r="H207" s="1" t="n">
        <v>70.48</v>
      </c>
      <c r="J207" s="1" t="n">
        <f aca="false">SUM(H207:I207)</f>
        <v>70.48</v>
      </c>
    </row>
    <row r="208" customFormat="false" ht="14.25" hidden="false" customHeight="false" outlineLevel="0" collapsed="false">
      <c r="A208" s="1" t="s">
        <v>676</v>
      </c>
      <c r="B208" s="4" t="s">
        <v>677</v>
      </c>
      <c r="C208" s="1" t="s">
        <v>678</v>
      </c>
      <c r="D208" s="4" t="s">
        <v>648</v>
      </c>
      <c r="E208" s="1" t="n">
        <v>75</v>
      </c>
      <c r="F208" s="1" t="n">
        <v>59.5</v>
      </c>
      <c r="G208" s="1" t="n">
        <v>77.5</v>
      </c>
      <c r="H208" s="1" t="n">
        <v>70.33</v>
      </c>
      <c r="J208" s="1" t="n">
        <f aca="false">SUM(H208:I208)</f>
        <v>70.33</v>
      </c>
    </row>
    <row r="209" customFormat="false" ht="14.25" hidden="false" customHeight="false" outlineLevel="0" collapsed="false">
      <c r="A209" s="1" t="s">
        <v>679</v>
      </c>
      <c r="B209" s="4" t="s">
        <v>680</v>
      </c>
      <c r="C209" s="1" t="s">
        <v>681</v>
      </c>
      <c r="D209" s="4" t="s">
        <v>648</v>
      </c>
      <c r="E209" s="1" t="n">
        <v>64.6</v>
      </c>
      <c r="F209" s="1" t="n">
        <v>66.5</v>
      </c>
      <c r="G209" s="1" t="n">
        <v>80.5</v>
      </c>
      <c r="H209" s="1" t="n">
        <v>70.04</v>
      </c>
      <c r="J209" s="1" t="n">
        <f aca="false">SUM(H209:I209)</f>
        <v>70.04</v>
      </c>
    </row>
    <row r="210" customFormat="false" ht="14.25" hidden="false" customHeight="false" outlineLevel="0" collapsed="false">
      <c r="A210" s="1" t="s">
        <v>682</v>
      </c>
      <c r="B210" s="4" t="s">
        <v>683</v>
      </c>
      <c r="C210" s="1" t="s">
        <v>684</v>
      </c>
      <c r="D210" s="4" t="s">
        <v>648</v>
      </c>
      <c r="E210" s="1" t="n">
        <v>65.9</v>
      </c>
      <c r="F210" s="1" t="n">
        <v>59.5</v>
      </c>
      <c r="G210" s="1" t="n">
        <v>83</v>
      </c>
      <c r="H210" s="1" t="n">
        <v>68.8</v>
      </c>
      <c r="J210" s="1" t="n">
        <f aca="false">SUM(H210:I210)</f>
        <v>68.8</v>
      </c>
    </row>
    <row r="211" customFormat="false" ht="14.25" hidden="false" customHeight="false" outlineLevel="0" collapsed="false">
      <c r="A211" s="1" t="s">
        <v>685</v>
      </c>
      <c r="B211" s="4" t="s">
        <v>686</v>
      </c>
      <c r="C211" s="1" t="s">
        <v>687</v>
      </c>
      <c r="D211" s="4" t="s">
        <v>648</v>
      </c>
      <c r="E211" s="1" t="n">
        <v>59.5</v>
      </c>
      <c r="F211" s="1" t="n">
        <v>56.5</v>
      </c>
      <c r="G211" s="1" t="n">
        <v>89.5</v>
      </c>
      <c r="H211" s="1" t="n">
        <v>67.46</v>
      </c>
      <c r="J211" s="1" t="n">
        <f aca="false">SUM(H211:I211)</f>
        <v>67.46</v>
      </c>
    </row>
    <row r="212" customFormat="false" ht="14.25" hidden="false" customHeight="false" outlineLevel="0" collapsed="false">
      <c r="A212" s="1" t="s">
        <v>688</v>
      </c>
      <c r="B212" s="4" t="s">
        <v>689</v>
      </c>
      <c r="C212" s="1" t="s">
        <v>690</v>
      </c>
      <c r="D212" s="4" t="s">
        <v>648</v>
      </c>
      <c r="E212" s="1" t="n">
        <v>63.4</v>
      </c>
      <c r="F212" s="1" t="n">
        <v>60</v>
      </c>
      <c r="G212" s="1" t="n">
        <v>80.5</v>
      </c>
      <c r="H212" s="1" t="n">
        <v>67.34</v>
      </c>
      <c r="J212" s="1" t="n">
        <f aca="false">SUM(H212:I212)</f>
        <v>67.34</v>
      </c>
    </row>
    <row r="213" customFormat="false" ht="14.25" hidden="false" customHeight="false" outlineLevel="0" collapsed="false">
      <c r="A213" s="1" t="s">
        <v>691</v>
      </c>
      <c r="B213" s="4" t="s">
        <v>692</v>
      </c>
      <c r="C213" s="1" t="s">
        <v>693</v>
      </c>
      <c r="D213" s="4" t="s">
        <v>648</v>
      </c>
      <c r="E213" s="1" t="n">
        <v>69.4</v>
      </c>
      <c r="F213" s="1" t="n">
        <v>63.5</v>
      </c>
      <c r="G213" s="1" t="n">
        <v>68.5</v>
      </c>
      <c r="H213" s="1" t="n">
        <v>67.07</v>
      </c>
      <c r="J213" s="1" t="n">
        <f aca="false">SUM(H213:I213)</f>
        <v>67.07</v>
      </c>
    </row>
    <row r="214" customFormat="false" ht="14.25" hidden="false" customHeight="false" outlineLevel="0" collapsed="false">
      <c r="A214" s="1" t="s">
        <v>694</v>
      </c>
      <c r="B214" s="4" t="s">
        <v>695</v>
      </c>
      <c r="C214" s="1" t="s">
        <v>696</v>
      </c>
      <c r="D214" s="4" t="s">
        <v>648</v>
      </c>
      <c r="E214" s="1" t="n">
        <v>65.3</v>
      </c>
      <c r="F214" s="1" t="n">
        <v>64</v>
      </c>
      <c r="G214" s="1" t="n">
        <v>72</v>
      </c>
      <c r="H214" s="1" t="n">
        <v>66.86</v>
      </c>
      <c r="J214" s="1" t="n">
        <f aca="false">SUM(H214:I214)</f>
        <v>66.86</v>
      </c>
    </row>
    <row r="215" customFormat="false" ht="14.25" hidden="false" customHeight="false" outlineLevel="0" collapsed="false">
      <c r="A215" s="1" t="s">
        <v>697</v>
      </c>
      <c r="B215" s="4" t="s">
        <v>698</v>
      </c>
      <c r="C215" s="1" t="s">
        <v>699</v>
      </c>
      <c r="D215" s="4" t="s">
        <v>648</v>
      </c>
      <c r="E215" s="1" t="n">
        <v>60.4</v>
      </c>
      <c r="F215" s="1" t="n">
        <v>61</v>
      </c>
      <c r="G215" s="1" t="n">
        <v>81</v>
      </c>
      <c r="H215" s="1" t="n">
        <v>66.79</v>
      </c>
      <c r="J215" s="1" t="n">
        <f aca="false">SUM(H215:I215)</f>
        <v>66.79</v>
      </c>
    </row>
    <row r="216" customFormat="false" ht="14.25" hidden="false" customHeight="false" outlineLevel="0" collapsed="false">
      <c r="A216" s="1" t="s">
        <v>700</v>
      </c>
      <c r="B216" s="4" t="s">
        <v>701</v>
      </c>
      <c r="C216" s="1" t="s">
        <v>702</v>
      </c>
      <c r="D216" s="4" t="s">
        <v>648</v>
      </c>
      <c r="E216" s="1" t="n">
        <v>65.3</v>
      </c>
      <c r="F216" s="1" t="n">
        <v>59</v>
      </c>
      <c r="G216" s="1" t="n">
        <v>77</v>
      </c>
      <c r="H216" s="1" t="n">
        <v>66.61</v>
      </c>
      <c r="J216" s="1" t="n">
        <f aca="false">SUM(H216:I216)</f>
        <v>66.61</v>
      </c>
    </row>
    <row r="217" customFormat="false" ht="14.25" hidden="false" customHeight="false" outlineLevel="0" collapsed="false">
      <c r="A217" s="1" t="s">
        <v>703</v>
      </c>
      <c r="B217" s="4" t="s">
        <v>704</v>
      </c>
      <c r="C217" s="1" t="s">
        <v>705</v>
      </c>
      <c r="D217" s="4" t="s">
        <v>648</v>
      </c>
      <c r="E217" s="1" t="n">
        <v>65.5</v>
      </c>
      <c r="F217" s="1" t="n">
        <v>58.5</v>
      </c>
      <c r="G217" s="1" t="n">
        <v>77</v>
      </c>
      <c r="H217" s="1" t="n">
        <v>66.51</v>
      </c>
      <c r="J217" s="1" t="n">
        <f aca="false">SUM(H217:I217)</f>
        <v>66.51</v>
      </c>
    </row>
    <row r="218" customFormat="false" ht="14.25" hidden="false" customHeight="false" outlineLevel="0" collapsed="false">
      <c r="A218" s="1" t="s">
        <v>706</v>
      </c>
      <c r="B218" s="4" t="s">
        <v>707</v>
      </c>
      <c r="C218" s="1" t="s">
        <v>708</v>
      </c>
      <c r="D218" s="4" t="s">
        <v>648</v>
      </c>
      <c r="E218" s="1" t="n">
        <v>70.4</v>
      </c>
      <c r="F218" s="1" t="n">
        <v>60</v>
      </c>
      <c r="G218" s="1" t="n">
        <v>69.5</v>
      </c>
      <c r="H218" s="1" t="n">
        <v>66.49</v>
      </c>
      <c r="J218" s="1" t="n">
        <f aca="false">SUM(H218:I218)</f>
        <v>66.49</v>
      </c>
    </row>
    <row r="219" customFormat="false" ht="14.25" hidden="false" customHeight="false" outlineLevel="0" collapsed="false">
      <c r="A219" s="1" t="s">
        <v>709</v>
      </c>
      <c r="B219" s="4" t="s">
        <v>710</v>
      </c>
      <c r="C219" s="1" t="s">
        <v>711</v>
      </c>
      <c r="D219" s="4" t="s">
        <v>648</v>
      </c>
      <c r="E219" s="1" t="n">
        <v>72.9</v>
      </c>
      <c r="F219" s="1" t="n">
        <v>59</v>
      </c>
      <c r="G219" s="1" t="n">
        <v>64.5</v>
      </c>
      <c r="H219" s="1" t="n">
        <v>65.52</v>
      </c>
      <c r="J219" s="1" t="n">
        <f aca="false">SUM(H219:I219)</f>
        <v>65.52</v>
      </c>
    </row>
    <row r="220" customFormat="false" ht="14.25" hidden="false" customHeight="false" outlineLevel="0" collapsed="false">
      <c r="A220" s="1" t="s">
        <v>712</v>
      </c>
      <c r="B220" s="4" t="s">
        <v>713</v>
      </c>
      <c r="C220" s="1" t="s">
        <v>714</v>
      </c>
      <c r="D220" s="4" t="s">
        <v>648</v>
      </c>
      <c r="E220" s="1" t="n">
        <v>65</v>
      </c>
      <c r="F220" s="1" t="n">
        <v>63.5</v>
      </c>
      <c r="G220" s="1" t="n">
        <v>64</v>
      </c>
      <c r="H220" s="1" t="n">
        <v>64.18</v>
      </c>
      <c r="J220" s="1" t="n">
        <f aca="false">SUM(H220:I220)</f>
        <v>64.18</v>
      </c>
    </row>
    <row r="221" customFormat="false" ht="14.25" hidden="false" customHeight="false" outlineLevel="0" collapsed="false">
      <c r="A221" s="1" t="s">
        <v>715</v>
      </c>
      <c r="B221" s="4" t="s">
        <v>716</v>
      </c>
      <c r="C221" s="1" t="s">
        <v>717</v>
      </c>
      <c r="D221" s="4" t="s">
        <v>648</v>
      </c>
      <c r="E221" s="1" t="n">
        <v>52.6</v>
      </c>
      <c r="F221" s="1" t="n">
        <v>59.5</v>
      </c>
      <c r="G221" s="1" t="n">
        <v>83</v>
      </c>
      <c r="H221" s="1" t="n">
        <v>64.14</v>
      </c>
      <c r="J221" s="1" t="n">
        <f aca="false">SUM(H221:I221)</f>
        <v>64.14</v>
      </c>
    </row>
    <row r="222" customFormat="false" ht="14.25" hidden="false" customHeight="false" outlineLevel="0" collapsed="false">
      <c r="A222" s="1" t="s">
        <v>718</v>
      </c>
      <c r="B222" s="4" t="s">
        <v>719</v>
      </c>
      <c r="C222" s="1" t="s">
        <v>720</v>
      </c>
      <c r="D222" s="4" t="s">
        <v>648</v>
      </c>
      <c r="E222" s="1" t="n">
        <v>64.3</v>
      </c>
      <c r="F222" s="1" t="n">
        <v>62</v>
      </c>
      <c r="G222" s="1" t="n">
        <v>63.5</v>
      </c>
      <c r="H222" s="1" t="n">
        <v>63.26</v>
      </c>
      <c r="J222" s="1" t="n">
        <f aca="false">SUM(H222:I222)</f>
        <v>63.26</v>
      </c>
    </row>
    <row r="223" customFormat="false" ht="14.25" hidden="false" customHeight="false" outlineLevel="0" collapsed="false">
      <c r="A223" s="1" t="s">
        <v>721</v>
      </c>
      <c r="B223" s="4" t="s">
        <v>722</v>
      </c>
      <c r="C223" s="1" t="s">
        <v>723</v>
      </c>
      <c r="D223" s="4" t="s">
        <v>648</v>
      </c>
      <c r="E223" s="1" t="n">
        <v>65.4</v>
      </c>
      <c r="F223" s="1" t="n">
        <v>60.5</v>
      </c>
      <c r="G223" s="1" t="n">
        <v>63.5</v>
      </c>
      <c r="H223" s="1" t="n">
        <v>63.12</v>
      </c>
      <c r="J223" s="1" t="n">
        <f aca="false">SUM(H223:I223)</f>
        <v>63.12</v>
      </c>
    </row>
    <row r="224" customFormat="false" ht="14.25" hidden="false" customHeight="false" outlineLevel="0" collapsed="false">
      <c r="A224" s="1" t="s">
        <v>724</v>
      </c>
      <c r="B224" s="4" t="s">
        <v>725</v>
      </c>
      <c r="C224" s="1" t="s">
        <v>726</v>
      </c>
      <c r="D224" s="4" t="s">
        <v>648</v>
      </c>
      <c r="E224" s="1" t="n">
        <v>59.1</v>
      </c>
      <c r="F224" s="1" t="n">
        <v>56</v>
      </c>
      <c r="G224" s="1" t="n">
        <v>70.5</v>
      </c>
      <c r="H224" s="1" t="n">
        <v>61.44</v>
      </c>
      <c r="J224" s="1" t="n">
        <f aca="false">SUM(H224:I224)</f>
        <v>61.44</v>
      </c>
    </row>
    <row r="225" customFormat="false" ht="14.25" hidden="false" customHeight="false" outlineLevel="0" collapsed="false">
      <c r="A225" s="1" t="s">
        <v>727</v>
      </c>
      <c r="B225" s="4" t="s">
        <v>728</v>
      </c>
      <c r="C225" s="1" t="s">
        <v>729</v>
      </c>
      <c r="D225" s="4" t="s">
        <v>730</v>
      </c>
      <c r="E225" s="1" t="n">
        <v>65.4</v>
      </c>
      <c r="F225" s="1" t="n">
        <v>66</v>
      </c>
      <c r="G225" s="1" t="n">
        <v>0</v>
      </c>
      <c r="H225" s="1" t="n">
        <v>65.7</v>
      </c>
      <c r="J225" s="1" t="n">
        <f aca="false">SUM(H225:I225)</f>
        <v>65.7</v>
      </c>
    </row>
    <row r="226" customFormat="false" ht="14.25" hidden="false" customHeight="false" outlineLevel="0" collapsed="false">
      <c r="A226" s="1" t="s">
        <v>731</v>
      </c>
      <c r="B226" s="4" t="s">
        <v>732</v>
      </c>
      <c r="C226" s="1" t="s">
        <v>733</v>
      </c>
      <c r="D226" s="4" t="s">
        <v>730</v>
      </c>
      <c r="E226" s="1" t="n">
        <v>64.7</v>
      </c>
      <c r="F226" s="1" t="n">
        <v>62.5</v>
      </c>
      <c r="G226" s="1" t="n">
        <v>0</v>
      </c>
      <c r="H226" s="1" t="n">
        <v>63.6</v>
      </c>
      <c r="J226" s="1" t="n">
        <f aca="false">SUM(H226:I226)</f>
        <v>63.6</v>
      </c>
    </row>
    <row r="227" customFormat="false" ht="14.25" hidden="false" customHeight="false" outlineLevel="0" collapsed="false">
      <c r="A227" s="1" t="s">
        <v>734</v>
      </c>
      <c r="B227" s="4" t="s">
        <v>735</v>
      </c>
      <c r="C227" s="1" t="s">
        <v>736</v>
      </c>
      <c r="D227" s="4" t="s">
        <v>730</v>
      </c>
      <c r="E227" s="1" t="n">
        <v>65.7</v>
      </c>
      <c r="F227" s="1" t="n">
        <v>59.5</v>
      </c>
      <c r="G227" s="1" t="n">
        <v>0</v>
      </c>
      <c r="H227" s="1" t="n">
        <v>62.6</v>
      </c>
      <c r="J227" s="1" t="n">
        <f aca="false">SUM(H227:I227)</f>
        <v>62.6</v>
      </c>
    </row>
    <row r="228" customFormat="false" ht="14.25" hidden="false" customHeight="false" outlineLevel="0" collapsed="false">
      <c r="A228" s="1" t="s">
        <v>737</v>
      </c>
      <c r="B228" s="4" t="s">
        <v>738</v>
      </c>
      <c r="C228" s="1" t="s">
        <v>739</v>
      </c>
      <c r="D228" s="4" t="s">
        <v>730</v>
      </c>
      <c r="E228" s="1" t="n">
        <v>57.9</v>
      </c>
      <c r="F228" s="1" t="n">
        <v>66</v>
      </c>
      <c r="G228" s="1" t="n">
        <v>0</v>
      </c>
      <c r="H228" s="1" t="n">
        <v>61.95</v>
      </c>
      <c r="J228" s="1" t="n">
        <f aca="false">SUM(H228:I228)</f>
        <v>61.95</v>
      </c>
    </row>
    <row r="229" customFormat="false" ht="14.25" hidden="false" customHeight="false" outlineLevel="0" collapsed="false">
      <c r="A229" s="1" t="s">
        <v>740</v>
      </c>
      <c r="B229" s="4" t="s">
        <v>741</v>
      </c>
      <c r="C229" s="1" t="s">
        <v>742</v>
      </c>
      <c r="D229" s="4" t="s">
        <v>730</v>
      </c>
      <c r="E229" s="1" t="n">
        <v>62.9</v>
      </c>
      <c r="F229" s="1" t="n">
        <v>51.5</v>
      </c>
      <c r="G229" s="1" t="n">
        <v>0</v>
      </c>
      <c r="H229" s="1" t="n">
        <v>57.2</v>
      </c>
      <c r="J229" s="1" t="n">
        <f aca="false">SUM(H229:I229)</f>
        <v>57.2</v>
      </c>
    </row>
    <row r="230" customFormat="false" ht="14.25" hidden="false" customHeight="false" outlineLevel="0" collapsed="false">
      <c r="A230" s="1" t="s">
        <v>743</v>
      </c>
      <c r="B230" s="4" t="s">
        <v>744</v>
      </c>
      <c r="C230" s="1" t="s">
        <v>745</v>
      </c>
      <c r="D230" s="4" t="s">
        <v>746</v>
      </c>
      <c r="E230" s="1" t="n">
        <v>60.1</v>
      </c>
      <c r="F230" s="1" t="n">
        <v>67</v>
      </c>
      <c r="G230" s="1" t="n">
        <v>87.5</v>
      </c>
      <c r="H230" s="1" t="n">
        <v>70.74</v>
      </c>
      <c r="J230" s="1" t="n">
        <f aca="false">SUM(H230:I230)</f>
        <v>70.74</v>
      </c>
    </row>
    <row r="231" customFormat="false" ht="14.25" hidden="false" customHeight="false" outlineLevel="0" collapsed="false">
      <c r="A231" s="1" t="s">
        <v>747</v>
      </c>
      <c r="B231" s="4" t="s">
        <v>748</v>
      </c>
      <c r="C231" s="1" t="s">
        <v>749</v>
      </c>
      <c r="D231" s="4" t="s">
        <v>746</v>
      </c>
      <c r="E231" s="1" t="n">
        <v>58.2</v>
      </c>
      <c r="F231" s="1" t="n">
        <v>66.5</v>
      </c>
      <c r="G231" s="1" t="n">
        <v>89</v>
      </c>
      <c r="H231" s="1" t="n">
        <v>70.35</v>
      </c>
      <c r="J231" s="1" t="n">
        <f aca="false">SUM(H231:I231)</f>
        <v>70.35</v>
      </c>
    </row>
    <row r="232" customFormat="false" ht="14.25" hidden="false" customHeight="false" outlineLevel="0" collapsed="false">
      <c r="A232" s="1" t="s">
        <v>750</v>
      </c>
      <c r="B232" s="4" t="s">
        <v>751</v>
      </c>
      <c r="C232" s="1" t="s">
        <v>752</v>
      </c>
      <c r="D232" s="4" t="s">
        <v>746</v>
      </c>
      <c r="E232" s="1" t="n">
        <v>61.4</v>
      </c>
      <c r="F232" s="1" t="n">
        <v>66.5</v>
      </c>
      <c r="G232" s="1" t="n">
        <v>72.5</v>
      </c>
      <c r="H232" s="1" t="n">
        <v>66.52</v>
      </c>
      <c r="J232" s="1" t="n">
        <f aca="false">SUM(H232:I232)</f>
        <v>66.52</v>
      </c>
    </row>
    <row r="233" customFormat="false" ht="14.25" hidden="false" customHeight="false" outlineLevel="0" collapsed="false">
      <c r="A233" s="1" t="s">
        <v>753</v>
      </c>
      <c r="B233" s="4" t="s">
        <v>754</v>
      </c>
      <c r="C233" s="1" t="s">
        <v>755</v>
      </c>
      <c r="D233" s="4" t="s">
        <v>746</v>
      </c>
      <c r="E233" s="1" t="n">
        <v>66.1</v>
      </c>
      <c r="F233" s="1" t="n">
        <v>66</v>
      </c>
      <c r="G233" s="1" t="n">
        <v>66</v>
      </c>
      <c r="H233" s="1" t="n">
        <v>66.04</v>
      </c>
      <c r="J233" s="1" t="n">
        <f aca="false">SUM(H233:I233)</f>
        <v>66.04</v>
      </c>
    </row>
    <row r="234" customFormat="false" ht="14.25" hidden="false" customHeight="false" outlineLevel="0" collapsed="false">
      <c r="A234" s="1" t="s">
        <v>756</v>
      </c>
      <c r="B234" s="4" t="s">
        <v>757</v>
      </c>
      <c r="C234" s="1" t="s">
        <v>758</v>
      </c>
      <c r="D234" s="4" t="s">
        <v>746</v>
      </c>
      <c r="E234" s="1" t="n">
        <v>69.4</v>
      </c>
      <c r="F234" s="1" t="n">
        <v>56</v>
      </c>
      <c r="G234" s="1" t="n">
        <v>73</v>
      </c>
      <c r="H234" s="1" t="n">
        <v>65.79</v>
      </c>
      <c r="J234" s="1" t="n">
        <f aca="false">SUM(H234:I234)</f>
        <v>65.79</v>
      </c>
    </row>
    <row r="235" customFormat="false" ht="14.25" hidden="false" customHeight="false" outlineLevel="0" collapsed="false">
      <c r="A235" s="1" t="s">
        <v>759</v>
      </c>
      <c r="B235" s="4" t="s">
        <v>760</v>
      </c>
      <c r="C235" s="1" t="s">
        <v>761</v>
      </c>
      <c r="D235" s="4" t="s">
        <v>746</v>
      </c>
      <c r="E235" s="1" t="n">
        <v>58.1</v>
      </c>
      <c r="F235" s="1" t="n">
        <v>62.5</v>
      </c>
      <c r="G235" s="1" t="n">
        <v>69.5</v>
      </c>
      <c r="H235" s="1" t="n">
        <v>63.07</v>
      </c>
      <c r="J235" s="1" t="n">
        <f aca="false">SUM(H235:I235)</f>
        <v>63.07</v>
      </c>
    </row>
    <row r="236" customFormat="false" ht="14.25" hidden="false" customHeight="false" outlineLevel="0" collapsed="false">
      <c r="A236" s="1" t="s">
        <v>762</v>
      </c>
      <c r="B236" s="4" t="s">
        <v>763</v>
      </c>
      <c r="C236" s="1" t="s">
        <v>764</v>
      </c>
      <c r="D236" s="4" t="s">
        <v>765</v>
      </c>
      <c r="E236" s="1" t="n">
        <v>65.5</v>
      </c>
      <c r="F236" s="1" t="n">
        <v>64</v>
      </c>
      <c r="G236" s="1" t="n">
        <v>67</v>
      </c>
      <c r="H236" s="1" t="n">
        <v>65.43</v>
      </c>
      <c r="J236" s="1" t="n">
        <f aca="false">SUM(H236:I236)</f>
        <v>65.43</v>
      </c>
    </row>
    <row r="237" customFormat="false" ht="14.25" hidden="false" customHeight="false" outlineLevel="0" collapsed="false">
      <c r="A237" s="1" t="s">
        <v>766</v>
      </c>
      <c r="B237" s="4" t="s">
        <v>767</v>
      </c>
      <c r="C237" s="1" t="s">
        <v>768</v>
      </c>
      <c r="D237" s="4" t="s">
        <v>765</v>
      </c>
      <c r="E237" s="1" t="n">
        <v>69.7</v>
      </c>
      <c r="F237" s="1" t="n">
        <v>60.5</v>
      </c>
      <c r="G237" s="1" t="n">
        <v>58.5</v>
      </c>
      <c r="H237" s="1" t="n">
        <v>63.13</v>
      </c>
      <c r="J237" s="1" t="n">
        <f aca="false">SUM(H237:I237)</f>
        <v>63.13</v>
      </c>
    </row>
    <row r="238" customFormat="false" ht="14.25" hidden="false" customHeight="false" outlineLevel="0" collapsed="false">
      <c r="A238" s="1" t="s">
        <v>769</v>
      </c>
      <c r="B238" s="4" t="s">
        <v>770</v>
      </c>
      <c r="C238" s="1" t="s">
        <v>771</v>
      </c>
      <c r="D238" s="4" t="s">
        <v>765</v>
      </c>
      <c r="E238" s="1" t="n">
        <v>48.9</v>
      </c>
      <c r="F238" s="1" t="n">
        <v>61.5</v>
      </c>
      <c r="G238" s="1" t="n">
        <v>76</v>
      </c>
      <c r="H238" s="1" t="n">
        <v>61.45</v>
      </c>
      <c r="J238" s="1" t="n">
        <f aca="false">SUM(H238:I238)</f>
        <v>61.45</v>
      </c>
    </row>
    <row r="239" customFormat="false" ht="14.25" hidden="false" customHeight="false" outlineLevel="0" collapsed="false">
      <c r="A239" s="1" t="s">
        <v>772</v>
      </c>
      <c r="B239" s="4" t="s">
        <v>773</v>
      </c>
      <c r="C239" s="1" t="s">
        <v>774</v>
      </c>
      <c r="D239" s="4" t="s">
        <v>765</v>
      </c>
      <c r="E239" s="1" t="n">
        <v>53.6</v>
      </c>
      <c r="F239" s="1" t="n">
        <v>61.5</v>
      </c>
      <c r="G239" s="1" t="n">
        <v>66</v>
      </c>
      <c r="H239" s="1" t="n">
        <v>60.09</v>
      </c>
      <c r="J239" s="1" t="n">
        <f aca="false">SUM(H239:I239)</f>
        <v>60.09</v>
      </c>
    </row>
    <row r="240" customFormat="false" ht="14.25" hidden="false" customHeight="false" outlineLevel="0" collapsed="false">
      <c r="A240" s="1" t="s">
        <v>775</v>
      </c>
      <c r="B240" s="4" t="s">
        <v>776</v>
      </c>
      <c r="C240" s="1" t="s">
        <v>777</v>
      </c>
      <c r="D240" s="4" t="s">
        <v>765</v>
      </c>
      <c r="E240" s="1" t="n">
        <v>54.2</v>
      </c>
      <c r="F240" s="1" t="n">
        <v>57</v>
      </c>
      <c r="G240" s="1" t="n">
        <v>44</v>
      </c>
      <c r="H240" s="1" t="n">
        <v>52.12</v>
      </c>
      <c r="J240" s="1" t="n">
        <f aca="false">SUM(H240:I240)</f>
        <v>52.12</v>
      </c>
    </row>
    <row r="241" customFormat="false" ht="14.25" hidden="false" customHeight="false" outlineLevel="0" collapsed="false">
      <c r="A241" s="1" t="s">
        <v>778</v>
      </c>
      <c r="B241" s="4" t="s">
        <v>779</v>
      </c>
      <c r="C241" s="1" t="s">
        <v>780</v>
      </c>
      <c r="D241" s="4" t="s">
        <v>781</v>
      </c>
      <c r="E241" s="1" t="n">
        <v>72.8</v>
      </c>
      <c r="F241" s="1" t="n">
        <v>65</v>
      </c>
      <c r="G241" s="1" t="n">
        <v>82</v>
      </c>
      <c r="H241" s="1" t="n">
        <v>72.83</v>
      </c>
      <c r="J241" s="1" t="n">
        <f aca="false">SUM(H241:I241)</f>
        <v>72.83</v>
      </c>
    </row>
    <row r="242" customFormat="false" ht="14.25" hidden="false" customHeight="false" outlineLevel="0" collapsed="false">
      <c r="A242" s="1" t="s">
        <v>782</v>
      </c>
      <c r="B242" s="4" t="s">
        <v>783</v>
      </c>
      <c r="C242" s="1" t="s">
        <v>784</v>
      </c>
      <c r="D242" s="4" t="s">
        <v>781</v>
      </c>
      <c r="E242" s="1" t="n">
        <v>71.7</v>
      </c>
      <c r="F242" s="1" t="n">
        <v>62.5</v>
      </c>
      <c r="G242" s="1" t="n">
        <v>76</v>
      </c>
      <c r="H242" s="1" t="n">
        <v>69.78</v>
      </c>
      <c r="J242" s="1" t="n">
        <f aca="false">SUM(H242:I242)</f>
        <v>69.78</v>
      </c>
    </row>
    <row r="243" customFormat="false" ht="14.25" hidden="false" customHeight="false" outlineLevel="0" collapsed="false">
      <c r="A243" s="1" t="s">
        <v>785</v>
      </c>
      <c r="B243" s="4" t="s">
        <v>786</v>
      </c>
      <c r="C243" s="1" t="s">
        <v>787</v>
      </c>
      <c r="D243" s="4" t="s">
        <v>781</v>
      </c>
      <c r="E243" s="1" t="n">
        <v>66.6</v>
      </c>
      <c r="F243" s="1" t="n">
        <v>60</v>
      </c>
      <c r="G243" s="1" t="n">
        <v>83</v>
      </c>
      <c r="H243" s="1" t="n">
        <v>69.21</v>
      </c>
      <c r="J243" s="1" t="n">
        <f aca="false">SUM(H243:I243)</f>
        <v>69.21</v>
      </c>
    </row>
    <row r="244" customFormat="false" ht="14.25" hidden="false" customHeight="false" outlineLevel="0" collapsed="false">
      <c r="A244" s="1" t="s">
        <v>788</v>
      </c>
      <c r="B244" s="4" t="s">
        <v>789</v>
      </c>
      <c r="C244" s="1" t="s">
        <v>790</v>
      </c>
      <c r="D244" s="4" t="s">
        <v>781</v>
      </c>
      <c r="E244" s="1" t="n">
        <v>71.2</v>
      </c>
      <c r="F244" s="1" t="n">
        <v>60</v>
      </c>
      <c r="G244" s="1" t="n">
        <v>77.5</v>
      </c>
      <c r="H244" s="1" t="n">
        <v>69.17</v>
      </c>
      <c r="J244" s="1" t="n">
        <f aca="false">SUM(H244:I244)</f>
        <v>69.17</v>
      </c>
    </row>
    <row r="245" customFormat="false" ht="14.25" hidden="false" customHeight="false" outlineLevel="0" collapsed="false">
      <c r="A245" s="1" t="s">
        <v>791</v>
      </c>
      <c r="B245" s="4" t="s">
        <v>792</v>
      </c>
      <c r="C245" s="1" t="s">
        <v>793</v>
      </c>
      <c r="D245" s="4" t="s">
        <v>781</v>
      </c>
      <c r="E245" s="1" t="n">
        <v>59.7</v>
      </c>
      <c r="F245" s="1" t="n">
        <v>62</v>
      </c>
      <c r="G245" s="1" t="n">
        <v>82.5</v>
      </c>
      <c r="H245" s="1" t="n">
        <v>67.35</v>
      </c>
      <c r="J245" s="1" t="n">
        <f aca="false">SUM(H245:I245)</f>
        <v>67.35</v>
      </c>
    </row>
    <row r="246" customFormat="false" ht="14.25" hidden="false" customHeight="false" outlineLevel="0" collapsed="false">
      <c r="A246" s="1" t="s">
        <v>794</v>
      </c>
      <c r="B246" s="4" t="s">
        <v>795</v>
      </c>
      <c r="C246" s="1" t="s">
        <v>796</v>
      </c>
      <c r="D246" s="4" t="s">
        <v>781</v>
      </c>
      <c r="E246" s="1" t="n">
        <v>66</v>
      </c>
      <c r="F246" s="1" t="n">
        <v>62.5</v>
      </c>
      <c r="G246" s="1" t="n">
        <v>73.5</v>
      </c>
      <c r="H246" s="1" t="n">
        <v>67.03</v>
      </c>
      <c r="J246" s="1" t="n">
        <f aca="false">SUM(H246:I246)</f>
        <v>67.03</v>
      </c>
    </row>
    <row r="247" customFormat="false" ht="14.25" hidden="false" customHeight="false" outlineLevel="0" collapsed="false">
      <c r="A247" s="1" t="s">
        <v>797</v>
      </c>
      <c r="B247" s="4" t="s">
        <v>798</v>
      </c>
      <c r="C247" s="1" t="s">
        <v>799</v>
      </c>
      <c r="D247" s="4" t="s">
        <v>781</v>
      </c>
      <c r="E247" s="1" t="n">
        <v>52.3</v>
      </c>
      <c r="F247" s="1" t="n">
        <v>60.5</v>
      </c>
      <c r="G247" s="1" t="n">
        <v>78</v>
      </c>
      <c r="H247" s="1" t="n">
        <v>62.89</v>
      </c>
      <c r="I247" s="1" t="n">
        <v>4</v>
      </c>
      <c r="J247" s="1" t="n">
        <f aca="false">SUM(H247:I247)</f>
        <v>66.89</v>
      </c>
    </row>
    <row r="248" customFormat="false" ht="14.25" hidden="false" customHeight="false" outlineLevel="0" collapsed="false">
      <c r="A248" s="1" t="s">
        <v>800</v>
      </c>
      <c r="B248" s="4" t="s">
        <v>801</v>
      </c>
      <c r="C248" s="1" t="s">
        <v>802</v>
      </c>
      <c r="D248" s="4" t="s">
        <v>781</v>
      </c>
      <c r="E248" s="1" t="n">
        <v>61.5</v>
      </c>
      <c r="F248" s="1" t="n">
        <v>58</v>
      </c>
      <c r="G248" s="1" t="n">
        <v>82</v>
      </c>
      <c r="H248" s="1" t="n">
        <v>66.43</v>
      </c>
      <c r="J248" s="1" t="n">
        <f aca="false">SUM(H248:I248)</f>
        <v>66.43</v>
      </c>
    </row>
    <row r="249" customFormat="false" ht="14.25" hidden="false" customHeight="false" outlineLevel="0" collapsed="false">
      <c r="A249" s="1" t="s">
        <v>803</v>
      </c>
      <c r="B249" s="4" t="s">
        <v>804</v>
      </c>
      <c r="C249" s="1" t="s">
        <v>805</v>
      </c>
      <c r="D249" s="4" t="s">
        <v>781</v>
      </c>
      <c r="E249" s="1" t="n">
        <v>63</v>
      </c>
      <c r="F249" s="1" t="n">
        <v>61.5</v>
      </c>
      <c r="G249" s="1" t="n">
        <v>68</v>
      </c>
      <c r="H249" s="1" t="n">
        <v>63.98</v>
      </c>
      <c r="J249" s="1" t="n">
        <f aca="false">SUM(H249:I249)</f>
        <v>63.98</v>
      </c>
    </row>
    <row r="250" customFormat="false" ht="14.25" hidden="false" customHeight="false" outlineLevel="0" collapsed="false">
      <c r="A250" s="1" t="s">
        <v>806</v>
      </c>
      <c r="B250" s="4" t="s">
        <v>807</v>
      </c>
      <c r="C250" s="1" t="s">
        <v>808</v>
      </c>
      <c r="D250" s="4" t="s">
        <v>809</v>
      </c>
      <c r="E250" s="1" t="n">
        <v>66.7</v>
      </c>
      <c r="F250" s="1" t="n">
        <v>69</v>
      </c>
      <c r="G250" s="1" t="n">
        <v>86</v>
      </c>
      <c r="H250" s="1" t="n">
        <v>73.3</v>
      </c>
      <c r="J250" s="1" t="n">
        <v>73.3</v>
      </c>
    </row>
    <row r="251" customFormat="false" ht="14.25" hidden="false" customHeight="false" outlineLevel="0" collapsed="false">
      <c r="A251" s="1" t="s">
        <v>810</v>
      </c>
      <c r="B251" s="4" t="s">
        <v>811</v>
      </c>
      <c r="C251" s="1" t="s">
        <v>812</v>
      </c>
      <c r="D251" s="4" t="s">
        <v>809</v>
      </c>
      <c r="E251" s="1" t="n">
        <v>70.9</v>
      </c>
      <c r="F251" s="1" t="n">
        <v>58.5</v>
      </c>
      <c r="G251" s="1" t="n">
        <v>78.5</v>
      </c>
      <c r="H251" s="1" t="n">
        <v>68.85</v>
      </c>
      <c r="J251" s="1" t="n">
        <v>68.85</v>
      </c>
    </row>
    <row r="252" customFormat="false" ht="14.25" hidden="false" customHeight="false" outlineLevel="0" collapsed="false">
      <c r="A252" s="1" t="s">
        <v>813</v>
      </c>
      <c r="B252" s="4" t="s">
        <v>814</v>
      </c>
      <c r="C252" s="1" t="s">
        <v>815</v>
      </c>
      <c r="D252" s="4" t="s">
        <v>809</v>
      </c>
      <c r="E252" s="1" t="n">
        <v>62.2</v>
      </c>
      <c r="F252" s="1" t="n">
        <v>63.5</v>
      </c>
      <c r="G252" s="1" t="n">
        <v>81.5</v>
      </c>
      <c r="H252" s="1" t="n">
        <v>68.45</v>
      </c>
      <c r="J252" s="1" t="n">
        <v>68.45</v>
      </c>
    </row>
    <row r="253" customFormat="false" ht="14.25" hidden="false" customHeight="false" outlineLevel="0" collapsed="false">
      <c r="A253" s="1" t="s">
        <v>816</v>
      </c>
      <c r="B253" s="4" t="s">
        <v>817</v>
      </c>
      <c r="C253" s="1" t="s">
        <v>818</v>
      </c>
      <c r="D253" s="4" t="s">
        <v>819</v>
      </c>
      <c r="E253" s="1" t="n">
        <v>68</v>
      </c>
      <c r="F253" s="1" t="n">
        <v>61.5</v>
      </c>
      <c r="G253" s="1" t="n">
        <v>75</v>
      </c>
      <c r="H253" s="1" t="n">
        <v>67.83</v>
      </c>
      <c r="J253" s="1" t="n">
        <v>67.83</v>
      </c>
    </row>
    <row r="254" customFormat="false" ht="14.25" hidden="false" customHeight="false" outlineLevel="0" collapsed="false">
      <c r="A254" s="1" t="s">
        <v>820</v>
      </c>
      <c r="B254" s="4" t="s">
        <v>821</v>
      </c>
      <c r="C254" s="1" t="s">
        <v>822</v>
      </c>
      <c r="D254" s="4" t="s">
        <v>819</v>
      </c>
      <c r="E254" s="1" t="n">
        <v>64.1</v>
      </c>
      <c r="F254" s="1" t="n">
        <v>62.5</v>
      </c>
      <c r="G254" s="1" t="n">
        <v>75.5</v>
      </c>
      <c r="H254" s="1" t="n">
        <v>66.97</v>
      </c>
      <c r="J254" s="1" t="n">
        <v>66.97</v>
      </c>
    </row>
    <row r="255" customFormat="false" ht="14.25" hidden="false" customHeight="false" outlineLevel="0" collapsed="false">
      <c r="A255" s="1" t="s">
        <v>823</v>
      </c>
      <c r="B255" s="4" t="s">
        <v>824</v>
      </c>
      <c r="C255" s="1" t="s">
        <v>825</v>
      </c>
      <c r="D255" s="4" t="s">
        <v>819</v>
      </c>
      <c r="E255" s="1" t="n">
        <v>69.8</v>
      </c>
      <c r="F255" s="1" t="n">
        <v>57.5</v>
      </c>
      <c r="G255" s="1" t="n">
        <v>74.5</v>
      </c>
      <c r="H255" s="1" t="n">
        <v>66.91</v>
      </c>
      <c r="J255" s="1" t="n">
        <v>66.91</v>
      </c>
    </row>
    <row r="256" customFormat="false" ht="14.25" hidden="false" customHeight="false" outlineLevel="0" collapsed="false">
      <c r="A256" s="1" t="s">
        <v>826</v>
      </c>
      <c r="B256" s="4" t="s">
        <v>827</v>
      </c>
      <c r="C256" s="1" t="s">
        <v>828</v>
      </c>
      <c r="D256" s="4" t="s">
        <v>829</v>
      </c>
      <c r="E256" s="1" t="n">
        <v>68.7</v>
      </c>
      <c r="F256" s="1" t="n">
        <v>69</v>
      </c>
      <c r="G256" s="1" t="n">
        <v>79</v>
      </c>
      <c r="H256" s="1" t="n">
        <v>71.9</v>
      </c>
      <c r="J256" s="1" t="n">
        <f aca="false">SUM(H256:I256)</f>
        <v>71.9</v>
      </c>
    </row>
    <row r="257" customFormat="false" ht="14.25" hidden="false" customHeight="false" outlineLevel="0" collapsed="false">
      <c r="A257" s="1" t="s">
        <v>830</v>
      </c>
      <c r="B257" s="4" t="s">
        <v>831</v>
      </c>
      <c r="C257" s="1" t="s">
        <v>832</v>
      </c>
      <c r="D257" s="4" t="s">
        <v>829</v>
      </c>
      <c r="E257" s="1" t="n">
        <v>57.8</v>
      </c>
      <c r="F257" s="1" t="n">
        <v>63</v>
      </c>
      <c r="G257" s="1" t="n">
        <v>93</v>
      </c>
      <c r="H257" s="1" t="n">
        <v>70.18</v>
      </c>
      <c r="J257" s="1" t="n">
        <f aca="false">SUM(H257:I257)</f>
        <v>70.18</v>
      </c>
    </row>
    <row r="258" customFormat="false" ht="14.25" hidden="false" customHeight="false" outlineLevel="0" collapsed="false">
      <c r="A258" s="1" t="s">
        <v>833</v>
      </c>
      <c r="B258" s="4" t="s">
        <v>834</v>
      </c>
      <c r="C258" s="1" t="s">
        <v>835</v>
      </c>
      <c r="D258" s="4" t="s">
        <v>829</v>
      </c>
      <c r="E258" s="1" t="n">
        <v>63.1</v>
      </c>
      <c r="F258" s="1" t="n">
        <v>69</v>
      </c>
      <c r="G258" s="1" t="n">
        <v>77.5</v>
      </c>
      <c r="H258" s="1" t="n">
        <v>69.49</v>
      </c>
      <c r="J258" s="1" t="n">
        <f aca="false">SUM(H258:I258)</f>
        <v>69.49</v>
      </c>
    </row>
    <row r="259" customFormat="false" ht="12.75" hidden="false" customHeight="true" outlineLevel="0" collapsed="false">
      <c r="A259" s="1" t="s">
        <v>836</v>
      </c>
      <c r="B259" s="4" t="s">
        <v>837</v>
      </c>
      <c r="C259" s="1" t="s">
        <v>838</v>
      </c>
      <c r="D259" s="4" t="s">
        <v>839</v>
      </c>
      <c r="E259" s="1" t="n">
        <v>78.9</v>
      </c>
      <c r="F259" s="1" t="n">
        <v>67.5</v>
      </c>
      <c r="G259" s="1" t="n">
        <v>91</v>
      </c>
      <c r="H259" s="1" t="n">
        <v>78.55</v>
      </c>
      <c r="J259" s="1" t="n">
        <f aca="false">SUM(H259:I259)</f>
        <v>78.55</v>
      </c>
    </row>
    <row r="260" customFormat="false" ht="14.25" hidden="false" customHeight="false" outlineLevel="0" collapsed="false">
      <c r="A260" s="1" t="s">
        <v>840</v>
      </c>
      <c r="B260" s="4" t="s">
        <v>841</v>
      </c>
      <c r="C260" s="1" t="s">
        <v>842</v>
      </c>
      <c r="D260" s="4" t="s">
        <v>839</v>
      </c>
      <c r="E260" s="1" t="n">
        <v>77.8</v>
      </c>
      <c r="F260" s="1" t="n">
        <v>68</v>
      </c>
      <c r="G260" s="1" t="n">
        <v>87</v>
      </c>
      <c r="H260" s="1" t="n">
        <v>77.13</v>
      </c>
      <c r="J260" s="1" t="n">
        <f aca="false">SUM(H260:I260)</f>
        <v>77.13</v>
      </c>
    </row>
    <row r="261" customFormat="false" ht="14.25" hidden="false" customHeight="false" outlineLevel="0" collapsed="false">
      <c r="A261" s="1" t="s">
        <v>843</v>
      </c>
      <c r="B261" s="4" t="s">
        <v>844</v>
      </c>
      <c r="C261" s="1" t="s">
        <v>845</v>
      </c>
      <c r="D261" s="4" t="s">
        <v>839</v>
      </c>
      <c r="E261" s="1" t="n">
        <v>56.9</v>
      </c>
      <c r="F261" s="1" t="n">
        <v>67</v>
      </c>
      <c r="G261" s="1" t="n">
        <v>52.5</v>
      </c>
      <c r="H261" s="1" t="n">
        <v>59.12</v>
      </c>
      <c r="J261" s="1" t="n">
        <f aca="false">SUM(H261:I261)</f>
        <v>59.12</v>
      </c>
    </row>
    <row r="262" customFormat="false" ht="14.25" hidden="false" customHeight="false" outlineLevel="0" collapsed="false">
      <c r="A262" s="1" t="s">
        <v>846</v>
      </c>
      <c r="B262" s="4" t="s">
        <v>847</v>
      </c>
      <c r="C262" s="1" t="s">
        <v>848</v>
      </c>
      <c r="D262" s="4" t="s">
        <v>839</v>
      </c>
      <c r="E262" s="1" t="n">
        <v>48.7</v>
      </c>
      <c r="F262" s="1" t="n">
        <v>55.5</v>
      </c>
      <c r="G262" s="1" t="n">
        <v>71.5</v>
      </c>
      <c r="H262" s="1" t="n">
        <v>57.93</v>
      </c>
      <c r="J262" s="1" t="n">
        <f aca="false">SUM(H262:I262)</f>
        <v>57.93</v>
      </c>
    </row>
    <row r="263" customFormat="false" ht="14.25" hidden="false" customHeight="false" outlineLevel="0" collapsed="false">
      <c r="A263" s="1" t="s">
        <v>849</v>
      </c>
      <c r="B263" s="4" t="s">
        <v>850</v>
      </c>
      <c r="C263" s="1" t="s">
        <v>851</v>
      </c>
      <c r="D263" s="4" t="s">
        <v>852</v>
      </c>
      <c r="E263" s="1" t="n">
        <v>71.4</v>
      </c>
      <c r="F263" s="1" t="n">
        <v>62</v>
      </c>
      <c r="G263" s="1" t="n">
        <v>91.5</v>
      </c>
      <c r="H263" s="1" t="n">
        <v>74.14</v>
      </c>
      <c r="J263" s="1" t="n">
        <f aca="false">SUM(H263:I263)</f>
        <v>74.14</v>
      </c>
    </row>
    <row r="264" customFormat="false" ht="14.25" hidden="false" customHeight="false" outlineLevel="0" collapsed="false">
      <c r="A264" s="1" t="s">
        <v>853</v>
      </c>
      <c r="B264" s="4" t="s">
        <v>854</v>
      </c>
      <c r="C264" s="1" t="s">
        <v>855</v>
      </c>
      <c r="D264" s="4" t="s">
        <v>852</v>
      </c>
      <c r="E264" s="1" t="n">
        <v>72.7</v>
      </c>
      <c r="F264" s="1" t="n">
        <v>60.5</v>
      </c>
      <c r="G264" s="1" t="n">
        <v>88.5</v>
      </c>
      <c r="H264" s="1" t="n">
        <v>73.18</v>
      </c>
      <c r="J264" s="1" t="n">
        <f aca="false">SUM(H264:I264)</f>
        <v>73.18</v>
      </c>
    </row>
    <row r="265" customFormat="false" ht="14.25" hidden="false" customHeight="false" outlineLevel="0" collapsed="false">
      <c r="A265" s="1" t="s">
        <v>856</v>
      </c>
      <c r="B265" s="4" t="s">
        <v>857</v>
      </c>
      <c r="C265" s="1" t="s">
        <v>858</v>
      </c>
      <c r="D265" s="4" t="s">
        <v>852</v>
      </c>
      <c r="E265" s="1" t="n">
        <v>64.1</v>
      </c>
      <c r="F265" s="1" t="n">
        <v>67</v>
      </c>
      <c r="G265" s="1" t="n">
        <v>85.5</v>
      </c>
      <c r="H265" s="1" t="n">
        <v>71.54</v>
      </c>
      <c r="J265" s="1" t="n">
        <f aca="false">SUM(H265:I265)</f>
        <v>71.54</v>
      </c>
    </row>
    <row r="266" customFormat="false" ht="14.25" hidden="false" customHeight="false" outlineLevel="0" collapsed="false">
      <c r="A266" s="1" t="s">
        <v>859</v>
      </c>
      <c r="B266" s="4" t="s">
        <v>860</v>
      </c>
      <c r="C266" s="1" t="s">
        <v>861</v>
      </c>
      <c r="D266" s="4" t="s">
        <v>852</v>
      </c>
      <c r="E266" s="1" t="n">
        <v>75.5</v>
      </c>
      <c r="F266" s="1" t="n">
        <v>56.5</v>
      </c>
      <c r="G266" s="1" t="n">
        <v>80</v>
      </c>
      <c r="H266" s="1" t="n">
        <v>70.21</v>
      </c>
      <c r="J266" s="1" t="n">
        <f aca="false">SUM(H266:I266)</f>
        <v>70.21</v>
      </c>
    </row>
    <row r="267" customFormat="false" ht="14.25" hidden="false" customHeight="false" outlineLevel="0" collapsed="false">
      <c r="A267" s="1" t="s">
        <v>862</v>
      </c>
      <c r="B267" s="4" t="s">
        <v>863</v>
      </c>
      <c r="C267" s="1" t="s">
        <v>864</v>
      </c>
      <c r="D267" s="4" t="s">
        <v>852</v>
      </c>
      <c r="E267" s="1" t="n">
        <v>60.6</v>
      </c>
      <c r="F267" s="1" t="n">
        <v>63.5</v>
      </c>
      <c r="G267" s="1" t="n">
        <v>87.5</v>
      </c>
      <c r="H267" s="1" t="n">
        <v>69.69</v>
      </c>
      <c r="J267" s="1" t="n">
        <f aca="false">SUM(H267:I267)</f>
        <v>69.69</v>
      </c>
    </row>
    <row r="268" customFormat="false" ht="14.25" hidden="false" customHeight="false" outlineLevel="0" collapsed="false">
      <c r="A268" s="1" t="s">
        <v>865</v>
      </c>
      <c r="B268" s="4" t="s">
        <v>866</v>
      </c>
      <c r="C268" s="1" t="s">
        <v>867</v>
      </c>
      <c r="D268" s="4" t="s">
        <v>852</v>
      </c>
      <c r="E268" s="1" t="n">
        <v>63.3</v>
      </c>
      <c r="F268" s="1" t="n">
        <v>64.5</v>
      </c>
      <c r="G268" s="1" t="n">
        <v>80</v>
      </c>
      <c r="H268" s="1" t="n">
        <v>68.74</v>
      </c>
      <c r="J268" s="1" t="n">
        <f aca="false">SUM(H268:I268)</f>
        <v>68.74</v>
      </c>
    </row>
    <row r="269" customFormat="false" ht="14.25" hidden="false" customHeight="false" outlineLevel="0" collapsed="false">
      <c r="A269" s="1" t="s">
        <v>868</v>
      </c>
      <c r="B269" s="4" t="s">
        <v>869</v>
      </c>
      <c r="C269" s="1" t="s">
        <v>870</v>
      </c>
      <c r="D269" s="4" t="s">
        <v>852</v>
      </c>
      <c r="E269" s="1" t="n">
        <v>58.8</v>
      </c>
      <c r="F269" s="1" t="n">
        <v>61.5</v>
      </c>
      <c r="G269" s="1" t="n">
        <v>88</v>
      </c>
      <c r="H269" s="1" t="n">
        <v>68.51</v>
      </c>
      <c r="J269" s="1" t="n">
        <f aca="false">SUM(H269:I269)</f>
        <v>68.51</v>
      </c>
    </row>
    <row r="270" customFormat="false" ht="14.25" hidden="false" customHeight="false" outlineLevel="0" collapsed="false">
      <c r="A270" s="1" t="s">
        <v>871</v>
      </c>
      <c r="B270" s="4" t="s">
        <v>872</v>
      </c>
      <c r="C270" s="1" t="s">
        <v>873</v>
      </c>
      <c r="D270" s="4" t="s">
        <v>852</v>
      </c>
      <c r="E270" s="1" t="n">
        <v>59.9</v>
      </c>
      <c r="F270" s="1" t="n">
        <v>58</v>
      </c>
      <c r="G270" s="1" t="n">
        <v>89.5</v>
      </c>
      <c r="H270" s="1" t="n">
        <v>68.12</v>
      </c>
      <c r="J270" s="1" t="n">
        <f aca="false">SUM(H270:I270)</f>
        <v>68.12</v>
      </c>
    </row>
    <row r="271" customFormat="false" ht="14.25" hidden="false" customHeight="false" outlineLevel="0" collapsed="false">
      <c r="A271" s="1" t="s">
        <v>874</v>
      </c>
      <c r="B271" s="4" t="s">
        <v>875</v>
      </c>
      <c r="C271" s="1" t="s">
        <v>876</v>
      </c>
      <c r="D271" s="4" t="s">
        <v>852</v>
      </c>
      <c r="E271" s="1" t="n">
        <v>58.1</v>
      </c>
      <c r="F271" s="1" t="n">
        <v>57</v>
      </c>
      <c r="G271" s="1" t="n">
        <v>91</v>
      </c>
      <c r="H271" s="1" t="n">
        <v>67.59</v>
      </c>
      <c r="J271" s="1" t="n">
        <f aca="false">SUM(H271:I271)</f>
        <v>67.59</v>
      </c>
    </row>
    <row r="272" customFormat="false" ht="14.25" hidden="false" customHeight="false" outlineLevel="0" collapsed="false">
      <c r="A272" s="1" t="s">
        <v>877</v>
      </c>
      <c r="B272" s="4" t="s">
        <v>878</v>
      </c>
      <c r="C272" s="1" t="s">
        <v>879</v>
      </c>
      <c r="D272" s="4" t="s">
        <v>852</v>
      </c>
      <c r="E272" s="1" t="n">
        <v>65.2</v>
      </c>
      <c r="F272" s="1" t="n">
        <v>59.5</v>
      </c>
      <c r="G272" s="1" t="n">
        <v>75.5</v>
      </c>
      <c r="H272" s="1" t="n">
        <v>66.3</v>
      </c>
      <c r="J272" s="1" t="n">
        <f aca="false">SUM(H272:I272)</f>
        <v>66.3</v>
      </c>
    </row>
    <row r="273" customFormat="false" ht="14.25" hidden="false" customHeight="false" outlineLevel="0" collapsed="false">
      <c r="A273" s="1" t="s">
        <v>880</v>
      </c>
      <c r="B273" s="4" t="s">
        <v>881</v>
      </c>
      <c r="C273" s="1" t="s">
        <v>882</v>
      </c>
      <c r="D273" s="4" t="s">
        <v>852</v>
      </c>
      <c r="E273" s="1" t="n">
        <v>61.3</v>
      </c>
      <c r="F273" s="1" t="n">
        <v>65</v>
      </c>
      <c r="G273" s="1" t="n">
        <v>73</v>
      </c>
      <c r="H273" s="1" t="n">
        <v>66.11</v>
      </c>
      <c r="J273" s="1" t="n">
        <f aca="false">SUM(H273:I273)</f>
        <v>66.11</v>
      </c>
    </row>
    <row r="274" customFormat="false" ht="14.25" hidden="false" customHeight="false" outlineLevel="0" collapsed="false">
      <c r="A274" s="1" t="s">
        <v>883</v>
      </c>
      <c r="B274" s="4" t="s">
        <v>884</v>
      </c>
      <c r="C274" s="1" t="s">
        <v>885</v>
      </c>
      <c r="D274" s="4" t="s">
        <v>852</v>
      </c>
      <c r="E274" s="1" t="n">
        <v>55.4</v>
      </c>
      <c r="F274" s="1" t="n">
        <v>57</v>
      </c>
      <c r="G274" s="1" t="n">
        <v>87</v>
      </c>
      <c r="H274" s="1" t="n">
        <v>65.44</v>
      </c>
      <c r="J274" s="1" t="n">
        <f aca="false">SUM(H274:I274)</f>
        <v>65.44</v>
      </c>
    </row>
    <row r="275" customFormat="false" ht="14.25" hidden="false" customHeight="false" outlineLevel="0" collapsed="false">
      <c r="A275" s="1" t="s">
        <v>886</v>
      </c>
      <c r="B275" s="4" t="s">
        <v>887</v>
      </c>
      <c r="C275" s="1" t="s">
        <v>888</v>
      </c>
      <c r="D275" s="4" t="s">
        <v>852</v>
      </c>
      <c r="E275" s="1" t="n">
        <v>60.2</v>
      </c>
      <c r="F275" s="1" t="n">
        <v>57.5</v>
      </c>
      <c r="G275" s="1" t="n">
        <v>80</v>
      </c>
      <c r="H275" s="1" t="n">
        <v>65.2</v>
      </c>
      <c r="J275" s="1" t="n">
        <f aca="false">SUM(H275:I275)</f>
        <v>65.2</v>
      </c>
    </row>
    <row r="276" customFormat="false" ht="14.25" hidden="false" customHeight="false" outlineLevel="0" collapsed="false">
      <c r="A276" s="1" t="s">
        <v>889</v>
      </c>
      <c r="B276" s="4" t="s">
        <v>890</v>
      </c>
      <c r="C276" s="1" t="s">
        <v>891</v>
      </c>
      <c r="D276" s="4" t="s">
        <v>852</v>
      </c>
      <c r="E276" s="1" t="n">
        <v>64.7</v>
      </c>
      <c r="F276" s="1" t="n">
        <v>62.5</v>
      </c>
      <c r="G276" s="1" t="n">
        <v>68</v>
      </c>
      <c r="H276" s="1" t="n">
        <v>64.93</v>
      </c>
      <c r="J276" s="1" t="n">
        <f aca="false">SUM(H276:I276)</f>
        <v>64.93</v>
      </c>
    </row>
    <row r="277" customFormat="false" ht="14.25" hidden="false" customHeight="false" outlineLevel="0" collapsed="false">
      <c r="A277" s="1" t="s">
        <v>892</v>
      </c>
      <c r="B277" s="4" t="s">
        <v>893</v>
      </c>
      <c r="C277" s="1" t="s">
        <v>894</v>
      </c>
      <c r="D277" s="4" t="s">
        <v>852</v>
      </c>
      <c r="E277" s="1" t="n">
        <v>59</v>
      </c>
      <c r="F277" s="1" t="n">
        <v>56</v>
      </c>
      <c r="G277" s="1" t="n">
        <v>79.5</v>
      </c>
      <c r="H277" s="1" t="n">
        <v>64.1</v>
      </c>
      <c r="J277" s="1" t="n">
        <f aca="false">SUM(H277:I277)</f>
        <v>64.1</v>
      </c>
    </row>
    <row r="278" customFormat="false" ht="14.25" hidden="false" customHeight="false" outlineLevel="0" collapsed="false">
      <c r="A278" s="1" t="s">
        <v>895</v>
      </c>
      <c r="B278" s="4" t="s">
        <v>896</v>
      </c>
      <c r="C278" s="1" t="s">
        <v>897</v>
      </c>
      <c r="D278" s="4" t="s">
        <v>852</v>
      </c>
      <c r="E278" s="1" t="n">
        <v>45.2</v>
      </c>
      <c r="F278" s="1" t="n">
        <v>63</v>
      </c>
      <c r="G278" s="1" t="n">
        <v>87</v>
      </c>
      <c r="H278" s="1" t="n">
        <v>63.97</v>
      </c>
      <c r="J278" s="1" t="n">
        <f aca="false">SUM(H278:I278)</f>
        <v>63.97</v>
      </c>
    </row>
    <row r="279" customFormat="false" ht="14.25" hidden="false" customHeight="false" outlineLevel="0" collapsed="false">
      <c r="A279" s="1" t="s">
        <v>898</v>
      </c>
      <c r="B279" s="4" t="s">
        <v>899</v>
      </c>
      <c r="C279" s="1" t="s">
        <v>900</v>
      </c>
      <c r="D279" s="4" t="s">
        <v>852</v>
      </c>
      <c r="E279" s="1" t="n">
        <v>57</v>
      </c>
      <c r="F279" s="1" t="n">
        <v>56</v>
      </c>
      <c r="G279" s="1" t="n">
        <v>77</v>
      </c>
      <c r="H279" s="1" t="n">
        <v>62.65</v>
      </c>
      <c r="J279" s="1" t="n">
        <f aca="false">SUM(H279:I279)</f>
        <v>62.65</v>
      </c>
    </row>
    <row r="280" customFormat="false" ht="14.25" hidden="false" customHeight="false" outlineLevel="0" collapsed="false">
      <c r="A280" s="1" t="s">
        <v>901</v>
      </c>
      <c r="B280" s="4" t="s">
        <v>902</v>
      </c>
      <c r="C280" s="1" t="s">
        <v>903</v>
      </c>
      <c r="D280" s="4" t="s">
        <v>852</v>
      </c>
      <c r="E280" s="1" t="n">
        <v>56.2</v>
      </c>
      <c r="F280" s="1" t="n">
        <v>66</v>
      </c>
      <c r="G280" s="1" t="n">
        <v>64.5</v>
      </c>
      <c r="H280" s="1" t="n">
        <v>62.12</v>
      </c>
      <c r="J280" s="1" t="n">
        <f aca="false">SUM(H280:I280)</f>
        <v>62.12</v>
      </c>
    </row>
    <row r="281" customFormat="false" ht="14.25" hidden="false" customHeight="false" outlineLevel="0" collapsed="false">
      <c r="A281" s="1" t="s">
        <v>904</v>
      </c>
      <c r="B281" s="4" t="s">
        <v>905</v>
      </c>
      <c r="C281" s="1" t="s">
        <v>906</v>
      </c>
      <c r="D281" s="4" t="s">
        <v>852</v>
      </c>
      <c r="E281" s="1" t="n">
        <v>54.5</v>
      </c>
      <c r="F281" s="1" t="n">
        <v>59.5</v>
      </c>
      <c r="G281" s="1" t="n">
        <v>71</v>
      </c>
      <c r="H281" s="1" t="n">
        <v>61.21</v>
      </c>
      <c r="J281" s="1" t="n">
        <f aca="false">SUM(H281:I281)</f>
        <v>61.21</v>
      </c>
    </row>
    <row r="282" customFormat="false" ht="14.25" hidden="false" customHeight="false" outlineLevel="0" collapsed="false">
      <c r="A282" s="1" t="s">
        <v>907</v>
      </c>
      <c r="B282" s="4" t="s">
        <v>908</v>
      </c>
      <c r="C282" s="1" t="s">
        <v>909</v>
      </c>
      <c r="D282" s="4" t="s">
        <v>852</v>
      </c>
      <c r="E282" s="1" t="n">
        <v>58.2</v>
      </c>
      <c r="F282" s="1" t="n">
        <v>53.5</v>
      </c>
      <c r="G282" s="1" t="n">
        <v>73.5</v>
      </c>
      <c r="H282" s="1" t="n">
        <v>61.15</v>
      </c>
      <c r="J282" s="1" t="n">
        <f aca="false">SUM(H282:I282)</f>
        <v>61.15</v>
      </c>
    </row>
    <row r="283" customFormat="false" ht="14.25" hidden="false" customHeight="false" outlineLevel="0" collapsed="false">
      <c r="A283" s="1" t="s">
        <v>910</v>
      </c>
      <c r="B283" s="4" t="s">
        <v>911</v>
      </c>
      <c r="C283" s="1" t="s">
        <v>912</v>
      </c>
      <c r="D283" s="4" t="s">
        <v>852</v>
      </c>
      <c r="E283" s="1" t="n">
        <v>55</v>
      </c>
      <c r="F283" s="1" t="n">
        <v>55</v>
      </c>
      <c r="G283" s="1" t="n">
        <v>75</v>
      </c>
      <c r="H283" s="1" t="n">
        <v>61</v>
      </c>
      <c r="J283" s="1" t="n">
        <f aca="false">SUM(H283:I283)</f>
        <v>61</v>
      </c>
    </row>
    <row r="284" customFormat="false" ht="14.25" hidden="false" customHeight="false" outlineLevel="0" collapsed="false">
      <c r="A284" s="1" t="s">
        <v>913</v>
      </c>
      <c r="B284" s="4" t="s">
        <v>914</v>
      </c>
      <c r="C284" s="1" t="s">
        <v>915</v>
      </c>
      <c r="D284" s="4" t="s">
        <v>852</v>
      </c>
      <c r="E284" s="1" t="n">
        <v>53.2</v>
      </c>
      <c r="F284" s="1" t="n">
        <v>54.5</v>
      </c>
      <c r="G284" s="1" t="n">
        <v>76.5</v>
      </c>
      <c r="H284" s="1" t="n">
        <v>60.65</v>
      </c>
      <c r="J284" s="1" t="n">
        <f aca="false">SUM(H284:I284)</f>
        <v>60.65</v>
      </c>
    </row>
    <row r="285" customFormat="false" ht="14.25" hidden="false" customHeight="false" outlineLevel="0" collapsed="false">
      <c r="A285" s="1" t="s">
        <v>916</v>
      </c>
      <c r="B285" s="4" t="s">
        <v>917</v>
      </c>
      <c r="C285" s="1" t="s">
        <v>918</v>
      </c>
      <c r="D285" s="4" t="s">
        <v>852</v>
      </c>
      <c r="E285" s="1" t="n">
        <v>57.7</v>
      </c>
      <c r="F285" s="1" t="n">
        <v>60.5</v>
      </c>
      <c r="G285" s="1" t="n">
        <v>63.5</v>
      </c>
      <c r="H285" s="1" t="n">
        <v>60.43</v>
      </c>
      <c r="J285" s="1" t="n">
        <f aca="false">SUM(H285:I285)</f>
        <v>60.43</v>
      </c>
    </row>
    <row r="286" customFormat="false" ht="14.25" hidden="false" customHeight="false" outlineLevel="0" collapsed="false">
      <c r="A286" s="1" t="s">
        <v>919</v>
      </c>
      <c r="B286" s="4" t="s">
        <v>920</v>
      </c>
      <c r="C286" s="1" t="s">
        <v>921</v>
      </c>
      <c r="D286" s="4" t="s">
        <v>852</v>
      </c>
      <c r="E286" s="1" t="n">
        <v>52.7</v>
      </c>
      <c r="F286" s="1" t="n">
        <v>61</v>
      </c>
      <c r="G286" s="1" t="n">
        <v>68</v>
      </c>
      <c r="H286" s="1" t="n">
        <v>60.2</v>
      </c>
      <c r="J286" s="1" t="n">
        <f aca="false">SUM(H286:I286)</f>
        <v>60.2</v>
      </c>
    </row>
    <row r="287" customFormat="false" ht="14.25" hidden="false" customHeight="false" outlineLevel="0" collapsed="false">
      <c r="A287" s="1" t="s">
        <v>922</v>
      </c>
      <c r="B287" s="4" t="s">
        <v>923</v>
      </c>
      <c r="C287" s="1" t="s">
        <v>924</v>
      </c>
      <c r="D287" s="4" t="s">
        <v>852</v>
      </c>
      <c r="E287" s="1" t="n">
        <v>56.6</v>
      </c>
      <c r="F287" s="1" t="n">
        <v>60.5</v>
      </c>
      <c r="G287" s="1" t="n">
        <v>62</v>
      </c>
      <c r="H287" s="1" t="n">
        <v>59.59</v>
      </c>
      <c r="J287" s="1" t="n">
        <f aca="false">SUM(H287:I287)</f>
        <v>59.59</v>
      </c>
    </row>
    <row r="288" customFormat="false" ht="14.25" hidden="false" customHeight="false" outlineLevel="0" collapsed="false">
      <c r="A288" s="1" t="s">
        <v>925</v>
      </c>
      <c r="B288" s="4" t="s">
        <v>926</v>
      </c>
      <c r="C288" s="1" t="s">
        <v>927</v>
      </c>
      <c r="D288" s="4" t="s">
        <v>852</v>
      </c>
      <c r="E288" s="1" t="n">
        <v>58.5</v>
      </c>
      <c r="F288" s="1" t="n">
        <v>53.5</v>
      </c>
      <c r="G288" s="1" t="n">
        <v>66</v>
      </c>
      <c r="H288" s="1" t="n">
        <v>59.01</v>
      </c>
      <c r="J288" s="1" t="n">
        <f aca="false">SUM(H288:I288)</f>
        <v>59.01</v>
      </c>
    </row>
    <row r="289" customFormat="false" ht="14.25" hidden="false" customHeight="false" outlineLevel="0" collapsed="false">
      <c r="A289" s="1" t="s">
        <v>928</v>
      </c>
      <c r="B289" s="4" t="s">
        <v>929</v>
      </c>
      <c r="C289" s="1" t="s">
        <v>930</v>
      </c>
      <c r="D289" s="4" t="s">
        <v>852</v>
      </c>
      <c r="E289" s="1" t="n">
        <v>61.6</v>
      </c>
      <c r="F289" s="1" t="n">
        <v>55</v>
      </c>
      <c r="G289" s="1" t="n">
        <v>60</v>
      </c>
      <c r="H289" s="1" t="n">
        <v>58.81</v>
      </c>
      <c r="J289" s="1" t="n">
        <f aca="false">SUM(H289:I289)</f>
        <v>58.81</v>
      </c>
    </row>
    <row r="290" customFormat="false" ht="14.25" hidden="false" customHeight="false" outlineLevel="0" collapsed="false">
      <c r="A290" s="1" t="s">
        <v>931</v>
      </c>
      <c r="B290" s="4" t="s">
        <v>932</v>
      </c>
      <c r="C290" s="1" t="s">
        <v>933</v>
      </c>
      <c r="D290" s="4" t="s">
        <v>852</v>
      </c>
      <c r="E290" s="1" t="n">
        <v>50.4</v>
      </c>
      <c r="F290" s="1" t="n">
        <v>56.5</v>
      </c>
      <c r="G290" s="1" t="n">
        <v>70</v>
      </c>
      <c r="H290" s="1" t="n">
        <v>58.42</v>
      </c>
      <c r="J290" s="1" t="n">
        <f aca="false">SUM(H290:I290)</f>
        <v>58.42</v>
      </c>
    </row>
    <row r="291" customFormat="false" ht="14.25" hidden="false" customHeight="false" outlineLevel="0" collapsed="false">
      <c r="A291" s="1" t="s">
        <v>934</v>
      </c>
      <c r="B291" s="4" t="s">
        <v>935</v>
      </c>
      <c r="C291" s="1" t="s">
        <v>936</v>
      </c>
      <c r="D291" s="4" t="s">
        <v>937</v>
      </c>
      <c r="E291" s="1" t="n">
        <v>61</v>
      </c>
      <c r="F291" s="1" t="n">
        <v>59</v>
      </c>
      <c r="G291" s="1" t="n">
        <v>90.5</v>
      </c>
      <c r="H291" s="1" t="n">
        <v>69.15</v>
      </c>
      <c r="J291" s="1" t="n">
        <f aca="false">SUM(H291:I291)</f>
        <v>69.15</v>
      </c>
    </row>
    <row r="292" customFormat="false" ht="14.25" hidden="false" customHeight="false" outlineLevel="0" collapsed="false">
      <c r="A292" s="1" t="s">
        <v>938</v>
      </c>
      <c r="B292" s="4" t="s">
        <v>939</v>
      </c>
      <c r="C292" s="1" t="s">
        <v>940</v>
      </c>
      <c r="D292" s="4" t="s">
        <v>937</v>
      </c>
      <c r="E292" s="1" t="n">
        <v>54.1</v>
      </c>
      <c r="F292" s="1" t="n">
        <v>60</v>
      </c>
      <c r="G292" s="1" t="n">
        <v>82.5</v>
      </c>
      <c r="H292" s="1" t="n">
        <v>64.69</v>
      </c>
      <c r="J292" s="1" t="n">
        <f aca="false">SUM(H292:I292)</f>
        <v>64.69</v>
      </c>
    </row>
    <row r="293" customFormat="false" ht="14.25" hidden="false" customHeight="false" outlineLevel="0" collapsed="false">
      <c r="A293" s="1" t="s">
        <v>941</v>
      </c>
      <c r="B293" s="4" t="s">
        <v>942</v>
      </c>
      <c r="C293" s="1" t="s">
        <v>943</v>
      </c>
      <c r="D293" s="4" t="s">
        <v>937</v>
      </c>
      <c r="E293" s="1" t="n">
        <v>60.3</v>
      </c>
      <c r="F293" s="1" t="n">
        <v>57.5</v>
      </c>
      <c r="G293" s="1" t="n">
        <v>72.5</v>
      </c>
      <c r="H293" s="1" t="n">
        <v>62.99</v>
      </c>
      <c r="J293" s="1" t="n">
        <f aca="false">SUM(H293:I293)</f>
        <v>62.99</v>
      </c>
    </row>
    <row r="294" customFormat="false" ht="14.25" hidden="false" customHeight="false" outlineLevel="0" collapsed="false">
      <c r="A294" s="1" t="s">
        <v>944</v>
      </c>
      <c r="B294" s="4" t="s">
        <v>945</v>
      </c>
      <c r="C294" s="1" t="s">
        <v>946</v>
      </c>
      <c r="D294" s="4" t="s">
        <v>937</v>
      </c>
      <c r="E294" s="1" t="n">
        <v>45.3</v>
      </c>
      <c r="F294" s="1" t="n">
        <v>53</v>
      </c>
      <c r="G294" s="1" t="n">
        <v>75.5</v>
      </c>
      <c r="H294" s="1" t="n">
        <v>57.06</v>
      </c>
      <c r="J294" s="1" t="n">
        <f aca="false">SUM(H294:I294)</f>
        <v>57.06</v>
      </c>
    </row>
    <row r="295" customFormat="false" ht="14.25" hidden="false" customHeight="false" outlineLevel="0" collapsed="false">
      <c r="A295" s="1" t="s">
        <v>947</v>
      </c>
      <c r="B295" s="4" t="s">
        <v>948</v>
      </c>
      <c r="C295" s="1" t="s">
        <v>949</v>
      </c>
      <c r="D295" s="4" t="s">
        <v>950</v>
      </c>
      <c r="E295" s="1" t="n">
        <v>59.1</v>
      </c>
      <c r="F295" s="1" t="n">
        <v>59.5</v>
      </c>
      <c r="G295" s="1" t="n">
        <v>79.5</v>
      </c>
      <c r="H295" s="1" t="n">
        <v>65.37</v>
      </c>
      <c r="J295" s="1" t="n">
        <f aca="false">SUM(H295:I295)</f>
        <v>65.37</v>
      </c>
    </row>
    <row r="296" customFormat="false" ht="14.25" hidden="false" customHeight="false" outlineLevel="0" collapsed="false">
      <c r="A296" s="1" t="s">
        <v>951</v>
      </c>
      <c r="B296" s="4" t="s">
        <v>952</v>
      </c>
      <c r="C296" s="1" t="s">
        <v>953</v>
      </c>
      <c r="D296" s="4" t="s">
        <v>950</v>
      </c>
      <c r="E296" s="1" t="n">
        <v>64.6</v>
      </c>
      <c r="F296" s="1" t="n">
        <v>58.5</v>
      </c>
      <c r="G296" s="1" t="n">
        <v>73.5</v>
      </c>
      <c r="H296" s="1" t="n">
        <v>65.14</v>
      </c>
      <c r="J296" s="1" t="n">
        <f aca="false">SUM(H296:I296)</f>
        <v>65.14</v>
      </c>
    </row>
    <row r="297" customFormat="false" ht="14.25" hidden="false" customHeight="false" outlineLevel="0" collapsed="false">
      <c r="A297" s="1" t="s">
        <v>954</v>
      </c>
      <c r="B297" s="4" t="s">
        <v>955</v>
      </c>
      <c r="C297" s="1" t="s">
        <v>956</v>
      </c>
      <c r="D297" s="4" t="s">
        <v>950</v>
      </c>
      <c r="E297" s="1" t="n">
        <v>69</v>
      </c>
      <c r="F297" s="1" t="n">
        <v>56.5</v>
      </c>
      <c r="G297" s="1" t="n">
        <v>69</v>
      </c>
      <c r="H297" s="1" t="n">
        <v>64.63</v>
      </c>
      <c r="J297" s="1" t="n">
        <f aca="false">SUM(H297:I297)</f>
        <v>64.63</v>
      </c>
    </row>
    <row r="298" customFormat="false" ht="14.25" hidden="false" customHeight="false" outlineLevel="0" collapsed="false">
      <c r="A298" s="1" t="s">
        <v>957</v>
      </c>
      <c r="B298" s="4" t="s">
        <v>958</v>
      </c>
      <c r="C298" s="1" t="s">
        <v>959</v>
      </c>
      <c r="D298" s="4" t="s">
        <v>950</v>
      </c>
      <c r="E298" s="1" t="n">
        <v>52.1</v>
      </c>
      <c r="F298" s="1" t="n">
        <v>58</v>
      </c>
      <c r="G298" s="1" t="n">
        <v>82.5</v>
      </c>
      <c r="H298" s="1" t="n">
        <v>63.29</v>
      </c>
      <c r="J298" s="1" t="n">
        <f aca="false">SUM(H298:I298)</f>
        <v>63.29</v>
      </c>
    </row>
    <row r="299" customFormat="false" ht="14.25" hidden="false" customHeight="false" outlineLevel="0" collapsed="false">
      <c r="A299" s="1" t="s">
        <v>960</v>
      </c>
      <c r="B299" s="4" t="s">
        <v>961</v>
      </c>
      <c r="C299" s="1" t="s">
        <v>962</v>
      </c>
      <c r="D299" s="4" t="s">
        <v>950</v>
      </c>
      <c r="E299" s="1" t="n">
        <v>63.9</v>
      </c>
      <c r="F299" s="1" t="n">
        <v>55</v>
      </c>
      <c r="G299" s="1" t="n">
        <v>68.5</v>
      </c>
      <c r="H299" s="1" t="n">
        <v>62.17</v>
      </c>
      <c r="J299" s="1" t="n">
        <f aca="false">SUM(H299:I299)</f>
        <v>62.17</v>
      </c>
    </row>
    <row r="300" customFormat="false" ht="14.25" hidden="false" customHeight="false" outlineLevel="0" collapsed="false">
      <c r="A300" s="1" t="s">
        <v>963</v>
      </c>
      <c r="B300" s="4" t="s">
        <v>964</v>
      </c>
      <c r="C300" s="1" t="s">
        <v>965</v>
      </c>
      <c r="D300" s="4" t="s">
        <v>950</v>
      </c>
      <c r="E300" s="1" t="n">
        <v>53.2</v>
      </c>
      <c r="F300" s="1" t="n">
        <v>59.5</v>
      </c>
      <c r="G300" s="1" t="n">
        <v>73</v>
      </c>
      <c r="H300" s="1" t="n">
        <v>61.35</v>
      </c>
      <c r="J300" s="1" t="n">
        <f aca="false">SUM(H300:I300)</f>
        <v>61.35</v>
      </c>
    </row>
    <row r="301" customFormat="false" ht="14.25" hidden="false" customHeight="false" outlineLevel="0" collapsed="false">
      <c r="A301" s="1" t="s">
        <v>966</v>
      </c>
      <c r="B301" s="4" t="s">
        <v>967</v>
      </c>
      <c r="C301" s="1" t="s">
        <v>968</v>
      </c>
      <c r="D301" s="4" t="s">
        <v>950</v>
      </c>
      <c r="E301" s="1" t="n">
        <v>57.8</v>
      </c>
      <c r="F301" s="1" t="n">
        <v>61.5</v>
      </c>
      <c r="G301" s="1" t="n">
        <v>58</v>
      </c>
      <c r="H301" s="1" t="n">
        <v>59.16</v>
      </c>
      <c r="J301" s="1" t="n">
        <f aca="false">SUM(H301:I301)</f>
        <v>59.16</v>
      </c>
    </row>
    <row r="302" customFormat="false" ht="14.25" hidden="false" customHeight="false" outlineLevel="0" collapsed="false">
      <c r="A302" s="1" t="s">
        <v>969</v>
      </c>
      <c r="B302" s="4" t="s">
        <v>970</v>
      </c>
      <c r="C302" s="1" t="s">
        <v>971</v>
      </c>
      <c r="D302" s="4" t="s">
        <v>950</v>
      </c>
      <c r="E302" s="1" t="n">
        <v>50.2</v>
      </c>
      <c r="F302" s="1" t="n">
        <v>63</v>
      </c>
      <c r="G302" s="1" t="n">
        <v>64</v>
      </c>
      <c r="H302" s="1" t="n">
        <v>58.82</v>
      </c>
      <c r="J302" s="1" t="n">
        <f aca="false">SUM(H302:I302)</f>
        <v>58.82</v>
      </c>
    </row>
    <row r="303" customFormat="false" ht="14.25" hidden="false" customHeight="false" outlineLevel="0" collapsed="false">
      <c r="A303" s="1" t="s">
        <v>972</v>
      </c>
      <c r="B303" s="4" t="s">
        <v>973</v>
      </c>
      <c r="C303" s="1" t="s">
        <v>974</v>
      </c>
      <c r="D303" s="4" t="s">
        <v>950</v>
      </c>
      <c r="E303" s="1" t="n">
        <v>59</v>
      </c>
      <c r="F303" s="1" t="n">
        <v>61</v>
      </c>
      <c r="G303" s="1" t="n">
        <v>54</v>
      </c>
      <c r="H303" s="1" t="n">
        <v>58.2</v>
      </c>
      <c r="J303" s="1" t="n">
        <f aca="false">SUM(H303:I303)</f>
        <v>58.2</v>
      </c>
    </row>
    <row r="304" customFormat="false" ht="14.25" hidden="false" customHeight="false" outlineLevel="0" collapsed="false">
      <c r="A304" s="1" t="s">
        <v>975</v>
      </c>
      <c r="B304" s="4" t="s">
        <v>976</v>
      </c>
      <c r="C304" s="1" t="s">
        <v>977</v>
      </c>
      <c r="D304" s="4" t="s">
        <v>978</v>
      </c>
      <c r="E304" s="1" t="n">
        <v>71.2</v>
      </c>
      <c r="F304" s="1" t="n">
        <v>64.5</v>
      </c>
      <c r="G304" s="1" t="n">
        <v>87</v>
      </c>
      <c r="H304" s="1" t="n">
        <v>73.6</v>
      </c>
      <c r="J304" s="1" t="n">
        <f aca="false">SUM(H304:I304)</f>
        <v>73.6</v>
      </c>
    </row>
    <row r="305" customFormat="false" ht="14.25" hidden="false" customHeight="false" outlineLevel="0" collapsed="false">
      <c r="A305" s="1" t="s">
        <v>979</v>
      </c>
      <c r="B305" s="4" t="s">
        <v>980</v>
      </c>
      <c r="C305" s="1" t="s">
        <v>981</v>
      </c>
      <c r="D305" s="4" t="s">
        <v>978</v>
      </c>
      <c r="E305" s="1" t="n">
        <v>76.8</v>
      </c>
      <c r="F305" s="1" t="n">
        <v>62.5</v>
      </c>
      <c r="G305" s="1" t="n">
        <v>78.5</v>
      </c>
      <c r="H305" s="1" t="n">
        <v>72.31</v>
      </c>
      <c r="J305" s="1" t="n">
        <f aca="false">SUM(H305:I305)</f>
        <v>72.31</v>
      </c>
    </row>
    <row r="306" customFormat="false" ht="14.25" hidden="false" customHeight="false" outlineLevel="0" collapsed="false">
      <c r="A306" s="1" t="s">
        <v>982</v>
      </c>
      <c r="B306" s="4" t="s">
        <v>983</v>
      </c>
      <c r="C306" s="1" t="s">
        <v>984</v>
      </c>
      <c r="D306" s="4" t="s">
        <v>978</v>
      </c>
      <c r="E306" s="1" t="n">
        <v>74.6</v>
      </c>
      <c r="F306" s="1" t="n">
        <v>64</v>
      </c>
      <c r="G306" s="1" t="n">
        <v>72.5</v>
      </c>
      <c r="H306" s="1" t="n">
        <v>70.26</v>
      </c>
      <c r="J306" s="1" t="n">
        <f aca="false">SUM(H306:I306)</f>
        <v>70.26</v>
      </c>
    </row>
    <row r="307" customFormat="false" ht="14.25" hidden="false" customHeight="false" outlineLevel="0" collapsed="false">
      <c r="A307" s="1" t="s">
        <v>985</v>
      </c>
      <c r="B307" s="4" t="s">
        <v>986</v>
      </c>
      <c r="C307" s="1" t="s">
        <v>987</v>
      </c>
      <c r="D307" s="4" t="s">
        <v>978</v>
      </c>
      <c r="E307" s="1" t="n">
        <v>60.7</v>
      </c>
      <c r="F307" s="1" t="n">
        <v>63</v>
      </c>
      <c r="G307" s="1" t="n">
        <v>88</v>
      </c>
      <c r="H307" s="1" t="n">
        <v>69.7</v>
      </c>
      <c r="J307" s="1" t="n">
        <f aca="false">SUM(H307:I307)</f>
        <v>69.7</v>
      </c>
    </row>
    <row r="308" customFormat="false" ht="14.25" hidden="false" customHeight="false" outlineLevel="0" collapsed="false">
      <c r="A308" s="1" t="s">
        <v>988</v>
      </c>
      <c r="B308" s="4" t="s">
        <v>989</v>
      </c>
      <c r="C308" s="1" t="s">
        <v>990</v>
      </c>
      <c r="D308" s="4" t="s">
        <v>978</v>
      </c>
      <c r="E308" s="1" t="n">
        <v>72</v>
      </c>
      <c r="F308" s="1" t="n">
        <v>63.5</v>
      </c>
      <c r="G308" s="1" t="n">
        <v>67.5</v>
      </c>
      <c r="H308" s="1" t="n">
        <v>67.68</v>
      </c>
      <c r="J308" s="1" t="n">
        <f aca="false">SUM(H308:I308)</f>
        <v>67.68</v>
      </c>
    </row>
    <row r="309" customFormat="false" ht="14.25" hidden="false" customHeight="false" outlineLevel="0" collapsed="false">
      <c r="A309" s="1" t="s">
        <v>991</v>
      </c>
      <c r="B309" s="4" t="s">
        <v>992</v>
      </c>
      <c r="C309" s="1" t="s">
        <v>993</v>
      </c>
      <c r="D309" s="4" t="s">
        <v>978</v>
      </c>
      <c r="E309" s="1" t="n">
        <v>67.5</v>
      </c>
      <c r="F309" s="1" t="n">
        <v>64</v>
      </c>
      <c r="G309" s="1" t="n">
        <v>69.5</v>
      </c>
      <c r="H309" s="1" t="n">
        <v>66.88</v>
      </c>
      <c r="J309" s="1" t="n">
        <f aca="false">SUM(H309:I309)</f>
        <v>66.88</v>
      </c>
    </row>
    <row r="310" customFormat="false" ht="14.25" hidden="false" customHeight="false" outlineLevel="0" collapsed="false">
      <c r="A310" s="1" t="s">
        <v>994</v>
      </c>
      <c r="B310" s="4" t="s">
        <v>995</v>
      </c>
      <c r="C310" s="1" t="s">
        <v>996</v>
      </c>
      <c r="D310" s="4" t="s">
        <v>997</v>
      </c>
      <c r="E310" s="1" t="n">
        <v>75.6</v>
      </c>
      <c r="F310" s="1" t="n">
        <v>65</v>
      </c>
      <c r="G310" s="1" t="n">
        <v>89.5</v>
      </c>
      <c r="H310" s="1" t="n">
        <v>76.06</v>
      </c>
      <c r="J310" s="1" t="n">
        <f aca="false">SUM(H310:I310)</f>
        <v>76.06</v>
      </c>
    </row>
    <row r="311" customFormat="false" ht="14.25" hidden="false" customHeight="false" outlineLevel="0" collapsed="false">
      <c r="A311" s="1" t="s">
        <v>998</v>
      </c>
      <c r="B311" s="4" t="s">
        <v>999</v>
      </c>
      <c r="C311" s="1" t="s">
        <v>1000</v>
      </c>
      <c r="D311" s="4" t="s">
        <v>997</v>
      </c>
      <c r="E311" s="1" t="n">
        <v>74.7</v>
      </c>
      <c r="F311" s="1" t="n">
        <v>63</v>
      </c>
      <c r="G311" s="1" t="n">
        <v>92.5</v>
      </c>
      <c r="H311" s="1" t="n">
        <v>75.95</v>
      </c>
      <c r="J311" s="1" t="n">
        <f aca="false">SUM(H311:I311)</f>
        <v>75.95</v>
      </c>
    </row>
    <row r="312" customFormat="false" ht="14.25" hidden="false" customHeight="false" outlineLevel="0" collapsed="false">
      <c r="A312" s="1" t="s">
        <v>1001</v>
      </c>
      <c r="B312" s="4" t="s">
        <v>1002</v>
      </c>
      <c r="C312" s="1" t="s">
        <v>1003</v>
      </c>
      <c r="D312" s="4" t="s">
        <v>997</v>
      </c>
      <c r="E312" s="1" t="n">
        <v>78.8</v>
      </c>
      <c r="F312" s="1" t="n">
        <v>64.5</v>
      </c>
      <c r="G312" s="1" t="n">
        <v>84</v>
      </c>
      <c r="H312" s="1" t="n">
        <v>75.36</v>
      </c>
      <c r="J312" s="1" t="n">
        <f aca="false">SUM(H312:I312)</f>
        <v>75.36</v>
      </c>
    </row>
    <row r="313" customFormat="false" ht="14.25" hidden="false" customHeight="false" outlineLevel="0" collapsed="false">
      <c r="A313" s="1" t="s">
        <v>1004</v>
      </c>
      <c r="B313" s="4" t="s">
        <v>1005</v>
      </c>
      <c r="C313" s="1" t="s">
        <v>1006</v>
      </c>
      <c r="D313" s="4" t="s">
        <v>997</v>
      </c>
      <c r="E313" s="1" t="n">
        <v>71.9</v>
      </c>
      <c r="F313" s="1" t="n">
        <v>64.5</v>
      </c>
      <c r="G313" s="1" t="n">
        <v>91.5</v>
      </c>
      <c r="H313" s="1" t="n">
        <v>75.2</v>
      </c>
      <c r="J313" s="1" t="n">
        <f aca="false">SUM(H313:I313)</f>
        <v>75.2</v>
      </c>
    </row>
    <row r="314" customFormat="false" ht="14.25" hidden="false" customHeight="false" outlineLevel="0" collapsed="false">
      <c r="A314" s="1" t="s">
        <v>1007</v>
      </c>
      <c r="B314" s="4" t="s">
        <v>1008</v>
      </c>
      <c r="C314" s="1" t="s">
        <v>1009</v>
      </c>
      <c r="D314" s="4" t="s">
        <v>997</v>
      </c>
      <c r="E314" s="1" t="n">
        <v>74.8</v>
      </c>
      <c r="F314" s="1" t="n">
        <v>65.5</v>
      </c>
      <c r="G314" s="1" t="n">
        <v>85.5</v>
      </c>
      <c r="H314" s="1" t="n">
        <v>74.76</v>
      </c>
      <c r="J314" s="1" t="n">
        <f aca="false">SUM(H314:I314)</f>
        <v>74.76</v>
      </c>
    </row>
    <row r="315" customFormat="false" ht="14.25" hidden="false" customHeight="false" outlineLevel="0" collapsed="false">
      <c r="A315" s="1" t="s">
        <v>1010</v>
      </c>
      <c r="B315" s="4" t="s">
        <v>1011</v>
      </c>
      <c r="C315" s="1" t="s">
        <v>1012</v>
      </c>
      <c r="D315" s="4" t="s">
        <v>997</v>
      </c>
      <c r="E315" s="1" t="n">
        <v>73</v>
      </c>
      <c r="F315" s="1" t="n">
        <v>62.5</v>
      </c>
      <c r="G315" s="1" t="n">
        <v>91</v>
      </c>
      <c r="H315" s="1" t="n">
        <v>74.73</v>
      </c>
      <c r="J315" s="1" t="n">
        <f aca="false">SUM(H315:I315)</f>
        <v>74.73</v>
      </c>
    </row>
    <row r="316" customFormat="false" ht="14.25" hidden="false" customHeight="false" outlineLevel="0" collapsed="false">
      <c r="A316" s="1" t="s">
        <v>1013</v>
      </c>
      <c r="B316" s="4" t="s">
        <v>1014</v>
      </c>
      <c r="C316" s="1" t="s">
        <v>1015</v>
      </c>
      <c r="D316" s="4" t="s">
        <v>997</v>
      </c>
      <c r="E316" s="1" t="n">
        <v>73.4</v>
      </c>
      <c r="F316" s="1" t="n">
        <v>64</v>
      </c>
      <c r="G316" s="1" t="n">
        <v>88</v>
      </c>
      <c r="H316" s="1" t="n">
        <v>74.49</v>
      </c>
      <c r="J316" s="1" t="n">
        <f aca="false">SUM(H316:I316)</f>
        <v>74.49</v>
      </c>
    </row>
    <row r="317" customFormat="false" ht="14.25" hidden="false" customHeight="false" outlineLevel="0" collapsed="false">
      <c r="A317" s="1" t="s">
        <v>1016</v>
      </c>
      <c r="B317" s="4" t="s">
        <v>1017</v>
      </c>
      <c r="C317" s="1" t="s">
        <v>1018</v>
      </c>
      <c r="D317" s="4" t="s">
        <v>997</v>
      </c>
      <c r="E317" s="1" t="n">
        <v>75.8</v>
      </c>
      <c r="F317" s="1" t="n">
        <v>61</v>
      </c>
      <c r="G317" s="1" t="n">
        <v>87</v>
      </c>
      <c r="H317" s="1" t="n">
        <v>73.98</v>
      </c>
      <c r="J317" s="1" t="n">
        <f aca="false">SUM(H317:I317)</f>
        <v>73.98</v>
      </c>
    </row>
    <row r="318" customFormat="false" ht="14.25" hidden="false" customHeight="false" outlineLevel="0" collapsed="false">
      <c r="A318" s="1" t="s">
        <v>1019</v>
      </c>
      <c r="B318" s="4" t="s">
        <v>1020</v>
      </c>
      <c r="C318" s="1" t="s">
        <v>1021</v>
      </c>
      <c r="D318" s="4" t="s">
        <v>997</v>
      </c>
      <c r="E318" s="1" t="n">
        <v>67.7</v>
      </c>
      <c r="F318" s="1" t="n">
        <v>66.5</v>
      </c>
      <c r="G318" s="1" t="n">
        <v>88</v>
      </c>
      <c r="H318" s="1" t="n">
        <v>73.38</v>
      </c>
      <c r="J318" s="1" t="n">
        <f aca="false">SUM(H318:I318)</f>
        <v>73.38</v>
      </c>
    </row>
    <row r="319" customFormat="false" ht="14.25" hidden="false" customHeight="false" outlineLevel="0" collapsed="false">
      <c r="A319" s="1" t="s">
        <v>1022</v>
      </c>
      <c r="B319" s="4" t="s">
        <v>1023</v>
      </c>
      <c r="C319" s="1" t="s">
        <v>1024</v>
      </c>
      <c r="D319" s="4" t="s">
        <v>997</v>
      </c>
      <c r="E319" s="1" t="n">
        <v>69</v>
      </c>
      <c r="F319" s="1" t="n">
        <v>65.5</v>
      </c>
      <c r="G319" s="1" t="n">
        <v>87.5</v>
      </c>
      <c r="H319" s="1" t="n">
        <v>73.33</v>
      </c>
      <c r="J319" s="1" t="n">
        <f aca="false">SUM(H319:I319)</f>
        <v>73.33</v>
      </c>
    </row>
    <row r="320" customFormat="false" ht="14.25" hidden="false" customHeight="false" outlineLevel="0" collapsed="false">
      <c r="A320" s="1" t="s">
        <v>1025</v>
      </c>
      <c r="B320" s="4" t="s">
        <v>1026</v>
      </c>
      <c r="C320" s="1" t="s">
        <v>1027</v>
      </c>
      <c r="D320" s="4" t="s">
        <v>997</v>
      </c>
      <c r="E320" s="1" t="n">
        <v>66.2</v>
      </c>
      <c r="F320" s="1" t="n">
        <v>69.5</v>
      </c>
      <c r="G320" s="1" t="n">
        <v>84.5</v>
      </c>
      <c r="H320" s="1" t="n">
        <v>72.85</v>
      </c>
      <c r="J320" s="1" t="n">
        <f aca="false">SUM(H320:I320)</f>
        <v>72.85</v>
      </c>
    </row>
    <row r="321" customFormat="false" ht="14.25" hidden="false" customHeight="false" outlineLevel="0" collapsed="false">
      <c r="A321" s="1" t="s">
        <v>1028</v>
      </c>
      <c r="B321" s="4" t="s">
        <v>1029</v>
      </c>
      <c r="C321" s="1" t="s">
        <v>1030</v>
      </c>
      <c r="D321" s="4" t="s">
        <v>997</v>
      </c>
      <c r="E321" s="1" t="n">
        <v>66.7</v>
      </c>
      <c r="F321" s="1" t="n">
        <v>62</v>
      </c>
      <c r="G321" s="1" t="n">
        <v>92</v>
      </c>
      <c r="H321" s="1" t="n">
        <v>72.65</v>
      </c>
      <c r="J321" s="1" t="n">
        <f aca="false">SUM(H321:I321)</f>
        <v>72.65</v>
      </c>
    </row>
    <row r="322" customFormat="false" ht="14.25" hidden="false" customHeight="false" outlineLevel="0" collapsed="false">
      <c r="A322" s="1" t="s">
        <v>1031</v>
      </c>
      <c r="B322" s="4" t="s">
        <v>1032</v>
      </c>
      <c r="C322" s="1" t="s">
        <v>1033</v>
      </c>
      <c r="D322" s="4" t="s">
        <v>997</v>
      </c>
      <c r="E322" s="1" t="n">
        <v>70.7</v>
      </c>
      <c r="F322" s="1" t="n">
        <v>64</v>
      </c>
      <c r="G322" s="1" t="n">
        <v>84.5</v>
      </c>
      <c r="H322" s="1" t="n">
        <v>72.5</v>
      </c>
      <c r="J322" s="1" t="n">
        <f aca="false">SUM(H322:I322)</f>
        <v>72.5</v>
      </c>
    </row>
    <row r="323" customFormat="false" ht="14.25" hidden="false" customHeight="false" outlineLevel="0" collapsed="false">
      <c r="A323" s="1" t="s">
        <v>1034</v>
      </c>
      <c r="B323" s="4" t="s">
        <v>1035</v>
      </c>
      <c r="C323" s="1" t="s">
        <v>1036</v>
      </c>
      <c r="D323" s="4" t="s">
        <v>997</v>
      </c>
      <c r="E323" s="1" t="n">
        <v>68.6</v>
      </c>
      <c r="F323" s="1" t="n">
        <v>66</v>
      </c>
      <c r="G323" s="1" t="n">
        <v>84</v>
      </c>
      <c r="H323" s="1" t="n">
        <v>72.31</v>
      </c>
      <c r="J323" s="1" t="n">
        <f aca="false">SUM(H323:I323)</f>
        <v>72.31</v>
      </c>
    </row>
    <row r="324" customFormat="false" ht="14.25" hidden="false" customHeight="false" outlineLevel="0" collapsed="false">
      <c r="A324" s="1" t="s">
        <v>1037</v>
      </c>
      <c r="B324" s="4" t="s">
        <v>1038</v>
      </c>
      <c r="C324" s="1" t="s">
        <v>1039</v>
      </c>
      <c r="D324" s="4" t="s">
        <v>997</v>
      </c>
      <c r="E324" s="1" t="n">
        <v>66.3</v>
      </c>
      <c r="F324" s="1" t="n">
        <v>62.5</v>
      </c>
      <c r="G324" s="1" t="n">
        <v>89</v>
      </c>
      <c r="H324" s="1" t="n">
        <v>71.79</v>
      </c>
      <c r="J324" s="1" t="n">
        <f aca="false">SUM(H324:I324)</f>
        <v>71.79</v>
      </c>
    </row>
    <row r="325" customFormat="false" ht="14.25" hidden="false" customHeight="false" outlineLevel="0" collapsed="false">
      <c r="A325" s="1" t="s">
        <v>1040</v>
      </c>
      <c r="B325" s="4" t="s">
        <v>1041</v>
      </c>
      <c r="C325" s="1" t="s">
        <v>1042</v>
      </c>
      <c r="D325" s="4" t="s">
        <v>997</v>
      </c>
      <c r="E325" s="1" t="n">
        <v>72.4</v>
      </c>
      <c r="F325" s="1" t="n">
        <v>58.5</v>
      </c>
      <c r="G325" s="1" t="n">
        <v>86.5</v>
      </c>
      <c r="H325" s="1" t="n">
        <v>71.77</v>
      </c>
      <c r="J325" s="1" t="n">
        <f aca="false">SUM(H325:I325)</f>
        <v>71.77</v>
      </c>
    </row>
    <row r="326" customFormat="false" ht="14.25" hidden="false" customHeight="false" outlineLevel="0" collapsed="false">
      <c r="A326" s="1" t="s">
        <v>1043</v>
      </c>
      <c r="B326" s="4" t="s">
        <v>1044</v>
      </c>
      <c r="C326" s="1" t="s">
        <v>1045</v>
      </c>
      <c r="D326" s="4" t="s">
        <v>997</v>
      </c>
      <c r="E326" s="1" t="n">
        <v>58</v>
      </c>
      <c r="F326" s="1" t="n">
        <v>67</v>
      </c>
      <c r="G326" s="1" t="n">
        <v>92.5</v>
      </c>
      <c r="H326" s="1" t="n">
        <v>71.5</v>
      </c>
      <c r="J326" s="1" t="n">
        <f aca="false">SUM(H326:I326)</f>
        <v>71.5</v>
      </c>
    </row>
    <row r="327" customFormat="false" ht="14.25" hidden="false" customHeight="false" outlineLevel="0" collapsed="false">
      <c r="A327" s="1" t="s">
        <v>1046</v>
      </c>
      <c r="B327" s="4" t="s">
        <v>1047</v>
      </c>
      <c r="C327" s="1" t="s">
        <v>1048</v>
      </c>
      <c r="D327" s="4" t="s">
        <v>997</v>
      </c>
      <c r="E327" s="1" t="n">
        <v>69.2</v>
      </c>
      <c r="F327" s="1" t="n">
        <v>56.5</v>
      </c>
      <c r="G327" s="1" t="n">
        <v>91.5</v>
      </c>
      <c r="H327" s="1" t="n">
        <v>71.45</v>
      </c>
      <c r="J327" s="1" t="n">
        <f aca="false">SUM(H327:I327)</f>
        <v>71.45</v>
      </c>
    </row>
    <row r="328" customFormat="false" ht="14.25" hidden="false" customHeight="false" outlineLevel="0" collapsed="false">
      <c r="A328" s="1" t="s">
        <v>1049</v>
      </c>
      <c r="B328" s="4" t="s">
        <v>1050</v>
      </c>
      <c r="C328" s="1" t="s">
        <v>1051</v>
      </c>
      <c r="D328" s="4" t="s">
        <v>997</v>
      </c>
      <c r="E328" s="1" t="n">
        <v>74.2</v>
      </c>
      <c r="F328" s="1" t="n">
        <v>64.5</v>
      </c>
      <c r="G328" s="1" t="n">
        <v>76</v>
      </c>
      <c r="H328" s="1" t="n">
        <v>71.35</v>
      </c>
      <c r="J328" s="1" t="n">
        <f aca="false">SUM(H328:I328)</f>
        <v>71.35</v>
      </c>
    </row>
    <row r="329" customFormat="false" ht="14.25" hidden="false" customHeight="false" outlineLevel="0" collapsed="false">
      <c r="A329" s="1" t="s">
        <v>1052</v>
      </c>
      <c r="B329" s="4" t="s">
        <v>1053</v>
      </c>
      <c r="C329" s="1" t="s">
        <v>1054</v>
      </c>
      <c r="D329" s="4" t="s">
        <v>997</v>
      </c>
      <c r="E329" s="1" t="n">
        <v>64.4</v>
      </c>
      <c r="F329" s="1" t="n">
        <v>67</v>
      </c>
      <c r="G329" s="1" t="n">
        <v>83.5</v>
      </c>
      <c r="H329" s="1" t="n">
        <v>71.04</v>
      </c>
      <c r="J329" s="1" t="n">
        <f aca="false">SUM(H329:I329)</f>
        <v>71.04</v>
      </c>
    </row>
    <row r="330" customFormat="false" ht="14.25" hidden="false" customHeight="false" outlineLevel="0" collapsed="false">
      <c r="A330" s="1" t="s">
        <v>1055</v>
      </c>
      <c r="B330" s="4" t="s">
        <v>1056</v>
      </c>
      <c r="C330" s="1" t="s">
        <v>1057</v>
      </c>
      <c r="D330" s="4" t="s">
        <v>997</v>
      </c>
      <c r="E330" s="1" t="n">
        <v>64.8</v>
      </c>
      <c r="F330" s="1" t="n">
        <v>62.5</v>
      </c>
      <c r="G330" s="1" t="n">
        <v>88</v>
      </c>
      <c r="H330" s="1" t="n">
        <v>70.96</v>
      </c>
      <c r="J330" s="1" t="n">
        <f aca="false">SUM(H330:I330)</f>
        <v>70.96</v>
      </c>
    </row>
    <row r="331" customFormat="false" ht="14.25" hidden="false" customHeight="false" outlineLevel="0" collapsed="false">
      <c r="A331" s="1" t="s">
        <v>1058</v>
      </c>
      <c r="B331" s="4" t="s">
        <v>1059</v>
      </c>
      <c r="C331" s="1" t="s">
        <v>1060</v>
      </c>
      <c r="D331" s="4" t="s">
        <v>997</v>
      </c>
      <c r="E331" s="1" t="n">
        <v>67.5</v>
      </c>
      <c r="F331" s="1" t="n">
        <v>61</v>
      </c>
      <c r="G331" s="1" t="n">
        <v>85</v>
      </c>
      <c r="H331" s="1" t="n">
        <v>70.48</v>
      </c>
      <c r="J331" s="1" t="n">
        <f aca="false">SUM(H331:I331)</f>
        <v>70.48</v>
      </c>
    </row>
    <row r="332" customFormat="false" ht="14.25" hidden="false" customHeight="false" outlineLevel="0" collapsed="false">
      <c r="A332" s="1" t="s">
        <v>1061</v>
      </c>
      <c r="B332" s="4" t="s">
        <v>1062</v>
      </c>
      <c r="C332" s="1" t="s">
        <v>1063</v>
      </c>
      <c r="D332" s="4" t="s">
        <v>997</v>
      </c>
      <c r="E332" s="1" t="n">
        <v>61</v>
      </c>
      <c r="F332" s="1" t="n">
        <v>68</v>
      </c>
      <c r="G332" s="1" t="n">
        <v>84</v>
      </c>
      <c r="H332" s="1" t="n">
        <v>70.35</v>
      </c>
      <c r="J332" s="1" t="n">
        <f aca="false">SUM(H332:I332)</f>
        <v>70.35</v>
      </c>
    </row>
    <row r="333" customFormat="false" ht="14.25" hidden="false" customHeight="false" outlineLevel="0" collapsed="false">
      <c r="A333" s="1" t="s">
        <v>1064</v>
      </c>
      <c r="B333" s="4" t="s">
        <v>1065</v>
      </c>
      <c r="C333" s="1" t="s">
        <v>1066</v>
      </c>
      <c r="D333" s="4" t="s">
        <v>997</v>
      </c>
      <c r="E333" s="1" t="n">
        <v>75.5</v>
      </c>
      <c r="F333" s="1" t="n">
        <v>62</v>
      </c>
      <c r="G333" s="1" t="n">
        <v>74</v>
      </c>
      <c r="H333" s="1" t="n">
        <v>70.33</v>
      </c>
      <c r="J333" s="1" t="n">
        <f aca="false">SUM(H333:I333)</f>
        <v>70.33</v>
      </c>
    </row>
    <row r="334" customFormat="false" ht="14.25" hidden="false" customHeight="false" outlineLevel="0" collapsed="false">
      <c r="A334" s="1" t="s">
        <v>1067</v>
      </c>
      <c r="B334" s="4" t="s">
        <v>1068</v>
      </c>
      <c r="C334" s="1" t="s">
        <v>1069</v>
      </c>
      <c r="D334" s="4" t="s">
        <v>997</v>
      </c>
      <c r="E334" s="1" t="n">
        <v>69.5</v>
      </c>
      <c r="F334" s="1" t="n">
        <v>60.5</v>
      </c>
      <c r="G334" s="1" t="n">
        <v>82.5</v>
      </c>
      <c r="H334" s="1" t="n">
        <v>70.26</v>
      </c>
      <c r="J334" s="1" t="n">
        <f aca="false">SUM(H334:I334)</f>
        <v>70.26</v>
      </c>
    </row>
    <row r="335" customFormat="false" ht="14.25" hidden="false" customHeight="false" outlineLevel="0" collapsed="false">
      <c r="A335" s="1" t="s">
        <v>1070</v>
      </c>
      <c r="B335" s="4" t="s">
        <v>1071</v>
      </c>
      <c r="C335" s="1" t="s">
        <v>1072</v>
      </c>
      <c r="D335" s="4" t="s">
        <v>997</v>
      </c>
      <c r="E335" s="1" t="n">
        <v>71</v>
      </c>
      <c r="F335" s="1" t="n">
        <v>57</v>
      </c>
      <c r="G335" s="1" t="n">
        <v>82</v>
      </c>
      <c r="H335" s="1" t="n">
        <v>69.4</v>
      </c>
      <c r="J335" s="1" t="n">
        <f aca="false">SUM(H335:I335)</f>
        <v>69.4</v>
      </c>
    </row>
    <row r="336" customFormat="false" ht="14.25" hidden="false" customHeight="false" outlineLevel="0" collapsed="false">
      <c r="A336" s="1" t="s">
        <v>1073</v>
      </c>
      <c r="B336" s="4" t="s">
        <v>1074</v>
      </c>
      <c r="C336" s="1" t="s">
        <v>1075</v>
      </c>
      <c r="D336" s="4" t="s">
        <v>997</v>
      </c>
      <c r="E336" s="1" t="n">
        <v>68.1</v>
      </c>
      <c r="F336" s="1" t="n">
        <v>64</v>
      </c>
      <c r="G336" s="1" t="n">
        <v>76.5</v>
      </c>
      <c r="H336" s="1" t="n">
        <v>69.19</v>
      </c>
      <c r="J336" s="1" t="n">
        <f aca="false">SUM(H336:I336)</f>
        <v>69.19</v>
      </c>
    </row>
    <row r="337" customFormat="false" ht="14.25" hidden="false" customHeight="false" outlineLevel="0" collapsed="false">
      <c r="A337" s="1" t="s">
        <v>1076</v>
      </c>
      <c r="B337" s="4" t="s">
        <v>1077</v>
      </c>
      <c r="C337" s="1" t="s">
        <v>1078</v>
      </c>
      <c r="D337" s="4" t="s">
        <v>997</v>
      </c>
      <c r="E337" s="1" t="n">
        <v>66.5</v>
      </c>
      <c r="F337" s="1" t="n">
        <v>58</v>
      </c>
      <c r="G337" s="1" t="n">
        <v>84.5</v>
      </c>
      <c r="H337" s="1" t="n">
        <v>68.93</v>
      </c>
      <c r="J337" s="1" t="n">
        <f aca="false">SUM(H337:I337)</f>
        <v>68.93</v>
      </c>
    </row>
    <row r="338" customFormat="false" ht="14.25" hidden="false" customHeight="false" outlineLevel="0" collapsed="false">
      <c r="A338" s="1" t="s">
        <v>1079</v>
      </c>
      <c r="B338" s="4" t="s">
        <v>1080</v>
      </c>
      <c r="C338" s="1" t="s">
        <v>1081</v>
      </c>
      <c r="D338" s="4" t="s">
        <v>997</v>
      </c>
      <c r="E338" s="1" t="n">
        <v>61.1</v>
      </c>
      <c r="F338" s="1" t="n">
        <v>62</v>
      </c>
      <c r="G338" s="1" t="n">
        <v>84.5</v>
      </c>
      <c r="H338" s="1" t="n">
        <v>68.44</v>
      </c>
      <c r="J338" s="1" t="n">
        <f aca="false">SUM(H338:I338)</f>
        <v>68.44</v>
      </c>
    </row>
    <row r="339" customFormat="false" ht="14.25" hidden="false" customHeight="false" outlineLevel="0" collapsed="false">
      <c r="A339" s="1" t="s">
        <v>1082</v>
      </c>
      <c r="B339" s="4" t="s">
        <v>1083</v>
      </c>
      <c r="C339" s="1" t="s">
        <v>1084</v>
      </c>
      <c r="D339" s="4" t="s">
        <v>997</v>
      </c>
      <c r="E339" s="1" t="n">
        <v>59.9</v>
      </c>
      <c r="F339" s="1" t="n">
        <v>56.5</v>
      </c>
      <c r="G339" s="1" t="n">
        <v>92</v>
      </c>
      <c r="H339" s="1" t="n">
        <v>68.35</v>
      </c>
      <c r="J339" s="1" t="n">
        <f aca="false">SUM(H339:I339)</f>
        <v>68.35</v>
      </c>
    </row>
    <row r="340" customFormat="false" ht="14.25" hidden="false" customHeight="false" outlineLevel="0" collapsed="false">
      <c r="A340" s="1" t="s">
        <v>1085</v>
      </c>
      <c r="B340" s="4" t="s">
        <v>1086</v>
      </c>
      <c r="C340" s="1" t="s">
        <v>1087</v>
      </c>
      <c r="D340" s="4" t="s">
        <v>1088</v>
      </c>
      <c r="E340" s="1" t="n">
        <v>70.2</v>
      </c>
      <c r="F340" s="1" t="n">
        <v>62.5</v>
      </c>
      <c r="G340" s="1" t="n">
        <v>91</v>
      </c>
      <c r="H340" s="1" t="n">
        <v>73.75</v>
      </c>
      <c r="J340" s="1" t="n">
        <f aca="false">SUM(H340:I340)</f>
        <v>73.75</v>
      </c>
    </row>
    <row r="341" customFormat="false" ht="14.25" hidden="false" customHeight="false" outlineLevel="0" collapsed="false">
      <c r="A341" s="1" t="s">
        <v>1089</v>
      </c>
      <c r="B341" s="4" t="s">
        <v>1090</v>
      </c>
      <c r="C341" s="1" t="s">
        <v>1091</v>
      </c>
      <c r="D341" s="4" t="s">
        <v>1088</v>
      </c>
      <c r="E341" s="1" t="n">
        <v>67.5</v>
      </c>
      <c r="F341" s="1" t="n">
        <v>58.5</v>
      </c>
      <c r="G341" s="1" t="n">
        <v>90</v>
      </c>
      <c r="H341" s="1" t="n">
        <v>71.11</v>
      </c>
      <c r="J341" s="1" t="n">
        <f aca="false">SUM(H341:I341)</f>
        <v>71.11</v>
      </c>
    </row>
    <row r="342" customFormat="false" ht="14.25" hidden="false" customHeight="false" outlineLevel="0" collapsed="false">
      <c r="A342" s="1" t="s">
        <v>1092</v>
      </c>
      <c r="B342" s="4" t="s">
        <v>1093</v>
      </c>
      <c r="C342" s="1" t="s">
        <v>1094</v>
      </c>
      <c r="D342" s="4" t="s">
        <v>1088</v>
      </c>
      <c r="E342" s="1" t="n">
        <v>70.3</v>
      </c>
      <c r="F342" s="1" t="n">
        <v>57.5</v>
      </c>
      <c r="G342" s="1" t="n">
        <v>76.5</v>
      </c>
      <c r="H342" s="1" t="n">
        <v>67.69</v>
      </c>
      <c r="J342" s="1" t="n">
        <f aca="false">SUM(H342:I342)</f>
        <v>67.69</v>
      </c>
    </row>
    <row r="343" customFormat="false" ht="14.25" hidden="false" customHeight="false" outlineLevel="0" collapsed="false">
      <c r="A343" s="1" t="s">
        <v>1095</v>
      </c>
      <c r="B343" s="4" t="s">
        <v>1096</v>
      </c>
      <c r="C343" s="1" t="s">
        <v>1097</v>
      </c>
      <c r="D343" s="4" t="s">
        <v>1088</v>
      </c>
      <c r="E343" s="1" t="n">
        <v>53.3</v>
      </c>
      <c r="F343" s="1" t="n">
        <v>65.5</v>
      </c>
      <c r="G343" s="1" t="n">
        <v>86.5</v>
      </c>
      <c r="H343" s="1" t="n">
        <v>67.54</v>
      </c>
      <c r="J343" s="1" t="n">
        <f aca="false">SUM(H343:I343)</f>
        <v>67.54</v>
      </c>
    </row>
    <row r="344" customFormat="false" ht="14.25" hidden="false" customHeight="false" outlineLevel="0" collapsed="false">
      <c r="A344" s="1" t="s">
        <v>1098</v>
      </c>
      <c r="B344" s="4" t="s">
        <v>1099</v>
      </c>
      <c r="C344" s="1" t="s">
        <v>1100</v>
      </c>
      <c r="D344" s="4" t="s">
        <v>1088</v>
      </c>
      <c r="E344" s="1" t="n">
        <v>65.1</v>
      </c>
      <c r="F344" s="1" t="n">
        <v>53.5</v>
      </c>
      <c r="G344" s="1" t="n">
        <v>84</v>
      </c>
      <c r="H344" s="1" t="n">
        <v>66.72</v>
      </c>
      <c r="J344" s="1" t="n">
        <f aca="false">SUM(H344:I344)</f>
        <v>66.72</v>
      </c>
    </row>
    <row r="345" customFormat="false" ht="14.25" hidden="false" customHeight="false" outlineLevel="0" collapsed="false">
      <c r="A345" s="1" t="s">
        <v>1101</v>
      </c>
      <c r="B345" s="4" t="s">
        <v>1102</v>
      </c>
      <c r="C345" s="1" t="s">
        <v>1103</v>
      </c>
      <c r="D345" s="4" t="s">
        <v>1088</v>
      </c>
      <c r="E345" s="1" t="n">
        <v>47.2</v>
      </c>
      <c r="F345" s="1" t="n">
        <v>65</v>
      </c>
      <c r="G345" s="1" t="n">
        <v>59</v>
      </c>
      <c r="H345" s="1" t="n">
        <v>56.97</v>
      </c>
      <c r="J345" s="1" t="n">
        <f aca="false">SUM(H345:I345)</f>
        <v>56.97</v>
      </c>
    </row>
    <row r="346" customFormat="false" ht="14.25" hidden="false" customHeight="false" outlineLevel="0" collapsed="false">
      <c r="A346" s="1" t="s">
        <v>1104</v>
      </c>
      <c r="B346" s="4" t="s">
        <v>1105</v>
      </c>
      <c r="C346" s="1" t="s">
        <v>1106</v>
      </c>
      <c r="D346" s="4" t="s">
        <v>1088</v>
      </c>
      <c r="E346" s="1" t="n">
        <v>40.7</v>
      </c>
      <c r="F346" s="1" t="n">
        <v>55</v>
      </c>
      <c r="G346" s="1" t="n">
        <v>73.5</v>
      </c>
      <c r="H346" s="1" t="n">
        <v>55.55</v>
      </c>
      <c r="J346" s="1" t="n">
        <f aca="false">SUM(H346:I346)</f>
        <v>55.55</v>
      </c>
    </row>
    <row r="347" customFormat="false" ht="14.25" hidden="false" customHeight="false" outlineLevel="0" collapsed="false">
      <c r="A347" s="1" t="s">
        <v>1107</v>
      </c>
      <c r="B347" s="4" t="s">
        <v>1108</v>
      </c>
      <c r="C347" s="1" t="s">
        <v>1109</v>
      </c>
      <c r="D347" s="4" t="s">
        <v>1088</v>
      </c>
      <c r="E347" s="1" t="n">
        <v>50.1</v>
      </c>
      <c r="F347" s="1" t="n">
        <v>57</v>
      </c>
      <c r="G347" s="1" t="n">
        <v>48</v>
      </c>
      <c r="H347" s="1" t="n">
        <v>51.89</v>
      </c>
      <c r="J347" s="1" t="n">
        <f aca="false">SUM(H347:I347)</f>
        <v>51.89</v>
      </c>
    </row>
    <row r="348" customFormat="false" ht="14.25" hidden="false" customHeight="false" outlineLevel="0" collapsed="false">
      <c r="A348" s="1" t="s">
        <v>1110</v>
      </c>
      <c r="B348" s="4" t="s">
        <v>1111</v>
      </c>
      <c r="C348" s="1" t="s">
        <v>1112</v>
      </c>
      <c r="D348" s="4" t="s">
        <v>1088</v>
      </c>
      <c r="E348" s="1" t="n">
        <v>46</v>
      </c>
      <c r="F348" s="1" t="n">
        <v>52</v>
      </c>
      <c r="G348" s="1" t="n">
        <v>48</v>
      </c>
      <c r="H348" s="1" t="n">
        <v>48.7</v>
      </c>
      <c r="J348" s="1" t="n">
        <f aca="false">SUM(H348:I348)</f>
        <v>48.7</v>
      </c>
    </row>
    <row r="349" customFormat="false" ht="14.25" hidden="false" customHeight="false" outlineLevel="0" collapsed="false">
      <c r="A349" s="1" t="s">
        <v>1113</v>
      </c>
      <c r="B349" s="4" t="s">
        <v>1114</v>
      </c>
      <c r="C349" s="1" t="s">
        <v>1115</v>
      </c>
      <c r="D349" s="4" t="s">
        <v>1116</v>
      </c>
      <c r="E349" s="1" t="n">
        <v>69.1</v>
      </c>
      <c r="F349" s="1" t="n">
        <v>65.5</v>
      </c>
      <c r="G349" s="1" t="n">
        <v>90</v>
      </c>
      <c r="H349" s="1" t="n">
        <v>74.12</v>
      </c>
      <c r="J349" s="1" t="n">
        <f aca="false">SUM(H349:I349)</f>
        <v>74.12</v>
      </c>
    </row>
    <row r="350" customFormat="false" ht="14.25" hidden="false" customHeight="false" outlineLevel="0" collapsed="false">
      <c r="A350" s="1" t="s">
        <v>1117</v>
      </c>
      <c r="B350" s="4" t="s">
        <v>1118</v>
      </c>
      <c r="C350" s="1" t="s">
        <v>1119</v>
      </c>
      <c r="D350" s="4" t="s">
        <v>1116</v>
      </c>
      <c r="E350" s="1" t="n">
        <v>73</v>
      </c>
      <c r="F350" s="1" t="n">
        <v>58.5</v>
      </c>
      <c r="G350" s="1" t="n">
        <v>85.5</v>
      </c>
      <c r="H350" s="1" t="n">
        <v>71.68</v>
      </c>
      <c r="J350" s="1" t="n">
        <f aca="false">SUM(H350:I350)</f>
        <v>71.68</v>
      </c>
    </row>
    <row r="351" customFormat="false" ht="14.25" hidden="false" customHeight="false" outlineLevel="0" collapsed="false">
      <c r="A351" s="1" t="s">
        <v>1120</v>
      </c>
      <c r="B351" s="4" t="s">
        <v>1121</v>
      </c>
      <c r="C351" s="1" t="s">
        <v>1122</v>
      </c>
      <c r="D351" s="4" t="s">
        <v>1116</v>
      </c>
      <c r="E351" s="1" t="n">
        <v>62.4</v>
      </c>
      <c r="F351" s="1" t="n">
        <v>65.5</v>
      </c>
      <c r="G351" s="1" t="n">
        <v>85</v>
      </c>
      <c r="H351" s="1" t="n">
        <v>70.27</v>
      </c>
      <c r="J351" s="1" t="n">
        <f aca="false">SUM(H351:I351)</f>
        <v>70.27</v>
      </c>
    </row>
    <row r="352" customFormat="false" ht="14.25" hidden="false" customHeight="false" outlineLevel="0" collapsed="false">
      <c r="A352" s="1" t="s">
        <v>1123</v>
      </c>
      <c r="B352" s="4" t="s">
        <v>1124</v>
      </c>
      <c r="C352" s="1" t="s">
        <v>1125</v>
      </c>
      <c r="D352" s="4" t="s">
        <v>1126</v>
      </c>
      <c r="E352" s="1" t="n">
        <v>58.6</v>
      </c>
      <c r="F352" s="1" t="n">
        <v>65</v>
      </c>
      <c r="G352" s="1" t="n">
        <v>84</v>
      </c>
      <c r="H352" s="1" t="n">
        <v>68.46</v>
      </c>
      <c r="J352" s="1" t="n">
        <f aca="false">SUM(H352:I352)</f>
        <v>68.46</v>
      </c>
    </row>
    <row r="353" customFormat="false" ht="14.25" hidden="false" customHeight="false" outlineLevel="0" collapsed="false">
      <c r="A353" s="1" t="s">
        <v>1127</v>
      </c>
      <c r="B353" s="4" t="s">
        <v>1128</v>
      </c>
      <c r="C353" s="1" t="s">
        <v>1129</v>
      </c>
      <c r="D353" s="4" t="s">
        <v>1126</v>
      </c>
      <c r="E353" s="1" t="n">
        <v>56.4</v>
      </c>
      <c r="F353" s="1" t="n">
        <v>60.5</v>
      </c>
      <c r="G353" s="1" t="n">
        <v>84.5</v>
      </c>
      <c r="H353" s="1" t="n">
        <v>66.27</v>
      </c>
      <c r="J353" s="1" t="n">
        <f aca="false">SUM(H353:I353)</f>
        <v>66.27</v>
      </c>
    </row>
    <row r="354" customFormat="false" ht="14.25" hidden="false" customHeight="false" outlineLevel="0" collapsed="false">
      <c r="A354" s="1" t="s">
        <v>1130</v>
      </c>
      <c r="B354" s="4" t="s">
        <v>1131</v>
      </c>
      <c r="C354" s="1" t="s">
        <v>1132</v>
      </c>
      <c r="D354" s="4" t="s">
        <v>1126</v>
      </c>
      <c r="E354" s="1" t="n">
        <v>57.2</v>
      </c>
      <c r="F354" s="1" t="n">
        <v>55.5</v>
      </c>
      <c r="G354" s="1" t="n">
        <v>85.5</v>
      </c>
      <c r="H354" s="1" t="n">
        <v>65.1</v>
      </c>
      <c r="J354" s="1" t="n">
        <f aca="false">SUM(H354:I354)</f>
        <v>65.1</v>
      </c>
    </row>
    <row r="355" customFormat="false" ht="14.25" hidden="false" customHeight="false" outlineLevel="0" collapsed="false">
      <c r="A355" s="1" t="s">
        <v>1133</v>
      </c>
      <c r="B355" s="4" t="s">
        <v>1134</v>
      </c>
      <c r="C355" s="1" t="s">
        <v>1135</v>
      </c>
      <c r="D355" s="4" t="s">
        <v>1126</v>
      </c>
      <c r="E355" s="1" t="n">
        <v>62.1</v>
      </c>
      <c r="F355" s="1" t="n">
        <v>57</v>
      </c>
      <c r="G355" s="1" t="n">
        <v>71.5</v>
      </c>
      <c r="H355" s="1" t="n">
        <v>63.14</v>
      </c>
      <c r="J355" s="1" t="n">
        <f aca="false">SUM(H355:I355)</f>
        <v>63.14</v>
      </c>
    </row>
    <row r="356" customFormat="false" ht="14.25" hidden="false" customHeight="false" outlineLevel="0" collapsed="false">
      <c r="A356" s="1" t="s">
        <v>1136</v>
      </c>
      <c r="B356" s="4" t="s">
        <v>1137</v>
      </c>
      <c r="C356" s="1" t="s">
        <v>1138</v>
      </c>
      <c r="D356" s="4" t="s">
        <v>1126</v>
      </c>
      <c r="E356" s="1" t="n">
        <v>49.2</v>
      </c>
      <c r="F356" s="1" t="n">
        <v>57.5</v>
      </c>
      <c r="G356" s="1" t="n">
        <v>76.5</v>
      </c>
      <c r="H356" s="1" t="n">
        <v>60.3</v>
      </c>
      <c r="J356" s="1" t="n">
        <f aca="false">SUM(H356:I356)</f>
        <v>60.3</v>
      </c>
    </row>
    <row r="357" customFormat="false" ht="14.25" hidden="false" customHeight="false" outlineLevel="0" collapsed="false">
      <c r="A357" s="1" t="s">
        <v>1139</v>
      </c>
      <c r="B357" s="4" t="s">
        <v>1140</v>
      </c>
      <c r="C357" s="1" t="s">
        <v>1141</v>
      </c>
      <c r="D357" s="4" t="s">
        <v>1126</v>
      </c>
      <c r="E357" s="1" t="n">
        <v>36.9</v>
      </c>
      <c r="F357" s="1" t="n">
        <v>52.5</v>
      </c>
      <c r="G357" s="1" t="n">
        <v>86</v>
      </c>
      <c r="H357" s="1" t="n">
        <v>57.1</v>
      </c>
      <c r="J357" s="1" t="n">
        <f aca="false">SUM(H357:I357)</f>
        <v>57.1</v>
      </c>
    </row>
    <row r="358" customFormat="false" ht="14.25" hidden="false" customHeight="false" outlineLevel="0" collapsed="false">
      <c r="A358" s="1" t="s">
        <v>1142</v>
      </c>
      <c r="B358" s="4" t="s">
        <v>1143</v>
      </c>
      <c r="C358" s="1" t="s">
        <v>1144</v>
      </c>
      <c r="D358" s="4" t="s">
        <v>1126</v>
      </c>
      <c r="E358" s="1" t="n">
        <v>59.7</v>
      </c>
      <c r="F358" s="1" t="n">
        <v>51.5</v>
      </c>
      <c r="G358" s="1" t="n">
        <v>59</v>
      </c>
      <c r="H358" s="1" t="n">
        <v>56.63</v>
      </c>
      <c r="J358" s="1" t="n">
        <f aca="false">SUM(H358:I358)</f>
        <v>56.63</v>
      </c>
    </row>
    <row r="359" customFormat="false" ht="14.25" hidden="false" customHeight="false" outlineLevel="0" collapsed="false">
      <c r="A359" s="1" t="s">
        <v>1145</v>
      </c>
      <c r="B359" s="4" t="s">
        <v>1146</v>
      </c>
      <c r="C359" s="1" t="s">
        <v>1147</v>
      </c>
      <c r="D359" s="4" t="s">
        <v>1126</v>
      </c>
      <c r="E359" s="1" t="n">
        <v>43.3</v>
      </c>
      <c r="F359" s="1" t="n">
        <v>57.5</v>
      </c>
      <c r="G359" s="1" t="n">
        <v>63</v>
      </c>
      <c r="H359" s="1" t="n">
        <v>54.19</v>
      </c>
      <c r="J359" s="1" t="n">
        <f aca="false">SUM(H359:I359)</f>
        <v>54.19</v>
      </c>
    </row>
    <row r="360" customFormat="false" ht="14.25" hidden="false" customHeight="false" outlineLevel="0" collapsed="false">
      <c r="A360" s="1" t="s">
        <v>1148</v>
      </c>
      <c r="B360" s="4" t="s">
        <v>1149</v>
      </c>
      <c r="C360" s="1" t="s">
        <v>1150</v>
      </c>
      <c r="D360" s="4" t="s">
        <v>1126</v>
      </c>
      <c r="E360" s="1" t="n">
        <v>53.7</v>
      </c>
      <c r="F360" s="1" t="n">
        <v>49</v>
      </c>
      <c r="G360" s="1" t="n">
        <v>59.5</v>
      </c>
      <c r="H360" s="1" t="n">
        <v>53.8</v>
      </c>
      <c r="J360" s="1" t="n">
        <f aca="false">SUM(H360:I360)</f>
        <v>53.8</v>
      </c>
    </row>
    <row r="361" customFormat="false" ht="14.25" hidden="false" customHeight="false" outlineLevel="0" collapsed="false">
      <c r="A361" s="1" t="s">
        <v>1151</v>
      </c>
      <c r="B361" s="4" t="s">
        <v>1152</v>
      </c>
      <c r="C361" s="1" t="s">
        <v>1153</v>
      </c>
      <c r="D361" s="4" t="s">
        <v>1154</v>
      </c>
      <c r="E361" s="1" t="n">
        <v>65.4</v>
      </c>
      <c r="F361" s="1" t="n">
        <v>64</v>
      </c>
      <c r="G361" s="1" t="n">
        <v>74.5</v>
      </c>
      <c r="H361" s="1" t="n">
        <v>67.64</v>
      </c>
      <c r="J361" s="1" t="n">
        <f aca="false">SUM(H361:I361)</f>
        <v>67.64</v>
      </c>
    </row>
    <row r="362" customFormat="false" ht="14.25" hidden="false" customHeight="false" outlineLevel="0" collapsed="false">
      <c r="A362" s="1" t="s">
        <v>1155</v>
      </c>
      <c r="B362" s="4" t="s">
        <v>1156</v>
      </c>
      <c r="C362" s="1" t="s">
        <v>1157</v>
      </c>
      <c r="D362" s="4" t="s">
        <v>1154</v>
      </c>
      <c r="E362" s="1" t="n">
        <v>69.3</v>
      </c>
      <c r="F362" s="1" t="n">
        <v>58.5</v>
      </c>
      <c r="G362" s="1" t="n">
        <v>71</v>
      </c>
      <c r="H362" s="1" t="n">
        <v>66.04</v>
      </c>
      <c r="J362" s="1" t="n">
        <f aca="false">SUM(H362:I362)</f>
        <v>66.04</v>
      </c>
    </row>
    <row r="363" customFormat="false" ht="14.25" hidden="false" customHeight="false" outlineLevel="0" collapsed="false">
      <c r="A363" s="1" t="s">
        <v>1158</v>
      </c>
      <c r="B363" s="4" t="s">
        <v>1159</v>
      </c>
      <c r="C363" s="1" t="s">
        <v>1160</v>
      </c>
      <c r="D363" s="4" t="s">
        <v>1154</v>
      </c>
      <c r="E363" s="1" t="n">
        <v>61.1</v>
      </c>
      <c r="F363" s="1" t="n">
        <v>62</v>
      </c>
      <c r="G363" s="1" t="n">
        <v>75.5</v>
      </c>
      <c r="H363" s="1" t="n">
        <v>65.74</v>
      </c>
      <c r="J363" s="1" t="n">
        <f aca="false">SUM(H363:I363)</f>
        <v>65.74</v>
      </c>
    </row>
    <row r="364" customFormat="false" ht="14.25" hidden="false" customHeight="false" outlineLevel="0" collapsed="false">
      <c r="A364" s="1" t="s">
        <v>1161</v>
      </c>
      <c r="B364" s="4" t="s">
        <v>1162</v>
      </c>
      <c r="C364" s="1" t="s">
        <v>1163</v>
      </c>
      <c r="D364" s="4" t="s">
        <v>1154</v>
      </c>
      <c r="E364" s="1" t="n">
        <v>66</v>
      </c>
      <c r="F364" s="1" t="n">
        <v>59</v>
      </c>
      <c r="G364" s="1" t="n">
        <v>66.5</v>
      </c>
      <c r="H364" s="1" t="n">
        <v>63.7</v>
      </c>
      <c r="J364" s="1" t="n">
        <f aca="false">SUM(H364:I364)</f>
        <v>63.7</v>
      </c>
    </row>
    <row r="365" customFormat="false" ht="14.25" hidden="false" customHeight="false" outlineLevel="0" collapsed="false">
      <c r="A365" s="1" t="s">
        <v>1164</v>
      </c>
      <c r="B365" s="4" t="s">
        <v>1165</v>
      </c>
      <c r="C365" s="1" t="s">
        <v>1166</v>
      </c>
      <c r="D365" s="4" t="s">
        <v>1154</v>
      </c>
      <c r="E365" s="1" t="n">
        <v>55.1</v>
      </c>
      <c r="F365" s="1" t="n">
        <v>61</v>
      </c>
      <c r="G365" s="1" t="n">
        <v>76.5</v>
      </c>
      <c r="H365" s="1" t="n">
        <v>63.59</v>
      </c>
      <c r="J365" s="1" t="n">
        <f aca="false">SUM(H365:I365)</f>
        <v>63.59</v>
      </c>
    </row>
    <row r="366" customFormat="false" ht="14.25" hidden="false" customHeight="false" outlineLevel="0" collapsed="false">
      <c r="A366" s="1" t="s">
        <v>1167</v>
      </c>
      <c r="B366" s="4" t="s">
        <v>1168</v>
      </c>
      <c r="C366" s="1" t="s">
        <v>1169</v>
      </c>
      <c r="D366" s="4" t="s">
        <v>1154</v>
      </c>
      <c r="E366" s="1" t="n">
        <v>41.6</v>
      </c>
      <c r="F366" s="1" t="n">
        <v>60.5</v>
      </c>
      <c r="G366" s="1" t="n">
        <v>92.5</v>
      </c>
      <c r="H366" s="1" t="n">
        <v>63.49</v>
      </c>
      <c r="J366" s="1" t="n">
        <f aca="false">SUM(H366:I366)</f>
        <v>63.49</v>
      </c>
    </row>
    <row r="367" customFormat="false" ht="14.25" hidden="false" customHeight="false" outlineLevel="0" collapsed="false">
      <c r="A367" s="1" t="s">
        <v>1170</v>
      </c>
      <c r="B367" s="4" t="s">
        <v>1171</v>
      </c>
      <c r="C367" s="1" t="s">
        <v>1172</v>
      </c>
      <c r="D367" s="4" t="s">
        <v>1154</v>
      </c>
      <c r="E367" s="1" t="n">
        <v>53.6</v>
      </c>
      <c r="F367" s="1" t="n">
        <v>53.5</v>
      </c>
      <c r="G367" s="1" t="n">
        <v>83.5</v>
      </c>
      <c r="H367" s="1" t="n">
        <v>62.54</v>
      </c>
      <c r="J367" s="1" t="n">
        <f aca="false">SUM(H367:I367)</f>
        <v>62.54</v>
      </c>
    </row>
    <row r="368" customFormat="false" ht="14.25" hidden="false" customHeight="false" outlineLevel="0" collapsed="false">
      <c r="A368" s="1" t="s">
        <v>1173</v>
      </c>
      <c r="B368" s="4" t="s">
        <v>1174</v>
      </c>
      <c r="C368" s="1" t="s">
        <v>1175</v>
      </c>
      <c r="D368" s="4" t="s">
        <v>1154</v>
      </c>
      <c r="E368" s="1" t="n">
        <v>59.4</v>
      </c>
      <c r="F368" s="1" t="n">
        <v>54</v>
      </c>
      <c r="G368" s="1" t="n">
        <v>76</v>
      </c>
      <c r="H368" s="1" t="n">
        <v>62.49</v>
      </c>
      <c r="J368" s="1" t="n">
        <f aca="false">SUM(H368:I368)</f>
        <v>62.49</v>
      </c>
    </row>
    <row r="369" customFormat="false" ht="14.25" hidden="false" customHeight="false" outlineLevel="0" collapsed="false">
      <c r="A369" s="1" t="s">
        <v>1176</v>
      </c>
      <c r="B369" s="4" t="s">
        <v>1177</v>
      </c>
      <c r="C369" s="1" t="s">
        <v>1178</v>
      </c>
      <c r="D369" s="4" t="s">
        <v>1154</v>
      </c>
      <c r="E369" s="1" t="n">
        <v>45.7</v>
      </c>
      <c r="F369" s="1" t="n">
        <v>60.5</v>
      </c>
      <c r="G369" s="1" t="n">
        <v>80</v>
      </c>
      <c r="H369" s="1" t="n">
        <v>61.18</v>
      </c>
      <c r="J369" s="1" t="n">
        <f aca="false">SUM(H369:I369)</f>
        <v>61.18</v>
      </c>
    </row>
    <row r="370" customFormat="false" ht="14.25" hidden="false" customHeight="false" outlineLevel="0" collapsed="false">
      <c r="A370" s="1" t="s">
        <v>1179</v>
      </c>
      <c r="B370" s="4" t="s">
        <v>1180</v>
      </c>
      <c r="C370" s="1" t="s">
        <v>1181</v>
      </c>
      <c r="D370" s="4" t="s">
        <v>1154</v>
      </c>
      <c r="E370" s="1" t="n">
        <v>53.4</v>
      </c>
      <c r="F370" s="1" t="n">
        <v>54</v>
      </c>
      <c r="G370" s="1" t="n">
        <v>69</v>
      </c>
      <c r="H370" s="1" t="n">
        <v>58.29</v>
      </c>
      <c r="J370" s="1" t="n">
        <f aca="false">SUM(H370:I370)</f>
        <v>58.29</v>
      </c>
    </row>
    <row r="371" customFormat="false" ht="14.25" hidden="false" customHeight="false" outlineLevel="0" collapsed="false">
      <c r="A371" s="1" t="s">
        <v>1182</v>
      </c>
      <c r="B371" s="4" t="s">
        <v>1183</v>
      </c>
      <c r="C371" s="1" t="s">
        <v>1184</v>
      </c>
      <c r="D371" s="4" t="s">
        <v>1154</v>
      </c>
      <c r="E371" s="1" t="n">
        <v>41.8</v>
      </c>
      <c r="F371" s="1" t="n">
        <v>55.5</v>
      </c>
      <c r="G371" s="1" t="n">
        <v>69.5</v>
      </c>
      <c r="H371" s="1" t="n">
        <v>54.91</v>
      </c>
      <c r="J371" s="1" t="n">
        <f aca="false">SUM(H371:I371)</f>
        <v>54.91</v>
      </c>
    </row>
    <row r="372" customFormat="false" ht="14.25" hidden="false" customHeight="false" outlineLevel="0" collapsed="false">
      <c r="A372" s="1" t="s">
        <v>1185</v>
      </c>
      <c r="B372" s="4" t="s">
        <v>1186</v>
      </c>
      <c r="C372" s="1" t="s">
        <v>1187</v>
      </c>
      <c r="D372" s="4" t="s">
        <v>1154</v>
      </c>
      <c r="E372" s="1" t="n">
        <v>36.6</v>
      </c>
      <c r="F372" s="1" t="n">
        <v>58</v>
      </c>
      <c r="G372" s="1" t="n">
        <v>69</v>
      </c>
      <c r="H372" s="1" t="n">
        <v>53.81</v>
      </c>
      <c r="J372" s="1" t="n">
        <f aca="false">SUM(H372:I372)</f>
        <v>53.81</v>
      </c>
    </row>
    <row r="373" customFormat="false" ht="14.25" hidden="false" customHeight="false" outlineLevel="0" collapsed="false">
      <c r="A373" s="1" t="s">
        <v>1188</v>
      </c>
      <c r="B373" s="4" t="s">
        <v>1189</v>
      </c>
      <c r="C373" s="1" t="s">
        <v>1190</v>
      </c>
      <c r="D373" s="4" t="s">
        <v>1154</v>
      </c>
      <c r="E373" s="1" t="n">
        <v>48.3</v>
      </c>
      <c r="F373" s="1" t="n">
        <v>44</v>
      </c>
      <c r="G373" s="1" t="n">
        <v>66</v>
      </c>
      <c r="H373" s="1" t="n">
        <v>52.11</v>
      </c>
      <c r="J373" s="1" t="n">
        <f aca="false">SUM(H373:I373)</f>
        <v>52.11</v>
      </c>
    </row>
    <row r="374" customFormat="false" ht="14.25" hidden="false" customHeight="false" outlineLevel="0" collapsed="false">
      <c r="A374" s="1" t="s">
        <v>1191</v>
      </c>
      <c r="B374" s="4" t="s">
        <v>1192</v>
      </c>
      <c r="C374" s="1" t="s">
        <v>1193</v>
      </c>
      <c r="D374" s="4" t="s">
        <v>1154</v>
      </c>
      <c r="E374" s="1" t="n">
        <v>41.3</v>
      </c>
      <c r="F374" s="1" t="n">
        <v>58.5</v>
      </c>
      <c r="G374" s="1" t="n">
        <v>48.5</v>
      </c>
      <c r="H374" s="1" t="n">
        <v>49.49</v>
      </c>
      <c r="J374" s="1" t="n">
        <f aca="false">SUM(H374:I374)</f>
        <v>49.49</v>
      </c>
    </row>
    <row r="375" customFormat="false" ht="14.25" hidden="false" customHeight="false" outlineLevel="0" collapsed="false">
      <c r="A375" s="1" t="s">
        <v>1194</v>
      </c>
      <c r="B375" s="4" t="s">
        <v>1195</v>
      </c>
      <c r="C375" s="1" t="s">
        <v>1196</v>
      </c>
      <c r="D375" s="4" t="s">
        <v>1154</v>
      </c>
      <c r="E375" s="1" t="n">
        <v>44.8</v>
      </c>
      <c r="F375" s="1" t="n">
        <v>51</v>
      </c>
      <c r="G375" s="1" t="n">
        <v>52.5</v>
      </c>
      <c r="H375" s="1" t="n">
        <v>49.28</v>
      </c>
      <c r="J375" s="1" t="n">
        <f aca="false">SUM(H375:I375)</f>
        <v>49.28</v>
      </c>
    </row>
    <row r="376" customFormat="false" ht="14.25" hidden="false" customHeight="false" outlineLevel="0" collapsed="false">
      <c r="A376" s="1" t="s">
        <v>1197</v>
      </c>
      <c r="B376" s="4" t="s">
        <v>1198</v>
      </c>
      <c r="C376" s="1" t="s">
        <v>1199</v>
      </c>
      <c r="D376" s="4" t="s">
        <v>1200</v>
      </c>
      <c r="E376" s="1" t="n">
        <v>69.1</v>
      </c>
      <c r="F376" s="1" t="n">
        <v>61</v>
      </c>
      <c r="G376" s="1" t="n">
        <v>88</v>
      </c>
      <c r="H376" s="1" t="n">
        <v>71.94</v>
      </c>
      <c r="J376" s="1" t="n">
        <f aca="false">SUM(H376:I376)</f>
        <v>71.94</v>
      </c>
    </row>
    <row r="377" customFormat="false" ht="14.25" hidden="false" customHeight="false" outlineLevel="0" collapsed="false">
      <c r="A377" s="1" t="s">
        <v>1201</v>
      </c>
      <c r="B377" s="4" t="s">
        <v>1202</v>
      </c>
      <c r="C377" s="1" t="s">
        <v>1203</v>
      </c>
      <c r="D377" s="4" t="s">
        <v>1200</v>
      </c>
      <c r="E377" s="1" t="n">
        <v>57.6</v>
      </c>
      <c r="F377" s="1" t="n">
        <v>66.5</v>
      </c>
      <c r="G377" s="1" t="n">
        <v>88</v>
      </c>
      <c r="H377" s="1" t="n">
        <v>69.84</v>
      </c>
      <c r="J377" s="1" t="n">
        <f aca="false">SUM(H377:I377)</f>
        <v>69.84</v>
      </c>
    </row>
    <row r="378" customFormat="false" ht="14.25" hidden="false" customHeight="false" outlineLevel="0" collapsed="false">
      <c r="A378" s="1" t="s">
        <v>1204</v>
      </c>
      <c r="B378" s="4" t="s">
        <v>1205</v>
      </c>
      <c r="C378" s="1" t="s">
        <v>1206</v>
      </c>
      <c r="D378" s="4" t="s">
        <v>1200</v>
      </c>
      <c r="E378" s="1" t="n">
        <v>62.3</v>
      </c>
      <c r="F378" s="1" t="n">
        <v>57.5</v>
      </c>
      <c r="G378" s="1" t="n">
        <v>87.5</v>
      </c>
      <c r="H378" s="1" t="n">
        <v>68.19</v>
      </c>
      <c r="J378" s="1" t="n">
        <f aca="false">SUM(H378:I378)</f>
        <v>68.19</v>
      </c>
    </row>
    <row r="379" customFormat="false" ht="14.25" hidden="false" customHeight="false" outlineLevel="0" collapsed="false">
      <c r="A379" s="1" t="s">
        <v>1207</v>
      </c>
      <c r="B379" s="4" t="s">
        <v>1208</v>
      </c>
      <c r="C379" s="1" t="s">
        <v>1209</v>
      </c>
      <c r="D379" s="4" t="s">
        <v>1210</v>
      </c>
      <c r="E379" s="1" t="n">
        <v>48.6</v>
      </c>
      <c r="F379" s="1" t="n">
        <v>56</v>
      </c>
      <c r="G379" s="1" t="n">
        <v>87.5</v>
      </c>
      <c r="H379" s="1" t="n">
        <v>62.86</v>
      </c>
      <c r="J379" s="1" t="n">
        <f aca="false">SUM(H379:I379)</f>
        <v>62.86</v>
      </c>
    </row>
    <row r="380" customFormat="false" ht="14.25" hidden="false" customHeight="false" outlineLevel="0" collapsed="false">
      <c r="A380" s="1" t="s">
        <v>1211</v>
      </c>
      <c r="B380" s="4" t="s">
        <v>1212</v>
      </c>
      <c r="C380" s="1" t="s">
        <v>1213</v>
      </c>
      <c r="D380" s="4" t="s">
        <v>1214</v>
      </c>
      <c r="E380" s="1" t="n">
        <v>67.4</v>
      </c>
      <c r="F380" s="1" t="n">
        <v>64</v>
      </c>
      <c r="G380" s="1" t="n">
        <v>85</v>
      </c>
      <c r="H380" s="1" t="n">
        <v>71.49</v>
      </c>
      <c r="J380" s="1" t="n">
        <f aca="false">SUM(H380:I380)</f>
        <v>71.49</v>
      </c>
    </row>
    <row r="381" customFormat="false" ht="14.25" hidden="false" customHeight="false" outlineLevel="0" collapsed="false">
      <c r="A381" s="1" t="s">
        <v>1215</v>
      </c>
      <c r="B381" s="4" t="s">
        <v>1216</v>
      </c>
      <c r="C381" s="1" t="s">
        <v>1217</v>
      </c>
      <c r="D381" s="4" t="s">
        <v>1214</v>
      </c>
      <c r="E381" s="1" t="n">
        <v>65.2</v>
      </c>
      <c r="F381" s="1" t="n">
        <v>58.5</v>
      </c>
      <c r="G381" s="1" t="n">
        <v>83.5</v>
      </c>
      <c r="H381" s="1" t="n">
        <v>68.35</v>
      </c>
      <c r="J381" s="1" t="n">
        <f aca="false">SUM(H381:I381)</f>
        <v>68.35</v>
      </c>
    </row>
    <row r="382" customFormat="false" ht="14.25" hidden="false" customHeight="false" outlineLevel="0" collapsed="false">
      <c r="A382" s="1" t="s">
        <v>1218</v>
      </c>
      <c r="B382" s="4" t="s">
        <v>1219</v>
      </c>
      <c r="C382" s="1" t="s">
        <v>1220</v>
      </c>
      <c r="D382" s="4" t="s">
        <v>1214</v>
      </c>
      <c r="E382" s="1" t="n">
        <v>59.1</v>
      </c>
      <c r="F382" s="1" t="n">
        <v>60.5</v>
      </c>
      <c r="G382" s="1" t="n">
        <v>81.5</v>
      </c>
      <c r="H382" s="1" t="n">
        <v>66.32</v>
      </c>
      <c r="J382" s="1" t="n">
        <f aca="false">SUM(H382:I382)</f>
        <v>66.32</v>
      </c>
    </row>
    <row r="383" customFormat="false" ht="14.25" hidden="false" customHeight="false" outlineLevel="0" collapsed="false">
      <c r="A383" s="1" t="s">
        <v>1221</v>
      </c>
      <c r="B383" s="4" t="s">
        <v>1222</v>
      </c>
      <c r="C383" s="1" t="s">
        <v>1223</v>
      </c>
      <c r="D383" s="4" t="s">
        <v>1214</v>
      </c>
      <c r="E383" s="1" t="n">
        <v>61.7</v>
      </c>
      <c r="F383" s="1" t="n">
        <v>58.5</v>
      </c>
      <c r="G383" s="1" t="n">
        <v>79</v>
      </c>
      <c r="H383" s="1" t="n">
        <v>65.78</v>
      </c>
      <c r="J383" s="1" t="n">
        <f aca="false">SUM(H383:I383)</f>
        <v>65.78</v>
      </c>
    </row>
    <row r="384" customFormat="false" ht="14.25" hidden="false" customHeight="false" outlineLevel="0" collapsed="false">
      <c r="A384" s="1" t="s">
        <v>1224</v>
      </c>
      <c r="B384" s="4" t="s">
        <v>1225</v>
      </c>
      <c r="C384" s="1" t="s">
        <v>1226</v>
      </c>
      <c r="D384" s="4" t="s">
        <v>1214</v>
      </c>
      <c r="E384" s="1" t="n">
        <v>48.2</v>
      </c>
      <c r="F384" s="1" t="n">
        <v>57.5</v>
      </c>
      <c r="G384" s="1" t="n">
        <v>84</v>
      </c>
      <c r="H384" s="1" t="n">
        <v>62.2</v>
      </c>
      <c r="J384" s="1" t="n">
        <f aca="false">SUM(H384:I384)</f>
        <v>62.2</v>
      </c>
    </row>
    <row r="385" customFormat="false" ht="14.25" hidden="false" customHeight="false" outlineLevel="0" collapsed="false">
      <c r="A385" s="1" t="s">
        <v>1227</v>
      </c>
      <c r="B385" s="4" t="s">
        <v>1228</v>
      </c>
      <c r="C385" s="1" t="s">
        <v>1229</v>
      </c>
      <c r="D385" s="4" t="s">
        <v>1214</v>
      </c>
      <c r="E385" s="1" t="n">
        <v>45</v>
      </c>
      <c r="F385" s="1" t="n">
        <v>60</v>
      </c>
      <c r="G385" s="1" t="n">
        <v>79.5</v>
      </c>
      <c r="H385" s="1" t="n">
        <v>60.6</v>
      </c>
      <c r="J385" s="1" t="n">
        <f aca="false">SUM(H385:I385)</f>
        <v>60.6</v>
      </c>
    </row>
    <row r="386" customFormat="false" ht="14.25" hidden="false" customHeight="false" outlineLevel="0" collapsed="false">
      <c r="A386" s="1" t="s">
        <v>1230</v>
      </c>
      <c r="B386" s="4" t="s">
        <v>1231</v>
      </c>
      <c r="C386" s="1" t="s">
        <v>1232</v>
      </c>
      <c r="D386" s="4" t="s">
        <v>1214</v>
      </c>
      <c r="E386" s="1" t="n">
        <v>45.7</v>
      </c>
      <c r="F386" s="1" t="n">
        <v>65.5</v>
      </c>
      <c r="G386" s="1" t="n">
        <v>72</v>
      </c>
      <c r="H386" s="1" t="n">
        <v>60.53</v>
      </c>
      <c r="J386" s="1" t="n">
        <f aca="false">SUM(H386:I386)</f>
        <v>60.53</v>
      </c>
    </row>
    <row r="387" customFormat="false" ht="14.25" hidden="false" customHeight="false" outlineLevel="0" collapsed="false">
      <c r="A387" s="1" t="s">
        <v>1233</v>
      </c>
      <c r="B387" s="4" t="s">
        <v>1234</v>
      </c>
      <c r="C387" s="1" t="s">
        <v>1235</v>
      </c>
      <c r="D387" s="4" t="s">
        <v>1214</v>
      </c>
      <c r="E387" s="1" t="n">
        <v>39.5</v>
      </c>
      <c r="F387" s="1" t="n">
        <v>56.5</v>
      </c>
      <c r="G387" s="1" t="n">
        <v>80</v>
      </c>
      <c r="H387" s="1" t="n">
        <v>57.61</v>
      </c>
      <c r="J387" s="1" t="n">
        <f aca="false">SUM(H387:I387)</f>
        <v>57.61</v>
      </c>
    </row>
    <row r="388" customFormat="false" ht="14.25" hidden="false" customHeight="false" outlineLevel="0" collapsed="false">
      <c r="A388" s="1" t="s">
        <v>1236</v>
      </c>
      <c r="B388" s="4" t="s">
        <v>1237</v>
      </c>
      <c r="C388" s="1" t="s">
        <v>1238</v>
      </c>
      <c r="D388" s="4" t="s">
        <v>1214</v>
      </c>
      <c r="E388" s="1" t="n">
        <v>45.4</v>
      </c>
      <c r="F388" s="1" t="n">
        <v>56</v>
      </c>
      <c r="G388" s="1" t="n">
        <v>72.5</v>
      </c>
      <c r="H388" s="1" t="n">
        <v>57.24</v>
      </c>
      <c r="J388" s="1" t="n">
        <f aca="false">SUM(H388:I388)</f>
        <v>57.24</v>
      </c>
    </row>
    <row r="389" customFormat="false" ht="14.25" hidden="false" customHeight="false" outlineLevel="0" collapsed="false">
      <c r="A389" s="1" t="s">
        <v>1239</v>
      </c>
      <c r="B389" s="4" t="s">
        <v>1240</v>
      </c>
      <c r="C389" s="1" t="s">
        <v>1241</v>
      </c>
      <c r="D389" s="4" t="s">
        <v>1214</v>
      </c>
      <c r="E389" s="1" t="n">
        <v>47.4</v>
      </c>
      <c r="F389" s="1" t="n">
        <v>55</v>
      </c>
      <c r="G389" s="1" t="n">
        <v>63</v>
      </c>
      <c r="H389" s="1" t="n">
        <v>54.74</v>
      </c>
      <c r="J389" s="1" t="n">
        <f aca="false">SUM(H389:I389)</f>
        <v>54.74</v>
      </c>
    </row>
    <row r="390" customFormat="false" ht="14.25" hidden="false" customHeight="false" outlineLevel="0" collapsed="false">
      <c r="A390" s="1" t="s">
        <v>1242</v>
      </c>
      <c r="B390" s="4" t="s">
        <v>1243</v>
      </c>
      <c r="C390" s="1" t="s">
        <v>1244</v>
      </c>
      <c r="D390" s="4" t="s">
        <v>1214</v>
      </c>
      <c r="E390" s="1" t="n">
        <v>49.4</v>
      </c>
      <c r="F390" s="1" t="n">
        <v>54.5</v>
      </c>
      <c r="G390" s="1" t="n">
        <v>50.5</v>
      </c>
      <c r="H390" s="1" t="n">
        <v>51.52</v>
      </c>
      <c r="J390" s="1" t="n">
        <f aca="false">SUM(H390:I390)</f>
        <v>51.52</v>
      </c>
    </row>
    <row r="391" customFormat="false" ht="14.25" hidden="false" customHeight="false" outlineLevel="0" collapsed="false">
      <c r="A391" s="1" t="s">
        <v>1245</v>
      </c>
      <c r="B391" s="4" t="s">
        <v>1246</v>
      </c>
      <c r="C391" s="1" t="s">
        <v>1247</v>
      </c>
      <c r="D391" s="4" t="s">
        <v>1214</v>
      </c>
      <c r="E391" s="1" t="n">
        <v>30.5</v>
      </c>
      <c r="F391" s="1" t="n">
        <v>56</v>
      </c>
      <c r="G391" s="1" t="n">
        <v>50.5</v>
      </c>
      <c r="H391" s="1" t="n">
        <v>45.43</v>
      </c>
      <c r="J391" s="1" t="n">
        <f aca="false">SUM(H391:I391)</f>
        <v>45.43</v>
      </c>
    </row>
    <row r="392" customFormat="false" ht="14.25" hidden="false" customHeight="false" outlineLevel="0" collapsed="false">
      <c r="A392" s="1" t="s">
        <v>1248</v>
      </c>
      <c r="B392" s="4" t="s">
        <v>1249</v>
      </c>
      <c r="C392" s="1" t="s">
        <v>1250</v>
      </c>
      <c r="D392" s="4" t="s">
        <v>1251</v>
      </c>
      <c r="E392" s="1" t="n">
        <v>61.1</v>
      </c>
      <c r="F392" s="1" t="n">
        <v>66</v>
      </c>
      <c r="G392" s="1" t="n">
        <v>86</v>
      </c>
      <c r="H392" s="1" t="n">
        <v>70.29</v>
      </c>
      <c r="J392" s="1" t="n">
        <f aca="false">SUM(H392:I392)</f>
        <v>70.29</v>
      </c>
    </row>
    <row r="393" customFormat="false" ht="14.25" hidden="false" customHeight="false" outlineLevel="0" collapsed="false">
      <c r="A393" s="1" t="s">
        <v>1252</v>
      </c>
      <c r="B393" s="4" t="s">
        <v>1253</v>
      </c>
      <c r="C393" s="1" t="s">
        <v>1254</v>
      </c>
      <c r="D393" s="4" t="s">
        <v>1251</v>
      </c>
      <c r="E393" s="1" t="n">
        <v>60</v>
      </c>
      <c r="F393" s="1" t="n">
        <v>57.5</v>
      </c>
      <c r="G393" s="1" t="n">
        <v>81.5</v>
      </c>
      <c r="H393" s="1" t="n">
        <v>65.58</v>
      </c>
      <c r="I393" s="1" t="n">
        <v>4</v>
      </c>
      <c r="J393" s="1" t="n">
        <f aca="false">SUM(H393:I393)</f>
        <v>69.58</v>
      </c>
    </row>
    <row r="394" customFormat="false" ht="14.25" hidden="false" customHeight="false" outlineLevel="0" collapsed="false">
      <c r="A394" s="1" t="s">
        <v>1255</v>
      </c>
      <c r="B394" s="4" t="s">
        <v>1256</v>
      </c>
      <c r="C394" s="1" t="s">
        <v>1257</v>
      </c>
      <c r="D394" s="4" t="s">
        <v>1251</v>
      </c>
      <c r="E394" s="1" t="n">
        <v>60.9</v>
      </c>
      <c r="F394" s="1" t="n">
        <v>61.5</v>
      </c>
      <c r="G394" s="1" t="n">
        <v>82</v>
      </c>
      <c r="H394" s="1" t="n">
        <v>67.45</v>
      </c>
      <c r="J394" s="1" t="n">
        <f aca="false">SUM(H394:I394)</f>
        <v>67.45</v>
      </c>
    </row>
    <row r="395" customFormat="false" ht="14.25" hidden="false" customHeight="false" outlineLevel="0" collapsed="false">
      <c r="A395" s="1" t="s">
        <v>1258</v>
      </c>
      <c r="B395" s="4" t="s">
        <v>1259</v>
      </c>
      <c r="C395" s="1" t="s">
        <v>1260</v>
      </c>
      <c r="D395" s="4" t="s">
        <v>1261</v>
      </c>
      <c r="E395" s="1" t="n">
        <v>81.4</v>
      </c>
      <c r="F395" s="1" t="n">
        <v>62.5</v>
      </c>
      <c r="G395" s="1" t="n">
        <v>90.5</v>
      </c>
      <c r="H395" s="1" t="n">
        <v>77.52</v>
      </c>
      <c r="J395" s="1" t="n">
        <f aca="false">SUM(H395:I395)</f>
        <v>77.52</v>
      </c>
    </row>
    <row r="396" customFormat="false" ht="14.25" hidden="false" customHeight="false" outlineLevel="0" collapsed="false">
      <c r="A396" s="1" t="s">
        <v>1262</v>
      </c>
      <c r="B396" s="4" t="s">
        <v>1263</v>
      </c>
      <c r="C396" s="1" t="s">
        <v>1264</v>
      </c>
      <c r="D396" s="4" t="s">
        <v>1261</v>
      </c>
      <c r="E396" s="1" t="n">
        <v>57</v>
      </c>
      <c r="F396" s="1" t="n">
        <v>62.5</v>
      </c>
      <c r="G396" s="1" t="n">
        <v>85</v>
      </c>
      <c r="H396" s="1" t="n">
        <v>67.33</v>
      </c>
      <c r="J396" s="1" t="n">
        <f aca="false">SUM(H396:I396)</f>
        <v>67.33</v>
      </c>
    </row>
    <row r="397" customFormat="false" ht="14.25" hidden="false" customHeight="false" outlineLevel="0" collapsed="false">
      <c r="A397" s="1" t="s">
        <v>1265</v>
      </c>
      <c r="B397" s="4" t="s">
        <v>1266</v>
      </c>
      <c r="C397" s="1" t="s">
        <v>1267</v>
      </c>
      <c r="D397" s="4" t="s">
        <v>1261</v>
      </c>
      <c r="E397" s="1" t="n">
        <v>66.6</v>
      </c>
      <c r="F397" s="1" t="n">
        <v>62</v>
      </c>
      <c r="G397" s="1" t="n">
        <v>72</v>
      </c>
      <c r="H397" s="1" t="n">
        <v>66.61</v>
      </c>
      <c r="J397" s="1" t="n">
        <f aca="false">SUM(H397:I397)</f>
        <v>66.61</v>
      </c>
    </row>
    <row r="398" customFormat="false" ht="14.25" hidden="false" customHeight="false" outlineLevel="0" collapsed="false">
      <c r="A398" s="1" t="s">
        <v>1268</v>
      </c>
      <c r="B398" s="4" t="s">
        <v>1269</v>
      </c>
      <c r="C398" s="1" t="s">
        <v>1270</v>
      </c>
      <c r="D398" s="4" t="s">
        <v>1261</v>
      </c>
      <c r="E398" s="1" t="n">
        <v>62.3</v>
      </c>
      <c r="F398" s="1" t="n">
        <v>58</v>
      </c>
      <c r="G398" s="1" t="n">
        <v>81</v>
      </c>
      <c r="H398" s="1" t="n">
        <v>66.41</v>
      </c>
      <c r="J398" s="1" t="n">
        <f aca="false">SUM(H398:I398)</f>
        <v>66.41</v>
      </c>
    </row>
    <row r="399" customFormat="false" ht="14.25" hidden="false" customHeight="false" outlineLevel="0" collapsed="false">
      <c r="A399" s="1" t="s">
        <v>1271</v>
      </c>
      <c r="B399" s="4" t="s">
        <v>1272</v>
      </c>
      <c r="C399" s="1" t="s">
        <v>1273</v>
      </c>
      <c r="D399" s="4" t="s">
        <v>1261</v>
      </c>
      <c r="E399" s="1" t="n">
        <v>60</v>
      </c>
      <c r="F399" s="1" t="n">
        <v>56.5</v>
      </c>
      <c r="G399" s="1" t="n">
        <v>76</v>
      </c>
      <c r="H399" s="1" t="n">
        <v>63.58</v>
      </c>
      <c r="J399" s="1" t="n">
        <f aca="false">SUM(H399:I399)</f>
        <v>63.58</v>
      </c>
    </row>
    <row r="400" customFormat="false" ht="14.25" hidden="false" customHeight="false" outlineLevel="0" collapsed="false">
      <c r="A400" s="1" t="s">
        <v>1274</v>
      </c>
      <c r="B400" s="4" t="s">
        <v>1275</v>
      </c>
      <c r="C400" s="1" t="s">
        <v>1276</v>
      </c>
      <c r="D400" s="4" t="s">
        <v>1261</v>
      </c>
      <c r="E400" s="1" t="n">
        <v>43</v>
      </c>
      <c r="F400" s="1" t="n">
        <v>56.5</v>
      </c>
      <c r="G400" s="1" t="n">
        <v>86</v>
      </c>
      <c r="H400" s="1" t="n">
        <v>60.63</v>
      </c>
      <c r="J400" s="1" t="n">
        <f aca="false">SUM(H400:I400)</f>
        <v>60.63</v>
      </c>
    </row>
    <row r="401" customFormat="false" ht="14.25" hidden="false" customHeight="false" outlineLevel="0" collapsed="false">
      <c r="A401" s="1" t="s">
        <v>1277</v>
      </c>
      <c r="B401" s="4" t="s">
        <v>1278</v>
      </c>
      <c r="C401" s="1" t="s">
        <v>1279</v>
      </c>
      <c r="D401" s="4" t="s">
        <v>1261</v>
      </c>
      <c r="E401" s="1" t="n">
        <v>48.9</v>
      </c>
      <c r="F401" s="1" t="n">
        <v>57</v>
      </c>
      <c r="G401" s="1" t="n">
        <v>73.5</v>
      </c>
      <c r="H401" s="1" t="n">
        <v>59.12</v>
      </c>
      <c r="J401" s="1" t="n">
        <f aca="false">SUM(H401:I401)</f>
        <v>59.12</v>
      </c>
    </row>
    <row r="402" customFormat="false" ht="14.25" hidden="false" customHeight="false" outlineLevel="0" collapsed="false">
      <c r="A402" s="1" t="s">
        <v>1280</v>
      </c>
      <c r="B402" s="4" t="s">
        <v>1281</v>
      </c>
      <c r="C402" s="1" t="s">
        <v>1282</v>
      </c>
      <c r="D402" s="4" t="s">
        <v>1261</v>
      </c>
      <c r="E402" s="1" t="n">
        <v>35</v>
      </c>
      <c r="F402" s="1" t="n">
        <v>54</v>
      </c>
      <c r="G402" s="1" t="n">
        <v>61.5</v>
      </c>
      <c r="H402" s="1" t="n">
        <v>49.6</v>
      </c>
      <c r="J402" s="1" t="n">
        <f aca="false">SUM(H402:I402)</f>
        <v>49.6</v>
      </c>
    </row>
    <row r="403" customFormat="false" ht="14.25" hidden="false" customHeight="false" outlineLevel="0" collapsed="false">
      <c r="A403" s="1" t="s">
        <v>1283</v>
      </c>
      <c r="B403" s="4" t="s">
        <v>1284</v>
      </c>
      <c r="C403" s="1" t="s">
        <v>1285</v>
      </c>
      <c r="D403" s="4" t="s">
        <v>1261</v>
      </c>
      <c r="E403" s="1" t="n">
        <v>32.4</v>
      </c>
      <c r="F403" s="1" t="n">
        <v>54</v>
      </c>
      <c r="G403" s="1" t="n">
        <v>63</v>
      </c>
      <c r="H403" s="1" t="n">
        <v>49.14</v>
      </c>
      <c r="J403" s="1" t="n">
        <f aca="false">SUM(H403:I403)</f>
        <v>49.14</v>
      </c>
    </row>
    <row r="404" customFormat="false" ht="14.25" hidden="false" customHeight="false" outlineLevel="0" collapsed="false">
      <c r="A404" s="1" t="s">
        <v>1286</v>
      </c>
      <c r="B404" s="4" t="s">
        <v>1287</v>
      </c>
      <c r="C404" s="1" t="s">
        <v>1288</v>
      </c>
      <c r="D404" s="4" t="s">
        <v>1261</v>
      </c>
      <c r="E404" s="1" t="n">
        <v>26.9</v>
      </c>
      <c r="F404" s="1" t="n">
        <v>60</v>
      </c>
      <c r="G404" s="1" t="n">
        <v>61</v>
      </c>
      <c r="H404" s="1" t="n">
        <v>48.72</v>
      </c>
      <c r="J404" s="1" t="n">
        <f aca="false">SUM(H404:I404)</f>
        <v>48.72</v>
      </c>
    </row>
    <row r="405" customFormat="false" ht="14.25" hidden="false" customHeight="false" outlineLevel="0" collapsed="false">
      <c r="A405" s="1" t="s">
        <v>1289</v>
      </c>
      <c r="B405" s="4" t="s">
        <v>1290</v>
      </c>
      <c r="C405" s="1" t="s">
        <v>1291</v>
      </c>
      <c r="D405" s="4" t="s">
        <v>1261</v>
      </c>
      <c r="E405" s="1" t="n">
        <v>28.5</v>
      </c>
      <c r="F405" s="1" t="n">
        <v>57</v>
      </c>
      <c r="G405" s="1" t="n">
        <v>60</v>
      </c>
      <c r="H405" s="1" t="n">
        <v>47.93</v>
      </c>
      <c r="J405" s="1" t="n">
        <f aca="false">SUM(H405:I405)</f>
        <v>47.93</v>
      </c>
    </row>
    <row r="406" customFormat="false" ht="14.25" hidden="false" customHeight="false" outlineLevel="0" collapsed="false">
      <c r="A406" s="1" t="s">
        <v>1292</v>
      </c>
      <c r="B406" s="4" t="s">
        <v>1293</v>
      </c>
      <c r="C406" s="1" t="s">
        <v>1294</v>
      </c>
      <c r="D406" s="4" t="s">
        <v>1295</v>
      </c>
      <c r="E406" s="1" t="n">
        <v>63.4</v>
      </c>
      <c r="F406" s="1" t="n">
        <v>63</v>
      </c>
      <c r="G406" s="1" t="n">
        <v>75.5</v>
      </c>
      <c r="H406" s="1" t="n">
        <v>66.89</v>
      </c>
      <c r="J406" s="1" t="n">
        <f aca="false">SUM(H406:I406)</f>
        <v>66.89</v>
      </c>
    </row>
    <row r="407" customFormat="false" ht="14.25" hidden="false" customHeight="false" outlineLevel="0" collapsed="false">
      <c r="A407" s="1" t="s">
        <v>1296</v>
      </c>
      <c r="B407" s="4" t="s">
        <v>1297</v>
      </c>
      <c r="C407" s="1" t="s">
        <v>1298</v>
      </c>
      <c r="D407" s="4" t="s">
        <v>1295</v>
      </c>
      <c r="E407" s="1" t="n">
        <v>65.9</v>
      </c>
      <c r="F407" s="1" t="n">
        <v>52.5</v>
      </c>
      <c r="G407" s="1" t="n">
        <v>81.5</v>
      </c>
      <c r="H407" s="1" t="n">
        <v>65.9</v>
      </c>
      <c r="J407" s="1" t="n">
        <f aca="false">SUM(H407:I407)</f>
        <v>65.9</v>
      </c>
    </row>
    <row r="408" customFormat="false" ht="14.25" hidden="false" customHeight="false" outlineLevel="0" collapsed="false">
      <c r="A408" s="1" t="s">
        <v>1299</v>
      </c>
      <c r="B408" s="4" t="s">
        <v>1300</v>
      </c>
      <c r="C408" s="1" t="s">
        <v>1301</v>
      </c>
      <c r="D408" s="4" t="s">
        <v>1295</v>
      </c>
      <c r="E408" s="1" t="n">
        <v>75.8</v>
      </c>
      <c r="F408" s="1" t="n">
        <v>55.5</v>
      </c>
      <c r="G408" s="1" t="n">
        <v>57</v>
      </c>
      <c r="H408" s="1" t="n">
        <v>63.06</v>
      </c>
      <c r="J408" s="1" t="n">
        <f aca="false">SUM(H408:I408)</f>
        <v>63.06</v>
      </c>
    </row>
    <row r="409" customFormat="false" ht="14.25" hidden="false" customHeight="false" outlineLevel="0" collapsed="false">
      <c r="A409" s="1" t="s">
        <v>1302</v>
      </c>
      <c r="B409" s="4" t="s">
        <v>1303</v>
      </c>
      <c r="C409" s="1" t="s">
        <v>1304</v>
      </c>
      <c r="D409" s="4" t="s">
        <v>1305</v>
      </c>
      <c r="E409" s="1" t="n">
        <v>64.5</v>
      </c>
      <c r="F409" s="1" t="n">
        <v>61.5</v>
      </c>
      <c r="G409" s="1" t="n">
        <v>75.5</v>
      </c>
      <c r="H409" s="1" t="n">
        <v>66.76</v>
      </c>
      <c r="J409" s="1" t="n">
        <f aca="false">SUM(H409:I409)</f>
        <v>66.76</v>
      </c>
    </row>
    <row r="410" customFormat="false" ht="14.25" hidden="false" customHeight="false" outlineLevel="0" collapsed="false">
      <c r="A410" s="1" t="s">
        <v>1306</v>
      </c>
      <c r="B410" s="4" t="s">
        <v>1307</v>
      </c>
      <c r="C410" s="1" t="s">
        <v>1308</v>
      </c>
      <c r="D410" s="4" t="s">
        <v>1305</v>
      </c>
      <c r="E410" s="1" t="n">
        <v>44.5</v>
      </c>
      <c r="F410" s="1" t="n">
        <v>58</v>
      </c>
      <c r="G410" s="1" t="n">
        <v>72</v>
      </c>
      <c r="H410" s="1" t="n">
        <v>57.48</v>
      </c>
      <c r="J410" s="1" t="n">
        <f aca="false">SUM(H410:I410)</f>
        <v>57.48</v>
      </c>
    </row>
    <row r="411" customFormat="false" ht="12.75" hidden="false" customHeight="true" outlineLevel="0" collapsed="false">
      <c r="A411" s="1" t="s">
        <v>1309</v>
      </c>
      <c r="B411" s="4" t="s">
        <v>1310</v>
      </c>
      <c r="C411" s="1" t="s">
        <v>1311</v>
      </c>
      <c r="D411" s="4" t="s">
        <v>1305</v>
      </c>
      <c r="E411" s="1" t="n">
        <v>39.4</v>
      </c>
      <c r="F411" s="1" t="n">
        <v>54.5</v>
      </c>
      <c r="G411" s="1" t="n">
        <v>44</v>
      </c>
      <c r="H411" s="1" t="n">
        <v>46.07</v>
      </c>
      <c r="J411" s="1" t="n">
        <f aca="false">SUM(H411:I411)</f>
        <v>46.07</v>
      </c>
    </row>
    <row r="412" customFormat="false" ht="14.25" hidden="false" customHeight="false" outlineLevel="0" collapsed="false">
      <c r="A412" s="1" t="s">
        <v>1312</v>
      </c>
      <c r="B412" s="4" t="s">
        <v>1313</v>
      </c>
      <c r="C412" s="1" t="s">
        <v>1314</v>
      </c>
      <c r="D412" s="4" t="s">
        <v>1315</v>
      </c>
      <c r="E412" s="1" t="n">
        <v>72.5</v>
      </c>
      <c r="F412" s="1" t="n">
        <v>64</v>
      </c>
      <c r="G412" s="1" t="n">
        <v>0</v>
      </c>
      <c r="H412" s="1" t="n">
        <v>68.25</v>
      </c>
      <c r="J412" s="1" t="n">
        <f aca="false">SUM(H412:I412)</f>
        <v>68.25</v>
      </c>
    </row>
    <row r="413" customFormat="false" ht="14.25" hidden="false" customHeight="false" outlineLevel="0" collapsed="false">
      <c r="A413" s="1" t="s">
        <v>1316</v>
      </c>
      <c r="B413" s="4" t="s">
        <v>1317</v>
      </c>
      <c r="C413" s="1" t="s">
        <v>1318</v>
      </c>
      <c r="D413" s="4" t="s">
        <v>1315</v>
      </c>
      <c r="E413" s="1" t="n">
        <v>67.6</v>
      </c>
      <c r="F413" s="1" t="n">
        <v>66</v>
      </c>
      <c r="G413" s="1" t="n">
        <v>0</v>
      </c>
      <c r="H413" s="1" t="n">
        <v>66.8</v>
      </c>
      <c r="J413" s="1" t="n">
        <f aca="false">SUM(H413:I413)</f>
        <v>66.8</v>
      </c>
    </row>
    <row r="414" customFormat="false" ht="14.25" hidden="false" customHeight="false" outlineLevel="0" collapsed="false">
      <c r="A414" s="1" t="s">
        <v>1319</v>
      </c>
      <c r="B414" s="4" t="s">
        <v>1320</v>
      </c>
      <c r="C414" s="1" t="s">
        <v>1321</v>
      </c>
      <c r="D414" s="4" t="s">
        <v>1315</v>
      </c>
      <c r="E414" s="1" t="n">
        <v>69.3</v>
      </c>
      <c r="F414" s="1" t="n">
        <v>63</v>
      </c>
      <c r="G414" s="1" t="n">
        <v>0</v>
      </c>
      <c r="H414" s="1" t="n">
        <v>66.15</v>
      </c>
      <c r="J414" s="1" t="n">
        <f aca="false">SUM(H414:I414)</f>
        <v>66.15</v>
      </c>
    </row>
    <row r="415" customFormat="false" ht="14.25" hidden="false" customHeight="false" outlineLevel="0" collapsed="false">
      <c r="A415" s="1" t="s">
        <v>1322</v>
      </c>
      <c r="B415" s="4" t="s">
        <v>1323</v>
      </c>
      <c r="C415" s="1" t="s">
        <v>1324</v>
      </c>
      <c r="D415" s="4" t="s">
        <v>1315</v>
      </c>
      <c r="E415" s="1" t="n">
        <v>67.1</v>
      </c>
      <c r="F415" s="1" t="n">
        <v>62.5</v>
      </c>
      <c r="G415" s="1" t="n">
        <v>0</v>
      </c>
      <c r="H415" s="1" t="n">
        <v>64.8</v>
      </c>
      <c r="J415" s="1" t="n">
        <f aca="false">SUM(H415:I415)</f>
        <v>64.8</v>
      </c>
    </row>
    <row r="416" customFormat="false" ht="14.25" hidden="false" customHeight="false" outlineLevel="0" collapsed="false">
      <c r="A416" s="1" t="s">
        <v>1325</v>
      </c>
      <c r="B416" s="4" t="s">
        <v>1326</v>
      </c>
      <c r="C416" s="1" t="s">
        <v>1327</v>
      </c>
      <c r="D416" s="4" t="s">
        <v>1315</v>
      </c>
      <c r="E416" s="1" t="n">
        <v>70.7</v>
      </c>
      <c r="F416" s="1" t="n">
        <v>58.5</v>
      </c>
      <c r="G416" s="1" t="n">
        <v>0</v>
      </c>
      <c r="H416" s="1" t="n">
        <v>64.6</v>
      </c>
      <c r="J416" s="1" t="n">
        <f aca="false">SUM(H416:I416)</f>
        <v>64.6</v>
      </c>
    </row>
    <row r="417" customFormat="false" ht="14.25" hidden="false" customHeight="false" outlineLevel="0" collapsed="false">
      <c r="A417" s="1" t="s">
        <v>1328</v>
      </c>
      <c r="B417" s="4" t="s">
        <v>1329</v>
      </c>
      <c r="C417" s="1" t="s">
        <v>1330</v>
      </c>
      <c r="D417" s="4" t="s">
        <v>1315</v>
      </c>
      <c r="E417" s="1" t="n">
        <v>64</v>
      </c>
      <c r="F417" s="1" t="n">
        <v>64</v>
      </c>
      <c r="G417" s="1" t="n">
        <v>0</v>
      </c>
      <c r="H417" s="1" t="n">
        <v>64</v>
      </c>
      <c r="J417" s="1" t="n">
        <f aca="false">SUM(H417:I417)</f>
        <v>64</v>
      </c>
    </row>
    <row r="418" customFormat="false" ht="14.25" hidden="false" customHeight="false" outlineLevel="0" collapsed="false">
      <c r="A418" s="1" t="s">
        <v>1331</v>
      </c>
      <c r="B418" s="4" t="s">
        <v>1332</v>
      </c>
      <c r="C418" s="1" t="s">
        <v>1333</v>
      </c>
      <c r="D418" s="4" t="s">
        <v>1334</v>
      </c>
      <c r="E418" s="1" t="n">
        <v>66.5</v>
      </c>
      <c r="F418" s="1" t="n">
        <v>61</v>
      </c>
      <c r="G418" s="1" t="n">
        <v>0</v>
      </c>
      <c r="H418" s="1" t="n">
        <v>63.75</v>
      </c>
      <c r="J418" s="1" t="n">
        <f aca="false">SUM(H418:I418)</f>
        <v>63.75</v>
      </c>
    </row>
    <row r="419" customFormat="false" ht="14.25" hidden="false" customHeight="false" outlineLevel="0" collapsed="false">
      <c r="A419" s="1" t="s">
        <v>1335</v>
      </c>
      <c r="B419" s="4" t="s">
        <v>1336</v>
      </c>
      <c r="C419" s="1" t="s">
        <v>1337</v>
      </c>
      <c r="D419" s="4" t="s">
        <v>1334</v>
      </c>
      <c r="E419" s="1" t="n">
        <v>61</v>
      </c>
      <c r="F419" s="1" t="n">
        <v>62</v>
      </c>
      <c r="G419" s="1" t="n">
        <v>0</v>
      </c>
      <c r="H419" s="1" t="n">
        <v>61.5</v>
      </c>
      <c r="J419" s="1" t="n">
        <f aca="false">SUM(H419:I419)</f>
        <v>61.5</v>
      </c>
    </row>
    <row r="420" customFormat="false" ht="14.25" hidden="false" customHeight="false" outlineLevel="0" collapsed="false">
      <c r="A420" s="1" t="s">
        <v>1338</v>
      </c>
      <c r="B420" s="4" t="s">
        <v>1339</v>
      </c>
      <c r="C420" s="1" t="s">
        <v>1340</v>
      </c>
      <c r="D420" s="4" t="s">
        <v>1334</v>
      </c>
      <c r="E420" s="1" t="n">
        <v>57.4</v>
      </c>
      <c r="F420" s="1" t="n">
        <v>63</v>
      </c>
      <c r="G420" s="1" t="n">
        <v>0</v>
      </c>
      <c r="H420" s="1" t="n">
        <v>60.2</v>
      </c>
      <c r="J420" s="1" t="n">
        <f aca="false">SUM(H420:I420)</f>
        <v>60.2</v>
      </c>
    </row>
    <row r="421" customFormat="false" ht="14.25" hidden="false" customHeight="false" outlineLevel="0" collapsed="false">
      <c r="A421" s="1" t="s">
        <v>1341</v>
      </c>
      <c r="B421" s="4" t="s">
        <v>1342</v>
      </c>
      <c r="C421" s="1" t="s">
        <v>1343</v>
      </c>
      <c r="D421" s="4" t="s">
        <v>1344</v>
      </c>
      <c r="E421" s="1" t="n">
        <v>77.2</v>
      </c>
      <c r="F421" s="1" t="n">
        <v>63.5</v>
      </c>
      <c r="G421" s="1" t="n">
        <v>0</v>
      </c>
      <c r="H421" s="1" t="n">
        <v>70.35</v>
      </c>
      <c r="J421" s="1" t="n">
        <f aca="false">SUM(H421:I421)</f>
        <v>70.35</v>
      </c>
    </row>
    <row r="422" customFormat="false" ht="14.25" hidden="false" customHeight="false" outlineLevel="0" collapsed="false">
      <c r="A422" s="1" t="s">
        <v>1345</v>
      </c>
      <c r="B422" s="4" t="s">
        <v>1346</v>
      </c>
      <c r="C422" s="1" t="s">
        <v>1347</v>
      </c>
      <c r="D422" s="4" t="s">
        <v>1344</v>
      </c>
      <c r="E422" s="1" t="n">
        <v>69.9</v>
      </c>
      <c r="F422" s="1" t="n">
        <v>65</v>
      </c>
      <c r="G422" s="1" t="n">
        <v>0</v>
      </c>
      <c r="H422" s="1" t="n">
        <v>67.45</v>
      </c>
      <c r="J422" s="1" t="n">
        <f aca="false">SUM(H422:I422)</f>
        <v>67.45</v>
      </c>
    </row>
    <row r="423" customFormat="false" ht="14.25" hidden="false" customHeight="false" outlineLevel="0" collapsed="false">
      <c r="A423" s="1" t="s">
        <v>1348</v>
      </c>
      <c r="B423" s="4" t="s">
        <v>1349</v>
      </c>
      <c r="C423" s="1" t="s">
        <v>1350</v>
      </c>
      <c r="D423" s="4" t="s">
        <v>1344</v>
      </c>
      <c r="E423" s="1" t="n">
        <v>72.8</v>
      </c>
      <c r="F423" s="1" t="n">
        <v>55.5</v>
      </c>
      <c r="G423" s="1" t="n">
        <v>0</v>
      </c>
      <c r="H423" s="1" t="n">
        <v>64.15</v>
      </c>
      <c r="J423" s="1" t="n">
        <f aca="false">SUM(H423:I423)</f>
        <v>64.15</v>
      </c>
    </row>
    <row r="424" customFormat="false" ht="14.25" hidden="false" customHeight="false" outlineLevel="0" collapsed="false">
      <c r="A424" s="1" t="s">
        <v>1351</v>
      </c>
      <c r="B424" s="4" t="s">
        <v>1352</v>
      </c>
      <c r="C424" s="1" t="s">
        <v>1353</v>
      </c>
      <c r="D424" s="4" t="s">
        <v>1354</v>
      </c>
      <c r="E424" s="1" t="n">
        <v>78.2</v>
      </c>
      <c r="F424" s="1" t="n">
        <v>66</v>
      </c>
      <c r="G424" s="1" t="n">
        <v>0</v>
      </c>
      <c r="H424" s="1" t="n">
        <v>72.1</v>
      </c>
      <c r="J424" s="1" t="n">
        <f aca="false">SUM(H424:I424)</f>
        <v>72.1</v>
      </c>
    </row>
    <row r="425" customFormat="false" ht="14.25" hidden="false" customHeight="false" outlineLevel="0" collapsed="false">
      <c r="A425" s="1" t="s">
        <v>1355</v>
      </c>
      <c r="B425" s="4" t="s">
        <v>1356</v>
      </c>
      <c r="C425" s="1" t="s">
        <v>1357</v>
      </c>
      <c r="D425" s="4" t="s">
        <v>1354</v>
      </c>
      <c r="E425" s="1" t="n">
        <v>73.2</v>
      </c>
      <c r="F425" s="1" t="n">
        <v>63.5</v>
      </c>
      <c r="G425" s="1" t="n">
        <v>0</v>
      </c>
      <c r="H425" s="1" t="n">
        <v>68.35</v>
      </c>
      <c r="J425" s="1" t="n">
        <f aca="false">SUM(H425:I425)</f>
        <v>68.35</v>
      </c>
    </row>
    <row r="426" customFormat="false" ht="14.25" hidden="false" customHeight="false" outlineLevel="0" collapsed="false">
      <c r="A426" s="1" t="s">
        <v>1358</v>
      </c>
      <c r="B426" s="4" t="s">
        <v>1359</v>
      </c>
      <c r="C426" s="1" t="s">
        <v>1360</v>
      </c>
      <c r="D426" s="4" t="s">
        <v>1354</v>
      </c>
      <c r="E426" s="1" t="n">
        <v>71.7</v>
      </c>
      <c r="F426" s="1" t="n">
        <v>64.5</v>
      </c>
      <c r="G426" s="1" t="n">
        <v>0</v>
      </c>
      <c r="H426" s="1" t="n">
        <v>68.1</v>
      </c>
      <c r="J426" s="1" t="n">
        <f aca="false">SUM(H426:I426)</f>
        <v>68.1</v>
      </c>
    </row>
    <row r="427" customFormat="false" ht="14.25" hidden="false" customHeight="false" outlineLevel="0" collapsed="false">
      <c r="A427" s="1" t="s">
        <v>1361</v>
      </c>
      <c r="B427" s="4" t="s">
        <v>1362</v>
      </c>
      <c r="C427" s="1" t="s">
        <v>1363</v>
      </c>
      <c r="D427" s="4" t="s">
        <v>1364</v>
      </c>
      <c r="E427" s="1" t="n">
        <v>66.3</v>
      </c>
      <c r="F427" s="1" t="n">
        <v>69</v>
      </c>
      <c r="G427" s="1" t="n">
        <v>0</v>
      </c>
      <c r="H427" s="1" t="n">
        <v>67.65</v>
      </c>
      <c r="J427" s="1" t="n">
        <f aca="false">SUM(H427:I427)</f>
        <v>67.65</v>
      </c>
    </row>
    <row r="428" customFormat="false" ht="14.25" hidden="false" customHeight="false" outlineLevel="0" collapsed="false">
      <c r="A428" s="1" t="s">
        <v>1365</v>
      </c>
      <c r="B428" s="4" t="s">
        <v>1366</v>
      </c>
      <c r="C428" s="1" t="s">
        <v>1367</v>
      </c>
      <c r="D428" s="4" t="s">
        <v>1364</v>
      </c>
      <c r="E428" s="1" t="n">
        <v>69.6</v>
      </c>
      <c r="F428" s="1" t="n">
        <v>65</v>
      </c>
      <c r="G428" s="1" t="n">
        <v>0</v>
      </c>
      <c r="H428" s="1" t="n">
        <v>67.3</v>
      </c>
      <c r="J428" s="1" t="n">
        <f aca="false">SUM(H428:I428)</f>
        <v>67.3</v>
      </c>
    </row>
    <row r="429" customFormat="false" ht="14.25" hidden="false" customHeight="false" outlineLevel="0" collapsed="false">
      <c r="A429" s="1" t="s">
        <v>1368</v>
      </c>
      <c r="B429" s="4" t="s">
        <v>1369</v>
      </c>
      <c r="C429" s="1" t="s">
        <v>1370</v>
      </c>
      <c r="D429" s="4" t="s">
        <v>1364</v>
      </c>
      <c r="E429" s="1" t="n">
        <v>71.8</v>
      </c>
      <c r="F429" s="1" t="n">
        <v>62.5</v>
      </c>
      <c r="G429" s="1" t="n">
        <v>0</v>
      </c>
      <c r="H429" s="1" t="n">
        <v>67.15</v>
      </c>
      <c r="J429" s="1" t="n">
        <f aca="false">SUM(H429:I429)</f>
        <v>67.15</v>
      </c>
    </row>
    <row r="430" customFormat="false" ht="14.25" hidden="false" customHeight="false" outlineLevel="0" collapsed="false">
      <c r="A430" s="1" t="s">
        <v>1371</v>
      </c>
      <c r="B430" s="4" t="s">
        <v>1372</v>
      </c>
      <c r="C430" s="1" t="s">
        <v>1373</v>
      </c>
      <c r="D430" s="4" t="s">
        <v>1374</v>
      </c>
      <c r="E430" s="1" t="n">
        <v>71.5</v>
      </c>
      <c r="F430" s="1" t="n">
        <v>68</v>
      </c>
      <c r="G430" s="1" t="n">
        <v>0</v>
      </c>
      <c r="H430" s="1" t="n">
        <v>69.75</v>
      </c>
      <c r="J430" s="1" t="n">
        <f aca="false">SUM(H430:I430)</f>
        <v>69.75</v>
      </c>
    </row>
    <row r="431" customFormat="false" ht="14.25" hidden="false" customHeight="false" outlineLevel="0" collapsed="false">
      <c r="A431" s="1" t="s">
        <v>1375</v>
      </c>
      <c r="B431" s="4" t="s">
        <v>1376</v>
      </c>
      <c r="C431" s="1" t="s">
        <v>1377</v>
      </c>
      <c r="D431" s="4" t="s">
        <v>1374</v>
      </c>
      <c r="E431" s="1" t="n">
        <v>65.7</v>
      </c>
      <c r="F431" s="1" t="n">
        <v>65.5</v>
      </c>
      <c r="G431" s="1" t="n">
        <v>0</v>
      </c>
      <c r="H431" s="1" t="n">
        <v>65.6</v>
      </c>
      <c r="J431" s="1" t="n">
        <f aca="false">SUM(H431:I431)</f>
        <v>65.6</v>
      </c>
    </row>
    <row r="432" customFormat="false" ht="14.25" hidden="false" customHeight="false" outlineLevel="0" collapsed="false">
      <c r="A432" s="1" t="s">
        <v>1378</v>
      </c>
      <c r="B432" s="4" t="s">
        <v>1379</v>
      </c>
      <c r="C432" s="1" t="s">
        <v>1380</v>
      </c>
      <c r="D432" s="4" t="s">
        <v>1374</v>
      </c>
      <c r="E432" s="1" t="n">
        <v>67.5</v>
      </c>
      <c r="F432" s="1" t="n">
        <v>62.5</v>
      </c>
      <c r="G432" s="1" t="n">
        <v>0</v>
      </c>
      <c r="H432" s="1" t="n">
        <v>65</v>
      </c>
      <c r="J432" s="1" t="n">
        <f aca="false">SUM(H432:I432)</f>
        <v>65</v>
      </c>
    </row>
    <row r="433" customFormat="false" ht="14.25" hidden="false" customHeight="false" outlineLevel="0" collapsed="false">
      <c r="A433" s="1" t="s">
        <v>1381</v>
      </c>
      <c r="B433" s="4" t="s">
        <v>1382</v>
      </c>
      <c r="C433" s="1" t="s">
        <v>1383</v>
      </c>
      <c r="D433" s="4" t="s">
        <v>1384</v>
      </c>
      <c r="E433" s="1" t="n">
        <v>69.5</v>
      </c>
      <c r="F433" s="1" t="n">
        <v>60</v>
      </c>
      <c r="G433" s="1" t="n">
        <v>0</v>
      </c>
      <c r="H433" s="1" t="n">
        <v>64.75</v>
      </c>
      <c r="I433" s="1" t="n">
        <v>4</v>
      </c>
      <c r="J433" s="1" t="n">
        <f aca="false">SUM(H433:I433)</f>
        <v>68.75</v>
      </c>
    </row>
    <row r="434" customFormat="false" ht="14.25" hidden="false" customHeight="false" outlineLevel="0" collapsed="false">
      <c r="A434" s="1" t="s">
        <v>1385</v>
      </c>
      <c r="B434" s="4" t="s">
        <v>1386</v>
      </c>
      <c r="C434" s="1" t="s">
        <v>1387</v>
      </c>
      <c r="D434" s="4" t="s">
        <v>1384</v>
      </c>
      <c r="E434" s="1" t="n">
        <v>70.4</v>
      </c>
      <c r="F434" s="1" t="n">
        <v>67</v>
      </c>
      <c r="G434" s="1" t="n">
        <v>0</v>
      </c>
      <c r="H434" s="1" t="n">
        <v>68.7</v>
      </c>
      <c r="J434" s="1" t="n">
        <f aca="false">SUM(H434:I434)</f>
        <v>68.7</v>
      </c>
    </row>
    <row r="435" customFormat="false" ht="14.25" hidden="false" customHeight="false" outlineLevel="0" collapsed="false">
      <c r="A435" s="1" t="s">
        <v>1388</v>
      </c>
      <c r="B435" s="4" t="s">
        <v>1389</v>
      </c>
      <c r="C435" s="1" t="s">
        <v>1390</v>
      </c>
      <c r="D435" s="4" t="s">
        <v>1384</v>
      </c>
      <c r="E435" s="1" t="n">
        <v>65.2</v>
      </c>
      <c r="F435" s="1" t="n">
        <v>64.5</v>
      </c>
      <c r="G435" s="1" t="n">
        <v>0</v>
      </c>
      <c r="H435" s="1" t="n">
        <v>64.85</v>
      </c>
      <c r="J435" s="1" t="n">
        <f aca="false">SUM(H435:I435)</f>
        <v>64.85</v>
      </c>
    </row>
    <row r="436" customFormat="false" ht="14.25" hidden="false" customHeight="false" outlineLevel="0" collapsed="false">
      <c r="A436" s="1" t="s">
        <v>1391</v>
      </c>
      <c r="B436" s="4" t="s">
        <v>1392</v>
      </c>
      <c r="C436" s="1" t="s">
        <v>1393</v>
      </c>
      <c r="D436" s="4" t="s">
        <v>1394</v>
      </c>
      <c r="E436" s="1" t="n">
        <v>79.9</v>
      </c>
      <c r="F436" s="1" t="n">
        <v>61</v>
      </c>
      <c r="G436" s="1" t="n">
        <v>0</v>
      </c>
      <c r="H436" s="1" t="n">
        <v>70.45</v>
      </c>
      <c r="J436" s="1" t="n">
        <f aca="false">SUM(H436:I436)</f>
        <v>70.45</v>
      </c>
    </row>
    <row r="437" customFormat="false" ht="14.25" hidden="false" customHeight="false" outlineLevel="0" collapsed="false">
      <c r="A437" s="1" t="s">
        <v>1395</v>
      </c>
      <c r="B437" s="4" t="s">
        <v>1396</v>
      </c>
      <c r="C437" s="1" t="s">
        <v>1397</v>
      </c>
      <c r="D437" s="4" t="s">
        <v>1394</v>
      </c>
      <c r="E437" s="1" t="n">
        <v>72.5</v>
      </c>
      <c r="F437" s="1" t="n">
        <v>65</v>
      </c>
      <c r="G437" s="1" t="n">
        <v>0</v>
      </c>
      <c r="H437" s="1" t="n">
        <v>68.75</v>
      </c>
      <c r="J437" s="1" t="n">
        <f aca="false">SUM(H437:I437)</f>
        <v>68.75</v>
      </c>
    </row>
    <row r="438" customFormat="false" ht="14.25" hidden="false" customHeight="false" outlineLevel="0" collapsed="false">
      <c r="A438" s="1" t="s">
        <v>1398</v>
      </c>
      <c r="B438" s="4" t="s">
        <v>1399</v>
      </c>
      <c r="C438" s="1" t="s">
        <v>1400</v>
      </c>
      <c r="D438" s="4" t="s">
        <v>1394</v>
      </c>
      <c r="E438" s="1" t="n">
        <v>70.7</v>
      </c>
      <c r="F438" s="1" t="n">
        <v>62</v>
      </c>
      <c r="G438" s="1" t="n">
        <v>0</v>
      </c>
      <c r="H438" s="1" t="n">
        <v>66.35</v>
      </c>
      <c r="J438" s="1" t="n">
        <f aca="false">SUM(H438:I438)</f>
        <v>66.35</v>
      </c>
    </row>
    <row r="439" customFormat="false" ht="14.25" hidden="false" customHeight="false" outlineLevel="0" collapsed="false">
      <c r="A439" s="1" t="s">
        <v>1401</v>
      </c>
      <c r="B439" s="4" t="s">
        <v>1402</v>
      </c>
      <c r="C439" s="1" t="s">
        <v>1403</v>
      </c>
      <c r="D439" s="4" t="s">
        <v>1394</v>
      </c>
      <c r="E439" s="1" t="n">
        <v>67.7</v>
      </c>
      <c r="F439" s="1" t="n">
        <v>63.5</v>
      </c>
      <c r="G439" s="1" t="n">
        <v>0</v>
      </c>
      <c r="H439" s="1" t="n">
        <v>65.6</v>
      </c>
      <c r="J439" s="1" t="n">
        <f aca="false">SUM(H439:I439)</f>
        <v>65.6</v>
      </c>
    </row>
    <row r="440" customFormat="false" ht="14.25" hidden="false" customHeight="false" outlineLevel="0" collapsed="false">
      <c r="A440" s="1" t="s">
        <v>1404</v>
      </c>
      <c r="B440" s="4" t="s">
        <v>1405</v>
      </c>
      <c r="C440" s="1" t="s">
        <v>1406</v>
      </c>
      <c r="D440" s="4" t="s">
        <v>1394</v>
      </c>
      <c r="E440" s="1" t="n">
        <v>67</v>
      </c>
      <c r="F440" s="1" t="n">
        <v>63</v>
      </c>
      <c r="G440" s="1" t="n">
        <v>0</v>
      </c>
      <c r="H440" s="1" t="n">
        <v>65</v>
      </c>
      <c r="J440" s="1" t="n">
        <f aca="false">SUM(H440:I440)</f>
        <v>65</v>
      </c>
    </row>
    <row r="441" customFormat="false" ht="14.25" hidden="false" customHeight="false" outlineLevel="0" collapsed="false">
      <c r="A441" s="1" t="s">
        <v>1407</v>
      </c>
      <c r="B441" s="4" t="s">
        <v>1408</v>
      </c>
      <c r="C441" s="1" t="s">
        <v>1409</v>
      </c>
      <c r="D441" s="4" t="s">
        <v>1394</v>
      </c>
      <c r="E441" s="1" t="n">
        <v>62.1</v>
      </c>
      <c r="F441" s="1" t="n">
        <v>67</v>
      </c>
      <c r="G441" s="1" t="n">
        <v>0</v>
      </c>
      <c r="H441" s="1" t="n">
        <v>64.55</v>
      </c>
      <c r="J441" s="1" t="n">
        <f aca="false">SUM(H441:I441)</f>
        <v>64.55</v>
      </c>
    </row>
    <row r="442" customFormat="false" ht="14.25" hidden="false" customHeight="false" outlineLevel="0" collapsed="false">
      <c r="A442" s="1" t="s">
        <v>1410</v>
      </c>
      <c r="B442" s="4" t="s">
        <v>1411</v>
      </c>
      <c r="C442" s="1" t="s">
        <v>1412</v>
      </c>
      <c r="D442" s="4" t="s">
        <v>1413</v>
      </c>
      <c r="E442" s="1" t="n">
        <v>77.7</v>
      </c>
      <c r="F442" s="1" t="n">
        <v>66.5</v>
      </c>
      <c r="G442" s="1" t="n">
        <v>0</v>
      </c>
      <c r="H442" s="1" t="n">
        <v>72.1</v>
      </c>
      <c r="J442" s="1" t="n">
        <f aca="false">SUM(H442:I442)</f>
        <v>72.1</v>
      </c>
    </row>
    <row r="443" customFormat="false" ht="14.25" hidden="false" customHeight="false" outlineLevel="0" collapsed="false">
      <c r="A443" s="1" t="s">
        <v>1414</v>
      </c>
      <c r="B443" s="4" t="s">
        <v>1415</v>
      </c>
      <c r="C443" s="1" t="s">
        <v>1416</v>
      </c>
      <c r="D443" s="4" t="s">
        <v>1413</v>
      </c>
      <c r="E443" s="1" t="n">
        <v>77.4</v>
      </c>
      <c r="F443" s="1" t="n">
        <v>65</v>
      </c>
      <c r="G443" s="1" t="n">
        <v>0</v>
      </c>
      <c r="H443" s="1" t="n">
        <v>71.2</v>
      </c>
      <c r="J443" s="1" t="n">
        <f aca="false">SUM(H443:I443)</f>
        <v>71.2</v>
      </c>
    </row>
    <row r="444" customFormat="false" ht="14.25" hidden="false" customHeight="false" outlineLevel="0" collapsed="false">
      <c r="A444" s="1" t="s">
        <v>1417</v>
      </c>
      <c r="B444" s="4" t="s">
        <v>1418</v>
      </c>
      <c r="C444" s="1" t="s">
        <v>1419</v>
      </c>
      <c r="D444" s="4" t="s">
        <v>1413</v>
      </c>
      <c r="E444" s="1" t="n">
        <v>75.8</v>
      </c>
      <c r="F444" s="1" t="n">
        <v>66</v>
      </c>
      <c r="G444" s="1" t="n">
        <v>0</v>
      </c>
      <c r="H444" s="1" t="n">
        <v>70.9</v>
      </c>
      <c r="J444" s="1" t="n">
        <f aca="false">SUM(H444:I444)</f>
        <v>70.9</v>
      </c>
    </row>
    <row r="445" customFormat="false" ht="14.25" hidden="false" customHeight="false" outlineLevel="0" collapsed="false">
      <c r="A445" s="1" t="s">
        <v>1420</v>
      </c>
      <c r="B445" s="4" t="s">
        <v>1421</v>
      </c>
      <c r="C445" s="1" t="s">
        <v>1422</v>
      </c>
      <c r="D445" s="4" t="s">
        <v>1413</v>
      </c>
      <c r="E445" s="1" t="n">
        <v>70.8</v>
      </c>
      <c r="F445" s="1" t="n">
        <v>69</v>
      </c>
      <c r="G445" s="1" t="n">
        <v>0</v>
      </c>
      <c r="H445" s="1" t="n">
        <v>69.9</v>
      </c>
      <c r="J445" s="1" t="n">
        <f aca="false">SUM(H445:I445)</f>
        <v>69.9</v>
      </c>
    </row>
    <row r="446" customFormat="false" ht="14.25" hidden="false" customHeight="false" outlineLevel="0" collapsed="false">
      <c r="A446" s="1" t="s">
        <v>1423</v>
      </c>
      <c r="B446" s="4" t="s">
        <v>1424</v>
      </c>
      <c r="C446" s="1" t="s">
        <v>1425</v>
      </c>
      <c r="D446" s="4" t="s">
        <v>1413</v>
      </c>
      <c r="E446" s="1" t="n">
        <v>76.1</v>
      </c>
      <c r="F446" s="1" t="n">
        <v>62.5</v>
      </c>
      <c r="G446" s="1" t="n">
        <v>0</v>
      </c>
      <c r="H446" s="1" t="n">
        <v>69.3</v>
      </c>
      <c r="J446" s="1" t="n">
        <f aca="false">SUM(H446:I446)</f>
        <v>69.3</v>
      </c>
    </row>
    <row r="447" customFormat="false" ht="14.25" hidden="false" customHeight="false" outlineLevel="0" collapsed="false">
      <c r="A447" s="1" t="s">
        <v>1426</v>
      </c>
      <c r="B447" s="4" t="s">
        <v>1427</v>
      </c>
      <c r="C447" s="1" t="s">
        <v>1428</v>
      </c>
      <c r="D447" s="4" t="s">
        <v>1413</v>
      </c>
      <c r="E447" s="1" t="n">
        <v>74.9</v>
      </c>
      <c r="F447" s="1" t="n">
        <v>63.5</v>
      </c>
      <c r="G447" s="1" t="n">
        <v>0</v>
      </c>
      <c r="H447" s="1" t="n">
        <v>69.2</v>
      </c>
      <c r="J447" s="1" t="n">
        <f aca="false">SUM(H447:I447)</f>
        <v>69.2</v>
      </c>
    </row>
    <row r="448" customFormat="false" ht="14.25" hidden="false" customHeight="false" outlineLevel="0" collapsed="false">
      <c r="A448" s="1" t="s">
        <v>1429</v>
      </c>
      <c r="B448" s="4" t="s">
        <v>1430</v>
      </c>
      <c r="C448" s="1" t="s">
        <v>1431</v>
      </c>
      <c r="D448" s="4" t="s">
        <v>1413</v>
      </c>
      <c r="E448" s="1" t="n">
        <v>76.8</v>
      </c>
      <c r="F448" s="1" t="n">
        <v>61</v>
      </c>
      <c r="G448" s="1" t="n">
        <v>0</v>
      </c>
      <c r="H448" s="1" t="n">
        <v>68.9</v>
      </c>
      <c r="J448" s="1" t="n">
        <f aca="false">SUM(H448:I448)</f>
        <v>68.9</v>
      </c>
    </row>
    <row r="449" customFormat="false" ht="14.25" hidden="false" customHeight="false" outlineLevel="0" collapsed="false">
      <c r="A449" s="1" t="s">
        <v>1432</v>
      </c>
      <c r="B449" s="4" t="s">
        <v>1433</v>
      </c>
      <c r="C449" s="1" t="s">
        <v>1434</v>
      </c>
      <c r="D449" s="4" t="s">
        <v>1413</v>
      </c>
      <c r="E449" s="1" t="n">
        <v>69.6</v>
      </c>
      <c r="F449" s="1" t="n">
        <v>67.5</v>
      </c>
      <c r="G449" s="1" t="n">
        <v>0</v>
      </c>
      <c r="H449" s="1" t="n">
        <v>68.55</v>
      </c>
      <c r="J449" s="1" t="n">
        <f aca="false">SUM(H449:I449)</f>
        <v>68.55</v>
      </c>
    </row>
    <row r="450" customFormat="false" ht="14.25" hidden="false" customHeight="false" outlineLevel="0" collapsed="false">
      <c r="A450" s="1" t="s">
        <v>1435</v>
      </c>
      <c r="B450" s="4" t="s">
        <v>1436</v>
      </c>
      <c r="C450" s="1" t="s">
        <v>1437</v>
      </c>
      <c r="D450" s="4" t="s">
        <v>1413</v>
      </c>
      <c r="E450" s="1" t="n">
        <v>70.2</v>
      </c>
      <c r="F450" s="1" t="n">
        <v>66.5</v>
      </c>
      <c r="G450" s="1" t="n">
        <v>0</v>
      </c>
      <c r="H450" s="1" t="n">
        <v>68.35</v>
      </c>
      <c r="J450" s="1" t="n">
        <f aca="false">SUM(H450:I450)</f>
        <v>68.35</v>
      </c>
    </row>
    <row r="451" customFormat="false" ht="14.25" hidden="false" customHeight="false" outlineLevel="0" collapsed="false">
      <c r="A451" s="1" t="s">
        <v>1438</v>
      </c>
      <c r="B451" s="4" t="s">
        <v>1439</v>
      </c>
      <c r="C451" s="1" t="s">
        <v>1440</v>
      </c>
      <c r="D451" s="4" t="s">
        <v>1413</v>
      </c>
      <c r="E451" s="1" t="n">
        <v>70.9</v>
      </c>
      <c r="F451" s="1" t="n">
        <v>65.5</v>
      </c>
      <c r="G451" s="1" t="n">
        <v>0</v>
      </c>
      <c r="H451" s="1" t="n">
        <v>68.2</v>
      </c>
      <c r="J451" s="1" t="n">
        <f aca="false">SUM(H451:I451)</f>
        <v>68.2</v>
      </c>
    </row>
    <row r="452" customFormat="false" ht="14.25" hidden="false" customHeight="false" outlineLevel="0" collapsed="false">
      <c r="A452" s="1" t="s">
        <v>1441</v>
      </c>
      <c r="B452" s="4" t="s">
        <v>1442</v>
      </c>
      <c r="C452" s="1" t="s">
        <v>1443</v>
      </c>
      <c r="D452" s="4" t="s">
        <v>1413</v>
      </c>
      <c r="E452" s="1" t="n">
        <v>69.2</v>
      </c>
      <c r="F452" s="1" t="n">
        <v>67</v>
      </c>
      <c r="G452" s="1" t="n">
        <v>0</v>
      </c>
      <c r="H452" s="1" t="n">
        <v>68.1</v>
      </c>
      <c r="J452" s="1" t="n">
        <f aca="false">SUM(H452:I452)</f>
        <v>68.1</v>
      </c>
    </row>
    <row r="453" customFormat="false" ht="14.25" hidden="false" customHeight="false" outlineLevel="0" collapsed="false">
      <c r="A453" s="1" t="s">
        <v>1444</v>
      </c>
      <c r="B453" s="4" t="s">
        <v>1445</v>
      </c>
      <c r="C453" s="1" t="s">
        <v>1446</v>
      </c>
      <c r="D453" s="4" t="s">
        <v>1413</v>
      </c>
      <c r="E453" s="1" t="n">
        <v>75.6</v>
      </c>
      <c r="F453" s="1" t="n">
        <v>59.5</v>
      </c>
      <c r="G453" s="1" t="n">
        <v>0</v>
      </c>
      <c r="H453" s="1" t="n">
        <v>67.55</v>
      </c>
      <c r="J453" s="1" t="n">
        <f aca="false">SUM(H453:I453)</f>
        <v>67.55</v>
      </c>
    </row>
    <row r="454" customFormat="false" ht="14.25" hidden="false" customHeight="false" outlineLevel="0" collapsed="false">
      <c r="A454" s="1" t="s">
        <v>1447</v>
      </c>
      <c r="B454" s="4" t="s">
        <v>1448</v>
      </c>
      <c r="C454" s="1" t="s">
        <v>1449</v>
      </c>
      <c r="D454" s="4" t="s">
        <v>1450</v>
      </c>
      <c r="E454" s="1" t="n">
        <v>72.5</v>
      </c>
      <c r="F454" s="1" t="n">
        <v>70</v>
      </c>
      <c r="G454" s="1" t="n">
        <v>0</v>
      </c>
      <c r="H454" s="1" t="n">
        <v>71.25</v>
      </c>
      <c r="J454" s="1" t="n">
        <f aca="false">SUM(H454:I454)</f>
        <v>71.25</v>
      </c>
    </row>
    <row r="455" customFormat="false" ht="14.25" hidden="false" customHeight="false" outlineLevel="0" collapsed="false">
      <c r="A455" s="1" t="s">
        <v>1451</v>
      </c>
      <c r="B455" s="4" t="s">
        <v>1452</v>
      </c>
      <c r="C455" s="1" t="s">
        <v>1453</v>
      </c>
      <c r="D455" s="4" t="s">
        <v>1450</v>
      </c>
      <c r="E455" s="1" t="n">
        <v>71.1</v>
      </c>
      <c r="F455" s="1" t="n">
        <v>66</v>
      </c>
      <c r="G455" s="1" t="n">
        <v>0</v>
      </c>
      <c r="H455" s="1" t="n">
        <v>68.55</v>
      </c>
      <c r="J455" s="1" t="n">
        <f aca="false">SUM(H455:I455)</f>
        <v>68.55</v>
      </c>
    </row>
    <row r="456" customFormat="false" ht="14.25" hidden="false" customHeight="false" outlineLevel="0" collapsed="false">
      <c r="A456" s="1" t="s">
        <v>1454</v>
      </c>
      <c r="B456" s="4" t="s">
        <v>1455</v>
      </c>
      <c r="C456" s="1" t="s">
        <v>1456</v>
      </c>
      <c r="D456" s="4" t="s">
        <v>1450</v>
      </c>
      <c r="E456" s="1" t="n">
        <v>70</v>
      </c>
      <c r="F456" s="1" t="n">
        <v>62.5</v>
      </c>
      <c r="G456" s="1" t="n">
        <v>0</v>
      </c>
      <c r="H456" s="1" t="n">
        <v>66.25</v>
      </c>
      <c r="J456" s="1" t="n">
        <f aca="false">SUM(H456:I456)</f>
        <v>66.25</v>
      </c>
    </row>
    <row r="457" customFormat="false" ht="14.25" hidden="false" customHeight="false" outlineLevel="0" collapsed="false">
      <c r="A457" s="1" t="s">
        <v>1457</v>
      </c>
      <c r="B457" s="4" t="s">
        <v>1458</v>
      </c>
      <c r="C457" s="1" t="s">
        <v>1459</v>
      </c>
      <c r="D457" s="4" t="s">
        <v>1460</v>
      </c>
      <c r="E457" s="1" t="n">
        <v>69.9</v>
      </c>
      <c r="F457" s="1" t="n">
        <v>66</v>
      </c>
      <c r="G457" s="1" t="n">
        <v>0</v>
      </c>
      <c r="H457" s="1" t="n">
        <v>67.95</v>
      </c>
      <c r="J457" s="1" t="n">
        <f aca="false">SUM(H457:I457)</f>
        <v>67.95</v>
      </c>
    </row>
    <row r="458" customFormat="false" ht="14.25" hidden="false" customHeight="false" outlineLevel="0" collapsed="false">
      <c r="A458" s="1" t="s">
        <v>1461</v>
      </c>
      <c r="B458" s="4" t="s">
        <v>1462</v>
      </c>
      <c r="C458" s="1" t="s">
        <v>1463</v>
      </c>
      <c r="D458" s="4" t="s">
        <v>1460</v>
      </c>
      <c r="E458" s="1" t="n">
        <v>72.1</v>
      </c>
      <c r="F458" s="1" t="n">
        <v>63</v>
      </c>
      <c r="G458" s="1" t="n">
        <v>0</v>
      </c>
      <c r="H458" s="1" t="n">
        <v>67.55</v>
      </c>
      <c r="J458" s="1" t="n">
        <f aca="false">SUM(H458:I458)</f>
        <v>67.55</v>
      </c>
    </row>
    <row r="459" customFormat="false" ht="14.25" hidden="false" customHeight="false" outlineLevel="0" collapsed="false">
      <c r="A459" s="1" t="s">
        <v>1464</v>
      </c>
      <c r="B459" s="4" t="s">
        <v>1465</v>
      </c>
      <c r="C459" s="1" t="s">
        <v>1466</v>
      </c>
      <c r="D459" s="4" t="s">
        <v>1460</v>
      </c>
      <c r="E459" s="1" t="n">
        <v>69.4</v>
      </c>
      <c r="F459" s="1" t="n">
        <v>65.5</v>
      </c>
      <c r="G459" s="1" t="n">
        <v>0</v>
      </c>
      <c r="H459" s="1" t="n">
        <v>67.45</v>
      </c>
      <c r="J459" s="1" t="n">
        <f aca="false">SUM(H459:I459)</f>
        <v>67.45</v>
      </c>
    </row>
    <row r="460" customFormat="false" ht="14.25" hidden="false" customHeight="false" outlineLevel="0" collapsed="false">
      <c r="A460" s="1" t="s">
        <v>1467</v>
      </c>
      <c r="B460" s="4" t="s">
        <v>1468</v>
      </c>
      <c r="C460" s="1" t="s">
        <v>1469</v>
      </c>
      <c r="D460" s="4" t="s">
        <v>1460</v>
      </c>
      <c r="E460" s="1" t="n">
        <v>70.8</v>
      </c>
      <c r="F460" s="1" t="n">
        <v>62.5</v>
      </c>
      <c r="G460" s="1" t="n">
        <v>0</v>
      </c>
      <c r="H460" s="1" t="n">
        <v>66.65</v>
      </c>
      <c r="J460" s="1" t="n">
        <f aca="false">SUM(H460:I460)</f>
        <v>66.65</v>
      </c>
    </row>
    <row r="461" customFormat="false" ht="14.25" hidden="false" customHeight="false" outlineLevel="0" collapsed="false">
      <c r="A461" s="1" t="s">
        <v>1470</v>
      </c>
      <c r="B461" s="4" t="s">
        <v>1471</v>
      </c>
      <c r="C461" s="1" t="s">
        <v>1472</v>
      </c>
      <c r="D461" s="4" t="s">
        <v>1460</v>
      </c>
      <c r="E461" s="1" t="n">
        <v>70</v>
      </c>
      <c r="F461" s="1" t="n">
        <v>61.5</v>
      </c>
      <c r="G461" s="1" t="n">
        <v>0</v>
      </c>
      <c r="H461" s="1" t="n">
        <v>65.75</v>
      </c>
      <c r="J461" s="1" t="n">
        <f aca="false">SUM(H461:I461)</f>
        <v>65.75</v>
      </c>
    </row>
    <row r="462" customFormat="false" ht="14.25" hidden="false" customHeight="false" outlineLevel="0" collapsed="false">
      <c r="A462" s="1" t="s">
        <v>1473</v>
      </c>
      <c r="B462" s="4" t="s">
        <v>1474</v>
      </c>
      <c r="C462" s="1" t="s">
        <v>1475</v>
      </c>
      <c r="D462" s="4" t="s">
        <v>1460</v>
      </c>
      <c r="E462" s="1" t="n">
        <v>68.4</v>
      </c>
      <c r="F462" s="1" t="n">
        <v>62.5</v>
      </c>
      <c r="G462" s="1" t="n">
        <v>0</v>
      </c>
      <c r="H462" s="1" t="n">
        <v>65.45</v>
      </c>
      <c r="J462" s="1" t="n">
        <f aca="false">SUM(H462:I462)</f>
        <v>65.45</v>
      </c>
    </row>
    <row r="463" customFormat="false" ht="14.25" hidden="false" customHeight="false" outlineLevel="0" collapsed="false">
      <c r="A463" s="1" t="s">
        <v>1476</v>
      </c>
      <c r="B463" s="4" t="s">
        <v>1477</v>
      </c>
      <c r="C463" s="1" t="s">
        <v>1478</v>
      </c>
      <c r="D463" s="4" t="s">
        <v>1479</v>
      </c>
      <c r="E463" s="1" t="n">
        <v>67.2</v>
      </c>
      <c r="F463" s="1" t="n">
        <v>68</v>
      </c>
      <c r="G463" s="1" t="n">
        <v>0</v>
      </c>
      <c r="H463" s="1" t="n">
        <v>67.6</v>
      </c>
      <c r="J463" s="1" t="n">
        <f aca="false">SUM(H463:I463)</f>
        <v>67.6</v>
      </c>
    </row>
    <row r="464" customFormat="false" ht="14.25" hidden="false" customHeight="false" outlineLevel="0" collapsed="false">
      <c r="A464" s="1" t="s">
        <v>1480</v>
      </c>
      <c r="B464" s="4" t="s">
        <v>1481</v>
      </c>
      <c r="C464" s="1" t="s">
        <v>1482</v>
      </c>
      <c r="D464" s="4" t="s">
        <v>1479</v>
      </c>
      <c r="E464" s="1" t="n">
        <v>73.2</v>
      </c>
      <c r="F464" s="1" t="n">
        <v>60</v>
      </c>
      <c r="G464" s="1" t="n">
        <v>0</v>
      </c>
      <c r="H464" s="1" t="n">
        <v>66.6</v>
      </c>
      <c r="J464" s="1" t="n">
        <f aca="false">SUM(H464:I464)</f>
        <v>66.6</v>
      </c>
    </row>
    <row r="465" customFormat="false" ht="14.25" hidden="false" customHeight="false" outlineLevel="0" collapsed="false">
      <c r="A465" s="1" t="s">
        <v>1483</v>
      </c>
      <c r="B465" s="4" t="s">
        <v>1484</v>
      </c>
      <c r="C465" s="1" t="s">
        <v>1485</v>
      </c>
      <c r="D465" s="4" t="s">
        <v>1479</v>
      </c>
      <c r="E465" s="1" t="n">
        <v>67.3</v>
      </c>
      <c r="F465" s="1" t="n">
        <v>65.5</v>
      </c>
      <c r="G465" s="1" t="n">
        <v>0</v>
      </c>
      <c r="H465" s="1" t="n">
        <v>66.4</v>
      </c>
      <c r="J465" s="1" t="n">
        <f aca="false">SUM(H465:I465)</f>
        <v>66.4</v>
      </c>
    </row>
    <row r="466" customFormat="false" ht="14.25" hidden="false" customHeight="false" outlineLevel="0" collapsed="false">
      <c r="A466" s="1" t="s">
        <v>1486</v>
      </c>
      <c r="B466" s="4" t="s">
        <v>1487</v>
      </c>
      <c r="C466" s="1" t="s">
        <v>1488</v>
      </c>
      <c r="D466" s="4" t="s">
        <v>1489</v>
      </c>
      <c r="E466" s="1" t="n">
        <v>70.6</v>
      </c>
      <c r="F466" s="1" t="n">
        <v>59</v>
      </c>
      <c r="G466" s="1" t="n">
        <v>0</v>
      </c>
      <c r="H466" s="1" t="n">
        <v>64.8</v>
      </c>
      <c r="J466" s="1" t="n">
        <f aca="false">SUM(H466:I466)</f>
        <v>64.8</v>
      </c>
    </row>
    <row r="467" customFormat="false" ht="14.25" hidden="false" customHeight="false" outlineLevel="0" collapsed="false">
      <c r="A467" s="1" t="s">
        <v>1490</v>
      </c>
      <c r="B467" s="4" t="s">
        <v>1491</v>
      </c>
      <c r="C467" s="1" t="s">
        <v>1492</v>
      </c>
      <c r="D467" s="4" t="s">
        <v>1489</v>
      </c>
      <c r="E467" s="1" t="n">
        <v>66.4</v>
      </c>
      <c r="F467" s="1" t="n">
        <v>61.5</v>
      </c>
      <c r="G467" s="1" t="n">
        <v>0</v>
      </c>
      <c r="H467" s="1" t="n">
        <v>63.95</v>
      </c>
      <c r="J467" s="1" t="n">
        <f aca="false">SUM(H467:I467)</f>
        <v>63.95</v>
      </c>
    </row>
    <row r="468" customFormat="false" ht="14.25" hidden="false" customHeight="false" outlineLevel="0" collapsed="false">
      <c r="A468" s="1" t="s">
        <v>1493</v>
      </c>
      <c r="B468" s="4" t="s">
        <v>1494</v>
      </c>
      <c r="C468" s="1" t="s">
        <v>1495</v>
      </c>
      <c r="D468" s="4" t="s">
        <v>1489</v>
      </c>
      <c r="E468" s="1" t="n">
        <v>62.2</v>
      </c>
      <c r="F468" s="1" t="n">
        <v>63.5</v>
      </c>
      <c r="G468" s="1" t="n">
        <v>0</v>
      </c>
      <c r="H468" s="1" t="n">
        <v>62.85</v>
      </c>
      <c r="J468" s="1" t="n">
        <f aca="false">SUM(H468:I468)</f>
        <v>62.85</v>
      </c>
    </row>
    <row r="469" customFormat="false" ht="14.25" hidden="false" customHeight="false" outlineLevel="0" collapsed="false">
      <c r="A469" s="1" t="s">
        <v>1496</v>
      </c>
      <c r="B469" s="4" t="s">
        <v>1497</v>
      </c>
      <c r="C469" s="1" t="s">
        <v>1498</v>
      </c>
      <c r="D469" s="4" t="s">
        <v>1499</v>
      </c>
      <c r="E469" s="1" t="n">
        <v>62.5</v>
      </c>
      <c r="F469" s="1" t="n">
        <v>68</v>
      </c>
      <c r="G469" s="1" t="n">
        <v>0</v>
      </c>
      <c r="H469" s="1" t="n">
        <v>65.25</v>
      </c>
      <c r="J469" s="1" t="n">
        <f aca="false">SUM(H469:I469)</f>
        <v>65.25</v>
      </c>
    </row>
    <row r="470" customFormat="false" ht="14.25" hidden="false" customHeight="false" outlineLevel="0" collapsed="false">
      <c r="A470" s="1" t="s">
        <v>1500</v>
      </c>
      <c r="B470" s="4" t="s">
        <v>1501</v>
      </c>
      <c r="C470" s="1" t="s">
        <v>1502</v>
      </c>
      <c r="D470" s="4" t="s">
        <v>1499</v>
      </c>
      <c r="E470" s="1" t="n">
        <v>66</v>
      </c>
      <c r="F470" s="1" t="n">
        <v>61</v>
      </c>
      <c r="G470" s="1" t="n">
        <v>0</v>
      </c>
      <c r="H470" s="1" t="n">
        <v>63.5</v>
      </c>
      <c r="J470" s="1" t="n">
        <f aca="false">SUM(H470:I470)</f>
        <v>63.5</v>
      </c>
    </row>
    <row r="471" customFormat="false" ht="14.25" hidden="false" customHeight="false" outlineLevel="0" collapsed="false">
      <c r="A471" s="1" t="s">
        <v>1503</v>
      </c>
      <c r="B471" s="4" t="s">
        <v>1504</v>
      </c>
      <c r="C471" s="1" t="s">
        <v>1505</v>
      </c>
      <c r="D471" s="4" t="s">
        <v>1499</v>
      </c>
      <c r="E471" s="1" t="n">
        <v>65.6</v>
      </c>
      <c r="F471" s="1" t="n">
        <v>59.5</v>
      </c>
      <c r="G471" s="1" t="n">
        <v>0</v>
      </c>
      <c r="H471" s="1" t="n">
        <v>62.55</v>
      </c>
      <c r="J471" s="1" t="n">
        <f aca="false">SUM(H471:I471)</f>
        <v>62.55</v>
      </c>
    </row>
    <row r="472" customFormat="false" ht="14.25" hidden="false" customHeight="false" outlineLevel="0" collapsed="false">
      <c r="A472" s="1" t="s">
        <v>1506</v>
      </c>
      <c r="B472" s="4" t="s">
        <v>1507</v>
      </c>
      <c r="C472" s="1" t="s">
        <v>1508</v>
      </c>
      <c r="D472" s="4" t="s">
        <v>1509</v>
      </c>
      <c r="E472" s="1" t="n">
        <v>63.7</v>
      </c>
      <c r="F472" s="1" t="n">
        <v>67</v>
      </c>
      <c r="G472" s="1" t="n">
        <v>0</v>
      </c>
      <c r="H472" s="1" t="n">
        <v>65.35</v>
      </c>
      <c r="J472" s="1" t="n">
        <f aca="false">SUM(H472:I472)</f>
        <v>65.35</v>
      </c>
    </row>
    <row r="473" customFormat="false" ht="14.25" hidden="false" customHeight="false" outlineLevel="0" collapsed="false">
      <c r="A473" s="1" t="s">
        <v>1510</v>
      </c>
      <c r="B473" s="4" t="s">
        <v>1511</v>
      </c>
      <c r="C473" s="1" t="s">
        <v>1512</v>
      </c>
      <c r="D473" s="4" t="s">
        <v>1509</v>
      </c>
      <c r="E473" s="1" t="n">
        <v>68.6</v>
      </c>
      <c r="F473" s="1" t="n">
        <v>61.5</v>
      </c>
      <c r="G473" s="1" t="n">
        <v>0</v>
      </c>
      <c r="H473" s="1" t="n">
        <v>65.05</v>
      </c>
      <c r="J473" s="1" t="n">
        <f aca="false">SUM(H473:I473)</f>
        <v>65.05</v>
      </c>
    </row>
    <row r="474" customFormat="false" ht="14.25" hidden="false" customHeight="false" outlineLevel="0" collapsed="false">
      <c r="A474" s="1" t="s">
        <v>1513</v>
      </c>
      <c r="B474" s="4" t="s">
        <v>1514</v>
      </c>
      <c r="C474" s="1" t="s">
        <v>1515</v>
      </c>
      <c r="D474" s="4" t="s">
        <v>1509</v>
      </c>
      <c r="E474" s="1" t="n">
        <v>67.5</v>
      </c>
      <c r="F474" s="1" t="n">
        <v>61.5</v>
      </c>
      <c r="G474" s="1" t="n">
        <v>0</v>
      </c>
      <c r="H474" s="1" t="n">
        <v>64.5</v>
      </c>
      <c r="J474" s="1" t="n">
        <f aca="false">SUM(H474:I474)</f>
        <v>64.5</v>
      </c>
    </row>
    <row r="475" customFormat="false" ht="14.25" hidden="false" customHeight="false" outlineLevel="0" collapsed="false">
      <c r="A475" s="1" t="s">
        <v>1516</v>
      </c>
      <c r="B475" s="4" t="s">
        <v>1517</v>
      </c>
      <c r="C475" s="1" t="s">
        <v>1518</v>
      </c>
      <c r="D475" s="4" t="s">
        <v>1519</v>
      </c>
      <c r="E475" s="1" t="n">
        <v>70.4</v>
      </c>
      <c r="F475" s="1" t="n">
        <v>58</v>
      </c>
      <c r="G475" s="1" t="n">
        <v>0</v>
      </c>
      <c r="H475" s="1" t="n">
        <v>64.2</v>
      </c>
      <c r="J475" s="1" t="n">
        <f aca="false">SUM(H475:I475)</f>
        <v>64.2</v>
      </c>
    </row>
    <row r="476" customFormat="false" ht="14.25" hidden="false" customHeight="false" outlineLevel="0" collapsed="false">
      <c r="A476" s="1" t="s">
        <v>1520</v>
      </c>
      <c r="B476" s="4" t="s">
        <v>350</v>
      </c>
      <c r="C476" s="1" t="s">
        <v>1521</v>
      </c>
      <c r="D476" s="4" t="s">
        <v>1519</v>
      </c>
      <c r="E476" s="1" t="n">
        <v>63.6</v>
      </c>
      <c r="F476" s="1" t="n">
        <v>63.5</v>
      </c>
      <c r="G476" s="1" t="n">
        <v>0</v>
      </c>
      <c r="H476" s="1" t="n">
        <v>63.55</v>
      </c>
      <c r="J476" s="1" t="n">
        <f aca="false">SUM(H476:I476)</f>
        <v>63.55</v>
      </c>
    </row>
    <row r="477" customFormat="false" ht="14.25" hidden="false" customHeight="false" outlineLevel="0" collapsed="false">
      <c r="A477" s="1" t="s">
        <v>1522</v>
      </c>
      <c r="B477" s="4" t="s">
        <v>1523</v>
      </c>
      <c r="C477" s="1" t="s">
        <v>1524</v>
      </c>
      <c r="D477" s="4" t="s">
        <v>1519</v>
      </c>
      <c r="E477" s="1" t="n">
        <v>68.4</v>
      </c>
      <c r="F477" s="1" t="n">
        <v>58.5</v>
      </c>
      <c r="G477" s="1" t="n">
        <v>0</v>
      </c>
      <c r="H477" s="1" t="n">
        <v>63.45</v>
      </c>
      <c r="J477" s="1" t="n">
        <f aca="false">SUM(H477:I477)</f>
        <v>63.45</v>
      </c>
    </row>
    <row r="478" customFormat="false" ht="14.25" hidden="false" customHeight="false" outlineLevel="0" collapsed="false">
      <c r="A478" s="1" t="s">
        <v>1525</v>
      </c>
      <c r="B478" s="4" t="s">
        <v>1526</v>
      </c>
      <c r="C478" s="1" t="s">
        <v>1527</v>
      </c>
      <c r="D478" s="4" t="s">
        <v>1528</v>
      </c>
      <c r="E478" s="1" t="n">
        <v>73.1</v>
      </c>
      <c r="F478" s="1" t="n">
        <v>67.5</v>
      </c>
      <c r="G478" s="1" t="n">
        <v>0</v>
      </c>
      <c r="H478" s="1" t="n">
        <v>70.3</v>
      </c>
      <c r="J478" s="1" t="n">
        <f aca="false">SUM(H478:I478)</f>
        <v>70.3</v>
      </c>
    </row>
    <row r="479" customFormat="false" ht="14.25" hidden="false" customHeight="false" outlineLevel="0" collapsed="false">
      <c r="A479" s="1" t="s">
        <v>1529</v>
      </c>
      <c r="B479" s="4" t="s">
        <v>1530</v>
      </c>
      <c r="C479" s="1" t="s">
        <v>1531</v>
      </c>
      <c r="D479" s="4" t="s">
        <v>1528</v>
      </c>
      <c r="E479" s="1" t="n">
        <v>61.8</v>
      </c>
      <c r="F479" s="1" t="n">
        <v>65.5</v>
      </c>
      <c r="G479" s="1" t="n">
        <v>0</v>
      </c>
      <c r="H479" s="1" t="n">
        <v>63.65</v>
      </c>
      <c r="J479" s="1" t="n">
        <f aca="false">SUM(H479:I479)</f>
        <v>63.65</v>
      </c>
    </row>
    <row r="480" customFormat="false" ht="14.25" hidden="false" customHeight="false" outlineLevel="0" collapsed="false">
      <c r="A480" s="1" t="s">
        <v>1532</v>
      </c>
      <c r="B480" s="4" t="s">
        <v>1533</v>
      </c>
      <c r="C480" s="1" t="s">
        <v>1534</v>
      </c>
      <c r="D480" s="4" t="s">
        <v>1528</v>
      </c>
      <c r="E480" s="1" t="n">
        <v>68.7</v>
      </c>
      <c r="F480" s="1" t="n">
        <v>58.5</v>
      </c>
      <c r="G480" s="1" t="n">
        <v>0</v>
      </c>
      <c r="H480" s="1" t="n">
        <v>63.6</v>
      </c>
      <c r="J480" s="1" t="n">
        <f aca="false">SUM(H480:I480)</f>
        <v>63.6</v>
      </c>
    </row>
    <row r="481" customFormat="false" ht="14.25" hidden="false" customHeight="false" outlineLevel="0" collapsed="false">
      <c r="A481" s="1" t="s">
        <v>1535</v>
      </c>
      <c r="B481" s="4" t="s">
        <v>1536</v>
      </c>
      <c r="C481" s="1" t="s">
        <v>1537</v>
      </c>
      <c r="D481" s="4" t="s">
        <v>1538</v>
      </c>
      <c r="E481" s="1" t="n">
        <v>66.7</v>
      </c>
      <c r="F481" s="1" t="n">
        <v>66.5</v>
      </c>
      <c r="G481" s="1" t="n">
        <v>0</v>
      </c>
      <c r="H481" s="1" t="n">
        <v>66.6</v>
      </c>
      <c r="J481" s="1" t="n">
        <f aca="false">SUM(H481:I481)</f>
        <v>66.6</v>
      </c>
    </row>
    <row r="482" customFormat="false" ht="14.25" hidden="false" customHeight="false" outlineLevel="0" collapsed="false">
      <c r="A482" s="1" t="s">
        <v>1539</v>
      </c>
      <c r="B482" s="4" t="s">
        <v>1540</v>
      </c>
      <c r="C482" s="1" t="s">
        <v>1541</v>
      </c>
      <c r="D482" s="4" t="s">
        <v>1538</v>
      </c>
      <c r="E482" s="1" t="n">
        <v>66.8</v>
      </c>
      <c r="F482" s="1" t="n">
        <v>63.5</v>
      </c>
      <c r="G482" s="1" t="n">
        <v>0</v>
      </c>
      <c r="H482" s="1" t="n">
        <v>65.15</v>
      </c>
      <c r="J482" s="1" t="n">
        <f aca="false">SUM(H482:I482)</f>
        <v>65.15</v>
      </c>
    </row>
    <row r="483" customFormat="false" ht="14.25" hidden="false" customHeight="false" outlineLevel="0" collapsed="false">
      <c r="A483" s="1" t="s">
        <v>1542</v>
      </c>
      <c r="B483" s="4" t="s">
        <v>1543</v>
      </c>
      <c r="C483" s="1" t="s">
        <v>1544</v>
      </c>
      <c r="D483" s="4" t="s">
        <v>1538</v>
      </c>
      <c r="E483" s="1" t="n">
        <v>65.6</v>
      </c>
      <c r="F483" s="1" t="n">
        <v>64.5</v>
      </c>
      <c r="G483" s="1" t="n">
        <v>0</v>
      </c>
      <c r="H483" s="1" t="n">
        <v>65.05</v>
      </c>
      <c r="J483" s="1" t="n">
        <f aca="false">SUM(H483:I483)</f>
        <v>65.05</v>
      </c>
    </row>
    <row r="484" customFormat="false" ht="14.25" hidden="false" customHeight="false" outlineLevel="0" collapsed="false">
      <c r="A484" s="1" t="s">
        <v>1545</v>
      </c>
      <c r="B484" s="4" t="s">
        <v>1546</v>
      </c>
      <c r="C484" s="1" t="s">
        <v>1547</v>
      </c>
      <c r="D484" s="4" t="s">
        <v>1548</v>
      </c>
      <c r="E484" s="1" t="n">
        <v>63.7</v>
      </c>
      <c r="F484" s="1" t="n">
        <v>68.5</v>
      </c>
      <c r="G484" s="1" t="n">
        <v>0</v>
      </c>
      <c r="H484" s="1" t="n">
        <v>66.1</v>
      </c>
      <c r="J484" s="1" t="n">
        <f aca="false">SUM(H484:I484)</f>
        <v>66.1</v>
      </c>
    </row>
    <row r="485" customFormat="false" ht="14.25" hidden="false" customHeight="false" outlineLevel="0" collapsed="false">
      <c r="A485" s="1" t="s">
        <v>1549</v>
      </c>
      <c r="B485" s="4" t="s">
        <v>1550</v>
      </c>
      <c r="C485" s="1" t="s">
        <v>1551</v>
      </c>
      <c r="D485" s="4" t="s">
        <v>1548</v>
      </c>
      <c r="E485" s="1" t="n">
        <v>65.7</v>
      </c>
      <c r="F485" s="1" t="n">
        <v>64</v>
      </c>
      <c r="G485" s="1" t="n">
        <v>0</v>
      </c>
      <c r="H485" s="1" t="n">
        <v>64.85</v>
      </c>
      <c r="J485" s="1" t="n">
        <f aca="false">SUM(H485:I485)</f>
        <v>64.85</v>
      </c>
    </row>
    <row r="486" customFormat="false" ht="14.25" hidden="false" customHeight="false" outlineLevel="0" collapsed="false">
      <c r="A486" s="1" t="s">
        <v>1552</v>
      </c>
      <c r="B486" s="4" t="s">
        <v>1553</v>
      </c>
      <c r="C486" s="1" t="s">
        <v>1554</v>
      </c>
      <c r="D486" s="4" t="s">
        <v>1548</v>
      </c>
      <c r="E486" s="1" t="n">
        <v>61.6</v>
      </c>
      <c r="F486" s="1" t="n">
        <v>65.5</v>
      </c>
      <c r="G486" s="1" t="n">
        <v>0</v>
      </c>
      <c r="H486" s="1" t="n">
        <v>63.55</v>
      </c>
      <c r="J486" s="1" t="n">
        <f aca="false">SUM(H486:I486)</f>
        <v>63.55</v>
      </c>
    </row>
    <row r="487" customFormat="false" ht="14.25" hidden="false" customHeight="false" outlineLevel="0" collapsed="false">
      <c r="A487" s="1" t="s">
        <v>1555</v>
      </c>
      <c r="B487" s="4" t="s">
        <v>1556</v>
      </c>
      <c r="C487" s="1" t="s">
        <v>1557</v>
      </c>
      <c r="D487" s="4" t="s">
        <v>1558</v>
      </c>
      <c r="E487" s="1" t="n">
        <v>77.1</v>
      </c>
      <c r="F487" s="1" t="n">
        <v>61</v>
      </c>
      <c r="G487" s="1" t="n">
        <v>0</v>
      </c>
      <c r="H487" s="1" t="n">
        <v>69.05</v>
      </c>
      <c r="J487" s="1" t="n">
        <f aca="false">SUM(H487:I487)</f>
        <v>69.05</v>
      </c>
    </row>
    <row r="488" customFormat="false" ht="14.25" hidden="false" customHeight="false" outlineLevel="0" collapsed="false">
      <c r="A488" s="1" t="s">
        <v>1559</v>
      </c>
      <c r="B488" s="4" t="s">
        <v>1560</v>
      </c>
      <c r="C488" s="1" t="s">
        <v>1561</v>
      </c>
      <c r="D488" s="4" t="s">
        <v>1558</v>
      </c>
      <c r="E488" s="1" t="n">
        <v>70.6</v>
      </c>
      <c r="F488" s="1" t="n">
        <v>65.5</v>
      </c>
      <c r="G488" s="1" t="n">
        <v>0</v>
      </c>
      <c r="H488" s="1" t="n">
        <v>68.05</v>
      </c>
      <c r="J488" s="1" t="n">
        <f aca="false">SUM(H488:I488)</f>
        <v>68.05</v>
      </c>
    </row>
    <row r="489" customFormat="false" ht="14.25" hidden="false" customHeight="false" outlineLevel="0" collapsed="false">
      <c r="A489" s="1" t="s">
        <v>1562</v>
      </c>
      <c r="B489" s="4" t="s">
        <v>1563</v>
      </c>
      <c r="C489" s="1" t="s">
        <v>1564</v>
      </c>
      <c r="D489" s="4" t="s">
        <v>1558</v>
      </c>
      <c r="E489" s="1" t="n">
        <v>73.5</v>
      </c>
      <c r="F489" s="1" t="n">
        <v>61.5</v>
      </c>
      <c r="G489" s="1" t="n">
        <v>0</v>
      </c>
      <c r="H489" s="1" t="n">
        <v>67.5</v>
      </c>
      <c r="J489" s="1" t="n">
        <f aca="false">SUM(H489:I489)</f>
        <v>67.5</v>
      </c>
    </row>
    <row r="490" customFormat="false" ht="14.25" hidden="false" customHeight="false" outlineLevel="0" collapsed="false">
      <c r="A490" s="1" t="s">
        <v>1565</v>
      </c>
      <c r="B490" s="4" t="s">
        <v>1566</v>
      </c>
      <c r="C490" s="1" t="s">
        <v>1567</v>
      </c>
      <c r="D490" s="4" t="s">
        <v>1568</v>
      </c>
      <c r="E490" s="1" t="n">
        <v>75.2</v>
      </c>
      <c r="F490" s="1" t="n">
        <v>66.5</v>
      </c>
      <c r="G490" s="1" t="n">
        <v>0</v>
      </c>
      <c r="H490" s="1" t="n">
        <v>70.85</v>
      </c>
      <c r="J490" s="1" t="n">
        <f aca="false">SUM(H490:I490)</f>
        <v>70.85</v>
      </c>
    </row>
    <row r="491" customFormat="false" ht="14.25" hidden="false" customHeight="false" outlineLevel="0" collapsed="false">
      <c r="A491" s="1" t="s">
        <v>1569</v>
      </c>
      <c r="B491" s="4" t="s">
        <v>1570</v>
      </c>
      <c r="C491" s="1" t="s">
        <v>1571</v>
      </c>
      <c r="D491" s="4" t="s">
        <v>1568</v>
      </c>
      <c r="E491" s="1" t="n">
        <v>74.2</v>
      </c>
      <c r="F491" s="1" t="n">
        <v>62.5</v>
      </c>
      <c r="G491" s="1" t="n">
        <v>0</v>
      </c>
      <c r="H491" s="1" t="n">
        <v>68.35</v>
      </c>
      <c r="J491" s="1" t="n">
        <f aca="false">SUM(H491:I491)</f>
        <v>68.35</v>
      </c>
    </row>
    <row r="492" customFormat="false" ht="14.25" hidden="false" customHeight="false" outlineLevel="0" collapsed="false">
      <c r="A492" s="1" t="s">
        <v>1572</v>
      </c>
      <c r="B492" s="4" t="s">
        <v>1573</v>
      </c>
      <c r="C492" s="1" t="s">
        <v>1574</v>
      </c>
      <c r="D492" s="4" t="s">
        <v>1568</v>
      </c>
      <c r="E492" s="1" t="n">
        <v>71.9</v>
      </c>
      <c r="F492" s="1" t="n">
        <v>62.5</v>
      </c>
      <c r="G492" s="1" t="n">
        <v>0</v>
      </c>
      <c r="H492" s="1" t="n">
        <v>67.2</v>
      </c>
      <c r="J492" s="1" t="n">
        <f aca="false">SUM(H492:I492)</f>
        <v>67.2</v>
      </c>
    </row>
    <row r="493" customFormat="false" ht="14.25" hidden="false" customHeight="false" outlineLevel="0" collapsed="false">
      <c r="A493" s="1" t="s">
        <v>1575</v>
      </c>
      <c r="B493" s="4" t="s">
        <v>1576</v>
      </c>
      <c r="C493" s="1" t="s">
        <v>1577</v>
      </c>
      <c r="D493" s="4" t="s">
        <v>1568</v>
      </c>
      <c r="E493" s="1" t="n">
        <v>69.2</v>
      </c>
      <c r="F493" s="1" t="n">
        <v>63</v>
      </c>
      <c r="G493" s="1" t="n">
        <v>0</v>
      </c>
      <c r="H493" s="1" t="n">
        <v>66.1</v>
      </c>
      <c r="J493" s="1" t="n">
        <f aca="false">SUM(H493:I493)</f>
        <v>66.1</v>
      </c>
    </row>
    <row r="494" customFormat="false" ht="14.25" hidden="false" customHeight="false" outlineLevel="0" collapsed="false">
      <c r="A494" s="1" t="s">
        <v>1578</v>
      </c>
      <c r="B494" s="4" t="s">
        <v>1579</v>
      </c>
      <c r="C494" s="1" t="s">
        <v>1580</v>
      </c>
      <c r="D494" s="4" t="s">
        <v>1568</v>
      </c>
      <c r="E494" s="1" t="n">
        <v>68.5</v>
      </c>
      <c r="F494" s="1" t="n">
        <v>63.5</v>
      </c>
      <c r="G494" s="1" t="n">
        <v>0</v>
      </c>
      <c r="H494" s="1" t="n">
        <v>66</v>
      </c>
      <c r="J494" s="1" t="n">
        <f aca="false">SUM(H494:I494)</f>
        <v>66</v>
      </c>
    </row>
    <row r="495" customFormat="false" ht="14.25" hidden="false" customHeight="false" outlineLevel="0" collapsed="false">
      <c r="A495" s="1" t="s">
        <v>1581</v>
      </c>
      <c r="B495" s="4" t="s">
        <v>1582</v>
      </c>
      <c r="C495" s="1" t="s">
        <v>1583</v>
      </c>
      <c r="D495" s="4" t="s">
        <v>1568</v>
      </c>
      <c r="E495" s="1" t="n">
        <v>68.4</v>
      </c>
      <c r="F495" s="1" t="n">
        <v>63</v>
      </c>
      <c r="G495" s="1" t="n">
        <v>0</v>
      </c>
      <c r="H495" s="1" t="n">
        <v>65.7</v>
      </c>
      <c r="J495" s="1" t="n">
        <f aca="false">SUM(H495:I495)</f>
        <v>65.7</v>
      </c>
    </row>
    <row r="496" customFormat="false" ht="14.25" hidden="false" customHeight="false" outlineLevel="0" collapsed="false">
      <c r="A496" s="1" t="s">
        <v>1584</v>
      </c>
      <c r="B496" s="4" t="s">
        <v>1585</v>
      </c>
      <c r="C496" s="1" t="s">
        <v>1586</v>
      </c>
      <c r="D496" s="4" t="s">
        <v>1587</v>
      </c>
      <c r="E496" s="1" t="n">
        <v>61.4</v>
      </c>
      <c r="F496" s="1" t="n">
        <v>69</v>
      </c>
      <c r="G496" s="1" t="n">
        <v>0</v>
      </c>
      <c r="H496" s="1" t="n">
        <v>65.2</v>
      </c>
      <c r="J496" s="1" t="n">
        <f aca="false">SUM(H496:I496)</f>
        <v>65.2</v>
      </c>
    </row>
    <row r="497" customFormat="false" ht="14.25" hidden="false" customHeight="false" outlineLevel="0" collapsed="false">
      <c r="A497" s="1" t="s">
        <v>1588</v>
      </c>
      <c r="B497" s="4" t="s">
        <v>1589</v>
      </c>
      <c r="C497" s="1" t="s">
        <v>1590</v>
      </c>
      <c r="D497" s="4" t="s">
        <v>1587</v>
      </c>
      <c r="E497" s="1" t="n">
        <v>60.2</v>
      </c>
      <c r="F497" s="1" t="n">
        <v>64.5</v>
      </c>
      <c r="G497" s="1" t="n">
        <v>0</v>
      </c>
      <c r="H497" s="1" t="n">
        <v>62.35</v>
      </c>
      <c r="J497" s="1" t="n">
        <f aca="false">SUM(H497:I497)</f>
        <v>62.35</v>
      </c>
    </row>
    <row r="498" customFormat="false" ht="14.25" hidden="false" customHeight="false" outlineLevel="0" collapsed="false">
      <c r="A498" s="1" t="s">
        <v>1591</v>
      </c>
      <c r="B498" s="4" t="s">
        <v>1592</v>
      </c>
      <c r="C498" s="1" t="s">
        <v>1593</v>
      </c>
      <c r="D498" s="4" t="s">
        <v>1587</v>
      </c>
      <c r="E498" s="1" t="n">
        <v>48.2</v>
      </c>
      <c r="F498" s="1" t="n">
        <v>59.5</v>
      </c>
      <c r="G498" s="1" t="n">
        <v>0</v>
      </c>
      <c r="H498" s="1" t="n">
        <v>53.85</v>
      </c>
      <c r="I498" s="1" t="n">
        <v>4</v>
      </c>
      <c r="J498" s="1" t="n">
        <f aca="false">SUM(H498:I498)</f>
        <v>57.85</v>
      </c>
    </row>
    <row r="499" customFormat="false" ht="14.25" hidden="false" customHeight="false" outlineLevel="0" collapsed="false">
      <c r="A499" s="1" t="s">
        <v>1594</v>
      </c>
      <c r="B499" s="4" t="s">
        <v>1595</v>
      </c>
      <c r="C499" s="1" t="s">
        <v>1596</v>
      </c>
      <c r="D499" s="4" t="s">
        <v>1597</v>
      </c>
      <c r="E499" s="1" t="n">
        <v>66.9</v>
      </c>
      <c r="F499" s="1" t="n">
        <v>59</v>
      </c>
      <c r="G499" s="1" t="n">
        <v>0</v>
      </c>
      <c r="H499" s="1" t="n">
        <v>62.95</v>
      </c>
      <c r="J499" s="1" t="n">
        <f aca="false">SUM(H499:I499)</f>
        <v>62.95</v>
      </c>
    </row>
    <row r="500" customFormat="false" ht="14.25" hidden="false" customHeight="false" outlineLevel="0" collapsed="false">
      <c r="A500" s="1" t="s">
        <v>1598</v>
      </c>
      <c r="B500" s="4" t="s">
        <v>1599</v>
      </c>
      <c r="C500" s="1" t="s">
        <v>1600</v>
      </c>
      <c r="D500" s="4" t="s">
        <v>1597</v>
      </c>
      <c r="E500" s="1" t="n">
        <v>57.1</v>
      </c>
      <c r="F500" s="1" t="n">
        <v>68.5</v>
      </c>
      <c r="G500" s="1" t="n">
        <v>0</v>
      </c>
      <c r="H500" s="1" t="n">
        <v>62.8</v>
      </c>
      <c r="J500" s="1" t="n">
        <f aca="false">SUM(H500:I500)</f>
        <v>62.8</v>
      </c>
    </row>
    <row r="501" customFormat="false" ht="14.25" hidden="false" customHeight="false" outlineLevel="0" collapsed="false">
      <c r="A501" s="1" t="s">
        <v>1601</v>
      </c>
      <c r="B501" s="4" t="s">
        <v>1602</v>
      </c>
      <c r="C501" s="1" t="s">
        <v>1603</v>
      </c>
      <c r="D501" s="4" t="s">
        <v>1597</v>
      </c>
      <c r="E501" s="1" t="n">
        <v>65.5</v>
      </c>
      <c r="F501" s="1" t="n">
        <v>60</v>
      </c>
      <c r="G501" s="1" t="n">
        <v>0</v>
      </c>
      <c r="H501" s="1" t="n">
        <v>62.75</v>
      </c>
      <c r="J501" s="1" t="n">
        <f aca="false">SUM(H501:I501)</f>
        <v>62.75</v>
      </c>
    </row>
    <row r="502" customFormat="false" ht="14.25" hidden="false" customHeight="false" outlineLevel="0" collapsed="false">
      <c r="A502" s="1" t="s">
        <v>1604</v>
      </c>
      <c r="B502" s="4" t="s">
        <v>1605</v>
      </c>
      <c r="C502" s="1" t="s">
        <v>1606</v>
      </c>
      <c r="D502" s="4" t="s">
        <v>1607</v>
      </c>
      <c r="E502" s="1" t="n">
        <v>65.5</v>
      </c>
      <c r="F502" s="1" t="n">
        <v>61.5</v>
      </c>
      <c r="G502" s="1" t="n">
        <v>0</v>
      </c>
      <c r="H502" s="1" t="n">
        <v>63.5</v>
      </c>
      <c r="J502" s="1" t="n">
        <f aca="false">SUM(H502:I502)</f>
        <v>63.5</v>
      </c>
    </row>
    <row r="503" customFormat="false" ht="14.25" hidden="false" customHeight="false" outlineLevel="0" collapsed="false">
      <c r="A503" s="1" t="s">
        <v>1608</v>
      </c>
      <c r="B503" s="4" t="s">
        <v>1609</v>
      </c>
      <c r="C503" s="1" t="s">
        <v>1610</v>
      </c>
      <c r="D503" s="4" t="s">
        <v>1607</v>
      </c>
      <c r="E503" s="1" t="n">
        <v>59.7</v>
      </c>
      <c r="F503" s="1" t="n">
        <v>62.5</v>
      </c>
      <c r="G503" s="1" t="n">
        <v>0</v>
      </c>
      <c r="H503" s="1" t="n">
        <v>61.1</v>
      </c>
      <c r="J503" s="1" t="n">
        <f aca="false">SUM(H503:I503)</f>
        <v>61.1</v>
      </c>
    </row>
    <row r="504" customFormat="false" ht="14.25" hidden="false" customHeight="false" outlineLevel="0" collapsed="false">
      <c r="A504" s="1" t="s">
        <v>1611</v>
      </c>
      <c r="B504" s="4" t="s">
        <v>1612</v>
      </c>
      <c r="C504" s="1" t="s">
        <v>1613</v>
      </c>
      <c r="D504" s="4" t="s">
        <v>1607</v>
      </c>
      <c r="E504" s="1" t="n">
        <v>55.5</v>
      </c>
      <c r="F504" s="1" t="n">
        <v>59.5</v>
      </c>
      <c r="G504" s="1" t="n">
        <v>0</v>
      </c>
      <c r="H504" s="1" t="n">
        <v>57.5</v>
      </c>
      <c r="J504" s="1" t="n">
        <f aca="false">SUM(H504:I504)</f>
        <v>57.5</v>
      </c>
    </row>
    <row r="505" customFormat="false" ht="14.25" hidden="false" customHeight="false" outlineLevel="0" collapsed="false">
      <c r="A505" s="1" t="s">
        <v>1614</v>
      </c>
      <c r="B505" s="4" t="s">
        <v>1615</v>
      </c>
      <c r="C505" s="1" t="s">
        <v>1616</v>
      </c>
      <c r="D505" s="4" t="s">
        <v>1617</v>
      </c>
      <c r="E505" s="1" t="n">
        <v>67.2</v>
      </c>
      <c r="F505" s="1" t="n">
        <v>65.5</v>
      </c>
      <c r="G505" s="1" t="n">
        <v>0</v>
      </c>
      <c r="H505" s="1" t="n">
        <v>66.35</v>
      </c>
      <c r="J505" s="1" t="n">
        <f aca="false">SUM(H505:I505)</f>
        <v>66.35</v>
      </c>
    </row>
    <row r="506" customFormat="false" ht="14.25" hidden="false" customHeight="false" outlineLevel="0" collapsed="false">
      <c r="A506" s="1" t="s">
        <v>1618</v>
      </c>
      <c r="B506" s="4" t="s">
        <v>1619</v>
      </c>
      <c r="C506" s="1" t="s">
        <v>1620</v>
      </c>
      <c r="D506" s="4" t="s">
        <v>1617</v>
      </c>
      <c r="E506" s="1" t="n">
        <v>65.6</v>
      </c>
      <c r="F506" s="1" t="n">
        <v>66.5</v>
      </c>
      <c r="G506" s="1" t="n">
        <v>0</v>
      </c>
      <c r="H506" s="1" t="n">
        <v>66.05</v>
      </c>
      <c r="J506" s="1" t="n">
        <f aca="false">SUM(H506:I506)</f>
        <v>66.05</v>
      </c>
    </row>
    <row r="507" customFormat="false" ht="14.25" hidden="false" customHeight="false" outlineLevel="0" collapsed="false">
      <c r="A507" s="1" t="s">
        <v>1621</v>
      </c>
      <c r="B507" s="4" t="s">
        <v>1622</v>
      </c>
      <c r="C507" s="1" t="s">
        <v>1623</v>
      </c>
      <c r="D507" s="4" t="s">
        <v>1617</v>
      </c>
      <c r="E507" s="1" t="n">
        <v>69</v>
      </c>
      <c r="F507" s="1" t="n">
        <v>61.5</v>
      </c>
      <c r="G507" s="1" t="n">
        <v>0</v>
      </c>
      <c r="H507" s="1" t="n">
        <v>65.25</v>
      </c>
      <c r="J507" s="1" t="n">
        <f aca="false">SUM(H507:I507)</f>
        <v>65.25</v>
      </c>
    </row>
    <row r="508" customFormat="false" ht="14.25" hidden="false" customHeight="false" outlineLevel="0" collapsed="false">
      <c r="A508" s="1" t="s">
        <v>1624</v>
      </c>
      <c r="B508" s="4" t="s">
        <v>1625</v>
      </c>
      <c r="C508" s="1" t="s">
        <v>1626</v>
      </c>
      <c r="D508" s="4" t="s">
        <v>1627</v>
      </c>
      <c r="E508" s="1" t="n">
        <v>74.8</v>
      </c>
      <c r="F508" s="1" t="n">
        <v>67</v>
      </c>
      <c r="G508" s="1" t="n">
        <v>0</v>
      </c>
      <c r="H508" s="1" t="n">
        <v>70.9</v>
      </c>
      <c r="J508" s="1" t="n">
        <f aca="false">SUM(H508:I508)</f>
        <v>70.9</v>
      </c>
    </row>
    <row r="509" customFormat="false" ht="14.25" hidden="false" customHeight="false" outlineLevel="0" collapsed="false">
      <c r="A509" s="1" t="s">
        <v>1628</v>
      </c>
      <c r="B509" s="4" t="s">
        <v>1629</v>
      </c>
      <c r="C509" s="1" t="s">
        <v>1630</v>
      </c>
      <c r="D509" s="4" t="s">
        <v>1627</v>
      </c>
      <c r="E509" s="1" t="n">
        <v>71.1</v>
      </c>
      <c r="F509" s="1" t="n">
        <v>65.5</v>
      </c>
      <c r="G509" s="1" t="n">
        <v>0</v>
      </c>
      <c r="H509" s="1" t="n">
        <v>68.3</v>
      </c>
      <c r="J509" s="1" t="n">
        <f aca="false">SUM(H509:I509)</f>
        <v>68.3</v>
      </c>
    </row>
    <row r="510" customFormat="false" ht="14.25" hidden="false" customHeight="false" outlineLevel="0" collapsed="false">
      <c r="A510" s="1" t="s">
        <v>1631</v>
      </c>
      <c r="B510" s="4" t="s">
        <v>1632</v>
      </c>
      <c r="C510" s="1" t="s">
        <v>1633</v>
      </c>
      <c r="D510" s="4" t="s">
        <v>1627</v>
      </c>
      <c r="E510" s="1" t="n">
        <v>68.4</v>
      </c>
      <c r="F510" s="1" t="n">
        <v>67</v>
      </c>
      <c r="G510" s="1" t="n">
        <v>0</v>
      </c>
      <c r="H510" s="1" t="n">
        <v>67.7</v>
      </c>
      <c r="J510" s="1" t="n">
        <f aca="false">SUM(H510:I510)</f>
        <v>67.7</v>
      </c>
    </row>
    <row r="511" customFormat="false" ht="14.25" hidden="false" customHeight="false" outlineLevel="0" collapsed="false">
      <c r="A511" s="1" t="s">
        <v>1634</v>
      </c>
      <c r="B511" s="4" t="s">
        <v>1635</v>
      </c>
      <c r="C511" s="1" t="s">
        <v>1636</v>
      </c>
      <c r="D511" s="4" t="s">
        <v>1627</v>
      </c>
      <c r="E511" s="1" t="n">
        <v>69.8</v>
      </c>
      <c r="F511" s="1" t="n">
        <v>65</v>
      </c>
      <c r="G511" s="1" t="n">
        <v>0</v>
      </c>
      <c r="H511" s="1" t="n">
        <v>67.4</v>
      </c>
      <c r="J511" s="1" t="n">
        <f aca="false">SUM(H511:I511)</f>
        <v>67.4</v>
      </c>
    </row>
    <row r="512" customFormat="false" ht="14.25" hidden="false" customHeight="false" outlineLevel="0" collapsed="false">
      <c r="A512" s="1" t="s">
        <v>1637</v>
      </c>
      <c r="B512" s="4" t="s">
        <v>1638</v>
      </c>
      <c r="C512" s="1" t="s">
        <v>1639</v>
      </c>
      <c r="D512" s="4" t="s">
        <v>1627</v>
      </c>
      <c r="E512" s="1" t="n">
        <v>70</v>
      </c>
      <c r="F512" s="1" t="n">
        <v>63.5</v>
      </c>
      <c r="G512" s="1" t="n">
        <v>0</v>
      </c>
      <c r="H512" s="1" t="n">
        <v>66.75</v>
      </c>
      <c r="J512" s="1" t="n">
        <f aca="false">SUM(H512:I512)</f>
        <v>66.75</v>
      </c>
    </row>
    <row r="513" customFormat="false" ht="14.25" hidden="false" customHeight="false" outlineLevel="0" collapsed="false">
      <c r="A513" s="1" t="s">
        <v>1640</v>
      </c>
      <c r="B513" s="4" t="s">
        <v>1641</v>
      </c>
      <c r="C513" s="1" t="s">
        <v>1642</v>
      </c>
      <c r="D513" s="4" t="s">
        <v>1627</v>
      </c>
      <c r="E513" s="1" t="n">
        <v>67.7</v>
      </c>
      <c r="F513" s="1" t="n">
        <v>65.5</v>
      </c>
      <c r="G513" s="1" t="n">
        <v>0</v>
      </c>
      <c r="H513" s="1" t="n">
        <v>66.6</v>
      </c>
      <c r="J513" s="1" t="n">
        <f aca="false">SUM(H513:I513)</f>
        <v>66.6</v>
      </c>
    </row>
    <row r="514" customFormat="false" ht="14.25" hidden="false" customHeight="false" outlineLevel="0" collapsed="false">
      <c r="A514" s="1" t="s">
        <v>1643</v>
      </c>
      <c r="B514" s="4" t="s">
        <v>1644</v>
      </c>
      <c r="C514" s="1" t="s">
        <v>1645</v>
      </c>
      <c r="D514" s="4" t="s">
        <v>1627</v>
      </c>
      <c r="E514" s="1" t="n">
        <v>64.8</v>
      </c>
      <c r="F514" s="1" t="n">
        <v>68</v>
      </c>
      <c r="G514" s="1" t="n">
        <v>0</v>
      </c>
      <c r="H514" s="1" t="n">
        <v>66.4</v>
      </c>
      <c r="J514" s="1" t="n">
        <f aca="false">SUM(H514:I514)</f>
        <v>66.4</v>
      </c>
    </row>
    <row r="515" customFormat="false" ht="14.25" hidden="false" customHeight="false" outlineLevel="0" collapsed="false">
      <c r="A515" s="1" t="s">
        <v>1646</v>
      </c>
      <c r="B515" s="4" t="s">
        <v>1647</v>
      </c>
      <c r="C515" s="1" t="s">
        <v>1648</v>
      </c>
      <c r="D515" s="4" t="s">
        <v>1627</v>
      </c>
      <c r="E515" s="1" t="n">
        <v>68.2</v>
      </c>
      <c r="F515" s="1" t="n">
        <v>64.5</v>
      </c>
      <c r="G515" s="1" t="n">
        <v>0</v>
      </c>
      <c r="H515" s="1" t="n">
        <v>66.35</v>
      </c>
      <c r="J515" s="1" t="n">
        <f aca="false">SUM(H515:I515)</f>
        <v>66.35</v>
      </c>
    </row>
    <row r="516" customFormat="false" ht="14.25" hidden="false" customHeight="false" outlineLevel="0" collapsed="false">
      <c r="A516" s="1" t="s">
        <v>1649</v>
      </c>
      <c r="B516" s="4" t="s">
        <v>1650</v>
      </c>
      <c r="C516" s="1" t="s">
        <v>1651</v>
      </c>
      <c r="D516" s="4" t="s">
        <v>1627</v>
      </c>
      <c r="E516" s="1" t="n">
        <v>64.6</v>
      </c>
      <c r="F516" s="1" t="n">
        <v>68</v>
      </c>
      <c r="G516" s="1" t="n">
        <v>0</v>
      </c>
      <c r="H516" s="1" t="n">
        <v>66.3</v>
      </c>
      <c r="J516" s="1" t="n">
        <f aca="false">SUM(H516:I516)</f>
        <v>66.3</v>
      </c>
    </row>
    <row r="517" customFormat="false" ht="14.25" hidden="false" customHeight="false" outlineLevel="0" collapsed="false">
      <c r="A517" s="1" t="s">
        <v>1652</v>
      </c>
      <c r="B517" s="4" t="s">
        <v>1653</v>
      </c>
      <c r="C517" s="1" t="s">
        <v>1654</v>
      </c>
      <c r="D517" s="4" t="s">
        <v>1627</v>
      </c>
      <c r="E517" s="1" t="n">
        <v>73</v>
      </c>
      <c r="F517" s="1" t="n">
        <v>59.5</v>
      </c>
      <c r="G517" s="1" t="n">
        <v>0</v>
      </c>
      <c r="H517" s="1" t="n">
        <v>66.25</v>
      </c>
      <c r="J517" s="1" t="n">
        <f aca="false">SUM(H517:I517)</f>
        <v>66.25</v>
      </c>
    </row>
    <row r="518" customFormat="false" ht="14.25" hidden="false" customHeight="false" outlineLevel="0" collapsed="false">
      <c r="A518" s="1" t="s">
        <v>1655</v>
      </c>
      <c r="B518" s="4" t="s">
        <v>1656</v>
      </c>
      <c r="C518" s="1" t="s">
        <v>1657</v>
      </c>
      <c r="D518" s="4" t="s">
        <v>1627</v>
      </c>
      <c r="E518" s="1" t="n">
        <v>67.4</v>
      </c>
      <c r="F518" s="1" t="n">
        <v>65</v>
      </c>
      <c r="G518" s="1" t="n">
        <v>0</v>
      </c>
      <c r="H518" s="1" t="n">
        <v>66.2</v>
      </c>
      <c r="J518" s="1" t="n">
        <f aca="false">SUM(H518:I518)</f>
        <v>66.2</v>
      </c>
    </row>
    <row r="519" customFormat="false" ht="14.25" hidden="false" customHeight="false" outlineLevel="0" collapsed="false">
      <c r="A519" s="1" t="s">
        <v>1658</v>
      </c>
      <c r="B519" s="4" t="s">
        <v>1659</v>
      </c>
      <c r="C519" s="1" t="s">
        <v>1660</v>
      </c>
      <c r="D519" s="4" t="s">
        <v>1627</v>
      </c>
      <c r="E519" s="1" t="n">
        <v>61.2</v>
      </c>
      <c r="F519" s="1" t="n">
        <v>71</v>
      </c>
      <c r="G519" s="1" t="n">
        <v>0</v>
      </c>
      <c r="H519" s="1" t="n">
        <v>66.1</v>
      </c>
      <c r="J519" s="1" t="n">
        <f aca="false">SUM(H519:I519)</f>
        <v>66.1</v>
      </c>
    </row>
    <row r="520" customFormat="false" ht="14.25" hidden="false" customHeight="false" outlineLevel="0" collapsed="false">
      <c r="A520" s="1" t="s">
        <v>1661</v>
      </c>
      <c r="B520" s="4" t="s">
        <v>1662</v>
      </c>
      <c r="C520" s="1" t="s">
        <v>1663</v>
      </c>
      <c r="D520" s="4" t="s">
        <v>1627</v>
      </c>
      <c r="E520" s="1" t="n">
        <v>71.8</v>
      </c>
      <c r="F520" s="1" t="n">
        <v>59.5</v>
      </c>
      <c r="G520" s="1" t="n">
        <v>0</v>
      </c>
      <c r="H520" s="1" t="n">
        <v>65.65</v>
      </c>
      <c r="J520" s="1" t="n">
        <f aca="false">SUM(H520:I520)</f>
        <v>65.65</v>
      </c>
    </row>
    <row r="521" customFormat="false" ht="14.25" hidden="false" customHeight="false" outlineLevel="0" collapsed="false">
      <c r="A521" s="1" t="s">
        <v>1664</v>
      </c>
      <c r="B521" s="4" t="s">
        <v>1665</v>
      </c>
      <c r="C521" s="1" t="s">
        <v>1666</v>
      </c>
      <c r="D521" s="4" t="s">
        <v>1627</v>
      </c>
      <c r="E521" s="1" t="n">
        <v>68.1</v>
      </c>
      <c r="F521" s="1" t="n">
        <v>63</v>
      </c>
      <c r="G521" s="1" t="n">
        <v>0</v>
      </c>
      <c r="H521" s="1" t="n">
        <v>65.55</v>
      </c>
      <c r="J521" s="1" t="n">
        <f aca="false">SUM(H521:I521)</f>
        <v>65.55</v>
      </c>
    </row>
    <row r="522" customFormat="false" ht="14.25" hidden="false" customHeight="false" outlineLevel="0" collapsed="false">
      <c r="A522" s="1" t="s">
        <v>1667</v>
      </c>
      <c r="B522" s="4" t="s">
        <v>1668</v>
      </c>
      <c r="C522" s="1" t="s">
        <v>1669</v>
      </c>
      <c r="D522" s="4" t="s">
        <v>1627</v>
      </c>
      <c r="E522" s="1" t="n">
        <v>69.4</v>
      </c>
      <c r="F522" s="1" t="n">
        <v>61.5</v>
      </c>
      <c r="G522" s="1" t="n">
        <v>0</v>
      </c>
      <c r="H522" s="1" t="n">
        <v>65.45</v>
      </c>
      <c r="J522" s="1" t="n">
        <f aca="false">SUM(H522:I522)</f>
        <v>65.45</v>
      </c>
    </row>
    <row r="523" customFormat="false" ht="14.25" hidden="false" customHeight="false" outlineLevel="0" collapsed="false">
      <c r="A523" s="1" t="s">
        <v>1670</v>
      </c>
      <c r="B523" s="4" t="s">
        <v>725</v>
      </c>
      <c r="C523" s="1" t="s">
        <v>1671</v>
      </c>
      <c r="D523" s="4" t="s">
        <v>1627</v>
      </c>
      <c r="E523" s="1" t="n">
        <v>66.9</v>
      </c>
      <c r="F523" s="1" t="n">
        <v>64</v>
      </c>
      <c r="G523" s="1" t="n">
        <v>0</v>
      </c>
      <c r="H523" s="1" t="n">
        <v>65.45</v>
      </c>
      <c r="J523" s="1" t="n">
        <f aca="false">SUM(H523:I523)</f>
        <v>65.45</v>
      </c>
    </row>
    <row r="524" customFormat="false" ht="14.25" hidden="false" customHeight="false" outlineLevel="0" collapsed="false">
      <c r="A524" s="1" t="s">
        <v>1672</v>
      </c>
      <c r="B524" s="4" t="s">
        <v>1673</v>
      </c>
      <c r="C524" s="1" t="s">
        <v>1674</v>
      </c>
      <c r="D524" s="4" t="s">
        <v>1675</v>
      </c>
      <c r="E524" s="1" t="n">
        <v>74.6</v>
      </c>
      <c r="F524" s="1" t="n">
        <v>61.5</v>
      </c>
      <c r="G524" s="1" t="n">
        <v>0</v>
      </c>
      <c r="H524" s="1" t="n">
        <v>68.05</v>
      </c>
      <c r="I524" s="1" t="n">
        <v>8</v>
      </c>
      <c r="J524" s="1" t="n">
        <f aca="false">SUM(H524:I524)</f>
        <v>76.05</v>
      </c>
    </row>
    <row r="525" customFormat="false" ht="14.25" hidden="false" customHeight="false" outlineLevel="0" collapsed="false">
      <c r="A525" s="1" t="s">
        <v>1676</v>
      </c>
      <c r="B525" s="4" t="s">
        <v>1677</v>
      </c>
      <c r="C525" s="1" t="s">
        <v>1678</v>
      </c>
      <c r="D525" s="4" t="s">
        <v>1675</v>
      </c>
      <c r="E525" s="1" t="n">
        <v>70.5</v>
      </c>
      <c r="F525" s="1" t="n">
        <v>61</v>
      </c>
      <c r="G525" s="1" t="n">
        <v>0</v>
      </c>
      <c r="H525" s="1" t="n">
        <v>65.75</v>
      </c>
      <c r="I525" s="1" t="n">
        <v>8</v>
      </c>
      <c r="J525" s="1" t="n">
        <f aca="false">SUM(H525:I525)</f>
        <v>73.75</v>
      </c>
    </row>
    <row r="526" customFormat="false" ht="14.25" hidden="false" customHeight="false" outlineLevel="0" collapsed="false">
      <c r="A526" s="1" t="s">
        <v>1679</v>
      </c>
      <c r="B526" s="4" t="s">
        <v>1680</v>
      </c>
      <c r="C526" s="1" t="s">
        <v>1681</v>
      </c>
      <c r="D526" s="4" t="s">
        <v>1675</v>
      </c>
      <c r="E526" s="1" t="n">
        <v>65.5</v>
      </c>
      <c r="F526" s="1" t="n">
        <v>64</v>
      </c>
      <c r="G526" s="1" t="n">
        <v>0</v>
      </c>
      <c r="H526" s="1" t="n">
        <v>64.75</v>
      </c>
      <c r="I526" s="1" t="n">
        <v>8</v>
      </c>
      <c r="J526" s="1" t="n">
        <f aca="false">SUM(H526:I526)</f>
        <v>72.75</v>
      </c>
    </row>
    <row r="527" customFormat="false" ht="14.25" hidden="false" customHeight="false" outlineLevel="0" collapsed="false">
      <c r="A527" s="1" t="s">
        <v>1682</v>
      </c>
      <c r="B527" s="4" t="s">
        <v>1683</v>
      </c>
      <c r="C527" s="1" t="s">
        <v>1684</v>
      </c>
      <c r="D527" s="4" t="s">
        <v>1675</v>
      </c>
      <c r="E527" s="1" t="n">
        <v>57.9</v>
      </c>
      <c r="F527" s="1" t="n">
        <v>69</v>
      </c>
      <c r="G527" s="1" t="n">
        <v>0</v>
      </c>
      <c r="H527" s="1" t="n">
        <v>63.45</v>
      </c>
      <c r="I527" s="1" t="n">
        <v>8</v>
      </c>
      <c r="J527" s="1" t="n">
        <f aca="false">SUM(H527:I527)</f>
        <v>71.45</v>
      </c>
    </row>
    <row r="528" customFormat="false" ht="14.25" hidden="false" customHeight="false" outlineLevel="0" collapsed="false">
      <c r="A528" s="1" t="s">
        <v>1685</v>
      </c>
      <c r="B528" s="4" t="s">
        <v>127</v>
      </c>
      <c r="C528" s="1" t="s">
        <v>1686</v>
      </c>
      <c r="D528" s="4" t="s">
        <v>1675</v>
      </c>
      <c r="E528" s="1" t="n">
        <v>63.8</v>
      </c>
      <c r="F528" s="1" t="n">
        <v>62.5</v>
      </c>
      <c r="G528" s="1" t="n">
        <v>0</v>
      </c>
      <c r="H528" s="1" t="n">
        <v>63.15</v>
      </c>
      <c r="I528" s="1" t="n">
        <v>8</v>
      </c>
      <c r="J528" s="1" t="n">
        <f aca="false">SUM(H528:I528)</f>
        <v>71.15</v>
      </c>
    </row>
    <row r="529" customFormat="false" ht="14.25" hidden="false" customHeight="false" outlineLevel="0" collapsed="false">
      <c r="A529" s="1" t="s">
        <v>1687</v>
      </c>
      <c r="B529" s="4" t="s">
        <v>1688</v>
      </c>
      <c r="C529" s="1" t="s">
        <v>1689</v>
      </c>
      <c r="D529" s="4" t="s">
        <v>1675</v>
      </c>
      <c r="E529" s="1" t="n">
        <v>67.5</v>
      </c>
      <c r="F529" s="1" t="n">
        <v>58.5</v>
      </c>
      <c r="G529" s="1" t="n">
        <v>0</v>
      </c>
      <c r="H529" s="1" t="n">
        <v>63</v>
      </c>
      <c r="I529" s="1" t="n">
        <v>8</v>
      </c>
      <c r="J529" s="1" t="n">
        <f aca="false">SUM(H529:I529)</f>
        <v>71</v>
      </c>
    </row>
    <row r="530" customFormat="false" ht="14.25" hidden="false" customHeight="false" outlineLevel="0" collapsed="false">
      <c r="A530" s="1" t="s">
        <v>1690</v>
      </c>
      <c r="B530" s="4" t="s">
        <v>1691</v>
      </c>
      <c r="C530" s="1" t="s">
        <v>1692</v>
      </c>
      <c r="D530" s="4" t="s">
        <v>1675</v>
      </c>
      <c r="E530" s="1" t="n">
        <v>73.5</v>
      </c>
      <c r="F530" s="1" t="n">
        <v>68</v>
      </c>
      <c r="G530" s="1" t="n">
        <v>0</v>
      </c>
      <c r="H530" s="1" t="n">
        <v>70.75</v>
      </c>
      <c r="J530" s="1" t="n">
        <f aca="false">SUM(H530:I530)</f>
        <v>70.75</v>
      </c>
    </row>
    <row r="531" customFormat="false" ht="14.25" hidden="false" customHeight="false" outlineLevel="0" collapsed="false">
      <c r="A531" s="1" t="s">
        <v>1693</v>
      </c>
      <c r="B531" s="4" t="s">
        <v>1694</v>
      </c>
      <c r="C531" s="1" t="s">
        <v>1695</v>
      </c>
      <c r="D531" s="4" t="s">
        <v>1675</v>
      </c>
      <c r="E531" s="1" t="n">
        <v>75.5</v>
      </c>
      <c r="F531" s="1" t="n">
        <v>65.5</v>
      </c>
      <c r="G531" s="1" t="n">
        <v>0</v>
      </c>
      <c r="H531" s="1" t="n">
        <v>70.5</v>
      </c>
      <c r="J531" s="1" t="n">
        <f aca="false">SUM(H531:I531)</f>
        <v>70.5</v>
      </c>
    </row>
    <row r="532" customFormat="false" ht="14.25" hidden="false" customHeight="false" outlineLevel="0" collapsed="false">
      <c r="A532" s="1" t="s">
        <v>1696</v>
      </c>
      <c r="B532" s="4" t="s">
        <v>1697</v>
      </c>
      <c r="C532" s="1" t="s">
        <v>1698</v>
      </c>
      <c r="D532" s="4" t="s">
        <v>1675</v>
      </c>
      <c r="E532" s="1" t="n">
        <v>71.9</v>
      </c>
      <c r="F532" s="1" t="n">
        <v>69</v>
      </c>
      <c r="G532" s="1" t="n">
        <v>0</v>
      </c>
      <c r="H532" s="1" t="n">
        <v>70.45</v>
      </c>
      <c r="J532" s="1" t="n">
        <f aca="false">SUM(H532:I532)</f>
        <v>70.45</v>
      </c>
    </row>
    <row r="533" customFormat="false" ht="14.25" hidden="false" customHeight="false" outlineLevel="0" collapsed="false">
      <c r="A533" s="1" t="s">
        <v>1699</v>
      </c>
      <c r="B533" s="4" t="s">
        <v>1700</v>
      </c>
      <c r="C533" s="1" t="s">
        <v>1701</v>
      </c>
      <c r="D533" s="4" t="s">
        <v>1675</v>
      </c>
      <c r="E533" s="1" t="n">
        <v>62.3</v>
      </c>
      <c r="F533" s="1" t="n">
        <v>76.5</v>
      </c>
      <c r="G533" s="1" t="n">
        <v>0</v>
      </c>
      <c r="H533" s="1" t="n">
        <v>69.4</v>
      </c>
      <c r="J533" s="1" t="n">
        <f aca="false">SUM(H533:I533)</f>
        <v>69.4</v>
      </c>
    </row>
    <row r="534" customFormat="false" ht="14.25" hidden="false" customHeight="false" outlineLevel="0" collapsed="false">
      <c r="A534" s="1" t="s">
        <v>1702</v>
      </c>
      <c r="B534" s="4" t="s">
        <v>1703</v>
      </c>
      <c r="C534" s="1" t="s">
        <v>1704</v>
      </c>
      <c r="D534" s="4" t="s">
        <v>1675</v>
      </c>
      <c r="E534" s="1" t="n">
        <v>77.2</v>
      </c>
      <c r="F534" s="1" t="n">
        <v>61.5</v>
      </c>
      <c r="G534" s="1" t="n">
        <v>0</v>
      </c>
      <c r="H534" s="1" t="n">
        <v>69.35</v>
      </c>
      <c r="J534" s="1" t="n">
        <f aca="false">SUM(H534:I534)</f>
        <v>69.35</v>
      </c>
    </row>
    <row r="535" customFormat="false" ht="14.25" hidden="false" customHeight="false" outlineLevel="0" collapsed="false">
      <c r="A535" s="1" t="s">
        <v>1705</v>
      </c>
      <c r="B535" s="4" t="s">
        <v>1706</v>
      </c>
      <c r="C535" s="1" t="s">
        <v>1707</v>
      </c>
      <c r="D535" s="4" t="s">
        <v>1675</v>
      </c>
      <c r="E535" s="1" t="n">
        <v>75.3</v>
      </c>
      <c r="F535" s="1" t="n">
        <v>62.5</v>
      </c>
      <c r="G535" s="1" t="n">
        <v>0</v>
      </c>
      <c r="H535" s="1" t="n">
        <v>68.9</v>
      </c>
      <c r="J535" s="1" t="n">
        <f aca="false">SUM(H535:I535)</f>
        <v>68.9</v>
      </c>
    </row>
    <row r="536" customFormat="false" ht="14.25" hidden="false" customHeight="false" outlineLevel="0" collapsed="false">
      <c r="A536" s="1" t="s">
        <v>1708</v>
      </c>
      <c r="B536" s="4" t="s">
        <v>1709</v>
      </c>
      <c r="C536" s="1" t="s">
        <v>1710</v>
      </c>
      <c r="D536" s="4" t="s">
        <v>1675</v>
      </c>
      <c r="E536" s="1" t="n">
        <v>68</v>
      </c>
      <c r="F536" s="1" t="n">
        <v>69.5</v>
      </c>
      <c r="G536" s="1" t="n">
        <v>0</v>
      </c>
      <c r="H536" s="1" t="n">
        <v>68.75</v>
      </c>
      <c r="J536" s="1" t="n">
        <f aca="false">SUM(H536:I536)</f>
        <v>68.75</v>
      </c>
    </row>
    <row r="537" customFormat="false" ht="14.25" hidden="false" customHeight="false" outlineLevel="0" collapsed="false">
      <c r="A537" s="1" t="s">
        <v>1711</v>
      </c>
      <c r="B537" s="4" t="s">
        <v>1712</v>
      </c>
      <c r="C537" s="1" t="s">
        <v>1713</v>
      </c>
      <c r="D537" s="4" t="s">
        <v>1675</v>
      </c>
      <c r="E537" s="1" t="n">
        <v>59.4</v>
      </c>
      <c r="F537" s="1" t="n">
        <v>61.5</v>
      </c>
      <c r="G537" s="1" t="n">
        <v>0</v>
      </c>
      <c r="H537" s="1" t="n">
        <v>60.45</v>
      </c>
      <c r="I537" s="1" t="n">
        <v>8</v>
      </c>
      <c r="J537" s="1" t="n">
        <f aca="false">SUM(H537:I537)</f>
        <v>68.45</v>
      </c>
    </row>
    <row r="538" customFormat="false" ht="14.25" hidden="false" customHeight="false" outlineLevel="0" collapsed="false">
      <c r="A538" s="1" t="s">
        <v>1714</v>
      </c>
      <c r="B538" s="4" t="s">
        <v>1715</v>
      </c>
      <c r="C538" s="1" t="s">
        <v>1716</v>
      </c>
      <c r="D538" s="4" t="s">
        <v>1675</v>
      </c>
      <c r="E538" s="1" t="n">
        <v>63.7</v>
      </c>
      <c r="F538" s="1" t="n">
        <v>57</v>
      </c>
      <c r="G538" s="1" t="n">
        <v>0</v>
      </c>
      <c r="H538" s="1" t="n">
        <v>60.35</v>
      </c>
      <c r="I538" s="1" t="n">
        <v>8</v>
      </c>
      <c r="J538" s="1" t="n">
        <f aca="false">SUM(H538:I538)</f>
        <v>68.35</v>
      </c>
    </row>
    <row r="539" customFormat="false" ht="14.25" hidden="false" customHeight="false" outlineLevel="0" collapsed="false">
      <c r="A539" s="1" t="s">
        <v>1717</v>
      </c>
      <c r="B539" s="4" t="s">
        <v>1718</v>
      </c>
      <c r="C539" s="1" t="s">
        <v>1719</v>
      </c>
      <c r="D539" s="4" t="s">
        <v>1675</v>
      </c>
      <c r="E539" s="1" t="n">
        <v>65.1</v>
      </c>
      <c r="F539" s="1" t="n">
        <v>71.5</v>
      </c>
      <c r="G539" s="1" t="n">
        <v>0</v>
      </c>
      <c r="H539" s="1" t="n">
        <v>68.3</v>
      </c>
      <c r="J539" s="1" t="n">
        <f aca="false">SUM(H539:I539)</f>
        <v>68.3</v>
      </c>
    </row>
    <row r="540" customFormat="false" ht="14.25" hidden="false" customHeight="false" outlineLevel="0" collapsed="false">
      <c r="A540" s="1" t="s">
        <v>1720</v>
      </c>
      <c r="B540" s="4" t="s">
        <v>1721</v>
      </c>
      <c r="C540" s="1" t="s">
        <v>1722</v>
      </c>
      <c r="D540" s="4" t="s">
        <v>1675</v>
      </c>
      <c r="E540" s="1" t="n">
        <v>70.9</v>
      </c>
      <c r="F540" s="1" t="n">
        <v>65.5</v>
      </c>
      <c r="G540" s="1" t="n">
        <v>0</v>
      </c>
      <c r="H540" s="1" t="n">
        <v>68.2</v>
      </c>
      <c r="J540" s="1" t="n">
        <f aca="false">SUM(H540:I540)</f>
        <v>68.2</v>
      </c>
    </row>
    <row r="541" customFormat="false" ht="14.25" hidden="false" customHeight="false" outlineLevel="0" collapsed="false">
      <c r="A541" s="1" t="s">
        <v>1723</v>
      </c>
      <c r="B541" s="4" t="s">
        <v>1724</v>
      </c>
      <c r="C541" s="1" t="s">
        <v>1725</v>
      </c>
      <c r="D541" s="4" t="s">
        <v>1675</v>
      </c>
      <c r="E541" s="1" t="n">
        <v>70.8</v>
      </c>
      <c r="F541" s="1" t="n">
        <v>65</v>
      </c>
      <c r="G541" s="1" t="n">
        <v>0</v>
      </c>
      <c r="H541" s="1" t="n">
        <v>67.9</v>
      </c>
      <c r="J541" s="1" t="n">
        <f aca="false">SUM(H541:I541)</f>
        <v>67.9</v>
      </c>
    </row>
    <row r="542" customFormat="false" ht="14.25" hidden="false" customHeight="false" outlineLevel="0" collapsed="false">
      <c r="A542" s="1" t="s">
        <v>1726</v>
      </c>
      <c r="B542" s="4" t="s">
        <v>1727</v>
      </c>
      <c r="C542" s="1" t="s">
        <v>1728</v>
      </c>
      <c r="D542" s="4" t="s">
        <v>1675</v>
      </c>
      <c r="E542" s="1" t="n">
        <v>70.8</v>
      </c>
      <c r="F542" s="1" t="n">
        <v>65</v>
      </c>
      <c r="G542" s="1" t="n">
        <v>0</v>
      </c>
      <c r="H542" s="1" t="n">
        <v>67.9</v>
      </c>
      <c r="J542" s="1" t="n">
        <f aca="false">SUM(H542:I542)</f>
        <v>67.9</v>
      </c>
    </row>
    <row r="543" customFormat="false" ht="14.25" hidden="false" customHeight="false" outlineLevel="0" collapsed="false">
      <c r="A543" s="1" t="s">
        <v>1729</v>
      </c>
      <c r="B543" s="4" t="s">
        <v>1730</v>
      </c>
      <c r="C543" s="1" t="s">
        <v>1731</v>
      </c>
      <c r="D543" s="4" t="s">
        <v>1732</v>
      </c>
      <c r="E543" s="1" t="n">
        <v>77.4</v>
      </c>
      <c r="F543" s="1" t="n">
        <v>69</v>
      </c>
      <c r="G543" s="1" t="n">
        <v>0</v>
      </c>
      <c r="H543" s="1" t="n">
        <v>73.2</v>
      </c>
      <c r="J543" s="1" t="n">
        <f aca="false">SUM(H543:I543)</f>
        <v>73.2</v>
      </c>
    </row>
    <row r="544" customFormat="false" ht="14.25" hidden="false" customHeight="false" outlineLevel="0" collapsed="false">
      <c r="A544" s="1" t="s">
        <v>1733</v>
      </c>
      <c r="B544" s="4" t="s">
        <v>1734</v>
      </c>
      <c r="C544" s="1" t="s">
        <v>1735</v>
      </c>
      <c r="D544" s="4" t="s">
        <v>1732</v>
      </c>
      <c r="E544" s="1" t="n">
        <v>75.6</v>
      </c>
      <c r="F544" s="1" t="n">
        <v>67.5</v>
      </c>
      <c r="G544" s="1" t="n">
        <v>0</v>
      </c>
      <c r="H544" s="1" t="n">
        <v>71.55</v>
      </c>
      <c r="J544" s="1" t="n">
        <f aca="false">SUM(H544:I544)</f>
        <v>71.55</v>
      </c>
    </row>
    <row r="545" customFormat="false" ht="14.25" hidden="false" customHeight="false" outlineLevel="0" collapsed="false">
      <c r="A545" s="1" t="s">
        <v>1736</v>
      </c>
      <c r="B545" s="4" t="s">
        <v>1737</v>
      </c>
      <c r="C545" s="1" t="s">
        <v>1738</v>
      </c>
      <c r="D545" s="4" t="s">
        <v>1732</v>
      </c>
      <c r="E545" s="1" t="n">
        <v>73.4</v>
      </c>
      <c r="F545" s="1" t="n">
        <v>69</v>
      </c>
      <c r="G545" s="1" t="n">
        <v>0</v>
      </c>
      <c r="H545" s="1" t="n">
        <v>71.2</v>
      </c>
      <c r="J545" s="1" t="n">
        <f aca="false">SUM(H545:I545)</f>
        <v>71.2</v>
      </c>
    </row>
    <row r="546" customFormat="false" ht="14.25" hidden="false" customHeight="false" outlineLevel="0" collapsed="false">
      <c r="A546" s="1" t="s">
        <v>1739</v>
      </c>
      <c r="B546" s="4" t="s">
        <v>1740</v>
      </c>
      <c r="C546" s="1" t="s">
        <v>1741</v>
      </c>
      <c r="D546" s="4" t="s">
        <v>1732</v>
      </c>
      <c r="E546" s="1" t="n">
        <v>74.8</v>
      </c>
      <c r="F546" s="1" t="n">
        <v>65</v>
      </c>
      <c r="G546" s="1" t="n">
        <v>0</v>
      </c>
      <c r="H546" s="1" t="n">
        <v>69.9</v>
      </c>
      <c r="J546" s="1" t="n">
        <f aca="false">SUM(H546:I546)</f>
        <v>69.9</v>
      </c>
    </row>
    <row r="547" customFormat="false" ht="14.25" hidden="false" customHeight="false" outlineLevel="0" collapsed="false">
      <c r="A547" s="1" t="s">
        <v>1742</v>
      </c>
      <c r="B547" s="4" t="s">
        <v>1743</v>
      </c>
      <c r="C547" s="1" t="s">
        <v>1744</v>
      </c>
      <c r="D547" s="4" t="s">
        <v>1732</v>
      </c>
      <c r="E547" s="1" t="n">
        <v>61</v>
      </c>
      <c r="F547" s="1" t="n">
        <v>61.5</v>
      </c>
      <c r="G547" s="1" t="n">
        <v>0</v>
      </c>
      <c r="H547" s="1" t="n">
        <v>61.25</v>
      </c>
      <c r="I547" s="1" t="n">
        <v>8</v>
      </c>
      <c r="J547" s="1" t="n">
        <f aca="false">SUM(H547:I547)</f>
        <v>69.25</v>
      </c>
    </row>
    <row r="548" customFormat="false" ht="14.25" hidden="false" customHeight="false" outlineLevel="0" collapsed="false">
      <c r="A548" s="1" t="s">
        <v>1745</v>
      </c>
      <c r="B548" s="4" t="s">
        <v>1746</v>
      </c>
      <c r="C548" s="1" t="s">
        <v>1747</v>
      </c>
      <c r="D548" s="4" t="s">
        <v>1732</v>
      </c>
      <c r="E548" s="1" t="n">
        <v>71.7</v>
      </c>
      <c r="F548" s="1" t="n">
        <v>66.5</v>
      </c>
      <c r="G548" s="1" t="n">
        <v>0</v>
      </c>
      <c r="H548" s="1" t="n">
        <v>69.1</v>
      </c>
      <c r="J548" s="1" t="n">
        <f aca="false">SUM(H548:I548)</f>
        <v>69.1</v>
      </c>
    </row>
    <row r="549" customFormat="false" ht="14.25" hidden="false" customHeight="false" outlineLevel="0" collapsed="false">
      <c r="A549" s="1" t="s">
        <v>1748</v>
      </c>
      <c r="B549" s="4" t="s">
        <v>1749</v>
      </c>
      <c r="C549" s="1" t="s">
        <v>1750</v>
      </c>
      <c r="D549" s="4" t="s">
        <v>1732</v>
      </c>
      <c r="E549" s="1" t="n">
        <v>70.7</v>
      </c>
      <c r="F549" s="1" t="n">
        <v>67.5</v>
      </c>
      <c r="G549" s="1" t="n">
        <v>0</v>
      </c>
      <c r="H549" s="1" t="n">
        <v>69.1</v>
      </c>
      <c r="J549" s="1" t="n">
        <f aca="false">SUM(H549:I549)</f>
        <v>69.1</v>
      </c>
    </row>
    <row r="550" customFormat="false" ht="14.25" hidden="false" customHeight="false" outlineLevel="0" collapsed="false">
      <c r="A550" s="1" t="s">
        <v>1751</v>
      </c>
      <c r="B550" s="4" t="s">
        <v>1256</v>
      </c>
      <c r="C550" s="1" t="s">
        <v>1752</v>
      </c>
      <c r="D550" s="4" t="s">
        <v>1732</v>
      </c>
      <c r="E550" s="1" t="n">
        <v>70.4</v>
      </c>
      <c r="F550" s="1" t="n">
        <v>67</v>
      </c>
      <c r="G550" s="1" t="n">
        <v>0</v>
      </c>
      <c r="H550" s="1" t="n">
        <v>68.7</v>
      </c>
      <c r="J550" s="1" t="n">
        <f aca="false">SUM(H550:I550)</f>
        <v>68.7</v>
      </c>
    </row>
    <row r="551" customFormat="false" ht="14.25" hidden="false" customHeight="false" outlineLevel="0" collapsed="false">
      <c r="A551" s="1" t="s">
        <v>1753</v>
      </c>
      <c r="B551" s="4" t="s">
        <v>1754</v>
      </c>
      <c r="C551" s="1" t="s">
        <v>1755</v>
      </c>
      <c r="D551" s="4" t="s">
        <v>1732</v>
      </c>
      <c r="E551" s="1" t="n">
        <v>69.7</v>
      </c>
      <c r="F551" s="1" t="n">
        <v>67</v>
      </c>
      <c r="G551" s="1" t="n">
        <v>0</v>
      </c>
      <c r="H551" s="1" t="n">
        <v>68.35</v>
      </c>
      <c r="J551" s="1" t="n">
        <f aca="false">SUM(H551:I551)</f>
        <v>68.35</v>
      </c>
    </row>
    <row r="552" customFormat="false" ht="14.25" hidden="false" customHeight="false" outlineLevel="0" collapsed="false">
      <c r="A552" s="1" t="s">
        <v>1756</v>
      </c>
      <c r="B552" s="4" t="s">
        <v>1757</v>
      </c>
      <c r="C552" s="1" t="s">
        <v>1758</v>
      </c>
      <c r="D552" s="4" t="s">
        <v>1732</v>
      </c>
      <c r="E552" s="1" t="n">
        <v>68.7</v>
      </c>
      <c r="F552" s="1" t="n">
        <v>67</v>
      </c>
      <c r="G552" s="1" t="n">
        <v>0</v>
      </c>
      <c r="H552" s="1" t="n">
        <v>67.85</v>
      </c>
      <c r="J552" s="1" t="n">
        <f aca="false">SUM(H552:I552)</f>
        <v>67.85</v>
      </c>
    </row>
    <row r="553" customFormat="false" ht="14.25" hidden="false" customHeight="false" outlineLevel="0" collapsed="false">
      <c r="A553" s="1" t="s">
        <v>1759</v>
      </c>
      <c r="B553" s="4" t="s">
        <v>1760</v>
      </c>
      <c r="C553" s="1" t="s">
        <v>1761</v>
      </c>
      <c r="D553" s="4" t="s">
        <v>1732</v>
      </c>
      <c r="E553" s="1" t="n">
        <v>69.1</v>
      </c>
      <c r="F553" s="1" t="n">
        <v>66.5</v>
      </c>
      <c r="G553" s="1" t="n">
        <v>0</v>
      </c>
      <c r="H553" s="1" t="n">
        <v>67.8</v>
      </c>
      <c r="J553" s="1" t="n">
        <f aca="false">SUM(H553:I553)</f>
        <v>67.8</v>
      </c>
    </row>
    <row r="554" customFormat="false" ht="14.25" hidden="false" customHeight="false" outlineLevel="0" collapsed="false">
      <c r="A554" s="1" t="s">
        <v>1762</v>
      </c>
      <c r="B554" s="4" t="s">
        <v>1763</v>
      </c>
      <c r="C554" s="1" t="s">
        <v>1764</v>
      </c>
      <c r="D554" s="4" t="s">
        <v>1732</v>
      </c>
      <c r="E554" s="1" t="n">
        <v>69.1</v>
      </c>
      <c r="F554" s="1" t="n">
        <v>66.5</v>
      </c>
      <c r="G554" s="1" t="n">
        <v>0</v>
      </c>
      <c r="H554" s="1" t="n">
        <v>67.8</v>
      </c>
      <c r="J554" s="1" t="n">
        <f aca="false">SUM(H554:I554)</f>
        <v>67.8</v>
      </c>
    </row>
    <row r="555" customFormat="false" ht="14.25" hidden="false" customHeight="false" outlineLevel="0" collapsed="false">
      <c r="A555" s="1" t="s">
        <v>1765</v>
      </c>
      <c r="B555" s="4" t="s">
        <v>1766</v>
      </c>
      <c r="C555" s="1" t="s">
        <v>1767</v>
      </c>
      <c r="D555" s="4" t="s">
        <v>1732</v>
      </c>
      <c r="E555" s="1" t="n">
        <v>60</v>
      </c>
      <c r="F555" s="1" t="n">
        <v>59.5</v>
      </c>
      <c r="G555" s="1" t="n">
        <v>0</v>
      </c>
      <c r="H555" s="1" t="n">
        <v>59.75</v>
      </c>
      <c r="I555" s="1" t="n">
        <v>8</v>
      </c>
      <c r="J555" s="1" t="n">
        <f aca="false">SUM(H555:I555)</f>
        <v>67.75</v>
      </c>
    </row>
    <row r="556" customFormat="false" ht="14.25" hidden="false" customHeight="false" outlineLevel="0" collapsed="false">
      <c r="A556" s="1" t="s">
        <v>1768</v>
      </c>
      <c r="B556" s="4" t="s">
        <v>1769</v>
      </c>
      <c r="C556" s="1" t="s">
        <v>1770</v>
      </c>
      <c r="D556" s="4" t="s">
        <v>1732</v>
      </c>
      <c r="E556" s="1" t="n">
        <v>74.9</v>
      </c>
      <c r="F556" s="1" t="n">
        <v>60.5</v>
      </c>
      <c r="G556" s="1" t="n">
        <v>0</v>
      </c>
      <c r="H556" s="1" t="n">
        <v>67.7</v>
      </c>
      <c r="J556" s="1" t="n">
        <f aca="false">SUM(H556:I556)</f>
        <v>67.7</v>
      </c>
    </row>
    <row r="557" customFormat="false" ht="14.25" hidden="false" customHeight="false" outlineLevel="0" collapsed="false">
      <c r="A557" s="1" t="s">
        <v>1771</v>
      </c>
      <c r="B557" s="4" t="s">
        <v>1772</v>
      </c>
      <c r="C557" s="1" t="s">
        <v>1773</v>
      </c>
      <c r="D557" s="4" t="s">
        <v>1732</v>
      </c>
      <c r="E557" s="1" t="n">
        <v>67.5</v>
      </c>
      <c r="F557" s="1" t="n">
        <v>67</v>
      </c>
      <c r="G557" s="1" t="n">
        <v>0</v>
      </c>
      <c r="H557" s="1" t="n">
        <v>67.25</v>
      </c>
      <c r="J557" s="1" t="n">
        <f aca="false">SUM(H557:I557)</f>
        <v>67.25</v>
      </c>
    </row>
    <row r="558" customFormat="false" ht="14.25" hidden="false" customHeight="false" outlineLevel="0" collapsed="false">
      <c r="A558" s="1" t="s">
        <v>1774</v>
      </c>
      <c r="B558" s="4" t="s">
        <v>1775</v>
      </c>
      <c r="C558" s="1" t="s">
        <v>1776</v>
      </c>
      <c r="D558" s="4" t="s">
        <v>1732</v>
      </c>
      <c r="E558" s="1" t="n">
        <v>68.4</v>
      </c>
      <c r="F558" s="1" t="n">
        <v>66</v>
      </c>
      <c r="G558" s="1" t="n">
        <v>0</v>
      </c>
      <c r="H558" s="1" t="n">
        <v>67.2</v>
      </c>
      <c r="J558" s="1" t="n">
        <f aca="false">SUM(H558:I558)</f>
        <v>67.2</v>
      </c>
    </row>
    <row r="559" customFormat="false" ht="14.25" hidden="false" customHeight="false" outlineLevel="0" collapsed="false">
      <c r="A559" s="1" t="s">
        <v>1777</v>
      </c>
      <c r="B559" s="4" t="s">
        <v>1778</v>
      </c>
      <c r="C559" s="1" t="s">
        <v>1779</v>
      </c>
      <c r="D559" s="4" t="s">
        <v>1732</v>
      </c>
      <c r="E559" s="1" t="n">
        <v>72.4</v>
      </c>
      <c r="F559" s="1" t="n">
        <v>61.5</v>
      </c>
      <c r="G559" s="1" t="n">
        <v>0</v>
      </c>
      <c r="H559" s="1" t="n">
        <v>66.95</v>
      </c>
      <c r="J559" s="1" t="n">
        <f aca="false">SUM(H559:I559)</f>
        <v>66.95</v>
      </c>
    </row>
    <row r="560" customFormat="false" ht="14.25" hidden="false" customHeight="false" outlineLevel="0" collapsed="false">
      <c r="A560" s="1" t="s">
        <v>1780</v>
      </c>
      <c r="B560" s="4" t="s">
        <v>1781</v>
      </c>
      <c r="C560" s="1" t="s">
        <v>1782</v>
      </c>
      <c r="D560" s="4" t="s">
        <v>1732</v>
      </c>
      <c r="E560" s="1" t="n">
        <v>70.8</v>
      </c>
      <c r="F560" s="1" t="n">
        <v>63</v>
      </c>
      <c r="G560" s="1" t="n">
        <v>0</v>
      </c>
      <c r="H560" s="1" t="n">
        <v>66.9</v>
      </c>
      <c r="J560" s="1" t="n">
        <f aca="false">SUM(H560:I560)</f>
        <v>66.9</v>
      </c>
    </row>
    <row r="561" customFormat="false" ht="14.25" hidden="false" customHeight="false" outlineLevel="0" collapsed="false">
      <c r="A561" s="1" t="s">
        <v>1783</v>
      </c>
      <c r="B561" s="4" t="s">
        <v>1784</v>
      </c>
      <c r="C561" s="1" t="s">
        <v>1785</v>
      </c>
      <c r="D561" s="4" t="s">
        <v>1732</v>
      </c>
      <c r="E561" s="1" t="n">
        <v>71</v>
      </c>
      <c r="F561" s="1" t="n">
        <v>62.5</v>
      </c>
      <c r="G561" s="1" t="n">
        <v>0</v>
      </c>
      <c r="H561" s="1" t="n">
        <v>66.75</v>
      </c>
      <c r="J561" s="1" t="n">
        <f aca="false">SUM(H561:I561)</f>
        <v>66.75</v>
      </c>
    </row>
    <row r="562" customFormat="false" ht="14.25" hidden="false" customHeight="false" outlineLevel="0" collapsed="false">
      <c r="A562" s="1" t="s">
        <v>1786</v>
      </c>
      <c r="B562" s="4" t="s">
        <v>1787</v>
      </c>
      <c r="C562" s="1" t="s">
        <v>1788</v>
      </c>
      <c r="D562" s="4" t="s">
        <v>1732</v>
      </c>
      <c r="E562" s="1" t="n">
        <v>64.5</v>
      </c>
      <c r="F562" s="1" t="n">
        <v>69</v>
      </c>
      <c r="G562" s="1" t="n">
        <v>0</v>
      </c>
      <c r="H562" s="1" t="n">
        <v>66.75</v>
      </c>
      <c r="J562" s="1" t="n">
        <f aca="false">SUM(H562:I562)</f>
        <v>66.75</v>
      </c>
    </row>
    <row r="563" customFormat="false" ht="14.25" hidden="false" customHeight="false" outlineLevel="0" collapsed="false">
      <c r="A563" s="1" t="s">
        <v>1789</v>
      </c>
      <c r="B563" s="4" t="s">
        <v>1790</v>
      </c>
      <c r="C563" s="1" t="s">
        <v>1791</v>
      </c>
      <c r="D563" s="4" t="s">
        <v>1732</v>
      </c>
      <c r="E563" s="1" t="n">
        <v>69</v>
      </c>
      <c r="F563" s="1" t="n">
        <v>64.5</v>
      </c>
      <c r="G563" s="1" t="n">
        <v>0</v>
      </c>
      <c r="H563" s="1" t="n">
        <v>66.75</v>
      </c>
      <c r="J563" s="1" t="n">
        <f aca="false">SUM(H563:I563)</f>
        <v>66.75</v>
      </c>
    </row>
    <row r="564" customFormat="false" ht="14.25" hidden="false" customHeight="false" outlineLevel="0" collapsed="false">
      <c r="A564" s="1" t="s">
        <v>1792</v>
      </c>
      <c r="B564" s="4" t="s">
        <v>1793</v>
      </c>
      <c r="C564" s="1" t="s">
        <v>1794</v>
      </c>
      <c r="D564" s="4" t="s">
        <v>1732</v>
      </c>
      <c r="E564" s="1" t="n">
        <v>67.4</v>
      </c>
      <c r="F564" s="1" t="n">
        <v>66</v>
      </c>
      <c r="G564" s="1" t="n">
        <v>0</v>
      </c>
      <c r="H564" s="1" t="n">
        <v>66.7</v>
      </c>
      <c r="J564" s="1" t="n">
        <f aca="false">SUM(H564:I564)</f>
        <v>66.7</v>
      </c>
    </row>
    <row r="565" customFormat="false" ht="14.25" hidden="false" customHeight="false" outlineLevel="0" collapsed="false">
      <c r="A565" s="1" t="s">
        <v>1795</v>
      </c>
      <c r="B565" s="4" t="s">
        <v>1796</v>
      </c>
      <c r="C565" s="1" t="s">
        <v>1797</v>
      </c>
      <c r="D565" s="4" t="s">
        <v>1732</v>
      </c>
      <c r="E565" s="1" t="n">
        <v>73.6</v>
      </c>
      <c r="F565" s="1" t="n">
        <v>59.5</v>
      </c>
      <c r="G565" s="1" t="n">
        <v>0</v>
      </c>
      <c r="H565" s="1" t="n">
        <v>66.55</v>
      </c>
      <c r="J565" s="1" t="n">
        <f aca="false">SUM(H565:I565)</f>
        <v>66.55</v>
      </c>
    </row>
    <row r="566" customFormat="false" ht="14.25" hidden="false" customHeight="false" outlineLevel="0" collapsed="false">
      <c r="A566" s="1" t="s">
        <v>1798</v>
      </c>
      <c r="B566" s="4" t="s">
        <v>1799</v>
      </c>
      <c r="C566" s="1" t="s">
        <v>1800</v>
      </c>
      <c r="D566" s="4" t="s">
        <v>1732</v>
      </c>
      <c r="E566" s="1" t="n">
        <v>66.4</v>
      </c>
      <c r="F566" s="1" t="n">
        <v>66.5</v>
      </c>
      <c r="G566" s="1" t="n">
        <v>0</v>
      </c>
      <c r="H566" s="1" t="n">
        <v>66.45</v>
      </c>
      <c r="J566" s="1" t="n">
        <f aca="false">SUM(H566:I566)</f>
        <v>66.45</v>
      </c>
    </row>
    <row r="567" customFormat="false" ht="14.25" hidden="false" customHeight="false" outlineLevel="0" collapsed="false">
      <c r="A567" s="1" t="s">
        <v>1801</v>
      </c>
      <c r="B567" s="4" t="s">
        <v>1802</v>
      </c>
      <c r="C567" s="1" t="s">
        <v>1803</v>
      </c>
      <c r="D567" s="4" t="s">
        <v>1732</v>
      </c>
      <c r="E567" s="1" t="n">
        <v>63.4</v>
      </c>
      <c r="F567" s="1" t="n">
        <v>69.5</v>
      </c>
      <c r="G567" s="1" t="n">
        <v>0</v>
      </c>
      <c r="H567" s="1" t="n">
        <v>66.45</v>
      </c>
      <c r="J567" s="1" t="n">
        <f aca="false">SUM(H567:I567)</f>
        <v>66.45</v>
      </c>
    </row>
    <row r="568" customFormat="false" ht="14.25" hidden="false" customHeight="false" outlineLevel="0" collapsed="false">
      <c r="A568" s="1" t="s">
        <v>1804</v>
      </c>
      <c r="B568" s="4" t="s">
        <v>1805</v>
      </c>
      <c r="C568" s="1" t="s">
        <v>1806</v>
      </c>
      <c r="D568" s="4" t="s">
        <v>1732</v>
      </c>
      <c r="E568" s="1" t="n">
        <v>63.2</v>
      </c>
      <c r="F568" s="1" t="n">
        <v>69.5</v>
      </c>
      <c r="G568" s="1" t="n">
        <v>0</v>
      </c>
      <c r="H568" s="1" t="n">
        <v>66.35</v>
      </c>
      <c r="J568" s="1" t="n">
        <f aca="false">SUM(H568:I568)</f>
        <v>66.35</v>
      </c>
    </row>
    <row r="569" customFormat="false" ht="14.25" hidden="false" customHeight="false" outlineLevel="0" collapsed="false">
      <c r="A569" s="1" t="s">
        <v>1807</v>
      </c>
      <c r="B569" s="4" t="s">
        <v>1808</v>
      </c>
      <c r="C569" s="1" t="s">
        <v>1809</v>
      </c>
      <c r="D569" s="4" t="s">
        <v>1732</v>
      </c>
      <c r="E569" s="1" t="n">
        <v>70</v>
      </c>
      <c r="F569" s="1" t="n">
        <v>62.5</v>
      </c>
      <c r="G569" s="1" t="n">
        <v>0</v>
      </c>
      <c r="H569" s="1" t="n">
        <v>66.25</v>
      </c>
      <c r="J569" s="1" t="n">
        <f aca="false">SUM(H569:I569)</f>
        <v>66.25</v>
      </c>
    </row>
    <row r="570" customFormat="false" ht="14.25" hidden="false" customHeight="false" outlineLevel="0" collapsed="false">
      <c r="A570" s="1" t="s">
        <v>1810</v>
      </c>
      <c r="B570" s="4" t="s">
        <v>1811</v>
      </c>
      <c r="C570" s="1" t="s">
        <v>1812</v>
      </c>
      <c r="D570" s="4" t="s">
        <v>1732</v>
      </c>
      <c r="E570" s="1" t="n">
        <v>66</v>
      </c>
      <c r="F570" s="1" t="n">
        <v>66</v>
      </c>
      <c r="G570" s="1" t="n">
        <v>0</v>
      </c>
      <c r="H570" s="1" t="n">
        <v>66</v>
      </c>
      <c r="J570" s="1" t="n">
        <f aca="false">SUM(H570:I570)</f>
        <v>66</v>
      </c>
    </row>
    <row r="571" customFormat="false" ht="14.25" hidden="false" customHeight="false" outlineLevel="0" collapsed="false">
      <c r="A571" s="1" t="s">
        <v>1813</v>
      </c>
      <c r="B571" s="4" t="s">
        <v>1814</v>
      </c>
      <c r="C571" s="1" t="s">
        <v>1815</v>
      </c>
      <c r="D571" s="4" t="s">
        <v>1816</v>
      </c>
      <c r="E571" s="1" t="n">
        <v>68.2</v>
      </c>
      <c r="F571" s="1" t="n">
        <v>63</v>
      </c>
      <c r="G571" s="1" t="n">
        <v>0</v>
      </c>
      <c r="H571" s="1" t="n">
        <v>65.6</v>
      </c>
      <c r="J571" s="1" t="n">
        <f aca="false">SUM(H571:I571)</f>
        <v>65.6</v>
      </c>
    </row>
    <row r="572" customFormat="false" ht="14.25" hidden="false" customHeight="false" outlineLevel="0" collapsed="false">
      <c r="A572" s="1" t="s">
        <v>1817</v>
      </c>
      <c r="B572" s="4" t="s">
        <v>1818</v>
      </c>
      <c r="C572" s="1" t="s">
        <v>1819</v>
      </c>
      <c r="D572" s="4" t="s">
        <v>1816</v>
      </c>
      <c r="E572" s="1" t="n">
        <v>65.5</v>
      </c>
      <c r="F572" s="1" t="n">
        <v>64</v>
      </c>
      <c r="G572" s="1" t="n">
        <v>0</v>
      </c>
      <c r="H572" s="1" t="n">
        <v>64.75</v>
      </c>
      <c r="J572" s="1" t="n">
        <f aca="false">SUM(H572:I572)</f>
        <v>64.75</v>
      </c>
    </row>
    <row r="573" customFormat="false" ht="14.25" hidden="false" customHeight="false" outlineLevel="0" collapsed="false">
      <c r="A573" s="1" t="s">
        <v>1820</v>
      </c>
      <c r="B573" s="4" t="s">
        <v>1821</v>
      </c>
      <c r="C573" s="1" t="s">
        <v>1822</v>
      </c>
      <c r="D573" s="4" t="s">
        <v>1816</v>
      </c>
      <c r="E573" s="1" t="n">
        <v>54.8</v>
      </c>
      <c r="F573" s="1" t="n">
        <v>58.5</v>
      </c>
      <c r="G573" s="1" t="n">
        <v>0</v>
      </c>
      <c r="H573" s="1" t="n">
        <v>56.65</v>
      </c>
      <c r="I573" s="1" t="n">
        <v>8</v>
      </c>
      <c r="J573" s="1" t="n">
        <f aca="false">SUM(H573:I573)</f>
        <v>64.65</v>
      </c>
    </row>
    <row r="574" customFormat="false" ht="14.25" hidden="false" customHeight="false" outlineLevel="0" collapsed="false">
      <c r="A574" s="1" t="s">
        <v>1823</v>
      </c>
      <c r="B574" s="4" t="s">
        <v>1824</v>
      </c>
      <c r="C574" s="1" t="s">
        <v>1825</v>
      </c>
      <c r="D574" s="4" t="s">
        <v>1816</v>
      </c>
      <c r="E574" s="1" t="n">
        <v>65.8</v>
      </c>
      <c r="F574" s="1" t="n">
        <v>63</v>
      </c>
      <c r="G574" s="1" t="n">
        <v>0</v>
      </c>
      <c r="H574" s="1" t="n">
        <v>64.4</v>
      </c>
      <c r="J574" s="1" t="n">
        <f aca="false">SUM(H574:I574)</f>
        <v>64.4</v>
      </c>
    </row>
    <row r="575" customFormat="false" ht="14.25" hidden="false" customHeight="false" outlineLevel="0" collapsed="false">
      <c r="A575" s="1" t="s">
        <v>1826</v>
      </c>
      <c r="B575" s="4" t="s">
        <v>1827</v>
      </c>
      <c r="C575" s="1" t="s">
        <v>1828</v>
      </c>
      <c r="D575" s="4" t="s">
        <v>1816</v>
      </c>
      <c r="E575" s="1" t="n">
        <v>66.8</v>
      </c>
      <c r="F575" s="1" t="n">
        <v>61.5</v>
      </c>
      <c r="G575" s="1" t="n">
        <v>0</v>
      </c>
      <c r="H575" s="1" t="n">
        <v>64.15</v>
      </c>
      <c r="J575" s="1" t="n">
        <f aca="false">SUM(H575:I575)</f>
        <v>64.15</v>
      </c>
    </row>
    <row r="576" customFormat="false" ht="14.25" hidden="false" customHeight="false" outlineLevel="0" collapsed="false">
      <c r="A576" s="1" t="s">
        <v>1829</v>
      </c>
      <c r="B576" s="4" t="s">
        <v>1830</v>
      </c>
      <c r="C576" s="1" t="s">
        <v>1831</v>
      </c>
      <c r="D576" s="4" t="s">
        <v>1816</v>
      </c>
      <c r="E576" s="1" t="n">
        <v>64.4</v>
      </c>
      <c r="F576" s="1" t="n">
        <v>63</v>
      </c>
      <c r="G576" s="1" t="n">
        <v>0</v>
      </c>
      <c r="H576" s="1" t="n">
        <v>63.7</v>
      </c>
      <c r="J576" s="1" t="n">
        <f aca="false">SUM(H576:I576)</f>
        <v>63.7</v>
      </c>
    </row>
    <row r="577" customFormat="false" ht="14.25" hidden="false" customHeight="false" outlineLevel="0" collapsed="false">
      <c r="A577" s="1" t="s">
        <v>1832</v>
      </c>
      <c r="B577" s="4" t="s">
        <v>1833</v>
      </c>
      <c r="C577" s="1" t="s">
        <v>1834</v>
      </c>
      <c r="D577" s="4" t="s">
        <v>1835</v>
      </c>
      <c r="E577" s="1" t="n">
        <v>62.8</v>
      </c>
      <c r="F577" s="1" t="n">
        <v>65.5</v>
      </c>
      <c r="G577" s="1" t="n">
        <v>0</v>
      </c>
      <c r="H577" s="1" t="n">
        <v>64.15</v>
      </c>
      <c r="I577" s="1" t="n">
        <v>8</v>
      </c>
      <c r="J577" s="1" t="n">
        <f aca="false">SUM(H577:I577)</f>
        <v>72.15</v>
      </c>
    </row>
    <row r="578" customFormat="false" ht="14.25" hidden="false" customHeight="false" outlineLevel="0" collapsed="false">
      <c r="A578" s="1" t="s">
        <v>1836</v>
      </c>
      <c r="B578" s="4" t="s">
        <v>1837</v>
      </c>
      <c r="C578" s="1" t="s">
        <v>1838</v>
      </c>
      <c r="D578" s="4" t="s">
        <v>1835</v>
      </c>
      <c r="E578" s="1" t="n">
        <v>76.2</v>
      </c>
      <c r="F578" s="1" t="n">
        <v>66</v>
      </c>
      <c r="G578" s="1" t="n">
        <v>0</v>
      </c>
      <c r="H578" s="1" t="n">
        <v>71.1</v>
      </c>
      <c r="J578" s="1" t="n">
        <f aca="false">SUM(H578:I578)</f>
        <v>71.1</v>
      </c>
    </row>
    <row r="579" customFormat="false" ht="14.25" hidden="false" customHeight="false" outlineLevel="0" collapsed="false">
      <c r="A579" s="1" t="s">
        <v>1839</v>
      </c>
      <c r="B579" s="4" t="s">
        <v>1840</v>
      </c>
      <c r="C579" s="1" t="s">
        <v>1841</v>
      </c>
      <c r="D579" s="4" t="s">
        <v>1835</v>
      </c>
      <c r="E579" s="1" t="n">
        <v>72.1</v>
      </c>
      <c r="F579" s="1" t="n">
        <v>66</v>
      </c>
      <c r="G579" s="1" t="n">
        <v>0</v>
      </c>
      <c r="H579" s="1" t="n">
        <v>69.05</v>
      </c>
      <c r="J579" s="1" t="n">
        <f aca="false">SUM(H579:I579)</f>
        <v>69.05</v>
      </c>
    </row>
    <row r="580" customFormat="false" ht="14.25" hidden="false" customHeight="false" outlineLevel="0" collapsed="false">
      <c r="A580" s="1" t="s">
        <v>1842</v>
      </c>
      <c r="B580" s="4" t="s">
        <v>1843</v>
      </c>
      <c r="C580" s="1" t="s">
        <v>1844</v>
      </c>
      <c r="D580" s="4" t="s">
        <v>1835</v>
      </c>
      <c r="E580" s="1" t="n">
        <v>71.3</v>
      </c>
      <c r="F580" s="1" t="n">
        <v>66.5</v>
      </c>
      <c r="G580" s="1" t="n">
        <v>0</v>
      </c>
      <c r="H580" s="1" t="n">
        <v>68.9</v>
      </c>
      <c r="J580" s="1" t="n">
        <f aca="false">SUM(H580:I580)</f>
        <v>68.9</v>
      </c>
    </row>
    <row r="581" customFormat="false" ht="14.25" hidden="false" customHeight="false" outlineLevel="0" collapsed="false">
      <c r="A581" s="1" t="s">
        <v>1845</v>
      </c>
      <c r="B581" s="4" t="s">
        <v>1846</v>
      </c>
      <c r="C581" s="1" t="s">
        <v>1847</v>
      </c>
      <c r="D581" s="4" t="s">
        <v>1835</v>
      </c>
      <c r="E581" s="1" t="n">
        <v>76.6</v>
      </c>
      <c r="F581" s="1" t="n">
        <v>60.5</v>
      </c>
      <c r="G581" s="1" t="n">
        <v>0</v>
      </c>
      <c r="H581" s="1" t="n">
        <v>68.55</v>
      </c>
      <c r="J581" s="1" t="n">
        <f aca="false">SUM(H581:I581)</f>
        <v>68.55</v>
      </c>
    </row>
    <row r="582" customFormat="false" ht="14.25" hidden="false" customHeight="false" outlineLevel="0" collapsed="false">
      <c r="A582" s="1" t="s">
        <v>1848</v>
      </c>
      <c r="B582" s="4" t="s">
        <v>1849</v>
      </c>
      <c r="C582" s="1" t="s">
        <v>1850</v>
      </c>
      <c r="D582" s="4" t="s">
        <v>1835</v>
      </c>
      <c r="E582" s="1" t="n">
        <v>70.5</v>
      </c>
      <c r="F582" s="1" t="n">
        <v>66</v>
      </c>
      <c r="G582" s="1" t="n">
        <v>0</v>
      </c>
      <c r="H582" s="1" t="n">
        <v>68.25</v>
      </c>
      <c r="J582" s="1" t="n">
        <f aca="false">SUM(H582:I582)</f>
        <v>68.25</v>
      </c>
    </row>
    <row r="583" customFormat="false" ht="14.25" hidden="false" customHeight="false" outlineLevel="0" collapsed="false">
      <c r="A583" s="1" t="s">
        <v>1851</v>
      </c>
      <c r="B583" s="4" t="s">
        <v>1852</v>
      </c>
      <c r="C583" s="1" t="s">
        <v>1853</v>
      </c>
      <c r="D583" s="4" t="s">
        <v>1835</v>
      </c>
      <c r="E583" s="1" t="n">
        <v>73.1</v>
      </c>
      <c r="F583" s="1" t="n">
        <v>63</v>
      </c>
      <c r="G583" s="1" t="n">
        <v>0</v>
      </c>
      <c r="H583" s="1" t="n">
        <v>68.05</v>
      </c>
      <c r="J583" s="1" t="n">
        <f aca="false">SUM(H583:I583)</f>
        <v>68.05</v>
      </c>
    </row>
    <row r="584" customFormat="false" ht="14.25" hidden="false" customHeight="false" outlineLevel="0" collapsed="false">
      <c r="A584" s="1" t="s">
        <v>1854</v>
      </c>
      <c r="B584" s="4" t="s">
        <v>1855</v>
      </c>
      <c r="C584" s="1" t="s">
        <v>1856</v>
      </c>
      <c r="D584" s="4" t="s">
        <v>1835</v>
      </c>
      <c r="E584" s="1" t="n">
        <v>57.5</v>
      </c>
      <c r="F584" s="1" t="n">
        <v>62.5</v>
      </c>
      <c r="G584" s="1" t="n">
        <v>0</v>
      </c>
      <c r="H584" s="1" t="n">
        <v>60</v>
      </c>
      <c r="I584" s="1" t="n">
        <v>8</v>
      </c>
      <c r="J584" s="1" t="n">
        <f aca="false">SUM(H584:I584)</f>
        <v>68</v>
      </c>
    </row>
    <row r="585" customFormat="false" ht="14.25" hidden="false" customHeight="false" outlineLevel="0" collapsed="false">
      <c r="A585" s="1" t="s">
        <v>1857</v>
      </c>
      <c r="B585" s="4" t="s">
        <v>1858</v>
      </c>
      <c r="C585" s="1" t="s">
        <v>1859</v>
      </c>
      <c r="D585" s="4" t="s">
        <v>1835</v>
      </c>
      <c r="E585" s="1" t="n">
        <v>72</v>
      </c>
      <c r="F585" s="1" t="n">
        <v>64</v>
      </c>
      <c r="G585" s="1" t="n">
        <v>0</v>
      </c>
      <c r="H585" s="1" t="n">
        <v>68</v>
      </c>
      <c r="J585" s="1" t="n">
        <f aca="false">SUM(H585:I585)</f>
        <v>68</v>
      </c>
    </row>
    <row r="586" customFormat="false" ht="14.25" hidden="false" customHeight="false" outlineLevel="0" collapsed="false">
      <c r="A586" s="1" t="s">
        <v>1860</v>
      </c>
      <c r="B586" s="4" t="s">
        <v>1861</v>
      </c>
      <c r="C586" s="1" t="s">
        <v>1862</v>
      </c>
      <c r="D586" s="4" t="s">
        <v>1835</v>
      </c>
      <c r="E586" s="1" t="n">
        <v>70.9</v>
      </c>
      <c r="F586" s="1" t="n">
        <v>65</v>
      </c>
      <c r="G586" s="1" t="n">
        <v>0</v>
      </c>
      <c r="H586" s="1" t="n">
        <v>67.95</v>
      </c>
      <c r="J586" s="1" t="n">
        <f aca="false">SUM(H586:I586)</f>
        <v>67.95</v>
      </c>
    </row>
    <row r="587" customFormat="false" ht="14.25" hidden="false" customHeight="false" outlineLevel="0" collapsed="false">
      <c r="A587" s="1" t="s">
        <v>1863</v>
      </c>
      <c r="B587" s="4" t="s">
        <v>1864</v>
      </c>
      <c r="C587" s="1" t="s">
        <v>1865</v>
      </c>
      <c r="D587" s="4" t="s">
        <v>1835</v>
      </c>
      <c r="E587" s="1" t="n">
        <v>69.9</v>
      </c>
      <c r="F587" s="1" t="n">
        <v>65</v>
      </c>
      <c r="G587" s="1" t="n">
        <v>0</v>
      </c>
      <c r="H587" s="1" t="n">
        <v>67.45</v>
      </c>
      <c r="J587" s="1" t="n">
        <f aca="false">SUM(H587:I587)</f>
        <v>67.45</v>
      </c>
    </row>
    <row r="588" customFormat="false" ht="14.25" hidden="false" customHeight="false" outlineLevel="0" collapsed="false">
      <c r="A588" s="1" t="s">
        <v>1866</v>
      </c>
      <c r="B588" s="4" t="s">
        <v>1867</v>
      </c>
      <c r="C588" s="1" t="s">
        <v>1868</v>
      </c>
      <c r="D588" s="4" t="s">
        <v>1835</v>
      </c>
      <c r="E588" s="1" t="n">
        <v>70.2</v>
      </c>
      <c r="F588" s="1" t="n">
        <v>64.5</v>
      </c>
      <c r="G588" s="1" t="n">
        <v>0</v>
      </c>
      <c r="H588" s="1" t="n">
        <v>67.35</v>
      </c>
      <c r="J588" s="1" t="n">
        <f aca="false">SUM(H588:I588)</f>
        <v>67.35</v>
      </c>
    </row>
    <row r="589" customFormat="false" ht="14.25" hidden="false" customHeight="false" outlineLevel="0" collapsed="false">
      <c r="A589" s="1" t="s">
        <v>1869</v>
      </c>
      <c r="B589" s="4" t="s">
        <v>280</v>
      </c>
      <c r="C589" s="1" t="s">
        <v>1870</v>
      </c>
      <c r="D589" s="4" t="s">
        <v>1835</v>
      </c>
      <c r="E589" s="1" t="n">
        <v>67.9</v>
      </c>
      <c r="F589" s="1" t="n">
        <v>66.5</v>
      </c>
      <c r="G589" s="1" t="n">
        <v>0</v>
      </c>
      <c r="H589" s="1" t="n">
        <v>67.2</v>
      </c>
      <c r="J589" s="1" t="n">
        <f aca="false">SUM(H589:I589)</f>
        <v>67.2</v>
      </c>
    </row>
    <row r="590" customFormat="false" ht="14.25" hidden="false" customHeight="false" outlineLevel="0" collapsed="false">
      <c r="A590" s="1" t="s">
        <v>1871</v>
      </c>
      <c r="B590" s="4" t="s">
        <v>1872</v>
      </c>
      <c r="C590" s="1" t="s">
        <v>1873</v>
      </c>
      <c r="D590" s="4" t="s">
        <v>1835</v>
      </c>
      <c r="E590" s="1" t="n">
        <v>68.3</v>
      </c>
      <c r="F590" s="1" t="n">
        <v>65.5</v>
      </c>
      <c r="G590" s="1" t="n">
        <v>0</v>
      </c>
      <c r="H590" s="1" t="n">
        <v>66.9</v>
      </c>
      <c r="J590" s="1" t="n">
        <f aca="false">SUM(H590:I590)</f>
        <v>66.9</v>
      </c>
    </row>
    <row r="591" customFormat="false" ht="14.25" hidden="false" customHeight="false" outlineLevel="0" collapsed="false">
      <c r="A591" s="1" t="s">
        <v>1874</v>
      </c>
      <c r="B591" s="4" t="s">
        <v>1875</v>
      </c>
      <c r="C591" s="1" t="s">
        <v>1876</v>
      </c>
      <c r="D591" s="4" t="s">
        <v>1835</v>
      </c>
      <c r="E591" s="1" t="n">
        <v>70.4</v>
      </c>
      <c r="F591" s="1" t="n">
        <v>63</v>
      </c>
      <c r="G591" s="1" t="n">
        <v>0</v>
      </c>
      <c r="H591" s="1" t="n">
        <v>66.7</v>
      </c>
      <c r="J591" s="1" t="n">
        <f aca="false">SUM(H591:I591)</f>
        <v>66.7</v>
      </c>
    </row>
    <row r="592" customFormat="false" ht="14.25" hidden="false" customHeight="false" outlineLevel="0" collapsed="false">
      <c r="A592" s="1" t="s">
        <v>1877</v>
      </c>
      <c r="B592" s="4" t="s">
        <v>1878</v>
      </c>
      <c r="C592" s="1" t="s">
        <v>1879</v>
      </c>
      <c r="D592" s="4" t="s">
        <v>1835</v>
      </c>
      <c r="E592" s="1" t="n">
        <v>73.6</v>
      </c>
      <c r="F592" s="1" t="n">
        <v>59</v>
      </c>
      <c r="G592" s="1" t="n">
        <v>0</v>
      </c>
      <c r="H592" s="1" t="n">
        <v>66.3</v>
      </c>
      <c r="J592" s="1" t="n">
        <f aca="false">SUM(H592:I592)</f>
        <v>66.3</v>
      </c>
    </row>
    <row r="593" customFormat="false" ht="14.25" hidden="false" customHeight="false" outlineLevel="0" collapsed="false">
      <c r="A593" s="1" t="s">
        <v>1880</v>
      </c>
      <c r="B593" s="4" t="s">
        <v>1881</v>
      </c>
      <c r="C593" s="1" t="s">
        <v>1882</v>
      </c>
      <c r="D593" s="4" t="s">
        <v>1835</v>
      </c>
      <c r="E593" s="1" t="n">
        <v>73.1</v>
      </c>
      <c r="F593" s="1" t="n">
        <v>59</v>
      </c>
      <c r="G593" s="1" t="n">
        <v>0</v>
      </c>
      <c r="H593" s="1" t="n">
        <v>66.05</v>
      </c>
      <c r="J593" s="1" t="n">
        <f aca="false">SUM(H593:I593)</f>
        <v>66.05</v>
      </c>
    </row>
    <row r="594" customFormat="false" ht="14.25" hidden="false" customHeight="false" outlineLevel="0" collapsed="false">
      <c r="A594" s="1" t="s">
        <v>1883</v>
      </c>
      <c r="B594" s="4" t="s">
        <v>1884</v>
      </c>
      <c r="C594" s="1" t="s">
        <v>1885</v>
      </c>
      <c r="D594" s="4" t="s">
        <v>1835</v>
      </c>
      <c r="E594" s="1" t="n">
        <v>67.1</v>
      </c>
      <c r="F594" s="1" t="n">
        <v>65</v>
      </c>
      <c r="G594" s="1" t="n">
        <v>0</v>
      </c>
      <c r="H594" s="1" t="n">
        <v>66.05</v>
      </c>
      <c r="J594" s="1" t="n">
        <f aca="false">SUM(H594:I594)</f>
        <v>66.05</v>
      </c>
    </row>
    <row r="595" customFormat="false" ht="14.25" hidden="false" customHeight="false" outlineLevel="0" collapsed="false">
      <c r="A595" s="1" t="s">
        <v>1886</v>
      </c>
      <c r="B595" s="4" t="s">
        <v>1887</v>
      </c>
      <c r="C595" s="1" t="s">
        <v>1888</v>
      </c>
      <c r="D595" s="4" t="s">
        <v>1889</v>
      </c>
      <c r="E595" s="1" t="n">
        <v>76</v>
      </c>
      <c r="F595" s="1" t="n">
        <v>66</v>
      </c>
      <c r="G595" s="1" t="n">
        <v>0</v>
      </c>
      <c r="H595" s="1" t="n">
        <v>71</v>
      </c>
      <c r="J595" s="1" t="n">
        <f aca="false">SUM(H595:I595)</f>
        <v>71</v>
      </c>
    </row>
    <row r="596" customFormat="false" ht="14.25" hidden="false" customHeight="false" outlineLevel="0" collapsed="false">
      <c r="A596" s="1" t="s">
        <v>1890</v>
      </c>
      <c r="B596" s="4" t="s">
        <v>1891</v>
      </c>
      <c r="C596" s="1" t="s">
        <v>1892</v>
      </c>
      <c r="D596" s="4" t="s">
        <v>1889</v>
      </c>
      <c r="E596" s="1" t="n">
        <v>78.4</v>
      </c>
      <c r="F596" s="1" t="n">
        <v>62.5</v>
      </c>
      <c r="G596" s="1" t="n">
        <v>0</v>
      </c>
      <c r="H596" s="1" t="n">
        <v>70.45</v>
      </c>
      <c r="J596" s="1" t="n">
        <f aca="false">SUM(H596:I596)</f>
        <v>70.45</v>
      </c>
    </row>
    <row r="597" customFormat="false" ht="14.25" hidden="false" customHeight="false" outlineLevel="0" collapsed="false">
      <c r="A597" s="1" t="s">
        <v>1893</v>
      </c>
      <c r="B597" s="4" t="s">
        <v>1894</v>
      </c>
      <c r="C597" s="1" t="s">
        <v>1895</v>
      </c>
      <c r="D597" s="4" t="s">
        <v>1889</v>
      </c>
      <c r="E597" s="1" t="n">
        <v>73.4</v>
      </c>
      <c r="F597" s="1" t="n">
        <v>66.5</v>
      </c>
      <c r="G597" s="1" t="n">
        <v>0</v>
      </c>
      <c r="H597" s="1" t="n">
        <v>69.95</v>
      </c>
      <c r="J597" s="1" t="n">
        <f aca="false">SUM(H597:I597)</f>
        <v>69.95</v>
      </c>
    </row>
    <row r="598" customFormat="false" ht="14.25" hidden="false" customHeight="false" outlineLevel="0" collapsed="false">
      <c r="A598" s="1" t="s">
        <v>1896</v>
      </c>
      <c r="B598" s="4" t="s">
        <v>1897</v>
      </c>
      <c r="C598" s="1" t="s">
        <v>1898</v>
      </c>
      <c r="D598" s="4" t="s">
        <v>1889</v>
      </c>
      <c r="E598" s="1" t="n">
        <v>73.4</v>
      </c>
      <c r="F598" s="1" t="n">
        <v>65.5</v>
      </c>
      <c r="G598" s="1" t="n">
        <v>0</v>
      </c>
      <c r="H598" s="1" t="n">
        <v>69.45</v>
      </c>
      <c r="J598" s="1" t="n">
        <f aca="false">SUM(H598:I598)</f>
        <v>69.45</v>
      </c>
    </row>
    <row r="599" customFormat="false" ht="14.25" hidden="false" customHeight="false" outlineLevel="0" collapsed="false">
      <c r="A599" s="1" t="s">
        <v>1899</v>
      </c>
      <c r="B599" s="4" t="s">
        <v>1900</v>
      </c>
      <c r="C599" s="1" t="s">
        <v>1901</v>
      </c>
      <c r="D599" s="4" t="s">
        <v>1889</v>
      </c>
      <c r="E599" s="1" t="n">
        <v>75.2</v>
      </c>
      <c r="F599" s="1" t="n">
        <v>63</v>
      </c>
      <c r="G599" s="1" t="n">
        <v>0</v>
      </c>
      <c r="H599" s="1" t="n">
        <v>69.1</v>
      </c>
      <c r="J599" s="1" t="n">
        <f aca="false">SUM(H599:I599)</f>
        <v>69.1</v>
      </c>
    </row>
    <row r="600" customFormat="false" ht="14.25" hidden="false" customHeight="false" outlineLevel="0" collapsed="false">
      <c r="A600" s="1" t="s">
        <v>1902</v>
      </c>
      <c r="B600" s="4" t="s">
        <v>1903</v>
      </c>
      <c r="C600" s="1" t="s">
        <v>1904</v>
      </c>
      <c r="D600" s="4" t="s">
        <v>1889</v>
      </c>
      <c r="E600" s="1" t="n">
        <v>74.4</v>
      </c>
      <c r="F600" s="1" t="n">
        <v>61</v>
      </c>
      <c r="G600" s="1" t="n">
        <v>0</v>
      </c>
      <c r="H600" s="1" t="n">
        <v>67.7</v>
      </c>
      <c r="J600" s="1" t="n">
        <f aca="false">SUM(H600:I600)</f>
        <v>67.7</v>
      </c>
    </row>
    <row r="601" customFormat="false" ht="14.25" hidden="false" customHeight="false" outlineLevel="0" collapsed="false">
      <c r="A601" s="1" t="s">
        <v>1905</v>
      </c>
      <c r="B601" s="4" t="s">
        <v>1906</v>
      </c>
      <c r="C601" s="1" t="s">
        <v>1907</v>
      </c>
      <c r="D601" s="4" t="s">
        <v>1889</v>
      </c>
      <c r="E601" s="1" t="n">
        <v>69.5</v>
      </c>
      <c r="F601" s="1" t="n">
        <v>65.5</v>
      </c>
      <c r="G601" s="1" t="n">
        <v>0</v>
      </c>
      <c r="H601" s="1" t="n">
        <v>67.5</v>
      </c>
      <c r="J601" s="1" t="n">
        <f aca="false">SUM(H601:I601)</f>
        <v>67.5</v>
      </c>
    </row>
    <row r="602" customFormat="false" ht="14.25" hidden="false" customHeight="false" outlineLevel="0" collapsed="false">
      <c r="A602" s="1" t="s">
        <v>1908</v>
      </c>
      <c r="B602" s="4" t="s">
        <v>1909</v>
      </c>
      <c r="C602" s="1" t="s">
        <v>1910</v>
      </c>
      <c r="D602" s="4" t="s">
        <v>1889</v>
      </c>
      <c r="E602" s="1" t="n">
        <v>68.6</v>
      </c>
      <c r="F602" s="1" t="n">
        <v>66</v>
      </c>
      <c r="G602" s="1" t="n">
        <v>0</v>
      </c>
      <c r="H602" s="1" t="n">
        <v>67.3</v>
      </c>
      <c r="J602" s="1" t="n">
        <f aca="false">SUM(H602:I602)</f>
        <v>67.3</v>
      </c>
    </row>
    <row r="603" customFormat="false" ht="14.25" hidden="false" customHeight="false" outlineLevel="0" collapsed="false">
      <c r="A603" s="1" t="s">
        <v>1911</v>
      </c>
      <c r="B603" s="4" t="s">
        <v>1912</v>
      </c>
      <c r="C603" s="1" t="s">
        <v>1913</v>
      </c>
      <c r="D603" s="4" t="s">
        <v>1889</v>
      </c>
      <c r="E603" s="1" t="n">
        <v>69.7</v>
      </c>
      <c r="F603" s="1" t="n">
        <v>63</v>
      </c>
      <c r="G603" s="1" t="n">
        <v>0</v>
      </c>
      <c r="H603" s="1" t="n">
        <v>66.35</v>
      </c>
      <c r="J603" s="1" t="n">
        <f aca="false">SUM(H603:I603)</f>
        <v>66.35</v>
      </c>
    </row>
    <row r="604" customFormat="false" ht="14.25" hidden="false" customHeight="false" outlineLevel="0" collapsed="false">
      <c r="A604" s="1" t="s">
        <v>1914</v>
      </c>
      <c r="B604" s="4" t="s">
        <v>1915</v>
      </c>
      <c r="C604" s="1" t="s">
        <v>1916</v>
      </c>
      <c r="D604" s="4" t="s">
        <v>1889</v>
      </c>
      <c r="E604" s="1" t="n">
        <v>64.2</v>
      </c>
      <c r="F604" s="1" t="n">
        <v>68.5</v>
      </c>
      <c r="G604" s="1" t="n">
        <v>0</v>
      </c>
      <c r="H604" s="1" t="n">
        <v>66.35</v>
      </c>
      <c r="J604" s="1" t="n">
        <f aca="false">SUM(H604:I604)</f>
        <v>66.35</v>
      </c>
    </row>
    <row r="605" customFormat="false" ht="14.25" hidden="false" customHeight="false" outlineLevel="0" collapsed="false">
      <c r="A605" s="1" t="s">
        <v>1917</v>
      </c>
      <c r="B605" s="4" t="s">
        <v>1918</v>
      </c>
      <c r="C605" s="1" t="s">
        <v>1919</v>
      </c>
      <c r="D605" s="4" t="s">
        <v>1889</v>
      </c>
      <c r="E605" s="1" t="n">
        <v>65.8</v>
      </c>
      <c r="F605" s="1" t="n">
        <v>66.5</v>
      </c>
      <c r="G605" s="1" t="n">
        <v>0</v>
      </c>
      <c r="H605" s="1" t="n">
        <v>66.15</v>
      </c>
      <c r="J605" s="1" t="n">
        <f aca="false">SUM(H605:I605)</f>
        <v>66.15</v>
      </c>
    </row>
    <row r="606" customFormat="false" ht="14.25" hidden="false" customHeight="false" outlineLevel="0" collapsed="false">
      <c r="A606" s="1" t="s">
        <v>1920</v>
      </c>
      <c r="B606" s="4" t="s">
        <v>1921</v>
      </c>
      <c r="C606" s="1" t="s">
        <v>1922</v>
      </c>
      <c r="D606" s="4" t="s">
        <v>1889</v>
      </c>
      <c r="E606" s="1" t="n">
        <v>62.8</v>
      </c>
      <c r="F606" s="1" t="n">
        <v>69.5</v>
      </c>
      <c r="G606" s="1" t="n">
        <v>0</v>
      </c>
      <c r="H606" s="1" t="n">
        <v>66.15</v>
      </c>
      <c r="J606" s="1" t="n">
        <f aca="false">SUM(H606:I606)</f>
        <v>66.15</v>
      </c>
    </row>
    <row r="607" customFormat="false" ht="14.25" hidden="false" customHeight="false" outlineLevel="0" collapsed="false">
      <c r="A607" s="1" t="s">
        <v>1923</v>
      </c>
      <c r="B607" s="4" t="s">
        <v>1924</v>
      </c>
      <c r="C607" s="1" t="s">
        <v>1925</v>
      </c>
      <c r="D607" s="4" t="s">
        <v>1889</v>
      </c>
      <c r="E607" s="1" t="n">
        <v>65.9</v>
      </c>
      <c r="F607" s="1" t="n">
        <v>65.5</v>
      </c>
      <c r="G607" s="1" t="n">
        <v>0</v>
      </c>
      <c r="H607" s="1" t="n">
        <v>65.7</v>
      </c>
      <c r="J607" s="1" t="n">
        <f aca="false">SUM(H607:I607)</f>
        <v>65.7</v>
      </c>
    </row>
    <row r="608" customFormat="false" ht="14.25" hidden="false" customHeight="false" outlineLevel="0" collapsed="false">
      <c r="A608" s="1" t="s">
        <v>1926</v>
      </c>
      <c r="B608" s="4" t="s">
        <v>1927</v>
      </c>
      <c r="C608" s="1" t="s">
        <v>1928</v>
      </c>
      <c r="D608" s="4" t="s">
        <v>1889</v>
      </c>
      <c r="E608" s="1" t="n">
        <v>67</v>
      </c>
      <c r="F608" s="1" t="n">
        <v>64</v>
      </c>
      <c r="G608" s="1" t="n">
        <v>0</v>
      </c>
      <c r="H608" s="1" t="n">
        <v>65.5</v>
      </c>
      <c r="J608" s="1" t="n">
        <f aca="false">SUM(H608:I608)</f>
        <v>65.5</v>
      </c>
    </row>
    <row r="609" customFormat="false" ht="14.25" hidden="false" customHeight="false" outlineLevel="0" collapsed="false">
      <c r="A609" s="1" t="s">
        <v>1929</v>
      </c>
      <c r="B609" s="4" t="s">
        <v>1930</v>
      </c>
      <c r="C609" s="1" t="s">
        <v>1931</v>
      </c>
      <c r="D609" s="4" t="s">
        <v>1889</v>
      </c>
      <c r="E609" s="1" t="n">
        <v>51.7</v>
      </c>
      <c r="F609" s="1" t="n">
        <v>63</v>
      </c>
      <c r="G609" s="1" t="n">
        <v>0</v>
      </c>
      <c r="H609" s="1" t="n">
        <v>57.35</v>
      </c>
      <c r="I609" s="1" t="n">
        <v>8</v>
      </c>
      <c r="J609" s="1" t="n">
        <f aca="false">SUM(H609:I609)</f>
        <v>65.35</v>
      </c>
    </row>
    <row r="610" customFormat="false" ht="14.25" hidden="false" customHeight="false" outlineLevel="0" collapsed="false">
      <c r="A610" s="1" t="s">
        <v>1932</v>
      </c>
      <c r="B610" s="4" t="s">
        <v>1933</v>
      </c>
      <c r="C610" s="1" t="s">
        <v>1934</v>
      </c>
      <c r="D610" s="4" t="s">
        <v>1889</v>
      </c>
      <c r="E610" s="1" t="n">
        <v>69.2</v>
      </c>
      <c r="F610" s="1" t="n">
        <v>61.5</v>
      </c>
      <c r="G610" s="1" t="n">
        <v>0</v>
      </c>
      <c r="H610" s="1" t="n">
        <v>65.35</v>
      </c>
      <c r="J610" s="1" t="n">
        <f aca="false">SUM(H610:I610)</f>
        <v>65.35</v>
      </c>
    </row>
    <row r="611" customFormat="false" ht="14.25" hidden="false" customHeight="false" outlineLevel="0" collapsed="false">
      <c r="A611" s="1" t="s">
        <v>1935</v>
      </c>
      <c r="B611" s="4" t="s">
        <v>1936</v>
      </c>
      <c r="C611" s="1" t="s">
        <v>1937</v>
      </c>
      <c r="D611" s="4" t="s">
        <v>1938</v>
      </c>
      <c r="E611" s="1" t="n">
        <v>79.7</v>
      </c>
      <c r="F611" s="1" t="n">
        <v>64.5</v>
      </c>
      <c r="G611" s="1" t="n">
        <v>0</v>
      </c>
      <c r="H611" s="1" t="n">
        <v>72.1</v>
      </c>
      <c r="J611" s="1" t="n">
        <f aca="false">SUM(H611:I611)</f>
        <v>72.1</v>
      </c>
    </row>
    <row r="612" customFormat="false" ht="14.25" hidden="false" customHeight="false" outlineLevel="0" collapsed="false">
      <c r="A612" s="1" t="s">
        <v>1939</v>
      </c>
      <c r="B612" s="4" t="s">
        <v>1940</v>
      </c>
      <c r="C612" s="1" t="s">
        <v>1941</v>
      </c>
      <c r="D612" s="4" t="s">
        <v>1938</v>
      </c>
      <c r="E612" s="1" t="n">
        <v>78.8</v>
      </c>
      <c r="F612" s="1" t="n">
        <v>65</v>
      </c>
      <c r="G612" s="1" t="n">
        <v>0</v>
      </c>
      <c r="H612" s="1" t="n">
        <v>71.9</v>
      </c>
      <c r="J612" s="1" t="n">
        <f aca="false">SUM(H612:I612)</f>
        <v>71.9</v>
      </c>
    </row>
    <row r="613" customFormat="false" ht="14.25" hidden="false" customHeight="false" outlineLevel="0" collapsed="false">
      <c r="A613" s="1" t="s">
        <v>1942</v>
      </c>
      <c r="B613" s="4" t="s">
        <v>1943</v>
      </c>
      <c r="C613" s="1" t="s">
        <v>1944</v>
      </c>
      <c r="D613" s="4" t="s">
        <v>1938</v>
      </c>
      <c r="E613" s="1" t="n">
        <v>64.9</v>
      </c>
      <c r="F613" s="1" t="n">
        <v>61</v>
      </c>
      <c r="G613" s="1" t="n">
        <v>0</v>
      </c>
      <c r="H613" s="1" t="n">
        <v>62.95</v>
      </c>
      <c r="I613" s="1" t="n">
        <v>8</v>
      </c>
      <c r="J613" s="1" t="n">
        <f aca="false">SUM(H613:I613)</f>
        <v>70.95</v>
      </c>
    </row>
    <row r="614" customFormat="false" ht="14.25" hidden="false" customHeight="false" outlineLevel="0" collapsed="false">
      <c r="A614" s="1" t="s">
        <v>1945</v>
      </c>
      <c r="B614" s="4" t="s">
        <v>1946</v>
      </c>
      <c r="C614" s="1" t="s">
        <v>1947</v>
      </c>
      <c r="D614" s="4" t="s">
        <v>1938</v>
      </c>
      <c r="E614" s="1" t="n">
        <v>77.3</v>
      </c>
      <c r="F614" s="1" t="n">
        <v>63</v>
      </c>
      <c r="G614" s="1" t="n">
        <v>0</v>
      </c>
      <c r="H614" s="1" t="n">
        <v>70.15</v>
      </c>
      <c r="J614" s="1" t="n">
        <f aca="false">SUM(H614:I614)</f>
        <v>70.15</v>
      </c>
    </row>
    <row r="615" customFormat="false" ht="14.25" hidden="false" customHeight="false" outlineLevel="0" collapsed="false">
      <c r="A615" s="1" t="s">
        <v>1948</v>
      </c>
      <c r="B615" s="4" t="s">
        <v>1949</v>
      </c>
      <c r="C615" s="1" t="s">
        <v>1950</v>
      </c>
      <c r="D615" s="4" t="s">
        <v>1938</v>
      </c>
      <c r="E615" s="1" t="n">
        <v>74.9</v>
      </c>
      <c r="F615" s="1" t="n">
        <v>64</v>
      </c>
      <c r="G615" s="1" t="n">
        <v>0</v>
      </c>
      <c r="H615" s="1" t="n">
        <v>69.45</v>
      </c>
      <c r="J615" s="1" t="n">
        <f aca="false">SUM(H615:I615)</f>
        <v>69.45</v>
      </c>
    </row>
    <row r="616" customFormat="false" ht="14.25" hidden="false" customHeight="false" outlineLevel="0" collapsed="false">
      <c r="A616" s="1" t="s">
        <v>1951</v>
      </c>
      <c r="B616" s="4" t="s">
        <v>1952</v>
      </c>
      <c r="C616" s="1" t="s">
        <v>1953</v>
      </c>
      <c r="D616" s="4" t="s">
        <v>1938</v>
      </c>
      <c r="E616" s="1" t="n">
        <v>61.1</v>
      </c>
      <c r="F616" s="1" t="n">
        <v>61.5</v>
      </c>
      <c r="G616" s="1" t="n">
        <v>0</v>
      </c>
      <c r="H616" s="1" t="n">
        <v>61.3</v>
      </c>
      <c r="I616" s="1" t="n">
        <v>8</v>
      </c>
      <c r="J616" s="1" t="n">
        <f aca="false">SUM(H616:I616)</f>
        <v>69.3</v>
      </c>
    </row>
    <row r="617" customFormat="false" ht="14.25" hidden="false" customHeight="false" outlineLevel="0" collapsed="false">
      <c r="A617" s="1" t="s">
        <v>1954</v>
      </c>
      <c r="B617" s="4" t="s">
        <v>1955</v>
      </c>
      <c r="C617" s="1" t="s">
        <v>1956</v>
      </c>
      <c r="D617" s="4" t="s">
        <v>1938</v>
      </c>
      <c r="E617" s="1" t="n">
        <v>70.1</v>
      </c>
      <c r="F617" s="1" t="n">
        <v>66.5</v>
      </c>
      <c r="G617" s="1" t="n">
        <v>0</v>
      </c>
      <c r="H617" s="1" t="n">
        <v>68.3</v>
      </c>
      <c r="J617" s="1" t="n">
        <f aca="false">SUM(H617:I617)</f>
        <v>68.3</v>
      </c>
    </row>
    <row r="618" customFormat="false" ht="14.25" hidden="false" customHeight="false" outlineLevel="0" collapsed="false">
      <c r="A618" s="1" t="s">
        <v>1957</v>
      </c>
      <c r="B618" s="4" t="s">
        <v>1958</v>
      </c>
      <c r="C618" s="1" t="s">
        <v>1959</v>
      </c>
      <c r="D618" s="4" t="s">
        <v>1938</v>
      </c>
      <c r="E618" s="1" t="n">
        <v>64.8</v>
      </c>
      <c r="F618" s="1" t="n">
        <v>55.5</v>
      </c>
      <c r="G618" s="1" t="n">
        <v>0</v>
      </c>
      <c r="H618" s="1" t="n">
        <v>60.15</v>
      </c>
      <c r="I618" s="1" t="n">
        <v>8</v>
      </c>
      <c r="J618" s="1" t="n">
        <f aca="false">SUM(H618:I618)</f>
        <v>68.15</v>
      </c>
    </row>
    <row r="619" customFormat="false" ht="14.25" hidden="false" customHeight="false" outlineLevel="0" collapsed="false">
      <c r="A619" s="1" t="s">
        <v>1960</v>
      </c>
      <c r="B619" s="4" t="s">
        <v>1961</v>
      </c>
      <c r="C619" s="1" t="s">
        <v>1962</v>
      </c>
      <c r="D619" s="4" t="s">
        <v>1938</v>
      </c>
      <c r="E619" s="1" t="n">
        <v>69.8</v>
      </c>
      <c r="F619" s="1" t="n">
        <v>66.5</v>
      </c>
      <c r="G619" s="1" t="n">
        <v>0</v>
      </c>
      <c r="H619" s="1" t="n">
        <v>68.15</v>
      </c>
      <c r="J619" s="1" t="n">
        <f aca="false">SUM(H619:I619)</f>
        <v>68.15</v>
      </c>
    </row>
    <row r="620" customFormat="false" ht="14.25" hidden="false" customHeight="false" outlineLevel="0" collapsed="false">
      <c r="A620" s="1" t="s">
        <v>1963</v>
      </c>
      <c r="B620" s="4" t="s">
        <v>1964</v>
      </c>
      <c r="C620" s="1" t="s">
        <v>1965</v>
      </c>
      <c r="D620" s="4" t="s">
        <v>1938</v>
      </c>
      <c r="E620" s="1" t="n">
        <v>71.6</v>
      </c>
      <c r="F620" s="1" t="n">
        <v>64.5</v>
      </c>
      <c r="G620" s="1" t="n">
        <v>0</v>
      </c>
      <c r="H620" s="1" t="n">
        <v>68.05</v>
      </c>
      <c r="J620" s="1" t="n">
        <f aca="false">SUM(H620:I620)</f>
        <v>68.05</v>
      </c>
    </row>
    <row r="621" customFormat="false" ht="14.25" hidden="false" customHeight="false" outlineLevel="0" collapsed="false">
      <c r="A621" s="1" t="s">
        <v>1966</v>
      </c>
      <c r="B621" s="4" t="s">
        <v>1967</v>
      </c>
      <c r="C621" s="1" t="s">
        <v>1968</v>
      </c>
      <c r="D621" s="4" t="s">
        <v>1938</v>
      </c>
      <c r="E621" s="1" t="n">
        <v>72.8</v>
      </c>
      <c r="F621" s="1" t="n">
        <v>62.5</v>
      </c>
      <c r="G621" s="1" t="n">
        <v>0</v>
      </c>
      <c r="H621" s="1" t="n">
        <v>67.65</v>
      </c>
      <c r="J621" s="1" t="n">
        <f aca="false">SUM(H621:I621)</f>
        <v>67.65</v>
      </c>
    </row>
    <row r="622" customFormat="false" ht="14.25" hidden="false" customHeight="false" outlineLevel="0" collapsed="false">
      <c r="A622" s="1" t="s">
        <v>1969</v>
      </c>
      <c r="B622" s="4" t="s">
        <v>1970</v>
      </c>
      <c r="C622" s="1" t="s">
        <v>1971</v>
      </c>
      <c r="D622" s="4" t="s">
        <v>1938</v>
      </c>
      <c r="E622" s="1" t="n">
        <v>64.8</v>
      </c>
      <c r="F622" s="1" t="n">
        <v>70</v>
      </c>
      <c r="G622" s="1" t="n">
        <v>0</v>
      </c>
      <c r="H622" s="1" t="n">
        <v>67.4</v>
      </c>
      <c r="J622" s="1" t="n">
        <f aca="false">SUM(H622:I622)</f>
        <v>67.4</v>
      </c>
    </row>
    <row r="623" customFormat="false" ht="14.25" hidden="false" customHeight="false" outlineLevel="0" collapsed="false">
      <c r="A623" s="1" t="s">
        <v>1972</v>
      </c>
      <c r="B623" s="4" t="s">
        <v>1973</v>
      </c>
      <c r="C623" s="1" t="s">
        <v>1974</v>
      </c>
      <c r="D623" s="4" t="s">
        <v>1938</v>
      </c>
      <c r="E623" s="1" t="n">
        <v>69.7</v>
      </c>
      <c r="F623" s="1" t="n">
        <v>64.5</v>
      </c>
      <c r="G623" s="1" t="n">
        <v>0</v>
      </c>
      <c r="H623" s="1" t="n">
        <v>67.1</v>
      </c>
      <c r="J623" s="1" t="n">
        <f aca="false">SUM(H623:I623)</f>
        <v>67.1</v>
      </c>
    </row>
    <row r="624" customFormat="false" ht="14.25" hidden="false" customHeight="false" outlineLevel="0" collapsed="false">
      <c r="A624" s="1" t="s">
        <v>1975</v>
      </c>
      <c r="B624" s="4" t="s">
        <v>1976</v>
      </c>
      <c r="C624" s="1" t="s">
        <v>1977</v>
      </c>
      <c r="D624" s="4" t="s">
        <v>1938</v>
      </c>
      <c r="E624" s="1" t="n">
        <v>67.7</v>
      </c>
      <c r="F624" s="1" t="n">
        <v>66.5</v>
      </c>
      <c r="G624" s="1" t="n">
        <v>0</v>
      </c>
      <c r="H624" s="1" t="n">
        <v>67.1</v>
      </c>
      <c r="J624" s="1" t="n">
        <f aca="false">SUM(H624:I624)</f>
        <v>67.1</v>
      </c>
    </row>
    <row r="625" customFormat="false" ht="14.25" hidden="false" customHeight="false" outlineLevel="0" collapsed="false">
      <c r="A625" s="1" t="s">
        <v>1978</v>
      </c>
      <c r="B625" s="4" t="s">
        <v>1979</v>
      </c>
      <c r="C625" s="1" t="s">
        <v>1980</v>
      </c>
      <c r="D625" s="4" t="s">
        <v>1938</v>
      </c>
      <c r="E625" s="1" t="n">
        <v>65.5</v>
      </c>
      <c r="F625" s="1" t="n">
        <v>68.5</v>
      </c>
      <c r="G625" s="1" t="n">
        <v>0</v>
      </c>
      <c r="H625" s="1" t="n">
        <v>67</v>
      </c>
      <c r="J625" s="1" t="n">
        <f aca="false">SUM(H625:I625)</f>
        <v>67</v>
      </c>
    </row>
    <row r="626" customFormat="false" ht="14.25" hidden="false" customHeight="false" outlineLevel="0" collapsed="false">
      <c r="A626" s="1" t="s">
        <v>1981</v>
      </c>
      <c r="B626" s="4" t="s">
        <v>1982</v>
      </c>
      <c r="C626" s="1" t="s">
        <v>1983</v>
      </c>
      <c r="D626" s="4" t="s">
        <v>1938</v>
      </c>
      <c r="E626" s="1" t="n">
        <v>63.8</v>
      </c>
      <c r="F626" s="1" t="n">
        <v>70</v>
      </c>
      <c r="G626" s="1" t="n">
        <v>0</v>
      </c>
      <c r="H626" s="1" t="n">
        <v>66.9</v>
      </c>
      <c r="J626" s="1" t="n">
        <f aca="false">SUM(H626:I626)</f>
        <v>66.9</v>
      </c>
    </row>
    <row r="627" customFormat="false" ht="14.25" hidden="false" customHeight="false" outlineLevel="0" collapsed="false">
      <c r="A627" s="1" t="s">
        <v>1984</v>
      </c>
      <c r="B627" s="4" t="s">
        <v>1985</v>
      </c>
      <c r="C627" s="1" t="s">
        <v>1986</v>
      </c>
      <c r="D627" s="4" t="s">
        <v>1938</v>
      </c>
      <c r="E627" s="1" t="n">
        <v>67.9</v>
      </c>
      <c r="F627" s="1" t="n">
        <v>65.5</v>
      </c>
      <c r="G627" s="1" t="n">
        <v>0</v>
      </c>
      <c r="H627" s="1" t="n">
        <v>66.7</v>
      </c>
      <c r="J627" s="1" t="n">
        <f aca="false">SUM(H627:I627)</f>
        <v>66.7</v>
      </c>
    </row>
    <row r="628" customFormat="false" ht="14.25" hidden="false" customHeight="false" outlineLevel="0" collapsed="false">
      <c r="A628" s="1" t="s">
        <v>1987</v>
      </c>
      <c r="B628" s="4" t="s">
        <v>1988</v>
      </c>
      <c r="C628" s="1" t="s">
        <v>1989</v>
      </c>
      <c r="D628" s="4" t="s">
        <v>1938</v>
      </c>
      <c r="E628" s="1" t="n">
        <v>73.2</v>
      </c>
      <c r="F628" s="1" t="n">
        <v>60</v>
      </c>
      <c r="G628" s="1" t="n">
        <v>0</v>
      </c>
      <c r="H628" s="1" t="n">
        <v>66.6</v>
      </c>
      <c r="J628" s="1" t="n">
        <f aca="false">SUM(H628:I628)</f>
        <v>66.6</v>
      </c>
    </row>
    <row r="629" customFormat="false" ht="14.25" hidden="false" customHeight="false" outlineLevel="0" collapsed="false">
      <c r="A629" s="1" t="s">
        <v>1990</v>
      </c>
      <c r="B629" s="4" t="s">
        <v>1991</v>
      </c>
      <c r="C629" s="1" t="s">
        <v>1992</v>
      </c>
      <c r="D629" s="4" t="s">
        <v>1938</v>
      </c>
      <c r="E629" s="1" t="n">
        <v>67.7</v>
      </c>
      <c r="F629" s="1" t="n">
        <v>65.5</v>
      </c>
      <c r="G629" s="1" t="n">
        <v>0</v>
      </c>
      <c r="H629" s="1" t="n">
        <v>66.6</v>
      </c>
      <c r="J629" s="1" t="n">
        <f aca="false">SUM(H629:I629)</f>
        <v>66.6</v>
      </c>
    </row>
    <row r="630" customFormat="false" ht="14.25" hidden="false" customHeight="false" outlineLevel="0" collapsed="false">
      <c r="A630" s="1" t="s">
        <v>1993</v>
      </c>
      <c r="B630" s="4" t="s">
        <v>1994</v>
      </c>
      <c r="C630" s="1" t="s">
        <v>1995</v>
      </c>
      <c r="D630" s="4" t="s">
        <v>1938</v>
      </c>
      <c r="E630" s="1" t="n">
        <v>58.5</v>
      </c>
      <c r="F630" s="1" t="n">
        <v>58.5</v>
      </c>
      <c r="G630" s="1" t="n">
        <v>0</v>
      </c>
      <c r="H630" s="1" t="n">
        <v>58.5</v>
      </c>
      <c r="I630" s="1" t="n">
        <v>8</v>
      </c>
      <c r="J630" s="1" t="n">
        <f aca="false">SUM(H630:I630)</f>
        <v>66.5</v>
      </c>
    </row>
    <row r="631" customFormat="false" ht="14.25" hidden="false" customHeight="false" outlineLevel="0" collapsed="false">
      <c r="A631" s="1" t="s">
        <v>1996</v>
      </c>
      <c r="B631" s="4" t="s">
        <v>1997</v>
      </c>
      <c r="C631" s="1" t="s">
        <v>1998</v>
      </c>
      <c r="D631" s="4" t="s">
        <v>1938</v>
      </c>
      <c r="E631" s="1" t="n">
        <v>69.7</v>
      </c>
      <c r="F631" s="1" t="n">
        <v>63</v>
      </c>
      <c r="G631" s="1" t="n">
        <v>0</v>
      </c>
      <c r="H631" s="1" t="n">
        <v>66.35</v>
      </c>
      <c r="J631" s="1" t="n">
        <f aca="false">SUM(H631:I631)</f>
        <v>66.35</v>
      </c>
    </row>
    <row r="632" customFormat="false" ht="14.25" hidden="false" customHeight="false" outlineLevel="0" collapsed="false">
      <c r="A632" s="1" t="s">
        <v>1999</v>
      </c>
      <c r="B632" s="4" t="s">
        <v>2000</v>
      </c>
      <c r="C632" s="1" t="s">
        <v>2001</v>
      </c>
      <c r="D632" s="4" t="s">
        <v>1938</v>
      </c>
      <c r="E632" s="1" t="n">
        <v>72</v>
      </c>
      <c r="F632" s="1" t="n">
        <v>60.5</v>
      </c>
      <c r="G632" s="1" t="n">
        <v>0</v>
      </c>
      <c r="H632" s="1" t="n">
        <v>66.25</v>
      </c>
      <c r="J632" s="1" t="n">
        <f aca="false">SUM(H632:I632)</f>
        <v>66.25</v>
      </c>
    </row>
    <row r="633" customFormat="false" ht="14.25" hidden="false" customHeight="false" outlineLevel="0" collapsed="false">
      <c r="A633" s="1" t="s">
        <v>2002</v>
      </c>
      <c r="B633" s="4" t="s">
        <v>2003</v>
      </c>
      <c r="C633" s="1" t="s">
        <v>2004</v>
      </c>
      <c r="D633" s="4" t="s">
        <v>1938</v>
      </c>
      <c r="E633" s="1" t="n">
        <v>69.4</v>
      </c>
      <c r="F633" s="1" t="n">
        <v>63</v>
      </c>
      <c r="G633" s="1" t="n">
        <v>0</v>
      </c>
      <c r="H633" s="1" t="n">
        <v>66.2</v>
      </c>
      <c r="J633" s="1" t="n">
        <f aca="false">SUM(H633:I633)</f>
        <v>66.2</v>
      </c>
    </row>
    <row r="634" customFormat="false" ht="14.25" hidden="false" customHeight="false" outlineLevel="0" collapsed="false">
      <c r="A634" s="1" t="s">
        <v>2005</v>
      </c>
      <c r="B634" s="4" t="s">
        <v>2006</v>
      </c>
      <c r="C634" s="1" t="s">
        <v>2007</v>
      </c>
      <c r="D634" s="4" t="s">
        <v>1938</v>
      </c>
      <c r="E634" s="1" t="n">
        <v>68.7</v>
      </c>
      <c r="F634" s="1" t="n">
        <v>63.5</v>
      </c>
      <c r="G634" s="1" t="n">
        <v>0</v>
      </c>
      <c r="H634" s="1" t="n">
        <v>66.1</v>
      </c>
      <c r="J634" s="1" t="n">
        <f aca="false">SUM(H634:I634)</f>
        <v>66.1</v>
      </c>
    </row>
    <row r="635" customFormat="false" ht="14.25" hidden="false" customHeight="false" outlineLevel="0" collapsed="false">
      <c r="A635" s="1" t="s">
        <v>2008</v>
      </c>
      <c r="B635" s="4" t="s">
        <v>2009</v>
      </c>
      <c r="C635" s="1" t="s">
        <v>2010</v>
      </c>
      <c r="D635" s="4" t="s">
        <v>1938</v>
      </c>
      <c r="E635" s="1" t="n">
        <v>71.6</v>
      </c>
      <c r="F635" s="1" t="n">
        <v>60.5</v>
      </c>
      <c r="G635" s="1" t="n">
        <v>0</v>
      </c>
      <c r="H635" s="1" t="n">
        <v>66.05</v>
      </c>
      <c r="J635" s="1" t="n">
        <f aca="false">SUM(H635:I635)</f>
        <v>66.05</v>
      </c>
    </row>
    <row r="636" customFormat="false" ht="14.25" hidden="false" customHeight="false" outlineLevel="0" collapsed="false">
      <c r="A636" s="1" t="s">
        <v>2011</v>
      </c>
      <c r="B636" s="4" t="s">
        <v>2012</v>
      </c>
      <c r="C636" s="1" t="s">
        <v>2013</v>
      </c>
      <c r="D636" s="4" t="s">
        <v>1938</v>
      </c>
      <c r="E636" s="1" t="n">
        <v>67</v>
      </c>
      <c r="F636" s="1" t="n">
        <v>65</v>
      </c>
      <c r="G636" s="1" t="n">
        <v>0</v>
      </c>
      <c r="H636" s="1" t="n">
        <v>66</v>
      </c>
      <c r="J636" s="1" t="n">
        <f aca="false">SUM(H636:I636)</f>
        <v>66</v>
      </c>
    </row>
    <row r="637" customFormat="false" ht="14.25" hidden="false" customHeight="false" outlineLevel="0" collapsed="false">
      <c r="A637" s="1" t="s">
        <v>2014</v>
      </c>
      <c r="B637" s="4" t="s">
        <v>2015</v>
      </c>
      <c r="C637" s="1" t="s">
        <v>2016</v>
      </c>
      <c r="D637" s="4" t="s">
        <v>1938</v>
      </c>
      <c r="E637" s="1" t="n">
        <v>62.6</v>
      </c>
      <c r="F637" s="1" t="n">
        <v>69</v>
      </c>
      <c r="G637" s="1" t="n">
        <v>0</v>
      </c>
      <c r="H637" s="1" t="n">
        <v>65.8</v>
      </c>
      <c r="J637" s="1" t="n">
        <f aca="false">SUM(H637:I637)</f>
        <v>65.8</v>
      </c>
    </row>
    <row r="638" customFormat="false" ht="14.25" hidden="false" customHeight="false" outlineLevel="0" collapsed="false">
      <c r="A638" s="1" t="s">
        <v>2017</v>
      </c>
      <c r="B638" s="4" t="s">
        <v>2018</v>
      </c>
      <c r="C638" s="1" t="s">
        <v>2019</v>
      </c>
      <c r="D638" s="4" t="s">
        <v>1938</v>
      </c>
      <c r="E638" s="1" t="n">
        <v>69</v>
      </c>
      <c r="F638" s="1" t="n">
        <v>62.5</v>
      </c>
      <c r="G638" s="1" t="n">
        <v>0</v>
      </c>
      <c r="H638" s="1" t="n">
        <v>65.75</v>
      </c>
      <c r="J638" s="1" t="n">
        <f aca="false">SUM(H638:I638)</f>
        <v>65.75</v>
      </c>
    </row>
    <row r="639" customFormat="false" ht="14.25" hidden="false" customHeight="false" outlineLevel="0" collapsed="false">
      <c r="A639" s="1" t="s">
        <v>2020</v>
      </c>
      <c r="B639" s="4" t="s">
        <v>2021</v>
      </c>
      <c r="C639" s="1" t="s">
        <v>2022</v>
      </c>
      <c r="D639" s="4" t="s">
        <v>2023</v>
      </c>
      <c r="E639" s="1" t="n">
        <v>75.7</v>
      </c>
      <c r="F639" s="1" t="n">
        <v>65.5</v>
      </c>
      <c r="G639" s="1" t="n">
        <v>0</v>
      </c>
      <c r="H639" s="1" t="n">
        <v>70.6</v>
      </c>
      <c r="J639" s="1" t="n">
        <f aca="false">SUM(H639:I639)</f>
        <v>70.6</v>
      </c>
    </row>
    <row r="640" customFormat="false" ht="14.25" hidden="false" customHeight="false" outlineLevel="0" collapsed="false">
      <c r="A640" s="1" t="s">
        <v>2024</v>
      </c>
      <c r="B640" s="4" t="s">
        <v>2025</v>
      </c>
      <c r="C640" s="1" t="s">
        <v>2026</v>
      </c>
      <c r="D640" s="4" t="s">
        <v>2023</v>
      </c>
      <c r="E640" s="1" t="n">
        <v>75.1</v>
      </c>
      <c r="F640" s="1" t="n">
        <v>65</v>
      </c>
      <c r="G640" s="1" t="n">
        <v>0</v>
      </c>
      <c r="H640" s="1" t="n">
        <v>70.05</v>
      </c>
      <c r="J640" s="1" t="n">
        <f aca="false">SUM(H640:I640)</f>
        <v>70.05</v>
      </c>
    </row>
    <row r="641" customFormat="false" ht="14.25" hidden="false" customHeight="false" outlineLevel="0" collapsed="false">
      <c r="A641" s="1" t="s">
        <v>2027</v>
      </c>
      <c r="B641" s="4" t="s">
        <v>2028</v>
      </c>
      <c r="C641" s="1" t="s">
        <v>2029</v>
      </c>
      <c r="D641" s="4" t="s">
        <v>2023</v>
      </c>
      <c r="E641" s="1" t="n">
        <v>77.6</v>
      </c>
      <c r="F641" s="1" t="n">
        <v>62.5</v>
      </c>
      <c r="G641" s="1" t="n">
        <v>0</v>
      </c>
      <c r="H641" s="1" t="n">
        <v>70.05</v>
      </c>
      <c r="J641" s="1" t="n">
        <f aca="false">SUM(H641:I641)</f>
        <v>70.05</v>
      </c>
    </row>
    <row r="642" customFormat="false" ht="14.25" hidden="false" customHeight="false" outlineLevel="0" collapsed="false">
      <c r="A642" s="1" t="s">
        <v>2030</v>
      </c>
      <c r="B642" s="4" t="s">
        <v>2031</v>
      </c>
      <c r="C642" s="1" t="s">
        <v>2032</v>
      </c>
      <c r="D642" s="4" t="s">
        <v>2023</v>
      </c>
      <c r="E642" s="1" t="n">
        <v>70.1</v>
      </c>
      <c r="F642" s="1" t="n">
        <v>69.5</v>
      </c>
      <c r="G642" s="1" t="n">
        <v>0</v>
      </c>
      <c r="H642" s="1" t="n">
        <v>69.8</v>
      </c>
      <c r="J642" s="1" t="n">
        <f aca="false">SUM(H642:I642)</f>
        <v>69.8</v>
      </c>
    </row>
    <row r="643" customFormat="false" ht="14.25" hidden="false" customHeight="false" outlineLevel="0" collapsed="false">
      <c r="A643" s="1" t="s">
        <v>2033</v>
      </c>
      <c r="B643" s="4" t="s">
        <v>2034</v>
      </c>
      <c r="C643" s="1" t="s">
        <v>2035</v>
      </c>
      <c r="D643" s="4" t="s">
        <v>2023</v>
      </c>
      <c r="E643" s="1" t="n">
        <v>77.1</v>
      </c>
      <c r="F643" s="1" t="n">
        <v>62.5</v>
      </c>
      <c r="G643" s="1" t="n">
        <v>0</v>
      </c>
      <c r="H643" s="1" t="n">
        <v>69.8</v>
      </c>
      <c r="J643" s="1" t="n">
        <f aca="false">SUM(H643:I643)</f>
        <v>69.8</v>
      </c>
    </row>
    <row r="644" customFormat="false" ht="14.25" hidden="false" customHeight="false" outlineLevel="0" collapsed="false">
      <c r="A644" s="1" t="s">
        <v>2036</v>
      </c>
      <c r="B644" s="4" t="s">
        <v>2037</v>
      </c>
      <c r="C644" s="1" t="s">
        <v>2038</v>
      </c>
      <c r="D644" s="4" t="s">
        <v>2023</v>
      </c>
      <c r="E644" s="1" t="n">
        <v>71.5</v>
      </c>
      <c r="F644" s="1" t="n">
        <v>66.5</v>
      </c>
      <c r="G644" s="1" t="n">
        <v>0</v>
      </c>
      <c r="H644" s="1" t="n">
        <v>69</v>
      </c>
      <c r="J644" s="1" t="n">
        <f aca="false">SUM(H644:I644)</f>
        <v>69</v>
      </c>
    </row>
    <row r="645" customFormat="false" ht="14.25" hidden="false" customHeight="false" outlineLevel="0" collapsed="false">
      <c r="A645" s="1" t="s">
        <v>2039</v>
      </c>
      <c r="B645" s="4" t="s">
        <v>2040</v>
      </c>
      <c r="C645" s="1" t="s">
        <v>2041</v>
      </c>
      <c r="D645" s="4" t="s">
        <v>2023</v>
      </c>
      <c r="E645" s="1" t="n">
        <v>64.6</v>
      </c>
      <c r="F645" s="1" t="n">
        <v>72</v>
      </c>
      <c r="G645" s="1" t="n">
        <v>0</v>
      </c>
      <c r="H645" s="1" t="n">
        <v>68.3</v>
      </c>
      <c r="J645" s="1" t="n">
        <f aca="false">SUM(H645:I645)</f>
        <v>68.3</v>
      </c>
    </row>
    <row r="646" customFormat="false" ht="14.25" hidden="false" customHeight="false" outlineLevel="0" collapsed="false">
      <c r="A646" s="1" t="s">
        <v>2042</v>
      </c>
      <c r="B646" s="4" t="s">
        <v>2043</v>
      </c>
      <c r="C646" s="1" t="s">
        <v>2044</v>
      </c>
      <c r="D646" s="4" t="s">
        <v>2023</v>
      </c>
      <c r="E646" s="1" t="n">
        <v>73</v>
      </c>
      <c r="F646" s="1" t="n">
        <v>63.5</v>
      </c>
      <c r="G646" s="1" t="n">
        <v>0</v>
      </c>
      <c r="H646" s="1" t="n">
        <v>68.25</v>
      </c>
      <c r="J646" s="1" t="n">
        <f aca="false">SUM(H646:I646)</f>
        <v>68.25</v>
      </c>
    </row>
    <row r="647" customFormat="false" ht="14.25" hidden="false" customHeight="false" outlineLevel="0" collapsed="false">
      <c r="A647" s="1" t="s">
        <v>2045</v>
      </c>
      <c r="B647" s="4" t="s">
        <v>2046</v>
      </c>
      <c r="C647" s="1" t="s">
        <v>2047</v>
      </c>
      <c r="D647" s="4" t="s">
        <v>2023</v>
      </c>
      <c r="E647" s="1" t="n">
        <v>75.3</v>
      </c>
      <c r="F647" s="1" t="n">
        <v>61</v>
      </c>
      <c r="G647" s="1" t="n">
        <v>0</v>
      </c>
      <c r="H647" s="1" t="n">
        <v>68.15</v>
      </c>
      <c r="J647" s="1" t="n">
        <f aca="false">SUM(H647:I647)</f>
        <v>68.15</v>
      </c>
    </row>
    <row r="648" customFormat="false" ht="14.25" hidden="false" customHeight="false" outlineLevel="0" collapsed="false">
      <c r="A648" s="1" t="s">
        <v>2048</v>
      </c>
      <c r="B648" s="4" t="s">
        <v>2049</v>
      </c>
      <c r="C648" s="1" t="s">
        <v>2050</v>
      </c>
      <c r="D648" s="4" t="s">
        <v>2023</v>
      </c>
      <c r="E648" s="1" t="n">
        <v>69.3</v>
      </c>
      <c r="F648" s="1" t="n">
        <v>65</v>
      </c>
      <c r="G648" s="1" t="n">
        <v>0</v>
      </c>
      <c r="H648" s="1" t="n">
        <v>67.15</v>
      </c>
      <c r="J648" s="1" t="n">
        <f aca="false">SUM(H648:I648)</f>
        <v>67.15</v>
      </c>
    </row>
    <row r="649" customFormat="false" ht="14.25" hidden="false" customHeight="false" outlineLevel="0" collapsed="false">
      <c r="A649" s="1" t="s">
        <v>2051</v>
      </c>
      <c r="B649" s="4" t="s">
        <v>2052</v>
      </c>
      <c r="C649" s="1" t="s">
        <v>2053</v>
      </c>
      <c r="D649" s="4" t="s">
        <v>2023</v>
      </c>
      <c r="E649" s="1" t="n">
        <v>56.6</v>
      </c>
      <c r="F649" s="1" t="n">
        <v>61.5</v>
      </c>
      <c r="G649" s="1" t="n">
        <v>0</v>
      </c>
      <c r="H649" s="1" t="n">
        <v>59.05</v>
      </c>
      <c r="I649" s="1" t="n">
        <v>8</v>
      </c>
      <c r="J649" s="1" t="n">
        <f aca="false">SUM(H649:I649)</f>
        <v>67.05</v>
      </c>
    </row>
    <row r="650" customFormat="false" ht="14.25" hidden="false" customHeight="false" outlineLevel="0" collapsed="false">
      <c r="A650" s="1" t="s">
        <v>2054</v>
      </c>
      <c r="B650" s="4" t="s">
        <v>2055</v>
      </c>
      <c r="C650" s="1" t="s">
        <v>2056</v>
      </c>
      <c r="D650" s="4" t="s">
        <v>2023</v>
      </c>
      <c r="E650" s="1" t="n">
        <v>61.2</v>
      </c>
      <c r="F650" s="1" t="n">
        <v>56.5</v>
      </c>
      <c r="G650" s="1" t="n">
        <v>0</v>
      </c>
      <c r="H650" s="1" t="n">
        <v>58.85</v>
      </c>
      <c r="I650" s="1" t="n">
        <v>8</v>
      </c>
      <c r="J650" s="1" t="n">
        <f aca="false">SUM(H650:I650)</f>
        <v>66.85</v>
      </c>
    </row>
    <row r="651" customFormat="false" ht="14.25" hidden="false" customHeight="false" outlineLevel="0" collapsed="false">
      <c r="A651" s="1" t="s">
        <v>2057</v>
      </c>
      <c r="B651" s="4" t="s">
        <v>2058</v>
      </c>
      <c r="C651" s="1" t="s">
        <v>2059</v>
      </c>
      <c r="D651" s="4" t="s">
        <v>2023</v>
      </c>
      <c r="E651" s="1" t="n">
        <v>70.2</v>
      </c>
      <c r="F651" s="1" t="n">
        <v>63.5</v>
      </c>
      <c r="G651" s="1" t="n">
        <v>0</v>
      </c>
      <c r="H651" s="1" t="n">
        <v>66.85</v>
      </c>
      <c r="J651" s="1" t="n">
        <f aca="false">SUM(H651:I651)</f>
        <v>66.85</v>
      </c>
    </row>
    <row r="652" customFormat="false" ht="14.25" hidden="false" customHeight="false" outlineLevel="0" collapsed="false">
      <c r="A652" s="1" t="s">
        <v>2060</v>
      </c>
      <c r="B652" s="4" t="s">
        <v>2061</v>
      </c>
      <c r="C652" s="1" t="s">
        <v>2062</v>
      </c>
      <c r="D652" s="4" t="s">
        <v>2023</v>
      </c>
      <c r="E652" s="1" t="n">
        <v>71.6</v>
      </c>
      <c r="F652" s="1" t="n">
        <v>62</v>
      </c>
      <c r="G652" s="1" t="n">
        <v>0</v>
      </c>
      <c r="H652" s="1" t="n">
        <v>66.8</v>
      </c>
      <c r="J652" s="1" t="n">
        <f aca="false">SUM(H652:I652)</f>
        <v>66.8</v>
      </c>
    </row>
    <row r="653" customFormat="false" ht="14.25" hidden="false" customHeight="false" outlineLevel="0" collapsed="false">
      <c r="A653" s="1" t="s">
        <v>2063</v>
      </c>
      <c r="B653" s="4" t="s">
        <v>2064</v>
      </c>
      <c r="C653" s="1" t="s">
        <v>2065</v>
      </c>
      <c r="D653" s="4" t="s">
        <v>2023</v>
      </c>
      <c r="E653" s="1" t="n">
        <v>70.8</v>
      </c>
      <c r="F653" s="1" t="n">
        <v>62</v>
      </c>
      <c r="G653" s="1" t="n">
        <v>0</v>
      </c>
      <c r="H653" s="1" t="n">
        <v>66.4</v>
      </c>
      <c r="J653" s="1" t="n">
        <f aca="false">SUM(H653:I653)</f>
        <v>66.4</v>
      </c>
    </row>
    <row r="654" customFormat="false" ht="14.25" hidden="false" customHeight="false" outlineLevel="0" collapsed="false">
      <c r="A654" s="1" t="s">
        <v>2066</v>
      </c>
      <c r="B654" s="4" t="s">
        <v>2067</v>
      </c>
      <c r="C654" s="1" t="s">
        <v>2068</v>
      </c>
      <c r="D654" s="4" t="s">
        <v>2023</v>
      </c>
      <c r="E654" s="1" t="n">
        <v>66.4</v>
      </c>
      <c r="F654" s="1" t="n">
        <v>65</v>
      </c>
      <c r="G654" s="1" t="n">
        <v>0</v>
      </c>
      <c r="H654" s="1" t="n">
        <v>65.7</v>
      </c>
      <c r="J654" s="1" t="n">
        <f aca="false">SUM(H654:I654)</f>
        <v>65.7</v>
      </c>
    </row>
    <row r="655" customFormat="false" ht="14.25" hidden="false" customHeight="false" outlineLevel="0" collapsed="false">
      <c r="A655" s="1" t="s">
        <v>2069</v>
      </c>
      <c r="B655" s="4" t="s">
        <v>2070</v>
      </c>
      <c r="C655" s="1" t="s">
        <v>2071</v>
      </c>
      <c r="D655" s="4" t="s">
        <v>2023</v>
      </c>
      <c r="E655" s="1" t="n">
        <v>68</v>
      </c>
      <c r="F655" s="1" t="n">
        <v>63</v>
      </c>
      <c r="G655" s="1" t="n">
        <v>0</v>
      </c>
      <c r="H655" s="1" t="n">
        <v>65.5</v>
      </c>
      <c r="J655" s="1" t="n">
        <f aca="false">SUM(H655:I655)</f>
        <v>65.5</v>
      </c>
    </row>
    <row r="656" customFormat="false" ht="14.25" hidden="false" customHeight="false" outlineLevel="0" collapsed="false">
      <c r="A656" s="1" t="s">
        <v>2072</v>
      </c>
      <c r="B656" s="4" t="s">
        <v>2073</v>
      </c>
      <c r="C656" s="1" t="s">
        <v>2074</v>
      </c>
      <c r="D656" s="4" t="s">
        <v>2023</v>
      </c>
      <c r="E656" s="1" t="n">
        <v>69</v>
      </c>
      <c r="F656" s="1" t="n">
        <v>61.5</v>
      </c>
      <c r="G656" s="1" t="n">
        <v>0</v>
      </c>
      <c r="H656" s="1" t="n">
        <v>65.25</v>
      </c>
      <c r="J656" s="1" t="n">
        <f aca="false">SUM(H656:I656)</f>
        <v>65.25</v>
      </c>
    </row>
    <row r="657" customFormat="false" ht="14.25" hidden="false" customHeight="false" outlineLevel="0" collapsed="false">
      <c r="A657" s="1" t="s">
        <v>2075</v>
      </c>
      <c r="B657" s="4" t="s">
        <v>2076</v>
      </c>
      <c r="C657" s="1" t="s">
        <v>2077</v>
      </c>
      <c r="D657" s="4" t="s">
        <v>2078</v>
      </c>
      <c r="E657" s="1" t="n">
        <v>74.6</v>
      </c>
      <c r="F657" s="1" t="n">
        <v>63</v>
      </c>
      <c r="G657" s="1" t="n">
        <v>0</v>
      </c>
      <c r="H657" s="1" t="n">
        <v>68.8</v>
      </c>
      <c r="J657" s="1" t="n">
        <f aca="false">SUM(H657:I657)</f>
        <v>68.8</v>
      </c>
    </row>
    <row r="658" customFormat="false" ht="14.25" hidden="false" customHeight="false" outlineLevel="0" collapsed="false">
      <c r="A658" s="1" t="s">
        <v>2079</v>
      </c>
      <c r="B658" s="4" t="s">
        <v>2080</v>
      </c>
      <c r="C658" s="1" t="s">
        <v>2081</v>
      </c>
      <c r="D658" s="4" t="s">
        <v>2078</v>
      </c>
      <c r="E658" s="1" t="n">
        <v>48.9</v>
      </c>
      <c r="F658" s="1" t="n">
        <v>57.5</v>
      </c>
      <c r="G658" s="1" t="n">
        <v>0</v>
      </c>
      <c r="H658" s="1" t="n">
        <v>53.2</v>
      </c>
      <c r="J658" s="1" t="n">
        <f aca="false">SUM(H658:I658)</f>
        <v>53.2</v>
      </c>
    </row>
    <row r="659" customFormat="false" ht="14.25" hidden="false" customHeight="false" outlineLevel="0" collapsed="false">
      <c r="A659" s="1" t="s">
        <v>2082</v>
      </c>
      <c r="B659" s="4" t="s">
        <v>2083</v>
      </c>
      <c r="C659" s="1" t="s">
        <v>2084</v>
      </c>
      <c r="D659" s="4" t="s">
        <v>2078</v>
      </c>
      <c r="E659" s="1" t="n">
        <v>45.1</v>
      </c>
      <c r="F659" s="1" t="n">
        <v>60</v>
      </c>
      <c r="G659" s="1" t="n">
        <v>0</v>
      </c>
      <c r="H659" s="1" t="n">
        <v>52.55</v>
      </c>
      <c r="J659" s="1" t="n">
        <f aca="false">SUM(H659:I659)</f>
        <v>52.55</v>
      </c>
    </row>
    <row r="660" customFormat="false" ht="14.25" hidden="false" customHeight="false" outlineLevel="0" collapsed="false">
      <c r="A660" s="1" t="s">
        <v>2085</v>
      </c>
      <c r="B660" s="4" t="s">
        <v>2086</v>
      </c>
      <c r="C660" s="1" t="s">
        <v>2087</v>
      </c>
      <c r="D660" s="4" t="s">
        <v>2078</v>
      </c>
      <c r="E660" s="1" t="n">
        <v>44.5</v>
      </c>
      <c r="F660" s="1" t="n">
        <v>59.5</v>
      </c>
      <c r="G660" s="1" t="n">
        <v>0</v>
      </c>
      <c r="H660" s="1" t="n">
        <v>52</v>
      </c>
      <c r="J660" s="1" t="n">
        <f aca="false">SUM(H660:I660)</f>
        <v>52</v>
      </c>
    </row>
    <row r="661" customFormat="false" ht="14.25" hidden="false" customHeight="false" outlineLevel="0" collapsed="false">
      <c r="A661" s="1" t="s">
        <v>2088</v>
      </c>
      <c r="B661" s="4" t="s">
        <v>2089</v>
      </c>
      <c r="C661" s="1" t="s">
        <v>2090</v>
      </c>
      <c r="D661" s="4" t="s">
        <v>2091</v>
      </c>
      <c r="E661" s="1" t="n">
        <v>67.4</v>
      </c>
      <c r="F661" s="1" t="n">
        <v>67.5</v>
      </c>
      <c r="G661" s="1" t="n">
        <v>0</v>
      </c>
      <c r="H661" s="1" t="n">
        <v>67.45</v>
      </c>
      <c r="J661" s="1" t="n">
        <f aca="false">SUM(H661:I661)</f>
        <v>67.45</v>
      </c>
    </row>
    <row r="662" customFormat="false" ht="14.25" hidden="false" customHeight="false" outlineLevel="0" collapsed="false">
      <c r="A662" s="1" t="s">
        <v>2092</v>
      </c>
      <c r="B662" s="4" t="s">
        <v>2093</v>
      </c>
      <c r="C662" s="1" t="s">
        <v>2094</v>
      </c>
      <c r="D662" s="4" t="s">
        <v>2091</v>
      </c>
      <c r="E662" s="1" t="n">
        <v>75.7</v>
      </c>
      <c r="F662" s="1" t="n">
        <v>59</v>
      </c>
      <c r="G662" s="1" t="n">
        <v>0</v>
      </c>
      <c r="H662" s="1" t="n">
        <v>67.35</v>
      </c>
      <c r="J662" s="1" t="n">
        <f aca="false">SUM(H662:I662)</f>
        <v>67.35</v>
      </c>
    </row>
    <row r="663" customFormat="false" ht="14.25" hidden="false" customHeight="false" outlineLevel="0" collapsed="false">
      <c r="A663" s="1" t="s">
        <v>2095</v>
      </c>
      <c r="B663" s="4" t="s">
        <v>2096</v>
      </c>
      <c r="C663" s="1" t="s">
        <v>2097</v>
      </c>
      <c r="D663" s="4" t="s">
        <v>2091</v>
      </c>
      <c r="E663" s="1" t="n">
        <v>70.9</v>
      </c>
      <c r="F663" s="1" t="n">
        <v>62.5</v>
      </c>
      <c r="G663" s="1" t="n">
        <v>0</v>
      </c>
      <c r="H663" s="1" t="n">
        <v>66.7</v>
      </c>
      <c r="J663" s="1" t="n">
        <f aca="false">SUM(H663:I663)</f>
        <v>66.7</v>
      </c>
    </row>
    <row r="664" customFormat="false" ht="14.25" hidden="false" customHeight="false" outlineLevel="0" collapsed="false">
      <c r="A664" s="1" t="s">
        <v>2098</v>
      </c>
      <c r="B664" s="4" t="s">
        <v>2099</v>
      </c>
      <c r="C664" s="1" t="s">
        <v>2100</v>
      </c>
      <c r="D664" s="4" t="s">
        <v>2101</v>
      </c>
      <c r="E664" s="1" t="n">
        <v>70.4</v>
      </c>
      <c r="F664" s="1" t="n">
        <v>63.5</v>
      </c>
      <c r="G664" s="1" t="n">
        <v>0</v>
      </c>
      <c r="H664" s="1" t="n">
        <v>66.95</v>
      </c>
      <c r="J664" s="1" t="n">
        <f aca="false">SUM(H664:I664)</f>
        <v>66.95</v>
      </c>
    </row>
    <row r="665" customFormat="false" ht="14.25" hidden="false" customHeight="false" outlineLevel="0" collapsed="false">
      <c r="A665" s="1" t="s">
        <v>2102</v>
      </c>
      <c r="B665" s="4" t="s">
        <v>2103</v>
      </c>
      <c r="C665" s="1" t="s">
        <v>2104</v>
      </c>
      <c r="D665" s="4" t="s">
        <v>2101</v>
      </c>
      <c r="E665" s="1" t="n">
        <v>71.8</v>
      </c>
      <c r="F665" s="1" t="n">
        <v>62</v>
      </c>
      <c r="G665" s="1" t="n">
        <v>0</v>
      </c>
      <c r="H665" s="1" t="n">
        <v>66.9</v>
      </c>
      <c r="J665" s="1" t="n">
        <f aca="false">SUM(H665:I665)</f>
        <v>66.9</v>
      </c>
    </row>
    <row r="666" customFormat="false" ht="14.25" hidden="false" customHeight="false" outlineLevel="0" collapsed="false">
      <c r="A666" s="1" t="s">
        <v>2105</v>
      </c>
      <c r="B666" s="4" t="s">
        <v>2106</v>
      </c>
      <c r="C666" s="1" t="s">
        <v>2107</v>
      </c>
      <c r="D666" s="4" t="s">
        <v>2101</v>
      </c>
      <c r="E666" s="1" t="n">
        <v>65.4</v>
      </c>
      <c r="F666" s="1" t="n">
        <v>64.5</v>
      </c>
      <c r="G666" s="1" t="n">
        <v>0</v>
      </c>
      <c r="H666" s="1" t="n">
        <v>64.95</v>
      </c>
      <c r="J666" s="1" t="n">
        <f aca="false">SUM(H666:I666)</f>
        <v>64.95</v>
      </c>
    </row>
    <row r="667" customFormat="false" ht="14.25" hidden="false" customHeight="false" outlineLevel="0" collapsed="false">
      <c r="A667" s="1" t="s">
        <v>2108</v>
      </c>
      <c r="B667" s="4" t="s">
        <v>2109</v>
      </c>
      <c r="C667" s="1" t="s">
        <v>2110</v>
      </c>
      <c r="D667" s="4" t="s">
        <v>2101</v>
      </c>
      <c r="E667" s="1" t="n">
        <v>65.4</v>
      </c>
      <c r="F667" s="1" t="n">
        <v>63.5</v>
      </c>
      <c r="G667" s="1" t="n">
        <v>0</v>
      </c>
      <c r="H667" s="1" t="n">
        <v>64.45</v>
      </c>
      <c r="J667" s="1" t="n">
        <f aca="false">SUM(H667:I667)</f>
        <v>64.45</v>
      </c>
    </row>
    <row r="668" customFormat="false" ht="14.25" hidden="false" customHeight="false" outlineLevel="0" collapsed="false">
      <c r="A668" s="1" t="s">
        <v>2111</v>
      </c>
      <c r="B668" s="4" t="s">
        <v>2112</v>
      </c>
      <c r="C668" s="1" t="s">
        <v>2113</v>
      </c>
      <c r="D668" s="4" t="s">
        <v>2101</v>
      </c>
      <c r="E668" s="1" t="n">
        <v>62.6</v>
      </c>
      <c r="F668" s="1" t="n">
        <v>65.5</v>
      </c>
      <c r="G668" s="1" t="n">
        <v>0</v>
      </c>
      <c r="H668" s="1" t="n">
        <v>64.05</v>
      </c>
      <c r="J668" s="1" t="n">
        <f aca="false">SUM(H668:I668)</f>
        <v>64.05</v>
      </c>
    </row>
    <row r="669" customFormat="false" ht="14.25" hidden="false" customHeight="false" outlineLevel="0" collapsed="false">
      <c r="A669" s="1" t="s">
        <v>2114</v>
      </c>
      <c r="B669" s="4" t="s">
        <v>2115</v>
      </c>
      <c r="C669" s="1" t="s">
        <v>2116</v>
      </c>
      <c r="D669" s="4" t="s">
        <v>2101</v>
      </c>
      <c r="E669" s="1" t="n">
        <v>67</v>
      </c>
      <c r="F669" s="1" t="n">
        <v>60.5</v>
      </c>
      <c r="G669" s="1" t="n">
        <v>0</v>
      </c>
      <c r="H669" s="1" t="n">
        <v>63.75</v>
      </c>
      <c r="J669" s="1" t="n">
        <f aca="false">SUM(H669:I669)</f>
        <v>63.75</v>
      </c>
    </row>
    <row r="670" customFormat="false" ht="14.25" hidden="false" customHeight="false" outlineLevel="0" collapsed="false">
      <c r="A670" s="1" t="s">
        <v>2117</v>
      </c>
      <c r="B670" s="4" t="s">
        <v>2118</v>
      </c>
      <c r="C670" s="1" t="s">
        <v>2119</v>
      </c>
      <c r="D670" s="4" t="s">
        <v>2120</v>
      </c>
      <c r="E670" s="1" t="n">
        <v>74.2</v>
      </c>
      <c r="F670" s="1" t="n">
        <v>62</v>
      </c>
      <c r="G670" s="1" t="n">
        <v>0</v>
      </c>
      <c r="H670" s="1" t="n">
        <v>68.1</v>
      </c>
      <c r="J670" s="1" t="n">
        <f aca="false">SUM(H670:I670)</f>
        <v>68.1</v>
      </c>
    </row>
    <row r="671" customFormat="false" ht="14.25" hidden="false" customHeight="false" outlineLevel="0" collapsed="false">
      <c r="A671" s="1" t="s">
        <v>2121</v>
      </c>
      <c r="B671" s="4" t="s">
        <v>1189</v>
      </c>
      <c r="C671" s="1" t="s">
        <v>2122</v>
      </c>
      <c r="D671" s="4" t="s">
        <v>2120</v>
      </c>
      <c r="E671" s="1" t="n">
        <v>65.3</v>
      </c>
      <c r="F671" s="1" t="n">
        <v>70.5</v>
      </c>
      <c r="G671" s="1" t="n">
        <v>0</v>
      </c>
      <c r="H671" s="1" t="n">
        <v>67.9</v>
      </c>
      <c r="J671" s="1" t="n">
        <f aca="false">SUM(H671:I671)</f>
        <v>67.9</v>
      </c>
    </row>
    <row r="672" customFormat="false" ht="14.25" hidden="false" customHeight="false" outlineLevel="0" collapsed="false">
      <c r="A672" s="1" t="s">
        <v>2123</v>
      </c>
      <c r="B672" s="4" t="s">
        <v>2124</v>
      </c>
      <c r="C672" s="1" t="s">
        <v>2125</v>
      </c>
      <c r="D672" s="4" t="s">
        <v>2120</v>
      </c>
      <c r="E672" s="1" t="n">
        <v>65.6</v>
      </c>
      <c r="F672" s="1" t="n">
        <v>70</v>
      </c>
      <c r="G672" s="1" t="n">
        <v>0</v>
      </c>
      <c r="H672" s="1" t="n">
        <v>67.8</v>
      </c>
      <c r="J672" s="1" t="n">
        <f aca="false">SUM(H672:I672)</f>
        <v>67.8</v>
      </c>
    </row>
    <row r="673" customFormat="false" ht="14.25" hidden="false" customHeight="false" outlineLevel="0" collapsed="false">
      <c r="A673" s="1" t="s">
        <v>2126</v>
      </c>
      <c r="B673" s="4" t="s">
        <v>2127</v>
      </c>
      <c r="C673" s="1" t="s">
        <v>2128</v>
      </c>
      <c r="D673" s="4" t="s">
        <v>2129</v>
      </c>
      <c r="E673" s="1" t="n">
        <v>64.8</v>
      </c>
      <c r="F673" s="1" t="n">
        <v>74.5</v>
      </c>
      <c r="G673" s="1" t="n">
        <v>0</v>
      </c>
      <c r="H673" s="1" t="n">
        <v>69.65</v>
      </c>
      <c r="J673" s="1" t="n">
        <f aca="false">SUM(H673:I673)</f>
        <v>69.65</v>
      </c>
    </row>
    <row r="674" customFormat="false" ht="14.25" hidden="false" customHeight="false" outlineLevel="0" collapsed="false">
      <c r="A674" s="1" t="s">
        <v>2130</v>
      </c>
      <c r="B674" s="4" t="s">
        <v>2131</v>
      </c>
      <c r="C674" s="1" t="s">
        <v>2132</v>
      </c>
      <c r="D674" s="4" t="s">
        <v>2129</v>
      </c>
      <c r="E674" s="1" t="n">
        <v>70.1</v>
      </c>
      <c r="F674" s="1" t="n">
        <v>64.5</v>
      </c>
      <c r="G674" s="1" t="n">
        <v>0</v>
      </c>
      <c r="H674" s="1" t="n">
        <v>67.3</v>
      </c>
      <c r="J674" s="1" t="n">
        <f aca="false">SUM(H674:I674)</f>
        <v>67.3</v>
      </c>
    </row>
    <row r="675" customFormat="false" ht="14.25" hidden="false" customHeight="false" outlineLevel="0" collapsed="false">
      <c r="A675" s="1" t="s">
        <v>2133</v>
      </c>
      <c r="B675" s="4" t="s">
        <v>2134</v>
      </c>
      <c r="C675" s="1" t="s">
        <v>2135</v>
      </c>
      <c r="D675" s="4" t="s">
        <v>2129</v>
      </c>
      <c r="E675" s="1" t="n">
        <v>67.1</v>
      </c>
      <c r="F675" s="1" t="n">
        <v>67</v>
      </c>
      <c r="G675" s="1" t="n">
        <v>0</v>
      </c>
      <c r="H675" s="1" t="n">
        <v>67.05</v>
      </c>
      <c r="J675" s="1" t="n">
        <f aca="false">SUM(H675:I675)</f>
        <v>67.05</v>
      </c>
    </row>
    <row r="676" customFormat="false" ht="14.25" hidden="false" customHeight="false" outlineLevel="0" collapsed="false">
      <c r="A676" s="1" t="s">
        <v>2136</v>
      </c>
      <c r="B676" s="4" t="s">
        <v>2137</v>
      </c>
      <c r="C676" s="1" t="s">
        <v>2138</v>
      </c>
      <c r="D676" s="4" t="s">
        <v>2139</v>
      </c>
      <c r="E676" s="1" t="n">
        <v>72</v>
      </c>
      <c r="F676" s="1" t="n">
        <v>68.5</v>
      </c>
      <c r="G676" s="1" t="n">
        <v>0</v>
      </c>
      <c r="H676" s="1" t="n">
        <v>70.25</v>
      </c>
      <c r="J676" s="1" t="n">
        <f aca="false">SUM(H676:I676)</f>
        <v>70.25</v>
      </c>
    </row>
    <row r="677" customFormat="false" ht="14.25" hidden="false" customHeight="false" outlineLevel="0" collapsed="false">
      <c r="A677" s="1" t="s">
        <v>2140</v>
      </c>
      <c r="B677" s="4" t="s">
        <v>2141</v>
      </c>
      <c r="C677" s="1" t="s">
        <v>2142</v>
      </c>
      <c r="D677" s="4" t="s">
        <v>2139</v>
      </c>
      <c r="E677" s="1" t="n">
        <v>74.8</v>
      </c>
      <c r="F677" s="1" t="n">
        <v>60.5</v>
      </c>
      <c r="G677" s="1" t="n">
        <v>0</v>
      </c>
      <c r="H677" s="1" t="n">
        <v>67.65</v>
      </c>
      <c r="J677" s="1" t="n">
        <f aca="false">SUM(H677:I677)</f>
        <v>67.65</v>
      </c>
    </row>
    <row r="678" customFormat="false" ht="14.25" hidden="false" customHeight="false" outlineLevel="0" collapsed="false">
      <c r="A678" s="1" t="s">
        <v>2143</v>
      </c>
      <c r="B678" s="4" t="s">
        <v>2144</v>
      </c>
      <c r="C678" s="1" t="s">
        <v>2145</v>
      </c>
      <c r="D678" s="4" t="s">
        <v>2139</v>
      </c>
      <c r="E678" s="1" t="n">
        <v>61.4</v>
      </c>
      <c r="F678" s="1" t="n">
        <v>63.5</v>
      </c>
      <c r="G678" s="1" t="n">
        <v>0</v>
      </c>
      <c r="H678" s="1" t="n">
        <v>62.45</v>
      </c>
      <c r="J678" s="1" t="n">
        <f aca="false">SUM(H678:I678)</f>
        <v>62.45</v>
      </c>
    </row>
    <row r="679" customFormat="false" ht="14.25" hidden="false" customHeight="false" outlineLevel="0" collapsed="false">
      <c r="A679" s="1" t="s">
        <v>2146</v>
      </c>
      <c r="B679" s="4" t="s">
        <v>2147</v>
      </c>
      <c r="C679" s="1" t="s">
        <v>2148</v>
      </c>
      <c r="D679" s="4" t="s">
        <v>2139</v>
      </c>
      <c r="E679" s="1" t="n">
        <v>58.1</v>
      </c>
      <c r="F679" s="1" t="n">
        <v>63</v>
      </c>
      <c r="G679" s="1" t="n">
        <v>0</v>
      </c>
      <c r="H679" s="1" t="n">
        <v>60.55</v>
      </c>
      <c r="J679" s="1" t="n">
        <f aca="false">SUM(H679:I679)</f>
        <v>60.55</v>
      </c>
    </row>
    <row r="680" customFormat="false" ht="14.25" hidden="false" customHeight="false" outlineLevel="0" collapsed="false">
      <c r="A680" s="1" t="s">
        <v>2149</v>
      </c>
      <c r="B680" s="4" t="s">
        <v>2150</v>
      </c>
      <c r="C680" s="1" t="s">
        <v>2151</v>
      </c>
      <c r="D680" s="4" t="s">
        <v>2139</v>
      </c>
      <c r="E680" s="1" t="n">
        <v>58.4</v>
      </c>
      <c r="F680" s="1" t="n">
        <v>61.5</v>
      </c>
      <c r="G680" s="1" t="n">
        <v>0</v>
      </c>
      <c r="H680" s="1" t="n">
        <v>59.95</v>
      </c>
      <c r="J680" s="1" t="n">
        <f aca="false">SUM(H680:I680)</f>
        <v>59.95</v>
      </c>
    </row>
    <row r="681" customFormat="false" ht="14.25" hidden="false" customHeight="false" outlineLevel="0" collapsed="false">
      <c r="A681" s="1" t="s">
        <v>2152</v>
      </c>
      <c r="B681" s="4" t="s">
        <v>2153</v>
      </c>
      <c r="C681" s="1" t="s">
        <v>2154</v>
      </c>
      <c r="D681" s="4" t="s">
        <v>2139</v>
      </c>
      <c r="E681" s="1" t="n">
        <v>62.3</v>
      </c>
      <c r="F681" s="1" t="n">
        <v>56.5</v>
      </c>
      <c r="G681" s="1" t="n">
        <v>0</v>
      </c>
      <c r="H681" s="1" t="n">
        <v>59.4</v>
      </c>
      <c r="J681" s="1" t="n">
        <f aca="false">SUM(H681:I681)</f>
        <v>59.4</v>
      </c>
    </row>
    <row r="682" customFormat="false" ht="14.25" hidden="false" customHeight="false" outlineLevel="0" collapsed="false">
      <c r="A682" s="1" t="s">
        <v>2155</v>
      </c>
      <c r="B682" s="4" t="s">
        <v>2156</v>
      </c>
      <c r="C682" s="1" t="s">
        <v>2157</v>
      </c>
      <c r="D682" s="4" t="s">
        <v>2158</v>
      </c>
      <c r="E682" s="1" t="n">
        <v>68.1</v>
      </c>
      <c r="F682" s="1" t="n">
        <v>61.5</v>
      </c>
      <c r="G682" s="1" t="n">
        <v>0</v>
      </c>
      <c r="H682" s="1" t="n">
        <v>64.8</v>
      </c>
      <c r="J682" s="1" t="n">
        <f aca="false">SUM(H682:I682)</f>
        <v>64.8</v>
      </c>
    </row>
    <row r="683" customFormat="false" ht="14.25" hidden="false" customHeight="false" outlineLevel="0" collapsed="false">
      <c r="A683" s="1" t="s">
        <v>2159</v>
      </c>
      <c r="B683" s="4" t="s">
        <v>2160</v>
      </c>
      <c r="C683" s="1" t="s">
        <v>2161</v>
      </c>
      <c r="D683" s="4" t="s">
        <v>2158</v>
      </c>
      <c r="E683" s="1" t="n">
        <v>68.3</v>
      </c>
      <c r="F683" s="1" t="n">
        <v>60</v>
      </c>
      <c r="G683" s="1" t="n">
        <v>0</v>
      </c>
      <c r="H683" s="1" t="n">
        <v>64.15</v>
      </c>
      <c r="J683" s="1" t="n">
        <f aca="false">SUM(H683:I683)</f>
        <v>64.15</v>
      </c>
    </row>
    <row r="684" customFormat="false" ht="14.25" hidden="false" customHeight="false" outlineLevel="0" collapsed="false">
      <c r="A684" s="1" t="s">
        <v>2162</v>
      </c>
      <c r="B684" s="4" t="s">
        <v>2163</v>
      </c>
      <c r="C684" s="1" t="s">
        <v>2164</v>
      </c>
      <c r="D684" s="4" t="s">
        <v>2158</v>
      </c>
      <c r="E684" s="1" t="n">
        <v>61.4</v>
      </c>
      <c r="F684" s="1" t="n">
        <v>66</v>
      </c>
      <c r="G684" s="1" t="n">
        <v>0</v>
      </c>
      <c r="H684" s="1" t="n">
        <v>63.7</v>
      </c>
      <c r="J684" s="1" t="n">
        <f aca="false">SUM(H684:I684)</f>
        <v>63.7</v>
      </c>
    </row>
    <row r="685" customFormat="false" ht="14.25" hidden="false" customHeight="false" outlineLevel="0" collapsed="false">
      <c r="A685" s="1" t="s">
        <v>2165</v>
      </c>
      <c r="B685" s="4" t="s">
        <v>2166</v>
      </c>
      <c r="C685" s="1" t="s">
        <v>2167</v>
      </c>
      <c r="D685" s="4" t="s">
        <v>2168</v>
      </c>
      <c r="E685" s="1" t="n">
        <v>73.5</v>
      </c>
      <c r="F685" s="1" t="n">
        <v>66.5</v>
      </c>
      <c r="G685" s="1" t="n">
        <v>0</v>
      </c>
      <c r="H685" s="1" t="n">
        <v>70</v>
      </c>
      <c r="J685" s="1" t="n">
        <f aca="false">SUM(H685:I685)</f>
        <v>70</v>
      </c>
    </row>
    <row r="686" customFormat="false" ht="14.25" hidden="false" customHeight="false" outlineLevel="0" collapsed="false">
      <c r="A686" s="1" t="s">
        <v>2169</v>
      </c>
      <c r="B686" s="4" t="s">
        <v>2170</v>
      </c>
      <c r="C686" s="1" t="s">
        <v>2171</v>
      </c>
      <c r="D686" s="4" t="s">
        <v>2168</v>
      </c>
      <c r="E686" s="1" t="n">
        <v>72.8</v>
      </c>
      <c r="F686" s="1" t="n">
        <v>66.5</v>
      </c>
      <c r="G686" s="1" t="n">
        <v>0</v>
      </c>
      <c r="H686" s="1" t="n">
        <v>69.65</v>
      </c>
      <c r="J686" s="1" t="n">
        <f aca="false">SUM(H686:I686)</f>
        <v>69.65</v>
      </c>
    </row>
    <row r="687" customFormat="false" ht="14.25" hidden="false" customHeight="false" outlineLevel="0" collapsed="false">
      <c r="A687" s="1" t="s">
        <v>2172</v>
      </c>
      <c r="B687" s="4" t="s">
        <v>2173</v>
      </c>
      <c r="C687" s="1" t="s">
        <v>2174</v>
      </c>
      <c r="D687" s="4" t="s">
        <v>2168</v>
      </c>
      <c r="E687" s="1" t="n">
        <v>73.4</v>
      </c>
      <c r="F687" s="1" t="n">
        <v>63</v>
      </c>
      <c r="G687" s="1" t="n">
        <v>0</v>
      </c>
      <c r="H687" s="1" t="n">
        <v>68.2</v>
      </c>
      <c r="J687" s="1" t="n">
        <f aca="false">SUM(H687:I687)</f>
        <v>68.2</v>
      </c>
    </row>
    <row r="688" customFormat="false" ht="14.25" hidden="false" customHeight="false" outlineLevel="0" collapsed="false">
      <c r="A688" s="1" t="s">
        <v>2175</v>
      </c>
      <c r="B688" s="4" t="s">
        <v>2176</v>
      </c>
      <c r="C688" s="1" t="s">
        <v>2177</v>
      </c>
      <c r="D688" s="4" t="s">
        <v>2168</v>
      </c>
      <c r="E688" s="1" t="n">
        <v>72.6</v>
      </c>
      <c r="F688" s="1" t="n">
        <v>63.5</v>
      </c>
      <c r="G688" s="1" t="n">
        <v>0</v>
      </c>
      <c r="H688" s="1" t="n">
        <v>68.05</v>
      </c>
      <c r="J688" s="1" t="n">
        <f aca="false">SUM(H688:I688)</f>
        <v>68.05</v>
      </c>
    </row>
    <row r="689" customFormat="false" ht="14.25" hidden="false" customHeight="false" outlineLevel="0" collapsed="false">
      <c r="A689" s="1" t="s">
        <v>2178</v>
      </c>
      <c r="B689" s="4" t="s">
        <v>2179</v>
      </c>
      <c r="C689" s="1" t="s">
        <v>2180</v>
      </c>
      <c r="D689" s="4" t="s">
        <v>2168</v>
      </c>
      <c r="E689" s="1" t="n">
        <v>67.9</v>
      </c>
      <c r="F689" s="1" t="n">
        <v>68</v>
      </c>
      <c r="G689" s="1" t="n">
        <v>0</v>
      </c>
      <c r="H689" s="1" t="n">
        <v>67.95</v>
      </c>
      <c r="J689" s="1" t="n">
        <f aca="false">SUM(H689:I689)</f>
        <v>67.95</v>
      </c>
    </row>
    <row r="690" customFormat="false" ht="14.25" hidden="false" customHeight="false" outlineLevel="0" collapsed="false">
      <c r="A690" s="1" t="s">
        <v>2181</v>
      </c>
      <c r="B690" s="4" t="s">
        <v>2182</v>
      </c>
      <c r="C690" s="1" t="s">
        <v>2183</v>
      </c>
      <c r="D690" s="4" t="s">
        <v>2168</v>
      </c>
      <c r="E690" s="1" t="n">
        <v>67.8</v>
      </c>
      <c r="F690" s="1" t="n">
        <v>67.5</v>
      </c>
      <c r="G690" s="1" t="n">
        <v>0</v>
      </c>
      <c r="H690" s="1" t="n">
        <v>67.65</v>
      </c>
      <c r="J690" s="1" t="n">
        <f aca="false">SUM(H690:I690)</f>
        <v>67.65</v>
      </c>
    </row>
    <row r="691" customFormat="false" ht="14.25" hidden="false" customHeight="false" outlineLevel="0" collapsed="false">
      <c r="A691" s="1" t="s">
        <v>2184</v>
      </c>
      <c r="B691" s="4" t="s">
        <v>2040</v>
      </c>
      <c r="C691" s="1" t="s">
        <v>2185</v>
      </c>
      <c r="D691" s="4" t="s">
        <v>2168</v>
      </c>
      <c r="E691" s="1" t="n">
        <v>68.6</v>
      </c>
      <c r="F691" s="1" t="n">
        <v>66</v>
      </c>
      <c r="G691" s="1" t="n">
        <v>0</v>
      </c>
      <c r="H691" s="1" t="n">
        <v>67.3</v>
      </c>
      <c r="J691" s="1" t="n">
        <f aca="false">SUM(H691:I691)</f>
        <v>67.3</v>
      </c>
    </row>
    <row r="692" customFormat="false" ht="14.25" hidden="false" customHeight="false" outlineLevel="0" collapsed="false">
      <c r="A692" s="1" t="s">
        <v>2186</v>
      </c>
      <c r="B692" s="4" t="s">
        <v>2187</v>
      </c>
      <c r="C692" s="1" t="s">
        <v>2188</v>
      </c>
      <c r="D692" s="4" t="s">
        <v>2168</v>
      </c>
      <c r="E692" s="1" t="n">
        <v>64.9</v>
      </c>
      <c r="F692" s="1" t="n">
        <v>67</v>
      </c>
      <c r="G692" s="1" t="n">
        <v>0</v>
      </c>
      <c r="H692" s="1" t="n">
        <v>65.95</v>
      </c>
      <c r="J692" s="1" t="n">
        <f aca="false">SUM(H692:I692)</f>
        <v>65.95</v>
      </c>
    </row>
    <row r="693" customFormat="false" ht="14.25" hidden="false" customHeight="false" outlineLevel="0" collapsed="false">
      <c r="A693" s="1" t="s">
        <v>2189</v>
      </c>
      <c r="B693" s="4" t="s">
        <v>2190</v>
      </c>
      <c r="C693" s="1" t="s">
        <v>2191</v>
      </c>
      <c r="D693" s="4" t="s">
        <v>2168</v>
      </c>
      <c r="E693" s="1" t="n">
        <v>68.7</v>
      </c>
      <c r="F693" s="1" t="n">
        <v>62.5</v>
      </c>
      <c r="G693" s="1" t="n">
        <v>0</v>
      </c>
      <c r="H693" s="1" t="n">
        <v>65.6</v>
      </c>
      <c r="J693" s="1" t="n">
        <f aca="false">SUM(H693:I693)</f>
        <v>65.6</v>
      </c>
    </row>
    <row r="694" customFormat="false" ht="14.25" hidden="false" customHeight="false" outlineLevel="0" collapsed="false">
      <c r="A694" s="1" t="s">
        <v>2192</v>
      </c>
      <c r="B694" s="4" t="s">
        <v>2193</v>
      </c>
      <c r="C694" s="1" t="s">
        <v>2194</v>
      </c>
      <c r="D694" s="4" t="s">
        <v>2168</v>
      </c>
      <c r="E694" s="1" t="n">
        <v>63.9</v>
      </c>
      <c r="F694" s="1" t="n">
        <v>65.5</v>
      </c>
      <c r="G694" s="1" t="n">
        <v>0</v>
      </c>
      <c r="H694" s="1" t="n">
        <v>64.7</v>
      </c>
      <c r="J694" s="1" t="n">
        <f aca="false">SUM(H694:I694)</f>
        <v>64.7</v>
      </c>
    </row>
    <row r="695" customFormat="false" ht="14.25" hidden="false" customHeight="false" outlineLevel="0" collapsed="false">
      <c r="A695" s="1" t="s">
        <v>2195</v>
      </c>
      <c r="B695" s="4" t="s">
        <v>2196</v>
      </c>
      <c r="C695" s="1" t="s">
        <v>2197</v>
      </c>
      <c r="D695" s="4" t="s">
        <v>2168</v>
      </c>
      <c r="E695" s="1" t="n">
        <v>66.1</v>
      </c>
      <c r="F695" s="1" t="n">
        <v>62</v>
      </c>
      <c r="G695" s="1" t="n">
        <v>0</v>
      </c>
      <c r="H695" s="1" t="n">
        <v>64.05</v>
      </c>
      <c r="J695" s="1" t="n">
        <f aca="false">SUM(H695:I695)</f>
        <v>64.05</v>
      </c>
    </row>
    <row r="696" customFormat="false" ht="14.25" hidden="false" customHeight="false" outlineLevel="0" collapsed="false">
      <c r="A696" s="1" t="s">
        <v>2198</v>
      </c>
      <c r="B696" s="4" t="s">
        <v>2199</v>
      </c>
      <c r="C696" s="1" t="s">
        <v>2200</v>
      </c>
      <c r="D696" s="4" t="s">
        <v>2168</v>
      </c>
      <c r="E696" s="1" t="n">
        <v>68.9</v>
      </c>
      <c r="F696" s="1" t="n">
        <v>56</v>
      </c>
      <c r="G696" s="1" t="n">
        <v>0</v>
      </c>
      <c r="H696" s="1" t="n">
        <v>62.45</v>
      </c>
      <c r="J696" s="1" t="n">
        <f aca="false">SUM(H696:I696)</f>
        <v>62.45</v>
      </c>
    </row>
    <row r="697" customFormat="false" ht="14.25" hidden="false" customHeight="false" outlineLevel="0" collapsed="false">
      <c r="A697" s="1" t="s">
        <v>2201</v>
      </c>
      <c r="B697" s="4" t="s">
        <v>2202</v>
      </c>
      <c r="C697" s="1" t="s">
        <v>2203</v>
      </c>
      <c r="D697" s="4" t="s">
        <v>2204</v>
      </c>
      <c r="E697" s="1" t="n">
        <v>74.6</v>
      </c>
      <c r="F697" s="1" t="n">
        <v>66</v>
      </c>
      <c r="G697" s="1" t="n">
        <v>0</v>
      </c>
      <c r="H697" s="1" t="n">
        <v>70.3</v>
      </c>
      <c r="J697" s="1" t="n">
        <f aca="false">SUM(H697:I697)</f>
        <v>70.3</v>
      </c>
    </row>
    <row r="698" customFormat="false" ht="14.25" hidden="false" customHeight="false" outlineLevel="0" collapsed="false">
      <c r="A698" s="1" t="s">
        <v>2205</v>
      </c>
      <c r="B698" s="4" t="s">
        <v>280</v>
      </c>
      <c r="C698" s="1" t="s">
        <v>2206</v>
      </c>
      <c r="D698" s="4" t="s">
        <v>2204</v>
      </c>
      <c r="E698" s="1" t="n">
        <v>70.4</v>
      </c>
      <c r="F698" s="1" t="n">
        <v>65.5</v>
      </c>
      <c r="G698" s="1" t="n">
        <v>0</v>
      </c>
      <c r="H698" s="1" t="n">
        <v>67.95</v>
      </c>
      <c r="J698" s="1" t="n">
        <f aca="false">SUM(H698:I698)</f>
        <v>67.95</v>
      </c>
    </row>
    <row r="699" customFormat="false" ht="14.25" hidden="false" customHeight="false" outlineLevel="0" collapsed="false">
      <c r="A699" s="1" t="s">
        <v>2207</v>
      </c>
      <c r="B699" s="4" t="s">
        <v>2208</v>
      </c>
      <c r="C699" s="1" t="s">
        <v>2209</v>
      </c>
      <c r="D699" s="4" t="s">
        <v>2204</v>
      </c>
      <c r="E699" s="1" t="n">
        <v>72.9</v>
      </c>
      <c r="F699" s="1" t="n">
        <v>62</v>
      </c>
      <c r="G699" s="1" t="n">
        <v>0</v>
      </c>
      <c r="H699" s="1" t="n">
        <v>67.45</v>
      </c>
      <c r="J699" s="1" t="n">
        <f aca="false">SUM(H699:I699)</f>
        <v>67.45</v>
      </c>
    </row>
    <row r="700" customFormat="false" ht="14.25" hidden="false" customHeight="false" outlineLevel="0" collapsed="false">
      <c r="A700" s="1" t="s">
        <v>2210</v>
      </c>
      <c r="B700" s="4" t="s">
        <v>2211</v>
      </c>
      <c r="C700" s="1" t="s">
        <v>2212</v>
      </c>
      <c r="D700" s="4" t="s">
        <v>2204</v>
      </c>
      <c r="E700" s="1" t="n">
        <v>70.8</v>
      </c>
      <c r="F700" s="1" t="n">
        <v>63.5</v>
      </c>
      <c r="G700" s="1" t="n">
        <v>0</v>
      </c>
      <c r="H700" s="1" t="n">
        <v>67.15</v>
      </c>
      <c r="J700" s="1" t="n">
        <f aca="false">SUM(H700:I700)</f>
        <v>67.15</v>
      </c>
    </row>
    <row r="701" customFormat="false" ht="14.25" hidden="false" customHeight="false" outlineLevel="0" collapsed="false">
      <c r="A701" s="1" t="s">
        <v>2213</v>
      </c>
      <c r="B701" s="4" t="s">
        <v>2214</v>
      </c>
      <c r="C701" s="1" t="s">
        <v>2215</v>
      </c>
      <c r="D701" s="4" t="s">
        <v>2204</v>
      </c>
      <c r="E701" s="1" t="n">
        <v>64.7</v>
      </c>
      <c r="F701" s="1" t="n">
        <v>66</v>
      </c>
      <c r="G701" s="1" t="n">
        <v>0</v>
      </c>
      <c r="H701" s="1" t="n">
        <v>65.35</v>
      </c>
      <c r="J701" s="1" t="n">
        <f aca="false">SUM(H701:I701)</f>
        <v>65.35</v>
      </c>
    </row>
    <row r="702" customFormat="false" ht="14.25" hidden="false" customHeight="false" outlineLevel="0" collapsed="false">
      <c r="A702" s="1" t="s">
        <v>2216</v>
      </c>
      <c r="B702" s="4" t="s">
        <v>2217</v>
      </c>
      <c r="C702" s="1" t="s">
        <v>2218</v>
      </c>
      <c r="D702" s="4" t="s">
        <v>2204</v>
      </c>
      <c r="E702" s="1" t="n">
        <v>70.4</v>
      </c>
      <c r="F702" s="1" t="n">
        <v>59</v>
      </c>
      <c r="G702" s="1" t="n">
        <v>0</v>
      </c>
      <c r="H702" s="1" t="n">
        <v>64.7</v>
      </c>
      <c r="J702" s="1" t="n">
        <f aca="false">SUM(H702:I702)</f>
        <v>64.7</v>
      </c>
    </row>
    <row r="703" customFormat="false" ht="14.25" hidden="false" customHeight="false" outlineLevel="0" collapsed="false">
      <c r="A703" s="1" t="s">
        <v>2219</v>
      </c>
      <c r="B703" s="4" t="s">
        <v>2220</v>
      </c>
      <c r="C703" s="1" t="s">
        <v>2221</v>
      </c>
      <c r="D703" s="4" t="s">
        <v>2204</v>
      </c>
      <c r="E703" s="1" t="n">
        <v>66.8</v>
      </c>
      <c r="F703" s="1" t="n">
        <v>61</v>
      </c>
      <c r="G703" s="1" t="n">
        <v>0</v>
      </c>
      <c r="H703" s="1" t="n">
        <v>63.9</v>
      </c>
      <c r="J703" s="1" t="n">
        <f aca="false">SUM(H703:I703)</f>
        <v>63.9</v>
      </c>
    </row>
    <row r="704" customFormat="false" ht="14.25" hidden="false" customHeight="false" outlineLevel="0" collapsed="false">
      <c r="A704" s="1" t="s">
        <v>2222</v>
      </c>
      <c r="B704" s="4" t="s">
        <v>2223</v>
      </c>
      <c r="C704" s="1" t="s">
        <v>2224</v>
      </c>
      <c r="D704" s="4" t="s">
        <v>2204</v>
      </c>
      <c r="E704" s="1" t="n">
        <v>64.2</v>
      </c>
      <c r="F704" s="1" t="n">
        <v>63</v>
      </c>
      <c r="G704" s="1" t="n">
        <v>0</v>
      </c>
      <c r="H704" s="1" t="n">
        <v>63.6</v>
      </c>
      <c r="J704" s="1" t="n">
        <f aca="false">SUM(H704:I704)</f>
        <v>63.6</v>
      </c>
    </row>
    <row r="705" customFormat="false" ht="14.25" hidden="false" customHeight="false" outlineLevel="0" collapsed="false">
      <c r="A705" s="1" t="s">
        <v>2225</v>
      </c>
      <c r="B705" s="4" t="s">
        <v>2226</v>
      </c>
      <c r="C705" s="1" t="s">
        <v>2227</v>
      </c>
      <c r="D705" s="4" t="s">
        <v>2204</v>
      </c>
      <c r="E705" s="1" t="n">
        <v>62.7</v>
      </c>
      <c r="F705" s="1" t="n">
        <v>62</v>
      </c>
      <c r="G705" s="1" t="n">
        <v>0</v>
      </c>
      <c r="H705" s="1" t="n">
        <v>62.35</v>
      </c>
      <c r="J705" s="1" t="n">
        <f aca="false">SUM(H705:I705)</f>
        <v>62.35</v>
      </c>
    </row>
    <row r="706" customFormat="false" ht="14.25" hidden="false" customHeight="false" outlineLevel="0" collapsed="false">
      <c r="A706" s="1" t="s">
        <v>2228</v>
      </c>
      <c r="B706" s="4" t="s">
        <v>2229</v>
      </c>
      <c r="C706" s="1" t="s">
        <v>2230</v>
      </c>
      <c r="D706" s="4" t="s">
        <v>2231</v>
      </c>
      <c r="E706" s="1" t="n">
        <v>75.7</v>
      </c>
      <c r="F706" s="1" t="n">
        <v>68.5</v>
      </c>
      <c r="G706" s="1" t="n">
        <v>0</v>
      </c>
      <c r="H706" s="1" t="n">
        <v>72.1</v>
      </c>
      <c r="J706" s="1" t="n">
        <f aca="false">SUM(H706:I706)</f>
        <v>72.1</v>
      </c>
    </row>
    <row r="707" customFormat="false" ht="14.25" hidden="false" customHeight="false" outlineLevel="0" collapsed="false">
      <c r="A707" s="1" t="s">
        <v>2232</v>
      </c>
      <c r="B707" s="4" t="s">
        <v>2233</v>
      </c>
      <c r="C707" s="1" t="s">
        <v>2234</v>
      </c>
      <c r="D707" s="4" t="s">
        <v>2231</v>
      </c>
      <c r="E707" s="1" t="n">
        <v>75.5</v>
      </c>
      <c r="F707" s="1" t="n">
        <v>62</v>
      </c>
      <c r="G707" s="1" t="n">
        <v>0</v>
      </c>
      <c r="H707" s="1" t="n">
        <v>68.75</v>
      </c>
      <c r="J707" s="1" t="n">
        <f aca="false">SUM(H707:I707)</f>
        <v>68.75</v>
      </c>
    </row>
    <row r="708" customFormat="false" ht="14.25" hidden="false" customHeight="false" outlineLevel="0" collapsed="false">
      <c r="A708" s="1" t="s">
        <v>2235</v>
      </c>
      <c r="B708" s="4" t="s">
        <v>2236</v>
      </c>
      <c r="C708" s="1" t="s">
        <v>2237</v>
      </c>
      <c r="D708" s="4" t="s">
        <v>2231</v>
      </c>
      <c r="E708" s="1" t="n">
        <v>66.7</v>
      </c>
      <c r="F708" s="1" t="n">
        <v>66.5</v>
      </c>
      <c r="G708" s="1" t="n">
        <v>0</v>
      </c>
      <c r="H708" s="1" t="n">
        <v>66.6</v>
      </c>
      <c r="J708" s="1" t="n">
        <f aca="false">SUM(H708:I708)</f>
        <v>66.6</v>
      </c>
    </row>
    <row r="709" customFormat="false" ht="14.25" hidden="false" customHeight="false" outlineLevel="0" collapsed="false">
      <c r="A709" s="1" t="s">
        <v>2238</v>
      </c>
      <c r="B709" s="4" t="s">
        <v>2239</v>
      </c>
      <c r="C709" s="1" t="s">
        <v>2240</v>
      </c>
      <c r="D709" s="4" t="s">
        <v>2231</v>
      </c>
      <c r="E709" s="1" t="n">
        <v>64.9</v>
      </c>
      <c r="F709" s="1" t="n">
        <v>66.5</v>
      </c>
      <c r="G709" s="1" t="n">
        <v>0</v>
      </c>
      <c r="H709" s="1" t="n">
        <v>65.7</v>
      </c>
      <c r="J709" s="1" t="n">
        <f aca="false">SUM(H709:I709)</f>
        <v>65.7</v>
      </c>
    </row>
    <row r="710" customFormat="false" ht="14.25" hidden="false" customHeight="false" outlineLevel="0" collapsed="false">
      <c r="A710" s="1" t="s">
        <v>2241</v>
      </c>
      <c r="B710" s="4" t="s">
        <v>2242</v>
      </c>
      <c r="C710" s="1" t="s">
        <v>2243</v>
      </c>
      <c r="D710" s="4" t="s">
        <v>2231</v>
      </c>
      <c r="E710" s="1" t="n">
        <v>67.4</v>
      </c>
      <c r="F710" s="1" t="n">
        <v>63.5</v>
      </c>
      <c r="G710" s="1" t="n">
        <v>0</v>
      </c>
      <c r="H710" s="1" t="n">
        <v>65.45</v>
      </c>
      <c r="J710" s="1" t="n">
        <f aca="false">SUM(H710:I710)</f>
        <v>65.45</v>
      </c>
    </row>
    <row r="711" customFormat="false" ht="14.25" hidden="false" customHeight="false" outlineLevel="0" collapsed="false">
      <c r="A711" s="1" t="s">
        <v>2244</v>
      </c>
      <c r="B711" s="4" t="s">
        <v>2245</v>
      </c>
      <c r="C711" s="1" t="s">
        <v>2246</v>
      </c>
      <c r="D711" s="4" t="s">
        <v>2231</v>
      </c>
      <c r="E711" s="1" t="n">
        <v>68.4</v>
      </c>
      <c r="F711" s="1" t="n">
        <v>62</v>
      </c>
      <c r="G711" s="1" t="n">
        <v>0</v>
      </c>
      <c r="H711" s="1" t="n">
        <v>65.2</v>
      </c>
      <c r="J711" s="1" t="n">
        <f aca="false">SUM(H711:I711)</f>
        <v>65.2</v>
      </c>
    </row>
    <row r="712" customFormat="false" ht="14.25" hidden="false" customHeight="false" outlineLevel="0" collapsed="false">
      <c r="A712" s="1" t="s">
        <v>2247</v>
      </c>
      <c r="B712" s="4" t="s">
        <v>2248</v>
      </c>
      <c r="C712" s="1" t="s">
        <v>2249</v>
      </c>
      <c r="D712" s="4" t="s">
        <v>2231</v>
      </c>
      <c r="E712" s="1" t="n">
        <v>67.4</v>
      </c>
      <c r="F712" s="1" t="n">
        <v>62.5</v>
      </c>
      <c r="G712" s="1" t="n">
        <v>0</v>
      </c>
      <c r="H712" s="1" t="n">
        <v>64.95</v>
      </c>
      <c r="J712" s="1" t="n">
        <f aca="false">SUM(H712:I712)</f>
        <v>64.95</v>
      </c>
    </row>
    <row r="713" customFormat="false" ht="14.25" hidden="false" customHeight="false" outlineLevel="0" collapsed="false">
      <c r="A713" s="1" t="s">
        <v>2250</v>
      </c>
      <c r="B713" s="4" t="s">
        <v>2251</v>
      </c>
      <c r="C713" s="1" t="s">
        <v>2252</v>
      </c>
      <c r="D713" s="4" t="s">
        <v>2231</v>
      </c>
      <c r="E713" s="1" t="n">
        <v>75</v>
      </c>
      <c r="F713" s="1" t="n">
        <v>54.5</v>
      </c>
      <c r="G713" s="1" t="n">
        <v>0</v>
      </c>
      <c r="H713" s="1" t="n">
        <v>64.75</v>
      </c>
      <c r="J713" s="1" t="n">
        <f aca="false">SUM(H713:I713)</f>
        <v>64.75</v>
      </c>
    </row>
    <row r="714" customFormat="false" ht="14.25" hidden="false" customHeight="false" outlineLevel="0" collapsed="false">
      <c r="A714" s="1" t="s">
        <v>2253</v>
      </c>
      <c r="B714" s="4" t="s">
        <v>2254</v>
      </c>
      <c r="C714" s="1" t="s">
        <v>2255</v>
      </c>
      <c r="D714" s="4" t="s">
        <v>2231</v>
      </c>
      <c r="E714" s="1" t="n">
        <v>66.3</v>
      </c>
      <c r="F714" s="1" t="n">
        <v>62</v>
      </c>
      <c r="G714" s="1" t="n">
        <v>0</v>
      </c>
      <c r="H714" s="1" t="n">
        <v>64.15</v>
      </c>
      <c r="J714" s="1" t="n">
        <f aca="false">SUM(H714:I714)</f>
        <v>64.15</v>
      </c>
    </row>
    <row r="715" customFormat="false" ht="14.25" hidden="false" customHeight="false" outlineLevel="0" collapsed="false">
      <c r="A715" s="1" t="s">
        <v>2256</v>
      </c>
      <c r="B715" s="4" t="s">
        <v>2257</v>
      </c>
      <c r="C715" s="1" t="s">
        <v>2258</v>
      </c>
      <c r="D715" s="4" t="s">
        <v>2231</v>
      </c>
      <c r="E715" s="1" t="n">
        <v>63</v>
      </c>
      <c r="F715" s="1" t="n">
        <v>65</v>
      </c>
      <c r="G715" s="1" t="n">
        <v>0</v>
      </c>
      <c r="H715" s="1" t="n">
        <v>64</v>
      </c>
      <c r="J715" s="1" t="n">
        <f aca="false">SUM(H715:I715)</f>
        <v>64</v>
      </c>
    </row>
    <row r="716" customFormat="false" ht="14.25" hidden="false" customHeight="false" outlineLevel="0" collapsed="false">
      <c r="A716" s="1" t="s">
        <v>2259</v>
      </c>
      <c r="B716" s="4" t="s">
        <v>2260</v>
      </c>
      <c r="C716" s="1" t="s">
        <v>2261</v>
      </c>
      <c r="D716" s="4" t="s">
        <v>2231</v>
      </c>
      <c r="E716" s="1" t="n">
        <v>61</v>
      </c>
      <c r="F716" s="1" t="n">
        <v>66</v>
      </c>
      <c r="G716" s="1" t="n">
        <v>0</v>
      </c>
      <c r="H716" s="1" t="n">
        <v>63.5</v>
      </c>
      <c r="J716" s="1" t="n">
        <f aca="false">SUM(H716:I716)</f>
        <v>63.5</v>
      </c>
    </row>
    <row r="717" customFormat="false" ht="14.25" hidden="false" customHeight="false" outlineLevel="0" collapsed="false">
      <c r="A717" s="1" t="s">
        <v>2262</v>
      </c>
      <c r="B717" s="4" t="s">
        <v>2263</v>
      </c>
      <c r="C717" s="1" t="s">
        <v>2264</v>
      </c>
      <c r="D717" s="4" t="s">
        <v>2231</v>
      </c>
      <c r="E717" s="1" t="n">
        <v>64.5</v>
      </c>
      <c r="F717" s="1" t="n">
        <v>62.5</v>
      </c>
      <c r="G717" s="1" t="n">
        <v>0</v>
      </c>
      <c r="H717" s="1" t="n">
        <v>63.5</v>
      </c>
      <c r="J717" s="1" t="n">
        <f aca="false">SUM(H717:I717)</f>
        <v>63.5</v>
      </c>
    </row>
    <row r="718" customFormat="false" ht="14.25" hidden="false" customHeight="false" outlineLevel="0" collapsed="false">
      <c r="A718" s="1" t="s">
        <v>2265</v>
      </c>
      <c r="B718" s="4" t="s">
        <v>2266</v>
      </c>
      <c r="C718" s="1" t="s">
        <v>2267</v>
      </c>
      <c r="D718" s="4" t="s">
        <v>2231</v>
      </c>
      <c r="E718" s="1" t="n">
        <v>65.5</v>
      </c>
      <c r="F718" s="1" t="n">
        <v>61</v>
      </c>
      <c r="G718" s="1" t="n">
        <v>0</v>
      </c>
      <c r="H718" s="1" t="n">
        <v>63.25</v>
      </c>
      <c r="J718" s="1" t="n">
        <f aca="false">SUM(H718:I718)</f>
        <v>63.25</v>
      </c>
    </row>
    <row r="719" customFormat="false" ht="14.25" hidden="false" customHeight="false" outlineLevel="0" collapsed="false">
      <c r="A719" s="1" t="s">
        <v>2268</v>
      </c>
      <c r="B719" s="4" t="s">
        <v>2269</v>
      </c>
      <c r="C719" s="1" t="s">
        <v>2270</v>
      </c>
      <c r="D719" s="4" t="s">
        <v>2231</v>
      </c>
      <c r="E719" s="1" t="n">
        <v>62.6</v>
      </c>
      <c r="F719" s="1" t="n">
        <v>63.5</v>
      </c>
      <c r="G719" s="1" t="n">
        <v>0</v>
      </c>
      <c r="H719" s="1" t="n">
        <v>63.05</v>
      </c>
      <c r="J719" s="1" t="n">
        <f aca="false">SUM(H719:I719)</f>
        <v>63.05</v>
      </c>
    </row>
    <row r="720" customFormat="false" ht="14.25" hidden="false" customHeight="false" outlineLevel="0" collapsed="false">
      <c r="A720" s="1" t="s">
        <v>2271</v>
      </c>
      <c r="B720" s="4" t="s">
        <v>2272</v>
      </c>
      <c r="C720" s="1" t="s">
        <v>2273</v>
      </c>
      <c r="D720" s="4" t="s">
        <v>2231</v>
      </c>
      <c r="E720" s="1" t="n">
        <v>61.3</v>
      </c>
      <c r="F720" s="1" t="n">
        <v>64</v>
      </c>
      <c r="G720" s="1" t="n">
        <v>0</v>
      </c>
      <c r="H720" s="1" t="n">
        <v>62.65</v>
      </c>
      <c r="J720" s="1" t="n">
        <f aca="false">SUM(H720:I720)</f>
        <v>62.65</v>
      </c>
    </row>
    <row r="721" customFormat="false" ht="14.25" hidden="false" customHeight="false" outlineLevel="0" collapsed="false">
      <c r="A721" s="1" t="s">
        <v>2274</v>
      </c>
      <c r="B721" s="4" t="s">
        <v>479</v>
      </c>
      <c r="C721" s="1" t="s">
        <v>2275</v>
      </c>
      <c r="D721" s="4" t="s">
        <v>2276</v>
      </c>
      <c r="E721" s="1" t="n">
        <v>70.1</v>
      </c>
      <c r="F721" s="1" t="n">
        <v>69.5</v>
      </c>
      <c r="G721" s="1" t="n">
        <v>0</v>
      </c>
      <c r="H721" s="1" t="n">
        <v>69.8</v>
      </c>
      <c r="J721" s="1" t="n">
        <f aca="false">SUM(H721:I721)</f>
        <v>69.8</v>
      </c>
    </row>
    <row r="722" customFormat="false" ht="14.25" hidden="false" customHeight="false" outlineLevel="0" collapsed="false">
      <c r="A722" s="1" t="s">
        <v>2277</v>
      </c>
      <c r="B722" s="4" t="s">
        <v>2278</v>
      </c>
      <c r="C722" s="1" t="s">
        <v>2279</v>
      </c>
      <c r="D722" s="4" t="s">
        <v>2276</v>
      </c>
      <c r="E722" s="1" t="n">
        <v>72.8</v>
      </c>
      <c r="F722" s="1" t="n">
        <v>62.5</v>
      </c>
      <c r="G722" s="1" t="n">
        <v>0</v>
      </c>
      <c r="H722" s="1" t="n">
        <v>67.65</v>
      </c>
      <c r="J722" s="1" t="n">
        <f aca="false">SUM(H722:I722)</f>
        <v>67.65</v>
      </c>
    </row>
    <row r="723" customFormat="false" ht="14.25" hidden="false" customHeight="false" outlineLevel="0" collapsed="false">
      <c r="A723" s="1" t="s">
        <v>2280</v>
      </c>
      <c r="B723" s="4" t="s">
        <v>2281</v>
      </c>
      <c r="C723" s="1" t="s">
        <v>2282</v>
      </c>
      <c r="D723" s="4" t="s">
        <v>2276</v>
      </c>
      <c r="E723" s="1" t="n">
        <v>69.1</v>
      </c>
      <c r="F723" s="1" t="n">
        <v>64.5</v>
      </c>
      <c r="G723" s="1" t="n">
        <v>0</v>
      </c>
      <c r="H723" s="1" t="n">
        <v>66.8</v>
      </c>
      <c r="J723" s="1" t="n">
        <f aca="false">SUM(H723:I723)</f>
        <v>66.8</v>
      </c>
    </row>
    <row r="724" customFormat="false" ht="14.25" hidden="false" customHeight="false" outlineLevel="0" collapsed="false">
      <c r="A724" s="1" t="s">
        <v>2283</v>
      </c>
      <c r="B724" s="4" t="s">
        <v>2284</v>
      </c>
      <c r="C724" s="1" t="s">
        <v>2285</v>
      </c>
      <c r="D724" s="4" t="s">
        <v>2276</v>
      </c>
      <c r="E724" s="1" t="n">
        <v>70.5</v>
      </c>
      <c r="F724" s="1" t="n">
        <v>61.5</v>
      </c>
      <c r="G724" s="1" t="n">
        <v>0</v>
      </c>
      <c r="H724" s="1" t="n">
        <v>66</v>
      </c>
      <c r="J724" s="1" t="n">
        <f aca="false">SUM(H724:I724)</f>
        <v>66</v>
      </c>
    </row>
    <row r="725" customFormat="false" ht="14.25" hidden="false" customHeight="false" outlineLevel="0" collapsed="false">
      <c r="A725" s="1" t="s">
        <v>2286</v>
      </c>
      <c r="B725" s="4" t="s">
        <v>2287</v>
      </c>
      <c r="C725" s="1" t="s">
        <v>2288</v>
      </c>
      <c r="D725" s="4" t="s">
        <v>2276</v>
      </c>
      <c r="E725" s="1" t="n">
        <v>66.7</v>
      </c>
      <c r="F725" s="1" t="n">
        <v>64</v>
      </c>
      <c r="G725" s="1" t="n">
        <v>0</v>
      </c>
      <c r="H725" s="1" t="n">
        <v>65.35</v>
      </c>
      <c r="J725" s="1" t="n">
        <f aca="false">SUM(H725:I725)</f>
        <v>65.35</v>
      </c>
    </row>
    <row r="726" customFormat="false" ht="14.25" hidden="false" customHeight="false" outlineLevel="0" collapsed="false">
      <c r="A726" s="1" t="s">
        <v>2289</v>
      </c>
      <c r="B726" s="4" t="s">
        <v>2290</v>
      </c>
      <c r="C726" s="1" t="s">
        <v>2291</v>
      </c>
      <c r="D726" s="4" t="s">
        <v>2276</v>
      </c>
      <c r="E726" s="1" t="n">
        <v>66.9</v>
      </c>
      <c r="F726" s="1" t="n">
        <v>63.5</v>
      </c>
      <c r="G726" s="1" t="n">
        <v>0</v>
      </c>
      <c r="H726" s="1" t="n">
        <v>65.2</v>
      </c>
      <c r="J726" s="1" t="n">
        <f aca="false">SUM(H726:I726)</f>
        <v>65.2</v>
      </c>
    </row>
    <row r="727" customFormat="false" ht="14.25" hidden="false" customHeight="false" outlineLevel="0" collapsed="false">
      <c r="A727" s="1" t="s">
        <v>2292</v>
      </c>
      <c r="B727" s="4" t="s">
        <v>2293</v>
      </c>
      <c r="C727" s="1" t="s">
        <v>2294</v>
      </c>
      <c r="D727" s="4" t="s">
        <v>2295</v>
      </c>
      <c r="E727" s="1" t="n">
        <v>74.2</v>
      </c>
      <c r="F727" s="1" t="n">
        <v>61.5</v>
      </c>
      <c r="G727" s="1" t="n">
        <v>0</v>
      </c>
      <c r="H727" s="1" t="n">
        <v>67.85</v>
      </c>
      <c r="J727" s="1" t="n">
        <f aca="false">SUM(H727:I727)</f>
        <v>67.85</v>
      </c>
    </row>
    <row r="728" customFormat="false" ht="14.25" hidden="false" customHeight="false" outlineLevel="0" collapsed="false">
      <c r="A728" s="1" t="s">
        <v>2296</v>
      </c>
      <c r="B728" s="4" t="s">
        <v>2297</v>
      </c>
      <c r="C728" s="1" t="s">
        <v>2298</v>
      </c>
      <c r="D728" s="4" t="s">
        <v>2295</v>
      </c>
      <c r="E728" s="1" t="n">
        <v>68.1</v>
      </c>
      <c r="F728" s="1" t="n">
        <v>66.5</v>
      </c>
      <c r="G728" s="1" t="n">
        <v>0</v>
      </c>
      <c r="H728" s="1" t="n">
        <v>67.3</v>
      </c>
      <c r="J728" s="1" t="n">
        <f aca="false">SUM(H728:I728)</f>
        <v>67.3</v>
      </c>
    </row>
    <row r="729" customFormat="false" ht="14.25" hidden="false" customHeight="false" outlineLevel="0" collapsed="false">
      <c r="A729" s="1" t="s">
        <v>2299</v>
      </c>
      <c r="B729" s="4" t="s">
        <v>2300</v>
      </c>
      <c r="C729" s="1" t="s">
        <v>2301</v>
      </c>
      <c r="D729" s="4" t="s">
        <v>2295</v>
      </c>
      <c r="E729" s="1" t="n">
        <v>71.5</v>
      </c>
      <c r="F729" s="1" t="n">
        <v>63</v>
      </c>
      <c r="G729" s="1" t="n">
        <v>0</v>
      </c>
      <c r="H729" s="1" t="n">
        <v>67.25</v>
      </c>
      <c r="J729" s="1" t="n">
        <f aca="false">SUM(H729:I729)</f>
        <v>67.25</v>
      </c>
    </row>
    <row r="730" customFormat="false" ht="14.25" hidden="false" customHeight="false" outlineLevel="0" collapsed="false">
      <c r="A730" s="1" t="s">
        <v>2302</v>
      </c>
      <c r="B730" s="4" t="s">
        <v>2303</v>
      </c>
      <c r="C730" s="1" t="s">
        <v>2304</v>
      </c>
      <c r="D730" s="4" t="s">
        <v>2295</v>
      </c>
      <c r="E730" s="1" t="n">
        <v>65.5</v>
      </c>
      <c r="F730" s="1" t="n">
        <v>66.5</v>
      </c>
      <c r="G730" s="1" t="n">
        <v>0</v>
      </c>
      <c r="H730" s="1" t="n">
        <v>66</v>
      </c>
      <c r="J730" s="1" t="n">
        <f aca="false">SUM(H730:I730)</f>
        <v>66</v>
      </c>
    </row>
    <row r="731" customFormat="false" ht="14.25" hidden="false" customHeight="false" outlineLevel="0" collapsed="false">
      <c r="A731" s="1" t="s">
        <v>2305</v>
      </c>
      <c r="B731" s="4" t="s">
        <v>2306</v>
      </c>
      <c r="C731" s="1" t="s">
        <v>2307</v>
      </c>
      <c r="D731" s="4" t="s">
        <v>2295</v>
      </c>
      <c r="E731" s="1" t="n">
        <v>67.1</v>
      </c>
      <c r="F731" s="1" t="n">
        <v>64</v>
      </c>
      <c r="G731" s="1" t="n">
        <v>0</v>
      </c>
      <c r="H731" s="1" t="n">
        <v>65.55</v>
      </c>
      <c r="J731" s="1" t="n">
        <f aca="false">SUM(H731:I731)</f>
        <v>65.55</v>
      </c>
    </row>
    <row r="732" customFormat="false" ht="14.25" hidden="false" customHeight="false" outlineLevel="0" collapsed="false">
      <c r="A732" s="1" t="s">
        <v>2308</v>
      </c>
      <c r="B732" s="4" t="s">
        <v>2309</v>
      </c>
      <c r="C732" s="1" t="s">
        <v>2310</v>
      </c>
      <c r="D732" s="4" t="s">
        <v>2295</v>
      </c>
      <c r="E732" s="1" t="n">
        <v>66.3</v>
      </c>
      <c r="F732" s="1" t="n">
        <v>64</v>
      </c>
      <c r="G732" s="1" t="n">
        <v>0</v>
      </c>
      <c r="H732" s="1" t="n">
        <v>65.15</v>
      </c>
      <c r="J732" s="1" t="n">
        <f aca="false">SUM(H732:I732)</f>
        <v>65.15</v>
      </c>
    </row>
    <row r="733" customFormat="false" ht="14.25" hidden="false" customHeight="false" outlineLevel="0" collapsed="false">
      <c r="A733" s="1" t="s">
        <v>2311</v>
      </c>
      <c r="B733" s="4" t="s">
        <v>2312</v>
      </c>
      <c r="C733" s="1" t="s">
        <v>2313</v>
      </c>
      <c r="D733" s="4" t="s">
        <v>2314</v>
      </c>
      <c r="E733" s="1" t="n">
        <v>69.3</v>
      </c>
      <c r="F733" s="1" t="n">
        <v>69</v>
      </c>
      <c r="G733" s="1" t="n">
        <v>0</v>
      </c>
      <c r="H733" s="1" t="n">
        <v>69.15</v>
      </c>
      <c r="J733" s="1" t="n">
        <f aca="false">SUM(H733:I733)</f>
        <v>69.15</v>
      </c>
    </row>
    <row r="734" customFormat="false" ht="14.25" hidden="false" customHeight="false" outlineLevel="0" collapsed="false">
      <c r="A734" s="1" t="s">
        <v>2315</v>
      </c>
      <c r="B734" s="4" t="s">
        <v>2316</v>
      </c>
      <c r="C734" s="1" t="s">
        <v>2317</v>
      </c>
      <c r="D734" s="4" t="s">
        <v>2314</v>
      </c>
      <c r="E734" s="1" t="n">
        <v>67.3</v>
      </c>
      <c r="F734" s="1" t="n">
        <v>68.5</v>
      </c>
      <c r="G734" s="1" t="n">
        <v>0</v>
      </c>
      <c r="H734" s="1" t="n">
        <v>67.9</v>
      </c>
      <c r="J734" s="1" t="n">
        <f aca="false">SUM(H734:I734)</f>
        <v>67.9</v>
      </c>
    </row>
    <row r="735" customFormat="false" ht="14.25" hidden="false" customHeight="false" outlineLevel="0" collapsed="false">
      <c r="A735" s="1" t="s">
        <v>2318</v>
      </c>
      <c r="B735" s="4" t="s">
        <v>2319</v>
      </c>
      <c r="C735" s="1" t="s">
        <v>2320</v>
      </c>
      <c r="D735" s="4" t="s">
        <v>2314</v>
      </c>
      <c r="E735" s="1" t="n">
        <v>69.6</v>
      </c>
      <c r="F735" s="1" t="n">
        <v>65</v>
      </c>
      <c r="G735" s="1" t="n">
        <v>0</v>
      </c>
      <c r="H735" s="1" t="n">
        <v>67.3</v>
      </c>
      <c r="J735" s="1" t="n">
        <f aca="false">SUM(H735:I735)</f>
        <v>67.3</v>
      </c>
    </row>
    <row r="736" customFormat="false" ht="14.25" hidden="false" customHeight="false" outlineLevel="0" collapsed="false">
      <c r="A736" s="1" t="s">
        <v>2321</v>
      </c>
      <c r="B736" s="4" t="s">
        <v>2322</v>
      </c>
      <c r="C736" s="1" t="s">
        <v>2323</v>
      </c>
      <c r="D736" s="4" t="s">
        <v>2324</v>
      </c>
      <c r="E736" s="1" t="n">
        <v>69.2</v>
      </c>
      <c r="F736" s="1" t="n">
        <v>66</v>
      </c>
      <c r="G736" s="1" t="n">
        <v>0</v>
      </c>
      <c r="H736" s="1" t="n">
        <v>67.6</v>
      </c>
      <c r="J736" s="1" t="n">
        <f aca="false">SUM(H736:I736)</f>
        <v>67.6</v>
      </c>
    </row>
    <row r="737" customFormat="false" ht="14.25" hidden="false" customHeight="false" outlineLevel="0" collapsed="false">
      <c r="A737" s="1" t="s">
        <v>2325</v>
      </c>
      <c r="B737" s="4" t="s">
        <v>2326</v>
      </c>
      <c r="C737" s="1" t="s">
        <v>2327</v>
      </c>
      <c r="D737" s="4" t="s">
        <v>2324</v>
      </c>
      <c r="E737" s="1" t="n">
        <v>63.6</v>
      </c>
      <c r="F737" s="1" t="n">
        <v>64.5</v>
      </c>
      <c r="G737" s="1" t="n">
        <v>0</v>
      </c>
      <c r="H737" s="1" t="n">
        <v>64.05</v>
      </c>
      <c r="J737" s="1" t="n">
        <f aca="false">SUM(H737:I737)</f>
        <v>64.05</v>
      </c>
    </row>
    <row r="738" customFormat="false" ht="14.25" hidden="false" customHeight="false" outlineLevel="0" collapsed="false">
      <c r="A738" s="1" t="s">
        <v>2328</v>
      </c>
      <c r="B738" s="4" t="s">
        <v>2329</v>
      </c>
      <c r="C738" s="1" t="s">
        <v>2330</v>
      </c>
      <c r="D738" s="4" t="s">
        <v>2324</v>
      </c>
      <c r="E738" s="1" t="n">
        <v>68.9</v>
      </c>
      <c r="F738" s="1" t="n">
        <v>56.5</v>
      </c>
      <c r="G738" s="1" t="n">
        <v>0</v>
      </c>
      <c r="H738" s="1" t="n">
        <v>62.7</v>
      </c>
      <c r="J738" s="1" t="n">
        <f aca="false">SUM(H738:I738)</f>
        <v>62.7</v>
      </c>
    </row>
    <row r="739" customFormat="false" ht="14.25" hidden="false" customHeight="false" outlineLevel="0" collapsed="false">
      <c r="A739" s="1" t="s">
        <v>2331</v>
      </c>
      <c r="B739" s="4" t="s">
        <v>2332</v>
      </c>
      <c r="C739" s="1" t="s">
        <v>2333</v>
      </c>
      <c r="D739" s="4" t="s">
        <v>2324</v>
      </c>
      <c r="E739" s="1" t="n">
        <v>65</v>
      </c>
      <c r="F739" s="1" t="n">
        <v>60</v>
      </c>
      <c r="G739" s="1" t="n">
        <v>0</v>
      </c>
      <c r="H739" s="1" t="n">
        <v>62.5</v>
      </c>
      <c r="J739" s="1" t="n">
        <f aca="false">SUM(H739:I739)</f>
        <v>62.5</v>
      </c>
    </row>
    <row r="740" customFormat="false" ht="14.25" hidden="false" customHeight="false" outlineLevel="0" collapsed="false">
      <c r="A740" s="1" t="s">
        <v>2334</v>
      </c>
      <c r="B740" s="4" t="s">
        <v>2335</v>
      </c>
      <c r="C740" s="1" t="s">
        <v>2336</v>
      </c>
      <c r="D740" s="4" t="s">
        <v>2324</v>
      </c>
      <c r="E740" s="1" t="n">
        <v>63</v>
      </c>
      <c r="F740" s="1" t="n">
        <v>62</v>
      </c>
      <c r="G740" s="1" t="n">
        <v>0</v>
      </c>
      <c r="H740" s="1" t="n">
        <v>62.5</v>
      </c>
      <c r="J740" s="1" t="n">
        <f aca="false">SUM(H740:I740)</f>
        <v>62.5</v>
      </c>
    </row>
    <row r="741" customFormat="false" ht="14.25" hidden="false" customHeight="false" outlineLevel="0" collapsed="false">
      <c r="A741" s="1" t="s">
        <v>2337</v>
      </c>
      <c r="B741" s="4" t="s">
        <v>2338</v>
      </c>
      <c r="C741" s="1" t="s">
        <v>2339</v>
      </c>
      <c r="D741" s="4" t="s">
        <v>2324</v>
      </c>
      <c r="E741" s="1" t="n">
        <v>62.2</v>
      </c>
      <c r="F741" s="1" t="n">
        <v>62.5</v>
      </c>
      <c r="G741" s="1" t="n">
        <v>0</v>
      </c>
      <c r="H741" s="1" t="n">
        <v>62.35</v>
      </c>
      <c r="J741" s="1" t="n">
        <f aca="false">SUM(H741:I741)</f>
        <v>62.35</v>
      </c>
    </row>
    <row r="742" customFormat="false" ht="14.25" hidden="false" customHeight="false" outlineLevel="0" collapsed="false">
      <c r="A742" s="1" t="s">
        <v>2340</v>
      </c>
      <c r="B742" s="4" t="s">
        <v>2341</v>
      </c>
      <c r="C742" s="1" t="s">
        <v>2342</v>
      </c>
      <c r="D742" s="4" t="s">
        <v>2324</v>
      </c>
      <c r="E742" s="1" t="n">
        <v>62</v>
      </c>
      <c r="F742" s="1" t="n">
        <v>61.5</v>
      </c>
      <c r="G742" s="1" t="n">
        <v>0</v>
      </c>
      <c r="H742" s="1" t="n">
        <v>61.75</v>
      </c>
      <c r="J742" s="1" t="n">
        <f aca="false">SUM(H742:I742)</f>
        <v>61.75</v>
      </c>
    </row>
    <row r="743" customFormat="false" ht="14.25" hidden="false" customHeight="false" outlineLevel="0" collapsed="false">
      <c r="A743" s="1" t="s">
        <v>2343</v>
      </c>
      <c r="B743" s="4" t="s">
        <v>2344</v>
      </c>
      <c r="C743" s="1" t="s">
        <v>2345</v>
      </c>
      <c r="D743" s="4" t="s">
        <v>2324</v>
      </c>
      <c r="E743" s="1" t="n">
        <v>63.2</v>
      </c>
      <c r="F743" s="1" t="n">
        <v>60</v>
      </c>
      <c r="G743" s="1" t="n">
        <v>0</v>
      </c>
      <c r="H743" s="1" t="n">
        <v>61.6</v>
      </c>
      <c r="J743" s="1" t="n">
        <f aca="false">SUM(H743:I743)</f>
        <v>61.6</v>
      </c>
    </row>
    <row r="744" customFormat="false" ht="14.25" hidden="false" customHeight="false" outlineLevel="0" collapsed="false">
      <c r="A744" s="1" t="s">
        <v>2346</v>
      </c>
      <c r="B744" s="4" t="s">
        <v>2347</v>
      </c>
      <c r="C744" s="1" t="s">
        <v>2348</v>
      </c>
      <c r="D744" s="4" t="s">
        <v>2324</v>
      </c>
      <c r="E744" s="1" t="n">
        <v>59.4</v>
      </c>
      <c r="F744" s="1" t="n">
        <v>62.5</v>
      </c>
      <c r="G744" s="1" t="n">
        <v>0</v>
      </c>
      <c r="H744" s="1" t="n">
        <v>60.95</v>
      </c>
      <c r="J744" s="1" t="n">
        <f aca="false">SUM(H744:I744)</f>
        <v>60.95</v>
      </c>
    </row>
    <row r="745" customFormat="false" ht="14.25" hidden="false" customHeight="false" outlineLevel="0" collapsed="false">
      <c r="A745" s="1" t="s">
        <v>2349</v>
      </c>
      <c r="B745" s="4" t="s">
        <v>2350</v>
      </c>
      <c r="C745" s="1" t="s">
        <v>2351</v>
      </c>
      <c r="D745" s="4" t="s">
        <v>2324</v>
      </c>
      <c r="E745" s="1" t="n">
        <v>59.6</v>
      </c>
      <c r="F745" s="1" t="n">
        <v>61</v>
      </c>
      <c r="G745" s="1" t="n">
        <v>0</v>
      </c>
      <c r="H745" s="1" t="n">
        <v>60.3</v>
      </c>
      <c r="J745" s="1" t="n">
        <f aca="false">SUM(H745:I745)</f>
        <v>60.3</v>
      </c>
    </row>
    <row r="746" customFormat="false" ht="14.25" hidden="false" customHeight="false" outlineLevel="0" collapsed="false">
      <c r="A746" s="1" t="s">
        <v>2352</v>
      </c>
      <c r="B746" s="4" t="s">
        <v>2353</v>
      </c>
      <c r="C746" s="1" t="s">
        <v>2354</v>
      </c>
      <c r="D746" s="4" t="s">
        <v>2324</v>
      </c>
      <c r="E746" s="1" t="n">
        <v>62.8</v>
      </c>
      <c r="F746" s="1" t="n">
        <v>57.5</v>
      </c>
      <c r="G746" s="1" t="n">
        <v>0</v>
      </c>
      <c r="H746" s="1" t="n">
        <v>60.15</v>
      </c>
      <c r="J746" s="1" t="n">
        <f aca="false">SUM(H746:I746)</f>
        <v>60.15</v>
      </c>
    </row>
    <row r="747" customFormat="false" ht="14.25" hidden="false" customHeight="false" outlineLevel="0" collapsed="false">
      <c r="A747" s="1" t="s">
        <v>2355</v>
      </c>
      <c r="B747" s="4" t="s">
        <v>2356</v>
      </c>
      <c r="C747" s="1" t="s">
        <v>2357</v>
      </c>
      <c r="D747" s="4" t="s">
        <v>2324</v>
      </c>
      <c r="E747" s="1" t="n">
        <v>51.9</v>
      </c>
      <c r="F747" s="1" t="n">
        <v>68</v>
      </c>
      <c r="G747" s="1" t="n">
        <v>0</v>
      </c>
      <c r="H747" s="1" t="n">
        <v>59.95</v>
      </c>
      <c r="J747" s="1" t="n">
        <f aca="false">SUM(H747:I747)</f>
        <v>59.95</v>
      </c>
    </row>
    <row r="748" customFormat="false" ht="14.25" hidden="false" customHeight="false" outlineLevel="0" collapsed="false">
      <c r="A748" s="1" t="s">
        <v>2358</v>
      </c>
      <c r="B748" s="4" t="s">
        <v>2359</v>
      </c>
      <c r="C748" s="1" t="s">
        <v>2360</v>
      </c>
      <c r="D748" s="4" t="s">
        <v>2361</v>
      </c>
      <c r="E748" s="1" t="n">
        <v>80.8</v>
      </c>
      <c r="F748" s="1" t="n">
        <v>61</v>
      </c>
      <c r="G748" s="1" t="n">
        <v>0</v>
      </c>
      <c r="H748" s="1" t="n">
        <v>70.9</v>
      </c>
      <c r="J748" s="1" t="n">
        <f aca="false">SUM(H748:I748)</f>
        <v>70.9</v>
      </c>
    </row>
    <row r="749" customFormat="false" ht="14.25" hidden="false" customHeight="false" outlineLevel="0" collapsed="false">
      <c r="A749" s="1" t="s">
        <v>2362</v>
      </c>
      <c r="B749" s="4" t="s">
        <v>2363</v>
      </c>
      <c r="C749" s="1" t="s">
        <v>2364</v>
      </c>
      <c r="D749" s="4" t="s">
        <v>2361</v>
      </c>
      <c r="E749" s="1" t="n">
        <v>73.9</v>
      </c>
      <c r="F749" s="1" t="n">
        <v>66.5</v>
      </c>
      <c r="G749" s="1" t="n">
        <v>0</v>
      </c>
      <c r="H749" s="1" t="n">
        <v>70.2</v>
      </c>
      <c r="J749" s="1" t="n">
        <f aca="false">SUM(H749:I749)</f>
        <v>70.2</v>
      </c>
    </row>
    <row r="750" customFormat="false" ht="14.25" hidden="false" customHeight="false" outlineLevel="0" collapsed="false">
      <c r="A750" s="1" t="s">
        <v>2365</v>
      </c>
      <c r="B750" s="4" t="s">
        <v>2366</v>
      </c>
      <c r="C750" s="1" t="s">
        <v>2367</v>
      </c>
      <c r="D750" s="4" t="s">
        <v>2361</v>
      </c>
      <c r="E750" s="1" t="n">
        <v>74.5</v>
      </c>
      <c r="F750" s="1" t="n">
        <v>61</v>
      </c>
      <c r="G750" s="1" t="n">
        <v>0</v>
      </c>
      <c r="H750" s="1" t="n">
        <v>67.75</v>
      </c>
      <c r="J750" s="1" t="n">
        <f aca="false">SUM(H750:I750)</f>
        <v>67.75</v>
      </c>
    </row>
    <row r="751" customFormat="false" ht="14.25" hidden="false" customHeight="false" outlineLevel="0" collapsed="false">
      <c r="A751" s="1" t="s">
        <v>2368</v>
      </c>
      <c r="B751" s="4" t="s">
        <v>2369</v>
      </c>
      <c r="C751" s="1" t="s">
        <v>2370</v>
      </c>
      <c r="D751" s="4" t="s">
        <v>2361</v>
      </c>
      <c r="E751" s="1" t="n">
        <v>67.9</v>
      </c>
      <c r="F751" s="1" t="n">
        <v>66.5</v>
      </c>
      <c r="G751" s="1" t="n">
        <v>0</v>
      </c>
      <c r="H751" s="1" t="n">
        <v>67.2</v>
      </c>
      <c r="J751" s="1" t="n">
        <f aca="false">SUM(H751:I751)</f>
        <v>67.2</v>
      </c>
    </row>
    <row r="752" customFormat="false" ht="14.25" hidden="false" customHeight="false" outlineLevel="0" collapsed="false">
      <c r="A752" s="1" t="s">
        <v>2371</v>
      </c>
      <c r="B752" s="4" t="s">
        <v>2372</v>
      </c>
      <c r="C752" s="1" t="s">
        <v>2373</v>
      </c>
      <c r="D752" s="4" t="s">
        <v>2361</v>
      </c>
      <c r="E752" s="1" t="n">
        <v>69.6</v>
      </c>
      <c r="F752" s="1" t="n">
        <v>63.5</v>
      </c>
      <c r="G752" s="1" t="n">
        <v>0</v>
      </c>
      <c r="H752" s="1" t="n">
        <v>66.55</v>
      </c>
      <c r="J752" s="1" t="n">
        <f aca="false">SUM(H752:I752)</f>
        <v>66.55</v>
      </c>
    </row>
    <row r="753" customFormat="false" ht="14.25" hidden="false" customHeight="false" outlineLevel="0" collapsed="false">
      <c r="A753" s="1" t="s">
        <v>2374</v>
      </c>
      <c r="B753" s="4" t="s">
        <v>2375</v>
      </c>
      <c r="C753" s="1" t="s">
        <v>2376</v>
      </c>
      <c r="D753" s="4" t="s">
        <v>2361</v>
      </c>
      <c r="E753" s="1" t="n">
        <v>67.4</v>
      </c>
      <c r="F753" s="1" t="n">
        <v>65.5</v>
      </c>
      <c r="G753" s="1" t="n">
        <v>0</v>
      </c>
      <c r="H753" s="1" t="n">
        <v>66.45</v>
      </c>
      <c r="J753" s="1" t="n">
        <f aca="false">SUM(H753:I753)</f>
        <v>66.45</v>
      </c>
    </row>
    <row r="754" customFormat="false" ht="14.25" hidden="false" customHeight="false" outlineLevel="0" collapsed="false">
      <c r="A754" s="1" t="s">
        <v>2377</v>
      </c>
      <c r="B754" s="4" t="s">
        <v>2378</v>
      </c>
      <c r="C754" s="1" t="s">
        <v>2379</v>
      </c>
      <c r="D754" s="4" t="s">
        <v>2380</v>
      </c>
      <c r="E754" s="1" t="n">
        <v>70.1</v>
      </c>
      <c r="F754" s="1" t="n">
        <v>65.5</v>
      </c>
      <c r="G754" s="1" t="n">
        <v>0</v>
      </c>
      <c r="H754" s="1" t="n">
        <v>67.8</v>
      </c>
      <c r="J754" s="1" t="n">
        <f aca="false">SUM(H754:I754)</f>
        <v>67.8</v>
      </c>
    </row>
    <row r="755" customFormat="false" ht="14.25" hidden="false" customHeight="false" outlineLevel="0" collapsed="false">
      <c r="A755" s="1" t="s">
        <v>2381</v>
      </c>
      <c r="B755" s="4" t="s">
        <v>2382</v>
      </c>
      <c r="C755" s="1" t="s">
        <v>2383</v>
      </c>
      <c r="D755" s="4" t="s">
        <v>2380</v>
      </c>
      <c r="E755" s="1" t="n">
        <v>68</v>
      </c>
      <c r="F755" s="1" t="n">
        <v>65.5</v>
      </c>
      <c r="G755" s="1" t="n">
        <v>0</v>
      </c>
      <c r="H755" s="1" t="n">
        <v>66.75</v>
      </c>
      <c r="J755" s="1" t="n">
        <f aca="false">SUM(H755:I755)</f>
        <v>66.75</v>
      </c>
    </row>
    <row r="756" customFormat="false" ht="14.25" hidden="false" customHeight="false" outlineLevel="0" collapsed="false">
      <c r="A756" s="1" t="s">
        <v>2384</v>
      </c>
      <c r="B756" s="4" t="s">
        <v>2385</v>
      </c>
      <c r="C756" s="1" t="s">
        <v>2386</v>
      </c>
      <c r="D756" s="4" t="s">
        <v>2380</v>
      </c>
      <c r="E756" s="1" t="n">
        <v>71</v>
      </c>
      <c r="F756" s="1" t="n">
        <v>62</v>
      </c>
      <c r="G756" s="1" t="n">
        <v>0</v>
      </c>
      <c r="H756" s="1" t="n">
        <v>66.5</v>
      </c>
      <c r="J756" s="1" t="n">
        <f aca="false">SUM(H756:I756)</f>
        <v>66.5</v>
      </c>
    </row>
    <row r="757" customFormat="false" ht="14.25" hidden="false" customHeight="false" outlineLevel="0" collapsed="false">
      <c r="A757" s="1" t="s">
        <v>2387</v>
      </c>
      <c r="B757" s="4" t="s">
        <v>2388</v>
      </c>
      <c r="C757" s="1" t="s">
        <v>2389</v>
      </c>
      <c r="D757" s="4" t="s">
        <v>2390</v>
      </c>
      <c r="E757" s="1" t="n">
        <v>74.4</v>
      </c>
      <c r="F757" s="1" t="n">
        <v>65.5</v>
      </c>
      <c r="G757" s="1" t="n">
        <v>0</v>
      </c>
      <c r="H757" s="1" t="n">
        <v>69.95</v>
      </c>
      <c r="J757" s="1" t="n">
        <f aca="false">SUM(H757:I757)</f>
        <v>69.95</v>
      </c>
    </row>
    <row r="758" customFormat="false" ht="14.25" hidden="false" customHeight="false" outlineLevel="0" collapsed="false">
      <c r="A758" s="1" t="s">
        <v>2391</v>
      </c>
      <c r="B758" s="4" t="s">
        <v>2392</v>
      </c>
      <c r="C758" s="1" t="s">
        <v>2393</v>
      </c>
      <c r="D758" s="4" t="s">
        <v>2390</v>
      </c>
      <c r="E758" s="1" t="n">
        <v>64.4</v>
      </c>
      <c r="F758" s="1" t="n">
        <v>69.5</v>
      </c>
      <c r="G758" s="1" t="n">
        <v>0</v>
      </c>
      <c r="H758" s="1" t="n">
        <v>66.95</v>
      </c>
      <c r="J758" s="1" t="n">
        <f aca="false">SUM(H758:I758)</f>
        <v>66.95</v>
      </c>
    </row>
    <row r="759" customFormat="false" ht="14.25" hidden="false" customHeight="false" outlineLevel="0" collapsed="false">
      <c r="A759" s="1" t="s">
        <v>2394</v>
      </c>
      <c r="B759" s="4" t="s">
        <v>2395</v>
      </c>
      <c r="C759" s="1" t="s">
        <v>2396</v>
      </c>
      <c r="D759" s="4" t="s">
        <v>2390</v>
      </c>
      <c r="E759" s="1" t="n">
        <v>66.2</v>
      </c>
      <c r="F759" s="1" t="n">
        <v>65.5</v>
      </c>
      <c r="G759" s="1" t="n">
        <v>0</v>
      </c>
      <c r="H759" s="1" t="n">
        <v>65.85</v>
      </c>
      <c r="J759" s="1" t="n">
        <f aca="false">SUM(H759:I759)</f>
        <v>65.85</v>
      </c>
    </row>
    <row r="760" customFormat="false" ht="14.25" hidden="false" customHeight="false" outlineLevel="0" collapsed="false">
      <c r="A760" s="1" t="s">
        <v>2397</v>
      </c>
      <c r="B760" s="4" t="s">
        <v>2398</v>
      </c>
      <c r="C760" s="1" t="s">
        <v>2399</v>
      </c>
      <c r="D760" s="4" t="s">
        <v>2400</v>
      </c>
      <c r="E760" s="1" t="n">
        <v>76.9</v>
      </c>
      <c r="F760" s="1" t="n">
        <v>57</v>
      </c>
      <c r="G760" s="1" t="n">
        <v>0</v>
      </c>
      <c r="H760" s="1" t="n">
        <v>66.95</v>
      </c>
      <c r="J760" s="1" t="n">
        <f aca="false">SUM(H760:I760)</f>
        <v>66.95</v>
      </c>
    </row>
    <row r="761" customFormat="false" ht="14.25" hidden="false" customHeight="false" outlineLevel="0" collapsed="false">
      <c r="A761" s="1" t="s">
        <v>2401</v>
      </c>
      <c r="B761" s="4" t="s">
        <v>2402</v>
      </c>
      <c r="C761" s="1" t="s">
        <v>2403</v>
      </c>
      <c r="D761" s="4" t="s">
        <v>2400</v>
      </c>
      <c r="E761" s="1" t="n">
        <v>71</v>
      </c>
      <c r="F761" s="1" t="n">
        <v>62</v>
      </c>
      <c r="G761" s="1" t="n">
        <v>0</v>
      </c>
      <c r="H761" s="1" t="n">
        <v>66.5</v>
      </c>
      <c r="J761" s="1" t="n">
        <f aca="false">SUM(H761:I761)</f>
        <v>66.5</v>
      </c>
    </row>
    <row r="762" customFormat="false" ht="14.25" hidden="false" customHeight="false" outlineLevel="0" collapsed="false">
      <c r="A762" s="1" t="s">
        <v>2404</v>
      </c>
      <c r="B762" s="4" t="s">
        <v>2405</v>
      </c>
      <c r="C762" s="1" t="s">
        <v>2406</v>
      </c>
      <c r="D762" s="4" t="s">
        <v>2400</v>
      </c>
      <c r="E762" s="1" t="n">
        <v>69</v>
      </c>
      <c r="F762" s="1" t="n">
        <v>63.5</v>
      </c>
      <c r="G762" s="1" t="n">
        <v>0</v>
      </c>
      <c r="H762" s="1" t="n">
        <v>66.25</v>
      </c>
      <c r="J762" s="1" t="n">
        <f aca="false">SUM(H762:I762)</f>
        <v>66.25</v>
      </c>
    </row>
    <row r="763" customFormat="false" ht="14.25" hidden="false" customHeight="false" outlineLevel="0" collapsed="false">
      <c r="A763" s="1" t="s">
        <v>2407</v>
      </c>
      <c r="B763" s="4" t="s">
        <v>2408</v>
      </c>
      <c r="C763" s="1" t="s">
        <v>2409</v>
      </c>
      <c r="D763" s="4" t="s">
        <v>2400</v>
      </c>
      <c r="E763" s="1" t="n">
        <v>69.9</v>
      </c>
      <c r="F763" s="1" t="n">
        <v>62</v>
      </c>
      <c r="G763" s="1" t="n">
        <v>0</v>
      </c>
      <c r="H763" s="1" t="n">
        <v>65.95</v>
      </c>
      <c r="J763" s="1" t="n">
        <f aca="false">SUM(H763:I763)</f>
        <v>65.95</v>
      </c>
    </row>
    <row r="764" customFormat="false" ht="14.25" hidden="false" customHeight="false" outlineLevel="0" collapsed="false">
      <c r="A764" s="1" t="s">
        <v>2410</v>
      </c>
      <c r="B764" s="4" t="s">
        <v>2411</v>
      </c>
      <c r="C764" s="1" t="s">
        <v>2412</v>
      </c>
      <c r="D764" s="4" t="s">
        <v>2400</v>
      </c>
      <c r="E764" s="1" t="n">
        <v>68.1</v>
      </c>
      <c r="F764" s="1" t="n">
        <v>61.5</v>
      </c>
      <c r="G764" s="1" t="n">
        <v>0</v>
      </c>
      <c r="H764" s="1" t="n">
        <v>64.8</v>
      </c>
      <c r="J764" s="1" t="n">
        <f aca="false">SUM(H764:I764)</f>
        <v>64.8</v>
      </c>
    </row>
    <row r="765" customFormat="false" ht="14.25" hidden="false" customHeight="false" outlineLevel="0" collapsed="false">
      <c r="A765" s="1" t="s">
        <v>2413</v>
      </c>
      <c r="B765" s="4" t="s">
        <v>2414</v>
      </c>
      <c r="C765" s="1" t="s">
        <v>2415</v>
      </c>
      <c r="D765" s="4" t="s">
        <v>2400</v>
      </c>
      <c r="E765" s="1" t="n">
        <v>65.7</v>
      </c>
      <c r="F765" s="1" t="n">
        <v>63</v>
      </c>
      <c r="G765" s="1" t="n">
        <v>0</v>
      </c>
      <c r="H765" s="1" t="n">
        <v>64.35</v>
      </c>
      <c r="J765" s="1" t="n">
        <f aca="false">SUM(H765:I765)</f>
        <v>64.35</v>
      </c>
    </row>
    <row r="766" customFormat="false" ht="14.25" hidden="false" customHeight="false" outlineLevel="0" collapsed="false">
      <c r="A766" s="1" t="s">
        <v>2416</v>
      </c>
      <c r="B766" s="4" t="s">
        <v>2417</v>
      </c>
      <c r="C766" s="1" t="s">
        <v>2418</v>
      </c>
      <c r="D766" s="4" t="s">
        <v>2400</v>
      </c>
      <c r="E766" s="1" t="n">
        <v>68.9</v>
      </c>
      <c r="F766" s="1" t="n">
        <v>59.5</v>
      </c>
      <c r="G766" s="1" t="n">
        <v>0</v>
      </c>
      <c r="H766" s="1" t="n">
        <v>64.2</v>
      </c>
      <c r="J766" s="1" t="n">
        <f aca="false">SUM(H766:I766)</f>
        <v>64.2</v>
      </c>
    </row>
    <row r="767" customFormat="false" ht="14.25" hidden="false" customHeight="false" outlineLevel="0" collapsed="false">
      <c r="A767" s="1" t="s">
        <v>2419</v>
      </c>
      <c r="B767" s="4" t="s">
        <v>2420</v>
      </c>
      <c r="C767" s="1" t="s">
        <v>2421</v>
      </c>
      <c r="D767" s="4" t="s">
        <v>2400</v>
      </c>
      <c r="E767" s="1" t="n">
        <v>60.2</v>
      </c>
      <c r="F767" s="1" t="n">
        <v>66.5</v>
      </c>
      <c r="G767" s="1" t="n">
        <v>0</v>
      </c>
      <c r="H767" s="1" t="n">
        <v>63.35</v>
      </c>
      <c r="J767" s="1" t="n">
        <f aca="false">SUM(H767:I767)</f>
        <v>63.35</v>
      </c>
    </row>
    <row r="768" customFormat="false" ht="14.25" hidden="false" customHeight="false" outlineLevel="0" collapsed="false">
      <c r="A768" s="1" t="s">
        <v>2422</v>
      </c>
      <c r="B768" s="4" t="s">
        <v>2423</v>
      </c>
      <c r="C768" s="1" t="s">
        <v>2424</v>
      </c>
      <c r="D768" s="4" t="s">
        <v>2400</v>
      </c>
      <c r="E768" s="1" t="n">
        <v>65.8</v>
      </c>
      <c r="F768" s="1" t="n">
        <v>58.5</v>
      </c>
      <c r="G768" s="1" t="n">
        <v>0</v>
      </c>
      <c r="H768" s="1" t="n">
        <v>62.15</v>
      </c>
      <c r="J768" s="1" t="n">
        <f aca="false">SUM(H768:I768)</f>
        <v>62.15</v>
      </c>
    </row>
    <row r="769" customFormat="false" ht="14.25" hidden="false" customHeight="false" outlineLevel="0" collapsed="false">
      <c r="A769" s="1" t="s">
        <v>2425</v>
      </c>
      <c r="B769" s="4" t="s">
        <v>2426</v>
      </c>
      <c r="C769" s="1" t="s">
        <v>2427</v>
      </c>
      <c r="D769" s="4" t="s">
        <v>2428</v>
      </c>
      <c r="E769" s="1" t="n">
        <v>72.7</v>
      </c>
      <c r="F769" s="1" t="n">
        <v>67</v>
      </c>
      <c r="G769" s="1" t="n">
        <v>0</v>
      </c>
      <c r="H769" s="1" t="n">
        <v>69.85</v>
      </c>
      <c r="J769" s="1" t="n">
        <f aca="false">SUM(H769:I769)</f>
        <v>69.85</v>
      </c>
    </row>
    <row r="770" customFormat="false" ht="14.25" hidden="false" customHeight="false" outlineLevel="0" collapsed="false">
      <c r="A770" s="1" t="s">
        <v>2429</v>
      </c>
      <c r="B770" s="4" t="s">
        <v>2430</v>
      </c>
      <c r="C770" s="1" t="s">
        <v>2431</v>
      </c>
      <c r="D770" s="4" t="s">
        <v>2428</v>
      </c>
      <c r="E770" s="1" t="n">
        <v>70.1</v>
      </c>
      <c r="F770" s="1" t="n">
        <v>63.5</v>
      </c>
      <c r="G770" s="1" t="n">
        <v>0</v>
      </c>
      <c r="H770" s="1" t="n">
        <v>66.8</v>
      </c>
      <c r="J770" s="1" t="n">
        <f aca="false">SUM(H770:I770)</f>
        <v>66.8</v>
      </c>
    </row>
    <row r="771" customFormat="false" ht="14.25" hidden="false" customHeight="false" outlineLevel="0" collapsed="false">
      <c r="A771" s="1" t="s">
        <v>2432</v>
      </c>
      <c r="B771" s="4" t="s">
        <v>2433</v>
      </c>
      <c r="C771" s="1" t="s">
        <v>2434</v>
      </c>
      <c r="D771" s="4" t="s">
        <v>2428</v>
      </c>
      <c r="E771" s="1" t="n">
        <v>67.4</v>
      </c>
      <c r="F771" s="1" t="n">
        <v>65</v>
      </c>
      <c r="G771" s="1" t="n">
        <v>0</v>
      </c>
      <c r="H771" s="1" t="n">
        <v>66.2</v>
      </c>
      <c r="J771" s="1" t="n">
        <f aca="false">SUM(H771:I771)</f>
        <v>66.2</v>
      </c>
    </row>
    <row r="772" customFormat="false" ht="14.25" hidden="false" customHeight="false" outlineLevel="0" collapsed="false">
      <c r="A772" s="1" t="s">
        <v>2435</v>
      </c>
      <c r="B772" s="4" t="s">
        <v>2436</v>
      </c>
      <c r="C772" s="1" t="s">
        <v>2437</v>
      </c>
      <c r="D772" s="4" t="s">
        <v>2428</v>
      </c>
      <c r="E772" s="1" t="n">
        <v>67.3</v>
      </c>
      <c r="F772" s="1" t="n">
        <v>63</v>
      </c>
      <c r="G772" s="1" t="n">
        <v>0</v>
      </c>
      <c r="H772" s="1" t="n">
        <v>65.15</v>
      </c>
      <c r="J772" s="1" t="n">
        <f aca="false">SUM(H772:I772)</f>
        <v>65.15</v>
      </c>
    </row>
    <row r="773" customFormat="false" ht="14.25" hidden="false" customHeight="false" outlineLevel="0" collapsed="false">
      <c r="A773" s="1" t="s">
        <v>2438</v>
      </c>
      <c r="B773" s="4" t="s">
        <v>2439</v>
      </c>
      <c r="C773" s="1" t="s">
        <v>2440</v>
      </c>
      <c r="D773" s="4" t="s">
        <v>2428</v>
      </c>
      <c r="E773" s="1" t="n">
        <v>63.8</v>
      </c>
      <c r="F773" s="1" t="n">
        <v>64.5</v>
      </c>
      <c r="G773" s="1" t="n">
        <v>0</v>
      </c>
      <c r="H773" s="1" t="n">
        <v>64.15</v>
      </c>
      <c r="J773" s="1" t="n">
        <f aca="false">SUM(H773:I773)</f>
        <v>64.15</v>
      </c>
    </row>
    <row r="774" customFormat="false" ht="14.25" hidden="false" customHeight="false" outlineLevel="0" collapsed="false">
      <c r="A774" s="1" t="s">
        <v>2441</v>
      </c>
      <c r="B774" s="4" t="s">
        <v>2442</v>
      </c>
      <c r="C774" s="1" t="s">
        <v>2443</v>
      </c>
      <c r="D774" s="4" t="s">
        <v>2428</v>
      </c>
      <c r="E774" s="1" t="n">
        <v>67.3</v>
      </c>
      <c r="F774" s="1" t="n">
        <v>60.5</v>
      </c>
      <c r="G774" s="1" t="n">
        <v>0</v>
      </c>
      <c r="H774" s="1" t="n">
        <v>63.9</v>
      </c>
      <c r="J774" s="1" t="n">
        <f aca="false">SUM(H774:I774)</f>
        <v>63.9</v>
      </c>
    </row>
    <row r="775" customFormat="false" ht="14.25" hidden="false" customHeight="false" outlineLevel="0" collapsed="false">
      <c r="A775" s="1" t="s">
        <v>2444</v>
      </c>
      <c r="B775" s="4" t="s">
        <v>2445</v>
      </c>
      <c r="C775" s="1" t="s">
        <v>2446</v>
      </c>
      <c r="D775" s="4" t="s">
        <v>2428</v>
      </c>
      <c r="E775" s="1" t="n">
        <v>66.2</v>
      </c>
      <c r="F775" s="1" t="n">
        <v>61.5</v>
      </c>
      <c r="G775" s="1" t="n">
        <v>0</v>
      </c>
      <c r="H775" s="1" t="n">
        <v>63.85</v>
      </c>
      <c r="J775" s="1" t="n">
        <f aca="false">SUM(H775:I775)</f>
        <v>63.85</v>
      </c>
    </row>
    <row r="776" customFormat="false" ht="14.25" hidden="false" customHeight="false" outlineLevel="0" collapsed="false">
      <c r="A776" s="1" t="s">
        <v>2447</v>
      </c>
      <c r="B776" s="4" t="s">
        <v>2448</v>
      </c>
      <c r="C776" s="1" t="s">
        <v>2449</v>
      </c>
      <c r="D776" s="4" t="s">
        <v>2428</v>
      </c>
      <c r="E776" s="1" t="n">
        <v>66.1</v>
      </c>
      <c r="F776" s="1" t="n">
        <v>61.5</v>
      </c>
      <c r="G776" s="1" t="n">
        <v>0</v>
      </c>
      <c r="H776" s="1" t="n">
        <v>63.8</v>
      </c>
      <c r="J776" s="1" t="n">
        <f aca="false">SUM(H776:I776)</f>
        <v>63.8</v>
      </c>
    </row>
    <row r="777" customFormat="false" ht="14.25" hidden="false" customHeight="false" outlineLevel="0" collapsed="false">
      <c r="A777" s="1" t="s">
        <v>2450</v>
      </c>
      <c r="B777" s="4" t="s">
        <v>2451</v>
      </c>
      <c r="C777" s="1" t="s">
        <v>2452</v>
      </c>
      <c r="D777" s="4" t="s">
        <v>2428</v>
      </c>
      <c r="E777" s="1" t="n">
        <v>64</v>
      </c>
      <c r="F777" s="1" t="n">
        <v>63.5</v>
      </c>
      <c r="G777" s="1" t="n">
        <v>0</v>
      </c>
      <c r="H777" s="1" t="n">
        <v>63.75</v>
      </c>
      <c r="J777" s="1" t="n">
        <f aca="false">SUM(H777:I777)</f>
        <v>63.75</v>
      </c>
    </row>
    <row r="778" customFormat="false" ht="14.25" hidden="false" customHeight="false" outlineLevel="0" collapsed="false">
      <c r="A778" s="1" t="s">
        <v>2453</v>
      </c>
      <c r="B778" s="4" t="s">
        <v>2454</v>
      </c>
      <c r="C778" s="1" t="s">
        <v>2455</v>
      </c>
      <c r="D778" s="4" t="s">
        <v>2428</v>
      </c>
      <c r="E778" s="1" t="n">
        <v>64.9</v>
      </c>
      <c r="F778" s="1" t="n">
        <v>62.5</v>
      </c>
      <c r="G778" s="1" t="n">
        <v>0</v>
      </c>
      <c r="H778" s="1" t="n">
        <v>63.7</v>
      </c>
      <c r="J778" s="1" t="n">
        <f aca="false">SUM(H778:I778)</f>
        <v>63.7</v>
      </c>
    </row>
    <row r="779" customFormat="false" ht="14.25" hidden="false" customHeight="false" outlineLevel="0" collapsed="false">
      <c r="A779" s="1" t="s">
        <v>2456</v>
      </c>
      <c r="B779" s="4" t="s">
        <v>2457</v>
      </c>
      <c r="C779" s="1" t="s">
        <v>2458</v>
      </c>
      <c r="D779" s="4" t="s">
        <v>2428</v>
      </c>
      <c r="E779" s="1" t="n">
        <v>62.8</v>
      </c>
      <c r="F779" s="1" t="n">
        <v>64</v>
      </c>
      <c r="G779" s="1" t="n">
        <v>0</v>
      </c>
      <c r="H779" s="1" t="n">
        <v>63.4</v>
      </c>
      <c r="J779" s="1" t="n">
        <f aca="false">SUM(H779:I779)</f>
        <v>63.4</v>
      </c>
    </row>
    <row r="780" customFormat="false" ht="14.25" hidden="false" customHeight="false" outlineLevel="0" collapsed="false">
      <c r="A780" s="1" t="s">
        <v>2459</v>
      </c>
      <c r="B780" s="4" t="s">
        <v>2460</v>
      </c>
      <c r="C780" s="1" t="s">
        <v>2461</v>
      </c>
      <c r="D780" s="4" t="s">
        <v>2428</v>
      </c>
      <c r="E780" s="1" t="n">
        <v>62.1</v>
      </c>
      <c r="F780" s="1" t="n">
        <v>64.5</v>
      </c>
      <c r="G780" s="1" t="n">
        <v>0</v>
      </c>
      <c r="H780" s="1" t="n">
        <v>63.3</v>
      </c>
      <c r="J780" s="1" t="n">
        <f aca="false">SUM(H780:I780)</f>
        <v>63.3</v>
      </c>
    </row>
    <row r="781" customFormat="false" ht="14.25" hidden="false" customHeight="false" outlineLevel="0" collapsed="false">
      <c r="A781" s="1" t="s">
        <v>2462</v>
      </c>
      <c r="B781" s="4" t="s">
        <v>2463</v>
      </c>
      <c r="C781" s="1" t="s">
        <v>2464</v>
      </c>
      <c r="D781" s="4" t="s">
        <v>2428</v>
      </c>
      <c r="E781" s="1" t="n">
        <v>65.6</v>
      </c>
      <c r="F781" s="1" t="n">
        <v>60.5</v>
      </c>
      <c r="G781" s="1" t="n">
        <v>0</v>
      </c>
      <c r="H781" s="1" t="n">
        <v>63.05</v>
      </c>
      <c r="J781" s="1" t="n">
        <f aca="false">SUM(H781:I781)</f>
        <v>63.05</v>
      </c>
    </row>
    <row r="782" customFormat="false" ht="14.25" hidden="false" customHeight="false" outlineLevel="0" collapsed="false">
      <c r="A782" s="1" t="s">
        <v>2465</v>
      </c>
      <c r="B782" s="4" t="s">
        <v>2466</v>
      </c>
      <c r="C782" s="1" t="s">
        <v>2467</v>
      </c>
      <c r="D782" s="4" t="s">
        <v>2428</v>
      </c>
      <c r="E782" s="1" t="n">
        <v>60.4</v>
      </c>
      <c r="F782" s="1" t="n">
        <v>65.5</v>
      </c>
      <c r="G782" s="1" t="n">
        <v>0</v>
      </c>
      <c r="H782" s="1" t="n">
        <v>62.95</v>
      </c>
      <c r="J782" s="1" t="n">
        <f aca="false">SUM(H782:I782)</f>
        <v>62.95</v>
      </c>
    </row>
    <row r="783" customFormat="false" ht="14.25" hidden="false" customHeight="false" outlineLevel="0" collapsed="false">
      <c r="A783" s="1" t="s">
        <v>2468</v>
      </c>
      <c r="B783" s="4" t="s">
        <v>2469</v>
      </c>
      <c r="C783" s="1" t="s">
        <v>2470</v>
      </c>
      <c r="D783" s="4" t="s">
        <v>2428</v>
      </c>
      <c r="E783" s="1" t="n">
        <v>63.7</v>
      </c>
      <c r="F783" s="1" t="n">
        <v>62</v>
      </c>
      <c r="G783" s="1" t="n">
        <v>0</v>
      </c>
      <c r="H783" s="1" t="n">
        <v>62.85</v>
      </c>
      <c r="J783" s="1" t="n">
        <f aca="false">SUM(H783:I783)</f>
        <v>62.85</v>
      </c>
    </row>
    <row r="784" customFormat="false" ht="14.25" hidden="false" customHeight="false" outlineLevel="0" collapsed="false">
      <c r="A784" s="1" t="s">
        <v>2471</v>
      </c>
      <c r="B784" s="4" t="s">
        <v>2472</v>
      </c>
      <c r="C784" s="1" t="s">
        <v>2473</v>
      </c>
      <c r="D784" s="4" t="s">
        <v>2428</v>
      </c>
      <c r="E784" s="1" t="n">
        <v>65.6</v>
      </c>
      <c r="F784" s="1" t="n">
        <v>60</v>
      </c>
      <c r="G784" s="1" t="n">
        <v>0</v>
      </c>
      <c r="H784" s="1" t="n">
        <v>62.8</v>
      </c>
      <c r="J784" s="1" t="n">
        <f aca="false">SUM(H784:I784)</f>
        <v>62.8</v>
      </c>
    </row>
    <row r="785" customFormat="false" ht="14.25" hidden="false" customHeight="false" outlineLevel="0" collapsed="false">
      <c r="A785" s="1" t="s">
        <v>2474</v>
      </c>
      <c r="B785" s="4" t="s">
        <v>2475</v>
      </c>
      <c r="C785" s="1" t="s">
        <v>2476</v>
      </c>
      <c r="D785" s="4" t="s">
        <v>2428</v>
      </c>
      <c r="E785" s="1" t="n">
        <v>63.1</v>
      </c>
      <c r="F785" s="1" t="n">
        <v>62.5</v>
      </c>
      <c r="G785" s="1" t="n">
        <v>0</v>
      </c>
      <c r="H785" s="1" t="n">
        <v>62.8</v>
      </c>
      <c r="J785" s="1" t="n">
        <f aca="false">SUM(H785:I785)</f>
        <v>62.8</v>
      </c>
    </row>
    <row r="786" customFormat="false" ht="14.25" hidden="false" customHeight="false" outlineLevel="0" collapsed="false">
      <c r="A786" s="1" t="s">
        <v>2477</v>
      </c>
      <c r="B786" s="4" t="s">
        <v>2478</v>
      </c>
      <c r="C786" s="1" t="s">
        <v>2479</v>
      </c>
      <c r="D786" s="4" t="s">
        <v>2428</v>
      </c>
      <c r="E786" s="1" t="n">
        <v>64.9</v>
      </c>
      <c r="F786" s="1" t="n">
        <v>60.5</v>
      </c>
      <c r="G786" s="1" t="n">
        <v>0</v>
      </c>
      <c r="H786" s="1" t="n">
        <v>62.7</v>
      </c>
      <c r="J786" s="1" t="n">
        <f aca="false">SUM(H786:I786)</f>
        <v>62.7</v>
      </c>
    </row>
    <row r="787" customFormat="false" ht="14.25" hidden="false" customHeight="false" outlineLevel="0" collapsed="false">
      <c r="A787" s="1" t="s">
        <v>2480</v>
      </c>
      <c r="B787" s="4" t="s">
        <v>2481</v>
      </c>
      <c r="C787" s="1" t="s">
        <v>2482</v>
      </c>
      <c r="D787" s="4" t="s">
        <v>2428</v>
      </c>
      <c r="E787" s="1" t="n">
        <v>60.6</v>
      </c>
      <c r="F787" s="1" t="n">
        <v>64</v>
      </c>
      <c r="G787" s="1" t="n">
        <v>0</v>
      </c>
      <c r="H787" s="1" t="n">
        <v>62.3</v>
      </c>
      <c r="J787" s="1" t="n">
        <f aca="false">SUM(H787:I787)</f>
        <v>62.3</v>
      </c>
    </row>
    <row r="788" customFormat="false" ht="14.25" hidden="false" customHeight="false" outlineLevel="0" collapsed="false">
      <c r="A788" s="1" t="s">
        <v>2483</v>
      </c>
      <c r="B788" s="4" t="s">
        <v>2484</v>
      </c>
      <c r="C788" s="1" t="s">
        <v>2485</v>
      </c>
      <c r="D788" s="4" t="s">
        <v>2428</v>
      </c>
      <c r="E788" s="1" t="n">
        <v>62.8</v>
      </c>
      <c r="F788" s="1" t="n">
        <v>61.5</v>
      </c>
      <c r="G788" s="1" t="n">
        <v>0</v>
      </c>
      <c r="H788" s="1" t="n">
        <v>62.15</v>
      </c>
      <c r="J788" s="1" t="n">
        <f aca="false">SUM(H788:I788)</f>
        <v>62.15</v>
      </c>
    </row>
    <row r="789" customFormat="false" ht="14.25" hidden="false" customHeight="false" outlineLevel="0" collapsed="false">
      <c r="A789" s="1" t="s">
        <v>2486</v>
      </c>
      <c r="B789" s="4" t="s">
        <v>2487</v>
      </c>
      <c r="C789" s="1" t="s">
        <v>2488</v>
      </c>
      <c r="D789" s="4" t="s">
        <v>2428</v>
      </c>
      <c r="E789" s="1" t="n">
        <v>64.8</v>
      </c>
      <c r="F789" s="1" t="n">
        <v>59.5</v>
      </c>
      <c r="G789" s="1" t="n">
        <v>0</v>
      </c>
      <c r="H789" s="1" t="n">
        <v>62.15</v>
      </c>
      <c r="J789" s="1" t="n">
        <f aca="false">SUM(H789:I789)</f>
        <v>62.15</v>
      </c>
    </row>
    <row r="790" customFormat="false" ht="14.25" hidden="false" customHeight="false" outlineLevel="0" collapsed="false">
      <c r="A790" s="1" t="s">
        <v>2489</v>
      </c>
      <c r="B790" s="4" t="s">
        <v>2490</v>
      </c>
      <c r="C790" s="1" t="s">
        <v>2491</v>
      </c>
      <c r="D790" s="4" t="s">
        <v>2492</v>
      </c>
      <c r="E790" s="1" t="n">
        <v>63.7</v>
      </c>
      <c r="F790" s="1" t="n">
        <v>69.5</v>
      </c>
      <c r="G790" s="1" t="n">
        <v>0</v>
      </c>
      <c r="H790" s="1" t="n">
        <v>66.6</v>
      </c>
      <c r="J790" s="1" t="n">
        <f aca="false">SUM(H790:I790)</f>
        <v>66.6</v>
      </c>
    </row>
    <row r="791" customFormat="false" ht="14.25" hidden="false" customHeight="false" outlineLevel="0" collapsed="false">
      <c r="A791" s="1" t="s">
        <v>2493</v>
      </c>
      <c r="B791" s="4" t="s">
        <v>2494</v>
      </c>
      <c r="C791" s="1" t="s">
        <v>2495</v>
      </c>
      <c r="D791" s="4" t="s">
        <v>2492</v>
      </c>
      <c r="E791" s="1" t="n">
        <v>62.8</v>
      </c>
      <c r="F791" s="1" t="n">
        <v>65</v>
      </c>
      <c r="G791" s="1" t="n">
        <v>0</v>
      </c>
      <c r="H791" s="1" t="n">
        <v>63.9</v>
      </c>
      <c r="J791" s="1" t="n">
        <f aca="false">SUM(H791:I791)</f>
        <v>63.9</v>
      </c>
    </row>
    <row r="792" customFormat="false" ht="14.25" hidden="false" customHeight="false" outlineLevel="0" collapsed="false">
      <c r="A792" s="1" t="s">
        <v>2496</v>
      </c>
      <c r="B792" s="4" t="s">
        <v>2497</v>
      </c>
      <c r="C792" s="1" t="s">
        <v>2498</v>
      </c>
      <c r="D792" s="4" t="s">
        <v>2492</v>
      </c>
      <c r="E792" s="1" t="n">
        <v>58.9</v>
      </c>
      <c r="F792" s="1" t="n">
        <v>67.5</v>
      </c>
      <c r="G792" s="1" t="n">
        <v>0</v>
      </c>
      <c r="H792" s="1" t="n">
        <v>63.2</v>
      </c>
      <c r="J792" s="1" t="n">
        <f aca="false">SUM(H792:I792)</f>
        <v>63.2</v>
      </c>
    </row>
    <row r="793" customFormat="false" ht="14.25" hidden="false" customHeight="false" outlineLevel="0" collapsed="false">
      <c r="A793" s="1" t="s">
        <v>2499</v>
      </c>
      <c r="B793" s="4" t="s">
        <v>2500</v>
      </c>
      <c r="C793" s="1" t="s">
        <v>2501</v>
      </c>
      <c r="D793" s="4" t="s">
        <v>2502</v>
      </c>
      <c r="E793" s="1" t="n">
        <v>70</v>
      </c>
      <c r="F793" s="1" t="n">
        <v>62.5</v>
      </c>
      <c r="G793" s="1" t="n">
        <v>0</v>
      </c>
      <c r="H793" s="1" t="n">
        <v>66.25</v>
      </c>
      <c r="J793" s="1" t="n">
        <f aca="false">SUM(H793:I793)</f>
        <v>66.25</v>
      </c>
    </row>
    <row r="794" customFormat="false" ht="14.25" hidden="false" customHeight="false" outlineLevel="0" collapsed="false">
      <c r="A794" s="1" t="s">
        <v>2503</v>
      </c>
      <c r="B794" s="4" t="s">
        <v>2504</v>
      </c>
      <c r="C794" s="1" t="s">
        <v>2505</v>
      </c>
      <c r="D794" s="4" t="s">
        <v>2502</v>
      </c>
      <c r="E794" s="1" t="n">
        <v>65.9</v>
      </c>
      <c r="F794" s="1" t="n">
        <v>62.5</v>
      </c>
      <c r="G794" s="1" t="n">
        <v>0</v>
      </c>
      <c r="H794" s="1" t="n">
        <v>64.2</v>
      </c>
      <c r="J794" s="1" t="n">
        <f aca="false">SUM(H794:I794)</f>
        <v>64.2</v>
      </c>
    </row>
    <row r="795" customFormat="false" ht="14.25" hidden="false" customHeight="false" outlineLevel="0" collapsed="false">
      <c r="A795" s="1" t="s">
        <v>2506</v>
      </c>
      <c r="B795" s="4" t="s">
        <v>2507</v>
      </c>
      <c r="C795" s="1" t="s">
        <v>2508</v>
      </c>
      <c r="D795" s="4" t="s">
        <v>2502</v>
      </c>
      <c r="E795" s="1" t="n">
        <v>69</v>
      </c>
      <c r="F795" s="1" t="n">
        <v>59</v>
      </c>
      <c r="G795" s="1" t="n">
        <v>0</v>
      </c>
      <c r="H795" s="1" t="n">
        <v>64</v>
      </c>
      <c r="J795" s="1" t="n">
        <f aca="false">SUM(H795:I795)</f>
        <v>64</v>
      </c>
    </row>
    <row r="796" customFormat="false" ht="14.25" hidden="false" customHeight="false" outlineLevel="0" collapsed="false">
      <c r="A796" s="1" t="s">
        <v>2509</v>
      </c>
      <c r="B796" s="4" t="s">
        <v>2510</v>
      </c>
      <c r="C796" s="1" t="s">
        <v>2511</v>
      </c>
      <c r="D796" s="4" t="s">
        <v>2512</v>
      </c>
      <c r="E796" s="1" t="n">
        <v>79</v>
      </c>
      <c r="F796" s="1" t="n">
        <v>68.5</v>
      </c>
      <c r="G796" s="1" t="n">
        <v>0</v>
      </c>
      <c r="H796" s="1" t="n">
        <v>73.75</v>
      </c>
      <c r="J796" s="1" t="n">
        <f aca="false">SUM(H796:I796)</f>
        <v>73.75</v>
      </c>
    </row>
    <row r="797" customFormat="false" ht="14.25" hidden="false" customHeight="false" outlineLevel="0" collapsed="false">
      <c r="A797" s="1" t="s">
        <v>2513</v>
      </c>
      <c r="B797" s="4" t="s">
        <v>2514</v>
      </c>
      <c r="C797" s="1" t="s">
        <v>2515</v>
      </c>
      <c r="D797" s="4" t="s">
        <v>2512</v>
      </c>
      <c r="E797" s="1" t="n">
        <v>74.6</v>
      </c>
      <c r="F797" s="1" t="n">
        <v>66.5</v>
      </c>
      <c r="G797" s="1" t="n">
        <v>0</v>
      </c>
      <c r="H797" s="1" t="n">
        <v>70.55</v>
      </c>
      <c r="J797" s="1" t="n">
        <f aca="false">SUM(H797:I797)</f>
        <v>70.55</v>
      </c>
    </row>
    <row r="798" customFormat="false" ht="14.25" hidden="false" customHeight="false" outlineLevel="0" collapsed="false">
      <c r="A798" s="1" t="s">
        <v>2516</v>
      </c>
      <c r="B798" s="4" t="s">
        <v>2517</v>
      </c>
      <c r="C798" s="1" t="s">
        <v>2518</v>
      </c>
      <c r="D798" s="4" t="s">
        <v>2512</v>
      </c>
      <c r="E798" s="1" t="n">
        <v>71.3</v>
      </c>
      <c r="F798" s="1" t="n">
        <v>60</v>
      </c>
      <c r="G798" s="1" t="n">
        <v>0</v>
      </c>
      <c r="H798" s="1" t="n">
        <v>65.65</v>
      </c>
      <c r="J798" s="1" t="n">
        <f aca="false">SUM(H798:I798)</f>
        <v>65.65</v>
      </c>
    </row>
    <row r="799" customFormat="false" ht="14.25" hidden="false" customHeight="false" outlineLevel="0" collapsed="false">
      <c r="A799" s="1" t="s">
        <v>2519</v>
      </c>
      <c r="B799" s="4" t="s">
        <v>2520</v>
      </c>
      <c r="C799" s="1" t="s">
        <v>2521</v>
      </c>
      <c r="D799" s="4" t="s">
        <v>2522</v>
      </c>
      <c r="E799" s="1" t="n">
        <v>75.1</v>
      </c>
      <c r="F799" s="1" t="n">
        <v>67</v>
      </c>
      <c r="G799" s="1" t="n">
        <v>0</v>
      </c>
      <c r="H799" s="1" t="n">
        <v>71.05</v>
      </c>
      <c r="J799" s="1" t="n">
        <f aca="false">SUM(H799:I799)</f>
        <v>71.05</v>
      </c>
    </row>
    <row r="800" customFormat="false" ht="14.25" hidden="false" customHeight="false" outlineLevel="0" collapsed="false">
      <c r="A800" s="1" t="s">
        <v>2523</v>
      </c>
      <c r="B800" s="4" t="s">
        <v>2524</v>
      </c>
      <c r="C800" s="1" t="s">
        <v>2525</v>
      </c>
      <c r="D800" s="4" t="s">
        <v>2522</v>
      </c>
      <c r="E800" s="1" t="n">
        <v>77.5</v>
      </c>
      <c r="F800" s="1" t="n">
        <v>63.5</v>
      </c>
      <c r="G800" s="1" t="n">
        <v>0</v>
      </c>
      <c r="H800" s="1" t="n">
        <v>70.5</v>
      </c>
      <c r="J800" s="1" t="n">
        <f aca="false">SUM(H800:I800)</f>
        <v>70.5</v>
      </c>
    </row>
    <row r="801" customFormat="false" ht="14.25" hidden="false" customHeight="false" outlineLevel="0" collapsed="false">
      <c r="A801" s="1" t="s">
        <v>2526</v>
      </c>
      <c r="B801" s="4" t="s">
        <v>2527</v>
      </c>
      <c r="C801" s="1" t="s">
        <v>2528</v>
      </c>
      <c r="D801" s="4" t="s">
        <v>2522</v>
      </c>
      <c r="E801" s="1" t="n">
        <v>72</v>
      </c>
      <c r="F801" s="1" t="n">
        <v>61</v>
      </c>
      <c r="G801" s="1" t="n">
        <v>0</v>
      </c>
      <c r="H801" s="1" t="n">
        <v>66.5</v>
      </c>
      <c r="J801" s="1" t="n">
        <f aca="false">SUM(H801:I801)</f>
        <v>66.5</v>
      </c>
    </row>
    <row r="802" customFormat="false" ht="14.25" hidden="false" customHeight="false" outlineLevel="0" collapsed="false">
      <c r="A802" s="1" t="s">
        <v>2529</v>
      </c>
      <c r="B802" s="4" t="s">
        <v>1814</v>
      </c>
      <c r="C802" s="1" t="s">
        <v>2530</v>
      </c>
      <c r="D802" s="4" t="s">
        <v>2522</v>
      </c>
      <c r="E802" s="1" t="n">
        <v>69.1</v>
      </c>
      <c r="F802" s="1" t="n">
        <v>61.5</v>
      </c>
      <c r="G802" s="1" t="n">
        <v>0</v>
      </c>
      <c r="H802" s="1" t="n">
        <v>65.3</v>
      </c>
      <c r="J802" s="1" t="n">
        <f aca="false">SUM(H802:I802)</f>
        <v>65.3</v>
      </c>
    </row>
    <row r="803" customFormat="false" ht="14.25" hidden="false" customHeight="false" outlineLevel="0" collapsed="false">
      <c r="A803" s="1" t="s">
        <v>2531</v>
      </c>
      <c r="B803" s="4" t="s">
        <v>2532</v>
      </c>
      <c r="C803" s="1" t="s">
        <v>2533</v>
      </c>
      <c r="D803" s="4" t="s">
        <v>2522</v>
      </c>
      <c r="E803" s="1" t="n">
        <v>69.1</v>
      </c>
      <c r="F803" s="1" t="n">
        <v>61.5</v>
      </c>
      <c r="G803" s="1" t="n">
        <v>0</v>
      </c>
      <c r="H803" s="1" t="n">
        <v>65.3</v>
      </c>
      <c r="J803" s="1" t="n">
        <f aca="false">SUM(H803:I803)</f>
        <v>65.3</v>
      </c>
    </row>
    <row r="804" customFormat="false" ht="14.25" hidden="false" customHeight="false" outlineLevel="0" collapsed="false">
      <c r="A804" s="1" t="s">
        <v>2534</v>
      </c>
      <c r="B804" s="4" t="s">
        <v>2535</v>
      </c>
      <c r="C804" s="1" t="s">
        <v>2536</v>
      </c>
      <c r="D804" s="4" t="s">
        <v>2522</v>
      </c>
      <c r="E804" s="1" t="n">
        <v>65.9</v>
      </c>
      <c r="F804" s="1" t="n">
        <v>63.5</v>
      </c>
      <c r="G804" s="1" t="n">
        <v>0</v>
      </c>
      <c r="H804" s="1" t="n">
        <v>64.7</v>
      </c>
      <c r="J804" s="1" t="n">
        <f aca="false">SUM(H804:I804)</f>
        <v>64.7</v>
      </c>
    </row>
    <row r="805" customFormat="false" ht="14.25" hidden="false" customHeight="false" outlineLevel="0" collapsed="false">
      <c r="A805" s="1" t="s">
        <v>2537</v>
      </c>
      <c r="B805" s="4" t="s">
        <v>2538</v>
      </c>
      <c r="C805" s="1" t="s">
        <v>2539</v>
      </c>
      <c r="D805" s="4" t="s">
        <v>2522</v>
      </c>
      <c r="E805" s="1" t="n">
        <v>64.6</v>
      </c>
      <c r="F805" s="1" t="n">
        <v>64.5</v>
      </c>
      <c r="G805" s="1" t="n">
        <v>0</v>
      </c>
      <c r="H805" s="1" t="n">
        <v>64.55</v>
      </c>
      <c r="J805" s="1" t="n">
        <f aca="false">SUM(H805:I805)</f>
        <v>64.55</v>
      </c>
    </row>
    <row r="806" customFormat="false" ht="14.25" hidden="false" customHeight="false" outlineLevel="0" collapsed="false">
      <c r="A806" s="1" t="s">
        <v>2540</v>
      </c>
      <c r="B806" s="4" t="s">
        <v>2541</v>
      </c>
      <c r="C806" s="1" t="s">
        <v>2542</v>
      </c>
      <c r="D806" s="4" t="s">
        <v>2522</v>
      </c>
      <c r="E806" s="1" t="n">
        <v>62.5</v>
      </c>
      <c r="F806" s="1" t="n">
        <v>66.5</v>
      </c>
      <c r="G806" s="1" t="n">
        <v>0</v>
      </c>
      <c r="H806" s="1" t="n">
        <v>64.5</v>
      </c>
      <c r="J806" s="1" t="n">
        <f aca="false">SUM(H806:I806)</f>
        <v>64.5</v>
      </c>
    </row>
    <row r="807" customFormat="false" ht="14.25" hidden="false" customHeight="false" outlineLevel="0" collapsed="false">
      <c r="A807" s="1" t="s">
        <v>2543</v>
      </c>
      <c r="B807" s="4" t="s">
        <v>2544</v>
      </c>
      <c r="C807" s="1" t="s">
        <v>2545</v>
      </c>
      <c r="D807" s="4" t="s">
        <v>2522</v>
      </c>
      <c r="E807" s="1" t="n">
        <v>69.2</v>
      </c>
      <c r="F807" s="1" t="n">
        <v>59.5</v>
      </c>
      <c r="G807" s="1" t="n">
        <v>0</v>
      </c>
      <c r="H807" s="1" t="n">
        <v>64.35</v>
      </c>
      <c r="J807" s="1" t="n">
        <f aca="false">SUM(H807:I807)</f>
        <v>64.35</v>
      </c>
    </row>
    <row r="808" customFormat="false" ht="14.25" hidden="false" customHeight="false" outlineLevel="0" collapsed="false">
      <c r="A808" s="1" t="s">
        <v>2546</v>
      </c>
      <c r="B808" s="4" t="s">
        <v>2547</v>
      </c>
      <c r="C808" s="1" t="s">
        <v>2548</v>
      </c>
      <c r="D808" s="4" t="s">
        <v>2522</v>
      </c>
      <c r="E808" s="1" t="n">
        <v>63.8</v>
      </c>
      <c r="F808" s="1" t="n">
        <v>64.5</v>
      </c>
      <c r="G808" s="1" t="n">
        <v>0</v>
      </c>
      <c r="H808" s="1" t="n">
        <v>64.15</v>
      </c>
      <c r="J808" s="1" t="n">
        <f aca="false">SUM(H808:I808)</f>
        <v>64.15</v>
      </c>
    </row>
    <row r="809" customFormat="false" ht="14.25" hidden="false" customHeight="false" outlineLevel="0" collapsed="false">
      <c r="A809" s="1" t="s">
        <v>2549</v>
      </c>
      <c r="B809" s="4" t="s">
        <v>2550</v>
      </c>
      <c r="C809" s="1" t="s">
        <v>2551</v>
      </c>
      <c r="D809" s="4" t="s">
        <v>2522</v>
      </c>
      <c r="E809" s="1" t="n">
        <v>65.5</v>
      </c>
      <c r="F809" s="1" t="n">
        <v>62</v>
      </c>
      <c r="G809" s="1" t="n">
        <v>0</v>
      </c>
      <c r="H809" s="1" t="n">
        <v>63.75</v>
      </c>
      <c r="J809" s="1" t="n">
        <f aca="false">SUM(H809:I809)</f>
        <v>63.75</v>
      </c>
    </row>
    <row r="810" customFormat="false" ht="14.25" hidden="false" customHeight="false" outlineLevel="0" collapsed="false">
      <c r="A810" s="1" t="s">
        <v>2552</v>
      </c>
      <c r="B810" s="4" t="s">
        <v>2553</v>
      </c>
      <c r="C810" s="1" t="s">
        <v>2554</v>
      </c>
      <c r="D810" s="4" t="s">
        <v>2522</v>
      </c>
      <c r="E810" s="1" t="n">
        <v>64.2</v>
      </c>
      <c r="F810" s="1" t="n">
        <v>63</v>
      </c>
      <c r="G810" s="1" t="n">
        <v>0</v>
      </c>
      <c r="H810" s="1" t="n">
        <v>63.6</v>
      </c>
      <c r="J810" s="1" t="n">
        <f aca="false">SUM(H810:I810)</f>
        <v>63.6</v>
      </c>
    </row>
    <row r="811" customFormat="false" ht="14.25" hidden="false" customHeight="false" outlineLevel="0" collapsed="false">
      <c r="A811" s="1" t="s">
        <v>2555</v>
      </c>
      <c r="B811" s="4" t="s">
        <v>2556</v>
      </c>
      <c r="C811" s="1" t="s">
        <v>2557</v>
      </c>
      <c r="D811" s="4" t="s">
        <v>2522</v>
      </c>
      <c r="E811" s="1" t="n">
        <v>65</v>
      </c>
      <c r="F811" s="1" t="n">
        <v>62</v>
      </c>
      <c r="G811" s="1" t="n">
        <v>0</v>
      </c>
      <c r="H811" s="1" t="n">
        <v>63.5</v>
      </c>
      <c r="J811" s="1" t="n">
        <f aca="false">SUM(H811:I811)</f>
        <v>63.5</v>
      </c>
    </row>
    <row r="812" customFormat="false" ht="14.25" hidden="false" customHeight="false" outlineLevel="0" collapsed="false">
      <c r="A812" s="1" t="s">
        <v>2558</v>
      </c>
      <c r="B812" s="4" t="s">
        <v>2559</v>
      </c>
      <c r="C812" s="1" t="s">
        <v>2560</v>
      </c>
      <c r="D812" s="4" t="s">
        <v>2522</v>
      </c>
      <c r="E812" s="1" t="n">
        <v>57.7</v>
      </c>
      <c r="F812" s="1" t="n">
        <v>68</v>
      </c>
      <c r="G812" s="1" t="n">
        <v>0</v>
      </c>
      <c r="H812" s="1" t="n">
        <v>62.85</v>
      </c>
      <c r="J812" s="1" t="n">
        <f aca="false">SUM(H812:I812)</f>
        <v>62.85</v>
      </c>
    </row>
    <row r="813" customFormat="false" ht="14.25" hidden="false" customHeight="false" outlineLevel="0" collapsed="false">
      <c r="A813" s="1" t="s">
        <v>2561</v>
      </c>
      <c r="B813" s="4" t="s">
        <v>2562</v>
      </c>
      <c r="C813" s="1" t="s">
        <v>2563</v>
      </c>
      <c r="D813" s="4" t="s">
        <v>2522</v>
      </c>
      <c r="E813" s="1" t="n">
        <v>65.6</v>
      </c>
      <c r="F813" s="1" t="n">
        <v>60</v>
      </c>
      <c r="G813" s="1" t="n">
        <v>0</v>
      </c>
      <c r="H813" s="1" t="n">
        <v>62.8</v>
      </c>
      <c r="J813" s="1" t="n">
        <f aca="false">SUM(H813:I813)</f>
        <v>62.8</v>
      </c>
    </row>
    <row r="814" customFormat="false" ht="14.25" hidden="false" customHeight="false" outlineLevel="0" collapsed="false">
      <c r="A814" s="1" t="s">
        <v>2564</v>
      </c>
      <c r="B814" s="4" t="s">
        <v>2565</v>
      </c>
      <c r="C814" s="1" t="s">
        <v>2566</v>
      </c>
      <c r="D814" s="4" t="s">
        <v>2522</v>
      </c>
      <c r="E814" s="1" t="n">
        <v>63.1</v>
      </c>
      <c r="F814" s="1" t="n">
        <v>62</v>
      </c>
      <c r="G814" s="1" t="n">
        <v>0</v>
      </c>
      <c r="H814" s="1" t="n">
        <v>62.55</v>
      </c>
      <c r="J814" s="1" t="n">
        <f aca="false">SUM(H814:I814)</f>
        <v>62.55</v>
      </c>
    </row>
    <row r="815" customFormat="false" ht="14.25" hidden="false" customHeight="false" outlineLevel="0" collapsed="false">
      <c r="A815" s="1" t="s">
        <v>2567</v>
      </c>
      <c r="B815" s="4" t="s">
        <v>2568</v>
      </c>
      <c r="C815" s="1" t="s">
        <v>2569</v>
      </c>
      <c r="D815" s="4" t="s">
        <v>2522</v>
      </c>
      <c r="E815" s="1" t="n">
        <v>61.7</v>
      </c>
      <c r="F815" s="1" t="n">
        <v>61.5</v>
      </c>
      <c r="G815" s="1" t="n">
        <v>0</v>
      </c>
      <c r="H815" s="1" t="n">
        <v>61.6</v>
      </c>
      <c r="J815" s="1" t="n">
        <f aca="false">SUM(H815:I815)</f>
        <v>61.6</v>
      </c>
    </row>
    <row r="816" customFormat="false" ht="14.25" hidden="false" customHeight="false" outlineLevel="0" collapsed="false">
      <c r="A816" s="1" t="s">
        <v>2570</v>
      </c>
      <c r="B816" s="4" t="s">
        <v>2571</v>
      </c>
      <c r="C816" s="1" t="s">
        <v>2572</v>
      </c>
      <c r="D816" s="4" t="s">
        <v>2522</v>
      </c>
      <c r="E816" s="1" t="n">
        <v>61.3</v>
      </c>
      <c r="F816" s="1" t="n">
        <v>61.5</v>
      </c>
      <c r="G816" s="1" t="n">
        <v>0</v>
      </c>
      <c r="H816" s="1" t="n">
        <v>61.4</v>
      </c>
      <c r="J816" s="1" t="n">
        <f aca="false">SUM(H816:I816)</f>
        <v>61.4</v>
      </c>
    </row>
    <row r="817" customFormat="false" ht="14.25" hidden="false" customHeight="false" outlineLevel="0" collapsed="false">
      <c r="A817" s="1" t="s">
        <v>2573</v>
      </c>
      <c r="B817" s="4" t="s">
        <v>2574</v>
      </c>
      <c r="C817" s="1" t="s">
        <v>2575</v>
      </c>
      <c r="D817" s="4" t="s">
        <v>2576</v>
      </c>
      <c r="E817" s="1" t="n">
        <v>72</v>
      </c>
      <c r="F817" s="1" t="n">
        <v>63.5</v>
      </c>
      <c r="G817" s="1" t="n">
        <v>0</v>
      </c>
      <c r="H817" s="1" t="n">
        <v>67.75</v>
      </c>
      <c r="J817" s="1" t="n">
        <f aca="false">SUM(H817:I817)</f>
        <v>67.75</v>
      </c>
    </row>
    <row r="818" customFormat="false" ht="14.25" hidden="false" customHeight="false" outlineLevel="0" collapsed="false">
      <c r="A818" s="1" t="s">
        <v>2577</v>
      </c>
      <c r="B818" s="4" t="s">
        <v>2578</v>
      </c>
      <c r="C818" s="1" t="s">
        <v>2579</v>
      </c>
      <c r="D818" s="4" t="s">
        <v>2576</v>
      </c>
      <c r="E818" s="1" t="n">
        <v>63.2</v>
      </c>
      <c r="F818" s="1" t="n">
        <v>67.5</v>
      </c>
      <c r="G818" s="1" t="n">
        <v>0</v>
      </c>
      <c r="H818" s="1" t="n">
        <v>65.35</v>
      </c>
      <c r="J818" s="1" t="n">
        <f aca="false">SUM(H818:I818)</f>
        <v>65.35</v>
      </c>
    </row>
    <row r="819" customFormat="false" ht="14.25" hidden="false" customHeight="false" outlineLevel="0" collapsed="false">
      <c r="A819" s="1" t="s">
        <v>2580</v>
      </c>
      <c r="B819" s="4" t="s">
        <v>2581</v>
      </c>
      <c r="C819" s="1" t="s">
        <v>2582</v>
      </c>
      <c r="D819" s="4" t="s">
        <v>2576</v>
      </c>
      <c r="E819" s="1" t="n">
        <v>73</v>
      </c>
      <c r="F819" s="1" t="n">
        <v>57</v>
      </c>
      <c r="G819" s="1" t="n">
        <v>0</v>
      </c>
      <c r="H819" s="1" t="n">
        <v>65</v>
      </c>
      <c r="J819" s="1" t="n">
        <f aca="false">SUM(H819:I819)</f>
        <v>65</v>
      </c>
    </row>
    <row r="820" customFormat="false" ht="14.25" hidden="false" customHeight="false" outlineLevel="0" collapsed="false">
      <c r="A820" s="1" t="s">
        <v>2583</v>
      </c>
      <c r="B820" s="4" t="s">
        <v>2584</v>
      </c>
      <c r="C820" s="1" t="s">
        <v>2585</v>
      </c>
      <c r="D820" s="4" t="s">
        <v>2576</v>
      </c>
      <c r="E820" s="1" t="n">
        <v>67</v>
      </c>
      <c r="F820" s="1" t="n">
        <v>63</v>
      </c>
      <c r="G820" s="1" t="n">
        <v>0</v>
      </c>
      <c r="H820" s="1" t="n">
        <v>65</v>
      </c>
      <c r="J820" s="1" t="n">
        <f aca="false">SUM(H820:I820)</f>
        <v>65</v>
      </c>
    </row>
    <row r="821" customFormat="false" ht="14.25" hidden="false" customHeight="false" outlineLevel="0" collapsed="false">
      <c r="A821" s="1" t="s">
        <v>2586</v>
      </c>
      <c r="B821" s="4" t="s">
        <v>2587</v>
      </c>
      <c r="C821" s="1" t="s">
        <v>2588</v>
      </c>
      <c r="D821" s="4" t="s">
        <v>2576</v>
      </c>
      <c r="E821" s="1" t="n">
        <v>63</v>
      </c>
      <c r="F821" s="1" t="n">
        <v>65</v>
      </c>
      <c r="G821" s="1" t="n">
        <v>0</v>
      </c>
      <c r="H821" s="1" t="n">
        <v>64</v>
      </c>
      <c r="J821" s="1" t="n">
        <f aca="false">SUM(H821:I821)</f>
        <v>64</v>
      </c>
    </row>
    <row r="822" customFormat="false" ht="14.25" hidden="false" customHeight="false" outlineLevel="0" collapsed="false">
      <c r="A822" s="1" t="s">
        <v>2589</v>
      </c>
      <c r="B822" s="4" t="s">
        <v>2590</v>
      </c>
      <c r="C822" s="1" t="s">
        <v>2591</v>
      </c>
      <c r="D822" s="4" t="s">
        <v>2576</v>
      </c>
      <c r="E822" s="1" t="n">
        <v>66.4</v>
      </c>
      <c r="F822" s="1" t="n">
        <v>61</v>
      </c>
      <c r="G822" s="1" t="n">
        <v>0</v>
      </c>
      <c r="H822" s="1" t="n">
        <v>63.7</v>
      </c>
      <c r="J822" s="1" t="n">
        <f aca="false">SUM(H822:I822)</f>
        <v>63.7</v>
      </c>
    </row>
    <row r="823" customFormat="false" ht="14.25" hidden="false" customHeight="false" outlineLevel="0" collapsed="false">
      <c r="A823" s="1" t="s">
        <v>2592</v>
      </c>
      <c r="B823" s="4" t="s">
        <v>2593</v>
      </c>
      <c r="C823" s="1" t="s">
        <v>2594</v>
      </c>
      <c r="D823" s="4" t="s">
        <v>2576</v>
      </c>
      <c r="E823" s="1" t="n">
        <v>63.5</v>
      </c>
      <c r="F823" s="1" t="n">
        <v>63</v>
      </c>
      <c r="G823" s="1" t="n">
        <v>0</v>
      </c>
      <c r="H823" s="1" t="n">
        <v>63.25</v>
      </c>
      <c r="J823" s="1" t="n">
        <f aca="false">SUM(H823:I823)</f>
        <v>63.25</v>
      </c>
    </row>
    <row r="824" customFormat="false" ht="14.25" hidden="false" customHeight="false" outlineLevel="0" collapsed="false">
      <c r="A824" s="1" t="s">
        <v>2595</v>
      </c>
      <c r="B824" s="4" t="s">
        <v>2596</v>
      </c>
      <c r="C824" s="1" t="s">
        <v>2597</v>
      </c>
      <c r="D824" s="4" t="s">
        <v>2576</v>
      </c>
      <c r="E824" s="1" t="n">
        <v>60</v>
      </c>
      <c r="F824" s="1" t="n">
        <v>64.5</v>
      </c>
      <c r="G824" s="1" t="n">
        <v>0</v>
      </c>
      <c r="H824" s="1" t="n">
        <v>62.25</v>
      </c>
      <c r="J824" s="1" t="n">
        <f aca="false">SUM(H824:I824)</f>
        <v>62.25</v>
      </c>
    </row>
    <row r="825" customFormat="false" ht="14.25" hidden="false" customHeight="false" outlineLevel="0" collapsed="false">
      <c r="A825" s="1" t="s">
        <v>2598</v>
      </c>
      <c r="B825" s="4" t="s">
        <v>2599</v>
      </c>
      <c r="C825" s="1" t="s">
        <v>2600</v>
      </c>
      <c r="D825" s="4" t="s">
        <v>2576</v>
      </c>
      <c r="E825" s="1" t="n">
        <v>65.8</v>
      </c>
      <c r="F825" s="1" t="n">
        <v>58.5</v>
      </c>
      <c r="G825" s="1" t="n">
        <v>0</v>
      </c>
      <c r="H825" s="1" t="n">
        <v>62.15</v>
      </c>
      <c r="J825" s="1" t="n">
        <f aca="false">SUM(H825:I825)</f>
        <v>62.15</v>
      </c>
    </row>
    <row r="826" customFormat="false" ht="14.25" hidden="false" customHeight="false" outlineLevel="0" collapsed="false">
      <c r="A826" s="1" t="s">
        <v>2601</v>
      </c>
      <c r="B826" s="4" t="s">
        <v>2602</v>
      </c>
      <c r="C826" s="1" t="s">
        <v>2603</v>
      </c>
      <c r="D826" s="4" t="s">
        <v>2576</v>
      </c>
      <c r="E826" s="1" t="n">
        <v>66.5</v>
      </c>
      <c r="F826" s="1" t="n">
        <v>57.5</v>
      </c>
      <c r="G826" s="1" t="n">
        <v>0</v>
      </c>
      <c r="H826" s="1" t="n">
        <v>62</v>
      </c>
      <c r="J826" s="1" t="n">
        <f aca="false">SUM(H826:I826)</f>
        <v>62</v>
      </c>
    </row>
    <row r="827" customFormat="false" ht="14.25" hidden="false" customHeight="false" outlineLevel="0" collapsed="false">
      <c r="A827" s="1" t="s">
        <v>2604</v>
      </c>
      <c r="B827" s="4" t="s">
        <v>2605</v>
      </c>
      <c r="C827" s="1" t="s">
        <v>2606</v>
      </c>
      <c r="D827" s="4" t="s">
        <v>2576</v>
      </c>
      <c r="E827" s="1" t="n">
        <v>67</v>
      </c>
      <c r="F827" s="1" t="n">
        <v>57</v>
      </c>
      <c r="G827" s="1" t="n">
        <v>0</v>
      </c>
      <c r="H827" s="1" t="n">
        <v>62</v>
      </c>
      <c r="J827" s="1" t="n">
        <f aca="false">SUM(H827:I827)</f>
        <v>62</v>
      </c>
    </row>
    <row r="828" customFormat="false" ht="14.25" hidden="false" customHeight="false" outlineLevel="0" collapsed="false">
      <c r="A828" s="1" t="s">
        <v>2607</v>
      </c>
      <c r="B828" s="4" t="s">
        <v>2608</v>
      </c>
      <c r="C828" s="1" t="s">
        <v>2609</v>
      </c>
      <c r="D828" s="4" t="s">
        <v>2576</v>
      </c>
      <c r="E828" s="1" t="n">
        <v>64.7</v>
      </c>
      <c r="F828" s="1" t="n">
        <v>59</v>
      </c>
      <c r="G828" s="1" t="n">
        <v>0</v>
      </c>
      <c r="H828" s="1" t="n">
        <v>61.85</v>
      </c>
      <c r="J828" s="1" t="n">
        <f aca="false">SUM(H828:I828)</f>
        <v>61.85</v>
      </c>
    </row>
    <row r="829" customFormat="false" ht="14.25" hidden="false" customHeight="false" outlineLevel="0" collapsed="false">
      <c r="A829" s="1" t="s">
        <v>2610</v>
      </c>
      <c r="B829" s="4" t="s">
        <v>2611</v>
      </c>
      <c r="C829" s="1" t="s">
        <v>2612</v>
      </c>
      <c r="D829" s="4" t="s">
        <v>2613</v>
      </c>
      <c r="E829" s="1" t="n">
        <v>79.6</v>
      </c>
      <c r="F829" s="1" t="n">
        <v>70</v>
      </c>
      <c r="G829" s="1" t="n">
        <v>0</v>
      </c>
      <c r="H829" s="1" t="n">
        <v>74.8</v>
      </c>
      <c r="J829" s="1" t="n">
        <f aca="false">SUM(H829:I829)</f>
        <v>74.8</v>
      </c>
    </row>
    <row r="830" customFormat="false" ht="14.25" hidden="false" customHeight="false" outlineLevel="0" collapsed="false">
      <c r="A830" s="1" t="s">
        <v>2614</v>
      </c>
      <c r="B830" s="4" t="s">
        <v>2615</v>
      </c>
      <c r="C830" s="1" t="s">
        <v>2616</v>
      </c>
      <c r="D830" s="4" t="s">
        <v>2613</v>
      </c>
      <c r="E830" s="1" t="n">
        <v>71</v>
      </c>
      <c r="F830" s="1" t="n">
        <v>64</v>
      </c>
      <c r="G830" s="1" t="n">
        <v>0</v>
      </c>
      <c r="H830" s="1" t="n">
        <v>67.5</v>
      </c>
      <c r="J830" s="1" t="n">
        <f aca="false">SUM(H830:I830)</f>
        <v>67.5</v>
      </c>
    </row>
    <row r="831" customFormat="false" ht="14.25" hidden="false" customHeight="false" outlineLevel="0" collapsed="false">
      <c r="A831" s="1" t="s">
        <v>2617</v>
      </c>
      <c r="B831" s="4" t="s">
        <v>400</v>
      </c>
      <c r="C831" s="1" t="s">
        <v>2618</v>
      </c>
      <c r="D831" s="4" t="s">
        <v>2613</v>
      </c>
      <c r="E831" s="1" t="n">
        <v>74.9</v>
      </c>
      <c r="F831" s="1" t="n">
        <v>58</v>
      </c>
      <c r="G831" s="1" t="n">
        <v>0</v>
      </c>
      <c r="H831" s="1" t="n">
        <v>66.45</v>
      </c>
      <c r="J831" s="1" t="n">
        <f aca="false">SUM(H831:I831)</f>
        <v>66.45</v>
      </c>
    </row>
    <row r="832" customFormat="false" ht="14.25" hidden="false" customHeight="false" outlineLevel="0" collapsed="false">
      <c r="A832" s="1" t="s">
        <v>2619</v>
      </c>
      <c r="B832" s="4" t="s">
        <v>2620</v>
      </c>
      <c r="C832" s="1" t="s">
        <v>2621</v>
      </c>
      <c r="D832" s="4" t="s">
        <v>2622</v>
      </c>
      <c r="E832" s="1" t="n">
        <v>70.8</v>
      </c>
      <c r="F832" s="1" t="n">
        <v>64.5</v>
      </c>
      <c r="G832" s="1" t="n">
        <v>0</v>
      </c>
      <c r="H832" s="1" t="n">
        <v>67.65</v>
      </c>
      <c r="J832" s="1" t="n">
        <f aca="false">SUM(H832:I832)</f>
        <v>67.65</v>
      </c>
    </row>
    <row r="833" customFormat="false" ht="14.25" hidden="false" customHeight="false" outlineLevel="0" collapsed="false">
      <c r="A833" s="1" t="s">
        <v>2623</v>
      </c>
      <c r="B833" s="4" t="s">
        <v>2624</v>
      </c>
      <c r="C833" s="1" t="s">
        <v>2625</v>
      </c>
      <c r="D833" s="4" t="s">
        <v>2622</v>
      </c>
      <c r="E833" s="1" t="n">
        <v>67.8</v>
      </c>
      <c r="F833" s="1" t="n">
        <v>67</v>
      </c>
      <c r="G833" s="1" t="n">
        <v>0</v>
      </c>
      <c r="H833" s="1" t="n">
        <v>67.4</v>
      </c>
      <c r="J833" s="1" t="n">
        <f aca="false">SUM(H833:I833)</f>
        <v>67.4</v>
      </c>
    </row>
    <row r="834" customFormat="false" ht="14.25" hidden="false" customHeight="false" outlineLevel="0" collapsed="false">
      <c r="A834" s="1" t="s">
        <v>2626</v>
      </c>
      <c r="B834" s="4" t="s">
        <v>2627</v>
      </c>
      <c r="C834" s="1" t="s">
        <v>2628</v>
      </c>
      <c r="D834" s="4" t="s">
        <v>2622</v>
      </c>
      <c r="E834" s="1" t="n">
        <v>69.8</v>
      </c>
      <c r="F834" s="1" t="n">
        <v>62</v>
      </c>
      <c r="G834" s="1" t="n">
        <v>0</v>
      </c>
      <c r="H834" s="1" t="n">
        <v>65.9</v>
      </c>
      <c r="J834" s="1" t="n">
        <f aca="false">SUM(H834:I834)</f>
        <v>65.9</v>
      </c>
    </row>
    <row r="835" customFormat="false" ht="14.25" hidden="false" customHeight="false" outlineLevel="0" collapsed="false">
      <c r="A835" s="1" t="s">
        <v>2629</v>
      </c>
      <c r="B835" s="4" t="s">
        <v>2630</v>
      </c>
      <c r="C835" s="1" t="s">
        <v>2631</v>
      </c>
      <c r="D835" s="4" t="s">
        <v>2622</v>
      </c>
      <c r="E835" s="1" t="n">
        <v>65.7</v>
      </c>
      <c r="F835" s="1" t="n">
        <v>65.5</v>
      </c>
      <c r="G835" s="1" t="n">
        <v>0</v>
      </c>
      <c r="H835" s="1" t="n">
        <v>65.6</v>
      </c>
      <c r="J835" s="1" t="n">
        <f aca="false">SUM(H835:I835)</f>
        <v>65.6</v>
      </c>
    </row>
    <row r="836" customFormat="false" ht="14.25" hidden="false" customHeight="false" outlineLevel="0" collapsed="false">
      <c r="A836" s="1" t="s">
        <v>2632</v>
      </c>
      <c r="B836" s="4" t="s">
        <v>2633</v>
      </c>
      <c r="C836" s="1" t="s">
        <v>2634</v>
      </c>
      <c r="D836" s="4" t="s">
        <v>2622</v>
      </c>
      <c r="E836" s="1" t="n">
        <v>67.7</v>
      </c>
      <c r="F836" s="1" t="n">
        <v>63</v>
      </c>
      <c r="G836" s="1" t="n">
        <v>0</v>
      </c>
      <c r="H836" s="1" t="n">
        <v>65.35</v>
      </c>
      <c r="J836" s="1" t="n">
        <f aca="false">SUM(H836:I836)</f>
        <v>65.35</v>
      </c>
    </row>
    <row r="837" customFormat="false" ht="14.25" hidden="false" customHeight="false" outlineLevel="0" collapsed="false">
      <c r="A837" s="1" t="s">
        <v>2635</v>
      </c>
      <c r="B837" s="4" t="s">
        <v>2636</v>
      </c>
      <c r="C837" s="1" t="s">
        <v>2637</v>
      </c>
      <c r="D837" s="4" t="s">
        <v>2622</v>
      </c>
      <c r="E837" s="1" t="n">
        <v>68.4</v>
      </c>
      <c r="F837" s="1" t="n">
        <v>59</v>
      </c>
      <c r="G837" s="1" t="n">
        <v>0</v>
      </c>
      <c r="H837" s="1" t="n">
        <v>63.7</v>
      </c>
      <c r="J837" s="1" t="n">
        <f aca="false">SUM(H837:I837)</f>
        <v>63.7</v>
      </c>
    </row>
    <row r="838" customFormat="false" ht="14.25" hidden="false" customHeight="false" outlineLevel="0" collapsed="false">
      <c r="A838" s="1" t="s">
        <v>2638</v>
      </c>
      <c r="B838" s="4" t="s">
        <v>2639</v>
      </c>
      <c r="C838" s="1" t="s">
        <v>2640</v>
      </c>
      <c r="D838" s="4" t="s">
        <v>2622</v>
      </c>
      <c r="E838" s="1" t="n">
        <v>55.6</v>
      </c>
      <c r="F838" s="1" t="n">
        <v>71.5</v>
      </c>
      <c r="G838" s="1" t="n">
        <v>0</v>
      </c>
      <c r="H838" s="1" t="n">
        <v>63.55</v>
      </c>
      <c r="J838" s="1" t="n">
        <f aca="false">SUM(H838:I838)</f>
        <v>63.55</v>
      </c>
    </row>
    <row r="839" customFormat="false" ht="14.25" hidden="false" customHeight="false" outlineLevel="0" collapsed="false">
      <c r="A839" s="1" t="s">
        <v>2641</v>
      </c>
      <c r="B839" s="4" t="s">
        <v>2642</v>
      </c>
      <c r="C839" s="1" t="s">
        <v>2643</v>
      </c>
      <c r="D839" s="4" t="s">
        <v>2622</v>
      </c>
      <c r="E839" s="1" t="n">
        <v>69.3</v>
      </c>
      <c r="F839" s="1" t="n">
        <v>57.5</v>
      </c>
      <c r="G839" s="1" t="n">
        <v>0</v>
      </c>
      <c r="H839" s="1" t="n">
        <v>63.4</v>
      </c>
      <c r="J839" s="1" t="n">
        <f aca="false">SUM(H839:I839)</f>
        <v>63.4</v>
      </c>
    </row>
    <row r="840" customFormat="false" ht="14.25" hidden="false" customHeight="false" outlineLevel="0" collapsed="false">
      <c r="A840" s="1" t="s">
        <v>2644</v>
      </c>
      <c r="B840" s="4" t="s">
        <v>2645</v>
      </c>
      <c r="C840" s="1" t="s">
        <v>2646</v>
      </c>
      <c r="D840" s="4" t="s">
        <v>2622</v>
      </c>
      <c r="E840" s="1" t="n">
        <v>59.8</v>
      </c>
      <c r="F840" s="1" t="n">
        <v>66.5</v>
      </c>
      <c r="G840" s="1" t="n">
        <v>0</v>
      </c>
      <c r="H840" s="1" t="n">
        <v>63.15</v>
      </c>
      <c r="J840" s="1" t="n">
        <f aca="false">SUM(H840:I840)</f>
        <v>63.15</v>
      </c>
    </row>
    <row r="841" customFormat="false" ht="14.25" hidden="false" customHeight="false" outlineLevel="0" collapsed="false">
      <c r="A841" s="1" t="s">
        <v>2647</v>
      </c>
      <c r="B841" s="4" t="s">
        <v>2648</v>
      </c>
      <c r="C841" s="1" t="s">
        <v>2649</v>
      </c>
      <c r="D841" s="4" t="s">
        <v>2622</v>
      </c>
      <c r="E841" s="1" t="n">
        <v>65.7</v>
      </c>
      <c r="F841" s="1" t="n">
        <v>60.5</v>
      </c>
      <c r="G841" s="1" t="n">
        <v>0</v>
      </c>
      <c r="H841" s="1" t="n">
        <v>63.1</v>
      </c>
      <c r="J841" s="1" t="n">
        <f aca="false">SUM(H841:I841)</f>
        <v>63.1</v>
      </c>
    </row>
    <row r="842" customFormat="false" ht="14.25" hidden="false" customHeight="false" outlineLevel="0" collapsed="false">
      <c r="A842" s="1" t="s">
        <v>2650</v>
      </c>
      <c r="B842" s="4" t="s">
        <v>2651</v>
      </c>
      <c r="C842" s="1" t="s">
        <v>2652</v>
      </c>
      <c r="D842" s="4" t="s">
        <v>2622</v>
      </c>
      <c r="E842" s="1" t="n">
        <v>58.2</v>
      </c>
      <c r="F842" s="1" t="n">
        <v>66</v>
      </c>
      <c r="G842" s="1" t="n">
        <v>0</v>
      </c>
      <c r="H842" s="1" t="n">
        <v>62.1</v>
      </c>
      <c r="J842" s="1" t="n">
        <f aca="false">SUM(H842:I842)</f>
        <v>62.1</v>
      </c>
    </row>
    <row r="843" customFormat="false" ht="14.25" hidden="false" customHeight="false" outlineLevel="0" collapsed="false">
      <c r="A843" s="1" t="s">
        <v>2653</v>
      </c>
      <c r="B843" s="4" t="s">
        <v>2654</v>
      </c>
      <c r="C843" s="1" t="s">
        <v>2655</v>
      </c>
      <c r="D843" s="4" t="s">
        <v>2622</v>
      </c>
      <c r="E843" s="1" t="n">
        <v>63.2</v>
      </c>
      <c r="F843" s="1" t="n">
        <v>61</v>
      </c>
      <c r="G843" s="1" t="n">
        <v>0</v>
      </c>
      <c r="H843" s="1" t="n">
        <v>62.1</v>
      </c>
      <c r="J843" s="1" t="n">
        <f aca="false">SUM(H843:I843)</f>
        <v>62.1</v>
      </c>
    </row>
    <row r="844" customFormat="false" ht="14.25" hidden="false" customHeight="false" outlineLevel="0" collapsed="false">
      <c r="A844" s="1" t="s">
        <v>2656</v>
      </c>
      <c r="B844" s="4" t="s">
        <v>2657</v>
      </c>
      <c r="C844" s="1" t="s">
        <v>2658</v>
      </c>
      <c r="D844" s="4" t="s">
        <v>2659</v>
      </c>
      <c r="E844" s="1" t="n">
        <v>65.3</v>
      </c>
      <c r="F844" s="1" t="n">
        <v>64.5</v>
      </c>
      <c r="G844" s="1" t="n">
        <v>0</v>
      </c>
      <c r="H844" s="1" t="n">
        <v>64.9</v>
      </c>
      <c r="J844" s="1" t="n">
        <f aca="false">SUM(H844:I844)</f>
        <v>64.9</v>
      </c>
    </row>
    <row r="845" customFormat="false" ht="14.25" hidden="false" customHeight="false" outlineLevel="0" collapsed="false">
      <c r="A845" s="1" t="s">
        <v>2660</v>
      </c>
      <c r="B845" s="4" t="s">
        <v>2661</v>
      </c>
      <c r="C845" s="1" t="s">
        <v>2662</v>
      </c>
      <c r="D845" s="4" t="s">
        <v>2659</v>
      </c>
      <c r="E845" s="1" t="n">
        <v>65.6</v>
      </c>
      <c r="F845" s="1" t="n">
        <v>59.5</v>
      </c>
      <c r="G845" s="1" t="n">
        <v>0</v>
      </c>
      <c r="H845" s="1" t="n">
        <v>62.55</v>
      </c>
      <c r="J845" s="1" t="n">
        <f aca="false">SUM(H845:I845)</f>
        <v>62.55</v>
      </c>
    </row>
    <row r="846" customFormat="false" ht="14.25" hidden="false" customHeight="false" outlineLevel="0" collapsed="false">
      <c r="A846" s="1" t="s">
        <v>2663</v>
      </c>
      <c r="B846" s="4" t="s">
        <v>2664</v>
      </c>
      <c r="C846" s="1" t="s">
        <v>2665</v>
      </c>
      <c r="D846" s="4" t="s">
        <v>2659</v>
      </c>
      <c r="E846" s="1" t="n">
        <v>58.8</v>
      </c>
      <c r="F846" s="1" t="n">
        <v>65.5</v>
      </c>
      <c r="G846" s="1" t="n">
        <v>0</v>
      </c>
      <c r="H846" s="1" t="n">
        <v>62.15</v>
      </c>
      <c r="J846" s="1" t="n">
        <f aca="false">SUM(H846:I846)</f>
        <v>62.15</v>
      </c>
    </row>
    <row r="847" customFormat="false" ht="14.25" hidden="false" customHeight="false" outlineLevel="0" collapsed="false">
      <c r="A847" s="1" t="s">
        <v>2666</v>
      </c>
      <c r="B847" s="4" t="s">
        <v>2667</v>
      </c>
      <c r="C847" s="1" t="s">
        <v>2668</v>
      </c>
      <c r="D847" s="4" t="s">
        <v>2669</v>
      </c>
      <c r="E847" s="1" t="n">
        <v>75.6</v>
      </c>
      <c r="F847" s="1" t="n">
        <v>68.5</v>
      </c>
      <c r="G847" s="1" t="n">
        <v>0</v>
      </c>
      <c r="H847" s="1" t="n">
        <v>72.05</v>
      </c>
      <c r="J847" s="1" t="n">
        <f aca="false">SUM(H847:I847)</f>
        <v>72.05</v>
      </c>
    </row>
    <row r="848" customFormat="false" ht="14.25" hidden="false" customHeight="false" outlineLevel="0" collapsed="false">
      <c r="A848" s="1" t="s">
        <v>2670</v>
      </c>
      <c r="B848" s="4" t="s">
        <v>2671</v>
      </c>
      <c r="C848" s="1" t="s">
        <v>2672</v>
      </c>
      <c r="D848" s="4" t="s">
        <v>2669</v>
      </c>
      <c r="E848" s="1" t="n">
        <v>76.9</v>
      </c>
      <c r="F848" s="1" t="n">
        <v>64</v>
      </c>
      <c r="G848" s="1" t="n">
        <v>0</v>
      </c>
      <c r="H848" s="1" t="n">
        <v>70.45</v>
      </c>
      <c r="J848" s="1" t="n">
        <f aca="false">SUM(H848:I848)</f>
        <v>70.45</v>
      </c>
    </row>
    <row r="849" customFormat="false" ht="14.25" hidden="false" customHeight="false" outlineLevel="0" collapsed="false">
      <c r="A849" s="1" t="s">
        <v>2673</v>
      </c>
      <c r="B849" s="4" t="s">
        <v>2674</v>
      </c>
      <c r="C849" s="1" t="s">
        <v>2675</v>
      </c>
      <c r="D849" s="4" t="s">
        <v>2669</v>
      </c>
      <c r="E849" s="1" t="n">
        <v>75.5</v>
      </c>
      <c r="F849" s="1" t="n">
        <v>64</v>
      </c>
      <c r="G849" s="1" t="n">
        <v>0</v>
      </c>
      <c r="H849" s="1" t="n">
        <v>69.75</v>
      </c>
      <c r="J849" s="1" t="n">
        <f aca="false">SUM(H849:I849)</f>
        <v>69.75</v>
      </c>
    </row>
    <row r="850" customFormat="false" ht="14.25" hidden="false" customHeight="false" outlineLevel="0" collapsed="false">
      <c r="A850" s="1" t="s">
        <v>2676</v>
      </c>
      <c r="B850" s="4" t="s">
        <v>2677</v>
      </c>
      <c r="C850" s="1" t="s">
        <v>2678</v>
      </c>
      <c r="D850" s="4" t="s">
        <v>2669</v>
      </c>
      <c r="E850" s="1" t="n">
        <v>77.8</v>
      </c>
      <c r="F850" s="1" t="n">
        <v>61</v>
      </c>
      <c r="G850" s="1" t="n">
        <v>0</v>
      </c>
      <c r="H850" s="1" t="n">
        <v>69.4</v>
      </c>
      <c r="J850" s="1" t="n">
        <f aca="false">SUM(H850:I850)</f>
        <v>69.4</v>
      </c>
    </row>
    <row r="851" customFormat="false" ht="14.25" hidden="false" customHeight="false" outlineLevel="0" collapsed="false">
      <c r="A851" s="1" t="s">
        <v>2679</v>
      </c>
      <c r="B851" s="4" t="s">
        <v>2680</v>
      </c>
      <c r="C851" s="1" t="s">
        <v>2681</v>
      </c>
      <c r="D851" s="4" t="s">
        <v>2669</v>
      </c>
      <c r="E851" s="1" t="n">
        <v>72.1</v>
      </c>
      <c r="F851" s="1" t="n">
        <v>66.5</v>
      </c>
      <c r="G851" s="1" t="n">
        <v>0</v>
      </c>
      <c r="H851" s="1" t="n">
        <v>69.3</v>
      </c>
      <c r="J851" s="1" t="n">
        <f aca="false">SUM(H851:I851)</f>
        <v>69.3</v>
      </c>
    </row>
    <row r="852" customFormat="false" ht="14.25" hidden="false" customHeight="false" outlineLevel="0" collapsed="false">
      <c r="A852" s="1" t="s">
        <v>2682</v>
      </c>
      <c r="B852" s="4" t="s">
        <v>2683</v>
      </c>
      <c r="C852" s="1" t="s">
        <v>2684</v>
      </c>
      <c r="D852" s="4" t="s">
        <v>2669</v>
      </c>
      <c r="E852" s="1" t="n">
        <v>67.8</v>
      </c>
      <c r="F852" s="1" t="n">
        <v>70</v>
      </c>
      <c r="G852" s="1" t="n">
        <v>0</v>
      </c>
      <c r="H852" s="1" t="n">
        <v>68.9</v>
      </c>
      <c r="J852" s="1" t="n">
        <f aca="false">SUM(H852:I852)</f>
        <v>68.9</v>
      </c>
    </row>
    <row r="853" customFormat="false" ht="14.25" hidden="false" customHeight="false" outlineLevel="0" collapsed="false">
      <c r="A853" s="1" t="s">
        <v>2685</v>
      </c>
      <c r="B853" s="4" t="s">
        <v>2686</v>
      </c>
      <c r="C853" s="1" t="s">
        <v>2687</v>
      </c>
      <c r="D853" s="4" t="s">
        <v>2669</v>
      </c>
      <c r="E853" s="1" t="n">
        <v>71.7</v>
      </c>
      <c r="F853" s="1" t="n">
        <v>66</v>
      </c>
      <c r="G853" s="1" t="n">
        <v>0</v>
      </c>
      <c r="H853" s="1" t="n">
        <v>68.85</v>
      </c>
      <c r="J853" s="1" t="n">
        <f aca="false">SUM(H853:I853)</f>
        <v>68.85</v>
      </c>
    </row>
    <row r="854" customFormat="false" ht="14.25" hidden="false" customHeight="false" outlineLevel="0" collapsed="false">
      <c r="A854" s="1" t="s">
        <v>2688</v>
      </c>
      <c r="B854" s="4" t="s">
        <v>2689</v>
      </c>
      <c r="C854" s="1" t="s">
        <v>2690</v>
      </c>
      <c r="D854" s="4" t="s">
        <v>2669</v>
      </c>
      <c r="E854" s="1" t="n">
        <v>71</v>
      </c>
      <c r="F854" s="1" t="n">
        <v>66.5</v>
      </c>
      <c r="G854" s="1" t="n">
        <v>0</v>
      </c>
      <c r="H854" s="1" t="n">
        <v>68.75</v>
      </c>
      <c r="J854" s="1" t="n">
        <f aca="false">SUM(H854:I854)</f>
        <v>68.75</v>
      </c>
    </row>
    <row r="855" customFormat="false" ht="14.25" hidden="false" customHeight="false" outlineLevel="0" collapsed="false">
      <c r="A855" s="1" t="s">
        <v>2691</v>
      </c>
      <c r="B855" s="4" t="s">
        <v>2692</v>
      </c>
      <c r="C855" s="1" t="s">
        <v>2693</v>
      </c>
      <c r="D855" s="4" t="s">
        <v>2669</v>
      </c>
      <c r="E855" s="1" t="n">
        <v>77.2</v>
      </c>
      <c r="F855" s="1" t="n">
        <v>60</v>
      </c>
      <c r="G855" s="1" t="n">
        <v>0</v>
      </c>
      <c r="H855" s="1" t="n">
        <v>68.6</v>
      </c>
      <c r="J855" s="1" t="n">
        <f aca="false">SUM(H855:I855)</f>
        <v>68.6</v>
      </c>
    </row>
    <row r="856" customFormat="false" ht="14.25" hidden="false" customHeight="false" outlineLevel="0" collapsed="false">
      <c r="A856" s="1" t="s">
        <v>2694</v>
      </c>
      <c r="B856" s="4" t="s">
        <v>2695</v>
      </c>
      <c r="C856" s="1" t="s">
        <v>2696</v>
      </c>
      <c r="D856" s="4" t="s">
        <v>2669</v>
      </c>
      <c r="E856" s="1" t="n">
        <v>73</v>
      </c>
      <c r="F856" s="1" t="n">
        <v>62.5</v>
      </c>
      <c r="G856" s="1" t="n">
        <v>0</v>
      </c>
      <c r="H856" s="1" t="n">
        <v>67.75</v>
      </c>
      <c r="J856" s="1" t="n">
        <f aca="false">SUM(H856:I856)</f>
        <v>67.75</v>
      </c>
    </row>
    <row r="857" customFormat="false" ht="14.25" hidden="false" customHeight="false" outlineLevel="0" collapsed="false">
      <c r="A857" s="1" t="s">
        <v>2697</v>
      </c>
      <c r="B857" s="4" t="s">
        <v>2698</v>
      </c>
      <c r="C857" s="1" t="s">
        <v>2699</v>
      </c>
      <c r="D857" s="4" t="s">
        <v>2669</v>
      </c>
      <c r="E857" s="1" t="n">
        <v>74.3</v>
      </c>
      <c r="F857" s="1" t="n">
        <v>61</v>
      </c>
      <c r="G857" s="1" t="n">
        <v>0</v>
      </c>
      <c r="H857" s="1" t="n">
        <v>67.65</v>
      </c>
      <c r="J857" s="1" t="n">
        <f aca="false">SUM(H857:I857)</f>
        <v>67.65</v>
      </c>
    </row>
    <row r="858" customFormat="false" ht="14.25" hidden="false" customHeight="false" outlineLevel="0" collapsed="false">
      <c r="A858" s="1" t="s">
        <v>2700</v>
      </c>
      <c r="B858" s="4" t="s">
        <v>2701</v>
      </c>
      <c r="C858" s="1" t="s">
        <v>2702</v>
      </c>
      <c r="D858" s="4" t="s">
        <v>2669</v>
      </c>
      <c r="E858" s="1" t="n">
        <v>72.2</v>
      </c>
      <c r="F858" s="1" t="n">
        <v>63</v>
      </c>
      <c r="G858" s="1" t="n">
        <v>0</v>
      </c>
      <c r="H858" s="1" t="n">
        <v>67.6</v>
      </c>
      <c r="J858" s="1" t="n">
        <f aca="false">SUM(H858:I858)</f>
        <v>67.6</v>
      </c>
    </row>
    <row r="859" customFormat="false" ht="14.25" hidden="false" customHeight="false" outlineLevel="0" collapsed="false">
      <c r="A859" s="1" t="s">
        <v>2703</v>
      </c>
      <c r="B859" s="4" t="s">
        <v>2704</v>
      </c>
      <c r="C859" s="1" t="s">
        <v>2705</v>
      </c>
      <c r="D859" s="4" t="s">
        <v>2669</v>
      </c>
      <c r="E859" s="1" t="n">
        <v>64.7</v>
      </c>
      <c r="F859" s="1" t="n">
        <v>70.5</v>
      </c>
      <c r="G859" s="1" t="n">
        <v>0</v>
      </c>
      <c r="H859" s="1" t="n">
        <v>67.6</v>
      </c>
      <c r="J859" s="1" t="n">
        <f aca="false">SUM(H859:I859)</f>
        <v>67.6</v>
      </c>
    </row>
    <row r="860" customFormat="false" ht="14.25" hidden="false" customHeight="false" outlineLevel="0" collapsed="false">
      <c r="A860" s="1" t="s">
        <v>2706</v>
      </c>
      <c r="B860" s="4" t="s">
        <v>2707</v>
      </c>
      <c r="C860" s="1" t="s">
        <v>2708</v>
      </c>
      <c r="D860" s="4" t="s">
        <v>2669</v>
      </c>
      <c r="E860" s="1" t="n">
        <v>71.6</v>
      </c>
      <c r="F860" s="1" t="n">
        <v>63.5</v>
      </c>
      <c r="G860" s="1" t="n">
        <v>0</v>
      </c>
      <c r="H860" s="1" t="n">
        <v>67.55</v>
      </c>
      <c r="J860" s="1" t="n">
        <f aca="false">SUM(H860:I860)</f>
        <v>67.55</v>
      </c>
    </row>
    <row r="861" customFormat="false" ht="14.25" hidden="false" customHeight="false" outlineLevel="0" collapsed="false">
      <c r="A861" s="1" t="s">
        <v>2709</v>
      </c>
      <c r="B861" s="4" t="s">
        <v>2710</v>
      </c>
      <c r="C861" s="1" t="s">
        <v>2711</v>
      </c>
      <c r="D861" s="4" t="s">
        <v>2669</v>
      </c>
      <c r="E861" s="1" t="n">
        <v>71.4</v>
      </c>
      <c r="F861" s="1" t="n">
        <v>63</v>
      </c>
      <c r="G861" s="1" t="n">
        <v>0</v>
      </c>
      <c r="H861" s="1" t="n">
        <v>67.2</v>
      </c>
      <c r="J861" s="1" t="n">
        <f aca="false">SUM(H861:I861)</f>
        <v>67.2</v>
      </c>
    </row>
    <row r="862" customFormat="false" ht="14.25" hidden="false" customHeight="false" outlineLevel="0" collapsed="false">
      <c r="A862" s="1" t="s">
        <v>2712</v>
      </c>
      <c r="B862" s="4" t="s">
        <v>2713</v>
      </c>
      <c r="C862" s="1" t="s">
        <v>2714</v>
      </c>
      <c r="D862" s="4" t="s">
        <v>2669</v>
      </c>
      <c r="E862" s="1" t="n">
        <v>69.9</v>
      </c>
      <c r="F862" s="1" t="n">
        <v>64.5</v>
      </c>
      <c r="G862" s="1" t="n">
        <v>0</v>
      </c>
      <c r="H862" s="1" t="n">
        <v>67.2</v>
      </c>
      <c r="J862" s="1" t="n">
        <f aca="false">SUM(H862:I862)</f>
        <v>67.2</v>
      </c>
    </row>
    <row r="863" customFormat="false" ht="14.25" hidden="false" customHeight="false" outlineLevel="0" collapsed="false">
      <c r="A863" s="1" t="s">
        <v>2715</v>
      </c>
      <c r="B863" s="4" t="s">
        <v>2716</v>
      </c>
      <c r="C863" s="1" t="s">
        <v>2717</v>
      </c>
      <c r="D863" s="4" t="s">
        <v>2669</v>
      </c>
      <c r="E863" s="1" t="n">
        <v>72.8</v>
      </c>
      <c r="F863" s="1" t="n">
        <v>61.5</v>
      </c>
      <c r="G863" s="1" t="n">
        <v>0</v>
      </c>
      <c r="H863" s="1" t="n">
        <v>67.15</v>
      </c>
      <c r="J863" s="1" t="n">
        <f aca="false">SUM(H863:I863)</f>
        <v>67.15</v>
      </c>
    </row>
    <row r="864" customFormat="false" ht="14.25" hidden="false" customHeight="false" outlineLevel="0" collapsed="false">
      <c r="A864" s="1" t="s">
        <v>2718</v>
      </c>
      <c r="B864" s="4" t="s">
        <v>2719</v>
      </c>
      <c r="C864" s="1" t="s">
        <v>2720</v>
      </c>
      <c r="D864" s="4" t="s">
        <v>2669</v>
      </c>
      <c r="E864" s="1" t="n">
        <v>65.7</v>
      </c>
      <c r="F864" s="1" t="n">
        <v>60.5</v>
      </c>
      <c r="G864" s="1" t="n">
        <v>0</v>
      </c>
      <c r="H864" s="1" t="n">
        <v>63.1</v>
      </c>
      <c r="I864" s="1" t="n">
        <v>4</v>
      </c>
      <c r="J864" s="1" t="n">
        <f aca="false">SUM(H864:I864)</f>
        <v>67.1</v>
      </c>
    </row>
    <row r="865" customFormat="false" ht="14.25" hidden="false" customHeight="false" outlineLevel="0" collapsed="false">
      <c r="A865" s="1" t="s">
        <v>2721</v>
      </c>
      <c r="B865" s="4" t="s">
        <v>2722</v>
      </c>
      <c r="C865" s="1" t="s">
        <v>2723</v>
      </c>
      <c r="D865" s="4" t="s">
        <v>2669</v>
      </c>
      <c r="E865" s="1" t="n">
        <v>69</v>
      </c>
      <c r="F865" s="1" t="n">
        <v>65</v>
      </c>
      <c r="G865" s="1" t="n">
        <v>0</v>
      </c>
      <c r="H865" s="1" t="n">
        <v>67</v>
      </c>
      <c r="J865" s="1" t="n">
        <f aca="false">SUM(H865:I865)</f>
        <v>67</v>
      </c>
    </row>
    <row r="866" customFormat="false" ht="14.25" hidden="false" customHeight="false" outlineLevel="0" collapsed="false">
      <c r="A866" s="1" t="s">
        <v>2724</v>
      </c>
      <c r="B866" s="4" t="s">
        <v>2725</v>
      </c>
      <c r="C866" s="1" t="s">
        <v>2726</v>
      </c>
      <c r="D866" s="4" t="s">
        <v>2669</v>
      </c>
      <c r="E866" s="1" t="n">
        <v>68.7</v>
      </c>
      <c r="F866" s="1" t="n">
        <v>64.5</v>
      </c>
      <c r="G866" s="1" t="n">
        <v>0</v>
      </c>
      <c r="H866" s="1" t="n">
        <v>66.6</v>
      </c>
      <c r="J866" s="1" t="n">
        <f aca="false">SUM(H866:I866)</f>
        <v>66.6</v>
      </c>
    </row>
    <row r="867" customFormat="false" ht="14.25" hidden="false" customHeight="false" outlineLevel="0" collapsed="false">
      <c r="A867" s="1" t="s">
        <v>2727</v>
      </c>
      <c r="B867" s="4" t="s">
        <v>2728</v>
      </c>
      <c r="C867" s="1" t="s">
        <v>2729</v>
      </c>
      <c r="D867" s="4" t="s">
        <v>2669</v>
      </c>
      <c r="E867" s="1" t="n">
        <v>72.9</v>
      </c>
      <c r="F867" s="1" t="n">
        <v>59.5</v>
      </c>
      <c r="G867" s="1" t="n">
        <v>0</v>
      </c>
      <c r="H867" s="1" t="n">
        <v>66.2</v>
      </c>
      <c r="J867" s="1" t="n">
        <f aca="false">SUM(H867:I867)</f>
        <v>66.2</v>
      </c>
    </row>
    <row r="868" customFormat="false" ht="14.25" hidden="false" customHeight="false" outlineLevel="0" collapsed="false">
      <c r="A868" s="1" t="s">
        <v>2730</v>
      </c>
      <c r="B868" s="4" t="s">
        <v>2731</v>
      </c>
      <c r="C868" s="1" t="s">
        <v>2732</v>
      </c>
      <c r="D868" s="4" t="s">
        <v>2669</v>
      </c>
      <c r="E868" s="1" t="n">
        <v>68.4</v>
      </c>
      <c r="F868" s="1" t="n">
        <v>64</v>
      </c>
      <c r="G868" s="1" t="n">
        <v>0</v>
      </c>
      <c r="H868" s="1" t="n">
        <v>66.2</v>
      </c>
      <c r="J868" s="1" t="n">
        <f aca="false">SUM(H868:I868)</f>
        <v>66.2</v>
      </c>
    </row>
    <row r="869" customFormat="false" ht="14.25" hidden="false" customHeight="false" outlineLevel="0" collapsed="false">
      <c r="A869" s="1" t="s">
        <v>2733</v>
      </c>
      <c r="B869" s="4" t="s">
        <v>2734</v>
      </c>
      <c r="C869" s="1" t="s">
        <v>2735</v>
      </c>
      <c r="D869" s="4" t="s">
        <v>2669</v>
      </c>
      <c r="E869" s="1" t="n">
        <v>65.3</v>
      </c>
      <c r="F869" s="1" t="n">
        <v>67</v>
      </c>
      <c r="G869" s="1" t="n">
        <v>0</v>
      </c>
      <c r="H869" s="1" t="n">
        <v>66.15</v>
      </c>
      <c r="J869" s="1" t="n">
        <f aca="false">SUM(H869:I869)</f>
        <v>66.15</v>
      </c>
    </row>
    <row r="870" customFormat="false" ht="14.25" hidden="false" customHeight="false" outlineLevel="0" collapsed="false">
      <c r="A870" s="1" t="s">
        <v>2736</v>
      </c>
      <c r="B870" s="4" t="s">
        <v>330</v>
      </c>
      <c r="C870" s="1" t="s">
        <v>2737</v>
      </c>
      <c r="D870" s="4" t="s">
        <v>2669</v>
      </c>
      <c r="E870" s="1" t="n">
        <v>69.8</v>
      </c>
      <c r="F870" s="1" t="n">
        <v>62.5</v>
      </c>
      <c r="G870" s="1" t="n">
        <v>0</v>
      </c>
      <c r="H870" s="1" t="n">
        <v>66.15</v>
      </c>
      <c r="J870" s="1" t="n">
        <f aca="false">SUM(H870:I870)</f>
        <v>66.15</v>
      </c>
    </row>
    <row r="871" customFormat="false" ht="14.25" hidden="false" customHeight="false" outlineLevel="0" collapsed="false">
      <c r="A871" s="1" t="s">
        <v>2738</v>
      </c>
      <c r="B871" s="4" t="s">
        <v>2739</v>
      </c>
      <c r="C871" s="1" t="s">
        <v>2740</v>
      </c>
      <c r="D871" s="4" t="s">
        <v>2741</v>
      </c>
      <c r="E871" s="1" t="n">
        <v>67.8</v>
      </c>
      <c r="F871" s="1" t="n">
        <v>71.5</v>
      </c>
      <c r="G871" s="1" t="n">
        <v>0</v>
      </c>
      <c r="H871" s="1" t="n">
        <v>69.65</v>
      </c>
      <c r="J871" s="1" t="n">
        <f aca="false">SUM(H871:I871)</f>
        <v>69.65</v>
      </c>
    </row>
    <row r="872" customFormat="false" ht="14.25" hidden="false" customHeight="false" outlineLevel="0" collapsed="false">
      <c r="A872" s="1" t="s">
        <v>2742</v>
      </c>
      <c r="B872" s="4" t="s">
        <v>2743</v>
      </c>
      <c r="C872" s="1" t="s">
        <v>2744</v>
      </c>
      <c r="D872" s="4" t="s">
        <v>2741</v>
      </c>
      <c r="E872" s="1" t="n">
        <v>75.5</v>
      </c>
      <c r="F872" s="1" t="n">
        <v>63.5</v>
      </c>
      <c r="G872" s="1" t="n">
        <v>0</v>
      </c>
      <c r="H872" s="1" t="n">
        <v>69.5</v>
      </c>
      <c r="J872" s="1" t="n">
        <f aca="false">SUM(H872:I872)</f>
        <v>69.5</v>
      </c>
    </row>
    <row r="873" customFormat="false" ht="14.25" hidden="false" customHeight="false" outlineLevel="0" collapsed="false">
      <c r="A873" s="1" t="s">
        <v>2745</v>
      </c>
      <c r="B873" s="4" t="s">
        <v>2746</v>
      </c>
      <c r="C873" s="1" t="s">
        <v>2747</v>
      </c>
      <c r="D873" s="4" t="s">
        <v>2741</v>
      </c>
      <c r="E873" s="1" t="n">
        <v>72.1</v>
      </c>
      <c r="F873" s="1" t="n">
        <v>66.5</v>
      </c>
      <c r="G873" s="1" t="n">
        <v>0</v>
      </c>
      <c r="H873" s="1" t="n">
        <v>69.3</v>
      </c>
      <c r="J873" s="1" t="n">
        <f aca="false">SUM(H873:I873)</f>
        <v>69.3</v>
      </c>
    </row>
    <row r="874" customFormat="false" ht="14.25" hidden="false" customHeight="false" outlineLevel="0" collapsed="false">
      <c r="A874" s="1" t="s">
        <v>2748</v>
      </c>
      <c r="B874" s="4" t="s">
        <v>2749</v>
      </c>
      <c r="C874" s="1" t="s">
        <v>2750</v>
      </c>
      <c r="D874" s="4" t="s">
        <v>2741</v>
      </c>
      <c r="E874" s="1" t="n">
        <v>69.2</v>
      </c>
      <c r="F874" s="1" t="n">
        <v>68</v>
      </c>
      <c r="G874" s="1" t="n">
        <v>0</v>
      </c>
      <c r="H874" s="1" t="n">
        <v>68.6</v>
      </c>
      <c r="J874" s="1" t="n">
        <f aca="false">SUM(H874:I874)</f>
        <v>68.6</v>
      </c>
    </row>
    <row r="875" customFormat="false" ht="14.25" hidden="false" customHeight="false" outlineLevel="0" collapsed="false">
      <c r="A875" s="1" t="s">
        <v>2751</v>
      </c>
      <c r="B875" s="4" t="s">
        <v>2752</v>
      </c>
      <c r="C875" s="1" t="s">
        <v>2753</v>
      </c>
      <c r="D875" s="4" t="s">
        <v>2741</v>
      </c>
      <c r="E875" s="1" t="n">
        <v>76.2</v>
      </c>
      <c r="F875" s="1" t="n">
        <v>61</v>
      </c>
      <c r="G875" s="1" t="n">
        <v>0</v>
      </c>
      <c r="H875" s="1" t="n">
        <v>68.6</v>
      </c>
      <c r="J875" s="1" t="n">
        <f aca="false">SUM(H875:I875)</f>
        <v>68.6</v>
      </c>
    </row>
    <row r="876" customFormat="false" ht="14.25" hidden="false" customHeight="false" outlineLevel="0" collapsed="false">
      <c r="A876" s="1" t="s">
        <v>2754</v>
      </c>
      <c r="B876" s="4" t="s">
        <v>2755</v>
      </c>
      <c r="C876" s="1" t="s">
        <v>2756</v>
      </c>
      <c r="D876" s="4" t="s">
        <v>2741</v>
      </c>
      <c r="E876" s="1" t="n">
        <v>67.5</v>
      </c>
      <c r="F876" s="1" t="n">
        <v>69</v>
      </c>
      <c r="G876" s="1" t="n">
        <v>0</v>
      </c>
      <c r="H876" s="1" t="n">
        <v>68.25</v>
      </c>
      <c r="J876" s="1" t="n">
        <f aca="false">SUM(H876:I876)</f>
        <v>68.25</v>
      </c>
    </row>
    <row r="877" customFormat="false" ht="14.25" hidden="false" customHeight="false" outlineLevel="0" collapsed="false">
      <c r="A877" s="1" t="s">
        <v>2757</v>
      </c>
      <c r="B877" s="4" t="s">
        <v>2758</v>
      </c>
      <c r="C877" s="1" t="s">
        <v>2759</v>
      </c>
      <c r="D877" s="4" t="s">
        <v>2760</v>
      </c>
      <c r="E877" s="1" t="n">
        <v>73.3</v>
      </c>
      <c r="F877" s="1" t="n">
        <v>69.5</v>
      </c>
      <c r="G877" s="1" t="n">
        <v>0</v>
      </c>
      <c r="H877" s="1" t="n">
        <v>71.4</v>
      </c>
      <c r="J877" s="1" t="n">
        <f aca="false">SUM(H877:I877)</f>
        <v>71.4</v>
      </c>
    </row>
    <row r="878" customFormat="false" ht="14.25" hidden="false" customHeight="false" outlineLevel="0" collapsed="false">
      <c r="A878" s="1" t="s">
        <v>2761</v>
      </c>
      <c r="B878" s="4" t="s">
        <v>2762</v>
      </c>
      <c r="C878" s="1" t="s">
        <v>2763</v>
      </c>
      <c r="D878" s="4" t="s">
        <v>2760</v>
      </c>
      <c r="E878" s="1" t="n">
        <v>74.4</v>
      </c>
      <c r="F878" s="1" t="n">
        <v>66</v>
      </c>
      <c r="G878" s="1" t="n">
        <v>0</v>
      </c>
      <c r="H878" s="1" t="n">
        <v>70.2</v>
      </c>
      <c r="J878" s="1" t="n">
        <f aca="false">SUM(H878:I878)</f>
        <v>70.2</v>
      </c>
    </row>
    <row r="879" customFormat="false" ht="14.25" hidden="false" customHeight="false" outlineLevel="0" collapsed="false">
      <c r="A879" s="1" t="s">
        <v>2764</v>
      </c>
      <c r="B879" s="4" t="s">
        <v>2765</v>
      </c>
      <c r="C879" s="1" t="s">
        <v>2766</v>
      </c>
      <c r="D879" s="4" t="s">
        <v>2760</v>
      </c>
      <c r="E879" s="1" t="n">
        <v>74.6</v>
      </c>
      <c r="F879" s="1" t="n">
        <v>63</v>
      </c>
      <c r="G879" s="1" t="n">
        <v>0</v>
      </c>
      <c r="H879" s="1" t="n">
        <v>68.8</v>
      </c>
      <c r="J879" s="1" t="n">
        <f aca="false">SUM(H879:I879)</f>
        <v>68.8</v>
      </c>
    </row>
    <row r="880" customFormat="false" ht="14.25" hidden="false" customHeight="false" outlineLevel="0" collapsed="false">
      <c r="A880" s="1" t="s">
        <v>2767</v>
      </c>
      <c r="B880" s="4" t="s">
        <v>2768</v>
      </c>
      <c r="C880" s="1" t="s">
        <v>2769</v>
      </c>
      <c r="D880" s="4" t="s">
        <v>2760</v>
      </c>
      <c r="E880" s="1" t="n">
        <v>69.7</v>
      </c>
      <c r="F880" s="1" t="n">
        <v>66</v>
      </c>
      <c r="G880" s="1" t="n">
        <v>0</v>
      </c>
      <c r="H880" s="1" t="n">
        <v>67.85</v>
      </c>
      <c r="J880" s="1" t="n">
        <f aca="false">SUM(H880:I880)</f>
        <v>67.85</v>
      </c>
    </row>
    <row r="881" customFormat="false" ht="14.25" hidden="false" customHeight="false" outlineLevel="0" collapsed="false">
      <c r="A881" s="1" t="s">
        <v>2770</v>
      </c>
      <c r="B881" s="4" t="s">
        <v>2771</v>
      </c>
      <c r="C881" s="1" t="s">
        <v>2772</v>
      </c>
      <c r="D881" s="4" t="s">
        <v>2760</v>
      </c>
      <c r="E881" s="1" t="n">
        <v>71.7</v>
      </c>
      <c r="F881" s="1" t="n">
        <v>64</v>
      </c>
      <c r="G881" s="1" t="n">
        <v>0</v>
      </c>
      <c r="H881" s="1" t="n">
        <v>67.85</v>
      </c>
      <c r="J881" s="1" t="n">
        <f aca="false">SUM(H881:I881)</f>
        <v>67.85</v>
      </c>
    </row>
    <row r="882" customFormat="false" ht="14.25" hidden="false" customHeight="false" outlineLevel="0" collapsed="false">
      <c r="A882" s="1" t="s">
        <v>2773</v>
      </c>
      <c r="B882" s="4" t="s">
        <v>2774</v>
      </c>
      <c r="C882" s="1" t="s">
        <v>2775</v>
      </c>
      <c r="D882" s="4" t="s">
        <v>2760</v>
      </c>
      <c r="E882" s="1" t="n">
        <v>69.8</v>
      </c>
      <c r="F882" s="1" t="n">
        <v>65.5</v>
      </c>
      <c r="G882" s="1" t="n">
        <v>0</v>
      </c>
      <c r="H882" s="1" t="n">
        <v>67.65</v>
      </c>
      <c r="J882" s="1" t="n">
        <f aca="false">SUM(H882:I882)</f>
        <v>67.65</v>
      </c>
    </row>
    <row r="883" customFormat="false" ht="14.25" hidden="false" customHeight="false" outlineLevel="0" collapsed="false">
      <c r="A883" s="1" t="s">
        <v>2776</v>
      </c>
      <c r="B883" s="4" t="s">
        <v>2777</v>
      </c>
      <c r="C883" s="1" t="s">
        <v>2778</v>
      </c>
      <c r="D883" s="4" t="s">
        <v>2760</v>
      </c>
      <c r="E883" s="1" t="n">
        <v>69.4</v>
      </c>
      <c r="F883" s="1" t="n">
        <v>65.5</v>
      </c>
      <c r="G883" s="1" t="n">
        <v>0</v>
      </c>
      <c r="H883" s="1" t="n">
        <v>67.45</v>
      </c>
      <c r="J883" s="1" t="n">
        <f aca="false">SUM(H883:I883)</f>
        <v>67.45</v>
      </c>
    </row>
    <row r="884" customFormat="false" ht="14.25" hidden="false" customHeight="false" outlineLevel="0" collapsed="false">
      <c r="A884" s="1" t="s">
        <v>2779</v>
      </c>
      <c r="B884" s="4" t="s">
        <v>2780</v>
      </c>
      <c r="C884" s="1" t="s">
        <v>2781</v>
      </c>
      <c r="D884" s="4" t="s">
        <v>2760</v>
      </c>
      <c r="E884" s="1" t="n">
        <v>67.9</v>
      </c>
      <c r="F884" s="1" t="n">
        <v>66.5</v>
      </c>
      <c r="G884" s="1" t="n">
        <v>0</v>
      </c>
      <c r="H884" s="1" t="n">
        <v>67.2</v>
      </c>
      <c r="J884" s="1" t="n">
        <f aca="false">SUM(H884:I884)</f>
        <v>67.2</v>
      </c>
    </row>
    <row r="885" customFormat="false" ht="14.25" hidden="false" customHeight="false" outlineLevel="0" collapsed="false">
      <c r="A885" s="1" t="s">
        <v>2782</v>
      </c>
      <c r="B885" s="4" t="s">
        <v>2783</v>
      </c>
      <c r="C885" s="1" t="s">
        <v>2784</v>
      </c>
      <c r="D885" s="4" t="s">
        <v>2760</v>
      </c>
      <c r="E885" s="1" t="n">
        <v>74</v>
      </c>
      <c r="F885" s="1" t="n">
        <v>59.5</v>
      </c>
      <c r="G885" s="1" t="n">
        <v>0</v>
      </c>
      <c r="H885" s="1" t="n">
        <v>66.75</v>
      </c>
      <c r="J885" s="1" t="n">
        <f aca="false">SUM(H885:I885)</f>
        <v>66.75</v>
      </c>
    </row>
    <row r="886" customFormat="false" ht="14.25" hidden="false" customHeight="false" outlineLevel="0" collapsed="false">
      <c r="A886" s="1" t="s">
        <v>2785</v>
      </c>
      <c r="B886" s="4" t="s">
        <v>2786</v>
      </c>
      <c r="C886" s="1" t="s">
        <v>2787</v>
      </c>
      <c r="D886" s="4" t="s">
        <v>2760</v>
      </c>
      <c r="E886" s="1" t="n">
        <v>63.4</v>
      </c>
      <c r="F886" s="1" t="n">
        <v>68.5</v>
      </c>
      <c r="G886" s="1" t="n">
        <v>0</v>
      </c>
      <c r="H886" s="1" t="n">
        <v>65.95</v>
      </c>
      <c r="J886" s="1" t="n">
        <f aca="false">SUM(H886:I886)</f>
        <v>65.95</v>
      </c>
    </row>
    <row r="887" customFormat="false" ht="14.25" hidden="false" customHeight="false" outlineLevel="0" collapsed="false">
      <c r="A887" s="1" t="s">
        <v>2788</v>
      </c>
      <c r="B887" s="4" t="s">
        <v>2789</v>
      </c>
      <c r="C887" s="1" t="s">
        <v>2790</v>
      </c>
      <c r="D887" s="4" t="s">
        <v>2760</v>
      </c>
      <c r="E887" s="1" t="n">
        <v>65.7</v>
      </c>
      <c r="F887" s="1" t="n">
        <v>66</v>
      </c>
      <c r="G887" s="1" t="n">
        <v>0</v>
      </c>
      <c r="H887" s="1" t="n">
        <v>65.85</v>
      </c>
      <c r="J887" s="1" t="n">
        <f aca="false">SUM(H887:I887)</f>
        <v>65.85</v>
      </c>
    </row>
    <row r="888" customFormat="false" ht="14.25" hidden="false" customHeight="false" outlineLevel="0" collapsed="false">
      <c r="A888" s="1" t="s">
        <v>2791</v>
      </c>
      <c r="B888" s="4" t="s">
        <v>2792</v>
      </c>
      <c r="C888" s="1" t="s">
        <v>2793</v>
      </c>
      <c r="D888" s="4" t="s">
        <v>2760</v>
      </c>
      <c r="E888" s="1" t="n">
        <v>63.8</v>
      </c>
      <c r="F888" s="1" t="n">
        <v>67.5</v>
      </c>
      <c r="G888" s="1" t="n">
        <v>0</v>
      </c>
      <c r="H888" s="1" t="n">
        <v>65.65</v>
      </c>
      <c r="J888" s="1" t="n">
        <f aca="false">SUM(H888:I888)</f>
        <v>65.65</v>
      </c>
    </row>
    <row r="889" customFormat="false" ht="14.25" hidden="false" customHeight="false" outlineLevel="0" collapsed="false">
      <c r="A889" s="1" t="s">
        <v>2794</v>
      </c>
      <c r="B889" s="4" t="s">
        <v>2795</v>
      </c>
      <c r="C889" s="1" t="s">
        <v>2796</v>
      </c>
      <c r="D889" s="4" t="s">
        <v>2797</v>
      </c>
      <c r="E889" s="1" t="n">
        <v>73.7</v>
      </c>
      <c r="F889" s="1" t="n">
        <v>68.5</v>
      </c>
      <c r="G889" s="1" t="n">
        <v>0</v>
      </c>
      <c r="H889" s="1" t="n">
        <v>71.1</v>
      </c>
      <c r="J889" s="1" t="n">
        <f aca="false">SUM(H889:I889)</f>
        <v>71.1</v>
      </c>
    </row>
    <row r="890" customFormat="false" ht="14.25" hidden="false" customHeight="false" outlineLevel="0" collapsed="false">
      <c r="A890" s="1" t="s">
        <v>2798</v>
      </c>
      <c r="B890" s="4" t="s">
        <v>2799</v>
      </c>
      <c r="C890" s="1" t="s">
        <v>2800</v>
      </c>
      <c r="D890" s="4" t="s">
        <v>2797</v>
      </c>
      <c r="E890" s="1" t="n">
        <v>73.9</v>
      </c>
      <c r="F890" s="1" t="n">
        <v>63.5</v>
      </c>
      <c r="G890" s="1" t="n">
        <v>0</v>
      </c>
      <c r="H890" s="1" t="n">
        <v>68.7</v>
      </c>
      <c r="J890" s="1" t="n">
        <f aca="false">SUM(H890:I890)</f>
        <v>68.7</v>
      </c>
    </row>
    <row r="891" customFormat="false" ht="14.25" hidden="false" customHeight="false" outlineLevel="0" collapsed="false">
      <c r="A891" s="1" t="s">
        <v>2801</v>
      </c>
      <c r="B891" s="4" t="s">
        <v>2802</v>
      </c>
      <c r="C891" s="1" t="s">
        <v>2803</v>
      </c>
      <c r="D891" s="4" t="s">
        <v>2797</v>
      </c>
      <c r="E891" s="1" t="n">
        <v>68.7</v>
      </c>
      <c r="F891" s="1" t="n">
        <v>64.5</v>
      </c>
      <c r="G891" s="1" t="n">
        <v>0</v>
      </c>
      <c r="H891" s="1" t="n">
        <v>66.6</v>
      </c>
      <c r="J891" s="1" t="n">
        <f aca="false">SUM(H891:I891)</f>
        <v>66.6</v>
      </c>
    </row>
    <row r="892" customFormat="false" ht="14.25" hidden="false" customHeight="false" outlineLevel="0" collapsed="false">
      <c r="A892" s="1" t="s">
        <v>2804</v>
      </c>
      <c r="B892" s="4" t="s">
        <v>2805</v>
      </c>
      <c r="C892" s="1" t="s">
        <v>2806</v>
      </c>
      <c r="D892" s="4" t="s">
        <v>2797</v>
      </c>
      <c r="E892" s="1" t="n">
        <v>59.7</v>
      </c>
      <c r="F892" s="1" t="n">
        <v>73</v>
      </c>
      <c r="G892" s="1" t="n">
        <v>0</v>
      </c>
      <c r="H892" s="1" t="n">
        <v>66.35</v>
      </c>
      <c r="J892" s="1" t="n">
        <f aca="false">SUM(H892:I892)</f>
        <v>66.35</v>
      </c>
    </row>
    <row r="893" customFormat="false" ht="14.25" hidden="false" customHeight="false" outlineLevel="0" collapsed="false">
      <c r="A893" s="1" t="s">
        <v>2807</v>
      </c>
      <c r="B893" s="4" t="s">
        <v>2808</v>
      </c>
      <c r="C893" s="1" t="s">
        <v>2809</v>
      </c>
      <c r="D893" s="4" t="s">
        <v>2797</v>
      </c>
      <c r="E893" s="1" t="n">
        <v>71.3</v>
      </c>
      <c r="F893" s="1" t="n">
        <v>60</v>
      </c>
      <c r="G893" s="1" t="n">
        <v>0</v>
      </c>
      <c r="H893" s="1" t="n">
        <v>65.65</v>
      </c>
      <c r="J893" s="1" t="n">
        <f aca="false">SUM(H893:I893)</f>
        <v>65.65</v>
      </c>
    </row>
    <row r="894" customFormat="false" ht="14.25" hidden="false" customHeight="false" outlineLevel="0" collapsed="false">
      <c r="A894" s="1" t="s">
        <v>2810</v>
      </c>
      <c r="B894" s="4" t="s">
        <v>1065</v>
      </c>
      <c r="C894" s="1" t="s">
        <v>2811</v>
      </c>
      <c r="D894" s="4" t="s">
        <v>2797</v>
      </c>
      <c r="E894" s="1" t="n">
        <v>68.9</v>
      </c>
      <c r="F894" s="1" t="n">
        <v>62</v>
      </c>
      <c r="G894" s="1" t="n">
        <v>0</v>
      </c>
      <c r="H894" s="1" t="n">
        <v>65.45</v>
      </c>
      <c r="J894" s="1" t="n">
        <f aca="false">SUM(H894:I894)</f>
        <v>65.45</v>
      </c>
    </row>
    <row r="895" customFormat="false" ht="14.25" hidden="false" customHeight="false" outlineLevel="0" collapsed="false">
      <c r="A895" s="1" t="s">
        <v>2812</v>
      </c>
      <c r="B895" s="4" t="s">
        <v>2813</v>
      </c>
      <c r="C895" s="1" t="s">
        <v>2814</v>
      </c>
      <c r="D895" s="4" t="s">
        <v>2815</v>
      </c>
      <c r="E895" s="1" t="n">
        <v>78</v>
      </c>
      <c r="F895" s="1" t="n">
        <v>59.5</v>
      </c>
      <c r="G895" s="1" t="n">
        <v>0</v>
      </c>
      <c r="H895" s="1" t="n">
        <v>68.75</v>
      </c>
      <c r="J895" s="1" t="n">
        <f aca="false">SUM(H895:I895)</f>
        <v>68.75</v>
      </c>
    </row>
    <row r="896" customFormat="false" ht="14.25" hidden="false" customHeight="false" outlineLevel="0" collapsed="false">
      <c r="A896" s="1" t="s">
        <v>2816</v>
      </c>
      <c r="B896" s="4" t="s">
        <v>2817</v>
      </c>
      <c r="C896" s="1" t="s">
        <v>2818</v>
      </c>
      <c r="D896" s="4" t="s">
        <v>2815</v>
      </c>
      <c r="E896" s="1" t="n">
        <v>66.5</v>
      </c>
      <c r="F896" s="1" t="n">
        <v>70.5</v>
      </c>
      <c r="G896" s="1" t="n">
        <v>0</v>
      </c>
      <c r="H896" s="1" t="n">
        <v>68.5</v>
      </c>
      <c r="J896" s="1" t="n">
        <f aca="false">SUM(H896:I896)</f>
        <v>68.5</v>
      </c>
    </row>
    <row r="897" customFormat="false" ht="14.25" hidden="false" customHeight="false" outlineLevel="0" collapsed="false">
      <c r="A897" s="1" t="s">
        <v>2819</v>
      </c>
      <c r="B897" s="4" t="s">
        <v>2820</v>
      </c>
      <c r="C897" s="1" t="s">
        <v>2821</v>
      </c>
      <c r="D897" s="4" t="s">
        <v>2815</v>
      </c>
      <c r="E897" s="1" t="n">
        <v>70.7</v>
      </c>
      <c r="F897" s="1" t="n">
        <v>65</v>
      </c>
      <c r="G897" s="1" t="n">
        <v>0</v>
      </c>
      <c r="H897" s="1" t="n">
        <v>67.85</v>
      </c>
      <c r="J897" s="1" t="n">
        <f aca="false">SUM(H897:I897)</f>
        <v>67.85</v>
      </c>
    </row>
    <row r="898" customFormat="false" ht="14.25" hidden="false" customHeight="false" outlineLevel="0" collapsed="false">
      <c r="A898" s="1" t="s">
        <v>2822</v>
      </c>
      <c r="B898" s="4" t="s">
        <v>2823</v>
      </c>
      <c r="C898" s="1" t="s">
        <v>2824</v>
      </c>
      <c r="D898" s="4" t="s">
        <v>2815</v>
      </c>
      <c r="E898" s="1" t="n">
        <v>69.5</v>
      </c>
      <c r="F898" s="1" t="n">
        <v>66</v>
      </c>
      <c r="G898" s="1" t="n">
        <v>0</v>
      </c>
      <c r="H898" s="1" t="n">
        <v>67.75</v>
      </c>
      <c r="J898" s="1" t="n">
        <f aca="false">SUM(H898:I898)</f>
        <v>67.75</v>
      </c>
    </row>
    <row r="899" customFormat="false" ht="14.25" hidden="false" customHeight="false" outlineLevel="0" collapsed="false">
      <c r="A899" s="1" t="s">
        <v>2825</v>
      </c>
      <c r="B899" s="4" t="s">
        <v>2826</v>
      </c>
      <c r="C899" s="1" t="s">
        <v>2827</v>
      </c>
      <c r="D899" s="4" t="s">
        <v>2815</v>
      </c>
      <c r="E899" s="1" t="n">
        <v>69.4</v>
      </c>
      <c r="F899" s="1" t="n">
        <v>65.5</v>
      </c>
      <c r="G899" s="1" t="n">
        <v>0</v>
      </c>
      <c r="H899" s="1" t="n">
        <v>67.45</v>
      </c>
      <c r="J899" s="1" t="n">
        <f aca="false">SUM(H899:I899)</f>
        <v>67.45</v>
      </c>
    </row>
    <row r="900" customFormat="false" ht="14.25" hidden="false" customHeight="false" outlineLevel="0" collapsed="false">
      <c r="A900" s="1" t="s">
        <v>2828</v>
      </c>
      <c r="B900" s="4" t="s">
        <v>2829</v>
      </c>
      <c r="C900" s="1" t="s">
        <v>2830</v>
      </c>
      <c r="D900" s="4" t="s">
        <v>2815</v>
      </c>
      <c r="E900" s="1" t="n">
        <v>71.4</v>
      </c>
      <c r="F900" s="1" t="n">
        <v>63</v>
      </c>
      <c r="G900" s="1" t="n">
        <v>0</v>
      </c>
      <c r="H900" s="1" t="n">
        <v>67.2</v>
      </c>
      <c r="J900" s="1" t="n">
        <f aca="false">SUM(H900:I900)</f>
        <v>67.2</v>
      </c>
    </row>
    <row r="901" customFormat="false" ht="14.25" hidden="false" customHeight="false" outlineLevel="0" collapsed="false">
      <c r="A901" s="1" t="s">
        <v>2831</v>
      </c>
      <c r="B901" s="4" t="s">
        <v>2832</v>
      </c>
      <c r="C901" s="1" t="s">
        <v>2833</v>
      </c>
      <c r="D901" s="4" t="s">
        <v>2815</v>
      </c>
      <c r="E901" s="1" t="n">
        <v>65.9</v>
      </c>
      <c r="F901" s="1" t="n">
        <v>68.5</v>
      </c>
      <c r="G901" s="1" t="n">
        <v>0</v>
      </c>
      <c r="H901" s="1" t="n">
        <v>67.2</v>
      </c>
      <c r="J901" s="1" t="n">
        <f aca="false">SUM(H901:I901)</f>
        <v>67.2</v>
      </c>
    </row>
    <row r="902" customFormat="false" ht="14.25" hidden="false" customHeight="false" outlineLevel="0" collapsed="false">
      <c r="A902" s="1" t="s">
        <v>2834</v>
      </c>
      <c r="B902" s="4" t="s">
        <v>2835</v>
      </c>
      <c r="C902" s="1" t="s">
        <v>2836</v>
      </c>
      <c r="D902" s="4" t="s">
        <v>2815</v>
      </c>
      <c r="E902" s="1" t="n">
        <v>65</v>
      </c>
      <c r="F902" s="1" t="n">
        <v>69</v>
      </c>
      <c r="G902" s="1" t="n">
        <v>0</v>
      </c>
      <c r="H902" s="1" t="n">
        <v>67</v>
      </c>
      <c r="J902" s="1" t="n">
        <f aca="false">SUM(H902:I902)</f>
        <v>67</v>
      </c>
    </row>
    <row r="903" customFormat="false" ht="14.25" hidden="false" customHeight="false" outlineLevel="0" collapsed="false">
      <c r="A903" s="1" t="s">
        <v>2837</v>
      </c>
      <c r="B903" s="4" t="s">
        <v>2838</v>
      </c>
      <c r="C903" s="1" t="s">
        <v>2839</v>
      </c>
      <c r="D903" s="4" t="s">
        <v>2815</v>
      </c>
      <c r="E903" s="1" t="n">
        <v>73.6</v>
      </c>
      <c r="F903" s="1" t="n">
        <v>60</v>
      </c>
      <c r="G903" s="1" t="n">
        <v>0</v>
      </c>
      <c r="H903" s="1" t="n">
        <v>66.8</v>
      </c>
      <c r="J903" s="1" t="n">
        <f aca="false">SUM(H903:I903)</f>
        <v>66.8</v>
      </c>
    </row>
    <row r="904" customFormat="false" ht="14.25" hidden="false" customHeight="false" outlineLevel="0" collapsed="false">
      <c r="A904" s="1" t="s">
        <v>2840</v>
      </c>
      <c r="B904" s="4" t="s">
        <v>2841</v>
      </c>
      <c r="C904" s="1" t="s">
        <v>2842</v>
      </c>
      <c r="D904" s="4" t="s">
        <v>2815</v>
      </c>
      <c r="E904" s="1" t="n">
        <v>69.8</v>
      </c>
      <c r="F904" s="1" t="n">
        <v>63.5</v>
      </c>
      <c r="G904" s="1" t="n">
        <v>0</v>
      </c>
      <c r="H904" s="1" t="n">
        <v>66.65</v>
      </c>
      <c r="J904" s="1" t="n">
        <f aca="false">SUM(H904:I904)</f>
        <v>66.65</v>
      </c>
    </row>
    <row r="905" customFormat="false" ht="14.25" hidden="false" customHeight="false" outlineLevel="0" collapsed="false">
      <c r="A905" s="1" t="s">
        <v>2843</v>
      </c>
      <c r="B905" s="4" t="s">
        <v>2844</v>
      </c>
      <c r="C905" s="1" t="s">
        <v>2845</v>
      </c>
      <c r="D905" s="4" t="s">
        <v>2815</v>
      </c>
      <c r="E905" s="1" t="n">
        <v>67.4</v>
      </c>
      <c r="F905" s="1" t="n">
        <v>65.5</v>
      </c>
      <c r="G905" s="1" t="n">
        <v>0</v>
      </c>
      <c r="H905" s="1" t="n">
        <v>66.45</v>
      </c>
      <c r="J905" s="1" t="n">
        <f aca="false">SUM(H905:I905)</f>
        <v>66.45</v>
      </c>
    </row>
    <row r="906" customFormat="false" ht="14.25" hidden="false" customHeight="false" outlineLevel="0" collapsed="false">
      <c r="A906" s="1" t="s">
        <v>2846</v>
      </c>
      <c r="B906" s="4" t="s">
        <v>2847</v>
      </c>
      <c r="C906" s="1" t="s">
        <v>2848</v>
      </c>
      <c r="D906" s="4" t="s">
        <v>2815</v>
      </c>
      <c r="E906" s="1" t="n">
        <v>71.9</v>
      </c>
      <c r="F906" s="1" t="n">
        <v>61</v>
      </c>
      <c r="G906" s="1" t="n">
        <v>0</v>
      </c>
      <c r="H906" s="1" t="n">
        <v>66.45</v>
      </c>
      <c r="J906" s="1" t="n">
        <f aca="false">SUM(H906:I906)</f>
        <v>66.45</v>
      </c>
    </row>
    <row r="907" customFormat="false" ht="14.25" hidden="false" customHeight="false" outlineLevel="0" collapsed="false">
      <c r="A907" s="1" t="s">
        <v>2849</v>
      </c>
      <c r="B907" s="4" t="s">
        <v>2850</v>
      </c>
      <c r="C907" s="1" t="s">
        <v>2851</v>
      </c>
      <c r="D907" s="4" t="s">
        <v>2852</v>
      </c>
      <c r="E907" s="1" t="n">
        <v>79.2</v>
      </c>
      <c r="F907" s="1" t="n">
        <v>69.5</v>
      </c>
      <c r="G907" s="1" t="n">
        <v>0</v>
      </c>
      <c r="H907" s="1" t="n">
        <v>74.35</v>
      </c>
      <c r="J907" s="1" t="n">
        <f aca="false">SUM(H907:I907)</f>
        <v>74.35</v>
      </c>
    </row>
    <row r="908" customFormat="false" ht="14.25" hidden="false" customHeight="false" outlineLevel="0" collapsed="false">
      <c r="A908" s="1" t="s">
        <v>2853</v>
      </c>
      <c r="B908" s="4" t="s">
        <v>2854</v>
      </c>
      <c r="C908" s="1" t="s">
        <v>2855</v>
      </c>
      <c r="D908" s="4" t="s">
        <v>2852</v>
      </c>
      <c r="E908" s="1" t="n">
        <v>73.6</v>
      </c>
      <c r="F908" s="1" t="n">
        <v>68.5</v>
      </c>
      <c r="G908" s="1" t="n">
        <v>0</v>
      </c>
      <c r="H908" s="1" t="n">
        <v>71.05</v>
      </c>
      <c r="J908" s="1" t="n">
        <f aca="false">SUM(H908:I908)</f>
        <v>71.05</v>
      </c>
    </row>
    <row r="909" customFormat="false" ht="14.25" hidden="false" customHeight="false" outlineLevel="0" collapsed="false">
      <c r="A909" s="1" t="s">
        <v>2856</v>
      </c>
      <c r="B909" s="4" t="s">
        <v>2857</v>
      </c>
      <c r="C909" s="1" t="s">
        <v>2858</v>
      </c>
      <c r="D909" s="4" t="s">
        <v>2852</v>
      </c>
      <c r="E909" s="1" t="n">
        <v>63.9</v>
      </c>
      <c r="F909" s="1" t="n">
        <v>69</v>
      </c>
      <c r="G909" s="1" t="n">
        <v>0</v>
      </c>
      <c r="H909" s="1" t="n">
        <v>66.45</v>
      </c>
      <c r="J909" s="1" t="n">
        <f aca="false">SUM(H909:I909)</f>
        <v>66.45</v>
      </c>
    </row>
    <row r="910" customFormat="false" ht="14.25" hidden="false" customHeight="false" outlineLevel="0" collapsed="false">
      <c r="A910" s="1" t="s">
        <v>2859</v>
      </c>
      <c r="B910" s="4" t="s">
        <v>2860</v>
      </c>
      <c r="C910" s="1" t="s">
        <v>2861</v>
      </c>
      <c r="D910" s="4" t="s">
        <v>2852</v>
      </c>
      <c r="E910" s="1" t="n">
        <v>68.7</v>
      </c>
      <c r="F910" s="1" t="n">
        <v>63.5</v>
      </c>
      <c r="G910" s="1" t="n">
        <v>0</v>
      </c>
      <c r="H910" s="1" t="n">
        <v>66.1</v>
      </c>
      <c r="J910" s="1" t="n">
        <f aca="false">SUM(H910:I910)</f>
        <v>66.1</v>
      </c>
    </row>
    <row r="911" customFormat="false" ht="14.25" hidden="false" customHeight="false" outlineLevel="0" collapsed="false">
      <c r="A911" s="1" t="s">
        <v>2862</v>
      </c>
      <c r="B911" s="4" t="s">
        <v>2863</v>
      </c>
      <c r="C911" s="1" t="s">
        <v>2864</v>
      </c>
      <c r="D911" s="4" t="s">
        <v>2852</v>
      </c>
      <c r="E911" s="1" t="n">
        <v>67.8</v>
      </c>
      <c r="F911" s="1" t="n">
        <v>64</v>
      </c>
      <c r="G911" s="1" t="n">
        <v>0</v>
      </c>
      <c r="H911" s="1" t="n">
        <v>65.9</v>
      </c>
      <c r="J911" s="1" t="n">
        <f aca="false">SUM(H911:I911)</f>
        <v>65.9</v>
      </c>
    </row>
    <row r="912" customFormat="false" ht="14.25" hidden="false" customHeight="false" outlineLevel="0" collapsed="false">
      <c r="A912" s="1" t="s">
        <v>2865</v>
      </c>
      <c r="B912" s="4" t="s">
        <v>2866</v>
      </c>
      <c r="C912" s="1" t="s">
        <v>2867</v>
      </c>
      <c r="D912" s="4" t="s">
        <v>2852</v>
      </c>
      <c r="E912" s="1" t="n">
        <v>66.2</v>
      </c>
      <c r="F912" s="1" t="n">
        <v>65</v>
      </c>
      <c r="G912" s="1" t="n">
        <v>0</v>
      </c>
      <c r="H912" s="1" t="n">
        <v>65.6</v>
      </c>
      <c r="J912" s="1" t="n">
        <f aca="false">SUM(H912:I912)</f>
        <v>65.6</v>
      </c>
    </row>
    <row r="913" customFormat="false" ht="14.25" hidden="false" customHeight="false" outlineLevel="0" collapsed="false">
      <c r="A913" s="1" t="s">
        <v>2868</v>
      </c>
      <c r="B913" s="4" t="s">
        <v>2869</v>
      </c>
      <c r="C913" s="1" t="s">
        <v>2870</v>
      </c>
      <c r="D913" s="4" t="s">
        <v>2852</v>
      </c>
      <c r="E913" s="1" t="n">
        <v>69</v>
      </c>
      <c r="F913" s="1" t="n">
        <v>60</v>
      </c>
      <c r="G913" s="1" t="n">
        <v>0</v>
      </c>
      <c r="H913" s="1" t="n">
        <v>64.5</v>
      </c>
      <c r="J913" s="1" t="n">
        <f aca="false">SUM(H913:I913)</f>
        <v>64.5</v>
      </c>
    </row>
    <row r="914" customFormat="false" ht="14.25" hidden="false" customHeight="false" outlineLevel="0" collapsed="false">
      <c r="A914" s="1" t="s">
        <v>2871</v>
      </c>
      <c r="B914" s="4" t="s">
        <v>2872</v>
      </c>
      <c r="C914" s="1" t="s">
        <v>2873</v>
      </c>
      <c r="D914" s="4" t="s">
        <v>2852</v>
      </c>
      <c r="E914" s="1" t="n">
        <v>60.6</v>
      </c>
      <c r="F914" s="1" t="n">
        <v>67</v>
      </c>
      <c r="G914" s="1" t="n">
        <v>0</v>
      </c>
      <c r="H914" s="1" t="n">
        <v>63.8</v>
      </c>
      <c r="J914" s="1" t="n">
        <f aca="false">SUM(H914:I914)</f>
        <v>63.8</v>
      </c>
    </row>
    <row r="915" customFormat="false" ht="14.25" hidden="false" customHeight="false" outlineLevel="0" collapsed="false">
      <c r="A915" s="1" t="s">
        <v>2874</v>
      </c>
      <c r="B915" s="4" t="s">
        <v>400</v>
      </c>
      <c r="C915" s="1" t="s">
        <v>2875</v>
      </c>
      <c r="D915" s="4" t="s">
        <v>2852</v>
      </c>
      <c r="E915" s="1" t="n">
        <v>63.6</v>
      </c>
      <c r="F915" s="1" t="n">
        <v>64</v>
      </c>
      <c r="G915" s="1" t="n">
        <v>0</v>
      </c>
      <c r="H915" s="1" t="n">
        <v>63.8</v>
      </c>
      <c r="J915" s="1" t="n">
        <f aca="false">SUM(H915:I915)</f>
        <v>63.8</v>
      </c>
    </row>
    <row r="916" customFormat="false" ht="14.25" hidden="false" customHeight="false" outlineLevel="0" collapsed="false">
      <c r="A916" s="1" t="s">
        <v>2876</v>
      </c>
      <c r="B916" s="4" t="s">
        <v>2877</v>
      </c>
      <c r="C916" s="1" t="s">
        <v>2878</v>
      </c>
      <c r="D916" s="4" t="s">
        <v>2879</v>
      </c>
      <c r="E916" s="1" t="n">
        <v>75.8</v>
      </c>
      <c r="F916" s="1" t="n">
        <v>69.5</v>
      </c>
      <c r="G916" s="1" t="n">
        <v>0</v>
      </c>
      <c r="H916" s="1" t="n">
        <v>72.65</v>
      </c>
      <c r="J916" s="1" t="n">
        <f aca="false">SUM(H916:I916)</f>
        <v>72.65</v>
      </c>
    </row>
    <row r="917" customFormat="false" ht="14.25" hidden="false" customHeight="false" outlineLevel="0" collapsed="false">
      <c r="A917" s="1" t="s">
        <v>2880</v>
      </c>
      <c r="B917" s="4" t="s">
        <v>2881</v>
      </c>
      <c r="C917" s="1" t="s">
        <v>2882</v>
      </c>
      <c r="D917" s="4" t="s">
        <v>2879</v>
      </c>
      <c r="E917" s="1" t="n">
        <v>73.6</v>
      </c>
      <c r="F917" s="1" t="n">
        <v>66</v>
      </c>
      <c r="G917" s="1" t="n">
        <v>0</v>
      </c>
      <c r="H917" s="1" t="n">
        <v>69.8</v>
      </c>
      <c r="J917" s="1" t="n">
        <f aca="false">SUM(H917:I917)</f>
        <v>69.8</v>
      </c>
    </row>
    <row r="918" customFormat="false" ht="14.25" hidden="false" customHeight="false" outlineLevel="0" collapsed="false">
      <c r="A918" s="1" t="s">
        <v>2883</v>
      </c>
      <c r="B918" s="4" t="s">
        <v>2884</v>
      </c>
      <c r="C918" s="1" t="s">
        <v>2885</v>
      </c>
      <c r="D918" s="4" t="s">
        <v>2879</v>
      </c>
      <c r="E918" s="1" t="n">
        <v>73.3</v>
      </c>
      <c r="F918" s="1" t="n">
        <v>65.5</v>
      </c>
      <c r="G918" s="1" t="n">
        <v>0</v>
      </c>
      <c r="H918" s="1" t="n">
        <v>69.4</v>
      </c>
      <c r="J918" s="1" t="n">
        <f aca="false">SUM(H918:I918)</f>
        <v>69.4</v>
      </c>
    </row>
    <row r="919" customFormat="false" ht="14.25" hidden="false" customHeight="false" outlineLevel="0" collapsed="false">
      <c r="A919" s="1" t="s">
        <v>2886</v>
      </c>
      <c r="B919" s="4" t="s">
        <v>2887</v>
      </c>
      <c r="C919" s="1" t="s">
        <v>2888</v>
      </c>
      <c r="D919" s="4" t="s">
        <v>2879</v>
      </c>
      <c r="E919" s="1" t="n">
        <v>68.6</v>
      </c>
      <c r="F919" s="1" t="n">
        <v>68</v>
      </c>
      <c r="G919" s="1" t="n">
        <v>0</v>
      </c>
      <c r="H919" s="1" t="n">
        <v>68.3</v>
      </c>
      <c r="J919" s="1" t="n">
        <f aca="false">SUM(H919:I919)</f>
        <v>68.3</v>
      </c>
    </row>
    <row r="920" customFormat="false" ht="14.25" hidden="false" customHeight="false" outlineLevel="0" collapsed="false">
      <c r="A920" s="1" t="s">
        <v>2889</v>
      </c>
      <c r="B920" s="4" t="s">
        <v>2890</v>
      </c>
      <c r="C920" s="1" t="s">
        <v>2891</v>
      </c>
      <c r="D920" s="4" t="s">
        <v>2879</v>
      </c>
      <c r="E920" s="1" t="n">
        <v>73.5</v>
      </c>
      <c r="F920" s="1" t="n">
        <v>62.5</v>
      </c>
      <c r="G920" s="1" t="n">
        <v>0</v>
      </c>
      <c r="H920" s="1" t="n">
        <v>68</v>
      </c>
      <c r="J920" s="1" t="n">
        <f aca="false">SUM(H920:I920)</f>
        <v>68</v>
      </c>
    </row>
    <row r="921" customFormat="false" ht="14.25" hidden="false" customHeight="false" outlineLevel="0" collapsed="false">
      <c r="A921" s="1" t="s">
        <v>2892</v>
      </c>
      <c r="B921" s="4" t="s">
        <v>2893</v>
      </c>
      <c r="C921" s="1" t="s">
        <v>2894</v>
      </c>
      <c r="D921" s="4" t="s">
        <v>2879</v>
      </c>
      <c r="E921" s="1" t="n">
        <v>74.9</v>
      </c>
      <c r="F921" s="1" t="n">
        <v>61</v>
      </c>
      <c r="G921" s="1" t="n">
        <v>0</v>
      </c>
      <c r="H921" s="1" t="n">
        <v>67.95</v>
      </c>
      <c r="J921" s="1" t="n">
        <f aca="false">SUM(H921:I921)</f>
        <v>67.95</v>
      </c>
    </row>
    <row r="922" customFormat="false" ht="14.25" hidden="false" customHeight="false" outlineLevel="0" collapsed="false">
      <c r="A922" s="1" t="s">
        <v>2895</v>
      </c>
      <c r="B922" s="4" t="s">
        <v>2896</v>
      </c>
      <c r="C922" s="1" t="s">
        <v>2897</v>
      </c>
      <c r="D922" s="4" t="s">
        <v>2879</v>
      </c>
      <c r="E922" s="1" t="n">
        <v>72.4</v>
      </c>
      <c r="F922" s="1" t="n">
        <v>63.5</v>
      </c>
      <c r="G922" s="1" t="n">
        <v>0</v>
      </c>
      <c r="H922" s="1" t="n">
        <v>67.95</v>
      </c>
      <c r="J922" s="1" t="n">
        <f aca="false">SUM(H922:I922)</f>
        <v>67.95</v>
      </c>
    </row>
    <row r="923" customFormat="false" ht="14.25" hidden="false" customHeight="false" outlineLevel="0" collapsed="false">
      <c r="A923" s="1" t="s">
        <v>2898</v>
      </c>
      <c r="B923" s="4" t="s">
        <v>2899</v>
      </c>
      <c r="C923" s="1" t="s">
        <v>2900</v>
      </c>
      <c r="D923" s="4" t="s">
        <v>2879</v>
      </c>
      <c r="E923" s="1" t="n">
        <v>65.7</v>
      </c>
      <c r="F923" s="1" t="n">
        <v>69.5</v>
      </c>
      <c r="G923" s="1" t="n">
        <v>0</v>
      </c>
      <c r="H923" s="1" t="n">
        <v>67.6</v>
      </c>
      <c r="J923" s="1" t="n">
        <f aca="false">SUM(H923:I923)</f>
        <v>67.6</v>
      </c>
    </row>
    <row r="924" customFormat="false" ht="14.25" hidden="false" customHeight="false" outlineLevel="0" collapsed="false">
      <c r="A924" s="1" t="s">
        <v>2901</v>
      </c>
      <c r="B924" s="4" t="s">
        <v>2902</v>
      </c>
      <c r="C924" s="1" t="s">
        <v>2903</v>
      </c>
      <c r="D924" s="4" t="s">
        <v>2879</v>
      </c>
      <c r="E924" s="1" t="n">
        <v>68.9</v>
      </c>
      <c r="F924" s="1" t="n">
        <v>66</v>
      </c>
      <c r="G924" s="1" t="n">
        <v>0</v>
      </c>
      <c r="H924" s="1" t="n">
        <v>67.45</v>
      </c>
      <c r="J924" s="1" t="n">
        <f aca="false">SUM(H924:I924)</f>
        <v>67.45</v>
      </c>
    </row>
    <row r="925" customFormat="false" ht="14.25" hidden="false" customHeight="false" outlineLevel="0" collapsed="false">
      <c r="A925" s="1" t="s">
        <v>2904</v>
      </c>
      <c r="B925" s="4" t="s">
        <v>2905</v>
      </c>
      <c r="C925" s="1" t="s">
        <v>2906</v>
      </c>
      <c r="D925" s="4" t="s">
        <v>2879</v>
      </c>
      <c r="E925" s="1" t="n">
        <v>67.3</v>
      </c>
      <c r="F925" s="1" t="n">
        <v>67.5</v>
      </c>
      <c r="G925" s="1" t="n">
        <v>0</v>
      </c>
      <c r="H925" s="1" t="n">
        <v>67.4</v>
      </c>
      <c r="J925" s="1" t="n">
        <f aca="false">SUM(H925:I925)</f>
        <v>67.4</v>
      </c>
    </row>
    <row r="926" customFormat="false" ht="14.25" hidden="false" customHeight="false" outlineLevel="0" collapsed="false">
      <c r="A926" s="1" t="s">
        <v>2907</v>
      </c>
      <c r="B926" s="4" t="s">
        <v>2908</v>
      </c>
      <c r="C926" s="1" t="s">
        <v>2909</v>
      </c>
      <c r="D926" s="4" t="s">
        <v>2879</v>
      </c>
      <c r="E926" s="1" t="n">
        <v>63</v>
      </c>
      <c r="F926" s="1" t="n">
        <v>71</v>
      </c>
      <c r="G926" s="1" t="n">
        <v>0</v>
      </c>
      <c r="H926" s="1" t="n">
        <v>67</v>
      </c>
      <c r="J926" s="1" t="n">
        <f aca="false">SUM(H926:I926)</f>
        <v>67</v>
      </c>
    </row>
    <row r="927" customFormat="false" ht="14.25" hidden="false" customHeight="false" outlineLevel="0" collapsed="false">
      <c r="A927" s="1" t="s">
        <v>2910</v>
      </c>
      <c r="B927" s="4" t="s">
        <v>2911</v>
      </c>
      <c r="C927" s="1" t="s">
        <v>2912</v>
      </c>
      <c r="D927" s="4" t="s">
        <v>2879</v>
      </c>
      <c r="E927" s="1" t="n">
        <v>68.9</v>
      </c>
      <c r="F927" s="1" t="n">
        <v>65</v>
      </c>
      <c r="G927" s="1" t="n">
        <v>0</v>
      </c>
      <c r="H927" s="1" t="n">
        <v>66.95</v>
      </c>
      <c r="J927" s="1" t="n">
        <f aca="false">SUM(H927:I927)</f>
        <v>66.95</v>
      </c>
    </row>
    <row r="928" customFormat="false" ht="14.25" hidden="false" customHeight="false" outlineLevel="0" collapsed="false">
      <c r="A928" s="1" t="s">
        <v>2913</v>
      </c>
      <c r="B928" s="4" t="s">
        <v>2914</v>
      </c>
      <c r="C928" s="1" t="s">
        <v>2915</v>
      </c>
      <c r="D928" s="4" t="s">
        <v>2879</v>
      </c>
      <c r="E928" s="1" t="n">
        <v>69.8</v>
      </c>
      <c r="F928" s="1" t="n">
        <v>63</v>
      </c>
      <c r="G928" s="1" t="n">
        <v>0</v>
      </c>
      <c r="H928" s="1" t="n">
        <v>66.4</v>
      </c>
      <c r="J928" s="1" t="n">
        <f aca="false">SUM(H928:I928)</f>
        <v>66.4</v>
      </c>
    </row>
    <row r="929" customFormat="false" ht="14.25" hidden="false" customHeight="false" outlineLevel="0" collapsed="false">
      <c r="A929" s="1" t="s">
        <v>2916</v>
      </c>
      <c r="B929" s="4" t="s">
        <v>2917</v>
      </c>
      <c r="C929" s="1" t="s">
        <v>2918</v>
      </c>
      <c r="D929" s="4" t="s">
        <v>2879</v>
      </c>
      <c r="E929" s="1" t="n">
        <v>70.1</v>
      </c>
      <c r="F929" s="1" t="n">
        <v>62.5</v>
      </c>
      <c r="G929" s="1" t="n">
        <v>0</v>
      </c>
      <c r="H929" s="1" t="n">
        <v>66.3</v>
      </c>
      <c r="J929" s="1" t="n">
        <f aca="false">SUM(H929:I929)</f>
        <v>66.3</v>
      </c>
    </row>
    <row r="930" customFormat="false" ht="14.25" hidden="false" customHeight="false" outlineLevel="0" collapsed="false">
      <c r="A930" s="1" t="s">
        <v>2919</v>
      </c>
      <c r="B930" s="4" t="s">
        <v>2920</v>
      </c>
      <c r="C930" s="1" t="s">
        <v>2921</v>
      </c>
      <c r="D930" s="4" t="s">
        <v>2879</v>
      </c>
      <c r="E930" s="1" t="n">
        <v>69.1</v>
      </c>
      <c r="F930" s="1" t="n">
        <v>63</v>
      </c>
      <c r="G930" s="1" t="n">
        <v>0</v>
      </c>
      <c r="H930" s="1" t="n">
        <v>66.05</v>
      </c>
      <c r="J930" s="1" t="n">
        <f aca="false">SUM(H930:I930)</f>
        <v>66.05</v>
      </c>
    </row>
    <row r="931" customFormat="false" ht="14.25" hidden="false" customHeight="false" outlineLevel="0" collapsed="false">
      <c r="A931" s="1" t="s">
        <v>2922</v>
      </c>
      <c r="B931" s="4" t="s">
        <v>2923</v>
      </c>
      <c r="C931" s="1" t="s">
        <v>2924</v>
      </c>
      <c r="D931" s="4" t="s">
        <v>2879</v>
      </c>
      <c r="E931" s="1" t="n">
        <v>68.1</v>
      </c>
      <c r="F931" s="1" t="n">
        <v>64</v>
      </c>
      <c r="G931" s="1" t="n">
        <v>0</v>
      </c>
      <c r="H931" s="1" t="n">
        <v>66.05</v>
      </c>
      <c r="J931" s="1" t="n">
        <f aca="false">SUM(H931:I931)</f>
        <v>66.05</v>
      </c>
    </row>
    <row r="932" customFormat="false" ht="14.25" hidden="false" customHeight="false" outlineLevel="0" collapsed="false">
      <c r="A932" s="1" t="s">
        <v>2925</v>
      </c>
      <c r="B932" s="4" t="s">
        <v>2926</v>
      </c>
      <c r="C932" s="1" t="s">
        <v>2927</v>
      </c>
      <c r="D932" s="4" t="s">
        <v>2879</v>
      </c>
      <c r="E932" s="1" t="n">
        <v>64.3</v>
      </c>
      <c r="F932" s="1" t="n">
        <v>67.5</v>
      </c>
      <c r="G932" s="1" t="n">
        <v>0</v>
      </c>
      <c r="H932" s="1" t="n">
        <v>65.9</v>
      </c>
      <c r="J932" s="1" t="n">
        <f aca="false">SUM(H932:I932)</f>
        <v>65.9</v>
      </c>
    </row>
    <row r="933" customFormat="false" ht="14.25" hidden="false" customHeight="false" outlineLevel="0" collapsed="false">
      <c r="A933" s="1" t="s">
        <v>2928</v>
      </c>
      <c r="B933" s="4" t="s">
        <v>2929</v>
      </c>
      <c r="C933" s="1" t="s">
        <v>2930</v>
      </c>
      <c r="D933" s="4" t="s">
        <v>2879</v>
      </c>
      <c r="E933" s="1" t="n">
        <v>68.3</v>
      </c>
      <c r="F933" s="1" t="n">
        <v>63.5</v>
      </c>
      <c r="G933" s="1" t="n">
        <v>0</v>
      </c>
      <c r="H933" s="1" t="n">
        <v>65.9</v>
      </c>
      <c r="J933" s="1" t="n">
        <f aca="false">SUM(H933:I933)</f>
        <v>65.9</v>
      </c>
    </row>
    <row r="934" customFormat="false" ht="14.25" hidden="false" customHeight="false" outlineLevel="0" collapsed="false">
      <c r="A934" s="1" t="s">
        <v>2931</v>
      </c>
      <c r="B934" s="4" t="s">
        <v>2932</v>
      </c>
      <c r="C934" s="1" t="s">
        <v>2933</v>
      </c>
      <c r="D934" s="4" t="s">
        <v>2879</v>
      </c>
      <c r="E934" s="1" t="n">
        <v>66.2</v>
      </c>
      <c r="F934" s="1" t="n">
        <v>65</v>
      </c>
      <c r="G934" s="1" t="n">
        <v>0</v>
      </c>
      <c r="H934" s="1" t="n">
        <v>65.6</v>
      </c>
      <c r="J934" s="1" t="n">
        <f aca="false">SUM(H934:I934)</f>
        <v>65.6</v>
      </c>
    </row>
    <row r="935" customFormat="false" ht="14.25" hidden="false" customHeight="false" outlineLevel="0" collapsed="false">
      <c r="A935" s="1" t="s">
        <v>2934</v>
      </c>
      <c r="B935" s="4" t="s">
        <v>2935</v>
      </c>
      <c r="C935" s="1" t="s">
        <v>2936</v>
      </c>
      <c r="D935" s="4" t="s">
        <v>2879</v>
      </c>
      <c r="E935" s="1" t="n">
        <v>67.1</v>
      </c>
      <c r="F935" s="1" t="n">
        <v>64</v>
      </c>
      <c r="G935" s="1" t="n">
        <v>0</v>
      </c>
      <c r="H935" s="1" t="n">
        <v>65.55</v>
      </c>
      <c r="J935" s="1" t="n">
        <f aca="false">SUM(H935:I935)</f>
        <v>65.55</v>
      </c>
    </row>
    <row r="936" customFormat="false" ht="14.25" hidden="false" customHeight="false" outlineLevel="0" collapsed="false">
      <c r="A936" s="1" t="s">
        <v>2937</v>
      </c>
      <c r="B936" s="4" t="s">
        <v>2938</v>
      </c>
      <c r="C936" s="1" t="s">
        <v>2939</v>
      </c>
      <c r="D936" s="4" t="s">
        <v>2879</v>
      </c>
      <c r="E936" s="1" t="n">
        <v>67</v>
      </c>
      <c r="F936" s="1" t="n">
        <v>64</v>
      </c>
      <c r="G936" s="1" t="n">
        <v>0</v>
      </c>
      <c r="H936" s="1" t="n">
        <v>65.5</v>
      </c>
      <c r="J936" s="1" t="n">
        <f aca="false">SUM(H936:I936)</f>
        <v>65.5</v>
      </c>
    </row>
    <row r="937" customFormat="false" ht="14.25" hidden="false" customHeight="false" outlineLevel="0" collapsed="false">
      <c r="A937" s="1" t="s">
        <v>2940</v>
      </c>
      <c r="B937" s="4" t="s">
        <v>2941</v>
      </c>
      <c r="C937" s="1" t="s">
        <v>2942</v>
      </c>
      <c r="D937" s="4" t="s">
        <v>2879</v>
      </c>
      <c r="E937" s="1" t="n">
        <v>69.4</v>
      </c>
      <c r="F937" s="1" t="n">
        <v>61</v>
      </c>
      <c r="G937" s="1" t="n">
        <v>0</v>
      </c>
      <c r="H937" s="1" t="n">
        <v>65.2</v>
      </c>
      <c r="J937" s="1" t="n">
        <f aca="false">SUM(H937:I937)</f>
        <v>65.2</v>
      </c>
    </row>
    <row r="938" customFormat="false" ht="14.25" hidden="false" customHeight="false" outlineLevel="0" collapsed="false">
      <c r="A938" s="1" t="s">
        <v>2943</v>
      </c>
      <c r="B938" s="4" t="s">
        <v>2944</v>
      </c>
      <c r="C938" s="1" t="s">
        <v>2945</v>
      </c>
      <c r="D938" s="4" t="s">
        <v>2879</v>
      </c>
      <c r="E938" s="1" t="n">
        <v>68.4</v>
      </c>
      <c r="F938" s="1" t="n">
        <v>62</v>
      </c>
      <c r="G938" s="1" t="n">
        <v>0</v>
      </c>
      <c r="H938" s="1" t="n">
        <v>65.2</v>
      </c>
      <c r="J938" s="1" t="n">
        <f aca="false">SUM(H938:I938)</f>
        <v>65.2</v>
      </c>
    </row>
    <row r="939" customFormat="false" ht="14.25" hidden="false" customHeight="false" outlineLevel="0" collapsed="false">
      <c r="A939" s="1" t="s">
        <v>2946</v>
      </c>
      <c r="B939" s="4" t="s">
        <v>2947</v>
      </c>
      <c r="C939" s="1" t="s">
        <v>2948</v>
      </c>
      <c r="D939" s="4" t="s">
        <v>2879</v>
      </c>
      <c r="E939" s="1" t="n">
        <v>60.8</v>
      </c>
      <c r="F939" s="1" t="n">
        <v>69.5</v>
      </c>
      <c r="G939" s="1" t="n">
        <v>0</v>
      </c>
      <c r="H939" s="1" t="n">
        <v>65.15</v>
      </c>
      <c r="J939" s="1" t="n">
        <f aca="false">SUM(H939:I939)</f>
        <v>65.15</v>
      </c>
    </row>
    <row r="940" customFormat="false" ht="14.25" hidden="false" customHeight="false" outlineLevel="0" collapsed="false">
      <c r="A940" s="1" t="s">
        <v>2949</v>
      </c>
      <c r="B940" s="4" t="s">
        <v>2950</v>
      </c>
      <c r="C940" s="1" t="s">
        <v>2951</v>
      </c>
      <c r="D940" s="4" t="s">
        <v>2952</v>
      </c>
      <c r="E940" s="1" t="n">
        <v>73.5</v>
      </c>
      <c r="F940" s="1" t="n">
        <v>59.5</v>
      </c>
      <c r="G940" s="1" t="n">
        <v>0</v>
      </c>
      <c r="H940" s="1" t="n">
        <v>66.5</v>
      </c>
      <c r="J940" s="1" t="n">
        <f aca="false">SUM(H940:I940)</f>
        <v>66.5</v>
      </c>
    </row>
    <row r="941" customFormat="false" ht="14.25" hidden="false" customHeight="false" outlineLevel="0" collapsed="false">
      <c r="A941" s="1" t="s">
        <v>2953</v>
      </c>
      <c r="B941" s="4" t="s">
        <v>2954</v>
      </c>
      <c r="C941" s="1" t="s">
        <v>2955</v>
      </c>
      <c r="D941" s="4" t="s">
        <v>2952</v>
      </c>
      <c r="E941" s="1" t="n">
        <v>69.6</v>
      </c>
      <c r="F941" s="1" t="n">
        <v>63</v>
      </c>
      <c r="G941" s="1" t="n">
        <v>0</v>
      </c>
      <c r="H941" s="1" t="n">
        <v>66.3</v>
      </c>
      <c r="J941" s="1" t="n">
        <f aca="false">SUM(H941:I941)</f>
        <v>66.3</v>
      </c>
    </row>
    <row r="942" customFormat="false" ht="14.25" hidden="false" customHeight="false" outlineLevel="0" collapsed="false">
      <c r="A942" s="1" t="s">
        <v>2956</v>
      </c>
      <c r="B942" s="4" t="s">
        <v>2957</v>
      </c>
      <c r="C942" s="1" t="s">
        <v>2958</v>
      </c>
      <c r="D942" s="4" t="s">
        <v>2952</v>
      </c>
      <c r="E942" s="1" t="n">
        <v>64.7</v>
      </c>
      <c r="F942" s="1" t="n">
        <v>66</v>
      </c>
      <c r="G942" s="1" t="n">
        <v>0</v>
      </c>
      <c r="H942" s="1" t="n">
        <v>65.35</v>
      </c>
      <c r="J942" s="1" t="n">
        <f aca="false">SUM(H942:I942)</f>
        <v>65.35</v>
      </c>
    </row>
    <row r="943" customFormat="false" ht="14.25" hidden="false" customHeight="false" outlineLevel="0" collapsed="false">
      <c r="A943" s="1" t="s">
        <v>2959</v>
      </c>
      <c r="B943" s="4" t="s">
        <v>2960</v>
      </c>
      <c r="C943" s="1" t="s">
        <v>2961</v>
      </c>
      <c r="D943" s="4" t="s">
        <v>2952</v>
      </c>
      <c r="E943" s="1" t="n">
        <v>66.6</v>
      </c>
      <c r="F943" s="1" t="n">
        <v>64</v>
      </c>
      <c r="G943" s="1" t="n">
        <v>0</v>
      </c>
      <c r="H943" s="1" t="n">
        <v>65.3</v>
      </c>
      <c r="J943" s="1" t="n">
        <f aca="false">SUM(H943:I943)</f>
        <v>65.3</v>
      </c>
    </row>
    <row r="944" customFormat="false" ht="14.25" hidden="false" customHeight="false" outlineLevel="0" collapsed="false">
      <c r="A944" s="1" t="s">
        <v>2962</v>
      </c>
      <c r="B944" s="4" t="s">
        <v>2963</v>
      </c>
      <c r="C944" s="1" t="s">
        <v>2964</v>
      </c>
      <c r="D944" s="4" t="s">
        <v>2952</v>
      </c>
      <c r="E944" s="1" t="n">
        <v>67</v>
      </c>
      <c r="F944" s="1" t="n">
        <v>63.5</v>
      </c>
      <c r="G944" s="1" t="n">
        <v>0</v>
      </c>
      <c r="H944" s="1" t="n">
        <v>65.25</v>
      </c>
      <c r="J944" s="1" t="n">
        <f aca="false">SUM(H944:I944)</f>
        <v>65.25</v>
      </c>
    </row>
    <row r="945" customFormat="false" ht="14.25" hidden="false" customHeight="false" outlineLevel="0" collapsed="false">
      <c r="A945" s="1" t="s">
        <v>2965</v>
      </c>
      <c r="B945" s="4" t="s">
        <v>2966</v>
      </c>
      <c r="C945" s="1" t="s">
        <v>2967</v>
      </c>
      <c r="D945" s="4" t="s">
        <v>2952</v>
      </c>
      <c r="E945" s="1" t="n">
        <v>69</v>
      </c>
      <c r="F945" s="1" t="n">
        <v>61</v>
      </c>
      <c r="G945" s="1" t="n">
        <v>0</v>
      </c>
      <c r="H945" s="1" t="n">
        <v>65</v>
      </c>
      <c r="J945" s="1" t="n">
        <f aca="false">SUM(H945:I945)</f>
        <v>65</v>
      </c>
    </row>
    <row r="946" customFormat="false" ht="14.25" hidden="false" customHeight="false" outlineLevel="0" collapsed="false">
      <c r="A946" s="1" t="s">
        <v>2968</v>
      </c>
      <c r="B946" s="4" t="s">
        <v>2969</v>
      </c>
      <c r="C946" s="1" t="s">
        <v>2970</v>
      </c>
      <c r="D946" s="4" t="s">
        <v>2952</v>
      </c>
      <c r="E946" s="1" t="n">
        <v>70.9</v>
      </c>
      <c r="F946" s="1" t="n">
        <v>58</v>
      </c>
      <c r="G946" s="1" t="n">
        <v>0</v>
      </c>
      <c r="H946" s="1" t="n">
        <v>64.45</v>
      </c>
      <c r="J946" s="1" t="n">
        <f aca="false">SUM(H946:I946)</f>
        <v>64.45</v>
      </c>
    </row>
    <row r="947" customFormat="false" ht="14.25" hidden="false" customHeight="false" outlineLevel="0" collapsed="false">
      <c r="A947" s="1" t="s">
        <v>2971</v>
      </c>
      <c r="B947" s="4" t="s">
        <v>2972</v>
      </c>
      <c r="C947" s="1" t="s">
        <v>2973</v>
      </c>
      <c r="D947" s="4" t="s">
        <v>2952</v>
      </c>
      <c r="E947" s="1" t="n">
        <v>62.1</v>
      </c>
      <c r="F947" s="1" t="n">
        <v>66.5</v>
      </c>
      <c r="G947" s="1" t="n">
        <v>0</v>
      </c>
      <c r="H947" s="1" t="n">
        <v>64.3</v>
      </c>
      <c r="J947" s="1" t="n">
        <f aca="false">SUM(H947:I947)</f>
        <v>64.3</v>
      </c>
    </row>
    <row r="948" customFormat="false" ht="14.25" hidden="false" customHeight="false" outlineLevel="0" collapsed="false">
      <c r="A948" s="1" t="s">
        <v>2974</v>
      </c>
      <c r="B948" s="4" t="s">
        <v>2975</v>
      </c>
      <c r="C948" s="1" t="s">
        <v>2976</v>
      </c>
      <c r="D948" s="4" t="s">
        <v>2952</v>
      </c>
      <c r="E948" s="1" t="n">
        <v>67.4</v>
      </c>
      <c r="F948" s="1" t="n">
        <v>61</v>
      </c>
      <c r="G948" s="1" t="n">
        <v>0</v>
      </c>
      <c r="H948" s="1" t="n">
        <v>64.2</v>
      </c>
      <c r="J948" s="1" t="n">
        <f aca="false">SUM(H948:I948)</f>
        <v>64.2</v>
      </c>
    </row>
    <row r="949" customFormat="false" ht="14.25" hidden="false" customHeight="false" outlineLevel="0" collapsed="false">
      <c r="A949" s="1" t="s">
        <v>2977</v>
      </c>
      <c r="B949" s="4" t="s">
        <v>2978</v>
      </c>
      <c r="C949" s="1" t="s">
        <v>2979</v>
      </c>
      <c r="D949" s="4" t="s">
        <v>2952</v>
      </c>
      <c r="E949" s="1" t="n">
        <v>63.7</v>
      </c>
      <c r="F949" s="1" t="n">
        <v>64.5</v>
      </c>
      <c r="G949" s="1" t="n">
        <v>0</v>
      </c>
      <c r="H949" s="1" t="n">
        <v>64.1</v>
      </c>
      <c r="J949" s="1" t="n">
        <f aca="false">SUM(H949:I949)</f>
        <v>64.1</v>
      </c>
    </row>
    <row r="950" customFormat="false" ht="14.25" hidden="false" customHeight="false" outlineLevel="0" collapsed="false">
      <c r="A950" s="1" t="s">
        <v>2980</v>
      </c>
      <c r="B950" s="4" t="s">
        <v>2981</v>
      </c>
      <c r="C950" s="1" t="s">
        <v>2982</v>
      </c>
      <c r="D950" s="4" t="s">
        <v>2952</v>
      </c>
      <c r="E950" s="1" t="n">
        <v>62.4</v>
      </c>
      <c r="F950" s="1" t="n">
        <v>65.5</v>
      </c>
      <c r="G950" s="1" t="n">
        <v>0</v>
      </c>
      <c r="H950" s="1" t="n">
        <v>63.95</v>
      </c>
      <c r="J950" s="1" t="n">
        <f aca="false">SUM(H950:I950)</f>
        <v>63.95</v>
      </c>
    </row>
    <row r="951" customFormat="false" ht="14.25" hidden="false" customHeight="false" outlineLevel="0" collapsed="false">
      <c r="A951" s="1" t="s">
        <v>2983</v>
      </c>
      <c r="B951" s="4" t="s">
        <v>2984</v>
      </c>
      <c r="C951" s="1" t="s">
        <v>2985</v>
      </c>
      <c r="D951" s="4" t="s">
        <v>2952</v>
      </c>
      <c r="E951" s="1" t="n">
        <v>68.7</v>
      </c>
      <c r="F951" s="1" t="n">
        <v>59</v>
      </c>
      <c r="G951" s="1" t="n">
        <v>0</v>
      </c>
      <c r="H951" s="1" t="n">
        <v>63.85</v>
      </c>
      <c r="J951" s="1" t="n">
        <f aca="false">SUM(H951:I951)</f>
        <v>63.85</v>
      </c>
    </row>
    <row r="952" customFormat="false" ht="14.25" hidden="false" customHeight="false" outlineLevel="0" collapsed="false">
      <c r="A952" s="1" t="s">
        <v>2986</v>
      </c>
      <c r="B952" s="4" t="s">
        <v>2987</v>
      </c>
      <c r="C952" s="1" t="s">
        <v>2988</v>
      </c>
      <c r="D952" s="4" t="s">
        <v>2989</v>
      </c>
      <c r="E952" s="1" t="n">
        <v>69.9</v>
      </c>
      <c r="F952" s="1" t="n">
        <v>66.5</v>
      </c>
      <c r="G952" s="1" t="n">
        <v>0</v>
      </c>
      <c r="H952" s="1" t="n">
        <v>68.2</v>
      </c>
      <c r="J952" s="1" t="n">
        <f aca="false">SUM(H952:I952)</f>
        <v>68.2</v>
      </c>
    </row>
    <row r="953" customFormat="false" ht="14.25" hidden="false" customHeight="false" outlineLevel="0" collapsed="false">
      <c r="A953" s="1" t="s">
        <v>2990</v>
      </c>
      <c r="B953" s="4" t="s">
        <v>2991</v>
      </c>
      <c r="C953" s="1" t="s">
        <v>2992</v>
      </c>
      <c r="D953" s="4" t="s">
        <v>2989</v>
      </c>
      <c r="E953" s="1" t="n">
        <v>66.2</v>
      </c>
      <c r="F953" s="1" t="n">
        <v>69.5</v>
      </c>
      <c r="G953" s="1" t="n">
        <v>0</v>
      </c>
      <c r="H953" s="1" t="n">
        <v>67.85</v>
      </c>
      <c r="J953" s="1" t="n">
        <f aca="false">SUM(H953:I953)</f>
        <v>67.85</v>
      </c>
    </row>
    <row r="954" customFormat="false" ht="14.25" hidden="false" customHeight="false" outlineLevel="0" collapsed="false">
      <c r="A954" s="1" t="s">
        <v>2993</v>
      </c>
      <c r="B954" s="4" t="s">
        <v>2994</v>
      </c>
      <c r="C954" s="1" t="s">
        <v>2995</v>
      </c>
      <c r="D954" s="4" t="s">
        <v>2989</v>
      </c>
      <c r="E954" s="1" t="n">
        <v>68.7</v>
      </c>
      <c r="F954" s="1" t="n">
        <v>64.5</v>
      </c>
      <c r="G954" s="1" t="n">
        <v>0</v>
      </c>
      <c r="H954" s="1" t="n">
        <v>66.6</v>
      </c>
      <c r="J954" s="1" t="n">
        <f aca="false">SUM(H954:I954)</f>
        <v>66.6</v>
      </c>
    </row>
    <row r="955" customFormat="false" ht="14.25" hidden="false" customHeight="false" outlineLevel="0" collapsed="false">
      <c r="A955" s="1" t="s">
        <v>2996</v>
      </c>
      <c r="B955" s="4" t="s">
        <v>2997</v>
      </c>
      <c r="C955" s="1" t="s">
        <v>2998</v>
      </c>
      <c r="D955" s="4" t="s">
        <v>2989</v>
      </c>
      <c r="E955" s="1" t="n">
        <v>59.3</v>
      </c>
      <c r="F955" s="1" t="n">
        <v>72.5</v>
      </c>
      <c r="G955" s="1" t="n">
        <v>0</v>
      </c>
      <c r="H955" s="1" t="n">
        <v>65.9</v>
      </c>
      <c r="J955" s="1" t="n">
        <f aca="false">SUM(H955:I955)</f>
        <v>65.9</v>
      </c>
    </row>
    <row r="956" customFormat="false" ht="14.25" hidden="false" customHeight="false" outlineLevel="0" collapsed="false">
      <c r="A956" s="1" t="s">
        <v>2999</v>
      </c>
      <c r="B956" s="4" t="s">
        <v>3000</v>
      </c>
      <c r="C956" s="1" t="s">
        <v>3001</v>
      </c>
      <c r="D956" s="4" t="s">
        <v>2989</v>
      </c>
      <c r="E956" s="1" t="n">
        <v>69.3</v>
      </c>
      <c r="F956" s="1" t="n">
        <v>62.5</v>
      </c>
      <c r="G956" s="1" t="n">
        <v>0</v>
      </c>
      <c r="H956" s="1" t="n">
        <v>65.9</v>
      </c>
      <c r="J956" s="1" t="n">
        <f aca="false">SUM(H956:I956)</f>
        <v>65.9</v>
      </c>
    </row>
    <row r="957" customFormat="false" ht="14.25" hidden="false" customHeight="false" outlineLevel="0" collapsed="false">
      <c r="A957" s="1" t="s">
        <v>3002</v>
      </c>
      <c r="B957" s="4" t="s">
        <v>3003</v>
      </c>
      <c r="C957" s="1" t="s">
        <v>3004</v>
      </c>
      <c r="D957" s="4" t="s">
        <v>2989</v>
      </c>
      <c r="E957" s="1" t="n">
        <v>68.6</v>
      </c>
      <c r="F957" s="1" t="n">
        <v>63</v>
      </c>
      <c r="G957" s="1" t="n">
        <v>0</v>
      </c>
      <c r="H957" s="1" t="n">
        <v>65.8</v>
      </c>
      <c r="J957" s="1" t="n">
        <f aca="false">SUM(H957:I957)</f>
        <v>65.8</v>
      </c>
    </row>
    <row r="958" customFormat="false" ht="14.25" hidden="false" customHeight="false" outlineLevel="0" collapsed="false">
      <c r="A958" s="1" t="s">
        <v>3005</v>
      </c>
      <c r="B958" s="4" t="s">
        <v>3006</v>
      </c>
      <c r="C958" s="1" t="s">
        <v>3007</v>
      </c>
      <c r="D958" s="4" t="s">
        <v>3008</v>
      </c>
      <c r="E958" s="1" t="n">
        <v>71.5</v>
      </c>
      <c r="F958" s="1" t="n">
        <v>60.5</v>
      </c>
      <c r="G958" s="1" t="n">
        <v>0</v>
      </c>
      <c r="H958" s="1" t="n">
        <v>66</v>
      </c>
      <c r="J958" s="1" t="n">
        <f aca="false">SUM(H958:I958)</f>
        <v>66</v>
      </c>
    </row>
    <row r="959" customFormat="false" ht="14.25" hidden="false" customHeight="false" outlineLevel="0" collapsed="false">
      <c r="A959" s="1" t="s">
        <v>3009</v>
      </c>
      <c r="B959" s="4" t="s">
        <v>3010</v>
      </c>
      <c r="C959" s="1" t="s">
        <v>3011</v>
      </c>
      <c r="D959" s="4" t="s">
        <v>3008</v>
      </c>
      <c r="E959" s="1" t="n">
        <v>66</v>
      </c>
      <c r="F959" s="1" t="n">
        <v>63</v>
      </c>
      <c r="G959" s="1" t="n">
        <v>0</v>
      </c>
      <c r="H959" s="1" t="n">
        <v>64.5</v>
      </c>
      <c r="J959" s="1" t="n">
        <f aca="false">SUM(H959:I959)</f>
        <v>64.5</v>
      </c>
    </row>
    <row r="960" customFormat="false" ht="14.25" hidden="false" customHeight="false" outlineLevel="0" collapsed="false">
      <c r="A960" s="1" t="s">
        <v>3012</v>
      </c>
      <c r="B960" s="4" t="s">
        <v>3013</v>
      </c>
      <c r="C960" s="1" t="s">
        <v>3014</v>
      </c>
      <c r="D960" s="4" t="s">
        <v>3008</v>
      </c>
      <c r="E960" s="1" t="n">
        <v>63.9</v>
      </c>
      <c r="F960" s="1" t="n">
        <v>64.5</v>
      </c>
      <c r="G960" s="1" t="n">
        <v>0</v>
      </c>
      <c r="H960" s="1" t="n">
        <v>64.2</v>
      </c>
      <c r="J960" s="1" t="n">
        <f aca="false">SUM(H960:I960)</f>
        <v>64.2</v>
      </c>
    </row>
    <row r="961" customFormat="false" ht="14.25" hidden="false" customHeight="false" outlineLevel="0" collapsed="false">
      <c r="A961" s="1" t="s">
        <v>3015</v>
      </c>
      <c r="B961" s="4" t="s">
        <v>3016</v>
      </c>
      <c r="C961" s="1" t="s">
        <v>3017</v>
      </c>
      <c r="D961" s="4" t="s">
        <v>3018</v>
      </c>
      <c r="E961" s="1" t="n">
        <v>66.1</v>
      </c>
      <c r="F961" s="1" t="n">
        <v>67</v>
      </c>
      <c r="G961" s="1" t="n">
        <v>0</v>
      </c>
      <c r="H961" s="1" t="n">
        <v>66.55</v>
      </c>
      <c r="J961" s="1" t="n">
        <f aca="false">SUM(H961:I961)</f>
        <v>66.55</v>
      </c>
    </row>
    <row r="962" customFormat="false" ht="14.25" hidden="false" customHeight="false" outlineLevel="0" collapsed="false">
      <c r="A962" s="1" t="s">
        <v>3019</v>
      </c>
      <c r="B962" s="4" t="s">
        <v>3020</v>
      </c>
      <c r="C962" s="1" t="s">
        <v>3021</v>
      </c>
      <c r="D962" s="4" t="s">
        <v>3018</v>
      </c>
      <c r="E962" s="1" t="n">
        <v>70</v>
      </c>
      <c r="F962" s="1" t="n">
        <v>60.5</v>
      </c>
      <c r="G962" s="1" t="n">
        <v>0</v>
      </c>
      <c r="H962" s="1" t="n">
        <v>65.25</v>
      </c>
      <c r="J962" s="1" t="n">
        <f aca="false">SUM(H962:I962)</f>
        <v>65.25</v>
      </c>
    </row>
    <row r="963" customFormat="false" ht="14.25" hidden="false" customHeight="false" outlineLevel="0" collapsed="false">
      <c r="A963" s="1" t="s">
        <v>3022</v>
      </c>
      <c r="B963" s="4" t="s">
        <v>3023</v>
      </c>
      <c r="C963" s="1" t="s">
        <v>3024</v>
      </c>
      <c r="D963" s="4" t="s">
        <v>3018</v>
      </c>
      <c r="E963" s="1" t="n">
        <v>65.8</v>
      </c>
      <c r="F963" s="1" t="n">
        <v>64.5</v>
      </c>
      <c r="G963" s="1" t="n">
        <v>0</v>
      </c>
      <c r="H963" s="1" t="n">
        <v>65.15</v>
      </c>
      <c r="J963" s="1" t="n">
        <f aca="false">SUM(H963:I963)</f>
        <v>65.15</v>
      </c>
    </row>
    <row r="964" customFormat="false" ht="14.25" hidden="false" customHeight="false" outlineLevel="0" collapsed="false">
      <c r="A964" s="1" t="s">
        <v>3025</v>
      </c>
      <c r="B964" s="4" t="s">
        <v>3026</v>
      </c>
      <c r="C964" s="1" t="s">
        <v>3027</v>
      </c>
      <c r="D964" s="4" t="s">
        <v>3028</v>
      </c>
      <c r="E964" s="1" t="n">
        <v>72.7</v>
      </c>
      <c r="F964" s="1" t="n">
        <v>64</v>
      </c>
      <c r="G964" s="1" t="n">
        <v>0</v>
      </c>
      <c r="H964" s="1" t="n">
        <v>68.35</v>
      </c>
      <c r="J964" s="1" t="n">
        <f aca="false">SUM(H964:I964)</f>
        <v>68.35</v>
      </c>
    </row>
    <row r="965" customFormat="false" ht="14.25" hidden="false" customHeight="false" outlineLevel="0" collapsed="false">
      <c r="A965" s="1" t="s">
        <v>3029</v>
      </c>
      <c r="B965" s="4" t="s">
        <v>3030</v>
      </c>
      <c r="C965" s="1" t="s">
        <v>3031</v>
      </c>
      <c r="D965" s="4" t="s">
        <v>3028</v>
      </c>
      <c r="E965" s="1" t="n">
        <v>69.5</v>
      </c>
      <c r="F965" s="1" t="n">
        <v>66</v>
      </c>
      <c r="G965" s="1" t="n">
        <v>0</v>
      </c>
      <c r="H965" s="1" t="n">
        <v>67.75</v>
      </c>
      <c r="J965" s="1" t="n">
        <f aca="false">SUM(H965:I965)</f>
        <v>67.75</v>
      </c>
    </row>
    <row r="966" customFormat="false" ht="14.25" hidden="false" customHeight="false" outlineLevel="0" collapsed="false">
      <c r="A966" s="1" t="s">
        <v>3032</v>
      </c>
      <c r="B966" s="4" t="s">
        <v>3033</v>
      </c>
      <c r="C966" s="1" t="s">
        <v>3034</v>
      </c>
      <c r="D966" s="4" t="s">
        <v>3028</v>
      </c>
      <c r="E966" s="1" t="n">
        <v>72.1</v>
      </c>
      <c r="F966" s="1" t="n">
        <v>62.5</v>
      </c>
      <c r="G966" s="1" t="n">
        <v>0</v>
      </c>
      <c r="H966" s="1" t="n">
        <v>67.3</v>
      </c>
      <c r="J966" s="1" t="n">
        <f aca="false">SUM(H966:I966)</f>
        <v>67.3</v>
      </c>
    </row>
    <row r="967" customFormat="false" ht="14.25" hidden="false" customHeight="false" outlineLevel="0" collapsed="false">
      <c r="A967" s="1" t="s">
        <v>3035</v>
      </c>
      <c r="B967" s="4" t="s">
        <v>3036</v>
      </c>
      <c r="C967" s="1" t="s">
        <v>3037</v>
      </c>
      <c r="D967" s="4" t="s">
        <v>3028</v>
      </c>
      <c r="E967" s="1" t="n">
        <v>76</v>
      </c>
      <c r="F967" s="1" t="n">
        <v>58</v>
      </c>
      <c r="G967" s="1" t="n">
        <v>0</v>
      </c>
      <c r="H967" s="1" t="n">
        <v>67</v>
      </c>
      <c r="J967" s="1" t="n">
        <f aca="false">SUM(H967:I967)</f>
        <v>67</v>
      </c>
    </row>
    <row r="968" customFormat="false" ht="14.25" hidden="false" customHeight="false" outlineLevel="0" collapsed="false">
      <c r="A968" s="1" t="s">
        <v>3038</v>
      </c>
      <c r="B968" s="4" t="s">
        <v>3039</v>
      </c>
      <c r="C968" s="1" t="s">
        <v>3040</v>
      </c>
      <c r="D968" s="4" t="s">
        <v>3028</v>
      </c>
      <c r="E968" s="1" t="n">
        <v>69.6</v>
      </c>
      <c r="F968" s="1" t="n">
        <v>64</v>
      </c>
      <c r="G968" s="1" t="n">
        <v>0</v>
      </c>
      <c r="H968" s="1" t="n">
        <v>66.8</v>
      </c>
      <c r="J968" s="1" t="n">
        <f aca="false">SUM(H968:I968)</f>
        <v>66.8</v>
      </c>
    </row>
    <row r="969" customFormat="false" ht="14.25" hidden="false" customHeight="false" outlineLevel="0" collapsed="false">
      <c r="A969" s="1" t="s">
        <v>3041</v>
      </c>
      <c r="B969" s="4" t="s">
        <v>1595</v>
      </c>
      <c r="C969" s="1" t="s">
        <v>3042</v>
      </c>
      <c r="D969" s="4" t="s">
        <v>3028</v>
      </c>
      <c r="E969" s="1" t="n">
        <v>68.4</v>
      </c>
      <c r="F969" s="1" t="n">
        <v>65</v>
      </c>
      <c r="G969" s="1" t="n">
        <v>0</v>
      </c>
      <c r="H969" s="1" t="n">
        <v>66.7</v>
      </c>
      <c r="J969" s="1" t="n">
        <f aca="false">SUM(H969:I969)</f>
        <v>66.7</v>
      </c>
    </row>
    <row r="970" customFormat="false" ht="14.25" hidden="false" customHeight="false" outlineLevel="0" collapsed="false">
      <c r="A970" s="1" t="s">
        <v>3043</v>
      </c>
      <c r="B970" s="4" t="s">
        <v>3044</v>
      </c>
      <c r="C970" s="1" t="s">
        <v>3045</v>
      </c>
      <c r="D970" s="4" t="s">
        <v>3046</v>
      </c>
      <c r="E970" s="1" t="n">
        <v>71.3</v>
      </c>
      <c r="F970" s="1" t="n">
        <v>59.5</v>
      </c>
      <c r="G970" s="1" t="n">
        <v>0</v>
      </c>
      <c r="H970" s="1" t="n">
        <v>65.4</v>
      </c>
      <c r="J970" s="1" t="n">
        <f aca="false">SUM(H970:I970)</f>
        <v>65.4</v>
      </c>
    </row>
    <row r="971" customFormat="false" ht="14.25" hidden="false" customHeight="false" outlineLevel="0" collapsed="false">
      <c r="A971" s="1" t="s">
        <v>3047</v>
      </c>
      <c r="B971" s="4" t="s">
        <v>3048</v>
      </c>
      <c r="C971" s="1" t="s">
        <v>3049</v>
      </c>
      <c r="D971" s="4" t="s">
        <v>3046</v>
      </c>
      <c r="E971" s="1" t="n">
        <v>67.4</v>
      </c>
      <c r="F971" s="1" t="n">
        <v>63</v>
      </c>
      <c r="G971" s="1" t="n">
        <v>0</v>
      </c>
      <c r="H971" s="1" t="n">
        <v>65.2</v>
      </c>
      <c r="J971" s="1" t="n">
        <f aca="false">SUM(H971:I971)</f>
        <v>65.2</v>
      </c>
    </row>
    <row r="972" customFormat="false" ht="14.25" hidden="false" customHeight="false" outlineLevel="0" collapsed="false">
      <c r="A972" s="1" t="s">
        <v>3050</v>
      </c>
      <c r="B972" s="4" t="s">
        <v>3051</v>
      </c>
      <c r="C972" s="1" t="s">
        <v>3052</v>
      </c>
      <c r="D972" s="4" t="s">
        <v>3046</v>
      </c>
      <c r="E972" s="1" t="n">
        <v>62.5</v>
      </c>
      <c r="F972" s="1" t="n">
        <v>64.5</v>
      </c>
      <c r="G972" s="1" t="n">
        <v>0</v>
      </c>
      <c r="H972" s="1" t="n">
        <v>63.5</v>
      </c>
      <c r="J972" s="1" t="n">
        <f aca="false">SUM(H972:I972)</f>
        <v>63.5</v>
      </c>
    </row>
    <row r="973" customFormat="false" ht="14.25" hidden="false" customHeight="false" outlineLevel="0" collapsed="false">
      <c r="A973" s="1" t="s">
        <v>3053</v>
      </c>
      <c r="B973" s="4" t="s">
        <v>3054</v>
      </c>
      <c r="C973" s="1" t="s">
        <v>3055</v>
      </c>
      <c r="D973" s="4" t="s">
        <v>3056</v>
      </c>
      <c r="E973" s="1" t="n">
        <v>72.3</v>
      </c>
      <c r="F973" s="1" t="n">
        <v>67.5</v>
      </c>
      <c r="G973" s="1" t="n">
        <v>0</v>
      </c>
      <c r="H973" s="1" t="n">
        <v>69.9</v>
      </c>
      <c r="J973" s="1" t="n">
        <f aca="false">SUM(H973:I973)</f>
        <v>69.9</v>
      </c>
    </row>
    <row r="974" customFormat="false" ht="14.25" hidden="false" customHeight="false" outlineLevel="0" collapsed="false">
      <c r="A974" s="1" t="s">
        <v>3057</v>
      </c>
      <c r="B974" s="4" t="s">
        <v>3058</v>
      </c>
      <c r="C974" s="1" t="s">
        <v>3059</v>
      </c>
      <c r="D974" s="4" t="s">
        <v>3056</v>
      </c>
      <c r="E974" s="1" t="n">
        <v>65.2</v>
      </c>
      <c r="F974" s="1" t="n">
        <v>63.5</v>
      </c>
      <c r="G974" s="1" t="n">
        <v>0</v>
      </c>
      <c r="H974" s="1" t="n">
        <v>64.35</v>
      </c>
      <c r="I974" s="1" t="n">
        <v>4</v>
      </c>
      <c r="J974" s="1" t="n">
        <f aca="false">SUM(H974:I974)</f>
        <v>68.35</v>
      </c>
    </row>
    <row r="975" customFormat="false" ht="14.25" hidden="false" customHeight="false" outlineLevel="0" collapsed="false">
      <c r="A975" s="1" t="s">
        <v>3060</v>
      </c>
      <c r="B975" s="4" t="s">
        <v>3061</v>
      </c>
      <c r="C975" s="1" t="s">
        <v>3062</v>
      </c>
      <c r="D975" s="4" t="s">
        <v>3056</v>
      </c>
      <c r="E975" s="1" t="n">
        <v>74.4</v>
      </c>
      <c r="F975" s="1" t="n">
        <v>61</v>
      </c>
      <c r="G975" s="1" t="n">
        <v>0</v>
      </c>
      <c r="H975" s="1" t="n">
        <v>67.7</v>
      </c>
      <c r="J975" s="1" t="n">
        <f aca="false">SUM(H975:I975)</f>
        <v>67.7</v>
      </c>
    </row>
    <row r="976" customFormat="false" ht="14.25" hidden="false" customHeight="false" outlineLevel="0" collapsed="false">
      <c r="A976" s="1" t="s">
        <v>3063</v>
      </c>
      <c r="B976" s="4" t="s">
        <v>3064</v>
      </c>
      <c r="C976" s="1" t="s">
        <v>3065</v>
      </c>
      <c r="D976" s="4" t="s">
        <v>3066</v>
      </c>
      <c r="E976" s="1" t="n">
        <v>71.1</v>
      </c>
      <c r="F976" s="1" t="n">
        <v>65.5</v>
      </c>
      <c r="G976" s="1" t="n">
        <v>0</v>
      </c>
      <c r="H976" s="1" t="n">
        <v>68.3</v>
      </c>
      <c r="J976" s="1" t="n">
        <f aca="false">SUM(H976:I976)</f>
        <v>68.3</v>
      </c>
    </row>
    <row r="977" customFormat="false" ht="14.25" hidden="false" customHeight="false" outlineLevel="0" collapsed="false">
      <c r="A977" s="1" t="s">
        <v>3067</v>
      </c>
      <c r="B977" s="4" t="s">
        <v>3068</v>
      </c>
      <c r="C977" s="1" t="s">
        <v>3069</v>
      </c>
      <c r="D977" s="4" t="s">
        <v>3066</v>
      </c>
      <c r="E977" s="1" t="n">
        <v>68.9</v>
      </c>
      <c r="F977" s="1" t="n">
        <v>67</v>
      </c>
      <c r="G977" s="1" t="n">
        <v>0</v>
      </c>
      <c r="H977" s="1" t="n">
        <v>67.95</v>
      </c>
      <c r="J977" s="1" t="n">
        <f aca="false">SUM(H977:I977)</f>
        <v>67.95</v>
      </c>
    </row>
    <row r="978" customFormat="false" ht="14.25" hidden="false" customHeight="false" outlineLevel="0" collapsed="false">
      <c r="A978" s="1" t="s">
        <v>3070</v>
      </c>
      <c r="B978" s="4" t="s">
        <v>3071</v>
      </c>
      <c r="C978" s="1" t="s">
        <v>3072</v>
      </c>
      <c r="D978" s="4" t="s">
        <v>3066</v>
      </c>
      <c r="E978" s="1" t="n">
        <v>68.9</v>
      </c>
      <c r="F978" s="1" t="n">
        <v>59</v>
      </c>
      <c r="G978" s="1" t="n">
        <v>0</v>
      </c>
      <c r="H978" s="1" t="n">
        <v>63.95</v>
      </c>
      <c r="J978" s="1" t="n">
        <f aca="false">SUM(H978:I978)</f>
        <v>63.95</v>
      </c>
    </row>
    <row r="979" customFormat="false" ht="14.25" hidden="false" customHeight="false" outlineLevel="0" collapsed="false">
      <c r="A979" s="1" t="s">
        <v>3073</v>
      </c>
      <c r="B979" s="4" t="s">
        <v>3074</v>
      </c>
      <c r="C979" s="1" t="s">
        <v>3075</v>
      </c>
      <c r="D979" s="4" t="s">
        <v>3076</v>
      </c>
      <c r="E979" s="1" t="n">
        <v>75.9</v>
      </c>
      <c r="F979" s="1" t="n">
        <v>69.5</v>
      </c>
      <c r="G979" s="1" t="n">
        <v>0</v>
      </c>
      <c r="H979" s="1" t="n">
        <v>72.7</v>
      </c>
      <c r="J979" s="1" t="n">
        <f aca="false">SUM(H979:I979)</f>
        <v>72.7</v>
      </c>
    </row>
    <row r="980" customFormat="false" ht="14.25" hidden="false" customHeight="false" outlineLevel="0" collapsed="false">
      <c r="A980" s="1" t="s">
        <v>3077</v>
      </c>
      <c r="B980" s="4" t="s">
        <v>3078</v>
      </c>
      <c r="C980" s="1" t="s">
        <v>3079</v>
      </c>
      <c r="D980" s="4" t="s">
        <v>3076</v>
      </c>
      <c r="E980" s="1" t="n">
        <v>74.3</v>
      </c>
      <c r="F980" s="1" t="n">
        <v>68.5</v>
      </c>
      <c r="G980" s="1" t="n">
        <v>0</v>
      </c>
      <c r="H980" s="1" t="n">
        <v>71.4</v>
      </c>
      <c r="J980" s="1" t="n">
        <f aca="false">SUM(H980:I980)</f>
        <v>71.4</v>
      </c>
    </row>
    <row r="981" customFormat="false" ht="14.25" hidden="false" customHeight="false" outlineLevel="0" collapsed="false">
      <c r="A981" s="1" t="s">
        <v>3080</v>
      </c>
      <c r="B981" s="4" t="s">
        <v>3081</v>
      </c>
      <c r="C981" s="1" t="s">
        <v>3082</v>
      </c>
      <c r="D981" s="4" t="s">
        <v>3076</v>
      </c>
      <c r="E981" s="1" t="n">
        <v>75.9</v>
      </c>
      <c r="F981" s="1" t="n">
        <v>63.5</v>
      </c>
      <c r="G981" s="1" t="n">
        <v>0</v>
      </c>
      <c r="H981" s="1" t="n">
        <v>69.7</v>
      </c>
      <c r="J981" s="1" t="n">
        <f aca="false">SUM(H981:I981)</f>
        <v>69.7</v>
      </c>
    </row>
    <row r="982" customFormat="false" ht="14.25" hidden="false" customHeight="false" outlineLevel="0" collapsed="false">
      <c r="A982" s="1" t="s">
        <v>3083</v>
      </c>
      <c r="B982" s="4" t="s">
        <v>3084</v>
      </c>
      <c r="C982" s="1" t="s">
        <v>3085</v>
      </c>
      <c r="D982" s="4" t="s">
        <v>3086</v>
      </c>
      <c r="E982" s="1" t="n">
        <v>70.6</v>
      </c>
      <c r="F982" s="1" t="n">
        <v>65</v>
      </c>
      <c r="G982" s="1" t="n">
        <v>0</v>
      </c>
      <c r="H982" s="1" t="n">
        <v>67.8</v>
      </c>
      <c r="J982" s="1" t="n">
        <f aca="false">SUM(H982:I982)</f>
        <v>67.8</v>
      </c>
    </row>
    <row r="983" customFormat="false" ht="14.25" hidden="false" customHeight="false" outlineLevel="0" collapsed="false">
      <c r="A983" s="1" t="s">
        <v>3087</v>
      </c>
      <c r="B983" s="4" t="s">
        <v>3088</v>
      </c>
      <c r="C983" s="1" t="s">
        <v>3089</v>
      </c>
      <c r="D983" s="4" t="s">
        <v>3086</v>
      </c>
      <c r="E983" s="1" t="n">
        <v>67.8</v>
      </c>
      <c r="F983" s="1" t="n">
        <v>63</v>
      </c>
      <c r="G983" s="1" t="n">
        <v>0</v>
      </c>
      <c r="H983" s="1" t="n">
        <v>65.4</v>
      </c>
      <c r="J983" s="1" t="n">
        <f aca="false">SUM(H983:I983)</f>
        <v>65.4</v>
      </c>
    </row>
    <row r="984" customFormat="false" ht="14.25" hidden="false" customHeight="false" outlineLevel="0" collapsed="false">
      <c r="A984" s="1" t="s">
        <v>3090</v>
      </c>
      <c r="B984" s="4" t="s">
        <v>3091</v>
      </c>
      <c r="C984" s="1" t="s">
        <v>3092</v>
      </c>
      <c r="D984" s="4" t="s">
        <v>3086</v>
      </c>
      <c r="E984" s="1" t="n">
        <v>60.2</v>
      </c>
      <c r="F984" s="1" t="n">
        <v>70.5</v>
      </c>
      <c r="G984" s="1" t="n">
        <v>0</v>
      </c>
      <c r="H984" s="1" t="n">
        <v>65.35</v>
      </c>
      <c r="J984" s="1" t="n">
        <f aca="false">SUM(H984:I984)</f>
        <v>65.35</v>
      </c>
    </row>
    <row r="985" customFormat="false" ht="14.25" hidden="false" customHeight="false" outlineLevel="0" collapsed="false">
      <c r="A985" s="1" t="s">
        <v>3093</v>
      </c>
      <c r="B985" s="4" t="s">
        <v>3094</v>
      </c>
      <c r="C985" s="1" t="s">
        <v>3095</v>
      </c>
      <c r="D985" s="4" t="s">
        <v>3096</v>
      </c>
      <c r="E985" s="1" t="n">
        <v>76.9</v>
      </c>
      <c r="F985" s="1" t="n">
        <v>65</v>
      </c>
      <c r="G985" s="1" t="n">
        <v>0</v>
      </c>
      <c r="H985" s="1" t="n">
        <v>70.95</v>
      </c>
      <c r="J985" s="1" t="n">
        <f aca="false">SUM(H985:I985)</f>
        <v>70.95</v>
      </c>
    </row>
    <row r="986" customFormat="false" ht="14.25" hidden="false" customHeight="false" outlineLevel="0" collapsed="false">
      <c r="A986" s="1" t="s">
        <v>3097</v>
      </c>
      <c r="B986" s="4" t="s">
        <v>3098</v>
      </c>
      <c r="C986" s="1" t="s">
        <v>3099</v>
      </c>
      <c r="D986" s="4" t="s">
        <v>3096</v>
      </c>
      <c r="E986" s="1" t="n">
        <v>68.9</v>
      </c>
      <c r="F986" s="1" t="n">
        <v>67.5</v>
      </c>
      <c r="G986" s="1" t="n">
        <v>0</v>
      </c>
      <c r="H986" s="1" t="n">
        <v>68.2</v>
      </c>
      <c r="J986" s="1" t="n">
        <f aca="false">SUM(H986:I986)</f>
        <v>68.2</v>
      </c>
    </row>
    <row r="987" customFormat="false" ht="14.25" hidden="false" customHeight="false" outlineLevel="0" collapsed="false">
      <c r="A987" s="1" t="s">
        <v>3100</v>
      </c>
      <c r="B987" s="4" t="s">
        <v>3101</v>
      </c>
      <c r="C987" s="1" t="s">
        <v>3102</v>
      </c>
      <c r="D987" s="4" t="s">
        <v>3096</v>
      </c>
      <c r="E987" s="1" t="n">
        <v>74.8</v>
      </c>
      <c r="F987" s="1" t="n">
        <v>61.5</v>
      </c>
      <c r="G987" s="1" t="n">
        <v>0</v>
      </c>
      <c r="H987" s="1" t="n">
        <v>68.15</v>
      </c>
      <c r="J987" s="1" t="n">
        <f aca="false">SUM(H987:I987)</f>
        <v>68.15</v>
      </c>
    </row>
    <row r="988" customFormat="false" ht="14.25" hidden="false" customHeight="false" outlineLevel="0" collapsed="false">
      <c r="A988" s="1" t="s">
        <v>3103</v>
      </c>
      <c r="B988" s="4" t="s">
        <v>3104</v>
      </c>
      <c r="C988" s="1" t="s">
        <v>3105</v>
      </c>
      <c r="D988" s="4" t="s">
        <v>3106</v>
      </c>
      <c r="E988" s="1" t="n">
        <v>69</v>
      </c>
      <c r="F988" s="1" t="n">
        <v>62.5</v>
      </c>
      <c r="G988" s="1" t="n">
        <v>0</v>
      </c>
      <c r="H988" s="1" t="n">
        <v>65.75</v>
      </c>
      <c r="J988" s="1" t="n">
        <f aca="false">SUM(H988:I988)</f>
        <v>65.75</v>
      </c>
    </row>
    <row r="989" customFormat="false" ht="14.25" hidden="false" customHeight="false" outlineLevel="0" collapsed="false">
      <c r="A989" s="1" t="s">
        <v>3107</v>
      </c>
      <c r="B989" s="4" t="s">
        <v>3108</v>
      </c>
      <c r="C989" s="1" t="s">
        <v>3109</v>
      </c>
      <c r="D989" s="4" t="s">
        <v>3106</v>
      </c>
      <c r="E989" s="1" t="n">
        <v>67.8</v>
      </c>
      <c r="F989" s="1" t="n">
        <v>61</v>
      </c>
      <c r="G989" s="1" t="n">
        <v>0</v>
      </c>
      <c r="H989" s="1" t="n">
        <v>64.4</v>
      </c>
      <c r="J989" s="1" t="n">
        <f aca="false">SUM(H989:I989)</f>
        <v>64.4</v>
      </c>
    </row>
    <row r="990" customFormat="false" ht="14.25" hidden="false" customHeight="false" outlineLevel="0" collapsed="false">
      <c r="A990" s="1" t="s">
        <v>3110</v>
      </c>
      <c r="B990" s="4" t="s">
        <v>3111</v>
      </c>
      <c r="C990" s="1" t="s">
        <v>3112</v>
      </c>
      <c r="D990" s="4" t="s">
        <v>3106</v>
      </c>
      <c r="E990" s="1" t="n">
        <v>62.7</v>
      </c>
      <c r="F990" s="1" t="n">
        <v>65</v>
      </c>
      <c r="G990" s="1" t="n">
        <v>0</v>
      </c>
      <c r="H990" s="1" t="n">
        <v>63.85</v>
      </c>
      <c r="J990" s="1" t="n">
        <f aca="false">SUM(H990:I990)</f>
        <v>63.85</v>
      </c>
    </row>
    <row r="991" customFormat="false" ht="14.25" hidden="false" customHeight="false" outlineLevel="0" collapsed="false">
      <c r="A991" s="1" t="s">
        <v>3113</v>
      </c>
      <c r="B991" s="4" t="s">
        <v>3114</v>
      </c>
      <c r="C991" s="1" t="s">
        <v>3115</v>
      </c>
      <c r="D991" s="4" t="s">
        <v>3116</v>
      </c>
      <c r="E991" s="1" t="n">
        <v>64.2</v>
      </c>
      <c r="F991" s="1" t="n">
        <v>68</v>
      </c>
      <c r="G991" s="1" t="n">
        <v>0</v>
      </c>
      <c r="H991" s="1" t="n">
        <v>66.1</v>
      </c>
      <c r="J991" s="1" t="n">
        <f aca="false">SUM(H991:I991)</f>
        <v>66.1</v>
      </c>
    </row>
    <row r="992" customFormat="false" ht="14.25" hidden="false" customHeight="false" outlineLevel="0" collapsed="false">
      <c r="A992" s="1" t="s">
        <v>3117</v>
      </c>
      <c r="B992" s="4" t="s">
        <v>3118</v>
      </c>
      <c r="C992" s="1" t="s">
        <v>3119</v>
      </c>
      <c r="D992" s="4" t="s">
        <v>3116</v>
      </c>
      <c r="E992" s="1" t="n">
        <v>69.4</v>
      </c>
      <c r="F992" s="1" t="n">
        <v>60</v>
      </c>
      <c r="G992" s="1" t="n">
        <v>0</v>
      </c>
      <c r="H992" s="1" t="n">
        <v>64.7</v>
      </c>
      <c r="J992" s="1" t="n">
        <f aca="false">SUM(H992:I992)</f>
        <v>64.7</v>
      </c>
    </row>
    <row r="993" customFormat="false" ht="14.25" hidden="false" customHeight="false" outlineLevel="0" collapsed="false">
      <c r="A993" s="1" t="s">
        <v>3120</v>
      </c>
      <c r="B993" s="4" t="s">
        <v>3121</v>
      </c>
      <c r="C993" s="1" t="s">
        <v>3122</v>
      </c>
      <c r="D993" s="4" t="s">
        <v>3116</v>
      </c>
      <c r="E993" s="1" t="n">
        <v>64</v>
      </c>
      <c r="F993" s="1" t="n">
        <v>61.5</v>
      </c>
      <c r="G993" s="1" t="n">
        <v>0</v>
      </c>
      <c r="H993" s="1" t="n">
        <v>62.75</v>
      </c>
      <c r="J993" s="1" t="n">
        <f aca="false">SUM(H993:I993)</f>
        <v>62.75</v>
      </c>
    </row>
    <row r="994" customFormat="false" ht="14.25" hidden="false" customHeight="false" outlineLevel="0" collapsed="false">
      <c r="A994" s="1" t="s">
        <v>3123</v>
      </c>
      <c r="B994" s="4" t="s">
        <v>3124</v>
      </c>
      <c r="C994" s="1" t="s">
        <v>3125</v>
      </c>
      <c r="D994" s="4" t="s">
        <v>3126</v>
      </c>
      <c r="E994" s="1" t="n">
        <v>76.9</v>
      </c>
      <c r="F994" s="1" t="n">
        <v>68</v>
      </c>
      <c r="G994" s="1" t="n">
        <v>0</v>
      </c>
      <c r="H994" s="1" t="n">
        <v>72.45</v>
      </c>
      <c r="J994" s="1" t="n">
        <f aca="false">SUM(H994:I994)</f>
        <v>72.45</v>
      </c>
    </row>
    <row r="995" customFormat="false" ht="14.25" hidden="false" customHeight="false" outlineLevel="0" collapsed="false">
      <c r="A995" s="1" t="s">
        <v>3127</v>
      </c>
      <c r="B995" s="4" t="s">
        <v>3128</v>
      </c>
      <c r="C995" s="1" t="s">
        <v>3129</v>
      </c>
      <c r="D995" s="4" t="s">
        <v>3126</v>
      </c>
      <c r="E995" s="1" t="n">
        <v>81.5</v>
      </c>
      <c r="F995" s="1" t="n">
        <v>60</v>
      </c>
      <c r="G995" s="1" t="n">
        <v>0</v>
      </c>
      <c r="H995" s="1" t="n">
        <v>70.75</v>
      </c>
      <c r="J995" s="1" t="n">
        <f aca="false">SUM(H995:I995)</f>
        <v>70.75</v>
      </c>
    </row>
    <row r="996" customFormat="false" ht="14.25" hidden="false" customHeight="false" outlineLevel="0" collapsed="false">
      <c r="A996" s="1" t="s">
        <v>3130</v>
      </c>
      <c r="B996" s="4" t="s">
        <v>3131</v>
      </c>
      <c r="C996" s="1" t="s">
        <v>3132</v>
      </c>
      <c r="D996" s="4" t="s">
        <v>3126</v>
      </c>
      <c r="E996" s="1" t="n">
        <v>74</v>
      </c>
      <c r="F996" s="1" t="n">
        <v>63</v>
      </c>
      <c r="G996" s="1" t="n">
        <v>0</v>
      </c>
      <c r="H996" s="1" t="n">
        <v>68.5</v>
      </c>
      <c r="J996" s="1" t="n">
        <f aca="false">SUM(H996:I996)</f>
        <v>68.5</v>
      </c>
    </row>
    <row r="997" customFormat="false" ht="14.25" hidden="false" customHeight="false" outlineLevel="0" collapsed="false">
      <c r="A997" s="1" t="s">
        <v>3133</v>
      </c>
      <c r="B997" s="4" t="s">
        <v>3134</v>
      </c>
      <c r="C997" s="1" t="s">
        <v>3135</v>
      </c>
      <c r="D997" s="4" t="s">
        <v>3136</v>
      </c>
      <c r="E997" s="1" t="n">
        <v>67</v>
      </c>
      <c r="F997" s="1" t="n">
        <v>68.5</v>
      </c>
      <c r="G997" s="1" t="n">
        <v>0</v>
      </c>
      <c r="H997" s="1" t="n">
        <v>67.75</v>
      </c>
      <c r="J997" s="1" t="n">
        <f aca="false">SUM(H997:I997)</f>
        <v>67.75</v>
      </c>
    </row>
    <row r="998" customFormat="false" ht="14.25" hidden="false" customHeight="false" outlineLevel="0" collapsed="false">
      <c r="A998" s="1" t="s">
        <v>3137</v>
      </c>
      <c r="B998" s="4" t="s">
        <v>3138</v>
      </c>
      <c r="C998" s="1" t="s">
        <v>3139</v>
      </c>
      <c r="D998" s="4" t="s">
        <v>3136</v>
      </c>
      <c r="E998" s="1" t="n">
        <v>71</v>
      </c>
      <c r="F998" s="1" t="n">
        <v>63.5</v>
      </c>
      <c r="G998" s="1" t="n">
        <v>0</v>
      </c>
      <c r="H998" s="1" t="n">
        <v>67.25</v>
      </c>
      <c r="J998" s="1" t="n">
        <f aca="false">SUM(H998:I998)</f>
        <v>67.25</v>
      </c>
    </row>
    <row r="999" customFormat="false" ht="14.25" hidden="false" customHeight="false" outlineLevel="0" collapsed="false">
      <c r="A999" s="1" t="s">
        <v>3140</v>
      </c>
      <c r="B999" s="4" t="s">
        <v>3141</v>
      </c>
      <c r="C999" s="1" t="s">
        <v>3142</v>
      </c>
      <c r="D999" s="4" t="s">
        <v>3136</v>
      </c>
      <c r="E999" s="1" t="n">
        <v>66.9</v>
      </c>
      <c r="F999" s="1" t="n">
        <v>66</v>
      </c>
      <c r="G999" s="1" t="n">
        <v>0</v>
      </c>
      <c r="H999" s="1" t="n">
        <v>66.45</v>
      </c>
      <c r="J999" s="1" t="n">
        <f aca="false">SUM(H999:I999)</f>
        <v>66.45</v>
      </c>
    </row>
    <row r="1000" customFormat="false" ht="14.25" hidden="false" customHeight="false" outlineLevel="0" collapsed="false">
      <c r="A1000" s="1" t="s">
        <v>3143</v>
      </c>
      <c r="B1000" s="4" t="s">
        <v>3144</v>
      </c>
      <c r="C1000" s="1" t="s">
        <v>3145</v>
      </c>
      <c r="D1000" s="4" t="s">
        <v>3136</v>
      </c>
      <c r="E1000" s="1" t="n">
        <v>72</v>
      </c>
      <c r="F1000" s="1" t="n">
        <v>60.5</v>
      </c>
      <c r="G1000" s="1" t="n">
        <v>0</v>
      </c>
      <c r="H1000" s="1" t="n">
        <v>66.25</v>
      </c>
      <c r="J1000" s="1" t="n">
        <f aca="false">SUM(H1000:I1000)</f>
        <v>66.25</v>
      </c>
    </row>
    <row r="1001" customFormat="false" ht="14.25" hidden="false" customHeight="false" outlineLevel="0" collapsed="false">
      <c r="A1001" s="1" t="s">
        <v>3146</v>
      </c>
      <c r="B1001" s="4" t="s">
        <v>3147</v>
      </c>
      <c r="C1001" s="1" t="s">
        <v>3148</v>
      </c>
      <c r="D1001" s="4" t="s">
        <v>3136</v>
      </c>
      <c r="E1001" s="1" t="n">
        <v>64.9</v>
      </c>
      <c r="F1001" s="1" t="n">
        <v>65.5</v>
      </c>
      <c r="G1001" s="1" t="n">
        <v>0</v>
      </c>
      <c r="H1001" s="1" t="n">
        <v>65.2</v>
      </c>
      <c r="J1001" s="1" t="n">
        <f aca="false">SUM(H1001:I1001)</f>
        <v>65.2</v>
      </c>
    </row>
    <row r="1002" customFormat="false" ht="14.25" hidden="false" customHeight="false" outlineLevel="0" collapsed="false">
      <c r="A1002" s="1" t="s">
        <v>3149</v>
      </c>
      <c r="B1002" s="4" t="s">
        <v>3150</v>
      </c>
      <c r="C1002" s="1" t="s">
        <v>3151</v>
      </c>
      <c r="D1002" s="4" t="s">
        <v>3136</v>
      </c>
      <c r="E1002" s="1" t="n">
        <v>66.9</v>
      </c>
      <c r="F1002" s="1" t="n">
        <v>63</v>
      </c>
      <c r="G1002" s="1" t="n">
        <v>0</v>
      </c>
      <c r="H1002" s="1" t="n">
        <v>64.95</v>
      </c>
      <c r="J1002" s="1" t="n">
        <f aca="false">SUM(H1002:I1002)</f>
        <v>64.9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8T14:09:52Z</cp:lastPrinted>
  <dcterms:modified xsi:type="dcterms:W3CDTF">2010-05-20T02:41:03Z</dcterms:modified>
  <cp:revision>0</cp:revision>
  <dc:subject/>
  <dc:title/>
</cp:coreProperties>
</file>