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382</definedName>
    <definedName function="false" hidden="false" localSheetId="0" name="_xlnm.Print_Titles" vbProcedure="false">Sheet1!$2:$3</definedName>
    <definedName function="false" hidden="true" localSheetId="0" name="_xlnm._FilterDatabase" vbProcedure="false">Sheet1!$A$2:$AF$382</definedName>
    <definedName function="false" hidden="false" name="法院检察院系统计划合计" vbProcedure="false">Sheet1!$B$5:$A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华文中宋"/>
        <family val="0"/>
        <charset val="134"/>
      </rPr>
      <t xml:space="preserve">2010</t>
    </r>
    <r>
      <rPr>
        <sz val="20"/>
        <rFont val="Noto Sans"/>
        <family val="2"/>
      </rPr>
      <t xml:space="preserve">年政法干警招录培养体制改革试点培养计划表</t>
    </r>
  </si>
  <si>
    <t xml:space="preserve">合  计</t>
  </si>
  <si>
    <t xml:space="preserve">天 津</t>
  </si>
  <si>
    <t xml:space="preserve">河 北</t>
  </si>
  <si>
    <t xml:space="preserve">山 西</t>
  </si>
  <si>
    <t xml:space="preserve">内 蒙 古</t>
  </si>
  <si>
    <t xml:space="preserve">辽 宁</t>
  </si>
  <si>
    <t xml:space="preserve">吉 林</t>
  </si>
  <si>
    <t xml:space="preserve">黑 龙 江</t>
  </si>
  <si>
    <t xml:space="preserve">江 苏</t>
  </si>
  <si>
    <t xml:space="preserve">浙 江 </t>
  </si>
  <si>
    <t xml:space="preserve">安 徽</t>
  </si>
  <si>
    <t xml:space="preserve">福 建</t>
  </si>
  <si>
    <t xml:space="preserve">江 西</t>
  </si>
  <si>
    <t xml:space="preserve">山  东</t>
  </si>
  <si>
    <t xml:space="preserve">河 南</t>
  </si>
  <si>
    <t xml:space="preserve">湖 北</t>
  </si>
  <si>
    <t xml:space="preserve">湖 南</t>
  </si>
  <si>
    <t xml:space="preserve">广 东</t>
  </si>
  <si>
    <t xml:space="preserve">广 西</t>
  </si>
  <si>
    <t xml:space="preserve">海 南</t>
  </si>
  <si>
    <t xml:space="preserve">重 庆</t>
  </si>
  <si>
    <t xml:space="preserve">四 川</t>
  </si>
  <si>
    <t xml:space="preserve">贵 州</t>
  </si>
  <si>
    <t xml:space="preserve">云 南</t>
  </si>
  <si>
    <t xml:space="preserve">西 藏</t>
  </si>
  <si>
    <t xml:space="preserve">陕 西</t>
  </si>
  <si>
    <t xml:space="preserve">甘  肃</t>
  </si>
  <si>
    <t xml:space="preserve">青 海</t>
  </si>
  <si>
    <t xml:space="preserve">宁 夏</t>
  </si>
  <si>
    <t xml:space="preserve">新 疆</t>
  </si>
  <si>
    <t xml:space="preserve">兵 团</t>
  </si>
  <si>
    <t xml:space="preserve">总    计</t>
  </si>
  <si>
    <t xml:space="preserve">检法系统计划合计</t>
  </si>
  <si>
    <t xml:space="preserve">中国政法大学</t>
  </si>
  <si>
    <t xml:space="preserve">小计</t>
  </si>
  <si>
    <r>
      <rPr>
        <sz val="8"/>
        <rFont val="Noto Sans"/>
        <family val="2"/>
      </rPr>
      <t xml:space="preserve">法律硕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业务方向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法学二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业务方向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法律硕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法学二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)</t>
    </r>
  </si>
  <si>
    <t xml:space="preserve">华东政法大学</t>
  </si>
  <si>
    <t xml:space="preserve">中南财经政法大学</t>
  </si>
  <si>
    <t xml:space="preserve">西南政法大学</t>
  </si>
  <si>
    <t xml:space="preserve">西北政法大学</t>
  </si>
  <si>
    <t xml:space="preserve">辽宁大学</t>
  </si>
  <si>
    <t xml:space="preserve">吉林大学</t>
  </si>
  <si>
    <t xml:space="preserve">山东大学</t>
  </si>
  <si>
    <t xml:space="preserve">武汉大学</t>
  </si>
  <si>
    <t xml:space="preserve">四川大学</t>
  </si>
  <si>
    <t xml:space="preserve">甘肃政法学院</t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蒙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藏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哈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专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蒙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专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藏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专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他语种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专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哈汉</t>
    </r>
    <r>
      <rPr>
        <sz val="8"/>
        <rFont val="宋体"/>
        <family val="0"/>
        <charset val="134"/>
      </rPr>
      <t xml:space="preserve">)</t>
    </r>
  </si>
  <si>
    <t xml:space="preserve">内蒙古大学</t>
  </si>
  <si>
    <t xml:space="preserve">内蒙古民族大学</t>
  </si>
  <si>
    <r>
      <rPr>
        <sz val="8"/>
        <rFont val="Noto Sans"/>
        <family val="2"/>
      </rPr>
      <t xml:space="preserve">双语法律硕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蒙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蒙汉</t>
    </r>
    <r>
      <rPr>
        <sz val="8"/>
        <rFont val="宋体"/>
        <family val="0"/>
        <charset val="134"/>
      </rPr>
      <t xml:space="preserve">)</t>
    </r>
  </si>
  <si>
    <t xml:space="preserve">西南民族大学</t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他语种</t>
    </r>
    <r>
      <rPr>
        <sz val="8"/>
        <rFont val="宋体"/>
        <family val="0"/>
        <charset val="134"/>
      </rPr>
      <t xml:space="preserve">)</t>
    </r>
  </si>
  <si>
    <t xml:space="preserve">云南民族大学</t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哈尼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彝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拉祜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傣汉</t>
    </r>
    <r>
      <rPr>
        <sz val="8"/>
        <rFont val="宋体"/>
        <family val="0"/>
        <charset val="134"/>
      </rPr>
      <t xml:space="preserve">)</t>
    </r>
  </si>
  <si>
    <t xml:space="preserve">西藏大学</t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藏汉</t>
    </r>
    <r>
      <rPr>
        <sz val="8"/>
        <rFont val="宋体"/>
        <family val="0"/>
        <charset val="134"/>
      </rPr>
      <t xml:space="preserve">)</t>
    </r>
  </si>
  <si>
    <t xml:space="preserve">青海民族学院</t>
  </si>
  <si>
    <t xml:space="preserve">新疆大学</t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法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维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法律硕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维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法律硕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哈萨克汉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语法律硕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柯尔克孜汉</t>
    </r>
    <r>
      <rPr>
        <sz val="8"/>
        <rFont val="宋体"/>
        <family val="0"/>
        <charset val="134"/>
      </rPr>
      <t xml:space="preserve">)</t>
    </r>
  </si>
  <si>
    <t xml:space="preserve">新疆财经大学</t>
  </si>
  <si>
    <r>
      <rPr>
        <sz val="8"/>
        <rFont val="Noto Sans"/>
        <family val="2"/>
      </rPr>
      <t xml:space="preserve">双语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检察院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维汉</t>
    </r>
    <r>
      <rPr>
        <sz val="8"/>
        <rFont val="宋体"/>
        <family val="0"/>
        <charset val="134"/>
      </rPr>
      <t xml:space="preserve">)</t>
    </r>
  </si>
  <si>
    <t xml:space="preserve">公安系统计划合计</t>
  </si>
  <si>
    <t xml:space="preserve">中国人民公安大学</t>
  </si>
  <si>
    <r>
      <rPr>
        <sz val="8"/>
        <rFont val="Noto Sans"/>
        <family val="2"/>
      </rPr>
      <t xml:space="preserve">法律硕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安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面向高校毕业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二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安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面向高校毕业生</t>
    </r>
    <r>
      <rPr>
        <sz val="8"/>
        <rFont val="宋体"/>
        <family val="0"/>
        <charset val="134"/>
      </rPr>
      <t xml:space="preserve">)</t>
    </r>
  </si>
  <si>
    <t xml:space="preserve">中国刑事警察学院</t>
  </si>
  <si>
    <r>
      <rPr>
        <sz val="8"/>
        <rFont val="Noto Sans"/>
        <family val="2"/>
      </rPr>
      <t xml:space="preserve">专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安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警犬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面向退役士兵</t>
    </r>
    <r>
      <rPr>
        <sz val="8"/>
        <rFont val="宋体"/>
        <family val="0"/>
        <charset val="134"/>
      </rPr>
      <t xml:space="preserve">)</t>
    </r>
  </si>
  <si>
    <t xml:space="preserve">南京森林警察学院</t>
  </si>
  <si>
    <r>
      <rPr>
        <sz val="8"/>
        <rFont val="Noto Sans"/>
        <family val="2"/>
      </rPr>
      <t xml:space="preserve">专升本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安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面向高校毕业生</t>
    </r>
    <r>
      <rPr>
        <sz val="8"/>
        <rFont val="宋体"/>
        <family val="0"/>
        <charset val="134"/>
      </rPr>
      <t xml:space="preserve">)</t>
    </r>
  </si>
  <si>
    <t xml:space="preserve">天津公安警官职业学院</t>
  </si>
  <si>
    <r>
      <rPr>
        <sz val="8"/>
        <rFont val="Noto Sans"/>
        <family val="2"/>
      </rPr>
      <t xml:space="preserve">专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安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面向高校毕业生</t>
    </r>
    <r>
      <rPr>
        <sz val="8"/>
        <rFont val="宋体"/>
        <family val="0"/>
        <charset val="134"/>
      </rPr>
      <t xml:space="preserve">)</t>
    </r>
  </si>
  <si>
    <t xml:space="preserve">河北公安警察职业学院</t>
  </si>
  <si>
    <r>
      <rPr>
        <sz val="8"/>
        <rFont val="Noto Sans"/>
        <family val="2"/>
      </rPr>
      <t xml:space="preserve">专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安业务方向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面向退役士兵</t>
    </r>
    <r>
      <rPr>
        <sz val="8"/>
        <rFont val="宋体"/>
        <family val="0"/>
        <charset val="134"/>
      </rPr>
      <t xml:space="preserve">)</t>
    </r>
  </si>
  <si>
    <t xml:space="preserve">山西警官高等专科学校</t>
  </si>
  <si>
    <t xml:space="preserve">内蒙古警察职业学院</t>
  </si>
  <si>
    <t xml:space="preserve">辽宁警官高等专科学校</t>
  </si>
  <si>
    <t xml:space="preserve">吉林警察学院</t>
  </si>
  <si>
    <t xml:space="preserve">黑龙江公安警官职业学院</t>
  </si>
  <si>
    <t xml:space="preserve">江苏警官学院</t>
  </si>
  <si>
    <t xml:space="preserve">浙江警察学院</t>
  </si>
  <si>
    <t xml:space="preserve">安徽公安职业学院</t>
  </si>
  <si>
    <t xml:space="preserve">福建警察学院</t>
  </si>
  <si>
    <t xml:space="preserve">江西警察学院</t>
  </si>
  <si>
    <t xml:space="preserve">山东警察学院</t>
  </si>
  <si>
    <t xml:space="preserve">河南警察学院</t>
  </si>
  <si>
    <t xml:space="preserve">湖北警官学院</t>
  </si>
  <si>
    <t xml:space="preserve">湖南警察学院</t>
  </si>
  <si>
    <t xml:space="preserve">广东警官学院</t>
  </si>
  <si>
    <t xml:space="preserve">广西警官高等专科学校</t>
  </si>
  <si>
    <t xml:space="preserve">海南政法职业学院</t>
  </si>
  <si>
    <t xml:space="preserve">四川警察学院</t>
  </si>
  <si>
    <r>
      <rPr>
        <sz val="8"/>
        <color rgb="FF000000"/>
        <rFont val="Noto Sans"/>
        <family val="2"/>
      </rPr>
      <t xml:space="preserve">二学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公安业务方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  <charset val="134"/>
      </rPr>
      <t xml:space="preserve">)</t>
    </r>
  </si>
  <si>
    <t xml:space="preserve">贵州警官职业学院</t>
  </si>
  <si>
    <t xml:space="preserve">云南警官学院</t>
  </si>
  <si>
    <t xml:space="preserve">西藏警官高等专科学校</t>
  </si>
  <si>
    <t xml:space="preserve">甘肃警察职业学院</t>
  </si>
  <si>
    <t xml:space="preserve">青海警察职业学院</t>
  </si>
  <si>
    <t xml:space="preserve">新疆警官高等专科学校</t>
  </si>
  <si>
    <t xml:space="preserve">新疆生产建设兵团警官高等专科学校</t>
  </si>
  <si>
    <t xml:space="preserve">司法系统计划合计</t>
  </si>
  <si>
    <t xml:space="preserve">中央司法警官学院</t>
  </si>
  <si>
    <r>
      <rPr>
        <sz val="8"/>
        <color rgb="FF000000"/>
        <rFont val="Noto Sans"/>
        <family val="2"/>
      </rPr>
      <t xml:space="preserve">二学位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矫正教育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司法行政方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司法行政方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监狱学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监狱管理方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  <charset val="134"/>
      </rPr>
      <t xml:space="preserve">)</t>
    </r>
  </si>
  <si>
    <t xml:space="preserve">河北司法警官职业学院</t>
  </si>
  <si>
    <r>
      <rPr>
        <sz val="8"/>
        <color rgb="FF000000"/>
        <rFont val="Noto Sans"/>
        <family val="2"/>
      </rPr>
      <t xml:space="preserve">专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法律事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司法行政方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  <charset val="134"/>
      </rPr>
      <t xml:space="preserve">)</t>
    </r>
  </si>
  <si>
    <t xml:space="preserve">黑龙江司法警官职业学院</t>
  </si>
  <si>
    <r>
      <rPr>
        <sz val="8"/>
        <color rgb="FF000000"/>
        <rFont val="Noto Sans"/>
        <family val="2"/>
      </rPr>
      <t xml:space="preserve">专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监狱管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监狱管理方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面向退役士兵</t>
    </r>
    <r>
      <rPr>
        <sz val="8"/>
        <color rgb="FF000000"/>
        <rFont val="宋体"/>
        <family val="0"/>
        <charset val="134"/>
      </rPr>
      <t xml:space="preserve">)</t>
    </r>
  </si>
  <si>
    <t xml:space="preserve">上海政法学院</t>
  </si>
  <si>
    <t xml:space="preserve">浙江警官职业学院</t>
  </si>
  <si>
    <t xml:space="preserve">安徽警官职业学院</t>
  </si>
  <si>
    <t xml:space="preserve">江西司法警官学院</t>
  </si>
  <si>
    <t xml:space="preserve">山东政法学院</t>
  </si>
  <si>
    <t xml:space="preserve">山东司法警官职业学院</t>
  </si>
  <si>
    <t xml:space="preserve">河南司法警官职业学院</t>
  </si>
  <si>
    <t xml:space="preserve">武汉警官职业学院</t>
  </si>
  <si>
    <t xml:space="preserve">湖南司法警官职业学院</t>
  </si>
  <si>
    <t xml:space="preserve">广东司法警官职业学院</t>
  </si>
  <si>
    <t xml:space="preserve">四川司法警官职业学院</t>
  </si>
  <si>
    <t xml:space="preserve">云南司法警官职业学院</t>
  </si>
  <si>
    <t xml:space="preserve">陕西司法警官职业学院</t>
  </si>
  <si>
    <t xml:space="preserve">宁夏司法警官学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@"/>
    <numFmt numFmtId="167" formatCode="0_ "/>
    <numFmt numFmtId="168" formatCode="0.0_ "/>
    <numFmt numFmtId="169" formatCode="General"/>
    <numFmt numFmtId="170" formatCode="_-* #,##0.00_-;\-* #,##0.00_-;_-* \-??_-;_-@_-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3054960</xdr:colOff>
      <xdr:row>2</xdr:row>
      <xdr:rowOff>600120</xdr:rowOff>
    </xdr:to>
    <xdr:sp>
      <xdr:nvSpPr>
        <xdr:cNvPr id="0" name="直接连接符 2"/>
        <xdr:cNvSpPr/>
      </xdr:nvSpPr>
      <xdr:spPr>
        <a:xfrm>
          <a:off x="0" y="790200"/>
          <a:ext cx="3054960" cy="58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51720</xdr:rowOff>
    </xdr:from>
    <xdr:to>
      <xdr:col>0</xdr:col>
      <xdr:colOff>3054960</xdr:colOff>
      <xdr:row>2</xdr:row>
      <xdr:rowOff>600120</xdr:rowOff>
    </xdr:to>
    <xdr:sp>
      <xdr:nvSpPr>
        <xdr:cNvPr id="1" name="直接连接符 4"/>
        <xdr:cNvSpPr/>
      </xdr:nvSpPr>
      <xdr:spPr>
        <a:xfrm>
          <a:off x="0" y="1123200"/>
          <a:ext cx="3054960" cy="24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3600</xdr:colOff>
      <xdr:row>2</xdr:row>
      <xdr:rowOff>28080</xdr:rowOff>
    </xdr:from>
    <xdr:to>
      <xdr:col>0</xdr:col>
      <xdr:colOff>2112120</xdr:colOff>
      <xdr:row>2</xdr:row>
      <xdr:rowOff>351720</xdr:rowOff>
    </xdr:to>
    <xdr:sp>
      <xdr:nvSpPr>
        <xdr:cNvPr id="2" name="TextBox 7"/>
        <xdr:cNvSpPr/>
      </xdr:nvSpPr>
      <xdr:spPr>
        <a:xfrm>
          <a:off x="1533600" y="799560"/>
          <a:ext cx="578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地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2</xdr:row>
      <xdr:rowOff>105480</xdr:rowOff>
    </xdr:from>
    <xdr:to>
      <xdr:col>0</xdr:col>
      <xdr:colOff>599760</xdr:colOff>
      <xdr:row>2</xdr:row>
      <xdr:rowOff>323640</xdr:rowOff>
    </xdr:to>
    <xdr:sp>
      <xdr:nvSpPr>
        <xdr:cNvPr id="3" name="TextBox 8"/>
        <xdr:cNvSpPr/>
      </xdr:nvSpPr>
      <xdr:spPr>
        <a:xfrm>
          <a:off x="20880" y="876960"/>
          <a:ext cx="578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人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2</xdr:row>
      <xdr:rowOff>361080</xdr:rowOff>
    </xdr:from>
    <xdr:to>
      <xdr:col>0</xdr:col>
      <xdr:colOff>599760</xdr:colOff>
      <xdr:row>2</xdr:row>
      <xdr:rowOff>590760</xdr:rowOff>
    </xdr:to>
    <xdr:sp>
      <xdr:nvSpPr>
        <xdr:cNvPr id="4" name="TextBox 9"/>
        <xdr:cNvSpPr/>
      </xdr:nvSpPr>
      <xdr:spPr>
        <a:xfrm>
          <a:off x="20880" y="1132560"/>
          <a:ext cx="578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4" ySplit="4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A2" activeCellId="0" sqref="A2:A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4.5"/>
    <col collapsed="false" customWidth="true" hidden="false" outlineLevel="0" max="3" min="3" style="2" width="2.99"/>
    <col collapsed="false" customWidth="true" hidden="false" outlineLevel="0" max="4" min="4" style="2" width="3.75"/>
    <col collapsed="false" customWidth="true" hidden="false" outlineLevel="0" max="15" min="5" style="2" width="2.99"/>
    <col collapsed="false" customWidth="true" hidden="false" outlineLevel="0" max="16" min="16" style="2" width="3.62"/>
    <col collapsed="false" customWidth="true" hidden="false" outlineLevel="0" max="22" min="17" style="2" width="2.99"/>
    <col collapsed="false" customWidth="true" hidden="false" outlineLevel="0" max="23" min="23" style="2" width="3.87"/>
    <col collapsed="false" customWidth="true" hidden="false" outlineLevel="0" max="32" min="24" style="2" width="2.99"/>
    <col collapsed="false" customWidth="false" hidden="false" outlineLevel="0" max="257" min="33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7.2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</row>
    <row r="4" s="12" customFormat="true" ht="19.5" hidden="false" customHeight="true" outlineLevel="0" collapsed="false">
      <c r="A4" s="9" t="s">
        <v>33</v>
      </c>
      <c r="B4" s="10" t="n">
        <f aca="false">B5+B135+B292</f>
        <v>19211</v>
      </c>
      <c r="C4" s="10" t="n">
        <f aca="false">C5+C135+C292</f>
        <v>300</v>
      </c>
      <c r="D4" s="10" t="n">
        <f aca="false">D5+D135+D292</f>
        <v>1156</v>
      </c>
      <c r="E4" s="10" t="n">
        <f aca="false">E5+E135+E292</f>
        <v>489</v>
      </c>
      <c r="F4" s="10" t="n">
        <f aca="false">F5+F135+F292</f>
        <v>414</v>
      </c>
      <c r="G4" s="10" t="n">
        <f aca="false">G5+G135+G292</f>
        <v>682</v>
      </c>
      <c r="H4" s="10" t="n">
        <f aca="false">H5+H135+H292</f>
        <v>403</v>
      </c>
      <c r="I4" s="10" t="n">
        <f aca="false">I5+I135+I292</f>
        <v>538</v>
      </c>
      <c r="J4" s="10" t="n">
        <f aca="false">J5+J135+J292</f>
        <v>429</v>
      </c>
      <c r="K4" s="10" t="n">
        <f aca="false">K5+K135+K292</f>
        <v>609</v>
      </c>
      <c r="L4" s="10" t="n">
        <f aca="false">L5+L135+L292</f>
        <v>882</v>
      </c>
      <c r="M4" s="10" t="n">
        <f aca="false">M5+M135+M292</f>
        <v>800</v>
      </c>
      <c r="N4" s="10" t="n">
        <f aca="false">N5+N135+N292</f>
        <v>461</v>
      </c>
      <c r="O4" s="10" t="n">
        <f aca="false">O5+O135+O292</f>
        <v>420</v>
      </c>
      <c r="P4" s="10" t="n">
        <f aca="false">P5+P135+P292</f>
        <v>1410</v>
      </c>
      <c r="Q4" s="10" t="n">
        <f aca="false">Q5+Q135+Q292</f>
        <v>860</v>
      </c>
      <c r="R4" s="10" t="n">
        <f aca="false">R5+R135+R292</f>
        <v>639</v>
      </c>
      <c r="S4" s="10" t="n">
        <f aca="false">S5+S135+S292</f>
        <v>658</v>
      </c>
      <c r="T4" s="10" t="n">
        <f aca="false">T5+T135+T292</f>
        <v>876</v>
      </c>
      <c r="U4" s="10" t="n">
        <f aca="false">U5+U135+U292</f>
        <v>105</v>
      </c>
      <c r="V4" s="10" t="n">
        <f aca="false">V5+V135+V292</f>
        <v>189</v>
      </c>
      <c r="W4" s="10" t="n">
        <f aca="false">W5+W135+W292</f>
        <v>1852</v>
      </c>
      <c r="X4" s="10" t="n">
        <f aca="false">X5+X135+X292</f>
        <v>754</v>
      </c>
      <c r="Y4" s="10" t="n">
        <f aca="false">Y5+Y135+Y292</f>
        <v>869</v>
      </c>
      <c r="Z4" s="10" t="n">
        <f aca="false">Z5+Z135+Z292</f>
        <v>469</v>
      </c>
      <c r="AA4" s="10" t="n">
        <f aca="false">AA5+AA135+AA292</f>
        <v>532</v>
      </c>
      <c r="AB4" s="10" t="n">
        <f aca="false">AB5+AB135+AB292</f>
        <v>871</v>
      </c>
      <c r="AC4" s="10" t="n">
        <f aca="false">AC5+AC135+AC292</f>
        <v>736</v>
      </c>
      <c r="AD4" s="10" t="n">
        <f aca="false">AD5+AD135+AD292</f>
        <v>199</v>
      </c>
      <c r="AE4" s="10" t="n">
        <f aca="false">AE5+AE135+AE292</f>
        <v>355</v>
      </c>
      <c r="AF4" s="10" t="n">
        <f aca="false">AF5+AF135+AF292</f>
        <v>254</v>
      </c>
      <c r="AG4" s="11"/>
    </row>
    <row r="5" s="12" customFormat="true" ht="12" hidden="false" customHeight="true" outlineLevel="0" collapsed="false">
      <c r="A5" s="13" t="s">
        <v>34</v>
      </c>
      <c r="B5" s="14" t="n">
        <f aca="false">SUM(B7:B133)/2</f>
        <v>2091</v>
      </c>
      <c r="C5" s="14"/>
      <c r="D5" s="14" t="n">
        <f aca="false">SUM(D7:D133)/2</f>
        <v>99</v>
      </c>
      <c r="E5" s="14" t="n">
        <f aca="false">SUM(E7:E133)/2</f>
        <v>39</v>
      </c>
      <c r="F5" s="14" t="n">
        <f aca="false">SUM(F7:F133)/2</f>
        <v>79</v>
      </c>
      <c r="G5" s="14" t="n">
        <f aca="false">SUM(G7:G133)/2</f>
        <v>55</v>
      </c>
      <c r="H5" s="14" t="n">
        <f aca="false">SUM(H7:H133)/2</f>
        <v>32</v>
      </c>
      <c r="I5" s="14"/>
      <c r="J5" s="14"/>
      <c r="K5" s="14"/>
      <c r="L5" s="14" t="n">
        <f aca="false">SUM(L7:L133)/2</f>
        <v>65</v>
      </c>
      <c r="M5" s="14"/>
      <c r="N5" s="14" t="n">
        <f aca="false">SUM(N7:N133)/2</f>
        <v>25</v>
      </c>
      <c r="O5" s="14" t="n">
        <f aca="false">SUM(O7:O133)/2</f>
        <v>22</v>
      </c>
      <c r="P5" s="14" t="n">
        <f aca="false">SUM(P7:P133)/2</f>
        <v>110</v>
      </c>
      <c r="Q5" s="14" t="n">
        <f aca="false">SUM(Q7:Q133)/2</f>
        <v>142</v>
      </c>
      <c r="R5" s="14" t="n">
        <f aca="false">SUM(R7:R133)/2</f>
        <v>9</v>
      </c>
      <c r="S5" s="14" t="n">
        <f aca="false">SUM(S7:S133)/2</f>
        <v>8</v>
      </c>
      <c r="T5" s="14" t="n">
        <f aca="false">SUM(T7:T133)/2</f>
        <v>151</v>
      </c>
      <c r="U5" s="14" t="n">
        <f aca="false">SUM(U7:U133)/2</f>
        <v>38</v>
      </c>
      <c r="V5" s="14" t="n">
        <f aca="false">SUM(V7:V133)/2</f>
        <v>34</v>
      </c>
      <c r="W5" s="14" t="n">
        <f aca="false">SUM(W7:W133)/2</f>
        <v>182</v>
      </c>
      <c r="X5" s="14" t="n">
        <f aca="false">SUM(X7:X133)/2</f>
        <v>288</v>
      </c>
      <c r="Y5" s="14" t="n">
        <f aca="false">SUM(Y7:Y133)/2</f>
        <v>64</v>
      </c>
      <c r="Z5" s="14" t="n">
        <f aca="false">SUM(Z7:Z133)/2</f>
        <v>89</v>
      </c>
      <c r="AA5" s="14" t="n">
        <f aca="false">SUM(AA7:AA133)/2</f>
        <v>91</v>
      </c>
      <c r="AB5" s="14" t="n">
        <f aca="false">SUM(AB7:AB133)/2</f>
        <v>142</v>
      </c>
      <c r="AC5" s="14" t="n">
        <f aca="false">SUM(AC7:AC133)/2</f>
        <v>84</v>
      </c>
      <c r="AD5" s="14" t="n">
        <f aca="false">SUM(AD7:AD133)/2</f>
        <v>104</v>
      </c>
      <c r="AE5" s="14" t="n">
        <f aca="false">SUM(AE7:AE133)/2</f>
        <v>105</v>
      </c>
      <c r="AF5" s="14" t="n">
        <f aca="false">SUM(AF7:AF133)/2</f>
        <v>34</v>
      </c>
      <c r="AG5" s="15"/>
    </row>
    <row r="6" customFormat="false" ht="12" hidden="false" customHeight="true" outlineLevel="0" collapsed="false">
      <c r="A6" s="16" t="s">
        <v>3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2" hidden="false" customHeight="true" outlineLevel="0" collapsed="false">
      <c r="A7" s="17" t="s">
        <v>36</v>
      </c>
      <c r="B7" s="18" t="n">
        <f aca="false">SUM(C7:AF7)</f>
        <v>196</v>
      </c>
      <c r="C7" s="18"/>
      <c r="D7" s="18" t="n">
        <f aca="false">SUM(D8:D11)</f>
        <v>99</v>
      </c>
      <c r="E7" s="18" t="n">
        <f aca="false">SUM(E8:E11)</f>
        <v>39</v>
      </c>
      <c r="F7" s="18" t="n">
        <f aca="false">SUM(F8:F11)</f>
        <v>35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 t="n">
        <f aca="false">SUM(AC8:AC11)</f>
        <v>23</v>
      </c>
      <c r="AD7" s="18"/>
      <c r="AE7" s="18"/>
      <c r="AF7" s="18"/>
    </row>
    <row r="8" customFormat="false" ht="12" hidden="false" customHeight="true" outlineLevel="0" collapsed="false">
      <c r="A8" s="19" t="s">
        <v>37</v>
      </c>
      <c r="B8" s="19" t="n">
        <f aca="false">SUM(C8:AF8)</f>
        <v>8</v>
      </c>
      <c r="C8" s="19"/>
      <c r="D8" s="19" t="n">
        <v>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2" hidden="false" customHeight="true" outlineLevel="0" collapsed="false">
      <c r="A9" s="19" t="s">
        <v>38</v>
      </c>
      <c r="B9" s="19" t="n">
        <f aca="false">SUM(C9:AF9)</f>
        <v>55</v>
      </c>
      <c r="C9" s="20"/>
      <c r="D9" s="19" t="n">
        <v>33</v>
      </c>
      <c r="E9" s="19" t="n">
        <v>11</v>
      </c>
      <c r="F9" s="19" t="n">
        <v>1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2" hidden="false" customHeight="true" outlineLevel="0" collapsed="false">
      <c r="A10" s="19" t="s">
        <v>39</v>
      </c>
      <c r="B10" s="19" t="n">
        <f aca="false">SUM(C10:AF10)</f>
        <v>73</v>
      </c>
      <c r="C10" s="21"/>
      <c r="D10" s="21" t="n">
        <v>58</v>
      </c>
      <c r="E10" s="21"/>
      <c r="F10" s="21" t="n">
        <v>1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" hidden="false" customHeight="true" outlineLevel="0" collapsed="false">
      <c r="A11" s="19" t="s">
        <v>40</v>
      </c>
      <c r="B11" s="19" t="n">
        <f aca="false">SUM(C11:AF11)</f>
        <v>60</v>
      </c>
      <c r="C11" s="22"/>
      <c r="D11" s="23"/>
      <c r="E11" s="23" t="n">
        <v>28</v>
      </c>
      <c r="F11" s="23" t="n">
        <v>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 t="n">
        <v>23</v>
      </c>
      <c r="AD11" s="23"/>
      <c r="AE11" s="23"/>
      <c r="AF11" s="23"/>
    </row>
    <row r="12" customFormat="false" ht="12" hidden="false" customHeight="true" outlineLevel="0" collapsed="false">
      <c r="A12" s="16"/>
      <c r="B12" s="19"/>
      <c r="C12" s="2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2" hidden="false" customHeight="true" outlineLevel="0" collapsed="false">
      <c r="A13" s="16" t="s">
        <v>41</v>
      </c>
      <c r="B13" s="19"/>
      <c r="C13" s="20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2" hidden="false" customHeight="true" outlineLevel="0" collapsed="false">
      <c r="A14" s="17" t="s">
        <v>36</v>
      </c>
      <c r="B14" s="19" t="n">
        <f aca="false">SUM(C14:AF14)</f>
        <v>151</v>
      </c>
      <c r="C14" s="20"/>
      <c r="D14" s="20"/>
      <c r="E14" s="20"/>
      <c r="F14" s="20"/>
      <c r="G14" s="20"/>
      <c r="H14" s="20"/>
      <c r="I14" s="20"/>
      <c r="J14" s="20"/>
      <c r="K14" s="20"/>
      <c r="L14" s="20" t="n">
        <f aca="false">SUM(L15:L18)</f>
        <v>65</v>
      </c>
      <c r="M14" s="20"/>
      <c r="N14" s="20" t="n">
        <f aca="false">SUM(N15:N18)</f>
        <v>25</v>
      </c>
      <c r="O14" s="20"/>
      <c r="P14" s="20"/>
      <c r="Q14" s="20"/>
      <c r="R14" s="20"/>
      <c r="S14" s="20" t="n">
        <f aca="false">SUM(S15:S18)</f>
        <v>8</v>
      </c>
      <c r="T14" s="20"/>
      <c r="U14" s="20" t="n">
        <f aca="false">SUM(U15:U18)</f>
        <v>38</v>
      </c>
      <c r="V14" s="20"/>
      <c r="W14" s="20"/>
      <c r="X14" s="20"/>
      <c r="Y14" s="20"/>
      <c r="Z14" s="20"/>
      <c r="AA14" s="20"/>
      <c r="AB14" s="20" t="n">
        <f aca="false">SUM(AB15:AB18)</f>
        <v>15</v>
      </c>
      <c r="AC14" s="20"/>
      <c r="AD14" s="20"/>
      <c r="AE14" s="20"/>
      <c r="AF14" s="20"/>
    </row>
    <row r="15" customFormat="false" ht="12" hidden="false" customHeight="true" outlineLevel="0" collapsed="false">
      <c r="A15" s="19" t="s">
        <v>37</v>
      </c>
      <c r="B15" s="19" t="n">
        <f aca="false">SUM(C15:AF15)</f>
        <v>70</v>
      </c>
      <c r="C15" s="20"/>
      <c r="D15" s="19"/>
      <c r="E15" s="19"/>
      <c r="F15" s="19"/>
      <c r="G15" s="19"/>
      <c r="H15" s="19"/>
      <c r="I15" s="19"/>
      <c r="J15" s="19"/>
      <c r="K15" s="19"/>
      <c r="L15" s="19" t="n">
        <v>12</v>
      </c>
      <c r="M15" s="19"/>
      <c r="N15" s="19" t="n">
        <v>13</v>
      </c>
      <c r="O15" s="19"/>
      <c r="P15" s="19"/>
      <c r="Q15" s="19"/>
      <c r="R15" s="19"/>
      <c r="S15" s="19" t="n">
        <v>4</v>
      </c>
      <c r="T15" s="19"/>
      <c r="U15" s="19" t="n">
        <v>26</v>
      </c>
      <c r="V15" s="19"/>
      <c r="W15" s="19"/>
      <c r="X15" s="19"/>
      <c r="Y15" s="19"/>
      <c r="Z15" s="19"/>
      <c r="AA15" s="19"/>
      <c r="AB15" s="19" t="n">
        <v>15</v>
      </c>
      <c r="AC15" s="19"/>
      <c r="AD15" s="19"/>
      <c r="AE15" s="19"/>
      <c r="AF15" s="19"/>
    </row>
    <row r="16" customFormat="false" ht="12" hidden="false" customHeight="true" outlineLevel="0" collapsed="false">
      <c r="A16" s="19" t="s">
        <v>38</v>
      </c>
      <c r="B16" s="19" t="n">
        <f aca="false">SUM(C16:AF16)</f>
        <v>29</v>
      </c>
      <c r="C16" s="20"/>
      <c r="D16" s="19"/>
      <c r="E16" s="19"/>
      <c r="F16" s="19"/>
      <c r="G16" s="19"/>
      <c r="H16" s="19"/>
      <c r="I16" s="19"/>
      <c r="J16" s="19"/>
      <c r="K16" s="19"/>
      <c r="L16" s="19" t="n">
        <v>11</v>
      </c>
      <c r="M16" s="19"/>
      <c r="N16" s="19" t="n">
        <v>2</v>
      </c>
      <c r="O16" s="19"/>
      <c r="P16" s="19"/>
      <c r="Q16" s="19"/>
      <c r="R16" s="19"/>
      <c r="S16" s="19" t="n">
        <v>4</v>
      </c>
      <c r="T16" s="19"/>
      <c r="U16" s="19" t="n">
        <v>12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12" hidden="false" customHeight="true" outlineLevel="0" collapsed="false">
      <c r="A17" s="19" t="s">
        <v>39</v>
      </c>
      <c r="B17" s="19" t="n">
        <f aca="false">SUM(C17:AF17)</f>
        <v>36</v>
      </c>
      <c r="C17" s="22"/>
      <c r="D17" s="19"/>
      <c r="E17" s="19"/>
      <c r="F17" s="19"/>
      <c r="G17" s="19"/>
      <c r="H17" s="19"/>
      <c r="I17" s="19"/>
      <c r="J17" s="19"/>
      <c r="K17" s="19"/>
      <c r="L17" s="19" t="n">
        <v>31</v>
      </c>
      <c r="M17" s="19"/>
      <c r="N17" s="19" t="n">
        <v>5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2" hidden="false" customHeight="true" outlineLevel="0" collapsed="false">
      <c r="A18" s="19" t="s">
        <v>40</v>
      </c>
      <c r="B18" s="19" t="n">
        <f aca="false">SUM(C18:AF18)</f>
        <v>16</v>
      </c>
      <c r="C18" s="22"/>
      <c r="D18" s="23"/>
      <c r="E18" s="23"/>
      <c r="F18" s="23"/>
      <c r="G18" s="23"/>
      <c r="H18" s="23"/>
      <c r="I18" s="23"/>
      <c r="J18" s="23"/>
      <c r="K18" s="23"/>
      <c r="L18" s="23" t="n">
        <v>11</v>
      </c>
      <c r="M18" s="23"/>
      <c r="N18" s="23" t="n">
        <v>5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" hidden="false" customHeight="true" outlineLevel="0" collapsed="false">
      <c r="A19" s="16"/>
      <c r="B19" s="19"/>
      <c r="C19" s="20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2" hidden="false" customHeight="true" outlineLevel="0" collapsed="false">
      <c r="A20" s="16" t="s">
        <v>42</v>
      </c>
      <c r="B20" s="19"/>
      <c r="C20" s="2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2" hidden="false" customHeight="true" outlineLevel="0" collapsed="false">
      <c r="A21" s="17" t="s">
        <v>36</v>
      </c>
      <c r="B21" s="19" t="n">
        <f aca="false">SUM(C21:AF21)</f>
        <v>2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f aca="false">SUM(Q22:Q25)</f>
        <v>50</v>
      </c>
      <c r="R21" s="20" t="n">
        <f aca="false">SUM(R22:R25)</f>
        <v>9</v>
      </c>
      <c r="S21" s="20"/>
      <c r="T21" s="20" t="n">
        <f aca="false">SUM(T22:T25)</f>
        <v>112</v>
      </c>
      <c r="U21" s="20"/>
      <c r="V21" s="20"/>
      <c r="W21" s="20"/>
      <c r="X21" s="20" t="n">
        <f aca="false">SUM(X22:X25)</f>
        <v>58</v>
      </c>
      <c r="Y21" s="20"/>
      <c r="Z21" s="20"/>
      <c r="AA21" s="20"/>
      <c r="AB21" s="20"/>
      <c r="AC21" s="20"/>
      <c r="AD21" s="20"/>
      <c r="AE21" s="20"/>
      <c r="AF21" s="20"/>
    </row>
    <row r="22" customFormat="false" ht="12" hidden="false" customHeight="true" outlineLevel="0" collapsed="false">
      <c r="A22" s="19" t="s">
        <v>37</v>
      </c>
      <c r="B22" s="19" t="n">
        <f aca="false">SUM(C22:AF22)</f>
        <v>85</v>
      </c>
      <c r="C22" s="20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n">
        <v>24</v>
      </c>
      <c r="R22" s="23" t="n">
        <v>4</v>
      </c>
      <c r="S22" s="23"/>
      <c r="T22" s="23" t="n">
        <v>27</v>
      </c>
      <c r="U22" s="23"/>
      <c r="V22" s="23"/>
      <c r="W22" s="23"/>
      <c r="X22" s="23" t="n">
        <v>30</v>
      </c>
      <c r="Y22" s="23"/>
      <c r="Z22" s="23"/>
      <c r="AA22" s="23"/>
      <c r="AB22" s="23"/>
      <c r="AC22" s="23"/>
      <c r="AD22" s="23"/>
      <c r="AE22" s="23"/>
      <c r="AF22" s="23"/>
    </row>
    <row r="23" customFormat="false" ht="12" hidden="false" customHeight="true" outlineLevel="0" collapsed="false">
      <c r="A23" s="19" t="s">
        <v>38</v>
      </c>
      <c r="B23" s="19" t="n">
        <f aca="false">SUM(C23:AF23)</f>
        <v>88</v>
      </c>
      <c r="C23" s="20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 t="n">
        <v>26</v>
      </c>
      <c r="R23" s="19"/>
      <c r="S23" s="19"/>
      <c r="T23" s="19" t="n">
        <v>34</v>
      </c>
      <c r="U23" s="19"/>
      <c r="V23" s="19"/>
      <c r="W23" s="19"/>
      <c r="X23" s="19" t="n">
        <v>28</v>
      </c>
      <c r="Y23" s="19"/>
      <c r="Z23" s="19"/>
      <c r="AA23" s="19"/>
      <c r="AB23" s="19"/>
      <c r="AC23" s="19"/>
      <c r="AD23" s="19"/>
      <c r="AE23" s="19"/>
      <c r="AF23" s="19"/>
    </row>
    <row r="24" customFormat="false" ht="12" hidden="false" customHeight="true" outlineLevel="0" collapsed="false">
      <c r="A24" s="19" t="s">
        <v>39</v>
      </c>
      <c r="B24" s="19" t="n">
        <f aca="false">SUM(C24:AF24)</f>
        <v>28</v>
      </c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 t="n">
        <v>28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12" hidden="false" customHeight="true" outlineLevel="0" collapsed="false">
      <c r="A25" s="19" t="s">
        <v>40</v>
      </c>
      <c r="B25" s="19" t="n">
        <f aca="false">SUM(C25:AF25)</f>
        <v>28</v>
      </c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v>5</v>
      </c>
      <c r="S25" s="23"/>
      <c r="T25" s="23" t="n">
        <v>23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" hidden="false" customHeight="true" outlineLevel="0" collapsed="false">
      <c r="A26" s="16"/>
      <c r="B26" s="19"/>
      <c r="C26" s="20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2" hidden="false" customHeight="true" outlineLevel="0" collapsed="false">
      <c r="A27" s="16" t="s">
        <v>43</v>
      </c>
      <c r="B27" s="19"/>
      <c r="C27" s="2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customFormat="false" ht="12" hidden="false" customHeight="true" outlineLevel="0" collapsed="false">
      <c r="A28" s="17" t="s">
        <v>36</v>
      </c>
      <c r="B28" s="19" t="n">
        <f aca="false">SUM(C28:AF28)</f>
        <v>21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 t="n">
        <f aca="false">SUM(V29:V32)</f>
        <v>34</v>
      </c>
      <c r="W28" s="20" t="n">
        <f aca="false">SUM(W29:W32)</f>
        <v>22</v>
      </c>
      <c r="X28" s="20" t="n">
        <f aca="false">SUM(X29:X32)</f>
        <v>136</v>
      </c>
      <c r="Y28" s="20" t="n">
        <f aca="false">SUM(Y29:Y32)</f>
        <v>27</v>
      </c>
      <c r="Z28" s="20"/>
      <c r="AA28" s="20"/>
      <c r="AB28" s="20"/>
      <c r="AC28" s="20"/>
      <c r="AD28" s="20"/>
      <c r="AE28" s="20"/>
      <c r="AF28" s="20"/>
    </row>
    <row r="29" customFormat="false" ht="12" hidden="false" customHeight="true" outlineLevel="0" collapsed="false">
      <c r="A29" s="19" t="s">
        <v>37</v>
      </c>
      <c r="B29" s="19" t="n">
        <f aca="false">SUM(C29:AF29)</f>
        <v>41</v>
      </c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10</v>
      </c>
      <c r="W29" s="19" t="n">
        <v>7</v>
      </c>
      <c r="X29" s="19" t="n">
        <v>24</v>
      </c>
      <c r="Y29" s="19"/>
      <c r="Z29" s="19"/>
      <c r="AA29" s="19"/>
      <c r="AB29" s="19"/>
      <c r="AC29" s="19"/>
      <c r="AD29" s="19"/>
      <c r="AE29" s="19"/>
      <c r="AF29" s="19"/>
    </row>
    <row r="30" customFormat="false" ht="12" hidden="false" customHeight="true" outlineLevel="0" collapsed="false">
      <c r="A30" s="19" t="s">
        <v>38</v>
      </c>
      <c r="B30" s="19" t="n">
        <f aca="false">SUM(C30:AF30)</f>
        <v>48</v>
      </c>
      <c r="C30" s="20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 t="n">
        <v>15</v>
      </c>
      <c r="X30" s="19" t="n">
        <v>21</v>
      </c>
      <c r="Y30" s="19" t="n">
        <v>12</v>
      </c>
      <c r="Z30" s="19"/>
      <c r="AA30" s="19"/>
      <c r="AB30" s="19"/>
      <c r="AC30" s="19"/>
      <c r="AD30" s="19"/>
      <c r="AE30" s="19"/>
      <c r="AF30" s="19"/>
    </row>
    <row r="31" s="12" customFormat="true" ht="12" hidden="false" customHeight="true" outlineLevel="0" collapsed="false">
      <c r="A31" s="24" t="s">
        <v>39</v>
      </c>
      <c r="B31" s="19" t="n">
        <f aca="false">SUM(C31:AF31)</f>
        <v>50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 t="n">
        <v>23</v>
      </c>
      <c r="W31" s="23"/>
      <c r="X31" s="23" t="n">
        <v>27</v>
      </c>
      <c r="Y31" s="23"/>
      <c r="Z31" s="23"/>
      <c r="AA31" s="23"/>
      <c r="AB31" s="23"/>
      <c r="AC31" s="23"/>
      <c r="AD31" s="23"/>
      <c r="AE31" s="23"/>
      <c r="AF31" s="23"/>
    </row>
    <row r="32" customFormat="false" ht="12" hidden="false" customHeight="true" outlineLevel="0" collapsed="false">
      <c r="A32" s="19" t="s">
        <v>40</v>
      </c>
      <c r="B32" s="19" t="n">
        <f aca="false">SUM(C32:AF32)</f>
        <v>80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n">
        <v>1</v>
      </c>
      <c r="W32" s="23"/>
      <c r="X32" s="23" t="n">
        <v>64</v>
      </c>
      <c r="Y32" s="23" t="n">
        <v>15</v>
      </c>
      <c r="Z32" s="23"/>
      <c r="AA32" s="23"/>
      <c r="AB32" s="23"/>
      <c r="AC32" s="23"/>
      <c r="AD32" s="23"/>
      <c r="AE32" s="23"/>
      <c r="AF32" s="23"/>
    </row>
    <row r="33" customFormat="false" ht="12" hidden="false" customHeight="true" outlineLevel="0" collapsed="false">
      <c r="A33" s="16"/>
      <c r="B33" s="19"/>
      <c r="C33" s="20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customFormat="false" ht="12" hidden="false" customHeight="true" outlineLevel="0" collapsed="false">
      <c r="A34" s="16" t="s">
        <v>44</v>
      </c>
      <c r="B34" s="19"/>
      <c r="C34" s="20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customFormat="false" ht="12" hidden="false" customHeight="true" outlineLevel="0" collapsed="false">
      <c r="A35" s="17" t="s">
        <v>36</v>
      </c>
      <c r="B35" s="19" t="n">
        <f aca="false">SUM(C35:AF35)</f>
        <v>14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 t="n">
        <f aca="false">SUM(AA36:AA39)</f>
        <v>91</v>
      </c>
      <c r="AB35" s="20" t="n">
        <f aca="false">SUM(AB36:AB39)</f>
        <v>18</v>
      </c>
      <c r="AC35" s="20"/>
      <c r="AD35" s="20" t="n">
        <f aca="false">SUM(AD36:AD39)</f>
        <v>33</v>
      </c>
      <c r="AE35" s="20"/>
      <c r="AF35" s="20"/>
    </row>
    <row r="36" customFormat="false" ht="12" hidden="false" customHeight="true" outlineLevel="0" collapsed="false">
      <c r="A36" s="19" t="s">
        <v>37</v>
      </c>
      <c r="B36" s="19" t="n">
        <f aca="false">SUM(C36:AF36)</f>
        <v>15</v>
      </c>
      <c r="C36" s="20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n">
        <v>15</v>
      </c>
      <c r="AB36" s="19"/>
      <c r="AC36" s="19"/>
      <c r="AD36" s="19"/>
      <c r="AE36" s="19"/>
      <c r="AF36" s="19"/>
    </row>
    <row r="37" customFormat="false" ht="12" hidden="false" customHeight="true" outlineLevel="0" collapsed="false">
      <c r="A37" s="19" t="s">
        <v>38</v>
      </c>
      <c r="B37" s="19" t="n">
        <f aca="false">SUM(C37:AF37)</f>
        <v>35</v>
      </c>
      <c r="C37" s="20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n">
        <v>35</v>
      </c>
      <c r="AB37" s="19"/>
      <c r="AC37" s="19"/>
      <c r="AD37" s="19"/>
      <c r="AE37" s="19"/>
      <c r="AF37" s="19"/>
    </row>
    <row r="38" customFormat="false" ht="12" hidden="false" customHeight="true" outlineLevel="0" collapsed="false">
      <c r="A38" s="19" t="s">
        <v>39</v>
      </c>
      <c r="B38" s="19" t="n">
        <f aca="false">SUM(C38:AF38)</f>
        <v>53</v>
      </c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 t="n">
        <v>19</v>
      </c>
      <c r="AB38" s="23" t="n">
        <v>18</v>
      </c>
      <c r="AC38" s="23"/>
      <c r="AD38" s="23" t="n">
        <v>16</v>
      </c>
      <c r="AE38" s="23"/>
      <c r="AF38" s="23"/>
    </row>
    <row r="39" customFormat="false" ht="12" hidden="false" customHeight="true" outlineLevel="0" collapsed="false">
      <c r="A39" s="19" t="s">
        <v>40</v>
      </c>
      <c r="B39" s="19" t="n">
        <f aca="false">SUM(C39:AF39)</f>
        <v>39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 t="n">
        <v>22</v>
      </c>
      <c r="AB39" s="23"/>
      <c r="AC39" s="23"/>
      <c r="AD39" s="23" t="n">
        <v>17</v>
      </c>
      <c r="AE39" s="23"/>
      <c r="AF39" s="23"/>
    </row>
    <row r="40" customFormat="false" ht="12" hidden="false" customHeight="true" outlineLevel="0" collapsed="false">
      <c r="A40" s="16"/>
      <c r="B40" s="19"/>
      <c r="C40" s="20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customFormat="false" ht="12" hidden="false" customHeight="true" outlineLevel="0" collapsed="false">
      <c r="A41" s="16" t="s">
        <v>45</v>
      </c>
      <c r="B41" s="19"/>
      <c r="C41" s="20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customFormat="false" ht="12" hidden="false" customHeight="true" outlineLevel="0" collapsed="false">
      <c r="A42" s="17" t="s">
        <v>36</v>
      </c>
      <c r="B42" s="19" t="n">
        <f aca="false">SUM(C42:AF42)</f>
        <v>54</v>
      </c>
      <c r="C42" s="20"/>
      <c r="D42" s="20"/>
      <c r="E42" s="20"/>
      <c r="F42" s="20"/>
      <c r="G42" s="20" t="n">
        <f aca="false">SUM(G43:G46)</f>
        <v>54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2" hidden="false" customHeight="true" outlineLevel="0" collapsed="false">
      <c r="A43" s="19" t="s">
        <v>37</v>
      </c>
      <c r="B43" s="19" t="n">
        <f aca="false">SUM(C43:AF43)</f>
        <v>3</v>
      </c>
      <c r="C43" s="20"/>
      <c r="D43" s="19"/>
      <c r="E43" s="19"/>
      <c r="F43" s="19"/>
      <c r="G43" s="19" t="n">
        <v>3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</row>
    <row r="44" customFormat="false" ht="12" hidden="false" customHeight="true" outlineLevel="0" collapsed="false">
      <c r="A44" s="19" t="s">
        <v>38</v>
      </c>
      <c r="B44" s="19" t="n">
        <f aca="false">SUM(C44:AF44)</f>
        <v>3</v>
      </c>
      <c r="C44" s="20"/>
      <c r="D44" s="19"/>
      <c r="E44" s="19"/>
      <c r="F44" s="19"/>
      <c r="G44" s="19" t="n">
        <v>3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customFormat="false" ht="12" hidden="false" customHeight="true" outlineLevel="0" collapsed="false">
      <c r="A45" s="19" t="s">
        <v>39</v>
      </c>
      <c r="B45" s="19" t="n">
        <f aca="false">SUM(C45:AF45)</f>
        <v>29</v>
      </c>
      <c r="C45" s="22"/>
      <c r="D45" s="23"/>
      <c r="E45" s="23"/>
      <c r="F45" s="23"/>
      <c r="G45" s="23" t="n">
        <v>29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customFormat="false" ht="12" hidden="false" customHeight="true" outlineLevel="0" collapsed="false">
      <c r="A46" s="19" t="s">
        <v>40</v>
      </c>
      <c r="B46" s="19" t="n">
        <f aca="false">SUM(C46:AF46)</f>
        <v>19</v>
      </c>
      <c r="C46" s="22"/>
      <c r="D46" s="23"/>
      <c r="E46" s="23"/>
      <c r="F46" s="23"/>
      <c r="G46" s="23" t="n">
        <v>19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customFormat="false" ht="12" hidden="false" customHeight="true" outlineLevel="0" collapsed="false">
      <c r="A47" s="16"/>
      <c r="B47" s="19"/>
      <c r="C47" s="20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</row>
    <row r="48" customFormat="false" ht="12" hidden="false" customHeight="true" outlineLevel="0" collapsed="false">
      <c r="A48" s="16" t="s">
        <v>46</v>
      </c>
      <c r="B48" s="19"/>
      <c r="C48" s="20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</row>
    <row r="49" customFormat="false" ht="12" hidden="false" customHeight="true" outlineLevel="0" collapsed="false">
      <c r="A49" s="17" t="s">
        <v>36</v>
      </c>
      <c r="B49" s="19" t="n">
        <f aca="false">SUM(C49:AF49)</f>
        <v>56</v>
      </c>
      <c r="C49" s="20"/>
      <c r="D49" s="20"/>
      <c r="E49" s="20"/>
      <c r="F49" s="20" t="n">
        <f aca="false">SUM(F50:F51)</f>
        <v>24</v>
      </c>
      <c r="G49" s="20"/>
      <c r="H49" s="20" t="n">
        <f aca="false">SUM(H50:H51)</f>
        <v>32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2" hidden="false" customHeight="true" outlineLevel="0" collapsed="false">
      <c r="A50" s="19" t="s">
        <v>37</v>
      </c>
      <c r="B50" s="19" t="n">
        <f aca="false">SUM(C50:AF50)</f>
        <v>24</v>
      </c>
      <c r="C50" s="25"/>
      <c r="D50" s="20"/>
      <c r="E50" s="20"/>
      <c r="F50" s="20" t="n">
        <v>24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2" hidden="false" customHeight="true" outlineLevel="0" collapsed="false">
      <c r="A51" s="19" t="s">
        <v>40</v>
      </c>
      <c r="B51" s="19" t="n">
        <f aca="false">SUM(C51:AF51)</f>
        <v>32</v>
      </c>
      <c r="C51" s="22"/>
      <c r="D51" s="23"/>
      <c r="E51" s="23"/>
      <c r="F51" s="23"/>
      <c r="G51" s="23"/>
      <c r="H51" s="23" t="n">
        <v>32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customFormat="false" ht="12" hidden="false" customHeight="true" outlineLevel="0" collapsed="false">
      <c r="A52" s="16"/>
      <c r="B52" s="19"/>
      <c r="C52" s="20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</row>
    <row r="53" customFormat="false" ht="12" hidden="false" customHeight="true" outlineLevel="0" collapsed="false">
      <c r="A53" s="16" t="s">
        <v>47</v>
      </c>
      <c r="B53" s="19"/>
      <c r="C53" s="20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</row>
    <row r="54" customFormat="false" ht="12" hidden="false" customHeight="true" outlineLevel="0" collapsed="false">
      <c r="A54" s="17" t="s">
        <v>36</v>
      </c>
      <c r="B54" s="19" t="n">
        <f aca="false">SUM(C54:AF54)</f>
        <v>227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 t="n">
        <f aca="false">SUM(O55:O58)</f>
        <v>22</v>
      </c>
      <c r="P54" s="20" t="n">
        <f aca="false">SUM(P55:P58)</f>
        <v>110</v>
      </c>
      <c r="Q54" s="20"/>
      <c r="R54" s="20"/>
      <c r="S54" s="20"/>
      <c r="T54" s="20"/>
      <c r="U54" s="20"/>
      <c r="V54" s="20"/>
      <c r="W54" s="20"/>
      <c r="X54" s="20"/>
      <c r="Y54" s="20"/>
      <c r="Z54" s="20" t="n">
        <f aca="false">SUM(Z55:Z58)</f>
        <v>35</v>
      </c>
      <c r="AA54" s="20"/>
      <c r="AB54" s="20"/>
      <c r="AC54" s="20" t="n">
        <f aca="false">SUM(AC55:AC58)</f>
        <v>23</v>
      </c>
      <c r="AD54" s="20" t="n">
        <f aca="false">SUM(AD55:AD58)</f>
        <v>37</v>
      </c>
      <c r="AE54" s="20"/>
      <c r="AF54" s="20"/>
    </row>
    <row r="55" customFormat="false" ht="12" hidden="false" customHeight="true" outlineLevel="0" collapsed="false">
      <c r="A55" s="19" t="s">
        <v>37</v>
      </c>
      <c r="B55" s="19" t="n">
        <f aca="false">SUM(C55:AF55)</f>
        <v>26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 t="n">
        <v>10</v>
      </c>
      <c r="AA55" s="20"/>
      <c r="AB55" s="20"/>
      <c r="AC55" s="20"/>
      <c r="AD55" s="20" t="n">
        <v>16</v>
      </c>
      <c r="AE55" s="20"/>
      <c r="AF55" s="20"/>
    </row>
    <row r="56" customFormat="false" ht="12" hidden="false" customHeight="true" outlineLevel="0" collapsed="false">
      <c r="A56" s="19" t="s">
        <v>38</v>
      </c>
      <c r="B56" s="19" t="n">
        <f aca="false">SUM(C56:AF56)</f>
        <v>79</v>
      </c>
      <c r="C56" s="20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 t="n">
        <v>58</v>
      </c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 t="n">
        <v>21</v>
      </c>
      <c r="AE56" s="19"/>
      <c r="AF56" s="19"/>
    </row>
    <row r="57" customFormat="false" ht="12" hidden="false" customHeight="true" outlineLevel="0" collapsed="false">
      <c r="A57" s="19" t="s">
        <v>39</v>
      </c>
      <c r="B57" s="19" t="n">
        <f aca="false">SUM(C57:AF57)</f>
        <v>52</v>
      </c>
      <c r="C57" s="25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 t="n">
        <v>4</v>
      </c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 t="n">
        <v>25</v>
      </c>
      <c r="AA57" s="19"/>
      <c r="AB57" s="19"/>
      <c r="AC57" s="19" t="n">
        <v>23</v>
      </c>
      <c r="AD57" s="19"/>
      <c r="AE57" s="19"/>
      <c r="AF57" s="19"/>
    </row>
    <row r="58" customFormat="false" ht="12" hidden="false" customHeight="true" outlineLevel="0" collapsed="false">
      <c r="A58" s="19" t="s">
        <v>40</v>
      </c>
      <c r="B58" s="19" t="n">
        <f aca="false">SUM(C58:AF58)</f>
        <v>70</v>
      </c>
      <c r="C58" s="22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 t="n">
        <v>18</v>
      </c>
      <c r="P58" s="19" t="n">
        <v>52</v>
      </c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</row>
    <row r="59" customFormat="false" ht="12" hidden="false" customHeight="true" outlineLevel="0" collapsed="false">
      <c r="A59" s="16"/>
      <c r="B59" s="19"/>
      <c r="C59" s="20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</row>
    <row r="60" customFormat="false" ht="12" hidden="false" customHeight="true" outlineLevel="0" collapsed="false">
      <c r="A60" s="16" t="s">
        <v>48</v>
      </c>
      <c r="B60" s="19"/>
      <c r="C60" s="20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</row>
    <row r="61" customFormat="false" ht="12" hidden="false" customHeight="true" outlineLevel="0" collapsed="false">
      <c r="A61" s="17" t="s">
        <v>36</v>
      </c>
      <c r="B61" s="19" t="n">
        <f aca="false">SUM(C61:AF61)</f>
        <v>208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 t="n">
        <f aca="false">SUM(Q62:Q65)</f>
        <v>92</v>
      </c>
      <c r="R61" s="20"/>
      <c r="S61" s="20"/>
      <c r="T61" s="20"/>
      <c r="U61" s="20"/>
      <c r="V61" s="20"/>
      <c r="W61" s="20"/>
      <c r="X61" s="20" t="n">
        <f aca="false">SUM(X62:X65)</f>
        <v>80</v>
      </c>
      <c r="Y61" s="20"/>
      <c r="Z61" s="20"/>
      <c r="AA61" s="20"/>
      <c r="AB61" s="20"/>
      <c r="AC61" s="20"/>
      <c r="AD61" s="20"/>
      <c r="AE61" s="20" t="n">
        <f aca="false">SUM(AE62:AE65)</f>
        <v>36</v>
      </c>
      <c r="AF61" s="20"/>
    </row>
    <row r="62" customFormat="false" ht="12" hidden="false" customHeight="true" outlineLevel="0" collapsed="false">
      <c r="A62" s="19" t="s">
        <v>37</v>
      </c>
      <c r="B62" s="19" t="n">
        <f aca="false">SUM(C62:AF62)</f>
        <v>58</v>
      </c>
      <c r="C62" s="20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 t="n">
        <v>24</v>
      </c>
      <c r="R62" s="19"/>
      <c r="S62" s="19"/>
      <c r="T62" s="19"/>
      <c r="U62" s="19"/>
      <c r="V62" s="19"/>
      <c r="W62" s="19"/>
      <c r="X62" s="19" t="n">
        <v>30</v>
      </c>
      <c r="Y62" s="19"/>
      <c r="Z62" s="19"/>
      <c r="AA62" s="19"/>
      <c r="AB62" s="19"/>
      <c r="AC62" s="19"/>
      <c r="AD62" s="19"/>
      <c r="AE62" s="19" t="n">
        <v>4</v>
      </c>
      <c r="AF62" s="19"/>
    </row>
    <row r="63" customFormat="false" ht="12" hidden="false" customHeight="true" outlineLevel="0" collapsed="false">
      <c r="A63" s="19" t="s">
        <v>38</v>
      </c>
      <c r="B63" s="19" t="n">
        <f aca="false">SUM(C63:AF63)</f>
        <v>26</v>
      </c>
      <c r="C63" s="20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 t="n">
        <v>26</v>
      </c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</row>
    <row r="64" customFormat="false" ht="12" hidden="false" customHeight="true" outlineLevel="0" collapsed="false">
      <c r="A64" s="19" t="s">
        <v>39</v>
      </c>
      <c r="B64" s="19" t="n">
        <f aca="false">SUM(C64:AF64)</f>
        <v>32</v>
      </c>
      <c r="C64" s="22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 t="n">
        <v>32</v>
      </c>
      <c r="AF64" s="19"/>
    </row>
    <row r="65" customFormat="false" ht="12" hidden="false" customHeight="true" outlineLevel="0" collapsed="false">
      <c r="A65" s="19" t="s">
        <v>40</v>
      </c>
      <c r="B65" s="19" t="n">
        <f aca="false">SUM(C65:AF65)</f>
        <v>92</v>
      </c>
      <c r="C65" s="22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 t="n">
        <v>42</v>
      </c>
      <c r="R65" s="19"/>
      <c r="S65" s="19"/>
      <c r="T65" s="19"/>
      <c r="U65" s="19"/>
      <c r="V65" s="19"/>
      <c r="W65" s="19"/>
      <c r="X65" s="19" t="n">
        <v>50</v>
      </c>
      <c r="Y65" s="19"/>
      <c r="Z65" s="19"/>
      <c r="AA65" s="19"/>
      <c r="AB65" s="19"/>
      <c r="AC65" s="19"/>
      <c r="AD65" s="19"/>
      <c r="AE65" s="19"/>
      <c r="AF65" s="19"/>
    </row>
    <row r="66" customFormat="false" ht="12" hidden="false" customHeight="true" outlineLevel="0" collapsed="false">
      <c r="A66" s="16"/>
      <c r="B66" s="19"/>
      <c r="C66" s="20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</row>
    <row r="67" customFormat="false" ht="12" hidden="false" customHeight="true" outlineLevel="0" collapsed="false">
      <c r="A67" s="16" t="s">
        <v>49</v>
      </c>
      <c r="B67" s="19"/>
      <c r="C67" s="20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</row>
    <row r="68" customFormat="false" ht="12" hidden="false" customHeight="true" outlineLevel="0" collapsed="false">
      <c r="A68" s="17" t="s">
        <v>36</v>
      </c>
      <c r="B68" s="19" t="n">
        <f aca="false">SUM(C68:AF68)</f>
        <v>154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f aca="false">SUM(W69:W71)</f>
        <v>124</v>
      </c>
      <c r="X68" s="20"/>
      <c r="Y68" s="20" t="n">
        <f aca="false">SUM(Y69:Y71)</f>
        <v>30</v>
      </c>
      <c r="Z68" s="20"/>
      <c r="AA68" s="20"/>
      <c r="AB68" s="20"/>
      <c r="AC68" s="20"/>
      <c r="AD68" s="20"/>
      <c r="AE68" s="20"/>
      <c r="AF68" s="20"/>
    </row>
    <row r="69" customFormat="false" ht="12" hidden="false" customHeight="true" outlineLevel="0" collapsed="false">
      <c r="A69" s="19" t="s">
        <v>37</v>
      </c>
      <c r="B69" s="19" t="n">
        <f aca="false">SUM(C69:AF69)</f>
        <v>14</v>
      </c>
      <c r="C69" s="20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 t="n">
        <v>14</v>
      </c>
      <c r="Z69" s="23"/>
      <c r="AA69" s="23"/>
      <c r="AB69" s="23"/>
      <c r="AC69" s="23"/>
      <c r="AD69" s="23"/>
      <c r="AE69" s="23"/>
      <c r="AF69" s="23"/>
    </row>
    <row r="70" customFormat="false" ht="12" hidden="false" customHeight="true" outlineLevel="0" collapsed="false">
      <c r="A70" s="19" t="s">
        <v>39</v>
      </c>
      <c r="B70" s="19" t="n">
        <f aca="false">SUM(C70:AF70)</f>
        <v>69</v>
      </c>
      <c r="C70" s="22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 t="n">
        <v>53</v>
      </c>
      <c r="X70" s="19"/>
      <c r="Y70" s="19" t="n">
        <v>16</v>
      </c>
      <c r="Z70" s="19"/>
      <c r="AA70" s="19"/>
      <c r="AB70" s="19"/>
      <c r="AC70" s="19"/>
      <c r="AD70" s="19"/>
      <c r="AE70" s="19"/>
      <c r="AF70" s="19"/>
    </row>
    <row r="71" customFormat="false" ht="12" hidden="false" customHeight="true" outlineLevel="0" collapsed="false">
      <c r="A71" s="19" t="s">
        <v>40</v>
      </c>
      <c r="B71" s="19" t="n">
        <f aca="false">SUM(C71:AF71)</f>
        <v>71</v>
      </c>
      <c r="C71" s="22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 t="n">
        <v>71</v>
      </c>
      <c r="X71" s="19"/>
      <c r="Y71" s="19"/>
      <c r="Z71" s="19"/>
      <c r="AA71" s="19"/>
      <c r="AB71" s="19"/>
      <c r="AC71" s="19"/>
      <c r="AD71" s="19"/>
      <c r="AE71" s="19"/>
      <c r="AF71" s="19"/>
    </row>
    <row r="72" customFormat="false" ht="12" hidden="false" customHeight="true" outlineLevel="0" collapsed="false">
      <c r="A72" s="16"/>
      <c r="B72" s="19"/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</row>
    <row r="73" customFormat="false" ht="12" hidden="false" customHeight="true" outlineLevel="0" collapsed="false">
      <c r="A73" s="16" t="s">
        <v>50</v>
      </c>
      <c r="B73" s="19"/>
      <c r="C73" s="26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</row>
    <row r="74" customFormat="false" ht="12" hidden="false" customHeight="true" outlineLevel="0" collapsed="false">
      <c r="A74" s="17" t="s">
        <v>36</v>
      </c>
      <c r="B74" s="19" t="n">
        <f aca="false">SUM(C74:AF74)</f>
        <v>165</v>
      </c>
      <c r="C74" s="20"/>
      <c r="D74" s="20"/>
      <c r="E74" s="20"/>
      <c r="F74" s="20" t="n">
        <v>2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 t="n">
        <f aca="false">SUM(T75:T84)</f>
        <v>2</v>
      </c>
      <c r="U74" s="20"/>
      <c r="V74" s="20"/>
      <c r="W74" s="20" t="n">
        <f aca="false">SUM(W75:W84)</f>
        <v>16</v>
      </c>
      <c r="X74" s="20" t="n">
        <f aca="false">SUM(X75:X84)</f>
        <v>1</v>
      </c>
      <c r="Y74" s="20"/>
      <c r="Z74" s="20"/>
      <c r="AA74" s="20"/>
      <c r="AB74" s="20" t="n">
        <f aca="false">SUM(AB75:AB84)</f>
        <v>109</v>
      </c>
      <c r="AC74" s="20"/>
      <c r="AD74" s="20" t="n">
        <f aca="false">SUM(AD75:AD84)</f>
        <v>34</v>
      </c>
      <c r="AE74" s="20"/>
      <c r="AF74" s="20" t="n">
        <f aca="false">SUM(AF75:AF84)</f>
        <v>1</v>
      </c>
    </row>
    <row r="75" customFormat="false" ht="12" hidden="false" customHeight="true" outlineLevel="0" collapsed="false">
      <c r="A75" s="19" t="s">
        <v>38</v>
      </c>
      <c r="B75" s="19" t="n">
        <f aca="false">SUM(C75:AF75)</f>
        <v>8</v>
      </c>
      <c r="C75" s="26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 t="n">
        <v>8</v>
      </c>
      <c r="AC75" s="27"/>
      <c r="AD75" s="27"/>
      <c r="AE75" s="27"/>
      <c r="AF75" s="27"/>
    </row>
    <row r="76" customFormat="false" ht="12" hidden="false" customHeight="true" outlineLevel="0" collapsed="false">
      <c r="A76" s="19" t="s">
        <v>51</v>
      </c>
      <c r="B76" s="19" t="n">
        <f aca="false">SUM(C76:AF76)</f>
        <v>2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 t="n">
        <v>2</v>
      </c>
      <c r="AC76" s="19"/>
      <c r="AD76" s="19"/>
      <c r="AE76" s="19"/>
      <c r="AF76" s="19"/>
    </row>
    <row r="77" customFormat="false" ht="12" hidden="false" customHeight="true" outlineLevel="0" collapsed="false">
      <c r="A77" s="19" t="s">
        <v>52</v>
      </c>
      <c r="B77" s="19" t="n">
        <f aca="false">SUM(C77:AF77)</f>
        <v>13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 t="n">
        <v>13</v>
      </c>
      <c r="AC77" s="27"/>
      <c r="AD77" s="27"/>
      <c r="AE77" s="27"/>
      <c r="AF77" s="27"/>
    </row>
    <row r="78" customFormat="false" ht="12" hidden="false" customHeight="true" outlineLevel="0" collapsed="false">
      <c r="A78" s="19" t="s">
        <v>53</v>
      </c>
      <c r="B78" s="19" t="n">
        <f aca="false">SUM(C78:AF78)</f>
        <v>2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 t="n">
        <v>2</v>
      </c>
      <c r="AC78" s="27"/>
      <c r="AD78" s="27"/>
      <c r="AE78" s="27"/>
      <c r="AF78" s="27"/>
    </row>
    <row r="79" customFormat="false" ht="12" hidden="false" customHeight="true" outlineLevel="0" collapsed="false">
      <c r="A79" s="19" t="s">
        <v>54</v>
      </c>
      <c r="B79" s="19" t="n">
        <f aca="false">SUM(C79:AF79)</f>
        <v>2</v>
      </c>
      <c r="C79" s="19"/>
      <c r="D79" s="19"/>
      <c r="E79" s="19"/>
      <c r="F79" s="19" t="n">
        <v>2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</row>
    <row r="80" customFormat="false" ht="12" hidden="false" customHeight="true" outlineLevel="0" collapsed="false">
      <c r="A80" s="19" t="s">
        <v>55</v>
      </c>
      <c r="B80" s="19" t="n">
        <f aca="false">SUM(C80:AF80)</f>
        <v>6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 t="n">
        <v>6</v>
      </c>
      <c r="X80" s="19"/>
      <c r="Y80" s="19"/>
      <c r="Z80" s="19"/>
      <c r="AA80" s="19"/>
      <c r="AB80" s="19"/>
      <c r="AC80" s="19"/>
      <c r="AD80" s="19"/>
      <c r="AE80" s="19"/>
      <c r="AF80" s="19"/>
    </row>
    <row r="81" customFormat="false" ht="12" hidden="false" customHeight="true" outlineLevel="0" collapsed="false">
      <c r="A81" s="19" t="s">
        <v>56</v>
      </c>
      <c r="B81" s="19" t="n">
        <f aca="false">SUM(C81:AF81)</f>
        <v>13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 t="n">
        <v>2</v>
      </c>
      <c r="U81" s="19"/>
      <c r="V81" s="19"/>
      <c r="W81" s="19" t="n">
        <v>10</v>
      </c>
      <c r="X81" s="19" t="n">
        <v>1</v>
      </c>
      <c r="Y81" s="19"/>
      <c r="Z81" s="19"/>
      <c r="AA81" s="19"/>
      <c r="AB81" s="19"/>
      <c r="AC81" s="19"/>
      <c r="AD81" s="19"/>
      <c r="AE81" s="19"/>
      <c r="AF81" s="19"/>
    </row>
    <row r="82" customFormat="false" ht="12" hidden="false" customHeight="true" outlineLevel="0" collapsed="false">
      <c r="A82" s="19" t="s">
        <v>56</v>
      </c>
      <c r="B82" s="19" t="n">
        <f aca="false">SUM(C82:AF82)</f>
        <v>34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 t="n">
        <v>34</v>
      </c>
      <c r="AE82" s="19"/>
      <c r="AF82" s="19"/>
    </row>
    <row r="83" customFormat="false" ht="12" hidden="false" customHeight="true" outlineLevel="0" collapsed="false">
      <c r="A83" s="19" t="s">
        <v>57</v>
      </c>
      <c r="B83" s="19" t="n">
        <f aca="false">SUM(C83:AF83)</f>
        <v>1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 t="n">
        <v>1</v>
      </c>
    </row>
    <row r="84" customFormat="false" ht="12" hidden="false" customHeight="true" outlineLevel="0" collapsed="false">
      <c r="A84" s="19" t="s">
        <v>40</v>
      </c>
      <c r="B84" s="19" t="n">
        <f aca="false">SUM(C84:AF84)</f>
        <v>84</v>
      </c>
      <c r="C84" s="22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 t="n">
        <v>84</v>
      </c>
      <c r="AC84" s="23"/>
      <c r="AD84" s="23"/>
      <c r="AE84" s="23"/>
      <c r="AF84" s="23"/>
    </row>
    <row r="85" customFormat="false" ht="12" hidden="false" customHeight="true" outlineLevel="0" collapsed="false">
      <c r="A85" s="16"/>
      <c r="B85" s="19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</row>
    <row r="86" customFormat="false" ht="12" hidden="false" customHeight="true" outlineLevel="0" collapsed="false">
      <c r="A86" s="16" t="s">
        <v>58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</row>
    <row r="87" customFormat="false" ht="12" hidden="false" customHeight="true" outlineLevel="0" collapsed="false">
      <c r="A87" s="17" t="s">
        <v>36</v>
      </c>
      <c r="B87" s="19" t="n">
        <f aca="false">SUM(C87:AF87)</f>
        <v>14</v>
      </c>
      <c r="C87" s="20"/>
      <c r="D87" s="20"/>
      <c r="E87" s="20"/>
      <c r="F87" s="20" t="n">
        <f aca="false">SUM(F88)</f>
        <v>13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 t="n">
        <f aca="false">SUM(AE88)</f>
        <v>1</v>
      </c>
      <c r="AF87" s="20"/>
    </row>
    <row r="88" customFormat="false" ht="12" hidden="false" customHeight="true" outlineLevel="0" collapsed="false">
      <c r="A88" s="19" t="s">
        <v>51</v>
      </c>
      <c r="B88" s="19" t="n">
        <f aca="false">SUM(C88:AF88)</f>
        <v>14</v>
      </c>
      <c r="C88" s="19"/>
      <c r="D88" s="19"/>
      <c r="E88" s="19"/>
      <c r="F88" s="19" t="n">
        <v>13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 t="n">
        <v>1</v>
      </c>
      <c r="AF88" s="19"/>
    </row>
    <row r="89" customFormat="false" ht="12" hidden="false" customHeight="true" outlineLevel="0" collapsed="false">
      <c r="A89" s="16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</row>
    <row r="90" customFormat="false" ht="12" hidden="false" customHeight="true" outlineLevel="0" collapsed="false">
      <c r="A90" s="16" t="s">
        <v>59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</row>
    <row r="91" customFormat="false" ht="12" hidden="false" customHeight="true" outlineLevel="0" collapsed="false">
      <c r="A91" s="17" t="s">
        <v>36</v>
      </c>
      <c r="B91" s="19" t="n">
        <f aca="false">SUM(C91:AF91)</f>
        <v>6</v>
      </c>
      <c r="C91" s="20"/>
      <c r="D91" s="20"/>
      <c r="E91" s="20"/>
      <c r="F91" s="20" t="n">
        <f aca="false">SUM(F92:F93)</f>
        <v>5</v>
      </c>
      <c r="G91" s="20" t="n">
        <f aca="false">SUM(G92:G93)</f>
        <v>1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2" hidden="false" customHeight="true" outlineLevel="0" collapsed="false">
      <c r="A92" s="19" t="s">
        <v>60</v>
      </c>
      <c r="B92" s="19" t="n">
        <f aca="false">SUM(C92:AF92)</f>
        <v>2</v>
      </c>
      <c r="C92" s="19"/>
      <c r="D92" s="19"/>
      <c r="E92" s="19"/>
      <c r="F92" s="19" t="n">
        <v>1</v>
      </c>
      <c r="G92" s="19" t="n">
        <v>1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</row>
    <row r="93" customFormat="false" ht="12" hidden="false" customHeight="true" outlineLevel="0" collapsed="false">
      <c r="A93" s="19" t="s">
        <v>61</v>
      </c>
      <c r="B93" s="19" t="n">
        <f aca="false">SUM(C93:AF93)</f>
        <v>4</v>
      </c>
      <c r="C93" s="19"/>
      <c r="D93" s="19"/>
      <c r="E93" s="19"/>
      <c r="F93" s="19" t="n">
        <v>4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</row>
    <row r="94" customFormat="false" ht="12" hidden="false" customHeight="true" outlineLevel="0" collapsed="false">
      <c r="A94" s="16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</row>
    <row r="95" customFormat="false" ht="12" hidden="false" customHeight="true" outlineLevel="0" collapsed="false">
      <c r="A95" s="16" t="s">
        <v>62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</row>
    <row r="96" customFormat="false" ht="12" hidden="false" customHeight="true" outlineLevel="0" collapsed="false">
      <c r="A96" s="17" t="s">
        <v>36</v>
      </c>
      <c r="B96" s="19" t="n">
        <f aca="false">SUM(C96:AF96)</f>
        <v>3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 t="n">
        <f aca="false">SUM(W97:W98)</f>
        <v>20</v>
      </c>
      <c r="X96" s="20" t="n">
        <f aca="false">SUM(X97:X98)</f>
        <v>13</v>
      </c>
      <c r="Y96" s="20"/>
      <c r="Z96" s="20"/>
      <c r="AA96" s="20"/>
      <c r="AB96" s="20"/>
      <c r="AC96" s="20"/>
      <c r="AD96" s="20"/>
      <c r="AE96" s="20"/>
      <c r="AF96" s="20"/>
    </row>
    <row r="97" customFormat="false" ht="12" hidden="false" customHeight="true" outlineLevel="0" collapsed="false">
      <c r="A97" s="19" t="s">
        <v>52</v>
      </c>
      <c r="B97" s="19" t="n">
        <f aca="false">SUM(C97:AF97)</f>
        <v>7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 t="n">
        <v>7</v>
      </c>
      <c r="X97" s="19"/>
      <c r="Y97" s="19"/>
      <c r="Z97" s="24"/>
      <c r="AA97" s="19"/>
      <c r="AB97" s="19"/>
      <c r="AC97" s="19"/>
      <c r="AD97" s="19"/>
      <c r="AE97" s="19"/>
      <c r="AF97" s="19"/>
    </row>
    <row r="98" customFormat="false" ht="12" hidden="false" customHeight="true" outlineLevel="0" collapsed="false">
      <c r="A98" s="19" t="s">
        <v>63</v>
      </c>
      <c r="B98" s="19" t="n">
        <f aca="false">SUM(C98:AF98)</f>
        <v>26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 t="n">
        <v>13</v>
      </c>
      <c r="X98" s="19" t="n">
        <v>13</v>
      </c>
      <c r="Y98" s="19"/>
      <c r="Z98" s="19"/>
      <c r="AA98" s="19"/>
      <c r="AB98" s="19"/>
      <c r="AC98" s="19"/>
      <c r="AD98" s="19"/>
      <c r="AE98" s="19"/>
      <c r="AF98" s="19"/>
    </row>
    <row r="99" customFormat="false" ht="12" hidden="false" customHeight="true" outlineLevel="0" collapsed="false">
      <c r="A99" s="16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</row>
    <row r="100" customFormat="false" ht="12" hidden="false" customHeight="true" outlineLevel="0" collapsed="false">
      <c r="A100" s="16" t="s">
        <v>64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</row>
    <row r="101" customFormat="false" ht="12" hidden="false" customHeight="true" outlineLevel="0" collapsed="false">
      <c r="A101" s="17" t="s">
        <v>36</v>
      </c>
      <c r="B101" s="19" t="n">
        <f aca="false">SUM(C101:AF101)</f>
        <v>44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 t="n">
        <f aca="false">SUM(T102:T106)</f>
        <v>37</v>
      </c>
      <c r="U101" s="20"/>
      <c r="V101" s="20"/>
      <c r="W101" s="20"/>
      <c r="X101" s="20"/>
      <c r="Y101" s="20" t="n">
        <f aca="false">SUM(Y102:Y106)</f>
        <v>7</v>
      </c>
      <c r="Z101" s="20"/>
      <c r="AA101" s="20"/>
      <c r="AB101" s="20"/>
      <c r="AC101" s="20"/>
      <c r="AD101" s="20"/>
      <c r="AE101" s="20"/>
      <c r="AF101" s="20"/>
    </row>
    <row r="102" customFormat="false" ht="12" hidden="false" customHeight="true" outlineLevel="0" collapsed="false">
      <c r="A102" s="28" t="s">
        <v>63</v>
      </c>
      <c r="B102" s="19" t="n">
        <f aca="false">SUM(C102:AF102)</f>
        <v>37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 t="n">
        <v>37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</row>
    <row r="103" customFormat="false" ht="12" hidden="false" customHeight="true" outlineLevel="0" collapsed="false">
      <c r="A103" s="28" t="s">
        <v>65</v>
      </c>
      <c r="B103" s="19" t="n">
        <f aca="false">SUM(C103:AF103)</f>
        <v>2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 t="n">
        <v>2</v>
      </c>
      <c r="Z103" s="19"/>
      <c r="AA103" s="19"/>
      <c r="AB103" s="19"/>
      <c r="AC103" s="19"/>
      <c r="AD103" s="19"/>
      <c r="AE103" s="19"/>
      <c r="AF103" s="19"/>
    </row>
    <row r="104" customFormat="false" ht="12" hidden="false" customHeight="true" outlineLevel="0" collapsed="false">
      <c r="A104" s="28" t="s">
        <v>66</v>
      </c>
      <c r="B104" s="19" t="n">
        <f aca="false">SUM(C104:AF104)</f>
        <v>3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 t="n">
        <v>3</v>
      </c>
      <c r="Z104" s="19"/>
      <c r="AA104" s="19"/>
      <c r="AB104" s="19"/>
      <c r="AC104" s="19"/>
      <c r="AD104" s="19"/>
      <c r="AE104" s="19"/>
      <c r="AF104" s="19"/>
    </row>
    <row r="105" customFormat="false" ht="12" hidden="false" customHeight="true" outlineLevel="0" collapsed="false">
      <c r="A105" s="28" t="s">
        <v>67</v>
      </c>
      <c r="B105" s="19" t="n">
        <f aca="false">SUM(C105:AF105)</f>
        <v>1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 t="n">
        <v>1</v>
      </c>
      <c r="Z105" s="19"/>
      <c r="AA105" s="19"/>
      <c r="AB105" s="19"/>
      <c r="AC105" s="19"/>
      <c r="AD105" s="19"/>
      <c r="AE105" s="19"/>
      <c r="AF105" s="19"/>
    </row>
    <row r="106" customFormat="false" ht="12" hidden="false" customHeight="true" outlineLevel="0" collapsed="false">
      <c r="A106" s="28" t="s">
        <v>68</v>
      </c>
      <c r="B106" s="19" t="n">
        <f aca="false">SUM(C106:AF106)</f>
        <v>1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 t="n">
        <v>1</v>
      </c>
      <c r="Z106" s="19"/>
      <c r="AA106" s="19"/>
      <c r="AB106" s="19"/>
      <c r="AC106" s="19"/>
      <c r="AD106" s="19"/>
      <c r="AE106" s="19"/>
      <c r="AF106" s="19"/>
    </row>
    <row r="107" customFormat="false" ht="12" hidden="false" customHeight="true" outlineLevel="0" collapsed="false">
      <c r="A107" s="16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</row>
    <row r="108" customFormat="false" ht="12" hidden="false" customHeight="true" outlineLevel="0" collapsed="false">
      <c r="A108" s="16" t="s">
        <v>69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</row>
    <row r="109" customFormat="false" ht="12" hidden="false" customHeight="true" outlineLevel="0" collapsed="false">
      <c r="A109" s="17" t="s">
        <v>36</v>
      </c>
      <c r="B109" s="19" t="n">
        <f aca="false">SUM(C109:AF109)</f>
        <v>54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 t="n">
        <f aca="false">SUM(Z110:Z111)</f>
        <v>54</v>
      </c>
      <c r="AA109" s="20"/>
      <c r="AB109" s="20"/>
      <c r="AC109" s="20"/>
      <c r="AD109" s="20"/>
      <c r="AE109" s="20"/>
      <c r="AF109" s="20"/>
    </row>
    <row r="110" customFormat="false" ht="12" hidden="false" customHeight="true" outlineLevel="0" collapsed="false">
      <c r="A110" s="19" t="s">
        <v>52</v>
      </c>
      <c r="B110" s="19" t="n">
        <f aca="false">SUM(C110:AF110)</f>
        <v>40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 t="n">
        <v>40</v>
      </c>
      <c r="AA110" s="19"/>
      <c r="AB110" s="19"/>
      <c r="AC110" s="19"/>
      <c r="AD110" s="19"/>
      <c r="AE110" s="19"/>
      <c r="AF110" s="19"/>
    </row>
    <row r="111" customFormat="false" ht="12" hidden="false" customHeight="true" outlineLevel="0" collapsed="false">
      <c r="A111" s="19" t="s">
        <v>70</v>
      </c>
      <c r="B111" s="19" t="n">
        <f aca="false">SUM(C111:AF111)</f>
        <v>14</v>
      </c>
      <c r="C111" s="24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24" t="n">
        <v>14</v>
      </c>
      <c r="AA111" s="19"/>
      <c r="AB111" s="19"/>
      <c r="AC111" s="19"/>
      <c r="AD111" s="19"/>
      <c r="AE111" s="19"/>
      <c r="AF111" s="19"/>
    </row>
    <row r="112" customFormat="false" ht="12" hidden="false" customHeight="true" outlineLevel="0" collapsed="false">
      <c r="A112" s="16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</row>
    <row r="113" customFormat="false" ht="12" hidden="false" customHeight="true" outlineLevel="0" collapsed="false">
      <c r="A113" s="16" t="s">
        <v>71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</row>
    <row r="114" customFormat="false" ht="12" hidden="false" customHeight="true" outlineLevel="0" collapsed="false">
      <c r="A114" s="17" t="s">
        <v>36</v>
      </c>
      <c r="B114" s="19" t="n">
        <f aca="false">SUM(C114:AF114)</f>
        <v>38</v>
      </c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 t="n">
        <f aca="false">SUM(AC115:AC116)</f>
        <v>38</v>
      </c>
      <c r="AD114" s="20"/>
      <c r="AE114" s="20"/>
      <c r="AF114" s="20"/>
    </row>
    <row r="115" customFormat="false" ht="12" hidden="false" customHeight="true" outlineLevel="0" collapsed="false">
      <c r="A115" s="19" t="s">
        <v>52</v>
      </c>
      <c r="B115" s="19" t="n">
        <f aca="false">SUM(C115:AF115)</f>
        <v>24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 t="n">
        <v>24</v>
      </c>
      <c r="AD115" s="19"/>
      <c r="AE115" s="19"/>
      <c r="AF115" s="19"/>
    </row>
    <row r="116" customFormat="false" ht="12" hidden="false" customHeight="true" outlineLevel="0" collapsed="false">
      <c r="A116" s="19" t="s">
        <v>70</v>
      </c>
      <c r="B116" s="19" t="n">
        <f aca="false">SUM(C116:AF116)</f>
        <v>14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 t="n">
        <v>14</v>
      </c>
      <c r="AD116" s="19"/>
      <c r="AE116" s="19"/>
      <c r="AF116" s="19"/>
    </row>
    <row r="117" customFormat="false" ht="12" hidden="false" customHeight="true" outlineLevel="0" collapsed="false">
      <c r="A117" s="16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</row>
    <row r="118" customFormat="false" ht="12" hidden="false" customHeight="true" outlineLevel="0" collapsed="false">
      <c r="A118" s="16" t="s">
        <v>72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</row>
    <row r="119" customFormat="false" ht="12" hidden="false" customHeight="true" outlineLevel="0" collapsed="false">
      <c r="A119" s="17" t="s">
        <v>36</v>
      </c>
      <c r="B119" s="19" t="n">
        <f aca="false">SUM(C119:AF119)</f>
        <v>52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 t="n">
        <f aca="false">SUM(AE120:AE125)</f>
        <v>39</v>
      </c>
      <c r="AF119" s="20" t="n">
        <f aca="false">SUM(AF120:AF125)</f>
        <v>13</v>
      </c>
    </row>
    <row r="120" customFormat="false" ht="12" hidden="false" customHeight="true" outlineLevel="0" collapsed="false">
      <c r="A120" s="19" t="s">
        <v>37</v>
      </c>
      <c r="B120" s="19" t="n">
        <f aca="false">SUM(C120:AF120)</f>
        <v>9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 t="n">
        <v>9</v>
      </c>
    </row>
    <row r="121" customFormat="false" ht="12" hidden="false" customHeight="true" outlineLevel="0" collapsed="false">
      <c r="A121" s="19" t="s">
        <v>73</v>
      </c>
      <c r="B121" s="19" t="n">
        <f aca="false">SUM(C121:AF121)</f>
        <v>21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 t="n">
        <v>21</v>
      </c>
      <c r="AF121" s="20"/>
    </row>
    <row r="122" customFormat="false" ht="12" hidden="false" customHeight="true" outlineLevel="0" collapsed="false">
      <c r="A122" s="19" t="s">
        <v>39</v>
      </c>
      <c r="B122" s="19" t="n">
        <f aca="false">SUM(C122:AF122)</f>
        <v>4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 t="n">
        <v>4</v>
      </c>
    </row>
    <row r="123" customFormat="false" ht="12" hidden="false" customHeight="true" outlineLevel="0" collapsed="false">
      <c r="A123" s="28" t="s">
        <v>74</v>
      </c>
      <c r="B123" s="19" t="n">
        <f aca="false">SUM(C123:AF123)</f>
        <v>16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 t="n">
        <v>16</v>
      </c>
      <c r="AF123" s="19"/>
    </row>
    <row r="124" customFormat="false" ht="12" hidden="false" customHeight="true" outlineLevel="0" collapsed="false">
      <c r="A124" s="28" t="s">
        <v>75</v>
      </c>
      <c r="B124" s="19" t="n">
        <f aca="false">SUM(C124:AF124)</f>
        <v>1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 t="n">
        <v>1</v>
      </c>
      <c r="AF124" s="19"/>
    </row>
    <row r="125" customFormat="false" ht="12" hidden="false" customHeight="true" outlineLevel="0" collapsed="false">
      <c r="A125" s="28" t="s">
        <v>76</v>
      </c>
      <c r="B125" s="19" t="n">
        <f aca="false">SUM(C125:AF125)</f>
        <v>1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 t="n">
        <v>1</v>
      </c>
      <c r="AF125" s="19"/>
    </row>
    <row r="126" customFormat="false" ht="12" hidden="false" customHeight="true" outlineLevel="0" collapsed="false">
      <c r="A126" s="2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</row>
    <row r="127" s="12" customFormat="true" ht="12" hidden="false" customHeight="true" outlineLevel="0" collapsed="false">
      <c r="A127" s="30" t="s">
        <v>77</v>
      </c>
      <c r="B127" s="1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1"/>
    </row>
    <row r="128" s="12" customFormat="true" ht="12" hidden="false" customHeight="true" outlineLevel="0" collapsed="false">
      <c r="A128" s="17" t="s">
        <v>36</v>
      </c>
      <c r="B128" s="19" t="n">
        <f aca="false">SUM(C128:AF128)</f>
        <v>49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 t="n">
        <f aca="false">SUM(AE129:AE133)</f>
        <v>29</v>
      </c>
      <c r="AF128" s="24" t="n">
        <f aca="false">SUM(AF129:AF133)</f>
        <v>20</v>
      </c>
    </row>
    <row r="129" customFormat="false" ht="12" hidden="false" customHeight="false" outlineLevel="0" collapsed="false">
      <c r="A129" s="19" t="s">
        <v>38</v>
      </c>
      <c r="B129" s="19" t="n">
        <f aca="false">SUM(C129:AF129)</f>
        <v>13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19" t="n">
        <v>10</v>
      </c>
      <c r="AF129" s="19" t="n">
        <v>3</v>
      </c>
    </row>
    <row r="130" customFormat="false" ht="12" hidden="false" customHeight="false" outlineLevel="0" collapsed="false">
      <c r="A130" s="19" t="s">
        <v>73</v>
      </c>
      <c r="B130" s="19" t="n">
        <f aca="false">SUM(C130:AF130)</f>
        <v>19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19" t="n">
        <v>10</v>
      </c>
      <c r="AF130" s="19" t="n">
        <v>9</v>
      </c>
    </row>
    <row r="131" customFormat="false" ht="12" hidden="false" customHeight="true" outlineLevel="0" collapsed="false">
      <c r="A131" s="19" t="s">
        <v>53</v>
      </c>
      <c r="B131" s="19" t="n">
        <f aca="false">SUM(C131:AF131)</f>
        <v>15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 t="n">
        <v>9</v>
      </c>
      <c r="AF131" s="19" t="n">
        <v>6</v>
      </c>
    </row>
    <row r="132" customFormat="false" ht="12" hidden="false" customHeight="true" outlineLevel="0" collapsed="false">
      <c r="A132" s="19" t="s">
        <v>40</v>
      </c>
      <c r="B132" s="19" t="n">
        <f aca="false">SUM(C132:AF132)</f>
        <v>1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 t="n">
        <v>1</v>
      </c>
    </row>
    <row r="133" customFormat="false" ht="12" hidden="false" customHeight="true" outlineLevel="0" collapsed="false">
      <c r="A133" s="19" t="s">
        <v>78</v>
      </c>
      <c r="B133" s="19" t="n">
        <f aca="false">SUM(C133:AF133)</f>
        <v>1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 t="n">
        <v>1</v>
      </c>
    </row>
    <row r="134" customFormat="false" ht="12" hidden="false" customHeight="true" outlineLevel="0" collapsed="false">
      <c r="A134" s="16"/>
      <c r="B134" s="33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</row>
    <row r="135" s="12" customFormat="true" ht="12" hidden="false" customHeight="true" outlineLevel="0" collapsed="false">
      <c r="A135" s="34" t="s">
        <v>79</v>
      </c>
      <c r="B135" s="35" t="n">
        <f aca="false">SUM(B137:B290)/2</f>
        <v>13901</v>
      </c>
      <c r="C135" s="14" t="n">
        <f aca="false">SUM(C137:C290)/2</f>
        <v>300</v>
      </c>
      <c r="D135" s="14" t="n">
        <f aca="false">SUM(D137:D290)/2</f>
        <v>900</v>
      </c>
      <c r="E135" s="14" t="n">
        <f aca="false">SUM(E137:E290)/2</f>
        <v>423</v>
      </c>
      <c r="F135" s="14" t="n">
        <f aca="false">SUM(F137:F290)/2</f>
        <v>300</v>
      </c>
      <c r="G135" s="14" t="n">
        <f aca="false">SUM(G137:G290)/2</f>
        <v>500</v>
      </c>
      <c r="H135" s="14" t="n">
        <f aca="false">SUM(H137:H290)/2</f>
        <v>333</v>
      </c>
      <c r="I135" s="14" t="n">
        <f aca="false">SUM(I137:I290)/2</f>
        <v>488</v>
      </c>
      <c r="J135" s="14" t="n">
        <f aca="false">SUM(J137:J290)/2</f>
        <v>350</v>
      </c>
      <c r="K135" s="14" t="n">
        <f aca="false">SUM(K137:K290)/2</f>
        <v>500</v>
      </c>
      <c r="L135" s="14" t="n">
        <f aca="false">SUM(L137:L290)/2</f>
        <v>747</v>
      </c>
      <c r="M135" s="14" t="n">
        <f aca="false">SUM(M137:M290)/2</f>
        <v>800</v>
      </c>
      <c r="N135" s="14" t="n">
        <f aca="false">SUM(N137:N290)/2</f>
        <v>396</v>
      </c>
      <c r="O135" s="14" t="n">
        <f aca="false">SUM(O137:O290)/2</f>
        <v>146</v>
      </c>
      <c r="P135" s="14" t="n">
        <f aca="false">SUM(P137:P290)/2</f>
        <v>1200</v>
      </c>
      <c r="Q135" s="14" t="n">
        <f aca="false">SUM(Q137:Q290)/2</f>
        <v>600</v>
      </c>
      <c r="R135" s="14" t="n">
        <f aca="false">SUM(R137:R290)/2</f>
        <v>530</v>
      </c>
      <c r="S135" s="14" t="n">
        <f aca="false">SUM(S137:S290)/2</f>
        <v>500</v>
      </c>
      <c r="T135" s="14" t="n">
        <f aca="false">SUM(T137:T290)/2</f>
        <v>500</v>
      </c>
      <c r="U135" s="14" t="n">
        <f aca="false">SUM(U137:U290)/2</f>
        <v>58</v>
      </c>
      <c r="V135" s="14" t="n">
        <f aca="false">SUM(V137:V290)/2</f>
        <v>145</v>
      </c>
      <c r="W135" s="14" t="n">
        <f aca="false">SUM(W137:W290)/2</f>
        <v>1500</v>
      </c>
      <c r="X135" s="14" t="n">
        <f aca="false">SUM(X137:X290)/2</f>
        <v>200</v>
      </c>
      <c r="Y135" s="14" t="n">
        <f aca="false">SUM(Y137:Y290)/2</f>
        <v>782</v>
      </c>
      <c r="Z135" s="14" t="n">
        <f aca="false">SUM(Z137:Z290)/2</f>
        <v>300</v>
      </c>
      <c r="AA135" s="14" t="n">
        <f aca="false">SUM(AA137:AA290)/2</f>
        <v>336</v>
      </c>
      <c r="AB135" s="14" t="n">
        <f aca="false">SUM(AB137:AB290)/2</f>
        <v>500</v>
      </c>
      <c r="AC135" s="14" t="n">
        <f aca="false">SUM(AC137:AC290)/2</f>
        <v>100</v>
      </c>
      <c r="AD135" s="14" t="n">
        <f aca="false">SUM(AD137:AD290)/2</f>
        <v>67</v>
      </c>
      <c r="AE135" s="14" t="n">
        <f aca="false">SUM(AE137:AE290)/2</f>
        <v>250</v>
      </c>
      <c r="AF135" s="14" t="n">
        <f aca="false">SUM(AF137:AF290)/2</f>
        <v>150</v>
      </c>
    </row>
    <row r="136" customFormat="false" ht="12" hidden="false" customHeight="true" outlineLevel="0" collapsed="false">
      <c r="A136" s="16" t="s">
        <v>80</v>
      </c>
      <c r="B136" s="27"/>
      <c r="C136" s="27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</row>
    <row r="137" customFormat="false" ht="12" hidden="false" customHeight="true" outlineLevel="0" collapsed="false">
      <c r="A137" s="37" t="s">
        <v>36</v>
      </c>
      <c r="B137" s="27" t="n">
        <f aca="false">SUM(C137:AF137)</f>
        <v>942</v>
      </c>
      <c r="C137" s="27"/>
      <c r="D137" s="27" t="n">
        <f aca="false">D138+D139</f>
        <v>50</v>
      </c>
      <c r="E137" s="27" t="n">
        <f aca="false">E138+E139</f>
        <v>86</v>
      </c>
      <c r="F137" s="27"/>
      <c r="G137" s="27"/>
      <c r="H137" s="27"/>
      <c r="I137" s="27" t="n">
        <f aca="false">I138+I139</f>
        <v>44</v>
      </c>
      <c r="J137" s="27"/>
      <c r="K137" s="27"/>
      <c r="L137" s="27" t="n">
        <f aca="false">L138+L139</f>
        <v>75</v>
      </c>
      <c r="M137" s="27"/>
      <c r="N137" s="27" t="n">
        <f aca="false">N138+N139</f>
        <v>75</v>
      </c>
      <c r="O137" s="27"/>
      <c r="P137" s="27" t="n">
        <f aca="false">P138+P139</f>
        <v>82</v>
      </c>
      <c r="Q137" s="27" t="n">
        <f aca="false">Q138+Q139</f>
        <v>3</v>
      </c>
      <c r="R137" s="27" t="n">
        <f aca="false">R138+R139</f>
        <v>8</v>
      </c>
      <c r="S137" s="27"/>
      <c r="T137" s="27" t="n">
        <f aca="false">T138+T139</f>
        <v>30</v>
      </c>
      <c r="U137" s="27" t="n">
        <f aca="false">U138+U139</f>
        <v>13</v>
      </c>
      <c r="V137" s="27" t="n">
        <f aca="false">V138+V139</f>
        <v>103</v>
      </c>
      <c r="W137" s="27"/>
      <c r="X137" s="27" t="n">
        <f aca="false">X138+X139</f>
        <v>49</v>
      </c>
      <c r="Y137" s="27" t="n">
        <f aca="false">Y138+Y139</f>
        <v>44</v>
      </c>
      <c r="Z137" s="27" t="n">
        <f aca="false">Z138+Z139</f>
        <v>30</v>
      </c>
      <c r="AA137" s="27" t="n">
        <f aca="false">AA138+AA139</f>
        <v>51</v>
      </c>
      <c r="AB137" s="27" t="n">
        <f aca="false">AB138+AB139</f>
        <v>100</v>
      </c>
      <c r="AC137" s="27"/>
      <c r="AD137" s="27" t="n">
        <f aca="false">AD138+AD139</f>
        <v>25</v>
      </c>
      <c r="AE137" s="27" t="n">
        <f aca="false">AE138+AE139</f>
        <v>48</v>
      </c>
      <c r="AF137" s="27" t="n">
        <f aca="false">AF138+AF139</f>
        <v>26</v>
      </c>
    </row>
    <row r="138" customFormat="false" ht="12" hidden="false" customHeight="true" outlineLevel="0" collapsed="false">
      <c r="A138" s="19" t="s">
        <v>81</v>
      </c>
      <c r="B138" s="27" t="n">
        <f aca="false">SUM(C138:AF138)</f>
        <v>140</v>
      </c>
      <c r="C138" s="27"/>
      <c r="D138" s="27"/>
      <c r="E138" s="27" t="n">
        <v>6</v>
      </c>
      <c r="F138" s="27"/>
      <c r="G138" s="27"/>
      <c r="H138" s="27"/>
      <c r="I138" s="27" t="n">
        <v>4</v>
      </c>
      <c r="J138" s="27"/>
      <c r="K138" s="27"/>
      <c r="L138" s="27" t="n">
        <v>5</v>
      </c>
      <c r="M138" s="27"/>
      <c r="N138" s="27" t="n">
        <v>3</v>
      </c>
      <c r="O138" s="27"/>
      <c r="P138" s="27"/>
      <c r="Q138" s="27"/>
      <c r="R138" s="27"/>
      <c r="S138" s="27"/>
      <c r="T138" s="27"/>
      <c r="U138" s="27"/>
      <c r="V138" s="27" t="n">
        <v>100</v>
      </c>
      <c r="W138" s="27"/>
      <c r="X138" s="27"/>
      <c r="Y138" s="27" t="n">
        <v>12</v>
      </c>
      <c r="Z138" s="27"/>
      <c r="AA138" s="27" t="n">
        <v>10</v>
      </c>
      <c r="AB138" s="27"/>
      <c r="AC138" s="27"/>
      <c r="AD138" s="27"/>
      <c r="AE138" s="27"/>
      <c r="AF138" s="27"/>
    </row>
    <row r="139" customFormat="false" ht="12" hidden="false" customHeight="true" outlineLevel="0" collapsed="false">
      <c r="A139" s="19" t="s">
        <v>82</v>
      </c>
      <c r="B139" s="27" t="n">
        <f aca="false">SUM(C139:AF139)</f>
        <v>802</v>
      </c>
      <c r="C139" s="19"/>
      <c r="D139" s="19" t="n">
        <v>50</v>
      </c>
      <c r="E139" s="19" t="n">
        <v>80</v>
      </c>
      <c r="F139" s="19"/>
      <c r="G139" s="19"/>
      <c r="H139" s="19"/>
      <c r="I139" s="19" t="n">
        <v>40</v>
      </c>
      <c r="J139" s="19"/>
      <c r="K139" s="19"/>
      <c r="L139" s="19" t="n">
        <v>70</v>
      </c>
      <c r="M139" s="19"/>
      <c r="N139" s="19" t="n">
        <v>72</v>
      </c>
      <c r="O139" s="19"/>
      <c r="P139" s="19" t="n">
        <v>82</v>
      </c>
      <c r="Q139" s="19" t="n">
        <v>3</v>
      </c>
      <c r="R139" s="19" t="n">
        <v>8</v>
      </c>
      <c r="S139" s="19"/>
      <c r="T139" s="19" t="n">
        <v>30</v>
      </c>
      <c r="U139" s="19" t="n">
        <v>13</v>
      </c>
      <c r="V139" s="19" t="n">
        <v>3</v>
      </c>
      <c r="W139" s="19"/>
      <c r="X139" s="19" t="n">
        <v>49</v>
      </c>
      <c r="Y139" s="19" t="n">
        <v>32</v>
      </c>
      <c r="Z139" s="19" t="n">
        <v>30</v>
      </c>
      <c r="AA139" s="19" t="n">
        <v>41</v>
      </c>
      <c r="AB139" s="19" t="n">
        <v>100</v>
      </c>
      <c r="AC139" s="19"/>
      <c r="AD139" s="19" t="n">
        <v>25</v>
      </c>
      <c r="AE139" s="19" t="n">
        <v>48</v>
      </c>
      <c r="AF139" s="19" t="n">
        <v>26</v>
      </c>
    </row>
    <row r="140" customFormat="false" ht="12" hidden="false" customHeight="true" outlineLevel="0" collapsed="false">
      <c r="A140" s="19"/>
      <c r="B140" s="27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</row>
    <row r="141" customFormat="false" ht="12" hidden="false" customHeight="true" outlineLevel="0" collapsed="false">
      <c r="A141" s="16" t="s">
        <v>83</v>
      </c>
      <c r="B141" s="27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</row>
    <row r="142" customFormat="false" ht="12" hidden="false" customHeight="true" outlineLevel="0" collapsed="false">
      <c r="A142" s="37" t="s">
        <v>36</v>
      </c>
      <c r="B142" s="27" t="n">
        <f aca="false">SUM(C142:AF142)</f>
        <v>1173</v>
      </c>
      <c r="C142" s="19"/>
      <c r="D142" s="19" t="n">
        <f aca="false">D143+D144</f>
        <v>50</v>
      </c>
      <c r="E142" s="19" t="n">
        <f aca="false">E143+E144</f>
        <v>104</v>
      </c>
      <c r="F142" s="19"/>
      <c r="G142" s="19" t="n">
        <f aca="false">G143+G144</f>
        <v>40</v>
      </c>
      <c r="H142" s="19" t="n">
        <f aca="false">H143+H144</f>
        <v>28</v>
      </c>
      <c r="I142" s="19" t="n">
        <f aca="false">I143+I144</f>
        <v>56</v>
      </c>
      <c r="J142" s="19"/>
      <c r="K142" s="19"/>
      <c r="L142" s="19" t="n">
        <f aca="false">L143+L144</f>
        <v>99</v>
      </c>
      <c r="M142" s="19"/>
      <c r="N142" s="19" t="n">
        <f aca="false">N143+N144</f>
        <v>143</v>
      </c>
      <c r="O142" s="19"/>
      <c r="P142" s="19" t="n">
        <f aca="false">P143+P144</f>
        <v>118</v>
      </c>
      <c r="Q142" s="19" t="n">
        <f aca="false">Q143+Q144</f>
        <v>2</v>
      </c>
      <c r="R142" s="19" t="n">
        <f aca="false">R143+R144</f>
        <v>17</v>
      </c>
      <c r="S142" s="19"/>
      <c r="T142" s="19" t="n">
        <f aca="false">T143+T144</f>
        <v>27</v>
      </c>
      <c r="U142" s="19" t="n">
        <f aca="false">U143+U144</f>
        <v>8</v>
      </c>
      <c r="V142" s="19" t="n">
        <f aca="false">V143+V144</f>
        <v>42</v>
      </c>
      <c r="W142" s="19" t="n">
        <f aca="false">W143+W144</f>
        <v>10</v>
      </c>
      <c r="X142" s="19" t="n">
        <f aca="false">X143+X144</f>
        <v>57</v>
      </c>
      <c r="Y142" s="19" t="n">
        <f aca="false">Y143+Y144</f>
        <v>45</v>
      </c>
      <c r="Z142" s="19" t="n">
        <f aca="false">Z143+Z144</f>
        <v>20</v>
      </c>
      <c r="AA142" s="19" t="n">
        <f aca="false">AA143+AA144</f>
        <v>85</v>
      </c>
      <c r="AB142" s="19" t="n">
        <f aca="false">AB143+AB144</f>
        <v>100</v>
      </c>
      <c r="AC142" s="19"/>
      <c r="AD142" s="19" t="n">
        <f aca="false">AD143+AD144</f>
        <v>42</v>
      </c>
      <c r="AE142" s="19" t="n">
        <f aca="false">AE143+AE144</f>
        <v>52</v>
      </c>
      <c r="AF142" s="19" t="n">
        <f aca="false">AF143+AF144</f>
        <v>28</v>
      </c>
    </row>
    <row r="143" customFormat="false" ht="12" hidden="false" customHeight="true" outlineLevel="0" collapsed="false">
      <c r="A143" s="19" t="s">
        <v>82</v>
      </c>
      <c r="B143" s="27" t="n">
        <f aca="false">SUM(C143:AF143)</f>
        <v>1117</v>
      </c>
      <c r="C143" s="19"/>
      <c r="D143" s="19" t="n">
        <v>50</v>
      </c>
      <c r="E143" s="19" t="n">
        <v>98</v>
      </c>
      <c r="F143" s="19"/>
      <c r="G143" s="19" t="n">
        <v>40</v>
      </c>
      <c r="H143" s="19" t="n">
        <v>28</v>
      </c>
      <c r="I143" s="19" t="n">
        <v>46</v>
      </c>
      <c r="J143" s="19"/>
      <c r="K143" s="19"/>
      <c r="L143" s="19" t="n">
        <v>91</v>
      </c>
      <c r="M143" s="19"/>
      <c r="N143" s="19" t="n">
        <v>140</v>
      </c>
      <c r="O143" s="19"/>
      <c r="P143" s="19" t="n">
        <v>118</v>
      </c>
      <c r="Q143" s="19" t="n">
        <v>2</v>
      </c>
      <c r="R143" s="19" t="n">
        <v>17</v>
      </c>
      <c r="S143" s="19"/>
      <c r="T143" s="19" t="n">
        <v>20</v>
      </c>
      <c r="U143" s="19" t="n">
        <v>7</v>
      </c>
      <c r="V143" s="19" t="n">
        <v>42</v>
      </c>
      <c r="W143" s="19"/>
      <c r="X143" s="19" t="n">
        <v>51</v>
      </c>
      <c r="Y143" s="19" t="n">
        <v>45</v>
      </c>
      <c r="Z143" s="19" t="n">
        <v>20</v>
      </c>
      <c r="AA143" s="19" t="n">
        <v>85</v>
      </c>
      <c r="AB143" s="19" t="n">
        <v>95</v>
      </c>
      <c r="AC143" s="19"/>
      <c r="AD143" s="19" t="n">
        <v>42</v>
      </c>
      <c r="AE143" s="19" t="n">
        <v>52</v>
      </c>
      <c r="AF143" s="19" t="n">
        <v>28</v>
      </c>
    </row>
    <row r="144" customFormat="false" ht="12" hidden="false" customHeight="true" outlineLevel="0" collapsed="false">
      <c r="A144" s="19" t="s">
        <v>84</v>
      </c>
      <c r="B144" s="27" t="n">
        <f aca="false">SUM(C144:AF144)</f>
        <v>56</v>
      </c>
      <c r="C144" s="19"/>
      <c r="D144" s="19"/>
      <c r="E144" s="19" t="n">
        <v>6</v>
      </c>
      <c r="F144" s="19"/>
      <c r="G144" s="19"/>
      <c r="H144" s="19"/>
      <c r="I144" s="19" t="n">
        <v>10</v>
      </c>
      <c r="J144" s="19"/>
      <c r="K144" s="19"/>
      <c r="L144" s="19" t="n">
        <v>8</v>
      </c>
      <c r="M144" s="19"/>
      <c r="N144" s="19" t="n">
        <v>3</v>
      </c>
      <c r="O144" s="19"/>
      <c r="P144" s="19"/>
      <c r="Q144" s="19"/>
      <c r="R144" s="19"/>
      <c r="S144" s="19"/>
      <c r="T144" s="19" t="n">
        <v>7</v>
      </c>
      <c r="U144" s="19" t="n">
        <v>1</v>
      </c>
      <c r="V144" s="19"/>
      <c r="W144" s="19" t="n">
        <v>10</v>
      </c>
      <c r="X144" s="19" t="n">
        <v>6</v>
      </c>
      <c r="Y144" s="19"/>
      <c r="Z144" s="19"/>
      <c r="AA144" s="19"/>
      <c r="AB144" s="19" t="n">
        <v>5</v>
      </c>
      <c r="AC144" s="19"/>
      <c r="AD144" s="19"/>
      <c r="AE144" s="19"/>
      <c r="AF144" s="19"/>
    </row>
    <row r="145" customFormat="false" ht="12" hidden="false" customHeight="true" outlineLevel="0" collapsed="false">
      <c r="A145" s="19"/>
      <c r="B145" s="27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</row>
    <row r="146" customFormat="false" ht="12" hidden="false" customHeight="true" outlineLevel="0" collapsed="false">
      <c r="A146" s="16" t="s">
        <v>85</v>
      </c>
      <c r="B146" s="27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</row>
    <row r="147" customFormat="false" ht="12" hidden="false" customHeight="true" outlineLevel="0" collapsed="false">
      <c r="A147" s="37" t="s">
        <v>36</v>
      </c>
      <c r="B147" s="27" t="n">
        <f aca="false">SUM(C147:AF147)</f>
        <v>28</v>
      </c>
      <c r="C147" s="24"/>
      <c r="D147" s="24"/>
      <c r="E147" s="24"/>
      <c r="F147" s="24"/>
      <c r="G147" s="24"/>
      <c r="H147" s="24"/>
      <c r="I147" s="24" t="n">
        <v>15</v>
      </c>
      <c r="J147" s="24"/>
      <c r="K147" s="24"/>
      <c r="L147" s="24"/>
      <c r="M147" s="24"/>
      <c r="N147" s="24" t="n">
        <v>5</v>
      </c>
      <c r="O147" s="24"/>
      <c r="P147" s="24"/>
      <c r="Q147" s="24"/>
      <c r="R147" s="24"/>
      <c r="S147" s="24"/>
      <c r="T147" s="24"/>
      <c r="U147" s="24" t="n">
        <v>8</v>
      </c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</row>
    <row r="148" customFormat="false" ht="12" hidden="false" customHeight="true" outlineLevel="0" collapsed="false">
      <c r="A148" s="19" t="s">
        <v>86</v>
      </c>
      <c r="B148" s="27" t="n">
        <f aca="false">SUM(C148:AF148)</f>
        <v>28</v>
      </c>
      <c r="C148" s="24"/>
      <c r="D148" s="24"/>
      <c r="E148" s="24"/>
      <c r="F148" s="24"/>
      <c r="G148" s="24"/>
      <c r="H148" s="24"/>
      <c r="I148" s="24" t="n">
        <v>15</v>
      </c>
      <c r="J148" s="24"/>
      <c r="K148" s="24"/>
      <c r="L148" s="24"/>
      <c r="M148" s="24"/>
      <c r="N148" s="24" t="n">
        <v>5</v>
      </c>
      <c r="O148" s="24"/>
      <c r="P148" s="24"/>
      <c r="Q148" s="24"/>
      <c r="R148" s="24"/>
      <c r="S148" s="24"/>
      <c r="T148" s="24"/>
      <c r="U148" s="24" t="n">
        <v>8</v>
      </c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</row>
    <row r="149" customFormat="false" ht="12" hidden="false" customHeight="true" outlineLevel="0" collapsed="false">
      <c r="A149" s="19"/>
      <c r="B149" s="27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</row>
    <row r="150" customFormat="false" ht="12" hidden="false" customHeight="true" outlineLevel="0" collapsed="false">
      <c r="A150" s="16" t="s">
        <v>87</v>
      </c>
      <c r="B150" s="27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</row>
    <row r="151" customFormat="false" ht="12" hidden="false" customHeight="true" outlineLevel="0" collapsed="false">
      <c r="A151" s="37" t="s">
        <v>36</v>
      </c>
      <c r="B151" s="27" t="n">
        <f aca="false">SUM(C151:AF151)</f>
        <v>300</v>
      </c>
      <c r="C151" s="24" t="n">
        <f aca="false">C152</f>
        <v>30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</row>
    <row r="152" customFormat="false" ht="12" hidden="false" customHeight="true" outlineLevel="0" collapsed="false">
      <c r="A152" s="19" t="s">
        <v>88</v>
      </c>
      <c r="B152" s="27" t="n">
        <f aca="false">SUM(C152:AF152)</f>
        <v>300</v>
      </c>
      <c r="C152" s="24" t="n">
        <v>30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</row>
    <row r="153" customFormat="false" ht="12" hidden="false" customHeight="true" outlineLevel="0" collapsed="false">
      <c r="A153" s="19"/>
      <c r="B153" s="27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</row>
    <row r="154" customFormat="false" ht="12" hidden="false" customHeight="true" outlineLevel="0" collapsed="false">
      <c r="A154" s="16" t="s">
        <v>89</v>
      </c>
      <c r="B154" s="27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</row>
    <row r="155" customFormat="false" ht="12" hidden="false" customHeight="true" outlineLevel="0" collapsed="false">
      <c r="A155" s="37" t="s">
        <v>36</v>
      </c>
      <c r="B155" s="27" t="n">
        <f aca="false">SUM(C155:AF155)</f>
        <v>800</v>
      </c>
      <c r="C155" s="19"/>
      <c r="D155" s="19" t="n">
        <f aca="false">D156+D157</f>
        <v>80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</row>
    <row r="156" customFormat="false" ht="12" hidden="false" customHeight="true" outlineLevel="0" collapsed="false">
      <c r="A156" s="19" t="s">
        <v>90</v>
      </c>
      <c r="B156" s="27" t="n">
        <f aca="false">SUM(C156:AF156)</f>
        <v>100</v>
      </c>
      <c r="C156" s="19"/>
      <c r="D156" s="19" t="n">
        <v>100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</row>
    <row r="157" customFormat="false" ht="12" hidden="false" customHeight="true" outlineLevel="0" collapsed="false">
      <c r="A157" s="19" t="s">
        <v>88</v>
      </c>
      <c r="B157" s="27" t="n">
        <f aca="false">SUM(C157:AF157)</f>
        <v>700</v>
      </c>
      <c r="C157" s="19"/>
      <c r="D157" s="19" t="n">
        <v>70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</row>
    <row r="158" customFormat="false" ht="12" hidden="false" customHeight="true" outlineLevel="0" collapsed="false">
      <c r="A158" s="19"/>
      <c r="B158" s="27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</row>
    <row r="159" customFormat="false" ht="12" hidden="false" customHeight="true" outlineLevel="0" collapsed="false">
      <c r="A159" s="16" t="s">
        <v>91</v>
      </c>
      <c r="B159" s="27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</row>
    <row r="160" customFormat="false" ht="12" hidden="false" customHeight="true" outlineLevel="0" collapsed="false">
      <c r="A160" s="37" t="s">
        <v>36</v>
      </c>
      <c r="B160" s="27" t="n">
        <f aca="false">SUM(C160:AF160)</f>
        <v>233</v>
      </c>
      <c r="C160" s="19"/>
      <c r="D160" s="19"/>
      <c r="E160" s="19" t="n">
        <v>233</v>
      </c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</row>
    <row r="161" customFormat="false" ht="12" hidden="false" customHeight="true" outlineLevel="0" collapsed="false">
      <c r="A161" s="19" t="s">
        <v>90</v>
      </c>
      <c r="B161" s="27" t="n">
        <f aca="false">SUM(C161:AF161)</f>
        <v>94</v>
      </c>
      <c r="C161" s="19"/>
      <c r="D161" s="19"/>
      <c r="E161" s="19" t="n">
        <v>94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</row>
    <row r="162" customFormat="false" ht="12" hidden="false" customHeight="true" outlineLevel="0" collapsed="false">
      <c r="A162" s="19" t="s">
        <v>88</v>
      </c>
      <c r="B162" s="27" t="n">
        <f aca="false">SUM(C162:AF162)</f>
        <v>139</v>
      </c>
      <c r="C162" s="19"/>
      <c r="D162" s="19"/>
      <c r="E162" s="19" t="n">
        <v>139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</row>
    <row r="163" customFormat="false" ht="12" hidden="false" customHeight="true" outlineLevel="0" collapsed="false">
      <c r="A163" s="19"/>
      <c r="B163" s="27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</row>
    <row r="164" customFormat="false" ht="12" hidden="false" customHeight="true" outlineLevel="0" collapsed="false">
      <c r="A164" s="16" t="s">
        <v>92</v>
      </c>
      <c r="B164" s="27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</row>
    <row r="165" customFormat="false" ht="12" hidden="false" customHeight="true" outlineLevel="0" collapsed="false">
      <c r="A165" s="37" t="s">
        <v>36</v>
      </c>
      <c r="B165" s="27" t="n">
        <f aca="false">SUM(C165:AF165)</f>
        <v>300</v>
      </c>
      <c r="C165" s="19"/>
      <c r="D165" s="19"/>
      <c r="E165" s="19"/>
      <c r="F165" s="19" t="n">
        <v>300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</row>
    <row r="166" customFormat="false" ht="12" hidden="false" customHeight="true" outlineLevel="0" collapsed="false">
      <c r="A166" s="19" t="s">
        <v>90</v>
      </c>
      <c r="B166" s="27" t="n">
        <f aca="false">SUM(C166:AF166)</f>
        <v>200</v>
      </c>
      <c r="C166" s="19"/>
      <c r="D166" s="19"/>
      <c r="E166" s="19"/>
      <c r="F166" s="19" t="n">
        <v>200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</row>
    <row r="167" customFormat="false" ht="12" hidden="false" customHeight="true" outlineLevel="0" collapsed="false">
      <c r="A167" s="19" t="s">
        <v>88</v>
      </c>
      <c r="B167" s="27" t="n">
        <f aca="false">SUM(C167:AF167)</f>
        <v>100</v>
      </c>
      <c r="C167" s="19"/>
      <c r="D167" s="19"/>
      <c r="E167" s="19"/>
      <c r="F167" s="19" t="n">
        <v>100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</row>
    <row r="168" customFormat="false" ht="12" hidden="false" customHeight="true" outlineLevel="0" collapsed="false">
      <c r="A168" s="19"/>
      <c r="B168" s="2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</row>
    <row r="169" customFormat="false" ht="12" hidden="false" customHeight="true" outlineLevel="0" collapsed="false">
      <c r="A169" s="16" t="s">
        <v>93</v>
      </c>
      <c r="B169" s="27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</row>
    <row r="170" customFormat="false" ht="12" hidden="false" customHeight="true" outlineLevel="0" collapsed="false">
      <c r="A170" s="37" t="s">
        <v>36</v>
      </c>
      <c r="B170" s="27" t="n">
        <f aca="false">SUM(C170:AF170)</f>
        <v>460</v>
      </c>
      <c r="C170" s="19"/>
      <c r="D170" s="19"/>
      <c r="E170" s="19"/>
      <c r="F170" s="19"/>
      <c r="G170" s="19" t="n">
        <v>460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</row>
    <row r="171" customFormat="false" ht="12" hidden="false" customHeight="true" outlineLevel="0" collapsed="false">
      <c r="A171" s="19" t="s">
        <v>86</v>
      </c>
      <c r="B171" s="27" t="n">
        <f aca="false">SUM(C171:AF171)</f>
        <v>400</v>
      </c>
      <c r="C171" s="19"/>
      <c r="D171" s="19"/>
      <c r="E171" s="19"/>
      <c r="F171" s="19"/>
      <c r="G171" s="19" t="n">
        <v>400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</row>
    <row r="172" customFormat="false" ht="12" hidden="false" customHeight="true" outlineLevel="0" collapsed="false">
      <c r="A172" s="19" t="s">
        <v>90</v>
      </c>
      <c r="B172" s="27" t="n">
        <f aca="false">SUM(C172:AF172)</f>
        <v>60</v>
      </c>
      <c r="C172" s="19"/>
      <c r="D172" s="19"/>
      <c r="E172" s="19"/>
      <c r="F172" s="19"/>
      <c r="G172" s="19" t="n">
        <v>60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</row>
    <row r="173" customFormat="false" ht="12" hidden="false" customHeight="true" outlineLevel="0" collapsed="false">
      <c r="A173" s="19"/>
      <c r="B173" s="27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</row>
    <row r="174" customFormat="false" ht="12" hidden="false" customHeight="true" outlineLevel="0" collapsed="false">
      <c r="A174" s="16" t="s">
        <v>94</v>
      </c>
      <c r="B174" s="27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</row>
    <row r="175" customFormat="false" ht="12" hidden="false" customHeight="true" outlineLevel="0" collapsed="false">
      <c r="A175" s="37" t="s">
        <v>36</v>
      </c>
      <c r="B175" s="27" t="n">
        <f aca="false">SUM(C175:AF175)</f>
        <v>305</v>
      </c>
      <c r="C175" s="19"/>
      <c r="D175" s="19"/>
      <c r="E175" s="19"/>
      <c r="F175" s="19"/>
      <c r="G175" s="19"/>
      <c r="H175" s="19" t="n">
        <v>305</v>
      </c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</row>
    <row r="176" customFormat="false" ht="12" hidden="false" customHeight="true" outlineLevel="0" collapsed="false">
      <c r="A176" s="19" t="s">
        <v>86</v>
      </c>
      <c r="B176" s="27" t="n">
        <f aca="false">SUM(C176:AF176)</f>
        <v>150</v>
      </c>
      <c r="C176" s="19"/>
      <c r="D176" s="19"/>
      <c r="E176" s="19"/>
      <c r="F176" s="19"/>
      <c r="G176" s="19"/>
      <c r="H176" s="19" t="n">
        <v>150</v>
      </c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</row>
    <row r="177" customFormat="false" ht="12" hidden="false" customHeight="true" outlineLevel="0" collapsed="false">
      <c r="A177" s="19" t="s">
        <v>90</v>
      </c>
      <c r="B177" s="27" t="n">
        <v>45</v>
      </c>
      <c r="C177" s="19"/>
      <c r="D177" s="19"/>
      <c r="E177" s="19"/>
      <c r="F177" s="19"/>
      <c r="G177" s="19"/>
      <c r="H177" s="19" t="n">
        <v>45</v>
      </c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</row>
    <row r="178" customFormat="false" ht="12" hidden="false" customHeight="true" outlineLevel="0" collapsed="false">
      <c r="A178" s="19" t="s">
        <v>88</v>
      </c>
      <c r="B178" s="27" t="n">
        <v>110</v>
      </c>
      <c r="C178" s="19"/>
      <c r="D178" s="19"/>
      <c r="E178" s="19"/>
      <c r="F178" s="19"/>
      <c r="G178" s="19"/>
      <c r="H178" s="19" t="n">
        <v>110</v>
      </c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</row>
    <row r="179" customFormat="false" ht="12" hidden="false" customHeight="true" outlineLevel="0" collapsed="false">
      <c r="A179" s="19"/>
      <c r="B179" s="27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</row>
    <row r="180" customFormat="false" ht="12" hidden="false" customHeight="true" outlineLevel="0" collapsed="false">
      <c r="A180" s="16" t="s">
        <v>95</v>
      </c>
      <c r="B180" s="2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</row>
    <row r="181" customFormat="false" ht="12" hidden="false" customHeight="true" outlineLevel="0" collapsed="false">
      <c r="A181" s="37" t="s">
        <v>36</v>
      </c>
      <c r="B181" s="27" t="n">
        <f aca="false">SUM(C181:AF181)</f>
        <v>373</v>
      </c>
      <c r="C181" s="19"/>
      <c r="D181" s="19"/>
      <c r="E181" s="19"/>
      <c r="F181" s="19"/>
      <c r="G181" s="19"/>
      <c r="H181" s="19"/>
      <c r="I181" s="19" t="n">
        <v>373</v>
      </c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</row>
    <row r="182" customFormat="false" ht="12" hidden="false" customHeight="true" outlineLevel="0" collapsed="false">
      <c r="A182" s="19" t="s">
        <v>90</v>
      </c>
      <c r="B182" s="27" t="n">
        <f aca="false">SUM(C182:AF182)</f>
        <v>80</v>
      </c>
      <c r="C182" s="19"/>
      <c r="D182" s="19"/>
      <c r="E182" s="19"/>
      <c r="F182" s="19"/>
      <c r="G182" s="19"/>
      <c r="H182" s="19"/>
      <c r="I182" s="19" t="n">
        <v>80</v>
      </c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</row>
    <row r="183" customFormat="false" ht="12" hidden="false" customHeight="true" outlineLevel="0" collapsed="false">
      <c r="A183" s="19" t="s">
        <v>88</v>
      </c>
      <c r="B183" s="27" t="n">
        <f aca="false">SUM(C183:AF183)</f>
        <v>293</v>
      </c>
      <c r="C183" s="19"/>
      <c r="D183" s="19"/>
      <c r="E183" s="19"/>
      <c r="F183" s="19"/>
      <c r="G183" s="19"/>
      <c r="H183" s="19"/>
      <c r="I183" s="19" t="n">
        <v>293</v>
      </c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</row>
    <row r="184" customFormat="false" ht="12" hidden="false" customHeight="true" outlineLevel="0" collapsed="false">
      <c r="A184" s="19"/>
      <c r="B184" s="27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</row>
    <row r="185" customFormat="false" ht="12" hidden="false" customHeight="true" outlineLevel="0" collapsed="false">
      <c r="A185" s="16" t="s">
        <v>96</v>
      </c>
      <c r="B185" s="27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</row>
    <row r="186" customFormat="false" ht="12" hidden="false" customHeight="true" outlineLevel="0" collapsed="false">
      <c r="A186" s="37" t="s">
        <v>36</v>
      </c>
      <c r="B186" s="27" t="n">
        <f aca="false">SUM(C186:AF186)</f>
        <v>350</v>
      </c>
      <c r="C186" s="19"/>
      <c r="D186" s="19"/>
      <c r="E186" s="19"/>
      <c r="F186" s="19"/>
      <c r="G186" s="19"/>
      <c r="H186" s="19"/>
      <c r="I186" s="19"/>
      <c r="J186" s="19" t="n">
        <v>350</v>
      </c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</row>
    <row r="187" customFormat="false" ht="12" hidden="false" customHeight="true" outlineLevel="0" collapsed="false">
      <c r="A187" s="19" t="s">
        <v>82</v>
      </c>
      <c r="B187" s="27" t="n">
        <f aca="false">SUM(C187:AF187)</f>
        <v>200</v>
      </c>
      <c r="C187" s="19"/>
      <c r="D187" s="19"/>
      <c r="E187" s="19"/>
      <c r="F187" s="19"/>
      <c r="G187" s="19"/>
      <c r="H187" s="19"/>
      <c r="I187" s="19"/>
      <c r="J187" s="19" t="n">
        <v>200</v>
      </c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</row>
    <row r="188" customFormat="false" ht="12" hidden="false" customHeight="true" outlineLevel="0" collapsed="false">
      <c r="A188" s="19" t="s">
        <v>86</v>
      </c>
      <c r="B188" s="27" t="n">
        <f aca="false">SUM(C188:AF188)</f>
        <v>100</v>
      </c>
      <c r="C188" s="19"/>
      <c r="D188" s="19"/>
      <c r="E188" s="19"/>
      <c r="F188" s="19"/>
      <c r="G188" s="19"/>
      <c r="H188" s="19"/>
      <c r="I188" s="19"/>
      <c r="J188" s="19" t="n">
        <v>100</v>
      </c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</row>
    <row r="189" customFormat="false" ht="12" hidden="false" customHeight="true" outlineLevel="0" collapsed="false">
      <c r="A189" s="19" t="s">
        <v>90</v>
      </c>
      <c r="B189" s="27" t="n">
        <f aca="false">SUM(C189:AF189)</f>
        <v>50</v>
      </c>
      <c r="C189" s="19"/>
      <c r="D189" s="19"/>
      <c r="E189" s="19"/>
      <c r="F189" s="19"/>
      <c r="G189" s="19"/>
      <c r="H189" s="19"/>
      <c r="I189" s="19"/>
      <c r="J189" s="19" t="n">
        <v>50</v>
      </c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</row>
    <row r="190" customFormat="false" ht="12" hidden="false" customHeight="true" outlineLevel="0" collapsed="false">
      <c r="A190" s="19"/>
      <c r="B190" s="27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</row>
    <row r="191" customFormat="false" ht="12" hidden="false" customHeight="true" outlineLevel="0" collapsed="false">
      <c r="A191" s="16" t="s">
        <v>97</v>
      </c>
      <c r="B191" s="2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</row>
    <row r="192" customFormat="false" ht="12" hidden="false" customHeight="true" outlineLevel="0" collapsed="false">
      <c r="A192" s="37" t="s">
        <v>36</v>
      </c>
      <c r="B192" s="27" t="n">
        <f aca="false">SUM(C192:AF192)</f>
        <v>500</v>
      </c>
      <c r="C192" s="19"/>
      <c r="D192" s="19"/>
      <c r="E192" s="19"/>
      <c r="F192" s="19"/>
      <c r="G192" s="19"/>
      <c r="H192" s="19"/>
      <c r="I192" s="19"/>
      <c r="J192" s="19"/>
      <c r="K192" s="19" t="n">
        <v>500</v>
      </c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</row>
    <row r="193" customFormat="false" ht="12" hidden="false" customHeight="true" outlineLevel="0" collapsed="false">
      <c r="A193" s="19" t="s">
        <v>86</v>
      </c>
      <c r="B193" s="27" t="n">
        <f aca="false">SUM(C193:AF193)</f>
        <v>450</v>
      </c>
      <c r="C193" s="19"/>
      <c r="D193" s="19"/>
      <c r="E193" s="19"/>
      <c r="F193" s="19"/>
      <c r="G193" s="19"/>
      <c r="H193" s="19"/>
      <c r="I193" s="19"/>
      <c r="J193" s="19"/>
      <c r="K193" s="19" t="n">
        <v>450</v>
      </c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</row>
    <row r="194" customFormat="false" ht="12" hidden="false" customHeight="true" outlineLevel="0" collapsed="false">
      <c r="A194" s="19" t="s">
        <v>90</v>
      </c>
      <c r="B194" s="27" t="n">
        <f aca="false">SUM(C194:AF194)</f>
        <v>50</v>
      </c>
      <c r="C194" s="19"/>
      <c r="D194" s="19"/>
      <c r="E194" s="19"/>
      <c r="F194" s="19"/>
      <c r="G194" s="19"/>
      <c r="H194" s="19"/>
      <c r="I194" s="19"/>
      <c r="J194" s="19"/>
      <c r="K194" s="19" t="n">
        <v>50</v>
      </c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</row>
    <row r="195" customFormat="false" ht="12" hidden="false" customHeight="true" outlineLevel="0" collapsed="false">
      <c r="A195" s="19"/>
      <c r="B195" s="27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</row>
    <row r="196" customFormat="false" ht="12" hidden="false" customHeight="true" outlineLevel="0" collapsed="false">
      <c r="A196" s="16" t="s">
        <v>98</v>
      </c>
      <c r="B196" s="27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</row>
    <row r="197" customFormat="false" ht="12" hidden="false" customHeight="true" outlineLevel="0" collapsed="false">
      <c r="A197" s="37" t="s">
        <v>36</v>
      </c>
      <c r="B197" s="27" t="n">
        <f aca="false">SUM(C197:AF197)</f>
        <v>573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 t="n">
        <v>573</v>
      </c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</row>
    <row r="198" customFormat="false" ht="12" hidden="false" customHeight="true" outlineLevel="0" collapsed="false">
      <c r="A198" s="19" t="s">
        <v>90</v>
      </c>
      <c r="B198" s="27" t="n">
        <f aca="false">SUM(C198:AF198)</f>
        <v>173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 t="n">
        <v>173</v>
      </c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</row>
    <row r="199" customFormat="false" ht="12" hidden="false" customHeight="true" outlineLevel="0" collapsed="false">
      <c r="A199" s="19" t="s">
        <v>88</v>
      </c>
      <c r="B199" s="27" t="n">
        <f aca="false">SUM(C199:AF199)</f>
        <v>400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21" t="n">
        <v>400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</row>
    <row r="200" customFormat="false" ht="12" hidden="false" customHeight="true" outlineLevel="0" collapsed="false">
      <c r="A200" s="19"/>
      <c r="B200" s="27"/>
      <c r="C200" s="21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</row>
    <row r="201" customFormat="false" ht="12" hidden="false" customHeight="true" outlineLevel="0" collapsed="false">
      <c r="A201" s="16" t="s">
        <v>99</v>
      </c>
      <c r="B201" s="27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</row>
    <row r="202" customFormat="false" ht="12" hidden="false" customHeight="true" outlineLevel="0" collapsed="false">
      <c r="A202" s="37" t="s">
        <v>36</v>
      </c>
      <c r="B202" s="27" t="n">
        <f aca="false">SUM(C202:AF202)</f>
        <v>800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 t="n">
        <v>800</v>
      </c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</row>
    <row r="203" customFormat="false" ht="12" hidden="false" customHeight="true" outlineLevel="0" collapsed="false">
      <c r="A203" s="19" t="s">
        <v>86</v>
      </c>
      <c r="B203" s="27" t="n">
        <f aca="false">SUM(C203:AF203)</f>
        <v>800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 t="n">
        <v>800</v>
      </c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</row>
    <row r="204" customFormat="false" ht="12" hidden="false" customHeight="true" outlineLevel="0" collapsed="false">
      <c r="A204" s="19"/>
      <c r="B204" s="27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</row>
    <row r="205" customFormat="false" ht="12" hidden="false" customHeight="true" outlineLevel="0" collapsed="false">
      <c r="A205" s="16" t="s">
        <v>100</v>
      </c>
      <c r="B205" s="27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</row>
    <row r="206" customFormat="false" ht="12" hidden="false" customHeight="true" outlineLevel="0" collapsed="false">
      <c r="A206" s="37" t="s">
        <v>36</v>
      </c>
      <c r="B206" s="27" t="n">
        <f aca="false">SUM(C206:AF206)</f>
        <v>173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 t="n">
        <v>173</v>
      </c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</row>
    <row r="207" customFormat="false" ht="12" hidden="false" customHeight="true" outlineLevel="0" collapsed="false">
      <c r="A207" s="19" t="s">
        <v>90</v>
      </c>
      <c r="B207" s="27" t="n">
        <f aca="false">SUM(C207:AF207)</f>
        <v>43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 t="n">
        <v>43</v>
      </c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</row>
    <row r="208" customFormat="false" ht="12" hidden="false" customHeight="true" outlineLevel="0" collapsed="false">
      <c r="A208" s="19" t="s">
        <v>88</v>
      </c>
      <c r="B208" s="27" t="n">
        <f aca="false">SUM(C208:AF208)</f>
        <v>130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 t="n">
        <v>130</v>
      </c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</row>
    <row r="209" customFormat="false" ht="12" hidden="false" customHeight="true" outlineLevel="0" collapsed="false">
      <c r="A209" s="19"/>
      <c r="B209" s="27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</row>
    <row r="210" customFormat="false" ht="12" hidden="false" customHeight="true" outlineLevel="0" collapsed="false">
      <c r="A210" s="16" t="s">
        <v>101</v>
      </c>
      <c r="B210" s="27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</row>
    <row r="211" customFormat="false" ht="12" hidden="false" customHeight="true" outlineLevel="0" collapsed="false">
      <c r="A211" s="37" t="s">
        <v>36</v>
      </c>
      <c r="B211" s="27" t="n">
        <v>146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 t="n">
        <v>146</v>
      </c>
      <c r="P211" s="24"/>
      <c r="Q211" s="24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</row>
    <row r="212" customFormat="false" ht="12" hidden="false" customHeight="true" outlineLevel="0" collapsed="false">
      <c r="A212" s="19" t="s">
        <v>82</v>
      </c>
      <c r="B212" s="27" t="n">
        <v>146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 t="n">
        <v>146</v>
      </c>
      <c r="P212" s="24"/>
      <c r="Q212" s="24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</row>
    <row r="213" customFormat="false" ht="12" hidden="false" customHeight="true" outlineLevel="0" collapsed="false">
      <c r="A213" s="19"/>
      <c r="B213" s="27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</row>
    <row r="214" customFormat="false" ht="12" hidden="false" customHeight="true" outlineLevel="0" collapsed="false">
      <c r="A214" s="16" t="s">
        <v>102</v>
      </c>
      <c r="B214" s="27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</row>
    <row r="215" customFormat="false" ht="12" hidden="false" customHeight="true" outlineLevel="0" collapsed="false">
      <c r="A215" s="37" t="s">
        <v>36</v>
      </c>
      <c r="B215" s="27" t="n">
        <f aca="false">SUM(C215:AF215)</f>
        <v>1000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 t="n">
        <v>1000</v>
      </c>
      <c r="Q215" s="24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</row>
    <row r="216" customFormat="false" ht="12" hidden="false" customHeight="true" outlineLevel="0" collapsed="false">
      <c r="A216" s="19" t="s">
        <v>86</v>
      </c>
      <c r="B216" s="27" t="n">
        <f aca="false">SUM(C216:AF216)</f>
        <v>400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 t="n">
        <v>400</v>
      </c>
      <c r="Q216" s="24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</row>
    <row r="217" customFormat="false" ht="12" hidden="false" customHeight="true" outlineLevel="0" collapsed="false">
      <c r="A217" s="19" t="s">
        <v>90</v>
      </c>
      <c r="B217" s="27" t="n">
        <f aca="false">SUM(C217:AF217)</f>
        <v>18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 t="n">
        <v>180</v>
      </c>
      <c r="Q217" s="24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</row>
    <row r="218" customFormat="false" ht="12" hidden="false" customHeight="true" outlineLevel="0" collapsed="false">
      <c r="A218" s="19" t="s">
        <v>88</v>
      </c>
      <c r="B218" s="27" t="n">
        <f aca="false">SUM(C218:AF218)</f>
        <v>420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 t="n">
        <v>420</v>
      </c>
      <c r="Q218" s="24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</row>
    <row r="219" customFormat="false" ht="12" hidden="false" customHeight="true" outlineLevel="0" collapsed="false">
      <c r="A219" s="19"/>
      <c r="B219" s="27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</row>
    <row r="220" customFormat="false" ht="12" hidden="false" customHeight="true" outlineLevel="0" collapsed="false">
      <c r="A220" s="16" t="s">
        <v>103</v>
      </c>
      <c r="B220" s="27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</row>
    <row r="221" customFormat="false" ht="12" hidden="false" customHeight="true" outlineLevel="0" collapsed="false">
      <c r="A221" s="37" t="s">
        <v>36</v>
      </c>
      <c r="B221" s="27" t="n">
        <f aca="false">SUM(C221:AF221)</f>
        <v>595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 t="n">
        <f aca="false">SUM(Q222:Q224)</f>
        <v>595</v>
      </c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</row>
    <row r="222" customFormat="false" ht="12" hidden="false" customHeight="true" outlineLevel="0" collapsed="false">
      <c r="A222" s="19" t="s">
        <v>82</v>
      </c>
      <c r="B222" s="27" t="n">
        <f aca="false">SUM(C222:AF222)</f>
        <v>206</v>
      </c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 t="n">
        <v>206</v>
      </c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</row>
    <row r="223" customFormat="false" ht="12" hidden="false" customHeight="true" outlineLevel="0" collapsed="false">
      <c r="A223" s="19" t="s">
        <v>86</v>
      </c>
      <c r="B223" s="27" t="n">
        <f aca="false">SUM(C223:AF223)</f>
        <v>303</v>
      </c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 t="n">
        <v>303</v>
      </c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</row>
    <row r="224" customFormat="false" ht="12" hidden="false" customHeight="true" outlineLevel="0" collapsed="false">
      <c r="A224" s="19" t="s">
        <v>90</v>
      </c>
      <c r="B224" s="27" t="n">
        <f aca="false">SUM(C224:AF224)</f>
        <v>86</v>
      </c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 t="n">
        <v>86</v>
      </c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</row>
    <row r="225" customFormat="false" ht="12" hidden="false" customHeight="true" outlineLevel="0" collapsed="false">
      <c r="A225" s="19"/>
      <c r="B225" s="27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</row>
    <row r="226" customFormat="false" ht="12" hidden="false" customHeight="true" outlineLevel="0" collapsed="false">
      <c r="A226" s="16" t="s">
        <v>104</v>
      </c>
      <c r="B226" s="27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</row>
    <row r="227" customFormat="false" ht="12" hidden="false" customHeight="true" outlineLevel="0" collapsed="false">
      <c r="A227" s="37" t="s">
        <v>36</v>
      </c>
      <c r="B227" s="27" t="n">
        <f aca="false">SUM(C227:AF227)</f>
        <v>505</v>
      </c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 t="n">
        <v>505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</row>
    <row r="228" customFormat="false" ht="12" hidden="false" customHeight="true" outlineLevel="0" collapsed="false">
      <c r="A228" s="19" t="s">
        <v>90</v>
      </c>
      <c r="B228" s="27" t="n">
        <v>132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 t="n">
        <v>13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</row>
    <row r="229" customFormat="false" ht="12" hidden="false" customHeight="true" outlineLevel="0" collapsed="false">
      <c r="A229" s="19" t="s">
        <v>88</v>
      </c>
      <c r="B229" s="27" t="n">
        <v>373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 t="n">
        <v>373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</row>
    <row r="230" customFormat="false" ht="12" hidden="false" customHeight="true" outlineLevel="0" collapsed="false">
      <c r="A230" s="19"/>
      <c r="B230" s="27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</row>
    <row r="231" customFormat="false" ht="12" hidden="false" customHeight="true" outlineLevel="0" collapsed="false">
      <c r="A231" s="16" t="s">
        <v>105</v>
      </c>
      <c r="B231" s="27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</row>
    <row r="232" customFormat="false" ht="12" hidden="false" customHeight="true" outlineLevel="0" collapsed="false">
      <c r="A232" s="37" t="s">
        <v>36</v>
      </c>
      <c r="B232" s="27" t="n">
        <f aca="false">SUM(C232:AF232)</f>
        <v>500</v>
      </c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 t="n">
        <f aca="false">SUM(S233:S235)</f>
        <v>500</v>
      </c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</row>
    <row r="233" customFormat="false" ht="12" hidden="false" customHeight="true" outlineLevel="0" collapsed="false">
      <c r="A233" s="24" t="s">
        <v>82</v>
      </c>
      <c r="B233" s="27" t="n">
        <f aca="false">SUM(C233:AF233)</f>
        <v>200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 t="n">
        <v>200</v>
      </c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</row>
    <row r="234" customFormat="false" ht="12" hidden="false" customHeight="true" outlineLevel="0" collapsed="false">
      <c r="A234" s="24" t="s">
        <v>86</v>
      </c>
      <c r="B234" s="27" t="n">
        <f aca="false">SUM(C234:AF234)</f>
        <v>200</v>
      </c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 t="n">
        <v>200</v>
      </c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</row>
    <row r="235" customFormat="false" ht="12" hidden="false" customHeight="true" outlineLevel="0" collapsed="false">
      <c r="A235" s="24" t="s">
        <v>90</v>
      </c>
      <c r="B235" s="27" t="n">
        <f aca="false">SUM(C235:AF235)</f>
        <v>100</v>
      </c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 t="n">
        <v>100</v>
      </c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</row>
    <row r="236" customFormat="false" ht="12" hidden="false" customHeight="true" outlineLevel="0" collapsed="false">
      <c r="A236" s="19"/>
      <c r="B236" s="27"/>
      <c r="C236" s="21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</row>
    <row r="237" customFormat="false" ht="12" hidden="false" customHeight="true" outlineLevel="0" collapsed="false">
      <c r="A237" s="16" t="s">
        <v>106</v>
      </c>
      <c r="B237" s="27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</row>
    <row r="238" customFormat="false" ht="12" hidden="false" customHeight="true" outlineLevel="0" collapsed="false">
      <c r="A238" s="37" t="s">
        <v>36</v>
      </c>
      <c r="B238" s="27" t="n">
        <f aca="false">SUM(C238:AF238)</f>
        <v>443</v>
      </c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 t="n">
        <v>443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</row>
    <row r="239" customFormat="false" ht="12" hidden="false" customHeight="true" outlineLevel="0" collapsed="false">
      <c r="A239" s="19" t="s">
        <v>90</v>
      </c>
      <c r="B239" s="27" t="n">
        <f aca="false">SUM(C239:AF239)</f>
        <v>93</v>
      </c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 t="n">
        <v>93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</row>
    <row r="240" customFormat="false" ht="12" hidden="false" customHeight="true" outlineLevel="0" collapsed="false">
      <c r="A240" s="19" t="s">
        <v>88</v>
      </c>
      <c r="B240" s="27" t="n">
        <f aca="false">SUM(C240:AF240)</f>
        <v>350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 t="n">
        <v>35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</row>
    <row r="241" customFormat="false" ht="12" hidden="false" customHeight="true" outlineLevel="0" collapsed="false">
      <c r="A241" s="19"/>
      <c r="B241" s="27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</row>
    <row r="242" customFormat="false" ht="12" hidden="false" customHeight="true" outlineLevel="0" collapsed="false">
      <c r="A242" s="16" t="s">
        <v>107</v>
      </c>
      <c r="B242" s="27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</row>
    <row r="243" customFormat="false" ht="12" hidden="false" customHeight="true" outlineLevel="0" collapsed="false">
      <c r="A243" s="37" t="s">
        <v>36</v>
      </c>
      <c r="B243" s="27" t="n">
        <f aca="false">SUM(C243:AF243)</f>
        <v>2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 t="n">
        <v>29</v>
      </c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</row>
    <row r="244" customFormat="false" ht="12" hidden="false" customHeight="true" outlineLevel="0" collapsed="false">
      <c r="A244" s="19" t="s">
        <v>88</v>
      </c>
      <c r="B244" s="27" t="n">
        <f aca="false">SUM(C244:AF244)</f>
        <v>29</v>
      </c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 t="n">
        <v>29</v>
      </c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</row>
    <row r="245" customFormat="false" ht="12" hidden="false" customHeight="true" outlineLevel="0" collapsed="false">
      <c r="A245" s="19"/>
      <c r="B245" s="27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</row>
    <row r="246" customFormat="false" ht="12" hidden="false" customHeight="true" outlineLevel="0" collapsed="false">
      <c r="A246" s="30" t="s">
        <v>108</v>
      </c>
      <c r="B246" s="27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</row>
    <row r="247" customFormat="false" ht="12" hidden="false" customHeight="true" outlineLevel="0" collapsed="false">
      <c r="A247" s="39" t="s">
        <v>36</v>
      </c>
      <c r="B247" s="27" t="n">
        <f aca="false">SUM(C247:AF247)</f>
        <v>1540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 t="n">
        <v>1490</v>
      </c>
      <c r="X247" s="24"/>
      <c r="Y247" s="24"/>
      <c r="Z247" s="24" t="n">
        <v>50</v>
      </c>
      <c r="AA247" s="24"/>
      <c r="AB247" s="24"/>
      <c r="AC247" s="24"/>
      <c r="AD247" s="24"/>
      <c r="AE247" s="24"/>
      <c r="AF247" s="24"/>
    </row>
    <row r="248" customFormat="false" ht="12" hidden="false" customHeight="true" outlineLevel="0" collapsed="false">
      <c r="A248" s="40" t="s">
        <v>109</v>
      </c>
      <c r="B248" s="27" t="n">
        <f aca="false">SUM(C248:AF248)</f>
        <v>800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 t="n">
        <v>800</v>
      </c>
      <c r="X248" s="24"/>
      <c r="Y248" s="24"/>
      <c r="Z248" s="24"/>
      <c r="AA248" s="24"/>
      <c r="AB248" s="24"/>
      <c r="AC248" s="24"/>
      <c r="AD248" s="24"/>
      <c r="AE248" s="24"/>
      <c r="AF248" s="24"/>
    </row>
    <row r="249" customFormat="false" ht="12" hidden="false" customHeight="true" outlineLevel="0" collapsed="false">
      <c r="A249" s="24" t="s">
        <v>86</v>
      </c>
      <c r="B249" s="27" t="n">
        <f aca="false">SUM(C249:AF249)</f>
        <v>500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 t="n">
        <v>450</v>
      </c>
      <c r="X249" s="24"/>
      <c r="Y249" s="24"/>
      <c r="Z249" s="24" t="n">
        <v>50</v>
      </c>
      <c r="AA249" s="24"/>
      <c r="AB249" s="24"/>
      <c r="AC249" s="24"/>
      <c r="AD249" s="24"/>
      <c r="AE249" s="24"/>
      <c r="AF249" s="24"/>
    </row>
    <row r="250" customFormat="false" ht="12" hidden="false" customHeight="true" outlineLevel="0" collapsed="false">
      <c r="A250" s="24" t="s">
        <v>90</v>
      </c>
      <c r="B250" s="27" t="n">
        <f aca="false">SUM(C250:AF250)</f>
        <v>240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 t="n">
        <v>240</v>
      </c>
      <c r="X250" s="24"/>
      <c r="Y250" s="24"/>
      <c r="Z250" s="24"/>
      <c r="AA250" s="24"/>
      <c r="AB250" s="24"/>
      <c r="AC250" s="24"/>
      <c r="AD250" s="24"/>
      <c r="AE250" s="24"/>
      <c r="AF250" s="24"/>
    </row>
    <row r="251" customFormat="false" ht="12" hidden="false" customHeight="true" outlineLevel="0" collapsed="false">
      <c r="A251" s="24"/>
      <c r="B251" s="27"/>
      <c r="C251" s="41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</row>
    <row r="252" customFormat="false" ht="12" hidden="false" customHeight="true" outlineLevel="0" collapsed="false">
      <c r="A252" s="30" t="s">
        <v>110</v>
      </c>
      <c r="B252" s="27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43"/>
      <c r="AF252" s="43"/>
    </row>
    <row r="253" customFormat="false" ht="12" hidden="false" customHeight="true" outlineLevel="0" collapsed="false">
      <c r="A253" s="37" t="s">
        <v>36</v>
      </c>
      <c r="B253" s="27" t="n">
        <f aca="false">SUM(C253:AF253)</f>
        <v>94</v>
      </c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 t="n">
        <v>94</v>
      </c>
      <c r="Y253" s="19"/>
      <c r="Z253" s="19"/>
      <c r="AA253" s="19"/>
      <c r="AB253" s="19"/>
      <c r="AC253" s="19"/>
      <c r="AD253" s="19"/>
      <c r="AE253" s="19"/>
      <c r="AF253" s="19"/>
    </row>
    <row r="254" customFormat="false" ht="12" hidden="false" customHeight="true" outlineLevel="0" collapsed="false">
      <c r="A254" s="19" t="s">
        <v>90</v>
      </c>
      <c r="B254" s="27" t="n">
        <f aca="false">SUM(C254:AF254)</f>
        <v>94</v>
      </c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 t="n">
        <v>94</v>
      </c>
      <c r="Y254" s="19"/>
      <c r="Z254" s="19"/>
      <c r="AA254" s="19"/>
      <c r="AB254" s="19"/>
      <c r="AC254" s="19"/>
      <c r="AD254" s="19"/>
      <c r="AE254" s="19"/>
      <c r="AF254" s="19"/>
    </row>
    <row r="255" customFormat="false" ht="12" hidden="false" customHeight="true" outlineLevel="0" collapsed="false">
      <c r="A255" s="19"/>
      <c r="B255" s="27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</row>
    <row r="256" customFormat="false" ht="12" hidden="false" customHeight="true" outlineLevel="0" collapsed="false">
      <c r="A256" s="16" t="s">
        <v>111</v>
      </c>
      <c r="B256" s="27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</row>
    <row r="257" customFormat="false" ht="12" hidden="false" customHeight="true" outlineLevel="0" collapsed="false">
      <c r="A257" s="37" t="s">
        <v>36</v>
      </c>
      <c r="B257" s="27" t="n">
        <f aca="false">SUM(C257:AF257)</f>
        <v>693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 t="n">
        <v>693</v>
      </c>
      <c r="Z257" s="19"/>
      <c r="AA257" s="19"/>
      <c r="AB257" s="19"/>
      <c r="AC257" s="19"/>
      <c r="AD257" s="19"/>
      <c r="AE257" s="19"/>
      <c r="AF257" s="19"/>
    </row>
    <row r="258" customFormat="false" ht="12" hidden="false" customHeight="true" outlineLevel="0" collapsed="false">
      <c r="A258" s="19" t="s">
        <v>82</v>
      </c>
      <c r="B258" s="27" t="n">
        <f aca="false">SUM(C258:AF258)</f>
        <v>301</v>
      </c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 t="n">
        <v>301</v>
      </c>
      <c r="Z258" s="19"/>
      <c r="AA258" s="19"/>
      <c r="AB258" s="19"/>
      <c r="AC258" s="19"/>
      <c r="AD258" s="19"/>
      <c r="AE258" s="19"/>
      <c r="AF258" s="19"/>
    </row>
    <row r="259" customFormat="false" ht="12" hidden="false" customHeight="true" outlineLevel="0" collapsed="false">
      <c r="A259" s="19" t="s">
        <v>86</v>
      </c>
      <c r="B259" s="27" t="n">
        <f aca="false">SUM(C259:AF259)</f>
        <v>292</v>
      </c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 t="n">
        <v>292</v>
      </c>
      <c r="Z259" s="19"/>
      <c r="AA259" s="19"/>
      <c r="AB259" s="19"/>
      <c r="AC259" s="19"/>
      <c r="AD259" s="19"/>
      <c r="AE259" s="19"/>
      <c r="AF259" s="19"/>
    </row>
    <row r="260" customFormat="false" ht="12" hidden="false" customHeight="true" outlineLevel="0" collapsed="false">
      <c r="A260" s="19" t="s">
        <v>90</v>
      </c>
      <c r="B260" s="27" t="n">
        <f aca="false">SUM(C260:AF260)</f>
        <v>100</v>
      </c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 t="n">
        <v>100</v>
      </c>
      <c r="Z260" s="19"/>
      <c r="AA260" s="19"/>
      <c r="AB260" s="19"/>
      <c r="AC260" s="19"/>
      <c r="AD260" s="19"/>
      <c r="AE260" s="19"/>
      <c r="AF260" s="19"/>
    </row>
    <row r="261" customFormat="false" ht="12" hidden="false" customHeight="true" outlineLevel="0" collapsed="false">
      <c r="A261" s="19"/>
      <c r="B261" s="27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</row>
    <row r="262" customFormat="false" ht="12" hidden="false" customHeight="true" outlineLevel="0" collapsed="false">
      <c r="A262" s="16" t="s">
        <v>112</v>
      </c>
      <c r="B262" s="27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</row>
    <row r="263" customFormat="false" ht="12" hidden="false" customHeight="true" outlineLevel="0" collapsed="false">
      <c r="A263" s="37" t="s">
        <v>36</v>
      </c>
      <c r="B263" s="27" t="n">
        <f aca="false">SUM(C263:AF263)</f>
        <v>200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 t="n">
        <v>200</v>
      </c>
      <c r="AA263" s="19"/>
      <c r="AB263" s="19"/>
      <c r="AC263" s="19"/>
      <c r="AD263" s="19"/>
      <c r="AE263" s="19"/>
      <c r="AF263" s="19"/>
    </row>
    <row r="264" customFormat="false" ht="12" hidden="false" customHeight="true" outlineLevel="0" collapsed="false">
      <c r="A264" s="19" t="s">
        <v>90</v>
      </c>
      <c r="B264" s="27" t="n">
        <v>80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 t="n">
        <v>80</v>
      </c>
      <c r="AA264" s="19"/>
      <c r="AB264" s="19"/>
      <c r="AC264" s="19"/>
      <c r="AD264" s="19"/>
      <c r="AE264" s="19"/>
      <c r="AF264" s="19"/>
    </row>
    <row r="265" customFormat="false" ht="12" hidden="false" customHeight="true" outlineLevel="0" collapsed="false">
      <c r="A265" s="19" t="s">
        <v>88</v>
      </c>
      <c r="B265" s="27" t="n">
        <v>120</v>
      </c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 t="n">
        <v>120</v>
      </c>
      <c r="AA265" s="19"/>
      <c r="AB265" s="19"/>
      <c r="AC265" s="19"/>
      <c r="AD265" s="19"/>
      <c r="AE265" s="19"/>
      <c r="AF265" s="19"/>
    </row>
    <row r="266" customFormat="false" ht="12" hidden="false" customHeight="true" outlineLevel="0" collapsed="false">
      <c r="A266" s="19"/>
      <c r="B266" s="27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</row>
    <row r="267" customFormat="false" ht="12" hidden="false" customHeight="true" outlineLevel="0" collapsed="false">
      <c r="A267" s="16" t="s">
        <v>44</v>
      </c>
      <c r="B267" s="27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</row>
    <row r="268" customFormat="false" ht="12" hidden="false" customHeight="true" outlineLevel="0" collapsed="false">
      <c r="A268" s="37" t="s">
        <v>36</v>
      </c>
      <c r="B268" s="27" t="n">
        <f aca="false">SUM(C268:AF268)</f>
        <v>200</v>
      </c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n">
        <v>200</v>
      </c>
      <c r="AB268" s="19"/>
      <c r="AC268" s="19"/>
      <c r="AD268" s="19"/>
      <c r="AE268" s="19"/>
      <c r="AF268" s="19"/>
    </row>
    <row r="269" customFormat="false" ht="12" hidden="false" customHeight="true" outlineLevel="0" collapsed="false">
      <c r="A269" s="19" t="s">
        <v>86</v>
      </c>
      <c r="B269" s="27" t="n">
        <f aca="false">SUM(C269:AF269)</f>
        <v>150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n">
        <v>150</v>
      </c>
      <c r="AB269" s="19"/>
      <c r="AC269" s="19"/>
      <c r="AD269" s="19"/>
      <c r="AE269" s="19"/>
      <c r="AF269" s="19"/>
    </row>
    <row r="270" customFormat="false" ht="12" hidden="false" customHeight="true" outlineLevel="0" collapsed="false">
      <c r="A270" s="19" t="s">
        <v>90</v>
      </c>
      <c r="B270" s="27" t="n">
        <f aca="false">SUM(C270:AF270)</f>
        <v>50</v>
      </c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n">
        <v>50</v>
      </c>
      <c r="AB270" s="19"/>
      <c r="AC270" s="19"/>
      <c r="AD270" s="19"/>
      <c r="AE270" s="19"/>
      <c r="AF270" s="19"/>
    </row>
    <row r="271" customFormat="false" ht="12" hidden="false" customHeight="true" outlineLevel="0" collapsed="false">
      <c r="A271" s="19"/>
      <c r="B271" s="27"/>
      <c r="C271" s="21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</row>
    <row r="272" customFormat="false" ht="12" hidden="false" customHeight="true" outlineLevel="0" collapsed="false">
      <c r="A272" s="16" t="s">
        <v>113</v>
      </c>
      <c r="B272" s="27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</row>
    <row r="273" customFormat="false" ht="12" hidden="false" customHeight="true" outlineLevel="0" collapsed="false">
      <c r="A273" s="37" t="s">
        <v>36</v>
      </c>
      <c r="B273" s="27" t="n">
        <f aca="false">SUM(C273:AF273)</f>
        <v>300</v>
      </c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 t="n">
        <v>300</v>
      </c>
      <c r="AC273" s="19"/>
      <c r="AD273" s="19"/>
      <c r="AE273" s="19"/>
      <c r="AF273" s="19"/>
    </row>
    <row r="274" customFormat="false" ht="12" hidden="false" customHeight="true" outlineLevel="0" collapsed="false">
      <c r="A274" s="19" t="s">
        <v>90</v>
      </c>
      <c r="B274" s="27" t="n">
        <f aca="false">SUM(C274:AF274)</f>
        <v>50</v>
      </c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 t="n">
        <v>50</v>
      </c>
      <c r="AC274" s="19"/>
      <c r="AD274" s="19"/>
      <c r="AE274" s="19"/>
      <c r="AF274" s="19"/>
    </row>
    <row r="275" customFormat="false" ht="12" hidden="false" customHeight="true" outlineLevel="0" collapsed="false">
      <c r="A275" s="19" t="s">
        <v>88</v>
      </c>
      <c r="B275" s="27" t="n">
        <f aca="false">SUM(C275:AF275)</f>
        <v>250</v>
      </c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 t="n">
        <v>250</v>
      </c>
      <c r="AC275" s="19"/>
      <c r="AD275" s="19"/>
      <c r="AE275" s="19"/>
      <c r="AF275" s="19"/>
    </row>
    <row r="276" customFormat="false" ht="12" hidden="false" customHeight="true" outlineLevel="0" collapsed="false">
      <c r="A276" s="19"/>
      <c r="B276" s="27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</row>
    <row r="277" customFormat="false" ht="12" hidden="false" customHeight="true" outlineLevel="0" collapsed="false">
      <c r="A277" s="16" t="s">
        <v>114</v>
      </c>
      <c r="B277" s="27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</row>
    <row r="278" customFormat="false" ht="12" hidden="false" customHeight="true" outlineLevel="0" collapsed="false">
      <c r="A278" s="37" t="s">
        <v>36</v>
      </c>
      <c r="B278" s="27" t="n">
        <f aca="false">SUM(C278:AF278)</f>
        <v>100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 t="n">
        <v>100</v>
      </c>
      <c r="AD278" s="19"/>
      <c r="AE278" s="19"/>
      <c r="AF278" s="19"/>
    </row>
    <row r="279" customFormat="false" ht="12" hidden="false" customHeight="true" outlineLevel="0" collapsed="false">
      <c r="A279" s="19" t="s">
        <v>90</v>
      </c>
      <c r="B279" s="27" t="n">
        <f aca="false">SUM(C279:AF279)</f>
        <v>40</v>
      </c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 t="n">
        <v>40</v>
      </c>
      <c r="AD279" s="19"/>
      <c r="AE279" s="19"/>
      <c r="AF279" s="19"/>
    </row>
    <row r="280" customFormat="false" ht="12" hidden="false" customHeight="true" outlineLevel="0" collapsed="false">
      <c r="A280" s="19" t="s">
        <v>88</v>
      </c>
      <c r="B280" s="27" t="n">
        <f aca="false">SUM(C280:AF280)</f>
        <v>60</v>
      </c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 t="n">
        <v>60</v>
      </c>
      <c r="AD280" s="19"/>
      <c r="AE280" s="19"/>
      <c r="AF280" s="19"/>
    </row>
    <row r="281" customFormat="false" ht="12" hidden="false" customHeight="true" outlineLevel="0" collapsed="false">
      <c r="A281" s="19"/>
      <c r="B281" s="27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</row>
    <row r="282" customFormat="false" ht="12" hidden="false" customHeight="true" outlineLevel="0" collapsed="false">
      <c r="A282" s="16" t="s">
        <v>115</v>
      </c>
      <c r="B282" s="27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</row>
    <row r="283" customFormat="false" ht="12" hidden="false" customHeight="true" outlineLevel="0" collapsed="false">
      <c r="A283" s="37" t="s">
        <v>36</v>
      </c>
      <c r="B283" s="27" t="n">
        <f aca="false">SUM(C283:AF283)</f>
        <v>150</v>
      </c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 t="n">
        <v>150</v>
      </c>
      <c r="AF283" s="19"/>
    </row>
    <row r="284" customFormat="false" ht="12" hidden="false" customHeight="true" outlineLevel="0" collapsed="false">
      <c r="A284" s="19" t="s">
        <v>90</v>
      </c>
      <c r="B284" s="27" t="n">
        <f aca="false">SUM(C284:AF284)</f>
        <v>50</v>
      </c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 t="n">
        <v>50</v>
      </c>
      <c r="AF284" s="19"/>
    </row>
    <row r="285" customFormat="false" ht="12" hidden="false" customHeight="true" outlineLevel="0" collapsed="false">
      <c r="A285" s="19" t="s">
        <v>88</v>
      </c>
      <c r="B285" s="27" t="n">
        <f aca="false">SUM(C285:AF285)</f>
        <v>100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 t="n">
        <v>100</v>
      </c>
      <c r="AF285" s="19"/>
    </row>
    <row r="286" customFormat="false" ht="12" hidden="false" customHeight="true" outlineLevel="0" collapsed="false">
      <c r="A286" s="19"/>
      <c r="B286" s="27"/>
      <c r="C286" s="21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</row>
    <row r="287" customFormat="false" ht="12" hidden="false" customHeight="true" outlineLevel="0" collapsed="false">
      <c r="A287" s="44" t="s">
        <v>116</v>
      </c>
      <c r="B287" s="27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</row>
    <row r="288" customFormat="false" ht="12" hidden="false" customHeight="true" outlineLevel="0" collapsed="false">
      <c r="A288" s="37" t="s">
        <v>36</v>
      </c>
      <c r="B288" s="27" t="n">
        <f aca="false">SUM(C288:AF288)</f>
        <v>96</v>
      </c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 t="n">
        <v>96</v>
      </c>
    </row>
    <row r="289" customFormat="false" ht="12" hidden="false" customHeight="true" outlineLevel="0" collapsed="false">
      <c r="A289" s="19" t="s">
        <v>90</v>
      </c>
      <c r="B289" s="27" t="n">
        <f aca="false">SUM(C289:AF289)</f>
        <v>46</v>
      </c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 t="n">
        <v>46</v>
      </c>
    </row>
    <row r="290" customFormat="false" ht="12" hidden="false" customHeight="true" outlineLevel="0" collapsed="false">
      <c r="A290" s="19" t="s">
        <v>88</v>
      </c>
      <c r="B290" s="27" t="n">
        <f aca="false">SUM(C290:AF290)</f>
        <v>50</v>
      </c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 t="n">
        <v>50</v>
      </c>
    </row>
    <row r="291" customFormat="false" ht="12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</row>
    <row r="292" s="12" customFormat="true" ht="12" hidden="false" customHeight="true" outlineLevel="0" collapsed="false">
      <c r="A292" s="13" t="s">
        <v>117</v>
      </c>
      <c r="B292" s="45" t="n">
        <f aca="false">SUM(B294:B382)/2</f>
        <v>3219</v>
      </c>
      <c r="C292" s="45"/>
      <c r="D292" s="45" t="n">
        <f aca="false">SUM(D294:D382)/2</f>
        <v>157</v>
      </c>
      <c r="E292" s="45" t="n">
        <f aca="false">SUM(E294:E382)/2</f>
        <v>27</v>
      </c>
      <c r="F292" s="45" t="n">
        <f aca="false">SUM(F294:F382)/2</f>
        <v>35</v>
      </c>
      <c r="G292" s="45" t="n">
        <f aca="false">SUM(G294:G382)/2</f>
        <v>127</v>
      </c>
      <c r="H292" s="45" t="n">
        <f aca="false">SUM(H294:H382)/2</f>
        <v>38</v>
      </c>
      <c r="I292" s="45" t="n">
        <f aca="false">SUM(I294:I382)/2</f>
        <v>50</v>
      </c>
      <c r="J292" s="45" t="n">
        <f aca="false">SUM(J294:J382)/2</f>
        <v>79</v>
      </c>
      <c r="K292" s="45" t="n">
        <f aca="false">SUM(K294:K382)/2</f>
        <v>109</v>
      </c>
      <c r="L292" s="45" t="n">
        <f aca="false">SUM(L294:L382)/2</f>
        <v>70</v>
      </c>
      <c r="M292" s="45"/>
      <c r="N292" s="45" t="n">
        <f aca="false">SUM(N294:N382)/2</f>
        <v>40</v>
      </c>
      <c r="O292" s="45" t="n">
        <f aca="false">SUM(O294:O382)/2</f>
        <v>252</v>
      </c>
      <c r="P292" s="45" t="n">
        <f aca="false">SUM(P294:P382)/2</f>
        <v>100</v>
      </c>
      <c r="Q292" s="45" t="n">
        <f aca="false">SUM(Q294:Q382)/2</f>
        <v>118</v>
      </c>
      <c r="R292" s="45" t="n">
        <f aca="false">SUM(R294:R382)/2</f>
        <v>100</v>
      </c>
      <c r="S292" s="45" t="n">
        <f aca="false">SUM(S294:S382)/2</f>
        <v>150</v>
      </c>
      <c r="T292" s="45" t="n">
        <f aca="false">SUM(T294:T382)/2</f>
        <v>225</v>
      </c>
      <c r="U292" s="45" t="n">
        <f aca="false">SUM(U294:U382)/2</f>
        <v>9</v>
      </c>
      <c r="V292" s="45" t="n">
        <f aca="false">SUM(V294:V382)/2</f>
        <v>10</v>
      </c>
      <c r="W292" s="45" t="n">
        <f aca="false">SUM(W294:W382)/2</f>
        <v>170</v>
      </c>
      <c r="X292" s="45" t="n">
        <f aca="false">SUM(X294:X382)/2</f>
        <v>266</v>
      </c>
      <c r="Y292" s="45" t="n">
        <f aca="false">SUM(Y294:Y382)/2</f>
        <v>23</v>
      </c>
      <c r="Z292" s="45" t="n">
        <f aca="false">SUM(Z294:Z382)/2</f>
        <v>80</v>
      </c>
      <c r="AA292" s="45" t="n">
        <f aca="false">SUM(AA294:AA382)/2</f>
        <v>105</v>
      </c>
      <c r="AB292" s="45" t="n">
        <f aca="false">SUM(AB294:AB382)/2</f>
        <v>229</v>
      </c>
      <c r="AC292" s="45" t="n">
        <f aca="false">SUM(AC294:AC382)/2</f>
        <v>552</v>
      </c>
      <c r="AD292" s="45" t="n">
        <f aca="false">SUM(AD294:AD382)/2</f>
        <v>28</v>
      </c>
      <c r="AE292" s="45"/>
      <c r="AF292" s="45" t="n">
        <f aca="false">SUM(AF294:AF382)/2</f>
        <v>70</v>
      </c>
    </row>
    <row r="293" s="12" customFormat="true" ht="12" hidden="false" customHeight="true" outlineLevel="0" collapsed="false">
      <c r="A293" s="46" t="s">
        <v>118</v>
      </c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</row>
    <row r="294" s="12" customFormat="true" ht="12" hidden="false" customHeight="true" outlineLevel="0" collapsed="false">
      <c r="A294" s="39" t="s">
        <v>36</v>
      </c>
      <c r="B294" s="24" t="n">
        <f aca="false">SUM(B295:B297)</f>
        <v>454</v>
      </c>
      <c r="C294" s="24"/>
      <c r="D294" s="24" t="n">
        <f aca="false">SUM(D295:D297)</f>
        <v>34</v>
      </c>
      <c r="E294" s="24" t="n">
        <f aca="false">SUM(E295:E297)</f>
        <v>27</v>
      </c>
      <c r="F294" s="24"/>
      <c r="G294" s="24"/>
      <c r="H294" s="24" t="n">
        <f aca="false">SUM(H295:H297)</f>
        <v>12</v>
      </c>
      <c r="I294" s="24"/>
      <c r="J294" s="24"/>
      <c r="K294" s="24"/>
      <c r="L294" s="24" t="n">
        <f aca="false">SUM(L295:L297)</f>
        <v>44</v>
      </c>
      <c r="M294" s="24"/>
      <c r="N294" s="24"/>
      <c r="O294" s="24"/>
      <c r="P294" s="24" t="n">
        <f aca="false">SUM(P295:P297)</f>
        <v>60</v>
      </c>
      <c r="Q294" s="24"/>
      <c r="R294" s="24"/>
      <c r="S294" s="24"/>
      <c r="T294" s="24" t="n">
        <f aca="false">SUM(T295:T297)</f>
        <v>37</v>
      </c>
      <c r="U294" s="24"/>
      <c r="V294" s="24"/>
      <c r="W294" s="24" t="n">
        <f aca="false">SUM(W295:W297)</f>
        <v>49</v>
      </c>
      <c r="X294" s="24" t="n">
        <f aca="false">SUM(X295:X297)</f>
        <v>20</v>
      </c>
      <c r="Y294" s="24"/>
      <c r="Z294" s="24"/>
      <c r="AA294" s="24" t="n">
        <f aca="false">SUM(AA295:AA297)</f>
        <v>30</v>
      </c>
      <c r="AB294" s="24" t="n">
        <f aca="false">SUM(AB295:AB297)</f>
        <v>49</v>
      </c>
      <c r="AC294" s="24" t="n">
        <f aca="false">SUM(AC295:AC297)</f>
        <v>92</v>
      </c>
      <c r="AD294" s="24"/>
      <c r="AE294" s="24"/>
      <c r="AF294" s="24"/>
    </row>
    <row r="295" s="12" customFormat="true" ht="12" hidden="false" customHeight="true" outlineLevel="0" collapsed="false">
      <c r="A295" s="40" t="s">
        <v>119</v>
      </c>
      <c r="B295" s="24" t="n">
        <f aca="false">SUM(C295:AF295)</f>
        <v>152</v>
      </c>
      <c r="C295" s="24"/>
      <c r="D295" s="24"/>
      <c r="E295" s="24"/>
      <c r="F295" s="24"/>
      <c r="G295" s="24"/>
      <c r="H295" s="24"/>
      <c r="I295" s="24"/>
      <c r="J295" s="24"/>
      <c r="K295" s="24"/>
      <c r="L295" s="24" t="n">
        <v>22</v>
      </c>
      <c r="M295" s="24"/>
      <c r="N295" s="24"/>
      <c r="O295" s="24"/>
      <c r="P295" s="24" t="n">
        <v>20</v>
      </c>
      <c r="Q295" s="24"/>
      <c r="R295" s="24"/>
      <c r="S295" s="24"/>
      <c r="T295" s="24"/>
      <c r="U295" s="24"/>
      <c r="V295" s="24"/>
      <c r="W295" s="24" t="n">
        <v>29</v>
      </c>
      <c r="X295" s="24"/>
      <c r="Y295" s="24"/>
      <c r="Z295" s="24"/>
      <c r="AA295" s="24"/>
      <c r="AB295" s="24" t="n">
        <v>49</v>
      </c>
      <c r="AC295" s="24" t="n">
        <v>32</v>
      </c>
      <c r="AD295" s="24"/>
      <c r="AE295" s="24"/>
      <c r="AF295" s="24"/>
    </row>
    <row r="296" s="12" customFormat="true" ht="12" hidden="false" customHeight="true" outlineLevel="0" collapsed="false">
      <c r="A296" s="40" t="s">
        <v>120</v>
      </c>
      <c r="B296" s="24" t="n">
        <f aca="false">SUM(C296:AF296)</f>
        <v>190</v>
      </c>
      <c r="C296" s="24"/>
      <c r="D296" s="24" t="n">
        <v>9</v>
      </c>
      <c r="E296" s="24" t="n">
        <v>27</v>
      </c>
      <c r="F296" s="24"/>
      <c r="G296" s="24"/>
      <c r="H296" s="24" t="n">
        <v>12</v>
      </c>
      <c r="I296" s="24"/>
      <c r="J296" s="24"/>
      <c r="K296" s="24"/>
      <c r="L296" s="24" t="n">
        <v>22</v>
      </c>
      <c r="M296" s="24"/>
      <c r="N296" s="24"/>
      <c r="O296" s="24"/>
      <c r="P296" s="24" t="n">
        <v>40</v>
      </c>
      <c r="Q296" s="24"/>
      <c r="R296" s="24"/>
      <c r="S296" s="24"/>
      <c r="T296" s="24"/>
      <c r="U296" s="24"/>
      <c r="V296" s="24"/>
      <c r="W296" s="24" t="n">
        <v>20</v>
      </c>
      <c r="X296" s="24"/>
      <c r="Y296" s="24"/>
      <c r="Z296" s="24"/>
      <c r="AA296" s="24"/>
      <c r="AB296" s="24"/>
      <c r="AC296" s="24" t="n">
        <v>60</v>
      </c>
      <c r="AD296" s="24"/>
      <c r="AE296" s="24"/>
      <c r="AF296" s="24"/>
    </row>
    <row r="297" s="12" customFormat="true" ht="12" hidden="false" customHeight="true" outlineLevel="0" collapsed="false">
      <c r="A297" s="40" t="s">
        <v>121</v>
      </c>
      <c r="B297" s="24" t="n">
        <f aca="false">SUM(C297:AF297)</f>
        <v>112</v>
      </c>
      <c r="C297" s="24"/>
      <c r="D297" s="24" t="n">
        <v>25</v>
      </c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 t="n">
        <v>37</v>
      </c>
      <c r="U297" s="24"/>
      <c r="V297" s="24"/>
      <c r="W297" s="24"/>
      <c r="X297" s="24" t="n">
        <v>20</v>
      </c>
      <c r="Y297" s="24"/>
      <c r="Z297" s="24"/>
      <c r="AA297" s="24" t="n">
        <v>30</v>
      </c>
      <c r="AB297" s="24"/>
      <c r="AC297" s="24"/>
      <c r="AD297" s="24"/>
      <c r="AE297" s="24"/>
      <c r="AF297" s="24"/>
    </row>
    <row r="298" s="12" customFormat="true" ht="12" hidden="false" customHeight="true" outlineLevel="0" collapsed="false">
      <c r="A298" s="40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</row>
    <row r="299" s="12" customFormat="true" ht="12" hidden="false" customHeight="true" outlineLevel="0" collapsed="false">
      <c r="A299" s="46" t="s">
        <v>122</v>
      </c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</row>
    <row r="300" s="12" customFormat="true" ht="12" hidden="false" customHeight="true" outlineLevel="0" collapsed="false">
      <c r="A300" s="39" t="s">
        <v>36</v>
      </c>
      <c r="B300" s="24" t="n">
        <f aca="false">SUM(B301:B301)</f>
        <v>118</v>
      </c>
      <c r="C300" s="24"/>
      <c r="D300" s="24" t="n">
        <f aca="false">SUM(D301:D301)</f>
        <v>118</v>
      </c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</row>
    <row r="301" s="12" customFormat="true" ht="12" hidden="false" customHeight="true" outlineLevel="0" collapsed="false">
      <c r="A301" s="40" t="s">
        <v>123</v>
      </c>
      <c r="B301" s="24" t="n">
        <f aca="false">SUM(C301:AF301)</f>
        <v>118</v>
      </c>
      <c r="C301" s="24"/>
      <c r="D301" s="24" t="n">
        <v>118</v>
      </c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</row>
    <row r="302" s="12" customFormat="true" ht="12" hidden="false" customHeight="true" outlineLevel="0" collapsed="false">
      <c r="A302" s="46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</row>
    <row r="303" s="12" customFormat="true" ht="12" hidden="false" customHeight="true" outlineLevel="0" collapsed="false">
      <c r="A303" s="46" t="s">
        <v>124</v>
      </c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</row>
    <row r="304" s="12" customFormat="true" ht="12" hidden="false" customHeight="true" outlineLevel="0" collapsed="false">
      <c r="A304" s="39" t="s">
        <v>36</v>
      </c>
      <c r="B304" s="24" t="n">
        <f aca="false">SUM(B305:B306)</f>
        <v>203</v>
      </c>
      <c r="C304" s="24"/>
      <c r="D304" s="24"/>
      <c r="E304" s="24"/>
      <c r="F304" s="24"/>
      <c r="G304" s="24" t="n">
        <f aca="false">SUM(G305:G306)</f>
        <v>127</v>
      </c>
      <c r="H304" s="24" t="n">
        <f aca="false">SUM(H305:H306)</f>
        <v>26</v>
      </c>
      <c r="I304" s="24" t="n">
        <f aca="false">SUM(I305:I306)</f>
        <v>50</v>
      </c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</row>
    <row r="305" s="12" customFormat="true" ht="12" hidden="false" customHeight="true" outlineLevel="0" collapsed="false">
      <c r="A305" s="40" t="s">
        <v>123</v>
      </c>
      <c r="B305" s="24" t="n">
        <f aca="false">SUM(C305:AF305)</f>
        <v>47</v>
      </c>
      <c r="C305" s="24"/>
      <c r="D305" s="24"/>
      <c r="E305" s="24"/>
      <c r="F305" s="24"/>
      <c r="G305" s="24" t="n">
        <v>21</v>
      </c>
      <c r="H305" s="24" t="n">
        <v>26</v>
      </c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</row>
    <row r="306" s="12" customFormat="true" ht="12" hidden="false" customHeight="true" outlineLevel="0" collapsed="false">
      <c r="A306" s="40" t="s">
        <v>125</v>
      </c>
      <c r="B306" s="24" t="n">
        <f aca="false">SUM(C306:AF306)</f>
        <v>156</v>
      </c>
      <c r="C306" s="24"/>
      <c r="D306" s="24"/>
      <c r="E306" s="24"/>
      <c r="F306" s="24"/>
      <c r="G306" s="24" t="n">
        <v>106</v>
      </c>
      <c r="H306" s="24"/>
      <c r="I306" s="24" t="n">
        <v>50</v>
      </c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</row>
    <row r="307" s="12" customFormat="true" ht="12" hidden="false" customHeight="true" outlineLevel="0" collapsed="false">
      <c r="A307" s="4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</row>
    <row r="308" s="12" customFormat="true" ht="12" hidden="false" customHeight="true" outlineLevel="0" collapsed="false">
      <c r="A308" s="46" t="s">
        <v>126</v>
      </c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</row>
    <row r="309" s="12" customFormat="true" ht="12" hidden="false" customHeight="true" outlineLevel="0" collapsed="false">
      <c r="A309" s="39" t="s">
        <v>36</v>
      </c>
      <c r="B309" s="24" t="n">
        <f aca="false">SUM(B310:B311)</f>
        <v>321</v>
      </c>
      <c r="C309" s="24"/>
      <c r="D309" s="24"/>
      <c r="E309" s="24"/>
      <c r="F309" s="24"/>
      <c r="G309" s="24"/>
      <c r="H309" s="24"/>
      <c r="I309" s="24"/>
      <c r="J309" s="24" t="n">
        <f aca="false">SUM(J310:J311)</f>
        <v>77</v>
      </c>
      <c r="K309" s="24" t="n">
        <f aca="false">SUM(K310:K311)</f>
        <v>82</v>
      </c>
      <c r="L309" s="24"/>
      <c r="M309" s="24"/>
      <c r="N309" s="24"/>
      <c r="O309" s="24"/>
      <c r="P309" s="24"/>
      <c r="Q309" s="24"/>
      <c r="R309" s="24"/>
      <c r="S309" s="24"/>
      <c r="T309" s="24" t="n">
        <f aca="false">SUM(T310:T311)</f>
        <v>30</v>
      </c>
      <c r="U309" s="24" t="n">
        <f aca="false">SUM(U310:U311)</f>
        <v>9</v>
      </c>
      <c r="V309" s="24" t="n">
        <f aca="false">SUM(V310:V311)</f>
        <v>10</v>
      </c>
      <c r="W309" s="24" t="n">
        <f aca="false">SUM(W310:W311)</f>
        <v>65</v>
      </c>
      <c r="X309" s="24"/>
      <c r="Y309" s="24" t="n">
        <f aca="false">SUM(Y310:Y311)</f>
        <v>6</v>
      </c>
      <c r="Z309" s="24"/>
      <c r="AA309" s="24"/>
      <c r="AB309" s="24"/>
      <c r="AC309" s="24" t="n">
        <f aca="false">SUM(AC310:AC311)</f>
        <v>42</v>
      </c>
      <c r="AD309" s="24"/>
      <c r="AE309" s="24"/>
      <c r="AF309" s="24"/>
    </row>
    <row r="310" s="12" customFormat="true" ht="12" hidden="false" customHeight="true" outlineLevel="0" collapsed="false">
      <c r="A310" s="40" t="s">
        <v>120</v>
      </c>
      <c r="B310" s="24" t="n">
        <f aca="false">SUM(C310:AF310)</f>
        <v>151</v>
      </c>
      <c r="C310" s="24"/>
      <c r="D310" s="24"/>
      <c r="E310" s="24"/>
      <c r="F310" s="24"/>
      <c r="G310" s="24"/>
      <c r="H310" s="24"/>
      <c r="I310" s="24"/>
      <c r="J310" s="24" t="n">
        <v>37</v>
      </c>
      <c r="K310" s="24" t="n">
        <v>37</v>
      </c>
      <c r="L310" s="24"/>
      <c r="M310" s="24"/>
      <c r="N310" s="24"/>
      <c r="O310" s="24"/>
      <c r="P310" s="24"/>
      <c r="Q310" s="24"/>
      <c r="R310" s="24"/>
      <c r="S310" s="24"/>
      <c r="T310" s="24"/>
      <c r="U310" s="24" t="n">
        <v>9</v>
      </c>
      <c r="V310" s="24"/>
      <c r="W310" s="24" t="n">
        <v>20</v>
      </c>
      <c r="X310" s="24"/>
      <c r="Y310" s="24" t="n">
        <v>6</v>
      </c>
      <c r="Z310" s="24"/>
      <c r="AA310" s="24"/>
      <c r="AB310" s="24"/>
      <c r="AC310" s="24" t="n">
        <v>42</v>
      </c>
      <c r="AD310" s="24"/>
      <c r="AE310" s="24"/>
      <c r="AF310" s="24"/>
    </row>
    <row r="311" s="12" customFormat="true" ht="12" hidden="false" customHeight="true" outlineLevel="0" collapsed="false">
      <c r="A311" s="40" t="s">
        <v>121</v>
      </c>
      <c r="B311" s="24" t="n">
        <f aca="false">SUM(C311:AF311)</f>
        <v>170</v>
      </c>
      <c r="C311" s="24"/>
      <c r="D311" s="24"/>
      <c r="E311" s="24"/>
      <c r="F311" s="24"/>
      <c r="G311" s="24"/>
      <c r="H311" s="24"/>
      <c r="I311" s="24"/>
      <c r="J311" s="24" t="n">
        <v>40</v>
      </c>
      <c r="K311" s="24" t="n">
        <v>45</v>
      </c>
      <c r="L311" s="24"/>
      <c r="M311" s="24"/>
      <c r="N311" s="24"/>
      <c r="O311" s="24"/>
      <c r="P311" s="24"/>
      <c r="Q311" s="24"/>
      <c r="R311" s="24"/>
      <c r="S311" s="24"/>
      <c r="T311" s="24" t="n">
        <v>30</v>
      </c>
      <c r="U311" s="24"/>
      <c r="V311" s="24" t="n">
        <v>10</v>
      </c>
      <c r="W311" s="24" t="n">
        <v>45</v>
      </c>
      <c r="X311" s="24"/>
      <c r="Y311" s="24"/>
      <c r="Z311" s="24"/>
      <c r="AA311" s="24"/>
      <c r="AB311" s="24"/>
      <c r="AC311" s="24"/>
      <c r="AD311" s="24"/>
      <c r="AE311" s="24"/>
      <c r="AF311" s="24"/>
    </row>
    <row r="312" s="12" customFormat="true" ht="12" hidden="false" customHeight="true" outlineLevel="0" collapsed="false">
      <c r="A312" s="46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</row>
    <row r="313" s="12" customFormat="true" ht="12" hidden="false" customHeight="true" outlineLevel="0" collapsed="false">
      <c r="A313" s="46" t="s">
        <v>127</v>
      </c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</row>
    <row r="314" s="12" customFormat="true" ht="12" hidden="false" customHeight="true" outlineLevel="0" collapsed="false">
      <c r="A314" s="39" t="s">
        <v>36</v>
      </c>
      <c r="B314" s="24" t="n">
        <f aca="false">SUM(B315:B316)</f>
        <v>322</v>
      </c>
      <c r="C314" s="24"/>
      <c r="D314" s="24" t="n">
        <f aca="false">SUM(D315:D316)</f>
        <v>5</v>
      </c>
      <c r="E314" s="24"/>
      <c r="F314" s="24"/>
      <c r="G314" s="24"/>
      <c r="H314" s="24"/>
      <c r="I314" s="24"/>
      <c r="J314" s="24" t="n">
        <f aca="false">SUM(J315:J316)</f>
        <v>2</v>
      </c>
      <c r="K314" s="24" t="n">
        <f aca="false">SUM(K315:K316)</f>
        <v>27</v>
      </c>
      <c r="L314" s="24" t="n">
        <f aca="false">SUM(L315:L316)</f>
        <v>20</v>
      </c>
      <c r="M314" s="24"/>
      <c r="N314" s="24"/>
      <c r="O314" s="24"/>
      <c r="P314" s="24"/>
      <c r="Q314" s="24"/>
      <c r="R314" s="24"/>
      <c r="S314" s="24"/>
      <c r="T314" s="24" t="n">
        <f aca="false">SUM(T315:T316)</f>
        <v>68</v>
      </c>
      <c r="U314" s="24"/>
      <c r="V314" s="24"/>
      <c r="W314" s="24"/>
      <c r="X314" s="24" t="n">
        <f aca="false">SUM(X315:X316)</f>
        <v>40</v>
      </c>
      <c r="Y314" s="24"/>
      <c r="Z314" s="24"/>
      <c r="AA314" s="24"/>
      <c r="AB314" s="24" t="n">
        <f aca="false">SUM(AB315:AB316)</f>
        <v>60</v>
      </c>
      <c r="AC314" s="24" t="n">
        <f aca="false">SUM(AC315:AC316)</f>
        <v>100</v>
      </c>
      <c r="AD314" s="24"/>
      <c r="AE314" s="24"/>
      <c r="AF314" s="24"/>
    </row>
    <row r="315" s="12" customFormat="true" ht="12" hidden="false" customHeight="true" outlineLevel="0" collapsed="false">
      <c r="A315" s="40" t="s">
        <v>123</v>
      </c>
      <c r="B315" s="24" t="n">
        <f aca="false">SUM(C315:AF315)</f>
        <v>197</v>
      </c>
      <c r="C315" s="24"/>
      <c r="D315" s="24"/>
      <c r="E315" s="24"/>
      <c r="F315" s="24"/>
      <c r="G315" s="24"/>
      <c r="H315" s="24"/>
      <c r="I315" s="24"/>
      <c r="J315" s="24" t="n">
        <v>2</v>
      </c>
      <c r="K315" s="24" t="n">
        <v>7</v>
      </c>
      <c r="L315" s="24"/>
      <c r="M315" s="24"/>
      <c r="N315" s="24"/>
      <c r="O315" s="24"/>
      <c r="P315" s="24"/>
      <c r="Q315" s="24"/>
      <c r="R315" s="24"/>
      <c r="S315" s="24"/>
      <c r="T315" s="24" t="n">
        <v>28</v>
      </c>
      <c r="U315" s="24"/>
      <c r="V315" s="24"/>
      <c r="W315" s="24"/>
      <c r="X315" s="24"/>
      <c r="Y315" s="24"/>
      <c r="Z315" s="24"/>
      <c r="AA315" s="24"/>
      <c r="AB315" s="24" t="n">
        <v>60</v>
      </c>
      <c r="AC315" s="24" t="n">
        <v>100</v>
      </c>
      <c r="AD315" s="24"/>
      <c r="AE315" s="24"/>
      <c r="AF315" s="24"/>
    </row>
    <row r="316" s="12" customFormat="true" ht="12" hidden="false" customHeight="true" outlineLevel="0" collapsed="false">
      <c r="A316" s="40" t="s">
        <v>125</v>
      </c>
      <c r="B316" s="24" t="n">
        <f aca="false">SUM(C316:AF316)</f>
        <v>125</v>
      </c>
      <c r="C316" s="24"/>
      <c r="D316" s="24" t="n">
        <v>5</v>
      </c>
      <c r="E316" s="24"/>
      <c r="F316" s="24"/>
      <c r="G316" s="24"/>
      <c r="H316" s="24"/>
      <c r="I316" s="24"/>
      <c r="J316" s="24"/>
      <c r="K316" s="24" t="n">
        <v>20</v>
      </c>
      <c r="L316" s="24" t="n">
        <v>20</v>
      </c>
      <c r="M316" s="24"/>
      <c r="N316" s="24"/>
      <c r="O316" s="24"/>
      <c r="P316" s="24"/>
      <c r="Q316" s="24"/>
      <c r="R316" s="24"/>
      <c r="S316" s="24"/>
      <c r="T316" s="24" t="n">
        <v>40</v>
      </c>
      <c r="U316" s="24"/>
      <c r="V316" s="24"/>
      <c r="W316" s="24"/>
      <c r="X316" s="24" t="n">
        <v>40</v>
      </c>
      <c r="Y316" s="24"/>
      <c r="Z316" s="24"/>
      <c r="AA316" s="24"/>
      <c r="AB316" s="24"/>
      <c r="AC316" s="24"/>
      <c r="AD316" s="24"/>
      <c r="AE316" s="24"/>
      <c r="AF316" s="24"/>
    </row>
    <row r="317" s="12" customFormat="true" ht="12" hidden="false" customHeight="true" outlineLevel="0" collapsed="false">
      <c r="A317" s="30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</row>
    <row r="318" s="12" customFormat="true" ht="12" hidden="false" customHeight="true" outlineLevel="0" collapsed="false">
      <c r="A318" s="46" t="s">
        <v>128</v>
      </c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</row>
    <row r="319" s="12" customFormat="true" ht="12" hidden="false" customHeight="true" outlineLevel="0" collapsed="false">
      <c r="A319" s="39" t="s">
        <v>36</v>
      </c>
      <c r="B319" s="24" t="n">
        <f aca="false">SUM(B320:B320)</f>
        <v>104</v>
      </c>
      <c r="C319" s="24"/>
      <c r="D319" s="24"/>
      <c r="E319" s="24"/>
      <c r="F319" s="24"/>
      <c r="G319" s="24"/>
      <c r="H319" s="24"/>
      <c r="I319" s="24"/>
      <c r="J319" s="24"/>
      <c r="K319" s="24"/>
      <c r="L319" s="24" t="n">
        <f aca="false">SUM(L320:L320)</f>
        <v>6</v>
      </c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 t="n">
        <f aca="false">SUM(AC320:AC320)</f>
        <v>98</v>
      </c>
      <c r="AD319" s="24"/>
      <c r="AE319" s="24"/>
      <c r="AF319" s="24"/>
    </row>
    <row r="320" s="12" customFormat="true" ht="12" hidden="false" customHeight="true" outlineLevel="0" collapsed="false">
      <c r="A320" s="40" t="s">
        <v>123</v>
      </c>
      <c r="B320" s="24" t="n">
        <f aca="false">SUM(C320:AF320)</f>
        <v>104</v>
      </c>
      <c r="C320" s="24"/>
      <c r="D320" s="24"/>
      <c r="E320" s="24"/>
      <c r="F320" s="24"/>
      <c r="G320" s="24"/>
      <c r="H320" s="24"/>
      <c r="I320" s="24"/>
      <c r="J320" s="24"/>
      <c r="K320" s="24"/>
      <c r="L320" s="24" t="n">
        <v>6</v>
      </c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 t="n">
        <v>98</v>
      </c>
      <c r="AD320" s="24"/>
      <c r="AE320" s="24"/>
      <c r="AF320" s="24"/>
    </row>
    <row r="321" s="12" customFormat="true" ht="12" hidden="false" customHeight="true" outlineLevel="0" collapsed="false">
      <c r="A321" s="46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</row>
    <row r="322" s="12" customFormat="true" ht="12" hidden="false" customHeight="true" outlineLevel="0" collapsed="false">
      <c r="A322" s="46" t="s">
        <v>129</v>
      </c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</row>
    <row r="323" s="12" customFormat="true" ht="12" hidden="false" customHeight="true" outlineLevel="0" collapsed="false">
      <c r="A323" s="39" t="s">
        <v>36</v>
      </c>
      <c r="B323" s="24" t="n">
        <f aca="false">SUM(B324:B325)</f>
        <v>91</v>
      </c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 t="n">
        <f aca="false">SUM(N324:N325)</f>
        <v>40</v>
      </c>
      <c r="O323" s="24"/>
      <c r="P323" s="24"/>
      <c r="Q323" s="24"/>
      <c r="R323" s="24"/>
      <c r="S323" s="24"/>
      <c r="T323" s="24"/>
      <c r="U323" s="24"/>
      <c r="V323" s="24"/>
      <c r="W323" s="24"/>
      <c r="X323" s="24" t="n">
        <f aca="false">SUM(X324:X325)</f>
        <v>51</v>
      </c>
      <c r="Y323" s="24"/>
      <c r="Z323" s="24"/>
      <c r="AA323" s="24"/>
      <c r="AB323" s="24"/>
      <c r="AC323" s="24"/>
      <c r="AD323" s="24"/>
      <c r="AE323" s="24"/>
      <c r="AF323" s="24"/>
    </row>
    <row r="324" s="12" customFormat="true" ht="12" hidden="false" customHeight="true" outlineLevel="0" collapsed="false">
      <c r="A324" s="40" t="s">
        <v>123</v>
      </c>
      <c r="B324" s="24" t="n">
        <f aca="false">SUM(C324:AF324)</f>
        <v>46</v>
      </c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 t="n">
        <v>20</v>
      </c>
      <c r="O324" s="24"/>
      <c r="P324" s="24"/>
      <c r="Q324" s="24"/>
      <c r="R324" s="24"/>
      <c r="S324" s="24"/>
      <c r="T324" s="24"/>
      <c r="U324" s="24"/>
      <c r="V324" s="24"/>
      <c r="W324" s="24"/>
      <c r="X324" s="24" t="n">
        <v>26</v>
      </c>
      <c r="Y324" s="24"/>
      <c r="Z324" s="24"/>
      <c r="AA324" s="24"/>
      <c r="AB324" s="24"/>
      <c r="AC324" s="24"/>
      <c r="AD324" s="24"/>
      <c r="AE324" s="24"/>
      <c r="AF324" s="24"/>
    </row>
    <row r="325" s="12" customFormat="true" ht="12" hidden="false" customHeight="true" outlineLevel="0" collapsed="false">
      <c r="A325" s="40" t="s">
        <v>125</v>
      </c>
      <c r="B325" s="24" t="n">
        <f aca="false">SUM(C325:AF325)</f>
        <v>45</v>
      </c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 t="n">
        <v>20</v>
      </c>
      <c r="O325" s="24"/>
      <c r="P325" s="24"/>
      <c r="Q325" s="24"/>
      <c r="R325" s="24"/>
      <c r="S325" s="24"/>
      <c r="T325" s="24"/>
      <c r="U325" s="24"/>
      <c r="V325" s="24"/>
      <c r="W325" s="24"/>
      <c r="X325" s="24" t="n">
        <v>25</v>
      </c>
      <c r="Y325" s="24"/>
      <c r="Z325" s="24"/>
      <c r="AA325" s="24"/>
      <c r="AB325" s="24"/>
      <c r="AC325" s="24"/>
      <c r="AD325" s="24"/>
      <c r="AE325" s="24"/>
      <c r="AF325" s="24"/>
    </row>
    <row r="326" s="12" customFormat="true" ht="12" hidden="false" customHeight="true" outlineLevel="0" collapsed="false">
      <c r="A326" s="46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</row>
    <row r="327" s="12" customFormat="true" ht="12" hidden="false" customHeight="true" outlineLevel="0" collapsed="false">
      <c r="A327" s="46" t="s">
        <v>130</v>
      </c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</row>
    <row r="328" s="12" customFormat="true" ht="12" hidden="false" customHeight="true" outlineLevel="0" collapsed="false">
      <c r="A328" s="39" t="s">
        <v>36</v>
      </c>
      <c r="B328" s="24" t="n">
        <f aca="false">SUM(B329:B329)</f>
        <v>55</v>
      </c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 t="n">
        <f aca="false">SUM(X329:X329)</f>
        <v>25</v>
      </c>
      <c r="Y328" s="24"/>
      <c r="Z328" s="24"/>
      <c r="AA328" s="24" t="n">
        <f aca="false">SUM(AA329:AA329)</f>
        <v>30</v>
      </c>
      <c r="AB328" s="24"/>
      <c r="AC328" s="24"/>
      <c r="AD328" s="24"/>
      <c r="AE328" s="24"/>
      <c r="AF328" s="24"/>
    </row>
    <row r="329" s="12" customFormat="true" ht="12" hidden="false" customHeight="true" outlineLevel="0" collapsed="false">
      <c r="A329" s="40" t="s">
        <v>121</v>
      </c>
      <c r="B329" s="24" t="n">
        <f aca="false">SUM(C329:AF329)</f>
        <v>55</v>
      </c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 t="n">
        <v>25</v>
      </c>
      <c r="Y329" s="24"/>
      <c r="Z329" s="24"/>
      <c r="AA329" s="24" t="n">
        <v>30</v>
      </c>
      <c r="AB329" s="24"/>
      <c r="AC329" s="24"/>
      <c r="AD329" s="24"/>
      <c r="AE329" s="24"/>
      <c r="AF329" s="24"/>
    </row>
    <row r="330" s="12" customFormat="true" ht="12" hidden="false" customHeight="true" outlineLevel="0" collapsed="false">
      <c r="A330" s="46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</row>
    <row r="331" s="12" customFormat="true" ht="12" hidden="false" customHeight="true" outlineLevel="0" collapsed="false">
      <c r="A331" s="46" t="s">
        <v>131</v>
      </c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</row>
    <row r="332" s="12" customFormat="true" ht="12" hidden="false" customHeight="true" outlineLevel="0" collapsed="false">
      <c r="A332" s="39" t="s">
        <v>36</v>
      </c>
      <c r="B332" s="24" t="n">
        <f aca="false">SUM(B333)</f>
        <v>252</v>
      </c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 t="n">
        <f aca="false">SUM(O333)</f>
        <v>252</v>
      </c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</row>
    <row r="333" s="12" customFormat="true" ht="12" hidden="false" customHeight="true" outlineLevel="0" collapsed="false">
      <c r="A333" s="40" t="s">
        <v>123</v>
      </c>
      <c r="B333" s="24" t="n">
        <f aca="false">SUM(C333:AF333)</f>
        <v>252</v>
      </c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 t="n">
        <v>252</v>
      </c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</row>
    <row r="334" s="12" customFormat="true" ht="12" hidden="false" customHeight="true" outlineLevel="0" collapsed="false">
      <c r="A334" s="46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</row>
    <row r="335" s="12" customFormat="true" ht="12" hidden="false" customHeight="true" outlineLevel="0" collapsed="false">
      <c r="A335" s="46" t="s">
        <v>132</v>
      </c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</row>
    <row r="336" s="12" customFormat="true" ht="12" hidden="false" customHeight="true" outlineLevel="0" collapsed="false">
      <c r="A336" s="39" t="s">
        <v>36</v>
      </c>
      <c r="B336" s="24" t="n">
        <f aca="false">SUM(B337)</f>
        <v>40</v>
      </c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 t="n">
        <f aca="false">SUM(P337)</f>
        <v>40</v>
      </c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</row>
    <row r="337" s="12" customFormat="true" ht="12" hidden="false" customHeight="true" outlineLevel="0" collapsed="false">
      <c r="A337" s="40" t="s">
        <v>125</v>
      </c>
      <c r="B337" s="24" t="n">
        <f aca="false">SUM(C337:AF337)</f>
        <v>40</v>
      </c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 t="n">
        <v>40</v>
      </c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</row>
    <row r="338" s="12" customFormat="true" ht="12" hidden="false" customHeight="true" outlineLevel="0" collapsed="false">
      <c r="A338" s="4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</row>
    <row r="339" s="12" customFormat="true" ht="12" hidden="false" customHeight="true" outlineLevel="0" collapsed="false">
      <c r="A339" s="46" t="s">
        <v>133</v>
      </c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</row>
    <row r="340" s="12" customFormat="true" ht="12" hidden="false" customHeight="true" outlineLevel="0" collapsed="false">
      <c r="A340" s="39" t="s">
        <v>36</v>
      </c>
      <c r="B340" s="24" t="n">
        <f aca="false">SUM(B341)</f>
        <v>118</v>
      </c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 t="n">
        <f aca="false">SUM(Q341)</f>
        <v>118</v>
      </c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</row>
    <row r="341" s="12" customFormat="true" ht="12" hidden="false" customHeight="true" outlineLevel="0" collapsed="false">
      <c r="A341" s="40" t="s">
        <v>123</v>
      </c>
      <c r="B341" s="24" t="n">
        <f aca="false">SUM(C341:AF341)</f>
        <v>118</v>
      </c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 t="n">
        <v>118</v>
      </c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</row>
    <row r="342" s="12" customFormat="true" ht="12" hidden="false" customHeight="true" outlineLevel="0" collapsed="false">
      <c r="A342" s="4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</row>
    <row r="343" s="12" customFormat="true" ht="12" hidden="false" customHeight="true" outlineLevel="0" collapsed="false">
      <c r="A343" s="46" t="s">
        <v>134</v>
      </c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</row>
    <row r="344" s="12" customFormat="true" ht="12" hidden="false" customHeight="true" outlineLevel="0" collapsed="false">
      <c r="A344" s="39" t="s">
        <v>36</v>
      </c>
      <c r="B344" s="24" t="n">
        <f aca="false">SUM(B345:B346)</f>
        <v>140</v>
      </c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 t="n">
        <f aca="false">SUM(R345:R346)</f>
        <v>100</v>
      </c>
      <c r="S344" s="24"/>
      <c r="T344" s="24"/>
      <c r="U344" s="24"/>
      <c r="V344" s="24"/>
      <c r="W344" s="24"/>
      <c r="X344" s="24" t="n">
        <f aca="false">SUM(X345:X346)</f>
        <v>40</v>
      </c>
      <c r="Y344" s="24"/>
      <c r="Z344" s="24"/>
      <c r="AA344" s="24"/>
      <c r="AB344" s="24"/>
      <c r="AC344" s="24"/>
      <c r="AD344" s="24"/>
      <c r="AE344" s="24"/>
      <c r="AF344" s="24"/>
    </row>
    <row r="345" s="12" customFormat="true" ht="12" hidden="false" customHeight="true" outlineLevel="0" collapsed="false">
      <c r="A345" s="40" t="s">
        <v>123</v>
      </c>
      <c r="B345" s="24" t="n">
        <f aca="false">SUM(C345:AF345)</f>
        <v>70</v>
      </c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 t="n">
        <v>50</v>
      </c>
      <c r="S345" s="24"/>
      <c r="T345" s="24"/>
      <c r="U345" s="24"/>
      <c r="V345" s="24"/>
      <c r="W345" s="24"/>
      <c r="X345" s="24" t="n">
        <v>20</v>
      </c>
      <c r="Y345" s="24"/>
      <c r="Z345" s="24"/>
      <c r="AA345" s="24"/>
      <c r="AB345" s="24"/>
      <c r="AC345" s="24"/>
      <c r="AD345" s="24"/>
      <c r="AE345" s="24"/>
      <c r="AF345" s="24"/>
    </row>
    <row r="346" s="12" customFormat="true" ht="12" hidden="false" customHeight="true" outlineLevel="0" collapsed="false">
      <c r="A346" s="40" t="s">
        <v>125</v>
      </c>
      <c r="B346" s="24" t="n">
        <f aca="false">SUM(C346:AF346)</f>
        <v>70</v>
      </c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 t="n">
        <v>50</v>
      </c>
      <c r="S346" s="24"/>
      <c r="T346" s="24"/>
      <c r="U346" s="24"/>
      <c r="V346" s="24"/>
      <c r="W346" s="24"/>
      <c r="X346" s="24" t="n">
        <v>20</v>
      </c>
      <c r="Y346" s="24"/>
      <c r="Z346" s="24"/>
      <c r="AA346" s="24"/>
      <c r="AB346" s="24"/>
      <c r="AC346" s="24"/>
      <c r="AD346" s="24"/>
      <c r="AE346" s="24"/>
      <c r="AF346" s="24"/>
    </row>
    <row r="347" s="12" customFormat="true" ht="12" hidden="false" customHeight="true" outlineLevel="0" collapsed="false">
      <c r="A347" s="4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</row>
    <row r="348" s="12" customFormat="true" ht="12" hidden="false" customHeight="true" outlineLevel="0" collapsed="false">
      <c r="A348" s="46" t="s">
        <v>135</v>
      </c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</row>
    <row r="349" s="12" customFormat="true" ht="12" hidden="false" customHeight="true" outlineLevel="0" collapsed="false">
      <c r="A349" s="39" t="s">
        <v>36</v>
      </c>
      <c r="B349" s="24" t="n">
        <f aca="false">SUM(B350:B351)</f>
        <v>200</v>
      </c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 t="n">
        <f aca="false">SUM(S350:S351)</f>
        <v>150</v>
      </c>
      <c r="T349" s="24" t="n">
        <f aca="false">SUM(T350:T351)</f>
        <v>5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</row>
    <row r="350" s="12" customFormat="true" ht="12" hidden="false" customHeight="true" outlineLevel="0" collapsed="false">
      <c r="A350" s="40" t="s">
        <v>123</v>
      </c>
      <c r="B350" s="24" t="n">
        <f aca="false">SUM(C350:AF350)</f>
        <v>80</v>
      </c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 t="n">
        <v>50</v>
      </c>
      <c r="T350" s="24" t="n">
        <v>3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</row>
    <row r="351" s="12" customFormat="true" ht="12" hidden="false" customHeight="true" outlineLevel="0" collapsed="false">
      <c r="A351" s="40" t="s">
        <v>125</v>
      </c>
      <c r="B351" s="24" t="n">
        <f aca="false">SUM(C351:AF351)</f>
        <v>120</v>
      </c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 t="n">
        <v>100</v>
      </c>
      <c r="T351" s="24" t="n">
        <v>2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</row>
    <row r="352" s="12" customFormat="true" ht="12" hidden="false" customHeight="true" outlineLevel="0" collapsed="false">
      <c r="A352" s="4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</row>
    <row r="353" s="12" customFormat="true" ht="12" hidden="false" customHeight="true" outlineLevel="0" collapsed="false">
      <c r="A353" s="46" t="s">
        <v>107</v>
      </c>
      <c r="B353" s="24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</row>
    <row r="354" s="12" customFormat="true" ht="12" hidden="false" customHeight="true" outlineLevel="0" collapsed="false">
      <c r="A354" s="39" t="s">
        <v>36</v>
      </c>
      <c r="B354" s="24" t="n">
        <f aca="false">SUM(B355:B355)</f>
        <v>40</v>
      </c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 t="n">
        <f aca="false">SUM(T355:T355)</f>
        <v>4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</row>
    <row r="355" s="12" customFormat="true" ht="12" hidden="false" customHeight="true" outlineLevel="0" collapsed="false">
      <c r="A355" s="40" t="s">
        <v>123</v>
      </c>
      <c r="B355" s="24" t="n">
        <f aca="false">SUM(C355:AF355)</f>
        <v>40</v>
      </c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 t="n">
        <v>40</v>
      </c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</row>
    <row r="356" s="12" customFormat="true" ht="11.25" hidden="false" customHeight="true" outlineLevel="0" collapsed="false">
      <c r="A356" s="46"/>
      <c r="B356" s="24"/>
      <c r="C356" s="41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</row>
    <row r="357" s="12" customFormat="true" ht="12" hidden="false" customHeight="true" outlineLevel="0" collapsed="false">
      <c r="A357" s="46" t="s">
        <v>136</v>
      </c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</row>
    <row r="358" s="12" customFormat="true" ht="12" hidden="false" customHeight="true" outlineLevel="0" collapsed="false">
      <c r="A358" s="39" t="s">
        <v>36</v>
      </c>
      <c r="B358" s="24" t="n">
        <f aca="false">SUM(B359:B360)</f>
        <v>216</v>
      </c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 t="n">
        <f aca="false">SUM(W359:W360)</f>
        <v>56</v>
      </c>
      <c r="X358" s="24"/>
      <c r="Y358" s="24"/>
      <c r="Z358" s="24" t="n">
        <f aca="false">SUM(Z359:Z360)</f>
        <v>80</v>
      </c>
      <c r="AA358" s="24"/>
      <c r="AB358" s="24"/>
      <c r="AC358" s="24" t="n">
        <f aca="false">SUM(AC359:AC360)</f>
        <v>80</v>
      </c>
      <c r="AD358" s="24"/>
      <c r="AE358" s="24"/>
      <c r="AF358" s="24"/>
    </row>
    <row r="359" s="12" customFormat="true" ht="12" hidden="false" customHeight="true" outlineLevel="0" collapsed="false">
      <c r="A359" s="40" t="s">
        <v>123</v>
      </c>
      <c r="B359" s="24" t="n">
        <f aca="false">SUM(C359:AF359)</f>
        <v>161</v>
      </c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 t="n">
        <v>1</v>
      </c>
      <c r="X359" s="24"/>
      <c r="Y359" s="24"/>
      <c r="Z359" s="24" t="n">
        <v>80</v>
      </c>
      <c r="AA359" s="24"/>
      <c r="AB359" s="24"/>
      <c r="AC359" s="24" t="n">
        <v>80</v>
      </c>
      <c r="AD359" s="24"/>
      <c r="AE359" s="24"/>
      <c r="AF359" s="24"/>
    </row>
    <row r="360" s="12" customFormat="true" ht="12" hidden="false" customHeight="true" outlineLevel="0" collapsed="false">
      <c r="A360" s="40" t="s">
        <v>125</v>
      </c>
      <c r="B360" s="24" t="n">
        <f aca="false">SUM(C360:AF360)</f>
        <v>55</v>
      </c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 t="n">
        <v>55</v>
      </c>
      <c r="X360" s="41"/>
      <c r="Y360" s="41"/>
      <c r="Z360" s="41"/>
      <c r="AA360" s="41"/>
      <c r="AB360" s="41"/>
      <c r="AC360" s="41"/>
      <c r="AD360" s="41"/>
      <c r="AE360" s="41"/>
      <c r="AF360" s="41"/>
    </row>
    <row r="361" s="12" customFormat="true" ht="12" hidden="false" customHeight="true" outlineLevel="0" collapsed="false">
      <c r="A361" s="46"/>
      <c r="B361" s="24"/>
      <c r="C361" s="41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</row>
    <row r="362" s="12" customFormat="true" ht="12" hidden="false" customHeight="true" outlineLevel="0" collapsed="false">
      <c r="A362" s="46" t="s">
        <v>137</v>
      </c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</row>
    <row r="363" s="12" customFormat="true" ht="12" hidden="false" customHeight="true" outlineLevel="0" collapsed="false">
      <c r="A363" s="39" t="s">
        <v>36</v>
      </c>
      <c r="B363" s="24" t="n">
        <f aca="false">SUM(B364:B365)</f>
        <v>107</v>
      </c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 t="n">
        <f aca="false">SUM(X364:X365)</f>
        <v>90</v>
      </c>
      <c r="Y363" s="24" t="n">
        <f aca="false">SUM(Y364:Y365)</f>
        <v>17</v>
      </c>
      <c r="Z363" s="24"/>
      <c r="AA363" s="24"/>
      <c r="AB363" s="24"/>
      <c r="AC363" s="24"/>
      <c r="AD363" s="24"/>
      <c r="AE363" s="24"/>
      <c r="AF363" s="24"/>
    </row>
    <row r="364" s="12" customFormat="true" ht="12" hidden="false" customHeight="true" outlineLevel="0" collapsed="false">
      <c r="A364" s="40" t="s">
        <v>123</v>
      </c>
      <c r="B364" s="24" t="n">
        <f aca="false">SUM(C364:AF364)</f>
        <v>57</v>
      </c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 t="n">
        <v>40</v>
      </c>
      <c r="Y364" s="24" t="n">
        <v>17</v>
      </c>
      <c r="Z364" s="24"/>
      <c r="AA364" s="24"/>
      <c r="AB364" s="24"/>
      <c r="AC364" s="24"/>
      <c r="AD364" s="24"/>
      <c r="AE364" s="24"/>
      <c r="AF364" s="24"/>
    </row>
    <row r="365" s="12" customFormat="true" ht="12" hidden="false" customHeight="true" outlineLevel="0" collapsed="false">
      <c r="A365" s="40" t="s">
        <v>125</v>
      </c>
      <c r="B365" s="24" t="n">
        <f aca="false">SUM(C365:AF365)</f>
        <v>50</v>
      </c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 t="n">
        <v>50</v>
      </c>
      <c r="Y365" s="41"/>
      <c r="Z365" s="41"/>
      <c r="AA365" s="41"/>
      <c r="AB365" s="41"/>
      <c r="AC365" s="41"/>
      <c r="AD365" s="41"/>
      <c r="AE365" s="41"/>
      <c r="AF365" s="41"/>
    </row>
    <row r="366" s="12" customFormat="true" ht="12" hidden="false" customHeight="true" outlineLevel="0" collapsed="false">
      <c r="A366" s="46"/>
      <c r="B366" s="24"/>
      <c r="C366" s="41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</row>
    <row r="367" s="12" customFormat="true" ht="12" hidden="false" customHeight="true" outlineLevel="0" collapsed="false">
      <c r="A367" s="46" t="s">
        <v>138</v>
      </c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</row>
    <row r="368" s="12" customFormat="true" ht="12" hidden="false" customHeight="true" outlineLevel="0" collapsed="false">
      <c r="A368" s="39" t="s">
        <v>36</v>
      </c>
      <c r="B368" s="24" t="n">
        <f aca="false">SUM(B369)</f>
        <v>45</v>
      </c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 t="n">
        <f aca="false">SUM(AA369)</f>
        <v>45</v>
      </c>
      <c r="AB368" s="24"/>
      <c r="AC368" s="24"/>
      <c r="AD368" s="24"/>
      <c r="AE368" s="24"/>
      <c r="AF368" s="24"/>
    </row>
    <row r="369" s="12" customFormat="true" ht="12" hidden="false" customHeight="true" outlineLevel="0" collapsed="false">
      <c r="A369" s="40" t="s">
        <v>123</v>
      </c>
      <c r="B369" s="24" t="n">
        <f aca="false">SUM(C369:AF369)</f>
        <v>45</v>
      </c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 t="n">
        <v>45</v>
      </c>
      <c r="AB369" s="24"/>
      <c r="AC369" s="24"/>
      <c r="AD369" s="24"/>
      <c r="AE369" s="24"/>
      <c r="AF369" s="24"/>
    </row>
    <row r="370" s="12" customFormat="true" ht="12" hidden="false" customHeight="true" outlineLevel="0" collapsed="false">
      <c r="A370" s="46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</row>
    <row r="371" s="12" customFormat="true" ht="12" hidden="false" customHeight="true" outlineLevel="0" collapsed="false">
      <c r="A371" s="46" t="s">
        <v>50</v>
      </c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</row>
    <row r="372" s="12" customFormat="true" ht="12" hidden="false" customHeight="true" outlineLevel="0" collapsed="false">
      <c r="A372" s="39" t="s">
        <v>36</v>
      </c>
      <c r="B372" s="24" t="n">
        <f aca="false">SUM(B373)</f>
        <v>94</v>
      </c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 t="n">
        <f aca="false">SUM(AB373)</f>
        <v>94</v>
      </c>
      <c r="AC372" s="24"/>
      <c r="AD372" s="24"/>
      <c r="AE372" s="24"/>
      <c r="AF372" s="24"/>
    </row>
    <row r="373" s="12" customFormat="true" ht="12" hidden="false" customHeight="true" outlineLevel="0" collapsed="false">
      <c r="A373" s="40" t="s">
        <v>120</v>
      </c>
      <c r="B373" s="24" t="n">
        <f aca="false">SUM(C373:AF373)</f>
        <v>94</v>
      </c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 t="n">
        <v>94</v>
      </c>
      <c r="AC373" s="24"/>
      <c r="AD373" s="24"/>
      <c r="AE373" s="24"/>
      <c r="AF373" s="24"/>
    </row>
    <row r="374" s="12" customFormat="true" ht="12" hidden="false" customHeight="true" outlineLevel="0" collapsed="false">
      <c r="A374" s="46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</row>
    <row r="375" s="12" customFormat="true" ht="12" hidden="false" customHeight="true" outlineLevel="0" collapsed="false">
      <c r="A375" s="46" t="s">
        <v>139</v>
      </c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</row>
    <row r="376" s="12" customFormat="true" ht="12" hidden="false" customHeight="true" outlineLevel="0" collapsed="false">
      <c r="A376" s="39" t="s">
        <v>36</v>
      </c>
      <c r="B376" s="24" t="n">
        <f aca="false">SUM(B377:B378)</f>
        <v>229</v>
      </c>
      <c r="C376" s="24"/>
      <c r="D376" s="24"/>
      <c r="E376" s="24"/>
      <c r="F376" s="24" t="n">
        <f aca="false">SUM(F377:F378)</f>
        <v>35</v>
      </c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 t="n">
        <f aca="false">SUM(AB377:AB378)</f>
        <v>26</v>
      </c>
      <c r="AC376" s="24" t="n">
        <f aca="false">SUM(AC377:AC378)</f>
        <v>140</v>
      </c>
      <c r="AD376" s="24" t="n">
        <f aca="false">SUM(AD377:AD378)</f>
        <v>28</v>
      </c>
      <c r="AE376" s="24"/>
      <c r="AF376" s="24"/>
    </row>
    <row r="377" s="12" customFormat="true" ht="12" hidden="false" customHeight="true" outlineLevel="0" collapsed="false">
      <c r="A377" s="40" t="s">
        <v>123</v>
      </c>
      <c r="B377" s="24" t="n">
        <f aca="false">SUM(C377:AF377)</f>
        <v>179</v>
      </c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 t="n">
        <v>26</v>
      </c>
      <c r="AC377" s="24" t="n">
        <v>140</v>
      </c>
      <c r="AD377" s="24" t="n">
        <v>13</v>
      </c>
      <c r="AE377" s="24"/>
      <c r="AF377" s="24"/>
    </row>
    <row r="378" s="12" customFormat="true" ht="12" hidden="false" customHeight="true" outlineLevel="0" collapsed="false">
      <c r="A378" s="40" t="s">
        <v>125</v>
      </c>
      <c r="B378" s="24" t="n">
        <f aca="false">SUM(C378:AF378)</f>
        <v>50</v>
      </c>
      <c r="C378" s="24"/>
      <c r="D378" s="24"/>
      <c r="E378" s="24"/>
      <c r="F378" s="24" t="n">
        <v>35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 t="n">
        <v>15</v>
      </c>
      <c r="AE378" s="24"/>
      <c r="AF378" s="24"/>
    </row>
    <row r="379" s="12" customFormat="true" ht="12" hidden="false" customHeight="true" outlineLevel="0" collapsed="false">
      <c r="A379" s="46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</row>
    <row r="380" s="12" customFormat="true" ht="12" hidden="false" customHeight="true" outlineLevel="0" collapsed="false">
      <c r="A380" s="46" t="s">
        <v>116</v>
      </c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</row>
    <row r="381" s="12" customFormat="true" ht="12" hidden="false" customHeight="true" outlineLevel="0" collapsed="false">
      <c r="A381" s="39" t="s">
        <v>36</v>
      </c>
      <c r="B381" s="24" t="n">
        <f aca="false">SUM(B382)</f>
        <v>70</v>
      </c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 t="n">
        <f aca="false">SUM(AF382)</f>
        <v>70</v>
      </c>
    </row>
    <row r="382" s="12" customFormat="true" ht="12" hidden="false" customHeight="true" outlineLevel="0" collapsed="false">
      <c r="A382" s="40" t="s">
        <v>125</v>
      </c>
      <c r="B382" s="24" t="n">
        <f aca="false">SUM(C382:AF382)</f>
        <v>70</v>
      </c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 t="n">
        <v>70</v>
      </c>
    </row>
  </sheetData>
  <autoFilter ref="A2:AF382"/>
  <mergeCells count="2">
    <mergeCell ref="B1:AF1"/>
    <mergeCell ref="A2:AF2"/>
  </mergeCells>
  <printOptions headings="false" gridLines="false" gridLinesSet="true" horizontalCentered="false" verticalCentered="false"/>
  <pageMargins left="0.479861111111111" right="0.189583333333333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5.24"/>
    <col collapsed="false" customWidth="true" hidden="false" outlineLevel="0" max="3" min="3" style="0" width="3.62"/>
    <col collapsed="false" customWidth="true" hidden="false" outlineLevel="0" max="4" min="4" style="0" width="4.24"/>
    <col collapsed="false" customWidth="true" hidden="false" outlineLevel="0" max="6" min="5" style="0" width="3.62"/>
    <col collapsed="false" customWidth="true" hidden="false" outlineLevel="0" max="7" min="7" style="0" width="11.12"/>
    <col collapsed="false" customWidth="true" hidden="false" outlineLevel="0" max="8" min="8" style="0" width="8.24"/>
    <col collapsed="false" customWidth="true" hidden="false" outlineLevel="0" max="9" min="9" style="0" width="5.5"/>
    <col collapsed="false" customWidth="true" hidden="false" outlineLevel="0" max="10" min="10" style="0" width="13.74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3" min="13" style="0" width="3.62"/>
    <col collapsed="false" customWidth="true" hidden="false" outlineLevel="0" max="14" min="14" style="0" width="6.5"/>
    <col collapsed="false" customWidth="true" hidden="false" outlineLevel="0" max="15" min="15" style="0" width="4.5"/>
    <col collapsed="false" customWidth="true" hidden="false" outlineLevel="0" max="16" min="16" style="0" width="4.37"/>
    <col collapsed="false" customWidth="true" hidden="false" outlineLevel="0" max="17" min="17" style="0" width="31.36"/>
    <col collapsed="false" customWidth="true" hidden="false" outlineLevel="0" max="18" min="18" style="0" width="5.5"/>
    <col collapsed="false" customWidth="true" hidden="false" outlineLevel="0" max="21" min="19" style="0" width="3.62"/>
    <col collapsed="false" customWidth="true" hidden="false" outlineLevel="0" max="22" min="22" style="0" width="4.37"/>
    <col collapsed="false" customWidth="true" hidden="false" outlineLevel="0" max="23" min="23" style="0" width="3.62"/>
    <col collapsed="false" customWidth="true" hidden="false" outlineLevel="0" max="24" min="24" style="0" width="4.5"/>
    <col collapsed="false" customWidth="true" hidden="false" outlineLevel="0" max="26" min="25" style="0" width="4.24"/>
    <col collapsed="false" customWidth="true" hidden="false" outlineLevel="0" max="27" min="27" style="0" width="4.37"/>
    <col collapsed="false" customWidth="true" hidden="false" outlineLevel="0" max="28" min="28" style="0" width="3.75"/>
    <col collapsed="false" customWidth="true" hidden="false" outlineLevel="0" max="29" min="29" style="0" width="3.24"/>
    <col collapsed="false" customWidth="true" hidden="false" outlineLevel="0" max="30" min="30" style="0" width="3.62"/>
    <col collapsed="false" customWidth="true" hidden="false" outlineLevel="0" max="31" min="31" style="0" width="3.24"/>
  </cols>
  <sheetData/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11:52:32Z</dcterms:created>
  <dc:creator>yzc</dc:creator>
  <dc:description/>
  <dc:language>en-US</dc:language>
  <cp:lastModifiedBy>lenovo</cp:lastModifiedBy>
  <cp:lastPrinted>2010-06-07T08:45:05Z</cp:lastPrinted>
  <dcterms:modified xsi:type="dcterms:W3CDTF">2010-06-13T02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