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xlnm.Print_Area" vbProcedure="false">表一!$A$1:$M$347</definedName>
    <definedName function="false" hidden="false" localSheetId="0" name="_xlnm.Print_Titles" vbProcedure="false">表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50">
  <si>
    <r>
      <rPr>
        <b val="true"/>
        <sz val="18"/>
        <rFont val="Noto Sans"/>
        <family val="2"/>
      </rPr>
      <t xml:space="preserve">百色市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考试录用公务员进入体检、考察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民族</t>
  </si>
  <si>
    <t xml:space="preserve">笔试合格总成绩</t>
  </si>
  <si>
    <t xml:space="preserve">面试成绩</t>
  </si>
  <si>
    <t xml:space="preserve">总成绩</t>
  </si>
  <si>
    <t xml:space="preserve">职位排序</t>
  </si>
  <si>
    <t xml:space="preserve">备注</t>
  </si>
  <si>
    <t xml:space="preserve">总分</t>
  </si>
  <si>
    <t xml:space="preserve">其中</t>
  </si>
  <si>
    <t xml:space="preserve">公共科目 笔试成绩</t>
  </si>
  <si>
    <t xml:space="preserve">照顾加分</t>
  </si>
  <si>
    <t xml:space="preserve">专业成绩</t>
  </si>
  <si>
    <t xml:space="preserve">百色市水库移民工作管理局</t>
  </si>
  <si>
    <t xml:space="preserve">科员</t>
  </si>
  <si>
    <t xml:space="preserve">张自云</t>
  </si>
  <si>
    <t xml:space="preserve">男</t>
  </si>
  <si>
    <t xml:space="preserve">汉</t>
  </si>
  <si>
    <t xml:space="preserve">首批</t>
  </si>
  <si>
    <t xml:space="preserve">百色市安全生产监督管理局</t>
  </si>
  <si>
    <t xml:space="preserve">科员（采矿工程）</t>
  </si>
  <si>
    <t xml:space="preserve">黄光坤</t>
  </si>
  <si>
    <t xml:space="preserve">壮</t>
  </si>
  <si>
    <t xml:space="preserve">科员（化学工程与工艺）</t>
  </si>
  <si>
    <t xml:space="preserve">黄钟吕</t>
  </si>
  <si>
    <t xml:space="preserve">百色市财政局</t>
  </si>
  <si>
    <t xml:space="preserve">黄高诚</t>
  </si>
  <si>
    <t xml:space="preserve">杨中格</t>
  </si>
  <si>
    <t xml:space="preserve">张洁</t>
  </si>
  <si>
    <t xml:space="preserve">女</t>
  </si>
  <si>
    <t xml:space="preserve">陆宇伟</t>
  </si>
  <si>
    <t xml:space="preserve">罗喻琼</t>
  </si>
  <si>
    <t xml:space="preserve">百色市交通局</t>
  </si>
  <si>
    <t xml:space="preserve">林翔</t>
  </si>
  <si>
    <t xml:space="preserve">中共百色市委党史办公室</t>
  </si>
  <si>
    <t xml:space="preserve">综合岗位</t>
  </si>
  <si>
    <t xml:space="preserve">陈基文</t>
  </si>
  <si>
    <t xml:space="preserve">百色市军粮供应管理中心</t>
  </si>
  <si>
    <t xml:space="preserve">管理员</t>
  </si>
  <si>
    <t xml:space="preserve">黄元魁</t>
  </si>
  <si>
    <t xml:space="preserve">百色市环境监测站</t>
  </si>
  <si>
    <t xml:space="preserve">监测员（环境科学类、环境与安全类、化学类）</t>
  </si>
  <si>
    <t xml:space="preserve">李玉玉</t>
  </si>
  <si>
    <t xml:space="preserve">滕曾宇</t>
  </si>
  <si>
    <t xml:space="preserve">监测设备使用与维护</t>
  </si>
  <si>
    <t xml:space="preserve">李湘</t>
  </si>
  <si>
    <t xml:space="preserve">百色市国土资源执法监察支队</t>
  </si>
  <si>
    <t xml:space="preserve">执法监察员（地矿类）</t>
  </si>
  <si>
    <t xml:space="preserve">陆瑞雪</t>
  </si>
  <si>
    <t xml:space="preserve">执法监察员（土地资源管理）</t>
  </si>
  <si>
    <t xml:space="preserve">马尚杰</t>
  </si>
  <si>
    <t xml:space="preserve">执法监察员（法学类）</t>
  </si>
  <si>
    <t xml:space="preserve">曹 刚</t>
  </si>
  <si>
    <t xml:space="preserve">执法监察员（中国语言文学类）</t>
  </si>
  <si>
    <t xml:space="preserve">李文峰</t>
  </si>
  <si>
    <t xml:space="preserve">百色市工业区管理委员会</t>
  </si>
  <si>
    <t xml:space="preserve">陈朝裕</t>
  </si>
  <si>
    <t xml:space="preserve">百色市财政局国库支付中心</t>
  </si>
  <si>
    <t xml:space="preserve">莫仕平</t>
  </si>
  <si>
    <t xml:space="preserve">百色市财政票据管理中心</t>
  </si>
  <si>
    <t xml:space="preserve">黄盈</t>
  </si>
  <si>
    <t xml:space="preserve">右江区招商促进局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)</t>
    </r>
  </si>
  <si>
    <t xml:space="preserve">肖德辉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、工商管理类</t>
    </r>
    <r>
      <rPr>
        <sz val="10"/>
        <rFont val="宋体"/>
        <family val="0"/>
        <charset val="134"/>
      </rPr>
      <t xml:space="preserve">)</t>
    </r>
  </si>
  <si>
    <t xml:space="preserve">王春宁</t>
  </si>
  <si>
    <t xml:space="preserve">右江区党政网络管理办公室</t>
  </si>
  <si>
    <t xml:space="preserve">网络管理员</t>
  </si>
  <si>
    <t xml:space="preserve">黄荣光</t>
  </si>
  <si>
    <t xml:space="preserve">田阳县法律援助中心</t>
  </si>
  <si>
    <t xml:space="preserve">范芸燕</t>
  </si>
  <si>
    <t xml:space="preserve">壮族</t>
  </si>
  <si>
    <t xml:space="preserve">田阳县水利工程管理站</t>
  </si>
  <si>
    <t xml:space="preserve">科员（水利类）</t>
  </si>
  <si>
    <t xml:space="preserve">黄克</t>
  </si>
  <si>
    <t xml:space="preserve">田阳县司法局</t>
  </si>
  <si>
    <t xml:space="preserve">乡镇司法所助理员</t>
  </si>
  <si>
    <t xml:space="preserve">潘鲸伊</t>
  </si>
  <si>
    <t xml:space="preserve">汉族</t>
  </si>
  <si>
    <t xml:space="preserve">周文婷</t>
  </si>
  <si>
    <t xml:space="preserve">田东县司法局</t>
  </si>
  <si>
    <t xml:space="preserve">李翰超</t>
  </si>
  <si>
    <t xml:space="preserve">滕敏</t>
  </si>
  <si>
    <t xml:space="preserve">苏春红</t>
  </si>
  <si>
    <t xml:space="preserve">韦淑瑜</t>
  </si>
  <si>
    <t xml:space="preserve">李星恒</t>
  </si>
  <si>
    <t xml:space="preserve">瑶</t>
  </si>
  <si>
    <t xml:space="preserve">秘书</t>
  </si>
  <si>
    <t xml:space="preserve">肖玉凤</t>
  </si>
  <si>
    <t xml:space="preserve">平果县政府
办公室</t>
  </si>
  <si>
    <t xml:space="preserve">朱银美</t>
  </si>
  <si>
    <t xml:space="preserve">平果县县委
办公室</t>
  </si>
  <si>
    <t xml:space="preserve">丁善毅</t>
  </si>
  <si>
    <t xml:space="preserve">西林县司法局</t>
  </si>
  <si>
    <t xml:space="preserve">基层司法所科员</t>
  </si>
  <si>
    <t xml:space="preserve">陆麒麟</t>
  </si>
  <si>
    <t xml:space="preserve">陆柳芳</t>
  </si>
  <si>
    <t xml:space="preserve">西林县医疗保险管理中心</t>
  </si>
  <si>
    <t xml:space="preserve">管理员（计算机类）</t>
  </si>
  <si>
    <t xml:space="preserve">刘玉巍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)</t>
    </r>
  </si>
  <si>
    <t xml:space="preserve">农珠梅</t>
  </si>
  <si>
    <t xml:space="preserve">彝</t>
  </si>
  <si>
    <t xml:space="preserve">西林县劳动保障监察大队</t>
  </si>
  <si>
    <t xml:space="preserve">监察员</t>
  </si>
  <si>
    <t xml:space="preserve">余吉玲</t>
  </si>
  <si>
    <t xml:space="preserve">西林县卫生监督所</t>
  </si>
  <si>
    <t xml:space="preserve">汤高</t>
  </si>
  <si>
    <t xml:space="preserve">右江区人民检察院</t>
  </si>
  <si>
    <t xml:space="preserve">书记员</t>
  </si>
  <si>
    <t xml:space="preserve">郑玫</t>
  </si>
  <si>
    <t xml:space="preserve">     50.00</t>
  </si>
  <si>
    <t xml:space="preserve">罗贵将</t>
  </si>
  <si>
    <t xml:space="preserve">司法警察</t>
  </si>
  <si>
    <t xml:space="preserve">邓浩华</t>
  </si>
  <si>
    <t xml:space="preserve">     21.00</t>
  </si>
  <si>
    <t xml:space="preserve">田东县人民检察院</t>
  </si>
  <si>
    <t xml:space="preserve">书记员（法律、法学）</t>
  </si>
  <si>
    <t xml:space="preserve">何馨</t>
  </si>
  <si>
    <t xml:space="preserve">书记员（汉语言文学）</t>
  </si>
  <si>
    <t xml:space="preserve">周雪妹</t>
  </si>
  <si>
    <t xml:space="preserve">那坡县人民检察院</t>
  </si>
  <si>
    <t xml:space="preserve">杨谨华</t>
  </si>
  <si>
    <t xml:space="preserve">     25.00</t>
  </si>
  <si>
    <t xml:space="preserve">书记员（计算机网络）</t>
  </si>
  <si>
    <t xml:space="preserve">黄冠</t>
  </si>
  <si>
    <t xml:space="preserve">乐业县人民检察院</t>
  </si>
  <si>
    <t xml:space="preserve">黄琳芝</t>
  </si>
  <si>
    <t xml:space="preserve">余秉泽</t>
  </si>
  <si>
    <t xml:space="preserve"> 109</t>
  </si>
  <si>
    <t xml:space="preserve">田林县人民检察院</t>
  </si>
  <si>
    <t xml:space="preserve">农静静</t>
  </si>
  <si>
    <t xml:space="preserve">隆林县人民检察院</t>
  </si>
  <si>
    <t xml:space="preserve">杨佳钰</t>
  </si>
  <si>
    <t xml:space="preserve">书记员（会计学）</t>
  </si>
  <si>
    <t xml:space="preserve">谢燕敏</t>
  </si>
  <si>
    <t xml:space="preserve">     26.50</t>
  </si>
  <si>
    <t xml:space="preserve">靖西县人民检察院</t>
  </si>
  <si>
    <t xml:space="preserve">陆安德</t>
  </si>
  <si>
    <t xml:space="preserve">     26.00</t>
  </si>
  <si>
    <t xml:space="preserve">岑光明</t>
  </si>
  <si>
    <t xml:space="preserve">平果县人民检察院</t>
  </si>
  <si>
    <t xml:space="preserve">黄玲昊</t>
  </si>
  <si>
    <t xml:space="preserve">黄晓燕</t>
  </si>
  <si>
    <t xml:space="preserve">黄小凤</t>
  </si>
  <si>
    <t xml:space="preserve">右江区人民法院</t>
  </si>
  <si>
    <t xml:space="preserve">司法行政岗位（法学类）</t>
  </si>
  <si>
    <t xml:space="preserve">韦伟</t>
  </si>
  <si>
    <t xml:space="preserve">黄婷</t>
  </si>
  <si>
    <t xml:space="preserve">黄庆庆</t>
  </si>
  <si>
    <t xml:space="preserve">陈菲菲</t>
  </si>
  <si>
    <t xml:space="preserve">司法行政岗位（计算机类）</t>
  </si>
  <si>
    <t xml:space="preserve">黄铮</t>
  </si>
  <si>
    <t xml:space="preserve">     19.50</t>
  </si>
  <si>
    <t xml:space="preserve">田林县人民法院</t>
  </si>
  <si>
    <t xml:space="preserve">田必堂</t>
  </si>
  <si>
    <t xml:space="preserve">唐朝</t>
  </si>
  <si>
    <t xml:space="preserve">凌云县人民法院</t>
  </si>
  <si>
    <t xml:space="preserve">司法警察（不限专业）</t>
  </si>
  <si>
    <t xml:space="preserve">梁震宇</t>
  </si>
  <si>
    <t xml:space="preserve">罗文诚</t>
  </si>
  <si>
    <t xml:space="preserve">     14.75</t>
  </si>
  <si>
    <t xml:space="preserve">德保县人民法院</t>
  </si>
  <si>
    <t xml:space="preserve">钟盛锦</t>
  </si>
  <si>
    <t xml:space="preserve">龚  平</t>
  </si>
  <si>
    <t xml:space="preserve">黄秀甜</t>
  </si>
  <si>
    <t xml:space="preserve">陆小春</t>
  </si>
  <si>
    <t xml:space="preserve">司法行政岗位（档案学）</t>
  </si>
  <si>
    <t xml:space="preserve">林燕</t>
  </si>
  <si>
    <t xml:space="preserve">     18.00</t>
  </si>
  <si>
    <t xml:space="preserve">隆林县人民法院</t>
  </si>
  <si>
    <t xml:space="preserve">屈宇</t>
  </si>
  <si>
    <t xml:space="preserve">     27.75</t>
  </si>
  <si>
    <t xml:space="preserve">王明新</t>
  </si>
  <si>
    <t xml:space="preserve">司法行政岗位（法学，只招苗族、彝族、仡佬族）</t>
  </si>
  <si>
    <t xml:space="preserve">陈波</t>
  </si>
  <si>
    <t xml:space="preserve">仡佬</t>
  </si>
  <si>
    <t xml:space="preserve">     16.00</t>
  </si>
  <si>
    <t xml:space="preserve">滕蔚</t>
  </si>
  <si>
    <t xml:space="preserve">     12.50</t>
  </si>
  <si>
    <t xml:space="preserve">田东县人民法院</t>
  </si>
  <si>
    <t xml:space="preserve">司法警察（限男性）</t>
  </si>
  <si>
    <t xml:space="preserve">甘升</t>
  </si>
  <si>
    <t xml:space="preserve">     19.00</t>
  </si>
  <si>
    <t xml:space="preserve">司法警察（限女性）</t>
  </si>
  <si>
    <t xml:space="preserve">潘春燕</t>
  </si>
  <si>
    <t xml:space="preserve">司法行政岗位（中国语言文学类、法学类）</t>
  </si>
  <si>
    <t xml:space="preserve">农伊琳</t>
  </si>
  <si>
    <t xml:space="preserve">苏北海</t>
  </si>
  <si>
    <t xml:space="preserve">那坡县人民法院</t>
  </si>
  <si>
    <t xml:space="preserve">审判岗位（法学类）</t>
  </si>
  <si>
    <t xml:space="preserve">陆慧妹</t>
  </si>
  <si>
    <t xml:space="preserve">周新斌</t>
  </si>
  <si>
    <t xml:space="preserve">潘沙城</t>
  </si>
  <si>
    <t xml:space="preserve">平果县人民法院</t>
  </si>
  <si>
    <t xml:space="preserve">司法行政岗位</t>
  </si>
  <si>
    <t xml:space="preserve">廖丽萍</t>
  </si>
  <si>
    <t xml:space="preserve">黎荣升</t>
  </si>
  <si>
    <t xml:space="preserve">屈秀奇</t>
  </si>
  <si>
    <t xml:space="preserve">靖西县人民法院</t>
  </si>
  <si>
    <t xml:space="preserve">司法警察（法学类）</t>
  </si>
  <si>
    <t xml:space="preserve">朱明扬</t>
  </si>
  <si>
    <t xml:space="preserve">     20.50</t>
  </si>
  <si>
    <t xml:space="preserve">西林县人民法院</t>
  </si>
  <si>
    <t xml:space="preserve">韦建管</t>
  </si>
  <si>
    <t xml:space="preserve">谭献婵</t>
  </si>
  <si>
    <t xml:space="preserve">周义富</t>
  </si>
  <si>
    <t xml:space="preserve">百色市公安局</t>
  </si>
  <si>
    <t xml:space="preserve">刑侦、治安、网监、反恐、经侦、禁毒（公安类专业）</t>
  </si>
  <si>
    <t xml:space="preserve">张娟</t>
  </si>
  <si>
    <t xml:space="preserve">叶昕</t>
  </si>
  <si>
    <t xml:space="preserve">刑侦、治安、网监、反恐、经侦、禁毒（非公安类专业）</t>
  </si>
  <si>
    <t xml:space="preserve">夏滢</t>
  </si>
  <si>
    <t xml:space="preserve">     39.25</t>
  </si>
  <si>
    <t xml:space="preserve">杨程</t>
  </si>
  <si>
    <t xml:space="preserve">     35.75</t>
  </si>
  <si>
    <t xml:space="preserve">覃莉</t>
  </si>
  <si>
    <t xml:space="preserve">     41.00</t>
  </si>
  <si>
    <t xml:space="preserve">梁卉</t>
  </si>
  <si>
    <t xml:space="preserve">     34.50</t>
  </si>
  <si>
    <t xml:space="preserve">陆菁菁</t>
  </si>
  <si>
    <t xml:space="preserve">     36.00</t>
  </si>
  <si>
    <t xml:space="preserve">庹印鑫</t>
  </si>
  <si>
    <t xml:space="preserve">     29.25</t>
  </si>
  <si>
    <t xml:space="preserve">百色市公安局右江分局（右江区）</t>
  </si>
  <si>
    <t xml:space="preserve">基层派出所（公安类专业）</t>
  </si>
  <si>
    <t xml:space="preserve">覃冉龙</t>
  </si>
  <si>
    <t xml:space="preserve">陆俊杰</t>
  </si>
  <si>
    <t xml:space="preserve">基层派出所（非公安类专业）</t>
  </si>
  <si>
    <t xml:space="preserve">张晓程</t>
  </si>
  <si>
    <t xml:space="preserve">     28.75</t>
  </si>
  <si>
    <t xml:space="preserve">潘红丽</t>
  </si>
  <si>
    <t xml:space="preserve">     30.75</t>
  </si>
  <si>
    <t xml:space="preserve">刘阳</t>
  </si>
  <si>
    <t xml:space="preserve">     40.50</t>
  </si>
  <si>
    <t xml:space="preserve">蒙胜</t>
  </si>
  <si>
    <t xml:space="preserve">     34.00</t>
  </si>
  <si>
    <t xml:space="preserve">童琳英</t>
  </si>
  <si>
    <t xml:space="preserve">     29.50</t>
  </si>
  <si>
    <t xml:space="preserve">彭建璋</t>
  </si>
  <si>
    <t xml:space="preserve">     25.75</t>
  </si>
  <si>
    <t xml:space="preserve">田阳县公安局</t>
  </si>
  <si>
    <t xml:space="preserve">基层民警（非公安类专业）</t>
  </si>
  <si>
    <t xml:space="preserve">杨军</t>
  </si>
  <si>
    <t xml:space="preserve">     30.00</t>
  </si>
  <si>
    <t xml:space="preserve">方静</t>
  </si>
  <si>
    <t xml:space="preserve">田东县公安局</t>
  </si>
  <si>
    <t xml:space="preserve">基层民警（公安类专业）</t>
  </si>
  <si>
    <t xml:space="preserve">黄华飞</t>
  </si>
  <si>
    <t xml:space="preserve">温建宝</t>
  </si>
  <si>
    <t xml:space="preserve">     26.25</t>
  </si>
  <si>
    <t xml:space="preserve">蓝振庭</t>
  </si>
  <si>
    <t xml:space="preserve">     32.00</t>
  </si>
  <si>
    <t xml:space="preserve">秦俭</t>
  </si>
  <si>
    <t xml:space="preserve">     25.50</t>
  </si>
  <si>
    <t xml:space="preserve">平果县公安局</t>
  </si>
  <si>
    <t xml:space="preserve">班锦松</t>
  </si>
  <si>
    <t xml:space="preserve">德保县公安局</t>
  </si>
  <si>
    <t xml:space="preserve">基层民警（计算机）</t>
  </si>
  <si>
    <t xml:space="preserve">庞文杰</t>
  </si>
  <si>
    <t xml:space="preserve">     27.00</t>
  </si>
  <si>
    <t xml:space="preserve">靖西县公安局</t>
  </si>
  <si>
    <t xml:space="preserve">黄昆</t>
  </si>
  <si>
    <t xml:space="preserve">     35.25</t>
  </si>
  <si>
    <t xml:space="preserve">马至其</t>
  </si>
  <si>
    <t xml:space="preserve">     37.00</t>
  </si>
  <si>
    <t xml:space="preserve">那坡县公安局</t>
  </si>
  <si>
    <t xml:space="preserve">周晗璐</t>
  </si>
  <si>
    <t xml:space="preserve">赵丽芳</t>
  </si>
  <si>
    <t xml:space="preserve">基层民警（法医或临床医学）</t>
  </si>
  <si>
    <t xml:space="preserve">邓朝午</t>
  </si>
  <si>
    <t xml:space="preserve">贝学清</t>
  </si>
  <si>
    <t xml:space="preserve">     28.25</t>
  </si>
  <si>
    <t xml:space="preserve">基层民警（越南语）</t>
  </si>
  <si>
    <t xml:space="preserve">黄琴</t>
  </si>
  <si>
    <t xml:space="preserve">     24.00</t>
  </si>
  <si>
    <t xml:space="preserve">农大龙</t>
  </si>
  <si>
    <t xml:space="preserve">     31.25</t>
  </si>
  <si>
    <t xml:space="preserve">李巍</t>
  </si>
  <si>
    <t xml:space="preserve">黄振雄</t>
  </si>
  <si>
    <t xml:space="preserve">梁华堂</t>
  </si>
  <si>
    <t xml:space="preserve">田林县公安局</t>
  </si>
  <si>
    <t xml:space="preserve">韦翰哲</t>
  </si>
  <si>
    <t xml:space="preserve">梁雪琼</t>
  </si>
  <si>
    <t xml:space="preserve">     34.25</t>
  </si>
  <si>
    <t xml:space="preserve">黄斯</t>
  </si>
  <si>
    <t xml:space="preserve">     33.75</t>
  </si>
  <si>
    <t xml:space="preserve">唐丽</t>
  </si>
  <si>
    <t xml:space="preserve">     32.50</t>
  </si>
  <si>
    <t xml:space="preserve">覃金连</t>
  </si>
  <si>
    <t xml:space="preserve">     34.75</t>
  </si>
  <si>
    <t xml:space="preserve">陈飞彤</t>
  </si>
  <si>
    <t xml:space="preserve">     27.50</t>
  </si>
  <si>
    <t xml:space="preserve">黄雪棉</t>
  </si>
  <si>
    <t xml:space="preserve">     31.00</t>
  </si>
  <si>
    <t xml:space="preserve">李银鹰</t>
  </si>
  <si>
    <t xml:space="preserve">隆林县公安局</t>
  </si>
  <si>
    <t xml:space="preserve">雷均翔</t>
  </si>
  <si>
    <t xml:space="preserve">韦卫浩</t>
  </si>
  <si>
    <t xml:space="preserve">韦宁</t>
  </si>
  <si>
    <t xml:space="preserve">     24.50</t>
  </si>
  <si>
    <t xml:space="preserve">黄华斌</t>
  </si>
  <si>
    <t xml:space="preserve">赵国荣</t>
  </si>
  <si>
    <t xml:space="preserve">     39.00</t>
  </si>
  <si>
    <t xml:space="preserve">蒋忠旭</t>
  </si>
  <si>
    <t xml:space="preserve">     29.75</t>
  </si>
  <si>
    <t xml:space="preserve">梁成溪</t>
  </si>
  <si>
    <t xml:space="preserve">梁志丹</t>
  </si>
  <si>
    <t xml:space="preserve">黄小松</t>
  </si>
  <si>
    <t xml:space="preserve">彭周</t>
  </si>
  <si>
    <t xml:space="preserve">西林县公安局</t>
  </si>
  <si>
    <t xml:space="preserve">冯曲</t>
  </si>
  <si>
    <t xml:space="preserve">     36.25</t>
  </si>
  <si>
    <t xml:space="preserve">赵波</t>
  </si>
  <si>
    <t xml:space="preserve">凌云县公安局</t>
  </si>
  <si>
    <t xml:space="preserve">陈长稳</t>
  </si>
  <si>
    <t xml:space="preserve">王颖聪</t>
  </si>
  <si>
    <t xml:space="preserve">刘洪骏</t>
  </si>
  <si>
    <t xml:space="preserve">舒镜霖</t>
  </si>
  <si>
    <t xml:space="preserve">许婕</t>
  </si>
  <si>
    <t xml:space="preserve">     24.75</t>
  </si>
  <si>
    <t xml:space="preserve">梁杏菊</t>
  </si>
  <si>
    <t xml:space="preserve">     21.75</t>
  </si>
  <si>
    <t xml:space="preserve">乐业县公安局</t>
  </si>
  <si>
    <t xml:space="preserve">罗彩萍</t>
  </si>
  <si>
    <t xml:space="preserve">基层民警（汉语言文学或文秘专业）</t>
  </si>
  <si>
    <t xml:space="preserve">叶扬芳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)</t>
    </r>
  </si>
  <si>
    <t xml:space="preserve">李柯</t>
  </si>
  <si>
    <t xml:space="preserve">罗鑫</t>
  </si>
  <si>
    <t xml:space="preserve">蓝佩娟</t>
  </si>
  <si>
    <t xml:space="preserve">罗旅理</t>
  </si>
  <si>
    <t xml:space="preserve">王鹏成</t>
  </si>
  <si>
    <t xml:space="preserve">     33.50</t>
  </si>
  <si>
    <t xml:space="preserve">廖乐娜</t>
  </si>
  <si>
    <t xml:space="preserve">农秀艳</t>
  </si>
  <si>
    <t xml:space="preserve">     27.25</t>
  </si>
  <si>
    <t xml:space="preserve">农静</t>
  </si>
  <si>
    <t xml:space="preserve">右江区各乡（镇）、街道办事处</t>
  </si>
  <si>
    <t xml:space="preserve">余颖</t>
  </si>
  <si>
    <t xml:space="preserve">甘泉</t>
  </si>
  <si>
    <t xml:space="preserve">科员（土建类）</t>
  </si>
  <si>
    <t xml:space="preserve">黄欣</t>
  </si>
  <si>
    <t xml:space="preserve">科员（法学类、政治学类）</t>
  </si>
  <si>
    <t xml:space="preserve">杨菲菲</t>
  </si>
  <si>
    <t xml:space="preserve">黄正飘</t>
  </si>
  <si>
    <t xml:space="preserve">廖学菊</t>
  </si>
  <si>
    <t xml:space="preserve">黄城熙</t>
  </si>
  <si>
    <t xml:space="preserve">黄廷斌</t>
  </si>
  <si>
    <t xml:space="preserve">黄琳惠</t>
  </si>
  <si>
    <t xml:space="preserve">办事员</t>
  </si>
  <si>
    <t xml:space="preserve">陈莹</t>
  </si>
  <si>
    <t xml:space="preserve">玉瑾</t>
  </si>
  <si>
    <t xml:space="preserve">周云茜</t>
  </si>
  <si>
    <t xml:space="preserve">班雨平</t>
  </si>
  <si>
    <t xml:space="preserve">柯璇</t>
  </si>
  <si>
    <t xml:space="preserve">武装干事（人民武装）</t>
  </si>
  <si>
    <t xml:space="preserve">刘锋</t>
  </si>
  <si>
    <t xml:space="preserve">黄伟成</t>
  </si>
  <si>
    <t xml:space="preserve">108.1</t>
  </si>
  <si>
    <t xml:space="preserve">田阳县巴别乡政府</t>
  </si>
  <si>
    <t xml:space="preserve">环保能源助理</t>
  </si>
  <si>
    <t xml:space="preserve">罗华露</t>
  </si>
  <si>
    <t xml:space="preserve">财税助理</t>
  </si>
  <si>
    <t xml:space="preserve">韦海波</t>
  </si>
  <si>
    <t xml:space="preserve">田阳县五村乡政府</t>
  </si>
  <si>
    <t xml:space="preserve">人口计生助理</t>
  </si>
  <si>
    <t xml:space="preserve">苏加强</t>
  </si>
  <si>
    <t xml:space="preserve">田阳县玉凤镇政府</t>
  </si>
  <si>
    <t xml:space="preserve">党政办公室</t>
  </si>
  <si>
    <t xml:space="preserve">黄小娜</t>
  </si>
  <si>
    <t xml:space="preserve">田阳县头塘镇政府</t>
  </si>
  <si>
    <t xml:space="preserve">文秘助理</t>
  </si>
  <si>
    <t xml:space="preserve">黄磊</t>
  </si>
  <si>
    <t xml:space="preserve">人事助理</t>
  </si>
  <si>
    <t xml:space="preserve">宋玮</t>
  </si>
  <si>
    <t xml:space="preserve">田阳县百育镇人民政府</t>
  </si>
  <si>
    <t xml:space="preserve">司法助理</t>
  </si>
  <si>
    <t xml:space="preserve">黄甲</t>
  </si>
  <si>
    <t xml:space="preserve">田阳县那满镇政府</t>
  </si>
  <si>
    <t xml:space="preserve">农林水助理</t>
  </si>
  <si>
    <t xml:space="preserve">赵璇</t>
  </si>
  <si>
    <t xml:space="preserve">黄宇</t>
  </si>
  <si>
    <t xml:space="preserve">田阳县洞靖乡政府</t>
  </si>
  <si>
    <t xml:space="preserve">民政助理</t>
  </si>
  <si>
    <t xml:space="preserve">颜少静</t>
  </si>
  <si>
    <t xml:space="preserve">田阳县乡镇人民政府</t>
  </si>
  <si>
    <t xml:space="preserve">武装干事</t>
  </si>
  <si>
    <t xml:space="preserve">王翠翠</t>
  </si>
  <si>
    <t xml:space="preserve">陆杰</t>
  </si>
  <si>
    <t xml:space="preserve">滕茂宏</t>
  </si>
  <si>
    <t xml:space="preserve">交通建设助理</t>
  </si>
  <si>
    <t xml:space="preserve">梁东胜</t>
  </si>
  <si>
    <t xml:space="preserve">黄尚雄</t>
  </si>
  <si>
    <t xml:space="preserve">建设交通助理</t>
  </si>
  <si>
    <t xml:space="preserve">赵健</t>
  </si>
  <si>
    <t xml:space="preserve">黄战力</t>
  </si>
  <si>
    <t xml:space="preserve">财税粮贸助理</t>
  </si>
  <si>
    <t xml:space="preserve">韦宇德</t>
  </si>
  <si>
    <t xml:space="preserve">瑶族</t>
  </si>
  <si>
    <t xml:space="preserve">钟红莲</t>
  </si>
  <si>
    <t xml:space="preserve">助理员</t>
  </si>
  <si>
    <t xml:space="preserve">肖海智</t>
  </si>
  <si>
    <t xml:space="preserve">胡艳梅</t>
  </si>
  <si>
    <t xml:space="preserve">农慧玲</t>
  </si>
  <si>
    <t xml:space="preserve">梁兆新</t>
  </si>
  <si>
    <t xml:space="preserve">黄翀</t>
  </si>
  <si>
    <t xml:space="preserve">田东县祥周镇人民政府</t>
  </si>
  <si>
    <r>
      <rPr>
        <sz val="10"/>
        <rFont val="Noto Sans"/>
        <family val="2"/>
      </rPr>
      <t xml:space="preserve">党政办秘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语言文学类）</t>
    </r>
  </si>
  <si>
    <t xml:space="preserve">蒋妮嫔</t>
  </si>
  <si>
    <t xml:space="preserve">党政办秘书（计算机类）</t>
  </si>
  <si>
    <t xml:space="preserve">农钜森</t>
  </si>
  <si>
    <t xml:space="preserve">城建助理（土建类、水利类）</t>
  </si>
  <si>
    <t xml:space="preserve">赖少翠</t>
  </si>
  <si>
    <t xml:space="preserve">安全生产助理</t>
  </si>
  <si>
    <t xml:space="preserve">蒋冬艳</t>
  </si>
  <si>
    <t xml:space="preserve">财政投资评审（土建类、水利类）</t>
  </si>
  <si>
    <t xml:space="preserve">王海珍</t>
  </si>
  <si>
    <t xml:space="preserve">吴妙</t>
  </si>
  <si>
    <t xml:space="preserve">田东县印茶镇人民政府</t>
  </si>
  <si>
    <t xml:space="preserve">科教文卫体助理</t>
  </si>
  <si>
    <t xml:space="preserve">陆桂玲</t>
  </si>
  <si>
    <t xml:space="preserve">田东县印茶镇人口和计划生育工作办公室</t>
  </si>
  <si>
    <t xml:space="preserve">印茶镇人口和计划生育工作办公室</t>
  </si>
  <si>
    <t xml:space="preserve">梁剑</t>
  </si>
  <si>
    <t xml:space="preserve">田东县林逢镇人民政府</t>
  </si>
  <si>
    <t xml:space="preserve">统计助理</t>
  </si>
  <si>
    <t xml:space="preserve">欧阳燕菁</t>
  </si>
  <si>
    <t xml:space="preserve">梁世兴</t>
  </si>
  <si>
    <t xml:space="preserve">田东县作登乡人口和计划生育工作办公室</t>
  </si>
  <si>
    <t xml:space="preserve">作登乡人口和计划生育工作办公室</t>
  </si>
  <si>
    <t xml:space="preserve">兰海</t>
  </si>
  <si>
    <t xml:space="preserve">田东县那拔镇人口和计划生育工作办公室</t>
  </si>
  <si>
    <t xml:space="preserve">那拔镇人口和计划生育工作办公室</t>
  </si>
  <si>
    <t xml:space="preserve">黄安</t>
  </si>
  <si>
    <t xml:space="preserve">田东县思林镇人民政府</t>
  </si>
  <si>
    <t xml:space="preserve">土地城建交通环保助理（土建类）</t>
  </si>
  <si>
    <t xml:space="preserve">梁晴雯</t>
  </si>
  <si>
    <t xml:space="preserve">陆园园</t>
  </si>
  <si>
    <t xml:space="preserve">财工贸企业统计助理</t>
  </si>
  <si>
    <t xml:space="preserve">覃海波</t>
  </si>
  <si>
    <t xml:space="preserve">田东县江城镇人口和计划生育工作办公室</t>
  </si>
  <si>
    <t xml:space="preserve">江城镇人口和计划生育工作办公室</t>
  </si>
  <si>
    <t xml:space="preserve">黄秋婵</t>
  </si>
  <si>
    <t xml:space="preserve">田东县义圩镇人民政府</t>
  </si>
  <si>
    <t xml:space="preserve">党政办秘书</t>
  </si>
  <si>
    <t xml:space="preserve">叶自瑭</t>
  </si>
  <si>
    <t xml:space="preserve">田东县义圩镇人口和计划生育工作办公室</t>
  </si>
  <si>
    <t xml:space="preserve">义圩镇人口和计划生育工作办公室</t>
  </si>
  <si>
    <t xml:space="preserve">黄柳眉</t>
  </si>
  <si>
    <t xml:space="preserve">田东县朔良镇人民政府</t>
  </si>
  <si>
    <t xml:space="preserve">办公室秘书</t>
  </si>
  <si>
    <t xml:space="preserve">张卫东</t>
  </si>
  <si>
    <t xml:space="preserve">土地城建交通环保助理</t>
  </si>
  <si>
    <t xml:space="preserve">李斌</t>
  </si>
  <si>
    <t xml:space="preserve">田东县朔良镇人口和计划生育工作办公室</t>
  </si>
  <si>
    <r>
      <rPr>
        <sz val="10"/>
        <rFont val="Noto Sans"/>
        <family val="2"/>
      </rPr>
      <t xml:space="preserve">人口和计划生育工作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)</t>
    </r>
  </si>
  <si>
    <t xml:space="preserve">黄成果</t>
  </si>
  <si>
    <r>
      <rPr>
        <sz val="10"/>
        <rFont val="Noto Sans"/>
        <family val="2"/>
      </rPr>
      <t xml:space="preserve">人口和计划生育工作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床医学</t>
    </r>
    <r>
      <rPr>
        <sz val="10"/>
        <rFont val="宋体"/>
        <family val="0"/>
        <charset val="134"/>
      </rPr>
      <t xml:space="preserve">)</t>
    </r>
  </si>
  <si>
    <t xml:space="preserve">梁美健</t>
  </si>
  <si>
    <t xml:space="preserve">平果县果化镇政
府</t>
  </si>
  <si>
    <t xml:space="preserve">文秘
助理</t>
  </si>
  <si>
    <t xml:space="preserve">王丹</t>
  </si>
  <si>
    <t xml:space="preserve">平果县旧城镇政
府</t>
  </si>
  <si>
    <t xml:space="preserve">科教
文卫
助理</t>
  </si>
  <si>
    <t xml:space="preserve">蓝江</t>
  </si>
  <si>
    <t xml:space="preserve">平果县榜圩镇政
府</t>
  </si>
  <si>
    <t xml:space="preserve">综治
助理</t>
  </si>
  <si>
    <t xml:space="preserve">黄艳艳</t>
  </si>
  <si>
    <t xml:space="preserve">德保县乡（镇）人民政府</t>
  </si>
  <si>
    <t xml:space="preserve">不限</t>
  </si>
  <si>
    <t xml:space="preserve">王彩霞</t>
  </si>
  <si>
    <t xml:space="preserve">韦泰峰</t>
  </si>
  <si>
    <t xml:space="preserve">王竹富</t>
  </si>
  <si>
    <t xml:space="preserve">钟穆安</t>
  </si>
  <si>
    <t xml:space="preserve">许醖清</t>
  </si>
  <si>
    <t xml:space="preserve">潘慧娟</t>
  </si>
  <si>
    <t xml:space="preserve">杨兰芝</t>
  </si>
  <si>
    <t xml:space="preserve">昌绍友</t>
  </si>
  <si>
    <t xml:space="preserve">唐四川</t>
  </si>
  <si>
    <t xml:space="preserve">农业类</t>
  </si>
  <si>
    <t xml:space="preserve">杨柳青</t>
  </si>
  <si>
    <t xml:space="preserve">王慧</t>
  </si>
  <si>
    <t xml:space="preserve">林业类</t>
  </si>
  <si>
    <t xml:space="preserve">班建笔</t>
  </si>
  <si>
    <t xml:space="preserve">方招燕</t>
  </si>
  <si>
    <t xml:space="preserve">张慧敏</t>
  </si>
  <si>
    <t xml:space="preserve">水利类</t>
  </si>
  <si>
    <t xml:space="preserve">农建洋</t>
  </si>
  <si>
    <t xml:space="preserve">中国语言文学类</t>
  </si>
  <si>
    <t xml:space="preserve">韦艳桃</t>
  </si>
  <si>
    <t xml:space="preserve">陆俊材</t>
  </si>
  <si>
    <t xml:space="preserve">主柳明</t>
  </si>
  <si>
    <t xml:space="preserve">韦运攀</t>
  </si>
  <si>
    <t xml:space="preserve">交通运输类</t>
  </si>
  <si>
    <t xml:space="preserve">覃丽</t>
  </si>
  <si>
    <t xml:space="preserve">王婷婷</t>
  </si>
  <si>
    <t xml:space="preserve">工学大类</t>
  </si>
  <si>
    <t xml:space="preserve">黄金双</t>
  </si>
  <si>
    <t xml:space="preserve">黄海翔</t>
  </si>
  <si>
    <t xml:space="preserve">旅游管理</t>
  </si>
  <si>
    <t xml:space="preserve">农慧</t>
  </si>
  <si>
    <t xml:space="preserve">周冬妹</t>
  </si>
  <si>
    <t xml:space="preserve">环境与安全</t>
  </si>
  <si>
    <t xml:space="preserve">黄立宇</t>
  </si>
  <si>
    <t xml:space="preserve">黄彦</t>
  </si>
  <si>
    <t xml:space="preserve">土建类</t>
  </si>
  <si>
    <t xml:space="preserve">潘平蕃</t>
  </si>
  <si>
    <t xml:space="preserve">刘定南</t>
  </si>
  <si>
    <t xml:space="preserve">靖西县湖润镇人民政府</t>
  </si>
  <si>
    <t xml:space="preserve">戴靖海</t>
  </si>
  <si>
    <t xml:space="preserve">财务会计类</t>
  </si>
  <si>
    <t xml:space="preserve">吕晶</t>
  </si>
  <si>
    <t xml:space="preserve">马翔宇</t>
  </si>
  <si>
    <t xml:space="preserve">靖西县龙邦镇人民政府</t>
  </si>
  <si>
    <t xml:space="preserve">韦玮</t>
  </si>
  <si>
    <t xml:space="preserve">张学术</t>
  </si>
  <si>
    <t xml:space="preserve">靖西县安宁乡人民政府</t>
  </si>
  <si>
    <t xml:space="preserve">陶凤仙</t>
  </si>
  <si>
    <t xml:space="preserve">方呼佳</t>
  </si>
  <si>
    <t xml:space="preserve">靖西县禄峒乡人民政府</t>
  </si>
  <si>
    <t xml:space="preserve">陈婉婷</t>
  </si>
  <si>
    <t xml:space="preserve">黄明聪</t>
  </si>
  <si>
    <t xml:space="preserve">靖西县南坡乡人民政府</t>
  </si>
  <si>
    <t xml:space="preserve">潘孟婕</t>
  </si>
  <si>
    <t xml:space="preserve">韦相妹</t>
  </si>
  <si>
    <t xml:space="preserve">117.1</t>
  </si>
  <si>
    <t xml:space="preserve"> 114.1</t>
  </si>
  <si>
    <t xml:space="preserve">法学类</t>
  </si>
  <si>
    <t xml:space="preserve">闭巧婷</t>
  </si>
  <si>
    <t xml:space="preserve">邓晋</t>
  </si>
  <si>
    <t xml:space="preserve">靖西县吞盘乡人民政府</t>
  </si>
  <si>
    <t xml:space="preserve">马云</t>
  </si>
  <si>
    <t xml:space="preserve">韦方燕</t>
  </si>
  <si>
    <t xml:space="preserve">靖西县安德镇人民政府</t>
  </si>
  <si>
    <t xml:space="preserve">卢东娴</t>
  </si>
  <si>
    <t xml:space="preserve">隆元秋</t>
  </si>
  <si>
    <t xml:space="preserve">梁春露</t>
  </si>
  <si>
    <t xml:space="preserve">陆冠颖</t>
  </si>
  <si>
    <t xml:space="preserve">计算机类</t>
  </si>
  <si>
    <t xml:space="preserve">农凤情</t>
  </si>
  <si>
    <t xml:space="preserve">靖西县壬庄乡人民政府</t>
  </si>
  <si>
    <t xml:space="preserve">张明前</t>
  </si>
  <si>
    <t xml:space="preserve">审计学</t>
  </si>
  <si>
    <t xml:space="preserve">吕亮</t>
  </si>
  <si>
    <t xml:space="preserve">靖西县龙临镇人民政府</t>
  </si>
  <si>
    <t xml:space="preserve">吴伊凡</t>
  </si>
  <si>
    <t xml:space="preserve">张娟娟</t>
  </si>
  <si>
    <t xml:space="preserve">覃剑敏</t>
  </si>
  <si>
    <t xml:space="preserve">农韬</t>
  </si>
  <si>
    <t xml:space="preserve">环境与安全类</t>
  </si>
  <si>
    <t xml:space="preserve">韦冠雄</t>
  </si>
  <si>
    <t xml:space="preserve">128.5</t>
  </si>
  <si>
    <t xml:space="preserve"> 125.5</t>
  </si>
  <si>
    <t xml:space="preserve">测绘类</t>
  </si>
  <si>
    <t xml:space="preserve">黄凤青</t>
  </si>
  <si>
    <t xml:space="preserve">靖西县果乐乡人民政府</t>
  </si>
  <si>
    <t xml:space="preserve">陆蓝虹</t>
  </si>
  <si>
    <t xml:space="preserve">蔡晓辉</t>
  </si>
  <si>
    <t xml:space="preserve">马燕春</t>
  </si>
  <si>
    <t xml:space="preserve">苗</t>
  </si>
  <si>
    <t xml:space="preserve">靖西县新甲乡人民政府</t>
  </si>
  <si>
    <t xml:space="preserve">黄宁</t>
  </si>
  <si>
    <t xml:space="preserve">靖西县武平乡人民政府</t>
  </si>
  <si>
    <t xml:space="preserve">沈丽盘</t>
  </si>
  <si>
    <t xml:space="preserve">122.5</t>
  </si>
  <si>
    <t xml:space="preserve">119.5</t>
  </si>
  <si>
    <t xml:space="preserve">周玉梅</t>
  </si>
  <si>
    <t xml:space="preserve">张桂瑜</t>
  </si>
  <si>
    <t xml:space="preserve">越南语</t>
  </si>
  <si>
    <t xml:space="preserve">韦登攀</t>
  </si>
  <si>
    <t xml:space="preserve">靖西县渠洋镇人民政府</t>
  </si>
  <si>
    <t xml:space="preserve">甘庆华</t>
  </si>
  <si>
    <t xml:space="preserve">李兰霞</t>
  </si>
  <si>
    <t xml:space="preserve">土建类（原城建）</t>
  </si>
  <si>
    <t xml:space="preserve">陆安腾</t>
  </si>
  <si>
    <t xml:space="preserve">蒋何平</t>
  </si>
  <si>
    <t xml:space="preserve">仫佬族</t>
  </si>
  <si>
    <t xml:space="preserve">122.6</t>
  </si>
  <si>
    <t xml:space="preserve">119.6</t>
  </si>
  <si>
    <t xml:space="preserve">靖西县魁圩乡人民政府</t>
  </si>
  <si>
    <t xml:space="preserve">黄星蓓</t>
  </si>
  <si>
    <t xml:space="preserve">那坡县龙合乡人民政府</t>
  </si>
  <si>
    <t xml:space="preserve">黄予</t>
  </si>
  <si>
    <t xml:space="preserve">那坡县百合乡府</t>
  </si>
  <si>
    <t xml:space="preserve">城建助理</t>
  </si>
  <si>
    <t xml:space="preserve">李清芳</t>
  </si>
  <si>
    <t xml:space="preserve">那坡县平孟镇府</t>
  </si>
  <si>
    <t xml:space="preserve">农丽莎</t>
  </si>
  <si>
    <t xml:space="preserve">那坡县百省乡政府</t>
  </si>
  <si>
    <t xml:space="preserve">陆卫明</t>
  </si>
  <si>
    <t xml:space="preserve">那坡县百都乡政府</t>
  </si>
  <si>
    <t xml:space="preserve">黄丽梅</t>
  </si>
  <si>
    <t xml:space="preserve">凌云县沙里乡政府</t>
  </si>
  <si>
    <t xml:space="preserve">罗姿言</t>
  </si>
  <si>
    <t xml:space="preserve">凌云县玉洪乡政府</t>
  </si>
  <si>
    <t xml:space="preserve">综治专干</t>
  </si>
  <si>
    <t xml:space="preserve">刘潮骏</t>
  </si>
  <si>
    <t xml:space="preserve">乐业县各乡（镇）政府</t>
  </si>
  <si>
    <t xml:space="preserve">韦盛球</t>
  </si>
  <si>
    <t xml:space="preserve">谭昂</t>
  </si>
  <si>
    <t xml:space="preserve">岑艳</t>
  </si>
  <si>
    <t xml:space="preserve">黄将</t>
  </si>
  <si>
    <t xml:space="preserve">黎柏林</t>
  </si>
  <si>
    <t xml:space="preserve">杨秀团</t>
  </si>
  <si>
    <t xml:space="preserve">农业助理（水产类）</t>
  </si>
  <si>
    <t xml:space="preserve">陈义明</t>
  </si>
  <si>
    <t xml:space="preserve">乐业县乡镇武装部</t>
  </si>
  <si>
    <t xml:space="preserve">干事（人民武装）</t>
  </si>
  <si>
    <t xml:space="preserve">李星华</t>
  </si>
  <si>
    <t xml:space="preserve">冯   涛</t>
  </si>
  <si>
    <t xml:space="preserve">黄汉发</t>
  </si>
  <si>
    <t xml:space="preserve">黄秋</t>
  </si>
  <si>
    <t xml:space="preserve">西林县古障镇人民政府</t>
  </si>
  <si>
    <t xml:space="preserve">科员
（不限）</t>
  </si>
  <si>
    <t xml:space="preserve">黄定</t>
  </si>
  <si>
    <t xml:space="preserve">李筱</t>
  </si>
  <si>
    <t xml:space="preserve">科员（定向苗族、瑶族）</t>
  </si>
  <si>
    <t xml:space="preserve">蒙雷</t>
  </si>
  <si>
    <t xml:space="preserve">西林县马蚌乡人民政府</t>
  </si>
  <si>
    <t xml:space="preserve">宋秀艳</t>
  </si>
  <si>
    <r>
      <rPr>
        <sz val="10"/>
        <rFont val="Noto Sans"/>
        <family val="2"/>
      </rPr>
      <t xml:space="preserve">科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限</t>
    </r>
    <r>
      <rPr>
        <sz val="10"/>
        <rFont val="宋体"/>
        <family val="0"/>
        <charset val="134"/>
      </rPr>
      <t xml:space="preserve">)</t>
    </r>
  </si>
  <si>
    <t xml:space="preserve">梁鸿森</t>
  </si>
  <si>
    <t xml:space="preserve">黄志安</t>
  </si>
  <si>
    <t xml:space="preserve">田维鹏</t>
  </si>
  <si>
    <t xml:space="preserve">田林县乡镇政府机关</t>
  </si>
  <si>
    <t xml:space="preserve">蒋凤玲</t>
  </si>
  <si>
    <t xml:space="preserve">周青</t>
  </si>
  <si>
    <t xml:space="preserve">李泽语</t>
  </si>
  <si>
    <t xml:space="preserve">农业水利助理</t>
  </si>
  <si>
    <t xml:space="preserve">韦祖乾</t>
  </si>
  <si>
    <t xml:space="preserve">财务助理</t>
  </si>
  <si>
    <t xml:space="preserve">张彩娟</t>
  </si>
  <si>
    <t xml:space="preserve">黄卉枝</t>
  </si>
  <si>
    <t xml:space="preserve">冯雄</t>
  </si>
  <si>
    <t xml:space="preserve">王碧云</t>
  </si>
  <si>
    <t xml:space="preserve">罗丹丹</t>
  </si>
  <si>
    <t xml:space="preserve">龙兴</t>
  </si>
  <si>
    <t xml:space="preserve">覃映楠</t>
  </si>
  <si>
    <t xml:space="preserve">林业环保助理</t>
  </si>
  <si>
    <t xml:space="preserve">黄家兴</t>
  </si>
  <si>
    <t xml:space="preserve">计生助理</t>
  </si>
  <si>
    <t xml:space="preserve">王桂香</t>
  </si>
  <si>
    <t xml:space="preserve">陆琪芳</t>
  </si>
  <si>
    <t xml:space="preserve">李东</t>
  </si>
  <si>
    <t xml:space="preserve">凌云县加尤镇党委</t>
  </si>
  <si>
    <t xml:space="preserve">杨通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name val="Noto Sans"/>
      <family val="2"/>
    </font>
    <font>
      <sz val="10"/>
      <color rgb="FFFF99CC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04" activePane="bottomLeft" state="frozen"/>
      <selection pane="topLeft" activeCell="A1" activeCellId="0" sqref="A1"/>
      <selection pane="bottom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6.24"/>
    <col collapsed="false" customWidth="true" hidden="false" outlineLevel="0" max="4" min="4" style="0" width="3.87"/>
    <col collapsed="false" customWidth="true" hidden="false" outlineLevel="0" max="5" min="5" style="0" width="4.24"/>
    <col collapsed="false" customWidth="true" hidden="false" outlineLevel="0" max="7" min="7" style="0" width="9.5"/>
    <col collapsed="false" customWidth="true" hidden="false" outlineLevel="0" max="8" min="8" style="3" width="5.36"/>
    <col collapsed="false" customWidth="true" hidden="false" outlineLevel="0" max="9" min="9" style="3" width="6.24"/>
    <col collapsed="false" customWidth="true" hidden="false" outlineLevel="0" max="10" min="10" style="3" width="7.37"/>
    <col collapsed="false" customWidth="true" hidden="false" outlineLevel="0" max="12" min="11" style="3" width="9.99"/>
    <col collapsed="false" customWidth="true" hidden="false" outlineLevel="0" max="13" min="13" style="4" width="8.99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/>
      <c r="H2" s="9"/>
      <c r="I2" s="9"/>
      <c r="J2" s="10" t="s">
        <v>7</v>
      </c>
      <c r="K2" s="7" t="s">
        <v>8</v>
      </c>
      <c r="L2" s="7" t="s">
        <v>9</v>
      </c>
      <c r="M2" s="11" t="s">
        <v>10</v>
      </c>
    </row>
    <row r="3" customFormat="false" ht="16.5" hidden="false" customHeight="true" outlineLevel="0" collapsed="false">
      <c r="A3" s="7"/>
      <c r="B3" s="7"/>
      <c r="C3" s="8"/>
      <c r="D3" s="7"/>
      <c r="E3" s="7"/>
      <c r="F3" s="7" t="s">
        <v>11</v>
      </c>
      <c r="G3" s="9" t="s">
        <v>12</v>
      </c>
      <c r="H3" s="9"/>
      <c r="I3" s="9"/>
      <c r="J3" s="10"/>
      <c r="K3" s="7"/>
      <c r="L3" s="7"/>
      <c r="M3" s="11"/>
    </row>
    <row r="4" s="12" customFormat="true" ht="25.5" hidden="false" customHeight="true" outlineLevel="0" collapsed="false">
      <c r="A4" s="7"/>
      <c r="B4" s="7"/>
      <c r="C4" s="8"/>
      <c r="D4" s="7"/>
      <c r="E4" s="7"/>
      <c r="F4" s="7"/>
      <c r="G4" s="7" t="s">
        <v>13</v>
      </c>
      <c r="H4" s="10" t="s">
        <v>14</v>
      </c>
      <c r="I4" s="7" t="s">
        <v>15</v>
      </c>
      <c r="J4" s="10"/>
      <c r="K4" s="7"/>
      <c r="L4" s="7"/>
      <c r="M4" s="11"/>
    </row>
    <row r="5" s="20" customFormat="true" ht="30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6" t="s">
        <v>20</v>
      </c>
      <c r="F5" s="16" t="n">
        <v>121.3</v>
      </c>
      <c r="G5" s="16" t="n">
        <v>121.3</v>
      </c>
      <c r="H5" s="17" t="n">
        <v>0</v>
      </c>
      <c r="I5" s="17"/>
      <c r="J5" s="18" t="n">
        <v>72.3</v>
      </c>
      <c r="K5" s="17" t="n">
        <f aca="false">SUM(F5+J5)</f>
        <v>193.6</v>
      </c>
      <c r="L5" s="17" t="n">
        <v>1</v>
      </c>
      <c r="M5" s="19" t="s">
        <v>21</v>
      </c>
    </row>
    <row r="6" s="20" customFormat="true" ht="30" hidden="false" customHeight="true" outlineLevel="0" collapsed="false">
      <c r="A6" s="11" t="s">
        <v>22</v>
      </c>
      <c r="B6" s="14" t="s">
        <v>23</v>
      </c>
      <c r="C6" s="21" t="s">
        <v>24</v>
      </c>
      <c r="D6" s="22" t="s">
        <v>19</v>
      </c>
      <c r="E6" s="22" t="s">
        <v>25</v>
      </c>
      <c r="F6" s="22" t="n">
        <v>114</v>
      </c>
      <c r="G6" s="22" t="n">
        <v>111</v>
      </c>
      <c r="H6" s="23" t="n">
        <v>3</v>
      </c>
      <c r="I6" s="23"/>
      <c r="J6" s="18" t="n">
        <v>81</v>
      </c>
      <c r="K6" s="17" t="n">
        <f aca="false">SUM(F6+J6)</f>
        <v>195</v>
      </c>
      <c r="L6" s="17" t="n">
        <v>1</v>
      </c>
      <c r="M6" s="19" t="s">
        <v>21</v>
      </c>
    </row>
    <row r="7" s="20" customFormat="true" ht="30" hidden="false" customHeight="true" outlineLevel="0" collapsed="false">
      <c r="A7" s="11"/>
      <c r="B7" s="14" t="s">
        <v>26</v>
      </c>
      <c r="C7" s="21" t="s">
        <v>27</v>
      </c>
      <c r="D7" s="22" t="s">
        <v>19</v>
      </c>
      <c r="E7" s="22" t="s">
        <v>25</v>
      </c>
      <c r="F7" s="22" t="n">
        <v>131</v>
      </c>
      <c r="G7" s="22" t="n">
        <v>128</v>
      </c>
      <c r="H7" s="23" t="n">
        <v>3</v>
      </c>
      <c r="I7" s="23"/>
      <c r="J7" s="18" t="n">
        <v>80.4</v>
      </c>
      <c r="K7" s="17" t="n">
        <f aca="false">SUM(F7+J7)</f>
        <v>211.4</v>
      </c>
      <c r="L7" s="17" t="n">
        <v>1</v>
      </c>
      <c r="M7" s="19" t="s">
        <v>21</v>
      </c>
    </row>
    <row r="8" s="20" customFormat="true" ht="30" hidden="false" customHeight="true" outlineLevel="0" collapsed="false">
      <c r="A8" s="11" t="s">
        <v>28</v>
      </c>
      <c r="B8" s="11" t="s">
        <v>17</v>
      </c>
      <c r="C8" s="21" t="s">
        <v>29</v>
      </c>
      <c r="D8" s="22" t="s">
        <v>19</v>
      </c>
      <c r="E8" s="22" t="s">
        <v>25</v>
      </c>
      <c r="F8" s="22" t="n">
        <v>138.7</v>
      </c>
      <c r="G8" s="22" t="n">
        <v>135.7</v>
      </c>
      <c r="H8" s="23" t="n">
        <v>3</v>
      </c>
      <c r="I8" s="23"/>
      <c r="J8" s="18" t="n">
        <v>77.3</v>
      </c>
      <c r="K8" s="17" t="n">
        <v>216</v>
      </c>
      <c r="L8" s="17" t="n">
        <v>1</v>
      </c>
      <c r="M8" s="19" t="s">
        <v>21</v>
      </c>
    </row>
    <row r="9" s="20" customFormat="true" ht="30" hidden="false" customHeight="true" outlineLevel="0" collapsed="false">
      <c r="A9" s="11"/>
      <c r="B9" s="11"/>
      <c r="C9" s="21" t="s">
        <v>30</v>
      </c>
      <c r="D9" s="22" t="s">
        <v>19</v>
      </c>
      <c r="E9" s="22" t="s">
        <v>25</v>
      </c>
      <c r="F9" s="22" t="n">
        <v>134.1</v>
      </c>
      <c r="G9" s="22" t="n">
        <v>131.1</v>
      </c>
      <c r="H9" s="23" t="n">
        <v>3</v>
      </c>
      <c r="I9" s="23"/>
      <c r="J9" s="18" t="n">
        <v>81.32</v>
      </c>
      <c r="K9" s="17" t="n">
        <v>215.42</v>
      </c>
      <c r="L9" s="17" t="n">
        <v>2</v>
      </c>
      <c r="M9" s="19" t="s">
        <v>21</v>
      </c>
    </row>
    <row r="10" s="20" customFormat="true" ht="30" hidden="false" customHeight="true" outlineLevel="0" collapsed="false">
      <c r="A10" s="11"/>
      <c r="B10" s="11"/>
      <c r="C10" s="21" t="s">
        <v>31</v>
      </c>
      <c r="D10" s="22" t="s">
        <v>32</v>
      </c>
      <c r="E10" s="22" t="s">
        <v>20</v>
      </c>
      <c r="F10" s="22" t="n">
        <v>133.8</v>
      </c>
      <c r="G10" s="22" t="n">
        <v>133.8</v>
      </c>
      <c r="H10" s="23" t="n">
        <v>0</v>
      </c>
      <c r="I10" s="23"/>
      <c r="J10" s="18" t="n">
        <v>79.6</v>
      </c>
      <c r="K10" s="17" t="n">
        <v>213.4</v>
      </c>
      <c r="L10" s="17" t="n">
        <v>3</v>
      </c>
      <c r="M10" s="19" t="s">
        <v>21</v>
      </c>
    </row>
    <row r="11" s="20" customFormat="true" ht="30" hidden="false" customHeight="true" outlineLevel="0" collapsed="false">
      <c r="A11" s="11"/>
      <c r="B11" s="11"/>
      <c r="C11" s="21" t="s">
        <v>33</v>
      </c>
      <c r="D11" s="22" t="s">
        <v>19</v>
      </c>
      <c r="E11" s="22" t="s">
        <v>25</v>
      </c>
      <c r="F11" s="22" t="n">
        <v>129.8</v>
      </c>
      <c r="G11" s="22" t="n">
        <v>126.8</v>
      </c>
      <c r="H11" s="23" t="n">
        <v>3</v>
      </c>
      <c r="I11" s="23"/>
      <c r="J11" s="18" t="n">
        <v>76.7</v>
      </c>
      <c r="K11" s="17" t="n">
        <v>206.5</v>
      </c>
      <c r="L11" s="17" t="n">
        <v>4</v>
      </c>
      <c r="M11" s="19" t="s">
        <v>21</v>
      </c>
    </row>
    <row r="12" s="20" customFormat="true" ht="30" hidden="false" customHeight="true" outlineLevel="0" collapsed="false">
      <c r="A12" s="11"/>
      <c r="B12" s="11"/>
      <c r="C12" s="21" t="s">
        <v>34</v>
      </c>
      <c r="D12" s="22" t="s">
        <v>32</v>
      </c>
      <c r="E12" s="22" t="s">
        <v>25</v>
      </c>
      <c r="F12" s="22" t="n">
        <v>125.6</v>
      </c>
      <c r="G12" s="22" t="n">
        <v>122.6</v>
      </c>
      <c r="H12" s="23" t="n">
        <v>3</v>
      </c>
      <c r="I12" s="23"/>
      <c r="J12" s="18" t="n">
        <v>77.5</v>
      </c>
      <c r="K12" s="17" t="n">
        <v>203.1</v>
      </c>
      <c r="L12" s="17" t="n">
        <v>5</v>
      </c>
      <c r="M12" s="19" t="s">
        <v>21</v>
      </c>
    </row>
    <row r="13" s="20" customFormat="true" ht="30" hidden="false" customHeight="true" outlineLevel="0" collapsed="false">
      <c r="A13" s="13" t="s">
        <v>35</v>
      </c>
      <c r="B13" s="14" t="s">
        <v>17</v>
      </c>
      <c r="C13" s="21" t="s">
        <v>36</v>
      </c>
      <c r="D13" s="22" t="s">
        <v>19</v>
      </c>
      <c r="E13" s="22" t="s">
        <v>25</v>
      </c>
      <c r="F13" s="22" t="n">
        <v>129</v>
      </c>
      <c r="G13" s="22" t="n">
        <v>126</v>
      </c>
      <c r="H13" s="23" t="n">
        <v>3</v>
      </c>
      <c r="I13" s="23"/>
      <c r="J13" s="18" t="n">
        <v>82.66</v>
      </c>
      <c r="K13" s="17" t="n">
        <v>211.66</v>
      </c>
      <c r="L13" s="17" t="n">
        <v>1</v>
      </c>
      <c r="M13" s="19" t="s">
        <v>21</v>
      </c>
    </row>
    <row r="14" s="20" customFormat="true" ht="30" hidden="false" customHeight="true" outlineLevel="0" collapsed="false">
      <c r="A14" s="13" t="s">
        <v>37</v>
      </c>
      <c r="B14" s="14" t="s">
        <v>38</v>
      </c>
      <c r="C14" s="21" t="s">
        <v>39</v>
      </c>
      <c r="D14" s="22" t="s">
        <v>32</v>
      </c>
      <c r="E14" s="22" t="s">
        <v>20</v>
      </c>
      <c r="F14" s="22" t="n">
        <v>133</v>
      </c>
      <c r="G14" s="22" t="n">
        <v>133</v>
      </c>
      <c r="H14" s="23" t="n">
        <v>0</v>
      </c>
      <c r="I14" s="23"/>
      <c r="J14" s="18" t="n">
        <v>80.7</v>
      </c>
      <c r="K14" s="17" t="n">
        <f aca="false">SUM(F14+J14)</f>
        <v>213.7</v>
      </c>
      <c r="L14" s="17" t="n">
        <v>1</v>
      </c>
      <c r="M14" s="19" t="s">
        <v>21</v>
      </c>
    </row>
    <row r="15" s="20" customFormat="true" ht="30" hidden="false" customHeight="true" outlineLevel="0" collapsed="false">
      <c r="A15" s="13" t="s">
        <v>40</v>
      </c>
      <c r="B15" s="14" t="s">
        <v>41</v>
      </c>
      <c r="C15" s="21" t="s">
        <v>42</v>
      </c>
      <c r="D15" s="22" t="s">
        <v>19</v>
      </c>
      <c r="E15" s="22" t="s">
        <v>25</v>
      </c>
      <c r="F15" s="22" t="n">
        <v>129.8</v>
      </c>
      <c r="G15" s="22" t="n">
        <v>126.8</v>
      </c>
      <c r="H15" s="23" t="n">
        <v>3</v>
      </c>
      <c r="I15" s="23"/>
      <c r="J15" s="18" t="n">
        <v>79</v>
      </c>
      <c r="K15" s="17" t="n">
        <f aca="false">SUM(F15+J15)</f>
        <v>208.8</v>
      </c>
      <c r="L15" s="17" t="n">
        <v>1</v>
      </c>
      <c r="M15" s="19" t="s">
        <v>21</v>
      </c>
    </row>
    <row r="16" s="20" customFormat="true" ht="34.5" hidden="false" customHeight="true" outlineLevel="0" collapsed="false">
      <c r="A16" s="11" t="s">
        <v>43</v>
      </c>
      <c r="B16" s="11" t="s">
        <v>44</v>
      </c>
      <c r="C16" s="21" t="s">
        <v>45</v>
      </c>
      <c r="D16" s="22" t="s">
        <v>32</v>
      </c>
      <c r="E16" s="22" t="s">
        <v>25</v>
      </c>
      <c r="F16" s="22" t="n">
        <v>132.8</v>
      </c>
      <c r="G16" s="22" t="n">
        <v>129.8</v>
      </c>
      <c r="H16" s="23" t="n">
        <v>3</v>
      </c>
      <c r="I16" s="23"/>
      <c r="J16" s="18" t="n">
        <v>79.4</v>
      </c>
      <c r="K16" s="17" t="n">
        <v>212.2</v>
      </c>
      <c r="L16" s="17" t="n">
        <v>1</v>
      </c>
      <c r="M16" s="19" t="s">
        <v>21</v>
      </c>
    </row>
    <row r="17" s="20" customFormat="true" ht="30" hidden="false" customHeight="true" outlineLevel="0" collapsed="false">
      <c r="A17" s="11"/>
      <c r="B17" s="11"/>
      <c r="C17" s="21" t="s">
        <v>46</v>
      </c>
      <c r="D17" s="22" t="s">
        <v>19</v>
      </c>
      <c r="E17" s="22" t="s">
        <v>20</v>
      </c>
      <c r="F17" s="22" t="n">
        <v>128.1</v>
      </c>
      <c r="G17" s="22" t="n">
        <v>128.1</v>
      </c>
      <c r="H17" s="23" t="n">
        <v>0</v>
      </c>
      <c r="I17" s="23"/>
      <c r="J17" s="18" t="n">
        <v>75</v>
      </c>
      <c r="K17" s="17" t="n">
        <v>203.1</v>
      </c>
      <c r="L17" s="17" t="n">
        <v>2</v>
      </c>
      <c r="M17" s="19" t="s">
        <v>21</v>
      </c>
    </row>
    <row r="18" s="20" customFormat="true" ht="33" hidden="false" customHeight="true" outlineLevel="0" collapsed="false">
      <c r="A18" s="11"/>
      <c r="B18" s="14" t="s">
        <v>47</v>
      </c>
      <c r="C18" s="21" t="s">
        <v>48</v>
      </c>
      <c r="D18" s="22" t="s">
        <v>32</v>
      </c>
      <c r="E18" s="22" t="s">
        <v>20</v>
      </c>
      <c r="F18" s="22" t="n">
        <v>122.5</v>
      </c>
      <c r="G18" s="22" t="n">
        <v>122.5</v>
      </c>
      <c r="H18" s="23" t="n">
        <v>0</v>
      </c>
      <c r="I18" s="23"/>
      <c r="J18" s="18" t="n">
        <v>81</v>
      </c>
      <c r="K18" s="17" t="n">
        <v>203.5</v>
      </c>
      <c r="L18" s="17" t="n">
        <v>1</v>
      </c>
      <c r="M18" s="19" t="s">
        <v>21</v>
      </c>
    </row>
    <row r="19" s="20" customFormat="true" ht="30" hidden="false" customHeight="true" outlineLevel="0" collapsed="false">
      <c r="A19" s="11" t="s">
        <v>49</v>
      </c>
      <c r="B19" s="14" t="s">
        <v>50</v>
      </c>
      <c r="C19" s="21" t="s">
        <v>51</v>
      </c>
      <c r="D19" s="22" t="s">
        <v>32</v>
      </c>
      <c r="E19" s="22" t="s">
        <v>25</v>
      </c>
      <c r="F19" s="22" t="n">
        <v>113.6</v>
      </c>
      <c r="G19" s="22" t="n">
        <v>110.6</v>
      </c>
      <c r="H19" s="23" t="n">
        <v>3</v>
      </c>
      <c r="I19" s="23"/>
      <c r="J19" s="18" t="n">
        <v>79</v>
      </c>
      <c r="K19" s="17" t="n">
        <f aca="false">SUM(F19+J19)</f>
        <v>192.6</v>
      </c>
      <c r="L19" s="17" t="n">
        <v>1</v>
      </c>
      <c r="M19" s="19" t="s">
        <v>21</v>
      </c>
    </row>
    <row r="20" s="28" customFormat="true" ht="30" hidden="false" customHeight="true" outlineLevel="0" collapsed="false">
      <c r="A20" s="11"/>
      <c r="B20" s="14" t="s">
        <v>52</v>
      </c>
      <c r="C20" s="24" t="s">
        <v>53</v>
      </c>
      <c r="D20" s="25" t="s">
        <v>19</v>
      </c>
      <c r="E20" s="25" t="s">
        <v>20</v>
      </c>
      <c r="F20" s="25" t="n">
        <v>123.1</v>
      </c>
      <c r="G20" s="25" t="n">
        <v>123.1</v>
      </c>
      <c r="H20" s="25" t="n">
        <v>0</v>
      </c>
      <c r="I20" s="25"/>
      <c r="J20" s="26" t="n">
        <v>85.7</v>
      </c>
      <c r="K20" s="17" t="n">
        <f aca="false">SUM(F20+J20)</f>
        <v>208.8</v>
      </c>
      <c r="L20" s="17" t="n">
        <v>1</v>
      </c>
      <c r="M20" s="27"/>
      <c r="N20" s="20"/>
    </row>
    <row r="21" s="28" customFormat="true" ht="30" hidden="false" customHeight="true" outlineLevel="0" collapsed="false">
      <c r="A21" s="11"/>
      <c r="B21" s="14" t="s">
        <v>54</v>
      </c>
      <c r="C21" s="29" t="s">
        <v>55</v>
      </c>
      <c r="D21" s="30" t="s">
        <v>19</v>
      </c>
      <c r="E21" s="30" t="s">
        <v>20</v>
      </c>
      <c r="F21" s="31" t="n">
        <v>125.6</v>
      </c>
      <c r="G21" s="31" t="n">
        <v>125.6</v>
      </c>
      <c r="H21" s="31" t="n">
        <v>0</v>
      </c>
      <c r="I21" s="32"/>
      <c r="J21" s="33" t="n">
        <v>80.1</v>
      </c>
      <c r="K21" s="17" t="n">
        <f aca="false">SUM(F21+J21)</f>
        <v>205.7</v>
      </c>
      <c r="L21" s="17" t="n">
        <v>1</v>
      </c>
      <c r="M21" s="27"/>
      <c r="N21" s="20"/>
    </row>
    <row r="22" s="20" customFormat="true" ht="30" hidden="false" customHeight="true" outlineLevel="0" collapsed="false">
      <c r="A22" s="11"/>
      <c r="B22" s="14" t="s">
        <v>56</v>
      </c>
      <c r="C22" s="21" t="s">
        <v>57</v>
      </c>
      <c r="D22" s="22" t="s">
        <v>19</v>
      </c>
      <c r="E22" s="22" t="s">
        <v>25</v>
      </c>
      <c r="F22" s="22" t="n">
        <v>113.4</v>
      </c>
      <c r="G22" s="22" t="n">
        <v>110.4</v>
      </c>
      <c r="H22" s="23" t="n">
        <v>3</v>
      </c>
      <c r="I22" s="23"/>
      <c r="J22" s="18" t="n">
        <v>80.6</v>
      </c>
      <c r="K22" s="17" t="n">
        <f aca="false">SUM(F22+J22)</f>
        <v>194</v>
      </c>
      <c r="L22" s="17" t="n">
        <v>1</v>
      </c>
      <c r="M22" s="19" t="s">
        <v>21</v>
      </c>
    </row>
    <row r="23" s="20" customFormat="true" ht="30" hidden="false" customHeight="true" outlineLevel="0" collapsed="false">
      <c r="A23" s="13" t="s">
        <v>58</v>
      </c>
      <c r="B23" s="14" t="s">
        <v>17</v>
      </c>
      <c r="C23" s="21" t="s">
        <v>59</v>
      </c>
      <c r="D23" s="22" t="s">
        <v>19</v>
      </c>
      <c r="E23" s="22" t="s">
        <v>20</v>
      </c>
      <c r="F23" s="22" t="n">
        <v>131.4</v>
      </c>
      <c r="G23" s="22" t="n">
        <v>131.4</v>
      </c>
      <c r="H23" s="23" t="n">
        <v>0</v>
      </c>
      <c r="I23" s="23"/>
      <c r="J23" s="18" t="n">
        <v>78.1</v>
      </c>
      <c r="K23" s="17" t="n">
        <f aca="false">SUM(F23+J23)</f>
        <v>209.5</v>
      </c>
      <c r="L23" s="17" t="n">
        <v>1</v>
      </c>
      <c r="M23" s="19" t="s">
        <v>21</v>
      </c>
    </row>
    <row r="24" s="20" customFormat="true" ht="30" hidden="false" customHeight="true" outlineLevel="0" collapsed="false">
      <c r="A24" s="13" t="s">
        <v>60</v>
      </c>
      <c r="B24" s="14" t="s">
        <v>17</v>
      </c>
      <c r="C24" s="21" t="s">
        <v>61</v>
      </c>
      <c r="D24" s="22" t="s">
        <v>19</v>
      </c>
      <c r="E24" s="22" t="s">
        <v>25</v>
      </c>
      <c r="F24" s="22" t="n">
        <v>120.3</v>
      </c>
      <c r="G24" s="22" t="n">
        <v>117.3</v>
      </c>
      <c r="H24" s="23" t="n">
        <v>3</v>
      </c>
      <c r="I24" s="23"/>
      <c r="J24" s="18" t="n">
        <v>70.42</v>
      </c>
      <c r="K24" s="17" t="n">
        <v>190.72</v>
      </c>
      <c r="L24" s="17" t="n">
        <v>1</v>
      </c>
      <c r="M24" s="19" t="s">
        <v>21</v>
      </c>
    </row>
    <row r="25" s="20" customFormat="true" ht="30" hidden="false" customHeight="true" outlineLevel="0" collapsed="false">
      <c r="A25" s="13" t="s">
        <v>62</v>
      </c>
      <c r="B25" s="14" t="s">
        <v>17</v>
      </c>
      <c r="C25" s="21" t="s">
        <v>63</v>
      </c>
      <c r="D25" s="22" t="s">
        <v>19</v>
      </c>
      <c r="E25" s="22" t="s">
        <v>20</v>
      </c>
      <c r="F25" s="22" t="n">
        <v>121.5</v>
      </c>
      <c r="G25" s="22" t="n">
        <v>121.5</v>
      </c>
      <c r="H25" s="23" t="n">
        <v>0</v>
      </c>
      <c r="I25" s="23"/>
      <c r="J25" s="18" t="n">
        <v>74.5</v>
      </c>
      <c r="K25" s="17" t="n">
        <v>196</v>
      </c>
      <c r="L25" s="17" t="n">
        <v>1</v>
      </c>
      <c r="M25" s="19" t="s">
        <v>21</v>
      </c>
    </row>
    <row r="26" s="20" customFormat="true" ht="30" hidden="false" customHeight="true" outlineLevel="0" collapsed="false">
      <c r="A26" s="11" t="s">
        <v>64</v>
      </c>
      <c r="B26" s="14" t="s">
        <v>65</v>
      </c>
      <c r="C26" s="21" t="s">
        <v>66</v>
      </c>
      <c r="D26" s="22" t="s">
        <v>19</v>
      </c>
      <c r="E26" s="22" t="s">
        <v>20</v>
      </c>
      <c r="F26" s="22" t="n">
        <v>112.8</v>
      </c>
      <c r="G26" s="22" t="n">
        <v>112.8</v>
      </c>
      <c r="H26" s="23" t="n">
        <v>0</v>
      </c>
      <c r="I26" s="23"/>
      <c r="J26" s="18" t="n">
        <v>77.1</v>
      </c>
      <c r="K26" s="17" t="n">
        <f aca="false">SUM(F26+J26)</f>
        <v>189.9</v>
      </c>
      <c r="L26" s="17" t="n">
        <v>1</v>
      </c>
      <c r="M26" s="19" t="s">
        <v>21</v>
      </c>
    </row>
    <row r="27" s="20" customFormat="true" ht="30" hidden="false" customHeight="true" outlineLevel="0" collapsed="false">
      <c r="A27" s="11"/>
      <c r="B27" s="14" t="s">
        <v>67</v>
      </c>
      <c r="C27" s="21" t="s">
        <v>68</v>
      </c>
      <c r="D27" s="22" t="s">
        <v>19</v>
      </c>
      <c r="E27" s="22" t="s">
        <v>25</v>
      </c>
      <c r="F27" s="22" t="n">
        <v>142.5</v>
      </c>
      <c r="G27" s="22" t="n">
        <v>139.5</v>
      </c>
      <c r="H27" s="23" t="n">
        <v>3</v>
      </c>
      <c r="I27" s="23"/>
      <c r="J27" s="18" t="n">
        <v>78.4</v>
      </c>
      <c r="K27" s="17" t="n">
        <f aca="false">SUM(F27+J27)</f>
        <v>220.9</v>
      </c>
      <c r="L27" s="17" t="n">
        <v>1</v>
      </c>
      <c r="M27" s="19" t="s">
        <v>21</v>
      </c>
    </row>
    <row r="28" s="20" customFormat="true" ht="30" hidden="false" customHeight="true" outlineLevel="0" collapsed="false">
      <c r="A28" s="13" t="s">
        <v>69</v>
      </c>
      <c r="B28" s="14" t="s">
        <v>70</v>
      </c>
      <c r="C28" s="21" t="s">
        <v>71</v>
      </c>
      <c r="D28" s="22" t="s">
        <v>19</v>
      </c>
      <c r="E28" s="22" t="s">
        <v>25</v>
      </c>
      <c r="F28" s="22" t="n">
        <v>123.1</v>
      </c>
      <c r="G28" s="22" t="n">
        <v>120.1</v>
      </c>
      <c r="H28" s="23" t="n">
        <v>3</v>
      </c>
      <c r="I28" s="23"/>
      <c r="J28" s="18" t="n">
        <v>71.6</v>
      </c>
      <c r="K28" s="17" t="n">
        <v>194.7</v>
      </c>
      <c r="L28" s="17" t="n">
        <v>1</v>
      </c>
      <c r="M28" s="19" t="s">
        <v>21</v>
      </c>
    </row>
    <row r="29" s="20" customFormat="true" ht="30" hidden="false" customHeight="true" outlineLevel="0" collapsed="false">
      <c r="A29" s="13" t="s">
        <v>72</v>
      </c>
      <c r="B29" s="14" t="s">
        <v>17</v>
      </c>
      <c r="C29" s="21" t="s">
        <v>73</v>
      </c>
      <c r="D29" s="22" t="s">
        <v>32</v>
      </c>
      <c r="E29" s="22" t="s">
        <v>74</v>
      </c>
      <c r="F29" s="22" t="n">
        <v>122.3</v>
      </c>
      <c r="G29" s="22" t="n">
        <v>119.3</v>
      </c>
      <c r="H29" s="23" t="n">
        <v>3</v>
      </c>
      <c r="I29" s="23"/>
      <c r="J29" s="18" t="n">
        <v>81.2</v>
      </c>
      <c r="K29" s="17" t="n">
        <v>203.5</v>
      </c>
      <c r="L29" s="17" t="n">
        <v>1</v>
      </c>
      <c r="M29" s="19" t="s">
        <v>21</v>
      </c>
    </row>
    <row r="30" s="28" customFormat="true" ht="30" hidden="false" customHeight="true" outlineLevel="0" collapsed="false">
      <c r="A30" s="13" t="s">
        <v>75</v>
      </c>
      <c r="B30" s="14" t="s">
        <v>76</v>
      </c>
      <c r="C30" s="29" t="s">
        <v>77</v>
      </c>
      <c r="D30" s="30" t="s">
        <v>19</v>
      </c>
      <c r="E30" s="30" t="s">
        <v>25</v>
      </c>
      <c r="F30" s="25" t="n">
        <v>117.3</v>
      </c>
      <c r="G30" s="25" t="n">
        <v>114.3</v>
      </c>
      <c r="H30" s="31" t="n">
        <v>3</v>
      </c>
      <c r="I30" s="31"/>
      <c r="J30" s="26" t="n">
        <v>70.1</v>
      </c>
      <c r="K30" s="17" t="n">
        <f aca="false">SUM(F30+J30)</f>
        <v>187.4</v>
      </c>
      <c r="L30" s="17" t="n">
        <v>1</v>
      </c>
      <c r="M30" s="27"/>
      <c r="N30" s="20"/>
    </row>
    <row r="31" s="20" customFormat="true" ht="30" hidden="false" customHeight="true" outlineLevel="0" collapsed="false">
      <c r="A31" s="11" t="s">
        <v>78</v>
      </c>
      <c r="B31" s="11" t="s">
        <v>79</v>
      </c>
      <c r="C31" s="21" t="s">
        <v>80</v>
      </c>
      <c r="D31" s="22" t="s">
        <v>32</v>
      </c>
      <c r="E31" s="22" t="s">
        <v>81</v>
      </c>
      <c r="F31" s="22" t="n">
        <v>129.6</v>
      </c>
      <c r="G31" s="22" t="n">
        <v>129.6</v>
      </c>
      <c r="H31" s="23" t="n">
        <v>0</v>
      </c>
      <c r="I31" s="23"/>
      <c r="J31" s="18" t="n">
        <v>73.66</v>
      </c>
      <c r="K31" s="17" t="n">
        <v>203.26</v>
      </c>
      <c r="L31" s="17" t="n">
        <v>1</v>
      </c>
      <c r="M31" s="19" t="s">
        <v>21</v>
      </c>
    </row>
    <row r="32" s="20" customFormat="true" ht="30" hidden="false" customHeight="true" outlineLevel="0" collapsed="false">
      <c r="A32" s="11"/>
      <c r="B32" s="11"/>
      <c r="C32" s="21" t="s">
        <v>82</v>
      </c>
      <c r="D32" s="22" t="s">
        <v>32</v>
      </c>
      <c r="E32" s="22" t="s">
        <v>74</v>
      </c>
      <c r="F32" s="22" t="n">
        <v>125.5</v>
      </c>
      <c r="G32" s="22" t="n">
        <v>122.5</v>
      </c>
      <c r="H32" s="23" t="n">
        <v>3</v>
      </c>
      <c r="I32" s="23"/>
      <c r="J32" s="18" t="n">
        <v>74.16</v>
      </c>
      <c r="K32" s="17" t="n">
        <v>199.66</v>
      </c>
      <c r="L32" s="17" t="n">
        <v>2</v>
      </c>
      <c r="M32" s="19" t="s">
        <v>21</v>
      </c>
    </row>
    <row r="33" s="20" customFormat="true" ht="30" hidden="false" customHeight="true" outlineLevel="0" collapsed="false">
      <c r="A33" s="11" t="s">
        <v>83</v>
      </c>
      <c r="B33" s="11" t="s">
        <v>17</v>
      </c>
      <c r="C33" s="21" t="s">
        <v>84</v>
      </c>
      <c r="D33" s="22" t="s">
        <v>19</v>
      </c>
      <c r="E33" s="22" t="s">
        <v>25</v>
      </c>
      <c r="F33" s="22" t="n">
        <v>132.1</v>
      </c>
      <c r="G33" s="22" t="n">
        <v>129.1</v>
      </c>
      <c r="H33" s="23" t="n">
        <v>3</v>
      </c>
      <c r="I33" s="23"/>
      <c r="J33" s="18" t="n">
        <v>78.2</v>
      </c>
      <c r="K33" s="17" t="n">
        <v>210.3</v>
      </c>
      <c r="L33" s="17" t="n">
        <v>1</v>
      </c>
      <c r="M33" s="19" t="s">
        <v>21</v>
      </c>
    </row>
    <row r="34" s="20" customFormat="true" ht="30" hidden="false" customHeight="true" outlineLevel="0" collapsed="false">
      <c r="A34" s="11"/>
      <c r="B34" s="11"/>
      <c r="C34" s="21" t="s">
        <v>85</v>
      </c>
      <c r="D34" s="22" t="s">
        <v>32</v>
      </c>
      <c r="E34" s="22" t="s">
        <v>20</v>
      </c>
      <c r="F34" s="22" t="n">
        <v>124.2</v>
      </c>
      <c r="G34" s="22" t="n">
        <v>124.2</v>
      </c>
      <c r="H34" s="23" t="n">
        <v>0</v>
      </c>
      <c r="I34" s="23"/>
      <c r="J34" s="18" t="n">
        <v>82.2</v>
      </c>
      <c r="K34" s="17" t="n">
        <v>206.4</v>
      </c>
      <c r="L34" s="17" t="n">
        <v>2</v>
      </c>
      <c r="M34" s="19" t="s">
        <v>21</v>
      </c>
    </row>
    <row r="35" s="20" customFormat="true" ht="30" hidden="false" customHeight="true" outlineLevel="0" collapsed="false">
      <c r="A35" s="11"/>
      <c r="B35" s="11"/>
      <c r="C35" s="21" t="s">
        <v>86</v>
      </c>
      <c r="D35" s="22" t="s">
        <v>32</v>
      </c>
      <c r="E35" s="22" t="s">
        <v>25</v>
      </c>
      <c r="F35" s="22" t="n">
        <v>128.5</v>
      </c>
      <c r="G35" s="22" t="n">
        <v>125.5</v>
      </c>
      <c r="H35" s="23" t="n">
        <v>3</v>
      </c>
      <c r="I35" s="23"/>
      <c r="J35" s="18" t="n">
        <v>75.9</v>
      </c>
      <c r="K35" s="17" t="n">
        <v>204.4</v>
      </c>
      <c r="L35" s="17" t="n">
        <v>3</v>
      </c>
      <c r="M35" s="19" t="s">
        <v>21</v>
      </c>
    </row>
    <row r="36" s="20" customFormat="true" ht="30" hidden="false" customHeight="true" outlineLevel="0" collapsed="false">
      <c r="A36" s="11"/>
      <c r="B36" s="11"/>
      <c r="C36" s="21" t="s">
        <v>87</v>
      </c>
      <c r="D36" s="22" t="s">
        <v>32</v>
      </c>
      <c r="E36" s="22" t="s">
        <v>25</v>
      </c>
      <c r="F36" s="22" t="n">
        <v>126</v>
      </c>
      <c r="G36" s="22" t="n">
        <v>123</v>
      </c>
      <c r="H36" s="23" t="n">
        <v>3</v>
      </c>
      <c r="I36" s="23"/>
      <c r="J36" s="18" t="n">
        <v>78.3</v>
      </c>
      <c r="K36" s="17" t="n">
        <v>204.3</v>
      </c>
      <c r="L36" s="17" t="n">
        <v>4</v>
      </c>
      <c r="M36" s="19" t="s">
        <v>21</v>
      </c>
    </row>
    <row r="37" s="20" customFormat="true" ht="30" hidden="false" customHeight="true" outlineLevel="0" collapsed="false">
      <c r="A37" s="11"/>
      <c r="B37" s="11"/>
      <c r="C37" s="21" t="s">
        <v>88</v>
      </c>
      <c r="D37" s="22" t="s">
        <v>19</v>
      </c>
      <c r="E37" s="22" t="s">
        <v>89</v>
      </c>
      <c r="F37" s="22" t="n">
        <v>127.5</v>
      </c>
      <c r="G37" s="22" t="n">
        <v>124.5</v>
      </c>
      <c r="H37" s="23" t="n">
        <v>3</v>
      </c>
      <c r="I37" s="23"/>
      <c r="J37" s="18" t="n">
        <v>76.7</v>
      </c>
      <c r="K37" s="17" t="n">
        <v>204.2</v>
      </c>
      <c r="L37" s="17" t="n">
        <v>5</v>
      </c>
      <c r="M37" s="19" t="s">
        <v>21</v>
      </c>
    </row>
    <row r="38" s="20" customFormat="true" ht="30" hidden="false" customHeight="true" outlineLevel="0" collapsed="false">
      <c r="A38" s="11"/>
      <c r="B38" s="14" t="s">
        <v>90</v>
      </c>
      <c r="C38" s="21" t="s">
        <v>91</v>
      </c>
      <c r="D38" s="22" t="s">
        <v>32</v>
      </c>
      <c r="E38" s="22" t="s">
        <v>20</v>
      </c>
      <c r="F38" s="22" t="n">
        <v>127.4</v>
      </c>
      <c r="G38" s="22" t="n">
        <v>121.4</v>
      </c>
      <c r="H38" s="23" t="n">
        <v>6</v>
      </c>
      <c r="I38" s="23"/>
      <c r="J38" s="18" t="n">
        <v>78.3</v>
      </c>
      <c r="K38" s="17" t="n">
        <f aca="false">SUM(F38+J38)</f>
        <v>205.7</v>
      </c>
      <c r="L38" s="17" t="n">
        <v>1</v>
      </c>
      <c r="M38" s="19" t="s">
        <v>21</v>
      </c>
    </row>
    <row r="39" s="20" customFormat="true" ht="30" hidden="false" customHeight="true" outlineLevel="0" collapsed="false">
      <c r="A39" s="13" t="s">
        <v>92</v>
      </c>
      <c r="B39" s="14" t="s">
        <v>90</v>
      </c>
      <c r="C39" s="21" t="s">
        <v>93</v>
      </c>
      <c r="D39" s="22" t="s">
        <v>32</v>
      </c>
      <c r="E39" s="22" t="s">
        <v>81</v>
      </c>
      <c r="F39" s="22" t="n">
        <v>132.8</v>
      </c>
      <c r="G39" s="22" t="n">
        <v>132.8</v>
      </c>
      <c r="H39" s="23" t="n">
        <v>0</v>
      </c>
      <c r="I39" s="23"/>
      <c r="J39" s="18" t="n">
        <v>80.6</v>
      </c>
      <c r="K39" s="17" t="n">
        <v>213.4</v>
      </c>
      <c r="L39" s="17" t="n">
        <v>1</v>
      </c>
      <c r="M39" s="19" t="s">
        <v>21</v>
      </c>
    </row>
    <row r="40" s="20" customFormat="true" ht="30" hidden="false" customHeight="true" outlineLevel="0" collapsed="false">
      <c r="A40" s="13" t="s">
        <v>94</v>
      </c>
      <c r="B40" s="14" t="s">
        <v>90</v>
      </c>
      <c r="C40" s="21" t="s">
        <v>95</v>
      </c>
      <c r="D40" s="22" t="s">
        <v>19</v>
      </c>
      <c r="E40" s="22" t="s">
        <v>74</v>
      </c>
      <c r="F40" s="22" t="n">
        <v>131.2</v>
      </c>
      <c r="G40" s="22" t="n">
        <v>128.2</v>
      </c>
      <c r="H40" s="23" t="n">
        <v>3</v>
      </c>
      <c r="I40" s="23"/>
      <c r="J40" s="18" t="n">
        <v>83.06</v>
      </c>
      <c r="K40" s="17" t="n">
        <v>214.26</v>
      </c>
      <c r="L40" s="17" t="n">
        <v>1</v>
      </c>
      <c r="M40" s="19" t="s">
        <v>21</v>
      </c>
    </row>
    <row r="41" s="20" customFormat="true" ht="30" hidden="false" customHeight="true" outlineLevel="0" collapsed="false">
      <c r="A41" s="11" t="s">
        <v>96</v>
      </c>
      <c r="B41" s="11" t="s">
        <v>97</v>
      </c>
      <c r="C41" s="21" t="s">
        <v>98</v>
      </c>
      <c r="D41" s="22" t="s">
        <v>32</v>
      </c>
      <c r="E41" s="22" t="s">
        <v>25</v>
      </c>
      <c r="F41" s="22" t="n">
        <v>133.6</v>
      </c>
      <c r="G41" s="22" t="n">
        <v>130.6</v>
      </c>
      <c r="H41" s="23" t="n">
        <v>3</v>
      </c>
      <c r="I41" s="23"/>
      <c r="J41" s="18" t="n">
        <v>77.2</v>
      </c>
      <c r="K41" s="17" t="n">
        <v>210.8</v>
      </c>
      <c r="L41" s="17" t="n">
        <v>1</v>
      </c>
      <c r="M41" s="19" t="s">
        <v>21</v>
      </c>
    </row>
    <row r="42" s="20" customFormat="true" ht="30" hidden="false" customHeight="true" outlineLevel="0" collapsed="false">
      <c r="A42" s="11"/>
      <c r="B42" s="11"/>
      <c r="C42" s="21" t="s">
        <v>99</v>
      </c>
      <c r="D42" s="22" t="s">
        <v>32</v>
      </c>
      <c r="E42" s="22" t="s">
        <v>25</v>
      </c>
      <c r="F42" s="22" t="n">
        <v>131</v>
      </c>
      <c r="G42" s="22" t="n">
        <v>128</v>
      </c>
      <c r="H42" s="23" t="n">
        <v>3</v>
      </c>
      <c r="I42" s="23"/>
      <c r="J42" s="18" t="n">
        <v>74.86</v>
      </c>
      <c r="K42" s="17" t="n">
        <v>205.86</v>
      </c>
      <c r="L42" s="17" t="n">
        <v>2</v>
      </c>
      <c r="M42" s="19" t="s">
        <v>21</v>
      </c>
    </row>
    <row r="43" s="20" customFormat="true" ht="30" hidden="false" customHeight="true" outlineLevel="0" collapsed="false">
      <c r="A43" s="11" t="s">
        <v>100</v>
      </c>
      <c r="B43" s="14" t="s">
        <v>101</v>
      </c>
      <c r="C43" s="21" t="s">
        <v>102</v>
      </c>
      <c r="D43" s="22" t="s">
        <v>19</v>
      </c>
      <c r="E43" s="22" t="s">
        <v>89</v>
      </c>
      <c r="F43" s="22" t="n">
        <v>120.2</v>
      </c>
      <c r="G43" s="22" t="n">
        <v>117.2</v>
      </c>
      <c r="H43" s="23" t="n">
        <v>3</v>
      </c>
      <c r="I43" s="23"/>
      <c r="J43" s="18" t="n">
        <v>75.9</v>
      </c>
      <c r="K43" s="17" t="n">
        <v>196.1</v>
      </c>
      <c r="L43" s="17" t="n">
        <v>1</v>
      </c>
      <c r="M43" s="19" t="s">
        <v>21</v>
      </c>
    </row>
    <row r="44" s="20" customFormat="true" ht="30" hidden="false" customHeight="true" outlineLevel="0" collapsed="false">
      <c r="A44" s="11"/>
      <c r="B44" s="14" t="s">
        <v>103</v>
      </c>
      <c r="C44" s="21" t="s">
        <v>104</v>
      </c>
      <c r="D44" s="22" t="s">
        <v>32</v>
      </c>
      <c r="E44" s="22" t="s">
        <v>105</v>
      </c>
      <c r="F44" s="22" t="n">
        <v>134.3</v>
      </c>
      <c r="G44" s="22" t="n">
        <v>131.3</v>
      </c>
      <c r="H44" s="23" t="n">
        <v>3</v>
      </c>
      <c r="I44" s="23"/>
      <c r="J44" s="18" t="n">
        <v>76.48</v>
      </c>
      <c r="K44" s="17" t="n">
        <f aca="false">SUM(F44+J44)</f>
        <v>210.78</v>
      </c>
      <c r="L44" s="17" t="n">
        <v>1</v>
      </c>
      <c r="M44" s="19" t="s">
        <v>21</v>
      </c>
    </row>
    <row r="45" s="20" customFormat="true" ht="30" hidden="false" customHeight="true" outlineLevel="0" collapsed="false">
      <c r="A45" s="13" t="s">
        <v>106</v>
      </c>
      <c r="B45" s="14" t="s">
        <v>107</v>
      </c>
      <c r="C45" s="21" t="s">
        <v>108</v>
      </c>
      <c r="D45" s="22" t="s">
        <v>32</v>
      </c>
      <c r="E45" s="22" t="s">
        <v>25</v>
      </c>
      <c r="F45" s="22" t="n">
        <v>116.7</v>
      </c>
      <c r="G45" s="22" t="n">
        <v>113.7</v>
      </c>
      <c r="H45" s="23" t="n">
        <v>3</v>
      </c>
      <c r="I45" s="23"/>
      <c r="J45" s="18" t="n">
        <v>77.1</v>
      </c>
      <c r="K45" s="17" t="n">
        <v>193.8</v>
      </c>
      <c r="L45" s="17" t="n">
        <v>1</v>
      </c>
      <c r="M45" s="19" t="s">
        <v>21</v>
      </c>
    </row>
    <row r="46" s="20" customFormat="true" ht="30" hidden="false" customHeight="true" outlineLevel="0" collapsed="false">
      <c r="A46" s="13" t="s">
        <v>109</v>
      </c>
      <c r="B46" s="14" t="s">
        <v>41</v>
      </c>
      <c r="C46" s="21" t="s">
        <v>110</v>
      </c>
      <c r="D46" s="22" t="s">
        <v>19</v>
      </c>
      <c r="E46" s="22" t="s">
        <v>25</v>
      </c>
      <c r="F46" s="22" t="n">
        <v>118.4</v>
      </c>
      <c r="G46" s="22" t="n">
        <v>115.4</v>
      </c>
      <c r="H46" s="23" t="n">
        <v>3</v>
      </c>
      <c r="I46" s="23"/>
      <c r="J46" s="18" t="n">
        <v>76.36</v>
      </c>
      <c r="K46" s="17" t="n">
        <f aca="false">SUM(F46+J46)</f>
        <v>194.76</v>
      </c>
      <c r="L46" s="17" t="n">
        <v>1</v>
      </c>
      <c r="M46" s="19" t="s">
        <v>21</v>
      </c>
    </row>
    <row r="47" s="20" customFormat="true" ht="30" hidden="false" customHeight="true" outlineLevel="0" collapsed="false">
      <c r="A47" s="11" t="s">
        <v>111</v>
      </c>
      <c r="B47" s="11" t="s">
        <v>112</v>
      </c>
      <c r="C47" s="21" t="s">
        <v>113</v>
      </c>
      <c r="D47" s="22" t="s">
        <v>32</v>
      </c>
      <c r="E47" s="22" t="s">
        <v>20</v>
      </c>
      <c r="F47" s="22" t="n">
        <v>176.1</v>
      </c>
      <c r="G47" s="22" t="n">
        <v>126.1</v>
      </c>
      <c r="H47" s="23" t="n">
        <v>0</v>
      </c>
      <c r="I47" s="23" t="s">
        <v>114</v>
      </c>
      <c r="J47" s="18" t="n">
        <v>87.78</v>
      </c>
      <c r="K47" s="17" t="n">
        <v>263.88</v>
      </c>
      <c r="L47" s="17" t="n">
        <v>1</v>
      </c>
      <c r="M47" s="19" t="s">
        <v>21</v>
      </c>
    </row>
    <row r="48" s="20" customFormat="true" ht="30" hidden="false" customHeight="true" outlineLevel="0" collapsed="false">
      <c r="A48" s="11"/>
      <c r="B48" s="11"/>
      <c r="C48" s="21" t="s">
        <v>115</v>
      </c>
      <c r="D48" s="22" t="s">
        <v>19</v>
      </c>
      <c r="E48" s="22" t="s">
        <v>25</v>
      </c>
      <c r="F48" s="22" t="n">
        <v>167.4</v>
      </c>
      <c r="G48" s="22" t="n">
        <v>114.4</v>
      </c>
      <c r="H48" s="23" t="n">
        <v>3</v>
      </c>
      <c r="I48" s="23" t="s">
        <v>114</v>
      </c>
      <c r="J48" s="18" t="n">
        <v>75.42</v>
      </c>
      <c r="K48" s="17" t="n">
        <v>242.82</v>
      </c>
      <c r="L48" s="17" t="n">
        <v>2</v>
      </c>
      <c r="M48" s="19" t="s">
        <v>21</v>
      </c>
    </row>
    <row r="49" s="20" customFormat="true" ht="30" hidden="false" customHeight="true" outlineLevel="0" collapsed="false">
      <c r="A49" s="11"/>
      <c r="B49" s="14" t="s">
        <v>116</v>
      </c>
      <c r="C49" s="21" t="s">
        <v>117</v>
      </c>
      <c r="D49" s="22" t="s">
        <v>19</v>
      </c>
      <c r="E49" s="22" t="s">
        <v>25</v>
      </c>
      <c r="F49" s="22" t="n">
        <v>129.6</v>
      </c>
      <c r="G49" s="22" t="n">
        <v>105.6</v>
      </c>
      <c r="H49" s="23" t="n">
        <v>3</v>
      </c>
      <c r="I49" s="23" t="s">
        <v>118</v>
      </c>
      <c r="J49" s="18" t="n">
        <v>76.14</v>
      </c>
      <c r="K49" s="17" t="n">
        <f aca="false">SUM(F49+J49)</f>
        <v>205.74</v>
      </c>
      <c r="L49" s="17" t="n">
        <v>1</v>
      </c>
      <c r="M49" s="19" t="s">
        <v>21</v>
      </c>
    </row>
    <row r="50" s="20" customFormat="true" ht="30" hidden="false" customHeight="true" outlineLevel="0" collapsed="false">
      <c r="A50" s="11" t="s">
        <v>119</v>
      </c>
      <c r="B50" s="14" t="s">
        <v>120</v>
      </c>
      <c r="C50" s="24" t="s">
        <v>121</v>
      </c>
      <c r="D50" s="25" t="s">
        <v>32</v>
      </c>
      <c r="E50" s="25" t="s">
        <v>81</v>
      </c>
      <c r="F50" s="25" t="n">
        <v>181.3</v>
      </c>
      <c r="G50" s="34" t="n">
        <v>131.3</v>
      </c>
      <c r="H50" s="25" t="n">
        <v>0</v>
      </c>
      <c r="I50" s="25" t="n">
        <v>50</v>
      </c>
      <c r="J50" s="26" t="n">
        <v>83.56</v>
      </c>
      <c r="K50" s="17" t="n">
        <f aca="false">SUM(F50+J50)</f>
        <v>264.86</v>
      </c>
      <c r="L50" s="17" t="n">
        <v>1</v>
      </c>
      <c r="M50" s="27"/>
    </row>
    <row r="51" s="20" customFormat="true" ht="30" hidden="false" customHeight="true" outlineLevel="0" collapsed="false">
      <c r="A51" s="11"/>
      <c r="B51" s="14" t="s">
        <v>122</v>
      </c>
      <c r="C51" s="21" t="s">
        <v>123</v>
      </c>
      <c r="D51" s="22" t="s">
        <v>32</v>
      </c>
      <c r="E51" s="22" t="s">
        <v>25</v>
      </c>
      <c r="F51" s="22" t="n">
        <v>147.1</v>
      </c>
      <c r="G51" s="22" t="n">
        <v>120.1</v>
      </c>
      <c r="H51" s="23" t="n">
        <v>6</v>
      </c>
      <c r="I51" s="23" t="s">
        <v>118</v>
      </c>
      <c r="J51" s="18" t="n">
        <v>70.02</v>
      </c>
      <c r="K51" s="17" t="n">
        <f aca="false">SUM(F51+J51)</f>
        <v>217.12</v>
      </c>
      <c r="L51" s="17" t="n">
        <v>1</v>
      </c>
      <c r="M51" s="19" t="s">
        <v>21</v>
      </c>
    </row>
    <row r="52" s="20" customFormat="true" ht="30" hidden="false" customHeight="true" outlineLevel="0" collapsed="false">
      <c r="A52" s="11" t="s">
        <v>124</v>
      </c>
      <c r="B52" s="14" t="s">
        <v>120</v>
      </c>
      <c r="C52" s="21" t="s">
        <v>125</v>
      </c>
      <c r="D52" s="22" t="s">
        <v>32</v>
      </c>
      <c r="E52" s="22" t="s">
        <v>25</v>
      </c>
      <c r="F52" s="22" t="n">
        <v>129.2</v>
      </c>
      <c r="G52" s="22" t="n">
        <v>101.2</v>
      </c>
      <c r="H52" s="23" t="n">
        <v>3</v>
      </c>
      <c r="I52" s="23" t="s">
        <v>126</v>
      </c>
      <c r="J52" s="18" t="n">
        <v>75.94</v>
      </c>
      <c r="K52" s="17" t="n">
        <f aca="false">SUM(F52+J52)</f>
        <v>205.14</v>
      </c>
      <c r="L52" s="17" t="n">
        <v>1</v>
      </c>
      <c r="M52" s="19" t="s">
        <v>21</v>
      </c>
    </row>
    <row r="53" s="20" customFormat="true" ht="30" hidden="false" customHeight="true" outlineLevel="0" collapsed="false">
      <c r="A53" s="11"/>
      <c r="B53" s="14" t="s">
        <v>127</v>
      </c>
      <c r="C53" s="21" t="s">
        <v>128</v>
      </c>
      <c r="D53" s="22" t="s">
        <v>19</v>
      </c>
      <c r="E53" s="22" t="s">
        <v>25</v>
      </c>
      <c r="F53" s="22" t="n">
        <v>144.3</v>
      </c>
      <c r="G53" s="22" t="n">
        <v>120.3</v>
      </c>
      <c r="H53" s="23" t="n">
        <v>3</v>
      </c>
      <c r="I53" s="23" t="s">
        <v>118</v>
      </c>
      <c r="J53" s="18" t="n">
        <v>77.5</v>
      </c>
      <c r="K53" s="17" t="n">
        <f aca="false">SUM(F53+J53)</f>
        <v>221.8</v>
      </c>
      <c r="L53" s="17" t="n">
        <v>1</v>
      </c>
      <c r="M53" s="19" t="s">
        <v>21</v>
      </c>
    </row>
    <row r="54" s="20" customFormat="true" ht="30" hidden="false" customHeight="true" outlineLevel="0" collapsed="false">
      <c r="A54" s="11" t="s">
        <v>129</v>
      </c>
      <c r="B54" s="11" t="s">
        <v>112</v>
      </c>
      <c r="C54" s="21" t="s">
        <v>130</v>
      </c>
      <c r="D54" s="22" t="s">
        <v>32</v>
      </c>
      <c r="E54" s="22" t="s">
        <v>25</v>
      </c>
      <c r="F54" s="22" t="n">
        <v>160.6</v>
      </c>
      <c r="G54" s="22" t="n">
        <v>107.6</v>
      </c>
      <c r="H54" s="23" t="n">
        <v>3</v>
      </c>
      <c r="I54" s="23" t="s">
        <v>114</v>
      </c>
      <c r="J54" s="18" t="n">
        <v>75.38</v>
      </c>
      <c r="K54" s="17" t="n">
        <f aca="false">SUM(F54+J54)</f>
        <v>235.98</v>
      </c>
      <c r="L54" s="17" t="n">
        <v>1</v>
      </c>
      <c r="M54" s="19" t="s">
        <v>21</v>
      </c>
    </row>
    <row r="55" s="28" customFormat="true" ht="30" hidden="false" customHeight="true" outlineLevel="0" collapsed="false">
      <c r="A55" s="11"/>
      <c r="B55" s="14" t="s">
        <v>116</v>
      </c>
      <c r="C55" s="35" t="s">
        <v>131</v>
      </c>
      <c r="D55" s="25" t="s">
        <v>19</v>
      </c>
      <c r="E55" s="25" t="s">
        <v>20</v>
      </c>
      <c r="F55" s="25" t="n">
        <v>159</v>
      </c>
      <c r="G55" s="34" t="s">
        <v>132</v>
      </c>
      <c r="H55" s="25" t="n">
        <v>0</v>
      </c>
      <c r="I55" s="25" t="n">
        <v>50</v>
      </c>
      <c r="J55" s="26" t="n">
        <v>76.38</v>
      </c>
      <c r="K55" s="17" t="n">
        <f aca="false">SUM(F55+J55)</f>
        <v>235.38</v>
      </c>
      <c r="L55" s="17" t="n">
        <v>1</v>
      </c>
      <c r="M55" s="27"/>
      <c r="N55" s="20"/>
    </row>
    <row r="56" s="20" customFormat="true" ht="30" hidden="false" customHeight="true" outlineLevel="0" collapsed="false">
      <c r="A56" s="13" t="s">
        <v>133</v>
      </c>
      <c r="B56" s="14" t="s">
        <v>120</v>
      </c>
      <c r="C56" s="36" t="s">
        <v>134</v>
      </c>
      <c r="D56" s="25" t="s">
        <v>32</v>
      </c>
      <c r="E56" s="25" t="s">
        <v>25</v>
      </c>
      <c r="F56" s="25" t="n">
        <v>168.9</v>
      </c>
      <c r="G56" s="34" t="n">
        <v>115.9</v>
      </c>
      <c r="H56" s="25" t="n">
        <v>3</v>
      </c>
      <c r="I56" s="25" t="n">
        <v>50</v>
      </c>
      <c r="J56" s="26" t="n">
        <v>72.6</v>
      </c>
      <c r="K56" s="17" t="n">
        <f aca="false">SUM(F56+J56)</f>
        <v>241.5</v>
      </c>
      <c r="L56" s="17" t="n">
        <v>1</v>
      </c>
      <c r="M56" s="27"/>
    </row>
    <row r="57" s="20" customFormat="true" ht="30" hidden="false" customHeight="true" outlineLevel="0" collapsed="false">
      <c r="A57" s="11" t="s">
        <v>135</v>
      </c>
      <c r="B57" s="14" t="s">
        <v>120</v>
      </c>
      <c r="C57" s="21" t="s">
        <v>136</v>
      </c>
      <c r="D57" s="22" t="s">
        <v>32</v>
      </c>
      <c r="E57" s="22" t="s">
        <v>25</v>
      </c>
      <c r="F57" s="22" t="n">
        <v>162.4</v>
      </c>
      <c r="G57" s="22" t="n">
        <v>109.4</v>
      </c>
      <c r="H57" s="23" t="n">
        <v>3</v>
      </c>
      <c r="I57" s="23" t="s">
        <v>114</v>
      </c>
      <c r="J57" s="18" t="n">
        <v>78.7</v>
      </c>
      <c r="K57" s="17" t="n">
        <f aca="false">SUM(F57+J57)</f>
        <v>241.1</v>
      </c>
      <c r="L57" s="17" t="n">
        <v>1</v>
      </c>
      <c r="M57" s="19" t="s">
        <v>21</v>
      </c>
    </row>
    <row r="58" s="20" customFormat="true" ht="30" hidden="false" customHeight="true" outlineLevel="0" collapsed="false">
      <c r="A58" s="11"/>
      <c r="B58" s="11" t="s">
        <v>137</v>
      </c>
      <c r="C58" s="21" t="s">
        <v>138</v>
      </c>
      <c r="D58" s="22" t="s">
        <v>32</v>
      </c>
      <c r="E58" s="22" t="s">
        <v>25</v>
      </c>
      <c r="F58" s="22" t="n">
        <v>142.1</v>
      </c>
      <c r="G58" s="22" t="n">
        <v>112.6</v>
      </c>
      <c r="H58" s="23" t="n">
        <v>3</v>
      </c>
      <c r="I58" s="23" t="s">
        <v>139</v>
      </c>
      <c r="J58" s="18" t="n">
        <v>72.3</v>
      </c>
      <c r="K58" s="17" t="n">
        <f aca="false">SUM(F58+J58)</f>
        <v>214.4</v>
      </c>
      <c r="L58" s="17" t="n">
        <v>1</v>
      </c>
      <c r="M58" s="19" t="s">
        <v>21</v>
      </c>
    </row>
    <row r="59" s="20" customFormat="true" ht="30" hidden="false" customHeight="true" outlineLevel="0" collapsed="false">
      <c r="A59" s="11" t="s">
        <v>140</v>
      </c>
      <c r="B59" s="14" t="s">
        <v>122</v>
      </c>
      <c r="C59" s="21" t="s">
        <v>141</v>
      </c>
      <c r="D59" s="22" t="s">
        <v>19</v>
      </c>
      <c r="E59" s="22" t="s">
        <v>25</v>
      </c>
      <c r="F59" s="22" t="n">
        <v>145.1</v>
      </c>
      <c r="G59" s="22" t="n">
        <v>116.1</v>
      </c>
      <c r="H59" s="23" t="n">
        <v>3</v>
      </c>
      <c r="I59" s="23" t="s">
        <v>142</v>
      </c>
      <c r="J59" s="18" t="n">
        <v>79.1</v>
      </c>
      <c r="K59" s="17" t="n">
        <v>224.2</v>
      </c>
      <c r="L59" s="17" t="n">
        <v>1</v>
      </c>
      <c r="M59" s="19" t="s">
        <v>21</v>
      </c>
    </row>
    <row r="60" s="20" customFormat="true" ht="30" hidden="false" customHeight="true" outlineLevel="0" collapsed="false">
      <c r="A60" s="11"/>
      <c r="B60" s="14" t="s">
        <v>120</v>
      </c>
      <c r="C60" s="21" t="s">
        <v>143</v>
      </c>
      <c r="D60" s="22" t="s">
        <v>19</v>
      </c>
      <c r="E60" s="22" t="s">
        <v>25</v>
      </c>
      <c r="F60" s="22" t="n">
        <v>153.2</v>
      </c>
      <c r="G60" s="22" t="n">
        <v>100.2</v>
      </c>
      <c r="H60" s="23" t="n">
        <v>3</v>
      </c>
      <c r="I60" s="23" t="s">
        <v>114</v>
      </c>
      <c r="J60" s="18" t="n">
        <v>75.6</v>
      </c>
      <c r="K60" s="17" t="n">
        <v>228.8</v>
      </c>
      <c r="L60" s="17" t="n">
        <v>1</v>
      </c>
      <c r="M60" s="19" t="s">
        <v>21</v>
      </c>
    </row>
    <row r="61" s="20" customFormat="true" ht="30" hidden="false" customHeight="true" outlineLevel="0" collapsed="false">
      <c r="A61" s="11" t="s">
        <v>144</v>
      </c>
      <c r="B61" s="11" t="s">
        <v>120</v>
      </c>
      <c r="C61" s="21" t="s">
        <v>145</v>
      </c>
      <c r="D61" s="22" t="s">
        <v>32</v>
      </c>
      <c r="E61" s="22" t="s">
        <v>20</v>
      </c>
      <c r="F61" s="22" t="n">
        <v>184.3</v>
      </c>
      <c r="G61" s="22" t="n">
        <v>134.3</v>
      </c>
      <c r="H61" s="23" t="n">
        <v>0</v>
      </c>
      <c r="I61" s="23" t="s">
        <v>114</v>
      </c>
      <c r="J61" s="18" t="n">
        <v>78.9</v>
      </c>
      <c r="K61" s="17" t="n">
        <v>263.2</v>
      </c>
      <c r="L61" s="17" t="n">
        <v>1</v>
      </c>
      <c r="M61" s="19" t="s">
        <v>21</v>
      </c>
    </row>
    <row r="62" s="20" customFormat="true" ht="30" hidden="false" customHeight="true" outlineLevel="0" collapsed="false">
      <c r="A62" s="11"/>
      <c r="B62" s="11"/>
      <c r="C62" s="21" t="s">
        <v>146</v>
      </c>
      <c r="D62" s="22" t="s">
        <v>32</v>
      </c>
      <c r="E62" s="22" t="s">
        <v>25</v>
      </c>
      <c r="F62" s="22" t="n">
        <v>178.6</v>
      </c>
      <c r="G62" s="22" t="n">
        <v>125.6</v>
      </c>
      <c r="H62" s="23" t="n">
        <v>3</v>
      </c>
      <c r="I62" s="23" t="s">
        <v>114</v>
      </c>
      <c r="J62" s="18" t="n">
        <v>77.5</v>
      </c>
      <c r="K62" s="17" t="n">
        <v>256.1</v>
      </c>
      <c r="L62" s="17" t="n">
        <v>2</v>
      </c>
      <c r="M62" s="19" t="s">
        <v>21</v>
      </c>
    </row>
    <row r="63" s="20" customFormat="true" ht="30" hidden="false" customHeight="true" outlineLevel="0" collapsed="false">
      <c r="A63" s="11"/>
      <c r="B63" s="11"/>
      <c r="C63" s="21" t="s">
        <v>147</v>
      </c>
      <c r="D63" s="22" t="s">
        <v>32</v>
      </c>
      <c r="E63" s="22" t="s">
        <v>25</v>
      </c>
      <c r="F63" s="22" t="n">
        <v>171.3</v>
      </c>
      <c r="G63" s="22" t="n">
        <v>118.3</v>
      </c>
      <c r="H63" s="23" t="n">
        <v>3</v>
      </c>
      <c r="I63" s="23" t="s">
        <v>114</v>
      </c>
      <c r="J63" s="18" t="n">
        <v>80.5</v>
      </c>
      <c r="K63" s="17" t="n">
        <v>251.8</v>
      </c>
      <c r="L63" s="17" t="n">
        <v>3</v>
      </c>
      <c r="M63" s="19" t="s">
        <v>21</v>
      </c>
    </row>
    <row r="64" s="20" customFormat="true" ht="30" hidden="false" customHeight="true" outlineLevel="0" collapsed="false">
      <c r="A64" s="11" t="s">
        <v>148</v>
      </c>
      <c r="B64" s="11" t="s">
        <v>149</v>
      </c>
      <c r="C64" s="21" t="s">
        <v>150</v>
      </c>
      <c r="D64" s="22" t="s">
        <v>32</v>
      </c>
      <c r="E64" s="22" t="s">
        <v>25</v>
      </c>
      <c r="F64" s="22" t="n">
        <v>188.3</v>
      </c>
      <c r="G64" s="22" t="n">
        <v>135.3</v>
      </c>
      <c r="H64" s="23" t="n">
        <v>3</v>
      </c>
      <c r="I64" s="23" t="n">
        <v>50</v>
      </c>
      <c r="J64" s="18" t="n">
        <v>77.2</v>
      </c>
      <c r="K64" s="17" t="n">
        <v>265.5</v>
      </c>
      <c r="L64" s="17" t="n">
        <v>1</v>
      </c>
      <c r="M64" s="19" t="s">
        <v>21</v>
      </c>
    </row>
    <row r="65" s="20" customFormat="true" ht="30" hidden="false" customHeight="true" outlineLevel="0" collapsed="false">
      <c r="A65" s="11"/>
      <c r="B65" s="11"/>
      <c r="C65" s="21" t="s">
        <v>151</v>
      </c>
      <c r="D65" s="22" t="s">
        <v>32</v>
      </c>
      <c r="E65" s="22" t="s">
        <v>20</v>
      </c>
      <c r="F65" s="22" t="n">
        <v>182.8</v>
      </c>
      <c r="G65" s="22" t="n">
        <v>132.8</v>
      </c>
      <c r="H65" s="23" t="n">
        <v>0</v>
      </c>
      <c r="I65" s="23" t="n">
        <v>50</v>
      </c>
      <c r="J65" s="18" t="n">
        <v>77.9</v>
      </c>
      <c r="K65" s="17" t="n">
        <v>260.7</v>
      </c>
      <c r="L65" s="17" t="n">
        <v>2</v>
      </c>
      <c r="M65" s="19" t="s">
        <v>21</v>
      </c>
    </row>
    <row r="66" s="20" customFormat="true" ht="30" hidden="false" customHeight="true" outlineLevel="0" collapsed="false">
      <c r="A66" s="11"/>
      <c r="B66" s="11"/>
      <c r="C66" s="21" t="s">
        <v>152</v>
      </c>
      <c r="D66" s="22" t="s">
        <v>32</v>
      </c>
      <c r="E66" s="22" t="s">
        <v>20</v>
      </c>
      <c r="F66" s="22" t="n">
        <v>174.3</v>
      </c>
      <c r="G66" s="22" t="n">
        <v>124.3</v>
      </c>
      <c r="H66" s="23" t="n">
        <v>0</v>
      </c>
      <c r="I66" s="23" t="n">
        <v>50</v>
      </c>
      <c r="J66" s="18" t="n">
        <v>73.2</v>
      </c>
      <c r="K66" s="17" t="n">
        <v>247.5</v>
      </c>
      <c r="L66" s="17" t="n">
        <v>3</v>
      </c>
      <c r="M66" s="19" t="s">
        <v>21</v>
      </c>
    </row>
    <row r="67" s="20" customFormat="true" ht="30" hidden="false" customHeight="true" outlineLevel="0" collapsed="false">
      <c r="A67" s="11"/>
      <c r="B67" s="11"/>
      <c r="C67" s="21" t="s">
        <v>153</v>
      </c>
      <c r="D67" s="22" t="s">
        <v>32</v>
      </c>
      <c r="E67" s="22" t="s">
        <v>25</v>
      </c>
      <c r="F67" s="22" t="n">
        <v>170.4</v>
      </c>
      <c r="G67" s="22" t="n">
        <v>117.4</v>
      </c>
      <c r="H67" s="23" t="n">
        <v>3</v>
      </c>
      <c r="I67" s="23" t="n">
        <v>50</v>
      </c>
      <c r="J67" s="18" t="n">
        <v>77</v>
      </c>
      <c r="K67" s="17" t="n">
        <v>247.4</v>
      </c>
      <c r="L67" s="17" t="n">
        <v>4</v>
      </c>
      <c r="M67" s="19" t="s">
        <v>21</v>
      </c>
    </row>
    <row r="68" s="20" customFormat="true" ht="30" hidden="false" customHeight="true" outlineLevel="0" collapsed="false">
      <c r="A68" s="11"/>
      <c r="B68" s="14" t="s">
        <v>154</v>
      </c>
      <c r="C68" s="21" t="s">
        <v>155</v>
      </c>
      <c r="D68" s="22" t="s">
        <v>19</v>
      </c>
      <c r="E68" s="22" t="s">
        <v>20</v>
      </c>
      <c r="F68" s="22" t="n">
        <v>145.8</v>
      </c>
      <c r="G68" s="22" t="n">
        <v>126.3</v>
      </c>
      <c r="H68" s="23" t="n">
        <v>0</v>
      </c>
      <c r="I68" s="23" t="s">
        <v>156</v>
      </c>
      <c r="J68" s="18" t="n">
        <v>84.9</v>
      </c>
      <c r="K68" s="17" t="n">
        <f aca="false">SUM(F68+J68)</f>
        <v>230.7</v>
      </c>
      <c r="L68" s="17" t="n">
        <v>1</v>
      </c>
      <c r="M68" s="19" t="s">
        <v>21</v>
      </c>
    </row>
    <row r="69" s="20" customFormat="true" ht="30" hidden="false" customHeight="true" outlineLevel="0" collapsed="false">
      <c r="A69" s="11" t="s">
        <v>157</v>
      </c>
      <c r="B69" s="11" t="s">
        <v>149</v>
      </c>
      <c r="C69" s="21" t="s">
        <v>158</v>
      </c>
      <c r="D69" s="22" t="s">
        <v>19</v>
      </c>
      <c r="E69" s="22" t="s">
        <v>20</v>
      </c>
      <c r="F69" s="22" t="n">
        <v>165.9</v>
      </c>
      <c r="G69" s="22" t="n">
        <v>115.9</v>
      </c>
      <c r="H69" s="23" t="n">
        <v>0</v>
      </c>
      <c r="I69" s="23" t="n">
        <v>50</v>
      </c>
      <c r="J69" s="18" t="n">
        <v>80.2</v>
      </c>
      <c r="K69" s="17" t="n">
        <v>246.1</v>
      </c>
      <c r="L69" s="17" t="n">
        <v>1</v>
      </c>
      <c r="M69" s="19" t="s">
        <v>21</v>
      </c>
    </row>
    <row r="70" s="20" customFormat="true" ht="30" hidden="false" customHeight="true" outlineLevel="0" collapsed="false">
      <c r="A70" s="11"/>
      <c r="B70" s="11"/>
      <c r="C70" s="21" t="s">
        <v>159</v>
      </c>
      <c r="D70" s="22" t="s">
        <v>19</v>
      </c>
      <c r="E70" s="22" t="s">
        <v>25</v>
      </c>
      <c r="F70" s="22" t="n">
        <v>165.6</v>
      </c>
      <c r="G70" s="22" t="n">
        <v>112.6</v>
      </c>
      <c r="H70" s="23" t="n">
        <v>3</v>
      </c>
      <c r="I70" s="23" t="n">
        <v>50</v>
      </c>
      <c r="J70" s="18" t="n">
        <v>75.3</v>
      </c>
      <c r="K70" s="17" t="n">
        <v>240.9</v>
      </c>
      <c r="L70" s="17" t="n">
        <v>2</v>
      </c>
      <c r="M70" s="19" t="s">
        <v>21</v>
      </c>
    </row>
    <row r="71" s="20" customFormat="true" ht="30" hidden="false" customHeight="true" outlineLevel="0" collapsed="false">
      <c r="A71" s="11" t="s">
        <v>160</v>
      </c>
      <c r="B71" s="11" t="s">
        <v>161</v>
      </c>
      <c r="C71" s="29" t="s">
        <v>162</v>
      </c>
      <c r="D71" s="30" t="s">
        <v>19</v>
      </c>
      <c r="E71" s="30" t="s">
        <v>25</v>
      </c>
      <c r="F71" s="31" t="n">
        <v>136.4</v>
      </c>
      <c r="G71" s="31" t="n">
        <v>108.1</v>
      </c>
      <c r="H71" s="31" t="n">
        <v>3</v>
      </c>
      <c r="I71" s="31" t="n">
        <v>25.3</v>
      </c>
      <c r="J71" s="26" t="n">
        <v>74.5</v>
      </c>
      <c r="K71" s="17" t="n">
        <v>210.9</v>
      </c>
      <c r="L71" s="17" t="n">
        <v>1</v>
      </c>
      <c r="M71" s="19"/>
    </row>
    <row r="72" s="20" customFormat="true" ht="30" hidden="false" customHeight="true" outlineLevel="0" collapsed="false">
      <c r="A72" s="11"/>
      <c r="B72" s="11"/>
      <c r="C72" s="21" t="s">
        <v>163</v>
      </c>
      <c r="D72" s="22" t="s">
        <v>19</v>
      </c>
      <c r="E72" s="22" t="s">
        <v>25</v>
      </c>
      <c r="F72" s="22" t="n">
        <v>124.75</v>
      </c>
      <c r="G72" s="22" t="n">
        <v>107</v>
      </c>
      <c r="H72" s="23" t="n">
        <v>3</v>
      </c>
      <c r="I72" s="23" t="s">
        <v>164</v>
      </c>
      <c r="J72" s="18" t="n">
        <v>77.2</v>
      </c>
      <c r="K72" s="17" t="n">
        <v>201.95</v>
      </c>
      <c r="L72" s="17" t="n">
        <v>2</v>
      </c>
      <c r="M72" s="19" t="s">
        <v>21</v>
      </c>
    </row>
    <row r="73" s="20" customFormat="true" ht="30" hidden="false" customHeight="true" outlineLevel="0" collapsed="false">
      <c r="A73" s="11" t="s">
        <v>165</v>
      </c>
      <c r="B73" s="11" t="s">
        <v>161</v>
      </c>
      <c r="C73" s="29" t="s">
        <v>166</v>
      </c>
      <c r="D73" s="30" t="s">
        <v>19</v>
      </c>
      <c r="E73" s="30" t="s">
        <v>20</v>
      </c>
      <c r="F73" s="31" t="n">
        <v>131.2</v>
      </c>
      <c r="G73" s="31" t="n">
        <v>110.2</v>
      </c>
      <c r="H73" s="31" t="n">
        <v>0</v>
      </c>
      <c r="I73" s="31" t="n">
        <v>21</v>
      </c>
      <c r="J73" s="26" t="n">
        <v>76.4</v>
      </c>
      <c r="K73" s="17" t="n">
        <v>207.6</v>
      </c>
      <c r="L73" s="17" t="n">
        <v>1</v>
      </c>
      <c r="M73" s="19"/>
    </row>
    <row r="74" s="20" customFormat="true" ht="30" hidden="false" customHeight="true" outlineLevel="0" collapsed="false">
      <c r="A74" s="11"/>
      <c r="B74" s="11"/>
      <c r="C74" s="29" t="s">
        <v>167</v>
      </c>
      <c r="D74" s="30" t="s">
        <v>19</v>
      </c>
      <c r="E74" s="30" t="s">
        <v>20</v>
      </c>
      <c r="F74" s="31" t="n">
        <v>130.6</v>
      </c>
      <c r="G74" s="31" t="n">
        <v>111.1</v>
      </c>
      <c r="H74" s="31" t="n">
        <v>0</v>
      </c>
      <c r="I74" s="31" t="n">
        <v>19.5</v>
      </c>
      <c r="J74" s="26" t="n">
        <v>73.8</v>
      </c>
      <c r="K74" s="17" t="n">
        <v>204.4</v>
      </c>
      <c r="L74" s="17" t="n">
        <v>2</v>
      </c>
      <c r="M74" s="19"/>
    </row>
    <row r="75" s="20" customFormat="true" ht="30" hidden="false" customHeight="true" outlineLevel="0" collapsed="false">
      <c r="A75" s="11"/>
      <c r="B75" s="11" t="s">
        <v>149</v>
      </c>
      <c r="C75" s="21" t="s">
        <v>168</v>
      </c>
      <c r="D75" s="22" t="s">
        <v>32</v>
      </c>
      <c r="E75" s="22" t="s">
        <v>25</v>
      </c>
      <c r="F75" s="22" t="n">
        <v>162.4</v>
      </c>
      <c r="G75" s="22" t="n">
        <v>109.4</v>
      </c>
      <c r="H75" s="23" t="n">
        <v>3</v>
      </c>
      <c r="I75" s="23" t="n">
        <v>50</v>
      </c>
      <c r="J75" s="18" t="n">
        <v>74.2</v>
      </c>
      <c r="K75" s="17" t="n">
        <f aca="false">SUM(F75+J75)</f>
        <v>236.6</v>
      </c>
      <c r="L75" s="17" t="n">
        <v>1</v>
      </c>
      <c r="M75" s="19" t="s">
        <v>21</v>
      </c>
    </row>
    <row r="76" s="20" customFormat="true" ht="30" hidden="false" customHeight="true" outlineLevel="0" collapsed="false">
      <c r="A76" s="11"/>
      <c r="B76" s="11"/>
      <c r="C76" s="21" t="s">
        <v>169</v>
      </c>
      <c r="D76" s="22" t="s">
        <v>32</v>
      </c>
      <c r="E76" s="22" t="s">
        <v>25</v>
      </c>
      <c r="F76" s="22" t="n">
        <v>136.6</v>
      </c>
      <c r="G76" s="22" t="n">
        <v>112.6</v>
      </c>
      <c r="H76" s="23" t="n">
        <v>3</v>
      </c>
      <c r="I76" s="23" t="s">
        <v>118</v>
      </c>
      <c r="J76" s="18" t="n">
        <v>76.3</v>
      </c>
      <c r="K76" s="17" t="n">
        <f aca="false">SUM(F76+J76)</f>
        <v>212.9</v>
      </c>
      <c r="L76" s="17" t="n">
        <v>2</v>
      </c>
      <c r="M76" s="19" t="s">
        <v>21</v>
      </c>
    </row>
    <row r="77" s="20" customFormat="true" ht="30" hidden="false" customHeight="true" outlineLevel="0" collapsed="false">
      <c r="A77" s="11"/>
      <c r="B77" s="14" t="s">
        <v>170</v>
      </c>
      <c r="C77" s="21" t="s">
        <v>171</v>
      </c>
      <c r="D77" s="22" t="s">
        <v>32</v>
      </c>
      <c r="E77" s="22" t="s">
        <v>25</v>
      </c>
      <c r="F77" s="22" t="n">
        <v>143</v>
      </c>
      <c r="G77" s="22" t="n">
        <v>122</v>
      </c>
      <c r="H77" s="23" t="n">
        <v>3</v>
      </c>
      <c r="I77" s="23" t="s">
        <v>172</v>
      </c>
      <c r="J77" s="18" t="n">
        <v>79</v>
      </c>
      <c r="K77" s="17" t="n">
        <f aca="false">SUM(F77+J77)</f>
        <v>222</v>
      </c>
      <c r="L77" s="17" t="n">
        <v>1</v>
      </c>
      <c r="M77" s="19" t="s">
        <v>21</v>
      </c>
    </row>
    <row r="78" s="20" customFormat="true" ht="30" hidden="false" customHeight="true" outlineLevel="0" collapsed="false">
      <c r="A78" s="11" t="s">
        <v>173</v>
      </c>
      <c r="B78" s="11" t="s">
        <v>149</v>
      </c>
      <c r="C78" s="21" t="s">
        <v>174</v>
      </c>
      <c r="D78" s="22" t="s">
        <v>19</v>
      </c>
      <c r="E78" s="22" t="s">
        <v>20</v>
      </c>
      <c r="F78" s="22" t="n">
        <v>158.95</v>
      </c>
      <c r="G78" s="22" t="n">
        <v>131.2</v>
      </c>
      <c r="H78" s="23" t="n">
        <v>0</v>
      </c>
      <c r="I78" s="23" t="s">
        <v>175</v>
      </c>
      <c r="J78" s="18" t="n">
        <v>78.6</v>
      </c>
      <c r="K78" s="17" t="n">
        <f aca="false">SUM(F78+J78)</f>
        <v>237.55</v>
      </c>
      <c r="L78" s="17" t="n">
        <v>1</v>
      </c>
      <c r="M78" s="19" t="s">
        <v>21</v>
      </c>
    </row>
    <row r="79" s="20" customFormat="true" ht="30" hidden="false" customHeight="true" outlineLevel="0" collapsed="false">
      <c r="A79" s="11"/>
      <c r="B79" s="11"/>
      <c r="C79" s="21" t="s">
        <v>176</v>
      </c>
      <c r="D79" s="22" t="s">
        <v>19</v>
      </c>
      <c r="E79" s="22" t="s">
        <v>20</v>
      </c>
      <c r="F79" s="22" t="n">
        <v>153.9</v>
      </c>
      <c r="G79" s="22" t="n">
        <v>103.9</v>
      </c>
      <c r="H79" s="23" t="n">
        <v>0</v>
      </c>
      <c r="I79" s="23" t="n">
        <v>50</v>
      </c>
      <c r="J79" s="18" t="n">
        <v>73.7</v>
      </c>
      <c r="K79" s="17" t="n">
        <f aca="false">SUM(F79+J79)</f>
        <v>227.6</v>
      </c>
      <c r="L79" s="17" t="n">
        <v>2</v>
      </c>
      <c r="M79" s="19" t="s">
        <v>21</v>
      </c>
    </row>
    <row r="80" s="20" customFormat="true" ht="30" hidden="false" customHeight="true" outlineLevel="0" collapsed="false">
      <c r="A80" s="11"/>
      <c r="B80" s="37" t="s">
        <v>177</v>
      </c>
      <c r="C80" s="21" t="s">
        <v>178</v>
      </c>
      <c r="D80" s="22" t="s">
        <v>19</v>
      </c>
      <c r="E80" s="22" t="s">
        <v>179</v>
      </c>
      <c r="F80" s="22" t="n">
        <v>131</v>
      </c>
      <c r="G80" s="22" t="n">
        <v>112</v>
      </c>
      <c r="H80" s="23" t="n">
        <v>3</v>
      </c>
      <c r="I80" s="23" t="s">
        <v>180</v>
      </c>
      <c r="J80" s="18" t="n">
        <v>72</v>
      </c>
      <c r="K80" s="17" t="n">
        <f aca="false">SUM(F80+J80)</f>
        <v>203</v>
      </c>
      <c r="L80" s="17" t="n">
        <v>1</v>
      </c>
      <c r="M80" s="19" t="s">
        <v>21</v>
      </c>
    </row>
    <row r="81" s="20" customFormat="true" ht="30" hidden="false" customHeight="true" outlineLevel="0" collapsed="false">
      <c r="A81" s="11"/>
      <c r="B81" s="14" t="s">
        <v>154</v>
      </c>
      <c r="C81" s="21" t="s">
        <v>181</v>
      </c>
      <c r="D81" s="22" t="s">
        <v>19</v>
      </c>
      <c r="E81" s="22" t="s">
        <v>25</v>
      </c>
      <c r="F81" s="22" t="n">
        <v>128.5</v>
      </c>
      <c r="G81" s="22" t="n">
        <v>113</v>
      </c>
      <c r="H81" s="23" t="n">
        <v>3</v>
      </c>
      <c r="I81" s="23" t="s">
        <v>182</v>
      </c>
      <c r="J81" s="18" t="n">
        <v>72</v>
      </c>
      <c r="K81" s="17" t="n">
        <f aca="false">SUM(F81+J81)</f>
        <v>200.5</v>
      </c>
      <c r="L81" s="17" t="n">
        <v>1</v>
      </c>
      <c r="M81" s="19" t="s">
        <v>21</v>
      </c>
    </row>
    <row r="82" s="20" customFormat="true" ht="30" hidden="false" customHeight="true" outlineLevel="0" collapsed="false">
      <c r="A82" s="11" t="s">
        <v>183</v>
      </c>
      <c r="B82" s="14" t="s">
        <v>184</v>
      </c>
      <c r="C82" s="21" t="s">
        <v>185</v>
      </c>
      <c r="D82" s="22" t="s">
        <v>19</v>
      </c>
      <c r="E82" s="22" t="s">
        <v>74</v>
      </c>
      <c r="F82" s="22" t="n">
        <v>136.2</v>
      </c>
      <c r="G82" s="22" t="n">
        <v>114.2</v>
      </c>
      <c r="H82" s="23" t="n">
        <v>3</v>
      </c>
      <c r="I82" s="23" t="s">
        <v>186</v>
      </c>
      <c r="J82" s="18" t="n">
        <v>78.5</v>
      </c>
      <c r="K82" s="17" t="n">
        <f aca="false">SUM(F82+J82)</f>
        <v>214.7</v>
      </c>
      <c r="L82" s="17" t="n">
        <v>1</v>
      </c>
      <c r="M82" s="19" t="s">
        <v>21</v>
      </c>
    </row>
    <row r="83" s="20" customFormat="true" ht="30" hidden="false" customHeight="true" outlineLevel="0" collapsed="false">
      <c r="A83" s="11"/>
      <c r="B83" s="14" t="s">
        <v>187</v>
      </c>
      <c r="C83" s="29" t="s">
        <v>188</v>
      </c>
      <c r="D83" s="30" t="s">
        <v>32</v>
      </c>
      <c r="E83" s="30" t="s">
        <v>179</v>
      </c>
      <c r="F83" s="31" t="n">
        <v>146.6</v>
      </c>
      <c r="G83" s="31" t="n">
        <v>125.8</v>
      </c>
      <c r="H83" s="31" t="n">
        <v>3</v>
      </c>
      <c r="I83" s="31" t="n">
        <v>17.8</v>
      </c>
      <c r="J83" s="26" t="n">
        <v>80.8</v>
      </c>
      <c r="K83" s="17" t="n">
        <f aca="false">SUM(F83+J83)</f>
        <v>227.4</v>
      </c>
      <c r="L83" s="17" t="n">
        <v>1</v>
      </c>
      <c r="M83" s="27"/>
    </row>
    <row r="84" s="20" customFormat="true" ht="30" hidden="false" customHeight="true" outlineLevel="0" collapsed="false">
      <c r="A84" s="11"/>
      <c r="B84" s="14" t="s">
        <v>189</v>
      </c>
      <c r="C84" s="21" t="s">
        <v>190</v>
      </c>
      <c r="D84" s="22" t="s">
        <v>32</v>
      </c>
      <c r="E84" s="22" t="s">
        <v>20</v>
      </c>
      <c r="F84" s="22" t="n">
        <v>169</v>
      </c>
      <c r="G84" s="22" t="n">
        <v>119</v>
      </c>
      <c r="H84" s="23" t="n">
        <v>0</v>
      </c>
      <c r="I84" s="23" t="n">
        <v>50</v>
      </c>
      <c r="J84" s="38" t="n">
        <v>86.02</v>
      </c>
      <c r="K84" s="17" t="n">
        <v>255.02</v>
      </c>
      <c r="L84" s="17" t="n">
        <v>1</v>
      </c>
      <c r="M84" s="19" t="s">
        <v>21</v>
      </c>
    </row>
    <row r="85" s="20" customFormat="true" ht="30" hidden="false" customHeight="true" outlineLevel="0" collapsed="false">
      <c r="A85" s="11"/>
      <c r="B85" s="14"/>
      <c r="C85" s="21" t="s">
        <v>191</v>
      </c>
      <c r="D85" s="22" t="s">
        <v>19</v>
      </c>
      <c r="E85" s="22" t="s">
        <v>25</v>
      </c>
      <c r="F85" s="22" t="n">
        <v>175.1</v>
      </c>
      <c r="G85" s="22" t="n">
        <v>122.1</v>
      </c>
      <c r="H85" s="23" t="n">
        <v>3</v>
      </c>
      <c r="I85" s="23" t="n">
        <v>50</v>
      </c>
      <c r="J85" s="18" t="n">
        <v>76</v>
      </c>
      <c r="K85" s="17" t="n">
        <v>251.1</v>
      </c>
      <c r="L85" s="17" t="n">
        <v>2</v>
      </c>
      <c r="M85" s="19" t="s">
        <v>21</v>
      </c>
    </row>
    <row r="86" s="20" customFormat="true" ht="30" hidden="false" customHeight="true" outlineLevel="0" collapsed="false">
      <c r="A86" s="11" t="s">
        <v>192</v>
      </c>
      <c r="B86" s="11" t="s">
        <v>193</v>
      </c>
      <c r="C86" s="21" t="s">
        <v>194</v>
      </c>
      <c r="D86" s="22" t="s">
        <v>32</v>
      </c>
      <c r="E86" s="22" t="s">
        <v>25</v>
      </c>
      <c r="F86" s="22" t="n">
        <v>173.1</v>
      </c>
      <c r="G86" s="22" t="n">
        <v>120.1</v>
      </c>
      <c r="H86" s="23" t="n">
        <v>3</v>
      </c>
      <c r="I86" s="23" t="n">
        <v>50</v>
      </c>
      <c r="J86" s="18" t="n">
        <v>82.9</v>
      </c>
      <c r="K86" s="17" t="n">
        <f aca="false">SUM(F86+J86)</f>
        <v>256</v>
      </c>
      <c r="L86" s="17" t="n">
        <v>1</v>
      </c>
      <c r="M86" s="19" t="s">
        <v>21</v>
      </c>
    </row>
    <row r="87" s="20" customFormat="true" ht="30" hidden="false" customHeight="true" outlineLevel="0" collapsed="false">
      <c r="A87" s="11"/>
      <c r="B87" s="11"/>
      <c r="C87" s="21" t="s">
        <v>195</v>
      </c>
      <c r="D87" s="22" t="s">
        <v>19</v>
      </c>
      <c r="E87" s="22" t="s">
        <v>25</v>
      </c>
      <c r="F87" s="22" t="n">
        <v>155.7</v>
      </c>
      <c r="G87" s="22" t="n">
        <v>102.7</v>
      </c>
      <c r="H87" s="23" t="n">
        <v>3</v>
      </c>
      <c r="I87" s="23" t="n">
        <v>50</v>
      </c>
      <c r="J87" s="18" t="n">
        <v>80.8</v>
      </c>
      <c r="K87" s="17" t="n">
        <f aca="false">SUM(F87+J87)</f>
        <v>236.5</v>
      </c>
      <c r="L87" s="17" t="n">
        <v>2</v>
      </c>
      <c r="M87" s="19" t="s">
        <v>21</v>
      </c>
    </row>
    <row r="88" s="20" customFormat="true" ht="30" hidden="false" customHeight="true" outlineLevel="0" collapsed="false">
      <c r="A88" s="11"/>
      <c r="B88" s="14" t="s">
        <v>161</v>
      </c>
      <c r="C88" s="29" t="s">
        <v>196</v>
      </c>
      <c r="D88" s="30" t="s">
        <v>19</v>
      </c>
      <c r="E88" s="30" t="s">
        <v>25</v>
      </c>
      <c r="F88" s="31" t="n">
        <v>137.5</v>
      </c>
      <c r="G88" s="31" t="n">
        <v>109.5</v>
      </c>
      <c r="H88" s="31" t="n">
        <v>3</v>
      </c>
      <c r="I88" s="31" t="n">
        <v>25</v>
      </c>
      <c r="J88" s="26" t="n">
        <v>75.1</v>
      </c>
      <c r="K88" s="17" t="n">
        <v>212.6</v>
      </c>
      <c r="L88" s="17" t="n">
        <v>1</v>
      </c>
      <c r="M88" s="19"/>
    </row>
    <row r="89" s="20" customFormat="true" ht="30" hidden="false" customHeight="true" outlineLevel="0" collapsed="false">
      <c r="A89" s="11" t="s">
        <v>197</v>
      </c>
      <c r="B89" s="11" t="s">
        <v>198</v>
      </c>
      <c r="C89" s="21" t="s">
        <v>199</v>
      </c>
      <c r="D89" s="22" t="s">
        <v>32</v>
      </c>
      <c r="E89" s="22" t="s">
        <v>25</v>
      </c>
      <c r="F89" s="22" t="n">
        <v>175.3</v>
      </c>
      <c r="G89" s="22" t="n">
        <v>122.3</v>
      </c>
      <c r="H89" s="23" t="n">
        <v>3</v>
      </c>
      <c r="I89" s="23" t="n">
        <v>50</v>
      </c>
      <c r="J89" s="18" t="n">
        <v>81.5</v>
      </c>
      <c r="K89" s="17" t="n">
        <v>256.8</v>
      </c>
      <c r="L89" s="17" t="n">
        <v>1</v>
      </c>
      <c r="M89" s="19" t="s">
        <v>21</v>
      </c>
    </row>
    <row r="90" s="20" customFormat="true" ht="30" hidden="false" customHeight="true" outlineLevel="0" collapsed="false">
      <c r="A90" s="11"/>
      <c r="B90" s="11"/>
      <c r="C90" s="21" t="s">
        <v>200</v>
      </c>
      <c r="D90" s="22" t="s">
        <v>19</v>
      </c>
      <c r="E90" s="22" t="s">
        <v>25</v>
      </c>
      <c r="F90" s="22" t="n">
        <v>177.3</v>
      </c>
      <c r="G90" s="22" t="n">
        <v>124.3</v>
      </c>
      <c r="H90" s="23" t="n">
        <v>3</v>
      </c>
      <c r="I90" s="23" t="n">
        <v>50</v>
      </c>
      <c r="J90" s="18" t="n">
        <v>75.7</v>
      </c>
      <c r="K90" s="17" t="n">
        <v>253</v>
      </c>
      <c r="L90" s="17" t="n">
        <v>2</v>
      </c>
      <c r="M90" s="19" t="s">
        <v>21</v>
      </c>
    </row>
    <row r="91" s="20" customFormat="true" ht="30" hidden="false" customHeight="true" outlineLevel="0" collapsed="false">
      <c r="A91" s="11"/>
      <c r="B91" s="11"/>
      <c r="C91" s="21" t="s">
        <v>201</v>
      </c>
      <c r="D91" s="22" t="s">
        <v>19</v>
      </c>
      <c r="E91" s="22" t="s">
        <v>25</v>
      </c>
      <c r="F91" s="22" t="n">
        <v>173.1</v>
      </c>
      <c r="G91" s="22" t="n">
        <v>120.1</v>
      </c>
      <c r="H91" s="23" t="n">
        <v>3</v>
      </c>
      <c r="I91" s="23" t="n">
        <v>50</v>
      </c>
      <c r="J91" s="18" t="n">
        <v>71.9</v>
      </c>
      <c r="K91" s="17" t="n">
        <v>245</v>
      </c>
      <c r="L91" s="17" t="n">
        <v>3</v>
      </c>
      <c r="M91" s="19" t="s">
        <v>21</v>
      </c>
    </row>
    <row r="92" s="20" customFormat="true" ht="36.75" hidden="false" customHeight="true" outlineLevel="0" collapsed="false">
      <c r="A92" s="13" t="s">
        <v>202</v>
      </c>
      <c r="B92" s="14" t="s">
        <v>203</v>
      </c>
      <c r="C92" s="21" t="s">
        <v>204</v>
      </c>
      <c r="D92" s="22" t="s">
        <v>32</v>
      </c>
      <c r="E92" s="22" t="s">
        <v>25</v>
      </c>
      <c r="F92" s="22" t="n">
        <v>139.5</v>
      </c>
      <c r="G92" s="22" t="n">
        <v>116</v>
      </c>
      <c r="H92" s="23" t="n">
        <v>3</v>
      </c>
      <c r="I92" s="23" t="s">
        <v>205</v>
      </c>
      <c r="J92" s="18" t="n">
        <v>72.04</v>
      </c>
      <c r="K92" s="17" t="n">
        <f aca="false">SUM(F92+J92)</f>
        <v>211.54</v>
      </c>
      <c r="L92" s="17" t="n">
        <v>1</v>
      </c>
      <c r="M92" s="19" t="s">
        <v>21</v>
      </c>
    </row>
    <row r="93" s="20" customFormat="true" ht="30" hidden="false" customHeight="true" outlineLevel="0" collapsed="false">
      <c r="A93" s="11" t="s">
        <v>206</v>
      </c>
      <c r="B93" s="14" t="s">
        <v>198</v>
      </c>
      <c r="C93" s="21" t="s">
        <v>207</v>
      </c>
      <c r="D93" s="22" t="s">
        <v>19</v>
      </c>
      <c r="E93" s="22" t="s">
        <v>25</v>
      </c>
      <c r="F93" s="22" t="n">
        <v>149</v>
      </c>
      <c r="G93" s="22" t="n">
        <v>119.5</v>
      </c>
      <c r="H93" s="23" t="n">
        <v>3</v>
      </c>
      <c r="I93" s="23" t="s">
        <v>139</v>
      </c>
      <c r="J93" s="18" t="n">
        <v>76.4</v>
      </c>
      <c r="K93" s="17" t="n">
        <f aca="false">SUM(F93+J93)</f>
        <v>225.4</v>
      </c>
      <c r="L93" s="17" t="n">
        <v>1</v>
      </c>
      <c r="M93" s="19" t="s">
        <v>21</v>
      </c>
    </row>
    <row r="94" s="20" customFormat="true" ht="30" hidden="false" customHeight="true" outlineLevel="0" collapsed="false">
      <c r="A94" s="11"/>
      <c r="B94" s="11" t="s">
        <v>193</v>
      </c>
      <c r="C94" s="21" t="s">
        <v>208</v>
      </c>
      <c r="D94" s="22" t="s">
        <v>32</v>
      </c>
      <c r="E94" s="22" t="s">
        <v>20</v>
      </c>
      <c r="F94" s="22" t="n">
        <v>175.3</v>
      </c>
      <c r="G94" s="22" t="n">
        <v>125.3</v>
      </c>
      <c r="H94" s="23" t="n">
        <v>0</v>
      </c>
      <c r="I94" s="23" t="n">
        <v>50</v>
      </c>
      <c r="J94" s="18" t="n">
        <v>80.1</v>
      </c>
      <c r="K94" s="17" t="n">
        <v>255.4</v>
      </c>
      <c r="L94" s="17" t="n">
        <v>1</v>
      </c>
      <c r="M94" s="19" t="s">
        <v>21</v>
      </c>
    </row>
    <row r="95" s="20" customFormat="true" ht="30" hidden="false" customHeight="true" outlineLevel="0" collapsed="false">
      <c r="A95" s="11"/>
      <c r="B95" s="11"/>
      <c r="C95" s="21" t="s">
        <v>209</v>
      </c>
      <c r="D95" s="22" t="s">
        <v>19</v>
      </c>
      <c r="E95" s="22" t="s">
        <v>25</v>
      </c>
      <c r="F95" s="22" t="n">
        <v>167.8</v>
      </c>
      <c r="G95" s="22" t="n">
        <v>114.8</v>
      </c>
      <c r="H95" s="23" t="n">
        <v>3</v>
      </c>
      <c r="I95" s="23" t="n">
        <v>50</v>
      </c>
      <c r="J95" s="18" t="n">
        <v>82.1</v>
      </c>
      <c r="K95" s="17" t="n">
        <v>249.9</v>
      </c>
      <c r="L95" s="17" t="n">
        <v>2</v>
      </c>
      <c r="M95" s="19" t="s">
        <v>21</v>
      </c>
    </row>
    <row r="96" s="20" customFormat="true" ht="30" hidden="false" customHeight="true" outlineLevel="0" collapsed="false">
      <c r="A96" s="11" t="s">
        <v>210</v>
      </c>
      <c r="B96" s="11" t="s">
        <v>211</v>
      </c>
      <c r="C96" s="21" t="s">
        <v>212</v>
      </c>
      <c r="D96" s="22" t="s">
        <v>32</v>
      </c>
      <c r="E96" s="22" t="s">
        <v>25</v>
      </c>
      <c r="F96" s="22" t="n">
        <v>114.5</v>
      </c>
      <c r="G96" s="22" t="n">
        <v>111.5</v>
      </c>
      <c r="H96" s="23" t="n">
        <v>3</v>
      </c>
      <c r="I96" s="23"/>
      <c r="J96" s="18" t="n">
        <v>73.8</v>
      </c>
      <c r="K96" s="17" t="n">
        <f aca="false">SUM(F96+J96)</f>
        <v>188.3</v>
      </c>
      <c r="L96" s="17" t="n">
        <v>1</v>
      </c>
      <c r="M96" s="19" t="s">
        <v>21</v>
      </c>
    </row>
    <row r="97" s="20" customFormat="true" ht="30" hidden="false" customHeight="true" outlineLevel="0" collapsed="false">
      <c r="A97" s="11"/>
      <c r="B97" s="11"/>
      <c r="C97" s="21" t="s">
        <v>213</v>
      </c>
      <c r="D97" s="22" t="s">
        <v>19</v>
      </c>
      <c r="E97" s="22" t="s">
        <v>20</v>
      </c>
      <c r="F97" s="22" t="n">
        <v>112.7</v>
      </c>
      <c r="G97" s="22" t="n">
        <v>112.7</v>
      </c>
      <c r="H97" s="23" t="n">
        <v>0</v>
      </c>
      <c r="I97" s="23"/>
      <c r="J97" s="18" t="n">
        <v>63.8</v>
      </c>
      <c r="K97" s="17" t="n">
        <f aca="false">SUM(F97+J97)</f>
        <v>176.5</v>
      </c>
      <c r="L97" s="17" t="n">
        <v>2</v>
      </c>
      <c r="M97" s="19" t="s">
        <v>21</v>
      </c>
    </row>
    <row r="98" s="20" customFormat="true" ht="30" hidden="false" customHeight="true" outlineLevel="0" collapsed="false">
      <c r="A98" s="11"/>
      <c r="B98" s="11" t="s">
        <v>214</v>
      </c>
      <c r="C98" s="21" t="s">
        <v>215</v>
      </c>
      <c r="D98" s="22" t="s">
        <v>32</v>
      </c>
      <c r="E98" s="22" t="s">
        <v>25</v>
      </c>
      <c r="F98" s="22" t="n">
        <v>168.35</v>
      </c>
      <c r="G98" s="22" t="n">
        <v>126.1</v>
      </c>
      <c r="H98" s="23" t="n">
        <v>3</v>
      </c>
      <c r="I98" s="23" t="s">
        <v>216</v>
      </c>
      <c r="J98" s="18" t="n">
        <v>82.8</v>
      </c>
      <c r="K98" s="17" t="n">
        <v>251.15</v>
      </c>
      <c r="L98" s="17" t="n">
        <v>1</v>
      </c>
      <c r="M98" s="19" t="s">
        <v>21</v>
      </c>
    </row>
    <row r="99" s="20" customFormat="true" ht="30" hidden="false" customHeight="true" outlineLevel="0" collapsed="false">
      <c r="A99" s="11"/>
      <c r="B99" s="11"/>
      <c r="C99" s="21" t="s">
        <v>217</v>
      </c>
      <c r="D99" s="22" t="s">
        <v>19</v>
      </c>
      <c r="E99" s="22" t="s">
        <v>25</v>
      </c>
      <c r="F99" s="22" t="n">
        <v>163.85</v>
      </c>
      <c r="G99" s="22" t="n">
        <v>125.1</v>
      </c>
      <c r="H99" s="23" t="n">
        <v>3</v>
      </c>
      <c r="I99" s="23" t="s">
        <v>218</v>
      </c>
      <c r="J99" s="18" t="n">
        <v>81.8</v>
      </c>
      <c r="K99" s="17" t="n">
        <v>245.65</v>
      </c>
      <c r="L99" s="17" t="n">
        <v>2</v>
      </c>
      <c r="M99" s="19" t="s">
        <v>21</v>
      </c>
    </row>
    <row r="100" s="20" customFormat="true" ht="30" hidden="false" customHeight="true" outlineLevel="0" collapsed="false">
      <c r="A100" s="11"/>
      <c r="B100" s="11"/>
      <c r="C100" s="21" t="s">
        <v>219</v>
      </c>
      <c r="D100" s="22" t="s">
        <v>32</v>
      </c>
      <c r="E100" s="22" t="s">
        <v>25</v>
      </c>
      <c r="F100" s="22" t="n">
        <v>163</v>
      </c>
      <c r="G100" s="22" t="n">
        <v>119</v>
      </c>
      <c r="H100" s="23" t="n">
        <v>3</v>
      </c>
      <c r="I100" s="23" t="s">
        <v>220</v>
      </c>
      <c r="J100" s="18" t="n">
        <v>78.9</v>
      </c>
      <c r="K100" s="17" t="n">
        <v>241.9</v>
      </c>
      <c r="L100" s="17" t="n">
        <v>3</v>
      </c>
      <c r="M100" s="19" t="s">
        <v>21</v>
      </c>
    </row>
    <row r="101" s="20" customFormat="true" ht="30" hidden="false" customHeight="true" outlineLevel="0" collapsed="false">
      <c r="A101" s="11"/>
      <c r="B101" s="11"/>
      <c r="C101" s="21" t="s">
        <v>221</v>
      </c>
      <c r="D101" s="22" t="s">
        <v>32</v>
      </c>
      <c r="E101" s="22" t="s">
        <v>25</v>
      </c>
      <c r="F101" s="22" t="n">
        <v>160.1</v>
      </c>
      <c r="G101" s="22" t="n">
        <v>122.6</v>
      </c>
      <c r="H101" s="23" t="n">
        <v>3</v>
      </c>
      <c r="I101" s="23" t="s">
        <v>222</v>
      </c>
      <c r="J101" s="18" t="n">
        <v>79</v>
      </c>
      <c r="K101" s="17" t="n">
        <v>239.1</v>
      </c>
      <c r="L101" s="17" t="n">
        <v>4</v>
      </c>
      <c r="M101" s="19" t="s">
        <v>21</v>
      </c>
    </row>
    <row r="102" s="20" customFormat="true" ht="30" hidden="false" customHeight="true" outlineLevel="0" collapsed="false">
      <c r="A102" s="11"/>
      <c r="B102" s="11"/>
      <c r="C102" s="21" t="s">
        <v>223</v>
      </c>
      <c r="D102" s="22" t="s">
        <v>32</v>
      </c>
      <c r="E102" s="22" t="s">
        <v>25</v>
      </c>
      <c r="F102" s="22" t="n">
        <v>161.5</v>
      </c>
      <c r="G102" s="22" t="n">
        <v>122.5</v>
      </c>
      <c r="H102" s="23" t="n">
        <v>3</v>
      </c>
      <c r="I102" s="23" t="s">
        <v>224</v>
      </c>
      <c r="J102" s="18" t="n">
        <v>77.4</v>
      </c>
      <c r="K102" s="17" t="n">
        <v>238.9</v>
      </c>
      <c r="L102" s="17" t="n">
        <v>5</v>
      </c>
      <c r="M102" s="19" t="s">
        <v>21</v>
      </c>
    </row>
    <row r="103" s="20" customFormat="true" ht="30" hidden="false" customHeight="true" outlineLevel="0" collapsed="false">
      <c r="A103" s="11"/>
      <c r="B103" s="11"/>
      <c r="C103" s="21" t="s">
        <v>225</v>
      </c>
      <c r="D103" s="22" t="s">
        <v>19</v>
      </c>
      <c r="E103" s="22" t="s">
        <v>25</v>
      </c>
      <c r="F103" s="22" t="n">
        <v>161.25</v>
      </c>
      <c r="G103" s="22" t="n">
        <v>129</v>
      </c>
      <c r="H103" s="23" t="n">
        <v>3</v>
      </c>
      <c r="I103" s="23" t="s">
        <v>226</v>
      </c>
      <c r="J103" s="18" t="n">
        <v>76.6</v>
      </c>
      <c r="K103" s="17" t="n">
        <v>237.85</v>
      </c>
      <c r="L103" s="17" t="n">
        <v>6</v>
      </c>
      <c r="M103" s="19" t="s">
        <v>21</v>
      </c>
    </row>
    <row r="104" s="20" customFormat="true" ht="30" hidden="false" customHeight="true" outlineLevel="0" collapsed="false">
      <c r="A104" s="11" t="s">
        <v>227</v>
      </c>
      <c r="B104" s="11" t="s">
        <v>228</v>
      </c>
      <c r="C104" s="21" t="s">
        <v>229</v>
      </c>
      <c r="D104" s="22" t="s">
        <v>19</v>
      </c>
      <c r="E104" s="22" t="s">
        <v>25</v>
      </c>
      <c r="F104" s="22" t="n">
        <v>104.6</v>
      </c>
      <c r="G104" s="22" t="n">
        <v>101.6</v>
      </c>
      <c r="H104" s="23" t="n">
        <v>3</v>
      </c>
      <c r="I104" s="23"/>
      <c r="J104" s="18" t="n">
        <v>79</v>
      </c>
      <c r="K104" s="17" t="n">
        <v>183.6</v>
      </c>
      <c r="L104" s="17" t="n">
        <v>1</v>
      </c>
      <c r="M104" s="19" t="s">
        <v>21</v>
      </c>
    </row>
    <row r="105" s="20" customFormat="true" ht="30" hidden="false" customHeight="true" outlineLevel="0" collapsed="false">
      <c r="A105" s="11"/>
      <c r="B105" s="11"/>
      <c r="C105" s="21" t="s">
        <v>230</v>
      </c>
      <c r="D105" s="22" t="s">
        <v>19</v>
      </c>
      <c r="E105" s="22" t="s">
        <v>25</v>
      </c>
      <c r="F105" s="22" t="n">
        <v>100.6</v>
      </c>
      <c r="G105" s="22" t="n">
        <v>97.6</v>
      </c>
      <c r="H105" s="23" t="n">
        <v>3</v>
      </c>
      <c r="I105" s="23"/>
      <c r="J105" s="18" t="n">
        <v>79.1</v>
      </c>
      <c r="K105" s="17" t="n">
        <v>179.7</v>
      </c>
      <c r="L105" s="17" t="n">
        <v>2</v>
      </c>
      <c r="M105" s="19" t="s">
        <v>21</v>
      </c>
    </row>
    <row r="106" s="20" customFormat="true" ht="30" hidden="false" customHeight="true" outlineLevel="0" collapsed="false">
      <c r="A106" s="11"/>
      <c r="B106" s="11" t="s">
        <v>231</v>
      </c>
      <c r="C106" s="21" t="s">
        <v>232</v>
      </c>
      <c r="D106" s="22" t="s">
        <v>19</v>
      </c>
      <c r="E106" s="22" t="s">
        <v>20</v>
      </c>
      <c r="F106" s="22" t="n">
        <v>155.05</v>
      </c>
      <c r="G106" s="22" t="n">
        <v>126.3</v>
      </c>
      <c r="H106" s="23" t="n">
        <v>0</v>
      </c>
      <c r="I106" s="23" t="s">
        <v>233</v>
      </c>
      <c r="J106" s="18" t="n">
        <v>77.1</v>
      </c>
      <c r="K106" s="17" t="n">
        <v>232.15</v>
      </c>
      <c r="L106" s="17" t="n">
        <v>1</v>
      </c>
      <c r="M106" s="19" t="s">
        <v>21</v>
      </c>
    </row>
    <row r="107" s="20" customFormat="true" ht="30" hidden="false" customHeight="true" outlineLevel="0" collapsed="false">
      <c r="A107" s="11"/>
      <c r="B107" s="11"/>
      <c r="C107" s="21" t="s">
        <v>234</v>
      </c>
      <c r="D107" s="22" t="s">
        <v>32</v>
      </c>
      <c r="E107" s="22" t="s">
        <v>25</v>
      </c>
      <c r="F107" s="22" t="n">
        <v>149.55</v>
      </c>
      <c r="G107" s="22" t="n">
        <v>115.8</v>
      </c>
      <c r="H107" s="23" t="n">
        <v>3</v>
      </c>
      <c r="I107" s="23" t="s">
        <v>235</v>
      </c>
      <c r="J107" s="18" t="n">
        <v>82.5</v>
      </c>
      <c r="K107" s="17" t="n">
        <v>232.05</v>
      </c>
      <c r="L107" s="17" t="n">
        <v>2</v>
      </c>
      <c r="M107" s="19" t="s">
        <v>21</v>
      </c>
    </row>
    <row r="108" s="20" customFormat="true" ht="30" hidden="false" customHeight="true" outlineLevel="0" collapsed="false">
      <c r="A108" s="11"/>
      <c r="B108" s="11"/>
      <c r="C108" s="21" t="s">
        <v>236</v>
      </c>
      <c r="D108" s="22" t="s">
        <v>32</v>
      </c>
      <c r="E108" s="22" t="s">
        <v>20</v>
      </c>
      <c r="F108" s="22" t="n">
        <v>144.9</v>
      </c>
      <c r="G108" s="22" t="n">
        <v>104.4</v>
      </c>
      <c r="H108" s="23" t="n">
        <v>0</v>
      </c>
      <c r="I108" s="23" t="s">
        <v>237</v>
      </c>
      <c r="J108" s="18" t="n">
        <v>79.9</v>
      </c>
      <c r="K108" s="17" t="n">
        <v>224.8</v>
      </c>
      <c r="L108" s="17" t="n">
        <v>3</v>
      </c>
      <c r="M108" s="19" t="s">
        <v>21</v>
      </c>
    </row>
    <row r="109" s="20" customFormat="true" ht="30" hidden="false" customHeight="true" outlineLevel="0" collapsed="false">
      <c r="A109" s="11"/>
      <c r="B109" s="11"/>
      <c r="C109" s="21" t="s">
        <v>238</v>
      </c>
      <c r="D109" s="22" t="s">
        <v>19</v>
      </c>
      <c r="E109" s="22" t="s">
        <v>25</v>
      </c>
      <c r="F109" s="22" t="n">
        <v>143.7</v>
      </c>
      <c r="G109" s="22" t="n">
        <v>106.7</v>
      </c>
      <c r="H109" s="23" t="n">
        <v>3</v>
      </c>
      <c r="I109" s="23" t="s">
        <v>239</v>
      </c>
      <c r="J109" s="18" t="n">
        <v>80.4</v>
      </c>
      <c r="K109" s="17" t="n">
        <v>224.1</v>
      </c>
      <c r="L109" s="17" t="n">
        <v>4</v>
      </c>
      <c r="M109" s="19" t="s">
        <v>21</v>
      </c>
    </row>
    <row r="110" s="20" customFormat="true" ht="30" hidden="false" customHeight="true" outlineLevel="0" collapsed="false">
      <c r="A110" s="11"/>
      <c r="B110" s="11"/>
      <c r="C110" s="21" t="s">
        <v>240</v>
      </c>
      <c r="D110" s="22" t="s">
        <v>32</v>
      </c>
      <c r="E110" s="22" t="s">
        <v>20</v>
      </c>
      <c r="F110" s="22" t="n">
        <v>143.8</v>
      </c>
      <c r="G110" s="22" t="n">
        <v>114.3</v>
      </c>
      <c r="H110" s="23" t="n">
        <v>0</v>
      </c>
      <c r="I110" s="23" t="s">
        <v>241</v>
      </c>
      <c r="J110" s="18" t="n">
        <v>79.4</v>
      </c>
      <c r="K110" s="17" t="n">
        <v>223.2</v>
      </c>
      <c r="L110" s="17" t="n">
        <v>5</v>
      </c>
      <c r="M110" s="19" t="s">
        <v>21</v>
      </c>
    </row>
    <row r="111" s="20" customFormat="true" ht="30" hidden="false" customHeight="true" outlineLevel="0" collapsed="false">
      <c r="A111" s="11"/>
      <c r="B111" s="11"/>
      <c r="C111" s="21" t="s">
        <v>242</v>
      </c>
      <c r="D111" s="22" t="s">
        <v>19</v>
      </c>
      <c r="E111" s="22" t="s">
        <v>20</v>
      </c>
      <c r="F111" s="22" t="n">
        <v>145.95</v>
      </c>
      <c r="G111" s="22" t="n">
        <v>120.2</v>
      </c>
      <c r="H111" s="23" t="n">
        <v>0</v>
      </c>
      <c r="I111" s="23" t="s">
        <v>243</v>
      </c>
      <c r="J111" s="18" t="n">
        <v>76.6</v>
      </c>
      <c r="K111" s="17" t="n">
        <v>222.55</v>
      </c>
      <c r="L111" s="17" t="n">
        <v>6</v>
      </c>
      <c r="M111" s="19" t="s">
        <v>21</v>
      </c>
    </row>
    <row r="112" s="20" customFormat="true" ht="30" hidden="false" customHeight="true" outlineLevel="0" collapsed="false">
      <c r="A112" s="11" t="s">
        <v>244</v>
      </c>
      <c r="B112" s="11" t="s">
        <v>245</v>
      </c>
      <c r="C112" s="21" t="s">
        <v>246</v>
      </c>
      <c r="D112" s="22" t="s">
        <v>19</v>
      </c>
      <c r="E112" s="22" t="s">
        <v>20</v>
      </c>
      <c r="F112" s="22" t="n">
        <v>146.4</v>
      </c>
      <c r="G112" s="22" t="n">
        <v>116.4</v>
      </c>
      <c r="H112" s="23" t="n">
        <v>0</v>
      </c>
      <c r="I112" s="23" t="s">
        <v>247</v>
      </c>
      <c r="J112" s="18" t="n">
        <v>79.28</v>
      </c>
      <c r="K112" s="17" t="n">
        <v>225.68</v>
      </c>
      <c r="L112" s="17" t="n">
        <v>1</v>
      </c>
      <c r="M112" s="19" t="s">
        <v>21</v>
      </c>
    </row>
    <row r="113" s="20" customFormat="true" ht="30" hidden="false" customHeight="true" outlineLevel="0" collapsed="false">
      <c r="A113" s="11"/>
      <c r="B113" s="11"/>
      <c r="C113" s="21" t="s">
        <v>248</v>
      </c>
      <c r="D113" s="22" t="s">
        <v>19</v>
      </c>
      <c r="E113" s="22" t="s">
        <v>20</v>
      </c>
      <c r="F113" s="22" t="n">
        <v>150.2</v>
      </c>
      <c r="G113" s="22" t="n">
        <v>116.2</v>
      </c>
      <c r="H113" s="23" t="n">
        <v>0</v>
      </c>
      <c r="I113" s="23" t="s">
        <v>239</v>
      </c>
      <c r="J113" s="18" t="n">
        <v>73.7</v>
      </c>
      <c r="K113" s="17" t="n">
        <v>223.9</v>
      </c>
      <c r="L113" s="17" t="n">
        <v>2</v>
      </c>
      <c r="M113" s="19" t="s">
        <v>21</v>
      </c>
    </row>
    <row r="114" s="20" customFormat="true" ht="30" hidden="false" customHeight="true" outlineLevel="0" collapsed="false">
      <c r="A114" s="11" t="s">
        <v>249</v>
      </c>
      <c r="B114" s="14" t="s">
        <v>250</v>
      </c>
      <c r="C114" s="21" t="s">
        <v>251</v>
      </c>
      <c r="D114" s="22" t="s">
        <v>19</v>
      </c>
      <c r="E114" s="22" t="s">
        <v>25</v>
      </c>
      <c r="F114" s="22" t="n">
        <v>114.6</v>
      </c>
      <c r="G114" s="22" t="n">
        <v>111.6</v>
      </c>
      <c r="H114" s="23" t="n">
        <v>3</v>
      </c>
      <c r="I114" s="23"/>
      <c r="J114" s="18" t="n">
        <v>71.8</v>
      </c>
      <c r="K114" s="17" t="n">
        <v>186.4</v>
      </c>
      <c r="L114" s="17" t="n">
        <v>1</v>
      </c>
      <c r="M114" s="19" t="s">
        <v>21</v>
      </c>
    </row>
    <row r="115" s="20" customFormat="true" ht="30" hidden="false" customHeight="true" outlineLevel="0" collapsed="false">
      <c r="A115" s="11"/>
      <c r="B115" s="11" t="s">
        <v>245</v>
      </c>
      <c r="C115" s="21" t="s">
        <v>252</v>
      </c>
      <c r="D115" s="22" t="s">
        <v>19</v>
      </c>
      <c r="E115" s="22" t="s">
        <v>25</v>
      </c>
      <c r="F115" s="22" t="n">
        <v>149.75</v>
      </c>
      <c r="G115" s="22" t="n">
        <v>120.5</v>
      </c>
      <c r="H115" s="23" t="n">
        <v>3</v>
      </c>
      <c r="I115" s="23" t="s">
        <v>253</v>
      </c>
      <c r="J115" s="18" t="n">
        <v>71.72</v>
      </c>
      <c r="K115" s="17" t="n">
        <v>221.47</v>
      </c>
      <c r="L115" s="17" t="n">
        <v>1</v>
      </c>
      <c r="M115" s="19" t="s">
        <v>21</v>
      </c>
    </row>
    <row r="116" s="20" customFormat="true" ht="30" hidden="false" customHeight="true" outlineLevel="0" collapsed="false">
      <c r="A116" s="11"/>
      <c r="B116" s="11"/>
      <c r="C116" s="21" t="s">
        <v>254</v>
      </c>
      <c r="D116" s="22" t="s">
        <v>19</v>
      </c>
      <c r="E116" s="22" t="s">
        <v>89</v>
      </c>
      <c r="F116" s="22" t="n">
        <v>138.8</v>
      </c>
      <c r="G116" s="22" t="n">
        <v>103.8</v>
      </c>
      <c r="H116" s="23" t="n">
        <v>3</v>
      </c>
      <c r="I116" s="23" t="s">
        <v>255</v>
      </c>
      <c r="J116" s="18" t="n">
        <v>81</v>
      </c>
      <c r="K116" s="17" t="n">
        <v>219.8</v>
      </c>
      <c r="L116" s="17" t="n">
        <v>2</v>
      </c>
      <c r="M116" s="19" t="s">
        <v>21</v>
      </c>
    </row>
    <row r="117" s="20" customFormat="true" ht="30" hidden="false" customHeight="true" outlineLevel="0" collapsed="false">
      <c r="A117" s="11"/>
      <c r="B117" s="11"/>
      <c r="C117" s="21" t="s">
        <v>256</v>
      </c>
      <c r="D117" s="22" t="s">
        <v>19</v>
      </c>
      <c r="E117" s="22" t="s">
        <v>20</v>
      </c>
      <c r="F117" s="22" t="n">
        <v>137.9</v>
      </c>
      <c r="G117" s="22" t="n">
        <v>112.4</v>
      </c>
      <c r="H117" s="23" t="n">
        <v>0</v>
      </c>
      <c r="I117" s="23" t="s">
        <v>257</v>
      </c>
      <c r="J117" s="18" t="n">
        <v>75.22</v>
      </c>
      <c r="K117" s="17" t="n">
        <v>213.12</v>
      </c>
      <c r="L117" s="17" t="n">
        <v>3</v>
      </c>
      <c r="M117" s="19" t="s">
        <v>21</v>
      </c>
    </row>
    <row r="118" s="20" customFormat="true" ht="30" hidden="false" customHeight="true" outlineLevel="0" collapsed="false">
      <c r="A118" s="13" t="s">
        <v>258</v>
      </c>
      <c r="B118" s="14" t="s">
        <v>245</v>
      </c>
      <c r="C118" s="21" t="s">
        <v>259</v>
      </c>
      <c r="D118" s="22" t="s">
        <v>19</v>
      </c>
      <c r="E118" s="22" t="s">
        <v>25</v>
      </c>
      <c r="F118" s="22" t="n">
        <v>147.75</v>
      </c>
      <c r="G118" s="22" t="n">
        <v>115.5</v>
      </c>
      <c r="H118" s="23" t="n">
        <v>3</v>
      </c>
      <c r="I118" s="23" t="s">
        <v>226</v>
      </c>
      <c r="J118" s="18" t="n">
        <v>78.4</v>
      </c>
      <c r="K118" s="17" t="n">
        <v>226.15</v>
      </c>
      <c r="L118" s="17" t="n">
        <v>1</v>
      </c>
      <c r="M118" s="19" t="s">
        <v>21</v>
      </c>
    </row>
    <row r="119" s="20" customFormat="true" ht="30" hidden="false" customHeight="true" outlineLevel="0" collapsed="false">
      <c r="A119" s="39" t="s">
        <v>260</v>
      </c>
      <c r="B119" s="40" t="s">
        <v>261</v>
      </c>
      <c r="C119" s="41" t="s">
        <v>262</v>
      </c>
      <c r="D119" s="42" t="s">
        <v>19</v>
      </c>
      <c r="E119" s="42" t="s">
        <v>25</v>
      </c>
      <c r="F119" s="43" t="n">
        <v>130.8</v>
      </c>
      <c r="G119" s="44" t="n">
        <v>100.8</v>
      </c>
      <c r="H119" s="43" t="n">
        <v>3</v>
      </c>
      <c r="I119" s="44" t="s">
        <v>263</v>
      </c>
      <c r="J119" s="45" t="n">
        <v>70.5</v>
      </c>
      <c r="K119" s="17" t="n">
        <v>201.3</v>
      </c>
      <c r="L119" s="17" t="n">
        <v>1</v>
      </c>
      <c r="M119" s="19" t="s">
        <v>21</v>
      </c>
    </row>
    <row r="120" s="20" customFormat="true" ht="30" hidden="false" customHeight="true" outlineLevel="0" collapsed="false">
      <c r="A120" s="11" t="s">
        <v>264</v>
      </c>
      <c r="B120" s="11" t="s">
        <v>245</v>
      </c>
      <c r="C120" s="21" t="s">
        <v>265</v>
      </c>
      <c r="D120" s="22" t="s">
        <v>19</v>
      </c>
      <c r="E120" s="22" t="s">
        <v>25</v>
      </c>
      <c r="F120" s="22" t="n">
        <v>143.05</v>
      </c>
      <c r="G120" s="22" t="n">
        <v>104.8</v>
      </c>
      <c r="H120" s="23" t="n">
        <v>3</v>
      </c>
      <c r="I120" s="23" t="s">
        <v>266</v>
      </c>
      <c r="J120" s="18" t="n">
        <v>81.82</v>
      </c>
      <c r="K120" s="17" t="n">
        <v>224.87</v>
      </c>
      <c r="L120" s="17" t="n">
        <v>1</v>
      </c>
      <c r="M120" s="19" t="s">
        <v>21</v>
      </c>
    </row>
    <row r="121" s="20" customFormat="true" ht="30" hidden="false" customHeight="true" outlineLevel="0" collapsed="false">
      <c r="A121" s="11"/>
      <c r="B121" s="11"/>
      <c r="C121" s="21" t="s">
        <v>267</v>
      </c>
      <c r="D121" s="22" t="s">
        <v>19</v>
      </c>
      <c r="E121" s="22" t="s">
        <v>25</v>
      </c>
      <c r="F121" s="22" t="n">
        <v>148.5</v>
      </c>
      <c r="G121" s="22" t="n">
        <v>108.5</v>
      </c>
      <c r="H121" s="23" t="n">
        <v>3</v>
      </c>
      <c r="I121" s="23" t="s">
        <v>268</v>
      </c>
      <c r="J121" s="18" t="n">
        <v>74.2</v>
      </c>
      <c r="K121" s="17" t="n">
        <v>222.7</v>
      </c>
      <c r="L121" s="17" t="n">
        <v>2</v>
      </c>
      <c r="M121" s="19" t="s">
        <v>21</v>
      </c>
    </row>
    <row r="122" s="20" customFormat="true" ht="30" hidden="false" customHeight="true" outlineLevel="0" collapsed="false">
      <c r="A122" s="11" t="s">
        <v>269</v>
      </c>
      <c r="B122" s="11" t="s">
        <v>250</v>
      </c>
      <c r="C122" s="21" t="s">
        <v>270</v>
      </c>
      <c r="D122" s="22" t="s">
        <v>32</v>
      </c>
      <c r="E122" s="22" t="s">
        <v>25</v>
      </c>
      <c r="F122" s="22" t="n">
        <v>116.7</v>
      </c>
      <c r="G122" s="22" t="n">
        <v>113.7</v>
      </c>
      <c r="H122" s="23" t="n">
        <v>3</v>
      </c>
      <c r="I122" s="23"/>
      <c r="J122" s="18" t="n">
        <v>72.4</v>
      </c>
      <c r="K122" s="17" t="n">
        <v>189.1</v>
      </c>
      <c r="L122" s="17" t="n">
        <v>1</v>
      </c>
      <c r="M122" s="19" t="s">
        <v>21</v>
      </c>
    </row>
    <row r="123" s="20" customFormat="true" ht="30" hidden="false" customHeight="true" outlineLevel="0" collapsed="false">
      <c r="A123" s="11"/>
      <c r="B123" s="11"/>
      <c r="C123" s="21" t="s">
        <v>271</v>
      </c>
      <c r="D123" s="22" t="s">
        <v>32</v>
      </c>
      <c r="E123" s="22" t="s">
        <v>25</v>
      </c>
      <c r="F123" s="22" t="n">
        <v>112.2</v>
      </c>
      <c r="G123" s="22" t="n">
        <v>109.2</v>
      </c>
      <c r="H123" s="23" t="n">
        <v>3</v>
      </c>
      <c r="I123" s="23"/>
      <c r="J123" s="18" t="n">
        <v>72</v>
      </c>
      <c r="K123" s="17" t="n">
        <v>184.2</v>
      </c>
      <c r="L123" s="17" t="n">
        <v>2</v>
      </c>
      <c r="M123" s="19" t="s">
        <v>21</v>
      </c>
    </row>
    <row r="124" s="20" customFormat="true" ht="30" hidden="false" customHeight="true" outlineLevel="0" collapsed="false">
      <c r="A124" s="11"/>
      <c r="B124" s="11" t="s">
        <v>272</v>
      </c>
      <c r="C124" s="21" t="s">
        <v>273</v>
      </c>
      <c r="D124" s="22" t="s">
        <v>19</v>
      </c>
      <c r="E124" s="22" t="s">
        <v>25</v>
      </c>
      <c r="F124" s="22" t="n">
        <v>140.15</v>
      </c>
      <c r="G124" s="22" t="n">
        <v>109.4</v>
      </c>
      <c r="H124" s="23" t="n">
        <v>3</v>
      </c>
      <c r="I124" s="23" t="s">
        <v>175</v>
      </c>
      <c r="J124" s="18" t="n">
        <v>78.1</v>
      </c>
      <c r="K124" s="17" t="n">
        <v>218.25</v>
      </c>
      <c r="L124" s="17" t="n">
        <v>1</v>
      </c>
      <c r="M124" s="19" t="s">
        <v>21</v>
      </c>
    </row>
    <row r="125" s="20" customFormat="true" ht="30" hidden="false" customHeight="true" outlineLevel="0" collapsed="false">
      <c r="A125" s="11"/>
      <c r="B125" s="11"/>
      <c r="C125" s="21" t="s">
        <v>274</v>
      </c>
      <c r="D125" s="22" t="s">
        <v>32</v>
      </c>
      <c r="E125" s="22" t="s">
        <v>89</v>
      </c>
      <c r="F125" s="22" t="n">
        <v>146.55</v>
      </c>
      <c r="G125" s="22" t="n">
        <v>115.3</v>
      </c>
      <c r="H125" s="23" t="n">
        <v>3</v>
      </c>
      <c r="I125" s="23" t="s">
        <v>275</v>
      </c>
      <c r="J125" s="18" t="n">
        <v>71.4</v>
      </c>
      <c r="K125" s="17" t="n">
        <v>217.95</v>
      </c>
      <c r="L125" s="17" t="n">
        <v>2</v>
      </c>
      <c r="M125" s="19" t="s">
        <v>21</v>
      </c>
    </row>
    <row r="126" s="20" customFormat="true" ht="30" hidden="false" customHeight="true" outlineLevel="0" collapsed="false">
      <c r="A126" s="11"/>
      <c r="B126" s="14" t="s">
        <v>276</v>
      </c>
      <c r="C126" s="21" t="s">
        <v>277</v>
      </c>
      <c r="D126" s="22" t="s">
        <v>32</v>
      </c>
      <c r="E126" s="22" t="s">
        <v>25</v>
      </c>
      <c r="F126" s="22" t="n">
        <v>137.1</v>
      </c>
      <c r="G126" s="22" t="n">
        <v>110.1</v>
      </c>
      <c r="H126" s="23" t="n">
        <v>3</v>
      </c>
      <c r="I126" s="23" t="s">
        <v>278</v>
      </c>
      <c r="J126" s="18" t="n">
        <v>78.6</v>
      </c>
      <c r="K126" s="17" t="n">
        <v>215.7</v>
      </c>
      <c r="L126" s="17" t="n">
        <v>1</v>
      </c>
      <c r="M126" s="19" t="s">
        <v>21</v>
      </c>
    </row>
    <row r="127" s="20" customFormat="true" ht="30" hidden="false" customHeight="true" outlineLevel="0" collapsed="false">
      <c r="A127" s="11"/>
      <c r="B127" s="11" t="s">
        <v>245</v>
      </c>
      <c r="C127" s="21" t="s">
        <v>279</v>
      </c>
      <c r="D127" s="22" t="s">
        <v>19</v>
      </c>
      <c r="E127" s="22" t="s">
        <v>25</v>
      </c>
      <c r="F127" s="22" t="n">
        <v>142.45</v>
      </c>
      <c r="G127" s="22" t="n">
        <v>108.2</v>
      </c>
      <c r="H127" s="23" t="n">
        <v>3</v>
      </c>
      <c r="I127" s="23" t="s">
        <v>280</v>
      </c>
      <c r="J127" s="18" t="n">
        <v>82.4</v>
      </c>
      <c r="K127" s="17" t="n">
        <v>224.85</v>
      </c>
      <c r="L127" s="17" t="n">
        <v>1</v>
      </c>
      <c r="M127" s="19" t="s">
        <v>21</v>
      </c>
    </row>
    <row r="128" s="20" customFormat="true" ht="30" hidden="false" customHeight="true" outlineLevel="0" collapsed="false">
      <c r="A128" s="11"/>
      <c r="B128" s="11"/>
      <c r="C128" s="21" t="s">
        <v>281</v>
      </c>
      <c r="D128" s="22" t="s">
        <v>19</v>
      </c>
      <c r="E128" s="22" t="s">
        <v>25</v>
      </c>
      <c r="F128" s="22" t="n">
        <v>139.35</v>
      </c>
      <c r="G128" s="22" t="n">
        <v>107.6</v>
      </c>
      <c r="H128" s="23" t="n">
        <v>3</v>
      </c>
      <c r="I128" s="23" t="s">
        <v>233</v>
      </c>
      <c r="J128" s="18" t="n">
        <v>84.4</v>
      </c>
      <c r="K128" s="17" t="n">
        <v>223.75</v>
      </c>
      <c r="L128" s="17" t="n">
        <v>2</v>
      </c>
      <c r="M128" s="19" t="s">
        <v>21</v>
      </c>
    </row>
    <row r="129" s="20" customFormat="true" ht="30" hidden="false" customHeight="true" outlineLevel="0" collapsed="false">
      <c r="A129" s="11"/>
      <c r="B129" s="11"/>
      <c r="C129" s="21" t="s">
        <v>282</v>
      </c>
      <c r="D129" s="22" t="s">
        <v>19</v>
      </c>
      <c r="E129" s="22" t="s">
        <v>25</v>
      </c>
      <c r="F129" s="22" t="n">
        <v>144.95</v>
      </c>
      <c r="G129" s="22" t="n">
        <v>112.7</v>
      </c>
      <c r="H129" s="23" t="n">
        <v>3</v>
      </c>
      <c r="I129" s="23" t="s">
        <v>226</v>
      </c>
      <c r="J129" s="18" t="n">
        <v>77.4</v>
      </c>
      <c r="K129" s="17" t="n">
        <v>222.35</v>
      </c>
      <c r="L129" s="17" t="n">
        <v>3</v>
      </c>
      <c r="M129" s="19" t="s">
        <v>21</v>
      </c>
    </row>
    <row r="130" s="20" customFormat="true" ht="30" hidden="false" customHeight="true" outlineLevel="0" collapsed="false">
      <c r="A130" s="11"/>
      <c r="B130" s="11"/>
      <c r="C130" s="21" t="s">
        <v>283</v>
      </c>
      <c r="D130" s="22" t="s">
        <v>19</v>
      </c>
      <c r="E130" s="22" t="s">
        <v>25</v>
      </c>
      <c r="F130" s="22" t="n">
        <v>148.3</v>
      </c>
      <c r="G130" s="22" t="n">
        <v>110.8</v>
      </c>
      <c r="H130" s="23" t="n">
        <v>3</v>
      </c>
      <c r="I130" s="23" t="s">
        <v>222</v>
      </c>
      <c r="J130" s="18" t="n">
        <v>73.4</v>
      </c>
      <c r="K130" s="17" t="n">
        <v>221.7</v>
      </c>
      <c r="L130" s="17" t="n">
        <v>4</v>
      </c>
      <c r="M130" s="19" t="s">
        <v>21</v>
      </c>
    </row>
    <row r="131" s="20" customFormat="true" ht="30" hidden="false" customHeight="true" outlineLevel="0" collapsed="false">
      <c r="A131" s="11" t="s">
        <v>284</v>
      </c>
      <c r="B131" s="14" t="s">
        <v>250</v>
      </c>
      <c r="C131" s="21" t="s">
        <v>285</v>
      </c>
      <c r="D131" s="22" t="s">
        <v>19</v>
      </c>
      <c r="E131" s="22" t="s">
        <v>25</v>
      </c>
      <c r="F131" s="22" t="n">
        <v>127.4</v>
      </c>
      <c r="G131" s="22" t="n">
        <v>124.4</v>
      </c>
      <c r="H131" s="23" t="n">
        <v>3</v>
      </c>
      <c r="I131" s="23"/>
      <c r="J131" s="18" t="n">
        <v>82.3</v>
      </c>
      <c r="K131" s="17" t="n">
        <v>209.7</v>
      </c>
      <c r="L131" s="17" t="n">
        <v>1</v>
      </c>
      <c r="M131" s="19" t="s">
        <v>21</v>
      </c>
    </row>
    <row r="132" s="20" customFormat="true" ht="30" hidden="false" customHeight="true" outlineLevel="0" collapsed="false">
      <c r="A132" s="11"/>
      <c r="B132" s="11" t="s">
        <v>245</v>
      </c>
      <c r="C132" s="21" t="s">
        <v>286</v>
      </c>
      <c r="D132" s="22" t="s">
        <v>32</v>
      </c>
      <c r="E132" s="22" t="s">
        <v>25</v>
      </c>
      <c r="F132" s="22" t="n">
        <v>162.35</v>
      </c>
      <c r="G132" s="22" t="n">
        <v>125.1</v>
      </c>
      <c r="H132" s="23" t="n">
        <v>3</v>
      </c>
      <c r="I132" s="23" t="s">
        <v>287</v>
      </c>
      <c r="J132" s="18" t="n">
        <v>78.3</v>
      </c>
      <c r="K132" s="17" t="n">
        <v>240.65</v>
      </c>
      <c r="L132" s="17" t="n">
        <v>1</v>
      </c>
      <c r="M132" s="19" t="s">
        <v>21</v>
      </c>
    </row>
    <row r="133" s="20" customFormat="true" ht="30" hidden="false" customHeight="true" outlineLevel="0" collapsed="false">
      <c r="A133" s="11"/>
      <c r="B133" s="11"/>
      <c r="C133" s="21" t="s">
        <v>288</v>
      </c>
      <c r="D133" s="22" t="s">
        <v>32</v>
      </c>
      <c r="E133" s="22" t="s">
        <v>25</v>
      </c>
      <c r="F133" s="22" t="n">
        <v>156.55</v>
      </c>
      <c r="G133" s="22" t="n">
        <v>119.8</v>
      </c>
      <c r="H133" s="23" t="n">
        <v>3</v>
      </c>
      <c r="I133" s="23" t="s">
        <v>289</v>
      </c>
      <c r="J133" s="18" t="n">
        <v>77.5</v>
      </c>
      <c r="K133" s="17" t="n">
        <v>234.05</v>
      </c>
      <c r="L133" s="17" t="n">
        <v>2</v>
      </c>
      <c r="M133" s="19" t="s">
        <v>21</v>
      </c>
    </row>
    <row r="134" s="20" customFormat="true" ht="30" hidden="false" customHeight="true" outlineLevel="0" collapsed="false">
      <c r="A134" s="11"/>
      <c r="B134" s="11"/>
      <c r="C134" s="21" t="s">
        <v>290</v>
      </c>
      <c r="D134" s="22" t="s">
        <v>32</v>
      </c>
      <c r="E134" s="22" t="s">
        <v>20</v>
      </c>
      <c r="F134" s="22" t="n">
        <v>148.2</v>
      </c>
      <c r="G134" s="22" t="n">
        <v>115.7</v>
      </c>
      <c r="H134" s="23" t="n">
        <v>0</v>
      </c>
      <c r="I134" s="23" t="s">
        <v>291</v>
      </c>
      <c r="J134" s="18" t="n">
        <v>81.5</v>
      </c>
      <c r="K134" s="17" t="n">
        <v>229.7</v>
      </c>
      <c r="L134" s="17" t="n">
        <v>3</v>
      </c>
      <c r="M134" s="19" t="s">
        <v>21</v>
      </c>
    </row>
    <row r="135" s="20" customFormat="true" ht="30" hidden="false" customHeight="true" outlineLevel="0" collapsed="false">
      <c r="A135" s="11"/>
      <c r="B135" s="11"/>
      <c r="C135" s="21" t="s">
        <v>292</v>
      </c>
      <c r="D135" s="22" t="s">
        <v>32</v>
      </c>
      <c r="E135" s="22" t="s">
        <v>25</v>
      </c>
      <c r="F135" s="22" t="n">
        <v>155.45</v>
      </c>
      <c r="G135" s="22" t="n">
        <v>117.7</v>
      </c>
      <c r="H135" s="23" t="n">
        <v>3</v>
      </c>
      <c r="I135" s="23" t="s">
        <v>293</v>
      </c>
      <c r="J135" s="18" t="n">
        <v>72.4</v>
      </c>
      <c r="K135" s="17" t="n">
        <v>227.85</v>
      </c>
      <c r="L135" s="17" t="n">
        <v>4</v>
      </c>
      <c r="M135" s="19" t="s">
        <v>21</v>
      </c>
    </row>
    <row r="136" s="20" customFormat="true" ht="30" hidden="false" customHeight="true" outlineLevel="0" collapsed="false">
      <c r="A136" s="11"/>
      <c r="B136" s="11"/>
      <c r="C136" s="21" t="s">
        <v>294</v>
      </c>
      <c r="D136" s="22" t="s">
        <v>32</v>
      </c>
      <c r="E136" s="22" t="s">
        <v>25</v>
      </c>
      <c r="F136" s="22" t="n">
        <v>144.6</v>
      </c>
      <c r="G136" s="22" t="n">
        <v>114.1</v>
      </c>
      <c r="H136" s="23" t="n">
        <v>3</v>
      </c>
      <c r="I136" s="23" t="s">
        <v>295</v>
      </c>
      <c r="J136" s="18" t="n">
        <v>81.9</v>
      </c>
      <c r="K136" s="17" t="n">
        <v>226.5</v>
      </c>
      <c r="L136" s="17" t="n">
        <v>5</v>
      </c>
      <c r="M136" s="19" t="s">
        <v>21</v>
      </c>
    </row>
    <row r="137" s="20" customFormat="true" ht="30" hidden="false" customHeight="true" outlineLevel="0" collapsed="false">
      <c r="A137" s="11"/>
      <c r="B137" s="11"/>
      <c r="C137" s="21" t="s">
        <v>296</v>
      </c>
      <c r="D137" s="22" t="s">
        <v>32</v>
      </c>
      <c r="E137" s="22" t="s">
        <v>25</v>
      </c>
      <c r="F137" s="22" t="n">
        <v>148</v>
      </c>
      <c r="G137" s="22" t="n">
        <v>114</v>
      </c>
      <c r="H137" s="23" t="n">
        <v>3</v>
      </c>
      <c r="I137" s="23" t="s">
        <v>297</v>
      </c>
      <c r="J137" s="18" t="n">
        <v>76.7</v>
      </c>
      <c r="K137" s="17" t="n">
        <v>224.7</v>
      </c>
      <c r="L137" s="17" t="n">
        <v>6</v>
      </c>
      <c r="M137" s="19" t="s">
        <v>21</v>
      </c>
    </row>
    <row r="138" s="20" customFormat="true" ht="30" hidden="false" customHeight="true" outlineLevel="0" collapsed="false">
      <c r="A138" s="11"/>
      <c r="B138" s="11"/>
      <c r="C138" s="21" t="s">
        <v>298</v>
      </c>
      <c r="D138" s="22" t="s">
        <v>19</v>
      </c>
      <c r="E138" s="22" t="s">
        <v>25</v>
      </c>
      <c r="F138" s="22" t="n">
        <v>148.35</v>
      </c>
      <c r="G138" s="22" t="n">
        <v>114.1</v>
      </c>
      <c r="H138" s="23" t="n">
        <v>3</v>
      </c>
      <c r="I138" s="23" t="s">
        <v>280</v>
      </c>
      <c r="J138" s="18" t="n">
        <v>76.3</v>
      </c>
      <c r="K138" s="17" t="n">
        <v>224.65</v>
      </c>
      <c r="L138" s="17" t="n">
        <v>7</v>
      </c>
      <c r="M138" s="19" t="s">
        <v>21</v>
      </c>
    </row>
    <row r="139" s="20" customFormat="true" ht="30" hidden="false" customHeight="true" outlineLevel="0" collapsed="false">
      <c r="A139" s="11"/>
      <c r="B139" s="11"/>
      <c r="C139" s="21" t="s">
        <v>146</v>
      </c>
      <c r="D139" s="22" t="s">
        <v>32</v>
      </c>
      <c r="E139" s="22" t="s">
        <v>25</v>
      </c>
      <c r="F139" s="22" t="n">
        <v>145.15</v>
      </c>
      <c r="G139" s="22" t="n">
        <v>114.4</v>
      </c>
      <c r="H139" s="23" t="n">
        <v>3</v>
      </c>
      <c r="I139" s="23" t="s">
        <v>175</v>
      </c>
      <c r="J139" s="18" t="n">
        <v>78.8</v>
      </c>
      <c r="K139" s="17" t="n">
        <v>223.95</v>
      </c>
      <c r="L139" s="17" t="n">
        <v>8</v>
      </c>
      <c r="M139" s="19" t="s">
        <v>21</v>
      </c>
    </row>
    <row r="140" s="20" customFormat="true" ht="30" hidden="false" customHeight="true" outlineLevel="0" collapsed="false">
      <c r="A140" s="11" t="s">
        <v>299</v>
      </c>
      <c r="B140" s="11" t="s">
        <v>250</v>
      </c>
      <c r="C140" s="21" t="s">
        <v>300</v>
      </c>
      <c r="D140" s="22" t="s">
        <v>19</v>
      </c>
      <c r="E140" s="22" t="s">
        <v>20</v>
      </c>
      <c r="F140" s="22" t="n">
        <v>110.4</v>
      </c>
      <c r="G140" s="22" t="n">
        <v>110.4</v>
      </c>
      <c r="H140" s="23" t="n">
        <v>0</v>
      </c>
      <c r="I140" s="23"/>
      <c r="J140" s="18" t="n">
        <v>70.44</v>
      </c>
      <c r="K140" s="17" t="n">
        <v>180.84</v>
      </c>
      <c r="L140" s="17" t="n">
        <v>1</v>
      </c>
      <c r="M140" s="19" t="s">
        <v>21</v>
      </c>
    </row>
    <row r="141" s="20" customFormat="true" ht="30" hidden="false" customHeight="true" outlineLevel="0" collapsed="false">
      <c r="A141" s="11"/>
      <c r="B141" s="11"/>
      <c r="C141" s="21" t="s">
        <v>301</v>
      </c>
      <c r="D141" s="22" t="s">
        <v>19</v>
      </c>
      <c r="E141" s="22" t="s">
        <v>25</v>
      </c>
      <c r="F141" s="22" t="n">
        <v>106.5</v>
      </c>
      <c r="G141" s="22" t="n">
        <v>103.5</v>
      </c>
      <c r="H141" s="23" t="n">
        <v>3</v>
      </c>
      <c r="I141" s="23"/>
      <c r="J141" s="18" t="n">
        <v>69.04</v>
      </c>
      <c r="K141" s="17" t="n">
        <v>175.54</v>
      </c>
      <c r="L141" s="17" t="n">
        <v>2</v>
      </c>
      <c r="M141" s="19" t="s">
        <v>21</v>
      </c>
    </row>
    <row r="142" s="20" customFormat="true" ht="30" hidden="false" customHeight="true" outlineLevel="0" collapsed="false">
      <c r="A142" s="11"/>
      <c r="B142" s="11" t="s">
        <v>245</v>
      </c>
      <c r="C142" s="21" t="s">
        <v>302</v>
      </c>
      <c r="D142" s="22" t="s">
        <v>19</v>
      </c>
      <c r="E142" s="22" t="s">
        <v>25</v>
      </c>
      <c r="F142" s="22" t="n">
        <v>154.5</v>
      </c>
      <c r="G142" s="22" t="n">
        <v>127</v>
      </c>
      <c r="H142" s="23" t="n">
        <v>3</v>
      </c>
      <c r="I142" s="23" t="s">
        <v>303</v>
      </c>
      <c r="J142" s="18" t="n">
        <v>75.88</v>
      </c>
      <c r="K142" s="17" t="n">
        <v>230.38</v>
      </c>
      <c r="L142" s="17" t="n">
        <v>1</v>
      </c>
      <c r="M142" s="19" t="s">
        <v>21</v>
      </c>
    </row>
    <row r="143" s="20" customFormat="true" ht="30" hidden="false" customHeight="true" outlineLevel="0" collapsed="false">
      <c r="A143" s="11"/>
      <c r="B143" s="11"/>
      <c r="C143" s="21" t="s">
        <v>304</v>
      </c>
      <c r="D143" s="22" t="s">
        <v>19</v>
      </c>
      <c r="E143" s="22" t="s">
        <v>105</v>
      </c>
      <c r="F143" s="22" t="n">
        <v>153.7</v>
      </c>
      <c r="G143" s="22" t="n">
        <v>125.2</v>
      </c>
      <c r="H143" s="23" t="n">
        <v>3</v>
      </c>
      <c r="I143" s="23" t="s">
        <v>257</v>
      </c>
      <c r="J143" s="38" t="n">
        <v>75.36</v>
      </c>
      <c r="K143" s="17" t="n">
        <v>229.06</v>
      </c>
      <c r="L143" s="17" t="n">
        <v>2</v>
      </c>
      <c r="M143" s="19" t="s">
        <v>21</v>
      </c>
    </row>
    <row r="144" s="20" customFormat="true" ht="30" hidden="false" customHeight="true" outlineLevel="0" collapsed="false">
      <c r="A144" s="11"/>
      <c r="B144" s="11"/>
      <c r="C144" s="21" t="s">
        <v>305</v>
      </c>
      <c r="D144" s="22" t="s">
        <v>19</v>
      </c>
      <c r="E144" s="22" t="s">
        <v>25</v>
      </c>
      <c r="F144" s="22" t="n">
        <v>150.9</v>
      </c>
      <c r="G144" s="22" t="n">
        <v>108.9</v>
      </c>
      <c r="H144" s="23" t="n">
        <v>3</v>
      </c>
      <c r="I144" s="23" t="s">
        <v>306</v>
      </c>
      <c r="J144" s="18" t="n">
        <v>77.3</v>
      </c>
      <c r="K144" s="17" t="n">
        <v>228.2</v>
      </c>
      <c r="L144" s="17" t="n">
        <v>3</v>
      </c>
      <c r="M144" s="19" t="s">
        <v>21</v>
      </c>
    </row>
    <row r="145" s="20" customFormat="true" ht="30" hidden="false" customHeight="true" outlineLevel="0" collapsed="false">
      <c r="A145" s="11"/>
      <c r="B145" s="11"/>
      <c r="C145" s="21" t="s">
        <v>307</v>
      </c>
      <c r="D145" s="22" t="s">
        <v>19</v>
      </c>
      <c r="E145" s="22" t="s">
        <v>20</v>
      </c>
      <c r="F145" s="22" t="n">
        <v>149.95</v>
      </c>
      <c r="G145" s="22" t="n">
        <v>120.2</v>
      </c>
      <c r="H145" s="23" t="n">
        <v>0</v>
      </c>
      <c r="I145" s="23" t="s">
        <v>308</v>
      </c>
      <c r="J145" s="18" t="n">
        <v>76.78</v>
      </c>
      <c r="K145" s="17" t="n">
        <v>226.73</v>
      </c>
      <c r="L145" s="17" t="n">
        <v>4</v>
      </c>
      <c r="M145" s="19" t="s">
        <v>21</v>
      </c>
    </row>
    <row r="146" s="20" customFormat="true" ht="30" hidden="false" customHeight="true" outlineLevel="0" collapsed="false">
      <c r="A146" s="11"/>
      <c r="B146" s="11"/>
      <c r="C146" s="21" t="s">
        <v>309</v>
      </c>
      <c r="D146" s="22" t="s">
        <v>19</v>
      </c>
      <c r="E146" s="22" t="s">
        <v>20</v>
      </c>
      <c r="F146" s="22" t="n">
        <v>141.05</v>
      </c>
      <c r="G146" s="22" t="n">
        <v>115.3</v>
      </c>
      <c r="H146" s="23" t="n">
        <v>0</v>
      </c>
      <c r="I146" s="23" t="s">
        <v>243</v>
      </c>
      <c r="J146" s="18" t="n">
        <v>85.22</v>
      </c>
      <c r="K146" s="17" t="n">
        <v>226.27</v>
      </c>
      <c r="L146" s="17" t="n">
        <v>5</v>
      </c>
      <c r="M146" s="19" t="s">
        <v>21</v>
      </c>
    </row>
    <row r="147" s="20" customFormat="true" ht="30" hidden="false" customHeight="true" outlineLevel="0" collapsed="false">
      <c r="A147" s="11"/>
      <c r="B147" s="11"/>
      <c r="C147" s="21" t="s">
        <v>310</v>
      </c>
      <c r="D147" s="22" t="s">
        <v>19</v>
      </c>
      <c r="E147" s="22" t="s">
        <v>25</v>
      </c>
      <c r="F147" s="22" t="n">
        <v>147.2</v>
      </c>
      <c r="G147" s="22" t="n">
        <v>118.2</v>
      </c>
      <c r="H147" s="23" t="n">
        <v>3</v>
      </c>
      <c r="I147" s="23" t="s">
        <v>142</v>
      </c>
      <c r="J147" s="18" t="n">
        <v>78.78</v>
      </c>
      <c r="K147" s="17" t="n">
        <v>225.98</v>
      </c>
      <c r="L147" s="17" t="n">
        <v>6</v>
      </c>
      <c r="M147" s="19" t="s">
        <v>21</v>
      </c>
    </row>
    <row r="148" s="20" customFormat="true" ht="30" hidden="false" customHeight="true" outlineLevel="0" collapsed="false">
      <c r="A148" s="11"/>
      <c r="B148" s="11"/>
      <c r="C148" s="21" t="s">
        <v>311</v>
      </c>
      <c r="D148" s="22" t="s">
        <v>19</v>
      </c>
      <c r="E148" s="22" t="s">
        <v>25</v>
      </c>
      <c r="F148" s="22" t="n">
        <v>149.2</v>
      </c>
      <c r="G148" s="22" t="n">
        <v>118.7</v>
      </c>
      <c r="H148" s="23" t="n">
        <v>3</v>
      </c>
      <c r="I148" s="23" t="s">
        <v>295</v>
      </c>
      <c r="J148" s="18" t="n">
        <v>74.24</v>
      </c>
      <c r="K148" s="17" t="n">
        <v>223.44</v>
      </c>
      <c r="L148" s="17" t="n">
        <v>7</v>
      </c>
      <c r="M148" s="19" t="s">
        <v>21</v>
      </c>
    </row>
    <row r="149" s="20" customFormat="true" ht="30" hidden="false" customHeight="true" outlineLevel="0" collapsed="false">
      <c r="A149" s="11"/>
      <c r="B149" s="11"/>
      <c r="C149" s="21" t="s">
        <v>312</v>
      </c>
      <c r="D149" s="22" t="s">
        <v>19</v>
      </c>
      <c r="E149" s="22" t="s">
        <v>20</v>
      </c>
      <c r="F149" s="22" t="n">
        <v>152.65</v>
      </c>
      <c r="G149" s="22" t="n">
        <v>123.4</v>
      </c>
      <c r="H149" s="23" t="n">
        <v>0</v>
      </c>
      <c r="I149" s="23" t="s">
        <v>226</v>
      </c>
      <c r="J149" s="18" t="n">
        <v>70.5</v>
      </c>
      <c r="K149" s="17" t="n">
        <v>223.15</v>
      </c>
      <c r="L149" s="17" t="n">
        <v>8</v>
      </c>
      <c r="M149" s="19" t="s">
        <v>21</v>
      </c>
    </row>
    <row r="150" s="20" customFormat="true" ht="30" hidden="false" customHeight="true" outlineLevel="0" collapsed="false">
      <c r="A150" s="11" t="s">
        <v>313</v>
      </c>
      <c r="B150" s="11" t="s">
        <v>245</v>
      </c>
      <c r="C150" s="21" t="s">
        <v>314</v>
      </c>
      <c r="D150" s="22" t="s">
        <v>19</v>
      </c>
      <c r="E150" s="22" t="s">
        <v>20</v>
      </c>
      <c r="F150" s="22" t="n">
        <v>149.45</v>
      </c>
      <c r="G150" s="22" t="n">
        <v>113.2</v>
      </c>
      <c r="H150" s="23" t="n">
        <v>0</v>
      </c>
      <c r="I150" s="23" t="s">
        <v>315</v>
      </c>
      <c r="J150" s="18" t="n">
        <v>80.1</v>
      </c>
      <c r="K150" s="17" t="n">
        <v>229.55</v>
      </c>
      <c r="L150" s="17" t="n">
        <v>1</v>
      </c>
      <c r="M150" s="19" t="s">
        <v>21</v>
      </c>
    </row>
    <row r="151" s="20" customFormat="true" ht="30" hidden="false" customHeight="true" outlineLevel="0" collapsed="false">
      <c r="A151" s="11"/>
      <c r="B151" s="11"/>
      <c r="C151" s="21" t="s">
        <v>316</v>
      </c>
      <c r="D151" s="22" t="s">
        <v>19</v>
      </c>
      <c r="E151" s="22" t="s">
        <v>25</v>
      </c>
      <c r="F151" s="22" t="n">
        <v>142.75</v>
      </c>
      <c r="G151" s="22" t="n">
        <v>110.5</v>
      </c>
      <c r="H151" s="23" t="n">
        <v>3</v>
      </c>
      <c r="I151" s="23" t="s">
        <v>226</v>
      </c>
      <c r="J151" s="18" t="n">
        <v>80.8</v>
      </c>
      <c r="K151" s="17" t="n">
        <v>223.55</v>
      </c>
      <c r="L151" s="17" t="n">
        <v>2</v>
      </c>
      <c r="M151" s="19" t="s">
        <v>21</v>
      </c>
    </row>
    <row r="152" s="20" customFormat="true" ht="30" hidden="false" customHeight="true" outlineLevel="0" collapsed="false">
      <c r="A152" s="11" t="s">
        <v>317</v>
      </c>
      <c r="B152" s="11" t="s">
        <v>250</v>
      </c>
      <c r="C152" s="21" t="s">
        <v>318</v>
      </c>
      <c r="D152" s="22" t="s">
        <v>19</v>
      </c>
      <c r="E152" s="22" t="s">
        <v>20</v>
      </c>
      <c r="F152" s="22" t="n">
        <v>126.3</v>
      </c>
      <c r="G152" s="22" t="n">
        <v>126.3</v>
      </c>
      <c r="H152" s="23" t="n">
        <v>0</v>
      </c>
      <c r="I152" s="23"/>
      <c r="J152" s="18" t="n">
        <v>78.6</v>
      </c>
      <c r="K152" s="17" t="n">
        <v>204.9</v>
      </c>
      <c r="L152" s="17" t="n">
        <v>1</v>
      </c>
      <c r="M152" s="19" t="s">
        <v>21</v>
      </c>
    </row>
    <row r="153" s="20" customFormat="true" ht="30" hidden="false" customHeight="true" outlineLevel="0" collapsed="false">
      <c r="A153" s="11"/>
      <c r="B153" s="11"/>
      <c r="C153" s="21" t="s">
        <v>319</v>
      </c>
      <c r="D153" s="22" t="s">
        <v>19</v>
      </c>
      <c r="E153" s="22" t="s">
        <v>25</v>
      </c>
      <c r="F153" s="22" t="n">
        <v>109.2</v>
      </c>
      <c r="G153" s="22" t="n">
        <v>106.2</v>
      </c>
      <c r="H153" s="23" t="n">
        <v>3</v>
      </c>
      <c r="I153" s="23"/>
      <c r="J153" s="18" t="n">
        <v>76</v>
      </c>
      <c r="K153" s="17" t="n">
        <v>185.2</v>
      </c>
      <c r="L153" s="17" t="n">
        <v>2</v>
      </c>
      <c r="M153" s="19" t="s">
        <v>21</v>
      </c>
    </row>
    <row r="154" s="20" customFormat="true" ht="30" hidden="false" customHeight="true" outlineLevel="0" collapsed="false">
      <c r="A154" s="11"/>
      <c r="B154" s="11"/>
      <c r="C154" s="21" t="s">
        <v>320</v>
      </c>
      <c r="D154" s="22" t="s">
        <v>19</v>
      </c>
      <c r="E154" s="22" t="s">
        <v>25</v>
      </c>
      <c r="F154" s="22" t="n">
        <v>105.4</v>
      </c>
      <c r="G154" s="22" t="n">
        <v>102.4</v>
      </c>
      <c r="H154" s="23" t="n">
        <v>3</v>
      </c>
      <c r="I154" s="23"/>
      <c r="J154" s="18" t="n">
        <v>79.6</v>
      </c>
      <c r="K154" s="17" t="n">
        <v>185</v>
      </c>
      <c r="L154" s="17" t="n">
        <v>3</v>
      </c>
      <c r="M154" s="19" t="s">
        <v>21</v>
      </c>
    </row>
    <row r="155" s="20" customFormat="true" ht="30" hidden="false" customHeight="true" outlineLevel="0" collapsed="false">
      <c r="A155" s="11"/>
      <c r="B155" s="11" t="s">
        <v>245</v>
      </c>
      <c r="C155" s="21" t="s">
        <v>321</v>
      </c>
      <c r="D155" s="22" t="s">
        <v>32</v>
      </c>
      <c r="E155" s="22" t="s">
        <v>20</v>
      </c>
      <c r="F155" s="22" t="n">
        <v>150.95</v>
      </c>
      <c r="G155" s="22" t="n">
        <v>115.2</v>
      </c>
      <c r="H155" s="23" t="n">
        <v>0</v>
      </c>
      <c r="I155" s="23" t="s">
        <v>218</v>
      </c>
      <c r="J155" s="18" t="n">
        <v>73.2</v>
      </c>
      <c r="K155" s="17" t="n">
        <v>224.15</v>
      </c>
      <c r="L155" s="17" t="n">
        <v>1</v>
      </c>
      <c r="M155" s="19" t="s">
        <v>21</v>
      </c>
    </row>
    <row r="156" s="20" customFormat="true" ht="30" hidden="false" customHeight="true" outlineLevel="0" collapsed="false">
      <c r="A156" s="11"/>
      <c r="B156" s="11"/>
      <c r="C156" s="21" t="s">
        <v>322</v>
      </c>
      <c r="D156" s="22" t="s">
        <v>32</v>
      </c>
      <c r="E156" s="22" t="s">
        <v>89</v>
      </c>
      <c r="F156" s="22" t="n">
        <v>144.55</v>
      </c>
      <c r="G156" s="22" t="n">
        <v>116.8</v>
      </c>
      <c r="H156" s="23" t="n">
        <v>3</v>
      </c>
      <c r="I156" s="23" t="s">
        <v>323</v>
      </c>
      <c r="J156" s="18" t="n">
        <v>77.8</v>
      </c>
      <c r="K156" s="17" t="n">
        <v>222.35</v>
      </c>
      <c r="L156" s="17" t="n">
        <v>2</v>
      </c>
      <c r="M156" s="19" t="s">
        <v>21</v>
      </c>
    </row>
    <row r="157" s="20" customFormat="true" ht="30" hidden="false" customHeight="true" outlineLevel="0" collapsed="false">
      <c r="A157" s="11"/>
      <c r="B157" s="11"/>
      <c r="C157" s="21" t="s">
        <v>324</v>
      </c>
      <c r="D157" s="22" t="s">
        <v>32</v>
      </c>
      <c r="E157" s="22" t="s">
        <v>20</v>
      </c>
      <c r="F157" s="22" t="n">
        <v>142.55</v>
      </c>
      <c r="G157" s="22" t="n">
        <v>120.8</v>
      </c>
      <c r="H157" s="23" t="n">
        <v>0</v>
      </c>
      <c r="I157" s="23" t="s">
        <v>325</v>
      </c>
      <c r="J157" s="18" t="n">
        <v>73</v>
      </c>
      <c r="K157" s="17" t="n">
        <v>215.55</v>
      </c>
      <c r="L157" s="17" t="n">
        <v>3</v>
      </c>
      <c r="M157" s="19" t="s">
        <v>21</v>
      </c>
    </row>
    <row r="158" s="20" customFormat="true" ht="30" hidden="false" customHeight="true" outlineLevel="0" collapsed="false">
      <c r="A158" s="11" t="s">
        <v>326</v>
      </c>
      <c r="B158" s="14" t="s">
        <v>250</v>
      </c>
      <c r="C158" s="21" t="s">
        <v>327</v>
      </c>
      <c r="D158" s="22" t="s">
        <v>32</v>
      </c>
      <c r="E158" s="22" t="s">
        <v>25</v>
      </c>
      <c r="F158" s="22" t="n">
        <v>108.3</v>
      </c>
      <c r="G158" s="22" t="n">
        <v>105.3</v>
      </c>
      <c r="H158" s="23" t="n">
        <v>3</v>
      </c>
      <c r="I158" s="23"/>
      <c r="J158" s="18" t="n">
        <v>79.6</v>
      </c>
      <c r="K158" s="17" t="n">
        <v>187.9</v>
      </c>
      <c r="L158" s="17" t="n">
        <v>1</v>
      </c>
      <c r="M158" s="19" t="s">
        <v>21</v>
      </c>
    </row>
    <row r="159" s="20" customFormat="true" ht="30" hidden="false" customHeight="true" outlineLevel="0" collapsed="false">
      <c r="A159" s="11"/>
      <c r="B159" s="14" t="s">
        <v>328</v>
      </c>
      <c r="C159" s="46" t="s">
        <v>329</v>
      </c>
      <c r="D159" s="47" t="s">
        <v>32</v>
      </c>
      <c r="E159" s="47" t="s">
        <v>20</v>
      </c>
      <c r="F159" s="48" t="n">
        <v>134.3</v>
      </c>
      <c r="G159" s="49" t="n">
        <v>108.5</v>
      </c>
      <c r="H159" s="49"/>
      <c r="I159" s="49" t="n">
        <v>25.8</v>
      </c>
      <c r="J159" s="50" t="n">
        <v>71.4</v>
      </c>
      <c r="K159" s="17" t="n">
        <v>205.7</v>
      </c>
      <c r="L159" s="17" t="n">
        <v>1</v>
      </c>
      <c r="M159" s="51"/>
    </row>
    <row r="160" s="20" customFormat="true" ht="30" hidden="false" customHeight="true" outlineLevel="0" collapsed="false">
      <c r="A160" s="11"/>
      <c r="B160" s="52" t="s">
        <v>330</v>
      </c>
      <c r="C160" s="53" t="s">
        <v>331</v>
      </c>
      <c r="D160" s="54" t="s">
        <v>19</v>
      </c>
      <c r="E160" s="54" t="s">
        <v>25</v>
      </c>
      <c r="F160" s="31" t="n">
        <v>140.1</v>
      </c>
      <c r="G160" s="31" t="n">
        <v>109.6</v>
      </c>
      <c r="H160" s="31" t="n">
        <v>3</v>
      </c>
      <c r="I160" s="31" t="n">
        <v>27.5</v>
      </c>
      <c r="J160" s="26" t="n">
        <v>83.8</v>
      </c>
      <c r="K160" s="17" t="n">
        <v>223.9</v>
      </c>
      <c r="L160" s="17" t="n">
        <v>1</v>
      </c>
      <c r="M160" s="55"/>
    </row>
    <row r="161" s="20" customFormat="true" ht="30" hidden="false" customHeight="true" outlineLevel="0" collapsed="false">
      <c r="A161" s="11"/>
      <c r="B161" s="11" t="s">
        <v>245</v>
      </c>
      <c r="C161" s="21" t="s">
        <v>332</v>
      </c>
      <c r="D161" s="22" t="s">
        <v>19</v>
      </c>
      <c r="E161" s="22" t="s">
        <v>20</v>
      </c>
      <c r="F161" s="22" t="n">
        <v>160.6</v>
      </c>
      <c r="G161" s="22" t="n">
        <v>126.1</v>
      </c>
      <c r="H161" s="23" t="n">
        <v>0</v>
      </c>
      <c r="I161" s="23" t="s">
        <v>222</v>
      </c>
      <c r="J161" s="18" t="n">
        <v>80.4</v>
      </c>
      <c r="K161" s="17" t="n">
        <v>241</v>
      </c>
      <c r="L161" s="17" t="n">
        <v>1</v>
      </c>
      <c r="M161" s="19" t="s">
        <v>21</v>
      </c>
    </row>
    <row r="162" s="20" customFormat="true" ht="30" hidden="false" customHeight="true" outlineLevel="0" collapsed="false">
      <c r="A162" s="11"/>
      <c r="B162" s="11"/>
      <c r="C162" s="21" t="s">
        <v>333</v>
      </c>
      <c r="D162" s="22" t="s">
        <v>32</v>
      </c>
      <c r="E162" s="22" t="s">
        <v>89</v>
      </c>
      <c r="F162" s="22" t="n">
        <v>153.05</v>
      </c>
      <c r="G162" s="22" t="n">
        <v>116.3</v>
      </c>
      <c r="H162" s="23" t="n">
        <v>3</v>
      </c>
      <c r="I162" s="23" t="s">
        <v>289</v>
      </c>
      <c r="J162" s="18" t="n">
        <v>84</v>
      </c>
      <c r="K162" s="17" t="n">
        <v>237.05</v>
      </c>
      <c r="L162" s="17" t="n">
        <v>2</v>
      </c>
      <c r="M162" s="19" t="s">
        <v>21</v>
      </c>
    </row>
    <row r="163" s="20" customFormat="true" ht="30" hidden="false" customHeight="true" outlineLevel="0" collapsed="false">
      <c r="A163" s="11"/>
      <c r="B163" s="11"/>
      <c r="C163" s="21" t="s">
        <v>334</v>
      </c>
      <c r="D163" s="22" t="s">
        <v>19</v>
      </c>
      <c r="E163" s="22" t="s">
        <v>25</v>
      </c>
      <c r="F163" s="22" t="n">
        <v>157.9</v>
      </c>
      <c r="G163" s="22" t="n">
        <v>122.4</v>
      </c>
      <c r="H163" s="23" t="n">
        <v>3</v>
      </c>
      <c r="I163" s="23" t="s">
        <v>291</v>
      </c>
      <c r="J163" s="18" t="n">
        <v>77</v>
      </c>
      <c r="K163" s="17" t="n">
        <v>234.9</v>
      </c>
      <c r="L163" s="17" t="n">
        <v>3</v>
      </c>
      <c r="M163" s="19" t="s">
        <v>21</v>
      </c>
    </row>
    <row r="164" s="20" customFormat="true" ht="30" hidden="false" customHeight="true" outlineLevel="0" collapsed="false">
      <c r="A164" s="11"/>
      <c r="B164" s="11"/>
      <c r="C164" s="21" t="s">
        <v>335</v>
      </c>
      <c r="D164" s="22" t="s">
        <v>19</v>
      </c>
      <c r="E164" s="22" t="s">
        <v>25</v>
      </c>
      <c r="F164" s="22" t="n">
        <v>157.8</v>
      </c>
      <c r="G164" s="22" t="n">
        <v>121.3</v>
      </c>
      <c r="H164" s="23" t="n">
        <v>3</v>
      </c>
      <c r="I164" s="23" t="s">
        <v>336</v>
      </c>
      <c r="J164" s="18" t="n">
        <v>75.8</v>
      </c>
      <c r="K164" s="17" t="n">
        <v>233.6</v>
      </c>
      <c r="L164" s="17" t="n">
        <v>4</v>
      </c>
      <c r="M164" s="19" t="s">
        <v>21</v>
      </c>
    </row>
    <row r="165" s="20" customFormat="true" ht="30" hidden="false" customHeight="true" outlineLevel="0" collapsed="false">
      <c r="A165" s="11"/>
      <c r="B165" s="11"/>
      <c r="C165" s="21" t="s">
        <v>337</v>
      </c>
      <c r="D165" s="22" t="s">
        <v>32</v>
      </c>
      <c r="E165" s="22" t="s">
        <v>25</v>
      </c>
      <c r="F165" s="22" t="n">
        <v>148.7</v>
      </c>
      <c r="G165" s="22" t="n">
        <v>120.2</v>
      </c>
      <c r="H165" s="23" t="n">
        <v>3</v>
      </c>
      <c r="I165" s="23" t="s">
        <v>257</v>
      </c>
      <c r="J165" s="18" t="n">
        <v>81.9</v>
      </c>
      <c r="K165" s="17" t="n">
        <v>230.6</v>
      </c>
      <c r="L165" s="17" t="n">
        <v>5</v>
      </c>
      <c r="M165" s="19" t="s">
        <v>21</v>
      </c>
    </row>
    <row r="166" s="20" customFormat="true" ht="30" hidden="false" customHeight="true" outlineLevel="0" collapsed="false">
      <c r="A166" s="11"/>
      <c r="B166" s="11"/>
      <c r="C166" s="21" t="s">
        <v>338</v>
      </c>
      <c r="D166" s="22" t="s">
        <v>32</v>
      </c>
      <c r="E166" s="22" t="s">
        <v>25</v>
      </c>
      <c r="F166" s="22" t="n">
        <v>145.75</v>
      </c>
      <c r="G166" s="22" t="n">
        <v>115.5</v>
      </c>
      <c r="H166" s="23" t="n">
        <v>3</v>
      </c>
      <c r="I166" s="23" t="s">
        <v>339</v>
      </c>
      <c r="J166" s="18" t="n">
        <v>81.3</v>
      </c>
      <c r="K166" s="17" t="n">
        <v>227.05</v>
      </c>
      <c r="L166" s="17" t="n">
        <v>6</v>
      </c>
      <c r="M166" s="19" t="s">
        <v>21</v>
      </c>
    </row>
    <row r="167" s="20" customFormat="true" ht="30" hidden="false" customHeight="true" outlineLevel="0" collapsed="false">
      <c r="A167" s="11"/>
      <c r="B167" s="11"/>
      <c r="C167" s="21" t="s">
        <v>340</v>
      </c>
      <c r="D167" s="22" t="s">
        <v>32</v>
      </c>
      <c r="E167" s="22" t="s">
        <v>25</v>
      </c>
      <c r="F167" s="22" t="n">
        <v>153.35</v>
      </c>
      <c r="G167" s="22" t="n">
        <v>119.1</v>
      </c>
      <c r="H167" s="23" t="n">
        <v>3</v>
      </c>
      <c r="I167" s="23" t="s">
        <v>280</v>
      </c>
      <c r="J167" s="18" t="n">
        <v>72.5</v>
      </c>
      <c r="K167" s="17" t="n">
        <v>225.85</v>
      </c>
      <c r="L167" s="17" t="n">
        <v>7</v>
      </c>
      <c r="M167" s="19" t="s">
        <v>21</v>
      </c>
    </row>
    <row r="168" s="58" customFormat="true" ht="30" hidden="false" customHeight="true" outlineLevel="0" collapsed="false">
      <c r="A168" s="11" t="s">
        <v>341</v>
      </c>
      <c r="B168" s="14" t="s">
        <v>90</v>
      </c>
      <c r="C168" s="21" t="s">
        <v>342</v>
      </c>
      <c r="D168" s="22" t="s">
        <v>32</v>
      </c>
      <c r="E168" s="22" t="s">
        <v>25</v>
      </c>
      <c r="F168" s="22" t="n">
        <v>130.3</v>
      </c>
      <c r="G168" s="22" t="n">
        <v>127.3</v>
      </c>
      <c r="H168" s="22" t="n">
        <v>3</v>
      </c>
      <c r="I168" s="22"/>
      <c r="J168" s="56" t="n">
        <v>82.4</v>
      </c>
      <c r="K168" s="17" t="n">
        <v>212.7</v>
      </c>
      <c r="L168" s="17" t="n">
        <v>1</v>
      </c>
      <c r="M168" s="57" t="s">
        <v>21</v>
      </c>
      <c r="N168" s="20"/>
    </row>
    <row r="169" s="58" customFormat="true" ht="30" hidden="false" customHeight="true" outlineLevel="0" collapsed="false">
      <c r="A169" s="11"/>
      <c r="B169" s="11"/>
      <c r="C169" s="21" t="s">
        <v>343</v>
      </c>
      <c r="D169" s="22" t="s">
        <v>32</v>
      </c>
      <c r="E169" s="22" t="s">
        <v>25</v>
      </c>
      <c r="F169" s="22" t="n">
        <v>124.2</v>
      </c>
      <c r="G169" s="22" t="n">
        <v>121.2</v>
      </c>
      <c r="H169" s="22" t="n">
        <v>3</v>
      </c>
      <c r="I169" s="22"/>
      <c r="J169" s="56" t="n">
        <v>82.4</v>
      </c>
      <c r="K169" s="17" t="n">
        <v>206.6</v>
      </c>
      <c r="L169" s="17" t="n">
        <v>2</v>
      </c>
      <c r="M169" s="57" t="s">
        <v>21</v>
      </c>
      <c r="N169" s="20"/>
    </row>
    <row r="170" s="58" customFormat="true" ht="30" hidden="false" customHeight="true" outlineLevel="0" collapsed="false">
      <c r="A170" s="11"/>
      <c r="B170" s="14" t="s">
        <v>344</v>
      </c>
      <c r="C170" s="21" t="s">
        <v>345</v>
      </c>
      <c r="D170" s="22" t="s">
        <v>19</v>
      </c>
      <c r="E170" s="22" t="s">
        <v>20</v>
      </c>
      <c r="F170" s="22" t="n">
        <v>119.5</v>
      </c>
      <c r="G170" s="22" t="n">
        <v>119.5</v>
      </c>
      <c r="H170" s="22" t="n">
        <v>0</v>
      </c>
      <c r="I170" s="22"/>
      <c r="J170" s="56" t="n">
        <v>74.6</v>
      </c>
      <c r="K170" s="17" t="n">
        <v>194.1</v>
      </c>
      <c r="L170" s="17" t="n">
        <v>1</v>
      </c>
      <c r="M170" s="57" t="s">
        <v>21</v>
      </c>
      <c r="N170" s="20"/>
    </row>
    <row r="171" s="58" customFormat="true" ht="30" hidden="false" customHeight="true" outlineLevel="0" collapsed="false">
      <c r="A171" s="11"/>
      <c r="B171" s="14" t="s">
        <v>346</v>
      </c>
      <c r="C171" s="21" t="s">
        <v>347</v>
      </c>
      <c r="D171" s="22" t="s">
        <v>32</v>
      </c>
      <c r="E171" s="22" t="s">
        <v>20</v>
      </c>
      <c r="F171" s="22" t="n">
        <v>131.6</v>
      </c>
      <c r="G171" s="22" t="n">
        <v>131.6</v>
      </c>
      <c r="H171" s="22" t="n">
        <v>0</v>
      </c>
      <c r="I171" s="22"/>
      <c r="J171" s="56" t="n">
        <v>79.4</v>
      </c>
      <c r="K171" s="17" t="n">
        <v>211</v>
      </c>
      <c r="L171" s="17" t="n">
        <v>1</v>
      </c>
      <c r="M171" s="57" t="s">
        <v>21</v>
      </c>
      <c r="N171" s="20"/>
    </row>
    <row r="172" s="58" customFormat="true" ht="30" hidden="false" customHeight="true" outlineLevel="0" collapsed="false">
      <c r="A172" s="11"/>
      <c r="B172" s="11"/>
      <c r="C172" s="21" t="s">
        <v>348</v>
      </c>
      <c r="D172" s="22" t="s">
        <v>19</v>
      </c>
      <c r="E172" s="22" t="s">
        <v>25</v>
      </c>
      <c r="F172" s="22" t="n">
        <v>127.4</v>
      </c>
      <c r="G172" s="22" t="n">
        <v>124.4</v>
      </c>
      <c r="H172" s="22" t="n">
        <v>3</v>
      </c>
      <c r="I172" s="22"/>
      <c r="J172" s="56" t="n">
        <v>79.4</v>
      </c>
      <c r="K172" s="17" t="n">
        <v>206.8</v>
      </c>
      <c r="L172" s="17" t="n">
        <v>2</v>
      </c>
      <c r="M172" s="57" t="s">
        <v>21</v>
      </c>
      <c r="N172" s="20"/>
    </row>
    <row r="173" s="58" customFormat="true" ht="30" hidden="false" customHeight="true" outlineLevel="0" collapsed="false">
      <c r="A173" s="11"/>
      <c r="B173" s="11"/>
      <c r="C173" s="21" t="s">
        <v>349</v>
      </c>
      <c r="D173" s="22" t="s">
        <v>32</v>
      </c>
      <c r="E173" s="22" t="s">
        <v>25</v>
      </c>
      <c r="F173" s="22" t="n">
        <v>125.4</v>
      </c>
      <c r="G173" s="22" t="n">
        <v>122.4</v>
      </c>
      <c r="H173" s="22" t="n">
        <v>3</v>
      </c>
      <c r="I173" s="22"/>
      <c r="J173" s="56" t="n">
        <v>75.4</v>
      </c>
      <c r="K173" s="17" t="n">
        <v>200.8</v>
      </c>
      <c r="L173" s="17" t="n">
        <v>3</v>
      </c>
      <c r="M173" s="57" t="s">
        <v>21</v>
      </c>
      <c r="N173" s="20"/>
    </row>
    <row r="174" s="58" customFormat="true" ht="30" hidden="false" customHeight="true" outlineLevel="0" collapsed="false">
      <c r="A174" s="11"/>
      <c r="B174" s="11"/>
      <c r="C174" s="21" t="s">
        <v>350</v>
      </c>
      <c r="D174" s="22" t="s">
        <v>19</v>
      </c>
      <c r="E174" s="22" t="s">
        <v>25</v>
      </c>
      <c r="F174" s="22" t="n">
        <v>124.5</v>
      </c>
      <c r="G174" s="22" t="n">
        <v>121.5</v>
      </c>
      <c r="H174" s="22" t="n">
        <v>3</v>
      </c>
      <c r="I174" s="22"/>
      <c r="J174" s="56" t="n">
        <v>75.8</v>
      </c>
      <c r="K174" s="17" t="n">
        <v>200.3</v>
      </c>
      <c r="L174" s="17" t="n">
        <v>4</v>
      </c>
      <c r="M174" s="57" t="s">
        <v>21</v>
      </c>
      <c r="N174" s="20"/>
    </row>
    <row r="175" s="58" customFormat="true" ht="30" hidden="false" customHeight="true" outlineLevel="0" collapsed="false">
      <c r="A175" s="11"/>
      <c r="B175" s="11"/>
      <c r="C175" s="21" t="s">
        <v>351</v>
      </c>
      <c r="D175" s="22" t="s">
        <v>19</v>
      </c>
      <c r="E175" s="22" t="s">
        <v>25</v>
      </c>
      <c r="F175" s="22" t="n">
        <v>123.8</v>
      </c>
      <c r="G175" s="22" t="n">
        <v>120.8</v>
      </c>
      <c r="H175" s="22" t="n">
        <v>3</v>
      </c>
      <c r="I175" s="22"/>
      <c r="J175" s="56" t="n">
        <v>76</v>
      </c>
      <c r="K175" s="17" t="n">
        <v>199.8</v>
      </c>
      <c r="L175" s="17" t="n">
        <v>5</v>
      </c>
      <c r="M175" s="57" t="s">
        <v>21</v>
      </c>
      <c r="N175" s="20"/>
    </row>
    <row r="176" s="58" customFormat="true" ht="30" hidden="false" customHeight="true" outlineLevel="0" collapsed="false">
      <c r="A176" s="11"/>
      <c r="B176" s="11"/>
      <c r="C176" s="21" t="s">
        <v>352</v>
      </c>
      <c r="D176" s="22" t="s">
        <v>32</v>
      </c>
      <c r="E176" s="22" t="s">
        <v>25</v>
      </c>
      <c r="F176" s="22" t="n">
        <v>126</v>
      </c>
      <c r="G176" s="22" t="n">
        <v>123</v>
      </c>
      <c r="H176" s="22" t="n">
        <v>3</v>
      </c>
      <c r="I176" s="22"/>
      <c r="J176" s="56" t="n">
        <v>73.4</v>
      </c>
      <c r="K176" s="17" t="n">
        <v>199.4</v>
      </c>
      <c r="L176" s="17" t="n">
        <v>6</v>
      </c>
      <c r="M176" s="57" t="s">
        <v>21</v>
      </c>
      <c r="N176" s="20"/>
    </row>
    <row r="177" s="58" customFormat="true" ht="30" hidden="false" customHeight="true" outlineLevel="0" collapsed="false">
      <c r="A177" s="11"/>
      <c r="B177" s="14" t="s">
        <v>353</v>
      </c>
      <c r="C177" s="21" t="s">
        <v>354</v>
      </c>
      <c r="D177" s="22" t="s">
        <v>32</v>
      </c>
      <c r="E177" s="22" t="s">
        <v>20</v>
      </c>
      <c r="F177" s="22" t="n">
        <v>142.8</v>
      </c>
      <c r="G177" s="22" t="n">
        <v>142.8</v>
      </c>
      <c r="H177" s="22" t="n">
        <v>0</v>
      </c>
      <c r="I177" s="22"/>
      <c r="J177" s="56" t="n">
        <v>85.1</v>
      </c>
      <c r="K177" s="17" t="n">
        <v>227.9</v>
      </c>
      <c r="L177" s="17" t="n">
        <v>1</v>
      </c>
      <c r="M177" s="57" t="s">
        <v>21</v>
      </c>
      <c r="N177" s="20"/>
    </row>
    <row r="178" s="58" customFormat="true" ht="30" hidden="false" customHeight="true" outlineLevel="0" collapsed="false">
      <c r="A178" s="11"/>
      <c r="B178" s="11"/>
      <c r="C178" s="21" t="s">
        <v>355</v>
      </c>
      <c r="D178" s="22" t="s">
        <v>32</v>
      </c>
      <c r="E178" s="22" t="s">
        <v>25</v>
      </c>
      <c r="F178" s="22" t="n">
        <v>131.8</v>
      </c>
      <c r="G178" s="22" t="n">
        <v>128.8</v>
      </c>
      <c r="H178" s="22" t="n">
        <v>3</v>
      </c>
      <c r="I178" s="22"/>
      <c r="J178" s="56" t="n">
        <v>83.4</v>
      </c>
      <c r="K178" s="17" t="n">
        <v>215.2</v>
      </c>
      <c r="L178" s="17" t="n">
        <v>2</v>
      </c>
      <c r="M178" s="57" t="s">
        <v>21</v>
      </c>
      <c r="N178" s="20"/>
    </row>
    <row r="179" s="58" customFormat="true" ht="30" hidden="false" customHeight="true" outlineLevel="0" collapsed="false">
      <c r="A179" s="11"/>
      <c r="B179" s="11"/>
      <c r="C179" s="21" t="s">
        <v>356</v>
      </c>
      <c r="D179" s="22" t="s">
        <v>32</v>
      </c>
      <c r="E179" s="22" t="s">
        <v>25</v>
      </c>
      <c r="F179" s="22" t="n">
        <v>132.5</v>
      </c>
      <c r="G179" s="22" t="n">
        <v>129.5</v>
      </c>
      <c r="H179" s="22" t="n">
        <v>3</v>
      </c>
      <c r="I179" s="22"/>
      <c r="J179" s="56" t="n">
        <v>80.6</v>
      </c>
      <c r="K179" s="17" t="n">
        <v>213.1</v>
      </c>
      <c r="L179" s="17" t="n">
        <v>3</v>
      </c>
      <c r="M179" s="57" t="s">
        <v>21</v>
      </c>
      <c r="N179" s="20"/>
    </row>
    <row r="180" s="58" customFormat="true" ht="30" hidden="false" customHeight="true" outlineLevel="0" collapsed="false">
      <c r="A180" s="11"/>
      <c r="B180" s="11"/>
      <c r="C180" s="21" t="s">
        <v>357</v>
      </c>
      <c r="D180" s="22" t="s">
        <v>32</v>
      </c>
      <c r="E180" s="22" t="s">
        <v>25</v>
      </c>
      <c r="F180" s="22" t="n">
        <v>128.4</v>
      </c>
      <c r="G180" s="22" t="n">
        <v>125.4</v>
      </c>
      <c r="H180" s="22" t="n">
        <v>3</v>
      </c>
      <c r="I180" s="22"/>
      <c r="J180" s="56" t="n">
        <v>83.8</v>
      </c>
      <c r="K180" s="17" t="n">
        <v>212.2</v>
      </c>
      <c r="L180" s="17" t="n">
        <v>4</v>
      </c>
      <c r="M180" s="57" t="s">
        <v>21</v>
      </c>
      <c r="N180" s="20"/>
    </row>
    <row r="181" s="58" customFormat="true" ht="30" hidden="false" customHeight="true" outlineLevel="0" collapsed="false">
      <c r="A181" s="11"/>
      <c r="B181" s="11"/>
      <c r="C181" s="21" t="s">
        <v>358</v>
      </c>
      <c r="D181" s="22" t="s">
        <v>32</v>
      </c>
      <c r="E181" s="22" t="s">
        <v>25</v>
      </c>
      <c r="F181" s="22" t="n">
        <v>125.8</v>
      </c>
      <c r="G181" s="22" t="n">
        <v>122.8</v>
      </c>
      <c r="H181" s="22" t="n">
        <v>3</v>
      </c>
      <c r="I181" s="22"/>
      <c r="J181" s="56" t="n">
        <v>84.2</v>
      </c>
      <c r="K181" s="17" t="n">
        <v>210</v>
      </c>
      <c r="L181" s="17" t="n">
        <v>5</v>
      </c>
      <c r="M181" s="57" t="s">
        <v>21</v>
      </c>
      <c r="N181" s="20"/>
    </row>
    <row r="182" s="58" customFormat="true" ht="30" hidden="false" customHeight="true" outlineLevel="0" collapsed="false">
      <c r="A182" s="11"/>
      <c r="B182" s="11" t="s">
        <v>359</v>
      </c>
      <c r="C182" s="21" t="s">
        <v>360</v>
      </c>
      <c r="D182" s="22" t="s">
        <v>19</v>
      </c>
      <c r="E182" s="22" t="s">
        <v>20</v>
      </c>
      <c r="F182" s="22" t="n">
        <v>110.1</v>
      </c>
      <c r="G182" s="22" t="n">
        <v>110.1</v>
      </c>
      <c r="H182" s="22" t="n">
        <v>0</v>
      </c>
      <c r="I182" s="59"/>
      <c r="J182" s="60" t="n">
        <v>82.4</v>
      </c>
      <c r="K182" s="17" t="n">
        <f aca="false">SUM(F182+J182)</f>
        <v>192.5</v>
      </c>
      <c r="L182" s="17" t="n">
        <v>1</v>
      </c>
      <c r="M182" s="57" t="s">
        <v>21</v>
      </c>
      <c r="N182" s="20"/>
    </row>
    <row r="183" s="58" customFormat="true" ht="30" hidden="false" customHeight="true" outlineLevel="0" collapsed="false">
      <c r="A183" s="11"/>
      <c r="B183" s="11"/>
      <c r="C183" s="61" t="s">
        <v>361</v>
      </c>
      <c r="D183" s="62" t="s">
        <v>19</v>
      </c>
      <c r="E183" s="62" t="s">
        <v>20</v>
      </c>
      <c r="F183" s="63" t="s">
        <v>362</v>
      </c>
      <c r="G183" s="63" t="s">
        <v>362</v>
      </c>
      <c r="H183" s="22"/>
      <c r="I183" s="59"/>
      <c r="J183" s="60" t="n">
        <v>75.2</v>
      </c>
      <c r="K183" s="17" t="n">
        <f aca="false">SUM(F183+J183)</f>
        <v>183.3</v>
      </c>
      <c r="L183" s="17" t="n">
        <v>2</v>
      </c>
      <c r="M183" s="57"/>
      <c r="N183" s="20"/>
    </row>
    <row r="184" s="58" customFormat="true" ht="30" hidden="false" customHeight="true" outlineLevel="0" collapsed="false">
      <c r="A184" s="11" t="s">
        <v>363</v>
      </c>
      <c r="B184" s="14" t="s">
        <v>364</v>
      </c>
      <c r="C184" s="21" t="s">
        <v>365</v>
      </c>
      <c r="D184" s="22" t="s">
        <v>19</v>
      </c>
      <c r="E184" s="22" t="s">
        <v>74</v>
      </c>
      <c r="F184" s="22" t="n">
        <v>117.8</v>
      </c>
      <c r="G184" s="22" t="n">
        <v>114.8</v>
      </c>
      <c r="H184" s="22" t="n">
        <v>3</v>
      </c>
      <c r="I184" s="22"/>
      <c r="J184" s="56" t="n">
        <v>80</v>
      </c>
      <c r="K184" s="17" t="n">
        <v>197.8</v>
      </c>
      <c r="L184" s="17" t="n">
        <v>1</v>
      </c>
      <c r="M184" s="57" t="s">
        <v>21</v>
      </c>
      <c r="N184" s="20"/>
    </row>
    <row r="185" s="58" customFormat="true" ht="30" hidden="false" customHeight="true" outlineLevel="0" collapsed="false">
      <c r="A185" s="11"/>
      <c r="B185" s="14" t="s">
        <v>366</v>
      </c>
      <c r="C185" s="21" t="s">
        <v>367</v>
      </c>
      <c r="D185" s="22" t="s">
        <v>19</v>
      </c>
      <c r="E185" s="22" t="s">
        <v>74</v>
      </c>
      <c r="F185" s="22" t="n">
        <v>109.4</v>
      </c>
      <c r="G185" s="22" t="n">
        <v>106.4</v>
      </c>
      <c r="H185" s="22" t="n">
        <v>3</v>
      </c>
      <c r="I185" s="22"/>
      <c r="J185" s="56" t="n">
        <v>79.4</v>
      </c>
      <c r="K185" s="17" t="n">
        <v>188.8</v>
      </c>
      <c r="L185" s="17" t="n">
        <v>1</v>
      </c>
      <c r="M185" s="57" t="s">
        <v>21</v>
      </c>
      <c r="N185" s="20"/>
    </row>
    <row r="186" s="58" customFormat="true" ht="30" hidden="false" customHeight="true" outlineLevel="0" collapsed="false">
      <c r="A186" s="13" t="s">
        <v>368</v>
      </c>
      <c r="B186" s="14" t="s">
        <v>369</v>
      </c>
      <c r="C186" s="21" t="s">
        <v>370</v>
      </c>
      <c r="D186" s="22" t="s">
        <v>19</v>
      </c>
      <c r="E186" s="22" t="s">
        <v>74</v>
      </c>
      <c r="F186" s="22" t="n">
        <v>120.3</v>
      </c>
      <c r="G186" s="22" t="n">
        <v>117.3</v>
      </c>
      <c r="H186" s="22" t="n">
        <v>3</v>
      </c>
      <c r="I186" s="22"/>
      <c r="J186" s="56" t="n">
        <v>78.4</v>
      </c>
      <c r="K186" s="17" t="n">
        <f aca="false">SUM(F186+J186)</f>
        <v>198.7</v>
      </c>
      <c r="L186" s="17" t="n">
        <v>1</v>
      </c>
      <c r="M186" s="57" t="s">
        <v>21</v>
      </c>
      <c r="N186" s="20"/>
    </row>
    <row r="187" s="58" customFormat="true" ht="30" hidden="false" customHeight="true" outlineLevel="0" collapsed="false">
      <c r="A187" s="13" t="s">
        <v>371</v>
      </c>
      <c r="B187" s="14" t="s">
        <v>372</v>
      </c>
      <c r="C187" s="21" t="s">
        <v>373</v>
      </c>
      <c r="D187" s="22" t="s">
        <v>32</v>
      </c>
      <c r="E187" s="22" t="s">
        <v>74</v>
      </c>
      <c r="F187" s="22" t="n">
        <v>129.1</v>
      </c>
      <c r="G187" s="22" t="n">
        <v>126.1</v>
      </c>
      <c r="H187" s="22" t="n">
        <v>3</v>
      </c>
      <c r="I187" s="22"/>
      <c r="J187" s="56" t="n">
        <v>73.2</v>
      </c>
      <c r="K187" s="17" t="n">
        <f aca="false">SUM(F187+J187)</f>
        <v>202.3</v>
      </c>
      <c r="L187" s="17" t="n">
        <v>1</v>
      </c>
      <c r="M187" s="57" t="s">
        <v>21</v>
      </c>
      <c r="N187" s="20"/>
    </row>
    <row r="188" s="58" customFormat="true" ht="30" hidden="false" customHeight="true" outlineLevel="0" collapsed="false">
      <c r="A188" s="11" t="s">
        <v>374</v>
      </c>
      <c r="B188" s="14" t="s">
        <v>375</v>
      </c>
      <c r="C188" s="21" t="s">
        <v>376</v>
      </c>
      <c r="D188" s="22" t="s">
        <v>19</v>
      </c>
      <c r="E188" s="22" t="s">
        <v>74</v>
      </c>
      <c r="F188" s="22" t="n">
        <v>127.2</v>
      </c>
      <c r="G188" s="22" t="n">
        <v>124.2</v>
      </c>
      <c r="H188" s="22" t="n">
        <v>3</v>
      </c>
      <c r="I188" s="22"/>
      <c r="J188" s="56" t="n">
        <v>81.9</v>
      </c>
      <c r="K188" s="17" t="n">
        <f aca="false">SUM(F188+J188)</f>
        <v>209.1</v>
      </c>
      <c r="L188" s="17" t="n">
        <v>1</v>
      </c>
      <c r="M188" s="57" t="s">
        <v>21</v>
      </c>
      <c r="N188" s="20"/>
    </row>
    <row r="189" s="58" customFormat="true" ht="30" hidden="false" customHeight="true" outlineLevel="0" collapsed="false">
      <c r="A189" s="11"/>
      <c r="B189" s="14" t="s">
        <v>377</v>
      </c>
      <c r="C189" s="21" t="s">
        <v>378</v>
      </c>
      <c r="D189" s="22" t="s">
        <v>19</v>
      </c>
      <c r="E189" s="22" t="s">
        <v>74</v>
      </c>
      <c r="F189" s="22" t="n">
        <v>131.9</v>
      </c>
      <c r="G189" s="22" t="n">
        <v>128.9</v>
      </c>
      <c r="H189" s="22" t="n">
        <v>3</v>
      </c>
      <c r="I189" s="22"/>
      <c r="J189" s="56" t="n">
        <v>79.8</v>
      </c>
      <c r="K189" s="17" t="n">
        <v>211.7</v>
      </c>
      <c r="L189" s="17" t="n">
        <v>1</v>
      </c>
      <c r="M189" s="57" t="s">
        <v>21</v>
      </c>
      <c r="N189" s="20"/>
    </row>
    <row r="190" s="58" customFormat="true" ht="30" hidden="false" customHeight="true" outlineLevel="0" collapsed="false">
      <c r="A190" s="13" t="s">
        <v>379</v>
      </c>
      <c r="B190" s="14" t="s">
        <v>380</v>
      </c>
      <c r="C190" s="21" t="s">
        <v>381</v>
      </c>
      <c r="D190" s="22" t="s">
        <v>19</v>
      </c>
      <c r="E190" s="22" t="s">
        <v>74</v>
      </c>
      <c r="F190" s="22" t="n">
        <v>127.2</v>
      </c>
      <c r="G190" s="22" t="n">
        <v>124.2</v>
      </c>
      <c r="H190" s="22" t="n">
        <v>3</v>
      </c>
      <c r="I190" s="22"/>
      <c r="J190" s="56" t="n">
        <v>74.9</v>
      </c>
      <c r="K190" s="17" t="n">
        <f aca="false">SUM(F190+J190)</f>
        <v>202.1</v>
      </c>
      <c r="L190" s="17" t="n">
        <v>1</v>
      </c>
      <c r="M190" s="57" t="s">
        <v>21</v>
      </c>
      <c r="N190" s="20"/>
    </row>
    <row r="191" s="58" customFormat="true" ht="30" hidden="false" customHeight="true" outlineLevel="0" collapsed="false">
      <c r="A191" s="11" t="s">
        <v>382</v>
      </c>
      <c r="B191" s="11" t="s">
        <v>383</v>
      </c>
      <c r="C191" s="21" t="s">
        <v>384</v>
      </c>
      <c r="D191" s="22" t="s">
        <v>32</v>
      </c>
      <c r="E191" s="22" t="s">
        <v>74</v>
      </c>
      <c r="F191" s="22" t="n">
        <v>123.8</v>
      </c>
      <c r="G191" s="22" t="n">
        <v>120.8</v>
      </c>
      <c r="H191" s="22" t="n">
        <v>3</v>
      </c>
      <c r="I191" s="22"/>
      <c r="J191" s="56" t="n">
        <v>86</v>
      </c>
      <c r="K191" s="17" t="n">
        <v>209.8</v>
      </c>
      <c r="L191" s="17" t="n">
        <v>1</v>
      </c>
      <c r="M191" s="57" t="s">
        <v>21</v>
      </c>
      <c r="N191" s="20"/>
    </row>
    <row r="192" s="58" customFormat="true" ht="30" hidden="false" customHeight="true" outlineLevel="0" collapsed="false">
      <c r="A192" s="11"/>
      <c r="B192" s="11"/>
      <c r="C192" s="21" t="s">
        <v>385</v>
      </c>
      <c r="D192" s="22" t="s">
        <v>19</v>
      </c>
      <c r="E192" s="22" t="s">
        <v>74</v>
      </c>
      <c r="F192" s="22" t="n">
        <v>121.6</v>
      </c>
      <c r="G192" s="22" t="n">
        <v>118.6</v>
      </c>
      <c r="H192" s="22" t="n">
        <v>3</v>
      </c>
      <c r="I192" s="22"/>
      <c r="J192" s="56" t="n">
        <v>83</v>
      </c>
      <c r="K192" s="17" t="n">
        <v>204.6</v>
      </c>
      <c r="L192" s="17" t="n">
        <v>2</v>
      </c>
      <c r="M192" s="57" t="s">
        <v>21</v>
      </c>
      <c r="N192" s="20"/>
    </row>
    <row r="193" s="58" customFormat="true" ht="30" hidden="false" customHeight="true" outlineLevel="0" collapsed="false">
      <c r="A193" s="13" t="s">
        <v>386</v>
      </c>
      <c r="B193" s="14" t="s">
        <v>387</v>
      </c>
      <c r="C193" s="21" t="s">
        <v>388</v>
      </c>
      <c r="D193" s="22" t="s">
        <v>32</v>
      </c>
      <c r="E193" s="22" t="s">
        <v>81</v>
      </c>
      <c r="F193" s="22" t="n">
        <v>129.5</v>
      </c>
      <c r="G193" s="22" t="n">
        <v>129.5</v>
      </c>
      <c r="H193" s="22" t="n">
        <v>0</v>
      </c>
      <c r="I193" s="22"/>
      <c r="J193" s="56" t="n">
        <v>73.8</v>
      </c>
      <c r="K193" s="17" t="n">
        <f aca="false">SUM(F193+J193)</f>
        <v>203.3</v>
      </c>
      <c r="L193" s="17" t="n">
        <v>1</v>
      </c>
      <c r="M193" s="57" t="s">
        <v>21</v>
      </c>
      <c r="N193" s="20"/>
    </row>
    <row r="194" s="58" customFormat="true" ht="30" hidden="false" customHeight="true" outlineLevel="0" collapsed="false">
      <c r="A194" s="11" t="s">
        <v>389</v>
      </c>
      <c r="B194" s="11" t="s">
        <v>390</v>
      </c>
      <c r="C194" s="21" t="s">
        <v>391</v>
      </c>
      <c r="D194" s="22" t="s">
        <v>32</v>
      </c>
      <c r="E194" s="22" t="s">
        <v>81</v>
      </c>
      <c r="F194" s="22" t="n">
        <v>111.3</v>
      </c>
      <c r="G194" s="22" t="n">
        <v>111.3</v>
      </c>
      <c r="H194" s="22" t="n">
        <v>0</v>
      </c>
      <c r="I194" s="22"/>
      <c r="J194" s="56" t="n">
        <v>82.2</v>
      </c>
      <c r="K194" s="17" t="n">
        <v>193.5</v>
      </c>
      <c r="L194" s="17" t="n">
        <v>1</v>
      </c>
      <c r="M194" s="57" t="s">
        <v>21</v>
      </c>
      <c r="N194" s="20"/>
    </row>
    <row r="195" s="58" customFormat="true" ht="30" hidden="false" customHeight="true" outlineLevel="0" collapsed="false">
      <c r="A195" s="11"/>
      <c r="B195" s="11"/>
      <c r="C195" s="21" t="s">
        <v>392</v>
      </c>
      <c r="D195" s="22" t="s">
        <v>19</v>
      </c>
      <c r="E195" s="22" t="s">
        <v>74</v>
      </c>
      <c r="F195" s="22" t="n">
        <v>116.8</v>
      </c>
      <c r="G195" s="22" t="n">
        <v>113.8</v>
      </c>
      <c r="H195" s="22" t="n">
        <v>3</v>
      </c>
      <c r="I195" s="22"/>
      <c r="J195" s="56" t="n">
        <v>73.3</v>
      </c>
      <c r="K195" s="17" t="n">
        <v>190.1</v>
      </c>
      <c r="L195" s="17" t="n">
        <v>2</v>
      </c>
      <c r="M195" s="57" t="s">
        <v>21</v>
      </c>
      <c r="N195" s="20"/>
    </row>
    <row r="196" s="58" customFormat="true" ht="30" hidden="false" customHeight="true" outlineLevel="0" collapsed="false">
      <c r="A196" s="11"/>
      <c r="B196" s="11"/>
      <c r="C196" s="21" t="s">
        <v>393</v>
      </c>
      <c r="D196" s="22" t="s">
        <v>19</v>
      </c>
      <c r="E196" s="22" t="s">
        <v>74</v>
      </c>
      <c r="F196" s="22" t="n">
        <v>115.6</v>
      </c>
      <c r="G196" s="22" t="n">
        <v>112.6</v>
      </c>
      <c r="H196" s="22" t="n">
        <v>3</v>
      </c>
      <c r="I196" s="22"/>
      <c r="J196" s="56" t="n">
        <v>73.5</v>
      </c>
      <c r="K196" s="17" t="n">
        <v>189.1</v>
      </c>
      <c r="L196" s="17" t="n">
        <v>3</v>
      </c>
      <c r="M196" s="57" t="s">
        <v>21</v>
      </c>
      <c r="N196" s="20"/>
    </row>
    <row r="197" s="58" customFormat="true" ht="30" hidden="false" customHeight="true" outlineLevel="0" collapsed="false">
      <c r="A197" s="11"/>
      <c r="B197" s="11" t="s">
        <v>394</v>
      </c>
      <c r="C197" s="22" t="s">
        <v>395</v>
      </c>
      <c r="D197" s="22" t="s">
        <v>19</v>
      </c>
      <c r="E197" s="22" t="s">
        <v>74</v>
      </c>
      <c r="F197" s="22" t="n">
        <v>117.1</v>
      </c>
      <c r="G197" s="22" t="n">
        <v>114.1</v>
      </c>
      <c r="H197" s="22" t="n">
        <v>3</v>
      </c>
      <c r="I197" s="22"/>
      <c r="J197" s="56" t="n">
        <v>76.4</v>
      </c>
      <c r="K197" s="23" t="n">
        <v>193.5</v>
      </c>
      <c r="L197" s="23" t="n">
        <v>1</v>
      </c>
      <c r="M197" s="57" t="s">
        <v>21</v>
      </c>
      <c r="N197" s="20"/>
    </row>
    <row r="198" s="58" customFormat="true" ht="30" hidden="false" customHeight="true" outlineLevel="0" collapsed="false">
      <c r="A198" s="11"/>
      <c r="B198" s="11"/>
      <c r="C198" s="22" t="s">
        <v>396</v>
      </c>
      <c r="D198" s="22" t="s">
        <v>19</v>
      </c>
      <c r="E198" s="22" t="s">
        <v>74</v>
      </c>
      <c r="F198" s="22" t="n">
        <v>107.6</v>
      </c>
      <c r="G198" s="22" t="n">
        <v>104.6</v>
      </c>
      <c r="H198" s="22" t="n">
        <v>3</v>
      </c>
      <c r="I198" s="22"/>
      <c r="J198" s="56" t="n">
        <v>75.8</v>
      </c>
      <c r="K198" s="23" t="n">
        <v>183.4</v>
      </c>
      <c r="L198" s="23" t="n">
        <v>2</v>
      </c>
      <c r="M198" s="57" t="s">
        <v>21</v>
      </c>
      <c r="N198" s="20"/>
    </row>
    <row r="199" s="58" customFormat="true" ht="30" hidden="false" customHeight="true" outlineLevel="0" collapsed="false">
      <c r="A199" s="11"/>
      <c r="B199" s="11" t="s">
        <v>397</v>
      </c>
      <c r="C199" s="21" t="s">
        <v>398</v>
      </c>
      <c r="D199" s="22" t="s">
        <v>19</v>
      </c>
      <c r="E199" s="22" t="s">
        <v>74</v>
      </c>
      <c r="F199" s="22" t="n">
        <v>122.7</v>
      </c>
      <c r="G199" s="22" t="n">
        <v>119.7</v>
      </c>
      <c r="H199" s="22" t="n">
        <v>3</v>
      </c>
      <c r="I199" s="22"/>
      <c r="J199" s="56" t="n">
        <v>74.1</v>
      </c>
      <c r="K199" s="17" t="n">
        <v>196.8</v>
      </c>
      <c r="L199" s="17" t="n">
        <v>1</v>
      </c>
      <c r="M199" s="57" t="s">
        <v>21</v>
      </c>
      <c r="N199" s="20"/>
    </row>
    <row r="200" s="58" customFormat="true" ht="30" hidden="false" customHeight="true" outlineLevel="0" collapsed="false">
      <c r="A200" s="11"/>
      <c r="B200" s="11"/>
      <c r="C200" s="21" t="s">
        <v>399</v>
      </c>
      <c r="D200" s="22" t="s">
        <v>19</v>
      </c>
      <c r="E200" s="22" t="s">
        <v>74</v>
      </c>
      <c r="F200" s="22" t="n">
        <v>116.4</v>
      </c>
      <c r="G200" s="22" t="n">
        <v>113.4</v>
      </c>
      <c r="H200" s="22" t="n">
        <v>3</v>
      </c>
      <c r="I200" s="22"/>
      <c r="J200" s="56" t="n">
        <v>74.2</v>
      </c>
      <c r="K200" s="17" t="n">
        <v>190.6</v>
      </c>
      <c r="L200" s="17" t="n">
        <v>2</v>
      </c>
      <c r="M200" s="57" t="s">
        <v>21</v>
      </c>
      <c r="N200" s="20"/>
    </row>
    <row r="201" s="58" customFormat="true" ht="30" hidden="false" customHeight="true" outlineLevel="0" collapsed="false">
      <c r="A201" s="11"/>
      <c r="B201" s="11" t="s">
        <v>400</v>
      </c>
      <c r="C201" s="21" t="s">
        <v>401</v>
      </c>
      <c r="D201" s="22" t="s">
        <v>19</v>
      </c>
      <c r="E201" s="22" t="s">
        <v>402</v>
      </c>
      <c r="F201" s="22" t="n">
        <v>118</v>
      </c>
      <c r="G201" s="22" t="n">
        <v>115</v>
      </c>
      <c r="H201" s="22" t="n">
        <v>3</v>
      </c>
      <c r="I201" s="22"/>
      <c r="J201" s="56" t="n">
        <v>78.2</v>
      </c>
      <c r="K201" s="17" t="n">
        <v>196.2</v>
      </c>
      <c r="L201" s="17" t="n">
        <v>1</v>
      </c>
      <c r="M201" s="57" t="s">
        <v>21</v>
      </c>
      <c r="N201" s="20"/>
    </row>
    <row r="202" s="58" customFormat="true" ht="30" hidden="false" customHeight="true" outlineLevel="0" collapsed="false">
      <c r="A202" s="11"/>
      <c r="B202" s="11"/>
      <c r="C202" s="21" t="s">
        <v>403</v>
      </c>
      <c r="D202" s="22" t="s">
        <v>32</v>
      </c>
      <c r="E202" s="22" t="s">
        <v>74</v>
      </c>
      <c r="F202" s="22" t="n">
        <v>117.7</v>
      </c>
      <c r="G202" s="22" t="n">
        <v>114.7</v>
      </c>
      <c r="H202" s="22" t="n">
        <v>3</v>
      </c>
      <c r="I202" s="22"/>
      <c r="J202" s="56" t="n">
        <v>72.6</v>
      </c>
      <c r="K202" s="17" t="n">
        <v>190.3</v>
      </c>
      <c r="L202" s="17" t="n">
        <v>2</v>
      </c>
      <c r="M202" s="57" t="s">
        <v>21</v>
      </c>
      <c r="N202" s="20"/>
    </row>
    <row r="203" s="58" customFormat="true" ht="30" hidden="false" customHeight="true" outlineLevel="0" collapsed="false">
      <c r="A203" s="11"/>
      <c r="B203" s="11" t="s">
        <v>404</v>
      </c>
      <c r="C203" s="21" t="s">
        <v>405</v>
      </c>
      <c r="D203" s="22" t="s">
        <v>19</v>
      </c>
      <c r="E203" s="22" t="s">
        <v>74</v>
      </c>
      <c r="F203" s="22" t="n">
        <v>136.9</v>
      </c>
      <c r="G203" s="22" t="n">
        <v>133.9</v>
      </c>
      <c r="H203" s="22" t="n">
        <v>3</v>
      </c>
      <c r="I203" s="22"/>
      <c r="J203" s="56" t="n">
        <v>86.6</v>
      </c>
      <c r="K203" s="17" t="n">
        <v>223.5</v>
      </c>
      <c r="L203" s="17" t="n">
        <v>1</v>
      </c>
      <c r="M203" s="57" t="s">
        <v>21</v>
      </c>
      <c r="N203" s="20"/>
    </row>
    <row r="204" s="58" customFormat="true" ht="30" hidden="false" customHeight="true" outlineLevel="0" collapsed="false">
      <c r="A204" s="11"/>
      <c r="B204" s="11"/>
      <c r="C204" s="21" t="s">
        <v>406</v>
      </c>
      <c r="D204" s="22" t="s">
        <v>32</v>
      </c>
      <c r="E204" s="22" t="s">
        <v>74</v>
      </c>
      <c r="F204" s="22" t="n">
        <v>136.3</v>
      </c>
      <c r="G204" s="22" t="n">
        <v>133.3</v>
      </c>
      <c r="H204" s="22" t="n">
        <v>3</v>
      </c>
      <c r="I204" s="22"/>
      <c r="J204" s="56" t="n">
        <v>83.8</v>
      </c>
      <c r="K204" s="17" t="n">
        <v>220.1</v>
      </c>
      <c r="L204" s="17" t="n">
        <v>2</v>
      </c>
      <c r="M204" s="57" t="s">
        <v>21</v>
      </c>
      <c r="N204" s="20"/>
    </row>
    <row r="205" s="58" customFormat="true" ht="30" hidden="false" customHeight="true" outlineLevel="0" collapsed="false">
      <c r="A205" s="11"/>
      <c r="B205" s="11"/>
      <c r="C205" s="21" t="s">
        <v>407</v>
      </c>
      <c r="D205" s="22" t="s">
        <v>32</v>
      </c>
      <c r="E205" s="22" t="s">
        <v>74</v>
      </c>
      <c r="F205" s="22" t="n">
        <v>133.8</v>
      </c>
      <c r="G205" s="22" t="n">
        <v>130.8</v>
      </c>
      <c r="H205" s="22" t="n">
        <v>3</v>
      </c>
      <c r="I205" s="22"/>
      <c r="J205" s="56" t="n">
        <v>84</v>
      </c>
      <c r="K205" s="17" t="n">
        <v>217.8</v>
      </c>
      <c r="L205" s="17" t="n">
        <v>3</v>
      </c>
      <c r="M205" s="57" t="s">
        <v>21</v>
      </c>
      <c r="N205" s="20"/>
    </row>
    <row r="206" s="58" customFormat="true" ht="30" hidden="false" customHeight="true" outlineLevel="0" collapsed="false">
      <c r="A206" s="11"/>
      <c r="B206" s="11"/>
      <c r="C206" s="21" t="s">
        <v>408</v>
      </c>
      <c r="D206" s="22" t="s">
        <v>19</v>
      </c>
      <c r="E206" s="22" t="s">
        <v>74</v>
      </c>
      <c r="F206" s="22" t="n">
        <v>130.7</v>
      </c>
      <c r="G206" s="22" t="n">
        <v>127.7</v>
      </c>
      <c r="H206" s="22" t="n">
        <v>3</v>
      </c>
      <c r="I206" s="22"/>
      <c r="J206" s="56" t="n">
        <v>82.8</v>
      </c>
      <c r="K206" s="17" t="n">
        <v>213.5</v>
      </c>
      <c r="L206" s="17" t="n">
        <v>4</v>
      </c>
      <c r="M206" s="57" t="s">
        <v>21</v>
      </c>
      <c r="N206" s="20"/>
    </row>
    <row r="207" s="58" customFormat="true" ht="30" hidden="false" customHeight="true" outlineLevel="0" collapsed="false">
      <c r="A207" s="11"/>
      <c r="B207" s="11"/>
      <c r="C207" s="21" t="s">
        <v>409</v>
      </c>
      <c r="D207" s="22" t="s">
        <v>19</v>
      </c>
      <c r="E207" s="22" t="s">
        <v>74</v>
      </c>
      <c r="F207" s="22" t="n">
        <v>131.1</v>
      </c>
      <c r="G207" s="22" t="n">
        <v>128.1</v>
      </c>
      <c r="H207" s="22" t="n">
        <v>3</v>
      </c>
      <c r="I207" s="22"/>
      <c r="J207" s="56" t="n">
        <v>81.6</v>
      </c>
      <c r="K207" s="17" t="n">
        <v>212.7</v>
      </c>
      <c r="L207" s="17" t="n">
        <v>5</v>
      </c>
      <c r="M207" s="57" t="s">
        <v>21</v>
      </c>
      <c r="N207" s="20"/>
    </row>
    <row r="208" s="58" customFormat="true" ht="30" hidden="false" customHeight="true" outlineLevel="0" collapsed="false">
      <c r="A208" s="11" t="s">
        <v>410</v>
      </c>
      <c r="B208" s="14" t="s">
        <v>411</v>
      </c>
      <c r="C208" s="21" t="s">
        <v>412</v>
      </c>
      <c r="D208" s="22" t="s">
        <v>32</v>
      </c>
      <c r="E208" s="22" t="s">
        <v>25</v>
      </c>
      <c r="F208" s="22" t="n">
        <v>125.3</v>
      </c>
      <c r="G208" s="22" t="n">
        <v>122.3</v>
      </c>
      <c r="H208" s="22" t="n">
        <v>3</v>
      </c>
      <c r="I208" s="22"/>
      <c r="J208" s="56" t="n">
        <v>79.4</v>
      </c>
      <c r="K208" s="17" t="n">
        <v>204.7</v>
      </c>
      <c r="L208" s="17" t="n">
        <v>1</v>
      </c>
      <c r="M208" s="57" t="s">
        <v>21</v>
      </c>
      <c r="N208" s="20"/>
    </row>
    <row r="209" s="58" customFormat="true" ht="30" hidden="false" customHeight="true" outlineLevel="0" collapsed="false">
      <c r="A209" s="11"/>
      <c r="B209" s="14" t="s">
        <v>413</v>
      </c>
      <c r="C209" s="21" t="s">
        <v>414</v>
      </c>
      <c r="D209" s="22" t="s">
        <v>19</v>
      </c>
      <c r="E209" s="22" t="s">
        <v>25</v>
      </c>
      <c r="F209" s="22" t="n">
        <v>123.7</v>
      </c>
      <c r="G209" s="22" t="n">
        <v>120.7</v>
      </c>
      <c r="H209" s="22" t="n">
        <v>3</v>
      </c>
      <c r="I209" s="22"/>
      <c r="J209" s="56" t="n">
        <v>68.6</v>
      </c>
      <c r="K209" s="17" t="n">
        <v>192.3</v>
      </c>
      <c r="L209" s="17" t="n">
        <v>1</v>
      </c>
      <c r="M209" s="57" t="s">
        <v>21</v>
      </c>
      <c r="N209" s="20"/>
    </row>
    <row r="210" s="58" customFormat="true" ht="30" hidden="false" customHeight="true" outlineLevel="0" collapsed="false">
      <c r="A210" s="11"/>
      <c r="B210" s="14" t="s">
        <v>415</v>
      </c>
      <c r="C210" s="53" t="s">
        <v>416</v>
      </c>
      <c r="D210" s="25" t="s">
        <v>32</v>
      </c>
      <c r="E210" s="25" t="s">
        <v>20</v>
      </c>
      <c r="F210" s="48" t="n">
        <v>113.6</v>
      </c>
      <c r="G210" s="48" t="n">
        <v>113.6</v>
      </c>
      <c r="H210" s="22"/>
      <c r="I210" s="22"/>
      <c r="J210" s="56" t="n">
        <v>74.4</v>
      </c>
      <c r="K210" s="17" t="n">
        <v>188</v>
      </c>
      <c r="L210" s="17" t="n">
        <v>1</v>
      </c>
      <c r="M210" s="57"/>
      <c r="N210" s="20"/>
    </row>
    <row r="211" s="58" customFormat="true" ht="30" hidden="false" customHeight="true" outlineLevel="0" collapsed="false">
      <c r="A211" s="11"/>
      <c r="B211" s="14" t="s">
        <v>417</v>
      </c>
      <c r="C211" s="21" t="s">
        <v>418</v>
      </c>
      <c r="D211" s="22" t="s">
        <v>32</v>
      </c>
      <c r="E211" s="22" t="s">
        <v>20</v>
      </c>
      <c r="F211" s="22" t="n">
        <v>128.3</v>
      </c>
      <c r="G211" s="22" t="n">
        <v>128.3</v>
      </c>
      <c r="H211" s="22" t="n">
        <v>0</v>
      </c>
      <c r="I211" s="22"/>
      <c r="J211" s="56" t="n">
        <v>81.4</v>
      </c>
      <c r="K211" s="17" t="n">
        <v>209.7</v>
      </c>
      <c r="L211" s="17" t="n">
        <v>1</v>
      </c>
      <c r="M211" s="57" t="s">
        <v>21</v>
      </c>
      <c r="N211" s="20"/>
    </row>
    <row r="212" s="58" customFormat="true" ht="30" hidden="false" customHeight="true" outlineLevel="0" collapsed="false">
      <c r="A212" s="11"/>
      <c r="B212" s="11" t="s">
        <v>419</v>
      </c>
      <c r="C212" s="21" t="s">
        <v>420</v>
      </c>
      <c r="D212" s="22" t="s">
        <v>32</v>
      </c>
      <c r="E212" s="22" t="s">
        <v>25</v>
      </c>
      <c r="F212" s="22" t="n">
        <v>120.8</v>
      </c>
      <c r="G212" s="22" t="n">
        <v>117.8</v>
      </c>
      <c r="H212" s="22" t="n">
        <v>3</v>
      </c>
      <c r="I212" s="22"/>
      <c r="J212" s="56" t="n">
        <v>77</v>
      </c>
      <c r="K212" s="17" t="n">
        <v>197.8</v>
      </c>
      <c r="L212" s="17" t="n">
        <v>1</v>
      </c>
      <c r="M212" s="57" t="s">
        <v>21</v>
      </c>
      <c r="N212" s="20"/>
    </row>
    <row r="213" s="58" customFormat="true" ht="30" hidden="false" customHeight="true" outlineLevel="0" collapsed="false">
      <c r="A213" s="11"/>
      <c r="B213" s="11"/>
      <c r="C213" s="21" t="s">
        <v>421</v>
      </c>
      <c r="D213" s="22" t="s">
        <v>32</v>
      </c>
      <c r="E213" s="22" t="s">
        <v>20</v>
      </c>
      <c r="F213" s="22" t="n">
        <v>109.6</v>
      </c>
      <c r="G213" s="22" t="n">
        <v>109.6</v>
      </c>
      <c r="H213" s="22" t="n">
        <v>0</v>
      </c>
      <c r="I213" s="22"/>
      <c r="J213" s="56" t="n">
        <v>71.8</v>
      </c>
      <c r="K213" s="17" t="n">
        <v>181.4</v>
      </c>
      <c r="L213" s="17" t="n">
        <v>2</v>
      </c>
      <c r="M213" s="57" t="s">
        <v>21</v>
      </c>
      <c r="N213" s="20"/>
    </row>
    <row r="214" s="58" customFormat="true" ht="30" hidden="false" customHeight="true" outlineLevel="0" collapsed="false">
      <c r="A214" s="13" t="s">
        <v>422</v>
      </c>
      <c r="B214" s="14" t="s">
        <v>423</v>
      </c>
      <c r="C214" s="21" t="s">
        <v>424</v>
      </c>
      <c r="D214" s="22" t="s">
        <v>32</v>
      </c>
      <c r="E214" s="22" t="s">
        <v>25</v>
      </c>
      <c r="F214" s="22" t="n">
        <v>122.7</v>
      </c>
      <c r="G214" s="22" t="n">
        <v>119.7</v>
      </c>
      <c r="H214" s="22" t="n">
        <v>3</v>
      </c>
      <c r="I214" s="22"/>
      <c r="J214" s="56" t="n">
        <v>77.8</v>
      </c>
      <c r="K214" s="17" t="n">
        <f aca="false">SUM(F214+J214)</f>
        <v>200.5</v>
      </c>
      <c r="L214" s="17" t="n">
        <v>1</v>
      </c>
      <c r="M214" s="57" t="s">
        <v>21</v>
      </c>
      <c r="N214" s="20"/>
    </row>
    <row r="215" s="58" customFormat="true" ht="37.5" hidden="false" customHeight="true" outlineLevel="0" collapsed="false">
      <c r="A215" s="13" t="s">
        <v>425</v>
      </c>
      <c r="B215" s="14" t="s">
        <v>426</v>
      </c>
      <c r="C215" s="21" t="s">
        <v>427</v>
      </c>
      <c r="D215" s="22" t="s">
        <v>19</v>
      </c>
      <c r="E215" s="22" t="s">
        <v>20</v>
      </c>
      <c r="F215" s="22" t="n">
        <v>110.9</v>
      </c>
      <c r="G215" s="22" t="n">
        <v>110.9</v>
      </c>
      <c r="H215" s="22" t="n">
        <v>0</v>
      </c>
      <c r="I215" s="22"/>
      <c r="J215" s="56" t="n">
        <v>80.6</v>
      </c>
      <c r="K215" s="17" t="n">
        <v>191.5</v>
      </c>
      <c r="L215" s="17" t="n">
        <v>1</v>
      </c>
      <c r="M215" s="57" t="s">
        <v>21</v>
      </c>
      <c r="N215" s="20"/>
    </row>
    <row r="216" s="58" customFormat="true" ht="30" hidden="false" customHeight="true" outlineLevel="0" collapsed="false">
      <c r="A216" s="11" t="s">
        <v>428</v>
      </c>
      <c r="B216" s="14" t="s">
        <v>429</v>
      </c>
      <c r="C216" s="21" t="s">
        <v>430</v>
      </c>
      <c r="D216" s="22" t="s">
        <v>32</v>
      </c>
      <c r="E216" s="22" t="s">
        <v>25</v>
      </c>
      <c r="F216" s="22" t="n">
        <v>118.8</v>
      </c>
      <c r="G216" s="22" t="n">
        <v>115.8</v>
      </c>
      <c r="H216" s="22" t="n">
        <v>3</v>
      </c>
      <c r="I216" s="22"/>
      <c r="J216" s="56" t="n">
        <v>80.8</v>
      </c>
      <c r="K216" s="17" t="n">
        <f aca="false">SUM(F216+J216)</f>
        <v>199.6</v>
      </c>
      <c r="L216" s="17" t="n">
        <v>1</v>
      </c>
      <c r="M216" s="57" t="s">
        <v>21</v>
      </c>
      <c r="N216" s="20"/>
    </row>
    <row r="217" s="58" customFormat="true" ht="30" hidden="false" customHeight="true" outlineLevel="0" collapsed="false">
      <c r="A217" s="11"/>
      <c r="B217" s="11" t="s">
        <v>359</v>
      </c>
      <c r="C217" s="21" t="s">
        <v>431</v>
      </c>
      <c r="D217" s="22" t="s">
        <v>19</v>
      </c>
      <c r="E217" s="22" t="s">
        <v>25</v>
      </c>
      <c r="F217" s="22" t="n">
        <v>103.9</v>
      </c>
      <c r="G217" s="22" t="n">
        <v>100.9</v>
      </c>
      <c r="H217" s="22" t="n">
        <v>3</v>
      </c>
      <c r="I217" s="22"/>
      <c r="J217" s="56" t="n">
        <v>74.4</v>
      </c>
      <c r="K217" s="17" t="n">
        <f aca="false">SUM(F217+J217)</f>
        <v>178.3</v>
      </c>
      <c r="L217" s="17" t="n">
        <v>1</v>
      </c>
      <c r="M217" s="57" t="s">
        <v>21</v>
      </c>
      <c r="N217" s="20"/>
    </row>
    <row r="218" s="58" customFormat="true" ht="38.25" hidden="false" customHeight="true" outlineLevel="0" collapsed="false">
      <c r="A218" s="13" t="s">
        <v>432</v>
      </c>
      <c r="B218" s="14" t="s">
        <v>433</v>
      </c>
      <c r="C218" s="21" t="s">
        <v>434</v>
      </c>
      <c r="D218" s="22" t="s">
        <v>19</v>
      </c>
      <c r="E218" s="22" t="s">
        <v>89</v>
      </c>
      <c r="F218" s="22" t="n">
        <v>130</v>
      </c>
      <c r="G218" s="22" t="n">
        <v>127</v>
      </c>
      <c r="H218" s="22" t="n">
        <v>3</v>
      </c>
      <c r="I218" s="22"/>
      <c r="J218" s="56" t="n">
        <v>75.4</v>
      </c>
      <c r="K218" s="17" t="n">
        <f aca="false">SUM(F218+J218)</f>
        <v>205.4</v>
      </c>
      <c r="L218" s="17" t="n">
        <v>1</v>
      </c>
      <c r="M218" s="57" t="s">
        <v>21</v>
      </c>
      <c r="N218" s="20"/>
    </row>
    <row r="219" s="58" customFormat="true" ht="39" hidden="false" customHeight="true" outlineLevel="0" collapsed="false">
      <c r="A219" s="13" t="s">
        <v>435</v>
      </c>
      <c r="B219" s="14" t="s">
        <v>436</v>
      </c>
      <c r="C219" s="21" t="s">
        <v>437</v>
      </c>
      <c r="D219" s="22" t="s">
        <v>19</v>
      </c>
      <c r="E219" s="22" t="s">
        <v>20</v>
      </c>
      <c r="F219" s="22" t="n">
        <v>123.1</v>
      </c>
      <c r="G219" s="22" t="n">
        <v>123.1</v>
      </c>
      <c r="H219" s="22" t="n">
        <v>0</v>
      </c>
      <c r="I219" s="22"/>
      <c r="J219" s="56" t="n">
        <v>76.2</v>
      </c>
      <c r="K219" s="17" t="n">
        <v>199.3</v>
      </c>
      <c r="L219" s="17" t="n">
        <v>1</v>
      </c>
      <c r="M219" s="57" t="s">
        <v>21</v>
      </c>
      <c r="N219" s="20"/>
    </row>
    <row r="220" s="58" customFormat="true" ht="35.25" hidden="false" customHeight="true" outlineLevel="0" collapsed="false">
      <c r="A220" s="11" t="s">
        <v>438</v>
      </c>
      <c r="B220" s="11" t="s">
        <v>439</v>
      </c>
      <c r="C220" s="21" t="s">
        <v>440</v>
      </c>
      <c r="D220" s="22" t="s">
        <v>32</v>
      </c>
      <c r="E220" s="22" t="s">
        <v>20</v>
      </c>
      <c r="F220" s="22" t="n">
        <v>112</v>
      </c>
      <c r="G220" s="22" t="n">
        <v>112</v>
      </c>
      <c r="H220" s="22" t="n">
        <v>0</v>
      </c>
      <c r="I220" s="22"/>
      <c r="J220" s="56" t="n">
        <v>79</v>
      </c>
      <c r="K220" s="17" t="n">
        <v>191</v>
      </c>
      <c r="L220" s="17" t="n">
        <v>1</v>
      </c>
      <c r="M220" s="57" t="s">
        <v>21</v>
      </c>
      <c r="N220" s="20"/>
    </row>
    <row r="221" s="58" customFormat="true" ht="30" hidden="false" customHeight="true" outlineLevel="0" collapsed="false">
      <c r="A221" s="11"/>
      <c r="B221" s="11"/>
      <c r="C221" s="21" t="s">
        <v>441</v>
      </c>
      <c r="D221" s="22" t="s">
        <v>32</v>
      </c>
      <c r="E221" s="22" t="s">
        <v>25</v>
      </c>
      <c r="F221" s="22" t="n">
        <v>114</v>
      </c>
      <c r="G221" s="22" t="n">
        <v>111</v>
      </c>
      <c r="H221" s="22" t="n">
        <v>3</v>
      </c>
      <c r="I221" s="22"/>
      <c r="J221" s="56" t="n">
        <v>75.1</v>
      </c>
      <c r="K221" s="17" t="n">
        <v>189.1</v>
      </c>
      <c r="L221" s="17" t="n">
        <v>2</v>
      </c>
      <c r="M221" s="57" t="s">
        <v>21</v>
      </c>
      <c r="N221" s="20"/>
    </row>
    <row r="222" s="58" customFormat="true" ht="30" hidden="false" customHeight="true" outlineLevel="0" collapsed="false">
      <c r="A222" s="11"/>
      <c r="B222" s="14" t="s">
        <v>442</v>
      </c>
      <c r="C222" s="21" t="s">
        <v>443</v>
      </c>
      <c r="D222" s="22" t="s">
        <v>19</v>
      </c>
      <c r="E222" s="22" t="s">
        <v>25</v>
      </c>
      <c r="F222" s="22" t="n">
        <v>122</v>
      </c>
      <c r="G222" s="22" t="n">
        <v>119</v>
      </c>
      <c r="H222" s="22" t="n">
        <v>3</v>
      </c>
      <c r="I222" s="22"/>
      <c r="J222" s="56" t="n">
        <v>71.86</v>
      </c>
      <c r="K222" s="17" t="n">
        <f aca="false">SUM(F222+J222)</f>
        <v>193.86</v>
      </c>
      <c r="L222" s="17" t="n">
        <v>1</v>
      </c>
      <c r="M222" s="57" t="s">
        <v>21</v>
      </c>
      <c r="N222" s="20"/>
    </row>
    <row r="223" s="58" customFormat="true" ht="42.75" hidden="false" customHeight="true" outlineLevel="0" collapsed="false">
      <c r="A223" s="13" t="s">
        <v>444</v>
      </c>
      <c r="B223" s="14" t="s">
        <v>445</v>
      </c>
      <c r="C223" s="21" t="s">
        <v>446</v>
      </c>
      <c r="D223" s="22" t="s">
        <v>32</v>
      </c>
      <c r="E223" s="22" t="s">
        <v>25</v>
      </c>
      <c r="F223" s="22" t="n">
        <v>124.8</v>
      </c>
      <c r="G223" s="22" t="n">
        <v>121.8</v>
      </c>
      <c r="H223" s="22" t="n">
        <v>3</v>
      </c>
      <c r="I223" s="22"/>
      <c r="J223" s="56" t="n">
        <v>81.5</v>
      </c>
      <c r="K223" s="17" t="n">
        <v>206.3</v>
      </c>
      <c r="L223" s="17" t="n">
        <v>1</v>
      </c>
      <c r="M223" s="57" t="s">
        <v>21</v>
      </c>
      <c r="N223" s="20"/>
    </row>
    <row r="224" s="58" customFormat="true" ht="30" hidden="false" customHeight="true" outlineLevel="0" collapsed="false">
      <c r="A224" s="13" t="s">
        <v>447</v>
      </c>
      <c r="B224" s="14" t="s">
        <v>448</v>
      </c>
      <c r="C224" s="21" t="s">
        <v>449</v>
      </c>
      <c r="D224" s="22" t="s">
        <v>19</v>
      </c>
      <c r="E224" s="22" t="s">
        <v>20</v>
      </c>
      <c r="F224" s="22" t="n">
        <v>122.9</v>
      </c>
      <c r="G224" s="22" t="n">
        <v>122.9</v>
      </c>
      <c r="H224" s="22" t="n">
        <v>0</v>
      </c>
      <c r="I224" s="22"/>
      <c r="J224" s="56" t="n">
        <v>82.76</v>
      </c>
      <c r="K224" s="17" t="n">
        <v>205.66</v>
      </c>
      <c r="L224" s="17" t="n">
        <v>1</v>
      </c>
      <c r="M224" s="57" t="s">
        <v>21</v>
      </c>
      <c r="N224" s="20"/>
    </row>
    <row r="225" s="58" customFormat="true" ht="38.25" hidden="false" customHeight="true" outlineLevel="0" collapsed="false">
      <c r="A225" s="13" t="s">
        <v>450</v>
      </c>
      <c r="B225" s="14" t="s">
        <v>451</v>
      </c>
      <c r="C225" s="21" t="s">
        <v>452</v>
      </c>
      <c r="D225" s="22" t="s">
        <v>32</v>
      </c>
      <c r="E225" s="22" t="s">
        <v>25</v>
      </c>
      <c r="F225" s="22" t="n">
        <v>129.7</v>
      </c>
      <c r="G225" s="22" t="n">
        <v>126.7</v>
      </c>
      <c r="H225" s="22" t="n">
        <v>3</v>
      </c>
      <c r="I225" s="22"/>
      <c r="J225" s="56" t="n">
        <v>86.66</v>
      </c>
      <c r="K225" s="17" t="n">
        <v>216.36</v>
      </c>
      <c r="L225" s="17" t="n">
        <v>1</v>
      </c>
      <c r="M225" s="57" t="s">
        <v>21</v>
      </c>
      <c r="N225" s="20"/>
    </row>
    <row r="226" s="58" customFormat="true" ht="36.75" hidden="false" customHeight="true" outlineLevel="0" collapsed="false">
      <c r="A226" s="11" t="s">
        <v>453</v>
      </c>
      <c r="B226" s="14" t="s">
        <v>454</v>
      </c>
      <c r="C226" s="21" t="s">
        <v>455</v>
      </c>
      <c r="D226" s="22" t="s">
        <v>19</v>
      </c>
      <c r="E226" s="22" t="s">
        <v>25</v>
      </c>
      <c r="F226" s="22" t="n">
        <v>116.3</v>
      </c>
      <c r="G226" s="22" t="n">
        <v>113.3</v>
      </c>
      <c r="H226" s="22" t="n">
        <v>3</v>
      </c>
      <c r="I226" s="22"/>
      <c r="J226" s="56" t="n">
        <v>81.66</v>
      </c>
      <c r="K226" s="17" t="n">
        <v>197.96</v>
      </c>
      <c r="L226" s="17" t="n">
        <v>1</v>
      </c>
      <c r="M226" s="57" t="s">
        <v>21</v>
      </c>
      <c r="N226" s="20"/>
    </row>
    <row r="227" s="58" customFormat="true" ht="36.75" hidden="false" customHeight="true" outlineLevel="0" collapsed="false">
      <c r="A227" s="11"/>
      <c r="B227" s="14" t="s">
        <v>456</v>
      </c>
      <c r="C227" s="21" t="s">
        <v>457</v>
      </c>
      <c r="D227" s="22" t="s">
        <v>19</v>
      </c>
      <c r="E227" s="22" t="s">
        <v>25</v>
      </c>
      <c r="F227" s="22" t="n">
        <v>109.1</v>
      </c>
      <c r="G227" s="22" t="n">
        <v>106.1</v>
      </c>
      <c r="H227" s="22" t="n">
        <v>3</v>
      </c>
      <c r="I227" s="22"/>
      <c r="J227" s="56" t="n">
        <v>0</v>
      </c>
      <c r="K227" s="17" t="n">
        <f aca="false">SUM(F227+J227)</f>
        <v>109.1</v>
      </c>
      <c r="L227" s="17" t="n">
        <v>1</v>
      </c>
      <c r="M227" s="57" t="s">
        <v>21</v>
      </c>
      <c r="N227" s="20"/>
    </row>
    <row r="228" s="58" customFormat="true" ht="42" hidden="false" customHeight="true" outlineLevel="0" collapsed="false">
      <c r="A228" s="11" t="s">
        <v>458</v>
      </c>
      <c r="B228" s="14" t="s">
        <v>459</v>
      </c>
      <c r="C228" s="21" t="s">
        <v>460</v>
      </c>
      <c r="D228" s="22" t="s">
        <v>19</v>
      </c>
      <c r="E228" s="22" t="s">
        <v>25</v>
      </c>
      <c r="F228" s="22" t="n">
        <v>129.1</v>
      </c>
      <c r="G228" s="22" t="n">
        <v>126.1</v>
      </c>
      <c r="H228" s="22" t="n">
        <v>3</v>
      </c>
      <c r="I228" s="22"/>
      <c r="J228" s="56" t="n">
        <v>81.44</v>
      </c>
      <c r="K228" s="17" t="n">
        <f aca="false">SUM(F228+J228)</f>
        <v>210.54</v>
      </c>
      <c r="L228" s="17" t="n">
        <v>1</v>
      </c>
      <c r="M228" s="57" t="s">
        <v>21</v>
      </c>
      <c r="N228" s="20"/>
    </row>
    <row r="229" s="58" customFormat="true" ht="39.75" hidden="false" customHeight="true" outlineLevel="0" collapsed="false">
      <c r="A229" s="11"/>
      <c r="B229" s="14" t="s">
        <v>461</v>
      </c>
      <c r="C229" s="21" t="s">
        <v>462</v>
      </c>
      <c r="D229" s="22" t="s">
        <v>32</v>
      </c>
      <c r="E229" s="22" t="s">
        <v>25</v>
      </c>
      <c r="F229" s="22" t="n">
        <v>125.9</v>
      </c>
      <c r="G229" s="22" t="n">
        <v>122.9</v>
      </c>
      <c r="H229" s="22" t="n">
        <v>3</v>
      </c>
      <c r="I229" s="22"/>
      <c r="J229" s="56" t="n">
        <v>76.9</v>
      </c>
      <c r="K229" s="17" t="n">
        <f aca="false">SUM(F229+J229)</f>
        <v>202.8</v>
      </c>
      <c r="L229" s="17" t="n">
        <v>1</v>
      </c>
      <c r="M229" s="57" t="s">
        <v>21</v>
      </c>
      <c r="N229" s="20"/>
    </row>
    <row r="230" s="58" customFormat="true" ht="30" hidden="false" customHeight="true" outlineLevel="0" collapsed="false">
      <c r="A230" s="13" t="s">
        <v>463</v>
      </c>
      <c r="B230" s="14" t="s">
        <v>464</v>
      </c>
      <c r="C230" s="21" t="s">
        <v>465</v>
      </c>
      <c r="D230" s="22" t="s">
        <v>32</v>
      </c>
      <c r="E230" s="22" t="s">
        <v>74</v>
      </c>
      <c r="F230" s="22" t="n">
        <v>122.5</v>
      </c>
      <c r="G230" s="22" t="n">
        <v>119.5</v>
      </c>
      <c r="H230" s="22" t="n">
        <v>3</v>
      </c>
      <c r="I230" s="22"/>
      <c r="J230" s="56" t="n">
        <v>77.4</v>
      </c>
      <c r="K230" s="17" t="n">
        <f aca="false">SUM(F230+J230)</f>
        <v>199.9</v>
      </c>
      <c r="L230" s="17" t="n">
        <v>1</v>
      </c>
      <c r="M230" s="57" t="s">
        <v>21</v>
      </c>
      <c r="N230" s="20"/>
    </row>
    <row r="231" s="58" customFormat="true" ht="30" hidden="false" customHeight="true" outlineLevel="0" collapsed="false">
      <c r="A231" s="13" t="s">
        <v>466</v>
      </c>
      <c r="B231" s="14" t="s">
        <v>467</v>
      </c>
      <c r="C231" s="21" t="s">
        <v>468</v>
      </c>
      <c r="D231" s="22" t="s">
        <v>19</v>
      </c>
      <c r="E231" s="22" t="s">
        <v>402</v>
      </c>
      <c r="F231" s="22" t="n">
        <v>119.8</v>
      </c>
      <c r="G231" s="22" t="n">
        <v>116.8</v>
      </c>
      <c r="H231" s="22" t="n">
        <v>3</v>
      </c>
      <c r="I231" s="22"/>
      <c r="J231" s="56" t="n">
        <v>79</v>
      </c>
      <c r="K231" s="17" t="n">
        <v>198.8</v>
      </c>
      <c r="L231" s="17" t="n">
        <v>1</v>
      </c>
      <c r="M231" s="57" t="s">
        <v>21</v>
      </c>
      <c r="N231" s="20"/>
    </row>
    <row r="232" s="58" customFormat="true" ht="30" hidden="false" customHeight="true" outlineLevel="0" collapsed="false">
      <c r="A232" s="13" t="s">
        <v>469</v>
      </c>
      <c r="B232" s="14" t="s">
        <v>470</v>
      </c>
      <c r="C232" s="21" t="s">
        <v>471</v>
      </c>
      <c r="D232" s="22" t="s">
        <v>32</v>
      </c>
      <c r="E232" s="22" t="s">
        <v>74</v>
      </c>
      <c r="F232" s="22" t="n">
        <v>124.5</v>
      </c>
      <c r="G232" s="22" t="n">
        <v>121.5</v>
      </c>
      <c r="H232" s="22" t="n">
        <v>3</v>
      </c>
      <c r="I232" s="22"/>
      <c r="J232" s="56" t="n">
        <v>79.2</v>
      </c>
      <c r="K232" s="17" t="n">
        <v>203.7</v>
      </c>
      <c r="L232" s="17" t="n">
        <v>1</v>
      </c>
      <c r="M232" s="57" t="s">
        <v>21</v>
      </c>
      <c r="N232" s="20"/>
    </row>
    <row r="233" s="58" customFormat="true" ht="30" hidden="false" customHeight="true" outlineLevel="0" collapsed="false">
      <c r="A233" s="11" t="s">
        <v>472</v>
      </c>
      <c r="B233" s="11" t="s">
        <v>473</v>
      </c>
      <c r="C233" s="21" t="s">
        <v>474</v>
      </c>
      <c r="D233" s="22" t="s">
        <v>32</v>
      </c>
      <c r="E233" s="22" t="s">
        <v>25</v>
      </c>
      <c r="F233" s="22" t="n">
        <v>125.9</v>
      </c>
      <c r="G233" s="22" t="n">
        <v>122.9</v>
      </c>
      <c r="H233" s="22" t="n">
        <v>3</v>
      </c>
      <c r="I233" s="22"/>
      <c r="J233" s="56" t="n">
        <v>84.58</v>
      </c>
      <c r="K233" s="17" t="n">
        <v>210.48</v>
      </c>
      <c r="L233" s="17" t="n">
        <v>1</v>
      </c>
      <c r="M233" s="57" t="s">
        <v>21</v>
      </c>
      <c r="N233" s="20"/>
    </row>
    <row r="234" s="58" customFormat="true" ht="30" hidden="false" customHeight="true" outlineLevel="0" collapsed="false">
      <c r="A234" s="11"/>
      <c r="B234" s="11"/>
      <c r="C234" s="21" t="s">
        <v>475</v>
      </c>
      <c r="D234" s="22" t="s">
        <v>19</v>
      </c>
      <c r="E234" s="22" t="s">
        <v>25</v>
      </c>
      <c r="F234" s="22" t="n">
        <v>130.2</v>
      </c>
      <c r="G234" s="22" t="n">
        <v>127.2</v>
      </c>
      <c r="H234" s="22" t="n">
        <v>3</v>
      </c>
      <c r="I234" s="22"/>
      <c r="J234" s="56" t="n">
        <v>79.86</v>
      </c>
      <c r="K234" s="17" t="n">
        <v>210.06</v>
      </c>
      <c r="L234" s="17" t="n">
        <v>2</v>
      </c>
      <c r="M234" s="57" t="s">
        <v>21</v>
      </c>
      <c r="N234" s="20"/>
    </row>
    <row r="235" s="58" customFormat="true" ht="30" hidden="false" customHeight="true" outlineLevel="0" collapsed="false">
      <c r="A235" s="11"/>
      <c r="B235" s="11"/>
      <c r="C235" s="21" t="s">
        <v>476</v>
      </c>
      <c r="D235" s="22" t="s">
        <v>19</v>
      </c>
      <c r="E235" s="22" t="s">
        <v>25</v>
      </c>
      <c r="F235" s="22" t="n">
        <v>129.7</v>
      </c>
      <c r="G235" s="22" t="n">
        <v>126.7</v>
      </c>
      <c r="H235" s="22" t="n">
        <v>3</v>
      </c>
      <c r="I235" s="22"/>
      <c r="J235" s="56" t="n">
        <v>79.12</v>
      </c>
      <c r="K235" s="17" t="n">
        <v>208.82</v>
      </c>
      <c r="L235" s="17" t="n">
        <v>3</v>
      </c>
      <c r="M235" s="57" t="s">
        <v>21</v>
      </c>
      <c r="N235" s="20"/>
    </row>
    <row r="236" s="58" customFormat="true" ht="30" hidden="false" customHeight="true" outlineLevel="0" collapsed="false">
      <c r="A236" s="11"/>
      <c r="B236" s="11"/>
      <c r="C236" s="21" t="s">
        <v>477</v>
      </c>
      <c r="D236" s="22" t="s">
        <v>19</v>
      </c>
      <c r="E236" s="22" t="s">
        <v>25</v>
      </c>
      <c r="F236" s="22" t="n">
        <v>123.7</v>
      </c>
      <c r="G236" s="22" t="n">
        <v>120.7</v>
      </c>
      <c r="H236" s="22" t="n">
        <v>3</v>
      </c>
      <c r="I236" s="22"/>
      <c r="J236" s="56" t="n">
        <v>80.64</v>
      </c>
      <c r="K236" s="17" t="n">
        <v>204.34</v>
      </c>
      <c r="L236" s="17" t="n">
        <v>4</v>
      </c>
      <c r="M236" s="57" t="s">
        <v>21</v>
      </c>
      <c r="N236" s="20"/>
    </row>
    <row r="237" s="58" customFormat="true" ht="30" hidden="false" customHeight="true" outlineLevel="0" collapsed="false">
      <c r="A237" s="11"/>
      <c r="B237" s="11"/>
      <c r="C237" s="21" t="s">
        <v>478</v>
      </c>
      <c r="D237" s="22" t="s">
        <v>19</v>
      </c>
      <c r="E237" s="22" t="s">
        <v>25</v>
      </c>
      <c r="F237" s="22" t="n">
        <v>126.1</v>
      </c>
      <c r="G237" s="22" t="n">
        <v>123.1</v>
      </c>
      <c r="H237" s="22" t="n">
        <v>3</v>
      </c>
      <c r="I237" s="22"/>
      <c r="J237" s="56" t="n">
        <v>75.4</v>
      </c>
      <c r="K237" s="17" t="n">
        <v>201.5</v>
      </c>
      <c r="L237" s="17" t="n">
        <v>5</v>
      </c>
      <c r="M237" s="57" t="s">
        <v>21</v>
      </c>
      <c r="N237" s="20"/>
    </row>
    <row r="238" s="58" customFormat="true" ht="30" hidden="false" customHeight="true" outlineLevel="0" collapsed="false">
      <c r="A238" s="11"/>
      <c r="B238" s="11"/>
      <c r="C238" s="21" t="s">
        <v>479</v>
      </c>
      <c r="D238" s="22" t="s">
        <v>32</v>
      </c>
      <c r="E238" s="22" t="s">
        <v>25</v>
      </c>
      <c r="F238" s="22" t="n">
        <v>121.7</v>
      </c>
      <c r="G238" s="22" t="n">
        <v>118.7</v>
      </c>
      <c r="H238" s="22" t="n">
        <v>3</v>
      </c>
      <c r="I238" s="22"/>
      <c r="J238" s="56" t="n">
        <v>79.5</v>
      </c>
      <c r="K238" s="17" t="n">
        <v>201.2</v>
      </c>
      <c r="L238" s="17" t="n">
        <v>6</v>
      </c>
      <c r="M238" s="57" t="s">
        <v>21</v>
      </c>
      <c r="N238" s="20"/>
    </row>
    <row r="239" s="58" customFormat="true" ht="30" hidden="false" customHeight="true" outlineLevel="0" collapsed="false">
      <c r="A239" s="11"/>
      <c r="B239" s="11"/>
      <c r="C239" s="21" t="s">
        <v>480</v>
      </c>
      <c r="D239" s="22" t="s">
        <v>32</v>
      </c>
      <c r="E239" s="22" t="s">
        <v>25</v>
      </c>
      <c r="F239" s="22" t="n">
        <v>123.7</v>
      </c>
      <c r="G239" s="22" t="n">
        <v>120.7</v>
      </c>
      <c r="H239" s="22" t="n">
        <v>3</v>
      </c>
      <c r="I239" s="22"/>
      <c r="J239" s="56" t="n">
        <v>77.2</v>
      </c>
      <c r="K239" s="17" t="n">
        <v>200.9</v>
      </c>
      <c r="L239" s="17" t="n">
        <v>7</v>
      </c>
      <c r="M239" s="57" t="s">
        <v>21</v>
      </c>
      <c r="N239" s="20"/>
    </row>
    <row r="240" s="58" customFormat="true" ht="30" hidden="false" customHeight="true" outlineLevel="0" collapsed="false">
      <c r="A240" s="11"/>
      <c r="B240" s="11"/>
      <c r="C240" s="21" t="s">
        <v>481</v>
      </c>
      <c r="D240" s="22" t="s">
        <v>19</v>
      </c>
      <c r="E240" s="22" t="s">
        <v>20</v>
      </c>
      <c r="F240" s="22" t="n">
        <v>120.6</v>
      </c>
      <c r="G240" s="22" t="n">
        <v>120.6</v>
      </c>
      <c r="H240" s="22" t="n">
        <v>0</v>
      </c>
      <c r="I240" s="22"/>
      <c r="J240" s="56" t="n">
        <v>79.14</v>
      </c>
      <c r="K240" s="17" t="n">
        <v>199.74</v>
      </c>
      <c r="L240" s="17" t="n">
        <v>8</v>
      </c>
      <c r="M240" s="57" t="s">
        <v>21</v>
      </c>
      <c r="N240" s="20"/>
    </row>
    <row r="241" s="58" customFormat="true" ht="30" hidden="false" customHeight="true" outlineLevel="0" collapsed="false">
      <c r="A241" s="11"/>
      <c r="B241" s="11"/>
      <c r="C241" s="21" t="s">
        <v>482</v>
      </c>
      <c r="D241" s="22" t="s">
        <v>32</v>
      </c>
      <c r="E241" s="22" t="s">
        <v>25</v>
      </c>
      <c r="F241" s="22" t="n">
        <v>119.4</v>
      </c>
      <c r="G241" s="22" t="n">
        <v>116.4</v>
      </c>
      <c r="H241" s="22" t="n">
        <v>3</v>
      </c>
      <c r="I241" s="22"/>
      <c r="J241" s="56" t="n">
        <v>80.24</v>
      </c>
      <c r="K241" s="17" t="n">
        <v>199.64</v>
      </c>
      <c r="L241" s="17" t="n">
        <v>9</v>
      </c>
      <c r="M241" s="57" t="s">
        <v>21</v>
      </c>
      <c r="N241" s="20"/>
    </row>
    <row r="242" s="58" customFormat="true" ht="30" hidden="false" customHeight="true" outlineLevel="0" collapsed="false">
      <c r="A242" s="11"/>
      <c r="B242" s="11" t="s">
        <v>483</v>
      </c>
      <c r="C242" s="21" t="s">
        <v>484</v>
      </c>
      <c r="D242" s="22" t="s">
        <v>32</v>
      </c>
      <c r="E242" s="22" t="s">
        <v>25</v>
      </c>
      <c r="F242" s="22" t="n">
        <v>124.1</v>
      </c>
      <c r="G242" s="22" t="n">
        <v>121.1</v>
      </c>
      <c r="H242" s="22" t="n">
        <v>3</v>
      </c>
      <c r="I242" s="22"/>
      <c r="J242" s="56" t="n">
        <v>74.7</v>
      </c>
      <c r="K242" s="17" t="n">
        <v>198.8</v>
      </c>
      <c r="L242" s="17" t="n">
        <v>1</v>
      </c>
      <c r="M242" s="57" t="s">
        <v>21</v>
      </c>
      <c r="N242" s="20"/>
    </row>
    <row r="243" s="58" customFormat="true" ht="30" hidden="false" customHeight="true" outlineLevel="0" collapsed="false">
      <c r="A243" s="11"/>
      <c r="B243" s="11"/>
      <c r="C243" s="21" t="s">
        <v>485</v>
      </c>
      <c r="D243" s="22" t="s">
        <v>32</v>
      </c>
      <c r="E243" s="22" t="s">
        <v>20</v>
      </c>
      <c r="F243" s="22" t="n">
        <v>124.9</v>
      </c>
      <c r="G243" s="22" t="n">
        <v>124.9</v>
      </c>
      <c r="H243" s="22" t="n">
        <v>0</v>
      </c>
      <c r="I243" s="22"/>
      <c r="J243" s="56" t="n">
        <v>71.4</v>
      </c>
      <c r="K243" s="17" t="n">
        <v>196.3</v>
      </c>
      <c r="L243" s="17" t="n">
        <v>2</v>
      </c>
      <c r="M243" s="57" t="s">
        <v>21</v>
      </c>
      <c r="N243" s="20"/>
    </row>
    <row r="244" s="58" customFormat="true" ht="30" hidden="false" customHeight="true" outlineLevel="0" collapsed="false">
      <c r="A244" s="11"/>
      <c r="B244" s="11" t="s">
        <v>486</v>
      </c>
      <c r="C244" s="21" t="s">
        <v>487</v>
      </c>
      <c r="D244" s="22" t="s">
        <v>19</v>
      </c>
      <c r="E244" s="22" t="s">
        <v>25</v>
      </c>
      <c r="F244" s="22" t="n">
        <v>128.4</v>
      </c>
      <c r="G244" s="22" t="n">
        <v>125.4</v>
      </c>
      <c r="H244" s="22" t="n">
        <v>3</v>
      </c>
      <c r="I244" s="22"/>
      <c r="J244" s="56" t="n">
        <v>81.4</v>
      </c>
      <c r="K244" s="17" t="n">
        <v>209.8</v>
      </c>
      <c r="L244" s="17" t="n">
        <v>1</v>
      </c>
      <c r="M244" s="57" t="s">
        <v>21</v>
      </c>
      <c r="N244" s="20"/>
    </row>
    <row r="245" s="58" customFormat="true" ht="30" hidden="false" customHeight="true" outlineLevel="0" collapsed="false">
      <c r="A245" s="11"/>
      <c r="B245" s="11"/>
      <c r="C245" s="64" t="s">
        <v>488</v>
      </c>
      <c r="D245" s="25" t="s">
        <v>32</v>
      </c>
      <c r="E245" s="25" t="s">
        <v>74</v>
      </c>
      <c r="F245" s="65" t="n">
        <v>115.6</v>
      </c>
      <c r="G245" s="65" t="n">
        <v>112.6</v>
      </c>
      <c r="H245" s="65" t="n">
        <v>3</v>
      </c>
      <c r="I245" s="22"/>
      <c r="J245" s="56" t="n">
        <v>79.9</v>
      </c>
      <c r="K245" s="17" t="n">
        <v>195.5</v>
      </c>
      <c r="L245" s="17" t="n">
        <v>2</v>
      </c>
      <c r="M245" s="57"/>
      <c r="N245" s="20"/>
    </row>
    <row r="246" s="58" customFormat="true" ht="30" hidden="false" customHeight="true" outlineLevel="0" collapsed="false">
      <c r="A246" s="11"/>
      <c r="B246" s="11"/>
      <c r="C246" s="35" t="s">
        <v>489</v>
      </c>
      <c r="D246" s="25" t="s">
        <v>32</v>
      </c>
      <c r="E246" s="25" t="s">
        <v>81</v>
      </c>
      <c r="F246" s="34" t="n">
        <v>121.1</v>
      </c>
      <c r="G246" s="34" t="n">
        <v>121.1</v>
      </c>
      <c r="H246" s="34"/>
      <c r="I246" s="22"/>
      <c r="J246" s="56" t="n">
        <v>74.2</v>
      </c>
      <c r="K246" s="17" t="n">
        <v>195.3</v>
      </c>
      <c r="L246" s="17" t="n">
        <v>3</v>
      </c>
      <c r="M246" s="57"/>
      <c r="N246" s="20"/>
    </row>
    <row r="247" s="58" customFormat="true" ht="30" hidden="false" customHeight="true" outlineLevel="0" collapsed="false">
      <c r="A247" s="11"/>
      <c r="B247" s="11" t="s">
        <v>490</v>
      </c>
      <c r="C247" s="21" t="s">
        <v>491</v>
      </c>
      <c r="D247" s="22" t="s">
        <v>19</v>
      </c>
      <c r="E247" s="22" t="s">
        <v>25</v>
      </c>
      <c r="F247" s="22" t="n">
        <v>95.5</v>
      </c>
      <c r="G247" s="22" t="n">
        <v>92.5</v>
      </c>
      <c r="H247" s="22" t="n">
        <v>3</v>
      </c>
      <c r="I247" s="22"/>
      <c r="J247" s="56" t="n">
        <v>65.6</v>
      </c>
      <c r="K247" s="17" t="n">
        <f aca="false">SUM(F247+J247)</f>
        <v>161.1</v>
      </c>
      <c r="L247" s="17" t="n">
        <v>1</v>
      </c>
      <c r="M247" s="57" t="s">
        <v>21</v>
      </c>
      <c r="N247" s="20"/>
    </row>
    <row r="248" s="58" customFormat="true" ht="30" hidden="false" customHeight="true" outlineLevel="0" collapsed="false">
      <c r="A248" s="11"/>
      <c r="B248" s="11" t="s">
        <v>492</v>
      </c>
      <c r="C248" s="21" t="s">
        <v>493</v>
      </c>
      <c r="D248" s="22" t="s">
        <v>32</v>
      </c>
      <c r="E248" s="22" t="s">
        <v>25</v>
      </c>
      <c r="F248" s="22" t="n">
        <v>127.7</v>
      </c>
      <c r="G248" s="22" t="n">
        <v>124.7</v>
      </c>
      <c r="H248" s="22" t="n">
        <v>3</v>
      </c>
      <c r="I248" s="22"/>
      <c r="J248" s="56" t="n">
        <v>83.3</v>
      </c>
      <c r="K248" s="17" t="n">
        <v>211</v>
      </c>
      <c r="L248" s="17" t="n">
        <v>1</v>
      </c>
      <c r="M248" s="57" t="s">
        <v>21</v>
      </c>
      <c r="N248" s="20"/>
    </row>
    <row r="249" s="58" customFormat="true" ht="30" hidden="false" customHeight="true" outlineLevel="0" collapsed="false">
      <c r="A249" s="11"/>
      <c r="B249" s="11"/>
      <c r="C249" s="21" t="s">
        <v>494</v>
      </c>
      <c r="D249" s="22" t="s">
        <v>19</v>
      </c>
      <c r="E249" s="22" t="s">
        <v>25</v>
      </c>
      <c r="F249" s="22" t="n">
        <v>117.5</v>
      </c>
      <c r="G249" s="22" t="n">
        <v>114.5</v>
      </c>
      <c r="H249" s="22" t="n">
        <v>3</v>
      </c>
      <c r="I249" s="22"/>
      <c r="J249" s="56" t="n">
        <v>87.9</v>
      </c>
      <c r="K249" s="17" t="n">
        <v>205.4</v>
      </c>
      <c r="L249" s="17" t="n">
        <v>2</v>
      </c>
      <c r="M249" s="57" t="s">
        <v>21</v>
      </c>
      <c r="N249" s="20"/>
    </row>
    <row r="250" s="58" customFormat="true" ht="30" hidden="false" customHeight="true" outlineLevel="0" collapsed="false">
      <c r="A250" s="11"/>
      <c r="B250" s="11"/>
      <c r="C250" s="21" t="s">
        <v>495</v>
      </c>
      <c r="D250" s="22" t="s">
        <v>19</v>
      </c>
      <c r="E250" s="22" t="s">
        <v>25</v>
      </c>
      <c r="F250" s="22" t="n">
        <v>119.3</v>
      </c>
      <c r="G250" s="22" t="n">
        <v>116.3</v>
      </c>
      <c r="H250" s="22" t="n">
        <v>3</v>
      </c>
      <c r="I250" s="22"/>
      <c r="J250" s="56" t="n">
        <v>86</v>
      </c>
      <c r="K250" s="17" t="n">
        <v>205.3</v>
      </c>
      <c r="L250" s="17" t="n">
        <v>3</v>
      </c>
      <c r="M250" s="57" t="s">
        <v>21</v>
      </c>
      <c r="N250" s="20"/>
    </row>
    <row r="251" s="58" customFormat="true" ht="30" hidden="false" customHeight="true" outlineLevel="0" collapsed="false">
      <c r="A251" s="11"/>
      <c r="B251" s="11"/>
      <c r="C251" s="21" t="s">
        <v>496</v>
      </c>
      <c r="D251" s="22" t="s">
        <v>19</v>
      </c>
      <c r="E251" s="22" t="s">
        <v>25</v>
      </c>
      <c r="F251" s="22" t="n">
        <v>117.9</v>
      </c>
      <c r="G251" s="22" t="n">
        <v>114.9</v>
      </c>
      <c r="H251" s="22" t="n">
        <v>3</v>
      </c>
      <c r="I251" s="22"/>
      <c r="J251" s="56" t="n">
        <v>79.5</v>
      </c>
      <c r="K251" s="17" t="n">
        <v>197.4</v>
      </c>
      <c r="L251" s="17" t="n">
        <v>4</v>
      </c>
      <c r="M251" s="57" t="s">
        <v>21</v>
      </c>
      <c r="N251" s="20"/>
    </row>
    <row r="252" s="66" customFormat="true" ht="30" hidden="false" customHeight="true" outlineLevel="0" collapsed="false">
      <c r="A252" s="11"/>
      <c r="B252" s="11" t="s">
        <v>497</v>
      </c>
      <c r="C252" s="21" t="s">
        <v>498</v>
      </c>
      <c r="D252" s="22" t="s">
        <v>32</v>
      </c>
      <c r="E252" s="22" t="s">
        <v>25</v>
      </c>
      <c r="F252" s="23" t="n">
        <v>117.3</v>
      </c>
      <c r="G252" s="23" t="n">
        <v>114.3</v>
      </c>
      <c r="H252" s="23" t="n">
        <v>3</v>
      </c>
      <c r="I252" s="22"/>
      <c r="J252" s="56" t="n">
        <v>84.1</v>
      </c>
      <c r="K252" s="17" t="n">
        <v>201.4</v>
      </c>
      <c r="L252" s="17" t="n">
        <v>1</v>
      </c>
      <c r="M252" s="57" t="s">
        <v>21</v>
      </c>
      <c r="N252" s="20"/>
    </row>
    <row r="253" s="58" customFormat="true" ht="30" hidden="false" customHeight="true" outlineLevel="0" collapsed="false">
      <c r="A253" s="11"/>
      <c r="B253" s="11"/>
      <c r="C253" s="21" t="s">
        <v>499</v>
      </c>
      <c r="D253" s="22" t="s">
        <v>32</v>
      </c>
      <c r="E253" s="22" t="s">
        <v>25</v>
      </c>
      <c r="F253" s="22" t="n">
        <v>111.4</v>
      </c>
      <c r="G253" s="22" t="n">
        <v>108.4</v>
      </c>
      <c r="H253" s="22" t="n">
        <v>3</v>
      </c>
      <c r="I253" s="22"/>
      <c r="J253" s="56" t="n">
        <v>88.8</v>
      </c>
      <c r="K253" s="17" t="n">
        <v>200.2</v>
      </c>
      <c r="L253" s="17" t="n">
        <v>2</v>
      </c>
      <c r="M253" s="57" t="s">
        <v>21</v>
      </c>
      <c r="N253" s="20"/>
    </row>
    <row r="254" s="58" customFormat="true" ht="30" hidden="false" customHeight="true" outlineLevel="0" collapsed="false">
      <c r="A254" s="11"/>
      <c r="B254" s="11" t="s">
        <v>500</v>
      </c>
      <c r="C254" s="21" t="s">
        <v>501</v>
      </c>
      <c r="D254" s="22" t="s">
        <v>32</v>
      </c>
      <c r="E254" s="22" t="s">
        <v>25</v>
      </c>
      <c r="F254" s="22" t="n">
        <v>134.3</v>
      </c>
      <c r="G254" s="22" t="n">
        <v>131.3</v>
      </c>
      <c r="H254" s="22" t="n">
        <v>3</v>
      </c>
      <c r="I254" s="22"/>
      <c r="J254" s="56" t="n">
        <v>83.6</v>
      </c>
      <c r="K254" s="17" t="n">
        <f aca="false">SUM(F254+J254)</f>
        <v>217.9</v>
      </c>
      <c r="L254" s="17" t="n">
        <v>1</v>
      </c>
      <c r="M254" s="57" t="s">
        <v>21</v>
      </c>
      <c r="N254" s="20"/>
    </row>
    <row r="255" s="58" customFormat="true" ht="30" hidden="false" customHeight="true" outlineLevel="0" collapsed="false">
      <c r="A255" s="11"/>
      <c r="B255" s="11"/>
      <c r="C255" s="21" t="s">
        <v>502</v>
      </c>
      <c r="D255" s="22" t="s">
        <v>19</v>
      </c>
      <c r="E255" s="22" t="s">
        <v>25</v>
      </c>
      <c r="F255" s="22" t="n">
        <v>128.5</v>
      </c>
      <c r="G255" s="22" t="n">
        <v>125.5</v>
      </c>
      <c r="H255" s="22" t="n">
        <v>3</v>
      </c>
      <c r="I255" s="22"/>
      <c r="J255" s="56" t="n">
        <v>80.1</v>
      </c>
      <c r="K255" s="17" t="n">
        <f aca="false">SUM(F255+J255)</f>
        <v>208.6</v>
      </c>
      <c r="L255" s="17" t="n">
        <v>2</v>
      </c>
      <c r="M255" s="57" t="s">
        <v>21</v>
      </c>
      <c r="N255" s="20"/>
    </row>
    <row r="256" s="58" customFormat="true" ht="30" hidden="false" customHeight="true" outlineLevel="0" collapsed="false">
      <c r="A256" s="11"/>
      <c r="B256" s="11" t="s">
        <v>503</v>
      </c>
      <c r="C256" s="21" t="s">
        <v>504</v>
      </c>
      <c r="D256" s="22" t="s">
        <v>32</v>
      </c>
      <c r="E256" s="22" t="s">
        <v>25</v>
      </c>
      <c r="F256" s="22" t="n">
        <v>127.5</v>
      </c>
      <c r="G256" s="22" t="n">
        <v>124.5</v>
      </c>
      <c r="H256" s="22" t="n">
        <v>3</v>
      </c>
      <c r="I256" s="22"/>
      <c r="J256" s="56" t="n">
        <v>85.9</v>
      </c>
      <c r="K256" s="17" t="n">
        <v>213.4</v>
      </c>
      <c r="L256" s="17" t="n">
        <v>1</v>
      </c>
      <c r="M256" s="57" t="s">
        <v>21</v>
      </c>
      <c r="N256" s="20"/>
    </row>
    <row r="257" s="58" customFormat="true" ht="30" hidden="false" customHeight="true" outlineLevel="0" collapsed="false">
      <c r="A257" s="11"/>
      <c r="B257" s="11"/>
      <c r="C257" s="21" t="s">
        <v>505</v>
      </c>
      <c r="D257" s="22" t="s">
        <v>32</v>
      </c>
      <c r="E257" s="22" t="s">
        <v>25</v>
      </c>
      <c r="F257" s="22" t="n">
        <v>127.5</v>
      </c>
      <c r="G257" s="22" t="n">
        <v>124.5</v>
      </c>
      <c r="H257" s="22" t="n">
        <v>3</v>
      </c>
      <c r="I257" s="22"/>
      <c r="J257" s="56" t="n">
        <v>84.5</v>
      </c>
      <c r="K257" s="17" t="n">
        <v>212</v>
      </c>
      <c r="L257" s="17" t="n">
        <v>2</v>
      </c>
      <c r="M257" s="57" t="s">
        <v>21</v>
      </c>
      <c r="N257" s="20"/>
    </row>
    <row r="258" s="66" customFormat="true" ht="30" hidden="false" customHeight="true" outlineLevel="0" collapsed="false">
      <c r="A258" s="11"/>
      <c r="B258" s="11" t="s">
        <v>506</v>
      </c>
      <c r="C258" s="21" t="s">
        <v>507</v>
      </c>
      <c r="D258" s="22" t="s">
        <v>19</v>
      </c>
      <c r="E258" s="22" t="s">
        <v>25</v>
      </c>
      <c r="F258" s="22" t="n">
        <v>120.2</v>
      </c>
      <c r="G258" s="22" t="n">
        <v>117.2</v>
      </c>
      <c r="H258" s="22" t="n">
        <v>3</v>
      </c>
      <c r="I258" s="22"/>
      <c r="J258" s="56" t="n">
        <v>87.7</v>
      </c>
      <c r="K258" s="17" t="n">
        <v>207.9</v>
      </c>
      <c r="L258" s="17" t="n">
        <v>1</v>
      </c>
      <c r="M258" s="57" t="s">
        <v>21</v>
      </c>
      <c r="N258" s="20"/>
    </row>
    <row r="259" s="66" customFormat="true" ht="30" hidden="false" customHeight="true" outlineLevel="0" collapsed="false">
      <c r="A259" s="11"/>
      <c r="B259" s="11"/>
      <c r="C259" s="35" t="s">
        <v>508</v>
      </c>
      <c r="D259" s="25" t="s">
        <v>32</v>
      </c>
      <c r="E259" s="25" t="s">
        <v>74</v>
      </c>
      <c r="F259" s="67" t="n">
        <v>121.6</v>
      </c>
      <c r="G259" s="34" t="n">
        <v>118.6</v>
      </c>
      <c r="H259" s="67" t="n">
        <v>3</v>
      </c>
      <c r="I259" s="25"/>
      <c r="J259" s="68" t="n">
        <v>82.2</v>
      </c>
      <c r="K259" s="17" t="n">
        <v>203.8</v>
      </c>
      <c r="L259" s="17" t="n">
        <v>2</v>
      </c>
      <c r="M259" s="69"/>
      <c r="N259" s="20"/>
    </row>
    <row r="260" s="58" customFormat="true" ht="30" hidden="false" customHeight="true" outlineLevel="0" collapsed="false">
      <c r="A260" s="11"/>
      <c r="B260" s="11" t="s">
        <v>509</v>
      </c>
      <c r="C260" s="21" t="s">
        <v>510</v>
      </c>
      <c r="D260" s="22" t="s">
        <v>32</v>
      </c>
      <c r="E260" s="22" t="s">
        <v>25</v>
      </c>
      <c r="F260" s="22" t="n">
        <v>112.4</v>
      </c>
      <c r="G260" s="22" t="n">
        <v>109.4</v>
      </c>
      <c r="H260" s="22" t="n">
        <v>3</v>
      </c>
      <c r="I260" s="22"/>
      <c r="J260" s="56" t="n">
        <v>75</v>
      </c>
      <c r="K260" s="17" t="n">
        <f aca="false">SUM(F260+J260)</f>
        <v>187.4</v>
      </c>
      <c r="L260" s="17" t="n">
        <v>1</v>
      </c>
      <c r="M260" s="57" t="s">
        <v>21</v>
      </c>
      <c r="N260" s="20"/>
    </row>
    <row r="261" s="66" customFormat="true" ht="30" hidden="false" customHeight="true" outlineLevel="0" collapsed="false">
      <c r="A261" s="11"/>
      <c r="B261" s="11"/>
      <c r="C261" s="35" t="s">
        <v>511</v>
      </c>
      <c r="D261" s="25" t="s">
        <v>19</v>
      </c>
      <c r="E261" s="25" t="s">
        <v>74</v>
      </c>
      <c r="F261" s="34" t="n">
        <v>110.5</v>
      </c>
      <c r="G261" s="34" t="n">
        <v>107.5</v>
      </c>
      <c r="H261" s="34" t="n">
        <v>3</v>
      </c>
      <c r="I261" s="25"/>
      <c r="J261" s="68" t="n">
        <v>72.5</v>
      </c>
      <c r="K261" s="17" t="n">
        <f aca="false">SUM(F261+J261)</f>
        <v>183</v>
      </c>
      <c r="L261" s="17" t="n">
        <v>2</v>
      </c>
      <c r="M261" s="69"/>
      <c r="N261" s="20"/>
    </row>
    <row r="262" s="58" customFormat="true" ht="30" hidden="false" customHeight="true" outlineLevel="0" collapsed="false">
      <c r="A262" s="11" t="s">
        <v>512</v>
      </c>
      <c r="B262" s="14" t="s">
        <v>492</v>
      </c>
      <c r="C262" s="21" t="s">
        <v>513</v>
      </c>
      <c r="D262" s="22" t="s">
        <v>19</v>
      </c>
      <c r="E262" s="22" t="s">
        <v>25</v>
      </c>
      <c r="F262" s="22" t="n">
        <v>120.3</v>
      </c>
      <c r="G262" s="22" t="n">
        <v>117.3</v>
      </c>
      <c r="H262" s="22" t="n">
        <v>3</v>
      </c>
      <c r="I262" s="22"/>
      <c r="J262" s="56" t="n">
        <v>78.9</v>
      </c>
      <c r="K262" s="17" t="n">
        <f aca="false">SUM(F262+J262)</f>
        <v>199.2</v>
      </c>
      <c r="L262" s="17" t="n">
        <v>1</v>
      </c>
      <c r="M262" s="57" t="s">
        <v>21</v>
      </c>
      <c r="N262" s="20"/>
    </row>
    <row r="263" s="58" customFormat="true" ht="30" hidden="false" customHeight="true" outlineLevel="0" collapsed="false">
      <c r="A263" s="11"/>
      <c r="B263" s="14" t="s">
        <v>514</v>
      </c>
      <c r="C263" s="21" t="s">
        <v>515</v>
      </c>
      <c r="D263" s="22" t="s">
        <v>32</v>
      </c>
      <c r="E263" s="22" t="s">
        <v>25</v>
      </c>
      <c r="F263" s="22" t="n">
        <v>109.3</v>
      </c>
      <c r="G263" s="22" t="n">
        <v>106.3</v>
      </c>
      <c r="H263" s="22" t="n">
        <v>3</v>
      </c>
      <c r="I263" s="22"/>
      <c r="J263" s="56" t="n">
        <v>74.6</v>
      </c>
      <c r="K263" s="17" t="n">
        <f aca="false">SUM(F263+J263)</f>
        <v>183.9</v>
      </c>
      <c r="L263" s="17" t="n">
        <v>1</v>
      </c>
      <c r="M263" s="57" t="s">
        <v>21</v>
      </c>
      <c r="N263" s="20"/>
    </row>
    <row r="264" s="58" customFormat="true" ht="30" hidden="false" customHeight="true" outlineLevel="0" collapsed="false">
      <c r="A264" s="11"/>
      <c r="B264" s="14" t="s">
        <v>509</v>
      </c>
      <c r="C264" s="21" t="s">
        <v>516</v>
      </c>
      <c r="D264" s="22" t="s">
        <v>19</v>
      </c>
      <c r="E264" s="22" t="s">
        <v>25</v>
      </c>
      <c r="F264" s="22" t="n">
        <v>124.9</v>
      </c>
      <c r="G264" s="22" t="n">
        <v>121.9</v>
      </c>
      <c r="H264" s="22" t="n">
        <v>3</v>
      </c>
      <c r="I264" s="22"/>
      <c r="J264" s="56" t="n">
        <v>64</v>
      </c>
      <c r="K264" s="17" t="n">
        <f aca="false">SUM(F264+J264)</f>
        <v>188.9</v>
      </c>
      <c r="L264" s="17" t="n">
        <v>1</v>
      </c>
      <c r="M264" s="57" t="s">
        <v>21</v>
      </c>
      <c r="N264" s="20"/>
    </row>
    <row r="265" s="58" customFormat="true" ht="30" hidden="false" customHeight="true" outlineLevel="0" collapsed="false">
      <c r="A265" s="11" t="s">
        <v>517</v>
      </c>
      <c r="B265" s="14" t="s">
        <v>492</v>
      </c>
      <c r="C265" s="21" t="s">
        <v>518</v>
      </c>
      <c r="D265" s="22" t="s">
        <v>19</v>
      </c>
      <c r="E265" s="22" t="s">
        <v>25</v>
      </c>
      <c r="F265" s="22" t="n">
        <v>115.4</v>
      </c>
      <c r="G265" s="22" t="n">
        <v>112.4</v>
      </c>
      <c r="H265" s="22" t="n">
        <v>3</v>
      </c>
      <c r="I265" s="22"/>
      <c r="J265" s="56" t="n">
        <v>74.9</v>
      </c>
      <c r="K265" s="17" t="n">
        <v>190.3</v>
      </c>
      <c r="L265" s="17" t="n">
        <v>1</v>
      </c>
      <c r="M265" s="57" t="s">
        <v>21</v>
      </c>
      <c r="N265" s="20"/>
    </row>
    <row r="266" s="58" customFormat="true" ht="30" hidden="false" customHeight="true" outlineLevel="0" collapsed="false">
      <c r="A266" s="11"/>
      <c r="B266" s="14" t="s">
        <v>509</v>
      </c>
      <c r="C266" s="21" t="s">
        <v>519</v>
      </c>
      <c r="D266" s="22" t="s">
        <v>19</v>
      </c>
      <c r="E266" s="22" t="s">
        <v>25</v>
      </c>
      <c r="F266" s="22" t="n">
        <v>117.7</v>
      </c>
      <c r="G266" s="22" t="n">
        <v>114.7</v>
      </c>
      <c r="H266" s="22" t="n">
        <v>3</v>
      </c>
      <c r="I266" s="22"/>
      <c r="J266" s="56" t="n">
        <v>68.6</v>
      </c>
      <c r="K266" s="17" t="n">
        <v>186.3</v>
      </c>
      <c r="L266" s="17" t="n">
        <v>1</v>
      </c>
      <c r="M266" s="57" t="s">
        <v>21</v>
      </c>
      <c r="N266" s="20"/>
    </row>
    <row r="267" s="58" customFormat="true" ht="30" hidden="false" customHeight="true" outlineLevel="0" collapsed="false">
      <c r="A267" s="11" t="s">
        <v>520</v>
      </c>
      <c r="B267" s="14" t="s">
        <v>492</v>
      </c>
      <c r="C267" s="21" t="s">
        <v>521</v>
      </c>
      <c r="D267" s="22" t="s">
        <v>32</v>
      </c>
      <c r="E267" s="22" t="s">
        <v>25</v>
      </c>
      <c r="F267" s="22" t="n">
        <v>113.8</v>
      </c>
      <c r="G267" s="22" t="n">
        <v>110.8</v>
      </c>
      <c r="H267" s="22" t="n">
        <v>3</v>
      </c>
      <c r="I267" s="22"/>
      <c r="J267" s="56" t="n">
        <v>80.5</v>
      </c>
      <c r="K267" s="17" t="n">
        <v>194.3</v>
      </c>
      <c r="L267" s="17" t="n">
        <v>1</v>
      </c>
      <c r="M267" s="57" t="s">
        <v>21</v>
      </c>
      <c r="N267" s="20"/>
    </row>
    <row r="268" s="58" customFormat="true" ht="30" hidden="false" customHeight="true" outlineLevel="0" collapsed="false">
      <c r="A268" s="11"/>
      <c r="B268" s="14" t="s">
        <v>514</v>
      </c>
      <c r="C268" s="29" t="s">
        <v>522</v>
      </c>
      <c r="D268" s="30" t="s">
        <v>19</v>
      </c>
      <c r="E268" s="70" t="s">
        <v>81</v>
      </c>
      <c r="F268" s="71" t="n">
        <v>113.2</v>
      </c>
      <c r="G268" s="71" t="n">
        <v>113.2</v>
      </c>
      <c r="H268" s="31"/>
      <c r="I268" s="59"/>
      <c r="J268" s="60" t="n">
        <v>71.26</v>
      </c>
      <c r="K268" s="17" t="n">
        <f aca="false">SUM(F268+J268)</f>
        <v>184.46</v>
      </c>
      <c r="L268" s="17" t="n">
        <v>1</v>
      </c>
      <c r="M268" s="57"/>
      <c r="N268" s="20"/>
    </row>
    <row r="269" s="58" customFormat="true" ht="30" hidden="false" customHeight="true" outlineLevel="0" collapsed="false">
      <c r="A269" s="11" t="s">
        <v>523</v>
      </c>
      <c r="B269" s="14" t="s">
        <v>492</v>
      </c>
      <c r="C269" s="21" t="s">
        <v>524</v>
      </c>
      <c r="D269" s="22" t="s">
        <v>32</v>
      </c>
      <c r="E269" s="22" t="s">
        <v>25</v>
      </c>
      <c r="F269" s="22" t="n">
        <v>133.6</v>
      </c>
      <c r="G269" s="22" t="n">
        <v>130.6</v>
      </c>
      <c r="H269" s="22" t="n">
        <v>3</v>
      </c>
      <c r="I269" s="22"/>
      <c r="J269" s="56" t="n">
        <v>75.14</v>
      </c>
      <c r="K269" s="17" t="n">
        <v>208.74</v>
      </c>
      <c r="L269" s="17" t="n">
        <v>1</v>
      </c>
      <c r="M269" s="57" t="s">
        <v>21</v>
      </c>
      <c r="N269" s="20"/>
    </row>
    <row r="270" s="58" customFormat="true" ht="30" hidden="false" customHeight="true" outlineLevel="0" collapsed="false">
      <c r="A270" s="11"/>
      <c r="B270" s="14" t="s">
        <v>473</v>
      </c>
      <c r="C270" s="21" t="s">
        <v>525</v>
      </c>
      <c r="D270" s="22" t="s">
        <v>19</v>
      </c>
      <c r="E270" s="22" t="s">
        <v>25</v>
      </c>
      <c r="F270" s="22" t="n">
        <v>120.7</v>
      </c>
      <c r="G270" s="22" t="n">
        <v>117.7</v>
      </c>
      <c r="H270" s="22" t="n">
        <v>3</v>
      </c>
      <c r="I270" s="22"/>
      <c r="J270" s="56" t="n">
        <v>79.16</v>
      </c>
      <c r="K270" s="17" t="n">
        <v>199.86</v>
      </c>
      <c r="L270" s="17" t="n">
        <v>1</v>
      </c>
      <c r="M270" s="57" t="s">
        <v>21</v>
      </c>
      <c r="N270" s="20"/>
    </row>
    <row r="271" s="58" customFormat="true" ht="30" hidden="false" customHeight="true" outlineLevel="0" collapsed="false">
      <c r="A271" s="11" t="s">
        <v>526</v>
      </c>
      <c r="B271" s="14" t="s">
        <v>492</v>
      </c>
      <c r="C271" s="21" t="s">
        <v>527</v>
      </c>
      <c r="D271" s="22" t="s">
        <v>32</v>
      </c>
      <c r="E271" s="22" t="s">
        <v>25</v>
      </c>
      <c r="F271" s="22" t="n">
        <v>127.2</v>
      </c>
      <c r="G271" s="22" t="n">
        <v>124.2</v>
      </c>
      <c r="H271" s="22" t="n">
        <v>3</v>
      </c>
      <c r="I271" s="22"/>
      <c r="J271" s="56" t="n">
        <v>82.4</v>
      </c>
      <c r="K271" s="17" t="n">
        <f aca="false">SUM(F271+J271)</f>
        <v>209.6</v>
      </c>
      <c r="L271" s="17" t="n">
        <v>1</v>
      </c>
      <c r="M271" s="57" t="s">
        <v>21</v>
      </c>
      <c r="N271" s="20"/>
    </row>
    <row r="272" s="58" customFormat="true" ht="30" hidden="false" customHeight="true" outlineLevel="0" collapsed="false">
      <c r="A272" s="11"/>
      <c r="B272" s="14" t="s">
        <v>514</v>
      </c>
      <c r="C272" s="29" t="s">
        <v>528</v>
      </c>
      <c r="D272" s="30" t="s">
        <v>32</v>
      </c>
      <c r="E272" s="70" t="s">
        <v>74</v>
      </c>
      <c r="F272" s="71" t="s">
        <v>529</v>
      </c>
      <c r="G272" s="71" t="s">
        <v>530</v>
      </c>
      <c r="H272" s="31" t="n">
        <v>3</v>
      </c>
      <c r="I272" s="72"/>
      <c r="J272" s="73" t="n">
        <v>72.74</v>
      </c>
      <c r="K272" s="17" t="n">
        <f aca="false">SUM(F272+J272)</f>
        <v>189.84</v>
      </c>
      <c r="L272" s="17" t="n">
        <v>1</v>
      </c>
      <c r="M272" s="69"/>
      <c r="N272" s="20"/>
    </row>
    <row r="273" s="58" customFormat="true" ht="30" hidden="false" customHeight="true" outlineLevel="0" collapsed="false">
      <c r="A273" s="11"/>
      <c r="B273" s="14" t="s">
        <v>531</v>
      </c>
      <c r="C273" s="21" t="s">
        <v>532</v>
      </c>
      <c r="D273" s="22" t="s">
        <v>32</v>
      </c>
      <c r="E273" s="22" t="s">
        <v>25</v>
      </c>
      <c r="F273" s="22" t="n">
        <v>105.8</v>
      </c>
      <c r="G273" s="22" t="n">
        <v>102.8</v>
      </c>
      <c r="H273" s="22" t="n">
        <v>3</v>
      </c>
      <c r="I273" s="22"/>
      <c r="J273" s="56" t="n">
        <v>77.7</v>
      </c>
      <c r="K273" s="17" t="n">
        <f aca="false">SUM(F273+J273)</f>
        <v>183.5</v>
      </c>
      <c r="L273" s="17" t="n">
        <v>1</v>
      </c>
      <c r="M273" s="57" t="s">
        <v>21</v>
      </c>
      <c r="N273" s="20"/>
    </row>
    <row r="274" s="58" customFormat="true" ht="30" hidden="false" customHeight="true" outlineLevel="0" collapsed="false">
      <c r="A274" s="11"/>
      <c r="B274" s="14" t="s">
        <v>473</v>
      </c>
      <c r="C274" s="21" t="s">
        <v>533</v>
      </c>
      <c r="D274" s="22" t="s">
        <v>19</v>
      </c>
      <c r="E274" s="22" t="s">
        <v>25</v>
      </c>
      <c r="F274" s="22" t="n">
        <v>132.5</v>
      </c>
      <c r="G274" s="22" t="n">
        <v>129.5</v>
      </c>
      <c r="H274" s="22" t="n">
        <v>3</v>
      </c>
      <c r="I274" s="22"/>
      <c r="J274" s="56" t="n">
        <v>76.04</v>
      </c>
      <c r="K274" s="17" t="n">
        <v>208.54</v>
      </c>
      <c r="L274" s="17" t="n">
        <v>1</v>
      </c>
      <c r="M274" s="57" t="s">
        <v>21</v>
      </c>
      <c r="N274" s="20"/>
    </row>
    <row r="275" s="58" customFormat="true" ht="30" hidden="false" customHeight="true" outlineLevel="0" collapsed="false">
      <c r="A275" s="11" t="s">
        <v>534</v>
      </c>
      <c r="B275" s="14" t="s">
        <v>531</v>
      </c>
      <c r="C275" s="21" t="s">
        <v>535</v>
      </c>
      <c r="D275" s="22" t="s">
        <v>19</v>
      </c>
      <c r="E275" s="22" t="s">
        <v>25</v>
      </c>
      <c r="F275" s="22" t="n">
        <v>127.1</v>
      </c>
      <c r="G275" s="22" t="n">
        <v>124.1</v>
      </c>
      <c r="H275" s="22" t="n">
        <v>3</v>
      </c>
      <c r="I275" s="22"/>
      <c r="J275" s="56" t="n">
        <v>77.2</v>
      </c>
      <c r="K275" s="17" t="n">
        <f aca="false">SUM(F275+J275)</f>
        <v>204.3</v>
      </c>
      <c r="L275" s="17" t="n">
        <v>1</v>
      </c>
      <c r="M275" s="57" t="s">
        <v>21</v>
      </c>
      <c r="N275" s="20"/>
    </row>
    <row r="276" s="58" customFormat="true" ht="30" hidden="false" customHeight="true" outlineLevel="0" collapsed="false">
      <c r="A276" s="11"/>
      <c r="B276" s="14" t="s">
        <v>473</v>
      </c>
      <c r="C276" s="21" t="s">
        <v>536</v>
      </c>
      <c r="D276" s="22" t="s">
        <v>32</v>
      </c>
      <c r="E276" s="22" t="s">
        <v>25</v>
      </c>
      <c r="F276" s="22" t="n">
        <v>120.9</v>
      </c>
      <c r="G276" s="22" t="n">
        <v>117.9</v>
      </c>
      <c r="H276" s="22" t="n">
        <v>3</v>
      </c>
      <c r="I276" s="22"/>
      <c r="J276" s="56" t="n">
        <v>81.4</v>
      </c>
      <c r="K276" s="17" t="n">
        <v>202.3</v>
      </c>
      <c r="L276" s="17" t="n">
        <v>1</v>
      </c>
      <c r="M276" s="57" t="s">
        <v>21</v>
      </c>
      <c r="N276" s="20"/>
    </row>
    <row r="277" s="58" customFormat="true" ht="30" hidden="false" customHeight="true" outlineLevel="0" collapsed="false">
      <c r="A277" s="11" t="s">
        <v>537</v>
      </c>
      <c r="B277" s="14" t="s">
        <v>492</v>
      </c>
      <c r="C277" s="21" t="s">
        <v>538</v>
      </c>
      <c r="D277" s="22" t="s">
        <v>32</v>
      </c>
      <c r="E277" s="22" t="s">
        <v>25</v>
      </c>
      <c r="F277" s="22" t="n">
        <v>116.2</v>
      </c>
      <c r="G277" s="22" t="n">
        <v>113.2</v>
      </c>
      <c r="H277" s="22" t="n">
        <v>3</v>
      </c>
      <c r="I277" s="22"/>
      <c r="J277" s="56" t="n">
        <v>83</v>
      </c>
      <c r="K277" s="17" t="n">
        <v>199.2</v>
      </c>
      <c r="L277" s="17" t="n">
        <v>1</v>
      </c>
      <c r="M277" s="57" t="s">
        <v>21</v>
      </c>
      <c r="N277" s="20"/>
    </row>
    <row r="278" s="58" customFormat="true" ht="30" hidden="false" customHeight="true" outlineLevel="0" collapsed="false">
      <c r="A278" s="11"/>
      <c r="B278" s="14" t="s">
        <v>531</v>
      </c>
      <c r="C278" s="21" t="s">
        <v>539</v>
      </c>
      <c r="D278" s="22" t="s">
        <v>32</v>
      </c>
      <c r="E278" s="22" t="s">
        <v>25</v>
      </c>
      <c r="F278" s="22" t="n">
        <v>106.8</v>
      </c>
      <c r="G278" s="22" t="n">
        <v>103.8</v>
      </c>
      <c r="H278" s="22" t="n">
        <v>3</v>
      </c>
      <c r="I278" s="22"/>
      <c r="J278" s="56" t="n">
        <v>76.5</v>
      </c>
      <c r="K278" s="17" t="n">
        <v>183.3</v>
      </c>
      <c r="L278" s="17" t="n">
        <v>1</v>
      </c>
      <c r="M278" s="57" t="s">
        <v>21</v>
      </c>
      <c r="N278" s="20"/>
    </row>
    <row r="279" s="58" customFormat="true" ht="30" hidden="false" customHeight="true" outlineLevel="0" collapsed="false">
      <c r="A279" s="11"/>
      <c r="B279" s="11" t="s">
        <v>473</v>
      </c>
      <c r="C279" s="21" t="s">
        <v>540</v>
      </c>
      <c r="D279" s="22" t="s">
        <v>32</v>
      </c>
      <c r="E279" s="22" t="s">
        <v>25</v>
      </c>
      <c r="F279" s="22" t="n">
        <v>125.3</v>
      </c>
      <c r="G279" s="22" t="n">
        <v>122.3</v>
      </c>
      <c r="H279" s="22" t="n">
        <v>3</v>
      </c>
      <c r="I279" s="22"/>
      <c r="J279" s="56" t="n">
        <v>76</v>
      </c>
      <c r="K279" s="17" t="n">
        <v>201.3</v>
      </c>
      <c r="L279" s="17" t="n">
        <v>1</v>
      </c>
      <c r="M279" s="57" t="s">
        <v>21</v>
      </c>
      <c r="N279" s="20"/>
    </row>
    <row r="280" s="58" customFormat="true" ht="30" hidden="false" customHeight="true" outlineLevel="0" collapsed="false">
      <c r="A280" s="11"/>
      <c r="B280" s="11"/>
      <c r="C280" s="21" t="s">
        <v>541</v>
      </c>
      <c r="D280" s="22" t="s">
        <v>32</v>
      </c>
      <c r="E280" s="22" t="s">
        <v>25</v>
      </c>
      <c r="F280" s="22" t="n">
        <v>119.8</v>
      </c>
      <c r="G280" s="22" t="n">
        <v>116.8</v>
      </c>
      <c r="H280" s="22" t="n">
        <v>3</v>
      </c>
      <c r="I280" s="22"/>
      <c r="J280" s="56" t="n">
        <v>80.8</v>
      </c>
      <c r="K280" s="17" t="n">
        <v>200.6</v>
      </c>
      <c r="L280" s="17" t="n">
        <v>2</v>
      </c>
      <c r="M280" s="57" t="s">
        <v>21</v>
      </c>
      <c r="N280" s="20"/>
    </row>
    <row r="281" s="58" customFormat="true" ht="30" hidden="false" customHeight="true" outlineLevel="0" collapsed="false">
      <c r="A281" s="11"/>
      <c r="B281" s="14" t="s">
        <v>542</v>
      </c>
      <c r="C281" s="21" t="s">
        <v>543</v>
      </c>
      <c r="D281" s="22" t="s">
        <v>32</v>
      </c>
      <c r="E281" s="22" t="s">
        <v>25</v>
      </c>
      <c r="F281" s="22" t="n">
        <v>122.1</v>
      </c>
      <c r="G281" s="22" t="n">
        <v>119.1</v>
      </c>
      <c r="H281" s="22" t="n">
        <v>3</v>
      </c>
      <c r="I281" s="22"/>
      <c r="J281" s="56" t="n">
        <v>73.4</v>
      </c>
      <c r="K281" s="17" t="n">
        <f aca="false">SUM(F281+J281)</f>
        <v>195.5</v>
      </c>
      <c r="L281" s="17" t="n">
        <v>1</v>
      </c>
      <c r="M281" s="57" t="s">
        <v>21</v>
      </c>
      <c r="N281" s="20"/>
    </row>
    <row r="282" s="58" customFormat="true" ht="30" hidden="false" customHeight="true" outlineLevel="0" collapsed="false">
      <c r="A282" s="11" t="s">
        <v>544</v>
      </c>
      <c r="B282" s="11" t="s">
        <v>509</v>
      </c>
      <c r="C282" s="21" t="s">
        <v>545</v>
      </c>
      <c r="D282" s="22" t="s">
        <v>19</v>
      </c>
      <c r="E282" s="22" t="s">
        <v>25</v>
      </c>
      <c r="F282" s="22" t="n">
        <v>101.8</v>
      </c>
      <c r="G282" s="22" t="n">
        <v>98.8</v>
      </c>
      <c r="H282" s="22" t="n">
        <v>3</v>
      </c>
      <c r="I282" s="59"/>
      <c r="J282" s="60" t="n">
        <v>71.6</v>
      </c>
      <c r="K282" s="17" t="n">
        <f aca="false">SUM(F282+J282)</f>
        <v>173.4</v>
      </c>
      <c r="L282" s="17" t="n">
        <v>1</v>
      </c>
      <c r="M282" s="57" t="s">
        <v>21</v>
      </c>
      <c r="N282" s="20"/>
    </row>
    <row r="283" s="58" customFormat="true" ht="30" hidden="false" customHeight="true" outlineLevel="0" collapsed="false">
      <c r="A283" s="11"/>
      <c r="B283" s="14" t="s">
        <v>546</v>
      </c>
      <c r="C283" s="21" t="s">
        <v>547</v>
      </c>
      <c r="D283" s="22" t="s">
        <v>19</v>
      </c>
      <c r="E283" s="22" t="s">
        <v>25</v>
      </c>
      <c r="F283" s="22" t="n">
        <v>110.7</v>
      </c>
      <c r="G283" s="22" t="n">
        <v>107.7</v>
      </c>
      <c r="H283" s="22" t="n">
        <v>3</v>
      </c>
      <c r="I283" s="22"/>
      <c r="J283" s="56" t="n">
        <v>81.5</v>
      </c>
      <c r="K283" s="17" t="n">
        <f aca="false">SUM(F283+J283)</f>
        <v>192.2</v>
      </c>
      <c r="L283" s="17" t="n">
        <v>1</v>
      </c>
      <c r="M283" s="57" t="s">
        <v>21</v>
      </c>
      <c r="N283" s="20"/>
    </row>
    <row r="284" s="58" customFormat="true" ht="30" hidden="false" customHeight="true" outlineLevel="0" collapsed="false">
      <c r="A284" s="11" t="s">
        <v>548</v>
      </c>
      <c r="B284" s="14" t="s">
        <v>492</v>
      </c>
      <c r="C284" s="21" t="s">
        <v>549</v>
      </c>
      <c r="D284" s="22" t="s">
        <v>32</v>
      </c>
      <c r="E284" s="22" t="s">
        <v>25</v>
      </c>
      <c r="F284" s="22" t="n">
        <v>114.6</v>
      </c>
      <c r="G284" s="22" t="n">
        <v>111.6</v>
      </c>
      <c r="H284" s="22" t="n">
        <v>3</v>
      </c>
      <c r="I284" s="22"/>
      <c r="J284" s="56" t="n">
        <v>83.92</v>
      </c>
      <c r="K284" s="17" t="n">
        <v>198.52</v>
      </c>
      <c r="L284" s="17" t="n">
        <v>1</v>
      </c>
      <c r="M284" s="57" t="s">
        <v>21</v>
      </c>
      <c r="N284" s="20"/>
    </row>
    <row r="285" s="58" customFormat="true" ht="30" hidden="false" customHeight="true" outlineLevel="0" collapsed="false">
      <c r="A285" s="11"/>
      <c r="B285" s="14" t="s">
        <v>514</v>
      </c>
      <c r="C285" s="21" t="s">
        <v>550</v>
      </c>
      <c r="D285" s="22" t="s">
        <v>32</v>
      </c>
      <c r="E285" s="22" t="s">
        <v>25</v>
      </c>
      <c r="F285" s="22" t="n">
        <v>112.9</v>
      </c>
      <c r="G285" s="22" t="n">
        <v>109.9</v>
      </c>
      <c r="H285" s="22" t="n">
        <v>3</v>
      </c>
      <c r="I285" s="22"/>
      <c r="J285" s="56" t="n">
        <v>78.4</v>
      </c>
      <c r="K285" s="17" t="n">
        <v>191.3</v>
      </c>
      <c r="L285" s="17" t="n">
        <v>1</v>
      </c>
      <c r="M285" s="57" t="s">
        <v>21</v>
      </c>
      <c r="N285" s="20"/>
    </row>
    <row r="286" s="58" customFormat="true" ht="30" hidden="false" customHeight="true" outlineLevel="0" collapsed="false">
      <c r="A286" s="11"/>
      <c r="B286" s="14" t="s">
        <v>531</v>
      </c>
      <c r="C286" s="21" t="s">
        <v>551</v>
      </c>
      <c r="D286" s="22" t="s">
        <v>19</v>
      </c>
      <c r="E286" s="22" t="s">
        <v>25</v>
      </c>
      <c r="F286" s="22" t="n">
        <v>123.9</v>
      </c>
      <c r="G286" s="22" t="n">
        <v>120.9</v>
      </c>
      <c r="H286" s="22" t="n">
        <v>3</v>
      </c>
      <c r="I286" s="22"/>
      <c r="J286" s="56" t="n">
        <v>82.4</v>
      </c>
      <c r="K286" s="17" t="n">
        <f aca="false">SUM(F286+J286)</f>
        <v>206.3</v>
      </c>
      <c r="L286" s="17" t="n">
        <v>1</v>
      </c>
      <c r="M286" s="57" t="s">
        <v>21</v>
      </c>
      <c r="N286" s="20"/>
    </row>
    <row r="287" s="58" customFormat="true" ht="30" hidden="false" customHeight="true" outlineLevel="0" collapsed="false">
      <c r="A287" s="11"/>
      <c r="B287" s="14" t="s">
        <v>542</v>
      </c>
      <c r="C287" s="21" t="s">
        <v>552</v>
      </c>
      <c r="D287" s="22" t="s">
        <v>19</v>
      </c>
      <c r="E287" s="22" t="s">
        <v>25</v>
      </c>
      <c r="F287" s="22" t="n">
        <v>123.9</v>
      </c>
      <c r="G287" s="22" t="n">
        <v>120.9</v>
      </c>
      <c r="H287" s="22" t="n">
        <v>3</v>
      </c>
      <c r="I287" s="22"/>
      <c r="J287" s="56" t="n">
        <v>70.9</v>
      </c>
      <c r="K287" s="17" t="n">
        <v>194.8</v>
      </c>
      <c r="L287" s="17" t="n">
        <v>1</v>
      </c>
      <c r="M287" s="57" t="s">
        <v>21</v>
      </c>
      <c r="N287" s="20"/>
    </row>
    <row r="288" s="58" customFormat="true" ht="30" hidden="false" customHeight="true" outlineLevel="0" collapsed="false">
      <c r="A288" s="11"/>
      <c r="B288" s="14" t="s">
        <v>553</v>
      </c>
      <c r="C288" s="29" t="s">
        <v>554</v>
      </c>
      <c r="D288" s="30" t="s">
        <v>19</v>
      </c>
      <c r="E288" s="70" t="s">
        <v>74</v>
      </c>
      <c r="F288" s="71" t="s">
        <v>555</v>
      </c>
      <c r="G288" s="71" t="s">
        <v>556</v>
      </c>
      <c r="H288" s="31" t="n">
        <v>3</v>
      </c>
      <c r="I288" s="59"/>
      <c r="J288" s="60" t="n">
        <v>74</v>
      </c>
      <c r="K288" s="17" t="n">
        <f aca="false">SUM(F288+J288)</f>
        <v>202.5</v>
      </c>
      <c r="L288" s="17" t="n">
        <v>1</v>
      </c>
      <c r="M288" s="57"/>
      <c r="N288" s="20"/>
    </row>
    <row r="289" s="58" customFormat="true" ht="30" hidden="false" customHeight="true" outlineLevel="0" collapsed="false">
      <c r="A289" s="11"/>
      <c r="B289" s="11" t="s">
        <v>557</v>
      </c>
      <c r="C289" s="21" t="s">
        <v>558</v>
      </c>
      <c r="D289" s="22" t="s">
        <v>32</v>
      </c>
      <c r="E289" s="22" t="s">
        <v>25</v>
      </c>
      <c r="F289" s="22" t="n">
        <v>115.3</v>
      </c>
      <c r="G289" s="22" t="n">
        <v>112.3</v>
      </c>
      <c r="H289" s="22" t="n">
        <v>3</v>
      </c>
      <c r="I289" s="22"/>
      <c r="J289" s="56" t="n">
        <v>73.3</v>
      </c>
      <c r="K289" s="17" t="n">
        <f aca="false">SUM(F289+J289)</f>
        <v>188.6</v>
      </c>
      <c r="L289" s="17" t="n">
        <v>1</v>
      </c>
      <c r="M289" s="57" t="s">
        <v>21</v>
      </c>
      <c r="N289" s="20"/>
    </row>
    <row r="290" s="58" customFormat="true" ht="30" hidden="false" customHeight="true" outlineLevel="0" collapsed="false">
      <c r="A290" s="11" t="s">
        <v>559</v>
      </c>
      <c r="B290" s="14" t="s">
        <v>492</v>
      </c>
      <c r="C290" s="21" t="s">
        <v>560</v>
      </c>
      <c r="D290" s="22" t="s">
        <v>32</v>
      </c>
      <c r="E290" s="22" t="s">
        <v>25</v>
      </c>
      <c r="F290" s="22" t="n">
        <v>127.1</v>
      </c>
      <c r="G290" s="22" t="n">
        <v>124.1</v>
      </c>
      <c r="H290" s="22" t="n">
        <v>3</v>
      </c>
      <c r="I290" s="22"/>
      <c r="J290" s="56" t="n">
        <v>82.6</v>
      </c>
      <c r="K290" s="17" t="n">
        <f aca="false">SUM(F290+J290)</f>
        <v>209.7</v>
      </c>
      <c r="L290" s="17" t="n">
        <v>1</v>
      </c>
      <c r="M290" s="57" t="s">
        <v>21</v>
      </c>
      <c r="N290" s="20"/>
    </row>
    <row r="291" s="58" customFormat="true" ht="30" hidden="false" customHeight="true" outlineLevel="0" collapsed="false">
      <c r="A291" s="11"/>
      <c r="B291" s="14" t="s">
        <v>531</v>
      </c>
      <c r="C291" s="29" t="s">
        <v>561</v>
      </c>
      <c r="D291" s="30" t="s">
        <v>19</v>
      </c>
      <c r="E291" s="70" t="s">
        <v>81</v>
      </c>
      <c r="F291" s="71" t="n">
        <v>120</v>
      </c>
      <c r="G291" s="71" t="n">
        <v>120</v>
      </c>
      <c r="H291" s="31"/>
      <c r="I291" s="72"/>
      <c r="J291" s="73" t="n">
        <v>73.8</v>
      </c>
      <c r="K291" s="17" t="n">
        <f aca="false">SUM(F291+J291)</f>
        <v>193.8</v>
      </c>
      <c r="L291" s="17" t="n">
        <v>1</v>
      </c>
      <c r="M291" s="57"/>
      <c r="N291" s="20"/>
    </row>
    <row r="292" s="58" customFormat="true" ht="30" hidden="false" customHeight="true" outlineLevel="0" collapsed="false">
      <c r="A292" s="11"/>
      <c r="B292" s="14" t="s">
        <v>473</v>
      </c>
      <c r="C292" s="21" t="s">
        <v>562</v>
      </c>
      <c r="D292" s="22" t="s">
        <v>32</v>
      </c>
      <c r="E292" s="22" t="s">
        <v>563</v>
      </c>
      <c r="F292" s="22" t="n">
        <v>127.2</v>
      </c>
      <c r="G292" s="22" t="n">
        <v>124.2</v>
      </c>
      <c r="H292" s="22" t="n">
        <v>3</v>
      </c>
      <c r="I292" s="22"/>
      <c r="J292" s="56" t="n">
        <v>79.7</v>
      </c>
      <c r="K292" s="17" t="n">
        <f aca="false">SUM(F292+J292)</f>
        <v>206.9</v>
      </c>
      <c r="L292" s="17" t="n">
        <v>1</v>
      </c>
      <c r="M292" s="57" t="s">
        <v>21</v>
      </c>
      <c r="N292" s="20"/>
    </row>
    <row r="293" s="58" customFormat="true" ht="30" hidden="false" customHeight="true" outlineLevel="0" collapsed="false">
      <c r="A293" s="13" t="s">
        <v>564</v>
      </c>
      <c r="B293" s="14" t="s">
        <v>509</v>
      </c>
      <c r="C293" s="21" t="s">
        <v>565</v>
      </c>
      <c r="D293" s="22" t="s">
        <v>19</v>
      </c>
      <c r="E293" s="22" t="s">
        <v>25</v>
      </c>
      <c r="F293" s="22" t="n">
        <v>115</v>
      </c>
      <c r="G293" s="22" t="n">
        <v>112</v>
      </c>
      <c r="H293" s="22" t="n">
        <v>3</v>
      </c>
      <c r="I293" s="22"/>
      <c r="J293" s="56" t="n">
        <v>80.08</v>
      </c>
      <c r="K293" s="17" t="n">
        <v>195.08</v>
      </c>
      <c r="L293" s="17" t="n">
        <v>1</v>
      </c>
      <c r="M293" s="57" t="s">
        <v>21</v>
      </c>
      <c r="N293" s="20"/>
    </row>
    <row r="294" s="58" customFormat="true" ht="30" hidden="false" customHeight="true" outlineLevel="0" collapsed="false">
      <c r="A294" s="11" t="s">
        <v>566</v>
      </c>
      <c r="B294" s="14" t="s">
        <v>492</v>
      </c>
      <c r="C294" s="29" t="s">
        <v>567</v>
      </c>
      <c r="D294" s="30" t="s">
        <v>32</v>
      </c>
      <c r="E294" s="70" t="s">
        <v>74</v>
      </c>
      <c r="F294" s="71" t="s">
        <v>568</v>
      </c>
      <c r="G294" s="71" t="s">
        <v>569</v>
      </c>
      <c r="H294" s="31" t="n">
        <v>3</v>
      </c>
      <c r="I294" s="59"/>
      <c r="J294" s="60" t="n">
        <v>81.96</v>
      </c>
      <c r="K294" s="17" t="n">
        <v>204.46</v>
      </c>
      <c r="L294" s="17" t="n">
        <v>1</v>
      </c>
      <c r="M294" s="57"/>
      <c r="N294" s="20"/>
    </row>
    <row r="295" s="58" customFormat="true" ht="30" hidden="false" customHeight="true" outlineLevel="0" collapsed="false">
      <c r="A295" s="11"/>
      <c r="B295" s="14" t="s">
        <v>531</v>
      </c>
      <c r="C295" s="21" t="s">
        <v>570</v>
      </c>
      <c r="D295" s="22" t="s">
        <v>32</v>
      </c>
      <c r="E295" s="22" t="s">
        <v>25</v>
      </c>
      <c r="F295" s="22" t="n">
        <v>131.8</v>
      </c>
      <c r="G295" s="22" t="n">
        <v>128.8</v>
      </c>
      <c r="H295" s="22" t="n">
        <v>3</v>
      </c>
      <c r="I295" s="22"/>
      <c r="J295" s="56" t="n">
        <v>79.96</v>
      </c>
      <c r="K295" s="17" t="n">
        <f aca="false">SUM(F295+J295)</f>
        <v>211.76</v>
      </c>
      <c r="L295" s="17" t="n">
        <v>1</v>
      </c>
      <c r="M295" s="57" t="s">
        <v>21</v>
      </c>
      <c r="N295" s="20"/>
    </row>
    <row r="296" s="58" customFormat="true" ht="30" hidden="false" customHeight="true" outlineLevel="0" collapsed="false">
      <c r="A296" s="11"/>
      <c r="B296" s="11" t="s">
        <v>514</v>
      </c>
      <c r="C296" s="21" t="s">
        <v>571</v>
      </c>
      <c r="D296" s="22" t="s">
        <v>32</v>
      </c>
      <c r="E296" s="22" t="s">
        <v>25</v>
      </c>
      <c r="F296" s="22" t="n">
        <v>111.8</v>
      </c>
      <c r="G296" s="22" t="n">
        <v>108.8</v>
      </c>
      <c r="H296" s="22" t="n">
        <v>3</v>
      </c>
      <c r="I296" s="22"/>
      <c r="J296" s="56" t="n">
        <v>75.14</v>
      </c>
      <c r="K296" s="17" t="n">
        <f aca="false">SUM(F296+J296)</f>
        <v>186.94</v>
      </c>
      <c r="L296" s="17" t="n">
        <v>1</v>
      </c>
      <c r="M296" s="57" t="s">
        <v>21</v>
      </c>
      <c r="N296" s="20"/>
    </row>
    <row r="297" s="58" customFormat="true" ht="30" hidden="false" customHeight="true" outlineLevel="0" collapsed="false">
      <c r="A297" s="11"/>
      <c r="B297" s="14" t="s">
        <v>572</v>
      </c>
      <c r="C297" s="21" t="s">
        <v>573</v>
      </c>
      <c r="D297" s="22" t="s">
        <v>19</v>
      </c>
      <c r="E297" s="22" t="s">
        <v>25</v>
      </c>
      <c r="F297" s="22" t="n">
        <v>126.5</v>
      </c>
      <c r="G297" s="22" t="n">
        <v>123.5</v>
      </c>
      <c r="H297" s="22" t="n">
        <v>3</v>
      </c>
      <c r="I297" s="22"/>
      <c r="J297" s="56" t="n">
        <v>74.2</v>
      </c>
      <c r="K297" s="17" t="n">
        <f aca="false">SUM(F297+J297)</f>
        <v>200.7</v>
      </c>
      <c r="L297" s="17" t="n">
        <v>1</v>
      </c>
      <c r="M297" s="57" t="s">
        <v>21</v>
      </c>
      <c r="N297" s="20"/>
    </row>
    <row r="298" s="58" customFormat="true" ht="30" hidden="false" customHeight="true" outlineLevel="0" collapsed="false">
      <c r="A298" s="11" t="s">
        <v>574</v>
      </c>
      <c r="B298" s="14" t="s">
        <v>492</v>
      </c>
      <c r="C298" s="21" t="s">
        <v>575</v>
      </c>
      <c r="D298" s="22" t="s">
        <v>19</v>
      </c>
      <c r="E298" s="22" t="s">
        <v>25</v>
      </c>
      <c r="F298" s="22" t="n">
        <v>115.5</v>
      </c>
      <c r="G298" s="22" t="n">
        <v>112.5</v>
      </c>
      <c r="H298" s="22" t="n">
        <v>3</v>
      </c>
      <c r="I298" s="22"/>
      <c r="J298" s="56" t="n">
        <v>75.36</v>
      </c>
      <c r="K298" s="17" t="n">
        <f aca="false">SUM(F298+J298)</f>
        <v>190.86</v>
      </c>
      <c r="L298" s="17" t="n">
        <v>1</v>
      </c>
      <c r="M298" s="57" t="s">
        <v>21</v>
      </c>
      <c r="N298" s="20"/>
    </row>
    <row r="299" s="58" customFormat="true" ht="30" hidden="false" customHeight="true" outlineLevel="0" collapsed="false">
      <c r="A299" s="11"/>
      <c r="B299" s="14" t="s">
        <v>531</v>
      </c>
      <c r="C299" s="21" t="s">
        <v>576</v>
      </c>
      <c r="D299" s="22" t="s">
        <v>32</v>
      </c>
      <c r="E299" s="22" t="s">
        <v>25</v>
      </c>
      <c r="F299" s="22" t="n">
        <v>128.6</v>
      </c>
      <c r="G299" s="22" t="n">
        <v>125.6</v>
      </c>
      <c r="H299" s="22" t="n">
        <v>3</v>
      </c>
      <c r="I299" s="22"/>
      <c r="J299" s="56" t="n">
        <v>83.1</v>
      </c>
      <c r="K299" s="17" t="n">
        <v>211.7</v>
      </c>
      <c r="L299" s="17" t="n">
        <v>1</v>
      </c>
      <c r="M299" s="57" t="s">
        <v>21</v>
      </c>
      <c r="N299" s="20"/>
    </row>
    <row r="300" s="58" customFormat="true" ht="30" hidden="false" customHeight="true" outlineLevel="0" collapsed="false">
      <c r="A300" s="11"/>
      <c r="B300" s="14" t="s">
        <v>577</v>
      </c>
      <c r="C300" s="21" t="s">
        <v>578</v>
      </c>
      <c r="D300" s="22" t="s">
        <v>19</v>
      </c>
      <c r="E300" s="22" t="s">
        <v>25</v>
      </c>
      <c r="F300" s="22" t="n">
        <v>115</v>
      </c>
      <c r="G300" s="22" t="n">
        <v>112</v>
      </c>
      <c r="H300" s="22" t="n">
        <v>3</v>
      </c>
      <c r="I300" s="22"/>
      <c r="J300" s="56" t="n">
        <v>70.8</v>
      </c>
      <c r="K300" s="17" t="n">
        <f aca="false">SUM(F300+J300)</f>
        <v>185.8</v>
      </c>
      <c r="L300" s="17" t="n">
        <v>1</v>
      </c>
      <c r="M300" s="57" t="s">
        <v>21</v>
      </c>
      <c r="N300" s="20"/>
    </row>
    <row r="301" s="58" customFormat="true" ht="30" hidden="false" customHeight="true" outlineLevel="0" collapsed="false">
      <c r="A301" s="11"/>
      <c r="B301" s="14" t="s">
        <v>553</v>
      </c>
      <c r="C301" s="29" t="s">
        <v>579</v>
      </c>
      <c r="D301" s="30" t="s">
        <v>19</v>
      </c>
      <c r="E301" s="70" t="s">
        <v>580</v>
      </c>
      <c r="F301" s="71" t="s">
        <v>581</v>
      </c>
      <c r="G301" s="71" t="s">
        <v>582</v>
      </c>
      <c r="H301" s="31" t="n">
        <v>3</v>
      </c>
      <c r="I301" s="25"/>
      <c r="J301" s="68" t="n">
        <v>79.56</v>
      </c>
      <c r="K301" s="17" t="n">
        <f aca="false">SUM(F301+J301)</f>
        <v>202.16</v>
      </c>
      <c r="L301" s="17" t="n">
        <v>1</v>
      </c>
      <c r="M301" s="57"/>
      <c r="N301" s="20"/>
    </row>
    <row r="302" s="58" customFormat="true" ht="30" hidden="false" customHeight="true" outlineLevel="0" collapsed="false">
      <c r="A302" s="13" t="s">
        <v>583</v>
      </c>
      <c r="B302" s="14" t="s">
        <v>531</v>
      </c>
      <c r="C302" s="21" t="s">
        <v>584</v>
      </c>
      <c r="D302" s="22" t="s">
        <v>32</v>
      </c>
      <c r="E302" s="22" t="s">
        <v>25</v>
      </c>
      <c r="F302" s="22" t="n">
        <v>118.5</v>
      </c>
      <c r="G302" s="22" t="n">
        <v>115.5</v>
      </c>
      <c r="H302" s="22" t="n">
        <v>3</v>
      </c>
      <c r="I302" s="22"/>
      <c r="J302" s="56" t="n">
        <v>77.3</v>
      </c>
      <c r="K302" s="17" t="n">
        <f aca="false">SUM(F302+J302)</f>
        <v>195.8</v>
      </c>
      <c r="L302" s="17" t="n">
        <v>1</v>
      </c>
      <c r="M302" s="57" t="s">
        <v>21</v>
      </c>
      <c r="N302" s="20"/>
    </row>
    <row r="303" s="58" customFormat="true" ht="30" hidden="false" customHeight="true" outlineLevel="0" collapsed="false">
      <c r="A303" s="13" t="s">
        <v>585</v>
      </c>
      <c r="B303" s="14" t="s">
        <v>17</v>
      </c>
      <c r="C303" s="21" t="s">
        <v>586</v>
      </c>
      <c r="D303" s="22" t="s">
        <v>32</v>
      </c>
      <c r="E303" s="22" t="s">
        <v>25</v>
      </c>
      <c r="F303" s="22" t="n">
        <v>121.9</v>
      </c>
      <c r="G303" s="22" t="n">
        <v>118.9</v>
      </c>
      <c r="H303" s="22" t="n">
        <v>3</v>
      </c>
      <c r="I303" s="22"/>
      <c r="J303" s="56" t="n">
        <v>79.2</v>
      </c>
      <c r="K303" s="17" t="n">
        <v>201.1</v>
      </c>
      <c r="L303" s="17" t="n">
        <v>1</v>
      </c>
      <c r="M303" s="57" t="s">
        <v>21</v>
      </c>
      <c r="N303" s="20"/>
    </row>
    <row r="304" s="58" customFormat="true" ht="30" hidden="false" customHeight="true" outlineLevel="0" collapsed="false">
      <c r="A304" s="13" t="s">
        <v>587</v>
      </c>
      <c r="B304" s="14" t="s">
        <v>588</v>
      </c>
      <c r="C304" s="21" t="s">
        <v>589</v>
      </c>
      <c r="D304" s="22" t="s">
        <v>32</v>
      </c>
      <c r="E304" s="22" t="s">
        <v>74</v>
      </c>
      <c r="F304" s="22" t="n">
        <v>109.3</v>
      </c>
      <c r="G304" s="22" t="n">
        <v>106.3</v>
      </c>
      <c r="H304" s="22" t="n">
        <v>3</v>
      </c>
      <c r="I304" s="22"/>
      <c r="J304" s="56" t="n">
        <v>71.7</v>
      </c>
      <c r="K304" s="17" t="n">
        <v>181</v>
      </c>
      <c r="L304" s="17" t="n">
        <v>1</v>
      </c>
      <c r="M304" s="57" t="s">
        <v>21</v>
      </c>
      <c r="N304" s="20"/>
    </row>
    <row r="305" s="58" customFormat="true" ht="30" hidden="false" customHeight="true" outlineLevel="0" collapsed="false">
      <c r="A305" s="13" t="s">
        <v>590</v>
      </c>
      <c r="B305" s="14" t="s">
        <v>387</v>
      </c>
      <c r="C305" s="21" t="s">
        <v>591</v>
      </c>
      <c r="D305" s="22" t="s">
        <v>32</v>
      </c>
      <c r="E305" s="22" t="s">
        <v>25</v>
      </c>
      <c r="F305" s="22" t="n">
        <v>128.8</v>
      </c>
      <c r="G305" s="22" t="n">
        <v>125.8</v>
      </c>
      <c r="H305" s="22" t="n">
        <v>3</v>
      </c>
      <c r="I305" s="22"/>
      <c r="J305" s="56" t="n">
        <v>75.6</v>
      </c>
      <c r="K305" s="17" t="n">
        <f aca="false">SUM(F305+J305)</f>
        <v>204.4</v>
      </c>
      <c r="L305" s="17" t="n">
        <v>1</v>
      </c>
      <c r="M305" s="57" t="s">
        <v>21</v>
      </c>
      <c r="N305" s="20"/>
    </row>
    <row r="306" s="58" customFormat="true" ht="30" hidden="false" customHeight="true" outlineLevel="0" collapsed="false">
      <c r="A306" s="13" t="s">
        <v>592</v>
      </c>
      <c r="B306" s="14" t="s">
        <v>387</v>
      </c>
      <c r="C306" s="21" t="s">
        <v>593</v>
      </c>
      <c r="D306" s="22" t="s">
        <v>32</v>
      </c>
      <c r="E306" s="22" t="s">
        <v>25</v>
      </c>
      <c r="F306" s="22" t="n">
        <v>123.7</v>
      </c>
      <c r="G306" s="22" t="n">
        <v>120.7</v>
      </c>
      <c r="H306" s="22" t="n">
        <v>3</v>
      </c>
      <c r="I306" s="22"/>
      <c r="J306" s="56" t="n">
        <v>79.6</v>
      </c>
      <c r="K306" s="17" t="n">
        <v>203.3</v>
      </c>
      <c r="L306" s="17" t="n">
        <v>1</v>
      </c>
      <c r="M306" s="57" t="s">
        <v>21</v>
      </c>
      <c r="N306" s="20"/>
    </row>
    <row r="307" s="58" customFormat="true" ht="30" hidden="false" customHeight="true" outlineLevel="0" collapsed="false">
      <c r="A307" s="13" t="s">
        <v>594</v>
      </c>
      <c r="B307" s="14" t="s">
        <v>17</v>
      </c>
      <c r="C307" s="21" t="s">
        <v>595</v>
      </c>
      <c r="D307" s="22" t="s">
        <v>32</v>
      </c>
      <c r="E307" s="22" t="s">
        <v>74</v>
      </c>
      <c r="F307" s="22" t="n">
        <v>124.3</v>
      </c>
      <c r="G307" s="22" t="n">
        <v>121.3</v>
      </c>
      <c r="H307" s="22" t="n">
        <v>3</v>
      </c>
      <c r="I307" s="22"/>
      <c r="J307" s="56" t="n">
        <v>74.5</v>
      </c>
      <c r="K307" s="17" t="n">
        <f aca="false">SUM(F307+J307)</f>
        <v>198.8</v>
      </c>
      <c r="L307" s="17" t="n">
        <v>1</v>
      </c>
      <c r="M307" s="57" t="s">
        <v>21</v>
      </c>
      <c r="N307" s="20"/>
    </row>
    <row r="308" s="58" customFormat="true" ht="30" hidden="false" customHeight="true" outlineLevel="0" collapsed="false">
      <c r="A308" s="13" t="s">
        <v>596</v>
      </c>
      <c r="B308" s="14" t="s">
        <v>387</v>
      </c>
      <c r="C308" s="21" t="s">
        <v>597</v>
      </c>
      <c r="D308" s="22" t="s">
        <v>32</v>
      </c>
      <c r="E308" s="22" t="s">
        <v>25</v>
      </c>
      <c r="F308" s="22" t="n">
        <v>124.5</v>
      </c>
      <c r="G308" s="22" t="n">
        <v>121.5</v>
      </c>
      <c r="H308" s="22" t="n">
        <v>3</v>
      </c>
      <c r="I308" s="22"/>
      <c r="J308" s="56" t="n">
        <v>77.6</v>
      </c>
      <c r="K308" s="17" t="n">
        <f aca="false">SUM(F308+J308)</f>
        <v>202.1</v>
      </c>
      <c r="L308" s="17" t="n">
        <v>1</v>
      </c>
      <c r="M308" s="57" t="s">
        <v>21</v>
      </c>
      <c r="N308" s="20"/>
    </row>
    <row r="309" s="58" customFormat="true" ht="30" hidden="false" customHeight="true" outlineLevel="0" collapsed="false">
      <c r="A309" s="13" t="s">
        <v>598</v>
      </c>
      <c r="B309" s="14" t="s">
        <v>599</v>
      </c>
      <c r="C309" s="21" t="s">
        <v>600</v>
      </c>
      <c r="D309" s="22" t="s">
        <v>19</v>
      </c>
      <c r="E309" s="22" t="s">
        <v>20</v>
      </c>
      <c r="F309" s="22" t="n">
        <v>109</v>
      </c>
      <c r="G309" s="22" t="n">
        <v>101</v>
      </c>
      <c r="H309" s="22" t="n">
        <v>8</v>
      </c>
      <c r="I309" s="22"/>
      <c r="J309" s="56" t="n">
        <v>80.16</v>
      </c>
      <c r="K309" s="17" t="n">
        <v>189.16</v>
      </c>
      <c r="L309" s="17" t="n">
        <v>1</v>
      </c>
      <c r="M309" s="57" t="s">
        <v>21</v>
      </c>
      <c r="N309" s="20"/>
    </row>
    <row r="310" s="58" customFormat="true" ht="30" hidden="false" customHeight="true" outlineLevel="0" collapsed="false">
      <c r="A310" s="11" t="s">
        <v>601</v>
      </c>
      <c r="B310" s="11" t="s">
        <v>90</v>
      </c>
      <c r="C310" s="21" t="s">
        <v>602</v>
      </c>
      <c r="D310" s="22" t="s">
        <v>19</v>
      </c>
      <c r="E310" s="22" t="s">
        <v>25</v>
      </c>
      <c r="F310" s="22" t="n">
        <v>129.6</v>
      </c>
      <c r="G310" s="22" t="n">
        <v>126.6</v>
      </c>
      <c r="H310" s="22" t="n">
        <v>3</v>
      </c>
      <c r="I310" s="22"/>
      <c r="J310" s="56" t="n">
        <v>77.9</v>
      </c>
      <c r="K310" s="17" t="n">
        <v>207.5</v>
      </c>
      <c r="L310" s="17" t="n">
        <v>1</v>
      </c>
      <c r="M310" s="57" t="s">
        <v>21</v>
      </c>
      <c r="N310" s="20"/>
    </row>
    <row r="311" s="58" customFormat="true" ht="30" hidden="false" customHeight="true" outlineLevel="0" collapsed="false">
      <c r="A311" s="11"/>
      <c r="B311" s="11"/>
      <c r="C311" s="21" t="s">
        <v>603</v>
      </c>
      <c r="D311" s="22" t="s">
        <v>19</v>
      </c>
      <c r="E311" s="22" t="s">
        <v>20</v>
      </c>
      <c r="F311" s="22" t="n">
        <v>123.4</v>
      </c>
      <c r="G311" s="22" t="n">
        <v>123.4</v>
      </c>
      <c r="H311" s="22" t="n">
        <v>0</v>
      </c>
      <c r="I311" s="22"/>
      <c r="J311" s="56" t="n">
        <v>81</v>
      </c>
      <c r="K311" s="17" t="n">
        <v>204.4</v>
      </c>
      <c r="L311" s="17" t="n">
        <v>2</v>
      </c>
      <c r="M311" s="57" t="s">
        <v>21</v>
      </c>
      <c r="N311" s="20"/>
    </row>
    <row r="312" s="58" customFormat="true" ht="30" hidden="false" customHeight="true" outlineLevel="0" collapsed="false">
      <c r="A312" s="11"/>
      <c r="B312" s="11"/>
      <c r="C312" s="21" t="s">
        <v>604</v>
      </c>
      <c r="D312" s="22" t="s">
        <v>32</v>
      </c>
      <c r="E312" s="22" t="s">
        <v>25</v>
      </c>
      <c r="F312" s="22" t="n">
        <v>127.3</v>
      </c>
      <c r="G312" s="22" t="n">
        <v>124.3</v>
      </c>
      <c r="H312" s="22" t="n">
        <v>3</v>
      </c>
      <c r="I312" s="22"/>
      <c r="J312" s="56" t="n">
        <v>74.9</v>
      </c>
      <c r="K312" s="17" t="n">
        <v>202.2</v>
      </c>
      <c r="L312" s="17" t="n">
        <v>3</v>
      </c>
      <c r="M312" s="57" t="s">
        <v>21</v>
      </c>
      <c r="N312" s="20"/>
    </row>
    <row r="313" s="58" customFormat="true" ht="30" hidden="false" customHeight="true" outlineLevel="0" collapsed="false">
      <c r="A313" s="11"/>
      <c r="B313" s="11"/>
      <c r="C313" s="21" t="s">
        <v>605</v>
      </c>
      <c r="D313" s="22" t="s">
        <v>19</v>
      </c>
      <c r="E313" s="22" t="s">
        <v>25</v>
      </c>
      <c r="F313" s="22" t="n">
        <v>124.9</v>
      </c>
      <c r="G313" s="22" t="n">
        <v>121.9</v>
      </c>
      <c r="H313" s="22" t="n">
        <v>3</v>
      </c>
      <c r="I313" s="22"/>
      <c r="J313" s="56" t="n">
        <v>74.2</v>
      </c>
      <c r="K313" s="17" t="n">
        <v>199.1</v>
      </c>
      <c r="L313" s="17" t="n">
        <v>4</v>
      </c>
      <c r="M313" s="57" t="s">
        <v>21</v>
      </c>
      <c r="N313" s="20"/>
    </row>
    <row r="314" s="58" customFormat="true" ht="30" hidden="false" customHeight="true" outlineLevel="0" collapsed="false">
      <c r="A314" s="11"/>
      <c r="B314" s="11"/>
      <c r="C314" s="21" t="s">
        <v>606</v>
      </c>
      <c r="D314" s="22" t="s">
        <v>32</v>
      </c>
      <c r="E314" s="22" t="s">
        <v>25</v>
      </c>
      <c r="F314" s="22" t="n">
        <v>121.9</v>
      </c>
      <c r="G314" s="22" t="n">
        <v>118.9</v>
      </c>
      <c r="H314" s="22" t="n">
        <v>3</v>
      </c>
      <c r="I314" s="22"/>
      <c r="J314" s="56" t="n">
        <v>76.8</v>
      </c>
      <c r="K314" s="17" t="n">
        <v>198.7</v>
      </c>
      <c r="L314" s="17" t="n">
        <v>5</v>
      </c>
      <c r="M314" s="57" t="s">
        <v>21</v>
      </c>
      <c r="N314" s="20"/>
    </row>
    <row r="315" s="58" customFormat="true" ht="30" hidden="false" customHeight="true" outlineLevel="0" collapsed="false">
      <c r="A315" s="11"/>
      <c r="B315" s="11"/>
      <c r="C315" s="21" t="s">
        <v>607</v>
      </c>
      <c r="D315" s="22" t="s">
        <v>19</v>
      </c>
      <c r="E315" s="22" t="s">
        <v>20</v>
      </c>
      <c r="F315" s="22" t="n">
        <v>123.8</v>
      </c>
      <c r="G315" s="22" t="n">
        <v>123.8</v>
      </c>
      <c r="H315" s="22" t="n">
        <v>0</v>
      </c>
      <c r="I315" s="22"/>
      <c r="J315" s="56" t="n">
        <v>72.06</v>
      </c>
      <c r="K315" s="17" t="n">
        <v>195.86</v>
      </c>
      <c r="L315" s="17" t="n">
        <v>6</v>
      </c>
      <c r="M315" s="57" t="s">
        <v>21</v>
      </c>
      <c r="N315" s="20"/>
    </row>
    <row r="316" s="58" customFormat="true" ht="30" hidden="false" customHeight="true" outlineLevel="0" collapsed="false">
      <c r="A316" s="11"/>
      <c r="B316" s="11" t="s">
        <v>608</v>
      </c>
      <c r="C316" s="21" t="s">
        <v>609</v>
      </c>
      <c r="D316" s="22" t="s">
        <v>19</v>
      </c>
      <c r="E316" s="22" t="s">
        <v>20</v>
      </c>
      <c r="F316" s="22" t="n">
        <v>122.1</v>
      </c>
      <c r="G316" s="22" t="n">
        <v>122.1</v>
      </c>
      <c r="H316" s="22" t="n">
        <v>0</v>
      </c>
      <c r="I316" s="22"/>
      <c r="J316" s="56" t="n">
        <v>75.8</v>
      </c>
      <c r="K316" s="17" t="n">
        <f aca="false">SUM(F316+J316)</f>
        <v>197.9</v>
      </c>
      <c r="L316" s="17" t="n">
        <v>1</v>
      </c>
      <c r="M316" s="57" t="s">
        <v>21</v>
      </c>
      <c r="N316" s="20"/>
    </row>
    <row r="317" s="58" customFormat="true" ht="30" hidden="false" customHeight="true" outlineLevel="0" collapsed="false">
      <c r="A317" s="14" t="s">
        <v>610</v>
      </c>
      <c r="B317" s="14" t="s">
        <v>611</v>
      </c>
      <c r="C317" s="21" t="s">
        <v>612</v>
      </c>
      <c r="D317" s="22" t="s">
        <v>19</v>
      </c>
      <c r="E317" s="22" t="s">
        <v>20</v>
      </c>
      <c r="F317" s="22" t="n">
        <v>113.6</v>
      </c>
      <c r="G317" s="22" t="n">
        <v>107.6</v>
      </c>
      <c r="H317" s="22" t="n">
        <v>6</v>
      </c>
      <c r="I317" s="22"/>
      <c r="J317" s="56" t="n">
        <v>79.2</v>
      </c>
      <c r="K317" s="17" t="n">
        <v>192.8</v>
      </c>
      <c r="L317" s="17" t="n">
        <v>1</v>
      </c>
      <c r="M317" s="57" t="s">
        <v>21</v>
      </c>
      <c r="N317" s="20"/>
    </row>
    <row r="318" s="66" customFormat="true" ht="30" hidden="false" customHeight="true" outlineLevel="0" collapsed="false">
      <c r="A318" s="14"/>
      <c r="B318" s="14"/>
      <c r="C318" s="74" t="s">
        <v>613</v>
      </c>
      <c r="D318" s="30" t="s">
        <v>19</v>
      </c>
      <c r="E318" s="30" t="s">
        <v>81</v>
      </c>
      <c r="F318" s="31" t="n">
        <v>106.9</v>
      </c>
      <c r="G318" s="31" t="n">
        <v>106.9</v>
      </c>
      <c r="H318" s="25"/>
      <c r="I318" s="25"/>
      <c r="J318" s="68" t="n">
        <v>78.6</v>
      </c>
      <c r="K318" s="17" t="n">
        <v>185.5</v>
      </c>
      <c r="L318" s="17" t="n">
        <v>2</v>
      </c>
      <c r="M318" s="69"/>
      <c r="N318" s="20"/>
    </row>
    <row r="319" s="58" customFormat="true" ht="30" hidden="false" customHeight="true" outlineLevel="0" collapsed="false">
      <c r="A319" s="14"/>
      <c r="B319" s="14"/>
      <c r="C319" s="21" t="s">
        <v>614</v>
      </c>
      <c r="D319" s="22" t="s">
        <v>19</v>
      </c>
      <c r="E319" s="22" t="s">
        <v>20</v>
      </c>
      <c r="F319" s="22" t="n">
        <v>104.2</v>
      </c>
      <c r="G319" s="22" t="n">
        <v>104.2</v>
      </c>
      <c r="H319" s="22" t="n">
        <v>0</v>
      </c>
      <c r="I319" s="22"/>
      <c r="J319" s="56" t="n">
        <v>77</v>
      </c>
      <c r="K319" s="17" t="n">
        <v>181.2</v>
      </c>
      <c r="L319" s="17" t="n">
        <v>3</v>
      </c>
      <c r="M319" s="57" t="s">
        <v>21</v>
      </c>
      <c r="N319" s="20"/>
    </row>
    <row r="320" s="58" customFormat="true" ht="30" hidden="false" customHeight="true" outlineLevel="0" collapsed="false">
      <c r="A320" s="14"/>
      <c r="B320" s="14"/>
      <c r="C320" s="21" t="s">
        <v>615</v>
      </c>
      <c r="D320" s="22" t="s">
        <v>19</v>
      </c>
      <c r="E320" s="22" t="s">
        <v>25</v>
      </c>
      <c r="F320" s="22" t="n">
        <v>102.6</v>
      </c>
      <c r="G320" s="22" t="n">
        <v>99.6</v>
      </c>
      <c r="H320" s="22" t="n">
        <v>3</v>
      </c>
      <c r="I320" s="22"/>
      <c r="J320" s="56" t="n">
        <v>76.6</v>
      </c>
      <c r="K320" s="17" t="n">
        <v>179.2</v>
      </c>
      <c r="L320" s="17" t="n">
        <v>4</v>
      </c>
      <c r="M320" s="57" t="s">
        <v>21</v>
      </c>
      <c r="N320" s="20"/>
    </row>
    <row r="321" s="58" customFormat="true" ht="30" hidden="false" customHeight="true" outlineLevel="0" collapsed="false">
      <c r="A321" s="11" t="s">
        <v>616</v>
      </c>
      <c r="B321" s="11" t="s">
        <v>617</v>
      </c>
      <c r="C321" s="21" t="s">
        <v>618</v>
      </c>
      <c r="D321" s="22" t="s">
        <v>19</v>
      </c>
      <c r="E321" s="22" t="s">
        <v>25</v>
      </c>
      <c r="F321" s="22" t="n">
        <v>126.2</v>
      </c>
      <c r="G321" s="22" t="n">
        <v>123.2</v>
      </c>
      <c r="H321" s="22" t="n">
        <v>3</v>
      </c>
      <c r="I321" s="22"/>
      <c r="J321" s="56" t="n">
        <v>78.2</v>
      </c>
      <c r="K321" s="17" t="n">
        <v>204.4</v>
      </c>
      <c r="L321" s="17" t="n">
        <v>1</v>
      </c>
      <c r="M321" s="57" t="s">
        <v>21</v>
      </c>
      <c r="N321" s="20"/>
    </row>
    <row r="322" s="58" customFormat="true" ht="30" hidden="false" customHeight="true" outlineLevel="0" collapsed="false">
      <c r="A322" s="11"/>
      <c r="B322" s="11"/>
      <c r="C322" s="21" t="s">
        <v>619</v>
      </c>
      <c r="D322" s="22" t="s">
        <v>32</v>
      </c>
      <c r="E322" s="22" t="s">
        <v>25</v>
      </c>
      <c r="F322" s="22" t="n">
        <v>127.6</v>
      </c>
      <c r="G322" s="22" t="n">
        <v>124.6</v>
      </c>
      <c r="H322" s="22" t="n">
        <v>3</v>
      </c>
      <c r="I322" s="22"/>
      <c r="J322" s="56" t="n">
        <v>76.6</v>
      </c>
      <c r="K322" s="17" t="n">
        <v>204.2</v>
      </c>
      <c r="L322" s="17" t="n">
        <v>2</v>
      </c>
      <c r="M322" s="57" t="s">
        <v>21</v>
      </c>
      <c r="N322" s="20"/>
    </row>
    <row r="323" s="58" customFormat="true" ht="30" hidden="false" customHeight="true" outlineLevel="0" collapsed="false">
      <c r="A323" s="11"/>
      <c r="B323" s="14" t="s">
        <v>620</v>
      </c>
      <c r="C323" s="21" t="s">
        <v>621</v>
      </c>
      <c r="D323" s="22" t="s">
        <v>32</v>
      </c>
      <c r="E323" s="22" t="s">
        <v>89</v>
      </c>
      <c r="F323" s="22" t="n">
        <v>125</v>
      </c>
      <c r="G323" s="22" t="n">
        <v>122</v>
      </c>
      <c r="H323" s="22" t="n">
        <v>3</v>
      </c>
      <c r="I323" s="22"/>
      <c r="J323" s="56" t="n">
        <v>81.2</v>
      </c>
      <c r="K323" s="17" t="n">
        <f aca="false">SUM(F323+J323)</f>
        <v>206.2</v>
      </c>
      <c r="L323" s="17" t="n">
        <v>1</v>
      </c>
      <c r="M323" s="57" t="s">
        <v>21</v>
      </c>
      <c r="N323" s="20"/>
    </row>
    <row r="324" s="58" customFormat="true" ht="30" hidden="false" customHeight="true" outlineLevel="0" collapsed="false">
      <c r="A324" s="11" t="s">
        <v>622</v>
      </c>
      <c r="B324" s="14" t="s">
        <v>620</v>
      </c>
      <c r="C324" s="21" t="s">
        <v>623</v>
      </c>
      <c r="D324" s="22" t="s">
        <v>32</v>
      </c>
      <c r="E324" s="22" t="s">
        <v>563</v>
      </c>
      <c r="F324" s="22" t="n">
        <v>105.3</v>
      </c>
      <c r="G324" s="22" t="n">
        <v>102.3</v>
      </c>
      <c r="H324" s="22" t="n">
        <v>3</v>
      </c>
      <c r="I324" s="22"/>
      <c r="J324" s="56" t="n">
        <v>76.6</v>
      </c>
      <c r="K324" s="17" t="n">
        <v>181.9</v>
      </c>
      <c r="L324" s="17" t="n">
        <v>1</v>
      </c>
      <c r="M324" s="57" t="s">
        <v>21</v>
      </c>
      <c r="N324" s="20"/>
    </row>
    <row r="325" s="58" customFormat="true" ht="30" hidden="false" customHeight="true" outlineLevel="0" collapsed="false">
      <c r="A325" s="11"/>
      <c r="B325" s="11" t="s">
        <v>624</v>
      </c>
      <c r="C325" s="21" t="s">
        <v>625</v>
      </c>
      <c r="D325" s="22" t="s">
        <v>19</v>
      </c>
      <c r="E325" s="22" t="s">
        <v>25</v>
      </c>
      <c r="F325" s="22" t="n">
        <v>136.7</v>
      </c>
      <c r="G325" s="22" t="n">
        <v>133.7</v>
      </c>
      <c r="H325" s="22" t="n">
        <v>3</v>
      </c>
      <c r="I325" s="22"/>
      <c r="J325" s="56" t="n">
        <v>81.6</v>
      </c>
      <c r="K325" s="17" t="n">
        <v>218.3</v>
      </c>
      <c r="L325" s="17" t="n">
        <v>1</v>
      </c>
      <c r="M325" s="57" t="s">
        <v>21</v>
      </c>
      <c r="N325" s="20"/>
    </row>
    <row r="326" s="58" customFormat="true" ht="30" hidden="false" customHeight="true" outlineLevel="0" collapsed="false">
      <c r="A326" s="11"/>
      <c r="B326" s="11"/>
      <c r="C326" s="21" t="s">
        <v>626</v>
      </c>
      <c r="D326" s="22" t="s">
        <v>19</v>
      </c>
      <c r="E326" s="22" t="s">
        <v>25</v>
      </c>
      <c r="F326" s="22" t="n">
        <v>126.3</v>
      </c>
      <c r="G326" s="22" t="n">
        <v>123.3</v>
      </c>
      <c r="H326" s="22" t="n">
        <v>3</v>
      </c>
      <c r="I326" s="22"/>
      <c r="J326" s="56" t="n">
        <v>78.2</v>
      </c>
      <c r="K326" s="17" t="n">
        <v>204.5</v>
      </c>
      <c r="L326" s="17" t="n">
        <v>2</v>
      </c>
      <c r="M326" s="57" t="s">
        <v>21</v>
      </c>
      <c r="N326" s="20"/>
    </row>
    <row r="327" s="58" customFormat="true" ht="30" hidden="false" customHeight="true" outlineLevel="0" collapsed="false">
      <c r="A327" s="11"/>
      <c r="B327" s="11"/>
      <c r="C327" s="21" t="s">
        <v>627</v>
      </c>
      <c r="D327" s="22" t="s">
        <v>19</v>
      </c>
      <c r="E327" s="22" t="s">
        <v>25</v>
      </c>
      <c r="F327" s="22" t="n">
        <v>123.9</v>
      </c>
      <c r="G327" s="22" t="n">
        <v>120.9</v>
      </c>
      <c r="H327" s="22" t="n">
        <v>3</v>
      </c>
      <c r="I327" s="22"/>
      <c r="J327" s="56" t="n">
        <v>78.2</v>
      </c>
      <c r="K327" s="17" t="n">
        <v>202.1</v>
      </c>
      <c r="L327" s="17" t="n">
        <v>3</v>
      </c>
      <c r="M327" s="57" t="s">
        <v>21</v>
      </c>
      <c r="N327" s="20"/>
    </row>
    <row r="328" s="58" customFormat="true" ht="30" hidden="false" customHeight="true" outlineLevel="0" collapsed="false">
      <c r="A328" s="11" t="s">
        <v>628</v>
      </c>
      <c r="B328" s="11" t="s">
        <v>448</v>
      </c>
      <c r="C328" s="21" t="s">
        <v>629</v>
      </c>
      <c r="D328" s="22" t="s">
        <v>32</v>
      </c>
      <c r="E328" s="22" t="s">
        <v>25</v>
      </c>
      <c r="F328" s="22" t="n">
        <v>125</v>
      </c>
      <c r="G328" s="22" t="n">
        <v>122</v>
      </c>
      <c r="H328" s="22" t="n">
        <v>3</v>
      </c>
      <c r="I328" s="22"/>
      <c r="J328" s="56" t="n">
        <v>75.9</v>
      </c>
      <c r="K328" s="17" t="n">
        <v>200.9</v>
      </c>
      <c r="L328" s="17" t="n">
        <v>1</v>
      </c>
      <c r="M328" s="57" t="s">
        <v>21</v>
      </c>
      <c r="N328" s="20"/>
    </row>
    <row r="329" s="58" customFormat="true" ht="30" hidden="false" customHeight="true" outlineLevel="0" collapsed="false">
      <c r="A329" s="11"/>
      <c r="B329" s="11"/>
      <c r="C329" s="21" t="s">
        <v>630</v>
      </c>
      <c r="D329" s="22" t="s">
        <v>32</v>
      </c>
      <c r="E329" s="22" t="s">
        <v>25</v>
      </c>
      <c r="F329" s="22" t="n">
        <v>122.8</v>
      </c>
      <c r="G329" s="22" t="n">
        <v>119.8</v>
      </c>
      <c r="H329" s="22" t="n">
        <v>3</v>
      </c>
      <c r="I329" s="22"/>
      <c r="J329" s="56" t="n">
        <v>76.8</v>
      </c>
      <c r="K329" s="17" t="n">
        <v>199.6</v>
      </c>
      <c r="L329" s="17" t="n">
        <v>2</v>
      </c>
      <c r="M329" s="57" t="s">
        <v>21</v>
      </c>
      <c r="N329" s="20"/>
    </row>
    <row r="330" s="58" customFormat="true" ht="30" hidden="false" customHeight="true" outlineLevel="0" collapsed="false">
      <c r="A330" s="11"/>
      <c r="B330" s="11"/>
      <c r="C330" s="21" t="s">
        <v>631</v>
      </c>
      <c r="D330" s="22" t="s">
        <v>19</v>
      </c>
      <c r="E330" s="22" t="s">
        <v>20</v>
      </c>
      <c r="F330" s="22" t="n">
        <v>119.3</v>
      </c>
      <c r="G330" s="22" t="n">
        <v>119.3</v>
      </c>
      <c r="H330" s="22" t="n">
        <v>0</v>
      </c>
      <c r="I330" s="22"/>
      <c r="J330" s="56" t="n">
        <v>78.2</v>
      </c>
      <c r="K330" s="17" t="n">
        <v>197.5</v>
      </c>
      <c r="L330" s="17" t="n">
        <v>3</v>
      </c>
      <c r="M330" s="57" t="s">
        <v>21</v>
      </c>
      <c r="N330" s="20"/>
    </row>
    <row r="331" s="58" customFormat="true" ht="30" hidden="false" customHeight="true" outlineLevel="0" collapsed="false">
      <c r="A331" s="11"/>
      <c r="B331" s="14" t="s">
        <v>632</v>
      </c>
      <c r="C331" s="21" t="s">
        <v>633</v>
      </c>
      <c r="D331" s="22" t="s">
        <v>19</v>
      </c>
      <c r="E331" s="22" t="s">
        <v>25</v>
      </c>
      <c r="F331" s="22" t="n">
        <v>108.7</v>
      </c>
      <c r="G331" s="22" t="n">
        <v>105.7</v>
      </c>
      <c r="H331" s="22" t="n">
        <v>3</v>
      </c>
      <c r="I331" s="22"/>
      <c r="J331" s="56" t="n">
        <v>71.24</v>
      </c>
      <c r="K331" s="17" t="n">
        <v>179.94</v>
      </c>
      <c r="L331" s="17" t="n">
        <v>1</v>
      </c>
      <c r="M331" s="57" t="s">
        <v>21</v>
      </c>
      <c r="N331" s="20"/>
    </row>
    <row r="332" s="58" customFormat="true" ht="30" hidden="false" customHeight="true" outlineLevel="0" collapsed="false">
      <c r="A332" s="11"/>
      <c r="B332" s="11" t="s">
        <v>634</v>
      </c>
      <c r="C332" s="21" t="s">
        <v>151</v>
      </c>
      <c r="D332" s="22" t="s">
        <v>32</v>
      </c>
      <c r="E332" s="22" t="s">
        <v>25</v>
      </c>
      <c r="F332" s="22" t="n">
        <v>124.5</v>
      </c>
      <c r="G332" s="22" t="n">
        <v>121.5</v>
      </c>
      <c r="H332" s="22" t="n">
        <v>3</v>
      </c>
      <c r="I332" s="22"/>
      <c r="J332" s="56" t="n">
        <v>75</v>
      </c>
      <c r="K332" s="17" t="n">
        <v>199.5</v>
      </c>
      <c r="L332" s="17" t="n">
        <v>1</v>
      </c>
      <c r="M332" s="57" t="s">
        <v>21</v>
      </c>
      <c r="N332" s="20"/>
    </row>
    <row r="333" s="58" customFormat="true" ht="30" hidden="false" customHeight="true" outlineLevel="0" collapsed="false">
      <c r="A333" s="11"/>
      <c r="B333" s="11"/>
      <c r="C333" s="21" t="s">
        <v>635</v>
      </c>
      <c r="D333" s="22" t="s">
        <v>32</v>
      </c>
      <c r="E333" s="22" t="s">
        <v>20</v>
      </c>
      <c r="F333" s="22" t="n">
        <v>110.7</v>
      </c>
      <c r="G333" s="22" t="n">
        <v>110.7</v>
      </c>
      <c r="H333" s="22" t="n">
        <v>0</v>
      </c>
      <c r="I333" s="22"/>
      <c r="J333" s="56" t="n">
        <v>83</v>
      </c>
      <c r="K333" s="17" t="n">
        <v>193.7</v>
      </c>
      <c r="L333" s="17" t="n">
        <v>2</v>
      </c>
      <c r="M333" s="57" t="s">
        <v>21</v>
      </c>
      <c r="N333" s="20"/>
    </row>
    <row r="334" s="58" customFormat="true" ht="30" hidden="false" customHeight="true" outlineLevel="0" collapsed="false">
      <c r="A334" s="11"/>
      <c r="B334" s="11" t="s">
        <v>429</v>
      </c>
      <c r="C334" s="21" t="s">
        <v>636</v>
      </c>
      <c r="D334" s="22" t="s">
        <v>32</v>
      </c>
      <c r="E334" s="22" t="s">
        <v>89</v>
      </c>
      <c r="F334" s="22" t="n">
        <v>126</v>
      </c>
      <c r="G334" s="22" t="n">
        <v>123</v>
      </c>
      <c r="H334" s="22" t="n">
        <v>3</v>
      </c>
      <c r="I334" s="22"/>
      <c r="J334" s="56" t="n">
        <v>82.4</v>
      </c>
      <c r="K334" s="17" t="n">
        <v>208.4</v>
      </c>
      <c r="L334" s="17" t="n">
        <v>1</v>
      </c>
      <c r="M334" s="57" t="s">
        <v>21</v>
      </c>
      <c r="N334" s="20"/>
    </row>
    <row r="335" s="58" customFormat="true" ht="30" hidden="false" customHeight="true" outlineLevel="0" collapsed="false">
      <c r="A335" s="11"/>
      <c r="B335" s="11"/>
      <c r="C335" s="21" t="s">
        <v>637</v>
      </c>
      <c r="D335" s="22" t="s">
        <v>19</v>
      </c>
      <c r="E335" s="22" t="s">
        <v>25</v>
      </c>
      <c r="F335" s="22" t="n">
        <v>120.7</v>
      </c>
      <c r="G335" s="22" t="n">
        <v>117.7</v>
      </c>
      <c r="H335" s="22" t="n">
        <v>3</v>
      </c>
      <c r="I335" s="22"/>
      <c r="J335" s="56" t="n">
        <v>78.6</v>
      </c>
      <c r="K335" s="17" t="n">
        <v>199.3</v>
      </c>
      <c r="L335" s="17" t="n">
        <v>2</v>
      </c>
      <c r="M335" s="57" t="s">
        <v>21</v>
      </c>
      <c r="N335" s="20"/>
    </row>
    <row r="336" s="58" customFormat="true" ht="30" hidden="false" customHeight="true" outlineLevel="0" collapsed="false">
      <c r="A336" s="11"/>
      <c r="B336" s="11" t="s">
        <v>387</v>
      </c>
      <c r="C336" s="21" t="s">
        <v>638</v>
      </c>
      <c r="D336" s="22" t="s">
        <v>32</v>
      </c>
      <c r="E336" s="22" t="s">
        <v>105</v>
      </c>
      <c r="F336" s="22" t="n">
        <v>129.4</v>
      </c>
      <c r="G336" s="22" t="n">
        <v>126.4</v>
      </c>
      <c r="H336" s="22" t="n">
        <v>3</v>
      </c>
      <c r="I336" s="22"/>
      <c r="J336" s="56" t="n">
        <v>80.02</v>
      </c>
      <c r="K336" s="17" t="n">
        <v>209.42</v>
      </c>
      <c r="L336" s="17" t="n">
        <v>1</v>
      </c>
      <c r="M336" s="57" t="s">
        <v>21</v>
      </c>
      <c r="N336" s="20"/>
    </row>
    <row r="337" s="58" customFormat="true" ht="30" hidden="false" customHeight="true" outlineLevel="0" collapsed="false">
      <c r="A337" s="11"/>
      <c r="B337" s="11"/>
      <c r="C337" s="21" t="s">
        <v>639</v>
      </c>
      <c r="D337" s="22" t="s">
        <v>32</v>
      </c>
      <c r="E337" s="22" t="s">
        <v>25</v>
      </c>
      <c r="F337" s="22" t="n">
        <v>123.9</v>
      </c>
      <c r="G337" s="22" t="n">
        <v>120.9</v>
      </c>
      <c r="H337" s="22" t="n">
        <v>3</v>
      </c>
      <c r="I337" s="22"/>
      <c r="J337" s="56" t="n">
        <v>80.2</v>
      </c>
      <c r="K337" s="17" t="n">
        <v>204.1</v>
      </c>
      <c r="L337" s="17" t="n">
        <v>2</v>
      </c>
      <c r="M337" s="57" t="s">
        <v>21</v>
      </c>
      <c r="N337" s="20"/>
    </row>
    <row r="338" s="58" customFormat="true" ht="30" hidden="false" customHeight="true" outlineLevel="0" collapsed="false">
      <c r="A338" s="11"/>
      <c r="B338" s="11" t="s">
        <v>588</v>
      </c>
      <c r="C338" s="21" t="s">
        <v>640</v>
      </c>
      <c r="D338" s="22" t="s">
        <v>19</v>
      </c>
      <c r="E338" s="22" t="s">
        <v>25</v>
      </c>
      <c r="F338" s="22" t="n">
        <v>122.6</v>
      </c>
      <c r="G338" s="22" t="n">
        <v>119.6</v>
      </c>
      <c r="H338" s="22" t="n">
        <v>3</v>
      </c>
      <c r="I338" s="22"/>
      <c r="J338" s="56" t="n">
        <v>83.36</v>
      </c>
      <c r="K338" s="17" t="n">
        <v>205.96</v>
      </c>
      <c r="L338" s="17" t="n">
        <v>1</v>
      </c>
      <c r="M338" s="57" t="s">
        <v>21</v>
      </c>
      <c r="N338" s="20"/>
    </row>
    <row r="339" s="58" customFormat="true" ht="30" hidden="false" customHeight="true" outlineLevel="0" collapsed="false">
      <c r="A339" s="11"/>
      <c r="B339" s="11"/>
      <c r="C339" s="21" t="s">
        <v>641</v>
      </c>
      <c r="D339" s="22" t="s">
        <v>32</v>
      </c>
      <c r="E339" s="22" t="s">
        <v>25</v>
      </c>
      <c r="F339" s="22" t="n">
        <v>117.8</v>
      </c>
      <c r="G339" s="22" t="n">
        <v>114.8</v>
      </c>
      <c r="H339" s="22" t="n">
        <v>3</v>
      </c>
      <c r="I339" s="22"/>
      <c r="J339" s="56" t="n">
        <v>78.68</v>
      </c>
      <c r="K339" s="17" t="n">
        <v>196.48</v>
      </c>
      <c r="L339" s="17" t="n">
        <v>2</v>
      </c>
      <c r="M339" s="57" t="s">
        <v>21</v>
      </c>
      <c r="N339" s="20"/>
    </row>
    <row r="340" s="58" customFormat="true" ht="30" hidden="false" customHeight="true" outlineLevel="0" collapsed="false">
      <c r="A340" s="11"/>
      <c r="B340" s="14" t="s">
        <v>642</v>
      </c>
      <c r="C340" s="22" t="s">
        <v>643</v>
      </c>
      <c r="D340" s="22" t="s">
        <v>19</v>
      </c>
      <c r="E340" s="22" t="s">
        <v>25</v>
      </c>
      <c r="F340" s="22" t="n">
        <v>118.6</v>
      </c>
      <c r="G340" s="22" t="n">
        <v>115.6</v>
      </c>
      <c r="H340" s="22" t="n">
        <v>3</v>
      </c>
      <c r="I340" s="22"/>
      <c r="J340" s="56" t="n">
        <v>70.24</v>
      </c>
      <c r="K340" s="17" t="n">
        <v>188.84</v>
      </c>
      <c r="L340" s="17" t="n">
        <v>1</v>
      </c>
      <c r="M340" s="57" t="s">
        <v>21</v>
      </c>
      <c r="N340" s="20"/>
    </row>
    <row r="341" s="58" customFormat="true" ht="30" hidden="false" customHeight="true" outlineLevel="0" collapsed="false">
      <c r="A341" s="11"/>
      <c r="B341" s="11" t="s">
        <v>644</v>
      </c>
      <c r="C341" s="22" t="s">
        <v>645</v>
      </c>
      <c r="D341" s="22" t="s">
        <v>32</v>
      </c>
      <c r="E341" s="22" t="s">
        <v>25</v>
      </c>
      <c r="F341" s="22" t="n">
        <v>124.1</v>
      </c>
      <c r="G341" s="22" t="n">
        <v>121.1</v>
      </c>
      <c r="H341" s="22" t="n">
        <v>3</v>
      </c>
      <c r="I341" s="22"/>
      <c r="J341" s="56" t="n">
        <v>78.48</v>
      </c>
      <c r="K341" s="17" t="n">
        <v>202.58</v>
      </c>
      <c r="L341" s="17" t="n">
        <v>1</v>
      </c>
      <c r="M341" s="57" t="s">
        <v>21</v>
      </c>
      <c r="N341" s="20"/>
    </row>
    <row r="342" s="58" customFormat="true" ht="30" hidden="false" customHeight="true" outlineLevel="0" collapsed="false">
      <c r="A342" s="11"/>
      <c r="B342" s="11"/>
      <c r="C342" s="22" t="s">
        <v>646</v>
      </c>
      <c r="D342" s="22" t="s">
        <v>32</v>
      </c>
      <c r="E342" s="22" t="s">
        <v>25</v>
      </c>
      <c r="F342" s="22" t="n">
        <v>121.6</v>
      </c>
      <c r="G342" s="22" t="n">
        <v>118.6</v>
      </c>
      <c r="H342" s="22" t="n">
        <v>3</v>
      </c>
      <c r="I342" s="22"/>
      <c r="J342" s="56" t="n">
        <v>80.08</v>
      </c>
      <c r="K342" s="17" t="n">
        <v>201.68</v>
      </c>
      <c r="L342" s="17" t="n">
        <v>2</v>
      </c>
      <c r="M342" s="57" t="s">
        <v>21</v>
      </c>
      <c r="N342" s="20"/>
    </row>
    <row r="343" s="58" customFormat="true" ht="30" hidden="false" customHeight="true" outlineLevel="0" collapsed="false">
      <c r="A343" s="11"/>
      <c r="B343" s="11"/>
      <c r="C343" s="22" t="s">
        <v>647</v>
      </c>
      <c r="D343" s="22" t="s">
        <v>19</v>
      </c>
      <c r="E343" s="22" t="s">
        <v>20</v>
      </c>
      <c r="F343" s="22" t="n">
        <v>125.1</v>
      </c>
      <c r="G343" s="22" t="n">
        <v>125.1</v>
      </c>
      <c r="H343" s="22" t="n">
        <v>0</v>
      </c>
      <c r="I343" s="22"/>
      <c r="J343" s="56" t="n">
        <v>73.98</v>
      </c>
      <c r="K343" s="17" t="n">
        <v>199.08</v>
      </c>
      <c r="L343" s="17" t="n">
        <v>3</v>
      </c>
      <c r="M343" s="57" t="s">
        <v>21</v>
      </c>
      <c r="N343" s="20"/>
    </row>
    <row r="344" s="58" customFormat="true" ht="30" hidden="false" customHeight="true" outlineLevel="0" collapsed="false">
      <c r="A344" s="75" t="s">
        <v>648</v>
      </c>
      <c r="B344" s="11" t="s">
        <v>38</v>
      </c>
      <c r="C344" s="22" t="s">
        <v>649</v>
      </c>
      <c r="D344" s="22" t="s">
        <v>19</v>
      </c>
      <c r="E344" s="22" t="s">
        <v>20</v>
      </c>
      <c r="F344" s="22" t="n">
        <v>111.7</v>
      </c>
      <c r="G344" s="22" t="n">
        <v>111.7</v>
      </c>
      <c r="H344" s="22" t="n">
        <v>0</v>
      </c>
      <c r="I344" s="22"/>
      <c r="J344" s="56" t="n">
        <v>82.6</v>
      </c>
      <c r="K344" s="23" t="n">
        <v>194.3</v>
      </c>
      <c r="L344" s="23" t="n">
        <v>1</v>
      </c>
      <c r="M344" s="57" t="s">
        <v>21</v>
      </c>
      <c r="N344" s="20"/>
    </row>
    <row r="345" s="20" customFormat="true" ht="30" hidden="false" customHeight="true" outlineLevel="0" collapsed="false">
      <c r="A345" s="76"/>
      <c r="B345" s="77"/>
      <c r="H345" s="4"/>
      <c r="I345" s="4"/>
      <c r="J345" s="4"/>
      <c r="K345" s="4"/>
      <c r="L345" s="4"/>
      <c r="M345" s="4"/>
    </row>
    <row r="346" s="20" customFormat="true" ht="30" hidden="false" customHeight="true" outlineLevel="0" collapsed="false">
      <c r="A346" s="76"/>
      <c r="B346" s="77"/>
      <c r="H346" s="4"/>
      <c r="I346" s="4"/>
      <c r="J346" s="4"/>
      <c r="K346" s="4"/>
      <c r="L346" s="4"/>
      <c r="M346" s="4"/>
    </row>
    <row r="347" s="20" customFormat="true" ht="30" hidden="false" customHeight="true" outlineLevel="0" collapsed="false">
      <c r="A347" s="76"/>
      <c r="B347" s="77"/>
      <c r="H347" s="4"/>
      <c r="I347" s="4"/>
      <c r="J347" s="4"/>
      <c r="K347" s="4"/>
      <c r="L347" s="4"/>
      <c r="M347" s="4"/>
    </row>
    <row r="348" s="20" customFormat="true" ht="30" hidden="false" customHeight="true" outlineLevel="0" collapsed="false">
      <c r="A348" s="76"/>
      <c r="B348" s="77"/>
      <c r="H348" s="4"/>
      <c r="I348" s="4"/>
      <c r="J348" s="4"/>
      <c r="K348" s="4"/>
      <c r="L348" s="4"/>
      <c r="M348" s="4"/>
    </row>
    <row r="349" s="20" customFormat="true" ht="30" hidden="false" customHeight="true" outlineLevel="0" collapsed="false">
      <c r="A349" s="76"/>
      <c r="B349" s="77"/>
      <c r="H349" s="4"/>
      <c r="I349" s="4"/>
      <c r="J349" s="4"/>
      <c r="K349" s="4"/>
      <c r="L349" s="4"/>
      <c r="M349" s="4"/>
    </row>
    <row r="350" s="20" customFormat="true" ht="30" hidden="false" customHeight="true" outlineLevel="0" collapsed="false">
      <c r="A350" s="76"/>
      <c r="B350" s="77"/>
      <c r="H350" s="4"/>
      <c r="I350" s="4"/>
      <c r="J350" s="4"/>
      <c r="K350" s="4"/>
      <c r="L350" s="4"/>
      <c r="M350" s="4"/>
    </row>
    <row r="351" s="20" customFormat="true" ht="30" hidden="false" customHeight="true" outlineLevel="0" collapsed="false">
      <c r="A351" s="76"/>
      <c r="B351" s="77"/>
      <c r="H351" s="4"/>
      <c r="I351" s="4"/>
      <c r="J351" s="4"/>
      <c r="K351" s="4"/>
      <c r="L351" s="4"/>
      <c r="M351" s="4"/>
    </row>
    <row r="352" s="20" customFormat="true" ht="30" hidden="false" customHeight="true" outlineLevel="0" collapsed="false">
      <c r="A352" s="76"/>
      <c r="B352" s="77"/>
      <c r="H352" s="4"/>
      <c r="I352" s="4"/>
      <c r="J352" s="4"/>
      <c r="K352" s="4"/>
      <c r="L352" s="4"/>
      <c r="M352" s="4"/>
    </row>
    <row r="353" s="20" customFormat="true" ht="30" hidden="false" customHeight="true" outlineLevel="0" collapsed="false">
      <c r="A353" s="76"/>
      <c r="B353" s="77"/>
      <c r="H353" s="4"/>
      <c r="I353" s="4"/>
      <c r="J353" s="4"/>
      <c r="K353" s="4"/>
      <c r="L353" s="4"/>
      <c r="M353" s="4"/>
    </row>
    <row r="354" s="20" customFormat="true" ht="30" hidden="false" customHeight="true" outlineLevel="0" collapsed="false">
      <c r="A354" s="76"/>
      <c r="B354" s="77"/>
      <c r="H354" s="4"/>
      <c r="I354" s="4"/>
      <c r="J354" s="4"/>
      <c r="K354" s="4"/>
      <c r="L354" s="4"/>
      <c r="M354" s="4"/>
    </row>
    <row r="355" s="20" customFormat="true" ht="30" hidden="false" customHeight="true" outlineLevel="0" collapsed="false">
      <c r="A355" s="76"/>
      <c r="B355" s="77"/>
      <c r="H355" s="4"/>
      <c r="I355" s="4"/>
      <c r="J355" s="4"/>
      <c r="K355" s="4"/>
      <c r="L355" s="4"/>
      <c r="M355" s="4"/>
    </row>
    <row r="356" s="20" customFormat="true" ht="30" hidden="false" customHeight="true" outlineLevel="0" collapsed="false">
      <c r="A356" s="76"/>
      <c r="B356" s="77"/>
      <c r="H356" s="4"/>
      <c r="I356" s="4"/>
      <c r="J356" s="4"/>
      <c r="K356" s="4"/>
      <c r="L356" s="4"/>
      <c r="M356" s="4"/>
    </row>
    <row r="357" s="20" customFormat="true" ht="30" hidden="false" customHeight="true" outlineLevel="0" collapsed="false">
      <c r="A357" s="76"/>
      <c r="B357" s="77"/>
      <c r="H357" s="4"/>
      <c r="I357" s="4"/>
      <c r="J357" s="4"/>
      <c r="K357" s="4"/>
      <c r="L357" s="4"/>
      <c r="M357" s="4"/>
    </row>
    <row r="358" s="20" customFormat="true" ht="30" hidden="false" customHeight="true" outlineLevel="0" collapsed="false">
      <c r="A358" s="76"/>
      <c r="B358" s="77"/>
      <c r="H358" s="4"/>
      <c r="I358" s="4"/>
      <c r="J358" s="4"/>
      <c r="K358" s="4"/>
      <c r="L358" s="4"/>
      <c r="M358" s="4"/>
    </row>
    <row r="359" s="20" customFormat="true" ht="30" hidden="false" customHeight="true" outlineLevel="0" collapsed="false">
      <c r="A359" s="76"/>
      <c r="B359" s="77"/>
      <c r="H359" s="4"/>
      <c r="I359" s="4"/>
      <c r="J359" s="4"/>
      <c r="K359" s="4"/>
      <c r="L359" s="4"/>
      <c r="M359" s="4"/>
    </row>
    <row r="360" s="20" customFormat="true" ht="30" hidden="false" customHeight="true" outlineLevel="0" collapsed="false">
      <c r="A360" s="76"/>
      <c r="B360" s="77"/>
      <c r="H360" s="4"/>
      <c r="I360" s="4"/>
      <c r="J360" s="4"/>
      <c r="K360" s="4"/>
      <c r="L360" s="4"/>
      <c r="M360" s="4"/>
    </row>
    <row r="361" s="20" customFormat="true" ht="30" hidden="false" customHeight="true" outlineLevel="0" collapsed="false">
      <c r="A361" s="76"/>
      <c r="B361" s="77"/>
      <c r="H361" s="4"/>
      <c r="I361" s="4"/>
      <c r="J361" s="4"/>
      <c r="K361" s="4"/>
      <c r="L361" s="4"/>
      <c r="M361" s="4"/>
    </row>
    <row r="362" s="20" customFormat="true" ht="30" hidden="false" customHeight="true" outlineLevel="0" collapsed="false">
      <c r="A362" s="76"/>
      <c r="B362" s="77"/>
      <c r="H362" s="4"/>
      <c r="I362" s="4"/>
      <c r="J362" s="4"/>
      <c r="K362" s="4"/>
      <c r="L362" s="4"/>
      <c r="M362" s="4"/>
    </row>
    <row r="363" s="20" customFormat="true" ht="30" hidden="false" customHeight="true" outlineLevel="0" collapsed="false">
      <c r="A363" s="76"/>
      <c r="B363" s="77"/>
      <c r="H363" s="4"/>
      <c r="I363" s="4"/>
      <c r="J363" s="4"/>
      <c r="K363" s="4"/>
      <c r="L363" s="4"/>
      <c r="M363" s="4"/>
    </row>
    <row r="364" s="20" customFormat="true" ht="30" hidden="false" customHeight="true" outlineLevel="0" collapsed="false">
      <c r="A364" s="76"/>
      <c r="B364" s="77"/>
      <c r="H364" s="4"/>
      <c r="I364" s="4"/>
      <c r="J364" s="4"/>
      <c r="K364" s="4"/>
      <c r="L364" s="4"/>
      <c r="M364" s="4"/>
    </row>
    <row r="365" s="20" customFormat="true" ht="30" hidden="false" customHeight="true" outlineLevel="0" collapsed="false">
      <c r="A365" s="76"/>
      <c r="B365" s="77"/>
      <c r="H365" s="4"/>
      <c r="I365" s="4"/>
      <c r="J365" s="4"/>
      <c r="K365" s="4"/>
      <c r="L365" s="4"/>
      <c r="M365" s="4"/>
    </row>
    <row r="366" s="20" customFormat="true" ht="30" hidden="false" customHeight="true" outlineLevel="0" collapsed="false">
      <c r="A366" s="76"/>
      <c r="B366" s="77"/>
      <c r="H366" s="4"/>
      <c r="I366" s="4"/>
      <c r="J366" s="4"/>
      <c r="K366" s="4"/>
      <c r="L366" s="4"/>
      <c r="M366" s="4"/>
    </row>
    <row r="367" s="20" customFormat="true" ht="30" hidden="false" customHeight="true" outlineLevel="0" collapsed="false">
      <c r="A367" s="76"/>
      <c r="B367" s="77"/>
      <c r="H367" s="4"/>
      <c r="I367" s="4"/>
      <c r="J367" s="4"/>
      <c r="K367" s="4"/>
      <c r="L367" s="4"/>
      <c r="M367" s="4"/>
    </row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</sheetData>
  <mergeCells count="143">
    <mergeCell ref="A1:M1"/>
    <mergeCell ref="A2:A4"/>
    <mergeCell ref="B2:B4"/>
    <mergeCell ref="C2:C4"/>
    <mergeCell ref="D2:D4"/>
    <mergeCell ref="E2:E4"/>
    <mergeCell ref="F2:I2"/>
    <mergeCell ref="J2:J4"/>
    <mergeCell ref="K2:K4"/>
    <mergeCell ref="L2:L4"/>
    <mergeCell ref="M2:M4"/>
    <mergeCell ref="F3:F4"/>
    <mergeCell ref="G3:I3"/>
    <mergeCell ref="A6:A7"/>
    <mergeCell ref="A8:A12"/>
    <mergeCell ref="B8:B12"/>
    <mergeCell ref="A16:A18"/>
    <mergeCell ref="B16:B17"/>
    <mergeCell ref="A19:A22"/>
    <mergeCell ref="A26:A27"/>
    <mergeCell ref="A31:A32"/>
    <mergeCell ref="B31:B32"/>
    <mergeCell ref="A33:A38"/>
    <mergeCell ref="B33:B37"/>
    <mergeCell ref="A41:A42"/>
    <mergeCell ref="B41:B42"/>
    <mergeCell ref="A43:A44"/>
    <mergeCell ref="A47:A49"/>
    <mergeCell ref="B47:B48"/>
    <mergeCell ref="A50:A51"/>
    <mergeCell ref="A52:A53"/>
    <mergeCell ref="A54:A55"/>
    <mergeCell ref="A57:A58"/>
    <mergeCell ref="A59:A60"/>
    <mergeCell ref="A61:A63"/>
    <mergeCell ref="B61:B63"/>
    <mergeCell ref="A64:A68"/>
    <mergeCell ref="B64:B67"/>
    <mergeCell ref="A69:A70"/>
    <mergeCell ref="B69:B70"/>
    <mergeCell ref="A71:A72"/>
    <mergeCell ref="B71:B72"/>
    <mergeCell ref="A73:A77"/>
    <mergeCell ref="B73:B74"/>
    <mergeCell ref="B75:B76"/>
    <mergeCell ref="A78:A81"/>
    <mergeCell ref="B78:B79"/>
    <mergeCell ref="A82:A85"/>
    <mergeCell ref="B84:B85"/>
    <mergeCell ref="A86:A88"/>
    <mergeCell ref="B86:B87"/>
    <mergeCell ref="A89:A91"/>
    <mergeCell ref="B89:B91"/>
    <mergeCell ref="A93:A95"/>
    <mergeCell ref="B94:B95"/>
    <mergeCell ref="A96:A103"/>
    <mergeCell ref="B96:B97"/>
    <mergeCell ref="B98:B103"/>
    <mergeCell ref="A104:A111"/>
    <mergeCell ref="B104:B105"/>
    <mergeCell ref="B106:B111"/>
    <mergeCell ref="A112:A113"/>
    <mergeCell ref="B112:B113"/>
    <mergeCell ref="A114:A117"/>
    <mergeCell ref="B115:B117"/>
    <mergeCell ref="A120:A121"/>
    <mergeCell ref="B120:B121"/>
    <mergeCell ref="A122:A130"/>
    <mergeCell ref="B122:B123"/>
    <mergeCell ref="B124:B125"/>
    <mergeCell ref="B127:B130"/>
    <mergeCell ref="A131:A139"/>
    <mergeCell ref="B132:B139"/>
    <mergeCell ref="A140:A149"/>
    <mergeCell ref="B140:B141"/>
    <mergeCell ref="B142:B149"/>
    <mergeCell ref="A150:A151"/>
    <mergeCell ref="B150:B151"/>
    <mergeCell ref="A152:A157"/>
    <mergeCell ref="B152:B154"/>
    <mergeCell ref="B155:B157"/>
    <mergeCell ref="A158:A167"/>
    <mergeCell ref="B161:B167"/>
    <mergeCell ref="A168:A183"/>
    <mergeCell ref="B168:B169"/>
    <mergeCell ref="B171:B176"/>
    <mergeCell ref="B177:B181"/>
    <mergeCell ref="B182:B183"/>
    <mergeCell ref="A184:A185"/>
    <mergeCell ref="A188:A189"/>
    <mergeCell ref="A191:A192"/>
    <mergeCell ref="B191:B192"/>
    <mergeCell ref="A194:A207"/>
    <mergeCell ref="B194:B196"/>
    <mergeCell ref="B197:B198"/>
    <mergeCell ref="B199:B200"/>
    <mergeCell ref="B201:B202"/>
    <mergeCell ref="B203:B207"/>
    <mergeCell ref="A208:A213"/>
    <mergeCell ref="B212:B213"/>
    <mergeCell ref="A216:A217"/>
    <mergeCell ref="A220:A222"/>
    <mergeCell ref="B220:B221"/>
    <mergeCell ref="A226:A227"/>
    <mergeCell ref="A228:A229"/>
    <mergeCell ref="A233:A261"/>
    <mergeCell ref="B233:B241"/>
    <mergeCell ref="B242:B243"/>
    <mergeCell ref="B244:B246"/>
    <mergeCell ref="B248:B251"/>
    <mergeCell ref="B252:B253"/>
    <mergeCell ref="B254:B255"/>
    <mergeCell ref="B256:B257"/>
    <mergeCell ref="B258:B259"/>
    <mergeCell ref="B260:B261"/>
    <mergeCell ref="A262:A264"/>
    <mergeCell ref="A265:A266"/>
    <mergeCell ref="A267:A268"/>
    <mergeCell ref="A269:A270"/>
    <mergeCell ref="A271:A274"/>
    <mergeCell ref="A275:A276"/>
    <mergeCell ref="A277:A281"/>
    <mergeCell ref="B279:B280"/>
    <mergeCell ref="A282:A283"/>
    <mergeCell ref="A284:A289"/>
    <mergeCell ref="A290:A292"/>
    <mergeCell ref="A294:A297"/>
    <mergeCell ref="A298:A301"/>
    <mergeCell ref="A310:A316"/>
    <mergeCell ref="B310:B315"/>
    <mergeCell ref="A317:A320"/>
    <mergeCell ref="B317:B320"/>
    <mergeCell ref="A321:A323"/>
    <mergeCell ref="B321:B322"/>
    <mergeCell ref="A324:A327"/>
    <mergeCell ref="B325:B327"/>
    <mergeCell ref="A328:A343"/>
    <mergeCell ref="B328:B330"/>
    <mergeCell ref="B332:B333"/>
    <mergeCell ref="B334:B335"/>
    <mergeCell ref="B336:B337"/>
    <mergeCell ref="B338:B339"/>
    <mergeCell ref="B341:B34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29:38Z</dcterms:created>
  <dc:creator>微软用户</dc:creator>
  <dc:description/>
  <dc:language>en-US</dc:language>
  <cp:lastModifiedBy>USER</cp:lastModifiedBy>
  <cp:lastPrinted>2010-07-28T01:20:24Z</cp:lastPrinted>
  <dcterms:modified xsi:type="dcterms:W3CDTF">2010-07-29T01:47:58Z</dcterms:modified>
  <cp:revision>0</cp:revision>
  <dc:subject/>
  <dc:title/>
</cp:coreProperties>
</file>