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语文成绩" sheetId="1" state="visible" r:id="rId2"/>
    <sheet name="数学成绩" sheetId="2" state="visible" r:id="rId3"/>
    <sheet name="英语成绩" sheetId="3" state="visible" r:id="rId4"/>
    <sheet name="音体美计成绩" sheetId="4" state="visible" r:id="rId5"/>
  </sheets>
  <definedNames>
    <definedName function="false" hidden="false" localSheetId="3" name="_xlnm.Print_Titles" vbProcedure="false">音体美计成绩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246">
  <si>
    <r>
      <rPr>
        <sz val="18"/>
        <rFont val="黑体"/>
        <family val="0"/>
        <charset val="134"/>
      </rPr>
      <t xml:space="preserve">2010</t>
    </r>
    <r>
      <rPr>
        <sz val="18"/>
        <rFont val="Noto Sans"/>
        <family val="2"/>
      </rPr>
      <t xml:space="preserve">年芗城区公开招聘小学新任教师成绩</t>
    </r>
    <r>
      <rPr>
        <sz val="14"/>
        <rFont val="Noto Sans"/>
        <family val="2"/>
      </rPr>
      <t xml:space="preserve">（语文）</t>
    </r>
  </si>
  <si>
    <t xml:space="preserve">专业名称</t>
  </si>
  <si>
    <t xml:space="preserve">准考证 </t>
  </si>
  <si>
    <t xml:space="preserve">姓名</t>
  </si>
  <si>
    <t xml:space="preserve">笔试 成绩</t>
  </si>
  <si>
    <r>
      <rPr>
        <sz val="11"/>
        <rFont val="Noto Sans"/>
        <family val="2"/>
      </rPr>
      <t xml:space="preserve">笔试成绩</t>
    </r>
    <r>
      <rPr>
        <sz val="11"/>
        <rFont val="Times New Roman"/>
        <family val="1"/>
      </rPr>
      <t xml:space="preserve">50%</t>
    </r>
  </si>
  <si>
    <t xml:space="preserve">面试  成绩</t>
  </si>
  <si>
    <r>
      <rPr>
        <sz val="11"/>
        <rFont val="Noto Sans"/>
        <family val="2"/>
      </rPr>
      <t xml:space="preserve">面试成绩</t>
    </r>
    <r>
      <rPr>
        <sz val="11"/>
        <rFont val="Times New Roman"/>
        <family val="1"/>
      </rPr>
      <t xml:space="preserve">50%</t>
    </r>
  </si>
  <si>
    <t xml:space="preserve">总分</t>
  </si>
  <si>
    <t xml:space="preserve">排名</t>
  </si>
  <si>
    <t xml:space="preserve">备注</t>
  </si>
  <si>
    <t xml:space="preserve">小学语文</t>
  </si>
  <si>
    <t xml:space="preserve">660210100588</t>
  </si>
  <si>
    <t xml:space="preserve">孙丽君                                                           </t>
  </si>
  <si>
    <t xml:space="preserve">拟录用</t>
  </si>
  <si>
    <t xml:space="preserve">660210100534</t>
  </si>
  <si>
    <t xml:space="preserve">郭瑶婷                                                           </t>
  </si>
  <si>
    <t xml:space="preserve">660210100048</t>
  </si>
  <si>
    <t xml:space="preserve">王善连                                                           </t>
  </si>
  <si>
    <t xml:space="preserve">660210100546</t>
  </si>
  <si>
    <t xml:space="preserve">郭小娥                                                           </t>
  </si>
  <si>
    <t xml:space="preserve">660210100257</t>
  </si>
  <si>
    <t xml:space="preserve">李志丽                                                           </t>
  </si>
  <si>
    <t xml:space="preserve">660210100475</t>
  </si>
  <si>
    <t xml:space="preserve">上官连香                                                         </t>
  </si>
  <si>
    <t xml:space="preserve">660210100002</t>
  </si>
  <si>
    <t xml:space="preserve">黄七妹                                                           </t>
  </si>
  <si>
    <t xml:space="preserve">660210100386</t>
  </si>
  <si>
    <t xml:space="preserve">林金兰                                                           </t>
  </si>
  <si>
    <t xml:space="preserve">660210100390</t>
  </si>
  <si>
    <t xml:space="preserve">黄春琼                                                           </t>
  </si>
  <si>
    <t xml:space="preserve">660210100231</t>
  </si>
  <si>
    <t xml:space="preserve">陈阿虾                                                           </t>
  </si>
  <si>
    <t xml:space="preserve">660210100317</t>
  </si>
  <si>
    <t xml:space="preserve">陈鸿                                                             </t>
  </si>
  <si>
    <t xml:space="preserve">660210100336</t>
  </si>
  <si>
    <t xml:space="preserve">刘丽霞                                                           </t>
  </si>
  <si>
    <t xml:space="preserve">660210100611</t>
  </si>
  <si>
    <t xml:space="preserve">陈艺惠                                                           </t>
  </si>
  <si>
    <t xml:space="preserve">660210100011</t>
  </si>
  <si>
    <t xml:space="preserve">蓝瑞敏                                                           </t>
  </si>
  <si>
    <t xml:space="preserve">660210100103</t>
  </si>
  <si>
    <t xml:space="preserve">魏雅玲                                                           </t>
  </si>
  <si>
    <t xml:space="preserve">660210100026</t>
  </si>
  <si>
    <t xml:space="preserve">陆赟峰                                                           </t>
  </si>
  <si>
    <t xml:space="preserve">660210100432</t>
  </si>
  <si>
    <t xml:space="preserve">陈丽萍                                                           </t>
  </si>
  <si>
    <t xml:space="preserve">660210100045</t>
  </si>
  <si>
    <t xml:space="preserve">沈小玲                                                           </t>
  </si>
  <si>
    <t xml:space="preserve">660210100566</t>
  </si>
  <si>
    <t xml:space="preserve">黄蓉                                                              </t>
  </si>
  <si>
    <t xml:space="preserve">660210100085</t>
  </si>
  <si>
    <t xml:space="preserve">宋艺冰                                                           </t>
  </si>
  <si>
    <t xml:space="preserve">660210100372</t>
  </si>
  <si>
    <t xml:space="preserve">林惠贞                                                           </t>
  </si>
  <si>
    <t xml:space="preserve">660210100251</t>
  </si>
  <si>
    <t xml:space="preserve">邱艺宾                                                           </t>
  </si>
  <si>
    <t xml:space="preserve">660210100309</t>
  </si>
  <si>
    <t xml:space="preserve">王晴晴                                                           </t>
  </si>
  <si>
    <t xml:space="preserve">660210100350</t>
  </si>
  <si>
    <t xml:space="preserve">张丽梅                                                           </t>
  </si>
  <si>
    <t xml:space="preserve">660210100686</t>
  </si>
  <si>
    <t xml:space="preserve">吴晓韵                                                           </t>
  </si>
  <si>
    <t xml:space="preserve">660210100139</t>
  </si>
  <si>
    <t xml:space="preserve">戴清兰                                                           </t>
  </si>
  <si>
    <t xml:space="preserve">660210100269</t>
  </si>
  <si>
    <t xml:space="preserve">韩顺武                                                           </t>
  </si>
  <si>
    <t xml:space="preserve">660210100431</t>
  </si>
  <si>
    <t xml:space="preserve">吕海玉                                                           </t>
  </si>
  <si>
    <t xml:space="preserve">660210100225</t>
  </si>
  <si>
    <t xml:space="preserve">赵淑招                                                           </t>
  </si>
  <si>
    <t xml:space="preserve">660210100581</t>
  </si>
  <si>
    <t xml:space="preserve">江艳                                                             </t>
  </si>
  <si>
    <t xml:space="preserve">缺考</t>
  </si>
  <si>
    <t xml:space="preserve">660210100274</t>
  </si>
  <si>
    <t xml:space="preserve">蒋思思                                                           </t>
  </si>
  <si>
    <t xml:space="preserve">660210100522</t>
  </si>
  <si>
    <t xml:space="preserve">池美琴                                                           </t>
  </si>
  <si>
    <t xml:space="preserve">660210100138</t>
  </si>
  <si>
    <t xml:space="preserve">陈蕾蕾                                                           </t>
  </si>
  <si>
    <r>
      <rPr>
        <sz val="18"/>
        <rFont val="黑体"/>
        <family val="0"/>
        <charset val="134"/>
      </rPr>
      <t xml:space="preserve">2010</t>
    </r>
    <r>
      <rPr>
        <sz val="18"/>
        <rFont val="Noto Sans"/>
        <family val="2"/>
      </rPr>
      <t xml:space="preserve">年芗城区公开招聘小学新任教师成绩</t>
    </r>
    <r>
      <rPr>
        <sz val="12"/>
        <rFont val="Noto Sans"/>
        <family val="2"/>
      </rPr>
      <t xml:space="preserve">（数学）</t>
    </r>
  </si>
  <si>
    <t xml:space="preserve">笔试  成绩</t>
  </si>
  <si>
    <t xml:space="preserve">面试   成绩</t>
  </si>
  <si>
    <t xml:space="preserve">小学数学</t>
  </si>
  <si>
    <t xml:space="preserve">660210100219</t>
  </si>
  <si>
    <t xml:space="preserve">杨佳艺                                                           </t>
  </si>
  <si>
    <t xml:space="preserve">660210100433</t>
  </si>
  <si>
    <t xml:space="preserve">王亚真                                                           </t>
  </si>
  <si>
    <t xml:space="preserve">660210100064</t>
  </si>
  <si>
    <t xml:space="preserve">王伟鹏                                                           </t>
  </si>
  <si>
    <t xml:space="preserve">660210100057</t>
  </si>
  <si>
    <t xml:space="preserve">余海萍                                                           </t>
  </si>
  <si>
    <t xml:space="preserve">660210100185</t>
  </si>
  <si>
    <t xml:space="preserve">林晓红                                                           </t>
  </si>
  <si>
    <t xml:space="preserve">660210100685</t>
  </si>
  <si>
    <t xml:space="preserve">易晓锋                                                           </t>
  </si>
  <si>
    <t xml:space="preserve">660210100067</t>
  </si>
  <si>
    <t xml:space="preserve">戴月河                                                           </t>
  </si>
  <si>
    <t xml:space="preserve">660210100072</t>
  </si>
  <si>
    <t xml:space="preserve">余宝珍                                                           </t>
  </si>
  <si>
    <t xml:space="preserve">660210100020</t>
  </si>
  <si>
    <t xml:space="preserve">林柳花                                                           </t>
  </si>
  <si>
    <t xml:space="preserve">660210100069</t>
  </si>
  <si>
    <t xml:space="preserve">许佳莉                                                           </t>
  </si>
  <si>
    <t xml:space="preserve">660210100528</t>
  </si>
  <si>
    <t xml:space="preserve">林芸琴                                                           </t>
  </si>
  <si>
    <t xml:space="preserve">660210100403</t>
  </si>
  <si>
    <t xml:space="preserve">李阿坤                                                           </t>
  </si>
  <si>
    <t xml:space="preserve">660210100212</t>
  </si>
  <si>
    <t xml:space="preserve">陈敏                                                              </t>
  </si>
  <si>
    <t xml:space="preserve">660210100373</t>
  </si>
  <si>
    <t xml:space="preserve">谢晓鑫                                                           </t>
  </si>
  <si>
    <t xml:space="preserve">660210100454</t>
  </si>
  <si>
    <t xml:space="preserve">詹朝晖                                                           </t>
  </si>
  <si>
    <t xml:space="preserve">660210100223</t>
  </si>
  <si>
    <t xml:space="preserve">马来容                                                           </t>
  </si>
  <si>
    <t xml:space="preserve">660210100128</t>
  </si>
  <si>
    <t xml:space="preserve">戴玉凤                                                           </t>
  </si>
  <si>
    <t xml:space="preserve">660210100518</t>
  </si>
  <si>
    <t xml:space="preserve">李顺国                                                           </t>
  </si>
  <si>
    <t xml:space="preserve">660210100567</t>
  </si>
  <si>
    <t xml:space="preserve">游港明                                                           </t>
  </si>
  <si>
    <t xml:space="preserve">660210100196</t>
  </si>
  <si>
    <t xml:space="preserve">陈燕艺                                                           </t>
  </si>
  <si>
    <t xml:space="preserve">660210100423</t>
  </si>
  <si>
    <t xml:space="preserve">张丽娜                                                           </t>
  </si>
  <si>
    <t xml:space="preserve">660210100435</t>
  </si>
  <si>
    <t xml:space="preserve">颜阿玲                                                           </t>
  </si>
  <si>
    <t xml:space="preserve">660210100510</t>
  </si>
  <si>
    <t xml:space="preserve">冯凯华                                                           </t>
  </si>
  <si>
    <t xml:space="preserve">660210100371</t>
  </si>
  <si>
    <t xml:space="preserve">周春晓                                                           </t>
  </si>
  <si>
    <t xml:space="preserve">660210100059</t>
  </si>
  <si>
    <t xml:space="preserve">吴秋容                                                           </t>
  </si>
  <si>
    <r>
      <rPr>
        <sz val="18"/>
        <rFont val="黑体"/>
        <family val="0"/>
        <charset val="134"/>
      </rPr>
      <t xml:space="preserve">2010</t>
    </r>
    <r>
      <rPr>
        <sz val="18"/>
        <rFont val="Noto Sans"/>
        <family val="2"/>
      </rPr>
      <t xml:space="preserve">年芗城区公开招聘小学新任教师成绩</t>
    </r>
    <r>
      <rPr>
        <sz val="14"/>
        <rFont val="Noto Sans"/>
        <family val="2"/>
      </rPr>
      <t xml:space="preserve">（英语）</t>
    </r>
  </si>
  <si>
    <t xml:space="preserve">面试 成绩</t>
  </si>
  <si>
    <t xml:space="preserve">小学英语</t>
  </si>
  <si>
    <t xml:space="preserve">660210100250</t>
  </si>
  <si>
    <t xml:space="preserve">洪婧                                                             </t>
  </si>
  <si>
    <t xml:space="preserve">660210100357</t>
  </si>
  <si>
    <t xml:space="preserve">林瑞君                                                           </t>
  </si>
  <si>
    <t xml:space="preserve">660210100218</t>
  </si>
  <si>
    <t xml:space="preserve">施彩婷                                                           </t>
  </si>
  <si>
    <t xml:space="preserve">660210100652</t>
  </si>
  <si>
    <t xml:space="preserve">曾璇璇                                                           </t>
  </si>
  <si>
    <t xml:space="preserve">660210100557</t>
  </si>
  <si>
    <t xml:space="preserve">钟小丽                                                           </t>
  </si>
  <si>
    <t xml:space="preserve">660210100141</t>
  </si>
  <si>
    <t xml:space="preserve">郑美灵                                                           </t>
  </si>
  <si>
    <t xml:space="preserve">660210100437</t>
  </si>
  <si>
    <t xml:space="preserve">郑雪如                                                           </t>
  </si>
  <si>
    <t xml:space="preserve">660210100586</t>
  </si>
  <si>
    <t xml:space="preserve">黄枝叶                                                           </t>
  </si>
  <si>
    <t xml:space="preserve">660210100271</t>
  </si>
  <si>
    <t xml:space="preserve">王绿萍                                                           </t>
  </si>
  <si>
    <t xml:space="preserve">660210100227</t>
  </si>
  <si>
    <t xml:space="preserve">白秋纯                                                           </t>
  </si>
  <si>
    <t xml:space="preserve">660210100647</t>
  </si>
  <si>
    <t xml:space="preserve">刘一泓                                                           </t>
  </si>
  <si>
    <t xml:space="preserve">660210100054</t>
  </si>
  <si>
    <t xml:space="preserve">林宝凤                                                           </t>
  </si>
  <si>
    <t xml:space="preserve">660210100638</t>
  </si>
  <si>
    <t xml:space="preserve">吴莉娜                                                           </t>
  </si>
  <si>
    <t xml:space="preserve">660210100275</t>
  </si>
  <si>
    <t xml:space="preserve">蓝婕                                                             </t>
  </si>
  <si>
    <t xml:space="preserve">660210100261</t>
  </si>
  <si>
    <t xml:space="preserve">周丽贞                                                           </t>
  </si>
  <si>
    <t xml:space="preserve">660210100037</t>
  </si>
  <si>
    <t xml:space="preserve">韩丽金                                                           </t>
  </si>
  <si>
    <t xml:space="preserve">660210100256</t>
  </si>
  <si>
    <t xml:space="preserve">许丽娜                                                           </t>
  </si>
  <si>
    <t xml:space="preserve">660210100112</t>
  </si>
  <si>
    <t xml:space="preserve">陈燕珠                                                           </t>
  </si>
  <si>
    <t xml:space="preserve">660210100318</t>
  </si>
  <si>
    <t xml:space="preserve">蔡芸茵                                                           </t>
  </si>
  <si>
    <t xml:space="preserve">660210100118</t>
  </si>
  <si>
    <t xml:space="preserve">林丽秀                                                           </t>
  </si>
  <si>
    <t xml:space="preserve">660210100232</t>
  </si>
  <si>
    <t xml:space="preserve">杨卫娟                                                           </t>
  </si>
  <si>
    <t xml:space="preserve">660210100107</t>
  </si>
  <si>
    <t xml:space="preserve">吴林艺                                                           </t>
  </si>
  <si>
    <t xml:space="preserve">660210100440</t>
  </si>
  <si>
    <t xml:space="preserve">王燕萍                                                           </t>
  </si>
  <si>
    <t xml:space="preserve">660210100093</t>
  </si>
  <si>
    <t xml:space="preserve">韩有强                                                           </t>
  </si>
  <si>
    <t xml:space="preserve">660210100179</t>
  </si>
  <si>
    <t xml:space="preserve">朱燕燕                                                           </t>
  </si>
  <si>
    <r>
      <rPr>
        <sz val="18"/>
        <rFont val="黑体"/>
        <family val="0"/>
        <charset val="134"/>
      </rPr>
      <t xml:space="preserve">2010</t>
    </r>
    <r>
      <rPr>
        <sz val="18"/>
        <rFont val="Noto Sans"/>
        <family val="2"/>
      </rPr>
      <t xml:space="preserve">年芗城区公开招聘小学新任教师成绩</t>
    </r>
    <r>
      <rPr>
        <sz val="12"/>
        <rFont val="Noto Sans"/>
        <family val="2"/>
      </rPr>
      <t xml:space="preserve">（音体美计）</t>
    </r>
  </si>
  <si>
    <t xml:space="preserve">笔试成绩</t>
  </si>
  <si>
    <t xml:space="preserve">小学美术</t>
  </si>
  <si>
    <t xml:space="preserve">660210100576</t>
  </si>
  <si>
    <t xml:space="preserve">童明娇                                                           </t>
  </si>
  <si>
    <t xml:space="preserve">660210100445</t>
  </si>
  <si>
    <t xml:space="preserve">刘莹                                                             </t>
  </si>
  <si>
    <t xml:space="preserve">660210100358</t>
  </si>
  <si>
    <t xml:space="preserve">连小芬                                                           </t>
  </si>
  <si>
    <t xml:space="preserve">660210100176</t>
  </si>
  <si>
    <t xml:space="preserve">谢铮铮                                                           </t>
  </si>
  <si>
    <t xml:space="preserve">660210100259</t>
  </si>
  <si>
    <t xml:space="preserve">占小玉                                                           </t>
  </si>
  <si>
    <t xml:space="preserve">小学体育</t>
  </si>
  <si>
    <t xml:space="preserve">660210100579</t>
  </si>
  <si>
    <t xml:space="preserve">林丽卿                                                           </t>
  </si>
  <si>
    <t xml:space="preserve">小学信息技术</t>
  </si>
  <si>
    <t xml:space="preserve">660210100172</t>
  </si>
  <si>
    <t xml:space="preserve">蔡硕嫔                                                           </t>
  </si>
  <si>
    <t xml:space="preserve">660210100585</t>
  </si>
  <si>
    <t xml:space="preserve">黄晓敏                                                           </t>
  </si>
  <si>
    <t xml:space="preserve">660210100226</t>
  </si>
  <si>
    <t xml:space="preserve">陈艺卿                                                           </t>
  </si>
  <si>
    <t xml:space="preserve">660210100152</t>
  </si>
  <si>
    <t xml:space="preserve">曹景波                                                           </t>
  </si>
  <si>
    <t xml:space="preserve">660210100102</t>
  </si>
  <si>
    <t xml:space="preserve">曾雪娥                                                           </t>
  </si>
  <si>
    <t xml:space="preserve">660210100081</t>
  </si>
  <si>
    <t xml:space="preserve">叶敏佳                                                           </t>
  </si>
  <si>
    <t xml:space="preserve">660210100177</t>
  </si>
  <si>
    <t xml:space="preserve">曾昭                                                             </t>
  </si>
  <si>
    <t xml:space="preserve">660210100625</t>
  </si>
  <si>
    <t xml:space="preserve">刘剑清                                                           </t>
  </si>
  <si>
    <t xml:space="preserve">660210100264</t>
  </si>
  <si>
    <t xml:space="preserve">洪瑜                                                             </t>
  </si>
  <si>
    <t xml:space="preserve">660210100277</t>
  </si>
  <si>
    <t xml:space="preserve">韩清玉                                                           </t>
  </si>
  <si>
    <t xml:space="preserve">660210100392</t>
  </si>
  <si>
    <t xml:space="preserve">陈文娟                                                           </t>
  </si>
  <si>
    <t xml:space="preserve">660210100617</t>
  </si>
  <si>
    <t xml:space="preserve">柯珍姐                                                           </t>
  </si>
  <si>
    <t xml:space="preserve">660210100182</t>
  </si>
  <si>
    <t xml:space="preserve">林子杰                                                           </t>
  </si>
  <si>
    <t xml:space="preserve">660210100133</t>
  </si>
  <si>
    <t xml:space="preserve">陈春燕                                                           </t>
  </si>
  <si>
    <t xml:space="preserve">660210100582</t>
  </si>
  <si>
    <t xml:space="preserve">韩俊卿                                                           </t>
  </si>
  <si>
    <t xml:space="preserve">小学音乐</t>
  </si>
  <si>
    <t xml:space="preserve">660210100204</t>
  </si>
  <si>
    <t xml:space="preserve">高晓婷                                                           </t>
  </si>
  <si>
    <t xml:space="preserve">660210100573</t>
  </si>
  <si>
    <t xml:space="preserve">吴彩燕                                                           </t>
  </si>
  <si>
    <t xml:space="preserve">660210100249</t>
  </si>
  <si>
    <t xml:space="preserve">尤雅                                                             </t>
  </si>
  <si>
    <t xml:space="preserve">660210100245</t>
  </si>
  <si>
    <t xml:space="preserve">杨晶燕                                                           </t>
  </si>
  <si>
    <t xml:space="preserve"> </t>
  </si>
  <si>
    <t xml:space="preserve">660210100593</t>
  </si>
  <si>
    <t xml:space="preserve">邓玲玲  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@"/>
    <numFmt numFmtId="167" formatCode="0.0_);[RED]\(0.0\)"/>
    <numFmt numFmtId="168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黑体"/>
      <family val="0"/>
      <charset val="134"/>
    </font>
    <font>
      <sz val="18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2"/>
      <name val="Noto Sans"/>
      <family val="2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0" width="13.74"/>
    <col collapsed="false" customWidth="true" hidden="false" outlineLevel="0" max="3" min="3" style="2" width="8.24"/>
    <col collapsed="false" customWidth="true" hidden="false" outlineLevel="0" max="4" min="4" style="0" width="6.5"/>
    <col collapsed="false" customWidth="true" hidden="false" outlineLevel="0" max="5" min="5" style="3" width="8.24"/>
    <col collapsed="false" customWidth="true" hidden="false" outlineLevel="0" max="6" min="6" style="4" width="7.12"/>
    <col collapsed="false" customWidth="true" hidden="false" outlineLevel="0" max="8" min="8" style="5" width="8.5"/>
    <col collapsed="false" customWidth="true" hidden="false" outlineLevel="0" max="9" min="9" style="1" width="5.36"/>
    <col collapsed="false" customWidth="true" hidden="false" outlineLevel="0" max="10" min="10" style="1" width="8.99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40.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9" t="s">
        <v>7</v>
      </c>
      <c r="H2" s="10" t="s">
        <v>8</v>
      </c>
      <c r="I2" s="11" t="s">
        <v>9</v>
      </c>
      <c r="J2" s="11" t="s">
        <v>10</v>
      </c>
    </row>
    <row r="3" s="20" customFormat="true" ht="18.95" hidden="false" customHeight="true" outlineLevel="0" collapsed="false">
      <c r="A3" s="12" t="s">
        <v>11</v>
      </c>
      <c r="B3" s="13" t="s">
        <v>12</v>
      </c>
      <c r="C3" s="14" t="s">
        <v>13</v>
      </c>
      <c r="D3" s="15" t="n">
        <v>77.7</v>
      </c>
      <c r="E3" s="16" t="n">
        <f aca="false">D3*0.5</f>
        <v>38.85</v>
      </c>
      <c r="F3" s="17" t="n">
        <v>86.92</v>
      </c>
      <c r="G3" s="16" t="n">
        <f aca="false">F3*0.5</f>
        <v>43.46</v>
      </c>
      <c r="H3" s="17" t="n">
        <f aca="false">E3+G3</f>
        <v>82.31</v>
      </c>
      <c r="I3" s="18" t="n">
        <v>1</v>
      </c>
      <c r="J3" s="19" t="s">
        <v>14</v>
      </c>
    </row>
    <row r="4" s="20" customFormat="true" ht="18.95" hidden="false" customHeight="true" outlineLevel="0" collapsed="false">
      <c r="A4" s="12" t="s">
        <v>11</v>
      </c>
      <c r="B4" s="13" t="s">
        <v>15</v>
      </c>
      <c r="C4" s="14" t="s">
        <v>16</v>
      </c>
      <c r="D4" s="15" t="n">
        <v>76.8</v>
      </c>
      <c r="E4" s="16" t="n">
        <f aca="false">D4*0.5</f>
        <v>38.4</v>
      </c>
      <c r="F4" s="17" t="n">
        <v>87.16</v>
      </c>
      <c r="G4" s="16" t="n">
        <f aca="false">F4*0.5</f>
        <v>43.58</v>
      </c>
      <c r="H4" s="17" t="n">
        <f aca="false">E4+G4</f>
        <v>81.98</v>
      </c>
      <c r="I4" s="18" t="n">
        <v>2</v>
      </c>
      <c r="J4" s="19" t="s">
        <v>14</v>
      </c>
    </row>
    <row r="5" s="20" customFormat="true" ht="18.95" hidden="false" customHeight="true" outlineLevel="0" collapsed="false">
      <c r="A5" s="12" t="s">
        <v>11</v>
      </c>
      <c r="B5" s="13" t="s">
        <v>17</v>
      </c>
      <c r="C5" s="14" t="s">
        <v>18</v>
      </c>
      <c r="D5" s="15" t="n">
        <v>75.8</v>
      </c>
      <c r="E5" s="16" t="n">
        <f aca="false">D5*0.5</f>
        <v>37.9</v>
      </c>
      <c r="F5" s="17" t="n">
        <v>86.94</v>
      </c>
      <c r="G5" s="16" t="n">
        <f aca="false">F5*0.5</f>
        <v>43.47</v>
      </c>
      <c r="H5" s="17" t="n">
        <f aca="false">E5+G5</f>
        <v>81.37</v>
      </c>
      <c r="I5" s="18" t="n">
        <v>3</v>
      </c>
      <c r="J5" s="19" t="s">
        <v>14</v>
      </c>
    </row>
    <row r="6" s="20" customFormat="true" ht="18.95" hidden="false" customHeight="true" outlineLevel="0" collapsed="false">
      <c r="A6" s="12" t="s">
        <v>11</v>
      </c>
      <c r="B6" s="13" t="s">
        <v>19</v>
      </c>
      <c r="C6" s="14" t="s">
        <v>20</v>
      </c>
      <c r="D6" s="15" t="n">
        <v>78.5</v>
      </c>
      <c r="E6" s="16" t="n">
        <f aca="false">D6*0.5</f>
        <v>39.25</v>
      </c>
      <c r="F6" s="17" t="n">
        <v>84.16</v>
      </c>
      <c r="G6" s="16" t="n">
        <f aca="false">F6*0.5</f>
        <v>42.08</v>
      </c>
      <c r="H6" s="17" t="n">
        <f aca="false">E6+G6</f>
        <v>81.33</v>
      </c>
      <c r="I6" s="18" t="n">
        <v>4</v>
      </c>
      <c r="J6" s="19" t="s">
        <v>14</v>
      </c>
    </row>
    <row r="7" customFormat="false" ht="18.95" hidden="false" customHeight="true" outlineLevel="0" collapsed="false">
      <c r="A7" s="12" t="s">
        <v>11</v>
      </c>
      <c r="B7" s="13" t="s">
        <v>21</v>
      </c>
      <c r="C7" s="14" t="s">
        <v>22</v>
      </c>
      <c r="D7" s="15" t="n">
        <v>78</v>
      </c>
      <c r="E7" s="16" t="n">
        <f aca="false">D7*0.5</f>
        <v>39</v>
      </c>
      <c r="F7" s="17" t="n">
        <v>84.58</v>
      </c>
      <c r="G7" s="16" t="n">
        <f aca="false">F7*0.5</f>
        <v>42.29</v>
      </c>
      <c r="H7" s="17" t="n">
        <f aca="false">E7+G7</f>
        <v>81.29</v>
      </c>
      <c r="I7" s="18" t="n">
        <v>5</v>
      </c>
      <c r="J7" s="19" t="s">
        <v>14</v>
      </c>
    </row>
    <row r="8" customFormat="false" ht="18.95" hidden="false" customHeight="true" outlineLevel="0" collapsed="false">
      <c r="A8" s="12" t="s">
        <v>11</v>
      </c>
      <c r="B8" s="13" t="s">
        <v>23</v>
      </c>
      <c r="C8" s="14" t="s">
        <v>24</v>
      </c>
      <c r="D8" s="15" t="n">
        <v>75.8</v>
      </c>
      <c r="E8" s="16" t="n">
        <f aca="false">D8*0.5</f>
        <v>37.9</v>
      </c>
      <c r="F8" s="17" t="n">
        <v>85.32</v>
      </c>
      <c r="G8" s="16" t="n">
        <f aca="false">F8*0.5</f>
        <v>42.66</v>
      </c>
      <c r="H8" s="17" t="n">
        <f aca="false">E8+G8</f>
        <v>80.56</v>
      </c>
      <c r="I8" s="18" t="n">
        <v>6</v>
      </c>
      <c r="J8" s="19" t="s">
        <v>14</v>
      </c>
    </row>
    <row r="9" s="20" customFormat="true" ht="18.95" hidden="false" customHeight="true" outlineLevel="0" collapsed="false">
      <c r="A9" s="12" t="s">
        <v>11</v>
      </c>
      <c r="B9" s="13" t="s">
        <v>25</v>
      </c>
      <c r="C9" s="14" t="s">
        <v>26</v>
      </c>
      <c r="D9" s="15" t="n">
        <v>72.7</v>
      </c>
      <c r="E9" s="16" t="n">
        <f aca="false">D9*0.5</f>
        <v>36.35</v>
      </c>
      <c r="F9" s="17" t="n">
        <v>88.24</v>
      </c>
      <c r="G9" s="16" t="n">
        <f aca="false">F9*0.5</f>
        <v>44.12</v>
      </c>
      <c r="H9" s="17" t="n">
        <f aca="false">E9+G9</f>
        <v>80.47</v>
      </c>
      <c r="I9" s="18" t="n">
        <v>7</v>
      </c>
      <c r="J9" s="19" t="s">
        <v>14</v>
      </c>
    </row>
    <row r="10" s="20" customFormat="true" ht="18.95" hidden="false" customHeight="true" outlineLevel="0" collapsed="false">
      <c r="A10" s="12" t="s">
        <v>11</v>
      </c>
      <c r="B10" s="13" t="s">
        <v>27</v>
      </c>
      <c r="C10" s="14" t="s">
        <v>28</v>
      </c>
      <c r="D10" s="15" t="n">
        <v>76.3</v>
      </c>
      <c r="E10" s="16" t="n">
        <f aca="false">D10*0.5</f>
        <v>38.15</v>
      </c>
      <c r="F10" s="17" t="n">
        <v>84.28</v>
      </c>
      <c r="G10" s="16" t="n">
        <f aca="false">F10*0.5</f>
        <v>42.14</v>
      </c>
      <c r="H10" s="17" t="n">
        <f aca="false">E10+G10</f>
        <v>80.29</v>
      </c>
      <c r="I10" s="18" t="n">
        <v>8</v>
      </c>
      <c r="J10" s="19" t="s">
        <v>14</v>
      </c>
    </row>
    <row r="11" s="20" customFormat="true" ht="18.95" hidden="false" customHeight="true" outlineLevel="0" collapsed="false">
      <c r="A11" s="12" t="s">
        <v>11</v>
      </c>
      <c r="B11" s="13" t="s">
        <v>29</v>
      </c>
      <c r="C11" s="14" t="s">
        <v>30</v>
      </c>
      <c r="D11" s="15" t="n">
        <v>76.3</v>
      </c>
      <c r="E11" s="16" t="n">
        <f aca="false">D11*0.5</f>
        <v>38.15</v>
      </c>
      <c r="F11" s="17" t="n">
        <v>83.96</v>
      </c>
      <c r="G11" s="16" t="n">
        <f aca="false">F11*0.5</f>
        <v>41.98</v>
      </c>
      <c r="H11" s="17" t="n">
        <f aca="false">E11+G11</f>
        <v>80.13</v>
      </c>
      <c r="I11" s="18" t="n">
        <v>9</v>
      </c>
      <c r="J11" s="19" t="s">
        <v>14</v>
      </c>
    </row>
    <row r="12" s="20" customFormat="true" ht="18.95" hidden="false" customHeight="true" outlineLevel="0" collapsed="false">
      <c r="A12" s="12" t="s">
        <v>11</v>
      </c>
      <c r="B12" s="13" t="s">
        <v>31</v>
      </c>
      <c r="C12" s="14" t="s">
        <v>32</v>
      </c>
      <c r="D12" s="15" t="n">
        <v>74.1</v>
      </c>
      <c r="E12" s="16" t="n">
        <f aca="false">D12*0.5</f>
        <v>37.05</v>
      </c>
      <c r="F12" s="17" t="n">
        <v>85.56</v>
      </c>
      <c r="G12" s="16" t="n">
        <f aca="false">F12*0.5</f>
        <v>42.78</v>
      </c>
      <c r="H12" s="17" t="n">
        <f aca="false">E12+G12</f>
        <v>79.83</v>
      </c>
      <c r="I12" s="18" t="n">
        <v>10</v>
      </c>
      <c r="J12" s="19" t="s">
        <v>14</v>
      </c>
    </row>
    <row r="13" s="20" customFormat="true" ht="18.95" hidden="false" customHeight="true" outlineLevel="0" collapsed="false">
      <c r="A13" s="12" t="s">
        <v>11</v>
      </c>
      <c r="B13" s="13" t="s">
        <v>33</v>
      </c>
      <c r="C13" s="14" t="s">
        <v>34</v>
      </c>
      <c r="D13" s="15" t="n">
        <v>72.4</v>
      </c>
      <c r="E13" s="16" t="n">
        <f aca="false">D13*0.5</f>
        <v>36.2</v>
      </c>
      <c r="F13" s="17" t="n">
        <v>86.6</v>
      </c>
      <c r="G13" s="16" t="n">
        <f aca="false">F13*0.5</f>
        <v>43.3</v>
      </c>
      <c r="H13" s="17" t="n">
        <f aca="false">E13+G13</f>
        <v>79.5</v>
      </c>
      <c r="I13" s="18" t="n">
        <v>11</v>
      </c>
      <c r="J13" s="19" t="s">
        <v>14</v>
      </c>
    </row>
    <row r="14" s="20" customFormat="true" ht="18.95" hidden="false" customHeight="true" outlineLevel="0" collapsed="false">
      <c r="A14" s="12" t="s">
        <v>11</v>
      </c>
      <c r="B14" s="13" t="s">
        <v>35</v>
      </c>
      <c r="C14" s="14" t="s">
        <v>36</v>
      </c>
      <c r="D14" s="15" t="n">
        <v>73.7</v>
      </c>
      <c r="E14" s="16" t="n">
        <f aca="false">D14*0.5</f>
        <v>36.85</v>
      </c>
      <c r="F14" s="17" t="n">
        <v>84.92</v>
      </c>
      <c r="G14" s="16" t="n">
        <f aca="false">F14*0.5</f>
        <v>42.46</v>
      </c>
      <c r="H14" s="17" t="n">
        <f aca="false">E14+G14</f>
        <v>79.31</v>
      </c>
      <c r="I14" s="18" t="n">
        <v>12</v>
      </c>
      <c r="J14" s="19" t="s">
        <v>14</v>
      </c>
    </row>
    <row r="15" s="20" customFormat="true" ht="18.95" hidden="false" customHeight="true" outlineLevel="0" collapsed="false">
      <c r="A15" s="12" t="s">
        <v>11</v>
      </c>
      <c r="B15" s="13" t="s">
        <v>37</v>
      </c>
      <c r="C15" s="14" t="s">
        <v>38</v>
      </c>
      <c r="D15" s="15" t="n">
        <v>71.7</v>
      </c>
      <c r="E15" s="16" t="n">
        <f aca="false">D15*0.5</f>
        <v>35.85</v>
      </c>
      <c r="F15" s="17" t="n">
        <v>84.88</v>
      </c>
      <c r="G15" s="16" t="n">
        <f aca="false">F15*0.5</f>
        <v>42.44</v>
      </c>
      <c r="H15" s="17" t="n">
        <f aca="false">E15+G15</f>
        <v>78.29</v>
      </c>
      <c r="I15" s="18" t="n">
        <v>13</v>
      </c>
      <c r="J15" s="19" t="s">
        <v>14</v>
      </c>
    </row>
    <row r="16" s="20" customFormat="true" ht="18.95" hidden="false" customHeight="true" outlineLevel="0" collapsed="false">
      <c r="A16" s="12" t="s">
        <v>11</v>
      </c>
      <c r="B16" s="13" t="s">
        <v>39</v>
      </c>
      <c r="C16" s="14" t="s">
        <v>40</v>
      </c>
      <c r="D16" s="15" t="n">
        <v>73.1</v>
      </c>
      <c r="E16" s="16" t="n">
        <f aca="false">D16*0.5</f>
        <v>36.55</v>
      </c>
      <c r="F16" s="17" t="n">
        <v>82.92</v>
      </c>
      <c r="G16" s="16" t="n">
        <f aca="false">F16*0.5</f>
        <v>41.46</v>
      </c>
      <c r="H16" s="17" t="n">
        <f aca="false">E16+G16</f>
        <v>78.01</v>
      </c>
      <c r="I16" s="18" t="n">
        <v>14</v>
      </c>
      <c r="J16" s="19" t="s">
        <v>14</v>
      </c>
    </row>
    <row r="17" s="20" customFormat="true" ht="18.95" hidden="false" customHeight="true" outlineLevel="0" collapsed="false">
      <c r="A17" s="12" t="s">
        <v>11</v>
      </c>
      <c r="B17" s="13" t="s">
        <v>41</v>
      </c>
      <c r="C17" s="14" t="s">
        <v>42</v>
      </c>
      <c r="D17" s="15" t="n">
        <v>69.9</v>
      </c>
      <c r="E17" s="16" t="n">
        <f aca="false">D17*0.5</f>
        <v>34.95</v>
      </c>
      <c r="F17" s="17" t="n">
        <v>85.62</v>
      </c>
      <c r="G17" s="16" t="n">
        <f aca="false">F17*0.5</f>
        <v>42.81</v>
      </c>
      <c r="H17" s="17" t="n">
        <f aca="false">E17+G17</f>
        <v>77.76</v>
      </c>
      <c r="I17" s="18" t="n">
        <v>15</v>
      </c>
      <c r="J17" s="21"/>
    </row>
    <row r="18" s="20" customFormat="true" ht="18.95" hidden="false" customHeight="true" outlineLevel="0" collapsed="false">
      <c r="A18" s="12" t="s">
        <v>11</v>
      </c>
      <c r="B18" s="13" t="s">
        <v>43</v>
      </c>
      <c r="C18" s="14" t="s">
        <v>44</v>
      </c>
      <c r="D18" s="15" t="n">
        <v>67.5</v>
      </c>
      <c r="E18" s="16" t="n">
        <f aca="false">D18*0.5</f>
        <v>33.75</v>
      </c>
      <c r="F18" s="17" t="n">
        <v>87.64</v>
      </c>
      <c r="G18" s="16" t="n">
        <f aca="false">F18*0.5</f>
        <v>43.82</v>
      </c>
      <c r="H18" s="17" t="n">
        <f aca="false">E18+G18</f>
        <v>77.57</v>
      </c>
      <c r="I18" s="18" t="n">
        <v>16</v>
      </c>
      <c r="J18" s="21"/>
    </row>
    <row r="19" s="20" customFormat="true" ht="18.95" hidden="false" customHeight="true" outlineLevel="0" collapsed="false">
      <c r="A19" s="12" t="s">
        <v>11</v>
      </c>
      <c r="B19" s="13" t="s">
        <v>45</v>
      </c>
      <c r="C19" s="14" t="s">
        <v>46</v>
      </c>
      <c r="D19" s="15" t="n">
        <v>70.1</v>
      </c>
      <c r="E19" s="16" t="n">
        <f aca="false">D19*0.5</f>
        <v>35.05</v>
      </c>
      <c r="F19" s="17" t="n">
        <v>84.7</v>
      </c>
      <c r="G19" s="16" t="n">
        <f aca="false">F19*0.5</f>
        <v>42.35</v>
      </c>
      <c r="H19" s="17" t="n">
        <f aca="false">E19+G19</f>
        <v>77.4</v>
      </c>
      <c r="I19" s="18" t="n">
        <v>17</v>
      </c>
      <c r="J19" s="21"/>
    </row>
    <row r="20" s="20" customFormat="true" ht="18.95" hidden="false" customHeight="true" outlineLevel="0" collapsed="false">
      <c r="A20" s="12" t="s">
        <v>11</v>
      </c>
      <c r="B20" s="13" t="s">
        <v>47</v>
      </c>
      <c r="C20" s="14" t="s">
        <v>48</v>
      </c>
      <c r="D20" s="15" t="n">
        <v>71.7</v>
      </c>
      <c r="E20" s="16" t="n">
        <f aca="false">D20*0.5</f>
        <v>35.85</v>
      </c>
      <c r="F20" s="17" t="n">
        <v>82.72</v>
      </c>
      <c r="G20" s="16" t="n">
        <f aca="false">F20*0.5</f>
        <v>41.36</v>
      </c>
      <c r="H20" s="17" t="n">
        <f aca="false">E20+G20</f>
        <v>77.21</v>
      </c>
      <c r="I20" s="18" t="n">
        <v>18</v>
      </c>
      <c r="J20" s="21"/>
    </row>
    <row r="21" s="20" customFormat="true" ht="18.95" hidden="false" customHeight="true" outlineLevel="0" collapsed="false">
      <c r="A21" s="12" t="s">
        <v>11</v>
      </c>
      <c r="B21" s="13" t="s">
        <v>49</v>
      </c>
      <c r="C21" s="14" t="s">
        <v>50</v>
      </c>
      <c r="D21" s="15" t="n">
        <v>68.8</v>
      </c>
      <c r="E21" s="16" t="n">
        <f aca="false">D21*0.5</f>
        <v>34.4</v>
      </c>
      <c r="F21" s="17" t="n">
        <v>85.52</v>
      </c>
      <c r="G21" s="16" t="n">
        <f aca="false">F21*0.5</f>
        <v>42.76</v>
      </c>
      <c r="H21" s="17" t="n">
        <f aca="false">E21+G21</f>
        <v>77.16</v>
      </c>
      <c r="I21" s="18" t="n">
        <v>19</v>
      </c>
      <c r="J21" s="21"/>
    </row>
    <row r="22" s="20" customFormat="true" ht="18.95" hidden="false" customHeight="true" outlineLevel="0" collapsed="false">
      <c r="A22" s="12" t="s">
        <v>11</v>
      </c>
      <c r="B22" s="13" t="s">
        <v>51</v>
      </c>
      <c r="C22" s="14" t="s">
        <v>52</v>
      </c>
      <c r="D22" s="15" t="n">
        <v>67.9</v>
      </c>
      <c r="E22" s="16" t="n">
        <f aca="false">D22*0.5</f>
        <v>33.95</v>
      </c>
      <c r="F22" s="17" t="n">
        <v>85.34</v>
      </c>
      <c r="G22" s="16" t="n">
        <f aca="false">F22*0.5</f>
        <v>42.67</v>
      </c>
      <c r="H22" s="17" t="n">
        <f aca="false">E22+G22</f>
        <v>76.62</v>
      </c>
      <c r="I22" s="18" t="n">
        <v>20</v>
      </c>
      <c r="J22" s="21"/>
    </row>
    <row r="23" s="20" customFormat="true" ht="18.95" hidden="false" customHeight="true" outlineLevel="0" collapsed="false">
      <c r="A23" s="12" t="s">
        <v>11</v>
      </c>
      <c r="B23" s="13" t="s">
        <v>53</v>
      </c>
      <c r="C23" s="14" t="s">
        <v>54</v>
      </c>
      <c r="D23" s="15" t="n">
        <v>66.9</v>
      </c>
      <c r="E23" s="16" t="n">
        <f aca="false">D23*0.5</f>
        <v>33.45</v>
      </c>
      <c r="F23" s="17" t="n">
        <v>84.92</v>
      </c>
      <c r="G23" s="16" t="n">
        <f aca="false">F23*0.5</f>
        <v>42.46</v>
      </c>
      <c r="H23" s="17" t="n">
        <f aca="false">E23+G23</f>
        <v>75.91</v>
      </c>
      <c r="I23" s="18" t="n">
        <v>21</v>
      </c>
      <c r="J23" s="21"/>
    </row>
    <row r="24" s="20" customFormat="true" ht="18.95" hidden="false" customHeight="true" outlineLevel="0" collapsed="false">
      <c r="A24" s="12" t="s">
        <v>11</v>
      </c>
      <c r="B24" s="13" t="s">
        <v>55</v>
      </c>
      <c r="C24" s="14" t="s">
        <v>56</v>
      </c>
      <c r="D24" s="15" t="n">
        <v>65.8</v>
      </c>
      <c r="E24" s="16" t="n">
        <f aca="false">D24*0.5</f>
        <v>32.9</v>
      </c>
      <c r="F24" s="17" t="n">
        <v>85.34</v>
      </c>
      <c r="G24" s="16" t="n">
        <f aca="false">F24*0.5</f>
        <v>42.67</v>
      </c>
      <c r="H24" s="17" t="n">
        <f aca="false">E24+G24</f>
        <v>75.57</v>
      </c>
      <c r="I24" s="18" t="n">
        <v>22</v>
      </c>
      <c r="J24" s="21"/>
    </row>
    <row r="25" s="20" customFormat="true" ht="18.95" hidden="false" customHeight="true" outlineLevel="0" collapsed="false">
      <c r="A25" s="12" t="s">
        <v>11</v>
      </c>
      <c r="B25" s="13" t="s">
        <v>57</v>
      </c>
      <c r="C25" s="14" t="s">
        <v>58</v>
      </c>
      <c r="D25" s="15" t="n">
        <v>65.1</v>
      </c>
      <c r="E25" s="16" t="n">
        <f aca="false">D25*0.5</f>
        <v>32.55</v>
      </c>
      <c r="F25" s="17" t="n">
        <v>85.9</v>
      </c>
      <c r="G25" s="16" t="n">
        <f aca="false">F25*0.5</f>
        <v>42.95</v>
      </c>
      <c r="H25" s="17" t="n">
        <f aca="false">E25+G25</f>
        <v>75.5</v>
      </c>
      <c r="I25" s="18" t="n">
        <v>23</v>
      </c>
      <c r="J25" s="21"/>
    </row>
    <row r="26" s="20" customFormat="true" ht="18.95" hidden="false" customHeight="true" outlineLevel="0" collapsed="false">
      <c r="A26" s="12" t="s">
        <v>11</v>
      </c>
      <c r="B26" s="13" t="s">
        <v>59</v>
      </c>
      <c r="C26" s="14" t="s">
        <v>60</v>
      </c>
      <c r="D26" s="15" t="n">
        <v>65.5</v>
      </c>
      <c r="E26" s="16" t="n">
        <f aca="false">D26*0.5</f>
        <v>32.75</v>
      </c>
      <c r="F26" s="17" t="n">
        <v>85.26</v>
      </c>
      <c r="G26" s="16" t="n">
        <f aca="false">F26*0.5</f>
        <v>42.63</v>
      </c>
      <c r="H26" s="17" t="n">
        <f aca="false">E26+G26</f>
        <v>75.38</v>
      </c>
      <c r="I26" s="18" t="n">
        <v>24</v>
      </c>
      <c r="J26" s="21"/>
    </row>
    <row r="27" s="20" customFormat="true" ht="18.95" hidden="false" customHeight="true" outlineLevel="0" collapsed="false">
      <c r="A27" s="12" t="s">
        <v>11</v>
      </c>
      <c r="B27" s="13" t="s">
        <v>61</v>
      </c>
      <c r="C27" s="14" t="s">
        <v>62</v>
      </c>
      <c r="D27" s="15" t="n">
        <v>61.7</v>
      </c>
      <c r="E27" s="16" t="n">
        <f aca="false">D27*0.5</f>
        <v>30.85</v>
      </c>
      <c r="F27" s="17" t="n">
        <v>88.06</v>
      </c>
      <c r="G27" s="16" t="n">
        <f aca="false">F27*0.5</f>
        <v>44.03</v>
      </c>
      <c r="H27" s="17" t="n">
        <f aca="false">E27+G27</f>
        <v>74.88</v>
      </c>
      <c r="I27" s="18" t="n">
        <v>25</v>
      </c>
      <c r="J27" s="21"/>
    </row>
    <row r="28" s="20" customFormat="true" ht="18.95" hidden="false" customHeight="true" outlineLevel="0" collapsed="false">
      <c r="A28" s="12" t="s">
        <v>11</v>
      </c>
      <c r="B28" s="13" t="s">
        <v>63</v>
      </c>
      <c r="C28" s="14" t="s">
        <v>64</v>
      </c>
      <c r="D28" s="15" t="n">
        <v>64.4</v>
      </c>
      <c r="E28" s="16" t="n">
        <f aca="false">D28*0.5</f>
        <v>32.2</v>
      </c>
      <c r="F28" s="17" t="n">
        <v>85.16</v>
      </c>
      <c r="G28" s="16" t="n">
        <f aca="false">F28*0.5</f>
        <v>42.58</v>
      </c>
      <c r="H28" s="17" t="n">
        <f aca="false">E28+G28</f>
        <v>74.78</v>
      </c>
      <c r="I28" s="18" t="n">
        <v>26</v>
      </c>
      <c r="J28" s="21"/>
    </row>
    <row r="29" s="20" customFormat="true" ht="18.95" hidden="false" customHeight="true" outlineLevel="0" collapsed="false">
      <c r="A29" s="12" t="s">
        <v>11</v>
      </c>
      <c r="B29" s="13" t="s">
        <v>65</v>
      </c>
      <c r="C29" s="14" t="s">
        <v>66</v>
      </c>
      <c r="D29" s="15" t="n">
        <v>61.9</v>
      </c>
      <c r="E29" s="16" t="n">
        <f aca="false">D29*0.5</f>
        <v>30.95</v>
      </c>
      <c r="F29" s="17" t="n">
        <v>84.8</v>
      </c>
      <c r="G29" s="16" t="n">
        <f aca="false">F29*0.5</f>
        <v>42.4</v>
      </c>
      <c r="H29" s="17" t="n">
        <f aca="false">E29+G29</f>
        <v>73.35</v>
      </c>
      <c r="I29" s="18" t="n">
        <v>27</v>
      </c>
      <c r="J29" s="21"/>
    </row>
    <row r="30" s="20" customFormat="true" ht="18.95" hidden="false" customHeight="true" outlineLevel="0" collapsed="false">
      <c r="A30" s="12" t="s">
        <v>11</v>
      </c>
      <c r="B30" s="13" t="s">
        <v>67</v>
      </c>
      <c r="C30" s="14" t="s">
        <v>68</v>
      </c>
      <c r="D30" s="15" t="n">
        <v>62.6</v>
      </c>
      <c r="E30" s="16" t="n">
        <f aca="false">D30*0.5</f>
        <v>31.3</v>
      </c>
      <c r="F30" s="17" t="n">
        <v>81.46</v>
      </c>
      <c r="G30" s="16" t="n">
        <f aca="false">F30*0.5</f>
        <v>40.73</v>
      </c>
      <c r="H30" s="17" t="n">
        <f aca="false">E30+G30</f>
        <v>72.03</v>
      </c>
      <c r="I30" s="18" t="n">
        <v>28</v>
      </c>
      <c r="J30" s="21"/>
    </row>
    <row r="31" s="20" customFormat="true" ht="18.95" hidden="false" customHeight="true" outlineLevel="0" collapsed="false">
      <c r="A31" s="12" t="s">
        <v>11</v>
      </c>
      <c r="B31" s="13" t="s">
        <v>69</v>
      </c>
      <c r="C31" s="14" t="s">
        <v>70</v>
      </c>
      <c r="D31" s="15" t="n">
        <v>57.3</v>
      </c>
      <c r="E31" s="16" t="n">
        <f aca="false">D31*0.5</f>
        <v>28.65</v>
      </c>
      <c r="F31" s="17" t="n">
        <v>82.8</v>
      </c>
      <c r="G31" s="16" t="n">
        <f aca="false">F31*0.5</f>
        <v>41.4</v>
      </c>
      <c r="H31" s="17" t="n">
        <f aca="false">E31+G31</f>
        <v>70.05</v>
      </c>
      <c r="I31" s="18" t="n">
        <v>29</v>
      </c>
      <c r="J31" s="21"/>
    </row>
    <row r="32" s="20" customFormat="true" ht="18.95" hidden="false" customHeight="true" outlineLevel="0" collapsed="false">
      <c r="A32" s="12" t="s">
        <v>11</v>
      </c>
      <c r="B32" s="13" t="s">
        <v>71</v>
      </c>
      <c r="C32" s="14" t="s">
        <v>72</v>
      </c>
      <c r="D32" s="15" t="n">
        <v>76.7</v>
      </c>
      <c r="E32" s="16" t="n">
        <f aca="false">D32*0.5</f>
        <v>38.35</v>
      </c>
      <c r="F32" s="22" t="s">
        <v>73</v>
      </c>
      <c r="G32" s="23"/>
      <c r="H32" s="17" t="n">
        <f aca="false">E32+G32</f>
        <v>38.35</v>
      </c>
      <c r="I32" s="21"/>
      <c r="J32" s="21"/>
    </row>
    <row r="33" s="20" customFormat="true" ht="18.95" hidden="false" customHeight="true" outlineLevel="0" collapsed="false">
      <c r="A33" s="12" t="s">
        <v>11</v>
      </c>
      <c r="B33" s="13" t="s">
        <v>74</v>
      </c>
      <c r="C33" s="14" t="s">
        <v>75</v>
      </c>
      <c r="D33" s="15" t="n">
        <v>75.9</v>
      </c>
      <c r="E33" s="16" t="n">
        <f aca="false">D33*0.5</f>
        <v>37.95</v>
      </c>
      <c r="F33" s="22" t="s">
        <v>73</v>
      </c>
      <c r="G33" s="23"/>
      <c r="H33" s="17" t="n">
        <f aca="false">E33+G33</f>
        <v>37.95</v>
      </c>
      <c r="I33" s="21"/>
      <c r="J33" s="21"/>
    </row>
    <row r="34" s="20" customFormat="true" ht="18.95" hidden="false" customHeight="true" outlineLevel="0" collapsed="false">
      <c r="A34" s="12" t="s">
        <v>11</v>
      </c>
      <c r="B34" s="13" t="s">
        <v>76</v>
      </c>
      <c r="C34" s="14" t="s">
        <v>77</v>
      </c>
      <c r="D34" s="15" t="n">
        <v>74</v>
      </c>
      <c r="E34" s="16" t="n">
        <f aca="false">D34*0.5</f>
        <v>37</v>
      </c>
      <c r="F34" s="22" t="s">
        <v>73</v>
      </c>
      <c r="G34" s="23"/>
      <c r="H34" s="17" t="n">
        <f aca="false">E34+G34</f>
        <v>37</v>
      </c>
      <c r="I34" s="21"/>
      <c r="J34" s="21"/>
    </row>
    <row r="35" s="20" customFormat="true" ht="18.95" hidden="false" customHeight="true" outlineLevel="0" collapsed="false">
      <c r="A35" s="12" t="s">
        <v>11</v>
      </c>
      <c r="B35" s="13" t="s">
        <v>78</v>
      </c>
      <c r="C35" s="14" t="s">
        <v>79</v>
      </c>
      <c r="D35" s="15" t="n">
        <v>73.2</v>
      </c>
      <c r="E35" s="16" t="n">
        <f aca="false">D35*0.5</f>
        <v>36.6</v>
      </c>
      <c r="F35" s="22" t="s">
        <v>73</v>
      </c>
      <c r="G35" s="23"/>
      <c r="H35" s="17" t="n">
        <f aca="false">E35+G35</f>
        <v>36.6</v>
      </c>
      <c r="I35" s="21"/>
      <c r="J35" s="21"/>
    </row>
  </sheetData>
  <sheetProtection sheet="true" password="df44" objects="true" scenarios="true"/>
  <mergeCells count="1">
    <mergeCell ref="A1:J1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0" width="13.49"/>
    <col collapsed="false" customWidth="true" hidden="false" outlineLevel="0" max="3" min="3" style="2" width="6.99"/>
    <col collapsed="false" customWidth="true" hidden="false" outlineLevel="0" max="4" min="4" style="0" width="6.62"/>
    <col collapsed="false" customWidth="true" hidden="false" outlineLevel="0" max="5" min="5" style="3" width="8.36"/>
    <col collapsed="false" customWidth="true" hidden="false" outlineLevel="0" max="6" min="6" style="4" width="7.37"/>
    <col collapsed="false" customWidth="true" hidden="false" outlineLevel="0" max="8" min="8" style="5" width="8.62"/>
    <col collapsed="false" customWidth="true" hidden="false" outlineLevel="0" max="9" min="9" style="24" width="5.62"/>
    <col collapsed="false" customWidth="true" hidden="false" outlineLevel="0" max="10" min="10" style="0" width="7.5"/>
  </cols>
  <sheetData>
    <row r="1" customFormat="false" ht="28.5" hidden="false" customHeight="true" outlineLevel="0" collapsed="false">
      <c r="A1" s="6" t="s">
        <v>8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45.75" hidden="false" customHeight="true" outlineLevel="0" collapsed="false">
      <c r="A2" s="25" t="s">
        <v>1</v>
      </c>
      <c r="B2" s="25" t="s">
        <v>2</v>
      </c>
      <c r="C2" s="25" t="s">
        <v>3</v>
      </c>
      <c r="D2" s="25" t="s">
        <v>81</v>
      </c>
      <c r="E2" s="25" t="s">
        <v>5</v>
      </c>
      <c r="F2" s="26" t="s">
        <v>82</v>
      </c>
      <c r="G2" s="27" t="s">
        <v>7</v>
      </c>
      <c r="H2" s="28" t="s">
        <v>8</v>
      </c>
      <c r="I2" s="11" t="s">
        <v>9</v>
      </c>
      <c r="J2" s="11" t="s">
        <v>10</v>
      </c>
    </row>
    <row r="3" s="20" customFormat="true" ht="23.1" hidden="false" customHeight="true" outlineLevel="0" collapsed="false">
      <c r="A3" s="12" t="s">
        <v>83</v>
      </c>
      <c r="B3" s="29" t="s">
        <v>84</v>
      </c>
      <c r="C3" s="12" t="s">
        <v>85</v>
      </c>
      <c r="D3" s="30" t="n">
        <v>83.6</v>
      </c>
      <c r="E3" s="31" t="n">
        <f aca="false">D3*0.5</f>
        <v>41.8</v>
      </c>
      <c r="F3" s="32" t="n">
        <v>82.8</v>
      </c>
      <c r="G3" s="31" t="n">
        <f aca="false">F3*0.5</f>
        <v>41.4</v>
      </c>
      <c r="H3" s="32" t="n">
        <f aca="false">E3+G3</f>
        <v>83.2</v>
      </c>
      <c r="I3" s="18" t="n">
        <v>1</v>
      </c>
      <c r="J3" s="19" t="s">
        <v>14</v>
      </c>
    </row>
    <row r="4" s="20" customFormat="true" ht="23.1" hidden="false" customHeight="true" outlineLevel="0" collapsed="false">
      <c r="A4" s="12" t="s">
        <v>83</v>
      </c>
      <c r="B4" s="29" t="s">
        <v>86</v>
      </c>
      <c r="C4" s="12" t="s">
        <v>87</v>
      </c>
      <c r="D4" s="30" t="n">
        <v>76.5</v>
      </c>
      <c r="E4" s="31" t="n">
        <f aca="false">D4*0.5</f>
        <v>38.25</v>
      </c>
      <c r="F4" s="32" t="n">
        <v>84</v>
      </c>
      <c r="G4" s="31" t="n">
        <f aca="false">F4*0.5</f>
        <v>42</v>
      </c>
      <c r="H4" s="32" t="n">
        <f aca="false">E4+G4</f>
        <v>80.25</v>
      </c>
      <c r="I4" s="18" t="n">
        <v>2</v>
      </c>
      <c r="J4" s="19" t="s">
        <v>14</v>
      </c>
    </row>
    <row r="5" s="20" customFormat="true" ht="23.1" hidden="false" customHeight="true" outlineLevel="0" collapsed="false">
      <c r="A5" s="12" t="s">
        <v>83</v>
      </c>
      <c r="B5" s="29" t="s">
        <v>88</v>
      </c>
      <c r="C5" s="12" t="s">
        <v>89</v>
      </c>
      <c r="D5" s="30" t="n">
        <v>77.8</v>
      </c>
      <c r="E5" s="31" t="n">
        <f aca="false">D5*0.5</f>
        <v>38.9</v>
      </c>
      <c r="F5" s="32" t="n">
        <v>81.9</v>
      </c>
      <c r="G5" s="31" t="n">
        <f aca="false">F5*0.5</f>
        <v>40.95</v>
      </c>
      <c r="H5" s="32" t="n">
        <f aca="false">E5+G5</f>
        <v>79.85</v>
      </c>
      <c r="I5" s="18" t="n">
        <v>3</v>
      </c>
      <c r="J5" s="19" t="s">
        <v>14</v>
      </c>
    </row>
    <row r="6" s="20" customFormat="true" ht="23.1" hidden="false" customHeight="true" outlineLevel="0" collapsed="false">
      <c r="A6" s="12" t="s">
        <v>83</v>
      </c>
      <c r="B6" s="29" t="s">
        <v>90</v>
      </c>
      <c r="C6" s="12" t="s">
        <v>91</v>
      </c>
      <c r="D6" s="30" t="n">
        <v>76.1</v>
      </c>
      <c r="E6" s="31" t="n">
        <f aca="false">D6*0.5</f>
        <v>38.05</v>
      </c>
      <c r="F6" s="32" t="n">
        <v>81.6</v>
      </c>
      <c r="G6" s="31" t="n">
        <f aca="false">F6*0.5</f>
        <v>40.8</v>
      </c>
      <c r="H6" s="32" t="n">
        <f aca="false">E6+G6</f>
        <v>78.85</v>
      </c>
      <c r="I6" s="18" t="n">
        <v>4</v>
      </c>
      <c r="J6" s="19" t="s">
        <v>14</v>
      </c>
    </row>
    <row r="7" s="20" customFormat="true" ht="23.1" hidden="false" customHeight="true" outlineLevel="0" collapsed="false">
      <c r="A7" s="12" t="s">
        <v>83</v>
      </c>
      <c r="B7" s="29" t="s">
        <v>92</v>
      </c>
      <c r="C7" s="12" t="s">
        <v>93</v>
      </c>
      <c r="D7" s="30" t="n">
        <v>76.5</v>
      </c>
      <c r="E7" s="31" t="n">
        <f aca="false">D7*0.5</f>
        <v>38.25</v>
      </c>
      <c r="F7" s="32" t="n">
        <v>80.7</v>
      </c>
      <c r="G7" s="31" t="n">
        <f aca="false">F7*0.5</f>
        <v>40.35</v>
      </c>
      <c r="H7" s="32" t="n">
        <f aca="false">E7+G7</f>
        <v>78.6</v>
      </c>
      <c r="I7" s="18" t="n">
        <v>5</v>
      </c>
      <c r="J7" s="19" t="s">
        <v>14</v>
      </c>
    </row>
    <row r="8" s="20" customFormat="true" ht="23.1" hidden="false" customHeight="true" outlineLevel="0" collapsed="false">
      <c r="A8" s="12" t="s">
        <v>83</v>
      </c>
      <c r="B8" s="29" t="s">
        <v>94</v>
      </c>
      <c r="C8" s="12" t="s">
        <v>95</v>
      </c>
      <c r="D8" s="30" t="n">
        <v>74.3</v>
      </c>
      <c r="E8" s="31" t="n">
        <f aca="false">D8*0.5</f>
        <v>37.15</v>
      </c>
      <c r="F8" s="32" t="n">
        <v>80.7</v>
      </c>
      <c r="G8" s="31" t="n">
        <f aca="false">F8*0.5</f>
        <v>40.35</v>
      </c>
      <c r="H8" s="32" t="n">
        <f aca="false">E8+G8</f>
        <v>77.5</v>
      </c>
      <c r="I8" s="18" t="n">
        <v>6</v>
      </c>
      <c r="J8" s="19" t="s">
        <v>14</v>
      </c>
    </row>
    <row r="9" s="20" customFormat="true" ht="23.1" hidden="false" customHeight="true" outlineLevel="0" collapsed="false">
      <c r="A9" s="12" t="s">
        <v>83</v>
      </c>
      <c r="B9" s="29" t="s">
        <v>96</v>
      </c>
      <c r="C9" s="12" t="s">
        <v>97</v>
      </c>
      <c r="D9" s="30" t="n">
        <v>72.6</v>
      </c>
      <c r="E9" s="31" t="n">
        <f aca="false">D9*0.5</f>
        <v>36.3</v>
      </c>
      <c r="F9" s="32" t="n">
        <v>81.8</v>
      </c>
      <c r="G9" s="31" t="n">
        <f aca="false">F9*0.5</f>
        <v>40.9</v>
      </c>
      <c r="H9" s="32" t="n">
        <f aca="false">E9+G9</f>
        <v>77.2</v>
      </c>
      <c r="I9" s="18" t="n">
        <v>7</v>
      </c>
      <c r="J9" s="19" t="s">
        <v>14</v>
      </c>
    </row>
    <row r="10" s="20" customFormat="true" ht="23.1" hidden="false" customHeight="true" outlineLevel="0" collapsed="false">
      <c r="A10" s="12" t="s">
        <v>83</v>
      </c>
      <c r="B10" s="29" t="s">
        <v>98</v>
      </c>
      <c r="C10" s="12" t="s">
        <v>99</v>
      </c>
      <c r="D10" s="30" t="n">
        <v>72.9</v>
      </c>
      <c r="E10" s="31" t="n">
        <f aca="false">D10*0.5</f>
        <v>36.45</v>
      </c>
      <c r="F10" s="32" t="n">
        <v>80.4</v>
      </c>
      <c r="G10" s="31" t="n">
        <f aca="false">F10*0.5</f>
        <v>40.2</v>
      </c>
      <c r="H10" s="32" t="n">
        <f aca="false">E10+G10</f>
        <v>76.65</v>
      </c>
      <c r="I10" s="18" t="n">
        <v>8</v>
      </c>
      <c r="J10" s="19" t="s">
        <v>14</v>
      </c>
    </row>
    <row r="11" customFormat="false" ht="23.1" hidden="false" customHeight="true" outlineLevel="0" collapsed="false">
      <c r="A11" s="12" t="s">
        <v>83</v>
      </c>
      <c r="B11" s="29" t="s">
        <v>100</v>
      </c>
      <c r="C11" s="12" t="s">
        <v>101</v>
      </c>
      <c r="D11" s="30" t="n">
        <v>73.6</v>
      </c>
      <c r="E11" s="31" t="n">
        <f aca="false">D11*0.5</f>
        <v>36.8</v>
      </c>
      <c r="F11" s="32" t="n">
        <v>79.1</v>
      </c>
      <c r="G11" s="31" t="n">
        <f aca="false">F11*0.5</f>
        <v>39.55</v>
      </c>
      <c r="H11" s="32" t="n">
        <f aca="false">E11+G11</f>
        <v>76.35</v>
      </c>
      <c r="I11" s="18" t="n">
        <v>9</v>
      </c>
      <c r="J11" s="19" t="s">
        <v>14</v>
      </c>
    </row>
    <row r="12" customFormat="false" ht="23.1" hidden="false" customHeight="true" outlineLevel="0" collapsed="false">
      <c r="A12" s="12" t="s">
        <v>83</v>
      </c>
      <c r="B12" s="29" t="s">
        <v>102</v>
      </c>
      <c r="C12" s="12" t="s">
        <v>103</v>
      </c>
      <c r="D12" s="30" t="n">
        <v>67</v>
      </c>
      <c r="E12" s="31" t="n">
        <f aca="false">D12*0.5</f>
        <v>33.5</v>
      </c>
      <c r="F12" s="32" t="n">
        <v>83</v>
      </c>
      <c r="G12" s="31" t="n">
        <f aca="false">F12*0.5</f>
        <v>41.5</v>
      </c>
      <c r="H12" s="32" t="n">
        <f aca="false">E12+G12</f>
        <v>75</v>
      </c>
      <c r="I12" s="18" t="n">
        <v>10</v>
      </c>
      <c r="J12" s="19" t="s">
        <v>14</v>
      </c>
    </row>
    <row r="13" customFormat="false" ht="23.1" hidden="false" customHeight="true" outlineLevel="0" collapsed="false">
      <c r="A13" s="12" t="s">
        <v>83</v>
      </c>
      <c r="B13" s="29" t="s">
        <v>104</v>
      </c>
      <c r="C13" s="12" t="s">
        <v>105</v>
      </c>
      <c r="D13" s="30" t="n">
        <v>72.6</v>
      </c>
      <c r="E13" s="31" t="n">
        <f aca="false">D13*0.5</f>
        <v>36.3</v>
      </c>
      <c r="F13" s="32" t="n">
        <v>76.8</v>
      </c>
      <c r="G13" s="31" t="n">
        <f aca="false">F13*0.5</f>
        <v>38.4</v>
      </c>
      <c r="H13" s="32" t="n">
        <f aca="false">E13+G13</f>
        <v>74.7</v>
      </c>
      <c r="I13" s="18" t="n">
        <v>11</v>
      </c>
      <c r="J13" s="19" t="s">
        <v>14</v>
      </c>
    </row>
    <row r="14" s="20" customFormat="true" ht="23.1" hidden="false" customHeight="true" outlineLevel="0" collapsed="false">
      <c r="A14" s="12" t="s">
        <v>83</v>
      </c>
      <c r="B14" s="29" t="s">
        <v>106</v>
      </c>
      <c r="C14" s="12" t="s">
        <v>107</v>
      </c>
      <c r="D14" s="30" t="n">
        <v>70.3</v>
      </c>
      <c r="E14" s="31" t="n">
        <f aca="false">D14*0.5</f>
        <v>35.15</v>
      </c>
      <c r="F14" s="32" t="n">
        <v>78.7</v>
      </c>
      <c r="G14" s="31" t="n">
        <f aca="false">F14*0.5</f>
        <v>39.35</v>
      </c>
      <c r="H14" s="32" t="n">
        <f aca="false">E14+G14</f>
        <v>74.5</v>
      </c>
      <c r="I14" s="18" t="n">
        <v>12</v>
      </c>
      <c r="J14" s="19" t="s">
        <v>14</v>
      </c>
    </row>
    <row r="15" customFormat="false" ht="23.1" hidden="false" customHeight="true" outlineLevel="0" collapsed="false">
      <c r="A15" s="12" t="s">
        <v>83</v>
      </c>
      <c r="B15" s="29" t="s">
        <v>108</v>
      </c>
      <c r="C15" s="12" t="s">
        <v>109</v>
      </c>
      <c r="D15" s="30" t="n">
        <v>72.5</v>
      </c>
      <c r="E15" s="31" t="n">
        <f aca="false">D15*0.5</f>
        <v>36.25</v>
      </c>
      <c r="F15" s="32" t="n">
        <v>75.6</v>
      </c>
      <c r="G15" s="31" t="n">
        <f aca="false">F15*0.5</f>
        <v>37.8</v>
      </c>
      <c r="H15" s="32" t="n">
        <f aca="false">E15+G15</f>
        <v>74.05</v>
      </c>
      <c r="I15" s="18" t="n">
        <v>13</v>
      </c>
      <c r="J15" s="18"/>
    </row>
    <row r="16" customFormat="false" ht="23.1" hidden="false" customHeight="true" outlineLevel="0" collapsed="false">
      <c r="A16" s="12" t="s">
        <v>83</v>
      </c>
      <c r="B16" s="29" t="s">
        <v>110</v>
      </c>
      <c r="C16" s="12" t="s">
        <v>111</v>
      </c>
      <c r="D16" s="30" t="n">
        <v>71.1</v>
      </c>
      <c r="E16" s="31" t="n">
        <f aca="false">D16*0.5</f>
        <v>35.55</v>
      </c>
      <c r="F16" s="32" t="n">
        <v>77</v>
      </c>
      <c r="G16" s="31" t="n">
        <f aca="false">F16*0.5</f>
        <v>38.5</v>
      </c>
      <c r="H16" s="32" t="n">
        <f aca="false">E16+G16</f>
        <v>74.05</v>
      </c>
      <c r="I16" s="18" t="n">
        <v>13</v>
      </c>
      <c r="J16" s="18"/>
    </row>
    <row r="17" customFormat="false" ht="23.1" hidden="false" customHeight="true" outlineLevel="0" collapsed="false">
      <c r="A17" s="12" t="s">
        <v>83</v>
      </c>
      <c r="B17" s="29" t="s">
        <v>112</v>
      </c>
      <c r="C17" s="12" t="s">
        <v>113</v>
      </c>
      <c r="D17" s="30" t="n">
        <v>65.6</v>
      </c>
      <c r="E17" s="31" t="n">
        <f aca="false">D17*0.5</f>
        <v>32.8</v>
      </c>
      <c r="F17" s="32" t="n">
        <v>82.2</v>
      </c>
      <c r="G17" s="31" t="n">
        <f aca="false">F17*0.5</f>
        <v>41.1</v>
      </c>
      <c r="H17" s="32" t="n">
        <f aca="false">E17+G17</f>
        <v>73.9</v>
      </c>
      <c r="I17" s="18" t="n">
        <v>15</v>
      </c>
      <c r="J17" s="18"/>
    </row>
    <row r="18" customFormat="false" ht="23.1" hidden="false" customHeight="true" outlineLevel="0" collapsed="false">
      <c r="A18" s="12" t="s">
        <v>83</v>
      </c>
      <c r="B18" s="29" t="s">
        <v>114</v>
      </c>
      <c r="C18" s="12" t="s">
        <v>115</v>
      </c>
      <c r="D18" s="30" t="n">
        <v>66.2</v>
      </c>
      <c r="E18" s="31" t="n">
        <f aca="false">D18*0.5</f>
        <v>33.1</v>
      </c>
      <c r="F18" s="32" t="n">
        <v>80.8</v>
      </c>
      <c r="G18" s="31" t="n">
        <f aca="false">F18*0.5</f>
        <v>40.4</v>
      </c>
      <c r="H18" s="32" t="n">
        <f aca="false">E18+G18</f>
        <v>73.5</v>
      </c>
      <c r="I18" s="18" t="n">
        <v>16</v>
      </c>
      <c r="J18" s="18"/>
    </row>
    <row r="19" customFormat="false" ht="23.1" hidden="false" customHeight="true" outlineLevel="0" collapsed="false">
      <c r="A19" s="12" t="s">
        <v>83</v>
      </c>
      <c r="B19" s="29" t="s">
        <v>116</v>
      </c>
      <c r="C19" s="12" t="s">
        <v>117</v>
      </c>
      <c r="D19" s="30" t="n">
        <v>72.3</v>
      </c>
      <c r="E19" s="31" t="n">
        <f aca="false">D19*0.5</f>
        <v>36.15</v>
      </c>
      <c r="F19" s="32" t="n">
        <v>73.2</v>
      </c>
      <c r="G19" s="31" t="n">
        <f aca="false">F19*0.5</f>
        <v>36.6</v>
      </c>
      <c r="H19" s="32" t="n">
        <f aca="false">E19+G19</f>
        <v>72.75</v>
      </c>
      <c r="I19" s="18" t="n">
        <v>17</v>
      </c>
      <c r="J19" s="18"/>
    </row>
    <row r="20" customFormat="false" ht="23.1" hidden="false" customHeight="true" outlineLevel="0" collapsed="false">
      <c r="A20" s="12" t="s">
        <v>83</v>
      </c>
      <c r="B20" s="29" t="s">
        <v>118</v>
      </c>
      <c r="C20" s="12" t="s">
        <v>119</v>
      </c>
      <c r="D20" s="30" t="n">
        <v>52.9</v>
      </c>
      <c r="E20" s="31" t="n">
        <f aca="false">D20*0.5</f>
        <v>26.45</v>
      </c>
      <c r="F20" s="32" t="n">
        <v>80</v>
      </c>
      <c r="G20" s="31" t="n">
        <f aca="false">F20*0.5</f>
        <v>40</v>
      </c>
      <c r="H20" s="32" t="n">
        <f aca="false">E20+G20</f>
        <v>66.45</v>
      </c>
      <c r="I20" s="18" t="n">
        <v>18</v>
      </c>
      <c r="J20" s="18"/>
    </row>
    <row r="21" customFormat="false" ht="23.1" hidden="false" customHeight="true" outlineLevel="0" collapsed="false">
      <c r="A21" s="12" t="s">
        <v>83</v>
      </c>
      <c r="B21" s="29" t="s">
        <v>120</v>
      </c>
      <c r="C21" s="12" t="s">
        <v>121</v>
      </c>
      <c r="D21" s="30" t="n">
        <v>52.4</v>
      </c>
      <c r="E21" s="31" t="n">
        <f aca="false">D21*0.5</f>
        <v>26.2</v>
      </c>
      <c r="F21" s="32" t="n">
        <v>77.8</v>
      </c>
      <c r="G21" s="31" t="n">
        <f aca="false">F21*0.5</f>
        <v>38.9</v>
      </c>
      <c r="H21" s="32" t="n">
        <f aca="false">E21+G21</f>
        <v>65.1</v>
      </c>
      <c r="I21" s="18" t="n">
        <v>19</v>
      </c>
      <c r="J21" s="18"/>
    </row>
    <row r="22" customFormat="false" ht="23.1" hidden="false" customHeight="true" outlineLevel="0" collapsed="false">
      <c r="A22" s="12" t="s">
        <v>83</v>
      </c>
      <c r="B22" s="29" t="s">
        <v>122</v>
      </c>
      <c r="C22" s="12" t="s">
        <v>123</v>
      </c>
      <c r="D22" s="30" t="n">
        <v>49.5</v>
      </c>
      <c r="E22" s="31" t="n">
        <f aca="false">D22*0.5</f>
        <v>24.75</v>
      </c>
      <c r="F22" s="32" t="n">
        <v>78.7</v>
      </c>
      <c r="G22" s="31" t="n">
        <f aca="false">F22*0.5</f>
        <v>39.35</v>
      </c>
      <c r="H22" s="32" t="n">
        <f aca="false">E22+G22</f>
        <v>64.1</v>
      </c>
      <c r="I22" s="18" t="n">
        <v>20</v>
      </c>
      <c r="J22" s="18"/>
    </row>
    <row r="23" customFormat="false" ht="23.1" hidden="false" customHeight="true" outlineLevel="0" collapsed="false">
      <c r="A23" s="12" t="s">
        <v>83</v>
      </c>
      <c r="B23" s="29" t="s">
        <v>124</v>
      </c>
      <c r="C23" s="12" t="s">
        <v>125</v>
      </c>
      <c r="D23" s="30" t="n">
        <v>44.9</v>
      </c>
      <c r="E23" s="31" t="n">
        <f aca="false">D23*0.5</f>
        <v>22.45</v>
      </c>
      <c r="F23" s="32" t="n">
        <v>78.9</v>
      </c>
      <c r="G23" s="31" t="n">
        <f aca="false">F23*0.5</f>
        <v>39.45</v>
      </c>
      <c r="H23" s="32" t="n">
        <f aca="false">E23+G23</f>
        <v>61.9</v>
      </c>
      <c r="I23" s="18" t="n">
        <v>21</v>
      </c>
      <c r="J23" s="18"/>
    </row>
    <row r="24" customFormat="false" ht="23.1" hidden="false" customHeight="true" outlineLevel="0" collapsed="false">
      <c r="A24" s="12" t="s">
        <v>83</v>
      </c>
      <c r="B24" s="29" t="s">
        <v>126</v>
      </c>
      <c r="C24" s="12" t="s">
        <v>127</v>
      </c>
      <c r="D24" s="30" t="n">
        <v>43.7</v>
      </c>
      <c r="E24" s="31" t="n">
        <f aca="false">D24*0.5</f>
        <v>21.85</v>
      </c>
      <c r="F24" s="32" t="n">
        <v>75</v>
      </c>
      <c r="G24" s="31" t="n">
        <f aca="false">F24*0.5</f>
        <v>37.5</v>
      </c>
      <c r="H24" s="32" t="n">
        <f aca="false">E24+G24</f>
        <v>59.35</v>
      </c>
      <c r="I24" s="18" t="n">
        <v>22</v>
      </c>
      <c r="J24" s="18"/>
    </row>
    <row r="25" customFormat="false" ht="23.1" hidden="false" customHeight="true" outlineLevel="0" collapsed="false">
      <c r="A25" s="12" t="s">
        <v>83</v>
      </c>
      <c r="B25" s="29" t="s">
        <v>128</v>
      </c>
      <c r="C25" s="12" t="s">
        <v>129</v>
      </c>
      <c r="D25" s="30" t="n">
        <v>82.6</v>
      </c>
      <c r="E25" s="31" t="n">
        <f aca="false">D25*0.5</f>
        <v>41.3</v>
      </c>
      <c r="F25" s="22" t="s">
        <v>73</v>
      </c>
      <c r="G25" s="23"/>
      <c r="H25" s="32" t="n">
        <f aca="false">E25+G25</f>
        <v>41.3</v>
      </c>
      <c r="I25" s="18"/>
      <c r="J25" s="18"/>
    </row>
    <row r="26" customFormat="false" ht="23.1" hidden="false" customHeight="true" outlineLevel="0" collapsed="false">
      <c r="A26" s="12" t="s">
        <v>83</v>
      </c>
      <c r="B26" s="29" t="s">
        <v>130</v>
      </c>
      <c r="C26" s="12" t="s">
        <v>131</v>
      </c>
      <c r="D26" s="30" t="n">
        <v>81.5</v>
      </c>
      <c r="E26" s="31" t="n">
        <f aca="false">D26*0.5</f>
        <v>40.75</v>
      </c>
      <c r="F26" s="22" t="s">
        <v>73</v>
      </c>
      <c r="G26" s="23"/>
      <c r="H26" s="32" t="n">
        <f aca="false">E26+G26</f>
        <v>40.75</v>
      </c>
      <c r="I26" s="18"/>
      <c r="J26" s="18"/>
    </row>
    <row r="27" customFormat="false" ht="23.1" hidden="false" customHeight="true" outlineLevel="0" collapsed="false">
      <c r="A27" s="12" t="s">
        <v>83</v>
      </c>
      <c r="B27" s="29" t="s">
        <v>132</v>
      </c>
      <c r="C27" s="12" t="s">
        <v>133</v>
      </c>
      <c r="D27" s="30" t="n">
        <v>42.6</v>
      </c>
      <c r="E27" s="31" t="n">
        <f aca="false">D27*0.5</f>
        <v>21.3</v>
      </c>
      <c r="F27" s="22" t="s">
        <v>73</v>
      </c>
      <c r="G27" s="23"/>
      <c r="H27" s="32" t="n">
        <f aca="false">E27+G27</f>
        <v>21.3</v>
      </c>
      <c r="I27" s="18"/>
      <c r="J27" s="18"/>
    </row>
  </sheetData>
  <sheetProtection sheet="true" password="df44" objects="true" scenarios="true"/>
  <mergeCells count="1">
    <mergeCell ref="A1:J1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0" width="14.12"/>
    <col collapsed="false" customWidth="true" hidden="false" outlineLevel="0" max="3" min="3" style="2" width="6.99"/>
    <col collapsed="false" customWidth="true" hidden="false" outlineLevel="0" max="4" min="4" style="0" width="5.99"/>
    <col collapsed="false" customWidth="true" hidden="false" outlineLevel="0" max="5" min="5" style="3" width="8.62"/>
    <col collapsed="false" customWidth="true" hidden="false" outlineLevel="0" max="6" min="6" style="4" width="6.62"/>
    <col collapsed="false" customWidth="true" hidden="false" outlineLevel="0" max="8" min="8" style="5" width="6.75"/>
    <col collapsed="false" customWidth="true" hidden="false" outlineLevel="0" max="9" min="9" style="0" width="5.99"/>
    <col collapsed="false" customWidth="true" hidden="false" outlineLevel="0" max="10" min="10" style="0" width="7.99"/>
  </cols>
  <sheetData>
    <row r="1" customFormat="false" ht="28.5" hidden="false" customHeight="true" outlineLevel="0" collapsed="false">
      <c r="A1" s="6" t="s">
        <v>134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44.25" hidden="false" customHeight="true" outlineLevel="0" collapsed="false">
      <c r="A2" s="25" t="s">
        <v>1</v>
      </c>
      <c r="B2" s="25" t="s">
        <v>2</v>
      </c>
      <c r="C2" s="25" t="s">
        <v>3</v>
      </c>
      <c r="D2" s="33" t="s">
        <v>4</v>
      </c>
      <c r="E2" s="25" t="s">
        <v>5</v>
      </c>
      <c r="F2" s="26" t="s">
        <v>135</v>
      </c>
      <c r="G2" s="27" t="s">
        <v>7</v>
      </c>
      <c r="H2" s="28" t="s">
        <v>8</v>
      </c>
      <c r="I2" s="11" t="s">
        <v>9</v>
      </c>
      <c r="J2" s="11" t="s">
        <v>10</v>
      </c>
    </row>
    <row r="3" customFormat="false" ht="23.1" hidden="false" customHeight="true" outlineLevel="0" collapsed="false">
      <c r="A3" s="12" t="s">
        <v>136</v>
      </c>
      <c r="B3" s="29" t="s">
        <v>137</v>
      </c>
      <c r="C3" s="12" t="s">
        <v>138</v>
      </c>
      <c r="D3" s="30" t="n">
        <v>77.7</v>
      </c>
      <c r="E3" s="23" t="n">
        <f aca="false">D3*0.5</f>
        <v>38.85</v>
      </c>
      <c r="F3" s="34" t="n">
        <v>86.92</v>
      </c>
      <c r="G3" s="23" t="n">
        <f aca="false">F3*0.5</f>
        <v>43.46</v>
      </c>
      <c r="H3" s="34" t="n">
        <f aca="false">E3+G3</f>
        <v>82.31</v>
      </c>
      <c r="I3" s="35" t="n">
        <v>1</v>
      </c>
      <c r="J3" s="19" t="s">
        <v>14</v>
      </c>
    </row>
    <row r="4" customFormat="false" ht="23.1" hidden="false" customHeight="true" outlineLevel="0" collapsed="false">
      <c r="A4" s="12" t="s">
        <v>136</v>
      </c>
      <c r="B4" s="29" t="s">
        <v>139</v>
      </c>
      <c r="C4" s="12" t="s">
        <v>140</v>
      </c>
      <c r="D4" s="30" t="n">
        <v>76.5</v>
      </c>
      <c r="E4" s="23" t="n">
        <f aca="false">D4*0.5</f>
        <v>38.25</v>
      </c>
      <c r="F4" s="34" t="n">
        <v>85.6</v>
      </c>
      <c r="G4" s="23" t="n">
        <f aca="false">F4*0.5</f>
        <v>42.8</v>
      </c>
      <c r="H4" s="34" t="n">
        <f aca="false">E4+G4</f>
        <v>81.05</v>
      </c>
      <c r="I4" s="35" t="n">
        <v>2</v>
      </c>
      <c r="J4" s="19" t="s">
        <v>14</v>
      </c>
    </row>
    <row r="5" customFormat="false" ht="23.1" hidden="false" customHeight="true" outlineLevel="0" collapsed="false">
      <c r="A5" s="12" t="s">
        <v>136</v>
      </c>
      <c r="B5" s="29" t="s">
        <v>141</v>
      </c>
      <c r="C5" s="12" t="s">
        <v>142</v>
      </c>
      <c r="D5" s="30" t="n">
        <v>78</v>
      </c>
      <c r="E5" s="23" t="n">
        <f aca="false">D5*0.5</f>
        <v>39</v>
      </c>
      <c r="F5" s="34" t="n">
        <v>83.24</v>
      </c>
      <c r="G5" s="23" t="n">
        <f aca="false">F5*0.5</f>
        <v>41.62</v>
      </c>
      <c r="H5" s="34" t="n">
        <f aca="false">E5+G5</f>
        <v>80.62</v>
      </c>
      <c r="I5" s="35" t="n">
        <v>3</v>
      </c>
      <c r="J5" s="19" t="s">
        <v>14</v>
      </c>
    </row>
    <row r="6" customFormat="false" ht="23.1" hidden="false" customHeight="true" outlineLevel="0" collapsed="false">
      <c r="A6" s="12" t="s">
        <v>136</v>
      </c>
      <c r="B6" s="29" t="s">
        <v>143</v>
      </c>
      <c r="C6" s="12" t="s">
        <v>144</v>
      </c>
      <c r="D6" s="30" t="n">
        <v>75</v>
      </c>
      <c r="E6" s="23" t="n">
        <f aca="false">D6*0.5</f>
        <v>37.5</v>
      </c>
      <c r="F6" s="34" t="n">
        <v>86.2</v>
      </c>
      <c r="G6" s="23" t="n">
        <f aca="false">F6*0.5</f>
        <v>43.1</v>
      </c>
      <c r="H6" s="34" t="n">
        <f aca="false">E6+G6</f>
        <v>80.6</v>
      </c>
      <c r="I6" s="35" t="n">
        <v>4</v>
      </c>
      <c r="J6" s="19" t="s">
        <v>14</v>
      </c>
    </row>
    <row r="7" customFormat="false" ht="23.1" hidden="false" customHeight="true" outlineLevel="0" collapsed="false">
      <c r="A7" s="12" t="s">
        <v>136</v>
      </c>
      <c r="B7" s="29" t="s">
        <v>145</v>
      </c>
      <c r="C7" s="12" t="s">
        <v>146</v>
      </c>
      <c r="D7" s="30" t="n">
        <v>77.2</v>
      </c>
      <c r="E7" s="23" t="n">
        <f aca="false">D7*0.5</f>
        <v>38.6</v>
      </c>
      <c r="F7" s="34" t="n">
        <v>83.4</v>
      </c>
      <c r="G7" s="23" t="n">
        <f aca="false">F7*0.5</f>
        <v>41.7</v>
      </c>
      <c r="H7" s="34" t="n">
        <f aca="false">E7+G7</f>
        <v>80.3</v>
      </c>
      <c r="I7" s="35" t="n">
        <v>5</v>
      </c>
      <c r="J7" s="19" t="s">
        <v>14</v>
      </c>
    </row>
    <row r="8" customFormat="false" ht="23.1" hidden="false" customHeight="true" outlineLevel="0" collapsed="false">
      <c r="A8" s="12" t="s">
        <v>136</v>
      </c>
      <c r="B8" s="29" t="s">
        <v>147</v>
      </c>
      <c r="C8" s="12" t="s">
        <v>148</v>
      </c>
      <c r="D8" s="30" t="n">
        <v>76.1</v>
      </c>
      <c r="E8" s="23" t="n">
        <f aca="false">D8*0.5</f>
        <v>38.05</v>
      </c>
      <c r="F8" s="34" t="n">
        <v>83.84</v>
      </c>
      <c r="G8" s="23" t="n">
        <f aca="false">F8*0.5</f>
        <v>41.92</v>
      </c>
      <c r="H8" s="34" t="n">
        <f aca="false">E8+G8</f>
        <v>79.97</v>
      </c>
      <c r="I8" s="35" t="n">
        <v>6</v>
      </c>
      <c r="J8" s="19" t="s">
        <v>14</v>
      </c>
    </row>
    <row r="9" customFormat="false" ht="23.1" hidden="false" customHeight="true" outlineLevel="0" collapsed="false">
      <c r="A9" s="12" t="s">
        <v>136</v>
      </c>
      <c r="B9" s="29" t="s">
        <v>149</v>
      </c>
      <c r="C9" s="12" t="s">
        <v>150</v>
      </c>
      <c r="D9" s="30" t="n">
        <v>78.2</v>
      </c>
      <c r="E9" s="23" t="n">
        <f aca="false">D9*0.5</f>
        <v>39.1</v>
      </c>
      <c r="F9" s="34" t="n">
        <v>81.38</v>
      </c>
      <c r="G9" s="23" t="n">
        <f aca="false">F9*0.5</f>
        <v>40.69</v>
      </c>
      <c r="H9" s="34" t="n">
        <f aca="false">E9+G9</f>
        <v>79.79</v>
      </c>
      <c r="I9" s="35" t="n">
        <v>7</v>
      </c>
      <c r="J9" s="19" t="s">
        <v>14</v>
      </c>
    </row>
    <row r="10" customFormat="false" ht="23.1" hidden="false" customHeight="true" outlineLevel="0" collapsed="false">
      <c r="A10" s="12" t="s">
        <v>136</v>
      </c>
      <c r="B10" s="29" t="s">
        <v>151</v>
      </c>
      <c r="C10" s="12" t="s">
        <v>152</v>
      </c>
      <c r="D10" s="30" t="n">
        <v>74.5</v>
      </c>
      <c r="E10" s="23" t="n">
        <f aca="false">D10*0.5</f>
        <v>37.25</v>
      </c>
      <c r="F10" s="34" t="n">
        <v>84.06</v>
      </c>
      <c r="G10" s="23" t="n">
        <f aca="false">F10*0.5</f>
        <v>42.03</v>
      </c>
      <c r="H10" s="34" t="n">
        <f aca="false">E10+G10</f>
        <v>79.28</v>
      </c>
      <c r="I10" s="35" t="n">
        <v>8</v>
      </c>
      <c r="J10" s="19" t="s">
        <v>14</v>
      </c>
    </row>
    <row r="11" customFormat="false" ht="23.1" hidden="false" customHeight="true" outlineLevel="0" collapsed="false">
      <c r="A11" s="12" t="s">
        <v>136</v>
      </c>
      <c r="B11" s="29" t="s">
        <v>153</v>
      </c>
      <c r="C11" s="12" t="s">
        <v>154</v>
      </c>
      <c r="D11" s="30" t="n">
        <v>71.7</v>
      </c>
      <c r="E11" s="23" t="n">
        <f aca="false">D11*0.5</f>
        <v>35.85</v>
      </c>
      <c r="F11" s="34" t="n">
        <v>86.56</v>
      </c>
      <c r="G11" s="23" t="n">
        <f aca="false">F11*0.5</f>
        <v>43.28</v>
      </c>
      <c r="H11" s="34" t="n">
        <f aca="false">E11+G11</f>
        <v>79.13</v>
      </c>
      <c r="I11" s="35" t="n">
        <v>9</v>
      </c>
      <c r="J11" s="19" t="s">
        <v>14</v>
      </c>
    </row>
    <row r="12" customFormat="false" ht="23.1" hidden="false" customHeight="true" outlineLevel="0" collapsed="false">
      <c r="A12" s="12" t="s">
        <v>136</v>
      </c>
      <c r="B12" s="29" t="s">
        <v>155</v>
      </c>
      <c r="C12" s="12" t="s">
        <v>156</v>
      </c>
      <c r="D12" s="30" t="n">
        <v>72.4</v>
      </c>
      <c r="E12" s="23" t="n">
        <f aca="false">D12*0.5</f>
        <v>36.2</v>
      </c>
      <c r="F12" s="34" t="n">
        <v>85.82</v>
      </c>
      <c r="G12" s="23" t="n">
        <f aca="false">F12*0.5</f>
        <v>42.91</v>
      </c>
      <c r="H12" s="34" t="n">
        <f aca="false">E12+G12</f>
        <v>79.11</v>
      </c>
      <c r="I12" s="35" t="n">
        <v>10</v>
      </c>
      <c r="J12" s="35"/>
    </row>
    <row r="13" customFormat="false" ht="23.1" hidden="false" customHeight="true" outlineLevel="0" collapsed="false">
      <c r="A13" s="12" t="s">
        <v>136</v>
      </c>
      <c r="B13" s="29" t="s">
        <v>157</v>
      </c>
      <c r="C13" s="12" t="s">
        <v>158</v>
      </c>
      <c r="D13" s="30" t="n">
        <v>72.6</v>
      </c>
      <c r="E13" s="23" t="n">
        <f aca="false">D13*0.5</f>
        <v>36.3</v>
      </c>
      <c r="F13" s="34" t="n">
        <v>84.4</v>
      </c>
      <c r="G13" s="23" t="n">
        <f aca="false">F13*0.5</f>
        <v>42.2</v>
      </c>
      <c r="H13" s="34" t="n">
        <f aca="false">E13+G13</f>
        <v>78.5</v>
      </c>
      <c r="I13" s="35" t="n">
        <v>11</v>
      </c>
      <c r="J13" s="35"/>
    </row>
    <row r="14" customFormat="false" ht="23.1" hidden="false" customHeight="true" outlineLevel="0" collapsed="false">
      <c r="A14" s="12" t="s">
        <v>136</v>
      </c>
      <c r="B14" s="29" t="s">
        <v>159</v>
      </c>
      <c r="C14" s="12" t="s">
        <v>160</v>
      </c>
      <c r="D14" s="30" t="n">
        <v>70.5</v>
      </c>
      <c r="E14" s="23" t="n">
        <f aca="false">D14*0.5</f>
        <v>35.25</v>
      </c>
      <c r="F14" s="34" t="n">
        <v>83.88</v>
      </c>
      <c r="G14" s="23" t="n">
        <f aca="false">F14*0.5</f>
        <v>41.94</v>
      </c>
      <c r="H14" s="34" t="n">
        <f aca="false">E14+G14</f>
        <v>77.19</v>
      </c>
      <c r="I14" s="35" t="n">
        <v>12</v>
      </c>
      <c r="J14" s="35"/>
    </row>
    <row r="15" customFormat="false" ht="23.1" hidden="false" customHeight="true" outlineLevel="0" collapsed="false">
      <c r="A15" s="12" t="s">
        <v>136</v>
      </c>
      <c r="B15" s="29" t="s">
        <v>161</v>
      </c>
      <c r="C15" s="12" t="s">
        <v>162</v>
      </c>
      <c r="D15" s="30" t="n">
        <v>73</v>
      </c>
      <c r="E15" s="23" t="n">
        <f aca="false">D15*0.5</f>
        <v>36.5</v>
      </c>
      <c r="F15" s="34" t="n">
        <v>81.24</v>
      </c>
      <c r="G15" s="23" t="n">
        <f aca="false">F15*0.5</f>
        <v>40.62</v>
      </c>
      <c r="H15" s="34" t="n">
        <f aca="false">E15+G15</f>
        <v>77.12</v>
      </c>
      <c r="I15" s="35" t="n">
        <v>13</v>
      </c>
      <c r="J15" s="35"/>
    </row>
    <row r="16" customFormat="false" ht="23.1" hidden="false" customHeight="true" outlineLevel="0" collapsed="false">
      <c r="A16" s="12" t="s">
        <v>136</v>
      </c>
      <c r="B16" s="29" t="s">
        <v>163</v>
      </c>
      <c r="C16" s="12" t="s">
        <v>164</v>
      </c>
      <c r="D16" s="30" t="n">
        <v>69.3</v>
      </c>
      <c r="E16" s="23" t="n">
        <f aca="false">D16*0.5</f>
        <v>34.65</v>
      </c>
      <c r="F16" s="34" t="n">
        <v>83.04</v>
      </c>
      <c r="G16" s="23" t="n">
        <f aca="false">F16*0.5</f>
        <v>41.52</v>
      </c>
      <c r="H16" s="34" t="n">
        <f aca="false">E16+G16</f>
        <v>76.17</v>
      </c>
      <c r="I16" s="35" t="n">
        <v>14</v>
      </c>
      <c r="J16" s="35"/>
    </row>
    <row r="17" customFormat="false" ht="23.1" hidden="false" customHeight="true" outlineLevel="0" collapsed="false">
      <c r="A17" s="12" t="s">
        <v>136</v>
      </c>
      <c r="B17" s="29" t="s">
        <v>165</v>
      </c>
      <c r="C17" s="12" t="s">
        <v>166</v>
      </c>
      <c r="D17" s="30" t="n">
        <v>72.5</v>
      </c>
      <c r="E17" s="23" t="n">
        <f aca="false">D17*0.5</f>
        <v>36.25</v>
      </c>
      <c r="F17" s="34" t="n">
        <v>78.12</v>
      </c>
      <c r="G17" s="23" t="n">
        <f aca="false">F17*0.5</f>
        <v>39.06</v>
      </c>
      <c r="H17" s="34" t="n">
        <f aca="false">E17+G17</f>
        <v>75.31</v>
      </c>
      <c r="I17" s="35" t="n">
        <v>15</v>
      </c>
      <c r="J17" s="35"/>
    </row>
    <row r="18" customFormat="false" ht="23.1" hidden="false" customHeight="true" outlineLevel="0" collapsed="false">
      <c r="A18" s="12" t="s">
        <v>136</v>
      </c>
      <c r="B18" s="29" t="s">
        <v>167</v>
      </c>
      <c r="C18" s="12" t="s">
        <v>168</v>
      </c>
      <c r="D18" s="30" t="n">
        <v>71.8</v>
      </c>
      <c r="E18" s="23" t="n">
        <f aca="false">D18*0.5</f>
        <v>35.9</v>
      </c>
      <c r="F18" s="34" t="n">
        <v>78.34</v>
      </c>
      <c r="G18" s="23" t="n">
        <f aca="false">F18*0.5</f>
        <v>39.17</v>
      </c>
      <c r="H18" s="34" t="n">
        <f aca="false">E18+G18</f>
        <v>75.07</v>
      </c>
      <c r="I18" s="35" t="n">
        <v>16</v>
      </c>
      <c r="J18" s="35"/>
    </row>
    <row r="19" customFormat="false" ht="23.1" hidden="false" customHeight="true" outlineLevel="0" collapsed="false">
      <c r="A19" s="12" t="s">
        <v>136</v>
      </c>
      <c r="B19" s="29" t="s">
        <v>169</v>
      </c>
      <c r="C19" s="12" t="s">
        <v>170</v>
      </c>
      <c r="D19" s="30" t="n">
        <v>72.2</v>
      </c>
      <c r="E19" s="23" t="n">
        <f aca="false">D19*0.5</f>
        <v>36.1</v>
      </c>
      <c r="F19" s="34" t="n">
        <v>76.66</v>
      </c>
      <c r="G19" s="23" t="n">
        <f aca="false">F19*0.5</f>
        <v>38.33</v>
      </c>
      <c r="H19" s="34" t="n">
        <f aca="false">E19+G19</f>
        <v>74.43</v>
      </c>
      <c r="I19" s="35" t="n">
        <v>17</v>
      </c>
      <c r="J19" s="35"/>
    </row>
    <row r="20" customFormat="false" ht="23.1" hidden="false" customHeight="true" outlineLevel="0" collapsed="false">
      <c r="A20" s="12" t="s">
        <v>136</v>
      </c>
      <c r="B20" s="29" t="s">
        <v>171</v>
      </c>
      <c r="C20" s="12" t="s">
        <v>172</v>
      </c>
      <c r="D20" s="30" t="n">
        <v>64.9</v>
      </c>
      <c r="E20" s="23" t="n">
        <f aca="false">D20*0.5</f>
        <v>32.45</v>
      </c>
      <c r="F20" s="34" t="n">
        <v>83.82</v>
      </c>
      <c r="G20" s="23" t="n">
        <f aca="false">F20*0.5</f>
        <v>41.91</v>
      </c>
      <c r="H20" s="34" t="n">
        <f aca="false">E20+G20</f>
        <v>74.36</v>
      </c>
      <c r="I20" s="35" t="n">
        <v>18</v>
      </c>
      <c r="J20" s="35"/>
    </row>
    <row r="21" customFormat="false" ht="23.1" hidden="false" customHeight="true" outlineLevel="0" collapsed="false">
      <c r="A21" s="12" t="s">
        <v>136</v>
      </c>
      <c r="B21" s="29" t="s">
        <v>173</v>
      </c>
      <c r="C21" s="12" t="s">
        <v>174</v>
      </c>
      <c r="D21" s="30" t="n">
        <v>67.5</v>
      </c>
      <c r="E21" s="23" t="n">
        <f aca="false">D21*0.5</f>
        <v>33.75</v>
      </c>
      <c r="F21" s="34" t="n">
        <v>77</v>
      </c>
      <c r="G21" s="23" t="n">
        <f aca="false">F21*0.5</f>
        <v>38.5</v>
      </c>
      <c r="H21" s="34" t="n">
        <f aca="false">E21+G21</f>
        <v>72.25</v>
      </c>
      <c r="I21" s="35" t="n">
        <v>19</v>
      </c>
      <c r="J21" s="35"/>
    </row>
    <row r="22" customFormat="false" ht="23.1" hidden="false" customHeight="true" outlineLevel="0" collapsed="false">
      <c r="A22" s="12" t="s">
        <v>136</v>
      </c>
      <c r="B22" s="29" t="s">
        <v>175</v>
      </c>
      <c r="C22" s="12" t="s">
        <v>176</v>
      </c>
      <c r="D22" s="30" t="n">
        <v>63.3</v>
      </c>
      <c r="E22" s="23" t="n">
        <f aca="false">D22*0.5</f>
        <v>31.65</v>
      </c>
      <c r="F22" s="34" t="n">
        <v>81.2</v>
      </c>
      <c r="G22" s="23" t="n">
        <f aca="false">F22*0.5</f>
        <v>40.6</v>
      </c>
      <c r="H22" s="34" t="n">
        <f aca="false">E22+G22</f>
        <v>72.25</v>
      </c>
      <c r="I22" s="35" t="n">
        <v>19</v>
      </c>
      <c r="J22" s="35"/>
    </row>
    <row r="23" customFormat="false" ht="23.1" hidden="false" customHeight="true" outlineLevel="0" collapsed="false">
      <c r="A23" s="12" t="s">
        <v>136</v>
      </c>
      <c r="B23" s="29" t="s">
        <v>177</v>
      </c>
      <c r="C23" s="12" t="s">
        <v>178</v>
      </c>
      <c r="D23" s="30" t="n">
        <v>60.5</v>
      </c>
      <c r="E23" s="23" t="n">
        <f aca="false">D23*0.5</f>
        <v>30.25</v>
      </c>
      <c r="F23" s="34" t="n">
        <v>81.16</v>
      </c>
      <c r="G23" s="23" t="n">
        <f aca="false">F23*0.5</f>
        <v>40.58</v>
      </c>
      <c r="H23" s="34" t="n">
        <f aca="false">E23+G23</f>
        <v>70.83</v>
      </c>
      <c r="I23" s="35" t="n">
        <v>21</v>
      </c>
      <c r="J23" s="35"/>
    </row>
    <row r="24" customFormat="false" ht="23.1" hidden="false" customHeight="true" outlineLevel="0" collapsed="false">
      <c r="A24" s="12" t="s">
        <v>136</v>
      </c>
      <c r="B24" s="29" t="s">
        <v>179</v>
      </c>
      <c r="C24" s="12" t="s">
        <v>180</v>
      </c>
      <c r="D24" s="30" t="n">
        <v>62.5</v>
      </c>
      <c r="E24" s="23" t="n">
        <f aca="false">D24*0.5</f>
        <v>31.25</v>
      </c>
      <c r="F24" s="34" t="n">
        <v>78.52</v>
      </c>
      <c r="G24" s="23" t="n">
        <f aca="false">F24*0.5</f>
        <v>39.26</v>
      </c>
      <c r="H24" s="34" t="n">
        <f aca="false">E24+G24</f>
        <v>70.51</v>
      </c>
      <c r="I24" s="35" t="n">
        <v>22</v>
      </c>
      <c r="J24" s="35"/>
    </row>
    <row r="25" customFormat="false" ht="23.1" hidden="false" customHeight="true" outlineLevel="0" collapsed="false">
      <c r="A25" s="12" t="s">
        <v>136</v>
      </c>
      <c r="B25" s="29" t="s">
        <v>181</v>
      </c>
      <c r="C25" s="12" t="s">
        <v>182</v>
      </c>
      <c r="D25" s="30" t="n">
        <v>57.3</v>
      </c>
      <c r="E25" s="23" t="n">
        <f aca="false">D25*0.5</f>
        <v>28.65</v>
      </c>
      <c r="F25" s="34" t="n">
        <v>79.62</v>
      </c>
      <c r="G25" s="23" t="n">
        <f aca="false">F25*0.5</f>
        <v>39.81</v>
      </c>
      <c r="H25" s="34" t="n">
        <f aca="false">E25+G25</f>
        <v>68.46</v>
      </c>
      <c r="I25" s="35" t="n">
        <v>23</v>
      </c>
      <c r="J25" s="35"/>
    </row>
    <row r="26" customFormat="false" ht="23.1" hidden="false" customHeight="true" outlineLevel="0" collapsed="false">
      <c r="A26" s="12" t="s">
        <v>136</v>
      </c>
      <c r="B26" s="29" t="s">
        <v>183</v>
      </c>
      <c r="C26" s="12" t="s">
        <v>184</v>
      </c>
      <c r="D26" s="30" t="n">
        <v>57.7</v>
      </c>
      <c r="E26" s="23" t="n">
        <f aca="false">D26*0.5</f>
        <v>28.85</v>
      </c>
      <c r="F26" s="34" t="n">
        <v>76.5</v>
      </c>
      <c r="G26" s="23" t="n">
        <f aca="false">F26*0.5</f>
        <v>38.25</v>
      </c>
      <c r="H26" s="34" t="n">
        <f aca="false">E26+G26</f>
        <v>67.1</v>
      </c>
      <c r="I26" s="35" t="n">
        <v>24</v>
      </c>
      <c r="J26" s="35"/>
    </row>
    <row r="27" customFormat="false" ht="23.1" hidden="false" customHeight="true" outlineLevel="0" collapsed="false">
      <c r="A27" s="12" t="s">
        <v>136</v>
      </c>
      <c r="B27" s="29" t="s">
        <v>185</v>
      </c>
      <c r="C27" s="12" t="s">
        <v>186</v>
      </c>
      <c r="D27" s="30" t="n">
        <v>52.1</v>
      </c>
      <c r="E27" s="23" t="n">
        <f aca="false">D27*0.5</f>
        <v>26.05</v>
      </c>
      <c r="F27" s="34" t="n">
        <v>77.08</v>
      </c>
      <c r="G27" s="23" t="n">
        <f aca="false">F27*0.5</f>
        <v>38.54</v>
      </c>
      <c r="H27" s="34" t="n">
        <f aca="false">E27+G27</f>
        <v>64.59</v>
      </c>
      <c r="I27" s="35" t="n">
        <v>25</v>
      </c>
      <c r="J27" s="35"/>
    </row>
  </sheetData>
  <sheetProtection sheet="true" password="df44" objects="true" scenarios="true"/>
  <mergeCells count="1">
    <mergeCell ref="A1:J1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J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2.5"/>
    <col collapsed="false" customWidth="true" hidden="false" outlineLevel="0" max="2" min="2" style="0" width="13.49"/>
    <col collapsed="false" customWidth="true" hidden="false" outlineLevel="0" max="3" min="3" style="2" width="6.99"/>
    <col collapsed="false" customWidth="true" hidden="false" outlineLevel="0" max="4" min="4" style="0" width="5.99"/>
    <col collapsed="false" customWidth="true" hidden="false" outlineLevel="0" max="5" min="5" style="3" width="8.11"/>
    <col collapsed="false" customWidth="true" hidden="false" outlineLevel="0" max="6" min="6" style="4" width="6.99"/>
    <col collapsed="false" customWidth="true" hidden="false" outlineLevel="0" max="8" min="8" style="5" width="8.11"/>
    <col collapsed="false" customWidth="true" hidden="false" outlineLevel="0" max="9" min="9" style="1" width="5.36"/>
    <col collapsed="false" customWidth="true" hidden="false" outlineLevel="0" max="10" min="10" style="0" width="7.24"/>
  </cols>
  <sheetData>
    <row r="1" customFormat="false" ht="28.5" hidden="false" customHeight="true" outlineLevel="0" collapsed="false">
      <c r="A1" s="6" t="s">
        <v>187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51" hidden="false" customHeight="true" outlineLevel="0" collapsed="false">
      <c r="A2" s="25" t="s">
        <v>1</v>
      </c>
      <c r="B2" s="25" t="s">
        <v>2</v>
      </c>
      <c r="C2" s="25" t="s">
        <v>3</v>
      </c>
      <c r="D2" s="25" t="s">
        <v>188</v>
      </c>
      <c r="E2" s="25" t="s">
        <v>5</v>
      </c>
      <c r="F2" s="26" t="s">
        <v>6</v>
      </c>
      <c r="G2" s="27" t="s">
        <v>7</v>
      </c>
      <c r="H2" s="36" t="s">
        <v>8</v>
      </c>
      <c r="I2" s="11" t="s">
        <v>9</v>
      </c>
      <c r="J2" s="11" t="s">
        <v>10</v>
      </c>
    </row>
    <row r="3" customFormat="false" ht="23.1" hidden="false" customHeight="true" outlineLevel="0" collapsed="false">
      <c r="A3" s="12" t="s">
        <v>189</v>
      </c>
      <c r="B3" s="29" t="s">
        <v>190</v>
      </c>
      <c r="C3" s="12" t="s">
        <v>191</v>
      </c>
      <c r="D3" s="30" t="n">
        <v>72.7</v>
      </c>
      <c r="E3" s="23" t="n">
        <f aca="false">D3*0.5</f>
        <v>36.35</v>
      </c>
      <c r="F3" s="37" t="n">
        <v>85.5</v>
      </c>
      <c r="G3" s="23" t="n">
        <f aca="false">F3*0.5</f>
        <v>42.75</v>
      </c>
      <c r="H3" s="37" t="n">
        <f aca="false">E3+G3</f>
        <v>79.1</v>
      </c>
      <c r="I3" s="22" t="n">
        <v>1</v>
      </c>
      <c r="J3" s="19" t="s">
        <v>14</v>
      </c>
    </row>
    <row r="4" customFormat="false" ht="23.1" hidden="false" customHeight="true" outlineLevel="0" collapsed="false">
      <c r="A4" s="12" t="s">
        <v>189</v>
      </c>
      <c r="B4" s="29" t="s">
        <v>192</v>
      </c>
      <c r="C4" s="12" t="s">
        <v>193</v>
      </c>
      <c r="D4" s="30" t="n">
        <v>66.4</v>
      </c>
      <c r="E4" s="23" t="n">
        <f aca="false">D4*0.5</f>
        <v>33.2</v>
      </c>
      <c r="F4" s="34" t="n">
        <v>88.6</v>
      </c>
      <c r="G4" s="23" t="n">
        <f aca="false">F4*0.5</f>
        <v>44.3</v>
      </c>
      <c r="H4" s="38" t="n">
        <f aca="false">E4+G4</f>
        <v>77.5</v>
      </c>
      <c r="I4" s="22" t="n">
        <v>2</v>
      </c>
      <c r="J4" s="19" t="s">
        <v>14</v>
      </c>
    </row>
    <row r="5" customFormat="false" ht="23.1" hidden="false" customHeight="true" outlineLevel="0" collapsed="false">
      <c r="A5" s="12" t="s">
        <v>189</v>
      </c>
      <c r="B5" s="29" t="s">
        <v>194</v>
      </c>
      <c r="C5" s="12" t="s">
        <v>195</v>
      </c>
      <c r="D5" s="30" t="n">
        <v>63.2</v>
      </c>
      <c r="E5" s="23" t="n">
        <f aca="false">D5*0.5</f>
        <v>31.6</v>
      </c>
      <c r="F5" s="34" t="n">
        <v>81.4</v>
      </c>
      <c r="G5" s="23" t="n">
        <f aca="false">F5*0.5</f>
        <v>40.7</v>
      </c>
      <c r="H5" s="38" t="n">
        <f aca="false">E5+G5</f>
        <v>72.3</v>
      </c>
      <c r="I5" s="22" t="n">
        <v>3</v>
      </c>
      <c r="J5" s="18"/>
    </row>
    <row r="6" customFormat="false" ht="23.1" hidden="false" customHeight="true" outlineLevel="0" collapsed="false">
      <c r="A6" s="12" t="s">
        <v>189</v>
      </c>
      <c r="B6" s="29" t="s">
        <v>196</v>
      </c>
      <c r="C6" s="12" t="s">
        <v>197</v>
      </c>
      <c r="D6" s="30" t="n">
        <v>50.8</v>
      </c>
      <c r="E6" s="23" t="n">
        <f aca="false">D6*0.5</f>
        <v>25.4</v>
      </c>
      <c r="F6" s="34" t="n">
        <v>84.1</v>
      </c>
      <c r="G6" s="23" t="n">
        <f aca="false">F6*0.5</f>
        <v>42.05</v>
      </c>
      <c r="H6" s="38" t="n">
        <f aca="false">E6+G6</f>
        <v>67.45</v>
      </c>
      <c r="I6" s="22" t="n">
        <v>4</v>
      </c>
      <c r="J6" s="18"/>
    </row>
    <row r="7" customFormat="false" ht="23.1" hidden="false" customHeight="true" outlineLevel="0" collapsed="false">
      <c r="A7" s="12" t="s">
        <v>189</v>
      </c>
      <c r="B7" s="29" t="s">
        <v>198</v>
      </c>
      <c r="C7" s="12" t="s">
        <v>199</v>
      </c>
      <c r="D7" s="30" t="n">
        <v>65.4</v>
      </c>
      <c r="E7" s="23" t="n">
        <f aca="false">D7*0.5</f>
        <v>32.7</v>
      </c>
      <c r="F7" s="22" t="s">
        <v>73</v>
      </c>
      <c r="G7" s="23"/>
      <c r="H7" s="38" t="n">
        <v>32.7</v>
      </c>
      <c r="I7" s="22"/>
      <c r="J7" s="18"/>
    </row>
    <row r="8" customFormat="false" ht="23.1" hidden="false" customHeight="true" outlineLevel="0" collapsed="false">
      <c r="A8" s="12" t="s">
        <v>200</v>
      </c>
      <c r="B8" s="29" t="s">
        <v>201</v>
      </c>
      <c r="C8" s="12" t="s">
        <v>202</v>
      </c>
      <c r="D8" s="30" t="n">
        <v>36.7</v>
      </c>
      <c r="E8" s="23" t="n">
        <f aca="false">D8*0.5</f>
        <v>18.35</v>
      </c>
      <c r="F8" s="34" t="n">
        <v>84</v>
      </c>
      <c r="G8" s="23" t="n">
        <f aca="false">F8*0.5</f>
        <v>42</v>
      </c>
      <c r="H8" s="38" t="n">
        <f aca="false">E8+G8</f>
        <v>60.35</v>
      </c>
      <c r="I8" s="22" t="n">
        <v>1</v>
      </c>
      <c r="J8" s="19" t="s">
        <v>14</v>
      </c>
    </row>
    <row r="9" customFormat="false" ht="23.1" hidden="false" customHeight="true" outlineLevel="0" collapsed="false">
      <c r="A9" s="12" t="s">
        <v>203</v>
      </c>
      <c r="B9" s="29" t="s">
        <v>204</v>
      </c>
      <c r="C9" s="12" t="s">
        <v>205</v>
      </c>
      <c r="D9" s="30" t="n">
        <v>78.2</v>
      </c>
      <c r="E9" s="23" t="n">
        <f aca="false">D9*0.5</f>
        <v>39.1</v>
      </c>
      <c r="F9" s="34" t="n">
        <v>88.4</v>
      </c>
      <c r="G9" s="23" t="n">
        <f aca="false">F9*0.5</f>
        <v>44.2</v>
      </c>
      <c r="H9" s="38" t="n">
        <f aca="false">E9+G9</f>
        <v>83.3</v>
      </c>
      <c r="I9" s="22" t="n">
        <v>1</v>
      </c>
      <c r="J9" s="19" t="s">
        <v>14</v>
      </c>
    </row>
    <row r="10" customFormat="false" ht="23.1" hidden="false" customHeight="true" outlineLevel="0" collapsed="false">
      <c r="A10" s="12" t="s">
        <v>203</v>
      </c>
      <c r="B10" s="29" t="s">
        <v>206</v>
      </c>
      <c r="C10" s="12" t="s">
        <v>207</v>
      </c>
      <c r="D10" s="30" t="n">
        <v>72.2</v>
      </c>
      <c r="E10" s="23" t="n">
        <f aca="false">D10*0.5</f>
        <v>36.1</v>
      </c>
      <c r="F10" s="34" t="n">
        <v>82.3</v>
      </c>
      <c r="G10" s="23" t="n">
        <f aca="false">F10*0.5</f>
        <v>41.15</v>
      </c>
      <c r="H10" s="38" t="n">
        <f aca="false">E10+G10</f>
        <v>77.25</v>
      </c>
      <c r="I10" s="22" t="n">
        <v>2</v>
      </c>
      <c r="J10" s="19" t="s">
        <v>14</v>
      </c>
    </row>
    <row r="11" customFormat="false" ht="23.1" hidden="false" customHeight="true" outlineLevel="0" collapsed="false">
      <c r="A11" s="12" t="s">
        <v>203</v>
      </c>
      <c r="B11" s="29" t="s">
        <v>208</v>
      </c>
      <c r="C11" s="12" t="s">
        <v>209</v>
      </c>
      <c r="D11" s="30" t="n">
        <v>71.1</v>
      </c>
      <c r="E11" s="23" t="n">
        <f aca="false">D11*0.5</f>
        <v>35.55</v>
      </c>
      <c r="F11" s="34" t="n">
        <v>83.2</v>
      </c>
      <c r="G11" s="23" t="n">
        <f aca="false">F11*0.5</f>
        <v>41.6</v>
      </c>
      <c r="H11" s="38" t="n">
        <f aca="false">E11+G11</f>
        <v>77.15</v>
      </c>
      <c r="I11" s="22" t="n">
        <v>3</v>
      </c>
      <c r="J11" s="19" t="s">
        <v>14</v>
      </c>
    </row>
    <row r="12" customFormat="false" ht="23.1" hidden="false" customHeight="true" outlineLevel="0" collapsed="false">
      <c r="A12" s="12" t="s">
        <v>203</v>
      </c>
      <c r="B12" s="29" t="s">
        <v>210</v>
      </c>
      <c r="C12" s="12" t="s">
        <v>211</v>
      </c>
      <c r="D12" s="30" t="n">
        <v>70.5</v>
      </c>
      <c r="E12" s="23" t="n">
        <f aca="false">D12*0.5</f>
        <v>35.25</v>
      </c>
      <c r="F12" s="34" t="n">
        <v>81.66</v>
      </c>
      <c r="G12" s="23" t="n">
        <f aca="false">F12*0.5</f>
        <v>40.83</v>
      </c>
      <c r="H12" s="38" t="n">
        <f aca="false">E12+G12</f>
        <v>76.08</v>
      </c>
      <c r="I12" s="22" t="n">
        <v>4</v>
      </c>
      <c r="J12" s="19" t="s">
        <v>14</v>
      </c>
    </row>
    <row r="13" customFormat="false" ht="23.1" hidden="false" customHeight="true" outlineLevel="0" collapsed="false">
      <c r="A13" s="12" t="s">
        <v>203</v>
      </c>
      <c r="B13" s="29" t="s">
        <v>212</v>
      </c>
      <c r="C13" s="12" t="s">
        <v>213</v>
      </c>
      <c r="D13" s="30" t="n">
        <v>66.8</v>
      </c>
      <c r="E13" s="23" t="n">
        <f aca="false">D13*0.5</f>
        <v>33.4</v>
      </c>
      <c r="F13" s="34" t="n">
        <v>83.74</v>
      </c>
      <c r="G13" s="23" t="n">
        <f aca="false">F13*0.5</f>
        <v>41.87</v>
      </c>
      <c r="H13" s="38" t="n">
        <f aca="false">E13+G13</f>
        <v>75.27</v>
      </c>
      <c r="I13" s="22" t="n">
        <v>5</v>
      </c>
      <c r="J13" s="19" t="s">
        <v>14</v>
      </c>
    </row>
    <row r="14" customFormat="false" ht="23.1" hidden="false" customHeight="true" outlineLevel="0" collapsed="false">
      <c r="A14" s="12" t="s">
        <v>203</v>
      </c>
      <c r="B14" s="29" t="s">
        <v>214</v>
      </c>
      <c r="C14" s="12" t="s">
        <v>215</v>
      </c>
      <c r="D14" s="30" t="n">
        <v>64.6</v>
      </c>
      <c r="E14" s="23" t="n">
        <f aca="false">D14*0.5</f>
        <v>32.3</v>
      </c>
      <c r="F14" s="37" t="n">
        <v>85.4</v>
      </c>
      <c r="G14" s="23" t="n">
        <f aca="false">F14*0.5</f>
        <v>42.7</v>
      </c>
      <c r="H14" s="38" t="n">
        <f aca="false">E14+G14</f>
        <v>75</v>
      </c>
      <c r="I14" s="22" t="n">
        <v>6</v>
      </c>
      <c r="J14" s="18"/>
    </row>
    <row r="15" customFormat="false" ht="23.1" hidden="false" customHeight="true" outlineLevel="0" collapsed="false">
      <c r="A15" s="12" t="s">
        <v>203</v>
      </c>
      <c r="B15" s="29" t="s">
        <v>216</v>
      </c>
      <c r="C15" s="12" t="s">
        <v>217</v>
      </c>
      <c r="D15" s="30" t="n">
        <v>64.3</v>
      </c>
      <c r="E15" s="23" t="n">
        <f aca="false">D15*0.5</f>
        <v>32.15</v>
      </c>
      <c r="F15" s="34" t="n">
        <v>84.9</v>
      </c>
      <c r="G15" s="23" t="n">
        <f aca="false">F15*0.5</f>
        <v>42.45</v>
      </c>
      <c r="H15" s="38" t="n">
        <f aca="false">E15+G15</f>
        <v>74.6</v>
      </c>
      <c r="I15" s="22" t="n">
        <v>7</v>
      </c>
      <c r="J15" s="18"/>
    </row>
    <row r="16" customFormat="false" ht="23.1" hidden="false" customHeight="true" outlineLevel="0" collapsed="false">
      <c r="A16" s="12" t="s">
        <v>203</v>
      </c>
      <c r="B16" s="29" t="s">
        <v>218</v>
      </c>
      <c r="C16" s="12" t="s">
        <v>219</v>
      </c>
      <c r="D16" s="30" t="n">
        <v>64.5</v>
      </c>
      <c r="E16" s="23" t="n">
        <f aca="false">D16*0.5</f>
        <v>32.25</v>
      </c>
      <c r="F16" s="34" t="n">
        <v>84.2</v>
      </c>
      <c r="G16" s="23" t="n">
        <f aca="false">F16*0.5</f>
        <v>42.1</v>
      </c>
      <c r="H16" s="38" t="n">
        <f aca="false">E16+G16</f>
        <v>74.35</v>
      </c>
      <c r="I16" s="22" t="n">
        <v>8</v>
      </c>
      <c r="J16" s="18"/>
    </row>
    <row r="17" customFormat="false" ht="23.1" hidden="false" customHeight="true" outlineLevel="0" collapsed="false">
      <c r="A17" s="12" t="s">
        <v>203</v>
      </c>
      <c r="B17" s="29" t="s">
        <v>220</v>
      </c>
      <c r="C17" s="12" t="s">
        <v>221</v>
      </c>
      <c r="D17" s="30" t="n">
        <v>66.7</v>
      </c>
      <c r="E17" s="23" t="n">
        <f aca="false">D17*0.5</f>
        <v>33.35</v>
      </c>
      <c r="F17" s="34" t="n">
        <v>81</v>
      </c>
      <c r="G17" s="23" t="n">
        <f aca="false">F17*0.5</f>
        <v>40.5</v>
      </c>
      <c r="H17" s="38" t="n">
        <f aca="false">E17+G17</f>
        <v>73.85</v>
      </c>
      <c r="I17" s="22" t="n">
        <v>9</v>
      </c>
      <c r="J17" s="18"/>
    </row>
    <row r="18" customFormat="false" ht="23.1" hidden="false" customHeight="true" outlineLevel="0" collapsed="false">
      <c r="A18" s="12" t="s">
        <v>203</v>
      </c>
      <c r="B18" s="29" t="s">
        <v>222</v>
      </c>
      <c r="C18" s="12" t="s">
        <v>223</v>
      </c>
      <c r="D18" s="30" t="n">
        <v>62.6</v>
      </c>
      <c r="E18" s="23" t="n">
        <f aca="false">D18*0.5</f>
        <v>31.3</v>
      </c>
      <c r="F18" s="34" t="n">
        <v>84.76</v>
      </c>
      <c r="G18" s="23" t="n">
        <f aca="false">F18*0.5</f>
        <v>42.38</v>
      </c>
      <c r="H18" s="38" t="n">
        <f aca="false">E18+G18</f>
        <v>73.68</v>
      </c>
      <c r="I18" s="22" t="n">
        <v>10</v>
      </c>
      <c r="J18" s="18"/>
    </row>
    <row r="19" customFormat="false" ht="23.1" hidden="false" customHeight="true" outlineLevel="0" collapsed="false">
      <c r="A19" s="12" t="s">
        <v>203</v>
      </c>
      <c r="B19" s="29" t="s">
        <v>224</v>
      </c>
      <c r="C19" s="12" t="s">
        <v>225</v>
      </c>
      <c r="D19" s="30" t="n">
        <v>62.3</v>
      </c>
      <c r="E19" s="23" t="n">
        <f aca="false">D19*0.5</f>
        <v>31.15</v>
      </c>
      <c r="F19" s="34" t="n">
        <v>83.86</v>
      </c>
      <c r="G19" s="23" t="n">
        <f aca="false">F19*0.5</f>
        <v>41.93</v>
      </c>
      <c r="H19" s="38" t="n">
        <f aca="false">E19+G19</f>
        <v>73.08</v>
      </c>
      <c r="I19" s="22" t="n">
        <v>11</v>
      </c>
      <c r="J19" s="18"/>
    </row>
    <row r="20" customFormat="false" ht="23.1" hidden="false" customHeight="true" outlineLevel="0" collapsed="false">
      <c r="A20" s="12" t="s">
        <v>203</v>
      </c>
      <c r="B20" s="29" t="s">
        <v>226</v>
      </c>
      <c r="C20" s="12" t="s">
        <v>227</v>
      </c>
      <c r="D20" s="30" t="n">
        <v>65.1</v>
      </c>
      <c r="E20" s="23" t="n">
        <f aca="false">D20*0.5</f>
        <v>32.55</v>
      </c>
      <c r="F20" s="34" t="n">
        <v>78.4</v>
      </c>
      <c r="G20" s="23" t="n">
        <f aca="false">F20*0.5</f>
        <v>39.2</v>
      </c>
      <c r="H20" s="38" t="n">
        <f aca="false">E20+G20</f>
        <v>71.75</v>
      </c>
      <c r="I20" s="22" t="n">
        <v>12</v>
      </c>
      <c r="J20" s="18"/>
    </row>
    <row r="21" customFormat="false" ht="23.1" hidden="false" customHeight="true" outlineLevel="0" collapsed="false">
      <c r="A21" s="12" t="s">
        <v>203</v>
      </c>
      <c r="B21" s="29" t="s">
        <v>228</v>
      </c>
      <c r="C21" s="12" t="s">
        <v>229</v>
      </c>
      <c r="D21" s="30" t="n">
        <v>51.9</v>
      </c>
      <c r="E21" s="23" t="n">
        <f aca="false">D21*0.5</f>
        <v>25.95</v>
      </c>
      <c r="F21" s="34" t="n">
        <v>85.86</v>
      </c>
      <c r="G21" s="23" t="n">
        <f aca="false">F21*0.5</f>
        <v>42.93</v>
      </c>
      <c r="H21" s="38" t="n">
        <f aca="false">E21+G21</f>
        <v>68.88</v>
      </c>
      <c r="I21" s="22" t="n">
        <v>13</v>
      </c>
      <c r="J21" s="18"/>
    </row>
    <row r="22" customFormat="false" ht="23.1" hidden="false" customHeight="true" outlineLevel="0" collapsed="false">
      <c r="A22" s="12" t="s">
        <v>203</v>
      </c>
      <c r="B22" s="29" t="s">
        <v>230</v>
      </c>
      <c r="C22" s="12" t="s">
        <v>231</v>
      </c>
      <c r="D22" s="30" t="n">
        <v>53.7</v>
      </c>
      <c r="E22" s="23" t="n">
        <f aca="false">D22*0.5</f>
        <v>26.85</v>
      </c>
      <c r="F22" s="34" t="n">
        <v>81.9</v>
      </c>
      <c r="G22" s="23" t="n">
        <f aca="false">F22*0.5</f>
        <v>40.95</v>
      </c>
      <c r="H22" s="38" t="n">
        <f aca="false">E22+G22</f>
        <v>67.8</v>
      </c>
      <c r="I22" s="22" t="n">
        <v>14</v>
      </c>
      <c r="J22" s="18"/>
    </row>
    <row r="23" customFormat="false" ht="23.1" hidden="false" customHeight="true" outlineLevel="0" collapsed="false">
      <c r="A23" s="12" t="s">
        <v>203</v>
      </c>
      <c r="B23" s="29" t="s">
        <v>232</v>
      </c>
      <c r="C23" s="12" t="s">
        <v>233</v>
      </c>
      <c r="D23" s="30" t="n">
        <v>47.8</v>
      </c>
      <c r="E23" s="23" t="n">
        <f aca="false">D23*0.5</f>
        <v>23.9</v>
      </c>
      <c r="F23" s="34" t="n">
        <v>73.2</v>
      </c>
      <c r="G23" s="23" t="n">
        <f aca="false">F23*0.5</f>
        <v>36.6</v>
      </c>
      <c r="H23" s="38" t="n">
        <f aca="false">E23+G23</f>
        <v>60.5</v>
      </c>
      <c r="I23" s="22" t="n">
        <v>15</v>
      </c>
      <c r="J23" s="18"/>
    </row>
    <row r="24" customFormat="false" ht="23.1" hidden="false" customHeight="true" outlineLevel="0" collapsed="false">
      <c r="A24" s="12" t="s">
        <v>234</v>
      </c>
      <c r="B24" s="29" t="s">
        <v>235</v>
      </c>
      <c r="C24" s="12" t="s">
        <v>236</v>
      </c>
      <c r="D24" s="30" t="n">
        <v>66.2</v>
      </c>
      <c r="E24" s="23" t="n">
        <f aca="false">D24*0.5</f>
        <v>33.1</v>
      </c>
      <c r="F24" s="34" t="n">
        <v>91.2</v>
      </c>
      <c r="G24" s="23" t="n">
        <f aca="false">F24*0.5</f>
        <v>45.6</v>
      </c>
      <c r="H24" s="38" t="n">
        <f aca="false">E24+G24</f>
        <v>78.7</v>
      </c>
      <c r="I24" s="22" t="n">
        <v>1</v>
      </c>
      <c r="J24" s="19" t="s">
        <v>14</v>
      </c>
    </row>
    <row r="25" customFormat="false" ht="23.1" hidden="false" customHeight="true" outlineLevel="0" collapsed="false">
      <c r="A25" s="12" t="s">
        <v>234</v>
      </c>
      <c r="B25" s="29" t="s">
        <v>237</v>
      </c>
      <c r="C25" s="12" t="s">
        <v>238</v>
      </c>
      <c r="D25" s="30" t="n">
        <v>64.1</v>
      </c>
      <c r="E25" s="23" t="n">
        <f aca="false">D25*0.5</f>
        <v>32.05</v>
      </c>
      <c r="F25" s="37" t="n">
        <v>83.72</v>
      </c>
      <c r="G25" s="23" t="n">
        <f aca="false">F25*0.5</f>
        <v>41.86</v>
      </c>
      <c r="H25" s="38" t="n">
        <f aca="false">E25+G25</f>
        <v>73.91</v>
      </c>
      <c r="I25" s="22" t="n">
        <v>2</v>
      </c>
      <c r="J25" s="19" t="s">
        <v>14</v>
      </c>
    </row>
    <row r="26" customFormat="false" ht="23.1" hidden="false" customHeight="true" outlineLevel="0" collapsed="false">
      <c r="A26" s="12" t="s">
        <v>234</v>
      </c>
      <c r="B26" s="29" t="s">
        <v>239</v>
      </c>
      <c r="C26" s="12" t="s">
        <v>240</v>
      </c>
      <c r="D26" s="30" t="n">
        <v>49.7</v>
      </c>
      <c r="E26" s="23" t="n">
        <f aca="false">D26*0.5</f>
        <v>24.85</v>
      </c>
      <c r="F26" s="34" t="n">
        <v>85</v>
      </c>
      <c r="G26" s="23" t="n">
        <f aca="false">F26*0.5</f>
        <v>42.5</v>
      </c>
      <c r="H26" s="38" t="n">
        <f aca="false">E26+G26</f>
        <v>67.35</v>
      </c>
      <c r="I26" s="22" t="n">
        <v>3</v>
      </c>
      <c r="J26" s="18"/>
    </row>
    <row r="27" customFormat="false" ht="23.1" hidden="false" customHeight="true" outlineLevel="0" collapsed="false">
      <c r="A27" s="12" t="s">
        <v>234</v>
      </c>
      <c r="B27" s="29" t="s">
        <v>241</v>
      </c>
      <c r="C27" s="12" t="s">
        <v>242</v>
      </c>
      <c r="D27" s="30" t="n">
        <v>60.3</v>
      </c>
      <c r="E27" s="23" t="n">
        <f aca="false">D27*0.5</f>
        <v>30.15</v>
      </c>
      <c r="F27" s="22" t="s">
        <v>73</v>
      </c>
      <c r="G27" s="23"/>
      <c r="H27" s="38" t="n">
        <f aca="false">E27+G27</f>
        <v>30.15</v>
      </c>
      <c r="I27" s="39" t="s">
        <v>243</v>
      </c>
      <c r="J27" s="18"/>
    </row>
    <row r="28" customFormat="false" ht="23.1" hidden="false" customHeight="true" outlineLevel="0" collapsed="false">
      <c r="A28" s="12" t="s">
        <v>234</v>
      </c>
      <c r="B28" s="29" t="s">
        <v>244</v>
      </c>
      <c r="C28" s="12" t="s">
        <v>245</v>
      </c>
      <c r="D28" s="30" t="n">
        <v>55</v>
      </c>
      <c r="E28" s="23" t="n">
        <f aca="false">D28*0.5</f>
        <v>27.5</v>
      </c>
      <c r="F28" s="22" t="s">
        <v>73</v>
      </c>
      <c r="G28" s="23"/>
      <c r="H28" s="38" t="n">
        <f aca="false">E28+G28</f>
        <v>27.5</v>
      </c>
      <c r="I28" s="39" t="s">
        <v>243</v>
      </c>
      <c r="J28" s="18"/>
    </row>
  </sheetData>
  <sheetProtection sheet="true" password="df44" objects="true" scenarios="true"/>
  <mergeCells count="1">
    <mergeCell ref="A1:J1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9T07:48:55Z</dcterms:created>
  <dc:creator>mv</dc:creator>
  <dc:description/>
  <dc:language>en-US</dc:language>
  <cp:lastModifiedBy>微软用户</cp:lastModifiedBy>
  <cp:lastPrinted>2010-08-10T09:43:49Z</cp:lastPrinted>
  <dcterms:modified xsi:type="dcterms:W3CDTF">2010-08-10T10:10:52Z</dcterms:modified>
  <cp:revision>0</cp:revision>
  <dc:subject/>
  <dc:title/>
</cp:coreProperties>
</file>