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成绩" sheetId="2" state="visible" r:id="rId3"/>
  </sheets>
  <definedNames>
    <definedName function="false" hidden="false" localSheetId="1" name="_xlnm.Print_Titles" vbProcedure="false">成绩!$2:$2</definedName>
    <definedName function="false" hidden="true" localSheetId="1" name="_xlnm._FilterDatabase" vbProcedure="false">成绩!$A$2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3">
  <si>
    <t xml:space="preserve">面试成绩公布表</t>
  </si>
  <si>
    <t xml:space="preserve">分组</t>
  </si>
  <si>
    <t xml:space="preserve">抽签号</t>
  </si>
  <si>
    <t xml:space="preserve">招考单位</t>
  </si>
  <si>
    <t xml:space="preserve">姓名</t>
  </si>
  <si>
    <t xml:space="preserve">面试分数</t>
  </si>
  <si>
    <t xml:space="preserve">东方市四更社会事务服务中心</t>
  </si>
  <si>
    <t xml:space="preserve">黎渊鼎</t>
  </si>
  <si>
    <t xml:space="preserve">董小猛</t>
  </si>
  <si>
    <t xml:space="preserve">临高县临城镇农业服务中心</t>
  </si>
  <si>
    <t xml:space="preserve">王岸晖</t>
  </si>
  <si>
    <t xml:space="preserve">临高县新盈镇社会服务中心</t>
  </si>
  <si>
    <t xml:space="preserve">刘春娟</t>
  </si>
  <si>
    <t xml:space="preserve">临高县新盈镇农业服务中心</t>
  </si>
  <si>
    <t xml:space="preserve">王惠君</t>
  </si>
  <si>
    <t xml:space="preserve">临高县和舍镇社会服务中心</t>
  </si>
  <si>
    <t xml:space="preserve">郑玉宝</t>
  </si>
  <si>
    <t xml:space="preserve">东方市大田社会事务服务中心</t>
  </si>
  <si>
    <t xml:space="preserve">陈静</t>
  </si>
  <si>
    <r>
      <rPr>
        <sz val="10"/>
        <rFont val="Arial"/>
        <family val="2"/>
      </rPr>
      <t xml:space="preserve">                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2010</t>
    </r>
    <r>
      <rPr>
        <b val="true"/>
        <sz val="16"/>
        <rFont val="Noto Sans"/>
        <family val="2"/>
      </rPr>
      <t xml:space="preserve">年海南省高校毕业生“三支一扶计划”招募考试
                                  拟录用人员名单</t>
    </r>
  </si>
  <si>
    <t xml:space="preserve">招考
职数</t>
  </si>
  <si>
    <t xml:space="preserve">派遣
单位</t>
  </si>
  <si>
    <t xml:space="preserve">准考证号</t>
  </si>
  <si>
    <t xml:space="preserve">笔试
分数</t>
  </si>
  <si>
    <t xml:space="preserve">面试
分数</t>
  </si>
  <si>
    <t xml:space="preserve">综合
成绩</t>
  </si>
  <si>
    <t xml:space="preserve">职位
排名</t>
  </si>
  <si>
    <t xml:space="preserve">昌江县昌城卫生院内儿科</t>
  </si>
  <si>
    <t xml:space="preserve">吴明煌</t>
  </si>
  <si>
    <t xml:space="preserve">201007101003</t>
  </si>
  <si>
    <t xml:space="preserve">昌江县海尾中学数学</t>
  </si>
  <si>
    <t xml:space="preserve">罗惠娣</t>
  </si>
  <si>
    <t xml:space="preserve">201007101022</t>
  </si>
  <si>
    <t xml:space="preserve">昌江县耐村中学化学</t>
  </si>
  <si>
    <t xml:space="preserve">王红平</t>
  </si>
  <si>
    <t xml:space="preserve">201007101715</t>
  </si>
  <si>
    <t xml:space="preserve">昌江县南罗中学物理</t>
  </si>
  <si>
    <t xml:space="preserve">郭亚良</t>
  </si>
  <si>
    <t xml:space="preserve">201007102305</t>
  </si>
  <si>
    <r>
      <rPr>
        <b val="true"/>
        <sz val="11"/>
        <rFont val="Noto Sans"/>
        <family val="2"/>
      </rPr>
      <t xml:space="preserve">定安县定城镇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镇农业服务中心农业</t>
    </r>
  </si>
  <si>
    <t xml:space="preserve">荣晓红</t>
  </si>
  <si>
    <t xml:space="preserve">201007100127</t>
  </si>
  <si>
    <t xml:space="preserve">黄彬</t>
  </si>
  <si>
    <t xml:space="preserve">201007101228</t>
  </si>
  <si>
    <t xml:space="preserve">曾淇</t>
  </si>
  <si>
    <t xml:space="preserve">201007100118</t>
  </si>
  <si>
    <t xml:space="preserve">吴辉</t>
  </si>
  <si>
    <t xml:space="preserve">201007100128</t>
  </si>
  <si>
    <t xml:space="preserve">傅小宾</t>
  </si>
  <si>
    <t xml:space="preserve">201007101401</t>
  </si>
  <si>
    <r>
      <rPr>
        <b val="true"/>
        <sz val="11"/>
        <rFont val="Noto Sans"/>
        <family val="2"/>
      </rPr>
      <t xml:space="preserve">定安县定城镇等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镇卫生院临床医师</t>
    </r>
  </si>
  <si>
    <t xml:space="preserve">郑嘉琪</t>
  </si>
  <si>
    <t xml:space="preserve">201007101818</t>
  </si>
  <si>
    <t xml:space="preserve">王树兰</t>
  </si>
  <si>
    <t xml:space="preserve">201007100603</t>
  </si>
  <si>
    <t xml:space="preserve">郑钻</t>
  </si>
  <si>
    <t xml:space="preserve">201007100510</t>
  </si>
  <si>
    <t xml:space="preserve">羊衍全</t>
  </si>
  <si>
    <t xml:space="preserve">201007100914</t>
  </si>
  <si>
    <t xml:space="preserve">王晨</t>
  </si>
  <si>
    <t xml:space="preserve">201007101822</t>
  </si>
  <si>
    <t xml:space="preserve">符世江</t>
  </si>
  <si>
    <t xml:space="preserve">201007102206</t>
  </si>
  <si>
    <t xml:space="preserve">郑文淋</t>
  </si>
  <si>
    <t xml:space="preserve">201007101821</t>
  </si>
  <si>
    <t xml:space="preserve">林芳燕</t>
  </si>
  <si>
    <t xml:space="preserve">201007101509</t>
  </si>
  <si>
    <t xml:space="preserve">林明喜</t>
  </si>
  <si>
    <t xml:space="preserve">201007100307</t>
  </si>
  <si>
    <r>
      <rPr>
        <b val="true"/>
        <sz val="11"/>
        <rFont val="Noto Sans"/>
        <family val="2"/>
      </rPr>
      <t xml:space="preserve">定安县岭口镇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镇农业服务中心畜牧</t>
    </r>
  </si>
  <si>
    <t xml:space="preserve">陈三龙</t>
  </si>
  <si>
    <t xml:space="preserve">201007100919</t>
  </si>
  <si>
    <t xml:space="preserve">王丹</t>
  </si>
  <si>
    <t xml:space="preserve">201007100818</t>
  </si>
  <si>
    <t xml:space="preserve">何受春</t>
  </si>
  <si>
    <t xml:space="preserve">201007101426</t>
  </si>
  <si>
    <t xml:space="preserve">林继来</t>
  </si>
  <si>
    <t xml:space="preserve">201007100420</t>
  </si>
  <si>
    <t xml:space="preserve">吉艳婷</t>
  </si>
  <si>
    <t xml:space="preserve">201007102510</t>
  </si>
  <si>
    <t xml:space="preserve">东方市东河社会事务服务中心</t>
  </si>
  <si>
    <t xml:space="preserve">张立云</t>
  </si>
  <si>
    <t xml:space="preserve">201007100428</t>
  </si>
  <si>
    <t xml:space="preserve">东方市公爱卫生院</t>
  </si>
  <si>
    <t xml:space="preserve">陈妙春</t>
  </si>
  <si>
    <t xml:space="preserve">201007101108</t>
  </si>
  <si>
    <t xml:space="preserve">赵春娟</t>
  </si>
  <si>
    <t xml:space="preserve">201007102428</t>
  </si>
  <si>
    <t xml:space="preserve">东方市新龙农业服务中心</t>
  </si>
  <si>
    <t xml:space="preserve">梁其轩</t>
  </si>
  <si>
    <t xml:space="preserve">201007102414</t>
  </si>
  <si>
    <t xml:space="preserve">临高县博厚镇农业服务中心</t>
  </si>
  <si>
    <t xml:space="preserve">劳玉洁</t>
  </si>
  <si>
    <t xml:space="preserve">201007102627</t>
  </si>
  <si>
    <t xml:space="preserve">临高县东英镇农业服务中心</t>
  </si>
  <si>
    <t xml:space="preserve">黎恩</t>
  </si>
  <si>
    <t xml:space="preserve">201007100518</t>
  </si>
  <si>
    <t xml:space="preserve">唐伟</t>
  </si>
  <si>
    <t xml:space="preserve">201007100817</t>
  </si>
  <si>
    <t xml:space="preserve">王樱莅</t>
  </si>
  <si>
    <t xml:space="preserve">201007100316</t>
  </si>
  <si>
    <t xml:space="preserve">符杨旭</t>
  </si>
  <si>
    <t xml:space="preserve">201007102230</t>
  </si>
  <si>
    <t xml:space="preserve">临高县南宝镇农业服务中心</t>
  </si>
  <si>
    <t xml:space="preserve">王槐岳</t>
  </si>
  <si>
    <t xml:space="preserve">201007102624</t>
  </si>
  <si>
    <t xml:space="preserve">林茂</t>
  </si>
  <si>
    <t xml:space="preserve">201007100615</t>
  </si>
  <si>
    <t xml:space="preserve">吴淑宇</t>
  </si>
  <si>
    <t xml:space="preserve">201007102424</t>
  </si>
  <si>
    <t xml:space="preserve">陵水县本号中学地理</t>
  </si>
  <si>
    <t xml:space="preserve">林雪</t>
  </si>
  <si>
    <t xml:space="preserve">201007102617</t>
  </si>
  <si>
    <t xml:space="preserve">陵水县黎安卫生院内儿科</t>
  </si>
  <si>
    <t xml:space="preserve">王春晖</t>
  </si>
  <si>
    <t xml:space="preserve">201007102501</t>
  </si>
  <si>
    <t xml:space="preserve">陵水县农业技术管理局土肥</t>
  </si>
  <si>
    <t xml:space="preserve">陈青</t>
  </si>
  <si>
    <t xml:space="preserve">201007100724</t>
  </si>
  <si>
    <t xml:space="preserve">陵水县农业技术管理局植保</t>
  </si>
  <si>
    <t xml:space="preserve">苏定贤</t>
  </si>
  <si>
    <t xml:space="preserve">201007100714</t>
  </si>
  <si>
    <t xml:space="preserve">陵水县新村中心卫生院中医理疗</t>
  </si>
  <si>
    <t xml:space="preserve">李敏</t>
  </si>
  <si>
    <t xml:space="preserve">201007101616</t>
  </si>
  <si>
    <t xml:space="preserve">琼中县吊罗山乡卫生院药剂科</t>
  </si>
  <si>
    <t xml:space="preserve">黄少玲</t>
  </si>
  <si>
    <t xml:space="preserve">201007102009</t>
  </si>
  <si>
    <t xml:space="preserve">琼中县吊罗山乡政府农业服务中心</t>
  </si>
  <si>
    <t xml:space="preserve">陈维平</t>
  </si>
  <si>
    <t xml:space="preserve">201007100230</t>
  </si>
  <si>
    <t xml:space="preserve">琼中县和平镇政府农业服务中心</t>
  </si>
  <si>
    <t xml:space="preserve">曾祥貌</t>
  </si>
  <si>
    <t xml:space="preserve">201007101525</t>
  </si>
  <si>
    <t xml:space="preserve">琼中县黎母山中学历史</t>
  </si>
  <si>
    <t xml:space="preserve">王小娟</t>
  </si>
  <si>
    <t xml:space="preserve">201007101705</t>
  </si>
  <si>
    <t xml:space="preserve">琼中县上安乡政府农业服务中心</t>
  </si>
  <si>
    <t xml:space="preserve">杨妹</t>
  </si>
  <si>
    <t xml:space="preserve">201007101918</t>
  </si>
  <si>
    <t xml:space="preserve">琼中县什运乡政府农业服务中心</t>
  </si>
  <si>
    <t xml:space="preserve">吴钟起</t>
  </si>
  <si>
    <t xml:space="preserve">201007102421</t>
  </si>
  <si>
    <t xml:space="preserve">琼中县思河中学英语</t>
  </si>
  <si>
    <t xml:space="preserve">林花</t>
  </si>
  <si>
    <t xml:space="preserve">201007102014</t>
  </si>
  <si>
    <t xml:space="preserve">屯昌县大同卫生院内科</t>
  </si>
  <si>
    <t xml:space="preserve">李海燕</t>
  </si>
  <si>
    <t xml:space="preserve">201007100330</t>
  </si>
  <si>
    <t xml:space="preserve">屯昌县枫木中学生物</t>
  </si>
  <si>
    <t xml:space="preserve">林君</t>
  </si>
  <si>
    <t xml:space="preserve">201007100111</t>
  </si>
  <si>
    <t xml:space="preserve">屯昌县疾控中心计免科</t>
  </si>
  <si>
    <t xml:space="preserve">吴淑宽</t>
  </si>
  <si>
    <t xml:space="preserve">201007100717</t>
  </si>
  <si>
    <t xml:space="preserve">屯昌县南吕中学化学</t>
  </si>
  <si>
    <t xml:space="preserve">王娟</t>
  </si>
  <si>
    <t xml:space="preserve">201007101105</t>
  </si>
  <si>
    <t xml:space="preserve">屯昌县南吕中学物理</t>
  </si>
  <si>
    <t xml:space="preserve">卿茂林</t>
  </si>
  <si>
    <t xml:space="preserve">201007100214</t>
  </si>
  <si>
    <t xml:space="preserve">屯昌县藤寨卫生院药剂科</t>
  </si>
  <si>
    <t xml:space="preserve">王正</t>
  </si>
  <si>
    <t xml:space="preserve">201007100917</t>
  </si>
  <si>
    <t xml:space="preserve">屯昌县藤寨卫生院中医科</t>
  </si>
  <si>
    <t xml:space="preserve">黄珊</t>
  </si>
  <si>
    <t xml:space="preserve">201007102205</t>
  </si>
  <si>
    <t xml:space="preserve">屯昌县屯郊卫生院妇产科</t>
  </si>
  <si>
    <t xml:space="preserve">李琴</t>
  </si>
  <si>
    <t xml:space="preserve">201007100927</t>
  </si>
  <si>
    <t xml:space="preserve">方圆</t>
  </si>
  <si>
    <t xml:space="preserve">201007101321</t>
  </si>
  <si>
    <t xml:space="preserve">屯昌县屯郊卫生院内科</t>
  </si>
  <si>
    <t xml:space="preserve">吴坤武</t>
  </si>
  <si>
    <t xml:space="preserve">201007101109</t>
  </si>
  <si>
    <t xml:space="preserve">屯昌县乌坡中学地理</t>
  </si>
  <si>
    <t xml:space="preserve">潘小翠</t>
  </si>
  <si>
    <t xml:space="preserve">201007101921</t>
  </si>
  <si>
    <t xml:space="preserve">屯昌县乌坡中学生物</t>
  </si>
  <si>
    <t xml:space="preserve">王尧非</t>
  </si>
  <si>
    <t xml:space="preserve">201007101318</t>
  </si>
  <si>
    <t xml:space="preserve">屯昌县乌坡中学物理</t>
  </si>
  <si>
    <t xml:space="preserve">胡蝶</t>
  </si>
  <si>
    <t xml:space="preserve">201007101211</t>
  </si>
  <si>
    <t xml:space="preserve">屯昌县中医院妇产科</t>
  </si>
  <si>
    <t xml:space="preserve">孙嘉瑶</t>
  </si>
  <si>
    <t xml:space="preserve">201007101929</t>
  </si>
  <si>
    <t xml:space="preserve">屯昌县中医院内科</t>
  </si>
  <si>
    <t xml:space="preserve">周金萍</t>
  </si>
  <si>
    <t xml:space="preserve">201007102316</t>
  </si>
  <si>
    <t xml:space="preserve">五指山市毛阳镇政府农技站</t>
  </si>
  <si>
    <t xml:space="preserve">符锡林</t>
  </si>
  <si>
    <t xml:space="preserve">201007102506</t>
  </si>
  <si>
    <t xml:space="preserve">五指山市毛阳镇政府畜牧站</t>
  </si>
  <si>
    <t xml:space="preserve">刘培仕</t>
  </si>
  <si>
    <t xml:space="preserve">201007101927</t>
  </si>
  <si>
    <t xml:space="preserve">五指山市水满乡政府集镇管理</t>
  </si>
  <si>
    <t xml:space="preserve">赵海刚</t>
  </si>
  <si>
    <t xml:space="preserve">201007101928</t>
  </si>
  <si>
    <t xml:space="preserve">五指山市水满乡政府农林水产</t>
  </si>
  <si>
    <t xml:space="preserve">徐晓莹</t>
  </si>
  <si>
    <t xml:space="preserve">201007100219</t>
  </si>
  <si>
    <t xml:space="preserve">五指山市水满乡政府水利</t>
  </si>
  <si>
    <t xml:space="preserve">莫秀山</t>
  </si>
  <si>
    <t xml:space="preserve">201007101728</t>
  </si>
  <si>
    <t xml:space="preserve">五指山市水满乡政府文化体育</t>
  </si>
  <si>
    <t xml:space="preserve">梁江</t>
  </si>
  <si>
    <t xml:space="preserve">201007101405</t>
  </si>
  <si>
    <t xml:space="preserve">五指山市水满乡政府畜牧站</t>
  </si>
  <si>
    <t xml:space="preserve">陈泰高</t>
  </si>
  <si>
    <t xml:space="preserve">201007101721</t>
  </si>
  <si>
    <t xml:space="preserve">陵水县陵城卫生院全科医生</t>
  </si>
  <si>
    <t xml:space="preserve">陈华东</t>
  </si>
  <si>
    <t xml:space="preserve">201007100106</t>
  </si>
  <si>
    <t xml:space="preserve">调剂</t>
  </si>
  <si>
    <t xml:space="preserve">陵水县提蒙卫生院内科</t>
  </si>
  <si>
    <t xml:space="preserve">苏运聪</t>
  </si>
  <si>
    <t xml:space="preserve">201007100525</t>
  </si>
  <si>
    <t xml:space="preserve">陵水县陵城卫生院妇产科</t>
  </si>
  <si>
    <t xml:space="preserve">钱丽霞</t>
  </si>
  <si>
    <t xml:space="preserve">201007100703</t>
  </si>
  <si>
    <t xml:space="preserve">李飞
</t>
  </si>
  <si>
    <t xml:space="preserve">201007100305</t>
  </si>
  <si>
    <t xml:space="preserve">陵水县光坡卫生院妇产科</t>
  </si>
  <si>
    <t xml:space="preserve">王彩莲</t>
  </si>
  <si>
    <t xml:space="preserve">201007102216</t>
  </si>
  <si>
    <t xml:space="preserve">陵水县祖关卫生院内儿科</t>
  </si>
  <si>
    <t xml:space="preserve">甘江煦</t>
  </si>
  <si>
    <t xml:space="preserve">201007101904</t>
  </si>
  <si>
    <t xml:space="preserve">东方市广坝卫生院</t>
  </si>
  <si>
    <t xml:space="preserve">许声法</t>
  </si>
  <si>
    <t xml:space="preserve">201007100110</t>
  </si>
  <si>
    <t xml:space="preserve">陵水县黎安卫生院妇产科</t>
  </si>
  <si>
    <t xml:space="preserve">郑荣华
</t>
  </si>
  <si>
    <t xml:space="preserve">201007100829</t>
  </si>
  <si>
    <t xml:space="preserve">屯昌县南坤卫生院急诊科</t>
  </si>
  <si>
    <t xml:space="preserve">王运静
</t>
  </si>
  <si>
    <t xml:space="preserve">201007100901</t>
  </si>
  <si>
    <t xml:space="preserve">东方市江边卫生院</t>
  </si>
  <si>
    <t xml:space="preserve">何世洪</t>
  </si>
  <si>
    <t xml:space="preserve">201007100512</t>
  </si>
  <si>
    <t xml:space="preserve">东方市板桥农业服务中心</t>
  </si>
  <si>
    <t xml:space="preserve">张振华</t>
  </si>
  <si>
    <t xml:space="preserve">201007101515</t>
  </si>
  <si>
    <t xml:space="preserve">东方市感城农业服务中心</t>
  </si>
  <si>
    <t xml:space="preserve">谭东晓</t>
  </si>
  <si>
    <t xml:space="preserve">201007102123</t>
  </si>
  <si>
    <t xml:space="preserve">五指山市毛阳镇政府林业站</t>
  </si>
  <si>
    <t xml:space="preserve">杨克青</t>
  </si>
  <si>
    <t xml:space="preserve">201007100114</t>
  </si>
  <si>
    <t xml:space="preserve">陵水县本号中心卫生院临床医生</t>
  </si>
  <si>
    <t xml:space="preserve">李德炎</t>
  </si>
  <si>
    <t xml:space="preserve">201007101529</t>
  </si>
  <si>
    <t xml:space="preserve">琼中县吊罗山乡卫生院妇产科</t>
  </si>
  <si>
    <t xml:space="preserve">黎雪玲</t>
  </si>
  <si>
    <t xml:space="preserve">201007102330</t>
  </si>
  <si>
    <t xml:space="preserve">屯昌县黄岭卫生院内儿科</t>
  </si>
  <si>
    <t xml:space="preserve">房宏亮</t>
  </si>
  <si>
    <t xml:space="preserve">201007101923</t>
  </si>
  <si>
    <t xml:space="preserve">昌江保平卫生院妇产科</t>
  </si>
  <si>
    <t xml:space="preserve">王平南</t>
  </si>
  <si>
    <t xml:space="preserve">201007102417</t>
  </si>
  <si>
    <r>
      <rPr>
        <b val="true"/>
        <sz val="11"/>
        <rFont val="Noto Sans"/>
        <family val="2"/>
      </rPr>
      <t xml:space="preserve">屯昌县坡心卫生院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超科</t>
    </r>
  </si>
  <si>
    <t xml:space="preserve">郭义锦</t>
  </si>
  <si>
    <t xml:space="preserve">201007102317</t>
  </si>
  <si>
    <t xml:space="preserve">屯昌县西昌卫生院放射科</t>
  </si>
  <si>
    <t xml:space="preserve">陈世宝</t>
  </si>
  <si>
    <t xml:space="preserve">201007102409</t>
  </si>
  <si>
    <t xml:space="preserve">屯昌县枫木卫生院放射科</t>
  </si>
  <si>
    <t xml:space="preserve">韩国定</t>
  </si>
  <si>
    <t xml:space="preserve">201007102128</t>
  </si>
  <si>
    <t xml:space="preserve">屯昌县西昌卫生院妇产科</t>
  </si>
  <si>
    <t xml:space="preserve">梁海兰</t>
  </si>
  <si>
    <t xml:space="preserve">201007102027</t>
  </si>
  <si>
    <t xml:space="preserve">屯昌县乌坡卫生院内科</t>
  </si>
  <si>
    <t xml:space="preserve">蔡良宏</t>
  </si>
  <si>
    <t xml:space="preserve">201007100918</t>
  </si>
  <si>
    <t xml:space="preserve">陵水县英州中学地理教师</t>
  </si>
  <si>
    <t xml:space="preserve">彭琪琪</t>
  </si>
  <si>
    <t xml:space="preserve">201007101106</t>
  </si>
  <si>
    <t xml:space="preserve">陵水县光坡中学地理教师</t>
  </si>
  <si>
    <t xml:space="preserve">蒲清</t>
  </si>
  <si>
    <t xml:space="preserve">201007101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Arial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Arial"/>
      <family val="2"/>
    </font>
    <font>
      <sz val="20"/>
      <name val="Arial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9.0546875" defaultRowHeight="33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8.56"/>
    <col collapsed="false" customWidth="false" hidden="true" outlineLevel="0" max="3" min="3" style="0" width="9.06"/>
    <col collapsed="false" customWidth="true" hidden="true" outlineLevel="0" max="4" min="4" style="0" width="26.13"/>
    <col collapsed="false" customWidth="true" hidden="false" outlineLevel="0" max="5" min="5" style="0" width="24.7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3" t="n">
        <v>40398</v>
      </c>
      <c r="B2" s="3"/>
      <c r="C2" s="3"/>
      <c r="D2" s="3"/>
      <c r="E2" s="3"/>
    </row>
    <row r="3" s="7" customFormat="true" ht="33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s="7" customFormat="true" ht="33.75" hidden="false" customHeight="true" outlineLevel="0" collapsed="false">
      <c r="A4" s="8" t="n">
        <v>2</v>
      </c>
      <c r="B4" s="8" t="n">
        <v>65</v>
      </c>
      <c r="C4" s="9" t="s">
        <v>6</v>
      </c>
      <c r="D4" s="10" t="s">
        <v>7</v>
      </c>
      <c r="E4" s="8" t="n">
        <v>55.6</v>
      </c>
    </row>
    <row r="5" s="7" customFormat="true" ht="33.75" hidden="false" customHeight="true" outlineLevel="0" collapsed="false">
      <c r="A5" s="8" t="n">
        <v>2</v>
      </c>
      <c r="B5" s="8" t="n">
        <v>66</v>
      </c>
      <c r="C5" s="9" t="s">
        <v>6</v>
      </c>
      <c r="D5" s="10" t="s">
        <v>8</v>
      </c>
      <c r="E5" s="8" t="n">
        <v>58.2</v>
      </c>
    </row>
    <row r="6" customFormat="false" ht="33.75" hidden="false" customHeight="true" outlineLevel="0" collapsed="false">
      <c r="A6" s="8" t="n">
        <v>2</v>
      </c>
      <c r="B6" s="8" t="n">
        <v>67</v>
      </c>
      <c r="C6" s="9" t="s">
        <v>9</v>
      </c>
      <c r="D6" s="10" t="s">
        <v>10</v>
      </c>
      <c r="E6" s="8" t="n">
        <v>43.8</v>
      </c>
    </row>
    <row r="7" customFormat="false" ht="33.75" hidden="false" customHeight="true" outlineLevel="0" collapsed="false">
      <c r="A7" s="8" t="n">
        <v>2</v>
      </c>
      <c r="B7" s="8" t="n">
        <v>68</v>
      </c>
      <c r="C7" s="9" t="s">
        <v>11</v>
      </c>
      <c r="D7" s="10" t="s">
        <v>12</v>
      </c>
      <c r="E7" s="8" t="n">
        <v>52.6</v>
      </c>
    </row>
    <row r="8" customFormat="false" ht="33.75" hidden="false" customHeight="true" outlineLevel="0" collapsed="false">
      <c r="A8" s="8" t="n">
        <v>2</v>
      </c>
      <c r="B8" s="8" t="n">
        <v>69</v>
      </c>
      <c r="C8" s="9" t="s">
        <v>13</v>
      </c>
      <c r="D8" s="10" t="s">
        <v>14</v>
      </c>
      <c r="E8" s="8" t="n">
        <v>51.8</v>
      </c>
    </row>
    <row r="9" customFormat="false" ht="33.75" hidden="false" customHeight="true" outlineLevel="0" collapsed="false">
      <c r="A9" s="8" t="n">
        <v>2</v>
      </c>
      <c r="B9" s="8" t="n">
        <v>70</v>
      </c>
      <c r="C9" s="9" t="s">
        <v>15</v>
      </c>
      <c r="D9" s="10" t="s">
        <v>16</v>
      </c>
      <c r="E9" s="8" t="n">
        <v>57.6</v>
      </c>
    </row>
    <row r="10" customFormat="false" ht="33.75" hidden="false" customHeight="true" outlineLevel="0" collapsed="false">
      <c r="A10" s="8" t="n">
        <v>2</v>
      </c>
      <c r="B10" s="8" t="n">
        <v>71</v>
      </c>
      <c r="C10" s="9" t="s">
        <v>17</v>
      </c>
      <c r="D10" s="10" t="s">
        <v>18</v>
      </c>
      <c r="E10" s="8" t="n">
        <v>71.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33.99"/>
    <col collapsed="false" customWidth="true" hidden="false" outlineLevel="0" max="3" min="3" style="13" width="8.56"/>
    <col collapsed="false" customWidth="true" hidden="false" outlineLevel="0" max="4" min="4" style="13" width="13.7"/>
    <col collapsed="false" customWidth="true" hidden="false" outlineLevel="0" max="5" min="5" style="11" width="8.56"/>
    <col collapsed="false" customWidth="true" hidden="false" outlineLevel="0" max="6" min="6" style="14" width="6.99"/>
    <col collapsed="false" customWidth="true" hidden="false" outlineLevel="0" max="7" min="7" style="15" width="6.7"/>
    <col collapsed="false" customWidth="true" hidden="false" outlineLevel="0" max="8" min="8" style="15" width="8.14"/>
    <col collapsed="false" customWidth="false" hidden="false" outlineLevel="0" max="257" min="9" style="13" width="9.14"/>
  </cols>
  <sheetData>
    <row r="1" customFormat="false" ht="37.5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</row>
    <row r="2" s="21" customFormat="true" ht="24" hidden="false" customHeight="true" outlineLevel="0" collapsed="false">
      <c r="A2" s="17" t="s">
        <v>20</v>
      </c>
      <c r="B2" s="18" t="s">
        <v>21</v>
      </c>
      <c r="C2" s="19" t="s">
        <v>4</v>
      </c>
      <c r="D2" s="19" t="s">
        <v>22</v>
      </c>
      <c r="E2" s="17" t="s">
        <v>23</v>
      </c>
      <c r="F2" s="19" t="s">
        <v>24</v>
      </c>
      <c r="G2" s="20" t="s">
        <v>25</v>
      </c>
      <c r="H2" s="19" t="s">
        <v>26</v>
      </c>
    </row>
    <row r="3" s="11" customFormat="true" ht="20.1" hidden="false" customHeight="true" outlineLevel="0" collapsed="false">
      <c r="A3" s="22" t="n">
        <v>1</v>
      </c>
      <c r="B3" s="23" t="s">
        <v>27</v>
      </c>
      <c r="C3" s="24" t="s">
        <v>28</v>
      </c>
      <c r="D3" s="22" t="s">
        <v>29</v>
      </c>
      <c r="E3" s="25" t="n">
        <v>50.6</v>
      </c>
      <c r="F3" s="22" t="n">
        <v>67.2</v>
      </c>
      <c r="G3" s="26" t="n">
        <f aca="false">E3*0.6+F3*0.4</f>
        <v>57.24</v>
      </c>
      <c r="H3" s="27" t="n">
        <v>1</v>
      </c>
    </row>
    <row r="4" s="11" customFormat="true" ht="20.1" hidden="false" customHeight="true" outlineLevel="0" collapsed="false">
      <c r="A4" s="22" t="n">
        <v>1</v>
      </c>
      <c r="B4" s="23" t="s">
        <v>30</v>
      </c>
      <c r="C4" s="24" t="s">
        <v>31</v>
      </c>
      <c r="D4" s="22" t="s">
        <v>32</v>
      </c>
      <c r="E4" s="25" t="n">
        <v>59.4</v>
      </c>
      <c r="F4" s="22" t="n">
        <v>76</v>
      </c>
      <c r="G4" s="26" t="n">
        <f aca="false">E4*0.6+F4*0.4</f>
        <v>66.04</v>
      </c>
      <c r="H4" s="27" t="n">
        <v>1</v>
      </c>
    </row>
    <row r="5" s="11" customFormat="true" ht="20.1" hidden="false" customHeight="true" outlineLevel="0" collapsed="false">
      <c r="A5" s="22" t="n">
        <v>1</v>
      </c>
      <c r="B5" s="23" t="s">
        <v>33</v>
      </c>
      <c r="C5" s="24" t="s">
        <v>34</v>
      </c>
      <c r="D5" s="22" t="s">
        <v>35</v>
      </c>
      <c r="E5" s="25" t="n">
        <v>54</v>
      </c>
      <c r="F5" s="22" t="n">
        <v>70.8</v>
      </c>
      <c r="G5" s="26" t="n">
        <f aca="false">E5*0.6+F5*0.4</f>
        <v>60.72</v>
      </c>
      <c r="H5" s="27" t="n">
        <v>1</v>
      </c>
    </row>
    <row r="6" s="11" customFormat="true" ht="20.1" hidden="false" customHeight="true" outlineLevel="0" collapsed="false">
      <c r="A6" s="22" t="n">
        <v>1</v>
      </c>
      <c r="B6" s="23" t="s">
        <v>36</v>
      </c>
      <c r="C6" s="24" t="s">
        <v>37</v>
      </c>
      <c r="D6" s="22" t="s">
        <v>38</v>
      </c>
      <c r="E6" s="25" t="n">
        <v>65</v>
      </c>
      <c r="F6" s="22" t="n">
        <v>54.6</v>
      </c>
      <c r="G6" s="26" t="n">
        <f aca="false">E6*0.6+F6*0.4</f>
        <v>60.84</v>
      </c>
      <c r="H6" s="27" t="n">
        <v>1</v>
      </c>
    </row>
    <row r="7" s="11" customFormat="true" ht="20.1" hidden="false" customHeight="true" outlineLevel="0" collapsed="false">
      <c r="A7" s="22" t="n">
        <v>5</v>
      </c>
      <c r="B7" s="23" t="s">
        <v>39</v>
      </c>
      <c r="C7" s="24" t="s">
        <v>40</v>
      </c>
      <c r="D7" s="22" t="s">
        <v>41</v>
      </c>
      <c r="E7" s="25" t="n">
        <v>62.4</v>
      </c>
      <c r="F7" s="22" t="n">
        <v>79.8</v>
      </c>
      <c r="G7" s="26" t="n">
        <f aca="false">E7*0.6+F7*0.4</f>
        <v>69.36</v>
      </c>
      <c r="H7" s="27" t="n">
        <v>1</v>
      </c>
    </row>
    <row r="8" s="11" customFormat="true" ht="20.1" hidden="false" customHeight="true" outlineLevel="0" collapsed="false">
      <c r="A8" s="22" t="n">
        <v>5</v>
      </c>
      <c r="B8" s="23" t="s">
        <v>39</v>
      </c>
      <c r="C8" s="24" t="s">
        <v>42</v>
      </c>
      <c r="D8" s="22" t="s">
        <v>43</v>
      </c>
      <c r="E8" s="25" t="n">
        <v>63.4</v>
      </c>
      <c r="F8" s="22" t="n">
        <v>74.2</v>
      </c>
      <c r="G8" s="26" t="n">
        <f aca="false">E8*0.6+F8*0.4</f>
        <v>67.72</v>
      </c>
      <c r="H8" s="27" t="n">
        <v>2</v>
      </c>
    </row>
    <row r="9" s="11" customFormat="true" ht="20.1" hidden="false" customHeight="true" outlineLevel="0" collapsed="false">
      <c r="A9" s="22" t="n">
        <v>5</v>
      </c>
      <c r="B9" s="23" t="s">
        <v>39</v>
      </c>
      <c r="C9" s="24" t="s">
        <v>44</v>
      </c>
      <c r="D9" s="22" t="s">
        <v>45</v>
      </c>
      <c r="E9" s="25" t="n">
        <v>61.2</v>
      </c>
      <c r="F9" s="22" t="n">
        <v>70.3</v>
      </c>
      <c r="G9" s="26" t="n">
        <f aca="false">E9*0.6+F9*0.4</f>
        <v>64.84</v>
      </c>
      <c r="H9" s="27" t="n">
        <v>3</v>
      </c>
    </row>
    <row r="10" s="11" customFormat="true" ht="20.1" hidden="false" customHeight="true" outlineLevel="0" collapsed="false">
      <c r="A10" s="22" t="n">
        <v>5</v>
      </c>
      <c r="B10" s="23" t="s">
        <v>39</v>
      </c>
      <c r="C10" s="24" t="s">
        <v>46</v>
      </c>
      <c r="D10" s="22" t="s">
        <v>47</v>
      </c>
      <c r="E10" s="25" t="n">
        <v>59.8</v>
      </c>
      <c r="F10" s="22" t="n">
        <v>72.2</v>
      </c>
      <c r="G10" s="26" t="n">
        <f aca="false">E10*0.6+F10*0.4</f>
        <v>64.76</v>
      </c>
      <c r="H10" s="27" t="n">
        <v>4</v>
      </c>
    </row>
    <row r="11" s="11" customFormat="true" ht="20.1" hidden="false" customHeight="true" outlineLevel="0" collapsed="false">
      <c r="A11" s="22" t="n">
        <v>5</v>
      </c>
      <c r="B11" s="23" t="s">
        <v>39</v>
      </c>
      <c r="C11" s="24" t="s">
        <v>48</v>
      </c>
      <c r="D11" s="22" t="s">
        <v>49</v>
      </c>
      <c r="E11" s="25" t="n">
        <v>64.2</v>
      </c>
      <c r="F11" s="22" t="n">
        <v>65.4</v>
      </c>
      <c r="G11" s="26" t="n">
        <f aca="false">E11*0.6+F11*0.4</f>
        <v>64.68</v>
      </c>
      <c r="H11" s="27" t="n">
        <v>5</v>
      </c>
    </row>
    <row r="12" s="11" customFormat="true" ht="20.1" hidden="false" customHeight="true" outlineLevel="0" collapsed="false">
      <c r="A12" s="22" t="n">
        <v>9</v>
      </c>
      <c r="B12" s="23" t="s">
        <v>50</v>
      </c>
      <c r="C12" s="24" t="s">
        <v>51</v>
      </c>
      <c r="D12" s="22" t="s">
        <v>52</v>
      </c>
      <c r="E12" s="25" t="n">
        <v>73</v>
      </c>
      <c r="F12" s="22" t="n">
        <v>65.4</v>
      </c>
      <c r="G12" s="26" t="n">
        <f aca="false">E12*0.6+F12*0.4</f>
        <v>69.96</v>
      </c>
      <c r="H12" s="27" t="n">
        <v>1</v>
      </c>
    </row>
    <row r="13" s="11" customFormat="true" ht="20.1" hidden="false" customHeight="true" outlineLevel="0" collapsed="false">
      <c r="A13" s="22" t="n">
        <v>9</v>
      </c>
      <c r="B13" s="23" t="s">
        <v>50</v>
      </c>
      <c r="C13" s="24" t="s">
        <v>53</v>
      </c>
      <c r="D13" s="22" t="s">
        <v>54</v>
      </c>
      <c r="E13" s="25" t="n">
        <v>59</v>
      </c>
      <c r="F13" s="22" t="n">
        <v>66.2</v>
      </c>
      <c r="G13" s="26" t="n">
        <f aca="false">E13*0.6+F13*0.4</f>
        <v>61.88</v>
      </c>
      <c r="H13" s="27" t="n">
        <v>2</v>
      </c>
    </row>
    <row r="14" s="11" customFormat="true" ht="20.1" hidden="false" customHeight="true" outlineLevel="0" collapsed="false">
      <c r="A14" s="22" t="n">
        <v>9</v>
      </c>
      <c r="B14" s="23" t="s">
        <v>50</v>
      </c>
      <c r="C14" s="24" t="s">
        <v>55</v>
      </c>
      <c r="D14" s="22" t="s">
        <v>56</v>
      </c>
      <c r="E14" s="25" t="n">
        <v>56.4</v>
      </c>
      <c r="F14" s="22" t="n">
        <v>70</v>
      </c>
      <c r="G14" s="26" t="n">
        <f aca="false">E14*0.6+F14*0.4</f>
        <v>61.84</v>
      </c>
      <c r="H14" s="27" t="n">
        <v>3</v>
      </c>
    </row>
    <row r="15" s="11" customFormat="true" ht="20.1" hidden="false" customHeight="true" outlineLevel="0" collapsed="false">
      <c r="A15" s="22" t="n">
        <v>9</v>
      </c>
      <c r="B15" s="23" t="s">
        <v>50</v>
      </c>
      <c r="C15" s="24" t="s">
        <v>57</v>
      </c>
      <c r="D15" s="22" t="s">
        <v>58</v>
      </c>
      <c r="E15" s="25" t="n">
        <v>57.2</v>
      </c>
      <c r="F15" s="22" t="n">
        <v>63</v>
      </c>
      <c r="G15" s="26" t="n">
        <f aca="false">E15*0.6+F15*0.4</f>
        <v>59.52</v>
      </c>
      <c r="H15" s="27" t="n">
        <v>4</v>
      </c>
    </row>
    <row r="16" s="11" customFormat="true" ht="20.1" hidden="false" customHeight="true" outlineLevel="0" collapsed="false">
      <c r="A16" s="22" t="n">
        <v>9</v>
      </c>
      <c r="B16" s="23" t="s">
        <v>50</v>
      </c>
      <c r="C16" s="24" t="s">
        <v>59</v>
      </c>
      <c r="D16" s="22" t="s">
        <v>60</v>
      </c>
      <c r="E16" s="25" t="n">
        <v>48.6</v>
      </c>
      <c r="F16" s="22" t="n">
        <v>72</v>
      </c>
      <c r="G16" s="26" t="n">
        <f aca="false">E16*0.6+F16*0.4</f>
        <v>57.96</v>
      </c>
      <c r="H16" s="27" t="n">
        <v>5</v>
      </c>
    </row>
    <row r="17" s="11" customFormat="true" ht="20.1" hidden="false" customHeight="true" outlineLevel="0" collapsed="false">
      <c r="A17" s="22" t="n">
        <v>9</v>
      </c>
      <c r="B17" s="23" t="s">
        <v>50</v>
      </c>
      <c r="C17" s="24" t="s">
        <v>61</v>
      </c>
      <c r="D17" s="22" t="s">
        <v>62</v>
      </c>
      <c r="E17" s="25" t="n">
        <v>56</v>
      </c>
      <c r="F17" s="22" t="n">
        <v>60.6</v>
      </c>
      <c r="G17" s="26" t="n">
        <f aca="false">E17*0.6+F17*0.4</f>
        <v>57.84</v>
      </c>
      <c r="H17" s="27" t="n">
        <v>6</v>
      </c>
    </row>
    <row r="18" s="11" customFormat="true" ht="20.1" hidden="false" customHeight="true" outlineLevel="0" collapsed="false">
      <c r="A18" s="22" t="n">
        <v>9</v>
      </c>
      <c r="B18" s="23" t="s">
        <v>50</v>
      </c>
      <c r="C18" s="24" t="s">
        <v>63</v>
      </c>
      <c r="D18" s="22" t="s">
        <v>64</v>
      </c>
      <c r="E18" s="25" t="n">
        <v>50.8</v>
      </c>
      <c r="F18" s="22" t="n">
        <v>66.6</v>
      </c>
      <c r="G18" s="26" t="n">
        <f aca="false">E18*0.6+F18*0.4</f>
        <v>57.12</v>
      </c>
      <c r="H18" s="27" t="n">
        <v>7</v>
      </c>
    </row>
    <row r="19" s="11" customFormat="true" ht="20.1" hidden="false" customHeight="true" outlineLevel="0" collapsed="false">
      <c r="A19" s="22" t="n">
        <v>9</v>
      </c>
      <c r="B19" s="23" t="s">
        <v>50</v>
      </c>
      <c r="C19" s="24" t="s">
        <v>65</v>
      </c>
      <c r="D19" s="22" t="s">
        <v>66</v>
      </c>
      <c r="E19" s="25" t="n">
        <v>53.6</v>
      </c>
      <c r="F19" s="22" t="n">
        <v>62.2</v>
      </c>
      <c r="G19" s="26" t="n">
        <f aca="false">E19*0.6+F19*0.4</f>
        <v>57.04</v>
      </c>
      <c r="H19" s="27" t="n">
        <v>8</v>
      </c>
    </row>
    <row r="20" s="11" customFormat="true" ht="20.1" hidden="false" customHeight="true" outlineLevel="0" collapsed="false">
      <c r="A20" s="22" t="n">
        <v>9</v>
      </c>
      <c r="B20" s="23" t="s">
        <v>50</v>
      </c>
      <c r="C20" s="24" t="s">
        <v>67</v>
      </c>
      <c r="D20" s="22" t="s">
        <v>68</v>
      </c>
      <c r="E20" s="25" t="n">
        <v>51.6</v>
      </c>
      <c r="F20" s="22" t="n">
        <v>64.8</v>
      </c>
      <c r="G20" s="26" t="n">
        <f aca="false">E20*0.6+F20*0.4</f>
        <v>56.88</v>
      </c>
      <c r="H20" s="27" t="n">
        <v>9</v>
      </c>
    </row>
    <row r="21" s="11" customFormat="true" ht="20.1" hidden="false" customHeight="true" outlineLevel="0" collapsed="false">
      <c r="A21" s="22" t="n">
        <v>5</v>
      </c>
      <c r="B21" s="23" t="s">
        <v>69</v>
      </c>
      <c r="C21" s="24" t="s">
        <v>70</v>
      </c>
      <c r="D21" s="22" t="s">
        <v>71</v>
      </c>
      <c r="E21" s="25" t="n">
        <v>66.6</v>
      </c>
      <c r="F21" s="22" t="n">
        <v>63.8</v>
      </c>
      <c r="G21" s="26" t="n">
        <f aca="false">E21*0.6+F21*0.4</f>
        <v>65.48</v>
      </c>
      <c r="H21" s="27" t="n">
        <v>1</v>
      </c>
    </row>
    <row r="22" s="11" customFormat="true" ht="20.1" hidden="false" customHeight="true" outlineLevel="0" collapsed="false">
      <c r="A22" s="22" t="n">
        <v>5</v>
      </c>
      <c r="B22" s="23" t="s">
        <v>69</v>
      </c>
      <c r="C22" s="24" t="s">
        <v>72</v>
      </c>
      <c r="D22" s="22" t="s">
        <v>73</v>
      </c>
      <c r="E22" s="25" t="n">
        <v>55.2</v>
      </c>
      <c r="F22" s="22" t="n">
        <v>70.1</v>
      </c>
      <c r="G22" s="26" t="n">
        <f aca="false">E22*0.6+F22*0.4</f>
        <v>61.16</v>
      </c>
      <c r="H22" s="27" t="n">
        <v>2</v>
      </c>
    </row>
    <row r="23" s="11" customFormat="true" ht="20.1" hidden="false" customHeight="true" outlineLevel="0" collapsed="false">
      <c r="A23" s="22" t="n">
        <v>5</v>
      </c>
      <c r="B23" s="23" t="s">
        <v>69</v>
      </c>
      <c r="C23" s="24" t="s">
        <v>74</v>
      </c>
      <c r="D23" s="22" t="s">
        <v>75</v>
      </c>
      <c r="E23" s="25" t="n">
        <v>55</v>
      </c>
      <c r="F23" s="22" t="n">
        <v>67.8</v>
      </c>
      <c r="G23" s="26" t="n">
        <f aca="false">E23*0.6+F23*0.4</f>
        <v>60.12</v>
      </c>
      <c r="H23" s="27" t="n">
        <v>3</v>
      </c>
    </row>
    <row r="24" s="11" customFormat="true" ht="20.1" hidden="false" customHeight="true" outlineLevel="0" collapsed="false">
      <c r="A24" s="22" t="n">
        <v>5</v>
      </c>
      <c r="B24" s="23" t="s">
        <v>69</v>
      </c>
      <c r="C24" s="24" t="s">
        <v>76</v>
      </c>
      <c r="D24" s="22" t="s">
        <v>77</v>
      </c>
      <c r="E24" s="25" t="n">
        <v>59</v>
      </c>
      <c r="F24" s="22" t="n">
        <v>59.6</v>
      </c>
      <c r="G24" s="26" t="n">
        <f aca="false">E24*0.6+F24*0.4</f>
        <v>59.24</v>
      </c>
      <c r="H24" s="27" t="n">
        <v>4</v>
      </c>
    </row>
    <row r="25" customFormat="false" ht="20.1" hidden="false" customHeight="true" outlineLevel="0" collapsed="false">
      <c r="A25" s="22" t="n">
        <v>1</v>
      </c>
      <c r="B25" s="24" t="s">
        <v>17</v>
      </c>
      <c r="C25" s="24" t="s">
        <v>78</v>
      </c>
      <c r="D25" s="22" t="s">
        <v>79</v>
      </c>
      <c r="E25" s="25" t="n">
        <v>59.4</v>
      </c>
      <c r="F25" s="22" t="n">
        <v>74</v>
      </c>
      <c r="G25" s="26" t="n">
        <f aca="false">E25*0.6+F25*0.4</f>
        <v>65.24</v>
      </c>
      <c r="H25" s="27" t="n">
        <v>1</v>
      </c>
    </row>
    <row r="26" customFormat="false" ht="20.1" hidden="false" customHeight="true" outlineLevel="0" collapsed="false">
      <c r="A26" s="22" t="n">
        <v>1</v>
      </c>
      <c r="B26" s="24" t="s">
        <v>80</v>
      </c>
      <c r="C26" s="24" t="s">
        <v>81</v>
      </c>
      <c r="D26" s="22" t="s">
        <v>82</v>
      </c>
      <c r="E26" s="25" t="n">
        <v>55.4</v>
      </c>
      <c r="F26" s="22" t="n">
        <v>73</v>
      </c>
      <c r="G26" s="26" t="n">
        <f aca="false">E26*0.6+F26*0.4</f>
        <v>62.44</v>
      </c>
      <c r="H26" s="27" t="n">
        <v>1</v>
      </c>
    </row>
    <row r="27" s="11" customFormat="true" ht="20.1" hidden="false" customHeight="true" outlineLevel="0" collapsed="false">
      <c r="A27" s="22" t="n">
        <v>1</v>
      </c>
      <c r="B27" s="24" t="s">
        <v>83</v>
      </c>
      <c r="C27" s="24" t="s">
        <v>84</v>
      </c>
      <c r="D27" s="22" t="s">
        <v>85</v>
      </c>
      <c r="E27" s="25" t="n">
        <v>53.2</v>
      </c>
      <c r="F27" s="22" t="n">
        <v>60.8</v>
      </c>
      <c r="G27" s="26" t="n">
        <f aca="false">E27*0.6+F27*0.4</f>
        <v>56.24</v>
      </c>
      <c r="H27" s="27" t="n">
        <v>1</v>
      </c>
    </row>
    <row r="28" s="11" customFormat="true" ht="20.1" hidden="false" customHeight="true" outlineLevel="0" collapsed="false">
      <c r="A28" s="22" t="n">
        <v>1</v>
      </c>
      <c r="B28" s="24" t="s">
        <v>6</v>
      </c>
      <c r="C28" s="24" t="s">
        <v>86</v>
      </c>
      <c r="D28" s="22" t="s">
        <v>87</v>
      </c>
      <c r="E28" s="25" t="n">
        <v>58.6</v>
      </c>
      <c r="F28" s="22" t="n">
        <v>73</v>
      </c>
      <c r="G28" s="26" t="n">
        <f aca="false">E28*0.6+F28*0.4</f>
        <v>64.36</v>
      </c>
      <c r="H28" s="27" t="n">
        <v>1</v>
      </c>
    </row>
    <row r="29" customFormat="false" ht="20.1" hidden="false" customHeight="true" outlineLevel="0" collapsed="false">
      <c r="A29" s="22" t="n">
        <v>1</v>
      </c>
      <c r="B29" s="24" t="s">
        <v>88</v>
      </c>
      <c r="C29" s="24" t="s">
        <v>89</v>
      </c>
      <c r="D29" s="22" t="s">
        <v>90</v>
      </c>
      <c r="E29" s="25" t="n">
        <v>56</v>
      </c>
      <c r="F29" s="22" t="n">
        <v>68.6</v>
      </c>
      <c r="G29" s="26" t="n">
        <f aca="false">E29*0.6+F29*0.4</f>
        <v>61.04</v>
      </c>
      <c r="H29" s="27" t="n">
        <v>1</v>
      </c>
    </row>
    <row r="30" customFormat="false" ht="20.1" hidden="false" customHeight="true" outlineLevel="0" collapsed="false">
      <c r="A30" s="22" t="n">
        <v>1</v>
      </c>
      <c r="B30" s="24" t="s">
        <v>91</v>
      </c>
      <c r="C30" s="24" t="s">
        <v>92</v>
      </c>
      <c r="D30" s="22" t="s">
        <v>93</v>
      </c>
      <c r="E30" s="25" t="n">
        <v>46</v>
      </c>
      <c r="F30" s="22" t="n">
        <v>64.4</v>
      </c>
      <c r="G30" s="26" t="n">
        <f aca="false">E30*0.6+F30*0.4</f>
        <v>53.36</v>
      </c>
      <c r="H30" s="27" t="n">
        <v>1</v>
      </c>
    </row>
    <row r="31" customFormat="false" ht="20.1" hidden="false" customHeight="true" outlineLevel="0" collapsed="false">
      <c r="A31" s="22" t="n">
        <v>1</v>
      </c>
      <c r="B31" s="24" t="s">
        <v>94</v>
      </c>
      <c r="C31" s="24" t="s">
        <v>95</v>
      </c>
      <c r="D31" s="22" t="s">
        <v>96</v>
      </c>
      <c r="E31" s="25" t="n">
        <v>56.6</v>
      </c>
      <c r="F31" s="22" t="n">
        <v>54.2</v>
      </c>
      <c r="G31" s="26" t="n">
        <f aca="false">E31*0.6+F31*0.4</f>
        <v>55.64</v>
      </c>
      <c r="H31" s="27" t="n">
        <v>1</v>
      </c>
    </row>
    <row r="32" customFormat="false" ht="20.1" hidden="false" customHeight="true" outlineLevel="0" collapsed="false">
      <c r="A32" s="22" t="n">
        <v>1</v>
      </c>
      <c r="B32" s="24" t="s">
        <v>15</v>
      </c>
      <c r="C32" s="24" t="s">
        <v>97</v>
      </c>
      <c r="D32" s="22" t="s">
        <v>98</v>
      </c>
      <c r="E32" s="25" t="n">
        <v>66.4</v>
      </c>
      <c r="F32" s="22" t="n">
        <v>64</v>
      </c>
      <c r="G32" s="26" t="n">
        <f aca="false">E32*0.6+F32*0.4</f>
        <v>65.44</v>
      </c>
      <c r="H32" s="27" t="n">
        <v>1</v>
      </c>
    </row>
    <row r="33" customFormat="false" ht="20.1" hidden="false" customHeight="true" outlineLevel="0" collapsed="false">
      <c r="A33" s="22" t="n">
        <v>2</v>
      </c>
      <c r="B33" s="24" t="s">
        <v>9</v>
      </c>
      <c r="C33" s="24" t="s">
        <v>99</v>
      </c>
      <c r="D33" s="22" t="s">
        <v>100</v>
      </c>
      <c r="E33" s="25" t="n">
        <v>61.6</v>
      </c>
      <c r="F33" s="22" t="n">
        <v>67.4</v>
      </c>
      <c r="G33" s="26" t="n">
        <f aca="false">E33*0.6+F33*0.4</f>
        <v>63.92</v>
      </c>
      <c r="H33" s="27" t="n">
        <v>1</v>
      </c>
    </row>
    <row r="34" customFormat="false" ht="20.1" hidden="false" customHeight="true" outlineLevel="0" collapsed="false">
      <c r="A34" s="22" t="n">
        <v>2</v>
      </c>
      <c r="B34" s="24" t="s">
        <v>9</v>
      </c>
      <c r="C34" s="24" t="s">
        <v>101</v>
      </c>
      <c r="D34" s="22" t="s">
        <v>102</v>
      </c>
      <c r="E34" s="25" t="n">
        <v>59.6</v>
      </c>
      <c r="F34" s="22" t="n">
        <v>66.2</v>
      </c>
      <c r="G34" s="26" t="n">
        <f aca="false">E34*0.6+F34*0.4</f>
        <v>62.24</v>
      </c>
      <c r="H34" s="27" t="n">
        <v>2</v>
      </c>
    </row>
    <row r="35" customFormat="false" ht="20.1" hidden="false" customHeight="true" outlineLevel="0" collapsed="false">
      <c r="A35" s="22" t="n">
        <v>1</v>
      </c>
      <c r="B35" s="24" t="s">
        <v>103</v>
      </c>
      <c r="C35" s="24" t="s">
        <v>104</v>
      </c>
      <c r="D35" s="22" t="s">
        <v>105</v>
      </c>
      <c r="E35" s="25" t="n">
        <v>53.8</v>
      </c>
      <c r="F35" s="22" t="n">
        <v>62</v>
      </c>
      <c r="G35" s="26" t="n">
        <f aca="false">E35*0.6+F35*0.4</f>
        <v>57.08</v>
      </c>
      <c r="H35" s="27" t="n">
        <v>1</v>
      </c>
    </row>
    <row r="36" customFormat="false" ht="20.1" hidden="false" customHeight="true" outlineLevel="0" collapsed="false">
      <c r="A36" s="22" t="n">
        <v>1</v>
      </c>
      <c r="B36" s="24" t="s">
        <v>13</v>
      </c>
      <c r="C36" s="24" t="s">
        <v>106</v>
      </c>
      <c r="D36" s="22" t="s">
        <v>107</v>
      </c>
      <c r="E36" s="25" t="n">
        <v>53</v>
      </c>
      <c r="F36" s="22" t="n">
        <v>61.6</v>
      </c>
      <c r="G36" s="26" t="n">
        <f aca="false">E36*0.6+F36*0.4</f>
        <v>56.44</v>
      </c>
      <c r="H36" s="27" t="n">
        <v>1</v>
      </c>
    </row>
    <row r="37" customFormat="false" ht="20.1" hidden="false" customHeight="true" outlineLevel="0" collapsed="false">
      <c r="A37" s="22" t="n">
        <v>1</v>
      </c>
      <c r="B37" s="24" t="s">
        <v>11</v>
      </c>
      <c r="C37" s="24" t="s">
        <v>108</v>
      </c>
      <c r="D37" s="22" t="s">
        <v>109</v>
      </c>
      <c r="E37" s="25" t="n">
        <v>62.6</v>
      </c>
      <c r="F37" s="22" t="n">
        <v>74.4</v>
      </c>
      <c r="G37" s="26" t="n">
        <f aca="false">E37*0.6+F37*0.4</f>
        <v>67.32</v>
      </c>
      <c r="H37" s="27" t="n">
        <v>1</v>
      </c>
    </row>
    <row r="38" s="11" customFormat="true" ht="20.1" hidden="false" customHeight="true" outlineLevel="0" collapsed="false">
      <c r="A38" s="22" t="n">
        <v>1</v>
      </c>
      <c r="B38" s="24" t="s">
        <v>110</v>
      </c>
      <c r="C38" s="24" t="s">
        <v>111</v>
      </c>
      <c r="D38" s="22" t="s">
        <v>112</v>
      </c>
      <c r="E38" s="25" t="n">
        <v>61.8</v>
      </c>
      <c r="F38" s="22" t="n">
        <v>72.2</v>
      </c>
      <c r="G38" s="26" t="n">
        <f aca="false">E38*0.6+F38*0.4</f>
        <v>65.96</v>
      </c>
      <c r="H38" s="27" t="n">
        <v>1</v>
      </c>
    </row>
    <row r="39" s="11" customFormat="true" ht="20.1" hidden="false" customHeight="true" outlineLevel="0" collapsed="false">
      <c r="A39" s="22" t="n">
        <v>1</v>
      </c>
      <c r="B39" s="24" t="s">
        <v>113</v>
      </c>
      <c r="C39" s="24" t="s">
        <v>114</v>
      </c>
      <c r="D39" s="22" t="s">
        <v>115</v>
      </c>
      <c r="E39" s="25" t="n">
        <v>46</v>
      </c>
      <c r="F39" s="22" t="n">
        <v>67.3</v>
      </c>
      <c r="G39" s="26" t="n">
        <f aca="false">E39*0.6+F39*0.4</f>
        <v>54.52</v>
      </c>
      <c r="H39" s="27" t="n">
        <v>1</v>
      </c>
    </row>
    <row r="40" s="11" customFormat="true" ht="20.1" hidden="false" customHeight="true" outlineLevel="0" collapsed="false">
      <c r="A40" s="22" t="n">
        <v>1</v>
      </c>
      <c r="B40" s="24" t="s">
        <v>116</v>
      </c>
      <c r="C40" s="24" t="s">
        <v>117</v>
      </c>
      <c r="D40" s="22" t="s">
        <v>118</v>
      </c>
      <c r="E40" s="25" t="n">
        <v>58.2</v>
      </c>
      <c r="F40" s="22" t="n">
        <v>77.8</v>
      </c>
      <c r="G40" s="26" t="n">
        <f aca="false">E40*0.6+F40*0.4</f>
        <v>66.04</v>
      </c>
      <c r="H40" s="27" t="n">
        <v>1</v>
      </c>
    </row>
    <row r="41" s="11" customFormat="true" ht="20.1" hidden="false" customHeight="true" outlineLevel="0" collapsed="false">
      <c r="A41" s="22" t="n">
        <v>1</v>
      </c>
      <c r="B41" s="24" t="s">
        <v>119</v>
      </c>
      <c r="C41" s="24" t="s">
        <v>120</v>
      </c>
      <c r="D41" s="22" t="s">
        <v>121</v>
      </c>
      <c r="E41" s="25" t="n">
        <v>63.2</v>
      </c>
      <c r="F41" s="22" t="n">
        <v>71.6</v>
      </c>
      <c r="G41" s="26" t="n">
        <f aca="false">E41*0.6+F41*0.4</f>
        <v>66.56</v>
      </c>
      <c r="H41" s="27" t="n">
        <v>1</v>
      </c>
    </row>
    <row r="42" s="11" customFormat="true" ht="20.1" hidden="false" customHeight="true" outlineLevel="0" collapsed="false">
      <c r="A42" s="22" t="n">
        <v>1</v>
      </c>
      <c r="B42" s="24" t="s">
        <v>122</v>
      </c>
      <c r="C42" s="24" t="s">
        <v>123</v>
      </c>
      <c r="D42" s="22" t="s">
        <v>124</v>
      </c>
      <c r="E42" s="25" t="n">
        <v>66</v>
      </c>
      <c r="F42" s="22" t="n">
        <v>70.4</v>
      </c>
      <c r="G42" s="26" t="n">
        <f aca="false">E42*0.6+F42*0.4</f>
        <v>67.76</v>
      </c>
      <c r="H42" s="27" t="n">
        <v>1</v>
      </c>
    </row>
    <row r="43" s="11" customFormat="true" ht="20.1" hidden="false" customHeight="true" outlineLevel="0" collapsed="false">
      <c r="A43" s="22" t="n">
        <v>1</v>
      </c>
      <c r="B43" s="24" t="s">
        <v>125</v>
      </c>
      <c r="C43" s="24" t="s">
        <v>126</v>
      </c>
      <c r="D43" s="22" t="s">
        <v>127</v>
      </c>
      <c r="E43" s="25" t="n">
        <v>48</v>
      </c>
      <c r="F43" s="22" t="n">
        <v>62</v>
      </c>
      <c r="G43" s="26" t="n">
        <f aca="false">E43*0.6+F43*0.4</f>
        <v>53.6</v>
      </c>
      <c r="H43" s="27" t="n">
        <v>1</v>
      </c>
    </row>
    <row r="44" s="11" customFormat="true" ht="24" hidden="false" customHeight="true" outlineLevel="0" collapsed="false">
      <c r="A44" s="22" t="n">
        <v>1</v>
      </c>
      <c r="B44" s="28" t="s">
        <v>128</v>
      </c>
      <c r="C44" s="24" t="s">
        <v>129</v>
      </c>
      <c r="D44" s="22" t="s">
        <v>130</v>
      </c>
      <c r="E44" s="25" t="n">
        <v>64</v>
      </c>
      <c r="F44" s="22" t="n">
        <v>72.2</v>
      </c>
      <c r="G44" s="26" t="n">
        <f aca="false">E44*0.6+F44*0.4</f>
        <v>67.28</v>
      </c>
      <c r="H44" s="27" t="n">
        <v>1</v>
      </c>
    </row>
    <row r="45" s="11" customFormat="true" ht="20.1" hidden="false" customHeight="true" outlineLevel="0" collapsed="false">
      <c r="A45" s="22" t="n">
        <v>1</v>
      </c>
      <c r="B45" s="24" t="s">
        <v>131</v>
      </c>
      <c r="C45" s="24" t="s">
        <v>132</v>
      </c>
      <c r="D45" s="22" t="s">
        <v>133</v>
      </c>
      <c r="E45" s="25" t="n">
        <v>64</v>
      </c>
      <c r="F45" s="22" t="n">
        <v>62.6</v>
      </c>
      <c r="G45" s="26" t="n">
        <f aca="false">E45*0.6+F45*0.4</f>
        <v>63.44</v>
      </c>
      <c r="H45" s="27" t="n">
        <v>1</v>
      </c>
    </row>
    <row r="46" s="11" customFormat="true" ht="20.1" hidden="false" customHeight="true" outlineLevel="0" collapsed="false">
      <c r="A46" s="22" t="n">
        <v>1</v>
      </c>
      <c r="B46" s="24" t="s">
        <v>134</v>
      </c>
      <c r="C46" s="24" t="s">
        <v>135</v>
      </c>
      <c r="D46" s="22" t="s">
        <v>136</v>
      </c>
      <c r="E46" s="25" t="n">
        <v>58.6</v>
      </c>
      <c r="F46" s="22" t="n">
        <v>69.8</v>
      </c>
      <c r="G46" s="26" t="n">
        <f aca="false">E46*0.6+F46*0.4</f>
        <v>63.08</v>
      </c>
      <c r="H46" s="27" t="n">
        <v>1</v>
      </c>
    </row>
    <row r="47" s="11" customFormat="true" ht="20.1" hidden="false" customHeight="true" outlineLevel="0" collapsed="false">
      <c r="A47" s="22" t="n">
        <v>1</v>
      </c>
      <c r="B47" s="24" t="s">
        <v>137</v>
      </c>
      <c r="C47" s="24" t="s">
        <v>138</v>
      </c>
      <c r="D47" s="22" t="s">
        <v>139</v>
      </c>
      <c r="E47" s="25" t="n">
        <v>53.2</v>
      </c>
      <c r="F47" s="22" t="n">
        <v>65.6</v>
      </c>
      <c r="G47" s="26" t="n">
        <f aca="false">E47*0.6+F47*0.4</f>
        <v>58.16</v>
      </c>
      <c r="H47" s="27" t="n">
        <v>1</v>
      </c>
    </row>
    <row r="48" s="11" customFormat="true" ht="20.1" hidden="false" customHeight="true" outlineLevel="0" collapsed="false">
      <c r="A48" s="22" t="n">
        <v>1</v>
      </c>
      <c r="B48" s="24" t="s">
        <v>140</v>
      </c>
      <c r="C48" s="24" t="s">
        <v>141</v>
      </c>
      <c r="D48" s="22" t="s">
        <v>142</v>
      </c>
      <c r="E48" s="25" t="n">
        <v>71.2</v>
      </c>
      <c r="F48" s="22" t="n">
        <v>76.6</v>
      </c>
      <c r="G48" s="26" t="n">
        <f aca="false">E48*0.6+F48*0.4</f>
        <v>73.36</v>
      </c>
      <c r="H48" s="27" t="n">
        <v>1</v>
      </c>
    </row>
    <row r="49" s="11" customFormat="true" ht="20.1" hidden="false" customHeight="true" outlineLevel="0" collapsed="false">
      <c r="A49" s="22" t="n">
        <v>1</v>
      </c>
      <c r="B49" s="24" t="s">
        <v>143</v>
      </c>
      <c r="C49" s="24" t="s">
        <v>144</v>
      </c>
      <c r="D49" s="22" t="s">
        <v>145</v>
      </c>
      <c r="E49" s="25" t="n">
        <v>47.2</v>
      </c>
      <c r="F49" s="22" t="n">
        <v>71.2</v>
      </c>
      <c r="G49" s="26" t="n">
        <f aca="false">E49*0.6+F49*0.4</f>
        <v>56.8</v>
      </c>
      <c r="H49" s="27" t="n">
        <v>1</v>
      </c>
    </row>
    <row r="50" s="11" customFormat="true" ht="20.1" hidden="false" customHeight="true" outlineLevel="0" collapsed="false">
      <c r="A50" s="22" t="n">
        <v>1</v>
      </c>
      <c r="B50" s="24" t="s">
        <v>146</v>
      </c>
      <c r="C50" s="24" t="s">
        <v>147</v>
      </c>
      <c r="D50" s="22" t="s">
        <v>148</v>
      </c>
      <c r="E50" s="25" t="n">
        <v>50.4</v>
      </c>
      <c r="F50" s="22" t="n">
        <v>67.4</v>
      </c>
      <c r="G50" s="26" t="n">
        <f aca="false">E50*0.6+F50*0.4</f>
        <v>57.2</v>
      </c>
      <c r="H50" s="27" t="n">
        <v>1</v>
      </c>
    </row>
    <row r="51" s="11" customFormat="true" ht="20.1" hidden="false" customHeight="true" outlineLevel="0" collapsed="false">
      <c r="A51" s="22" t="n">
        <v>1</v>
      </c>
      <c r="B51" s="24" t="s">
        <v>149</v>
      </c>
      <c r="C51" s="24" t="s">
        <v>150</v>
      </c>
      <c r="D51" s="22" t="s">
        <v>151</v>
      </c>
      <c r="E51" s="25" t="n">
        <v>61.6</v>
      </c>
      <c r="F51" s="22" t="n">
        <v>70.8</v>
      </c>
      <c r="G51" s="26" t="n">
        <f aca="false">E51*0.6+F51*0.4</f>
        <v>65.28</v>
      </c>
      <c r="H51" s="27" t="n">
        <v>1</v>
      </c>
    </row>
    <row r="52" s="11" customFormat="true" ht="20.1" hidden="false" customHeight="true" outlineLevel="0" collapsed="false">
      <c r="A52" s="22" t="n">
        <v>2</v>
      </c>
      <c r="B52" s="24" t="s">
        <v>152</v>
      </c>
      <c r="C52" s="24" t="s">
        <v>153</v>
      </c>
      <c r="D52" s="22" t="s">
        <v>154</v>
      </c>
      <c r="E52" s="25" t="n">
        <v>55</v>
      </c>
      <c r="F52" s="22" t="n">
        <v>57.8</v>
      </c>
      <c r="G52" s="26" t="n">
        <f aca="false">E52*0.6+F52*0.4</f>
        <v>56.12</v>
      </c>
      <c r="H52" s="27" t="n">
        <v>1</v>
      </c>
    </row>
    <row r="53" s="11" customFormat="true" ht="20.1" hidden="false" customHeight="true" outlineLevel="0" collapsed="false">
      <c r="A53" s="22" t="n">
        <v>1</v>
      </c>
      <c r="B53" s="24" t="s">
        <v>155</v>
      </c>
      <c r="C53" s="24" t="s">
        <v>156</v>
      </c>
      <c r="D53" s="22" t="s">
        <v>157</v>
      </c>
      <c r="E53" s="25" t="n">
        <v>54.4</v>
      </c>
      <c r="F53" s="22" t="n">
        <v>64.4</v>
      </c>
      <c r="G53" s="26" t="n">
        <f aca="false">E53*0.6+F53*0.4</f>
        <v>58.4</v>
      </c>
      <c r="H53" s="27" t="n">
        <v>1</v>
      </c>
    </row>
    <row r="54" s="11" customFormat="true" ht="20.1" hidden="false" customHeight="true" outlineLevel="0" collapsed="false">
      <c r="A54" s="22" t="n">
        <v>1</v>
      </c>
      <c r="B54" s="24" t="s">
        <v>158</v>
      </c>
      <c r="C54" s="24" t="s">
        <v>159</v>
      </c>
      <c r="D54" s="22" t="s">
        <v>160</v>
      </c>
      <c r="E54" s="25" t="n">
        <v>59.2</v>
      </c>
      <c r="F54" s="22" t="n">
        <v>74</v>
      </c>
      <c r="G54" s="26" t="n">
        <f aca="false">E54*0.6+F54*0.4</f>
        <v>65.12</v>
      </c>
      <c r="H54" s="27" t="n">
        <v>1</v>
      </c>
    </row>
    <row r="55" s="11" customFormat="true" ht="20.1" hidden="false" customHeight="true" outlineLevel="0" collapsed="false">
      <c r="A55" s="22" t="n">
        <v>1</v>
      </c>
      <c r="B55" s="24" t="s">
        <v>161</v>
      </c>
      <c r="C55" s="24" t="s">
        <v>162</v>
      </c>
      <c r="D55" s="22" t="s">
        <v>163</v>
      </c>
      <c r="E55" s="25" t="n">
        <v>54.6</v>
      </c>
      <c r="F55" s="22" t="n">
        <v>55.8</v>
      </c>
      <c r="G55" s="26" t="n">
        <f aca="false">E55*0.6+F55*0.4</f>
        <v>55.08</v>
      </c>
      <c r="H55" s="27" t="n">
        <v>1</v>
      </c>
    </row>
    <row r="56" s="11" customFormat="true" ht="20.1" hidden="false" customHeight="true" outlineLevel="0" collapsed="false">
      <c r="A56" s="22" t="n">
        <v>1</v>
      </c>
      <c r="B56" s="24" t="s">
        <v>164</v>
      </c>
      <c r="C56" s="24" t="s">
        <v>165</v>
      </c>
      <c r="D56" s="22" t="s">
        <v>166</v>
      </c>
      <c r="E56" s="25" t="n">
        <v>57</v>
      </c>
      <c r="F56" s="22" t="n">
        <v>66.8</v>
      </c>
      <c r="G56" s="26" t="n">
        <f aca="false">E56*0.6+F56*0.4</f>
        <v>60.92</v>
      </c>
      <c r="H56" s="27" t="n">
        <v>1</v>
      </c>
    </row>
    <row r="57" s="11" customFormat="true" ht="20.1" hidden="false" customHeight="true" outlineLevel="0" collapsed="false">
      <c r="A57" s="22" t="n">
        <v>2</v>
      </c>
      <c r="B57" s="24" t="s">
        <v>167</v>
      </c>
      <c r="C57" s="24" t="s">
        <v>168</v>
      </c>
      <c r="D57" s="22" t="s">
        <v>169</v>
      </c>
      <c r="E57" s="25" t="n">
        <v>53</v>
      </c>
      <c r="F57" s="22" t="n">
        <v>66.6</v>
      </c>
      <c r="G57" s="26" t="n">
        <f aca="false">E57*0.6+F57*0.4</f>
        <v>58.44</v>
      </c>
      <c r="H57" s="27" t="n">
        <v>1</v>
      </c>
    </row>
    <row r="58" s="11" customFormat="true" ht="20.1" hidden="false" customHeight="true" outlineLevel="0" collapsed="false">
      <c r="A58" s="22" t="n">
        <v>2</v>
      </c>
      <c r="B58" s="24" t="s">
        <v>167</v>
      </c>
      <c r="C58" s="24" t="s">
        <v>170</v>
      </c>
      <c r="D58" s="22" t="s">
        <v>171</v>
      </c>
      <c r="E58" s="25" t="n">
        <v>46.8</v>
      </c>
      <c r="F58" s="22" t="n">
        <v>52.8</v>
      </c>
      <c r="G58" s="26" t="n">
        <f aca="false">E58*0.6+F58*0.4</f>
        <v>49.2</v>
      </c>
      <c r="H58" s="27" t="n">
        <v>2</v>
      </c>
    </row>
    <row r="59" s="11" customFormat="true" ht="20.1" hidden="false" customHeight="true" outlineLevel="0" collapsed="false">
      <c r="A59" s="22" t="n">
        <v>1</v>
      </c>
      <c r="B59" s="24" t="s">
        <v>172</v>
      </c>
      <c r="C59" s="24" t="s">
        <v>173</v>
      </c>
      <c r="D59" s="22" t="s">
        <v>174</v>
      </c>
      <c r="E59" s="25" t="n">
        <v>52.8</v>
      </c>
      <c r="F59" s="22" t="n">
        <v>62</v>
      </c>
      <c r="G59" s="26" t="n">
        <f aca="false">E59*0.6+F59*0.4</f>
        <v>56.48</v>
      </c>
      <c r="H59" s="27" t="n">
        <v>1</v>
      </c>
    </row>
    <row r="60" s="11" customFormat="true" ht="20.1" hidden="false" customHeight="true" outlineLevel="0" collapsed="false">
      <c r="A60" s="22" t="n">
        <v>1</v>
      </c>
      <c r="B60" s="24" t="s">
        <v>175</v>
      </c>
      <c r="C60" s="24" t="s">
        <v>176</v>
      </c>
      <c r="D60" s="22" t="s">
        <v>177</v>
      </c>
      <c r="E60" s="25" t="n">
        <v>45.6</v>
      </c>
      <c r="F60" s="22" t="n">
        <v>76.8</v>
      </c>
      <c r="G60" s="26" t="n">
        <f aca="false">E60*0.6+F60*0.4</f>
        <v>58.08</v>
      </c>
      <c r="H60" s="27" t="n">
        <v>1</v>
      </c>
    </row>
    <row r="61" s="11" customFormat="true" ht="20.1" hidden="false" customHeight="true" outlineLevel="0" collapsed="false">
      <c r="A61" s="22" t="n">
        <v>1</v>
      </c>
      <c r="B61" s="24" t="s">
        <v>178</v>
      </c>
      <c r="C61" s="24" t="s">
        <v>179</v>
      </c>
      <c r="D61" s="22" t="s">
        <v>180</v>
      </c>
      <c r="E61" s="25" t="n">
        <v>59.8</v>
      </c>
      <c r="F61" s="22" t="n">
        <v>79.6</v>
      </c>
      <c r="G61" s="26" t="n">
        <f aca="false">E61*0.6+F61*0.4</f>
        <v>67.72</v>
      </c>
      <c r="H61" s="27" t="n">
        <v>1</v>
      </c>
    </row>
    <row r="62" s="11" customFormat="true" ht="20.1" hidden="false" customHeight="true" outlineLevel="0" collapsed="false">
      <c r="A62" s="22" t="n">
        <v>1</v>
      </c>
      <c r="B62" s="24" t="s">
        <v>181</v>
      </c>
      <c r="C62" s="24" t="s">
        <v>182</v>
      </c>
      <c r="D62" s="22" t="s">
        <v>183</v>
      </c>
      <c r="E62" s="25" t="n">
        <v>54.4</v>
      </c>
      <c r="F62" s="22" t="n">
        <v>68.8</v>
      </c>
      <c r="G62" s="26" t="n">
        <f aca="false">E62*0.6+F62*0.4</f>
        <v>60.16</v>
      </c>
      <c r="H62" s="27" t="n">
        <v>1</v>
      </c>
    </row>
    <row r="63" s="11" customFormat="true" ht="20.1" hidden="false" customHeight="true" outlineLevel="0" collapsed="false">
      <c r="A63" s="22" t="n">
        <v>1</v>
      </c>
      <c r="B63" s="24" t="s">
        <v>184</v>
      </c>
      <c r="C63" s="24" t="s">
        <v>185</v>
      </c>
      <c r="D63" s="22" t="s">
        <v>186</v>
      </c>
      <c r="E63" s="25" t="n">
        <v>59.6</v>
      </c>
      <c r="F63" s="22" t="n">
        <v>81.8</v>
      </c>
      <c r="G63" s="26" t="n">
        <f aca="false">E63*0.6+F63*0.4</f>
        <v>68.48</v>
      </c>
      <c r="H63" s="27" t="n">
        <v>1</v>
      </c>
    </row>
    <row r="64" s="11" customFormat="true" ht="20.1" hidden="false" customHeight="true" outlineLevel="0" collapsed="false">
      <c r="A64" s="22" t="n">
        <v>1</v>
      </c>
      <c r="B64" s="24" t="s">
        <v>187</v>
      </c>
      <c r="C64" s="24" t="s">
        <v>188</v>
      </c>
      <c r="D64" s="22" t="s">
        <v>189</v>
      </c>
      <c r="E64" s="25" t="n">
        <v>52.4</v>
      </c>
      <c r="F64" s="22" t="n">
        <v>67.8</v>
      </c>
      <c r="G64" s="26" t="n">
        <f aca="false">E64*0.6+F64*0.4</f>
        <v>58.56</v>
      </c>
      <c r="H64" s="27" t="n">
        <v>1</v>
      </c>
    </row>
    <row r="65" s="11" customFormat="true" ht="20.1" hidden="false" customHeight="true" outlineLevel="0" collapsed="false">
      <c r="A65" s="22" t="n">
        <v>1</v>
      </c>
      <c r="B65" s="24" t="s">
        <v>190</v>
      </c>
      <c r="C65" s="24" t="s">
        <v>191</v>
      </c>
      <c r="D65" s="22" t="s">
        <v>192</v>
      </c>
      <c r="E65" s="25" t="n">
        <v>58.6</v>
      </c>
      <c r="F65" s="22" t="n">
        <v>65</v>
      </c>
      <c r="G65" s="26" t="n">
        <f aca="false">E65*0.6+F65*0.4</f>
        <v>61.16</v>
      </c>
      <c r="H65" s="27" t="n">
        <v>1</v>
      </c>
    </row>
    <row r="66" s="11" customFormat="true" ht="20.1" hidden="false" customHeight="true" outlineLevel="0" collapsed="false">
      <c r="A66" s="22" t="n">
        <v>1</v>
      </c>
      <c r="B66" s="24" t="s">
        <v>193</v>
      </c>
      <c r="C66" s="24" t="s">
        <v>194</v>
      </c>
      <c r="D66" s="22" t="s">
        <v>195</v>
      </c>
      <c r="E66" s="25" t="n">
        <v>47.6</v>
      </c>
      <c r="F66" s="22" t="n">
        <v>52.6</v>
      </c>
      <c r="G66" s="26" t="n">
        <f aca="false">E66*0.6+F66*0.4</f>
        <v>49.6</v>
      </c>
      <c r="H66" s="27" t="n">
        <v>1</v>
      </c>
    </row>
    <row r="67" s="11" customFormat="true" ht="20.1" hidden="false" customHeight="true" outlineLevel="0" collapsed="false">
      <c r="A67" s="22" t="n">
        <v>1</v>
      </c>
      <c r="B67" s="24" t="s">
        <v>196</v>
      </c>
      <c r="C67" s="24" t="s">
        <v>197</v>
      </c>
      <c r="D67" s="22" t="s">
        <v>198</v>
      </c>
      <c r="E67" s="25" t="n">
        <v>69.6</v>
      </c>
      <c r="F67" s="22" t="n">
        <v>74.4</v>
      </c>
      <c r="G67" s="26" t="n">
        <f aca="false">E67*0.6+F67*0.4</f>
        <v>71.52</v>
      </c>
      <c r="H67" s="27" t="n">
        <v>1</v>
      </c>
    </row>
    <row r="68" s="11" customFormat="true" ht="20.1" hidden="false" customHeight="true" outlineLevel="0" collapsed="false">
      <c r="A68" s="22" t="n">
        <v>1</v>
      </c>
      <c r="B68" s="24" t="s">
        <v>199</v>
      </c>
      <c r="C68" s="24" t="s">
        <v>200</v>
      </c>
      <c r="D68" s="22" t="s">
        <v>201</v>
      </c>
      <c r="E68" s="25" t="n">
        <v>60</v>
      </c>
      <c r="F68" s="22" t="n">
        <v>69.4</v>
      </c>
      <c r="G68" s="26" t="n">
        <f aca="false">E68*0.6+F68*0.4</f>
        <v>63.76</v>
      </c>
      <c r="H68" s="27" t="n">
        <v>1</v>
      </c>
    </row>
    <row r="69" s="11" customFormat="true" ht="20.1" hidden="false" customHeight="true" outlineLevel="0" collapsed="false">
      <c r="A69" s="22" t="n">
        <v>1</v>
      </c>
      <c r="B69" s="24" t="s">
        <v>202</v>
      </c>
      <c r="C69" s="24" t="s">
        <v>203</v>
      </c>
      <c r="D69" s="22" t="s">
        <v>204</v>
      </c>
      <c r="E69" s="25" t="n">
        <v>55.4</v>
      </c>
      <c r="F69" s="22" t="n">
        <v>68.6</v>
      </c>
      <c r="G69" s="26" t="n">
        <f aca="false">E69*0.6+F69*0.4</f>
        <v>60.68</v>
      </c>
      <c r="H69" s="27" t="n">
        <v>1</v>
      </c>
    </row>
    <row r="70" s="11" customFormat="true" ht="20.1" hidden="false" customHeight="true" outlineLevel="0" collapsed="false">
      <c r="A70" s="22" t="n">
        <v>1</v>
      </c>
      <c r="B70" s="24" t="s">
        <v>205</v>
      </c>
      <c r="C70" s="24" t="s">
        <v>206</v>
      </c>
      <c r="D70" s="22" t="s">
        <v>207</v>
      </c>
      <c r="E70" s="25" t="n">
        <v>64</v>
      </c>
      <c r="F70" s="22" t="n">
        <v>64</v>
      </c>
      <c r="G70" s="26" t="n">
        <f aca="false">E70*0.6+F70*0.4</f>
        <v>64</v>
      </c>
      <c r="H70" s="27" t="n">
        <v>1</v>
      </c>
    </row>
    <row r="71" s="11" customFormat="true" ht="20.1" hidden="false" customHeight="true" outlineLevel="0" collapsed="false">
      <c r="A71" s="22" t="n">
        <v>1</v>
      </c>
      <c r="B71" s="24" t="s">
        <v>208</v>
      </c>
      <c r="C71" s="24" t="s">
        <v>209</v>
      </c>
      <c r="D71" s="22" t="s">
        <v>210</v>
      </c>
      <c r="E71" s="25" t="n">
        <v>49.4</v>
      </c>
      <c r="F71" s="22" t="n">
        <v>55.8</v>
      </c>
      <c r="G71" s="26" t="n">
        <f aca="false">E71*0.6+F71*0.4</f>
        <v>51.96</v>
      </c>
      <c r="H71" s="27" t="n">
        <v>1</v>
      </c>
    </row>
    <row r="72" customFormat="false" ht="38.25" hidden="false" customHeight="true" outlineLevel="0" collapsed="false">
      <c r="A72" s="29"/>
      <c r="B72" s="24" t="s">
        <v>211</v>
      </c>
      <c r="C72" s="30" t="s">
        <v>212</v>
      </c>
      <c r="D72" s="31" t="s">
        <v>213</v>
      </c>
      <c r="E72" s="32" t="n">
        <v>48</v>
      </c>
      <c r="F72" s="31" t="n">
        <v>67.2</v>
      </c>
      <c r="G72" s="33" t="n">
        <f aca="false">E72*0.6+F72*0.4</f>
        <v>55.68</v>
      </c>
      <c r="H72" s="34" t="s">
        <v>214</v>
      </c>
    </row>
    <row r="73" customFormat="false" ht="21.75" hidden="false" customHeight="true" outlineLevel="0" collapsed="false">
      <c r="A73" s="29"/>
      <c r="B73" s="24" t="s">
        <v>215</v>
      </c>
      <c r="C73" s="30" t="s">
        <v>216</v>
      </c>
      <c r="D73" s="31" t="s">
        <v>217</v>
      </c>
      <c r="E73" s="32" t="n">
        <v>47.6</v>
      </c>
      <c r="F73" s="31" t="n">
        <v>67.8</v>
      </c>
      <c r="G73" s="33" t="n">
        <f aca="false">E73*0.6+F73*0.4</f>
        <v>55.68</v>
      </c>
      <c r="H73" s="34" t="s">
        <v>214</v>
      </c>
    </row>
    <row r="74" customFormat="false" ht="21.75" hidden="false" customHeight="true" outlineLevel="0" collapsed="false">
      <c r="A74" s="29"/>
      <c r="B74" s="24" t="s">
        <v>218</v>
      </c>
      <c r="C74" s="30" t="s">
        <v>219</v>
      </c>
      <c r="D74" s="31" t="s">
        <v>220</v>
      </c>
      <c r="E74" s="32" t="n">
        <v>49.6</v>
      </c>
      <c r="F74" s="31" t="n">
        <v>63</v>
      </c>
      <c r="G74" s="33" t="n">
        <f aca="false">E74*0.6+F74*0.4</f>
        <v>54.96</v>
      </c>
      <c r="H74" s="34" t="s">
        <v>214</v>
      </c>
    </row>
    <row r="75" customFormat="false" ht="21.75" hidden="false" customHeight="true" outlineLevel="0" collapsed="false">
      <c r="A75" s="29"/>
      <c r="B75" s="28" t="s">
        <v>218</v>
      </c>
      <c r="C75" s="35" t="s">
        <v>221</v>
      </c>
      <c r="D75" s="31" t="s">
        <v>222</v>
      </c>
      <c r="E75" s="32" t="n">
        <v>48.2</v>
      </c>
      <c r="F75" s="31" t="n">
        <v>63.2</v>
      </c>
      <c r="G75" s="33" t="n">
        <f aca="false">E75*0.6+F75*0.4</f>
        <v>54.2</v>
      </c>
      <c r="H75" s="34" t="s">
        <v>214</v>
      </c>
    </row>
    <row r="76" customFormat="false" ht="21.75" hidden="false" customHeight="true" outlineLevel="0" collapsed="false">
      <c r="A76" s="29"/>
      <c r="B76" s="24" t="s">
        <v>223</v>
      </c>
      <c r="C76" s="30" t="s">
        <v>224</v>
      </c>
      <c r="D76" s="31" t="s">
        <v>225</v>
      </c>
      <c r="E76" s="32" t="n">
        <v>46.6</v>
      </c>
      <c r="F76" s="31" t="n">
        <v>65.6</v>
      </c>
      <c r="G76" s="33" t="n">
        <f aca="false">E76*0.6+F76*0.4</f>
        <v>54.2</v>
      </c>
      <c r="H76" s="34" t="s">
        <v>214</v>
      </c>
    </row>
    <row r="77" customFormat="false" ht="21.75" hidden="false" customHeight="true" outlineLevel="0" collapsed="false">
      <c r="A77" s="29"/>
      <c r="B77" s="24" t="s">
        <v>226</v>
      </c>
      <c r="C77" s="30" t="s">
        <v>227</v>
      </c>
      <c r="D77" s="31" t="s">
        <v>228</v>
      </c>
      <c r="E77" s="32" t="n">
        <v>47.4</v>
      </c>
      <c r="F77" s="31" t="n">
        <v>64</v>
      </c>
      <c r="G77" s="33" t="n">
        <f aca="false">E77*0.6+F77*0.4</f>
        <v>54.04</v>
      </c>
      <c r="H77" s="34" t="s">
        <v>214</v>
      </c>
    </row>
    <row r="78" customFormat="false" ht="21.75" hidden="false" customHeight="true" outlineLevel="0" collapsed="false">
      <c r="A78" s="29"/>
      <c r="B78" s="36" t="s">
        <v>229</v>
      </c>
      <c r="C78" s="30" t="s">
        <v>230</v>
      </c>
      <c r="D78" s="31" t="s">
        <v>231</v>
      </c>
      <c r="E78" s="32" t="n">
        <v>50.6</v>
      </c>
      <c r="F78" s="31" t="n">
        <v>59</v>
      </c>
      <c r="G78" s="33" t="n">
        <f aca="false">E78*0.6+F78*0.4</f>
        <v>53.96</v>
      </c>
      <c r="H78" s="34" t="s">
        <v>214</v>
      </c>
    </row>
    <row r="79" customFormat="false" ht="21.75" hidden="false" customHeight="true" outlineLevel="0" collapsed="false">
      <c r="A79" s="29"/>
      <c r="B79" s="36" t="s">
        <v>232</v>
      </c>
      <c r="C79" s="35" t="s">
        <v>233</v>
      </c>
      <c r="D79" s="31" t="s">
        <v>234</v>
      </c>
      <c r="E79" s="32" t="n">
        <v>49.2</v>
      </c>
      <c r="F79" s="31" t="n">
        <v>60.5</v>
      </c>
      <c r="G79" s="33" t="n">
        <f aca="false">E79*0.6+F79*0.4</f>
        <v>53.72</v>
      </c>
      <c r="H79" s="34" t="s">
        <v>214</v>
      </c>
    </row>
    <row r="80" customFormat="false" ht="22.5" hidden="false" customHeight="true" outlineLevel="0" collapsed="false">
      <c r="A80" s="29"/>
      <c r="B80" s="36" t="s">
        <v>235</v>
      </c>
      <c r="C80" s="35" t="s">
        <v>236</v>
      </c>
      <c r="D80" s="31" t="s">
        <v>237</v>
      </c>
      <c r="E80" s="32" t="n">
        <v>46.8</v>
      </c>
      <c r="F80" s="31" t="n">
        <v>60.2</v>
      </c>
      <c r="G80" s="33" t="n">
        <f aca="false">E80*0.6+F80*0.4</f>
        <v>52.16</v>
      </c>
      <c r="H80" s="34" t="s">
        <v>214</v>
      </c>
    </row>
    <row r="81" customFormat="false" ht="21.75" hidden="false" customHeight="true" outlineLevel="0" collapsed="false">
      <c r="A81" s="29"/>
      <c r="B81" s="36" t="s">
        <v>238</v>
      </c>
      <c r="C81" s="30" t="s">
        <v>239</v>
      </c>
      <c r="D81" s="31" t="s">
        <v>240</v>
      </c>
      <c r="E81" s="32" t="n">
        <v>45.4</v>
      </c>
      <c r="F81" s="31" t="n">
        <v>61.4</v>
      </c>
      <c r="G81" s="33" t="n">
        <f aca="false">E81*0.6+F81*0.4</f>
        <v>51.8</v>
      </c>
      <c r="H81" s="34" t="s">
        <v>214</v>
      </c>
    </row>
    <row r="82" customFormat="false" ht="35.25" hidden="false" customHeight="true" outlineLevel="0" collapsed="false">
      <c r="A82" s="29"/>
      <c r="B82" s="30" t="s">
        <v>241</v>
      </c>
      <c r="C82" s="30" t="s">
        <v>242</v>
      </c>
      <c r="D82" s="31" t="s">
        <v>243</v>
      </c>
      <c r="E82" s="32" t="n">
        <v>61</v>
      </c>
      <c r="F82" s="31" t="n">
        <v>68.8</v>
      </c>
      <c r="G82" s="33" t="n">
        <f aca="false">E82*0.6+F82*0.4</f>
        <v>64.12</v>
      </c>
      <c r="H82" s="34" t="s">
        <v>214</v>
      </c>
    </row>
    <row r="83" customFormat="false" ht="41.25" hidden="false" customHeight="true" outlineLevel="0" collapsed="false">
      <c r="A83" s="29"/>
      <c r="B83" s="30" t="s">
        <v>244</v>
      </c>
      <c r="C83" s="30" t="s">
        <v>245</v>
      </c>
      <c r="D83" s="31" t="s">
        <v>246</v>
      </c>
      <c r="E83" s="32" t="n">
        <v>59.85</v>
      </c>
      <c r="F83" s="31" t="n">
        <v>69.8</v>
      </c>
      <c r="G83" s="33" t="n">
        <f aca="false">E83*0.6+F83*0.4</f>
        <v>63.83</v>
      </c>
      <c r="H83" s="34" t="s">
        <v>214</v>
      </c>
    </row>
    <row r="84" customFormat="false" ht="51.75" hidden="false" customHeight="true" outlineLevel="0" collapsed="false">
      <c r="A84" s="29"/>
      <c r="B84" s="30" t="s">
        <v>247</v>
      </c>
      <c r="C84" s="30" t="s">
        <v>248</v>
      </c>
      <c r="D84" s="37" t="s">
        <v>249</v>
      </c>
      <c r="E84" s="37" t="n">
        <v>60</v>
      </c>
      <c r="F84" s="37" t="n">
        <v>67</v>
      </c>
      <c r="G84" s="37" t="n">
        <f aca="false">E84*0.6+F84*0.4</f>
        <v>62.8</v>
      </c>
      <c r="H84" s="38" t="s">
        <v>214</v>
      </c>
    </row>
    <row r="85" customFormat="false" ht="21.75" hidden="false" customHeight="true" outlineLevel="0" collapsed="false">
      <c r="A85" s="39"/>
      <c r="B85" s="30" t="s">
        <v>250</v>
      </c>
      <c r="C85" s="30" t="s">
        <v>251</v>
      </c>
      <c r="D85" s="31" t="s">
        <v>252</v>
      </c>
      <c r="E85" s="32" t="n">
        <v>50.2</v>
      </c>
      <c r="F85" s="31" t="n">
        <v>71.6</v>
      </c>
      <c r="G85" s="33" t="n">
        <f aca="false">E85*0.6+F85*0.4</f>
        <v>58.76</v>
      </c>
      <c r="H85" s="34" t="s">
        <v>214</v>
      </c>
    </row>
    <row r="86" customFormat="false" ht="21.75" hidden="false" customHeight="true" outlineLevel="0" collapsed="false">
      <c r="A86" s="29"/>
      <c r="B86" s="30" t="s">
        <v>253</v>
      </c>
      <c r="C86" s="30" t="s">
        <v>254</v>
      </c>
      <c r="D86" s="31" t="s">
        <v>255</v>
      </c>
      <c r="E86" s="32" t="n">
        <v>49.4</v>
      </c>
      <c r="F86" s="31" t="n">
        <v>58.2</v>
      </c>
      <c r="G86" s="33" t="n">
        <f aca="false">E86*0.6+F86*0.4</f>
        <v>52.92</v>
      </c>
      <c r="H86" s="34" t="s">
        <v>214</v>
      </c>
    </row>
    <row r="87" customFormat="false" ht="21.75" hidden="false" customHeight="true" outlineLevel="0" collapsed="false">
      <c r="A87" s="29"/>
      <c r="B87" s="30" t="s">
        <v>256</v>
      </c>
      <c r="C87" s="30" t="s">
        <v>257</v>
      </c>
      <c r="D87" s="31" t="s">
        <v>258</v>
      </c>
      <c r="E87" s="32" t="n">
        <v>45.2</v>
      </c>
      <c r="F87" s="31" t="n">
        <v>54.7</v>
      </c>
      <c r="G87" s="33" t="n">
        <f aca="false">E87*0.6+F87*0.4</f>
        <v>49</v>
      </c>
      <c r="H87" s="34" t="s">
        <v>214</v>
      </c>
    </row>
    <row r="88" customFormat="false" ht="21.75" hidden="false" customHeight="true" outlineLevel="0" collapsed="false">
      <c r="A88" s="29"/>
      <c r="B88" s="30" t="s">
        <v>259</v>
      </c>
      <c r="C88" s="30" t="s">
        <v>260</v>
      </c>
      <c r="D88" s="31" t="s">
        <v>261</v>
      </c>
      <c r="E88" s="32" t="n">
        <v>46.8</v>
      </c>
      <c r="F88" s="31" t="n">
        <v>46.4</v>
      </c>
      <c r="G88" s="33" t="n">
        <f aca="false">E88*0.6+F88*0.4</f>
        <v>46.64</v>
      </c>
      <c r="H88" s="34" t="s">
        <v>214</v>
      </c>
    </row>
    <row r="89" customFormat="false" ht="21.75" hidden="false" customHeight="true" outlineLevel="0" collapsed="false">
      <c r="A89" s="29"/>
      <c r="B89" s="30" t="s">
        <v>262</v>
      </c>
      <c r="C89" s="30" t="s">
        <v>263</v>
      </c>
      <c r="D89" s="31" t="s">
        <v>264</v>
      </c>
      <c r="E89" s="32" t="n">
        <v>49</v>
      </c>
      <c r="F89" s="31" t="n">
        <v>63.4</v>
      </c>
      <c r="G89" s="33" t="n">
        <f aca="false">E89*0.6+F89*0.4</f>
        <v>54.76</v>
      </c>
      <c r="H89" s="34" t="s">
        <v>214</v>
      </c>
    </row>
    <row r="90" customFormat="false" ht="21.75" hidden="false" customHeight="true" outlineLevel="0" collapsed="false">
      <c r="A90" s="29"/>
      <c r="B90" s="30" t="s">
        <v>265</v>
      </c>
      <c r="C90" s="30" t="s">
        <v>266</v>
      </c>
      <c r="D90" s="31" t="s">
        <v>267</v>
      </c>
      <c r="E90" s="32" t="n">
        <v>55.4</v>
      </c>
      <c r="F90" s="31" t="n">
        <v>53.4</v>
      </c>
      <c r="G90" s="33" t="n">
        <f aca="false">E90*0.6+F90*0.4</f>
        <v>54.6</v>
      </c>
      <c r="H90" s="34" t="s">
        <v>214</v>
      </c>
    </row>
    <row r="91" customFormat="false" ht="21.75" hidden="false" customHeight="true" outlineLevel="0" collapsed="false">
      <c r="A91" s="29"/>
      <c r="B91" s="30" t="s">
        <v>268</v>
      </c>
      <c r="C91" s="30" t="s">
        <v>269</v>
      </c>
      <c r="D91" s="31" t="s">
        <v>270</v>
      </c>
      <c r="E91" s="32" t="n">
        <v>51.8</v>
      </c>
      <c r="F91" s="31" t="n">
        <v>54.4</v>
      </c>
      <c r="G91" s="33" t="n">
        <f aca="false">E91*0.6+F91*0.4</f>
        <v>52.84</v>
      </c>
      <c r="H91" s="34" t="s">
        <v>214</v>
      </c>
    </row>
    <row r="92" customFormat="false" ht="21.75" hidden="false" customHeight="true" outlineLevel="0" collapsed="false">
      <c r="A92" s="29"/>
      <c r="B92" s="36" t="s">
        <v>271</v>
      </c>
      <c r="C92" s="30" t="s">
        <v>272</v>
      </c>
      <c r="D92" s="31" t="s">
        <v>273</v>
      </c>
      <c r="E92" s="32" t="n">
        <v>53</v>
      </c>
      <c r="F92" s="31" t="n">
        <v>70.6</v>
      </c>
      <c r="G92" s="33" t="n">
        <f aca="false">E92*0.6+F92*0.4</f>
        <v>60.04</v>
      </c>
      <c r="H92" s="34" t="s">
        <v>214</v>
      </c>
    </row>
    <row r="93" customFormat="false" ht="21.75" hidden="false" customHeight="true" outlineLevel="0" collapsed="false">
      <c r="A93" s="29"/>
      <c r="B93" s="30" t="s">
        <v>274</v>
      </c>
      <c r="C93" s="30" t="s">
        <v>275</v>
      </c>
      <c r="D93" s="31" t="s">
        <v>276</v>
      </c>
      <c r="E93" s="32" t="n">
        <v>53.8</v>
      </c>
      <c r="F93" s="31" t="n">
        <v>54.4</v>
      </c>
      <c r="G93" s="33" t="n">
        <f aca="false">E93*0.6+F93*0.4</f>
        <v>54.04</v>
      </c>
      <c r="H93" s="34" t="s">
        <v>214</v>
      </c>
    </row>
    <row r="94" customFormat="false" ht="26.25" hidden="false" customHeight="true" outlineLevel="0" collapsed="false">
      <c r="A94" s="29"/>
      <c r="B94" s="30" t="s">
        <v>277</v>
      </c>
      <c r="C94" s="30" t="s">
        <v>278</v>
      </c>
      <c r="D94" s="31" t="s">
        <v>279</v>
      </c>
      <c r="E94" s="32" t="n">
        <v>55.4</v>
      </c>
      <c r="F94" s="31" t="n">
        <v>60.2</v>
      </c>
      <c r="G94" s="33" t="n">
        <f aca="false">E94*0.6+F94*0.4</f>
        <v>57.32</v>
      </c>
      <c r="H94" s="34" t="s">
        <v>214</v>
      </c>
    </row>
    <row r="95" customFormat="false" ht="24" hidden="false" customHeight="true" outlineLevel="0" collapsed="false">
      <c r="A95" s="29"/>
      <c r="B95" s="24" t="s">
        <v>280</v>
      </c>
      <c r="C95" s="24" t="s">
        <v>281</v>
      </c>
      <c r="D95" s="22" t="s">
        <v>282</v>
      </c>
      <c r="E95" s="25" t="n">
        <v>50</v>
      </c>
      <c r="F95" s="22" t="n">
        <v>65.2</v>
      </c>
      <c r="G95" s="26" t="n">
        <f aca="false">E95*0.6+F95*0.4</f>
        <v>56.08</v>
      </c>
      <c r="H95" s="34" t="s">
        <v>214</v>
      </c>
    </row>
    <row r="96" customFormat="false" ht="21.75" hidden="false" customHeight="true" outlineLevel="0" collapsed="false">
      <c r="A96" s="29"/>
      <c r="B96" s="40"/>
      <c r="C96" s="41"/>
      <c r="D96" s="41"/>
      <c r="E96" s="29"/>
      <c r="F96" s="42"/>
      <c r="G96" s="43"/>
      <c r="H96" s="43"/>
    </row>
    <row r="97" customFormat="false" ht="21.75" hidden="false" customHeight="true" outlineLevel="0" collapsed="false">
      <c r="A97" s="29"/>
      <c r="B97" s="40"/>
      <c r="C97" s="41"/>
      <c r="D97" s="41"/>
      <c r="E97" s="29"/>
      <c r="F97" s="42"/>
      <c r="G97" s="43"/>
      <c r="H97" s="43"/>
    </row>
    <row r="98" customFormat="false" ht="21.75" hidden="false" customHeight="true" outlineLevel="0" collapsed="false">
      <c r="A98" s="29"/>
      <c r="B98" s="40"/>
      <c r="C98" s="41"/>
      <c r="D98" s="41"/>
      <c r="E98" s="29"/>
      <c r="F98" s="42"/>
      <c r="G98" s="43"/>
      <c r="H98" s="43"/>
    </row>
    <row r="99" customFormat="false" ht="21.75" hidden="false" customHeight="true" outlineLevel="0" collapsed="false">
      <c r="A99" s="29"/>
      <c r="B99" s="40"/>
      <c r="C99" s="41"/>
      <c r="D99" s="41"/>
      <c r="E99" s="29"/>
      <c r="F99" s="42"/>
      <c r="G99" s="43"/>
      <c r="H99" s="43"/>
    </row>
    <row r="100" customFormat="false" ht="21.75" hidden="false" customHeight="true" outlineLevel="0" collapsed="false">
      <c r="A100" s="29"/>
      <c r="B100" s="40"/>
      <c r="C100" s="41"/>
      <c r="D100" s="41"/>
      <c r="E100" s="29"/>
      <c r="F100" s="42"/>
      <c r="G100" s="43"/>
      <c r="H100" s="43"/>
    </row>
    <row r="101" customFormat="false" ht="21.75" hidden="false" customHeight="true" outlineLevel="0" collapsed="false">
      <c r="A101" s="29"/>
      <c r="B101" s="40"/>
      <c r="C101" s="41"/>
      <c r="D101" s="41"/>
      <c r="E101" s="29"/>
      <c r="F101" s="42"/>
      <c r="G101" s="43"/>
      <c r="H101" s="43"/>
    </row>
    <row r="102" customFormat="false" ht="21.75" hidden="false" customHeight="true" outlineLevel="0" collapsed="false">
      <c r="A102" s="29"/>
      <c r="B102" s="40"/>
      <c r="C102" s="41"/>
      <c r="D102" s="41"/>
      <c r="E102" s="29"/>
      <c r="F102" s="42"/>
      <c r="G102" s="43"/>
      <c r="H102" s="43"/>
    </row>
    <row r="103" customFormat="false" ht="21.75" hidden="false" customHeight="true" outlineLevel="0" collapsed="false">
      <c r="A103" s="29"/>
      <c r="B103" s="40"/>
      <c r="C103" s="41"/>
      <c r="D103" s="41"/>
      <c r="E103" s="29"/>
      <c r="F103" s="42"/>
      <c r="G103" s="43"/>
      <c r="H103" s="43"/>
    </row>
    <row r="104" customFormat="false" ht="21.75" hidden="false" customHeight="true" outlineLevel="0" collapsed="false">
      <c r="A104" s="29"/>
      <c r="B104" s="40"/>
      <c r="C104" s="41"/>
      <c r="D104" s="41"/>
      <c r="E104" s="29"/>
      <c r="F104" s="42"/>
      <c r="G104" s="43"/>
      <c r="H104" s="43"/>
    </row>
    <row r="105" customFormat="false" ht="21.75" hidden="false" customHeight="true" outlineLevel="0" collapsed="false">
      <c r="A105" s="29"/>
      <c r="B105" s="40"/>
      <c r="C105" s="41"/>
      <c r="D105" s="41"/>
      <c r="E105" s="29"/>
      <c r="F105" s="42"/>
      <c r="G105" s="43"/>
      <c r="H105" s="43"/>
    </row>
    <row r="106" customFormat="false" ht="21.75" hidden="false" customHeight="true" outlineLevel="0" collapsed="false">
      <c r="A106" s="29"/>
      <c r="B106" s="40"/>
      <c r="C106" s="41"/>
      <c r="D106" s="41"/>
      <c r="E106" s="29"/>
      <c r="F106" s="42"/>
      <c r="G106" s="43"/>
      <c r="H106" s="43"/>
    </row>
    <row r="107" customFormat="false" ht="21.75" hidden="false" customHeight="true" outlineLevel="0" collapsed="false">
      <c r="A107" s="29"/>
      <c r="B107" s="40"/>
      <c r="C107" s="41"/>
      <c r="D107" s="41"/>
      <c r="E107" s="29"/>
      <c r="F107" s="42"/>
      <c r="G107" s="43"/>
      <c r="H107" s="43"/>
    </row>
  </sheetData>
  <autoFilter ref="A2:H71"/>
  <mergeCells count="1">
    <mergeCell ref="A1:H1"/>
  </mergeCells>
  <printOptions headings="false" gridLines="true" gridLinesSet="true" horizontalCentered="false" verticalCentered="false"/>
  <pageMargins left="0.511805555555556" right="0.511805555555556" top="0.629861111111111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　　　　　　　　　　　　　　　　　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04:34:51Z</dcterms:created>
  <dc:creator/>
  <dc:description/>
  <dc:language>en-US</dc:language>
  <cp:lastModifiedBy>微软用户</cp:lastModifiedBy>
  <cp:lastPrinted>2010-09-06T01:06:06Z</cp:lastPrinted>
  <dcterms:modified xsi:type="dcterms:W3CDTF">2010-09-06T02:35:57Z</dcterms:modified>
  <cp:revision>0</cp:revision>
  <dc:subject/>
  <dc:title/>
</cp:coreProperties>
</file>