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伊犁州" sheetId="1" state="visible" r:id="rId2"/>
    <sheet name="塔城地区" sheetId="2" state="visible" r:id="rId3"/>
    <sheet name="博州" sheetId="3" state="visible" r:id="rId4"/>
    <sheet name="阿勒泰地区" sheetId="4" state="visible" r:id="rId5"/>
    <sheet name="哈密地区" sheetId="5" state="visible" r:id="rId6"/>
    <sheet name="昌吉州" sheetId="6" state="visible" r:id="rId7"/>
    <sheet name="巴州" sheetId="7" state="visible" r:id="rId8"/>
    <sheet name="阿克苏地区" sheetId="8" state="visible" r:id="rId9"/>
    <sheet name="克州" sheetId="9" state="visible" r:id="rId10"/>
    <sheet name="喀什地区" sheetId="10" state="visible" r:id="rId11"/>
    <sheet name="和田地区"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 uniqueCount="990">
  <si>
    <r>
      <rPr>
        <b val="true"/>
        <sz val="16"/>
        <color rgb="FF000000"/>
        <rFont val="方正小标宋简体"/>
        <family val="0"/>
        <charset val="134"/>
      </rPr>
      <t xml:space="preserve">2010</t>
    </r>
    <r>
      <rPr>
        <b val="true"/>
        <sz val="16"/>
        <color rgb="FF000000"/>
        <rFont val="Noto Sans"/>
        <family val="2"/>
      </rPr>
      <t xml:space="preserve">年伊犁哈萨克自治州面向社会考试录用公务员、工作人员行政机关调剂空缺职位表</t>
    </r>
  </si>
  <si>
    <t xml:space="preserve">序号</t>
  </si>
  <si>
    <t xml:space="preserve">职位代码</t>
  </si>
  <si>
    <t xml:space="preserve">录用单位</t>
  </si>
  <si>
    <t xml:space="preserve">录用部门</t>
  </si>
  <si>
    <t xml:space="preserve">录用职位</t>
  </si>
  <si>
    <t xml:space="preserve">录用人数</t>
  </si>
  <si>
    <t xml:space="preserve">性别</t>
  </si>
  <si>
    <t xml:space="preserve">族别</t>
  </si>
  <si>
    <t xml:space="preserve">年龄</t>
  </si>
  <si>
    <t xml:space="preserve">学历</t>
  </si>
  <si>
    <t xml:space="preserve">专业</t>
  </si>
  <si>
    <t xml:space="preserve">笔试语种</t>
  </si>
  <si>
    <t xml:space="preserve">备注</t>
  </si>
  <si>
    <t xml:space="preserve">伊宁市喀尔墩乡</t>
  </si>
  <si>
    <t xml:space="preserve">党政办</t>
  </si>
  <si>
    <t xml:space="preserve">党委秘书</t>
  </si>
  <si>
    <t xml:space="preserve">男</t>
  </si>
  <si>
    <t xml:space="preserve">汉族</t>
  </si>
  <si>
    <r>
      <rPr>
        <sz val="9"/>
        <rFont val="宋体"/>
        <family val="0"/>
        <charset val="134"/>
      </rPr>
      <t xml:space="preserve">28</t>
    </r>
    <r>
      <rPr>
        <sz val="9"/>
        <rFont val="Noto Sans"/>
        <family val="2"/>
      </rPr>
      <t xml:space="preserve">岁以下</t>
    </r>
  </si>
  <si>
    <t xml:space="preserve">本科及本科以上</t>
  </si>
  <si>
    <t xml:space="preserve">中文、文秘类</t>
  </si>
  <si>
    <t xml:space="preserve">汉语</t>
  </si>
  <si>
    <r>
      <rPr>
        <sz val="9"/>
        <rFont val="宋体"/>
        <family val="0"/>
        <charset val="134"/>
      </rPr>
      <t xml:space="preserve">2</t>
    </r>
    <r>
      <rPr>
        <sz val="9"/>
        <rFont val="Noto Sans"/>
        <family val="2"/>
      </rPr>
      <t xml:space="preserve">年以上基层工作经历</t>
    </r>
  </si>
  <si>
    <t xml:space="preserve">人事干事</t>
  </si>
  <si>
    <t xml:space="preserve">纪检干事 </t>
  </si>
  <si>
    <t xml:space="preserve">察布查尔县堆齐乡</t>
  </si>
  <si>
    <t xml:space="preserve">政府</t>
  </si>
  <si>
    <t xml:space="preserve">科员</t>
  </si>
  <si>
    <t xml:space="preserve">不限</t>
  </si>
  <si>
    <r>
      <rPr>
        <sz val="9"/>
        <rFont val="宋体"/>
        <family val="0"/>
        <charset val="134"/>
      </rPr>
      <t xml:space="preserve">30</t>
    </r>
    <r>
      <rPr>
        <sz val="9"/>
        <rFont val="Noto Sans"/>
        <family val="2"/>
      </rPr>
      <t xml:space="preserve">岁以下</t>
    </r>
  </si>
  <si>
    <t xml:space="preserve">大专及大专以上</t>
  </si>
  <si>
    <t xml:space="preserve">大学生西部计划志愿者、“三支一扶”人员或自治区选聘到村任职的高校毕业生</t>
  </si>
  <si>
    <t xml:space="preserve">新源县塔勒德镇政府</t>
  </si>
  <si>
    <t xml:space="preserve">武装部</t>
  </si>
  <si>
    <t xml:space="preserve">专武干事</t>
  </si>
  <si>
    <t xml:space="preserve">新源县招商局</t>
  </si>
  <si>
    <r>
      <rPr>
        <sz val="9"/>
        <rFont val="宋体"/>
        <family val="0"/>
        <charset val="134"/>
      </rPr>
      <t xml:space="preserve">35</t>
    </r>
    <r>
      <rPr>
        <sz val="9"/>
        <rFont val="Noto Sans"/>
        <family val="2"/>
      </rPr>
      <t xml:space="preserve">岁以下</t>
    </r>
  </si>
  <si>
    <t xml:space="preserve">计算机（网络管理）类 </t>
  </si>
  <si>
    <t xml:space="preserve">新源县农机局</t>
  </si>
  <si>
    <t xml:space="preserve">农业机械化专业或农机修理专业</t>
  </si>
  <si>
    <t xml:space="preserve">尼勒克县苏布台乡</t>
  </si>
  <si>
    <t xml:space="preserve">党建办</t>
  </si>
  <si>
    <r>
      <rPr>
        <sz val="9"/>
        <rFont val="宋体"/>
        <family val="0"/>
        <charset val="134"/>
      </rPr>
      <t xml:space="preserve">25</t>
    </r>
    <r>
      <rPr>
        <sz val="9"/>
        <rFont val="Noto Sans"/>
        <family val="2"/>
      </rPr>
      <t xml:space="preserve">岁以下</t>
    </r>
  </si>
  <si>
    <t xml:space="preserve">新闻传播学类</t>
  </si>
  <si>
    <r>
      <rPr>
        <sz val="9"/>
        <rFont val="Noto Sans"/>
        <family val="2"/>
      </rPr>
      <t xml:space="preserve">伊犁州直生源（户籍），</t>
    </r>
    <r>
      <rPr>
        <sz val="9"/>
        <rFont val="宋体"/>
        <family val="0"/>
        <charset val="134"/>
      </rPr>
      <t xml:space="preserve">1</t>
    </r>
    <r>
      <rPr>
        <sz val="9"/>
        <rFont val="Noto Sans"/>
        <family val="2"/>
      </rPr>
      <t xml:space="preserve">年以上相关专业工作经历</t>
    </r>
  </si>
  <si>
    <t xml:space="preserve">昭苏县喀拉苏乡 </t>
  </si>
  <si>
    <t xml:space="preserve">财务财会类</t>
  </si>
  <si>
    <r>
      <rPr>
        <sz val="9"/>
        <rFont val="Noto Sans"/>
        <family val="2"/>
      </rPr>
      <t xml:space="preserve">伊犁州直生源（户籍），录用后最低在本县服务</t>
    </r>
    <r>
      <rPr>
        <sz val="9"/>
        <rFont val="宋体"/>
        <family val="0"/>
        <charset val="134"/>
      </rPr>
      <t xml:space="preserve">5</t>
    </r>
    <r>
      <rPr>
        <sz val="9"/>
        <rFont val="Noto Sans"/>
        <family val="2"/>
      </rPr>
      <t xml:space="preserve">年</t>
    </r>
  </si>
  <si>
    <t xml:space="preserve">昭苏县农业局设施农业办</t>
  </si>
  <si>
    <t xml:space="preserve">蔬菜专业或蔬菜花卉专业或花卉专业</t>
  </si>
  <si>
    <r>
      <rPr>
        <sz val="9"/>
        <rFont val="Noto Sans"/>
        <family val="2"/>
      </rPr>
      <t xml:space="preserve">录用后最低在本县服务</t>
    </r>
    <r>
      <rPr>
        <sz val="9"/>
        <rFont val="宋体"/>
        <family val="0"/>
        <charset val="134"/>
      </rPr>
      <t xml:space="preserve">5</t>
    </r>
    <r>
      <rPr>
        <sz val="9"/>
        <rFont val="Noto Sans"/>
        <family val="2"/>
      </rPr>
      <t xml:space="preserve">年</t>
    </r>
  </si>
  <si>
    <t xml:space="preserve">伊犁州民宗委</t>
  </si>
  <si>
    <t xml:space="preserve">宗教一处</t>
  </si>
  <si>
    <t xml:space="preserve">本科或本科以上</t>
  </si>
  <si>
    <t xml:space="preserve">法律类</t>
  </si>
  <si>
    <r>
      <rPr>
        <sz val="9"/>
        <rFont val="Noto Sans"/>
        <family val="2"/>
      </rPr>
      <t xml:space="preserve">参加维语或哈语语言、文字面试，</t>
    </r>
    <r>
      <rPr>
        <sz val="9"/>
        <rFont val="宋体"/>
        <family val="0"/>
        <charset val="134"/>
      </rPr>
      <t xml:space="preserve">2</t>
    </r>
    <r>
      <rPr>
        <sz val="9"/>
        <rFont val="Noto Sans"/>
        <family val="2"/>
      </rPr>
      <t xml:space="preserve">年以上工作经验</t>
    </r>
  </si>
  <si>
    <t xml:space="preserve">伊宁市民宗局</t>
  </si>
  <si>
    <t xml:space="preserve">宗教科</t>
  </si>
  <si>
    <r>
      <rPr>
        <sz val="9"/>
        <color rgb="FF000000"/>
        <rFont val="宋体"/>
        <family val="0"/>
        <charset val="134"/>
      </rPr>
      <t xml:space="preserve">30</t>
    </r>
    <r>
      <rPr>
        <sz val="9"/>
        <color rgb="FF000000"/>
        <rFont val="Noto Sans"/>
        <family val="2"/>
      </rPr>
      <t xml:space="preserve">岁以下</t>
    </r>
  </si>
  <si>
    <t xml:space="preserve">全日制普通高等院校毕业</t>
  </si>
  <si>
    <t xml:space="preserve">伊宁县民宗局</t>
  </si>
  <si>
    <t xml:space="preserve">办公室</t>
  </si>
  <si>
    <t xml:space="preserve">文秘</t>
  </si>
  <si>
    <r>
      <rPr>
        <sz val="9"/>
        <color rgb="FF000000"/>
        <rFont val="Noto Sans"/>
        <family val="2"/>
      </rPr>
      <t xml:space="preserve">全日制普通高等院校毕业，</t>
    </r>
    <r>
      <rPr>
        <sz val="9"/>
        <color rgb="FF000000"/>
        <rFont val="宋体"/>
        <family val="0"/>
        <charset val="134"/>
      </rPr>
      <t xml:space="preserve">2</t>
    </r>
    <r>
      <rPr>
        <sz val="9"/>
        <color rgb="FF000000"/>
        <rFont val="Noto Sans"/>
        <family val="2"/>
      </rPr>
      <t xml:space="preserve">年以上基层工作经历</t>
    </r>
  </si>
  <si>
    <t xml:space="preserve">民族科</t>
  </si>
  <si>
    <t xml:space="preserve">察布查尔县</t>
  </si>
  <si>
    <t xml:space="preserve">维吾尔族</t>
  </si>
  <si>
    <r>
      <rPr>
        <sz val="9"/>
        <color rgb="FF000000"/>
        <rFont val="宋体"/>
        <family val="0"/>
        <charset val="134"/>
      </rPr>
      <t xml:space="preserve">35</t>
    </r>
    <r>
      <rPr>
        <sz val="9"/>
        <color rgb="FF000000"/>
        <rFont val="Noto Sans"/>
        <family val="2"/>
      </rPr>
      <t xml:space="preserve">岁以下</t>
    </r>
  </si>
  <si>
    <t xml:space="preserve">法律类、中文文秘类</t>
  </si>
  <si>
    <t xml:space="preserve">昭苏县民宗局</t>
  </si>
  <si>
    <r>
      <rPr>
        <sz val="9"/>
        <color rgb="FF000000"/>
        <rFont val="宋体"/>
        <family val="0"/>
        <charset val="134"/>
      </rPr>
      <t xml:space="preserve">25</t>
    </r>
    <r>
      <rPr>
        <sz val="9"/>
        <color rgb="FF000000"/>
        <rFont val="Noto Sans"/>
        <family val="2"/>
      </rPr>
      <t xml:space="preserve">岁以下</t>
    </r>
  </si>
  <si>
    <t xml:space="preserve">大专或大专以上</t>
  </si>
  <si>
    <t xml:space="preserve">中文文秘类</t>
  </si>
  <si>
    <t xml:space="preserve">新源县民宗局</t>
  </si>
  <si>
    <t xml:space="preserve">哈萨克族</t>
  </si>
  <si>
    <t xml:space="preserve">霍城县民宗局</t>
  </si>
  <si>
    <r>
      <rPr>
        <sz val="9"/>
        <color rgb="FF000000"/>
        <rFont val="宋体"/>
        <family val="0"/>
        <charset val="134"/>
      </rPr>
      <t xml:space="preserve">28</t>
    </r>
    <r>
      <rPr>
        <sz val="9"/>
        <color rgb="FF000000"/>
        <rFont val="Noto Sans"/>
        <family val="2"/>
      </rPr>
      <t xml:space="preserve">岁以下</t>
    </r>
  </si>
  <si>
    <t xml:space="preserve">伊宁县司法局</t>
  </si>
  <si>
    <t xml:space="preserve">喀什乡司法所</t>
  </si>
  <si>
    <t xml:space="preserve">萨地克于孜乡司法所</t>
  </si>
  <si>
    <t xml:space="preserve">阿热吾斯塘乡司法所</t>
  </si>
  <si>
    <t xml:space="preserve">霍城县司法局</t>
  </si>
  <si>
    <t xml:space="preserve">萨尔布拉克镇司法所</t>
  </si>
  <si>
    <t xml:space="preserve">察布查尔县司法局</t>
  </si>
  <si>
    <t xml:space="preserve">绰霍尔乡司法所</t>
  </si>
  <si>
    <t xml:space="preserve">锡伯族</t>
  </si>
  <si>
    <t xml:space="preserve">纳达齐乡司法所</t>
  </si>
  <si>
    <t xml:space="preserve">尼勒克县司法局</t>
  </si>
  <si>
    <t xml:space="preserve">喀拉苏乡司法所</t>
  </si>
  <si>
    <t xml:space="preserve">昭苏县司法局</t>
  </si>
  <si>
    <t xml:space="preserve">阿克达拉乡司法所</t>
  </si>
  <si>
    <t xml:space="preserve">特克斯县司法局</t>
  </si>
  <si>
    <t xml:space="preserve">齐勒乌泽克司法所</t>
  </si>
  <si>
    <t xml:space="preserve">阔克铁热克司法所</t>
  </si>
  <si>
    <t xml:space="preserve">伊犁州公安局特警支队</t>
  </si>
  <si>
    <t xml:space="preserve">汉</t>
  </si>
  <si>
    <t xml:space="preserve">本科以上</t>
  </si>
  <si>
    <t xml:space="preserve">法学</t>
  </si>
  <si>
    <t xml:space="preserve">维吾尔</t>
  </si>
  <si>
    <t xml:space="preserve">维语</t>
  </si>
  <si>
    <t xml:space="preserve">大专以上</t>
  </si>
  <si>
    <t xml:space="preserve">公安院校全日制毕业生</t>
  </si>
  <si>
    <t xml:space="preserve">司法鉴定</t>
  </si>
  <si>
    <t xml:space="preserve">传统体育</t>
  </si>
  <si>
    <t xml:space="preserve">昭苏县公安局</t>
  </si>
  <si>
    <r>
      <rPr>
        <sz val="9"/>
        <color rgb="FF000000"/>
        <rFont val="Noto Sans"/>
        <family val="2"/>
      </rPr>
      <t xml:space="preserve">从事文秘工作</t>
    </r>
    <r>
      <rPr>
        <sz val="9"/>
        <color rgb="FF000000"/>
        <rFont val="宋体"/>
        <family val="0"/>
        <charset val="134"/>
      </rPr>
      <t xml:space="preserve">2</t>
    </r>
    <r>
      <rPr>
        <sz val="9"/>
        <color rgb="FF000000"/>
        <rFont val="Noto Sans"/>
        <family val="2"/>
      </rPr>
      <t xml:space="preserve">年以上</t>
    </r>
  </si>
  <si>
    <t xml:space="preserve">哈萨克</t>
  </si>
  <si>
    <t xml:space="preserve">刑事侦查</t>
  </si>
  <si>
    <t xml:space="preserve">伊犁州直户籍</t>
  </si>
  <si>
    <t xml:space="preserve">特克斯县公安局</t>
  </si>
  <si>
    <t xml:space="preserve">伊犁州直户籍，公安院校全日制毕业生</t>
  </si>
  <si>
    <t xml:space="preserve">临床医学</t>
  </si>
  <si>
    <t xml:space="preserve">尼勒克县公安局</t>
  </si>
  <si>
    <t xml:space="preserve">计算机信息管理</t>
  </si>
  <si>
    <t xml:space="preserve">全日制普通高等院校毕业，有公安基层工作经历</t>
  </si>
  <si>
    <t xml:space="preserve">霍城县公安局</t>
  </si>
  <si>
    <r>
      <rPr>
        <sz val="9"/>
        <color rgb="FF000000"/>
        <rFont val="宋体"/>
        <family val="0"/>
        <charset val="134"/>
      </rPr>
      <t xml:space="preserve">2</t>
    </r>
    <r>
      <rPr>
        <sz val="9"/>
        <color rgb="FF000000"/>
        <rFont val="Noto Sans"/>
        <family val="2"/>
      </rPr>
      <t xml:space="preserve">年以上基层公安机关工作经历，全日制普通高等院校毕业</t>
    </r>
  </si>
  <si>
    <t xml:space="preserve">经济管理</t>
  </si>
  <si>
    <r>
      <rPr>
        <sz val="9"/>
        <color rgb="FF000000"/>
        <rFont val="宋体"/>
        <family val="0"/>
        <charset val="134"/>
      </rPr>
      <t xml:space="preserve">2</t>
    </r>
    <r>
      <rPr>
        <sz val="9"/>
        <color rgb="FF000000"/>
        <rFont val="Noto Sans"/>
        <family val="2"/>
      </rPr>
      <t xml:space="preserve">年以上基层公安机关工作经历，具有警犬刑侦专业培训合格证</t>
    </r>
  </si>
  <si>
    <t xml:space="preserve">巩留县公安局</t>
  </si>
  <si>
    <t xml:space="preserve">公安管理</t>
  </si>
  <si>
    <t xml:space="preserve">全日制普通高等院校毕业，面向全国</t>
  </si>
  <si>
    <t xml:space="preserve">伊犁哈萨克自治州森林公安局</t>
  </si>
  <si>
    <t xml:space="preserve">公安或法律类</t>
  </si>
  <si>
    <t xml:space="preserve">尼勒克县公安局森林派出所</t>
  </si>
  <si>
    <t xml:space="preserve">察布查尔锡伯自治县公安局森林派出所</t>
  </si>
  <si>
    <t xml:space="preserve">巩留县公安局森林派出所</t>
  </si>
  <si>
    <t xml:space="preserve">新源县公安局森林派出所</t>
  </si>
  <si>
    <t xml:space="preserve">特克斯县森林公安派出所</t>
  </si>
  <si>
    <t xml:space="preserve">伊宁市公安局森林派出所</t>
  </si>
  <si>
    <t xml:space="preserve">昭苏县公安局森林派出所</t>
  </si>
  <si>
    <t xml:space="preserve">霍城县公安局森林派出所</t>
  </si>
  <si>
    <r>
      <rPr>
        <b val="true"/>
        <sz val="16"/>
        <rFont val="宋体"/>
        <family val="0"/>
        <charset val="134"/>
      </rPr>
      <t xml:space="preserve">2010</t>
    </r>
    <r>
      <rPr>
        <b val="true"/>
        <sz val="16"/>
        <rFont val="Noto Sans"/>
        <family val="2"/>
      </rPr>
      <t xml:space="preserve">年塔城地区政府系统面向社会公开考试录用公务员、工作人员调剂空缺职位表</t>
    </r>
  </si>
  <si>
    <t xml:space="preserve">塔城地区财政局</t>
  </si>
  <si>
    <t xml:space="preserve">财政投资评审中心</t>
  </si>
  <si>
    <r>
      <rPr>
        <sz val="10"/>
        <color rgb="FF000000"/>
        <rFont val="仿宋_GB2312"/>
        <family val="3"/>
        <charset val="134"/>
      </rPr>
      <t xml:space="preserve">28</t>
    </r>
    <r>
      <rPr>
        <sz val="10"/>
        <color rgb="FF000000"/>
        <rFont val="Noto Sans"/>
        <family val="2"/>
      </rPr>
      <t xml:space="preserve">岁以下</t>
    </r>
  </si>
  <si>
    <t xml:space="preserve">建筑工程类（工程造价与管理）</t>
  </si>
  <si>
    <t xml:space="preserve">塔城市农业局</t>
  </si>
  <si>
    <t xml:space="preserve">农产品质量安全检测中心</t>
  </si>
  <si>
    <t xml:space="preserve">农产品质量检测</t>
  </si>
  <si>
    <t xml:space="preserve">额敏县卫生局</t>
  </si>
  <si>
    <t xml:space="preserve">卫生监督所</t>
  </si>
  <si>
    <r>
      <rPr>
        <sz val="10"/>
        <color rgb="FF000000"/>
        <rFont val="仿宋_GB2312"/>
        <family val="3"/>
        <charset val="134"/>
      </rPr>
      <t xml:space="preserve">30</t>
    </r>
    <r>
      <rPr>
        <sz val="10"/>
        <color rgb="FF000000"/>
        <rFont val="Noto Sans"/>
        <family val="2"/>
      </rPr>
      <t xml:space="preserve">岁以下</t>
    </r>
  </si>
  <si>
    <t xml:space="preserve">医学类</t>
  </si>
  <si>
    <t xml:space="preserve">具有执业医师资格</t>
  </si>
  <si>
    <t xml:space="preserve">乌苏市八十四户乡</t>
  </si>
  <si>
    <t xml:space="preserve">党委机关</t>
  </si>
  <si>
    <r>
      <rPr>
        <sz val="10"/>
        <color rgb="FF000000"/>
        <rFont val="仿宋_GB2312"/>
        <family val="3"/>
        <charset val="134"/>
      </rPr>
      <t xml:space="preserve">25</t>
    </r>
    <r>
      <rPr>
        <sz val="10"/>
        <color rgb="FF000000"/>
        <rFont val="Noto Sans"/>
        <family val="2"/>
      </rPr>
      <t xml:space="preserve">岁以下</t>
    </r>
  </si>
  <si>
    <t xml:space="preserve">播音主持</t>
  </si>
  <si>
    <r>
      <rPr>
        <sz val="10"/>
        <color rgb="FF000000"/>
        <rFont val="Noto Sans"/>
        <family val="2"/>
      </rPr>
      <t xml:space="preserve">普通话一级乙等熟练采编辑</t>
    </r>
    <r>
      <rPr>
        <sz val="10"/>
        <color rgb="FF000000"/>
        <rFont val="仿宋_GB2312"/>
        <family val="3"/>
        <charset val="134"/>
      </rPr>
      <t xml:space="preserve">,</t>
    </r>
    <r>
      <rPr>
        <sz val="10"/>
        <color rgb="FF000000"/>
        <rFont val="Noto Sans"/>
        <family val="2"/>
      </rPr>
      <t xml:space="preserve">全日制普通高校毕业生</t>
    </r>
  </si>
  <si>
    <t xml:space="preserve">政府机关</t>
  </si>
  <si>
    <t xml:space="preserve">城建规划类</t>
  </si>
  <si>
    <t xml:space="preserve">乌苏市白杨沟镇</t>
  </si>
  <si>
    <t xml:space="preserve">中文文秘类（文秘方向）</t>
  </si>
  <si>
    <t xml:space="preserve">全日制普通高校毕业生</t>
  </si>
  <si>
    <t xml:space="preserve">乌苏市四棵树镇</t>
  </si>
  <si>
    <t xml:space="preserve">新闻传播学类（播音方向）</t>
  </si>
  <si>
    <t xml:space="preserve">乌苏市财政局</t>
  </si>
  <si>
    <t xml:space="preserve">乡镇财政管理局</t>
  </si>
  <si>
    <t xml:space="preserve">农业综合开发办</t>
  </si>
  <si>
    <t xml:space="preserve">国有资产投资管理中心</t>
  </si>
  <si>
    <t xml:space="preserve">沙湾县老沙湾镇</t>
  </si>
  <si>
    <t xml:space="preserve">为解决乡镇基层人员短缺现状，经乡镇用人单位同意，将原招录职位条件作调整（将备注项大学生西部计划志愿者、“三支一扶”人员或自治区选聘到村任职的高校毕业生条件取消）。</t>
  </si>
  <si>
    <t xml:space="preserve">沙湾县安集海镇</t>
  </si>
  <si>
    <t xml:space="preserve">女</t>
  </si>
  <si>
    <t xml:space="preserve">中文、文秘类，行政管理类</t>
  </si>
  <si>
    <r>
      <rPr>
        <sz val="10"/>
        <color rgb="FF000000"/>
        <rFont val="Noto Sans"/>
        <family val="2"/>
      </rPr>
      <t xml:space="preserve">为解决乡镇基层人员短缺现状，经乡镇用人单位同意，将原招录职位条件作调整（将原学历项本科或本科以上改为大专或大专以上，原备注项全日制普通高校毕业生条件取消</t>
    </r>
    <r>
      <rPr>
        <sz val="10"/>
        <color rgb="FF000000"/>
        <rFont val="仿宋_GB2312"/>
        <family val="3"/>
        <charset val="134"/>
      </rPr>
      <t xml:space="preserve">,</t>
    </r>
    <r>
      <rPr>
        <sz val="10"/>
        <color rgb="FF000000"/>
        <rFont val="Noto Sans"/>
        <family val="2"/>
      </rPr>
      <t xml:space="preserve">增加行政管理类）。</t>
    </r>
  </si>
  <si>
    <t xml:space="preserve">沙湾县农经局</t>
  </si>
  <si>
    <t xml:space="preserve">四道河子镇农经站</t>
  </si>
  <si>
    <t xml:space="preserve">科员 </t>
  </si>
  <si>
    <t xml:space="preserve">老沙湾镇农经站</t>
  </si>
  <si>
    <t xml:space="preserve">审计类、财务财会类</t>
  </si>
  <si>
    <t xml:space="preserve">柳毛湾镇农经站</t>
  </si>
  <si>
    <t xml:space="preserve">商户地乡农经站</t>
  </si>
  <si>
    <t xml:space="preserve">金沟河镇农经站</t>
  </si>
  <si>
    <t xml:space="preserve">沙湾县城乡建设管理局</t>
  </si>
  <si>
    <t xml:space="preserve">规划管理办公室</t>
  </si>
  <si>
    <t xml:space="preserve">城市规划或建筑学</t>
  </si>
  <si>
    <r>
      <rPr>
        <sz val="10"/>
        <color rgb="FF000000"/>
        <rFont val="Noto Sans"/>
        <family val="2"/>
      </rPr>
      <t xml:space="preserve">全日制普通高校毕业生，</t>
    </r>
    <r>
      <rPr>
        <sz val="10"/>
        <color rgb="FF000000"/>
        <rFont val="仿宋_GB2312"/>
        <family val="3"/>
        <charset val="134"/>
      </rPr>
      <t xml:space="preserve">2</t>
    </r>
    <r>
      <rPr>
        <sz val="10"/>
        <color rgb="FF000000"/>
        <rFont val="Noto Sans"/>
        <family val="2"/>
      </rPr>
      <t xml:space="preserve">年以上相关专业工作经历</t>
    </r>
  </si>
  <si>
    <t xml:space="preserve">建筑市场管理办公室</t>
  </si>
  <si>
    <t xml:space="preserve">建筑工程</t>
  </si>
  <si>
    <t xml:space="preserve">沙湾县旅游局</t>
  </si>
  <si>
    <t xml:space="preserve">机关</t>
  </si>
  <si>
    <t xml:space="preserve">旅游管理</t>
  </si>
  <si>
    <t xml:space="preserve">全日制普通高校毕业生，具有国家旅游导游证</t>
  </si>
  <si>
    <t xml:space="preserve">裕民县发展和改革委员会</t>
  </si>
  <si>
    <t xml:space="preserve">库沙河生态治理工程办公室</t>
  </si>
  <si>
    <t xml:space="preserve">财务、财会类</t>
  </si>
  <si>
    <t xml:space="preserve">裕民县财政局</t>
  </si>
  <si>
    <t xml:space="preserve">政府采购中心</t>
  </si>
  <si>
    <t xml:space="preserve">裕民县统计局</t>
  </si>
  <si>
    <t xml:space="preserve">城镇社会经济调队</t>
  </si>
  <si>
    <t xml:space="preserve">统计类</t>
  </si>
  <si>
    <t xml:space="preserve">裕民县广播电视局</t>
  </si>
  <si>
    <t xml:space="preserve">沙湾县司法局</t>
  </si>
  <si>
    <t xml:space="preserve">博尔通古乡司法所</t>
  </si>
  <si>
    <t xml:space="preserve">额敏县司法局</t>
  </si>
  <si>
    <t xml:space="preserve">额敏县公证处</t>
  </si>
  <si>
    <t xml:space="preserve">公证员</t>
  </si>
  <si>
    <r>
      <rPr>
        <sz val="10"/>
        <color rgb="FF000000"/>
        <rFont val="仿宋_GB2312"/>
        <family val="3"/>
        <charset val="134"/>
      </rPr>
      <t xml:space="preserve">35</t>
    </r>
    <r>
      <rPr>
        <sz val="10"/>
        <color rgb="FF000000"/>
        <rFont val="Noto Sans"/>
        <family val="2"/>
      </rPr>
      <t xml:space="preserve">岁以下</t>
    </r>
  </si>
  <si>
    <t xml:space="preserve">有公证员资格</t>
  </si>
  <si>
    <t xml:space="preserve">托里县民宗局</t>
  </si>
  <si>
    <t xml:space="preserve">塔城地区森林公安局</t>
  </si>
  <si>
    <t xml:space="preserve">沙湾县公安局森林派出所</t>
  </si>
  <si>
    <t xml:space="preserve">乌苏市公安局森林派出所</t>
  </si>
  <si>
    <t xml:space="preserve">公安类</t>
  </si>
  <si>
    <t xml:space="preserve">乌苏市公安局甘家湖森林派出所</t>
  </si>
  <si>
    <t xml:space="preserve">和丰县公安局森林派出所</t>
  </si>
  <si>
    <t xml:space="preserve">办事员</t>
  </si>
  <si>
    <t xml:space="preserve">塔城地区公安局</t>
  </si>
  <si>
    <t xml:space="preserve">哈、维</t>
  </si>
  <si>
    <t xml:space="preserve">全日制普通高等院校毕业，须通过本民族语言能力测试</t>
  </si>
  <si>
    <t xml:space="preserve">化学、应用化学、药物化学</t>
  </si>
  <si>
    <t xml:space="preserve">运动训练</t>
  </si>
  <si>
    <r>
      <rPr>
        <sz val="10"/>
        <color rgb="FF000000"/>
        <rFont val="Noto Sans"/>
        <family val="2"/>
      </rPr>
      <t xml:space="preserve">身高</t>
    </r>
    <r>
      <rPr>
        <sz val="10"/>
        <color rgb="FF000000"/>
        <rFont val="仿宋_GB2312"/>
        <family val="3"/>
        <charset val="134"/>
      </rPr>
      <t xml:space="preserve">180cm</t>
    </r>
    <r>
      <rPr>
        <sz val="10"/>
        <color rgb="FF000000"/>
        <rFont val="Noto Sans"/>
        <family val="2"/>
      </rPr>
      <t xml:space="preserve">以上</t>
    </r>
  </si>
  <si>
    <t xml:space="preserve">计算机（网络管理）类</t>
  </si>
  <si>
    <t xml:space="preserve">普通高校全日制毕业，须通过哈语言能力测试</t>
  </si>
  <si>
    <t xml:space="preserve">普通高校全日制毕业</t>
  </si>
  <si>
    <t xml:space="preserve">塔城市公安局</t>
  </si>
  <si>
    <t xml:space="preserve">公安类（治安管理方向）</t>
  </si>
  <si>
    <t xml:space="preserve">公安高校全日制毕业生，须通过本民族语言能力测试</t>
  </si>
  <si>
    <t xml:space="preserve">公安类（刑事科学与技术）</t>
  </si>
  <si>
    <t xml:space="preserve">公安高校全日制毕业生</t>
  </si>
  <si>
    <t xml:space="preserve">经济犯罪侦查</t>
  </si>
  <si>
    <t xml:space="preserve">信息网络安全监察</t>
  </si>
  <si>
    <t xml:space="preserve">禁毒</t>
  </si>
  <si>
    <t xml:space="preserve">教育学类（心理教育方面）</t>
  </si>
  <si>
    <t xml:space="preserve">监所管理类</t>
  </si>
  <si>
    <t xml:space="preserve">法学、法律</t>
  </si>
  <si>
    <t xml:space="preserve">计算机（软件）类、计算机（网络管理）类</t>
  </si>
  <si>
    <t xml:space="preserve">文秘类</t>
  </si>
  <si>
    <t xml:space="preserve">全日制普通高等院校毕业，须通过哈语言能力测试</t>
  </si>
  <si>
    <t xml:space="preserve">乌苏市公安局</t>
  </si>
  <si>
    <t xml:space="preserve">网络信息与网络技术</t>
  </si>
  <si>
    <t xml:space="preserve">网络监察</t>
  </si>
  <si>
    <t xml:space="preserve">公安类（刑事侦查方向）</t>
  </si>
  <si>
    <t xml:space="preserve">公安类（公安管理方向）</t>
  </si>
  <si>
    <t xml:space="preserve">额敏县公安局</t>
  </si>
  <si>
    <t xml:space="preserve">公安高校全日制毕业生，须通过哈语言能力测试</t>
  </si>
  <si>
    <t xml:space="preserve">公安高校全日制毕业生，须通过维语言能力测试</t>
  </si>
  <si>
    <t xml:space="preserve">沙湾县公安局</t>
  </si>
  <si>
    <r>
      <rPr>
        <sz val="10"/>
        <color rgb="FF000000"/>
        <rFont val="Noto Sans"/>
        <family val="2"/>
      </rPr>
      <t xml:space="preserve">全日制普通高等院校毕业，</t>
    </r>
    <r>
      <rPr>
        <sz val="10"/>
        <color rgb="FF000000"/>
        <rFont val="仿宋_GB2312"/>
        <family val="3"/>
        <charset val="134"/>
      </rPr>
      <t xml:space="preserve">2</t>
    </r>
    <r>
      <rPr>
        <sz val="10"/>
        <color rgb="FF000000"/>
        <rFont val="Noto Sans"/>
        <family val="2"/>
      </rPr>
      <t xml:space="preserve">年以上基层工作经历</t>
    </r>
  </si>
  <si>
    <t xml:space="preserve">和布克赛尔县公安局</t>
  </si>
  <si>
    <t xml:space="preserve">法医、临床医学</t>
  </si>
  <si>
    <r>
      <rPr>
        <b val="true"/>
        <sz val="16"/>
        <color rgb="FF000000"/>
        <rFont val="宋体"/>
        <family val="0"/>
        <charset val="134"/>
      </rPr>
      <t xml:space="preserve">2010</t>
    </r>
    <r>
      <rPr>
        <b val="true"/>
        <sz val="16"/>
        <color rgb="FF000000"/>
        <rFont val="Noto Sans"/>
        <family val="2"/>
      </rPr>
      <t xml:space="preserve">年自治区面向社会公开考试录用公务员、工作人员塔城地区党群系统拟调剂空缺职位表</t>
    </r>
  </si>
  <si>
    <t xml:space="preserve">塔城市</t>
  </si>
  <si>
    <t xml:space="preserve">市科学技术协会</t>
  </si>
  <si>
    <t xml:space="preserve">托里县</t>
  </si>
  <si>
    <t xml:space="preserve">县委组织部党员干部现代远程教育管理中心（党员电化教育管理办公室）</t>
  </si>
  <si>
    <t xml:space="preserve">计算机（软件）类</t>
  </si>
  <si>
    <t xml:space="preserve">额敏县人民法院</t>
  </si>
  <si>
    <t xml:space="preserve">立案庭</t>
  </si>
  <si>
    <t xml:space="preserve">法官助理</t>
  </si>
  <si>
    <t xml:space="preserve">托里县人民法院</t>
  </si>
  <si>
    <t xml:space="preserve">科员（文秘）</t>
  </si>
  <si>
    <t xml:space="preserve">裕民县人民法院</t>
  </si>
  <si>
    <t xml:space="preserve">审判庭</t>
  </si>
  <si>
    <t xml:space="preserve">塔城市人民检察院</t>
  </si>
  <si>
    <t xml:space="preserve">检察业务部门</t>
  </si>
  <si>
    <t xml:space="preserve">检察业务科员</t>
  </si>
  <si>
    <t xml:space="preserve">全日制普通高等院校毕业，具有学士学位</t>
  </si>
  <si>
    <t xml:space="preserve">综合部门科员</t>
  </si>
  <si>
    <r>
      <rPr>
        <b val="true"/>
        <sz val="16"/>
        <color rgb="FF000000"/>
        <rFont val="方正小标宋简体"/>
        <family val="0"/>
        <charset val="134"/>
      </rPr>
      <t xml:space="preserve">2010</t>
    </r>
    <r>
      <rPr>
        <b val="true"/>
        <sz val="16"/>
        <color rgb="FF000000"/>
        <rFont val="Noto Sans"/>
        <family val="2"/>
      </rPr>
      <t xml:space="preserve">年博州面向社会公开考试录用公务员、工作人员调剂空缺职位表</t>
    </r>
  </si>
  <si>
    <t xml:space="preserve">录用 人数</t>
  </si>
  <si>
    <t xml:space="preserve">精河县人民法院</t>
  </si>
  <si>
    <t xml:space="preserve">法官 助理</t>
  </si>
  <si>
    <t xml:space="preserve">蒙古族</t>
  </si>
  <si>
    <t xml:space="preserve">面试入闱人员进行蒙古语言文字测试</t>
  </si>
  <si>
    <t xml:space="preserve">司法警察大队</t>
  </si>
  <si>
    <t xml:space="preserve">司法 警察</t>
  </si>
  <si>
    <t xml:space="preserve">温泉县人民法院</t>
  </si>
  <si>
    <t xml:space="preserve">政治部</t>
  </si>
  <si>
    <r>
      <rPr>
        <sz val="10"/>
        <color rgb="FF000000"/>
        <rFont val="Noto Sans"/>
        <family val="2"/>
      </rPr>
      <t xml:space="preserve">全日制普通高等院校毕业，有</t>
    </r>
    <r>
      <rPr>
        <sz val="10"/>
        <color rgb="FF000000"/>
        <rFont val="仿宋_GB2312"/>
        <family val="3"/>
        <charset val="134"/>
      </rPr>
      <t xml:space="preserve">2</t>
    </r>
    <r>
      <rPr>
        <sz val="10"/>
        <color rgb="FF000000"/>
        <rFont val="Noto Sans"/>
        <family val="2"/>
      </rPr>
      <t xml:space="preserve">年以上工作经历</t>
    </r>
  </si>
  <si>
    <t xml:space="preserve">精河县人民检察院</t>
  </si>
  <si>
    <t xml:space="preserve">反贪局</t>
  </si>
  <si>
    <r>
      <rPr>
        <sz val="9"/>
        <color rgb="FF000000"/>
        <rFont val="仿宋_GB2312"/>
        <family val="3"/>
        <charset val="134"/>
      </rPr>
      <t xml:space="preserve">28</t>
    </r>
    <r>
      <rPr>
        <sz val="9"/>
        <color rgb="FF000000"/>
        <rFont val="Noto Sans"/>
        <family val="2"/>
      </rPr>
      <t xml:space="preserve">岁以下</t>
    </r>
  </si>
  <si>
    <r>
      <rPr>
        <sz val="9"/>
        <color rgb="FF000000"/>
        <rFont val="Noto Sans"/>
        <family val="2"/>
      </rPr>
      <t xml:space="preserve">博州户籍，使用维吾尔语答题的考生</t>
    </r>
    <r>
      <rPr>
        <sz val="9"/>
        <color rgb="FF000000"/>
        <rFont val="仿宋_GB2312"/>
        <family val="3"/>
        <charset val="134"/>
      </rPr>
      <t xml:space="preserve">HSK6</t>
    </r>
    <r>
      <rPr>
        <sz val="9"/>
        <color rgb="FF000000"/>
        <rFont val="Noto Sans"/>
        <family val="2"/>
      </rPr>
      <t xml:space="preserve">级以上</t>
    </r>
  </si>
  <si>
    <t xml:space="preserve">博乐市小营盘镇人民政府</t>
  </si>
  <si>
    <t xml:space="preserve">精河县人民政府办公室</t>
  </si>
  <si>
    <t xml:space="preserve">维语言文学</t>
  </si>
  <si>
    <t xml:space="preserve">精河县托托乡人民政府</t>
  </si>
  <si>
    <t xml:space="preserve">少数民族</t>
  </si>
  <si>
    <t xml:space="preserve">博州网络文化市场管理办公室</t>
  </si>
  <si>
    <r>
      <rPr>
        <sz val="10"/>
        <color rgb="FF000000"/>
        <rFont val="Noto Sans"/>
        <family val="2"/>
      </rPr>
      <t xml:space="preserve">全日制普通高等院校毕业，</t>
    </r>
    <r>
      <rPr>
        <sz val="10"/>
        <color rgb="FF000000"/>
        <rFont val="仿宋_GB2312"/>
        <family val="3"/>
        <charset val="134"/>
      </rPr>
      <t xml:space="preserve">2</t>
    </r>
    <r>
      <rPr>
        <sz val="10"/>
        <color rgb="FF000000"/>
        <rFont val="Noto Sans"/>
        <family val="2"/>
      </rPr>
      <t xml:space="preserve">年以上基层工作经历。</t>
    </r>
  </si>
  <si>
    <t xml:space="preserve">阿拉山口经济贸易局</t>
  </si>
  <si>
    <t xml:space="preserve">国际经济与贸易</t>
  </si>
  <si>
    <r>
      <rPr>
        <sz val="10"/>
        <color rgb="FF000000"/>
        <rFont val="Noto Sans"/>
        <family val="2"/>
      </rPr>
      <t xml:space="preserve">全日制普通高等院校毕业，博州户籍或生源，</t>
    </r>
    <r>
      <rPr>
        <sz val="10"/>
        <color rgb="FF000000"/>
        <rFont val="仿宋_GB2312"/>
        <family val="3"/>
        <charset val="134"/>
      </rPr>
      <t xml:space="preserve">2</t>
    </r>
    <r>
      <rPr>
        <sz val="10"/>
        <color rgb="FF000000"/>
        <rFont val="Noto Sans"/>
        <family val="2"/>
      </rPr>
      <t xml:space="preserve">年以上基层工作经历。</t>
    </r>
  </si>
  <si>
    <t xml:space="preserve">精河县事业单位登记管理局</t>
  </si>
  <si>
    <t xml:space="preserve">博乐市民宗局</t>
  </si>
  <si>
    <t xml:space="preserve">温泉县民宗局</t>
  </si>
  <si>
    <t xml:space="preserve">精河县民宗局</t>
  </si>
  <si>
    <t xml:space="preserve">回族</t>
  </si>
  <si>
    <t xml:space="preserve">博尔塔拉蒙古自治州森林公安局</t>
  </si>
  <si>
    <t xml:space="preserve">计算机（大类）类</t>
  </si>
  <si>
    <t xml:space="preserve">温泉县公安局森林派出所</t>
  </si>
  <si>
    <t xml:space="preserve">精河县公安局森林派出所</t>
  </si>
  <si>
    <t xml:space="preserve">精河县公安局荒漠次生林森林派出所</t>
  </si>
  <si>
    <t xml:space="preserve">阿拉山口公安分局森林派出所</t>
  </si>
  <si>
    <t xml:space="preserve">博州公安局</t>
  </si>
  <si>
    <r>
      <rPr>
        <sz val="10"/>
        <color rgb="FF000000"/>
        <rFont val="Noto Sans"/>
        <family val="2"/>
      </rPr>
      <t xml:space="preserve">全日制普通高等院校毕业，</t>
    </r>
    <r>
      <rPr>
        <sz val="10"/>
        <color rgb="FF000000"/>
        <rFont val="仿宋_GB2312"/>
        <family val="3"/>
        <charset val="134"/>
      </rPr>
      <t xml:space="preserve">2</t>
    </r>
    <r>
      <rPr>
        <sz val="10"/>
        <color rgb="FF000000"/>
        <rFont val="Noto Sans"/>
        <family val="2"/>
      </rPr>
      <t xml:space="preserve">年以上工作经历</t>
    </r>
  </si>
  <si>
    <t xml:space="preserve">蒙古</t>
  </si>
  <si>
    <t xml:space="preserve">计算机类（软件）</t>
  </si>
  <si>
    <t xml:space="preserve">博乐市公安局</t>
  </si>
  <si>
    <t xml:space="preserve">交通管理</t>
  </si>
  <si>
    <t xml:space="preserve">艺术设计（网络艺术方向）</t>
  </si>
  <si>
    <t xml:space="preserve">法医学、临床医学</t>
  </si>
  <si>
    <r>
      <rPr>
        <sz val="10"/>
        <color rgb="FF000000"/>
        <rFont val="仿宋_GB2312"/>
        <family val="3"/>
        <charset val="134"/>
      </rPr>
      <t xml:space="preserve">2</t>
    </r>
    <r>
      <rPr>
        <sz val="10"/>
        <color rgb="FF000000"/>
        <rFont val="Noto Sans"/>
        <family val="2"/>
      </rPr>
      <t xml:space="preserve">年以上工作经历</t>
    </r>
  </si>
  <si>
    <t xml:space="preserve">公安类、法律类</t>
  </si>
  <si>
    <t xml:space="preserve">中国语言文学类</t>
  </si>
  <si>
    <t xml:space="preserve">加试维汉翻译</t>
  </si>
  <si>
    <t xml:space="preserve">温泉县公安局</t>
  </si>
  <si>
    <t xml:space="preserve">博州户籍</t>
  </si>
  <si>
    <r>
      <rPr>
        <b val="true"/>
        <sz val="16"/>
        <rFont val="宋体"/>
        <family val="0"/>
        <charset val="134"/>
      </rPr>
      <t xml:space="preserve">2010</t>
    </r>
    <r>
      <rPr>
        <b val="true"/>
        <sz val="16"/>
        <rFont val="Noto Sans"/>
        <family val="2"/>
      </rPr>
      <t xml:space="preserve">年阿勒泰地区面向社会公开考试录用公务员、工作人员党群系统调剂空缺职位表</t>
    </r>
  </si>
  <si>
    <t xml:space="preserve">阿勒泰市人民法院</t>
  </si>
  <si>
    <t xml:space="preserve">哈萨 克族</t>
  </si>
  <si>
    <r>
      <rPr>
        <sz val="12"/>
        <color rgb="FF000000"/>
        <rFont val="仿宋_GB2312"/>
        <family val="3"/>
        <charset val="134"/>
      </rPr>
      <t xml:space="preserve">28</t>
    </r>
    <r>
      <rPr>
        <sz val="12"/>
        <color rgb="FF000000"/>
        <rFont val="Noto Sans"/>
        <family val="2"/>
      </rPr>
      <t xml:space="preserve">岁以下</t>
    </r>
  </si>
  <si>
    <t xml:space="preserve">汉、维吾尔语</t>
  </si>
  <si>
    <r>
      <rPr>
        <sz val="12"/>
        <color rgb="FF000000"/>
        <rFont val="Noto Sans"/>
        <family val="2"/>
      </rPr>
      <t xml:space="preserve">面试入闱人员进行哈萨克语言文字测试，使用维吾尔语答题的考生</t>
    </r>
    <r>
      <rPr>
        <sz val="12"/>
        <color rgb="FF000000"/>
        <rFont val="仿宋_GB2312"/>
        <family val="3"/>
        <charset val="134"/>
      </rPr>
      <t xml:space="preserve">HSK6</t>
    </r>
    <r>
      <rPr>
        <sz val="12"/>
        <color rgb="FF000000"/>
        <rFont val="Noto Sans"/>
        <family val="2"/>
      </rPr>
      <t xml:space="preserve">级以上</t>
    </r>
  </si>
  <si>
    <t xml:space="preserve">福海县人民法院</t>
  </si>
  <si>
    <t xml:space="preserve">书记员</t>
  </si>
  <si>
    <r>
      <rPr>
        <sz val="12"/>
        <color rgb="FF000000"/>
        <rFont val="仿宋_GB2312"/>
        <family val="3"/>
        <charset val="134"/>
      </rPr>
      <t xml:space="preserve">25</t>
    </r>
    <r>
      <rPr>
        <sz val="12"/>
        <color rgb="FF000000"/>
        <rFont val="Noto Sans"/>
        <family val="2"/>
      </rPr>
      <t xml:space="preserve">岁以下</t>
    </r>
  </si>
  <si>
    <t xml:space="preserve">阿勒泰地区检察分院</t>
  </si>
  <si>
    <r>
      <rPr>
        <sz val="12"/>
        <color rgb="FF000000"/>
        <rFont val="Noto Sans"/>
        <family val="2"/>
      </rPr>
      <t xml:space="preserve">全日制普通高等院校毕业，使用维吾尔语答题的考生</t>
    </r>
    <r>
      <rPr>
        <sz val="12"/>
        <color rgb="FF000000"/>
        <rFont val="仿宋_GB2312"/>
        <family val="3"/>
        <charset val="134"/>
      </rPr>
      <t xml:space="preserve">HSK6</t>
    </r>
    <r>
      <rPr>
        <sz val="12"/>
        <color rgb="FF000000"/>
        <rFont val="Noto Sans"/>
        <family val="2"/>
      </rPr>
      <t xml:space="preserve">级以上，面试入围人员需进行哈语测试</t>
    </r>
  </si>
  <si>
    <t xml:space="preserve">吉木乃县人民检察院</t>
  </si>
  <si>
    <t xml:space="preserve">公诉科</t>
  </si>
  <si>
    <r>
      <rPr>
        <sz val="12"/>
        <color rgb="FF000000"/>
        <rFont val="仿宋_GB2312"/>
        <family val="3"/>
        <charset val="134"/>
      </rPr>
      <t xml:space="preserve">30</t>
    </r>
    <r>
      <rPr>
        <sz val="12"/>
        <color rgb="FF000000"/>
        <rFont val="Noto Sans"/>
        <family val="2"/>
      </rPr>
      <t xml:space="preserve">岁以下</t>
    </r>
  </si>
  <si>
    <t xml:space="preserve">布尔津县人民检察院</t>
  </si>
  <si>
    <t xml:space="preserve">公诉</t>
  </si>
  <si>
    <r>
      <rPr>
        <sz val="12"/>
        <color rgb="FF000000"/>
        <rFont val="Noto Sans"/>
        <family val="2"/>
      </rPr>
      <t xml:space="preserve">全日制普通高等院校毕业，使用维吾尔语答题的考生</t>
    </r>
    <r>
      <rPr>
        <sz val="12"/>
        <color rgb="FF000000"/>
        <rFont val="仿宋_GB2312"/>
        <family val="3"/>
        <charset val="134"/>
      </rPr>
      <t xml:space="preserve">HSK6</t>
    </r>
    <r>
      <rPr>
        <sz val="12"/>
        <color rgb="FF000000"/>
        <rFont val="Noto Sans"/>
        <family val="2"/>
      </rPr>
      <t xml:space="preserve">级以上</t>
    </r>
  </si>
  <si>
    <t xml:space="preserve">阿勒泰市人民检察院</t>
  </si>
  <si>
    <t xml:space="preserve">刑检科</t>
  </si>
  <si>
    <t xml:space="preserve">富蕴县人民检察院</t>
  </si>
  <si>
    <t xml:space="preserve">刑事检察科</t>
  </si>
  <si>
    <t xml:space="preserve">全日制普通高等院校毕业，具有学士学位，具有会计从业资格证书</t>
  </si>
  <si>
    <t xml:space="preserve">财务财会类或审计类</t>
  </si>
  <si>
    <r>
      <rPr>
        <sz val="12"/>
        <color rgb="FF000000"/>
        <rFont val="Noto Sans"/>
        <family val="2"/>
      </rPr>
      <t xml:space="preserve">具有会计从业资格证书，使用维吾尔语答题的考生</t>
    </r>
    <r>
      <rPr>
        <sz val="12"/>
        <color rgb="FF000000"/>
        <rFont val="仿宋_GB2312"/>
        <family val="3"/>
        <charset val="134"/>
      </rPr>
      <t xml:space="preserve">HSK6</t>
    </r>
    <r>
      <rPr>
        <sz val="12"/>
        <color rgb="FF000000"/>
        <rFont val="Noto Sans"/>
        <family val="2"/>
      </rPr>
      <t xml:space="preserve">级以上</t>
    </r>
  </si>
  <si>
    <t xml:space="preserve">法警队</t>
  </si>
  <si>
    <t xml:space="preserve">法警</t>
  </si>
  <si>
    <t xml:space="preserve">法律、公安类</t>
  </si>
  <si>
    <t xml:space="preserve">吉木乃县</t>
  </si>
  <si>
    <t xml:space="preserve">县纪检委（监察局）案件检查室</t>
  </si>
  <si>
    <t xml:space="preserve">审计类（邮电审计专业除外）</t>
  </si>
  <si>
    <r>
      <rPr>
        <b val="true"/>
        <sz val="16"/>
        <rFont val="宋体"/>
        <family val="0"/>
        <charset val="134"/>
      </rPr>
      <t xml:space="preserve">2010</t>
    </r>
    <r>
      <rPr>
        <b val="true"/>
        <sz val="16"/>
        <rFont val="Noto Sans"/>
        <family val="2"/>
      </rPr>
      <t xml:space="preserve">年阿勒泰地区面向社会公开考试录用公务员、工作人员政府系统调剂空缺职位表</t>
    </r>
  </si>
  <si>
    <t xml:space="preserve">阿勒泰地区财政局</t>
  </si>
  <si>
    <t xml:space="preserve">地区国库支付中心</t>
  </si>
  <si>
    <r>
      <rPr>
        <sz val="12"/>
        <rFont val="仿宋_GB2312"/>
        <family val="3"/>
        <charset val="134"/>
      </rPr>
      <t xml:space="preserve">30</t>
    </r>
    <r>
      <rPr>
        <sz val="12"/>
        <rFont val="Noto Sans"/>
        <family val="2"/>
      </rPr>
      <t xml:space="preserve">岁以下</t>
    </r>
  </si>
  <si>
    <t xml:space="preserve">财务财会类、税务税收类、审计类</t>
  </si>
  <si>
    <r>
      <rPr>
        <sz val="12"/>
        <rFont val="Noto Sans"/>
        <family val="2"/>
      </rPr>
      <t xml:space="preserve">全日制普通高等院校毕业，</t>
    </r>
    <r>
      <rPr>
        <sz val="12"/>
        <rFont val="仿宋_GB2312"/>
        <family val="3"/>
        <charset val="134"/>
      </rPr>
      <t xml:space="preserve">2</t>
    </r>
    <r>
      <rPr>
        <sz val="12"/>
        <rFont val="Noto Sans"/>
        <family val="2"/>
      </rPr>
      <t xml:space="preserve">年以上基层工作经历</t>
    </r>
  </si>
  <si>
    <t xml:space="preserve">阿勒泰地区林业局</t>
  </si>
  <si>
    <t xml:space="preserve">新疆卡拉麦里山有蹄类自然保护区阿勒泰管理站</t>
  </si>
  <si>
    <t xml:space="preserve"> 男</t>
  </si>
  <si>
    <r>
      <rPr>
        <sz val="12"/>
        <rFont val="仿宋_GB2312"/>
        <family val="3"/>
        <charset val="134"/>
      </rPr>
      <t xml:space="preserve">25</t>
    </r>
    <r>
      <rPr>
        <sz val="12"/>
        <rFont val="Noto Sans"/>
        <family val="2"/>
      </rPr>
      <t xml:space="preserve">岁以下</t>
    </r>
  </si>
  <si>
    <r>
      <rPr>
        <sz val="12"/>
        <rFont val="Noto Sans"/>
        <family val="2"/>
      </rPr>
      <t xml:space="preserve">阿勒泰地区户籍或生源，</t>
    </r>
    <r>
      <rPr>
        <sz val="12"/>
        <rFont val="仿宋_GB2312"/>
        <family val="3"/>
        <charset val="134"/>
      </rPr>
      <t xml:space="preserve">2</t>
    </r>
    <r>
      <rPr>
        <sz val="12"/>
        <rFont val="Noto Sans"/>
        <family val="2"/>
      </rPr>
      <t xml:space="preserve">年以上自然保护区工作经历</t>
    </r>
  </si>
  <si>
    <t xml:space="preserve">阿勒泰市</t>
  </si>
  <si>
    <t xml:space="preserve">乡镇政府</t>
  </si>
  <si>
    <t xml:space="preserve">中文、文秘类、新闻传播学类</t>
  </si>
  <si>
    <t xml:space="preserve">阿勒泰地区户籍或生源</t>
  </si>
  <si>
    <t xml:space="preserve">富蕴县</t>
  </si>
  <si>
    <t xml:space="preserve">富蕴县动物卫生监督所</t>
  </si>
  <si>
    <r>
      <rPr>
        <sz val="12"/>
        <rFont val="仿宋_GB2312"/>
        <family val="3"/>
        <charset val="134"/>
      </rPr>
      <t xml:space="preserve">28</t>
    </r>
    <r>
      <rPr>
        <sz val="12"/>
        <rFont val="Noto Sans"/>
        <family val="2"/>
      </rPr>
      <t xml:space="preserve">岁以下</t>
    </r>
  </si>
  <si>
    <t xml:space="preserve">动物防疫与检疫专业</t>
  </si>
  <si>
    <t xml:space="preserve">青河县</t>
  </si>
  <si>
    <t xml:space="preserve">喀纳斯景区管理委员会</t>
  </si>
  <si>
    <t xml:space="preserve">翻译岗位</t>
  </si>
  <si>
    <r>
      <rPr>
        <sz val="9"/>
        <rFont val="仿宋_GB2312"/>
        <family val="3"/>
        <charset val="134"/>
      </rPr>
      <t xml:space="preserve">30</t>
    </r>
    <r>
      <rPr>
        <sz val="9"/>
        <rFont val="Noto Sans"/>
        <family val="2"/>
      </rPr>
      <t xml:space="preserve">岁以下</t>
    </r>
  </si>
  <si>
    <t xml:space="preserve">需汉蒙翻译测试（内蒙语），阿勒泰地区户籍或生源</t>
  </si>
  <si>
    <r>
      <rPr>
        <b val="true"/>
        <sz val="16"/>
        <rFont val="宋体"/>
        <family val="0"/>
        <charset val="134"/>
      </rPr>
      <t xml:space="preserve">2010</t>
    </r>
    <r>
      <rPr>
        <b val="true"/>
        <sz val="16"/>
        <rFont val="Noto Sans"/>
        <family val="2"/>
      </rPr>
      <t xml:space="preserve">年阿勒泰地区面向社会公开考试录用公务员、工作人员司法系统调剂空缺职位表</t>
    </r>
  </si>
  <si>
    <t xml:space="preserve">阿勒泰市司法局</t>
  </si>
  <si>
    <t xml:space="preserve">汗德尕特乡司法所</t>
  </si>
  <si>
    <t xml:space="preserve">阿拉哈克乡司法所</t>
  </si>
  <si>
    <t xml:space="preserve">巴里巴盖乡司法所</t>
  </si>
  <si>
    <t xml:space="preserve">布尔津县司法所局</t>
  </si>
  <si>
    <t xml:space="preserve">阔斯特克司法所</t>
  </si>
  <si>
    <t xml:space="preserve">阿勒泰地区户籍</t>
  </si>
  <si>
    <t xml:space="preserve">富蕰县司法局</t>
  </si>
  <si>
    <t xml:space="preserve">杜热乡司法所</t>
  </si>
  <si>
    <r>
      <rPr>
        <sz val="12"/>
        <color rgb="FF000000"/>
        <rFont val="仿宋_GB2312"/>
        <family val="3"/>
        <charset val="134"/>
      </rPr>
      <t xml:space="preserve">35</t>
    </r>
    <r>
      <rPr>
        <sz val="12"/>
        <color rgb="FF000000"/>
        <rFont val="Noto Sans"/>
        <family val="2"/>
      </rPr>
      <t xml:space="preserve">岁以下</t>
    </r>
  </si>
  <si>
    <t xml:space="preserve">恰库尔图镇司法所</t>
  </si>
  <si>
    <r>
      <rPr>
        <b val="true"/>
        <sz val="16"/>
        <rFont val="宋体"/>
        <family val="0"/>
        <charset val="134"/>
      </rPr>
      <t xml:space="preserve">2010</t>
    </r>
    <r>
      <rPr>
        <b val="true"/>
        <sz val="16"/>
        <rFont val="Noto Sans"/>
        <family val="2"/>
      </rPr>
      <t xml:space="preserve">年阿勒泰地区面向社会公开考试录用公务员、工作人员民宗系统调剂空缺职位表</t>
    </r>
  </si>
  <si>
    <t xml:space="preserve">布尔津县民宗局</t>
  </si>
  <si>
    <r>
      <rPr>
        <b val="true"/>
        <sz val="16"/>
        <rFont val="宋体"/>
        <family val="0"/>
        <charset val="134"/>
      </rPr>
      <t xml:space="preserve">2010</t>
    </r>
    <r>
      <rPr>
        <b val="true"/>
        <sz val="16"/>
        <rFont val="Noto Sans"/>
        <family val="2"/>
      </rPr>
      <t xml:space="preserve">年阿勒泰地区面向社会公开考试录用公务员、工作人员森林公安系统调剂空缺职位表</t>
    </r>
  </si>
  <si>
    <t xml:space="preserve">阿勒泰地区森林公安局</t>
  </si>
  <si>
    <t xml:space="preserve">需精哈语文字能力（需专业测试），阿勒泰地区户籍。</t>
  </si>
  <si>
    <t xml:space="preserve">阿勒泰市公安局森林派出所</t>
  </si>
  <si>
    <t xml:space="preserve">布尔津县公安局森林派出所</t>
  </si>
  <si>
    <t xml:space="preserve">哈巴河县公安局森林派出所</t>
  </si>
  <si>
    <t xml:space="preserve">富蕴县公安局森林派出所</t>
  </si>
  <si>
    <t xml:space="preserve">富蕴县公安局卡拉麦里山自然保护区森林派出所</t>
  </si>
  <si>
    <t xml:space="preserve">林业类</t>
  </si>
  <si>
    <r>
      <rPr>
        <sz val="12"/>
        <color rgb="FF000000"/>
        <rFont val="仿宋_GB2312"/>
        <family val="3"/>
        <charset val="134"/>
      </rPr>
      <t xml:space="preserve">2</t>
    </r>
    <r>
      <rPr>
        <sz val="12"/>
        <color rgb="FF000000"/>
        <rFont val="Noto Sans"/>
        <family val="2"/>
      </rPr>
      <t xml:space="preserve">年以上工作经历</t>
    </r>
  </si>
  <si>
    <r>
      <rPr>
        <b val="true"/>
        <sz val="16"/>
        <rFont val="宋体"/>
        <family val="0"/>
        <charset val="134"/>
      </rPr>
      <t xml:space="preserve">2010</t>
    </r>
    <r>
      <rPr>
        <b val="true"/>
        <sz val="16"/>
        <rFont val="Noto Sans"/>
        <family val="2"/>
      </rPr>
      <t xml:space="preserve">年阿勒泰地区面向社会公开考试录用公务员公安系统调剂空缺职位表</t>
    </r>
  </si>
  <si>
    <t xml:space="preserve">喀纳斯风景区公安局</t>
  </si>
  <si>
    <t xml:space="preserve">音乐表演、舞蹈编导</t>
  </si>
  <si>
    <t xml:space="preserve">法律</t>
  </si>
  <si>
    <t xml:space="preserve">全日制普通高等院校毕业，阿勒泰地区户籍</t>
  </si>
  <si>
    <t xml:space="preserve">阿勒泰市公安局</t>
  </si>
  <si>
    <t xml:space="preserve">福海县公安局</t>
  </si>
  <si>
    <t xml:space="preserve">刑事侦查（痕迹检验）</t>
  </si>
  <si>
    <t xml:space="preserve">哈巴河县公安局</t>
  </si>
  <si>
    <t xml:space="preserve">布尔津县公安局</t>
  </si>
  <si>
    <t xml:space="preserve">民考民，公安高校毕业生，阿勒泰地区户籍</t>
  </si>
  <si>
    <t xml:space="preserve">计算机类</t>
  </si>
  <si>
    <t xml:space="preserve">文秘、汉语言文学、思想政治教育、历史</t>
  </si>
  <si>
    <t xml:space="preserve">富蕴县公安局</t>
  </si>
  <si>
    <r>
      <rPr>
        <b val="true"/>
        <sz val="16"/>
        <rFont val="宋体"/>
        <family val="0"/>
        <charset val="134"/>
      </rPr>
      <t xml:space="preserve">2010</t>
    </r>
    <r>
      <rPr>
        <b val="true"/>
        <sz val="16"/>
        <rFont val="Noto Sans"/>
        <family val="2"/>
      </rPr>
      <t xml:space="preserve">年哈密地区面向社会考试录用公务员、工作人员调剂空缺职位表</t>
    </r>
  </si>
  <si>
    <t xml:space="preserve">原职位条件</t>
  </si>
  <si>
    <t xml:space="preserve">伊吾县国家公益林管护中心</t>
  </si>
  <si>
    <r>
      <rPr>
        <sz val="10"/>
        <rFont val="仿宋_GB2312"/>
        <family val="3"/>
        <charset val="134"/>
      </rPr>
      <t xml:space="preserve">28</t>
    </r>
    <r>
      <rPr>
        <sz val="10"/>
        <rFont val="Noto Sans"/>
        <family val="2"/>
      </rPr>
      <t xml:space="preserve">岁及以下</t>
    </r>
  </si>
  <si>
    <t xml:space="preserve">原职位要求性别为男性</t>
  </si>
  <si>
    <t xml:space="preserve">巴里坤县司法局</t>
  </si>
  <si>
    <t xml:space="preserve">奎苏镇司法所</t>
  </si>
  <si>
    <r>
      <rPr>
        <sz val="10"/>
        <color rgb="FF000000"/>
        <rFont val="仿宋_GB2312"/>
        <family val="3"/>
        <charset val="134"/>
      </rPr>
      <t xml:space="preserve">30</t>
    </r>
    <r>
      <rPr>
        <sz val="10"/>
        <color rgb="FF000000"/>
        <rFont val="Noto Sans"/>
        <family val="2"/>
      </rPr>
      <t xml:space="preserve">岁及以下</t>
    </r>
  </si>
  <si>
    <t xml:space="preserve">大河镇司法所</t>
  </si>
  <si>
    <t xml:space="preserve">城镇司法所</t>
  </si>
  <si>
    <t xml:space="preserve">原职位要求族别为汉族、笔试语种为汉语</t>
  </si>
  <si>
    <t xml:space="preserve">哈密地区森林公安局</t>
  </si>
  <si>
    <t xml:space="preserve">经济类</t>
  </si>
  <si>
    <r>
      <rPr>
        <sz val="10"/>
        <color rgb="FF000000"/>
        <rFont val="Noto Sans"/>
        <family val="2"/>
      </rPr>
      <t xml:space="preserve">财务财会类、</t>
    </r>
    <r>
      <rPr>
        <sz val="10"/>
        <color rgb="FF000000"/>
        <rFont val="仿宋_GB2312"/>
        <family val="3"/>
        <charset val="134"/>
      </rPr>
      <t xml:space="preserve">1</t>
    </r>
    <r>
      <rPr>
        <sz val="10"/>
        <color rgb="FF000000"/>
        <rFont val="Noto Sans"/>
        <family val="2"/>
      </rPr>
      <t xml:space="preserve">年以上财务工作经验，获得国家计算机二级以上等级证书。</t>
    </r>
  </si>
  <si>
    <r>
      <rPr>
        <b val="true"/>
        <sz val="16"/>
        <color rgb="FF000000"/>
        <rFont val="方正小标宋简体"/>
        <family val="0"/>
        <charset val="134"/>
      </rPr>
      <t xml:space="preserve">2010</t>
    </r>
    <r>
      <rPr>
        <b val="true"/>
        <sz val="16"/>
        <color rgb="FF000000"/>
        <rFont val="Noto Sans"/>
        <family val="2"/>
      </rPr>
      <t xml:space="preserve">年昌吉州面向社会考试录用公务员、工作人员调剂空缺职位表</t>
    </r>
  </si>
  <si>
    <t xml:space="preserve">空缺人数</t>
  </si>
  <si>
    <t xml:space="preserve">呼图壁县人民法院</t>
  </si>
  <si>
    <t xml:space="preserve">汉、回族</t>
  </si>
  <si>
    <r>
      <rPr>
        <sz val="10"/>
        <color rgb="FF000000"/>
        <rFont val="宋体"/>
        <family val="0"/>
        <charset val="134"/>
      </rPr>
      <t xml:space="preserve">28</t>
    </r>
    <r>
      <rPr>
        <sz val="10"/>
        <color rgb="FF000000"/>
        <rFont val="Noto Sans"/>
        <family val="2"/>
      </rPr>
      <t xml:space="preserve">岁以下</t>
    </r>
  </si>
  <si>
    <t xml:space="preserve">中文类</t>
  </si>
  <si>
    <t xml:space="preserve">昌吉州教育督导室</t>
  </si>
  <si>
    <t xml:space="preserve">督学兼秘书</t>
  </si>
  <si>
    <t xml:space="preserve">哈萨克族或维吾尔族</t>
  </si>
  <si>
    <r>
      <rPr>
        <sz val="10"/>
        <color rgb="FF000000"/>
        <rFont val="Noto Sans"/>
        <family val="2"/>
      </rPr>
      <t xml:space="preserve">全日制普通高等院校毕业且具有</t>
    </r>
    <r>
      <rPr>
        <sz val="10"/>
        <color rgb="FF000000"/>
        <rFont val="宋体"/>
        <family val="0"/>
        <charset val="134"/>
      </rPr>
      <t xml:space="preserve">3</t>
    </r>
    <r>
      <rPr>
        <sz val="10"/>
        <color rgb="FF000000"/>
        <rFont val="Noto Sans"/>
        <family val="2"/>
      </rPr>
      <t xml:space="preserve">年以上基层公办学校教学经历，使用维吾尔语答题的考生</t>
    </r>
    <r>
      <rPr>
        <sz val="10"/>
        <color rgb="FF000000"/>
        <rFont val="宋体"/>
        <family val="0"/>
        <charset val="134"/>
      </rPr>
      <t xml:space="preserve">HSK8</t>
    </r>
    <r>
      <rPr>
        <sz val="10"/>
        <color rgb="FF000000"/>
        <rFont val="Noto Sans"/>
        <family val="2"/>
      </rPr>
      <t xml:space="preserve">级以上</t>
    </r>
  </si>
  <si>
    <t xml:space="preserve">玛纳斯县六户地镇政府</t>
  </si>
  <si>
    <r>
      <rPr>
        <sz val="10"/>
        <color rgb="FF000000"/>
        <rFont val="宋体"/>
        <family val="0"/>
        <charset val="134"/>
      </rPr>
      <t xml:space="preserve">25</t>
    </r>
    <r>
      <rPr>
        <sz val="10"/>
        <color rgb="FF000000"/>
        <rFont val="Noto Sans"/>
        <family val="2"/>
      </rPr>
      <t xml:space="preserve">岁以下</t>
    </r>
  </si>
  <si>
    <r>
      <rPr>
        <sz val="10"/>
        <color rgb="FF000000"/>
        <rFont val="Noto Sans"/>
        <family val="2"/>
      </rPr>
      <t xml:space="preserve">全日制普通高等院校毕业，使用维吾尔语答题的考生</t>
    </r>
    <r>
      <rPr>
        <sz val="10"/>
        <color rgb="FF000000"/>
        <rFont val="宋体"/>
        <family val="0"/>
        <charset val="134"/>
      </rPr>
      <t xml:space="preserve">HSK8</t>
    </r>
    <r>
      <rPr>
        <sz val="10"/>
        <color rgb="FF000000"/>
        <rFont val="Noto Sans"/>
        <family val="2"/>
      </rPr>
      <t xml:space="preserve">级以上</t>
    </r>
  </si>
  <si>
    <t xml:space="preserve">玛纳斯县文物管理局</t>
  </si>
  <si>
    <t xml:space="preserve">文物保护员</t>
  </si>
  <si>
    <r>
      <rPr>
        <sz val="10"/>
        <color rgb="FF000000"/>
        <rFont val="宋体"/>
        <family val="0"/>
        <charset val="134"/>
      </rPr>
      <t xml:space="preserve">30</t>
    </r>
    <r>
      <rPr>
        <sz val="10"/>
        <color rgb="FF000000"/>
        <rFont val="Noto Sans"/>
        <family val="2"/>
      </rPr>
      <t xml:space="preserve">岁以下</t>
    </r>
  </si>
  <si>
    <t xml:space="preserve">考古学专业、文物保护技术专业或历史建筑保护工程学专业</t>
  </si>
  <si>
    <t xml:space="preserve">阜康市规划局</t>
  </si>
  <si>
    <t xml:space="preserve">城市规划专业</t>
  </si>
  <si>
    <t xml:space="preserve">木垒县规划局</t>
  </si>
  <si>
    <t xml:space="preserve">阜康市民宗局</t>
  </si>
  <si>
    <t xml:space="preserve">计算机国家二级以上</t>
  </si>
  <si>
    <r>
      <rPr>
        <sz val="10"/>
        <color rgb="FF000000"/>
        <rFont val="Noto Sans"/>
        <family val="2"/>
      </rPr>
      <t xml:space="preserve">计算机国家二级以上，使用维吾尔语答题的考生</t>
    </r>
    <r>
      <rPr>
        <sz val="10"/>
        <color rgb="FF000000"/>
        <rFont val="宋体"/>
        <family val="0"/>
        <charset val="134"/>
      </rPr>
      <t xml:space="preserve">HSK7</t>
    </r>
    <r>
      <rPr>
        <sz val="10"/>
        <color rgb="FF000000"/>
        <rFont val="Noto Sans"/>
        <family val="2"/>
      </rPr>
      <t xml:space="preserve">级以上</t>
    </r>
  </si>
  <si>
    <t xml:space="preserve">昌吉州森林公安局</t>
  </si>
  <si>
    <t xml:space="preserve">奇台县公安局森林派出所</t>
  </si>
  <si>
    <t xml:space="preserve">木垒县公安局森林派出所</t>
  </si>
  <si>
    <t xml:space="preserve">昌吉州户籍</t>
  </si>
  <si>
    <t xml:space="preserve">昌吉州公安局</t>
  </si>
  <si>
    <r>
      <rPr>
        <sz val="10"/>
        <color rgb="FF000000"/>
        <rFont val="Noto Sans"/>
        <family val="2"/>
      </rPr>
      <t xml:space="preserve">身高</t>
    </r>
    <r>
      <rPr>
        <sz val="10"/>
        <color rgb="FF000000"/>
        <rFont val="宋体"/>
        <family val="0"/>
        <charset val="134"/>
      </rPr>
      <t xml:space="preserve">1.75m</t>
    </r>
    <r>
      <rPr>
        <sz val="10"/>
        <color rgb="FF000000"/>
        <rFont val="Noto Sans"/>
        <family val="2"/>
      </rPr>
      <t xml:space="preserve">以上，裸眼视力</t>
    </r>
    <r>
      <rPr>
        <sz val="10"/>
        <color rgb="FF000000"/>
        <rFont val="宋体"/>
        <family val="0"/>
        <charset val="134"/>
      </rPr>
      <t xml:space="preserve">5.2</t>
    </r>
    <r>
      <rPr>
        <sz val="10"/>
        <color rgb="FF000000"/>
        <rFont val="Noto Sans"/>
        <family val="2"/>
      </rPr>
      <t xml:space="preserve">以上</t>
    </r>
  </si>
  <si>
    <r>
      <rPr>
        <sz val="10"/>
        <color rgb="FF000000"/>
        <rFont val="Noto Sans"/>
        <family val="2"/>
      </rPr>
      <t xml:space="preserve">全日制普通高等院校毕业，具有</t>
    </r>
    <r>
      <rPr>
        <sz val="10"/>
        <color rgb="FF000000"/>
        <rFont val="宋体"/>
        <family val="0"/>
        <charset val="134"/>
      </rPr>
      <t xml:space="preserve">2</t>
    </r>
    <r>
      <rPr>
        <sz val="10"/>
        <color rgb="FF000000"/>
        <rFont val="Noto Sans"/>
        <family val="2"/>
      </rPr>
      <t xml:space="preserve">年以上本专业工作经历</t>
    </r>
  </si>
  <si>
    <t xml:space="preserve">计算机（网络）类</t>
  </si>
  <si>
    <t xml:space="preserve">阿拉伯语</t>
  </si>
  <si>
    <t xml:space="preserve">阜康市公安局</t>
  </si>
  <si>
    <t xml:space="preserve">刑事科学与技术</t>
  </si>
  <si>
    <t xml:space="preserve">玛纳斯县公安局</t>
  </si>
  <si>
    <t xml:space="preserve">奇台县公安局</t>
  </si>
  <si>
    <r>
      <rPr>
        <b val="true"/>
        <sz val="16"/>
        <rFont val="宋体"/>
        <family val="0"/>
        <charset val="134"/>
      </rPr>
      <t xml:space="preserve">2010</t>
    </r>
    <r>
      <rPr>
        <b val="true"/>
        <sz val="16"/>
        <rFont val="Noto Sans"/>
        <family val="2"/>
      </rPr>
      <t xml:space="preserve">年巴州面向社会考试录用公务员、工作人员政府系统公务员、工作人员调剂空缺职位表</t>
    </r>
  </si>
  <si>
    <t xml:space="preserve">职位
代码</t>
  </si>
  <si>
    <t xml:space="preserve">录用
部门</t>
  </si>
  <si>
    <t xml:space="preserve">录用
职位</t>
  </si>
  <si>
    <t xml:space="preserve">录用
人数</t>
  </si>
  <si>
    <t xml:space="preserve">笔试
语种</t>
  </si>
  <si>
    <t xml:space="preserve">且末县种子管理站</t>
  </si>
  <si>
    <r>
      <rPr>
        <sz val="9"/>
        <rFont val="仿宋_GB2312"/>
        <family val="3"/>
        <charset val="134"/>
      </rPr>
      <t xml:space="preserve">25</t>
    </r>
    <r>
      <rPr>
        <sz val="9"/>
        <rFont val="Noto Sans"/>
        <family val="2"/>
      </rPr>
      <t xml:space="preserve">岁以下</t>
    </r>
  </si>
  <si>
    <t xml:space="preserve">农业类</t>
  </si>
  <si>
    <t xml:space="preserve">尉犁县农机培训监理站</t>
  </si>
  <si>
    <r>
      <rPr>
        <sz val="9"/>
        <rFont val="仿宋_GB2312"/>
        <family val="3"/>
        <charset val="134"/>
      </rPr>
      <t xml:space="preserve">28</t>
    </r>
    <r>
      <rPr>
        <sz val="9"/>
        <rFont val="Noto Sans"/>
        <family val="2"/>
      </rPr>
      <t xml:space="preserve">岁以下</t>
    </r>
  </si>
  <si>
    <t xml:space="preserve">和硕县社会保险管理局</t>
  </si>
  <si>
    <t xml:space="preserve">医疗待遇科</t>
  </si>
  <si>
    <t xml:space="preserve">焉耆县价格认证中心</t>
  </si>
  <si>
    <t xml:space="preserve">秘书</t>
  </si>
  <si>
    <t xml:space="preserve">轮台县社会保险管理局</t>
  </si>
  <si>
    <t xml:space="preserve">基金征缴股</t>
  </si>
  <si>
    <r>
      <rPr>
        <sz val="9"/>
        <rFont val="Noto Sans"/>
        <family val="2"/>
      </rPr>
      <t xml:space="preserve">大学生西部计划志愿者、“三支一扶”人员或选聘到村任职的高校毕业生，使用维吾尔语答题的考生汉语水平（</t>
    </r>
    <r>
      <rPr>
        <sz val="9"/>
        <rFont val="仿宋_GB2312"/>
        <family val="3"/>
        <charset val="134"/>
      </rPr>
      <t xml:space="preserve">HSK</t>
    </r>
    <r>
      <rPr>
        <sz val="9"/>
        <rFont val="Noto Sans"/>
        <family val="2"/>
      </rPr>
      <t xml:space="preserve">）</t>
    </r>
    <r>
      <rPr>
        <sz val="9"/>
        <rFont val="仿宋_GB2312"/>
        <family val="3"/>
        <charset val="134"/>
      </rPr>
      <t xml:space="preserve">8</t>
    </r>
    <r>
      <rPr>
        <sz val="9"/>
        <rFont val="Noto Sans"/>
        <family val="2"/>
      </rPr>
      <t xml:space="preserve">级以上</t>
    </r>
  </si>
  <si>
    <t xml:space="preserve">和硕县司法局</t>
  </si>
  <si>
    <t xml:space="preserve">曲惠乡司法所</t>
  </si>
  <si>
    <t xml:space="preserve">和静县民宗局</t>
  </si>
  <si>
    <t xml:space="preserve">民族股</t>
  </si>
  <si>
    <t xml:space="preserve">哲学、文秘、法律及相关专业</t>
  </si>
  <si>
    <t xml:space="preserve">巴州户籍</t>
  </si>
  <si>
    <t xml:space="preserve">和硕县民宗局</t>
  </si>
  <si>
    <t xml:space="preserve">汉、回</t>
  </si>
  <si>
    <t xml:space="preserve">且末县公安局森林派出所</t>
  </si>
  <si>
    <t xml:space="preserve">轮台县公安局森林派出所</t>
  </si>
  <si>
    <t xml:space="preserve">和硕县公安局森林派出所</t>
  </si>
  <si>
    <t xml:space="preserve">和静县公安局</t>
  </si>
  <si>
    <t xml:space="preserve">文秘、汉语言文学</t>
  </si>
  <si>
    <t xml:space="preserve">全日制普通高等院校毕业，巴州生源或户籍</t>
  </si>
  <si>
    <t xml:space="preserve">公安、法律类</t>
  </si>
  <si>
    <t xml:space="preserve">轮台县公安局</t>
  </si>
  <si>
    <t xml:space="preserve">若羌县公安局</t>
  </si>
  <si>
    <t xml:space="preserve">刑事司法</t>
  </si>
  <si>
    <t xml:space="preserve">公安院校毕业生</t>
  </si>
  <si>
    <t xml:space="preserve">且末县公安局</t>
  </si>
  <si>
    <r>
      <rPr>
        <sz val="8"/>
        <color rgb="FF000000"/>
        <rFont val="仿宋_GB2312"/>
        <family val="3"/>
        <charset val="134"/>
      </rPr>
      <t xml:space="preserve">28</t>
    </r>
    <r>
      <rPr>
        <sz val="8"/>
        <color rgb="FF000000"/>
        <rFont val="Noto Sans"/>
        <family val="2"/>
      </rPr>
      <t xml:space="preserve">岁以下</t>
    </r>
  </si>
  <si>
    <t xml:space="preserve">库尔勒市司法局</t>
  </si>
  <si>
    <t xml:space="preserve">兰干乡司法所</t>
  </si>
  <si>
    <r>
      <rPr>
        <sz val="8"/>
        <color rgb="FF000000"/>
        <rFont val="仿宋_GB2312"/>
        <family val="3"/>
        <charset val="134"/>
      </rPr>
      <t xml:space="preserve">30</t>
    </r>
    <r>
      <rPr>
        <sz val="8"/>
        <color rgb="FF000000"/>
        <rFont val="Noto Sans"/>
        <family val="2"/>
      </rPr>
      <t xml:space="preserve">岁以下</t>
    </r>
  </si>
  <si>
    <r>
      <rPr>
        <b val="true"/>
        <sz val="16"/>
        <rFont val="宋体"/>
        <family val="0"/>
        <charset val="134"/>
      </rPr>
      <t xml:space="preserve">2010</t>
    </r>
    <r>
      <rPr>
        <b val="true"/>
        <sz val="16"/>
        <rFont val="Noto Sans"/>
        <family val="2"/>
      </rPr>
      <t xml:space="preserve">年阿克苏地区面向社会公开考试录用公务员、工作人员政府系统调剂空缺职位表                                         </t>
    </r>
  </si>
  <si>
    <t xml:space="preserve">人数</t>
  </si>
  <si>
    <t xml:space="preserve">拟调剂人数</t>
  </si>
  <si>
    <t xml:space="preserve">阿克苏地区国土资源局</t>
  </si>
  <si>
    <t xml:space="preserve">行政办公室</t>
  </si>
  <si>
    <r>
      <rPr>
        <sz val="9"/>
        <rFont val="仿宋_GB2312"/>
        <family val="3"/>
        <charset val="134"/>
      </rPr>
      <t xml:space="preserve">2</t>
    </r>
    <r>
      <rPr>
        <sz val="9"/>
        <rFont val="Noto Sans"/>
        <family val="2"/>
      </rPr>
      <t xml:space="preserve">年以上基层工作经历</t>
    </r>
  </si>
  <si>
    <t xml:space="preserve">乌什县国土资源局</t>
  </si>
  <si>
    <r>
      <rPr>
        <sz val="9"/>
        <color rgb="FF000000"/>
        <rFont val="仿宋_GB2312"/>
        <family val="3"/>
        <charset val="134"/>
      </rPr>
      <t xml:space="preserve">35</t>
    </r>
    <r>
      <rPr>
        <sz val="9"/>
        <color rgb="FF000000"/>
        <rFont val="Noto Sans"/>
        <family val="2"/>
      </rPr>
      <t xml:space="preserve">岁以下</t>
    </r>
  </si>
  <si>
    <t xml:space="preserve">阿克苏地区行政公署电子政务管理办公室</t>
  </si>
  <si>
    <t xml:space="preserve">网络管理科</t>
  </si>
  <si>
    <r>
      <rPr>
        <sz val="9"/>
        <color rgb="FF000000"/>
        <rFont val="Noto Sans"/>
        <family val="2"/>
      </rPr>
      <t xml:space="preserve">全日制普通高等院校毕业，</t>
    </r>
    <r>
      <rPr>
        <sz val="9"/>
        <color rgb="FF000000"/>
        <rFont val="仿宋_GB2312"/>
        <family val="3"/>
        <charset val="134"/>
      </rPr>
      <t xml:space="preserve">2</t>
    </r>
    <r>
      <rPr>
        <sz val="9"/>
        <color rgb="FF000000"/>
        <rFont val="Noto Sans"/>
        <family val="2"/>
      </rPr>
      <t xml:space="preserve">年以上工作经历且具有国家英语六级证书。</t>
    </r>
  </si>
  <si>
    <t xml:space="preserve">阿克苏地区卫生监督所</t>
  </si>
  <si>
    <t xml:space="preserve">传染病卫生监督科</t>
  </si>
  <si>
    <t xml:space="preserve">公共卫生类</t>
  </si>
  <si>
    <r>
      <rPr>
        <sz val="9"/>
        <color rgb="FF000000"/>
        <rFont val="Noto Sans"/>
        <family val="2"/>
      </rPr>
      <t xml:space="preserve">全日制普通高等院校毕业，</t>
    </r>
    <r>
      <rPr>
        <sz val="9"/>
        <color rgb="FF000000"/>
        <rFont val="仿宋_GB2312"/>
        <family val="3"/>
        <charset val="134"/>
      </rPr>
      <t xml:space="preserve">2</t>
    </r>
    <r>
      <rPr>
        <sz val="9"/>
        <color rgb="FF000000"/>
        <rFont val="Noto Sans"/>
        <family val="2"/>
      </rPr>
      <t xml:space="preserve">年以上基层工作经历</t>
    </r>
  </si>
  <si>
    <t xml:space="preserve">托木尓峰国家级自然保护区管理局</t>
  </si>
  <si>
    <t xml:space="preserve">小库孜巴依山区管理站</t>
  </si>
  <si>
    <t xml:space="preserve">林学类</t>
  </si>
  <si>
    <t xml:space="preserve">博孜墩山区管理站</t>
  </si>
  <si>
    <t xml:space="preserve">塔克拉克山区管理站</t>
  </si>
  <si>
    <t xml:space="preserve">土地管理类</t>
  </si>
  <si>
    <t xml:space="preserve">破城子山区管理站</t>
  </si>
  <si>
    <t xml:space="preserve">沙雅县爱国卫生运动委员会办公室</t>
  </si>
  <si>
    <t xml:space="preserve">沙雅县卫生局卫生监督所</t>
  </si>
  <si>
    <t xml:space="preserve">沙雅县盖孜库木乡国土资源所</t>
  </si>
  <si>
    <t xml:space="preserve">沙雅县文化市场稽查大队</t>
  </si>
  <si>
    <t xml:space="preserve">法律类或中文、文秘类</t>
  </si>
  <si>
    <t xml:space="preserve">新和县劳动监察大队</t>
  </si>
  <si>
    <t xml:space="preserve">拜城县国库支付中心</t>
  </si>
  <si>
    <t xml:space="preserve">支付中心</t>
  </si>
  <si>
    <t xml:space="preserve">拜城县渔政管理站</t>
  </si>
  <si>
    <t xml:space="preserve">渔政管理站</t>
  </si>
  <si>
    <t xml:space="preserve">拜城县社会保险管理局</t>
  </si>
  <si>
    <t xml:space="preserve">拜城县信息化工作办公室</t>
  </si>
  <si>
    <t xml:space="preserve">计算机（大类）类或土地管理类</t>
  </si>
  <si>
    <r>
      <rPr>
        <sz val="9"/>
        <color rgb="FF000000"/>
        <rFont val="Noto Sans"/>
        <family val="2"/>
      </rPr>
      <t xml:space="preserve">使用维吾尔语答题的考生</t>
    </r>
    <r>
      <rPr>
        <sz val="9"/>
        <color rgb="FF000000"/>
        <rFont val="仿宋_GB2312"/>
        <family val="3"/>
        <charset val="134"/>
      </rPr>
      <t xml:space="preserve">HSK8</t>
    </r>
    <r>
      <rPr>
        <sz val="9"/>
        <color rgb="FF000000"/>
        <rFont val="Noto Sans"/>
        <family val="2"/>
      </rPr>
      <t xml:space="preserve">级以上</t>
    </r>
  </si>
  <si>
    <t xml:space="preserve">拜城县农机监理站</t>
  </si>
  <si>
    <t xml:space="preserve">监理站</t>
  </si>
  <si>
    <t xml:space="preserve">法律类或机电类</t>
  </si>
  <si>
    <t xml:space="preserve">拜城县劳动保障监察大队</t>
  </si>
  <si>
    <r>
      <rPr>
        <sz val="9"/>
        <color rgb="FF000000"/>
        <rFont val="Noto Sans"/>
        <family val="2"/>
      </rPr>
      <t xml:space="preserve">全日制普通高等院校毕业，使用维吾尔语答题的考生</t>
    </r>
    <r>
      <rPr>
        <sz val="9"/>
        <color rgb="FF000000"/>
        <rFont val="仿宋_GB2312"/>
        <family val="3"/>
        <charset val="134"/>
      </rPr>
      <t xml:space="preserve">HSK8</t>
    </r>
    <r>
      <rPr>
        <sz val="9"/>
        <color rgb="FF000000"/>
        <rFont val="Noto Sans"/>
        <family val="2"/>
      </rPr>
      <t xml:space="preserve">级以上</t>
    </r>
  </si>
  <si>
    <t xml:space="preserve">监察大队</t>
  </si>
  <si>
    <t xml:space="preserve">具有会计从业资格证书</t>
  </si>
  <si>
    <t xml:space="preserve">温宿县卫生局卫生监督所</t>
  </si>
  <si>
    <t xml:space="preserve">行政办</t>
  </si>
  <si>
    <t xml:space="preserve">卫生监督科</t>
  </si>
  <si>
    <t xml:space="preserve">温宿县畜牧兽医局</t>
  </si>
  <si>
    <r>
      <rPr>
        <sz val="9"/>
        <rFont val="仿宋_GB2312"/>
        <family val="3"/>
        <charset val="134"/>
      </rPr>
      <t xml:space="preserve">35</t>
    </r>
    <r>
      <rPr>
        <sz val="9"/>
        <rFont val="Noto Sans"/>
        <family val="2"/>
      </rPr>
      <t xml:space="preserve">岁以下</t>
    </r>
  </si>
  <si>
    <t xml:space="preserve">畜牧类</t>
  </si>
  <si>
    <t xml:space="preserve">阿瓦提县乡镇财政所</t>
  </si>
  <si>
    <t xml:space="preserve">审计类</t>
  </si>
  <si>
    <t xml:space="preserve">阿瓦提县卫生局卫生监督所　</t>
  </si>
  <si>
    <r>
      <rPr>
        <sz val="9"/>
        <rFont val="仿宋_GB2312"/>
        <family val="3"/>
        <charset val="134"/>
      </rPr>
      <t xml:space="preserve">HSK8</t>
    </r>
    <r>
      <rPr>
        <sz val="9"/>
        <rFont val="Noto Sans"/>
        <family val="2"/>
      </rPr>
      <t xml:space="preserve">级以上</t>
    </r>
  </si>
  <si>
    <t xml:space="preserve">乌什县地方病防治办</t>
  </si>
  <si>
    <t xml:space="preserve">药学类</t>
  </si>
  <si>
    <t xml:space="preserve">乌什县社会经济调查队</t>
  </si>
  <si>
    <t xml:space="preserve">社会经济调查队</t>
  </si>
  <si>
    <t xml:space="preserve">环境保护类</t>
  </si>
  <si>
    <r>
      <rPr>
        <sz val="9"/>
        <color rgb="FF000000"/>
        <rFont val="仿宋_GB2312"/>
        <family val="3"/>
        <charset val="134"/>
      </rPr>
      <t xml:space="preserve">2</t>
    </r>
    <r>
      <rPr>
        <sz val="9"/>
        <color rgb="FF000000"/>
        <rFont val="Noto Sans"/>
        <family val="2"/>
      </rPr>
      <t xml:space="preserve">年以上基层工作经历、阿克苏地区户籍或生源</t>
    </r>
  </si>
  <si>
    <t xml:space="preserve">乌什县伊斯兰教协会</t>
  </si>
  <si>
    <r>
      <rPr>
        <sz val="9"/>
        <color rgb="FF000000"/>
        <rFont val="仿宋_GB2312"/>
        <family val="3"/>
        <charset val="134"/>
      </rPr>
      <t xml:space="preserve">25</t>
    </r>
    <r>
      <rPr>
        <sz val="9"/>
        <color rgb="FF000000"/>
        <rFont val="Noto Sans"/>
        <family val="2"/>
      </rPr>
      <t xml:space="preserve">岁以下</t>
    </r>
  </si>
  <si>
    <t xml:space="preserve">乌什县财政局</t>
  </si>
  <si>
    <t xml:space="preserve">阿合雅乡财政所</t>
  </si>
  <si>
    <t xml:space="preserve">乌什县建设局</t>
  </si>
  <si>
    <t xml:space="preserve">阿克苏市喀拉塔勒镇政府</t>
  </si>
  <si>
    <t xml:space="preserve">阿克苏市阿依库勒镇政府</t>
  </si>
  <si>
    <t xml:space="preserve">库车县齐满镇政府</t>
  </si>
  <si>
    <t xml:space="preserve">沙雅县盖孜库木乡政府</t>
  </si>
  <si>
    <t xml:space="preserve">拜城县康其乡政府</t>
  </si>
  <si>
    <t xml:space="preserve">农业办</t>
  </si>
  <si>
    <t xml:space="preserve">拜城县赛里木镇政府</t>
  </si>
  <si>
    <t xml:space="preserve">档案室</t>
  </si>
  <si>
    <t xml:space="preserve">温宿县阿热勒镇政府</t>
  </si>
  <si>
    <t xml:space="preserve">乌什县镇人民政府</t>
  </si>
  <si>
    <t xml:space="preserve">阿克苏地区户籍或生源</t>
  </si>
  <si>
    <t xml:space="preserve">乌什县亚曼苏乡政府</t>
  </si>
  <si>
    <r>
      <rPr>
        <sz val="9"/>
        <rFont val="仿宋_GB2312"/>
        <family val="3"/>
        <charset val="134"/>
      </rPr>
      <t xml:space="preserve">2</t>
    </r>
    <r>
      <rPr>
        <sz val="9"/>
        <rFont val="Noto Sans"/>
        <family val="2"/>
      </rPr>
      <t xml:space="preserve">年以上基层工作经历、阿克苏地区户籍或生源</t>
    </r>
  </si>
  <si>
    <t xml:space="preserve">乌什县阿合雅乡政府</t>
  </si>
  <si>
    <t xml:space="preserve">乌什县阿恰塔格乡政府</t>
  </si>
  <si>
    <t xml:space="preserve">拜城县司法局</t>
  </si>
  <si>
    <t xml:space="preserve">黑英山司法所</t>
  </si>
  <si>
    <t xml:space="preserve">温宿县司法局</t>
  </si>
  <si>
    <t xml:space="preserve">博孜墩乡司法所</t>
  </si>
  <si>
    <r>
      <rPr>
        <sz val="10"/>
        <color rgb="FF000000"/>
        <rFont val="仿宋_GB2312"/>
        <family val="3"/>
        <charset val="134"/>
      </rPr>
      <t xml:space="preserve">HSK8</t>
    </r>
    <r>
      <rPr>
        <sz val="10"/>
        <color rgb="FF000000"/>
        <rFont val="Noto Sans"/>
        <family val="2"/>
      </rPr>
      <t xml:space="preserve">级以上</t>
    </r>
  </si>
  <si>
    <t xml:space="preserve">土木秀克镇司法所</t>
  </si>
  <si>
    <t xml:space="preserve">乌什县司法局</t>
  </si>
  <si>
    <t xml:space="preserve">局机关</t>
  </si>
  <si>
    <t xml:space="preserve">民考汉</t>
  </si>
  <si>
    <t xml:space="preserve">沙雅县司法局</t>
  </si>
  <si>
    <t xml:space="preserve">盖孜库木乡司法所</t>
  </si>
  <si>
    <t xml:space="preserve">库车县司法局</t>
  </si>
  <si>
    <t xml:space="preserve">阿拉哈格镇司法所</t>
  </si>
  <si>
    <t xml:space="preserve">塔里木乡司法所</t>
  </si>
  <si>
    <t xml:space="preserve">阿克苏地区民宗委</t>
  </si>
  <si>
    <t xml:space="preserve">政治、民族、宗教</t>
  </si>
  <si>
    <r>
      <rPr>
        <sz val="10"/>
        <color rgb="FF000000"/>
        <rFont val="Noto Sans"/>
        <family val="2"/>
      </rPr>
      <t xml:space="preserve">使用维吾尔语答题的考生</t>
    </r>
    <r>
      <rPr>
        <sz val="10"/>
        <color rgb="FF000000"/>
        <rFont val="仿宋_GB2312"/>
        <family val="3"/>
        <charset val="134"/>
      </rPr>
      <t xml:space="preserve">HSK8</t>
    </r>
    <r>
      <rPr>
        <sz val="10"/>
        <color rgb="FF000000"/>
        <rFont val="Noto Sans"/>
        <family val="2"/>
      </rPr>
      <t xml:space="preserve">级以上，</t>
    </r>
    <r>
      <rPr>
        <sz val="10"/>
        <color rgb="FF000000"/>
        <rFont val="仿宋_GB2312"/>
        <family val="3"/>
        <charset val="134"/>
      </rPr>
      <t xml:space="preserve">2</t>
    </r>
    <r>
      <rPr>
        <sz val="10"/>
        <color rgb="FF000000"/>
        <rFont val="Noto Sans"/>
        <family val="2"/>
      </rPr>
      <t xml:space="preserve">年以上基层工作经历</t>
    </r>
  </si>
  <si>
    <t xml:space="preserve">执法监查科</t>
  </si>
  <si>
    <t xml:space="preserve">文秘法律宗教</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基层工作经历</t>
    </r>
  </si>
  <si>
    <t xml:space="preserve">阿克苏市民宗局</t>
  </si>
  <si>
    <t xml:space="preserve">库车县民宗局</t>
  </si>
  <si>
    <t xml:space="preserve">民族或宗教专业</t>
  </si>
  <si>
    <t xml:space="preserve">计算机自治区二级以上</t>
  </si>
  <si>
    <t xml:space="preserve">温宿县民宗局</t>
  </si>
  <si>
    <t xml:space="preserve">法律类或中文文秘类</t>
  </si>
  <si>
    <t xml:space="preserve">新和县民宗局</t>
  </si>
  <si>
    <t xml:space="preserve">阿瓦提县民宗局</t>
  </si>
  <si>
    <t xml:space="preserve">法律类、历史类或民族宗教专业</t>
  </si>
  <si>
    <r>
      <rPr>
        <sz val="10"/>
        <color rgb="FF000000"/>
        <rFont val="仿宋_GB2312"/>
        <family val="3"/>
        <charset val="134"/>
      </rPr>
      <t xml:space="preserve">HSK7</t>
    </r>
    <r>
      <rPr>
        <sz val="10"/>
        <color rgb="FF000000"/>
        <rFont val="Noto Sans"/>
        <family val="2"/>
      </rPr>
      <t xml:space="preserve">级以上，计算机自治区二级以上</t>
    </r>
  </si>
  <si>
    <r>
      <rPr>
        <b val="true"/>
        <sz val="16"/>
        <color rgb="FF000000"/>
        <rFont val="宋体"/>
        <family val="0"/>
        <charset val="134"/>
      </rPr>
      <t xml:space="preserve">2010</t>
    </r>
    <r>
      <rPr>
        <b val="true"/>
        <sz val="16"/>
        <color rgb="FF000000"/>
        <rFont val="Noto Sans"/>
        <family val="2"/>
      </rPr>
      <t xml:space="preserve">年面向社会公开考试录用阿克苏地区各级公安机关调剂空缺职位表</t>
    </r>
  </si>
  <si>
    <t xml:space="preserve">招录单位</t>
  </si>
  <si>
    <t xml:space="preserve">计划录用
人数</t>
  </si>
  <si>
    <t xml:space="preserve">民族</t>
  </si>
  <si>
    <t xml:space="preserve">阿克苏地区公安局</t>
  </si>
  <si>
    <t xml:space="preserve">网络安全</t>
  </si>
  <si>
    <t xml:space="preserve">生物化学与分子生物学</t>
  </si>
  <si>
    <t xml:space="preserve">通信与网络技术</t>
  </si>
  <si>
    <t xml:space="preserve">阿克苏市公安局</t>
  </si>
  <si>
    <t xml:space="preserve">温宿县公安局</t>
  </si>
  <si>
    <t xml:space="preserve">回</t>
  </si>
  <si>
    <t xml:space="preserve">乌什县公安局</t>
  </si>
  <si>
    <t xml:space="preserve">中专以上</t>
  </si>
  <si>
    <t xml:space="preserve">维汉翻译</t>
  </si>
  <si>
    <t xml:space="preserve">新闻采编与制作</t>
  </si>
  <si>
    <t xml:space="preserve">面向全国</t>
  </si>
  <si>
    <r>
      <rPr>
        <sz val="10"/>
        <color rgb="FF000000"/>
        <rFont val="Noto Sans"/>
        <family val="2"/>
      </rPr>
      <t xml:space="preserve">计算机</t>
    </r>
    <r>
      <rPr>
        <sz val="10"/>
        <color rgb="FF000000"/>
        <rFont val="仿宋_GB2312"/>
        <family val="3"/>
        <charset val="134"/>
      </rPr>
      <t xml:space="preserve">(</t>
    </r>
    <r>
      <rPr>
        <sz val="10"/>
        <color rgb="FF000000"/>
        <rFont val="Noto Sans"/>
        <family val="2"/>
      </rPr>
      <t xml:space="preserve">网络管理</t>
    </r>
    <r>
      <rPr>
        <sz val="10"/>
        <color rgb="FF000000"/>
        <rFont val="仿宋_GB2312"/>
        <family val="3"/>
        <charset val="134"/>
      </rPr>
      <t xml:space="preserve">)</t>
    </r>
    <r>
      <rPr>
        <sz val="10"/>
        <color rgb="FF000000"/>
        <rFont val="Noto Sans"/>
        <family val="2"/>
      </rPr>
      <t xml:space="preserve">类</t>
    </r>
  </si>
  <si>
    <t xml:space="preserve">临床检验诊断学</t>
  </si>
  <si>
    <t xml:space="preserve">临床检验</t>
  </si>
  <si>
    <t xml:space="preserve">工商行政管理类</t>
  </si>
  <si>
    <t xml:space="preserve">阿瓦提县公安局</t>
  </si>
  <si>
    <r>
      <rPr>
        <sz val="10"/>
        <color rgb="FF000000"/>
        <rFont val="Noto Sans"/>
        <family val="2"/>
      </rPr>
      <t xml:space="preserve">计算机</t>
    </r>
    <r>
      <rPr>
        <sz val="10"/>
        <color rgb="FF000000"/>
        <rFont val="仿宋_GB2312"/>
        <family val="3"/>
        <charset val="134"/>
      </rPr>
      <t xml:space="preserve">(</t>
    </r>
    <r>
      <rPr>
        <sz val="10"/>
        <color rgb="FF000000"/>
        <rFont val="Noto Sans"/>
        <family val="2"/>
      </rPr>
      <t xml:space="preserve">软件</t>
    </r>
    <r>
      <rPr>
        <sz val="10"/>
        <color rgb="FF000000"/>
        <rFont val="仿宋_GB2312"/>
        <family val="3"/>
        <charset val="134"/>
      </rPr>
      <t xml:space="preserve">)</t>
    </r>
    <r>
      <rPr>
        <sz val="10"/>
        <color rgb="FF000000"/>
        <rFont val="Noto Sans"/>
        <family val="2"/>
      </rPr>
      <t xml:space="preserve">类</t>
    </r>
  </si>
  <si>
    <t xml:space="preserve">柯坪县公安局</t>
  </si>
  <si>
    <t xml:space="preserve">全日制普通高等院校毕业，阿克苏地区户籍或生源</t>
  </si>
  <si>
    <t xml:space="preserve">库车县公安局</t>
  </si>
  <si>
    <t xml:space="preserve">沙雅县公安局</t>
  </si>
  <si>
    <t xml:space="preserve">经济管理类</t>
  </si>
  <si>
    <t xml:space="preserve">新和县公安局</t>
  </si>
  <si>
    <t xml:space="preserve">拜城县公安局</t>
  </si>
  <si>
    <r>
      <rPr>
        <sz val="10"/>
        <color rgb="FF000000"/>
        <rFont val="Noto Sans"/>
        <family val="2"/>
      </rPr>
      <t xml:space="preserve">计算机</t>
    </r>
    <r>
      <rPr>
        <sz val="10"/>
        <color rgb="FF000000"/>
        <rFont val="仿宋_GB2312"/>
        <family val="3"/>
        <charset val="134"/>
      </rPr>
      <t xml:space="preserve">(</t>
    </r>
    <r>
      <rPr>
        <sz val="10"/>
        <color rgb="FF000000"/>
        <rFont val="Noto Sans"/>
        <family val="2"/>
      </rPr>
      <t xml:space="preserve">大类</t>
    </r>
    <r>
      <rPr>
        <sz val="10"/>
        <color rgb="FF000000"/>
        <rFont val="仿宋_GB2312"/>
        <family val="3"/>
        <charset val="134"/>
      </rPr>
      <t xml:space="preserve">)</t>
    </r>
    <r>
      <rPr>
        <sz val="10"/>
        <color rgb="FF000000"/>
        <rFont val="Noto Sans"/>
        <family val="2"/>
      </rPr>
      <t xml:space="preserve">类</t>
    </r>
  </si>
  <si>
    <r>
      <rPr>
        <b val="true"/>
        <sz val="16"/>
        <rFont val="宋体"/>
        <family val="0"/>
        <charset val="134"/>
      </rPr>
      <t xml:space="preserve">2010</t>
    </r>
    <r>
      <rPr>
        <b val="true"/>
        <sz val="16"/>
        <rFont val="Noto Sans"/>
        <family val="2"/>
      </rPr>
      <t xml:space="preserve">年面向社会公开考试录用公务员阿克苏地区森林公安调剂空缺职位表                                         </t>
    </r>
  </si>
  <si>
    <t xml:space="preserve">阿克苏地区森林公安局</t>
  </si>
  <si>
    <t xml:space="preserve">乌什县公安局林业派出所</t>
  </si>
  <si>
    <t xml:space="preserve">温宿县公安局林业派出所</t>
  </si>
  <si>
    <t xml:space="preserve">柯坪县公安局林业派出所</t>
  </si>
  <si>
    <t xml:space="preserve">库车县公安局林业派出所</t>
  </si>
  <si>
    <t xml:space="preserve">沙雅县公安局林业派出所</t>
  </si>
  <si>
    <t xml:space="preserve">新和县公安局林业派出所</t>
  </si>
  <si>
    <r>
      <rPr>
        <b val="true"/>
        <sz val="16"/>
        <color rgb="FF000000"/>
        <rFont val="宋体"/>
        <family val="0"/>
        <charset val="134"/>
      </rPr>
      <t xml:space="preserve">2010</t>
    </r>
    <r>
      <rPr>
        <b val="true"/>
        <sz val="16"/>
        <color rgb="FF000000"/>
        <rFont val="Noto Sans"/>
        <family val="2"/>
      </rPr>
      <t xml:space="preserve">年克州面向社会公开考试录用公务员、工作人员调剂空缺职位表</t>
    </r>
  </si>
  <si>
    <t xml:space="preserve">应录用人数</t>
  </si>
  <si>
    <t xml:space="preserve">已录人数</t>
  </si>
  <si>
    <t xml:space="preserve">阿克陶县</t>
  </si>
  <si>
    <t xml:space="preserve">木吉乡</t>
  </si>
  <si>
    <t xml:space="preserve">大专及以上</t>
  </si>
  <si>
    <t xml:space="preserve">大学生西部计划志愿者、三支一扶人员或自治区选聘到村任职的高校毕业生</t>
  </si>
  <si>
    <r>
      <rPr>
        <sz val="10"/>
        <rFont val="Noto Sans"/>
        <family val="2"/>
      </rPr>
      <t xml:space="preserve">调剂</t>
    </r>
    <r>
      <rPr>
        <sz val="10"/>
        <rFont val="宋体"/>
        <family val="0"/>
        <charset val="134"/>
      </rPr>
      <t xml:space="preserve">1</t>
    </r>
    <r>
      <rPr>
        <sz val="10"/>
        <rFont val="Noto Sans"/>
        <family val="2"/>
      </rPr>
      <t xml:space="preserve">人</t>
    </r>
  </si>
  <si>
    <t xml:space="preserve">恰尔隆乡</t>
  </si>
  <si>
    <r>
      <rPr>
        <sz val="10"/>
        <rFont val="Noto Sans"/>
        <family val="2"/>
      </rPr>
      <t xml:space="preserve">调剂</t>
    </r>
    <r>
      <rPr>
        <sz val="10"/>
        <rFont val="宋体"/>
        <family val="0"/>
        <charset val="134"/>
      </rPr>
      <t xml:space="preserve">2</t>
    </r>
    <r>
      <rPr>
        <sz val="10"/>
        <rFont val="Noto Sans"/>
        <family val="2"/>
      </rPr>
      <t xml:space="preserve">人</t>
    </r>
  </si>
  <si>
    <t xml:space="preserve">阿合奇县</t>
  </si>
  <si>
    <t xml:space="preserve">库兰萨日克乡</t>
  </si>
  <si>
    <t xml:space="preserve">本科及以上</t>
  </si>
  <si>
    <t xml:space="preserve">畜牧类、城市规划类</t>
  </si>
  <si>
    <t xml:space="preserve">克州户籍或生源</t>
  </si>
  <si>
    <t xml:space="preserve">乌恰县</t>
  </si>
  <si>
    <t xml:space="preserve">吉根乡</t>
  </si>
  <si>
    <t xml:space="preserve">巴音库鲁提乡</t>
  </si>
  <si>
    <t xml:space="preserve">商务贸易类、农业类、畜牧类</t>
  </si>
  <si>
    <t xml:space="preserve">波斯坦铁列克乡</t>
  </si>
  <si>
    <t xml:space="preserve">吾合沙鲁乡</t>
  </si>
  <si>
    <t xml:space="preserve">柯族</t>
  </si>
  <si>
    <t xml:space="preserve">阿克陶县公安局</t>
  </si>
  <si>
    <t xml:space="preserve">全日制普通高等院校毕业，克州户籍</t>
  </si>
  <si>
    <r>
      <rPr>
        <b val="true"/>
        <sz val="16"/>
        <color rgb="FF000000"/>
        <rFont val="宋体"/>
        <family val="0"/>
        <charset val="134"/>
      </rPr>
      <t xml:space="preserve">2010</t>
    </r>
    <r>
      <rPr>
        <b val="true"/>
        <sz val="16"/>
        <color rgb="FF000000"/>
        <rFont val="Noto Sans"/>
        <family val="2"/>
      </rPr>
      <t xml:space="preserve">年喀什地区行政机关面向社会公开考试录用公务员、工作人员调剂空缺职位表</t>
    </r>
  </si>
  <si>
    <t xml:space="preserve">实际录用人数</t>
  </si>
  <si>
    <t xml:space="preserve">喀什地区教育局</t>
  </si>
  <si>
    <t xml:space="preserve">职成教科</t>
  </si>
  <si>
    <r>
      <rPr>
        <sz val="10"/>
        <color rgb="FF000000"/>
        <rFont val="仿宋_GB2312"/>
        <family val="3"/>
        <charset val="134"/>
      </rPr>
      <t xml:space="preserve">28</t>
    </r>
    <r>
      <rPr>
        <sz val="10"/>
        <color rgb="FF000000"/>
        <rFont val="Noto Sans"/>
        <family val="2"/>
      </rPr>
      <t xml:space="preserve">岁及以下</t>
    </r>
  </si>
  <si>
    <t xml:space="preserve">教育行政管理</t>
  </si>
  <si>
    <r>
      <rPr>
        <sz val="10"/>
        <color rgb="FF000000"/>
        <rFont val="Noto Sans"/>
        <family val="2"/>
      </rPr>
      <t xml:space="preserve">民考民</t>
    </r>
    <r>
      <rPr>
        <sz val="10"/>
        <color rgb="FF000000"/>
        <rFont val="仿宋_GB2312"/>
        <family val="3"/>
        <charset val="134"/>
      </rPr>
      <t xml:space="preserve">HSK6</t>
    </r>
    <r>
      <rPr>
        <sz val="10"/>
        <color rgb="FF000000"/>
        <rFont val="Noto Sans"/>
        <family val="2"/>
      </rPr>
      <t xml:space="preserve">级以上，计算机国家</t>
    </r>
    <r>
      <rPr>
        <sz val="10"/>
        <color rgb="FF000000"/>
        <rFont val="仿宋_GB2312"/>
        <family val="3"/>
        <charset val="134"/>
      </rPr>
      <t xml:space="preserve">1</t>
    </r>
    <r>
      <rPr>
        <sz val="10"/>
        <color rgb="FF000000"/>
        <rFont val="Noto Sans"/>
        <family val="2"/>
      </rPr>
      <t xml:space="preserve">级以上，研究生学历年龄可放宽到</t>
    </r>
    <r>
      <rPr>
        <sz val="10"/>
        <color rgb="FF000000"/>
        <rFont val="仿宋_GB2312"/>
        <family val="3"/>
        <charset val="134"/>
      </rPr>
      <t xml:space="preserve">30</t>
    </r>
    <r>
      <rPr>
        <sz val="10"/>
        <color rgb="FF000000"/>
        <rFont val="Noto Sans"/>
        <family val="2"/>
      </rPr>
      <t xml:space="preserve">岁</t>
    </r>
  </si>
  <si>
    <t xml:space="preserve">喀什地区贸促会</t>
  </si>
  <si>
    <t xml:space="preserve">俄语</t>
  </si>
  <si>
    <r>
      <rPr>
        <sz val="10"/>
        <color rgb="FF000000"/>
        <rFont val="Noto Sans"/>
        <family val="2"/>
      </rPr>
      <t xml:space="preserve">俄语水平专业</t>
    </r>
    <r>
      <rPr>
        <sz val="10"/>
        <color rgb="FF000000"/>
        <rFont val="仿宋_GB2312"/>
        <family val="3"/>
        <charset val="134"/>
      </rPr>
      <t xml:space="preserve">4</t>
    </r>
    <r>
      <rPr>
        <sz val="10"/>
        <color rgb="FF000000"/>
        <rFont val="Noto Sans"/>
        <family val="2"/>
      </rPr>
      <t xml:space="preserve">级及以上</t>
    </r>
  </si>
  <si>
    <t xml:space="preserve">喀什地区野生动植物保护管理站</t>
  </si>
  <si>
    <t xml:space="preserve">喀什地区农机局</t>
  </si>
  <si>
    <t xml:space="preserve">市场监督科</t>
  </si>
  <si>
    <t xml:space="preserve">内勤</t>
  </si>
  <si>
    <t xml:space="preserve">农业机械化、法律类</t>
  </si>
  <si>
    <t xml:space="preserve">喀什地区文化稽查支队</t>
  </si>
  <si>
    <r>
      <rPr>
        <sz val="10"/>
        <color rgb="FF000000"/>
        <rFont val="仿宋_GB2312"/>
        <family val="3"/>
        <charset val="134"/>
      </rPr>
      <t xml:space="preserve">35</t>
    </r>
    <r>
      <rPr>
        <sz val="10"/>
        <color rgb="FF000000"/>
        <rFont val="Noto Sans"/>
        <family val="2"/>
      </rPr>
      <t xml:space="preserve">岁及以下</t>
    </r>
  </si>
  <si>
    <r>
      <rPr>
        <sz val="10"/>
        <color rgb="FF000000"/>
        <rFont val="仿宋_GB2312"/>
        <family val="3"/>
        <charset val="134"/>
      </rPr>
      <t xml:space="preserve">3</t>
    </r>
    <r>
      <rPr>
        <sz val="10"/>
        <color rgb="FF000000"/>
        <rFont val="Noto Sans"/>
        <family val="2"/>
      </rPr>
      <t xml:space="preserve">年及以上执法工作经历</t>
    </r>
    <r>
      <rPr>
        <sz val="10"/>
        <color rgb="FF000000"/>
        <rFont val="仿宋_GB2312"/>
        <family val="3"/>
        <charset val="134"/>
      </rPr>
      <t xml:space="preserve">,</t>
    </r>
    <r>
      <rPr>
        <sz val="10"/>
        <color rgb="FF000000"/>
        <rFont val="Noto Sans"/>
        <family val="2"/>
      </rPr>
      <t xml:space="preserve">获得学士学位</t>
    </r>
  </si>
  <si>
    <r>
      <rPr>
        <sz val="10"/>
        <color rgb="FF000000"/>
        <rFont val="仿宋_GB2312"/>
        <family val="3"/>
        <charset val="134"/>
      </rPr>
      <t xml:space="preserve">3</t>
    </r>
    <r>
      <rPr>
        <sz val="10"/>
        <color rgb="FF000000"/>
        <rFont val="Noto Sans"/>
        <family val="2"/>
      </rPr>
      <t xml:space="preserve">年及以上执法工作经历，获得学士学位，使用维吾尔语答题的考生</t>
    </r>
    <r>
      <rPr>
        <sz val="10"/>
        <color rgb="FF000000"/>
        <rFont val="仿宋_GB2312"/>
        <family val="3"/>
        <charset val="134"/>
      </rPr>
      <t xml:space="preserve">HSK8</t>
    </r>
    <r>
      <rPr>
        <sz val="10"/>
        <color rgb="FF000000"/>
        <rFont val="Noto Sans"/>
        <family val="2"/>
      </rPr>
      <t xml:space="preserve">级以上</t>
    </r>
  </si>
  <si>
    <r>
      <rPr>
        <sz val="10"/>
        <color rgb="FF000000"/>
        <rFont val="仿宋_GB2312"/>
        <family val="3"/>
        <charset val="134"/>
      </rPr>
      <t xml:space="preserve">3</t>
    </r>
    <r>
      <rPr>
        <sz val="10"/>
        <color rgb="FF000000"/>
        <rFont val="Noto Sans"/>
        <family val="2"/>
      </rPr>
      <t xml:space="preserve">年以上计算机网络管理工作经历，获得计算机自治区</t>
    </r>
    <r>
      <rPr>
        <sz val="10"/>
        <color rgb="FF000000"/>
        <rFont val="仿宋_GB2312"/>
        <family val="3"/>
        <charset val="134"/>
      </rPr>
      <t xml:space="preserve">3</t>
    </r>
    <r>
      <rPr>
        <sz val="10"/>
        <color rgb="FF000000"/>
        <rFont val="Noto Sans"/>
        <family val="2"/>
      </rPr>
      <t xml:space="preserve">级及以上证书，获得学士学位</t>
    </r>
  </si>
  <si>
    <t xml:space="preserve">喀什地区文物局</t>
  </si>
  <si>
    <t xml:space="preserve">建筑工程类</t>
  </si>
  <si>
    <r>
      <rPr>
        <sz val="10"/>
        <color rgb="FF000000"/>
        <rFont val="仿宋_GB2312"/>
        <family val="3"/>
        <charset val="134"/>
      </rPr>
      <t xml:space="preserve">3</t>
    </r>
    <r>
      <rPr>
        <sz val="10"/>
        <color rgb="FF000000"/>
        <rFont val="Noto Sans"/>
        <family val="2"/>
      </rPr>
      <t xml:space="preserve">年及以上建筑工程施工管理工作经历，获得学士学位，大学英语四级，使用维吾尔语答题的考生</t>
    </r>
    <r>
      <rPr>
        <sz val="10"/>
        <color rgb="FF000000"/>
        <rFont val="仿宋_GB2312"/>
        <family val="3"/>
        <charset val="134"/>
      </rPr>
      <t xml:space="preserve">HSK8</t>
    </r>
    <r>
      <rPr>
        <sz val="10"/>
        <color rgb="FF000000"/>
        <rFont val="Noto Sans"/>
        <family val="2"/>
      </rPr>
      <t xml:space="preserve">级以上</t>
    </r>
  </si>
  <si>
    <t xml:space="preserve">喀什地区卫生局卫生监督所</t>
  </si>
  <si>
    <r>
      <rPr>
        <sz val="10"/>
        <color rgb="FF000000"/>
        <rFont val="仿宋_GB2312"/>
        <family val="3"/>
        <charset val="134"/>
      </rPr>
      <t xml:space="preserve">25</t>
    </r>
    <r>
      <rPr>
        <sz val="10"/>
        <color rgb="FF000000"/>
        <rFont val="Noto Sans"/>
        <family val="2"/>
      </rPr>
      <t xml:space="preserve">岁及以下</t>
    </r>
  </si>
  <si>
    <t xml:space="preserve">预防医学</t>
  </si>
  <si>
    <t xml:space="preserve">疏勒县文化市场稽查大队</t>
  </si>
  <si>
    <t xml:space="preserve">稽查员</t>
  </si>
  <si>
    <t xml:space="preserve">疏附县社会保险管理局</t>
  </si>
  <si>
    <t xml:space="preserve">维汉不限</t>
  </si>
  <si>
    <t xml:space="preserve">喀什地区户籍或生源，须民考汉，全日制普通高等院校毕业</t>
  </si>
  <si>
    <t xml:space="preserve">伽师县事业单位登记管理局</t>
  </si>
  <si>
    <t xml:space="preserve">喀什地区户籍或生源</t>
  </si>
  <si>
    <t xml:space="preserve">伽师县人民政府教育督导室</t>
  </si>
  <si>
    <t xml:space="preserve">英吉沙县国库支付中心</t>
  </si>
  <si>
    <t xml:space="preserve">会计电算化、财务会计、财会审计</t>
  </si>
  <si>
    <r>
      <rPr>
        <sz val="10"/>
        <color rgb="FF000000"/>
        <rFont val="Noto Sans"/>
        <family val="2"/>
      </rPr>
      <t xml:space="preserve">获得计算机国家</t>
    </r>
    <r>
      <rPr>
        <sz val="10"/>
        <color rgb="FF000000"/>
        <rFont val="仿宋_GB2312"/>
        <family val="3"/>
        <charset val="134"/>
      </rPr>
      <t xml:space="preserve">2</t>
    </r>
    <r>
      <rPr>
        <sz val="10"/>
        <color rgb="FF000000"/>
        <rFont val="Noto Sans"/>
        <family val="2"/>
      </rPr>
      <t xml:space="preserve">级及以上证书</t>
    </r>
  </si>
  <si>
    <r>
      <rPr>
        <sz val="10"/>
        <color rgb="FF000000"/>
        <rFont val="Noto Sans"/>
        <family val="2"/>
      </rPr>
      <t xml:space="preserve">获得计算机国家</t>
    </r>
    <r>
      <rPr>
        <sz val="10"/>
        <color rgb="FF000000"/>
        <rFont val="仿宋_GB2312"/>
        <family val="3"/>
        <charset val="134"/>
      </rPr>
      <t xml:space="preserve">2</t>
    </r>
    <r>
      <rPr>
        <sz val="10"/>
        <color rgb="FF000000"/>
        <rFont val="Noto Sans"/>
        <family val="2"/>
      </rPr>
      <t xml:space="preserve">级及以上证书，少数民族须民考汉或汉语水平</t>
    </r>
    <r>
      <rPr>
        <sz val="10"/>
        <color rgb="FF000000"/>
        <rFont val="仿宋_GB2312"/>
        <family val="3"/>
        <charset val="134"/>
      </rPr>
      <t xml:space="preserve">HSK6</t>
    </r>
    <r>
      <rPr>
        <sz val="10"/>
        <color rgb="FF000000"/>
        <rFont val="Noto Sans"/>
        <family val="2"/>
      </rPr>
      <t xml:space="preserve">级及以上</t>
    </r>
  </si>
  <si>
    <r>
      <rPr>
        <sz val="10"/>
        <color rgb="FF000000"/>
        <rFont val="Noto Sans"/>
        <family val="2"/>
      </rPr>
      <t xml:space="preserve">喀什地区户籍或生源，获得计算机国家</t>
    </r>
    <r>
      <rPr>
        <sz val="10"/>
        <color rgb="FF000000"/>
        <rFont val="仿宋_GB2312"/>
        <family val="3"/>
        <charset val="134"/>
      </rPr>
      <t xml:space="preserve">2</t>
    </r>
    <r>
      <rPr>
        <sz val="10"/>
        <color rgb="FF000000"/>
        <rFont val="Noto Sans"/>
        <family val="2"/>
      </rPr>
      <t xml:space="preserve">级及以上证书，须民考汉或汉语水平</t>
    </r>
    <r>
      <rPr>
        <sz val="10"/>
        <color rgb="FF000000"/>
        <rFont val="仿宋_GB2312"/>
        <family val="3"/>
        <charset val="134"/>
      </rPr>
      <t xml:space="preserve">HSK6</t>
    </r>
    <r>
      <rPr>
        <sz val="10"/>
        <color rgb="FF000000"/>
        <rFont val="Noto Sans"/>
        <family val="2"/>
      </rPr>
      <t xml:space="preserve">级及以上</t>
    </r>
  </si>
  <si>
    <t xml:space="preserve">英吉沙县城市管理
监察大队</t>
  </si>
  <si>
    <t xml:space="preserve">城市规划</t>
  </si>
  <si>
    <t xml:space="preserve">英吉沙县建筑工程
质量安全监督站</t>
  </si>
  <si>
    <t xml:space="preserve">工业与民用建筑</t>
  </si>
  <si>
    <t xml:space="preserve">莎车县财政局</t>
  </si>
  <si>
    <t xml:space="preserve">综合股</t>
  </si>
  <si>
    <t xml:space="preserve">莎车县国库集中支付中心</t>
  </si>
  <si>
    <r>
      <rPr>
        <sz val="10"/>
        <color rgb="FF000000"/>
        <rFont val="Noto Sans"/>
        <family val="2"/>
      </rPr>
      <t xml:space="preserve">喀什地区户籍或生源，少数民族须民考汉或汉语水平</t>
    </r>
    <r>
      <rPr>
        <sz val="10"/>
        <color rgb="FF000000"/>
        <rFont val="仿宋_GB2312"/>
        <family val="3"/>
        <charset val="134"/>
      </rPr>
      <t xml:space="preserve">HSK8</t>
    </r>
    <r>
      <rPr>
        <sz val="10"/>
        <color rgb="FF000000"/>
        <rFont val="Noto Sans"/>
        <family val="2"/>
      </rPr>
      <t xml:space="preserve">级及以上，全日制普通高等院校毕业</t>
    </r>
  </si>
  <si>
    <r>
      <rPr>
        <sz val="10"/>
        <color rgb="FF000000"/>
        <rFont val="Noto Sans"/>
        <family val="2"/>
      </rPr>
      <t xml:space="preserve">喀什地区户籍或生源，民考汉或汉语水平</t>
    </r>
    <r>
      <rPr>
        <sz val="10"/>
        <color rgb="FF000000"/>
        <rFont val="仿宋_GB2312"/>
        <family val="3"/>
        <charset val="134"/>
      </rPr>
      <t xml:space="preserve">HSK8</t>
    </r>
    <r>
      <rPr>
        <sz val="10"/>
        <color rgb="FF000000"/>
        <rFont val="Noto Sans"/>
        <family val="2"/>
      </rPr>
      <t xml:space="preserve">级以上，全日制普通高等院校毕业</t>
    </r>
  </si>
  <si>
    <t xml:space="preserve">泽普县卫生监督所</t>
  </si>
  <si>
    <t xml:space="preserve">喀什地区户籍或生源，全日制普通高等院校毕业</t>
  </si>
  <si>
    <t xml:space="preserve">泽普县文化市场综合稽查执法大队</t>
  </si>
  <si>
    <t xml:space="preserve">泽普县文管所</t>
  </si>
  <si>
    <t xml:space="preserve">泽普县农业综合开发办公室</t>
  </si>
  <si>
    <r>
      <rPr>
        <sz val="10"/>
        <color rgb="FF000000"/>
        <rFont val="Noto Sans"/>
        <family val="2"/>
      </rPr>
      <t xml:space="preserve">民考汉或汉语水平</t>
    </r>
    <r>
      <rPr>
        <sz val="10"/>
        <color rgb="FF000000"/>
        <rFont val="仿宋_GB2312"/>
        <family val="3"/>
        <charset val="134"/>
      </rPr>
      <t xml:space="preserve">HSK8</t>
    </r>
    <r>
      <rPr>
        <sz val="10"/>
        <color rgb="FF000000"/>
        <rFont val="Noto Sans"/>
        <family val="2"/>
      </rPr>
      <t xml:space="preserve">级及以上，全日制普通高等院校毕业</t>
    </r>
  </si>
  <si>
    <r>
      <rPr>
        <sz val="10"/>
        <color rgb="FF000000"/>
        <rFont val="Noto Sans"/>
        <family val="2"/>
      </rPr>
      <t xml:space="preserve">喀什地区户籍或生源</t>
    </r>
    <r>
      <rPr>
        <sz val="10"/>
        <color rgb="FF000000"/>
        <rFont val="仿宋_GB2312"/>
        <family val="3"/>
        <charset val="134"/>
      </rPr>
      <t xml:space="preserve">,</t>
    </r>
    <r>
      <rPr>
        <sz val="10"/>
        <color rgb="FF000000"/>
        <rFont val="Noto Sans"/>
        <family val="2"/>
      </rPr>
      <t xml:space="preserve">须民考汉或汉语水平</t>
    </r>
    <r>
      <rPr>
        <sz val="10"/>
        <color rgb="FF000000"/>
        <rFont val="仿宋_GB2312"/>
        <family val="3"/>
        <charset val="134"/>
      </rPr>
      <t xml:space="preserve">HSK8</t>
    </r>
    <r>
      <rPr>
        <sz val="10"/>
        <color rgb="FF000000"/>
        <rFont val="Noto Sans"/>
        <family val="2"/>
      </rPr>
      <t xml:space="preserve">级及以上，全日制普通高等院校毕业</t>
    </r>
  </si>
  <si>
    <t xml:space="preserve">泽普县事业单位登记管理局</t>
  </si>
  <si>
    <t xml:space="preserve">泽普县种子管理站</t>
  </si>
  <si>
    <t xml:space="preserve">良繁科</t>
  </si>
  <si>
    <t xml:space="preserve">叶城县国库集中支付中心</t>
  </si>
  <si>
    <t xml:space="preserve">叶城县城乡低保中心</t>
  </si>
  <si>
    <t xml:space="preserve">麦盖提县民政局</t>
  </si>
  <si>
    <t xml:space="preserve">麦盖提县卫生监督所</t>
  </si>
  <si>
    <t xml:space="preserve">麦盖提县卫生局</t>
  </si>
  <si>
    <t xml:space="preserve">麦盖提城乡建设局</t>
  </si>
  <si>
    <t xml:space="preserve">麦盖提县应急办</t>
  </si>
  <si>
    <t xml:space="preserve">喀什地区户籍或生源，全日制普通高等院校毕业 </t>
  </si>
  <si>
    <t xml:space="preserve">麦盖提县劳动监察大队</t>
  </si>
  <si>
    <t xml:space="preserve">喀什地区户籍或生源，少数民族须民考汉，全日制普通高等院校毕业</t>
  </si>
  <si>
    <t xml:space="preserve">塔什库尔干县城管所</t>
  </si>
  <si>
    <t xml:space="preserve">城管员</t>
  </si>
  <si>
    <t xml:space="preserve">城建规划类、法律类</t>
  </si>
  <si>
    <t xml:space="preserve">塔什库尔干县国库支付中心</t>
  </si>
  <si>
    <t xml:space="preserve">会计</t>
  </si>
  <si>
    <t xml:space="preserve">塔什库尔干县农村经济经营综合服务站</t>
  </si>
  <si>
    <r>
      <rPr>
        <sz val="10"/>
        <color rgb="FF000000"/>
        <rFont val="Noto Sans"/>
        <family val="2"/>
      </rPr>
      <t xml:space="preserve">喀什地区户籍或生源，少数民族须民考汉或汉语水平</t>
    </r>
    <r>
      <rPr>
        <sz val="10"/>
        <color rgb="FF000000"/>
        <rFont val="仿宋_GB2312"/>
        <family val="3"/>
        <charset val="134"/>
      </rPr>
      <t xml:space="preserve">HSK6</t>
    </r>
    <r>
      <rPr>
        <sz val="10"/>
        <color rgb="FF000000"/>
        <rFont val="Noto Sans"/>
        <family val="2"/>
      </rPr>
      <t xml:space="preserve">级及以上</t>
    </r>
  </si>
  <si>
    <t xml:space="preserve">巴楚县塔河项目办公室</t>
  </si>
  <si>
    <t xml:space="preserve">计算机应用与网络管理</t>
  </si>
  <si>
    <t xml:space="preserve">渔业经济管理</t>
  </si>
  <si>
    <t xml:space="preserve">水文与水资源工程</t>
  </si>
  <si>
    <t xml:space="preserve">工程预决算会计</t>
  </si>
  <si>
    <t xml:space="preserve">水利水电工程</t>
  </si>
  <si>
    <t xml:space="preserve">巴楚县防洪抗旱办公室</t>
  </si>
  <si>
    <t xml:space="preserve">电气工程</t>
  </si>
  <si>
    <t xml:space="preserve">农业水利工程</t>
  </si>
  <si>
    <t xml:space="preserve">巴楚县水利工程质量监督站</t>
  </si>
  <si>
    <t xml:space="preserve">巴楚县劳动监察大队</t>
  </si>
  <si>
    <r>
      <rPr>
        <sz val="10"/>
        <color rgb="FF000000"/>
        <rFont val="Noto Sans"/>
        <family val="2"/>
      </rPr>
      <t xml:space="preserve">喀什地区户籍或生源，全日制普通高等院校毕业，少数民族须民考汉或汉语水平</t>
    </r>
    <r>
      <rPr>
        <sz val="10"/>
        <color rgb="FF000000"/>
        <rFont val="仿宋_GB2312"/>
        <family val="3"/>
        <charset val="134"/>
      </rPr>
      <t xml:space="preserve">HSK7</t>
    </r>
    <r>
      <rPr>
        <sz val="10"/>
        <color rgb="FF000000"/>
        <rFont val="Noto Sans"/>
        <family val="2"/>
      </rPr>
      <t xml:space="preserve">级及以上</t>
    </r>
  </si>
  <si>
    <t xml:space="preserve">行政管理类</t>
  </si>
  <si>
    <r>
      <rPr>
        <sz val="10"/>
        <color rgb="FF000000"/>
        <rFont val="Noto Sans"/>
        <family val="2"/>
      </rPr>
      <t xml:space="preserve">全日制普通高等院校毕业，少数民族汉语水平</t>
    </r>
    <r>
      <rPr>
        <sz val="10"/>
        <color rgb="FF000000"/>
        <rFont val="仿宋_GB2312"/>
        <family val="3"/>
        <charset val="134"/>
      </rPr>
      <t xml:space="preserve">HSK7</t>
    </r>
    <r>
      <rPr>
        <sz val="10"/>
        <color rgb="FF000000"/>
        <rFont val="Noto Sans"/>
        <family val="2"/>
      </rPr>
      <t xml:space="preserve">级及以上</t>
    </r>
  </si>
  <si>
    <t xml:space="preserve">巴楚县农经局</t>
  </si>
  <si>
    <r>
      <rPr>
        <sz val="10"/>
        <color rgb="FF000000"/>
        <rFont val="Noto Sans"/>
        <family val="2"/>
      </rPr>
      <t xml:space="preserve">喀什地区户籍或生源，全日制普通高等院校毕业，民考汉或汉语水平</t>
    </r>
    <r>
      <rPr>
        <sz val="10"/>
        <color rgb="FF000000"/>
        <rFont val="仿宋_GB2312"/>
        <family val="3"/>
        <charset val="134"/>
      </rPr>
      <t xml:space="preserve">HSK6</t>
    </r>
    <r>
      <rPr>
        <sz val="10"/>
        <color rgb="FF000000"/>
        <rFont val="Noto Sans"/>
        <family val="2"/>
      </rPr>
      <t xml:space="preserve">级及以上</t>
    </r>
  </si>
  <si>
    <r>
      <rPr>
        <sz val="10"/>
        <color rgb="FF000000"/>
        <rFont val="Noto Sans"/>
        <family val="2"/>
      </rPr>
      <t xml:space="preserve">全日制普通高等院校毕业，须民考汉或汉语水平</t>
    </r>
    <r>
      <rPr>
        <sz val="10"/>
        <color rgb="FF000000"/>
        <rFont val="仿宋_GB2312"/>
        <family val="3"/>
        <charset val="134"/>
      </rPr>
      <t xml:space="preserve">HSK7</t>
    </r>
    <r>
      <rPr>
        <sz val="10"/>
        <color rgb="FF000000"/>
        <rFont val="Noto Sans"/>
        <family val="2"/>
      </rPr>
      <t xml:space="preserve">级及以上</t>
    </r>
  </si>
  <si>
    <t xml:space="preserve">巴楚县卫生监督所</t>
  </si>
  <si>
    <t xml:space="preserve">卫生检验</t>
  </si>
  <si>
    <r>
      <rPr>
        <b val="true"/>
        <sz val="16"/>
        <color rgb="FF000000"/>
        <rFont val="宋体"/>
        <family val="0"/>
        <charset val="134"/>
      </rPr>
      <t xml:space="preserve">2010</t>
    </r>
    <r>
      <rPr>
        <b val="true"/>
        <sz val="16"/>
        <color rgb="FF000000"/>
        <rFont val="Noto Sans"/>
        <family val="2"/>
      </rPr>
      <t xml:space="preserve">年喀什地区司法机关面向社会公开考试录用公务员、工作人员调剂空缺职位表</t>
    </r>
  </si>
  <si>
    <t xml:space="preserve">空缺职位人数</t>
  </si>
  <si>
    <t xml:space="preserve">学历　</t>
  </si>
  <si>
    <t xml:space="preserve">伽师县司法局</t>
  </si>
  <si>
    <t xml:space="preserve">莎车县司法局</t>
  </si>
  <si>
    <t xml:space="preserve">敦巴格乡司法所</t>
  </si>
  <si>
    <t xml:space="preserve">法律专业</t>
  </si>
  <si>
    <t xml:space="preserve">喀什地区户籍</t>
  </si>
  <si>
    <t xml:space="preserve">疏勒县司法局</t>
  </si>
  <si>
    <t xml:space="preserve">英尔办克乡司法所</t>
  </si>
  <si>
    <t xml:space="preserve">英阿瓦提乡司法所</t>
  </si>
  <si>
    <t xml:space="preserve">麦盖提县司法局</t>
  </si>
  <si>
    <t xml:space="preserve">克孜勒阿瓦提乡司法所</t>
  </si>
  <si>
    <r>
      <rPr>
        <b val="true"/>
        <sz val="16"/>
        <color rgb="FF000000"/>
        <rFont val="宋体"/>
        <family val="0"/>
        <charset val="134"/>
      </rPr>
      <t xml:space="preserve">2010</t>
    </r>
    <r>
      <rPr>
        <b val="true"/>
        <sz val="16"/>
        <color rgb="FF000000"/>
        <rFont val="Noto Sans"/>
        <family val="2"/>
      </rPr>
      <t xml:space="preserve">年喀什地区民族宗教系统面向社会公开考试录用公务员、工作人员调剂空缺职位表</t>
    </r>
  </si>
  <si>
    <t xml:space="preserve">备  注</t>
  </si>
  <si>
    <t xml:space="preserve">英吉沙县民宗局</t>
  </si>
  <si>
    <r>
      <rPr>
        <sz val="10"/>
        <color rgb="FF000000"/>
        <rFont val="Noto Sans"/>
        <family val="2"/>
      </rPr>
      <t xml:space="preserve">全日制普通高等院校毕业，使用维吾尔语答题的考生</t>
    </r>
    <r>
      <rPr>
        <sz val="10"/>
        <color rgb="FF000000"/>
        <rFont val="仿宋_GB2312"/>
        <family val="3"/>
        <charset val="134"/>
      </rPr>
      <t xml:space="preserve">HSK6</t>
    </r>
    <r>
      <rPr>
        <sz val="10"/>
        <color rgb="FF000000"/>
        <rFont val="Noto Sans"/>
        <family val="2"/>
      </rPr>
      <t xml:space="preserve">级以上，喀什地区户籍或生源</t>
    </r>
  </si>
  <si>
    <t xml:space="preserve">全日制普通高等院校毕业，喀什地区户籍或生源</t>
  </si>
  <si>
    <t xml:space="preserve">泽普县民宗局</t>
  </si>
  <si>
    <t xml:space="preserve">莎车县民宗局</t>
  </si>
  <si>
    <t xml:space="preserve">中文、文秘</t>
  </si>
  <si>
    <t xml:space="preserve">塔什库尔干县民宗局</t>
  </si>
  <si>
    <t xml:space="preserve">塔吉克族</t>
  </si>
  <si>
    <t xml:space="preserve">计算机（类）大类</t>
  </si>
  <si>
    <t xml:space="preserve">民考汉，喀什地区户籍或生源</t>
  </si>
  <si>
    <t xml:space="preserve">疏附县民宗局</t>
  </si>
  <si>
    <r>
      <rPr>
        <sz val="10"/>
        <color rgb="FF000000"/>
        <rFont val="Noto Sans"/>
        <family val="2"/>
      </rPr>
      <t xml:space="preserve">喀什地区户籍或生源，全日制普通高等院校毕业，使用维吾尔语答题的考生</t>
    </r>
    <r>
      <rPr>
        <sz val="10"/>
        <color rgb="FF000000"/>
        <rFont val="仿宋_GB2312"/>
        <family val="3"/>
        <charset val="134"/>
      </rPr>
      <t xml:space="preserve">HSK6</t>
    </r>
    <r>
      <rPr>
        <sz val="10"/>
        <color rgb="FF000000"/>
        <rFont val="Noto Sans"/>
        <family val="2"/>
      </rPr>
      <t xml:space="preserve">级以上</t>
    </r>
  </si>
  <si>
    <t xml:space="preserve">政治学与行政学</t>
  </si>
  <si>
    <t xml:space="preserve">麦盖提县民宗局</t>
  </si>
  <si>
    <t xml:space="preserve">叶城县民族宗教事务局</t>
  </si>
  <si>
    <r>
      <rPr>
        <b val="true"/>
        <sz val="16"/>
        <color rgb="FF000000"/>
        <rFont val="宋体"/>
        <family val="0"/>
        <charset val="134"/>
      </rPr>
      <t xml:space="preserve">2010</t>
    </r>
    <r>
      <rPr>
        <b val="true"/>
        <sz val="16"/>
        <color rgb="FF000000"/>
        <rFont val="Noto Sans"/>
        <family val="2"/>
      </rPr>
      <t xml:space="preserve">年喀什地区面向社会公开考试录用公务员公安机关职位调剂空缺职位表</t>
    </r>
  </si>
  <si>
    <t xml:space="preserve">喀什地区公安局特警支队</t>
  </si>
  <si>
    <t xml:space="preserve">高中以上</t>
  </si>
  <si>
    <r>
      <rPr>
        <sz val="10"/>
        <color rgb="FF000000"/>
        <rFont val="Noto Sans"/>
        <family val="2"/>
      </rPr>
      <t xml:space="preserve">特种兵复转军人，需通过特种技能考核</t>
    </r>
    <r>
      <rPr>
        <sz val="10"/>
        <color rgb="FF000000"/>
        <rFont val="仿宋_GB2312"/>
        <family val="3"/>
        <charset val="134"/>
      </rPr>
      <t xml:space="preserve">,</t>
    </r>
    <r>
      <rPr>
        <sz val="10"/>
        <color rgb="FF000000"/>
        <rFont val="Noto Sans"/>
        <family val="2"/>
      </rPr>
      <t xml:space="preserve">面向全国，最低服务年限</t>
    </r>
    <r>
      <rPr>
        <sz val="10"/>
        <color rgb="FF000000"/>
        <rFont val="仿宋_GB2312"/>
        <family val="3"/>
        <charset val="134"/>
      </rPr>
      <t xml:space="preserve">6</t>
    </r>
    <r>
      <rPr>
        <sz val="10"/>
        <color rgb="FF000000"/>
        <rFont val="Noto Sans"/>
        <family val="2"/>
      </rPr>
      <t xml:space="preserve">年</t>
    </r>
  </si>
  <si>
    <r>
      <rPr>
        <sz val="10"/>
        <color rgb="FF000000"/>
        <rFont val="Noto Sans"/>
        <family val="2"/>
      </rPr>
      <t xml:space="preserve">全日制普通高等院校毕业，面向全国，最低服务年限</t>
    </r>
    <r>
      <rPr>
        <sz val="10"/>
        <color rgb="FF000000"/>
        <rFont val="仿宋_GB2312"/>
        <family val="3"/>
        <charset val="134"/>
      </rPr>
      <t xml:space="preserve">6</t>
    </r>
    <r>
      <rPr>
        <sz val="10"/>
        <color rgb="FF000000"/>
        <rFont val="Noto Sans"/>
        <family val="2"/>
      </rPr>
      <t xml:space="preserve">年</t>
    </r>
  </si>
  <si>
    <t xml:space="preserve">外国语言文学类</t>
  </si>
  <si>
    <t xml:space="preserve">喀什市公安局</t>
  </si>
  <si>
    <r>
      <rPr>
        <sz val="10"/>
        <color rgb="FF000000"/>
        <rFont val="Noto Sans"/>
        <family val="2"/>
      </rPr>
      <t xml:space="preserve">全日制普通高等院校毕业，最低服务年限</t>
    </r>
    <r>
      <rPr>
        <sz val="10"/>
        <color rgb="FF000000"/>
        <rFont val="仿宋_GB2312"/>
        <family val="3"/>
        <charset val="134"/>
      </rPr>
      <t xml:space="preserve">6</t>
    </r>
    <r>
      <rPr>
        <sz val="10"/>
        <color rgb="FF000000"/>
        <rFont val="Noto Sans"/>
        <family val="2"/>
      </rPr>
      <t xml:space="preserve">年</t>
    </r>
  </si>
  <si>
    <t xml:space="preserve">计算机网络管理类</t>
  </si>
  <si>
    <t xml:space="preserve">汉语言</t>
  </si>
  <si>
    <t xml:space="preserve">心理学</t>
  </si>
  <si>
    <t xml:space="preserve">疏附县公安局</t>
  </si>
  <si>
    <t xml:space="preserve">工程造价</t>
  </si>
  <si>
    <r>
      <rPr>
        <sz val="10"/>
        <color rgb="FF000000"/>
        <rFont val="Noto Sans"/>
        <family val="2"/>
      </rPr>
      <t xml:space="preserve">全日制普通高等院校毕业，喀什地区户籍，最低服务年限</t>
    </r>
    <r>
      <rPr>
        <sz val="10"/>
        <color rgb="FF000000"/>
        <rFont val="仿宋_GB2312"/>
        <family val="3"/>
        <charset val="134"/>
      </rPr>
      <t xml:space="preserve">6</t>
    </r>
    <r>
      <rPr>
        <sz val="10"/>
        <color rgb="FF000000"/>
        <rFont val="Noto Sans"/>
        <family val="2"/>
      </rPr>
      <t xml:space="preserve">年</t>
    </r>
  </si>
  <si>
    <t xml:space="preserve">疏勒县公安局</t>
  </si>
  <si>
    <t xml:space="preserve">临床医学、法医学</t>
  </si>
  <si>
    <t xml:space="preserve">计算机类、通信类、法律类</t>
  </si>
  <si>
    <t xml:space="preserve">财会类</t>
  </si>
  <si>
    <t xml:space="preserve">英吉沙县公安局</t>
  </si>
  <si>
    <t xml:space="preserve">莎车县公安局</t>
  </si>
  <si>
    <t xml:space="preserve">财会类、审计类</t>
  </si>
  <si>
    <t xml:space="preserve">泽普县公安局</t>
  </si>
  <si>
    <t xml:space="preserve">叶城县公安局</t>
  </si>
  <si>
    <t xml:space="preserve">计算机类、通信类</t>
  </si>
  <si>
    <t xml:space="preserve">刑事技术类</t>
  </si>
  <si>
    <t xml:space="preserve">麦盖提县公安局</t>
  </si>
  <si>
    <t xml:space="preserve">伽师县公安局</t>
  </si>
  <si>
    <t xml:space="preserve">岳普湖县公安局</t>
  </si>
  <si>
    <t xml:space="preserve">巴楚县公安局</t>
  </si>
  <si>
    <r>
      <rPr>
        <b val="true"/>
        <sz val="16"/>
        <color rgb="FF000000"/>
        <rFont val="宋体"/>
        <family val="0"/>
        <charset val="134"/>
      </rPr>
      <t xml:space="preserve">2010</t>
    </r>
    <r>
      <rPr>
        <b val="true"/>
        <sz val="16"/>
        <color rgb="FF000000"/>
        <rFont val="Noto Sans"/>
        <family val="2"/>
      </rPr>
      <t xml:space="preserve">年喀什地区面向社会公开考试录用公务员、工作人员森林公安机关调剂空缺职位表</t>
    </r>
  </si>
  <si>
    <t xml:space="preserve">喀什地区森林公安局</t>
  </si>
  <si>
    <t xml:space="preserve">疏勒县公安局森林派出所</t>
  </si>
  <si>
    <t xml:space="preserve">泽普县公安局森林派出所</t>
  </si>
  <si>
    <t xml:space="preserve">巴楚县公安局森林派出所</t>
  </si>
  <si>
    <t xml:space="preserve">岳普湖县公安局森林派出所</t>
  </si>
  <si>
    <t xml:space="preserve">伽师县公安局森林派出所</t>
  </si>
  <si>
    <t xml:space="preserve">法律或林业类</t>
  </si>
  <si>
    <t xml:space="preserve">麦盖提县公安局森林派出所</t>
  </si>
  <si>
    <t xml:space="preserve">莎车县公安局森林派出所</t>
  </si>
  <si>
    <t xml:space="preserve">英吉沙县公安局森林派出所</t>
  </si>
  <si>
    <t xml:space="preserve">塔什库尔干县公安局森林派出所</t>
  </si>
  <si>
    <t xml:space="preserve">喀什市公安局森林派出所</t>
  </si>
  <si>
    <r>
      <rPr>
        <b val="true"/>
        <sz val="16"/>
        <color rgb="FF000000"/>
        <rFont val="宋体"/>
        <family val="0"/>
        <charset val="134"/>
      </rPr>
      <t xml:space="preserve">2010</t>
    </r>
    <r>
      <rPr>
        <b val="true"/>
        <sz val="16"/>
        <color rgb="FF000000"/>
        <rFont val="Noto Sans"/>
        <family val="2"/>
      </rPr>
      <t xml:space="preserve">年喀什地区党群机关面向社会公开考试录用公务员、工作人员调剂空缺职位表</t>
    </r>
  </si>
  <si>
    <t xml:space="preserve">录用  职位</t>
  </si>
  <si>
    <t xml:space="preserve">岳普湖县</t>
  </si>
  <si>
    <t xml:space="preserve">县精神文明办</t>
  </si>
  <si>
    <t xml:space="preserve">麦盖提县</t>
  </si>
  <si>
    <t xml:space="preserve">县农办</t>
  </si>
  <si>
    <r>
      <rPr>
        <sz val="10"/>
        <color rgb="FF000000"/>
        <rFont val="Noto Sans"/>
        <family val="2"/>
      </rPr>
      <t xml:space="preserve">全日制普通高等院校毕业，使用维吾尔语答题的考生</t>
    </r>
    <r>
      <rPr>
        <sz val="10"/>
        <color rgb="FF000000"/>
        <rFont val="仿宋_GB2312"/>
        <family val="3"/>
        <charset val="134"/>
      </rPr>
      <t xml:space="preserve">HSK6</t>
    </r>
    <r>
      <rPr>
        <sz val="10"/>
        <color rgb="FF000000"/>
        <rFont val="Noto Sans"/>
        <family val="2"/>
      </rPr>
      <t xml:space="preserve">级以上。</t>
    </r>
  </si>
  <si>
    <t xml:space="preserve">县工商联</t>
  </si>
  <si>
    <t xml:space="preserve">县妇联</t>
  </si>
  <si>
    <t xml:space="preserve">女 </t>
  </si>
  <si>
    <t xml:space="preserve">莎车县</t>
  </si>
  <si>
    <t xml:space="preserve">县党员干部现代远程教育管理中心（党员电化教育中心）</t>
  </si>
  <si>
    <t xml:space="preserve">摄影专业、广播电视编导专业</t>
  </si>
  <si>
    <t xml:space="preserve">中文专业、新闻学专业</t>
  </si>
  <si>
    <t xml:space="preserve">县红十字会</t>
  </si>
  <si>
    <t xml:space="preserve">泽普县</t>
  </si>
  <si>
    <r>
      <rPr>
        <sz val="9"/>
        <color rgb="FF000000"/>
        <rFont val="Noto Sans"/>
        <family val="2"/>
      </rPr>
      <t xml:space="preserve">全日制普通高等院校毕业生，具有</t>
    </r>
    <r>
      <rPr>
        <sz val="9"/>
        <color rgb="FF000000"/>
        <rFont val="仿宋_GB2312"/>
        <family val="3"/>
        <charset val="134"/>
      </rPr>
      <t xml:space="preserve">1</t>
    </r>
    <r>
      <rPr>
        <sz val="9"/>
        <color rgb="FF000000"/>
        <rFont val="Noto Sans"/>
        <family val="2"/>
      </rPr>
      <t xml:space="preserve">级乙等以上普通话过级证。</t>
    </r>
  </si>
  <si>
    <r>
      <rPr>
        <b val="true"/>
        <sz val="16"/>
        <color rgb="FF000000"/>
        <rFont val="宋体"/>
        <family val="0"/>
        <charset val="134"/>
      </rPr>
      <t xml:space="preserve">2010</t>
    </r>
    <r>
      <rPr>
        <b val="true"/>
        <sz val="16"/>
        <color rgb="FF000000"/>
        <rFont val="Noto Sans"/>
        <family val="2"/>
      </rPr>
      <t xml:space="preserve">年喀什地区人民检察院系统面向社会公开考试录用公务员（检察官以外）职位调剂空缺职位表</t>
    </r>
  </si>
  <si>
    <t xml:space="preserve">录用    人数</t>
  </si>
  <si>
    <t xml:space="preserve">备   注</t>
  </si>
  <si>
    <t xml:space="preserve">疏附县人民检察院</t>
  </si>
  <si>
    <t xml:space="preserve">侦查监督科</t>
  </si>
  <si>
    <r>
      <rPr>
        <sz val="9"/>
        <color rgb="FF000000"/>
        <rFont val="仿宋_GB2312"/>
        <family val="3"/>
        <charset val="134"/>
      </rPr>
      <t xml:space="preserve">HSK6</t>
    </r>
    <r>
      <rPr>
        <sz val="9"/>
        <color rgb="FF000000"/>
        <rFont val="Noto Sans"/>
        <family val="2"/>
      </rPr>
      <t xml:space="preserve">级以上</t>
    </r>
  </si>
  <si>
    <t xml:space="preserve">英吉沙县人民检察院</t>
  </si>
  <si>
    <r>
      <rPr>
        <sz val="9"/>
        <color rgb="FF000000"/>
        <rFont val="仿宋_GB2312"/>
        <family val="3"/>
        <charset val="134"/>
      </rPr>
      <t xml:space="preserve">30</t>
    </r>
    <r>
      <rPr>
        <sz val="9"/>
        <color rgb="FF000000"/>
        <rFont val="Noto Sans"/>
        <family val="2"/>
      </rPr>
      <t xml:space="preserve">岁以下</t>
    </r>
  </si>
  <si>
    <r>
      <rPr>
        <sz val="9"/>
        <color rgb="FF000000"/>
        <rFont val="Noto Sans"/>
        <family val="2"/>
      </rPr>
      <t xml:space="preserve"> 使用维吾尔语答题的考生</t>
    </r>
    <r>
      <rPr>
        <sz val="9"/>
        <color rgb="FF000000"/>
        <rFont val="仿宋_GB2312"/>
        <family val="3"/>
        <charset val="134"/>
      </rPr>
      <t xml:space="preserve">HSK6</t>
    </r>
    <r>
      <rPr>
        <sz val="9"/>
        <color rgb="FF000000"/>
        <rFont val="Noto Sans"/>
        <family val="2"/>
      </rPr>
      <t xml:space="preserve">级以上</t>
    </r>
  </si>
  <si>
    <t xml:space="preserve">麦盖提县人民检察院</t>
  </si>
  <si>
    <t xml:space="preserve">巴楚县人民检察院</t>
  </si>
  <si>
    <t xml:space="preserve">岳普湖县人民检察院</t>
  </si>
  <si>
    <r>
      <rPr>
        <sz val="9"/>
        <color rgb="FF000000"/>
        <rFont val="Noto Sans"/>
        <family val="2"/>
      </rPr>
      <t xml:space="preserve">全日制普通高等院校毕业，</t>
    </r>
    <r>
      <rPr>
        <sz val="9"/>
        <color rgb="FF000000"/>
        <rFont val="仿宋_GB2312"/>
        <family val="3"/>
        <charset val="134"/>
      </rPr>
      <t xml:space="preserve">HSK6</t>
    </r>
    <r>
      <rPr>
        <sz val="9"/>
        <color rgb="FF000000"/>
        <rFont val="Noto Sans"/>
        <family val="2"/>
      </rPr>
      <t xml:space="preserve">级以上，具有学士学位</t>
    </r>
  </si>
  <si>
    <t xml:space="preserve">民行科</t>
  </si>
  <si>
    <t xml:space="preserve">疏勒县人民检察院</t>
  </si>
  <si>
    <t xml:space="preserve">网络管理</t>
  </si>
  <si>
    <t xml:space="preserve">叶城县人民检察院</t>
  </si>
  <si>
    <t xml:space="preserve">泽普县人民检察院</t>
  </si>
  <si>
    <t xml:space="preserve">综合部门科员       （翻译）</t>
  </si>
  <si>
    <t xml:space="preserve">翻译专业</t>
  </si>
  <si>
    <t xml:space="preserve">面试入围人员进行汉语、维语文字互翻测试</t>
  </si>
  <si>
    <t xml:space="preserve">塔什库尔干县人民检察院</t>
  </si>
  <si>
    <t xml:space="preserve">计算机</t>
  </si>
  <si>
    <t xml:space="preserve">莎车县人民检察院</t>
  </si>
  <si>
    <t xml:space="preserve">伽师县人民检察院</t>
  </si>
  <si>
    <r>
      <rPr>
        <sz val="9"/>
        <color rgb="FF000000"/>
        <rFont val="Noto Sans"/>
        <family val="2"/>
      </rPr>
      <t xml:space="preserve">使用维吾尔语答题的考生</t>
    </r>
    <r>
      <rPr>
        <sz val="9"/>
        <color rgb="FF000000"/>
        <rFont val="仿宋_GB2312"/>
        <family val="3"/>
        <charset val="134"/>
      </rPr>
      <t xml:space="preserve">HSK6</t>
    </r>
    <r>
      <rPr>
        <sz val="9"/>
        <color rgb="FF000000"/>
        <rFont val="Noto Sans"/>
        <family val="2"/>
      </rPr>
      <t xml:space="preserve">级以上</t>
    </r>
  </si>
  <si>
    <t xml:space="preserve">喀什牌楼地区人民检察院</t>
  </si>
  <si>
    <t xml:space="preserve">综合部门</t>
  </si>
  <si>
    <r>
      <rPr>
        <b val="true"/>
        <sz val="16"/>
        <rFont val="华文中宋"/>
        <family val="0"/>
        <charset val="134"/>
      </rPr>
      <t xml:space="preserve">2010</t>
    </r>
    <r>
      <rPr>
        <b val="true"/>
        <sz val="16"/>
        <rFont val="Noto Sans"/>
        <family val="2"/>
      </rPr>
      <t xml:space="preserve">年和田地区面向社会公开考试录用公务员、工作人员调剂空缺职位表</t>
    </r>
  </si>
  <si>
    <t xml:space="preserve">录用
单位</t>
  </si>
  <si>
    <t xml:space="preserve">年龄 </t>
  </si>
  <si>
    <t xml:space="preserve">空缺
人数</t>
  </si>
  <si>
    <t xml:space="preserve">和田地区</t>
  </si>
  <si>
    <t xml:space="preserve">地区环境监察支队</t>
  </si>
  <si>
    <t xml:space="preserve">监察员</t>
  </si>
  <si>
    <r>
      <rPr>
        <sz val="10"/>
        <rFont val="仿宋_GB2312"/>
        <family val="3"/>
        <charset val="134"/>
      </rPr>
      <t xml:space="preserve">28</t>
    </r>
    <r>
      <rPr>
        <sz val="10"/>
        <rFont val="Noto Sans"/>
        <family val="2"/>
      </rPr>
      <t xml:space="preserve">岁以下</t>
    </r>
  </si>
  <si>
    <t xml:space="preserve">环保类</t>
  </si>
  <si>
    <r>
      <rPr>
        <sz val="10"/>
        <rFont val="Noto Sans"/>
        <family val="2"/>
      </rPr>
      <t xml:space="preserve">使用维吾尔语答题的考生</t>
    </r>
    <r>
      <rPr>
        <sz val="10"/>
        <rFont val="仿宋_GB2312"/>
        <family val="3"/>
        <charset val="134"/>
      </rPr>
      <t xml:space="preserve">HSK8</t>
    </r>
    <r>
      <rPr>
        <sz val="10"/>
        <rFont val="Noto Sans"/>
        <family val="2"/>
      </rPr>
      <t xml:space="preserve">级以上，</t>
    </r>
    <r>
      <rPr>
        <sz val="10"/>
        <rFont val="仿宋_GB2312"/>
        <family val="3"/>
        <charset val="134"/>
      </rPr>
      <t xml:space="preserve">2</t>
    </r>
    <r>
      <rPr>
        <sz val="10"/>
        <rFont val="Noto Sans"/>
        <family val="2"/>
      </rPr>
      <t xml:space="preserve">年以上基层工作经历</t>
    </r>
  </si>
  <si>
    <t xml:space="preserve">和田市</t>
  </si>
  <si>
    <t xml:space="preserve">招商局</t>
  </si>
  <si>
    <t xml:space="preserve">和田县</t>
  </si>
  <si>
    <t xml:space="preserve">色格孜库勒乡政府</t>
  </si>
  <si>
    <r>
      <rPr>
        <sz val="10"/>
        <rFont val="仿宋_GB2312"/>
        <family val="3"/>
        <charset val="134"/>
      </rPr>
      <t xml:space="preserve">25</t>
    </r>
    <r>
      <rPr>
        <sz val="10"/>
        <rFont val="Noto Sans"/>
        <family val="2"/>
      </rPr>
      <t xml:space="preserve">岁以下</t>
    </r>
  </si>
  <si>
    <t xml:space="preserve">全日制普通高等院校毕业且和田地区户籍</t>
  </si>
  <si>
    <t xml:space="preserve">喀什塔什乡政府</t>
  </si>
  <si>
    <t xml:space="preserve">墨玉县</t>
  </si>
  <si>
    <t xml:space="preserve">喀尔赛乡人民政府</t>
  </si>
  <si>
    <t xml:space="preserve">全日制普通高等院校毕业且和田地区户籍或生源</t>
  </si>
  <si>
    <t xml:space="preserve">阿克萨拉依乡政府</t>
  </si>
  <si>
    <t xml:space="preserve">和田地区户籍或生源</t>
  </si>
  <si>
    <t xml:space="preserve">雅瓦乡人民政府</t>
  </si>
  <si>
    <r>
      <rPr>
        <sz val="10"/>
        <rFont val="仿宋_GB2312"/>
        <family val="3"/>
        <charset val="134"/>
      </rPr>
      <t xml:space="preserve">30</t>
    </r>
    <r>
      <rPr>
        <sz val="10"/>
        <rFont val="Noto Sans"/>
        <family val="2"/>
      </rPr>
      <t xml:space="preserve">岁以下</t>
    </r>
  </si>
  <si>
    <t xml:space="preserve">奎雅乡人民政府</t>
  </si>
  <si>
    <t xml:space="preserve">阔依其乡人民政府</t>
  </si>
  <si>
    <t xml:space="preserve">纪检干部</t>
  </si>
  <si>
    <t xml:space="preserve">和田地区户籍</t>
  </si>
  <si>
    <t xml:space="preserve">生产干事</t>
  </si>
  <si>
    <t xml:space="preserve">托胡拉乡人民政府</t>
  </si>
  <si>
    <t xml:space="preserve">环境监察大队</t>
  </si>
  <si>
    <t xml:space="preserve">胡杨林管理站</t>
  </si>
  <si>
    <t xml:space="preserve">于田县</t>
  </si>
  <si>
    <t xml:space="preserve">农机安全监理站</t>
  </si>
  <si>
    <r>
      <rPr>
        <sz val="10"/>
        <rFont val="仿宋_GB2312"/>
        <family val="3"/>
        <charset val="134"/>
      </rPr>
      <t xml:space="preserve">35</t>
    </r>
    <r>
      <rPr>
        <sz val="10"/>
        <rFont val="Noto Sans"/>
        <family val="2"/>
      </rPr>
      <t xml:space="preserve">岁以下</t>
    </r>
  </si>
  <si>
    <t xml:space="preserve">安全生产类</t>
  </si>
  <si>
    <t xml:space="preserve">于田县奥依托格拉克乡</t>
  </si>
  <si>
    <t xml:space="preserve">有会计证且和田地区户籍</t>
  </si>
  <si>
    <t xml:space="preserve">于田县英巴格乡</t>
  </si>
  <si>
    <t xml:space="preserve">民丰县</t>
  </si>
  <si>
    <t xml:space="preserve">动物消毒检查站</t>
  </si>
  <si>
    <t xml:space="preserve">工作人员</t>
  </si>
  <si>
    <t xml:space="preserve">草原监理所</t>
  </si>
  <si>
    <t xml:space="preserve">农业综合开发办公室</t>
  </si>
  <si>
    <t xml:space="preserve">社会保险管理局</t>
  </si>
  <si>
    <t xml:space="preserve">萨勒吾则克乡政府</t>
  </si>
  <si>
    <t xml:space="preserve">武装干事 </t>
  </si>
  <si>
    <t xml:space="preserve">洛浦县</t>
  </si>
  <si>
    <t xml:space="preserve">防沙治沙办</t>
  </si>
  <si>
    <t xml:space="preserve">皮山县</t>
  </si>
  <si>
    <t xml:space="preserve">轻工业局</t>
  </si>
  <si>
    <t xml:space="preserve">塔吉克乡</t>
  </si>
  <si>
    <t xml:space="preserve">阔什塔格乡</t>
  </si>
  <si>
    <t xml:space="preserve">桑株乡</t>
  </si>
  <si>
    <t xml:space="preserve">中专或中专以上</t>
  </si>
  <si>
    <t xml:space="preserve">计算机大类</t>
  </si>
  <si>
    <t xml:space="preserve">藏桂乡</t>
  </si>
  <si>
    <t xml:space="preserve">策勒县司法局</t>
  </si>
  <si>
    <t xml:space="preserve">恰哈乡司法所</t>
  </si>
  <si>
    <t xml:space="preserve">努尔乡司法所</t>
  </si>
  <si>
    <t xml:space="preserve">博斯坦乡司法所</t>
  </si>
  <si>
    <t xml:space="preserve">和田地区民宗委</t>
  </si>
  <si>
    <t xml:space="preserve">综合科</t>
  </si>
  <si>
    <t xml:space="preserve">皮山县民宗局</t>
  </si>
  <si>
    <t xml:space="preserve">墨玉县民宗局</t>
  </si>
  <si>
    <t xml:space="preserve">和田县民宗局              </t>
  </si>
  <si>
    <t xml:space="preserve">和田市民宗局</t>
  </si>
  <si>
    <t xml:space="preserve">宗教专业</t>
  </si>
  <si>
    <r>
      <rPr>
        <sz val="10"/>
        <rFont val="Noto Sans"/>
        <family val="2"/>
      </rPr>
      <t xml:space="preserve">伊斯兰教经学院毕业生，使用维吾尔语答题的考生</t>
    </r>
    <r>
      <rPr>
        <sz val="10"/>
        <rFont val="仿宋_GB2312"/>
        <family val="3"/>
        <charset val="134"/>
      </rPr>
      <t xml:space="preserve">HSK7</t>
    </r>
    <r>
      <rPr>
        <sz val="10"/>
        <rFont val="Noto Sans"/>
        <family val="2"/>
      </rPr>
      <t xml:space="preserve">级以上</t>
    </r>
  </si>
  <si>
    <t xml:space="preserve">洛浦县民宗局</t>
  </si>
  <si>
    <t xml:space="preserve">策勒县民宗局</t>
  </si>
  <si>
    <t xml:space="preserve">于田县民宗局</t>
  </si>
  <si>
    <t xml:space="preserve">民丰县民宗局</t>
  </si>
  <si>
    <t xml:space="preserve">和田地区森林公安局</t>
  </si>
  <si>
    <t xml:space="preserve">和田县公安局森林派出所</t>
  </si>
  <si>
    <t xml:space="preserve">民丰县公安局森林派出所</t>
  </si>
  <si>
    <t xml:space="preserve">皮山县公安局</t>
  </si>
  <si>
    <t xml:space="preserve">审计</t>
  </si>
  <si>
    <t xml:space="preserve">财会类、装备管理</t>
  </si>
  <si>
    <t xml:space="preserve">维吾尔语</t>
  </si>
  <si>
    <t xml:space="preserve">文艺、编导</t>
  </si>
  <si>
    <t xml:space="preserve">墨玉县公安局</t>
  </si>
  <si>
    <t xml:space="preserve">艺术类</t>
  </si>
  <si>
    <t xml:space="preserve">新闻采编</t>
  </si>
  <si>
    <t xml:space="preserve">工程预算及管理</t>
  </si>
  <si>
    <t xml:space="preserve">和田县公安局</t>
  </si>
  <si>
    <t xml:space="preserve">物理</t>
  </si>
  <si>
    <t xml:space="preserve">全日制普通高等院校毕业，
和田地区户籍</t>
  </si>
  <si>
    <t xml:space="preserve">策勒县公安局</t>
  </si>
  <si>
    <t xml:space="preserve">侦查
</t>
  </si>
  <si>
    <t xml:space="preserve">于田县公安局</t>
  </si>
  <si>
    <t xml:space="preserve">财会类、公安类</t>
  </si>
  <si>
    <t xml:space="preserve">通讯技术、网络管理</t>
  </si>
  <si>
    <t xml:space="preserve">民丰县公安局</t>
  </si>
  <si>
    <r>
      <rPr>
        <sz val="10"/>
        <rFont val="Noto Sans"/>
        <family val="2"/>
      </rPr>
      <t xml:space="preserve">和田地区户籍，
</t>
    </r>
    <r>
      <rPr>
        <sz val="10"/>
        <rFont val="仿宋_GB2312"/>
        <family val="3"/>
        <charset val="134"/>
      </rPr>
      <t xml:space="preserve">3</t>
    </r>
    <r>
      <rPr>
        <sz val="10"/>
        <rFont val="Noto Sans"/>
        <family val="2"/>
      </rPr>
      <t xml:space="preserve">年以上相关从业经历</t>
    </r>
  </si>
  <si>
    <t xml:space="preserve">英语</t>
  </si>
  <si>
    <r>
      <rPr>
        <sz val="10"/>
        <rFont val="仿宋_GB2312"/>
        <family val="3"/>
        <charset val="134"/>
      </rPr>
      <t xml:space="preserve">HSK8</t>
    </r>
    <r>
      <rPr>
        <sz val="10"/>
        <rFont val="Noto Sans"/>
        <family val="2"/>
      </rPr>
      <t xml:space="preserve">级以上，计算机应用技术中级，和田地区户籍</t>
    </r>
  </si>
  <si>
    <r>
      <rPr>
        <b val="true"/>
        <sz val="16"/>
        <rFont val="华文中宋"/>
        <family val="0"/>
        <charset val="134"/>
      </rPr>
      <t xml:space="preserve">2010</t>
    </r>
    <r>
      <rPr>
        <b val="true"/>
        <sz val="16"/>
        <rFont val="Noto Sans"/>
        <family val="2"/>
      </rPr>
      <t xml:space="preserve">年和田地区面向社会公开考试录用公务员、工作人员未招满职位</t>
    </r>
  </si>
  <si>
    <t xml:space="preserve">地区乡镇财政管理局</t>
  </si>
  <si>
    <r>
      <rPr>
        <sz val="10"/>
        <rFont val="仿宋_GB2312"/>
        <family val="3"/>
        <charset val="134"/>
      </rPr>
      <t xml:space="preserve">2</t>
    </r>
    <r>
      <rPr>
        <sz val="10"/>
        <rFont val="Noto Sans"/>
        <family val="2"/>
      </rPr>
      <t xml:space="preserve">年以上基层工作经历</t>
    </r>
  </si>
  <si>
    <t xml:space="preserve">森林病防疫站</t>
  </si>
  <si>
    <t xml:space="preserve">喀瓦克乡人民政府</t>
  </si>
  <si>
    <t xml:space="preserve">翻译</t>
  </si>
  <si>
    <t xml:space="preserve">农村能源办</t>
  </si>
  <si>
    <t xml:space="preserve">策勒县</t>
  </si>
  <si>
    <t xml:space="preserve">劳动保障监察大队</t>
  </si>
  <si>
    <t xml:space="preserve">安全生产类、行政管理类</t>
  </si>
  <si>
    <t xml:space="preserve">于田县兰干乡</t>
  </si>
  <si>
    <r>
      <rPr>
        <sz val="10"/>
        <rFont val="Noto Sans"/>
        <family val="2"/>
      </rPr>
      <t xml:space="preserve">使用维吾尔语答题的考生</t>
    </r>
    <r>
      <rPr>
        <sz val="10"/>
        <rFont val="仿宋_GB2312"/>
        <family val="3"/>
        <charset val="134"/>
      </rPr>
      <t xml:space="preserve">HSK7</t>
    </r>
    <r>
      <rPr>
        <sz val="10"/>
        <rFont val="Noto Sans"/>
        <family val="2"/>
      </rPr>
      <t xml:space="preserve">级以上，计算机自治区二级以上</t>
    </r>
  </si>
  <si>
    <t xml:space="preserve">文秘类、法律类</t>
  </si>
  <si>
    <t xml:space="preserve">计算机应用</t>
  </si>
</sst>
</file>

<file path=xl/styles.xml><?xml version="1.0" encoding="utf-8"?>
<styleSheet xmlns="http://schemas.openxmlformats.org/spreadsheetml/2006/main">
  <numFmts count="8">
    <numFmt numFmtId="164" formatCode="General"/>
    <numFmt numFmtId="165" formatCode="0_);[RED]\(0\)"/>
    <numFmt numFmtId="166" formatCode="0.00_ "/>
    <numFmt numFmtId="167" formatCode="@"/>
    <numFmt numFmtId="168" formatCode="0.00_);[RED]\(0.00\)"/>
    <numFmt numFmtId="169" formatCode="General"/>
    <numFmt numFmtId="170" formatCode="0_ "/>
    <numFmt numFmtId="171" formatCode="[$-409]m/d/yyyy"/>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color rgb="FF000000"/>
      <name val="方正小标宋简体"/>
      <family val="0"/>
      <charset val="134"/>
    </font>
    <font>
      <b val="true"/>
      <sz val="16"/>
      <color rgb="FF000000"/>
      <name val="Noto Sans"/>
      <family val="2"/>
    </font>
    <font>
      <b val="true"/>
      <sz val="20"/>
      <color rgb="FF000000"/>
      <name val="方正小标宋简体"/>
      <family val="0"/>
      <charset val="134"/>
    </font>
    <font>
      <sz val="10"/>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0"/>
      <name val="Noto Sans"/>
      <family val="2"/>
    </font>
    <font>
      <sz val="10"/>
      <color rgb="FF000000"/>
      <name val="仿宋_GB2312"/>
      <family val="3"/>
      <charset val="134"/>
    </font>
    <font>
      <sz val="12"/>
      <color rgb="FF000000"/>
      <name val="宋体"/>
      <family val="0"/>
      <charset val="134"/>
    </font>
    <font>
      <b val="true"/>
      <sz val="16"/>
      <color rgb="FF000000"/>
      <name val="宋体"/>
      <family val="0"/>
      <charset val="134"/>
    </font>
    <font>
      <sz val="10"/>
      <name val="仿宋_GB2312"/>
      <family val="3"/>
      <charset val="134"/>
    </font>
    <font>
      <sz val="12"/>
      <color rgb="FF000000"/>
      <name val="Noto Sans"/>
      <family val="2"/>
    </font>
    <font>
      <b val="true"/>
      <sz val="11"/>
      <color rgb="FF000000"/>
      <name val="Noto Sans"/>
      <family val="2"/>
    </font>
    <font>
      <sz val="9"/>
      <color rgb="FF000000"/>
      <name val="仿宋_GB2312"/>
      <family val="3"/>
      <charset val="134"/>
    </font>
    <font>
      <sz val="12"/>
      <color rgb="FF808000"/>
      <name val="宋体"/>
      <family val="0"/>
      <charset val="134"/>
    </font>
    <font>
      <sz val="10"/>
      <color rgb="FF808000"/>
      <name val="仿宋_GB2312"/>
      <family val="3"/>
      <charset val="134"/>
    </font>
    <font>
      <sz val="8"/>
      <color rgb="FF000000"/>
      <name val="Noto Sans"/>
      <family val="2"/>
    </font>
    <font>
      <sz val="12"/>
      <name val="Noto Sans"/>
      <family val="2"/>
    </font>
    <font>
      <sz val="12"/>
      <color rgb="FF000000"/>
      <name val="仿宋_GB2312"/>
      <family val="3"/>
      <charset val="134"/>
    </font>
    <font>
      <sz val="12"/>
      <name val="仿宋_GB2312"/>
      <family val="3"/>
      <charset val="134"/>
    </font>
    <font>
      <sz val="9"/>
      <name val="仿宋_GB2312"/>
      <family val="3"/>
      <charset val="134"/>
    </font>
    <font>
      <sz val="10"/>
      <name val="Noto Sans"/>
      <family val="2"/>
    </font>
    <font>
      <b val="true"/>
      <sz val="10"/>
      <color rgb="FF000000"/>
      <name val="Noto Sans"/>
      <family val="2"/>
    </font>
    <font>
      <b val="true"/>
      <sz val="9"/>
      <name val="Noto Sans"/>
      <family val="2"/>
    </font>
    <font>
      <b val="true"/>
      <sz val="9"/>
      <name val="仿宋_GB2312"/>
      <family val="3"/>
      <charset val="134"/>
    </font>
    <font>
      <sz val="8"/>
      <name val="宋体"/>
      <family val="0"/>
      <charset val="134"/>
    </font>
    <font>
      <sz val="8"/>
      <color rgb="FF000000"/>
      <name val="仿宋_GB2312"/>
      <family val="3"/>
      <charset val="134"/>
    </font>
    <font>
      <b val="true"/>
      <sz val="10"/>
      <color rgb="FF000000"/>
      <name val="仿宋_GB2312"/>
      <family val="3"/>
      <charset val="134"/>
    </font>
    <font>
      <b val="true"/>
      <sz val="12"/>
      <color rgb="FF000000"/>
      <name val="Noto Sans"/>
      <family val="2"/>
    </font>
    <font>
      <sz val="10.5"/>
      <color rgb="FF000000"/>
      <name val="Noto Sans"/>
      <family val="2"/>
    </font>
    <font>
      <b val="true"/>
      <sz val="16"/>
      <name val="华文中宋"/>
      <family val="0"/>
      <charset val="134"/>
    </font>
  </fonts>
  <fills count="4">
    <fill>
      <patternFill patternType="none"/>
    </fill>
    <fill>
      <patternFill patternType="gray125"/>
    </fill>
    <fill>
      <patternFill patternType="solid">
        <fgColor rgb="FF800000"/>
        <bgColor rgb="FF8000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27"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27"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6" fontId="29"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31" fillId="3" borderId="2" xfId="22"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2" xfId="22"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false" indent="0" shrinkToFit="true"/>
      <protection locked="true" hidden="false"/>
    </xf>
    <xf numFmtId="164" fontId="23" fillId="0" borderId="3" xfId="21" applyFont="true" applyBorder="true" applyAlignment="true" applyProtection="false">
      <alignment horizontal="center" vertical="center" textRotation="0" wrapText="false" indent="0" shrinkToFit="true"/>
      <protection locked="true" hidden="false"/>
    </xf>
    <xf numFmtId="164" fontId="30" fillId="0" borderId="2" xfId="21" applyFont="true" applyBorder="true" applyAlignment="true" applyProtection="false">
      <alignment horizontal="center" vertical="center" textRotation="0" wrapText="false" indent="0" shrinkToFit="true"/>
      <protection locked="true" hidden="false"/>
    </xf>
    <xf numFmtId="164" fontId="23" fillId="0" borderId="2" xfId="21" applyFont="true" applyBorder="true" applyAlignment="true" applyProtection="false">
      <alignment horizontal="center" vertical="center" textRotation="0" wrapText="false" indent="0" shrinkToFit="true"/>
      <protection locked="true" hidden="false"/>
    </xf>
    <xf numFmtId="164" fontId="23" fillId="3" borderId="2" xfId="21"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true" indent="0" shrinkToFit="true"/>
      <protection locked="true" hidden="false"/>
    </xf>
    <xf numFmtId="164" fontId="28" fillId="0" borderId="2" xfId="21"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tru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40"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9" fillId="3" borderId="2" xfId="23" applyFont="true" applyBorder="true" applyAlignment="true" applyProtection="false">
      <alignment horizontal="center" vertical="center" textRotation="0" wrapText="true" indent="0" shrinkToFit="false"/>
      <protection locked="true" hidden="false"/>
    </xf>
    <xf numFmtId="164" fontId="33" fillId="3" borderId="2" xfId="23" applyFont="true" applyBorder="true" applyAlignment="true" applyProtection="false">
      <alignment horizontal="center" vertical="center" textRotation="0" wrapText="true" indent="0" shrinkToFit="false"/>
      <protection locked="true" hidden="false"/>
    </xf>
    <xf numFmtId="170" fontId="22" fillId="3" borderId="2" xfId="23" applyFont="true" applyBorder="true" applyAlignment="true" applyProtection="false">
      <alignment horizontal="center"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9" fillId="3" borderId="2" xfId="23" applyFont="true" applyBorder="true" applyAlignment="true" applyProtection="false">
      <alignment horizontal="center" vertical="center" textRotation="0" wrapText="true" indent="0" shrinkToFit="true"/>
      <protection locked="true" hidden="false"/>
    </xf>
    <xf numFmtId="164" fontId="9" fillId="3" borderId="2" xfId="23" applyFont="true" applyBorder="true" applyAlignment="true" applyProtection="false">
      <alignment horizontal="center" vertical="center" textRotation="0" wrapText="false" indent="0" shrinkToFit="false"/>
      <protection locked="true" hidden="false"/>
    </xf>
    <xf numFmtId="164" fontId="33" fillId="3" borderId="2" xfId="23"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true"/>
      <protection locked="true" hidden="false"/>
    </xf>
    <xf numFmtId="164" fontId="40" fillId="0" borderId="2" xfId="20" applyFont="true" applyBorder="true" applyAlignment="true" applyProtection="false">
      <alignment horizontal="center" vertical="center" textRotation="0" wrapText="false" indent="0" shrinkToFit="tru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7" fontId="33" fillId="0" borderId="2" xfId="0" applyFont="true" applyBorder="true" applyAlignment="true" applyProtection="false">
      <alignment horizontal="center" vertical="center" textRotation="0" wrapText="false" indent="0" shrinkToFit="tru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true"/>
      <protection locked="true" hidden="false"/>
    </xf>
    <xf numFmtId="164" fontId="33" fillId="0" borderId="2" xfId="21"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true" indent="0" shrinkToFit="tru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各级公安机关面向社会公开考试录用人民警察职位表2" xfId="21"/>
    <cellStyle name="常规_Sheet1" xfId="22"/>
    <cellStyle name="常规_Sheet1_1" xfId="23"/>
    <cellStyle name="常规_伊犁州职位表" xfId="24"/>
    <cellStyle name="常规_和田面向社会招录" xfId="25"/>
    <cellStyle name="常规_喀什地区计划录用表" xfId="26"/>
    <cellStyle name="常规_察布查尔县2010年公务员录用计划表" xfId="27"/>
    <cellStyle name="常规_新源县职位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880</xdr:colOff>
      <xdr:row>7</xdr:row>
      <xdr:rowOff>0</xdr:rowOff>
    </xdr:from>
    <xdr:to>
      <xdr:col>3</xdr:col>
      <xdr:colOff>323640</xdr:colOff>
      <xdr:row>7</xdr:row>
      <xdr:rowOff>218880</xdr:rowOff>
    </xdr:to>
    <xdr:sp>
      <xdr:nvSpPr>
        <xdr:cNvPr id="0" name="Text 1"/>
        <xdr:cNvSpPr/>
      </xdr:nvSpPr>
      <xdr:spPr>
        <a:xfrm>
          <a:off x="3045960" y="4505400"/>
          <a:ext cx="86760" cy="218880"/>
        </a:xfrm>
        <a:prstGeom prst="rect">
          <a:avLst/>
        </a:prstGeom>
        <a:noFill/>
        <a:ln w="0">
          <a:noFill/>
        </a:ln>
      </xdr:spPr>
      <xdr:style>
        <a:lnRef idx="0"/>
        <a:fillRef idx="0"/>
        <a:effectRef idx="0"/>
        <a:fontRef idx="minor"/>
      </xdr:style>
    </xdr:sp>
    <xdr:clientData/>
  </xdr:twoCellAnchor>
  <xdr:twoCellAnchor editAs="oneCell">
    <xdr:from>
      <xdr:col>3</xdr:col>
      <xdr:colOff>236880</xdr:colOff>
      <xdr:row>42</xdr:row>
      <xdr:rowOff>0</xdr:rowOff>
    </xdr:from>
    <xdr:to>
      <xdr:col>3</xdr:col>
      <xdr:colOff>323640</xdr:colOff>
      <xdr:row>42</xdr:row>
      <xdr:rowOff>218880</xdr:rowOff>
    </xdr:to>
    <xdr:sp>
      <xdr:nvSpPr>
        <xdr:cNvPr id="1" name="Text 2"/>
        <xdr:cNvSpPr/>
      </xdr:nvSpPr>
      <xdr:spPr>
        <a:xfrm>
          <a:off x="3045960" y="18383400"/>
          <a:ext cx="86760" cy="218880"/>
        </a:xfrm>
        <a:prstGeom prst="rect">
          <a:avLst/>
        </a:prstGeom>
        <a:noFill/>
        <a:ln w="0">
          <a:noFill/>
        </a:ln>
      </xdr:spPr>
      <xdr:style>
        <a:lnRef idx="0"/>
        <a:fillRef idx="0"/>
        <a:effectRef idx="0"/>
        <a:fontRef idx="minor"/>
      </xdr:style>
    </xdr:sp>
    <xdr:clientData/>
  </xdr:twoCellAnchor>
  <xdr:twoCellAnchor editAs="oneCell">
    <xdr:from>
      <xdr:col>3</xdr:col>
      <xdr:colOff>236880</xdr:colOff>
      <xdr:row>57</xdr:row>
      <xdr:rowOff>0</xdr:rowOff>
    </xdr:from>
    <xdr:to>
      <xdr:col>3</xdr:col>
      <xdr:colOff>323640</xdr:colOff>
      <xdr:row>57</xdr:row>
      <xdr:rowOff>217800</xdr:rowOff>
    </xdr:to>
    <xdr:sp>
      <xdr:nvSpPr>
        <xdr:cNvPr id="2" name="Text 3"/>
        <xdr:cNvSpPr/>
      </xdr:nvSpPr>
      <xdr:spPr>
        <a:xfrm>
          <a:off x="3045960" y="22802760"/>
          <a:ext cx="86760" cy="2178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3" min="13" style="0" width="23.74"/>
    <col collapsed="false" customWidth="true" hidden="false" outlineLevel="0" max="14" min="14" style="0" width="20.5"/>
  </cols>
  <sheetData>
    <row r="1" customFormat="false" ht="25.5" hidden="false" customHeight="true" outlineLevel="0" collapsed="false">
      <c r="A1" s="1" t="s">
        <v>0</v>
      </c>
      <c r="B1" s="1"/>
      <c r="C1" s="1"/>
      <c r="D1" s="1"/>
      <c r="E1" s="1"/>
      <c r="F1" s="1"/>
      <c r="G1" s="1"/>
      <c r="H1" s="1"/>
      <c r="I1" s="1"/>
      <c r="J1" s="1"/>
      <c r="K1" s="1"/>
      <c r="L1" s="1"/>
      <c r="M1" s="1"/>
      <c r="N1" s="2"/>
      <c r="O1" s="2"/>
      <c r="P1" s="2"/>
      <c r="Q1" s="2"/>
    </row>
    <row r="2" customFormat="false" ht="14.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4"/>
      <c r="O2" s="4"/>
      <c r="P2" s="4"/>
      <c r="Q2" s="4"/>
    </row>
    <row r="3" customFormat="false" ht="14.25" hidden="false" customHeight="false" outlineLevel="0" collapsed="false">
      <c r="A3" s="3"/>
      <c r="B3" s="3"/>
      <c r="C3" s="3"/>
      <c r="D3" s="3"/>
      <c r="E3" s="3"/>
      <c r="F3" s="3"/>
      <c r="G3" s="3"/>
      <c r="H3" s="3"/>
      <c r="I3" s="3"/>
      <c r="J3" s="3"/>
      <c r="K3" s="3"/>
      <c r="L3" s="3"/>
      <c r="M3" s="3"/>
      <c r="N3" s="4"/>
      <c r="O3" s="4"/>
      <c r="P3" s="4"/>
      <c r="Q3" s="4"/>
    </row>
    <row r="4" customFormat="false" ht="22.5" hidden="false" customHeight="false" outlineLevel="0" collapsed="false">
      <c r="A4" s="5" t="n">
        <v>1</v>
      </c>
      <c r="B4" s="5" t="n">
        <v>4133</v>
      </c>
      <c r="C4" s="6" t="s">
        <v>14</v>
      </c>
      <c r="D4" s="6" t="s">
        <v>15</v>
      </c>
      <c r="E4" s="6" t="s">
        <v>16</v>
      </c>
      <c r="F4" s="5" t="n">
        <v>1</v>
      </c>
      <c r="G4" s="6" t="s">
        <v>17</v>
      </c>
      <c r="H4" s="6" t="s">
        <v>18</v>
      </c>
      <c r="I4" s="5" t="s">
        <v>19</v>
      </c>
      <c r="J4" s="6" t="s">
        <v>20</v>
      </c>
      <c r="K4" s="6" t="s">
        <v>21</v>
      </c>
      <c r="L4" s="7" t="s">
        <v>22</v>
      </c>
      <c r="M4" s="5" t="s">
        <v>23</v>
      </c>
      <c r="N4" s="4"/>
      <c r="O4" s="4"/>
      <c r="P4" s="4"/>
      <c r="Q4" s="4"/>
    </row>
    <row r="5" customFormat="false" ht="22.5" hidden="false" customHeight="false" outlineLevel="0" collapsed="false">
      <c r="A5" s="5" t="n">
        <v>2</v>
      </c>
      <c r="B5" s="5" t="n">
        <v>4136</v>
      </c>
      <c r="C5" s="6" t="s">
        <v>14</v>
      </c>
      <c r="D5" s="6" t="s">
        <v>15</v>
      </c>
      <c r="E5" s="6" t="s">
        <v>24</v>
      </c>
      <c r="F5" s="5" t="n">
        <v>1</v>
      </c>
      <c r="G5" s="6" t="s">
        <v>17</v>
      </c>
      <c r="H5" s="6" t="s">
        <v>18</v>
      </c>
      <c r="I5" s="5" t="s">
        <v>19</v>
      </c>
      <c r="J5" s="6" t="s">
        <v>20</v>
      </c>
      <c r="K5" s="6" t="s">
        <v>21</v>
      </c>
      <c r="L5" s="7" t="s">
        <v>22</v>
      </c>
      <c r="M5" s="5" t="s">
        <v>23</v>
      </c>
      <c r="N5" s="4"/>
      <c r="O5" s="4"/>
      <c r="P5" s="4"/>
      <c r="Q5" s="4"/>
    </row>
    <row r="6" customFormat="false" ht="22.5" hidden="false" customHeight="false" outlineLevel="0" collapsed="false">
      <c r="A6" s="5" t="n">
        <v>3</v>
      </c>
      <c r="B6" s="5" t="n">
        <v>4137</v>
      </c>
      <c r="C6" s="6" t="s">
        <v>14</v>
      </c>
      <c r="D6" s="6" t="s">
        <v>15</v>
      </c>
      <c r="E6" s="6" t="s">
        <v>25</v>
      </c>
      <c r="F6" s="5" t="n">
        <v>1</v>
      </c>
      <c r="G6" s="6" t="s">
        <v>17</v>
      </c>
      <c r="H6" s="6" t="s">
        <v>18</v>
      </c>
      <c r="I6" s="5" t="s">
        <v>19</v>
      </c>
      <c r="J6" s="6" t="s">
        <v>20</v>
      </c>
      <c r="K6" s="6" t="s">
        <v>21</v>
      </c>
      <c r="L6" s="7" t="s">
        <v>22</v>
      </c>
      <c r="M6" s="5" t="s">
        <v>23</v>
      </c>
      <c r="N6" s="4"/>
      <c r="O6" s="4"/>
      <c r="P6" s="4"/>
      <c r="Q6" s="4"/>
    </row>
    <row r="7" customFormat="false" ht="33.75" hidden="false" customHeight="false" outlineLevel="0" collapsed="false">
      <c r="A7" s="5" t="n">
        <v>4</v>
      </c>
      <c r="B7" s="5" t="n">
        <v>4174</v>
      </c>
      <c r="C7" s="8" t="s">
        <v>26</v>
      </c>
      <c r="D7" s="8" t="s">
        <v>27</v>
      </c>
      <c r="E7" s="8" t="s">
        <v>28</v>
      </c>
      <c r="F7" s="8" t="n">
        <v>1</v>
      </c>
      <c r="G7" s="8" t="s">
        <v>29</v>
      </c>
      <c r="H7" s="8" t="s">
        <v>29</v>
      </c>
      <c r="I7" s="5" t="s">
        <v>30</v>
      </c>
      <c r="J7" s="6" t="s">
        <v>31</v>
      </c>
      <c r="K7" s="8" t="s">
        <v>29</v>
      </c>
      <c r="L7" s="7" t="s">
        <v>22</v>
      </c>
      <c r="M7" s="6" t="s">
        <v>32</v>
      </c>
      <c r="N7" s="4"/>
      <c r="O7" s="4"/>
      <c r="P7" s="4"/>
      <c r="Q7" s="4"/>
    </row>
    <row r="8" customFormat="false" ht="33.75" hidden="false" customHeight="false" outlineLevel="0" collapsed="false">
      <c r="A8" s="5" t="n">
        <v>5</v>
      </c>
      <c r="B8" s="5" t="n">
        <v>4206</v>
      </c>
      <c r="C8" s="6" t="s">
        <v>33</v>
      </c>
      <c r="D8" s="6" t="s">
        <v>34</v>
      </c>
      <c r="E8" s="6" t="s">
        <v>35</v>
      </c>
      <c r="F8" s="5" t="n">
        <v>1</v>
      </c>
      <c r="G8" s="6" t="s">
        <v>17</v>
      </c>
      <c r="H8" s="6" t="s">
        <v>29</v>
      </c>
      <c r="I8" s="5" t="s">
        <v>19</v>
      </c>
      <c r="J8" s="6" t="s">
        <v>31</v>
      </c>
      <c r="K8" s="6" t="s">
        <v>29</v>
      </c>
      <c r="L8" s="7" t="s">
        <v>22</v>
      </c>
      <c r="M8" s="6" t="s">
        <v>32</v>
      </c>
      <c r="N8" s="4"/>
      <c r="O8" s="4"/>
      <c r="P8" s="4"/>
      <c r="Q8" s="4"/>
    </row>
    <row r="9" customFormat="false" ht="22.5" hidden="false" customHeight="false" outlineLevel="0" collapsed="false">
      <c r="A9" s="5" t="n">
        <v>6</v>
      </c>
      <c r="B9" s="5" t="n">
        <v>4214</v>
      </c>
      <c r="C9" s="6" t="s">
        <v>36</v>
      </c>
      <c r="D9" s="5"/>
      <c r="E9" s="6" t="s">
        <v>28</v>
      </c>
      <c r="F9" s="5" t="n">
        <v>1</v>
      </c>
      <c r="G9" s="6" t="s">
        <v>17</v>
      </c>
      <c r="H9" s="6" t="s">
        <v>29</v>
      </c>
      <c r="I9" s="5" t="s">
        <v>37</v>
      </c>
      <c r="J9" s="6" t="s">
        <v>20</v>
      </c>
      <c r="K9" s="6" t="s">
        <v>38</v>
      </c>
      <c r="L9" s="7" t="s">
        <v>22</v>
      </c>
      <c r="M9" s="5"/>
      <c r="N9" s="4"/>
      <c r="O9" s="4"/>
      <c r="P9" s="4"/>
      <c r="Q9" s="4"/>
    </row>
    <row r="10" customFormat="false" ht="33.75" hidden="false" customHeight="false" outlineLevel="0" collapsed="false">
      <c r="A10" s="5" t="n">
        <v>7</v>
      </c>
      <c r="B10" s="5" t="n">
        <v>4223</v>
      </c>
      <c r="C10" s="6" t="s">
        <v>39</v>
      </c>
      <c r="D10" s="5"/>
      <c r="E10" s="6" t="s">
        <v>28</v>
      </c>
      <c r="F10" s="5" t="n">
        <v>1</v>
      </c>
      <c r="G10" s="6" t="s">
        <v>17</v>
      </c>
      <c r="H10" s="6" t="s">
        <v>29</v>
      </c>
      <c r="I10" s="5" t="s">
        <v>19</v>
      </c>
      <c r="J10" s="6" t="s">
        <v>31</v>
      </c>
      <c r="K10" s="6" t="s">
        <v>40</v>
      </c>
      <c r="L10" s="7" t="s">
        <v>22</v>
      </c>
      <c r="M10" s="9"/>
      <c r="N10" s="4"/>
      <c r="O10" s="4"/>
      <c r="P10" s="4"/>
      <c r="Q10" s="4"/>
    </row>
    <row r="11" customFormat="false" ht="22.5" hidden="false" customHeight="false" outlineLevel="0" collapsed="false">
      <c r="A11" s="5" t="n">
        <v>8</v>
      </c>
      <c r="B11" s="5" t="n">
        <v>4233</v>
      </c>
      <c r="C11" s="6" t="s">
        <v>41</v>
      </c>
      <c r="D11" s="6" t="s">
        <v>42</v>
      </c>
      <c r="E11" s="6" t="s">
        <v>28</v>
      </c>
      <c r="F11" s="5" t="n">
        <v>1</v>
      </c>
      <c r="G11" s="6" t="s">
        <v>17</v>
      </c>
      <c r="H11" s="6" t="s">
        <v>18</v>
      </c>
      <c r="I11" s="5" t="s">
        <v>43</v>
      </c>
      <c r="J11" s="6" t="s">
        <v>20</v>
      </c>
      <c r="K11" s="6" t="s">
        <v>44</v>
      </c>
      <c r="L11" s="7" t="s">
        <v>22</v>
      </c>
      <c r="M11" s="6" t="s">
        <v>45</v>
      </c>
      <c r="N11" s="4"/>
      <c r="O11" s="4"/>
      <c r="P11" s="4"/>
      <c r="Q11" s="4"/>
    </row>
    <row r="12" customFormat="false" ht="22.5" hidden="false" customHeight="false" outlineLevel="0" collapsed="false">
      <c r="A12" s="5" t="n">
        <v>9</v>
      </c>
      <c r="B12" s="5" t="n">
        <v>4256</v>
      </c>
      <c r="C12" s="6" t="s">
        <v>46</v>
      </c>
      <c r="D12" s="6" t="s">
        <v>27</v>
      </c>
      <c r="E12" s="6" t="s">
        <v>28</v>
      </c>
      <c r="F12" s="5" t="n">
        <v>1</v>
      </c>
      <c r="G12" s="6" t="s">
        <v>17</v>
      </c>
      <c r="H12" s="6" t="s">
        <v>18</v>
      </c>
      <c r="I12" s="5" t="s">
        <v>30</v>
      </c>
      <c r="J12" s="6" t="s">
        <v>20</v>
      </c>
      <c r="K12" s="6" t="s">
        <v>47</v>
      </c>
      <c r="L12" s="7" t="s">
        <v>22</v>
      </c>
      <c r="M12" s="6" t="s">
        <v>48</v>
      </c>
      <c r="N12" s="4"/>
      <c r="O12" s="4"/>
      <c r="P12" s="4"/>
      <c r="Q12" s="4"/>
    </row>
    <row r="13" customFormat="false" ht="45" hidden="false" customHeight="false" outlineLevel="0" collapsed="false">
      <c r="A13" s="5" t="n">
        <v>10</v>
      </c>
      <c r="B13" s="5" t="n">
        <v>4264</v>
      </c>
      <c r="C13" s="6" t="s">
        <v>49</v>
      </c>
      <c r="D13" s="5"/>
      <c r="E13" s="6" t="s">
        <v>28</v>
      </c>
      <c r="F13" s="5" t="n">
        <v>1</v>
      </c>
      <c r="G13" s="6" t="s">
        <v>17</v>
      </c>
      <c r="H13" s="6" t="s">
        <v>29</v>
      </c>
      <c r="I13" s="5" t="s">
        <v>37</v>
      </c>
      <c r="J13" s="6" t="s">
        <v>31</v>
      </c>
      <c r="K13" s="6" t="s">
        <v>50</v>
      </c>
      <c r="L13" s="7" t="s">
        <v>22</v>
      </c>
      <c r="M13" s="6" t="s">
        <v>51</v>
      </c>
      <c r="N13" s="4"/>
      <c r="O13" s="4"/>
      <c r="P13" s="4"/>
      <c r="Q13" s="4"/>
    </row>
    <row r="14" customFormat="false" ht="22.5" hidden="false" customHeight="false" outlineLevel="0" collapsed="false">
      <c r="A14" s="5" t="n">
        <v>11</v>
      </c>
      <c r="B14" s="5" t="n">
        <v>6426</v>
      </c>
      <c r="C14" s="6" t="s">
        <v>52</v>
      </c>
      <c r="D14" s="6" t="s">
        <v>53</v>
      </c>
      <c r="E14" s="6" t="s">
        <v>28</v>
      </c>
      <c r="F14" s="5" t="n">
        <v>1</v>
      </c>
      <c r="G14" s="6" t="s">
        <v>17</v>
      </c>
      <c r="H14" s="6" t="s">
        <v>18</v>
      </c>
      <c r="I14" s="5" t="s">
        <v>30</v>
      </c>
      <c r="J14" s="6" t="s">
        <v>54</v>
      </c>
      <c r="K14" s="6" t="s">
        <v>55</v>
      </c>
      <c r="L14" s="6" t="s">
        <v>22</v>
      </c>
      <c r="M14" s="6" t="s">
        <v>56</v>
      </c>
      <c r="N14" s="4"/>
      <c r="O14" s="4"/>
      <c r="P14" s="4"/>
      <c r="Q14" s="4"/>
    </row>
    <row r="15" customFormat="false" ht="22.5" hidden="false" customHeight="false" outlineLevel="0" collapsed="false">
      <c r="A15" s="5" t="n">
        <v>12</v>
      </c>
      <c r="B15" s="7" t="n">
        <v>6434</v>
      </c>
      <c r="C15" s="7" t="s">
        <v>57</v>
      </c>
      <c r="D15" s="7" t="s">
        <v>58</v>
      </c>
      <c r="E15" s="7" t="s">
        <v>28</v>
      </c>
      <c r="F15" s="7" t="n">
        <v>1</v>
      </c>
      <c r="G15" s="7" t="s">
        <v>17</v>
      </c>
      <c r="H15" s="7" t="s">
        <v>18</v>
      </c>
      <c r="I15" s="10" t="s">
        <v>59</v>
      </c>
      <c r="J15" s="7" t="s">
        <v>54</v>
      </c>
      <c r="K15" s="7" t="s">
        <v>55</v>
      </c>
      <c r="L15" s="7" t="s">
        <v>22</v>
      </c>
      <c r="M15" s="7" t="s">
        <v>60</v>
      </c>
      <c r="N15" s="4"/>
      <c r="O15" s="4"/>
      <c r="P15" s="4"/>
      <c r="Q15" s="4"/>
    </row>
    <row r="16" customFormat="false" ht="22.5" hidden="false" customHeight="false" outlineLevel="0" collapsed="false">
      <c r="A16" s="5" t="n">
        <v>13</v>
      </c>
      <c r="B16" s="7" t="n">
        <v>6435</v>
      </c>
      <c r="C16" s="7" t="s">
        <v>61</v>
      </c>
      <c r="D16" s="7" t="s">
        <v>62</v>
      </c>
      <c r="E16" s="7" t="s">
        <v>63</v>
      </c>
      <c r="F16" s="7" t="n">
        <v>1</v>
      </c>
      <c r="G16" s="7" t="s">
        <v>29</v>
      </c>
      <c r="H16" s="7" t="s">
        <v>18</v>
      </c>
      <c r="I16" s="10" t="s">
        <v>59</v>
      </c>
      <c r="J16" s="7" t="s">
        <v>54</v>
      </c>
      <c r="K16" s="7" t="s">
        <v>21</v>
      </c>
      <c r="L16" s="7" t="s">
        <v>22</v>
      </c>
      <c r="M16" s="7" t="s">
        <v>64</v>
      </c>
      <c r="N16" s="4"/>
      <c r="O16" s="4"/>
      <c r="P16" s="4"/>
      <c r="Q16" s="4"/>
    </row>
    <row r="17" customFormat="false" ht="22.5" hidden="false" customHeight="false" outlineLevel="0" collapsed="false">
      <c r="A17" s="5" t="n">
        <v>14</v>
      </c>
      <c r="B17" s="7" t="n">
        <v>6437</v>
      </c>
      <c r="C17" s="7" t="s">
        <v>61</v>
      </c>
      <c r="D17" s="7" t="s">
        <v>65</v>
      </c>
      <c r="E17" s="7" t="s">
        <v>28</v>
      </c>
      <c r="F17" s="7" t="n">
        <v>1</v>
      </c>
      <c r="G17" s="7" t="s">
        <v>17</v>
      </c>
      <c r="H17" s="7" t="s">
        <v>18</v>
      </c>
      <c r="I17" s="10" t="s">
        <v>59</v>
      </c>
      <c r="J17" s="7" t="s">
        <v>54</v>
      </c>
      <c r="K17" s="7" t="s">
        <v>55</v>
      </c>
      <c r="L17" s="7" t="s">
        <v>22</v>
      </c>
      <c r="M17" s="7" t="s">
        <v>60</v>
      </c>
      <c r="N17" s="4"/>
      <c r="O17" s="4"/>
      <c r="P17" s="4"/>
      <c r="Q17" s="4"/>
    </row>
    <row r="18" customFormat="false" ht="22.5" hidden="false" customHeight="false" outlineLevel="0" collapsed="false">
      <c r="A18" s="5" t="n">
        <v>15</v>
      </c>
      <c r="B18" s="7" t="n">
        <v>6443</v>
      </c>
      <c r="C18" s="7" t="s">
        <v>66</v>
      </c>
      <c r="D18" s="7" t="s">
        <v>65</v>
      </c>
      <c r="E18" s="7" t="s">
        <v>28</v>
      </c>
      <c r="F18" s="7" t="n">
        <v>1</v>
      </c>
      <c r="G18" s="7" t="s">
        <v>17</v>
      </c>
      <c r="H18" s="7" t="s">
        <v>67</v>
      </c>
      <c r="I18" s="10" t="s">
        <v>68</v>
      </c>
      <c r="J18" s="7" t="s">
        <v>54</v>
      </c>
      <c r="K18" s="7" t="s">
        <v>69</v>
      </c>
      <c r="L18" s="7" t="s">
        <v>22</v>
      </c>
      <c r="M18" s="7" t="s">
        <v>60</v>
      </c>
      <c r="N18" s="4"/>
      <c r="O18" s="4"/>
      <c r="P18" s="4"/>
      <c r="Q18" s="4"/>
    </row>
    <row r="19" customFormat="false" ht="22.5" hidden="false" customHeight="false" outlineLevel="0" collapsed="false">
      <c r="A19" s="5" t="n">
        <v>16</v>
      </c>
      <c r="B19" s="7" t="n">
        <v>6445</v>
      </c>
      <c r="C19" s="7" t="s">
        <v>70</v>
      </c>
      <c r="D19" s="7" t="s">
        <v>62</v>
      </c>
      <c r="E19" s="7" t="s">
        <v>63</v>
      </c>
      <c r="F19" s="7" t="n">
        <v>1</v>
      </c>
      <c r="G19" s="7" t="s">
        <v>17</v>
      </c>
      <c r="H19" s="7" t="s">
        <v>18</v>
      </c>
      <c r="I19" s="10" t="s">
        <v>71</v>
      </c>
      <c r="J19" s="7" t="s">
        <v>72</v>
      </c>
      <c r="K19" s="7" t="s">
        <v>73</v>
      </c>
      <c r="L19" s="7" t="s">
        <v>22</v>
      </c>
      <c r="M19" s="7"/>
      <c r="N19" s="4"/>
      <c r="O19" s="4"/>
      <c r="P19" s="4"/>
      <c r="Q19" s="4"/>
    </row>
    <row r="20" customFormat="false" ht="22.5" hidden="false" customHeight="false" outlineLevel="0" collapsed="false">
      <c r="A20" s="5" t="n">
        <v>17</v>
      </c>
      <c r="B20" s="7" t="n">
        <v>6448</v>
      </c>
      <c r="C20" s="7" t="s">
        <v>74</v>
      </c>
      <c r="D20" s="7" t="s">
        <v>58</v>
      </c>
      <c r="E20" s="7" t="s">
        <v>28</v>
      </c>
      <c r="F20" s="7" t="n">
        <v>1</v>
      </c>
      <c r="G20" s="7" t="s">
        <v>17</v>
      </c>
      <c r="H20" s="7" t="s">
        <v>75</v>
      </c>
      <c r="I20" s="10" t="s">
        <v>71</v>
      </c>
      <c r="J20" s="7" t="s">
        <v>54</v>
      </c>
      <c r="K20" s="7" t="s">
        <v>55</v>
      </c>
      <c r="L20" s="7" t="s">
        <v>29</v>
      </c>
      <c r="M20" s="7" t="s">
        <v>60</v>
      </c>
      <c r="N20" s="4"/>
      <c r="O20" s="4"/>
      <c r="P20" s="4"/>
      <c r="Q20" s="4"/>
    </row>
    <row r="21" customFormat="false" ht="22.5" hidden="false" customHeight="false" outlineLevel="0" collapsed="false">
      <c r="A21" s="5" t="n">
        <v>18</v>
      </c>
      <c r="B21" s="7" t="n">
        <v>6449</v>
      </c>
      <c r="C21" s="7" t="s">
        <v>74</v>
      </c>
      <c r="D21" s="7" t="s">
        <v>58</v>
      </c>
      <c r="E21" s="7" t="s">
        <v>28</v>
      </c>
      <c r="F21" s="7" t="n">
        <v>1</v>
      </c>
      <c r="G21" s="7" t="s">
        <v>17</v>
      </c>
      <c r="H21" s="7" t="s">
        <v>67</v>
      </c>
      <c r="I21" s="10" t="s">
        <v>71</v>
      </c>
      <c r="J21" s="7" t="s">
        <v>54</v>
      </c>
      <c r="K21" s="7" t="s">
        <v>55</v>
      </c>
      <c r="L21" s="7" t="s">
        <v>29</v>
      </c>
      <c r="M21" s="7" t="s">
        <v>60</v>
      </c>
      <c r="N21" s="4"/>
      <c r="O21" s="4"/>
      <c r="P21" s="4"/>
      <c r="Q21" s="4"/>
    </row>
    <row r="22" customFormat="false" ht="22.5" hidden="false" customHeight="false" outlineLevel="0" collapsed="false">
      <c r="A22" s="5" t="n">
        <v>19</v>
      </c>
      <c r="B22" s="7" t="n">
        <v>6450</v>
      </c>
      <c r="C22" s="7" t="s">
        <v>76</v>
      </c>
      <c r="D22" s="7" t="s">
        <v>62</v>
      </c>
      <c r="E22" s="7" t="s">
        <v>28</v>
      </c>
      <c r="F22" s="7" t="n">
        <v>1</v>
      </c>
      <c r="G22" s="7" t="s">
        <v>17</v>
      </c>
      <c r="H22" s="7" t="s">
        <v>18</v>
      </c>
      <c r="I22" s="10" t="s">
        <v>77</v>
      </c>
      <c r="J22" s="7" t="s">
        <v>54</v>
      </c>
      <c r="K22" s="7" t="s">
        <v>21</v>
      </c>
      <c r="L22" s="7" t="s">
        <v>22</v>
      </c>
      <c r="M22" s="7" t="s">
        <v>60</v>
      </c>
      <c r="N22" s="4"/>
      <c r="O22" s="4"/>
      <c r="P22" s="4"/>
      <c r="Q22" s="4"/>
    </row>
    <row r="23" customFormat="false" ht="22.5" hidden="false" customHeight="false" outlineLevel="0" collapsed="false">
      <c r="A23" s="5" t="n">
        <v>20</v>
      </c>
      <c r="B23" s="7" t="n">
        <v>5253</v>
      </c>
      <c r="C23" s="7" t="s">
        <v>78</v>
      </c>
      <c r="D23" s="7" t="s">
        <v>79</v>
      </c>
      <c r="E23" s="7" t="s">
        <v>28</v>
      </c>
      <c r="F23" s="7" t="n">
        <v>1</v>
      </c>
      <c r="G23" s="7" t="s">
        <v>17</v>
      </c>
      <c r="H23" s="7" t="s">
        <v>67</v>
      </c>
      <c r="I23" s="10" t="s">
        <v>77</v>
      </c>
      <c r="J23" s="7" t="s">
        <v>54</v>
      </c>
      <c r="K23" s="7" t="s">
        <v>55</v>
      </c>
      <c r="L23" s="7" t="s">
        <v>22</v>
      </c>
      <c r="M23" s="7"/>
      <c r="N23" s="4"/>
      <c r="O23" s="4"/>
      <c r="P23" s="4"/>
      <c r="Q23" s="4"/>
    </row>
    <row r="24" customFormat="false" ht="22.5" hidden="false" customHeight="false" outlineLevel="0" collapsed="false">
      <c r="A24" s="5" t="n">
        <v>21</v>
      </c>
      <c r="B24" s="7" t="n">
        <v>5255</v>
      </c>
      <c r="C24" s="7" t="s">
        <v>78</v>
      </c>
      <c r="D24" s="7" t="s">
        <v>80</v>
      </c>
      <c r="E24" s="7" t="s">
        <v>28</v>
      </c>
      <c r="F24" s="7" t="n">
        <v>1</v>
      </c>
      <c r="G24" s="7" t="s">
        <v>17</v>
      </c>
      <c r="H24" s="7" t="s">
        <v>67</v>
      </c>
      <c r="I24" s="10" t="s">
        <v>77</v>
      </c>
      <c r="J24" s="7" t="s">
        <v>54</v>
      </c>
      <c r="K24" s="7" t="s">
        <v>55</v>
      </c>
      <c r="L24" s="7" t="s">
        <v>22</v>
      </c>
      <c r="M24" s="7"/>
      <c r="N24" s="4"/>
      <c r="O24" s="4"/>
      <c r="P24" s="4"/>
      <c r="Q24" s="4"/>
    </row>
    <row r="25" customFormat="false" ht="22.5" hidden="false" customHeight="false" outlineLevel="0" collapsed="false">
      <c r="A25" s="5" t="n">
        <v>22</v>
      </c>
      <c r="B25" s="7" t="n">
        <v>5257</v>
      </c>
      <c r="C25" s="7" t="s">
        <v>78</v>
      </c>
      <c r="D25" s="7" t="s">
        <v>81</v>
      </c>
      <c r="E25" s="7" t="s">
        <v>28</v>
      </c>
      <c r="F25" s="7" t="n">
        <v>1</v>
      </c>
      <c r="G25" s="7" t="s">
        <v>17</v>
      </c>
      <c r="H25" s="7" t="s">
        <v>18</v>
      </c>
      <c r="I25" s="10" t="s">
        <v>77</v>
      </c>
      <c r="J25" s="7" t="s">
        <v>54</v>
      </c>
      <c r="K25" s="7" t="s">
        <v>55</v>
      </c>
      <c r="L25" s="7" t="s">
        <v>22</v>
      </c>
      <c r="M25" s="7"/>
      <c r="N25" s="4"/>
      <c r="O25" s="4"/>
      <c r="P25" s="4"/>
      <c r="Q25" s="4"/>
    </row>
    <row r="26" customFormat="false" ht="22.5" hidden="false" customHeight="false" outlineLevel="0" collapsed="false">
      <c r="A26" s="5" t="n">
        <v>23</v>
      </c>
      <c r="B26" s="7" t="n">
        <v>5259</v>
      </c>
      <c r="C26" s="7" t="s">
        <v>82</v>
      </c>
      <c r="D26" s="7" t="s">
        <v>83</v>
      </c>
      <c r="E26" s="7" t="s">
        <v>28</v>
      </c>
      <c r="F26" s="7" t="n">
        <v>1</v>
      </c>
      <c r="G26" s="7" t="s">
        <v>17</v>
      </c>
      <c r="H26" s="7" t="s">
        <v>29</v>
      </c>
      <c r="I26" s="10" t="s">
        <v>77</v>
      </c>
      <c r="J26" s="7" t="s">
        <v>54</v>
      </c>
      <c r="K26" s="7" t="s">
        <v>55</v>
      </c>
      <c r="L26" s="7" t="s">
        <v>29</v>
      </c>
      <c r="M26" s="7"/>
      <c r="N26" s="4"/>
      <c r="O26" s="4"/>
      <c r="P26" s="4"/>
      <c r="Q26" s="4"/>
    </row>
    <row r="27" customFormat="false" ht="22.5" hidden="false" customHeight="false" outlineLevel="0" collapsed="false">
      <c r="A27" s="5" t="n">
        <v>24</v>
      </c>
      <c r="B27" s="7" t="n">
        <v>5262</v>
      </c>
      <c r="C27" s="7" t="s">
        <v>84</v>
      </c>
      <c r="D27" s="7" t="s">
        <v>85</v>
      </c>
      <c r="E27" s="7" t="s">
        <v>28</v>
      </c>
      <c r="F27" s="7" t="n">
        <v>1</v>
      </c>
      <c r="G27" s="7" t="s">
        <v>17</v>
      </c>
      <c r="H27" s="7" t="s">
        <v>86</v>
      </c>
      <c r="I27" s="10" t="s">
        <v>77</v>
      </c>
      <c r="J27" s="7" t="s">
        <v>54</v>
      </c>
      <c r="K27" s="7" t="s">
        <v>55</v>
      </c>
      <c r="L27" s="7" t="s">
        <v>22</v>
      </c>
      <c r="M27" s="7"/>
      <c r="N27" s="4"/>
      <c r="O27" s="4"/>
      <c r="P27" s="4"/>
      <c r="Q27" s="4"/>
    </row>
    <row r="28" customFormat="false" ht="22.5" hidden="false" customHeight="false" outlineLevel="0" collapsed="false">
      <c r="A28" s="5" t="n">
        <v>25</v>
      </c>
      <c r="B28" s="7" t="n">
        <v>5263</v>
      </c>
      <c r="C28" s="7" t="s">
        <v>84</v>
      </c>
      <c r="D28" s="7" t="s">
        <v>87</v>
      </c>
      <c r="E28" s="7" t="s">
        <v>28</v>
      </c>
      <c r="F28" s="7" t="n">
        <v>1</v>
      </c>
      <c r="G28" s="7" t="s">
        <v>17</v>
      </c>
      <c r="H28" s="7" t="s">
        <v>86</v>
      </c>
      <c r="I28" s="10" t="s">
        <v>77</v>
      </c>
      <c r="J28" s="7" t="s">
        <v>54</v>
      </c>
      <c r="K28" s="7" t="s">
        <v>55</v>
      </c>
      <c r="L28" s="7" t="s">
        <v>22</v>
      </c>
      <c r="M28" s="7"/>
      <c r="N28" s="4"/>
      <c r="O28" s="4"/>
      <c r="P28" s="4"/>
      <c r="Q28" s="4"/>
    </row>
    <row r="29" customFormat="false" ht="22.5" hidden="false" customHeight="false" outlineLevel="0" collapsed="false">
      <c r="A29" s="5" t="n">
        <v>26</v>
      </c>
      <c r="B29" s="7" t="n">
        <v>5265</v>
      </c>
      <c r="C29" s="7" t="s">
        <v>88</v>
      </c>
      <c r="D29" s="7" t="s">
        <v>89</v>
      </c>
      <c r="E29" s="7" t="s">
        <v>28</v>
      </c>
      <c r="F29" s="7" t="n">
        <v>1</v>
      </c>
      <c r="G29" s="7" t="s">
        <v>17</v>
      </c>
      <c r="H29" s="7" t="s">
        <v>75</v>
      </c>
      <c r="I29" s="10" t="s">
        <v>71</v>
      </c>
      <c r="J29" s="7" t="s">
        <v>54</v>
      </c>
      <c r="K29" s="7" t="s">
        <v>55</v>
      </c>
      <c r="L29" s="7" t="s">
        <v>29</v>
      </c>
      <c r="M29" s="7"/>
      <c r="N29" s="4"/>
      <c r="O29" s="4"/>
      <c r="P29" s="4"/>
      <c r="Q29" s="4"/>
    </row>
    <row r="30" customFormat="false" ht="22.5" hidden="false" customHeight="false" outlineLevel="0" collapsed="false">
      <c r="A30" s="5" t="n">
        <v>27</v>
      </c>
      <c r="B30" s="7" t="n">
        <v>5271</v>
      </c>
      <c r="C30" s="7" t="s">
        <v>90</v>
      </c>
      <c r="D30" s="7" t="s">
        <v>91</v>
      </c>
      <c r="E30" s="7" t="s">
        <v>28</v>
      </c>
      <c r="F30" s="7" t="n">
        <v>1</v>
      </c>
      <c r="G30" s="7" t="s">
        <v>17</v>
      </c>
      <c r="H30" s="7" t="s">
        <v>29</v>
      </c>
      <c r="I30" s="10" t="s">
        <v>71</v>
      </c>
      <c r="J30" s="7" t="s">
        <v>72</v>
      </c>
      <c r="K30" s="7" t="s">
        <v>55</v>
      </c>
      <c r="L30" s="7" t="s">
        <v>29</v>
      </c>
      <c r="M30" s="7"/>
      <c r="N30" s="4"/>
      <c r="O30" s="4"/>
      <c r="P30" s="4"/>
      <c r="Q30" s="4"/>
    </row>
    <row r="31" customFormat="false" ht="22.5" hidden="false" customHeight="false" outlineLevel="0" collapsed="false">
      <c r="A31" s="5" t="n">
        <v>28</v>
      </c>
      <c r="B31" s="7" t="n">
        <v>5274</v>
      </c>
      <c r="C31" s="7" t="s">
        <v>92</v>
      </c>
      <c r="D31" s="7" t="s">
        <v>93</v>
      </c>
      <c r="E31" s="7" t="s">
        <v>28</v>
      </c>
      <c r="F31" s="7" t="n">
        <v>1</v>
      </c>
      <c r="G31" s="7" t="s">
        <v>17</v>
      </c>
      <c r="H31" s="7" t="s">
        <v>18</v>
      </c>
      <c r="I31" s="10" t="s">
        <v>59</v>
      </c>
      <c r="J31" s="7" t="s">
        <v>72</v>
      </c>
      <c r="K31" s="7" t="s">
        <v>73</v>
      </c>
      <c r="L31" s="7" t="s">
        <v>22</v>
      </c>
      <c r="M31" s="7"/>
      <c r="N31" s="4"/>
      <c r="O31" s="4"/>
      <c r="P31" s="4"/>
      <c r="Q31" s="4"/>
    </row>
    <row r="32" customFormat="false" ht="22.5" hidden="false" customHeight="false" outlineLevel="0" collapsed="false">
      <c r="A32" s="5" t="n">
        <v>29</v>
      </c>
      <c r="B32" s="7" t="n">
        <v>5275</v>
      </c>
      <c r="C32" s="7" t="s">
        <v>92</v>
      </c>
      <c r="D32" s="7" t="s">
        <v>94</v>
      </c>
      <c r="E32" s="7" t="s">
        <v>28</v>
      </c>
      <c r="F32" s="7" t="n">
        <v>1</v>
      </c>
      <c r="G32" s="7" t="s">
        <v>17</v>
      </c>
      <c r="H32" s="7" t="s">
        <v>29</v>
      </c>
      <c r="I32" s="10" t="s">
        <v>59</v>
      </c>
      <c r="J32" s="7" t="s">
        <v>72</v>
      </c>
      <c r="K32" s="7" t="s">
        <v>73</v>
      </c>
      <c r="L32" s="7" t="s">
        <v>29</v>
      </c>
      <c r="M32" s="7"/>
      <c r="N32" s="4"/>
      <c r="O32" s="4"/>
      <c r="P32" s="4"/>
      <c r="Q32" s="4"/>
    </row>
    <row r="33" customFormat="false" ht="22.5" hidden="false" customHeight="false" outlineLevel="0" collapsed="false">
      <c r="A33" s="5" t="n">
        <v>30</v>
      </c>
      <c r="B33" s="11" t="n">
        <v>7112</v>
      </c>
      <c r="C33" s="12" t="s">
        <v>95</v>
      </c>
      <c r="D33" s="13"/>
      <c r="E33" s="7" t="s">
        <v>28</v>
      </c>
      <c r="F33" s="12" t="n">
        <v>2</v>
      </c>
      <c r="G33" s="12" t="s">
        <v>17</v>
      </c>
      <c r="H33" s="12" t="s">
        <v>96</v>
      </c>
      <c r="I33" s="11" t="s">
        <v>71</v>
      </c>
      <c r="J33" s="12" t="s">
        <v>97</v>
      </c>
      <c r="K33" s="12" t="s">
        <v>98</v>
      </c>
      <c r="L33" s="12" t="s">
        <v>22</v>
      </c>
      <c r="M33" s="12" t="s">
        <v>60</v>
      </c>
      <c r="N33" s="4"/>
      <c r="O33" s="4"/>
      <c r="P33" s="4"/>
      <c r="Q33" s="4"/>
    </row>
    <row r="34" customFormat="false" ht="22.5" hidden="false" customHeight="false" outlineLevel="0" collapsed="false">
      <c r="A34" s="5" t="n">
        <v>31</v>
      </c>
      <c r="B34" s="12" t="n">
        <v>7113</v>
      </c>
      <c r="C34" s="12" t="s">
        <v>95</v>
      </c>
      <c r="D34" s="13"/>
      <c r="E34" s="7" t="s">
        <v>28</v>
      </c>
      <c r="F34" s="12" t="n">
        <v>1</v>
      </c>
      <c r="G34" s="12" t="s">
        <v>17</v>
      </c>
      <c r="H34" s="12" t="s">
        <v>99</v>
      </c>
      <c r="I34" s="11" t="s">
        <v>71</v>
      </c>
      <c r="J34" s="12" t="s">
        <v>97</v>
      </c>
      <c r="K34" s="12" t="s">
        <v>98</v>
      </c>
      <c r="L34" s="12" t="s">
        <v>100</v>
      </c>
      <c r="M34" s="12" t="s">
        <v>60</v>
      </c>
      <c r="N34" s="4"/>
      <c r="O34" s="4"/>
      <c r="P34" s="4"/>
      <c r="Q34" s="4"/>
    </row>
    <row r="35" customFormat="false" ht="22.5" hidden="false" customHeight="false" outlineLevel="0" collapsed="false">
      <c r="A35" s="5" t="n">
        <v>32</v>
      </c>
      <c r="B35" s="12" t="n">
        <v>7115</v>
      </c>
      <c r="C35" s="12" t="s">
        <v>95</v>
      </c>
      <c r="D35" s="13"/>
      <c r="E35" s="7" t="s">
        <v>28</v>
      </c>
      <c r="F35" s="12" t="n">
        <v>2</v>
      </c>
      <c r="G35" s="12" t="s">
        <v>17</v>
      </c>
      <c r="H35" s="12" t="s">
        <v>99</v>
      </c>
      <c r="I35" s="11" t="s">
        <v>71</v>
      </c>
      <c r="J35" s="12" t="s">
        <v>101</v>
      </c>
      <c r="K35" s="12" t="s">
        <v>29</v>
      </c>
      <c r="L35" s="12" t="s">
        <v>22</v>
      </c>
      <c r="M35" s="12" t="s">
        <v>102</v>
      </c>
      <c r="N35" s="4"/>
      <c r="O35" s="4"/>
      <c r="P35" s="4"/>
      <c r="Q35" s="4"/>
    </row>
    <row r="36" customFormat="false" ht="22.5" hidden="false" customHeight="false" outlineLevel="0" collapsed="false">
      <c r="A36" s="5" t="n">
        <v>33</v>
      </c>
      <c r="B36" s="12" t="n">
        <v>7116</v>
      </c>
      <c r="C36" s="12" t="s">
        <v>95</v>
      </c>
      <c r="D36" s="13"/>
      <c r="E36" s="7" t="s">
        <v>28</v>
      </c>
      <c r="F36" s="12" t="n">
        <v>1</v>
      </c>
      <c r="G36" s="12" t="s">
        <v>17</v>
      </c>
      <c r="H36" s="12" t="s">
        <v>96</v>
      </c>
      <c r="I36" s="11" t="s">
        <v>71</v>
      </c>
      <c r="J36" s="12" t="s">
        <v>101</v>
      </c>
      <c r="K36" s="12" t="s">
        <v>103</v>
      </c>
      <c r="L36" s="12" t="s">
        <v>22</v>
      </c>
      <c r="M36" s="12"/>
      <c r="N36" s="4"/>
      <c r="O36" s="4"/>
      <c r="P36" s="4"/>
      <c r="Q36" s="4"/>
    </row>
    <row r="37" customFormat="false" ht="22.5" hidden="false" customHeight="false" outlineLevel="0" collapsed="false">
      <c r="A37" s="5" t="n">
        <v>34</v>
      </c>
      <c r="B37" s="12" t="n">
        <v>7117</v>
      </c>
      <c r="C37" s="12" t="s">
        <v>95</v>
      </c>
      <c r="D37" s="13"/>
      <c r="E37" s="7" t="s">
        <v>28</v>
      </c>
      <c r="F37" s="12" t="n">
        <v>1</v>
      </c>
      <c r="G37" s="12" t="s">
        <v>17</v>
      </c>
      <c r="H37" s="12" t="s">
        <v>99</v>
      </c>
      <c r="I37" s="11" t="s">
        <v>77</v>
      </c>
      <c r="J37" s="12" t="s">
        <v>97</v>
      </c>
      <c r="K37" s="12" t="s">
        <v>104</v>
      </c>
      <c r="L37" s="12" t="s">
        <v>100</v>
      </c>
      <c r="M37" s="12"/>
      <c r="N37" s="4"/>
      <c r="O37" s="4"/>
      <c r="P37" s="4"/>
      <c r="Q37" s="4"/>
    </row>
    <row r="38" customFormat="false" ht="22.5" hidden="false" customHeight="false" outlineLevel="0" collapsed="false">
      <c r="A38" s="5" t="n">
        <v>35</v>
      </c>
      <c r="B38" s="12" t="n">
        <v>7126</v>
      </c>
      <c r="C38" s="12" t="s">
        <v>105</v>
      </c>
      <c r="D38" s="13"/>
      <c r="E38" s="7" t="s">
        <v>28</v>
      </c>
      <c r="F38" s="12" t="n">
        <v>1</v>
      </c>
      <c r="G38" s="12" t="s">
        <v>17</v>
      </c>
      <c r="H38" s="12" t="s">
        <v>96</v>
      </c>
      <c r="I38" s="11" t="s">
        <v>77</v>
      </c>
      <c r="J38" s="12" t="s">
        <v>97</v>
      </c>
      <c r="K38" s="12" t="s">
        <v>63</v>
      </c>
      <c r="L38" s="12" t="s">
        <v>22</v>
      </c>
      <c r="M38" s="12" t="s">
        <v>106</v>
      </c>
      <c r="N38" s="4"/>
      <c r="O38" s="4"/>
      <c r="P38" s="4"/>
      <c r="Q38" s="4"/>
    </row>
    <row r="39" customFormat="false" ht="22.5" hidden="false" customHeight="false" outlineLevel="0" collapsed="false">
      <c r="A39" s="5" t="n">
        <v>36</v>
      </c>
      <c r="B39" s="12" t="n">
        <v>7127</v>
      </c>
      <c r="C39" s="12" t="s">
        <v>105</v>
      </c>
      <c r="D39" s="13"/>
      <c r="E39" s="7" t="s">
        <v>28</v>
      </c>
      <c r="F39" s="12" t="n">
        <v>1</v>
      </c>
      <c r="G39" s="12" t="s">
        <v>17</v>
      </c>
      <c r="H39" s="12" t="s">
        <v>107</v>
      </c>
      <c r="I39" s="11" t="s">
        <v>71</v>
      </c>
      <c r="J39" s="12" t="s">
        <v>101</v>
      </c>
      <c r="K39" s="12" t="s">
        <v>108</v>
      </c>
      <c r="L39" s="12" t="s">
        <v>100</v>
      </c>
      <c r="M39" s="12" t="s">
        <v>109</v>
      </c>
      <c r="N39" s="4"/>
      <c r="O39" s="4"/>
      <c r="P39" s="4"/>
      <c r="Q39" s="4"/>
    </row>
    <row r="40" customFormat="false" ht="22.5" hidden="false" customHeight="false" outlineLevel="0" collapsed="false">
      <c r="A40" s="5" t="n">
        <v>37</v>
      </c>
      <c r="B40" s="12" t="n">
        <v>7134</v>
      </c>
      <c r="C40" s="12" t="s">
        <v>110</v>
      </c>
      <c r="D40" s="13"/>
      <c r="E40" s="7" t="s">
        <v>28</v>
      </c>
      <c r="F40" s="12" t="n">
        <v>1</v>
      </c>
      <c r="G40" s="12" t="s">
        <v>17</v>
      </c>
      <c r="H40" s="12" t="s">
        <v>107</v>
      </c>
      <c r="I40" s="11" t="s">
        <v>71</v>
      </c>
      <c r="J40" s="12" t="s">
        <v>101</v>
      </c>
      <c r="K40" s="12" t="s">
        <v>108</v>
      </c>
      <c r="L40" s="12" t="s">
        <v>22</v>
      </c>
      <c r="M40" s="12" t="s">
        <v>111</v>
      </c>
      <c r="N40" s="4"/>
      <c r="O40" s="4"/>
      <c r="P40" s="4"/>
      <c r="Q40" s="4"/>
    </row>
    <row r="41" customFormat="false" ht="22.5" hidden="false" customHeight="false" outlineLevel="0" collapsed="false">
      <c r="A41" s="5" t="n">
        <v>38</v>
      </c>
      <c r="B41" s="12" t="n">
        <v>7135</v>
      </c>
      <c r="C41" s="12" t="s">
        <v>110</v>
      </c>
      <c r="D41" s="13"/>
      <c r="E41" s="7" t="s">
        <v>28</v>
      </c>
      <c r="F41" s="12" t="n">
        <v>1</v>
      </c>
      <c r="G41" s="12" t="s">
        <v>17</v>
      </c>
      <c r="H41" s="12" t="s">
        <v>29</v>
      </c>
      <c r="I41" s="11" t="s">
        <v>77</v>
      </c>
      <c r="J41" s="12" t="s">
        <v>101</v>
      </c>
      <c r="K41" s="12" t="s">
        <v>112</v>
      </c>
      <c r="L41" s="12" t="s">
        <v>22</v>
      </c>
      <c r="M41" s="12"/>
      <c r="N41" s="4"/>
      <c r="O41" s="4"/>
      <c r="P41" s="4"/>
      <c r="Q41" s="4"/>
    </row>
    <row r="42" customFormat="false" ht="22.5" hidden="false" customHeight="false" outlineLevel="0" collapsed="false">
      <c r="A42" s="5" t="n">
        <v>39</v>
      </c>
      <c r="B42" s="12" t="n">
        <v>7140</v>
      </c>
      <c r="C42" s="12" t="s">
        <v>113</v>
      </c>
      <c r="D42" s="13"/>
      <c r="E42" s="7" t="s">
        <v>28</v>
      </c>
      <c r="F42" s="12" t="n">
        <v>1</v>
      </c>
      <c r="G42" s="12" t="s">
        <v>17</v>
      </c>
      <c r="H42" s="12" t="s">
        <v>107</v>
      </c>
      <c r="I42" s="11" t="s">
        <v>71</v>
      </c>
      <c r="J42" s="12" t="s">
        <v>101</v>
      </c>
      <c r="K42" s="12" t="s">
        <v>114</v>
      </c>
      <c r="L42" s="12" t="s">
        <v>22</v>
      </c>
      <c r="M42" s="12" t="s">
        <v>115</v>
      </c>
      <c r="N42" s="4"/>
      <c r="O42" s="4"/>
      <c r="P42" s="4"/>
      <c r="Q42" s="4"/>
    </row>
    <row r="43" customFormat="false" ht="22.5" hidden="false" customHeight="false" outlineLevel="0" collapsed="false">
      <c r="A43" s="5" t="n">
        <v>40</v>
      </c>
      <c r="B43" s="12" t="n">
        <v>7145</v>
      </c>
      <c r="C43" s="12" t="s">
        <v>116</v>
      </c>
      <c r="D43" s="13"/>
      <c r="E43" s="7" t="s">
        <v>28</v>
      </c>
      <c r="F43" s="12" t="n">
        <v>1</v>
      </c>
      <c r="G43" s="12" t="s">
        <v>17</v>
      </c>
      <c r="H43" s="12" t="s">
        <v>96</v>
      </c>
      <c r="I43" s="11" t="s">
        <v>71</v>
      </c>
      <c r="J43" s="12" t="s">
        <v>101</v>
      </c>
      <c r="K43" s="12" t="s">
        <v>98</v>
      </c>
      <c r="L43" s="12" t="s">
        <v>22</v>
      </c>
      <c r="M43" s="11" t="s">
        <v>117</v>
      </c>
      <c r="N43" s="4"/>
      <c r="O43" s="4"/>
      <c r="P43" s="4"/>
      <c r="Q43" s="4"/>
    </row>
    <row r="44" customFormat="false" ht="22.5" hidden="false" customHeight="false" outlineLevel="0" collapsed="false">
      <c r="A44" s="5" t="n">
        <v>41</v>
      </c>
      <c r="B44" s="12" t="n">
        <v>7147</v>
      </c>
      <c r="C44" s="12" t="s">
        <v>116</v>
      </c>
      <c r="D44" s="13"/>
      <c r="E44" s="7" t="s">
        <v>28</v>
      </c>
      <c r="F44" s="12" t="n">
        <v>1</v>
      </c>
      <c r="G44" s="12" t="s">
        <v>17</v>
      </c>
      <c r="H44" s="12" t="s">
        <v>96</v>
      </c>
      <c r="I44" s="11" t="s">
        <v>68</v>
      </c>
      <c r="J44" s="12" t="s">
        <v>101</v>
      </c>
      <c r="K44" s="12" t="s">
        <v>118</v>
      </c>
      <c r="L44" s="12" t="s">
        <v>22</v>
      </c>
      <c r="M44" s="11" t="s">
        <v>119</v>
      </c>
      <c r="N44" s="4"/>
      <c r="O44" s="4"/>
      <c r="P44" s="4"/>
      <c r="Q44" s="4"/>
    </row>
    <row r="45" customFormat="false" ht="22.5" hidden="false" customHeight="false" outlineLevel="0" collapsed="false">
      <c r="A45" s="5" t="n">
        <v>42</v>
      </c>
      <c r="B45" s="12" t="n">
        <v>7151</v>
      </c>
      <c r="C45" s="12" t="s">
        <v>120</v>
      </c>
      <c r="D45" s="13"/>
      <c r="E45" s="7" t="s">
        <v>28</v>
      </c>
      <c r="F45" s="12" t="n">
        <v>1</v>
      </c>
      <c r="G45" s="12" t="s">
        <v>17</v>
      </c>
      <c r="H45" s="12" t="s">
        <v>107</v>
      </c>
      <c r="I45" s="11" t="s">
        <v>77</v>
      </c>
      <c r="J45" s="12" t="s">
        <v>101</v>
      </c>
      <c r="K45" s="12" t="s">
        <v>121</v>
      </c>
      <c r="L45" s="12" t="s">
        <v>22</v>
      </c>
      <c r="M45" s="12"/>
      <c r="N45" s="4"/>
      <c r="O45" s="4"/>
      <c r="P45" s="4"/>
      <c r="Q45" s="4"/>
    </row>
    <row r="46" customFormat="false" ht="22.5" hidden="false" customHeight="false" outlineLevel="0" collapsed="false">
      <c r="A46" s="5" t="n">
        <v>43</v>
      </c>
      <c r="B46" s="12" t="n">
        <v>7152</v>
      </c>
      <c r="C46" s="12" t="s">
        <v>120</v>
      </c>
      <c r="D46" s="13"/>
      <c r="E46" s="7" t="s">
        <v>28</v>
      </c>
      <c r="F46" s="12" t="n">
        <v>1</v>
      </c>
      <c r="G46" s="12" t="s">
        <v>17</v>
      </c>
      <c r="H46" s="12" t="s">
        <v>96</v>
      </c>
      <c r="I46" s="11" t="s">
        <v>77</v>
      </c>
      <c r="J46" s="12" t="s">
        <v>97</v>
      </c>
      <c r="K46" s="12" t="s">
        <v>112</v>
      </c>
      <c r="L46" s="12" t="s">
        <v>22</v>
      </c>
      <c r="M46" s="12" t="s">
        <v>122</v>
      </c>
      <c r="N46" s="4"/>
      <c r="O46" s="4"/>
      <c r="P46" s="4"/>
      <c r="Q46" s="4"/>
    </row>
    <row r="47" customFormat="false" ht="22.5" hidden="false" customHeight="false" outlineLevel="0" collapsed="false">
      <c r="A47" s="5" t="n">
        <v>44</v>
      </c>
      <c r="B47" s="12" t="n">
        <v>7154</v>
      </c>
      <c r="C47" s="12" t="s">
        <v>120</v>
      </c>
      <c r="D47" s="13"/>
      <c r="E47" s="7" t="s">
        <v>28</v>
      </c>
      <c r="F47" s="12" t="n">
        <v>1</v>
      </c>
      <c r="G47" s="12" t="s">
        <v>17</v>
      </c>
      <c r="H47" s="12" t="s">
        <v>96</v>
      </c>
      <c r="I47" s="11" t="s">
        <v>71</v>
      </c>
      <c r="J47" s="12" t="s">
        <v>101</v>
      </c>
      <c r="K47" s="12" t="s">
        <v>108</v>
      </c>
      <c r="L47" s="12" t="s">
        <v>22</v>
      </c>
      <c r="M47" s="12" t="s">
        <v>102</v>
      </c>
      <c r="N47" s="4"/>
      <c r="O47" s="4"/>
      <c r="P47" s="4"/>
      <c r="Q47" s="4"/>
    </row>
    <row r="48" customFormat="false" ht="22.5" hidden="false" customHeight="false" outlineLevel="0" collapsed="false">
      <c r="A48" s="5" t="n">
        <v>45</v>
      </c>
      <c r="B48" s="12" t="n">
        <v>7114</v>
      </c>
      <c r="C48" s="12" t="s">
        <v>95</v>
      </c>
      <c r="D48" s="13"/>
      <c r="E48" s="7" t="s">
        <v>28</v>
      </c>
      <c r="F48" s="12" t="n">
        <v>1</v>
      </c>
      <c r="G48" s="12" t="s">
        <v>17</v>
      </c>
      <c r="H48" s="12" t="s">
        <v>96</v>
      </c>
      <c r="I48" s="11" t="s">
        <v>71</v>
      </c>
      <c r="J48" s="12" t="s">
        <v>101</v>
      </c>
      <c r="K48" s="12" t="s">
        <v>29</v>
      </c>
      <c r="L48" s="12" t="s">
        <v>22</v>
      </c>
      <c r="M48" s="12" t="s">
        <v>102</v>
      </c>
      <c r="N48" s="4"/>
      <c r="O48" s="4"/>
      <c r="P48" s="4"/>
      <c r="Q48" s="4"/>
    </row>
    <row r="49" customFormat="false" ht="33.75" hidden="false" customHeight="false" outlineLevel="0" collapsed="false">
      <c r="A49" s="5" t="n">
        <v>46</v>
      </c>
      <c r="B49" s="7" t="n">
        <v>6757</v>
      </c>
      <c r="C49" s="7" t="s">
        <v>123</v>
      </c>
      <c r="D49" s="7"/>
      <c r="E49" s="7" t="s">
        <v>28</v>
      </c>
      <c r="F49" s="7" t="n">
        <v>1</v>
      </c>
      <c r="G49" s="7" t="s">
        <v>17</v>
      </c>
      <c r="H49" s="7" t="s">
        <v>29</v>
      </c>
      <c r="I49" s="10" t="s">
        <v>71</v>
      </c>
      <c r="J49" s="7" t="s">
        <v>54</v>
      </c>
      <c r="K49" s="7" t="s">
        <v>124</v>
      </c>
      <c r="L49" s="7" t="s">
        <v>22</v>
      </c>
      <c r="M49" s="7"/>
      <c r="N49" s="4"/>
      <c r="O49" s="4"/>
      <c r="P49" s="4"/>
      <c r="Q49" s="4"/>
    </row>
    <row r="50" customFormat="false" ht="33.75" hidden="false" customHeight="false" outlineLevel="0" collapsed="false">
      <c r="A50" s="5" t="n">
        <v>47</v>
      </c>
      <c r="B50" s="7" t="n">
        <v>6758</v>
      </c>
      <c r="C50" s="7" t="s">
        <v>123</v>
      </c>
      <c r="D50" s="7"/>
      <c r="E50" s="7" t="s">
        <v>28</v>
      </c>
      <c r="F50" s="7" t="n">
        <v>1</v>
      </c>
      <c r="G50" s="7" t="s">
        <v>17</v>
      </c>
      <c r="H50" s="7" t="s">
        <v>29</v>
      </c>
      <c r="I50" s="10" t="s">
        <v>71</v>
      </c>
      <c r="J50" s="7" t="s">
        <v>54</v>
      </c>
      <c r="K50" s="7" t="s">
        <v>124</v>
      </c>
      <c r="L50" s="7" t="s">
        <v>22</v>
      </c>
      <c r="M50" s="7"/>
      <c r="N50" s="4"/>
      <c r="O50" s="4"/>
      <c r="P50" s="4"/>
      <c r="Q50" s="4"/>
    </row>
    <row r="51" customFormat="false" ht="33.75" hidden="false" customHeight="false" outlineLevel="0" collapsed="false">
      <c r="A51" s="5" t="n">
        <v>48</v>
      </c>
      <c r="B51" s="7" t="n">
        <v>6759</v>
      </c>
      <c r="C51" s="7" t="s">
        <v>123</v>
      </c>
      <c r="D51" s="7"/>
      <c r="E51" s="7" t="s">
        <v>28</v>
      </c>
      <c r="F51" s="7" t="n">
        <v>1</v>
      </c>
      <c r="G51" s="7" t="s">
        <v>17</v>
      </c>
      <c r="H51" s="7" t="s">
        <v>75</v>
      </c>
      <c r="I51" s="10" t="s">
        <v>71</v>
      </c>
      <c r="J51" s="7" t="s">
        <v>54</v>
      </c>
      <c r="K51" s="7" t="s">
        <v>124</v>
      </c>
      <c r="L51" s="7" t="s">
        <v>29</v>
      </c>
      <c r="M51" s="7"/>
      <c r="N51" s="4"/>
      <c r="O51" s="4"/>
      <c r="P51" s="4"/>
      <c r="Q51" s="4"/>
    </row>
    <row r="52" customFormat="false" ht="33.75" hidden="false" customHeight="false" outlineLevel="0" collapsed="false">
      <c r="A52" s="5" t="n">
        <v>49</v>
      </c>
      <c r="B52" s="7" t="n">
        <v>6761</v>
      </c>
      <c r="C52" s="7" t="s">
        <v>125</v>
      </c>
      <c r="D52" s="7"/>
      <c r="E52" s="7" t="s">
        <v>28</v>
      </c>
      <c r="F52" s="7" t="n">
        <v>1</v>
      </c>
      <c r="G52" s="7" t="s">
        <v>17</v>
      </c>
      <c r="H52" s="7" t="s">
        <v>29</v>
      </c>
      <c r="I52" s="10" t="s">
        <v>71</v>
      </c>
      <c r="J52" s="7" t="s">
        <v>72</v>
      </c>
      <c r="K52" s="7" t="s">
        <v>124</v>
      </c>
      <c r="L52" s="7" t="s">
        <v>22</v>
      </c>
      <c r="M52" s="7"/>
      <c r="N52" s="4"/>
      <c r="O52" s="4"/>
      <c r="P52" s="4"/>
      <c r="Q52" s="4"/>
    </row>
    <row r="53" customFormat="false" ht="33.75" hidden="false" customHeight="false" outlineLevel="0" collapsed="false">
      <c r="A53" s="5" t="n">
        <v>50</v>
      </c>
      <c r="B53" s="7" t="n">
        <v>6762</v>
      </c>
      <c r="C53" s="7" t="s">
        <v>125</v>
      </c>
      <c r="D53" s="7"/>
      <c r="E53" s="7" t="s">
        <v>28</v>
      </c>
      <c r="F53" s="7" t="n">
        <v>1</v>
      </c>
      <c r="G53" s="7" t="s">
        <v>17</v>
      </c>
      <c r="H53" s="7" t="s">
        <v>75</v>
      </c>
      <c r="I53" s="10" t="s">
        <v>71</v>
      </c>
      <c r="J53" s="7" t="s">
        <v>72</v>
      </c>
      <c r="K53" s="7" t="s">
        <v>124</v>
      </c>
      <c r="L53" s="7" t="s">
        <v>29</v>
      </c>
      <c r="M53" s="7"/>
      <c r="N53" s="4"/>
      <c r="O53" s="4"/>
      <c r="P53" s="4"/>
      <c r="Q53" s="4"/>
    </row>
    <row r="54" customFormat="false" ht="45" hidden="false" customHeight="false" outlineLevel="0" collapsed="false">
      <c r="A54" s="5" t="n">
        <v>51</v>
      </c>
      <c r="B54" s="7" t="n">
        <v>6764</v>
      </c>
      <c r="C54" s="7" t="s">
        <v>126</v>
      </c>
      <c r="D54" s="7"/>
      <c r="E54" s="7" t="s">
        <v>28</v>
      </c>
      <c r="F54" s="7" t="n">
        <v>1</v>
      </c>
      <c r="G54" s="7" t="s">
        <v>17</v>
      </c>
      <c r="H54" s="7" t="s">
        <v>67</v>
      </c>
      <c r="I54" s="10" t="s">
        <v>71</v>
      </c>
      <c r="J54" s="7" t="s">
        <v>72</v>
      </c>
      <c r="K54" s="7" t="s">
        <v>124</v>
      </c>
      <c r="L54" s="7" t="s">
        <v>100</v>
      </c>
      <c r="M54" s="7"/>
      <c r="N54" s="4"/>
      <c r="O54" s="4"/>
      <c r="P54" s="4"/>
      <c r="Q54" s="4"/>
    </row>
    <row r="55" customFormat="false" ht="33.75" hidden="false" customHeight="false" outlineLevel="0" collapsed="false">
      <c r="A55" s="5" t="n">
        <v>52</v>
      </c>
      <c r="B55" s="7" t="n">
        <v>6766</v>
      </c>
      <c r="C55" s="7" t="s">
        <v>127</v>
      </c>
      <c r="D55" s="7"/>
      <c r="E55" s="7" t="s">
        <v>28</v>
      </c>
      <c r="F55" s="7" t="n">
        <v>1</v>
      </c>
      <c r="G55" s="7" t="s">
        <v>17</v>
      </c>
      <c r="H55" s="7" t="s">
        <v>29</v>
      </c>
      <c r="I55" s="10" t="s">
        <v>71</v>
      </c>
      <c r="J55" s="7" t="s">
        <v>72</v>
      </c>
      <c r="K55" s="7" t="s">
        <v>124</v>
      </c>
      <c r="L55" s="7" t="s">
        <v>22</v>
      </c>
      <c r="M55" s="7"/>
      <c r="N55" s="4"/>
      <c r="O55" s="4"/>
      <c r="P55" s="4"/>
      <c r="Q55" s="4"/>
    </row>
    <row r="56" customFormat="false" ht="33.75" hidden="false" customHeight="false" outlineLevel="0" collapsed="false">
      <c r="A56" s="5" t="n">
        <v>53</v>
      </c>
      <c r="B56" s="7" t="n">
        <v>6769</v>
      </c>
      <c r="C56" s="7" t="s">
        <v>128</v>
      </c>
      <c r="D56" s="7"/>
      <c r="E56" s="7" t="s">
        <v>28</v>
      </c>
      <c r="F56" s="7" t="n">
        <v>1</v>
      </c>
      <c r="G56" s="7" t="s">
        <v>17</v>
      </c>
      <c r="H56" s="7" t="s">
        <v>29</v>
      </c>
      <c r="I56" s="10" t="s">
        <v>71</v>
      </c>
      <c r="J56" s="7" t="s">
        <v>54</v>
      </c>
      <c r="K56" s="7" t="s">
        <v>124</v>
      </c>
      <c r="L56" s="7" t="s">
        <v>22</v>
      </c>
      <c r="M56" s="7"/>
      <c r="N56" s="4"/>
      <c r="O56" s="4"/>
      <c r="P56" s="4"/>
      <c r="Q56" s="4"/>
    </row>
    <row r="57" customFormat="false" ht="33.75" hidden="false" customHeight="false" outlineLevel="0" collapsed="false">
      <c r="A57" s="5" t="n">
        <v>54</v>
      </c>
      <c r="B57" s="7" t="n">
        <v>6770</v>
      </c>
      <c r="C57" s="7" t="s">
        <v>128</v>
      </c>
      <c r="D57" s="7"/>
      <c r="E57" s="7" t="s">
        <v>28</v>
      </c>
      <c r="F57" s="7" t="n">
        <v>1</v>
      </c>
      <c r="G57" s="7" t="s">
        <v>17</v>
      </c>
      <c r="H57" s="7" t="s">
        <v>75</v>
      </c>
      <c r="I57" s="10" t="s">
        <v>71</v>
      </c>
      <c r="J57" s="7" t="s">
        <v>54</v>
      </c>
      <c r="K57" s="7" t="s">
        <v>124</v>
      </c>
      <c r="L57" s="7" t="s">
        <v>29</v>
      </c>
      <c r="M57" s="7"/>
      <c r="N57" s="4"/>
      <c r="O57" s="4"/>
      <c r="P57" s="4"/>
      <c r="Q57" s="4"/>
    </row>
    <row r="58" customFormat="false" ht="33.75" hidden="false" customHeight="false" outlineLevel="0" collapsed="false">
      <c r="A58" s="5" t="n">
        <v>55</v>
      </c>
      <c r="B58" s="7" t="n">
        <v>6774</v>
      </c>
      <c r="C58" s="7" t="s">
        <v>129</v>
      </c>
      <c r="D58" s="7"/>
      <c r="E58" s="7" t="s">
        <v>28</v>
      </c>
      <c r="F58" s="7" t="n">
        <v>1</v>
      </c>
      <c r="G58" s="7" t="s">
        <v>17</v>
      </c>
      <c r="H58" s="7" t="s">
        <v>29</v>
      </c>
      <c r="I58" s="10" t="s">
        <v>71</v>
      </c>
      <c r="J58" s="7" t="s">
        <v>72</v>
      </c>
      <c r="K58" s="7" t="s">
        <v>124</v>
      </c>
      <c r="L58" s="7" t="s">
        <v>22</v>
      </c>
      <c r="M58" s="7"/>
      <c r="N58" s="4"/>
      <c r="O58" s="4"/>
      <c r="P58" s="4"/>
      <c r="Q58" s="4"/>
    </row>
    <row r="59" customFormat="false" ht="33.75" hidden="false" customHeight="false" outlineLevel="0" collapsed="false">
      <c r="A59" s="5" t="n">
        <v>56</v>
      </c>
      <c r="B59" s="7" t="n">
        <v>6777</v>
      </c>
      <c r="C59" s="7" t="s">
        <v>130</v>
      </c>
      <c r="D59" s="7"/>
      <c r="E59" s="7" t="s">
        <v>28</v>
      </c>
      <c r="F59" s="7" t="n">
        <v>1</v>
      </c>
      <c r="G59" s="7" t="s">
        <v>17</v>
      </c>
      <c r="H59" s="7" t="s">
        <v>67</v>
      </c>
      <c r="I59" s="10" t="s">
        <v>71</v>
      </c>
      <c r="J59" s="7" t="s">
        <v>54</v>
      </c>
      <c r="K59" s="7" t="s">
        <v>124</v>
      </c>
      <c r="L59" s="7" t="s">
        <v>22</v>
      </c>
      <c r="M59" s="7"/>
      <c r="N59" s="4"/>
      <c r="O59" s="4"/>
      <c r="P59" s="4"/>
      <c r="Q59" s="4"/>
    </row>
    <row r="60" customFormat="false" ht="33.75" hidden="false" customHeight="false" outlineLevel="0" collapsed="false">
      <c r="A60" s="5" t="n">
        <v>57</v>
      </c>
      <c r="B60" s="7" t="n">
        <v>6779</v>
      </c>
      <c r="C60" s="7" t="s">
        <v>131</v>
      </c>
      <c r="D60" s="7"/>
      <c r="E60" s="7" t="s">
        <v>28</v>
      </c>
      <c r="F60" s="7" t="n">
        <v>1</v>
      </c>
      <c r="G60" s="7" t="s">
        <v>17</v>
      </c>
      <c r="H60" s="7" t="s">
        <v>18</v>
      </c>
      <c r="I60" s="10" t="s">
        <v>71</v>
      </c>
      <c r="J60" s="7" t="s">
        <v>72</v>
      </c>
      <c r="K60" s="7" t="s">
        <v>124</v>
      </c>
      <c r="L60" s="7" t="s">
        <v>22</v>
      </c>
      <c r="M60" s="7"/>
      <c r="N60" s="4"/>
      <c r="O60" s="4"/>
      <c r="P60" s="4"/>
      <c r="Q60" s="4"/>
    </row>
    <row r="61" customFormat="false" ht="33.75" hidden="false" customHeight="false" outlineLevel="0" collapsed="false">
      <c r="A61" s="5" t="n">
        <v>58</v>
      </c>
      <c r="B61" s="7" t="n">
        <v>6781</v>
      </c>
      <c r="C61" s="7" t="s">
        <v>132</v>
      </c>
      <c r="D61" s="7"/>
      <c r="E61" s="7" t="s">
        <v>28</v>
      </c>
      <c r="F61" s="7" t="n">
        <v>1</v>
      </c>
      <c r="G61" s="7" t="s">
        <v>17</v>
      </c>
      <c r="H61" s="7" t="s">
        <v>67</v>
      </c>
      <c r="I61" s="10" t="s">
        <v>71</v>
      </c>
      <c r="J61" s="7" t="s">
        <v>72</v>
      </c>
      <c r="K61" s="7" t="s">
        <v>124</v>
      </c>
      <c r="L61" s="7" t="s">
        <v>100</v>
      </c>
      <c r="M61" s="7"/>
      <c r="N61" s="4"/>
      <c r="O61" s="4"/>
      <c r="P61" s="4"/>
      <c r="Q61" s="4"/>
    </row>
    <row r="62" customFormat="false" ht="33.75" hidden="false" customHeight="false" outlineLevel="0" collapsed="false">
      <c r="A62" s="5" t="n">
        <v>59</v>
      </c>
      <c r="B62" s="7" t="n">
        <v>6782</v>
      </c>
      <c r="C62" s="7" t="s">
        <v>132</v>
      </c>
      <c r="D62" s="7"/>
      <c r="E62" s="7" t="s">
        <v>28</v>
      </c>
      <c r="F62" s="7" t="n">
        <v>1</v>
      </c>
      <c r="G62" s="7" t="s">
        <v>17</v>
      </c>
      <c r="H62" s="7" t="s">
        <v>18</v>
      </c>
      <c r="I62" s="10" t="s">
        <v>71</v>
      </c>
      <c r="J62" s="7" t="s">
        <v>72</v>
      </c>
      <c r="K62" s="7" t="s">
        <v>124</v>
      </c>
      <c r="L62" s="7" t="s">
        <v>22</v>
      </c>
      <c r="M62" s="7"/>
      <c r="N62" s="4"/>
      <c r="O62" s="4"/>
      <c r="P62" s="4"/>
      <c r="Q62" s="4"/>
    </row>
    <row r="63" customFormat="false" ht="33.75" hidden="false" customHeight="false" outlineLevel="0" collapsed="false">
      <c r="A63" s="5" t="n">
        <v>60</v>
      </c>
      <c r="B63" s="7" t="n">
        <v>6783</v>
      </c>
      <c r="C63" s="7" t="s">
        <v>132</v>
      </c>
      <c r="D63" s="7"/>
      <c r="E63" s="7" t="s">
        <v>28</v>
      </c>
      <c r="F63" s="7" t="n">
        <v>1</v>
      </c>
      <c r="G63" s="7" t="s">
        <v>17</v>
      </c>
      <c r="H63" s="7" t="s">
        <v>18</v>
      </c>
      <c r="I63" s="10" t="s">
        <v>71</v>
      </c>
      <c r="J63" s="7" t="s">
        <v>72</v>
      </c>
      <c r="K63" s="7" t="s">
        <v>124</v>
      </c>
      <c r="L63" s="7" t="s">
        <v>22</v>
      </c>
      <c r="M63" s="7"/>
      <c r="N63" s="4"/>
      <c r="O63" s="4"/>
      <c r="P63" s="4"/>
      <c r="Q63" s="4"/>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N2: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2" activeCellId="0" sqref="A212"/>
    </sheetView>
  </sheetViews>
  <sheetFormatPr defaultColWidth="8.8984375" defaultRowHeight="14.25" zeroHeight="false" outlineLevelRow="0" outlineLevelCol="0"/>
  <cols>
    <col collapsed="false" customWidth="true" hidden="false" outlineLevel="0" max="2" min="2" style="0" width="11.12"/>
    <col collapsed="false" customWidth="true" hidden="false" outlineLevel="0" max="3" min="3" style="0" width="10.24"/>
    <col collapsed="false" customWidth="true" hidden="false" outlineLevel="0" max="5" min="4" style="0" width="10.49"/>
    <col collapsed="false" customWidth="true" hidden="false" outlineLevel="0" max="6" min="6" style="0" width="10.87"/>
    <col collapsed="false" customWidth="true" hidden="false" outlineLevel="0" max="13" min="13" style="0" width="14.12"/>
    <col collapsed="false" customWidth="true" hidden="false" outlineLevel="0" max="15" min="15" style="0" width="15.75"/>
  </cols>
  <sheetData>
    <row r="1" customFormat="false" ht="20.25" hidden="false" customHeight="true" outlineLevel="0" collapsed="false">
      <c r="B1" s="178" t="s">
        <v>668</v>
      </c>
      <c r="C1" s="178"/>
      <c r="D1" s="178"/>
      <c r="E1" s="178"/>
      <c r="F1" s="178"/>
      <c r="G1" s="178"/>
      <c r="H1" s="178"/>
      <c r="I1" s="178"/>
      <c r="J1" s="178"/>
      <c r="K1" s="178"/>
      <c r="L1" s="178"/>
      <c r="M1" s="178"/>
      <c r="N1" s="178"/>
      <c r="O1" s="178"/>
    </row>
    <row r="2" customFormat="false" ht="14.25" hidden="false" customHeight="true" outlineLevel="0" collapsed="false">
      <c r="A2" s="179" t="s">
        <v>1</v>
      </c>
      <c r="B2" s="179" t="s">
        <v>2</v>
      </c>
      <c r="C2" s="179" t="s">
        <v>3</v>
      </c>
      <c r="D2" s="179" t="s">
        <v>4</v>
      </c>
      <c r="E2" s="179" t="s">
        <v>5</v>
      </c>
      <c r="F2" s="179" t="s">
        <v>6</v>
      </c>
      <c r="G2" s="179" t="s">
        <v>669</v>
      </c>
      <c r="H2" s="179" t="s">
        <v>420</v>
      </c>
      <c r="I2" s="179" t="s">
        <v>7</v>
      </c>
      <c r="J2" s="179" t="s">
        <v>8</v>
      </c>
      <c r="K2" s="179" t="s">
        <v>9</v>
      </c>
      <c r="L2" s="179" t="s">
        <v>10</v>
      </c>
      <c r="M2" s="179" t="s">
        <v>11</v>
      </c>
      <c r="N2" s="179" t="s">
        <v>12</v>
      </c>
      <c r="O2" s="179" t="s">
        <v>13</v>
      </c>
    </row>
    <row r="3" customFormat="false" ht="14.25" hidden="false" customHeight="false" outlineLevel="0" collapsed="false">
      <c r="A3" s="179"/>
      <c r="B3" s="179"/>
      <c r="C3" s="179"/>
      <c r="D3" s="179"/>
      <c r="E3" s="179"/>
      <c r="F3" s="179"/>
      <c r="G3" s="179"/>
      <c r="H3" s="179"/>
      <c r="I3" s="179"/>
      <c r="J3" s="179"/>
      <c r="K3" s="179"/>
      <c r="L3" s="179"/>
      <c r="M3" s="179"/>
      <c r="N3" s="179"/>
      <c r="O3" s="179"/>
    </row>
    <row r="4" customFormat="false" ht="67.5" hidden="false" customHeight="true" outlineLevel="0" collapsed="false">
      <c r="A4" s="180" t="n">
        <v>1</v>
      </c>
      <c r="B4" s="22" t="n">
        <v>2809</v>
      </c>
      <c r="C4" s="181" t="s">
        <v>670</v>
      </c>
      <c r="D4" s="22" t="s">
        <v>671</v>
      </c>
      <c r="E4" s="22" t="s">
        <v>28</v>
      </c>
      <c r="F4" s="22" t="n">
        <v>1</v>
      </c>
      <c r="G4" s="182" t="n">
        <v>0</v>
      </c>
      <c r="H4" s="22" t="n">
        <f aca="false">F4-G4</f>
        <v>1</v>
      </c>
      <c r="I4" s="22" t="s">
        <v>17</v>
      </c>
      <c r="J4" s="22" t="s">
        <v>67</v>
      </c>
      <c r="K4" s="24" t="s">
        <v>672</v>
      </c>
      <c r="L4" s="22" t="s">
        <v>656</v>
      </c>
      <c r="M4" s="22" t="s">
        <v>673</v>
      </c>
      <c r="N4" s="22" t="s">
        <v>22</v>
      </c>
      <c r="O4" s="22" t="s">
        <v>674</v>
      </c>
    </row>
    <row r="5" customFormat="false" ht="24" hidden="false" customHeight="false" outlineLevel="0" collapsed="false">
      <c r="A5" s="180" t="n">
        <v>2</v>
      </c>
      <c r="B5" s="22" t="n">
        <v>2816</v>
      </c>
      <c r="C5" s="181" t="s">
        <v>675</v>
      </c>
      <c r="D5" s="22" t="s">
        <v>62</v>
      </c>
      <c r="E5" s="22" t="s">
        <v>28</v>
      </c>
      <c r="F5" s="22" t="n">
        <v>1</v>
      </c>
      <c r="G5" s="182" t="n">
        <v>0</v>
      </c>
      <c r="H5" s="22" t="n">
        <f aca="false">F5-G5</f>
        <v>1</v>
      </c>
      <c r="I5" s="22" t="s">
        <v>17</v>
      </c>
      <c r="J5" s="22" t="s">
        <v>18</v>
      </c>
      <c r="K5" s="24" t="s">
        <v>412</v>
      </c>
      <c r="L5" s="22" t="s">
        <v>656</v>
      </c>
      <c r="M5" s="22" t="s">
        <v>676</v>
      </c>
      <c r="N5" s="22" t="s">
        <v>22</v>
      </c>
      <c r="O5" s="22" t="s">
        <v>677</v>
      </c>
    </row>
    <row r="6" customFormat="false" ht="36" hidden="false" customHeight="false" outlineLevel="0" collapsed="false">
      <c r="A6" s="180" t="n">
        <v>3</v>
      </c>
      <c r="B6" s="22" t="n">
        <v>2824</v>
      </c>
      <c r="C6" s="181" t="s">
        <v>678</v>
      </c>
      <c r="D6" s="22"/>
      <c r="E6" s="22" t="s">
        <v>28</v>
      </c>
      <c r="F6" s="22" t="n">
        <v>1</v>
      </c>
      <c r="G6" s="182" t="n">
        <v>0</v>
      </c>
      <c r="H6" s="22" t="n">
        <f aca="false">F6-G6</f>
        <v>1</v>
      </c>
      <c r="I6" s="22" t="s">
        <v>17</v>
      </c>
      <c r="J6" s="22" t="s">
        <v>18</v>
      </c>
      <c r="K6" s="24" t="s">
        <v>672</v>
      </c>
      <c r="L6" s="22" t="s">
        <v>656</v>
      </c>
      <c r="M6" s="22" t="s">
        <v>47</v>
      </c>
      <c r="N6" s="22" t="s">
        <v>22</v>
      </c>
      <c r="O6" s="22"/>
    </row>
    <row r="7" customFormat="false" ht="24" hidden="false" customHeight="false" outlineLevel="0" collapsed="false">
      <c r="A7" s="180" t="n">
        <v>4</v>
      </c>
      <c r="B7" s="22" t="n">
        <v>2832</v>
      </c>
      <c r="C7" s="181" t="s">
        <v>679</v>
      </c>
      <c r="D7" s="22" t="s">
        <v>680</v>
      </c>
      <c r="E7" s="22" t="s">
        <v>681</v>
      </c>
      <c r="F7" s="22" t="n">
        <v>1</v>
      </c>
      <c r="G7" s="183" t="n">
        <v>0</v>
      </c>
      <c r="H7" s="22" t="n">
        <f aca="false">F7-G7</f>
        <v>1</v>
      </c>
      <c r="I7" s="22" t="s">
        <v>17</v>
      </c>
      <c r="J7" s="22" t="s">
        <v>29</v>
      </c>
      <c r="K7" s="24" t="s">
        <v>412</v>
      </c>
      <c r="L7" s="22" t="s">
        <v>649</v>
      </c>
      <c r="M7" s="22" t="s">
        <v>682</v>
      </c>
      <c r="N7" s="22" t="s">
        <v>29</v>
      </c>
      <c r="O7" s="24" t="s">
        <v>307</v>
      </c>
    </row>
    <row r="8" customFormat="false" ht="24" hidden="false" customHeight="false" outlineLevel="0" collapsed="false">
      <c r="A8" s="180" t="n">
        <v>5</v>
      </c>
      <c r="B8" s="22" t="n">
        <v>2833</v>
      </c>
      <c r="C8" s="181" t="s">
        <v>683</v>
      </c>
      <c r="D8" s="22" t="s">
        <v>62</v>
      </c>
      <c r="E8" s="22" t="s">
        <v>28</v>
      </c>
      <c r="F8" s="22" t="n">
        <v>1</v>
      </c>
      <c r="G8" s="183" t="n">
        <v>0</v>
      </c>
      <c r="H8" s="22" t="n">
        <f aca="false">F8-G8</f>
        <v>1</v>
      </c>
      <c r="I8" s="22" t="s">
        <v>17</v>
      </c>
      <c r="J8" s="22" t="s">
        <v>18</v>
      </c>
      <c r="K8" s="24" t="s">
        <v>684</v>
      </c>
      <c r="L8" s="22" t="s">
        <v>656</v>
      </c>
      <c r="M8" s="22" t="s">
        <v>55</v>
      </c>
      <c r="N8" s="22" t="s">
        <v>22</v>
      </c>
      <c r="O8" s="184" t="s">
        <v>685</v>
      </c>
    </row>
    <row r="9" customFormat="false" ht="54" hidden="false" customHeight="true" outlineLevel="0" collapsed="false">
      <c r="A9" s="180" t="n">
        <v>6</v>
      </c>
      <c r="B9" s="22" t="n">
        <v>2834</v>
      </c>
      <c r="C9" s="181" t="s">
        <v>683</v>
      </c>
      <c r="D9" s="22" t="s">
        <v>62</v>
      </c>
      <c r="E9" s="22" t="s">
        <v>28</v>
      </c>
      <c r="F9" s="22" t="n">
        <v>1</v>
      </c>
      <c r="G9" s="183" t="n">
        <v>0</v>
      </c>
      <c r="H9" s="22" t="n">
        <f aca="false">F9-G9</f>
        <v>1</v>
      </c>
      <c r="I9" s="22" t="s">
        <v>17</v>
      </c>
      <c r="J9" s="22" t="s">
        <v>67</v>
      </c>
      <c r="K9" s="24" t="s">
        <v>684</v>
      </c>
      <c r="L9" s="22" t="s">
        <v>656</v>
      </c>
      <c r="M9" s="22" t="s">
        <v>55</v>
      </c>
      <c r="N9" s="22" t="s">
        <v>29</v>
      </c>
      <c r="O9" s="184" t="s">
        <v>686</v>
      </c>
    </row>
    <row r="10" customFormat="false" ht="69" hidden="false" customHeight="true" outlineLevel="0" collapsed="false">
      <c r="A10" s="180" t="n">
        <v>7</v>
      </c>
      <c r="B10" s="22" t="n">
        <v>2836</v>
      </c>
      <c r="C10" s="181" t="s">
        <v>683</v>
      </c>
      <c r="D10" s="22" t="s">
        <v>62</v>
      </c>
      <c r="E10" s="22" t="s">
        <v>28</v>
      </c>
      <c r="F10" s="22" t="n">
        <v>1</v>
      </c>
      <c r="G10" s="183" t="n">
        <v>0</v>
      </c>
      <c r="H10" s="22" t="n">
        <f aca="false">F10-G10</f>
        <v>1</v>
      </c>
      <c r="I10" s="22" t="s">
        <v>29</v>
      </c>
      <c r="J10" s="22" t="s">
        <v>18</v>
      </c>
      <c r="K10" s="24" t="s">
        <v>684</v>
      </c>
      <c r="L10" s="22" t="s">
        <v>656</v>
      </c>
      <c r="M10" s="22" t="s">
        <v>294</v>
      </c>
      <c r="N10" s="22" t="s">
        <v>22</v>
      </c>
      <c r="O10" s="184" t="s">
        <v>687</v>
      </c>
    </row>
    <row r="11" customFormat="false" ht="84" hidden="false" customHeight="false" outlineLevel="0" collapsed="false">
      <c r="A11" s="180" t="n">
        <v>8</v>
      </c>
      <c r="B11" s="22" t="n">
        <v>2838</v>
      </c>
      <c r="C11" s="181" t="s">
        <v>688</v>
      </c>
      <c r="D11" s="22" t="s">
        <v>62</v>
      </c>
      <c r="E11" s="22" t="s">
        <v>28</v>
      </c>
      <c r="F11" s="22" t="n">
        <v>1</v>
      </c>
      <c r="G11" s="182" t="n">
        <v>0</v>
      </c>
      <c r="H11" s="22" t="n">
        <f aca="false">F11-G11</f>
        <v>1</v>
      </c>
      <c r="I11" s="22" t="s">
        <v>17</v>
      </c>
      <c r="J11" s="22" t="s">
        <v>29</v>
      </c>
      <c r="K11" s="24" t="s">
        <v>684</v>
      </c>
      <c r="L11" s="22" t="s">
        <v>656</v>
      </c>
      <c r="M11" s="22" t="s">
        <v>689</v>
      </c>
      <c r="N11" s="22" t="s">
        <v>29</v>
      </c>
      <c r="O11" s="184" t="s">
        <v>690</v>
      </c>
    </row>
    <row r="12" customFormat="false" ht="36" hidden="false" customHeight="false" outlineLevel="0" collapsed="false">
      <c r="A12" s="180" t="n">
        <v>9</v>
      </c>
      <c r="B12" s="22" t="n">
        <v>2849</v>
      </c>
      <c r="C12" s="181" t="s">
        <v>691</v>
      </c>
      <c r="D12" s="22" t="s">
        <v>62</v>
      </c>
      <c r="E12" s="22" t="s">
        <v>28</v>
      </c>
      <c r="F12" s="22" t="n">
        <v>1</v>
      </c>
      <c r="G12" s="182" t="n">
        <v>0</v>
      </c>
      <c r="H12" s="22" t="n">
        <f aca="false">F12-G12</f>
        <v>1</v>
      </c>
      <c r="I12" s="22" t="s">
        <v>17</v>
      </c>
      <c r="J12" s="22" t="s">
        <v>18</v>
      </c>
      <c r="K12" s="24" t="s">
        <v>692</v>
      </c>
      <c r="L12" s="22" t="s">
        <v>656</v>
      </c>
      <c r="M12" s="22" t="s">
        <v>693</v>
      </c>
      <c r="N12" s="22" t="s">
        <v>22</v>
      </c>
      <c r="O12" s="22" t="s">
        <v>60</v>
      </c>
    </row>
    <row r="13" customFormat="false" ht="36" hidden="false" customHeight="false" outlineLevel="0" collapsed="false">
      <c r="A13" s="180" t="n">
        <v>10</v>
      </c>
      <c r="B13" s="22" t="n">
        <v>2855</v>
      </c>
      <c r="C13" s="181" t="s">
        <v>694</v>
      </c>
      <c r="D13" s="22"/>
      <c r="E13" s="22" t="s">
        <v>695</v>
      </c>
      <c r="F13" s="22" t="n">
        <v>1</v>
      </c>
      <c r="G13" s="182" t="n">
        <v>0</v>
      </c>
      <c r="H13" s="22" t="n">
        <f aca="false">F13-G13</f>
        <v>1</v>
      </c>
      <c r="I13" s="22" t="s">
        <v>17</v>
      </c>
      <c r="J13" s="22" t="s">
        <v>18</v>
      </c>
      <c r="K13" s="24" t="s">
        <v>692</v>
      </c>
      <c r="L13" s="22" t="s">
        <v>656</v>
      </c>
      <c r="M13" s="22" t="s">
        <v>55</v>
      </c>
      <c r="N13" s="22" t="s">
        <v>22</v>
      </c>
      <c r="O13" s="22" t="s">
        <v>60</v>
      </c>
    </row>
    <row r="14" customFormat="false" ht="48" hidden="false" customHeight="false" outlineLevel="0" collapsed="false">
      <c r="A14" s="180" t="n">
        <v>11</v>
      </c>
      <c r="B14" s="22" t="n">
        <v>2866</v>
      </c>
      <c r="C14" s="181" t="s">
        <v>696</v>
      </c>
      <c r="D14" s="22"/>
      <c r="E14" s="22" t="s">
        <v>28</v>
      </c>
      <c r="F14" s="22" t="n">
        <v>1</v>
      </c>
      <c r="G14" s="182" t="n">
        <v>0</v>
      </c>
      <c r="H14" s="22" t="n">
        <f aca="false">F14-G14</f>
        <v>1</v>
      </c>
      <c r="I14" s="22" t="s">
        <v>29</v>
      </c>
      <c r="J14" s="22" t="s">
        <v>67</v>
      </c>
      <c r="K14" s="24" t="s">
        <v>692</v>
      </c>
      <c r="L14" s="22" t="s">
        <v>656</v>
      </c>
      <c r="M14" s="22" t="s">
        <v>47</v>
      </c>
      <c r="N14" s="22" t="s">
        <v>697</v>
      </c>
      <c r="O14" s="22" t="s">
        <v>698</v>
      </c>
    </row>
    <row r="15" customFormat="false" ht="24" hidden="false" customHeight="false" outlineLevel="0" collapsed="false">
      <c r="A15" s="180" t="n">
        <v>12</v>
      </c>
      <c r="B15" s="22" t="n">
        <v>2868</v>
      </c>
      <c r="C15" s="181" t="s">
        <v>696</v>
      </c>
      <c r="D15" s="22"/>
      <c r="E15" s="22" t="s">
        <v>28</v>
      </c>
      <c r="F15" s="22" t="n">
        <v>1</v>
      </c>
      <c r="G15" s="182" t="n">
        <v>0</v>
      </c>
      <c r="H15" s="22" t="n">
        <f aca="false">F15-G15</f>
        <v>1</v>
      </c>
      <c r="I15" s="22" t="s">
        <v>29</v>
      </c>
      <c r="J15" s="22" t="s">
        <v>18</v>
      </c>
      <c r="K15" s="24" t="s">
        <v>692</v>
      </c>
      <c r="L15" s="22" t="s">
        <v>656</v>
      </c>
      <c r="M15" s="22" t="s">
        <v>47</v>
      </c>
      <c r="N15" s="22" t="s">
        <v>22</v>
      </c>
      <c r="O15" s="22" t="s">
        <v>60</v>
      </c>
    </row>
    <row r="16" customFormat="false" ht="36" hidden="false" customHeight="false" outlineLevel="0" collapsed="false">
      <c r="A16" s="180" t="n">
        <v>13</v>
      </c>
      <c r="B16" s="22" t="n">
        <v>2878</v>
      </c>
      <c r="C16" s="181" t="s">
        <v>699</v>
      </c>
      <c r="D16" s="22"/>
      <c r="E16" s="22" t="s">
        <v>28</v>
      </c>
      <c r="F16" s="22" t="n">
        <v>1</v>
      </c>
      <c r="G16" s="182" t="n">
        <v>0</v>
      </c>
      <c r="H16" s="22" t="n">
        <f aca="false">F16-G16</f>
        <v>1</v>
      </c>
      <c r="I16" s="22" t="s">
        <v>17</v>
      </c>
      <c r="J16" s="22" t="s">
        <v>18</v>
      </c>
      <c r="K16" s="24" t="s">
        <v>672</v>
      </c>
      <c r="L16" s="22" t="s">
        <v>649</v>
      </c>
      <c r="M16" s="22" t="s">
        <v>21</v>
      </c>
      <c r="N16" s="22" t="s">
        <v>22</v>
      </c>
      <c r="O16" s="22" t="s">
        <v>700</v>
      </c>
    </row>
    <row r="17" customFormat="false" ht="36" hidden="false" customHeight="false" outlineLevel="0" collapsed="false">
      <c r="A17" s="180" t="n">
        <v>14</v>
      </c>
      <c r="B17" s="22" t="n">
        <v>2894</v>
      </c>
      <c r="C17" s="181" t="s">
        <v>701</v>
      </c>
      <c r="D17" s="22"/>
      <c r="E17" s="22" t="s">
        <v>28</v>
      </c>
      <c r="F17" s="22" t="n">
        <v>1</v>
      </c>
      <c r="G17" s="182" t="n">
        <v>0</v>
      </c>
      <c r="H17" s="22" t="n">
        <f aca="false">F17-G17</f>
        <v>1</v>
      </c>
      <c r="I17" s="22" t="s">
        <v>17</v>
      </c>
      <c r="J17" s="22" t="s">
        <v>18</v>
      </c>
      <c r="K17" s="24" t="s">
        <v>672</v>
      </c>
      <c r="L17" s="22" t="s">
        <v>649</v>
      </c>
      <c r="M17" s="22" t="s">
        <v>21</v>
      </c>
      <c r="N17" s="22" t="s">
        <v>22</v>
      </c>
      <c r="O17" s="22" t="s">
        <v>700</v>
      </c>
    </row>
    <row r="18" customFormat="false" ht="36" hidden="false" customHeight="false" outlineLevel="0" collapsed="false">
      <c r="A18" s="180" t="n">
        <v>15</v>
      </c>
      <c r="B18" s="22" t="n">
        <v>2897</v>
      </c>
      <c r="C18" s="181" t="s">
        <v>702</v>
      </c>
      <c r="D18" s="22"/>
      <c r="E18" s="22" t="s">
        <v>28</v>
      </c>
      <c r="F18" s="22" t="n">
        <v>2</v>
      </c>
      <c r="G18" s="182" t="n">
        <v>0</v>
      </c>
      <c r="H18" s="22" t="n">
        <f aca="false">F18-G18</f>
        <v>2</v>
      </c>
      <c r="I18" s="22" t="s">
        <v>29</v>
      </c>
      <c r="J18" s="22" t="s">
        <v>18</v>
      </c>
      <c r="K18" s="24" t="s">
        <v>672</v>
      </c>
      <c r="L18" s="22" t="s">
        <v>649</v>
      </c>
      <c r="M18" s="22" t="s">
        <v>703</v>
      </c>
      <c r="N18" s="22" t="s">
        <v>22</v>
      </c>
      <c r="O18" s="22" t="s">
        <v>704</v>
      </c>
    </row>
    <row r="19" customFormat="false" ht="65.25" hidden="false" customHeight="true" outlineLevel="0" collapsed="false">
      <c r="A19" s="180" t="n">
        <v>16</v>
      </c>
      <c r="B19" s="22" t="n">
        <v>2898</v>
      </c>
      <c r="C19" s="181" t="s">
        <v>702</v>
      </c>
      <c r="D19" s="22"/>
      <c r="E19" s="22" t="s">
        <v>28</v>
      </c>
      <c r="F19" s="22" t="n">
        <v>1</v>
      </c>
      <c r="G19" s="182" t="n">
        <v>0</v>
      </c>
      <c r="H19" s="22" t="n">
        <f aca="false">F19-G19</f>
        <v>1</v>
      </c>
      <c r="I19" s="22" t="s">
        <v>29</v>
      </c>
      <c r="J19" s="22" t="s">
        <v>29</v>
      </c>
      <c r="K19" s="24" t="s">
        <v>672</v>
      </c>
      <c r="L19" s="22" t="s">
        <v>649</v>
      </c>
      <c r="M19" s="22" t="s">
        <v>703</v>
      </c>
      <c r="N19" s="22" t="s">
        <v>697</v>
      </c>
      <c r="O19" s="22" t="s">
        <v>705</v>
      </c>
    </row>
    <row r="20" customFormat="false" ht="77.25" hidden="false" customHeight="true" outlineLevel="0" collapsed="false">
      <c r="A20" s="180" t="n">
        <v>17</v>
      </c>
      <c r="B20" s="22" t="n">
        <v>2899</v>
      </c>
      <c r="C20" s="181" t="s">
        <v>702</v>
      </c>
      <c r="D20" s="22"/>
      <c r="E20" s="22" t="s">
        <v>28</v>
      </c>
      <c r="F20" s="22" t="n">
        <v>1</v>
      </c>
      <c r="G20" s="182" t="n">
        <v>0</v>
      </c>
      <c r="H20" s="22" t="n">
        <f aca="false">F20-G20</f>
        <v>1</v>
      </c>
      <c r="I20" s="22" t="s">
        <v>29</v>
      </c>
      <c r="J20" s="22" t="s">
        <v>67</v>
      </c>
      <c r="K20" s="24" t="s">
        <v>672</v>
      </c>
      <c r="L20" s="22" t="s">
        <v>649</v>
      </c>
      <c r="M20" s="22" t="s">
        <v>703</v>
      </c>
      <c r="N20" s="22" t="s">
        <v>697</v>
      </c>
      <c r="O20" s="22" t="s">
        <v>706</v>
      </c>
    </row>
    <row r="21" customFormat="false" ht="36" hidden="false" customHeight="false" outlineLevel="0" collapsed="false">
      <c r="A21" s="180" t="n">
        <v>18</v>
      </c>
      <c r="B21" s="22" t="n">
        <v>2900</v>
      </c>
      <c r="C21" s="181" t="s">
        <v>707</v>
      </c>
      <c r="D21" s="22"/>
      <c r="E21" s="22" t="s">
        <v>28</v>
      </c>
      <c r="F21" s="22" t="n">
        <v>1</v>
      </c>
      <c r="G21" s="182" t="n">
        <v>0</v>
      </c>
      <c r="H21" s="22" t="n">
        <f aca="false">F21-G21</f>
        <v>1</v>
      </c>
      <c r="I21" s="22" t="s">
        <v>17</v>
      </c>
      <c r="J21" s="22" t="s">
        <v>18</v>
      </c>
      <c r="K21" s="24" t="s">
        <v>692</v>
      </c>
      <c r="L21" s="22" t="s">
        <v>649</v>
      </c>
      <c r="M21" s="22" t="s">
        <v>708</v>
      </c>
      <c r="N21" s="22" t="s">
        <v>22</v>
      </c>
      <c r="O21" s="22" t="s">
        <v>700</v>
      </c>
    </row>
    <row r="22" customFormat="false" ht="48" hidden="false" customHeight="false" outlineLevel="0" collapsed="false">
      <c r="A22" s="180" t="n">
        <v>19</v>
      </c>
      <c r="B22" s="22" t="n">
        <v>2901</v>
      </c>
      <c r="C22" s="181" t="s">
        <v>709</v>
      </c>
      <c r="D22" s="22"/>
      <c r="E22" s="22" t="s">
        <v>28</v>
      </c>
      <c r="F22" s="22" t="n">
        <v>1</v>
      </c>
      <c r="G22" s="182" t="n">
        <v>0</v>
      </c>
      <c r="H22" s="22" t="n">
        <f aca="false">F22-G22</f>
        <v>1</v>
      </c>
      <c r="I22" s="22" t="s">
        <v>17</v>
      </c>
      <c r="J22" s="22" t="s">
        <v>18</v>
      </c>
      <c r="K22" s="24" t="s">
        <v>412</v>
      </c>
      <c r="L22" s="22" t="s">
        <v>656</v>
      </c>
      <c r="M22" s="22" t="s">
        <v>710</v>
      </c>
      <c r="N22" s="22" t="s">
        <v>22</v>
      </c>
      <c r="O22" s="22"/>
    </row>
    <row r="23" customFormat="false" ht="24" hidden="false" customHeight="false" outlineLevel="0" collapsed="false">
      <c r="A23" s="180" t="n">
        <v>20</v>
      </c>
      <c r="B23" s="22" t="n">
        <v>2908</v>
      </c>
      <c r="C23" s="181" t="s">
        <v>711</v>
      </c>
      <c r="D23" s="22" t="s">
        <v>712</v>
      </c>
      <c r="E23" s="22" t="s">
        <v>28</v>
      </c>
      <c r="F23" s="22" t="n">
        <v>1</v>
      </c>
      <c r="G23" s="182" t="n">
        <v>0</v>
      </c>
      <c r="H23" s="22" t="n">
        <f aca="false">F23-G23</f>
        <v>1</v>
      </c>
      <c r="I23" s="22" t="s">
        <v>29</v>
      </c>
      <c r="J23" s="22" t="s">
        <v>67</v>
      </c>
      <c r="K23" s="24" t="s">
        <v>692</v>
      </c>
      <c r="L23" s="22" t="s">
        <v>649</v>
      </c>
      <c r="M23" s="22" t="s">
        <v>47</v>
      </c>
      <c r="N23" s="22" t="s">
        <v>697</v>
      </c>
      <c r="O23" s="22"/>
    </row>
    <row r="24" customFormat="false" ht="72" hidden="false" customHeight="false" outlineLevel="0" collapsed="false">
      <c r="A24" s="180" t="n">
        <v>21</v>
      </c>
      <c r="B24" s="22" t="n">
        <v>2911</v>
      </c>
      <c r="C24" s="181" t="s">
        <v>713</v>
      </c>
      <c r="D24" s="22"/>
      <c r="E24" s="22" t="s">
        <v>28</v>
      </c>
      <c r="F24" s="22" t="n">
        <v>2</v>
      </c>
      <c r="G24" s="182" t="n">
        <v>1</v>
      </c>
      <c r="H24" s="22" t="n">
        <f aca="false">F24-G24</f>
        <v>1</v>
      </c>
      <c r="I24" s="22" t="s">
        <v>29</v>
      </c>
      <c r="J24" s="22" t="s">
        <v>29</v>
      </c>
      <c r="K24" s="24" t="s">
        <v>692</v>
      </c>
      <c r="L24" s="22" t="s">
        <v>649</v>
      </c>
      <c r="M24" s="22" t="s">
        <v>47</v>
      </c>
      <c r="N24" s="22" t="s">
        <v>697</v>
      </c>
      <c r="O24" s="22" t="s">
        <v>714</v>
      </c>
    </row>
    <row r="25" customFormat="false" ht="60" hidden="false" customHeight="false" outlineLevel="0" collapsed="false">
      <c r="A25" s="180" t="n">
        <v>22</v>
      </c>
      <c r="B25" s="22" t="n">
        <v>2912</v>
      </c>
      <c r="C25" s="181" t="s">
        <v>713</v>
      </c>
      <c r="D25" s="22"/>
      <c r="E25" s="22" t="s">
        <v>28</v>
      </c>
      <c r="F25" s="22" t="n">
        <v>1</v>
      </c>
      <c r="G25" s="182" t="n">
        <v>0</v>
      </c>
      <c r="H25" s="22" t="n">
        <f aca="false">F25-G25</f>
        <v>1</v>
      </c>
      <c r="I25" s="22" t="s">
        <v>29</v>
      </c>
      <c r="J25" s="22" t="s">
        <v>67</v>
      </c>
      <c r="K25" s="24" t="s">
        <v>692</v>
      </c>
      <c r="L25" s="22" t="s">
        <v>649</v>
      </c>
      <c r="M25" s="22" t="s">
        <v>47</v>
      </c>
      <c r="N25" s="22" t="s">
        <v>697</v>
      </c>
      <c r="O25" s="22" t="s">
        <v>715</v>
      </c>
    </row>
    <row r="26" customFormat="false" ht="36" hidden="false" customHeight="false" outlineLevel="0" collapsed="false">
      <c r="A26" s="180" t="n">
        <v>23</v>
      </c>
      <c r="B26" s="22" t="n">
        <v>2929</v>
      </c>
      <c r="C26" s="181" t="s">
        <v>716</v>
      </c>
      <c r="D26" s="22"/>
      <c r="E26" s="22" t="s">
        <v>28</v>
      </c>
      <c r="F26" s="22" t="n">
        <v>1</v>
      </c>
      <c r="G26" s="182" t="n">
        <v>0</v>
      </c>
      <c r="H26" s="22" t="n">
        <f aca="false">F26-G26</f>
        <v>1</v>
      </c>
      <c r="I26" s="22" t="s">
        <v>17</v>
      </c>
      <c r="J26" s="22" t="s">
        <v>18</v>
      </c>
      <c r="K26" s="24" t="s">
        <v>692</v>
      </c>
      <c r="L26" s="22" t="s">
        <v>649</v>
      </c>
      <c r="M26" s="22" t="s">
        <v>21</v>
      </c>
      <c r="N26" s="22" t="s">
        <v>22</v>
      </c>
      <c r="O26" s="22" t="s">
        <v>717</v>
      </c>
    </row>
    <row r="27" customFormat="false" ht="36" hidden="false" customHeight="false" outlineLevel="0" collapsed="false">
      <c r="A27" s="180" t="n">
        <v>24</v>
      </c>
      <c r="B27" s="22" t="n">
        <v>2933</v>
      </c>
      <c r="C27" s="181" t="s">
        <v>718</v>
      </c>
      <c r="D27" s="22"/>
      <c r="E27" s="22" t="s">
        <v>28</v>
      </c>
      <c r="F27" s="22" t="n">
        <v>1</v>
      </c>
      <c r="G27" s="182" t="n">
        <v>0</v>
      </c>
      <c r="H27" s="22" t="n">
        <f aca="false">F27-G27</f>
        <v>1</v>
      </c>
      <c r="I27" s="22" t="s">
        <v>17</v>
      </c>
      <c r="J27" s="22" t="s">
        <v>18</v>
      </c>
      <c r="K27" s="24" t="s">
        <v>672</v>
      </c>
      <c r="L27" s="22" t="s">
        <v>656</v>
      </c>
      <c r="M27" s="22" t="s">
        <v>21</v>
      </c>
      <c r="N27" s="22" t="s">
        <v>22</v>
      </c>
      <c r="O27" s="22" t="s">
        <v>717</v>
      </c>
    </row>
    <row r="28" customFormat="false" ht="36" hidden="false" customHeight="false" outlineLevel="0" collapsed="false">
      <c r="A28" s="180" t="n">
        <v>25</v>
      </c>
      <c r="B28" s="22" t="n">
        <v>2934</v>
      </c>
      <c r="C28" s="181" t="s">
        <v>719</v>
      </c>
      <c r="D28" s="22"/>
      <c r="E28" s="22" t="s">
        <v>28</v>
      </c>
      <c r="F28" s="22" t="n">
        <v>1</v>
      </c>
      <c r="G28" s="182" t="n">
        <v>0</v>
      </c>
      <c r="H28" s="22" t="n">
        <f aca="false">F28-G28</f>
        <v>1</v>
      </c>
      <c r="I28" s="22" t="s">
        <v>17</v>
      </c>
      <c r="J28" s="22" t="s">
        <v>18</v>
      </c>
      <c r="K28" s="24" t="s">
        <v>672</v>
      </c>
      <c r="L28" s="22" t="s">
        <v>656</v>
      </c>
      <c r="M28" s="22" t="s">
        <v>21</v>
      </c>
      <c r="N28" s="22" t="s">
        <v>22</v>
      </c>
      <c r="O28" s="22" t="s">
        <v>717</v>
      </c>
    </row>
    <row r="29" customFormat="false" ht="48" hidden="false" customHeight="false" outlineLevel="0" collapsed="false">
      <c r="A29" s="180" t="n">
        <v>26</v>
      </c>
      <c r="B29" s="22" t="n">
        <v>2936</v>
      </c>
      <c r="C29" s="181" t="s">
        <v>720</v>
      </c>
      <c r="D29" s="22"/>
      <c r="E29" s="22" t="s">
        <v>28</v>
      </c>
      <c r="F29" s="22" t="n">
        <v>2</v>
      </c>
      <c r="G29" s="182" t="n">
        <v>1</v>
      </c>
      <c r="H29" s="22" t="n">
        <f aca="false">F29-G29</f>
        <v>1</v>
      </c>
      <c r="I29" s="22" t="s">
        <v>29</v>
      </c>
      <c r="J29" s="22" t="s">
        <v>29</v>
      </c>
      <c r="K29" s="24" t="s">
        <v>672</v>
      </c>
      <c r="L29" s="22" t="s">
        <v>649</v>
      </c>
      <c r="M29" s="22" t="s">
        <v>47</v>
      </c>
      <c r="N29" s="22" t="s">
        <v>697</v>
      </c>
      <c r="O29" s="22" t="s">
        <v>721</v>
      </c>
    </row>
    <row r="30" customFormat="false" ht="60" hidden="false" customHeight="false" outlineLevel="0" collapsed="false">
      <c r="A30" s="180" t="n">
        <v>27</v>
      </c>
      <c r="B30" s="22" t="n">
        <v>2938</v>
      </c>
      <c r="C30" s="181" t="s">
        <v>720</v>
      </c>
      <c r="D30" s="22"/>
      <c r="E30" s="22" t="s">
        <v>28</v>
      </c>
      <c r="F30" s="22" t="n">
        <v>1</v>
      </c>
      <c r="G30" s="182" t="n">
        <v>0</v>
      </c>
      <c r="H30" s="22" t="n">
        <f aca="false">F30-G30</f>
        <v>1</v>
      </c>
      <c r="I30" s="22" t="s">
        <v>29</v>
      </c>
      <c r="J30" s="22" t="s">
        <v>29</v>
      </c>
      <c r="K30" s="24" t="s">
        <v>672</v>
      </c>
      <c r="L30" s="22" t="s">
        <v>649</v>
      </c>
      <c r="M30" s="22" t="s">
        <v>47</v>
      </c>
      <c r="N30" s="22" t="s">
        <v>697</v>
      </c>
      <c r="O30" s="22" t="s">
        <v>722</v>
      </c>
    </row>
    <row r="31" customFormat="false" ht="36" hidden="false" customHeight="false" outlineLevel="0" collapsed="false">
      <c r="A31" s="180" t="n">
        <v>28</v>
      </c>
      <c r="B31" s="22" t="n">
        <v>2940</v>
      </c>
      <c r="C31" s="181" t="s">
        <v>723</v>
      </c>
      <c r="D31" s="22" t="s">
        <v>62</v>
      </c>
      <c r="E31" s="22" t="s">
        <v>28</v>
      </c>
      <c r="F31" s="22" t="n">
        <v>1</v>
      </c>
      <c r="G31" s="182" t="n">
        <v>0</v>
      </c>
      <c r="H31" s="22" t="n">
        <f aca="false">F31-G31</f>
        <v>1</v>
      </c>
      <c r="I31" s="22" t="s">
        <v>17</v>
      </c>
      <c r="J31" s="22" t="s">
        <v>18</v>
      </c>
      <c r="K31" s="24" t="s">
        <v>672</v>
      </c>
      <c r="L31" s="22" t="s">
        <v>656</v>
      </c>
      <c r="M31" s="22" t="s">
        <v>21</v>
      </c>
      <c r="N31" s="22" t="s">
        <v>22</v>
      </c>
      <c r="O31" s="22" t="s">
        <v>60</v>
      </c>
    </row>
    <row r="32" customFormat="false" ht="36" hidden="false" customHeight="false" outlineLevel="0" collapsed="false">
      <c r="A32" s="180" t="n">
        <v>29</v>
      </c>
      <c r="B32" s="22" t="n">
        <v>2942</v>
      </c>
      <c r="C32" s="181" t="s">
        <v>724</v>
      </c>
      <c r="D32" s="22" t="s">
        <v>725</v>
      </c>
      <c r="E32" s="22" t="s">
        <v>28</v>
      </c>
      <c r="F32" s="22" t="n">
        <v>1</v>
      </c>
      <c r="G32" s="182" t="n">
        <v>0</v>
      </c>
      <c r="H32" s="22" t="n">
        <f aca="false">F32-G32</f>
        <v>1</v>
      </c>
      <c r="I32" s="22" t="s">
        <v>17</v>
      </c>
      <c r="J32" s="22" t="s">
        <v>29</v>
      </c>
      <c r="K32" s="24" t="s">
        <v>692</v>
      </c>
      <c r="L32" s="22" t="s">
        <v>649</v>
      </c>
      <c r="M32" s="22" t="s">
        <v>463</v>
      </c>
      <c r="N32" s="22" t="s">
        <v>697</v>
      </c>
      <c r="O32" s="22" t="s">
        <v>717</v>
      </c>
    </row>
    <row r="33" customFormat="false" ht="36" hidden="false" customHeight="false" outlineLevel="0" collapsed="false">
      <c r="A33" s="180" t="n">
        <v>30</v>
      </c>
      <c r="B33" s="22" t="n">
        <v>2957</v>
      </c>
      <c r="C33" s="181" t="s">
        <v>726</v>
      </c>
      <c r="D33" s="22"/>
      <c r="E33" s="22" t="s">
        <v>28</v>
      </c>
      <c r="F33" s="22" t="n">
        <v>1</v>
      </c>
      <c r="G33" s="182" t="n">
        <v>0</v>
      </c>
      <c r="H33" s="22" t="n">
        <f aca="false">F33-G33</f>
        <v>1</v>
      </c>
      <c r="I33" s="22" t="s">
        <v>17</v>
      </c>
      <c r="J33" s="22" t="s">
        <v>29</v>
      </c>
      <c r="K33" s="24" t="s">
        <v>412</v>
      </c>
      <c r="L33" s="22" t="s">
        <v>656</v>
      </c>
      <c r="M33" s="22" t="s">
        <v>47</v>
      </c>
      <c r="N33" s="22" t="s">
        <v>697</v>
      </c>
      <c r="O33" s="22"/>
    </row>
    <row r="34" customFormat="false" ht="36" hidden="false" customHeight="false" outlineLevel="0" collapsed="false">
      <c r="A34" s="180" t="n">
        <v>31</v>
      </c>
      <c r="B34" s="22" t="n">
        <v>2958</v>
      </c>
      <c r="C34" s="181" t="s">
        <v>726</v>
      </c>
      <c r="D34" s="22"/>
      <c r="E34" s="22" t="s">
        <v>28</v>
      </c>
      <c r="F34" s="22" t="n">
        <v>1</v>
      </c>
      <c r="G34" s="182" t="n">
        <v>0</v>
      </c>
      <c r="H34" s="22" t="n">
        <f aca="false">F34-G34</f>
        <v>1</v>
      </c>
      <c r="I34" s="22" t="s">
        <v>17</v>
      </c>
      <c r="J34" s="22" t="s">
        <v>67</v>
      </c>
      <c r="K34" s="24" t="s">
        <v>412</v>
      </c>
      <c r="L34" s="22" t="s">
        <v>656</v>
      </c>
      <c r="M34" s="22" t="s">
        <v>47</v>
      </c>
      <c r="N34" s="22" t="s">
        <v>697</v>
      </c>
      <c r="O34" s="22"/>
    </row>
    <row r="35" customFormat="false" ht="36" hidden="false" customHeight="false" outlineLevel="0" collapsed="false">
      <c r="A35" s="180" t="n">
        <v>32</v>
      </c>
      <c r="B35" s="22" t="n">
        <v>2959</v>
      </c>
      <c r="C35" s="181" t="s">
        <v>726</v>
      </c>
      <c r="D35" s="22"/>
      <c r="E35" s="22" t="s">
        <v>28</v>
      </c>
      <c r="F35" s="22" t="n">
        <v>1</v>
      </c>
      <c r="G35" s="182" t="n">
        <v>0</v>
      </c>
      <c r="H35" s="22" t="n">
        <f aca="false">F35-G35</f>
        <v>1</v>
      </c>
      <c r="I35" s="22" t="s">
        <v>29</v>
      </c>
      <c r="J35" s="22" t="s">
        <v>18</v>
      </c>
      <c r="K35" s="24" t="s">
        <v>412</v>
      </c>
      <c r="L35" s="22" t="s">
        <v>656</v>
      </c>
      <c r="M35" s="22" t="s">
        <v>47</v>
      </c>
      <c r="N35" s="22" t="s">
        <v>22</v>
      </c>
      <c r="O35" s="22"/>
    </row>
    <row r="36" customFormat="false" ht="36" hidden="false" customHeight="false" outlineLevel="0" collapsed="false">
      <c r="A36" s="180" t="n">
        <v>33</v>
      </c>
      <c r="B36" s="22" t="n">
        <v>2960</v>
      </c>
      <c r="C36" s="181" t="s">
        <v>726</v>
      </c>
      <c r="D36" s="22"/>
      <c r="E36" s="22" t="s">
        <v>28</v>
      </c>
      <c r="F36" s="22" t="n">
        <v>1</v>
      </c>
      <c r="G36" s="182" t="n">
        <v>0</v>
      </c>
      <c r="H36" s="22" t="n">
        <f aca="false">F36-G36</f>
        <v>1</v>
      </c>
      <c r="I36" s="22" t="s">
        <v>17</v>
      </c>
      <c r="J36" s="22" t="s">
        <v>29</v>
      </c>
      <c r="K36" s="24" t="s">
        <v>412</v>
      </c>
      <c r="L36" s="22" t="s">
        <v>656</v>
      </c>
      <c r="M36" s="22" t="s">
        <v>47</v>
      </c>
      <c r="N36" s="22" t="s">
        <v>697</v>
      </c>
      <c r="O36" s="22" t="s">
        <v>700</v>
      </c>
    </row>
    <row r="37" customFormat="false" ht="36" hidden="false" customHeight="false" outlineLevel="0" collapsed="false">
      <c r="A37" s="180" t="n">
        <v>34</v>
      </c>
      <c r="B37" s="22" t="n">
        <v>2961</v>
      </c>
      <c r="C37" s="181" t="s">
        <v>726</v>
      </c>
      <c r="D37" s="22"/>
      <c r="E37" s="22" t="s">
        <v>28</v>
      </c>
      <c r="F37" s="22" t="n">
        <v>1</v>
      </c>
      <c r="G37" s="182" t="n">
        <v>0</v>
      </c>
      <c r="H37" s="22" t="n">
        <f aca="false">F37-G37</f>
        <v>1</v>
      </c>
      <c r="I37" s="22" t="s">
        <v>17</v>
      </c>
      <c r="J37" s="22" t="s">
        <v>67</v>
      </c>
      <c r="K37" s="24" t="s">
        <v>412</v>
      </c>
      <c r="L37" s="22" t="s">
        <v>656</v>
      </c>
      <c r="M37" s="22" t="s">
        <v>47</v>
      </c>
      <c r="N37" s="22" t="s">
        <v>697</v>
      </c>
      <c r="O37" s="22" t="s">
        <v>700</v>
      </c>
    </row>
    <row r="38" customFormat="false" ht="36" hidden="false" customHeight="false" outlineLevel="0" collapsed="false">
      <c r="A38" s="180" t="n">
        <v>35</v>
      </c>
      <c r="B38" s="22" t="n">
        <v>2962</v>
      </c>
      <c r="C38" s="181" t="s">
        <v>726</v>
      </c>
      <c r="D38" s="22"/>
      <c r="E38" s="22" t="s">
        <v>28</v>
      </c>
      <c r="F38" s="22" t="n">
        <v>2</v>
      </c>
      <c r="G38" s="182" t="n">
        <v>0</v>
      </c>
      <c r="H38" s="22" t="n">
        <f aca="false">F38-G38</f>
        <v>2</v>
      </c>
      <c r="I38" s="22" t="s">
        <v>29</v>
      </c>
      <c r="J38" s="22" t="s">
        <v>18</v>
      </c>
      <c r="K38" s="24" t="s">
        <v>412</v>
      </c>
      <c r="L38" s="22" t="s">
        <v>656</v>
      </c>
      <c r="M38" s="22" t="s">
        <v>47</v>
      </c>
      <c r="N38" s="22" t="s">
        <v>22</v>
      </c>
      <c r="O38" s="22" t="s">
        <v>700</v>
      </c>
    </row>
    <row r="39" customFormat="false" ht="24" hidden="false" customHeight="false" outlineLevel="0" collapsed="false">
      <c r="A39" s="180" t="n">
        <v>36</v>
      </c>
      <c r="B39" s="22" t="n">
        <v>2964</v>
      </c>
      <c r="C39" s="181" t="s">
        <v>727</v>
      </c>
      <c r="D39" s="22"/>
      <c r="E39" s="22" t="s">
        <v>28</v>
      </c>
      <c r="F39" s="22" t="n">
        <v>1</v>
      </c>
      <c r="G39" s="182" t="n">
        <v>0</v>
      </c>
      <c r="H39" s="22" t="n">
        <f aca="false">F39-G39</f>
        <v>1</v>
      </c>
      <c r="I39" s="22" t="s">
        <v>29</v>
      </c>
      <c r="J39" s="22" t="s">
        <v>29</v>
      </c>
      <c r="K39" s="24" t="s">
        <v>412</v>
      </c>
      <c r="L39" s="22" t="s">
        <v>649</v>
      </c>
      <c r="M39" s="22" t="s">
        <v>29</v>
      </c>
      <c r="N39" s="22" t="s">
        <v>697</v>
      </c>
      <c r="O39" s="22" t="s">
        <v>700</v>
      </c>
    </row>
    <row r="40" customFormat="false" ht="24" hidden="false" customHeight="false" outlineLevel="0" collapsed="false">
      <c r="A40" s="180" t="n">
        <v>37</v>
      </c>
      <c r="B40" s="22" t="n">
        <v>2981</v>
      </c>
      <c r="C40" s="181" t="s">
        <v>728</v>
      </c>
      <c r="D40" s="22"/>
      <c r="E40" s="22" t="s">
        <v>28</v>
      </c>
      <c r="F40" s="22" t="n">
        <v>1</v>
      </c>
      <c r="G40" s="182" t="n">
        <v>0</v>
      </c>
      <c r="H40" s="22" t="n">
        <f aca="false">F40-G40</f>
        <v>1</v>
      </c>
      <c r="I40" s="22" t="s">
        <v>17</v>
      </c>
      <c r="J40" s="22" t="s">
        <v>18</v>
      </c>
      <c r="K40" s="24" t="s">
        <v>684</v>
      </c>
      <c r="L40" s="22" t="s">
        <v>656</v>
      </c>
      <c r="M40" s="22" t="s">
        <v>21</v>
      </c>
      <c r="N40" s="22" t="s">
        <v>22</v>
      </c>
      <c r="O40" s="22" t="s">
        <v>700</v>
      </c>
    </row>
    <row r="41" customFormat="false" ht="24" hidden="false" customHeight="false" outlineLevel="0" collapsed="false">
      <c r="A41" s="180" t="n">
        <v>38</v>
      </c>
      <c r="B41" s="22" t="n">
        <v>2999</v>
      </c>
      <c r="C41" s="181" t="s">
        <v>729</v>
      </c>
      <c r="D41" s="22"/>
      <c r="E41" s="22" t="s">
        <v>28</v>
      </c>
      <c r="F41" s="22" t="n">
        <v>1</v>
      </c>
      <c r="G41" s="182" t="n">
        <v>0</v>
      </c>
      <c r="H41" s="22" t="n">
        <f aca="false">F41-G41</f>
        <v>1</v>
      </c>
      <c r="I41" s="22" t="s">
        <v>17</v>
      </c>
      <c r="J41" s="22" t="s">
        <v>67</v>
      </c>
      <c r="K41" s="24" t="s">
        <v>684</v>
      </c>
      <c r="L41" s="22" t="s">
        <v>656</v>
      </c>
      <c r="M41" s="22" t="s">
        <v>510</v>
      </c>
      <c r="N41" s="22" t="s">
        <v>697</v>
      </c>
      <c r="O41" s="22" t="s">
        <v>60</v>
      </c>
    </row>
    <row r="42" customFormat="false" ht="24" hidden="false" customHeight="false" outlineLevel="0" collapsed="false">
      <c r="A42" s="180" t="n">
        <v>39</v>
      </c>
      <c r="B42" s="22" t="n">
        <v>3001</v>
      </c>
      <c r="C42" s="181" t="s">
        <v>730</v>
      </c>
      <c r="D42" s="22"/>
      <c r="E42" s="22" t="s">
        <v>28</v>
      </c>
      <c r="F42" s="22" t="n">
        <v>1</v>
      </c>
      <c r="G42" s="182" t="n">
        <v>0</v>
      </c>
      <c r="H42" s="22" t="n">
        <f aca="false">F42-G42</f>
        <v>1</v>
      </c>
      <c r="I42" s="22" t="s">
        <v>165</v>
      </c>
      <c r="J42" s="22" t="s">
        <v>18</v>
      </c>
      <c r="K42" s="24" t="s">
        <v>684</v>
      </c>
      <c r="L42" s="22" t="s">
        <v>656</v>
      </c>
      <c r="M42" s="22" t="s">
        <v>144</v>
      </c>
      <c r="N42" s="22" t="s">
        <v>22</v>
      </c>
      <c r="O42" s="22" t="s">
        <v>60</v>
      </c>
    </row>
    <row r="43" customFormat="false" ht="24" hidden="false" customHeight="false" outlineLevel="0" collapsed="false">
      <c r="A43" s="180" t="n">
        <v>40</v>
      </c>
      <c r="B43" s="22" t="n">
        <v>3005</v>
      </c>
      <c r="C43" s="181" t="s">
        <v>731</v>
      </c>
      <c r="D43" s="22"/>
      <c r="E43" s="22" t="s">
        <v>28</v>
      </c>
      <c r="F43" s="22" t="n">
        <v>1</v>
      </c>
      <c r="G43" s="182" t="n">
        <v>0</v>
      </c>
      <c r="H43" s="22" t="n">
        <f aca="false">F43-G43</f>
        <v>1</v>
      </c>
      <c r="I43" s="22" t="s">
        <v>17</v>
      </c>
      <c r="J43" s="22" t="s">
        <v>18</v>
      </c>
      <c r="K43" s="24" t="s">
        <v>412</v>
      </c>
      <c r="L43" s="22" t="s">
        <v>656</v>
      </c>
      <c r="M43" s="22" t="s">
        <v>21</v>
      </c>
      <c r="N43" s="22" t="s">
        <v>22</v>
      </c>
      <c r="O43" s="22" t="s">
        <v>700</v>
      </c>
    </row>
    <row r="44" customFormat="false" ht="36" hidden="false" customHeight="false" outlineLevel="0" collapsed="false">
      <c r="A44" s="180" t="n">
        <v>41</v>
      </c>
      <c r="B44" s="22" t="n">
        <v>3020</v>
      </c>
      <c r="C44" s="181" t="s">
        <v>732</v>
      </c>
      <c r="D44" s="22"/>
      <c r="E44" s="22" t="s">
        <v>28</v>
      </c>
      <c r="F44" s="22" t="n">
        <v>1</v>
      </c>
      <c r="G44" s="182" t="n">
        <v>0</v>
      </c>
      <c r="H44" s="22" t="n">
        <f aca="false">F44-G44</f>
        <v>1</v>
      </c>
      <c r="I44" s="22" t="s">
        <v>17</v>
      </c>
      <c r="J44" s="22" t="s">
        <v>18</v>
      </c>
      <c r="K44" s="24" t="s">
        <v>412</v>
      </c>
      <c r="L44" s="22" t="s">
        <v>656</v>
      </c>
      <c r="M44" s="22" t="s">
        <v>21</v>
      </c>
      <c r="N44" s="22" t="s">
        <v>22</v>
      </c>
      <c r="O44" s="22" t="s">
        <v>733</v>
      </c>
    </row>
    <row r="45" customFormat="false" ht="48" hidden="false" customHeight="false" outlineLevel="0" collapsed="false">
      <c r="A45" s="180" t="n">
        <v>42</v>
      </c>
      <c r="B45" s="22" t="n">
        <v>3024</v>
      </c>
      <c r="C45" s="181" t="s">
        <v>734</v>
      </c>
      <c r="D45" s="22"/>
      <c r="E45" s="22" t="s">
        <v>28</v>
      </c>
      <c r="F45" s="22" t="n">
        <v>1</v>
      </c>
      <c r="G45" s="182" t="n">
        <v>0</v>
      </c>
      <c r="H45" s="22" t="n">
        <f aca="false">F45-G45</f>
        <v>1</v>
      </c>
      <c r="I45" s="22" t="s">
        <v>17</v>
      </c>
      <c r="J45" s="22" t="s">
        <v>29</v>
      </c>
      <c r="K45" s="24" t="s">
        <v>412</v>
      </c>
      <c r="L45" s="22" t="s">
        <v>649</v>
      </c>
      <c r="M45" s="22" t="s">
        <v>55</v>
      </c>
      <c r="N45" s="22" t="s">
        <v>697</v>
      </c>
      <c r="O45" s="22" t="s">
        <v>735</v>
      </c>
    </row>
    <row r="46" customFormat="false" ht="48" hidden="false" customHeight="false" outlineLevel="0" collapsed="false">
      <c r="A46" s="180" t="n">
        <v>43</v>
      </c>
      <c r="B46" s="22" t="n">
        <v>3026</v>
      </c>
      <c r="C46" s="181" t="s">
        <v>734</v>
      </c>
      <c r="D46" s="22"/>
      <c r="E46" s="22" t="s">
        <v>28</v>
      </c>
      <c r="F46" s="22" t="n">
        <v>1</v>
      </c>
      <c r="G46" s="182" t="n">
        <v>0</v>
      </c>
      <c r="H46" s="22" t="n">
        <f aca="false">F46-G46</f>
        <v>1</v>
      </c>
      <c r="I46" s="22" t="s">
        <v>17</v>
      </c>
      <c r="J46" s="22" t="s">
        <v>67</v>
      </c>
      <c r="K46" s="24" t="s">
        <v>412</v>
      </c>
      <c r="L46" s="22" t="s">
        <v>649</v>
      </c>
      <c r="M46" s="22" t="s">
        <v>55</v>
      </c>
      <c r="N46" s="22" t="s">
        <v>697</v>
      </c>
      <c r="O46" s="22" t="s">
        <v>698</v>
      </c>
    </row>
    <row r="47" customFormat="false" ht="24" hidden="false" customHeight="false" outlineLevel="0" collapsed="false">
      <c r="A47" s="180" t="n">
        <v>44</v>
      </c>
      <c r="B47" s="22" t="n">
        <v>3028</v>
      </c>
      <c r="C47" s="181" t="s">
        <v>736</v>
      </c>
      <c r="D47" s="22"/>
      <c r="E47" s="22" t="s">
        <v>737</v>
      </c>
      <c r="F47" s="22" t="n">
        <v>1</v>
      </c>
      <c r="G47" s="182" t="n">
        <v>0</v>
      </c>
      <c r="H47" s="22" t="n">
        <f aca="false">F47-G47</f>
        <v>1</v>
      </c>
      <c r="I47" s="22" t="s">
        <v>17</v>
      </c>
      <c r="J47" s="22" t="s">
        <v>29</v>
      </c>
      <c r="K47" s="24" t="s">
        <v>692</v>
      </c>
      <c r="L47" s="22" t="s">
        <v>649</v>
      </c>
      <c r="M47" s="22" t="s">
        <v>738</v>
      </c>
      <c r="N47" s="22" t="s">
        <v>697</v>
      </c>
      <c r="O47" s="22" t="s">
        <v>700</v>
      </c>
    </row>
    <row r="48" customFormat="false" ht="36" hidden="false" customHeight="false" outlineLevel="0" collapsed="false">
      <c r="A48" s="180" t="n">
        <v>45</v>
      </c>
      <c r="B48" s="22" t="n">
        <v>3031</v>
      </c>
      <c r="C48" s="181" t="s">
        <v>739</v>
      </c>
      <c r="D48" s="22"/>
      <c r="E48" s="22" t="s">
        <v>740</v>
      </c>
      <c r="F48" s="22" t="n">
        <v>2</v>
      </c>
      <c r="G48" s="182" t="n">
        <v>0</v>
      </c>
      <c r="H48" s="22" t="n">
        <f aca="false">F48-G48</f>
        <v>2</v>
      </c>
      <c r="I48" s="22" t="s">
        <v>17</v>
      </c>
      <c r="J48" s="22" t="s">
        <v>18</v>
      </c>
      <c r="K48" s="24" t="s">
        <v>672</v>
      </c>
      <c r="L48" s="22" t="s">
        <v>649</v>
      </c>
      <c r="M48" s="22" t="s">
        <v>47</v>
      </c>
      <c r="N48" s="22" t="s">
        <v>22</v>
      </c>
      <c r="O48" s="22" t="s">
        <v>700</v>
      </c>
    </row>
    <row r="49" customFormat="false" ht="36" hidden="false" customHeight="false" outlineLevel="0" collapsed="false">
      <c r="A49" s="180" t="n">
        <v>46</v>
      </c>
      <c r="B49" s="22" t="n">
        <v>3032</v>
      </c>
      <c r="C49" s="181" t="s">
        <v>739</v>
      </c>
      <c r="D49" s="22"/>
      <c r="E49" s="22" t="s">
        <v>28</v>
      </c>
      <c r="F49" s="22" t="n">
        <v>2</v>
      </c>
      <c r="G49" s="182" t="n">
        <v>0</v>
      </c>
      <c r="H49" s="22" t="n">
        <f aca="false">F49-G49</f>
        <v>2</v>
      </c>
      <c r="I49" s="22" t="s">
        <v>29</v>
      </c>
      <c r="J49" s="22" t="s">
        <v>29</v>
      </c>
      <c r="K49" s="24" t="s">
        <v>672</v>
      </c>
      <c r="L49" s="22" t="s">
        <v>649</v>
      </c>
      <c r="M49" s="22" t="s">
        <v>47</v>
      </c>
      <c r="N49" s="22" t="s">
        <v>697</v>
      </c>
      <c r="O49" s="22" t="s">
        <v>700</v>
      </c>
    </row>
    <row r="50" customFormat="false" ht="48" hidden="false" customHeight="false" outlineLevel="0" collapsed="false">
      <c r="A50" s="180" t="n">
        <v>47</v>
      </c>
      <c r="B50" s="22" t="n">
        <v>3039</v>
      </c>
      <c r="C50" s="181" t="s">
        <v>741</v>
      </c>
      <c r="D50" s="22"/>
      <c r="E50" s="22" t="s">
        <v>28</v>
      </c>
      <c r="F50" s="22" t="n">
        <v>1</v>
      </c>
      <c r="G50" s="182" t="n">
        <v>0</v>
      </c>
      <c r="H50" s="22" t="n">
        <f aca="false">F50-G50</f>
        <v>1</v>
      </c>
      <c r="I50" s="22" t="s">
        <v>17</v>
      </c>
      <c r="J50" s="22" t="s">
        <v>29</v>
      </c>
      <c r="K50" s="24" t="s">
        <v>672</v>
      </c>
      <c r="L50" s="22" t="s">
        <v>649</v>
      </c>
      <c r="M50" s="22" t="s">
        <v>463</v>
      </c>
      <c r="N50" s="22" t="s">
        <v>697</v>
      </c>
      <c r="O50" s="22" t="s">
        <v>742</v>
      </c>
    </row>
    <row r="51" customFormat="false" ht="48" hidden="false" customHeight="false" outlineLevel="0" collapsed="false">
      <c r="A51" s="180" t="n">
        <v>48</v>
      </c>
      <c r="B51" s="22" t="n">
        <v>3040</v>
      </c>
      <c r="C51" s="181" t="s">
        <v>741</v>
      </c>
      <c r="D51" s="22"/>
      <c r="E51" s="22" t="s">
        <v>28</v>
      </c>
      <c r="F51" s="22" t="n">
        <v>1</v>
      </c>
      <c r="G51" s="182" t="n">
        <v>0</v>
      </c>
      <c r="H51" s="22" t="n">
        <f aca="false">F51-G51</f>
        <v>1</v>
      </c>
      <c r="I51" s="22" t="s">
        <v>29</v>
      </c>
      <c r="J51" s="22" t="s">
        <v>29</v>
      </c>
      <c r="K51" s="24" t="s">
        <v>672</v>
      </c>
      <c r="L51" s="22" t="s">
        <v>649</v>
      </c>
      <c r="M51" s="22" t="s">
        <v>463</v>
      </c>
      <c r="N51" s="22" t="s">
        <v>697</v>
      </c>
      <c r="O51" s="22" t="s">
        <v>742</v>
      </c>
    </row>
    <row r="52" customFormat="false" ht="36" hidden="false" customHeight="false" outlineLevel="0" collapsed="false">
      <c r="A52" s="180" t="n">
        <v>49</v>
      </c>
      <c r="B52" s="22" t="n">
        <v>3041</v>
      </c>
      <c r="C52" s="181" t="s">
        <v>743</v>
      </c>
      <c r="D52" s="22"/>
      <c r="E52" s="22" t="s">
        <v>28</v>
      </c>
      <c r="F52" s="22" t="n">
        <v>1</v>
      </c>
      <c r="G52" s="182" t="n">
        <v>0</v>
      </c>
      <c r="H52" s="22" t="n">
        <f aca="false">F52-G52</f>
        <v>1</v>
      </c>
      <c r="I52" s="22" t="s">
        <v>17</v>
      </c>
      <c r="J52" s="22" t="s">
        <v>18</v>
      </c>
      <c r="K52" s="24" t="s">
        <v>692</v>
      </c>
      <c r="L52" s="22" t="s">
        <v>656</v>
      </c>
      <c r="M52" s="22" t="s">
        <v>744</v>
      </c>
      <c r="N52" s="22" t="s">
        <v>22</v>
      </c>
      <c r="O52" s="22" t="s">
        <v>717</v>
      </c>
    </row>
    <row r="53" customFormat="false" ht="24" hidden="false" customHeight="false" outlineLevel="0" collapsed="false">
      <c r="A53" s="180" t="n">
        <v>50</v>
      </c>
      <c r="B53" s="22" t="n">
        <v>3042</v>
      </c>
      <c r="C53" s="181" t="s">
        <v>743</v>
      </c>
      <c r="D53" s="22"/>
      <c r="E53" s="22" t="s">
        <v>28</v>
      </c>
      <c r="F53" s="22" t="n">
        <v>1</v>
      </c>
      <c r="G53" s="182" t="n">
        <v>0</v>
      </c>
      <c r="H53" s="22" t="n">
        <f aca="false">F53-G53</f>
        <v>1</v>
      </c>
      <c r="I53" s="22" t="s">
        <v>29</v>
      </c>
      <c r="J53" s="22" t="s">
        <v>29</v>
      </c>
      <c r="K53" s="24" t="s">
        <v>692</v>
      </c>
      <c r="L53" s="22" t="s">
        <v>656</v>
      </c>
      <c r="M53" s="22" t="s">
        <v>745</v>
      </c>
      <c r="N53" s="22" t="s">
        <v>697</v>
      </c>
      <c r="O53" s="22" t="s">
        <v>60</v>
      </c>
    </row>
    <row r="54" customFormat="false" ht="24" hidden="false" customHeight="false" outlineLevel="0" collapsed="false">
      <c r="A54" s="180" t="n">
        <v>51</v>
      </c>
      <c r="B54" s="22" t="n">
        <v>3043</v>
      </c>
      <c r="C54" s="181" t="s">
        <v>743</v>
      </c>
      <c r="D54" s="22"/>
      <c r="E54" s="22" t="s">
        <v>28</v>
      </c>
      <c r="F54" s="22" t="n">
        <v>1</v>
      </c>
      <c r="G54" s="182" t="n">
        <v>0</v>
      </c>
      <c r="H54" s="22" t="n">
        <f aca="false">F54-G54</f>
        <v>1</v>
      </c>
      <c r="I54" s="22" t="s">
        <v>17</v>
      </c>
      <c r="J54" s="22" t="s">
        <v>18</v>
      </c>
      <c r="K54" s="24" t="s">
        <v>692</v>
      </c>
      <c r="L54" s="22" t="s">
        <v>656</v>
      </c>
      <c r="M54" s="22" t="s">
        <v>746</v>
      </c>
      <c r="N54" s="22" t="s">
        <v>22</v>
      </c>
      <c r="O54" s="22" t="s">
        <v>60</v>
      </c>
    </row>
    <row r="55" customFormat="false" ht="24" hidden="false" customHeight="false" outlineLevel="0" collapsed="false">
      <c r="A55" s="180" t="n">
        <v>52</v>
      </c>
      <c r="B55" s="22" t="n">
        <v>3044</v>
      </c>
      <c r="C55" s="181" t="s">
        <v>743</v>
      </c>
      <c r="D55" s="22"/>
      <c r="E55" s="22" t="s">
        <v>28</v>
      </c>
      <c r="F55" s="22" t="n">
        <v>1</v>
      </c>
      <c r="G55" s="182" t="n">
        <v>0</v>
      </c>
      <c r="H55" s="22" t="n">
        <f aca="false">F55-G55</f>
        <v>1</v>
      </c>
      <c r="I55" s="22" t="s">
        <v>29</v>
      </c>
      <c r="J55" s="22" t="s">
        <v>29</v>
      </c>
      <c r="K55" s="24" t="s">
        <v>692</v>
      </c>
      <c r="L55" s="22" t="s">
        <v>656</v>
      </c>
      <c r="M55" s="22" t="s">
        <v>747</v>
      </c>
      <c r="N55" s="22" t="s">
        <v>697</v>
      </c>
      <c r="O55" s="22" t="s">
        <v>60</v>
      </c>
    </row>
    <row r="56" customFormat="false" ht="36" hidden="false" customHeight="false" outlineLevel="0" collapsed="false">
      <c r="A56" s="180" t="n">
        <v>53</v>
      </c>
      <c r="B56" s="22" t="n">
        <v>3045</v>
      </c>
      <c r="C56" s="181" t="s">
        <v>743</v>
      </c>
      <c r="D56" s="22"/>
      <c r="E56" s="22" t="s">
        <v>28</v>
      </c>
      <c r="F56" s="22" t="n">
        <v>1</v>
      </c>
      <c r="G56" s="182" t="n">
        <v>0</v>
      </c>
      <c r="H56" s="22" t="n">
        <f aca="false">F56-G56</f>
        <v>1</v>
      </c>
      <c r="I56" s="22" t="s">
        <v>17</v>
      </c>
      <c r="J56" s="22" t="s">
        <v>18</v>
      </c>
      <c r="K56" s="24" t="s">
        <v>692</v>
      </c>
      <c r="L56" s="22" t="s">
        <v>656</v>
      </c>
      <c r="M56" s="22" t="s">
        <v>748</v>
      </c>
      <c r="N56" s="22" t="s">
        <v>22</v>
      </c>
      <c r="O56" s="22" t="s">
        <v>717</v>
      </c>
    </row>
    <row r="57" customFormat="false" ht="24" hidden="false" customHeight="false" outlineLevel="0" collapsed="false">
      <c r="A57" s="180" t="n">
        <v>54</v>
      </c>
      <c r="B57" s="22" t="n">
        <v>3047</v>
      </c>
      <c r="C57" s="181" t="s">
        <v>749</v>
      </c>
      <c r="D57" s="22"/>
      <c r="E57" s="22" t="s">
        <v>28</v>
      </c>
      <c r="F57" s="22" t="n">
        <v>1</v>
      </c>
      <c r="G57" s="182" t="n">
        <v>0</v>
      </c>
      <c r="H57" s="22" t="n">
        <f aca="false">F57-G57</f>
        <v>1</v>
      </c>
      <c r="I57" s="22" t="s">
        <v>17</v>
      </c>
      <c r="J57" s="22" t="s">
        <v>18</v>
      </c>
      <c r="K57" s="24" t="s">
        <v>692</v>
      </c>
      <c r="L57" s="22" t="s">
        <v>656</v>
      </c>
      <c r="M57" s="22" t="s">
        <v>750</v>
      </c>
      <c r="N57" s="22" t="s">
        <v>22</v>
      </c>
      <c r="O57" s="22" t="s">
        <v>60</v>
      </c>
    </row>
    <row r="58" customFormat="false" ht="36" hidden="false" customHeight="false" outlineLevel="0" collapsed="false">
      <c r="A58" s="180" t="n">
        <v>55</v>
      </c>
      <c r="B58" s="22" t="n">
        <v>3049</v>
      </c>
      <c r="C58" s="181" t="s">
        <v>749</v>
      </c>
      <c r="D58" s="22"/>
      <c r="E58" s="22" t="s">
        <v>28</v>
      </c>
      <c r="F58" s="22" t="n">
        <v>1</v>
      </c>
      <c r="G58" s="182" t="n">
        <v>0</v>
      </c>
      <c r="H58" s="22" t="n">
        <f aca="false">F58-G58</f>
        <v>1</v>
      </c>
      <c r="I58" s="22" t="s">
        <v>17</v>
      </c>
      <c r="J58" s="22" t="s">
        <v>29</v>
      </c>
      <c r="K58" s="24" t="s">
        <v>692</v>
      </c>
      <c r="L58" s="22" t="s">
        <v>656</v>
      </c>
      <c r="M58" s="22" t="s">
        <v>751</v>
      </c>
      <c r="N58" s="22" t="s">
        <v>697</v>
      </c>
      <c r="O58" s="22" t="s">
        <v>717</v>
      </c>
    </row>
    <row r="59" customFormat="false" ht="36" hidden="false" customHeight="false" outlineLevel="0" collapsed="false">
      <c r="A59" s="180" t="n">
        <v>56</v>
      </c>
      <c r="B59" s="22" t="n">
        <v>3050</v>
      </c>
      <c r="C59" s="181" t="s">
        <v>752</v>
      </c>
      <c r="D59" s="22"/>
      <c r="E59" s="22" t="s">
        <v>28</v>
      </c>
      <c r="F59" s="22" t="n">
        <v>1</v>
      </c>
      <c r="G59" s="182" t="n">
        <v>0</v>
      </c>
      <c r="H59" s="22" t="n">
        <f aca="false">F59-G59</f>
        <v>1</v>
      </c>
      <c r="I59" s="22" t="s">
        <v>17</v>
      </c>
      <c r="J59" s="22" t="s">
        <v>29</v>
      </c>
      <c r="K59" s="24" t="s">
        <v>692</v>
      </c>
      <c r="L59" s="22" t="s">
        <v>656</v>
      </c>
      <c r="M59" s="22" t="s">
        <v>751</v>
      </c>
      <c r="N59" s="22" t="s">
        <v>697</v>
      </c>
      <c r="O59" s="22" t="s">
        <v>60</v>
      </c>
    </row>
    <row r="60" customFormat="false" ht="72" hidden="false" customHeight="false" outlineLevel="0" collapsed="false">
      <c r="A60" s="180" t="n">
        <v>57</v>
      </c>
      <c r="B60" s="22" t="n">
        <v>3056</v>
      </c>
      <c r="C60" s="181" t="s">
        <v>753</v>
      </c>
      <c r="D60" s="22"/>
      <c r="E60" s="22" t="s">
        <v>28</v>
      </c>
      <c r="F60" s="22" t="n">
        <v>1</v>
      </c>
      <c r="G60" s="182" t="n">
        <v>0</v>
      </c>
      <c r="H60" s="22" t="n">
        <f aca="false">F60-G60</f>
        <v>1</v>
      </c>
      <c r="I60" s="22" t="s">
        <v>17</v>
      </c>
      <c r="J60" s="22" t="s">
        <v>29</v>
      </c>
      <c r="K60" s="24" t="s">
        <v>692</v>
      </c>
      <c r="L60" s="22" t="s">
        <v>649</v>
      </c>
      <c r="M60" s="22" t="s">
        <v>55</v>
      </c>
      <c r="N60" s="22" t="s">
        <v>697</v>
      </c>
      <c r="O60" s="22" t="s">
        <v>754</v>
      </c>
    </row>
    <row r="61" customFormat="false" ht="48" hidden="false" customHeight="false" outlineLevel="0" collapsed="false">
      <c r="A61" s="180" t="n">
        <v>58</v>
      </c>
      <c r="B61" s="22" t="n">
        <v>3057</v>
      </c>
      <c r="C61" s="181" t="s">
        <v>753</v>
      </c>
      <c r="D61" s="22"/>
      <c r="E61" s="22" t="s">
        <v>28</v>
      </c>
      <c r="F61" s="22" t="n">
        <v>1</v>
      </c>
      <c r="G61" s="182" t="n">
        <v>0</v>
      </c>
      <c r="H61" s="22" t="n">
        <f aca="false">F61-G61</f>
        <v>1</v>
      </c>
      <c r="I61" s="22" t="s">
        <v>17</v>
      </c>
      <c r="J61" s="22" t="s">
        <v>29</v>
      </c>
      <c r="K61" s="24" t="s">
        <v>692</v>
      </c>
      <c r="L61" s="22" t="s">
        <v>649</v>
      </c>
      <c r="M61" s="22" t="s">
        <v>755</v>
      </c>
      <c r="N61" s="22" t="s">
        <v>697</v>
      </c>
      <c r="O61" s="22" t="s">
        <v>756</v>
      </c>
    </row>
    <row r="62" customFormat="false" ht="60" hidden="false" customHeight="false" outlineLevel="0" collapsed="false">
      <c r="A62" s="180" t="n">
        <v>59</v>
      </c>
      <c r="B62" s="22" t="n">
        <v>3060</v>
      </c>
      <c r="C62" s="181" t="s">
        <v>757</v>
      </c>
      <c r="D62" s="22"/>
      <c r="E62" s="22" t="s">
        <v>28</v>
      </c>
      <c r="F62" s="22" t="n">
        <v>3</v>
      </c>
      <c r="G62" s="182" t="n">
        <v>1</v>
      </c>
      <c r="H62" s="22" t="n">
        <f aca="false">F62-G62</f>
        <v>2</v>
      </c>
      <c r="I62" s="22" t="s">
        <v>17</v>
      </c>
      <c r="J62" s="22" t="s">
        <v>67</v>
      </c>
      <c r="K62" s="24" t="s">
        <v>412</v>
      </c>
      <c r="L62" s="22" t="s">
        <v>649</v>
      </c>
      <c r="M62" s="22" t="s">
        <v>47</v>
      </c>
      <c r="N62" s="22" t="s">
        <v>697</v>
      </c>
      <c r="O62" s="22" t="s">
        <v>758</v>
      </c>
    </row>
    <row r="63" customFormat="false" ht="48" hidden="false" customHeight="false" outlineLevel="0" collapsed="false">
      <c r="A63" s="180" t="n">
        <v>60</v>
      </c>
      <c r="B63" s="22" t="n">
        <v>3062</v>
      </c>
      <c r="C63" s="181" t="s">
        <v>757</v>
      </c>
      <c r="D63" s="22"/>
      <c r="E63" s="22" t="s">
        <v>28</v>
      </c>
      <c r="F63" s="22" t="n">
        <v>2</v>
      </c>
      <c r="G63" s="182" t="n">
        <v>1</v>
      </c>
      <c r="H63" s="22" t="n">
        <f aca="false">F63-G63</f>
        <v>1</v>
      </c>
      <c r="I63" s="22" t="s">
        <v>17</v>
      </c>
      <c r="J63" s="22" t="s">
        <v>67</v>
      </c>
      <c r="K63" s="24" t="s">
        <v>412</v>
      </c>
      <c r="L63" s="22" t="s">
        <v>649</v>
      </c>
      <c r="M63" s="22" t="s">
        <v>47</v>
      </c>
      <c r="N63" s="22" t="s">
        <v>697</v>
      </c>
      <c r="O63" s="22" t="s">
        <v>759</v>
      </c>
    </row>
    <row r="64" customFormat="false" ht="24" hidden="false" customHeight="false" outlineLevel="0" collapsed="false">
      <c r="A64" s="180" t="n">
        <v>61</v>
      </c>
      <c r="B64" s="22" t="n">
        <v>3063</v>
      </c>
      <c r="C64" s="181" t="s">
        <v>757</v>
      </c>
      <c r="D64" s="22"/>
      <c r="E64" s="22" t="s">
        <v>28</v>
      </c>
      <c r="F64" s="22" t="n">
        <v>1</v>
      </c>
      <c r="G64" s="182" t="n">
        <v>0</v>
      </c>
      <c r="H64" s="22" t="n">
        <f aca="false">F64-G64</f>
        <v>1</v>
      </c>
      <c r="I64" s="22" t="s">
        <v>165</v>
      </c>
      <c r="J64" s="22" t="s">
        <v>18</v>
      </c>
      <c r="K64" s="24" t="s">
        <v>412</v>
      </c>
      <c r="L64" s="22" t="s">
        <v>649</v>
      </c>
      <c r="M64" s="22" t="s">
        <v>47</v>
      </c>
      <c r="N64" s="22" t="s">
        <v>22</v>
      </c>
      <c r="O64" s="22" t="s">
        <v>60</v>
      </c>
    </row>
    <row r="65" customFormat="false" ht="60" hidden="false" customHeight="false" outlineLevel="0" collapsed="false">
      <c r="A65" s="180" t="n">
        <v>62</v>
      </c>
      <c r="B65" s="22" t="n">
        <v>3070</v>
      </c>
      <c r="C65" s="181" t="s">
        <v>760</v>
      </c>
      <c r="D65" s="22"/>
      <c r="E65" s="22" t="s">
        <v>28</v>
      </c>
      <c r="F65" s="22" t="n">
        <v>1</v>
      </c>
      <c r="G65" s="182" t="n">
        <v>0</v>
      </c>
      <c r="H65" s="22" t="n">
        <f aca="false">F65-G65</f>
        <v>1</v>
      </c>
      <c r="I65" s="22" t="s">
        <v>17</v>
      </c>
      <c r="J65" s="22" t="s">
        <v>67</v>
      </c>
      <c r="K65" s="24" t="s">
        <v>412</v>
      </c>
      <c r="L65" s="22" t="s">
        <v>649</v>
      </c>
      <c r="M65" s="22" t="s">
        <v>510</v>
      </c>
      <c r="N65" s="22" t="s">
        <v>697</v>
      </c>
      <c r="O65" s="22" t="s">
        <v>758</v>
      </c>
    </row>
    <row r="66" customFormat="false" ht="36" hidden="false" customHeight="false" outlineLevel="0" collapsed="false">
      <c r="A66" s="180" t="n">
        <v>63</v>
      </c>
      <c r="B66" s="22" t="n">
        <v>3072</v>
      </c>
      <c r="C66" s="181" t="s">
        <v>760</v>
      </c>
      <c r="D66" s="22"/>
      <c r="E66" s="22" t="s">
        <v>28</v>
      </c>
      <c r="F66" s="22" t="n">
        <v>1</v>
      </c>
      <c r="G66" s="182" t="n">
        <v>0</v>
      </c>
      <c r="H66" s="22" t="n">
        <f aca="false">F66-G66</f>
        <v>1</v>
      </c>
      <c r="I66" s="22" t="s">
        <v>17</v>
      </c>
      <c r="J66" s="22" t="s">
        <v>18</v>
      </c>
      <c r="K66" s="24" t="s">
        <v>412</v>
      </c>
      <c r="L66" s="22" t="s">
        <v>649</v>
      </c>
      <c r="M66" s="22" t="s">
        <v>510</v>
      </c>
      <c r="N66" s="22" t="s">
        <v>22</v>
      </c>
      <c r="O66" s="22" t="s">
        <v>717</v>
      </c>
    </row>
    <row r="67" customFormat="false" ht="24" hidden="false" customHeight="false" outlineLevel="0" collapsed="false">
      <c r="A67" s="180" t="n">
        <v>64</v>
      </c>
      <c r="B67" s="22" t="n">
        <v>3074</v>
      </c>
      <c r="C67" s="181" t="s">
        <v>760</v>
      </c>
      <c r="D67" s="22"/>
      <c r="E67" s="22" t="s">
        <v>28</v>
      </c>
      <c r="F67" s="22" t="n">
        <v>1</v>
      </c>
      <c r="G67" s="182" t="n">
        <v>0</v>
      </c>
      <c r="H67" s="22" t="n">
        <f aca="false">F67-G67</f>
        <v>1</v>
      </c>
      <c r="I67" s="22" t="s">
        <v>29</v>
      </c>
      <c r="J67" s="22" t="s">
        <v>29</v>
      </c>
      <c r="K67" s="24" t="s">
        <v>412</v>
      </c>
      <c r="L67" s="22" t="s">
        <v>649</v>
      </c>
      <c r="M67" s="22" t="s">
        <v>761</v>
      </c>
      <c r="N67" s="22" t="s">
        <v>697</v>
      </c>
      <c r="O67" s="22" t="s">
        <v>60</v>
      </c>
    </row>
    <row r="68" customFormat="false" ht="60" hidden="false" customHeight="false" outlineLevel="0" collapsed="false">
      <c r="A68" s="180" t="n">
        <v>65</v>
      </c>
      <c r="B68" s="22" t="n">
        <v>3075</v>
      </c>
      <c r="C68" s="181" t="s">
        <v>760</v>
      </c>
      <c r="D68" s="22"/>
      <c r="E68" s="22" t="s">
        <v>28</v>
      </c>
      <c r="F68" s="22" t="n">
        <v>1</v>
      </c>
      <c r="G68" s="182" t="n">
        <v>0</v>
      </c>
      <c r="H68" s="22" t="n">
        <f aca="false">F68-G68</f>
        <v>1</v>
      </c>
      <c r="I68" s="22" t="s">
        <v>17</v>
      </c>
      <c r="J68" s="22" t="s">
        <v>67</v>
      </c>
      <c r="K68" s="24" t="s">
        <v>412</v>
      </c>
      <c r="L68" s="22" t="s">
        <v>649</v>
      </c>
      <c r="M68" s="22" t="s">
        <v>761</v>
      </c>
      <c r="N68" s="22" t="s">
        <v>697</v>
      </c>
      <c r="O68" s="22" t="s">
        <v>758</v>
      </c>
    </row>
    <row r="69" customFormat="false" ht="24" hidden="false" customHeight="false" outlineLevel="0" collapsed="false">
      <c r="A69" s="180" t="n">
        <v>66</v>
      </c>
      <c r="B69" s="22" t="n">
        <v>3076</v>
      </c>
      <c r="C69" s="181" t="s">
        <v>760</v>
      </c>
      <c r="D69" s="22"/>
      <c r="E69" s="22" t="s">
        <v>28</v>
      </c>
      <c r="F69" s="22" t="n">
        <v>2</v>
      </c>
      <c r="G69" s="182" t="n">
        <v>1</v>
      </c>
      <c r="H69" s="22" t="n">
        <f aca="false">F69-G69</f>
        <v>1</v>
      </c>
      <c r="I69" s="22" t="s">
        <v>165</v>
      </c>
      <c r="J69" s="22" t="s">
        <v>18</v>
      </c>
      <c r="K69" s="24" t="s">
        <v>412</v>
      </c>
      <c r="L69" s="22" t="s">
        <v>649</v>
      </c>
      <c r="M69" s="22" t="s">
        <v>510</v>
      </c>
      <c r="N69" s="22" t="s">
        <v>22</v>
      </c>
      <c r="O69" s="22" t="s">
        <v>60</v>
      </c>
    </row>
    <row r="71" customFormat="false" ht="14.25" hidden="false" customHeight="true" outlineLevel="0" collapsed="false">
      <c r="B71" s="185" t="s">
        <v>762</v>
      </c>
      <c r="C71" s="185"/>
      <c r="D71" s="185"/>
      <c r="E71" s="185"/>
      <c r="F71" s="185"/>
      <c r="G71" s="185"/>
      <c r="H71" s="185"/>
      <c r="I71" s="185"/>
      <c r="J71" s="185"/>
      <c r="K71" s="185"/>
      <c r="L71" s="185"/>
      <c r="M71" s="185"/>
      <c r="N71" s="185"/>
      <c r="O71" s="185"/>
    </row>
    <row r="72" customFormat="false" ht="14.25" hidden="false" customHeight="false" outlineLevel="0" collapsed="false">
      <c r="B72" s="185"/>
      <c r="C72" s="185"/>
      <c r="D72" s="185"/>
      <c r="E72" s="185"/>
      <c r="F72" s="185"/>
      <c r="G72" s="185"/>
      <c r="H72" s="185"/>
      <c r="I72" s="185"/>
      <c r="J72" s="185"/>
      <c r="K72" s="185"/>
      <c r="L72" s="185"/>
      <c r="M72" s="185"/>
      <c r="N72" s="185"/>
      <c r="O72" s="185"/>
    </row>
    <row r="73" customFormat="false" ht="14.25" hidden="false" customHeight="false" outlineLevel="0" collapsed="false">
      <c r="B73" s="185"/>
      <c r="C73" s="185"/>
      <c r="D73" s="185"/>
      <c r="E73" s="185"/>
      <c r="F73" s="185"/>
      <c r="G73" s="185"/>
      <c r="H73" s="185"/>
      <c r="I73" s="185"/>
      <c r="J73" s="185"/>
      <c r="K73" s="185"/>
      <c r="L73" s="185"/>
      <c r="M73" s="185"/>
      <c r="N73" s="185"/>
      <c r="O73" s="185"/>
    </row>
    <row r="74" customFormat="false" ht="14.25" hidden="false" customHeight="true" outlineLevel="0" collapsed="false">
      <c r="A74" s="179" t="s">
        <v>1</v>
      </c>
      <c r="B74" s="179" t="s">
        <v>2</v>
      </c>
      <c r="C74" s="179" t="s">
        <v>3</v>
      </c>
      <c r="D74" s="179" t="s">
        <v>4</v>
      </c>
      <c r="E74" s="179" t="s">
        <v>5</v>
      </c>
      <c r="F74" s="179" t="s">
        <v>6</v>
      </c>
      <c r="G74" s="179" t="s">
        <v>669</v>
      </c>
      <c r="H74" s="179" t="s">
        <v>763</v>
      </c>
      <c r="I74" s="179" t="s">
        <v>7</v>
      </c>
      <c r="J74" s="179" t="s">
        <v>8</v>
      </c>
      <c r="K74" s="179" t="s">
        <v>9</v>
      </c>
      <c r="L74" s="179" t="s">
        <v>764</v>
      </c>
      <c r="M74" s="179" t="s">
        <v>11</v>
      </c>
      <c r="N74" s="179" t="s">
        <v>12</v>
      </c>
      <c r="O74" s="179" t="s">
        <v>13</v>
      </c>
    </row>
    <row r="75" customFormat="false" ht="14.25" hidden="false" customHeight="false" outlineLevel="0" collapsed="false">
      <c r="A75" s="179"/>
      <c r="B75" s="179"/>
      <c r="C75" s="179"/>
      <c r="D75" s="179"/>
      <c r="E75" s="179"/>
      <c r="F75" s="179"/>
      <c r="G75" s="179"/>
      <c r="H75" s="179"/>
      <c r="I75" s="179"/>
      <c r="J75" s="179"/>
      <c r="K75" s="179"/>
      <c r="L75" s="179"/>
      <c r="M75" s="179"/>
      <c r="N75" s="179"/>
      <c r="O75" s="179"/>
    </row>
    <row r="76" customFormat="false" ht="24" hidden="false" customHeight="false" outlineLevel="0" collapsed="false">
      <c r="A76" s="180" t="n">
        <v>1</v>
      </c>
      <c r="B76" s="22" t="n">
        <v>5210</v>
      </c>
      <c r="C76" s="22" t="s">
        <v>765</v>
      </c>
      <c r="D76" s="22" t="s">
        <v>583</v>
      </c>
      <c r="E76" s="22" t="s">
        <v>28</v>
      </c>
      <c r="F76" s="22" t="n">
        <v>1</v>
      </c>
      <c r="G76" s="182" t="n">
        <v>0</v>
      </c>
      <c r="H76" s="22" t="n">
        <f aca="false">F76-G76</f>
        <v>1</v>
      </c>
      <c r="I76" s="22" t="s">
        <v>17</v>
      </c>
      <c r="J76" s="22" t="s">
        <v>67</v>
      </c>
      <c r="K76" s="24" t="s">
        <v>672</v>
      </c>
      <c r="L76" s="22" t="s">
        <v>72</v>
      </c>
      <c r="M76" s="22" t="s">
        <v>55</v>
      </c>
      <c r="N76" s="22" t="s">
        <v>29</v>
      </c>
      <c r="O76" s="22"/>
    </row>
    <row r="77" customFormat="false" ht="24" hidden="false" customHeight="false" outlineLevel="0" collapsed="false">
      <c r="A77" s="180" t="n">
        <v>2</v>
      </c>
      <c r="B77" s="22" t="n">
        <v>5212</v>
      </c>
      <c r="C77" s="22" t="s">
        <v>766</v>
      </c>
      <c r="D77" s="22" t="s">
        <v>767</v>
      </c>
      <c r="E77" s="22" t="s">
        <v>28</v>
      </c>
      <c r="F77" s="22" t="n">
        <v>1</v>
      </c>
      <c r="G77" s="182" t="n">
        <v>0</v>
      </c>
      <c r="H77" s="22" t="n">
        <f aca="false">F77-G77</f>
        <v>1</v>
      </c>
      <c r="I77" s="22" t="s">
        <v>17</v>
      </c>
      <c r="J77" s="22" t="s">
        <v>67</v>
      </c>
      <c r="K77" s="24" t="s">
        <v>143</v>
      </c>
      <c r="L77" s="22" t="s">
        <v>72</v>
      </c>
      <c r="M77" s="22" t="s">
        <v>768</v>
      </c>
      <c r="N77" s="22" t="s">
        <v>29</v>
      </c>
      <c r="O77" s="22" t="s">
        <v>769</v>
      </c>
    </row>
    <row r="78" customFormat="false" ht="24" hidden="false" customHeight="false" outlineLevel="0" collapsed="false">
      <c r="A78" s="180" t="n">
        <v>3</v>
      </c>
      <c r="B78" s="22" t="n">
        <v>5217</v>
      </c>
      <c r="C78" s="22" t="s">
        <v>770</v>
      </c>
      <c r="D78" s="22" t="s">
        <v>771</v>
      </c>
      <c r="E78" s="22" t="s">
        <v>28</v>
      </c>
      <c r="F78" s="22" t="n">
        <v>1</v>
      </c>
      <c r="G78" s="182" t="n">
        <v>0</v>
      </c>
      <c r="H78" s="22" t="n">
        <f aca="false">F78-G78</f>
        <v>1</v>
      </c>
      <c r="I78" s="22" t="s">
        <v>17</v>
      </c>
      <c r="J78" s="22" t="s">
        <v>67</v>
      </c>
      <c r="K78" s="24" t="s">
        <v>200</v>
      </c>
      <c r="L78" s="22" t="s">
        <v>54</v>
      </c>
      <c r="M78" s="22" t="s">
        <v>55</v>
      </c>
      <c r="N78" s="22" t="s">
        <v>100</v>
      </c>
      <c r="O78" s="22"/>
    </row>
    <row r="79" customFormat="false" ht="24" hidden="false" customHeight="false" outlineLevel="0" collapsed="false">
      <c r="A79" s="180" t="n">
        <v>4</v>
      </c>
      <c r="B79" s="22" t="n">
        <v>5219</v>
      </c>
      <c r="C79" s="22" t="s">
        <v>770</v>
      </c>
      <c r="D79" s="22" t="s">
        <v>772</v>
      </c>
      <c r="E79" s="22" t="s">
        <v>28</v>
      </c>
      <c r="F79" s="22" t="n">
        <v>1</v>
      </c>
      <c r="G79" s="182" t="n">
        <v>0</v>
      </c>
      <c r="H79" s="22" t="n">
        <f aca="false">F79-G79</f>
        <v>1</v>
      </c>
      <c r="I79" s="22" t="s">
        <v>17</v>
      </c>
      <c r="J79" s="22" t="s">
        <v>67</v>
      </c>
      <c r="K79" s="24" t="s">
        <v>200</v>
      </c>
      <c r="L79" s="22" t="s">
        <v>54</v>
      </c>
      <c r="M79" s="22" t="s">
        <v>55</v>
      </c>
      <c r="N79" s="22" t="s">
        <v>100</v>
      </c>
      <c r="O79" s="22"/>
    </row>
    <row r="80" customFormat="false" ht="24" hidden="false" customHeight="false" outlineLevel="0" collapsed="false">
      <c r="A80" s="180" t="n">
        <v>5</v>
      </c>
      <c r="B80" s="22" t="n">
        <v>5222</v>
      </c>
      <c r="C80" s="22" t="s">
        <v>773</v>
      </c>
      <c r="D80" s="22" t="s">
        <v>774</v>
      </c>
      <c r="E80" s="22" t="s">
        <v>28</v>
      </c>
      <c r="F80" s="22" t="n">
        <v>1</v>
      </c>
      <c r="G80" s="182" t="n">
        <v>0</v>
      </c>
      <c r="H80" s="22" t="n">
        <f aca="false">F80-G80</f>
        <v>1</v>
      </c>
      <c r="I80" s="22" t="s">
        <v>17</v>
      </c>
      <c r="J80" s="22" t="s">
        <v>67</v>
      </c>
      <c r="K80" s="24" t="s">
        <v>143</v>
      </c>
      <c r="L80" s="22" t="s">
        <v>72</v>
      </c>
      <c r="M80" s="22" t="s">
        <v>55</v>
      </c>
      <c r="N80" s="22" t="s">
        <v>100</v>
      </c>
      <c r="O80" s="22" t="s">
        <v>769</v>
      </c>
    </row>
    <row r="82" customFormat="false" ht="20.25" hidden="false" customHeight="true" outlineLevel="0" collapsed="false">
      <c r="B82" s="185" t="s">
        <v>775</v>
      </c>
      <c r="C82" s="185"/>
      <c r="D82" s="185"/>
      <c r="E82" s="185"/>
      <c r="F82" s="185"/>
      <c r="G82" s="185"/>
      <c r="H82" s="185"/>
      <c r="I82" s="185"/>
      <c r="J82" s="185"/>
      <c r="K82" s="185"/>
      <c r="L82" s="185"/>
      <c r="M82" s="185"/>
      <c r="N82" s="185"/>
      <c r="O82" s="185"/>
    </row>
    <row r="83" customFormat="false" ht="14.25" hidden="false" customHeight="true" outlineLevel="0" collapsed="false">
      <c r="A83" s="179" t="s">
        <v>1</v>
      </c>
      <c r="B83" s="179" t="s">
        <v>2</v>
      </c>
      <c r="C83" s="179" t="s">
        <v>3</v>
      </c>
      <c r="D83" s="179" t="s">
        <v>4</v>
      </c>
      <c r="E83" s="179" t="s">
        <v>5</v>
      </c>
      <c r="F83" s="179" t="s">
        <v>6</v>
      </c>
      <c r="G83" s="179" t="s">
        <v>669</v>
      </c>
      <c r="H83" s="179" t="s">
        <v>763</v>
      </c>
      <c r="I83" s="179" t="s">
        <v>7</v>
      </c>
      <c r="J83" s="179" t="s">
        <v>8</v>
      </c>
      <c r="K83" s="179" t="s">
        <v>9</v>
      </c>
      <c r="L83" s="179" t="s">
        <v>10</v>
      </c>
      <c r="M83" s="179" t="s">
        <v>11</v>
      </c>
      <c r="N83" s="179" t="s">
        <v>12</v>
      </c>
      <c r="O83" s="179" t="s">
        <v>776</v>
      </c>
    </row>
    <row r="84" customFormat="false" ht="14.25" hidden="false" customHeight="false" outlineLevel="0" collapsed="false">
      <c r="A84" s="179"/>
      <c r="B84" s="179"/>
      <c r="C84" s="179"/>
      <c r="D84" s="179"/>
      <c r="E84" s="179"/>
      <c r="F84" s="179"/>
      <c r="G84" s="179"/>
      <c r="H84" s="179"/>
      <c r="I84" s="179"/>
      <c r="J84" s="179"/>
      <c r="K84" s="179"/>
      <c r="L84" s="179"/>
      <c r="M84" s="179"/>
      <c r="N84" s="179"/>
      <c r="O84" s="179"/>
    </row>
    <row r="85" customFormat="false" ht="60" hidden="false" customHeight="false" outlineLevel="0" collapsed="false">
      <c r="A85" s="180" t="n">
        <v>1</v>
      </c>
      <c r="B85" s="22" t="n">
        <v>6546</v>
      </c>
      <c r="C85" s="186" t="s">
        <v>777</v>
      </c>
      <c r="D85" s="186"/>
      <c r="E85" s="186" t="s">
        <v>28</v>
      </c>
      <c r="F85" s="22" t="n">
        <v>2</v>
      </c>
      <c r="G85" s="182" t="n">
        <v>1</v>
      </c>
      <c r="H85" s="182" t="n">
        <v>1</v>
      </c>
      <c r="I85" s="186" t="s">
        <v>17</v>
      </c>
      <c r="J85" s="186" t="s">
        <v>282</v>
      </c>
      <c r="K85" s="187" t="s">
        <v>143</v>
      </c>
      <c r="L85" s="22" t="s">
        <v>72</v>
      </c>
      <c r="M85" s="186" t="s">
        <v>55</v>
      </c>
      <c r="N85" s="22" t="s">
        <v>29</v>
      </c>
      <c r="O85" s="186" t="s">
        <v>778</v>
      </c>
    </row>
    <row r="86" customFormat="false" ht="36" hidden="false" customHeight="false" outlineLevel="0" collapsed="false">
      <c r="A86" s="180" t="n">
        <v>2</v>
      </c>
      <c r="B86" s="22" t="n">
        <v>6547</v>
      </c>
      <c r="C86" s="186" t="s">
        <v>777</v>
      </c>
      <c r="D86" s="186"/>
      <c r="E86" s="186" t="s">
        <v>28</v>
      </c>
      <c r="F86" s="22" t="n">
        <v>2</v>
      </c>
      <c r="G86" s="182" t="n">
        <v>0</v>
      </c>
      <c r="H86" s="182" t="n">
        <v>2</v>
      </c>
      <c r="I86" s="186" t="s">
        <v>17</v>
      </c>
      <c r="J86" s="22" t="s">
        <v>18</v>
      </c>
      <c r="K86" s="187" t="s">
        <v>143</v>
      </c>
      <c r="L86" s="22" t="s">
        <v>72</v>
      </c>
      <c r="M86" s="186" t="s">
        <v>55</v>
      </c>
      <c r="N86" s="25" t="s">
        <v>22</v>
      </c>
      <c r="O86" s="186" t="s">
        <v>779</v>
      </c>
    </row>
    <row r="87" customFormat="false" ht="36" hidden="false" customHeight="false" outlineLevel="0" collapsed="false">
      <c r="A87" s="180" t="n">
        <v>3</v>
      </c>
      <c r="B87" s="22" t="n">
        <v>6549</v>
      </c>
      <c r="C87" s="186" t="s">
        <v>777</v>
      </c>
      <c r="D87" s="186"/>
      <c r="E87" s="186" t="s">
        <v>28</v>
      </c>
      <c r="F87" s="22" t="n">
        <v>1</v>
      </c>
      <c r="G87" s="182" t="n">
        <v>0</v>
      </c>
      <c r="H87" s="182" t="n">
        <v>1</v>
      </c>
      <c r="I87" s="186" t="s">
        <v>165</v>
      </c>
      <c r="J87" s="22" t="s">
        <v>18</v>
      </c>
      <c r="K87" s="187" t="s">
        <v>143</v>
      </c>
      <c r="L87" s="22" t="s">
        <v>72</v>
      </c>
      <c r="M87" s="186" t="s">
        <v>294</v>
      </c>
      <c r="N87" s="25" t="s">
        <v>22</v>
      </c>
      <c r="O87" s="186" t="s">
        <v>779</v>
      </c>
    </row>
    <row r="88" customFormat="false" ht="24" hidden="false" customHeight="false" outlineLevel="0" collapsed="false">
      <c r="A88" s="180" t="n">
        <v>4</v>
      </c>
      <c r="B88" s="22" t="n">
        <v>6552</v>
      </c>
      <c r="C88" s="186" t="s">
        <v>780</v>
      </c>
      <c r="D88" s="186"/>
      <c r="E88" s="186" t="s">
        <v>28</v>
      </c>
      <c r="F88" s="22" t="n">
        <v>2</v>
      </c>
      <c r="G88" s="182" t="n">
        <v>1</v>
      </c>
      <c r="H88" s="182" t="n">
        <v>1</v>
      </c>
      <c r="I88" s="186" t="s">
        <v>17</v>
      </c>
      <c r="J88" s="186" t="s">
        <v>18</v>
      </c>
      <c r="K88" s="187" t="s">
        <v>143</v>
      </c>
      <c r="L88" s="22" t="s">
        <v>72</v>
      </c>
      <c r="M88" s="186" t="s">
        <v>21</v>
      </c>
      <c r="N88" s="25" t="s">
        <v>22</v>
      </c>
      <c r="O88" s="186"/>
    </row>
    <row r="89" customFormat="false" ht="24" hidden="false" customHeight="false" outlineLevel="0" collapsed="false">
      <c r="A89" s="180" t="n">
        <v>5</v>
      </c>
      <c r="B89" s="22" t="n">
        <v>6555</v>
      </c>
      <c r="C89" s="186" t="s">
        <v>781</v>
      </c>
      <c r="D89" s="186"/>
      <c r="E89" s="186" t="s">
        <v>28</v>
      </c>
      <c r="F89" s="22" t="n">
        <v>1</v>
      </c>
      <c r="G89" s="182" t="n">
        <v>0</v>
      </c>
      <c r="H89" s="182" t="n">
        <v>1</v>
      </c>
      <c r="I89" s="186" t="s">
        <v>17</v>
      </c>
      <c r="J89" s="22" t="s">
        <v>18</v>
      </c>
      <c r="K89" s="187" t="s">
        <v>143</v>
      </c>
      <c r="L89" s="22" t="s">
        <v>72</v>
      </c>
      <c r="M89" s="186" t="s">
        <v>782</v>
      </c>
      <c r="N89" s="25" t="s">
        <v>22</v>
      </c>
      <c r="O89" s="186"/>
    </row>
    <row r="90" customFormat="false" ht="24" hidden="false" customHeight="false" outlineLevel="0" collapsed="false">
      <c r="A90" s="180" t="n">
        <v>6</v>
      </c>
      <c r="B90" s="22" t="n">
        <v>6563</v>
      </c>
      <c r="C90" s="22" t="s">
        <v>783</v>
      </c>
      <c r="D90" s="186"/>
      <c r="E90" s="186" t="s">
        <v>28</v>
      </c>
      <c r="F90" s="22" t="n">
        <v>1</v>
      </c>
      <c r="G90" s="182" t="n">
        <v>0</v>
      </c>
      <c r="H90" s="182" t="n">
        <v>1</v>
      </c>
      <c r="I90" s="186" t="s">
        <v>17</v>
      </c>
      <c r="J90" s="186" t="s">
        <v>784</v>
      </c>
      <c r="K90" s="187" t="s">
        <v>143</v>
      </c>
      <c r="L90" s="22" t="s">
        <v>72</v>
      </c>
      <c r="M90" s="22" t="s">
        <v>785</v>
      </c>
      <c r="N90" s="22" t="s">
        <v>29</v>
      </c>
      <c r="O90" s="186" t="s">
        <v>786</v>
      </c>
    </row>
    <row r="91" customFormat="false" ht="60" hidden="false" customHeight="false" outlineLevel="0" collapsed="false">
      <c r="A91" s="180" t="n">
        <v>7</v>
      </c>
      <c r="B91" s="22" t="n">
        <v>6568</v>
      </c>
      <c r="C91" s="186" t="s">
        <v>787</v>
      </c>
      <c r="D91" s="186"/>
      <c r="E91" s="186" t="s">
        <v>28</v>
      </c>
      <c r="F91" s="188" t="n">
        <v>2</v>
      </c>
      <c r="G91" s="182" t="n">
        <v>0</v>
      </c>
      <c r="H91" s="182" t="n">
        <v>2</v>
      </c>
      <c r="I91" s="186" t="s">
        <v>17</v>
      </c>
      <c r="J91" s="22" t="s">
        <v>67</v>
      </c>
      <c r="K91" s="187" t="s">
        <v>143</v>
      </c>
      <c r="L91" s="186" t="s">
        <v>54</v>
      </c>
      <c r="M91" s="186" t="s">
        <v>55</v>
      </c>
      <c r="N91" s="22" t="s">
        <v>29</v>
      </c>
      <c r="O91" s="186" t="s">
        <v>788</v>
      </c>
    </row>
    <row r="92" customFormat="false" ht="36" hidden="false" customHeight="false" outlineLevel="0" collapsed="false">
      <c r="A92" s="180" t="n">
        <v>8</v>
      </c>
      <c r="B92" s="22" t="n">
        <v>6569</v>
      </c>
      <c r="C92" s="186" t="s">
        <v>787</v>
      </c>
      <c r="D92" s="186"/>
      <c r="E92" s="186" t="s">
        <v>28</v>
      </c>
      <c r="F92" s="188" t="n">
        <v>1</v>
      </c>
      <c r="G92" s="182" t="n">
        <v>0</v>
      </c>
      <c r="H92" s="182" t="n">
        <v>1</v>
      </c>
      <c r="I92" s="186" t="s">
        <v>29</v>
      </c>
      <c r="J92" s="22" t="s">
        <v>18</v>
      </c>
      <c r="K92" s="187" t="s">
        <v>143</v>
      </c>
      <c r="L92" s="186" t="s">
        <v>54</v>
      </c>
      <c r="M92" s="186" t="s">
        <v>789</v>
      </c>
      <c r="N92" s="22" t="s">
        <v>29</v>
      </c>
      <c r="O92" s="22" t="s">
        <v>717</v>
      </c>
    </row>
    <row r="93" customFormat="false" ht="36" hidden="false" customHeight="false" outlineLevel="0" collapsed="false">
      <c r="A93" s="180" t="n">
        <v>9</v>
      </c>
      <c r="B93" s="22" t="n">
        <v>6570</v>
      </c>
      <c r="C93" s="186" t="s">
        <v>787</v>
      </c>
      <c r="D93" s="186"/>
      <c r="E93" s="186" t="s">
        <v>28</v>
      </c>
      <c r="F93" s="188" t="n">
        <v>1</v>
      </c>
      <c r="G93" s="182" t="n">
        <v>0</v>
      </c>
      <c r="H93" s="182" t="n">
        <v>1</v>
      </c>
      <c r="I93" s="186" t="s">
        <v>29</v>
      </c>
      <c r="J93" s="22" t="s">
        <v>18</v>
      </c>
      <c r="K93" s="187" t="s">
        <v>143</v>
      </c>
      <c r="L93" s="186" t="s">
        <v>54</v>
      </c>
      <c r="M93" s="186" t="s">
        <v>47</v>
      </c>
      <c r="N93" s="22" t="s">
        <v>29</v>
      </c>
      <c r="O93" s="22" t="s">
        <v>717</v>
      </c>
    </row>
    <row r="94" customFormat="false" ht="24" hidden="false" customHeight="false" outlineLevel="0" collapsed="false">
      <c r="A94" s="180" t="n">
        <v>10</v>
      </c>
      <c r="B94" s="22" t="n">
        <v>6572</v>
      </c>
      <c r="C94" s="186" t="s">
        <v>790</v>
      </c>
      <c r="D94" s="186"/>
      <c r="E94" s="186" t="s">
        <v>28</v>
      </c>
      <c r="F94" s="188" t="n">
        <v>1</v>
      </c>
      <c r="G94" s="182" t="n">
        <v>0</v>
      </c>
      <c r="H94" s="182" t="n">
        <v>1</v>
      </c>
      <c r="I94" s="186" t="s">
        <v>165</v>
      </c>
      <c r="J94" s="22" t="s">
        <v>18</v>
      </c>
      <c r="K94" s="187" t="s">
        <v>143</v>
      </c>
      <c r="L94" s="22" t="s">
        <v>72</v>
      </c>
      <c r="M94" s="186" t="s">
        <v>47</v>
      </c>
      <c r="N94" s="25" t="s">
        <v>22</v>
      </c>
      <c r="O94" s="22"/>
    </row>
    <row r="95" customFormat="false" ht="24" hidden="false" customHeight="false" outlineLevel="0" collapsed="false">
      <c r="A95" s="180" t="n">
        <v>11</v>
      </c>
      <c r="B95" s="22" t="n">
        <v>6580</v>
      </c>
      <c r="C95" s="186" t="s">
        <v>791</v>
      </c>
      <c r="D95" s="186"/>
      <c r="E95" s="186" t="s">
        <v>28</v>
      </c>
      <c r="F95" s="188" t="n">
        <v>1</v>
      </c>
      <c r="G95" s="182" t="n">
        <v>0</v>
      </c>
      <c r="H95" s="182" t="n">
        <v>1</v>
      </c>
      <c r="I95" s="186" t="s">
        <v>29</v>
      </c>
      <c r="J95" s="186" t="s">
        <v>29</v>
      </c>
      <c r="K95" s="187" t="s">
        <v>143</v>
      </c>
      <c r="L95" s="22" t="s">
        <v>72</v>
      </c>
      <c r="M95" s="22" t="s">
        <v>29</v>
      </c>
      <c r="N95" s="22" t="s">
        <v>29</v>
      </c>
      <c r="O95" s="186" t="s">
        <v>700</v>
      </c>
    </row>
    <row r="97" customFormat="false" ht="20.25" hidden="false" customHeight="true" outlineLevel="0" collapsed="false">
      <c r="B97" s="189" t="s">
        <v>792</v>
      </c>
      <c r="C97" s="189"/>
      <c r="D97" s="189"/>
      <c r="E97" s="189"/>
      <c r="F97" s="189"/>
      <c r="G97" s="189"/>
      <c r="H97" s="189"/>
      <c r="I97" s="189"/>
      <c r="J97" s="189"/>
      <c r="K97" s="189"/>
      <c r="L97" s="189"/>
      <c r="M97" s="189"/>
    </row>
    <row r="98" customFormat="false" ht="14.25" hidden="false" customHeight="true" outlineLevel="0" collapsed="false">
      <c r="A98" s="190" t="s">
        <v>1</v>
      </c>
      <c r="B98" s="190" t="s">
        <v>456</v>
      </c>
      <c r="C98" s="191" t="s">
        <v>607</v>
      </c>
      <c r="D98" s="192" t="s">
        <v>459</v>
      </c>
      <c r="E98" s="192" t="s">
        <v>669</v>
      </c>
      <c r="F98" s="192" t="s">
        <v>763</v>
      </c>
      <c r="G98" s="191" t="s">
        <v>7</v>
      </c>
      <c r="H98" s="191" t="s">
        <v>609</v>
      </c>
      <c r="I98" s="191" t="s">
        <v>9</v>
      </c>
      <c r="J98" s="191" t="s">
        <v>10</v>
      </c>
      <c r="K98" s="191" t="s">
        <v>11</v>
      </c>
      <c r="L98" s="192" t="s">
        <v>12</v>
      </c>
      <c r="M98" s="192" t="s">
        <v>13</v>
      </c>
    </row>
    <row r="99" customFormat="false" ht="14.25" hidden="false" customHeight="false" outlineLevel="0" collapsed="false">
      <c r="A99" s="190"/>
      <c r="B99" s="190"/>
      <c r="C99" s="190"/>
      <c r="D99" s="192"/>
      <c r="E99" s="192"/>
      <c r="F99" s="192"/>
      <c r="G99" s="191"/>
      <c r="H99" s="191"/>
      <c r="I99" s="191"/>
      <c r="J99" s="191"/>
      <c r="K99" s="191"/>
      <c r="L99" s="192"/>
      <c r="M99" s="192"/>
    </row>
    <row r="100" customFormat="false" ht="14.25" hidden="false" customHeight="false" outlineLevel="0" collapsed="false">
      <c r="A100" s="180" t="n">
        <v>1</v>
      </c>
      <c r="B100" s="50" t="n">
        <v>7612</v>
      </c>
      <c r="C100" s="50" t="s">
        <v>793</v>
      </c>
      <c r="D100" s="50" t="n">
        <v>5</v>
      </c>
      <c r="E100" s="50" t="n">
        <v>0</v>
      </c>
      <c r="F100" s="50" t="n">
        <f aca="false">D100-E100</f>
        <v>5</v>
      </c>
      <c r="G100" s="50" t="s">
        <v>17</v>
      </c>
      <c r="H100" s="50" t="s">
        <v>29</v>
      </c>
      <c r="I100" s="49" t="s">
        <v>148</v>
      </c>
      <c r="J100" s="50" t="s">
        <v>794</v>
      </c>
      <c r="K100" s="50" t="s">
        <v>29</v>
      </c>
      <c r="L100" s="29" t="s">
        <v>29</v>
      </c>
      <c r="M100" s="50" t="s">
        <v>795</v>
      </c>
    </row>
    <row r="101" customFormat="false" ht="14.25" hidden="false" customHeight="false" outlineLevel="0" collapsed="false">
      <c r="A101" s="180" t="n">
        <v>2</v>
      </c>
      <c r="B101" s="50" t="n">
        <v>7613</v>
      </c>
      <c r="C101" s="50" t="s">
        <v>793</v>
      </c>
      <c r="D101" s="50" t="n">
        <v>5</v>
      </c>
      <c r="E101" s="50" t="n">
        <v>1</v>
      </c>
      <c r="F101" s="50" t="n">
        <f aca="false">D101-E101</f>
        <v>4</v>
      </c>
      <c r="G101" s="50" t="s">
        <v>17</v>
      </c>
      <c r="H101" s="50" t="s">
        <v>29</v>
      </c>
      <c r="I101" s="49" t="s">
        <v>148</v>
      </c>
      <c r="J101" s="50" t="s">
        <v>97</v>
      </c>
      <c r="K101" s="50" t="s">
        <v>356</v>
      </c>
      <c r="L101" s="29" t="s">
        <v>29</v>
      </c>
      <c r="M101" s="50" t="s">
        <v>796</v>
      </c>
    </row>
    <row r="102" customFormat="false" ht="14.25" hidden="false" customHeight="false" outlineLevel="0" collapsed="false">
      <c r="A102" s="180" t="n">
        <v>3</v>
      </c>
      <c r="B102" s="50" t="n">
        <v>7614</v>
      </c>
      <c r="C102" s="50" t="s">
        <v>793</v>
      </c>
      <c r="D102" s="50" t="n">
        <v>5</v>
      </c>
      <c r="E102" s="50" t="n">
        <v>1</v>
      </c>
      <c r="F102" s="50" t="n">
        <f aca="false">D102-E102</f>
        <v>4</v>
      </c>
      <c r="G102" s="50" t="s">
        <v>17</v>
      </c>
      <c r="H102" s="50" t="s">
        <v>29</v>
      </c>
      <c r="I102" s="49" t="s">
        <v>148</v>
      </c>
      <c r="J102" s="50" t="s">
        <v>97</v>
      </c>
      <c r="K102" s="50" t="s">
        <v>797</v>
      </c>
      <c r="L102" s="29" t="s">
        <v>29</v>
      </c>
      <c r="M102" s="50" t="s">
        <v>796</v>
      </c>
    </row>
    <row r="103" customFormat="false" ht="14.25" hidden="false" customHeight="false" outlineLevel="0" collapsed="false">
      <c r="A103" s="180" t="n">
        <v>4</v>
      </c>
      <c r="B103" s="50" t="n">
        <v>7620</v>
      </c>
      <c r="C103" s="50" t="s">
        <v>798</v>
      </c>
      <c r="D103" s="50" t="n">
        <v>2</v>
      </c>
      <c r="E103" s="50" t="n">
        <v>1</v>
      </c>
      <c r="F103" s="50" t="n">
        <f aca="false">D103-E103</f>
        <v>1</v>
      </c>
      <c r="G103" s="50" t="s">
        <v>17</v>
      </c>
      <c r="H103" s="50" t="s">
        <v>96</v>
      </c>
      <c r="I103" s="49" t="s">
        <v>148</v>
      </c>
      <c r="J103" s="50" t="s">
        <v>97</v>
      </c>
      <c r="K103" s="50" t="s">
        <v>356</v>
      </c>
      <c r="L103" s="29" t="s">
        <v>29</v>
      </c>
      <c r="M103" s="50" t="s">
        <v>799</v>
      </c>
    </row>
    <row r="104" customFormat="false" ht="14.25" hidden="false" customHeight="false" outlineLevel="0" collapsed="false">
      <c r="A104" s="180" t="n">
        <v>5</v>
      </c>
      <c r="B104" s="50" t="n">
        <v>7621</v>
      </c>
      <c r="C104" s="50" t="s">
        <v>798</v>
      </c>
      <c r="D104" s="50" t="n">
        <v>2</v>
      </c>
      <c r="E104" s="50" t="n">
        <v>1</v>
      </c>
      <c r="F104" s="50" t="n">
        <f aca="false">D104-E104</f>
        <v>1</v>
      </c>
      <c r="G104" s="50" t="s">
        <v>17</v>
      </c>
      <c r="H104" s="50" t="s">
        <v>29</v>
      </c>
      <c r="I104" s="49" t="s">
        <v>148</v>
      </c>
      <c r="J104" s="50" t="s">
        <v>97</v>
      </c>
      <c r="K104" s="50" t="s">
        <v>800</v>
      </c>
      <c r="L104" s="50" t="s">
        <v>18</v>
      </c>
      <c r="M104" s="50" t="s">
        <v>799</v>
      </c>
    </row>
    <row r="105" customFormat="false" ht="14.25" hidden="false" customHeight="false" outlineLevel="0" collapsed="false">
      <c r="A105" s="180" t="n">
        <v>6</v>
      </c>
      <c r="B105" s="50" t="n">
        <v>7622</v>
      </c>
      <c r="C105" s="50" t="s">
        <v>798</v>
      </c>
      <c r="D105" s="50" t="n">
        <v>2</v>
      </c>
      <c r="E105" s="50" t="n">
        <v>1</v>
      </c>
      <c r="F105" s="50" t="n">
        <f aca="false">D105-E105</f>
        <v>1</v>
      </c>
      <c r="G105" s="50" t="s">
        <v>17</v>
      </c>
      <c r="H105" s="50" t="s">
        <v>282</v>
      </c>
      <c r="I105" s="49" t="s">
        <v>148</v>
      </c>
      <c r="J105" s="50" t="s">
        <v>101</v>
      </c>
      <c r="K105" s="50" t="s">
        <v>801</v>
      </c>
      <c r="L105" s="50" t="s">
        <v>22</v>
      </c>
      <c r="M105" s="50" t="s">
        <v>799</v>
      </c>
    </row>
    <row r="106" customFormat="false" ht="14.25" hidden="false" customHeight="false" outlineLevel="0" collapsed="false">
      <c r="A106" s="180" t="n">
        <v>7</v>
      </c>
      <c r="B106" s="50" t="n">
        <v>7624</v>
      </c>
      <c r="C106" s="50" t="s">
        <v>798</v>
      </c>
      <c r="D106" s="50" t="n">
        <v>1</v>
      </c>
      <c r="E106" s="50" t="n">
        <v>0</v>
      </c>
      <c r="F106" s="50" t="n">
        <f aca="false">D106-E106</f>
        <v>1</v>
      </c>
      <c r="G106" s="50" t="s">
        <v>17</v>
      </c>
      <c r="H106" s="50" t="s">
        <v>282</v>
      </c>
      <c r="I106" s="49" t="s">
        <v>148</v>
      </c>
      <c r="J106" s="50" t="s">
        <v>101</v>
      </c>
      <c r="K106" s="50" t="s">
        <v>802</v>
      </c>
      <c r="L106" s="50" t="s">
        <v>22</v>
      </c>
      <c r="M106" s="50" t="s">
        <v>799</v>
      </c>
    </row>
    <row r="107" customFormat="false" ht="14.25" hidden="false" customHeight="false" outlineLevel="0" collapsed="false">
      <c r="A107" s="180" t="n">
        <v>8</v>
      </c>
      <c r="B107" s="50" t="n">
        <v>7630</v>
      </c>
      <c r="C107" s="50" t="s">
        <v>803</v>
      </c>
      <c r="D107" s="50" t="n">
        <v>76</v>
      </c>
      <c r="E107" s="50" t="n">
        <v>75</v>
      </c>
      <c r="F107" s="50" t="n">
        <f aca="false">D107-E107</f>
        <v>1</v>
      </c>
      <c r="G107" s="50" t="s">
        <v>17</v>
      </c>
      <c r="H107" s="50" t="s">
        <v>282</v>
      </c>
      <c r="I107" s="49" t="s">
        <v>148</v>
      </c>
      <c r="J107" s="50" t="s">
        <v>101</v>
      </c>
      <c r="K107" s="50" t="s">
        <v>29</v>
      </c>
      <c r="L107" s="50" t="s">
        <v>100</v>
      </c>
      <c r="M107" s="50" t="s">
        <v>799</v>
      </c>
    </row>
    <row r="108" customFormat="false" ht="14.25" hidden="false" customHeight="false" outlineLevel="0" collapsed="false">
      <c r="A108" s="180" t="n">
        <v>9</v>
      </c>
      <c r="B108" s="50" t="n">
        <v>7634</v>
      </c>
      <c r="C108" s="50" t="s">
        <v>803</v>
      </c>
      <c r="D108" s="50" t="n">
        <v>1</v>
      </c>
      <c r="E108" s="50" t="n">
        <v>0</v>
      </c>
      <c r="F108" s="50" t="n">
        <f aca="false">D108-E108</f>
        <v>1</v>
      </c>
      <c r="G108" s="50" t="s">
        <v>17</v>
      </c>
      <c r="H108" s="50" t="s">
        <v>96</v>
      </c>
      <c r="I108" s="49" t="s">
        <v>148</v>
      </c>
      <c r="J108" s="50" t="s">
        <v>101</v>
      </c>
      <c r="K108" s="50" t="s">
        <v>804</v>
      </c>
      <c r="L108" s="50" t="s">
        <v>22</v>
      </c>
      <c r="M108" s="50" t="s">
        <v>805</v>
      </c>
    </row>
    <row r="109" customFormat="false" ht="14.25" hidden="false" customHeight="false" outlineLevel="0" collapsed="false">
      <c r="A109" s="180" t="n">
        <v>10</v>
      </c>
      <c r="B109" s="50" t="n">
        <v>7637</v>
      </c>
      <c r="C109" s="50" t="s">
        <v>806</v>
      </c>
      <c r="D109" s="50" t="n">
        <v>1</v>
      </c>
      <c r="E109" s="50" t="n">
        <v>0</v>
      </c>
      <c r="F109" s="50" t="n">
        <f aca="false">D109-E109</f>
        <v>1</v>
      </c>
      <c r="G109" s="50" t="s">
        <v>17</v>
      </c>
      <c r="H109" s="50" t="s">
        <v>96</v>
      </c>
      <c r="I109" s="49" t="s">
        <v>148</v>
      </c>
      <c r="J109" s="50" t="s">
        <v>101</v>
      </c>
      <c r="K109" s="50" t="s">
        <v>807</v>
      </c>
      <c r="L109" s="50" t="s">
        <v>22</v>
      </c>
      <c r="M109" s="50" t="s">
        <v>799</v>
      </c>
    </row>
    <row r="110" customFormat="false" ht="14.25" hidden="false" customHeight="false" outlineLevel="0" collapsed="false">
      <c r="A110" s="180" t="n">
        <v>11</v>
      </c>
      <c r="B110" s="50" t="n">
        <v>7638</v>
      </c>
      <c r="C110" s="50" t="s">
        <v>806</v>
      </c>
      <c r="D110" s="50" t="n">
        <v>3</v>
      </c>
      <c r="E110" s="50" t="n">
        <v>2</v>
      </c>
      <c r="F110" s="50" t="n">
        <f aca="false">D110-E110</f>
        <v>1</v>
      </c>
      <c r="G110" s="50" t="s">
        <v>17</v>
      </c>
      <c r="H110" s="50" t="s">
        <v>96</v>
      </c>
      <c r="I110" s="49" t="s">
        <v>148</v>
      </c>
      <c r="J110" s="50" t="s">
        <v>101</v>
      </c>
      <c r="K110" s="50" t="s">
        <v>808</v>
      </c>
      <c r="L110" s="50" t="s">
        <v>22</v>
      </c>
      <c r="M110" s="50" t="s">
        <v>799</v>
      </c>
    </row>
    <row r="111" customFormat="false" ht="14.25" hidden="false" customHeight="false" outlineLevel="0" collapsed="false">
      <c r="A111" s="180" t="n">
        <v>12</v>
      </c>
      <c r="B111" s="50" t="n">
        <v>7639</v>
      </c>
      <c r="C111" s="50" t="s">
        <v>806</v>
      </c>
      <c r="D111" s="50" t="n">
        <v>2</v>
      </c>
      <c r="E111" s="50" t="n">
        <v>1</v>
      </c>
      <c r="F111" s="50" t="n">
        <f aca="false">D111-E111</f>
        <v>1</v>
      </c>
      <c r="G111" s="50" t="s">
        <v>17</v>
      </c>
      <c r="H111" s="50" t="s">
        <v>99</v>
      </c>
      <c r="I111" s="49" t="s">
        <v>148</v>
      </c>
      <c r="J111" s="50" t="s">
        <v>101</v>
      </c>
      <c r="K111" s="50" t="s">
        <v>809</v>
      </c>
      <c r="L111" s="50" t="s">
        <v>22</v>
      </c>
      <c r="M111" s="50" t="s">
        <v>799</v>
      </c>
    </row>
    <row r="112" customFormat="false" ht="14.25" hidden="false" customHeight="false" outlineLevel="0" collapsed="false">
      <c r="A112" s="180" t="n">
        <v>13</v>
      </c>
      <c r="B112" s="50" t="n">
        <v>7640</v>
      </c>
      <c r="C112" s="50" t="s">
        <v>806</v>
      </c>
      <c r="D112" s="50" t="n">
        <v>75</v>
      </c>
      <c r="E112" s="50" t="n">
        <v>61</v>
      </c>
      <c r="F112" s="50" t="n">
        <f aca="false">D112-E112</f>
        <v>14</v>
      </c>
      <c r="G112" s="50" t="s">
        <v>17</v>
      </c>
      <c r="H112" s="50" t="s">
        <v>282</v>
      </c>
      <c r="I112" s="49" t="s">
        <v>148</v>
      </c>
      <c r="J112" s="50" t="s">
        <v>101</v>
      </c>
      <c r="K112" s="50" t="s">
        <v>29</v>
      </c>
      <c r="L112" s="50" t="s">
        <v>100</v>
      </c>
      <c r="M112" s="50" t="s">
        <v>799</v>
      </c>
    </row>
    <row r="113" customFormat="false" ht="14.25" hidden="false" customHeight="false" outlineLevel="0" collapsed="false">
      <c r="A113" s="180" t="n">
        <v>14</v>
      </c>
      <c r="B113" s="50" t="n">
        <v>7641</v>
      </c>
      <c r="C113" s="50" t="s">
        <v>806</v>
      </c>
      <c r="D113" s="50" t="n">
        <v>28</v>
      </c>
      <c r="E113" s="50" t="n">
        <v>20</v>
      </c>
      <c r="F113" s="50" t="n">
        <f aca="false">D113-E113</f>
        <v>8</v>
      </c>
      <c r="G113" s="50" t="s">
        <v>17</v>
      </c>
      <c r="H113" s="50" t="s">
        <v>282</v>
      </c>
      <c r="I113" s="49" t="s">
        <v>148</v>
      </c>
      <c r="J113" s="50" t="s">
        <v>97</v>
      </c>
      <c r="K113" s="50" t="s">
        <v>29</v>
      </c>
      <c r="L113" s="50" t="s">
        <v>100</v>
      </c>
      <c r="M113" s="50" t="s">
        <v>799</v>
      </c>
    </row>
    <row r="114" customFormat="false" ht="14.25" hidden="false" customHeight="false" outlineLevel="0" collapsed="false">
      <c r="A114" s="180" t="n">
        <v>15</v>
      </c>
      <c r="B114" s="50" t="n">
        <v>7642</v>
      </c>
      <c r="C114" s="50" t="s">
        <v>806</v>
      </c>
      <c r="D114" s="50" t="n">
        <v>2</v>
      </c>
      <c r="E114" s="50" t="n">
        <v>1</v>
      </c>
      <c r="F114" s="50" t="n">
        <f aca="false">D114-E114</f>
        <v>1</v>
      </c>
      <c r="G114" s="50" t="s">
        <v>17</v>
      </c>
      <c r="H114" s="50" t="s">
        <v>29</v>
      </c>
      <c r="I114" s="49" t="s">
        <v>148</v>
      </c>
      <c r="J114" s="50" t="s">
        <v>101</v>
      </c>
      <c r="K114" s="50" t="s">
        <v>797</v>
      </c>
      <c r="L114" s="29" t="s">
        <v>29</v>
      </c>
      <c r="M114" s="50" t="s">
        <v>796</v>
      </c>
    </row>
    <row r="115" customFormat="false" ht="14.25" hidden="false" customHeight="false" outlineLevel="0" collapsed="false">
      <c r="A115" s="180" t="n">
        <v>16</v>
      </c>
      <c r="B115" s="50" t="n">
        <v>7644</v>
      </c>
      <c r="C115" s="50" t="s">
        <v>810</v>
      </c>
      <c r="D115" s="50" t="n">
        <v>4</v>
      </c>
      <c r="E115" s="50" t="n">
        <v>2</v>
      </c>
      <c r="F115" s="50" t="n">
        <f aca="false">D115-E115</f>
        <v>2</v>
      </c>
      <c r="G115" s="50" t="s">
        <v>17</v>
      </c>
      <c r="H115" s="50" t="s">
        <v>29</v>
      </c>
      <c r="I115" s="49" t="s">
        <v>148</v>
      </c>
      <c r="J115" s="50" t="s">
        <v>101</v>
      </c>
      <c r="K115" s="50" t="s">
        <v>807</v>
      </c>
      <c r="L115" s="29" t="s">
        <v>29</v>
      </c>
      <c r="M115" s="50" t="s">
        <v>796</v>
      </c>
    </row>
    <row r="116" customFormat="false" ht="14.25" hidden="false" customHeight="false" outlineLevel="0" collapsed="false">
      <c r="A116" s="180" t="n">
        <v>17</v>
      </c>
      <c r="B116" s="50" t="n">
        <v>7645</v>
      </c>
      <c r="C116" s="50" t="s">
        <v>810</v>
      </c>
      <c r="D116" s="50" t="n">
        <v>20</v>
      </c>
      <c r="E116" s="50" t="n">
        <v>6</v>
      </c>
      <c r="F116" s="50" t="n">
        <f aca="false">D116-E116</f>
        <v>14</v>
      </c>
      <c r="G116" s="50" t="s">
        <v>17</v>
      </c>
      <c r="H116" s="50" t="s">
        <v>29</v>
      </c>
      <c r="I116" s="49" t="s">
        <v>148</v>
      </c>
      <c r="J116" s="50" t="s">
        <v>101</v>
      </c>
      <c r="K116" s="50" t="s">
        <v>29</v>
      </c>
      <c r="L116" s="29" t="s">
        <v>29</v>
      </c>
      <c r="M116" s="50" t="s">
        <v>799</v>
      </c>
    </row>
    <row r="117" customFormat="false" ht="14.25" hidden="false" customHeight="false" outlineLevel="0" collapsed="false">
      <c r="A117" s="180" t="n">
        <v>18</v>
      </c>
      <c r="B117" s="50" t="n">
        <v>7648</v>
      </c>
      <c r="C117" s="50" t="s">
        <v>811</v>
      </c>
      <c r="D117" s="50" t="n">
        <v>2</v>
      </c>
      <c r="E117" s="50" t="n">
        <v>1</v>
      </c>
      <c r="F117" s="50" t="n">
        <f aca="false">D117-E117</f>
        <v>1</v>
      </c>
      <c r="G117" s="50" t="s">
        <v>17</v>
      </c>
      <c r="H117" s="50" t="s">
        <v>29</v>
      </c>
      <c r="I117" s="49" t="s">
        <v>148</v>
      </c>
      <c r="J117" s="50" t="s">
        <v>101</v>
      </c>
      <c r="K117" s="50" t="s">
        <v>807</v>
      </c>
      <c r="L117" s="29" t="s">
        <v>29</v>
      </c>
      <c r="M117" s="50" t="s">
        <v>799</v>
      </c>
    </row>
    <row r="118" customFormat="false" ht="14.25" hidden="false" customHeight="false" outlineLevel="0" collapsed="false">
      <c r="A118" s="180" t="n">
        <v>19</v>
      </c>
      <c r="B118" s="50" t="n">
        <v>7649</v>
      </c>
      <c r="C118" s="50" t="s">
        <v>811</v>
      </c>
      <c r="D118" s="50" t="n">
        <v>4</v>
      </c>
      <c r="E118" s="50" t="n">
        <v>0</v>
      </c>
      <c r="F118" s="50" t="n">
        <f aca="false">D118-E118</f>
        <v>4</v>
      </c>
      <c r="G118" s="50" t="s">
        <v>17</v>
      </c>
      <c r="H118" s="50" t="s">
        <v>29</v>
      </c>
      <c r="I118" s="49" t="s">
        <v>148</v>
      </c>
      <c r="J118" s="50" t="s">
        <v>97</v>
      </c>
      <c r="K118" s="50" t="s">
        <v>812</v>
      </c>
      <c r="L118" s="50" t="s">
        <v>22</v>
      </c>
      <c r="M118" s="50" t="s">
        <v>799</v>
      </c>
    </row>
    <row r="119" customFormat="false" ht="14.25" hidden="false" customHeight="false" outlineLevel="0" collapsed="false">
      <c r="A119" s="180" t="n">
        <v>20</v>
      </c>
      <c r="B119" s="50" t="n">
        <v>7650</v>
      </c>
      <c r="C119" s="50" t="s">
        <v>811</v>
      </c>
      <c r="D119" s="50" t="n">
        <v>3</v>
      </c>
      <c r="E119" s="50" t="n">
        <v>1</v>
      </c>
      <c r="F119" s="50" t="n">
        <f aca="false">D119-E119</f>
        <v>2</v>
      </c>
      <c r="G119" s="50" t="s">
        <v>17</v>
      </c>
      <c r="H119" s="50" t="s">
        <v>29</v>
      </c>
      <c r="I119" s="49" t="s">
        <v>148</v>
      </c>
      <c r="J119" s="50" t="s">
        <v>101</v>
      </c>
      <c r="K119" s="50" t="s">
        <v>797</v>
      </c>
      <c r="L119" s="29" t="s">
        <v>29</v>
      </c>
      <c r="M119" s="50" t="s">
        <v>799</v>
      </c>
    </row>
    <row r="120" customFormat="false" ht="14.25" hidden="false" customHeight="false" outlineLevel="0" collapsed="false">
      <c r="A120" s="180" t="n">
        <v>21</v>
      </c>
      <c r="B120" s="50" t="n">
        <v>7654</v>
      </c>
      <c r="C120" s="50" t="s">
        <v>811</v>
      </c>
      <c r="D120" s="50" t="n">
        <v>8</v>
      </c>
      <c r="E120" s="50" t="n">
        <v>1</v>
      </c>
      <c r="F120" s="50" t="n">
        <f aca="false">D120-E120</f>
        <v>7</v>
      </c>
      <c r="G120" s="50" t="s">
        <v>17</v>
      </c>
      <c r="H120" s="50" t="s">
        <v>29</v>
      </c>
      <c r="I120" s="49" t="s">
        <v>148</v>
      </c>
      <c r="J120" s="50" t="s">
        <v>101</v>
      </c>
      <c r="K120" s="50" t="s">
        <v>356</v>
      </c>
      <c r="L120" s="29" t="s">
        <v>29</v>
      </c>
      <c r="M120" s="50" t="s">
        <v>799</v>
      </c>
    </row>
    <row r="121" customFormat="false" ht="14.25" hidden="false" customHeight="false" outlineLevel="0" collapsed="false">
      <c r="A121" s="180" t="n">
        <v>22</v>
      </c>
      <c r="B121" s="50" t="n">
        <v>7657</v>
      </c>
      <c r="C121" s="50" t="s">
        <v>811</v>
      </c>
      <c r="D121" s="50" t="n">
        <v>2</v>
      </c>
      <c r="E121" s="50" t="n">
        <v>0</v>
      </c>
      <c r="F121" s="50" t="n">
        <f aca="false">D121-E121</f>
        <v>2</v>
      </c>
      <c r="G121" s="50" t="s">
        <v>17</v>
      </c>
      <c r="H121" s="50" t="s">
        <v>29</v>
      </c>
      <c r="I121" s="49" t="s">
        <v>136</v>
      </c>
      <c r="J121" s="50" t="s">
        <v>101</v>
      </c>
      <c r="K121" s="50" t="s">
        <v>802</v>
      </c>
      <c r="L121" s="29" t="s">
        <v>29</v>
      </c>
      <c r="M121" s="50" t="s">
        <v>799</v>
      </c>
    </row>
    <row r="122" customFormat="false" ht="14.25" hidden="false" customHeight="false" outlineLevel="0" collapsed="false">
      <c r="A122" s="180" t="n">
        <v>23</v>
      </c>
      <c r="B122" s="50" t="n">
        <v>7658</v>
      </c>
      <c r="C122" s="50" t="s">
        <v>813</v>
      </c>
      <c r="D122" s="50" t="n">
        <v>4</v>
      </c>
      <c r="E122" s="50" t="n">
        <v>0</v>
      </c>
      <c r="F122" s="50" t="n">
        <f aca="false">D122-E122</f>
        <v>4</v>
      </c>
      <c r="G122" s="50" t="s">
        <v>17</v>
      </c>
      <c r="H122" s="50" t="s">
        <v>29</v>
      </c>
      <c r="I122" s="49" t="s">
        <v>148</v>
      </c>
      <c r="J122" s="50" t="s">
        <v>101</v>
      </c>
      <c r="K122" s="50" t="s">
        <v>29</v>
      </c>
      <c r="L122" s="29" t="s">
        <v>29</v>
      </c>
      <c r="M122" s="50" t="s">
        <v>799</v>
      </c>
    </row>
    <row r="123" customFormat="false" ht="14.25" hidden="false" customHeight="false" outlineLevel="0" collapsed="false">
      <c r="A123" s="180" t="n">
        <v>24</v>
      </c>
      <c r="B123" s="50" t="n">
        <v>7661</v>
      </c>
      <c r="C123" s="50" t="s">
        <v>814</v>
      </c>
      <c r="D123" s="50" t="n">
        <v>4</v>
      </c>
      <c r="E123" s="50" t="n">
        <v>0</v>
      </c>
      <c r="F123" s="50" t="n">
        <f aca="false">D123-E123</f>
        <v>4</v>
      </c>
      <c r="G123" s="50" t="s">
        <v>17</v>
      </c>
      <c r="H123" s="50" t="s">
        <v>99</v>
      </c>
      <c r="I123" s="49" t="s">
        <v>148</v>
      </c>
      <c r="J123" s="50" t="s">
        <v>101</v>
      </c>
      <c r="K123" s="50" t="s">
        <v>801</v>
      </c>
      <c r="L123" s="50" t="s">
        <v>22</v>
      </c>
      <c r="M123" s="50" t="s">
        <v>799</v>
      </c>
    </row>
    <row r="124" customFormat="false" ht="14.25" hidden="false" customHeight="false" outlineLevel="0" collapsed="false">
      <c r="A124" s="180" t="n">
        <v>25</v>
      </c>
      <c r="B124" s="50" t="n">
        <v>7662</v>
      </c>
      <c r="C124" s="50" t="s">
        <v>814</v>
      </c>
      <c r="D124" s="50" t="n">
        <v>5</v>
      </c>
      <c r="E124" s="50" t="n">
        <v>1</v>
      </c>
      <c r="F124" s="50" t="n">
        <f aca="false">D124-E124</f>
        <v>4</v>
      </c>
      <c r="G124" s="50" t="s">
        <v>17</v>
      </c>
      <c r="H124" s="50" t="s">
        <v>96</v>
      </c>
      <c r="I124" s="49" t="s">
        <v>148</v>
      </c>
      <c r="J124" s="50" t="s">
        <v>101</v>
      </c>
      <c r="K124" s="50" t="s">
        <v>356</v>
      </c>
      <c r="L124" s="50" t="s">
        <v>22</v>
      </c>
      <c r="M124" s="50" t="s">
        <v>799</v>
      </c>
    </row>
    <row r="125" customFormat="false" ht="14.25" hidden="false" customHeight="false" outlineLevel="0" collapsed="false">
      <c r="A125" s="180" t="n">
        <v>26</v>
      </c>
      <c r="B125" s="50" t="n">
        <v>7663</v>
      </c>
      <c r="C125" s="50" t="s">
        <v>814</v>
      </c>
      <c r="D125" s="50" t="n">
        <v>3</v>
      </c>
      <c r="E125" s="50" t="n">
        <v>1</v>
      </c>
      <c r="F125" s="50" t="n">
        <f aca="false">D125-E125</f>
        <v>2</v>
      </c>
      <c r="G125" s="50" t="s">
        <v>17</v>
      </c>
      <c r="H125" s="50" t="s">
        <v>99</v>
      </c>
      <c r="I125" s="49" t="s">
        <v>148</v>
      </c>
      <c r="J125" s="50" t="s">
        <v>101</v>
      </c>
      <c r="K125" s="50" t="s">
        <v>356</v>
      </c>
      <c r="L125" s="50" t="s">
        <v>22</v>
      </c>
      <c r="M125" s="50" t="s">
        <v>799</v>
      </c>
    </row>
    <row r="126" customFormat="false" ht="14.25" hidden="false" customHeight="false" outlineLevel="0" collapsed="false">
      <c r="A126" s="180" t="n">
        <v>27</v>
      </c>
      <c r="B126" s="50" t="n">
        <v>7664</v>
      </c>
      <c r="C126" s="50" t="s">
        <v>814</v>
      </c>
      <c r="D126" s="50" t="n">
        <v>9</v>
      </c>
      <c r="E126" s="50" t="n">
        <v>7</v>
      </c>
      <c r="F126" s="50" t="n">
        <f aca="false">D126-E126</f>
        <v>2</v>
      </c>
      <c r="G126" s="50" t="s">
        <v>17</v>
      </c>
      <c r="H126" s="50" t="s">
        <v>99</v>
      </c>
      <c r="I126" s="49" t="s">
        <v>148</v>
      </c>
      <c r="J126" s="50" t="s">
        <v>101</v>
      </c>
      <c r="K126" s="50" t="s">
        <v>815</v>
      </c>
      <c r="L126" s="29" t="s">
        <v>29</v>
      </c>
      <c r="M126" s="50" t="s">
        <v>799</v>
      </c>
    </row>
    <row r="127" customFormat="false" ht="14.25" hidden="false" customHeight="false" outlineLevel="0" collapsed="false">
      <c r="A127" s="180" t="n">
        <v>28</v>
      </c>
      <c r="B127" s="50" t="n">
        <v>7665</v>
      </c>
      <c r="C127" s="50" t="s">
        <v>814</v>
      </c>
      <c r="D127" s="50" t="n">
        <v>7</v>
      </c>
      <c r="E127" s="50" t="n">
        <v>3</v>
      </c>
      <c r="F127" s="50" t="n">
        <f aca="false">D127-E127</f>
        <v>4</v>
      </c>
      <c r="G127" s="50" t="s">
        <v>17</v>
      </c>
      <c r="H127" s="50" t="s">
        <v>99</v>
      </c>
      <c r="I127" s="49" t="s">
        <v>148</v>
      </c>
      <c r="J127" s="50" t="s">
        <v>101</v>
      </c>
      <c r="K127" s="50" t="s">
        <v>815</v>
      </c>
      <c r="L127" s="29" t="s">
        <v>29</v>
      </c>
      <c r="M127" s="50" t="s">
        <v>799</v>
      </c>
    </row>
    <row r="128" customFormat="false" ht="14.25" hidden="false" customHeight="false" outlineLevel="0" collapsed="false">
      <c r="A128" s="180" t="n">
        <v>29</v>
      </c>
      <c r="B128" s="50" t="n">
        <v>7666</v>
      </c>
      <c r="C128" s="50" t="s">
        <v>814</v>
      </c>
      <c r="D128" s="50" t="n">
        <v>2</v>
      </c>
      <c r="E128" s="50" t="n">
        <v>0</v>
      </c>
      <c r="F128" s="50" t="n">
        <f aca="false">D128-E128</f>
        <v>2</v>
      </c>
      <c r="G128" s="50" t="s">
        <v>17</v>
      </c>
      <c r="H128" s="50" t="s">
        <v>29</v>
      </c>
      <c r="I128" s="49" t="s">
        <v>148</v>
      </c>
      <c r="J128" s="50" t="s">
        <v>101</v>
      </c>
      <c r="K128" s="50" t="s">
        <v>812</v>
      </c>
      <c r="L128" s="29" t="s">
        <v>29</v>
      </c>
      <c r="M128" s="50" t="s">
        <v>799</v>
      </c>
    </row>
    <row r="129" customFormat="false" ht="14.25" hidden="false" customHeight="false" outlineLevel="0" collapsed="false">
      <c r="A129" s="180" t="n">
        <v>30</v>
      </c>
      <c r="B129" s="50" t="n">
        <v>7667</v>
      </c>
      <c r="C129" s="50" t="s">
        <v>814</v>
      </c>
      <c r="D129" s="50" t="n">
        <v>90</v>
      </c>
      <c r="E129" s="50" t="n">
        <v>76</v>
      </c>
      <c r="F129" s="50" t="n">
        <f aca="false">D129-E129</f>
        <v>14</v>
      </c>
      <c r="G129" s="50" t="s">
        <v>17</v>
      </c>
      <c r="H129" s="50" t="s">
        <v>282</v>
      </c>
      <c r="I129" s="49" t="s">
        <v>148</v>
      </c>
      <c r="J129" s="50" t="s">
        <v>101</v>
      </c>
      <c r="K129" s="50" t="s">
        <v>29</v>
      </c>
      <c r="L129" s="50" t="s">
        <v>100</v>
      </c>
      <c r="M129" s="50" t="s">
        <v>799</v>
      </c>
    </row>
    <row r="130" customFormat="false" ht="14.25" hidden="false" customHeight="false" outlineLevel="0" collapsed="false">
      <c r="A130" s="180" t="n">
        <v>31</v>
      </c>
      <c r="B130" s="50" t="n">
        <v>7669</v>
      </c>
      <c r="C130" s="50" t="s">
        <v>814</v>
      </c>
      <c r="D130" s="50" t="n">
        <v>48</v>
      </c>
      <c r="E130" s="50" t="n">
        <v>34</v>
      </c>
      <c r="F130" s="50" t="n">
        <f aca="false">D130-E130</f>
        <v>14</v>
      </c>
      <c r="G130" s="50" t="s">
        <v>17</v>
      </c>
      <c r="H130" s="50" t="s">
        <v>29</v>
      </c>
      <c r="I130" s="49" t="s">
        <v>148</v>
      </c>
      <c r="J130" s="50" t="s">
        <v>101</v>
      </c>
      <c r="K130" s="50" t="s">
        <v>29</v>
      </c>
      <c r="L130" s="29" t="s">
        <v>29</v>
      </c>
      <c r="M130" s="50" t="s">
        <v>799</v>
      </c>
    </row>
    <row r="131" customFormat="false" ht="14.25" hidden="false" customHeight="false" outlineLevel="0" collapsed="false">
      <c r="A131" s="180" t="n">
        <v>32</v>
      </c>
      <c r="B131" s="50" t="n">
        <v>7670</v>
      </c>
      <c r="C131" s="50" t="s">
        <v>814</v>
      </c>
      <c r="D131" s="50" t="n">
        <v>4</v>
      </c>
      <c r="E131" s="50" t="n">
        <v>2</v>
      </c>
      <c r="F131" s="50" t="n">
        <f aca="false">D131-E131</f>
        <v>2</v>
      </c>
      <c r="G131" s="50" t="s">
        <v>17</v>
      </c>
      <c r="H131" s="50" t="s">
        <v>29</v>
      </c>
      <c r="I131" s="49" t="s">
        <v>148</v>
      </c>
      <c r="J131" s="50" t="s">
        <v>101</v>
      </c>
      <c r="K131" s="50" t="s">
        <v>816</v>
      </c>
      <c r="L131" s="29" t="s">
        <v>29</v>
      </c>
      <c r="M131" s="50" t="s">
        <v>796</v>
      </c>
    </row>
    <row r="132" customFormat="false" ht="14.25" hidden="false" customHeight="false" outlineLevel="0" collapsed="false">
      <c r="A132" s="180" t="n">
        <v>33</v>
      </c>
      <c r="B132" s="50" t="n">
        <v>7671</v>
      </c>
      <c r="C132" s="50" t="s">
        <v>817</v>
      </c>
      <c r="D132" s="50" t="n">
        <v>3</v>
      </c>
      <c r="E132" s="50" t="n">
        <v>0</v>
      </c>
      <c r="F132" s="50" t="n">
        <f aca="false">D132-E132</f>
        <v>3</v>
      </c>
      <c r="G132" s="50" t="s">
        <v>17</v>
      </c>
      <c r="H132" s="50" t="s">
        <v>96</v>
      </c>
      <c r="I132" s="49" t="s">
        <v>148</v>
      </c>
      <c r="J132" s="50" t="s">
        <v>101</v>
      </c>
      <c r="K132" s="50" t="s">
        <v>356</v>
      </c>
      <c r="L132" s="50" t="s">
        <v>22</v>
      </c>
      <c r="M132" s="50" t="s">
        <v>799</v>
      </c>
    </row>
    <row r="133" customFormat="false" ht="14.25" hidden="false" customHeight="false" outlineLevel="0" collapsed="false">
      <c r="A133" s="180" t="n">
        <v>34</v>
      </c>
      <c r="B133" s="50" t="n">
        <v>7672</v>
      </c>
      <c r="C133" s="50" t="s">
        <v>817</v>
      </c>
      <c r="D133" s="50" t="n">
        <v>4</v>
      </c>
      <c r="E133" s="50" t="n">
        <v>3</v>
      </c>
      <c r="F133" s="50" t="n">
        <f aca="false">D133-E133</f>
        <v>1</v>
      </c>
      <c r="G133" s="50" t="s">
        <v>17</v>
      </c>
      <c r="H133" s="50" t="s">
        <v>96</v>
      </c>
      <c r="I133" s="49" t="s">
        <v>148</v>
      </c>
      <c r="J133" s="50" t="s">
        <v>101</v>
      </c>
      <c r="K133" s="50" t="s">
        <v>402</v>
      </c>
      <c r="L133" s="50" t="s">
        <v>22</v>
      </c>
      <c r="M133" s="50" t="s">
        <v>799</v>
      </c>
    </row>
    <row r="134" customFormat="false" ht="14.25" hidden="false" customHeight="false" outlineLevel="0" collapsed="false">
      <c r="A134" s="180" t="n">
        <v>35</v>
      </c>
      <c r="B134" s="50" t="n">
        <v>7674</v>
      </c>
      <c r="C134" s="50" t="s">
        <v>817</v>
      </c>
      <c r="D134" s="50" t="n">
        <v>2</v>
      </c>
      <c r="E134" s="50" t="n">
        <v>0</v>
      </c>
      <c r="F134" s="50" t="n">
        <f aca="false">D134-E134</f>
        <v>2</v>
      </c>
      <c r="G134" s="50" t="s">
        <v>17</v>
      </c>
      <c r="H134" s="50" t="s">
        <v>29</v>
      </c>
      <c r="I134" s="49" t="s">
        <v>148</v>
      </c>
      <c r="J134" s="50" t="s">
        <v>101</v>
      </c>
      <c r="K134" s="50" t="s">
        <v>816</v>
      </c>
      <c r="L134" s="50" t="s">
        <v>22</v>
      </c>
      <c r="M134" s="50" t="s">
        <v>799</v>
      </c>
    </row>
    <row r="135" customFormat="false" ht="14.25" hidden="false" customHeight="false" outlineLevel="0" collapsed="false">
      <c r="A135" s="180" t="n">
        <v>36</v>
      </c>
      <c r="B135" s="50" t="n">
        <v>7675</v>
      </c>
      <c r="C135" s="50" t="s">
        <v>817</v>
      </c>
      <c r="D135" s="50" t="n">
        <v>12</v>
      </c>
      <c r="E135" s="50" t="n">
        <v>6</v>
      </c>
      <c r="F135" s="50" t="n">
        <f aca="false">D135-E135</f>
        <v>6</v>
      </c>
      <c r="G135" s="50" t="s">
        <v>17</v>
      </c>
      <c r="H135" s="50" t="s">
        <v>29</v>
      </c>
      <c r="I135" s="49" t="s">
        <v>148</v>
      </c>
      <c r="J135" s="50" t="s">
        <v>101</v>
      </c>
      <c r="K135" s="50" t="s">
        <v>29</v>
      </c>
      <c r="L135" s="50" t="s">
        <v>22</v>
      </c>
      <c r="M135" s="50" t="s">
        <v>799</v>
      </c>
    </row>
    <row r="136" customFormat="false" ht="14.25" hidden="false" customHeight="false" outlineLevel="0" collapsed="false">
      <c r="A136" s="180" t="n">
        <v>37</v>
      </c>
      <c r="B136" s="50" t="n">
        <v>7676</v>
      </c>
      <c r="C136" s="50" t="s">
        <v>817</v>
      </c>
      <c r="D136" s="50" t="n">
        <v>32</v>
      </c>
      <c r="E136" s="50" t="n">
        <v>17</v>
      </c>
      <c r="F136" s="50" t="n">
        <f aca="false">D136-E136</f>
        <v>15</v>
      </c>
      <c r="G136" s="50" t="s">
        <v>17</v>
      </c>
      <c r="H136" s="50" t="s">
        <v>282</v>
      </c>
      <c r="I136" s="49" t="s">
        <v>148</v>
      </c>
      <c r="J136" s="50" t="s">
        <v>101</v>
      </c>
      <c r="K136" s="50" t="s">
        <v>29</v>
      </c>
      <c r="L136" s="50" t="s">
        <v>100</v>
      </c>
      <c r="M136" s="50" t="s">
        <v>799</v>
      </c>
    </row>
    <row r="137" customFormat="false" ht="14.25" hidden="false" customHeight="false" outlineLevel="0" collapsed="false">
      <c r="A137" s="180" t="n">
        <v>38</v>
      </c>
      <c r="B137" s="50" t="n">
        <v>7678</v>
      </c>
      <c r="C137" s="50" t="s">
        <v>818</v>
      </c>
      <c r="D137" s="50" t="n">
        <v>5</v>
      </c>
      <c r="E137" s="50" t="n">
        <v>0</v>
      </c>
      <c r="F137" s="50" t="n">
        <f aca="false">D137-E137</f>
        <v>5</v>
      </c>
      <c r="G137" s="50" t="s">
        <v>17</v>
      </c>
      <c r="H137" s="50" t="s">
        <v>99</v>
      </c>
      <c r="I137" s="49" t="s">
        <v>148</v>
      </c>
      <c r="J137" s="50" t="s">
        <v>101</v>
      </c>
      <c r="K137" s="50" t="s">
        <v>801</v>
      </c>
      <c r="L137" s="50" t="s">
        <v>22</v>
      </c>
      <c r="M137" s="50" t="s">
        <v>799</v>
      </c>
    </row>
    <row r="138" customFormat="false" ht="14.25" hidden="false" customHeight="false" outlineLevel="0" collapsed="false">
      <c r="A138" s="180" t="n">
        <v>39</v>
      </c>
      <c r="B138" s="50" t="n">
        <v>7680</v>
      </c>
      <c r="C138" s="50" t="s">
        <v>818</v>
      </c>
      <c r="D138" s="50" t="n">
        <v>78</v>
      </c>
      <c r="E138" s="50" t="n">
        <v>66</v>
      </c>
      <c r="F138" s="50" t="n">
        <f aca="false">D138-E138</f>
        <v>12</v>
      </c>
      <c r="G138" s="50" t="s">
        <v>17</v>
      </c>
      <c r="H138" s="50" t="s">
        <v>282</v>
      </c>
      <c r="I138" s="49" t="s">
        <v>148</v>
      </c>
      <c r="J138" s="50" t="s">
        <v>101</v>
      </c>
      <c r="K138" s="50" t="s">
        <v>29</v>
      </c>
      <c r="L138" s="50" t="s">
        <v>100</v>
      </c>
      <c r="M138" s="50" t="s">
        <v>799</v>
      </c>
    </row>
    <row r="139" customFormat="false" ht="14.25" hidden="false" customHeight="false" outlineLevel="0" collapsed="false">
      <c r="A139" s="180" t="n">
        <v>40</v>
      </c>
      <c r="B139" s="50" t="n">
        <v>7681</v>
      </c>
      <c r="C139" s="50" t="s">
        <v>818</v>
      </c>
      <c r="D139" s="50" t="n">
        <v>4</v>
      </c>
      <c r="E139" s="50" t="n">
        <v>1</v>
      </c>
      <c r="F139" s="50" t="n">
        <f aca="false">D139-E139</f>
        <v>3</v>
      </c>
      <c r="G139" s="50" t="s">
        <v>17</v>
      </c>
      <c r="H139" s="50" t="s">
        <v>29</v>
      </c>
      <c r="I139" s="49" t="s">
        <v>148</v>
      </c>
      <c r="J139" s="50" t="s">
        <v>101</v>
      </c>
      <c r="K139" s="50" t="s">
        <v>356</v>
      </c>
      <c r="L139" s="29" t="s">
        <v>29</v>
      </c>
      <c r="M139" s="50" t="s">
        <v>799</v>
      </c>
    </row>
    <row r="140" customFormat="false" ht="14.25" hidden="false" customHeight="false" outlineLevel="0" collapsed="false">
      <c r="A140" s="180" t="n">
        <v>41</v>
      </c>
      <c r="B140" s="50" t="n">
        <v>7682</v>
      </c>
      <c r="C140" s="50" t="s">
        <v>818</v>
      </c>
      <c r="D140" s="50" t="n">
        <v>3</v>
      </c>
      <c r="E140" s="50" t="n">
        <v>1</v>
      </c>
      <c r="F140" s="50" t="n">
        <f aca="false">D140-E140</f>
        <v>2</v>
      </c>
      <c r="G140" s="50" t="s">
        <v>17</v>
      </c>
      <c r="H140" s="50" t="s">
        <v>29</v>
      </c>
      <c r="I140" s="49" t="s">
        <v>148</v>
      </c>
      <c r="J140" s="50" t="s">
        <v>101</v>
      </c>
      <c r="K140" s="50" t="s">
        <v>807</v>
      </c>
      <c r="L140" s="29" t="s">
        <v>29</v>
      </c>
      <c r="M140" s="50" t="s">
        <v>796</v>
      </c>
    </row>
    <row r="141" customFormat="false" ht="14.25" hidden="false" customHeight="false" outlineLevel="0" collapsed="false">
      <c r="A141" s="180" t="n">
        <v>42</v>
      </c>
      <c r="B141" s="50" t="n">
        <v>7683</v>
      </c>
      <c r="C141" s="50" t="s">
        <v>818</v>
      </c>
      <c r="D141" s="50" t="n">
        <v>50</v>
      </c>
      <c r="E141" s="50" t="n">
        <v>38</v>
      </c>
      <c r="F141" s="50" t="n">
        <f aca="false">D141-E141</f>
        <v>12</v>
      </c>
      <c r="G141" s="50" t="s">
        <v>17</v>
      </c>
      <c r="H141" s="50" t="s">
        <v>29</v>
      </c>
      <c r="I141" s="49" t="s">
        <v>148</v>
      </c>
      <c r="J141" s="50" t="s">
        <v>101</v>
      </c>
      <c r="K141" s="50" t="s">
        <v>29</v>
      </c>
      <c r="L141" s="29" t="s">
        <v>29</v>
      </c>
      <c r="M141" s="50" t="s">
        <v>799</v>
      </c>
    </row>
    <row r="142" customFormat="false" ht="14.25" hidden="false" customHeight="false" outlineLevel="0" collapsed="false">
      <c r="A142" s="180" t="n">
        <v>43</v>
      </c>
      <c r="B142" s="50" t="n">
        <v>7685</v>
      </c>
      <c r="C142" s="50" t="s">
        <v>819</v>
      </c>
      <c r="D142" s="50" t="n">
        <v>2</v>
      </c>
      <c r="E142" s="50" t="n">
        <v>1</v>
      </c>
      <c r="F142" s="50" t="n">
        <f aca="false">D142-E142</f>
        <v>1</v>
      </c>
      <c r="G142" s="50" t="s">
        <v>17</v>
      </c>
      <c r="H142" s="50" t="s">
        <v>96</v>
      </c>
      <c r="I142" s="49" t="s">
        <v>148</v>
      </c>
      <c r="J142" s="50" t="s">
        <v>101</v>
      </c>
      <c r="K142" s="50" t="s">
        <v>356</v>
      </c>
      <c r="L142" s="50" t="s">
        <v>22</v>
      </c>
      <c r="M142" s="50" t="s">
        <v>799</v>
      </c>
    </row>
    <row r="143" customFormat="false" ht="14.25" hidden="false" customHeight="false" outlineLevel="0" collapsed="false">
      <c r="A143" s="180" t="n">
        <v>44</v>
      </c>
      <c r="B143" s="50" t="n">
        <v>7686</v>
      </c>
      <c r="C143" s="50" t="s">
        <v>819</v>
      </c>
      <c r="D143" s="50" t="n">
        <v>7</v>
      </c>
      <c r="E143" s="50" t="n">
        <v>4</v>
      </c>
      <c r="F143" s="50" t="n">
        <f aca="false">D143-E143</f>
        <v>3</v>
      </c>
      <c r="G143" s="50" t="s">
        <v>17</v>
      </c>
      <c r="H143" s="50" t="s">
        <v>282</v>
      </c>
      <c r="I143" s="49" t="s">
        <v>148</v>
      </c>
      <c r="J143" s="50" t="s">
        <v>101</v>
      </c>
      <c r="K143" s="50" t="s">
        <v>29</v>
      </c>
      <c r="L143" s="50" t="s">
        <v>100</v>
      </c>
      <c r="M143" s="50" t="s">
        <v>799</v>
      </c>
    </row>
    <row r="144" customFormat="false" ht="14.25" hidden="false" customHeight="false" outlineLevel="0" collapsed="false">
      <c r="A144" s="180" t="n">
        <v>45</v>
      </c>
      <c r="B144" s="50" t="n">
        <v>7687</v>
      </c>
      <c r="C144" s="50" t="s">
        <v>819</v>
      </c>
      <c r="D144" s="50" t="n">
        <v>2</v>
      </c>
      <c r="E144" s="50" t="n">
        <v>1</v>
      </c>
      <c r="F144" s="50" t="n">
        <f aca="false">D144-E144</f>
        <v>1</v>
      </c>
      <c r="G144" s="50" t="s">
        <v>17</v>
      </c>
      <c r="H144" s="50" t="s">
        <v>29</v>
      </c>
      <c r="I144" s="49" t="s">
        <v>148</v>
      </c>
      <c r="J144" s="50" t="s">
        <v>101</v>
      </c>
      <c r="K144" s="50" t="s">
        <v>29</v>
      </c>
      <c r="L144" s="29" t="s">
        <v>29</v>
      </c>
      <c r="M144" s="50" t="s">
        <v>799</v>
      </c>
    </row>
    <row r="145" customFormat="false" ht="14.25" hidden="false" customHeight="false" outlineLevel="0" collapsed="false">
      <c r="A145" s="180" t="n">
        <v>46</v>
      </c>
      <c r="B145" s="50" t="n">
        <v>7688</v>
      </c>
      <c r="C145" s="50" t="s">
        <v>820</v>
      </c>
      <c r="D145" s="50" t="n">
        <v>40</v>
      </c>
      <c r="E145" s="50" t="n">
        <v>37</v>
      </c>
      <c r="F145" s="50" t="n">
        <f aca="false">D145-E145</f>
        <v>3</v>
      </c>
      <c r="G145" s="50" t="s">
        <v>17</v>
      </c>
      <c r="H145" s="50" t="s">
        <v>29</v>
      </c>
      <c r="I145" s="49" t="s">
        <v>148</v>
      </c>
      <c r="J145" s="50" t="s">
        <v>101</v>
      </c>
      <c r="K145" s="50" t="s">
        <v>29</v>
      </c>
      <c r="L145" s="29" t="s">
        <v>29</v>
      </c>
      <c r="M145" s="50" t="s">
        <v>799</v>
      </c>
    </row>
    <row r="146" customFormat="false" ht="14.25" hidden="false" customHeight="false" outlineLevel="0" collapsed="false">
      <c r="A146" s="180" t="n">
        <v>47</v>
      </c>
      <c r="B146" s="50" t="n">
        <v>7689</v>
      </c>
      <c r="C146" s="50" t="s">
        <v>820</v>
      </c>
      <c r="D146" s="50" t="n">
        <v>58</v>
      </c>
      <c r="E146" s="50" t="n">
        <v>40</v>
      </c>
      <c r="F146" s="50" t="n">
        <f aca="false">D146-E146</f>
        <v>18</v>
      </c>
      <c r="G146" s="50" t="s">
        <v>17</v>
      </c>
      <c r="H146" s="50" t="s">
        <v>282</v>
      </c>
      <c r="I146" s="49" t="s">
        <v>148</v>
      </c>
      <c r="J146" s="50" t="s">
        <v>101</v>
      </c>
      <c r="K146" s="50" t="s">
        <v>29</v>
      </c>
      <c r="L146" s="50" t="s">
        <v>100</v>
      </c>
      <c r="M146" s="50" t="s">
        <v>799</v>
      </c>
    </row>
    <row r="148" customFormat="false" ht="20.25" hidden="false" customHeight="true" outlineLevel="0" collapsed="false">
      <c r="B148" s="178" t="s">
        <v>821</v>
      </c>
      <c r="C148" s="178"/>
      <c r="D148" s="178"/>
      <c r="E148" s="178"/>
      <c r="F148" s="178"/>
      <c r="G148" s="178"/>
      <c r="H148" s="178"/>
      <c r="I148" s="178"/>
      <c r="J148" s="178"/>
      <c r="K148" s="178"/>
      <c r="L148" s="178"/>
      <c r="M148" s="178"/>
      <c r="N148" s="178"/>
      <c r="O148" s="178"/>
    </row>
    <row r="149" customFormat="false" ht="14.25" hidden="false" customHeight="true" outlineLevel="0" collapsed="false">
      <c r="A149" s="179" t="s">
        <v>1</v>
      </c>
      <c r="B149" s="179" t="s">
        <v>2</v>
      </c>
      <c r="C149" s="179" t="s">
        <v>3</v>
      </c>
      <c r="D149" s="179" t="s">
        <v>4</v>
      </c>
      <c r="E149" s="179" t="s">
        <v>5</v>
      </c>
      <c r="F149" s="179" t="s">
        <v>6</v>
      </c>
      <c r="G149" s="179" t="s">
        <v>669</v>
      </c>
      <c r="H149" s="179" t="s">
        <v>763</v>
      </c>
      <c r="I149" s="179" t="s">
        <v>7</v>
      </c>
      <c r="J149" s="179" t="s">
        <v>8</v>
      </c>
      <c r="K149" s="179" t="s">
        <v>9</v>
      </c>
      <c r="L149" s="179" t="s">
        <v>10</v>
      </c>
      <c r="M149" s="179" t="s">
        <v>11</v>
      </c>
      <c r="N149" s="179" t="s">
        <v>12</v>
      </c>
      <c r="O149" s="104" t="s">
        <v>13</v>
      </c>
    </row>
    <row r="150" customFormat="false" ht="14.25" hidden="false" customHeight="false" outlineLevel="0" collapsed="false">
      <c r="A150" s="179"/>
      <c r="B150" s="179"/>
      <c r="C150" s="179"/>
      <c r="D150" s="179"/>
      <c r="E150" s="179"/>
      <c r="F150" s="179"/>
      <c r="G150" s="179"/>
      <c r="H150" s="179"/>
      <c r="I150" s="179"/>
      <c r="J150" s="179"/>
      <c r="K150" s="179"/>
      <c r="L150" s="179"/>
      <c r="M150" s="179"/>
      <c r="N150" s="179"/>
      <c r="O150" s="104"/>
    </row>
    <row r="151" customFormat="false" ht="24" hidden="false" customHeight="false" outlineLevel="0" collapsed="false">
      <c r="A151" s="180" t="n">
        <v>1</v>
      </c>
      <c r="B151" s="22" t="n">
        <v>6890</v>
      </c>
      <c r="C151" s="22" t="s">
        <v>822</v>
      </c>
      <c r="D151" s="22"/>
      <c r="E151" s="22" t="s">
        <v>28</v>
      </c>
      <c r="F151" s="22" t="n">
        <v>1</v>
      </c>
      <c r="G151" s="182" t="n">
        <v>0</v>
      </c>
      <c r="H151" s="22" t="n">
        <f aca="false">F151-G151</f>
        <v>1</v>
      </c>
      <c r="I151" s="22" t="s">
        <v>17</v>
      </c>
      <c r="J151" s="22" t="s">
        <v>67</v>
      </c>
      <c r="K151" s="24" t="s">
        <v>148</v>
      </c>
      <c r="L151" s="22" t="s">
        <v>72</v>
      </c>
      <c r="M151" s="22" t="s">
        <v>124</v>
      </c>
      <c r="N151" s="22" t="s">
        <v>22</v>
      </c>
      <c r="O151" s="22"/>
    </row>
    <row r="152" customFormat="false" ht="24" hidden="false" customHeight="false" outlineLevel="0" collapsed="false">
      <c r="A152" s="180" t="n">
        <v>2</v>
      </c>
      <c r="B152" s="22" t="n">
        <v>6891</v>
      </c>
      <c r="C152" s="22" t="s">
        <v>822</v>
      </c>
      <c r="D152" s="22"/>
      <c r="E152" s="22" t="s">
        <v>28</v>
      </c>
      <c r="F152" s="22" t="n">
        <v>1</v>
      </c>
      <c r="G152" s="182" t="n">
        <v>0</v>
      </c>
      <c r="H152" s="22" t="n">
        <f aca="false">F152-G152</f>
        <v>1</v>
      </c>
      <c r="I152" s="22" t="s">
        <v>17</v>
      </c>
      <c r="J152" s="22" t="s">
        <v>67</v>
      </c>
      <c r="K152" s="24" t="s">
        <v>148</v>
      </c>
      <c r="L152" s="22" t="s">
        <v>72</v>
      </c>
      <c r="M152" s="22" t="s">
        <v>124</v>
      </c>
      <c r="N152" s="22" t="s">
        <v>29</v>
      </c>
      <c r="O152" s="22"/>
    </row>
    <row r="153" customFormat="false" ht="24" hidden="false" customHeight="false" outlineLevel="0" collapsed="false">
      <c r="A153" s="180" t="n">
        <v>3</v>
      </c>
      <c r="B153" s="22" t="n">
        <v>6893</v>
      </c>
      <c r="C153" s="22" t="s">
        <v>822</v>
      </c>
      <c r="D153" s="22"/>
      <c r="E153" s="22" t="s">
        <v>28</v>
      </c>
      <c r="F153" s="22" t="n">
        <v>1</v>
      </c>
      <c r="G153" s="182" t="n">
        <v>0</v>
      </c>
      <c r="H153" s="22" t="n">
        <f aca="false">F153-G153</f>
        <v>1</v>
      </c>
      <c r="I153" s="22" t="s">
        <v>17</v>
      </c>
      <c r="J153" s="22" t="s">
        <v>18</v>
      </c>
      <c r="K153" s="24" t="s">
        <v>148</v>
      </c>
      <c r="L153" s="22" t="s">
        <v>72</v>
      </c>
      <c r="M153" s="22" t="s">
        <v>124</v>
      </c>
      <c r="N153" s="22" t="s">
        <v>22</v>
      </c>
      <c r="O153" s="22"/>
    </row>
    <row r="154" customFormat="false" ht="24" hidden="false" customHeight="false" outlineLevel="0" collapsed="false">
      <c r="A154" s="180" t="n">
        <v>4</v>
      </c>
      <c r="B154" s="22" t="n">
        <v>6894</v>
      </c>
      <c r="C154" s="22" t="s">
        <v>822</v>
      </c>
      <c r="D154" s="22"/>
      <c r="E154" s="22" t="s">
        <v>28</v>
      </c>
      <c r="F154" s="22" t="n">
        <v>1</v>
      </c>
      <c r="G154" s="182" t="n">
        <v>0</v>
      </c>
      <c r="H154" s="22" t="n">
        <f aca="false">F154-G154</f>
        <v>1</v>
      </c>
      <c r="I154" s="22" t="s">
        <v>17</v>
      </c>
      <c r="J154" s="22" t="s">
        <v>18</v>
      </c>
      <c r="K154" s="24" t="s">
        <v>148</v>
      </c>
      <c r="L154" s="22" t="s">
        <v>72</v>
      </c>
      <c r="M154" s="22" t="s">
        <v>124</v>
      </c>
      <c r="N154" s="22" t="s">
        <v>22</v>
      </c>
      <c r="O154" s="22"/>
    </row>
    <row r="155" customFormat="false" ht="24" hidden="false" customHeight="false" outlineLevel="0" collapsed="false">
      <c r="A155" s="180" t="n">
        <v>5</v>
      </c>
      <c r="B155" s="22" t="n">
        <v>6896</v>
      </c>
      <c r="C155" s="22" t="s">
        <v>822</v>
      </c>
      <c r="D155" s="22"/>
      <c r="E155" s="22" t="s">
        <v>28</v>
      </c>
      <c r="F155" s="22" t="n">
        <v>1</v>
      </c>
      <c r="G155" s="182" t="n">
        <v>0</v>
      </c>
      <c r="H155" s="22" t="n">
        <f aca="false">F155-G155</f>
        <v>1</v>
      </c>
      <c r="I155" s="22" t="s">
        <v>17</v>
      </c>
      <c r="J155" s="22" t="s">
        <v>18</v>
      </c>
      <c r="K155" s="24" t="s">
        <v>148</v>
      </c>
      <c r="L155" s="22" t="s">
        <v>54</v>
      </c>
      <c r="M155" s="22" t="s">
        <v>124</v>
      </c>
      <c r="N155" s="22" t="s">
        <v>22</v>
      </c>
      <c r="O155" s="22"/>
    </row>
    <row r="156" customFormat="false" ht="36" hidden="false" customHeight="false" outlineLevel="0" collapsed="false">
      <c r="A156" s="180" t="n">
        <v>6</v>
      </c>
      <c r="B156" s="22" t="n">
        <v>6899</v>
      </c>
      <c r="C156" s="22" t="s">
        <v>823</v>
      </c>
      <c r="D156" s="22"/>
      <c r="E156" s="22" t="s">
        <v>28</v>
      </c>
      <c r="F156" s="22" t="n">
        <v>1</v>
      </c>
      <c r="G156" s="182" t="n">
        <v>0</v>
      </c>
      <c r="H156" s="22" t="n">
        <f aca="false">F156-G156</f>
        <v>1</v>
      </c>
      <c r="I156" s="22" t="s">
        <v>17</v>
      </c>
      <c r="J156" s="22" t="s">
        <v>18</v>
      </c>
      <c r="K156" s="24" t="s">
        <v>148</v>
      </c>
      <c r="L156" s="22" t="s">
        <v>18</v>
      </c>
      <c r="M156" s="22" t="s">
        <v>206</v>
      </c>
      <c r="N156" s="22" t="s">
        <v>22</v>
      </c>
      <c r="O156" s="22"/>
    </row>
    <row r="157" customFormat="false" ht="36" hidden="false" customHeight="false" outlineLevel="0" collapsed="false">
      <c r="A157" s="180" t="n">
        <v>7</v>
      </c>
      <c r="B157" s="22" t="n">
        <v>6903</v>
      </c>
      <c r="C157" s="22" t="s">
        <v>824</v>
      </c>
      <c r="D157" s="22"/>
      <c r="E157" s="22" t="s">
        <v>28</v>
      </c>
      <c r="F157" s="22" t="n">
        <v>1</v>
      </c>
      <c r="G157" s="182" t="n">
        <v>0</v>
      </c>
      <c r="H157" s="22" t="n">
        <f aca="false">F157-G157</f>
        <v>1</v>
      </c>
      <c r="I157" s="22" t="s">
        <v>17</v>
      </c>
      <c r="J157" s="22" t="s">
        <v>18</v>
      </c>
      <c r="K157" s="24" t="s">
        <v>148</v>
      </c>
      <c r="L157" s="22" t="s">
        <v>72</v>
      </c>
      <c r="M157" s="22" t="s">
        <v>206</v>
      </c>
      <c r="N157" s="22" t="s">
        <v>22</v>
      </c>
      <c r="O157" s="22"/>
    </row>
    <row r="158" customFormat="false" ht="36" hidden="false" customHeight="false" outlineLevel="0" collapsed="false">
      <c r="A158" s="180" t="n">
        <v>8</v>
      </c>
      <c r="B158" s="22" t="n">
        <v>6904</v>
      </c>
      <c r="C158" s="22" t="s">
        <v>824</v>
      </c>
      <c r="D158" s="22"/>
      <c r="E158" s="22" t="s">
        <v>28</v>
      </c>
      <c r="F158" s="22" t="n">
        <v>1</v>
      </c>
      <c r="G158" s="182" t="n">
        <v>0</v>
      </c>
      <c r="H158" s="22" t="n">
        <f aca="false">F158-G158</f>
        <v>1</v>
      </c>
      <c r="I158" s="22" t="s">
        <v>17</v>
      </c>
      <c r="J158" s="22" t="s">
        <v>67</v>
      </c>
      <c r="K158" s="24" t="s">
        <v>148</v>
      </c>
      <c r="L158" s="22" t="s">
        <v>72</v>
      </c>
      <c r="M158" s="22" t="s">
        <v>206</v>
      </c>
      <c r="N158" s="22" t="s">
        <v>100</v>
      </c>
      <c r="O158" s="22"/>
    </row>
    <row r="159" customFormat="false" ht="36" hidden="false" customHeight="false" outlineLevel="0" collapsed="false">
      <c r="A159" s="180" t="n">
        <v>9</v>
      </c>
      <c r="B159" s="22" t="n">
        <v>6906</v>
      </c>
      <c r="C159" s="22" t="s">
        <v>825</v>
      </c>
      <c r="D159" s="22"/>
      <c r="E159" s="22" t="s">
        <v>28</v>
      </c>
      <c r="F159" s="22" t="n">
        <v>1</v>
      </c>
      <c r="G159" s="182" t="n">
        <v>0</v>
      </c>
      <c r="H159" s="22" t="n">
        <f aca="false">F159-G159</f>
        <v>1</v>
      </c>
      <c r="I159" s="22" t="s">
        <v>17</v>
      </c>
      <c r="J159" s="22" t="s">
        <v>18</v>
      </c>
      <c r="K159" s="24" t="s">
        <v>148</v>
      </c>
      <c r="L159" s="22" t="s">
        <v>72</v>
      </c>
      <c r="M159" s="22" t="s">
        <v>206</v>
      </c>
      <c r="N159" s="22" t="s">
        <v>22</v>
      </c>
      <c r="O159" s="22"/>
    </row>
    <row r="160" customFormat="false" ht="36" hidden="false" customHeight="false" outlineLevel="0" collapsed="false">
      <c r="A160" s="180" t="n">
        <v>10</v>
      </c>
      <c r="B160" s="22" t="n">
        <v>6907</v>
      </c>
      <c r="C160" s="22" t="s">
        <v>825</v>
      </c>
      <c r="D160" s="22"/>
      <c r="E160" s="22" t="s">
        <v>28</v>
      </c>
      <c r="F160" s="22" t="n">
        <v>1</v>
      </c>
      <c r="G160" s="182" t="n">
        <v>0</v>
      </c>
      <c r="H160" s="22" t="n">
        <f aca="false">F160-G160</f>
        <v>1</v>
      </c>
      <c r="I160" s="22" t="s">
        <v>17</v>
      </c>
      <c r="J160" s="22" t="s">
        <v>18</v>
      </c>
      <c r="K160" s="24" t="s">
        <v>148</v>
      </c>
      <c r="L160" s="22" t="s">
        <v>72</v>
      </c>
      <c r="M160" s="22" t="s">
        <v>206</v>
      </c>
      <c r="N160" s="22" t="s">
        <v>22</v>
      </c>
      <c r="O160" s="22"/>
    </row>
    <row r="161" customFormat="false" ht="36" hidden="false" customHeight="false" outlineLevel="0" collapsed="false">
      <c r="A161" s="180" t="n">
        <v>11</v>
      </c>
      <c r="B161" s="22" t="n">
        <v>6908</v>
      </c>
      <c r="C161" s="22" t="s">
        <v>825</v>
      </c>
      <c r="D161" s="22"/>
      <c r="E161" s="22" t="s">
        <v>28</v>
      </c>
      <c r="F161" s="22" t="n">
        <v>1</v>
      </c>
      <c r="G161" s="182" t="n">
        <v>0</v>
      </c>
      <c r="H161" s="22" t="n">
        <f aca="false">F161-G161</f>
        <v>1</v>
      </c>
      <c r="I161" s="22" t="s">
        <v>17</v>
      </c>
      <c r="J161" s="22" t="s">
        <v>67</v>
      </c>
      <c r="K161" s="24" t="s">
        <v>148</v>
      </c>
      <c r="L161" s="22" t="s">
        <v>72</v>
      </c>
      <c r="M161" s="22" t="s">
        <v>206</v>
      </c>
      <c r="N161" s="22" t="s">
        <v>22</v>
      </c>
      <c r="O161" s="22"/>
    </row>
    <row r="162" customFormat="false" ht="36" hidden="false" customHeight="false" outlineLevel="0" collapsed="false">
      <c r="A162" s="180" t="n">
        <v>12</v>
      </c>
      <c r="B162" s="22" t="n">
        <v>6909</v>
      </c>
      <c r="C162" s="22" t="s">
        <v>826</v>
      </c>
      <c r="D162" s="22"/>
      <c r="E162" s="22" t="s">
        <v>28</v>
      </c>
      <c r="F162" s="22" t="n">
        <v>1</v>
      </c>
      <c r="G162" s="182" t="n">
        <v>0</v>
      </c>
      <c r="H162" s="22" t="n">
        <f aca="false">F162-G162</f>
        <v>1</v>
      </c>
      <c r="I162" s="22" t="s">
        <v>17</v>
      </c>
      <c r="J162" s="22" t="s">
        <v>18</v>
      </c>
      <c r="K162" s="24" t="s">
        <v>148</v>
      </c>
      <c r="L162" s="22" t="s">
        <v>72</v>
      </c>
      <c r="M162" s="22" t="s">
        <v>55</v>
      </c>
      <c r="N162" s="22" t="s">
        <v>22</v>
      </c>
      <c r="O162" s="22"/>
    </row>
    <row r="163" customFormat="false" ht="36" hidden="false" customHeight="false" outlineLevel="0" collapsed="false">
      <c r="A163" s="180" t="n">
        <v>13</v>
      </c>
      <c r="B163" s="22" t="n">
        <v>6911</v>
      </c>
      <c r="C163" s="22" t="s">
        <v>826</v>
      </c>
      <c r="D163" s="22"/>
      <c r="E163" s="22" t="s">
        <v>28</v>
      </c>
      <c r="F163" s="22" t="n">
        <v>1</v>
      </c>
      <c r="G163" s="182" t="n">
        <v>0</v>
      </c>
      <c r="H163" s="22" t="n">
        <f aca="false">F163-G163</f>
        <v>1</v>
      </c>
      <c r="I163" s="22" t="s">
        <v>17</v>
      </c>
      <c r="J163" s="22" t="s">
        <v>67</v>
      </c>
      <c r="K163" s="24" t="s">
        <v>148</v>
      </c>
      <c r="L163" s="22" t="s">
        <v>72</v>
      </c>
      <c r="M163" s="22" t="s">
        <v>55</v>
      </c>
      <c r="N163" s="22" t="s">
        <v>100</v>
      </c>
      <c r="O163" s="22"/>
    </row>
    <row r="164" customFormat="false" ht="36" hidden="false" customHeight="false" outlineLevel="0" collapsed="false">
      <c r="A164" s="180" t="n">
        <v>14</v>
      </c>
      <c r="B164" s="22" t="n">
        <v>6912</v>
      </c>
      <c r="C164" s="22" t="s">
        <v>827</v>
      </c>
      <c r="D164" s="22"/>
      <c r="E164" s="22" t="s">
        <v>28</v>
      </c>
      <c r="F164" s="22" t="n">
        <v>1</v>
      </c>
      <c r="G164" s="182" t="n">
        <v>0</v>
      </c>
      <c r="H164" s="22" t="n">
        <f aca="false">F164-G164</f>
        <v>1</v>
      </c>
      <c r="I164" s="22" t="s">
        <v>17</v>
      </c>
      <c r="J164" s="22" t="s">
        <v>18</v>
      </c>
      <c r="K164" s="24" t="s">
        <v>148</v>
      </c>
      <c r="L164" s="22" t="s">
        <v>54</v>
      </c>
      <c r="M164" s="22" t="s">
        <v>828</v>
      </c>
      <c r="N164" s="22" t="s">
        <v>22</v>
      </c>
      <c r="O164" s="22"/>
    </row>
    <row r="165" customFormat="false" ht="36" hidden="false" customHeight="false" outlineLevel="0" collapsed="false">
      <c r="A165" s="180" t="n">
        <v>15</v>
      </c>
      <c r="B165" s="22" t="n">
        <v>6913</v>
      </c>
      <c r="C165" s="22" t="s">
        <v>827</v>
      </c>
      <c r="D165" s="22"/>
      <c r="E165" s="22" t="s">
        <v>28</v>
      </c>
      <c r="F165" s="22" t="n">
        <v>1</v>
      </c>
      <c r="G165" s="182" t="n">
        <v>0</v>
      </c>
      <c r="H165" s="22" t="n">
        <f aca="false">F165-G165</f>
        <v>1</v>
      </c>
      <c r="I165" s="22" t="s">
        <v>17</v>
      </c>
      <c r="J165" s="22" t="s">
        <v>18</v>
      </c>
      <c r="K165" s="24" t="s">
        <v>148</v>
      </c>
      <c r="L165" s="22" t="s">
        <v>54</v>
      </c>
      <c r="M165" s="22" t="s">
        <v>828</v>
      </c>
      <c r="N165" s="22" t="s">
        <v>22</v>
      </c>
      <c r="O165" s="22"/>
    </row>
    <row r="166" customFormat="false" ht="36" hidden="false" customHeight="false" outlineLevel="0" collapsed="false">
      <c r="A166" s="180" t="n">
        <v>16</v>
      </c>
      <c r="B166" s="22" t="n">
        <v>6914</v>
      </c>
      <c r="C166" s="22" t="s">
        <v>827</v>
      </c>
      <c r="D166" s="22"/>
      <c r="E166" s="22" t="s">
        <v>28</v>
      </c>
      <c r="F166" s="22" t="n">
        <v>1</v>
      </c>
      <c r="G166" s="182" t="n">
        <v>0</v>
      </c>
      <c r="H166" s="22" t="n">
        <f aca="false">F166-G166</f>
        <v>1</v>
      </c>
      <c r="I166" s="22" t="s">
        <v>17</v>
      </c>
      <c r="J166" s="22" t="s">
        <v>67</v>
      </c>
      <c r="K166" s="24" t="s">
        <v>148</v>
      </c>
      <c r="L166" s="22" t="s">
        <v>72</v>
      </c>
      <c r="M166" s="22" t="s">
        <v>828</v>
      </c>
      <c r="N166" s="22" t="s">
        <v>29</v>
      </c>
      <c r="O166" s="22"/>
    </row>
    <row r="167" customFormat="false" ht="36" hidden="false" customHeight="false" outlineLevel="0" collapsed="false">
      <c r="A167" s="180" t="n">
        <v>17</v>
      </c>
      <c r="B167" s="22" t="n">
        <v>6921</v>
      </c>
      <c r="C167" s="22" t="s">
        <v>829</v>
      </c>
      <c r="D167" s="22"/>
      <c r="E167" s="22" t="s">
        <v>28</v>
      </c>
      <c r="F167" s="22" t="n">
        <v>1</v>
      </c>
      <c r="G167" s="182" t="n">
        <v>0</v>
      </c>
      <c r="H167" s="22" t="n">
        <f aca="false">F167-G167</f>
        <v>1</v>
      </c>
      <c r="I167" s="22" t="s">
        <v>17</v>
      </c>
      <c r="J167" s="22" t="s">
        <v>67</v>
      </c>
      <c r="K167" s="24" t="s">
        <v>148</v>
      </c>
      <c r="L167" s="22" t="s">
        <v>72</v>
      </c>
      <c r="M167" s="22" t="s">
        <v>206</v>
      </c>
      <c r="N167" s="22" t="s">
        <v>100</v>
      </c>
      <c r="O167" s="22"/>
    </row>
    <row r="168" customFormat="false" ht="36" hidden="false" customHeight="false" outlineLevel="0" collapsed="false">
      <c r="A168" s="180" t="n">
        <v>18</v>
      </c>
      <c r="B168" s="22" t="n">
        <v>6922</v>
      </c>
      <c r="C168" s="22" t="s">
        <v>829</v>
      </c>
      <c r="D168" s="22"/>
      <c r="E168" s="22" t="s">
        <v>28</v>
      </c>
      <c r="F168" s="22" t="n">
        <v>1</v>
      </c>
      <c r="G168" s="182" t="n">
        <v>0</v>
      </c>
      <c r="H168" s="22" t="n">
        <f aca="false">F168-G168</f>
        <v>1</v>
      </c>
      <c r="I168" s="22" t="s">
        <v>17</v>
      </c>
      <c r="J168" s="22" t="s">
        <v>67</v>
      </c>
      <c r="K168" s="24" t="s">
        <v>148</v>
      </c>
      <c r="L168" s="22" t="s">
        <v>72</v>
      </c>
      <c r="M168" s="22" t="s">
        <v>206</v>
      </c>
      <c r="N168" s="22" t="s">
        <v>100</v>
      </c>
      <c r="O168" s="22"/>
    </row>
    <row r="169" customFormat="false" ht="36" hidden="false" customHeight="false" outlineLevel="0" collapsed="false">
      <c r="A169" s="180" t="n">
        <v>19</v>
      </c>
      <c r="B169" s="22" t="n">
        <v>6923</v>
      </c>
      <c r="C169" s="22" t="s">
        <v>830</v>
      </c>
      <c r="D169" s="22"/>
      <c r="E169" s="22" t="s">
        <v>28</v>
      </c>
      <c r="F169" s="22" t="n">
        <v>1</v>
      </c>
      <c r="G169" s="182" t="n">
        <v>0</v>
      </c>
      <c r="H169" s="22" t="n">
        <f aca="false">F169-G169</f>
        <v>1</v>
      </c>
      <c r="I169" s="22" t="s">
        <v>17</v>
      </c>
      <c r="J169" s="22" t="s">
        <v>18</v>
      </c>
      <c r="K169" s="24" t="s">
        <v>148</v>
      </c>
      <c r="L169" s="22" t="s">
        <v>72</v>
      </c>
      <c r="M169" s="22" t="s">
        <v>206</v>
      </c>
      <c r="N169" s="22" t="s">
        <v>22</v>
      </c>
      <c r="O169" s="22"/>
    </row>
    <row r="170" customFormat="false" ht="36" hidden="false" customHeight="false" outlineLevel="0" collapsed="false">
      <c r="A170" s="180" t="n">
        <v>20</v>
      </c>
      <c r="B170" s="22" t="n">
        <v>6925</v>
      </c>
      <c r="C170" s="22" t="s">
        <v>831</v>
      </c>
      <c r="D170" s="22"/>
      <c r="E170" s="22" t="s">
        <v>28</v>
      </c>
      <c r="F170" s="22" t="n">
        <v>1</v>
      </c>
      <c r="G170" s="182" t="n">
        <v>0</v>
      </c>
      <c r="H170" s="22" t="n">
        <f aca="false">F170-G170</f>
        <v>1</v>
      </c>
      <c r="I170" s="22" t="s">
        <v>17</v>
      </c>
      <c r="J170" s="22" t="s">
        <v>29</v>
      </c>
      <c r="K170" s="24" t="s">
        <v>148</v>
      </c>
      <c r="L170" s="22" t="s">
        <v>72</v>
      </c>
      <c r="M170" s="22" t="s">
        <v>206</v>
      </c>
      <c r="N170" s="22" t="s">
        <v>22</v>
      </c>
      <c r="O170" s="22"/>
    </row>
    <row r="171" customFormat="false" ht="36" hidden="false" customHeight="false" outlineLevel="0" collapsed="false">
      <c r="A171" s="180" t="n">
        <v>21</v>
      </c>
      <c r="B171" s="22" t="n">
        <v>6926</v>
      </c>
      <c r="C171" s="22" t="s">
        <v>831</v>
      </c>
      <c r="D171" s="22"/>
      <c r="E171" s="22" t="s">
        <v>28</v>
      </c>
      <c r="F171" s="22" t="n">
        <v>1</v>
      </c>
      <c r="G171" s="182" t="n">
        <v>0</v>
      </c>
      <c r="H171" s="22" t="n">
        <f aca="false">F171-G171</f>
        <v>1</v>
      </c>
      <c r="I171" s="22" t="s">
        <v>17</v>
      </c>
      <c r="J171" s="22" t="s">
        <v>29</v>
      </c>
      <c r="K171" s="24" t="s">
        <v>148</v>
      </c>
      <c r="L171" s="22" t="s">
        <v>72</v>
      </c>
      <c r="M171" s="22" t="s">
        <v>206</v>
      </c>
      <c r="N171" s="22" t="s">
        <v>22</v>
      </c>
      <c r="O171" s="22"/>
    </row>
    <row r="172" customFormat="false" ht="36" hidden="false" customHeight="false" outlineLevel="0" collapsed="false">
      <c r="A172" s="180" t="n">
        <v>22</v>
      </c>
      <c r="B172" s="22" t="n">
        <v>6927</v>
      </c>
      <c r="C172" s="22" t="s">
        <v>832</v>
      </c>
      <c r="D172" s="22"/>
      <c r="E172" s="22" t="s">
        <v>28</v>
      </c>
      <c r="F172" s="22" t="n">
        <v>1</v>
      </c>
      <c r="G172" s="182" t="n">
        <v>0</v>
      </c>
      <c r="H172" s="22" t="n">
        <f aca="false">F172-G172</f>
        <v>1</v>
      </c>
      <c r="I172" s="22" t="s">
        <v>17</v>
      </c>
      <c r="J172" s="22" t="s">
        <v>29</v>
      </c>
      <c r="K172" s="24" t="s">
        <v>148</v>
      </c>
      <c r="L172" s="22" t="s">
        <v>72</v>
      </c>
      <c r="M172" s="22" t="s">
        <v>206</v>
      </c>
      <c r="N172" s="22" t="s">
        <v>22</v>
      </c>
      <c r="O172" s="22"/>
    </row>
    <row r="173" customFormat="false" ht="36" hidden="false" customHeight="false" outlineLevel="0" collapsed="false">
      <c r="A173" s="180" t="n">
        <v>23</v>
      </c>
      <c r="B173" s="22" t="n">
        <v>6929</v>
      </c>
      <c r="C173" s="22" t="s">
        <v>832</v>
      </c>
      <c r="D173" s="22"/>
      <c r="E173" s="22" t="s">
        <v>28</v>
      </c>
      <c r="F173" s="22" t="n">
        <v>1</v>
      </c>
      <c r="G173" s="182" t="n">
        <v>0</v>
      </c>
      <c r="H173" s="22" t="n">
        <f aca="false">F173-G173</f>
        <v>1</v>
      </c>
      <c r="I173" s="22" t="s">
        <v>17</v>
      </c>
      <c r="J173" s="22" t="s">
        <v>29</v>
      </c>
      <c r="K173" s="24" t="s">
        <v>148</v>
      </c>
      <c r="L173" s="22" t="s">
        <v>72</v>
      </c>
      <c r="M173" s="22" t="s">
        <v>206</v>
      </c>
      <c r="N173" s="22" t="s">
        <v>22</v>
      </c>
      <c r="O173" s="22"/>
    </row>
    <row r="174" customFormat="false" ht="36" hidden="false" customHeight="false" outlineLevel="0" collapsed="false">
      <c r="A174" s="180" t="n">
        <v>24</v>
      </c>
      <c r="B174" s="22" t="n">
        <v>6931</v>
      </c>
      <c r="C174" s="22" t="s">
        <v>833</v>
      </c>
      <c r="D174" s="22"/>
      <c r="E174" s="22" t="s">
        <v>28</v>
      </c>
      <c r="F174" s="22" t="n">
        <v>1</v>
      </c>
      <c r="G174" s="182" t="n">
        <v>0</v>
      </c>
      <c r="H174" s="22" t="n">
        <f aca="false">F174-G174</f>
        <v>1</v>
      </c>
      <c r="I174" s="22" t="s">
        <v>17</v>
      </c>
      <c r="J174" s="22" t="s">
        <v>67</v>
      </c>
      <c r="K174" s="24" t="s">
        <v>148</v>
      </c>
      <c r="L174" s="22" t="s">
        <v>54</v>
      </c>
      <c r="M174" s="22" t="s">
        <v>206</v>
      </c>
      <c r="N174" s="22" t="s">
        <v>100</v>
      </c>
      <c r="O174" s="22"/>
    </row>
    <row r="176" customFormat="false" ht="20.25" hidden="false" customHeight="true" outlineLevel="0" collapsed="false">
      <c r="B176" s="185" t="s">
        <v>834</v>
      </c>
      <c r="C176" s="185"/>
      <c r="D176" s="185"/>
      <c r="E176" s="185"/>
      <c r="F176" s="185"/>
      <c r="G176" s="185"/>
      <c r="H176" s="185"/>
      <c r="I176" s="185"/>
      <c r="J176" s="185"/>
      <c r="K176" s="185"/>
      <c r="L176" s="185"/>
      <c r="M176" s="185"/>
      <c r="N176" s="185"/>
      <c r="O176" s="185"/>
    </row>
    <row r="177" customFormat="false" ht="28.5" hidden="false" customHeight="false" outlineLevel="0" collapsed="false">
      <c r="A177" s="179" t="s">
        <v>1</v>
      </c>
      <c r="B177" s="179" t="s">
        <v>2</v>
      </c>
      <c r="C177" s="179" t="s">
        <v>3</v>
      </c>
      <c r="D177" s="179" t="s">
        <v>4</v>
      </c>
      <c r="E177" s="179" t="s">
        <v>835</v>
      </c>
      <c r="F177" s="179" t="s">
        <v>6</v>
      </c>
      <c r="G177" s="179" t="s">
        <v>669</v>
      </c>
      <c r="H177" s="179" t="s">
        <v>420</v>
      </c>
      <c r="I177" s="179" t="s">
        <v>7</v>
      </c>
      <c r="J177" s="179" t="s">
        <v>8</v>
      </c>
      <c r="K177" s="179" t="s">
        <v>9</v>
      </c>
      <c r="L177" s="179" t="s">
        <v>10</v>
      </c>
      <c r="M177" s="179" t="s">
        <v>11</v>
      </c>
      <c r="N177" s="179" t="s">
        <v>12</v>
      </c>
      <c r="O177" s="179" t="s">
        <v>13</v>
      </c>
    </row>
    <row r="178" customFormat="false" ht="24" hidden="false" customHeight="false" outlineLevel="0" collapsed="false">
      <c r="A178" s="180" t="n">
        <v>1</v>
      </c>
      <c r="B178" s="22" t="n">
        <v>1899</v>
      </c>
      <c r="C178" s="22" t="s">
        <v>836</v>
      </c>
      <c r="D178" s="22" t="s">
        <v>837</v>
      </c>
      <c r="E178" s="22" t="s">
        <v>28</v>
      </c>
      <c r="F178" s="22" t="n">
        <v>1</v>
      </c>
      <c r="G178" s="182" t="n">
        <v>0</v>
      </c>
      <c r="H178" s="22" t="n">
        <f aca="false">F178-G178</f>
        <v>1</v>
      </c>
      <c r="I178" s="22" t="s">
        <v>17</v>
      </c>
      <c r="J178" s="22" t="s">
        <v>18</v>
      </c>
      <c r="K178" s="24" t="s">
        <v>143</v>
      </c>
      <c r="L178" s="40" t="s">
        <v>54</v>
      </c>
      <c r="M178" s="22" t="s">
        <v>21</v>
      </c>
      <c r="N178" s="193" t="s">
        <v>22</v>
      </c>
      <c r="O178" s="22" t="s">
        <v>60</v>
      </c>
    </row>
    <row r="179" customFormat="false" ht="48" hidden="false" customHeight="false" outlineLevel="0" collapsed="false">
      <c r="A179" s="180" t="n">
        <v>2</v>
      </c>
      <c r="B179" s="22" t="n">
        <v>1902</v>
      </c>
      <c r="C179" s="22" t="s">
        <v>838</v>
      </c>
      <c r="D179" s="22" t="s">
        <v>839</v>
      </c>
      <c r="E179" s="22" t="s">
        <v>28</v>
      </c>
      <c r="F179" s="22" t="n">
        <v>1</v>
      </c>
      <c r="G179" s="182" t="n">
        <v>0</v>
      </c>
      <c r="H179" s="22" t="n">
        <f aca="false">F179-G179</f>
        <v>1</v>
      </c>
      <c r="I179" s="22" t="s">
        <v>17</v>
      </c>
      <c r="J179" s="22" t="s">
        <v>29</v>
      </c>
      <c r="K179" s="24" t="s">
        <v>136</v>
      </c>
      <c r="L179" s="194" t="s">
        <v>72</v>
      </c>
      <c r="M179" s="22" t="s">
        <v>463</v>
      </c>
      <c r="N179" s="22" t="s">
        <v>29</v>
      </c>
      <c r="O179" s="22" t="s">
        <v>840</v>
      </c>
    </row>
    <row r="180" customFormat="false" ht="24" hidden="false" customHeight="false" outlineLevel="0" collapsed="false">
      <c r="A180" s="180" t="n">
        <v>3</v>
      </c>
      <c r="B180" s="22" t="n">
        <v>1904</v>
      </c>
      <c r="C180" s="22" t="s">
        <v>838</v>
      </c>
      <c r="D180" s="195" t="s">
        <v>841</v>
      </c>
      <c r="E180" s="22" t="s">
        <v>28</v>
      </c>
      <c r="F180" s="22" t="n">
        <v>1</v>
      </c>
      <c r="G180" s="182" t="n">
        <v>0</v>
      </c>
      <c r="H180" s="22" t="n">
        <f aca="false">F180-G180</f>
        <v>1</v>
      </c>
      <c r="I180" s="22" t="s">
        <v>17</v>
      </c>
      <c r="J180" s="22" t="s">
        <v>18</v>
      </c>
      <c r="K180" s="24" t="s">
        <v>148</v>
      </c>
      <c r="L180" s="40" t="s">
        <v>54</v>
      </c>
      <c r="M180" s="22" t="s">
        <v>47</v>
      </c>
      <c r="N180" s="22" t="s">
        <v>22</v>
      </c>
      <c r="O180" s="22" t="s">
        <v>60</v>
      </c>
    </row>
    <row r="181" customFormat="false" ht="24" hidden="false" customHeight="false" outlineLevel="0" collapsed="false">
      <c r="A181" s="180" t="n">
        <v>4</v>
      </c>
      <c r="B181" s="22" t="n">
        <v>1905</v>
      </c>
      <c r="C181" s="22" t="s">
        <v>838</v>
      </c>
      <c r="D181" s="195" t="s">
        <v>841</v>
      </c>
      <c r="E181" s="22" t="s">
        <v>28</v>
      </c>
      <c r="F181" s="22" t="n">
        <v>1</v>
      </c>
      <c r="G181" s="182" t="n">
        <v>0</v>
      </c>
      <c r="H181" s="22" t="n">
        <f aca="false">F181-G181</f>
        <v>1</v>
      </c>
      <c r="I181" s="22" t="s">
        <v>17</v>
      </c>
      <c r="J181" s="22" t="s">
        <v>18</v>
      </c>
      <c r="K181" s="24" t="s">
        <v>148</v>
      </c>
      <c r="L181" s="40" t="s">
        <v>54</v>
      </c>
      <c r="M181" s="22" t="s">
        <v>21</v>
      </c>
      <c r="N181" s="22" t="s">
        <v>22</v>
      </c>
      <c r="O181" s="22" t="s">
        <v>60</v>
      </c>
    </row>
    <row r="182" customFormat="false" ht="24" hidden="false" customHeight="false" outlineLevel="0" collapsed="false">
      <c r="A182" s="180" t="n">
        <v>5</v>
      </c>
      <c r="B182" s="22" t="n">
        <v>1906</v>
      </c>
      <c r="C182" s="22" t="s">
        <v>838</v>
      </c>
      <c r="D182" s="22" t="s">
        <v>841</v>
      </c>
      <c r="E182" s="22" t="s">
        <v>28</v>
      </c>
      <c r="F182" s="22" t="n">
        <v>1</v>
      </c>
      <c r="G182" s="182" t="n">
        <v>0</v>
      </c>
      <c r="H182" s="22" t="n">
        <f aca="false">F182-G182</f>
        <v>1</v>
      </c>
      <c r="I182" s="22" t="s">
        <v>17</v>
      </c>
      <c r="J182" s="22" t="s">
        <v>67</v>
      </c>
      <c r="K182" s="24" t="s">
        <v>148</v>
      </c>
      <c r="L182" s="40" t="s">
        <v>54</v>
      </c>
      <c r="M182" s="22" t="s">
        <v>47</v>
      </c>
      <c r="N182" s="22" t="s">
        <v>22</v>
      </c>
      <c r="O182" s="22" t="s">
        <v>60</v>
      </c>
    </row>
    <row r="183" customFormat="false" ht="24" hidden="false" customHeight="false" outlineLevel="0" collapsed="false">
      <c r="A183" s="180" t="n">
        <v>6</v>
      </c>
      <c r="B183" s="22" t="n">
        <v>1909</v>
      </c>
      <c r="C183" s="22" t="s">
        <v>838</v>
      </c>
      <c r="D183" s="22" t="s">
        <v>842</v>
      </c>
      <c r="E183" s="22" t="s">
        <v>28</v>
      </c>
      <c r="F183" s="22" t="n">
        <v>1</v>
      </c>
      <c r="G183" s="182" t="n">
        <v>0</v>
      </c>
      <c r="H183" s="22" t="n">
        <f aca="false">F183-G183</f>
        <v>1</v>
      </c>
      <c r="I183" s="22" t="s">
        <v>843</v>
      </c>
      <c r="J183" s="22" t="s">
        <v>18</v>
      </c>
      <c r="K183" s="24" t="s">
        <v>200</v>
      </c>
      <c r="L183" s="40" t="s">
        <v>54</v>
      </c>
      <c r="M183" s="40" t="s">
        <v>21</v>
      </c>
      <c r="N183" s="22" t="s">
        <v>22</v>
      </c>
      <c r="O183" s="22" t="s">
        <v>60</v>
      </c>
    </row>
    <row r="184" customFormat="false" ht="60" hidden="false" customHeight="false" outlineLevel="0" collapsed="false">
      <c r="A184" s="180" t="n">
        <v>7</v>
      </c>
      <c r="B184" s="22" t="n">
        <v>1910</v>
      </c>
      <c r="C184" s="22" t="s">
        <v>844</v>
      </c>
      <c r="D184" s="195" t="s">
        <v>845</v>
      </c>
      <c r="E184" s="22" t="s">
        <v>28</v>
      </c>
      <c r="F184" s="22" t="n">
        <v>1</v>
      </c>
      <c r="G184" s="182" t="n">
        <v>0</v>
      </c>
      <c r="H184" s="22" t="n">
        <f aca="false">F184-G184</f>
        <v>1</v>
      </c>
      <c r="I184" s="22" t="s">
        <v>17</v>
      </c>
      <c r="J184" s="22" t="s">
        <v>18</v>
      </c>
      <c r="K184" s="24" t="s">
        <v>143</v>
      </c>
      <c r="L184" s="40" t="s">
        <v>54</v>
      </c>
      <c r="M184" s="40" t="s">
        <v>846</v>
      </c>
      <c r="N184" s="22" t="s">
        <v>22</v>
      </c>
      <c r="O184" s="22" t="s">
        <v>60</v>
      </c>
    </row>
    <row r="185" customFormat="false" ht="60" hidden="false" customHeight="false" outlineLevel="0" collapsed="false">
      <c r="A185" s="180" t="n">
        <v>8</v>
      </c>
      <c r="B185" s="22" t="n">
        <v>1911</v>
      </c>
      <c r="C185" s="22" t="s">
        <v>844</v>
      </c>
      <c r="D185" s="195" t="s">
        <v>845</v>
      </c>
      <c r="E185" s="22" t="s">
        <v>28</v>
      </c>
      <c r="F185" s="22" t="n">
        <v>1</v>
      </c>
      <c r="G185" s="182" t="n">
        <v>0</v>
      </c>
      <c r="H185" s="22" t="n">
        <f aca="false">F185-G185</f>
        <v>1</v>
      </c>
      <c r="I185" s="22" t="s">
        <v>17</v>
      </c>
      <c r="J185" s="22" t="s">
        <v>18</v>
      </c>
      <c r="K185" s="24" t="s">
        <v>143</v>
      </c>
      <c r="L185" s="40" t="s">
        <v>54</v>
      </c>
      <c r="M185" s="40" t="s">
        <v>847</v>
      </c>
      <c r="N185" s="22" t="s">
        <v>22</v>
      </c>
      <c r="O185" s="22" t="s">
        <v>60</v>
      </c>
    </row>
    <row r="186" customFormat="false" ht="48" hidden="false" customHeight="false" outlineLevel="0" collapsed="false">
      <c r="A186" s="180" t="n">
        <v>9</v>
      </c>
      <c r="B186" s="22" t="n">
        <v>1912</v>
      </c>
      <c r="C186" s="22" t="s">
        <v>844</v>
      </c>
      <c r="D186" s="195" t="s">
        <v>848</v>
      </c>
      <c r="E186" s="22" t="s">
        <v>28</v>
      </c>
      <c r="F186" s="22" t="n">
        <v>1</v>
      </c>
      <c r="G186" s="182" t="n">
        <v>0</v>
      </c>
      <c r="H186" s="22" t="n">
        <f aca="false">F186-G186</f>
        <v>1</v>
      </c>
      <c r="I186" s="22" t="s">
        <v>29</v>
      </c>
      <c r="J186" s="22" t="s">
        <v>18</v>
      </c>
      <c r="K186" s="24" t="s">
        <v>143</v>
      </c>
      <c r="L186" s="40" t="s">
        <v>54</v>
      </c>
      <c r="M186" s="40" t="s">
        <v>144</v>
      </c>
      <c r="N186" s="22" t="s">
        <v>29</v>
      </c>
      <c r="O186" s="22" t="s">
        <v>840</v>
      </c>
    </row>
    <row r="187" customFormat="false" ht="60" hidden="false" customHeight="false" outlineLevel="0" collapsed="false">
      <c r="A187" s="180" t="n">
        <v>10</v>
      </c>
      <c r="B187" s="22" t="n">
        <v>1917</v>
      </c>
      <c r="C187" s="20" t="s">
        <v>849</v>
      </c>
      <c r="D187" s="20" t="s">
        <v>845</v>
      </c>
      <c r="E187" s="22" t="s">
        <v>28</v>
      </c>
      <c r="F187" s="22" t="n">
        <v>1</v>
      </c>
      <c r="G187" s="182" t="n">
        <v>0</v>
      </c>
      <c r="H187" s="22" t="n">
        <f aca="false">F187-G187</f>
        <v>1</v>
      </c>
      <c r="I187" s="22" t="s">
        <v>17</v>
      </c>
      <c r="J187" s="22" t="s">
        <v>18</v>
      </c>
      <c r="K187" s="24" t="s">
        <v>136</v>
      </c>
      <c r="L187" s="40" t="s">
        <v>54</v>
      </c>
      <c r="M187" s="22" t="s">
        <v>44</v>
      </c>
      <c r="N187" s="22" t="s">
        <v>22</v>
      </c>
      <c r="O187" s="40" t="s">
        <v>850</v>
      </c>
    </row>
    <row r="189" customFormat="false" ht="20.25" hidden="false" customHeight="true" outlineLevel="0" collapsed="false">
      <c r="B189" s="185" t="s">
        <v>851</v>
      </c>
      <c r="C189" s="185"/>
      <c r="D189" s="185"/>
      <c r="E189" s="185"/>
      <c r="F189" s="185"/>
      <c r="G189" s="185"/>
      <c r="H189" s="185"/>
      <c r="I189" s="185"/>
      <c r="J189" s="185"/>
      <c r="K189" s="185"/>
      <c r="L189" s="185"/>
      <c r="M189" s="185"/>
      <c r="N189" s="185"/>
      <c r="O189" s="185"/>
    </row>
    <row r="190" customFormat="false" ht="28.5" hidden="false" customHeight="false" outlineLevel="0" collapsed="false">
      <c r="A190" s="179" t="s">
        <v>1</v>
      </c>
      <c r="B190" s="179" t="s">
        <v>2</v>
      </c>
      <c r="C190" s="179" t="s">
        <v>3</v>
      </c>
      <c r="D190" s="179" t="s">
        <v>4</v>
      </c>
      <c r="E190" s="179" t="s">
        <v>5</v>
      </c>
      <c r="F190" s="179" t="s">
        <v>852</v>
      </c>
      <c r="G190" s="179" t="s">
        <v>669</v>
      </c>
      <c r="H190" s="179" t="s">
        <v>763</v>
      </c>
      <c r="I190" s="179" t="s">
        <v>7</v>
      </c>
      <c r="J190" s="179" t="s">
        <v>8</v>
      </c>
      <c r="K190" s="179" t="s">
        <v>9</v>
      </c>
      <c r="L190" s="179" t="s">
        <v>10</v>
      </c>
      <c r="M190" s="179" t="s">
        <v>11</v>
      </c>
      <c r="N190" s="179" t="s">
        <v>12</v>
      </c>
      <c r="O190" s="179" t="s">
        <v>853</v>
      </c>
    </row>
    <row r="191" customFormat="false" ht="22.5" hidden="false" customHeight="false" outlineLevel="0" collapsed="false">
      <c r="A191" s="180" t="n">
        <v>1</v>
      </c>
      <c r="B191" s="22" t="n">
        <v>1633</v>
      </c>
      <c r="C191" s="196" t="s">
        <v>854</v>
      </c>
      <c r="D191" s="197" t="s">
        <v>855</v>
      </c>
      <c r="E191" s="40" t="s">
        <v>260</v>
      </c>
      <c r="F191" s="197" t="n">
        <v>1</v>
      </c>
      <c r="G191" s="182" t="n">
        <v>0</v>
      </c>
      <c r="H191" s="197" t="n">
        <f aca="false">F191-G191</f>
        <v>1</v>
      </c>
      <c r="I191" s="197" t="s">
        <v>17</v>
      </c>
      <c r="J191" s="197" t="s">
        <v>67</v>
      </c>
      <c r="K191" s="198" t="s">
        <v>276</v>
      </c>
      <c r="L191" s="40" t="s">
        <v>54</v>
      </c>
      <c r="M191" s="197" t="s">
        <v>55</v>
      </c>
      <c r="N191" s="197" t="s">
        <v>100</v>
      </c>
      <c r="O191" s="199" t="s">
        <v>856</v>
      </c>
    </row>
    <row r="192" customFormat="false" ht="22.5" hidden="false" customHeight="false" outlineLevel="0" collapsed="false">
      <c r="A192" s="180" t="n">
        <v>2</v>
      </c>
      <c r="B192" s="22" t="n">
        <v>1635</v>
      </c>
      <c r="C192" s="196" t="s">
        <v>857</v>
      </c>
      <c r="D192" s="197" t="s">
        <v>275</v>
      </c>
      <c r="E192" s="40" t="s">
        <v>260</v>
      </c>
      <c r="F192" s="197" t="n">
        <v>1</v>
      </c>
      <c r="G192" s="182" t="n">
        <v>0</v>
      </c>
      <c r="H192" s="197" t="n">
        <f aca="false">F192-G192</f>
        <v>1</v>
      </c>
      <c r="I192" s="197" t="s">
        <v>17</v>
      </c>
      <c r="J192" s="197" t="s">
        <v>18</v>
      </c>
      <c r="K192" s="198" t="s">
        <v>276</v>
      </c>
      <c r="L192" s="40" t="s">
        <v>54</v>
      </c>
      <c r="M192" s="197" t="s">
        <v>55</v>
      </c>
      <c r="N192" s="197" t="s">
        <v>22</v>
      </c>
      <c r="O192" s="199"/>
    </row>
    <row r="193" customFormat="false" ht="22.5" hidden="false" customHeight="false" outlineLevel="0" collapsed="false">
      <c r="A193" s="180" t="n">
        <v>3</v>
      </c>
      <c r="B193" s="22" t="n">
        <v>1636</v>
      </c>
      <c r="C193" s="196" t="s">
        <v>857</v>
      </c>
      <c r="D193" s="197" t="s">
        <v>259</v>
      </c>
      <c r="E193" s="197" t="s">
        <v>260</v>
      </c>
      <c r="F193" s="197" t="n">
        <v>2</v>
      </c>
      <c r="G193" s="182" t="n">
        <v>0</v>
      </c>
      <c r="H193" s="197" t="n">
        <f aca="false">F193-G193</f>
        <v>2</v>
      </c>
      <c r="I193" s="197" t="s">
        <v>17</v>
      </c>
      <c r="J193" s="197" t="s">
        <v>67</v>
      </c>
      <c r="K193" s="41" t="s">
        <v>858</v>
      </c>
      <c r="L193" s="40" t="s">
        <v>54</v>
      </c>
      <c r="M193" s="40" t="s">
        <v>55</v>
      </c>
      <c r="N193" s="40" t="s">
        <v>29</v>
      </c>
      <c r="O193" s="42" t="s">
        <v>859</v>
      </c>
    </row>
    <row r="194" customFormat="false" ht="22.5" hidden="false" customHeight="false" outlineLevel="0" collapsed="false">
      <c r="A194" s="180" t="n">
        <v>4</v>
      </c>
      <c r="B194" s="22" t="n">
        <v>1637</v>
      </c>
      <c r="C194" s="196" t="s">
        <v>860</v>
      </c>
      <c r="D194" s="197" t="s">
        <v>259</v>
      </c>
      <c r="E194" s="40" t="s">
        <v>260</v>
      </c>
      <c r="F194" s="197" t="n">
        <v>2</v>
      </c>
      <c r="G194" s="182" t="n">
        <v>1</v>
      </c>
      <c r="H194" s="197" t="n">
        <f aca="false">F194-G194</f>
        <v>1</v>
      </c>
      <c r="I194" s="197" t="s">
        <v>17</v>
      </c>
      <c r="J194" s="197" t="s">
        <v>67</v>
      </c>
      <c r="K194" s="198" t="s">
        <v>276</v>
      </c>
      <c r="L194" s="40" t="s">
        <v>54</v>
      </c>
      <c r="M194" s="197" t="s">
        <v>55</v>
      </c>
      <c r="N194" s="197" t="s">
        <v>100</v>
      </c>
      <c r="O194" s="199" t="s">
        <v>856</v>
      </c>
    </row>
    <row r="195" customFormat="false" ht="22.5" hidden="false" customHeight="false" outlineLevel="0" collapsed="false">
      <c r="A195" s="180" t="n">
        <v>5</v>
      </c>
      <c r="B195" s="22" t="n">
        <v>1639</v>
      </c>
      <c r="C195" s="196" t="s">
        <v>861</v>
      </c>
      <c r="D195" s="197" t="s">
        <v>259</v>
      </c>
      <c r="E195" s="40" t="s">
        <v>260</v>
      </c>
      <c r="F195" s="197" t="n">
        <v>3</v>
      </c>
      <c r="G195" s="182" t="n">
        <v>2</v>
      </c>
      <c r="H195" s="197" t="n">
        <f aca="false">F195-G195</f>
        <v>1</v>
      </c>
      <c r="I195" s="197" t="s">
        <v>17</v>
      </c>
      <c r="J195" s="197" t="s">
        <v>18</v>
      </c>
      <c r="K195" s="198" t="s">
        <v>276</v>
      </c>
      <c r="L195" s="40" t="s">
        <v>54</v>
      </c>
      <c r="M195" s="197" t="s">
        <v>55</v>
      </c>
      <c r="N195" s="197" t="s">
        <v>22</v>
      </c>
      <c r="O195" s="199"/>
    </row>
    <row r="196" customFormat="false" ht="22.5" hidden="false" customHeight="false" outlineLevel="0" collapsed="false">
      <c r="A196" s="180" t="n">
        <v>6</v>
      </c>
      <c r="B196" s="22" t="n">
        <v>1640</v>
      </c>
      <c r="C196" s="196" t="s">
        <v>861</v>
      </c>
      <c r="D196" s="197" t="s">
        <v>259</v>
      </c>
      <c r="E196" s="40" t="s">
        <v>260</v>
      </c>
      <c r="F196" s="197" t="n">
        <v>2</v>
      </c>
      <c r="G196" s="182" t="n">
        <v>1</v>
      </c>
      <c r="H196" s="197" t="n">
        <f aca="false">F196-G196</f>
        <v>1</v>
      </c>
      <c r="I196" s="197" t="s">
        <v>17</v>
      </c>
      <c r="J196" s="197" t="s">
        <v>67</v>
      </c>
      <c r="K196" s="198" t="s">
        <v>276</v>
      </c>
      <c r="L196" s="40" t="s">
        <v>54</v>
      </c>
      <c r="M196" s="197" t="s">
        <v>55</v>
      </c>
      <c r="N196" s="197" t="s">
        <v>22</v>
      </c>
      <c r="O196" s="199"/>
    </row>
    <row r="197" customFormat="false" ht="33.75" hidden="false" customHeight="false" outlineLevel="0" collapsed="false">
      <c r="A197" s="180" t="n">
        <v>7</v>
      </c>
      <c r="B197" s="22" t="n">
        <v>1642</v>
      </c>
      <c r="C197" s="196" t="s">
        <v>862</v>
      </c>
      <c r="D197" s="197" t="s">
        <v>855</v>
      </c>
      <c r="E197" s="40" t="s">
        <v>260</v>
      </c>
      <c r="F197" s="197" t="n">
        <v>1</v>
      </c>
      <c r="G197" s="182" t="n">
        <v>0</v>
      </c>
      <c r="H197" s="197" t="n">
        <f aca="false">F197-G197</f>
        <v>1</v>
      </c>
      <c r="I197" s="197" t="s">
        <v>17</v>
      </c>
      <c r="J197" s="197" t="s">
        <v>67</v>
      </c>
      <c r="K197" s="198" t="s">
        <v>276</v>
      </c>
      <c r="L197" s="40" t="s">
        <v>54</v>
      </c>
      <c r="M197" s="197" t="s">
        <v>55</v>
      </c>
      <c r="N197" s="197" t="s">
        <v>100</v>
      </c>
      <c r="O197" s="200" t="s">
        <v>863</v>
      </c>
    </row>
    <row r="198" customFormat="false" ht="22.5" hidden="false" customHeight="false" outlineLevel="0" collapsed="false">
      <c r="A198" s="180" t="n">
        <v>8</v>
      </c>
      <c r="B198" s="22" t="n">
        <v>1643</v>
      </c>
      <c r="C198" s="196" t="s">
        <v>862</v>
      </c>
      <c r="D198" s="197" t="s">
        <v>864</v>
      </c>
      <c r="E198" s="40" t="s">
        <v>260</v>
      </c>
      <c r="F198" s="197" t="n">
        <v>1</v>
      </c>
      <c r="G198" s="182" t="n">
        <v>0</v>
      </c>
      <c r="H198" s="197" t="n">
        <f aca="false">F198-G198</f>
        <v>1</v>
      </c>
      <c r="I198" s="197" t="s">
        <v>29</v>
      </c>
      <c r="J198" s="197" t="s">
        <v>18</v>
      </c>
      <c r="K198" s="198" t="s">
        <v>276</v>
      </c>
      <c r="L198" s="40" t="s">
        <v>54</v>
      </c>
      <c r="M198" s="197" t="s">
        <v>55</v>
      </c>
      <c r="N198" s="197" t="s">
        <v>22</v>
      </c>
      <c r="O198" s="42" t="s">
        <v>261</v>
      </c>
    </row>
    <row r="199" customFormat="false" ht="22.5" hidden="false" customHeight="false" outlineLevel="0" collapsed="false">
      <c r="A199" s="180" t="n">
        <v>9</v>
      </c>
      <c r="B199" s="22" t="n">
        <v>1648</v>
      </c>
      <c r="C199" s="196" t="s">
        <v>865</v>
      </c>
      <c r="D199" s="197" t="s">
        <v>62</v>
      </c>
      <c r="E199" s="40" t="s">
        <v>262</v>
      </c>
      <c r="F199" s="197" t="n">
        <v>1</v>
      </c>
      <c r="G199" s="182" t="n">
        <v>0</v>
      </c>
      <c r="H199" s="197" t="n">
        <f aca="false">F199-G199</f>
        <v>1</v>
      </c>
      <c r="I199" s="197" t="s">
        <v>17</v>
      </c>
      <c r="J199" s="197" t="s">
        <v>18</v>
      </c>
      <c r="K199" s="201" t="s">
        <v>557</v>
      </c>
      <c r="L199" s="40" t="s">
        <v>54</v>
      </c>
      <c r="M199" s="40" t="s">
        <v>21</v>
      </c>
      <c r="N199" s="197" t="s">
        <v>22</v>
      </c>
      <c r="O199" s="199"/>
    </row>
    <row r="200" customFormat="false" ht="22.5" hidden="false" customHeight="false" outlineLevel="0" collapsed="false">
      <c r="A200" s="180" t="n">
        <v>10</v>
      </c>
      <c r="B200" s="22" t="n">
        <v>1649</v>
      </c>
      <c r="C200" s="196" t="s">
        <v>865</v>
      </c>
      <c r="D200" s="197" t="s">
        <v>62</v>
      </c>
      <c r="E200" s="40" t="s">
        <v>262</v>
      </c>
      <c r="F200" s="197" t="n">
        <v>1</v>
      </c>
      <c r="G200" s="182" t="n">
        <v>0</v>
      </c>
      <c r="H200" s="197" t="n">
        <f aca="false">F200-G200</f>
        <v>1</v>
      </c>
      <c r="I200" s="197" t="s">
        <v>17</v>
      </c>
      <c r="J200" s="197" t="s">
        <v>18</v>
      </c>
      <c r="K200" s="201" t="s">
        <v>557</v>
      </c>
      <c r="L200" s="40" t="s">
        <v>54</v>
      </c>
      <c r="M200" s="40" t="s">
        <v>47</v>
      </c>
      <c r="N200" s="197" t="s">
        <v>22</v>
      </c>
      <c r="O200" s="199"/>
    </row>
    <row r="201" customFormat="false" ht="22.5" hidden="false" customHeight="false" outlineLevel="0" collapsed="false">
      <c r="A201" s="180" t="n">
        <v>11</v>
      </c>
      <c r="B201" s="22" t="n">
        <v>1651</v>
      </c>
      <c r="C201" s="202" t="s">
        <v>860</v>
      </c>
      <c r="D201" s="197" t="s">
        <v>62</v>
      </c>
      <c r="E201" s="40" t="s">
        <v>262</v>
      </c>
      <c r="F201" s="197" t="n">
        <v>1</v>
      </c>
      <c r="G201" s="182" t="n">
        <v>0</v>
      </c>
      <c r="H201" s="197" t="n">
        <f aca="false">F201-G201</f>
        <v>1</v>
      </c>
      <c r="I201" s="197" t="s">
        <v>29</v>
      </c>
      <c r="J201" s="197" t="s">
        <v>18</v>
      </c>
      <c r="K201" s="201" t="s">
        <v>557</v>
      </c>
      <c r="L201" s="40" t="s">
        <v>54</v>
      </c>
      <c r="M201" s="40" t="s">
        <v>47</v>
      </c>
      <c r="N201" s="197" t="s">
        <v>22</v>
      </c>
      <c r="O201" s="202"/>
    </row>
    <row r="202" customFormat="false" ht="22.5" hidden="false" customHeight="false" outlineLevel="0" collapsed="false">
      <c r="A202" s="180" t="n">
        <v>12</v>
      </c>
      <c r="B202" s="22" t="n">
        <v>1652</v>
      </c>
      <c r="C202" s="202" t="s">
        <v>861</v>
      </c>
      <c r="D202" s="197" t="s">
        <v>62</v>
      </c>
      <c r="E202" s="40" t="s">
        <v>262</v>
      </c>
      <c r="F202" s="197" t="n">
        <v>1</v>
      </c>
      <c r="G202" s="182" t="n">
        <v>0</v>
      </c>
      <c r="H202" s="197" t="n">
        <f aca="false">F202-G202</f>
        <v>1</v>
      </c>
      <c r="I202" s="197" t="s">
        <v>17</v>
      </c>
      <c r="J202" s="33" t="s">
        <v>18</v>
      </c>
      <c r="K202" s="201" t="s">
        <v>557</v>
      </c>
      <c r="L202" s="40" t="s">
        <v>54</v>
      </c>
      <c r="M202" s="40" t="s">
        <v>21</v>
      </c>
      <c r="N202" s="197" t="s">
        <v>22</v>
      </c>
      <c r="O202" s="202"/>
    </row>
    <row r="203" customFormat="false" ht="22.5" hidden="false" customHeight="false" outlineLevel="0" collapsed="false">
      <c r="A203" s="180" t="n">
        <v>13</v>
      </c>
      <c r="B203" s="22" t="n">
        <v>1657</v>
      </c>
      <c r="C203" s="202" t="s">
        <v>862</v>
      </c>
      <c r="D203" s="197" t="s">
        <v>62</v>
      </c>
      <c r="E203" s="40" t="s">
        <v>262</v>
      </c>
      <c r="F203" s="197" t="n">
        <v>1</v>
      </c>
      <c r="G203" s="182" t="n">
        <v>0</v>
      </c>
      <c r="H203" s="197" t="n">
        <f aca="false">F203-G203</f>
        <v>1</v>
      </c>
      <c r="I203" s="197" t="s">
        <v>17</v>
      </c>
      <c r="J203" s="197" t="s">
        <v>18</v>
      </c>
      <c r="K203" s="201" t="s">
        <v>557</v>
      </c>
      <c r="L203" s="40" t="s">
        <v>54</v>
      </c>
      <c r="M203" s="197" t="s">
        <v>866</v>
      </c>
      <c r="N203" s="197" t="s">
        <v>22</v>
      </c>
      <c r="O203" s="42" t="s">
        <v>261</v>
      </c>
    </row>
    <row r="204" customFormat="false" ht="22.5" hidden="false" customHeight="false" outlineLevel="0" collapsed="false">
      <c r="A204" s="180" t="n">
        <v>14</v>
      </c>
      <c r="B204" s="22" t="n">
        <v>1658</v>
      </c>
      <c r="C204" s="196" t="s">
        <v>867</v>
      </c>
      <c r="D204" s="197" t="s">
        <v>275</v>
      </c>
      <c r="E204" s="40" t="s">
        <v>262</v>
      </c>
      <c r="F204" s="197" t="n">
        <v>1</v>
      </c>
      <c r="G204" s="182" t="n">
        <v>0</v>
      </c>
      <c r="H204" s="197" t="n">
        <f aca="false">F204-G204</f>
        <v>1</v>
      </c>
      <c r="I204" s="197" t="s">
        <v>17</v>
      </c>
      <c r="J204" s="197" t="s">
        <v>67</v>
      </c>
      <c r="K204" s="201" t="s">
        <v>557</v>
      </c>
      <c r="L204" s="40" t="s">
        <v>54</v>
      </c>
      <c r="M204" s="40" t="s">
        <v>47</v>
      </c>
      <c r="N204" s="197" t="s">
        <v>22</v>
      </c>
      <c r="O204" s="202"/>
    </row>
    <row r="205" customFormat="false" ht="22.5" hidden="false" customHeight="false" outlineLevel="0" collapsed="false">
      <c r="A205" s="180" t="n">
        <v>15</v>
      </c>
      <c r="B205" s="22" t="n">
        <v>1660</v>
      </c>
      <c r="C205" s="196" t="s">
        <v>867</v>
      </c>
      <c r="D205" s="197" t="s">
        <v>63</v>
      </c>
      <c r="E205" s="40" t="s">
        <v>262</v>
      </c>
      <c r="F205" s="197" t="n">
        <v>1</v>
      </c>
      <c r="G205" s="182" t="n">
        <v>0</v>
      </c>
      <c r="H205" s="197" t="n">
        <f aca="false">F205-G205</f>
        <v>1</v>
      </c>
      <c r="I205" s="197" t="s">
        <v>29</v>
      </c>
      <c r="J205" s="197" t="s">
        <v>18</v>
      </c>
      <c r="K205" s="201" t="s">
        <v>557</v>
      </c>
      <c r="L205" s="40" t="s">
        <v>54</v>
      </c>
      <c r="M205" s="40" t="s">
        <v>21</v>
      </c>
      <c r="N205" s="197" t="s">
        <v>22</v>
      </c>
      <c r="O205" s="202"/>
    </row>
    <row r="206" customFormat="false" ht="22.5" hidden="false" customHeight="false" outlineLevel="0" collapsed="false">
      <c r="A206" s="180" t="n">
        <v>16</v>
      </c>
      <c r="B206" s="22" t="n">
        <v>1661</v>
      </c>
      <c r="C206" s="196" t="s">
        <v>868</v>
      </c>
      <c r="D206" s="197" t="s">
        <v>62</v>
      </c>
      <c r="E206" s="40" t="s">
        <v>869</v>
      </c>
      <c r="F206" s="197" t="n">
        <v>1</v>
      </c>
      <c r="G206" s="182" t="n">
        <v>0</v>
      </c>
      <c r="H206" s="197" t="n">
        <f aca="false">F206-G206</f>
        <v>1</v>
      </c>
      <c r="I206" s="197" t="s">
        <v>17</v>
      </c>
      <c r="J206" s="197" t="s">
        <v>67</v>
      </c>
      <c r="K206" s="201" t="s">
        <v>557</v>
      </c>
      <c r="L206" s="40" t="s">
        <v>72</v>
      </c>
      <c r="M206" s="197" t="s">
        <v>870</v>
      </c>
      <c r="N206" s="197" t="s">
        <v>100</v>
      </c>
      <c r="O206" s="202" t="s">
        <v>871</v>
      </c>
    </row>
    <row r="207" customFormat="false" ht="22.5" hidden="false" customHeight="false" outlineLevel="0" collapsed="false">
      <c r="A207" s="180" t="n">
        <v>17</v>
      </c>
      <c r="B207" s="22" t="n">
        <v>1662</v>
      </c>
      <c r="C207" s="196" t="s">
        <v>868</v>
      </c>
      <c r="D207" s="197" t="s">
        <v>62</v>
      </c>
      <c r="E207" s="40" t="s">
        <v>262</v>
      </c>
      <c r="F207" s="197" t="n">
        <v>1</v>
      </c>
      <c r="G207" s="182" t="n">
        <v>0</v>
      </c>
      <c r="H207" s="197" t="n">
        <f aca="false">F207-G207</f>
        <v>1</v>
      </c>
      <c r="I207" s="197" t="s">
        <v>17</v>
      </c>
      <c r="J207" s="197" t="s">
        <v>18</v>
      </c>
      <c r="K207" s="201" t="s">
        <v>557</v>
      </c>
      <c r="L207" s="40" t="s">
        <v>54</v>
      </c>
      <c r="M207" s="40" t="s">
        <v>21</v>
      </c>
      <c r="N207" s="197" t="s">
        <v>100</v>
      </c>
      <c r="O207" s="199" t="s">
        <v>856</v>
      </c>
    </row>
    <row r="208" customFormat="false" ht="22.5" hidden="false" customHeight="false" outlineLevel="0" collapsed="false">
      <c r="A208" s="180" t="n">
        <v>18</v>
      </c>
      <c r="B208" s="22" t="n">
        <v>1664</v>
      </c>
      <c r="C208" s="196" t="s">
        <v>872</v>
      </c>
      <c r="D208" s="197" t="s">
        <v>62</v>
      </c>
      <c r="E208" s="40" t="s">
        <v>262</v>
      </c>
      <c r="F208" s="197" t="n">
        <v>1</v>
      </c>
      <c r="G208" s="182" t="n">
        <v>0</v>
      </c>
      <c r="H208" s="197" t="n">
        <f aca="false">F208-G208</f>
        <v>1</v>
      </c>
      <c r="I208" s="197" t="s">
        <v>17</v>
      </c>
      <c r="J208" s="197" t="s">
        <v>18</v>
      </c>
      <c r="K208" s="201" t="s">
        <v>557</v>
      </c>
      <c r="L208" s="40" t="s">
        <v>54</v>
      </c>
      <c r="M208" s="197" t="s">
        <v>873</v>
      </c>
      <c r="N208" s="197" t="s">
        <v>22</v>
      </c>
      <c r="O208" s="202"/>
    </row>
    <row r="209" customFormat="false" ht="22.5" hidden="false" customHeight="false" outlineLevel="0" collapsed="false">
      <c r="A209" s="180" t="n">
        <v>19</v>
      </c>
      <c r="B209" s="22" t="n">
        <v>1666</v>
      </c>
      <c r="C209" s="196" t="s">
        <v>872</v>
      </c>
      <c r="D209" s="197" t="s">
        <v>62</v>
      </c>
      <c r="E209" s="40" t="s">
        <v>262</v>
      </c>
      <c r="F209" s="197" t="n">
        <v>1</v>
      </c>
      <c r="G209" s="182" t="n">
        <v>0</v>
      </c>
      <c r="H209" s="197" t="n">
        <f aca="false">F209-G209</f>
        <v>1</v>
      </c>
      <c r="I209" s="197" t="s">
        <v>165</v>
      </c>
      <c r="J209" s="197" t="s">
        <v>18</v>
      </c>
      <c r="K209" s="201" t="s">
        <v>557</v>
      </c>
      <c r="L209" s="40" t="s">
        <v>72</v>
      </c>
      <c r="M209" s="40" t="s">
        <v>47</v>
      </c>
      <c r="N209" s="197" t="s">
        <v>22</v>
      </c>
      <c r="O209" s="202"/>
    </row>
    <row r="210" customFormat="false" ht="22.5" hidden="false" customHeight="false" outlineLevel="0" collapsed="false">
      <c r="A210" s="180" t="n">
        <v>20</v>
      </c>
      <c r="B210" s="22" t="n">
        <v>1667</v>
      </c>
      <c r="C210" s="202" t="s">
        <v>874</v>
      </c>
      <c r="D210" s="197" t="s">
        <v>337</v>
      </c>
      <c r="E210" s="197" t="s">
        <v>338</v>
      </c>
      <c r="F210" s="197" t="n">
        <v>2</v>
      </c>
      <c r="G210" s="182" t="n">
        <v>0</v>
      </c>
      <c r="H210" s="197" t="n">
        <f aca="false">F210-G210</f>
        <v>2</v>
      </c>
      <c r="I210" s="197" t="s">
        <v>17</v>
      </c>
      <c r="J210" s="197" t="s">
        <v>18</v>
      </c>
      <c r="K210" s="201" t="s">
        <v>557</v>
      </c>
      <c r="L210" s="40" t="s">
        <v>72</v>
      </c>
      <c r="M210" s="197" t="s">
        <v>339</v>
      </c>
      <c r="N210" s="197" t="s">
        <v>22</v>
      </c>
      <c r="O210" s="202"/>
    </row>
    <row r="211" customFormat="false" ht="22.5" hidden="false" customHeight="false" outlineLevel="0" collapsed="false">
      <c r="A211" s="180" t="n">
        <v>21</v>
      </c>
      <c r="B211" s="22" t="n">
        <v>1669</v>
      </c>
      <c r="C211" s="202" t="s">
        <v>875</v>
      </c>
      <c r="D211" s="197" t="s">
        <v>337</v>
      </c>
      <c r="E211" s="197" t="s">
        <v>338</v>
      </c>
      <c r="F211" s="197" t="n">
        <v>1</v>
      </c>
      <c r="G211" s="182" t="n">
        <v>0</v>
      </c>
      <c r="H211" s="197" t="n">
        <f aca="false">F211-G211</f>
        <v>1</v>
      </c>
      <c r="I211" s="197" t="s">
        <v>17</v>
      </c>
      <c r="J211" s="197" t="s">
        <v>29</v>
      </c>
      <c r="K211" s="201" t="s">
        <v>557</v>
      </c>
      <c r="L211" s="40" t="s">
        <v>72</v>
      </c>
      <c r="M211" s="197" t="s">
        <v>339</v>
      </c>
      <c r="N211" s="40" t="s">
        <v>29</v>
      </c>
      <c r="O211" s="42" t="s">
        <v>876</v>
      </c>
    </row>
    <row r="212" customFormat="false" ht="22.5" hidden="false" customHeight="false" outlineLevel="0" collapsed="false">
      <c r="A212" s="180" t="n">
        <v>22</v>
      </c>
      <c r="B212" s="22" t="n">
        <v>1712</v>
      </c>
      <c r="C212" s="202" t="s">
        <v>877</v>
      </c>
      <c r="D212" s="197" t="s">
        <v>878</v>
      </c>
      <c r="E212" s="40" t="s">
        <v>262</v>
      </c>
      <c r="F212" s="197" t="n">
        <v>1</v>
      </c>
      <c r="G212" s="182" t="n">
        <v>0</v>
      </c>
      <c r="H212" s="197" t="n">
        <f aca="false">F212-G212</f>
        <v>1</v>
      </c>
      <c r="I212" s="197" t="s">
        <v>29</v>
      </c>
      <c r="J212" s="197" t="s">
        <v>29</v>
      </c>
      <c r="K212" s="201" t="s">
        <v>557</v>
      </c>
      <c r="L212" s="40" t="s">
        <v>54</v>
      </c>
      <c r="M212" s="197" t="s">
        <v>55</v>
      </c>
      <c r="N212" s="40" t="s">
        <v>22</v>
      </c>
      <c r="O212" s="42" t="s">
        <v>261</v>
      </c>
    </row>
  </sheetData>
  <mergeCells count="80">
    <mergeCell ref="B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71:O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B82:O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B97:M97"/>
    <mergeCell ref="A98:A99"/>
    <mergeCell ref="B98:B99"/>
    <mergeCell ref="C98:C99"/>
    <mergeCell ref="D98:D99"/>
    <mergeCell ref="E98:E99"/>
    <mergeCell ref="F98:F99"/>
    <mergeCell ref="G98:G99"/>
    <mergeCell ref="H98:H99"/>
    <mergeCell ref="I98:I99"/>
    <mergeCell ref="J98:J99"/>
    <mergeCell ref="K98:K99"/>
    <mergeCell ref="L98:L99"/>
    <mergeCell ref="M98:M99"/>
    <mergeCell ref="B148:O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B176:O176"/>
    <mergeCell ref="B189:O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N1"/>
    </sheetView>
  </sheetViews>
  <sheetFormatPr defaultColWidth="8.8984375" defaultRowHeight="14.25" zeroHeight="false" outlineLevelRow="0" outlineLevelCol="0"/>
  <sheetData>
    <row r="1" customFormat="false" ht="20.25" hidden="false" customHeight="true" outlineLevel="0" collapsed="false">
      <c r="A1" s="203" t="s">
        <v>879</v>
      </c>
      <c r="B1" s="203"/>
      <c r="C1" s="203"/>
      <c r="D1" s="203"/>
      <c r="E1" s="203"/>
      <c r="F1" s="203"/>
      <c r="G1" s="203"/>
      <c r="H1" s="203"/>
      <c r="I1" s="203"/>
      <c r="J1" s="203"/>
      <c r="K1" s="203"/>
      <c r="L1" s="203"/>
      <c r="M1" s="203"/>
      <c r="N1" s="203"/>
    </row>
    <row r="2" customFormat="false" ht="28.5" hidden="false" customHeight="false" outlineLevel="0" collapsed="false">
      <c r="A2" s="204" t="s">
        <v>1</v>
      </c>
      <c r="B2" s="205" t="s">
        <v>456</v>
      </c>
      <c r="C2" s="206" t="s">
        <v>880</v>
      </c>
      <c r="D2" s="206" t="s">
        <v>4</v>
      </c>
      <c r="E2" s="205" t="s">
        <v>458</v>
      </c>
      <c r="F2" s="205" t="s">
        <v>459</v>
      </c>
      <c r="G2" s="205" t="s">
        <v>7</v>
      </c>
      <c r="H2" s="206" t="s">
        <v>8</v>
      </c>
      <c r="I2" s="206" t="s">
        <v>881</v>
      </c>
      <c r="J2" s="206" t="s">
        <v>10</v>
      </c>
      <c r="K2" s="206" t="s">
        <v>11</v>
      </c>
      <c r="L2" s="205" t="s">
        <v>460</v>
      </c>
      <c r="M2" s="206" t="s">
        <v>13</v>
      </c>
      <c r="N2" s="205" t="s">
        <v>882</v>
      </c>
    </row>
    <row r="3" customFormat="false" ht="14.25" hidden="false" customHeight="false" outlineLevel="0" collapsed="false">
      <c r="A3" s="207" t="n">
        <v>1</v>
      </c>
      <c r="B3" s="208" t="n">
        <v>2505</v>
      </c>
      <c r="C3" s="209" t="s">
        <v>883</v>
      </c>
      <c r="D3" s="209" t="s">
        <v>884</v>
      </c>
      <c r="E3" s="210" t="s">
        <v>885</v>
      </c>
      <c r="F3" s="211" t="n">
        <v>4</v>
      </c>
      <c r="G3" s="212" t="s">
        <v>29</v>
      </c>
      <c r="H3" s="209" t="s">
        <v>29</v>
      </c>
      <c r="I3" s="213" t="s">
        <v>886</v>
      </c>
      <c r="J3" s="209" t="s">
        <v>72</v>
      </c>
      <c r="K3" s="209" t="s">
        <v>887</v>
      </c>
      <c r="L3" s="210" t="s">
        <v>29</v>
      </c>
      <c r="M3" s="209" t="s">
        <v>888</v>
      </c>
      <c r="N3" s="211" t="n">
        <v>4</v>
      </c>
    </row>
    <row r="4" customFormat="false" ht="14.25" hidden="false" customHeight="false" outlineLevel="0" collapsed="false">
      <c r="A4" s="207" t="n">
        <v>2</v>
      </c>
      <c r="B4" s="208" t="n">
        <v>2507</v>
      </c>
      <c r="C4" s="209" t="s">
        <v>889</v>
      </c>
      <c r="D4" s="209" t="s">
        <v>890</v>
      </c>
      <c r="E4" s="214" t="s">
        <v>28</v>
      </c>
      <c r="F4" s="208" t="n">
        <v>1</v>
      </c>
      <c r="G4" s="210" t="s">
        <v>29</v>
      </c>
      <c r="H4" s="209" t="s">
        <v>29</v>
      </c>
      <c r="I4" s="213" t="s">
        <v>886</v>
      </c>
      <c r="J4" s="209" t="s">
        <v>72</v>
      </c>
      <c r="K4" s="209" t="s">
        <v>29</v>
      </c>
      <c r="L4" s="210" t="s">
        <v>22</v>
      </c>
      <c r="M4" s="213"/>
      <c r="N4" s="208" t="n">
        <v>1</v>
      </c>
    </row>
    <row r="5" customFormat="false" ht="14.25" hidden="false" customHeight="false" outlineLevel="0" collapsed="false">
      <c r="A5" s="207" t="n">
        <v>3</v>
      </c>
      <c r="B5" s="208" t="n">
        <v>2538</v>
      </c>
      <c r="C5" s="209" t="s">
        <v>891</v>
      </c>
      <c r="D5" s="209" t="s">
        <v>892</v>
      </c>
      <c r="E5" s="212" t="s">
        <v>28</v>
      </c>
      <c r="F5" s="211" t="n">
        <v>1</v>
      </c>
      <c r="G5" s="212" t="s">
        <v>29</v>
      </c>
      <c r="H5" s="209" t="s">
        <v>282</v>
      </c>
      <c r="I5" s="213" t="s">
        <v>893</v>
      </c>
      <c r="J5" s="209" t="s">
        <v>72</v>
      </c>
      <c r="K5" s="209" t="s">
        <v>463</v>
      </c>
      <c r="L5" s="210" t="s">
        <v>29</v>
      </c>
      <c r="M5" s="209" t="s">
        <v>894</v>
      </c>
      <c r="N5" s="211" t="n">
        <v>1</v>
      </c>
    </row>
    <row r="6" customFormat="false" ht="14.25" hidden="false" customHeight="false" outlineLevel="0" collapsed="false">
      <c r="A6" s="207" t="n">
        <v>4</v>
      </c>
      <c r="B6" s="208" t="n">
        <v>2545</v>
      </c>
      <c r="C6" s="209" t="s">
        <v>891</v>
      </c>
      <c r="D6" s="209" t="s">
        <v>895</v>
      </c>
      <c r="E6" s="212" t="s">
        <v>28</v>
      </c>
      <c r="F6" s="211" t="n">
        <v>1</v>
      </c>
      <c r="G6" s="212" t="s">
        <v>29</v>
      </c>
      <c r="H6" s="209" t="s">
        <v>282</v>
      </c>
      <c r="I6" s="213" t="s">
        <v>893</v>
      </c>
      <c r="J6" s="209" t="s">
        <v>72</v>
      </c>
      <c r="K6" s="209" t="s">
        <v>755</v>
      </c>
      <c r="L6" s="210" t="s">
        <v>29</v>
      </c>
      <c r="M6" s="213"/>
      <c r="N6" s="211" t="n">
        <v>1</v>
      </c>
    </row>
    <row r="7" customFormat="false" ht="14.25" hidden="false" customHeight="false" outlineLevel="0" collapsed="false">
      <c r="A7" s="207" t="n">
        <v>5</v>
      </c>
      <c r="B7" s="208" t="n">
        <v>2547</v>
      </c>
      <c r="C7" s="209" t="s">
        <v>891</v>
      </c>
      <c r="D7" s="209" t="s">
        <v>895</v>
      </c>
      <c r="E7" s="212" t="s">
        <v>28</v>
      </c>
      <c r="F7" s="211" t="n">
        <v>1</v>
      </c>
      <c r="G7" s="212" t="s">
        <v>29</v>
      </c>
      <c r="H7" s="209" t="s">
        <v>29</v>
      </c>
      <c r="I7" s="213" t="s">
        <v>893</v>
      </c>
      <c r="J7" s="209" t="s">
        <v>72</v>
      </c>
      <c r="K7" s="209" t="s">
        <v>632</v>
      </c>
      <c r="L7" s="210" t="s">
        <v>22</v>
      </c>
      <c r="M7" s="213"/>
      <c r="N7" s="211" t="n">
        <v>1</v>
      </c>
    </row>
    <row r="8" customFormat="false" ht="14.25" hidden="false" customHeight="false" outlineLevel="0" collapsed="false">
      <c r="A8" s="207" t="n">
        <v>6</v>
      </c>
      <c r="B8" s="208" t="n">
        <v>2555</v>
      </c>
      <c r="C8" s="209" t="s">
        <v>896</v>
      </c>
      <c r="D8" s="209" t="s">
        <v>897</v>
      </c>
      <c r="E8" s="210" t="s">
        <v>740</v>
      </c>
      <c r="F8" s="208" t="n">
        <v>1</v>
      </c>
      <c r="G8" s="210" t="s">
        <v>29</v>
      </c>
      <c r="H8" s="209" t="s">
        <v>282</v>
      </c>
      <c r="I8" s="213" t="s">
        <v>886</v>
      </c>
      <c r="J8" s="209" t="s">
        <v>72</v>
      </c>
      <c r="K8" s="209" t="s">
        <v>47</v>
      </c>
      <c r="L8" s="210" t="s">
        <v>29</v>
      </c>
      <c r="M8" s="209" t="s">
        <v>898</v>
      </c>
      <c r="N8" s="208" t="n">
        <v>1</v>
      </c>
    </row>
    <row r="9" customFormat="false" ht="14.25" hidden="false" customHeight="false" outlineLevel="0" collapsed="false">
      <c r="A9" s="207" t="n">
        <v>7</v>
      </c>
      <c r="B9" s="208" t="n">
        <v>2569</v>
      </c>
      <c r="C9" s="209" t="s">
        <v>896</v>
      </c>
      <c r="D9" s="209" t="s">
        <v>899</v>
      </c>
      <c r="E9" s="210" t="s">
        <v>28</v>
      </c>
      <c r="F9" s="208" t="n">
        <v>1</v>
      </c>
      <c r="G9" s="210" t="s">
        <v>29</v>
      </c>
      <c r="H9" s="209" t="s">
        <v>282</v>
      </c>
      <c r="I9" s="213" t="s">
        <v>886</v>
      </c>
      <c r="J9" s="209" t="s">
        <v>72</v>
      </c>
      <c r="K9" s="209" t="s">
        <v>463</v>
      </c>
      <c r="L9" s="210" t="s">
        <v>29</v>
      </c>
      <c r="M9" s="209" t="s">
        <v>900</v>
      </c>
      <c r="N9" s="208" t="n">
        <v>1</v>
      </c>
    </row>
    <row r="10" customFormat="false" ht="14.25" hidden="false" customHeight="false" outlineLevel="0" collapsed="false">
      <c r="A10" s="207" t="n">
        <v>8</v>
      </c>
      <c r="B10" s="208" t="n">
        <v>2577</v>
      </c>
      <c r="C10" s="209" t="s">
        <v>896</v>
      </c>
      <c r="D10" s="209" t="s">
        <v>901</v>
      </c>
      <c r="E10" s="210" t="s">
        <v>469</v>
      </c>
      <c r="F10" s="215" t="n">
        <v>1</v>
      </c>
      <c r="G10" s="210" t="s">
        <v>29</v>
      </c>
      <c r="H10" s="209" t="s">
        <v>29</v>
      </c>
      <c r="I10" s="213" t="s">
        <v>902</v>
      </c>
      <c r="J10" s="209" t="s">
        <v>72</v>
      </c>
      <c r="K10" s="209" t="s">
        <v>21</v>
      </c>
      <c r="L10" s="210" t="s">
        <v>22</v>
      </c>
      <c r="M10" s="209" t="s">
        <v>60</v>
      </c>
      <c r="N10" s="215" t="n">
        <v>1</v>
      </c>
    </row>
    <row r="11" customFormat="false" ht="14.25" hidden="false" customHeight="false" outlineLevel="0" collapsed="false">
      <c r="A11" s="207" t="n">
        <v>9</v>
      </c>
      <c r="B11" s="208" t="n">
        <v>2603</v>
      </c>
      <c r="C11" s="209" t="s">
        <v>896</v>
      </c>
      <c r="D11" s="209" t="s">
        <v>903</v>
      </c>
      <c r="E11" s="210" t="s">
        <v>28</v>
      </c>
      <c r="F11" s="208" t="n">
        <v>1</v>
      </c>
      <c r="G11" s="210" t="s">
        <v>29</v>
      </c>
      <c r="H11" s="209" t="s">
        <v>29</v>
      </c>
      <c r="I11" s="216" t="s">
        <v>886</v>
      </c>
      <c r="J11" s="209" t="s">
        <v>72</v>
      </c>
      <c r="K11" s="209" t="s">
        <v>29</v>
      </c>
      <c r="L11" s="210" t="s">
        <v>29</v>
      </c>
      <c r="M11" s="209" t="s">
        <v>650</v>
      </c>
      <c r="N11" s="208" t="n">
        <v>1</v>
      </c>
    </row>
    <row r="12" customFormat="false" ht="14.25" hidden="false" customHeight="false" outlineLevel="0" collapsed="false">
      <c r="A12" s="207" t="n">
        <v>10</v>
      </c>
      <c r="B12" s="208" t="n">
        <v>2604</v>
      </c>
      <c r="C12" s="209" t="s">
        <v>896</v>
      </c>
      <c r="D12" s="209" t="s">
        <v>904</v>
      </c>
      <c r="E12" s="210" t="s">
        <v>469</v>
      </c>
      <c r="F12" s="208" t="n">
        <v>1</v>
      </c>
      <c r="G12" s="210" t="s">
        <v>29</v>
      </c>
      <c r="H12" s="209" t="s">
        <v>29</v>
      </c>
      <c r="I12" s="213" t="s">
        <v>902</v>
      </c>
      <c r="J12" s="209" t="s">
        <v>72</v>
      </c>
      <c r="K12" s="209" t="s">
        <v>21</v>
      </c>
      <c r="L12" s="210" t="s">
        <v>22</v>
      </c>
      <c r="M12" s="209" t="s">
        <v>60</v>
      </c>
      <c r="N12" s="208" t="n">
        <v>1</v>
      </c>
    </row>
    <row r="13" customFormat="false" ht="14.25" hidden="false" customHeight="false" outlineLevel="0" collapsed="false">
      <c r="A13" s="207" t="n">
        <v>11</v>
      </c>
      <c r="B13" s="208" t="n">
        <v>2607</v>
      </c>
      <c r="C13" s="209" t="s">
        <v>896</v>
      </c>
      <c r="D13" s="209" t="s">
        <v>904</v>
      </c>
      <c r="E13" s="210" t="s">
        <v>905</v>
      </c>
      <c r="F13" s="208" t="n">
        <v>1</v>
      </c>
      <c r="G13" s="210" t="s">
        <v>29</v>
      </c>
      <c r="H13" s="209" t="s">
        <v>29</v>
      </c>
      <c r="I13" s="213" t="s">
        <v>886</v>
      </c>
      <c r="J13" s="209" t="s">
        <v>54</v>
      </c>
      <c r="K13" s="209" t="s">
        <v>55</v>
      </c>
      <c r="L13" s="210" t="s">
        <v>22</v>
      </c>
      <c r="M13" s="209" t="s">
        <v>906</v>
      </c>
      <c r="N13" s="208" t="n">
        <v>1</v>
      </c>
    </row>
    <row r="14" customFormat="false" ht="14.25" hidden="false" customHeight="false" outlineLevel="0" collapsed="false">
      <c r="A14" s="207" t="n">
        <v>12</v>
      </c>
      <c r="B14" s="208" t="n">
        <v>2609</v>
      </c>
      <c r="C14" s="209" t="s">
        <v>896</v>
      </c>
      <c r="D14" s="209" t="s">
        <v>904</v>
      </c>
      <c r="E14" s="210" t="s">
        <v>907</v>
      </c>
      <c r="F14" s="208" t="n">
        <v>1</v>
      </c>
      <c r="G14" s="210" t="s">
        <v>29</v>
      </c>
      <c r="H14" s="209" t="s">
        <v>282</v>
      </c>
      <c r="I14" s="213" t="s">
        <v>902</v>
      </c>
      <c r="J14" s="209" t="s">
        <v>72</v>
      </c>
      <c r="K14" s="209" t="s">
        <v>463</v>
      </c>
      <c r="L14" s="210" t="s">
        <v>29</v>
      </c>
      <c r="M14" s="209" t="s">
        <v>898</v>
      </c>
      <c r="N14" s="208" t="n">
        <v>1</v>
      </c>
    </row>
    <row r="15" customFormat="false" ht="14.25" hidden="false" customHeight="false" outlineLevel="0" collapsed="false">
      <c r="A15" s="207" t="n">
        <v>13</v>
      </c>
      <c r="B15" s="208" t="n">
        <v>2629</v>
      </c>
      <c r="C15" s="209" t="s">
        <v>896</v>
      </c>
      <c r="D15" s="209" t="s">
        <v>908</v>
      </c>
      <c r="E15" s="210" t="s">
        <v>740</v>
      </c>
      <c r="F15" s="208" t="n">
        <v>1</v>
      </c>
      <c r="G15" s="210" t="s">
        <v>29</v>
      </c>
      <c r="H15" s="209" t="s">
        <v>282</v>
      </c>
      <c r="I15" s="213" t="s">
        <v>902</v>
      </c>
      <c r="J15" s="209" t="s">
        <v>72</v>
      </c>
      <c r="K15" s="209" t="s">
        <v>47</v>
      </c>
      <c r="L15" s="210" t="s">
        <v>29</v>
      </c>
      <c r="M15" s="209" t="s">
        <v>60</v>
      </c>
      <c r="N15" s="208" t="n">
        <v>1</v>
      </c>
    </row>
    <row r="16" customFormat="false" ht="14.25" hidden="false" customHeight="false" outlineLevel="0" collapsed="false">
      <c r="A16" s="207" t="n">
        <v>14</v>
      </c>
      <c r="B16" s="208" t="n">
        <v>2632</v>
      </c>
      <c r="C16" s="209" t="s">
        <v>896</v>
      </c>
      <c r="D16" s="209" t="s">
        <v>909</v>
      </c>
      <c r="E16" s="212" t="s">
        <v>469</v>
      </c>
      <c r="F16" s="211" t="n">
        <v>1</v>
      </c>
      <c r="G16" s="212" t="s">
        <v>29</v>
      </c>
      <c r="H16" s="209" t="s">
        <v>29</v>
      </c>
      <c r="I16" s="213" t="s">
        <v>893</v>
      </c>
      <c r="J16" s="209" t="s">
        <v>54</v>
      </c>
      <c r="K16" s="209" t="s">
        <v>21</v>
      </c>
      <c r="L16" s="210" t="s">
        <v>22</v>
      </c>
      <c r="M16" s="217"/>
      <c r="N16" s="211" t="n">
        <v>1</v>
      </c>
    </row>
    <row r="17" customFormat="false" ht="14.25" hidden="false" customHeight="false" outlineLevel="0" collapsed="false">
      <c r="A17" s="207" t="n">
        <v>15</v>
      </c>
      <c r="B17" s="208" t="n">
        <v>2635</v>
      </c>
      <c r="C17" s="209" t="s">
        <v>896</v>
      </c>
      <c r="D17" s="209" t="s">
        <v>910</v>
      </c>
      <c r="E17" s="210" t="s">
        <v>28</v>
      </c>
      <c r="F17" s="208" t="n">
        <v>1</v>
      </c>
      <c r="G17" s="212" t="s">
        <v>29</v>
      </c>
      <c r="H17" s="209" t="s">
        <v>29</v>
      </c>
      <c r="I17" s="213" t="s">
        <v>886</v>
      </c>
      <c r="J17" s="209" t="s">
        <v>54</v>
      </c>
      <c r="K17" s="209" t="s">
        <v>389</v>
      </c>
      <c r="L17" s="210" t="s">
        <v>22</v>
      </c>
      <c r="M17" s="213"/>
      <c r="N17" s="208" t="n">
        <v>1</v>
      </c>
    </row>
    <row r="18" customFormat="false" ht="14.25" hidden="false" customHeight="false" outlineLevel="0" collapsed="false">
      <c r="A18" s="207" t="n">
        <v>16</v>
      </c>
      <c r="B18" s="208" t="n">
        <v>2661</v>
      </c>
      <c r="C18" s="209" t="s">
        <v>911</v>
      </c>
      <c r="D18" s="209" t="s">
        <v>912</v>
      </c>
      <c r="E18" s="212" t="s">
        <v>28</v>
      </c>
      <c r="F18" s="208" t="n">
        <v>3</v>
      </c>
      <c r="G18" s="212" t="s">
        <v>29</v>
      </c>
      <c r="H18" s="209" t="s">
        <v>282</v>
      </c>
      <c r="I18" s="213" t="s">
        <v>913</v>
      </c>
      <c r="J18" s="209" t="s">
        <v>72</v>
      </c>
      <c r="K18" s="209" t="s">
        <v>914</v>
      </c>
      <c r="L18" s="210" t="s">
        <v>29</v>
      </c>
      <c r="M18" s="217"/>
      <c r="N18" s="208" t="n">
        <v>3</v>
      </c>
    </row>
    <row r="19" customFormat="false" ht="14.25" hidden="false" customHeight="false" outlineLevel="0" collapsed="false">
      <c r="A19" s="207" t="n">
        <v>17</v>
      </c>
      <c r="B19" s="208" t="n">
        <v>2662</v>
      </c>
      <c r="C19" s="209" t="s">
        <v>911</v>
      </c>
      <c r="D19" s="209" t="s">
        <v>912</v>
      </c>
      <c r="E19" s="212" t="s">
        <v>28</v>
      </c>
      <c r="F19" s="208" t="n">
        <v>1</v>
      </c>
      <c r="G19" s="212" t="s">
        <v>165</v>
      </c>
      <c r="H19" s="209" t="s">
        <v>29</v>
      </c>
      <c r="I19" s="213" t="s">
        <v>913</v>
      </c>
      <c r="J19" s="209" t="s">
        <v>72</v>
      </c>
      <c r="K19" s="209" t="s">
        <v>914</v>
      </c>
      <c r="L19" s="210" t="s">
        <v>22</v>
      </c>
      <c r="M19" s="209" t="s">
        <v>906</v>
      </c>
      <c r="N19" s="208" t="n">
        <v>1</v>
      </c>
    </row>
    <row r="20" customFormat="false" ht="22.5" hidden="false" customHeight="false" outlineLevel="0" collapsed="false">
      <c r="A20" s="207" t="n">
        <v>18</v>
      </c>
      <c r="B20" s="19" t="n">
        <v>2671</v>
      </c>
      <c r="C20" s="218" t="s">
        <v>911</v>
      </c>
      <c r="D20" s="219" t="s">
        <v>915</v>
      </c>
      <c r="E20" s="220" t="s">
        <v>28</v>
      </c>
      <c r="F20" s="19" t="n">
        <v>1</v>
      </c>
      <c r="G20" s="220" t="s">
        <v>165</v>
      </c>
      <c r="H20" s="19" t="s">
        <v>18</v>
      </c>
      <c r="I20" s="221" t="s">
        <v>143</v>
      </c>
      <c r="J20" s="218" t="s">
        <v>72</v>
      </c>
      <c r="K20" s="220" t="s">
        <v>47</v>
      </c>
      <c r="L20" s="19" t="s">
        <v>22</v>
      </c>
      <c r="M20" s="222" t="s">
        <v>916</v>
      </c>
      <c r="N20" s="17" t="n">
        <v>1</v>
      </c>
    </row>
    <row r="21" customFormat="false" ht="14.25" hidden="false" customHeight="false" outlineLevel="0" collapsed="false">
      <c r="A21" s="207" t="n">
        <v>19</v>
      </c>
      <c r="B21" s="208" t="n">
        <v>2690</v>
      </c>
      <c r="C21" s="209" t="s">
        <v>911</v>
      </c>
      <c r="D21" s="209" t="s">
        <v>917</v>
      </c>
      <c r="E21" s="212" t="s">
        <v>28</v>
      </c>
      <c r="F21" s="211" t="n">
        <v>1</v>
      </c>
      <c r="G21" s="212" t="s">
        <v>17</v>
      </c>
      <c r="H21" s="209" t="s">
        <v>18</v>
      </c>
      <c r="I21" s="213" t="s">
        <v>913</v>
      </c>
      <c r="J21" s="209" t="s">
        <v>72</v>
      </c>
      <c r="K21" s="209" t="s">
        <v>545</v>
      </c>
      <c r="L21" s="210" t="s">
        <v>22</v>
      </c>
      <c r="M21" s="209" t="s">
        <v>906</v>
      </c>
      <c r="N21" s="211" t="n">
        <v>1</v>
      </c>
    </row>
    <row r="22" customFormat="false" ht="14.25" hidden="false" customHeight="false" outlineLevel="0" collapsed="false">
      <c r="A22" s="207" t="n">
        <v>20</v>
      </c>
      <c r="B22" s="208" t="n">
        <v>2697</v>
      </c>
      <c r="C22" s="209" t="s">
        <v>918</v>
      </c>
      <c r="D22" s="209" t="s">
        <v>919</v>
      </c>
      <c r="E22" s="210" t="s">
        <v>920</v>
      </c>
      <c r="F22" s="208" t="n">
        <v>2</v>
      </c>
      <c r="G22" s="210" t="s">
        <v>17</v>
      </c>
      <c r="H22" s="209" t="s">
        <v>18</v>
      </c>
      <c r="I22" s="213" t="s">
        <v>886</v>
      </c>
      <c r="J22" s="209" t="s">
        <v>72</v>
      </c>
      <c r="K22" s="209" t="s">
        <v>545</v>
      </c>
      <c r="L22" s="210" t="s">
        <v>22</v>
      </c>
      <c r="M22" s="209" t="s">
        <v>906</v>
      </c>
      <c r="N22" s="208" t="n">
        <v>2</v>
      </c>
    </row>
    <row r="23" customFormat="false" ht="14.25" hidden="false" customHeight="false" outlineLevel="0" collapsed="false">
      <c r="A23" s="207" t="n">
        <v>21</v>
      </c>
      <c r="B23" s="208" t="n">
        <v>2701</v>
      </c>
      <c r="C23" s="209" t="s">
        <v>918</v>
      </c>
      <c r="D23" s="209" t="s">
        <v>921</v>
      </c>
      <c r="E23" s="210" t="s">
        <v>920</v>
      </c>
      <c r="F23" s="208" t="n">
        <v>1</v>
      </c>
      <c r="G23" s="210" t="s">
        <v>29</v>
      </c>
      <c r="H23" s="209" t="s">
        <v>282</v>
      </c>
      <c r="I23" s="213" t="s">
        <v>893</v>
      </c>
      <c r="J23" s="209" t="s">
        <v>72</v>
      </c>
      <c r="K23" s="209" t="s">
        <v>545</v>
      </c>
      <c r="L23" s="210" t="s">
        <v>29</v>
      </c>
      <c r="M23" s="209" t="s">
        <v>906</v>
      </c>
      <c r="N23" s="208" t="n">
        <v>1</v>
      </c>
    </row>
    <row r="24" customFormat="false" ht="14.25" hidden="false" customHeight="false" outlineLevel="0" collapsed="false">
      <c r="A24" s="207" t="n">
        <v>22</v>
      </c>
      <c r="B24" s="208" t="n">
        <v>2705</v>
      </c>
      <c r="C24" s="209" t="s">
        <v>918</v>
      </c>
      <c r="D24" s="209" t="s">
        <v>922</v>
      </c>
      <c r="E24" s="210" t="s">
        <v>920</v>
      </c>
      <c r="F24" s="208" t="n">
        <v>1</v>
      </c>
      <c r="G24" s="210" t="s">
        <v>17</v>
      </c>
      <c r="H24" s="209" t="s">
        <v>29</v>
      </c>
      <c r="I24" s="213" t="s">
        <v>902</v>
      </c>
      <c r="J24" s="209" t="s">
        <v>54</v>
      </c>
      <c r="K24" s="209" t="s">
        <v>463</v>
      </c>
      <c r="L24" s="210" t="s">
        <v>29</v>
      </c>
      <c r="M24" s="209" t="s">
        <v>906</v>
      </c>
      <c r="N24" s="208" t="n">
        <v>1</v>
      </c>
    </row>
    <row r="25" customFormat="false" ht="14.25" hidden="false" customHeight="false" outlineLevel="0" collapsed="false">
      <c r="A25" s="207" t="n">
        <v>23</v>
      </c>
      <c r="B25" s="208" t="n">
        <v>2708</v>
      </c>
      <c r="C25" s="209" t="s">
        <v>918</v>
      </c>
      <c r="D25" s="209" t="s">
        <v>923</v>
      </c>
      <c r="E25" s="210" t="s">
        <v>920</v>
      </c>
      <c r="F25" s="208" t="n">
        <v>1</v>
      </c>
      <c r="G25" s="210" t="s">
        <v>17</v>
      </c>
      <c r="H25" s="209" t="s">
        <v>18</v>
      </c>
      <c r="I25" s="213" t="s">
        <v>893</v>
      </c>
      <c r="J25" s="209" t="s">
        <v>54</v>
      </c>
      <c r="K25" s="209" t="s">
        <v>47</v>
      </c>
      <c r="L25" s="210" t="s">
        <v>22</v>
      </c>
      <c r="M25" s="213"/>
      <c r="N25" s="208" t="n">
        <v>1</v>
      </c>
    </row>
    <row r="26" customFormat="false" ht="14.25" hidden="false" customHeight="false" outlineLevel="0" collapsed="false">
      <c r="A26" s="207" t="n">
        <v>24</v>
      </c>
      <c r="B26" s="208" t="n">
        <v>2721</v>
      </c>
      <c r="C26" s="209" t="s">
        <v>918</v>
      </c>
      <c r="D26" s="209" t="s">
        <v>924</v>
      </c>
      <c r="E26" s="223" t="s">
        <v>925</v>
      </c>
      <c r="F26" s="208" t="n">
        <v>1</v>
      </c>
      <c r="G26" s="223" t="s">
        <v>17</v>
      </c>
      <c r="H26" s="209" t="s">
        <v>282</v>
      </c>
      <c r="I26" s="213" t="s">
        <v>893</v>
      </c>
      <c r="J26" s="209" t="s">
        <v>72</v>
      </c>
      <c r="K26" s="209" t="s">
        <v>389</v>
      </c>
      <c r="L26" s="210" t="s">
        <v>29</v>
      </c>
      <c r="M26" s="209" t="s">
        <v>906</v>
      </c>
      <c r="N26" s="208" t="n">
        <v>1</v>
      </c>
    </row>
    <row r="27" customFormat="false" ht="14.25" hidden="false" customHeight="false" outlineLevel="0" collapsed="false">
      <c r="A27" s="207" t="n">
        <v>25</v>
      </c>
      <c r="B27" s="208" t="n">
        <v>2736</v>
      </c>
      <c r="C27" s="209" t="s">
        <v>926</v>
      </c>
      <c r="D27" s="209" t="s">
        <v>927</v>
      </c>
      <c r="E27" s="209" t="s">
        <v>28</v>
      </c>
      <c r="F27" s="213" t="n">
        <v>1</v>
      </c>
      <c r="G27" s="209" t="s">
        <v>17</v>
      </c>
      <c r="H27" s="209" t="s">
        <v>18</v>
      </c>
      <c r="I27" s="213" t="s">
        <v>902</v>
      </c>
      <c r="J27" s="209" t="s">
        <v>72</v>
      </c>
      <c r="K27" s="209" t="s">
        <v>47</v>
      </c>
      <c r="L27" s="210" t="s">
        <v>22</v>
      </c>
      <c r="M27" s="213"/>
      <c r="N27" s="213" t="n">
        <v>1</v>
      </c>
    </row>
    <row r="28" customFormat="false" ht="14.25" hidden="false" customHeight="false" outlineLevel="0" collapsed="false">
      <c r="A28" s="207" t="n">
        <v>26</v>
      </c>
      <c r="B28" s="208" t="n">
        <v>2737</v>
      </c>
      <c r="C28" s="209" t="s">
        <v>928</v>
      </c>
      <c r="D28" s="209" t="s">
        <v>929</v>
      </c>
      <c r="E28" s="209" t="s">
        <v>28</v>
      </c>
      <c r="F28" s="208" t="n">
        <v>1</v>
      </c>
      <c r="G28" s="210" t="s">
        <v>29</v>
      </c>
      <c r="H28" s="209" t="s">
        <v>282</v>
      </c>
      <c r="I28" s="213" t="s">
        <v>902</v>
      </c>
      <c r="J28" s="209" t="s">
        <v>72</v>
      </c>
      <c r="K28" s="209" t="s">
        <v>914</v>
      </c>
      <c r="L28" s="210" t="s">
        <v>22</v>
      </c>
      <c r="M28" s="213"/>
      <c r="N28" s="208" t="n">
        <v>1</v>
      </c>
    </row>
    <row r="29" customFormat="false" ht="14.25" hidden="false" customHeight="false" outlineLevel="0" collapsed="false">
      <c r="A29" s="207" t="n">
        <v>27</v>
      </c>
      <c r="B29" s="208" t="n">
        <v>2756</v>
      </c>
      <c r="C29" s="209" t="s">
        <v>928</v>
      </c>
      <c r="D29" s="209" t="s">
        <v>930</v>
      </c>
      <c r="E29" s="209" t="s">
        <v>28</v>
      </c>
      <c r="F29" s="208" t="n">
        <v>1</v>
      </c>
      <c r="G29" s="210" t="s">
        <v>165</v>
      </c>
      <c r="H29" s="209" t="s">
        <v>784</v>
      </c>
      <c r="I29" s="213" t="s">
        <v>886</v>
      </c>
      <c r="J29" s="209" t="s">
        <v>72</v>
      </c>
      <c r="K29" s="209" t="s">
        <v>29</v>
      </c>
      <c r="L29" s="210" t="s">
        <v>29</v>
      </c>
      <c r="M29" s="213"/>
      <c r="N29" s="208" t="n">
        <v>1</v>
      </c>
    </row>
    <row r="30" customFormat="false" ht="14.25" hidden="false" customHeight="false" outlineLevel="0" collapsed="false">
      <c r="A30" s="207" t="n">
        <v>28</v>
      </c>
      <c r="B30" s="208" t="n">
        <v>2760</v>
      </c>
      <c r="C30" s="209" t="s">
        <v>928</v>
      </c>
      <c r="D30" s="209" t="s">
        <v>931</v>
      </c>
      <c r="E30" s="209" t="s">
        <v>28</v>
      </c>
      <c r="F30" s="208" t="n">
        <v>1</v>
      </c>
      <c r="G30" s="210" t="s">
        <v>29</v>
      </c>
      <c r="H30" s="209" t="s">
        <v>282</v>
      </c>
      <c r="I30" s="213" t="s">
        <v>886</v>
      </c>
      <c r="J30" s="209" t="s">
        <v>72</v>
      </c>
      <c r="K30" s="209" t="s">
        <v>193</v>
      </c>
      <c r="L30" s="210" t="s">
        <v>22</v>
      </c>
      <c r="M30" s="213"/>
      <c r="N30" s="208" t="n">
        <v>1</v>
      </c>
    </row>
    <row r="31" customFormat="false" ht="14.25" hidden="false" customHeight="false" outlineLevel="0" collapsed="false">
      <c r="A31" s="207" t="n">
        <v>29</v>
      </c>
      <c r="B31" s="208" t="n">
        <v>2761</v>
      </c>
      <c r="C31" s="209" t="s">
        <v>928</v>
      </c>
      <c r="D31" s="209" t="s">
        <v>932</v>
      </c>
      <c r="E31" s="209" t="s">
        <v>28</v>
      </c>
      <c r="F31" s="208" t="n">
        <v>1</v>
      </c>
      <c r="G31" s="210" t="s">
        <v>29</v>
      </c>
      <c r="H31" s="209" t="s">
        <v>282</v>
      </c>
      <c r="I31" s="213" t="s">
        <v>913</v>
      </c>
      <c r="J31" s="209" t="s">
        <v>933</v>
      </c>
      <c r="K31" s="209" t="s">
        <v>934</v>
      </c>
      <c r="L31" s="210" t="s">
        <v>29</v>
      </c>
      <c r="M31" s="213"/>
      <c r="N31" s="208" t="n">
        <v>1</v>
      </c>
    </row>
    <row r="32" customFormat="false" ht="14.25" hidden="false" customHeight="false" outlineLevel="0" collapsed="false">
      <c r="A32" s="207" t="n">
        <v>30</v>
      </c>
      <c r="B32" s="208" t="n">
        <v>2762</v>
      </c>
      <c r="C32" s="209" t="s">
        <v>928</v>
      </c>
      <c r="D32" s="209" t="s">
        <v>932</v>
      </c>
      <c r="E32" s="209" t="s">
        <v>28</v>
      </c>
      <c r="F32" s="208" t="n">
        <v>1</v>
      </c>
      <c r="G32" s="210" t="s">
        <v>29</v>
      </c>
      <c r="H32" s="209" t="s">
        <v>29</v>
      </c>
      <c r="I32" s="213" t="s">
        <v>913</v>
      </c>
      <c r="J32" s="209" t="s">
        <v>933</v>
      </c>
      <c r="K32" s="209" t="s">
        <v>21</v>
      </c>
      <c r="L32" s="210" t="s">
        <v>29</v>
      </c>
      <c r="M32" s="213"/>
      <c r="N32" s="208" t="n">
        <v>1</v>
      </c>
    </row>
    <row r="33" customFormat="false" ht="14.25" hidden="false" customHeight="false" outlineLevel="0" collapsed="false">
      <c r="A33" s="207" t="n">
        <v>31</v>
      </c>
      <c r="B33" s="208" t="n">
        <v>2769</v>
      </c>
      <c r="C33" s="209" t="s">
        <v>928</v>
      </c>
      <c r="D33" s="209" t="s">
        <v>935</v>
      </c>
      <c r="E33" s="209" t="s">
        <v>28</v>
      </c>
      <c r="F33" s="208" t="n">
        <v>1</v>
      </c>
      <c r="G33" s="210" t="s">
        <v>29</v>
      </c>
      <c r="H33" s="209" t="s">
        <v>29</v>
      </c>
      <c r="I33" s="213" t="s">
        <v>893</v>
      </c>
      <c r="J33" s="209" t="s">
        <v>72</v>
      </c>
      <c r="K33" s="209" t="s">
        <v>21</v>
      </c>
      <c r="L33" s="210" t="s">
        <v>29</v>
      </c>
      <c r="M33" s="213"/>
      <c r="N33" s="208" t="n">
        <v>1</v>
      </c>
    </row>
    <row r="34" customFormat="false" ht="14.25" hidden="false" customHeight="false" outlineLevel="0" collapsed="false">
      <c r="A34" s="207" t="n">
        <v>32</v>
      </c>
      <c r="B34" s="208" t="n">
        <v>5381</v>
      </c>
      <c r="C34" s="209" t="s">
        <v>936</v>
      </c>
      <c r="D34" s="209" t="s">
        <v>937</v>
      </c>
      <c r="E34" s="210" t="s">
        <v>28</v>
      </c>
      <c r="F34" s="208" t="n">
        <v>1</v>
      </c>
      <c r="G34" s="210" t="s">
        <v>17</v>
      </c>
      <c r="H34" s="209" t="s">
        <v>67</v>
      </c>
      <c r="I34" s="213" t="s">
        <v>893</v>
      </c>
      <c r="J34" s="209" t="s">
        <v>54</v>
      </c>
      <c r="K34" s="209" t="s">
        <v>55</v>
      </c>
      <c r="L34" s="210" t="s">
        <v>29</v>
      </c>
      <c r="M34" s="213"/>
      <c r="N34" s="208" t="n">
        <v>1</v>
      </c>
    </row>
    <row r="35" customFormat="false" ht="14.25" hidden="false" customHeight="false" outlineLevel="0" collapsed="false">
      <c r="A35" s="207" t="n">
        <v>33</v>
      </c>
      <c r="B35" s="208" t="n">
        <v>5382</v>
      </c>
      <c r="C35" s="209" t="s">
        <v>936</v>
      </c>
      <c r="D35" s="209" t="s">
        <v>938</v>
      </c>
      <c r="E35" s="210" t="s">
        <v>28</v>
      </c>
      <c r="F35" s="208" t="n">
        <v>1</v>
      </c>
      <c r="G35" s="210" t="s">
        <v>17</v>
      </c>
      <c r="H35" s="209" t="s">
        <v>67</v>
      </c>
      <c r="I35" s="213" t="s">
        <v>893</v>
      </c>
      <c r="J35" s="209" t="s">
        <v>54</v>
      </c>
      <c r="K35" s="209" t="s">
        <v>55</v>
      </c>
      <c r="L35" s="210" t="s">
        <v>29</v>
      </c>
      <c r="M35" s="213"/>
      <c r="N35" s="208" t="n">
        <v>1</v>
      </c>
    </row>
    <row r="36" customFormat="false" ht="14.25" hidden="false" customHeight="false" outlineLevel="0" collapsed="false">
      <c r="A36" s="207" t="n">
        <v>34</v>
      </c>
      <c r="B36" s="208" t="n">
        <v>5383</v>
      </c>
      <c r="C36" s="209" t="s">
        <v>936</v>
      </c>
      <c r="D36" s="209" t="s">
        <v>939</v>
      </c>
      <c r="E36" s="210" t="s">
        <v>28</v>
      </c>
      <c r="F36" s="208" t="n">
        <v>1</v>
      </c>
      <c r="G36" s="210" t="s">
        <v>17</v>
      </c>
      <c r="H36" s="209" t="s">
        <v>67</v>
      </c>
      <c r="I36" s="213" t="s">
        <v>893</v>
      </c>
      <c r="J36" s="209" t="s">
        <v>54</v>
      </c>
      <c r="K36" s="209" t="s">
        <v>55</v>
      </c>
      <c r="L36" s="210" t="s">
        <v>29</v>
      </c>
      <c r="M36" s="213"/>
      <c r="N36" s="208" t="n">
        <v>1</v>
      </c>
    </row>
    <row r="37" customFormat="false" ht="14.25" hidden="false" customHeight="false" outlineLevel="0" collapsed="false">
      <c r="A37" s="207" t="n">
        <v>35</v>
      </c>
      <c r="B37" s="208" t="n">
        <v>6581</v>
      </c>
      <c r="C37" s="224" t="s">
        <v>940</v>
      </c>
      <c r="D37" s="209" t="s">
        <v>941</v>
      </c>
      <c r="E37" s="210" t="s">
        <v>28</v>
      </c>
      <c r="F37" s="208" t="n">
        <v>1</v>
      </c>
      <c r="G37" s="210" t="s">
        <v>17</v>
      </c>
      <c r="H37" s="209" t="s">
        <v>18</v>
      </c>
      <c r="I37" s="213" t="s">
        <v>886</v>
      </c>
      <c r="J37" s="224" t="s">
        <v>54</v>
      </c>
      <c r="K37" s="209" t="s">
        <v>21</v>
      </c>
      <c r="L37" s="212" t="s">
        <v>22</v>
      </c>
      <c r="M37" s="209" t="s">
        <v>599</v>
      </c>
      <c r="N37" s="208" t="n">
        <v>1</v>
      </c>
    </row>
    <row r="38" customFormat="false" ht="14.25" hidden="false" customHeight="false" outlineLevel="0" collapsed="false">
      <c r="A38" s="207" t="n">
        <v>36</v>
      </c>
      <c r="B38" s="208" t="n">
        <v>6587</v>
      </c>
      <c r="C38" s="224" t="s">
        <v>942</v>
      </c>
      <c r="D38" s="213"/>
      <c r="E38" s="210" t="s">
        <v>28</v>
      </c>
      <c r="F38" s="208" t="n">
        <v>1</v>
      </c>
      <c r="G38" s="210" t="s">
        <v>17</v>
      </c>
      <c r="H38" s="209" t="s">
        <v>18</v>
      </c>
      <c r="I38" s="213" t="s">
        <v>886</v>
      </c>
      <c r="J38" s="224" t="s">
        <v>54</v>
      </c>
      <c r="K38" s="209" t="s">
        <v>29</v>
      </c>
      <c r="L38" s="212" t="s">
        <v>22</v>
      </c>
      <c r="M38" s="209" t="s">
        <v>599</v>
      </c>
      <c r="N38" s="208" t="n">
        <v>1</v>
      </c>
    </row>
    <row r="39" customFormat="false" ht="14.25" hidden="false" customHeight="false" outlineLevel="0" collapsed="false">
      <c r="A39" s="207" t="n">
        <v>37</v>
      </c>
      <c r="B39" s="208" t="n">
        <v>6590</v>
      </c>
      <c r="C39" s="224" t="s">
        <v>943</v>
      </c>
      <c r="D39" s="213"/>
      <c r="E39" s="210" t="s">
        <v>28</v>
      </c>
      <c r="F39" s="208" t="n">
        <v>1</v>
      </c>
      <c r="G39" s="210" t="s">
        <v>17</v>
      </c>
      <c r="H39" s="209" t="s">
        <v>18</v>
      </c>
      <c r="I39" s="213" t="s">
        <v>886</v>
      </c>
      <c r="J39" s="224" t="s">
        <v>54</v>
      </c>
      <c r="K39" s="209" t="s">
        <v>29</v>
      </c>
      <c r="L39" s="212" t="s">
        <v>22</v>
      </c>
      <c r="M39" s="209" t="s">
        <v>599</v>
      </c>
      <c r="N39" s="208" t="n">
        <v>1</v>
      </c>
    </row>
    <row r="40" customFormat="false" ht="24" hidden="false" customHeight="false" outlineLevel="0" collapsed="false">
      <c r="A40" s="207" t="n">
        <v>38</v>
      </c>
      <c r="B40" s="208" t="n">
        <v>6592</v>
      </c>
      <c r="C40" s="225" t="s">
        <v>944</v>
      </c>
      <c r="D40" s="213"/>
      <c r="E40" s="210" t="s">
        <v>28</v>
      </c>
      <c r="F40" s="208" t="n">
        <v>1</v>
      </c>
      <c r="G40" s="210" t="s">
        <v>17</v>
      </c>
      <c r="H40" s="209" t="s">
        <v>18</v>
      </c>
      <c r="I40" s="213" t="s">
        <v>886</v>
      </c>
      <c r="J40" s="224" t="s">
        <v>54</v>
      </c>
      <c r="K40" s="209" t="s">
        <v>29</v>
      </c>
      <c r="L40" s="212" t="s">
        <v>22</v>
      </c>
      <c r="M40" s="209" t="s">
        <v>599</v>
      </c>
      <c r="N40" s="208" t="n">
        <v>1</v>
      </c>
    </row>
    <row r="41" customFormat="false" ht="14.25" hidden="false" customHeight="false" outlineLevel="0" collapsed="false">
      <c r="A41" s="207" t="n">
        <v>39</v>
      </c>
      <c r="B41" s="208" t="n">
        <v>6595</v>
      </c>
      <c r="C41" s="224" t="s">
        <v>945</v>
      </c>
      <c r="D41" s="213"/>
      <c r="E41" s="210" t="s">
        <v>28</v>
      </c>
      <c r="F41" s="208" t="n">
        <v>1</v>
      </c>
      <c r="G41" s="210" t="s">
        <v>17</v>
      </c>
      <c r="H41" s="209" t="s">
        <v>67</v>
      </c>
      <c r="I41" s="213" t="s">
        <v>913</v>
      </c>
      <c r="J41" s="224" t="s">
        <v>54</v>
      </c>
      <c r="K41" s="209" t="s">
        <v>946</v>
      </c>
      <c r="L41" s="210" t="s">
        <v>29</v>
      </c>
      <c r="M41" s="209" t="s">
        <v>947</v>
      </c>
      <c r="N41" s="208" t="n">
        <v>1</v>
      </c>
    </row>
    <row r="42" customFormat="false" ht="14.25" hidden="false" customHeight="false" outlineLevel="0" collapsed="false">
      <c r="A42" s="207" t="n">
        <v>40</v>
      </c>
      <c r="B42" s="208" t="n">
        <v>6596</v>
      </c>
      <c r="C42" s="224" t="s">
        <v>945</v>
      </c>
      <c r="D42" s="213"/>
      <c r="E42" s="210" t="s">
        <v>28</v>
      </c>
      <c r="F42" s="208" t="n">
        <v>2</v>
      </c>
      <c r="G42" s="210" t="s">
        <v>17</v>
      </c>
      <c r="H42" s="209" t="s">
        <v>18</v>
      </c>
      <c r="I42" s="213" t="s">
        <v>886</v>
      </c>
      <c r="J42" s="224" t="s">
        <v>54</v>
      </c>
      <c r="K42" s="209" t="s">
        <v>29</v>
      </c>
      <c r="L42" s="212" t="s">
        <v>22</v>
      </c>
      <c r="M42" s="209" t="s">
        <v>599</v>
      </c>
      <c r="N42" s="208" t="n">
        <v>2</v>
      </c>
    </row>
    <row r="43" customFormat="false" ht="14.25" hidden="false" customHeight="false" outlineLevel="0" collapsed="false">
      <c r="A43" s="207" t="n">
        <v>41</v>
      </c>
      <c r="B43" s="208" t="n">
        <v>6600</v>
      </c>
      <c r="C43" s="224" t="s">
        <v>948</v>
      </c>
      <c r="D43" s="213"/>
      <c r="E43" s="210" t="s">
        <v>28</v>
      </c>
      <c r="F43" s="208" t="n">
        <v>1</v>
      </c>
      <c r="G43" s="210" t="s">
        <v>17</v>
      </c>
      <c r="H43" s="209" t="s">
        <v>18</v>
      </c>
      <c r="I43" s="213" t="s">
        <v>886</v>
      </c>
      <c r="J43" s="224" t="s">
        <v>54</v>
      </c>
      <c r="K43" s="209" t="s">
        <v>29</v>
      </c>
      <c r="L43" s="212" t="s">
        <v>22</v>
      </c>
      <c r="M43" s="209" t="s">
        <v>599</v>
      </c>
      <c r="N43" s="208" t="n">
        <v>1</v>
      </c>
    </row>
    <row r="44" customFormat="false" ht="14.25" hidden="false" customHeight="false" outlineLevel="0" collapsed="false">
      <c r="A44" s="207" t="n">
        <v>42</v>
      </c>
      <c r="B44" s="208" t="n">
        <v>6601</v>
      </c>
      <c r="C44" s="224" t="s">
        <v>949</v>
      </c>
      <c r="D44" s="213"/>
      <c r="E44" s="210" t="s">
        <v>28</v>
      </c>
      <c r="F44" s="208" t="n">
        <v>1</v>
      </c>
      <c r="G44" s="210" t="s">
        <v>165</v>
      </c>
      <c r="H44" s="209" t="s">
        <v>18</v>
      </c>
      <c r="I44" s="213" t="s">
        <v>886</v>
      </c>
      <c r="J44" s="224" t="s">
        <v>54</v>
      </c>
      <c r="K44" s="209" t="s">
        <v>47</v>
      </c>
      <c r="L44" s="212" t="s">
        <v>22</v>
      </c>
      <c r="M44" s="209" t="s">
        <v>599</v>
      </c>
      <c r="N44" s="208" t="n">
        <v>1</v>
      </c>
    </row>
    <row r="45" customFormat="false" ht="14.25" hidden="false" customHeight="false" outlineLevel="0" collapsed="false">
      <c r="A45" s="207" t="n">
        <v>43</v>
      </c>
      <c r="B45" s="208" t="n">
        <v>6602</v>
      </c>
      <c r="C45" s="224" t="s">
        <v>949</v>
      </c>
      <c r="D45" s="213"/>
      <c r="E45" s="210" t="s">
        <v>28</v>
      </c>
      <c r="F45" s="208" t="n">
        <v>1</v>
      </c>
      <c r="G45" s="210" t="s">
        <v>17</v>
      </c>
      <c r="H45" s="209" t="s">
        <v>18</v>
      </c>
      <c r="I45" s="213" t="s">
        <v>886</v>
      </c>
      <c r="J45" s="224" t="s">
        <v>54</v>
      </c>
      <c r="K45" s="209" t="s">
        <v>29</v>
      </c>
      <c r="L45" s="212" t="s">
        <v>22</v>
      </c>
      <c r="M45" s="209" t="s">
        <v>599</v>
      </c>
      <c r="N45" s="208" t="n">
        <v>1</v>
      </c>
    </row>
    <row r="46" customFormat="false" ht="14.25" hidden="false" customHeight="false" outlineLevel="0" collapsed="false">
      <c r="A46" s="207" t="n">
        <v>44</v>
      </c>
      <c r="B46" s="208" t="n">
        <v>6604</v>
      </c>
      <c r="C46" s="224" t="s">
        <v>950</v>
      </c>
      <c r="D46" s="213"/>
      <c r="E46" s="210" t="s">
        <v>28</v>
      </c>
      <c r="F46" s="208" t="n">
        <v>1</v>
      </c>
      <c r="G46" s="210" t="s">
        <v>17</v>
      </c>
      <c r="H46" s="209" t="s">
        <v>18</v>
      </c>
      <c r="I46" s="213" t="s">
        <v>886</v>
      </c>
      <c r="J46" s="224" t="s">
        <v>54</v>
      </c>
      <c r="K46" s="209" t="s">
        <v>29</v>
      </c>
      <c r="L46" s="212" t="s">
        <v>22</v>
      </c>
      <c r="M46" s="209" t="s">
        <v>599</v>
      </c>
      <c r="N46" s="208" t="n">
        <v>1</v>
      </c>
    </row>
    <row r="47" customFormat="false" ht="14.25" hidden="false" customHeight="false" outlineLevel="0" collapsed="false">
      <c r="A47" s="207" t="n">
        <v>45</v>
      </c>
      <c r="B47" s="208" t="n">
        <v>6607</v>
      </c>
      <c r="C47" s="224" t="s">
        <v>951</v>
      </c>
      <c r="D47" s="213"/>
      <c r="E47" s="210" t="s">
        <v>28</v>
      </c>
      <c r="F47" s="208" t="n">
        <v>1</v>
      </c>
      <c r="G47" s="210" t="s">
        <v>17</v>
      </c>
      <c r="H47" s="209" t="s">
        <v>18</v>
      </c>
      <c r="I47" s="213" t="s">
        <v>886</v>
      </c>
      <c r="J47" s="224" t="s">
        <v>54</v>
      </c>
      <c r="K47" s="209" t="s">
        <v>29</v>
      </c>
      <c r="L47" s="212" t="s">
        <v>22</v>
      </c>
      <c r="M47" s="209" t="s">
        <v>599</v>
      </c>
      <c r="N47" s="208" t="n">
        <v>1</v>
      </c>
    </row>
    <row r="48" customFormat="false" ht="14.25" hidden="false" customHeight="false" outlineLevel="0" collapsed="false">
      <c r="A48" s="207" t="n">
        <v>46</v>
      </c>
      <c r="B48" s="208" t="n">
        <v>6945</v>
      </c>
      <c r="C48" s="209" t="s">
        <v>952</v>
      </c>
      <c r="D48" s="213"/>
      <c r="E48" s="210" t="s">
        <v>28</v>
      </c>
      <c r="F48" s="208" t="n">
        <v>1</v>
      </c>
      <c r="G48" s="210" t="s">
        <v>17</v>
      </c>
      <c r="H48" s="209" t="s">
        <v>18</v>
      </c>
      <c r="I48" s="213" t="s">
        <v>893</v>
      </c>
      <c r="J48" s="209" t="s">
        <v>72</v>
      </c>
      <c r="K48" s="209" t="s">
        <v>21</v>
      </c>
      <c r="L48" s="210" t="s">
        <v>22</v>
      </c>
      <c r="M48" s="213"/>
      <c r="N48" s="208" t="n">
        <v>1</v>
      </c>
    </row>
    <row r="49" customFormat="false" ht="14.25" hidden="false" customHeight="false" outlineLevel="0" collapsed="false">
      <c r="A49" s="207" t="n">
        <v>47</v>
      </c>
      <c r="B49" s="208" t="n">
        <v>6947</v>
      </c>
      <c r="C49" s="209" t="s">
        <v>952</v>
      </c>
      <c r="D49" s="213"/>
      <c r="E49" s="210" t="s">
        <v>28</v>
      </c>
      <c r="F49" s="208" t="n">
        <v>1</v>
      </c>
      <c r="G49" s="210" t="s">
        <v>17</v>
      </c>
      <c r="H49" s="209" t="s">
        <v>18</v>
      </c>
      <c r="I49" s="213" t="s">
        <v>893</v>
      </c>
      <c r="J49" s="209" t="s">
        <v>72</v>
      </c>
      <c r="K49" s="209" t="s">
        <v>55</v>
      </c>
      <c r="L49" s="210" t="s">
        <v>22</v>
      </c>
      <c r="M49" s="213"/>
      <c r="N49" s="208" t="n">
        <v>1</v>
      </c>
    </row>
    <row r="50" customFormat="false" ht="14.25" hidden="false" customHeight="false" outlineLevel="0" collapsed="false">
      <c r="A50" s="207" t="n">
        <v>48</v>
      </c>
      <c r="B50" s="208" t="n">
        <v>6949</v>
      </c>
      <c r="C50" s="209" t="s">
        <v>952</v>
      </c>
      <c r="D50" s="213"/>
      <c r="E50" s="210" t="s">
        <v>28</v>
      </c>
      <c r="F50" s="208" t="n">
        <v>1</v>
      </c>
      <c r="G50" s="210" t="s">
        <v>17</v>
      </c>
      <c r="H50" s="209" t="s">
        <v>18</v>
      </c>
      <c r="I50" s="213" t="s">
        <v>893</v>
      </c>
      <c r="J50" s="209" t="s">
        <v>72</v>
      </c>
      <c r="K50" s="209" t="s">
        <v>206</v>
      </c>
      <c r="L50" s="210" t="s">
        <v>22</v>
      </c>
      <c r="M50" s="213"/>
      <c r="N50" s="208" t="n">
        <v>1</v>
      </c>
    </row>
    <row r="51" customFormat="false" ht="14.25" hidden="false" customHeight="false" outlineLevel="0" collapsed="false">
      <c r="A51" s="207" t="n">
        <v>49</v>
      </c>
      <c r="B51" s="208" t="n">
        <v>6952</v>
      </c>
      <c r="C51" s="209" t="s">
        <v>952</v>
      </c>
      <c r="D51" s="213"/>
      <c r="E51" s="210" t="s">
        <v>28</v>
      </c>
      <c r="F51" s="208" t="n">
        <v>1</v>
      </c>
      <c r="G51" s="210" t="s">
        <v>17</v>
      </c>
      <c r="H51" s="209" t="s">
        <v>67</v>
      </c>
      <c r="I51" s="213" t="s">
        <v>893</v>
      </c>
      <c r="J51" s="209" t="s">
        <v>72</v>
      </c>
      <c r="K51" s="209" t="s">
        <v>206</v>
      </c>
      <c r="L51" s="210" t="s">
        <v>100</v>
      </c>
      <c r="M51" s="213"/>
      <c r="N51" s="208" t="n">
        <v>1</v>
      </c>
    </row>
    <row r="52" customFormat="false" ht="14.25" hidden="false" customHeight="false" outlineLevel="0" collapsed="false">
      <c r="A52" s="207" t="n">
        <v>50</v>
      </c>
      <c r="B52" s="208" t="n">
        <v>6957</v>
      </c>
      <c r="C52" s="209" t="s">
        <v>953</v>
      </c>
      <c r="D52" s="213"/>
      <c r="E52" s="210" t="s">
        <v>28</v>
      </c>
      <c r="F52" s="208" t="n">
        <v>1</v>
      </c>
      <c r="G52" s="210" t="s">
        <v>17</v>
      </c>
      <c r="H52" s="209" t="s">
        <v>67</v>
      </c>
      <c r="I52" s="213" t="s">
        <v>893</v>
      </c>
      <c r="J52" s="209" t="s">
        <v>72</v>
      </c>
      <c r="K52" s="209" t="s">
        <v>206</v>
      </c>
      <c r="L52" s="210" t="s">
        <v>100</v>
      </c>
      <c r="M52" s="213"/>
      <c r="N52" s="208" t="n">
        <v>1</v>
      </c>
    </row>
    <row r="53" customFormat="false" ht="14.25" hidden="false" customHeight="false" outlineLevel="0" collapsed="false">
      <c r="A53" s="207" t="n">
        <v>51</v>
      </c>
      <c r="B53" s="208" t="n">
        <v>6964</v>
      </c>
      <c r="C53" s="209" t="s">
        <v>954</v>
      </c>
      <c r="D53" s="213"/>
      <c r="E53" s="210" t="s">
        <v>28</v>
      </c>
      <c r="F53" s="208" t="n">
        <v>1</v>
      </c>
      <c r="G53" s="210" t="s">
        <v>17</v>
      </c>
      <c r="H53" s="209" t="s">
        <v>18</v>
      </c>
      <c r="I53" s="213" t="s">
        <v>893</v>
      </c>
      <c r="J53" s="209" t="s">
        <v>72</v>
      </c>
      <c r="K53" s="209" t="s">
        <v>206</v>
      </c>
      <c r="L53" s="210" t="s">
        <v>22</v>
      </c>
      <c r="M53" s="213"/>
      <c r="N53" s="208" t="n">
        <v>1</v>
      </c>
    </row>
    <row r="54" customFormat="false" ht="14.25" hidden="false" customHeight="false" outlineLevel="0" collapsed="false">
      <c r="A54" s="207" t="n">
        <v>52</v>
      </c>
      <c r="B54" s="226" t="n">
        <v>7704</v>
      </c>
      <c r="C54" s="227" t="s">
        <v>955</v>
      </c>
      <c r="D54" s="228"/>
      <c r="E54" s="229"/>
      <c r="F54" s="226" t="n">
        <v>1</v>
      </c>
      <c r="G54" s="227" t="s">
        <v>17</v>
      </c>
      <c r="H54" s="227" t="s">
        <v>96</v>
      </c>
      <c r="I54" s="226" t="s">
        <v>886</v>
      </c>
      <c r="J54" s="227" t="s">
        <v>97</v>
      </c>
      <c r="K54" s="227" t="s">
        <v>231</v>
      </c>
      <c r="L54" s="227" t="s">
        <v>22</v>
      </c>
      <c r="M54" s="227" t="s">
        <v>60</v>
      </c>
      <c r="N54" s="226" t="n">
        <v>1</v>
      </c>
    </row>
    <row r="55" customFormat="false" ht="14.25" hidden="false" customHeight="false" outlineLevel="0" collapsed="false">
      <c r="A55" s="207" t="n">
        <v>53</v>
      </c>
      <c r="B55" s="226" t="n">
        <v>7705</v>
      </c>
      <c r="C55" s="227" t="s">
        <v>955</v>
      </c>
      <c r="D55" s="228"/>
      <c r="E55" s="229"/>
      <c r="F55" s="226" t="n">
        <v>1</v>
      </c>
      <c r="G55" s="227" t="s">
        <v>17</v>
      </c>
      <c r="H55" s="227" t="s">
        <v>99</v>
      </c>
      <c r="I55" s="226" t="s">
        <v>886</v>
      </c>
      <c r="J55" s="227" t="s">
        <v>97</v>
      </c>
      <c r="K55" s="227" t="s">
        <v>231</v>
      </c>
      <c r="L55" s="227" t="s">
        <v>22</v>
      </c>
      <c r="M55" s="227" t="s">
        <v>60</v>
      </c>
      <c r="N55" s="226" t="n">
        <v>1</v>
      </c>
    </row>
    <row r="56" customFormat="false" ht="14.25" hidden="false" customHeight="false" outlineLevel="0" collapsed="false">
      <c r="A56" s="207" t="n">
        <v>54</v>
      </c>
      <c r="B56" s="226" t="n">
        <v>7706</v>
      </c>
      <c r="C56" s="227" t="s">
        <v>955</v>
      </c>
      <c r="D56" s="228"/>
      <c r="E56" s="229"/>
      <c r="F56" s="226" t="n">
        <v>1</v>
      </c>
      <c r="G56" s="227" t="s">
        <v>17</v>
      </c>
      <c r="H56" s="227" t="s">
        <v>96</v>
      </c>
      <c r="I56" s="226" t="s">
        <v>886</v>
      </c>
      <c r="J56" s="227" t="s">
        <v>101</v>
      </c>
      <c r="K56" s="227" t="s">
        <v>956</v>
      </c>
      <c r="L56" s="227" t="s">
        <v>22</v>
      </c>
      <c r="M56" s="227" t="s">
        <v>60</v>
      </c>
      <c r="N56" s="226" t="n">
        <v>1</v>
      </c>
    </row>
    <row r="57" customFormat="false" ht="14.25" hidden="false" customHeight="false" outlineLevel="0" collapsed="false">
      <c r="A57" s="207" t="n">
        <v>55</v>
      </c>
      <c r="B57" s="226" t="n">
        <v>7707</v>
      </c>
      <c r="C57" s="227" t="s">
        <v>955</v>
      </c>
      <c r="D57" s="228"/>
      <c r="E57" s="229"/>
      <c r="F57" s="226" t="n">
        <v>1</v>
      </c>
      <c r="G57" s="227" t="s">
        <v>29</v>
      </c>
      <c r="H57" s="227" t="s">
        <v>99</v>
      </c>
      <c r="I57" s="226" t="s">
        <v>886</v>
      </c>
      <c r="J57" s="227" t="s">
        <v>101</v>
      </c>
      <c r="K57" s="227" t="s">
        <v>956</v>
      </c>
      <c r="L57" s="227" t="s">
        <v>22</v>
      </c>
      <c r="M57" s="227" t="s">
        <v>60</v>
      </c>
      <c r="N57" s="226" t="n">
        <v>1</v>
      </c>
    </row>
    <row r="58" customFormat="false" ht="14.25" hidden="false" customHeight="false" outlineLevel="0" collapsed="false">
      <c r="A58" s="207" t="n">
        <v>56</v>
      </c>
      <c r="B58" s="226" t="n">
        <v>7708</v>
      </c>
      <c r="C58" s="227" t="s">
        <v>955</v>
      </c>
      <c r="D58" s="228"/>
      <c r="E58" s="229"/>
      <c r="F58" s="226" t="n">
        <v>1</v>
      </c>
      <c r="G58" s="227" t="s">
        <v>17</v>
      </c>
      <c r="H58" s="227" t="s">
        <v>96</v>
      </c>
      <c r="I58" s="226" t="s">
        <v>886</v>
      </c>
      <c r="J58" s="227" t="s">
        <v>101</v>
      </c>
      <c r="K58" s="227" t="s">
        <v>957</v>
      </c>
      <c r="L58" s="227" t="s">
        <v>22</v>
      </c>
      <c r="M58" s="227" t="s">
        <v>60</v>
      </c>
      <c r="N58" s="226" t="n">
        <v>1</v>
      </c>
    </row>
    <row r="59" customFormat="false" ht="14.25" hidden="false" customHeight="false" outlineLevel="0" collapsed="false">
      <c r="A59" s="207" t="n">
        <v>57</v>
      </c>
      <c r="B59" s="226" t="n">
        <v>7709</v>
      </c>
      <c r="C59" s="227" t="s">
        <v>955</v>
      </c>
      <c r="D59" s="228"/>
      <c r="E59" s="229"/>
      <c r="F59" s="226" t="n">
        <v>1</v>
      </c>
      <c r="G59" s="227" t="s">
        <v>17</v>
      </c>
      <c r="H59" s="227" t="s">
        <v>99</v>
      </c>
      <c r="I59" s="226" t="s">
        <v>886</v>
      </c>
      <c r="J59" s="227" t="s">
        <v>101</v>
      </c>
      <c r="K59" s="227" t="s">
        <v>957</v>
      </c>
      <c r="L59" s="227" t="s">
        <v>22</v>
      </c>
      <c r="M59" s="227" t="s">
        <v>60</v>
      </c>
      <c r="N59" s="226" t="n">
        <v>1</v>
      </c>
    </row>
    <row r="60" customFormat="false" ht="14.25" hidden="false" customHeight="false" outlineLevel="0" collapsed="false">
      <c r="A60" s="207" t="n">
        <v>58</v>
      </c>
      <c r="B60" s="226" t="n">
        <v>7711</v>
      </c>
      <c r="C60" s="227" t="s">
        <v>955</v>
      </c>
      <c r="D60" s="217"/>
      <c r="E60" s="207"/>
      <c r="F60" s="226" t="n">
        <v>1</v>
      </c>
      <c r="G60" s="227" t="s">
        <v>17</v>
      </c>
      <c r="H60" s="227" t="s">
        <v>96</v>
      </c>
      <c r="I60" s="226" t="s">
        <v>893</v>
      </c>
      <c r="J60" s="227" t="s">
        <v>101</v>
      </c>
      <c r="K60" s="227" t="s">
        <v>394</v>
      </c>
      <c r="L60" s="227" t="s">
        <v>22</v>
      </c>
      <c r="M60" s="227" t="s">
        <v>906</v>
      </c>
      <c r="N60" s="226" t="n">
        <v>1</v>
      </c>
    </row>
    <row r="61" customFormat="false" ht="14.25" hidden="false" customHeight="false" outlineLevel="0" collapsed="false">
      <c r="A61" s="207" t="n">
        <v>59</v>
      </c>
      <c r="B61" s="226" t="n">
        <v>7716</v>
      </c>
      <c r="C61" s="227" t="s">
        <v>955</v>
      </c>
      <c r="D61" s="230"/>
      <c r="E61" s="230"/>
      <c r="F61" s="226" t="n">
        <v>5</v>
      </c>
      <c r="G61" s="227" t="s">
        <v>17</v>
      </c>
      <c r="H61" s="227" t="s">
        <v>96</v>
      </c>
      <c r="I61" s="226" t="s">
        <v>886</v>
      </c>
      <c r="J61" s="227" t="s">
        <v>101</v>
      </c>
      <c r="K61" s="227" t="s">
        <v>958</v>
      </c>
      <c r="L61" s="227" t="s">
        <v>100</v>
      </c>
      <c r="M61" s="227" t="s">
        <v>60</v>
      </c>
      <c r="N61" s="226" t="n">
        <v>5</v>
      </c>
    </row>
    <row r="62" customFormat="false" ht="14.25" hidden="false" customHeight="false" outlineLevel="0" collapsed="false">
      <c r="A62" s="207" t="n">
        <v>60</v>
      </c>
      <c r="B62" s="226" t="n">
        <v>7718</v>
      </c>
      <c r="C62" s="227" t="s">
        <v>955</v>
      </c>
      <c r="D62" s="231"/>
      <c r="E62" s="231"/>
      <c r="F62" s="226" t="n">
        <v>2</v>
      </c>
      <c r="G62" s="227" t="s">
        <v>17</v>
      </c>
      <c r="H62" s="227" t="s">
        <v>96</v>
      </c>
      <c r="I62" s="226" t="s">
        <v>886</v>
      </c>
      <c r="J62" s="227" t="s">
        <v>101</v>
      </c>
      <c r="K62" s="227" t="s">
        <v>959</v>
      </c>
      <c r="L62" s="227" t="s">
        <v>22</v>
      </c>
      <c r="M62" s="227" t="s">
        <v>60</v>
      </c>
      <c r="N62" s="211" t="n">
        <v>2</v>
      </c>
    </row>
    <row r="63" customFormat="false" ht="14.25" hidden="false" customHeight="false" outlineLevel="0" collapsed="false">
      <c r="A63" s="207" t="n">
        <v>61</v>
      </c>
      <c r="B63" s="226" t="n">
        <v>7719</v>
      </c>
      <c r="C63" s="227" t="s">
        <v>955</v>
      </c>
      <c r="D63" s="231"/>
      <c r="E63" s="231"/>
      <c r="F63" s="226" t="n">
        <v>1</v>
      </c>
      <c r="G63" s="227" t="s">
        <v>17</v>
      </c>
      <c r="H63" s="227" t="s">
        <v>99</v>
      </c>
      <c r="I63" s="226" t="s">
        <v>886</v>
      </c>
      <c r="J63" s="227" t="s">
        <v>101</v>
      </c>
      <c r="K63" s="227" t="s">
        <v>959</v>
      </c>
      <c r="L63" s="227" t="s">
        <v>22</v>
      </c>
      <c r="M63" s="227" t="s">
        <v>60</v>
      </c>
      <c r="N63" s="211" t="n">
        <v>1</v>
      </c>
    </row>
    <row r="64" customFormat="false" ht="14.25" hidden="false" customHeight="false" outlineLevel="0" collapsed="false">
      <c r="A64" s="207" t="n">
        <v>62</v>
      </c>
      <c r="B64" s="226" t="n">
        <v>7721</v>
      </c>
      <c r="C64" s="227" t="s">
        <v>960</v>
      </c>
      <c r="D64" s="228"/>
      <c r="E64" s="229"/>
      <c r="F64" s="226" t="n">
        <v>1</v>
      </c>
      <c r="G64" s="227" t="s">
        <v>165</v>
      </c>
      <c r="H64" s="227" t="s">
        <v>96</v>
      </c>
      <c r="I64" s="226" t="s">
        <v>902</v>
      </c>
      <c r="J64" s="227" t="s">
        <v>101</v>
      </c>
      <c r="K64" s="227" t="s">
        <v>809</v>
      </c>
      <c r="L64" s="227" t="s">
        <v>22</v>
      </c>
      <c r="M64" s="227" t="s">
        <v>60</v>
      </c>
      <c r="N64" s="226" t="n">
        <v>1</v>
      </c>
    </row>
    <row r="65" customFormat="false" ht="14.25" hidden="false" customHeight="false" outlineLevel="0" collapsed="false">
      <c r="A65" s="207" t="n">
        <v>63</v>
      </c>
      <c r="B65" s="226" t="n">
        <v>7722</v>
      </c>
      <c r="C65" s="227" t="s">
        <v>960</v>
      </c>
      <c r="D65" s="228"/>
      <c r="E65" s="229"/>
      <c r="F65" s="226" t="n">
        <v>1</v>
      </c>
      <c r="G65" s="227" t="s">
        <v>17</v>
      </c>
      <c r="H65" s="227" t="s">
        <v>99</v>
      </c>
      <c r="I65" s="226" t="s">
        <v>902</v>
      </c>
      <c r="J65" s="227" t="s">
        <v>101</v>
      </c>
      <c r="K65" s="227" t="s">
        <v>809</v>
      </c>
      <c r="L65" s="227" t="s">
        <v>100</v>
      </c>
      <c r="M65" s="227" t="s">
        <v>60</v>
      </c>
      <c r="N65" s="226" t="n">
        <v>1</v>
      </c>
    </row>
    <row r="66" customFormat="false" ht="14.25" hidden="false" customHeight="false" outlineLevel="0" collapsed="false">
      <c r="A66" s="207" t="n">
        <v>64</v>
      </c>
      <c r="B66" s="226" t="n">
        <v>7727</v>
      </c>
      <c r="C66" s="227" t="s">
        <v>960</v>
      </c>
      <c r="D66" s="228"/>
      <c r="E66" s="229"/>
      <c r="F66" s="226" t="n">
        <v>2</v>
      </c>
      <c r="G66" s="227" t="s">
        <v>17</v>
      </c>
      <c r="H66" s="227" t="s">
        <v>96</v>
      </c>
      <c r="I66" s="226" t="s">
        <v>902</v>
      </c>
      <c r="J66" s="227" t="s">
        <v>101</v>
      </c>
      <c r="K66" s="227" t="s">
        <v>866</v>
      </c>
      <c r="L66" s="227" t="s">
        <v>22</v>
      </c>
      <c r="M66" s="227" t="s">
        <v>60</v>
      </c>
      <c r="N66" s="226" t="n">
        <v>2</v>
      </c>
    </row>
    <row r="67" customFormat="false" ht="14.25" hidden="false" customHeight="false" outlineLevel="0" collapsed="false">
      <c r="A67" s="207" t="n">
        <v>65</v>
      </c>
      <c r="B67" s="226" t="n">
        <v>7735</v>
      </c>
      <c r="C67" s="227" t="s">
        <v>960</v>
      </c>
      <c r="D67" s="228"/>
      <c r="E67" s="229"/>
      <c r="F67" s="226" t="n">
        <v>1</v>
      </c>
      <c r="G67" s="227" t="s">
        <v>17</v>
      </c>
      <c r="H67" s="227" t="s">
        <v>96</v>
      </c>
      <c r="I67" s="226" t="s">
        <v>902</v>
      </c>
      <c r="J67" s="227" t="s">
        <v>101</v>
      </c>
      <c r="K67" s="227" t="s">
        <v>961</v>
      </c>
      <c r="L67" s="227" t="s">
        <v>22</v>
      </c>
      <c r="M67" s="227" t="s">
        <v>60</v>
      </c>
      <c r="N67" s="226" t="n">
        <v>1</v>
      </c>
    </row>
    <row r="68" customFormat="false" ht="14.25" hidden="false" customHeight="false" outlineLevel="0" collapsed="false">
      <c r="A68" s="207" t="n">
        <v>66</v>
      </c>
      <c r="B68" s="226" t="n">
        <v>7739</v>
      </c>
      <c r="C68" s="227" t="s">
        <v>960</v>
      </c>
      <c r="D68" s="228"/>
      <c r="E68" s="229"/>
      <c r="F68" s="226" t="n">
        <v>1</v>
      </c>
      <c r="G68" s="227" t="s">
        <v>165</v>
      </c>
      <c r="H68" s="227" t="s">
        <v>96</v>
      </c>
      <c r="I68" s="226" t="s">
        <v>902</v>
      </c>
      <c r="J68" s="227" t="s">
        <v>101</v>
      </c>
      <c r="K68" s="227" t="s">
        <v>962</v>
      </c>
      <c r="L68" s="227" t="s">
        <v>22</v>
      </c>
      <c r="M68" s="227" t="s">
        <v>60</v>
      </c>
      <c r="N68" s="226" t="n">
        <v>1</v>
      </c>
    </row>
    <row r="69" customFormat="false" ht="14.25" hidden="false" customHeight="false" outlineLevel="0" collapsed="false">
      <c r="A69" s="207" t="n">
        <v>67</v>
      </c>
      <c r="B69" s="226" t="n">
        <v>7741</v>
      </c>
      <c r="C69" s="227" t="s">
        <v>960</v>
      </c>
      <c r="D69" s="230"/>
      <c r="E69" s="230"/>
      <c r="F69" s="226" t="n">
        <v>1</v>
      </c>
      <c r="G69" s="227" t="s">
        <v>17</v>
      </c>
      <c r="H69" s="227" t="s">
        <v>96</v>
      </c>
      <c r="I69" s="226" t="s">
        <v>902</v>
      </c>
      <c r="J69" s="227" t="s">
        <v>101</v>
      </c>
      <c r="K69" s="227" t="s">
        <v>956</v>
      </c>
      <c r="L69" s="227" t="s">
        <v>22</v>
      </c>
      <c r="M69" s="227" t="s">
        <v>60</v>
      </c>
      <c r="N69" s="226" t="n">
        <v>1</v>
      </c>
    </row>
    <row r="70" customFormat="false" ht="14.25" hidden="false" customHeight="false" outlineLevel="0" collapsed="false">
      <c r="A70" s="207" t="n">
        <v>68</v>
      </c>
      <c r="B70" s="226" t="n">
        <v>7743</v>
      </c>
      <c r="C70" s="227" t="s">
        <v>960</v>
      </c>
      <c r="D70" s="230"/>
      <c r="E70" s="230"/>
      <c r="F70" s="226" t="n">
        <v>1</v>
      </c>
      <c r="G70" s="227" t="s">
        <v>17</v>
      </c>
      <c r="H70" s="227" t="s">
        <v>96</v>
      </c>
      <c r="I70" s="226" t="s">
        <v>902</v>
      </c>
      <c r="J70" s="227" t="s">
        <v>101</v>
      </c>
      <c r="K70" s="227" t="s">
        <v>963</v>
      </c>
      <c r="L70" s="227" t="s">
        <v>22</v>
      </c>
      <c r="M70" s="227" t="s">
        <v>60</v>
      </c>
      <c r="N70" s="226" t="n">
        <v>1</v>
      </c>
    </row>
    <row r="71" customFormat="false" ht="14.25" hidden="false" customHeight="false" outlineLevel="0" collapsed="false">
      <c r="A71" s="207" t="n">
        <v>69</v>
      </c>
      <c r="B71" s="226" t="n">
        <v>7746</v>
      </c>
      <c r="C71" s="227" t="s">
        <v>964</v>
      </c>
      <c r="D71" s="228"/>
      <c r="E71" s="229"/>
      <c r="F71" s="226" t="n">
        <v>1</v>
      </c>
      <c r="G71" s="227" t="s">
        <v>17</v>
      </c>
      <c r="H71" s="227" t="s">
        <v>96</v>
      </c>
      <c r="I71" s="226" t="s">
        <v>893</v>
      </c>
      <c r="J71" s="227" t="s">
        <v>97</v>
      </c>
      <c r="K71" s="227" t="s">
        <v>21</v>
      </c>
      <c r="L71" s="227" t="s">
        <v>22</v>
      </c>
      <c r="M71" s="227" t="s">
        <v>60</v>
      </c>
      <c r="N71" s="226" t="n">
        <v>1</v>
      </c>
    </row>
    <row r="72" customFormat="false" ht="14.25" hidden="false" customHeight="false" outlineLevel="0" collapsed="false">
      <c r="A72" s="207" t="n">
        <v>70</v>
      </c>
      <c r="B72" s="226" t="n">
        <v>7752</v>
      </c>
      <c r="C72" s="227" t="s">
        <v>964</v>
      </c>
      <c r="D72" s="228"/>
      <c r="E72" s="229"/>
      <c r="F72" s="226" t="n">
        <v>1</v>
      </c>
      <c r="G72" s="227" t="s">
        <v>17</v>
      </c>
      <c r="H72" s="227" t="s">
        <v>282</v>
      </c>
      <c r="I72" s="226" t="s">
        <v>893</v>
      </c>
      <c r="J72" s="227" t="s">
        <v>101</v>
      </c>
      <c r="K72" s="227" t="s">
        <v>965</v>
      </c>
      <c r="L72" s="227" t="s">
        <v>22</v>
      </c>
      <c r="M72" s="232" t="s">
        <v>966</v>
      </c>
      <c r="N72" s="226" t="n">
        <v>1</v>
      </c>
    </row>
    <row r="73" customFormat="false" ht="14.25" hidden="false" customHeight="false" outlineLevel="0" collapsed="false">
      <c r="A73" s="207" t="n">
        <v>71</v>
      </c>
      <c r="B73" s="226" t="n">
        <v>7754</v>
      </c>
      <c r="C73" s="227" t="s">
        <v>967</v>
      </c>
      <c r="D73" s="228"/>
      <c r="E73" s="229"/>
      <c r="F73" s="226" t="n">
        <v>1</v>
      </c>
      <c r="G73" s="227" t="s">
        <v>17</v>
      </c>
      <c r="H73" s="227" t="s">
        <v>99</v>
      </c>
      <c r="I73" s="226" t="s">
        <v>893</v>
      </c>
      <c r="J73" s="227" t="s">
        <v>101</v>
      </c>
      <c r="K73" s="232" t="s">
        <v>968</v>
      </c>
      <c r="L73" s="227" t="s">
        <v>100</v>
      </c>
      <c r="M73" s="232" t="s">
        <v>966</v>
      </c>
      <c r="N73" s="226" t="n">
        <v>1</v>
      </c>
    </row>
    <row r="74" customFormat="false" ht="14.25" hidden="false" customHeight="false" outlineLevel="0" collapsed="false">
      <c r="A74" s="207" t="n">
        <v>72</v>
      </c>
      <c r="B74" s="226" t="n">
        <v>7757</v>
      </c>
      <c r="C74" s="227" t="s">
        <v>967</v>
      </c>
      <c r="D74" s="228"/>
      <c r="E74" s="229"/>
      <c r="F74" s="226" t="n">
        <v>1</v>
      </c>
      <c r="G74" s="227" t="s">
        <v>165</v>
      </c>
      <c r="H74" s="227" t="s">
        <v>29</v>
      </c>
      <c r="I74" s="226" t="s">
        <v>886</v>
      </c>
      <c r="J74" s="227" t="s">
        <v>101</v>
      </c>
      <c r="K74" s="227" t="s">
        <v>112</v>
      </c>
      <c r="L74" s="227" t="s">
        <v>22</v>
      </c>
      <c r="M74" s="227" t="s">
        <v>60</v>
      </c>
      <c r="N74" s="226" t="n">
        <v>1</v>
      </c>
    </row>
    <row r="75" customFormat="false" ht="14.25" hidden="false" customHeight="false" outlineLevel="0" collapsed="false">
      <c r="A75" s="207" t="n">
        <v>73</v>
      </c>
      <c r="B75" s="226" t="n">
        <v>7760</v>
      </c>
      <c r="C75" s="227" t="s">
        <v>969</v>
      </c>
      <c r="D75" s="228"/>
      <c r="E75" s="229"/>
      <c r="F75" s="226" t="n">
        <v>2</v>
      </c>
      <c r="G75" s="227" t="s">
        <v>17</v>
      </c>
      <c r="H75" s="227" t="s">
        <v>29</v>
      </c>
      <c r="I75" s="226" t="s">
        <v>886</v>
      </c>
      <c r="J75" s="227" t="s">
        <v>97</v>
      </c>
      <c r="K75" s="227" t="s">
        <v>970</v>
      </c>
      <c r="L75" s="233" t="s">
        <v>29</v>
      </c>
      <c r="M75" s="227" t="s">
        <v>60</v>
      </c>
      <c r="N75" s="226" t="n">
        <v>2</v>
      </c>
    </row>
    <row r="76" customFormat="false" ht="14.25" hidden="false" customHeight="false" outlineLevel="0" collapsed="false">
      <c r="A76" s="207" t="n">
        <v>74</v>
      </c>
      <c r="B76" s="226" t="n">
        <v>7761</v>
      </c>
      <c r="C76" s="227" t="s">
        <v>969</v>
      </c>
      <c r="D76" s="228"/>
      <c r="E76" s="229"/>
      <c r="F76" s="226" t="n">
        <v>1</v>
      </c>
      <c r="G76" s="227" t="s">
        <v>17</v>
      </c>
      <c r="H76" s="227" t="s">
        <v>29</v>
      </c>
      <c r="I76" s="226" t="s">
        <v>886</v>
      </c>
      <c r="J76" s="227" t="s">
        <v>97</v>
      </c>
      <c r="K76" s="227" t="s">
        <v>971</v>
      </c>
      <c r="L76" s="233" t="s">
        <v>29</v>
      </c>
      <c r="M76" s="227" t="s">
        <v>60</v>
      </c>
      <c r="N76" s="226" t="n">
        <v>1</v>
      </c>
    </row>
    <row r="77" customFormat="false" ht="14.25" hidden="false" customHeight="false" outlineLevel="0" collapsed="false">
      <c r="A77" s="207" t="n">
        <v>75</v>
      </c>
      <c r="B77" s="226" t="n">
        <v>7765</v>
      </c>
      <c r="C77" s="227" t="s">
        <v>972</v>
      </c>
      <c r="D77" s="228"/>
      <c r="E77" s="229"/>
      <c r="F77" s="226" t="n">
        <v>1</v>
      </c>
      <c r="G77" s="227" t="s">
        <v>17</v>
      </c>
      <c r="H77" s="227" t="s">
        <v>99</v>
      </c>
      <c r="I77" s="226" t="s">
        <v>902</v>
      </c>
      <c r="J77" s="227" t="s">
        <v>101</v>
      </c>
      <c r="K77" s="227" t="s">
        <v>112</v>
      </c>
      <c r="L77" s="227" t="s">
        <v>100</v>
      </c>
      <c r="M77" s="232" t="s">
        <v>973</v>
      </c>
      <c r="N77" s="226" t="n">
        <v>1</v>
      </c>
    </row>
    <row r="78" customFormat="false" ht="14.25" hidden="false" customHeight="false" outlineLevel="0" collapsed="false">
      <c r="A78" s="207" t="n">
        <v>76</v>
      </c>
      <c r="B78" s="226" t="n">
        <v>7766</v>
      </c>
      <c r="C78" s="227" t="s">
        <v>972</v>
      </c>
      <c r="D78" s="228"/>
      <c r="E78" s="229"/>
      <c r="F78" s="226" t="n">
        <v>1</v>
      </c>
      <c r="G78" s="227" t="s">
        <v>17</v>
      </c>
      <c r="H78" s="227" t="s">
        <v>99</v>
      </c>
      <c r="I78" s="226" t="s">
        <v>893</v>
      </c>
      <c r="J78" s="227" t="s">
        <v>101</v>
      </c>
      <c r="K78" s="227" t="s">
        <v>974</v>
      </c>
      <c r="L78" s="227" t="s">
        <v>100</v>
      </c>
      <c r="M78" s="226" t="s">
        <v>975</v>
      </c>
      <c r="N78" s="226" t="n">
        <v>1</v>
      </c>
    </row>
    <row r="80" customFormat="false" ht="20.25" hidden="false" customHeight="true" outlineLevel="0" collapsed="false">
      <c r="A80" s="234" t="s">
        <v>976</v>
      </c>
      <c r="B80" s="234"/>
      <c r="C80" s="234"/>
      <c r="D80" s="234"/>
      <c r="E80" s="234"/>
      <c r="F80" s="234"/>
      <c r="G80" s="234"/>
      <c r="H80" s="234"/>
      <c r="I80" s="234"/>
      <c r="J80" s="234"/>
      <c r="K80" s="234"/>
      <c r="L80" s="234"/>
      <c r="M80" s="234"/>
      <c r="N80" s="234"/>
    </row>
    <row r="81" customFormat="false" ht="28.5" hidden="false" customHeight="false" outlineLevel="0" collapsed="false">
      <c r="A81" s="204" t="s">
        <v>1</v>
      </c>
      <c r="B81" s="205" t="s">
        <v>456</v>
      </c>
      <c r="C81" s="206" t="s">
        <v>3</v>
      </c>
      <c r="D81" s="206" t="s">
        <v>4</v>
      </c>
      <c r="E81" s="205" t="s">
        <v>458</v>
      </c>
      <c r="F81" s="205" t="s">
        <v>459</v>
      </c>
      <c r="G81" s="205" t="s">
        <v>7</v>
      </c>
      <c r="H81" s="206" t="s">
        <v>8</v>
      </c>
      <c r="I81" s="206" t="s">
        <v>881</v>
      </c>
      <c r="J81" s="206" t="s">
        <v>10</v>
      </c>
      <c r="K81" s="206" t="s">
        <v>11</v>
      </c>
      <c r="L81" s="205" t="s">
        <v>460</v>
      </c>
      <c r="M81" s="206" t="s">
        <v>13</v>
      </c>
      <c r="N81" s="205" t="s">
        <v>882</v>
      </c>
    </row>
    <row r="82" customFormat="false" ht="14.25" hidden="false" customHeight="false" outlineLevel="0" collapsed="false">
      <c r="A82" s="207" t="n">
        <v>1</v>
      </c>
      <c r="B82" s="208" t="n">
        <v>2504</v>
      </c>
      <c r="C82" s="209" t="s">
        <v>883</v>
      </c>
      <c r="D82" s="209" t="s">
        <v>977</v>
      </c>
      <c r="E82" s="210" t="s">
        <v>28</v>
      </c>
      <c r="F82" s="208" t="n">
        <v>2</v>
      </c>
      <c r="G82" s="210" t="s">
        <v>29</v>
      </c>
      <c r="H82" s="209" t="s">
        <v>29</v>
      </c>
      <c r="I82" s="213" t="s">
        <v>902</v>
      </c>
      <c r="J82" s="209" t="s">
        <v>72</v>
      </c>
      <c r="K82" s="209" t="s">
        <v>47</v>
      </c>
      <c r="L82" s="210" t="s">
        <v>29</v>
      </c>
      <c r="M82" s="235" t="s">
        <v>978</v>
      </c>
      <c r="N82" s="207" t="n">
        <v>1</v>
      </c>
    </row>
    <row r="83" customFormat="false" ht="14.25" hidden="false" customHeight="false" outlineLevel="0" collapsed="false">
      <c r="A83" s="207" t="n">
        <v>2</v>
      </c>
      <c r="B83" s="208" t="n">
        <v>2521</v>
      </c>
      <c r="C83" s="209" t="s">
        <v>889</v>
      </c>
      <c r="D83" s="209" t="s">
        <v>979</v>
      </c>
      <c r="E83" s="210" t="s">
        <v>28</v>
      </c>
      <c r="F83" s="208" t="n">
        <v>2</v>
      </c>
      <c r="G83" s="210" t="s">
        <v>17</v>
      </c>
      <c r="H83" s="209" t="s">
        <v>282</v>
      </c>
      <c r="I83" s="213" t="s">
        <v>913</v>
      </c>
      <c r="J83" s="209" t="s">
        <v>72</v>
      </c>
      <c r="K83" s="209" t="s">
        <v>389</v>
      </c>
      <c r="L83" s="210" t="s">
        <v>29</v>
      </c>
      <c r="M83" s="235"/>
      <c r="N83" s="207" t="n">
        <v>1</v>
      </c>
    </row>
    <row r="84" customFormat="false" ht="14.25" hidden="false" customHeight="false" outlineLevel="0" collapsed="false">
      <c r="A84" s="207" t="n">
        <v>3</v>
      </c>
      <c r="B84" s="208" t="n">
        <v>2616</v>
      </c>
      <c r="C84" s="209" t="s">
        <v>896</v>
      </c>
      <c r="D84" s="209" t="s">
        <v>980</v>
      </c>
      <c r="E84" s="210" t="s">
        <v>981</v>
      </c>
      <c r="F84" s="215" t="n">
        <v>2</v>
      </c>
      <c r="G84" s="210" t="s">
        <v>29</v>
      </c>
      <c r="H84" s="209" t="s">
        <v>29</v>
      </c>
      <c r="I84" s="213" t="s">
        <v>886</v>
      </c>
      <c r="J84" s="209" t="s">
        <v>72</v>
      </c>
      <c r="K84" s="209" t="s">
        <v>21</v>
      </c>
      <c r="L84" s="210" t="s">
        <v>22</v>
      </c>
      <c r="M84" s="209" t="s">
        <v>900</v>
      </c>
      <c r="N84" s="207" t="n">
        <v>1</v>
      </c>
    </row>
    <row r="85" customFormat="false" ht="14.25" hidden="false" customHeight="false" outlineLevel="0" collapsed="false">
      <c r="A85" s="207" t="n">
        <v>4</v>
      </c>
      <c r="B85" s="208" t="n">
        <v>2639</v>
      </c>
      <c r="C85" s="209" t="s">
        <v>896</v>
      </c>
      <c r="D85" s="209" t="s">
        <v>982</v>
      </c>
      <c r="E85" s="212" t="s">
        <v>28</v>
      </c>
      <c r="F85" s="211" t="n">
        <v>2</v>
      </c>
      <c r="G85" s="212" t="s">
        <v>29</v>
      </c>
      <c r="H85" s="209" t="s">
        <v>29</v>
      </c>
      <c r="I85" s="213" t="s">
        <v>902</v>
      </c>
      <c r="J85" s="209" t="s">
        <v>72</v>
      </c>
      <c r="K85" s="209" t="s">
        <v>463</v>
      </c>
      <c r="L85" s="210" t="s">
        <v>29</v>
      </c>
      <c r="M85" s="213"/>
      <c r="N85" s="207" t="n">
        <v>1</v>
      </c>
    </row>
    <row r="86" customFormat="false" ht="14.25" hidden="false" customHeight="false" outlineLevel="0" collapsed="false">
      <c r="A86" s="207" t="n">
        <v>5</v>
      </c>
      <c r="B86" s="208" t="n">
        <v>2640</v>
      </c>
      <c r="C86" s="209" t="s">
        <v>983</v>
      </c>
      <c r="D86" s="209" t="s">
        <v>984</v>
      </c>
      <c r="E86" s="210" t="s">
        <v>885</v>
      </c>
      <c r="F86" s="208" t="n">
        <v>3</v>
      </c>
      <c r="G86" s="210" t="s">
        <v>29</v>
      </c>
      <c r="H86" s="209" t="s">
        <v>29</v>
      </c>
      <c r="I86" s="213" t="s">
        <v>886</v>
      </c>
      <c r="J86" s="209" t="s">
        <v>933</v>
      </c>
      <c r="K86" s="209" t="s">
        <v>985</v>
      </c>
      <c r="L86" s="210" t="s">
        <v>29</v>
      </c>
      <c r="M86" s="213"/>
      <c r="N86" s="207" t="n">
        <v>1</v>
      </c>
    </row>
    <row r="87" customFormat="false" ht="14.25" hidden="false" customHeight="false" outlineLevel="0" collapsed="false">
      <c r="A87" s="207" t="n">
        <v>6</v>
      </c>
      <c r="B87" s="208" t="n">
        <v>2668</v>
      </c>
      <c r="C87" s="209" t="s">
        <v>911</v>
      </c>
      <c r="D87" s="209" t="s">
        <v>986</v>
      </c>
      <c r="E87" s="212" t="s">
        <v>28</v>
      </c>
      <c r="F87" s="208" t="n">
        <v>3</v>
      </c>
      <c r="G87" s="212" t="s">
        <v>29</v>
      </c>
      <c r="H87" s="209" t="s">
        <v>282</v>
      </c>
      <c r="I87" s="213" t="s">
        <v>913</v>
      </c>
      <c r="J87" s="209" t="s">
        <v>72</v>
      </c>
      <c r="K87" s="209" t="s">
        <v>29</v>
      </c>
      <c r="L87" s="210" t="s">
        <v>29</v>
      </c>
      <c r="M87" s="213"/>
      <c r="N87" s="207" t="n">
        <v>2</v>
      </c>
    </row>
    <row r="88" customFormat="false" ht="14.25" hidden="false" customHeight="false" outlineLevel="0" collapsed="false">
      <c r="A88" s="207" t="n">
        <v>7</v>
      </c>
      <c r="B88" s="208" t="n">
        <v>2730</v>
      </c>
      <c r="C88" s="209" t="s">
        <v>926</v>
      </c>
      <c r="D88" s="209" t="s">
        <v>159</v>
      </c>
      <c r="E88" s="209" t="s">
        <v>28</v>
      </c>
      <c r="F88" s="213" t="n">
        <v>4</v>
      </c>
      <c r="G88" s="209" t="s">
        <v>29</v>
      </c>
      <c r="H88" s="209" t="s">
        <v>18</v>
      </c>
      <c r="I88" s="213" t="s">
        <v>902</v>
      </c>
      <c r="J88" s="209" t="s">
        <v>72</v>
      </c>
      <c r="K88" s="209" t="s">
        <v>47</v>
      </c>
      <c r="L88" s="210" t="s">
        <v>22</v>
      </c>
      <c r="M88" s="213"/>
      <c r="N88" s="207" t="n">
        <v>2</v>
      </c>
    </row>
    <row r="89" customFormat="false" ht="14.25" hidden="false" customHeight="false" outlineLevel="0" collapsed="false">
      <c r="A89" s="207" t="n">
        <v>8</v>
      </c>
      <c r="B89" s="208" t="n">
        <v>6589</v>
      </c>
      <c r="C89" s="224" t="s">
        <v>942</v>
      </c>
      <c r="D89" s="213"/>
      <c r="E89" s="210" t="s">
        <v>28</v>
      </c>
      <c r="F89" s="208" t="n">
        <v>2</v>
      </c>
      <c r="G89" s="210" t="s">
        <v>17</v>
      </c>
      <c r="H89" s="209" t="s">
        <v>67</v>
      </c>
      <c r="I89" s="213" t="s">
        <v>886</v>
      </c>
      <c r="J89" s="224" t="s">
        <v>54</v>
      </c>
      <c r="K89" s="209" t="s">
        <v>29</v>
      </c>
      <c r="L89" s="210" t="s">
        <v>29</v>
      </c>
      <c r="M89" s="209" t="s">
        <v>987</v>
      </c>
      <c r="N89" s="207" t="n">
        <v>1</v>
      </c>
    </row>
    <row r="90" customFormat="false" ht="14.25" hidden="false" customHeight="false" outlineLevel="0" collapsed="false">
      <c r="A90" s="207" t="n">
        <v>9</v>
      </c>
      <c r="B90" s="208" t="n">
        <v>6603</v>
      </c>
      <c r="C90" s="224" t="s">
        <v>949</v>
      </c>
      <c r="D90" s="213"/>
      <c r="E90" s="210" t="s">
        <v>28</v>
      </c>
      <c r="F90" s="208" t="n">
        <v>3</v>
      </c>
      <c r="G90" s="210" t="s">
        <v>17</v>
      </c>
      <c r="H90" s="209" t="s">
        <v>67</v>
      </c>
      <c r="I90" s="213" t="s">
        <v>886</v>
      </c>
      <c r="J90" s="224" t="s">
        <v>54</v>
      </c>
      <c r="K90" s="209" t="s">
        <v>29</v>
      </c>
      <c r="L90" s="210" t="s">
        <v>29</v>
      </c>
      <c r="M90" s="209" t="s">
        <v>987</v>
      </c>
      <c r="N90" s="207" t="n">
        <v>1</v>
      </c>
    </row>
    <row r="91" customFormat="false" ht="14.25" hidden="false" customHeight="false" outlineLevel="0" collapsed="false">
      <c r="A91" s="207" t="n">
        <v>10</v>
      </c>
      <c r="B91" s="226" t="n">
        <v>7703</v>
      </c>
      <c r="C91" s="227" t="s">
        <v>955</v>
      </c>
      <c r="D91" s="217"/>
      <c r="E91" s="207"/>
      <c r="F91" s="226" t="n">
        <v>5</v>
      </c>
      <c r="G91" s="227" t="s">
        <v>17</v>
      </c>
      <c r="H91" s="227" t="s">
        <v>99</v>
      </c>
      <c r="I91" s="226" t="s">
        <v>886</v>
      </c>
      <c r="J91" s="227" t="s">
        <v>101</v>
      </c>
      <c r="K91" s="227" t="s">
        <v>402</v>
      </c>
      <c r="L91" s="227" t="s">
        <v>22</v>
      </c>
      <c r="M91" s="227" t="s">
        <v>60</v>
      </c>
      <c r="N91" s="207" t="n">
        <v>1</v>
      </c>
    </row>
    <row r="92" customFormat="false" ht="14.25" hidden="false" customHeight="false" outlineLevel="0" collapsed="false">
      <c r="A92" s="207" t="n">
        <v>11</v>
      </c>
      <c r="B92" s="226" t="n">
        <v>7710</v>
      </c>
      <c r="C92" s="227" t="s">
        <v>955</v>
      </c>
      <c r="D92" s="217"/>
      <c r="E92" s="207"/>
      <c r="F92" s="226" t="n">
        <v>41</v>
      </c>
      <c r="G92" s="227" t="s">
        <v>17</v>
      </c>
      <c r="H92" s="227" t="s">
        <v>99</v>
      </c>
      <c r="I92" s="226" t="s">
        <v>886</v>
      </c>
      <c r="J92" s="227" t="s">
        <v>101</v>
      </c>
      <c r="K92" s="227" t="s">
        <v>29</v>
      </c>
      <c r="L92" s="227" t="s">
        <v>22</v>
      </c>
      <c r="M92" s="227" t="s">
        <v>60</v>
      </c>
      <c r="N92" s="207" t="n">
        <v>10</v>
      </c>
    </row>
    <row r="93" customFormat="false" ht="14.25" hidden="false" customHeight="false" outlineLevel="0" collapsed="false">
      <c r="A93" s="207" t="n">
        <v>12</v>
      </c>
      <c r="B93" s="226" t="n">
        <v>7720</v>
      </c>
      <c r="C93" s="227" t="s">
        <v>960</v>
      </c>
      <c r="D93" s="217"/>
      <c r="E93" s="207"/>
      <c r="F93" s="226" t="n">
        <v>2</v>
      </c>
      <c r="G93" s="227" t="s">
        <v>17</v>
      </c>
      <c r="H93" s="227" t="s">
        <v>96</v>
      </c>
      <c r="I93" s="226" t="s">
        <v>902</v>
      </c>
      <c r="J93" s="227" t="s">
        <v>101</v>
      </c>
      <c r="K93" s="227" t="s">
        <v>809</v>
      </c>
      <c r="L93" s="227" t="s">
        <v>22</v>
      </c>
      <c r="M93" s="227" t="s">
        <v>60</v>
      </c>
      <c r="N93" s="207" t="n">
        <v>1</v>
      </c>
    </row>
    <row r="94" customFormat="false" ht="14.25" hidden="false" customHeight="false" outlineLevel="0" collapsed="false">
      <c r="A94" s="207" t="n">
        <v>13</v>
      </c>
      <c r="B94" s="226" t="n">
        <v>7724</v>
      </c>
      <c r="C94" s="227" t="s">
        <v>960</v>
      </c>
      <c r="D94" s="217"/>
      <c r="E94" s="207"/>
      <c r="F94" s="226" t="n">
        <v>4</v>
      </c>
      <c r="G94" s="227" t="s">
        <v>17</v>
      </c>
      <c r="H94" s="227" t="s">
        <v>96</v>
      </c>
      <c r="I94" s="226" t="s">
        <v>902</v>
      </c>
      <c r="J94" s="227" t="s">
        <v>101</v>
      </c>
      <c r="K94" s="227" t="s">
        <v>988</v>
      </c>
      <c r="L94" s="227" t="s">
        <v>22</v>
      </c>
      <c r="M94" s="227" t="s">
        <v>60</v>
      </c>
      <c r="N94" s="207" t="n">
        <v>1</v>
      </c>
    </row>
    <row r="95" customFormat="false" ht="14.25" hidden="false" customHeight="false" outlineLevel="0" collapsed="false">
      <c r="A95" s="207" t="n">
        <v>14</v>
      </c>
      <c r="B95" s="226" t="n">
        <v>7730</v>
      </c>
      <c r="C95" s="227" t="s">
        <v>960</v>
      </c>
      <c r="D95" s="217"/>
      <c r="E95" s="207"/>
      <c r="F95" s="226" t="n">
        <v>4</v>
      </c>
      <c r="G95" s="227" t="s">
        <v>17</v>
      </c>
      <c r="H95" s="227" t="s">
        <v>99</v>
      </c>
      <c r="I95" s="226" t="s">
        <v>902</v>
      </c>
      <c r="J95" s="227" t="s">
        <v>97</v>
      </c>
      <c r="K95" s="227" t="s">
        <v>989</v>
      </c>
      <c r="L95" s="227" t="s">
        <v>100</v>
      </c>
      <c r="M95" s="227" t="s">
        <v>60</v>
      </c>
      <c r="N95" s="207" t="n">
        <v>1</v>
      </c>
    </row>
    <row r="96" customFormat="false" ht="14.25" hidden="false" customHeight="false" outlineLevel="0" collapsed="false">
      <c r="A96" s="207" t="n">
        <v>15</v>
      </c>
      <c r="B96" s="226" t="n">
        <v>7733</v>
      </c>
      <c r="C96" s="227" t="s">
        <v>960</v>
      </c>
      <c r="D96" s="217"/>
      <c r="E96" s="207"/>
      <c r="F96" s="226" t="n">
        <v>2</v>
      </c>
      <c r="G96" s="227" t="s">
        <v>29</v>
      </c>
      <c r="H96" s="227" t="s">
        <v>29</v>
      </c>
      <c r="I96" s="226" t="s">
        <v>886</v>
      </c>
      <c r="J96" s="227" t="s">
        <v>101</v>
      </c>
      <c r="K96" s="227" t="s">
        <v>450</v>
      </c>
      <c r="L96" s="233" t="s">
        <v>29</v>
      </c>
      <c r="M96" s="227" t="s">
        <v>60</v>
      </c>
      <c r="N96" s="207" t="n">
        <v>1</v>
      </c>
    </row>
    <row r="97" customFormat="false" ht="14.25" hidden="false" customHeight="false" outlineLevel="0" collapsed="false">
      <c r="A97" s="207" t="n">
        <v>16</v>
      </c>
      <c r="B97" s="226" t="n">
        <v>7737</v>
      </c>
      <c r="C97" s="227" t="s">
        <v>960</v>
      </c>
      <c r="D97" s="217"/>
      <c r="E97" s="207"/>
      <c r="F97" s="226" t="n">
        <v>3</v>
      </c>
      <c r="G97" s="227" t="s">
        <v>17</v>
      </c>
      <c r="H97" s="227" t="s">
        <v>96</v>
      </c>
      <c r="I97" s="226" t="s">
        <v>902</v>
      </c>
      <c r="J97" s="227" t="s">
        <v>101</v>
      </c>
      <c r="K97" s="227" t="s">
        <v>962</v>
      </c>
      <c r="L97" s="227" t="s">
        <v>22</v>
      </c>
      <c r="M97" s="227" t="s">
        <v>60</v>
      </c>
      <c r="N97" s="207" t="n">
        <v>2</v>
      </c>
    </row>
    <row r="98" customFormat="false" ht="14.25" hidden="false" customHeight="false" outlineLevel="0" collapsed="false">
      <c r="A98" s="207" t="n">
        <v>17</v>
      </c>
      <c r="B98" s="226" t="n">
        <v>7744</v>
      </c>
      <c r="C98" s="227" t="s">
        <v>960</v>
      </c>
      <c r="D98" s="217"/>
      <c r="E98" s="207"/>
      <c r="F98" s="226" t="n">
        <v>30</v>
      </c>
      <c r="G98" s="227" t="s">
        <v>17</v>
      </c>
      <c r="H98" s="227" t="s">
        <v>99</v>
      </c>
      <c r="I98" s="226" t="s">
        <v>902</v>
      </c>
      <c r="J98" s="227" t="s">
        <v>97</v>
      </c>
      <c r="K98" s="227" t="s">
        <v>29</v>
      </c>
      <c r="L98" s="227" t="s">
        <v>100</v>
      </c>
      <c r="M98" s="227" t="s">
        <v>60</v>
      </c>
      <c r="N98" s="207" t="n">
        <v>2</v>
      </c>
    </row>
    <row r="99" customFormat="false" ht="14.25" hidden="false" customHeight="false" outlineLevel="0" collapsed="false">
      <c r="A99" s="207" t="n">
        <v>18</v>
      </c>
      <c r="B99" s="226" t="n">
        <v>7747</v>
      </c>
      <c r="C99" s="227" t="s">
        <v>964</v>
      </c>
      <c r="D99" s="217"/>
      <c r="E99" s="207"/>
      <c r="F99" s="226" t="n">
        <v>16</v>
      </c>
      <c r="G99" s="227" t="s">
        <v>17</v>
      </c>
      <c r="H99" s="227" t="s">
        <v>282</v>
      </c>
      <c r="I99" s="226" t="s">
        <v>893</v>
      </c>
      <c r="J99" s="227" t="s">
        <v>101</v>
      </c>
      <c r="K99" s="227" t="s">
        <v>206</v>
      </c>
      <c r="L99" s="227" t="s">
        <v>22</v>
      </c>
      <c r="M99" s="227" t="s">
        <v>60</v>
      </c>
      <c r="N99" s="207" t="n">
        <v>9</v>
      </c>
    </row>
  </sheetData>
  <mergeCells count="2">
    <mergeCell ref="A1:N1"/>
    <mergeCell ref="A80:N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3" min="13" style="0" width="27.62"/>
  </cols>
  <sheetData>
    <row r="1" customFormat="false" ht="20.25" hidden="false" customHeight="true" outlineLevel="0" collapsed="false">
      <c r="A1" s="14" t="s">
        <v>133</v>
      </c>
      <c r="B1" s="14"/>
      <c r="C1" s="14"/>
      <c r="D1" s="14"/>
      <c r="E1" s="14"/>
      <c r="F1" s="14"/>
      <c r="G1" s="14"/>
      <c r="H1" s="14"/>
      <c r="I1" s="14"/>
      <c r="J1" s="14"/>
      <c r="K1" s="14"/>
      <c r="L1" s="14"/>
      <c r="M1" s="14"/>
    </row>
    <row r="2" customFormat="false" ht="14.25" hidden="false" customHeight="true" outlineLevel="0" collapsed="false">
      <c r="A2" s="15" t="s">
        <v>1</v>
      </c>
      <c r="B2" s="15" t="s">
        <v>2</v>
      </c>
      <c r="C2" s="15" t="s">
        <v>3</v>
      </c>
      <c r="D2" s="15" t="s">
        <v>4</v>
      </c>
      <c r="E2" s="15" t="s">
        <v>5</v>
      </c>
      <c r="F2" s="15" t="s">
        <v>6</v>
      </c>
      <c r="G2" s="15" t="s">
        <v>7</v>
      </c>
      <c r="H2" s="15" t="s">
        <v>8</v>
      </c>
      <c r="I2" s="15" t="s">
        <v>9</v>
      </c>
      <c r="J2" s="15" t="s">
        <v>10</v>
      </c>
      <c r="K2" s="15" t="s">
        <v>11</v>
      </c>
      <c r="L2" s="16" t="s">
        <v>12</v>
      </c>
      <c r="M2" s="15" t="s">
        <v>13</v>
      </c>
    </row>
    <row r="3" customFormat="false" ht="14.25" hidden="false" customHeight="false" outlineLevel="0" collapsed="false">
      <c r="A3" s="15"/>
      <c r="B3" s="15"/>
      <c r="C3" s="15"/>
      <c r="D3" s="15"/>
      <c r="E3" s="15"/>
      <c r="F3" s="15"/>
      <c r="G3" s="15"/>
      <c r="H3" s="15"/>
      <c r="I3" s="15"/>
      <c r="J3" s="15"/>
      <c r="K3" s="15"/>
      <c r="L3" s="16"/>
      <c r="M3" s="15"/>
    </row>
    <row r="4" customFormat="false" ht="48" hidden="false" customHeight="false" outlineLevel="0" collapsed="false">
      <c r="A4" s="17" t="n">
        <v>1</v>
      </c>
      <c r="B4" s="18" t="n">
        <v>3806</v>
      </c>
      <c r="C4" s="19" t="s">
        <v>134</v>
      </c>
      <c r="D4" s="19" t="s">
        <v>135</v>
      </c>
      <c r="E4" s="19" t="s">
        <v>28</v>
      </c>
      <c r="F4" s="19" t="n">
        <v>1</v>
      </c>
      <c r="G4" s="19" t="s">
        <v>17</v>
      </c>
      <c r="H4" s="19" t="s">
        <v>18</v>
      </c>
      <c r="I4" s="18" t="s">
        <v>136</v>
      </c>
      <c r="J4" s="19" t="s">
        <v>54</v>
      </c>
      <c r="K4" s="19" t="s">
        <v>137</v>
      </c>
      <c r="L4" s="19" t="s">
        <v>22</v>
      </c>
      <c r="M4" s="19"/>
    </row>
    <row r="5" customFormat="false" ht="36" hidden="false" customHeight="false" outlineLevel="0" collapsed="false">
      <c r="A5" s="17" t="n">
        <v>2</v>
      </c>
      <c r="B5" s="19" t="n">
        <v>3830</v>
      </c>
      <c r="C5" s="19" t="s">
        <v>138</v>
      </c>
      <c r="D5" s="19" t="s">
        <v>139</v>
      </c>
      <c r="E5" s="19" t="s">
        <v>28</v>
      </c>
      <c r="F5" s="19" t="n">
        <v>1</v>
      </c>
      <c r="G5" s="19" t="s">
        <v>17</v>
      </c>
      <c r="H5" s="19" t="s">
        <v>29</v>
      </c>
      <c r="I5" s="18" t="s">
        <v>136</v>
      </c>
      <c r="J5" s="19" t="s">
        <v>54</v>
      </c>
      <c r="K5" s="19" t="s">
        <v>140</v>
      </c>
      <c r="L5" s="19" t="s">
        <v>22</v>
      </c>
      <c r="M5" s="19"/>
    </row>
    <row r="6" customFormat="false" ht="24" hidden="false" customHeight="false" outlineLevel="0" collapsed="false">
      <c r="A6" s="17" t="n">
        <v>3</v>
      </c>
      <c r="B6" s="19" t="n">
        <v>3835</v>
      </c>
      <c r="C6" s="19" t="s">
        <v>141</v>
      </c>
      <c r="D6" s="19" t="s">
        <v>142</v>
      </c>
      <c r="E6" s="19" t="s">
        <v>28</v>
      </c>
      <c r="F6" s="19" t="n">
        <v>2</v>
      </c>
      <c r="G6" s="19" t="s">
        <v>29</v>
      </c>
      <c r="H6" s="19" t="s">
        <v>29</v>
      </c>
      <c r="I6" s="18" t="s">
        <v>143</v>
      </c>
      <c r="J6" s="19" t="s">
        <v>72</v>
      </c>
      <c r="K6" s="19" t="s">
        <v>144</v>
      </c>
      <c r="L6" s="19" t="s">
        <v>29</v>
      </c>
      <c r="M6" s="19" t="s">
        <v>145</v>
      </c>
    </row>
    <row r="7" customFormat="false" ht="24" hidden="false" customHeight="false" outlineLevel="0" collapsed="false">
      <c r="A7" s="17" t="n">
        <v>4</v>
      </c>
      <c r="B7" s="19" t="n">
        <v>3836</v>
      </c>
      <c r="C7" s="19" t="s">
        <v>141</v>
      </c>
      <c r="D7" s="19" t="s">
        <v>142</v>
      </c>
      <c r="E7" s="19" t="s">
        <v>28</v>
      </c>
      <c r="F7" s="19" t="n">
        <v>1</v>
      </c>
      <c r="G7" s="19" t="s">
        <v>29</v>
      </c>
      <c r="H7" s="19" t="s">
        <v>29</v>
      </c>
      <c r="I7" s="18" t="s">
        <v>143</v>
      </c>
      <c r="J7" s="19" t="s">
        <v>72</v>
      </c>
      <c r="K7" s="19" t="s">
        <v>144</v>
      </c>
      <c r="L7" s="19" t="s">
        <v>29</v>
      </c>
      <c r="M7" s="19" t="s">
        <v>145</v>
      </c>
    </row>
    <row r="8" customFormat="false" ht="24" hidden="false" customHeight="false" outlineLevel="0" collapsed="false">
      <c r="A8" s="17" t="n">
        <v>5</v>
      </c>
      <c r="B8" s="19" t="n">
        <v>3865</v>
      </c>
      <c r="C8" s="19" t="s">
        <v>146</v>
      </c>
      <c r="D8" s="19" t="s">
        <v>147</v>
      </c>
      <c r="E8" s="19" t="s">
        <v>28</v>
      </c>
      <c r="F8" s="19" t="n">
        <v>1</v>
      </c>
      <c r="G8" s="19" t="s">
        <v>17</v>
      </c>
      <c r="H8" s="19" t="s">
        <v>18</v>
      </c>
      <c r="I8" s="18" t="s">
        <v>148</v>
      </c>
      <c r="J8" s="19" t="s">
        <v>54</v>
      </c>
      <c r="K8" s="19" t="s">
        <v>149</v>
      </c>
      <c r="L8" s="19" t="s">
        <v>22</v>
      </c>
      <c r="M8" s="19" t="s">
        <v>150</v>
      </c>
    </row>
    <row r="9" customFormat="false" ht="24" hidden="false" customHeight="false" outlineLevel="0" collapsed="false">
      <c r="A9" s="17" t="n">
        <v>6</v>
      </c>
      <c r="B9" s="19" t="n">
        <v>3867</v>
      </c>
      <c r="C9" s="19" t="s">
        <v>146</v>
      </c>
      <c r="D9" s="19" t="s">
        <v>151</v>
      </c>
      <c r="E9" s="19" t="s">
        <v>28</v>
      </c>
      <c r="F9" s="19" t="n">
        <v>1</v>
      </c>
      <c r="G9" s="19" t="s">
        <v>17</v>
      </c>
      <c r="H9" s="19" t="s">
        <v>18</v>
      </c>
      <c r="I9" s="18" t="s">
        <v>136</v>
      </c>
      <c r="J9" s="19" t="s">
        <v>54</v>
      </c>
      <c r="K9" s="19" t="s">
        <v>152</v>
      </c>
      <c r="L9" s="19" t="s">
        <v>22</v>
      </c>
      <c r="M9" s="19"/>
    </row>
    <row r="10" customFormat="false" ht="36" hidden="false" customHeight="false" outlineLevel="0" collapsed="false">
      <c r="A10" s="17" t="n">
        <v>7</v>
      </c>
      <c r="B10" s="19" t="n">
        <v>3887</v>
      </c>
      <c r="C10" s="19" t="s">
        <v>153</v>
      </c>
      <c r="D10" s="19" t="s">
        <v>151</v>
      </c>
      <c r="E10" s="19" t="s">
        <v>28</v>
      </c>
      <c r="F10" s="19" t="n">
        <v>1</v>
      </c>
      <c r="G10" s="19" t="s">
        <v>17</v>
      </c>
      <c r="H10" s="19" t="s">
        <v>18</v>
      </c>
      <c r="I10" s="18" t="s">
        <v>148</v>
      </c>
      <c r="J10" s="19" t="s">
        <v>54</v>
      </c>
      <c r="K10" s="19" t="s">
        <v>154</v>
      </c>
      <c r="L10" s="19" t="s">
        <v>22</v>
      </c>
      <c r="M10" s="19"/>
    </row>
    <row r="11" customFormat="false" ht="24" hidden="false" customHeight="false" outlineLevel="0" collapsed="false">
      <c r="A11" s="17" t="n">
        <v>8</v>
      </c>
      <c r="B11" s="19" t="n">
        <v>3889</v>
      </c>
      <c r="C11" s="19" t="s">
        <v>153</v>
      </c>
      <c r="D11" s="19" t="s">
        <v>151</v>
      </c>
      <c r="E11" s="19" t="s">
        <v>28</v>
      </c>
      <c r="F11" s="19" t="n">
        <v>1</v>
      </c>
      <c r="G11" s="19" t="s">
        <v>17</v>
      </c>
      <c r="H11" s="19" t="s">
        <v>18</v>
      </c>
      <c r="I11" s="18" t="s">
        <v>148</v>
      </c>
      <c r="J11" s="19" t="s">
        <v>54</v>
      </c>
      <c r="K11" s="19" t="s">
        <v>29</v>
      </c>
      <c r="L11" s="19" t="s">
        <v>22</v>
      </c>
      <c r="M11" s="19" t="s">
        <v>155</v>
      </c>
    </row>
    <row r="12" customFormat="false" ht="36" hidden="false" customHeight="false" outlineLevel="0" collapsed="false">
      <c r="A12" s="17" t="n">
        <v>9</v>
      </c>
      <c r="B12" s="19" t="n">
        <v>3902</v>
      </c>
      <c r="C12" s="19" t="s">
        <v>156</v>
      </c>
      <c r="D12" s="19" t="s">
        <v>147</v>
      </c>
      <c r="E12" s="19" t="s">
        <v>28</v>
      </c>
      <c r="F12" s="19" t="n">
        <v>1</v>
      </c>
      <c r="G12" s="19" t="s">
        <v>17</v>
      </c>
      <c r="H12" s="19" t="s">
        <v>18</v>
      </c>
      <c r="I12" s="18" t="s">
        <v>136</v>
      </c>
      <c r="J12" s="19" t="s">
        <v>54</v>
      </c>
      <c r="K12" s="19" t="s">
        <v>157</v>
      </c>
      <c r="L12" s="19" t="s">
        <v>22</v>
      </c>
      <c r="M12" s="19" t="s">
        <v>155</v>
      </c>
    </row>
    <row r="13" customFormat="false" ht="24" hidden="false" customHeight="false" outlineLevel="0" collapsed="false">
      <c r="A13" s="17" t="n">
        <v>10</v>
      </c>
      <c r="B13" s="19" t="n">
        <v>3928</v>
      </c>
      <c r="C13" s="19" t="s">
        <v>158</v>
      </c>
      <c r="D13" s="19" t="s">
        <v>159</v>
      </c>
      <c r="E13" s="19" t="s">
        <v>28</v>
      </c>
      <c r="F13" s="19" t="n">
        <v>1</v>
      </c>
      <c r="G13" s="19" t="s">
        <v>29</v>
      </c>
      <c r="H13" s="19" t="s">
        <v>29</v>
      </c>
      <c r="I13" s="18" t="s">
        <v>148</v>
      </c>
      <c r="J13" s="19" t="s">
        <v>54</v>
      </c>
      <c r="K13" s="19" t="s">
        <v>47</v>
      </c>
      <c r="L13" s="19" t="s">
        <v>22</v>
      </c>
      <c r="M13" s="19" t="s">
        <v>155</v>
      </c>
    </row>
    <row r="14" customFormat="false" ht="24" hidden="false" customHeight="false" outlineLevel="0" collapsed="false">
      <c r="A14" s="17" t="n">
        <v>11</v>
      </c>
      <c r="B14" s="19" t="n">
        <v>3931</v>
      </c>
      <c r="C14" s="19" t="s">
        <v>158</v>
      </c>
      <c r="D14" s="19" t="s">
        <v>160</v>
      </c>
      <c r="E14" s="19" t="s">
        <v>28</v>
      </c>
      <c r="F14" s="19" t="n">
        <v>1</v>
      </c>
      <c r="G14" s="19" t="s">
        <v>29</v>
      </c>
      <c r="H14" s="19" t="s">
        <v>29</v>
      </c>
      <c r="I14" s="18" t="s">
        <v>148</v>
      </c>
      <c r="J14" s="19" t="s">
        <v>54</v>
      </c>
      <c r="K14" s="19" t="s">
        <v>47</v>
      </c>
      <c r="L14" s="19" t="s">
        <v>22</v>
      </c>
      <c r="M14" s="19" t="s">
        <v>155</v>
      </c>
    </row>
    <row r="15" customFormat="false" ht="36" hidden="false" customHeight="false" outlineLevel="0" collapsed="false">
      <c r="A15" s="17" t="n">
        <v>12</v>
      </c>
      <c r="B15" s="19" t="n">
        <v>3932</v>
      </c>
      <c r="C15" s="19" t="s">
        <v>158</v>
      </c>
      <c r="D15" s="19" t="s">
        <v>161</v>
      </c>
      <c r="E15" s="19" t="s">
        <v>28</v>
      </c>
      <c r="F15" s="19" t="n">
        <v>1</v>
      </c>
      <c r="G15" s="19" t="s">
        <v>29</v>
      </c>
      <c r="H15" s="19" t="s">
        <v>29</v>
      </c>
      <c r="I15" s="18" t="s">
        <v>148</v>
      </c>
      <c r="J15" s="19" t="s">
        <v>54</v>
      </c>
      <c r="K15" s="19" t="s">
        <v>47</v>
      </c>
      <c r="L15" s="19" t="s">
        <v>22</v>
      </c>
      <c r="M15" s="19" t="s">
        <v>155</v>
      </c>
    </row>
    <row r="16" customFormat="false" ht="83.25" hidden="false" customHeight="true" outlineLevel="0" collapsed="false">
      <c r="A16" s="17" t="n">
        <v>13</v>
      </c>
      <c r="B16" s="19" t="n">
        <v>3942</v>
      </c>
      <c r="C16" s="20" t="s">
        <v>162</v>
      </c>
      <c r="D16" s="20" t="s">
        <v>147</v>
      </c>
      <c r="E16" s="20" t="s">
        <v>28</v>
      </c>
      <c r="F16" s="20" t="n">
        <v>1</v>
      </c>
      <c r="G16" s="20" t="s">
        <v>29</v>
      </c>
      <c r="H16" s="20" t="s">
        <v>29</v>
      </c>
      <c r="I16" s="21" t="s">
        <v>143</v>
      </c>
      <c r="J16" s="20" t="s">
        <v>72</v>
      </c>
      <c r="K16" s="22" t="s">
        <v>29</v>
      </c>
      <c r="L16" s="19" t="s">
        <v>29</v>
      </c>
      <c r="M16" s="23" t="s">
        <v>163</v>
      </c>
    </row>
    <row r="17" customFormat="false" ht="73.5" hidden="false" customHeight="true" outlineLevel="0" collapsed="false">
      <c r="A17" s="17" t="n">
        <v>14</v>
      </c>
      <c r="B17" s="19" t="n">
        <v>3960</v>
      </c>
      <c r="C17" s="20" t="s">
        <v>164</v>
      </c>
      <c r="D17" s="20" t="s">
        <v>147</v>
      </c>
      <c r="E17" s="22" t="s">
        <v>28</v>
      </c>
      <c r="F17" s="22" t="n">
        <v>1</v>
      </c>
      <c r="G17" s="20" t="s">
        <v>165</v>
      </c>
      <c r="H17" s="22" t="s">
        <v>18</v>
      </c>
      <c r="I17" s="24" t="s">
        <v>143</v>
      </c>
      <c r="J17" s="20" t="s">
        <v>72</v>
      </c>
      <c r="K17" s="20" t="s">
        <v>166</v>
      </c>
      <c r="L17" s="19" t="s">
        <v>22</v>
      </c>
      <c r="M17" s="23" t="s">
        <v>167</v>
      </c>
    </row>
    <row r="18" customFormat="false" ht="24" hidden="false" customHeight="false" outlineLevel="0" collapsed="false">
      <c r="A18" s="17" t="n">
        <v>15</v>
      </c>
      <c r="B18" s="19" t="n">
        <v>3965</v>
      </c>
      <c r="C18" s="20" t="s">
        <v>168</v>
      </c>
      <c r="D18" s="20" t="s">
        <v>169</v>
      </c>
      <c r="E18" s="22" t="s">
        <v>170</v>
      </c>
      <c r="F18" s="22" t="n">
        <v>2</v>
      </c>
      <c r="G18" s="22" t="s">
        <v>17</v>
      </c>
      <c r="H18" s="22" t="s">
        <v>18</v>
      </c>
      <c r="I18" s="24" t="s">
        <v>136</v>
      </c>
      <c r="J18" s="19" t="s">
        <v>54</v>
      </c>
      <c r="K18" s="22" t="s">
        <v>47</v>
      </c>
      <c r="L18" s="19" t="s">
        <v>22</v>
      </c>
      <c r="M18" s="22" t="s">
        <v>155</v>
      </c>
    </row>
    <row r="19" customFormat="false" ht="24" hidden="false" customHeight="false" outlineLevel="0" collapsed="false">
      <c r="A19" s="17" t="n">
        <v>16</v>
      </c>
      <c r="B19" s="19" t="n">
        <v>3966</v>
      </c>
      <c r="C19" s="20" t="s">
        <v>168</v>
      </c>
      <c r="D19" s="20" t="s">
        <v>171</v>
      </c>
      <c r="E19" s="22" t="s">
        <v>170</v>
      </c>
      <c r="F19" s="22" t="n">
        <v>1</v>
      </c>
      <c r="G19" s="22" t="s">
        <v>17</v>
      </c>
      <c r="H19" s="22" t="s">
        <v>18</v>
      </c>
      <c r="I19" s="24" t="s">
        <v>136</v>
      </c>
      <c r="J19" s="19" t="s">
        <v>54</v>
      </c>
      <c r="K19" s="22" t="s">
        <v>47</v>
      </c>
      <c r="L19" s="19" t="s">
        <v>22</v>
      </c>
      <c r="M19" s="22" t="s">
        <v>155</v>
      </c>
    </row>
    <row r="20" customFormat="false" ht="36" hidden="false" customHeight="false" outlineLevel="0" collapsed="false">
      <c r="A20" s="17" t="n">
        <v>17</v>
      </c>
      <c r="B20" s="19" t="n">
        <v>3967</v>
      </c>
      <c r="C20" s="20" t="s">
        <v>168</v>
      </c>
      <c r="D20" s="20" t="s">
        <v>171</v>
      </c>
      <c r="E20" s="22" t="s">
        <v>170</v>
      </c>
      <c r="F20" s="22" t="n">
        <v>1</v>
      </c>
      <c r="G20" s="22" t="s">
        <v>17</v>
      </c>
      <c r="H20" s="20" t="s">
        <v>29</v>
      </c>
      <c r="I20" s="24" t="s">
        <v>136</v>
      </c>
      <c r="J20" s="19" t="s">
        <v>54</v>
      </c>
      <c r="K20" s="22" t="s">
        <v>172</v>
      </c>
      <c r="L20" s="19" t="s">
        <v>22</v>
      </c>
      <c r="M20" s="22"/>
    </row>
    <row r="21" customFormat="false" ht="24" hidden="false" customHeight="false" outlineLevel="0" collapsed="false">
      <c r="A21" s="17" t="n">
        <v>18</v>
      </c>
      <c r="B21" s="19" t="n">
        <v>3968</v>
      </c>
      <c r="C21" s="20" t="s">
        <v>168</v>
      </c>
      <c r="D21" s="20" t="s">
        <v>171</v>
      </c>
      <c r="E21" s="22" t="s">
        <v>170</v>
      </c>
      <c r="F21" s="22" t="n">
        <v>1</v>
      </c>
      <c r="G21" s="22" t="s">
        <v>165</v>
      </c>
      <c r="H21" s="22" t="s">
        <v>29</v>
      </c>
      <c r="I21" s="24" t="s">
        <v>136</v>
      </c>
      <c r="J21" s="19" t="s">
        <v>54</v>
      </c>
      <c r="K21" s="22" t="s">
        <v>47</v>
      </c>
      <c r="L21" s="19" t="s">
        <v>22</v>
      </c>
      <c r="M21" s="22" t="s">
        <v>155</v>
      </c>
    </row>
    <row r="22" customFormat="false" ht="24" hidden="false" customHeight="false" outlineLevel="0" collapsed="false">
      <c r="A22" s="17" t="n">
        <v>19</v>
      </c>
      <c r="B22" s="19" t="n">
        <v>3969</v>
      </c>
      <c r="C22" s="20" t="s">
        <v>168</v>
      </c>
      <c r="D22" s="20" t="s">
        <v>173</v>
      </c>
      <c r="E22" s="22" t="s">
        <v>170</v>
      </c>
      <c r="F22" s="22" t="n">
        <v>1</v>
      </c>
      <c r="G22" s="22" t="s">
        <v>165</v>
      </c>
      <c r="H22" s="22" t="s">
        <v>18</v>
      </c>
      <c r="I22" s="24" t="s">
        <v>136</v>
      </c>
      <c r="J22" s="19" t="s">
        <v>54</v>
      </c>
      <c r="K22" s="22" t="s">
        <v>47</v>
      </c>
      <c r="L22" s="19" t="s">
        <v>22</v>
      </c>
      <c r="M22" s="22" t="s">
        <v>155</v>
      </c>
    </row>
    <row r="23" customFormat="false" ht="24" hidden="false" customHeight="false" outlineLevel="0" collapsed="false">
      <c r="A23" s="17" t="n">
        <v>20</v>
      </c>
      <c r="B23" s="19" t="n">
        <v>3970</v>
      </c>
      <c r="C23" s="20" t="s">
        <v>168</v>
      </c>
      <c r="D23" s="20" t="s">
        <v>174</v>
      </c>
      <c r="E23" s="22" t="s">
        <v>170</v>
      </c>
      <c r="F23" s="22" t="n">
        <v>1</v>
      </c>
      <c r="G23" s="22" t="s">
        <v>17</v>
      </c>
      <c r="H23" s="20" t="s">
        <v>29</v>
      </c>
      <c r="I23" s="24" t="s">
        <v>136</v>
      </c>
      <c r="J23" s="19" t="s">
        <v>54</v>
      </c>
      <c r="K23" s="22" t="s">
        <v>47</v>
      </c>
      <c r="L23" s="19" t="s">
        <v>22</v>
      </c>
      <c r="M23" s="22"/>
    </row>
    <row r="24" customFormat="false" ht="36" hidden="false" customHeight="false" outlineLevel="0" collapsed="false">
      <c r="A24" s="17" t="n">
        <v>21</v>
      </c>
      <c r="B24" s="19" t="n">
        <v>3973</v>
      </c>
      <c r="C24" s="20" t="s">
        <v>168</v>
      </c>
      <c r="D24" s="20" t="s">
        <v>175</v>
      </c>
      <c r="E24" s="22" t="s">
        <v>170</v>
      </c>
      <c r="F24" s="22" t="n">
        <v>1</v>
      </c>
      <c r="G24" s="22" t="s">
        <v>165</v>
      </c>
      <c r="H24" s="22" t="s">
        <v>18</v>
      </c>
      <c r="I24" s="24" t="s">
        <v>136</v>
      </c>
      <c r="J24" s="19" t="s">
        <v>54</v>
      </c>
      <c r="K24" s="22" t="s">
        <v>172</v>
      </c>
      <c r="L24" s="19" t="s">
        <v>22</v>
      </c>
      <c r="M24" s="22" t="s">
        <v>155</v>
      </c>
    </row>
    <row r="25" customFormat="false" ht="36" hidden="false" customHeight="false" outlineLevel="0" collapsed="false">
      <c r="A25" s="17" t="n">
        <v>22</v>
      </c>
      <c r="B25" s="19" t="n">
        <v>3988</v>
      </c>
      <c r="C25" s="20" t="s">
        <v>176</v>
      </c>
      <c r="D25" s="20" t="s">
        <v>177</v>
      </c>
      <c r="E25" s="20" t="s">
        <v>28</v>
      </c>
      <c r="F25" s="20" t="n">
        <v>1</v>
      </c>
      <c r="G25" s="20" t="s">
        <v>165</v>
      </c>
      <c r="H25" s="20" t="s">
        <v>18</v>
      </c>
      <c r="I25" s="21" t="s">
        <v>143</v>
      </c>
      <c r="J25" s="19" t="s">
        <v>54</v>
      </c>
      <c r="K25" s="20" t="s">
        <v>178</v>
      </c>
      <c r="L25" s="19" t="s">
        <v>22</v>
      </c>
      <c r="M25" s="20" t="s">
        <v>179</v>
      </c>
    </row>
    <row r="26" customFormat="false" ht="36" hidden="false" customHeight="false" outlineLevel="0" collapsed="false">
      <c r="A26" s="17" t="n">
        <v>23</v>
      </c>
      <c r="B26" s="19" t="n">
        <v>3990</v>
      </c>
      <c r="C26" s="20" t="s">
        <v>176</v>
      </c>
      <c r="D26" s="20" t="s">
        <v>180</v>
      </c>
      <c r="E26" s="20" t="s">
        <v>28</v>
      </c>
      <c r="F26" s="20" t="n">
        <v>1</v>
      </c>
      <c r="G26" s="20" t="s">
        <v>17</v>
      </c>
      <c r="H26" s="20" t="s">
        <v>18</v>
      </c>
      <c r="I26" s="21" t="s">
        <v>143</v>
      </c>
      <c r="J26" s="19" t="s">
        <v>54</v>
      </c>
      <c r="K26" s="20" t="s">
        <v>181</v>
      </c>
      <c r="L26" s="19" t="s">
        <v>22</v>
      </c>
      <c r="M26" s="20" t="s">
        <v>179</v>
      </c>
    </row>
    <row r="27" customFormat="false" ht="24" hidden="false" customHeight="false" outlineLevel="0" collapsed="false">
      <c r="A27" s="17" t="n">
        <v>24</v>
      </c>
      <c r="B27" s="19" t="n">
        <v>3991</v>
      </c>
      <c r="C27" s="20" t="s">
        <v>182</v>
      </c>
      <c r="D27" s="20" t="s">
        <v>183</v>
      </c>
      <c r="E27" s="20" t="s">
        <v>28</v>
      </c>
      <c r="F27" s="20" t="n">
        <v>1</v>
      </c>
      <c r="G27" s="20" t="s">
        <v>165</v>
      </c>
      <c r="H27" s="20" t="s">
        <v>67</v>
      </c>
      <c r="I27" s="21" t="s">
        <v>148</v>
      </c>
      <c r="J27" s="19" t="s">
        <v>54</v>
      </c>
      <c r="K27" s="20" t="s">
        <v>184</v>
      </c>
      <c r="L27" s="19" t="s">
        <v>22</v>
      </c>
      <c r="M27" s="20" t="s">
        <v>185</v>
      </c>
    </row>
    <row r="28" customFormat="false" ht="36" hidden="false" customHeight="false" outlineLevel="0" collapsed="false">
      <c r="A28" s="17" t="n">
        <v>25</v>
      </c>
      <c r="B28" s="19" t="n">
        <v>4000</v>
      </c>
      <c r="C28" s="19" t="s">
        <v>186</v>
      </c>
      <c r="D28" s="19" t="s">
        <v>187</v>
      </c>
      <c r="E28" s="20" t="s">
        <v>28</v>
      </c>
      <c r="F28" s="19" t="n">
        <v>1</v>
      </c>
      <c r="G28" s="19" t="s">
        <v>29</v>
      </c>
      <c r="H28" s="19" t="s">
        <v>29</v>
      </c>
      <c r="I28" s="18" t="s">
        <v>143</v>
      </c>
      <c r="J28" s="19" t="s">
        <v>72</v>
      </c>
      <c r="K28" s="19" t="s">
        <v>188</v>
      </c>
      <c r="L28" s="19" t="s">
        <v>22</v>
      </c>
      <c r="M28" s="19"/>
    </row>
    <row r="29" customFormat="false" ht="24" hidden="false" customHeight="false" outlineLevel="0" collapsed="false">
      <c r="A29" s="17" t="n">
        <v>26</v>
      </c>
      <c r="B29" s="19" t="n">
        <v>4015</v>
      </c>
      <c r="C29" s="19" t="s">
        <v>189</v>
      </c>
      <c r="D29" s="19" t="s">
        <v>190</v>
      </c>
      <c r="E29" s="20" t="s">
        <v>28</v>
      </c>
      <c r="F29" s="19" t="n">
        <v>1</v>
      </c>
      <c r="G29" s="19" t="s">
        <v>29</v>
      </c>
      <c r="H29" s="19" t="s">
        <v>29</v>
      </c>
      <c r="I29" s="18" t="s">
        <v>143</v>
      </c>
      <c r="J29" s="19" t="s">
        <v>72</v>
      </c>
      <c r="K29" s="19" t="s">
        <v>47</v>
      </c>
      <c r="L29" s="19" t="s">
        <v>22</v>
      </c>
      <c r="M29" s="19"/>
    </row>
    <row r="30" customFormat="false" ht="24" hidden="false" customHeight="false" outlineLevel="0" collapsed="false">
      <c r="A30" s="17" t="n">
        <v>27</v>
      </c>
      <c r="B30" s="19" t="n">
        <v>4019</v>
      </c>
      <c r="C30" s="19" t="s">
        <v>191</v>
      </c>
      <c r="D30" s="19" t="s">
        <v>192</v>
      </c>
      <c r="E30" s="20" t="s">
        <v>28</v>
      </c>
      <c r="F30" s="19" t="n">
        <v>1</v>
      </c>
      <c r="G30" s="19" t="s">
        <v>29</v>
      </c>
      <c r="H30" s="19" t="s">
        <v>29</v>
      </c>
      <c r="I30" s="18" t="s">
        <v>143</v>
      </c>
      <c r="J30" s="19" t="s">
        <v>72</v>
      </c>
      <c r="K30" s="19" t="s">
        <v>193</v>
      </c>
      <c r="L30" s="19" t="s">
        <v>22</v>
      </c>
      <c r="M30" s="19"/>
    </row>
    <row r="31" customFormat="false" ht="24" hidden="false" customHeight="false" outlineLevel="0" collapsed="false">
      <c r="A31" s="17" t="n">
        <v>28</v>
      </c>
      <c r="B31" s="19" t="n">
        <v>4031</v>
      </c>
      <c r="C31" s="19" t="s">
        <v>194</v>
      </c>
      <c r="D31" s="19" t="s">
        <v>183</v>
      </c>
      <c r="E31" s="20" t="s">
        <v>28</v>
      </c>
      <c r="F31" s="19" t="n">
        <v>1</v>
      </c>
      <c r="G31" s="19" t="s">
        <v>29</v>
      </c>
      <c r="H31" s="19" t="s">
        <v>29</v>
      </c>
      <c r="I31" s="18" t="s">
        <v>143</v>
      </c>
      <c r="J31" s="19" t="s">
        <v>72</v>
      </c>
      <c r="K31" s="19" t="s">
        <v>21</v>
      </c>
      <c r="L31" s="19" t="s">
        <v>22</v>
      </c>
      <c r="M31" s="19"/>
    </row>
    <row r="32" customFormat="false" ht="24" hidden="false" customHeight="false" outlineLevel="0" collapsed="false">
      <c r="A32" s="17" t="n">
        <v>29</v>
      </c>
      <c r="B32" s="22" t="n">
        <v>5353</v>
      </c>
      <c r="C32" s="22" t="s">
        <v>195</v>
      </c>
      <c r="D32" s="22" t="s">
        <v>196</v>
      </c>
      <c r="E32" s="22" t="s">
        <v>28</v>
      </c>
      <c r="F32" s="22" t="n">
        <v>1</v>
      </c>
      <c r="G32" s="22" t="s">
        <v>29</v>
      </c>
      <c r="H32" s="22" t="s">
        <v>18</v>
      </c>
      <c r="I32" s="24" t="s">
        <v>143</v>
      </c>
      <c r="J32" s="22" t="s">
        <v>72</v>
      </c>
      <c r="K32" s="22" t="s">
        <v>55</v>
      </c>
      <c r="L32" s="22" t="s">
        <v>22</v>
      </c>
      <c r="M32" s="22"/>
    </row>
    <row r="33" customFormat="false" ht="24" hidden="false" customHeight="false" outlineLevel="0" collapsed="false">
      <c r="A33" s="17" t="n">
        <v>30</v>
      </c>
      <c r="B33" s="22" t="n">
        <v>5355</v>
      </c>
      <c r="C33" s="22" t="s">
        <v>197</v>
      </c>
      <c r="D33" s="22" t="s">
        <v>198</v>
      </c>
      <c r="E33" s="22" t="s">
        <v>199</v>
      </c>
      <c r="F33" s="22" t="n">
        <v>2</v>
      </c>
      <c r="G33" s="22" t="s">
        <v>29</v>
      </c>
      <c r="H33" s="22" t="s">
        <v>29</v>
      </c>
      <c r="I33" s="24" t="s">
        <v>200</v>
      </c>
      <c r="J33" s="22" t="s">
        <v>72</v>
      </c>
      <c r="K33" s="22" t="s">
        <v>29</v>
      </c>
      <c r="L33" s="22" t="s">
        <v>29</v>
      </c>
      <c r="M33" s="22" t="s">
        <v>201</v>
      </c>
    </row>
    <row r="34" customFormat="false" ht="24" hidden="false" customHeight="false" outlineLevel="0" collapsed="false">
      <c r="A34" s="17" t="n">
        <v>31</v>
      </c>
      <c r="B34" s="22" t="n">
        <v>6456</v>
      </c>
      <c r="C34" s="22" t="s">
        <v>202</v>
      </c>
      <c r="D34" s="22" t="s">
        <v>183</v>
      </c>
      <c r="E34" s="22" t="s">
        <v>28</v>
      </c>
      <c r="F34" s="22" t="n">
        <v>1</v>
      </c>
      <c r="G34" s="22" t="s">
        <v>17</v>
      </c>
      <c r="H34" s="22" t="s">
        <v>18</v>
      </c>
      <c r="I34" s="24" t="s">
        <v>143</v>
      </c>
      <c r="J34" s="22" t="s">
        <v>54</v>
      </c>
      <c r="K34" s="22" t="s">
        <v>21</v>
      </c>
      <c r="L34" s="25" t="s">
        <v>22</v>
      </c>
      <c r="M34" s="22"/>
    </row>
    <row r="35" customFormat="false" ht="36" hidden="false" customHeight="false" outlineLevel="0" collapsed="false">
      <c r="A35" s="17" t="n">
        <v>32</v>
      </c>
      <c r="B35" s="22" t="n">
        <v>6784</v>
      </c>
      <c r="C35" s="22" t="s">
        <v>203</v>
      </c>
      <c r="D35" s="22" t="s">
        <v>203</v>
      </c>
      <c r="E35" s="22" t="s">
        <v>28</v>
      </c>
      <c r="F35" s="22" t="n">
        <v>1</v>
      </c>
      <c r="G35" s="22" t="s">
        <v>17</v>
      </c>
      <c r="H35" s="22" t="s">
        <v>18</v>
      </c>
      <c r="I35" s="24" t="s">
        <v>148</v>
      </c>
      <c r="J35" s="22" t="s">
        <v>54</v>
      </c>
      <c r="K35" s="22" t="s">
        <v>55</v>
      </c>
      <c r="L35" s="22" t="s">
        <v>22</v>
      </c>
      <c r="M35" s="22"/>
    </row>
    <row r="36" customFormat="false" ht="36" hidden="false" customHeight="false" outlineLevel="0" collapsed="false">
      <c r="A36" s="17" t="n">
        <v>33</v>
      </c>
      <c r="B36" s="22" t="n">
        <v>6785</v>
      </c>
      <c r="C36" s="22" t="s">
        <v>203</v>
      </c>
      <c r="D36" s="22" t="s">
        <v>203</v>
      </c>
      <c r="E36" s="22" t="s">
        <v>28</v>
      </c>
      <c r="F36" s="22" t="n">
        <v>1</v>
      </c>
      <c r="G36" s="22" t="s">
        <v>17</v>
      </c>
      <c r="H36" s="22" t="s">
        <v>18</v>
      </c>
      <c r="I36" s="24" t="s">
        <v>148</v>
      </c>
      <c r="J36" s="22" t="s">
        <v>54</v>
      </c>
      <c r="K36" s="22" t="s">
        <v>55</v>
      </c>
      <c r="L36" s="22" t="s">
        <v>22</v>
      </c>
      <c r="M36" s="22"/>
    </row>
    <row r="37" customFormat="false" ht="36" hidden="false" customHeight="false" outlineLevel="0" collapsed="false">
      <c r="A37" s="17" t="n">
        <v>34</v>
      </c>
      <c r="B37" s="22" t="n">
        <v>6788</v>
      </c>
      <c r="C37" s="22" t="s">
        <v>204</v>
      </c>
      <c r="D37" s="22" t="s">
        <v>204</v>
      </c>
      <c r="E37" s="22" t="s">
        <v>28</v>
      </c>
      <c r="F37" s="22" t="n">
        <v>1</v>
      </c>
      <c r="G37" s="22" t="s">
        <v>17</v>
      </c>
      <c r="H37" s="22" t="s">
        <v>18</v>
      </c>
      <c r="I37" s="24" t="s">
        <v>148</v>
      </c>
      <c r="J37" s="22" t="s">
        <v>54</v>
      </c>
      <c r="K37" s="22" t="s">
        <v>55</v>
      </c>
      <c r="L37" s="22" t="s">
        <v>22</v>
      </c>
      <c r="M37" s="22"/>
    </row>
    <row r="38" customFormat="false" ht="36" hidden="false" customHeight="false" outlineLevel="0" collapsed="false">
      <c r="A38" s="17" t="n">
        <v>35</v>
      </c>
      <c r="B38" s="22" t="n">
        <v>6789</v>
      </c>
      <c r="C38" s="22" t="s">
        <v>205</v>
      </c>
      <c r="D38" s="22" t="s">
        <v>205</v>
      </c>
      <c r="E38" s="22" t="s">
        <v>28</v>
      </c>
      <c r="F38" s="22" t="n">
        <v>1</v>
      </c>
      <c r="G38" s="22" t="s">
        <v>17</v>
      </c>
      <c r="H38" s="22" t="s">
        <v>75</v>
      </c>
      <c r="I38" s="24" t="s">
        <v>148</v>
      </c>
      <c r="J38" s="22" t="s">
        <v>72</v>
      </c>
      <c r="K38" s="22" t="s">
        <v>206</v>
      </c>
      <c r="L38" s="22" t="s">
        <v>29</v>
      </c>
      <c r="M38" s="22"/>
    </row>
    <row r="39" customFormat="false" ht="36" hidden="false" customHeight="false" outlineLevel="0" collapsed="false">
      <c r="A39" s="17" t="n">
        <v>36</v>
      </c>
      <c r="B39" s="22" t="n">
        <v>6790</v>
      </c>
      <c r="C39" s="22" t="s">
        <v>205</v>
      </c>
      <c r="D39" s="22" t="s">
        <v>205</v>
      </c>
      <c r="E39" s="22" t="s">
        <v>28</v>
      </c>
      <c r="F39" s="22" t="n">
        <v>1</v>
      </c>
      <c r="G39" s="22" t="s">
        <v>17</v>
      </c>
      <c r="H39" s="22" t="s">
        <v>18</v>
      </c>
      <c r="I39" s="24" t="s">
        <v>148</v>
      </c>
      <c r="J39" s="22" t="s">
        <v>72</v>
      </c>
      <c r="K39" s="22" t="s">
        <v>206</v>
      </c>
      <c r="L39" s="22" t="s">
        <v>29</v>
      </c>
      <c r="M39" s="22"/>
    </row>
    <row r="40" customFormat="false" ht="36" hidden="false" customHeight="false" outlineLevel="0" collapsed="false">
      <c r="A40" s="17" t="n">
        <v>37</v>
      </c>
      <c r="B40" s="22" t="n">
        <v>6791</v>
      </c>
      <c r="C40" s="22" t="s">
        <v>205</v>
      </c>
      <c r="D40" s="22" t="s">
        <v>205</v>
      </c>
      <c r="E40" s="22" t="s">
        <v>28</v>
      </c>
      <c r="F40" s="22" t="n">
        <v>1</v>
      </c>
      <c r="G40" s="22" t="s">
        <v>17</v>
      </c>
      <c r="H40" s="22" t="s">
        <v>18</v>
      </c>
      <c r="I40" s="24" t="s">
        <v>148</v>
      </c>
      <c r="J40" s="22" t="s">
        <v>54</v>
      </c>
      <c r="K40" s="22" t="s">
        <v>55</v>
      </c>
      <c r="L40" s="22" t="s">
        <v>29</v>
      </c>
      <c r="M40" s="22"/>
    </row>
    <row r="41" customFormat="false" ht="48" hidden="false" customHeight="false" outlineLevel="0" collapsed="false">
      <c r="A41" s="17" t="n">
        <v>38</v>
      </c>
      <c r="B41" s="22" t="n">
        <v>6792</v>
      </c>
      <c r="C41" s="22" t="s">
        <v>207</v>
      </c>
      <c r="D41" s="22" t="s">
        <v>207</v>
      </c>
      <c r="E41" s="22" t="s">
        <v>28</v>
      </c>
      <c r="F41" s="22" t="n">
        <v>1</v>
      </c>
      <c r="G41" s="22" t="s">
        <v>17</v>
      </c>
      <c r="H41" s="22" t="s">
        <v>75</v>
      </c>
      <c r="I41" s="24" t="s">
        <v>148</v>
      </c>
      <c r="J41" s="22" t="s">
        <v>72</v>
      </c>
      <c r="K41" s="22" t="s">
        <v>206</v>
      </c>
      <c r="L41" s="22" t="s">
        <v>29</v>
      </c>
      <c r="M41" s="22"/>
    </row>
    <row r="42" customFormat="false" ht="36" hidden="false" customHeight="false" outlineLevel="0" collapsed="false">
      <c r="A42" s="17" t="n">
        <v>39</v>
      </c>
      <c r="B42" s="22" t="n">
        <v>6793</v>
      </c>
      <c r="C42" s="22" t="s">
        <v>208</v>
      </c>
      <c r="D42" s="22" t="s">
        <v>208</v>
      </c>
      <c r="E42" s="22" t="s">
        <v>209</v>
      </c>
      <c r="F42" s="22" t="n">
        <v>1</v>
      </c>
      <c r="G42" s="22" t="s">
        <v>17</v>
      </c>
      <c r="H42" s="22" t="s">
        <v>75</v>
      </c>
      <c r="I42" s="24" t="s">
        <v>148</v>
      </c>
      <c r="J42" s="22" t="s">
        <v>72</v>
      </c>
      <c r="K42" s="22" t="s">
        <v>55</v>
      </c>
      <c r="L42" s="22" t="s">
        <v>29</v>
      </c>
      <c r="M42" s="22"/>
    </row>
    <row r="43" customFormat="false" ht="36" hidden="false" customHeight="false" outlineLevel="0" collapsed="false">
      <c r="A43" s="17" t="n">
        <v>40</v>
      </c>
      <c r="B43" s="22" t="n">
        <v>6794</v>
      </c>
      <c r="C43" s="22" t="s">
        <v>208</v>
      </c>
      <c r="D43" s="22" t="s">
        <v>208</v>
      </c>
      <c r="E43" s="22" t="s">
        <v>209</v>
      </c>
      <c r="F43" s="22" t="n">
        <v>1</v>
      </c>
      <c r="G43" s="22" t="s">
        <v>17</v>
      </c>
      <c r="H43" s="22" t="s">
        <v>18</v>
      </c>
      <c r="I43" s="24" t="s">
        <v>148</v>
      </c>
      <c r="J43" s="22" t="s">
        <v>72</v>
      </c>
      <c r="K43" s="22" t="s">
        <v>55</v>
      </c>
      <c r="L43" s="22" t="s">
        <v>29</v>
      </c>
      <c r="M43" s="22"/>
    </row>
    <row r="44" customFormat="false" ht="24" hidden="false" customHeight="false" outlineLevel="0" collapsed="false">
      <c r="A44" s="17" t="n">
        <v>41</v>
      </c>
      <c r="B44" s="26" t="n">
        <v>7155</v>
      </c>
      <c r="C44" s="27" t="s">
        <v>210</v>
      </c>
      <c r="D44" s="28"/>
      <c r="E44" s="22" t="s">
        <v>28</v>
      </c>
      <c r="F44" s="27" t="n">
        <v>1</v>
      </c>
      <c r="G44" s="27" t="s">
        <v>17</v>
      </c>
      <c r="H44" s="27" t="s">
        <v>96</v>
      </c>
      <c r="I44" s="26" t="s">
        <v>148</v>
      </c>
      <c r="J44" s="27" t="s">
        <v>97</v>
      </c>
      <c r="K44" s="27" t="s">
        <v>112</v>
      </c>
      <c r="L44" s="27" t="s">
        <v>22</v>
      </c>
      <c r="M44" s="27" t="s">
        <v>60</v>
      </c>
    </row>
    <row r="45" customFormat="false" ht="24" hidden="false" customHeight="false" outlineLevel="0" collapsed="false">
      <c r="A45" s="17" t="n">
        <v>42</v>
      </c>
      <c r="B45" s="27" t="n">
        <v>7156</v>
      </c>
      <c r="C45" s="27" t="s">
        <v>210</v>
      </c>
      <c r="D45" s="28"/>
      <c r="E45" s="22" t="s">
        <v>28</v>
      </c>
      <c r="F45" s="27" t="n">
        <v>1</v>
      </c>
      <c r="G45" s="27" t="s">
        <v>17</v>
      </c>
      <c r="H45" s="27" t="s">
        <v>211</v>
      </c>
      <c r="I45" s="26" t="s">
        <v>136</v>
      </c>
      <c r="J45" s="27" t="s">
        <v>97</v>
      </c>
      <c r="K45" s="27" t="s">
        <v>112</v>
      </c>
      <c r="L45" s="27" t="s">
        <v>22</v>
      </c>
      <c r="M45" s="27" t="s">
        <v>212</v>
      </c>
    </row>
    <row r="46" customFormat="false" ht="36" hidden="false" customHeight="false" outlineLevel="0" collapsed="false">
      <c r="A46" s="17" t="n">
        <v>43</v>
      </c>
      <c r="B46" s="27" t="n">
        <v>7157</v>
      </c>
      <c r="C46" s="27" t="s">
        <v>210</v>
      </c>
      <c r="D46" s="28"/>
      <c r="E46" s="22" t="s">
        <v>28</v>
      </c>
      <c r="F46" s="27" t="n">
        <v>1</v>
      </c>
      <c r="G46" s="27" t="s">
        <v>17</v>
      </c>
      <c r="H46" s="27" t="s">
        <v>96</v>
      </c>
      <c r="I46" s="26" t="s">
        <v>136</v>
      </c>
      <c r="J46" s="27" t="s">
        <v>97</v>
      </c>
      <c r="K46" s="27" t="s">
        <v>213</v>
      </c>
      <c r="L46" s="27" t="s">
        <v>22</v>
      </c>
      <c r="M46" s="27" t="s">
        <v>60</v>
      </c>
    </row>
    <row r="47" customFormat="false" ht="24" hidden="false" customHeight="false" outlineLevel="0" collapsed="false">
      <c r="A47" s="17" t="n">
        <v>44</v>
      </c>
      <c r="B47" s="27" t="n">
        <v>7161</v>
      </c>
      <c r="C47" s="27" t="s">
        <v>210</v>
      </c>
      <c r="D47" s="28"/>
      <c r="E47" s="22" t="s">
        <v>28</v>
      </c>
      <c r="F47" s="27" t="n">
        <v>1</v>
      </c>
      <c r="G47" s="27" t="s">
        <v>17</v>
      </c>
      <c r="H47" s="27" t="s">
        <v>96</v>
      </c>
      <c r="I47" s="26" t="s">
        <v>148</v>
      </c>
      <c r="J47" s="27" t="s">
        <v>97</v>
      </c>
      <c r="K47" s="27" t="s">
        <v>214</v>
      </c>
      <c r="L47" s="27" t="s">
        <v>22</v>
      </c>
      <c r="M47" s="27" t="s">
        <v>215</v>
      </c>
    </row>
    <row r="48" customFormat="false" ht="36" hidden="false" customHeight="false" outlineLevel="0" collapsed="false">
      <c r="A48" s="17" t="n">
        <v>45</v>
      </c>
      <c r="B48" s="27" t="n">
        <v>7163</v>
      </c>
      <c r="C48" s="27" t="s">
        <v>210</v>
      </c>
      <c r="D48" s="28"/>
      <c r="E48" s="22" t="s">
        <v>28</v>
      </c>
      <c r="F48" s="27" t="n">
        <v>1</v>
      </c>
      <c r="G48" s="27" t="s">
        <v>17</v>
      </c>
      <c r="H48" s="27" t="s">
        <v>107</v>
      </c>
      <c r="I48" s="26" t="s">
        <v>136</v>
      </c>
      <c r="J48" s="27" t="s">
        <v>97</v>
      </c>
      <c r="K48" s="27" t="s">
        <v>216</v>
      </c>
      <c r="L48" s="27" t="s">
        <v>22</v>
      </c>
      <c r="M48" s="27" t="s">
        <v>217</v>
      </c>
    </row>
    <row r="49" customFormat="false" ht="36" hidden="false" customHeight="false" outlineLevel="0" collapsed="false">
      <c r="A49" s="17" t="n">
        <v>46</v>
      </c>
      <c r="B49" s="27" t="n">
        <v>7165</v>
      </c>
      <c r="C49" s="27" t="s">
        <v>210</v>
      </c>
      <c r="D49" s="28"/>
      <c r="E49" s="22" t="s">
        <v>28</v>
      </c>
      <c r="F49" s="27" t="n">
        <v>1</v>
      </c>
      <c r="G49" s="27" t="s">
        <v>17</v>
      </c>
      <c r="H49" s="27" t="s">
        <v>96</v>
      </c>
      <c r="I49" s="26" t="s">
        <v>136</v>
      </c>
      <c r="J49" s="27" t="s">
        <v>97</v>
      </c>
      <c r="K49" s="27" t="s">
        <v>216</v>
      </c>
      <c r="L49" s="27" t="s">
        <v>22</v>
      </c>
      <c r="M49" s="27" t="s">
        <v>218</v>
      </c>
    </row>
    <row r="50" customFormat="false" ht="36" hidden="false" customHeight="false" outlineLevel="0" collapsed="false">
      <c r="A50" s="17" t="n">
        <v>47</v>
      </c>
      <c r="B50" s="27" t="n">
        <v>7167</v>
      </c>
      <c r="C50" s="27" t="s">
        <v>219</v>
      </c>
      <c r="D50" s="28"/>
      <c r="E50" s="22" t="s">
        <v>28</v>
      </c>
      <c r="F50" s="27" t="n">
        <v>1</v>
      </c>
      <c r="G50" s="27" t="s">
        <v>17</v>
      </c>
      <c r="H50" s="27" t="s">
        <v>99</v>
      </c>
      <c r="I50" s="26" t="s">
        <v>148</v>
      </c>
      <c r="J50" s="27" t="s">
        <v>101</v>
      </c>
      <c r="K50" s="27" t="s">
        <v>220</v>
      </c>
      <c r="L50" s="29" t="s">
        <v>29</v>
      </c>
      <c r="M50" s="27" t="s">
        <v>221</v>
      </c>
    </row>
    <row r="51" customFormat="false" ht="48" hidden="false" customHeight="false" outlineLevel="0" collapsed="false">
      <c r="A51" s="17" t="n">
        <v>48</v>
      </c>
      <c r="B51" s="27" t="n">
        <v>7169</v>
      </c>
      <c r="C51" s="27" t="s">
        <v>219</v>
      </c>
      <c r="D51" s="28"/>
      <c r="E51" s="22" t="s">
        <v>28</v>
      </c>
      <c r="F51" s="27" t="n">
        <v>1</v>
      </c>
      <c r="G51" s="27" t="s">
        <v>17</v>
      </c>
      <c r="H51" s="27" t="s">
        <v>96</v>
      </c>
      <c r="I51" s="26" t="s">
        <v>148</v>
      </c>
      <c r="J51" s="27" t="s">
        <v>101</v>
      </c>
      <c r="K51" s="27" t="s">
        <v>222</v>
      </c>
      <c r="L51" s="27" t="s">
        <v>22</v>
      </c>
      <c r="M51" s="27" t="s">
        <v>223</v>
      </c>
    </row>
    <row r="52" customFormat="false" ht="48" hidden="false" customHeight="false" outlineLevel="0" collapsed="false">
      <c r="A52" s="17" t="n">
        <v>49</v>
      </c>
      <c r="B52" s="27" t="n">
        <v>7170</v>
      </c>
      <c r="C52" s="27" t="s">
        <v>219</v>
      </c>
      <c r="D52" s="28"/>
      <c r="E52" s="22" t="s">
        <v>28</v>
      </c>
      <c r="F52" s="27" t="n">
        <v>1</v>
      </c>
      <c r="G52" s="27" t="s">
        <v>17</v>
      </c>
      <c r="H52" s="27" t="s">
        <v>107</v>
      </c>
      <c r="I52" s="26" t="s">
        <v>148</v>
      </c>
      <c r="J52" s="27" t="s">
        <v>101</v>
      </c>
      <c r="K52" s="27" t="s">
        <v>222</v>
      </c>
      <c r="L52" s="29" t="s">
        <v>29</v>
      </c>
      <c r="M52" s="27" t="s">
        <v>221</v>
      </c>
    </row>
    <row r="53" customFormat="false" ht="24" hidden="false" customHeight="false" outlineLevel="0" collapsed="false">
      <c r="A53" s="17" t="n">
        <v>50</v>
      </c>
      <c r="B53" s="27" t="n">
        <v>7171</v>
      </c>
      <c r="C53" s="27" t="s">
        <v>219</v>
      </c>
      <c r="D53" s="28"/>
      <c r="E53" s="22" t="s">
        <v>28</v>
      </c>
      <c r="F53" s="27" t="n">
        <v>1</v>
      </c>
      <c r="G53" s="27" t="s">
        <v>17</v>
      </c>
      <c r="H53" s="27" t="s">
        <v>96</v>
      </c>
      <c r="I53" s="26" t="s">
        <v>148</v>
      </c>
      <c r="J53" s="27" t="s">
        <v>97</v>
      </c>
      <c r="K53" s="27" t="s">
        <v>224</v>
      </c>
      <c r="L53" s="27" t="s">
        <v>22</v>
      </c>
      <c r="M53" s="27" t="s">
        <v>223</v>
      </c>
    </row>
    <row r="54" customFormat="false" ht="24" hidden="false" customHeight="false" outlineLevel="0" collapsed="false">
      <c r="A54" s="17" t="n">
        <v>51</v>
      </c>
      <c r="B54" s="27" t="n">
        <v>7172</v>
      </c>
      <c r="C54" s="27" t="s">
        <v>219</v>
      </c>
      <c r="D54" s="28"/>
      <c r="E54" s="22" t="s">
        <v>28</v>
      </c>
      <c r="F54" s="27" t="n">
        <v>1</v>
      </c>
      <c r="G54" s="27" t="s">
        <v>17</v>
      </c>
      <c r="H54" s="27" t="s">
        <v>96</v>
      </c>
      <c r="I54" s="26" t="s">
        <v>148</v>
      </c>
      <c r="J54" s="27" t="s">
        <v>97</v>
      </c>
      <c r="K54" s="27" t="s">
        <v>225</v>
      </c>
      <c r="L54" s="27" t="s">
        <v>22</v>
      </c>
      <c r="M54" s="27" t="s">
        <v>223</v>
      </c>
    </row>
    <row r="55" customFormat="false" ht="24" hidden="false" customHeight="false" outlineLevel="0" collapsed="false">
      <c r="A55" s="17" t="n">
        <v>52</v>
      </c>
      <c r="B55" s="27" t="n">
        <v>7173</v>
      </c>
      <c r="C55" s="27" t="s">
        <v>219</v>
      </c>
      <c r="D55" s="28"/>
      <c r="E55" s="22" t="s">
        <v>28</v>
      </c>
      <c r="F55" s="27" t="n">
        <v>1</v>
      </c>
      <c r="G55" s="27" t="s">
        <v>17</v>
      </c>
      <c r="H55" s="27" t="s">
        <v>96</v>
      </c>
      <c r="I55" s="26" t="s">
        <v>148</v>
      </c>
      <c r="J55" s="27" t="s">
        <v>97</v>
      </c>
      <c r="K55" s="27" t="s">
        <v>226</v>
      </c>
      <c r="L55" s="27" t="s">
        <v>22</v>
      </c>
      <c r="M55" s="27" t="s">
        <v>223</v>
      </c>
    </row>
    <row r="56" customFormat="false" ht="36" hidden="false" customHeight="false" outlineLevel="0" collapsed="false">
      <c r="A56" s="17" t="n">
        <v>53</v>
      </c>
      <c r="B56" s="27" t="n">
        <v>7175</v>
      </c>
      <c r="C56" s="27" t="s">
        <v>219</v>
      </c>
      <c r="D56" s="28"/>
      <c r="E56" s="22" t="s">
        <v>28</v>
      </c>
      <c r="F56" s="27" t="n">
        <v>1</v>
      </c>
      <c r="G56" s="27" t="s">
        <v>17</v>
      </c>
      <c r="H56" s="27" t="s">
        <v>96</v>
      </c>
      <c r="I56" s="26" t="s">
        <v>148</v>
      </c>
      <c r="J56" s="27" t="s">
        <v>97</v>
      </c>
      <c r="K56" s="27" t="s">
        <v>227</v>
      </c>
      <c r="L56" s="27" t="s">
        <v>22</v>
      </c>
      <c r="M56" s="27" t="s">
        <v>60</v>
      </c>
    </row>
    <row r="57" customFormat="false" ht="24" hidden="false" customHeight="false" outlineLevel="0" collapsed="false">
      <c r="A57" s="17" t="n">
        <v>54</v>
      </c>
      <c r="B57" s="27" t="n">
        <v>7176</v>
      </c>
      <c r="C57" s="27" t="s">
        <v>219</v>
      </c>
      <c r="D57" s="28"/>
      <c r="E57" s="22" t="s">
        <v>28</v>
      </c>
      <c r="F57" s="27" t="n">
        <v>1</v>
      </c>
      <c r="G57" s="27" t="s">
        <v>17</v>
      </c>
      <c r="H57" s="27" t="s">
        <v>96</v>
      </c>
      <c r="I57" s="26" t="s">
        <v>148</v>
      </c>
      <c r="J57" s="27" t="s">
        <v>97</v>
      </c>
      <c r="K57" s="27" t="s">
        <v>228</v>
      </c>
      <c r="L57" s="27" t="s">
        <v>22</v>
      </c>
      <c r="M57" s="27" t="s">
        <v>60</v>
      </c>
    </row>
    <row r="58" customFormat="false" ht="24" hidden="false" customHeight="false" outlineLevel="0" collapsed="false">
      <c r="A58" s="17" t="n">
        <v>55</v>
      </c>
      <c r="B58" s="27" t="n">
        <v>7177</v>
      </c>
      <c r="C58" s="27" t="s">
        <v>219</v>
      </c>
      <c r="D58" s="28"/>
      <c r="E58" s="22" t="s">
        <v>28</v>
      </c>
      <c r="F58" s="27" t="n">
        <v>2</v>
      </c>
      <c r="G58" s="27" t="s">
        <v>17</v>
      </c>
      <c r="H58" s="27" t="s">
        <v>107</v>
      </c>
      <c r="I58" s="26" t="s">
        <v>148</v>
      </c>
      <c r="J58" s="27" t="s">
        <v>97</v>
      </c>
      <c r="K58" s="27" t="s">
        <v>229</v>
      </c>
      <c r="L58" s="29" t="s">
        <v>29</v>
      </c>
      <c r="M58" s="27" t="s">
        <v>212</v>
      </c>
    </row>
    <row r="59" customFormat="false" ht="24" hidden="false" customHeight="false" outlineLevel="0" collapsed="false">
      <c r="A59" s="17" t="n">
        <v>56</v>
      </c>
      <c r="B59" s="27" t="n">
        <v>7178</v>
      </c>
      <c r="C59" s="27" t="s">
        <v>219</v>
      </c>
      <c r="D59" s="28"/>
      <c r="E59" s="22" t="s">
        <v>28</v>
      </c>
      <c r="F59" s="27" t="n">
        <v>3</v>
      </c>
      <c r="G59" s="27" t="s">
        <v>17</v>
      </c>
      <c r="H59" s="27" t="s">
        <v>99</v>
      </c>
      <c r="I59" s="26" t="s">
        <v>148</v>
      </c>
      <c r="J59" s="27" t="s">
        <v>97</v>
      </c>
      <c r="K59" s="27" t="s">
        <v>229</v>
      </c>
      <c r="L59" s="29" t="s">
        <v>29</v>
      </c>
      <c r="M59" s="27" t="s">
        <v>212</v>
      </c>
    </row>
    <row r="60" customFormat="false" ht="24" hidden="false" customHeight="false" outlineLevel="0" collapsed="false">
      <c r="A60" s="17" t="n">
        <v>57</v>
      </c>
      <c r="B60" s="27" t="n">
        <v>7179</v>
      </c>
      <c r="C60" s="27" t="s">
        <v>219</v>
      </c>
      <c r="D60" s="28"/>
      <c r="E60" s="22" t="s">
        <v>28</v>
      </c>
      <c r="F60" s="27" t="n">
        <v>1</v>
      </c>
      <c r="G60" s="27" t="s">
        <v>17</v>
      </c>
      <c r="H60" s="27" t="s">
        <v>29</v>
      </c>
      <c r="I60" s="26" t="s">
        <v>148</v>
      </c>
      <c r="J60" s="27" t="s">
        <v>97</v>
      </c>
      <c r="K60" s="27" t="s">
        <v>229</v>
      </c>
      <c r="L60" s="27" t="s">
        <v>22</v>
      </c>
      <c r="M60" s="27" t="s">
        <v>60</v>
      </c>
    </row>
    <row r="61" customFormat="false" ht="60" hidden="false" customHeight="false" outlineLevel="0" collapsed="false">
      <c r="A61" s="17" t="n">
        <v>58</v>
      </c>
      <c r="B61" s="27" t="n">
        <v>7180</v>
      </c>
      <c r="C61" s="27" t="s">
        <v>219</v>
      </c>
      <c r="D61" s="28"/>
      <c r="E61" s="22" t="s">
        <v>28</v>
      </c>
      <c r="F61" s="27" t="n">
        <v>3</v>
      </c>
      <c r="G61" s="27" t="s">
        <v>17</v>
      </c>
      <c r="H61" s="27" t="s">
        <v>29</v>
      </c>
      <c r="I61" s="26" t="s">
        <v>148</v>
      </c>
      <c r="J61" s="27" t="s">
        <v>97</v>
      </c>
      <c r="K61" s="27" t="s">
        <v>230</v>
      </c>
      <c r="L61" s="27" t="s">
        <v>22</v>
      </c>
      <c r="M61" s="27" t="s">
        <v>60</v>
      </c>
    </row>
    <row r="62" customFormat="false" ht="24" hidden="false" customHeight="false" outlineLevel="0" collapsed="false">
      <c r="A62" s="17" t="n">
        <v>59</v>
      </c>
      <c r="B62" s="27" t="n">
        <v>7183</v>
      </c>
      <c r="C62" s="27" t="s">
        <v>219</v>
      </c>
      <c r="D62" s="28"/>
      <c r="E62" s="22" t="s">
        <v>28</v>
      </c>
      <c r="F62" s="27" t="n">
        <v>1</v>
      </c>
      <c r="G62" s="27" t="s">
        <v>17</v>
      </c>
      <c r="H62" s="27" t="s">
        <v>107</v>
      </c>
      <c r="I62" s="26" t="s">
        <v>148</v>
      </c>
      <c r="J62" s="27" t="s">
        <v>101</v>
      </c>
      <c r="K62" s="27" t="s">
        <v>231</v>
      </c>
      <c r="L62" s="27" t="s">
        <v>22</v>
      </c>
      <c r="M62" s="27" t="s">
        <v>232</v>
      </c>
    </row>
    <row r="63" customFormat="false" ht="36" hidden="false" customHeight="false" outlineLevel="0" collapsed="false">
      <c r="A63" s="17" t="n">
        <v>60</v>
      </c>
      <c r="B63" s="27" t="n">
        <v>7187</v>
      </c>
      <c r="C63" s="27" t="s">
        <v>233</v>
      </c>
      <c r="D63" s="28"/>
      <c r="E63" s="22" t="s">
        <v>28</v>
      </c>
      <c r="F63" s="27" t="n">
        <v>1</v>
      </c>
      <c r="G63" s="27" t="s">
        <v>17</v>
      </c>
      <c r="H63" s="27" t="s">
        <v>96</v>
      </c>
      <c r="I63" s="26" t="s">
        <v>148</v>
      </c>
      <c r="J63" s="27" t="s">
        <v>97</v>
      </c>
      <c r="K63" s="27" t="s">
        <v>234</v>
      </c>
      <c r="L63" s="27" t="s">
        <v>22</v>
      </c>
      <c r="M63" s="27" t="s">
        <v>60</v>
      </c>
    </row>
    <row r="64" customFormat="false" ht="24" hidden="false" customHeight="false" outlineLevel="0" collapsed="false">
      <c r="A64" s="17" t="n">
        <v>61</v>
      </c>
      <c r="B64" s="27" t="n">
        <v>7189</v>
      </c>
      <c r="C64" s="27" t="s">
        <v>233</v>
      </c>
      <c r="D64" s="28"/>
      <c r="E64" s="22" t="s">
        <v>28</v>
      </c>
      <c r="F64" s="27" t="n">
        <v>1</v>
      </c>
      <c r="G64" s="27" t="s">
        <v>17</v>
      </c>
      <c r="H64" s="27" t="s">
        <v>96</v>
      </c>
      <c r="I64" s="26" t="s">
        <v>148</v>
      </c>
      <c r="J64" s="27" t="s">
        <v>97</v>
      </c>
      <c r="K64" s="27" t="s">
        <v>235</v>
      </c>
      <c r="L64" s="27" t="s">
        <v>22</v>
      </c>
      <c r="M64" s="27" t="s">
        <v>60</v>
      </c>
    </row>
    <row r="65" customFormat="false" ht="24" hidden="false" customHeight="false" outlineLevel="0" collapsed="false">
      <c r="A65" s="17" t="n">
        <v>62</v>
      </c>
      <c r="B65" s="27" t="n">
        <v>7190</v>
      </c>
      <c r="C65" s="27" t="s">
        <v>233</v>
      </c>
      <c r="D65" s="28"/>
      <c r="E65" s="22" t="s">
        <v>28</v>
      </c>
      <c r="F65" s="27" t="n">
        <v>1</v>
      </c>
      <c r="G65" s="27" t="s">
        <v>17</v>
      </c>
      <c r="H65" s="27" t="s">
        <v>96</v>
      </c>
      <c r="I65" s="26" t="s">
        <v>148</v>
      </c>
      <c r="J65" s="27" t="s">
        <v>97</v>
      </c>
      <c r="K65" s="27" t="s">
        <v>55</v>
      </c>
      <c r="L65" s="27" t="s">
        <v>22</v>
      </c>
      <c r="M65" s="27" t="s">
        <v>60</v>
      </c>
    </row>
    <row r="66" customFormat="false" ht="36" hidden="false" customHeight="false" outlineLevel="0" collapsed="false">
      <c r="A66" s="17" t="n">
        <v>63</v>
      </c>
      <c r="B66" s="27" t="n">
        <v>7193</v>
      </c>
      <c r="C66" s="27" t="s">
        <v>233</v>
      </c>
      <c r="D66" s="28"/>
      <c r="E66" s="22" t="s">
        <v>28</v>
      </c>
      <c r="F66" s="27" t="n">
        <v>1</v>
      </c>
      <c r="G66" s="27" t="s">
        <v>17</v>
      </c>
      <c r="H66" s="27" t="s">
        <v>99</v>
      </c>
      <c r="I66" s="26" t="s">
        <v>148</v>
      </c>
      <c r="J66" s="27" t="s">
        <v>101</v>
      </c>
      <c r="K66" s="27" t="s">
        <v>220</v>
      </c>
      <c r="L66" s="29" t="s">
        <v>29</v>
      </c>
      <c r="M66" s="27" t="s">
        <v>221</v>
      </c>
    </row>
    <row r="67" customFormat="false" ht="36" hidden="false" customHeight="false" outlineLevel="0" collapsed="false">
      <c r="A67" s="17" t="n">
        <v>64</v>
      </c>
      <c r="B67" s="27" t="n">
        <v>7194</v>
      </c>
      <c r="C67" s="27" t="s">
        <v>233</v>
      </c>
      <c r="D67" s="28"/>
      <c r="E67" s="22" t="s">
        <v>28</v>
      </c>
      <c r="F67" s="27" t="n">
        <v>1</v>
      </c>
      <c r="G67" s="27" t="s">
        <v>17</v>
      </c>
      <c r="H67" s="27" t="s">
        <v>99</v>
      </c>
      <c r="I67" s="26" t="s">
        <v>148</v>
      </c>
      <c r="J67" s="27" t="s">
        <v>101</v>
      </c>
      <c r="K67" s="27" t="s">
        <v>236</v>
      </c>
      <c r="L67" s="29" t="s">
        <v>29</v>
      </c>
      <c r="M67" s="27" t="s">
        <v>221</v>
      </c>
    </row>
    <row r="68" customFormat="false" ht="36" hidden="false" customHeight="false" outlineLevel="0" collapsed="false">
      <c r="A68" s="17" t="n">
        <v>65</v>
      </c>
      <c r="B68" s="27" t="n">
        <v>7197</v>
      </c>
      <c r="C68" s="27" t="s">
        <v>233</v>
      </c>
      <c r="D68" s="28"/>
      <c r="E68" s="22" t="s">
        <v>28</v>
      </c>
      <c r="F68" s="27" t="n">
        <v>1</v>
      </c>
      <c r="G68" s="27" t="s">
        <v>17</v>
      </c>
      <c r="H68" s="27" t="s">
        <v>99</v>
      </c>
      <c r="I68" s="26" t="s">
        <v>148</v>
      </c>
      <c r="J68" s="27" t="s">
        <v>101</v>
      </c>
      <c r="K68" s="27" t="s">
        <v>237</v>
      </c>
      <c r="L68" s="29" t="s">
        <v>29</v>
      </c>
      <c r="M68" s="27" t="s">
        <v>221</v>
      </c>
    </row>
    <row r="69" customFormat="false" ht="36" hidden="false" customHeight="false" outlineLevel="0" collapsed="false">
      <c r="A69" s="17" t="n">
        <v>66</v>
      </c>
      <c r="B69" s="27" t="n">
        <v>7198</v>
      </c>
      <c r="C69" s="27" t="s">
        <v>233</v>
      </c>
      <c r="D69" s="28"/>
      <c r="E69" s="22" t="s">
        <v>28</v>
      </c>
      <c r="F69" s="27" t="n">
        <v>1</v>
      </c>
      <c r="G69" s="27" t="s">
        <v>17</v>
      </c>
      <c r="H69" s="27" t="s">
        <v>96</v>
      </c>
      <c r="I69" s="26" t="s">
        <v>148</v>
      </c>
      <c r="J69" s="27" t="s">
        <v>101</v>
      </c>
      <c r="K69" s="27" t="s">
        <v>237</v>
      </c>
      <c r="L69" s="27" t="s">
        <v>22</v>
      </c>
      <c r="M69" s="27" t="s">
        <v>223</v>
      </c>
    </row>
    <row r="70" customFormat="false" ht="24" hidden="false" customHeight="false" outlineLevel="0" collapsed="false">
      <c r="A70" s="17" t="n">
        <v>67</v>
      </c>
      <c r="B70" s="27" t="n">
        <v>7203</v>
      </c>
      <c r="C70" s="27" t="s">
        <v>238</v>
      </c>
      <c r="D70" s="28"/>
      <c r="E70" s="22" t="s">
        <v>28</v>
      </c>
      <c r="F70" s="27" t="n">
        <v>2</v>
      </c>
      <c r="G70" s="27" t="s">
        <v>17</v>
      </c>
      <c r="H70" s="27" t="s">
        <v>107</v>
      </c>
      <c r="I70" s="26" t="s">
        <v>148</v>
      </c>
      <c r="J70" s="27" t="s">
        <v>101</v>
      </c>
      <c r="K70" s="27" t="s">
        <v>206</v>
      </c>
      <c r="L70" s="27" t="s">
        <v>22</v>
      </c>
      <c r="M70" s="27" t="s">
        <v>239</v>
      </c>
    </row>
    <row r="71" customFormat="false" ht="24" hidden="false" customHeight="false" outlineLevel="0" collapsed="false">
      <c r="A71" s="17" t="n">
        <v>68</v>
      </c>
      <c r="B71" s="27" t="n">
        <v>7204</v>
      </c>
      <c r="C71" s="27" t="s">
        <v>238</v>
      </c>
      <c r="D71" s="28"/>
      <c r="E71" s="22" t="s">
        <v>28</v>
      </c>
      <c r="F71" s="27" t="n">
        <v>2</v>
      </c>
      <c r="G71" s="27" t="s">
        <v>17</v>
      </c>
      <c r="H71" s="27" t="s">
        <v>99</v>
      </c>
      <c r="I71" s="26" t="s">
        <v>148</v>
      </c>
      <c r="J71" s="27" t="s">
        <v>101</v>
      </c>
      <c r="K71" s="27" t="s">
        <v>206</v>
      </c>
      <c r="L71" s="27" t="s">
        <v>22</v>
      </c>
      <c r="M71" s="27" t="s">
        <v>240</v>
      </c>
    </row>
    <row r="72" customFormat="false" ht="24" hidden="false" customHeight="false" outlineLevel="0" collapsed="false">
      <c r="A72" s="17" t="n">
        <v>69</v>
      </c>
      <c r="B72" s="27" t="n">
        <v>7208</v>
      </c>
      <c r="C72" s="27" t="s">
        <v>241</v>
      </c>
      <c r="D72" s="28"/>
      <c r="E72" s="22" t="s">
        <v>28</v>
      </c>
      <c r="F72" s="27" t="n">
        <v>1</v>
      </c>
      <c r="G72" s="27" t="s">
        <v>165</v>
      </c>
      <c r="H72" s="27" t="s">
        <v>96</v>
      </c>
      <c r="I72" s="26" t="s">
        <v>143</v>
      </c>
      <c r="J72" s="27" t="s">
        <v>101</v>
      </c>
      <c r="K72" s="27" t="s">
        <v>47</v>
      </c>
      <c r="L72" s="27" t="s">
        <v>22</v>
      </c>
      <c r="M72" s="27" t="s">
        <v>242</v>
      </c>
    </row>
    <row r="73" customFormat="false" ht="36" hidden="false" customHeight="false" outlineLevel="0" collapsed="false">
      <c r="A73" s="17" t="n">
        <v>70</v>
      </c>
      <c r="B73" s="27" t="n">
        <v>7209</v>
      </c>
      <c r="C73" s="27" t="s">
        <v>241</v>
      </c>
      <c r="D73" s="28"/>
      <c r="E73" s="22" t="s">
        <v>28</v>
      </c>
      <c r="F73" s="27" t="n">
        <v>1</v>
      </c>
      <c r="G73" s="27" t="s">
        <v>17</v>
      </c>
      <c r="H73" s="27" t="s">
        <v>99</v>
      </c>
      <c r="I73" s="26" t="s">
        <v>148</v>
      </c>
      <c r="J73" s="27" t="s">
        <v>101</v>
      </c>
      <c r="K73" s="27" t="s">
        <v>220</v>
      </c>
      <c r="L73" s="27" t="s">
        <v>100</v>
      </c>
      <c r="M73" s="27" t="s">
        <v>223</v>
      </c>
    </row>
    <row r="74" customFormat="false" ht="36" hidden="false" customHeight="false" outlineLevel="0" collapsed="false">
      <c r="A74" s="17" t="n">
        <v>71</v>
      </c>
      <c r="B74" s="27" t="n">
        <v>7212</v>
      </c>
      <c r="C74" s="27" t="s">
        <v>241</v>
      </c>
      <c r="D74" s="28"/>
      <c r="E74" s="22" t="s">
        <v>28</v>
      </c>
      <c r="F74" s="27" t="n">
        <v>1</v>
      </c>
      <c r="G74" s="27" t="s">
        <v>17</v>
      </c>
      <c r="H74" s="27" t="s">
        <v>99</v>
      </c>
      <c r="I74" s="26" t="s">
        <v>148</v>
      </c>
      <c r="J74" s="27" t="s">
        <v>101</v>
      </c>
      <c r="K74" s="27" t="s">
        <v>236</v>
      </c>
      <c r="L74" s="27" t="s">
        <v>100</v>
      </c>
      <c r="M74" s="27" t="s">
        <v>60</v>
      </c>
    </row>
    <row r="75" customFormat="false" ht="36" hidden="false" customHeight="false" outlineLevel="0" collapsed="false">
      <c r="A75" s="17" t="n">
        <v>72</v>
      </c>
      <c r="B75" s="27" t="n">
        <v>7226</v>
      </c>
      <c r="C75" s="27" t="s">
        <v>243</v>
      </c>
      <c r="D75" s="28"/>
      <c r="E75" s="22" t="s">
        <v>28</v>
      </c>
      <c r="F75" s="27" t="n">
        <v>1</v>
      </c>
      <c r="G75" s="27" t="s">
        <v>17</v>
      </c>
      <c r="H75" s="27" t="s">
        <v>96</v>
      </c>
      <c r="I75" s="26" t="s">
        <v>136</v>
      </c>
      <c r="J75" s="27" t="s">
        <v>97</v>
      </c>
      <c r="K75" s="27" t="s">
        <v>244</v>
      </c>
      <c r="L75" s="27" t="s">
        <v>22</v>
      </c>
      <c r="M75" s="27" t="s">
        <v>60</v>
      </c>
    </row>
    <row r="76" customFormat="false" ht="36" hidden="false" customHeight="false" outlineLevel="0" collapsed="false">
      <c r="A76" s="17" t="n">
        <v>73</v>
      </c>
      <c r="B76" s="27" t="n">
        <v>7228</v>
      </c>
      <c r="C76" s="27" t="s">
        <v>243</v>
      </c>
      <c r="D76" s="28"/>
      <c r="E76" s="22" t="s">
        <v>28</v>
      </c>
      <c r="F76" s="27" t="n">
        <v>1</v>
      </c>
      <c r="G76" s="27" t="s">
        <v>17</v>
      </c>
      <c r="H76" s="27" t="s">
        <v>107</v>
      </c>
      <c r="I76" s="26" t="s">
        <v>148</v>
      </c>
      <c r="J76" s="27" t="s">
        <v>101</v>
      </c>
      <c r="K76" s="27" t="s">
        <v>236</v>
      </c>
      <c r="L76" s="27" t="s">
        <v>22</v>
      </c>
      <c r="M76" s="27" t="s">
        <v>239</v>
      </c>
    </row>
    <row r="77" customFormat="false" ht="20.25" hidden="false" customHeight="false" outlineLevel="0" collapsed="false">
      <c r="A77" s="30" t="s">
        <v>245</v>
      </c>
      <c r="B77" s="30"/>
      <c r="C77" s="30"/>
      <c r="D77" s="30"/>
      <c r="E77" s="30"/>
      <c r="F77" s="30"/>
      <c r="G77" s="30"/>
      <c r="H77" s="30"/>
      <c r="I77" s="30"/>
      <c r="J77" s="30"/>
      <c r="K77" s="30"/>
      <c r="L77" s="30"/>
      <c r="M77" s="30"/>
    </row>
    <row r="78" customFormat="false" ht="24" hidden="false" customHeight="false" outlineLevel="0" collapsed="false">
      <c r="A78" s="31" t="n">
        <v>1</v>
      </c>
      <c r="B78" s="22" t="n">
        <v>1753</v>
      </c>
      <c r="C78" s="22" t="s">
        <v>246</v>
      </c>
      <c r="D78" s="22" t="s">
        <v>247</v>
      </c>
      <c r="E78" s="22" t="s">
        <v>28</v>
      </c>
      <c r="F78" s="22" t="n">
        <v>1</v>
      </c>
      <c r="G78" s="22" t="s">
        <v>17</v>
      </c>
      <c r="H78" s="22" t="s">
        <v>18</v>
      </c>
      <c r="I78" s="24" t="s">
        <v>136</v>
      </c>
      <c r="J78" s="22" t="s">
        <v>54</v>
      </c>
      <c r="K78" s="22" t="s">
        <v>47</v>
      </c>
      <c r="L78" s="22" t="s">
        <v>22</v>
      </c>
      <c r="M78" s="22"/>
    </row>
    <row r="79" customFormat="false" ht="108" hidden="false" customHeight="false" outlineLevel="0" collapsed="false">
      <c r="A79" s="31" t="n">
        <v>2</v>
      </c>
      <c r="B79" s="22" t="n">
        <v>1758</v>
      </c>
      <c r="C79" s="22" t="s">
        <v>248</v>
      </c>
      <c r="D79" s="22" t="s">
        <v>249</v>
      </c>
      <c r="E79" s="22" t="s">
        <v>28</v>
      </c>
      <c r="F79" s="22" t="n">
        <v>1</v>
      </c>
      <c r="G79" s="22" t="s">
        <v>29</v>
      </c>
      <c r="H79" s="22" t="s">
        <v>18</v>
      </c>
      <c r="I79" s="24" t="s">
        <v>143</v>
      </c>
      <c r="J79" s="22" t="s">
        <v>54</v>
      </c>
      <c r="K79" s="22" t="s">
        <v>250</v>
      </c>
      <c r="L79" s="22" t="s">
        <v>22</v>
      </c>
      <c r="M79" s="22"/>
    </row>
    <row r="80" customFormat="false" ht="24" hidden="false" customHeight="false" outlineLevel="0" collapsed="false">
      <c r="A80" s="31" t="n">
        <v>3</v>
      </c>
      <c r="B80" s="22" t="n">
        <v>1152</v>
      </c>
      <c r="C80" s="22" t="s">
        <v>251</v>
      </c>
      <c r="D80" s="22" t="s">
        <v>252</v>
      </c>
      <c r="E80" s="22" t="s">
        <v>253</v>
      </c>
      <c r="F80" s="32" t="n">
        <v>1</v>
      </c>
      <c r="G80" s="22" t="s">
        <v>17</v>
      </c>
      <c r="H80" s="22" t="s">
        <v>18</v>
      </c>
      <c r="I80" s="24" t="s">
        <v>136</v>
      </c>
      <c r="J80" s="22" t="s">
        <v>54</v>
      </c>
      <c r="K80" s="22" t="s">
        <v>55</v>
      </c>
      <c r="L80" s="22" t="s">
        <v>22</v>
      </c>
      <c r="M80" s="22" t="s">
        <v>60</v>
      </c>
    </row>
    <row r="81" customFormat="false" ht="24" hidden="false" customHeight="false" outlineLevel="0" collapsed="false">
      <c r="A81" s="31" t="n">
        <v>4</v>
      </c>
      <c r="B81" s="22" t="n">
        <v>1156</v>
      </c>
      <c r="C81" s="22" t="s">
        <v>254</v>
      </c>
      <c r="D81" s="22" t="s">
        <v>62</v>
      </c>
      <c r="E81" s="22" t="s">
        <v>255</v>
      </c>
      <c r="F81" s="32" t="n">
        <v>1</v>
      </c>
      <c r="G81" s="22" t="s">
        <v>17</v>
      </c>
      <c r="H81" s="22" t="s">
        <v>18</v>
      </c>
      <c r="I81" s="24" t="s">
        <v>136</v>
      </c>
      <c r="J81" s="22" t="s">
        <v>54</v>
      </c>
      <c r="K81" s="22" t="s">
        <v>21</v>
      </c>
      <c r="L81" s="22" t="s">
        <v>22</v>
      </c>
      <c r="M81" s="22"/>
    </row>
    <row r="82" customFormat="false" ht="24" hidden="false" customHeight="true" outlineLevel="0" collapsed="false">
      <c r="A82" s="31" t="n">
        <v>5</v>
      </c>
      <c r="B82" s="22" t="n">
        <v>1157</v>
      </c>
      <c r="C82" s="22" t="s">
        <v>256</v>
      </c>
      <c r="D82" s="22" t="s">
        <v>257</v>
      </c>
      <c r="E82" s="22" t="s">
        <v>253</v>
      </c>
      <c r="F82" s="32" t="n">
        <v>1</v>
      </c>
      <c r="G82" s="22" t="s">
        <v>17</v>
      </c>
      <c r="H82" s="22" t="s">
        <v>18</v>
      </c>
      <c r="I82" s="24" t="s">
        <v>136</v>
      </c>
      <c r="J82" s="22" t="s">
        <v>54</v>
      </c>
      <c r="K82" s="22" t="s">
        <v>55</v>
      </c>
      <c r="L82" s="22" t="s">
        <v>22</v>
      </c>
      <c r="M82" s="22" t="s">
        <v>60</v>
      </c>
    </row>
    <row r="83" customFormat="false" ht="24" hidden="false" customHeight="false" outlineLevel="0" collapsed="false">
      <c r="A83" s="31" t="n">
        <v>6</v>
      </c>
      <c r="B83" s="22" t="n">
        <v>1159</v>
      </c>
      <c r="C83" s="22"/>
      <c r="D83" s="22" t="s">
        <v>62</v>
      </c>
      <c r="E83" s="22" t="s">
        <v>255</v>
      </c>
      <c r="F83" s="32" t="n">
        <v>1</v>
      </c>
      <c r="G83" s="22" t="s">
        <v>17</v>
      </c>
      <c r="H83" s="22" t="s">
        <v>18</v>
      </c>
      <c r="I83" s="24" t="s">
        <v>136</v>
      </c>
      <c r="J83" s="22" t="s">
        <v>54</v>
      </c>
      <c r="K83" s="22" t="s">
        <v>21</v>
      </c>
      <c r="L83" s="22" t="s">
        <v>22</v>
      </c>
      <c r="M83" s="22" t="s">
        <v>60</v>
      </c>
    </row>
    <row r="84" customFormat="false" ht="24" hidden="false" customHeight="true" outlineLevel="0" collapsed="false">
      <c r="A84" s="31" t="n">
        <v>7</v>
      </c>
      <c r="B84" s="22" t="n">
        <v>1510</v>
      </c>
      <c r="C84" s="33" t="s">
        <v>258</v>
      </c>
      <c r="D84" s="33" t="s">
        <v>259</v>
      </c>
      <c r="E84" s="22" t="s">
        <v>260</v>
      </c>
      <c r="F84" s="33" t="n">
        <v>1</v>
      </c>
      <c r="G84" s="33" t="s">
        <v>17</v>
      </c>
      <c r="H84" s="22" t="s">
        <v>18</v>
      </c>
      <c r="I84" s="34" t="s">
        <v>148</v>
      </c>
      <c r="J84" s="22" t="s">
        <v>54</v>
      </c>
      <c r="K84" s="22" t="s">
        <v>55</v>
      </c>
      <c r="L84" s="33" t="s">
        <v>22</v>
      </c>
      <c r="M84" s="22" t="s">
        <v>261</v>
      </c>
    </row>
    <row r="85" customFormat="false" ht="24" hidden="false" customHeight="false" outlineLevel="0" collapsed="false">
      <c r="A85" s="31" t="n">
        <v>8</v>
      </c>
      <c r="B85" s="22" t="n">
        <v>1517</v>
      </c>
      <c r="C85" s="33"/>
      <c r="D85" s="33" t="s">
        <v>62</v>
      </c>
      <c r="E85" s="22" t="s">
        <v>262</v>
      </c>
      <c r="F85" s="33" t="n">
        <v>1</v>
      </c>
      <c r="G85" s="33" t="s">
        <v>17</v>
      </c>
      <c r="H85" s="33" t="s">
        <v>18</v>
      </c>
      <c r="I85" s="34" t="s">
        <v>148</v>
      </c>
      <c r="J85" s="22" t="s">
        <v>54</v>
      </c>
      <c r="K85" s="33" t="s">
        <v>21</v>
      </c>
      <c r="L85" s="33" t="s">
        <v>22</v>
      </c>
      <c r="M85" s="33"/>
    </row>
  </sheetData>
  <mergeCells count="17">
    <mergeCell ref="A1:M1"/>
    <mergeCell ref="A2:A3"/>
    <mergeCell ref="B2:B3"/>
    <mergeCell ref="C2:C3"/>
    <mergeCell ref="D2:D3"/>
    <mergeCell ref="E2:E3"/>
    <mergeCell ref="F2:F3"/>
    <mergeCell ref="G2:G3"/>
    <mergeCell ref="H2:H3"/>
    <mergeCell ref="I2:I3"/>
    <mergeCell ref="J2:J3"/>
    <mergeCell ref="K2:K3"/>
    <mergeCell ref="L2:L3"/>
    <mergeCell ref="M2:M3"/>
    <mergeCell ref="A77:M77"/>
    <mergeCell ref="C82:C83"/>
    <mergeCell ref="C84: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3" min="13" style="0" width="12.99"/>
  </cols>
  <sheetData>
    <row r="1" customFormat="false" ht="25.5" hidden="false" customHeight="true" outlineLevel="0" collapsed="false">
      <c r="A1" s="35" t="s">
        <v>263</v>
      </c>
      <c r="B1" s="35"/>
      <c r="C1" s="35"/>
      <c r="D1" s="35"/>
      <c r="E1" s="35"/>
      <c r="F1" s="35"/>
      <c r="G1" s="35"/>
      <c r="H1" s="35"/>
      <c r="I1" s="35"/>
      <c r="J1" s="35"/>
      <c r="K1" s="35"/>
      <c r="L1" s="35"/>
      <c r="M1" s="35"/>
    </row>
    <row r="2" customFormat="false" ht="14.25" hidden="false" customHeight="true" outlineLevel="0" collapsed="false">
      <c r="A2" s="36" t="s">
        <v>1</v>
      </c>
      <c r="B2" s="37" t="s">
        <v>2</v>
      </c>
      <c r="C2" s="37" t="s">
        <v>3</v>
      </c>
      <c r="D2" s="37" t="s">
        <v>4</v>
      </c>
      <c r="E2" s="37" t="s">
        <v>5</v>
      </c>
      <c r="F2" s="37" t="s">
        <v>264</v>
      </c>
      <c r="G2" s="37" t="s">
        <v>7</v>
      </c>
      <c r="H2" s="37" t="s">
        <v>8</v>
      </c>
      <c r="I2" s="37" t="s">
        <v>9</v>
      </c>
      <c r="J2" s="37" t="s">
        <v>10</v>
      </c>
      <c r="K2" s="37" t="s">
        <v>11</v>
      </c>
      <c r="L2" s="37" t="s">
        <v>12</v>
      </c>
      <c r="M2" s="37" t="s">
        <v>13</v>
      </c>
    </row>
    <row r="3" customFormat="false" ht="14.25" hidden="false" customHeight="false" outlineLevel="0" collapsed="false">
      <c r="A3" s="36"/>
      <c r="B3" s="37"/>
      <c r="C3" s="37"/>
      <c r="D3" s="37"/>
      <c r="E3" s="37"/>
      <c r="F3" s="37"/>
      <c r="G3" s="37"/>
      <c r="H3" s="37"/>
      <c r="I3" s="37"/>
      <c r="J3" s="37"/>
      <c r="K3" s="37"/>
      <c r="L3" s="37"/>
      <c r="M3" s="37"/>
    </row>
    <row r="4" customFormat="false" ht="36" hidden="false" customHeight="false" outlineLevel="0" collapsed="false">
      <c r="A4" s="38" t="n">
        <v>1</v>
      </c>
      <c r="B4" s="22" t="n">
        <v>1177</v>
      </c>
      <c r="C4" s="22" t="s">
        <v>265</v>
      </c>
      <c r="D4" s="22" t="s">
        <v>257</v>
      </c>
      <c r="E4" s="22" t="s">
        <v>266</v>
      </c>
      <c r="F4" s="32" t="n">
        <v>1</v>
      </c>
      <c r="G4" s="22" t="s">
        <v>29</v>
      </c>
      <c r="H4" s="22" t="s">
        <v>267</v>
      </c>
      <c r="I4" s="24" t="s">
        <v>143</v>
      </c>
      <c r="J4" s="22" t="s">
        <v>72</v>
      </c>
      <c r="K4" s="22" t="s">
        <v>55</v>
      </c>
      <c r="L4" s="22" t="s">
        <v>22</v>
      </c>
      <c r="M4" s="39" t="s">
        <v>268</v>
      </c>
    </row>
    <row r="5" customFormat="false" ht="24" hidden="false" customHeight="false" outlineLevel="0" collapsed="false">
      <c r="A5" s="38" t="n">
        <v>2</v>
      </c>
      <c r="B5" s="22" t="n">
        <v>1180</v>
      </c>
      <c r="C5" s="22" t="s">
        <v>265</v>
      </c>
      <c r="D5" s="22" t="s">
        <v>269</v>
      </c>
      <c r="E5" s="22" t="s">
        <v>270</v>
      </c>
      <c r="F5" s="32" t="n">
        <v>1</v>
      </c>
      <c r="G5" s="22" t="s">
        <v>17</v>
      </c>
      <c r="H5" s="22" t="s">
        <v>29</v>
      </c>
      <c r="I5" s="24" t="s">
        <v>148</v>
      </c>
      <c r="J5" s="22" t="s">
        <v>72</v>
      </c>
      <c r="K5" s="22" t="s">
        <v>55</v>
      </c>
      <c r="L5" s="22" t="s">
        <v>22</v>
      </c>
      <c r="M5" s="39"/>
    </row>
    <row r="6" customFormat="false" ht="36" hidden="false" customHeight="false" outlineLevel="0" collapsed="false">
      <c r="A6" s="38" t="n">
        <v>3</v>
      </c>
      <c r="B6" s="22" t="n">
        <v>1189</v>
      </c>
      <c r="C6" s="22" t="s">
        <v>271</v>
      </c>
      <c r="D6" s="22" t="s">
        <v>272</v>
      </c>
      <c r="E6" s="22" t="s">
        <v>28</v>
      </c>
      <c r="F6" s="32" t="n">
        <v>1</v>
      </c>
      <c r="G6" s="22" t="s">
        <v>17</v>
      </c>
      <c r="H6" s="22" t="s">
        <v>18</v>
      </c>
      <c r="I6" s="24" t="s">
        <v>143</v>
      </c>
      <c r="J6" s="22" t="s">
        <v>54</v>
      </c>
      <c r="K6" s="22" t="s">
        <v>55</v>
      </c>
      <c r="L6" s="22" t="s">
        <v>22</v>
      </c>
      <c r="M6" s="39" t="s">
        <v>273</v>
      </c>
    </row>
    <row r="7" customFormat="false" ht="33.75" hidden="false" customHeight="false" outlineLevel="0" collapsed="false">
      <c r="A7" s="38" t="n">
        <v>4</v>
      </c>
      <c r="B7" s="22" t="n">
        <v>1536</v>
      </c>
      <c r="C7" s="22" t="s">
        <v>274</v>
      </c>
      <c r="D7" s="40" t="s">
        <v>275</v>
      </c>
      <c r="E7" s="40" t="s">
        <v>260</v>
      </c>
      <c r="F7" s="40" t="n">
        <v>1</v>
      </c>
      <c r="G7" s="40" t="s">
        <v>17</v>
      </c>
      <c r="H7" s="40" t="s">
        <v>75</v>
      </c>
      <c r="I7" s="41" t="s">
        <v>276</v>
      </c>
      <c r="J7" s="40" t="s">
        <v>54</v>
      </c>
      <c r="K7" s="40" t="s">
        <v>55</v>
      </c>
      <c r="L7" s="40" t="s">
        <v>29</v>
      </c>
      <c r="M7" s="42" t="s">
        <v>277</v>
      </c>
    </row>
    <row r="8" customFormat="false" ht="6.75" hidden="false" customHeight="true" outlineLevel="0" collapsed="false">
      <c r="A8" s="43"/>
      <c r="B8" s="44"/>
      <c r="C8" s="45"/>
      <c r="D8" s="45"/>
      <c r="E8" s="45"/>
      <c r="F8" s="45"/>
      <c r="G8" s="45"/>
      <c r="H8" s="45"/>
      <c r="I8" s="44"/>
      <c r="J8" s="44"/>
      <c r="K8" s="45"/>
      <c r="L8" s="45"/>
      <c r="M8" s="45"/>
    </row>
    <row r="9" customFormat="false" ht="36" hidden="false" customHeight="false" outlineLevel="0" collapsed="false">
      <c r="A9" s="38" t="n">
        <v>5</v>
      </c>
      <c r="B9" s="22" t="n">
        <v>4361</v>
      </c>
      <c r="C9" s="22" t="s">
        <v>278</v>
      </c>
      <c r="D9" s="22"/>
      <c r="E9" s="22" t="s">
        <v>28</v>
      </c>
      <c r="F9" s="22" t="n">
        <v>1</v>
      </c>
      <c r="G9" s="22" t="s">
        <v>29</v>
      </c>
      <c r="H9" s="22" t="s">
        <v>67</v>
      </c>
      <c r="I9" s="24" t="s">
        <v>148</v>
      </c>
      <c r="J9" s="22" t="s">
        <v>54</v>
      </c>
      <c r="K9" s="22" t="s">
        <v>55</v>
      </c>
      <c r="L9" s="22" t="s">
        <v>29</v>
      </c>
      <c r="M9" s="22" t="s">
        <v>60</v>
      </c>
    </row>
    <row r="10" customFormat="false" ht="36" hidden="false" customHeight="false" outlineLevel="0" collapsed="false">
      <c r="A10" s="38" t="n">
        <v>6</v>
      </c>
      <c r="B10" s="22" t="n">
        <v>4363</v>
      </c>
      <c r="C10" s="22" t="s">
        <v>279</v>
      </c>
      <c r="D10" s="22"/>
      <c r="E10" s="22" t="s">
        <v>28</v>
      </c>
      <c r="F10" s="22" t="n">
        <v>1</v>
      </c>
      <c r="G10" s="22" t="s">
        <v>29</v>
      </c>
      <c r="H10" s="22" t="s">
        <v>75</v>
      </c>
      <c r="I10" s="24" t="s">
        <v>143</v>
      </c>
      <c r="J10" s="22" t="s">
        <v>54</v>
      </c>
      <c r="K10" s="22" t="s">
        <v>280</v>
      </c>
      <c r="L10" s="22" t="s">
        <v>22</v>
      </c>
      <c r="M10" s="22"/>
    </row>
    <row r="11" customFormat="false" ht="36" hidden="false" customHeight="false" outlineLevel="0" collapsed="false">
      <c r="A11" s="38" t="n">
        <v>7</v>
      </c>
      <c r="B11" s="22" t="n">
        <v>4364</v>
      </c>
      <c r="C11" s="22" t="s">
        <v>281</v>
      </c>
      <c r="D11" s="22"/>
      <c r="E11" s="22" t="s">
        <v>28</v>
      </c>
      <c r="F11" s="22" t="n">
        <v>1</v>
      </c>
      <c r="G11" s="22" t="s">
        <v>29</v>
      </c>
      <c r="H11" s="22" t="s">
        <v>282</v>
      </c>
      <c r="I11" s="24" t="s">
        <v>148</v>
      </c>
      <c r="J11" s="22" t="s">
        <v>54</v>
      </c>
      <c r="K11" s="22" t="s">
        <v>29</v>
      </c>
      <c r="L11" s="22" t="s">
        <v>22</v>
      </c>
      <c r="M11" s="22" t="s">
        <v>60</v>
      </c>
    </row>
    <row r="12" customFormat="false" ht="48" hidden="false" customHeight="false" outlineLevel="0" collapsed="false">
      <c r="A12" s="38" t="n">
        <v>8</v>
      </c>
      <c r="B12" s="19" t="n">
        <v>4389</v>
      </c>
      <c r="C12" s="19" t="s">
        <v>283</v>
      </c>
      <c r="D12" s="19"/>
      <c r="E12" s="19" t="s">
        <v>28</v>
      </c>
      <c r="F12" s="19" t="n">
        <v>1</v>
      </c>
      <c r="G12" s="19" t="s">
        <v>29</v>
      </c>
      <c r="H12" s="19" t="s">
        <v>67</v>
      </c>
      <c r="I12" s="18" t="s">
        <v>136</v>
      </c>
      <c r="J12" s="22" t="s">
        <v>54</v>
      </c>
      <c r="K12" s="19" t="s">
        <v>55</v>
      </c>
      <c r="L12" s="19" t="s">
        <v>29</v>
      </c>
      <c r="M12" s="19" t="s">
        <v>284</v>
      </c>
    </row>
    <row r="13" customFormat="false" ht="60" hidden="false" customHeight="false" outlineLevel="0" collapsed="false">
      <c r="A13" s="38" t="n">
        <v>9</v>
      </c>
      <c r="B13" s="22" t="n">
        <v>4395</v>
      </c>
      <c r="C13" s="22" t="s">
        <v>285</v>
      </c>
      <c r="D13" s="22"/>
      <c r="E13" s="22" t="s">
        <v>28</v>
      </c>
      <c r="F13" s="22" t="n">
        <v>1</v>
      </c>
      <c r="G13" s="22" t="s">
        <v>17</v>
      </c>
      <c r="H13" s="22" t="s">
        <v>267</v>
      </c>
      <c r="I13" s="24" t="s">
        <v>148</v>
      </c>
      <c r="J13" s="22" t="s">
        <v>54</v>
      </c>
      <c r="K13" s="22" t="s">
        <v>286</v>
      </c>
      <c r="L13" s="22" t="s">
        <v>22</v>
      </c>
      <c r="M13" s="22" t="s">
        <v>287</v>
      </c>
    </row>
    <row r="14" customFormat="false" ht="48" hidden="false" customHeight="false" outlineLevel="0" collapsed="false">
      <c r="A14" s="38" t="n">
        <v>10</v>
      </c>
      <c r="B14" s="22" t="n">
        <v>4400</v>
      </c>
      <c r="C14" s="22" t="s">
        <v>288</v>
      </c>
      <c r="D14" s="22"/>
      <c r="E14" s="22" t="s">
        <v>28</v>
      </c>
      <c r="F14" s="22" t="n">
        <v>1</v>
      </c>
      <c r="G14" s="22" t="s">
        <v>17</v>
      </c>
      <c r="H14" s="22" t="s">
        <v>18</v>
      </c>
      <c r="I14" s="24" t="s">
        <v>143</v>
      </c>
      <c r="J14" s="22" t="s">
        <v>54</v>
      </c>
      <c r="K14" s="22" t="s">
        <v>55</v>
      </c>
      <c r="L14" s="22" t="s">
        <v>22</v>
      </c>
      <c r="M14" s="22" t="s">
        <v>284</v>
      </c>
    </row>
    <row r="15" customFormat="false" ht="14.25" hidden="false" customHeight="false" outlineLevel="0" collapsed="false">
      <c r="A15" s="46"/>
      <c r="B15" s="47"/>
      <c r="C15" s="48"/>
      <c r="D15" s="48"/>
      <c r="E15" s="48"/>
      <c r="F15" s="48"/>
      <c r="G15" s="48"/>
      <c r="H15" s="48"/>
      <c r="I15" s="47"/>
      <c r="J15" s="47"/>
      <c r="K15" s="48"/>
      <c r="L15" s="48"/>
      <c r="M15" s="48"/>
    </row>
    <row r="16" customFormat="false" ht="24" hidden="false" customHeight="false" outlineLevel="0" collapsed="false">
      <c r="A16" s="38" t="n">
        <v>11</v>
      </c>
      <c r="B16" s="22" t="n">
        <v>6468</v>
      </c>
      <c r="C16" s="22" t="s">
        <v>289</v>
      </c>
      <c r="D16" s="22"/>
      <c r="E16" s="22" t="s">
        <v>28</v>
      </c>
      <c r="F16" s="22" t="n">
        <v>1</v>
      </c>
      <c r="G16" s="22" t="s">
        <v>17</v>
      </c>
      <c r="H16" s="22" t="s">
        <v>18</v>
      </c>
      <c r="I16" s="24" t="s">
        <v>136</v>
      </c>
      <c r="J16" s="22" t="s">
        <v>54</v>
      </c>
      <c r="K16" s="22" t="s">
        <v>21</v>
      </c>
      <c r="L16" s="25" t="s">
        <v>22</v>
      </c>
      <c r="M16" s="22" t="s">
        <v>60</v>
      </c>
    </row>
    <row r="17" customFormat="false" ht="24" hidden="false" customHeight="false" outlineLevel="0" collapsed="false">
      <c r="A17" s="38" t="n">
        <v>12</v>
      </c>
      <c r="B17" s="22" t="n">
        <v>6469</v>
      </c>
      <c r="C17" s="22" t="s">
        <v>290</v>
      </c>
      <c r="D17" s="22"/>
      <c r="E17" s="22" t="s">
        <v>28</v>
      </c>
      <c r="F17" s="22" t="n">
        <v>1</v>
      </c>
      <c r="G17" s="22" t="s">
        <v>17</v>
      </c>
      <c r="H17" s="22" t="s">
        <v>18</v>
      </c>
      <c r="I17" s="24" t="s">
        <v>143</v>
      </c>
      <c r="J17" s="22" t="s">
        <v>54</v>
      </c>
      <c r="K17" s="22" t="s">
        <v>21</v>
      </c>
      <c r="L17" s="25" t="s">
        <v>22</v>
      </c>
      <c r="M17" s="22" t="s">
        <v>60</v>
      </c>
    </row>
    <row r="18" customFormat="false" ht="24" hidden="false" customHeight="false" outlineLevel="0" collapsed="false">
      <c r="A18" s="38" t="n">
        <v>13</v>
      </c>
      <c r="B18" s="22" t="n">
        <v>6471</v>
      </c>
      <c r="C18" s="22" t="s">
        <v>291</v>
      </c>
      <c r="D18" s="22"/>
      <c r="E18" s="22" t="s">
        <v>28</v>
      </c>
      <c r="F18" s="22" t="n">
        <v>1</v>
      </c>
      <c r="G18" s="22" t="s">
        <v>17</v>
      </c>
      <c r="H18" s="22" t="s">
        <v>292</v>
      </c>
      <c r="I18" s="24" t="s">
        <v>143</v>
      </c>
      <c r="J18" s="22" t="s">
        <v>54</v>
      </c>
      <c r="K18" s="22" t="s">
        <v>21</v>
      </c>
      <c r="L18" s="25" t="s">
        <v>22</v>
      </c>
      <c r="M18" s="22" t="s">
        <v>60</v>
      </c>
    </row>
    <row r="19" customFormat="false" ht="8.25" hidden="false" customHeight="true" outlineLevel="0" collapsed="false">
      <c r="A19" s="46"/>
      <c r="B19" s="47"/>
      <c r="C19" s="48"/>
      <c r="D19" s="48"/>
      <c r="E19" s="48"/>
      <c r="F19" s="48"/>
      <c r="G19" s="48"/>
      <c r="H19" s="48"/>
      <c r="I19" s="47"/>
      <c r="J19" s="47"/>
      <c r="K19" s="48"/>
      <c r="L19" s="48"/>
      <c r="M19" s="48"/>
    </row>
    <row r="20" customFormat="false" ht="48" hidden="false" customHeight="false" outlineLevel="0" collapsed="false">
      <c r="A20" s="38" t="n">
        <v>14</v>
      </c>
      <c r="B20" s="22" t="n">
        <v>6821</v>
      </c>
      <c r="C20" s="22" t="s">
        <v>293</v>
      </c>
      <c r="D20" s="22"/>
      <c r="E20" s="22" t="s">
        <v>28</v>
      </c>
      <c r="F20" s="22" t="n">
        <v>1</v>
      </c>
      <c r="G20" s="22" t="s">
        <v>17</v>
      </c>
      <c r="H20" s="22" t="s">
        <v>18</v>
      </c>
      <c r="I20" s="24" t="s">
        <v>148</v>
      </c>
      <c r="J20" s="22" t="s">
        <v>54</v>
      </c>
      <c r="K20" s="22" t="s">
        <v>294</v>
      </c>
      <c r="L20" s="22" t="s">
        <v>22</v>
      </c>
      <c r="M20" s="22"/>
    </row>
    <row r="21" customFormat="false" ht="36" hidden="false" customHeight="false" outlineLevel="0" collapsed="false">
      <c r="A21" s="38" t="n">
        <v>15</v>
      </c>
      <c r="B21" s="22" t="n">
        <v>6824</v>
      </c>
      <c r="C21" s="22" t="s">
        <v>295</v>
      </c>
      <c r="D21" s="22"/>
      <c r="E21" s="22" t="s">
        <v>28</v>
      </c>
      <c r="F21" s="22" t="n">
        <v>1</v>
      </c>
      <c r="G21" s="22" t="s">
        <v>17</v>
      </c>
      <c r="H21" s="22" t="s">
        <v>18</v>
      </c>
      <c r="I21" s="24" t="s">
        <v>148</v>
      </c>
      <c r="J21" s="22" t="s">
        <v>54</v>
      </c>
      <c r="K21" s="22" t="s">
        <v>55</v>
      </c>
      <c r="L21" s="22" t="s">
        <v>22</v>
      </c>
      <c r="M21" s="22"/>
    </row>
    <row r="22" customFormat="false" ht="36" hidden="false" customHeight="false" outlineLevel="0" collapsed="false">
      <c r="A22" s="38" t="n">
        <v>16</v>
      </c>
      <c r="B22" s="22" t="n">
        <v>6825</v>
      </c>
      <c r="C22" s="22" t="s">
        <v>296</v>
      </c>
      <c r="D22" s="22"/>
      <c r="E22" s="22" t="s">
        <v>28</v>
      </c>
      <c r="F22" s="22" t="n">
        <v>1</v>
      </c>
      <c r="G22" s="22" t="s">
        <v>17</v>
      </c>
      <c r="H22" s="22" t="s">
        <v>18</v>
      </c>
      <c r="I22" s="24" t="s">
        <v>148</v>
      </c>
      <c r="J22" s="22" t="s">
        <v>54</v>
      </c>
      <c r="K22" s="22" t="s">
        <v>55</v>
      </c>
      <c r="L22" s="22" t="s">
        <v>22</v>
      </c>
      <c r="M22" s="22"/>
    </row>
    <row r="23" customFormat="false" ht="36" hidden="false" customHeight="false" outlineLevel="0" collapsed="false">
      <c r="A23" s="38" t="n">
        <v>17</v>
      </c>
      <c r="B23" s="22" t="n">
        <v>6826</v>
      </c>
      <c r="C23" s="22" t="s">
        <v>296</v>
      </c>
      <c r="D23" s="22"/>
      <c r="E23" s="22" t="s">
        <v>28</v>
      </c>
      <c r="F23" s="22" t="n">
        <v>1</v>
      </c>
      <c r="G23" s="22" t="s">
        <v>29</v>
      </c>
      <c r="H23" s="22" t="s">
        <v>29</v>
      </c>
      <c r="I23" s="24" t="s">
        <v>148</v>
      </c>
      <c r="J23" s="22" t="s">
        <v>54</v>
      </c>
      <c r="K23" s="22" t="s">
        <v>206</v>
      </c>
      <c r="L23" s="22" t="s">
        <v>29</v>
      </c>
      <c r="M23" s="22"/>
    </row>
    <row r="24" customFormat="false" ht="48" hidden="false" customHeight="false" outlineLevel="0" collapsed="false">
      <c r="A24" s="38" t="n">
        <v>18</v>
      </c>
      <c r="B24" s="22" t="n">
        <v>6827</v>
      </c>
      <c r="C24" s="22" t="s">
        <v>297</v>
      </c>
      <c r="D24" s="22"/>
      <c r="E24" s="22" t="s">
        <v>28</v>
      </c>
      <c r="F24" s="22" t="n">
        <v>1</v>
      </c>
      <c r="G24" s="22" t="s">
        <v>17</v>
      </c>
      <c r="H24" s="22" t="s">
        <v>18</v>
      </c>
      <c r="I24" s="24" t="s">
        <v>148</v>
      </c>
      <c r="J24" s="22" t="s">
        <v>72</v>
      </c>
      <c r="K24" s="22" t="s">
        <v>206</v>
      </c>
      <c r="L24" s="22" t="s">
        <v>22</v>
      </c>
      <c r="M24" s="22"/>
    </row>
    <row r="25" customFormat="false" ht="48" hidden="false" customHeight="false" outlineLevel="0" collapsed="false">
      <c r="A25" s="38" t="n">
        <v>19</v>
      </c>
      <c r="B25" s="22" t="n">
        <v>6828</v>
      </c>
      <c r="C25" s="22" t="s">
        <v>298</v>
      </c>
      <c r="D25" s="22"/>
      <c r="E25" s="22" t="s">
        <v>28</v>
      </c>
      <c r="F25" s="22" t="n">
        <v>1</v>
      </c>
      <c r="G25" s="22" t="s">
        <v>17</v>
      </c>
      <c r="H25" s="22" t="s">
        <v>18</v>
      </c>
      <c r="I25" s="24" t="s">
        <v>148</v>
      </c>
      <c r="J25" s="22" t="s">
        <v>72</v>
      </c>
      <c r="K25" s="22" t="s">
        <v>206</v>
      </c>
      <c r="L25" s="22" t="s">
        <v>22</v>
      </c>
      <c r="M25" s="22"/>
    </row>
    <row r="26" customFormat="false" ht="8.25" hidden="false" customHeight="true" outlineLevel="0" collapsed="false">
      <c r="A26" s="46"/>
      <c r="B26" s="47"/>
      <c r="C26" s="48"/>
      <c r="D26" s="48"/>
      <c r="E26" s="48"/>
      <c r="F26" s="48"/>
      <c r="G26" s="48"/>
      <c r="H26" s="48"/>
      <c r="I26" s="47"/>
      <c r="J26" s="47"/>
      <c r="K26" s="48"/>
      <c r="L26" s="48"/>
      <c r="M26" s="48"/>
    </row>
    <row r="27" customFormat="false" ht="14.25" hidden="false" customHeight="false" outlineLevel="0" collapsed="false">
      <c r="A27" s="38" t="n">
        <v>20</v>
      </c>
      <c r="B27" s="49" t="n">
        <v>7262</v>
      </c>
      <c r="C27" s="50" t="s">
        <v>299</v>
      </c>
      <c r="D27" s="51"/>
      <c r="E27" s="51"/>
      <c r="F27" s="50" t="n">
        <v>1</v>
      </c>
      <c r="G27" s="50" t="s">
        <v>17</v>
      </c>
      <c r="H27" s="50" t="s">
        <v>99</v>
      </c>
      <c r="I27" s="49" t="s">
        <v>136</v>
      </c>
      <c r="J27" s="50" t="s">
        <v>97</v>
      </c>
      <c r="K27" s="50" t="s">
        <v>55</v>
      </c>
      <c r="L27" s="29" t="s">
        <v>29</v>
      </c>
      <c r="M27" s="50" t="s">
        <v>300</v>
      </c>
    </row>
    <row r="28" customFormat="false" ht="14.25" hidden="false" customHeight="false" outlineLevel="0" collapsed="false">
      <c r="A28" s="38" t="n">
        <v>21</v>
      </c>
      <c r="B28" s="50" t="n">
        <v>7266</v>
      </c>
      <c r="C28" s="50" t="s">
        <v>299</v>
      </c>
      <c r="D28" s="51"/>
      <c r="E28" s="51"/>
      <c r="F28" s="50" t="n">
        <v>1</v>
      </c>
      <c r="G28" s="50" t="s">
        <v>17</v>
      </c>
      <c r="H28" s="50" t="s">
        <v>301</v>
      </c>
      <c r="I28" s="49" t="s">
        <v>136</v>
      </c>
      <c r="J28" s="50" t="s">
        <v>97</v>
      </c>
      <c r="K28" s="50" t="s">
        <v>29</v>
      </c>
      <c r="L28" s="29" t="s">
        <v>29</v>
      </c>
      <c r="M28" s="50" t="s">
        <v>300</v>
      </c>
    </row>
    <row r="29" customFormat="false" ht="24" hidden="false" customHeight="false" outlineLevel="0" collapsed="false">
      <c r="A29" s="38" t="n">
        <v>22</v>
      </c>
      <c r="B29" s="50" t="n">
        <v>7271</v>
      </c>
      <c r="C29" s="50" t="s">
        <v>299</v>
      </c>
      <c r="D29" s="51"/>
      <c r="E29" s="51"/>
      <c r="F29" s="50" t="n">
        <v>2</v>
      </c>
      <c r="G29" s="50" t="s">
        <v>17</v>
      </c>
      <c r="H29" s="50" t="s">
        <v>96</v>
      </c>
      <c r="I29" s="49" t="s">
        <v>136</v>
      </c>
      <c r="J29" s="50" t="s">
        <v>97</v>
      </c>
      <c r="K29" s="22" t="s">
        <v>302</v>
      </c>
      <c r="L29" s="50" t="s">
        <v>22</v>
      </c>
      <c r="M29" s="50" t="s">
        <v>300</v>
      </c>
    </row>
    <row r="30" customFormat="false" ht="14.25" hidden="false" customHeight="false" outlineLevel="0" collapsed="false">
      <c r="A30" s="38" t="n">
        <v>23</v>
      </c>
      <c r="B30" s="50" t="n">
        <v>7274</v>
      </c>
      <c r="C30" s="50" t="s">
        <v>299</v>
      </c>
      <c r="D30" s="51"/>
      <c r="E30" s="51"/>
      <c r="F30" s="50" t="n">
        <v>2</v>
      </c>
      <c r="G30" s="50" t="s">
        <v>17</v>
      </c>
      <c r="H30" s="50" t="s">
        <v>96</v>
      </c>
      <c r="I30" s="49" t="s">
        <v>148</v>
      </c>
      <c r="J30" s="50" t="s">
        <v>101</v>
      </c>
      <c r="K30" s="50" t="s">
        <v>206</v>
      </c>
      <c r="L30" s="50" t="s">
        <v>22</v>
      </c>
      <c r="M30" s="50" t="s">
        <v>223</v>
      </c>
    </row>
    <row r="31" customFormat="false" ht="14.25" hidden="false" customHeight="false" outlineLevel="0" collapsed="false">
      <c r="A31" s="38" t="n">
        <v>24</v>
      </c>
      <c r="B31" s="50" t="n">
        <v>7278</v>
      </c>
      <c r="C31" s="50" t="s">
        <v>303</v>
      </c>
      <c r="D31" s="51"/>
      <c r="E31" s="51"/>
      <c r="F31" s="50" t="n">
        <v>1</v>
      </c>
      <c r="G31" s="50" t="s">
        <v>17</v>
      </c>
      <c r="H31" s="50" t="s">
        <v>96</v>
      </c>
      <c r="I31" s="49" t="s">
        <v>148</v>
      </c>
      <c r="J31" s="50" t="s">
        <v>101</v>
      </c>
      <c r="K31" s="50" t="s">
        <v>304</v>
      </c>
      <c r="L31" s="50" t="s">
        <v>22</v>
      </c>
      <c r="M31" s="50"/>
    </row>
    <row r="32" customFormat="false" ht="24" hidden="false" customHeight="false" outlineLevel="0" collapsed="false">
      <c r="A32" s="38" t="n">
        <v>25</v>
      </c>
      <c r="B32" s="50" t="n">
        <v>7279</v>
      </c>
      <c r="C32" s="50" t="s">
        <v>303</v>
      </c>
      <c r="D32" s="51"/>
      <c r="E32" s="51"/>
      <c r="F32" s="50" t="n">
        <v>1</v>
      </c>
      <c r="G32" s="50" t="s">
        <v>17</v>
      </c>
      <c r="H32" s="50" t="s">
        <v>96</v>
      </c>
      <c r="I32" s="49" t="s">
        <v>148</v>
      </c>
      <c r="J32" s="50" t="s">
        <v>101</v>
      </c>
      <c r="K32" s="22" t="s">
        <v>21</v>
      </c>
      <c r="L32" s="50" t="s">
        <v>22</v>
      </c>
      <c r="M32" s="50"/>
    </row>
    <row r="33" customFormat="false" ht="31.5" hidden="false" customHeight="false" outlineLevel="0" collapsed="false">
      <c r="A33" s="38" t="n">
        <v>26</v>
      </c>
      <c r="B33" s="50" t="n">
        <v>7281</v>
      </c>
      <c r="C33" s="50" t="s">
        <v>303</v>
      </c>
      <c r="D33" s="51"/>
      <c r="E33" s="51"/>
      <c r="F33" s="50" t="n">
        <v>1</v>
      </c>
      <c r="G33" s="50" t="s">
        <v>165</v>
      </c>
      <c r="H33" s="50" t="s">
        <v>96</v>
      </c>
      <c r="I33" s="49" t="s">
        <v>148</v>
      </c>
      <c r="J33" s="50" t="s">
        <v>97</v>
      </c>
      <c r="K33" s="52" t="s">
        <v>305</v>
      </c>
      <c r="L33" s="50" t="s">
        <v>22</v>
      </c>
      <c r="M33" s="50"/>
    </row>
    <row r="34" customFormat="false" ht="24" hidden="false" customHeight="false" outlineLevel="0" collapsed="false">
      <c r="A34" s="38" t="n">
        <v>27</v>
      </c>
      <c r="B34" s="50" t="n">
        <v>7283</v>
      </c>
      <c r="C34" s="50" t="s">
        <v>303</v>
      </c>
      <c r="D34" s="51"/>
      <c r="E34" s="51"/>
      <c r="F34" s="50" t="n">
        <v>1</v>
      </c>
      <c r="G34" s="50" t="s">
        <v>17</v>
      </c>
      <c r="H34" s="50" t="s">
        <v>96</v>
      </c>
      <c r="I34" s="49" t="s">
        <v>136</v>
      </c>
      <c r="J34" s="50" t="s">
        <v>101</v>
      </c>
      <c r="K34" s="22" t="s">
        <v>306</v>
      </c>
      <c r="L34" s="50" t="s">
        <v>22</v>
      </c>
      <c r="M34" s="49" t="s">
        <v>307</v>
      </c>
    </row>
    <row r="35" customFormat="false" ht="24" hidden="false" customHeight="false" outlineLevel="0" collapsed="false">
      <c r="A35" s="38" t="n">
        <v>28</v>
      </c>
      <c r="B35" s="50" t="n">
        <v>7284</v>
      </c>
      <c r="C35" s="50" t="s">
        <v>303</v>
      </c>
      <c r="D35" s="51"/>
      <c r="E35" s="51"/>
      <c r="F35" s="50" t="n">
        <v>1</v>
      </c>
      <c r="G35" s="50" t="s">
        <v>17</v>
      </c>
      <c r="H35" s="50" t="s">
        <v>99</v>
      </c>
      <c r="I35" s="49" t="s">
        <v>148</v>
      </c>
      <c r="J35" s="50" t="s">
        <v>101</v>
      </c>
      <c r="K35" s="22" t="s">
        <v>308</v>
      </c>
      <c r="L35" s="50" t="s">
        <v>100</v>
      </c>
      <c r="M35" s="50"/>
    </row>
    <row r="36" customFormat="false" ht="24" hidden="false" customHeight="false" outlineLevel="0" collapsed="false">
      <c r="A36" s="38" t="n">
        <v>29</v>
      </c>
      <c r="B36" s="50" t="n">
        <v>7285</v>
      </c>
      <c r="C36" s="50" t="s">
        <v>303</v>
      </c>
      <c r="D36" s="51"/>
      <c r="E36" s="51"/>
      <c r="F36" s="50" t="n">
        <v>1</v>
      </c>
      <c r="G36" s="50" t="s">
        <v>29</v>
      </c>
      <c r="H36" s="50" t="s">
        <v>29</v>
      </c>
      <c r="I36" s="49" t="s">
        <v>148</v>
      </c>
      <c r="J36" s="50" t="s">
        <v>101</v>
      </c>
      <c r="K36" s="22" t="s">
        <v>309</v>
      </c>
      <c r="L36" s="50" t="s">
        <v>22</v>
      </c>
      <c r="M36" s="50" t="s">
        <v>310</v>
      </c>
    </row>
    <row r="37" customFormat="false" ht="24" hidden="false" customHeight="false" outlineLevel="0" collapsed="false">
      <c r="A37" s="38" t="n">
        <v>30</v>
      </c>
      <c r="B37" s="50" t="n">
        <v>7288</v>
      </c>
      <c r="C37" s="50" t="s">
        <v>311</v>
      </c>
      <c r="D37" s="51"/>
      <c r="E37" s="51"/>
      <c r="F37" s="50" t="n">
        <v>1</v>
      </c>
      <c r="G37" s="50" t="s">
        <v>17</v>
      </c>
      <c r="H37" s="50" t="s">
        <v>96</v>
      </c>
      <c r="I37" s="49" t="s">
        <v>136</v>
      </c>
      <c r="J37" s="50" t="s">
        <v>101</v>
      </c>
      <c r="K37" s="22" t="s">
        <v>244</v>
      </c>
      <c r="L37" s="50" t="s">
        <v>22</v>
      </c>
      <c r="M37" s="50" t="s">
        <v>312</v>
      </c>
    </row>
    <row r="38" customFormat="false" ht="14.25" hidden="false" customHeight="false" outlineLevel="0" collapsed="false">
      <c r="A38" s="38" t="n">
        <v>31</v>
      </c>
      <c r="B38" s="50" t="n">
        <v>7290</v>
      </c>
      <c r="C38" s="50" t="s">
        <v>311</v>
      </c>
      <c r="D38" s="51"/>
      <c r="E38" s="51"/>
      <c r="F38" s="50" t="n">
        <v>1</v>
      </c>
      <c r="G38" s="50" t="s">
        <v>17</v>
      </c>
      <c r="H38" s="53" t="s">
        <v>282</v>
      </c>
      <c r="I38" s="49" t="s">
        <v>136</v>
      </c>
      <c r="J38" s="50" t="s">
        <v>101</v>
      </c>
      <c r="K38" s="50" t="s">
        <v>206</v>
      </c>
      <c r="L38" s="50" t="s">
        <v>22</v>
      </c>
      <c r="M38" s="50" t="s">
        <v>312</v>
      </c>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3" min="3" style="0" width="14.5"/>
    <col collapsed="false" customWidth="true" hidden="false" outlineLevel="0" max="9" min="9" style="0" width="11.36"/>
    <col collapsed="false" customWidth="true" hidden="false" outlineLevel="0" max="10" min="10" style="0" width="10.99"/>
    <col collapsed="false" customWidth="true" hidden="false" outlineLevel="0" max="11" min="11" style="0" width="14.36"/>
    <col collapsed="false" customWidth="true" hidden="false" outlineLevel="0" max="13" min="13" style="0" width="26.12"/>
  </cols>
  <sheetData>
    <row r="1" customFormat="false" ht="20.25" hidden="false" customHeight="true" outlineLevel="0" collapsed="false">
      <c r="A1" s="54" t="s">
        <v>313</v>
      </c>
      <c r="B1" s="54"/>
      <c r="C1" s="54"/>
      <c r="D1" s="54"/>
      <c r="E1" s="54"/>
      <c r="F1" s="54"/>
      <c r="G1" s="54"/>
      <c r="H1" s="54"/>
      <c r="I1" s="54"/>
      <c r="J1" s="54"/>
      <c r="K1" s="54"/>
      <c r="L1" s="54"/>
      <c r="M1" s="54"/>
    </row>
    <row r="2" customFormat="false" ht="14.25" hidden="false" customHeight="false" outlineLevel="0" collapsed="false">
      <c r="A2" s="55" t="s">
        <v>1</v>
      </c>
      <c r="B2" s="55" t="s">
        <v>2</v>
      </c>
      <c r="C2" s="55" t="s">
        <v>3</v>
      </c>
      <c r="D2" s="55" t="s">
        <v>4</v>
      </c>
      <c r="E2" s="55" t="s">
        <v>5</v>
      </c>
      <c r="F2" s="55" t="s">
        <v>6</v>
      </c>
      <c r="G2" s="55" t="s">
        <v>7</v>
      </c>
      <c r="H2" s="55" t="s">
        <v>8</v>
      </c>
      <c r="I2" s="55" t="s">
        <v>9</v>
      </c>
      <c r="J2" s="55" t="s">
        <v>10</v>
      </c>
      <c r="K2" s="55" t="s">
        <v>11</v>
      </c>
      <c r="L2" s="55" t="s">
        <v>12</v>
      </c>
      <c r="M2" s="56" t="s">
        <v>13</v>
      </c>
    </row>
    <row r="3" customFormat="false" ht="63.75" hidden="false" customHeight="true" outlineLevel="0" collapsed="false">
      <c r="A3" s="55" t="n">
        <v>1</v>
      </c>
      <c r="B3" s="57" t="n">
        <v>1162</v>
      </c>
      <c r="C3" s="58" t="s">
        <v>314</v>
      </c>
      <c r="D3" s="59" t="s">
        <v>257</v>
      </c>
      <c r="E3" s="59" t="s">
        <v>266</v>
      </c>
      <c r="F3" s="60" t="n">
        <v>1</v>
      </c>
      <c r="G3" s="59" t="s">
        <v>17</v>
      </c>
      <c r="H3" s="59" t="s">
        <v>315</v>
      </c>
      <c r="I3" s="57" t="s">
        <v>316</v>
      </c>
      <c r="J3" s="59" t="s">
        <v>54</v>
      </c>
      <c r="K3" s="59" t="s">
        <v>55</v>
      </c>
      <c r="L3" s="59" t="s">
        <v>317</v>
      </c>
      <c r="M3" s="61" t="s">
        <v>318</v>
      </c>
    </row>
    <row r="4" customFormat="false" ht="28.5" hidden="false" customHeight="false" outlineLevel="0" collapsed="false">
      <c r="A4" s="55" t="n">
        <v>2</v>
      </c>
      <c r="B4" s="59" t="n">
        <v>1167</v>
      </c>
      <c r="C4" s="59" t="s">
        <v>319</v>
      </c>
      <c r="D4" s="59" t="s">
        <v>257</v>
      </c>
      <c r="E4" s="59" t="s">
        <v>320</v>
      </c>
      <c r="F4" s="60" t="n">
        <v>1</v>
      </c>
      <c r="G4" s="59" t="s">
        <v>17</v>
      </c>
      <c r="H4" s="59" t="s">
        <v>18</v>
      </c>
      <c r="I4" s="57" t="s">
        <v>321</v>
      </c>
      <c r="J4" s="59" t="s">
        <v>72</v>
      </c>
      <c r="K4" s="59" t="s">
        <v>55</v>
      </c>
      <c r="L4" s="59" t="s">
        <v>22</v>
      </c>
      <c r="M4" s="61"/>
    </row>
    <row r="5" customFormat="false" ht="84.75" hidden="false" customHeight="true" outlineLevel="0" collapsed="false">
      <c r="A5" s="55" t="n">
        <v>3</v>
      </c>
      <c r="B5" s="59" t="n">
        <v>1521</v>
      </c>
      <c r="C5" s="61" t="s">
        <v>322</v>
      </c>
      <c r="D5" s="59" t="s">
        <v>275</v>
      </c>
      <c r="E5" s="59" t="s">
        <v>260</v>
      </c>
      <c r="F5" s="59" t="n">
        <v>1</v>
      </c>
      <c r="G5" s="59" t="s">
        <v>17</v>
      </c>
      <c r="H5" s="59" t="s">
        <v>75</v>
      </c>
      <c r="I5" s="57" t="s">
        <v>316</v>
      </c>
      <c r="J5" s="59" t="s">
        <v>54</v>
      </c>
      <c r="K5" s="59" t="s">
        <v>55</v>
      </c>
      <c r="L5" s="59" t="s">
        <v>29</v>
      </c>
      <c r="M5" s="62" t="s">
        <v>323</v>
      </c>
    </row>
    <row r="6" customFormat="false" ht="75" hidden="false" customHeight="true" outlineLevel="0" collapsed="false">
      <c r="A6" s="55" t="n">
        <v>4</v>
      </c>
      <c r="B6" s="59" t="n">
        <v>1522</v>
      </c>
      <c r="C6" s="58" t="s">
        <v>324</v>
      </c>
      <c r="D6" s="59" t="s">
        <v>325</v>
      </c>
      <c r="E6" s="59" t="s">
        <v>260</v>
      </c>
      <c r="F6" s="59" t="n">
        <v>1</v>
      </c>
      <c r="G6" s="59" t="s">
        <v>17</v>
      </c>
      <c r="H6" s="59" t="s">
        <v>75</v>
      </c>
      <c r="I6" s="57" t="s">
        <v>326</v>
      </c>
      <c r="J6" s="59" t="s">
        <v>54</v>
      </c>
      <c r="K6" s="59" t="s">
        <v>55</v>
      </c>
      <c r="L6" s="59" t="s">
        <v>29</v>
      </c>
      <c r="M6" s="62" t="s">
        <v>323</v>
      </c>
    </row>
    <row r="7" customFormat="false" ht="68.25" hidden="false" customHeight="true" outlineLevel="0" collapsed="false">
      <c r="A7" s="55" t="n">
        <v>5</v>
      </c>
      <c r="B7" s="59" t="n">
        <v>1524</v>
      </c>
      <c r="C7" s="61" t="s">
        <v>327</v>
      </c>
      <c r="D7" s="59" t="s">
        <v>328</v>
      </c>
      <c r="E7" s="59" t="s">
        <v>260</v>
      </c>
      <c r="F7" s="59" t="n">
        <v>1</v>
      </c>
      <c r="G7" s="59" t="s">
        <v>17</v>
      </c>
      <c r="H7" s="59" t="s">
        <v>29</v>
      </c>
      <c r="I7" s="57" t="s">
        <v>316</v>
      </c>
      <c r="J7" s="59" t="s">
        <v>54</v>
      </c>
      <c r="K7" s="59" t="s">
        <v>55</v>
      </c>
      <c r="L7" s="59" t="s">
        <v>29</v>
      </c>
      <c r="M7" s="63" t="s">
        <v>329</v>
      </c>
    </row>
    <row r="8" customFormat="false" ht="81.75" hidden="false" customHeight="true" outlineLevel="0" collapsed="false">
      <c r="A8" s="55" t="n">
        <v>6</v>
      </c>
      <c r="B8" s="59" t="n">
        <v>1525</v>
      </c>
      <c r="C8" s="61" t="s">
        <v>330</v>
      </c>
      <c r="D8" s="59" t="s">
        <v>331</v>
      </c>
      <c r="E8" s="59" t="s">
        <v>260</v>
      </c>
      <c r="F8" s="59" t="n">
        <v>1</v>
      </c>
      <c r="G8" s="59" t="s">
        <v>17</v>
      </c>
      <c r="H8" s="59" t="s">
        <v>75</v>
      </c>
      <c r="I8" s="57" t="s">
        <v>316</v>
      </c>
      <c r="J8" s="59" t="s">
        <v>54</v>
      </c>
      <c r="K8" s="59" t="s">
        <v>55</v>
      </c>
      <c r="L8" s="59" t="s">
        <v>29</v>
      </c>
      <c r="M8" s="62" t="s">
        <v>323</v>
      </c>
    </row>
    <row r="9" customFormat="false" ht="28.5" hidden="false" customHeight="false" outlineLevel="0" collapsed="false">
      <c r="A9" s="55" t="n">
        <v>7</v>
      </c>
      <c r="B9" s="59" t="n">
        <v>1526</v>
      </c>
      <c r="C9" s="61" t="s">
        <v>332</v>
      </c>
      <c r="D9" s="59" t="s">
        <v>333</v>
      </c>
      <c r="E9" s="59" t="s">
        <v>260</v>
      </c>
      <c r="F9" s="59" t="n">
        <v>1</v>
      </c>
      <c r="G9" s="59" t="s">
        <v>17</v>
      </c>
      <c r="H9" s="59" t="s">
        <v>18</v>
      </c>
      <c r="I9" s="57" t="s">
        <v>316</v>
      </c>
      <c r="J9" s="59" t="s">
        <v>54</v>
      </c>
      <c r="K9" s="59" t="s">
        <v>55</v>
      </c>
      <c r="L9" s="59" t="s">
        <v>22</v>
      </c>
      <c r="M9" s="61"/>
    </row>
    <row r="10" customFormat="false" ht="48" hidden="false" customHeight="true" outlineLevel="0" collapsed="false">
      <c r="A10" s="55" t="n">
        <v>8</v>
      </c>
      <c r="B10" s="59" t="n">
        <v>1529</v>
      </c>
      <c r="C10" s="61" t="s">
        <v>330</v>
      </c>
      <c r="D10" s="59" t="s">
        <v>275</v>
      </c>
      <c r="E10" s="59" t="s">
        <v>262</v>
      </c>
      <c r="F10" s="59" t="n">
        <v>1</v>
      </c>
      <c r="G10" s="59" t="s">
        <v>17</v>
      </c>
      <c r="H10" s="59" t="s">
        <v>18</v>
      </c>
      <c r="I10" s="57" t="s">
        <v>316</v>
      </c>
      <c r="J10" s="59" t="s">
        <v>54</v>
      </c>
      <c r="K10" s="59" t="s">
        <v>47</v>
      </c>
      <c r="L10" s="59" t="s">
        <v>22</v>
      </c>
      <c r="M10" s="61" t="s">
        <v>334</v>
      </c>
    </row>
    <row r="11" customFormat="false" ht="39.75" hidden="false" customHeight="true" outlineLevel="0" collapsed="false">
      <c r="A11" s="55" t="n">
        <v>9</v>
      </c>
      <c r="B11" s="59" t="n">
        <v>1530</v>
      </c>
      <c r="C11" s="61" t="s">
        <v>332</v>
      </c>
      <c r="D11" s="59" t="s">
        <v>275</v>
      </c>
      <c r="E11" s="59" t="s">
        <v>262</v>
      </c>
      <c r="F11" s="59" t="n">
        <v>1</v>
      </c>
      <c r="G11" s="59" t="s">
        <v>17</v>
      </c>
      <c r="H11" s="59" t="s">
        <v>29</v>
      </c>
      <c r="I11" s="57" t="s">
        <v>316</v>
      </c>
      <c r="J11" s="59" t="s">
        <v>54</v>
      </c>
      <c r="K11" s="59" t="s">
        <v>335</v>
      </c>
      <c r="L11" s="59" t="s">
        <v>29</v>
      </c>
      <c r="M11" s="61" t="s">
        <v>336</v>
      </c>
    </row>
    <row r="12" customFormat="false" ht="35.25" hidden="false" customHeight="true" outlineLevel="0" collapsed="false">
      <c r="A12" s="55" t="n">
        <v>10</v>
      </c>
      <c r="B12" s="59" t="n">
        <v>1531</v>
      </c>
      <c r="C12" s="61" t="s">
        <v>324</v>
      </c>
      <c r="D12" s="64" t="s">
        <v>337</v>
      </c>
      <c r="E12" s="59" t="s">
        <v>338</v>
      </c>
      <c r="F12" s="59" t="n">
        <v>1</v>
      </c>
      <c r="G12" s="59" t="s">
        <v>17</v>
      </c>
      <c r="H12" s="59" t="s">
        <v>18</v>
      </c>
      <c r="I12" s="65" t="s">
        <v>321</v>
      </c>
      <c r="J12" s="59" t="s">
        <v>72</v>
      </c>
      <c r="K12" s="64" t="s">
        <v>339</v>
      </c>
      <c r="L12" s="59" t="s">
        <v>22</v>
      </c>
      <c r="M12" s="61"/>
    </row>
    <row r="13" customFormat="false" ht="43.5" hidden="false" customHeight="true" outlineLevel="0" collapsed="false">
      <c r="A13" s="55" t="n">
        <v>11</v>
      </c>
      <c r="B13" s="59" t="n">
        <v>1767</v>
      </c>
      <c r="C13" s="58" t="s">
        <v>340</v>
      </c>
      <c r="D13" s="59" t="s">
        <v>341</v>
      </c>
      <c r="E13" s="59" t="s">
        <v>28</v>
      </c>
      <c r="F13" s="59" t="n">
        <v>1</v>
      </c>
      <c r="G13" s="59" t="s">
        <v>29</v>
      </c>
      <c r="H13" s="59" t="s">
        <v>29</v>
      </c>
      <c r="I13" s="57" t="s">
        <v>326</v>
      </c>
      <c r="J13" s="59" t="s">
        <v>54</v>
      </c>
      <c r="K13" s="59" t="s">
        <v>342</v>
      </c>
      <c r="L13" s="59" t="s">
        <v>22</v>
      </c>
      <c r="M13" s="59"/>
    </row>
    <row r="15" customFormat="false" ht="20.25" hidden="false" customHeight="true" outlineLevel="0" collapsed="false">
      <c r="A15" s="54" t="s">
        <v>343</v>
      </c>
      <c r="B15" s="54"/>
      <c r="C15" s="54"/>
      <c r="D15" s="54"/>
      <c r="E15" s="54"/>
      <c r="F15" s="54"/>
      <c r="G15" s="54"/>
      <c r="H15" s="54"/>
      <c r="I15" s="54"/>
      <c r="J15" s="54"/>
      <c r="K15" s="54"/>
      <c r="L15" s="54"/>
      <c r="M15" s="54"/>
    </row>
    <row r="16" customFormat="false" ht="14.25" hidden="false" customHeight="false" outlineLevel="0" collapsed="false">
      <c r="A16" s="55" t="s">
        <v>1</v>
      </c>
      <c r="B16" s="55" t="s">
        <v>2</v>
      </c>
      <c r="C16" s="55" t="s">
        <v>3</v>
      </c>
      <c r="D16" s="55" t="s">
        <v>4</v>
      </c>
      <c r="E16" s="55" t="s">
        <v>5</v>
      </c>
      <c r="F16" s="55" t="s">
        <v>6</v>
      </c>
      <c r="G16" s="55" t="s">
        <v>7</v>
      </c>
      <c r="H16" s="55" t="s">
        <v>8</v>
      </c>
      <c r="I16" s="55" t="s">
        <v>9</v>
      </c>
      <c r="J16" s="55" t="s">
        <v>10</v>
      </c>
      <c r="K16" s="55" t="s">
        <v>11</v>
      </c>
      <c r="L16" s="55" t="s">
        <v>12</v>
      </c>
      <c r="M16" s="56" t="s">
        <v>13</v>
      </c>
    </row>
    <row r="17" customFormat="false" ht="42.75" hidden="false" customHeight="false" outlineLevel="0" collapsed="false">
      <c r="A17" s="55" t="n">
        <v>1</v>
      </c>
      <c r="B17" s="66" t="n">
        <v>3684</v>
      </c>
      <c r="C17" s="67" t="s">
        <v>344</v>
      </c>
      <c r="D17" s="67" t="s">
        <v>345</v>
      </c>
      <c r="E17" s="67" t="s">
        <v>28</v>
      </c>
      <c r="F17" s="67" t="n">
        <v>1</v>
      </c>
      <c r="G17" s="67" t="s">
        <v>17</v>
      </c>
      <c r="H17" s="55" t="s">
        <v>29</v>
      </c>
      <c r="I17" s="68" t="s">
        <v>346</v>
      </c>
      <c r="J17" s="55" t="s">
        <v>54</v>
      </c>
      <c r="K17" s="55" t="s">
        <v>347</v>
      </c>
      <c r="L17" s="55" t="s">
        <v>29</v>
      </c>
      <c r="M17" s="69" t="s">
        <v>348</v>
      </c>
    </row>
    <row r="18" customFormat="false" ht="85.5" hidden="false" customHeight="false" outlineLevel="0" collapsed="false">
      <c r="A18" s="55" t="n">
        <v>2</v>
      </c>
      <c r="B18" s="67" t="n">
        <v>3690</v>
      </c>
      <c r="C18" s="67" t="s">
        <v>349</v>
      </c>
      <c r="D18" s="67" t="s">
        <v>350</v>
      </c>
      <c r="E18" s="67" t="s">
        <v>28</v>
      </c>
      <c r="F18" s="67" t="n">
        <v>1</v>
      </c>
      <c r="G18" s="67" t="s">
        <v>351</v>
      </c>
      <c r="H18" s="55" t="s">
        <v>18</v>
      </c>
      <c r="I18" s="68" t="s">
        <v>352</v>
      </c>
      <c r="J18" s="55" t="s">
        <v>72</v>
      </c>
      <c r="K18" s="55" t="s">
        <v>55</v>
      </c>
      <c r="L18" s="55" t="s">
        <v>29</v>
      </c>
      <c r="M18" s="69" t="s">
        <v>353</v>
      </c>
    </row>
    <row r="19" customFormat="false" ht="42.75" hidden="false" customHeight="false" outlineLevel="0" collapsed="false">
      <c r="A19" s="55" t="n">
        <v>3</v>
      </c>
      <c r="B19" s="67" t="n">
        <v>3704</v>
      </c>
      <c r="C19" s="67" t="s">
        <v>354</v>
      </c>
      <c r="D19" s="67" t="s">
        <v>355</v>
      </c>
      <c r="E19" s="67" t="s">
        <v>28</v>
      </c>
      <c r="F19" s="67" t="n">
        <v>1</v>
      </c>
      <c r="G19" s="67" t="s">
        <v>17</v>
      </c>
      <c r="H19" s="55" t="s">
        <v>18</v>
      </c>
      <c r="I19" s="68" t="s">
        <v>346</v>
      </c>
      <c r="J19" s="55" t="s">
        <v>54</v>
      </c>
      <c r="K19" s="55" t="s">
        <v>356</v>
      </c>
      <c r="L19" s="55" t="s">
        <v>22</v>
      </c>
      <c r="M19" s="69" t="s">
        <v>357</v>
      </c>
    </row>
    <row r="20" customFormat="false" ht="42.75" hidden="false" customHeight="false" outlineLevel="0" collapsed="false">
      <c r="A20" s="55" t="n">
        <v>4</v>
      </c>
      <c r="B20" s="67" t="n">
        <v>3741</v>
      </c>
      <c r="C20" s="67" t="s">
        <v>358</v>
      </c>
      <c r="D20" s="67" t="s">
        <v>359</v>
      </c>
      <c r="E20" s="67" t="s">
        <v>28</v>
      </c>
      <c r="F20" s="67" t="n">
        <v>1</v>
      </c>
      <c r="G20" s="67" t="s">
        <v>29</v>
      </c>
      <c r="H20" s="55" t="s">
        <v>75</v>
      </c>
      <c r="I20" s="68" t="s">
        <v>360</v>
      </c>
      <c r="J20" s="55" t="s">
        <v>54</v>
      </c>
      <c r="K20" s="55" t="s">
        <v>361</v>
      </c>
      <c r="L20" s="55" t="s">
        <v>29</v>
      </c>
      <c r="M20" s="69" t="s">
        <v>357</v>
      </c>
    </row>
    <row r="21" customFormat="false" ht="28.5" hidden="false" customHeight="false" outlineLevel="0" collapsed="false">
      <c r="A21" s="55" t="n">
        <v>5</v>
      </c>
      <c r="B21" s="67" t="n">
        <v>3776</v>
      </c>
      <c r="C21" s="67" t="s">
        <v>362</v>
      </c>
      <c r="D21" s="67" t="s">
        <v>355</v>
      </c>
      <c r="E21" s="67" t="s">
        <v>28</v>
      </c>
      <c r="F21" s="67" t="n">
        <v>1</v>
      </c>
      <c r="G21" s="67" t="s">
        <v>165</v>
      </c>
      <c r="H21" s="55" t="s">
        <v>18</v>
      </c>
      <c r="I21" s="68" t="s">
        <v>360</v>
      </c>
      <c r="J21" s="55" t="s">
        <v>54</v>
      </c>
      <c r="K21" s="55" t="s">
        <v>55</v>
      </c>
      <c r="L21" s="55" t="s">
        <v>22</v>
      </c>
      <c r="M21" s="69" t="s">
        <v>357</v>
      </c>
    </row>
    <row r="22" customFormat="false" ht="22.5" hidden="false" customHeight="false" outlineLevel="0" collapsed="false">
      <c r="A22" s="70" t="n">
        <v>6</v>
      </c>
      <c r="B22" s="71" t="n">
        <v>3780</v>
      </c>
      <c r="C22" s="72" t="s">
        <v>363</v>
      </c>
      <c r="D22" s="72" t="s">
        <v>355</v>
      </c>
      <c r="E22" s="72" t="s">
        <v>364</v>
      </c>
      <c r="F22" s="72" t="n">
        <v>1</v>
      </c>
      <c r="G22" s="72" t="s">
        <v>17</v>
      </c>
      <c r="H22" s="73" t="s">
        <v>267</v>
      </c>
      <c r="I22" s="74" t="s">
        <v>365</v>
      </c>
      <c r="J22" s="73" t="s">
        <v>72</v>
      </c>
      <c r="K22" s="73" t="s">
        <v>29</v>
      </c>
      <c r="L22" s="73" t="s">
        <v>22</v>
      </c>
      <c r="M22" s="73" t="s">
        <v>366</v>
      </c>
    </row>
    <row r="24" customFormat="false" ht="20.25" hidden="false" customHeight="true" outlineLevel="0" collapsed="false">
      <c r="A24" s="54" t="s">
        <v>367</v>
      </c>
      <c r="B24" s="54"/>
      <c r="C24" s="54"/>
      <c r="D24" s="54"/>
      <c r="E24" s="54"/>
      <c r="F24" s="54"/>
      <c r="G24" s="54"/>
      <c r="H24" s="54"/>
      <c r="I24" s="54"/>
      <c r="J24" s="54"/>
      <c r="K24" s="54"/>
      <c r="L24" s="54"/>
      <c r="M24" s="54"/>
    </row>
    <row r="25" customFormat="false" ht="14.25" hidden="false" customHeight="false" outlineLevel="0" collapsed="false">
      <c r="A25" s="55" t="s">
        <v>1</v>
      </c>
      <c r="B25" s="55" t="s">
        <v>2</v>
      </c>
      <c r="C25" s="55" t="s">
        <v>3</v>
      </c>
      <c r="D25" s="55" t="s">
        <v>4</v>
      </c>
      <c r="E25" s="55" t="s">
        <v>5</v>
      </c>
      <c r="F25" s="55" t="s">
        <v>6</v>
      </c>
      <c r="G25" s="55" t="s">
        <v>7</v>
      </c>
      <c r="H25" s="55" t="s">
        <v>8</v>
      </c>
      <c r="I25" s="55" t="s">
        <v>9</v>
      </c>
      <c r="J25" s="55" t="s">
        <v>10</v>
      </c>
      <c r="K25" s="55" t="s">
        <v>11</v>
      </c>
      <c r="L25" s="55" t="s">
        <v>12</v>
      </c>
      <c r="M25" s="56" t="s">
        <v>13</v>
      </c>
    </row>
    <row r="26" customFormat="false" ht="28.5" hidden="false" customHeight="false" outlineLevel="0" collapsed="false">
      <c r="A26" s="75" t="n">
        <v>1</v>
      </c>
      <c r="B26" s="76" t="n">
        <v>5295</v>
      </c>
      <c r="C26" s="77" t="s">
        <v>368</v>
      </c>
      <c r="D26" s="77" t="s">
        <v>369</v>
      </c>
      <c r="E26" s="77" t="s">
        <v>28</v>
      </c>
      <c r="F26" s="77" t="n">
        <v>1</v>
      </c>
      <c r="G26" s="77" t="s">
        <v>17</v>
      </c>
      <c r="H26" s="77" t="s">
        <v>75</v>
      </c>
      <c r="I26" s="76" t="s">
        <v>326</v>
      </c>
      <c r="J26" s="77" t="s">
        <v>72</v>
      </c>
      <c r="K26" s="77" t="s">
        <v>55</v>
      </c>
      <c r="L26" s="77" t="s">
        <v>29</v>
      </c>
      <c r="M26" s="78"/>
    </row>
    <row r="27" customFormat="false" ht="42.75" hidden="false" customHeight="false" outlineLevel="0" collapsed="false">
      <c r="A27" s="55" t="n">
        <v>2</v>
      </c>
      <c r="B27" s="59" t="n">
        <v>5296</v>
      </c>
      <c r="C27" s="59" t="s">
        <v>368</v>
      </c>
      <c r="D27" s="59" t="s">
        <v>370</v>
      </c>
      <c r="E27" s="59" t="s">
        <v>28</v>
      </c>
      <c r="F27" s="59" t="n">
        <v>1</v>
      </c>
      <c r="G27" s="59" t="s">
        <v>29</v>
      </c>
      <c r="H27" s="59" t="s">
        <v>29</v>
      </c>
      <c r="I27" s="57" t="s">
        <v>326</v>
      </c>
      <c r="J27" s="59" t="s">
        <v>54</v>
      </c>
      <c r="K27" s="59" t="s">
        <v>29</v>
      </c>
      <c r="L27" s="59" t="s">
        <v>29</v>
      </c>
      <c r="M27" s="79" t="s">
        <v>32</v>
      </c>
    </row>
    <row r="28" customFormat="false" ht="42.75" hidden="false" customHeight="false" outlineLevel="0" collapsed="false">
      <c r="A28" s="75" t="n">
        <v>3</v>
      </c>
      <c r="B28" s="80" t="n">
        <v>5298</v>
      </c>
      <c r="C28" s="81" t="s">
        <v>368</v>
      </c>
      <c r="D28" s="82" t="s">
        <v>371</v>
      </c>
      <c r="E28" s="82" t="s">
        <v>28</v>
      </c>
      <c r="F28" s="82" t="n">
        <v>1</v>
      </c>
      <c r="G28" s="59" t="s">
        <v>29</v>
      </c>
      <c r="H28" s="59" t="s">
        <v>29</v>
      </c>
      <c r="I28" s="57" t="s">
        <v>326</v>
      </c>
      <c r="J28" s="59" t="s">
        <v>54</v>
      </c>
      <c r="K28" s="59" t="s">
        <v>29</v>
      </c>
      <c r="L28" s="59" t="s">
        <v>29</v>
      </c>
      <c r="M28" s="79" t="s">
        <v>32</v>
      </c>
    </row>
    <row r="29" customFormat="false" ht="28.5" hidden="false" customHeight="false" outlineLevel="0" collapsed="false">
      <c r="A29" s="55" t="n">
        <v>4</v>
      </c>
      <c r="B29" s="59" t="n">
        <v>5308</v>
      </c>
      <c r="C29" s="59" t="s">
        <v>372</v>
      </c>
      <c r="D29" s="59" t="s">
        <v>373</v>
      </c>
      <c r="E29" s="59" t="s">
        <v>28</v>
      </c>
      <c r="F29" s="59" t="n">
        <v>1</v>
      </c>
      <c r="G29" s="59" t="s">
        <v>17</v>
      </c>
      <c r="H29" s="59" t="s">
        <v>75</v>
      </c>
      <c r="I29" s="57" t="s">
        <v>326</v>
      </c>
      <c r="J29" s="59" t="s">
        <v>54</v>
      </c>
      <c r="K29" s="59" t="s">
        <v>21</v>
      </c>
      <c r="L29" s="59" t="s">
        <v>29</v>
      </c>
      <c r="M29" s="79" t="s">
        <v>374</v>
      </c>
    </row>
    <row r="30" customFormat="false" ht="28.5" hidden="false" customHeight="false" outlineLevel="0" collapsed="false">
      <c r="A30" s="75" t="n">
        <v>5</v>
      </c>
      <c r="B30" s="59" t="n">
        <v>5321</v>
      </c>
      <c r="C30" s="59" t="s">
        <v>375</v>
      </c>
      <c r="D30" s="59" t="s">
        <v>376</v>
      </c>
      <c r="E30" s="59" t="s">
        <v>28</v>
      </c>
      <c r="F30" s="59" t="n">
        <v>1</v>
      </c>
      <c r="G30" s="59" t="s">
        <v>17</v>
      </c>
      <c r="H30" s="59" t="s">
        <v>75</v>
      </c>
      <c r="I30" s="57" t="s">
        <v>377</v>
      </c>
      <c r="J30" s="59" t="s">
        <v>72</v>
      </c>
      <c r="K30" s="59" t="s">
        <v>55</v>
      </c>
      <c r="L30" s="59" t="s">
        <v>29</v>
      </c>
      <c r="M30" s="79"/>
    </row>
    <row r="31" customFormat="false" ht="42.75" hidden="false" customHeight="false" outlineLevel="0" collapsed="false">
      <c r="A31" s="55" t="n">
        <v>6</v>
      </c>
      <c r="B31" s="59" t="n">
        <v>5322</v>
      </c>
      <c r="C31" s="59" t="s">
        <v>375</v>
      </c>
      <c r="D31" s="59" t="s">
        <v>378</v>
      </c>
      <c r="E31" s="59" t="s">
        <v>28</v>
      </c>
      <c r="F31" s="59" t="n">
        <v>1</v>
      </c>
      <c r="G31" s="59" t="s">
        <v>29</v>
      </c>
      <c r="H31" s="59" t="s">
        <v>29</v>
      </c>
      <c r="I31" s="57" t="s">
        <v>377</v>
      </c>
      <c r="J31" s="59" t="s">
        <v>72</v>
      </c>
      <c r="K31" s="59" t="s">
        <v>29</v>
      </c>
      <c r="L31" s="59" t="s">
        <v>29</v>
      </c>
      <c r="M31" s="79" t="s">
        <v>32</v>
      </c>
    </row>
    <row r="33" customFormat="false" ht="20.25" hidden="false" customHeight="true" outlineLevel="0" collapsed="false">
      <c r="A33" s="54" t="s">
        <v>379</v>
      </c>
      <c r="B33" s="54"/>
      <c r="C33" s="54"/>
      <c r="D33" s="54"/>
      <c r="E33" s="54"/>
      <c r="F33" s="54"/>
      <c r="G33" s="54"/>
      <c r="H33" s="54"/>
      <c r="I33" s="54"/>
      <c r="J33" s="54"/>
      <c r="K33" s="54"/>
      <c r="L33" s="54"/>
      <c r="M33" s="54"/>
    </row>
    <row r="34" customFormat="false" ht="14.25" hidden="false" customHeight="false" outlineLevel="0" collapsed="false">
      <c r="A34" s="55" t="s">
        <v>1</v>
      </c>
      <c r="B34" s="55" t="s">
        <v>2</v>
      </c>
      <c r="C34" s="55" t="s">
        <v>3</v>
      </c>
      <c r="D34" s="55" t="s">
        <v>4</v>
      </c>
      <c r="E34" s="55" t="s">
        <v>5</v>
      </c>
      <c r="F34" s="55" t="s">
        <v>6</v>
      </c>
      <c r="G34" s="55" t="s">
        <v>7</v>
      </c>
      <c r="H34" s="55" t="s">
        <v>8</v>
      </c>
      <c r="I34" s="55" t="s">
        <v>9</v>
      </c>
      <c r="J34" s="55" t="s">
        <v>10</v>
      </c>
      <c r="K34" s="55" t="s">
        <v>11</v>
      </c>
      <c r="L34" s="55" t="s">
        <v>12</v>
      </c>
      <c r="M34" s="56" t="s">
        <v>13</v>
      </c>
    </row>
    <row r="35" customFormat="false" ht="28.5" hidden="false" customHeight="false" outlineLevel="0" collapsed="false">
      <c r="A35" s="55" t="n">
        <v>1</v>
      </c>
      <c r="B35" s="77" t="n">
        <v>6462</v>
      </c>
      <c r="C35" s="77" t="s">
        <v>380</v>
      </c>
      <c r="D35" s="77" t="s">
        <v>62</v>
      </c>
      <c r="E35" s="77" t="s">
        <v>28</v>
      </c>
      <c r="F35" s="77" t="n">
        <v>1</v>
      </c>
      <c r="G35" s="77" t="s">
        <v>165</v>
      </c>
      <c r="H35" s="77" t="s">
        <v>18</v>
      </c>
      <c r="I35" s="76" t="s">
        <v>316</v>
      </c>
      <c r="J35" s="77" t="s">
        <v>54</v>
      </c>
      <c r="K35" s="77" t="s">
        <v>47</v>
      </c>
      <c r="L35" s="83" t="s">
        <v>22</v>
      </c>
      <c r="M35" s="77" t="s">
        <v>60</v>
      </c>
    </row>
    <row r="37" customFormat="false" ht="20.25" hidden="false" customHeight="true" outlineLevel="0" collapsed="false">
      <c r="A37" s="54" t="s">
        <v>381</v>
      </c>
      <c r="B37" s="54"/>
      <c r="C37" s="54"/>
      <c r="D37" s="54"/>
      <c r="E37" s="54"/>
      <c r="F37" s="54"/>
      <c r="G37" s="54"/>
      <c r="H37" s="54"/>
      <c r="I37" s="54"/>
      <c r="J37" s="54"/>
      <c r="K37" s="54"/>
      <c r="L37" s="54"/>
      <c r="M37" s="54"/>
    </row>
    <row r="38" customFormat="false" ht="14.25" hidden="false" customHeight="false" outlineLevel="0" collapsed="false">
      <c r="A38" s="55" t="s">
        <v>1</v>
      </c>
      <c r="B38" s="55" t="s">
        <v>2</v>
      </c>
      <c r="C38" s="55" t="s">
        <v>3</v>
      </c>
      <c r="D38" s="55" t="s">
        <v>4</v>
      </c>
      <c r="E38" s="55" t="s">
        <v>5</v>
      </c>
      <c r="F38" s="55" t="s">
        <v>6</v>
      </c>
      <c r="G38" s="55" t="s">
        <v>7</v>
      </c>
      <c r="H38" s="55" t="s">
        <v>8</v>
      </c>
      <c r="I38" s="55" t="s">
        <v>9</v>
      </c>
      <c r="J38" s="55" t="s">
        <v>10</v>
      </c>
      <c r="K38" s="55" t="s">
        <v>11</v>
      </c>
      <c r="L38" s="55" t="s">
        <v>12</v>
      </c>
      <c r="M38" s="56" t="s">
        <v>13</v>
      </c>
    </row>
    <row r="39" customFormat="false" ht="28.5" hidden="false" customHeight="false" outlineLevel="0" collapsed="false">
      <c r="A39" s="55" t="n">
        <v>1</v>
      </c>
      <c r="B39" s="59" t="n">
        <v>6799</v>
      </c>
      <c r="C39" s="59" t="s">
        <v>382</v>
      </c>
      <c r="D39" s="59"/>
      <c r="E39" s="59" t="s">
        <v>28</v>
      </c>
      <c r="F39" s="59" t="n">
        <v>1</v>
      </c>
      <c r="G39" s="59" t="s">
        <v>17</v>
      </c>
      <c r="H39" s="79" t="s">
        <v>18</v>
      </c>
      <c r="I39" s="84" t="s">
        <v>321</v>
      </c>
      <c r="J39" s="79" t="s">
        <v>72</v>
      </c>
      <c r="K39" s="79" t="s">
        <v>124</v>
      </c>
      <c r="L39" s="79" t="s">
        <v>22</v>
      </c>
      <c r="M39" s="79"/>
    </row>
    <row r="40" customFormat="false" ht="28.5" hidden="false" customHeight="false" outlineLevel="0" collapsed="false">
      <c r="A40" s="55" t="n">
        <v>2</v>
      </c>
      <c r="B40" s="59" t="n">
        <v>6800</v>
      </c>
      <c r="C40" s="59" t="s">
        <v>382</v>
      </c>
      <c r="D40" s="59"/>
      <c r="E40" s="59" t="s">
        <v>28</v>
      </c>
      <c r="F40" s="59" t="n">
        <v>1</v>
      </c>
      <c r="G40" s="59" t="s">
        <v>17</v>
      </c>
      <c r="H40" s="79" t="s">
        <v>18</v>
      </c>
      <c r="I40" s="84" t="s">
        <v>321</v>
      </c>
      <c r="J40" s="79" t="s">
        <v>72</v>
      </c>
      <c r="K40" s="79" t="s">
        <v>124</v>
      </c>
      <c r="L40" s="79" t="s">
        <v>22</v>
      </c>
      <c r="M40" s="79"/>
    </row>
    <row r="41" customFormat="false" ht="28.5" hidden="false" customHeight="false" outlineLevel="0" collapsed="false">
      <c r="A41" s="55" t="n">
        <v>3</v>
      </c>
      <c r="B41" s="59" t="n">
        <v>6802</v>
      </c>
      <c r="C41" s="59" t="s">
        <v>382</v>
      </c>
      <c r="D41" s="59"/>
      <c r="E41" s="59" t="s">
        <v>28</v>
      </c>
      <c r="F41" s="59" t="n">
        <v>1</v>
      </c>
      <c r="G41" s="59" t="s">
        <v>17</v>
      </c>
      <c r="H41" s="79" t="s">
        <v>211</v>
      </c>
      <c r="I41" s="84" t="s">
        <v>321</v>
      </c>
      <c r="J41" s="79" t="s">
        <v>72</v>
      </c>
      <c r="K41" s="79" t="s">
        <v>124</v>
      </c>
      <c r="L41" s="79" t="s">
        <v>29</v>
      </c>
      <c r="M41" s="79" t="s">
        <v>383</v>
      </c>
    </row>
    <row r="42" customFormat="false" ht="28.5" hidden="false" customHeight="false" outlineLevel="0" collapsed="false">
      <c r="A42" s="55" t="n">
        <v>4</v>
      </c>
      <c r="B42" s="59" t="n">
        <v>6803</v>
      </c>
      <c r="C42" s="59" t="s">
        <v>384</v>
      </c>
      <c r="D42" s="59"/>
      <c r="E42" s="59" t="s">
        <v>28</v>
      </c>
      <c r="F42" s="59" t="n">
        <v>1</v>
      </c>
      <c r="G42" s="59" t="s">
        <v>17</v>
      </c>
      <c r="H42" s="79" t="s">
        <v>75</v>
      </c>
      <c r="I42" s="84" t="s">
        <v>321</v>
      </c>
      <c r="J42" s="79" t="s">
        <v>72</v>
      </c>
      <c r="K42" s="79" t="s">
        <v>124</v>
      </c>
      <c r="L42" s="79" t="s">
        <v>22</v>
      </c>
      <c r="M42" s="79"/>
    </row>
    <row r="43" customFormat="false" ht="28.5" hidden="false" customHeight="false" outlineLevel="0" collapsed="false">
      <c r="A43" s="55" t="n">
        <v>5</v>
      </c>
      <c r="B43" s="59" t="n">
        <v>6805</v>
      </c>
      <c r="C43" s="59" t="s">
        <v>385</v>
      </c>
      <c r="D43" s="59"/>
      <c r="E43" s="59" t="s">
        <v>28</v>
      </c>
      <c r="F43" s="59" t="n">
        <v>1</v>
      </c>
      <c r="G43" s="59" t="s">
        <v>17</v>
      </c>
      <c r="H43" s="79" t="s">
        <v>18</v>
      </c>
      <c r="I43" s="84" t="s">
        <v>321</v>
      </c>
      <c r="J43" s="79" t="s">
        <v>72</v>
      </c>
      <c r="K43" s="79" t="s">
        <v>55</v>
      </c>
      <c r="L43" s="79" t="s">
        <v>22</v>
      </c>
      <c r="M43" s="79"/>
    </row>
    <row r="44" customFormat="false" ht="28.5" hidden="false" customHeight="false" outlineLevel="0" collapsed="false">
      <c r="A44" s="55" t="n">
        <v>6</v>
      </c>
      <c r="B44" s="59" t="n">
        <v>6807</v>
      </c>
      <c r="C44" s="59" t="s">
        <v>386</v>
      </c>
      <c r="D44" s="59"/>
      <c r="E44" s="59" t="s">
        <v>28</v>
      </c>
      <c r="F44" s="59" t="n">
        <v>1</v>
      </c>
      <c r="G44" s="59" t="s">
        <v>165</v>
      </c>
      <c r="H44" s="79" t="s">
        <v>18</v>
      </c>
      <c r="I44" s="84" t="s">
        <v>321</v>
      </c>
      <c r="J44" s="79" t="s">
        <v>54</v>
      </c>
      <c r="K44" s="79" t="s">
        <v>124</v>
      </c>
      <c r="L44" s="79" t="s">
        <v>22</v>
      </c>
      <c r="M44" s="79"/>
    </row>
    <row r="45" customFormat="false" ht="28.5" hidden="false" customHeight="false" outlineLevel="0" collapsed="false">
      <c r="A45" s="55" t="n">
        <v>7</v>
      </c>
      <c r="B45" s="59" t="n">
        <v>6812</v>
      </c>
      <c r="C45" s="59" t="s">
        <v>387</v>
      </c>
      <c r="D45" s="59"/>
      <c r="E45" s="59" t="s">
        <v>28</v>
      </c>
      <c r="F45" s="59" t="n">
        <v>1</v>
      </c>
      <c r="G45" s="59" t="s">
        <v>17</v>
      </c>
      <c r="H45" s="79" t="s">
        <v>75</v>
      </c>
      <c r="I45" s="84" t="s">
        <v>321</v>
      </c>
      <c r="J45" s="79" t="s">
        <v>72</v>
      </c>
      <c r="K45" s="79" t="s">
        <v>206</v>
      </c>
      <c r="L45" s="79" t="s">
        <v>29</v>
      </c>
      <c r="M45" s="79"/>
    </row>
    <row r="46" customFormat="false" ht="57" hidden="false" customHeight="false" outlineLevel="0" collapsed="false">
      <c r="A46" s="55" t="n">
        <v>8</v>
      </c>
      <c r="B46" s="85" t="n">
        <v>6816</v>
      </c>
      <c r="C46" s="86" t="s">
        <v>388</v>
      </c>
      <c r="D46" s="86"/>
      <c r="E46" s="86" t="s">
        <v>28</v>
      </c>
      <c r="F46" s="86" t="n">
        <v>1</v>
      </c>
      <c r="G46" s="86" t="s">
        <v>17</v>
      </c>
      <c r="H46" s="87" t="s">
        <v>18</v>
      </c>
      <c r="I46" s="88" t="s">
        <v>321</v>
      </c>
      <c r="J46" s="87" t="s">
        <v>72</v>
      </c>
      <c r="K46" s="87" t="s">
        <v>124</v>
      </c>
      <c r="L46" s="87" t="s">
        <v>22</v>
      </c>
      <c r="M46" s="87"/>
    </row>
    <row r="47" customFormat="false" ht="57" hidden="false" customHeight="false" outlineLevel="0" collapsed="false">
      <c r="A47" s="55" t="n">
        <v>9</v>
      </c>
      <c r="B47" s="59" t="n">
        <v>6817</v>
      </c>
      <c r="C47" s="59" t="s">
        <v>388</v>
      </c>
      <c r="D47" s="59"/>
      <c r="E47" s="59" t="s">
        <v>28</v>
      </c>
      <c r="F47" s="59" t="n">
        <v>1</v>
      </c>
      <c r="G47" s="59" t="s">
        <v>17</v>
      </c>
      <c r="H47" s="79" t="s">
        <v>75</v>
      </c>
      <c r="I47" s="84" t="s">
        <v>321</v>
      </c>
      <c r="J47" s="79" t="s">
        <v>72</v>
      </c>
      <c r="K47" s="79" t="s">
        <v>389</v>
      </c>
      <c r="L47" s="79" t="s">
        <v>22</v>
      </c>
      <c r="M47" s="84" t="s">
        <v>390</v>
      </c>
    </row>
    <row r="49" customFormat="false" ht="20.25" hidden="false" customHeight="true" outlineLevel="0" collapsed="false">
      <c r="A49" s="89" t="s">
        <v>391</v>
      </c>
      <c r="B49" s="89"/>
      <c r="C49" s="89"/>
      <c r="D49" s="89"/>
      <c r="E49" s="89"/>
      <c r="F49" s="89"/>
      <c r="G49" s="89"/>
      <c r="H49" s="89"/>
      <c r="I49" s="89"/>
      <c r="J49" s="89"/>
      <c r="K49" s="89"/>
    </row>
    <row r="50" customFormat="false" ht="14.25" hidden="false" customHeight="false" outlineLevel="0" collapsed="false">
      <c r="A50" s="55" t="s">
        <v>1</v>
      </c>
      <c r="B50" s="55" t="s">
        <v>2</v>
      </c>
      <c r="C50" s="55" t="s">
        <v>3</v>
      </c>
      <c r="D50" s="55" t="s">
        <v>6</v>
      </c>
      <c r="E50" s="55" t="s">
        <v>7</v>
      </c>
      <c r="F50" s="55" t="s">
        <v>8</v>
      </c>
      <c r="G50" s="55" t="s">
        <v>9</v>
      </c>
      <c r="H50" s="55" t="s">
        <v>10</v>
      </c>
      <c r="I50" s="55" t="s">
        <v>11</v>
      </c>
      <c r="J50" s="55" t="s">
        <v>12</v>
      </c>
      <c r="K50" s="56" t="s">
        <v>13</v>
      </c>
    </row>
    <row r="51" customFormat="false" ht="14.25" hidden="false" customHeight="false" outlineLevel="0" collapsed="false">
      <c r="A51" s="75" t="n">
        <v>1</v>
      </c>
      <c r="B51" s="90" t="n">
        <v>7231</v>
      </c>
      <c r="C51" s="91" t="s">
        <v>392</v>
      </c>
      <c r="D51" s="91" t="n">
        <v>1</v>
      </c>
      <c r="E51" s="91" t="s">
        <v>29</v>
      </c>
      <c r="F51" s="91" t="s">
        <v>96</v>
      </c>
      <c r="G51" s="90" t="s">
        <v>321</v>
      </c>
      <c r="H51" s="91" t="s">
        <v>97</v>
      </c>
      <c r="I51" s="91" t="s">
        <v>393</v>
      </c>
      <c r="J51" s="91" t="s">
        <v>22</v>
      </c>
      <c r="K51" s="91" t="s">
        <v>60</v>
      </c>
    </row>
    <row r="52" customFormat="false" ht="14.25" hidden="false" customHeight="false" outlineLevel="0" collapsed="false">
      <c r="A52" s="55" t="n">
        <v>2</v>
      </c>
      <c r="B52" s="92" t="n">
        <v>7232</v>
      </c>
      <c r="C52" s="93" t="s">
        <v>392</v>
      </c>
      <c r="D52" s="93" t="n">
        <v>1</v>
      </c>
      <c r="E52" s="93" t="s">
        <v>165</v>
      </c>
      <c r="F52" s="93" t="s">
        <v>96</v>
      </c>
      <c r="G52" s="92" t="s">
        <v>321</v>
      </c>
      <c r="H52" s="93" t="s">
        <v>101</v>
      </c>
      <c r="I52" s="94" t="s">
        <v>394</v>
      </c>
      <c r="J52" s="93" t="s">
        <v>22</v>
      </c>
      <c r="K52" s="93" t="s">
        <v>395</v>
      </c>
    </row>
    <row r="53" customFormat="false" ht="14.25" hidden="false" customHeight="false" outlineLevel="0" collapsed="false">
      <c r="A53" s="75" t="n">
        <v>3</v>
      </c>
      <c r="B53" s="93" t="n">
        <v>7236</v>
      </c>
      <c r="C53" s="93" t="s">
        <v>396</v>
      </c>
      <c r="D53" s="93" t="n">
        <v>1</v>
      </c>
      <c r="E53" s="93" t="s">
        <v>17</v>
      </c>
      <c r="F53" s="93" t="s">
        <v>107</v>
      </c>
      <c r="G53" s="92" t="s">
        <v>321</v>
      </c>
      <c r="H53" s="93" t="s">
        <v>101</v>
      </c>
      <c r="I53" s="93" t="s">
        <v>244</v>
      </c>
      <c r="J53" s="95" t="s">
        <v>29</v>
      </c>
      <c r="K53" s="93" t="s">
        <v>60</v>
      </c>
    </row>
    <row r="54" customFormat="false" ht="14.25" hidden="false" customHeight="false" outlineLevel="0" collapsed="false">
      <c r="A54" s="55" t="n">
        <v>4</v>
      </c>
      <c r="B54" s="93" t="n">
        <v>7241</v>
      </c>
      <c r="C54" s="93" t="s">
        <v>397</v>
      </c>
      <c r="D54" s="93" t="n">
        <v>1</v>
      </c>
      <c r="E54" s="93" t="s">
        <v>17</v>
      </c>
      <c r="F54" s="93" t="s">
        <v>96</v>
      </c>
      <c r="G54" s="92" t="s">
        <v>321</v>
      </c>
      <c r="H54" s="93" t="s">
        <v>101</v>
      </c>
      <c r="I54" s="93" t="s">
        <v>398</v>
      </c>
      <c r="J54" s="93" t="s">
        <v>22</v>
      </c>
      <c r="K54" s="93" t="s">
        <v>223</v>
      </c>
    </row>
    <row r="55" customFormat="false" ht="14.25" hidden="false" customHeight="false" outlineLevel="0" collapsed="false">
      <c r="A55" s="75" t="n">
        <v>5</v>
      </c>
      <c r="B55" s="93" t="n">
        <v>7245</v>
      </c>
      <c r="C55" s="93" t="s">
        <v>399</v>
      </c>
      <c r="D55" s="93" t="n">
        <v>1</v>
      </c>
      <c r="E55" s="93" t="s">
        <v>17</v>
      </c>
      <c r="F55" s="93" t="s">
        <v>96</v>
      </c>
      <c r="G55" s="92" t="s">
        <v>321</v>
      </c>
      <c r="H55" s="93" t="s">
        <v>101</v>
      </c>
      <c r="I55" s="93" t="s">
        <v>206</v>
      </c>
      <c r="J55" s="93" t="s">
        <v>22</v>
      </c>
      <c r="K55" s="93" t="s">
        <v>223</v>
      </c>
    </row>
    <row r="56" customFormat="false" ht="14.25" hidden="false" customHeight="false" outlineLevel="0" collapsed="false">
      <c r="A56" s="55" t="n">
        <v>6</v>
      </c>
      <c r="B56" s="93" t="n">
        <v>7250</v>
      </c>
      <c r="C56" s="93" t="s">
        <v>400</v>
      </c>
      <c r="D56" s="93" t="n">
        <v>1</v>
      </c>
      <c r="E56" s="93" t="s">
        <v>17</v>
      </c>
      <c r="F56" s="93" t="s">
        <v>107</v>
      </c>
      <c r="G56" s="92" t="s">
        <v>316</v>
      </c>
      <c r="H56" s="93" t="s">
        <v>101</v>
      </c>
      <c r="I56" s="93" t="s">
        <v>98</v>
      </c>
      <c r="J56" s="95" t="s">
        <v>29</v>
      </c>
      <c r="K56" s="93" t="s">
        <v>401</v>
      </c>
    </row>
    <row r="57" customFormat="false" ht="14.25" hidden="false" customHeight="false" outlineLevel="0" collapsed="false">
      <c r="A57" s="75" t="n">
        <v>7</v>
      </c>
      <c r="B57" s="93" t="n">
        <v>7251</v>
      </c>
      <c r="C57" s="93" t="s">
        <v>400</v>
      </c>
      <c r="D57" s="93" t="n">
        <v>2</v>
      </c>
      <c r="E57" s="93" t="s">
        <v>17</v>
      </c>
      <c r="F57" s="93" t="s">
        <v>96</v>
      </c>
      <c r="G57" s="92" t="s">
        <v>321</v>
      </c>
      <c r="H57" s="93" t="s">
        <v>101</v>
      </c>
      <c r="I57" s="93" t="s">
        <v>402</v>
      </c>
      <c r="J57" s="93" t="s">
        <v>22</v>
      </c>
      <c r="K57" s="93" t="s">
        <v>60</v>
      </c>
    </row>
    <row r="58" customFormat="false" ht="57" hidden="false" customHeight="false" outlineLevel="0" collapsed="false">
      <c r="A58" s="55" t="n">
        <v>8</v>
      </c>
      <c r="B58" s="93" t="n">
        <v>7253</v>
      </c>
      <c r="C58" s="93" t="s">
        <v>400</v>
      </c>
      <c r="D58" s="93" t="n">
        <v>1</v>
      </c>
      <c r="E58" s="93" t="s">
        <v>17</v>
      </c>
      <c r="F58" s="93" t="s">
        <v>96</v>
      </c>
      <c r="G58" s="92" t="s">
        <v>321</v>
      </c>
      <c r="H58" s="93" t="s">
        <v>101</v>
      </c>
      <c r="I58" s="96" t="s">
        <v>403</v>
      </c>
      <c r="J58" s="93" t="s">
        <v>22</v>
      </c>
      <c r="K58" s="93" t="s">
        <v>395</v>
      </c>
    </row>
    <row r="59" customFormat="false" ht="14.25" hidden="false" customHeight="false" outlineLevel="0" collapsed="false">
      <c r="A59" s="75" t="n">
        <v>9</v>
      </c>
      <c r="B59" s="93" t="n">
        <v>7255</v>
      </c>
      <c r="C59" s="93" t="s">
        <v>404</v>
      </c>
      <c r="D59" s="93" t="n">
        <v>1</v>
      </c>
      <c r="E59" s="93" t="s">
        <v>17</v>
      </c>
      <c r="F59" s="93" t="s">
        <v>96</v>
      </c>
      <c r="G59" s="92" t="s">
        <v>316</v>
      </c>
      <c r="H59" s="93" t="s">
        <v>97</v>
      </c>
      <c r="I59" s="93" t="s">
        <v>389</v>
      </c>
      <c r="J59" s="93" t="s">
        <v>22</v>
      </c>
      <c r="K59" s="93" t="s">
        <v>374</v>
      </c>
    </row>
    <row r="60" customFormat="false" ht="14.25" hidden="false" customHeight="false" outlineLevel="0" collapsed="false">
      <c r="A60" s="55" t="n">
        <v>10</v>
      </c>
      <c r="B60" s="93" t="n">
        <v>7259</v>
      </c>
      <c r="C60" s="93" t="s">
        <v>404</v>
      </c>
      <c r="D60" s="93" t="n">
        <v>1</v>
      </c>
      <c r="E60" s="93" t="s">
        <v>17</v>
      </c>
      <c r="F60" s="93" t="s">
        <v>107</v>
      </c>
      <c r="G60" s="92" t="s">
        <v>321</v>
      </c>
      <c r="H60" s="93" t="s">
        <v>101</v>
      </c>
      <c r="I60" s="93" t="s">
        <v>29</v>
      </c>
      <c r="J60" s="95" t="s">
        <v>29</v>
      </c>
      <c r="K60" s="93"/>
    </row>
  </sheetData>
  <mergeCells count="6">
    <mergeCell ref="A1:M1"/>
    <mergeCell ref="A15:M15"/>
    <mergeCell ref="A24:M24"/>
    <mergeCell ref="A33:M33"/>
    <mergeCell ref="A37:M37"/>
    <mergeCell ref="A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sheetData>
    <row r="1" customFormat="false" ht="20.25" hidden="false" customHeight="true" outlineLevel="0" collapsed="false">
      <c r="A1" s="97" t="s">
        <v>405</v>
      </c>
      <c r="B1" s="97"/>
      <c r="C1" s="97"/>
      <c r="D1" s="97"/>
      <c r="E1" s="97"/>
      <c r="F1" s="97"/>
      <c r="G1" s="97"/>
      <c r="H1" s="97"/>
      <c r="I1" s="97"/>
      <c r="J1" s="97"/>
      <c r="K1" s="97"/>
      <c r="L1" s="97"/>
      <c r="M1" s="97"/>
    </row>
    <row r="2" customFormat="false" ht="14.25" hidden="false" customHeight="true" outlineLevel="0" collapsed="false">
      <c r="A2" s="98" t="s">
        <v>2</v>
      </c>
      <c r="B2" s="98" t="s">
        <v>3</v>
      </c>
      <c r="C2" s="98" t="s">
        <v>4</v>
      </c>
      <c r="D2" s="98" t="s">
        <v>5</v>
      </c>
      <c r="E2" s="98" t="s">
        <v>264</v>
      </c>
      <c r="F2" s="98" t="s">
        <v>7</v>
      </c>
      <c r="G2" s="98" t="s">
        <v>8</v>
      </c>
      <c r="H2" s="98" t="s">
        <v>9</v>
      </c>
      <c r="I2" s="98" t="s">
        <v>10</v>
      </c>
      <c r="J2" s="98" t="s">
        <v>11</v>
      </c>
      <c r="K2" s="98" t="s">
        <v>12</v>
      </c>
      <c r="L2" s="15" t="s">
        <v>13</v>
      </c>
      <c r="M2" s="15" t="s">
        <v>406</v>
      </c>
    </row>
    <row r="3" customFormat="false" ht="15" hidden="false" customHeight="false" outlineLevel="0" collapsed="false">
      <c r="A3" s="98"/>
      <c r="B3" s="98"/>
      <c r="C3" s="98"/>
      <c r="D3" s="98"/>
      <c r="E3" s="98"/>
      <c r="F3" s="98"/>
      <c r="G3" s="98"/>
      <c r="H3" s="98"/>
      <c r="I3" s="98"/>
      <c r="J3" s="98"/>
      <c r="K3" s="98"/>
      <c r="L3" s="15"/>
      <c r="M3" s="15"/>
    </row>
    <row r="4" customFormat="false" ht="36" hidden="false" customHeight="false" outlineLevel="0" collapsed="false">
      <c r="A4" s="99" t="n">
        <v>3645</v>
      </c>
      <c r="B4" s="100" t="s">
        <v>407</v>
      </c>
      <c r="C4" s="100" t="s">
        <v>62</v>
      </c>
      <c r="D4" s="100" t="s">
        <v>28</v>
      </c>
      <c r="E4" s="31" t="n">
        <v>1</v>
      </c>
      <c r="F4" s="100" t="s">
        <v>165</v>
      </c>
      <c r="G4" s="100" t="s">
        <v>18</v>
      </c>
      <c r="H4" s="31" t="s">
        <v>408</v>
      </c>
      <c r="I4" s="100" t="s">
        <v>72</v>
      </c>
      <c r="J4" s="100" t="s">
        <v>389</v>
      </c>
      <c r="K4" s="100" t="s">
        <v>22</v>
      </c>
      <c r="L4" s="101" t="s">
        <v>60</v>
      </c>
      <c r="M4" s="100" t="s">
        <v>409</v>
      </c>
    </row>
    <row r="5" customFormat="false" ht="24" hidden="false" customHeight="false" outlineLevel="0" collapsed="false">
      <c r="A5" s="22" t="n">
        <v>5284</v>
      </c>
      <c r="B5" s="22" t="s">
        <v>410</v>
      </c>
      <c r="C5" s="22" t="s">
        <v>411</v>
      </c>
      <c r="D5" s="22" t="s">
        <v>28</v>
      </c>
      <c r="E5" s="22" t="n">
        <v>1</v>
      </c>
      <c r="F5" s="22" t="s">
        <v>17</v>
      </c>
      <c r="G5" s="22" t="s">
        <v>18</v>
      </c>
      <c r="H5" s="24" t="s">
        <v>412</v>
      </c>
      <c r="I5" s="22" t="s">
        <v>54</v>
      </c>
      <c r="J5" s="22" t="s">
        <v>55</v>
      </c>
      <c r="K5" s="22" t="s">
        <v>22</v>
      </c>
      <c r="L5" s="102"/>
      <c r="M5" s="31"/>
    </row>
    <row r="6" customFormat="false" ht="36" hidden="false" customHeight="false" outlineLevel="0" collapsed="false">
      <c r="A6" s="22" t="n">
        <v>5285</v>
      </c>
      <c r="B6" s="22" t="s">
        <v>410</v>
      </c>
      <c r="C6" s="22" t="s">
        <v>413</v>
      </c>
      <c r="D6" s="22" t="s">
        <v>28</v>
      </c>
      <c r="E6" s="22" t="n">
        <v>1</v>
      </c>
      <c r="F6" s="22" t="s">
        <v>165</v>
      </c>
      <c r="G6" s="22" t="s">
        <v>18</v>
      </c>
      <c r="H6" s="24" t="s">
        <v>412</v>
      </c>
      <c r="I6" s="22" t="s">
        <v>54</v>
      </c>
      <c r="J6" s="22" t="s">
        <v>55</v>
      </c>
      <c r="K6" s="22" t="s">
        <v>22</v>
      </c>
      <c r="L6" s="102"/>
      <c r="M6" s="100" t="s">
        <v>409</v>
      </c>
    </row>
    <row r="7" customFormat="false" ht="60" hidden="false" customHeight="false" outlineLevel="0" collapsed="false">
      <c r="A7" s="22" t="n">
        <v>5286</v>
      </c>
      <c r="B7" s="22" t="s">
        <v>410</v>
      </c>
      <c r="C7" s="22" t="s">
        <v>414</v>
      </c>
      <c r="D7" s="22" t="s">
        <v>28</v>
      </c>
      <c r="E7" s="22" t="n">
        <v>1</v>
      </c>
      <c r="F7" s="22" t="s">
        <v>17</v>
      </c>
      <c r="G7" s="22" t="s">
        <v>29</v>
      </c>
      <c r="H7" s="24" t="s">
        <v>412</v>
      </c>
      <c r="I7" s="22" t="s">
        <v>54</v>
      </c>
      <c r="J7" s="22" t="s">
        <v>55</v>
      </c>
      <c r="K7" s="22" t="s">
        <v>29</v>
      </c>
      <c r="L7" s="102"/>
      <c r="M7" s="100" t="s">
        <v>415</v>
      </c>
    </row>
    <row r="8" customFormat="false" ht="96" hidden="false" customHeight="false" outlineLevel="0" collapsed="false">
      <c r="A8" s="22" t="n">
        <v>6840</v>
      </c>
      <c r="B8" s="22" t="s">
        <v>416</v>
      </c>
      <c r="C8" s="22"/>
      <c r="D8" s="22" t="s">
        <v>28</v>
      </c>
      <c r="E8" s="22" t="n">
        <v>1</v>
      </c>
      <c r="F8" s="22" t="s">
        <v>165</v>
      </c>
      <c r="G8" s="22" t="s">
        <v>18</v>
      </c>
      <c r="H8" s="24" t="s">
        <v>148</v>
      </c>
      <c r="I8" s="22" t="s">
        <v>54</v>
      </c>
      <c r="J8" s="22" t="s">
        <v>417</v>
      </c>
      <c r="K8" s="22" t="s">
        <v>22</v>
      </c>
      <c r="L8" s="102"/>
      <c r="M8" s="22" t="s">
        <v>418</v>
      </c>
    </row>
    <row r="9" customFormat="false" ht="36" hidden="false" customHeight="false" outlineLevel="0" collapsed="false">
      <c r="A9" s="22" t="n">
        <v>6842</v>
      </c>
      <c r="B9" s="22" t="s">
        <v>416</v>
      </c>
      <c r="C9" s="22"/>
      <c r="D9" s="22" t="s">
        <v>28</v>
      </c>
      <c r="E9" s="22" t="n">
        <v>1</v>
      </c>
      <c r="F9" s="22" t="s">
        <v>17</v>
      </c>
      <c r="G9" s="22" t="s">
        <v>18</v>
      </c>
      <c r="H9" s="24" t="s">
        <v>148</v>
      </c>
      <c r="I9" s="22" t="s">
        <v>72</v>
      </c>
      <c r="J9" s="22" t="s">
        <v>206</v>
      </c>
      <c r="K9" s="22" t="s">
        <v>22</v>
      </c>
      <c r="L9" s="102"/>
      <c r="M9" s="22"/>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sheetData>
    <row r="1" customFormat="false" ht="24" hidden="false" customHeight="true" outlineLevel="0" collapsed="false">
      <c r="A1" s="103" t="s">
        <v>419</v>
      </c>
      <c r="B1" s="103"/>
      <c r="C1" s="103"/>
      <c r="D1" s="103"/>
      <c r="E1" s="103"/>
      <c r="F1" s="103"/>
      <c r="G1" s="103"/>
      <c r="H1" s="103"/>
      <c r="I1" s="103"/>
      <c r="J1" s="103"/>
      <c r="K1" s="103"/>
      <c r="L1" s="103"/>
    </row>
    <row r="2" customFormat="false" ht="14.25" hidden="false" customHeight="false" outlineLevel="0" collapsed="false">
      <c r="A2" s="104" t="s">
        <v>1</v>
      </c>
      <c r="B2" s="104" t="s">
        <v>2</v>
      </c>
      <c r="C2" s="105" t="s">
        <v>3</v>
      </c>
      <c r="D2" s="104" t="s">
        <v>5</v>
      </c>
      <c r="E2" s="106" t="s">
        <v>420</v>
      </c>
      <c r="F2" s="104" t="s">
        <v>7</v>
      </c>
      <c r="G2" s="104" t="s">
        <v>8</v>
      </c>
      <c r="H2" s="104" t="s">
        <v>9</v>
      </c>
      <c r="I2" s="104" t="s">
        <v>10</v>
      </c>
      <c r="J2" s="104" t="s">
        <v>11</v>
      </c>
      <c r="K2" s="104" t="s">
        <v>12</v>
      </c>
      <c r="L2" s="104" t="s">
        <v>13</v>
      </c>
    </row>
    <row r="3" customFormat="false" ht="36" hidden="false" customHeight="false" outlineLevel="0" collapsed="false">
      <c r="A3" s="107" t="n">
        <v>1</v>
      </c>
      <c r="B3" s="107" t="n">
        <v>1191</v>
      </c>
      <c r="C3" s="39" t="s">
        <v>421</v>
      </c>
      <c r="D3" s="22" t="s">
        <v>255</v>
      </c>
      <c r="E3" s="22" t="n">
        <v>1</v>
      </c>
      <c r="F3" s="22" t="s">
        <v>17</v>
      </c>
      <c r="G3" s="22" t="s">
        <v>422</v>
      </c>
      <c r="H3" s="107" t="s">
        <v>423</v>
      </c>
      <c r="I3" s="22" t="s">
        <v>54</v>
      </c>
      <c r="J3" s="39" t="s">
        <v>424</v>
      </c>
      <c r="K3" s="22" t="s">
        <v>22</v>
      </c>
      <c r="L3" s="108" t="s">
        <v>60</v>
      </c>
    </row>
    <row r="4" customFormat="false" ht="108" hidden="false" customHeight="false" outlineLevel="0" collapsed="false">
      <c r="A4" s="22" t="n">
        <v>2</v>
      </c>
      <c r="B4" s="22" t="n">
        <v>4409</v>
      </c>
      <c r="C4" s="39" t="s">
        <v>425</v>
      </c>
      <c r="D4" s="22" t="s">
        <v>426</v>
      </c>
      <c r="E4" s="22" t="n">
        <v>1</v>
      </c>
      <c r="F4" s="22" t="s">
        <v>17</v>
      </c>
      <c r="G4" s="22" t="s">
        <v>427</v>
      </c>
      <c r="H4" s="107" t="s">
        <v>423</v>
      </c>
      <c r="I4" s="22" t="s">
        <v>54</v>
      </c>
      <c r="J4" s="39" t="s">
        <v>21</v>
      </c>
      <c r="K4" s="22" t="s">
        <v>29</v>
      </c>
      <c r="L4" s="108" t="s">
        <v>428</v>
      </c>
    </row>
    <row r="5" customFormat="false" ht="72" hidden="false" customHeight="false" outlineLevel="0" collapsed="false">
      <c r="A5" s="22" t="n">
        <v>3</v>
      </c>
      <c r="B5" s="22" t="n">
        <v>4431</v>
      </c>
      <c r="C5" s="39" t="s">
        <v>429</v>
      </c>
      <c r="D5" s="22" t="s">
        <v>28</v>
      </c>
      <c r="E5" s="22" t="n">
        <v>1</v>
      </c>
      <c r="F5" s="22" t="s">
        <v>29</v>
      </c>
      <c r="G5" s="22" t="s">
        <v>29</v>
      </c>
      <c r="H5" s="107" t="s">
        <v>430</v>
      </c>
      <c r="I5" s="22" t="s">
        <v>54</v>
      </c>
      <c r="J5" s="39" t="s">
        <v>47</v>
      </c>
      <c r="K5" s="22" t="s">
        <v>29</v>
      </c>
      <c r="L5" s="108" t="s">
        <v>431</v>
      </c>
    </row>
    <row r="6" customFormat="false" ht="72" hidden="false" customHeight="false" outlineLevel="0" collapsed="false">
      <c r="A6" s="22" t="n">
        <v>4</v>
      </c>
      <c r="B6" s="22" t="n">
        <v>4446</v>
      </c>
      <c r="C6" s="39" t="s">
        <v>432</v>
      </c>
      <c r="D6" s="22" t="s">
        <v>433</v>
      </c>
      <c r="E6" s="22" t="n">
        <v>2</v>
      </c>
      <c r="F6" s="22" t="s">
        <v>17</v>
      </c>
      <c r="G6" s="22" t="s">
        <v>18</v>
      </c>
      <c r="H6" s="107" t="s">
        <v>434</v>
      </c>
      <c r="I6" s="22" t="s">
        <v>72</v>
      </c>
      <c r="J6" s="39" t="s">
        <v>435</v>
      </c>
      <c r="K6" s="22" t="s">
        <v>22</v>
      </c>
      <c r="L6" s="108"/>
    </row>
    <row r="7" customFormat="false" ht="36" hidden="false" customHeight="false" outlineLevel="0" collapsed="false">
      <c r="A7" s="22" t="n">
        <v>5</v>
      </c>
      <c r="B7" s="109" t="n">
        <v>4493</v>
      </c>
      <c r="C7" s="110" t="s">
        <v>436</v>
      </c>
      <c r="D7" s="111" t="s">
        <v>28</v>
      </c>
      <c r="E7" s="111" t="n">
        <v>1</v>
      </c>
      <c r="F7" s="111" t="s">
        <v>17</v>
      </c>
      <c r="G7" s="111" t="s">
        <v>18</v>
      </c>
      <c r="H7" s="109" t="s">
        <v>430</v>
      </c>
      <c r="I7" s="111" t="s">
        <v>54</v>
      </c>
      <c r="J7" s="110" t="s">
        <v>437</v>
      </c>
      <c r="K7" s="111" t="s">
        <v>22</v>
      </c>
      <c r="L7" s="108" t="s">
        <v>60</v>
      </c>
    </row>
    <row r="8" customFormat="false" ht="24" hidden="false" customHeight="false" outlineLevel="0" collapsed="false">
      <c r="A8" s="22" t="n">
        <v>6</v>
      </c>
      <c r="B8" s="22" t="n">
        <v>4553</v>
      </c>
      <c r="C8" s="39" t="s">
        <v>438</v>
      </c>
      <c r="D8" s="22" t="s">
        <v>28</v>
      </c>
      <c r="E8" s="22" t="n">
        <v>1</v>
      </c>
      <c r="F8" s="22" t="s">
        <v>29</v>
      </c>
      <c r="G8" s="22" t="s">
        <v>29</v>
      </c>
      <c r="H8" s="107" t="s">
        <v>434</v>
      </c>
      <c r="I8" s="22" t="s">
        <v>54</v>
      </c>
      <c r="J8" s="39" t="s">
        <v>152</v>
      </c>
      <c r="K8" s="22" t="s">
        <v>29</v>
      </c>
      <c r="L8" s="108"/>
    </row>
    <row r="9" customFormat="false" ht="24" hidden="false" customHeight="false" outlineLevel="0" collapsed="false">
      <c r="A9" s="22" t="n">
        <v>7</v>
      </c>
      <c r="B9" s="22" t="n">
        <v>6422</v>
      </c>
      <c r="C9" s="39" t="s">
        <v>439</v>
      </c>
      <c r="D9" s="22" t="s">
        <v>28</v>
      </c>
      <c r="E9" s="22" t="n">
        <v>1</v>
      </c>
      <c r="F9" s="22" t="s">
        <v>17</v>
      </c>
      <c r="G9" s="22" t="s">
        <v>18</v>
      </c>
      <c r="H9" s="107" t="s">
        <v>434</v>
      </c>
      <c r="I9" s="22" t="s">
        <v>54</v>
      </c>
      <c r="J9" s="39" t="s">
        <v>55</v>
      </c>
      <c r="K9" s="22" t="s">
        <v>22</v>
      </c>
      <c r="L9" s="108" t="s">
        <v>440</v>
      </c>
    </row>
    <row r="10" customFormat="false" ht="72" hidden="false" customHeight="false" outlineLevel="0" collapsed="false">
      <c r="A10" s="22" t="n">
        <v>8</v>
      </c>
      <c r="B10" s="22" t="n">
        <v>6423</v>
      </c>
      <c r="C10" s="39" t="s">
        <v>439</v>
      </c>
      <c r="D10" s="22" t="s">
        <v>28</v>
      </c>
      <c r="E10" s="22" t="n">
        <v>1</v>
      </c>
      <c r="F10" s="22" t="s">
        <v>17</v>
      </c>
      <c r="G10" s="22" t="s">
        <v>67</v>
      </c>
      <c r="H10" s="107" t="s">
        <v>434</v>
      </c>
      <c r="I10" s="22" t="s">
        <v>54</v>
      </c>
      <c r="J10" s="39" t="s">
        <v>55</v>
      </c>
      <c r="K10" s="22" t="s">
        <v>29</v>
      </c>
      <c r="L10" s="108" t="s">
        <v>441</v>
      </c>
    </row>
    <row r="11" customFormat="false" ht="24" hidden="false" customHeight="false" outlineLevel="0" collapsed="false">
      <c r="A11" s="22" t="n">
        <v>9</v>
      </c>
      <c r="B11" s="22" t="n">
        <v>6966</v>
      </c>
      <c r="C11" s="39" t="s">
        <v>442</v>
      </c>
      <c r="D11" s="22" t="s">
        <v>28</v>
      </c>
      <c r="E11" s="22" t="n">
        <v>1</v>
      </c>
      <c r="F11" s="22" t="s">
        <v>17</v>
      </c>
      <c r="G11" s="22" t="s">
        <v>18</v>
      </c>
      <c r="H11" s="107" t="s">
        <v>430</v>
      </c>
      <c r="I11" s="22" t="s">
        <v>54</v>
      </c>
      <c r="J11" s="39" t="s">
        <v>55</v>
      </c>
      <c r="K11" s="22" t="s">
        <v>22</v>
      </c>
      <c r="L11" s="108"/>
    </row>
    <row r="12" customFormat="false" ht="24" hidden="false" customHeight="false" outlineLevel="0" collapsed="false">
      <c r="A12" s="22" t="n">
        <v>10</v>
      </c>
      <c r="B12" s="22" t="n">
        <v>6967</v>
      </c>
      <c r="C12" s="39" t="s">
        <v>442</v>
      </c>
      <c r="D12" s="22" t="s">
        <v>28</v>
      </c>
      <c r="E12" s="22" t="n">
        <v>1</v>
      </c>
      <c r="F12" s="22" t="s">
        <v>17</v>
      </c>
      <c r="G12" s="22" t="s">
        <v>282</v>
      </c>
      <c r="H12" s="107" t="s">
        <v>430</v>
      </c>
      <c r="I12" s="22" t="s">
        <v>54</v>
      </c>
      <c r="J12" s="39" t="s">
        <v>124</v>
      </c>
      <c r="K12" s="22" t="s">
        <v>22</v>
      </c>
      <c r="L12" s="108"/>
    </row>
    <row r="13" customFormat="false" ht="36" hidden="false" customHeight="false" outlineLevel="0" collapsed="false">
      <c r="A13" s="22" t="n">
        <v>11</v>
      </c>
      <c r="B13" s="22" t="n">
        <v>6969</v>
      </c>
      <c r="C13" s="39" t="s">
        <v>443</v>
      </c>
      <c r="D13" s="22" t="s">
        <v>28</v>
      </c>
      <c r="E13" s="22" t="n">
        <v>1</v>
      </c>
      <c r="F13" s="22" t="s">
        <v>17</v>
      </c>
      <c r="G13" s="22" t="s">
        <v>18</v>
      </c>
      <c r="H13" s="107" t="s">
        <v>430</v>
      </c>
      <c r="I13" s="22" t="s">
        <v>72</v>
      </c>
      <c r="J13" s="39" t="s">
        <v>124</v>
      </c>
      <c r="K13" s="22" t="s">
        <v>22</v>
      </c>
      <c r="L13" s="108"/>
    </row>
    <row r="14" customFormat="false" ht="36" hidden="false" customHeight="false" outlineLevel="0" collapsed="false">
      <c r="A14" s="22" t="n">
        <v>12</v>
      </c>
      <c r="B14" s="22" t="n">
        <v>6970</v>
      </c>
      <c r="C14" s="39" t="s">
        <v>443</v>
      </c>
      <c r="D14" s="22" t="s">
        <v>28</v>
      </c>
      <c r="E14" s="22" t="n">
        <v>1</v>
      </c>
      <c r="F14" s="22" t="s">
        <v>17</v>
      </c>
      <c r="G14" s="22" t="s">
        <v>75</v>
      </c>
      <c r="H14" s="107" t="s">
        <v>430</v>
      </c>
      <c r="I14" s="22" t="s">
        <v>72</v>
      </c>
      <c r="J14" s="39" t="s">
        <v>124</v>
      </c>
      <c r="K14" s="22" t="s">
        <v>22</v>
      </c>
      <c r="L14" s="108"/>
    </row>
    <row r="15" customFormat="false" ht="36" hidden="false" customHeight="false" outlineLevel="0" collapsed="false">
      <c r="A15" s="22" t="n">
        <v>13</v>
      </c>
      <c r="B15" s="22" t="n">
        <v>6972</v>
      </c>
      <c r="C15" s="39" t="s">
        <v>444</v>
      </c>
      <c r="D15" s="22" t="s">
        <v>28</v>
      </c>
      <c r="E15" s="22" t="n">
        <v>1</v>
      </c>
      <c r="F15" s="22" t="s">
        <v>29</v>
      </c>
      <c r="G15" s="22" t="s">
        <v>29</v>
      </c>
      <c r="H15" s="107" t="s">
        <v>430</v>
      </c>
      <c r="I15" s="22" t="s">
        <v>54</v>
      </c>
      <c r="J15" s="39" t="s">
        <v>124</v>
      </c>
      <c r="K15" s="22" t="s">
        <v>22</v>
      </c>
      <c r="L15" s="108" t="s">
        <v>445</v>
      </c>
    </row>
    <row r="16" customFormat="false" ht="48" hidden="false" customHeight="false" outlineLevel="0" collapsed="false">
      <c r="A16" s="22" t="n">
        <v>14</v>
      </c>
      <c r="B16" s="22" t="n">
        <v>7293</v>
      </c>
      <c r="C16" s="39" t="s">
        <v>446</v>
      </c>
      <c r="D16" s="22"/>
      <c r="E16" s="22" t="n">
        <v>6</v>
      </c>
      <c r="F16" s="22" t="s">
        <v>17</v>
      </c>
      <c r="G16" s="22" t="s">
        <v>29</v>
      </c>
      <c r="H16" s="107" t="s">
        <v>430</v>
      </c>
      <c r="I16" s="50" t="s">
        <v>97</v>
      </c>
      <c r="J16" s="39" t="s">
        <v>206</v>
      </c>
      <c r="K16" s="22" t="s">
        <v>29</v>
      </c>
      <c r="L16" s="108" t="s">
        <v>447</v>
      </c>
    </row>
    <row r="17" customFormat="false" ht="48" hidden="false" customHeight="false" outlineLevel="0" collapsed="false">
      <c r="A17" s="22" t="n">
        <v>15</v>
      </c>
      <c r="B17" s="22" t="n">
        <v>7295</v>
      </c>
      <c r="C17" s="39" t="s">
        <v>446</v>
      </c>
      <c r="D17" s="22"/>
      <c r="E17" s="22" t="n">
        <v>1</v>
      </c>
      <c r="F17" s="22" t="s">
        <v>17</v>
      </c>
      <c r="G17" s="22" t="s">
        <v>99</v>
      </c>
      <c r="H17" s="107" t="s">
        <v>430</v>
      </c>
      <c r="I17" s="50" t="s">
        <v>101</v>
      </c>
      <c r="J17" s="39" t="s">
        <v>206</v>
      </c>
      <c r="K17" s="22" t="s">
        <v>29</v>
      </c>
      <c r="L17" s="108" t="s">
        <v>447</v>
      </c>
    </row>
    <row r="18" customFormat="false" ht="60" hidden="false" customHeight="false" outlineLevel="0" collapsed="false">
      <c r="A18" s="22" t="n">
        <v>16</v>
      </c>
      <c r="B18" s="22" t="n">
        <v>7299</v>
      </c>
      <c r="C18" s="39" t="s">
        <v>446</v>
      </c>
      <c r="D18" s="22"/>
      <c r="E18" s="22" t="n">
        <v>1</v>
      </c>
      <c r="F18" s="22" t="s">
        <v>17</v>
      </c>
      <c r="G18" s="22" t="s">
        <v>96</v>
      </c>
      <c r="H18" s="107" t="s">
        <v>423</v>
      </c>
      <c r="I18" s="50" t="s">
        <v>97</v>
      </c>
      <c r="J18" s="39" t="s">
        <v>112</v>
      </c>
      <c r="K18" s="22" t="s">
        <v>22</v>
      </c>
      <c r="L18" s="108" t="s">
        <v>448</v>
      </c>
    </row>
    <row r="19" customFormat="false" ht="36" hidden="false" customHeight="false" outlineLevel="0" collapsed="false">
      <c r="A19" s="22" t="n">
        <v>17</v>
      </c>
      <c r="B19" s="22" t="n">
        <v>7302</v>
      </c>
      <c r="C19" s="39" t="s">
        <v>446</v>
      </c>
      <c r="D19" s="22"/>
      <c r="E19" s="22" t="n">
        <v>1</v>
      </c>
      <c r="F19" s="22" t="s">
        <v>29</v>
      </c>
      <c r="G19" s="22" t="s">
        <v>29</v>
      </c>
      <c r="H19" s="107" t="s">
        <v>430</v>
      </c>
      <c r="I19" s="50" t="s">
        <v>97</v>
      </c>
      <c r="J19" s="39" t="s">
        <v>250</v>
      </c>
      <c r="K19" s="22" t="s">
        <v>22</v>
      </c>
      <c r="L19" s="108" t="s">
        <v>60</v>
      </c>
    </row>
    <row r="20" customFormat="false" ht="36" hidden="false" customHeight="false" outlineLevel="0" collapsed="false">
      <c r="A20" s="22" t="n">
        <v>18</v>
      </c>
      <c r="B20" s="22" t="n">
        <v>7303</v>
      </c>
      <c r="C20" s="39" t="s">
        <v>446</v>
      </c>
      <c r="D20" s="22"/>
      <c r="E20" s="22" t="n">
        <v>1</v>
      </c>
      <c r="F20" s="22" t="s">
        <v>17</v>
      </c>
      <c r="G20" s="22" t="s">
        <v>99</v>
      </c>
      <c r="H20" s="107" t="s">
        <v>430</v>
      </c>
      <c r="I20" s="50" t="s">
        <v>97</v>
      </c>
      <c r="J20" s="39" t="s">
        <v>449</v>
      </c>
      <c r="K20" s="22" t="s">
        <v>100</v>
      </c>
      <c r="L20" s="108" t="s">
        <v>60</v>
      </c>
    </row>
    <row r="21" customFormat="false" ht="36" hidden="false" customHeight="false" outlineLevel="0" collapsed="false">
      <c r="A21" s="22" t="n">
        <v>19</v>
      </c>
      <c r="B21" s="22" t="n">
        <v>7304</v>
      </c>
      <c r="C21" s="39" t="s">
        <v>446</v>
      </c>
      <c r="D21" s="22"/>
      <c r="E21" s="22" t="n">
        <v>1</v>
      </c>
      <c r="F21" s="22" t="s">
        <v>17</v>
      </c>
      <c r="G21" s="22" t="s">
        <v>99</v>
      </c>
      <c r="H21" s="107" t="s">
        <v>430</v>
      </c>
      <c r="I21" s="50" t="s">
        <v>97</v>
      </c>
      <c r="J21" s="39" t="s">
        <v>450</v>
      </c>
      <c r="K21" s="22" t="s">
        <v>29</v>
      </c>
      <c r="L21" s="108" t="s">
        <v>60</v>
      </c>
    </row>
    <row r="22" customFormat="false" ht="36" hidden="false" customHeight="false" outlineLevel="0" collapsed="false">
      <c r="A22" s="22" t="n">
        <v>20</v>
      </c>
      <c r="B22" s="22" t="n">
        <v>7314</v>
      </c>
      <c r="C22" s="39" t="s">
        <v>451</v>
      </c>
      <c r="D22" s="22"/>
      <c r="E22" s="22" t="n">
        <v>1</v>
      </c>
      <c r="F22" s="22" t="s">
        <v>17</v>
      </c>
      <c r="G22" s="22" t="s">
        <v>99</v>
      </c>
      <c r="H22" s="107" t="s">
        <v>423</v>
      </c>
      <c r="I22" s="50" t="s">
        <v>101</v>
      </c>
      <c r="J22" s="39" t="s">
        <v>108</v>
      </c>
      <c r="K22" s="22" t="s">
        <v>100</v>
      </c>
      <c r="L22" s="108" t="s">
        <v>60</v>
      </c>
    </row>
    <row r="23" customFormat="false" ht="36" hidden="false" customHeight="false" outlineLevel="0" collapsed="false">
      <c r="A23" s="22" t="n">
        <v>21</v>
      </c>
      <c r="B23" s="22" t="n">
        <v>7316</v>
      </c>
      <c r="C23" s="39" t="s">
        <v>451</v>
      </c>
      <c r="D23" s="22"/>
      <c r="E23" s="22" t="n">
        <v>1</v>
      </c>
      <c r="F23" s="50" t="s">
        <v>17</v>
      </c>
      <c r="G23" s="50" t="s">
        <v>96</v>
      </c>
      <c r="H23" s="107" t="s">
        <v>423</v>
      </c>
      <c r="I23" s="50" t="s">
        <v>101</v>
      </c>
      <c r="J23" s="112" t="s">
        <v>108</v>
      </c>
      <c r="K23" s="50" t="s">
        <v>22</v>
      </c>
      <c r="L23" s="108" t="s">
        <v>60</v>
      </c>
    </row>
    <row r="24" customFormat="false" ht="36" hidden="false" customHeight="false" outlineLevel="0" collapsed="false">
      <c r="A24" s="22" t="n">
        <v>22</v>
      </c>
      <c r="B24" s="22" t="n">
        <v>7317</v>
      </c>
      <c r="C24" s="39" t="s">
        <v>451</v>
      </c>
      <c r="D24" s="22"/>
      <c r="E24" s="22" t="n">
        <v>2</v>
      </c>
      <c r="F24" s="22" t="s">
        <v>17</v>
      </c>
      <c r="G24" s="22" t="s">
        <v>96</v>
      </c>
      <c r="H24" s="107" t="s">
        <v>423</v>
      </c>
      <c r="I24" s="50" t="s">
        <v>101</v>
      </c>
      <c r="J24" s="39" t="s">
        <v>452</v>
      </c>
      <c r="K24" s="22" t="s">
        <v>22</v>
      </c>
      <c r="L24" s="108" t="s">
        <v>60</v>
      </c>
    </row>
    <row r="25" customFormat="false" ht="36" hidden="false" customHeight="false" outlineLevel="0" collapsed="false">
      <c r="A25" s="22" t="n">
        <v>23</v>
      </c>
      <c r="B25" s="22" t="n">
        <v>7318</v>
      </c>
      <c r="C25" s="39" t="s">
        <v>451</v>
      </c>
      <c r="D25" s="22"/>
      <c r="E25" s="22" t="n">
        <v>1</v>
      </c>
      <c r="F25" s="22" t="s">
        <v>17</v>
      </c>
      <c r="G25" s="22" t="s">
        <v>107</v>
      </c>
      <c r="H25" s="107" t="s">
        <v>423</v>
      </c>
      <c r="I25" s="50" t="s">
        <v>101</v>
      </c>
      <c r="J25" s="39" t="s">
        <v>452</v>
      </c>
      <c r="K25" s="22" t="s">
        <v>100</v>
      </c>
      <c r="L25" s="108" t="s">
        <v>60</v>
      </c>
    </row>
    <row r="26" customFormat="false" ht="36" hidden="false" customHeight="false" outlineLevel="0" collapsed="false">
      <c r="A26" s="22" t="n">
        <v>24</v>
      </c>
      <c r="B26" s="22" t="n">
        <v>7321</v>
      </c>
      <c r="C26" s="39" t="s">
        <v>451</v>
      </c>
      <c r="D26" s="22"/>
      <c r="E26" s="22" t="n">
        <v>1</v>
      </c>
      <c r="F26" s="22" t="s">
        <v>17</v>
      </c>
      <c r="G26" s="22" t="s">
        <v>96</v>
      </c>
      <c r="H26" s="107" t="s">
        <v>423</v>
      </c>
      <c r="I26" s="50" t="s">
        <v>97</v>
      </c>
      <c r="J26" s="39" t="s">
        <v>21</v>
      </c>
      <c r="K26" s="22" t="s">
        <v>22</v>
      </c>
      <c r="L26" s="108" t="s">
        <v>60</v>
      </c>
    </row>
    <row r="27" customFormat="false" ht="24" hidden="false" customHeight="false" outlineLevel="0" collapsed="false">
      <c r="A27" s="22" t="n">
        <v>25</v>
      </c>
      <c r="B27" s="22" t="n">
        <v>7325</v>
      </c>
      <c r="C27" s="39" t="s">
        <v>453</v>
      </c>
      <c r="D27" s="22"/>
      <c r="E27" s="22" t="n">
        <v>1</v>
      </c>
      <c r="F27" s="22" t="s">
        <v>165</v>
      </c>
      <c r="G27" s="22" t="s">
        <v>29</v>
      </c>
      <c r="H27" s="107" t="s">
        <v>423</v>
      </c>
      <c r="I27" s="50" t="s">
        <v>97</v>
      </c>
      <c r="J27" s="39" t="s">
        <v>29</v>
      </c>
      <c r="K27" s="22" t="s">
        <v>22</v>
      </c>
      <c r="L27" s="108"/>
    </row>
    <row r="28" customFormat="false" ht="36" hidden="false" customHeight="false" outlineLevel="0" collapsed="false">
      <c r="A28" s="22" t="n">
        <v>26</v>
      </c>
      <c r="B28" s="22" t="n">
        <v>7330</v>
      </c>
      <c r="C28" s="39" t="s">
        <v>454</v>
      </c>
      <c r="D28" s="22"/>
      <c r="E28" s="22" t="n">
        <v>1</v>
      </c>
      <c r="F28" s="22" t="s">
        <v>17</v>
      </c>
      <c r="G28" s="22" t="s">
        <v>99</v>
      </c>
      <c r="H28" s="107" t="s">
        <v>423</v>
      </c>
      <c r="I28" s="50" t="s">
        <v>101</v>
      </c>
      <c r="J28" s="39" t="s">
        <v>29</v>
      </c>
      <c r="K28" s="22" t="s">
        <v>100</v>
      </c>
      <c r="L28" s="108" t="s">
        <v>60</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sheetData>
    <row r="1" customFormat="false" ht="20.25" hidden="false" customHeight="true" outlineLevel="0" collapsed="false">
      <c r="A1" s="113" t="s">
        <v>455</v>
      </c>
      <c r="B1" s="113"/>
      <c r="C1" s="113"/>
      <c r="D1" s="113"/>
      <c r="E1" s="113"/>
      <c r="F1" s="113"/>
      <c r="G1" s="113"/>
      <c r="H1" s="113"/>
      <c r="I1" s="113"/>
      <c r="J1" s="113"/>
      <c r="K1" s="113"/>
      <c r="L1" s="113"/>
      <c r="M1" s="113"/>
    </row>
    <row r="2" customFormat="false" ht="22.5" hidden="false" customHeight="false" outlineLevel="0" collapsed="false">
      <c r="A2" s="72" t="s">
        <v>1</v>
      </c>
      <c r="B2" s="114" t="s">
        <v>456</v>
      </c>
      <c r="C2" s="114" t="s">
        <v>3</v>
      </c>
      <c r="D2" s="114" t="s">
        <v>457</v>
      </c>
      <c r="E2" s="114" t="s">
        <v>458</v>
      </c>
      <c r="F2" s="114" t="s">
        <v>459</v>
      </c>
      <c r="G2" s="114" t="s">
        <v>7</v>
      </c>
      <c r="H2" s="114" t="s">
        <v>8</v>
      </c>
      <c r="I2" s="114" t="s">
        <v>9</v>
      </c>
      <c r="J2" s="114" t="s">
        <v>10</v>
      </c>
      <c r="K2" s="114" t="s">
        <v>11</v>
      </c>
      <c r="L2" s="114" t="s">
        <v>460</v>
      </c>
      <c r="M2" s="114" t="s">
        <v>13</v>
      </c>
    </row>
    <row r="3" customFormat="false" ht="14.25" hidden="false" customHeight="false" outlineLevel="0" collapsed="false">
      <c r="A3" s="72" t="n">
        <v>1</v>
      </c>
      <c r="B3" s="115" t="n">
        <v>4696</v>
      </c>
      <c r="C3" s="116" t="s">
        <v>461</v>
      </c>
      <c r="D3" s="116"/>
      <c r="E3" s="116" t="s">
        <v>28</v>
      </c>
      <c r="F3" s="116" t="n">
        <v>1</v>
      </c>
      <c r="G3" s="116" t="s">
        <v>29</v>
      </c>
      <c r="H3" s="116" t="s">
        <v>29</v>
      </c>
      <c r="I3" s="115" t="s">
        <v>462</v>
      </c>
      <c r="J3" s="116" t="s">
        <v>54</v>
      </c>
      <c r="K3" s="116" t="s">
        <v>463</v>
      </c>
      <c r="L3" s="116" t="s">
        <v>22</v>
      </c>
      <c r="M3" s="117"/>
    </row>
    <row r="4" customFormat="false" ht="33.75" hidden="false" customHeight="false" outlineLevel="0" collapsed="false">
      <c r="A4" s="72" t="n">
        <v>2</v>
      </c>
      <c r="B4" s="116" t="n">
        <v>4709</v>
      </c>
      <c r="C4" s="118" t="s">
        <v>464</v>
      </c>
      <c r="D4" s="72"/>
      <c r="E4" s="72" t="s">
        <v>28</v>
      </c>
      <c r="F4" s="72" t="n">
        <v>1</v>
      </c>
      <c r="G4" s="118" t="s">
        <v>17</v>
      </c>
      <c r="H4" s="118" t="s">
        <v>29</v>
      </c>
      <c r="I4" s="119" t="s">
        <v>465</v>
      </c>
      <c r="J4" s="118" t="s">
        <v>72</v>
      </c>
      <c r="K4" s="118" t="s">
        <v>21</v>
      </c>
      <c r="L4" s="72" t="s">
        <v>22</v>
      </c>
      <c r="M4" s="120" t="s">
        <v>60</v>
      </c>
    </row>
    <row r="5" customFormat="false" ht="14.25" hidden="false" customHeight="false" outlineLevel="0" collapsed="false">
      <c r="A5" s="72" t="n">
        <v>3</v>
      </c>
      <c r="B5" s="116" t="n">
        <v>4725</v>
      </c>
      <c r="C5" s="118" t="s">
        <v>466</v>
      </c>
      <c r="D5" s="72" t="s">
        <v>467</v>
      </c>
      <c r="E5" s="72" t="s">
        <v>28</v>
      </c>
      <c r="F5" s="72" t="n">
        <v>1</v>
      </c>
      <c r="G5" s="118" t="s">
        <v>17</v>
      </c>
      <c r="H5" s="118" t="s">
        <v>29</v>
      </c>
      <c r="I5" s="119" t="s">
        <v>462</v>
      </c>
      <c r="J5" s="118" t="s">
        <v>54</v>
      </c>
      <c r="K5" s="118" t="s">
        <v>144</v>
      </c>
      <c r="L5" s="72" t="s">
        <v>22</v>
      </c>
      <c r="M5" s="120"/>
    </row>
    <row r="6" customFormat="false" ht="14.25" hidden="false" customHeight="false" outlineLevel="0" collapsed="false">
      <c r="A6" s="72" t="n">
        <v>4</v>
      </c>
      <c r="B6" s="116" t="n">
        <v>4763</v>
      </c>
      <c r="C6" s="118" t="s">
        <v>468</v>
      </c>
      <c r="D6" s="72"/>
      <c r="E6" s="72" t="s">
        <v>469</v>
      </c>
      <c r="F6" s="72" t="n">
        <v>1</v>
      </c>
      <c r="G6" s="118" t="s">
        <v>17</v>
      </c>
      <c r="H6" s="118" t="s">
        <v>18</v>
      </c>
      <c r="I6" s="119" t="s">
        <v>462</v>
      </c>
      <c r="J6" s="118" t="s">
        <v>54</v>
      </c>
      <c r="K6" s="118" t="s">
        <v>21</v>
      </c>
      <c r="L6" s="72" t="s">
        <v>22</v>
      </c>
      <c r="M6" s="120"/>
    </row>
    <row r="7" customFormat="false" ht="135" hidden="false" customHeight="false" outlineLevel="0" collapsed="false">
      <c r="A7" s="72" t="n">
        <v>5</v>
      </c>
      <c r="B7" s="116" t="n">
        <v>4776</v>
      </c>
      <c r="C7" s="118" t="s">
        <v>470</v>
      </c>
      <c r="D7" s="72" t="s">
        <v>471</v>
      </c>
      <c r="E7" s="72" t="s">
        <v>28</v>
      </c>
      <c r="F7" s="72" t="n">
        <v>1</v>
      </c>
      <c r="G7" s="118" t="s">
        <v>29</v>
      </c>
      <c r="H7" s="118" t="s">
        <v>67</v>
      </c>
      <c r="I7" s="119" t="s">
        <v>465</v>
      </c>
      <c r="J7" s="118" t="s">
        <v>72</v>
      </c>
      <c r="K7" s="118" t="s">
        <v>29</v>
      </c>
      <c r="L7" s="72" t="s">
        <v>29</v>
      </c>
      <c r="M7" s="120" t="s">
        <v>472</v>
      </c>
    </row>
    <row r="8" customFormat="false" ht="33.75" hidden="false" customHeight="false" outlineLevel="0" collapsed="false">
      <c r="A8" s="72" t="n">
        <v>6</v>
      </c>
      <c r="B8" s="116" t="n">
        <v>5360</v>
      </c>
      <c r="C8" s="118" t="s">
        <v>473</v>
      </c>
      <c r="D8" s="72" t="s">
        <v>474</v>
      </c>
      <c r="E8" s="72" t="s">
        <v>28</v>
      </c>
      <c r="F8" s="72" t="n">
        <v>1</v>
      </c>
      <c r="G8" s="118" t="s">
        <v>17</v>
      </c>
      <c r="H8" s="118" t="s">
        <v>18</v>
      </c>
      <c r="I8" s="119" t="s">
        <v>465</v>
      </c>
      <c r="J8" s="118" t="s">
        <v>72</v>
      </c>
      <c r="K8" s="118" t="s">
        <v>55</v>
      </c>
      <c r="L8" s="72" t="s">
        <v>22</v>
      </c>
      <c r="M8" s="120" t="s">
        <v>60</v>
      </c>
    </row>
    <row r="9" customFormat="false" ht="14.25" hidden="false" customHeight="false" outlineLevel="0" collapsed="false">
      <c r="A9" s="72" t="n">
        <v>7</v>
      </c>
      <c r="B9" s="116" t="n">
        <v>6477</v>
      </c>
      <c r="C9" s="118" t="s">
        <v>475</v>
      </c>
      <c r="D9" s="72" t="s">
        <v>476</v>
      </c>
      <c r="E9" s="72" t="s">
        <v>28</v>
      </c>
      <c r="F9" s="72" t="n">
        <v>1</v>
      </c>
      <c r="G9" s="118" t="s">
        <v>17</v>
      </c>
      <c r="H9" s="118" t="s">
        <v>18</v>
      </c>
      <c r="I9" s="119" t="s">
        <v>465</v>
      </c>
      <c r="J9" s="118" t="s">
        <v>54</v>
      </c>
      <c r="K9" s="118" t="s">
        <v>477</v>
      </c>
      <c r="L9" s="72" t="s">
        <v>22</v>
      </c>
      <c r="M9" s="120" t="s">
        <v>478</v>
      </c>
    </row>
    <row r="10" customFormat="false" ht="33.75" hidden="false" customHeight="false" outlineLevel="0" collapsed="false">
      <c r="A10" s="72" t="n">
        <v>8</v>
      </c>
      <c r="B10" s="116" t="n">
        <v>6478</v>
      </c>
      <c r="C10" s="118" t="s">
        <v>479</v>
      </c>
      <c r="D10" s="72" t="s">
        <v>62</v>
      </c>
      <c r="E10" s="72" t="s">
        <v>28</v>
      </c>
      <c r="F10" s="72" t="n">
        <v>1</v>
      </c>
      <c r="G10" s="118" t="s">
        <v>17</v>
      </c>
      <c r="H10" s="118" t="s">
        <v>480</v>
      </c>
      <c r="I10" s="119" t="s">
        <v>462</v>
      </c>
      <c r="J10" s="118" t="s">
        <v>72</v>
      </c>
      <c r="K10" s="118" t="s">
        <v>21</v>
      </c>
      <c r="L10" s="72" t="s">
        <v>22</v>
      </c>
      <c r="M10" s="120" t="s">
        <v>60</v>
      </c>
    </row>
    <row r="11" customFormat="false" ht="33.75" hidden="false" customHeight="false" outlineLevel="0" collapsed="false">
      <c r="A11" s="72" t="n">
        <v>9</v>
      </c>
      <c r="B11" s="116" t="n">
        <v>6479</v>
      </c>
      <c r="C11" s="118" t="s">
        <v>479</v>
      </c>
      <c r="D11" s="72" t="s">
        <v>62</v>
      </c>
      <c r="E11" s="72" t="s">
        <v>28</v>
      </c>
      <c r="F11" s="72" t="n">
        <v>1</v>
      </c>
      <c r="G11" s="118" t="s">
        <v>17</v>
      </c>
      <c r="H11" s="118" t="s">
        <v>480</v>
      </c>
      <c r="I11" s="119" t="s">
        <v>462</v>
      </c>
      <c r="J11" s="118" t="s">
        <v>72</v>
      </c>
      <c r="K11" s="118" t="s">
        <v>21</v>
      </c>
      <c r="L11" s="72" t="s">
        <v>22</v>
      </c>
      <c r="M11" s="120" t="s">
        <v>60</v>
      </c>
    </row>
    <row r="12" customFormat="false" ht="14.25" hidden="false" customHeight="false" outlineLevel="0" collapsed="false">
      <c r="A12" s="72" t="n">
        <v>10</v>
      </c>
      <c r="B12" s="116" t="n">
        <v>6851</v>
      </c>
      <c r="C12" s="118" t="s">
        <v>481</v>
      </c>
      <c r="D12" s="72"/>
      <c r="E12" s="72" t="s">
        <v>28</v>
      </c>
      <c r="F12" s="72" t="n">
        <v>1</v>
      </c>
      <c r="G12" s="118" t="s">
        <v>17</v>
      </c>
      <c r="H12" s="118" t="s">
        <v>67</v>
      </c>
      <c r="I12" s="119" t="s">
        <v>462</v>
      </c>
      <c r="J12" s="118" t="s">
        <v>72</v>
      </c>
      <c r="K12" s="118" t="s">
        <v>124</v>
      </c>
      <c r="L12" s="72" t="s">
        <v>22</v>
      </c>
      <c r="M12" s="120" t="s">
        <v>478</v>
      </c>
    </row>
    <row r="13" customFormat="false" ht="14.25" hidden="false" customHeight="false" outlineLevel="0" collapsed="false">
      <c r="A13" s="72" t="n">
        <v>11</v>
      </c>
      <c r="B13" s="116" t="n">
        <v>6854</v>
      </c>
      <c r="C13" s="118" t="s">
        <v>482</v>
      </c>
      <c r="D13" s="72"/>
      <c r="E13" s="72" t="s">
        <v>28</v>
      </c>
      <c r="F13" s="72" t="n">
        <v>1</v>
      </c>
      <c r="G13" s="118" t="s">
        <v>17</v>
      </c>
      <c r="H13" s="118" t="s">
        <v>67</v>
      </c>
      <c r="I13" s="119" t="s">
        <v>462</v>
      </c>
      <c r="J13" s="118" t="s">
        <v>72</v>
      </c>
      <c r="K13" s="118" t="s">
        <v>124</v>
      </c>
      <c r="L13" s="72" t="s">
        <v>100</v>
      </c>
      <c r="M13" s="120"/>
    </row>
    <row r="14" customFormat="false" ht="14.25" hidden="false" customHeight="false" outlineLevel="0" collapsed="false">
      <c r="A14" s="72" t="n">
        <v>12</v>
      </c>
      <c r="B14" s="116" t="n">
        <v>6869</v>
      </c>
      <c r="C14" s="118" t="s">
        <v>483</v>
      </c>
      <c r="D14" s="72"/>
      <c r="E14" s="72" t="s">
        <v>28</v>
      </c>
      <c r="F14" s="72" t="n">
        <v>1</v>
      </c>
      <c r="G14" s="118" t="s">
        <v>17</v>
      </c>
      <c r="H14" s="118" t="s">
        <v>67</v>
      </c>
      <c r="I14" s="119" t="s">
        <v>462</v>
      </c>
      <c r="J14" s="118" t="s">
        <v>72</v>
      </c>
      <c r="K14" s="118" t="s">
        <v>124</v>
      </c>
      <c r="L14" s="72" t="s">
        <v>100</v>
      </c>
      <c r="M14" s="120"/>
    </row>
    <row r="15" customFormat="false" ht="22.5" hidden="false" customHeight="false" outlineLevel="0" collapsed="false">
      <c r="A15" s="72" t="n">
        <v>13</v>
      </c>
      <c r="B15" s="72" t="n">
        <v>6870</v>
      </c>
      <c r="C15" s="118" t="s">
        <v>483</v>
      </c>
      <c r="D15" s="72"/>
      <c r="E15" s="72" t="s">
        <v>28</v>
      </c>
      <c r="F15" s="72" t="n">
        <v>1</v>
      </c>
      <c r="G15" s="72" t="s">
        <v>17</v>
      </c>
      <c r="H15" s="72" t="s">
        <v>18</v>
      </c>
      <c r="I15" s="71" t="s">
        <v>462</v>
      </c>
      <c r="J15" s="72" t="s">
        <v>72</v>
      </c>
      <c r="K15" s="72" t="s">
        <v>124</v>
      </c>
      <c r="L15" s="72" t="s">
        <v>22</v>
      </c>
      <c r="M15" s="72"/>
    </row>
    <row r="16" customFormat="false" ht="45" hidden="false" customHeight="false" outlineLevel="0" collapsed="false">
      <c r="A16" s="72" t="n">
        <v>14</v>
      </c>
      <c r="B16" s="116" t="n">
        <v>7404</v>
      </c>
      <c r="C16" s="118" t="s">
        <v>484</v>
      </c>
      <c r="D16" s="72"/>
      <c r="E16" s="72"/>
      <c r="F16" s="72" t="n">
        <v>1</v>
      </c>
      <c r="G16" s="118" t="s">
        <v>165</v>
      </c>
      <c r="H16" s="118" t="s">
        <v>480</v>
      </c>
      <c r="I16" s="119" t="s">
        <v>462</v>
      </c>
      <c r="J16" s="118" t="s">
        <v>97</v>
      </c>
      <c r="K16" s="118" t="s">
        <v>485</v>
      </c>
      <c r="L16" s="72" t="s">
        <v>22</v>
      </c>
      <c r="M16" s="120" t="s">
        <v>486</v>
      </c>
    </row>
    <row r="17" customFormat="false" ht="33.75" hidden="false" customHeight="false" outlineLevel="0" collapsed="false">
      <c r="A17" s="72" t="n">
        <v>15</v>
      </c>
      <c r="B17" s="116" t="n">
        <v>7406</v>
      </c>
      <c r="C17" s="118" t="s">
        <v>484</v>
      </c>
      <c r="D17" s="72"/>
      <c r="E17" s="72"/>
      <c r="F17" s="72" t="n">
        <v>2</v>
      </c>
      <c r="G17" s="118" t="s">
        <v>17</v>
      </c>
      <c r="H17" s="118" t="s">
        <v>67</v>
      </c>
      <c r="I17" s="119" t="s">
        <v>462</v>
      </c>
      <c r="J17" s="118" t="s">
        <v>101</v>
      </c>
      <c r="K17" s="118" t="s">
        <v>487</v>
      </c>
      <c r="L17" s="72" t="s">
        <v>100</v>
      </c>
      <c r="M17" s="120" t="s">
        <v>60</v>
      </c>
    </row>
    <row r="18" customFormat="false" ht="33.75" hidden="false" customHeight="false" outlineLevel="0" collapsed="false">
      <c r="A18" s="72" t="n">
        <v>16</v>
      </c>
      <c r="B18" s="116" t="n">
        <v>7426</v>
      </c>
      <c r="C18" s="118" t="s">
        <v>488</v>
      </c>
      <c r="D18" s="72"/>
      <c r="E18" s="72"/>
      <c r="F18" s="72" t="n">
        <v>1</v>
      </c>
      <c r="G18" s="118" t="s">
        <v>17</v>
      </c>
      <c r="H18" s="72" t="s">
        <v>18</v>
      </c>
      <c r="I18" s="119" t="s">
        <v>462</v>
      </c>
      <c r="J18" s="118" t="s">
        <v>101</v>
      </c>
      <c r="K18" s="118" t="s">
        <v>112</v>
      </c>
      <c r="L18" s="72" t="s">
        <v>22</v>
      </c>
      <c r="M18" s="120" t="s">
        <v>60</v>
      </c>
    </row>
    <row r="19" customFormat="false" ht="22.5" hidden="false" customHeight="false" outlineLevel="0" collapsed="false">
      <c r="A19" s="72" t="n">
        <v>17</v>
      </c>
      <c r="B19" s="116" t="n">
        <v>7427</v>
      </c>
      <c r="C19" s="118" t="s">
        <v>488</v>
      </c>
      <c r="D19" s="72"/>
      <c r="E19" s="72"/>
      <c r="F19" s="72" t="n">
        <v>1</v>
      </c>
      <c r="G19" s="118" t="s">
        <v>17</v>
      </c>
      <c r="H19" s="72" t="s">
        <v>18</v>
      </c>
      <c r="I19" s="119" t="s">
        <v>462</v>
      </c>
      <c r="J19" s="118" t="s">
        <v>101</v>
      </c>
      <c r="K19" s="118" t="s">
        <v>108</v>
      </c>
      <c r="L19" s="72" t="s">
        <v>22</v>
      </c>
      <c r="M19" s="120" t="s">
        <v>223</v>
      </c>
    </row>
    <row r="20" customFormat="false" ht="22.5" hidden="false" customHeight="false" outlineLevel="0" collapsed="false">
      <c r="A20" s="72" t="n">
        <v>18</v>
      </c>
      <c r="B20" s="116" t="n">
        <v>7442</v>
      </c>
      <c r="C20" s="118" t="s">
        <v>489</v>
      </c>
      <c r="D20" s="72"/>
      <c r="E20" s="72"/>
      <c r="F20" s="72" t="n">
        <v>1</v>
      </c>
      <c r="G20" s="118" t="s">
        <v>17</v>
      </c>
      <c r="H20" s="72" t="s">
        <v>18</v>
      </c>
      <c r="I20" s="119" t="s">
        <v>462</v>
      </c>
      <c r="J20" s="118" t="s">
        <v>101</v>
      </c>
      <c r="K20" s="118" t="s">
        <v>490</v>
      </c>
      <c r="L20" s="72" t="s">
        <v>22</v>
      </c>
      <c r="M20" s="120" t="s">
        <v>491</v>
      </c>
    </row>
    <row r="21" customFormat="false" ht="14.25" hidden="false" customHeight="false" outlineLevel="0" collapsed="false">
      <c r="A21" s="72" t="n">
        <v>19</v>
      </c>
      <c r="B21" s="72" t="n">
        <v>7437</v>
      </c>
      <c r="C21" s="118" t="s">
        <v>492</v>
      </c>
      <c r="D21" s="121"/>
      <c r="E21" s="72"/>
      <c r="F21" s="122" t="n">
        <v>1</v>
      </c>
      <c r="G21" s="123" t="s">
        <v>17</v>
      </c>
      <c r="H21" s="118" t="s">
        <v>67</v>
      </c>
      <c r="I21" s="122" t="s">
        <v>493</v>
      </c>
      <c r="J21" s="123" t="s">
        <v>101</v>
      </c>
      <c r="K21" s="123" t="s">
        <v>206</v>
      </c>
      <c r="L21" s="123" t="s">
        <v>100</v>
      </c>
      <c r="M21" s="120"/>
    </row>
    <row r="22" customFormat="false" ht="31.5" hidden="false" customHeight="false" outlineLevel="0" collapsed="false">
      <c r="A22" s="123" t="n">
        <v>20</v>
      </c>
      <c r="B22" s="123" t="n">
        <v>5368</v>
      </c>
      <c r="C22" s="123" t="s">
        <v>494</v>
      </c>
      <c r="D22" s="123" t="s">
        <v>495</v>
      </c>
      <c r="E22" s="123" t="s">
        <v>28</v>
      </c>
      <c r="F22" s="123" t="n">
        <v>1</v>
      </c>
      <c r="G22" s="123" t="s">
        <v>17</v>
      </c>
      <c r="H22" s="123" t="s">
        <v>18</v>
      </c>
      <c r="I22" s="122" t="s">
        <v>496</v>
      </c>
      <c r="J22" s="123" t="s">
        <v>54</v>
      </c>
      <c r="K22" s="123" t="s">
        <v>55</v>
      </c>
      <c r="L22" s="123" t="s">
        <v>22</v>
      </c>
      <c r="M22" s="123" t="s">
        <v>6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3" min="3" style="0" width="15.12"/>
    <col collapsed="false" customWidth="true" hidden="false" outlineLevel="0" max="11" min="11" style="0" width="13.62"/>
    <col collapsed="false" customWidth="true" hidden="false" outlineLevel="0" max="13" min="13" style="0" width="10.37"/>
  </cols>
  <sheetData>
    <row r="1" customFormat="false" ht="21" hidden="false" customHeight="true" outlineLevel="0" collapsed="false">
      <c r="A1" s="124" t="s">
        <v>497</v>
      </c>
      <c r="B1" s="124"/>
      <c r="C1" s="124"/>
      <c r="D1" s="124"/>
      <c r="E1" s="124"/>
      <c r="F1" s="124"/>
      <c r="G1" s="124"/>
      <c r="H1" s="124"/>
      <c r="I1" s="124"/>
      <c r="J1" s="124"/>
      <c r="K1" s="124"/>
      <c r="L1" s="124"/>
      <c r="M1" s="124"/>
      <c r="N1" s="124"/>
      <c r="O1" s="124"/>
    </row>
    <row r="2" customFormat="false" ht="24.75" hidden="false" customHeight="false" outlineLevel="0" collapsed="false">
      <c r="A2" s="125" t="s">
        <v>1</v>
      </c>
      <c r="B2" s="126" t="s">
        <v>2</v>
      </c>
      <c r="C2" s="127" t="s">
        <v>3</v>
      </c>
      <c r="D2" s="127" t="s">
        <v>4</v>
      </c>
      <c r="E2" s="127" t="s">
        <v>5</v>
      </c>
      <c r="F2" s="127" t="s">
        <v>6</v>
      </c>
      <c r="G2" s="127" t="s">
        <v>498</v>
      </c>
      <c r="H2" s="127" t="s">
        <v>499</v>
      </c>
      <c r="I2" s="127" t="s">
        <v>7</v>
      </c>
      <c r="J2" s="127" t="s">
        <v>8</v>
      </c>
      <c r="K2" s="127" t="s">
        <v>9</v>
      </c>
      <c r="L2" s="127" t="s">
        <v>10</v>
      </c>
      <c r="M2" s="127" t="s">
        <v>11</v>
      </c>
      <c r="N2" s="128" t="s">
        <v>12</v>
      </c>
      <c r="O2" s="129" t="s">
        <v>13</v>
      </c>
    </row>
    <row r="3" customFormat="false" ht="23.25" hidden="false" customHeight="false" outlineLevel="0" collapsed="false">
      <c r="A3" s="72" t="n">
        <v>1</v>
      </c>
      <c r="B3" s="130" t="n">
        <v>3102</v>
      </c>
      <c r="C3" s="72" t="s">
        <v>500</v>
      </c>
      <c r="D3" s="72" t="s">
        <v>501</v>
      </c>
      <c r="E3" s="72" t="s">
        <v>28</v>
      </c>
      <c r="F3" s="72" t="n">
        <v>1</v>
      </c>
      <c r="G3" s="72" t="n">
        <v>0</v>
      </c>
      <c r="H3" s="131" t="n">
        <f aca="false">F3-G3</f>
        <v>1</v>
      </c>
      <c r="I3" s="72" t="s">
        <v>17</v>
      </c>
      <c r="J3" s="72" t="s">
        <v>29</v>
      </c>
      <c r="K3" s="132" t="s">
        <v>365</v>
      </c>
      <c r="L3" s="72" t="s">
        <v>54</v>
      </c>
      <c r="M3" s="72" t="s">
        <v>21</v>
      </c>
      <c r="N3" s="72" t="s">
        <v>22</v>
      </c>
      <c r="O3" s="133" t="s">
        <v>502</v>
      </c>
    </row>
    <row r="4" customFormat="false" ht="23.25" hidden="false" customHeight="false" outlineLevel="0" collapsed="false">
      <c r="A4" s="72" t="n">
        <v>2</v>
      </c>
      <c r="B4" s="130" t="n">
        <v>3139</v>
      </c>
      <c r="C4" s="134" t="s">
        <v>503</v>
      </c>
      <c r="D4" s="134" t="s">
        <v>503</v>
      </c>
      <c r="E4" s="134" t="s">
        <v>28</v>
      </c>
      <c r="F4" s="72" t="n">
        <v>1</v>
      </c>
      <c r="G4" s="72" t="n">
        <v>0</v>
      </c>
      <c r="H4" s="131" t="n">
        <f aca="false">F4-G4</f>
        <v>1</v>
      </c>
      <c r="I4" s="134" t="s">
        <v>17</v>
      </c>
      <c r="J4" s="135" t="s">
        <v>29</v>
      </c>
      <c r="K4" s="136" t="s">
        <v>504</v>
      </c>
      <c r="L4" s="134" t="s">
        <v>54</v>
      </c>
      <c r="M4" s="134" t="s">
        <v>21</v>
      </c>
      <c r="N4" s="72" t="s">
        <v>22</v>
      </c>
      <c r="O4" s="137"/>
    </row>
    <row r="5" customFormat="false" ht="79.5" hidden="false" customHeight="false" outlineLevel="0" collapsed="false">
      <c r="A5" s="72" t="n">
        <v>3</v>
      </c>
      <c r="B5" s="130" t="n">
        <v>3143</v>
      </c>
      <c r="C5" s="138" t="s">
        <v>505</v>
      </c>
      <c r="D5" s="138" t="s">
        <v>506</v>
      </c>
      <c r="E5" s="138" t="s">
        <v>28</v>
      </c>
      <c r="F5" s="138" t="n">
        <v>1</v>
      </c>
      <c r="G5" s="72" t="n">
        <v>0</v>
      </c>
      <c r="H5" s="131" t="n">
        <f aca="false">F5-G5</f>
        <v>1</v>
      </c>
      <c r="I5" s="138" t="s">
        <v>17</v>
      </c>
      <c r="J5" s="138" t="s">
        <v>18</v>
      </c>
      <c r="K5" s="139" t="s">
        <v>465</v>
      </c>
      <c r="L5" s="138" t="s">
        <v>54</v>
      </c>
      <c r="M5" s="138" t="s">
        <v>216</v>
      </c>
      <c r="N5" s="72" t="s">
        <v>22</v>
      </c>
      <c r="O5" s="140" t="s">
        <v>507</v>
      </c>
    </row>
    <row r="6" customFormat="false" ht="57" hidden="false" customHeight="false" outlineLevel="0" collapsed="false">
      <c r="A6" s="72" t="n">
        <v>4</v>
      </c>
      <c r="B6" s="130" t="n">
        <v>3150</v>
      </c>
      <c r="C6" s="72" t="s">
        <v>508</v>
      </c>
      <c r="D6" s="72" t="s">
        <v>509</v>
      </c>
      <c r="E6" s="72" t="s">
        <v>28</v>
      </c>
      <c r="F6" s="72" t="n">
        <v>1</v>
      </c>
      <c r="G6" s="72" t="n">
        <v>0</v>
      </c>
      <c r="H6" s="131" t="n">
        <f aca="false">F6-G6</f>
        <v>1</v>
      </c>
      <c r="I6" s="72" t="s">
        <v>17</v>
      </c>
      <c r="J6" s="72" t="s">
        <v>29</v>
      </c>
      <c r="K6" s="71" t="s">
        <v>462</v>
      </c>
      <c r="L6" s="72" t="s">
        <v>54</v>
      </c>
      <c r="M6" s="72" t="s">
        <v>510</v>
      </c>
      <c r="N6" s="72" t="s">
        <v>22</v>
      </c>
      <c r="O6" s="141" t="s">
        <v>511</v>
      </c>
    </row>
    <row r="7" customFormat="false" ht="23.25" hidden="false" customHeight="false" outlineLevel="0" collapsed="false">
      <c r="A7" s="72" t="n">
        <v>5</v>
      </c>
      <c r="B7" s="130" t="n">
        <v>3153</v>
      </c>
      <c r="C7" s="72" t="s">
        <v>512</v>
      </c>
      <c r="D7" s="72" t="s">
        <v>513</v>
      </c>
      <c r="E7" s="72" t="s">
        <v>28</v>
      </c>
      <c r="F7" s="72" t="n">
        <v>2</v>
      </c>
      <c r="G7" s="72" t="n">
        <v>1</v>
      </c>
      <c r="H7" s="131" t="n">
        <f aca="false">F7-G7</f>
        <v>1</v>
      </c>
      <c r="I7" s="72" t="s">
        <v>17</v>
      </c>
      <c r="J7" s="72" t="s">
        <v>29</v>
      </c>
      <c r="K7" s="71" t="s">
        <v>465</v>
      </c>
      <c r="L7" s="72" t="s">
        <v>72</v>
      </c>
      <c r="M7" s="72" t="s">
        <v>514</v>
      </c>
      <c r="N7" s="72" t="s">
        <v>22</v>
      </c>
      <c r="O7" s="133" t="s">
        <v>502</v>
      </c>
    </row>
    <row r="8" customFormat="false" ht="23.25" hidden="false" customHeight="false" outlineLevel="0" collapsed="false">
      <c r="A8" s="72" t="n">
        <v>6</v>
      </c>
      <c r="B8" s="130" t="n">
        <v>3154</v>
      </c>
      <c r="C8" s="72" t="s">
        <v>512</v>
      </c>
      <c r="D8" s="72" t="s">
        <v>515</v>
      </c>
      <c r="E8" s="72" t="s">
        <v>28</v>
      </c>
      <c r="F8" s="72" t="n">
        <v>1</v>
      </c>
      <c r="G8" s="72" t="n">
        <v>0</v>
      </c>
      <c r="H8" s="131" t="n">
        <f aca="false">F8-G8</f>
        <v>1</v>
      </c>
      <c r="I8" s="72" t="s">
        <v>17</v>
      </c>
      <c r="J8" s="72" t="s">
        <v>29</v>
      </c>
      <c r="K8" s="71" t="s">
        <v>465</v>
      </c>
      <c r="L8" s="72" t="s">
        <v>54</v>
      </c>
      <c r="M8" s="72" t="s">
        <v>294</v>
      </c>
      <c r="N8" s="72" t="s">
        <v>22</v>
      </c>
      <c r="O8" s="133" t="s">
        <v>502</v>
      </c>
    </row>
    <row r="9" customFormat="false" ht="23.25" hidden="false" customHeight="false" outlineLevel="0" collapsed="false">
      <c r="A9" s="72" t="n">
        <v>7</v>
      </c>
      <c r="B9" s="130" t="n">
        <v>3155</v>
      </c>
      <c r="C9" s="72" t="s">
        <v>512</v>
      </c>
      <c r="D9" s="72" t="s">
        <v>516</v>
      </c>
      <c r="E9" s="72" t="s">
        <v>28</v>
      </c>
      <c r="F9" s="72" t="n">
        <v>1</v>
      </c>
      <c r="G9" s="72" t="n">
        <v>0</v>
      </c>
      <c r="H9" s="131" t="n">
        <f aca="false">F9-G9</f>
        <v>1</v>
      </c>
      <c r="I9" s="72" t="s">
        <v>17</v>
      </c>
      <c r="J9" s="72" t="s">
        <v>29</v>
      </c>
      <c r="K9" s="71" t="s">
        <v>465</v>
      </c>
      <c r="L9" s="72" t="s">
        <v>54</v>
      </c>
      <c r="M9" s="72" t="s">
        <v>517</v>
      </c>
      <c r="N9" s="72" t="s">
        <v>22</v>
      </c>
      <c r="O9" s="133"/>
    </row>
    <row r="10" customFormat="false" ht="23.25" hidden="false" customHeight="false" outlineLevel="0" collapsed="false">
      <c r="A10" s="72" t="n">
        <v>8</v>
      </c>
      <c r="B10" s="130" t="n">
        <v>3156</v>
      </c>
      <c r="C10" s="72" t="s">
        <v>512</v>
      </c>
      <c r="D10" s="72" t="s">
        <v>518</v>
      </c>
      <c r="E10" s="72" t="s">
        <v>28</v>
      </c>
      <c r="F10" s="72" t="n">
        <v>2</v>
      </c>
      <c r="G10" s="72" t="n">
        <v>1</v>
      </c>
      <c r="H10" s="131" t="n">
        <f aca="false">F10-G10</f>
        <v>1</v>
      </c>
      <c r="I10" s="72" t="s">
        <v>17</v>
      </c>
      <c r="J10" s="72" t="s">
        <v>29</v>
      </c>
      <c r="K10" s="71" t="s">
        <v>465</v>
      </c>
      <c r="L10" s="72" t="s">
        <v>72</v>
      </c>
      <c r="M10" s="72" t="s">
        <v>514</v>
      </c>
      <c r="N10" s="72" t="s">
        <v>29</v>
      </c>
      <c r="O10" s="133"/>
    </row>
    <row r="11" customFormat="false" ht="23.25" hidden="false" customHeight="false" outlineLevel="0" collapsed="false">
      <c r="A11" s="72" t="n">
        <v>9</v>
      </c>
      <c r="B11" s="130" t="n">
        <v>3183</v>
      </c>
      <c r="C11" s="72" t="s">
        <v>519</v>
      </c>
      <c r="D11" s="114"/>
      <c r="E11" s="72" t="s">
        <v>28</v>
      </c>
      <c r="F11" s="72" t="n">
        <v>1</v>
      </c>
      <c r="G11" s="72" t="n">
        <v>0</v>
      </c>
      <c r="H11" s="131" t="n">
        <f aca="false">F11-G11</f>
        <v>1</v>
      </c>
      <c r="I11" s="72" t="s">
        <v>17</v>
      </c>
      <c r="J11" s="72" t="s">
        <v>282</v>
      </c>
      <c r="K11" s="71" t="s">
        <v>365</v>
      </c>
      <c r="L11" s="72" t="s">
        <v>72</v>
      </c>
      <c r="M11" s="72" t="s">
        <v>510</v>
      </c>
      <c r="N11" s="72" t="s">
        <v>29</v>
      </c>
      <c r="O11" s="133"/>
    </row>
    <row r="12" customFormat="false" ht="23.25" hidden="false" customHeight="false" outlineLevel="0" collapsed="false">
      <c r="A12" s="72" t="n">
        <v>10</v>
      </c>
      <c r="B12" s="130" t="n">
        <v>3190</v>
      </c>
      <c r="C12" s="72" t="s">
        <v>520</v>
      </c>
      <c r="D12" s="72"/>
      <c r="E12" s="72" t="s">
        <v>28</v>
      </c>
      <c r="F12" s="72" t="n">
        <v>1</v>
      </c>
      <c r="G12" s="72" t="n">
        <v>0</v>
      </c>
      <c r="H12" s="131" t="n">
        <f aca="false">F12-G12</f>
        <v>1</v>
      </c>
      <c r="I12" s="72" t="s">
        <v>29</v>
      </c>
      <c r="J12" s="72" t="s">
        <v>282</v>
      </c>
      <c r="K12" s="71" t="s">
        <v>465</v>
      </c>
      <c r="L12" s="72" t="s">
        <v>54</v>
      </c>
      <c r="M12" s="72" t="s">
        <v>510</v>
      </c>
      <c r="N12" s="72" t="s">
        <v>29</v>
      </c>
      <c r="O12" s="133"/>
    </row>
    <row r="13" customFormat="false" ht="23.25" hidden="false" customHeight="false" outlineLevel="0" collapsed="false">
      <c r="A13" s="72" t="n">
        <v>11</v>
      </c>
      <c r="B13" s="130" t="n">
        <v>3193</v>
      </c>
      <c r="C13" s="72" t="s">
        <v>521</v>
      </c>
      <c r="D13" s="72"/>
      <c r="E13" s="72" t="s">
        <v>28</v>
      </c>
      <c r="F13" s="72" t="n">
        <v>2</v>
      </c>
      <c r="G13" s="72" t="n">
        <v>0</v>
      </c>
      <c r="H13" s="131" t="n">
        <f aca="false">F13-G13</f>
        <v>2</v>
      </c>
      <c r="I13" s="72" t="s">
        <v>17</v>
      </c>
      <c r="J13" s="72" t="s">
        <v>29</v>
      </c>
      <c r="K13" s="71" t="s">
        <v>365</v>
      </c>
      <c r="L13" s="72" t="s">
        <v>54</v>
      </c>
      <c r="M13" s="72" t="s">
        <v>517</v>
      </c>
      <c r="N13" s="72" t="s">
        <v>22</v>
      </c>
      <c r="O13" s="142"/>
    </row>
    <row r="14" customFormat="false" ht="34.5" hidden="false" customHeight="false" outlineLevel="0" collapsed="false">
      <c r="A14" s="72" t="n">
        <v>12</v>
      </c>
      <c r="B14" s="130" t="n">
        <v>3199</v>
      </c>
      <c r="C14" s="72" t="s">
        <v>522</v>
      </c>
      <c r="D14" s="72"/>
      <c r="E14" s="72" t="s">
        <v>28</v>
      </c>
      <c r="F14" s="72" t="n">
        <v>2</v>
      </c>
      <c r="G14" s="72" t="n">
        <v>1</v>
      </c>
      <c r="H14" s="131" t="n">
        <f aca="false">F14-G14</f>
        <v>1</v>
      </c>
      <c r="I14" s="72" t="s">
        <v>17</v>
      </c>
      <c r="J14" s="72" t="s">
        <v>29</v>
      </c>
      <c r="K14" s="71" t="s">
        <v>462</v>
      </c>
      <c r="L14" s="72" t="s">
        <v>54</v>
      </c>
      <c r="M14" s="72" t="s">
        <v>523</v>
      </c>
      <c r="N14" s="72" t="s">
        <v>22</v>
      </c>
      <c r="O14" s="143" t="s">
        <v>60</v>
      </c>
    </row>
    <row r="15" customFormat="false" ht="23.25" hidden="false" customHeight="false" outlineLevel="0" collapsed="false">
      <c r="A15" s="72" t="n">
        <v>13</v>
      </c>
      <c r="B15" s="130" t="n">
        <v>3205</v>
      </c>
      <c r="C15" s="72" t="s">
        <v>524</v>
      </c>
      <c r="D15" s="72" t="s">
        <v>62</v>
      </c>
      <c r="E15" s="72" t="s">
        <v>28</v>
      </c>
      <c r="F15" s="72" t="n">
        <v>1</v>
      </c>
      <c r="G15" s="72" t="n">
        <v>0</v>
      </c>
      <c r="H15" s="131" t="n">
        <f aca="false">F15-G15</f>
        <v>1</v>
      </c>
      <c r="I15" s="72" t="s">
        <v>17</v>
      </c>
      <c r="J15" s="72" t="s">
        <v>29</v>
      </c>
      <c r="K15" s="71" t="s">
        <v>465</v>
      </c>
      <c r="L15" s="138" t="s">
        <v>72</v>
      </c>
      <c r="M15" s="72" t="s">
        <v>21</v>
      </c>
      <c r="N15" s="72" t="s">
        <v>22</v>
      </c>
      <c r="O15" s="143"/>
    </row>
    <row r="16" customFormat="false" ht="23.25" hidden="false" customHeight="false" outlineLevel="0" collapsed="false">
      <c r="A16" s="72" t="n">
        <v>14</v>
      </c>
      <c r="B16" s="130" t="n">
        <v>3212</v>
      </c>
      <c r="C16" s="72" t="s">
        <v>525</v>
      </c>
      <c r="D16" s="72" t="s">
        <v>526</v>
      </c>
      <c r="E16" s="72" t="s">
        <v>28</v>
      </c>
      <c r="F16" s="72" t="n">
        <v>2</v>
      </c>
      <c r="G16" s="72" t="n">
        <v>0</v>
      </c>
      <c r="H16" s="131" t="n">
        <f aca="false">F16-G16</f>
        <v>2</v>
      </c>
      <c r="I16" s="72" t="s">
        <v>17</v>
      </c>
      <c r="J16" s="72" t="s">
        <v>29</v>
      </c>
      <c r="K16" s="71" t="s">
        <v>462</v>
      </c>
      <c r="L16" s="72" t="s">
        <v>54</v>
      </c>
      <c r="M16" s="72" t="s">
        <v>47</v>
      </c>
      <c r="N16" s="72" t="s">
        <v>22</v>
      </c>
      <c r="O16" s="143"/>
    </row>
    <row r="17" customFormat="false" ht="57" hidden="false" customHeight="false" outlineLevel="0" collapsed="false">
      <c r="A17" s="72" t="n">
        <v>15</v>
      </c>
      <c r="B17" s="130" t="n">
        <v>3216</v>
      </c>
      <c r="C17" s="72" t="s">
        <v>527</v>
      </c>
      <c r="D17" s="72" t="s">
        <v>528</v>
      </c>
      <c r="E17" s="72" t="s">
        <v>28</v>
      </c>
      <c r="F17" s="72" t="n">
        <v>1</v>
      </c>
      <c r="G17" s="72" t="n">
        <v>0</v>
      </c>
      <c r="H17" s="131" t="n">
        <f aca="false">F17-G17</f>
        <v>1</v>
      </c>
      <c r="I17" s="72" t="s">
        <v>17</v>
      </c>
      <c r="J17" s="72" t="s">
        <v>29</v>
      </c>
      <c r="K17" s="71" t="s">
        <v>462</v>
      </c>
      <c r="L17" s="72" t="s">
        <v>72</v>
      </c>
      <c r="M17" s="72" t="s">
        <v>55</v>
      </c>
      <c r="N17" s="72" t="s">
        <v>22</v>
      </c>
      <c r="O17" s="141" t="s">
        <v>511</v>
      </c>
    </row>
    <row r="18" customFormat="false" ht="23.25" hidden="false" customHeight="false" outlineLevel="0" collapsed="false">
      <c r="A18" s="72" t="n">
        <v>16</v>
      </c>
      <c r="B18" s="130" t="n">
        <v>3225</v>
      </c>
      <c r="C18" s="72" t="s">
        <v>529</v>
      </c>
      <c r="D18" s="72" t="s">
        <v>62</v>
      </c>
      <c r="E18" s="72" t="s">
        <v>28</v>
      </c>
      <c r="F18" s="72" t="n">
        <v>1</v>
      </c>
      <c r="G18" s="72" t="n">
        <v>0</v>
      </c>
      <c r="H18" s="131" t="n">
        <f aca="false">F18-G18</f>
        <v>1</v>
      </c>
      <c r="I18" s="72" t="s">
        <v>17</v>
      </c>
      <c r="J18" s="72" t="s">
        <v>282</v>
      </c>
      <c r="K18" s="71" t="s">
        <v>365</v>
      </c>
      <c r="L18" s="72" t="s">
        <v>54</v>
      </c>
      <c r="M18" s="72" t="s">
        <v>47</v>
      </c>
      <c r="N18" s="72" t="s">
        <v>29</v>
      </c>
      <c r="O18" s="143"/>
    </row>
    <row r="19" customFormat="false" ht="45.75" hidden="false" customHeight="false" outlineLevel="0" collapsed="false">
      <c r="A19" s="72" t="n">
        <v>17</v>
      </c>
      <c r="B19" s="130" t="n">
        <v>3229</v>
      </c>
      <c r="C19" s="72" t="s">
        <v>530</v>
      </c>
      <c r="D19" s="72" t="s">
        <v>62</v>
      </c>
      <c r="E19" s="72" t="s">
        <v>28</v>
      </c>
      <c r="F19" s="72" t="n">
        <v>1</v>
      </c>
      <c r="G19" s="72" t="n">
        <v>0</v>
      </c>
      <c r="H19" s="131" t="n">
        <f aca="false">F19-G19</f>
        <v>1</v>
      </c>
      <c r="I19" s="72" t="s">
        <v>29</v>
      </c>
      <c r="J19" s="72" t="s">
        <v>67</v>
      </c>
      <c r="K19" s="71" t="s">
        <v>462</v>
      </c>
      <c r="L19" s="72" t="s">
        <v>54</v>
      </c>
      <c r="M19" s="72" t="s">
        <v>531</v>
      </c>
      <c r="N19" s="72" t="s">
        <v>29</v>
      </c>
      <c r="O19" s="144" t="s">
        <v>532</v>
      </c>
    </row>
    <row r="20" customFormat="false" ht="34.5" hidden="false" customHeight="false" outlineLevel="0" collapsed="false">
      <c r="A20" s="72" t="n">
        <v>18</v>
      </c>
      <c r="B20" s="130" t="n">
        <v>3230</v>
      </c>
      <c r="C20" s="72" t="s">
        <v>533</v>
      </c>
      <c r="D20" s="72" t="s">
        <v>534</v>
      </c>
      <c r="E20" s="72" t="s">
        <v>28</v>
      </c>
      <c r="F20" s="72" t="n">
        <v>1</v>
      </c>
      <c r="G20" s="72" t="n">
        <v>0</v>
      </c>
      <c r="H20" s="131" t="n">
        <f aca="false">F20-G20</f>
        <v>1</v>
      </c>
      <c r="I20" s="72" t="s">
        <v>17</v>
      </c>
      <c r="J20" s="72" t="s">
        <v>282</v>
      </c>
      <c r="K20" s="71" t="s">
        <v>365</v>
      </c>
      <c r="L20" s="72" t="s">
        <v>72</v>
      </c>
      <c r="M20" s="72" t="s">
        <v>535</v>
      </c>
      <c r="N20" s="72" t="s">
        <v>29</v>
      </c>
      <c r="O20" s="143" t="s">
        <v>60</v>
      </c>
    </row>
    <row r="21" customFormat="false" ht="68.25" hidden="false" customHeight="false" outlineLevel="0" collapsed="false">
      <c r="A21" s="72" t="n">
        <v>19</v>
      </c>
      <c r="B21" s="130" t="n">
        <v>3232</v>
      </c>
      <c r="C21" s="72" t="s">
        <v>536</v>
      </c>
      <c r="D21" s="72" t="s">
        <v>62</v>
      </c>
      <c r="E21" s="72" t="s">
        <v>28</v>
      </c>
      <c r="F21" s="72" t="n">
        <v>1</v>
      </c>
      <c r="G21" s="72" t="n">
        <v>0</v>
      </c>
      <c r="H21" s="131" t="n">
        <f aca="false">F21-G21</f>
        <v>1</v>
      </c>
      <c r="I21" s="72" t="s">
        <v>17</v>
      </c>
      <c r="J21" s="72" t="s">
        <v>282</v>
      </c>
      <c r="K21" s="71" t="s">
        <v>465</v>
      </c>
      <c r="L21" s="72" t="s">
        <v>54</v>
      </c>
      <c r="M21" s="72" t="s">
        <v>55</v>
      </c>
      <c r="N21" s="72" t="s">
        <v>29</v>
      </c>
      <c r="O21" s="144" t="s">
        <v>537</v>
      </c>
    </row>
    <row r="22" customFormat="false" ht="23.25" hidden="false" customHeight="false" outlineLevel="0" collapsed="false">
      <c r="A22" s="72" t="n">
        <v>20</v>
      </c>
      <c r="B22" s="130" t="n">
        <v>3234</v>
      </c>
      <c r="C22" s="72" t="s">
        <v>536</v>
      </c>
      <c r="D22" s="72" t="s">
        <v>538</v>
      </c>
      <c r="E22" s="72" t="s">
        <v>28</v>
      </c>
      <c r="F22" s="72" t="n">
        <v>1</v>
      </c>
      <c r="G22" s="72" t="n">
        <v>0</v>
      </c>
      <c r="H22" s="131" t="n">
        <f aca="false">F22-G22</f>
        <v>1</v>
      </c>
      <c r="I22" s="72" t="s">
        <v>17</v>
      </c>
      <c r="J22" s="72" t="s">
        <v>29</v>
      </c>
      <c r="K22" s="71" t="s">
        <v>465</v>
      </c>
      <c r="L22" s="72" t="s">
        <v>54</v>
      </c>
      <c r="M22" s="72" t="s">
        <v>47</v>
      </c>
      <c r="N22" s="72" t="s">
        <v>22</v>
      </c>
      <c r="O22" s="143" t="s">
        <v>539</v>
      </c>
    </row>
    <row r="23" customFormat="false" ht="23.25" hidden="false" customHeight="false" outlineLevel="0" collapsed="false">
      <c r="A23" s="72" t="n">
        <v>21</v>
      </c>
      <c r="B23" s="130" t="n">
        <v>3237</v>
      </c>
      <c r="C23" s="72" t="s">
        <v>540</v>
      </c>
      <c r="D23" s="72" t="s">
        <v>541</v>
      </c>
      <c r="E23" s="72" t="s">
        <v>28</v>
      </c>
      <c r="F23" s="72" t="n">
        <v>1</v>
      </c>
      <c r="G23" s="72" t="n">
        <v>0</v>
      </c>
      <c r="H23" s="131" t="n">
        <f aca="false">F23-G23</f>
        <v>1</v>
      </c>
      <c r="I23" s="72" t="s">
        <v>29</v>
      </c>
      <c r="J23" s="72" t="s">
        <v>29</v>
      </c>
      <c r="K23" s="71" t="s">
        <v>465</v>
      </c>
      <c r="L23" s="72" t="s">
        <v>54</v>
      </c>
      <c r="M23" s="145" t="s">
        <v>21</v>
      </c>
      <c r="N23" s="72" t="s">
        <v>22</v>
      </c>
      <c r="O23" s="143"/>
    </row>
    <row r="24" customFormat="false" ht="23.25" hidden="false" customHeight="false" outlineLevel="0" collapsed="false">
      <c r="A24" s="72" t="n">
        <v>22</v>
      </c>
      <c r="B24" s="130" t="n">
        <v>3238</v>
      </c>
      <c r="C24" s="72" t="s">
        <v>540</v>
      </c>
      <c r="D24" s="72" t="s">
        <v>542</v>
      </c>
      <c r="E24" s="72" t="s">
        <v>28</v>
      </c>
      <c r="F24" s="72" t="n">
        <v>1</v>
      </c>
      <c r="G24" s="72" t="n">
        <v>0</v>
      </c>
      <c r="H24" s="131" t="n">
        <f aca="false">F24-G24</f>
        <v>1</v>
      </c>
      <c r="I24" s="72" t="s">
        <v>17</v>
      </c>
      <c r="J24" s="72" t="s">
        <v>282</v>
      </c>
      <c r="K24" s="71" t="s">
        <v>465</v>
      </c>
      <c r="L24" s="72" t="s">
        <v>54</v>
      </c>
      <c r="M24" s="145" t="s">
        <v>510</v>
      </c>
      <c r="N24" s="72" t="s">
        <v>29</v>
      </c>
      <c r="O24" s="143"/>
    </row>
    <row r="25" customFormat="false" ht="23.25" hidden="false" customHeight="false" outlineLevel="0" collapsed="false">
      <c r="A25" s="72" t="n">
        <v>23</v>
      </c>
      <c r="B25" s="130" t="n">
        <v>3242</v>
      </c>
      <c r="C25" s="72" t="s">
        <v>543</v>
      </c>
      <c r="D25" s="72" t="s">
        <v>62</v>
      </c>
      <c r="E25" s="72" t="s">
        <v>28</v>
      </c>
      <c r="F25" s="72" t="n">
        <v>1</v>
      </c>
      <c r="G25" s="72" t="n">
        <v>0</v>
      </c>
      <c r="H25" s="131" t="n">
        <f aca="false">F25-G25</f>
        <v>1</v>
      </c>
      <c r="I25" s="72" t="s">
        <v>29</v>
      </c>
      <c r="J25" s="72" t="s">
        <v>282</v>
      </c>
      <c r="K25" s="71" t="s">
        <v>544</v>
      </c>
      <c r="L25" s="72" t="s">
        <v>72</v>
      </c>
      <c r="M25" s="145" t="s">
        <v>545</v>
      </c>
      <c r="N25" s="72" t="s">
        <v>29</v>
      </c>
      <c r="O25" s="143"/>
    </row>
    <row r="26" customFormat="false" ht="34.5" hidden="false" customHeight="false" outlineLevel="0" collapsed="false">
      <c r="A26" s="72" t="n">
        <v>24</v>
      </c>
      <c r="B26" s="130" t="n">
        <v>3277</v>
      </c>
      <c r="C26" s="146" t="s">
        <v>546</v>
      </c>
      <c r="D26" s="146"/>
      <c r="E26" s="146" t="s">
        <v>28</v>
      </c>
      <c r="F26" s="146" t="n">
        <v>1</v>
      </c>
      <c r="G26" s="72" t="n">
        <v>0</v>
      </c>
      <c r="H26" s="131" t="n">
        <f aca="false">F26-G26</f>
        <v>1</v>
      </c>
      <c r="I26" s="72" t="s">
        <v>17</v>
      </c>
      <c r="J26" s="146" t="s">
        <v>282</v>
      </c>
      <c r="K26" s="147" t="s">
        <v>462</v>
      </c>
      <c r="L26" s="146" t="s">
        <v>72</v>
      </c>
      <c r="M26" s="146" t="s">
        <v>547</v>
      </c>
      <c r="N26" s="72" t="s">
        <v>29</v>
      </c>
      <c r="O26" s="148" t="s">
        <v>60</v>
      </c>
    </row>
    <row r="27" customFormat="false" ht="23.25" hidden="false" customHeight="false" outlineLevel="0" collapsed="false">
      <c r="A27" s="72" t="n">
        <v>25</v>
      </c>
      <c r="B27" s="130" t="n">
        <v>3286</v>
      </c>
      <c r="C27" s="146" t="s">
        <v>548</v>
      </c>
      <c r="D27" s="146"/>
      <c r="E27" s="146" t="s">
        <v>28</v>
      </c>
      <c r="F27" s="146" t="n">
        <v>1</v>
      </c>
      <c r="G27" s="72" t="n">
        <v>0</v>
      </c>
      <c r="H27" s="131" t="n">
        <f aca="false">F27-G27</f>
        <v>1</v>
      </c>
      <c r="I27" s="72" t="s">
        <v>17</v>
      </c>
      <c r="J27" s="146" t="s">
        <v>67</v>
      </c>
      <c r="K27" s="147" t="s">
        <v>465</v>
      </c>
      <c r="L27" s="146" t="s">
        <v>54</v>
      </c>
      <c r="M27" s="146" t="s">
        <v>55</v>
      </c>
      <c r="N27" s="40" t="s">
        <v>100</v>
      </c>
      <c r="O27" s="149" t="s">
        <v>549</v>
      </c>
    </row>
    <row r="28" customFormat="false" ht="23.25" hidden="false" customHeight="false" outlineLevel="0" collapsed="false">
      <c r="A28" s="72" t="n">
        <v>26</v>
      </c>
      <c r="B28" s="130" t="n">
        <v>3288</v>
      </c>
      <c r="C28" s="134" t="s">
        <v>550</v>
      </c>
      <c r="D28" s="150"/>
      <c r="E28" s="151" t="s">
        <v>28</v>
      </c>
      <c r="F28" s="151" t="n">
        <v>1</v>
      </c>
      <c r="G28" s="72" t="n">
        <v>0</v>
      </c>
      <c r="H28" s="131" t="n">
        <f aca="false">F28-G28</f>
        <v>1</v>
      </c>
      <c r="I28" s="151" t="s">
        <v>17</v>
      </c>
      <c r="J28" s="151" t="s">
        <v>282</v>
      </c>
      <c r="K28" s="150" t="s">
        <v>365</v>
      </c>
      <c r="L28" s="151" t="s">
        <v>72</v>
      </c>
      <c r="M28" s="151" t="s">
        <v>551</v>
      </c>
      <c r="N28" s="40" t="s">
        <v>100</v>
      </c>
      <c r="O28" s="152"/>
    </row>
    <row r="29" customFormat="false" ht="45.75" hidden="false" customHeight="false" outlineLevel="0" collapsed="false">
      <c r="A29" s="72" t="n">
        <v>27</v>
      </c>
      <c r="B29" s="130" t="n">
        <v>3305</v>
      </c>
      <c r="C29" s="72" t="s">
        <v>552</v>
      </c>
      <c r="D29" s="72" t="s">
        <v>553</v>
      </c>
      <c r="E29" s="151" t="s">
        <v>28</v>
      </c>
      <c r="F29" s="151" t="n">
        <v>1</v>
      </c>
      <c r="G29" s="72" t="n">
        <v>0</v>
      </c>
      <c r="H29" s="131" t="n">
        <f aca="false">F29-G29</f>
        <v>1</v>
      </c>
      <c r="I29" s="72" t="s">
        <v>17</v>
      </c>
      <c r="J29" s="151" t="s">
        <v>29</v>
      </c>
      <c r="K29" s="71" t="s">
        <v>365</v>
      </c>
      <c r="L29" s="151" t="s">
        <v>72</v>
      </c>
      <c r="M29" s="72" t="s">
        <v>554</v>
      </c>
      <c r="N29" s="72" t="s">
        <v>22</v>
      </c>
      <c r="O29" s="142" t="s">
        <v>555</v>
      </c>
    </row>
    <row r="30" customFormat="false" ht="23.25" hidden="false" customHeight="false" outlineLevel="0" collapsed="false">
      <c r="A30" s="72" t="n">
        <v>28</v>
      </c>
      <c r="B30" s="130" t="n">
        <v>3309</v>
      </c>
      <c r="C30" s="40" t="s">
        <v>556</v>
      </c>
      <c r="D30" s="40"/>
      <c r="E30" s="134" t="s">
        <v>28</v>
      </c>
      <c r="F30" s="134" t="n">
        <v>1</v>
      </c>
      <c r="G30" s="72" t="n">
        <v>0</v>
      </c>
      <c r="H30" s="131" t="n">
        <f aca="false">F30-G30</f>
        <v>1</v>
      </c>
      <c r="I30" s="40" t="s">
        <v>17</v>
      </c>
      <c r="J30" s="134" t="s">
        <v>282</v>
      </c>
      <c r="K30" s="41" t="s">
        <v>557</v>
      </c>
      <c r="L30" s="134" t="s">
        <v>54</v>
      </c>
      <c r="M30" s="40" t="s">
        <v>55</v>
      </c>
      <c r="N30" s="40" t="s">
        <v>29</v>
      </c>
      <c r="O30" s="144"/>
    </row>
    <row r="31" customFormat="false" ht="45.75" hidden="false" customHeight="false" outlineLevel="0" collapsed="false">
      <c r="A31" s="72" t="n">
        <v>29</v>
      </c>
      <c r="B31" s="130" t="n">
        <v>3315</v>
      </c>
      <c r="C31" s="40" t="s">
        <v>558</v>
      </c>
      <c r="D31" s="40" t="s">
        <v>559</v>
      </c>
      <c r="E31" s="40" t="s">
        <v>28</v>
      </c>
      <c r="F31" s="151" t="n">
        <v>1</v>
      </c>
      <c r="G31" s="72" t="n">
        <v>0</v>
      </c>
      <c r="H31" s="131" t="n">
        <f aca="false">F31-G31</f>
        <v>1</v>
      </c>
      <c r="I31" s="40" t="s">
        <v>17</v>
      </c>
      <c r="J31" s="151" t="s">
        <v>282</v>
      </c>
      <c r="K31" s="41" t="s">
        <v>276</v>
      </c>
      <c r="L31" s="151" t="s">
        <v>72</v>
      </c>
      <c r="M31" s="72" t="s">
        <v>47</v>
      </c>
      <c r="N31" s="40" t="s">
        <v>100</v>
      </c>
      <c r="O31" s="142" t="s">
        <v>555</v>
      </c>
    </row>
    <row r="32" customFormat="false" ht="23.25" hidden="false" customHeight="false" outlineLevel="0" collapsed="false">
      <c r="A32" s="72" t="n">
        <v>30</v>
      </c>
      <c r="B32" s="130" t="n">
        <v>3336</v>
      </c>
      <c r="C32" s="151" t="s">
        <v>560</v>
      </c>
      <c r="D32" s="151" t="s">
        <v>538</v>
      </c>
      <c r="E32" s="151" t="s">
        <v>28</v>
      </c>
      <c r="F32" s="151" t="n">
        <v>1</v>
      </c>
      <c r="G32" s="72" t="n">
        <v>0</v>
      </c>
      <c r="H32" s="131" t="n">
        <f aca="false">F32-G32</f>
        <v>1</v>
      </c>
      <c r="I32" s="151" t="s">
        <v>17</v>
      </c>
      <c r="J32" s="151" t="s">
        <v>282</v>
      </c>
      <c r="K32" s="150" t="s">
        <v>365</v>
      </c>
      <c r="L32" s="151" t="s">
        <v>72</v>
      </c>
      <c r="M32" s="151" t="s">
        <v>152</v>
      </c>
      <c r="N32" s="40" t="s">
        <v>100</v>
      </c>
      <c r="O32" s="152"/>
    </row>
    <row r="33" customFormat="false" ht="79.5" hidden="false" customHeight="false" outlineLevel="0" collapsed="false">
      <c r="A33" s="72" t="n">
        <v>31</v>
      </c>
      <c r="B33" s="130" t="n">
        <v>3361</v>
      </c>
      <c r="C33" s="153" t="s">
        <v>561</v>
      </c>
      <c r="D33" s="153"/>
      <c r="E33" s="72" t="s">
        <v>28</v>
      </c>
      <c r="F33" s="153" t="n">
        <v>2</v>
      </c>
      <c r="G33" s="153" t="n">
        <v>1</v>
      </c>
      <c r="H33" s="131" t="n">
        <f aca="false">F33-G33</f>
        <v>1</v>
      </c>
      <c r="I33" s="153" t="s">
        <v>29</v>
      </c>
      <c r="J33" s="153" t="s">
        <v>29</v>
      </c>
      <c r="K33" s="154" t="s">
        <v>465</v>
      </c>
      <c r="L33" s="153" t="s">
        <v>72</v>
      </c>
      <c r="M33" s="153" t="s">
        <v>29</v>
      </c>
      <c r="N33" s="72" t="s">
        <v>29</v>
      </c>
      <c r="O33" s="155" t="s">
        <v>32</v>
      </c>
    </row>
    <row r="34" customFormat="false" ht="79.5" hidden="false" customHeight="false" outlineLevel="0" collapsed="false">
      <c r="A34" s="72" t="n">
        <v>32</v>
      </c>
      <c r="B34" s="130" t="n">
        <v>3374</v>
      </c>
      <c r="C34" s="72" t="s">
        <v>562</v>
      </c>
      <c r="D34" s="153"/>
      <c r="E34" s="72" t="s">
        <v>28</v>
      </c>
      <c r="F34" s="72" t="n">
        <v>1</v>
      </c>
      <c r="G34" s="72" t="n">
        <v>0</v>
      </c>
      <c r="H34" s="131" t="n">
        <f aca="false">F34-G34</f>
        <v>1</v>
      </c>
      <c r="I34" s="153" t="s">
        <v>29</v>
      </c>
      <c r="J34" s="153" t="s">
        <v>29</v>
      </c>
      <c r="K34" s="154" t="s">
        <v>465</v>
      </c>
      <c r="L34" s="153" t="s">
        <v>54</v>
      </c>
      <c r="M34" s="153" t="s">
        <v>29</v>
      </c>
      <c r="N34" s="72" t="s">
        <v>29</v>
      </c>
      <c r="O34" s="155" t="s">
        <v>32</v>
      </c>
    </row>
    <row r="35" customFormat="false" ht="79.5" hidden="false" customHeight="false" outlineLevel="0" collapsed="false">
      <c r="A35" s="72" t="n">
        <v>33</v>
      </c>
      <c r="B35" s="130" t="n">
        <v>3395</v>
      </c>
      <c r="C35" s="72" t="s">
        <v>563</v>
      </c>
      <c r="D35" s="72"/>
      <c r="E35" s="72" t="s">
        <v>28</v>
      </c>
      <c r="F35" s="72" t="n">
        <v>1</v>
      </c>
      <c r="G35" s="72" t="n">
        <v>0</v>
      </c>
      <c r="H35" s="131" t="n">
        <f aca="false">F35-G35</f>
        <v>1</v>
      </c>
      <c r="I35" s="72" t="s">
        <v>29</v>
      </c>
      <c r="J35" s="72" t="s">
        <v>29</v>
      </c>
      <c r="K35" s="71" t="s">
        <v>365</v>
      </c>
      <c r="L35" s="72" t="s">
        <v>72</v>
      </c>
      <c r="M35" s="72" t="s">
        <v>29</v>
      </c>
      <c r="N35" s="72" t="s">
        <v>29</v>
      </c>
      <c r="O35" s="155" t="s">
        <v>32</v>
      </c>
    </row>
    <row r="36" customFormat="false" ht="23.25" hidden="false" customHeight="false" outlineLevel="0" collapsed="false">
      <c r="A36" s="72" t="n">
        <v>34</v>
      </c>
      <c r="B36" s="130" t="n">
        <v>3413</v>
      </c>
      <c r="C36" s="40" t="s">
        <v>564</v>
      </c>
      <c r="D36" s="72"/>
      <c r="E36" s="72" t="s">
        <v>28</v>
      </c>
      <c r="F36" s="72" t="n">
        <v>1</v>
      </c>
      <c r="G36" s="72" t="n">
        <v>0</v>
      </c>
      <c r="H36" s="131" t="n">
        <f aca="false">F36-G36</f>
        <v>1</v>
      </c>
      <c r="I36" s="72" t="s">
        <v>17</v>
      </c>
      <c r="J36" s="153" t="s">
        <v>67</v>
      </c>
      <c r="K36" s="71" t="s">
        <v>365</v>
      </c>
      <c r="L36" s="40" t="s">
        <v>72</v>
      </c>
      <c r="M36" s="72" t="s">
        <v>29</v>
      </c>
      <c r="N36" s="72" t="s">
        <v>29</v>
      </c>
      <c r="O36" s="144"/>
    </row>
    <row r="37" customFormat="false" ht="23.25" hidden="false" customHeight="false" outlineLevel="0" collapsed="false">
      <c r="A37" s="72" t="n">
        <v>35</v>
      </c>
      <c r="B37" s="130" t="n">
        <v>3458</v>
      </c>
      <c r="C37" s="72" t="s">
        <v>565</v>
      </c>
      <c r="D37" s="72" t="s">
        <v>566</v>
      </c>
      <c r="E37" s="72" t="s">
        <v>28</v>
      </c>
      <c r="F37" s="72" t="n">
        <v>1</v>
      </c>
      <c r="G37" s="72" t="n">
        <v>0</v>
      </c>
      <c r="H37" s="131" t="n">
        <f aca="false">F37-G37</f>
        <v>1</v>
      </c>
      <c r="I37" s="72" t="s">
        <v>17</v>
      </c>
      <c r="J37" s="72" t="s">
        <v>282</v>
      </c>
      <c r="K37" s="71" t="s">
        <v>465</v>
      </c>
      <c r="L37" s="72" t="s">
        <v>72</v>
      </c>
      <c r="M37" s="72" t="s">
        <v>463</v>
      </c>
      <c r="N37" s="72" t="s">
        <v>29</v>
      </c>
      <c r="O37" s="143"/>
    </row>
    <row r="38" customFormat="false" ht="23.25" hidden="false" customHeight="false" outlineLevel="0" collapsed="false">
      <c r="A38" s="72" t="n">
        <v>36</v>
      </c>
      <c r="B38" s="130" t="n">
        <v>3460</v>
      </c>
      <c r="C38" s="72" t="s">
        <v>567</v>
      </c>
      <c r="D38" s="72" t="s">
        <v>568</v>
      </c>
      <c r="E38" s="72" t="s">
        <v>28</v>
      </c>
      <c r="F38" s="72" t="n">
        <v>1</v>
      </c>
      <c r="G38" s="72" t="n">
        <v>0</v>
      </c>
      <c r="H38" s="131" t="n">
        <f aca="false">F38-G38</f>
        <v>1</v>
      </c>
      <c r="I38" s="72" t="s">
        <v>17</v>
      </c>
      <c r="J38" s="153" t="s">
        <v>67</v>
      </c>
      <c r="K38" s="71" t="s">
        <v>465</v>
      </c>
      <c r="L38" s="72" t="s">
        <v>54</v>
      </c>
      <c r="M38" s="72" t="s">
        <v>545</v>
      </c>
      <c r="N38" s="40" t="s">
        <v>100</v>
      </c>
      <c r="O38" s="143"/>
    </row>
    <row r="39" customFormat="false" ht="79.5" hidden="false" customHeight="false" outlineLevel="0" collapsed="false">
      <c r="A39" s="72" t="n">
        <v>37</v>
      </c>
      <c r="B39" s="130" t="n">
        <v>3465</v>
      </c>
      <c r="C39" s="72" t="s">
        <v>569</v>
      </c>
      <c r="D39" s="72"/>
      <c r="E39" s="72" t="s">
        <v>28</v>
      </c>
      <c r="F39" s="72" t="n">
        <v>1</v>
      </c>
      <c r="G39" s="72" t="n">
        <v>0</v>
      </c>
      <c r="H39" s="131" t="n">
        <f aca="false">F39-G39</f>
        <v>1</v>
      </c>
      <c r="I39" s="72" t="s">
        <v>29</v>
      </c>
      <c r="J39" s="72" t="s">
        <v>29</v>
      </c>
      <c r="K39" s="71" t="s">
        <v>544</v>
      </c>
      <c r="L39" s="72" t="s">
        <v>72</v>
      </c>
      <c r="M39" s="72" t="s">
        <v>29</v>
      </c>
      <c r="N39" s="72" t="s">
        <v>29</v>
      </c>
      <c r="O39" s="155" t="s">
        <v>32</v>
      </c>
    </row>
    <row r="40" customFormat="false" ht="23.25" hidden="false" customHeight="false" outlineLevel="0" collapsed="false">
      <c r="A40" s="72" t="n">
        <v>38</v>
      </c>
      <c r="B40" s="130" t="n">
        <v>3485</v>
      </c>
      <c r="C40" s="40" t="s">
        <v>570</v>
      </c>
      <c r="D40" s="40"/>
      <c r="E40" s="72" t="s">
        <v>28</v>
      </c>
      <c r="F40" s="40" t="n">
        <v>1</v>
      </c>
      <c r="G40" s="72" t="n">
        <v>0</v>
      </c>
      <c r="H40" s="131" t="n">
        <f aca="false">F40-G40</f>
        <v>1</v>
      </c>
      <c r="I40" s="40" t="s">
        <v>17</v>
      </c>
      <c r="J40" s="135" t="s">
        <v>29</v>
      </c>
      <c r="K40" s="41" t="s">
        <v>276</v>
      </c>
      <c r="L40" s="135" t="s">
        <v>72</v>
      </c>
      <c r="M40" s="40" t="s">
        <v>21</v>
      </c>
      <c r="N40" s="72" t="s">
        <v>22</v>
      </c>
      <c r="O40" s="144" t="s">
        <v>571</v>
      </c>
    </row>
    <row r="41" customFormat="false" ht="45.75" hidden="false" customHeight="false" outlineLevel="0" collapsed="false">
      <c r="A41" s="72" t="n">
        <v>39</v>
      </c>
      <c r="B41" s="130" t="n">
        <v>3491</v>
      </c>
      <c r="C41" s="134" t="s">
        <v>572</v>
      </c>
      <c r="D41" s="134"/>
      <c r="E41" s="134" t="s">
        <v>28</v>
      </c>
      <c r="F41" s="134" t="n">
        <v>1</v>
      </c>
      <c r="G41" s="72" t="n">
        <v>0</v>
      </c>
      <c r="H41" s="131" t="n">
        <f aca="false">F41-G41</f>
        <v>1</v>
      </c>
      <c r="I41" s="134" t="s">
        <v>17</v>
      </c>
      <c r="J41" s="135" t="s">
        <v>282</v>
      </c>
      <c r="K41" s="136" t="s">
        <v>276</v>
      </c>
      <c r="L41" s="135" t="s">
        <v>72</v>
      </c>
      <c r="M41" s="134" t="s">
        <v>29</v>
      </c>
      <c r="N41" s="40" t="s">
        <v>100</v>
      </c>
      <c r="O41" s="133" t="s">
        <v>573</v>
      </c>
    </row>
    <row r="42" customFormat="false" ht="23.25" hidden="false" customHeight="false" outlineLevel="0" collapsed="false">
      <c r="A42" s="72" t="n">
        <v>40</v>
      </c>
      <c r="B42" s="130" t="n">
        <v>3501</v>
      </c>
      <c r="C42" s="134" t="s">
        <v>574</v>
      </c>
      <c r="D42" s="134"/>
      <c r="E42" s="134" t="s">
        <v>28</v>
      </c>
      <c r="F42" s="134" t="n">
        <v>1</v>
      </c>
      <c r="G42" s="72" t="n">
        <v>0</v>
      </c>
      <c r="H42" s="131" t="n">
        <f aca="false">F42-G42</f>
        <v>1</v>
      </c>
      <c r="I42" s="134" t="s">
        <v>165</v>
      </c>
      <c r="J42" s="135" t="s">
        <v>282</v>
      </c>
      <c r="K42" s="136" t="s">
        <v>276</v>
      </c>
      <c r="L42" s="135" t="s">
        <v>72</v>
      </c>
      <c r="M42" s="134" t="s">
        <v>21</v>
      </c>
      <c r="N42" s="40" t="s">
        <v>100</v>
      </c>
      <c r="O42" s="141" t="s">
        <v>571</v>
      </c>
    </row>
    <row r="43" customFormat="false" ht="23.25" hidden="false" customHeight="false" outlineLevel="0" collapsed="false">
      <c r="A43" s="72" t="n">
        <v>41</v>
      </c>
      <c r="B43" s="130" t="n">
        <v>3505</v>
      </c>
      <c r="C43" s="134" t="s">
        <v>575</v>
      </c>
      <c r="D43" s="134"/>
      <c r="E43" s="134" t="s">
        <v>28</v>
      </c>
      <c r="F43" s="134" t="n">
        <v>1</v>
      </c>
      <c r="G43" s="72" t="n">
        <v>0</v>
      </c>
      <c r="H43" s="131" t="n">
        <f aca="false">F43-G43</f>
        <v>1</v>
      </c>
      <c r="I43" s="134" t="s">
        <v>17</v>
      </c>
      <c r="J43" s="135" t="s">
        <v>282</v>
      </c>
      <c r="K43" s="136" t="s">
        <v>276</v>
      </c>
      <c r="L43" s="135" t="s">
        <v>72</v>
      </c>
      <c r="M43" s="134" t="s">
        <v>21</v>
      </c>
      <c r="N43" s="72" t="s">
        <v>29</v>
      </c>
      <c r="O43" s="141"/>
    </row>
    <row r="44" customFormat="false" ht="23.25" hidden="false" customHeight="false" outlineLevel="0" collapsed="false">
      <c r="A44" s="72" t="n">
        <v>42</v>
      </c>
      <c r="B44" s="130" t="n">
        <v>3508</v>
      </c>
      <c r="C44" s="134" t="s">
        <v>575</v>
      </c>
      <c r="D44" s="134"/>
      <c r="E44" s="134" t="s">
        <v>28</v>
      </c>
      <c r="F44" s="134" t="n">
        <v>1</v>
      </c>
      <c r="G44" s="72" t="n">
        <v>0</v>
      </c>
      <c r="H44" s="131" t="n">
        <f aca="false">F44-G44</f>
        <v>1</v>
      </c>
      <c r="I44" s="134" t="s">
        <v>29</v>
      </c>
      <c r="J44" s="135" t="s">
        <v>282</v>
      </c>
      <c r="K44" s="136" t="s">
        <v>276</v>
      </c>
      <c r="L44" s="135" t="s">
        <v>72</v>
      </c>
      <c r="M44" s="134" t="s">
        <v>21</v>
      </c>
      <c r="N44" s="72" t="s">
        <v>29</v>
      </c>
      <c r="O44" s="141"/>
    </row>
    <row r="45" customFormat="false" ht="24.75" hidden="false" customHeight="false" outlineLevel="0" collapsed="false">
      <c r="A45" s="72" t="n">
        <v>43</v>
      </c>
      <c r="B45" s="156" t="n">
        <v>5326</v>
      </c>
      <c r="C45" s="22" t="s">
        <v>576</v>
      </c>
      <c r="D45" s="22" t="s">
        <v>577</v>
      </c>
      <c r="E45" s="22" t="s">
        <v>28</v>
      </c>
      <c r="F45" s="22" t="n">
        <v>1</v>
      </c>
      <c r="G45" s="72" t="n">
        <v>0</v>
      </c>
      <c r="H45" s="131" t="n">
        <f aca="false">F45-G45</f>
        <v>1</v>
      </c>
      <c r="I45" s="22" t="s">
        <v>17</v>
      </c>
      <c r="J45" s="22" t="s">
        <v>67</v>
      </c>
      <c r="K45" s="24" t="s">
        <v>143</v>
      </c>
      <c r="L45" s="22" t="s">
        <v>72</v>
      </c>
      <c r="M45" s="22" t="s">
        <v>55</v>
      </c>
      <c r="N45" s="22" t="s">
        <v>29</v>
      </c>
      <c r="O45" s="22"/>
    </row>
    <row r="46" customFormat="false" ht="24.75" hidden="false" customHeight="false" outlineLevel="0" collapsed="false">
      <c r="A46" s="72" t="n">
        <v>44</v>
      </c>
      <c r="B46" s="156" t="n">
        <v>5327</v>
      </c>
      <c r="C46" s="22" t="s">
        <v>578</v>
      </c>
      <c r="D46" s="22" t="s">
        <v>579</v>
      </c>
      <c r="E46" s="22" t="s">
        <v>28</v>
      </c>
      <c r="F46" s="22" t="n">
        <v>1</v>
      </c>
      <c r="G46" s="72" t="n">
        <v>0</v>
      </c>
      <c r="H46" s="131" t="n">
        <f aca="false">F46-G46</f>
        <v>1</v>
      </c>
      <c r="I46" s="22" t="s">
        <v>17</v>
      </c>
      <c r="J46" s="22" t="s">
        <v>67</v>
      </c>
      <c r="K46" s="24" t="s">
        <v>143</v>
      </c>
      <c r="L46" s="22" t="s">
        <v>54</v>
      </c>
      <c r="M46" s="22" t="s">
        <v>55</v>
      </c>
      <c r="N46" s="22" t="s">
        <v>100</v>
      </c>
      <c r="O46" s="24" t="s">
        <v>580</v>
      </c>
    </row>
    <row r="47" customFormat="false" ht="24.75" hidden="false" customHeight="false" outlineLevel="0" collapsed="false">
      <c r="A47" s="72" t="n">
        <v>45</v>
      </c>
      <c r="B47" s="156" t="n">
        <v>5328</v>
      </c>
      <c r="C47" s="22" t="s">
        <v>578</v>
      </c>
      <c r="D47" s="22" t="s">
        <v>581</v>
      </c>
      <c r="E47" s="22" t="s">
        <v>28</v>
      </c>
      <c r="F47" s="22" t="n">
        <v>1</v>
      </c>
      <c r="G47" s="72" t="n">
        <v>0</v>
      </c>
      <c r="H47" s="131" t="n">
        <f aca="false">F47-G47</f>
        <v>1</v>
      </c>
      <c r="I47" s="22" t="s">
        <v>17</v>
      </c>
      <c r="J47" s="22" t="s">
        <v>67</v>
      </c>
      <c r="K47" s="24" t="s">
        <v>143</v>
      </c>
      <c r="L47" s="22" t="s">
        <v>54</v>
      </c>
      <c r="M47" s="22" t="s">
        <v>55</v>
      </c>
      <c r="N47" s="22" t="s">
        <v>100</v>
      </c>
      <c r="O47" s="24" t="s">
        <v>580</v>
      </c>
    </row>
    <row r="48" customFormat="false" ht="24.75" hidden="false" customHeight="false" outlineLevel="0" collapsed="false">
      <c r="A48" s="72" t="n">
        <v>46</v>
      </c>
      <c r="B48" s="156" t="n">
        <v>5329</v>
      </c>
      <c r="C48" s="22" t="s">
        <v>582</v>
      </c>
      <c r="D48" s="22" t="s">
        <v>583</v>
      </c>
      <c r="E48" s="22" t="s">
        <v>28</v>
      </c>
      <c r="F48" s="22" t="n">
        <v>1</v>
      </c>
      <c r="G48" s="72" t="n">
        <v>0</v>
      </c>
      <c r="H48" s="131" t="n">
        <f aca="false">F48-G48</f>
        <v>1</v>
      </c>
      <c r="I48" s="22" t="s">
        <v>17</v>
      </c>
      <c r="J48" s="22" t="s">
        <v>67</v>
      </c>
      <c r="K48" s="24" t="s">
        <v>148</v>
      </c>
      <c r="L48" s="22" t="s">
        <v>72</v>
      </c>
      <c r="M48" s="22" t="s">
        <v>55</v>
      </c>
      <c r="N48" s="22" t="s">
        <v>29</v>
      </c>
      <c r="O48" s="22" t="s">
        <v>584</v>
      </c>
    </row>
    <row r="49" customFormat="false" ht="24.75" hidden="false" customHeight="false" outlineLevel="0" collapsed="false">
      <c r="A49" s="72" t="n">
        <v>47</v>
      </c>
      <c r="B49" s="156" t="n">
        <v>5332</v>
      </c>
      <c r="C49" s="22" t="s">
        <v>585</v>
      </c>
      <c r="D49" s="22" t="s">
        <v>586</v>
      </c>
      <c r="E49" s="22" t="s">
        <v>28</v>
      </c>
      <c r="F49" s="22" t="n">
        <v>1</v>
      </c>
      <c r="G49" s="72" t="n">
        <v>0</v>
      </c>
      <c r="H49" s="131" t="n">
        <f aca="false">F49-G49</f>
        <v>1</v>
      </c>
      <c r="I49" s="22" t="s">
        <v>17</v>
      </c>
      <c r="J49" s="22" t="s">
        <v>67</v>
      </c>
      <c r="K49" s="24" t="s">
        <v>143</v>
      </c>
      <c r="L49" s="22" t="s">
        <v>54</v>
      </c>
      <c r="M49" s="22" t="s">
        <v>55</v>
      </c>
      <c r="N49" s="22" t="s">
        <v>29</v>
      </c>
      <c r="O49" s="22"/>
    </row>
    <row r="50" customFormat="false" ht="24.75" hidden="false" customHeight="false" outlineLevel="0" collapsed="false">
      <c r="A50" s="72" t="n">
        <v>48</v>
      </c>
      <c r="B50" s="156" t="n">
        <v>5333</v>
      </c>
      <c r="C50" s="22" t="s">
        <v>587</v>
      </c>
      <c r="D50" s="22" t="s">
        <v>588</v>
      </c>
      <c r="E50" s="22" t="s">
        <v>28</v>
      </c>
      <c r="F50" s="22" t="n">
        <v>1</v>
      </c>
      <c r="G50" s="72" t="n">
        <v>0</v>
      </c>
      <c r="H50" s="131" t="n">
        <f aca="false">F50-G50</f>
        <v>1</v>
      </c>
      <c r="I50" s="22" t="s">
        <v>17</v>
      </c>
      <c r="J50" s="22" t="s">
        <v>67</v>
      </c>
      <c r="K50" s="24" t="s">
        <v>143</v>
      </c>
      <c r="L50" s="22" t="s">
        <v>72</v>
      </c>
      <c r="M50" s="22" t="s">
        <v>55</v>
      </c>
      <c r="N50" s="22" t="s">
        <v>29</v>
      </c>
      <c r="O50" s="22"/>
    </row>
    <row r="51" customFormat="false" ht="24.75" hidden="false" customHeight="false" outlineLevel="0" collapsed="false">
      <c r="A51" s="72" t="n">
        <v>49</v>
      </c>
      <c r="B51" s="156" t="n">
        <v>5334</v>
      </c>
      <c r="C51" s="22" t="s">
        <v>587</v>
      </c>
      <c r="D51" s="22" t="s">
        <v>589</v>
      </c>
      <c r="E51" s="22" t="s">
        <v>28</v>
      </c>
      <c r="F51" s="22" t="n">
        <v>1</v>
      </c>
      <c r="G51" s="72" t="n">
        <v>0</v>
      </c>
      <c r="H51" s="131" t="n">
        <f aca="false">F51-G51</f>
        <v>1</v>
      </c>
      <c r="I51" s="22" t="s">
        <v>17</v>
      </c>
      <c r="J51" s="22" t="s">
        <v>67</v>
      </c>
      <c r="K51" s="24" t="s">
        <v>143</v>
      </c>
      <c r="L51" s="22" t="s">
        <v>72</v>
      </c>
      <c r="M51" s="22" t="s">
        <v>55</v>
      </c>
      <c r="N51" s="22" t="s">
        <v>29</v>
      </c>
      <c r="O51" s="22"/>
    </row>
    <row r="52" customFormat="false" ht="59.25" hidden="false" customHeight="true" outlineLevel="0" collapsed="false">
      <c r="A52" s="72" t="n">
        <v>50</v>
      </c>
      <c r="B52" s="156" t="n">
        <v>6487</v>
      </c>
      <c r="C52" s="22" t="s">
        <v>590</v>
      </c>
      <c r="D52" s="22" t="s">
        <v>65</v>
      </c>
      <c r="E52" s="22" t="s">
        <v>28</v>
      </c>
      <c r="F52" s="22" t="n">
        <v>1</v>
      </c>
      <c r="G52" s="72" t="n">
        <v>0</v>
      </c>
      <c r="H52" s="131" t="n">
        <f aca="false">F52-G52</f>
        <v>1</v>
      </c>
      <c r="I52" s="22" t="s">
        <v>29</v>
      </c>
      <c r="J52" s="22" t="s">
        <v>67</v>
      </c>
      <c r="K52" s="24" t="s">
        <v>200</v>
      </c>
      <c r="L52" s="22" t="s">
        <v>72</v>
      </c>
      <c r="M52" s="22" t="s">
        <v>591</v>
      </c>
      <c r="N52" s="22" t="s">
        <v>29</v>
      </c>
      <c r="O52" s="22" t="s">
        <v>592</v>
      </c>
    </row>
    <row r="53" customFormat="false" ht="36.75" hidden="false" customHeight="false" outlineLevel="0" collapsed="false">
      <c r="A53" s="72" t="n">
        <v>51</v>
      </c>
      <c r="B53" s="156" t="n">
        <v>6490</v>
      </c>
      <c r="C53" s="22" t="s">
        <v>590</v>
      </c>
      <c r="D53" s="22" t="s">
        <v>593</v>
      </c>
      <c r="E53" s="22" t="s">
        <v>28</v>
      </c>
      <c r="F53" s="22" t="n">
        <v>1</v>
      </c>
      <c r="G53" s="72" t="n">
        <v>0</v>
      </c>
      <c r="H53" s="131" t="n">
        <f aca="false">F53-G53</f>
        <v>1</v>
      </c>
      <c r="I53" s="22" t="s">
        <v>17</v>
      </c>
      <c r="J53" s="22" t="s">
        <v>18</v>
      </c>
      <c r="K53" s="24" t="s">
        <v>200</v>
      </c>
      <c r="L53" s="22" t="s">
        <v>54</v>
      </c>
      <c r="M53" s="22" t="s">
        <v>594</v>
      </c>
      <c r="N53" s="25" t="s">
        <v>22</v>
      </c>
      <c r="O53" s="22" t="s">
        <v>595</v>
      </c>
    </row>
    <row r="54" customFormat="false" ht="36.75" hidden="false" customHeight="false" outlineLevel="0" collapsed="false">
      <c r="A54" s="72" t="n">
        <v>52</v>
      </c>
      <c r="B54" s="156" t="n">
        <v>6492</v>
      </c>
      <c r="C54" s="22" t="s">
        <v>596</v>
      </c>
      <c r="D54" s="22"/>
      <c r="E54" s="22" t="s">
        <v>28</v>
      </c>
      <c r="F54" s="22" t="n">
        <v>1</v>
      </c>
      <c r="G54" s="72" t="n">
        <v>0</v>
      </c>
      <c r="H54" s="131" t="n">
        <f aca="false">F54-G54</f>
        <v>1</v>
      </c>
      <c r="I54" s="22" t="s">
        <v>17</v>
      </c>
      <c r="J54" s="22" t="s">
        <v>67</v>
      </c>
      <c r="K54" s="24" t="s">
        <v>200</v>
      </c>
      <c r="L54" s="22" t="s">
        <v>72</v>
      </c>
      <c r="M54" s="22" t="s">
        <v>55</v>
      </c>
      <c r="N54" s="22" t="s">
        <v>29</v>
      </c>
      <c r="O54" s="22" t="s">
        <v>595</v>
      </c>
    </row>
    <row r="55" customFormat="false" ht="36.75" hidden="false" customHeight="false" outlineLevel="0" collapsed="false">
      <c r="A55" s="72" t="n">
        <v>53</v>
      </c>
      <c r="B55" s="156" t="n">
        <v>6494</v>
      </c>
      <c r="C55" s="22" t="s">
        <v>597</v>
      </c>
      <c r="D55" s="22"/>
      <c r="E55" s="22" t="s">
        <v>28</v>
      </c>
      <c r="F55" s="22" t="n">
        <v>1</v>
      </c>
      <c r="G55" s="72" t="n">
        <v>0</v>
      </c>
      <c r="H55" s="131" t="n">
        <f aca="false">F55-G55</f>
        <v>1</v>
      </c>
      <c r="I55" s="22" t="s">
        <v>17</v>
      </c>
      <c r="J55" s="22" t="s">
        <v>67</v>
      </c>
      <c r="K55" s="24" t="s">
        <v>143</v>
      </c>
      <c r="L55" s="22" t="s">
        <v>54</v>
      </c>
      <c r="M55" s="22" t="s">
        <v>598</v>
      </c>
      <c r="N55" s="22" t="s">
        <v>29</v>
      </c>
      <c r="O55" s="22" t="s">
        <v>599</v>
      </c>
    </row>
    <row r="56" customFormat="false" ht="36.75" hidden="false" customHeight="false" outlineLevel="0" collapsed="false">
      <c r="A56" s="72" t="n">
        <v>54</v>
      </c>
      <c r="B56" s="156" t="n">
        <v>6495</v>
      </c>
      <c r="C56" s="22" t="s">
        <v>597</v>
      </c>
      <c r="D56" s="22"/>
      <c r="E56" s="22" t="s">
        <v>28</v>
      </c>
      <c r="F56" s="22" t="n">
        <v>1</v>
      </c>
      <c r="G56" s="72" t="n">
        <v>0</v>
      </c>
      <c r="H56" s="131" t="n">
        <f aca="false">F56-G56</f>
        <v>1</v>
      </c>
      <c r="I56" s="22" t="s">
        <v>17</v>
      </c>
      <c r="J56" s="22" t="s">
        <v>67</v>
      </c>
      <c r="K56" s="24" t="s">
        <v>143</v>
      </c>
      <c r="L56" s="22" t="s">
        <v>72</v>
      </c>
      <c r="M56" s="22" t="s">
        <v>598</v>
      </c>
      <c r="N56" s="22" t="s">
        <v>29</v>
      </c>
      <c r="O56" s="22" t="s">
        <v>599</v>
      </c>
    </row>
    <row r="57" customFormat="false" ht="36.75" hidden="false" customHeight="false" outlineLevel="0" collapsed="false">
      <c r="A57" s="72" t="n">
        <v>55</v>
      </c>
      <c r="B57" s="156" t="n">
        <v>6496</v>
      </c>
      <c r="C57" s="22" t="s">
        <v>597</v>
      </c>
      <c r="D57" s="22"/>
      <c r="E57" s="22" t="s">
        <v>28</v>
      </c>
      <c r="F57" s="22" t="n">
        <v>1</v>
      </c>
      <c r="G57" s="72" t="n">
        <v>0</v>
      </c>
      <c r="H57" s="131" t="n">
        <f aca="false">F57-G57</f>
        <v>1</v>
      </c>
      <c r="I57" s="22" t="s">
        <v>17</v>
      </c>
      <c r="J57" s="22" t="s">
        <v>18</v>
      </c>
      <c r="K57" s="24" t="s">
        <v>143</v>
      </c>
      <c r="L57" s="22" t="s">
        <v>54</v>
      </c>
      <c r="M57" s="22" t="s">
        <v>21</v>
      </c>
      <c r="N57" s="25" t="s">
        <v>22</v>
      </c>
      <c r="O57" s="22" t="s">
        <v>599</v>
      </c>
    </row>
    <row r="58" customFormat="false" ht="36.75" hidden="false" customHeight="false" outlineLevel="0" collapsed="false">
      <c r="A58" s="72" t="n">
        <v>56</v>
      </c>
      <c r="B58" s="156" t="n">
        <v>6497</v>
      </c>
      <c r="C58" s="22" t="s">
        <v>600</v>
      </c>
      <c r="D58" s="22"/>
      <c r="E58" s="22" t="s">
        <v>28</v>
      </c>
      <c r="F58" s="22" t="n">
        <v>1</v>
      </c>
      <c r="G58" s="72" t="n">
        <v>0</v>
      </c>
      <c r="H58" s="131" t="n">
        <f aca="false">F58-G58</f>
        <v>1</v>
      </c>
      <c r="I58" s="22" t="s">
        <v>17</v>
      </c>
      <c r="J58" s="22" t="s">
        <v>18</v>
      </c>
      <c r="K58" s="24" t="s">
        <v>136</v>
      </c>
      <c r="L58" s="22" t="s">
        <v>54</v>
      </c>
      <c r="M58" s="22" t="s">
        <v>601</v>
      </c>
      <c r="N58" s="25" t="s">
        <v>22</v>
      </c>
      <c r="O58" s="22" t="s">
        <v>60</v>
      </c>
    </row>
    <row r="59" customFormat="false" ht="36.75" hidden="false" customHeight="false" outlineLevel="0" collapsed="false">
      <c r="A59" s="72" t="n">
        <v>57</v>
      </c>
      <c r="B59" s="156" t="n">
        <v>6498</v>
      </c>
      <c r="C59" s="22" t="s">
        <v>600</v>
      </c>
      <c r="D59" s="22"/>
      <c r="E59" s="22" t="s">
        <v>28</v>
      </c>
      <c r="F59" s="22" t="n">
        <v>1</v>
      </c>
      <c r="G59" s="72" t="n">
        <v>0</v>
      </c>
      <c r="H59" s="131" t="n">
        <f aca="false">F59-G59</f>
        <v>1</v>
      </c>
      <c r="I59" s="22" t="s">
        <v>17</v>
      </c>
      <c r="J59" s="22" t="s">
        <v>18</v>
      </c>
      <c r="K59" s="24" t="s">
        <v>136</v>
      </c>
      <c r="L59" s="22" t="s">
        <v>54</v>
      </c>
      <c r="M59" s="22" t="s">
        <v>601</v>
      </c>
      <c r="N59" s="25" t="s">
        <v>22</v>
      </c>
      <c r="O59" s="22" t="s">
        <v>60</v>
      </c>
    </row>
    <row r="60" customFormat="false" ht="24.75" hidden="false" customHeight="false" outlineLevel="0" collapsed="false">
      <c r="A60" s="72" t="n">
        <v>58</v>
      </c>
      <c r="B60" s="156" t="n">
        <v>6506</v>
      </c>
      <c r="C60" s="22" t="s">
        <v>602</v>
      </c>
      <c r="D60" s="22"/>
      <c r="E60" s="22" t="s">
        <v>28</v>
      </c>
      <c r="F60" s="22" t="n">
        <v>1</v>
      </c>
      <c r="G60" s="72" t="n">
        <v>0</v>
      </c>
      <c r="H60" s="131" t="n">
        <f aca="false">F60-G60</f>
        <v>1</v>
      </c>
      <c r="I60" s="22" t="s">
        <v>17</v>
      </c>
      <c r="J60" s="22" t="s">
        <v>67</v>
      </c>
      <c r="K60" s="24" t="s">
        <v>136</v>
      </c>
      <c r="L60" s="22" t="s">
        <v>72</v>
      </c>
      <c r="M60" s="22" t="s">
        <v>55</v>
      </c>
      <c r="N60" s="25" t="s">
        <v>22</v>
      </c>
      <c r="O60" s="22"/>
    </row>
    <row r="61" customFormat="false" ht="48.75" hidden="false" customHeight="false" outlineLevel="0" collapsed="false">
      <c r="A61" s="72" t="n">
        <v>59</v>
      </c>
      <c r="B61" s="156" t="n">
        <v>6513</v>
      </c>
      <c r="C61" s="22" t="s">
        <v>603</v>
      </c>
      <c r="D61" s="22"/>
      <c r="E61" s="22" t="s">
        <v>28</v>
      </c>
      <c r="F61" s="22" t="n">
        <v>1</v>
      </c>
      <c r="G61" s="72" t="n">
        <v>0</v>
      </c>
      <c r="H61" s="131" t="n">
        <f aca="false">F61-G61</f>
        <v>1</v>
      </c>
      <c r="I61" s="22" t="s">
        <v>17</v>
      </c>
      <c r="J61" s="22" t="s">
        <v>67</v>
      </c>
      <c r="K61" s="24" t="s">
        <v>143</v>
      </c>
      <c r="L61" s="22" t="s">
        <v>54</v>
      </c>
      <c r="M61" s="22" t="s">
        <v>604</v>
      </c>
      <c r="N61" s="22" t="s">
        <v>100</v>
      </c>
      <c r="O61" s="24" t="s">
        <v>605</v>
      </c>
    </row>
    <row r="62" customFormat="false" ht="48.75" hidden="false" customHeight="false" outlineLevel="0" collapsed="false">
      <c r="A62" s="72" t="n">
        <v>60</v>
      </c>
      <c r="B62" s="156" t="n">
        <v>6514</v>
      </c>
      <c r="C62" s="22" t="s">
        <v>603</v>
      </c>
      <c r="D62" s="22"/>
      <c r="E62" s="22" t="s">
        <v>28</v>
      </c>
      <c r="F62" s="22" t="n">
        <v>1</v>
      </c>
      <c r="G62" s="72" t="n">
        <v>0</v>
      </c>
      <c r="H62" s="131" t="n">
        <f aca="false">F62-G62</f>
        <v>1</v>
      </c>
      <c r="I62" s="22" t="s">
        <v>17</v>
      </c>
      <c r="J62" s="22" t="s">
        <v>67</v>
      </c>
      <c r="K62" s="24" t="s">
        <v>143</v>
      </c>
      <c r="L62" s="22" t="s">
        <v>54</v>
      </c>
      <c r="M62" s="22" t="s">
        <v>604</v>
      </c>
      <c r="N62" s="22" t="s">
        <v>100</v>
      </c>
      <c r="O62" s="24" t="s">
        <v>605</v>
      </c>
    </row>
    <row r="63" customFormat="false" ht="48" hidden="false" customHeight="false" outlineLevel="0" collapsed="false">
      <c r="A63" s="72" t="n">
        <v>61</v>
      </c>
      <c r="B63" s="156" t="n">
        <v>6515</v>
      </c>
      <c r="C63" s="22" t="s">
        <v>603</v>
      </c>
      <c r="D63" s="22"/>
      <c r="E63" s="22" t="s">
        <v>28</v>
      </c>
      <c r="F63" s="22" t="n">
        <v>1</v>
      </c>
      <c r="G63" s="72" t="n">
        <v>0</v>
      </c>
      <c r="H63" s="131" t="n">
        <f aca="false">F63-G63</f>
        <v>1</v>
      </c>
      <c r="I63" s="22" t="s">
        <v>17</v>
      </c>
      <c r="J63" s="22" t="s">
        <v>67</v>
      </c>
      <c r="K63" s="24" t="s">
        <v>143</v>
      </c>
      <c r="L63" s="22" t="s">
        <v>54</v>
      </c>
      <c r="M63" s="22" t="s">
        <v>604</v>
      </c>
      <c r="N63" s="22" t="s">
        <v>100</v>
      </c>
      <c r="O63" s="24" t="s">
        <v>605</v>
      </c>
    </row>
    <row r="65" customFormat="false" ht="20.25" hidden="false" customHeight="false" outlineLevel="0" collapsed="false">
      <c r="A65" s="157" t="s">
        <v>606</v>
      </c>
      <c r="B65" s="157"/>
      <c r="C65" s="157"/>
      <c r="D65" s="157"/>
      <c r="E65" s="157"/>
      <c r="F65" s="157"/>
      <c r="G65" s="157"/>
      <c r="H65" s="157"/>
      <c r="I65" s="157"/>
      <c r="J65" s="157"/>
      <c r="K65" s="157"/>
      <c r="L65" s="157"/>
      <c r="M65" s="157"/>
    </row>
    <row r="66" customFormat="false" ht="14.25" hidden="false" customHeight="true" outlineLevel="0" collapsed="false">
      <c r="A66" s="158" t="s">
        <v>1</v>
      </c>
      <c r="B66" s="159" t="s">
        <v>2</v>
      </c>
      <c r="C66" s="159" t="s">
        <v>607</v>
      </c>
      <c r="D66" s="158" t="s">
        <v>608</v>
      </c>
      <c r="E66" s="160"/>
      <c r="F66" s="158" t="s">
        <v>499</v>
      </c>
      <c r="G66" s="159" t="s">
        <v>7</v>
      </c>
      <c r="H66" s="159" t="s">
        <v>609</v>
      </c>
      <c r="I66" s="159" t="s">
        <v>9</v>
      </c>
      <c r="J66" s="159" t="s">
        <v>10</v>
      </c>
      <c r="K66" s="159" t="s">
        <v>11</v>
      </c>
      <c r="L66" s="158" t="s">
        <v>12</v>
      </c>
      <c r="M66" s="158" t="s">
        <v>13</v>
      </c>
    </row>
    <row r="67" customFormat="false" ht="14.25" hidden="false" customHeight="false" outlineLevel="0" collapsed="false">
      <c r="A67" s="158"/>
      <c r="B67" s="159"/>
      <c r="C67" s="159"/>
      <c r="D67" s="158"/>
      <c r="E67" s="161"/>
      <c r="F67" s="158"/>
      <c r="G67" s="159"/>
      <c r="H67" s="159"/>
      <c r="I67" s="159"/>
      <c r="J67" s="159"/>
      <c r="K67" s="159"/>
      <c r="L67" s="158"/>
      <c r="M67" s="158"/>
    </row>
    <row r="68" customFormat="false" ht="14.25" hidden="false" customHeight="false" outlineLevel="0" collapsed="false">
      <c r="A68" s="162" t="n">
        <v>1</v>
      </c>
      <c r="B68" s="50" t="n">
        <v>7444</v>
      </c>
      <c r="C68" s="50" t="s">
        <v>610</v>
      </c>
      <c r="D68" s="50" t="n">
        <v>1</v>
      </c>
      <c r="E68" s="50" t="n">
        <v>0</v>
      </c>
      <c r="F68" s="50" t="n">
        <f aca="false">D68-E68</f>
        <v>1</v>
      </c>
      <c r="G68" s="50" t="s">
        <v>17</v>
      </c>
      <c r="H68" s="50" t="s">
        <v>99</v>
      </c>
      <c r="I68" s="49" t="s">
        <v>148</v>
      </c>
      <c r="J68" s="50" t="s">
        <v>97</v>
      </c>
      <c r="K68" s="50" t="s">
        <v>450</v>
      </c>
      <c r="L68" s="29" t="s">
        <v>29</v>
      </c>
      <c r="M68" s="50" t="s">
        <v>122</v>
      </c>
    </row>
    <row r="69" customFormat="false" ht="14.25" hidden="false" customHeight="false" outlineLevel="0" collapsed="false">
      <c r="A69" s="162" t="n">
        <v>2</v>
      </c>
      <c r="B69" s="50" t="n">
        <v>7445</v>
      </c>
      <c r="C69" s="50" t="s">
        <v>610</v>
      </c>
      <c r="D69" s="50" t="n">
        <v>1</v>
      </c>
      <c r="E69" s="50" t="n">
        <v>0</v>
      </c>
      <c r="F69" s="50" t="n">
        <f aca="false">D69-E69</f>
        <v>1</v>
      </c>
      <c r="G69" s="50" t="s">
        <v>17</v>
      </c>
      <c r="H69" s="50" t="s">
        <v>96</v>
      </c>
      <c r="I69" s="49" t="s">
        <v>148</v>
      </c>
      <c r="J69" s="50" t="s">
        <v>97</v>
      </c>
      <c r="K69" s="50" t="s">
        <v>611</v>
      </c>
      <c r="L69" s="50" t="s">
        <v>22</v>
      </c>
      <c r="M69" s="50" t="s">
        <v>122</v>
      </c>
    </row>
    <row r="70" customFormat="false" ht="14.25" hidden="false" customHeight="false" outlineLevel="0" collapsed="false">
      <c r="A70" s="162" t="n">
        <v>3</v>
      </c>
      <c r="B70" s="50" t="n">
        <v>7446</v>
      </c>
      <c r="C70" s="50" t="s">
        <v>610</v>
      </c>
      <c r="D70" s="50" t="n">
        <v>1</v>
      </c>
      <c r="E70" s="50" t="n">
        <v>0</v>
      </c>
      <c r="F70" s="50" t="n">
        <f aca="false">D70-E70</f>
        <v>1</v>
      </c>
      <c r="G70" s="50" t="s">
        <v>17</v>
      </c>
      <c r="H70" s="50" t="s">
        <v>96</v>
      </c>
      <c r="I70" s="49" t="s">
        <v>136</v>
      </c>
      <c r="J70" s="50" t="s">
        <v>97</v>
      </c>
      <c r="K70" s="50" t="s">
        <v>612</v>
      </c>
      <c r="L70" s="50" t="s">
        <v>22</v>
      </c>
      <c r="M70" s="50" t="s">
        <v>122</v>
      </c>
    </row>
    <row r="71" customFormat="false" ht="14.25" hidden="false" customHeight="false" outlineLevel="0" collapsed="false">
      <c r="A71" s="162" t="n">
        <v>4</v>
      </c>
      <c r="B71" s="50" t="n">
        <v>7448</v>
      </c>
      <c r="C71" s="50" t="s">
        <v>610</v>
      </c>
      <c r="D71" s="50" t="n">
        <v>1</v>
      </c>
      <c r="E71" s="50" t="n">
        <v>0</v>
      </c>
      <c r="F71" s="50" t="n">
        <f aca="false">D71-E71</f>
        <v>1</v>
      </c>
      <c r="G71" s="50" t="s">
        <v>17</v>
      </c>
      <c r="H71" s="50" t="s">
        <v>96</v>
      </c>
      <c r="I71" s="49" t="s">
        <v>148</v>
      </c>
      <c r="J71" s="50" t="s">
        <v>97</v>
      </c>
      <c r="K71" s="50" t="s">
        <v>613</v>
      </c>
      <c r="L71" s="50" t="s">
        <v>22</v>
      </c>
      <c r="M71" s="50" t="s">
        <v>122</v>
      </c>
    </row>
    <row r="72" customFormat="false" ht="14.25" hidden="false" customHeight="false" outlineLevel="0" collapsed="false">
      <c r="A72" s="162" t="n">
        <v>5</v>
      </c>
      <c r="B72" s="50" t="n">
        <v>7450</v>
      </c>
      <c r="C72" s="50" t="s">
        <v>614</v>
      </c>
      <c r="D72" s="50" t="n">
        <v>1</v>
      </c>
      <c r="E72" s="50" t="n">
        <v>0</v>
      </c>
      <c r="F72" s="50" t="n">
        <f aca="false">D72-E72</f>
        <v>1</v>
      </c>
      <c r="G72" s="50" t="s">
        <v>17</v>
      </c>
      <c r="H72" s="50" t="s">
        <v>96</v>
      </c>
      <c r="I72" s="49" t="s">
        <v>143</v>
      </c>
      <c r="J72" s="50" t="s">
        <v>97</v>
      </c>
      <c r="K72" s="50" t="s">
        <v>21</v>
      </c>
      <c r="L72" s="50" t="s">
        <v>22</v>
      </c>
      <c r="M72" s="50"/>
    </row>
    <row r="73" customFormat="false" ht="14.25" hidden="false" customHeight="false" outlineLevel="0" collapsed="false">
      <c r="A73" s="162" t="n">
        <v>6</v>
      </c>
      <c r="B73" s="50" t="n">
        <v>7451</v>
      </c>
      <c r="C73" s="50" t="s">
        <v>614</v>
      </c>
      <c r="D73" s="50" t="n">
        <v>1</v>
      </c>
      <c r="E73" s="50" t="n">
        <v>0</v>
      </c>
      <c r="F73" s="50" t="n">
        <f aca="false">D73-E73</f>
        <v>1</v>
      </c>
      <c r="G73" s="50" t="s">
        <v>165</v>
      </c>
      <c r="H73" s="50" t="s">
        <v>96</v>
      </c>
      <c r="I73" s="49" t="s">
        <v>148</v>
      </c>
      <c r="J73" s="50" t="s">
        <v>101</v>
      </c>
      <c r="K73" s="50" t="s">
        <v>216</v>
      </c>
      <c r="L73" s="50" t="s">
        <v>22</v>
      </c>
      <c r="M73" s="50"/>
    </row>
    <row r="74" customFormat="false" ht="14.25" hidden="false" customHeight="false" outlineLevel="0" collapsed="false">
      <c r="A74" s="162" t="n">
        <v>7</v>
      </c>
      <c r="B74" s="50" t="n">
        <v>7457</v>
      </c>
      <c r="C74" s="50" t="s">
        <v>615</v>
      </c>
      <c r="D74" s="50" t="n">
        <v>1</v>
      </c>
      <c r="E74" s="50" t="n">
        <v>0</v>
      </c>
      <c r="F74" s="50" t="n">
        <f aca="false">D74-E74</f>
        <v>1</v>
      </c>
      <c r="G74" s="50" t="s">
        <v>17</v>
      </c>
      <c r="H74" s="50" t="s">
        <v>96</v>
      </c>
      <c r="I74" s="49" t="s">
        <v>148</v>
      </c>
      <c r="J74" s="50" t="s">
        <v>101</v>
      </c>
      <c r="K74" s="50" t="s">
        <v>21</v>
      </c>
      <c r="L74" s="29" t="s">
        <v>29</v>
      </c>
      <c r="M74" s="50"/>
    </row>
    <row r="75" customFormat="false" ht="14.25" hidden="false" customHeight="false" outlineLevel="0" collapsed="false">
      <c r="A75" s="162" t="n">
        <v>8</v>
      </c>
      <c r="B75" s="50" t="n">
        <v>7458</v>
      </c>
      <c r="C75" s="50" t="s">
        <v>615</v>
      </c>
      <c r="D75" s="50" t="n">
        <v>1</v>
      </c>
      <c r="E75" s="50" t="n">
        <v>0</v>
      </c>
      <c r="F75" s="50" t="n">
        <f aca="false">D75-E75</f>
        <v>1</v>
      </c>
      <c r="G75" s="50" t="s">
        <v>17</v>
      </c>
      <c r="H75" s="50" t="s">
        <v>616</v>
      </c>
      <c r="I75" s="49" t="s">
        <v>136</v>
      </c>
      <c r="J75" s="50" t="s">
        <v>101</v>
      </c>
      <c r="K75" s="50" t="s">
        <v>206</v>
      </c>
      <c r="L75" s="29" t="s">
        <v>29</v>
      </c>
      <c r="M75" s="50"/>
    </row>
    <row r="76" customFormat="false" ht="14.25" hidden="false" customHeight="false" outlineLevel="0" collapsed="false">
      <c r="A76" s="162" t="n">
        <v>9</v>
      </c>
      <c r="B76" s="50" t="n">
        <v>7460</v>
      </c>
      <c r="C76" s="50" t="s">
        <v>615</v>
      </c>
      <c r="D76" s="50" t="n">
        <v>1</v>
      </c>
      <c r="E76" s="50" t="n">
        <v>0</v>
      </c>
      <c r="F76" s="50" t="n">
        <f aca="false">D76-E76</f>
        <v>1</v>
      </c>
      <c r="G76" s="50" t="s">
        <v>17</v>
      </c>
      <c r="H76" s="50" t="s">
        <v>96</v>
      </c>
      <c r="I76" s="49" t="s">
        <v>148</v>
      </c>
      <c r="J76" s="50" t="s">
        <v>101</v>
      </c>
      <c r="K76" s="50" t="s">
        <v>206</v>
      </c>
      <c r="L76" s="29" t="s">
        <v>29</v>
      </c>
      <c r="M76" s="50"/>
    </row>
    <row r="77" customFormat="false" ht="14.25" hidden="false" customHeight="false" outlineLevel="0" collapsed="false">
      <c r="A77" s="162" t="n">
        <v>10</v>
      </c>
      <c r="B77" s="50" t="n">
        <v>7461</v>
      </c>
      <c r="C77" s="50" t="s">
        <v>615</v>
      </c>
      <c r="D77" s="50" t="n">
        <v>1</v>
      </c>
      <c r="E77" s="50" t="n">
        <v>0</v>
      </c>
      <c r="F77" s="50" t="n">
        <f aca="false">D77-E77</f>
        <v>1</v>
      </c>
      <c r="G77" s="50" t="s">
        <v>17</v>
      </c>
      <c r="H77" s="50" t="s">
        <v>96</v>
      </c>
      <c r="I77" s="49" t="s">
        <v>148</v>
      </c>
      <c r="J77" s="50" t="s">
        <v>97</v>
      </c>
      <c r="K77" s="50" t="s">
        <v>206</v>
      </c>
      <c r="L77" s="50" t="s">
        <v>22</v>
      </c>
      <c r="M77" s="50" t="s">
        <v>60</v>
      </c>
    </row>
    <row r="78" customFormat="false" ht="14.25" hidden="false" customHeight="false" outlineLevel="0" collapsed="false">
      <c r="A78" s="162" t="n">
        <v>11</v>
      </c>
      <c r="B78" s="50" t="n">
        <v>7463</v>
      </c>
      <c r="C78" s="50" t="s">
        <v>615</v>
      </c>
      <c r="D78" s="50" t="n">
        <v>1</v>
      </c>
      <c r="E78" s="50" t="n">
        <v>0</v>
      </c>
      <c r="F78" s="50" t="n">
        <f aca="false">D78-E78</f>
        <v>1</v>
      </c>
      <c r="G78" s="50" t="s">
        <v>17</v>
      </c>
      <c r="H78" s="50" t="s">
        <v>99</v>
      </c>
      <c r="I78" s="49" t="s">
        <v>136</v>
      </c>
      <c r="J78" s="50" t="s">
        <v>101</v>
      </c>
      <c r="K78" s="50" t="s">
        <v>55</v>
      </c>
      <c r="L78" s="50" t="s">
        <v>100</v>
      </c>
      <c r="M78" s="50"/>
    </row>
    <row r="79" customFormat="false" ht="14.25" hidden="false" customHeight="false" outlineLevel="0" collapsed="false">
      <c r="A79" s="162" t="n">
        <v>12</v>
      </c>
      <c r="B79" s="50" t="n">
        <v>7465</v>
      </c>
      <c r="C79" s="50" t="s">
        <v>617</v>
      </c>
      <c r="D79" s="50" t="n">
        <v>4</v>
      </c>
      <c r="E79" s="50" t="n">
        <v>0</v>
      </c>
      <c r="F79" s="50" t="n">
        <f aca="false">D79-E79</f>
        <v>4</v>
      </c>
      <c r="G79" s="50" t="s">
        <v>17</v>
      </c>
      <c r="H79" s="50" t="s">
        <v>96</v>
      </c>
      <c r="I79" s="49" t="s">
        <v>148</v>
      </c>
      <c r="J79" s="50" t="s">
        <v>618</v>
      </c>
      <c r="K79" s="50" t="s">
        <v>21</v>
      </c>
      <c r="L79" s="50" t="s">
        <v>22</v>
      </c>
      <c r="M79" s="50"/>
    </row>
    <row r="80" customFormat="false" ht="14.25" hidden="false" customHeight="false" outlineLevel="0" collapsed="false">
      <c r="A80" s="162" t="n">
        <v>13</v>
      </c>
      <c r="B80" s="50" t="n">
        <v>7466</v>
      </c>
      <c r="C80" s="50" t="s">
        <v>617</v>
      </c>
      <c r="D80" s="50" t="n">
        <v>3</v>
      </c>
      <c r="E80" s="50" t="n">
        <v>1</v>
      </c>
      <c r="F80" s="50" t="n">
        <f aca="false">D80-E80</f>
        <v>2</v>
      </c>
      <c r="G80" s="50" t="s">
        <v>17</v>
      </c>
      <c r="H80" s="50" t="s">
        <v>96</v>
      </c>
      <c r="I80" s="49" t="s">
        <v>148</v>
      </c>
      <c r="J80" s="50" t="s">
        <v>618</v>
      </c>
      <c r="K80" s="50" t="s">
        <v>21</v>
      </c>
      <c r="L80" s="50" t="s">
        <v>22</v>
      </c>
      <c r="M80" s="50" t="s">
        <v>571</v>
      </c>
    </row>
    <row r="81" customFormat="false" ht="14.25" hidden="false" customHeight="false" outlineLevel="0" collapsed="false">
      <c r="A81" s="162" t="n">
        <v>14</v>
      </c>
      <c r="B81" s="50" t="n">
        <v>7467</v>
      </c>
      <c r="C81" s="50" t="s">
        <v>617</v>
      </c>
      <c r="D81" s="50" t="n">
        <v>1</v>
      </c>
      <c r="E81" s="50" t="n">
        <v>0</v>
      </c>
      <c r="F81" s="50" t="n">
        <f aca="false">D81-E81</f>
        <v>1</v>
      </c>
      <c r="G81" s="50" t="s">
        <v>17</v>
      </c>
      <c r="H81" s="50" t="s">
        <v>99</v>
      </c>
      <c r="I81" s="49" t="s">
        <v>148</v>
      </c>
      <c r="J81" s="50" t="s">
        <v>618</v>
      </c>
      <c r="K81" s="50" t="s">
        <v>21</v>
      </c>
      <c r="L81" s="29" t="s">
        <v>29</v>
      </c>
      <c r="M81" s="50"/>
    </row>
    <row r="82" customFormat="false" ht="14.25" hidden="false" customHeight="false" outlineLevel="0" collapsed="false">
      <c r="A82" s="162" t="n">
        <v>15</v>
      </c>
      <c r="B82" s="50" t="n">
        <v>7468</v>
      </c>
      <c r="C82" s="50" t="s">
        <v>617</v>
      </c>
      <c r="D82" s="50" t="n">
        <v>2</v>
      </c>
      <c r="E82" s="50" t="n">
        <v>0</v>
      </c>
      <c r="F82" s="50" t="n">
        <f aca="false">D82-E82</f>
        <v>2</v>
      </c>
      <c r="G82" s="50" t="s">
        <v>17</v>
      </c>
      <c r="H82" s="50" t="s">
        <v>96</v>
      </c>
      <c r="I82" s="49" t="s">
        <v>148</v>
      </c>
      <c r="J82" s="50" t="s">
        <v>618</v>
      </c>
      <c r="K82" s="50" t="s">
        <v>73</v>
      </c>
      <c r="L82" s="50" t="s">
        <v>22</v>
      </c>
      <c r="M82" s="50"/>
    </row>
    <row r="83" customFormat="false" ht="14.25" hidden="false" customHeight="false" outlineLevel="0" collapsed="false">
      <c r="A83" s="162" t="n">
        <v>16</v>
      </c>
      <c r="B83" s="50" t="n">
        <v>7469</v>
      </c>
      <c r="C83" s="50" t="s">
        <v>617</v>
      </c>
      <c r="D83" s="50" t="n">
        <v>1</v>
      </c>
      <c r="E83" s="50" t="n">
        <v>0</v>
      </c>
      <c r="F83" s="50" t="n">
        <f aca="false">D83-E83</f>
        <v>1</v>
      </c>
      <c r="G83" s="50" t="s">
        <v>17</v>
      </c>
      <c r="H83" s="50" t="s">
        <v>99</v>
      </c>
      <c r="I83" s="49" t="s">
        <v>148</v>
      </c>
      <c r="J83" s="50" t="s">
        <v>618</v>
      </c>
      <c r="K83" s="50" t="s">
        <v>619</v>
      </c>
      <c r="L83" s="29" t="s">
        <v>29</v>
      </c>
      <c r="M83" s="50" t="s">
        <v>571</v>
      </c>
    </row>
    <row r="84" customFormat="false" ht="14.25" hidden="false" customHeight="false" outlineLevel="0" collapsed="false">
      <c r="A84" s="162" t="n">
        <v>17</v>
      </c>
      <c r="B84" s="50" t="n">
        <v>7470</v>
      </c>
      <c r="C84" s="50" t="s">
        <v>617</v>
      </c>
      <c r="D84" s="50" t="n">
        <v>4</v>
      </c>
      <c r="E84" s="50" t="n">
        <v>0</v>
      </c>
      <c r="F84" s="50" t="n">
        <f aca="false">D84-E84</f>
        <v>4</v>
      </c>
      <c r="G84" s="50" t="s">
        <v>17</v>
      </c>
      <c r="H84" s="50" t="s">
        <v>99</v>
      </c>
      <c r="I84" s="49" t="s">
        <v>148</v>
      </c>
      <c r="J84" s="50" t="s">
        <v>618</v>
      </c>
      <c r="K84" s="50" t="s">
        <v>619</v>
      </c>
      <c r="L84" s="29" t="s">
        <v>29</v>
      </c>
      <c r="M84" s="50"/>
    </row>
    <row r="85" customFormat="false" ht="14.25" hidden="false" customHeight="false" outlineLevel="0" collapsed="false">
      <c r="A85" s="162" t="n">
        <v>18</v>
      </c>
      <c r="B85" s="50" t="n">
        <v>7471</v>
      </c>
      <c r="C85" s="50" t="s">
        <v>617</v>
      </c>
      <c r="D85" s="50" t="n">
        <v>1</v>
      </c>
      <c r="E85" s="50" t="n">
        <v>0</v>
      </c>
      <c r="F85" s="50" t="n">
        <f aca="false">D85-E85</f>
        <v>1</v>
      </c>
      <c r="G85" s="50" t="s">
        <v>17</v>
      </c>
      <c r="H85" s="50" t="s">
        <v>99</v>
      </c>
      <c r="I85" s="49" t="s">
        <v>148</v>
      </c>
      <c r="J85" s="50" t="s">
        <v>618</v>
      </c>
      <c r="K85" s="50" t="s">
        <v>44</v>
      </c>
      <c r="L85" s="29" t="s">
        <v>29</v>
      </c>
      <c r="M85" s="50"/>
    </row>
    <row r="86" customFormat="false" ht="14.25" hidden="false" customHeight="false" outlineLevel="0" collapsed="false">
      <c r="A86" s="162" t="n">
        <v>19</v>
      </c>
      <c r="B86" s="50" t="n">
        <v>7472</v>
      </c>
      <c r="C86" s="50" t="s">
        <v>617</v>
      </c>
      <c r="D86" s="50" t="n">
        <v>1</v>
      </c>
      <c r="E86" s="50" t="n">
        <v>0</v>
      </c>
      <c r="F86" s="50" t="n">
        <f aca="false">D86-E86</f>
        <v>1</v>
      </c>
      <c r="G86" s="50" t="s">
        <v>165</v>
      </c>
      <c r="H86" s="50" t="s">
        <v>99</v>
      </c>
      <c r="I86" s="49" t="s">
        <v>148</v>
      </c>
      <c r="J86" s="50" t="s">
        <v>101</v>
      </c>
      <c r="K86" s="50" t="s">
        <v>620</v>
      </c>
      <c r="L86" s="29" t="s">
        <v>29</v>
      </c>
      <c r="M86" s="50"/>
    </row>
    <row r="87" customFormat="false" ht="14.25" hidden="false" customHeight="false" outlineLevel="0" collapsed="false">
      <c r="A87" s="162" t="n">
        <v>20</v>
      </c>
      <c r="B87" s="50" t="n">
        <v>7476</v>
      </c>
      <c r="C87" s="50" t="s">
        <v>617</v>
      </c>
      <c r="D87" s="50" t="n">
        <v>4</v>
      </c>
      <c r="E87" s="50" t="n">
        <v>3</v>
      </c>
      <c r="F87" s="50" t="n">
        <f aca="false">D87-E87</f>
        <v>1</v>
      </c>
      <c r="G87" s="50" t="s">
        <v>17</v>
      </c>
      <c r="H87" s="50" t="s">
        <v>99</v>
      </c>
      <c r="I87" s="49" t="s">
        <v>148</v>
      </c>
      <c r="J87" s="50" t="s">
        <v>618</v>
      </c>
      <c r="K87" s="50" t="s">
        <v>308</v>
      </c>
      <c r="L87" s="29" t="s">
        <v>29</v>
      </c>
      <c r="M87" s="50"/>
    </row>
    <row r="88" customFormat="false" ht="14.25" hidden="false" customHeight="false" outlineLevel="0" collapsed="false">
      <c r="A88" s="162" t="n">
        <v>21</v>
      </c>
      <c r="B88" s="50" t="n">
        <v>7478</v>
      </c>
      <c r="C88" s="50" t="s">
        <v>617</v>
      </c>
      <c r="D88" s="50" t="n">
        <v>1</v>
      </c>
      <c r="E88" s="50" t="n">
        <v>0</v>
      </c>
      <c r="F88" s="50" t="n">
        <f aca="false">D88-E88</f>
        <v>1</v>
      </c>
      <c r="G88" s="50" t="s">
        <v>17</v>
      </c>
      <c r="H88" s="50" t="s">
        <v>99</v>
      </c>
      <c r="I88" s="49" t="s">
        <v>148</v>
      </c>
      <c r="J88" s="50" t="s">
        <v>101</v>
      </c>
      <c r="K88" s="50" t="s">
        <v>224</v>
      </c>
      <c r="L88" s="29" t="s">
        <v>29</v>
      </c>
      <c r="M88" s="50" t="s">
        <v>621</v>
      </c>
    </row>
    <row r="89" customFormat="false" ht="14.25" hidden="false" customHeight="false" outlineLevel="0" collapsed="false">
      <c r="A89" s="162" t="n">
        <v>22</v>
      </c>
      <c r="B89" s="50" t="n">
        <v>7479</v>
      </c>
      <c r="C89" s="50" t="s">
        <v>617</v>
      </c>
      <c r="D89" s="50" t="n">
        <v>1</v>
      </c>
      <c r="E89" s="50" t="n">
        <v>0</v>
      </c>
      <c r="F89" s="50" t="n">
        <f aca="false">D89-E89</f>
        <v>1</v>
      </c>
      <c r="G89" s="50" t="s">
        <v>17</v>
      </c>
      <c r="H89" s="50" t="s">
        <v>96</v>
      </c>
      <c r="I89" s="49" t="s">
        <v>148</v>
      </c>
      <c r="J89" s="50" t="s">
        <v>101</v>
      </c>
      <c r="K89" s="50" t="s">
        <v>224</v>
      </c>
      <c r="L89" s="50" t="s">
        <v>22</v>
      </c>
      <c r="M89" s="50" t="s">
        <v>621</v>
      </c>
    </row>
    <row r="90" customFormat="false" ht="14.25" hidden="false" customHeight="false" outlineLevel="0" collapsed="false">
      <c r="A90" s="162" t="n">
        <v>23</v>
      </c>
      <c r="B90" s="50" t="n">
        <v>7480</v>
      </c>
      <c r="C90" s="50" t="s">
        <v>617</v>
      </c>
      <c r="D90" s="50" t="n">
        <v>1</v>
      </c>
      <c r="E90" s="50" t="n">
        <v>0</v>
      </c>
      <c r="F90" s="50" t="n">
        <f aca="false">D90-E90</f>
        <v>1</v>
      </c>
      <c r="G90" s="50" t="s">
        <v>17</v>
      </c>
      <c r="H90" s="50" t="s">
        <v>96</v>
      </c>
      <c r="I90" s="49" t="s">
        <v>148</v>
      </c>
      <c r="J90" s="50" t="s">
        <v>101</v>
      </c>
      <c r="K90" s="50" t="s">
        <v>622</v>
      </c>
      <c r="L90" s="50" t="s">
        <v>22</v>
      </c>
      <c r="M90" s="50"/>
    </row>
    <row r="91" customFormat="false" ht="14.25" hidden="false" customHeight="false" outlineLevel="0" collapsed="false">
      <c r="A91" s="162" t="n">
        <v>24</v>
      </c>
      <c r="B91" s="50" t="n">
        <v>7481</v>
      </c>
      <c r="C91" s="50" t="s">
        <v>617</v>
      </c>
      <c r="D91" s="50" t="n">
        <v>4</v>
      </c>
      <c r="E91" s="50" t="n">
        <v>0</v>
      </c>
      <c r="F91" s="50" t="n">
        <f aca="false">D91-E91</f>
        <v>4</v>
      </c>
      <c r="G91" s="50" t="s">
        <v>17</v>
      </c>
      <c r="H91" s="50" t="s">
        <v>99</v>
      </c>
      <c r="I91" s="49" t="s">
        <v>148</v>
      </c>
      <c r="J91" s="50" t="s">
        <v>101</v>
      </c>
      <c r="K91" s="50" t="s">
        <v>622</v>
      </c>
      <c r="L91" s="29" t="s">
        <v>29</v>
      </c>
      <c r="M91" s="50"/>
    </row>
    <row r="92" customFormat="false" ht="14.25" hidden="false" customHeight="false" outlineLevel="0" collapsed="false">
      <c r="A92" s="162" t="n">
        <v>25</v>
      </c>
      <c r="B92" s="50" t="n">
        <v>7482</v>
      </c>
      <c r="C92" s="50" t="s">
        <v>617</v>
      </c>
      <c r="D92" s="50" t="n">
        <v>1</v>
      </c>
      <c r="E92" s="50" t="n">
        <v>0</v>
      </c>
      <c r="F92" s="50" t="n">
        <f aca="false">D92-E92</f>
        <v>1</v>
      </c>
      <c r="G92" s="50" t="s">
        <v>17</v>
      </c>
      <c r="H92" s="50" t="s">
        <v>99</v>
      </c>
      <c r="I92" s="49" t="s">
        <v>148</v>
      </c>
      <c r="J92" s="50" t="s">
        <v>101</v>
      </c>
      <c r="K92" s="50" t="s">
        <v>622</v>
      </c>
      <c r="L92" s="29" t="s">
        <v>29</v>
      </c>
      <c r="M92" s="50" t="s">
        <v>571</v>
      </c>
    </row>
    <row r="93" customFormat="false" ht="14.25" hidden="false" customHeight="false" outlineLevel="0" collapsed="false">
      <c r="A93" s="162" t="n">
        <v>26</v>
      </c>
      <c r="B93" s="50" t="n">
        <v>7483</v>
      </c>
      <c r="C93" s="50" t="s">
        <v>617</v>
      </c>
      <c r="D93" s="50" t="n">
        <v>4</v>
      </c>
      <c r="E93" s="50" t="n">
        <v>1</v>
      </c>
      <c r="F93" s="50" t="n">
        <f aca="false">D93-E93</f>
        <v>3</v>
      </c>
      <c r="G93" s="50" t="s">
        <v>17</v>
      </c>
      <c r="H93" s="50" t="s">
        <v>96</v>
      </c>
      <c r="I93" s="49" t="s">
        <v>148</v>
      </c>
      <c r="J93" s="50" t="s">
        <v>101</v>
      </c>
      <c r="K93" s="50" t="s">
        <v>622</v>
      </c>
      <c r="L93" s="50" t="s">
        <v>22</v>
      </c>
      <c r="M93" s="50"/>
    </row>
    <row r="94" customFormat="false" ht="14.25" hidden="false" customHeight="false" outlineLevel="0" collapsed="false">
      <c r="A94" s="162" t="n">
        <v>27</v>
      </c>
      <c r="B94" s="50" t="n">
        <v>7486</v>
      </c>
      <c r="C94" s="50" t="s">
        <v>617</v>
      </c>
      <c r="D94" s="50" t="n">
        <v>1</v>
      </c>
      <c r="E94" s="50" t="n">
        <v>0</v>
      </c>
      <c r="F94" s="50" t="n">
        <f aca="false">D94-E94</f>
        <v>1</v>
      </c>
      <c r="G94" s="50" t="s">
        <v>17</v>
      </c>
      <c r="H94" s="50" t="s">
        <v>96</v>
      </c>
      <c r="I94" s="49" t="s">
        <v>148</v>
      </c>
      <c r="J94" s="50" t="s">
        <v>101</v>
      </c>
      <c r="K94" s="50" t="s">
        <v>250</v>
      </c>
      <c r="L94" s="50" t="s">
        <v>22</v>
      </c>
      <c r="M94" s="50"/>
    </row>
    <row r="95" customFormat="false" ht="14.25" hidden="false" customHeight="false" outlineLevel="0" collapsed="false">
      <c r="A95" s="162" t="n">
        <v>28</v>
      </c>
      <c r="B95" s="50" t="n">
        <v>7487</v>
      </c>
      <c r="C95" s="50" t="s">
        <v>617</v>
      </c>
      <c r="D95" s="50" t="n">
        <v>1</v>
      </c>
      <c r="E95" s="50" t="n">
        <v>0</v>
      </c>
      <c r="F95" s="50" t="n">
        <f aca="false">D95-E95</f>
        <v>1</v>
      </c>
      <c r="G95" s="50" t="s">
        <v>17</v>
      </c>
      <c r="H95" s="50" t="s">
        <v>96</v>
      </c>
      <c r="I95" s="49" t="s">
        <v>136</v>
      </c>
      <c r="J95" s="50" t="s">
        <v>101</v>
      </c>
      <c r="K95" s="50" t="s">
        <v>623</v>
      </c>
      <c r="L95" s="50" t="s">
        <v>22</v>
      </c>
      <c r="M95" s="50"/>
    </row>
    <row r="96" customFormat="false" ht="14.25" hidden="false" customHeight="false" outlineLevel="0" collapsed="false">
      <c r="A96" s="162" t="n">
        <v>29</v>
      </c>
      <c r="B96" s="50" t="n">
        <v>7488</v>
      </c>
      <c r="C96" s="50" t="s">
        <v>617</v>
      </c>
      <c r="D96" s="50" t="n">
        <v>1</v>
      </c>
      <c r="E96" s="50" t="n">
        <v>0</v>
      </c>
      <c r="F96" s="50" t="n">
        <f aca="false">D96-E96</f>
        <v>1</v>
      </c>
      <c r="G96" s="50" t="s">
        <v>17</v>
      </c>
      <c r="H96" s="50" t="s">
        <v>99</v>
      </c>
      <c r="I96" s="49" t="s">
        <v>136</v>
      </c>
      <c r="J96" s="50" t="s">
        <v>101</v>
      </c>
      <c r="K96" s="50" t="s">
        <v>624</v>
      </c>
      <c r="L96" s="29" t="s">
        <v>29</v>
      </c>
      <c r="M96" s="50"/>
    </row>
    <row r="97" customFormat="false" ht="14.25" hidden="false" customHeight="false" outlineLevel="0" collapsed="false">
      <c r="A97" s="162" t="n">
        <v>30</v>
      </c>
      <c r="B97" s="50" t="n">
        <v>7491</v>
      </c>
      <c r="C97" s="50" t="s">
        <v>617</v>
      </c>
      <c r="D97" s="50" t="n">
        <v>1</v>
      </c>
      <c r="E97" s="50" t="n">
        <v>0</v>
      </c>
      <c r="F97" s="50" t="n">
        <f aca="false">D97-E97</f>
        <v>1</v>
      </c>
      <c r="G97" s="50" t="s">
        <v>165</v>
      </c>
      <c r="H97" s="50" t="s">
        <v>99</v>
      </c>
      <c r="I97" s="49" t="s">
        <v>148</v>
      </c>
      <c r="J97" s="50" t="s">
        <v>101</v>
      </c>
      <c r="K97" s="50" t="s">
        <v>622</v>
      </c>
      <c r="L97" s="29" t="s">
        <v>29</v>
      </c>
      <c r="M97" s="50" t="s">
        <v>571</v>
      </c>
    </row>
    <row r="98" customFormat="false" ht="14.25" hidden="false" customHeight="false" outlineLevel="0" collapsed="false">
      <c r="A98" s="162" t="n">
        <v>31</v>
      </c>
      <c r="B98" s="50" t="n">
        <v>7493</v>
      </c>
      <c r="C98" s="50" t="s">
        <v>617</v>
      </c>
      <c r="D98" s="50" t="n">
        <v>1</v>
      </c>
      <c r="E98" s="50" t="n">
        <v>0</v>
      </c>
      <c r="F98" s="50" t="n">
        <f aca="false">D98-E98</f>
        <v>1</v>
      </c>
      <c r="G98" s="50" t="s">
        <v>17</v>
      </c>
      <c r="H98" s="50" t="s">
        <v>99</v>
      </c>
      <c r="I98" s="49" t="s">
        <v>148</v>
      </c>
      <c r="J98" s="50" t="s">
        <v>97</v>
      </c>
      <c r="K98" s="50" t="s">
        <v>625</v>
      </c>
      <c r="L98" s="50" t="s">
        <v>22</v>
      </c>
      <c r="M98" s="50" t="s">
        <v>571</v>
      </c>
    </row>
    <row r="99" customFormat="false" ht="14.25" hidden="false" customHeight="false" outlineLevel="0" collapsed="false">
      <c r="A99" s="162" t="n">
        <v>32</v>
      </c>
      <c r="B99" s="50" t="n">
        <v>7494</v>
      </c>
      <c r="C99" s="50" t="s">
        <v>626</v>
      </c>
      <c r="D99" s="50" t="n">
        <v>1</v>
      </c>
      <c r="E99" s="50" t="n">
        <v>0</v>
      </c>
      <c r="F99" s="50" t="n">
        <f aca="false">D99-E99</f>
        <v>1</v>
      </c>
      <c r="G99" s="50" t="s">
        <v>17</v>
      </c>
      <c r="H99" s="50" t="s">
        <v>96</v>
      </c>
      <c r="I99" s="49" t="s">
        <v>148</v>
      </c>
      <c r="J99" s="50" t="s">
        <v>97</v>
      </c>
      <c r="K99" s="50" t="s">
        <v>21</v>
      </c>
      <c r="L99" s="50" t="s">
        <v>22</v>
      </c>
      <c r="M99" s="50"/>
    </row>
    <row r="100" customFormat="false" ht="14.25" hidden="false" customHeight="false" outlineLevel="0" collapsed="false">
      <c r="A100" s="162" t="n">
        <v>33</v>
      </c>
      <c r="B100" s="50" t="n">
        <v>7495</v>
      </c>
      <c r="C100" s="50" t="s">
        <v>626</v>
      </c>
      <c r="D100" s="50" t="n">
        <v>1</v>
      </c>
      <c r="E100" s="50" t="n">
        <v>0</v>
      </c>
      <c r="F100" s="50" t="n">
        <f aca="false">D100-E100</f>
        <v>1</v>
      </c>
      <c r="G100" s="50" t="s">
        <v>17</v>
      </c>
      <c r="H100" s="50" t="s">
        <v>96</v>
      </c>
      <c r="I100" s="49" t="s">
        <v>148</v>
      </c>
      <c r="J100" s="50" t="s">
        <v>97</v>
      </c>
      <c r="K100" s="50" t="s">
        <v>627</v>
      </c>
      <c r="L100" s="50" t="s">
        <v>22</v>
      </c>
      <c r="M100" s="50" t="s">
        <v>60</v>
      </c>
    </row>
    <row r="101" customFormat="false" ht="14.25" hidden="false" customHeight="false" outlineLevel="0" collapsed="false">
      <c r="A101" s="162" t="n">
        <v>34</v>
      </c>
      <c r="B101" s="50" t="n">
        <v>7497</v>
      </c>
      <c r="C101" s="50" t="s">
        <v>626</v>
      </c>
      <c r="D101" s="50" t="n">
        <v>2</v>
      </c>
      <c r="E101" s="50" t="n">
        <v>0</v>
      </c>
      <c r="F101" s="50" t="n">
        <f aca="false">D101-E101</f>
        <v>2</v>
      </c>
      <c r="G101" s="50" t="s">
        <v>17</v>
      </c>
      <c r="H101" s="50" t="s">
        <v>96</v>
      </c>
      <c r="I101" s="49" t="s">
        <v>136</v>
      </c>
      <c r="J101" s="50" t="s">
        <v>97</v>
      </c>
      <c r="K101" s="50" t="s">
        <v>622</v>
      </c>
      <c r="L101" s="50" t="s">
        <v>22</v>
      </c>
      <c r="M101" s="50" t="s">
        <v>60</v>
      </c>
    </row>
    <row r="102" customFormat="false" ht="14.25" hidden="false" customHeight="false" outlineLevel="0" collapsed="false">
      <c r="A102" s="162" t="n">
        <v>35</v>
      </c>
      <c r="B102" s="50" t="n">
        <v>7501</v>
      </c>
      <c r="C102" s="50" t="s">
        <v>626</v>
      </c>
      <c r="D102" s="50" t="n">
        <v>1</v>
      </c>
      <c r="E102" s="50" t="n">
        <v>0</v>
      </c>
      <c r="F102" s="50" t="n">
        <f aca="false">D102-E102</f>
        <v>1</v>
      </c>
      <c r="G102" s="50" t="s">
        <v>17</v>
      </c>
      <c r="H102" s="50" t="s">
        <v>96</v>
      </c>
      <c r="I102" s="49" t="s">
        <v>136</v>
      </c>
      <c r="J102" s="50" t="s">
        <v>97</v>
      </c>
      <c r="K102" s="50" t="s">
        <v>47</v>
      </c>
      <c r="L102" s="50" t="s">
        <v>22</v>
      </c>
      <c r="M102" s="50" t="s">
        <v>60</v>
      </c>
    </row>
    <row r="103" customFormat="false" ht="14.25" hidden="false" customHeight="false" outlineLevel="0" collapsed="false">
      <c r="A103" s="162" t="n">
        <v>36</v>
      </c>
      <c r="B103" s="50" t="n">
        <v>7503</v>
      </c>
      <c r="C103" s="50" t="s">
        <v>626</v>
      </c>
      <c r="D103" s="50" t="n">
        <v>3</v>
      </c>
      <c r="E103" s="50" t="n">
        <v>1</v>
      </c>
      <c r="F103" s="50" t="n">
        <f aca="false">D103-E103</f>
        <v>2</v>
      </c>
      <c r="G103" s="50" t="s">
        <v>17</v>
      </c>
      <c r="H103" s="50" t="s">
        <v>29</v>
      </c>
      <c r="I103" s="49" t="s">
        <v>148</v>
      </c>
      <c r="J103" s="50" t="s">
        <v>101</v>
      </c>
      <c r="K103" s="50" t="s">
        <v>206</v>
      </c>
      <c r="L103" s="50" t="s">
        <v>22</v>
      </c>
      <c r="M103" s="50" t="s">
        <v>60</v>
      </c>
    </row>
    <row r="104" customFormat="false" ht="14.25" hidden="false" customHeight="false" outlineLevel="0" collapsed="false">
      <c r="A104" s="162" t="n">
        <v>37</v>
      </c>
      <c r="B104" s="50" t="n">
        <v>7505</v>
      </c>
      <c r="C104" s="50" t="s">
        <v>626</v>
      </c>
      <c r="D104" s="50" t="n">
        <v>4</v>
      </c>
      <c r="E104" s="50" t="n">
        <v>0</v>
      </c>
      <c r="F104" s="50" t="n">
        <f aca="false">D104-E104</f>
        <v>4</v>
      </c>
      <c r="G104" s="50" t="s">
        <v>17</v>
      </c>
      <c r="H104" s="50" t="s">
        <v>99</v>
      </c>
      <c r="I104" s="49" t="s">
        <v>148</v>
      </c>
      <c r="J104" s="50" t="s">
        <v>101</v>
      </c>
      <c r="K104" s="50" t="s">
        <v>206</v>
      </c>
      <c r="L104" s="50" t="s">
        <v>100</v>
      </c>
      <c r="M104" s="50" t="s">
        <v>60</v>
      </c>
    </row>
    <row r="105" customFormat="false" ht="14.25" hidden="false" customHeight="false" outlineLevel="0" collapsed="false">
      <c r="A105" s="162" t="n">
        <v>38</v>
      </c>
      <c r="B105" s="50" t="n">
        <v>7506</v>
      </c>
      <c r="C105" s="50" t="s">
        <v>626</v>
      </c>
      <c r="D105" s="50" t="n">
        <v>10</v>
      </c>
      <c r="E105" s="50" t="n">
        <v>4</v>
      </c>
      <c r="F105" s="50" t="n">
        <f aca="false">D105-E105</f>
        <v>6</v>
      </c>
      <c r="G105" s="50" t="s">
        <v>17</v>
      </c>
      <c r="H105" s="50" t="s">
        <v>99</v>
      </c>
      <c r="I105" s="49" t="s">
        <v>148</v>
      </c>
      <c r="J105" s="50" t="s">
        <v>101</v>
      </c>
      <c r="K105" s="50" t="s">
        <v>55</v>
      </c>
      <c r="L105" s="50" t="s">
        <v>100</v>
      </c>
      <c r="M105" s="50"/>
    </row>
    <row r="106" customFormat="false" ht="14.25" hidden="false" customHeight="false" outlineLevel="0" collapsed="false">
      <c r="A106" s="162" t="n">
        <v>39</v>
      </c>
      <c r="B106" s="50" t="n">
        <v>7507</v>
      </c>
      <c r="C106" s="50" t="s">
        <v>626</v>
      </c>
      <c r="D106" s="50" t="n">
        <v>4</v>
      </c>
      <c r="E106" s="50" t="n">
        <v>1</v>
      </c>
      <c r="F106" s="50" t="n">
        <f aca="false">D106-E106</f>
        <v>3</v>
      </c>
      <c r="G106" s="50" t="s">
        <v>17</v>
      </c>
      <c r="H106" s="50" t="s">
        <v>99</v>
      </c>
      <c r="I106" s="49" t="s">
        <v>148</v>
      </c>
      <c r="J106" s="50" t="s">
        <v>101</v>
      </c>
      <c r="K106" s="50" t="s">
        <v>21</v>
      </c>
      <c r="L106" s="50" t="s">
        <v>100</v>
      </c>
      <c r="M106" s="50"/>
    </row>
    <row r="107" customFormat="false" ht="14.25" hidden="false" customHeight="false" outlineLevel="0" collapsed="false">
      <c r="A107" s="162" t="n">
        <v>40</v>
      </c>
      <c r="B107" s="50" t="n">
        <v>7508</v>
      </c>
      <c r="C107" s="50" t="s">
        <v>626</v>
      </c>
      <c r="D107" s="50" t="n">
        <v>3</v>
      </c>
      <c r="E107" s="50" t="n">
        <v>0</v>
      </c>
      <c r="F107" s="50" t="n">
        <f aca="false">D107-E107</f>
        <v>3</v>
      </c>
      <c r="G107" s="50" t="s">
        <v>17</v>
      </c>
      <c r="H107" s="50" t="s">
        <v>99</v>
      </c>
      <c r="I107" s="49" t="s">
        <v>148</v>
      </c>
      <c r="J107" s="50" t="s">
        <v>101</v>
      </c>
      <c r="K107" s="50" t="s">
        <v>206</v>
      </c>
      <c r="L107" s="29" t="s">
        <v>29</v>
      </c>
      <c r="M107" s="50" t="s">
        <v>223</v>
      </c>
    </row>
    <row r="108" customFormat="false" ht="14.25" hidden="false" customHeight="false" outlineLevel="0" collapsed="false">
      <c r="A108" s="162" t="n">
        <v>41</v>
      </c>
      <c r="B108" s="50" t="n">
        <v>7509</v>
      </c>
      <c r="C108" s="50" t="s">
        <v>626</v>
      </c>
      <c r="D108" s="50" t="n">
        <v>1</v>
      </c>
      <c r="E108" s="50" t="n">
        <v>0</v>
      </c>
      <c r="F108" s="50" t="n">
        <f aca="false">D108-E108</f>
        <v>1</v>
      </c>
      <c r="G108" s="50" t="s">
        <v>29</v>
      </c>
      <c r="H108" s="50" t="s">
        <v>29</v>
      </c>
      <c r="I108" s="49" t="s">
        <v>148</v>
      </c>
      <c r="J108" s="50" t="s">
        <v>97</v>
      </c>
      <c r="K108" s="50" t="s">
        <v>450</v>
      </c>
      <c r="L108" s="29" t="s">
        <v>29</v>
      </c>
      <c r="M108" s="50" t="s">
        <v>122</v>
      </c>
    </row>
    <row r="109" customFormat="false" ht="14.25" hidden="false" customHeight="false" outlineLevel="0" collapsed="false">
      <c r="A109" s="162" t="n">
        <v>42</v>
      </c>
      <c r="B109" s="50" t="n">
        <v>7510</v>
      </c>
      <c r="C109" s="50" t="s">
        <v>628</v>
      </c>
      <c r="D109" s="50" t="n">
        <v>1</v>
      </c>
      <c r="E109" s="50" t="n">
        <v>0</v>
      </c>
      <c r="F109" s="50" t="n">
        <f aca="false">D109-E109</f>
        <v>1</v>
      </c>
      <c r="G109" s="50" t="s">
        <v>17</v>
      </c>
      <c r="H109" s="50" t="s">
        <v>96</v>
      </c>
      <c r="I109" s="49" t="s">
        <v>148</v>
      </c>
      <c r="J109" s="50" t="s">
        <v>97</v>
      </c>
      <c r="K109" s="50" t="s">
        <v>21</v>
      </c>
      <c r="L109" s="29" t="s">
        <v>29</v>
      </c>
      <c r="M109" s="50" t="s">
        <v>571</v>
      </c>
    </row>
    <row r="110" customFormat="false" ht="14.25" hidden="false" customHeight="false" outlineLevel="0" collapsed="false">
      <c r="A110" s="162" t="n">
        <v>43</v>
      </c>
      <c r="B110" s="50" t="n">
        <v>7513</v>
      </c>
      <c r="C110" s="50" t="s">
        <v>628</v>
      </c>
      <c r="D110" s="50" t="n">
        <v>1</v>
      </c>
      <c r="E110" s="50" t="n">
        <v>0</v>
      </c>
      <c r="F110" s="50" t="n">
        <f aca="false">D110-E110</f>
        <v>1</v>
      </c>
      <c r="G110" s="50" t="s">
        <v>165</v>
      </c>
      <c r="H110" s="50" t="s">
        <v>96</v>
      </c>
      <c r="I110" s="49" t="s">
        <v>148</v>
      </c>
      <c r="J110" s="50" t="s">
        <v>97</v>
      </c>
      <c r="K110" s="50" t="s">
        <v>625</v>
      </c>
      <c r="L110" s="29" t="s">
        <v>29</v>
      </c>
      <c r="M110" s="50" t="s">
        <v>629</v>
      </c>
    </row>
    <row r="111" customFormat="false" ht="14.25" hidden="false" customHeight="false" outlineLevel="0" collapsed="false">
      <c r="A111" s="162" t="n">
        <v>44</v>
      </c>
      <c r="B111" s="50" t="n">
        <v>7514</v>
      </c>
      <c r="C111" s="50" t="s">
        <v>628</v>
      </c>
      <c r="D111" s="50" t="n">
        <v>2</v>
      </c>
      <c r="E111" s="50" t="n">
        <v>0</v>
      </c>
      <c r="F111" s="50" t="n">
        <f aca="false">D111-E111</f>
        <v>2</v>
      </c>
      <c r="G111" s="50" t="s">
        <v>17</v>
      </c>
      <c r="H111" s="50" t="s">
        <v>96</v>
      </c>
      <c r="I111" s="49" t="s">
        <v>148</v>
      </c>
      <c r="J111" s="50" t="s">
        <v>101</v>
      </c>
      <c r="K111" s="50" t="s">
        <v>206</v>
      </c>
      <c r="L111" s="29" t="s">
        <v>29</v>
      </c>
      <c r="M111" s="50" t="s">
        <v>223</v>
      </c>
    </row>
    <row r="112" customFormat="false" ht="14.25" hidden="false" customHeight="false" outlineLevel="0" collapsed="false">
      <c r="A112" s="162" t="n">
        <v>45</v>
      </c>
      <c r="B112" s="50" t="n">
        <v>7516</v>
      </c>
      <c r="C112" s="50" t="s">
        <v>628</v>
      </c>
      <c r="D112" s="50" t="n">
        <v>1</v>
      </c>
      <c r="E112" s="50" t="n">
        <v>0</v>
      </c>
      <c r="F112" s="50" t="n">
        <f aca="false">D112-E112</f>
        <v>1</v>
      </c>
      <c r="G112" s="50" t="s">
        <v>17</v>
      </c>
      <c r="H112" s="50" t="s">
        <v>99</v>
      </c>
      <c r="I112" s="49" t="s">
        <v>148</v>
      </c>
      <c r="J112" s="50" t="s">
        <v>101</v>
      </c>
      <c r="K112" s="50" t="s">
        <v>29</v>
      </c>
      <c r="L112" s="29" t="s">
        <v>29</v>
      </c>
      <c r="M112" s="50" t="s">
        <v>571</v>
      </c>
    </row>
    <row r="113" customFormat="false" ht="14.25" hidden="false" customHeight="false" outlineLevel="0" collapsed="false">
      <c r="A113" s="162" t="n">
        <v>46</v>
      </c>
      <c r="B113" s="50" t="n">
        <v>7519</v>
      </c>
      <c r="C113" s="50" t="s">
        <v>628</v>
      </c>
      <c r="D113" s="50" t="n">
        <v>2</v>
      </c>
      <c r="E113" s="50" t="n">
        <v>1</v>
      </c>
      <c r="F113" s="50" t="n">
        <f aca="false">D113-E113</f>
        <v>1</v>
      </c>
      <c r="G113" s="50" t="s">
        <v>17</v>
      </c>
      <c r="H113" s="50" t="s">
        <v>99</v>
      </c>
      <c r="I113" s="49" t="s">
        <v>148</v>
      </c>
      <c r="J113" s="50" t="s">
        <v>101</v>
      </c>
      <c r="K113" s="50" t="s">
        <v>55</v>
      </c>
      <c r="L113" s="29" t="s">
        <v>29</v>
      </c>
      <c r="M113" s="50"/>
    </row>
    <row r="114" customFormat="false" ht="14.25" hidden="false" customHeight="false" outlineLevel="0" collapsed="false">
      <c r="A114" s="162" t="n">
        <v>47</v>
      </c>
      <c r="B114" s="50" t="n">
        <v>7522</v>
      </c>
      <c r="C114" s="50" t="s">
        <v>630</v>
      </c>
      <c r="D114" s="50" t="n">
        <v>7</v>
      </c>
      <c r="E114" s="50" t="n">
        <v>1</v>
      </c>
      <c r="F114" s="50" t="n">
        <f aca="false">D114-E114</f>
        <v>6</v>
      </c>
      <c r="G114" s="50" t="s">
        <v>17</v>
      </c>
      <c r="H114" s="50" t="s">
        <v>99</v>
      </c>
      <c r="I114" s="49" t="s">
        <v>148</v>
      </c>
      <c r="J114" s="50" t="s">
        <v>97</v>
      </c>
      <c r="K114" s="50" t="s">
        <v>55</v>
      </c>
      <c r="L114" s="50" t="s">
        <v>100</v>
      </c>
      <c r="M114" s="50"/>
    </row>
    <row r="115" customFormat="false" ht="14.25" hidden="false" customHeight="false" outlineLevel="0" collapsed="false">
      <c r="A115" s="162" t="n">
        <v>48</v>
      </c>
      <c r="B115" s="50" t="n">
        <v>7523</v>
      </c>
      <c r="C115" s="50" t="s">
        <v>630</v>
      </c>
      <c r="D115" s="50" t="n">
        <v>6</v>
      </c>
      <c r="E115" s="50" t="n">
        <v>0</v>
      </c>
      <c r="F115" s="50" t="n">
        <f aca="false">D115-E115</f>
        <v>6</v>
      </c>
      <c r="G115" s="50" t="s">
        <v>17</v>
      </c>
      <c r="H115" s="50" t="s">
        <v>99</v>
      </c>
      <c r="I115" s="49" t="s">
        <v>148</v>
      </c>
      <c r="J115" s="50" t="s">
        <v>97</v>
      </c>
      <c r="K115" s="50" t="s">
        <v>55</v>
      </c>
      <c r="L115" s="50" t="s">
        <v>100</v>
      </c>
      <c r="M115" s="50"/>
    </row>
    <row r="116" customFormat="false" ht="14.25" hidden="false" customHeight="false" outlineLevel="0" collapsed="false">
      <c r="A116" s="162" t="n">
        <v>49</v>
      </c>
      <c r="B116" s="50" t="n">
        <v>7524</v>
      </c>
      <c r="C116" s="50" t="s">
        <v>630</v>
      </c>
      <c r="D116" s="50" t="n">
        <v>9</v>
      </c>
      <c r="E116" s="50" t="n">
        <v>1</v>
      </c>
      <c r="F116" s="50" t="n">
        <f aca="false">D116-E116</f>
        <v>8</v>
      </c>
      <c r="G116" s="50" t="s">
        <v>17</v>
      </c>
      <c r="H116" s="50" t="s">
        <v>99</v>
      </c>
      <c r="I116" s="49" t="s">
        <v>148</v>
      </c>
      <c r="J116" s="50" t="s">
        <v>101</v>
      </c>
      <c r="K116" s="50" t="s">
        <v>206</v>
      </c>
      <c r="L116" s="50" t="s">
        <v>100</v>
      </c>
      <c r="M116" s="50"/>
    </row>
    <row r="117" customFormat="false" ht="14.25" hidden="false" customHeight="false" outlineLevel="0" collapsed="false">
      <c r="A117" s="162" t="n">
        <v>50</v>
      </c>
      <c r="B117" s="50" t="n">
        <v>7525</v>
      </c>
      <c r="C117" s="50" t="s">
        <v>630</v>
      </c>
      <c r="D117" s="50" t="n">
        <v>9</v>
      </c>
      <c r="E117" s="50" t="n">
        <v>0</v>
      </c>
      <c r="F117" s="50" t="n">
        <f aca="false">D117-E117</f>
        <v>9</v>
      </c>
      <c r="G117" s="50" t="s">
        <v>17</v>
      </c>
      <c r="H117" s="50" t="s">
        <v>99</v>
      </c>
      <c r="I117" s="49" t="s">
        <v>148</v>
      </c>
      <c r="J117" s="50" t="s">
        <v>101</v>
      </c>
      <c r="K117" s="50" t="s">
        <v>206</v>
      </c>
      <c r="L117" s="50" t="s">
        <v>100</v>
      </c>
      <c r="M117" s="50"/>
    </row>
    <row r="118" customFormat="false" ht="14.25" hidden="false" customHeight="false" outlineLevel="0" collapsed="false">
      <c r="A118" s="162" t="n">
        <v>51</v>
      </c>
      <c r="B118" s="50" t="n">
        <v>7526</v>
      </c>
      <c r="C118" s="50" t="s">
        <v>630</v>
      </c>
      <c r="D118" s="50" t="n">
        <v>8</v>
      </c>
      <c r="E118" s="50" t="n">
        <v>7</v>
      </c>
      <c r="F118" s="50" t="n">
        <f aca="false">D118-E118</f>
        <v>1</v>
      </c>
      <c r="G118" s="50" t="s">
        <v>17</v>
      </c>
      <c r="H118" s="50" t="s">
        <v>99</v>
      </c>
      <c r="I118" s="49" t="s">
        <v>148</v>
      </c>
      <c r="J118" s="50" t="s">
        <v>97</v>
      </c>
      <c r="K118" s="50" t="s">
        <v>29</v>
      </c>
      <c r="L118" s="50" t="s">
        <v>100</v>
      </c>
      <c r="M118" s="50"/>
    </row>
    <row r="119" customFormat="false" ht="14.25" hidden="false" customHeight="false" outlineLevel="0" collapsed="false">
      <c r="A119" s="162" t="n">
        <v>52</v>
      </c>
      <c r="B119" s="50" t="n">
        <v>7529</v>
      </c>
      <c r="C119" s="50" t="s">
        <v>630</v>
      </c>
      <c r="D119" s="50" t="n">
        <v>1</v>
      </c>
      <c r="E119" s="50" t="n">
        <v>0</v>
      </c>
      <c r="F119" s="50" t="n">
        <f aca="false">D119-E119</f>
        <v>1</v>
      </c>
      <c r="G119" s="50" t="s">
        <v>17</v>
      </c>
      <c r="H119" s="50" t="s">
        <v>96</v>
      </c>
      <c r="I119" s="49" t="s">
        <v>148</v>
      </c>
      <c r="J119" s="50" t="s">
        <v>101</v>
      </c>
      <c r="K119" s="50" t="s">
        <v>44</v>
      </c>
      <c r="L119" s="50" t="s">
        <v>22</v>
      </c>
      <c r="M119" s="50"/>
    </row>
    <row r="120" customFormat="false" ht="14.25" hidden="false" customHeight="false" outlineLevel="0" collapsed="false">
      <c r="A120" s="162" t="n">
        <v>53</v>
      </c>
      <c r="B120" s="50" t="n">
        <v>7533</v>
      </c>
      <c r="C120" s="50" t="s">
        <v>631</v>
      </c>
      <c r="D120" s="50" t="n">
        <v>1</v>
      </c>
      <c r="E120" s="50" t="n">
        <v>0</v>
      </c>
      <c r="F120" s="50" t="n">
        <f aca="false">D120-E120</f>
        <v>1</v>
      </c>
      <c r="G120" s="50" t="s">
        <v>17</v>
      </c>
      <c r="H120" s="50" t="s">
        <v>96</v>
      </c>
      <c r="I120" s="49" t="s">
        <v>148</v>
      </c>
      <c r="J120" s="50" t="s">
        <v>101</v>
      </c>
      <c r="K120" s="50" t="s">
        <v>632</v>
      </c>
      <c r="L120" s="50" t="s">
        <v>22</v>
      </c>
      <c r="M120" s="50"/>
    </row>
    <row r="121" customFormat="false" ht="14.25" hidden="false" customHeight="false" outlineLevel="0" collapsed="false">
      <c r="A121" s="162" t="n">
        <v>54</v>
      </c>
      <c r="B121" s="50" t="n">
        <v>7534</v>
      </c>
      <c r="C121" s="50" t="s">
        <v>631</v>
      </c>
      <c r="D121" s="50" t="n">
        <v>8</v>
      </c>
      <c r="E121" s="50" t="n">
        <v>2</v>
      </c>
      <c r="F121" s="50" t="n">
        <f aca="false">D121-E121</f>
        <v>6</v>
      </c>
      <c r="G121" s="50" t="s">
        <v>17</v>
      </c>
      <c r="H121" s="50" t="s">
        <v>99</v>
      </c>
      <c r="I121" s="49" t="s">
        <v>148</v>
      </c>
      <c r="J121" s="50" t="s">
        <v>101</v>
      </c>
      <c r="K121" s="50" t="s">
        <v>206</v>
      </c>
      <c r="L121" s="50" t="s">
        <v>100</v>
      </c>
      <c r="M121" s="50"/>
    </row>
    <row r="122" customFormat="false" ht="14.25" hidden="false" customHeight="false" outlineLevel="0" collapsed="false">
      <c r="A122" s="162" t="n">
        <v>55</v>
      </c>
      <c r="B122" s="50" t="n">
        <v>7535</v>
      </c>
      <c r="C122" s="50" t="s">
        <v>631</v>
      </c>
      <c r="D122" s="50" t="n">
        <v>7</v>
      </c>
      <c r="E122" s="50" t="n">
        <v>3</v>
      </c>
      <c r="F122" s="50" t="n">
        <f aca="false">D122-E122</f>
        <v>4</v>
      </c>
      <c r="G122" s="50" t="s">
        <v>17</v>
      </c>
      <c r="H122" s="50" t="s">
        <v>99</v>
      </c>
      <c r="I122" s="49" t="s">
        <v>148</v>
      </c>
      <c r="J122" s="50" t="s">
        <v>101</v>
      </c>
      <c r="K122" s="50" t="s">
        <v>206</v>
      </c>
      <c r="L122" s="50" t="s">
        <v>100</v>
      </c>
      <c r="M122" s="50"/>
    </row>
    <row r="123" customFormat="false" ht="14.25" hidden="false" customHeight="false" outlineLevel="0" collapsed="false">
      <c r="A123" s="162" t="n">
        <v>56</v>
      </c>
      <c r="B123" s="50" t="n">
        <v>7537</v>
      </c>
      <c r="C123" s="50" t="s">
        <v>633</v>
      </c>
      <c r="D123" s="50" t="n">
        <v>1</v>
      </c>
      <c r="E123" s="50" t="n">
        <v>0</v>
      </c>
      <c r="F123" s="50" t="n">
        <f aca="false">D123-E123</f>
        <v>1</v>
      </c>
      <c r="G123" s="50" t="s">
        <v>165</v>
      </c>
      <c r="H123" s="50" t="s">
        <v>96</v>
      </c>
      <c r="I123" s="49" t="s">
        <v>148</v>
      </c>
      <c r="J123" s="50" t="s">
        <v>101</v>
      </c>
      <c r="K123" s="50" t="s">
        <v>55</v>
      </c>
      <c r="L123" s="50" t="s">
        <v>22</v>
      </c>
      <c r="M123" s="50"/>
    </row>
    <row r="124" customFormat="false" ht="14.25" hidden="false" customHeight="false" outlineLevel="0" collapsed="false">
      <c r="A124" s="162" t="n">
        <v>57</v>
      </c>
      <c r="B124" s="50" t="n">
        <v>7538</v>
      </c>
      <c r="C124" s="50" t="s">
        <v>633</v>
      </c>
      <c r="D124" s="50" t="n">
        <v>1</v>
      </c>
      <c r="E124" s="50" t="n">
        <v>0</v>
      </c>
      <c r="F124" s="50" t="n">
        <f aca="false">D124-E124</f>
        <v>1</v>
      </c>
      <c r="G124" s="50" t="s">
        <v>17</v>
      </c>
      <c r="H124" s="50" t="s">
        <v>99</v>
      </c>
      <c r="I124" s="49" t="s">
        <v>148</v>
      </c>
      <c r="J124" s="50" t="s">
        <v>101</v>
      </c>
      <c r="K124" s="50" t="s">
        <v>55</v>
      </c>
      <c r="L124" s="50" t="s">
        <v>100</v>
      </c>
      <c r="M124" s="50"/>
    </row>
    <row r="125" customFormat="false" ht="14.25" hidden="false" customHeight="false" outlineLevel="0" collapsed="false">
      <c r="A125" s="162" t="n">
        <v>58</v>
      </c>
      <c r="B125" s="50" t="n">
        <v>7541</v>
      </c>
      <c r="C125" s="50" t="s">
        <v>633</v>
      </c>
      <c r="D125" s="50" t="n">
        <v>1</v>
      </c>
      <c r="E125" s="50" t="n">
        <v>0</v>
      </c>
      <c r="F125" s="50" t="n">
        <f aca="false">D125-E125</f>
        <v>1</v>
      </c>
      <c r="G125" s="50" t="s">
        <v>17</v>
      </c>
      <c r="H125" s="50" t="s">
        <v>99</v>
      </c>
      <c r="I125" s="49" t="s">
        <v>148</v>
      </c>
      <c r="J125" s="50" t="s">
        <v>101</v>
      </c>
      <c r="K125" s="50" t="s">
        <v>206</v>
      </c>
      <c r="L125" s="50" t="s">
        <v>100</v>
      </c>
      <c r="M125" s="50"/>
    </row>
    <row r="126" customFormat="false" ht="14.25" hidden="false" customHeight="false" outlineLevel="0" collapsed="false">
      <c r="A126" s="162" t="n">
        <v>59</v>
      </c>
      <c r="B126" s="50" t="n">
        <v>7542</v>
      </c>
      <c r="C126" s="50" t="s">
        <v>633</v>
      </c>
      <c r="D126" s="50" t="n">
        <v>2</v>
      </c>
      <c r="E126" s="50" t="n">
        <v>0</v>
      </c>
      <c r="F126" s="50" t="n">
        <f aca="false">D126-E126</f>
        <v>2</v>
      </c>
      <c r="G126" s="50" t="s">
        <v>17</v>
      </c>
      <c r="H126" s="50" t="s">
        <v>99</v>
      </c>
      <c r="I126" s="49" t="s">
        <v>148</v>
      </c>
      <c r="J126" s="50" t="s">
        <v>101</v>
      </c>
      <c r="K126" s="50" t="s">
        <v>206</v>
      </c>
      <c r="L126" s="50" t="s">
        <v>100</v>
      </c>
      <c r="M126" s="50"/>
    </row>
    <row r="127" customFormat="false" ht="14.25" hidden="false" customHeight="false" outlineLevel="0" collapsed="false">
      <c r="A127" s="162" t="n">
        <v>60</v>
      </c>
      <c r="B127" s="50" t="n">
        <v>7543</v>
      </c>
      <c r="C127" s="50" t="s">
        <v>633</v>
      </c>
      <c r="D127" s="50" t="n">
        <v>3</v>
      </c>
      <c r="E127" s="50" t="n">
        <v>1</v>
      </c>
      <c r="F127" s="50" t="n">
        <f aca="false">D127-E127</f>
        <v>2</v>
      </c>
      <c r="G127" s="50" t="s">
        <v>17</v>
      </c>
      <c r="H127" s="50" t="s">
        <v>99</v>
      </c>
      <c r="I127" s="49" t="s">
        <v>148</v>
      </c>
      <c r="J127" s="50" t="s">
        <v>101</v>
      </c>
      <c r="K127" s="50" t="s">
        <v>55</v>
      </c>
      <c r="L127" s="50" t="s">
        <v>100</v>
      </c>
      <c r="M127" s="50"/>
    </row>
    <row r="128" customFormat="false" ht="14.25" hidden="false" customHeight="false" outlineLevel="0" collapsed="false">
      <c r="A128" s="162" t="n">
        <v>61</v>
      </c>
      <c r="B128" s="50" t="n">
        <v>7545</v>
      </c>
      <c r="C128" s="50" t="s">
        <v>634</v>
      </c>
      <c r="D128" s="50" t="n">
        <v>3</v>
      </c>
      <c r="E128" s="50" t="n">
        <v>0</v>
      </c>
      <c r="F128" s="50" t="n">
        <f aca="false">D128-E128</f>
        <v>3</v>
      </c>
      <c r="G128" s="50" t="s">
        <v>17</v>
      </c>
      <c r="H128" s="50" t="s">
        <v>96</v>
      </c>
      <c r="I128" s="49" t="s">
        <v>148</v>
      </c>
      <c r="J128" s="50" t="s">
        <v>101</v>
      </c>
      <c r="K128" s="50" t="s">
        <v>206</v>
      </c>
      <c r="L128" s="50" t="s">
        <v>22</v>
      </c>
      <c r="M128" s="50" t="s">
        <v>60</v>
      </c>
    </row>
    <row r="129" customFormat="false" ht="14.25" hidden="false" customHeight="false" outlineLevel="0" collapsed="false">
      <c r="A129" s="162" t="n">
        <v>62</v>
      </c>
      <c r="B129" s="50" t="n">
        <v>7546</v>
      </c>
      <c r="C129" s="50" t="s">
        <v>634</v>
      </c>
      <c r="D129" s="50" t="n">
        <v>3</v>
      </c>
      <c r="E129" s="50" t="n">
        <v>1</v>
      </c>
      <c r="F129" s="50" t="n">
        <f aca="false">D129-E129</f>
        <v>2</v>
      </c>
      <c r="G129" s="50" t="s">
        <v>17</v>
      </c>
      <c r="H129" s="50" t="s">
        <v>99</v>
      </c>
      <c r="I129" s="49" t="s">
        <v>148</v>
      </c>
      <c r="J129" s="50" t="s">
        <v>101</v>
      </c>
      <c r="K129" s="50" t="s">
        <v>206</v>
      </c>
      <c r="L129" s="50" t="s">
        <v>100</v>
      </c>
      <c r="M129" s="50" t="s">
        <v>60</v>
      </c>
    </row>
    <row r="130" customFormat="false" ht="14.25" hidden="false" customHeight="false" outlineLevel="0" collapsed="false">
      <c r="A130" s="162" t="n">
        <v>63</v>
      </c>
      <c r="B130" s="50" t="n">
        <v>7548</v>
      </c>
      <c r="C130" s="50" t="s">
        <v>634</v>
      </c>
      <c r="D130" s="50" t="n">
        <v>2</v>
      </c>
      <c r="E130" s="50" t="n">
        <v>0</v>
      </c>
      <c r="F130" s="50" t="n">
        <f aca="false">D130-E130</f>
        <v>2</v>
      </c>
      <c r="G130" s="50" t="s">
        <v>17</v>
      </c>
      <c r="H130" s="50" t="s">
        <v>96</v>
      </c>
      <c r="I130" s="49" t="s">
        <v>148</v>
      </c>
      <c r="J130" s="50" t="s">
        <v>97</v>
      </c>
      <c r="K130" s="50" t="s">
        <v>55</v>
      </c>
      <c r="L130" s="50" t="s">
        <v>22</v>
      </c>
      <c r="M130" s="50"/>
    </row>
    <row r="131" customFormat="false" ht="14.25" hidden="false" customHeight="false" outlineLevel="0" collapsed="false">
      <c r="A131" s="162" t="n">
        <v>64</v>
      </c>
      <c r="B131" s="50" t="n">
        <v>7549</v>
      </c>
      <c r="C131" s="50" t="s">
        <v>634</v>
      </c>
      <c r="D131" s="50" t="n">
        <v>2</v>
      </c>
      <c r="E131" s="50" t="n">
        <v>1</v>
      </c>
      <c r="F131" s="50" t="n">
        <f aca="false">D131-E131</f>
        <v>1</v>
      </c>
      <c r="G131" s="50" t="s">
        <v>17</v>
      </c>
      <c r="H131" s="50" t="s">
        <v>99</v>
      </c>
      <c r="I131" s="49" t="s">
        <v>148</v>
      </c>
      <c r="J131" s="50" t="s">
        <v>97</v>
      </c>
      <c r="K131" s="50" t="s">
        <v>55</v>
      </c>
      <c r="L131" s="50" t="s">
        <v>100</v>
      </c>
      <c r="M131" s="50"/>
    </row>
    <row r="132" customFormat="false" ht="14.25" hidden="false" customHeight="false" outlineLevel="0" collapsed="false">
      <c r="A132" s="162" t="n">
        <v>65</v>
      </c>
      <c r="B132" s="50" t="n">
        <v>7550</v>
      </c>
      <c r="C132" s="50" t="s">
        <v>634</v>
      </c>
      <c r="D132" s="50" t="n">
        <v>2</v>
      </c>
      <c r="E132" s="50" t="n">
        <v>1</v>
      </c>
      <c r="F132" s="50" t="n">
        <f aca="false">D132-E132</f>
        <v>1</v>
      </c>
      <c r="G132" s="50" t="s">
        <v>17</v>
      </c>
      <c r="H132" s="50" t="s">
        <v>96</v>
      </c>
      <c r="I132" s="49" t="s">
        <v>136</v>
      </c>
      <c r="J132" s="50" t="s">
        <v>97</v>
      </c>
      <c r="K132" s="50" t="s">
        <v>21</v>
      </c>
      <c r="L132" s="50" t="s">
        <v>22</v>
      </c>
      <c r="M132" s="50"/>
    </row>
    <row r="133" customFormat="false" ht="14.25" hidden="false" customHeight="false" outlineLevel="0" collapsed="false">
      <c r="A133" s="162" t="n">
        <v>66</v>
      </c>
      <c r="B133" s="50" t="n">
        <v>7551</v>
      </c>
      <c r="C133" s="50" t="s">
        <v>634</v>
      </c>
      <c r="D133" s="50" t="n">
        <v>1</v>
      </c>
      <c r="E133" s="50" t="n">
        <v>0</v>
      </c>
      <c r="F133" s="50" t="n">
        <f aca="false">D133-E133</f>
        <v>1</v>
      </c>
      <c r="G133" s="50" t="s">
        <v>17</v>
      </c>
      <c r="H133" s="50" t="s">
        <v>99</v>
      </c>
      <c r="I133" s="49" t="s">
        <v>136</v>
      </c>
      <c r="J133" s="50" t="s">
        <v>97</v>
      </c>
      <c r="K133" s="50" t="s">
        <v>21</v>
      </c>
      <c r="L133" s="50" t="s">
        <v>100</v>
      </c>
      <c r="M133" s="50" t="s">
        <v>60</v>
      </c>
    </row>
    <row r="134" customFormat="false" ht="14.25" hidden="false" customHeight="false" outlineLevel="0" collapsed="false">
      <c r="A134" s="162" t="n">
        <v>67</v>
      </c>
      <c r="B134" s="50" t="n">
        <v>7553</v>
      </c>
      <c r="C134" s="50" t="s">
        <v>634</v>
      </c>
      <c r="D134" s="50" t="n">
        <v>1</v>
      </c>
      <c r="E134" s="50" t="n">
        <v>0</v>
      </c>
      <c r="F134" s="50" t="n">
        <f aca="false">D134-E134</f>
        <v>1</v>
      </c>
      <c r="G134" s="50" t="s">
        <v>17</v>
      </c>
      <c r="H134" s="50" t="s">
        <v>99</v>
      </c>
      <c r="I134" s="49" t="s">
        <v>148</v>
      </c>
      <c r="J134" s="50" t="s">
        <v>101</v>
      </c>
      <c r="K134" s="50" t="s">
        <v>635</v>
      </c>
      <c r="L134" s="50" t="s">
        <v>100</v>
      </c>
      <c r="M134" s="50" t="s">
        <v>60</v>
      </c>
    </row>
    <row r="135" customFormat="false" ht="14.25" hidden="false" customHeight="false" outlineLevel="0" collapsed="false">
      <c r="A135" s="162" t="n">
        <v>68</v>
      </c>
      <c r="B135" s="50" t="n">
        <v>7557</v>
      </c>
      <c r="C135" s="50" t="s">
        <v>634</v>
      </c>
      <c r="D135" s="50" t="n">
        <v>1</v>
      </c>
      <c r="E135" s="50" t="n">
        <v>0</v>
      </c>
      <c r="F135" s="50" t="n">
        <f aca="false">D135-E135</f>
        <v>1</v>
      </c>
      <c r="G135" s="50" t="s">
        <v>17</v>
      </c>
      <c r="H135" s="50" t="s">
        <v>99</v>
      </c>
      <c r="I135" s="49" t="s">
        <v>143</v>
      </c>
      <c r="J135" s="50" t="s">
        <v>101</v>
      </c>
      <c r="K135" s="50" t="s">
        <v>55</v>
      </c>
      <c r="L135" s="50" t="s">
        <v>100</v>
      </c>
      <c r="M135" s="50"/>
    </row>
    <row r="137" customFormat="false" ht="21" hidden="false" customHeight="true" outlineLevel="0" collapsed="false">
      <c r="A137" s="124" t="s">
        <v>636</v>
      </c>
      <c r="B137" s="124"/>
      <c r="C137" s="124"/>
      <c r="D137" s="124"/>
      <c r="E137" s="124"/>
      <c r="F137" s="124"/>
      <c r="G137" s="124"/>
      <c r="H137" s="124"/>
      <c r="I137" s="124"/>
      <c r="J137" s="124"/>
      <c r="K137" s="124"/>
      <c r="L137" s="124"/>
      <c r="M137" s="124"/>
      <c r="N137" s="124"/>
      <c r="O137" s="124"/>
    </row>
    <row r="138" customFormat="false" ht="29.25" hidden="false" customHeight="false" outlineLevel="0" collapsed="false">
      <c r="A138" s="125" t="s">
        <v>1</v>
      </c>
      <c r="B138" s="163" t="s">
        <v>2</v>
      </c>
      <c r="C138" s="164" t="s">
        <v>3</v>
      </c>
      <c r="D138" s="164" t="s">
        <v>4</v>
      </c>
      <c r="E138" s="164" t="s">
        <v>5</v>
      </c>
      <c r="F138" s="164" t="s">
        <v>6</v>
      </c>
      <c r="G138" s="164" t="s">
        <v>498</v>
      </c>
      <c r="H138" s="164" t="s">
        <v>499</v>
      </c>
      <c r="I138" s="164" t="s">
        <v>7</v>
      </c>
      <c r="J138" s="164" t="s">
        <v>8</v>
      </c>
      <c r="K138" s="164" t="s">
        <v>9</v>
      </c>
      <c r="L138" s="164" t="s">
        <v>10</v>
      </c>
      <c r="M138" s="164" t="s">
        <v>11</v>
      </c>
      <c r="N138" s="165" t="s">
        <v>12</v>
      </c>
      <c r="O138" s="166" t="s">
        <v>13</v>
      </c>
    </row>
    <row r="139" customFormat="false" ht="24.75" hidden="false" customHeight="false" outlineLevel="0" collapsed="false">
      <c r="A139" s="25" t="n">
        <v>1</v>
      </c>
      <c r="B139" s="156" t="n">
        <v>6874</v>
      </c>
      <c r="C139" s="22" t="s">
        <v>637</v>
      </c>
      <c r="D139" s="22"/>
      <c r="E139" s="22" t="s">
        <v>28</v>
      </c>
      <c r="F139" s="22" t="n">
        <v>1</v>
      </c>
      <c r="G139" s="72" t="n">
        <v>0</v>
      </c>
      <c r="H139" s="131" t="n">
        <f aca="false">F139-G139</f>
        <v>1</v>
      </c>
      <c r="I139" s="22" t="s">
        <v>17</v>
      </c>
      <c r="J139" s="22" t="s">
        <v>18</v>
      </c>
      <c r="K139" s="24" t="s">
        <v>148</v>
      </c>
      <c r="L139" s="22" t="s">
        <v>54</v>
      </c>
      <c r="M139" s="22" t="s">
        <v>206</v>
      </c>
      <c r="N139" s="22" t="s">
        <v>22</v>
      </c>
      <c r="O139" s="22"/>
    </row>
    <row r="140" customFormat="false" ht="24.75" hidden="false" customHeight="false" outlineLevel="0" collapsed="false">
      <c r="A140" s="25" t="n">
        <v>2</v>
      </c>
      <c r="B140" s="156" t="n">
        <v>6875</v>
      </c>
      <c r="C140" s="22" t="s">
        <v>637</v>
      </c>
      <c r="D140" s="22"/>
      <c r="E140" s="22" t="s">
        <v>28</v>
      </c>
      <c r="F140" s="22" t="n">
        <v>1</v>
      </c>
      <c r="G140" s="72" t="n">
        <v>0</v>
      </c>
      <c r="H140" s="131" t="n">
        <f aca="false">F140-G140</f>
        <v>1</v>
      </c>
      <c r="I140" s="22" t="s">
        <v>17</v>
      </c>
      <c r="J140" s="22" t="s">
        <v>18</v>
      </c>
      <c r="K140" s="24" t="s">
        <v>148</v>
      </c>
      <c r="L140" s="22" t="s">
        <v>54</v>
      </c>
      <c r="M140" s="22" t="s">
        <v>206</v>
      </c>
      <c r="N140" s="22" t="s">
        <v>22</v>
      </c>
      <c r="O140" s="22"/>
    </row>
    <row r="141" customFormat="false" ht="24.75" hidden="false" customHeight="false" outlineLevel="0" collapsed="false">
      <c r="A141" s="25" t="n">
        <v>3</v>
      </c>
      <c r="B141" s="156" t="n">
        <v>6879</v>
      </c>
      <c r="C141" s="22" t="s">
        <v>638</v>
      </c>
      <c r="D141" s="22"/>
      <c r="E141" s="22" t="s">
        <v>28</v>
      </c>
      <c r="F141" s="22" t="n">
        <v>1</v>
      </c>
      <c r="G141" s="72" t="n">
        <v>0</v>
      </c>
      <c r="H141" s="131" t="n">
        <f aca="false">F141-G141</f>
        <v>1</v>
      </c>
      <c r="I141" s="22" t="s">
        <v>17</v>
      </c>
      <c r="J141" s="22" t="s">
        <v>18</v>
      </c>
      <c r="K141" s="24" t="s">
        <v>148</v>
      </c>
      <c r="L141" s="22" t="s">
        <v>72</v>
      </c>
      <c r="M141" s="22" t="s">
        <v>206</v>
      </c>
      <c r="N141" s="22" t="s">
        <v>22</v>
      </c>
      <c r="O141" s="22"/>
    </row>
    <row r="142" customFormat="false" ht="24.75" hidden="false" customHeight="false" outlineLevel="0" collapsed="false">
      <c r="A142" s="25" t="n">
        <v>4</v>
      </c>
      <c r="B142" s="156" t="n">
        <v>6880</v>
      </c>
      <c r="C142" s="22" t="s">
        <v>638</v>
      </c>
      <c r="D142" s="22"/>
      <c r="E142" s="22" t="s">
        <v>28</v>
      </c>
      <c r="F142" s="22" t="n">
        <v>1</v>
      </c>
      <c r="G142" s="72" t="n">
        <v>0</v>
      </c>
      <c r="H142" s="131" t="n">
        <f aca="false">F142-G142</f>
        <v>1</v>
      </c>
      <c r="I142" s="22" t="s">
        <v>17</v>
      </c>
      <c r="J142" s="22" t="s">
        <v>67</v>
      </c>
      <c r="K142" s="24" t="s">
        <v>148</v>
      </c>
      <c r="L142" s="22" t="s">
        <v>72</v>
      </c>
      <c r="M142" s="22" t="s">
        <v>206</v>
      </c>
      <c r="N142" s="22" t="s">
        <v>100</v>
      </c>
      <c r="O142" s="22"/>
    </row>
    <row r="143" customFormat="false" ht="24.75" hidden="false" customHeight="false" outlineLevel="0" collapsed="false">
      <c r="A143" s="25" t="n">
        <v>5</v>
      </c>
      <c r="B143" s="156" t="n">
        <v>6881</v>
      </c>
      <c r="C143" s="22" t="s">
        <v>639</v>
      </c>
      <c r="D143" s="22"/>
      <c r="E143" s="22" t="s">
        <v>28</v>
      </c>
      <c r="F143" s="22" t="n">
        <v>1</v>
      </c>
      <c r="G143" s="72" t="n">
        <v>0</v>
      </c>
      <c r="H143" s="131" t="n">
        <f aca="false">F143-G143</f>
        <v>1</v>
      </c>
      <c r="I143" s="22" t="s">
        <v>17</v>
      </c>
      <c r="J143" s="22" t="s">
        <v>67</v>
      </c>
      <c r="K143" s="24" t="s">
        <v>148</v>
      </c>
      <c r="L143" s="22" t="s">
        <v>72</v>
      </c>
      <c r="M143" s="22" t="s">
        <v>206</v>
      </c>
      <c r="N143" s="22" t="s">
        <v>100</v>
      </c>
      <c r="O143" s="22"/>
    </row>
    <row r="144" customFormat="false" ht="24.75" hidden="false" customHeight="false" outlineLevel="0" collapsed="false">
      <c r="A144" s="25" t="n">
        <v>6</v>
      </c>
      <c r="B144" s="156" t="n">
        <v>6883</v>
      </c>
      <c r="C144" s="22" t="s">
        <v>640</v>
      </c>
      <c r="D144" s="22"/>
      <c r="E144" s="22" t="s">
        <v>28</v>
      </c>
      <c r="F144" s="22" t="n">
        <v>1</v>
      </c>
      <c r="G144" s="72" t="n">
        <v>0</v>
      </c>
      <c r="H144" s="131" t="n">
        <f aca="false">F144-G144</f>
        <v>1</v>
      </c>
      <c r="I144" s="22" t="s">
        <v>17</v>
      </c>
      <c r="J144" s="22" t="s">
        <v>18</v>
      </c>
      <c r="K144" s="24" t="s">
        <v>148</v>
      </c>
      <c r="L144" s="22" t="s">
        <v>72</v>
      </c>
      <c r="M144" s="22" t="s">
        <v>55</v>
      </c>
      <c r="N144" s="22" t="s">
        <v>22</v>
      </c>
      <c r="O144" s="22"/>
    </row>
    <row r="145" customFormat="false" ht="24.75" hidden="false" customHeight="false" outlineLevel="0" collapsed="false">
      <c r="A145" s="25" t="n">
        <v>7</v>
      </c>
      <c r="B145" s="156" t="n">
        <v>6884</v>
      </c>
      <c r="C145" s="22" t="s">
        <v>641</v>
      </c>
      <c r="D145" s="22"/>
      <c r="E145" s="22" t="s">
        <v>28</v>
      </c>
      <c r="F145" s="22" t="n">
        <v>1</v>
      </c>
      <c r="G145" s="72" t="n">
        <v>0</v>
      </c>
      <c r="H145" s="131" t="n">
        <f aca="false">F145-G145</f>
        <v>1</v>
      </c>
      <c r="I145" s="22" t="s">
        <v>17</v>
      </c>
      <c r="J145" s="22" t="s">
        <v>18</v>
      </c>
      <c r="K145" s="24" t="s">
        <v>148</v>
      </c>
      <c r="L145" s="22" t="s">
        <v>54</v>
      </c>
      <c r="M145" s="22" t="s">
        <v>206</v>
      </c>
      <c r="N145" s="22" t="s">
        <v>22</v>
      </c>
      <c r="O145" s="22"/>
    </row>
    <row r="146" customFormat="false" ht="24.75" hidden="false" customHeight="false" outlineLevel="0" collapsed="false">
      <c r="A146" s="25" t="n">
        <v>8</v>
      </c>
      <c r="B146" s="156" t="n">
        <v>6885</v>
      </c>
      <c r="C146" s="22" t="s">
        <v>642</v>
      </c>
      <c r="D146" s="22"/>
      <c r="E146" s="22" t="s">
        <v>28</v>
      </c>
      <c r="F146" s="22" t="n">
        <v>1</v>
      </c>
      <c r="G146" s="72" t="n">
        <v>0</v>
      </c>
      <c r="H146" s="131" t="n">
        <f aca="false">F146-G146</f>
        <v>1</v>
      </c>
      <c r="I146" s="22" t="s">
        <v>17</v>
      </c>
      <c r="J146" s="22" t="s">
        <v>18</v>
      </c>
      <c r="K146" s="24" t="s">
        <v>148</v>
      </c>
      <c r="L146" s="22" t="s">
        <v>72</v>
      </c>
      <c r="M146" s="22" t="s">
        <v>206</v>
      </c>
      <c r="N146" s="22" t="s">
        <v>22</v>
      </c>
      <c r="O146" s="22"/>
    </row>
    <row r="147" customFormat="false" ht="24.75" hidden="false" customHeight="false" outlineLevel="0" collapsed="false">
      <c r="A147" s="25" t="n">
        <v>9</v>
      </c>
      <c r="B147" s="156" t="n">
        <v>6886</v>
      </c>
      <c r="C147" s="22" t="s">
        <v>642</v>
      </c>
      <c r="D147" s="22"/>
      <c r="E147" s="22" t="s">
        <v>28</v>
      </c>
      <c r="F147" s="22" t="n">
        <v>1</v>
      </c>
      <c r="G147" s="72" t="n">
        <v>0</v>
      </c>
      <c r="H147" s="131" t="n">
        <f aca="false">F147-G147</f>
        <v>1</v>
      </c>
      <c r="I147" s="22" t="s">
        <v>17</v>
      </c>
      <c r="J147" s="22" t="s">
        <v>67</v>
      </c>
      <c r="K147" s="24" t="s">
        <v>148</v>
      </c>
      <c r="L147" s="22" t="s">
        <v>72</v>
      </c>
      <c r="M147" s="22" t="s">
        <v>206</v>
      </c>
      <c r="N147" s="22" t="s">
        <v>100</v>
      </c>
      <c r="O147" s="22"/>
    </row>
    <row r="148" customFormat="false" ht="24.75" hidden="false" customHeight="false" outlineLevel="0" collapsed="false">
      <c r="A148" s="25" t="n">
        <v>10</v>
      </c>
      <c r="B148" s="156" t="n">
        <v>6887</v>
      </c>
      <c r="C148" s="22" t="s">
        <v>643</v>
      </c>
      <c r="D148" s="22"/>
      <c r="E148" s="22" t="s">
        <v>28</v>
      </c>
      <c r="F148" s="22" t="n">
        <v>1</v>
      </c>
      <c r="G148" s="72" t="n">
        <v>0</v>
      </c>
      <c r="H148" s="131" t="n">
        <f aca="false">F148-G148</f>
        <v>1</v>
      </c>
      <c r="I148" s="22" t="s">
        <v>17</v>
      </c>
      <c r="J148" s="22" t="s">
        <v>18</v>
      </c>
      <c r="K148" s="24" t="s">
        <v>148</v>
      </c>
      <c r="L148" s="22" t="s">
        <v>72</v>
      </c>
      <c r="M148" s="22" t="s">
        <v>206</v>
      </c>
      <c r="N148" s="22" t="s">
        <v>22</v>
      </c>
      <c r="O148" s="22"/>
    </row>
    <row r="149" customFormat="false" ht="24" hidden="false" customHeight="false" outlineLevel="0" collapsed="false">
      <c r="A149" s="25" t="n">
        <v>11</v>
      </c>
      <c r="B149" s="156" t="n">
        <v>6888</v>
      </c>
      <c r="C149" s="22" t="s">
        <v>643</v>
      </c>
      <c r="D149" s="22"/>
      <c r="E149" s="22" t="s">
        <v>28</v>
      </c>
      <c r="F149" s="22" t="n">
        <v>1</v>
      </c>
      <c r="G149" s="72" t="n">
        <v>0</v>
      </c>
      <c r="H149" s="131" t="n">
        <f aca="false">F149-G149</f>
        <v>1</v>
      </c>
      <c r="I149" s="22" t="s">
        <v>165</v>
      </c>
      <c r="J149" s="22" t="s">
        <v>18</v>
      </c>
      <c r="K149" s="24" t="s">
        <v>148</v>
      </c>
      <c r="L149" s="22" t="s">
        <v>72</v>
      </c>
      <c r="M149" s="22" t="s">
        <v>55</v>
      </c>
      <c r="N149" s="22" t="s">
        <v>22</v>
      </c>
      <c r="O149" s="22"/>
    </row>
  </sheetData>
  <mergeCells count="15">
    <mergeCell ref="A1:O1"/>
    <mergeCell ref="A65:M65"/>
    <mergeCell ref="A66:A67"/>
    <mergeCell ref="B66:B67"/>
    <mergeCell ref="C66:C67"/>
    <mergeCell ref="D66:D67"/>
    <mergeCell ref="F66:F67"/>
    <mergeCell ref="G66:G67"/>
    <mergeCell ref="H66:H67"/>
    <mergeCell ref="I66:I67"/>
    <mergeCell ref="J66:J67"/>
    <mergeCell ref="K66:K67"/>
    <mergeCell ref="L66:L67"/>
    <mergeCell ref="M66:M67"/>
    <mergeCell ref="A137:O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1"/>
    </sheetView>
  </sheetViews>
  <sheetFormatPr defaultColWidth="8.8984375" defaultRowHeight="14.25" zeroHeight="false" outlineLevelRow="0" outlineLevelCol="0"/>
  <sheetData>
    <row r="1" customFormat="false" ht="20.25" hidden="false" customHeight="true" outlineLevel="0" collapsed="false">
      <c r="A1" s="167" t="s">
        <v>644</v>
      </c>
      <c r="B1" s="167"/>
      <c r="C1" s="167"/>
      <c r="D1" s="167"/>
      <c r="E1" s="167"/>
      <c r="F1" s="167"/>
      <c r="G1" s="167"/>
      <c r="H1" s="167"/>
      <c r="I1" s="167"/>
      <c r="J1" s="167"/>
      <c r="K1" s="167"/>
      <c r="L1" s="167"/>
      <c r="M1" s="167"/>
      <c r="N1" s="167"/>
      <c r="O1" s="167"/>
    </row>
    <row r="2" customFormat="false" ht="28.5" hidden="false" customHeight="true" outlineLevel="0" collapsed="false">
      <c r="A2" s="168" t="s">
        <v>2</v>
      </c>
      <c r="B2" s="168" t="s">
        <v>3</v>
      </c>
      <c r="C2" s="168"/>
      <c r="D2" s="168" t="s">
        <v>5</v>
      </c>
      <c r="E2" s="168" t="s">
        <v>645</v>
      </c>
      <c r="F2" s="168" t="s">
        <v>7</v>
      </c>
      <c r="G2" s="168" t="s">
        <v>8</v>
      </c>
      <c r="H2" s="168" t="s">
        <v>9</v>
      </c>
      <c r="I2" s="168" t="s">
        <v>10</v>
      </c>
      <c r="J2" s="168" t="s">
        <v>11</v>
      </c>
      <c r="K2" s="168" t="s">
        <v>12</v>
      </c>
      <c r="L2" s="168" t="s">
        <v>13</v>
      </c>
      <c r="M2" s="168" t="s">
        <v>646</v>
      </c>
      <c r="N2" s="169" t="s">
        <v>420</v>
      </c>
      <c r="O2" s="169" t="s">
        <v>13</v>
      </c>
    </row>
    <row r="3" customFormat="false" ht="108" hidden="false" customHeight="false" outlineLevel="0" collapsed="false">
      <c r="A3" s="170" t="n">
        <v>4828</v>
      </c>
      <c r="B3" s="171" t="s">
        <v>647</v>
      </c>
      <c r="C3" s="171" t="s">
        <v>648</v>
      </c>
      <c r="D3" s="171" t="s">
        <v>28</v>
      </c>
      <c r="E3" s="172" t="n">
        <v>2</v>
      </c>
      <c r="F3" s="171" t="s">
        <v>29</v>
      </c>
      <c r="G3" s="171" t="s">
        <v>29</v>
      </c>
      <c r="H3" s="170" t="s">
        <v>412</v>
      </c>
      <c r="I3" s="173" t="s">
        <v>649</v>
      </c>
      <c r="J3" s="171" t="s">
        <v>29</v>
      </c>
      <c r="K3" s="171" t="s">
        <v>29</v>
      </c>
      <c r="L3" s="171" t="s">
        <v>650</v>
      </c>
      <c r="M3" s="171" t="n">
        <v>1</v>
      </c>
      <c r="N3" s="174" t="n">
        <v>1</v>
      </c>
      <c r="O3" s="171" t="s">
        <v>651</v>
      </c>
    </row>
    <row r="4" customFormat="false" ht="108" hidden="false" customHeight="false" outlineLevel="0" collapsed="false">
      <c r="A4" s="173" t="n">
        <v>4832</v>
      </c>
      <c r="B4" s="171" t="s">
        <v>647</v>
      </c>
      <c r="C4" s="171" t="s">
        <v>652</v>
      </c>
      <c r="D4" s="171" t="s">
        <v>28</v>
      </c>
      <c r="E4" s="172" t="n">
        <v>3</v>
      </c>
      <c r="F4" s="171" t="s">
        <v>29</v>
      </c>
      <c r="G4" s="171" t="s">
        <v>29</v>
      </c>
      <c r="H4" s="170" t="s">
        <v>412</v>
      </c>
      <c r="I4" s="173" t="s">
        <v>649</v>
      </c>
      <c r="J4" s="171" t="s">
        <v>29</v>
      </c>
      <c r="K4" s="171" t="s">
        <v>29</v>
      </c>
      <c r="L4" s="171" t="s">
        <v>650</v>
      </c>
      <c r="M4" s="171" t="n">
        <v>1</v>
      </c>
      <c r="N4" s="174" t="n">
        <v>2</v>
      </c>
      <c r="O4" s="171" t="s">
        <v>653</v>
      </c>
    </row>
    <row r="5" customFormat="false" ht="36" hidden="false" customHeight="false" outlineLevel="0" collapsed="false">
      <c r="A5" s="173" t="n">
        <v>4847</v>
      </c>
      <c r="B5" s="173" t="s">
        <v>654</v>
      </c>
      <c r="C5" s="173" t="s">
        <v>655</v>
      </c>
      <c r="D5" s="173" t="s">
        <v>28</v>
      </c>
      <c r="E5" s="173" t="n">
        <v>1</v>
      </c>
      <c r="F5" s="173" t="s">
        <v>17</v>
      </c>
      <c r="G5" s="173" t="s">
        <v>18</v>
      </c>
      <c r="H5" s="170" t="s">
        <v>412</v>
      </c>
      <c r="I5" s="175" t="s">
        <v>656</v>
      </c>
      <c r="J5" s="173" t="s">
        <v>657</v>
      </c>
      <c r="K5" s="173" t="s">
        <v>22</v>
      </c>
      <c r="L5" s="176" t="s">
        <v>658</v>
      </c>
      <c r="M5" s="176" t="n">
        <v>0</v>
      </c>
      <c r="N5" s="174" t="n">
        <v>1</v>
      </c>
      <c r="O5" s="171" t="s">
        <v>651</v>
      </c>
    </row>
    <row r="6" customFormat="false" ht="108" hidden="false" customHeight="false" outlineLevel="0" collapsed="false">
      <c r="A6" s="173" t="n">
        <v>4868</v>
      </c>
      <c r="B6" s="177" t="s">
        <v>659</v>
      </c>
      <c r="C6" s="171" t="s">
        <v>660</v>
      </c>
      <c r="D6" s="171" t="s">
        <v>28</v>
      </c>
      <c r="E6" s="177" t="n">
        <v>1</v>
      </c>
      <c r="F6" s="177" t="s">
        <v>29</v>
      </c>
      <c r="G6" s="177" t="s">
        <v>29</v>
      </c>
      <c r="H6" s="170" t="s">
        <v>412</v>
      </c>
      <c r="I6" s="173" t="s">
        <v>649</v>
      </c>
      <c r="J6" s="171" t="s">
        <v>29</v>
      </c>
      <c r="K6" s="171" t="s">
        <v>29</v>
      </c>
      <c r="L6" s="171" t="s">
        <v>650</v>
      </c>
      <c r="M6" s="176" t="n">
        <v>0</v>
      </c>
      <c r="N6" s="174" t="n">
        <v>1</v>
      </c>
      <c r="O6" s="171" t="s">
        <v>651</v>
      </c>
    </row>
    <row r="7" customFormat="false" ht="48" hidden="false" customHeight="false" outlineLevel="0" collapsed="false">
      <c r="A7" s="173" t="n">
        <v>4870</v>
      </c>
      <c r="B7" s="176" t="s">
        <v>659</v>
      </c>
      <c r="C7" s="173" t="s">
        <v>661</v>
      </c>
      <c r="D7" s="173" t="s">
        <v>28</v>
      </c>
      <c r="E7" s="176" t="n">
        <v>2</v>
      </c>
      <c r="F7" s="176" t="s">
        <v>17</v>
      </c>
      <c r="G7" s="176" t="s">
        <v>18</v>
      </c>
      <c r="H7" s="170" t="s">
        <v>412</v>
      </c>
      <c r="I7" s="173" t="s">
        <v>649</v>
      </c>
      <c r="J7" s="173" t="s">
        <v>662</v>
      </c>
      <c r="K7" s="173" t="s">
        <v>22</v>
      </c>
      <c r="L7" s="176" t="s">
        <v>658</v>
      </c>
      <c r="M7" s="176" t="n">
        <v>1</v>
      </c>
      <c r="N7" s="174" t="n">
        <v>1</v>
      </c>
      <c r="O7" s="171" t="s">
        <v>651</v>
      </c>
    </row>
    <row r="8" customFormat="false" ht="108" hidden="false" customHeight="false" outlineLevel="0" collapsed="false">
      <c r="A8" s="173" t="n">
        <v>4885</v>
      </c>
      <c r="B8" s="171" t="s">
        <v>659</v>
      </c>
      <c r="C8" s="171" t="s">
        <v>663</v>
      </c>
      <c r="D8" s="171" t="s">
        <v>28</v>
      </c>
      <c r="E8" s="177" t="n">
        <v>2</v>
      </c>
      <c r="F8" s="177" t="s">
        <v>29</v>
      </c>
      <c r="G8" s="177" t="s">
        <v>29</v>
      </c>
      <c r="H8" s="170" t="s">
        <v>412</v>
      </c>
      <c r="I8" s="173" t="s">
        <v>649</v>
      </c>
      <c r="J8" s="171" t="s">
        <v>29</v>
      </c>
      <c r="K8" s="171" t="s">
        <v>29</v>
      </c>
      <c r="L8" s="171" t="s">
        <v>650</v>
      </c>
      <c r="M8" s="171" t="n">
        <v>0</v>
      </c>
      <c r="N8" s="174" t="n">
        <v>2</v>
      </c>
      <c r="O8" s="171" t="s">
        <v>653</v>
      </c>
    </row>
    <row r="9" customFormat="false" ht="24" hidden="false" customHeight="false" outlineLevel="0" collapsed="false">
      <c r="A9" s="173" t="n">
        <v>4892</v>
      </c>
      <c r="B9" s="171" t="s">
        <v>659</v>
      </c>
      <c r="C9" s="171" t="s">
        <v>664</v>
      </c>
      <c r="D9" s="171" t="s">
        <v>28</v>
      </c>
      <c r="E9" s="177" t="n">
        <v>1</v>
      </c>
      <c r="F9" s="177" t="s">
        <v>29</v>
      </c>
      <c r="G9" s="177" t="s">
        <v>665</v>
      </c>
      <c r="H9" s="170" t="s">
        <v>412</v>
      </c>
      <c r="I9" s="173" t="s">
        <v>649</v>
      </c>
      <c r="J9" s="171" t="s">
        <v>29</v>
      </c>
      <c r="K9" s="171" t="s">
        <v>29</v>
      </c>
      <c r="L9" s="171"/>
      <c r="M9" s="171" t="n">
        <v>0</v>
      </c>
      <c r="N9" s="174" t="n">
        <v>1</v>
      </c>
      <c r="O9" s="171" t="s">
        <v>651</v>
      </c>
    </row>
    <row r="10" customFormat="false" ht="48" hidden="false" customHeight="true" outlineLevel="0" collapsed="false">
      <c r="A10" s="50" t="n">
        <v>7603</v>
      </c>
      <c r="B10" s="171" t="s">
        <v>666</v>
      </c>
      <c r="C10" s="171"/>
      <c r="D10" s="171" t="s">
        <v>28</v>
      </c>
      <c r="E10" s="171" t="n">
        <v>2</v>
      </c>
      <c r="F10" s="50" t="s">
        <v>17</v>
      </c>
      <c r="G10" s="171" t="s">
        <v>99</v>
      </c>
      <c r="H10" s="49" t="s">
        <v>148</v>
      </c>
      <c r="I10" s="173" t="s">
        <v>101</v>
      </c>
      <c r="J10" s="171" t="s">
        <v>294</v>
      </c>
      <c r="K10" s="29" t="s">
        <v>29</v>
      </c>
      <c r="L10" s="171" t="s">
        <v>667</v>
      </c>
      <c r="M10" s="171" t="n">
        <v>1</v>
      </c>
      <c r="N10" s="174" t="n">
        <v>1</v>
      </c>
      <c r="O10" s="171" t="s">
        <v>651</v>
      </c>
    </row>
  </sheetData>
  <mergeCells count="3">
    <mergeCell ref="A1:O1"/>
    <mergeCell ref="B2:C2"/>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7:32:37Z</dcterms:created>
  <dc:creator>*</dc:creator>
  <dc:description/>
  <dc:language>en-US</dc:language>
  <cp:lastModifiedBy>宋治</cp:lastModifiedBy>
  <dcterms:modified xsi:type="dcterms:W3CDTF">2010-10-18T10:32:31Z</dcterms:modified>
  <cp:revision>0</cp:revision>
  <dc:subject/>
  <dc:title/>
</cp:coreProperties>
</file>