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739</definedName>
    <definedName function="false" hidden="false" localSheetId="0" name="_xlnm.Print_Titles" vbProcedure="false">Sheet1!$1:$2</definedName>
    <definedName function="false" hidden="false" localSheetId="0" name="Excel_BuiltIn__FilterDatabase" vbProcedure="false">Sheet1!$A$2:$J$17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1" uniqueCount="3759">
  <si>
    <t xml:space="preserve">参加面试人员总成绩</t>
  </si>
  <si>
    <t xml:space="preserve">准考证号</t>
  </si>
  <si>
    <t xml:space="preserve">姓名</t>
  </si>
  <si>
    <t xml:space="preserve">报考部门</t>
  </si>
  <si>
    <t xml:space="preserve">报考职位</t>
  </si>
  <si>
    <t xml:space="preserve">笔试分</t>
  </si>
  <si>
    <t xml:space="preserve">笔试分折算</t>
  </si>
  <si>
    <t xml:space="preserve">面试分</t>
  </si>
  <si>
    <t xml:space="preserve">面试分折算</t>
  </si>
  <si>
    <t xml:space="preserve">总分</t>
  </si>
  <si>
    <t xml:space="preserve">专业能力
测试成绩</t>
  </si>
  <si>
    <t xml:space="preserve">10164292722</t>
  </si>
  <si>
    <t xml:space="preserve">于建学</t>
  </si>
  <si>
    <t xml:space="preserve">固原市</t>
  </si>
  <si>
    <t xml:space="preserve">泾源县泾河源镇综治干事</t>
  </si>
  <si>
    <t xml:space="preserve">10164292724</t>
  </si>
  <si>
    <t xml:space="preserve">马秀莲</t>
  </si>
  <si>
    <t xml:space="preserve">10164292723</t>
  </si>
  <si>
    <t xml:space="preserve">冶丽霞</t>
  </si>
  <si>
    <t xml:space="preserve">10164292725</t>
  </si>
  <si>
    <t xml:space="preserve">马耀星</t>
  </si>
  <si>
    <t xml:space="preserve">泾源县六盘山镇党委秘书</t>
  </si>
  <si>
    <t xml:space="preserve">10164292801</t>
  </si>
  <si>
    <t xml:space="preserve">翟慧</t>
  </si>
  <si>
    <t xml:space="preserve">10164292802</t>
  </si>
  <si>
    <t xml:space="preserve">杨海宏</t>
  </si>
  <si>
    <t xml:space="preserve">10164292803</t>
  </si>
  <si>
    <t xml:space="preserve">丁亚敏</t>
  </si>
  <si>
    <t xml:space="preserve">泾源县兴盛乡党政秘书</t>
  </si>
  <si>
    <t xml:space="preserve">10164292806</t>
  </si>
  <si>
    <t xml:space="preserve">马明敏</t>
  </si>
  <si>
    <t xml:space="preserve">10164292805</t>
  </si>
  <si>
    <t xml:space="preserve">王军有</t>
  </si>
  <si>
    <t xml:space="preserve">10164290704</t>
  </si>
  <si>
    <t xml:space="preserve">张文强</t>
  </si>
  <si>
    <t xml:space="preserve">隆德县山河乡社会事务</t>
  </si>
  <si>
    <t xml:space="preserve">10164290705</t>
  </si>
  <si>
    <t xml:space="preserve">罗芸香</t>
  </si>
  <si>
    <t xml:space="preserve">10164290707</t>
  </si>
  <si>
    <t xml:space="preserve">魏强</t>
  </si>
  <si>
    <t xml:space="preserve">隆德县神林乡社会事务</t>
  </si>
  <si>
    <t xml:space="preserve">10164290706</t>
  </si>
  <si>
    <t xml:space="preserve">陈娟</t>
  </si>
  <si>
    <t xml:space="preserve">10164290708</t>
  </si>
  <si>
    <t xml:space="preserve">刘继科</t>
  </si>
  <si>
    <t xml:space="preserve">10164260908</t>
  </si>
  <si>
    <t xml:space="preserve">孙靖</t>
  </si>
  <si>
    <t xml:space="preserve">原州区河川乡计划生育岗位</t>
  </si>
  <si>
    <t xml:space="preserve">10164260905</t>
  </si>
  <si>
    <t xml:space="preserve">石志香</t>
  </si>
  <si>
    <t xml:space="preserve">10164260906</t>
  </si>
  <si>
    <t xml:space="preserve">曹艳</t>
  </si>
  <si>
    <t xml:space="preserve">10164252809</t>
  </si>
  <si>
    <t xml:space="preserve">马翔</t>
  </si>
  <si>
    <t xml:space="preserve">原州区三营镇文秘岗位</t>
  </si>
  <si>
    <t xml:space="preserve">10164252807</t>
  </si>
  <si>
    <t xml:space="preserve">陶宁</t>
  </si>
  <si>
    <t xml:space="preserve">10164263318</t>
  </si>
  <si>
    <t xml:space="preserve">张浩伟</t>
  </si>
  <si>
    <t xml:space="preserve">原州区寨科乡青年专干岗位</t>
  </si>
  <si>
    <t xml:space="preserve">10164263319</t>
  </si>
  <si>
    <t xml:space="preserve">马媛媛</t>
  </si>
  <si>
    <t xml:space="preserve">10164263317</t>
  </si>
  <si>
    <t xml:space="preserve">张旭</t>
  </si>
  <si>
    <t xml:space="preserve">10164140605</t>
  </si>
  <si>
    <t xml:space="preserve">李瓅</t>
  </si>
  <si>
    <t xml:space="preserve">石嘴山市</t>
  </si>
  <si>
    <t xml:space="preserve">白芨沟司法所司法助理员</t>
  </si>
  <si>
    <t xml:space="preserve">10164140710</t>
  </si>
  <si>
    <t xml:space="preserve">段和珍</t>
  </si>
  <si>
    <t xml:space="preserve">10164140619</t>
  </si>
  <si>
    <t xml:space="preserve">赵晶</t>
  </si>
  <si>
    <t xml:space="preserve">10164140702</t>
  </si>
  <si>
    <t xml:space="preserve">张红</t>
  </si>
  <si>
    <t xml:space="preserve">10164140708</t>
  </si>
  <si>
    <t xml:space="preserve">赵世文</t>
  </si>
  <si>
    <t xml:space="preserve">10164140623</t>
  </si>
  <si>
    <t xml:space="preserve">安淑琼</t>
  </si>
  <si>
    <t xml:space="preserve">10164140816</t>
  </si>
  <si>
    <t xml:space="preserve">宁如</t>
  </si>
  <si>
    <t xml:space="preserve">长胜司法所司法助理员</t>
  </si>
  <si>
    <t xml:space="preserve">10164140810</t>
  </si>
  <si>
    <t xml:space="preserve">刘艳香</t>
  </si>
  <si>
    <t xml:space="preserve">10164140814</t>
  </si>
  <si>
    <t xml:space="preserve">李倩儒</t>
  </si>
  <si>
    <t xml:space="preserve">10164141209</t>
  </si>
  <si>
    <t xml:space="preserve">郭静</t>
  </si>
  <si>
    <t xml:space="preserve">惠农区礼和乡政府办公室</t>
  </si>
  <si>
    <t xml:space="preserve">10164141901</t>
  </si>
  <si>
    <t xml:space="preserve">吴瑾</t>
  </si>
  <si>
    <t xml:space="preserve">惠农区司法局司法助理员</t>
  </si>
  <si>
    <t xml:space="preserve">10164142115</t>
  </si>
  <si>
    <t xml:space="preserve">尹小丹</t>
  </si>
  <si>
    <t xml:space="preserve">10164142302</t>
  </si>
  <si>
    <t xml:space="preserve">张川</t>
  </si>
  <si>
    <t xml:space="preserve">10164141725</t>
  </si>
  <si>
    <t xml:space="preserve">丁臣</t>
  </si>
  <si>
    <t xml:space="preserve">10164142110</t>
  </si>
  <si>
    <t xml:space="preserve">杜吉兵</t>
  </si>
  <si>
    <t xml:space="preserve">10164142513</t>
  </si>
  <si>
    <t xml:space="preserve">刘文娟</t>
  </si>
  <si>
    <t xml:space="preserve">10164140917</t>
  </si>
  <si>
    <t xml:space="preserve">韩静</t>
  </si>
  <si>
    <t xml:space="preserve">锦林司法所司法助理员</t>
  </si>
  <si>
    <t xml:space="preserve">10164140911</t>
  </si>
  <si>
    <t xml:space="preserve">蒋娟</t>
  </si>
  <si>
    <t xml:space="preserve">10164140918</t>
  </si>
  <si>
    <t xml:space="preserve">王晓静</t>
  </si>
  <si>
    <t xml:space="preserve">10164142523</t>
  </si>
  <si>
    <t xml:space="preserve">陈志瑞</t>
  </si>
  <si>
    <t xml:space="preserve">平罗县崇岗镇办公室</t>
  </si>
  <si>
    <t xml:space="preserve">10164142521</t>
  </si>
  <si>
    <t xml:space="preserve">闫璐</t>
  </si>
  <si>
    <t xml:space="preserve">10164142522</t>
  </si>
  <si>
    <t xml:space="preserve">马倩</t>
  </si>
  <si>
    <t xml:space="preserve">10164142524</t>
  </si>
  <si>
    <t xml:space="preserve">张凤丽</t>
  </si>
  <si>
    <t xml:space="preserve">平罗县红崖子乡村镇管理办公室</t>
  </si>
  <si>
    <t xml:space="preserve">10164143116</t>
  </si>
  <si>
    <t xml:space="preserve">殷倩</t>
  </si>
  <si>
    <t xml:space="preserve">平罗县环保局科员</t>
  </si>
  <si>
    <t xml:space="preserve">10164143118</t>
  </si>
  <si>
    <t xml:space="preserve">周翔</t>
  </si>
  <si>
    <t xml:space="preserve">10164143108</t>
  </si>
  <si>
    <t xml:space="preserve">李翠霞</t>
  </si>
  <si>
    <t xml:space="preserve">10164143111</t>
  </si>
  <si>
    <t xml:space="preserve">史雪敏</t>
  </si>
  <si>
    <t xml:space="preserve">10164143122</t>
  </si>
  <si>
    <t xml:space="preserve">杨燕</t>
  </si>
  <si>
    <t xml:space="preserve">10164143123</t>
  </si>
  <si>
    <t xml:space="preserve">王瑞华</t>
  </si>
  <si>
    <t xml:space="preserve">10164143106</t>
  </si>
  <si>
    <t xml:space="preserve">曹中伟</t>
  </si>
  <si>
    <t xml:space="preserve">平罗县审计局审计</t>
  </si>
  <si>
    <t xml:space="preserve">10164143107</t>
  </si>
  <si>
    <t xml:space="preserve">李蕊</t>
  </si>
  <si>
    <t xml:space="preserve">10164143105</t>
  </si>
  <si>
    <t xml:space="preserve">杨茹</t>
  </si>
  <si>
    <t xml:space="preserve">10164142822</t>
  </si>
  <si>
    <t xml:space="preserve">赵启斌</t>
  </si>
  <si>
    <t xml:space="preserve">平罗县司法局科员</t>
  </si>
  <si>
    <t xml:space="preserve">10164142701</t>
  </si>
  <si>
    <t xml:space="preserve">李娜</t>
  </si>
  <si>
    <t xml:space="preserve">10164142918</t>
  </si>
  <si>
    <t xml:space="preserve">杨彦</t>
  </si>
  <si>
    <t xml:space="preserve">10164142902</t>
  </si>
  <si>
    <t xml:space="preserve">陈萧华</t>
  </si>
  <si>
    <t xml:space="preserve">10164142609</t>
  </si>
  <si>
    <t xml:space="preserve">王弋琳</t>
  </si>
  <si>
    <t xml:space="preserve">10164142625</t>
  </si>
  <si>
    <t xml:space="preserve">康京</t>
  </si>
  <si>
    <t xml:space="preserve">10164142925</t>
  </si>
  <si>
    <t xml:space="preserve">戴燕</t>
  </si>
  <si>
    <t xml:space="preserve">10164142601</t>
  </si>
  <si>
    <t xml:space="preserve">杨立敏</t>
  </si>
  <si>
    <t xml:space="preserve">10164142910</t>
  </si>
  <si>
    <t xml:space="preserve">刘晶</t>
  </si>
  <si>
    <t xml:space="preserve">10164140804</t>
  </si>
  <si>
    <t xml:space="preserve">边海鹰</t>
  </si>
  <si>
    <t xml:space="preserve">石炭井司法所司法助理员</t>
  </si>
  <si>
    <t xml:space="preserve">10164140718</t>
  </si>
  <si>
    <t xml:space="preserve">王雯娟</t>
  </si>
  <si>
    <t xml:space="preserve">10164140723</t>
  </si>
  <si>
    <t xml:space="preserve">贾瑞萍</t>
  </si>
  <si>
    <t xml:space="preserve">10164140316</t>
  </si>
  <si>
    <t xml:space="preserve">胡翠宏</t>
  </si>
  <si>
    <t xml:space="preserve">市公安局法律</t>
  </si>
  <si>
    <t xml:space="preserve">10164140317</t>
  </si>
  <si>
    <t xml:space="preserve">魏玲洁</t>
  </si>
  <si>
    <t xml:space="preserve">10164140315</t>
  </si>
  <si>
    <t xml:space="preserve">薛樱洁</t>
  </si>
  <si>
    <t xml:space="preserve">10164140307</t>
  </si>
  <si>
    <t xml:space="preserve">张倩</t>
  </si>
  <si>
    <t xml:space="preserve">10164140402</t>
  </si>
  <si>
    <t xml:space="preserve">赵瑞</t>
  </si>
  <si>
    <t xml:space="preserve">10164140318</t>
  </si>
  <si>
    <t xml:space="preserve">王松波</t>
  </si>
  <si>
    <t xml:space="preserve">10164140423</t>
  </si>
  <si>
    <t xml:space="preserve">吴坤</t>
  </si>
  <si>
    <t xml:space="preserve">市公安局计算机</t>
  </si>
  <si>
    <t xml:space="preserve">10164140505</t>
  </si>
  <si>
    <t xml:space="preserve">李宁</t>
  </si>
  <si>
    <t xml:space="preserve">10164140503</t>
  </si>
  <si>
    <t xml:space="preserve">黄琼华</t>
  </si>
  <si>
    <t xml:space="preserve">10164140512</t>
  </si>
  <si>
    <t xml:space="preserve">余海林</t>
  </si>
  <si>
    <t xml:space="preserve">10164140404</t>
  </si>
  <si>
    <t xml:space="preserve">刘阳</t>
  </si>
  <si>
    <t xml:space="preserve">10164140517</t>
  </si>
  <si>
    <t xml:space="preserve">赵宾</t>
  </si>
  <si>
    <t xml:space="preserve">10164140122</t>
  </si>
  <si>
    <t xml:space="preserve">王欢</t>
  </si>
  <si>
    <t xml:space="preserve">市公安局文秘</t>
  </si>
  <si>
    <t xml:space="preserve">10164140124</t>
  </si>
  <si>
    <t xml:space="preserve">李江泉</t>
  </si>
  <si>
    <t xml:space="preserve">10164140212</t>
  </si>
  <si>
    <t xml:space="preserve">王春燕</t>
  </si>
  <si>
    <t xml:space="preserve">10164140205</t>
  </si>
  <si>
    <t xml:space="preserve">徐敏</t>
  </si>
  <si>
    <t xml:space="preserve">10164140206</t>
  </si>
  <si>
    <t xml:space="preserve">李海瑛</t>
  </si>
  <si>
    <t xml:space="preserve">10164140218</t>
  </si>
  <si>
    <t xml:space="preserve">杨琳瑜</t>
  </si>
  <si>
    <t xml:space="preserve">10164241008</t>
  </si>
  <si>
    <t xml:space="preserve">马平</t>
  </si>
  <si>
    <t xml:space="preserve">吴忠市</t>
  </si>
  <si>
    <t xml:space="preserve">红寺堡区太阳山镇纪检</t>
  </si>
  <si>
    <t xml:space="preserve">10164241009</t>
  </si>
  <si>
    <t xml:space="preserve">李妍薷</t>
  </si>
  <si>
    <t xml:space="preserve">10164241010</t>
  </si>
  <si>
    <t xml:space="preserve">刘豆宁</t>
  </si>
  <si>
    <t xml:space="preserve">10164241511</t>
  </si>
  <si>
    <t xml:space="preserve">冯兴龙</t>
  </si>
  <si>
    <t xml:space="preserve">红寺堡区太阳山镇宣传</t>
  </si>
  <si>
    <t xml:space="preserve">10164241510</t>
  </si>
  <si>
    <t xml:space="preserve">马忠山</t>
  </si>
  <si>
    <t xml:space="preserve">10164241508</t>
  </si>
  <si>
    <t xml:space="preserve">邓丽君</t>
  </si>
  <si>
    <t xml:space="preserve">10164200318</t>
  </si>
  <si>
    <t xml:space="preserve">吴敬学</t>
  </si>
  <si>
    <t xml:space="preserve">利通区板桥乡党政办公室团委</t>
  </si>
  <si>
    <t xml:space="preserve">10164200319</t>
  </si>
  <si>
    <t xml:space="preserve">马力彬</t>
  </si>
  <si>
    <t xml:space="preserve">10164200321</t>
  </si>
  <si>
    <t xml:space="preserve">杨玉梅</t>
  </si>
  <si>
    <t xml:space="preserve">10164181822</t>
  </si>
  <si>
    <t xml:space="preserve">马琰</t>
  </si>
  <si>
    <t xml:space="preserve">利通区扁担沟镇党政办公室秘书</t>
  </si>
  <si>
    <t xml:space="preserve">10164181823</t>
  </si>
  <si>
    <t xml:space="preserve">贾世国</t>
  </si>
  <si>
    <t xml:space="preserve">10164180902</t>
  </si>
  <si>
    <t xml:space="preserve">杨宝园</t>
  </si>
  <si>
    <t xml:space="preserve">利通区金积镇党政办公室秘书</t>
  </si>
  <si>
    <t xml:space="preserve">10164180903</t>
  </si>
  <si>
    <t xml:space="preserve">高登义</t>
  </si>
  <si>
    <t xml:space="preserve">10164144212</t>
  </si>
  <si>
    <t xml:space="preserve">秦慧颖</t>
  </si>
  <si>
    <t xml:space="preserve">青铜峡市瞿靖镇党政办文秘</t>
  </si>
  <si>
    <t xml:space="preserve">10164144210</t>
  </si>
  <si>
    <t xml:space="preserve">王婷</t>
  </si>
  <si>
    <t xml:space="preserve">10164144211</t>
  </si>
  <si>
    <t xml:space="preserve">王金福</t>
  </si>
  <si>
    <t xml:space="preserve">10164144213</t>
  </si>
  <si>
    <t xml:space="preserve">庞涛</t>
  </si>
  <si>
    <t xml:space="preserve">青铜峡市青铜峡镇综治专干</t>
  </si>
  <si>
    <t xml:space="preserve">10164144214</t>
  </si>
  <si>
    <t xml:space="preserve">张佳</t>
  </si>
  <si>
    <t xml:space="preserve">10164144617</t>
  </si>
  <si>
    <t xml:space="preserve">张俊川</t>
  </si>
  <si>
    <t xml:space="preserve">盐池县大水坑镇政府办公室文秘</t>
  </si>
  <si>
    <t xml:space="preserve">10164144618</t>
  </si>
  <si>
    <t xml:space="preserve">武静</t>
  </si>
  <si>
    <t xml:space="preserve">10164144508</t>
  </si>
  <si>
    <t xml:space="preserve">朱娜</t>
  </si>
  <si>
    <t xml:space="preserve">盐池县王乐井乡政府办公室文秘</t>
  </si>
  <si>
    <t xml:space="preserve">10164144509</t>
  </si>
  <si>
    <t xml:space="preserve">张铁师</t>
  </si>
  <si>
    <t xml:space="preserve">10164132515</t>
  </si>
  <si>
    <t xml:space="preserve">刘媛</t>
  </si>
  <si>
    <t xml:space="preserve">银川市</t>
  </si>
  <si>
    <t xml:space="preserve">共青团永宁县委员会办公室干事</t>
  </si>
  <si>
    <t xml:space="preserve">10164132517</t>
  </si>
  <si>
    <t xml:space="preserve">李娟</t>
  </si>
  <si>
    <t xml:space="preserve">10164132602</t>
  </si>
  <si>
    <t xml:space="preserve">刘俊福</t>
  </si>
  <si>
    <t xml:space="preserve">10164081510</t>
  </si>
  <si>
    <t xml:space="preserve">田歌溪</t>
  </si>
  <si>
    <t xml:space="preserve">金凤区党办文秘</t>
  </si>
  <si>
    <t xml:space="preserve">10164081607</t>
  </si>
  <si>
    <t xml:space="preserve">高惠</t>
  </si>
  <si>
    <t xml:space="preserve">10164081612</t>
  </si>
  <si>
    <t xml:space="preserve">董湘</t>
  </si>
  <si>
    <t xml:space="preserve">10164082523</t>
  </si>
  <si>
    <t xml:space="preserve">李庆</t>
  </si>
  <si>
    <t xml:space="preserve">金凤区丰登镇社会事业管理</t>
  </si>
  <si>
    <t xml:space="preserve">10164082604</t>
  </si>
  <si>
    <t xml:space="preserve">赵佳慧</t>
  </si>
  <si>
    <t xml:space="preserve">10164082611</t>
  </si>
  <si>
    <t xml:space="preserve">孙乐</t>
  </si>
  <si>
    <t xml:space="preserve">10164082405</t>
  </si>
  <si>
    <t xml:space="preserve">雷筱</t>
  </si>
  <si>
    <t xml:space="preserve">金凤区丰登镇文秘</t>
  </si>
  <si>
    <t xml:space="preserve">10164082324</t>
  </si>
  <si>
    <t xml:space="preserve">杨燕子</t>
  </si>
  <si>
    <t xml:space="preserve">10164082309</t>
  </si>
  <si>
    <t xml:space="preserve">梁静</t>
  </si>
  <si>
    <t xml:space="preserve">10164082009</t>
  </si>
  <si>
    <t xml:space="preserve">冀晓丽</t>
  </si>
  <si>
    <t xml:space="preserve">金凤区纪检委财经</t>
  </si>
  <si>
    <t xml:space="preserve">10164081719</t>
  </si>
  <si>
    <t xml:space="preserve">王瑞瑛</t>
  </si>
  <si>
    <t xml:space="preserve">10164082012</t>
  </si>
  <si>
    <t xml:space="preserve">耿瑞</t>
  </si>
  <si>
    <t xml:space="preserve">10164082208</t>
  </si>
  <si>
    <t xml:space="preserve">何成坤</t>
  </si>
  <si>
    <t xml:space="preserve">金凤区纪检委法律</t>
  </si>
  <si>
    <t xml:space="preserve">10164082202</t>
  </si>
  <si>
    <t xml:space="preserve">丁原</t>
  </si>
  <si>
    <t xml:space="preserve">10164082201</t>
  </si>
  <si>
    <t xml:space="preserve">李刚</t>
  </si>
  <si>
    <t xml:space="preserve">10164083007</t>
  </si>
  <si>
    <t xml:space="preserve">马辉琴</t>
  </si>
  <si>
    <t xml:space="preserve">金凤区良田镇社会事业管理</t>
  </si>
  <si>
    <t xml:space="preserve">10164082811</t>
  </si>
  <si>
    <t xml:space="preserve">贾燕燕</t>
  </si>
  <si>
    <t xml:space="preserve">10164083006</t>
  </si>
  <si>
    <t xml:space="preserve">马超</t>
  </si>
  <si>
    <t xml:space="preserve">10164082619</t>
  </si>
  <si>
    <t xml:space="preserve">白文敏</t>
  </si>
  <si>
    <t xml:space="preserve">金凤区良田镇文秘</t>
  </si>
  <si>
    <t xml:space="preserve">10164082704</t>
  </si>
  <si>
    <t xml:space="preserve">倪婧</t>
  </si>
  <si>
    <t xml:space="preserve">10164082802</t>
  </si>
  <si>
    <t xml:space="preserve">余桂香</t>
  </si>
  <si>
    <t xml:space="preserve">10164140107</t>
  </si>
  <si>
    <t xml:space="preserve">李瑞峰</t>
  </si>
  <si>
    <t xml:space="preserve">灵武市公安局刑警大队刑事侦查</t>
  </si>
  <si>
    <t xml:space="preserve">10164140106</t>
  </si>
  <si>
    <t xml:space="preserve">杨鹏</t>
  </si>
  <si>
    <t xml:space="preserve">10164140108</t>
  </si>
  <si>
    <t xml:space="preserve">王瑞民</t>
  </si>
  <si>
    <t xml:space="preserve">10164074713</t>
  </si>
  <si>
    <t xml:space="preserve">马凌超</t>
  </si>
  <si>
    <t xml:space="preserve">市公安局警员（二）</t>
  </si>
  <si>
    <t xml:space="preserve">10164074714</t>
  </si>
  <si>
    <t xml:space="preserve">10164074711</t>
  </si>
  <si>
    <t xml:space="preserve">穆毅</t>
  </si>
  <si>
    <t xml:space="preserve">10164074704</t>
  </si>
  <si>
    <t xml:space="preserve">赵东壁</t>
  </si>
  <si>
    <t xml:space="preserve">市公安局警员（一）</t>
  </si>
  <si>
    <t xml:space="preserve">10164074512</t>
  </si>
  <si>
    <t xml:space="preserve">卜进财</t>
  </si>
  <si>
    <t xml:space="preserve">10164074701</t>
  </si>
  <si>
    <t xml:space="preserve">马磊</t>
  </si>
  <si>
    <t xml:space="preserve">10164074406</t>
  </si>
  <si>
    <t xml:space="preserve">徐文成</t>
  </si>
  <si>
    <t xml:space="preserve">10164074510</t>
  </si>
  <si>
    <t xml:space="preserve">闫晓东</t>
  </si>
  <si>
    <t xml:space="preserve">10164074523</t>
  </si>
  <si>
    <t xml:space="preserve">翟彬阳</t>
  </si>
  <si>
    <t xml:space="preserve">10164074418</t>
  </si>
  <si>
    <t xml:space="preserve">韩东</t>
  </si>
  <si>
    <t xml:space="preserve">10164074423</t>
  </si>
  <si>
    <t xml:space="preserve">贺永乾</t>
  </si>
  <si>
    <t xml:space="preserve">10164074411</t>
  </si>
  <si>
    <t xml:space="preserve">陈海田</t>
  </si>
  <si>
    <t xml:space="preserve">10164074604</t>
  </si>
  <si>
    <t xml:space="preserve">丁军宏</t>
  </si>
  <si>
    <t xml:space="preserve">10164074616</t>
  </si>
  <si>
    <t xml:space="preserve">周宁</t>
  </si>
  <si>
    <t xml:space="preserve">10164074508</t>
  </si>
  <si>
    <t xml:space="preserve">潘鹏</t>
  </si>
  <si>
    <t xml:space="preserve">10164083216</t>
  </si>
  <si>
    <t xml:space="preserve">袁美娟</t>
  </si>
  <si>
    <t xml:space="preserve">西夏区司法局社区矫正</t>
  </si>
  <si>
    <t xml:space="preserve">10164083210</t>
  </si>
  <si>
    <t xml:space="preserve">李丁</t>
  </si>
  <si>
    <t xml:space="preserve">10164083219</t>
  </si>
  <si>
    <t xml:space="preserve">师旭东</t>
  </si>
  <si>
    <t xml:space="preserve">10164083412</t>
  </si>
  <si>
    <t xml:space="preserve">牛佳</t>
  </si>
  <si>
    <t xml:space="preserve">西夏区兴泾镇党政办秘书</t>
  </si>
  <si>
    <t xml:space="preserve">10164083322</t>
  </si>
  <si>
    <t xml:space="preserve">马玲</t>
  </si>
  <si>
    <t xml:space="preserve">10164083325</t>
  </si>
  <si>
    <t xml:space="preserve">金莹</t>
  </si>
  <si>
    <t xml:space="preserve">10164083410</t>
  </si>
  <si>
    <t xml:space="preserve">白立红</t>
  </si>
  <si>
    <t xml:space="preserve">10164083324</t>
  </si>
  <si>
    <t xml:space="preserve">谢庆福</t>
  </si>
  <si>
    <t xml:space="preserve">10164083315</t>
  </si>
  <si>
    <t xml:space="preserve">禹秀明</t>
  </si>
  <si>
    <t xml:space="preserve">10164083506</t>
  </si>
  <si>
    <t xml:space="preserve">梁庆</t>
  </si>
  <si>
    <t xml:space="preserve">西夏区镇北堡镇党政办秘书</t>
  </si>
  <si>
    <t xml:space="preserve">10164083507</t>
  </si>
  <si>
    <t xml:space="preserve">李英</t>
  </si>
  <si>
    <t xml:space="preserve">10164083419</t>
  </si>
  <si>
    <t xml:space="preserve">袁彩霞</t>
  </si>
  <si>
    <t xml:space="preserve">10164084112</t>
  </si>
  <si>
    <t xml:space="preserve">金晶</t>
  </si>
  <si>
    <t xml:space="preserve">西夏区镇北堡镇专干二</t>
  </si>
  <si>
    <t xml:space="preserve">10164084123</t>
  </si>
  <si>
    <t xml:space="preserve">俞扬</t>
  </si>
  <si>
    <t xml:space="preserve">10164084107</t>
  </si>
  <si>
    <t xml:space="preserve">刘喜站</t>
  </si>
  <si>
    <t xml:space="preserve">10164084303</t>
  </si>
  <si>
    <t xml:space="preserve">王超</t>
  </si>
  <si>
    <t xml:space="preserve">西夏区镇北堡镇专干三</t>
  </si>
  <si>
    <t xml:space="preserve">10164084309</t>
  </si>
  <si>
    <t xml:space="preserve">杨晓燕</t>
  </si>
  <si>
    <t xml:space="preserve">10164084302</t>
  </si>
  <si>
    <t xml:space="preserve">高建峰</t>
  </si>
  <si>
    <t xml:space="preserve">10164083820</t>
  </si>
  <si>
    <t xml:space="preserve">张海棠</t>
  </si>
  <si>
    <t xml:space="preserve">西夏区镇北堡镇专干一</t>
  </si>
  <si>
    <t xml:space="preserve">10164084007</t>
  </si>
  <si>
    <t xml:space="preserve">王丽欣</t>
  </si>
  <si>
    <t xml:space="preserve">10164084010</t>
  </si>
  <si>
    <t xml:space="preserve">王明保</t>
  </si>
  <si>
    <t xml:space="preserve">10164083620</t>
  </si>
  <si>
    <t xml:space="preserve">西夏区镇北堡镇组织，宣传</t>
  </si>
  <si>
    <t xml:space="preserve">10164083613</t>
  </si>
  <si>
    <t xml:space="preserve">范湘宁</t>
  </si>
  <si>
    <t xml:space="preserve">10164083615</t>
  </si>
  <si>
    <t xml:space="preserve">韩杰</t>
  </si>
  <si>
    <t xml:space="preserve">10164081107</t>
  </si>
  <si>
    <t xml:space="preserve">孙浩博</t>
  </si>
  <si>
    <t xml:space="preserve">兴庆区纪律检查委员会科员</t>
  </si>
  <si>
    <t xml:space="preserve">10164080319</t>
  </si>
  <si>
    <t xml:space="preserve">马继德</t>
  </si>
  <si>
    <t xml:space="preserve">10164081012</t>
  </si>
  <si>
    <t xml:space="preserve">张立军</t>
  </si>
  <si>
    <t xml:space="preserve">10164081313</t>
  </si>
  <si>
    <t xml:space="preserve">赵红娟</t>
  </si>
  <si>
    <t xml:space="preserve">兴庆区司法局司法助理员</t>
  </si>
  <si>
    <t xml:space="preserve">10164081416</t>
  </si>
  <si>
    <t xml:space="preserve">史梦</t>
  </si>
  <si>
    <t xml:space="preserve">10164081418</t>
  </si>
  <si>
    <t xml:space="preserve">杨晶</t>
  </si>
  <si>
    <t xml:space="preserve">10164081324</t>
  </si>
  <si>
    <t xml:space="preserve">卜羽</t>
  </si>
  <si>
    <t xml:space="preserve">10164081308</t>
  </si>
  <si>
    <t xml:space="preserve">王海燕</t>
  </si>
  <si>
    <t xml:space="preserve">10164081305</t>
  </si>
  <si>
    <t xml:space="preserve">康丽华</t>
  </si>
  <si>
    <t xml:space="preserve">10164130507</t>
  </si>
  <si>
    <t xml:space="preserve">杨芮雪</t>
  </si>
  <si>
    <t xml:space="preserve">永宁县财政局科员</t>
  </si>
  <si>
    <t xml:space="preserve">10164130518</t>
  </si>
  <si>
    <t xml:space="preserve">马晓莉</t>
  </si>
  <si>
    <t xml:space="preserve">10164130609</t>
  </si>
  <si>
    <t xml:space="preserve">纳金凤</t>
  </si>
  <si>
    <t xml:space="preserve">10164122812</t>
  </si>
  <si>
    <t xml:space="preserve">马思蒙</t>
  </si>
  <si>
    <t xml:space="preserve">永宁县财政局文秘</t>
  </si>
  <si>
    <t xml:space="preserve">10164122908</t>
  </si>
  <si>
    <t xml:space="preserve">王玲</t>
  </si>
  <si>
    <t xml:space="preserve">10164122823</t>
  </si>
  <si>
    <t xml:space="preserve">高琳</t>
  </si>
  <si>
    <t xml:space="preserve">10164131307</t>
  </si>
  <si>
    <t xml:space="preserve">赵琦</t>
  </si>
  <si>
    <t xml:space="preserve">永宁县公安局机关室中心综合文秘</t>
  </si>
  <si>
    <t xml:space="preserve">10164131312</t>
  </si>
  <si>
    <t xml:space="preserve">张霖</t>
  </si>
  <si>
    <t xml:space="preserve">10164131303</t>
  </si>
  <si>
    <t xml:space="preserve">李安</t>
  </si>
  <si>
    <t xml:space="preserve">10164131401</t>
  </si>
  <si>
    <t xml:space="preserve">苏刚</t>
  </si>
  <si>
    <t xml:space="preserve">永宁县公安局看守所狱医</t>
  </si>
  <si>
    <t xml:space="preserve">10164131324</t>
  </si>
  <si>
    <t xml:space="preserve">陈璠</t>
  </si>
  <si>
    <t xml:space="preserve">10164131325</t>
  </si>
  <si>
    <t xml:space="preserve">杨文杰</t>
  </si>
  <si>
    <t xml:space="preserve">10164131513</t>
  </si>
  <si>
    <t xml:space="preserve">锁红霞</t>
  </si>
  <si>
    <t xml:space="preserve">永宁县公安局森林派出所</t>
  </si>
  <si>
    <t xml:space="preserve">10164131511</t>
  </si>
  <si>
    <t xml:space="preserve">王舒培</t>
  </si>
  <si>
    <t xml:space="preserve">10164131510</t>
  </si>
  <si>
    <t xml:space="preserve">康颖</t>
  </si>
  <si>
    <t xml:space="preserve">10164131318</t>
  </si>
  <si>
    <t xml:space="preserve">李华</t>
  </si>
  <si>
    <t xml:space="preserve">永宁县公安局刑侦大队法医</t>
  </si>
  <si>
    <t xml:space="preserve">10164131319</t>
  </si>
  <si>
    <t xml:space="preserve">张韵</t>
  </si>
  <si>
    <t xml:space="preserve">10164131321</t>
  </si>
  <si>
    <t xml:space="preserve">马荣兴</t>
  </si>
  <si>
    <t xml:space="preserve">10164131501</t>
  </si>
  <si>
    <t xml:space="preserve">杨春娟</t>
  </si>
  <si>
    <t xml:space="preserve">永宁县公安局刑侦大队刑事侦查员</t>
  </si>
  <si>
    <t xml:space="preserve">10164131508</t>
  </si>
  <si>
    <t xml:space="preserve">杨梓</t>
  </si>
  <si>
    <t xml:space="preserve">10164131502</t>
  </si>
  <si>
    <t xml:space="preserve">张燕</t>
  </si>
  <si>
    <t xml:space="preserve">10164131425</t>
  </si>
  <si>
    <t xml:space="preserve">纳娜</t>
  </si>
  <si>
    <t xml:space="preserve">10164131422</t>
  </si>
  <si>
    <t xml:space="preserve">白冰</t>
  </si>
  <si>
    <t xml:space="preserve">10164131505</t>
  </si>
  <si>
    <t xml:space="preserve">10164131409</t>
  </si>
  <si>
    <t xml:space="preserve">薛媛</t>
  </si>
  <si>
    <t xml:space="preserve">永宁县公安局指挥中心科员</t>
  </si>
  <si>
    <t xml:space="preserve">10164131405</t>
  </si>
  <si>
    <t xml:space="preserve">王雅婷</t>
  </si>
  <si>
    <t xml:space="preserve">10164131411</t>
  </si>
  <si>
    <t xml:space="preserve">宋扬</t>
  </si>
  <si>
    <t xml:space="preserve">10164132220</t>
  </si>
  <si>
    <t xml:space="preserve">罗倩</t>
  </si>
  <si>
    <t xml:space="preserve">永宁县纪委宣教干事</t>
  </si>
  <si>
    <t xml:space="preserve">10164132313</t>
  </si>
  <si>
    <t xml:space="preserve">宫凤丽</t>
  </si>
  <si>
    <t xml:space="preserve">10164132301</t>
  </si>
  <si>
    <t xml:space="preserve">马龙</t>
  </si>
  <si>
    <t xml:space="preserve">10164132213</t>
  </si>
  <si>
    <t xml:space="preserve">查云飞</t>
  </si>
  <si>
    <t xml:space="preserve">10164132212</t>
  </si>
  <si>
    <t xml:space="preserve">田徐艳</t>
  </si>
  <si>
    <t xml:space="preserve">10164132214</t>
  </si>
  <si>
    <t xml:space="preserve">常玉涵</t>
  </si>
  <si>
    <t xml:space="preserve">10164120518</t>
  </si>
  <si>
    <t xml:space="preserve">提磊</t>
  </si>
  <si>
    <t xml:space="preserve">永宁县李俊镇科员</t>
  </si>
  <si>
    <t xml:space="preserve">10164120524</t>
  </si>
  <si>
    <t xml:space="preserve">马辉</t>
  </si>
  <si>
    <t xml:space="preserve">10164120120</t>
  </si>
  <si>
    <t xml:space="preserve">殷学花</t>
  </si>
  <si>
    <t xml:space="preserve">10164084514</t>
  </si>
  <si>
    <t xml:space="preserve">周静</t>
  </si>
  <si>
    <t xml:space="preserve">10164120418</t>
  </si>
  <si>
    <t xml:space="preserve">张振华</t>
  </si>
  <si>
    <t xml:space="preserve">10164120605</t>
  </si>
  <si>
    <t xml:space="preserve">苏黎</t>
  </si>
  <si>
    <t xml:space="preserve">10164131224</t>
  </si>
  <si>
    <t xml:space="preserve">赵靓</t>
  </si>
  <si>
    <t xml:space="preserve">永宁县审计局科员</t>
  </si>
  <si>
    <t xml:space="preserve">10164131117</t>
  </si>
  <si>
    <t xml:space="preserve">周婷</t>
  </si>
  <si>
    <t xml:space="preserve">10164131210</t>
  </si>
  <si>
    <t xml:space="preserve">杨洁</t>
  </si>
  <si>
    <t xml:space="preserve">10164131219</t>
  </si>
  <si>
    <t xml:space="preserve">张娇</t>
  </si>
  <si>
    <t xml:space="preserve">10164131202</t>
  </si>
  <si>
    <t xml:space="preserve">胡惠</t>
  </si>
  <si>
    <t xml:space="preserve">10164131222</t>
  </si>
  <si>
    <t xml:space="preserve">牛飞</t>
  </si>
  <si>
    <t xml:space="preserve">10164122415</t>
  </si>
  <si>
    <t xml:space="preserve">张亚楠</t>
  </si>
  <si>
    <t xml:space="preserve">永宁县胜利乡科员</t>
  </si>
  <si>
    <t xml:space="preserve">10164122803</t>
  </si>
  <si>
    <t xml:space="preserve">云星</t>
  </si>
  <si>
    <t xml:space="preserve">10164122613</t>
  </si>
  <si>
    <t xml:space="preserve">马涛</t>
  </si>
  <si>
    <t xml:space="preserve">10164131823</t>
  </si>
  <si>
    <t xml:space="preserve">吕莉</t>
  </si>
  <si>
    <t xml:space="preserve">永宁县食品药品监督管理局科员</t>
  </si>
  <si>
    <t xml:space="preserve">10164131903</t>
  </si>
  <si>
    <t xml:space="preserve">李烨阳</t>
  </si>
  <si>
    <t xml:space="preserve">10164131816</t>
  </si>
  <si>
    <t xml:space="preserve">王娟</t>
  </si>
  <si>
    <t xml:space="preserve">10164131621</t>
  </si>
  <si>
    <t xml:space="preserve">永宁县司法局司法助理</t>
  </si>
  <si>
    <t xml:space="preserve">10164131624</t>
  </si>
  <si>
    <t xml:space="preserve">柴雪峰</t>
  </si>
  <si>
    <t xml:space="preserve">10164131707</t>
  </si>
  <si>
    <t xml:space="preserve">兰晓琴</t>
  </si>
  <si>
    <t xml:space="preserve">10164131712</t>
  </si>
  <si>
    <t xml:space="preserve">罗文琴</t>
  </si>
  <si>
    <t xml:space="preserve">10164131704</t>
  </si>
  <si>
    <t xml:space="preserve">马应炳</t>
  </si>
  <si>
    <t xml:space="preserve">10164131606</t>
  </si>
  <si>
    <t xml:space="preserve">马娟</t>
  </si>
  <si>
    <t xml:space="preserve">10164121218</t>
  </si>
  <si>
    <t xml:space="preserve">张胜</t>
  </si>
  <si>
    <t xml:space="preserve">永宁县望洪镇科员</t>
  </si>
  <si>
    <t xml:space="preserve">10164120715</t>
  </si>
  <si>
    <t xml:space="preserve">马晓霞</t>
  </si>
  <si>
    <t xml:space="preserve">10164121310</t>
  </si>
  <si>
    <t xml:space="preserve">郑文华</t>
  </si>
  <si>
    <t xml:space="preserve">10164120920</t>
  </si>
  <si>
    <t xml:space="preserve">张旭婷</t>
  </si>
  <si>
    <t xml:space="preserve">10164120907</t>
  </si>
  <si>
    <t xml:space="preserve">丁宇</t>
  </si>
  <si>
    <t xml:space="preserve">10164120902</t>
  </si>
  <si>
    <t xml:space="preserve">方庆华</t>
  </si>
  <si>
    <t xml:space="preserve">10164133222</t>
  </si>
  <si>
    <t xml:space="preserve">李昊</t>
  </si>
  <si>
    <t xml:space="preserve">永宁县委办公室秘书</t>
  </si>
  <si>
    <t xml:space="preserve">10164132925</t>
  </si>
  <si>
    <t xml:space="preserve">李学峰</t>
  </si>
  <si>
    <t xml:space="preserve">10164132919</t>
  </si>
  <si>
    <t xml:space="preserve">王琰</t>
  </si>
  <si>
    <t xml:space="preserve">10164133016</t>
  </si>
  <si>
    <t xml:space="preserve">马小平</t>
  </si>
  <si>
    <t xml:space="preserve">10164132921</t>
  </si>
  <si>
    <t xml:space="preserve">王继鸿</t>
  </si>
  <si>
    <t xml:space="preserve">10164133217</t>
  </si>
  <si>
    <t xml:space="preserve">李平</t>
  </si>
  <si>
    <t xml:space="preserve">10164133116</t>
  </si>
  <si>
    <t xml:space="preserve">李喆</t>
  </si>
  <si>
    <t xml:space="preserve">10164133119</t>
  </si>
  <si>
    <t xml:space="preserve">贠棁</t>
  </si>
  <si>
    <t xml:space="preserve">10164133020</t>
  </si>
  <si>
    <t xml:space="preserve">王义琴</t>
  </si>
  <si>
    <t xml:space="preserve">10164133205</t>
  </si>
  <si>
    <t xml:space="preserve">张玲</t>
  </si>
  <si>
    <t xml:space="preserve">10164132916</t>
  </si>
  <si>
    <t xml:space="preserve">黄涛</t>
  </si>
  <si>
    <t xml:space="preserve">10164132911</t>
  </si>
  <si>
    <t xml:space="preserve">李云芳</t>
  </si>
  <si>
    <t xml:space="preserve">10164133412</t>
  </si>
  <si>
    <t xml:space="preserve">米佳</t>
  </si>
  <si>
    <t xml:space="preserve">永宁县委宣传部宣传干事</t>
  </si>
  <si>
    <t xml:space="preserve">10164133403</t>
  </si>
  <si>
    <t xml:space="preserve">陈燕</t>
  </si>
  <si>
    <t xml:space="preserve">10164133416</t>
  </si>
  <si>
    <t xml:space="preserve">丁辉</t>
  </si>
  <si>
    <t xml:space="preserve">10164122220</t>
  </si>
  <si>
    <t xml:space="preserve">哈丽娜</t>
  </si>
  <si>
    <t xml:space="preserve">永宁县杨和镇科员</t>
  </si>
  <si>
    <t xml:space="preserve">10164121324</t>
  </si>
  <si>
    <t xml:space="preserve">张龑</t>
  </si>
  <si>
    <t xml:space="preserve">10164121825</t>
  </si>
  <si>
    <t xml:space="preserve">叶广军</t>
  </si>
  <si>
    <t xml:space="preserve">10164121920</t>
  </si>
  <si>
    <t xml:space="preserve">王丽</t>
  </si>
  <si>
    <t xml:space="preserve">10164122013</t>
  </si>
  <si>
    <t xml:space="preserve">张富宏</t>
  </si>
  <si>
    <t xml:space="preserve">10164121604</t>
  </si>
  <si>
    <t xml:space="preserve">马楠</t>
  </si>
  <si>
    <t xml:space="preserve">10164121718</t>
  </si>
  <si>
    <t xml:space="preserve">纪永军</t>
  </si>
  <si>
    <t xml:space="preserve">10164121603</t>
  </si>
  <si>
    <t xml:space="preserve">曹健</t>
  </si>
  <si>
    <t xml:space="preserve">10164121409</t>
  </si>
  <si>
    <t xml:space="preserve">康峰</t>
  </si>
  <si>
    <t xml:space="preserve">10164132011</t>
  </si>
  <si>
    <t xml:space="preserve">苏翔</t>
  </si>
  <si>
    <t xml:space="preserve">永宁县政府办公室秘书</t>
  </si>
  <si>
    <t xml:space="preserve">10164132013</t>
  </si>
  <si>
    <t xml:space="preserve">郭雯</t>
  </si>
  <si>
    <t xml:space="preserve">10164132118</t>
  </si>
  <si>
    <t xml:space="preserve">冯丽红</t>
  </si>
  <si>
    <t xml:space="preserve">10164132113</t>
  </si>
  <si>
    <t xml:space="preserve">马伟国</t>
  </si>
  <si>
    <t xml:space="preserve">10164132008</t>
  </si>
  <si>
    <t xml:space="preserve">胡磊</t>
  </si>
  <si>
    <t xml:space="preserve">10164132111</t>
  </si>
  <si>
    <t xml:space="preserve">10164341318</t>
  </si>
  <si>
    <t xml:space="preserve">孙国靖</t>
  </si>
  <si>
    <t xml:space="preserve">中卫市</t>
  </si>
  <si>
    <t xml:space="preserve">海原县曹洼乡行政秘书</t>
  </si>
  <si>
    <t xml:space="preserve">10164341325</t>
  </si>
  <si>
    <t xml:space="preserve">扈利</t>
  </si>
  <si>
    <t xml:space="preserve">10164341403</t>
  </si>
  <si>
    <t xml:space="preserve">海秀山</t>
  </si>
  <si>
    <t xml:space="preserve">10164341421</t>
  </si>
  <si>
    <t xml:space="preserve">莫颖</t>
  </si>
  <si>
    <t xml:space="preserve">海原县曹洼乡宣传干事</t>
  </si>
  <si>
    <t xml:space="preserve">10164341502</t>
  </si>
  <si>
    <t xml:space="preserve">马燕燕</t>
  </si>
  <si>
    <t xml:space="preserve">10164341419</t>
  </si>
  <si>
    <t xml:space="preserve">魏利</t>
  </si>
  <si>
    <t xml:space="preserve">10164294903</t>
  </si>
  <si>
    <t xml:space="preserve">海原县公安局警员二</t>
  </si>
  <si>
    <t xml:space="preserve">10164294904</t>
  </si>
  <si>
    <t xml:space="preserve">李梅</t>
  </si>
  <si>
    <t xml:space="preserve">10164294825</t>
  </si>
  <si>
    <t xml:space="preserve">赵丽娜</t>
  </si>
  <si>
    <t xml:space="preserve">10164294717</t>
  </si>
  <si>
    <t xml:space="preserve">马文杰</t>
  </si>
  <si>
    <t xml:space="preserve">海原县公安局警员一</t>
  </si>
  <si>
    <t xml:space="preserve">10164294807</t>
  </si>
  <si>
    <t xml:space="preserve">杨静</t>
  </si>
  <si>
    <t xml:space="preserve">10164294608</t>
  </si>
  <si>
    <t xml:space="preserve">丁立宏</t>
  </si>
  <si>
    <t xml:space="preserve">10164294814</t>
  </si>
  <si>
    <t xml:space="preserve">李春燕</t>
  </si>
  <si>
    <t xml:space="preserve">10164294802</t>
  </si>
  <si>
    <t xml:space="preserve">王剑</t>
  </si>
  <si>
    <t xml:space="preserve">10164294603</t>
  </si>
  <si>
    <t xml:space="preserve">杨建西</t>
  </si>
  <si>
    <t xml:space="preserve">10164294415</t>
  </si>
  <si>
    <t xml:space="preserve">10164294505</t>
  </si>
  <si>
    <t xml:space="preserve">朱亚娟</t>
  </si>
  <si>
    <t xml:space="preserve">10164294719</t>
  </si>
  <si>
    <t xml:space="preserve">徐东坡</t>
  </si>
  <si>
    <t xml:space="preserve">10164294619</t>
  </si>
  <si>
    <t xml:space="preserve">田仕荣</t>
  </si>
  <si>
    <t xml:space="preserve">10164294616</t>
  </si>
  <si>
    <t xml:space="preserve">张小花</t>
  </si>
  <si>
    <t xml:space="preserve">10164294712</t>
  </si>
  <si>
    <t xml:space="preserve">田文</t>
  </si>
  <si>
    <t xml:space="preserve">10164294513</t>
  </si>
  <si>
    <t xml:space="preserve">丁磊</t>
  </si>
  <si>
    <t xml:space="preserve">10164294701</t>
  </si>
  <si>
    <t xml:space="preserve">蒙昌森</t>
  </si>
  <si>
    <t xml:space="preserve">10164294418</t>
  </si>
  <si>
    <t xml:space="preserve">王正山</t>
  </si>
  <si>
    <t xml:space="preserve">10164294319</t>
  </si>
  <si>
    <t xml:space="preserve">洪小娟</t>
  </si>
  <si>
    <t xml:space="preserve">海原县公安局文秘</t>
  </si>
  <si>
    <t xml:space="preserve">10164294401</t>
  </si>
  <si>
    <t xml:space="preserve">李晓娜</t>
  </si>
  <si>
    <t xml:space="preserve">10164294317</t>
  </si>
  <si>
    <t xml:space="preserve">毛嘉欣</t>
  </si>
  <si>
    <t xml:space="preserve">10164294404</t>
  </si>
  <si>
    <t xml:space="preserve">杨思景</t>
  </si>
  <si>
    <t xml:space="preserve">10164294320</t>
  </si>
  <si>
    <t xml:space="preserve">丁莉</t>
  </si>
  <si>
    <t xml:space="preserve">10164294322</t>
  </si>
  <si>
    <t xml:space="preserve">马东元</t>
  </si>
  <si>
    <t xml:space="preserve">10164340807</t>
  </si>
  <si>
    <t xml:space="preserve">吕霞</t>
  </si>
  <si>
    <t xml:space="preserve">海原县关桥乡党委秘书</t>
  </si>
  <si>
    <t xml:space="preserve">10164340817</t>
  </si>
  <si>
    <t xml:space="preserve">刘启文</t>
  </si>
  <si>
    <t xml:space="preserve">10164340811</t>
  </si>
  <si>
    <t xml:space="preserve">杨乐</t>
  </si>
  <si>
    <t xml:space="preserve">10164340718</t>
  </si>
  <si>
    <t xml:space="preserve">王静</t>
  </si>
  <si>
    <t xml:space="preserve">海原县关桥乡行政秘书</t>
  </si>
  <si>
    <t xml:space="preserve">10164340709</t>
  </si>
  <si>
    <t xml:space="preserve">杨炜</t>
  </si>
  <si>
    <t xml:space="preserve">10164340712</t>
  </si>
  <si>
    <t xml:space="preserve">顾娟</t>
  </si>
  <si>
    <t xml:space="preserve">10164340623</t>
  </si>
  <si>
    <t xml:space="preserve">马丽</t>
  </si>
  <si>
    <t xml:space="preserve">海原县关庄乡秘书</t>
  </si>
  <si>
    <t xml:space="preserve">10164340702</t>
  </si>
  <si>
    <t xml:space="preserve">赵正伟</t>
  </si>
  <si>
    <t xml:space="preserve">10164340616</t>
  </si>
  <si>
    <t xml:space="preserve">马梦媛</t>
  </si>
  <si>
    <t xml:space="preserve">10164340611</t>
  </si>
  <si>
    <t xml:space="preserve">焦强</t>
  </si>
  <si>
    <t xml:space="preserve">10164342610</t>
  </si>
  <si>
    <t xml:space="preserve">马杰</t>
  </si>
  <si>
    <t xml:space="preserve">海原县海城镇党委秘书</t>
  </si>
  <si>
    <t xml:space="preserve">10164342609</t>
  </si>
  <si>
    <t xml:space="preserve">10164342605</t>
  </si>
  <si>
    <t xml:space="preserve">李子彦</t>
  </si>
  <si>
    <t xml:space="preserve">10164342302</t>
  </si>
  <si>
    <t xml:space="preserve">李明</t>
  </si>
  <si>
    <t xml:space="preserve">海原县海城镇纪检干事</t>
  </si>
  <si>
    <t xml:space="preserve">10164342304</t>
  </si>
  <si>
    <t xml:space="preserve">李小燕</t>
  </si>
  <si>
    <t xml:space="preserve">10164342324</t>
  </si>
  <si>
    <t xml:space="preserve">撒小梅</t>
  </si>
  <si>
    <t xml:space="preserve">10164342504</t>
  </si>
  <si>
    <t xml:space="preserve">樊江</t>
  </si>
  <si>
    <t xml:space="preserve">海原县海城镇行政秘书</t>
  </si>
  <si>
    <t xml:space="preserve">10164342516</t>
  </si>
  <si>
    <t xml:space="preserve">李瑛</t>
  </si>
  <si>
    <t xml:space="preserve">10164342503</t>
  </si>
  <si>
    <t xml:space="preserve">郎强</t>
  </si>
  <si>
    <t xml:space="preserve">10164342419</t>
  </si>
  <si>
    <t xml:space="preserve">蒙文瑞</t>
  </si>
  <si>
    <t xml:space="preserve">海原县海城镇综治干事</t>
  </si>
  <si>
    <t xml:space="preserve">10164342408</t>
  </si>
  <si>
    <t xml:space="preserve">海斌</t>
  </si>
  <si>
    <t xml:space="preserve">10164342407</t>
  </si>
  <si>
    <t xml:space="preserve">王芳</t>
  </si>
  <si>
    <t xml:space="preserve">10164342208</t>
  </si>
  <si>
    <t xml:space="preserve">石泰露</t>
  </si>
  <si>
    <t xml:space="preserve">海原县海城镇组织干事</t>
  </si>
  <si>
    <t xml:space="preserve">10164342222</t>
  </si>
  <si>
    <t xml:space="preserve">马彦龙</t>
  </si>
  <si>
    <t xml:space="preserve">10164342206</t>
  </si>
  <si>
    <t xml:space="preserve">买海军</t>
  </si>
  <si>
    <t xml:space="preserve">10164340901</t>
  </si>
  <si>
    <t xml:space="preserve">赵得坤</t>
  </si>
  <si>
    <t xml:space="preserve">海原县红羊乡党委秘书</t>
  </si>
  <si>
    <t xml:space="preserve">10164340823</t>
  </si>
  <si>
    <t xml:space="preserve">刘晓梅</t>
  </si>
  <si>
    <t xml:space="preserve">10164340903</t>
  </si>
  <si>
    <t xml:space="preserve">李银顺</t>
  </si>
  <si>
    <t xml:space="preserve">10164341020</t>
  </si>
  <si>
    <t xml:space="preserve">黄晓萍</t>
  </si>
  <si>
    <t xml:space="preserve">海原县红羊乡计生干事</t>
  </si>
  <si>
    <t xml:space="preserve">10164341007</t>
  </si>
  <si>
    <t xml:space="preserve">杨凤仙</t>
  </si>
  <si>
    <t xml:space="preserve">10164341015</t>
  </si>
  <si>
    <t xml:space="preserve">尚玉香</t>
  </si>
  <si>
    <t xml:space="preserve">10164341317</t>
  </si>
  <si>
    <t xml:space="preserve">欧红梅</t>
  </si>
  <si>
    <t xml:space="preserve">海原县红羊乡纪检干事</t>
  </si>
  <si>
    <t xml:space="preserve">10164341218</t>
  </si>
  <si>
    <t xml:space="preserve">密兰</t>
  </si>
  <si>
    <t xml:space="preserve">海原县红羊乡教育干事</t>
  </si>
  <si>
    <t xml:space="preserve">10164341213</t>
  </si>
  <si>
    <t xml:space="preserve">韩永斌</t>
  </si>
  <si>
    <t xml:space="preserve">10164341217</t>
  </si>
  <si>
    <t xml:space="preserve">田育蓉</t>
  </si>
  <si>
    <t xml:space="preserve">10164341116</t>
  </si>
  <si>
    <t xml:space="preserve">方秀丽</t>
  </si>
  <si>
    <t xml:space="preserve">海原县红羊乡民政干事</t>
  </si>
  <si>
    <t xml:space="preserve">10164341124</t>
  </si>
  <si>
    <t xml:space="preserve">田兴胜</t>
  </si>
  <si>
    <t xml:space="preserve">10164341120</t>
  </si>
  <si>
    <t xml:space="preserve">马琴</t>
  </si>
  <si>
    <t xml:space="preserve">10164341301</t>
  </si>
  <si>
    <t xml:space="preserve">郑婧</t>
  </si>
  <si>
    <t xml:space="preserve">海原县红羊乡武装干事</t>
  </si>
  <si>
    <t xml:space="preserve">10164341303</t>
  </si>
  <si>
    <t xml:space="preserve">李彩莲</t>
  </si>
  <si>
    <t xml:space="preserve">10164341222</t>
  </si>
  <si>
    <t xml:space="preserve">丁锋</t>
  </si>
  <si>
    <t xml:space="preserve">10164340911</t>
  </si>
  <si>
    <t xml:space="preserve">宁泽</t>
  </si>
  <si>
    <t xml:space="preserve">海原县红羊乡行政秘书</t>
  </si>
  <si>
    <t xml:space="preserve">10164340917</t>
  </si>
  <si>
    <t xml:space="preserve">王润芝</t>
  </si>
  <si>
    <t xml:space="preserve">10164341003</t>
  </si>
  <si>
    <t xml:space="preserve">段志明</t>
  </si>
  <si>
    <t xml:space="preserve">10164341022</t>
  </si>
  <si>
    <t xml:space="preserve">马青</t>
  </si>
  <si>
    <t xml:space="preserve">海原县红羊乡综治干事</t>
  </si>
  <si>
    <t xml:space="preserve">10164341108</t>
  </si>
  <si>
    <t xml:space="preserve">何富良</t>
  </si>
  <si>
    <t xml:space="preserve">10164341106</t>
  </si>
  <si>
    <t xml:space="preserve">姬秀梅</t>
  </si>
  <si>
    <t xml:space="preserve">10164342014</t>
  </si>
  <si>
    <t xml:space="preserve">王美</t>
  </si>
  <si>
    <t xml:space="preserve">海原县李旺镇纪检干事</t>
  </si>
  <si>
    <t xml:space="preserve">10164342017</t>
  </si>
  <si>
    <t xml:space="preserve">陈建平</t>
  </si>
  <si>
    <t xml:space="preserve">10164342013</t>
  </si>
  <si>
    <t xml:space="preserve">李云</t>
  </si>
  <si>
    <t xml:space="preserve">10164342201</t>
  </si>
  <si>
    <t xml:space="preserve">哈春洋</t>
  </si>
  <si>
    <t xml:space="preserve">海原县李旺镇宣传干事</t>
  </si>
  <si>
    <t xml:space="preserve">10164342124</t>
  </si>
  <si>
    <t xml:space="preserve">罗彦平</t>
  </si>
  <si>
    <t xml:space="preserve">10164342125</t>
  </si>
  <si>
    <t xml:space="preserve">10164342118</t>
  </si>
  <si>
    <t xml:space="preserve">马晓琴</t>
  </si>
  <si>
    <t xml:space="preserve">海原县李旺镇综治干事</t>
  </si>
  <si>
    <t xml:space="preserve">10164342113</t>
  </si>
  <si>
    <t xml:space="preserve">丁春花</t>
  </si>
  <si>
    <t xml:space="preserve">10164342109</t>
  </si>
  <si>
    <t xml:space="preserve">马生虎</t>
  </si>
  <si>
    <t xml:space="preserve">10164341919</t>
  </si>
  <si>
    <t xml:space="preserve">丁海波</t>
  </si>
  <si>
    <t xml:space="preserve">海原县李旺镇组织干事</t>
  </si>
  <si>
    <t xml:space="preserve">10164341921</t>
  </si>
  <si>
    <t xml:space="preserve">10164341912</t>
  </si>
  <si>
    <t xml:space="preserve">10164341902</t>
  </si>
  <si>
    <t xml:space="preserve">孙晓红</t>
  </si>
  <si>
    <t xml:space="preserve">海原县三河镇行政秘书</t>
  </si>
  <si>
    <t xml:space="preserve">10164341815</t>
  </si>
  <si>
    <t xml:space="preserve">马红艳</t>
  </si>
  <si>
    <t xml:space="preserve">10164341803</t>
  </si>
  <si>
    <t xml:space="preserve">宋艳</t>
  </si>
  <si>
    <t xml:space="preserve">10164340403</t>
  </si>
  <si>
    <t xml:space="preserve">马明亮</t>
  </si>
  <si>
    <t xml:space="preserve">海原县史店乡秘书</t>
  </si>
  <si>
    <t xml:space="preserve">10164340417</t>
  </si>
  <si>
    <t xml:space="preserve">李建武</t>
  </si>
  <si>
    <t xml:space="preserve">10164340413</t>
  </si>
  <si>
    <t xml:space="preserve">施选龙</t>
  </si>
  <si>
    <t xml:space="preserve">10164340607</t>
  </si>
  <si>
    <t xml:space="preserve">白翠萍</t>
  </si>
  <si>
    <t xml:space="preserve">海原县史店乡宣传干事</t>
  </si>
  <si>
    <t xml:space="preserve">10164340525</t>
  </si>
  <si>
    <t xml:space="preserve">马进军</t>
  </si>
  <si>
    <t xml:space="preserve">10164340518</t>
  </si>
  <si>
    <t xml:space="preserve">杨丽娟</t>
  </si>
  <si>
    <t xml:space="preserve">10164340513</t>
  </si>
  <si>
    <t xml:space="preserve">范红艳</t>
  </si>
  <si>
    <t xml:space="preserve">海原县史店乡综治干事</t>
  </si>
  <si>
    <t xml:space="preserve">10164340423</t>
  </si>
  <si>
    <t xml:space="preserve">沈杰</t>
  </si>
  <si>
    <t xml:space="preserve">10164340510</t>
  </si>
  <si>
    <t xml:space="preserve">李叶米娜</t>
  </si>
  <si>
    <t xml:space="preserve">10164340325</t>
  </si>
  <si>
    <t xml:space="preserve">田智梅</t>
  </si>
  <si>
    <t xml:space="preserve">海原县树台乡妇联主席</t>
  </si>
  <si>
    <t xml:space="preserve">10164340402</t>
  </si>
  <si>
    <t xml:space="preserve">杨则南</t>
  </si>
  <si>
    <t xml:space="preserve">10164340324</t>
  </si>
  <si>
    <t xml:space="preserve">马治梅</t>
  </si>
  <si>
    <t xml:space="preserve">10164340119</t>
  </si>
  <si>
    <t xml:space="preserve">田嘉盛</t>
  </si>
  <si>
    <t xml:space="preserve">海原县树台乡文秘</t>
  </si>
  <si>
    <t xml:space="preserve">10164340113</t>
  </si>
  <si>
    <t xml:space="preserve">余雷</t>
  </si>
  <si>
    <t xml:space="preserve">10164340120</t>
  </si>
  <si>
    <t xml:space="preserve">秦勇</t>
  </si>
  <si>
    <t xml:space="preserve">10164340301</t>
  </si>
  <si>
    <t xml:space="preserve">李波</t>
  </si>
  <si>
    <t xml:space="preserve">海原县树台乡武装干事</t>
  </si>
  <si>
    <t xml:space="preserve">10164340303</t>
  </si>
  <si>
    <t xml:space="preserve">乔石</t>
  </si>
  <si>
    <t xml:space="preserve">10164340307</t>
  </si>
  <si>
    <t xml:space="preserve">崔凤飞</t>
  </si>
  <si>
    <t xml:space="preserve">10164340211</t>
  </si>
  <si>
    <t xml:space="preserve">刘戈</t>
  </si>
  <si>
    <t xml:space="preserve">海原县树台乡组织干事</t>
  </si>
  <si>
    <t xml:space="preserve">10164340215</t>
  </si>
  <si>
    <t xml:space="preserve">雅金斌</t>
  </si>
  <si>
    <t xml:space="preserve">10164340213</t>
  </si>
  <si>
    <t xml:space="preserve">李鹏晶</t>
  </si>
  <si>
    <t xml:space="preserve">10164340101</t>
  </si>
  <si>
    <t xml:space="preserve">王佳</t>
  </si>
  <si>
    <t xml:space="preserve">海原县司法局司法助理员</t>
  </si>
  <si>
    <t xml:space="preserve">10164294925</t>
  </si>
  <si>
    <t xml:space="preserve">金明</t>
  </si>
  <si>
    <t xml:space="preserve">10164294919</t>
  </si>
  <si>
    <t xml:space="preserve">廖周</t>
  </si>
  <si>
    <t xml:space="preserve">10164295017</t>
  </si>
  <si>
    <t xml:space="preserve">马艳</t>
  </si>
  <si>
    <t xml:space="preserve">10164294914</t>
  </si>
  <si>
    <t xml:space="preserve">方军凯</t>
  </si>
  <si>
    <t xml:space="preserve">10164294916</t>
  </si>
  <si>
    <t xml:space="preserve">张丽丽</t>
  </si>
  <si>
    <t xml:space="preserve">10164341513</t>
  </si>
  <si>
    <t xml:space="preserve">叶明明</t>
  </si>
  <si>
    <t xml:space="preserve">海原县郑旗乡党委秘书</t>
  </si>
  <si>
    <t xml:space="preserve">10164341518</t>
  </si>
  <si>
    <t xml:space="preserve">何明</t>
  </si>
  <si>
    <t xml:space="preserve">10164341514</t>
  </si>
  <si>
    <t xml:space="preserve">杨虎</t>
  </si>
  <si>
    <t xml:space="preserve">10164341624</t>
  </si>
  <si>
    <t xml:space="preserve">王立学</t>
  </si>
  <si>
    <t xml:space="preserve">海原县郑旗乡行政秘书</t>
  </si>
  <si>
    <t xml:space="preserve">10164341621</t>
  </si>
  <si>
    <t xml:space="preserve">肖维振</t>
  </si>
  <si>
    <t xml:space="preserve">10164341623</t>
  </si>
  <si>
    <t xml:space="preserve">车琴花</t>
  </si>
  <si>
    <t xml:space="preserve">10164341605</t>
  </si>
  <si>
    <t xml:space="preserve">杨磊</t>
  </si>
  <si>
    <t xml:space="preserve">海原县郑旗乡宗教干事</t>
  </si>
  <si>
    <t xml:space="preserve">10164341523</t>
  </si>
  <si>
    <t xml:space="preserve">马胜楠</t>
  </si>
  <si>
    <t xml:space="preserve">10164341609</t>
  </si>
  <si>
    <t xml:space="preserve">杨润泽</t>
  </si>
  <si>
    <t xml:space="preserve">10164341718</t>
  </si>
  <si>
    <t xml:space="preserve">杨立</t>
  </si>
  <si>
    <t xml:space="preserve">海原县郑旗乡综治干事</t>
  </si>
  <si>
    <t xml:space="preserve">10164341717</t>
  </si>
  <si>
    <t xml:space="preserve">田晓芳</t>
  </si>
  <si>
    <t xml:space="preserve">10164341706</t>
  </si>
  <si>
    <t xml:space="preserve">马丽红</t>
  </si>
  <si>
    <t xml:space="preserve">10164294224</t>
  </si>
  <si>
    <t xml:space="preserve">张博</t>
  </si>
  <si>
    <t xml:space="preserve">中宁县白马乡计生干事</t>
  </si>
  <si>
    <t xml:space="preserve">10164294214</t>
  </si>
  <si>
    <t xml:space="preserve">张小江</t>
  </si>
  <si>
    <t xml:space="preserve">10164294304</t>
  </si>
  <si>
    <t xml:space="preserve">郭英</t>
  </si>
  <si>
    <t xml:space="preserve">10164294210</t>
  </si>
  <si>
    <t xml:space="preserve">苟芸芸</t>
  </si>
  <si>
    <t xml:space="preserve">中宁县白马乡文秘</t>
  </si>
  <si>
    <t xml:space="preserve">10164294107</t>
  </si>
  <si>
    <t xml:space="preserve">吕彦茹</t>
  </si>
  <si>
    <t xml:space="preserve">10164294117</t>
  </si>
  <si>
    <t xml:space="preserve">秦龑</t>
  </si>
  <si>
    <t xml:space="preserve">10164293924</t>
  </si>
  <si>
    <t xml:space="preserve">王树华</t>
  </si>
  <si>
    <t xml:space="preserve">中宁县大战场乡农业管理</t>
  </si>
  <si>
    <t xml:space="preserve">10164293923</t>
  </si>
  <si>
    <t xml:space="preserve">任嘉宁</t>
  </si>
  <si>
    <t xml:space="preserve">10164293922</t>
  </si>
  <si>
    <t xml:space="preserve">马宁</t>
  </si>
  <si>
    <t xml:space="preserve">10164294009</t>
  </si>
  <si>
    <t xml:space="preserve">马亮</t>
  </si>
  <si>
    <t xml:space="preserve">中宁县大战场乡文秘</t>
  </si>
  <si>
    <t xml:space="preserve">10164294015</t>
  </si>
  <si>
    <t xml:space="preserve">马岩红</t>
  </si>
  <si>
    <t xml:space="preserve">10164294010</t>
  </si>
  <si>
    <t xml:space="preserve">兰有素</t>
  </si>
  <si>
    <t xml:space="preserve">10164293611</t>
  </si>
  <si>
    <t xml:space="preserve">梁亚南</t>
  </si>
  <si>
    <t xml:space="preserve">中宁县恩和镇文秘</t>
  </si>
  <si>
    <t xml:space="preserve">10164293610</t>
  </si>
  <si>
    <t xml:space="preserve">李强</t>
  </si>
  <si>
    <t xml:space="preserve">10164293609</t>
  </si>
  <si>
    <t xml:space="preserve">马雄英</t>
  </si>
  <si>
    <t xml:space="preserve">10164293616</t>
  </si>
  <si>
    <t xml:space="preserve">马晓斌</t>
  </si>
  <si>
    <t xml:space="preserve">中宁县恩和镇综合管理</t>
  </si>
  <si>
    <t xml:space="preserve">10164293618</t>
  </si>
  <si>
    <t xml:space="preserve">徐耀前</t>
  </si>
  <si>
    <t xml:space="preserve">10164293614</t>
  </si>
  <si>
    <t xml:space="preserve">郭菁</t>
  </si>
  <si>
    <t xml:space="preserve">10164293208</t>
  </si>
  <si>
    <t xml:space="preserve">侯亚军</t>
  </si>
  <si>
    <t xml:space="preserve">中宁县公安局警员</t>
  </si>
  <si>
    <t xml:space="preserve">10164293125</t>
  </si>
  <si>
    <t xml:space="preserve">李志阳</t>
  </si>
  <si>
    <t xml:space="preserve">10164293122</t>
  </si>
  <si>
    <t xml:space="preserve">李晓波</t>
  </si>
  <si>
    <t xml:space="preserve">10164293124</t>
  </si>
  <si>
    <t xml:space="preserve">罗麟</t>
  </si>
  <si>
    <t xml:space="preserve">10164293207</t>
  </si>
  <si>
    <t xml:space="preserve">薛建英</t>
  </si>
  <si>
    <t xml:space="preserve">10164293212</t>
  </si>
  <si>
    <t xml:space="preserve">杨满红</t>
  </si>
  <si>
    <t xml:space="preserve">10164293202</t>
  </si>
  <si>
    <t xml:space="preserve">董海涛</t>
  </si>
  <si>
    <t xml:space="preserve">10164293110</t>
  </si>
  <si>
    <t xml:space="preserve">单立东</t>
  </si>
  <si>
    <t xml:space="preserve">10164293117</t>
  </si>
  <si>
    <t xml:space="preserve">兰斌</t>
  </si>
  <si>
    <t xml:space="preserve">10164293109</t>
  </si>
  <si>
    <t xml:space="preserve">蒙展鹏</t>
  </si>
  <si>
    <t xml:space="preserve">10164293114</t>
  </si>
  <si>
    <t xml:space="preserve">秦明</t>
  </si>
  <si>
    <t xml:space="preserve">10164293121</t>
  </si>
  <si>
    <t xml:space="preserve">苏科</t>
  </si>
  <si>
    <t xml:space="preserve">10164293214</t>
  </si>
  <si>
    <t xml:space="preserve">成爽</t>
  </si>
  <si>
    <t xml:space="preserve">中宁县公安局狱医</t>
  </si>
  <si>
    <t xml:space="preserve">10164293216</t>
  </si>
  <si>
    <t xml:space="preserve">刘炜</t>
  </si>
  <si>
    <t xml:space="preserve">10164293215</t>
  </si>
  <si>
    <t xml:space="preserve">杨璐萌</t>
  </si>
  <si>
    <t xml:space="preserve">10164293217</t>
  </si>
  <si>
    <t xml:space="preserve">田彦贵</t>
  </si>
  <si>
    <t xml:space="preserve">10164293222</t>
  </si>
  <si>
    <t xml:space="preserve">黄玉鑫</t>
  </si>
  <si>
    <t xml:space="preserve">10164293309</t>
  </si>
  <si>
    <t xml:space="preserve">刘淑涛</t>
  </si>
  <si>
    <t xml:space="preserve">10164293824</t>
  </si>
  <si>
    <t xml:space="preserve">张正航</t>
  </si>
  <si>
    <t xml:space="preserve">中宁县鸣沙镇计生干事</t>
  </si>
  <si>
    <t xml:space="preserve">10164293907</t>
  </si>
  <si>
    <t xml:space="preserve">申艳华</t>
  </si>
  <si>
    <t xml:space="preserve">10164293823</t>
  </si>
  <si>
    <t xml:space="preserve">唐九红</t>
  </si>
  <si>
    <t xml:space="preserve">10164293716</t>
  </si>
  <si>
    <t xml:space="preserve">朱垚</t>
  </si>
  <si>
    <t xml:space="preserve">中宁县鸣沙镇综合管理</t>
  </si>
  <si>
    <t xml:space="preserve">10164293802</t>
  </si>
  <si>
    <t xml:space="preserve">陈思旭</t>
  </si>
  <si>
    <t xml:space="preserve">10164293723</t>
  </si>
  <si>
    <t xml:space="preserve">许刚</t>
  </si>
  <si>
    <t xml:space="preserve">10164293720</t>
  </si>
  <si>
    <t xml:space="preserve">李婷</t>
  </si>
  <si>
    <t xml:space="preserve">10164293719</t>
  </si>
  <si>
    <t xml:space="preserve">丁俊</t>
  </si>
  <si>
    <t xml:space="preserve">10164293803</t>
  </si>
  <si>
    <t xml:space="preserve">冯燕玲</t>
  </si>
  <si>
    <t xml:space="preserve">10164293917</t>
  </si>
  <si>
    <t xml:space="preserve">马丹</t>
  </si>
  <si>
    <t xml:space="preserve">中宁县宁安镇综合管理</t>
  </si>
  <si>
    <t xml:space="preserve">10164293914</t>
  </si>
  <si>
    <t xml:space="preserve">李建军</t>
  </si>
  <si>
    <t xml:space="preserve">10164293913</t>
  </si>
  <si>
    <t xml:space="preserve">罗成功</t>
  </si>
  <si>
    <t xml:space="preserve">10164293624</t>
  </si>
  <si>
    <t xml:space="preserve">厉晓明</t>
  </si>
  <si>
    <t xml:space="preserve">中宁县石空镇综合管理</t>
  </si>
  <si>
    <t xml:space="preserve">10164293622</t>
  </si>
  <si>
    <t xml:space="preserve">李寿义</t>
  </si>
  <si>
    <t xml:space="preserve">10164293621</t>
  </si>
  <si>
    <t xml:space="preserve">10164293321</t>
  </si>
  <si>
    <t xml:space="preserve">李建鹏</t>
  </si>
  <si>
    <t xml:space="preserve">中宁县司法局司法助理员</t>
  </si>
  <si>
    <t xml:space="preserve">10164293424</t>
  </si>
  <si>
    <t xml:space="preserve">薛磊</t>
  </si>
  <si>
    <t xml:space="preserve">10164293503</t>
  </si>
  <si>
    <t xml:space="preserve">樊蓉</t>
  </si>
  <si>
    <t xml:space="preserve">10164293512</t>
  </si>
  <si>
    <t xml:space="preserve">李红</t>
  </si>
  <si>
    <t xml:space="preserve">10164293323</t>
  </si>
  <si>
    <t xml:space="preserve">朱波</t>
  </si>
  <si>
    <t xml:space="preserve">10164293311</t>
  </si>
  <si>
    <t xml:space="preserve">杨凤霞</t>
  </si>
  <si>
    <t xml:space="preserve">10164293522</t>
  </si>
  <si>
    <t xml:space="preserve">马婷</t>
  </si>
  <si>
    <t xml:space="preserve">中宁县新堡镇城镇管理</t>
  </si>
  <si>
    <t xml:space="preserve">10164293603</t>
  </si>
  <si>
    <t xml:space="preserve">赵映书</t>
  </si>
  <si>
    <t xml:space="preserve">10164293516</t>
  </si>
  <si>
    <t xml:space="preserve">闫雅</t>
  </si>
  <si>
    <t xml:space="preserve">10164293706</t>
  </si>
  <si>
    <t xml:space="preserve">张文明</t>
  </si>
  <si>
    <t xml:space="preserve">中宁县余丁乡农业管理</t>
  </si>
  <si>
    <t xml:space="preserve">10164293711</t>
  </si>
  <si>
    <t xml:space="preserve">赵志超</t>
  </si>
  <si>
    <t xml:space="preserve">10164293709</t>
  </si>
  <si>
    <t xml:space="preserve">党东</t>
  </si>
  <si>
    <t xml:space="preserve">10164293712</t>
  </si>
  <si>
    <t xml:space="preserve">刘强</t>
  </si>
  <si>
    <t xml:space="preserve">中宁县余丁乡文秘</t>
  </si>
  <si>
    <t xml:space="preserve">10164293714</t>
  </si>
  <si>
    <t xml:space="preserve">高富贵</t>
  </si>
  <si>
    <t xml:space="preserve">10164293713</t>
  </si>
  <si>
    <t xml:space="preserve">沈彦兆</t>
  </si>
  <si>
    <t xml:space="preserve">10164074023</t>
  </si>
  <si>
    <t xml:space="preserve">罗忠堂</t>
  </si>
  <si>
    <t xml:space="preserve">自治区残联</t>
  </si>
  <si>
    <t xml:space="preserve">办公室计算机</t>
  </si>
  <si>
    <t xml:space="preserve">10164074107</t>
  </si>
  <si>
    <t xml:space="preserve">罗琳</t>
  </si>
  <si>
    <t xml:space="preserve">10164074025</t>
  </si>
  <si>
    <t xml:space="preserve">哈妮</t>
  </si>
  <si>
    <t xml:space="preserve">10164040120</t>
  </si>
  <si>
    <t xml:space="preserve">马彩虹</t>
  </si>
  <si>
    <t xml:space="preserve">自治区党委统战部</t>
  </si>
  <si>
    <t xml:space="preserve">办公室文秘</t>
  </si>
  <si>
    <t xml:space="preserve">10164040214</t>
  </si>
  <si>
    <t xml:space="preserve">金飞尧</t>
  </si>
  <si>
    <t xml:space="preserve">10164040116</t>
  </si>
  <si>
    <t xml:space="preserve">10164040624</t>
  </si>
  <si>
    <t xml:space="preserve">马天龙</t>
  </si>
  <si>
    <t xml:space="preserve">自治区发展改革委</t>
  </si>
  <si>
    <t xml:space="preserve">规划处科员</t>
  </si>
  <si>
    <t xml:space="preserve">10164040622</t>
  </si>
  <si>
    <t xml:space="preserve">朱睿</t>
  </si>
  <si>
    <t xml:space="preserve">10164040618</t>
  </si>
  <si>
    <t xml:space="preserve">刘鸿宇</t>
  </si>
  <si>
    <t xml:space="preserve">10164040705</t>
  </si>
  <si>
    <t xml:space="preserve">马文涛</t>
  </si>
  <si>
    <t xml:space="preserve">综合处科员</t>
  </si>
  <si>
    <t xml:space="preserve">10164040625</t>
  </si>
  <si>
    <t xml:space="preserve">于辉</t>
  </si>
  <si>
    <t xml:space="preserve">10164041508</t>
  </si>
  <si>
    <t xml:space="preserve">刘涵博</t>
  </si>
  <si>
    <t xml:space="preserve">自治区公安厅</t>
  </si>
  <si>
    <t xml:space="preserve">高速公路交警支队计算机管理</t>
  </si>
  <si>
    <t xml:space="preserve">10164041415</t>
  </si>
  <si>
    <t xml:space="preserve">唐斐</t>
  </si>
  <si>
    <t xml:space="preserve">10164041512</t>
  </si>
  <si>
    <t xml:space="preserve">郭峰</t>
  </si>
  <si>
    <t xml:space="preserve">10164041323</t>
  </si>
  <si>
    <t xml:space="preserve">刘伟</t>
  </si>
  <si>
    <t xml:space="preserve">10164041510</t>
  </si>
  <si>
    <t xml:space="preserve">马羽天</t>
  </si>
  <si>
    <t xml:space="preserve">10164041413</t>
  </si>
  <si>
    <t xml:space="preserve">张鹏</t>
  </si>
  <si>
    <t xml:space="preserve">10164041424</t>
  </si>
  <si>
    <t xml:space="preserve">罗刚</t>
  </si>
  <si>
    <t xml:space="preserve">10164041513</t>
  </si>
  <si>
    <t xml:space="preserve">袁明</t>
  </si>
  <si>
    <t xml:space="preserve">10164041319</t>
  </si>
  <si>
    <t xml:space="preserve">张鑫</t>
  </si>
  <si>
    <t xml:space="preserve">10164041402</t>
  </si>
  <si>
    <t xml:space="preserve">杨志坚</t>
  </si>
  <si>
    <t xml:space="preserve">10164041406</t>
  </si>
  <si>
    <t xml:space="preserve">唐海涛</t>
  </si>
  <si>
    <t xml:space="preserve">10164041506</t>
  </si>
  <si>
    <t xml:space="preserve">杨瑞轩</t>
  </si>
  <si>
    <t xml:space="preserve">10164041713</t>
  </si>
  <si>
    <t xml:space="preserve">曹惠靓</t>
  </si>
  <si>
    <t xml:space="preserve">高速公路交警支队交通安全宣传</t>
  </si>
  <si>
    <t xml:space="preserve">10164041605</t>
  </si>
  <si>
    <t xml:space="preserve">马斯雯</t>
  </si>
  <si>
    <t xml:space="preserve">10164041718</t>
  </si>
  <si>
    <t xml:space="preserve">董茜茹</t>
  </si>
  <si>
    <t xml:space="preserve">10164041619</t>
  </si>
  <si>
    <t xml:space="preserve">马蕾</t>
  </si>
  <si>
    <t xml:space="preserve">10164041711</t>
  </si>
  <si>
    <t xml:space="preserve">郭婷婷</t>
  </si>
  <si>
    <t xml:space="preserve">10164041714</t>
  </si>
  <si>
    <t xml:space="preserve">刘艳</t>
  </si>
  <si>
    <t xml:space="preserve">10164041701</t>
  </si>
  <si>
    <t xml:space="preserve">王若英</t>
  </si>
  <si>
    <t xml:space="preserve">10164041614</t>
  </si>
  <si>
    <t xml:space="preserve">10164041613</t>
  </si>
  <si>
    <t xml:space="preserve">常俊鹏</t>
  </si>
  <si>
    <t xml:space="preserve">10164041020</t>
  </si>
  <si>
    <t xml:space="preserve">高速公路交警支队警员</t>
  </si>
  <si>
    <t xml:space="preserve">10164040723</t>
  </si>
  <si>
    <t xml:space="preserve">史颖</t>
  </si>
  <si>
    <t xml:space="preserve">10164041005</t>
  </si>
  <si>
    <t xml:space="preserve">张艳君</t>
  </si>
  <si>
    <t xml:space="preserve">10164040712</t>
  </si>
  <si>
    <t xml:space="preserve">胡夏莉</t>
  </si>
  <si>
    <t xml:space="preserve">10164041103</t>
  </si>
  <si>
    <t xml:space="preserve">王辉</t>
  </si>
  <si>
    <t xml:space="preserve">10164040905</t>
  </si>
  <si>
    <t xml:space="preserve">白宁</t>
  </si>
  <si>
    <t xml:space="preserve">10164041022</t>
  </si>
  <si>
    <t xml:space="preserve">陈玲芳</t>
  </si>
  <si>
    <t xml:space="preserve">10164040813</t>
  </si>
  <si>
    <t xml:space="preserve">石福娟</t>
  </si>
  <si>
    <t xml:space="preserve">10164041003</t>
  </si>
  <si>
    <t xml:space="preserve">马晓伟</t>
  </si>
  <si>
    <t xml:space="preserve">10164041012</t>
  </si>
  <si>
    <t xml:space="preserve">何丽霞</t>
  </si>
  <si>
    <t xml:space="preserve">10164040912</t>
  </si>
  <si>
    <t xml:space="preserve">马莉</t>
  </si>
  <si>
    <t xml:space="preserve">10164040709</t>
  </si>
  <si>
    <t xml:space="preserve">张小磊</t>
  </si>
  <si>
    <t xml:space="preserve">10164040806</t>
  </si>
  <si>
    <t xml:space="preserve">徐魁</t>
  </si>
  <si>
    <t xml:space="preserve">10164041525</t>
  </si>
  <si>
    <t xml:space="preserve">徐鹏</t>
  </si>
  <si>
    <t xml:space="preserve">高速公路交警支队网络管理</t>
  </si>
  <si>
    <t xml:space="preserve">10164041602</t>
  </si>
  <si>
    <t xml:space="preserve">罗锋</t>
  </si>
  <si>
    <t xml:space="preserve">10164041521</t>
  </si>
  <si>
    <t xml:space="preserve">拜钰</t>
  </si>
  <si>
    <t xml:space="preserve">10164041302</t>
  </si>
  <si>
    <t xml:space="preserve">任鹏飞</t>
  </si>
  <si>
    <t xml:space="preserve">高速公路交警支队综合管理</t>
  </si>
  <si>
    <t xml:space="preserve">10164041123</t>
  </si>
  <si>
    <t xml:space="preserve">王胜虎</t>
  </si>
  <si>
    <t xml:space="preserve">10164041225</t>
  </si>
  <si>
    <t xml:space="preserve">杨龙</t>
  </si>
  <si>
    <t xml:space="preserve">10164041312</t>
  </si>
  <si>
    <t xml:space="preserve">李宏贵</t>
  </si>
  <si>
    <t xml:space="preserve">10164041307</t>
  </si>
  <si>
    <t xml:space="preserve">方斌</t>
  </si>
  <si>
    <t xml:space="preserve">10164041310</t>
  </si>
  <si>
    <t xml:space="preserve">宋艳军</t>
  </si>
  <si>
    <t xml:space="preserve">10164041210</t>
  </si>
  <si>
    <t xml:space="preserve">杜秋林</t>
  </si>
  <si>
    <t xml:space="preserve">10164041313</t>
  </si>
  <si>
    <t xml:space="preserve">李效峰</t>
  </si>
  <si>
    <t xml:space="preserve">10164041206</t>
  </si>
  <si>
    <t xml:space="preserve">马东</t>
  </si>
  <si>
    <t xml:space="preserve">10164041216</t>
  </si>
  <si>
    <t xml:space="preserve">马垚</t>
  </si>
  <si>
    <t xml:space="preserve">10164041218</t>
  </si>
  <si>
    <t xml:space="preserve">何振雄</t>
  </si>
  <si>
    <t xml:space="preserve">10164041125</t>
  </si>
  <si>
    <t xml:space="preserve">穆小平</t>
  </si>
  <si>
    <t xml:space="preserve">10164040225</t>
  </si>
  <si>
    <t xml:space="preserve">李建平</t>
  </si>
  <si>
    <t xml:space="preserve">自治区国家保密局</t>
  </si>
  <si>
    <t xml:space="preserve">保密技术检查中心科员</t>
  </si>
  <si>
    <t xml:space="preserve">10164040305</t>
  </si>
  <si>
    <t xml:space="preserve">马博</t>
  </si>
  <si>
    <t xml:space="preserve">10164040304</t>
  </si>
  <si>
    <t xml:space="preserve">于芳</t>
  </si>
  <si>
    <t xml:space="preserve">10164073720</t>
  </si>
  <si>
    <t xml:space="preserve">樊晓佳</t>
  </si>
  <si>
    <t xml:space="preserve">自治区国资委</t>
  </si>
  <si>
    <t xml:space="preserve">监事会监事会监事二</t>
  </si>
  <si>
    <t xml:space="preserve">10164073716</t>
  </si>
  <si>
    <t xml:space="preserve">黄建兵</t>
  </si>
  <si>
    <t xml:space="preserve">10164073710</t>
  </si>
  <si>
    <t xml:space="preserve">董燕彪</t>
  </si>
  <si>
    <t xml:space="preserve">10164073602</t>
  </si>
  <si>
    <t xml:space="preserve">史志刚</t>
  </si>
  <si>
    <t xml:space="preserve">监事会监事会监事一</t>
  </si>
  <si>
    <t xml:space="preserve">10164073704</t>
  </si>
  <si>
    <t xml:space="preserve">姚远</t>
  </si>
  <si>
    <t xml:space="preserve">10164073518</t>
  </si>
  <si>
    <t xml:space="preserve">赵宝华</t>
  </si>
  <si>
    <t xml:space="preserve">10164073609</t>
  </si>
  <si>
    <t xml:space="preserve">叶姿彤</t>
  </si>
  <si>
    <t xml:space="preserve">10164073703</t>
  </si>
  <si>
    <t xml:space="preserve">邢佳语</t>
  </si>
  <si>
    <t xml:space="preserve">10164073512</t>
  </si>
  <si>
    <t xml:space="preserve">赵俊杰</t>
  </si>
  <si>
    <t xml:space="preserve">10164073624</t>
  </si>
  <si>
    <t xml:space="preserve">孟可</t>
  </si>
  <si>
    <t xml:space="preserve">10164073515</t>
  </si>
  <si>
    <t xml:space="preserve">张丽萍</t>
  </si>
  <si>
    <t xml:space="preserve">10164073223</t>
  </si>
  <si>
    <t xml:space="preserve">肖晶晶</t>
  </si>
  <si>
    <t xml:space="preserve">10164073220</t>
  </si>
  <si>
    <t xml:space="preserve">朱楠</t>
  </si>
  <si>
    <t xml:space="preserve">10164073513</t>
  </si>
  <si>
    <t xml:space="preserve">刘刚</t>
  </si>
  <si>
    <t xml:space="preserve">10164073314</t>
  </si>
  <si>
    <t xml:space="preserve">马金林</t>
  </si>
  <si>
    <t xml:space="preserve">10164073607</t>
  </si>
  <si>
    <t xml:space="preserve">徐海波</t>
  </si>
  <si>
    <t xml:space="preserve">10164073204</t>
  </si>
  <si>
    <t xml:space="preserve">杨梦圆</t>
  </si>
  <si>
    <t xml:space="preserve">10164073402</t>
  </si>
  <si>
    <t xml:space="preserve">马昊杰</t>
  </si>
  <si>
    <t xml:space="preserve">10164073802</t>
  </si>
  <si>
    <t xml:space="preserve">毛文婕</t>
  </si>
  <si>
    <t xml:space="preserve">自治区粮食局</t>
  </si>
  <si>
    <t xml:space="preserve">石嘴山市粮食局监督检查科科员</t>
  </si>
  <si>
    <t xml:space="preserve">10164073814</t>
  </si>
  <si>
    <t xml:space="preserve">李晓珅</t>
  </si>
  <si>
    <t xml:space="preserve">10164073817</t>
  </si>
  <si>
    <t xml:space="preserve">陈娜</t>
  </si>
  <si>
    <t xml:space="preserve">10164073902</t>
  </si>
  <si>
    <t xml:space="preserve">何晴</t>
  </si>
  <si>
    <t xml:space="preserve">中卫市粮食局办公室科员</t>
  </si>
  <si>
    <t xml:space="preserve">10164073822</t>
  </si>
  <si>
    <t xml:space="preserve">常欣</t>
  </si>
  <si>
    <t xml:space="preserve">10164073906</t>
  </si>
  <si>
    <t xml:space="preserve">齐昂</t>
  </si>
  <si>
    <t xml:space="preserve">10164073114</t>
  </si>
  <si>
    <t xml:space="preserve">贺桂芳</t>
  </si>
  <si>
    <t xml:space="preserve">人力资源和社会保障厅</t>
  </si>
  <si>
    <t xml:space="preserve">社会保险基金运行管理中心财务管理</t>
  </si>
  <si>
    <t xml:space="preserve">10164073117</t>
  </si>
  <si>
    <t xml:space="preserve">马丽娟</t>
  </si>
  <si>
    <t xml:space="preserve">10164073120</t>
  </si>
  <si>
    <t xml:space="preserve">张沛</t>
  </si>
  <si>
    <t xml:space="preserve">10164073109</t>
  </si>
  <si>
    <t xml:space="preserve">医疗工伤生育保险事务管理中心医保经办</t>
  </si>
  <si>
    <t xml:space="preserve">10164073005</t>
  </si>
  <si>
    <t xml:space="preserve">曹莉</t>
  </si>
  <si>
    <t xml:space="preserve">10164073008</t>
  </si>
  <si>
    <t xml:space="preserve">温建升</t>
  </si>
  <si>
    <t xml:space="preserve">10164073111</t>
  </si>
  <si>
    <t xml:space="preserve">马江慧</t>
  </si>
  <si>
    <t xml:space="preserve">10164073113</t>
  </si>
  <si>
    <t xml:space="preserve">冯立娟</t>
  </si>
  <si>
    <t xml:space="preserve">10164072919</t>
  </si>
  <si>
    <t xml:space="preserve">武祖光</t>
  </si>
  <si>
    <t xml:space="preserve">10164072719</t>
  </si>
  <si>
    <t xml:space="preserve">赫金贵</t>
  </si>
  <si>
    <t xml:space="preserve">自主择业军队转业干部管理服务办公室文秘</t>
  </si>
  <si>
    <t xml:space="preserve">10164072802</t>
  </si>
  <si>
    <t xml:space="preserve">薛伟</t>
  </si>
  <si>
    <t xml:space="preserve">10164072823</t>
  </si>
  <si>
    <t xml:space="preserve">杨灵福</t>
  </si>
  <si>
    <t xml:space="preserve">10164042606</t>
  </si>
  <si>
    <t xml:space="preserve">田兴慧</t>
  </si>
  <si>
    <t xml:space="preserve">自治区司法厅</t>
  </si>
  <si>
    <t xml:space="preserve">石嘴山监狱监区执法（二）</t>
  </si>
  <si>
    <t xml:space="preserve">10164042602</t>
  </si>
  <si>
    <t xml:space="preserve">10164042603</t>
  </si>
  <si>
    <t xml:space="preserve">郭迎春</t>
  </si>
  <si>
    <t xml:space="preserve">10164042601</t>
  </si>
  <si>
    <t xml:space="preserve">王海军</t>
  </si>
  <si>
    <t xml:space="preserve">10164042605</t>
  </si>
  <si>
    <t xml:space="preserve">薛万刚</t>
  </si>
  <si>
    <t xml:space="preserve">10164072508</t>
  </si>
  <si>
    <t xml:space="preserve">孔翔跃</t>
  </si>
  <si>
    <t xml:space="preserve">自治区文化厅</t>
  </si>
  <si>
    <t xml:space="preserve">文物局文物保护与管理</t>
  </si>
  <si>
    <t xml:space="preserve">10164072515</t>
  </si>
  <si>
    <t xml:space="preserve">蔡金宏</t>
  </si>
  <si>
    <t xml:space="preserve">10164072513</t>
  </si>
  <si>
    <t xml:space="preserve">谢飞</t>
  </si>
  <si>
    <t xml:space="preserve">10164072602</t>
  </si>
  <si>
    <t xml:space="preserve">陈永岗</t>
  </si>
  <si>
    <t xml:space="preserve">艺术处艺术管理</t>
  </si>
  <si>
    <t xml:space="preserve">10164072610</t>
  </si>
  <si>
    <t xml:space="preserve">王薇</t>
  </si>
  <si>
    <t xml:space="preserve">10164072618</t>
  </si>
  <si>
    <t xml:space="preserve">马骥</t>
  </si>
  <si>
    <t xml:space="preserve">10164040603</t>
  </si>
  <si>
    <t xml:space="preserve">无线电管理委员会</t>
  </si>
  <si>
    <t xml:space="preserve">固原管理处科员</t>
  </si>
  <si>
    <t xml:space="preserve">10164040519</t>
  </si>
  <si>
    <t xml:space="preserve">10164040610</t>
  </si>
  <si>
    <t xml:space="preserve">10164073916</t>
  </si>
  <si>
    <t xml:space="preserve">齐聪</t>
  </si>
  <si>
    <t xml:space="preserve">自治区物价局</t>
  </si>
  <si>
    <t xml:space="preserve">价格监督检查局价格监督检查局科员</t>
  </si>
  <si>
    <t xml:space="preserve">10164074003</t>
  </si>
  <si>
    <t xml:space="preserve">王晓君</t>
  </si>
  <si>
    <t xml:space="preserve">10164074010</t>
  </si>
  <si>
    <t xml:space="preserve">汪龙</t>
  </si>
  <si>
    <t xml:space="preserve">10164040319</t>
  </si>
  <si>
    <t xml:space="preserve">包晓荣</t>
  </si>
  <si>
    <t xml:space="preserve">自治区政府法制办公室</t>
  </si>
  <si>
    <t xml:space="preserve">行政法规处立法人员</t>
  </si>
  <si>
    <t xml:space="preserve">10164040313</t>
  </si>
  <si>
    <t xml:space="preserve">雍智英</t>
  </si>
  <si>
    <t xml:space="preserve">10164040320</t>
  </si>
  <si>
    <t xml:space="preserve">康春霞</t>
  </si>
  <si>
    <t xml:space="preserve">10164040422</t>
  </si>
  <si>
    <t xml:space="preserve">田晓英</t>
  </si>
  <si>
    <t xml:space="preserve">区政府会计核算中心</t>
  </si>
  <si>
    <t xml:space="preserve">机关会计</t>
  </si>
  <si>
    <t xml:space="preserve">10164040325</t>
  </si>
  <si>
    <t xml:space="preserve">杨晓红</t>
  </si>
  <si>
    <t xml:space="preserve">10164040416</t>
  </si>
  <si>
    <t xml:space="preserve">赵雪云</t>
  </si>
  <si>
    <t xml:space="preserve">10164040401</t>
  </si>
  <si>
    <t xml:space="preserve">黄琳</t>
  </si>
  <si>
    <t xml:space="preserve">10164040322</t>
  </si>
  <si>
    <t xml:space="preserve">罗会云</t>
  </si>
  <si>
    <t xml:space="preserve">10164040420</t>
  </si>
  <si>
    <t xml:space="preserve">杨晓玲</t>
  </si>
  <si>
    <t xml:space="preserve">10164291807</t>
  </si>
  <si>
    <t xml:space="preserve">郭明旭</t>
  </si>
  <si>
    <t xml:space="preserve">泾源县公安局派出所警员</t>
  </si>
  <si>
    <t xml:space="preserve">10164291821</t>
  </si>
  <si>
    <t xml:space="preserve">冶宝军</t>
  </si>
  <si>
    <t xml:space="preserve">10164291801</t>
  </si>
  <si>
    <t xml:space="preserve">计永杰</t>
  </si>
  <si>
    <t xml:space="preserve">10164292519</t>
  </si>
  <si>
    <t xml:space="preserve">黄金枢</t>
  </si>
  <si>
    <t xml:space="preserve">10164292608</t>
  </si>
  <si>
    <t xml:space="preserve">白玉杰</t>
  </si>
  <si>
    <t xml:space="preserve">10164291822</t>
  </si>
  <si>
    <t xml:space="preserve">张冬</t>
  </si>
  <si>
    <t xml:space="preserve">10164291820</t>
  </si>
  <si>
    <t xml:space="preserve">李鑫</t>
  </si>
  <si>
    <t xml:space="preserve">10164291704</t>
  </si>
  <si>
    <t xml:space="preserve">赵华</t>
  </si>
  <si>
    <t xml:space="preserve">10164292521</t>
  </si>
  <si>
    <t xml:space="preserve">杜新伟</t>
  </si>
  <si>
    <t xml:space="preserve">10164291923</t>
  </si>
  <si>
    <t xml:space="preserve">马锦</t>
  </si>
  <si>
    <t xml:space="preserve">10164291811</t>
  </si>
  <si>
    <t xml:space="preserve">马建平</t>
  </si>
  <si>
    <t xml:space="preserve">10164292119</t>
  </si>
  <si>
    <t xml:space="preserve">高晓军</t>
  </si>
  <si>
    <t xml:space="preserve">10164291908</t>
  </si>
  <si>
    <t xml:space="preserve">剧锋</t>
  </si>
  <si>
    <t xml:space="preserve">10164292315</t>
  </si>
  <si>
    <t xml:space="preserve">马勇</t>
  </si>
  <si>
    <t xml:space="preserve">10164291925</t>
  </si>
  <si>
    <t xml:space="preserve">童军成</t>
  </si>
  <si>
    <t xml:space="preserve">10164291825</t>
  </si>
  <si>
    <t xml:space="preserve">张群</t>
  </si>
  <si>
    <t xml:space="preserve">10164292403</t>
  </si>
  <si>
    <t xml:space="preserve">来志强</t>
  </si>
  <si>
    <t xml:space="preserve">10164292216</t>
  </si>
  <si>
    <t xml:space="preserve">马韶波</t>
  </si>
  <si>
    <t xml:space="preserve">10164292611</t>
  </si>
  <si>
    <t xml:space="preserve">杨杰</t>
  </si>
  <si>
    <t xml:space="preserve">泾源县公安局森林派出所治安员</t>
  </si>
  <si>
    <t xml:space="preserve">10164292613</t>
  </si>
  <si>
    <t xml:space="preserve">谢玲</t>
  </si>
  <si>
    <t xml:space="preserve">10164343017</t>
  </si>
  <si>
    <t xml:space="preserve">段虎</t>
  </si>
  <si>
    <t xml:space="preserve">10164243201</t>
  </si>
  <si>
    <t xml:space="preserve">马玮</t>
  </si>
  <si>
    <t xml:space="preserve">市公安局计算局网络管理</t>
  </si>
  <si>
    <t xml:space="preserve">10164243119</t>
  </si>
  <si>
    <t xml:space="preserve">岳婷婷</t>
  </si>
  <si>
    <t xml:space="preserve">10164243220</t>
  </si>
  <si>
    <t xml:space="preserve">张卉</t>
  </si>
  <si>
    <t xml:space="preserve">10164243203</t>
  </si>
  <si>
    <t xml:space="preserve">李正花</t>
  </si>
  <si>
    <t xml:space="preserve">10164243111</t>
  </si>
  <si>
    <t xml:space="preserve">李金辉</t>
  </si>
  <si>
    <t xml:space="preserve">10164243122</t>
  </si>
  <si>
    <t xml:space="preserve">景磊磊</t>
  </si>
  <si>
    <t xml:space="preserve">10164243105</t>
  </si>
  <si>
    <t xml:space="preserve">杨雪静</t>
  </si>
  <si>
    <t xml:space="preserve">10164243117</t>
  </si>
  <si>
    <t xml:space="preserve">杨扬</t>
  </si>
  <si>
    <t xml:space="preserve">10164243023</t>
  </si>
  <si>
    <t xml:space="preserve">李英英</t>
  </si>
  <si>
    <t xml:space="preserve">10164243121</t>
  </si>
  <si>
    <t xml:space="preserve">雷振</t>
  </si>
  <si>
    <t xml:space="preserve">10164243024</t>
  </si>
  <si>
    <t xml:space="preserve">戴天凤</t>
  </si>
  <si>
    <t xml:space="preserve">10164243215</t>
  </si>
  <si>
    <t xml:space="preserve">丁晔</t>
  </si>
  <si>
    <t xml:space="preserve">10164243110</t>
  </si>
  <si>
    <t xml:space="preserve">薛程</t>
  </si>
  <si>
    <t xml:space="preserve">10164243113</t>
  </si>
  <si>
    <t xml:space="preserve">杨丽萍</t>
  </si>
  <si>
    <t xml:space="preserve">10164243016</t>
  </si>
  <si>
    <t xml:space="preserve">杜海红</t>
  </si>
  <si>
    <t xml:space="preserve">10164243219</t>
  </si>
  <si>
    <t xml:space="preserve">王亚丽</t>
  </si>
  <si>
    <t xml:space="preserve">10164243106</t>
  </si>
  <si>
    <t xml:space="preserve">张怡</t>
  </si>
  <si>
    <t xml:space="preserve">10164243218</t>
  </si>
  <si>
    <t xml:space="preserve">马小兰</t>
  </si>
  <si>
    <t xml:space="preserve">10164243202</t>
  </si>
  <si>
    <t xml:space="preserve">孙文明</t>
  </si>
  <si>
    <t xml:space="preserve">10164243206</t>
  </si>
  <si>
    <t xml:space="preserve">马兰兰</t>
  </si>
  <si>
    <t xml:space="preserve">10164243217</t>
  </si>
  <si>
    <t xml:space="preserve">高彭彭</t>
  </si>
  <si>
    <t xml:space="preserve">10164243211</t>
  </si>
  <si>
    <t xml:space="preserve">海媛媛</t>
  </si>
  <si>
    <t xml:space="preserve">10164243018</t>
  </si>
  <si>
    <t xml:space="preserve">袁旭峰</t>
  </si>
  <si>
    <t xml:space="preserve">10164243209</t>
  </si>
  <si>
    <t xml:space="preserve">王涿</t>
  </si>
  <si>
    <t xml:space="preserve">10164243120</t>
  </si>
  <si>
    <t xml:space="preserve">赵莉莉</t>
  </si>
  <si>
    <t xml:space="preserve">10164243607</t>
  </si>
  <si>
    <t xml:space="preserve">李建成</t>
  </si>
  <si>
    <t xml:space="preserve">市公安局六盘山森林分局办公室文秘（二）</t>
  </si>
  <si>
    <t xml:space="preserve">10164243608</t>
  </si>
  <si>
    <t xml:space="preserve">屈海宁</t>
  </si>
  <si>
    <t xml:space="preserve">10164243609</t>
  </si>
  <si>
    <t xml:space="preserve">王赓</t>
  </si>
  <si>
    <t xml:space="preserve">10164243601</t>
  </si>
  <si>
    <t xml:space="preserve">李佳佳</t>
  </si>
  <si>
    <t xml:space="preserve">市公安局六盘山森林分局办公室文秘（一）</t>
  </si>
  <si>
    <t xml:space="preserve">10164243602</t>
  </si>
  <si>
    <t xml:space="preserve">于健</t>
  </si>
  <si>
    <t xml:space="preserve">10164243605</t>
  </si>
  <si>
    <t xml:space="preserve">任荣</t>
  </si>
  <si>
    <t xml:space="preserve">10164242609</t>
  </si>
  <si>
    <t xml:space="preserve">姬俊鹏</t>
  </si>
  <si>
    <t xml:space="preserve">市公安局侦查</t>
  </si>
  <si>
    <t xml:space="preserve">10164242620</t>
  </si>
  <si>
    <t xml:space="preserve">10164242617</t>
  </si>
  <si>
    <t xml:space="preserve">柳莹莹</t>
  </si>
  <si>
    <t xml:space="preserve">10164242618</t>
  </si>
  <si>
    <t xml:space="preserve">张小红</t>
  </si>
  <si>
    <t xml:space="preserve">10164242616</t>
  </si>
  <si>
    <t xml:space="preserve">王涓</t>
  </si>
  <si>
    <t xml:space="preserve">10164242625</t>
  </si>
  <si>
    <t xml:space="preserve">岳涛</t>
  </si>
  <si>
    <t xml:space="preserve">10164242611</t>
  </si>
  <si>
    <t xml:space="preserve">马晓龙</t>
  </si>
  <si>
    <t xml:space="preserve">10164242701</t>
  </si>
  <si>
    <t xml:space="preserve">马明</t>
  </si>
  <si>
    <t xml:space="preserve">10164242622</t>
  </si>
  <si>
    <t xml:space="preserve">丁琳</t>
  </si>
  <si>
    <t xml:space="preserve">10164243407</t>
  </si>
  <si>
    <t xml:space="preserve">苟向春</t>
  </si>
  <si>
    <t xml:space="preserve">市委办公室保密技术检查中心保密检察员（二）</t>
  </si>
  <si>
    <t xml:space="preserve">10164243403</t>
  </si>
  <si>
    <t xml:space="preserve">古明</t>
  </si>
  <si>
    <t xml:space="preserve">10164243419</t>
  </si>
  <si>
    <t xml:space="preserve">姜英</t>
  </si>
  <si>
    <t xml:space="preserve">10164243518</t>
  </si>
  <si>
    <t xml:space="preserve">刘瑾</t>
  </si>
  <si>
    <t xml:space="preserve">市委办公室保密技术检查中心保密检察员（三）</t>
  </si>
  <si>
    <t xml:space="preserve">10164243501</t>
  </si>
  <si>
    <t xml:space="preserve">钟茜</t>
  </si>
  <si>
    <t xml:space="preserve">10164243510</t>
  </si>
  <si>
    <t xml:space="preserve">徐倩楠</t>
  </si>
  <si>
    <t xml:space="preserve">10164243321</t>
  </si>
  <si>
    <t xml:space="preserve">马晓燕</t>
  </si>
  <si>
    <t xml:space="preserve">市委办公室保密技术检查中心保密检察员（一）</t>
  </si>
  <si>
    <t xml:space="preserve">10164243314</t>
  </si>
  <si>
    <t xml:space="preserve">李成贵</t>
  </si>
  <si>
    <t xml:space="preserve">10164243309</t>
  </si>
  <si>
    <t xml:space="preserve">杜星</t>
  </si>
  <si>
    <t xml:space="preserve">10164290812</t>
  </si>
  <si>
    <t xml:space="preserve">吴佳璠</t>
  </si>
  <si>
    <t xml:space="preserve">西吉县公安局计算机</t>
  </si>
  <si>
    <t xml:space="preserve">10164290805</t>
  </si>
  <si>
    <t xml:space="preserve">郑婵娟</t>
  </si>
  <si>
    <t xml:space="preserve">10164290811</t>
  </si>
  <si>
    <t xml:space="preserve">10164291014</t>
  </si>
  <si>
    <t xml:space="preserve">焦阳</t>
  </si>
  <si>
    <t xml:space="preserve">西吉县公安局警员（一）</t>
  </si>
  <si>
    <t xml:space="preserve">10164290901</t>
  </si>
  <si>
    <t xml:space="preserve">张洁</t>
  </si>
  <si>
    <t xml:space="preserve">10164291003</t>
  </si>
  <si>
    <t xml:space="preserve">梁新愿</t>
  </si>
  <si>
    <t xml:space="preserve">10164290914</t>
  </si>
  <si>
    <t xml:space="preserve">吴健宁</t>
  </si>
  <si>
    <t xml:space="preserve">10164290820</t>
  </si>
  <si>
    <t xml:space="preserve">李永杰</t>
  </si>
  <si>
    <t xml:space="preserve">10164290924</t>
  </si>
  <si>
    <t xml:space="preserve">李国强</t>
  </si>
  <si>
    <t xml:space="preserve">10164290919</t>
  </si>
  <si>
    <t xml:space="preserve">高杰</t>
  </si>
  <si>
    <t xml:space="preserve">10164290918</t>
  </si>
  <si>
    <t xml:space="preserve">李凤</t>
  </si>
  <si>
    <t xml:space="preserve">10164290920</t>
  </si>
  <si>
    <t xml:space="preserve">杨倩</t>
  </si>
  <si>
    <t xml:space="preserve">10164290803</t>
  </si>
  <si>
    <t xml:space="preserve">喇妍</t>
  </si>
  <si>
    <t xml:space="preserve">西吉县公安局文秘</t>
  </si>
  <si>
    <t xml:space="preserve">10164290716</t>
  </si>
  <si>
    <t xml:space="preserve">余飞燕</t>
  </si>
  <si>
    <t xml:space="preserve">10164290719</t>
  </si>
  <si>
    <t xml:space="preserve">吴娜</t>
  </si>
  <si>
    <t xml:space="preserve">10164290724</t>
  </si>
  <si>
    <t xml:space="preserve">张春霞</t>
  </si>
  <si>
    <t xml:space="preserve">10164290721</t>
  </si>
  <si>
    <t xml:space="preserve">梁晓宁</t>
  </si>
  <si>
    <t xml:space="preserve">10164290715</t>
  </si>
  <si>
    <t xml:space="preserve">马晓红</t>
  </si>
  <si>
    <t xml:space="preserve">10164290709</t>
  </si>
  <si>
    <t xml:space="preserve">靳宝成</t>
  </si>
  <si>
    <t xml:space="preserve">10164290713</t>
  </si>
  <si>
    <t xml:space="preserve">李娟雄</t>
  </si>
  <si>
    <t xml:space="preserve">10164290804</t>
  </si>
  <si>
    <t xml:space="preserve">张榕云</t>
  </si>
  <si>
    <t xml:space="preserve">10164290722</t>
  </si>
  <si>
    <t xml:space="preserve">杨志丽</t>
  </si>
  <si>
    <t xml:space="preserve">10164290714</t>
  </si>
  <si>
    <t xml:space="preserve">顾志坚</t>
  </si>
  <si>
    <t xml:space="preserve">10164290718</t>
  </si>
  <si>
    <t xml:space="preserve">张芳</t>
  </si>
  <si>
    <t xml:space="preserve">10164291317</t>
  </si>
  <si>
    <t xml:space="preserve">马萃</t>
  </si>
  <si>
    <t xml:space="preserve">西吉县司法局司法助理员</t>
  </si>
  <si>
    <t xml:space="preserve">10164291124</t>
  </si>
  <si>
    <t xml:space="preserve">李永辉</t>
  </si>
  <si>
    <t xml:space="preserve">10164291503</t>
  </si>
  <si>
    <t xml:space="preserve">强艳飞</t>
  </si>
  <si>
    <t xml:space="preserve">10164250924</t>
  </si>
  <si>
    <t xml:space="preserve">杨婧</t>
  </si>
  <si>
    <t xml:space="preserve">原州区财政局办公室岗位</t>
  </si>
  <si>
    <t xml:space="preserve">10164250803</t>
  </si>
  <si>
    <t xml:space="preserve">袁祯</t>
  </si>
  <si>
    <t xml:space="preserve">10164250720</t>
  </si>
  <si>
    <t xml:space="preserve">虎敏</t>
  </si>
  <si>
    <t xml:space="preserve">10164262612</t>
  </si>
  <si>
    <t xml:space="preserve">纳洁</t>
  </si>
  <si>
    <t xml:space="preserve">原州区官厅乡统计管理岗位</t>
  </si>
  <si>
    <t xml:space="preserve">10164262513</t>
  </si>
  <si>
    <t xml:space="preserve">尚丽娜</t>
  </si>
  <si>
    <t xml:space="preserve">10164262408</t>
  </si>
  <si>
    <t xml:space="preserve">赵军</t>
  </si>
  <si>
    <t xml:space="preserve">10164262720</t>
  </si>
  <si>
    <t xml:space="preserve">柯瑞琳</t>
  </si>
  <si>
    <t xml:space="preserve">10164263202</t>
  </si>
  <si>
    <t xml:space="preserve">褚广岚</t>
  </si>
  <si>
    <t xml:space="preserve">原州区官厅乡宣传武装岗位</t>
  </si>
  <si>
    <t xml:space="preserve">10164263007</t>
  </si>
  <si>
    <t xml:space="preserve">胡泽昊</t>
  </si>
  <si>
    <t xml:space="preserve">10164263017</t>
  </si>
  <si>
    <t xml:space="preserve">马芳芳</t>
  </si>
  <si>
    <t xml:space="preserve">10164263301</t>
  </si>
  <si>
    <t xml:space="preserve">郭明</t>
  </si>
  <si>
    <t xml:space="preserve">原州区官厅乡综治信访岗位</t>
  </si>
  <si>
    <t xml:space="preserve">10164263308</t>
  </si>
  <si>
    <t xml:space="preserve">桑瑞云</t>
  </si>
  <si>
    <t xml:space="preserve">10164263307</t>
  </si>
  <si>
    <t xml:space="preserve">徐馥</t>
  </si>
  <si>
    <t xml:space="preserve">10164261009</t>
  </si>
  <si>
    <t xml:space="preserve">刘婧</t>
  </si>
  <si>
    <t xml:space="preserve">原州区河川乡村镇规划岗位</t>
  </si>
  <si>
    <t xml:space="preserve">10164261025</t>
  </si>
  <si>
    <t xml:space="preserve">臧丽娜</t>
  </si>
  <si>
    <t xml:space="preserve">10164261123</t>
  </si>
  <si>
    <t xml:space="preserve">刘鑫</t>
  </si>
  <si>
    <t xml:space="preserve">10164261312</t>
  </si>
  <si>
    <t xml:space="preserve">周晓凤</t>
  </si>
  <si>
    <t xml:space="preserve">原州区河川乡民政社会管理岗位</t>
  </si>
  <si>
    <t xml:space="preserve">10164261313</t>
  </si>
  <si>
    <t xml:space="preserve">马娅琴</t>
  </si>
  <si>
    <t xml:space="preserve">10164261308</t>
  </si>
  <si>
    <t xml:space="preserve">刘明远</t>
  </si>
  <si>
    <t xml:space="preserve">10164251721</t>
  </si>
  <si>
    <t xml:space="preserve">别万红</t>
  </si>
  <si>
    <t xml:space="preserve">原州区开城镇综治信访岗位</t>
  </si>
  <si>
    <t xml:space="preserve">10164251803</t>
  </si>
  <si>
    <t xml:space="preserve">杨鹏程</t>
  </si>
  <si>
    <t xml:space="preserve">10164251723</t>
  </si>
  <si>
    <t xml:space="preserve">高丽宏</t>
  </si>
  <si>
    <t xml:space="preserve">10164260308</t>
  </si>
  <si>
    <t xml:space="preserve">王顺平</t>
  </si>
  <si>
    <t xml:space="preserve">原州区三营镇村民政管理岗位</t>
  </si>
  <si>
    <t xml:space="preserve">10164260314</t>
  </si>
  <si>
    <t xml:space="preserve">姚爱斌</t>
  </si>
  <si>
    <t xml:space="preserve">10164260307</t>
  </si>
  <si>
    <t xml:space="preserve">杜良平</t>
  </si>
  <si>
    <t xml:space="preserve">10164253015</t>
  </si>
  <si>
    <t xml:space="preserve">马鹏程</t>
  </si>
  <si>
    <t xml:space="preserve">原州区三营镇村镇规划管理岗位</t>
  </si>
  <si>
    <t xml:space="preserve">10164260210</t>
  </si>
  <si>
    <t xml:space="preserve">田芳</t>
  </si>
  <si>
    <t xml:space="preserve">10164253009</t>
  </si>
  <si>
    <t xml:space="preserve">马一平</t>
  </si>
  <si>
    <t xml:space="preserve">10164251614</t>
  </si>
  <si>
    <t xml:space="preserve">马晓栋</t>
  </si>
  <si>
    <t xml:space="preserve">原州区审计局工程审计岗位</t>
  </si>
  <si>
    <t xml:space="preserve">10164251521</t>
  </si>
  <si>
    <t xml:space="preserve">胡琳</t>
  </si>
  <si>
    <t xml:space="preserve">10164251617</t>
  </si>
  <si>
    <t xml:space="preserve">周黎</t>
  </si>
  <si>
    <t xml:space="preserve">10164261617</t>
  </si>
  <si>
    <t xml:space="preserve">王立萍</t>
  </si>
  <si>
    <t xml:space="preserve">原州区炭山乡村镇规划岗位</t>
  </si>
  <si>
    <t xml:space="preserve">10164261812</t>
  </si>
  <si>
    <t xml:space="preserve">李志龙</t>
  </si>
  <si>
    <t xml:space="preserve">10164261418</t>
  </si>
  <si>
    <t xml:space="preserve">张亚</t>
  </si>
  <si>
    <t xml:space="preserve">10164262310</t>
  </si>
  <si>
    <t xml:space="preserve">马光斌</t>
  </si>
  <si>
    <t xml:space="preserve">原州区炭山乡民政社会管理岗位</t>
  </si>
  <si>
    <t xml:space="preserve">10164262307</t>
  </si>
  <si>
    <t xml:space="preserve">虎顺辉</t>
  </si>
  <si>
    <t xml:space="preserve">10164262313</t>
  </si>
  <si>
    <t xml:space="preserve">海亚东</t>
  </si>
  <si>
    <t xml:space="preserve">10164262319</t>
  </si>
  <si>
    <t xml:space="preserve">陈璋</t>
  </si>
  <si>
    <t xml:space="preserve">原州区炭山乡综治信访岗位</t>
  </si>
  <si>
    <t xml:space="preserve">10164262402</t>
  </si>
  <si>
    <t xml:space="preserve">撒勇</t>
  </si>
  <si>
    <t xml:space="preserve">10164262320</t>
  </si>
  <si>
    <t xml:space="preserve">魏林兵</t>
  </si>
  <si>
    <t xml:space="preserve">10164262217</t>
  </si>
  <si>
    <t xml:space="preserve">连彩娟</t>
  </si>
  <si>
    <t xml:space="preserve">原州区炭山乡组织纪检岗位</t>
  </si>
  <si>
    <t xml:space="preserve">10164261919</t>
  </si>
  <si>
    <t xml:space="preserve">曾红玲</t>
  </si>
  <si>
    <t xml:space="preserve">10164262110</t>
  </si>
  <si>
    <t xml:space="preserve">杨浩</t>
  </si>
  <si>
    <t xml:space="preserve">10164251202</t>
  </si>
  <si>
    <t xml:space="preserve">马化慈</t>
  </si>
  <si>
    <t xml:space="preserve">原州区统计局能源统计岗位</t>
  </si>
  <si>
    <t xml:space="preserve">10164251203</t>
  </si>
  <si>
    <t xml:space="preserve">张冬冬</t>
  </si>
  <si>
    <t xml:space="preserve">10164251103</t>
  </si>
  <si>
    <t xml:space="preserve">周文军</t>
  </si>
  <si>
    <t xml:space="preserve">10164252023</t>
  </si>
  <si>
    <t xml:space="preserve">詹静</t>
  </si>
  <si>
    <t xml:space="preserve">原州区头营镇村镇规划管理岗位</t>
  </si>
  <si>
    <t xml:space="preserve">10164252010</t>
  </si>
  <si>
    <t xml:space="preserve">邹娟</t>
  </si>
  <si>
    <t xml:space="preserve">10164251909</t>
  </si>
  <si>
    <t xml:space="preserve">康文刚</t>
  </si>
  <si>
    <t xml:space="preserve">10164252621</t>
  </si>
  <si>
    <t xml:space="preserve">海炜龙</t>
  </si>
  <si>
    <t xml:space="preserve">原州区头营镇土地交通岗位</t>
  </si>
  <si>
    <t xml:space="preserve">10164252704</t>
  </si>
  <si>
    <t xml:space="preserve">朱瑞</t>
  </si>
  <si>
    <t xml:space="preserve">10164252606</t>
  </si>
  <si>
    <t xml:space="preserve">马宏</t>
  </si>
  <si>
    <t xml:space="preserve">10164252404</t>
  </si>
  <si>
    <t xml:space="preserve">陈昌平</t>
  </si>
  <si>
    <t xml:space="preserve">原州区头营镇宗教统战岗位</t>
  </si>
  <si>
    <t xml:space="preserve">10164252401</t>
  </si>
  <si>
    <t xml:space="preserve">柳玉宏</t>
  </si>
  <si>
    <t xml:space="preserve">10164252402</t>
  </si>
  <si>
    <t xml:space="preserve">付彦平</t>
  </si>
  <si>
    <t xml:space="preserve">10164243901</t>
  </si>
  <si>
    <t xml:space="preserve">李生广</t>
  </si>
  <si>
    <t xml:space="preserve">原州区委办秘书岗位（二）</t>
  </si>
  <si>
    <t xml:space="preserve">10164243915</t>
  </si>
  <si>
    <t xml:space="preserve">李伟</t>
  </si>
  <si>
    <t xml:space="preserve">10164243824</t>
  </si>
  <si>
    <t xml:space="preserve">田雅凤</t>
  </si>
  <si>
    <t xml:space="preserve">10164243717</t>
  </si>
  <si>
    <t xml:space="preserve">田玉铭</t>
  </si>
  <si>
    <t xml:space="preserve">原州区委办秘书岗位（一）</t>
  </si>
  <si>
    <t xml:space="preserve">10164243621</t>
  </si>
  <si>
    <t xml:space="preserve">罗诚</t>
  </si>
  <si>
    <t xml:space="preserve">10164243703</t>
  </si>
  <si>
    <t xml:space="preserve">吴建忠</t>
  </si>
  <si>
    <t xml:space="preserve">10164243618</t>
  </si>
  <si>
    <t xml:space="preserve">邓树聪</t>
  </si>
  <si>
    <t xml:space="preserve">10164243617</t>
  </si>
  <si>
    <t xml:space="preserve">曹文辉</t>
  </si>
  <si>
    <t xml:space="preserve">10164243616</t>
  </si>
  <si>
    <t xml:space="preserve">刘卉</t>
  </si>
  <si>
    <t xml:space="preserve">10164250205</t>
  </si>
  <si>
    <t xml:space="preserve">司永科</t>
  </si>
  <si>
    <t xml:space="preserve">原州区宣传部理论宣传岗位</t>
  </si>
  <si>
    <t xml:space="preserve">10164250109</t>
  </si>
  <si>
    <t xml:space="preserve">刘烨</t>
  </si>
  <si>
    <t xml:space="preserve">10164250115</t>
  </si>
  <si>
    <t xml:space="preserve">丁婧</t>
  </si>
  <si>
    <t xml:space="preserve">10164290519</t>
  </si>
  <si>
    <t xml:space="preserve">汤永博</t>
  </si>
  <si>
    <t xml:space="preserve">原州区寨科乡村镇规划管理岗位</t>
  </si>
  <si>
    <t xml:space="preserve">10164290222</t>
  </si>
  <si>
    <t xml:space="preserve">海建军</t>
  </si>
  <si>
    <t xml:space="preserve">10164290311</t>
  </si>
  <si>
    <t xml:space="preserve">毛婷</t>
  </si>
  <si>
    <t xml:space="preserve">10164264024</t>
  </si>
  <si>
    <t xml:space="preserve">梁晓春</t>
  </si>
  <si>
    <t xml:space="preserve">原州区寨科乡计划生育岗位</t>
  </si>
  <si>
    <t xml:space="preserve">10164263901</t>
  </si>
  <si>
    <t xml:space="preserve">马军</t>
  </si>
  <si>
    <t xml:space="preserve">10164263902</t>
  </si>
  <si>
    <t xml:space="preserve">王冬梅</t>
  </si>
  <si>
    <t xml:space="preserve">10164290702</t>
  </si>
  <si>
    <t xml:space="preserve">王永玮</t>
  </si>
  <si>
    <t xml:space="preserve">原州区寨科乡民政社会管理岗位</t>
  </si>
  <si>
    <t xml:space="preserve">10164290616</t>
  </si>
  <si>
    <t xml:space="preserve">褚广定</t>
  </si>
  <si>
    <t xml:space="preserve">10164290622</t>
  </si>
  <si>
    <t xml:space="preserve">妥成科</t>
  </si>
  <si>
    <t xml:space="preserve">10164290607</t>
  </si>
  <si>
    <t xml:space="preserve">朱建兵</t>
  </si>
  <si>
    <t xml:space="preserve">原州区寨科乡综治信访岗位</t>
  </si>
  <si>
    <t xml:space="preserve">10164290605</t>
  </si>
  <si>
    <t xml:space="preserve">马仲武</t>
  </si>
  <si>
    <t xml:space="preserve">10164290613</t>
  </si>
  <si>
    <t xml:space="preserve">10164263608</t>
  </si>
  <si>
    <t xml:space="preserve">雷晓静</t>
  </si>
  <si>
    <t xml:space="preserve">原州区寨科乡组织纪检岗位</t>
  </si>
  <si>
    <t xml:space="preserve">10164263618</t>
  </si>
  <si>
    <t xml:space="preserve">穆原</t>
  </si>
  <si>
    <t xml:space="preserve">10164263518</t>
  </si>
  <si>
    <t xml:space="preserve">马梅</t>
  </si>
  <si>
    <t xml:space="preserve">10164260602</t>
  </si>
  <si>
    <t xml:space="preserve">阎红菊</t>
  </si>
  <si>
    <t xml:space="preserve">原州区张易镇村镇规划岗位</t>
  </si>
  <si>
    <t xml:space="preserve">10164260703</t>
  </si>
  <si>
    <t xml:space="preserve">王亮</t>
  </si>
  <si>
    <t xml:space="preserve">10164260611</t>
  </si>
  <si>
    <t xml:space="preserve">魏申</t>
  </si>
  <si>
    <t xml:space="preserve">10164260823</t>
  </si>
  <si>
    <t xml:space="preserve">申学庚</t>
  </si>
  <si>
    <t xml:space="preserve">原州区张易镇综治信访岗位</t>
  </si>
  <si>
    <t xml:space="preserve">10164260904</t>
  </si>
  <si>
    <t xml:space="preserve">韩永东</t>
  </si>
  <si>
    <t xml:space="preserve">10164260819</t>
  </si>
  <si>
    <t xml:space="preserve">殷晓霞</t>
  </si>
  <si>
    <t xml:space="preserve">10164250621</t>
  </si>
  <si>
    <t xml:space="preserve">马小红</t>
  </si>
  <si>
    <t xml:space="preserve">原州区政府办秘书岗位（二）</t>
  </si>
  <si>
    <t xml:space="preserve">10164250501</t>
  </si>
  <si>
    <t xml:space="preserve">马玉峰</t>
  </si>
  <si>
    <t xml:space="preserve">10164250419</t>
  </si>
  <si>
    <t xml:space="preserve">王佳佳</t>
  </si>
  <si>
    <t xml:space="preserve">10164250405</t>
  </si>
  <si>
    <t xml:space="preserve">李宗虎</t>
  </si>
  <si>
    <t xml:space="preserve">原州区政府办秘书岗位（一）</t>
  </si>
  <si>
    <t xml:space="preserve">10164250325</t>
  </si>
  <si>
    <t xml:space="preserve">马玉富</t>
  </si>
  <si>
    <t xml:space="preserve">10164250310</t>
  </si>
  <si>
    <t xml:space="preserve">冯玉龙</t>
  </si>
  <si>
    <t xml:space="preserve">10164250402</t>
  </si>
  <si>
    <t xml:space="preserve">李卓</t>
  </si>
  <si>
    <t xml:space="preserve">10164250318</t>
  </si>
  <si>
    <t xml:space="preserve">姬君</t>
  </si>
  <si>
    <t xml:space="preserve">10164250404</t>
  </si>
  <si>
    <t xml:space="preserve">马俊祥</t>
  </si>
  <si>
    <t xml:space="preserve">10164260325</t>
  </si>
  <si>
    <t xml:space="preserve">魏生</t>
  </si>
  <si>
    <t xml:space="preserve">原州区中河乡综治信访岗位</t>
  </si>
  <si>
    <t xml:space="preserve">10164260410</t>
  </si>
  <si>
    <t xml:space="preserve">雍彦平</t>
  </si>
  <si>
    <t xml:space="preserve">10164260320</t>
  </si>
  <si>
    <t xml:space="preserve">杨熙兴</t>
  </si>
  <si>
    <t xml:space="preserve">10164292615</t>
  </si>
  <si>
    <t xml:space="preserve">固原市泾源县法院</t>
  </si>
  <si>
    <t xml:space="preserve">会计</t>
  </si>
  <si>
    <t xml:space="preserve">10164292619</t>
  </si>
  <si>
    <t xml:space="preserve">冯瑜</t>
  </si>
  <si>
    <t xml:space="preserve">10164292617</t>
  </si>
  <si>
    <t xml:space="preserve">李玫</t>
  </si>
  <si>
    <t xml:space="preserve">10164292708</t>
  </si>
  <si>
    <t xml:space="preserve">马琼</t>
  </si>
  <si>
    <t xml:space="preserve">书记员</t>
  </si>
  <si>
    <t xml:space="preserve">10164292721</t>
  </si>
  <si>
    <t xml:space="preserve">马芳</t>
  </si>
  <si>
    <t xml:space="preserve">10164292713</t>
  </si>
  <si>
    <t xml:space="preserve">何志芳</t>
  </si>
  <si>
    <t xml:space="preserve">10164141122</t>
  </si>
  <si>
    <t xml:space="preserve">沙冠玉</t>
  </si>
  <si>
    <t xml:space="preserve">石嘴山市大武口区法院</t>
  </si>
  <si>
    <t xml:space="preserve">法官助理</t>
  </si>
  <si>
    <t xml:space="preserve">10164141107</t>
  </si>
  <si>
    <t xml:space="preserve">蒋辰媛</t>
  </si>
  <si>
    <t xml:space="preserve">10164141008</t>
  </si>
  <si>
    <t xml:space="preserve">朱鹏</t>
  </si>
  <si>
    <t xml:space="preserve">10164141124</t>
  </si>
  <si>
    <t xml:space="preserve">王巧</t>
  </si>
  <si>
    <t xml:space="preserve">10164141016</t>
  </si>
  <si>
    <t xml:space="preserve">陈祥伟</t>
  </si>
  <si>
    <t xml:space="preserve">10164141115</t>
  </si>
  <si>
    <t xml:space="preserve">张平</t>
  </si>
  <si>
    <t xml:space="preserve">10164141006</t>
  </si>
  <si>
    <t xml:space="preserve">10164141017</t>
  </si>
  <si>
    <t xml:space="preserve">冯婧茹</t>
  </si>
  <si>
    <t xml:space="preserve">10164140925</t>
  </si>
  <si>
    <t xml:space="preserve">程永强</t>
  </si>
  <si>
    <t xml:space="preserve">10164141515</t>
  </si>
  <si>
    <t xml:space="preserve">杨春永</t>
  </si>
  <si>
    <t xml:space="preserve">石嘴山市惠农区法院</t>
  </si>
  <si>
    <t xml:space="preserve">10164141521</t>
  </si>
  <si>
    <t xml:space="preserve">薛志海</t>
  </si>
  <si>
    <t xml:space="preserve">10164141602</t>
  </si>
  <si>
    <t xml:space="preserve">周婉嫱</t>
  </si>
  <si>
    <t xml:space="preserve">10164141425</t>
  </si>
  <si>
    <t xml:space="preserve">杨卫</t>
  </si>
  <si>
    <t xml:space="preserve">10164141422</t>
  </si>
  <si>
    <t xml:space="preserve">魏江宇</t>
  </si>
  <si>
    <t xml:space="preserve">10164141513</t>
  </si>
  <si>
    <t xml:space="preserve">罗正贵</t>
  </si>
  <si>
    <t xml:space="preserve">10164141316</t>
  </si>
  <si>
    <t xml:space="preserve">安冉</t>
  </si>
  <si>
    <t xml:space="preserve">执行人员</t>
  </si>
  <si>
    <t xml:space="preserve">10164141324</t>
  </si>
  <si>
    <t xml:space="preserve">许鹏</t>
  </si>
  <si>
    <t xml:space="preserve">10164141210</t>
  </si>
  <si>
    <t xml:space="preserve">郝海燕</t>
  </si>
  <si>
    <t xml:space="preserve">10164141415</t>
  </si>
  <si>
    <t xml:space="preserve">吕鹏</t>
  </si>
  <si>
    <t xml:space="preserve">10164141309</t>
  </si>
  <si>
    <t xml:space="preserve">冶喜成</t>
  </si>
  <si>
    <t xml:space="preserve">10164141305</t>
  </si>
  <si>
    <t xml:space="preserve">薛怀亮</t>
  </si>
  <si>
    <t xml:space="preserve">10164141408</t>
  </si>
  <si>
    <t xml:space="preserve">胡思雨</t>
  </si>
  <si>
    <t xml:space="preserve">10164141219</t>
  </si>
  <si>
    <t xml:space="preserve">王冬</t>
  </si>
  <si>
    <t xml:space="preserve">10164141417</t>
  </si>
  <si>
    <t xml:space="preserve">10164141312</t>
  </si>
  <si>
    <t xml:space="preserve">赵勇</t>
  </si>
  <si>
    <t xml:space="preserve">10164141420</t>
  </si>
  <si>
    <t xml:space="preserve">吴建平</t>
  </si>
  <si>
    <t xml:space="preserve">10164141406</t>
  </si>
  <si>
    <t xml:space="preserve">齐林浩</t>
  </si>
  <si>
    <t xml:space="preserve">10164141304</t>
  </si>
  <si>
    <t xml:space="preserve">李俊</t>
  </si>
  <si>
    <t xml:space="preserve">10164141409</t>
  </si>
  <si>
    <t xml:space="preserve">朱华</t>
  </si>
  <si>
    <t xml:space="preserve">10164141302</t>
  </si>
  <si>
    <t xml:space="preserve">马世贵</t>
  </si>
  <si>
    <t xml:space="preserve">10164143103</t>
  </si>
  <si>
    <t xml:space="preserve">徐迁</t>
  </si>
  <si>
    <t xml:space="preserve">石嘴山市平罗县法院</t>
  </si>
  <si>
    <t xml:space="preserve">法警</t>
  </si>
  <si>
    <t xml:space="preserve">10164143022</t>
  </si>
  <si>
    <t xml:space="preserve">李道国</t>
  </si>
  <si>
    <t xml:space="preserve">10164143023</t>
  </si>
  <si>
    <t xml:space="preserve">刘建军</t>
  </si>
  <si>
    <t xml:space="preserve">10164143021</t>
  </si>
  <si>
    <t xml:space="preserve">李锡林</t>
  </si>
  <si>
    <t xml:space="preserve">10164143020</t>
  </si>
  <si>
    <t xml:space="preserve">张龙</t>
  </si>
  <si>
    <t xml:space="preserve">10164143012</t>
  </si>
  <si>
    <t xml:space="preserve">王晓东</t>
  </si>
  <si>
    <t xml:space="preserve">10164144908</t>
  </si>
  <si>
    <t xml:space="preserve">常丽娜</t>
  </si>
  <si>
    <t xml:space="preserve">吴忠市利通区法院</t>
  </si>
  <si>
    <t xml:space="preserve">10164144916</t>
  </si>
  <si>
    <t xml:space="preserve">马小辉</t>
  </si>
  <si>
    <t xml:space="preserve">10164145005</t>
  </si>
  <si>
    <t xml:space="preserve">张艳玲</t>
  </si>
  <si>
    <t xml:space="preserve">10164145022</t>
  </si>
  <si>
    <t xml:space="preserve">杨培佳</t>
  </si>
  <si>
    <t xml:space="preserve">10164145010</t>
  </si>
  <si>
    <t xml:space="preserve">吴万春</t>
  </si>
  <si>
    <t xml:space="preserve">10164145019</t>
  </si>
  <si>
    <t xml:space="preserve">马丽霞</t>
  </si>
  <si>
    <t xml:space="preserve">10164144816</t>
  </si>
  <si>
    <t xml:space="preserve">马玉林</t>
  </si>
  <si>
    <t xml:space="preserve">文秘</t>
  </si>
  <si>
    <t xml:space="preserve">10164144818</t>
  </si>
  <si>
    <t xml:space="preserve">张楠</t>
  </si>
  <si>
    <t xml:space="preserve">10164144815</t>
  </si>
  <si>
    <t xml:space="preserve">苏明林</t>
  </si>
  <si>
    <t xml:space="preserve">10164144124</t>
  </si>
  <si>
    <t xml:space="preserve">何晓莉</t>
  </si>
  <si>
    <t xml:space="preserve">吴忠市青铜峡市法院</t>
  </si>
  <si>
    <t xml:space="preserve">司法会计</t>
  </si>
  <si>
    <t xml:space="preserve">10164144204</t>
  </si>
  <si>
    <t xml:space="preserve">金萍</t>
  </si>
  <si>
    <t xml:space="preserve">10164144120</t>
  </si>
  <si>
    <t xml:space="preserve">李海滨</t>
  </si>
  <si>
    <t xml:space="preserve">10164144407</t>
  </si>
  <si>
    <t xml:space="preserve">关雅楠</t>
  </si>
  <si>
    <t xml:space="preserve">吴忠市盐池县法院</t>
  </si>
  <si>
    <t xml:space="preserve">网络管理员</t>
  </si>
  <si>
    <t xml:space="preserve">10164144314</t>
  </si>
  <si>
    <t xml:space="preserve">王少亮</t>
  </si>
  <si>
    <t xml:space="preserve">10164144322</t>
  </si>
  <si>
    <t xml:space="preserve">赵宁</t>
  </si>
  <si>
    <t xml:space="preserve">10164083114</t>
  </si>
  <si>
    <t xml:space="preserve">张娜</t>
  </si>
  <si>
    <t xml:space="preserve">银川市金凤区法院</t>
  </si>
  <si>
    <t xml:space="preserve">10164083125</t>
  </si>
  <si>
    <t xml:space="preserve">张璐</t>
  </si>
  <si>
    <t xml:space="preserve">10164083101</t>
  </si>
  <si>
    <t xml:space="preserve">梁慧</t>
  </si>
  <si>
    <t xml:space="preserve">10164074918</t>
  </si>
  <si>
    <t xml:space="preserve">贺小军</t>
  </si>
  <si>
    <t xml:space="preserve">银川市兴庆区法院</t>
  </si>
  <si>
    <t xml:space="preserve">计算机应用</t>
  </si>
  <si>
    <t xml:space="preserve">10164074820</t>
  </si>
  <si>
    <t xml:space="preserve">郝峰</t>
  </si>
  <si>
    <t xml:space="preserve">10164074812</t>
  </si>
  <si>
    <t xml:space="preserve">焦杨</t>
  </si>
  <si>
    <t xml:space="preserve">10164292809</t>
  </si>
  <si>
    <t xml:space="preserve">王贵</t>
  </si>
  <si>
    <t xml:space="preserve">中卫市中宁县法院</t>
  </si>
  <si>
    <t xml:space="preserve">10164292908</t>
  </si>
  <si>
    <t xml:space="preserve">张超</t>
  </si>
  <si>
    <t xml:space="preserve">10164292813</t>
  </si>
  <si>
    <t xml:space="preserve">杨青慧</t>
  </si>
  <si>
    <t xml:space="preserve">10164292910</t>
  </si>
  <si>
    <t xml:space="preserve">李鹏</t>
  </si>
  <si>
    <t xml:space="preserve">10164293105</t>
  </si>
  <si>
    <t xml:space="preserve">马卫谦</t>
  </si>
  <si>
    <t xml:space="preserve">10164293020</t>
  </si>
  <si>
    <t xml:space="preserve">郭顺</t>
  </si>
  <si>
    <t xml:space="preserve">10164293008</t>
  </si>
  <si>
    <t xml:space="preserve">周正海</t>
  </si>
  <si>
    <t xml:space="preserve">10164293016</t>
  </si>
  <si>
    <t xml:space="preserve">白耀明</t>
  </si>
  <si>
    <t xml:space="preserve">10164293019</t>
  </si>
  <si>
    <t xml:space="preserve">张永辉</t>
  </si>
  <si>
    <t xml:space="preserve">10164293102</t>
  </si>
  <si>
    <t xml:space="preserve">张晶</t>
  </si>
  <si>
    <t xml:space="preserve">10164292918</t>
  </si>
  <si>
    <t xml:space="preserve">王小勇</t>
  </si>
  <si>
    <t xml:space="preserve">10164293024</t>
  </si>
  <si>
    <t xml:space="preserve">蒲茜淞</t>
  </si>
  <si>
    <t xml:space="preserve">10164074322</t>
  </si>
  <si>
    <t xml:space="preserve">高少楠</t>
  </si>
  <si>
    <t xml:space="preserve">自治区高级人民法院</t>
  </si>
  <si>
    <t xml:space="preserve">10164074318</t>
  </si>
  <si>
    <t xml:space="preserve">兰天宝</t>
  </si>
  <si>
    <t xml:space="preserve">10164074324</t>
  </si>
  <si>
    <t xml:space="preserve">摆志轩</t>
  </si>
  <si>
    <t xml:space="preserve">10164074319</t>
  </si>
  <si>
    <t xml:space="preserve">韩超</t>
  </si>
  <si>
    <t xml:space="preserve">10164074320</t>
  </si>
  <si>
    <t xml:space="preserve">梁丁红</t>
  </si>
  <si>
    <t xml:space="preserve">10164074317</t>
  </si>
  <si>
    <t xml:space="preserve">陶翔</t>
  </si>
  <si>
    <t xml:space="preserve">10164074208</t>
  </si>
  <si>
    <t xml:space="preserve">邱映晖</t>
  </si>
  <si>
    <t xml:space="preserve">速录员</t>
  </si>
  <si>
    <t xml:space="preserve">10164074212</t>
  </si>
  <si>
    <t xml:space="preserve">杨莹</t>
  </si>
  <si>
    <t xml:space="preserve">10164074222</t>
  </si>
  <si>
    <t xml:space="preserve">10164074213</t>
  </si>
  <si>
    <t xml:space="preserve">吴鑫</t>
  </si>
  <si>
    <t xml:space="preserve">10164074125</t>
  </si>
  <si>
    <t xml:space="preserve">陈立胜</t>
  </si>
  <si>
    <t xml:space="preserve">10164074219</t>
  </si>
  <si>
    <t xml:space="preserve">史海庭</t>
  </si>
  <si>
    <t xml:space="preserve">10164074306</t>
  </si>
  <si>
    <t xml:space="preserve">杨旺益</t>
  </si>
  <si>
    <t xml:space="preserve">10164074316</t>
  </si>
  <si>
    <t xml:space="preserve">李哲</t>
  </si>
  <si>
    <t xml:space="preserve">10164074301</t>
  </si>
  <si>
    <t xml:space="preserve">林婷婷</t>
  </si>
  <si>
    <t xml:space="preserve">10164343004</t>
  </si>
  <si>
    <t xml:space="preserve">窦晓刚</t>
  </si>
  <si>
    <t xml:space="preserve">自治区国土资源厅</t>
  </si>
  <si>
    <t xml:space="preserve">测绘行业管理处科员</t>
  </si>
  <si>
    <t xml:space="preserve">10164342924</t>
  </si>
  <si>
    <t xml:space="preserve">摆晶</t>
  </si>
  <si>
    <t xml:space="preserve">10164343005</t>
  </si>
  <si>
    <t xml:space="preserve">祁春辉</t>
  </si>
  <si>
    <t xml:space="preserve">10164342911</t>
  </si>
  <si>
    <t xml:space="preserve">谢雨阳</t>
  </si>
  <si>
    <t xml:space="preserve">地质勘查处副主任科员</t>
  </si>
  <si>
    <t xml:space="preserve">10164342912</t>
  </si>
  <si>
    <t xml:space="preserve">扈志勇</t>
  </si>
  <si>
    <t xml:space="preserve">10164342914</t>
  </si>
  <si>
    <t xml:space="preserve">张苏江</t>
  </si>
  <si>
    <t xml:space="preserve">10164342822</t>
  </si>
  <si>
    <t xml:space="preserve">张媛</t>
  </si>
  <si>
    <t xml:space="preserve">耕地保护处副主任科员</t>
  </si>
  <si>
    <t xml:space="preserve">10164342824</t>
  </si>
  <si>
    <t xml:space="preserve">王乐</t>
  </si>
  <si>
    <t xml:space="preserve">10164342901</t>
  </si>
  <si>
    <t xml:space="preserve">施媛</t>
  </si>
  <si>
    <t xml:space="preserve">10164342906</t>
  </si>
  <si>
    <t xml:space="preserve">马学萍</t>
  </si>
  <si>
    <t xml:space="preserve">矿产资源管理处副主任科员</t>
  </si>
  <si>
    <t xml:space="preserve">10164342907</t>
  </si>
  <si>
    <t xml:space="preserve">高雅宁</t>
  </si>
  <si>
    <t xml:space="preserve">10164342905</t>
  </si>
  <si>
    <t xml:space="preserve">张玲燕</t>
  </si>
  <si>
    <t xml:space="preserve">10164342821</t>
  </si>
  <si>
    <t xml:space="preserve">牛国璧</t>
  </si>
  <si>
    <t xml:space="preserve">自治区卫生厅</t>
  </si>
  <si>
    <t xml:space="preserve">保健局保健医生</t>
  </si>
  <si>
    <t xml:space="preserve">10164342819</t>
  </si>
  <si>
    <t xml:space="preserve">袁宁康</t>
  </si>
  <si>
    <t xml:space="preserve">10164342812</t>
  </si>
  <si>
    <t xml:space="preserve">詹福寿</t>
  </si>
  <si>
    <t xml:space="preserve">10164342717</t>
  </si>
  <si>
    <t xml:space="preserve">程志虎</t>
  </si>
  <si>
    <t xml:space="preserve">区政府机关事务管理局</t>
  </si>
  <si>
    <t xml:space="preserve">机关处室科员</t>
  </si>
  <si>
    <t xml:space="preserve">10164342707</t>
  </si>
  <si>
    <t xml:space="preserve">王加平</t>
  </si>
  <si>
    <t xml:space="preserve">10164342624</t>
  </si>
  <si>
    <t xml:space="preserve">李彦龙</t>
  </si>
  <si>
    <t xml:space="preserve">10164342706</t>
  </si>
  <si>
    <t xml:space="preserve">李柄锋</t>
  </si>
  <si>
    <t xml:space="preserve">10164342708</t>
  </si>
  <si>
    <t xml:space="preserve">蔺志丹</t>
  </si>
  <si>
    <t xml:space="preserve">10164342716</t>
  </si>
  <si>
    <t xml:space="preserve">蒋越</t>
  </si>
  <si>
    <t xml:space="preserve">10264280616</t>
  </si>
  <si>
    <t xml:space="preserve">魏华伟</t>
  </si>
  <si>
    <t xml:space="preserve">执行法官（男）</t>
  </si>
  <si>
    <t xml:space="preserve">10264280618</t>
  </si>
  <si>
    <t xml:space="preserve">范勇明</t>
  </si>
  <si>
    <t xml:space="preserve">缺考</t>
  </si>
  <si>
    <t xml:space="preserve">10264280617</t>
  </si>
  <si>
    <t xml:space="preserve">赖贵灿</t>
  </si>
  <si>
    <t xml:space="preserve">10264280622</t>
  </si>
  <si>
    <t xml:space="preserve">李瑞</t>
  </si>
  <si>
    <t xml:space="preserve">执行法官（女）</t>
  </si>
  <si>
    <t xml:space="preserve">10264280621</t>
  </si>
  <si>
    <t xml:space="preserve">高莉</t>
  </si>
  <si>
    <t xml:space="preserve">10264280620</t>
  </si>
  <si>
    <t xml:space="preserve">柴德梅</t>
  </si>
  <si>
    <t xml:space="preserve">10264280619</t>
  </si>
  <si>
    <t xml:space="preserve">李晓梅</t>
  </si>
  <si>
    <t xml:space="preserve">10264280701</t>
  </si>
  <si>
    <t xml:space="preserve">郝永春</t>
  </si>
  <si>
    <t xml:space="preserve">法官</t>
  </si>
  <si>
    <t xml:space="preserve">10264280716</t>
  </si>
  <si>
    <t xml:space="preserve">周丽娟</t>
  </si>
  <si>
    <t xml:space="preserve">10264280708</t>
  </si>
  <si>
    <t xml:space="preserve">韩子婧</t>
  </si>
  <si>
    <t xml:space="preserve">10264280702</t>
  </si>
  <si>
    <t xml:space="preserve">商楹</t>
  </si>
  <si>
    <t xml:space="preserve">10264280717</t>
  </si>
  <si>
    <t xml:space="preserve">韩雷</t>
  </si>
  <si>
    <t xml:space="preserve">10264280704</t>
  </si>
  <si>
    <t xml:space="preserve">李高峰</t>
  </si>
  <si>
    <t xml:space="preserve">10264280714</t>
  </si>
  <si>
    <t xml:space="preserve">高晓俊</t>
  </si>
  <si>
    <t xml:space="preserve">10264280710</t>
  </si>
  <si>
    <t xml:space="preserve">张廷</t>
  </si>
  <si>
    <t xml:space="preserve">10264280707</t>
  </si>
  <si>
    <t xml:space="preserve">张进才</t>
  </si>
  <si>
    <t xml:space="preserve">10264280624</t>
  </si>
  <si>
    <t xml:space="preserve">李晓丹</t>
  </si>
  <si>
    <t xml:space="preserve">10264280711</t>
  </si>
  <si>
    <t xml:space="preserve">朱江芳</t>
  </si>
  <si>
    <t xml:space="preserve">10264280713</t>
  </si>
  <si>
    <t xml:space="preserve">10264280625</t>
  </si>
  <si>
    <t xml:space="preserve">马俊军</t>
  </si>
  <si>
    <t xml:space="preserve">10264280705</t>
  </si>
  <si>
    <t xml:space="preserve">赵利建</t>
  </si>
  <si>
    <t xml:space="preserve">10264280706</t>
  </si>
  <si>
    <t xml:space="preserve">王小单</t>
  </si>
  <si>
    <t xml:space="preserve">10264280712</t>
  </si>
  <si>
    <t xml:space="preserve">赵晓雨</t>
  </si>
  <si>
    <t xml:space="preserve">10264280715</t>
  </si>
  <si>
    <t xml:space="preserve">吴培吉</t>
  </si>
  <si>
    <t xml:space="preserve">10264280703</t>
  </si>
  <si>
    <t xml:space="preserve">刘菊霞</t>
  </si>
  <si>
    <t xml:space="preserve">10264280810</t>
  </si>
  <si>
    <t xml:space="preserve">10264280720</t>
  </si>
  <si>
    <t xml:space="preserve">刘怡麟</t>
  </si>
  <si>
    <t xml:space="preserve">10264280814</t>
  </si>
  <si>
    <t xml:space="preserve">孙伟强</t>
  </si>
  <si>
    <t xml:space="preserve">10264280805</t>
  </si>
  <si>
    <t xml:space="preserve">孙萍</t>
  </si>
  <si>
    <t xml:space="preserve">10264280721</t>
  </si>
  <si>
    <t xml:space="preserve">赵晓娟</t>
  </si>
  <si>
    <t xml:space="preserve">10264280804</t>
  </si>
  <si>
    <t xml:space="preserve">王瑞</t>
  </si>
  <si>
    <t xml:space="preserve">10264280722</t>
  </si>
  <si>
    <t xml:space="preserve">张颜丽</t>
  </si>
  <si>
    <t xml:space="preserve">10264280725</t>
  </si>
  <si>
    <t xml:space="preserve">谢卓言</t>
  </si>
  <si>
    <t xml:space="preserve">10264280724</t>
  </si>
  <si>
    <t xml:space="preserve">敖卫平</t>
  </si>
  <si>
    <t xml:space="preserve">10264280808</t>
  </si>
  <si>
    <t xml:space="preserve">李梅玲</t>
  </si>
  <si>
    <t xml:space="preserve">10264280809</t>
  </si>
  <si>
    <t xml:space="preserve">10264280806</t>
  </si>
  <si>
    <t xml:space="preserve">刘艳宁</t>
  </si>
  <si>
    <t xml:space="preserve">10264280723</t>
  </si>
  <si>
    <t xml:space="preserve">张广平</t>
  </si>
  <si>
    <t xml:space="preserve">10264280801</t>
  </si>
  <si>
    <t xml:space="preserve">张晓玲</t>
  </si>
  <si>
    <t xml:space="preserve">10264280807</t>
  </si>
  <si>
    <t xml:space="preserve">屈白峰</t>
  </si>
  <si>
    <t xml:space="preserve">10264280812</t>
  </si>
  <si>
    <t xml:space="preserve">吴星辉</t>
  </si>
  <si>
    <t xml:space="preserve">10264280718</t>
  </si>
  <si>
    <t xml:space="preserve">李卫英</t>
  </si>
  <si>
    <t xml:space="preserve">10264280811</t>
  </si>
  <si>
    <t xml:space="preserve">10264280813</t>
  </si>
  <si>
    <t xml:space="preserve">王华格</t>
  </si>
  <si>
    <t xml:space="preserve">10264280802</t>
  </si>
  <si>
    <t xml:space="preserve">刘辉</t>
  </si>
  <si>
    <t xml:space="preserve">10264280824</t>
  </si>
  <si>
    <t xml:space="preserve">杨新风</t>
  </si>
  <si>
    <t xml:space="preserve">执行法官</t>
  </si>
  <si>
    <t xml:space="preserve">10264280819</t>
  </si>
  <si>
    <t xml:space="preserve">张玮</t>
  </si>
  <si>
    <t xml:space="preserve">10264280822</t>
  </si>
  <si>
    <t xml:space="preserve">杜治</t>
  </si>
  <si>
    <t xml:space="preserve">10264280817</t>
  </si>
  <si>
    <t xml:space="preserve">沈召雁</t>
  </si>
  <si>
    <t xml:space="preserve">10264280902</t>
  </si>
  <si>
    <t xml:space="preserve">王军兵</t>
  </si>
  <si>
    <t xml:space="preserve">10264280820</t>
  </si>
  <si>
    <t xml:space="preserve">杜旭海</t>
  </si>
  <si>
    <t xml:space="preserve">10264280825</t>
  </si>
  <si>
    <t xml:space="preserve">霍莹豪</t>
  </si>
  <si>
    <t xml:space="preserve">10264280816</t>
  </si>
  <si>
    <t xml:space="preserve">喻立</t>
  </si>
  <si>
    <t xml:space="preserve">10264280823</t>
  </si>
  <si>
    <t xml:space="preserve">赵怡智</t>
  </si>
  <si>
    <t xml:space="preserve">10264280821</t>
  </si>
  <si>
    <t xml:space="preserve">张学武</t>
  </si>
  <si>
    <t xml:space="preserve">10264280901</t>
  </si>
  <si>
    <t xml:space="preserve">邹东桥</t>
  </si>
  <si>
    <t xml:space="preserve">10264280818</t>
  </si>
  <si>
    <t xml:space="preserve">陈昌元</t>
  </si>
  <si>
    <t xml:space="preserve">10264280903</t>
  </si>
  <si>
    <t xml:space="preserve">许莹</t>
  </si>
  <si>
    <t xml:space="preserve">10264280908</t>
  </si>
  <si>
    <t xml:space="preserve">魏丽波</t>
  </si>
  <si>
    <t xml:space="preserve">10264280906</t>
  </si>
  <si>
    <t xml:space="preserve">王小华</t>
  </si>
  <si>
    <t xml:space="preserve">10264280909</t>
  </si>
  <si>
    <t xml:space="preserve">王伟</t>
  </si>
  <si>
    <t xml:space="preserve">10264280910</t>
  </si>
  <si>
    <t xml:space="preserve">马菊花</t>
  </si>
  <si>
    <t xml:space="preserve">10264280613</t>
  </si>
  <si>
    <t xml:space="preserve">董文洁</t>
  </si>
  <si>
    <t xml:space="preserve">银川市灵武市法院</t>
  </si>
  <si>
    <t xml:space="preserve">法官（二）</t>
  </si>
  <si>
    <t xml:space="preserve">10264280611</t>
  </si>
  <si>
    <t xml:space="preserve">冀慧霞</t>
  </si>
  <si>
    <t xml:space="preserve">10264280614</t>
  </si>
  <si>
    <t xml:space="preserve">李莉</t>
  </si>
  <si>
    <t xml:space="preserve">10264280615</t>
  </si>
  <si>
    <t xml:space="preserve">丁文娟</t>
  </si>
  <si>
    <t xml:space="preserve">10264280612</t>
  </si>
  <si>
    <t xml:space="preserve">樊长征</t>
  </si>
  <si>
    <t xml:space="preserve">10264280607</t>
  </si>
  <si>
    <t xml:space="preserve">李杨</t>
  </si>
  <si>
    <t xml:space="preserve">法官（一）</t>
  </si>
  <si>
    <t xml:space="preserve">10264280610</t>
  </si>
  <si>
    <t xml:space="preserve">郑晓姣</t>
  </si>
  <si>
    <t xml:space="preserve">10264280608</t>
  </si>
  <si>
    <t xml:space="preserve">谭静</t>
  </si>
  <si>
    <t xml:space="preserve">10264280609</t>
  </si>
  <si>
    <t xml:space="preserve">毛涛</t>
  </si>
  <si>
    <t xml:space="preserve">10264280517</t>
  </si>
  <si>
    <t xml:space="preserve">金芳</t>
  </si>
  <si>
    <t xml:space="preserve">银川市西夏区法院</t>
  </si>
  <si>
    <t xml:space="preserve">10264280523</t>
  </si>
  <si>
    <t xml:space="preserve">李巍</t>
  </si>
  <si>
    <t xml:space="preserve">10264280513</t>
  </si>
  <si>
    <t xml:space="preserve">高霞</t>
  </si>
  <si>
    <t xml:space="preserve">10264280514</t>
  </si>
  <si>
    <t xml:space="preserve">王磊</t>
  </si>
  <si>
    <t xml:space="preserve">10264280522</t>
  </si>
  <si>
    <t xml:space="preserve">徐嘉璞</t>
  </si>
  <si>
    <t xml:space="preserve">10264280515</t>
  </si>
  <si>
    <t xml:space="preserve">仇文彦</t>
  </si>
  <si>
    <t xml:space="preserve">10264280512</t>
  </si>
  <si>
    <t xml:space="preserve">张颖</t>
  </si>
  <si>
    <t xml:space="preserve">10264280519</t>
  </si>
  <si>
    <t xml:space="preserve">魏金娥</t>
  </si>
  <si>
    <t xml:space="preserve">10264280525</t>
  </si>
  <si>
    <t xml:space="preserve">魏小丽</t>
  </si>
  <si>
    <t xml:space="preserve">10264280518</t>
  </si>
  <si>
    <t xml:space="preserve">周玲</t>
  </si>
  <si>
    <t xml:space="preserve">10264280516</t>
  </si>
  <si>
    <t xml:space="preserve">刘冰</t>
  </si>
  <si>
    <t xml:space="preserve">10264280511</t>
  </si>
  <si>
    <t xml:space="preserve">甘艳君</t>
  </si>
  <si>
    <t xml:space="preserve">10264280520</t>
  </si>
  <si>
    <t xml:space="preserve">赵玲玲</t>
  </si>
  <si>
    <t xml:space="preserve">10264280510</t>
  </si>
  <si>
    <t xml:space="preserve">吴钧瑞</t>
  </si>
  <si>
    <t xml:space="preserve">10264280508</t>
  </si>
  <si>
    <t xml:space="preserve">10264280507</t>
  </si>
  <si>
    <t xml:space="preserve">胡少远</t>
  </si>
  <si>
    <t xml:space="preserve">10264280503</t>
  </si>
  <si>
    <t xml:space="preserve">王强</t>
  </si>
  <si>
    <t xml:space="preserve">10264280506</t>
  </si>
  <si>
    <t xml:space="preserve">牛燕铭</t>
  </si>
  <si>
    <t xml:space="preserve">10264280509</t>
  </si>
  <si>
    <t xml:space="preserve">武亚楠</t>
  </si>
  <si>
    <t xml:space="preserve">10264280505</t>
  </si>
  <si>
    <t xml:space="preserve">胡伟</t>
  </si>
  <si>
    <t xml:space="preserve">10164343012</t>
  </si>
  <si>
    <t xml:space="preserve">姚金贺</t>
  </si>
  <si>
    <t xml:space="preserve">10264280425</t>
  </si>
  <si>
    <t xml:space="preserve">王娜</t>
  </si>
  <si>
    <t xml:space="preserve">10264280324</t>
  </si>
  <si>
    <t xml:space="preserve">魏钰邦</t>
  </si>
  <si>
    <t xml:space="preserve">10264280415</t>
  </si>
  <si>
    <t xml:space="preserve">谢燕春</t>
  </si>
  <si>
    <t xml:space="preserve">10264280320</t>
  </si>
  <si>
    <t xml:space="preserve">樊篱</t>
  </si>
  <si>
    <t xml:space="preserve">10264280412</t>
  </si>
  <si>
    <t xml:space="preserve">魏欣</t>
  </si>
  <si>
    <t xml:space="preserve">10264280423</t>
  </si>
  <si>
    <t xml:space="preserve">李凤霞</t>
  </si>
  <si>
    <t xml:space="preserve">10264280410</t>
  </si>
  <si>
    <t xml:space="preserve">袁仙娥</t>
  </si>
  <si>
    <t xml:space="preserve">10264280416</t>
  </si>
  <si>
    <t xml:space="preserve">高建涛</t>
  </si>
  <si>
    <t xml:space="preserve">10264280407</t>
  </si>
  <si>
    <t xml:space="preserve">王哲</t>
  </si>
  <si>
    <t xml:space="preserve">10264280411</t>
  </si>
  <si>
    <t xml:space="preserve">郑新秀</t>
  </si>
  <si>
    <t xml:space="preserve">10264280421</t>
  </si>
  <si>
    <t xml:space="preserve">柴有林</t>
  </si>
  <si>
    <t xml:space="preserve">10264280321</t>
  </si>
  <si>
    <t xml:space="preserve">10264280404</t>
  </si>
  <si>
    <t xml:space="preserve">闫雪娇</t>
  </si>
  <si>
    <t xml:space="preserve">10264280322</t>
  </si>
  <si>
    <t xml:space="preserve">李夏丽</t>
  </si>
  <si>
    <t xml:space="preserve">10264280402</t>
  </si>
  <si>
    <t xml:space="preserve">邹路滔</t>
  </si>
  <si>
    <t xml:space="preserve">10264280424</t>
  </si>
  <si>
    <t xml:space="preserve">张正言</t>
  </si>
  <si>
    <t xml:space="preserve">10264280413</t>
  </si>
  <si>
    <t xml:space="preserve">杨帅</t>
  </si>
  <si>
    <t xml:space="preserve">10264280408</t>
  </si>
  <si>
    <t xml:space="preserve">郭学峰</t>
  </si>
  <si>
    <t xml:space="preserve">10264280502</t>
  </si>
  <si>
    <t xml:space="preserve">王健</t>
  </si>
  <si>
    <t xml:space="preserve">10264280420</t>
  </si>
  <si>
    <t xml:space="preserve">周广宇</t>
  </si>
  <si>
    <t xml:space="preserve">10264280419</t>
  </si>
  <si>
    <t xml:space="preserve">乔栋</t>
  </si>
  <si>
    <t xml:space="preserve">10264280414</t>
  </si>
  <si>
    <t xml:space="preserve">贾博</t>
  </si>
  <si>
    <t xml:space="preserve">10264280319</t>
  </si>
  <si>
    <t xml:space="preserve">赵小娟</t>
  </si>
  <si>
    <t xml:space="preserve">10264280323</t>
  </si>
  <si>
    <t xml:space="preserve">冯芳</t>
  </si>
  <si>
    <t xml:space="preserve">10264280325</t>
  </si>
  <si>
    <t xml:space="preserve">管巧娜</t>
  </si>
  <si>
    <t xml:space="preserve">10264280406</t>
  </si>
  <si>
    <t xml:space="preserve">张晓萍</t>
  </si>
  <si>
    <t xml:space="preserve">10264280314</t>
  </si>
  <si>
    <t xml:space="preserve">张树宝</t>
  </si>
  <si>
    <t xml:space="preserve">10264280317</t>
  </si>
  <si>
    <t xml:space="preserve">李鹏程</t>
  </si>
  <si>
    <t xml:space="preserve">10264280225</t>
  </si>
  <si>
    <t xml:space="preserve">张贤盛</t>
  </si>
  <si>
    <t xml:space="preserve">10264280315</t>
  </si>
  <si>
    <t xml:space="preserve">王怀成</t>
  </si>
  <si>
    <t xml:space="preserve">10264280306</t>
  </si>
  <si>
    <t xml:space="preserve">蔡涛</t>
  </si>
  <si>
    <t xml:space="preserve">10264280307</t>
  </si>
  <si>
    <t xml:space="preserve">铁彦学</t>
  </si>
  <si>
    <t xml:space="preserve">10264280303</t>
  </si>
  <si>
    <t xml:space="preserve">李海东</t>
  </si>
  <si>
    <t xml:space="preserve">10264280305</t>
  </si>
  <si>
    <t xml:space="preserve">杨聚国</t>
  </si>
  <si>
    <t xml:space="preserve">10264280311</t>
  </si>
  <si>
    <t xml:space="preserve">谢振华</t>
  </si>
  <si>
    <t xml:space="preserve">10264280309</t>
  </si>
  <si>
    <t xml:space="preserve">李志伟</t>
  </si>
  <si>
    <t xml:space="preserve">10264280308</t>
  </si>
  <si>
    <t xml:space="preserve">10264280316</t>
  </si>
  <si>
    <t xml:space="preserve">崔六一</t>
  </si>
  <si>
    <t xml:space="preserve">10264280318</t>
  </si>
  <si>
    <t xml:space="preserve">杨超</t>
  </si>
  <si>
    <t xml:space="preserve">10264280301</t>
  </si>
  <si>
    <t xml:space="preserve">郑小川</t>
  </si>
  <si>
    <t xml:space="preserve">10264280310</t>
  </si>
  <si>
    <t xml:space="preserve">鲁帅</t>
  </si>
  <si>
    <t xml:space="preserve">10264280304</t>
  </si>
  <si>
    <t xml:space="preserve">杨德明</t>
  </si>
  <si>
    <t xml:space="preserve">10264280313</t>
  </si>
  <si>
    <t xml:space="preserve">胡彪</t>
  </si>
  <si>
    <t xml:space="preserve">10264280312</t>
  </si>
  <si>
    <t xml:space="preserve">孙浩</t>
  </si>
  <si>
    <t xml:space="preserve">10264280605</t>
  </si>
  <si>
    <t xml:space="preserve">姜涛</t>
  </si>
  <si>
    <t xml:space="preserve">银川市永宁县法院</t>
  </si>
  <si>
    <t xml:space="preserve">10164132906</t>
  </si>
  <si>
    <t xml:space="preserve">陈亮亮</t>
  </si>
  <si>
    <t xml:space="preserve">10164132901</t>
  </si>
  <si>
    <t xml:space="preserve">周平</t>
  </si>
  <si>
    <t xml:space="preserve">10264280606</t>
  </si>
  <si>
    <t xml:space="preserve">马珲泽</t>
  </si>
  <si>
    <t xml:space="preserve">10164132902</t>
  </si>
  <si>
    <t xml:space="preserve">舒烽涛</t>
  </si>
  <si>
    <t xml:space="preserve">10264280602</t>
  </si>
  <si>
    <t xml:space="preserve">付博文</t>
  </si>
  <si>
    <t xml:space="preserve">10164132903</t>
  </si>
  <si>
    <t xml:space="preserve">张帅</t>
  </si>
  <si>
    <t xml:space="preserve">10164132910</t>
  </si>
  <si>
    <t xml:space="preserve">王威</t>
  </si>
  <si>
    <t xml:space="preserve">10164132909</t>
  </si>
  <si>
    <t xml:space="preserve">阙华有</t>
  </si>
  <si>
    <t xml:space="preserve">10164132908</t>
  </si>
  <si>
    <t xml:space="preserve">王森博</t>
  </si>
  <si>
    <t xml:space="preserve">10164132905</t>
  </si>
  <si>
    <t xml:space="preserve">梁国民</t>
  </si>
  <si>
    <t xml:space="preserve">10164132904</t>
  </si>
  <si>
    <t xml:space="preserve">温渊</t>
  </si>
  <si>
    <t xml:space="preserve">10264280603</t>
  </si>
  <si>
    <t xml:space="preserve">冶俊</t>
  </si>
  <si>
    <t xml:space="preserve">10164132907</t>
  </si>
  <si>
    <t xml:space="preserve">谢格浊</t>
  </si>
  <si>
    <t xml:space="preserve">10264280601</t>
  </si>
  <si>
    <t xml:space="preserve">赵天富</t>
  </si>
  <si>
    <t xml:space="preserve">10264280209</t>
  </si>
  <si>
    <t xml:space="preserve">海娜</t>
  </si>
  <si>
    <t xml:space="preserve">银川市中级法院</t>
  </si>
  <si>
    <t xml:space="preserve">10264280123</t>
  </si>
  <si>
    <t xml:space="preserve">赵来珍</t>
  </si>
  <si>
    <t xml:space="preserve">10264280201</t>
  </si>
  <si>
    <t xml:space="preserve">张旭霞</t>
  </si>
  <si>
    <t xml:space="preserve">10264280221</t>
  </si>
  <si>
    <t xml:space="preserve">董方</t>
  </si>
  <si>
    <t xml:space="preserve">10264280224</t>
  </si>
  <si>
    <t xml:space="preserve">赵振兴</t>
  </si>
  <si>
    <t xml:space="preserve">10264280212</t>
  </si>
  <si>
    <t xml:space="preserve">王晓依</t>
  </si>
  <si>
    <t xml:space="preserve">10264280122</t>
  </si>
  <si>
    <t xml:space="preserve">张丁月</t>
  </si>
  <si>
    <t xml:space="preserve">10264280109</t>
  </si>
  <si>
    <t xml:space="preserve">李彦敏</t>
  </si>
  <si>
    <t xml:space="preserve">10264280207</t>
  </si>
  <si>
    <t xml:space="preserve">周涌华</t>
  </si>
  <si>
    <t xml:space="preserve">10264280202</t>
  </si>
  <si>
    <t xml:space="preserve">曹会玲</t>
  </si>
  <si>
    <t xml:space="preserve">10264280114</t>
  </si>
  <si>
    <t xml:space="preserve">10264280222</t>
  </si>
  <si>
    <t xml:space="preserve">王强强</t>
  </si>
  <si>
    <t xml:space="preserve">10264280220</t>
  </si>
  <si>
    <t xml:space="preserve">张瑞娟</t>
  </si>
  <si>
    <t xml:space="preserve">10264280112</t>
  </si>
  <si>
    <t xml:space="preserve">王金果</t>
  </si>
  <si>
    <t xml:space="preserve">10264280210</t>
  </si>
  <si>
    <t xml:space="preserve">王秀萍</t>
  </si>
  <si>
    <t xml:space="preserve">10264280124</t>
  </si>
  <si>
    <t xml:space="preserve">马丽芳</t>
  </si>
  <si>
    <t xml:space="preserve">10264280106</t>
  </si>
  <si>
    <t xml:space="preserve">冯雅茹</t>
  </si>
  <si>
    <t xml:space="preserve">10264280223</t>
  </si>
  <si>
    <t xml:space="preserve">刘文</t>
  </si>
  <si>
    <t xml:space="preserve">10264280111</t>
  </si>
  <si>
    <t xml:space="preserve">兰云霞</t>
  </si>
  <si>
    <t xml:space="preserve">10264280102</t>
  </si>
  <si>
    <t xml:space="preserve">尚洁</t>
  </si>
  <si>
    <t xml:space="preserve">10264280105</t>
  </si>
  <si>
    <t xml:space="preserve">王晖</t>
  </si>
  <si>
    <t xml:space="preserve">10264280107</t>
  </si>
  <si>
    <t xml:space="preserve">王雷</t>
  </si>
  <si>
    <t xml:space="preserve">10264280108</t>
  </si>
  <si>
    <t xml:space="preserve">张华伟</t>
  </si>
  <si>
    <t xml:space="preserve">10264280217</t>
  </si>
  <si>
    <t xml:space="preserve">石宇寰</t>
  </si>
  <si>
    <t xml:space="preserve">10264280117</t>
  </si>
  <si>
    <t xml:space="preserve">许浩琪</t>
  </si>
  <si>
    <t xml:space="preserve">10264280213</t>
  </si>
  <si>
    <t xml:space="preserve">沈朝儒</t>
  </si>
  <si>
    <t xml:space="preserve">10264280219</t>
  </si>
  <si>
    <t xml:space="preserve">李叶青</t>
  </si>
  <si>
    <t xml:space="preserve">10264280218</t>
  </si>
  <si>
    <t xml:space="preserve">叶文君</t>
  </si>
  <si>
    <t xml:space="preserve">10264280120</t>
  </si>
  <si>
    <t xml:space="preserve">王优美</t>
  </si>
  <si>
    <t xml:space="preserve">10264280119</t>
  </si>
  <si>
    <t xml:space="preserve">黄吉林</t>
  </si>
  <si>
    <t xml:space="preserve">10264280208</t>
  </si>
  <si>
    <t xml:space="preserve">10264280115</t>
  </si>
  <si>
    <t xml:space="preserve">郑佳</t>
  </si>
  <si>
    <t xml:space="preserve">10264280116</t>
  </si>
  <si>
    <t xml:space="preserve">陈连鹤</t>
  </si>
  <si>
    <t xml:space="preserve">10264280214</t>
  </si>
  <si>
    <t xml:space="preserve">霍行宇</t>
  </si>
  <si>
    <t xml:space="preserve">10264280915</t>
  </si>
  <si>
    <t xml:space="preserve">陆桂荣</t>
  </si>
  <si>
    <t xml:space="preserve">中卫市中卫县法院</t>
  </si>
  <si>
    <t xml:space="preserve">10264280919</t>
  </si>
  <si>
    <t xml:space="preserve">吴学娇</t>
  </si>
  <si>
    <t xml:space="preserve">10264280923</t>
  </si>
  <si>
    <t xml:space="preserve">巩建刚</t>
  </si>
  <si>
    <t xml:space="preserve">10264280925</t>
  </si>
  <si>
    <t xml:space="preserve">周洁</t>
  </si>
  <si>
    <t xml:space="preserve">10264280911</t>
  </si>
  <si>
    <t xml:space="preserve">王菊梅</t>
  </si>
  <si>
    <t xml:space="preserve">10264280912</t>
  </si>
  <si>
    <t xml:space="preserve">范伟超</t>
  </si>
  <si>
    <t xml:space="preserve">10264280921</t>
  </si>
  <si>
    <t xml:space="preserve">10264280913</t>
  </si>
  <si>
    <t xml:space="preserve">谢少赟</t>
  </si>
  <si>
    <t xml:space="preserve">10264280916</t>
  </si>
  <si>
    <t xml:space="preserve">毛俐霞</t>
  </si>
  <si>
    <t xml:space="preserve">10264280917</t>
  </si>
  <si>
    <t xml:space="preserve">王丽玲</t>
  </si>
  <si>
    <t xml:space="preserve">10264280918</t>
  </si>
  <si>
    <t xml:space="preserve">李晓娟</t>
  </si>
  <si>
    <t xml:space="preserve">10264280914</t>
  </si>
  <si>
    <t xml:space="preserve">詹晓霞</t>
  </si>
  <si>
    <t xml:space="preserve">10264280924</t>
  </si>
  <si>
    <t xml:space="preserve">仙玉玮</t>
  </si>
  <si>
    <t xml:space="preserve">10264280922</t>
  </si>
  <si>
    <t xml:space="preserve">孔早成</t>
  </si>
  <si>
    <t xml:space="preserve">10264281005</t>
  </si>
  <si>
    <t xml:space="preserve">梁文涛</t>
  </si>
  <si>
    <t xml:space="preserve">10264281001</t>
  </si>
  <si>
    <t xml:space="preserve">蔺化平</t>
  </si>
  <si>
    <t xml:space="preserve">10264281004</t>
  </si>
  <si>
    <t xml:space="preserve">柴森</t>
  </si>
  <si>
    <t xml:space="preserve">10164243015</t>
  </si>
  <si>
    <t xml:space="preserve">李莎</t>
  </si>
  <si>
    <t xml:space="preserve">市公安局治安管理</t>
  </si>
  <si>
    <t xml:space="preserve">10164242719</t>
  </si>
  <si>
    <t xml:space="preserve">黄玉红</t>
  </si>
  <si>
    <t xml:space="preserve">10164242801</t>
  </si>
  <si>
    <t xml:space="preserve">张帆</t>
  </si>
  <si>
    <t xml:space="preserve">10164242817</t>
  </si>
  <si>
    <t xml:space="preserve">乔羽佳</t>
  </si>
  <si>
    <t xml:space="preserve">10164242919</t>
  </si>
  <si>
    <t xml:space="preserve">曹佳</t>
  </si>
  <si>
    <t xml:space="preserve">10164242907</t>
  </si>
  <si>
    <t xml:space="preserve">夏雪</t>
  </si>
  <si>
    <t xml:space="preserve">10164242908</t>
  </si>
  <si>
    <t xml:space="preserve">冯宁宁</t>
  </si>
  <si>
    <t xml:space="preserve">10164242917</t>
  </si>
  <si>
    <t xml:space="preserve">张静文</t>
  </si>
  <si>
    <t xml:space="preserve">10164243011</t>
  </si>
  <si>
    <t xml:space="preserve">唐佩</t>
  </si>
  <si>
    <t xml:space="preserve">10164242913</t>
  </si>
  <si>
    <t xml:space="preserve">杨彩霞</t>
  </si>
  <si>
    <t xml:space="preserve">10164242725</t>
  </si>
  <si>
    <t xml:space="preserve">王颖</t>
  </si>
  <si>
    <t xml:space="preserve">10164242910</t>
  </si>
  <si>
    <t xml:space="preserve">马凯飞</t>
  </si>
  <si>
    <t xml:space="preserve">10164242717</t>
  </si>
  <si>
    <t xml:space="preserve">李黛</t>
  </si>
  <si>
    <t xml:space="preserve">10164243007</t>
  </si>
  <si>
    <t xml:space="preserve">陈蓓蓓</t>
  </si>
  <si>
    <t xml:space="preserve">10164242815</t>
  </si>
  <si>
    <t xml:space="preserve">魏亚娜</t>
  </si>
  <si>
    <t xml:space="preserve">10164242804</t>
  </si>
  <si>
    <t xml:space="preserve">窦黎黎</t>
  </si>
  <si>
    <t xml:space="preserve">10164242923</t>
  </si>
  <si>
    <t xml:space="preserve">韩婷婷</t>
  </si>
  <si>
    <t xml:space="preserve">10164242922</t>
  </si>
  <si>
    <t xml:space="preserve">王文勇</t>
  </si>
  <si>
    <t xml:space="preserve">10164242714</t>
  </si>
  <si>
    <t xml:space="preserve">姚雅娉</t>
  </si>
  <si>
    <t xml:space="preserve">10164242905</t>
  </si>
  <si>
    <t xml:space="preserve">刘蓉</t>
  </si>
  <si>
    <t xml:space="preserve">10164242810</t>
  </si>
  <si>
    <t xml:space="preserve">杨娟</t>
  </si>
  <si>
    <t xml:space="preserve">10164242703</t>
  </si>
  <si>
    <t xml:space="preserve">孙金凤</t>
  </si>
  <si>
    <t xml:space="preserve">10164242808</t>
  </si>
  <si>
    <t xml:space="preserve">海晓荣</t>
  </si>
  <si>
    <t xml:space="preserve">10164242820</t>
  </si>
  <si>
    <t xml:space="preserve">马蓉蓉</t>
  </si>
  <si>
    <t xml:space="preserve">10164242718</t>
  </si>
  <si>
    <t xml:space="preserve">乔智</t>
  </si>
  <si>
    <t xml:space="preserve">10164243012</t>
  </si>
  <si>
    <t xml:space="preserve">马佳宁</t>
  </si>
  <si>
    <t xml:space="preserve">10164243006</t>
  </si>
  <si>
    <t xml:space="preserve">孙蕊</t>
  </si>
  <si>
    <t xml:space="preserve">10164242812</t>
  </si>
  <si>
    <t xml:space="preserve">陈清艳</t>
  </si>
  <si>
    <t xml:space="preserve">10164242909</t>
  </si>
  <si>
    <t xml:space="preserve">刘俊男</t>
  </si>
  <si>
    <t xml:space="preserve">10164242911</t>
  </si>
  <si>
    <t xml:space="preserve">王丹</t>
  </si>
  <si>
    <t xml:space="preserve">10164242920</t>
  </si>
  <si>
    <t xml:space="preserve">沙莉莉</t>
  </si>
  <si>
    <t xml:space="preserve">10164242707</t>
  </si>
  <si>
    <t xml:space="preserve">吴静</t>
  </si>
  <si>
    <t xml:space="preserve">10164242916</t>
  </si>
  <si>
    <t xml:space="preserve">李惠子</t>
  </si>
  <si>
    <t xml:space="preserve">10164242924</t>
  </si>
  <si>
    <t xml:space="preserve">张莉</t>
  </si>
  <si>
    <t xml:space="preserve">10164242912</t>
  </si>
  <si>
    <t xml:space="preserve">吴晓珂</t>
  </si>
  <si>
    <t xml:space="preserve">10164243008</t>
  </si>
  <si>
    <t xml:space="preserve">马长山</t>
  </si>
  <si>
    <t xml:space="preserve">10164243005</t>
  </si>
  <si>
    <t xml:space="preserve">王苏蓉</t>
  </si>
  <si>
    <t xml:space="preserve">10164243013</t>
  </si>
  <si>
    <t xml:space="preserve">王永梅</t>
  </si>
  <si>
    <t xml:space="preserve">10164243002</t>
  </si>
  <si>
    <t xml:space="preserve">马晶</t>
  </si>
  <si>
    <t xml:space="preserve">10164243010</t>
  </si>
  <si>
    <t xml:space="preserve">张伟</t>
  </si>
  <si>
    <t xml:space="preserve">10164242723</t>
  </si>
  <si>
    <t xml:space="preserve">李凤龙</t>
  </si>
  <si>
    <t xml:space="preserve">10164242708</t>
  </si>
  <si>
    <t xml:space="preserve">杨春晖</t>
  </si>
  <si>
    <t xml:space="preserve">10164242710</t>
  </si>
  <si>
    <t xml:space="preserve">郭瓛</t>
  </si>
  <si>
    <t xml:space="preserve">10164242806</t>
  </si>
  <si>
    <t xml:space="preserve">周妮娜</t>
  </si>
  <si>
    <t xml:space="preserve">10164242819</t>
  </si>
  <si>
    <t xml:space="preserve">文华</t>
  </si>
  <si>
    <t xml:space="preserve">10164242921</t>
  </si>
  <si>
    <t xml:space="preserve">贺文娟</t>
  </si>
  <si>
    <t xml:space="preserve">10164242713</t>
  </si>
  <si>
    <t xml:space="preserve">熊娟</t>
  </si>
  <si>
    <t xml:space="preserve">10164243003</t>
  </si>
  <si>
    <t xml:space="preserve">李志虎</t>
  </si>
  <si>
    <t xml:space="preserve">10164242724</t>
  </si>
  <si>
    <t xml:space="preserve">李小兵</t>
  </si>
  <si>
    <t xml:space="preserve">10164242702</t>
  </si>
  <si>
    <t xml:space="preserve">周凯</t>
  </si>
  <si>
    <t xml:space="preserve">10164242824</t>
  </si>
  <si>
    <t xml:space="preserve">10164210608</t>
  </si>
  <si>
    <t xml:space="preserve">田英选</t>
  </si>
  <si>
    <t xml:space="preserve">红寺堡区财政局财政管理</t>
  </si>
  <si>
    <t xml:space="preserve">10164210614</t>
  </si>
  <si>
    <t xml:space="preserve">潘德荣</t>
  </si>
  <si>
    <t xml:space="preserve">10164210613</t>
  </si>
  <si>
    <t xml:space="preserve">李吉</t>
  </si>
  <si>
    <t xml:space="preserve">10164210611</t>
  </si>
  <si>
    <t xml:space="preserve">马志莲</t>
  </si>
  <si>
    <t xml:space="preserve">10164210606</t>
  </si>
  <si>
    <t xml:space="preserve">李海瑞</t>
  </si>
  <si>
    <t xml:space="preserve">10164210616</t>
  </si>
  <si>
    <t xml:space="preserve">杨英</t>
  </si>
  <si>
    <t xml:space="preserve">10164210525</t>
  </si>
  <si>
    <t xml:space="preserve">李成林</t>
  </si>
  <si>
    <t xml:space="preserve">10164210524</t>
  </si>
  <si>
    <t xml:space="preserve">田莹</t>
  </si>
  <si>
    <t xml:space="preserve">10164210607</t>
  </si>
  <si>
    <t xml:space="preserve">马秀娟</t>
  </si>
  <si>
    <t xml:space="preserve">10164210514</t>
  </si>
  <si>
    <t xml:space="preserve">周治强</t>
  </si>
  <si>
    <t xml:space="preserve">红寺堡区财政局文秘</t>
  </si>
  <si>
    <t xml:space="preserve">10164210515</t>
  </si>
  <si>
    <t xml:space="preserve">马俊琴</t>
  </si>
  <si>
    <t xml:space="preserve">10164210519</t>
  </si>
  <si>
    <t xml:space="preserve">张斌</t>
  </si>
  <si>
    <t xml:space="preserve">10164211909</t>
  </si>
  <si>
    <t xml:space="preserve">樊世鑫</t>
  </si>
  <si>
    <t xml:space="preserve">红寺堡区城乡环卫综合管理局城市管理</t>
  </si>
  <si>
    <t xml:space="preserve">10164211914</t>
  </si>
  <si>
    <t xml:space="preserve">杨忠信</t>
  </si>
  <si>
    <t xml:space="preserve">10164211919</t>
  </si>
  <si>
    <t xml:space="preserve">候艳萍</t>
  </si>
  <si>
    <t xml:space="preserve">10164211514</t>
  </si>
  <si>
    <t xml:space="preserve">黑燕</t>
  </si>
  <si>
    <t xml:space="preserve">红寺堡区城乡环卫综合管理局文秘</t>
  </si>
  <si>
    <t xml:space="preserve">10164211510</t>
  </si>
  <si>
    <t xml:space="preserve">曹宁</t>
  </si>
  <si>
    <t xml:space="preserve">10164211515</t>
  </si>
  <si>
    <t xml:space="preserve">马奋岚</t>
  </si>
  <si>
    <t xml:space="preserve">10164212220</t>
  </si>
  <si>
    <t xml:space="preserve">白国瑞</t>
  </si>
  <si>
    <t xml:space="preserve">红寺堡区城乡环卫综合管理局乡村环卫管理</t>
  </si>
  <si>
    <t xml:space="preserve">10164212406</t>
  </si>
  <si>
    <t xml:space="preserve">宋垣丽</t>
  </si>
  <si>
    <t xml:space="preserve">10164212501</t>
  </si>
  <si>
    <t xml:space="preserve">焦敏</t>
  </si>
  <si>
    <t xml:space="preserve">10164242520</t>
  </si>
  <si>
    <t xml:space="preserve">马紫涵</t>
  </si>
  <si>
    <t xml:space="preserve">红寺堡区大河乡妇联</t>
  </si>
  <si>
    <t xml:space="preserve">10164242420</t>
  </si>
  <si>
    <t xml:space="preserve">吴丹</t>
  </si>
  <si>
    <t xml:space="preserve">10164242210</t>
  </si>
  <si>
    <t xml:space="preserve">马慧娟</t>
  </si>
  <si>
    <t xml:space="preserve">10164242603</t>
  </si>
  <si>
    <t xml:space="preserve">李海福</t>
  </si>
  <si>
    <t xml:space="preserve">红寺堡区大河乡统战宗教</t>
  </si>
  <si>
    <t xml:space="preserve">10164242602</t>
  </si>
  <si>
    <t xml:space="preserve">马和敏</t>
  </si>
  <si>
    <t xml:space="preserve">10164242607</t>
  </si>
  <si>
    <t xml:space="preserve">杨东旭</t>
  </si>
  <si>
    <t xml:space="preserve">10164242116</t>
  </si>
  <si>
    <t xml:space="preserve">武丽莉</t>
  </si>
  <si>
    <t xml:space="preserve">红寺堡区大河乡组织纪检</t>
  </si>
  <si>
    <t xml:space="preserve">10164242113</t>
  </si>
  <si>
    <t xml:space="preserve">冯松强</t>
  </si>
  <si>
    <t xml:space="preserve">10164242114</t>
  </si>
  <si>
    <t xml:space="preserve">海万昌</t>
  </si>
  <si>
    <t xml:space="preserve">10164240119</t>
  </si>
  <si>
    <t xml:space="preserve">安金成</t>
  </si>
  <si>
    <r>
      <rPr>
        <sz val="9"/>
        <color rgb="FF000000"/>
        <rFont val="Noto Sans"/>
        <family val="2"/>
      </rPr>
      <t xml:space="preserve">红寺堡区公安分局警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宋体"/>
        <family val="0"/>
        <charset val="134"/>
      </rPr>
      <t xml:space="preserve">)</t>
    </r>
  </si>
  <si>
    <t xml:space="preserve">10164240106</t>
  </si>
  <si>
    <t xml:space="preserve">洪旭东</t>
  </si>
  <si>
    <t xml:space="preserve">10164240208</t>
  </si>
  <si>
    <t xml:space="preserve">王海波</t>
  </si>
  <si>
    <t xml:space="preserve">10164240201</t>
  </si>
  <si>
    <t xml:space="preserve">10164240111</t>
  </si>
  <si>
    <t xml:space="preserve">10164240118</t>
  </si>
  <si>
    <t xml:space="preserve">刘挺文</t>
  </si>
  <si>
    <t xml:space="preserve">10164240117</t>
  </si>
  <si>
    <t xml:space="preserve">张载宇</t>
  </si>
  <si>
    <t xml:space="preserve">10164343015</t>
  </si>
  <si>
    <t xml:space="preserve">朱彦海</t>
  </si>
  <si>
    <t xml:space="preserve">10164240116</t>
  </si>
  <si>
    <t xml:space="preserve">王琨</t>
  </si>
  <si>
    <t xml:space="preserve">10164240112</t>
  </si>
  <si>
    <t xml:space="preserve">白冀炜</t>
  </si>
  <si>
    <t xml:space="preserve">10164240110</t>
  </si>
  <si>
    <t xml:space="preserve">王亚楠</t>
  </si>
  <si>
    <t xml:space="preserve">10164240202</t>
  </si>
  <si>
    <t xml:space="preserve">马金才</t>
  </si>
  <si>
    <t xml:space="preserve">10164240124</t>
  </si>
  <si>
    <t xml:space="preserve">刘军</t>
  </si>
  <si>
    <t xml:space="preserve">10164240115</t>
  </si>
  <si>
    <t xml:space="preserve">鄢鸿昌</t>
  </si>
  <si>
    <t xml:space="preserve">10164240205</t>
  </si>
  <si>
    <t xml:space="preserve">田旭东</t>
  </si>
  <si>
    <t xml:space="preserve">10164240310</t>
  </si>
  <si>
    <t xml:space="preserve">李倩</t>
  </si>
  <si>
    <r>
      <rPr>
        <sz val="9"/>
        <color rgb="FF000000"/>
        <rFont val="Noto Sans"/>
        <family val="2"/>
      </rPr>
      <t xml:space="preserve">红寺堡区公安分局警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宋体"/>
        <family val="0"/>
        <charset val="134"/>
      </rPr>
      <t xml:space="preserve">)</t>
    </r>
  </si>
  <si>
    <t xml:space="preserve">10164240302</t>
  </si>
  <si>
    <t xml:space="preserve">任晓风</t>
  </si>
  <si>
    <t xml:space="preserve">10164240301</t>
  </si>
  <si>
    <t xml:space="preserve">马萍</t>
  </si>
  <si>
    <t xml:space="preserve">10164240309</t>
  </si>
  <si>
    <t xml:space="preserve">单雅丽</t>
  </si>
  <si>
    <t xml:space="preserve">10164240222</t>
  </si>
  <si>
    <t xml:space="preserve">丁芳</t>
  </si>
  <si>
    <t xml:space="preserve">10164240224</t>
  </si>
  <si>
    <t xml:space="preserve">张小彦</t>
  </si>
  <si>
    <t xml:space="preserve">10164212517</t>
  </si>
  <si>
    <t xml:space="preserve">温丽娟</t>
  </si>
  <si>
    <t xml:space="preserve">红寺堡区公安分局文秘</t>
  </si>
  <si>
    <t xml:space="preserve">10164240101</t>
  </si>
  <si>
    <t xml:space="preserve">谢继杰</t>
  </si>
  <si>
    <t xml:space="preserve">10164240104</t>
  </si>
  <si>
    <t xml:space="preserve">冯艳丽</t>
  </si>
  <si>
    <t xml:space="preserve">10164240105</t>
  </si>
  <si>
    <t xml:space="preserve">海春涛</t>
  </si>
  <si>
    <t xml:space="preserve">10164240102</t>
  </si>
  <si>
    <t xml:space="preserve">倪慧霞</t>
  </si>
  <si>
    <t xml:space="preserve">10164212525</t>
  </si>
  <si>
    <t xml:space="preserve">雍晓薇</t>
  </si>
  <si>
    <t xml:space="preserve">10164240311</t>
  </si>
  <si>
    <t xml:space="preserve">常乐</t>
  </si>
  <si>
    <t xml:space="preserve">红寺堡区公安分局狱医</t>
  </si>
  <si>
    <t xml:space="preserve">10164240315</t>
  </si>
  <si>
    <t xml:space="preserve">周兆娟</t>
  </si>
  <si>
    <t xml:space="preserve">10164240313</t>
  </si>
  <si>
    <t xml:space="preserve">虎旭春</t>
  </si>
  <si>
    <t xml:space="preserve">10164240616</t>
  </si>
  <si>
    <t xml:space="preserve">白桦</t>
  </si>
  <si>
    <t xml:space="preserve">红寺堡区红寺堡镇妇联</t>
  </si>
  <si>
    <t xml:space="preserve">10164240503</t>
  </si>
  <si>
    <t xml:space="preserve">吴晓丽</t>
  </si>
  <si>
    <t xml:space="preserve">10164240424</t>
  </si>
  <si>
    <t xml:space="preserve">牛彩羽</t>
  </si>
  <si>
    <t xml:space="preserve">10164240905</t>
  </si>
  <si>
    <t xml:space="preserve">田涛</t>
  </si>
  <si>
    <t xml:space="preserve">红寺堡区红寺堡镇计生</t>
  </si>
  <si>
    <t xml:space="preserve">10164240903</t>
  </si>
  <si>
    <t xml:space="preserve">张艳艳</t>
  </si>
  <si>
    <t xml:space="preserve">10164240904</t>
  </si>
  <si>
    <t xml:space="preserve">李颖红</t>
  </si>
  <si>
    <t xml:space="preserve">10164240320</t>
  </si>
  <si>
    <t xml:space="preserve">冶长斌</t>
  </si>
  <si>
    <t xml:space="preserve">红寺堡区红寺堡镇组织纪检</t>
  </si>
  <si>
    <t xml:space="preserve">10164240323</t>
  </si>
  <si>
    <t xml:space="preserve">柯强</t>
  </si>
  <si>
    <t xml:space="preserve">10164240316</t>
  </si>
  <si>
    <t xml:space="preserve">贺志平</t>
  </si>
  <si>
    <t xml:space="preserve">10164202013</t>
  </si>
  <si>
    <t xml:space="preserve">杨学海</t>
  </si>
  <si>
    <r>
      <rPr>
        <sz val="9"/>
        <color rgb="FF000000"/>
        <rFont val="Noto Sans"/>
        <family val="2"/>
      </rPr>
      <t xml:space="preserve">红寺堡区纪检委案件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</si>
  <si>
    <t xml:space="preserve">10164202025</t>
  </si>
  <si>
    <t xml:space="preserve">杨海燕</t>
  </si>
  <si>
    <t xml:space="preserve">10164202024</t>
  </si>
  <si>
    <t xml:space="preserve">黄永强</t>
  </si>
  <si>
    <t xml:space="preserve">10164210118</t>
  </si>
  <si>
    <r>
      <rPr>
        <sz val="9"/>
        <color rgb="FF000000"/>
        <rFont val="Noto Sans"/>
        <family val="2"/>
      </rPr>
      <t xml:space="preserve">红寺堡区纪检委案件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)</t>
    </r>
  </si>
  <si>
    <t xml:space="preserve">10164210212</t>
  </si>
  <si>
    <t xml:space="preserve">岳玲玲</t>
  </si>
  <si>
    <t xml:space="preserve">10164210120</t>
  </si>
  <si>
    <t xml:space="preserve">崔彬</t>
  </si>
  <si>
    <t xml:space="preserve">10164201808</t>
  </si>
  <si>
    <r>
      <rPr>
        <sz val="9"/>
        <color rgb="FF000000"/>
        <rFont val="Noto Sans"/>
        <family val="2"/>
      </rPr>
      <t xml:space="preserve">红寺堡区纪检委案件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</si>
  <si>
    <t xml:space="preserve">10164201923</t>
  </si>
  <si>
    <t xml:space="preserve">杨健</t>
  </si>
  <si>
    <t xml:space="preserve">10164201705</t>
  </si>
  <si>
    <t xml:space="preserve">高磊</t>
  </si>
  <si>
    <t xml:space="preserve">10164201804</t>
  </si>
  <si>
    <t xml:space="preserve">兰宁</t>
  </si>
  <si>
    <t xml:space="preserve">10164201806</t>
  </si>
  <si>
    <t xml:space="preserve">王昭云</t>
  </si>
  <si>
    <t xml:space="preserve">10164201707</t>
  </si>
  <si>
    <t xml:space="preserve">林明</t>
  </si>
  <si>
    <t xml:space="preserve">10164201618</t>
  </si>
  <si>
    <t xml:space="preserve">李成吉</t>
  </si>
  <si>
    <t xml:space="preserve">红寺堡区纪检委文秘</t>
  </si>
  <si>
    <t xml:space="preserve">10164201518</t>
  </si>
  <si>
    <t xml:space="preserve">花蕊</t>
  </si>
  <si>
    <t xml:space="preserve">10164201515</t>
  </si>
  <si>
    <t xml:space="preserve">朱仰红</t>
  </si>
  <si>
    <t xml:space="preserve">10164211012</t>
  </si>
  <si>
    <t xml:space="preserve">高晓东</t>
  </si>
  <si>
    <t xml:space="preserve">红寺堡区建设交通运输局工程管理</t>
  </si>
  <si>
    <t xml:space="preserve">10164211009</t>
  </si>
  <si>
    <t xml:space="preserve">赫富雅</t>
  </si>
  <si>
    <t xml:space="preserve">10164210914</t>
  </si>
  <si>
    <t xml:space="preserve">张志强</t>
  </si>
  <si>
    <t xml:space="preserve">10164210624</t>
  </si>
  <si>
    <t xml:space="preserve">张荣</t>
  </si>
  <si>
    <t xml:space="preserve">红寺堡区劳动和社会保障局劳动监察</t>
  </si>
  <si>
    <t xml:space="preserve">10164210707</t>
  </si>
  <si>
    <t xml:space="preserve">顾玉玲</t>
  </si>
  <si>
    <t xml:space="preserve">10164210702</t>
  </si>
  <si>
    <t xml:space="preserve">杨倩男</t>
  </si>
  <si>
    <t xml:space="preserve">10164210812</t>
  </si>
  <si>
    <t xml:space="preserve">李建通</t>
  </si>
  <si>
    <t xml:space="preserve">红寺堡区劳动和社会保障局社会保险</t>
  </si>
  <si>
    <t xml:space="preserve">10164210902</t>
  </si>
  <si>
    <t xml:space="preserve">袁伟华</t>
  </si>
  <si>
    <t xml:space="preserve">10164210811</t>
  </si>
  <si>
    <t xml:space="preserve">马毓民</t>
  </si>
  <si>
    <t xml:space="preserve">10164210802</t>
  </si>
  <si>
    <t xml:space="preserve">红寺堡区劳动和社会保障局文秘</t>
  </si>
  <si>
    <t xml:space="preserve">10164210720</t>
  </si>
  <si>
    <t xml:space="preserve">田海</t>
  </si>
  <si>
    <t xml:space="preserve">10164210722</t>
  </si>
  <si>
    <t xml:space="preserve">王耀林</t>
  </si>
  <si>
    <t xml:space="preserve">10164210405</t>
  </si>
  <si>
    <t xml:space="preserve">徐应科</t>
  </si>
  <si>
    <t xml:space="preserve">红寺堡区民政局科员</t>
  </si>
  <si>
    <t xml:space="preserve">10164210420</t>
  </si>
  <si>
    <t xml:space="preserve">杨文广</t>
  </si>
  <si>
    <t xml:space="preserve">10164210402</t>
  </si>
  <si>
    <t xml:space="preserve">张金国</t>
  </si>
  <si>
    <t xml:space="preserve">10164210419</t>
  </si>
  <si>
    <t xml:space="preserve">王成</t>
  </si>
  <si>
    <t xml:space="preserve">10164210502</t>
  </si>
  <si>
    <t xml:space="preserve">田玲燕</t>
  </si>
  <si>
    <t xml:space="preserve">10164210423</t>
  </si>
  <si>
    <t xml:space="preserve">剡文芳</t>
  </si>
  <si>
    <t xml:space="preserve">10164241602</t>
  </si>
  <si>
    <t xml:space="preserve">魏旭芳</t>
  </si>
  <si>
    <t xml:space="preserve">红寺堡区南川乡妇联</t>
  </si>
  <si>
    <t xml:space="preserve">10164241820</t>
  </si>
  <si>
    <t xml:space="preserve">10164241814</t>
  </si>
  <si>
    <t xml:space="preserve">杨会娟</t>
  </si>
  <si>
    <t xml:space="preserve">10164242020</t>
  </si>
  <si>
    <t xml:space="preserve">任秀娟</t>
  </si>
  <si>
    <t xml:space="preserve">红寺堡区南川乡统战宗教</t>
  </si>
  <si>
    <t xml:space="preserve">10164242019</t>
  </si>
  <si>
    <t xml:space="preserve">曹天俊</t>
  </si>
  <si>
    <t xml:space="preserve">10164242101</t>
  </si>
  <si>
    <t xml:space="preserve">马力</t>
  </si>
  <si>
    <t xml:space="preserve">10164241521</t>
  </si>
  <si>
    <t xml:space="preserve">康瑞卿</t>
  </si>
  <si>
    <t xml:space="preserve">红寺堡区南川乡组织纪检</t>
  </si>
  <si>
    <t xml:space="preserve">10164241520</t>
  </si>
  <si>
    <t xml:space="preserve">孙春</t>
  </si>
  <si>
    <t xml:space="preserve">10164241524</t>
  </si>
  <si>
    <t xml:space="preserve">黎建新</t>
  </si>
  <si>
    <t xml:space="preserve">10164201102</t>
  </si>
  <si>
    <t xml:space="preserve">马红武</t>
  </si>
  <si>
    <t xml:space="preserve">红寺堡区人大办文秘</t>
  </si>
  <si>
    <t xml:space="preserve">10164201108</t>
  </si>
  <si>
    <t xml:space="preserve">范文海</t>
  </si>
  <si>
    <t xml:space="preserve">10164201119</t>
  </si>
  <si>
    <t xml:space="preserve">马贵军</t>
  </si>
  <si>
    <t xml:space="preserve">10164211025</t>
  </si>
  <si>
    <t xml:space="preserve">李金凤</t>
  </si>
  <si>
    <t xml:space="preserve">红寺堡区水务局文秘</t>
  </si>
  <si>
    <t xml:space="preserve">10164211103</t>
  </si>
  <si>
    <t xml:space="preserve">何银平</t>
  </si>
  <si>
    <t xml:space="preserve">10164211101</t>
  </si>
  <si>
    <t xml:space="preserve">吕军</t>
  </si>
  <si>
    <t xml:space="preserve">10164210314</t>
  </si>
  <si>
    <t xml:space="preserve">海小花</t>
  </si>
  <si>
    <t xml:space="preserve">红寺堡区司法局科员</t>
  </si>
  <si>
    <t xml:space="preserve">10164210318</t>
  </si>
  <si>
    <t xml:space="preserve">童仲志</t>
  </si>
  <si>
    <t xml:space="preserve">10164210308</t>
  </si>
  <si>
    <t xml:space="preserve">10164210319</t>
  </si>
  <si>
    <t xml:space="preserve">纪明彪</t>
  </si>
  <si>
    <t xml:space="preserve">10164210321</t>
  </si>
  <si>
    <t xml:space="preserve">王富东</t>
  </si>
  <si>
    <t xml:space="preserve">10164210225</t>
  </si>
  <si>
    <t xml:space="preserve">马灵军</t>
  </si>
  <si>
    <t xml:space="preserve">10164241307</t>
  </si>
  <si>
    <t xml:space="preserve">红寺堡区太阳山镇妇联</t>
  </si>
  <si>
    <t xml:space="preserve">10164241015</t>
  </si>
  <si>
    <t xml:space="preserve">韩金秀</t>
  </si>
  <si>
    <t xml:space="preserve">10164241316</t>
  </si>
  <si>
    <t xml:space="preserve">李玉萍</t>
  </si>
  <si>
    <t xml:space="preserve">10164241505</t>
  </si>
  <si>
    <t xml:space="preserve">王文举</t>
  </si>
  <si>
    <t xml:space="preserve">红寺堡区太阳山镇计生</t>
  </si>
  <si>
    <t xml:space="preserve">10164241419</t>
  </si>
  <si>
    <t xml:space="preserve">王军</t>
  </si>
  <si>
    <t xml:space="preserve">10164241418</t>
  </si>
  <si>
    <t xml:space="preserve">马瑞</t>
  </si>
  <si>
    <t xml:space="preserve">10164241503</t>
  </si>
  <si>
    <t xml:space="preserve">10164241414</t>
  </si>
  <si>
    <t xml:space="preserve">朱鹏智</t>
  </si>
  <si>
    <t xml:space="preserve">10164241417</t>
  </si>
  <si>
    <t xml:space="preserve">周慧霞</t>
  </si>
  <si>
    <t xml:space="preserve">10164241518</t>
  </si>
  <si>
    <t xml:space="preserve">涂志强</t>
  </si>
  <si>
    <t xml:space="preserve">红寺堡区太阳山镇统战宗教</t>
  </si>
  <si>
    <t xml:space="preserve">10164241515</t>
  </si>
  <si>
    <t xml:space="preserve">马俊章</t>
  </si>
  <si>
    <t xml:space="preserve">10164241519</t>
  </si>
  <si>
    <t xml:space="preserve">周文华</t>
  </si>
  <si>
    <t xml:space="preserve">10164241002</t>
  </si>
  <si>
    <t xml:space="preserve">罗成龙</t>
  </si>
  <si>
    <t xml:space="preserve">红寺堡区太阳山镇组织</t>
  </si>
  <si>
    <t xml:space="preserve">10164240910</t>
  </si>
  <si>
    <t xml:space="preserve">刘占荣</t>
  </si>
  <si>
    <t xml:space="preserve">10164241005</t>
  </si>
  <si>
    <t xml:space="preserve">10164241003</t>
  </si>
  <si>
    <t xml:space="preserve">马彩萍</t>
  </si>
  <si>
    <t xml:space="preserve">10164240922</t>
  </si>
  <si>
    <t xml:space="preserve">任建治</t>
  </si>
  <si>
    <t xml:space="preserve">10164240925</t>
  </si>
  <si>
    <t xml:space="preserve">王广宇</t>
  </si>
  <si>
    <t xml:space="preserve">10164200909</t>
  </si>
  <si>
    <t xml:space="preserve">焦慧</t>
  </si>
  <si>
    <t xml:space="preserve">红寺堡区委办档案管理</t>
  </si>
  <si>
    <t xml:space="preserve">10164200921</t>
  </si>
  <si>
    <t xml:space="preserve">马自萍</t>
  </si>
  <si>
    <t xml:space="preserve">10164200918</t>
  </si>
  <si>
    <t xml:space="preserve">吴亚莉</t>
  </si>
  <si>
    <t xml:space="preserve">10164200824</t>
  </si>
  <si>
    <t xml:space="preserve">马晓莲</t>
  </si>
  <si>
    <t xml:space="preserve">红寺堡区委办机要保密</t>
  </si>
  <si>
    <t xml:space="preserve">10164200901</t>
  </si>
  <si>
    <t xml:space="preserve">顾占贤</t>
  </si>
  <si>
    <t xml:space="preserve">10164200821</t>
  </si>
  <si>
    <t xml:space="preserve">马慧娥</t>
  </si>
  <si>
    <t xml:space="preserve">10164200809</t>
  </si>
  <si>
    <t xml:space="preserve">高建斌</t>
  </si>
  <si>
    <t xml:space="preserve">红寺堡区委办文秘</t>
  </si>
  <si>
    <t xml:space="preserve">10164200808</t>
  </si>
  <si>
    <t xml:space="preserve">刘立铖</t>
  </si>
  <si>
    <t xml:space="preserve">10164200810</t>
  </si>
  <si>
    <t xml:space="preserve">张建宁</t>
  </si>
  <si>
    <t xml:space="preserve">10164200806</t>
  </si>
  <si>
    <t xml:space="preserve">黑晓军</t>
  </si>
  <si>
    <t xml:space="preserve">10164200813</t>
  </si>
  <si>
    <t xml:space="preserve">祁睿</t>
  </si>
  <si>
    <t xml:space="preserve">10164200811</t>
  </si>
  <si>
    <t xml:space="preserve">赵世城</t>
  </si>
  <si>
    <t xml:space="preserve">10164200908</t>
  </si>
  <si>
    <t xml:space="preserve">周国宁</t>
  </si>
  <si>
    <t xml:space="preserve">红寺堡区委办政策研究</t>
  </si>
  <si>
    <t xml:space="preserve">10164200903</t>
  </si>
  <si>
    <t xml:space="preserve">田龙</t>
  </si>
  <si>
    <t xml:space="preserve">10164200906</t>
  </si>
  <si>
    <t xml:space="preserve">蒋海峰</t>
  </si>
  <si>
    <t xml:space="preserve">10164343018</t>
  </si>
  <si>
    <t xml:space="preserve">红寺堡区卫生和人口计划生育局科员</t>
  </si>
  <si>
    <t xml:space="preserve">10164211410</t>
  </si>
  <si>
    <t xml:space="preserve">祁荣章</t>
  </si>
  <si>
    <t xml:space="preserve">10164211404</t>
  </si>
  <si>
    <t xml:space="preserve">秦雅云</t>
  </si>
  <si>
    <t xml:space="preserve">10164211324</t>
  </si>
  <si>
    <t xml:space="preserve">买倩</t>
  </si>
  <si>
    <t xml:space="preserve">红寺堡区文化体育旅游局旅游管理</t>
  </si>
  <si>
    <t xml:space="preserve">10164211211</t>
  </si>
  <si>
    <t xml:space="preserve">马林</t>
  </si>
  <si>
    <t xml:space="preserve">10164211125</t>
  </si>
  <si>
    <t xml:space="preserve">10164210223</t>
  </si>
  <si>
    <t xml:space="preserve">李君</t>
  </si>
  <si>
    <t xml:space="preserve">红寺堡区宣传部文秘</t>
  </si>
  <si>
    <t xml:space="preserve">10164210218</t>
  </si>
  <si>
    <t xml:space="preserve">田硕果</t>
  </si>
  <si>
    <t xml:space="preserve">10164210219</t>
  </si>
  <si>
    <t xml:space="preserve">舒学霞</t>
  </si>
  <si>
    <t xml:space="preserve">10164211507</t>
  </si>
  <si>
    <t xml:space="preserve">马蛟</t>
  </si>
  <si>
    <t xml:space="preserve">红寺堡区园林管理局文秘</t>
  </si>
  <si>
    <t xml:space="preserve">10164211415</t>
  </si>
  <si>
    <t xml:space="preserve">黑茂森</t>
  </si>
  <si>
    <t xml:space="preserve">10164211506</t>
  </si>
  <si>
    <t xml:space="preserve">朱佩琦</t>
  </si>
  <si>
    <t xml:space="preserve">10164211503</t>
  </si>
  <si>
    <t xml:space="preserve">吴桂芬</t>
  </si>
  <si>
    <t xml:space="preserve">10164211418</t>
  </si>
  <si>
    <t xml:space="preserve">张亚娟</t>
  </si>
  <si>
    <t xml:space="preserve">10164211423</t>
  </si>
  <si>
    <t xml:space="preserve">马月英</t>
  </si>
  <si>
    <t xml:space="preserve">10164201305</t>
  </si>
  <si>
    <t xml:space="preserve">梁彦珍</t>
  </si>
  <si>
    <t xml:space="preserve">红寺堡区政府办法制</t>
  </si>
  <si>
    <t xml:space="preserve">10164201214</t>
  </si>
  <si>
    <t xml:space="preserve">张进宝</t>
  </si>
  <si>
    <t xml:space="preserve">10164201309</t>
  </si>
  <si>
    <t xml:space="preserve">王应权</t>
  </si>
  <si>
    <t xml:space="preserve">10164201223</t>
  </si>
  <si>
    <t xml:space="preserve">田彦祥</t>
  </si>
  <si>
    <t xml:space="preserve">10164201307</t>
  </si>
  <si>
    <t xml:space="preserve">海丕军</t>
  </si>
  <si>
    <t xml:space="preserve">10164201224</t>
  </si>
  <si>
    <t xml:space="preserve">王霞</t>
  </si>
  <si>
    <t xml:space="preserve">10164201210</t>
  </si>
  <si>
    <t xml:space="preserve">李玉平</t>
  </si>
  <si>
    <t xml:space="preserve">红寺堡区政府办文秘</t>
  </si>
  <si>
    <t xml:space="preserve">10164201205</t>
  </si>
  <si>
    <t xml:space="preserve">冯进海</t>
  </si>
  <si>
    <t xml:space="preserve">10164201125</t>
  </si>
  <si>
    <t xml:space="preserve">顾丽</t>
  </si>
  <si>
    <t xml:space="preserve">10164201207</t>
  </si>
  <si>
    <t xml:space="preserve">田进明</t>
  </si>
  <si>
    <t xml:space="preserve">10164201204</t>
  </si>
  <si>
    <t xml:space="preserve">何君</t>
  </si>
  <si>
    <t xml:space="preserve">10164201212</t>
  </si>
  <si>
    <t xml:space="preserve">姜海斌</t>
  </si>
  <si>
    <t xml:space="preserve">10164201310</t>
  </si>
  <si>
    <t xml:space="preserve">杨宇哲</t>
  </si>
  <si>
    <t xml:space="preserve">红寺堡区政协办文秘</t>
  </si>
  <si>
    <t xml:space="preserve">10164201504</t>
  </si>
  <si>
    <t xml:space="preserve">杨阿彦</t>
  </si>
  <si>
    <t xml:space="preserve">10164201419</t>
  </si>
  <si>
    <t xml:space="preserve">10164200505</t>
  </si>
  <si>
    <t xml:space="preserve">徐羽</t>
  </si>
  <si>
    <t xml:space="preserve">利通区板桥乡党政办公室武装工作</t>
  </si>
  <si>
    <t xml:space="preserve">10164200417</t>
  </si>
  <si>
    <t xml:space="preserve">马旭东</t>
  </si>
  <si>
    <t xml:space="preserve">10164200419</t>
  </si>
  <si>
    <t xml:space="preserve">高子荐</t>
  </si>
  <si>
    <t xml:space="preserve">10164200609</t>
  </si>
  <si>
    <t xml:space="preserve">耿寅</t>
  </si>
  <si>
    <t xml:space="preserve">利通区板桥乡政府统计党政办公室</t>
  </si>
  <si>
    <t xml:space="preserve">10164200523</t>
  </si>
  <si>
    <t xml:space="preserve">李亚茹</t>
  </si>
  <si>
    <t xml:space="preserve">10164200601</t>
  </si>
  <si>
    <t xml:space="preserve">10164181825</t>
  </si>
  <si>
    <t xml:space="preserve">张向称</t>
  </si>
  <si>
    <t xml:space="preserve">利通区扁担沟镇党政办公室宣传</t>
  </si>
  <si>
    <t xml:space="preserve">10164181905</t>
  </si>
  <si>
    <t xml:space="preserve">10164181904</t>
  </si>
  <si>
    <t xml:space="preserve">马嘉潞</t>
  </si>
  <si>
    <t xml:space="preserve">10164182016</t>
  </si>
  <si>
    <t xml:space="preserve">艾辉</t>
  </si>
  <si>
    <t xml:space="preserve">利通区扁担沟镇民生服务中心民政</t>
  </si>
  <si>
    <t xml:space="preserve">10164182011</t>
  </si>
  <si>
    <t xml:space="preserve">10164182106</t>
  </si>
  <si>
    <t xml:space="preserve">吴萍</t>
  </si>
  <si>
    <t xml:space="preserve">10164181910</t>
  </si>
  <si>
    <t xml:space="preserve">曹永宁</t>
  </si>
  <si>
    <t xml:space="preserve">利通区扁担沟镇社会与经济管理办公室乡村规划建设</t>
  </si>
  <si>
    <t xml:space="preserve">10164181906</t>
  </si>
  <si>
    <t xml:space="preserve">王涛</t>
  </si>
  <si>
    <t xml:space="preserve">10164181913</t>
  </si>
  <si>
    <t xml:space="preserve">祁云常</t>
  </si>
  <si>
    <t xml:space="preserve">10164181918</t>
  </si>
  <si>
    <t xml:space="preserve">孔德颖</t>
  </si>
  <si>
    <t xml:space="preserve">利通区扁担沟镇宣传文化中心文化</t>
  </si>
  <si>
    <t xml:space="preserve">10164181915</t>
  </si>
  <si>
    <t xml:space="preserve">刘磊</t>
  </si>
  <si>
    <t xml:space="preserve">10164182006</t>
  </si>
  <si>
    <t xml:space="preserve">路晓</t>
  </si>
  <si>
    <t xml:space="preserve">10164200101</t>
  </si>
  <si>
    <t xml:space="preserve">马慧巧</t>
  </si>
  <si>
    <t xml:space="preserve">利通区东塔寺乡党政办公室秘书</t>
  </si>
  <si>
    <t xml:space="preserve">10164182424</t>
  </si>
  <si>
    <t xml:space="preserve">马芮</t>
  </si>
  <si>
    <t xml:space="preserve">10164200105</t>
  </si>
  <si>
    <t xml:space="preserve">张晓媛</t>
  </si>
  <si>
    <t xml:space="preserve">10164200120</t>
  </si>
  <si>
    <t xml:space="preserve">马阳</t>
  </si>
  <si>
    <t xml:space="preserve">利通区东塔寺乡党政办公室武装工作</t>
  </si>
  <si>
    <t xml:space="preserve">10164200117</t>
  </si>
  <si>
    <t xml:space="preserve">管宇</t>
  </si>
  <si>
    <t xml:space="preserve">10164200108</t>
  </si>
  <si>
    <t xml:space="preserve">李艳炜</t>
  </si>
  <si>
    <t xml:space="preserve">10164200220</t>
  </si>
  <si>
    <t xml:space="preserve">杨国斌</t>
  </si>
  <si>
    <t xml:space="preserve">利通区东塔寺乡社会与经济管理办公室乡村规划建设</t>
  </si>
  <si>
    <t xml:space="preserve">10164200222</t>
  </si>
  <si>
    <t xml:space="preserve">白婷婷</t>
  </si>
  <si>
    <t xml:space="preserve">10164200225</t>
  </si>
  <si>
    <t xml:space="preserve">马续超</t>
  </si>
  <si>
    <t xml:space="preserve">10164181413</t>
  </si>
  <si>
    <t xml:space="preserve">马小琴</t>
  </si>
  <si>
    <t xml:space="preserve">利通区高闸镇党政办公室政府文书</t>
  </si>
  <si>
    <t xml:space="preserve">10164181417</t>
  </si>
  <si>
    <t xml:space="preserve">金亚琼</t>
  </si>
  <si>
    <t xml:space="preserve">10164181512</t>
  </si>
  <si>
    <t xml:space="preserve">李佩玉</t>
  </si>
  <si>
    <t xml:space="preserve">10164181215</t>
  </si>
  <si>
    <t xml:space="preserve">杨楠楠</t>
  </si>
  <si>
    <t xml:space="preserve">利通区高闸镇党政办公室组织干事</t>
  </si>
  <si>
    <t xml:space="preserve">10164181025</t>
  </si>
  <si>
    <t xml:space="preserve">段悦</t>
  </si>
  <si>
    <t xml:space="preserve">10164181223</t>
  </si>
  <si>
    <t xml:space="preserve">10164181711</t>
  </si>
  <si>
    <t xml:space="preserve">买小林</t>
  </si>
  <si>
    <t xml:space="preserve">利通区高闸镇社会经济与事务管理办公室乡村规划建设</t>
  </si>
  <si>
    <t xml:space="preserve">10164181708</t>
  </si>
  <si>
    <t xml:space="preserve">郭翔</t>
  </si>
  <si>
    <t xml:space="preserve">10164181712</t>
  </si>
  <si>
    <t xml:space="preserve">刘逵</t>
  </si>
  <si>
    <t xml:space="preserve">10164182212</t>
  </si>
  <si>
    <t xml:space="preserve">田学福</t>
  </si>
  <si>
    <t xml:space="preserve">利通区古城镇经管中心乡村规划建设</t>
  </si>
  <si>
    <t xml:space="preserve">10164182218</t>
  </si>
  <si>
    <t xml:space="preserve">杨一浏</t>
  </si>
  <si>
    <t xml:space="preserve">10164182219</t>
  </si>
  <si>
    <t xml:space="preserve">谢萍</t>
  </si>
  <si>
    <t xml:space="preserve">10164180911</t>
  </si>
  <si>
    <t xml:space="preserve">王丽娜</t>
  </si>
  <si>
    <t xml:space="preserve">利通区金积镇党政办公室团委</t>
  </si>
  <si>
    <t xml:space="preserve">10164180905</t>
  </si>
  <si>
    <t xml:space="preserve">10164180909</t>
  </si>
  <si>
    <t xml:space="preserve">马玉瑞</t>
  </si>
  <si>
    <t xml:space="preserve">10164180912</t>
  </si>
  <si>
    <t xml:space="preserve">盖媛</t>
  </si>
  <si>
    <t xml:space="preserve">利通区金积镇党政办公室乡村规划建设</t>
  </si>
  <si>
    <t xml:space="preserve">10164180918</t>
  </si>
  <si>
    <t xml:space="preserve">沈宗鑫</t>
  </si>
  <si>
    <t xml:space="preserve">10164180920</t>
  </si>
  <si>
    <t xml:space="preserve">赵慧芳</t>
  </si>
  <si>
    <t xml:space="preserve">10164181007</t>
  </si>
  <si>
    <t xml:space="preserve">陈婧</t>
  </si>
  <si>
    <t xml:space="preserve">利通区金积镇党政办公室综合治理</t>
  </si>
  <si>
    <t xml:space="preserve">10164180925</t>
  </si>
  <si>
    <t xml:space="preserve">张兴华</t>
  </si>
  <si>
    <t xml:space="preserve">10164181003</t>
  </si>
  <si>
    <t xml:space="preserve">10164181721</t>
  </si>
  <si>
    <t xml:space="preserve">利通区金银滩镇党政办公室妇联</t>
  </si>
  <si>
    <t xml:space="preserve">10164181715</t>
  </si>
  <si>
    <t xml:space="preserve">张佳玉</t>
  </si>
  <si>
    <t xml:space="preserve">10164181719</t>
  </si>
  <si>
    <t xml:space="preserve">10164181722</t>
  </si>
  <si>
    <t xml:space="preserve">杨军</t>
  </si>
  <si>
    <t xml:space="preserve">利通区金银滩镇党政办公室政府文书</t>
  </si>
  <si>
    <t xml:space="preserve">10164181723</t>
  </si>
  <si>
    <t xml:space="preserve">柴彦城</t>
  </si>
  <si>
    <t xml:space="preserve">10164181803</t>
  </si>
  <si>
    <t xml:space="preserve">孔文仙</t>
  </si>
  <si>
    <t xml:space="preserve">10164181819</t>
  </si>
  <si>
    <t xml:space="preserve">李金燕</t>
  </si>
  <si>
    <t xml:space="preserve">利通区金银滩镇综合治理办综合治理</t>
  </si>
  <si>
    <t xml:space="preserve">10164181815</t>
  </si>
  <si>
    <t xml:space="preserve">马晓萍</t>
  </si>
  <si>
    <t xml:space="preserve">10164181806</t>
  </si>
  <si>
    <t xml:space="preserve">强精玲</t>
  </si>
  <si>
    <t xml:space="preserve">10164200615</t>
  </si>
  <si>
    <t xml:space="preserve">牛岳琴</t>
  </si>
  <si>
    <t xml:space="preserve">利通区马莲渠乡党政办公室秘书</t>
  </si>
  <si>
    <t xml:space="preserve">10164200612</t>
  </si>
  <si>
    <t xml:space="preserve">10164200614</t>
  </si>
  <si>
    <t xml:space="preserve">高波</t>
  </si>
  <si>
    <t xml:space="preserve">10164200617</t>
  </si>
  <si>
    <t xml:space="preserve">穆岳</t>
  </si>
  <si>
    <t xml:space="preserve">利通区马莲渠乡党政办公室政府文书</t>
  </si>
  <si>
    <t xml:space="preserve">10164200619</t>
  </si>
  <si>
    <t xml:space="preserve">10164200623</t>
  </si>
  <si>
    <t xml:space="preserve">苏小娟</t>
  </si>
  <si>
    <t xml:space="preserve">10164200709</t>
  </si>
  <si>
    <t xml:space="preserve">马姣</t>
  </si>
  <si>
    <t xml:space="preserve">利通区马莲渠乡社会经济管理办公室项目管理</t>
  </si>
  <si>
    <t xml:space="preserve">10164200720</t>
  </si>
  <si>
    <t xml:space="preserve">董雪</t>
  </si>
  <si>
    <t xml:space="preserve">10164200714</t>
  </si>
  <si>
    <t xml:space="preserve">熊伟</t>
  </si>
  <si>
    <t xml:space="preserve">10164182312</t>
  </si>
  <si>
    <t xml:space="preserve">利通区上桥镇党政办公室纪检</t>
  </si>
  <si>
    <t xml:space="preserve">10164182308</t>
  </si>
  <si>
    <t xml:space="preserve">刘龙</t>
  </si>
  <si>
    <t xml:space="preserve">10164182310</t>
  </si>
  <si>
    <t xml:space="preserve">贾丽</t>
  </si>
  <si>
    <t xml:space="preserve">10164182301</t>
  </si>
  <si>
    <t xml:space="preserve">马雯</t>
  </si>
  <si>
    <t xml:space="preserve">利通区上桥镇党政办公室秘书</t>
  </si>
  <si>
    <t xml:space="preserve">10164182302</t>
  </si>
  <si>
    <t xml:space="preserve">杨小丽</t>
  </si>
  <si>
    <t xml:space="preserve">10164182221</t>
  </si>
  <si>
    <t xml:space="preserve">马咪娜</t>
  </si>
  <si>
    <t xml:space="preserve">10164182411</t>
  </si>
  <si>
    <t xml:space="preserve">苏晶</t>
  </si>
  <si>
    <t xml:space="preserve">利通区上桥镇社会与经济管理办公室政府统计</t>
  </si>
  <si>
    <t xml:space="preserve">10164182318</t>
  </si>
  <si>
    <t xml:space="preserve">苏磊</t>
  </si>
  <si>
    <t xml:space="preserve">10164182417</t>
  </si>
  <si>
    <t xml:space="preserve">马静洁</t>
  </si>
  <si>
    <t xml:space="preserve">10164180623</t>
  </si>
  <si>
    <t xml:space="preserve">马凤萍</t>
  </si>
  <si>
    <t xml:space="preserve">利通区司法局基层司法所司法助理员</t>
  </si>
  <si>
    <t xml:space="preserve">10164180818</t>
  </si>
  <si>
    <t xml:space="preserve">杨亚莉</t>
  </si>
  <si>
    <t xml:space="preserve">10164180307</t>
  </si>
  <si>
    <t xml:space="preserve">纳卫</t>
  </si>
  <si>
    <t xml:space="preserve">10164180708</t>
  </si>
  <si>
    <t xml:space="preserve">马玉婷</t>
  </si>
  <si>
    <t xml:space="preserve">10164180816</t>
  </si>
  <si>
    <t xml:space="preserve">张婕</t>
  </si>
  <si>
    <t xml:space="preserve">10164180412</t>
  </si>
  <si>
    <t xml:space="preserve">汪洋</t>
  </si>
  <si>
    <t xml:space="preserve">10164180218</t>
  </si>
  <si>
    <t xml:space="preserve">杨婷</t>
  </si>
  <si>
    <t xml:space="preserve">10164180615</t>
  </si>
  <si>
    <t xml:space="preserve">王彦成</t>
  </si>
  <si>
    <t xml:space="preserve">10164180309</t>
  </si>
  <si>
    <t xml:space="preserve">贺钊</t>
  </si>
  <si>
    <t xml:space="preserve">10164180611</t>
  </si>
  <si>
    <t xml:space="preserve">何勇</t>
  </si>
  <si>
    <t xml:space="preserve">10164180720</t>
  </si>
  <si>
    <t xml:space="preserve">黑晓莉</t>
  </si>
  <si>
    <t xml:space="preserve">10164180404</t>
  </si>
  <si>
    <t xml:space="preserve">于佳</t>
  </si>
  <si>
    <t xml:space="preserve">10164180716</t>
  </si>
  <si>
    <t xml:space="preserve">马钊旭</t>
  </si>
  <si>
    <t xml:space="preserve">10164180406</t>
  </si>
  <si>
    <t xml:space="preserve">韩丹</t>
  </si>
  <si>
    <t xml:space="preserve">10164180423</t>
  </si>
  <si>
    <t xml:space="preserve">王坚</t>
  </si>
  <si>
    <t xml:space="preserve">10164180414</t>
  </si>
  <si>
    <t xml:space="preserve">李明莲</t>
  </si>
  <si>
    <t xml:space="preserve">10164180723</t>
  </si>
  <si>
    <t xml:space="preserve">祁丽萍</t>
  </si>
  <si>
    <t xml:space="preserve">10164180222</t>
  </si>
  <si>
    <t xml:space="preserve">王晓楠</t>
  </si>
  <si>
    <t xml:space="preserve">10164180220</t>
  </si>
  <si>
    <t xml:space="preserve">10164180817</t>
  </si>
  <si>
    <t xml:space="preserve">刘琼</t>
  </si>
  <si>
    <t xml:space="preserve">10164180719</t>
  </si>
  <si>
    <t xml:space="preserve">马峰</t>
  </si>
  <si>
    <t xml:space="preserve">10164143417</t>
  </si>
  <si>
    <t xml:space="preserve">市公安局财会审计</t>
  </si>
  <si>
    <t xml:space="preserve">10164143420</t>
  </si>
  <si>
    <t xml:space="preserve">黄盐春</t>
  </si>
  <si>
    <t xml:space="preserve">10164143414</t>
  </si>
  <si>
    <t xml:space="preserve">10164143614</t>
  </si>
  <si>
    <t xml:space="preserve">程巍</t>
  </si>
  <si>
    <r>
      <rPr>
        <sz val="9"/>
        <color rgb="FF000000"/>
        <rFont val="Noto Sans"/>
        <family val="2"/>
      </rPr>
      <t xml:space="preserve">市公安局法制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宋体"/>
        <family val="0"/>
        <charset val="134"/>
      </rPr>
      <t xml:space="preserve">)</t>
    </r>
  </si>
  <si>
    <t xml:space="preserve">10164143604</t>
  </si>
  <si>
    <t xml:space="preserve">10164143507</t>
  </si>
  <si>
    <t xml:space="preserve">杨立峰</t>
  </si>
  <si>
    <t xml:space="preserve">10164143508</t>
  </si>
  <si>
    <t xml:space="preserve">陈建亮</t>
  </si>
  <si>
    <t xml:space="preserve">10164143525</t>
  </si>
  <si>
    <t xml:space="preserve">苏晓云</t>
  </si>
  <si>
    <t xml:space="preserve">10164143509</t>
  </si>
  <si>
    <t xml:space="preserve">霍敬毅</t>
  </si>
  <si>
    <t xml:space="preserve">10164143506</t>
  </si>
  <si>
    <t xml:space="preserve">10164143605</t>
  </si>
  <si>
    <t xml:space="preserve">蒋国华</t>
  </si>
  <si>
    <t xml:space="preserve">10164143523</t>
  </si>
  <si>
    <t xml:space="preserve">丁涛</t>
  </si>
  <si>
    <t xml:space="preserve">10164143520</t>
  </si>
  <si>
    <t xml:space="preserve">张宏亮</t>
  </si>
  <si>
    <t xml:space="preserve">10164143515</t>
  </si>
  <si>
    <t xml:space="preserve">丁杰</t>
  </si>
  <si>
    <t xml:space="preserve">10164143519</t>
  </si>
  <si>
    <t xml:space="preserve">杨学兵</t>
  </si>
  <si>
    <t xml:space="preserve">10164143606</t>
  </si>
  <si>
    <t xml:space="preserve">张保华</t>
  </si>
  <si>
    <t xml:space="preserve">10164143512</t>
  </si>
  <si>
    <t xml:space="preserve">侯旭</t>
  </si>
  <si>
    <t xml:space="preserve">10164143611</t>
  </si>
  <si>
    <t xml:space="preserve">张丞</t>
  </si>
  <si>
    <t xml:space="preserve">10164143617</t>
  </si>
  <si>
    <t xml:space="preserve">赵娜</t>
  </si>
  <si>
    <r>
      <rPr>
        <sz val="9"/>
        <color rgb="FF000000"/>
        <rFont val="Noto Sans"/>
        <family val="2"/>
      </rPr>
      <t xml:space="preserve">市公安局法制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宋体"/>
        <family val="0"/>
        <charset val="134"/>
      </rPr>
      <t xml:space="preserve">)</t>
    </r>
  </si>
  <si>
    <t xml:space="preserve">10164143703</t>
  </si>
  <si>
    <t xml:space="preserve">丁丽娜</t>
  </si>
  <si>
    <t xml:space="preserve">10164143623</t>
  </si>
  <si>
    <t xml:space="preserve">杨飞燕</t>
  </si>
  <si>
    <t xml:space="preserve">10164143320</t>
  </si>
  <si>
    <t xml:space="preserve">邢静</t>
  </si>
  <si>
    <t xml:space="preserve">市公安局鉴定官二</t>
  </si>
  <si>
    <t xml:space="preserve">10164143316</t>
  </si>
  <si>
    <t xml:space="preserve">何玉海</t>
  </si>
  <si>
    <t xml:space="preserve">10164143408</t>
  </si>
  <si>
    <t xml:space="preserve">李恒</t>
  </si>
  <si>
    <t xml:space="preserve">10164143304</t>
  </si>
  <si>
    <t xml:space="preserve">马丽丽</t>
  </si>
  <si>
    <t xml:space="preserve">市公安局鉴定官一</t>
  </si>
  <si>
    <t xml:space="preserve">10164143225</t>
  </si>
  <si>
    <t xml:space="preserve">蔡永波</t>
  </si>
  <si>
    <t xml:space="preserve">10164143305</t>
  </si>
  <si>
    <t xml:space="preserve">10164143213</t>
  </si>
  <si>
    <t xml:space="preserve">耿治琴</t>
  </si>
  <si>
    <t xml:space="preserve">市公安局网络监察</t>
  </si>
  <si>
    <t xml:space="preserve">10164143216</t>
  </si>
  <si>
    <t xml:space="preserve">李佳涵</t>
  </si>
  <si>
    <t xml:space="preserve">10164143221</t>
  </si>
  <si>
    <t xml:space="preserve">胡业梅</t>
  </si>
  <si>
    <t xml:space="preserve">10164143723</t>
  </si>
  <si>
    <t xml:space="preserve">罗宗荣</t>
  </si>
  <si>
    <t xml:space="preserve">市司法局司法宣传</t>
  </si>
  <si>
    <t xml:space="preserve">10164143908</t>
  </si>
  <si>
    <t xml:space="preserve">杨幸</t>
  </si>
  <si>
    <t xml:space="preserve">10164143915</t>
  </si>
  <si>
    <t xml:space="preserve">李向文</t>
  </si>
  <si>
    <t xml:space="preserve">10164144721</t>
  </si>
  <si>
    <t xml:space="preserve">王慧艳</t>
  </si>
  <si>
    <t xml:space="preserve">同心县公安局经侦大队侦察员</t>
  </si>
  <si>
    <t xml:space="preserve">10164144716</t>
  </si>
  <si>
    <t xml:space="preserve">买兰</t>
  </si>
  <si>
    <t xml:space="preserve">10164144718</t>
  </si>
  <si>
    <t xml:space="preserve">谢洁</t>
  </si>
  <si>
    <t xml:space="preserve">10164144813</t>
  </si>
  <si>
    <t xml:space="preserve">杨涛</t>
  </si>
  <si>
    <t xml:space="preserve">同心县公安局森林派出所森林公安二</t>
  </si>
  <si>
    <t xml:space="preserve">10164144814</t>
  </si>
  <si>
    <t xml:space="preserve">丁超群</t>
  </si>
  <si>
    <t xml:space="preserve">10164144812</t>
  </si>
  <si>
    <t xml:space="preserve">王晓军</t>
  </si>
  <si>
    <t xml:space="preserve">10164144807</t>
  </si>
  <si>
    <t xml:space="preserve">王鹏</t>
  </si>
  <si>
    <t xml:space="preserve">同心县公安局森林派出所森林公安一</t>
  </si>
  <si>
    <t xml:space="preserve">10164144805</t>
  </si>
  <si>
    <t xml:space="preserve">白雪莹</t>
  </si>
  <si>
    <t xml:space="preserve">10164144808</t>
  </si>
  <si>
    <t xml:space="preserve">丁鑫</t>
  </si>
  <si>
    <t xml:space="preserve">10164144802</t>
  </si>
  <si>
    <t xml:space="preserve">李洪福</t>
  </si>
  <si>
    <t xml:space="preserve">同心县公安局指挥中心网络管理</t>
  </si>
  <si>
    <t xml:space="preserve">10164144723</t>
  </si>
  <si>
    <t xml:space="preserve">王彬</t>
  </si>
  <si>
    <t xml:space="preserve">10164144725</t>
  </si>
  <si>
    <t xml:space="preserve">10164144708</t>
  </si>
  <si>
    <t xml:space="preserve">陈艳宁</t>
  </si>
  <si>
    <t xml:space="preserve">盐池县冯记沟乡政府办公室文秘</t>
  </si>
  <si>
    <t xml:space="preserve">10164144706</t>
  </si>
  <si>
    <t xml:space="preserve">王茹</t>
  </si>
  <si>
    <t xml:space="preserve">10164144622</t>
  </si>
  <si>
    <t xml:space="preserve">刘敩妮</t>
  </si>
  <si>
    <t xml:space="preserve">10164144301</t>
  </si>
  <si>
    <t xml:space="preserve">马吉</t>
  </si>
  <si>
    <t xml:space="preserve">盐池县公安局法制</t>
  </si>
  <si>
    <t xml:space="preserve">10164144223</t>
  </si>
  <si>
    <t xml:space="preserve">10164144224</t>
  </si>
  <si>
    <t xml:space="preserve">夏宇亮</t>
  </si>
  <si>
    <t xml:space="preserve">10164144217</t>
  </si>
  <si>
    <t xml:space="preserve">盐池县公安局文秘</t>
  </si>
  <si>
    <t xml:space="preserve">10164144220</t>
  </si>
  <si>
    <t xml:space="preserve">杨来虎</t>
  </si>
  <si>
    <t xml:space="preserve">10164144221</t>
  </si>
  <si>
    <t xml:space="preserve">郭状</t>
  </si>
  <si>
    <t xml:space="preserve">10164343019</t>
  </si>
  <si>
    <t xml:space="preserve">曹保成</t>
  </si>
  <si>
    <t xml:space="preserve">盐池县惠安堡镇政府办公室文秘</t>
  </si>
  <si>
    <t xml:space="preserve">10164144503</t>
  </si>
  <si>
    <t xml:space="preserve">王宇飞</t>
  </si>
  <si>
    <t xml:space="preserve">10164144506</t>
  </si>
  <si>
    <t xml:space="preserve">马小晨</t>
  </si>
  <si>
    <t xml:space="preserve">10164144711</t>
  </si>
  <si>
    <t xml:space="preserve">张旭斌</t>
  </si>
  <si>
    <t xml:space="preserve">盐池县麻黄山乡政府办公室文秘</t>
  </si>
  <si>
    <t xml:space="preserve">10164144715</t>
  </si>
  <si>
    <t xml:space="preserve">周顺奉</t>
  </si>
  <si>
    <t xml:space="preserve">10164144714</t>
  </si>
  <si>
    <t xml:space="preserve">10164144608</t>
  </si>
  <si>
    <t xml:space="preserve">丁丽</t>
  </si>
  <si>
    <t xml:space="preserve">盐池县青山乡政府办公室文秘</t>
  </si>
  <si>
    <t xml:space="preserve">10164144614</t>
  </si>
  <si>
    <t xml:space="preserve">杨亮</t>
  </si>
  <si>
    <t xml:space="preserve">10164144613</t>
  </si>
  <si>
    <t xml:space="preserve">10164144425</t>
  </si>
  <si>
    <t xml:space="preserve">李玉坤</t>
  </si>
  <si>
    <t xml:space="preserve">盐池县司法局司法所司法助理员</t>
  </si>
  <si>
    <t xml:space="preserve">10164144423</t>
  </si>
  <si>
    <t xml:space="preserve">王艳霞</t>
  </si>
  <si>
    <t xml:space="preserve">10164144417</t>
  </si>
  <si>
    <t xml:space="preserve">张德志</t>
  </si>
  <si>
    <t xml:space="preserve">10164072412</t>
  </si>
  <si>
    <t xml:space="preserve">王贤良</t>
  </si>
  <si>
    <t xml:space="preserve">固原监狱监控中心</t>
  </si>
  <si>
    <t xml:space="preserve">10164072310</t>
  </si>
  <si>
    <t xml:space="preserve">10164072322</t>
  </si>
  <si>
    <t xml:space="preserve">路宁</t>
  </si>
  <si>
    <t xml:space="preserve">10164072406</t>
  </si>
  <si>
    <t xml:space="preserve">马玉金</t>
  </si>
  <si>
    <t xml:space="preserve">10164072402</t>
  </si>
  <si>
    <t xml:space="preserve">丁小东</t>
  </si>
  <si>
    <t xml:space="preserve">10164072414</t>
  </si>
  <si>
    <t xml:space="preserve">刘丰华</t>
  </si>
  <si>
    <t xml:space="preserve">10164072413</t>
  </si>
  <si>
    <t xml:space="preserve">柳越洋</t>
  </si>
  <si>
    <t xml:space="preserve">10164072321</t>
  </si>
  <si>
    <t xml:space="preserve">马东昌</t>
  </si>
  <si>
    <t xml:space="preserve">10164072405</t>
  </si>
  <si>
    <t xml:space="preserve">马应全</t>
  </si>
  <si>
    <t xml:space="preserve">10164071813</t>
  </si>
  <si>
    <t xml:space="preserve">张敏</t>
  </si>
  <si>
    <t xml:space="preserve">固原监狱监区执法（二）</t>
  </si>
  <si>
    <t xml:space="preserve">10164071818</t>
  </si>
  <si>
    <t xml:space="preserve">汪凤</t>
  </si>
  <si>
    <t xml:space="preserve">10164071812</t>
  </si>
  <si>
    <t xml:space="preserve">马燕妮</t>
  </si>
  <si>
    <t xml:space="preserve">10164071505</t>
  </si>
  <si>
    <t xml:space="preserve">甘兵</t>
  </si>
  <si>
    <t xml:space="preserve">固原监狱监区执法（一）</t>
  </si>
  <si>
    <t xml:space="preserve">10164071501</t>
  </si>
  <si>
    <t xml:space="preserve">马兵</t>
  </si>
  <si>
    <t xml:space="preserve">10164071515</t>
  </si>
  <si>
    <t xml:space="preserve">杨虎国</t>
  </si>
  <si>
    <t xml:space="preserve">10164072502</t>
  </si>
  <si>
    <t xml:space="preserve">戴宝龙</t>
  </si>
  <si>
    <t xml:space="preserve">固原监狱狱医</t>
  </si>
  <si>
    <t xml:space="preserve">10164072424</t>
  </si>
  <si>
    <t xml:space="preserve">郭天利</t>
  </si>
  <si>
    <t xml:space="preserve">10164072425</t>
  </si>
  <si>
    <t xml:space="preserve">单晓荣</t>
  </si>
  <si>
    <t xml:space="preserve">10164072423</t>
  </si>
  <si>
    <t xml:space="preserve">韩涛</t>
  </si>
  <si>
    <t xml:space="preserve">10164072422</t>
  </si>
  <si>
    <t xml:space="preserve">李国智</t>
  </si>
  <si>
    <t xml:space="preserve">10164072419</t>
  </si>
  <si>
    <t xml:space="preserve">卢波</t>
  </si>
  <si>
    <t xml:space="preserve">10164072114</t>
  </si>
  <si>
    <t xml:space="preserve">兰琴</t>
  </si>
  <si>
    <t xml:space="preserve">固原监狱罪犯教育（二）</t>
  </si>
  <si>
    <t xml:space="preserve">10164071920</t>
  </si>
  <si>
    <t xml:space="preserve">李芳琴</t>
  </si>
  <si>
    <t xml:space="preserve">10164072201</t>
  </si>
  <si>
    <t xml:space="preserve">姬莉艳</t>
  </si>
  <si>
    <t xml:space="preserve">10164071824</t>
  </si>
  <si>
    <t xml:space="preserve">固原监狱罪犯教育（一）</t>
  </si>
  <si>
    <t xml:space="preserve">10164071904</t>
  </si>
  <si>
    <t xml:space="preserve">任永斌</t>
  </si>
  <si>
    <t xml:space="preserve">10164071822</t>
  </si>
  <si>
    <t xml:space="preserve">王维平</t>
  </si>
  <si>
    <t xml:space="preserve">10164071825</t>
  </si>
  <si>
    <t xml:space="preserve">司映刚</t>
  </si>
  <si>
    <t xml:space="preserve">10164071819</t>
  </si>
  <si>
    <t xml:space="preserve">魏文建</t>
  </si>
  <si>
    <t xml:space="preserve">10164071903</t>
  </si>
  <si>
    <t xml:space="preserve">10164044519</t>
  </si>
  <si>
    <t xml:space="preserve">姜睿</t>
  </si>
  <si>
    <t xml:space="preserve">石嘴山监狱监控中心</t>
  </si>
  <si>
    <t xml:space="preserve">10164044410</t>
  </si>
  <si>
    <t xml:space="preserve">慕森</t>
  </si>
  <si>
    <t xml:space="preserve">10164044402</t>
  </si>
  <si>
    <t xml:space="preserve">张桎玮</t>
  </si>
  <si>
    <t xml:space="preserve">10164044425</t>
  </si>
  <si>
    <t xml:space="preserve">屈健</t>
  </si>
  <si>
    <t xml:space="preserve">10164044506</t>
  </si>
  <si>
    <t xml:space="preserve">司凡</t>
  </si>
  <si>
    <t xml:space="preserve">10164044509</t>
  </si>
  <si>
    <t xml:space="preserve">范建辉</t>
  </si>
  <si>
    <t xml:space="preserve">10164044611</t>
  </si>
  <si>
    <t xml:space="preserve">李宁宁</t>
  </si>
  <si>
    <t xml:space="preserve">10164044510</t>
  </si>
  <si>
    <t xml:space="preserve">郭靖</t>
  </si>
  <si>
    <t xml:space="preserve">10164044502</t>
  </si>
  <si>
    <t xml:space="preserve">李莹</t>
  </si>
  <si>
    <t xml:space="preserve">10164044318</t>
  </si>
  <si>
    <t xml:space="preserve">10164044713</t>
  </si>
  <si>
    <t xml:space="preserve">张涛</t>
  </si>
  <si>
    <t xml:space="preserve">10164044311</t>
  </si>
  <si>
    <t xml:space="preserve">马亚西</t>
  </si>
  <si>
    <t xml:space="preserve">10164044604</t>
  </si>
  <si>
    <t xml:space="preserve">杨志刚</t>
  </si>
  <si>
    <t xml:space="preserve">10164044617</t>
  </si>
  <si>
    <t xml:space="preserve">刘迎军</t>
  </si>
  <si>
    <t xml:space="preserve">10164044313</t>
  </si>
  <si>
    <t xml:space="preserve">李渊</t>
  </si>
  <si>
    <t xml:space="preserve">10164044621</t>
  </si>
  <si>
    <t xml:space="preserve">陈渊</t>
  </si>
  <si>
    <t xml:space="preserve">10164044609</t>
  </si>
  <si>
    <t xml:space="preserve">丁力威</t>
  </si>
  <si>
    <t xml:space="preserve">10164044411</t>
  </si>
  <si>
    <t xml:space="preserve">李嘉伟</t>
  </si>
  <si>
    <t xml:space="preserve">10164044414</t>
  </si>
  <si>
    <t xml:space="preserve">谢隆</t>
  </si>
  <si>
    <t xml:space="preserve">10164044622</t>
  </si>
  <si>
    <t xml:space="preserve">陈再励</t>
  </si>
  <si>
    <t xml:space="preserve">10164044521</t>
  </si>
  <si>
    <t xml:space="preserve">蒋海波</t>
  </si>
  <si>
    <t xml:space="preserve">10164044614</t>
  </si>
  <si>
    <t xml:space="preserve">10164044421</t>
  </si>
  <si>
    <t xml:space="preserve">丁玉龙</t>
  </si>
  <si>
    <t xml:space="preserve">10164044711</t>
  </si>
  <si>
    <t xml:space="preserve">孟德明</t>
  </si>
  <si>
    <t xml:space="preserve">10164044518</t>
  </si>
  <si>
    <t xml:space="preserve">马良</t>
  </si>
  <si>
    <t xml:space="preserve">10164044710</t>
  </si>
  <si>
    <t xml:space="preserve">霍振波</t>
  </si>
  <si>
    <t xml:space="preserve">10164044705</t>
  </si>
  <si>
    <t xml:space="preserve">路亮</t>
  </si>
  <si>
    <t xml:space="preserve">10164044522</t>
  </si>
  <si>
    <t xml:space="preserve">高科</t>
  </si>
  <si>
    <t xml:space="preserve">10164044605</t>
  </si>
  <si>
    <t xml:space="preserve">王文利</t>
  </si>
  <si>
    <t xml:space="preserve">10164044615</t>
  </si>
  <si>
    <t xml:space="preserve">杨虎平</t>
  </si>
  <si>
    <t xml:space="preserve">10164044514</t>
  </si>
  <si>
    <t xml:space="preserve">10164044618</t>
  </si>
  <si>
    <t xml:space="preserve">王海涛</t>
  </si>
  <si>
    <t xml:space="preserve">10164044613</t>
  </si>
  <si>
    <t xml:space="preserve">韩斐</t>
  </si>
  <si>
    <t xml:space="preserve">10164044403</t>
  </si>
  <si>
    <t xml:space="preserve">贾殿秋</t>
  </si>
  <si>
    <t xml:space="preserve">10164044620</t>
  </si>
  <si>
    <t xml:space="preserve">柳富强</t>
  </si>
  <si>
    <t xml:space="preserve">10164044316</t>
  </si>
  <si>
    <t xml:space="preserve">田学彬</t>
  </si>
  <si>
    <t xml:space="preserve">10164043324</t>
  </si>
  <si>
    <t xml:space="preserve">万广益</t>
  </si>
  <si>
    <t xml:space="preserve">石嘴山监狱监区管教（二）</t>
  </si>
  <si>
    <t xml:space="preserve">10164043221</t>
  </si>
  <si>
    <t xml:space="preserve">陈勇</t>
  </si>
  <si>
    <t xml:space="preserve">10164043520</t>
  </si>
  <si>
    <t xml:space="preserve">史博</t>
  </si>
  <si>
    <t xml:space="preserve">10164043507</t>
  </si>
  <si>
    <t xml:space="preserve">马国军</t>
  </si>
  <si>
    <t xml:space="preserve">10164043410</t>
  </si>
  <si>
    <t xml:space="preserve">方瑞</t>
  </si>
  <si>
    <t xml:space="preserve">10164043109</t>
  </si>
  <si>
    <t xml:space="preserve">孟亮</t>
  </si>
  <si>
    <t xml:space="preserve">10164043121</t>
  </si>
  <si>
    <t xml:space="preserve">周涵</t>
  </si>
  <si>
    <t xml:space="preserve">10164043318</t>
  </si>
  <si>
    <t xml:space="preserve">袁刚</t>
  </si>
  <si>
    <t xml:space="preserve">10164043403</t>
  </si>
  <si>
    <t xml:space="preserve">蒙黎伟</t>
  </si>
  <si>
    <t xml:space="preserve">10164043215</t>
  </si>
  <si>
    <t xml:space="preserve">10164043304</t>
  </si>
  <si>
    <t xml:space="preserve">王小磊</t>
  </si>
  <si>
    <t xml:space="preserve">10164043105</t>
  </si>
  <si>
    <t xml:space="preserve">时杰</t>
  </si>
  <si>
    <t xml:space="preserve">10164043421</t>
  </si>
  <si>
    <t xml:space="preserve">张瑞</t>
  </si>
  <si>
    <t xml:space="preserve">10164043418</t>
  </si>
  <si>
    <t xml:space="preserve">刘涛</t>
  </si>
  <si>
    <t xml:space="preserve">10164043414</t>
  </si>
  <si>
    <t xml:space="preserve">何阳</t>
  </si>
  <si>
    <t xml:space="preserve">10164043116</t>
  </si>
  <si>
    <t xml:space="preserve">赵红雨</t>
  </si>
  <si>
    <t xml:space="preserve">10164043602</t>
  </si>
  <si>
    <t xml:space="preserve">张宽宁</t>
  </si>
  <si>
    <t xml:space="preserve">10164043512</t>
  </si>
  <si>
    <t xml:space="preserve">10164043407</t>
  </si>
  <si>
    <t xml:space="preserve">黄金宝</t>
  </si>
  <si>
    <t xml:space="preserve">10164043023</t>
  </si>
  <si>
    <t xml:space="preserve">张翔</t>
  </si>
  <si>
    <t xml:space="preserve">10164043514</t>
  </si>
  <si>
    <t xml:space="preserve">王俊川</t>
  </si>
  <si>
    <t xml:space="preserve">10164043303</t>
  </si>
  <si>
    <t xml:space="preserve">马小强</t>
  </si>
  <si>
    <t xml:space="preserve">10164043219</t>
  </si>
  <si>
    <t xml:space="preserve">10164043323</t>
  </si>
  <si>
    <t xml:space="preserve">金伟伟</t>
  </si>
  <si>
    <t xml:space="preserve">10164043213</t>
  </si>
  <si>
    <t xml:space="preserve">海旭东</t>
  </si>
  <si>
    <t xml:space="preserve">10164043424</t>
  </si>
  <si>
    <t xml:space="preserve">马福龙</t>
  </si>
  <si>
    <t xml:space="preserve">10164043406</t>
  </si>
  <si>
    <t xml:space="preserve">戴昌辉</t>
  </si>
  <si>
    <t xml:space="preserve">10164043017</t>
  </si>
  <si>
    <t xml:space="preserve">马丁</t>
  </si>
  <si>
    <t xml:space="preserve">10164043305</t>
  </si>
  <si>
    <t xml:space="preserve">屠彦云</t>
  </si>
  <si>
    <t xml:space="preserve">10164043509</t>
  </si>
  <si>
    <t xml:space="preserve">白阳</t>
  </si>
  <si>
    <t xml:space="preserve">10164042925</t>
  </si>
  <si>
    <t xml:space="preserve">保建新</t>
  </si>
  <si>
    <t xml:space="preserve">石嘴山监狱监区管教（一）</t>
  </si>
  <si>
    <t xml:space="preserve">10164042922</t>
  </si>
  <si>
    <t xml:space="preserve">史有国</t>
  </si>
  <si>
    <t xml:space="preserve">10164043001</t>
  </si>
  <si>
    <t xml:space="preserve">张浩</t>
  </si>
  <si>
    <t xml:space="preserve">10164042703</t>
  </si>
  <si>
    <t xml:space="preserve">哈丽琴</t>
  </si>
  <si>
    <t xml:space="preserve">石嘴山监狱监区执法（三）</t>
  </si>
  <si>
    <t xml:space="preserve">10164042717</t>
  </si>
  <si>
    <t xml:space="preserve">边婧媛</t>
  </si>
  <si>
    <t xml:space="preserve">10164042810</t>
  </si>
  <si>
    <t xml:space="preserve">关英晶</t>
  </si>
  <si>
    <t xml:space="preserve">10164042610</t>
  </si>
  <si>
    <t xml:space="preserve">龚雪晓</t>
  </si>
  <si>
    <t xml:space="preserve">10164042906</t>
  </si>
  <si>
    <t xml:space="preserve">刘兰瑜</t>
  </si>
  <si>
    <t xml:space="preserve">10164042724</t>
  </si>
  <si>
    <t xml:space="preserve">马慧贞</t>
  </si>
  <si>
    <t xml:space="preserve">10164042725</t>
  </si>
  <si>
    <t xml:space="preserve">冯超</t>
  </si>
  <si>
    <t xml:space="preserve">10164042625</t>
  </si>
  <si>
    <t xml:space="preserve">10164042814</t>
  </si>
  <si>
    <t xml:space="preserve">马丽萍</t>
  </si>
  <si>
    <t xml:space="preserve">10164042515</t>
  </si>
  <si>
    <t xml:space="preserve">王建林</t>
  </si>
  <si>
    <t xml:space="preserve">石嘴山监狱监区执法（一）</t>
  </si>
  <si>
    <t xml:space="preserve">10164042117</t>
  </si>
  <si>
    <t xml:space="preserve">张广成</t>
  </si>
  <si>
    <t xml:space="preserve">10164042114</t>
  </si>
  <si>
    <t xml:space="preserve">徐刚</t>
  </si>
  <si>
    <t xml:space="preserve">10164042104</t>
  </si>
  <si>
    <t xml:space="preserve">单宁</t>
  </si>
  <si>
    <t xml:space="preserve">10164042509</t>
  </si>
  <si>
    <t xml:space="preserve">10164041903</t>
  </si>
  <si>
    <t xml:space="preserve">纳毅</t>
  </si>
  <si>
    <t xml:space="preserve">10164042502</t>
  </si>
  <si>
    <t xml:space="preserve">王建军</t>
  </si>
  <si>
    <t xml:space="preserve">10164042304</t>
  </si>
  <si>
    <t xml:space="preserve">海军</t>
  </si>
  <si>
    <t xml:space="preserve">10164042008</t>
  </si>
  <si>
    <t xml:space="preserve">苏鹏</t>
  </si>
  <si>
    <t xml:space="preserve">10164042106</t>
  </si>
  <si>
    <t xml:space="preserve">于风俊</t>
  </si>
  <si>
    <t xml:space="preserve">10164042405</t>
  </si>
  <si>
    <t xml:space="preserve">鲍毓奇</t>
  </si>
  <si>
    <t xml:space="preserve">10164042321</t>
  </si>
  <si>
    <t xml:space="preserve">李长青</t>
  </si>
  <si>
    <t xml:space="preserve">10164041817</t>
  </si>
  <si>
    <t xml:space="preserve">10164044721</t>
  </si>
  <si>
    <t xml:space="preserve">王建民</t>
  </si>
  <si>
    <t xml:space="preserve">石嘴山监狱狱医</t>
  </si>
  <si>
    <t xml:space="preserve">10164044719</t>
  </si>
  <si>
    <t xml:space="preserve">吕群英</t>
  </si>
  <si>
    <t xml:space="preserve">10164044715</t>
  </si>
  <si>
    <t xml:space="preserve">马波</t>
  </si>
  <si>
    <t xml:space="preserve">10164044717</t>
  </si>
  <si>
    <t xml:space="preserve">朱天生</t>
  </si>
  <si>
    <t xml:space="preserve">10164044718</t>
  </si>
  <si>
    <t xml:space="preserve">卢梁祺</t>
  </si>
  <si>
    <t xml:space="preserve">10164044716</t>
  </si>
  <si>
    <t xml:space="preserve">王刚</t>
  </si>
  <si>
    <t xml:space="preserve">10164044124</t>
  </si>
  <si>
    <t xml:space="preserve">韩毅杰</t>
  </si>
  <si>
    <t xml:space="preserve">石嘴山监狱罪犯教育（二）</t>
  </si>
  <si>
    <t xml:space="preserve">10164044105</t>
  </si>
  <si>
    <t xml:space="preserve">李厅</t>
  </si>
  <si>
    <t xml:space="preserve">10164044117</t>
  </si>
  <si>
    <t xml:space="preserve">解文晨</t>
  </si>
  <si>
    <t xml:space="preserve">10164044104</t>
  </si>
  <si>
    <t xml:space="preserve">10164044118</t>
  </si>
  <si>
    <t xml:space="preserve">贾敏</t>
  </si>
  <si>
    <t xml:space="preserve">10164044110</t>
  </si>
  <si>
    <t xml:space="preserve">雍加林</t>
  </si>
  <si>
    <t xml:space="preserve">10164044115</t>
  </si>
  <si>
    <t xml:space="preserve">吴志强</t>
  </si>
  <si>
    <t xml:space="preserve">10164044122</t>
  </si>
  <si>
    <t xml:space="preserve">张雄</t>
  </si>
  <si>
    <t xml:space="preserve">10164044108</t>
  </si>
  <si>
    <t xml:space="preserve">张玉堂</t>
  </si>
  <si>
    <t xml:space="preserve">10164044218</t>
  </si>
  <si>
    <t xml:space="preserve">石嘴山监狱罪犯教育（三）</t>
  </si>
  <si>
    <t xml:space="preserve">10164044306</t>
  </si>
  <si>
    <t xml:space="preserve">张建伟</t>
  </si>
  <si>
    <t xml:space="preserve">10164044213</t>
  </si>
  <si>
    <t xml:space="preserve">谢德进</t>
  </si>
  <si>
    <t xml:space="preserve">10164044207</t>
  </si>
  <si>
    <t xml:space="preserve">童宝平</t>
  </si>
  <si>
    <t xml:space="preserve">10164044301</t>
  </si>
  <si>
    <t xml:space="preserve">冯卫平</t>
  </si>
  <si>
    <t xml:space="preserve">10164044216</t>
  </si>
  <si>
    <t xml:space="preserve">郭嘉</t>
  </si>
  <si>
    <t xml:space="preserve">10164044223</t>
  </si>
  <si>
    <t xml:space="preserve">纳龙</t>
  </si>
  <si>
    <t xml:space="preserve">10164044210</t>
  </si>
  <si>
    <t xml:space="preserve">丁志杰</t>
  </si>
  <si>
    <t xml:space="preserve">10164044307</t>
  </si>
  <si>
    <t xml:space="preserve">李霄</t>
  </si>
  <si>
    <t xml:space="preserve">10164044003</t>
  </si>
  <si>
    <t xml:space="preserve">吕金兰</t>
  </si>
  <si>
    <t xml:space="preserve">石嘴山监狱罪犯教育（一）</t>
  </si>
  <si>
    <t xml:space="preserve">10164043617</t>
  </si>
  <si>
    <t xml:space="preserve">林平</t>
  </si>
  <si>
    <t xml:space="preserve">10164043818</t>
  </si>
  <si>
    <t xml:space="preserve">程星</t>
  </si>
  <si>
    <t xml:space="preserve">10164071225</t>
  </si>
  <si>
    <t xml:space="preserve">吴昊楠</t>
  </si>
  <si>
    <t xml:space="preserve">吴忠监狱监控中心</t>
  </si>
  <si>
    <t xml:space="preserve">10164071110</t>
  </si>
  <si>
    <t xml:space="preserve">10164071202</t>
  </si>
  <si>
    <t xml:space="preserve">韩昆</t>
  </si>
  <si>
    <t xml:space="preserve">10164071305</t>
  </si>
  <si>
    <t xml:space="preserve">赵磊</t>
  </si>
  <si>
    <t xml:space="preserve">10164071106</t>
  </si>
  <si>
    <t xml:space="preserve">白洋</t>
  </si>
  <si>
    <t xml:space="preserve">10164071221</t>
  </si>
  <si>
    <t xml:space="preserve">马少兵</t>
  </si>
  <si>
    <t xml:space="preserve">10164071208</t>
  </si>
  <si>
    <t xml:space="preserve">10164071216</t>
  </si>
  <si>
    <t xml:space="preserve">10164071223</t>
  </si>
  <si>
    <t xml:space="preserve">金浩</t>
  </si>
  <si>
    <t xml:space="preserve">10164071304</t>
  </si>
  <si>
    <t xml:space="preserve">杨志权</t>
  </si>
  <si>
    <t xml:space="preserve">10164071023</t>
  </si>
  <si>
    <t xml:space="preserve">买少文</t>
  </si>
  <si>
    <t xml:space="preserve">10164071205</t>
  </si>
  <si>
    <t xml:space="preserve">甄翔</t>
  </si>
  <si>
    <t xml:space="preserve">10164071323</t>
  </si>
  <si>
    <t xml:space="preserve">刘家宏</t>
  </si>
  <si>
    <t xml:space="preserve">10164071210</t>
  </si>
  <si>
    <t xml:space="preserve">张少龙</t>
  </si>
  <si>
    <t xml:space="preserve">10164071316</t>
  </si>
  <si>
    <t xml:space="preserve">王学文</t>
  </si>
  <si>
    <t xml:space="preserve">10164071321</t>
  </si>
  <si>
    <t xml:space="preserve">徐瑞</t>
  </si>
  <si>
    <t xml:space="preserve">10164071207</t>
  </si>
  <si>
    <t xml:space="preserve">周旭</t>
  </si>
  <si>
    <t xml:space="preserve">10164071120</t>
  </si>
  <si>
    <t xml:space="preserve">薛志伟</t>
  </si>
  <si>
    <t xml:space="preserve">10164071213</t>
  </si>
  <si>
    <t xml:space="preserve">海金昌</t>
  </si>
  <si>
    <t xml:space="preserve">10164071116</t>
  </si>
  <si>
    <t xml:space="preserve">丁楠</t>
  </si>
  <si>
    <t xml:space="preserve">10164071125</t>
  </si>
  <si>
    <t xml:space="preserve">路世浩</t>
  </si>
  <si>
    <t xml:space="preserve">10164071312</t>
  </si>
  <si>
    <t xml:space="preserve">贺学林</t>
  </si>
  <si>
    <t xml:space="preserve">10164071115</t>
  </si>
  <si>
    <t xml:space="preserve">王海峰</t>
  </si>
  <si>
    <t xml:space="preserve">10164071020</t>
  </si>
  <si>
    <t xml:space="preserve">陈军</t>
  </si>
  <si>
    <t xml:space="preserve">10164045719</t>
  </si>
  <si>
    <t xml:space="preserve">刘正刚</t>
  </si>
  <si>
    <t xml:space="preserve">吴忠监狱监区管教（二）</t>
  </si>
  <si>
    <t xml:space="preserve">10164070301</t>
  </si>
  <si>
    <t xml:space="preserve">池恒</t>
  </si>
  <si>
    <t xml:space="preserve">10164045714</t>
  </si>
  <si>
    <t xml:space="preserve">许力</t>
  </si>
  <si>
    <t xml:space="preserve">10164070120</t>
  </si>
  <si>
    <t xml:space="preserve">10164070104</t>
  </si>
  <si>
    <t xml:space="preserve">杨如强</t>
  </si>
  <si>
    <t xml:space="preserve">10164070325</t>
  </si>
  <si>
    <t xml:space="preserve">蔡灵东</t>
  </si>
  <si>
    <t xml:space="preserve">10164070222</t>
  </si>
  <si>
    <t xml:space="preserve">禹建辉</t>
  </si>
  <si>
    <t xml:space="preserve">10164070221</t>
  </si>
  <si>
    <t xml:space="preserve">马继良</t>
  </si>
  <si>
    <t xml:space="preserve">10164070215</t>
  </si>
  <si>
    <t xml:space="preserve">鄢鹏</t>
  </si>
  <si>
    <t xml:space="preserve">10164070305</t>
  </si>
  <si>
    <t xml:space="preserve">刘志军</t>
  </si>
  <si>
    <t xml:space="preserve">10164045720</t>
  </si>
  <si>
    <t xml:space="preserve">王冠华</t>
  </si>
  <si>
    <t xml:space="preserve">10164070321</t>
  </si>
  <si>
    <t xml:space="preserve">杨小科</t>
  </si>
  <si>
    <t xml:space="preserve">10164070320</t>
  </si>
  <si>
    <t xml:space="preserve">曲晓明</t>
  </si>
  <si>
    <t xml:space="preserve">10164070306</t>
  </si>
  <si>
    <t xml:space="preserve">王福贵</t>
  </si>
  <si>
    <t xml:space="preserve">10164070309</t>
  </si>
  <si>
    <t xml:space="preserve">周小磊</t>
  </si>
  <si>
    <t xml:space="preserve">10164045709</t>
  </si>
  <si>
    <t xml:space="preserve">李孝成</t>
  </si>
  <si>
    <t xml:space="preserve">吴忠监狱监区管教（一）</t>
  </si>
  <si>
    <t xml:space="preserve">10164045707</t>
  </si>
  <si>
    <t xml:space="preserve">何锐</t>
  </si>
  <si>
    <t xml:space="preserve">10164045703</t>
  </si>
  <si>
    <t xml:space="preserve">刘永恒</t>
  </si>
  <si>
    <t xml:space="preserve">10164045701</t>
  </si>
  <si>
    <t xml:space="preserve">孟世财</t>
  </si>
  <si>
    <t xml:space="preserve">10164045706</t>
  </si>
  <si>
    <t xml:space="preserve">海鹏</t>
  </si>
  <si>
    <t xml:space="preserve">10164045708</t>
  </si>
  <si>
    <t xml:space="preserve">李杰</t>
  </si>
  <si>
    <t xml:space="preserve">10164045523</t>
  </si>
  <si>
    <t xml:space="preserve">张迪</t>
  </si>
  <si>
    <t xml:space="preserve">吴忠监狱监区执法（二）</t>
  </si>
  <si>
    <t xml:space="preserve">10164045614</t>
  </si>
  <si>
    <t xml:space="preserve">安婷婷</t>
  </si>
  <si>
    <t xml:space="preserve">10164045613</t>
  </si>
  <si>
    <t xml:space="preserve">马利</t>
  </si>
  <si>
    <t xml:space="preserve">10164045610</t>
  </si>
  <si>
    <t xml:space="preserve">马燕</t>
  </si>
  <si>
    <t xml:space="preserve">10164045609</t>
  </si>
  <si>
    <t xml:space="preserve">王坤</t>
  </si>
  <si>
    <t xml:space="preserve">10164045514</t>
  </si>
  <si>
    <t xml:space="preserve">马丽君</t>
  </si>
  <si>
    <t xml:space="preserve">10164045309</t>
  </si>
  <si>
    <t xml:space="preserve">左玉祥</t>
  </si>
  <si>
    <t xml:space="preserve">吴忠监狱监区执法（一）</t>
  </si>
  <si>
    <t xml:space="preserve">10164045102</t>
  </si>
  <si>
    <t xml:space="preserve">黄国民</t>
  </si>
  <si>
    <t xml:space="preserve">10164045204</t>
  </si>
  <si>
    <t xml:space="preserve">张海浩</t>
  </si>
  <si>
    <t xml:space="preserve">10164044803</t>
  </si>
  <si>
    <t xml:space="preserve">杨岩</t>
  </si>
  <si>
    <t xml:space="preserve">10164045218</t>
  </si>
  <si>
    <t xml:space="preserve">冯保山</t>
  </si>
  <si>
    <t xml:space="preserve">10164045215</t>
  </si>
  <si>
    <t xml:space="preserve">张海涛</t>
  </si>
  <si>
    <t xml:space="preserve">10164045315</t>
  </si>
  <si>
    <t xml:space="preserve">马国恩</t>
  </si>
  <si>
    <t xml:space="preserve">10164044922</t>
  </si>
  <si>
    <t xml:space="preserve">马飞海</t>
  </si>
  <si>
    <t xml:space="preserve">10164045402</t>
  </si>
  <si>
    <t xml:space="preserve">马坤</t>
  </si>
  <si>
    <t xml:space="preserve">10164071404</t>
  </si>
  <si>
    <t xml:space="preserve">鲁世慧</t>
  </si>
  <si>
    <t xml:space="preserve">吴忠监狱狱医</t>
  </si>
  <si>
    <t xml:space="preserve">10164071408</t>
  </si>
  <si>
    <t xml:space="preserve">王现知</t>
  </si>
  <si>
    <t xml:space="preserve">10164071409</t>
  </si>
  <si>
    <t xml:space="preserve">10164071410</t>
  </si>
  <si>
    <t xml:space="preserve">马冲</t>
  </si>
  <si>
    <t xml:space="preserve">10164071418</t>
  </si>
  <si>
    <t xml:space="preserve">王江</t>
  </si>
  <si>
    <t xml:space="preserve">10164071417</t>
  </si>
  <si>
    <t xml:space="preserve">马晓强</t>
  </si>
  <si>
    <t xml:space="preserve">10164070823</t>
  </si>
  <si>
    <t xml:space="preserve">丁建宏</t>
  </si>
  <si>
    <t xml:space="preserve">吴忠监狱罪犯教育（二）</t>
  </si>
  <si>
    <t xml:space="preserve">10164070818</t>
  </si>
  <si>
    <t xml:space="preserve">马权明</t>
  </si>
  <si>
    <t xml:space="preserve">10164070822</t>
  </si>
  <si>
    <t xml:space="preserve">刘文亮</t>
  </si>
  <si>
    <t xml:space="preserve">10164070820</t>
  </si>
  <si>
    <t xml:space="preserve">王春波</t>
  </si>
  <si>
    <t xml:space="preserve">10164070902</t>
  </si>
  <si>
    <t xml:space="preserve">杨川</t>
  </si>
  <si>
    <t xml:space="preserve">10164070821</t>
  </si>
  <si>
    <t xml:space="preserve">程顺意</t>
  </si>
  <si>
    <t xml:space="preserve">10164071011</t>
  </si>
  <si>
    <t xml:space="preserve">于小鹏</t>
  </si>
  <si>
    <t xml:space="preserve">吴忠监狱罪犯教育（三）</t>
  </si>
  <si>
    <t xml:space="preserve">10164070909</t>
  </si>
  <si>
    <t xml:space="preserve">陈向东</t>
  </si>
  <si>
    <t xml:space="preserve">10164071010</t>
  </si>
  <si>
    <t xml:space="preserve">杜鑫</t>
  </si>
  <si>
    <t xml:space="preserve">10164071001</t>
  </si>
  <si>
    <t xml:space="preserve">陈伟</t>
  </si>
  <si>
    <t xml:space="preserve">10164071002</t>
  </si>
  <si>
    <t xml:space="preserve">郑国卿</t>
  </si>
  <si>
    <t xml:space="preserve">10164070920</t>
  </si>
  <si>
    <t xml:space="preserve">丁学军</t>
  </si>
  <si>
    <t xml:space="preserve">10164070919</t>
  </si>
  <si>
    <t xml:space="preserve">杨学福</t>
  </si>
  <si>
    <t xml:space="preserve">10164071009</t>
  </si>
  <si>
    <t xml:space="preserve">满君杰</t>
  </si>
  <si>
    <t xml:space="preserve">10164071012</t>
  </si>
  <si>
    <t xml:space="preserve">杨吉宁</t>
  </si>
  <si>
    <t xml:space="preserve">10164070714</t>
  </si>
  <si>
    <t xml:space="preserve">张雯菊</t>
  </si>
  <si>
    <t xml:space="preserve">吴忠监狱罪犯教育（一）</t>
  </si>
  <si>
    <t xml:space="preserve">10164070620</t>
  </si>
  <si>
    <t xml:space="preserve">10164070616</t>
  </si>
  <si>
    <t xml:space="preserve">赵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6.62"/>
    <col collapsed="false" customWidth="true" hidden="false" outlineLevel="0" max="3" min="3" style="3" width="15.99"/>
    <col collapsed="false" customWidth="true" hidden="false" outlineLevel="0" max="4" min="4" style="3" width="29.12"/>
    <col collapsed="false" customWidth="true" hidden="false" outlineLevel="0" max="5" min="5" style="4" width="6.24"/>
    <col collapsed="false" customWidth="true" hidden="false" outlineLevel="0" max="6" min="6" style="5" width="6.12"/>
    <col collapsed="false" customWidth="true" hidden="false" outlineLevel="0" max="7" min="7" style="6" width="5.99"/>
    <col collapsed="false" customWidth="true" hidden="false" outlineLevel="0" max="8" min="8" style="5" width="6.24"/>
    <col collapsed="false" customWidth="true" hidden="false" outlineLevel="0" max="9" min="9" style="4" width="5.87"/>
    <col collapsed="false" customWidth="true" hidden="false" outlineLevel="0" max="10" min="10" style="7" width="9.12"/>
    <col collapsed="false" customWidth="false" hidden="false" outlineLevel="0" max="257" min="11" style="7" width="8.99"/>
  </cols>
  <sheetData>
    <row r="1" customFormat="false" ht="33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s="14" customFormat="true" ht="24" hidden="false" customHeight="fals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2" t="s">
        <v>6</v>
      </c>
      <c r="G2" s="13" t="s">
        <v>7</v>
      </c>
      <c r="H2" s="12" t="s">
        <v>8</v>
      </c>
      <c r="I2" s="11" t="s">
        <v>9</v>
      </c>
      <c r="J2" s="12" t="s">
        <v>10</v>
      </c>
    </row>
    <row r="3" customFormat="false" ht="13.5" hidden="false" customHeight="false" outlineLevel="0" collapsed="false">
      <c r="A3" s="15" t="s">
        <v>11</v>
      </c>
      <c r="B3" s="16" t="s">
        <v>12</v>
      </c>
      <c r="C3" s="17" t="s">
        <v>13</v>
      </c>
      <c r="D3" s="17" t="s">
        <v>14</v>
      </c>
      <c r="E3" s="18" t="n">
        <v>176.1</v>
      </c>
      <c r="F3" s="19" t="n">
        <f aca="false">E3/2*0.6</f>
        <v>52.83</v>
      </c>
      <c r="G3" s="20" t="n">
        <v>103.6</v>
      </c>
      <c r="H3" s="19" t="n">
        <f aca="false">G3*0.4</f>
        <v>41.44</v>
      </c>
      <c r="I3" s="21" t="n">
        <f aca="false">F3+H3</f>
        <v>94.27</v>
      </c>
      <c r="J3" s="22"/>
    </row>
    <row r="4" customFormat="false" ht="13.5" hidden="false" customHeight="false" outlineLevel="0" collapsed="false">
      <c r="A4" s="15" t="s">
        <v>15</v>
      </c>
      <c r="B4" s="16" t="s">
        <v>16</v>
      </c>
      <c r="C4" s="17" t="s">
        <v>13</v>
      </c>
      <c r="D4" s="17" t="s">
        <v>14</v>
      </c>
      <c r="E4" s="18" t="n">
        <v>161.7</v>
      </c>
      <c r="F4" s="19" t="n">
        <f aca="false">E4/2*0.6</f>
        <v>48.51</v>
      </c>
      <c r="G4" s="20" t="n">
        <v>109.2</v>
      </c>
      <c r="H4" s="19" t="n">
        <f aca="false">G4*0.4</f>
        <v>43.68</v>
      </c>
      <c r="I4" s="21" t="n">
        <f aca="false">F4+H4</f>
        <v>92.19</v>
      </c>
      <c r="J4" s="22"/>
    </row>
    <row r="5" customFormat="false" ht="13.5" hidden="false" customHeight="false" outlineLevel="0" collapsed="false">
      <c r="A5" s="15" t="s">
        <v>17</v>
      </c>
      <c r="B5" s="16" t="s">
        <v>18</v>
      </c>
      <c r="C5" s="17" t="s">
        <v>13</v>
      </c>
      <c r="D5" s="17" t="s">
        <v>14</v>
      </c>
      <c r="E5" s="18" t="n">
        <v>157</v>
      </c>
      <c r="F5" s="19" t="n">
        <f aca="false">E5/2*0.6</f>
        <v>47.1</v>
      </c>
      <c r="G5" s="20" t="n">
        <v>98.2</v>
      </c>
      <c r="H5" s="19" t="n">
        <f aca="false">G5*0.4</f>
        <v>39.28</v>
      </c>
      <c r="I5" s="21" t="n">
        <f aca="false">F5+H5</f>
        <v>86.38</v>
      </c>
      <c r="J5" s="22"/>
    </row>
    <row r="6" customFormat="false" ht="13.5" hidden="false" customHeight="false" outlineLevel="0" collapsed="false">
      <c r="A6" s="15" t="s">
        <v>19</v>
      </c>
      <c r="B6" s="16" t="s">
        <v>20</v>
      </c>
      <c r="C6" s="17" t="s">
        <v>13</v>
      </c>
      <c r="D6" s="17" t="s">
        <v>21</v>
      </c>
      <c r="E6" s="18" t="n">
        <v>150.5</v>
      </c>
      <c r="F6" s="19" t="n">
        <f aca="false">E6/2*0.6</f>
        <v>45.15</v>
      </c>
      <c r="G6" s="20" t="n">
        <v>106.9</v>
      </c>
      <c r="H6" s="19" t="n">
        <f aca="false">G6*0.4</f>
        <v>42.76</v>
      </c>
      <c r="I6" s="21" t="n">
        <f aca="false">F6+H6</f>
        <v>87.91</v>
      </c>
      <c r="J6" s="22"/>
    </row>
    <row r="7" customFormat="false" ht="13.5" hidden="false" customHeight="false" outlineLevel="0" collapsed="false">
      <c r="A7" s="15" t="s">
        <v>22</v>
      </c>
      <c r="B7" s="16" t="s">
        <v>23</v>
      </c>
      <c r="C7" s="17" t="s">
        <v>13</v>
      </c>
      <c r="D7" s="17" t="s">
        <v>21</v>
      </c>
      <c r="E7" s="18" t="n">
        <v>151.8</v>
      </c>
      <c r="F7" s="19" t="n">
        <f aca="false">E7/2*0.6</f>
        <v>45.54</v>
      </c>
      <c r="G7" s="20" t="n">
        <v>99.3</v>
      </c>
      <c r="H7" s="19" t="n">
        <f aca="false">G7*0.4</f>
        <v>39.72</v>
      </c>
      <c r="I7" s="21" t="n">
        <f aca="false">F7+H7</f>
        <v>85.26</v>
      </c>
      <c r="J7" s="22"/>
    </row>
    <row r="8" customFormat="false" ht="13.5" hidden="false" customHeight="false" outlineLevel="0" collapsed="false">
      <c r="A8" s="15" t="s">
        <v>24</v>
      </c>
      <c r="B8" s="16" t="s">
        <v>25</v>
      </c>
      <c r="C8" s="17" t="s">
        <v>13</v>
      </c>
      <c r="D8" s="17" t="s">
        <v>21</v>
      </c>
      <c r="E8" s="18" t="n">
        <v>148.5</v>
      </c>
      <c r="F8" s="19" t="n">
        <f aca="false">E8/2*0.6</f>
        <v>44.55</v>
      </c>
      <c r="G8" s="20" t="n">
        <v>101.1</v>
      </c>
      <c r="H8" s="19" t="n">
        <f aca="false">G8*0.4</f>
        <v>40.44</v>
      </c>
      <c r="I8" s="21" t="n">
        <f aca="false">F8+H8</f>
        <v>84.99</v>
      </c>
      <c r="J8" s="22"/>
    </row>
    <row r="9" customFormat="false" ht="13.5" hidden="false" customHeight="false" outlineLevel="0" collapsed="false">
      <c r="A9" s="15" t="s">
        <v>26</v>
      </c>
      <c r="B9" s="16" t="s">
        <v>27</v>
      </c>
      <c r="C9" s="17" t="s">
        <v>13</v>
      </c>
      <c r="D9" s="17" t="s">
        <v>28</v>
      </c>
      <c r="E9" s="18" t="n">
        <v>178.3</v>
      </c>
      <c r="F9" s="19" t="n">
        <f aca="false">E9/2*0.6</f>
        <v>53.49</v>
      </c>
      <c r="G9" s="20" t="n">
        <v>106</v>
      </c>
      <c r="H9" s="19" t="n">
        <f aca="false">G9*0.4</f>
        <v>42.4</v>
      </c>
      <c r="I9" s="21" t="n">
        <f aca="false">F9+H9</f>
        <v>95.89</v>
      </c>
      <c r="J9" s="22"/>
    </row>
    <row r="10" customFormat="false" ht="13.5" hidden="false" customHeight="false" outlineLevel="0" collapsed="false">
      <c r="A10" s="15" t="s">
        <v>29</v>
      </c>
      <c r="B10" s="16" t="s">
        <v>30</v>
      </c>
      <c r="C10" s="17" t="s">
        <v>13</v>
      </c>
      <c r="D10" s="17" t="s">
        <v>28</v>
      </c>
      <c r="E10" s="18" t="n">
        <v>164.5</v>
      </c>
      <c r="F10" s="19" t="n">
        <f aca="false">E10/2*0.6</f>
        <v>49.35</v>
      </c>
      <c r="G10" s="20" t="n">
        <v>111.9</v>
      </c>
      <c r="H10" s="19" t="n">
        <f aca="false">G10*0.4</f>
        <v>44.76</v>
      </c>
      <c r="I10" s="21" t="n">
        <f aca="false">F10+H10</f>
        <v>94.11</v>
      </c>
      <c r="J10" s="22"/>
    </row>
    <row r="11" customFormat="false" ht="13.5" hidden="false" customHeight="false" outlineLevel="0" collapsed="false">
      <c r="A11" s="15" t="s">
        <v>31</v>
      </c>
      <c r="B11" s="16" t="s">
        <v>32</v>
      </c>
      <c r="C11" s="17" t="s">
        <v>13</v>
      </c>
      <c r="D11" s="17" t="s">
        <v>28</v>
      </c>
      <c r="E11" s="18" t="n">
        <v>169.3</v>
      </c>
      <c r="F11" s="19" t="n">
        <f aca="false">E11/2*0.6</f>
        <v>50.79</v>
      </c>
      <c r="G11" s="20" t="n">
        <v>94.9</v>
      </c>
      <c r="H11" s="19" t="n">
        <f aca="false">G11*0.4</f>
        <v>37.96</v>
      </c>
      <c r="I11" s="21" t="n">
        <f aca="false">F11+H11</f>
        <v>88.75</v>
      </c>
      <c r="J11" s="22"/>
    </row>
    <row r="12" customFormat="false" ht="13.5" hidden="false" customHeight="false" outlineLevel="0" collapsed="false">
      <c r="A12" s="15" t="s">
        <v>33</v>
      </c>
      <c r="B12" s="16" t="s">
        <v>34</v>
      </c>
      <c r="C12" s="17" t="s">
        <v>13</v>
      </c>
      <c r="D12" s="17" t="s">
        <v>35</v>
      </c>
      <c r="E12" s="18" t="n">
        <v>184.5</v>
      </c>
      <c r="F12" s="19" t="n">
        <f aca="false">E12/2*0.6</f>
        <v>55.35</v>
      </c>
      <c r="G12" s="20" t="n">
        <v>109.3</v>
      </c>
      <c r="H12" s="19" t="n">
        <f aca="false">G12*0.4</f>
        <v>43.72</v>
      </c>
      <c r="I12" s="21" t="n">
        <f aca="false">F12+H12</f>
        <v>99.07</v>
      </c>
      <c r="J12" s="22"/>
    </row>
    <row r="13" customFormat="false" ht="13.5" hidden="false" customHeight="false" outlineLevel="0" collapsed="false">
      <c r="A13" s="15" t="s">
        <v>36</v>
      </c>
      <c r="B13" s="16" t="s">
        <v>37</v>
      </c>
      <c r="C13" s="17" t="s">
        <v>13</v>
      </c>
      <c r="D13" s="17" t="s">
        <v>35</v>
      </c>
      <c r="E13" s="18" t="n">
        <v>161.6</v>
      </c>
      <c r="F13" s="19" t="n">
        <f aca="false">E13/2*0.6</f>
        <v>48.48</v>
      </c>
      <c r="G13" s="20" t="n">
        <v>106.1</v>
      </c>
      <c r="H13" s="19" t="n">
        <f aca="false">G13*0.4</f>
        <v>42.44</v>
      </c>
      <c r="I13" s="21" t="n">
        <f aca="false">F13+H13</f>
        <v>90.92</v>
      </c>
      <c r="J13" s="22"/>
    </row>
    <row r="14" customFormat="false" ht="13.5" hidden="false" customHeight="false" outlineLevel="0" collapsed="false">
      <c r="A14" s="15" t="s">
        <v>38</v>
      </c>
      <c r="B14" s="16" t="s">
        <v>39</v>
      </c>
      <c r="C14" s="17" t="s">
        <v>13</v>
      </c>
      <c r="D14" s="17" t="s">
        <v>40</v>
      </c>
      <c r="E14" s="18" t="n">
        <v>158.4</v>
      </c>
      <c r="F14" s="19" t="n">
        <f aca="false">E14/2*0.6</f>
        <v>47.52</v>
      </c>
      <c r="G14" s="20" t="n">
        <v>105.8</v>
      </c>
      <c r="H14" s="19" t="n">
        <f aca="false">G14*0.4</f>
        <v>42.32</v>
      </c>
      <c r="I14" s="21" t="n">
        <f aca="false">F14+H14</f>
        <v>89.84</v>
      </c>
      <c r="J14" s="22"/>
    </row>
    <row r="15" customFormat="false" ht="13.5" hidden="false" customHeight="false" outlineLevel="0" collapsed="false">
      <c r="A15" s="15" t="s">
        <v>41</v>
      </c>
      <c r="B15" s="16" t="s">
        <v>42</v>
      </c>
      <c r="C15" s="17" t="s">
        <v>13</v>
      </c>
      <c r="D15" s="17" t="s">
        <v>40</v>
      </c>
      <c r="E15" s="18" t="n">
        <v>150.4</v>
      </c>
      <c r="F15" s="19" t="n">
        <f aca="false">E15/2*0.6</f>
        <v>45.12</v>
      </c>
      <c r="G15" s="20" t="n">
        <v>103.8</v>
      </c>
      <c r="H15" s="19" t="n">
        <f aca="false">G15*0.4</f>
        <v>41.52</v>
      </c>
      <c r="I15" s="21" t="n">
        <f aca="false">F15+H15</f>
        <v>86.64</v>
      </c>
      <c r="J15" s="22"/>
    </row>
    <row r="16" customFormat="false" ht="13.5" hidden="false" customHeight="false" outlineLevel="0" collapsed="false">
      <c r="A16" s="15" t="s">
        <v>43</v>
      </c>
      <c r="B16" s="16" t="s">
        <v>44</v>
      </c>
      <c r="C16" s="17" t="s">
        <v>13</v>
      </c>
      <c r="D16" s="17" t="s">
        <v>40</v>
      </c>
      <c r="E16" s="18" t="n">
        <v>148.3</v>
      </c>
      <c r="F16" s="19" t="n">
        <f aca="false">E16/2*0.6</f>
        <v>44.49</v>
      </c>
      <c r="G16" s="20" t="n">
        <v>85.7</v>
      </c>
      <c r="H16" s="19" t="n">
        <f aca="false">G16*0.4</f>
        <v>34.28</v>
      </c>
      <c r="I16" s="21" t="n">
        <f aca="false">F16+H16</f>
        <v>78.77</v>
      </c>
      <c r="J16" s="22"/>
    </row>
    <row r="17" customFormat="false" ht="13.5" hidden="false" customHeight="false" outlineLevel="0" collapsed="false">
      <c r="A17" s="15" t="s">
        <v>45</v>
      </c>
      <c r="B17" s="16" t="s">
        <v>46</v>
      </c>
      <c r="C17" s="17" t="s">
        <v>13</v>
      </c>
      <c r="D17" s="17" t="s">
        <v>47</v>
      </c>
      <c r="E17" s="23" t="n">
        <v>162.8</v>
      </c>
      <c r="F17" s="19" t="n">
        <f aca="false">E17/2*0.6</f>
        <v>48.84</v>
      </c>
      <c r="G17" s="20" t="n">
        <v>101.6</v>
      </c>
      <c r="H17" s="19" t="n">
        <f aca="false">G17*0.4</f>
        <v>40.64</v>
      </c>
      <c r="I17" s="21" t="n">
        <f aca="false">F17+H17</f>
        <v>89.48</v>
      </c>
      <c r="J17" s="22"/>
    </row>
    <row r="18" customFormat="false" ht="13.5" hidden="false" customHeight="false" outlineLevel="0" collapsed="false">
      <c r="A18" s="15" t="s">
        <v>48</v>
      </c>
      <c r="B18" s="16" t="s">
        <v>49</v>
      </c>
      <c r="C18" s="17" t="s">
        <v>13</v>
      </c>
      <c r="D18" s="17" t="s">
        <v>47</v>
      </c>
      <c r="E18" s="23" t="n">
        <v>166.2</v>
      </c>
      <c r="F18" s="19" t="n">
        <f aca="false">E18/2*0.6</f>
        <v>49.86</v>
      </c>
      <c r="G18" s="20" t="n">
        <v>91.3</v>
      </c>
      <c r="H18" s="19" t="n">
        <f aca="false">G18*0.4</f>
        <v>36.52</v>
      </c>
      <c r="I18" s="21" t="n">
        <f aca="false">F18+H18</f>
        <v>86.38</v>
      </c>
      <c r="J18" s="22"/>
    </row>
    <row r="19" customFormat="false" ht="13.5" hidden="false" customHeight="false" outlineLevel="0" collapsed="false">
      <c r="A19" s="15" t="s">
        <v>50</v>
      </c>
      <c r="B19" s="16" t="s">
        <v>51</v>
      </c>
      <c r="C19" s="17" t="s">
        <v>13</v>
      </c>
      <c r="D19" s="17" t="s">
        <v>47</v>
      </c>
      <c r="E19" s="23" t="n">
        <v>156.9</v>
      </c>
      <c r="F19" s="19" t="n">
        <f aca="false">E19/2*0.6</f>
        <v>47.07</v>
      </c>
      <c r="G19" s="20" t="n">
        <v>92.6</v>
      </c>
      <c r="H19" s="19" t="n">
        <f aca="false">G19*0.4</f>
        <v>37.04</v>
      </c>
      <c r="I19" s="21" t="n">
        <f aca="false">F19+H19</f>
        <v>84.11</v>
      </c>
      <c r="J19" s="22"/>
    </row>
    <row r="20" customFormat="false" ht="13.5" hidden="false" customHeight="false" outlineLevel="0" collapsed="false">
      <c r="A20" s="15" t="s">
        <v>52</v>
      </c>
      <c r="B20" s="16" t="s">
        <v>53</v>
      </c>
      <c r="C20" s="17" t="s">
        <v>13</v>
      </c>
      <c r="D20" s="17" t="s">
        <v>54</v>
      </c>
      <c r="E20" s="23" t="n">
        <v>175.6</v>
      </c>
      <c r="F20" s="19" t="n">
        <f aca="false">E20/2*0.6</f>
        <v>52.68</v>
      </c>
      <c r="G20" s="20" t="n">
        <v>103.5</v>
      </c>
      <c r="H20" s="19" t="n">
        <f aca="false">G20*0.4</f>
        <v>41.4</v>
      </c>
      <c r="I20" s="21" t="n">
        <f aca="false">F20+H20</f>
        <v>94.08</v>
      </c>
      <c r="J20" s="22"/>
    </row>
    <row r="21" customFormat="false" ht="13.5" hidden="false" customHeight="false" outlineLevel="0" collapsed="false">
      <c r="A21" s="15" t="s">
        <v>55</v>
      </c>
      <c r="B21" s="16" t="s">
        <v>56</v>
      </c>
      <c r="C21" s="17" t="s">
        <v>13</v>
      </c>
      <c r="D21" s="17" t="s">
        <v>54</v>
      </c>
      <c r="E21" s="23" t="n">
        <v>163.9</v>
      </c>
      <c r="F21" s="19" t="n">
        <f aca="false">E21/2*0.6</f>
        <v>49.17</v>
      </c>
      <c r="G21" s="20" t="n">
        <v>106.3</v>
      </c>
      <c r="H21" s="19" t="n">
        <f aca="false">G21*0.4</f>
        <v>42.52</v>
      </c>
      <c r="I21" s="21" t="n">
        <f aca="false">F21+H21</f>
        <v>91.69</v>
      </c>
      <c r="J21" s="22"/>
    </row>
    <row r="22" customFormat="false" ht="13.5" hidden="false" customHeight="false" outlineLevel="0" collapsed="false">
      <c r="A22" s="15" t="s">
        <v>57</v>
      </c>
      <c r="B22" s="16" t="s">
        <v>58</v>
      </c>
      <c r="C22" s="17" t="s">
        <v>13</v>
      </c>
      <c r="D22" s="17" t="s">
        <v>59</v>
      </c>
      <c r="E22" s="21" t="n">
        <v>185.4</v>
      </c>
      <c r="F22" s="19" t="n">
        <f aca="false">E22/2*0.6</f>
        <v>55.62</v>
      </c>
      <c r="G22" s="20" t="n">
        <v>109.2</v>
      </c>
      <c r="H22" s="19" t="n">
        <f aca="false">G22*0.4</f>
        <v>43.68</v>
      </c>
      <c r="I22" s="21" t="n">
        <f aca="false">F22+H22</f>
        <v>99.3</v>
      </c>
      <c r="J22" s="22"/>
    </row>
    <row r="23" customFormat="false" ht="13.5" hidden="false" customHeight="false" outlineLevel="0" collapsed="false">
      <c r="A23" s="15" t="s">
        <v>60</v>
      </c>
      <c r="B23" s="16" t="s">
        <v>61</v>
      </c>
      <c r="C23" s="17" t="s">
        <v>13</v>
      </c>
      <c r="D23" s="17" t="s">
        <v>59</v>
      </c>
      <c r="E23" s="18" t="n">
        <v>159.6</v>
      </c>
      <c r="F23" s="19" t="n">
        <f aca="false">E23/2*0.6</f>
        <v>47.88</v>
      </c>
      <c r="G23" s="20" t="n">
        <v>115.7</v>
      </c>
      <c r="H23" s="19" t="n">
        <f aca="false">G23*0.4</f>
        <v>46.28</v>
      </c>
      <c r="I23" s="21" t="n">
        <f aca="false">F23+H23</f>
        <v>94.16</v>
      </c>
      <c r="J23" s="22"/>
    </row>
    <row r="24" customFormat="false" ht="13.5" hidden="false" customHeight="false" outlineLevel="0" collapsed="false">
      <c r="A24" s="15" t="s">
        <v>62</v>
      </c>
      <c r="B24" s="16" t="s">
        <v>63</v>
      </c>
      <c r="C24" s="17" t="s">
        <v>13</v>
      </c>
      <c r="D24" s="17" t="s">
        <v>59</v>
      </c>
      <c r="E24" s="18" t="n">
        <v>131.6</v>
      </c>
      <c r="F24" s="19" t="n">
        <f aca="false">E24/2*0.6</f>
        <v>39.48</v>
      </c>
      <c r="G24" s="20" t="n">
        <v>95.9</v>
      </c>
      <c r="H24" s="19" t="n">
        <f aca="false">G24*0.4</f>
        <v>38.36</v>
      </c>
      <c r="I24" s="21" t="n">
        <f aca="false">F24+H24</f>
        <v>77.84</v>
      </c>
      <c r="J24" s="22"/>
    </row>
    <row r="25" customFormat="false" ht="13.5" hidden="false" customHeight="false" outlineLevel="0" collapsed="false">
      <c r="A25" s="15" t="s">
        <v>64</v>
      </c>
      <c r="B25" s="16" t="s">
        <v>65</v>
      </c>
      <c r="C25" s="17" t="s">
        <v>66</v>
      </c>
      <c r="D25" s="17" t="s">
        <v>67</v>
      </c>
      <c r="E25" s="21" t="n">
        <v>198.3</v>
      </c>
      <c r="F25" s="19" t="n">
        <f aca="false">E25/2*0.6</f>
        <v>59.49</v>
      </c>
      <c r="G25" s="20" t="n">
        <v>110.7</v>
      </c>
      <c r="H25" s="19" t="n">
        <f aca="false">G25*0.4</f>
        <v>44.28</v>
      </c>
      <c r="I25" s="21" t="n">
        <f aca="false">F25+H25</f>
        <v>103.77</v>
      </c>
      <c r="J25" s="22"/>
    </row>
    <row r="26" customFormat="false" ht="13.5" hidden="false" customHeight="false" outlineLevel="0" collapsed="false">
      <c r="A26" s="15" t="s">
        <v>68</v>
      </c>
      <c r="B26" s="16" t="s">
        <v>69</v>
      </c>
      <c r="C26" s="17" t="s">
        <v>66</v>
      </c>
      <c r="D26" s="17" t="s">
        <v>67</v>
      </c>
      <c r="E26" s="21" t="n">
        <v>196.3</v>
      </c>
      <c r="F26" s="19" t="n">
        <f aca="false">E26/2*0.6</f>
        <v>58.89</v>
      </c>
      <c r="G26" s="20" t="n">
        <v>103.1</v>
      </c>
      <c r="H26" s="19" t="n">
        <f aca="false">G26*0.4</f>
        <v>41.24</v>
      </c>
      <c r="I26" s="21" t="n">
        <f aca="false">F26+H26</f>
        <v>100.13</v>
      </c>
      <c r="J26" s="22"/>
    </row>
    <row r="27" customFormat="false" ht="13.5" hidden="false" customHeight="false" outlineLevel="0" collapsed="false">
      <c r="A27" s="15" t="s">
        <v>70</v>
      </c>
      <c r="B27" s="16" t="s">
        <v>71</v>
      </c>
      <c r="C27" s="17" t="s">
        <v>66</v>
      </c>
      <c r="D27" s="17" t="s">
        <v>67</v>
      </c>
      <c r="E27" s="21" t="n">
        <v>192.4</v>
      </c>
      <c r="F27" s="19" t="n">
        <f aca="false">E27/2*0.6</f>
        <v>57.72</v>
      </c>
      <c r="G27" s="20" t="n">
        <v>101</v>
      </c>
      <c r="H27" s="19" t="n">
        <f aca="false">G27*0.4</f>
        <v>40.4</v>
      </c>
      <c r="I27" s="21" t="n">
        <f aca="false">F27+H27</f>
        <v>98.12</v>
      </c>
      <c r="J27" s="22"/>
    </row>
    <row r="28" customFormat="false" ht="13.5" hidden="false" customHeight="false" outlineLevel="0" collapsed="false">
      <c r="A28" s="15" t="s">
        <v>72</v>
      </c>
      <c r="B28" s="16" t="s">
        <v>73</v>
      </c>
      <c r="C28" s="17" t="s">
        <v>66</v>
      </c>
      <c r="D28" s="17" t="s">
        <v>67</v>
      </c>
      <c r="E28" s="21" t="n">
        <v>191.4</v>
      </c>
      <c r="F28" s="19" t="n">
        <f aca="false">E28/2*0.6</f>
        <v>57.42</v>
      </c>
      <c r="G28" s="20" t="n">
        <v>93.7</v>
      </c>
      <c r="H28" s="19" t="n">
        <f aca="false">G28*0.4</f>
        <v>37.48</v>
      </c>
      <c r="I28" s="21" t="n">
        <f aca="false">F28+H28</f>
        <v>94.9</v>
      </c>
      <c r="J28" s="22"/>
    </row>
    <row r="29" customFormat="false" ht="13.5" hidden="false" customHeight="false" outlineLevel="0" collapsed="false">
      <c r="A29" s="15" t="s">
        <v>74</v>
      </c>
      <c r="B29" s="16" t="s">
        <v>75</v>
      </c>
      <c r="C29" s="17" t="s">
        <v>66</v>
      </c>
      <c r="D29" s="17" t="s">
        <v>67</v>
      </c>
      <c r="E29" s="21" t="n">
        <v>180.5</v>
      </c>
      <c r="F29" s="19" t="n">
        <f aca="false">E29/2*0.6</f>
        <v>54.15</v>
      </c>
      <c r="G29" s="20" t="n">
        <v>101.5</v>
      </c>
      <c r="H29" s="19" t="n">
        <f aca="false">G29*0.4</f>
        <v>40.6</v>
      </c>
      <c r="I29" s="21" t="n">
        <f aca="false">F29+H29</f>
        <v>94.75</v>
      </c>
      <c r="J29" s="22"/>
    </row>
    <row r="30" customFormat="false" ht="13.5" hidden="false" customHeight="false" outlineLevel="0" collapsed="false">
      <c r="A30" s="15" t="s">
        <v>76</v>
      </c>
      <c r="B30" s="16" t="s">
        <v>77</v>
      </c>
      <c r="C30" s="17" t="s">
        <v>66</v>
      </c>
      <c r="D30" s="17" t="s">
        <v>67</v>
      </c>
      <c r="E30" s="21" t="n">
        <v>186.2</v>
      </c>
      <c r="F30" s="19" t="n">
        <f aca="false">E30/2*0.6</f>
        <v>55.86</v>
      </c>
      <c r="G30" s="20" t="n">
        <v>87.7</v>
      </c>
      <c r="H30" s="19" t="n">
        <f aca="false">G30*0.4</f>
        <v>35.08</v>
      </c>
      <c r="I30" s="21" t="n">
        <f aca="false">F30+H30</f>
        <v>90.94</v>
      </c>
      <c r="J30" s="22"/>
    </row>
    <row r="31" customFormat="false" ht="13.5" hidden="false" customHeight="false" outlineLevel="0" collapsed="false">
      <c r="A31" s="15" t="s">
        <v>78</v>
      </c>
      <c r="B31" s="16" t="s">
        <v>79</v>
      </c>
      <c r="C31" s="17" t="s">
        <v>66</v>
      </c>
      <c r="D31" s="17" t="s">
        <v>80</v>
      </c>
      <c r="E31" s="21" t="n">
        <v>211.4</v>
      </c>
      <c r="F31" s="19" t="n">
        <f aca="false">E31/2*0.6</f>
        <v>63.42</v>
      </c>
      <c r="G31" s="20" t="n">
        <v>116.1</v>
      </c>
      <c r="H31" s="19" t="n">
        <f aca="false">G31*0.4</f>
        <v>46.44</v>
      </c>
      <c r="I31" s="21" t="n">
        <f aca="false">F31+H31</f>
        <v>109.86</v>
      </c>
      <c r="J31" s="22"/>
    </row>
    <row r="32" customFormat="false" ht="13.5" hidden="false" customHeight="false" outlineLevel="0" collapsed="false">
      <c r="A32" s="15" t="s">
        <v>81</v>
      </c>
      <c r="B32" s="16" t="s">
        <v>82</v>
      </c>
      <c r="C32" s="17" t="s">
        <v>66</v>
      </c>
      <c r="D32" s="17" t="s">
        <v>80</v>
      </c>
      <c r="E32" s="21" t="n">
        <v>190.6</v>
      </c>
      <c r="F32" s="19" t="n">
        <f aca="false">E32/2*0.6</f>
        <v>57.18</v>
      </c>
      <c r="G32" s="20" t="n">
        <v>107.3</v>
      </c>
      <c r="H32" s="19" t="n">
        <f aca="false">G32*0.4</f>
        <v>42.92</v>
      </c>
      <c r="I32" s="21" t="n">
        <f aca="false">F32+H32</f>
        <v>100.1</v>
      </c>
      <c r="J32" s="22"/>
    </row>
    <row r="33" customFormat="false" ht="13.5" hidden="false" customHeight="false" outlineLevel="0" collapsed="false">
      <c r="A33" s="15" t="s">
        <v>83</v>
      </c>
      <c r="B33" s="16" t="s">
        <v>84</v>
      </c>
      <c r="C33" s="17" t="s">
        <v>66</v>
      </c>
      <c r="D33" s="17" t="s">
        <v>80</v>
      </c>
      <c r="E33" s="21" t="n">
        <v>190.3</v>
      </c>
      <c r="F33" s="19" t="n">
        <f aca="false">E33/2*0.6</f>
        <v>57.09</v>
      </c>
      <c r="G33" s="20" t="n">
        <v>102.1</v>
      </c>
      <c r="H33" s="19" t="n">
        <f aca="false">G33*0.4</f>
        <v>40.84</v>
      </c>
      <c r="I33" s="21" t="n">
        <f aca="false">F33+H33</f>
        <v>97.93</v>
      </c>
      <c r="J33" s="22"/>
    </row>
    <row r="34" customFormat="false" ht="13.5" hidden="false" customHeight="false" outlineLevel="0" collapsed="false">
      <c r="A34" s="15" t="s">
        <v>85</v>
      </c>
      <c r="B34" s="16" t="s">
        <v>86</v>
      </c>
      <c r="C34" s="17" t="s">
        <v>66</v>
      </c>
      <c r="D34" s="17" t="s">
        <v>87</v>
      </c>
      <c r="E34" s="21" t="n">
        <v>182.3</v>
      </c>
      <c r="F34" s="19" t="n">
        <f aca="false">E34/2*0.6</f>
        <v>54.69</v>
      </c>
      <c r="G34" s="20" t="n">
        <v>97.6</v>
      </c>
      <c r="H34" s="19" t="n">
        <f aca="false">G34*0.4</f>
        <v>39.04</v>
      </c>
      <c r="I34" s="21" t="n">
        <f aca="false">F34+H34</f>
        <v>93.73</v>
      </c>
      <c r="J34" s="22"/>
    </row>
    <row r="35" customFormat="false" ht="13.5" hidden="false" customHeight="false" outlineLevel="0" collapsed="false">
      <c r="A35" s="15" t="s">
        <v>88</v>
      </c>
      <c r="B35" s="16" t="s">
        <v>89</v>
      </c>
      <c r="C35" s="17" t="s">
        <v>66</v>
      </c>
      <c r="D35" s="17" t="s">
        <v>90</v>
      </c>
      <c r="E35" s="21" t="n">
        <v>198.3</v>
      </c>
      <c r="F35" s="19" t="n">
        <f aca="false">E35/2*0.6</f>
        <v>59.49</v>
      </c>
      <c r="G35" s="20" t="n">
        <v>123.2</v>
      </c>
      <c r="H35" s="19" t="n">
        <f aca="false">G35*0.4</f>
        <v>49.28</v>
      </c>
      <c r="I35" s="21" t="n">
        <f aca="false">F35+H35</f>
        <v>108.77</v>
      </c>
      <c r="J35" s="22"/>
    </row>
    <row r="36" customFormat="false" ht="13.5" hidden="false" customHeight="false" outlineLevel="0" collapsed="false">
      <c r="A36" s="15" t="s">
        <v>91</v>
      </c>
      <c r="B36" s="16" t="s">
        <v>92</v>
      </c>
      <c r="C36" s="17" t="s">
        <v>66</v>
      </c>
      <c r="D36" s="17" t="s">
        <v>90</v>
      </c>
      <c r="E36" s="21" t="n">
        <v>200.6</v>
      </c>
      <c r="F36" s="19" t="n">
        <f aca="false">E36/2*0.6</f>
        <v>60.18</v>
      </c>
      <c r="G36" s="20" t="n">
        <v>121.1</v>
      </c>
      <c r="H36" s="19" t="n">
        <f aca="false">G36*0.4</f>
        <v>48.44</v>
      </c>
      <c r="I36" s="21" t="n">
        <f aca="false">F36+H36</f>
        <v>108.62</v>
      </c>
      <c r="J36" s="22"/>
    </row>
    <row r="37" customFormat="false" ht="13.5" hidden="false" customHeight="false" outlineLevel="0" collapsed="false">
      <c r="A37" s="15" t="s">
        <v>93</v>
      </c>
      <c r="B37" s="16" t="s">
        <v>94</v>
      </c>
      <c r="C37" s="17" t="s">
        <v>66</v>
      </c>
      <c r="D37" s="17" t="s">
        <v>90</v>
      </c>
      <c r="E37" s="21" t="n">
        <v>199.6</v>
      </c>
      <c r="F37" s="19" t="n">
        <f aca="false">E37/2*0.6</f>
        <v>59.88</v>
      </c>
      <c r="G37" s="20" t="n">
        <v>117</v>
      </c>
      <c r="H37" s="19" t="n">
        <f aca="false">G37*0.4</f>
        <v>46.8</v>
      </c>
      <c r="I37" s="21" t="n">
        <f aca="false">F37+H37</f>
        <v>106.68</v>
      </c>
      <c r="J37" s="22"/>
    </row>
    <row r="38" customFormat="false" ht="13.5" hidden="false" customHeight="false" outlineLevel="0" collapsed="false">
      <c r="A38" s="15" t="s">
        <v>95</v>
      </c>
      <c r="B38" s="16" t="s">
        <v>96</v>
      </c>
      <c r="C38" s="17" t="s">
        <v>66</v>
      </c>
      <c r="D38" s="17" t="s">
        <v>90</v>
      </c>
      <c r="E38" s="21" t="n">
        <v>198.8</v>
      </c>
      <c r="F38" s="19" t="n">
        <f aca="false">E38/2*0.6</f>
        <v>59.64</v>
      </c>
      <c r="G38" s="20" t="n">
        <v>110.1</v>
      </c>
      <c r="H38" s="19" t="n">
        <f aca="false">G38*0.4</f>
        <v>44.04</v>
      </c>
      <c r="I38" s="21" t="n">
        <f aca="false">F38+H38</f>
        <v>103.68</v>
      </c>
      <c r="J38" s="22"/>
    </row>
    <row r="39" customFormat="false" ht="13.5" hidden="false" customHeight="false" outlineLevel="0" collapsed="false">
      <c r="A39" s="15" t="s">
        <v>97</v>
      </c>
      <c r="B39" s="16" t="s">
        <v>98</v>
      </c>
      <c r="C39" s="17" t="s">
        <v>66</v>
      </c>
      <c r="D39" s="17" t="s">
        <v>90</v>
      </c>
      <c r="E39" s="21" t="n">
        <v>196</v>
      </c>
      <c r="F39" s="19" t="n">
        <f aca="false">E39/2*0.6</f>
        <v>58.8</v>
      </c>
      <c r="G39" s="20" t="n">
        <v>110.8</v>
      </c>
      <c r="H39" s="19" t="n">
        <f aca="false">G39*0.4</f>
        <v>44.32</v>
      </c>
      <c r="I39" s="21" t="n">
        <f aca="false">F39+H39</f>
        <v>103.12</v>
      </c>
      <c r="J39" s="22"/>
    </row>
    <row r="40" customFormat="false" ht="13.5" hidden="false" customHeight="false" outlineLevel="0" collapsed="false">
      <c r="A40" s="15" t="s">
        <v>99</v>
      </c>
      <c r="B40" s="16" t="s">
        <v>100</v>
      </c>
      <c r="C40" s="17" t="s">
        <v>66</v>
      </c>
      <c r="D40" s="17" t="s">
        <v>90</v>
      </c>
      <c r="E40" s="21" t="n">
        <v>197.1</v>
      </c>
      <c r="F40" s="19" t="n">
        <f aca="false">E40/2*0.6</f>
        <v>59.13</v>
      </c>
      <c r="G40" s="20" t="n">
        <v>104.3</v>
      </c>
      <c r="H40" s="19" t="n">
        <f aca="false">G40*0.4</f>
        <v>41.72</v>
      </c>
      <c r="I40" s="21" t="n">
        <f aca="false">F40+H40</f>
        <v>100.85</v>
      </c>
      <c r="J40" s="22"/>
    </row>
    <row r="41" customFormat="false" ht="13.5" hidden="false" customHeight="false" outlineLevel="0" collapsed="false">
      <c r="A41" s="15" t="s">
        <v>101</v>
      </c>
      <c r="B41" s="16" t="s">
        <v>102</v>
      </c>
      <c r="C41" s="17" t="s">
        <v>66</v>
      </c>
      <c r="D41" s="17" t="s">
        <v>103</v>
      </c>
      <c r="E41" s="21" t="n">
        <v>198.3</v>
      </c>
      <c r="F41" s="19" t="n">
        <f aca="false">E41/2*0.6</f>
        <v>59.49</v>
      </c>
      <c r="G41" s="20" t="n">
        <v>100.5</v>
      </c>
      <c r="H41" s="19" t="n">
        <f aca="false">G41*0.4</f>
        <v>40.2</v>
      </c>
      <c r="I41" s="21" t="n">
        <f aca="false">F41+H41</f>
        <v>99.69</v>
      </c>
      <c r="J41" s="22"/>
    </row>
    <row r="42" customFormat="false" ht="13.5" hidden="false" customHeight="false" outlineLevel="0" collapsed="false">
      <c r="A42" s="15" t="s">
        <v>104</v>
      </c>
      <c r="B42" s="16" t="s">
        <v>105</v>
      </c>
      <c r="C42" s="17" t="s">
        <v>66</v>
      </c>
      <c r="D42" s="17" t="s">
        <v>103</v>
      </c>
      <c r="E42" s="21" t="n">
        <v>189.4</v>
      </c>
      <c r="F42" s="19" t="n">
        <f aca="false">E42/2*0.6</f>
        <v>56.82</v>
      </c>
      <c r="G42" s="20" t="n">
        <v>100.3</v>
      </c>
      <c r="H42" s="19" t="n">
        <f aca="false">G42*0.4</f>
        <v>40.12</v>
      </c>
      <c r="I42" s="21" t="n">
        <f aca="false">F42+H42</f>
        <v>96.94</v>
      </c>
      <c r="J42" s="22"/>
    </row>
    <row r="43" customFormat="false" ht="13.5" hidden="false" customHeight="false" outlineLevel="0" collapsed="false">
      <c r="A43" s="15" t="s">
        <v>106</v>
      </c>
      <c r="B43" s="16" t="s">
        <v>107</v>
      </c>
      <c r="C43" s="17" t="s">
        <v>66</v>
      </c>
      <c r="D43" s="17" t="s">
        <v>103</v>
      </c>
      <c r="E43" s="21" t="n">
        <v>189.6</v>
      </c>
      <c r="F43" s="19" t="n">
        <f aca="false">E43/2*0.6</f>
        <v>56.88</v>
      </c>
      <c r="G43" s="20" t="n">
        <v>88.1</v>
      </c>
      <c r="H43" s="19" t="n">
        <f aca="false">G43*0.4</f>
        <v>35.24</v>
      </c>
      <c r="I43" s="21" t="n">
        <f aca="false">F43+H43</f>
        <v>92.12</v>
      </c>
      <c r="J43" s="22"/>
    </row>
    <row r="44" customFormat="false" ht="13.5" hidden="false" customHeight="false" outlineLevel="0" collapsed="false">
      <c r="A44" s="15" t="s">
        <v>108</v>
      </c>
      <c r="B44" s="16" t="s">
        <v>109</v>
      </c>
      <c r="C44" s="17" t="s">
        <v>66</v>
      </c>
      <c r="D44" s="17" t="s">
        <v>110</v>
      </c>
      <c r="E44" s="21" t="n">
        <v>192.2</v>
      </c>
      <c r="F44" s="19" t="n">
        <f aca="false">E44/2*0.6</f>
        <v>57.66</v>
      </c>
      <c r="G44" s="20" t="n">
        <v>116</v>
      </c>
      <c r="H44" s="19" t="n">
        <f aca="false">G44*0.4</f>
        <v>46.4</v>
      </c>
      <c r="I44" s="21" t="n">
        <f aca="false">F44+H44</f>
        <v>104.06</v>
      </c>
      <c r="J44" s="22"/>
    </row>
    <row r="45" customFormat="false" ht="13.5" hidden="false" customHeight="false" outlineLevel="0" collapsed="false">
      <c r="A45" s="15" t="s">
        <v>111</v>
      </c>
      <c r="B45" s="16" t="s">
        <v>112</v>
      </c>
      <c r="C45" s="17" t="s">
        <v>66</v>
      </c>
      <c r="D45" s="17" t="s">
        <v>110</v>
      </c>
      <c r="E45" s="21" t="n">
        <v>174.5</v>
      </c>
      <c r="F45" s="19" t="n">
        <f aca="false">E45/2*0.6</f>
        <v>52.35</v>
      </c>
      <c r="G45" s="20" t="n">
        <v>110.6</v>
      </c>
      <c r="H45" s="19" t="n">
        <f aca="false">G45*0.4</f>
        <v>44.24</v>
      </c>
      <c r="I45" s="21" t="n">
        <f aca="false">F45+H45</f>
        <v>96.59</v>
      </c>
      <c r="J45" s="22"/>
    </row>
    <row r="46" customFormat="false" ht="13.5" hidden="false" customHeight="false" outlineLevel="0" collapsed="false">
      <c r="A46" s="15" t="s">
        <v>113</v>
      </c>
      <c r="B46" s="16" t="s">
        <v>114</v>
      </c>
      <c r="C46" s="17" t="s">
        <v>66</v>
      </c>
      <c r="D46" s="17" t="s">
        <v>110</v>
      </c>
      <c r="E46" s="21" t="n">
        <v>182.1</v>
      </c>
      <c r="F46" s="19" t="n">
        <f aca="false">E46/2*0.6</f>
        <v>54.63</v>
      </c>
      <c r="G46" s="20" t="n">
        <v>96.3</v>
      </c>
      <c r="H46" s="19" t="n">
        <f aca="false">G46*0.4</f>
        <v>38.52</v>
      </c>
      <c r="I46" s="21" t="n">
        <f aca="false">F46+H46</f>
        <v>93.15</v>
      </c>
      <c r="J46" s="22"/>
    </row>
    <row r="47" customFormat="false" ht="13.5" hidden="false" customHeight="false" outlineLevel="0" collapsed="false">
      <c r="A47" s="15" t="s">
        <v>115</v>
      </c>
      <c r="B47" s="16" t="s">
        <v>116</v>
      </c>
      <c r="C47" s="17" t="s">
        <v>66</v>
      </c>
      <c r="D47" s="17" t="s">
        <v>117</v>
      </c>
      <c r="E47" s="21" t="n">
        <v>169.8</v>
      </c>
      <c r="F47" s="19" t="n">
        <f aca="false">E47/2*0.6</f>
        <v>50.94</v>
      </c>
      <c r="G47" s="20" t="n">
        <v>96.9</v>
      </c>
      <c r="H47" s="19" t="n">
        <f aca="false">G47*0.4</f>
        <v>38.76</v>
      </c>
      <c r="I47" s="21" t="n">
        <f aca="false">F47+H47</f>
        <v>89.7</v>
      </c>
      <c r="J47" s="22"/>
    </row>
    <row r="48" customFormat="false" ht="13.5" hidden="false" customHeight="false" outlineLevel="0" collapsed="false">
      <c r="A48" s="15" t="s">
        <v>118</v>
      </c>
      <c r="B48" s="16" t="s">
        <v>119</v>
      </c>
      <c r="C48" s="17" t="s">
        <v>66</v>
      </c>
      <c r="D48" s="17" t="s">
        <v>120</v>
      </c>
      <c r="E48" s="21" t="n">
        <v>205.5</v>
      </c>
      <c r="F48" s="19" t="n">
        <f aca="false">E48/2*0.6</f>
        <v>61.65</v>
      </c>
      <c r="G48" s="20" t="n">
        <v>131.3</v>
      </c>
      <c r="H48" s="19" t="n">
        <f aca="false">G48*0.4</f>
        <v>52.52</v>
      </c>
      <c r="I48" s="21" t="n">
        <f aca="false">F48+H48</f>
        <v>114.17</v>
      </c>
      <c r="J48" s="22"/>
    </row>
    <row r="49" customFormat="false" ht="13.5" hidden="false" customHeight="false" outlineLevel="0" collapsed="false">
      <c r="A49" s="15" t="s">
        <v>121</v>
      </c>
      <c r="B49" s="16" t="s">
        <v>122</v>
      </c>
      <c r="C49" s="17" t="s">
        <v>66</v>
      </c>
      <c r="D49" s="17" t="s">
        <v>120</v>
      </c>
      <c r="E49" s="21" t="n">
        <v>198.1</v>
      </c>
      <c r="F49" s="19" t="n">
        <f aca="false">E49/2*0.6</f>
        <v>59.43</v>
      </c>
      <c r="G49" s="20" t="n">
        <v>109.8</v>
      </c>
      <c r="H49" s="19" t="n">
        <f aca="false">G49*0.4</f>
        <v>43.92</v>
      </c>
      <c r="I49" s="21" t="n">
        <f aca="false">F49+H49</f>
        <v>103.35</v>
      </c>
      <c r="J49" s="22"/>
    </row>
    <row r="50" customFormat="false" ht="13.5" hidden="false" customHeight="false" outlineLevel="0" collapsed="false">
      <c r="A50" s="15" t="s">
        <v>123</v>
      </c>
      <c r="B50" s="16" t="s">
        <v>124</v>
      </c>
      <c r="C50" s="17" t="s">
        <v>66</v>
      </c>
      <c r="D50" s="17" t="s">
        <v>120</v>
      </c>
      <c r="E50" s="21" t="n">
        <v>191.4</v>
      </c>
      <c r="F50" s="19" t="n">
        <f aca="false">E50/2*0.6</f>
        <v>57.42</v>
      </c>
      <c r="G50" s="20" t="n">
        <v>112.7</v>
      </c>
      <c r="H50" s="19" t="n">
        <f aca="false">G50*0.4</f>
        <v>45.08</v>
      </c>
      <c r="I50" s="21" t="n">
        <f aca="false">F50+H50</f>
        <v>102.5</v>
      </c>
      <c r="J50" s="22"/>
    </row>
    <row r="51" customFormat="false" ht="13.5" hidden="false" customHeight="false" outlineLevel="0" collapsed="false">
      <c r="A51" s="15" t="s">
        <v>125</v>
      </c>
      <c r="B51" s="16" t="s">
        <v>126</v>
      </c>
      <c r="C51" s="17" t="s">
        <v>66</v>
      </c>
      <c r="D51" s="17" t="s">
        <v>120</v>
      </c>
      <c r="E51" s="21" t="n">
        <v>188.7</v>
      </c>
      <c r="F51" s="19" t="n">
        <f aca="false">E51/2*0.6</f>
        <v>56.61</v>
      </c>
      <c r="G51" s="20" t="n">
        <v>108.3</v>
      </c>
      <c r="H51" s="19" t="n">
        <f aca="false">G51*0.4</f>
        <v>43.32</v>
      </c>
      <c r="I51" s="21" t="n">
        <f aca="false">F51+H51</f>
        <v>99.93</v>
      </c>
      <c r="J51" s="22"/>
    </row>
    <row r="52" customFormat="false" ht="13.5" hidden="false" customHeight="false" outlineLevel="0" collapsed="false">
      <c r="A52" s="15" t="s">
        <v>127</v>
      </c>
      <c r="B52" s="16" t="s">
        <v>128</v>
      </c>
      <c r="C52" s="17" t="s">
        <v>66</v>
      </c>
      <c r="D52" s="17" t="s">
        <v>120</v>
      </c>
      <c r="E52" s="21" t="n">
        <v>190.6</v>
      </c>
      <c r="F52" s="19" t="n">
        <f aca="false">E52/2*0.6</f>
        <v>57.18</v>
      </c>
      <c r="G52" s="20" t="n">
        <v>104</v>
      </c>
      <c r="H52" s="19" t="n">
        <f aca="false">G52*0.4</f>
        <v>41.6</v>
      </c>
      <c r="I52" s="21" t="n">
        <f aca="false">F52+H52</f>
        <v>98.78</v>
      </c>
      <c r="J52" s="22"/>
    </row>
    <row r="53" customFormat="false" ht="13.5" hidden="false" customHeight="false" outlineLevel="0" collapsed="false">
      <c r="A53" s="15" t="s">
        <v>129</v>
      </c>
      <c r="B53" s="16" t="s">
        <v>130</v>
      </c>
      <c r="C53" s="17" t="s">
        <v>66</v>
      </c>
      <c r="D53" s="17" t="s">
        <v>120</v>
      </c>
      <c r="E53" s="21" t="n">
        <v>190.9</v>
      </c>
      <c r="F53" s="19" t="n">
        <f aca="false">E53/2*0.6</f>
        <v>57.27</v>
      </c>
      <c r="G53" s="20" t="n">
        <v>101.9</v>
      </c>
      <c r="H53" s="19" t="n">
        <f aca="false">G53*0.4</f>
        <v>40.76</v>
      </c>
      <c r="I53" s="21" t="n">
        <f aca="false">F53+H53</f>
        <v>98.03</v>
      </c>
      <c r="J53" s="22"/>
    </row>
    <row r="54" customFormat="false" ht="13.5" hidden="false" customHeight="false" outlineLevel="0" collapsed="false">
      <c r="A54" s="15" t="s">
        <v>131</v>
      </c>
      <c r="B54" s="16" t="s">
        <v>132</v>
      </c>
      <c r="C54" s="17" t="s">
        <v>66</v>
      </c>
      <c r="D54" s="17" t="s">
        <v>133</v>
      </c>
      <c r="E54" s="21" t="n">
        <v>186.1</v>
      </c>
      <c r="F54" s="19" t="n">
        <f aca="false">E54/2*0.6</f>
        <v>55.83</v>
      </c>
      <c r="G54" s="20" t="n">
        <v>105</v>
      </c>
      <c r="H54" s="19" t="n">
        <f aca="false">G54*0.4</f>
        <v>42</v>
      </c>
      <c r="I54" s="21" t="n">
        <f aca="false">F54+H54</f>
        <v>97.83</v>
      </c>
      <c r="J54" s="22"/>
    </row>
    <row r="55" customFormat="false" ht="13.5" hidden="false" customHeight="false" outlineLevel="0" collapsed="false">
      <c r="A55" s="15" t="s">
        <v>134</v>
      </c>
      <c r="B55" s="16" t="s">
        <v>135</v>
      </c>
      <c r="C55" s="17" t="s">
        <v>66</v>
      </c>
      <c r="D55" s="17" t="s">
        <v>133</v>
      </c>
      <c r="E55" s="21" t="n">
        <v>143.9</v>
      </c>
      <c r="F55" s="19" t="n">
        <f aca="false">E55/2*0.6</f>
        <v>43.17</v>
      </c>
      <c r="G55" s="20" t="n">
        <v>100.7</v>
      </c>
      <c r="H55" s="19" t="n">
        <f aca="false">G55*0.4</f>
        <v>40.28</v>
      </c>
      <c r="I55" s="21" t="n">
        <f aca="false">F55+H55</f>
        <v>83.45</v>
      </c>
      <c r="J55" s="22"/>
    </row>
    <row r="56" customFormat="false" ht="13.5" hidden="false" customHeight="false" outlineLevel="0" collapsed="false">
      <c r="A56" s="15" t="s">
        <v>136</v>
      </c>
      <c r="B56" s="16" t="s">
        <v>137</v>
      </c>
      <c r="C56" s="17" t="s">
        <v>66</v>
      </c>
      <c r="D56" s="17" t="s">
        <v>133</v>
      </c>
      <c r="E56" s="21" t="n">
        <v>144</v>
      </c>
      <c r="F56" s="19" t="n">
        <f aca="false">E56/2*0.6</f>
        <v>43.2</v>
      </c>
      <c r="G56" s="20" t="n">
        <v>94.2</v>
      </c>
      <c r="H56" s="19" t="n">
        <f aca="false">G56*0.4</f>
        <v>37.68</v>
      </c>
      <c r="I56" s="21" t="n">
        <f aca="false">F56+H56</f>
        <v>80.88</v>
      </c>
      <c r="J56" s="22"/>
    </row>
    <row r="57" customFormat="false" ht="13.5" hidden="false" customHeight="false" outlineLevel="0" collapsed="false">
      <c r="A57" s="15" t="s">
        <v>138</v>
      </c>
      <c r="B57" s="16" t="s">
        <v>139</v>
      </c>
      <c r="C57" s="17" t="s">
        <v>66</v>
      </c>
      <c r="D57" s="17" t="s">
        <v>140</v>
      </c>
      <c r="E57" s="21" t="n">
        <v>190.9</v>
      </c>
      <c r="F57" s="19" t="n">
        <f aca="false">E57/2*0.6</f>
        <v>57.27</v>
      </c>
      <c r="G57" s="20" t="n">
        <v>123</v>
      </c>
      <c r="H57" s="19" t="n">
        <f aca="false">G57*0.4</f>
        <v>49.2</v>
      </c>
      <c r="I57" s="21" t="n">
        <f aca="false">F57+H57</f>
        <v>106.47</v>
      </c>
      <c r="J57" s="22"/>
    </row>
    <row r="58" customFormat="false" ht="13.5" hidden="false" customHeight="false" outlineLevel="0" collapsed="false">
      <c r="A58" s="15" t="s">
        <v>141</v>
      </c>
      <c r="B58" s="16" t="s">
        <v>142</v>
      </c>
      <c r="C58" s="17" t="s">
        <v>66</v>
      </c>
      <c r="D58" s="17" t="s">
        <v>140</v>
      </c>
      <c r="E58" s="21" t="n">
        <v>187.7</v>
      </c>
      <c r="F58" s="19" t="n">
        <f aca="false">E58/2*0.6</f>
        <v>56.31</v>
      </c>
      <c r="G58" s="20" t="n">
        <v>113.8</v>
      </c>
      <c r="H58" s="19" t="n">
        <f aca="false">G58*0.4</f>
        <v>45.52</v>
      </c>
      <c r="I58" s="21" t="n">
        <f aca="false">F58+H58</f>
        <v>101.83</v>
      </c>
      <c r="J58" s="22"/>
    </row>
    <row r="59" customFormat="false" ht="13.5" hidden="false" customHeight="false" outlineLevel="0" collapsed="false">
      <c r="A59" s="15" t="s">
        <v>143</v>
      </c>
      <c r="B59" s="16" t="s">
        <v>144</v>
      </c>
      <c r="C59" s="17" t="s">
        <v>66</v>
      </c>
      <c r="D59" s="17" t="s">
        <v>140</v>
      </c>
      <c r="E59" s="21" t="n">
        <v>180.6</v>
      </c>
      <c r="F59" s="19" t="n">
        <f aca="false">E59/2*0.6</f>
        <v>54.18</v>
      </c>
      <c r="G59" s="20" t="n">
        <v>111.8</v>
      </c>
      <c r="H59" s="19" t="n">
        <f aca="false">G59*0.4</f>
        <v>44.72</v>
      </c>
      <c r="I59" s="21" t="n">
        <f aca="false">F59+H59</f>
        <v>98.9</v>
      </c>
      <c r="J59" s="22"/>
    </row>
    <row r="60" customFormat="false" ht="13.5" hidden="false" customHeight="false" outlineLevel="0" collapsed="false">
      <c r="A60" s="15" t="s">
        <v>145</v>
      </c>
      <c r="B60" s="16" t="s">
        <v>146</v>
      </c>
      <c r="C60" s="17" t="s">
        <v>66</v>
      </c>
      <c r="D60" s="17" t="s">
        <v>140</v>
      </c>
      <c r="E60" s="21" t="n">
        <v>177.9</v>
      </c>
      <c r="F60" s="19" t="n">
        <f aca="false">E60/2*0.6</f>
        <v>53.37</v>
      </c>
      <c r="G60" s="20" t="n">
        <v>110.2</v>
      </c>
      <c r="H60" s="19" t="n">
        <f aca="false">G60*0.4</f>
        <v>44.08</v>
      </c>
      <c r="I60" s="21" t="n">
        <f aca="false">F60+H60</f>
        <v>97.45</v>
      </c>
      <c r="J60" s="22"/>
    </row>
    <row r="61" customFormat="false" ht="13.5" hidden="false" customHeight="false" outlineLevel="0" collapsed="false">
      <c r="A61" s="15" t="s">
        <v>147</v>
      </c>
      <c r="B61" s="16" t="s">
        <v>148</v>
      </c>
      <c r="C61" s="17" t="s">
        <v>66</v>
      </c>
      <c r="D61" s="17" t="s">
        <v>140</v>
      </c>
      <c r="E61" s="21" t="n">
        <v>177.8</v>
      </c>
      <c r="F61" s="19" t="n">
        <f aca="false">E61/2*0.6</f>
        <v>53.34</v>
      </c>
      <c r="G61" s="20" t="n">
        <v>108.7</v>
      </c>
      <c r="H61" s="19" t="n">
        <f aca="false">G61*0.4</f>
        <v>43.48</v>
      </c>
      <c r="I61" s="21" t="n">
        <f aca="false">F61+H61</f>
        <v>96.82</v>
      </c>
      <c r="J61" s="22"/>
    </row>
    <row r="62" customFormat="false" ht="13.5" hidden="false" customHeight="false" outlineLevel="0" collapsed="false">
      <c r="A62" s="15" t="s">
        <v>149</v>
      </c>
      <c r="B62" s="16" t="s">
        <v>150</v>
      </c>
      <c r="C62" s="17" t="s">
        <v>66</v>
      </c>
      <c r="D62" s="17" t="s">
        <v>140</v>
      </c>
      <c r="E62" s="21" t="n">
        <v>184.1</v>
      </c>
      <c r="F62" s="19" t="n">
        <f aca="false">E62/2*0.6</f>
        <v>55.23</v>
      </c>
      <c r="G62" s="20" t="n">
        <v>98.4</v>
      </c>
      <c r="H62" s="19" t="n">
        <f aca="false">G62*0.4</f>
        <v>39.36</v>
      </c>
      <c r="I62" s="21" t="n">
        <f aca="false">F62+H62</f>
        <v>94.59</v>
      </c>
      <c r="J62" s="22"/>
    </row>
    <row r="63" customFormat="false" ht="13.5" hidden="false" customHeight="false" outlineLevel="0" collapsed="false">
      <c r="A63" s="15" t="s">
        <v>151</v>
      </c>
      <c r="B63" s="16" t="s">
        <v>152</v>
      </c>
      <c r="C63" s="17" t="s">
        <v>66</v>
      </c>
      <c r="D63" s="17" t="s">
        <v>140</v>
      </c>
      <c r="E63" s="21" t="n">
        <v>180.7</v>
      </c>
      <c r="F63" s="19" t="n">
        <f aca="false">E63/2*0.6</f>
        <v>54.21</v>
      </c>
      <c r="G63" s="20" t="n">
        <v>98.4</v>
      </c>
      <c r="H63" s="19" t="n">
        <f aca="false">G63*0.4</f>
        <v>39.36</v>
      </c>
      <c r="I63" s="21" t="n">
        <f aca="false">F63+H63</f>
        <v>93.57</v>
      </c>
      <c r="J63" s="22"/>
    </row>
    <row r="64" customFormat="false" ht="13.5" hidden="false" customHeight="false" outlineLevel="0" collapsed="false">
      <c r="A64" s="15" t="s">
        <v>153</v>
      </c>
      <c r="B64" s="16" t="s">
        <v>154</v>
      </c>
      <c r="C64" s="17" t="s">
        <v>66</v>
      </c>
      <c r="D64" s="17" t="s">
        <v>140</v>
      </c>
      <c r="E64" s="21" t="n">
        <v>183.4</v>
      </c>
      <c r="F64" s="19" t="n">
        <f aca="false">E64/2*0.6</f>
        <v>55.02</v>
      </c>
      <c r="G64" s="20" t="n">
        <v>95.2</v>
      </c>
      <c r="H64" s="19" t="n">
        <f aca="false">G64*0.4</f>
        <v>38.08</v>
      </c>
      <c r="I64" s="21" t="n">
        <f aca="false">F64+H64</f>
        <v>93.1</v>
      </c>
      <c r="J64" s="22"/>
    </row>
    <row r="65" customFormat="false" ht="13.5" hidden="false" customHeight="false" outlineLevel="0" collapsed="false">
      <c r="A65" s="15" t="s">
        <v>155</v>
      </c>
      <c r="B65" s="16" t="s">
        <v>156</v>
      </c>
      <c r="C65" s="17" t="s">
        <v>66</v>
      </c>
      <c r="D65" s="17" t="s">
        <v>140</v>
      </c>
      <c r="E65" s="21" t="n">
        <v>183.1</v>
      </c>
      <c r="F65" s="19" t="n">
        <f aca="false">E65/2*0.6</f>
        <v>54.93</v>
      </c>
      <c r="G65" s="20" t="n">
        <v>83.1</v>
      </c>
      <c r="H65" s="19" t="n">
        <f aca="false">G65*0.4</f>
        <v>33.24</v>
      </c>
      <c r="I65" s="21" t="n">
        <f aca="false">F65+H65</f>
        <v>88.17</v>
      </c>
      <c r="J65" s="22"/>
    </row>
    <row r="66" customFormat="false" ht="13.5" hidden="false" customHeight="false" outlineLevel="0" collapsed="false">
      <c r="A66" s="15" t="s">
        <v>157</v>
      </c>
      <c r="B66" s="16" t="s">
        <v>158</v>
      </c>
      <c r="C66" s="17" t="s">
        <v>66</v>
      </c>
      <c r="D66" s="17" t="s">
        <v>159</v>
      </c>
      <c r="E66" s="21" t="n">
        <v>181.2</v>
      </c>
      <c r="F66" s="19" t="n">
        <f aca="false">E66/2*0.6</f>
        <v>54.36</v>
      </c>
      <c r="G66" s="20" t="n">
        <v>96.9</v>
      </c>
      <c r="H66" s="19" t="n">
        <f aca="false">G66*0.4</f>
        <v>38.76</v>
      </c>
      <c r="I66" s="21" t="n">
        <f aca="false">F66+H66</f>
        <v>93.12</v>
      </c>
      <c r="J66" s="22"/>
    </row>
    <row r="67" customFormat="false" ht="13.5" hidden="false" customHeight="false" outlineLevel="0" collapsed="false">
      <c r="A67" s="15" t="s">
        <v>160</v>
      </c>
      <c r="B67" s="16" t="s">
        <v>161</v>
      </c>
      <c r="C67" s="17" t="s">
        <v>66</v>
      </c>
      <c r="D67" s="17" t="s">
        <v>159</v>
      </c>
      <c r="E67" s="21" t="n">
        <v>174</v>
      </c>
      <c r="F67" s="19" t="n">
        <f aca="false">E67/2*0.6</f>
        <v>52.2</v>
      </c>
      <c r="G67" s="20" t="n">
        <v>96</v>
      </c>
      <c r="H67" s="19" t="n">
        <f aca="false">G67*0.4</f>
        <v>38.4</v>
      </c>
      <c r="I67" s="21" t="n">
        <f aca="false">F67+H67</f>
        <v>90.6</v>
      </c>
      <c r="J67" s="22"/>
    </row>
    <row r="68" customFormat="false" ht="13.5" hidden="false" customHeight="false" outlineLevel="0" collapsed="false">
      <c r="A68" s="15" t="s">
        <v>162</v>
      </c>
      <c r="B68" s="16" t="s">
        <v>163</v>
      </c>
      <c r="C68" s="17" t="s">
        <v>66</v>
      </c>
      <c r="D68" s="17" t="s">
        <v>159</v>
      </c>
      <c r="E68" s="21" t="n">
        <v>180.2</v>
      </c>
      <c r="F68" s="19" t="n">
        <f aca="false">E68/2*0.6</f>
        <v>54.06</v>
      </c>
      <c r="G68" s="20" t="n">
        <v>82.2</v>
      </c>
      <c r="H68" s="19" t="n">
        <f aca="false">G68*0.4</f>
        <v>32.88</v>
      </c>
      <c r="I68" s="21" t="n">
        <f aca="false">F68+H68</f>
        <v>86.94</v>
      </c>
      <c r="J68" s="22"/>
    </row>
    <row r="69" customFormat="false" ht="13.5" hidden="false" customHeight="false" outlineLevel="0" collapsed="false">
      <c r="A69" s="15" t="s">
        <v>164</v>
      </c>
      <c r="B69" s="16" t="s">
        <v>165</v>
      </c>
      <c r="C69" s="17" t="s">
        <v>66</v>
      </c>
      <c r="D69" s="17" t="s">
        <v>166</v>
      </c>
      <c r="E69" s="21" t="n">
        <v>190.7</v>
      </c>
      <c r="F69" s="19" t="n">
        <f aca="false">E69/2*0.6</f>
        <v>57.21</v>
      </c>
      <c r="G69" s="20" t="n">
        <v>124.2</v>
      </c>
      <c r="H69" s="19" t="n">
        <f aca="false">G69*0.4</f>
        <v>49.68</v>
      </c>
      <c r="I69" s="21" t="n">
        <f aca="false">F69+H69</f>
        <v>106.89</v>
      </c>
      <c r="J69" s="22"/>
    </row>
    <row r="70" customFormat="false" ht="13.5" hidden="false" customHeight="false" outlineLevel="0" collapsed="false">
      <c r="A70" s="15" t="s">
        <v>167</v>
      </c>
      <c r="B70" s="16" t="s">
        <v>168</v>
      </c>
      <c r="C70" s="17" t="s">
        <v>66</v>
      </c>
      <c r="D70" s="17" t="s">
        <v>166</v>
      </c>
      <c r="E70" s="21" t="n">
        <v>193.3</v>
      </c>
      <c r="F70" s="19" t="n">
        <f aca="false">E70/2*0.6</f>
        <v>57.99</v>
      </c>
      <c r="G70" s="20" t="n">
        <v>103.5</v>
      </c>
      <c r="H70" s="19" t="n">
        <f aca="false">G70*0.4</f>
        <v>41.4</v>
      </c>
      <c r="I70" s="21" t="n">
        <f aca="false">F70+H70</f>
        <v>99.39</v>
      </c>
      <c r="J70" s="22"/>
    </row>
    <row r="71" customFormat="false" ht="13.5" hidden="false" customHeight="false" outlineLevel="0" collapsed="false">
      <c r="A71" s="15" t="s">
        <v>169</v>
      </c>
      <c r="B71" s="16" t="s">
        <v>170</v>
      </c>
      <c r="C71" s="17" t="s">
        <v>66</v>
      </c>
      <c r="D71" s="17" t="s">
        <v>166</v>
      </c>
      <c r="E71" s="21" t="n">
        <v>178.9</v>
      </c>
      <c r="F71" s="19" t="n">
        <f aca="false">E71/2*0.6</f>
        <v>53.67</v>
      </c>
      <c r="G71" s="20" t="n">
        <v>113.7</v>
      </c>
      <c r="H71" s="19" t="n">
        <f aca="false">G71*0.4</f>
        <v>45.48</v>
      </c>
      <c r="I71" s="21" t="n">
        <f aca="false">F71+H71</f>
        <v>99.15</v>
      </c>
      <c r="J71" s="22"/>
    </row>
    <row r="72" customFormat="false" ht="13.5" hidden="false" customHeight="false" outlineLevel="0" collapsed="false">
      <c r="A72" s="15" t="s">
        <v>171</v>
      </c>
      <c r="B72" s="16" t="s">
        <v>172</v>
      </c>
      <c r="C72" s="17" t="s">
        <v>66</v>
      </c>
      <c r="D72" s="17" t="s">
        <v>166</v>
      </c>
      <c r="E72" s="21" t="n">
        <v>190.4</v>
      </c>
      <c r="F72" s="19" t="n">
        <f aca="false">E72/2*0.6</f>
        <v>57.12</v>
      </c>
      <c r="G72" s="20" t="n">
        <v>104</v>
      </c>
      <c r="H72" s="19" t="n">
        <f aca="false">G72*0.4</f>
        <v>41.6</v>
      </c>
      <c r="I72" s="21" t="n">
        <f aca="false">F72+H72</f>
        <v>98.72</v>
      </c>
      <c r="J72" s="22"/>
    </row>
    <row r="73" customFormat="false" ht="13.5" hidden="false" customHeight="false" outlineLevel="0" collapsed="false">
      <c r="A73" s="15" t="s">
        <v>173</v>
      </c>
      <c r="B73" s="16" t="s">
        <v>174</v>
      </c>
      <c r="C73" s="17" t="s">
        <v>66</v>
      </c>
      <c r="D73" s="17" t="s">
        <v>166</v>
      </c>
      <c r="E73" s="21" t="n">
        <v>180.5</v>
      </c>
      <c r="F73" s="19" t="n">
        <f aca="false">E73/2*0.6</f>
        <v>54.15</v>
      </c>
      <c r="G73" s="20" t="n">
        <v>106.7</v>
      </c>
      <c r="H73" s="19" t="n">
        <f aca="false">G73*0.4</f>
        <v>42.68</v>
      </c>
      <c r="I73" s="21" t="n">
        <f aca="false">F73+H73</f>
        <v>96.83</v>
      </c>
      <c r="J73" s="22"/>
    </row>
    <row r="74" customFormat="false" ht="13.5" hidden="false" customHeight="false" outlineLevel="0" collapsed="false">
      <c r="A74" s="15" t="s">
        <v>175</v>
      </c>
      <c r="B74" s="16" t="s">
        <v>176</v>
      </c>
      <c r="C74" s="17" t="s">
        <v>66</v>
      </c>
      <c r="D74" s="17" t="s">
        <v>166</v>
      </c>
      <c r="E74" s="21" t="n">
        <v>182.1</v>
      </c>
      <c r="F74" s="19" t="n">
        <f aca="false">E74/2*0.6</f>
        <v>54.63</v>
      </c>
      <c r="G74" s="20" t="n">
        <v>93.6</v>
      </c>
      <c r="H74" s="19" t="n">
        <f aca="false">G74*0.4</f>
        <v>37.44</v>
      </c>
      <c r="I74" s="21" t="n">
        <f aca="false">F74+H74</f>
        <v>92.07</v>
      </c>
      <c r="J74" s="22"/>
    </row>
    <row r="75" customFormat="false" ht="13.5" hidden="false" customHeight="false" outlineLevel="0" collapsed="false">
      <c r="A75" s="15" t="s">
        <v>177</v>
      </c>
      <c r="B75" s="16" t="s">
        <v>178</v>
      </c>
      <c r="C75" s="17" t="s">
        <v>66</v>
      </c>
      <c r="D75" s="17" t="s">
        <v>179</v>
      </c>
      <c r="E75" s="21" t="n">
        <v>201.5</v>
      </c>
      <c r="F75" s="19" t="n">
        <f aca="false">E75/2*0.6</f>
        <v>60.45</v>
      </c>
      <c r="G75" s="20" t="n">
        <v>113.5</v>
      </c>
      <c r="H75" s="19" t="n">
        <f aca="false">G75*0.4</f>
        <v>45.4</v>
      </c>
      <c r="I75" s="21" t="n">
        <f aca="false">F75+H75</f>
        <v>105.85</v>
      </c>
      <c r="J75" s="22"/>
    </row>
    <row r="76" customFormat="false" ht="13.5" hidden="false" customHeight="false" outlineLevel="0" collapsed="false">
      <c r="A76" s="15" t="s">
        <v>180</v>
      </c>
      <c r="B76" s="16" t="s">
        <v>181</v>
      </c>
      <c r="C76" s="17" t="s">
        <v>66</v>
      </c>
      <c r="D76" s="17" t="s">
        <v>179</v>
      </c>
      <c r="E76" s="21" t="n">
        <v>187.8</v>
      </c>
      <c r="F76" s="19" t="n">
        <f aca="false">E76/2*0.6</f>
        <v>56.34</v>
      </c>
      <c r="G76" s="20" t="n">
        <v>101</v>
      </c>
      <c r="H76" s="19" t="n">
        <f aca="false">G76*0.4</f>
        <v>40.4</v>
      </c>
      <c r="I76" s="21" t="n">
        <f aca="false">F76+H76</f>
        <v>96.74</v>
      </c>
      <c r="J76" s="22"/>
    </row>
    <row r="77" customFormat="false" ht="13.5" hidden="false" customHeight="false" outlineLevel="0" collapsed="false">
      <c r="A77" s="15" t="s">
        <v>182</v>
      </c>
      <c r="B77" s="16" t="s">
        <v>183</v>
      </c>
      <c r="C77" s="17" t="s">
        <v>66</v>
      </c>
      <c r="D77" s="17" t="s">
        <v>179</v>
      </c>
      <c r="E77" s="21" t="n">
        <v>200.9</v>
      </c>
      <c r="F77" s="19" t="n">
        <f aca="false">E77/2*0.6</f>
        <v>60.27</v>
      </c>
      <c r="G77" s="20" t="n">
        <v>89.8</v>
      </c>
      <c r="H77" s="19" t="n">
        <f aca="false">G77*0.4</f>
        <v>35.92</v>
      </c>
      <c r="I77" s="21" t="n">
        <f aca="false">F77+H77</f>
        <v>96.19</v>
      </c>
      <c r="J77" s="22"/>
    </row>
    <row r="78" customFormat="false" ht="13.5" hidden="false" customHeight="false" outlineLevel="0" collapsed="false">
      <c r="A78" s="15" t="s">
        <v>184</v>
      </c>
      <c r="B78" s="16" t="s">
        <v>185</v>
      </c>
      <c r="C78" s="17" t="s">
        <v>66</v>
      </c>
      <c r="D78" s="17" t="s">
        <v>179</v>
      </c>
      <c r="E78" s="21" t="n">
        <v>188.4</v>
      </c>
      <c r="F78" s="19" t="n">
        <f aca="false">E78/2*0.6</f>
        <v>56.52</v>
      </c>
      <c r="G78" s="20" t="n">
        <v>94</v>
      </c>
      <c r="H78" s="19" t="n">
        <f aca="false">G78*0.4</f>
        <v>37.6</v>
      </c>
      <c r="I78" s="21" t="n">
        <f aca="false">F78+H78</f>
        <v>94.12</v>
      </c>
      <c r="J78" s="22"/>
    </row>
    <row r="79" customFormat="false" ht="13.5" hidden="false" customHeight="false" outlineLevel="0" collapsed="false">
      <c r="A79" s="15" t="s">
        <v>186</v>
      </c>
      <c r="B79" s="16" t="s">
        <v>187</v>
      </c>
      <c r="C79" s="17" t="s">
        <v>66</v>
      </c>
      <c r="D79" s="17" t="s">
        <v>179</v>
      </c>
      <c r="E79" s="21" t="n">
        <v>194.7</v>
      </c>
      <c r="F79" s="19" t="n">
        <f aca="false">E79/2*0.6</f>
        <v>58.41</v>
      </c>
      <c r="G79" s="20" t="n">
        <v>81.1</v>
      </c>
      <c r="H79" s="19" t="n">
        <f aca="false">G79*0.4</f>
        <v>32.44</v>
      </c>
      <c r="I79" s="21" t="n">
        <f aca="false">F79+H79</f>
        <v>90.85</v>
      </c>
      <c r="J79" s="22"/>
    </row>
    <row r="80" customFormat="false" ht="13.5" hidden="false" customHeight="false" outlineLevel="0" collapsed="false">
      <c r="A80" s="15" t="s">
        <v>188</v>
      </c>
      <c r="B80" s="16" t="s">
        <v>189</v>
      </c>
      <c r="C80" s="17" t="s">
        <v>66</v>
      </c>
      <c r="D80" s="17" t="s">
        <v>179</v>
      </c>
      <c r="E80" s="21" t="n">
        <v>188.6</v>
      </c>
      <c r="F80" s="19" t="n">
        <f aca="false">E80/2*0.6</f>
        <v>56.58</v>
      </c>
      <c r="G80" s="20" t="n">
        <v>83.5</v>
      </c>
      <c r="H80" s="19" t="n">
        <f aca="false">G80*0.4</f>
        <v>33.4</v>
      </c>
      <c r="I80" s="21" t="n">
        <f aca="false">F80+H80</f>
        <v>89.98</v>
      </c>
      <c r="J80" s="22"/>
    </row>
    <row r="81" customFormat="false" ht="13.5" hidden="false" customHeight="false" outlineLevel="0" collapsed="false">
      <c r="A81" s="15" t="s">
        <v>190</v>
      </c>
      <c r="B81" s="16" t="s">
        <v>191</v>
      </c>
      <c r="C81" s="17" t="s">
        <v>66</v>
      </c>
      <c r="D81" s="17" t="s">
        <v>192</v>
      </c>
      <c r="E81" s="21" t="n">
        <v>207.5</v>
      </c>
      <c r="F81" s="19" t="n">
        <f aca="false">E81/2*0.6</f>
        <v>62.25</v>
      </c>
      <c r="G81" s="20" t="n">
        <v>121.2</v>
      </c>
      <c r="H81" s="19" t="n">
        <f aca="false">G81*0.4</f>
        <v>48.48</v>
      </c>
      <c r="I81" s="21" t="n">
        <f aca="false">F81+H81</f>
        <v>110.73</v>
      </c>
      <c r="J81" s="22"/>
    </row>
    <row r="82" customFormat="false" ht="13.5" hidden="false" customHeight="false" outlineLevel="0" collapsed="false">
      <c r="A82" s="15" t="s">
        <v>193</v>
      </c>
      <c r="B82" s="16" t="s">
        <v>194</v>
      </c>
      <c r="C82" s="17" t="s">
        <v>66</v>
      </c>
      <c r="D82" s="17" t="s">
        <v>192</v>
      </c>
      <c r="E82" s="21" t="n">
        <v>190.8</v>
      </c>
      <c r="F82" s="19" t="n">
        <f aca="false">E82/2*0.6</f>
        <v>57.24</v>
      </c>
      <c r="G82" s="20" t="n">
        <v>107.8</v>
      </c>
      <c r="H82" s="19" t="n">
        <f aca="false">G82*0.4</f>
        <v>43.12</v>
      </c>
      <c r="I82" s="21" t="n">
        <f aca="false">F82+H82</f>
        <v>100.36</v>
      </c>
      <c r="J82" s="22"/>
    </row>
    <row r="83" customFormat="false" ht="13.5" hidden="false" customHeight="false" outlineLevel="0" collapsed="false">
      <c r="A83" s="15" t="s">
        <v>195</v>
      </c>
      <c r="B83" s="16" t="s">
        <v>196</v>
      </c>
      <c r="C83" s="17" t="s">
        <v>66</v>
      </c>
      <c r="D83" s="17" t="s">
        <v>192</v>
      </c>
      <c r="E83" s="21" t="n">
        <v>190.8</v>
      </c>
      <c r="F83" s="19" t="n">
        <f aca="false">E83/2*0.6</f>
        <v>57.24</v>
      </c>
      <c r="G83" s="20" t="n">
        <v>103.3</v>
      </c>
      <c r="H83" s="19" t="n">
        <f aca="false">G83*0.4</f>
        <v>41.32</v>
      </c>
      <c r="I83" s="21" t="n">
        <f aca="false">F83+H83</f>
        <v>98.56</v>
      </c>
      <c r="J83" s="22"/>
    </row>
    <row r="84" customFormat="false" ht="13.5" hidden="false" customHeight="false" outlineLevel="0" collapsed="false">
      <c r="A84" s="15" t="s">
        <v>197</v>
      </c>
      <c r="B84" s="16" t="s">
        <v>198</v>
      </c>
      <c r="C84" s="17" t="s">
        <v>66</v>
      </c>
      <c r="D84" s="17" t="s">
        <v>192</v>
      </c>
      <c r="E84" s="21" t="n">
        <v>178.8</v>
      </c>
      <c r="F84" s="19" t="n">
        <f aca="false">E84/2*0.6</f>
        <v>53.64</v>
      </c>
      <c r="G84" s="20" t="n">
        <v>107.7</v>
      </c>
      <c r="H84" s="19" t="n">
        <f aca="false">G84*0.4</f>
        <v>43.08</v>
      </c>
      <c r="I84" s="21" t="n">
        <f aca="false">F84+H84</f>
        <v>96.72</v>
      </c>
      <c r="J84" s="22"/>
    </row>
    <row r="85" customFormat="false" ht="13.5" hidden="false" customHeight="false" outlineLevel="0" collapsed="false">
      <c r="A85" s="15" t="s">
        <v>199</v>
      </c>
      <c r="B85" s="16" t="s">
        <v>200</v>
      </c>
      <c r="C85" s="17" t="s">
        <v>66</v>
      </c>
      <c r="D85" s="17" t="s">
        <v>192</v>
      </c>
      <c r="E85" s="21" t="n">
        <v>179.2</v>
      </c>
      <c r="F85" s="19" t="n">
        <f aca="false">E85/2*0.6</f>
        <v>53.76</v>
      </c>
      <c r="G85" s="20" t="n">
        <v>107.2</v>
      </c>
      <c r="H85" s="19" t="n">
        <f aca="false">G85*0.4</f>
        <v>42.88</v>
      </c>
      <c r="I85" s="21" t="n">
        <f aca="false">F85+H85</f>
        <v>96.64</v>
      </c>
      <c r="J85" s="22"/>
    </row>
    <row r="86" customFormat="false" ht="13.5" hidden="false" customHeight="false" outlineLevel="0" collapsed="false">
      <c r="A86" s="15" t="s">
        <v>201</v>
      </c>
      <c r="B86" s="16" t="s">
        <v>202</v>
      </c>
      <c r="C86" s="17" t="s">
        <v>66</v>
      </c>
      <c r="D86" s="17" t="s">
        <v>192</v>
      </c>
      <c r="E86" s="21" t="n">
        <v>182.2</v>
      </c>
      <c r="F86" s="19" t="n">
        <f aca="false">E86/2*0.6</f>
        <v>54.66</v>
      </c>
      <c r="G86" s="20" t="n">
        <v>0</v>
      </c>
      <c r="H86" s="20" t="n">
        <f aca="false">G86*0.4</f>
        <v>0</v>
      </c>
      <c r="I86" s="21" t="n">
        <f aca="false">F86+H86</f>
        <v>54.66</v>
      </c>
      <c r="J86" s="22"/>
    </row>
    <row r="87" customFormat="false" ht="13.5" hidden="false" customHeight="false" outlineLevel="0" collapsed="false">
      <c r="A87" s="15" t="s">
        <v>203</v>
      </c>
      <c r="B87" s="16" t="s">
        <v>204</v>
      </c>
      <c r="C87" s="17" t="s">
        <v>205</v>
      </c>
      <c r="D87" s="17" t="s">
        <v>206</v>
      </c>
      <c r="E87" s="21" t="n">
        <v>183.2</v>
      </c>
      <c r="F87" s="19" t="n">
        <f aca="false">E87/2*0.6</f>
        <v>54.96</v>
      </c>
      <c r="G87" s="20" t="n">
        <v>111.3</v>
      </c>
      <c r="H87" s="19" t="n">
        <f aca="false">G87*0.4</f>
        <v>44.52</v>
      </c>
      <c r="I87" s="21" t="n">
        <f aca="false">F87+H87</f>
        <v>99.48</v>
      </c>
      <c r="J87" s="22"/>
    </row>
    <row r="88" customFormat="false" ht="13.5" hidden="false" customHeight="false" outlineLevel="0" collapsed="false">
      <c r="A88" s="15" t="s">
        <v>207</v>
      </c>
      <c r="B88" s="16" t="s">
        <v>208</v>
      </c>
      <c r="C88" s="17" t="s">
        <v>205</v>
      </c>
      <c r="D88" s="17" t="s">
        <v>206</v>
      </c>
      <c r="E88" s="21" t="n">
        <v>177.7</v>
      </c>
      <c r="F88" s="19" t="n">
        <f aca="false">E88/2*0.6</f>
        <v>53.31</v>
      </c>
      <c r="G88" s="20" t="n">
        <v>108.2</v>
      </c>
      <c r="H88" s="19" t="n">
        <f aca="false">G88*0.4</f>
        <v>43.28</v>
      </c>
      <c r="I88" s="21" t="n">
        <f aca="false">F88+H88</f>
        <v>96.59</v>
      </c>
      <c r="J88" s="22"/>
    </row>
    <row r="89" customFormat="false" ht="13.5" hidden="false" customHeight="false" outlineLevel="0" collapsed="false">
      <c r="A89" s="15" t="s">
        <v>209</v>
      </c>
      <c r="B89" s="16" t="s">
        <v>210</v>
      </c>
      <c r="C89" s="17" t="s">
        <v>205</v>
      </c>
      <c r="D89" s="17" t="s">
        <v>206</v>
      </c>
      <c r="E89" s="21" t="n">
        <v>166.2</v>
      </c>
      <c r="F89" s="19" t="n">
        <f aca="false">E89/2*0.6</f>
        <v>49.86</v>
      </c>
      <c r="G89" s="20" t="n">
        <v>96.1</v>
      </c>
      <c r="H89" s="19" t="n">
        <f aca="false">G89*0.4</f>
        <v>38.44</v>
      </c>
      <c r="I89" s="21" t="n">
        <f aca="false">F89+H89</f>
        <v>88.3</v>
      </c>
      <c r="J89" s="22"/>
    </row>
    <row r="90" customFormat="false" ht="13.5" hidden="false" customHeight="false" outlineLevel="0" collapsed="false">
      <c r="A90" s="15" t="s">
        <v>211</v>
      </c>
      <c r="B90" s="16" t="s">
        <v>212</v>
      </c>
      <c r="C90" s="17" t="s">
        <v>205</v>
      </c>
      <c r="D90" s="17" t="s">
        <v>213</v>
      </c>
      <c r="E90" s="21" t="n">
        <v>172.8</v>
      </c>
      <c r="F90" s="19" t="n">
        <f aca="false">E90/2*0.6</f>
        <v>51.84</v>
      </c>
      <c r="G90" s="20" t="n">
        <v>99.8</v>
      </c>
      <c r="H90" s="19" t="n">
        <f aca="false">G90*0.4</f>
        <v>39.92</v>
      </c>
      <c r="I90" s="21" t="n">
        <f aca="false">F90+H90</f>
        <v>91.76</v>
      </c>
      <c r="J90" s="22"/>
    </row>
    <row r="91" customFormat="false" ht="13.5" hidden="false" customHeight="false" outlineLevel="0" collapsed="false">
      <c r="A91" s="15" t="s">
        <v>214</v>
      </c>
      <c r="B91" s="16" t="s">
        <v>215</v>
      </c>
      <c r="C91" s="17" t="s">
        <v>205</v>
      </c>
      <c r="D91" s="17" t="s">
        <v>213</v>
      </c>
      <c r="E91" s="21" t="n">
        <v>132.7</v>
      </c>
      <c r="F91" s="19" t="n">
        <f aca="false">E91/2*0.6</f>
        <v>39.81</v>
      </c>
      <c r="G91" s="20" t="n">
        <v>108.2</v>
      </c>
      <c r="H91" s="19" t="n">
        <f aca="false">G91*0.4</f>
        <v>43.28</v>
      </c>
      <c r="I91" s="21" t="n">
        <f aca="false">F91+H91</f>
        <v>83.09</v>
      </c>
      <c r="J91" s="22"/>
    </row>
    <row r="92" customFormat="false" ht="13.5" hidden="false" customHeight="false" outlineLevel="0" collapsed="false">
      <c r="A92" s="15" t="s">
        <v>216</v>
      </c>
      <c r="B92" s="16" t="s">
        <v>217</v>
      </c>
      <c r="C92" s="17" t="s">
        <v>205</v>
      </c>
      <c r="D92" s="17" t="s">
        <v>213</v>
      </c>
      <c r="E92" s="21" t="n">
        <v>148.4</v>
      </c>
      <c r="F92" s="19" t="n">
        <f aca="false">E92/2*0.6</f>
        <v>44.52</v>
      </c>
      <c r="G92" s="20" t="n">
        <v>94.5</v>
      </c>
      <c r="H92" s="19" t="n">
        <f aca="false">G92*0.4</f>
        <v>37.8</v>
      </c>
      <c r="I92" s="21" t="n">
        <f aca="false">F92+H92</f>
        <v>82.32</v>
      </c>
      <c r="J92" s="22"/>
    </row>
    <row r="93" customFormat="false" ht="13.5" hidden="false" customHeight="false" outlineLevel="0" collapsed="false">
      <c r="A93" s="15" t="s">
        <v>218</v>
      </c>
      <c r="B93" s="16" t="s">
        <v>219</v>
      </c>
      <c r="C93" s="17" t="s">
        <v>205</v>
      </c>
      <c r="D93" s="17" t="s">
        <v>220</v>
      </c>
      <c r="E93" s="21" t="n">
        <v>188.3</v>
      </c>
      <c r="F93" s="19" t="n">
        <f aca="false">E93/2*0.6</f>
        <v>56.49</v>
      </c>
      <c r="G93" s="20" t="n">
        <v>113.6</v>
      </c>
      <c r="H93" s="19" t="n">
        <f aca="false">G93*0.4</f>
        <v>45.44</v>
      </c>
      <c r="I93" s="21" t="n">
        <f aca="false">F93+H93</f>
        <v>101.93</v>
      </c>
      <c r="J93" s="22"/>
    </row>
    <row r="94" customFormat="false" ht="13.5" hidden="false" customHeight="false" outlineLevel="0" collapsed="false">
      <c r="A94" s="15" t="s">
        <v>221</v>
      </c>
      <c r="B94" s="16" t="s">
        <v>222</v>
      </c>
      <c r="C94" s="17" t="s">
        <v>205</v>
      </c>
      <c r="D94" s="17" t="s">
        <v>220</v>
      </c>
      <c r="E94" s="21" t="n">
        <v>177.9</v>
      </c>
      <c r="F94" s="19" t="n">
        <f aca="false">E94/2*0.6</f>
        <v>53.37</v>
      </c>
      <c r="G94" s="20" t="n">
        <v>116.3</v>
      </c>
      <c r="H94" s="19" t="n">
        <f aca="false">G94*0.4</f>
        <v>46.52</v>
      </c>
      <c r="I94" s="21" t="n">
        <f aca="false">F94+H94</f>
        <v>99.89</v>
      </c>
      <c r="J94" s="22"/>
    </row>
    <row r="95" customFormat="false" ht="13.5" hidden="false" customHeight="false" outlineLevel="0" collapsed="false">
      <c r="A95" s="15" t="s">
        <v>223</v>
      </c>
      <c r="B95" s="16" t="s">
        <v>224</v>
      </c>
      <c r="C95" s="17" t="s">
        <v>205</v>
      </c>
      <c r="D95" s="17" t="s">
        <v>220</v>
      </c>
      <c r="E95" s="21" t="n">
        <v>160.5</v>
      </c>
      <c r="F95" s="19" t="n">
        <f aca="false">E95/2*0.6</f>
        <v>48.15</v>
      </c>
      <c r="G95" s="20" t="n">
        <v>0</v>
      </c>
      <c r="H95" s="20" t="n">
        <f aca="false">G95*0.4</f>
        <v>0</v>
      </c>
      <c r="I95" s="21" t="n">
        <f aca="false">F95+H95</f>
        <v>48.15</v>
      </c>
      <c r="J95" s="22"/>
    </row>
    <row r="96" customFormat="false" ht="13.5" hidden="false" customHeight="false" outlineLevel="0" collapsed="false">
      <c r="A96" s="15" t="s">
        <v>225</v>
      </c>
      <c r="B96" s="16" t="s">
        <v>226</v>
      </c>
      <c r="C96" s="17" t="s">
        <v>205</v>
      </c>
      <c r="D96" s="17" t="s">
        <v>227</v>
      </c>
      <c r="E96" s="21" t="n">
        <v>166.9</v>
      </c>
      <c r="F96" s="19" t="n">
        <f aca="false">E96/2*0.6</f>
        <v>50.07</v>
      </c>
      <c r="G96" s="20" t="n">
        <v>122.1</v>
      </c>
      <c r="H96" s="19" t="n">
        <f aca="false">G96*0.4</f>
        <v>48.84</v>
      </c>
      <c r="I96" s="21" t="n">
        <f aca="false">F96+H96</f>
        <v>98.91</v>
      </c>
      <c r="J96" s="22"/>
    </row>
    <row r="97" customFormat="false" ht="13.5" hidden="false" customHeight="false" outlineLevel="0" collapsed="false">
      <c r="A97" s="15" t="s">
        <v>228</v>
      </c>
      <c r="B97" s="16" t="s">
        <v>229</v>
      </c>
      <c r="C97" s="17" t="s">
        <v>205</v>
      </c>
      <c r="D97" s="17" t="s">
        <v>227</v>
      </c>
      <c r="E97" s="21" t="n">
        <v>161.1</v>
      </c>
      <c r="F97" s="19" t="n">
        <f aca="false">E97/2*0.6</f>
        <v>48.33</v>
      </c>
      <c r="G97" s="20" t="n">
        <v>100.7</v>
      </c>
      <c r="H97" s="19" t="n">
        <f aca="false">G97*0.4</f>
        <v>40.28</v>
      </c>
      <c r="I97" s="21" t="n">
        <f aca="false">F97+H97</f>
        <v>88.61</v>
      </c>
      <c r="J97" s="22"/>
    </row>
    <row r="98" customFormat="false" ht="13.5" hidden="false" customHeight="false" outlineLevel="0" collapsed="false">
      <c r="A98" s="15" t="s">
        <v>230</v>
      </c>
      <c r="B98" s="16" t="s">
        <v>231</v>
      </c>
      <c r="C98" s="17" t="s">
        <v>205</v>
      </c>
      <c r="D98" s="17" t="s">
        <v>232</v>
      </c>
      <c r="E98" s="21" t="n">
        <v>203.1</v>
      </c>
      <c r="F98" s="19" t="n">
        <f aca="false">E98/2*0.6</f>
        <v>60.93</v>
      </c>
      <c r="G98" s="20" t="n">
        <v>108.8</v>
      </c>
      <c r="H98" s="19" t="n">
        <f aca="false">G98*0.4</f>
        <v>43.52</v>
      </c>
      <c r="I98" s="21" t="n">
        <f aca="false">F98+H98</f>
        <v>104.45</v>
      </c>
      <c r="J98" s="22"/>
    </row>
    <row r="99" customFormat="false" ht="13.5" hidden="false" customHeight="false" outlineLevel="0" collapsed="false">
      <c r="A99" s="15" t="s">
        <v>233</v>
      </c>
      <c r="B99" s="16" t="s">
        <v>234</v>
      </c>
      <c r="C99" s="17" t="s">
        <v>205</v>
      </c>
      <c r="D99" s="17" t="s">
        <v>232</v>
      </c>
      <c r="E99" s="21" t="n">
        <v>175.9</v>
      </c>
      <c r="F99" s="19" t="n">
        <f aca="false">E99/2*0.6</f>
        <v>52.77</v>
      </c>
      <c r="G99" s="20" t="n">
        <v>96.7</v>
      </c>
      <c r="H99" s="19" t="n">
        <f aca="false">G99*0.4</f>
        <v>38.68</v>
      </c>
      <c r="I99" s="21" t="n">
        <f aca="false">F99+H99</f>
        <v>91.45</v>
      </c>
      <c r="J99" s="22"/>
    </row>
    <row r="100" customFormat="false" ht="13.5" hidden="false" customHeight="false" outlineLevel="0" collapsed="false">
      <c r="A100" s="15" t="s">
        <v>235</v>
      </c>
      <c r="B100" s="16" t="s">
        <v>236</v>
      </c>
      <c r="C100" s="17" t="s">
        <v>205</v>
      </c>
      <c r="D100" s="17" t="s">
        <v>237</v>
      </c>
      <c r="E100" s="21" t="n">
        <v>180.3</v>
      </c>
      <c r="F100" s="19" t="n">
        <f aca="false">E100/2*0.6</f>
        <v>54.09</v>
      </c>
      <c r="G100" s="20" t="n">
        <v>106.7</v>
      </c>
      <c r="H100" s="19" t="n">
        <f aca="false">G100*0.4</f>
        <v>42.68</v>
      </c>
      <c r="I100" s="21" t="n">
        <f aca="false">F100+H100</f>
        <v>96.77</v>
      </c>
      <c r="J100" s="22"/>
    </row>
    <row r="101" customFormat="false" ht="13.5" hidden="false" customHeight="false" outlineLevel="0" collapsed="false">
      <c r="A101" s="15" t="s">
        <v>238</v>
      </c>
      <c r="B101" s="16" t="s">
        <v>239</v>
      </c>
      <c r="C101" s="17" t="s">
        <v>205</v>
      </c>
      <c r="D101" s="17" t="s">
        <v>237</v>
      </c>
      <c r="E101" s="21" t="n">
        <v>148.8</v>
      </c>
      <c r="F101" s="19" t="n">
        <f aca="false">E101/2*0.6</f>
        <v>44.64</v>
      </c>
      <c r="G101" s="20" t="n">
        <v>113.1</v>
      </c>
      <c r="H101" s="19" t="n">
        <f aca="false">G101*0.4</f>
        <v>45.24</v>
      </c>
      <c r="I101" s="21" t="n">
        <f aca="false">F101+H101</f>
        <v>89.88</v>
      </c>
      <c r="J101" s="22"/>
    </row>
    <row r="102" customFormat="false" ht="13.5" hidden="false" customHeight="false" outlineLevel="0" collapsed="false">
      <c r="A102" s="15" t="s">
        <v>240</v>
      </c>
      <c r="B102" s="16" t="s">
        <v>241</v>
      </c>
      <c r="C102" s="17" t="s">
        <v>205</v>
      </c>
      <c r="D102" s="17" t="s">
        <v>237</v>
      </c>
      <c r="E102" s="21" t="n">
        <v>130.7</v>
      </c>
      <c r="F102" s="19" t="n">
        <f aca="false">E102/2*0.6</f>
        <v>39.21</v>
      </c>
      <c r="G102" s="20" t="n">
        <v>91.6</v>
      </c>
      <c r="H102" s="19" t="n">
        <f aca="false">G102*0.4</f>
        <v>36.64</v>
      </c>
      <c r="I102" s="21" t="n">
        <f aca="false">F102+H102</f>
        <v>75.85</v>
      </c>
      <c r="J102" s="22"/>
    </row>
    <row r="103" customFormat="false" ht="13.5" hidden="false" customHeight="false" outlineLevel="0" collapsed="false">
      <c r="A103" s="15" t="s">
        <v>242</v>
      </c>
      <c r="B103" s="16" t="s">
        <v>243</v>
      </c>
      <c r="C103" s="17" t="s">
        <v>205</v>
      </c>
      <c r="D103" s="17" t="s">
        <v>244</v>
      </c>
      <c r="E103" s="21" t="n">
        <v>180.4</v>
      </c>
      <c r="F103" s="19" t="n">
        <f aca="false">E103/2*0.6</f>
        <v>54.12</v>
      </c>
      <c r="G103" s="20" t="n">
        <v>111.5</v>
      </c>
      <c r="H103" s="19" t="n">
        <f aca="false">G103*0.4</f>
        <v>44.6</v>
      </c>
      <c r="I103" s="21" t="n">
        <f aca="false">F103+H103</f>
        <v>98.72</v>
      </c>
      <c r="J103" s="22"/>
    </row>
    <row r="104" customFormat="false" ht="13.5" hidden="false" customHeight="false" outlineLevel="0" collapsed="false">
      <c r="A104" s="15" t="s">
        <v>245</v>
      </c>
      <c r="B104" s="16" t="s">
        <v>246</v>
      </c>
      <c r="C104" s="17" t="s">
        <v>205</v>
      </c>
      <c r="D104" s="17" t="s">
        <v>244</v>
      </c>
      <c r="E104" s="21" t="n">
        <v>173.2</v>
      </c>
      <c r="F104" s="19" t="n">
        <f aca="false">E104/2*0.6</f>
        <v>51.96</v>
      </c>
      <c r="G104" s="20" t="n">
        <v>112.7</v>
      </c>
      <c r="H104" s="19" t="n">
        <f aca="false">G104*0.4</f>
        <v>45.08</v>
      </c>
      <c r="I104" s="21" t="n">
        <f aca="false">F104+H104</f>
        <v>97.04</v>
      </c>
      <c r="J104" s="22"/>
    </row>
    <row r="105" customFormat="false" ht="13.5" hidden="false" customHeight="false" outlineLevel="0" collapsed="false">
      <c r="A105" s="15" t="s">
        <v>247</v>
      </c>
      <c r="B105" s="16" t="s">
        <v>248</v>
      </c>
      <c r="C105" s="17" t="s">
        <v>205</v>
      </c>
      <c r="D105" s="17" t="s">
        <v>249</v>
      </c>
      <c r="E105" s="21" t="n">
        <v>173.7</v>
      </c>
      <c r="F105" s="19" t="n">
        <f aca="false">E105/2*0.6</f>
        <v>52.11</v>
      </c>
      <c r="G105" s="20" t="n">
        <v>92.3</v>
      </c>
      <c r="H105" s="19" t="n">
        <f aca="false">G105*0.4</f>
        <v>36.92</v>
      </c>
      <c r="I105" s="21" t="n">
        <f aca="false">F105+H105</f>
        <v>89.03</v>
      </c>
      <c r="J105" s="22"/>
    </row>
    <row r="106" customFormat="false" ht="13.5" hidden="false" customHeight="false" outlineLevel="0" collapsed="false">
      <c r="A106" s="15" t="s">
        <v>250</v>
      </c>
      <c r="B106" s="16" t="s">
        <v>251</v>
      </c>
      <c r="C106" s="17" t="s">
        <v>205</v>
      </c>
      <c r="D106" s="17" t="s">
        <v>249</v>
      </c>
      <c r="E106" s="21" t="n">
        <v>150.4</v>
      </c>
      <c r="F106" s="19" t="n">
        <f aca="false">E106/2*0.6</f>
        <v>45.12</v>
      </c>
      <c r="G106" s="20" t="n">
        <v>107.2</v>
      </c>
      <c r="H106" s="19" t="n">
        <f aca="false">G106*0.4</f>
        <v>42.88</v>
      </c>
      <c r="I106" s="21" t="n">
        <f aca="false">F106+H106</f>
        <v>88</v>
      </c>
      <c r="J106" s="22"/>
    </row>
    <row r="107" customFormat="false" ht="13.5" hidden="false" customHeight="false" outlineLevel="0" collapsed="false">
      <c r="A107" s="15" t="s">
        <v>252</v>
      </c>
      <c r="B107" s="16" t="s">
        <v>253</v>
      </c>
      <c r="C107" s="17" t="s">
        <v>205</v>
      </c>
      <c r="D107" s="17" t="s">
        <v>254</v>
      </c>
      <c r="E107" s="21" t="n">
        <v>139.6</v>
      </c>
      <c r="F107" s="19" t="n">
        <f aca="false">E107/2*0.6</f>
        <v>41.88</v>
      </c>
      <c r="G107" s="20" t="n">
        <v>118.4</v>
      </c>
      <c r="H107" s="19" t="n">
        <f aca="false">G107*0.4</f>
        <v>47.36</v>
      </c>
      <c r="I107" s="21" t="n">
        <f aca="false">F107+H107</f>
        <v>89.24</v>
      </c>
      <c r="J107" s="22"/>
    </row>
    <row r="108" customFormat="false" ht="13.5" hidden="false" customHeight="false" outlineLevel="0" collapsed="false">
      <c r="A108" s="15" t="s">
        <v>255</v>
      </c>
      <c r="B108" s="16" t="s">
        <v>256</v>
      </c>
      <c r="C108" s="17" t="s">
        <v>205</v>
      </c>
      <c r="D108" s="17" t="s">
        <v>254</v>
      </c>
      <c r="E108" s="21" t="n">
        <v>138.6</v>
      </c>
      <c r="F108" s="19" t="n">
        <f aca="false">E108/2*0.6</f>
        <v>41.58</v>
      </c>
      <c r="G108" s="20" t="n">
        <v>99.4</v>
      </c>
      <c r="H108" s="19" t="n">
        <f aca="false">G108*0.4</f>
        <v>39.76</v>
      </c>
      <c r="I108" s="21" t="n">
        <f aca="false">F108+H108</f>
        <v>81.34</v>
      </c>
      <c r="J108" s="22"/>
    </row>
    <row r="109" customFormat="false" ht="13.5" hidden="false" customHeight="false" outlineLevel="0" collapsed="false">
      <c r="A109" s="15" t="s">
        <v>257</v>
      </c>
      <c r="B109" s="16" t="s">
        <v>258</v>
      </c>
      <c r="C109" s="17" t="s">
        <v>259</v>
      </c>
      <c r="D109" s="17" t="s">
        <v>260</v>
      </c>
      <c r="E109" s="21" t="n">
        <v>206.4</v>
      </c>
      <c r="F109" s="19" t="n">
        <f aca="false">E109/2*0.6</f>
        <v>61.92</v>
      </c>
      <c r="G109" s="20" t="n">
        <v>128.9</v>
      </c>
      <c r="H109" s="19" t="n">
        <f aca="false">G109*0.4</f>
        <v>51.56</v>
      </c>
      <c r="I109" s="21" t="n">
        <f aca="false">F109+H109</f>
        <v>113.48</v>
      </c>
      <c r="J109" s="22"/>
    </row>
    <row r="110" customFormat="false" ht="13.5" hidden="false" customHeight="false" outlineLevel="0" collapsed="false">
      <c r="A110" s="15" t="s">
        <v>261</v>
      </c>
      <c r="B110" s="16" t="s">
        <v>262</v>
      </c>
      <c r="C110" s="17" t="s">
        <v>259</v>
      </c>
      <c r="D110" s="17" t="s">
        <v>260</v>
      </c>
      <c r="E110" s="21" t="n">
        <v>207.6</v>
      </c>
      <c r="F110" s="19" t="n">
        <f aca="false">E110/2*0.6</f>
        <v>62.28</v>
      </c>
      <c r="G110" s="20" t="n">
        <v>122.6</v>
      </c>
      <c r="H110" s="19" t="n">
        <f aca="false">G110*0.4</f>
        <v>49.04</v>
      </c>
      <c r="I110" s="21" t="n">
        <f aca="false">F110+H110</f>
        <v>111.32</v>
      </c>
      <c r="J110" s="22"/>
    </row>
    <row r="111" customFormat="false" ht="13.5" hidden="false" customHeight="false" outlineLevel="0" collapsed="false">
      <c r="A111" s="15" t="s">
        <v>263</v>
      </c>
      <c r="B111" s="16" t="s">
        <v>264</v>
      </c>
      <c r="C111" s="17" t="s">
        <v>259</v>
      </c>
      <c r="D111" s="17" t="s">
        <v>260</v>
      </c>
      <c r="E111" s="21" t="n">
        <v>208.2</v>
      </c>
      <c r="F111" s="19" t="n">
        <f aca="false">E111/2*0.6</f>
        <v>62.46</v>
      </c>
      <c r="G111" s="20" t="n">
        <v>104.8</v>
      </c>
      <c r="H111" s="19" t="n">
        <f aca="false">G111*0.4</f>
        <v>41.92</v>
      </c>
      <c r="I111" s="21" t="n">
        <f aca="false">F111+H111</f>
        <v>104.38</v>
      </c>
      <c r="J111" s="22"/>
    </row>
    <row r="112" customFormat="false" ht="13.5" hidden="false" customHeight="false" outlineLevel="0" collapsed="false">
      <c r="A112" s="15" t="s">
        <v>265</v>
      </c>
      <c r="B112" s="16" t="s">
        <v>266</v>
      </c>
      <c r="C112" s="17" t="s">
        <v>259</v>
      </c>
      <c r="D112" s="17" t="s">
        <v>267</v>
      </c>
      <c r="E112" s="21" t="n">
        <v>204.6</v>
      </c>
      <c r="F112" s="19" t="n">
        <f aca="false">E112/2*0.6</f>
        <v>61.38</v>
      </c>
      <c r="G112" s="20" t="n">
        <v>124.7</v>
      </c>
      <c r="H112" s="19" t="n">
        <f aca="false">G112*0.4</f>
        <v>49.88</v>
      </c>
      <c r="I112" s="21" t="n">
        <f aca="false">F112+H112</f>
        <v>111.26</v>
      </c>
      <c r="J112" s="22"/>
    </row>
    <row r="113" customFormat="false" ht="13.5" hidden="false" customHeight="false" outlineLevel="0" collapsed="false">
      <c r="A113" s="15" t="s">
        <v>268</v>
      </c>
      <c r="B113" s="16" t="s">
        <v>269</v>
      </c>
      <c r="C113" s="17" t="s">
        <v>259</v>
      </c>
      <c r="D113" s="17" t="s">
        <v>267</v>
      </c>
      <c r="E113" s="21" t="n">
        <v>199.3</v>
      </c>
      <c r="F113" s="19" t="n">
        <f aca="false">E113/2*0.6</f>
        <v>59.79</v>
      </c>
      <c r="G113" s="20" t="n">
        <v>126.9</v>
      </c>
      <c r="H113" s="19" t="n">
        <f aca="false">G113*0.4</f>
        <v>50.76</v>
      </c>
      <c r="I113" s="21" t="n">
        <f aca="false">F113+H113</f>
        <v>110.55</v>
      </c>
      <c r="J113" s="22"/>
    </row>
    <row r="114" customFormat="false" ht="13.5" hidden="false" customHeight="false" outlineLevel="0" collapsed="false">
      <c r="A114" s="15" t="s">
        <v>270</v>
      </c>
      <c r="B114" s="16" t="s">
        <v>271</v>
      </c>
      <c r="C114" s="17" t="s">
        <v>259</v>
      </c>
      <c r="D114" s="17" t="s">
        <v>267</v>
      </c>
      <c r="E114" s="21" t="n">
        <v>206.7</v>
      </c>
      <c r="F114" s="19" t="n">
        <f aca="false">E114/2*0.6</f>
        <v>62.01</v>
      </c>
      <c r="G114" s="20" t="n">
        <v>119.8</v>
      </c>
      <c r="H114" s="19" t="n">
        <f aca="false">G114*0.4</f>
        <v>47.92</v>
      </c>
      <c r="I114" s="21" t="n">
        <f aca="false">F114+H114</f>
        <v>109.93</v>
      </c>
      <c r="J114" s="22"/>
    </row>
    <row r="115" customFormat="false" ht="13.5" hidden="false" customHeight="false" outlineLevel="0" collapsed="false">
      <c r="A115" s="15" t="s">
        <v>272</v>
      </c>
      <c r="B115" s="16" t="s">
        <v>273</v>
      </c>
      <c r="C115" s="17" t="s">
        <v>259</v>
      </c>
      <c r="D115" s="17" t="s">
        <v>274</v>
      </c>
      <c r="E115" s="21" t="n">
        <v>207.2</v>
      </c>
      <c r="F115" s="19" t="n">
        <f aca="false">E115/2*0.6</f>
        <v>62.16</v>
      </c>
      <c r="G115" s="20" t="n">
        <v>120.3</v>
      </c>
      <c r="H115" s="19" t="n">
        <f aca="false">G115*0.4</f>
        <v>48.12</v>
      </c>
      <c r="I115" s="21" t="n">
        <f aca="false">F115+H115</f>
        <v>110.28</v>
      </c>
      <c r="J115" s="22"/>
    </row>
    <row r="116" customFormat="false" ht="13.5" hidden="false" customHeight="false" outlineLevel="0" collapsed="false">
      <c r="A116" s="15" t="s">
        <v>275</v>
      </c>
      <c r="B116" s="16" t="s">
        <v>276</v>
      </c>
      <c r="C116" s="17" t="s">
        <v>259</v>
      </c>
      <c r="D116" s="17" t="s">
        <v>274</v>
      </c>
      <c r="E116" s="21" t="n">
        <v>205.5</v>
      </c>
      <c r="F116" s="19" t="n">
        <f aca="false">E116/2*0.6</f>
        <v>61.65</v>
      </c>
      <c r="G116" s="20" t="n">
        <v>118.1</v>
      </c>
      <c r="H116" s="19" t="n">
        <f aca="false">G116*0.4</f>
        <v>47.24</v>
      </c>
      <c r="I116" s="21" t="n">
        <f aca="false">F116+H116</f>
        <v>108.89</v>
      </c>
      <c r="J116" s="22"/>
    </row>
    <row r="117" customFormat="false" ht="13.5" hidden="false" customHeight="false" outlineLevel="0" collapsed="false">
      <c r="A117" s="15" t="s">
        <v>277</v>
      </c>
      <c r="B117" s="16" t="s">
        <v>278</v>
      </c>
      <c r="C117" s="17" t="s">
        <v>259</v>
      </c>
      <c r="D117" s="17" t="s">
        <v>274</v>
      </c>
      <c r="E117" s="21" t="n">
        <v>201.8</v>
      </c>
      <c r="F117" s="19" t="n">
        <f aca="false">E117/2*0.6</f>
        <v>60.54</v>
      </c>
      <c r="G117" s="20" t="n">
        <v>104.9</v>
      </c>
      <c r="H117" s="19" t="n">
        <f aca="false">G117*0.4</f>
        <v>41.96</v>
      </c>
      <c r="I117" s="21" t="n">
        <f aca="false">F117+H117</f>
        <v>102.5</v>
      </c>
      <c r="J117" s="22"/>
    </row>
    <row r="118" customFormat="false" ht="13.5" hidden="false" customHeight="false" outlineLevel="0" collapsed="false">
      <c r="A118" s="15" t="s">
        <v>279</v>
      </c>
      <c r="B118" s="16" t="s">
        <v>280</v>
      </c>
      <c r="C118" s="17" t="s">
        <v>259</v>
      </c>
      <c r="D118" s="17" t="s">
        <v>281</v>
      </c>
      <c r="E118" s="21" t="n">
        <v>200.6</v>
      </c>
      <c r="F118" s="19" t="n">
        <f aca="false">E118/2*0.6</f>
        <v>60.18</v>
      </c>
      <c r="G118" s="20" t="n">
        <v>127.5</v>
      </c>
      <c r="H118" s="19" t="n">
        <f aca="false">G118*0.4</f>
        <v>51</v>
      </c>
      <c r="I118" s="21" t="n">
        <f aca="false">F118+H118</f>
        <v>111.18</v>
      </c>
      <c r="J118" s="22"/>
    </row>
    <row r="119" customFormat="false" ht="13.5" hidden="false" customHeight="false" outlineLevel="0" collapsed="false">
      <c r="A119" s="15" t="s">
        <v>282</v>
      </c>
      <c r="B119" s="16" t="s">
        <v>283</v>
      </c>
      <c r="C119" s="17" t="s">
        <v>259</v>
      </c>
      <c r="D119" s="17" t="s">
        <v>281</v>
      </c>
      <c r="E119" s="21" t="n">
        <v>212.7</v>
      </c>
      <c r="F119" s="19" t="n">
        <f aca="false">E119/2*0.6</f>
        <v>63.81</v>
      </c>
      <c r="G119" s="20" t="n">
        <v>106.7</v>
      </c>
      <c r="H119" s="19" t="n">
        <f aca="false">G119*0.4</f>
        <v>42.68</v>
      </c>
      <c r="I119" s="21" t="n">
        <f aca="false">F119+H119</f>
        <v>106.49</v>
      </c>
      <c r="J119" s="22"/>
    </row>
    <row r="120" customFormat="false" ht="13.5" hidden="false" customHeight="false" outlineLevel="0" collapsed="false">
      <c r="A120" s="15" t="s">
        <v>284</v>
      </c>
      <c r="B120" s="16" t="s">
        <v>285</v>
      </c>
      <c r="C120" s="17" t="s">
        <v>259</v>
      </c>
      <c r="D120" s="17" t="s">
        <v>281</v>
      </c>
      <c r="E120" s="21" t="n">
        <v>197.9</v>
      </c>
      <c r="F120" s="19" t="n">
        <f aca="false">E120/2*0.6</f>
        <v>59.37</v>
      </c>
      <c r="G120" s="20" t="n">
        <v>117.6</v>
      </c>
      <c r="H120" s="19" t="n">
        <f aca="false">G120*0.4</f>
        <v>47.04</v>
      </c>
      <c r="I120" s="21" t="n">
        <f aca="false">F120+H120</f>
        <v>106.41</v>
      </c>
      <c r="J120" s="22"/>
    </row>
    <row r="121" customFormat="false" ht="13.5" hidden="false" customHeight="false" outlineLevel="0" collapsed="false">
      <c r="A121" s="15" t="s">
        <v>286</v>
      </c>
      <c r="B121" s="16" t="s">
        <v>287</v>
      </c>
      <c r="C121" s="17" t="s">
        <v>259</v>
      </c>
      <c r="D121" s="17" t="s">
        <v>288</v>
      </c>
      <c r="E121" s="21" t="n">
        <v>229.4</v>
      </c>
      <c r="F121" s="19" t="n">
        <f aca="false">E121/2*0.6</f>
        <v>68.82</v>
      </c>
      <c r="G121" s="20" t="n">
        <v>113.9</v>
      </c>
      <c r="H121" s="19" t="n">
        <f aca="false">G121*0.4</f>
        <v>45.56</v>
      </c>
      <c r="I121" s="21" t="n">
        <f aca="false">F121+H121</f>
        <v>114.38</v>
      </c>
      <c r="J121" s="22"/>
    </row>
    <row r="122" customFormat="false" ht="13.5" hidden="false" customHeight="false" outlineLevel="0" collapsed="false">
      <c r="A122" s="15" t="s">
        <v>289</v>
      </c>
      <c r="B122" s="16" t="s">
        <v>290</v>
      </c>
      <c r="C122" s="17" t="s">
        <v>259</v>
      </c>
      <c r="D122" s="17" t="s">
        <v>288</v>
      </c>
      <c r="E122" s="21" t="n">
        <v>211.6</v>
      </c>
      <c r="F122" s="19" t="n">
        <f aca="false">E122/2*0.6</f>
        <v>63.48</v>
      </c>
      <c r="G122" s="20" t="n">
        <v>110.6</v>
      </c>
      <c r="H122" s="19" t="n">
        <f aca="false">G122*0.4</f>
        <v>44.24</v>
      </c>
      <c r="I122" s="21" t="n">
        <f aca="false">F122+H122</f>
        <v>107.72</v>
      </c>
      <c r="J122" s="22"/>
    </row>
    <row r="123" customFormat="false" ht="13.5" hidden="false" customHeight="false" outlineLevel="0" collapsed="false">
      <c r="A123" s="15" t="s">
        <v>291</v>
      </c>
      <c r="B123" s="16" t="s">
        <v>292</v>
      </c>
      <c r="C123" s="17" t="s">
        <v>259</v>
      </c>
      <c r="D123" s="17" t="s">
        <v>288</v>
      </c>
      <c r="E123" s="21" t="n">
        <v>209.9</v>
      </c>
      <c r="F123" s="19" t="n">
        <f aca="false">E123/2*0.6</f>
        <v>62.97</v>
      </c>
      <c r="G123" s="20" t="n">
        <v>103</v>
      </c>
      <c r="H123" s="19" t="n">
        <f aca="false">G123*0.4</f>
        <v>41.2</v>
      </c>
      <c r="I123" s="21" t="n">
        <f aca="false">F123+H123</f>
        <v>104.17</v>
      </c>
      <c r="J123" s="22"/>
    </row>
    <row r="124" customFormat="false" ht="13.5" hidden="false" customHeight="false" outlineLevel="0" collapsed="false">
      <c r="A124" s="15" t="s">
        <v>293</v>
      </c>
      <c r="B124" s="16" t="s">
        <v>294</v>
      </c>
      <c r="C124" s="17" t="s">
        <v>259</v>
      </c>
      <c r="D124" s="17" t="s">
        <v>295</v>
      </c>
      <c r="E124" s="21" t="n">
        <v>206.7</v>
      </c>
      <c r="F124" s="19" t="n">
        <f aca="false">E124/2*0.6</f>
        <v>62.01</v>
      </c>
      <c r="G124" s="20" t="n">
        <v>115.3</v>
      </c>
      <c r="H124" s="19" t="n">
        <f aca="false">G124*0.4</f>
        <v>46.12</v>
      </c>
      <c r="I124" s="21" t="n">
        <f aca="false">F124+H124</f>
        <v>108.13</v>
      </c>
      <c r="J124" s="22"/>
    </row>
    <row r="125" customFormat="false" ht="13.5" hidden="false" customHeight="false" outlineLevel="0" collapsed="false">
      <c r="A125" s="15" t="s">
        <v>296</v>
      </c>
      <c r="B125" s="16" t="s">
        <v>297</v>
      </c>
      <c r="C125" s="17" t="s">
        <v>259</v>
      </c>
      <c r="D125" s="17" t="s">
        <v>295</v>
      </c>
      <c r="E125" s="21" t="n">
        <v>210</v>
      </c>
      <c r="F125" s="19" t="n">
        <f aca="false">E125/2*0.6</f>
        <v>63</v>
      </c>
      <c r="G125" s="20" t="n">
        <v>112</v>
      </c>
      <c r="H125" s="19" t="n">
        <f aca="false">G125*0.4</f>
        <v>44.8</v>
      </c>
      <c r="I125" s="21" t="n">
        <f aca="false">F125+H125</f>
        <v>107.8</v>
      </c>
      <c r="J125" s="22"/>
    </row>
    <row r="126" customFormat="false" ht="13.5" hidden="false" customHeight="false" outlineLevel="0" collapsed="false">
      <c r="A126" s="15" t="s">
        <v>298</v>
      </c>
      <c r="B126" s="16" t="s">
        <v>299</v>
      </c>
      <c r="C126" s="17" t="s">
        <v>259</v>
      </c>
      <c r="D126" s="17" t="s">
        <v>295</v>
      </c>
      <c r="E126" s="21" t="n">
        <v>209.8</v>
      </c>
      <c r="F126" s="19" t="n">
        <f aca="false">E126/2*0.6</f>
        <v>62.94</v>
      </c>
      <c r="G126" s="20" t="n">
        <v>103.6</v>
      </c>
      <c r="H126" s="19" t="n">
        <f aca="false">G126*0.4</f>
        <v>41.44</v>
      </c>
      <c r="I126" s="21" t="n">
        <f aca="false">F126+H126</f>
        <v>104.38</v>
      </c>
      <c r="J126" s="22"/>
    </row>
    <row r="127" customFormat="false" ht="13.5" hidden="false" customHeight="false" outlineLevel="0" collapsed="false">
      <c r="A127" s="15" t="s">
        <v>300</v>
      </c>
      <c r="B127" s="16" t="s">
        <v>301</v>
      </c>
      <c r="C127" s="17" t="s">
        <v>259</v>
      </c>
      <c r="D127" s="17" t="s">
        <v>302</v>
      </c>
      <c r="E127" s="21" t="n">
        <v>207.2</v>
      </c>
      <c r="F127" s="19" t="n">
        <f aca="false">E127/2*0.6</f>
        <v>62.16</v>
      </c>
      <c r="G127" s="20" t="n">
        <v>118.7</v>
      </c>
      <c r="H127" s="19" t="n">
        <f aca="false">G127*0.4</f>
        <v>47.48</v>
      </c>
      <c r="I127" s="21" t="n">
        <f aca="false">F127+H127</f>
        <v>109.64</v>
      </c>
      <c r="J127" s="22"/>
    </row>
    <row r="128" customFormat="false" ht="13.5" hidden="false" customHeight="false" outlineLevel="0" collapsed="false">
      <c r="A128" s="15" t="s">
        <v>303</v>
      </c>
      <c r="B128" s="16" t="s">
        <v>304</v>
      </c>
      <c r="C128" s="17" t="s">
        <v>259</v>
      </c>
      <c r="D128" s="17" t="s">
        <v>302</v>
      </c>
      <c r="E128" s="21" t="n">
        <v>202.3</v>
      </c>
      <c r="F128" s="19" t="n">
        <f aca="false">E128/2*0.6</f>
        <v>60.69</v>
      </c>
      <c r="G128" s="20" t="n">
        <v>108.5</v>
      </c>
      <c r="H128" s="19" t="n">
        <f aca="false">G128*0.4</f>
        <v>43.4</v>
      </c>
      <c r="I128" s="21" t="n">
        <f aca="false">F128+H128</f>
        <v>104.09</v>
      </c>
      <c r="J128" s="22"/>
    </row>
    <row r="129" customFormat="false" ht="13.5" hidden="false" customHeight="false" outlineLevel="0" collapsed="false">
      <c r="A129" s="15" t="s">
        <v>305</v>
      </c>
      <c r="B129" s="16" t="s">
        <v>306</v>
      </c>
      <c r="C129" s="17" t="s">
        <v>259</v>
      </c>
      <c r="D129" s="17" t="s">
        <v>302</v>
      </c>
      <c r="E129" s="21" t="n">
        <v>196.1</v>
      </c>
      <c r="F129" s="19" t="n">
        <f aca="false">E129/2*0.6</f>
        <v>58.83</v>
      </c>
      <c r="G129" s="20" t="n">
        <v>111.2</v>
      </c>
      <c r="H129" s="19" t="n">
        <f aca="false">G129*0.4</f>
        <v>44.48</v>
      </c>
      <c r="I129" s="21" t="n">
        <f aca="false">F129+H129</f>
        <v>103.31</v>
      </c>
      <c r="J129" s="22"/>
    </row>
    <row r="130" customFormat="false" ht="13.5" hidden="false" customHeight="false" outlineLevel="0" collapsed="false">
      <c r="A130" s="15" t="s">
        <v>307</v>
      </c>
      <c r="B130" s="16" t="s">
        <v>308</v>
      </c>
      <c r="C130" s="17" t="s">
        <v>259</v>
      </c>
      <c r="D130" s="17" t="s">
        <v>309</v>
      </c>
      <c r="E130" s="21" t="n">
        <v>200.4</v>
      </c>
      <c r="F130" s="19" t="n">
        <f aca="false">E130/2*0.6</f>
        <v>60.12</v>
      </c>
      <c r="G130" s="20" t="n">
        <v>117.1</v>
      </c>
      <c r="H130" s="19" t="n">
        <f aca="false">G130*0.4</f>
        <v>46.84</v>
      </c>
      <c r="I130" s="21" t="n">
        <f aca="false">F130+H130</f>
        <v>106.96</v>
      </c>
      <c r="J130" s="22"/>
    </row>
    <row r="131" customFormat="false" ht="13.5" hidden="false" customHeight="false" outlineLevel="0" collapsed="false">
      <c r="A131" s="15" t="s">
        <v>310</v>
      </c>
      <c r="B131" s="16" t="s">
        <v>311</v>
      </c>
      <c r="C131" s="17" t="s">
        <v>259</v>
      </c>
      <c r="D131" s="17" t="s">
        <v>309</v>
      </c>
      <c r="E131" s="21" t="n">
        <v>203.4</v>
      </c>
      <c r="F131" s="19" t="n">
        <f aca="false">E131/2*0.6</f>
        <v>61.02</v>
      </c>
      <c r="G131" s="20" t="n">
        <v>111.9</v>
      </c>
      <c r="H131" s="19" t="n">
        <f aca="false">G131*0.4</f>
        <v>44.76</v>
      </c>
      <c r="I131" s="21" t="n">
        <f aca="false">F131+H131</f>
        <v>105.78</v>
      </c>
      <c r="J131" s="22"/>
    </row>
    <row r="132" customFormat="false" ht="13.5" hidden="false" customHeight="false" outlineLevel="0" collapsed="false">
      <c r="A132" s="15" t="s">
        <v>312</v>
      </c>
      <c r="B132" s="16" t="s">
        <v>313</v>
      </c>
      <c r="C132" s="17" t="s">
        <v>259</v>
      </c>
      <c r="D132" s="17" t="s">
        <v>309</v>
      </c>
      <c r="E132" s="21" t="n">
        <v>201.1</v>
      </c>
      <c r="F132" s="19" t="n">
        <f aca="false">E132/2*0.6</f>
        <v>60.33</v>
      </c>
      <c r="G132" s="20" t="n">
        <v>98.5</v>
      </c>
      <c r="H132" s="19" t="n">
        <f aca="false">G132*0.4</f>
        <v>39.4</v>
      </c>
      <c r="I132" s="21" t="n">
        <f aca="false">F132+H132</f>
        <v>99.73</v>
      </c>
      <c r="J132" s="22"/>
    </row>
    <row r="133" customFormat="false" ht="13.5" hidden="false" customHeight="false" outlineLevel="0" collapsed="false">
      <c r="A133" s="15" t="s">
        <v>314</v>
      </c>
      <c r="B133" s="16" t="s">
        <v>315</v>
      </c>
      <c r="C133" s="17" t="s">
        <v>259</v>
      </c>
      <c r="D133" s="17" t="s">
        <v>316</v>
      </c>
      <c r="E133" s="21" t="n">
        <v>178.6</v>
      </c>
      <c r="F133" s="19" t="n">
        <f aca="false">E133/2*0.6</f>
        <v>53.58</v>
      </c>
      <c r="G133" s="20" t="n">
        <v>101.3</v>
      </c>
      <c r="H133" s="19" t="n">
        <f aca="false">G133*0.4</f>
        <v>40.52</v>
      </c>
      <c r="I133" s="21" t="n">
        <f aca="false">F133+H133</f>
        <v>94.1</v>
      </c>
      <c r="J133" s="22"/>
    </row>
    <row r="134" customFormat="false" ht="13.5" hidden="false" customHeight="false" outlineLevel="0" collapsed="false">
      <c r="A134" s="15" t="s">
        <v>317</v>
      </c>
      <c r="B134" s="16" t="s">
        <v>318</v>
      </c>
      <c r="C134" s="17" t="s">
        <v>259</v>
      </c>
      <c r="D134" s="17" t="s">
        <v>316</v>
      </c>
      <c r="E134" s="21" t="n">
        <v>163.9</v>
      </c>
      <c r="F134" s="19" t="n">
        <f aca="false">E134/2*0.6</f>
        <v>49.17</v>
      </c>
      <c r="G134" s="20" t="n">
        <v>100.6</v>
      </c>
      <c r="H134" s="19" t="n">
        <f aca="false">G134*0.4</f>
        <v>40.24</v>
      </c>
      <c r="I134" s="21" t="n">
        <f aca="false">F134+H134</f>
        <v>89.41</v>
      </c>
      <c r="J134" s="22"/>
    </row>
    <row r="135" customFormat="false" ht="13.5" hidden="false" customHeight="false" outlineLevel="0" collapsed="false">
      <c r="A135" s="15" t="s">
        <v>319</v>
      </c>
      <c r="B135" s="16" t="s">
        <v>320</v>
      </c>
      <c r="C135" s="17" t="s">
        <v>259</v>
      </c>
      <c r="D135" s="17" t="s">
        <v>316</v>
      </c>
      <c r="E135" s="21" t="n">
        <v>168.8</v>
      </c>
      <c r="F135" s="19" t="n">
        <f aca="false">E135/2*0.6</f>
        <v>50.64</v>
      </c>
      <c r="G135" s="20" t="n">
        <v>82.4</v>
      </c>
      <c r="H135" s="19" t="n">
        <f aca="false">G135*0.4</f>
        <v>32.96</v>
      </c>
      <c r="I135" s="21" t="n">
        <f aca="false">F135+H135</f>
        <v>83.6</v>
      </c>
      <c r="J135" s="22"/>
    </row>
    <row r="136" customFormat="false" ht="13.5" hidden="false" customHeight="false" outlineLevel="0" collapsed="false">
      <c r="A136" s="15" t="s">
        <v>321</v>
      </c>
      <c r="B136" s="16" t="s">
        <v>322</v>
      </c>
      <c r="C136" s="17" t="s">
        <v>259</v>
      </c>
      <c r="D136" s="17" t="s">
        <v>323</v>
      </c>
      <c r="E136" s="21" t="n">
        <v>189.9</v>
      </c>
      <c r="F136" s="19" t="n">
        <f aca="false">E136/2*0.6</f>
        <v>56.97</v>
      </c>
      <c r="G136" s="20" t="n">
        <v>114.4</v>
      </c>
      <c r="H136" s="19" t="n">
        <f aca="false">G136*0.4</f>
        <v>45.76</v>
      </c>
      <c r="I136" s="21" t="n">
        <f aca="false">F136+H136</f>
        <v>102.73</v>
      </c>
      <c r="J136" s="22"/>
    </row>
    <row r="137" customFormat="false" ht="13.5" hidden="false" customHeight="false" outlineLevel="0" collapsed="false">
      <c r="A137" s="15" t="s">
        <v>324</v>
      </c>
      <c r="B137" s="16" t="s">
        <v>262</v>
      </c>
      <c r="C137" s="17" t="s">
        <v>259</v>
      </c>
      <c r="D137" s="17" t="s">
        <v>323</v>
      </c>
      <c r="E137" s="21" t="n">
        <v>182.2</v>
      </c>
      <c r="F137" s="19" t="n">
        <f aca="false">E137/2*0.6</f>
        <v>54.66</v>
      </c>
      <c r="G137" s="20" t="n">
        <v>108.4</v>
      </c>
      <c r="H137" s="19" t="n">
        <f aca="false">G137*0.4</f>
        <v>43.36</v>
      </c>
      <c r="I137" s="21" t="n">
        <f aca="false">F137+H137</f>
        <v>98.02</v>
      </c>
      <c r="J137" s="22"/>
    </row>
    <row r="138" customFormat="false" ht="13.5" hidden="false" customHeight="false" outlineLevel="0" collapsed="false">
      <c r="A138" s="15" t="s">
        <v>325</v>
      </c>
      <c r="B138" s="16" t="s">
        <v>326</v>
      </c>
      <c r="C138" s="17" t="s">
        <v>259</v>
      </c>
      <c r="D138" s="17" t="s">
        <v>323</v>
      </c>
      <c r="E138" s="21" t="n">
        <v>181.3</v>
      </c>
      <c r="F138" s="19" t="n">
        <f aca="false">E138/2*0.6</f>
        <v>54.39</v>
      </c>
      <c r="G138" s="20" t="n">
        <v>88.5</v>
      </c>
      <c r="H138" s="19" t="n">
        <f aca="false">G138*0.4</f>
        <v>35.4</v>
      </c>
      <c r="I138" s="21" t="n">
        <f aca="false">F138+H138</f>
        <v>89.79</v>
      </c>
      <c r="J138" s="22"/>
    </row>
    <row r="139" customFormat="false" ht="13.5" hidden="false" customHeight="false" outlineLevel="0" collapsed="false">
      <c r="A139" s="15" t="s">
        <v>327</v>
      </c>
      <c r="B139" s="16" t="s">
        <v>328</v>
      </c>
      <c r="C139" s="17" t="s">
        <v>259</v>
      </c>
      <c r="D139" s="17" t="s">
        <v>329</v>
      </c>
      <c r="E139" s="21" t="n">
        <v>205.5</v>
      </c>
      <c r="F139" s="19" t="n">
        <f aca="false">E139/2*0.6</f>
        <v>61.65</v>
      </c>
      <c r="G139" s="20" t="n">
        <v>120.6</v>
      </c>
      <c r="H139" s="19" t="n">
        <f aca="false">G139*0.4</f>
        <v>48.24</v>
      </c>
      <c r="I139" s="21" t="n">
        <f aca="false">F139+H139</f>
        <v>109.89</v>
      </c>
      <c r="J139" s="22"/>
    </row>
    <row r="140" customFormat="false" ht="13.5" hidden="false" customHeight="false" outlineLevel="0" collapsed="false">
      <c r="A140" s="15" t="s">
        <v>330</v>
      </c>
      <c r="B140" s="16" t="s">
        <v>331</v>
      </c>
      <c r="C140" s="17" t="s">
        <v>259</v>
      </c>
      <c r="D140" s="17" t="s">
        <v>329</v>
      </c>
      <c r="E140" s="21" t="n">
        <v>209.4</v>
      </c>
      <c r="F140" s="19" t="n">
        <f aca="false">E140/2*0.6</f>
        <v>62.82</v>
      </c>
      <c r="G140" s="20" t="n">
        <v>107.8</v>
      </c>
      <c r="H140" s="19" t="n">
        <f aca="false">G140*0.4</f>
        <v>43.12</v>
      </c>
      <c r="I140" s="21" t="n">
        <f aca="false">F140+H140</f>
        <v>105.94</v>
      </c>
      <c r="J140" s="22"/>
    </row>
    <row r="141" customFormat="false" ht="13.5" hidden="false" customHeight="false" outlineLevel="0" collapsed="false">
      <c r="A141" s="15" t="s">
        <v>332</v>
      </c>
      <c r="B141" s="16" t="s">
        <v>333</v>
      </c>
      <c r="C141" s="17" t="s">
        <v>259</v>
      </c>
      <c r="D141" s="17" t="s">
        <v>329</v>
      </c>
      <c r="E141" s="21" t="n">
        <v>202.7</v>
      </c>
      <c r="F141" s="19" t="n">
        <f aca="false">E141/2*0.6</f>
        <v>60.81</v>
      </c>
      <c r="G141" s="20" t="n">
        <v>104.9</v>
      </c>
      <c r="H141" s="19" t="n">
        <f aca="false">G141*0.4</f>
        <v>41.96</v>
      </c>
      <c r="I141" s="21" t="n">
        <f aca="false">F141+H141</f>
        <v>102.77</v>
      </c>
      <c r="J141" s="22"/>
    </row>
    <row r="142" customFormat="false" ht="13.5" hidden="false" customHeight="false" outlineLevel="0" collapsed="false">
      <c r="A142" s="15" t="s">
        <v>334</v>
      </c>
      <c r="B142" s="16" t="s">
        <v>335</v>
      </c>
      <c r="C142" s="17" t="s">
        <v>259</v>
      </c>
      <c r="D142" s="17" t="s">
        <v>329</v>
      </c>
      <c r="E142" s="21" t="n">
        <v>204.7</v>
      </c>
      <c r="F142" s="19" t="n">
        <f aca="false">E142/2*0.6</f>
        <v>61.41</v>
      </c>
      <c r="G142" s="20" t="n">
        <v>101</v>
      </c>
      <c r="H142" s="19" t="n">
        <f aca="false">G142*0.4</f>
        <v>40.4</v>
      </c>
      <c r="I142" s="21" t="n">
        <f aca="false">F142+H142</f>
        <v>101.81</v>
      </c>
      <c r="J142" s="22"/>
    </row>
    <row r="143" customFormat="false" ht="13.5" hidden="false" customHeight="false" outlineLevel="0" collapsed="false">
      <c r="A143" s="15" t="s">
        <v>336</v>
      </c>
      <c r="B143" s="16" t="s">
        <v>337</v>
      </c>
      <c r="C143" s="17" t="s">
        <v>259</v>
      </c>
      <c r="D143" s="17" t="s">
        <v>329</v>
      </c>
      <c r="E143" s="21" t="n">
        <v>201.6</v>
      </c>
      <c r="F143" s="19" t="n">
        <f aca="false">E143/2*0.6</f>
        <v>60.48</v>
      </c>
      <c r="G143" s="20" t="n">
        <v>103.1</v>
      </c>
      <c r="H143" s="19" t="n">
        <f aca="false">G143*0.4</f>
        <v>41.24</v>
      </c>
      <c r="I143" s="21" t="n">
        <f aca="false">F143+H143</f>
        <v>101.72</v>
      </c>
      <c r="J143" s="22"/>
    </row>
    <row r="144" customFormat="false" ht="13.5" hidden="false" customHeight="false" outlineLevel="0" collapsed="false">
      <c r="A144" s="15" t="s">
        <v>338</v>
      </c>
      <c r="B144" s="16" t="s">
        <v>339</v>
      </c>
      <c r="C144" s="17" t="s">
        <v>259</v>
      </c>
      <c r="D144" s="17" t="s">
        <v>329</v>
      </c>
      <c r="E144" s="21" t="n">
        <v>195.4</v>
      </c>
      <c r="F144" s="19" t="n">
        <f aca="false">E144/2*0.6</f>
        <v>58.62</v>
      </c>
      <c r="G144" s="20" t="n">
        <v>104.3</v>
      </c>
      <c r="H144" s="19" t="n">
        <f aca="false">G144*0.4</f>
        <v>41.72</v>
      </c>
      <c r="I144" s="21" t="n">
        <f aca="false">F144+H144</f>
        <v>100.34</v>
      </c>
      <c r="J144" s="22"/>
    </row>
    <row r="145" customFormat="false" ht="13.5" hidden="false" customHeight="false" outlineLevel="0" collapsed="false">
      <c r="A145" s="15" t="s">
        <v>340</v>
      </c>
      <c r="B145" s="16" t="s">
        <v>341</v>
      </c>
      <c r="C145" s="17" t="s">
        <v>259</v>
      </c>
      <c r="D145" s="17" t="s">
        <v>329</v>
      </c>
      <c r="E145" s="21" t="n">
        <v>195.3</v>
      </c>
      <c r="F145" s="19" t="n">
        <f aca="false">E145/2*0.6</f>
        <v>58.59</v>
      </c>
      <c r="G145" s="20" t="n">
        <v>99.7</v>
      </c>
      <c r="H145" s="19" t="n">
        <f aca="false">G145*0.4</f>
        <v>39.88</v>
      </c>
      <c r="I145" s="21" t="n">
        <f aca="false">F145+H145</f>
        <v>98.47</v>
      </c>
      <c r="J145" s="22"/>
    </row>
    <row r="146" customFormat="false" ht="13.5" hidden="false" customHeight="false" outlineLevel="0" collapsed="false">
      <c r="A146" s="15" t="s">
        <v>342</v>
      </c>
      <c r="B146" s="16" t="s">
        <v>343</v>
      </c>
      <c r="C146" s="17" t="s">
        <v>259</v>
      </c>
      <c r="D146" s="17" t="s">
        <v>329</v>
      </c>
      <c r="E146" s="21" t="n">
        <v>191.9</v>
      </c>
      <c r="F146" s="19" t="n">
        <f aca="false">E146/2*0.6</f>
        <v>57.57</v>
      </c>
      <c r="G146" s="20" t="n">
        <v>100.2</v>
      </c>
      <c r="H146" s="19" t="n">
        <f aca="false">G146*0.4</f>
        <v>40.08</v>
      </c>
      <c r="I146" s="21" t="n">
        <f aca="false">F146+H146</f>
        <v>97.65</v>
      </c>
      <c r="J146" s="22"/>
    </row>
    <row r="147" customFormat="false" ht="13.5" hidden="false" customHeight="false" outlineLevel="0" collapsed="false">
      <c r="A147" s="15" t="s">
        <v>344</v>
      </c>
      <c r="B147" s="16" t="s">
        <v>345</v>
      </c>
      <c r="C147" s="17" t="s">
        <v>259</v>
      </c>
      <c r="D147" s="17" t="s">
        <v>329</v>
      </c>
      <c r="E147" s="21" t="n">
        <v>190.9</v>
      </c>
      <c r="F147" s="19" t="n">
        <f aca="false">E147/2*0.6</f>
        <v>57.27</v>
      </c>
      <c r="G147" s="20" t="n">
        <v>99.4</v>
      </c>
      <c r="H147" s="19" t="n">
        <f aca="false">G147*0.4</f>
        <v>39.76</v>
      </c>
      <c r="I147" s="21" t="n">
        <f aca="false">F147+H147</f>
        <v>97.03</v>
      </c>
      <c r="J147" s="22"/>
    </row>
    <row r="148" customFormat="false" ht="13.5" hidden="false" customHeight="false" outlineLevel="0" collapsed="false">
      <c r="A148" s="15" t="s">
        <v>346</v>
      </c>
      <c r="B148" s="16" t="s">
        <v>347</v>
      </c>
      <c r="C148" s="17" t="s">
        <v>259</v>
      </c>
      <c r="D148" s="17" t="s">
        <v>329</v>
      </c>
      <c r="E148" s="21" t="n">
        <v>195.8</v>
      </c>
      <c r="F148" s="19" t="n">
        <f aca="false">E148/2*0.6</f>
        <v>58.74</v>
      </c>
      <c r="G148" s="20" t="n">
        <v>93.7</v>
      </c>
      <c r="H148" s="19" t="n">
        <f aca="false">G148*0.4</f>
        <v>37.48</v>
      </c>
      <c r="I148" s="21" t="n">
        <f aca="false">F148+H148</f>
        <v>96.22</v>
      </c>
      <c r="J148" s="22"/>
    </row>
    <row r="149" customFormat="false" ht="13.5" hidden="false" customHeight="false" outlineLevel="0" collapsed="false">
      <c r="A149" s="15" t="s">
        <v>348</v>
      </c>
      <c r="B149" s="16" t="s">
        <v>349</v>
      </c>
      <c r="C149" s="17" t="s">
        <v>259</v>
      </c>
      <c r="D149" s="17" t="s">
        <v>329</v>
      </c>
      <c r="E149" s="21" t="n">
        <v>190.7</v>
      </c>
      <c r="F149" s="19" t="n">
        <f aca="false">E149/2*0.6</f>
        <v>57.21</v>
      </c>
      <c r="G149" s="20" t="n">
        <v>95.6</v>
      </c>
      <c r="H149" s="19" t="n">
        <f aca="false">G149*0.4</f>
        <v>38.24</v>
      </c>
      <c r="I149" s="21" t="n">
        <f aca="false">F149+H149</f>
        <v>95.45</v>
      </c>
      <c r="J149" s="22"/>
    </row>
    <row r="150" customFormat="false" ht="13.5" hidden="false" customHeight="false" outlineLevel="0" collapsed="false">
      <c r="A150" s="15" t="s">
        <v>350</v>
      </c>
      <c r="B150" s="16" t="s">
        <v>351</v>
      </c>
      <c r="C150" s="17" t="s">
        <v>259</v>
      </c>
      <c r="D150" s="17" t="s">
        <v>329</v>
      </c>
      <c r="E150" s="21" t="n">
        <v>194.2</v>
      </c>
      <c r="F150" s="19" t="n">
        <f aca="false">E150/2*0.6</f>
        <v>58.26</v>
      </c>
      <c r="G150" s="20" t="n">
        <v>88.6</v>
      </c>
      <c r="H150" s="19" t="n">
        <f aca="false">G150*0.4</f>
        <v>35.44</v>
      </c>
      <c r="I150" s="21" t="n">
        <f aca="false">F150+H150</f>
        <v>93.7</v>
      </c>
      <c r="J150" s="22"/>
    </row>
    <row r="151" customFormat="false" ht="13.5" hidden="false" customHeight="false" outlineLevel="0" collapsed="false">
      <c r="A151" s="15" t="s">
        <v>352</v>
      </c>
      <c r="B151" s="16" t="s">
        <v>353</v>
      </c>
      <c r="C151" s="17" t="s">
        <v>259</v>
      </c>
      <c r="D151" s="17" t="s">
        <v>354</v>
      </c>
      <c r="E151" s="21" t="n">
        <v>189.3</v>
      </c>
      <c r="F151" s="19" t="n">
        <f aca="false">E151/2*0.6</f>
        <v>56.79</v>
      </c>
      <c r="G151" s="20" t="n">
        <v>111.2</v>
      </c>
      <c r="H151" s="19" t="n">
        <f aca="false">G151*0.4</f>
        <v>44.48</v>
      </c>
      <c r="I151" s="21" t="n">
        <f aca="false">F151+H151</f>
        <v>101.27</v>
      </c>
      <c r="J151" s="22"/>
    </row>
    <row r="152" customFormat="false" ht="13.5" hidden="false" customHeight="false" outlineLevel="0" collapsed="false">
      <c r="A152" s="15" t="s">
        <v>355</v>
      </c>
      <c r="B152" s="16" t="s">
        <v>356</v>
      </c>
      <c r="C152" s="17" t="s">
        <v>259</v>
      </c>
      <c r="D152" s="17" t="s">
        <v>354</v>
      </c>
      <c r="E152" s="21" t="n">
        <v>194.4</v>
      </c>
      <c r="F152" s="19" t="n">
        <f aca="false">E152/2*0.6</f>
        <v>58.32</v>
      </c>
      <c r="G152" s="20" t="n">
        <v>105</v>
      </c>
      <c r="H152" s="19" t="n">
        <f aca="false">G152*0.4</f>
        <v>42</v>
      </c>
      <c r="I152" s="21" t="n">
        <f aca="false">F152+H152</f>
        <v>100.32</v>
      </c>
      <c r="J152" s="22"/>
    </row>
    <row r="153" customFormat="false" ht="13.5" hidden="false" customHeight="false" outlineLevel="0" collapsed="false">
      <c r="A153" s="15" t="s">
        <v>357</v>
      </c>
      <c r="B153" s="16" t="s">
        <v>358</v>
      </c>
      <c r="C153" s="17" t="s">
        <v>259</v>
      </c>
      <c r="D153" s="17" t="s">
        <v>354</v>
      </c>
      <c r="E153" s="21" t="n">
        <v>191.5</v>
      </c>
      <c r="F153" s="19" t="n">
        <f aca="false">E153/2*0.6</f>
        <v>57.45</v>
      </c>
      <c r="G153" s="20" t="n">
        <v>98.8</v>
      </c>
      <c r="H153" s="19" t="n">
        <f aca="false">G153*0.4</f>
        <v>39.52</v>
      </c>
      <c r="I153" s="21" t="n">
        <f aca="false">F153+H153</f>
        <v>96.97</v>
      </c>
      <c r="J153" s="22"/>
    </row>
    <row r="154" customFormat="false" ht="13.5" hidden="false" customHeight="false" outlineLevel="0" collapsed="false">
      <c r="A154" s="15" t="s">
        <v>359</v>
      </c>
      <c r="B154" s="16" t="s">
        <v>360</v>
      </c>
      <c r="C154" s="17" t="s">
        <v>259</v>
      </c>
      <c r="D154" s="17" t="s">
        <v>361</v>
      </c>
      <c r="E154" s="21" t="n">
        <v>200</v>
      </c>
      <c r="F154" s="19" t="n">
        <f aca="false">E154/2*0.6</f>
        <v>60</v>
      </c>
      <c r="G154" s="20" t="n">
        <v>114.7</v>
      </c>
      <c r="H154" s="19" t="n">
        <f aca="false">G154*0.4</f>
        <v>45.88</v>
      </c>
      <c r="I154" s="21" t="n">
        <f aca="false">F154+H154</f>
        <v>105.88</v>
      </c>
      <c r="J154" s="22"/>
    </row>
    <row r="155" customFormat="false" ht="13.5" hidden="false" customHeight="false" outlineLevel="0" collapsed="false">
      <c r="A155" s="15" t="s">
        <v>362</v>
      </c>
      <c r="B155" s="16" t="s">
        <v>363</v>
      </c>
      <c r="C155" s="17" t="s">
        <v>259</v>
      </c>
      <c r="D155" s="17" t="s">
        <v>361</v>
      </c>
      <c r="E155" s="21" t="n">
        <v>194.7</v>
      </c>
      <c r="F155" s="19" t="n">
        <f aca="false">E155/2*0.6</f>
        <v>58.41</v>
      </c>
      <c r="G155" s="20" t="n">
        <v>116.8</v>
      </c>
      <c r="H155" s="19" t="n">
        <f aca="false">G155*0.4</f>
        <v>46.72</v>
      </c>
      <c r="I155" s="21" t="n">
        <f aca="false">F155+H155</f>
        <v>105.13</v>
      </c>
      <c r="J155" s="22"/>
    </row>
    <row r="156" customFormat="false" ht="13.5" hidden="false" customHeight="false" outlineLevel="0" collapsed="false">
      <c r="A156" s="15" t="s">
        <v>364</v>
      </c>
      <c r="B156" s="16" t="s">
        <v>365</v>
      </c>
      <c r="C156" s="17" t="s">
        <v>259</v>
      </c>
      <c r="D156" s="17" t="s">
        <v>361</v>
      </c>
      <c r="E156" s="21" t="n">
        <v>199.3</v>
      </c>
      <c r="F156" s="19" t="n">
        <f aca="false">E156/2*0.6</f>
        <v>59.79</v>
      </c>
      <c r="G156" s="20" t="n">
        <v>111</v>
      </c>
      <c r="H156" s="19" t="n">
        <f aca="false">G156*0.4</f>
        <v>44.4</v>
      </c>
      <c r="I156" s="21" t="n">
        <f aca="false">F156+H156</f>
        <v>104.19</v>
      </c>
      <c r="J156" s="22"/>
    </row>
    <row r="157" customFormat="false" ht="13.5" hidden="false" customHeight="false" outlineLevel="0" collapsed="false">
      <c r="A157" s="15" t="s">
        <v>366</v>
      </c>
      <c r="B157" s="16" t="s">
        <v>367</v>
      </c>
      <c r="C157" s="17" t="s">
        <v>259</v>
      </c>
      <c r="D157" s="17" t="s">
        <v>361</v>
      </c>
      <c r="E157" s="21" t="n">
        <v>192.3</v>
      </c>
      <c r="F157" s="19" t="n">
        <f aca="false">E157/2*0.6</f>
        <v>57.69</v>
      </c>
      <c r="G157" s="20" t="n">
        <v>114.4</v>
      </c>
      <c r="H157" s="19" t="n">
        <f aca="false">G157*0.4</f>
        <v>45.76</v>
      </c>
      <c r="I157" s="21" t="n">
        <f aca="false">F157+H157</f>
        <v>103.45</v>
      </c>
      <c r="J157" s="22"/>
    </row>
    <row r="158" customFormat="false" ht="13.5" hidden="false" customHeight="false" outlineLevel="0" collapsed="false">
      <c r="A158" s="15" t="s">
        <v>368</v>
      </c>
      <c r="B158" s="16" t="s">
        <v>369</v>
      </c>
      <c r="C158" s="17" t="s">
        <v>259</v>
      </c>
      <c r="D158" s="17" t="s">
        <v>361</v>
      </c>
      <c r="E158" s="21" t="n">
        <v>191.2</v>
      </c>
      <c r="F158" s="19" t="n">
        <f aca="false">E158/2*0.6</f>
        <v>57.36</v>
      </c>
      <c r="G158" s="20" t="n">
        <v>111.7</v>
      </c>
      <c r="H158" s="19" t="n">
        <f aca="false">G158*0.4</f>
        <v>44.68</v>
      </c>
      <c r="I158" s="21" t="n">
        <f aca="false">F158+H158</f>
        <v>102.04</v>
      </c>
      <c r="J158" s="22"/>
    </row>
    <row r="159" customFormat="false" ht="13.5" hidden="false" customHeight="false" outlineLevel="0" collapsed="false">
      <c r="A159" s="15" t="s">
        <v>370</v>
      </c>
      <c r="B159" s="16" t="s">
        <v>371</v>
      </c>
      <c r="C159" s="17" t="s">
        <v>259</v>
      </c>
      <c r="D159" s="17" t="s">
        <v>361</v>
      </c>
      <c r="E159" s="21" t="n">
        <v>200.6</v>
      </c>
      <c r="F159" s="19" t="n">
        <f aca="false">E159/2*0.6</f>
        <v>60.18</v>
      </c>
      <c r="G159" s="20" t="n">
        <v>102.2</v>
      </c>
      <c r="H159" s="19" t="n">
        <f aca="false">G159*0.4</f>
        <v>40.88</v>
      </c>
      <c r="I159" s="21" t="n">
        <f aca="false">F159+H159</f>
        <v>101.06</v>
      </c>
      <c r="J159" s="22"/>
    </row>
    <row r="160" customFormat="false" ht="13.5" hidden="false" customHeight="false" outlineLevel="0" collapsed="false">
      <c r="A160" s="15" t="s">
        <v>372</v>
      </c>
      <c r="B160" s="16" t="s">
        <v>373</v>
      </c>
      <c r="C160" s="17" t="s">
        <v>259</v>
      </c>
      <c r="D160" s="17" t="s">
        <v>374</v>
      </c>
      <c r="E160" s="21" t="n">
        <v>195.9</v>
      </c>
      <c r="F160" s="19" t="n">
        <f aca="false">E160/2*0.6</f>
        <v>58.77</v>
      </c>
      <c r="G160" s="20" t="n">
        <v>122.3</v>
      </c>
      <c r="H160" s="19" t="n">
        <f aca="false">G160*0.4</f>
        <v>48.92</v>
      </c>
      <c r="I160" s="21" t="n">
        <f aca="false">F160+H160</f>
        <v>107.69</v>
      </c>
      <c r="J160" s="22"/>
    </row>
    <row r="161" customFormat="false" ht="13.5" hidden="false" customHeight="false" outlineLevel="0" collapsed="false">
      <c r="A161" s="15" t="s">
        <v>375</v>
      </c>
      <c r="B161" s="16" t="s">
        <v>376</v>
      </c>
      <c r="C161" s="17" t="s">
        <v>259</v>
      </c>
      <c r="D161" s="17" t="s">
        <v>374</v>
      </c>
      <c r="E161" s="21" t="n">
        <v>195.3</v>
      </c>
      <c r="F161" s="19" t="n">
        <f aca="false">E161/2*0.6</f>
        <v>58.59</v>
      </c>
      <c r="G161" s="20" t="n">
        <v>113.1</v>
      </c>
      <c r="H161" s="19" t="n">
        <f aca="false">G161*0.4</f>
        <v>45.24</v>
      </c>
      <c r="I161" s="21" t="n">
        <f aca="false">F161+H161</f>
        <v>103.83</v>
      </c>
      <c r="J161" s="22"/>
    </row>
    <row r="162" customFormat="false" ht="13.5" hidden="false" customHeight="false" outlineLevel="0" collapsed="false">
      <c r="A162" s="15" t="s">
        <v>377</v>
      </c>
      <c r="B162" s="16" t="s">
        <v>378</v>
      </c>
      <c r="C162" s="17" t="s">
        <v>259</v>
      </c>
      <c r="D162" s="17" t="s">
        <v>374</v>
      </c>
      <c r="E162" s="21" t="n">
        <v>205.1</v>
      </c>
      <c r="F162" s="19" t="n">
        <f aca="false">E162/2*0.6</f>
        <v>61.53</v>
      </c>
      <c r="G162" s="20" t="n">
        <v>104</v>
      </c>
      <c r="H162" s="19" t="n">
        <f aca="false">G162*0.4</f>
        <v>41.6</v>
      </c>
      <c r="I162" s="21" t="n">
        <f aca="false">F162+H162</f>
        <v>103.13</v>
      </c>
      <c r="J162" s="22"/>
    </row>
    <row r="163" customFormat="false" ht="13.5" hidden="false" customHeight="false" outlineLevel="0" collapsed="false">
      <c r="A163" s="15" t="s">
        <v>379</v>
      </c>
      <c r="B163" s="16" t="s">
        <v>380</v>
      </c>
      <c r="C163" s="17" t="s">
        <v>259</v>
      </c>
      <c r="D163" s="17" t="s">
        <v>381</v>
      </c>
      <c r="E163" s="21" t="n">
        <v>191.6</v>
      </c>
      <c r="F163" s="19" t="n">
        <f aca="false">E163/2*0.6</f>
        <v>57.48</v>
      </c>
      <c r="G163" s="20" t="n">
        <v>119.1</v>
      </c>
      <c r="H163" s="19" t="n">
        <f aca="false">G163*0.4</f>
        <v>47.64</v>
      </c>
      <c r="I163" s="21" t="n">
        <f aca="false">F163+H163</f>
        <v>105.12</v>
      </c>
      <c r="J163" s="22"/>
    </row>
    <row r="164" customFormat="false" ht="13.5" hidden="false" customHeight="false" outlineLevel="0" collapsed="false">
      <c r="A164" s="15" t="s">
        <v>382</v>
      </c>
      <c r="B164" s="16" t="s">
        <v>383</v>
      </c>
      <c r="C164" s="17" t="s">
        <v>259</v>
      </c>
      <c r="D164" s="17" t="s">
        <v>381</v>
      </c>
      <c r="E164" s="21" t="n">
        <v>187.5</v>
      </c>
      <c r="F164" s="19" t="n">
        <f aca="false">E164/2*0.6</f>
        <v>56.25</v>
      </c>
      <c r="G164" s="20" t="n">
        <v>111.2</v>
      </c>
      <c r="H164" s="19" t="n">
        <f aca="false">G164*0.4</f>
        <v>44.48</v>
      </c>
      <c r="I164" s="21" t="n">
        <f aca="false">F164+H164</f>
        <v>100.73</v>
      </c>
      <c r="J164" s="22"/>
    </row>
    <row r="165" customFormat="false" ht="13.5" hidden="false" customHeight="false" outlineLevel="0" collapsed="false">
      <c r="A165" s="15" t="s">
        <v>384</v>
      </c>
      <c r="B165" s="16" t="s">
        <v>385</v>
      </c>
      <c r="C165" s="17" t="s">
        <v>259</v>
      </c>
      <c r="D165" s="17" t="s">
        <v>381</v>
      </c>
      <c r="E165" s="21" t="n">
        <v>186.4</v>
      </c>
      <c r="F165" s="19" t="n">
        <f aca="false">E165/2*0.6</f>
        <v>55.92</v>
      </c>
      <c r="G165" s="20" t="n">
        <v>112</v>
      </c>
      <c r="H165" s="19" t="n">
        <f aca="false">G165*0.4</f>
        <v>44.8</v>
      </c>
      <c r="I165" s="21" t="n">
        <f aca="false">F165+H165</f>
        <v>100.72</v>
      </c>
      <c r="J165" s="22"/>
    </row>
    <row r="166" customFormat="false" ht="13.5" hidden="false" customHeight="false" outlineLevel="0" collapsed="false">
      <c r="A166" s="15" t="s">
        <v>386</v>
      </c>
      <c r="B166" s="16" t="s">
        <v>387</v>
      </c>
      <c r="C166" s="17" t="s">
        <v>259</v>
      </c>
      <c r="D166" s="17" t="s">
        <v>388</v>
      </c>
      <c r="E166" s="21" t="n">
        <v>191.8</v>
      </c>
      <c r="F166" s="19" t="n">
        <f aca="false">E166/2*0.6</f>
        <v>57.54</v>
      </c>
      <c r="G166" s="20" t="n">
        <v>108.8</v>
      </c>
      <c r="H166" s="19" t="n">
        <f aca="false">G166*0.4</f>
        <v>43.52</v>
      </c>
      <c r="I166" s="21" t="n">
        <f aca="false">F166+H166</f>
        <v>101.06</v>
      </c>
      <c r="J166" s="22"/>
    </row>
    <row r="167" customFormat="false" ht="13.5" hidden="false" customHeight="false" outlineLevel="0" collapsed="false">
      <c r="A167" s="15" t="s">
        <v>389</v>
      </c>
      <c r="B167" s="16" t="s">
        <v>390</v>
      </c>
      <c r="C167" s="17" t="s">
        <v>259</v>
      </c>
      <c r="D167" s="17" t="s">
        <v>388</v>
      </c>
      <c r="E167" s="21" t="n">
        <v>183.3</v>
      </c>
      <c r="F167" s="19" t="n">
        <f aca="false">E167/2*0.6</f>
        <v>54.99</v>
      </c>
      <c r="G167" s="20" t="n">
        <v>112.8</v>
      </c>
      <c r="H167" s="19" t="n">
        <f aca="false">G167*0.4</f>
        <v>45.12</v>
      </c>
      <c r="I167" s="21" t="n">
        <f aca="false">F167+H167</f>
        <v>100.11</v>
      </c>
      <c r="J167" s="22"/>
    </row>
    <row r="168" customFormat="false" ht="13.5" hidden="false" customHeight="false" outlineLevel="0" collapsed="false">
      <c r="A168" s="15" t="s">
        <v>391</v>
      </c>
      <c r="B168" s="16" t="s">
        <v>392</v>
      </c>
      <c r="C168" s="17" t="s">
        <v>259</v>
      </c>
      <c r="D168" s="17" t="s">
        <v>388</v>
      </c>
      <c r="E168" s="21" t="n">
        <v>181.8</v>
      </c>
      <c r="F168" s="19" t="n">
        <f aca="false">E168/2*0.6</f>
        <v>54.54</v>
      </c>
      <c r="G168" s="20" t="n">
        <v>109.6</v>
      </c>
      <c r="H168" s="19" t="n">
        <f aca="false">G168*0.4</f>
        <v>43.84</v>
      </c>
      <c r="I168" s="21" t="n">
        <f aca="false">F168+H168</f>
        <v>98.38</v>
      </c>
      <c r="J168" s="22"/>
    </row>
    <row r="169" customFormat="false" ht="13.5" hidden="false" customHeight="false" outlineLevel="0" collapsed="false">
      <c r="A169" s="15" t="s">
        <v>393</v>
      </c>
      <c r="B169" s="16" t="s">
        <v>394</v>
      </c>
      <c r="C169" s="17" t="s">
        <v>259</v>
      </c>
      <c r="D169" s="17" t="s">
        <v>395</v>
      </c>
      <c r="E169" s="21" t="n">
        <v>208.4</v>
      </c>
      <c r="F169" s="19" t="n">
        <f aca="false">E169/2*0.6</f>
        <v>62.52</v>
      </c>
      <c r="G169" s="20" t="n">
        <v>118.4</v>
      </c>
      <c r="H169" s="19" t="n">
        <f aca="false">G169*0.4</f>
        <v>47.36</v>
      </c>
      <c r="I169" s="21" t="n">
        <f aca="false">F169+H169</f>
        <v>109.88</v>
      </c>
      <c r="J169" s="22"/>
    </row>
    <row r="170" customFormat="false" ht="13.5" hidden="false" customHeight="false" outlineLevel="0" collapsed="false">
      <c r="A170" s="15" t="s">
        <v>396</v>
      </c>
      <c r="B170" s="16" t="s">
        <v>397</v>
      </c>
      <c r="C170" s="17" t="s">
        <v>259</v>
      </c>
      <c r="D170" s="17" t="s">
        <v>395</v>
      </c>
      <c r="E170" s="21" t="n">
        <v>198.5</v>
      </c>
      <c r="F170" s="19" t="n">
        <f aca="false">E170/2*0.6</f>
        <v>59.55</v>
      </c>
      <c r="G170" s="20" t="n">
        <v>110.1</v>
      </c>
      <c r="H170" s="19" t="n">
        <f aca="false">G170*0.4</f>
        <v>44.04</v>
      </c>
      <c r="I170" s="21" t="n">
        <f aca="false">F170+H170</f>
        <v>103.59</v>
      </c>
      <c r="J170" s="22"/>
    </row>
    <row r="171" customFormat="false" ht="13.5" hidden="false" customHeight="false" outlineLevel="0" collapsed="false">
      <c r="A171" s="15" t="s">
        <v>398</v>
      </c>
      <c r="B171" s="16" t="s">
        <v>399</v>
      </c>
      <c r="C171" s="17" t="s">
        <v>259</v>
      </c>
      <c r="D171" s="17" t="s">
        <v>395</v>
      </c>
      <c r="E171" s="21" t="n">
        <v>200.1</v>
      </c>
      <c r="F171" s="19" t="n">
        <f aca="false">E171/2*0.6</f>
        <v>60.03</v>
      </c>
      <c r="G171" s="20" t="n">
        <v>106.6</v>
      </c>
      <c r="H171" s="19" t="n">
        <f aca="false">G171*0.4</f>
        <v>42.64</v>
      </c>
      <c r="I171" s="21" t="n">
        <f aca="false">F171+H171</f>
        <v>102.67</v>
      </c>
      <c r="J171" s="22"/>
    </row>
    <row r="172" customFormat="false" ht="13.5" hidden="false" customHeight="false" outlineLevel="0" collapsed="false">
      <c r="A172" s="15" t="s">
        <v>400</v>
      </c>
      <c r="B172" s="16" t="s">
        <v>128</v>
      </c>
      <c r="C172" s="17" t="s">
        <v>259</v>
      </c>
      <c r="D172" s="17" t="s">
        <v>401</v>
      </c>
      <c r="E172" s="21" t="n">
        <v>221.8</v>
      </c>
      <c r="F172" s="19" t="n">
        <f aca="false">E172/2*0.6</f>
        <v>66.54</v>
      </c>
      <c r="G172" s="20" t="n">
        <v>111.2</v>
      </c>
      <c r="H172" s="19" t="n">
        <f aca="false">G172*0.4</f>
        <v>44.48</v>
      </c>
      <c r="I172" s="21" t="n">
        <f aca="false">F172+H172</f>
        <v>111.02</v>
      </c>
      <c r="J172" s="22"/>
    </row>
    <row r="173" customFormat="false" ht="13.5" hidden="false" customHeight="false" outlineLevel="0" collapsed="false">
      <c r="A173" s="15" t="s">
        <v>402</v>
      </c>
      <c r="B173" s="16" t="s">
        <v>403</v>
      </c>
      <c r="C173" s="17" t="s">
        <v>259</v>
      </c>
      <c r="D173" s="17" t="s">
        <v>401</v>
      </c>
      <c r="E173" s="21" t="n">
        <v>203.8</v>
      </c>
      <c r="F173" s="19" t="n">
        <f aca="false">E173/2*0.6</f>
        <v>61.14</v>
      </c>
      <c r="G173" s="20" t="n">
        <v>113.1</v>
      </c>
      <c r="H173" s="19" t="n">
        <f aca="false">G173*0.4</f>
        <v>45.24</v>
      </c>
      <c r="I173" s="21" t="n">
        <f aca="false">F173+H173</f>
        <v>106.38</v>
      </c>
      <c r="J173" s="22"/>
    </row>
    <row r="174" customFormat="false" ht="13.5" hidden="false" customHeight="false" outlineLevel="0" collapsed="false">
      <c r="A174" s="15" t="s">
        <v>404</v>
      </c>
      <c r="B174" s="16" t="s">
        <v>405</v>
      </c>
      <c r="C174" s="17" t="s">
        <v>259</v>
      </c>
      <c r="D174" s="17" t="s">
        <v>401</v>
      </c>
      <c r="E174" s="21" t="n">
        <v>202.3</v>
      </c>
      <c r="F174" s="19" t="n">
        <f aca="false">E174/2*0.6</f>
        <v>60.69</v>
      </c>
      <c r="G174" s="20" t="n">
        <v>105.5</v>
      </c>
      <c r="H174" s="19" t="n">
        <f aca="false">G174*0.4</f>
        <v>42.2</v>
      </c>
      <c r="I174" s="21" t="n">
        <f aca="false">F174+H174</f>
        <v>102.89</v>
      </c>
      <c r="J174" s="22"/>
    </row>
    <row r="175" customFormat="false" ht="13.5" hidden="false" customHeight="false" outlineLevel="0" collapsed="false">
      <c r="A175" s="15" t="s">
        <v>406</v>
      </c>
      <c r="B175" s="16" t="s">
        <v>407</v>
      </c>
      <c r="C175" s="17" t="s">
        <v>259</v>
      </c>
      <c r="D175" s="17" t="s">
        <v>408</v>
      </c>
      <c r="E175" s="21" t="n">
        <v>223</v>
      </c>
      <c r="F175" s="19" t="n">
        <f aca="false">E175/2*0.6</f>
        <v>66.9</v>
      </c>
      <c r="G175" s="20" t="n">
        <v>114.3</v>
      </c>
      <c r="H175" s="19" t="n">
        <f aca="false">G175*0.4</f>
        <v>45.72</v>
      </c>
      <c r="I175" s="21" t="n">
        <f aca="false">F175+H175</f>
        <v>112.62</v>
      </c>
      <c r="J175" s="22"/>
    </row>
    <row r="176" customFormat="false" ht="13.5" hidden="false" customHeight="false" outlineLevel="0" collapsed="false">
      <c r="A176" s="15" t="s">
        <v>409</v>
      </c>
      <c r="B176" s="16" t="s">
        <v>410</v>
      </c>
      <c r="C176" s="17" t="s">
        <v>259</v>
      </c>
      <c r="D176" s="17" t="s">
        <v>408</v>
      </c>
      <c r="E176" s="21" t="n">
        <v>216.3</v>
      </c>
      <c r="F176" s="19" t="n">
        <f aca="false">E176/2*0.6</f>
        <v>64.89</v>
      </c>
      <c r="G176" s="20" t="n">
        <v>110.9</v>
      </c>
      <c r="H176" s="19" t="n">
        <f aca="false">G176*0.4</f>
        <v>44.36</v>
      </c>
      <c r="I176" s="21" t="n">
        <f aca="false">F176+H176</f>
        <v>109.25</v>
      </c>
      <c r="J176" s="22"/>
    </row>
    <row r="177" customFormat="false" ht="13.5" hidden="false" customHeight="false" outlineLevel="0" collapsed="false">
      <c r="A177" s="15" t="s">
        <v>411</v>
      </c>
      <c r="B177" s="16" t="s">
        <v>412</v>
      </c>
      <c r="C177" s="17" t="s">
        <v>259</v>
      </c>
      <c r="D177" s="17" t="s">
        <v>408</v>
      </c>
      <c r="E177" s="21" t="n">
        <v>217.3</v>
      </c>
      <c r="F177" s="19" t="n">
        <f aca="false">E177/2*0.6</f>
        <v>65.19</v>
      </c>
      <c r="G177" s="20" t="n">
        <v>105.5</v>
      </c>
      <c r="H177" s="19" t="n">
        <f aca="false">G177*0.4</f>
        <v>42.2</v>
      </c>
      <c r="I177" s="21" t="n">
        <f aca="false">F177+H177</f>
        <v>107.39</v>
      </c>
      <c r="J177" s="22"/>
    </row>
    <row r="178" customFormat="false" ht="13.5" hidden="false" customHeight="false" outlineLevel="0" collapsed="false">
      <c r="A178" s="15" t="s">
        <v>413</v>
      </c>
      <c r="B178" s="16" t="s">
        <v>414</v>
      </c>
      <c r="C178" s="17" t="s">
        <v>259</v>
      </c>
      <c r="D178" s="17" t="s">
        <v>415</v>
      </c>
      <c r="E178" s="21" t="n">
        <v>196.7</v>
      </c>
      <c r="F178" s="19" t="n">
        <f aca="false">E178/2*0.6</f>
        <v>59.01</v>
      </c>
      <c r="G178" s="20" t="n">
        <v>127.1</v>
      </c>
      <c r="H178" s="19" t="n">
        <f aca="false">G178*0.4</f>
        <v>50.84</v>
      </c>
      <c r="I178" s="21" t="n">
        <f aca="false">F178+H178</f>
        <v>109.85</v>
      </c>
      <c r="J178" s="22"/>
    </row>
    <row r="179" customFormat="false" ht="13.5" hidden="false" customHeight="false" outlineLevel="0" collapsed="false">
      <c r="A179" s="15" t="s">
        <v>416</v>
      </c>
      <c r="B179" s="16" t="s">
        <v>417</v>
      </c>
      <c r="C179" s="17" t="s">
        <v>259</v>
      </c>
      <c r="D179" s="17" t="s">
        <v>415</v>
      </c>
      <c r="E179" s="21" t="n">
        <v>204.2</v>
      </c>
      <c r="F179" s="19" t="n">
        <f aca="false">E179/2*0.6</f>
        <v>61.26</v>
      </c>
      <c r="G179" s="20" t="n">
        <v>119.6</v>
      </c>
      <c r="H179" s="19" t="n">
        <f aca="false">G179*0.4</f>
        <v>47.84</v>
      </c>
      <c r="I179" s="21" t="n">
        <f aca="false">F179+H179</f>
        <v>109.1</v>
      </c>
      <c r="J179" s="22"/>
    </row>
    <row r="180" customFormat="false" ht="13.5" hidden="false" customHeight="false" outlineLevel="0" collapsed="false">
      <c r="A180" s="15" t="s">
        <v>418</v>
      </c>
      <c r="B180" s="16" t="s">
        <v>419</v>
      </c>
      <c r="C180" s="17" t="s">
        <v>259</v>
      </c>
      <c r="D180" s="17" t="s">
        <v>415</v>
      </c>
      <c r="E180" s="21" t="n">
        <v>208.3</v>
      </c>
      <c r="F180" s="19" t="n">
        <f aca="false">E180/2*0.6</f>
        <v>62.49</v>
      </c>
      <c r="G180" s="20" t="n">
        <v>108.9</v>
      </c>
      <c r="H180" s="19" t="n">
        <f aca="false">G180*0.4</f>
        <v>43.56</v>
      </c>
      <c r="I180" s="21" t="n">
        <f aca="false">F180+H180</f>
        <v>106.05</v>
      </c>
      <c r="J180" s="22"/>
    </row>
    <row r="181" customFormat="false" ht="13.5" hidden="false" customHeight="false" outlineLevel="0" collapsed="false">
      <c r="A181" s="15" t="s">
        <v>420</v>
      </c>
      <c r="B181" s="16" t="s">
        <v>421</v>
      </c>
      <c r="C181" s="17" t="s">
        <v>259</v>
      </c>
      <c r="D181" s="17" t="s">
        <v>415</v>
      </c>
      <c r="E181" s="21" t="n">
        <v>202.2</v>
      </c>
      <c r="F181" s="19" t="n">
        <f aca="false">E181/2*0.6</f>
        <v>60.66</v>
      </c>
      <c r="G181" s="20" t="n">
        <v>112.5</v>
      </c>
      <c r="H181" s="19" t="n">
        <f aca="false">G181*0.4</f>
        <v>45</v>
      </c>
      <c r="I181" s="21" t="n">
        <f aca="false">F181+H181</f>
        <v>105.66</v>
      </c>
      <c r="J181" s="22"/>
    </row>
    <row r="182" customFormat="false" ht="13.5" hidden="false" customHeight="false" outlineLevel="0" collapsed="false">
      <c r="A182" s="15" t="s">
        <v>422</v>
      </c>
      <c r="B182" s="16" t="s">
        <v>423</v>
      </c>
      <c r="C182" s="17" t="s">
        <v>259</v>
      </c>
      <c r="D182" s="17" t="s">
        <v>415</v>
      </c>
      <c r="E182" s="21" t="n">
        <v>201.5</v>
      </c>
      <c r="F182" s="19" t="n">
        <f aca="false">E182/2*0.6</f>
        <v>60.45</v>
      </c>
      <c r="G182" s="20" t="n">
        <v>111.3</v>
      </c>
      <c r="H182" s="19" t="n">
        <f aca="false">G182*0.4</f>
        <v>44.52</v>
      </c>
      <c r="I182" s="21" t="n">
        <f aca="false">F182+H182</f>
        <v>104.97</v>
      </c>
      <c r="J182" s="22"/>
    </row>
    <row r="183" customFormat="false" ht="13.5" hidden="false" customHeight="false" outlineLevel="0" collapsed="false">
      <c r="A183" s="15" t="s">
        <v>424</v>
      </c>
      <c r="B183" s="16" t="s">
        <v>425</v>
      </c>
      <c r="C183" s="17" t="s">
        <v>259</v>
      </c>
      <c r="D183" s="17" t="s">
        <v>415</v>
      </c>
      <c r="E183" s="21" t="n">
        <v>198.9</v>
      </c>
      <c r="F183" s="19" t="n">
        <f aca="false">E183/2*0.6</f>
        <v>59.67</v>
      </c>
      <c r="G183" s="20" t="n">
        <v>109.3</v>
      </c>
      <c r="H183" s="19" t="n">
        <f aca="false">G183*0.4</f>
        <v>43.72</v>
      </c>
      <c r="I183" s="21" t="n">
        <f aca="false">F183+H183</f>
        <v>103.39</v>
      </c>
      <c r="J183" s="22"/>
    </row>
    <row r="184" customFormat="false" ht="13.5" hidden="false" customHeight="false" outlineLevel="0" collapsed="false">
      <c r="A184" s="15" t="s">
        <v>426</v>
      </c>
      <c r="B184" s="16" t="s">
        <v>427</v>
      </c>
      <c r="C184" s="17" t="s">
        <v>259</v>
      </c>
      <c r="D184" s="17" t="s">
        <v>428</v>
      </c>
      <c r="E184" s="21" t="n">
        <v>204.3</v>
      </c>
      <c r="F184" s="19" t="n">
        <f aca="false">E184/2*0.6</f>
        <v>61.29</v>
      </c>
      <c r="G184" s="20" t="n">
        <v>115.3</v>
      </c>
      <c r="H184" s="19" t="n">
        <f aca="false">G184*0.4</f>
        <v>46.12</v>
      </c>
      <c r="I184" s="21" t="n">
        <f aca="false">F184+H184</f>
        <v>107.41</v>
      </c>
      <c r="J184" s="22"/>
    </row>
    <row r="185" customFormat="false" ht="13.5" hidden="false" customHeight="false" outlineLevel="0" collapsed="false">
      <c r="A185" s="15" t="s">
        <v>429</v>
      </c>
      <c r="B185" s="16" t="s">
        <v>430</v>
      </c>
      <c r="C185" s="17" t="s">
        <v>259</v>
      </c>
      <c r="D185" s="17" t="s">
        <v>428</v>
      </c>
      <c r="E185" s="21" t="n">
        <v>209</v>
      </c>
      <c r="F185" s="19" t="n">
        <f aca="false">E185/2*0.6</f>
        <v>62.7</v>
      </c>
      <c r="G185" s="20" t="n">
        <v>104.3</v>
      </c>
      <c r="H185" s="19" t="n">
        <f aca="false">G185*0.4</f>
        <v>41.72</v>
      </c>
      <c r="I185" s="21" t="n">
        <f aca="false">F185+H185</f>
        <v>104.42</v>
      </c>
      <c r="J185" s="22"/>
    </row>
    <row r="186" customFormat="false" ht="13.5" hidden="false" customHeight="false" outlineLevel="0" collapsed="false">
      <c r="A186" s="15" t="s">
        <v>431</v>
      </c>
      <c r="B186" s="16" t="s">
        <v>432</v>
      </c>
      <c r="C186" s="17" t="s">
        <v>259</v>
      </c>
      <c r="D186" s="17" t="s">
        <v>428</v>
      </c>
      <c r="E186" s="21" t="n">
        <v>206.6</v>
      </c>
      <c r="F186" s="19" t="n">
        <f aca="false">E186/2*0.6</f>
        <v>61.98</v>
      </c>
      <c r="G186" s="20" t="n">
        <v>100.6</v>
      </c>
      <c r="H186" s="19" t="n">
        <f aca="false">G186*0.4</f>
        <v>40.24</v>
      </c>
      <c r="I186" s="21" t="n">
        <f aca="false">F186+H186</f>
        <v>102.22</v>
      </c>
      <c r="J186" s="22"/>
    </row>
    <row r="187" customFormat="false" ht="13.5" hidden="false" customHeight="false" outlineLevel="0" collapsed="false">
      <c r="A187" s="15" t="s">
        <v>433</v>
      </c>
      <c r="B187" s="16" t="s">
        <v>434</v>
      </c>
      <c r="C187" s="17" t="s">
        <v>259</v>
      </c>
      <c r="D187" s="17" t="s">
        <v>435</v>
      </c>
      <c r="E187" s="21" t="n">
        <v>193.5</v>
      </c>
      <c r="F187" s="19" t="n">
        <f aca="false">E187/2*0.6</f>
        <v>58.05</v>
      </c>
      <c r="G187" s="20" t="n">
        <v>117.7</v>
      </c>
      <c r="H187" s="19" t="n">
        <f aca="false">G187*0.4</f>
        <v>47.08</v>
      </c>
      <c r="I187" s="21" t="n">
        <f aca="false">F187+H187</f>
        <v>105.13</v>
      </c>
      <c r="J187" s="22"/>
    </row>
    <row r="188" customFormat="false" ht="13.5" hidden="false" customHeight="false" outlineLevel="0" collapsed="false">
      <c r="A188" s="15" t="s">
        <v>436</v>
      </c>
      <c r="B188" s="16" t="s">
        <v>437</v>
      </c>
      <c r="C188" s="17" t="s">
        <v>259</v>
      </c>
      <c r="D188" s="17" t="s">
        <v>435</v>
      </c>
      <c r="E188" s="21" t="n">
        <v>195.4</v>
      </c>
      <c r="F188" s="19" t="n">
        <f aca="false">E188/2*0.6</f>
        <v>58.62</v>
      </c>
      <c r="G188" s="20" t="n">
        <v>114.4</v>
      </c>
      <c r="H188" s="19" t="n">
        <f aca="false">G188*0.4</f>
        <v>45.76</v>
      </c>
      <c r="I188" s="21" t="n">
        <f aca="false">F188+H188</f>
        <v>104.38</v>
      </c>
      <c r="J188" s="22"/>
    </row>
    <row r="189" customFormat="false" ht="13.5" hidden="false" customHeight="false" outlineLevel="0" collapsed="false">
      <c r="A189" s="15" t="s">
        <v>438</v>
      </c>
      <c r="B189" s="16" t="s">
        <v>439</v>
      </c>
      <c r="C189" s="17" t="s">
        <v>259</v>
      </c>
      <c r="D189" s="17" t="s">
        <v>435</v>
      </c>
      <c r="E189" s="21" t="n">
        <v>197.2</v>
      </c>
      <c r="F189" s="19" t="n">
        <f aca="false">E189/2*0.6</f>
        <v>59.16</v>
      </c>
      <c r="G189" s="20" t="n">
        <v>109.6</v>
      </c>
      <c r="H189" s="19" t="n">
        <f aca="false">G189*0.4</f>
        <v>43.84</v>
      </c>
      <c r="I189" s="21" t="n">
        <f aca="false">F189+H189</f>
        <v>103</v>
      </c>
      <c r="J189" s="22"/>
    </row>
    <row r="190" customFormat="false" ht="13.5" hidden="false" customHeight="false" outlineLevel="0" collapsed="false">
      <c r="A190" s="15" t="s">
        <v>440</v>
      </c>
      <c r="B190" s="16" t="s">
        <v>441</v>
      </c>
      <c r="C190" s="17" t="s">
        <v>259</v>
      </c>
      <c r="D190" s="17" t="s">
        <v>442</v>
      </c>
      <c r="E190" s="21" t="n">
        <v>188.1</v>
      </c>
      <c r="F190" s="19" t="n">
        <f aca="false">E190/2*0.6</f>
        <v>56.43</v>
      </c>
      <c r="G190" s="20" t="n">
        <v>125.8</v>
      </c>
      <c r="H190" s="19" t="n">
        <f aca="false">G190*0.4</f>
        <v>50.32</v>
      </c>
      <c r="I190" s="21" t="n">
        <f aca="false">F190+H190</f>
        <v>106.75</v>
      </c>
      <c r="J190" s="22"/>
    </row>
    <row r="191" customFormat="false" ht="13.5" hidden="false" customHeight="false" outlineLevel="0" collapsed="false">
      <c r="A191" s="15" t="s">
        <v>443</v>
      </c>
      <c r="B191" s="16" t="s">
        <v>444</v>
      </c>
      <c r="C191" s="17" t="s">
        <v>259</v>
      </c>
      <c r="D191" s="17" t="s">
        <v>442</v>
      </c>
      <c r="E191" s="21" t="n">
        <v>183.4</v>
      </c>
      <c r="F191" s="19" t="n">
        <f aca="false">E191/2*0.6</f>
        <v>55.02</v>
      </c>
      <c r="G191" s="20" t="n">
        <v>113.7</v>
      </c>
      <c r="H191" s="19" t="n">
        <f aca="false">G191*0.4</f>
        <v>45.48</v>
      </c>
      <c r="I191" s="21" t="n">
        <f aca="false">F191+H191</f>
        <v>100.5</v>
      </c>
      <c r="J191" s="22"/>
    </row>
    <row r="192" customFormat="false" ht="13.5" hidden="false" customHeight="false" outlineLevel="0" collapsed="false">
      <c r="A192" s="15" t="s">
        <v>445</v>
      </c>
      <c r="B192" s="16" t="s">
        <v>446</v>
      </c>
      <c r="C192" s="17" t="s">
        <v>259</v>
      </c>
      <c r="D192" s="17" t="s">
        <v>442</v>
      </c>
      <c r="E192" s="21" t="n">
        <v>192.1</v>
      </c>
      <c r="F192" s="19" t="n">
        <f aca="false">E192/2*0.6</f>
        <v>57.63</v>
      </c>
      <c r="G192" s="20" t="n">
        <v>104.9</v>
      </c>
      <c r="H192" s="19" t="n">
        <f aca="false">G192*0.4</f>
        <v>41.96</v>
      </c>
      <c r="I192" s="21" t="n">
        <f aca="false">F192+H192</f>
        <v>99.59</v>
      </c>
      <c r="J192" s="22"/>
    </row>
    <row r="193" customFormat="false" ht="13.5" hidden="false" customHeight="false" outlineLevel="0" collapsed="false">
      <c r="A193" s="15" t="s">
        <v>447</v>
      </c>
      <c r="B193" s="16" t="s">
        <v>448</v>
      </c>
      <c r="C193" s="17" t="s">
        <v>259</v>
      </c>
      <c r="D193" s="17" t="s">
        <v>449</v>
      </c>
      <c r="E193" s="21" t="n">
        <v>182.6</v>
      </c>
      <c r="F193" s="19" t="n">
        <f aca="false">E193/2*0.6</f>
        <v>54.78</v>
      </c>
      <c r="G193" s="20" t="n">
        <v>104.9</v>
      </c>
      <c r="H193" s="19" t="n">
        <f aca="false">G193*0.4</f>
        <v>41.96</v>
      </c>
      <c r="I193" s="21" t="n">
        <f aca="false">F193+H193</f>
        <v>96.74</v>
      </c>
      <c r="J193" s="22"/>
    </row>
    <row r="194" customFormat="false" ht="13.5" hidden="false" customHeight="false" outlineLevel="0" collapsed="false">
      <c r="A194" s="15" t="s">
        <v>450</v>
      </c>
      <c r="B194" s="16" t="s">
        <v>451</v>
      </c>
      <c r="C194" s="17" t="s">
        <v>259</v>
      </c>
      <c r="D194" s="17" t="s">
        <v>449</v>
      </c>
      <c r="E194" s="21" t="n">
        <v>183.2</v>
      </c>
      <c r="F194" s="19" t="n">
        <f aca="false">E194/2*0.6</f>
        <v>54.96</v>
      </c>
      <c r="G194" s="20" t="n">
        <v>104</v>
      </c>
      <c r="H194" s="19" t="n">
        <f aca="false">G194*0.4</f>
        <v>41.6</v>
      </c>
      <c r="I194" s="21" t="n">
        <f aca="false">F194+H194</f>
        <v>96.56</v>
      </c>
      <c r="J194" s="22"/>
    </row>
    <row r="195" customFormat="false" ht="13.5" hidden="false" customHeight="false" outlineLevel="0" collapsed="false">
      <c r="A195" s="15" t="s">
        <v>452</v>
      </c>
      <c r="B195" s="16" t="s">
        <v>453</v>
      </c>
      <c r="C195" s="17" t="s">
        <v>259</v>
      </c>
      <c r="D195" s="17" t="s">
        <v>449</v>
      </c>
      <c r="E195" s="21" t="n">
        <v>156.8</v>
      </c>
      <c r="F195" s="19" t="n">
        <f aca="false">E195/2*0.6</f>
        <v>47.04</v>
      </c>
      <c r="G195" s="20" t="n">
        <v>92.8</v>
      </c>
      <c r="H195" s="19" t="n">
        <f aca="false">G195*0.4</f>
        <v>37.12</v>
      </c>
      <c r="I195" s="21" t="n">
        <f aca="false">F195+H195</f>
        <v>84.16</v>
      </c>
      <c r="J195" s="22"/>
    </row>
    <row r="196" customFormat="false" ht="13.5" hidden="false" customHeight="false" outlineLevel="0" collapsed="false">
      <c r="A196" s="15" t="s">
        <v>454</v>
      </c>
      <c r="B196" s="16" t="s">
        <v>455</v>
      </c>
      <c r="C196" s="17" t="s">
        <v>259</v>
      </c>
      <c r="D196" s="17" t="s">
        <v>456</v>
      </c>
      <c r="E196" s="21" t="n">
        <v>188.1</v>
      </c>
      <c r="F196" s="19" t="n">
        <f aca="false">E196/2*0.6</f>
        <v>56.43</v>
      </c>
      <c r="G196" s="20" t="n">
        <v>126</v>
      </c>
      <c r="H196" s="19" t="n">
        <f aca="false">G196*0.4</f>
        <v>50.4</v>
      </c>
      <c r="I196" s="21" t="n">
        <f aca="false">F196+H196</f>
        <v>106.83</v>
      </c>
      <c r="J196" s="22"/>
    </row>
    <row r="197" customFormat="false" ht="13.5" hidden="false" customHeight="false" outlineLevel="0" collapsed="false">
      <c r="A197" s="15" t="s">
        <v>457</v>
      </c>
      <c r="B197" s="16" t="s">
        <v>458</v>
      </c>
      <c r="C197" s="17" t="s">
        <v>259</v>
      </c>
      <c r="D197" s="17" t="s">
        <v>456</v>
      </c>
      <c r="E197" s="21" t="n">
        <v>171</v>
      </c>
      <c r="F197" s="19" t="n">
        <f aca="false">E197/2*0.6</f>
        <v>51.3</v>
      </c>
      <c r="G197" s="20" t="n">
        <v>104.9</v>
      </c>
      <c r="H197" s="19" t="n">
        <f aca="false">G197*0.4</f>
        <v>41.96</v>
      </c>
      <c r="I197" s="21" t="n">
        <f aca="false">F197+H197</f>
        <v>93.26</v>
      </c>
      <c r="J197" s="22"/>
    </row>
    <row r="198" customFormat="false" ht="13.5" hidden="false" customHeight="false" outlineLevel="0" collapsed="false">
      <c r="A198" s="15" t="s">
        <v>459</v>
      </c>
      <c r="B198" s="16" t="s">
        <v>460</v>
      </c>
      <c r="C198" s="17" t="s">
        <v>259</v>
      </c>
      <c r="D198" s="17" t="s">
        <v>456</v>
      </c>
      <c r="E198" s="21" t="n">
        <v>177.4</v>
      </c>
      <c r="F198" s="19" t="n">
        <f aca="false">E198/2*0.6</f>
        <v>53.22</v>
      </c>
      <c r="G198" s="20" t="n">
        <v>74.8</v>
      </c>
      <c r="H198" s="19" t="n">
        <f aca="false">G198*0.4</f>
        <v>29.92</v>
      </c>
      <c r="I198" s="21" t="n">
        <f aca="false">F198+H198</f>
        <v>83.14</v>
      </c>
      <c r="J198" s="22"/>
    </row>
    <row r="199" customFormat="false" ht="13.5" hidden="false" customHeight="false" outlineLevel="0" collapsed="false">
      <c r="A199" s="15" t="s">
        <v>461</v>
      </c>
      <c r="B199" s="16" t="s">
        <v>462</v>
      </c>
      <c r="C199" s="17" t="s">
        <v>259</v>
      </c>
      <c r="D199" s="17" t="s">
        <v>463</v>
      </c>
      <c r="E199" s="21" t="n">
        <v>146.8</v>
      </c>
      <c r="F199" s="19" t="n">
        <f aca="false">E199/2*0.6</f>
        <v>44.04</v>
      </c>
      <c r="G199" s="20" t="n">
        <v>101.7</v>
      </c>
      <c r="H199" s="19" t="n">
        <f aca="false">G199*0.4</f>
        <v>40.68</v>
      </c>
      <c r="I199" s="21" t="n">
        <f aca="false">F199+H199</f>
        <v>84.72</v>
      </c>
      <c r="J199" s="22"/>
    </row>
    <row r="200" customFormat="false" ht="13.5" hidden="false" customHeight="false" outlineLevel="0" collapsed="false">
      <c r="A200" s="15" t="s">
        <v>464</v>
      </c>
      <c r="B200" s="16" t="s">
        <v>465</v>
      </c>
      <c r="C200" s="17" t="s">
        <v>259</v>
      </c>
      <c r="D200" s="17" t="s">
        <v>463</v>
      </c>
      <c r="E200" s="21" t="n">
        <v>166.2</v>
      </c>
      <c r="F200" s="19" t="n">
        <f aca="false">E200/2*0.6</f>
        <v>49.86</v>
      </c>
      <c r="G200" s="20" t="n">
        <v>87</v>
      </c>
      <c r="H200" s="19" t="n">
        <f aca="false">G200*0.4</f>
        <v>34.8</v>
      </c>
      <c r="I200" s="21" t="n">
        <f aca="false">F200+H200</f>
        <v>84.66</v>
      </c>
      <c r="J200" s="22"/>
    </row>
    <row r="201" customFormat="false" ht="13.5" hidden="false" customHeight="false" outlineLevel="0" collapsed="false">
      <c r="A201" s="15" t="s">
        <v>466</v>
      </c>
      <c r="B201" s="16" t="s">
        <v>467</v>
      </c>
      <c r="C201" s="17" t="s">
        <v>259</v>
      </c>
      <c r="D201" s="17" t="s">
        <v>463</v>
      </c>
      <c r="E201" s="21" t="n">
        <v>152.3</v>
      </c>
      <c r="F201" s="19" t="n">
        <f aca="false">E201/2*0.6</f>
        <v>45.69</v>
      </c>
      <c r="G201" s="20" t="n">
        <v>89.3</v>
      </c>
      <c r="H201" s="19" t="n">
        <f aca="false">G201*0.4</f>
        <v>35.72</v>
      </c>
      <c r="I201" s="21" t="n">
        <f aca="false">F201+H201</f>
        <v>81.41</v>
      </c>
      <c r="J201" s="22"/>
    </row>
    <row r="202" customFormat="false" ht="13.5" hidden="false" customHeight="false" outlineLevel="0" collapsed="false">
      <c r="A202" s="15" t="s">
        <v>468</v>
      </c>
      <c r="B202" s="16" t="s">
        <v>469</v>
      </c>
      <c r="C202" s="17" t="s">
        <v>259</v>
      </c>
      <c r="D202" s="17" t="s">
        <v>470</v>
      </c>
      <c r="E202" s="21" t="n">
        <v>199.1</v>
      </c>
      <c r="F202" s="19" t="n">
        <f aca="false">E202/2*0.6</f>
        <v>59.73</v>
      </c>
      <c r="G202" s="20" t="n">
        <v>109.5</v>
      </c>
      <c r="H202" s="19" t="n">
        <f aca="false">G202*0.4</f>
        <v>43.8</v>
      </c>
      <c r="I202" s="21" t="n">
        <f aca="false">F202+H202</f>
        <v>103.53</v>
      </c>
      <c r="J202" s="22"/>
    </row>
    <row r="203" customFormat="false" ht="13.5" hidden="false" customHeight="false" outlineLevel="0" collapsed="false">
      <c r="A203" s="15" t="s">
        <v>471</v>
      </c>
      <c r="B203" s="16" t="s">
        <v>472</v>
      </c>
      <c r="C203" s="17" t="s">
        <v>259</v>
      </c>
      <c r="D203" s="17" t="s">
        <v>470</v>
      </c>
      <c r="E203" s="21" t="n">
        <v>180.4</v>
      </c>
      <c r="F203" s="19" t="n">
        <f aca="false">E203/2*0.6</f>
        <v>54.12</v>
      </c>
      <c r="G203" s="20" t="n">
        <v>118.5</v>
      </c>
      <c r="H203" s="19" t="n">
        <f aca="false">G203*0.4</f>
        <v>47.4</v>
      </c>
      <c r="I203" s="21" t="n">
        <f aca="false">F203+H203</f>
        <v>101.52</v>
      </c>
      <c r="J203" s="22"/>
    </row>
    <row r="204" customFormat="false" ht="13.5" hidden="false" customHeight="false" outlineLevel="0" collapsed="false">
      <c r="A204" s="15" t="s">
        <v>473</v>
      </c>
      <c r="B204" s="16" t="s">
        <v>474</v>
      </c>
      <c r="C204" s="17" t="s">
        <v>259</v>
      </c>
      <c r="D204" s="17" t="s">
        <v>470</v>
      </c>
      <c r="E204" s="21" t="n">
        <v>185.8</v>
      </c>
      <c r="F204" s="19" t="n">
        <f aca="false">E204/2*0.6</f>
        <v>55.74</v>
      </c>
      <c r="G204" s="20" t="n">
        <v>110.9</v>
      </c>
      <c r="H204" s="19" t="n">
        <f aca="false">G204*0.4</f>
        <v>44.36</v>
      </c>
      <c r="I204" s="21" t="n">
        <f aca="false">F204+H204</f>
        <v>100.1</v>
      </c>
      <c r="J204" s="22"/>
    </row>
    <row r="205" customFormat="false" ht="13.5" hidden="false" customHeight="false" outlineLevel="0" collapsed="false">
      <c r="A205" s="15" t="s">
        <v>475</v>
      </c>
      <c r="B205" s="16" t="s">
        <v>476</v>
      </c>
      <c r="C205" s="17" t="s">
        <v>259</v>
      </c>
      <c r="D205" s="17" t="s">
        <v>470</v>
      </c>
      <c r="E205" s="21" t="n">
        <v>185.7</v>
      </c>
      <c r="F205" s="19" t="n">
        <f aca="false">E205/2*0.6</f>
        <v>55.71</v>
      </c>
      <c r="G205" s="20" t="n">
        <v>98.5</v>
      </c>
      <c r="H205" s="19" t="n">
        <f aca="false">G205*0.4</f>
        <v>39.4</v>
      </c>
      <c r="I205" s="21" t="n">
        <f aca="false">F205+H205</f>
        <v>95.11</v>
      </c>
      <c r="J205" s="22"/>
    </row>
    <row r="206" customFormat="false" ht="13.5" hidden="false" customHeight="false" outlineLevel="0" collapsed="false">
      <c r="A206" s="15" t="s">
        <v>477</v>
      </c>
      <c r="B206" s="16" t="s">
        <v>478</v>
      </c>
      <c r="C206" s="17" t="s">
        <v>259</v>
      </c>
      <c r="D206" s="17" t="s">
        <v>470</v>
      </c>
      <c r="E206" s="21" t="n">
        <v>176.8</v>
      </c>
      <c r="F206" s="19" t="n">
        <f aca="false">E206/2*0.6</f>
        <v>53.04</v>
      </c>
      <c r="G206" s="20" t="n">
        <v>99.5</v>
      </c>
      <c r="H206" s="19" t="n">
        <f aca="false">G206*0.4</f>
        <v>39.8</v>
      </c>
      <c r="I206" s="21" t="n">
        <f aca="false">F206+H206</f>
        <v>92.84</v>
      </c>
      <c r="J206" s="22"/>
    </row>
    <row r="207" customFormat="false" ht="13.5" hidden="false" customHeight="false" outlineLevel="0" collapsed="false">
      <c r="A207" s="15" t="s">
        <v>479</v>
      </c>
      <c r="B207" s="16" t="s">
        <v>246</v>
      </c>
      <c r="C207" s="17" t="s">
        <v>259</v>
      </c>
      <c r="D207" s="17" t="s">
        <v>470</v>
      </c>
      <c r="E207" s="21" t="n">
        <v>182.1</v>
      </c>
      <c r="F207" s="19" t="n">
        <f aca="false">E207/2*0.6</f>
        <v>54.63</v>
      </c>
      <c r="G207" s="20" t="n">
        <v>87.5</v>
      </c>
      <c r="H207" s="19" t="n">
        <f aca="false">G207*0.4</f>
        <v>35</v>
      </c>
      <c r="I207" s="21" t="n">
        <f aca="false">F207+H207</f>
        <v>89.63</v>
      </c>
      <c r="J207" s="22"/>
    </row>
    <row r="208" customFormat="false" ht="13.5" hidden="false" customHeight="false" outlineLevel="0" collapsed="false">
      <c r="A208" s="15" t="s">
        <v>480</v>
      </c>
      <c r="B208" s="16" t="s">
        <v>481</v>
      </c>
      <c r="C208" s="17" t="s">
        <v>259</v>
      </c>
      <c r="D208" s="17" t="s">
        <v>482</v>
      </c>
      <c r="E208" s="21" t="n">
        <v>216.4</v>
      </c>
      <c r="F208" s="19" t="n">
        <f aca="false">E208/2*0.6</f>
        <v>64.92</v>
      </c>
      <c r="G208" s="20" t="n">
        <v>110.6</v>
      </c>
      <c r="H208" s="19" t="n">
        <f aca="false">G208*0.4</f>
        <v>44.24</v>
      </c>
      <c r="I208" s="21" t="n">
        <f aca="false">F208+H208</f>
        <v>109.16</v>
      </c>
      <c r="J208" s="22"/>
    </row>
    <row r="209" customFormat="false" ht="13.5" hidden="false" customHeight="false" outlineLevel="0" collapsed="false">
      <c r="A209" s="15" t="s">
        <v>483</v>
      </c>
      <c r="B209" s="16" t="s">
        <v>484</v>
      </c>
      <c r="C209" s="17" t="s">
        <v>259</v>
      </c>
      <c r="D209" s="17" t="s">
        <v>482</v>
      </c>
      <c r="E209" s="21" t="n">
        <v>199.4</v>
      </c>
      <c r="F209" s="19" t="n">
        <f aca="false">E209/2*0.6</f>
        <v>59.82</v>
      </c>
      <c r="G209" s="20" t="n">
        <v>101.3</v>
      </c>
      <c r="H209" s="19" t="n">
        <f aca="false">G209*0.4</f>
        <v>40.52</v>
      </c>
      <c r="I209" s="21" t="n">
        <f aca="false">F209+H209</f>
        <v>100.34</v>
      </c>
      <c r="J209" s="22"/>
    </row>
    <row r="210" customFormat="false" ht="13.5" hidden="false" customHeight="false" outlineLevel="0" collapsed="false">
      <c r="A210" s="15" t="s">
        <v>485</v>
      </c>
      <c r="B210" s="16" t="s">
        <v>486</v>
      </c>
      <c r="C210" s="17" t="s">
        <v>259</v>
      </c>
      <c r="D210" s="17" t="s">
        <v>482</v>
      </c>
      <c r="E210" s="21" t="n">
        <v>192.4</v>
      </c>
      <c r="F210" s="19" t="n">
        <f aca="false">E210/2*0.6</f>
        <v>57.72</v>
      </c>
      <c r="G210" s="20" t="n">
        <v>101.4</v>
      </c>
      <c r="H210" s="19" t="n">
        <f aca="false">G210*0.4</f>
        <v>40.56</v>
      </c>
      <c r="I210" s="21" t="n">
        <f aca="false">F210+H210</f>
        <v>98.28</v>
      </c>
      <c r="J210" s="22"/>
    </row>
    <row r="211" customFormat="false" ht="13.5" hidden="false" customHeight="false" outlineLevel="0" collapsed="false">
      <c r="A211" s="15" t="s">
        <v>487</v>
      </c>
      <c r="B211" s="16" t="s">
        <v>488</v>
      </c>
      <c r="C211" s="17" t="s">
        <v>259</v>
      </c>
      <c r="D211" s="17" t="s">
        <v>489</v>
      </c>
      <c r="E211" s="21" t="n">
        <v>209.5</v>
      </c>
      <c r="F211" s="19" t="n">
        <f aca="false">E211/2*0.6</f>
        <v>62.85</v>
      </c>
      <c r="G211" s="20" t="n">
        <v>121.4</v>
      </c>
      <c r="H211" s="19" t="n">
        <f aca="false">G211*0.4</f>
        <v>48.56</v>
      </c>
      <c r="I211" s="21" t="n">
        <f aca="false">F211+H211</f>
        <v>111.41</v>
      </c>
      <c r="J211" s="22"/>
    </row>
    <row r="212" customFormat="false" ht="13.5" hidden="false" customHeight="false" outlineLevel="0" collapsed="false">
      <c r="A212" s="15" t="s">
        <v>490</v>
      </c>
      <c r="B212" s="16" t="s">
        <v>491</v>
      </c>
      <c r="C212" s="17" t="s">
        <v>259</v>
      </c>
      <c r="D212" s="17" t="s">
        <v>489</v>
      </c>
      <c r="E212" s="21" t="n">
        <v>184.5</v>
      </c>
      <c r="F212" s="19" t="n">
        <f aca="false">E212/2*0.6</f>
        <v>55.35</v>
      </c>
      <c r="G212" s="20" t="n">
        <v>131.8</v>
      </c>
      <c r="H212" s="19" t="n">
        <f aca="false">G212*0.4</f>
        <v>52.72</v>
      </c>
      <c r="I212" s="21" t="n">
        <f aca="false">F212+H212</f>
        <v>108.07</v>
      </c>
      <c r="J212" s="22"/>
    </row>
    <row r="213" customFormat="false" ht="13.5" hidden="false" customHeight="false" outlineLevel="0" collapsed="false">
      <c r="A213" s="15" t="s">
        <v>492</v>
      </c>
      <c r="B213" s="16" t="s">
        <v>493</v>
      </c>
      <c r="C213" s="17" t="s">
        <v>259</v>
      </c>
      <c r="D213" s="17" t="s">
        <v>489</v>
      </c>
      <c r="E213" s="21" t="n">
        <v>208.5</v>
      </c>
      <c r="F213" s="19" t="n">
        <f aca="false">E213/2*0.6</f>
        <v>62.55</v>
      </c>
      <c r="G213" s="20" t="n">
        <v>113.1</v>
      </c>
      <c r="H213" s="19" t="n">
        <f aca="false">G213*0.4</f>
        <v>45.24</v>
      </c>
      <c r="I213" s="21" t="n">
        <f aca="false">F213+H213</f>
        <v>107.79</v>
      </c>
      <c r="J213" s="22"/>
    </row>
    <row r="214" customFormat="false" ht="13.5" hidden="false" customHeight="false" outlineLevel="0" collapsed="false">
      <c r="A214" s="15" t="s">
        <v>494</v>
      </c>
      <c r="B214" s="16" t="s">
        <v>495</v>
      </c>
      <c r="C214" s="17" t="s">
        <v>259</v>
      </c>
      <c r="D214" s="17" t="s">
        <v>489</v>
      </c>
      <c r="E214" s="21" t="n">
        <v>189.2</v>
      </c>
      <c r="F214" s="19" t="n">
        <f aca="false">E214/2*0.6</f>
        <v>56.76</v>
      </c>
      <c r="G214" s="20" t="n">
        <v>118.8</v>
      </c>
      <c r="H214" s="19" t="n">
        <f aca="false">G214*0.4</f>
        <v>47.52</v>
      </c>
      <c r="I214" s="21" t="n">
        <f aca="false">F214+H214</f>
        <v>104.28</v>
      </c>
      <c r="J214" s="22"/>
    </row>
    <row r="215" customFormat="false" ht="13.5" hidden="false" customHeight="false" outlineLevel="0" collapsed="false">
      <c r="A215" s="15" t="s">
        <v>496</v>
      </c>
      <c r="B215" s="16" t="s">
        <v>497</v>
      </c>
      <c r="C215" s="17" t="s">
        <v>259</v>
      </c>
      <c r="D215" s="17" t="s">
        <v>489</v>
      </c>
      <c r="E215" s="21" t="n">
        <v>186.6</v>
      </c>
      <c r="F215" s="19" t="n">
        <f aca="false">E215/2*0.6</f>
        <v>55.98</v>
      </c>
      <c r="G215" s="20" t="n">
        <v>114.7</v>
      </c>
      <c r="H215" s="19" t="n">
        <f aca="false">G215*0.4</f>
        <v>45.88</v>
      </c>
      <c r="I215" s="21" t="n">
        <f aca="false">F215+H215</f>
        <v>101.86</v>
      </c>
      <c r="J215" s="22"/>
    </row>
    <row r="216" customFormat="false" ht="13.5" hidden="false" customHeight="false" outlineLevel="0" collapsed="false">
      <c r="A216" s="15" t="s">
        <v>498</v>
      </c>
      <c r="B216" s="16" t="s">
        <v>499</v>
      </c>
      <c r="C216" s="17" t="s">
        <v>259</v>
      </c>
      <c r="D216" s="17" t="s">
        <v>489</v>
      </c>
      <c r="E216" s="21" t="n">
        <v>187.8</v>
      </c>
      <c r="F216" s="19" t="n">
        <f aca="false">E216/2*0.6</f>
        <v>56.34</v>
      </c>
      <c r="G216" s="20" t="n">
        <v>112.3</v>
      </c>
      <c r="H216" s="19" t="n">
        <f aca="false">G216*0.4</f>
        <v>44.92</v>
      </c>
      <c r="I216" s="21" t="n">
        <f aca="false">F216+H216</f>
        <v>101.26</v>
      </c>
      <c r="J216" s="22"/>
    </row>
    <row r="217" customFormat="false" ht="13.5" hidden="false" customHeight="false" outlineLevel="0" collapsed="false">
      <c r="A217" s="15" t="s">
        <v>500</v>
      </c>
      <c r="B217" s="16" t="s">
        <v>501</v>
      </c>
      <c r="C217" s="17" t="s">
        <v>259</v>
      </c>
      <c r="D217" s="17" t="s">
        <v>502</v>
      </c>
      <c r="E217" s="21" t="n">
        <v>210.1</v>
      </c>
      <c r="F217" s="19" t="n">
        <f aca="false">E217/2*0.6</f>
        <v>63.03</v>
      </c>
      <c r="G217" s="20" t="n">
        <v>116.8</v>
      </c>
      <c r="H217" s="19" t="n">
        <f aca="false">G217*0.4</f>
        <v>46.72</v>
      </c>
      <c r="I217" s="21" t="n">
        <f aca="false">F217+H217</f>
        <v>109.75</v>
      </c>
      <c r="J217" s="22"/>
    </row>
    <row r="218" customFormat="false" ht="13.5" hidden="false" customHeight="false" outlineLevel="0" collapsed="false">
      <c r="A218" s="15" t="s">
        <v>503</v>
      </c>
      <c r="B218" s="16" t="s">
        <v>504</v>
      </c>
      <c r="C218" s="17" t="s">
        <v>259</v>
      </c>
      <c r="D218" s="17" t="s">
        <v>502</v>
      </c>
      <c r="E218" s="21" t="n">
        <v>201.7</v>
      </c>
      <c r="F218" s="19" t="n">
        <f aca="false">E218/2*0.6</f>
        <v>60.51</v>
      </c>
      <c r="G218" s="20" t="n">
        <v>112.8</v>
      </c>
      <c r="H218" s="19" t="n">
        <f aca="false">G218*0.4</f>
        <v>45.12</v>
      </c>
      <c r="I218" s="21" t="n">
        <f aca="false">F218+H218</f>
        <v>105.63</v>
      </c>
      <c r="J218" s="22"/>
    </row>
    <row r="219" customFormat="false" ht="13.5" hidden="false" customHeight="false" outlineLevel="0" collapsed="false">
      <c r="A219" s="15" t="s">
        <v>505</v>
      </c>
      <c r="B219" s="16" t="s">
        <v>506</v>
      </c>
      <c r="C219" s="17" t="s">
        <v>259</v>
      </c>
      <c r="D219" s="17" t="s">
        <v>502</v>
      </c>
      <c r="E219" s="21" t="n">
        <v>199.7</v>
      </c>
      <c r="F219" s="19" t="n">
        <f aca="false">E219/2*0.6</f>
        <v>59.91</v>
      </c>
      <c r="G219" s="20" t="n">
        <v>109.3</v>
      </c>
      <c r="H219" s="19" t="n">
        <f aca="false">G219*0.4</f>
        <v>43.72</v>
      </c>
      <c r="I219" s="21" t="n">
        <f aca="false">F219+H219</f>
        <v>103.63</v>
      </c>
      <c r="J219" s="22"/>
    </row>
    <row r="220" customFormat="false" ht="13.5" hidden="false" customHeight="false" outlineLevel="0" collapsed="false">
      <c r="A220" s="15" t="s">
        <v>507</v>
      </c>
      <c r="B220" s="16" t="s">
        <v>508</v>
      </c>
      <c r="C220" s="17" t="s">
        <v>259</v>
      </c>
      <c r="D220" s="17" t="s">
        <v>502</v>
      </c>
      <c r="E220" s="21" t="n">
        <v>198.2</v>
      </c>
      <c r="F220" s="19" t="n">
        <f aca="false">E220/2*0.6</f>
        <v>59.46</v>
      </c>
      <c r="G220" s="20" t="n">
        <v>100.9</v>
      </c>
      <c r="H220" s="19" t="n">
        <f aca="false">G220*0.4</f>
        <v>40.36</v>
      </c>
      <c r="I220" s="21" t="n">
        <f aca="false">F220+H220</f>
        <v>99.82</v>
      </c>
      <c r="J220" s="22"/>
    </row>
    <row r="221" customFormat="false" ht="13.5" hidden="false" customHeight="false" outlineLevel="0" collapsed="false">
      <c r="A221" s="15" t="s">
        <v>509</v>
      </c>
      <c r="B221" s="16" t="s">
        <v>510</v>
      </c>
      <c r="C221" s="17" t="s">
        <v>259</v>
      </c>
      <c r="D221" s="17" t="s">
        <v>502</v>
      </c>
      <c r="E221" s="21" t="n">
        <v>195.3</v>
      </c>
      <c r="F221" s="19" t="n">
        <f aca="false">E221/2*0.6</f>
        <v>58.59</v>
      </c>
      <c r="G221" s="20" t="n">
        <v>98.4</v>
      </c>
      <c r="H221" s="19" t="n">
        <f aca="false">G221*0.4</f>
        <v>39.36</v>
      </c>
      <c r="I221" s="21" t="n">
        <f aca="false">F221+H221</f>
        <v>97.95</v>
      </c>
      <c r="J221" s="22"/>
    </row>
    <row r="222" customFormat="false" ht="13.5" hidden="false" customHeight="false" outlineLevel="0" collapsed="false">
      <c r="A222" s="15" t="s">
        <v>511</v>
      </c>
      <c r="B222" s="16" t="s">
        <v>512</v>
      </c>
      <c r="C222" s="17" t="s">
        <v>259</v>
      </c>
      <c r="D222" s="17" t="s">
        <v>502</v>
      </c>
      <c r="E222" s="21" t="n">
        <v>194.7</v>
      </c>
      <c r="F222" s="19" t="n">
        <f aca="false">E222/2*0.6</f>
        <v>58.41</v>
      </c>
      <c r="G222" s="20" t="n">
        <v>93.6</v>
      </c>
      <c r="H222" s="19" t="n">
        <f aca="false">G222*0.4</f>
        <v>37.44</v>
      </c>
      <c r="I222" s="21" t="n">
        <f aca="false">F222+H222</f>
        <v>95.85</v>
      </c>
      <c r="J222" s="22"/>
    </row>
    <row r="223" customFormat="false" ht="13.5" hidden="false" customHeight="false" outlineLevel="0" collapsed="false">
      <c r="A223" s="15" t="s">
        <v>513</v>
      </c>
      <c r="B223" s="16" t="s">
        <v>514</v>
      </c>
      <c r="C223" s="17" t="s">
        <v>259</v>
      </c>
      <c r="D223" s="17" t="s">
        <v>515</v>
      </c>
      <c r="E223" s="21" t="n">
        <v>200.7</v>
      </c>
      <c r="F223" s="19" t="n">
        <f aca="false">E223/2*0.6</f>
        <v>60.21</v>
      </c>
      <c r="G223" s="20" t="n">
        <v>117.8</v>
      </c>
      <c r="H223" s="19" t="n">
        <f aca="false">G223*0.4</f>
        <v>47.12</v>
      </c>
      <c r="I223" s="21" t="n">
        <f aca="false">F223+H223</f>
        <v>107.33</v>
      </c>
      <c r="J223" s="22"/>
    </row>
    <row r="224" customFormat="false" ht="13.5" hidden="false" customHeight="false" outlineLevel="0" collapsed="false">
      <c r="A224" s="15" t="s">
        <v>516</v>
      </c>
      <c r="B224" s="16" t="s">
        <v>517</v>
      </c>
      <c r="C224" s="17" t="s">
        <v>259</v>
      </c>
      <c r="D224" s="17" t="s">
        <v>515</v>
      </c>
      <c r="E224" s="21" t="n">
        <v>194</v>
      </c>
      <c r="F224" s="19" t="n">
        <f aca="false">E224/2*0.6</f>
        <v>58.2</v>
      </c>
      <c r="G224" s="20" t="n">
        <v>107.9</v>
      </c>
      <c r="H224" s="19" t="n">
        <f aca="false">G224*0.4</f>
        <v>43.16</v>
      </c>
      <c r="I224" s="21" t="n">
        <f aca="false">F224+H224</f>
        <v>101.36</v>
      </c>
      <c r="J224" s="22"/>
    </row>
    <row r="225" customFormat="false" ht="13.5" hidden="false" customHeight="false" outlineLevel="0" collapsed="false">
      <c r="A225" s="15" t="s">
        <v>518</v>
      </c>
      <c r="B225" s="16" t="s">
        <v>519</v>
      </c>
      <c r="C225" s="17" t="s">
        <v>259</v>
      </c>
      <c r="D225" s="17" t="s">
        <v>515</v>
      </c>
      <c r="E225" s="21" t="n">
        <v>180.6</v>
      </c>
      <c r="F225" s="19" t="n">
        <f aca="false">E225/2*0.6</f>
        <v>54.18</v>
      </c>
      <c r="G225" s="20" t="n">
        <v>105</v>
      </c>
      <c r="H225" s="19" t="n">
        <f aca="false">G225*0.4</f>
        <v>42</v>
      </c>
      <c r="I225" s="21" t="n">
        <f aca="false">F225+H225</f>
        <v>96.18</v>
      </c>
      <c r="J225" s="22"/>
    </row>
    <row r="226" customFormat="false" ht="13.5" hidden="false" customHeight="false" outlineLevel="0" collapsed="false">
      <c r="A226" s="15" t="s">
        <v>520</v>
      </c>
      <c r="B226" s="16" t="s">
        <v>521</v>
      </c>
      <c r="C226" s="17" t="s">
        <v>259</v>
      </c>
      <c r="D226" s="17" t="s">
        <v>515</v>
      </c>
      <c r="E226" s="21" t="n">
        <v>182.7</v>
      </c>
      <c r="F226" s="19" t="n">
        <f aca="false">E226/2*0.6</f>
        <v>54.81</v>
      </c>
      <c r="G226" s="20" t="n">
        <v>102.8</v>
      </c>
      <c r="H226" s="19" t="n">
        <f aca="false">G226*0.4</f>
        <v>41.12</v>
      </c>
      <c r="I226" s="21" t="n">
        <f aca="false">F226+H226</f>
        <v>95.93</v>
      </c>
      <c r="J226" s="22"/>
    </row>
    <row r="227" customFormat="false" ht="13.5" hidden="false" customHeight="false" outlineLevel="0" collapsed="false">
      <c r="A227" s="15" t="s">
        <v>522</v>
      </c>
      <c r="B227" s="16" t="s">
        <v>523</v>
      </c>
      <c r="C227" s="17" t="s">
        <v>259</v>
      </c>
      <c r="D227" s="17" t="s">
        <v>515</v>
      </c>
      <c r="E227" s="21" t="n">
        <v>181.3</v>
      </c>
      <c r="F227" s="19" t="n">
        <f aca="false">E227/2*0.6</f>
        <v>54.39</v>
      </c>
      <c r="G227" s="20" t="n">
        <v>84.9</v>
      </c>
      <c r="H227" s="19" t="n">
        <f aca="false">G227*0.4</f>
        <v>33.96</v>
      </c>
      <c r="I227" s="21" t="n">
        <f aca="false">F227+H227</f>
        <v>88.35</v>
      </c>
      <c r="J227" s="22"/>
    </row>
    <row r="228" customFormat="false" ht="13.5" hidden="false" customHeight="false" outlineLevel="0" collapsed="false">
      <c r="A228" s="15" t="s">
        <v>524</v>
      </c>
      <c r="B228" s="16" t="s">
        <v>525</v>
      </c>
      <c r="C228" s="17" t="s">
        <v>259</v>
      </c>
      <c r="D228" s="17" t="s">
        <v>515</v>
      </c>
      <c r="E228" s="21" t="n">
        <v>187.4</v>
      </c>
      <c r="F228" s="19" t="n">
        <f aca="false">E228/2*0.6</f>
        <v>56.22</v>
      </c>
      <c r="G228" s="20" t="n">
        <v>80.1</v>
      </c>
      <c r="H228" s="19" t="n">
        <f aca="false">G228*0.4</f>
        <v>32.04</v>
      </c>
      <c r="I228" s="21" t="n">
        <f aca="false">F228+H228</f>
        <v>88.26</v>
      </c>
      <c r="J228" s="22"/>
    </row>
    <row r="229" customFormat="false" ht="13.5" hidden="false" customHeight="false" outlineLevel="0" collapsed="false">
      <c r="A229" s="15" t="s">
        <v>526</v>
      </c>
      <c r="B229" s="16" t="s">
        <v>527</v>
      </c>
      <c r="C229" s="17" t="s">
        <v>259</v>
      </c>
      <c r="D229" s="17" t="s">
        <v>528</v>
      </c>
      <c r="E229" s="21" t="n">
        <v>209.5</v>
      </c>
      <c r="F229" s="19" t="n">
        <f aca="false">E229/2*0.6</f>
        <v>62.85</v>
      </c>
      <c r="G229" s="20" t="n">
        <v>113.4</v>
      </c>
      <c r="H229" s="19" t="n">
        <f aca="false">G229*0.4</f>
        <v>45.36</v>
      </c>
      <c r="I229" s="21" t="n">
        <f aca="false">F229+H229</f>
        <v>108.21</v>
      </c>
      <c r="J229" s="22"/>
    </row>
    <row r="230" customFormat="false" ht="13.5" hidden="false" customHeight="false" outlineLevel="0" collapsed="false">
      <c r="A230" s="15" t="s">
        <v>529</v>
      </c>
      <c r="B230" s="16" t="s">
        <v>530</v>
      </c>
      <c r="C230" s="17" t="s">
        <v>259</v>
      </c>
      <c r="D230" s="17" t="s">
        <v>528</v>
      </c>
      <c r="E230" s="21" t="n">
        <v>192.4</v>
      </c>
      <c r="F230" s="19" t="n">
        <f aca="false">E230/2*0.6</f>
        <v>57.72</v>
      </c>
      <c r="G230" s="20" t="n">
        <v>110.1</v>
      </c>
      <c r="H230" s="19" t="n">
        <f aca="false">G230*0.4</f>
        <v>44.04</v>
      </c>
      <c r="I230" s="21" t="n">
        <f aca="false">F230+H230</f>
        <v>101.76</v>
      </c>
      <c r="J230" s="22"/>
    </row>
    <row r="231" customFormat="false" ht="13.5" hidden="false" customHeight="false" outlineLevel="0" collapsed="false">
      <c r="A231" s="15" t="s">
        <v>531</v>
      </c>
      <c r="B231" s="16" t="s">
        <v>532</v>
      </c>
      <c r="C231" s="17" t="s">
        <v>259</v>
      </c>
      <c r="D231" s="17" t="s">
        <v>528</v>
      </c>
      <c r="E231" s="21" t="n">
        <v>196</v>
      </c>
      <c r="F231" s="19" t="n">
        <f aca="false">E231/2*0.6</f>
        <v>58.8</v>
      </c>
      <c r="G231" s="20" t="n">
        <v>99.3</v>
      </c>
      <c r="H231" s="19" t="n">
        <f aca="false">G231*0.4</f>
        <v>39.72</v>
      </c>
      <c r="I231" s="21" t="n">
        <f aca="false">F231+H231</f>
        <v>98.52</v>
      </c>
      <c r="J231" s="22"/>
    </row>
    <row r="232" customFormat="false" ht="13.5" hidden="false" customHeight="false" outlineLevel="0" collapsed="false">
      <c r="A232" s="15" t="s">
        <v>533</v>
      </c>
      <c r="B232" s="16" t="s">
        <v>534</v>
      </c>
      <c r="C232" s="17" t="s">
        <v>259</v>
      </c>
      <c r="D232" s="17" t="s">
        <v>535</v>
      </c>
      <c r="E232" s="21" t="n">
        <v>220.1</v>
      </c>
      <c r="F232" s="19" t="n">
        <f aca="false">E232/2*0.6</f>
        <v>66.03</v>
      </c>
      <c r="G232" s="20" t="n">
        <v>132.6</v>
      </c>
      <c r="H232" s="19" t="n">
        <f aca="false">G232*0.4</f>
        <v>53.04</v>
      </c>
      <c r="I232" s="21" t="n">
        <f aca="false">F232+H232</f>
        <v>119.07</v>
      </c>
      <c r="J232" s="22"/>
    </row>
    <row r="233" customFormat="false" ht="13.5" hidden="false" customHeight="false" outlineLevel="0" collapsed="false">
      <c r="A233" s="15" t="s">
        <v>536</v>
      </c>
      <c r="B233" s="16" t="s">
        <v>537</v>
      </c>
      <c r="C233" s="17" t="s">
        <v>259</v>
      </c>
      <c r="D233" s="17" t="s">
        <v>535</v>
      </c>
      <c r="E233" s="21" t="n">
        <v>205</v>
      </c>
      <c r="F233" s="19" t="n">
        <f aca="false">E233/2*0.6</f>
        <v>61.5</v>
      </c>
      <c r="G233" s="20" t="n">
        <v>120.5</v>
      </c>
      <c r="H233" s="19" t="n">
        <f aca="false">G233*0.4</f>
        <v>48.2</v>
      </c>
      <c r="I233" s="21" t="n">
        <f aca="false">F233+H233</f>
        <v>109.7</v>
      </c>
      <c r="J233" s="22"/>
    </row>
    <row r="234" customFormat="false" ht="13.5" hidden="false" customHeight="false" outlineLevel="0" collapsed="false">
      <c r="A234" s="15" t="s">
        <v>538</v>
      </c>
      <c r="B234" s="16" t="s">
        <v>539</v>
      </c>
      <c r="C234" s="17" t="s">
        <v>259</v>
      </c>
      <c r="D234" s="17" t="s">
        <v>535</v>
      </c>
      <c r="E234" s="21" t="n">
        <v>204.5</v>
      </c>
      <c r="F234" s="19" t="n">
        <f aca="false">E234/2*0.6</f>
        <v>61.35</v>
      </c>
      <c r="G234" s="20" t="n">
        <v>112.5</v>
      </c>
      <c r="H234" s="19" t="n">
        <f aca="false">G234*0.4</f>
        <v>45</v>
      </c>
      <c r="I234" s="21" t="n">
        <f aca="false">F234+H234</f>
        <v>106.35</v>
      </c>
      <c r="J234" s="22"/>
    </row>
    <row r="235" customFormat="false" ht="13.5" hidden="false" customHeight="false" outlineLevel="0" collapsed="false">
      <c r="A235" s="15" t="s">
        <v>540</v>
      </c>
      <c r="B235" s="16" t="s">
        <v>142</v>
      </c>
      <c r="C235" s="17" t="s">
        <v>259</v>
      </c>
      <c r="D235" s="17" t="s">
        <v>541</v>
      </c>
      <c r="E235" s="21" t="n">
        <v>209.6</v>
      </c>
      <c r="F235" s="19" t="n">
        <f aca="false">E235/2*0.6</f>
        <v>62.88</v>
      </c>
      <c r="G235" s="20" t="n">
        <v>119.9</v>
      </c>
      <c r="H235" s="19" t="n">
        <f aca="false">G235*0.4</f>
        <v>47.96</v>
      </c>
      <c r="I235" s="21" t="n">
        <f aca="false">F235+H235</f>
        <v>110.84</v>
      </c>
      <c r="J235" s="22"/>
    </row>
    <row r="236" customFormat="false" ht="13.5" hidden="false" customHeight="false" outlineLevel="0" collapsed="false">
      <c r="A236" s="15" t="s">
        <v>542</v>
      </c>
      <c r="B236" s="16" t="s">
        <v>543</v>
      </c>
      <c r="C236" s="17" t="s">
        <v>259</v>
      </c>
      <c r="D236" s="17" t="s">
        <v>541</v>
      </c>
      <c r="E236" s="21" t="n">
        <v>206.1</v>
      </c>
      <c r="F236" s="19" t="n">
        <f aca="false">E236/2*0.6</f>
        <v>61.83</v>
      </c>
      <c r="G236" s="20" t="n">
        <v>116.8</v>
      </c>
      <c r="H236" s="19" t="n">
        <f aca="false">G236*0.4</f>
        <v>46.72</v>
      </c>
      <c r="I236" s="21" t="n">
        <f aca="false">F236+H236</f>
        <v>108.55</v>
      </c>
      <c r="J236" s="22"/>
    </row>
    <row r="237" customFormat="false" ht="13.5" hidden="false" customHeight="false" outlineLevel="0" collapsed="false">
      <c r="A237" s="15" t="s">
        <v>544</v>
      </c>
      <c r="B237" s="16" t="s">
        <v>545</v>
      </c>
      <c r="C237" s="17" t="s">
        <v>259</v>
      </c>
      <c r="D237" s="17" t="s">
        <v>541</v>
      </c>
      <c r="E237" s="21" t="n">
        <v>200.1</v>
      </c>
      <c r="F237" s="19" t="n">
        <f aca="false">E237/2*0.6</f>
        <v>60.03</v>
      </c>
      <c r="G237" s="20" t="n">
        <v>115</v>
      </c>
      <c r="H237" s="19" t="n">
        <f aca="false">G237*0.4</f>
        <v>46</v>
      </c>
      <c r="I237" s="21" t="n">
        <f aca="false">F237+H237</f>
        <v>106.03</v>
      </c>
      <c r="J237" s="22"/>
    </row>
    <row r="238" customFormat="false" ht="13.5" hidden="false" customHeight="false" outlineLevel="0" collapsed="false">
      <c r="A238" s="15" t="s">
        <v>546</v>
      </c>
      <c r="B238" s="16" t="s">
        <v>547</v>
      </c>
      <c r="C238" s="17" t="s">
        <v>259</v>
      </c>
      <c r="D238" s="17" t="s">
        <v>541</v>
      </c>
      <c r="E238" s="21" t="n">
        <v>197.4</v>
      </c>
      <c r="F238" s="19" t="n">
        <f aca="false">E238/2*0.6</f>
        <v>59.22</v>
      </c>
      <c r="G238" s="20" t="n">
        <v>115.7</v>
      </c>
      <c r="H238" s="19" t="n">
        <f aca="false">G238*0.4</f>
        <v>46.28</v>
      </c>
      <c r="I238" s="21" t="n">
        <f aca="false">F238+H238</f>
        <v>105.5</v>
      </c>
      <c r="J238" s="22"/>
    </row>
    <row r="239" customFormat="false" ht="13.5" hidden="false" customHeight="false" outlineLevel="0" collapsed="false">
      <c r="A239" s="15" t="s">
        <v>548</v>
      </c>
      <c r="B239" s="16" t="s">
        <v>549</v>
      </c>
      <c r="C239" s="17" t="s">
        <v>259</v>
      </c>
      <c r="D239" s="17" t="s">
        <v>541</v>
      </c>
      <c r="E239" s="21" t="n">
        <v>203.2</v>
      </c>
      <c r="F239" s="19" t="n">
        <f aca="false">E239/2*0.6</f>
        <v>60.96</v>
      </c>
      <c r="G239" s="20" t="n">
        <v>110.5</v>
      </c>
      <c r="H239" s="19" t="n">
        <f aca="false">G239*0.4</f>
        <v>44.2</v>
      </c>
      <c r="I239" s="21" t="n">
        <f aca="false">F239+H239</f>
        <v>105.16</v>
      </c>
      <c r="J239" s="22"/>
    </row>
    <row r="240" customFormat="false" ht="13.5" hidden="false" customHeight="false" outlineLevel="0" collapsed="false">
      <c r="A240" s="15" t="s">
        <v>550</v>
      </c>
      <c r="B240" s="16" t="s">
        <v>551</v>
      </c>
      <c r="C240" s="17" t="s">
        <v>259</v>
      </c>
      <c r="D240" s="17" t="s">
        <v>541</v>
      </c>
      <c r="E240" s="21" t="n">
        <v>197.3</v>
      </c>
      <c r="F240" s="19" t="n">
        <f aca="false">E240/2*0.6</f>
        <v>59.19</v>
      </c>
      <c r="G240" s="20" t="n">
        <v>99.7</v>
      </c>
      <c r="H240" s="19" t="n">
        <f aca="false">G240*0.4</f>
        <v>39.88</v>
      </c>
      <c r="I240" s="21" t="n">
        <f aca="false">F240+H240</f>
        <v>99.07</v>
      </c>
      <c r="J240" s="22"/>
    </row>
    <row r="241" customFormat="false" ht="13.5" hidden="false" customHeight="false" outlineLevel="0" collapsed="false">
      <c r="A241" s="15" t="s">
        <v>552</v>
      </c>
      <c r="B241" s="16" t="s">
        <v>553</v>
      </c>
      <c r="C241" s="17" t="s">
        <v>259</v>
      </c>
      <c r="D241" s="17" t="s">
        <v>554</v>
      </c>
      <c r="E241" s="21" t="n">
        <v>209.4</v>
      </c>
      <c r="F241" s="19" t="n">
        <f aca="false">E241/2*0.6</f>
        <v>62.82</v>
      </c>
      <c r="G241" s="20" t="n">
        <v>120.8</v>
      </c>
      <c r="H241" s="19" t="n">
        <f aca="false">G241*0.4</f>
        <v>48.32</v>
      </c>
      <c r="I241" s="21" t="n">
        <f aca="false">F241+H241</f>
        <v>111.14</v>
      </c>
      <c r="J241" s="22"/>
    </row>
    <row r="242" customFormat="false" ht="13.5" hidden="false" customHeight="false" outlineLevel="0" collapsed="false">
      <c r="A242" s="15" t="s">
        <v>555</v>
      </c>
      <c r="B242" s="16" t="s">
        <v>556</v>
      </c>
      <c r="C242" s="17" t="s">
        <v>259</v>
      </c>
      <c r="D242" s="17" t="s">
        <v>554</v>
      </c>
      <c r="E242" s="21" t="n">
        <v>213.5</v>
      </c>
      <c r="F242" s="19" t="n">
        <f aca="false">E242/2*0.6</f>
        <v>64.05</v>
      </c>
      <c r="G242" s="20" t="n">
        <v>114.4</v>
      </c>
      <c r="H242" s="19" t="n">
        <f aca="false">G242*0.4</f>
        <v>45.76</v>
      </c>
      <c r="I242" s="21" t="n">
        <f aca="false">F242+H242</f>
        <v>109.81</v>
      </c>
      <c r="J242" s="22"/>
    </row>
    <row r="243" customFormat="false" ht="13.5" hidden="false" customHeight="false" outlineLevel="0" collapsed="false">
      <c r="A243" s="15" t="s">
        <v>557</v>
      </c>
      <c r="B243" s="16" t="s">
        <v>558</v>
      </c>
      <c r="C243" s="17" t="s">
        <v>259</v>
      </c>
      <c r="D243" s="17" t="s">
        <v>554</v>
      </c>
      <c r="E243" s="21" t="n">
        <v>211.7</v>
      </c>
      <c r="F243" s="19" t="n">
        <f aca="false">E243/2*0.6</f>
        <v>63.51</v>
      </c>
      <c r="G243" s="20" t="n">
        <v>110.7</v>
      </c>
      <c r="H243" s="19" t="n">
        <f aca="false">G243*0.4</f>
        <v>44.28</v>
      </c>
      <c r="I243" s="21" t="n">
        <f aca="false">F243+H243</f>
        <v>107.79</v>
      </c>
      <c r="J243" s="22"/>
    </row>
    <row r="244" customFormat="false" ht="13.5" hidden="false" customHeight="false" outlineLevel="0" collapsed="false">
      <c r="A244" s="15" t="s">
        <v>559</v>
      </c>
      <c r="B244" s="16" t="s">
        <v>560</v>
      </c>
      <c r="C244" s="17" t="s">
        <v>259</v>
      </c>
      <c r="D244" s="17" t="s">
        <v>554</v>
      </c>
      <c r="E244" s="21" t="n">
        <v>202.8</v>
      </c>
      <c r="F244" s="19" t="n">
        <f aca="false">E244/2*0.6</f>
        <v>60.84</v>
      </c>
      <c r="G244" s="20" t="n">
        <v>107.2</v>
      </c>
      <c r="H244" s="19" t="n">
        <f aca="false">G244*0.4</f>
        <v>42.88</v>
      </c>
      <c r="I244" s="21" t="n">
        <f aca="false">F244+H244</f>
        <v>103.72</v>
      </c>
      <c r="J244" s="22"/>
    </row>
    <row r="245" customFormat="false" ht="13.5" hidden="false" customHeight="false" outlineLevel="0" collapsed="false">
      <c r="A245" s="15" t="s">
        <v>561</v>
      </c>
      <c r="B245" s="16" t="s">
        <v>562</v>
      </c>
      <c r="C245" s="17" t="s">
        <v>259</v>
      </c>
      <c r="D245" s="17" t="s">
        <v>554</v>
      </c>
      <c r="E245" s="21" t="n">
        <v>202.2</v>
      </c>
      <c r="F245" s="19" t="n">
        <f aca="false">E245/2*0.6</f>
        <v>60.66</v>
      </c>
      <c r="G245" s="20" t="n">
        <v>105.8</v>
      </c>
      <c r="H245" s="19" t="n">
        <f aca="false">G245*0.4</f>
        <v>42.32</v>
      </c>
      <c r="I245" s="21" t="n">
        <f aca="false">F245+H245</f>
        <v>102.98</v>
      </c>
      <c r="J245" s="22"/>
    </row>
    <row r="246" customFormat="false" ht="13.5" hidden="false" customHeight="false" outlineLevel="0" collapsed="false">
      <c r="A246" s="15" t="s">
        <v>563</v>
      </c>
      <c r="B246" s="16" t="s">
        <v>564</v>
      </c>
      <c r="C246" s="17" t="s">
        <v>259</v>
      </c>
      <c r="D246" s="17" t="s">
        <v>554</v>
      </c>
      <c r="E246" s="21" t="n">
        <v>201.5</v>
      </c>
      <c r="F246" s="19" t="n">
        <f aca="false">E246/2*0.6</f>
        <v>60.45</v>
      </c>
      <c r="G246" s="20" t="n">
        <v>101.8</v>
      </c>
      <c r="H246" s="19" t="n">
        <f aca="false">G246*0.4</f>
        <v>40.72</v>
      </c>
      <c r="I246" s="21" t="n">
        <f aca="false">F246+H246</f>
        <v>101.17</v>
      </c>
      <c r="J246" s="22"/>
    </row>
    <row r="247" customFormat="false" ht="13.5" hidden="false" customHeight="false" outlineLevel="0" collapsed="false">
      <c r="A247" s="15" t="s">
        <v>565</v>
      </c>
      <c r="B247" s="16" t="s">
        <v>566</v>
      </c>
      <c r="C247" s="17" t="s">
        <v>259</v>
      </c>
      <c r="D247" s="17" t="s">
        <v>567</v>
      </c>
      <c r="E247" s="21" t="n">
        <v>220.9</v>
      </c>
      <c r="F247" s="19" t="n">
        <f aca="false">E247/2*0.6</f>
        <v>66.27</v>
      </c>
      <c r="G247" s="20" t="n">
        <v>110.3</v>
      </c>
      <c r="H247" s="19" t="n">
        <f aca="false">G247*0.4</f>
        <v>44.12</v>
      </c>
      <c r="I247" s="21" t="n">
        <f aca="false">F247+H247</f>
        <v>110.39</v>
      </c>
      <c r="J247" s="22"/>
    </row>
    <row r="248" customFormat="false" ht="13.5" hidden="false" customHeight="false" outlineLevel="0" collapsed="false">
      <c r="A248" s="15" t="s">
        <v>568</v>
      </c>
      <c r="B248" s="16" t="s">
        <v>569</v>
      </c>
      <c r="C248" s="17" t="s">
        <v>259</v>
      </c>
      <c r="D248" s="17" t="s">
        <v>567</v>
      </c>
      <c r="E248" s="21" t="n">
        <v>199.8</v>
      </c>
      <c r="F248" s="19" t="n">
        <f aca="false">E248/2*0.6</f>
        <v>59.94</v>
      </c>
      <c r="G248" s="20" t="n">
        <v>122.5</v>
      </c>
      <c r="H248" s="19" t="n">
        <f aca="false">G248*0.4</f>
        <v>49</v>
      </c>
      <c r="I248" s="21" t="n">
        <f aca="false">F248+H248</f>
        <v>108.94</v>
      </c>
      <c r="J248" s="22"/>
    </row>
    <row r="249" customFormat="false" ht="13.5" hidden="false" customHeight="false" outlineLevel="0" collapsed="false">
      <c r="A249" s="15" t="s">
        <v>570</v>
      </c>
      <c r="B249" s="16" t="s">
        <v>571</v>
      </c>
      <c r="C249" s="17" t="s">
        <v>259</v>
      </c>
      <c r="D249" s="17" t="s">
        <v>567</v>
      </c>
      <c r="E249" s="21" t="n">
        <v>203</v>
      </c>
      <c r="F249" s="19" t="n">
        <f aca="false">E249/2*0.6</f>
        <v>60.9</v>
      </c>
      <c r="G249" s="20" t="n">
        <v>119</v>
      </c>
      <c r="H249" s="19" t="n">
        <f aca="false">G249*0.4</f>
        <v>47.6</v>
      </c>
      <c r="I249" s="21" t="n">
        <f aca="false">F249+H249</f>
        <v>108.5</v>
      </c>
      <c r="J249" s="22"/>
    </row>
    <row r="250" customFormat="false" ht="13.5" hidden="false" customHeight="false" outlineLevel="0" collapsed="false">
      <c r="A250" s="15" t="s">
        <v>572</v>
      </c>
      <c r="B250" s="16" t="s">
        <v>573</v>
      </c>
      <c r="C250" s="17" t="s">
        <v>259</v>
      </c>
      <c r="D250" s="17" t="s">
        <v>567</v>
      </c>
      <c r="E250" s="21" t="n">
        <v>201.3</v>
      </c>
      <c r="F250" s="19" t="n">
        <f aca="false">E250/2*0.6</f>
        <v>60.39</v>
      </c>
      <c r="G250" s="20" t="n">
        <v>117</v>
      </c>
      <c r="H250" s="19" t="n">
        <f aca="false">G250*0.4</f>
        <v>46.8</v>
      </c>
      <c r="I250" s="21" t="n">
        <f aca="false">F250+H250</f>
        <v>107.19</v>
      </c>
      <c r="J250" s="22"/>
    </row>
    <row r="251" customFormat="false" ht="13.5" hidden="false" customHeight="false" outlineLevel="0" collapsed="false">
      <c r="A251" s="15" t="s">
        <v>574</v>
      </c>
      <c r="B251" s="16" t="s">
        <v>575</v>
      </c>
      <c r="C251" s="17" t="s">
        <v>259</v>
      </c>
      <c r="D251" s="17" t="s">
        <v>567</v>
      </c>
      <c r="E251" s="21" t="n">
        <v>199.6</v>
      </c>
      <c r="F251" s="19" t="n">
        <f aca="false">E251/2*0.6</f>
        <v>59.88</v>
      </c>
      <c r="G251" s="20" t="n">
        <v>116.5</v>
      </c>
      <c r="H251" s="19" t="n">
        <f aca="false">G251*0.4</f>
        <v>46.6</v>
      </c>
      <c r="I251" s="21" t="n">
        <f aca="false">F251+H251</f>
        <v>106.48</v>
      </c>
      <c r="J251" s="22"/>
    </row>
    <row r="252" customFormat="false" ht="13.5" hidden="false" customHeight="false" outlineLevel="0" collapsed="false">
      <c r="A252" s="15" t="s">
        <v>576</v>
      </c>
      <c r="B252" s="16" t="s">
        <v>577</v>
      </c>
      <c r="C252" s="17" t="s">
        <v>259</v>
      </c>
      <c r="D252" s="17" t="s">
        <v>567</v>
      </c>
      <c r="E252" s="21" t="n">
        <v>197</v>
      </c>
      <c r="F252" s="19" t="n">
        <f aca="false">E252/2*0.6</f>
        <v>59.1</v>
      </c>
      <c r="G252" s="20" t="n">
        <v>117.2</v>
      </c>
      <c r="H252" s="19" t="n">
        <f aca="false">G252*0.4</f>
        <v>46.88</v>
      </c>
      <c r="I252" s="21" t="n">
        <f aca="false">F252+H252</f>
        <v>105.98</v>
      </c>
      <c r="J252" s="22"/>
    </row>
    <row r="253" customFormat="false" ht="13.5" hidden="false" customHeight="false" outlineLevel="0" collapsed="false">
      <c r="A253" s="15" t="s">
        <v>578</v>
      </c>
      <c r="B253" s="16" t="s">
        <v>579</v>
      </c>
      <c r="C253" s="17" t="s">
        <v>259</v>
      </c>
      <c r="D253" s="17" t="s">
        <v>567</v>
      </c>
      <c r="E253" s="21" t="n">
        <v>195.1</v>
      </c>
      <c r="F253" s="19" t="n">
        <f aca="false">E253/2*0.6</f>
        <v>58.53</v>
      </c>
      <c r="G253" s="20" t="n">
        <v>112.9</v>
      </c>
      <c r="H253" s="19" t="n">
        <f aca="false">G253*0.4</f>
        <v>45.16</v>
      </c>
      <c r="I253" s="21" t="n">
        <f aca="false">F253+H253</f>
        <v>103.69</v>
      </c>
      <c r="J253" s="22"/>
    </row>
    <row r="254" customFormat="false" ht="13.5" hidden="false" customHeight="false" outlineLevel="0" collapsed="false">
      <c r="A254" s="15" t="s">
        <v>580</v>
      </c>
      <c r="B254" s="16" t="s">
        <v>581</v>
      </c>
      <c r="C254" s="17" t="s">
        <v>259</v>
      </c>
      <c r="D254" s="17" t="s">
        <v>567</v>
      </c>
      <c r="E254" s="21" t="n">
        <v>193.1</v>
      </c>
      <c r="F254" s="19" t="n">
        <f aca="false">E254/2*0.6</f>
        <v>57.93</v>
      </c>
      <c r="G254" s="20" t="n">
        <v>113.3</v>
      </c>
      <c r="H254" s="19" t="n">
        <f aca="false">G254*0.4</f>
        <v>45.32</v>
      </c>
      <c r="I254" s="21" t="n">
        <f aca="false">F254+H254</f>
        <v>103.25</v>
      </c>
      <c r="J254" s="22"/>
    </row>
    <row r="255" customFormat="false" ht="13.5" hidden="false" customHeight="false" outlineLevel="0" collapsed="false">
      <c r="A255" s="15" t="s">
        <v>582</v>
      </c>
      <c r="B255" s="16" t="s">
        <v>583</v>
      </c>
      <c r="C255" s="17" t="s">
        <v>259</v>
      </c>
      <c r="D255" s="17" t="s">
        <v>567</v>
      </c>
      <c r="E255" s="21" t="n">
        <v>200.9</v>
      </c>
      <c r="F255" s="19" t="n">
        <f aca="false">E255/2*0.6</f>
        <v>60.27</v>
      </c>
      <c r="G255" s="20" t="n">
        <v>105.3</v>
      </c>
      <c r="H255" s="19" t="n">
        <f aca="false">G255*0.4</f>
        <v>42.12</v>
      </c>
      <c r="I255" s="21" t="n">
        <f aca="false">F255+H255</f>
        <v>102.39</v>
      </c>
      <c r="J255" s="22"/>
    </row>
    <row r="256" customFormat="false" ht="13.5" hidden="false" customHeight="false" outlineLevel="0" collapsed="false">
      <c r="A256" s="15" t="s">
        <v>584</v>
      </c>
      <c r="B256" s="16" t="s">
        <v>585</v>
      </c>
      <c r="C256" s="17" t="s">
        <v>259</v>
      </c>
      <c r="D256" s="17" t="s">
        <v>567</v>
      </c>
      <c r="E256" s="21" t="n">
        <v>196.3</v>
      </c>
      <c r="F256" s="19" t="n">
        <f aca="false">E256/2*0.6</f>
        <v>58.89</v>
      </c>
      <c r="G256" s="20" t="n">
        <v>108.2</v>
      </c>
      <c r="H256" s="19" t="n">
        <f aca="false">G256*0.4</f>
        <v>43.28</v>
      </c>
      <c r="I256" s="21" t="n">
        <f aca="false">F256+H256</f>
        <v>102.17</v>
      </c>
      <c r="J256" s="22"/>
    </row>
    <row r="257" customFormat="false" ht="13.5" hidden="false" customHeight="false" outlineLevel="0" collapsed="false">
      <c r="A257" s="15" t="s">
        <v>586</v>
      </c>
      <c r="B257" s="16" t="s">
        <v>587</v>
      </c>
      <c r="C257" s="17" t="s">
        <v>259</v>
      </c>
      <c r="D257" s="17" t="s">
        <v>567</v>
      </c>
      <c r="E257" s="21" t="n">
        <v>197.2</v>
      </c>
      <c r="F257" s="19" t="n">
        <f aca="false">E257/2*0.6</f>
        <v>59.16</v>
      </c>
      <c r="G257" s="20" t="n">
        <v>95.5</v>
      </c>
      <c r="H257" s="19" t="n">
        <f aca="false">G257*0.4</f>
        <v>38.2</v>
      </c>
      <c r="I257" s="21" t="n">
        <f aca="false">F257+H257</f>
        <v>97.36</v>
      </c>
      <c r="J257" s="22"/>
    </row>
    <row r="258" customFormat="false" ht="13.5" hidden="false" customHeight="false" outlineLevel="0" collapsed="false">
      <c r="A258" s="15" t="s">
        <v>588</v>
      </c>
      <c r="B258" s="16" t="s">
        <v>589</v>
      </c>
      <c r="C258" s="17" t="s">
        <v>259</v>
      </c>
      <c r="D258" s="17" t="s">
        <v>567</v>
      </c>
      <c r="E258" s="21" t="n">
        <v>193.3</v>
      </c>
      <c r="F258" s="19" t="n">
        <f aca="false">E258/2*0.6</f>
        <v>57.99</v>
      </c>
      <c r="G258" s="20" t="n">
        <v>0</v>
      </c>
      <c r="H258" s="20" t="n">
        <f aca="false">G258*0.4</f>
        <v>0</v>
      </c>
      <c r="I258" s="21" t="n">
        <f aca="false">F258+H258</f>
        <v>57.99</v>
      </c>
      <c r="J258" s="22"/>
    </row>
    <row r="259" customFormat="false" ht="13.5" hidden="false" customHeight="false" outlineLevel="0" collapsed="false">
      <c r="A259" s="15" t="s">
        <v>590</v>
      </c>
      <c r="B259" s="16" t="s">
        <v>591</v>
      </c>
      <c r="C259" s="17" t="s">
        <v>259</v>
      </c>
      <c r="D259" s="17" t="s">
        <v>592</v>
      </c>
      <c r="E259" s="21" t="n">
        <v>201.2</v>
      </c>
      <c r="F259" s="19" t="n">
        <f aca="false">E259/2*0.6</f>
        <v>60.36</v>
      </c>
      <c r="G259" s="20" t="n">
        <v>120.9</v>
      </c>
      <c r="H259" s="19" t="n">
        <f aca="false">G259*0.4</f>
        <v>48.36</v>
      </c>
      <c r="I259" s="21" t="n">
        <f aca="false">F259+H259</f>
        <v>108.72</v>
      </c>
      <c r="J259" s="22"/>
    </row>
    <row r="260" customFormat="false" ht="13.5" hidden="false" customHeight="false" outlineLevel="0" collapsed="false">
      <c r="A260" s="15" t="s">
        <v>593</v>
      </c>
      <c r="B260" s="16" t="s">
        <v>594</v>
      </c>
      <c r="C260" s="17" t="s">
        <v>259</v>
      </c>
      <c r="D260" s="17" t="s">
        <v>592</v>
      </c>
      <c r="E260" s="21" t="n">
        <v>204.1</v>
      </c>
      <c r="F260" s="19" t="n">
        <f aca="false">E260/2*0.6</f>
        <v>61.23</v>
      </c>
      <c r="G260" s="20" t="n">
        <v>99.6</v>
      </c>
      <c r="H260" s="19" t="n">
        <f aca="false">G260*0.4</f>
        <v>39.84</v>
      </c>
      <c r="I260" s="21" t="n">
        <f aca="false">F260+H260</f>
        <v>101.07</v>
      </c>
      <c r="J260" s="22"/>
    </row>
    <row r="261" customFormat="false" ht="13.5" hidden="false" customHeight="false" outlineLevel="0" collapsed="false">
      <c r="A261" s="15" t="s">
        <v>595</v>
      </c>
      <c r="B261" s="16" t="s">
        <v>596</v>
      </c>
      <c r="C261" s="17" t="s">
        <v>259</v>
      </c>
      <c r="D261" s="17" t="s">
        <v>592</v>
      </c>
      <c r="E261" s="21" t="n">
        <v>200.4</v>
      </c>
      <c r="F261" s="19" t="n">
        <f aca="false">E261/2*0.6</f>
        <v>60.12</v>
      </c>
      <c r="G261" s="20" t="n">
        <v>94</v>
      </c>
      <c r="H261" s="19" t="n">
        <f aca="false">G261*0.4</f>
        <v>37.6</v>
      </c>
      <c r="I261" s="21" t="n">
        <f aca="false">F261+H261</f>
        <v>97.72</v>
      </c>
      <c r="J261" s="22"/>
    </row>
    <row r="262" customFormat="false" ht="13.5" hidden="false" customHeight="false" outlineLevel="0" collapsed="false">
      <c r="A262" s="15" t="s">
        <v>597</v>
      </c>
      <c r="B262" s="16" t="s">
        <v>598</v>
      </c>
      <c r="C262" s="17" t="s">
        <v>259</v>
      </c>
      <c r="D262" s="17" t="s">
        <v>599</v>
      </c>
      <c r="E262" s="21" t="n">
        <v>204.1</v>
      </c>
      <c r="F262" s="19" t="n">
        <f aca="false">E262/2*0.6</f>
        <v>61.23</v>
      </c>
      <c r="G262" s="20" t="n">
        <v>118.9</v>
      </c>
      <c r="H262" s="19" t="n">
        <f aca="false">G262*0.4</f>
        <v>47.56</v>
      </c>
      <c r="I262" s="21" t="n">
        <f aca="false">F262+H262</f>
        <v>108.79</v>
      </c>
      <c r="J262" s="22"/>
    </row>
    <row r="263" customFormat="false" ht="13.5" hidden="false" customHeight="false" outlineLevel="0" collapsed="false">
      <c r="A263" s="15" t="s">
        <v>600</v>
      </c>
      <c r="B263" s="16" t="s">
        <v>601</v>
      </c>
      <c r="C263" s="17" t="s">
        <v>259</v>
      </c>
      <c r="D263" s="17" t="s">
        <v>599</v>
      </c>
      <c r="E263" s="21" t="n">
        <v>209.1</v>
      </c>
      <c r="F263" s="19" t="n">
        <f aca="false">E263/2*0.6</f>
        <v>62.73</v>
      </c>
      <c r="G263" s="20" t="n">
        <v>114.8</v>
      </c>
      <c r="H263" s="19" t="n">
        <f aca="false">G263*0.4</f>
        <v>45.92</v>
      </c>
      <c r="I263" s="21" t="n">
        <f aca="false">F263+H263</f>
        <v>108.65</v>
      </c>
      <c r="J263" s="22"/>
    </row>
    <row r="264" customFormat="false" ht="13.5" hidden="false" customHeight="false" outlineLevel="0" collapsed="false">
      <c r="A264" s="15" t="s">
        <v>602</v>
      </c>
      <c r="B264" s="16" t="s">
        <v>603</v>
      </c>
      <c r="C264" s="17" t="s">
        <v>259</v>
      </c>
      <c r="D264" s="17" t="s">
        <v>599</v>
      </c>
      <c r="E264" s="21" t="n">
        <v>201.4</v>
      </c>
      <c r="F264" s="19" t="n">
        <f aca="false">E264/2*0.6</f>
        <v>60.42</v>
      </c>
      <c r="G264" s="20" t="n">
        <v>117.2</v>
      </c>
      <c r="H264" s="19" t="n">
        <f aca="false">G264*0.4</f>
        <v>46.88</v>
      </c>
      <c r="I264" s="21" t="n">
        <f aca="false">F264+H264</f>
        <v>107.3</v>
      </c>
      <c r="J264" s="22"/>
    </row>
    <row r="265" customFormat="false" ht="13.5" hidden="false" customHeight="false" outlineLevel="0" collapsed="false">
      <c r="A265" s="15" t="s">
        <v>604</v>
      </c>
      <c r="B265" s="16" t="s">
        <v>605</v>
      </c>
      <c r="C265" s="17" t="s">
        <v>259</v>
      </c>
      <c r="D265" s="17" t="s">
        <v>599</v>
      </c>
      <c r="E265" s="21" t="n">
        <v>214.6</v>
      </c>
      <c r="F265" s="19" t="n">
        <f aca="false">E265/2*0.6</f>
        <v>64.38</v>
      </c>
      <c r="G265" s="20" t="n">
        <v>98.9</v>
      </c>
      <c r="H265" s="19" t="n">
        <f aca="false">G265*0.4</f>
        <v>39.56</v>
      </c>
      <c r="I265" s="21" t="n">
        <f aca="false">F265+H265</f>
        <v>103.94</v>
      </c>
      <c r="J265" s="22"/>
    </row>
    <row r="266" customFormat="false" ht="13.5" hidden="false" customHeight="false" outlineLevel="0" collapsed="false">
      <c r="A266" s="15" t="s">
        <v>606</v>
      </c>
      <c r="B266" s="16" t="s">
        <v>607</v>
      </c>
      <c r="C266" s="17" t="s">
        <v>259</v>
      </c>
      <c r="D266" s="17" t="s">
        <v>599</v>
      </c>
      <c r="E266" s="21" t="n">
        <v>199.6</v>
      </c>
      <c r="F266" s="19" t="n">
        <f aca="false">E266/2*0.6</f>
        <v>59.88</v>
      </c>
      <c r="G266" s="20" t="n">
        <v>107.6</v>
      </c>
      <c r="H266" s="19" t="n">
        <f aca="false">G266*0.4</f>
        <v>43.04</v>
      </c>
      <c r="I266" s="21" t="n">
        <f aca="false">F266+H266</f>
        <v>102.92</v>
      </c>
      <c r="J266" s="22"/>
    </row>
    <row r="267" customFormat="false" ht="13.5" hidden="false" customHeight="false" outlineLevel="0" collapsed="false">
      <c r="A267" s="15" t="s">
        <v>608</v>
      </c>
      <c r="B267" s="16" t="s">
        <v>609</v>
      </c>
      <c r="C267" s="17" t="s">
        <v>259</v>
      </c>
      <c r="D267" s="17" t="s">
        <v>599</v>
      </c>
      <c r="E267" s="21" t="n">
        <v>199.1</v>
      </c>
      <c r="F267" s="19" t="n">
        <f aca="false">E267/2*0.6</f>
        <v>59.73</v>
      </c>
      <c r="G267" s="20" t="n">
        <v>104.4</v>
      </c>
      <c r="H267" s="19" t="n">
        <f aca="false">G267*0.4</f>
        <v>41.76</v>
      </c>
      <c r="I267" s="21" t="n">
        <f aca="false">F267+H267</f>
        <v>101.49</v>
      </c>
      <c r="J267" s="22"/>
    </row>
    <row r="268" customFormat="false" ht="13.5" hidden="false" customHeight="false" outlineLevel="0" collapsed="false">
      <c r="A268" s="15" t="s">
        <v>610</v>
      </c>
      <c r="B268" s="16" t="s">
        <v>611</v>
      </c>
      <c r="C268" s="17" t="s">
        <v>259</v>
      </c>
      <c r="D268" s="17" t="s">
        <v>599</v>
      </c>
      <c r="E268" s="21" t="n">
        <v>201.9</v>
      </c>
      <c r="F268" s="19" t="n">
        <f aca="false">E268/2*0.6</f>
        <v>60.57</v>
      </c>
      <c r="G268" s="20" t="n">
        <v>101.2</v>
      </c>
      <c r="H268" s="19" t="n">
        <f aca="false">G268*0.4</f>
        <v>40.48</v>
      </c>
      <c r="I268" s="21" t="n">
        <f aca="false">F268+H268</f>
        <v>101.05</v>
      </c>
      <c r="J268" s="22"/>
    </row>
    <row r="269" customFormat="false" ht="13.5" hidden="false" customHeight="false" outlineLevel="0" collapsed="false">
      <c r="A269" s="15" t="s">
        <v>612</v>
      </c>
      <c r="B269" s="16" t="s">
        <v>613</v>
      </c>
      <c r="C269" s="17" t="s">
        <v>259</v>
      </c>
      <c r="D269" s="17" t="s">
        <v>599</v>
      </c>
      <c r="E269" s="21" t="n">
        <v>196.8</v>
      </c>
      <c r="F269" s="19" t="n">
        <f aca="false">E269/2*0.6</f>
        <v>59.04</v>
      </c>
      <c r="G269" s="20" t="n">
        <v>104.7</v>
      </c>
      <c r="H269" s="19" t="n">
        <f aca="false">G269*0.4</f>
        <v>41.88</v>
      </c>
      <c r="I269" s="21" t="n">
        <f aca="false">F269+H269</f>
        <v>100.92</v>
      </c>
      <c r="J269" s="22"/>
    </row>
    <row r="270" customFormat="false" ht="13.5" hidden="false" customHeight="false" outlineLevel="0" collapsed="false">
      <c r="A270" s="15" t="s">
        <v>614</v>
      </c>
      <c r="B270" s="16" t="s">
        <v>615</v>
      </c>
      <c r="C270" s="17" t="s">
        <v>259</v>
      </c>
      <c r="D270" s="17" t="s">
        <v>599</v>
      </c>
      <c r="E270" s="21" t="n">
        <v>199.3</v>
      </c>
      <c r="F270" s="19" t="n">
        <f aca="false">E270/2*0.6</f>
        <v>59.79</v>
      </c>
      <c r="G270" s="20" t="n">
        <v>97.5</v>
      </c>
      <c r="H270" s="19" t="n">
        <f aca="false">G270*0.4</f>
        <v>39</v>
      </c>
      <c r="I270" s="21" t="n">
        <f aca="false">F270+H270</f>
        <v>98.79</v>
      </c>
      <c r="J270" s="22"/>
    </row>
    <row r="271" customFormat="false" ht="13.5" hidden="false" customHeight="false" outlineLevel="0" collapsed="false">
      <c r="A271" s="15" t="s">
        <v>616</v>
      </c>
      <c r="B271" s="16" t="s">
        <v>617</v>
      </c>
      <c r="C271" s="17" t="s">
        <v>259</v>
      </c>
      <c r="D271" s="17" t="s">
        <v>618</v>
      </c>
      <c r="E271" s="21" t="n">
        <v>205.5</v>
      </c>
      <c r="F271" s="19" t="n">
        <f aca="false">E271/2*0.6</f>
        <v>61.65</v>
      </c>
      <c r="G271" s="20" t="n">
        <v>122.2</v>
      </c>
      <c r="H271" s="19" t="n">
        <f aca="false">G271*0.4</f>
        <v>48.88</v>
      </c>
      <c r="I271" s="21" t="n">
        <f aca="false">F271+H271</f>
        <v>110.53</v>
      </c>
      <c r="J271" s="22"/>
    </row>
    <row r="272" customFormat="false" ht="13.5" hidden="false" customHeight="false" outlineLevel="0" collapsed="false">
      <c r="A272" s="15" t="s">
        <v>619</v>
      </c>
      <c r="B272" s="16" t="s">
        <v>620</v>
      </c>
      <c r="C272" s="17" t="s">
        <v>259</v>
      </c>
      <c r="D272" s="17" t="s">
        <v>618</v>
      </c>
      <c r="E272" s="21" t="n">
        <v>198.4</v>
      </c>
      <c r="F272" s="19" t="n">
        <f aca="false">E272/2*0.6</f>
        <v>59.52</v>
      </c>
      <c r="G272" s="20" t="n">
        <v>111.6</v>
      </c>
      <c r="H272" s="19" t="n">
        <f aca="false">G272*0.4</f>
        <v>44.64</v>
      </c>
      <c r="I272" s="21" t="n">
        <f aca="false">F272+H272</f>
        <v>104.16</v>
      </c>
      <c r="J272" s="22"/>
    </row>
    <row r="273" customFormat="false" ht="13.5" hidden="false" customHeight="false" outlineLevel="0" collapsed="false">
      <c r="A273" s="15" t="s">
        <v>621</v>
      </c>
      <c r="B273" s="16" t="s">
        <v>622</v>
      </c>
      <c r="C273" s="17" t="s">
        <v>259</v>
      </c>
      <c r="D273" s="17" t="s">
        <v>618</v>
      </c>
      <c r="E273" s="21" t="n">
        <v>194.9</v>
      </c>
      <c r="F273" s="19" t="n">
        <f aca="false">E273/2*0.6</f>
        <v>58.47</v>
      </c>
      <c r="G273" s="20" t="n">
        <v>111.9</v>
      </c>
      <c r="H273" s="19" t="n">
        <f aca="false">G273*0.4</f>
        <v>44.76</v>
      </c>
      <c r="I273" s="21" t="n">
        <f aca="false">F273+H273</f>
        <v>103.23</v>
      </c>
      <c r="J273" s="22"/>
    </row>
    <row r="274" customFormat="false" ht="13.5" hidden="false" customHeight="false" outlineLevel="0" collapsed="false">
      <c r="A274" s="15" t="s">
        <v>623</v>
      </c>
      <c r="B274" s="16" t="s">
        <v>624</v>
      </c>
      <c r="C274" s="17" t="s">
        <v>259</v>
      </c>
      <c r="D274" s="17" t="s">
        <v>618</v>
      </c>
      <c r="E274" s="21" t="n">
        <v>193.8</v>
      </c>
      <c r="F274" s="19" t="n">
        <f aca="false">E274/2*0.6</f>
        <v>58.14</v>
      </c>
      <c r="G274" s="20" t="n">
        <v>108.5</v>
      </c>
      <c r="H274" s="19" t="n">
        <f aca="false">G274*0.4</f>
        <v>43.4</v>
      </c>
      <c r="I274" s="21" t="n">
        <f aca="false">F274+H274</f>
        <v>101.54</v>
      </c>
      <c r="J274" s="22"/>
    </row>
    <row r="275" customFormat="false" ht="13.5" hidden="false" customHeight="false" outlineLevel="0" collapsed="false">
      <c r="A275" s="15" t="s">
        <v>625</v>
      </c>
      <c r="B275" s="16" t="s">
        <v>626</v>
      </c>
      <c r="C275" s="17" t="s">
        <v>259</v>
      </c>
      <c r="D275" s="17" t="s">
        <v>618</v>
      </c>
      <c r="E275" s="21" t="n">
        <v>191.4</v>
      </c>
      <c r="F275" s="19" t="n">
        <f aca="false">E275/2*0.6</f>
        <v>57.42</v>
      </c>
      <c r="G275" s="20" t="n">
        <v>105.5</v>
      </c>
      <c r="H275" s="19" t="n">
        <f aca="false">G275*0.4</f>
        <v>42.2</v>
      </c>
      <c r="I275" s="21" t="n">
        <f aca="false">F275+H275</f>
        <v>99.62</v>
      </c>
      <c r="J275" s="22"/>
    </row>
    <row r="276" customFormat="false" ht="13.5" hidden="false" customHeight="false" outlineLevel="0" collapsed="false">
      <c r="A276" s="15" t="s">
        <v>627</v>
      </c>
      <c r="B276" s="16" t="s">
        <v>107</v>
      </c>
      <c r="C276" s="17" t="s">
        <v>259</v>
      </c>
      <c r="D276" s="17" t="s">
        <v>618</v>
      </c>
      <c r="E276" s="21" t="n">
        <v>192.5</v>
      </c>
      <c r="F276" s="19" t="n">
        <f aca="false">E276/2*0.6</f>
        <v>57.75</v>
      </c>
      <c r="G276" s="20" t="n">
        <v>97.9</v>
      </c>
      <c r="H276" s="19" t="n">
        <f aca="false">G276*0.4</f>
        <v>39.16</v>
      </c>
      <c r="I276" s="21" t="n">
        <f aca="false">F276+H276</f>
        <v>96.91</v>
      </c>
      <c r="J276" s="22"/>
    </row>
    <row r="277" customFormat="false" ht="13.5" hidden="false" customHeight="false" outlineLevel="0" collapsed="false">
      <c r="A277" s="15" t="s">
        <v>628</v>
      </c>
      <c r="B277" s="16" t="s">
        <v>629</v>
      </c>
      <c r="C277" s="17" t="s">
        <v>630</v>
      </c>
      <c r="D277" s="17" t="s">
        <v>631</v>
      </c>
      <c r="E277" s="21" t="n">
        <v>175.5</v>
      </c>
      <c r="F277" s="19" t="n">
        <f aca="false">E277/2*0.6</f>
        <v>52.65</v>
      </c>
      <c r="G277" s="20" t="n">
        <v>107.5</v>
      </c>
      <c r="H277" s="19" t="n">
        <f aca="false">G277*0.4</f>
        <v>43</v>
      </c>
      <c r="I277" s="21" t="n">
        <f aca="false">F277+H277</f>
        <v>95.65</v>
      </c>
      <c r="J277" s="22"/>
    </row>
    <row r="278" customFormat="false" ht="13.5" hidden="false" customHeight="false" outlineLevel="0" collapsed="false">
      <c r="A278" s="15" t="s">
        <v>632</v>
      </c>
      <c r="B278" s="16" t="s">
        <v>633</v>
      </c>
      <c r="C278" s="17" t="s">
        <v>630</v>
      </c>
      <c r="D278" s="17" t="s">
        <v>631</v>
      </c>
      <c r="E278" s="21" t="n">
        <v>183.8</v>
      </c>
      <c r="F278" s="19" t="n">
        <f aca="false">E278/2*0.6</f>
        <v>55.14</v>
      </c>
      <c r="G278" s="20" t="n">
        <v>99.3</v>
      </c>
      <c r="H278" s="19" t="n">
        <f aca="false">G278*0.4</f>
        <v>39.72</v>
      </c>
      <c r="I278" s="21" t="n">
        <f aca="false">F278+H278</f>
        <v>94.86</v>
      </c>
      <c r="J278" s="22"/>
    </row>
    <row r="279" customFormat="false" ht="13.5" hidden="false" customHeight="false" outlineLevel="0" collapsed="false">
      <c r="A279" s="15" t="s">
        <v>634</v>
      </c>
      <c r="B279" s="16" t="s">
        <v>635</v>
      </c>
      <c r="C279" s="17" t="s">
        <v>630</v>
      </c>
      <c r="D279" s="17" t="s">
        <v>631</v>
      </c>
      <c r="E279" s="21" t="n">
        <v>176.6</v>
      </c>
      <c r="F279" s="19" t="n">
        <f aca="false">E279/2*0.6</f>
        <v>52.98</v>
      </c>
      <c r="G279" s="20" t="n">
        <v>91.4</v>
      </c>
      <c r="H279" s="19" t="n">
        <f aca="false">G279*0.4</f>
        <v>36.56</v>
      </c>
      <c r="I279" s="21" t="n">
        <f aca="false">F279+H279</f>
        <v>89.54</v>
      </c>
      <c r="J279" s="22"/>
    </row>
    <row r="280" customFormat="false" ht="13.5" hidden="false" customHeight="false" outlineLevel="0" collapsed="false">
      <c r="A280" s="15" t="s">
        <v>636</v>
      </c>
      <c r="B280" s="16" t="s">
        <v>637</v>
      </c>
      <c r="C280" s="17" t="s">
        <v>630</v>
      </c>
      <c r="D280" s="17" t="s">
        <v>638</v>
      </c>
      <c r="E280" s="21" t="n">
        <v>204.9</v>
      </c>
      <c r="F280" s="19" t="n">
        <f aca="false">E280/2*0.6</f>
        <v>61.47</v>
      </c>
      <c r="G280" s="20" t="n">
        <v>117.7</v>
      </c>
      <c r="H280" s="19" t="n">
        <f aca="false">G280*0.4</f>
        <v>47.08</v>
      </c>
      <c r="I280" s="21" t="n">
        <f aca="false">F280+H280</f>
        <v>108.55</v>
      </c>
      <c r="J280" s="22"/>
    </row>
    <row r="281" customFormat="false" ht="13.5" hidden="false" customHeight="false" outlineLevel="0" collapsed="false">
      <c r="A281" s="15" t="s">
        <v>639</v>
      </c>
      <c r="B281" s="16" t="s">
        <v>640</v>
      </c>
      <c r="C281" s="17" t="s">
        <v>630</v>
      </c>
      <c r="D281" s="17" t="s">
        <v>638</v>
      </c>
      <c r="E281" s="21" t="n">
        <v>183.8</v>
      </c>
      <c r="F281" s="19" t="n">
        <f aca="false">E281/2*0.6</f>
        <v>55.14</v>
      </c>
      <c r="G281" s="20" t="n">
        <v>89</v>
      </c>
      <c r="H281" s="19" t="n">
        <f aca="false">G281*0.4</f>
        <v>35.6</v>
      </c>
      <c r="I281" s="21" t="n">
        <f aca="false">F281+H281</f>
        <v>90.74</v>
      </c>
      <c r="J281" s="22"/>
    </row>
    <row r="282" customFormat="false" ht="13.5" hidden="false" customHeight="false" outlineLevel="0" collapsed="false">
      <c r="A282" s="15" t="s">
        <v>641</v>
      </c>
      <c r="B282" s="16" t="s">
        <v>642</v>
      </c>
      <c r="C282" s="17" t="s">
        <v>630</v>
      </c>
      <c r="D282" s="17" t="s">
        <v>638</v>
      </c>
      <c r="E282" s="21" t="n">
        <v>178.5</v>
      </c>
      <c r="F282" s="19" t="n">
        <f aca="false">E282/2*0.6</f>
        <v>53.55</v>
      </c>
      <c r="G282" s="20" t="n">
        <v>89.5</v>
      </c>
      <c r="H282" s="19" t="n">
        <f aca="false">G282*0.4</f>
        <v>35.8</v>
      </c>
      <c r="I282" s="21" t="n">
        <f aca="false">F282+H282</f>
        <v>89.35</v>
      </c>
      <c r="J282" s="22"/>
    </row>
    <row r="283" customFormat="false" ht="13.5" hidden="false" customHeight="false" outlineLevel="0" collapsed="false">
      <c r="A283" s="15" t="s">
        <v>643</v>
      </c>
      <c r="B283" s="16" t="s">
        <v>42</v>
      </c>
      <c r="C283" s="17" t="s">
        <v>630</v>
      </c>
      <c r="D283" s="17" t="s">
        <v>644</v>
      </c>
      <c r="E283" s="21" t="n">
        <v>187.5</v>
      </c>
      <c r="F283" s="19" t="n">
        <f aca="false">E283/2*0.6</f>
        <v>56.25</v>
      </c>
      <c r="G283" s="20" t="n">
        <v>127.3</v>
      </c>
      <c r="H283" s="19" t="n">
        <f aca="false">G283*0.4</f>
        <v>50.92</v>
      </c>
      <c r="I283" s="21" t="n">
        <f aca="false">F283+H283</f>
        <v>107.17</v>
      </c>
      <c r="J283" s="22"/>
    </row>
    <row r="284" customFormat="false" ht="13.5" hidden="false" customHeight="false" outlineLevel="0" collapsed="false">
      <c r="A284" s="15" t="s">
        <v>645</v>
      </c>
      <c r="B284" s="16" t="s">
        <v>646</v>
      </c>
      <c r="C284" s="17" t="s">
        <v>630</v>
      </c>
      <c r="D284" s="17" t="s">
        <v>644</v>
      </c>
      <c r="E284" s="21" t="n">
        <v>193.3</v>
      </c>
      <c r="F284" s="19" t="n">
        <f aca="false">E284/2*0.6</f>
        <v>57.99</v>
      </c>
      <c r="G284" s="20" t="n">
        <v>114.5</v>
      </c>
      <c r="H284" s="19" t="n">
        <f aca="false">G284*0.4</f>
        <v>45.8</v>
      </c>
      <c r="I284" s="21" t="n">
        <f aca="false">F284+H284</f>
        <v>103.79</v>
      </c>
      <c r="J284" s="22"/>
    </row>
    <row r="285" customFormat="false" ht="13.5" hidden="false" customHeight="false" outlineLevel="0" collapsed="false">
      <c r="A285" s="15" t="s">
        <v>647</v>
      </c>
      <c r="B285" s="16" t="s">
        <v>648</v>
      </c>
      <c r="C285" s="17" t="s">
        <v>630</v>
      </c>
      <c r="D285" s="17" t="s">
        <v>644</v>
      </c>
      <c r="E285" s="21" t="n">
        <v>190</v>
      </c>
      <c r="F285" s="19" t="n">
        <f aca="false">E285/2*0.6</f>
        <v>57</v>
      </c>
      <c r="G285" s="20" t="n">
        <v>111.6</v>
      </c>
      <c r="H285" s="19" t="n">
        <f aca="false">G285*0.4</f>
        <v>44.64</v>
      </c>
      <c r="I285" s="21" t="n">
        <f aca="false">F285+H285</f>
        <v>101.64</v>
      </c>
      <c r="J285" s="22"/>
    </row>
    <row r="286" customFormat="false" ht="13.5" hidden="false" customHeight="false" outlineLevel="0" collapsed="false">
      <c r="A286" s="15" t="s">
        <v>649</v>
      </c>
      <c r="B286" s="16" t="s">
        <v>650</v>
      </c>
      <c r="C286" s="17" t="s">
        <v>630</v>
      </c>
      <c r="D286" s="17" t="s">
        <v>651</v>
      </c>
      <c r="E286" s="21" t="n">
        <v>199.1</v>
      </c>
      <c r="F286" s="19" t="n">
        <f aca="false">E286/2*0.6</f>
        <v>59.73</v>
      </c>
      <c r="G286" s="20" t="n">
        <v>113.1</v>
      </c>
      <c r="H286" s="19" t="n">
        <f aca="false">G286*0.4</f>
        <v>45.24</v>
      </c>
      <c r="I286" s="21" t="n">
        <f aca="false">F286+H286</f>
        <v>104.97</v>
      </c>
      <c r="J286" s="22"/>
    </row>
    <row r="287" customFormat="false" ht="13.5" hidden="false" customHeight="false" outlineLevel="0" collapsed="false">
      <c r="A287" s="15" t="s">
        <v>652</v>
      </c>
      <c r="B287" s="16" t="s">
        <v>653</v>
      </c>
      <c r="C287" s="17" t="s">
        <v>630</v>
      </c>
      <c r="D287" s="17" t="s">
        <v>651</v>
      </c>
      <c r="E287" s="21" t="n">
        <v>188.4</v>
      </c>
      <c r="F287" s="19" t="n">
        <f aca="false">E287/2*0.6</f>
        <v>56.52</v>
      </c>
      <c r="G287" s="20" t="n">
        <v>115.6</v>
      </c>
      <c r="H287" s="19" t="n">
        <f aca="false">G287*0.4</f>
        <v>46.24</v>
      </c>
      <c r="I287" s="21" t="n">
        <f aca="false">F287+H287</f>
        <v>102.76</v>
      </c>
      <c r="J287" s="22"/>
    </row>
    <row r="288" customFormat="false" ht="13.5" hidden="false" customHeight="false" outlineLevel="0" collapsed="false">
      <c r="A288" s="15" t="s">
        <v>654</v>
      </c>
      <c r="B288" s="16" t="s">
        <v>655</v>
      </c>
      <c r="C288" s="17" t="s">
        <v>630</v>
      </c>
      <c r="D288" s="17" t="s">
        <v>651</v>
      </c>
      <c r="E288" s="21" t="n">
        <v>197.9</v>
      </c>
      <c r="F288" s="19" t="n">
        <f aca="false">E288/2*0.6</f>
        <v>59.37</v>
      </c>
      <c r="G288" s="20" t="n">
        <v>105</v>
      </c>
      <c r="H288" s="19" t="n">
        <f aca="false">G288*0.4</f>
        <v>42</v>
      </c>
      <c r="I288" s="21" t="n">
        <f aca="false">F288+H288</f>
        <v>101.37</v>
      </c>
      <c r="J288" s="22"/>
    </row>
    <row r="289" customFormat="false" ht="13.5" hidden="false" customHeight="false" outlineLevel="0" collapsed="false">
      <c r="A289" s="15" t="s">
        <v>656</v>
      </c>
      <c r="B289" s="16" t="s">
        <v>657</v>
      </c>
      <c r="C289" s="17" t="s">
        <v>630</v>
      </c>
      <c r="D289" s="17" t="s">
        <v>651</v>
      </c>
      <c r="E289" s="21" t="n">
        <v>191.4</v>
      </c>
      <c r="F289" s="19" t="n">
        <f aca="false">E289/2*0.6</f>
        <v>57.42</v>
      </c>
      <c r="G289" s="20" t="n">
        <v>103.9</v>
      </c>
      <c r="H289" s="19" t="n">
        <f aca="false">G289*0.4</f>
        <v>41.56</v>
      </c>
      <c r="I289" s="21" t="n">
        <f aca="false">F289+H289</f>
        <v>98.98</v>
      </c>
      <c r="J289" s="22"/>
    </row>
    <row r="290" customFormat="false" ht="13.5" hidden="false" customHeight="false" outlineLevel="0" collapsed="false">
      <c r="A290" s="15" t="s">
        <v>658</v>
      </c>
      <c r="B290" s="16" t="s">
        <v>659</v>
      </c>
      <c r="C290" s="17" t="s">
        <v>630</v>
      </c>
      <c r="D290" s="17" t="s">
        <v>651</v>
      </c>
      <c r="E290" s="21" t="n">
        <v>189.3</v>
      </c>
      <c r="F290" s="19" t="n">
        <f aca="false">E290/2*0.6</f>
        <v>56.79</v>
      </c>
      <c r="G290" s="20" t="n">
        <v>103.6</v>
      </c>
      <c r="H290" s="19" t="n">
        <f aca="false">G290*0.4</f>
        <v>41.44</v>
      </c>
      <c r="I290" s="21" t="n">
        <f aca="false">F290+H290</f>
        <v>98.23</v>
      </c>
      <c r="J290" s="22"/>
    </row>
    <row r="291" customFormat="false" ht="13.5" hidden="false" customHeight="false" outlineLevel="0" collapsed="false">
      <c r="A291" s="15" t="s">
        <v>660</v>
      </c>
      <c r="B291" s="16" t="s">
        <v>661</v>
      </c>
      <c r="C291" s="17" t="s">
        <v>630</v>
      </c>
      <c r="D291" s="17" t="s">
        <v>651</v>
      </c>
      <c r="E291" s="21" t="n">
        <v>201.4</v>
      </c>
      <c r="F291" s="19" t="n">
        <f aca="false">E291/2*0.6</f>
        <v>60.42</v>
      </c>
      <c r="G291" s="20" t="n">
        <v>93.1</v>
      </c>
      <c r="H291" s="19" t="n">
        <f aca="false">G291*0.4</f>
        <v>37.24</v>
      </c>
      <c r="I291" s="21" t="n">
        <f aca="false">F291+H291</f>
        <v>97.66</v>
      </c>
      <c r="J291" s="22"/>
    </row>
    <row r="292" customFormat="false" ht="13.5" hidden="false" customHeight="false" outlineLevel="0" collapsed="false">
      <c r="A292" s="15" t="s">
        <v>662</v>
      </c>
      <c r="B292" s="16" t="s">
        <v>142</v>
      </c>
      <c r="C292" s="17" t="s">
        <v>630</v>
      </c>
      <c r="D292" s="17" t="s">
        <v>651</v>
      </c>
      <c r="E292" s="21" t="n">
        <v>186.1</v>
      </c>
      <c r="F292" s="19" t="n">
        <f aca="false">E292/2*0.6</f>
        <v>55.83</v>
      </c>
      <c r="G292" s="20" t="n">
        <v>101.7</v>
      </c>
      <c r="H292" s="19" t="n">
        <f aca="false">G292*0.4</f>
        <v>40.68</v>
      </c>
      <c r="I292" s="21" t="n">
        <f aca="false">F292+H292</f>
        <v>96.51</v>
      </c>
      <c r="J292" s="22"/>
    </row>
    <row r="293" customFormat="false" ht="13.5" hidden="false" customHeight="false" outlineLevel="0" collapsed="false">
      <c r="A293" s="15" t="s">
        <v>663</v>
      </c>
      <c r="B293" s="16" t="s">
        <v>664</v>
      </c>
      <c r="C293" s="17" t="s">
        <v>630</v>
      </c>
      <c r="D293" s="17" t="s">
        <v>651</v>
      </c>
      <c r="E293" s="21" t="n">
        <v>189.5</v>
      </c>
      <c r="F293" s="19" t="n">
        <f aca="false">E293/2*0.6</f>
        <v>56.85</v>
      </c>
      <c r="G293" s="20" t="n">
        <v>98.9</v>
      </c>
      <c r="H293" s="19" t="n">
        <f aca="false">G293*0.4</f>
        <v>39.56</v>
      </c>
      <c r="I293" s="21" t="n">
        <f aca="false">F293+H293</f>
        <v>96.41</v>
      </c>
      <c r="J293" s="22"/>
    </row>
    <row r="294" customFormat="false" ht="13.5" hidden="false" customHeight="false" outlineLevel="0" collapsed="false">
      <c r="A294" s="15" t="s">
        <v>665</v>
      </c>
      <c r="B294" s="16" t="s">
        <v>666</v>
      </c>
      <c r="C294" s="17" t="s">
        <v>630</v>
      </c>
      <c r="D294" s="17" t="s">
        <v>651</v>
      </c>
      <c r="E294" s="21" t="n">
        <v>186.6</v>
      </c>
      <c r="F294" s="19" t="n">
        <f aca="false">E294/2*0.6</f>
        <v>55.98</v>
      </c>
      <c r="G294" s="20" t="n">
        <v>95.6</v>
      </c>
      <c r="H294" s="19" t="n">
        <f aca="false">G294*0.4</f>
        <v>38.24</v>
      </c>
      <c r="I294" s="21" t="n">
        <f aca="false">F294+H294</f>
        <v>94.22</v>
      </c>
      <c r="J294" s="22"/>
    </row>
    <row r="295" customFormat="false" ht="13.5" hidden="false" customHeight="false" outlineLevel="0" collapsed="false">
      <c r="A295" s="15" t="s">
        <v>667</v>
      </c>
      <c r="B295" s="16" t="s">
        <v>668</v>
      </c>
      <c r="C295" s="17" t="s">
        <v>630</v>
      </c>
      <c r="D295" s="17" t="s">
        <v>651</v>
      </c>
      <c r="E295" s="21" t="n">
        <v>186.2</v>
      </c>
      <c r="F295" s="19" t="n">
        <f aca="false">E295/2*0.6</f>
        <v>55.86</v>
      </c>
      <c r="G295" s="20" t="n">
        <v>91.1</v>
      </c>
      <c r="H295" s="19" t="n">
        <f aca="false">G295*0.4</f>
        <v>36.44</v>
      </c>
      <c r="I295" s="21" t="n">
        <f aca="false">F295+H295</f>
        <v>92.3</v>
      </c>
      <c r="J295" s="22"/>
    </row>
    <row r="296" customFormat="false" ht="13.5" hidden="false" customHeight="false" outlineLevel="0" collapsed="false">
      <c r="A296" s="15" t="s">
        <v>669</v>
      </c>
      <c r="B296" s="16" t="s">
        <v>670</v>
      </c>
      <c r="C296" s="17" t="s">
        <v>630</v>
      </c>
      <c r="D296" s="17" t="s">
        <v>651</v>
      </c>
      <c r="E296" s="21" t="n">
        <v>190.3</v>
      </c>
      <c r="F296" s="19" t="n">
        <f aca="false">E296/2*0.6</f>
        <v>57.09</v>
      </c>
      <c r="G296" s="20" t="n">
        <v>87.9</v>
      </c>
      <c r="H296" s="19" t="n">
        <f aca="false">G296*0.4</f>
        <v>35.16</v>
      </c>
      <c r="I296" s="21" t="n">
        <f aca="false">F296+H296</f>
        <v>92.25</v>
      </c>
      <c r="J296" s="22"/>
    </row>
    <row r="297" customFormat="false" ht="13.5" hidden="false" customHeight="false" outlineLevel="0" collapsed="false">
      <c r="A297" s="15" t="s">
        <v>671</v>
      </c>
      <c r="B297" s="16" t="s">
        <v>672</v>
      </c>
      <c r="C297" s="17" t="s">
        <v>630</v>
      </c>
      <c r="D297" s="17" t="s">
        <v>651</v>
      </c>
      <c r="E297" s="21" t="n">
        <v>188.5</v>
      </c>
      <c r="F297" s="19" t="n">
        <f aca="false">E297/2*0.6</f>
        <v>56.55</v>
      </c>
      <c r="G297" s="20" t="n">
        <v>89.2</v>
      </c>
      <c r="H297" s="19" t="n">
        <f aca="false">G297*0.4</f>
        <v>35.68</v>
      </c>
      <c r="I297" s="21" t="n">
        <f aca="false">F297+H297</f>
        <v>92.23</v>
      </c>
      <c r="J297" s="22"/>
    </row>
    <row r="298" customFormat="false" ht="13.5" hidden="false" customHeight="false" outlineLevel="0" collapsed="false">
      <c r="A298" s="15" t="s">
        <v>673</v>
      </c>
      <c r="B298" s="16" t="s">
        <v>674</v>
      </c>
      <c r="C298" s="17" t="s">
        <v>630</v>
      </c>
      <c r="D298" s="17" t="s">
        <v>651</v>
      </c>
      <c r="E298" s="21" t="n">
        <v>192.6</v>
      </c>
      <c r="F298" s="19" t="n">
        <f aca="false">E298/2*0.6</f>
        <v>57.78</v>
      </c>
      <c r="G298" s="20" t="n">
        <v>77.8</v>
      </c>
      <c r="H298" s="19" t="n">
        <f aca="false">G298*0.4</f>
        <v>31.12</v>
      </c>
      <c r="I298" s="21" t="n">
        <f aca="false">F298+H298</f>
        <v>88.9</v>
      </c>
      <c r="J298" s="22"/>
    </row>
    <row r="299" customFormat="false" ht="13.5" hidden="false" customHeight="false" outlineLevel="0" collapsed="false">
      <c r="A299" s="15" t="s">
        <v>675</v>
      </c>
      <c r="B299" s="16" t="s">
        <v>676</v>
      </c>
      <c r="C299" s="17" t="s">
        <v>630</v>
      </c>
      <c r="D299" s="17" t="s">
        <v>651</v>
      </c>
      <c r="E299" s="21" t="n">
        <v>185.3</v>
      </c>
      <c r="F299" s="19" t="n">
        <f aca="false">E299/2*0.6</f>
        <v>55.59</v>
      </c>
      <c r="G299" s="20" t="n">
        <v>52.1</v>
      </c>
      <c r="H299" s="19" t="n">
        <f aca="false">G299*0.4</f>
        <v>20.84</v>
      </c>
      <c r="I299" s="21" t="n">
        <f aca="false">F299+H299</f>
        <v>76.43</v>
      </c>
      <c r="J299" s="22"/>
    </row>
    <row r="300" customFormat="false" ht="13.5" hidden="false" customHeight="false" outlineLevel="0" collapsed="false">
      <c r="A300" s="15" t="s">
        <v>677</v>
      </c>
      <c r="B300" s="16" t="s">
        <v>678</v>
      </c>
      <c r="C300" s="17" t="s">
        <v>630</v>
      </c>
      <c r="D300" s="17" t="s">
        <v>651</v>
      </c>
      <c r="E300" s="21" t="n">
        <v>184.8</v>
      </c>
      <c r="F300" s="19" t="n">
        <f aca="false">E300/2*0.6</f>
        <v>55.44</v>
      </c>
      <c r="G300" s="20" t="n">
        <v>0</v>
      </c>
      <c r="H300" s="20" t="n">
        <f aca="false">G300*0.4</f>
        <v>0</v>
      </c>
      <c r="I300" s="21" t="n">
        <f aca="false">F300+H300</f>
        <v>55.44</v>
      </c>
      <c r="J300" s="22"/>
    </row>
    <row r="301" customFormat="false" ht="13.5" hidden="false" customHeight="false" outlineLevel="0" collapsed="false">
      <c r="A301" s="15" t="s">
        <v>679</v>
      </c>
      <c r="B301" s="16" t="s">
        <v>680</v>
      </c>
      <c r="C301" s="17" t="s">
        <v>630</v>
      </c>
      <c r="D301" s="17" t="s">
        <v>681</v>
      </c>
      <c r="E301" s="21" t="n">
        <v>193.9</v>
      </c>
      <c r="F301" s="19" t="n">
        <f aca="false">E301/2*0.6</f>
        <v>58.17</v>
      </c>
      <c r="G301" s="20" t="n">
        <v>107.9</v>
      </c>
      <c r="H301" s="19" t="n">
        <f aca="false">G301*0.4</f>
        <v>43.16</v>
      </c>
      <c r="I301" s="21" t="n">
        <f aca="false">F301+H301</f>
        <v>101.33</v>
      </c>
      <c r="J301" s="22"/>
    </row>
    <row r="302" customFormat="false" ht="13.5" hidden="false" customHeight="false" outlineLevel="0" collapsed="false">
      <c r="A302" s="15" t="s">
        <v>682</v>
      </c>
      <c r="B302" s="16" t="s">
        <v>683</v>
      </c>
      <c r="C302" s="17" t="s">
        <v>630</v>
      </c>
      <c r="D302" s="17" t="s">
        <v>681</v>
      </c>
      <c r="E302" s="21" t="n">
        <v>180</v>
      </c>
      <c r="F302" s="19" t="n">
        <f aca="false">E302/2*0.6</f>
        <v>54</v>
      </c>
      <c r="G302" s="20" t="n">
        <v>105.3</v>
      </c>
      <c r="H302" s="19" t="n">
        <f aca="false">G302*0.4</f>
        <v>42.12</v>
      </c>
      <c r="I302" s="21" t="n">
        <f aca="false">F302+H302</f>
        <v>96.12</v>
      </c>
      <c r="J302" s="22"/>
    </row>
    <row r="303" customFormat="false" ht="13.5" hidden="false" customHeight="false" outlineLevel="0" collapsed="false">
      <c r="A303" s="15" t="s">
        <v>684</v>
      </c>
      <c r="B303" s="16" t="s">
        <v>685</v>
      </c>
      <c r="C303" s="17" t="s">
        <v>630</v>
      </c>
      <c r="D303" s="17" t="s">
        <v>681</v>
      </c>
      <c r="E303" s="21" t="n">
        <v>182.9</v>
      </c>
      <c r="F303" s="19" t="n">
        <f aca="false">E303/2*0.6</f>
        <v>54.87</v>
      </c>
      <c r="G303" s="20" t="n">
        <v>101.8</v>
      </c>
      <c r="H303" s="19" t="n">
        <f aca="false">G303*0.4</f>
        <v>40.72</v>
      </c>
      <c r="I303" s="21" t="n">
        <f aca="false">F303+H303</f>
        <v>95.59</v>
      </c>
      <c r="J303" s="22"/>
    </row>
    <row r="304" customFormat="false" ht="13.5" hidden="false" customHeight="false" outlineLevel="0" collapsed="false">
      <c r="A304" s="15" t="s">
        <v>686</v>
      </c>
      <c r="B304" s="16" t="s">
        <v>687</v>
      </c>
      <c r="C304" s="17" t="s">
        <v>630</v>
      </c>
      <c r="D304" s="17" t="s">
        <v>681</v>
      </c>
      <c r="E304" s="21" t="n">
        <v>176.9</v>
      </c>
      <c r="F304" s="19" t="n">
        <f aca="false">E304/2*0.6</f>
        <v>53.07</v>
      </c>
      <c r="G304" s="20" t="n">
        <v>95.4</v>
      </c>
      <c r="H304" s="19" t="n">
        <f aca="false">G304*0.4</f>
        <v>38.16</v>
      </c>
      <c r="I304" s="21" t="n">
        <f aca="false">F304+H304</f>
        <v>91.23</v>
      </c>
      <c r="J304" s="22"/>
    </row>
    <row r="305" customFormat="false" ht="13.5" hidden="false" customHeight="false" outlineLevel="0" collapsed="false">
      <c r="A305" s="15" t="s">
        <v>688</v>
      </c>
      <c r="B305" s="16" t="s">
        <v>689</v>
      </c>
      <c r="C305" s="17" t="s">
        <v>630</v>
      </c>
      <c r="D305" s="17" t="s">
        <v>681</v>
      </c>
      <c r="E305" s="21" t="n">
        <v>181.7</v>
      </c>
      <c r="F305" s="19" t="n">
        <f aca="false">E305/2*0.6</f>
        <v>54.51</v>
      </c>
      <c r="G305" s="20" t="n">
        <v>87.3</v>
      </c>
      <c r="H305" s="19" t="n">
        <f aca="false">G305*0.4</f>
        <v>34.92</v>
      </c>
      <c r="I305" s="21" t="n">
        <f aca="false">F305+H305</f>
        <v>89.43</v>
      </c>
      <c r="J305" s="22"/>
    </row>
    <row r="306" customFormat="false" ht="13.5" hidden="false" customHeight="false" outlineLevel="0" collapsed="false">
      <c r="A306" s="15" t="s">
        <v>690</v>
      </c>
      <c r="B306" s="16" t="s">
        <v>691</v>
      </c>
      <c r="C306" s="17" t="s">
        <v>630</v>
      </c>
      <c r="D306" s="17" t="s">
        <v>681</v>
      </c>
      <c r="E306" s="21" t="n">
        <v>176.4</v>
      </c>
      <c r="F306" s="19" t="n">
        <f aca="false">E306/2*0.6</f>
        <v>52.92</v>
      </c>
      <c r="G306" s="20" t="n">
        <v>90.6</v>
      </c>
      <c r="H306" s="19" t="n">
        <f aca="false">G306*0.4</f>
        <v>36.24</v>
      </c>
      <c r="I306" s="21" t="n">
        <f aca="false">F306+H306</f>
        <v>89.16</v>
      </c>
      <c r="J306" s="22"/>
    </row>
    <row r="307" customFormat="false" ht="13.5" hidden="false" customHeight="false" outlineLevel="0" collapsed="false">
      <c r="A307" s="15" t="s">
        <v>692</v>
      </c>
      <c r="B307" s="16" t="s">
        <v>693</v>
      </c>
      <c r="C307" s="17" t="s">
        <v>630</v>
      </c>
      <c r="D307" s="17" t="s">
        <v>694</v>
      </c>
      <c r="E307" s="21" t="n">
        <v>194.1</v>
      </c>
      <c r="F307" s="19" t="n">
        <f aca="false">E307/2*0.6</f>
        <v>58.23</v>
      </c>
      <c r="G307" s="20" t="n">
        <v>105.1</v>
      </c>
      <c r="H307" s="19" t="n">
        <f aca="false">G307*0.4</f>
        <v>42.04</v>
      </c>
      <c r="I307" s="21" t="n">
        <f aca="false">F307+H307</f>
        <v>100.27</v>
      </c>
      <c r="J307" s="22"/>
    </row>
    <row r="308" customFormat="false" ht="13.5" hidden="false" customHeight="false" outlineLevel="0" collapsed="false">
      <c r="A308" s="15" t="s">
        <v>695</v>
      </c>
      <c r="B308" s="16" t="s">
        <v>696</v>
      </c>
      <c r="C308" s="17" t="s">
        <v>630</v>
      </c>
      <c r="D308" s="17" t="s">
        <v>694</v>
      </c>
      <c r="E308" s="21" t="n">
        <v>192.1</v>
      </c>
      <c r="F308" s="19" t="n">
        <f aca="false">E308/2*0.6</f>
        <v>57.63</v>
      </c>
      <c r="G308" s="20" t="n">
        <v>105</v>
      </c>
      <c r="H308" s="19" t="n">
        <f aca="false">G308*0.4</f>
        <v>42</v>
      </c>
      <c r="I308" s="21" t="n">
        <f aca="false">F308+H308</f>
        <v>99.63</v>
      </c>
      <c r="J308" s="22"/>
    </row>
    <row r="309" customFormat="false" ht="13.5" hidden="false" customHeight="false" outlineLevel="0" collapsed="false">
      <c r="A309" s="15" t="s">
        <v>697</v>
      </c>
      <c r="B309" s="16" t="s">
        <v>698</v>
      </c>
      <c r="C309" s="17" t="s">
        <v>630</v>
      </c>
      <c r="D309" s="17" t="s">
        <v>694</v>
      </c>
      <c r="E309" s="21" t="n">
        <v>192.9</v>
      </c>
      <c r="F309" s="19" t="n">
        <f aca="false">E309/2*0.6</f>
        <v>57.87</v>
      </c>
      <c r="G309" s="20" t="n">
        <v>92.9</v>
      </c>
      <c r="H309" s="19" t="n">
        <f aca="false">G309*0.4</f>
        <v>37.16</v>
      </c>
      <c r="I309" s="21" t="n">
        <f aca="false">F309+H309</f>
        <v>95.03</v>
      </c>
      <c r="J309" s="22"/>
    </row>
    <row r="310" customFormat="false" ht="13.5" hidden="false" customHeight="false" outlineLevel="0" collapsed="false">
      <c r="A310" s="15" t="s">
        <v>699</v>
      </c>
      <c r="B310" s="16" t="s">
        <v>700</v>
      </c>
      <c r="C310" s="17" t="s">
        <v>630</v>
      </c>
      <c r="D310" s="17" t="s">
        <v>701</v>
      </c>
      <c r="E310" s="21" t="n">
        <v>183.8</v>
      </c>
      <c r="F310" s="19" t="n">
        <f aca="false">E310/2*0.6</f>
        <v>55.14</v>
      </c>
      <c r="G310" s="20" t="n">
        <v>105.6</v>
      </c>
      <c r="H310" s="19" t="n">
        <f aca="false">G310*0.4</f>
        <v>42.24</v>
      </c>
      <c r="I310" s="21" t="n">
        <f aca="false">F310+H310</f>
        <v>97.38</v>
      </c>
      <c r="J310" s="22"/>
    </row>
    <row r="311" customFormat="false" ht="13.5" hidden="false" customHeight="false" outlineLevel="0" collapsed="false">
      <c r="A311" s="15" t="s">
        <v>702</v>
      </c>
      <c r="B311" s="16" t="s">
        <v>703</v>
      </c>
      <c r="C311" s="17" t="s">
        <v>630</v>
      </c>
      <c r="D311" s="17" t="s">
        <v>701</v>
      </c>
      <c r="E311" s="21" t="n">
        <v>184.1</v>
      </c>
      <c r="F311" s="19" t="n">
        <f aca="false">E311/2*0.6</f>
        <v>55.23</v>
      </c>
      <c r="G311" s="20" t="n">
        <v>100</v>
      </c>
      <c r="H311" s="19" t="n">
        <f aca="false">G311*0.4</f>
        <v>40</v>
      </c>
      <c r="I311" s="21" t="n">
        <f aca="false">F311+H311</f>
        <v>95.23</v>
      </c>
      <c r="J311" s="22"/>
    </row>
    <row r="312" customFormat="false" ht="13.5" hidden="false" customHeight="false" outlineLevel="0" collapsed="false">
      <c r="A312" s="15" t="s">
        <v>704</v>
      </c>
      <c r="B312" s="16" t="s">
        <v>705</v>
      </c>
      <c r="C312" s="17" t="s">
        <v>630</v>
      </c>
      <c r="D312" s="17" t="s">
        <v>701</v>
      </c>
      <c r="E312" s="21" t="n">
        <v>187.2</v>
      </c>
      <c r="F312" s="19" t="n">
        <f aca="false">E312/2*0.6</f>
        <v>56.16</v>
      </c>
      <c r="G312" s="20" t="n">
        <v>94.3</v>
      </c>
      <c r="H312" s="19" t="n">
        <f aca="false">G312*0.4</f>
        <v>37.72</v>
      </c>
      <c r="I312" s="21" t="n">
        <f aca="false">F312+H312</f>
        <v>93.88</v>
      </c>
      <c r="J312" s="22"/>
    </row>
    <row r="313" customFormat="false" ht="13.5" hidden="false" customHeight="false" outlineLevel="0" collapsed="false">
      <c r="A313" s="15" t="s">
        <v>706</v>
      </c>
      <c r="B313" s="16" t="s">
        <v>707</v>
      </c>
      <c r="C313" s="17" t="s">
        <v>630</v>
      </c>
      <c r="D313" s="17" t="s">
        <v>708</v>
      </c>
      <c r="E313" s="21" t="n">
        <v>183.8</v>
      </c>
      <c r="F313" s="19" t="n">
        <f aca="false">E313/2*0.6</f>
        <v>55.14</v>
      </c>
      <c r="G313" s="20" t="n">
        <v>92.1</v>
      </c>
      <c r="H313" s="19" t="n">
        <f aca="false">G313*0.4</f>
        <v>36.84</v>
      </c>
      <c r="I313" s="21" t="n">
        <f aca="false">F313+H313</f>
        <v>91.98</v>
      </c>
      <c r="J313" s="22"/>
    </row>
    <row r="314" customFormat="false" ht="13.5" hidden="false" customHeight="false" outlineLevel="0" collapsed="false">
      <c r="A314" s="15" t="s">
        <v>709</v>
      </c>
      <c r="B314" s="16" t="s">
        <v>710</v>
      </c>
      <c r="C314" s="17" t="s">
        <v>630</v>
      </c>
      <c r="D314" s="17" t="s">
        <v>708</v>
      </c>
      <c r="E314" s="21" t="n">
        <v>182.7</v>
      </c>
      <c r="F314" s="19" t="n">
        <f aca="false">E314/2*0.6</f>
        <v>54.81</v>
      </c>
      <c r="G314" s="20" t="n">
        <v>87.8</v>
      </c>
      <c r="H314" s="19" t="n">
        <f aca="false">G314*0.4</f>
        <v>35.12</v>
      </c>
      <c r="I314" s="21" t="n">
        <f aca="false">F314+H314</f>
        <v>89.93</v>
      </c>
      <c r="J314" s="22"/>
    </row>
    <row r="315" customFormat="false" ht="13.5" hidden="false" customHeight="false" outlineLevel="0" collapsed="false">
      <c r="A315" s="15" t="s">
        <v>711</v>
      </c>
      <c r="B315" s="16" t="s">
        <v>712</v>
      </c>
      <c r="C315" s="17" t="s">
        <v>630</v>
      </c>
      <c r="D315" s="17" t="s">
        <v>708</v>
      </c>
      <c r="E315" s="21" t="n">
        <v>182.7</v>
      </c>
      <c r="F315" s="19" t="n">
        <f aca="false">E315/2*0.6</f>
        <v>54.81</v>
      </c>
      <c r="G315" s="20" t="n">
        <v>83.9</v>
      </c>
      <c r="H315" s="19" t="n">
        <f aca="false">G315*0.4</f>
        <v>33.56</v>
      </c>
      <c r="I315" s="21" t="n">
        <f aca="false">F315+H315</f>
        <v>88.37</v>
      </c>
      <c r="J315" s="22"/>
    </row>
    <row r="316" customFormat="false" ht="13.5" hidden="false" customHeight="false" outlineLevel="0" collapsed="false">
      <c r="A316" s="15" t="s">
        <v>713</v>
      </c>
      <c r="B316" s="16" t="s">
        <v>714</v>
      </c>
      <c r="C316" s="17" t="s">
        <v>630</v>
      </c>
      <c r="D316" s="17" t="s">
        <v>708</v>
      </c>
      <c r="E316" s="21" t="n">
        <v>185.1</v>
      </c>
      <c r="F316" s="19" t="n">
        <f aca="false">E316/2*0.6</f>
        <v>55.53</v>
      </c>
      <c r="G316" s="20" t="n">
        <v>81.4</v>
      </c>
      <c r="H316" s="19" t="n">
        <f aca="false">G316*0.4</f>
        <v>32.56</v>
      </c>
      <c r="I316" s="21" t="n">
        <f aca="false">F316+H316</f>
        <v>88.09</v>
      </c>
      <c r="J316" s="22"/>
    </row>
    <row r="317" customFormat="false" ht="13.5" hidden="false" customHeight="false" outlineLevel="0" collapsed="false">
      <c r="A317" s="15" t="s">
        <v>715</v>
      </c>
      <c r="B317" s="16" t="s">
        <v>716</v>
      </c>
      <c r="C317" s="17" t="s">
        <v>630</v>
      </c>
      <c r="D317" s="17" t="s">
        <v>717</v>
      </c>
      <c r="E317" s="21" t="n">
        <v>192</v>
      </c>
      <c r="F317" s="19" t="n">
        <f aca="false">E317/2*0.6</f>
        <v>57.6</v>
      </c>
      <c r="G317" s="20" t="n">
        <v>109.6</v>
      </c>
      <c r="H317" s="19" t="n">
        <f aca="false">G317*0.4</f>
        <v>43.84</v>
      </c>
      <c r="I317" s="21" t="n">
        <f aca="false">F317+H317</f>
        <v>101.44</v>
      </c>
      <c r="J317" s="22"/>
    </row>
    <row r="318" customFormat="false" ht="13.5" hidden="false" customHeight="false" outlineLevel="0" collapsed="false">
      <c r="A318" s="15" t="s">
        <v>718</v>
      </c>
      <c r="B318" s="16" t="s">
        <v>246</v>
      </c>
      <c r="C318" s="17" t="s">
        <v>630</v>
      </c>
      <c r="D318" s="17" t="s">
        <v>717</v>
      </c>
      <c r="E318" s="21" t="n">
        <v>186.6</v>
      </c>
      <c r="F318" s="19" t="n">
        <f aca="false">E318/2*0.6</f>
        <v>55.98</v>
      </c>
      <c r="G318" s="20" t="n">
        <v>102.9</v>
      </c>
      <c r="H318" s="19" t="n">
        <f aca="false">G318*0.4</f>
        <v>41.16</v>
      </c>
      <c r="I318" s="21" t="n">
        <f aca="false">F318+H318</f>
        <v>97.14</v>
      </c>
      <c r="J318" s="22"/>
    </row>
    <row r="319" customFormat="false" ht="13.5" hidden="false" customHeight="false" outlineLevel="0" collapsed="false">
      <c r="A319" s="15" t="s">
        <v>719</v>
      </c>
      <c r="B319" s="16" t="s">
        <v>720</v>
      </c>
      <c r="C319" s="17" t="s">
        <v>630</v>
      </c>
      <c r="D319" s="17" t="s">
        <v>717</v>
      </c>
      <c r="E319" s="21" t="n">
        <v>186.9</v>
      </c>
      <c r="F319" s="19" t="n">
        <f aca="false">E319/2*0.6</f>
        <v>56.07</v>
      </c>
      <c r="G319" s="20" t="n">
        <v>99.9</v>
      </c>
      <c r="H319" s="19" t="n">
        <f aca="false">G319*0.4</f>
        <v>39.96</v>
      </c>
      <c r="I319" s="21" t="n">
        <f aca="false">F319+H319</f>
        <v>96.03</v>
      </c>
      <c r="J319" s="22"/>
    </row>
    <row r="320" customFormat="false" ht="13.5" hidden="false" customHeight="false" outlineLevel="0" collapsed="false">
      <c r="A320" s="15" t="s">
        <v>721</v>
      </c>
      <c r="B320" s="16" t="s">
        <v>722</v>
      </c>
      <c r="C320" s="17" t="s">
        <v>630</v>
      </c>
      <c r="D320" s="17" t="s">
        <v>723</v>
      </c>
      <c r="E320" s="18" t="n">
        <v>185.4</v>
      </c>
      <c r="F320" s="19" t="n">
        <f aca="false">E320/2*0.6</f>
        <v>55.62</v>
      </c>
      <c r="G320" s="20" t="n">
        <v>123</v>
      </c>
      <c r="H320" s="19" t="n">
        <f aca="false">G320*0.4</f>
        <v>49.2</v>
      </c>
      <c r="I320" s="21" t="n">
        <f aca="false">F320+H320</f>
        <v>104.82</v>
      </c>
      <c r="J320" s="22"/>
    </row>
    <row r="321" customFormat="false" ht="13.5" hidden="false" customHeight="false" outlineLevel="0" collapsed="false">
      <c r="A321" s="15" t="s">
        <v>724</v>
      </c>
      <c r="B321" s="16" t="s">
        <v>725</v>
      </c>
      <c r="C321" s="17" t="s">
        <v>630</v>
      </c>
      <c r="D321" s="17" t="s">
        <v>723</v>
      </c>
      <c r="E321" s="18" t="n">
        <v>185.6</v>
      </c>
      <c r="F321" s="19" t="n">
        <f aca="false">E321/2*0.6</f>
        <v>55.68</v>
      </c>
      <c r="G321" s="20" t="n">
        <v>113.9</v>
      </c>
      <c r="H321" s="19" t="n">
        <f aca="false">G321*0.4</f>
        <v>45.56</v>
      </c>
      <c r="I321" s="21" t="n">
        <f aca="false">F321+H321</f>
        <v>101.24</v>
      </c>
      <c r="J321" s="22"/>
    </row>
    <row r="322" customFormat="false" ht="13.5" hidden="false" customHeight="false" outlineLevel="0" collapsed="false">
      <c r="A322" s="15" t="s">
        <v>726</v>
      </c>
      <c r="B322" s="16" t="s">
        <v>727</v>
      </c>
      <c r="C322" s="17" t="s">
        <v>630</v>
      </c>
      <c r="D322" s="17" t="s">
        <v>723</v>
      </c>
      <c r="E322" s="18" t="n">
        <v>187.4</v>
      </c>
      <c r="F322" s="19" t="n">
        <f aca="false">E322/2*0.6</f>
        <v>56.22</v>
      </c>
      <c r="G322" s="20" t="n">
        <v>111.1</v>
      </c>
      <c r="H322" s="19" t="n">
        <f aca="false">G322*0.4</f>
        <v>44.44</v>
      </c>
      <c r="I322" s="21" t="n">
        <f aca="false">F322+H322</f>
        <v>100.66</v>
      </c>
      <c r="J322" s="22"/>
    </row>
    <row r="323" customFormat="false" ht="13.5" hidden="false" customHeight="false" outlineLevel="0" collapsed="false">
      <c r="A323" s="15" t="s">
        <v>728</v>
      </c>
      <c r="B323" s="16" t="s">
        <v>729</v>
      </c>
      <c r="C323" s="17" t="s">
        <v>630</v>
      </c>
      <c r="D323" s="17" t="s">
        <v>730</v>
      </c>
      <c r="E323" s="21" t="n">
        <v>190.6</v>
      </c>
      <c r="F323" s="19" t="n">
        <f aca="false">E323/2*0.6</f>
        <v>57.18</v>
      </c>
      <c r="G323" s="20" t="n">
        <v>112.3</v>
      </c>
      <c r="H323" s="19" t="n">
        <f aca="false">G323*0.4</f>
        <v>44.92</v>
      </c>
      <c r="I323" s="21" t="n">
        <f aca="false">F323+H323</f>
        <v>102.1</v>
      </c>
      <c r="J323" s="22"/>
    </row>
    <row r="324" customFormat="false" ht="13.5" hidden="false" customHeight="false" outlineLevel="0" collapsed="false">
      <c r="A324" s="15" t="s">
        <v>731</v>
      </c>
      <c r="B324" s="16" t="s">
        <v>732</v>
      </c>
      <c r="C324" s="17" t="s">
        <v>630</v>
      </c>
      <c r="D324" s="17" t="s">
        <v>730</v>
      </c>
      <c r="E324" s="21" t="n">
        <v>206.9</v>
      </c>
      <c r="F324" s="19" t="n">
        <f aca="false">E324/2*0.6</f>
        <v>62.07</v>
      </c>
      <c r="G324" s="20" t="n">
        <v>96.2</v>
      </c>
      <c r="H324" s="19" t="n">
        <f aca="false">G324*0.4</f>
        <v>38.48</v>
      </c>
      <c r="I324" s="21" t="n">
        <f aca="false">F324+H324</f>
        <v>100.55</v>
      </c>
      <c r="J324" s="22"/>
    </row>
    <row r="325" customFormat="false" ht="13.5" hidden="false" customHeight="false" outlineLevel="0" collapsed="false">
      <c r="A325" s="15" t="s">
        <v>733</v>
      </c>
      <c r="B325" s="16" t="s">
        <v>734</v>
      </c>
      <c r="C325" s="17" t="s">
        <v>630</v>
      </c>
      <c r="D325" s="17" t="s">
        <v>730</v>
      </c>
      <c r="E325" s="21" t="n">
        <v>186.4</v>
      </c>
      <c r="F325" s="19" t="n">
        <f aca="false">E325/2*0.6</f>
        <v>55.92</v>
      </c>
      <c r="G325" s="20" t="n">
        <v>91.4</v>
      </c>
      <c r="H325" s="19" t="n">
        <f aca="false">G325*0.4</f>
        <v>36.56</v>
      </c>
      <c r="I325" s="21" t="n">
        <f aca="false">F325+H325</f>
        <v>92.48</v>
      </c>
      <c r="J325" s="22"/>
    </row>
    <row r="326" customFormat="false" ht="13.5" hidden="false" customHeight="false" outlineLevel="0" collapsed="false">
      <c r="A326" s="15" t="s">
        <v>735</v>
      </c>
      <c r="B326" s="16" t="s">
        <v>736</v>
      </c>
      <c r="C326" s="17" t="s">
        <v>630</v>
      </c>
      <c r="D326" s="17" t="s">
        <v>737</v>
      </c>
      <c r="E326" s="18" t="n">
        <v>205.6</v>
      </c>
      <c r="F326" s="19" t="n">
        <f aca="false">E326/2*0.6</f>
        <v>61.68</v>
      </c>
      <c r="G326" s="20" t="n">
        <v>126.1</v>
      </c>
      <c r="H326" s="19" t="n">
        <f aca="false">G326*0.4</f>
        <v>50.44</v>
      </c>
      <c r="I326" s="21" t="n">
        <f aca="false">F326+H326</f>
        <v>112.12</v>
      </c>
      <c r="J326" s="22"/>
    </row>
    <row r="327" customFormat="false" ht="13.5" hidden="false" customHeight="false" outlineLevel="0" collapsed="false">
      <c r="A327" s="15" t="s">
        <v>738</v>
      </c>
      <c r="B327" s="16" t="s">
        <v>739</v>
      </c>
      <c r="C327" s="17" t="s">
        <v>630</v>
      </c>
      <c r="D327" s="17" t="s">
        <v>737</v>
      </c>
      <c r="E327" s="18" t="n">
        <v>204</v>
      </c>
      <c r="F327" s="19" t="n">
        <f aca="false">E327/2*0.6</f>
        <v>61.2</v>
      </c>
      <c r="G327" s="20" t="n">
        <v>109.2</v>
      </c>
      <c r="H327" s="19" t="n">
        <f aca="false">G327*0.4</f>
        <v>43.68</v>
      </c>
      <c r="I327" s="21" t="n">
        <f aca="false">F327+H327</f>
        <v>104.88</v>
      </c>
      <c r="J327" s="22"/>
    </row>
    <row r="328" customFormat="false" ht="13.5" hidden="false" customHeight="false" outlineLevel="0" collapsed="false">
      <c r="A328" s="15" t="s">
        <v>740</v>
      </c>
      <c r="B328" s="16" t="s">
        <v>741</v>
      </c>
      <c r="C328" s="17" t="s">
        <v>630</v>
      </c>
      <c r="D328" s="17" t="s">
        <v>737</v>
      </c>
      <c r="E328" s="18" t="n">
        <v>189.8</v>
      </c>
      <c r="F328" s="19" t="n">
        <f aca="false">E328/2*0.6</f>
        <v>56.94</v>
      </c>
      <c r="G328" s="20" t="n">
        <v>119.3</v>
      </c>
      <c r="H328" s="19" t="n">
        <f aca="false">G328*0.4</f>
        <v>47.72</v>
      </c>
      <c r="I328" s="21" t="n">
        <f aca="false">F328+H328</f>
        <v>104.66</v>
      </c>
      <c r="J328" s="22"/>
    </row>
    <row r="329" customFormat="false" ht="13.5" hidden="false" customHeight="false" outlineLevel="0" collapsed="false">
      <c r="A329" s="15" t="s">
        <v>742</v>
      </c>
      <c r="B329" s="16" t="s">
        <v>743</v>
      </c>
      <c r="C329" s="17" t="s">
        <v>630</v>
      </c>
      <c r="D329" s="17" t="s">
        <v>744</v>
      </c>
      <c r="E329" s="18" t="n">
        <v>199.2</v>
      </c>
      <c r="F329" s="19" t="n">
        <f aca="false">E329/2*0.6</f>
        <v>59.76</v>
      </c>
      <c r="G329" s="20" t="n">
        <v>101.4</v>
      </c>
      <c r="H329" s="19" t="n">
        <f aca="false">G329*0.4</f>
        <v>40.56</v>
      </c>
      <c r="I329" s="21" t="n">
        <f aca="false">F329+H329</f>
        <v>100.32</v>
      </c>
      <c r="J329" s="22"/>
    </row>
    <row r="330" customFormat="false" ht="13.5" hidden="false" customHeight="false" outlineLevel="0" collapsed="false">
      <c r="A330" s="15" t="s">
        <v>745</v>
      </c>
      <c r="B330" s="16" t="s">
        <v>746</v>
      </c>
      <c r="C330" s="17" t="s">
        <v>630</v>
      </c>
      <c r="D330" s="17" t="s">
        <v>744</v>
      </c>
      <c r="E330" s="18" t="n">
        <v>177</v>
      </c>
      <c r="F330" s="19" t="n">
        <f aca="false">E330/2*0.6</f>
        <v>53.1</v>
      </c>
      <c r="G330" s="20" t="n">
        <v>111.1</v>
      </c>
      <c r="H330" s="19" t="n">
        <f aca="false">G330*0.4</f>
        <v>44.44</v>
      </c>
      <c r="I330" s="21" t="n">
        <f aca="false">F330+H330</f>
        <v>97.54</v>
      </c>
      <c r="J330" s="22"/>
    </row>
    <row r="331" customFormat="false" ht="13.5" hidden="false" customHeight="false" outlineLevel="0" collapsed="false">
      <c r="A331" s="15" t="s">
        <v>747</v>
      </c>
      <c r="B331" s="16" t="s">
        <v>748</v>
      </c>
      <c r="C331" s="17" t="s">
        <v>630</v>
      </c>
      <c r="D331" s="17" t="s">
        <v>744</v>
      </c>
      <c r="E331" s="18" t="n">
        <v>183.3</v>
      </c>
      <c r="F331" s="19" t="n">
        <f aca="false">E331/2*0.6</f>
        <v>54.99</v>
      </c>
      <c r="G331" s="20" t="n">
        <v>105</v>
      </c>
      <c r="H331" s="19" t="n">
        <f aca="false">G331*0.4</f>
        <v>42</v>
      </c>
      <c r="I331" s="21" t="n">
        <f aca="false">F331+H331</f>
        <v>96.99</v>
      </c>
      <c r="J331" s="22"/>
    </row>
    <row r="332" customFormat="false" ht="13.5" hidden="false" customHeight="false" outlineLevel="0" collapsed="false">
      <c r="A332" s="15" t="s">
        <v>749</v>
      </c>
      <c r="B332" s="16" t="s">
        <v>750</v>
      </c>
      <c r="C332" s="17" t="s">
        <v>630</v>
      </c>
      <c r="D332" s="17" t="s">
        <v>751</v>
      </c>
      <c r="E332" s="21" t="n">
        <v>182.2</v>
      </c>
      <c r="F332" s="19" t="n">
        <f aca="false">E332/2*0.6</f>
        <v>54.66</v>
      </c>
      <c r="G332" s="20" t="n">
        <v>101.6</v>
      </c>
      <c r="H332" s="19" t="n">
        <f aca="false">G332*0.4</f>
        <v>40.64</v>
      </c>
      <c r="I332" s="21" t="n">
        <f aca="false">F332+H332</f>
        <v>95.3</v>
      </c>
      <c r="J332" s="22"/>
    </row>
    <row r="333" customFormat="false" ht="13.5" hidden="false" customHeight="false" outlineLevel="0" collapsed="false">
      <c r="A333" s="15" t="s">
        <v>752</v>
      </c>
      <c r="B333" s="16" t="s">
        <v>753</v>
      </c>
      <c r="C333" s="17" t="s">
        <v>630</v>
      </c>
      <c r="D333" s="17" t="s">
        <v>751</v>
      </c>
      <c r="E333" s="21" t="n">
        <v>171.7</v>
      </c>
      <c r="F333" s="19" t="n">
        <f aca="false">E333/2*0.6</f>
        <v>51.51</v>
      </c>
      <c r="G333" s="20" t="n">
        <v>102.1</v>
      </c>
      <c r="H333" s="19" t="n">
        <f aca="false">G333*0.4</f>
        <v>40.84</v>
      </c>
      <c r="I333" s="21" t="n">
        <f aca="false">F333+H333</f>
        <v>92.35</v>
      </c>
      <c r="J333" s="22"/>
    </row>
    <row r="334" customFormat="false" ht="13.5" hidden="false" customHeight="false" outlineLevel="0" collapsed="false">
      <c r="A334" s="15" t="s">
        <v>754</v>
      </c>
      <c r="B334" s="16" t="s">
        <v>755</v>
      </c>
      <c r="C334" s="17" t="s">
        <v>630</v>
      </c>
      <c r="D334" s="17" t="s">
        <v>751</v>
      </c>
      <c r="E334" s="21" t="n">
        <v>177.3</v>
      </c>
      <c r="F334" s="19" t="n">
        <f aca="false">E334/2*0.6</f>
        <v>53.19</v>
      </c>
      <c r="G334" s="20" t="n">
        <v>96.3</v>
      </c>
      <c r="H334" s="19" t="n">
        <f aca="false">G334*0.4</f>
        <v>38.52</v>
      </c>
      <c r="I334" s="21" t="n">
        <f aca="false">F334+H334</f>
        <v>91.71</v>
      </c>
      <c r="J334" s="22"/>
    </row>
    <row r="335" customFormat="false" ht="13.5" hidden="false" customHeight="false" outlineLevel="0" collapsed="false">
      <c r="A335" s="15" t="s">
        <v>756</v>
      </c>
      <c r="B335" s="16" t="s">
        <v>757</v>
      </c>
      <c r="C335" s="17" t="s">
        <v>630</v>
      </c>
      <c r="D335" s="17" t="s">
        <v>758</v>
      </c>
      <c r="E335" s="21" t="n">
        <v>188.5</v>
      </c>
      <c r="F335" s="19" t="n">
        <f aca="false">E335/2*0.6</f>
        <v>56.55</v>
      </c>
      <c r="G335" s="20" t="n">
        <v>107.9</v>
      </c>
      <c r="H335" s="19" t="n">
        <f aca="false">G335*0.4</f>
        <v>43.16</v>
      </c>
      <c r="I335" s="21" t="n">
        <f aca="false">F335+H335</f>
        <v>99.71</v>
      </c>
      <c r="J335" s="22"/>
    </row>
    <row r="336" customFormat="false" ht="13.5" hidden="false" customHeight="false" outlineLevel="0" collapsed="false">
      <c r="A336" s="15" t="s">
        <v>759</v>
      </c>
      <c r="B336" s="16" t="s">
        <v>760</v>
      </c>
      <c r="C336" s="17" t="s">
        <v>630</v>
      </c>
      <c r="D336" s="17" t="s">
        <v>758</v>
      </c>
      <c r="E336" s="21" t="n">
        <v>189</v>
      </c>
      <c r="F336" s="19" t="n">
        <f aca="false">E336/2*0.6</f>
        <v>56.7</v>
      </c>
      <c r="G336" s="20" t="n">
        <v>99.1</v>
      </c>
      <c r="H336" s="19" t="n">
        <f aca="false">G336*0.4</f>
        <v>39.64</v>
      </c>
      <c r="I336" s="21" t="n">
        <f aca="false">F336+H336</f>
        <v>96.34</v>
      </c>
      <c r="J336" s="22"/>
    </row>
    <row r="337" customFormat="false" ht="13.5" hidden="false" customHeight="false" outlineLevel="0" collapsed="false">
      <c r="A337" s="15" t="s">
        <v>761</v>
      </c>
      <c r="B337" s="16" t="s">
        <v>762</v>
      </c>
      <c r="C337" s="17" t="s">
        <v>630</v>
      </c>
      <c r="D337" s="17" t="s">
        <v>758</v>
      </c>
      <c r="E337" s="21" t="n">
        <v>181.6</v>
      </c>
      <c r="F337" s="19" t="n">
        <f aca="false">E337/2*0.6</f>
        <v>54.48</v>
      </c>
      <c r="G337" s="20" t="n">
        <v>93.9</v>
      </c>
      <c r="H337" s="19" t="n">
        <f aca="false">G337*0.4</f>
        <v>37.56</v>
      </c>
      <c r="I337" s="21" t="n">
        <f aca="false">F337+H337</f>
        <v>92.04</v>
      </c>
      <c r="J337" s="22"/>
    </row>
    <row r="338" customFormat="false" ht="13.5" hidden="false" customHeight="false" outlineLevel="0" collapsed="false">
      <c r="A338" s="15" t="s">
        <v>763</v>
      </c>
      <c r="B338" s="16" t="s">
        <v>764</v>
      </c>
      <c r="C338" s="17" t="s">
        <v>630</v>
      </c>
      <c r="D338" s="17" t="s">
        <v>765</v>
      </c>
      <c r="E338" s="18" t="n">
        <v>164.6</v>
      </c>
      <c r="F338" s="19" t="n">
        <f aca="false">E338/2*0.6</f>
        <v>49.38</v>
      </c>
      <c r="G338" s="20" t="n">
        <v>107.2</v>
      </c>
      <c r="H338" s="19" t="n">
        <f aca="false">G338*0.4</f>
        <v>42.88</v>
      </c>
      <c r="I338" s="21" t="n">
        <f aca="false">F338+H338</f>
        <v>92.26</v>
      </c>
      <c r="J338" s="22"/>
    </row>
    <row r="339" customFormat="false" ht="13.5" hidden="false" customHeight="false" outlineLevel="0" collapsed="false">
      <c r="A339" s="15" t="s">
        <v>766</v>
      </c>
      <c r="B339" s="16" t="s">
        <v>767</v>
      </c>
      <c r="C339" s="17" t="s">
        <v>630</v>
      </c>
      <c r="D339" s="17" t="s">
        <v>768</v>
      </c>
      <c r="E339" s="21" t="n">
        <v>176.4</v>
      </c>
      <c r="F339" s="19" t="n">
        <f aca="false">E339/2*0.6</f>
        <v>52.92</v>
      </c>
      <c r="G339" s="20" t="n">
        <v>95.8</v>
      </c>
      <c r="H339" s="19" t="n">
        <f aca="false">G339*0.4</f>
        <v>38.32</v>
      </c>
      <c r="I339" s="21" t="n">
        <f aca="false">F339+H339</f>
        <v>91.24</v>
      </c>
      <c r="J339" s="22"/>
    </row>
    <row r="340" customFormat="false" ht="13.5" hidden="false" customHeight="false" outlineLevel="0" collapsed="false">
      <c r="A340" s="15" t="s">
        <v>769</v>
      </c>
      <c r="B340" s="16" t="s">
        <v>770</v>
      </c>
      <c r="C340" s="17" t="s">
        <v>630</v>
      </c>
      <c r="D340" s="17" t="s">
        <v>768</v>
      </c>
      <c r="E340" s="21" t="n">
        <v>174.7</v>
      </c>
      <c r="F340" s="19" t="n">
        <f aca="false">E340/2*0.6</f>
        <v>52.41</v>
      </c>
      <c r="G340" s="20" t="n">
        <v>90</v>
      </c>
      <c r="H340" s="19" t="n">
        <f aca="false">G340*0.4</f>
        <v>36</v>
      </c>
      <c r="I340" s="21" t="n">
        <f aca="false">F340+H340</f>
        <v>88.41</v>
      </c>
      <c r="J340" s="22"/>
    </row>
    <row r="341" customFormat="false" ht="13.5" hidden="false" customHeight="false" outlineLevel="0" collapsed="false">
      <c r="A341" s="15" t="s">
        <v>771</v>
      </c>
      <c r="B341" s="16" t="s">
        <v>772</v>
      </c>
      <c r="C341" s="17" t="s">
        <v>630</v>
      </c>
      <c r="D341" s="17" t="s">
        <v>768</v>
      </c>
      <c r="E341" s="21" t="n">
        <v>168.4</v>
      </c>
      <c r="F341" s="19" t="n">
        <f aca="false">E341/2*0.6</f>
        <v>50.52</v>
      </c>
      <c r="G341" s="20" t="n">
        <v>73.7</v>
      </c>
      <c r="H341" s="19" t="n">
        <f aca="false">G341*0.4</f>
        <v>29.48</v>
      </c>
      <c r="I341" s="21" t="n">
        <f aca="false">F341+H341</f>
        <v>80</v>
      </c>
      <c r="J341" s="22"/>
    </row>
    <row r="342" customFormat="false" ht="13.5" hidden="false" customHeight="false" outlineLevel="0" collapsed="false">
      <c r="A342" s="15" t="s">
        <v>773</v>
      </c>
      <c r="B342" s="16" t="s">
        <v>774</v>
      </c>
      <c r="C342" s="17" t="s">
        <v>630</v>
      </c>
      <c r="D342" s="17" t="s">
        <v>775</v>
      </c>
      <c r="E342" s="21" t="n">
        <v>182.1</v>
      </c>
      <c r="F342" s="19" t="n">
        <f aca="false">E342/2*0.6</f>
        <v>54.63</v>
      </c>
      <c r="G342" s="20" t="n">
        <v>105.6</v>
      </c>
      <c r="H342" s="19" t="n">
        <f aca="false">G342*0.4</f>
        <v>42.24</v>
      </c>
      <c r="I342" s="21" t="n">
        <f aca="false">F342+H342</f>
        <v>96.87</v>
      </c>
      <c r="J342" s="22"/>
    </row>
    <row r="343" customFormat="false" ht="13.5" hidden="false" customHeight="false" outlineLevel="0" collapsed="false">
      <c r="A343" s="15" t="s">
        <v>776</v>
      </c>
      <c r="B343" s="16" t="s">
        <v>777</v>
      </c>
      <c r="C343" s="17" t="s">
        <v>630</v>
      </c>
      <c r="D343" s="17" t="s">
        <v>775</v>
      </c>
      <c r="E343" s="21" t="n">
        <v>170.4</v>
      </c>
      <c r="F343" s="19" t="n">
        <f aca="false">E343/2*0.6</f>
        <v>51.12</v>
      </c>
      <c r="G343" s="20" t="n">
        <v>88.4</v>
      </c>
      <c r="H343" s="19" t="n">
        <f aca="false">G343*0.4</f>
        <v>35.36</v>
      </c>
      <c r="I343" s="21" t="n">
        <f aca="false">F343+H343</f>
        <v>86.48</v>
      </c>
      <c r="J343" s="22"/>
    </row>
    <row r="344" customFormat="false" ht="13.5" hidden="false" customHeight="false" outlineLevel="0" collapsed="false">
      <c r="A344" s="15" t="s">
        <v>778</v>
      </c>
      <c r="B344" s="16" t="s">
        <v>779</v>
      </c>
      <c r="C344" s="17" t="s">
        <v>630</v>
      </c>
      <c r="D344" s="17" t="s">
        <v>775</v>
      </c>
      <c r="E344" s="21" t="n">
        <v>176.7</v>
      </c>
      <c r="F344" s="19" t="n">
        <f aca="false">E344/2*0.6</f>
        <v>53.01</v>
      </c>
      <c r="G344" s="20" t="n">
        <v>78</v>
      </c>
      <c r="H344" s="19" t="n">
        <f aca="false">G344*0.4</f>
        <v>31.2</v>
      </c>
      <c r="I344" s="21" t="n">
        <f aca="false">F344+H344</f>
        <v>84.21</v>
      </c>
      <c r="J344" s="22"/>
    </row>
    <row r="345" customFormat="false" ht="13.5" hidden="false" customHeight="false" outlineLevel="0" collapsed="false">
      <c r="A345" s="15" t="s">
        <v>780</v>
      </c>
      <c r="B345" s="16" t="s">
        <v>781</v>
      </c>
      <c r="C345" s="17" t="s">
        <v>630</v>
      </c>
      <c r="D345" s="17" t="s">
        <v>782</v>
      </c>
      <c r="E345" s="21" t="n">
        <v>189</v>
      </c>
      <c r="F345" s="19" t="n">
        <f aca="false">E345/2*0.6</f>
        <v>56.7</v>
      </c>
      <c r="G345" s="20" t="n">
        <v>93.1</v>
      </c>
      <c r="H345" s="19" t="n">
        <f aca="false">G345*0.4</f>
        <v>37.24</v>
      </c>
      <c r="I345" s="21" t="n">
        <f aca="false">F345+H345</f>
        <v>93.94</v>
      </c>
      <c r="J345" s="22"/>
    </row>
    <row r="346" customFormat="false" ht="13.5" hidden="false" customHeight="false" outlineLevel="0" collapsed="false">
      <c r="A346" s="15" t="s">
        <v>783</v>
      </c>
      <c r="B346" s="16" t="s">
        <v>784</v>
      </c>
      <c r="C346" s="17" t="s">
        <v>630</v>
      </c>
      <c r="D346" s="17" t="s">
        <v>782</v>
      </c>
      <c r="E346" s="21" t="n">
        <v>170.3</v>
      </c>
      <c r="F346" s="19" t="n">
        <f aca="false">E346/2*0.6</f>
        <v>51.09</v>
      </c>
      <c r="G346" s="20" t="n">
        <v>103</v>
      </c>
      <c r="H346" s="19" t="n">
        <f aca="false">G346*0.4</f>
        <v>41.2</v>
      </c>
      <c r="I346" s="21" t="n">
        <f aca="false">F346+H346</f>
        <v>92.29</v>
      </c>
      <c r="J346" s="22"/>
    </row>
    <row r="347" customFormat="false" ht="13.5" hidden="false" customHeight="false" outlineLevel="0" collapsed="false">
      <c r="A347" s="15" t="s">
        <v>785</v>
      </c>
      <c r="B347" s="16" t="s">
        <v>786</v>
      </c>
      <c r="C347" s="17" t="s">
        <v>630</v>
      </c>
      <c r="D347" s="17" t="s">
        <v>782</v>
      </c>
      <c r="E347" s="21" t="n">
        <v>174.6</v>
      </c>
      <c r="F347" s="19" t="n">
        <f aca="false">E347/2*0.6</f>
        <v>52.38</v>
      </c>
      <c r="G347" s="20" t="n">
        <v>65.4</v>
      </c>
      <c r="H347" s="19" t="n">
        <f aca="false">G347*0.4</f>
        <v>26.16</v>
      </c>
      <c r="I347" s="21" t="n">
        <f aca="false">F347+H347</f>
        <v>78.54</v>
      </c>
      <c r="J347" s="22"/>
    </row>
    <row r="348" customFormat="false" ht="13.5" hidden="false" customHeight="false" outlineLevel="0" collapsed="false">
      <c r="A348" s="15" t="s">
        <v>787</v>
      </c>
      <c r="B348" s="16" t="s">
        <v>788</v>
      </c>
      <c r="C348" s="17" t="s">
        <v>630</v>
      </c>
      <c r="D348" s="17" t="s">
        <v>789</v>
      </c>
      <c r="E348" s="21" t="n">
        <v>197.3</v>
      </c>
      <c r="F348" s="19" t="n">
        <f aca="false">E348/2*0.6</f>
        <v>59.19</v>
      </c>
      <c r="G348" s="20" t="n">
        <v>104</v>
      </c>
      <c r="H348" s="19" t="n">
        <f aca="false">G348*0.4</f>
        <v>41.6</v>
      </c>
      <c r="I348" s="21" t="n">
        <f aca="false">F348+H348</f>
        <v>100.79</v>
      </c>
      <c r="J348" s="22"/>
    </row>
    <row r="349" customFormat="false" ht="13.5" hidden="false" customHeight="false" outlineLevel="0" collapsed="false">
      <c r="A349" s="15" t="s">
        <v>790</v>
      </c>
      <c r="B349" s="16" t="s">
        <v>791</v>
      </c>
      <c r="C349" s="17" t="s">
        <v>630</v>
      </c>
      <c r="D349" s="17" t="s">
        <v>789</v>
      </c>
      <c r="E349" s="21" t="n">
        <v>193.5</v>
      </c>
      <c r="F349" s="19" t="n">
        <f aca="false">E349/2*0.6</f>
        <v>58.05</v>
      </c>
      <c r="G349" s="20" t="n">
        <v>95.9</v>
      </c>
      <c r="H349" s="19" t="n">
        <f aca="false">G349*0.4</f>
        <v>38.36</v>
      </c>
      <c r="I349" s="21" t="n">
        <f aca="false">F349+H349</f>
        <v>96.41</v>
      </c>
      <c r="J349" s="22"/>
    </row>
    <row r="350" customFormat="false" ht="13.5" hidden="false" customHeight="false" outlineLevel="0" collapsed="false">
      <c r="A350" s="15" t="s">
        <v>792</v>
      </c>
      <c r="B350" s="16" t="s">
        <v>793</v>
      </c>
      <c r="C350" s="17" t="s">
        <v>630</v>
      </c>
      <c r="D350" s="17" t="s">
        <v>789</v>
      </c>
      <c r="E350" s="21" t="n">
        <v>182</v>
      </c>
      <c r="F350" s="19" t="n">
        <f aca="false">E350/2*0.6</f>
        <v>54.6</v>
      </c>
      <c r="G350" s="20" t="n">
        <v>94</v>
      </c>
      <c r="H350" s="19" t="n">
        <f aca="false">G350*0.4</f>
        <v>37.6</v>
      </c>
      <c r="I350" s="21" t="n">
        <f aca="false">F350+H350</f>
        <v>92.2</v>
      </c>
      <c r="J350" s="22"/>
    </row>
    <row r="351" customFormat="false" ht="13.5" hidden="false" customHeight="false" outlineLevel="0" collapsed="false">
      <c r="A351" s="15" t="s">
        <v>794</v>
      </c>
      <c r="B351" s="16" t="s">
        <v>795</v>
      </c>
      <c r="C351" s="17" t="s">
        <v>630</v>
      </c>
      <c r="D351" s="17" t="s">
        <v>796</v>
      </c>
      <c r="E351" s="21" t="n">
        <v>190</v>
      </c>
      <c r="F351" s="19" t="n">
        <f aca="false">E351/2*0.6</f>
        <v>57</v>
      </c>
      <c r="G351" s="20" t="n">
        <v>93.6</v>
      </c>
      <c r="H351" s="19" t="n">
        <f aca="false">G351*0.4</f>
        <v>37.44</v>
      </c>
      <c r="I351" s="21" t="n">
        <f aca="false">F351+H351</f>
        <v>94.44</v>
      </c>
      <c r="J351" s="22"/>
    </row>
    <row r="352" customFormat="false" ht="13.5" hidden="false" customHeight="false" outlineLevel="0" collapsed="false">
      <c r="A352" s="15" t="s">
        <v>797</v>
      </c>
      <c r="B352" s="16" t="s">
        <v>798</v>
      </c>
      <c r="C352" s="17" t="s">
        <v>630</v>
      </c>
      <c r="D352" s="17" t="s">
        <v>796</v>
      </c>
      <c r="E352" s="21" t="n">
        <v>178</v>
      </c>
      <c r="F352" s="19" t="n">
        <f aca="false">E352/2*0.6</f>
        <v>53.4</v>
      </c>
      <c r="G352" s="20" t="n">
        <v>86.9</v>
      </c>
      <c r="H352" s="19" t="n">
        <f aca="false">G352*0.4</f>
        <v>34.76</v>
      </c>
      <c r="I352" s="21" t="n">
        <f aca="false">F352+H352</f>
        <v>88.16</v>
      </c>
      <c r="J352" s="22"/>
    </row>
    <row r="353" customFormat="false" ht="13.5" hidden="false" customHeight="false" outlineLevel="0" collapsed="false">
      <c r="A353" s="15" t="s">
        <v>799</v>
      </c>
      <c r="B353" s="16" t="s">
        <v>800</v>
      </c>
      <c r="C353" s="17" t="s">
        <v>630</v>
      </c>
      <c r="D353" s="17" t="s">
        <v>796</v>
      </c>
      <c r="E353" s="21" t="n">
        <v>177</v>
      </c>
      <c r="F353" s="19" t="n">
        <f aca="false">E353/2*0.6</f>
        <v>53.1</v>
      </c>
      <c r="G353" s="20" t="n">
        <v>76.6</v>
      </c>
      <c r="H353" s="19" t="n">
        <f aca="false">G353*0.4</f>
        <v>30.64</v>
      </c>
      <c r="I353" s="21" t="n">
        <f aca="false">F353+H353</f>
        <v>83.74</v>
      </c>
      <c r="J353" s="22"/>
    </row>
    <row r="354" customFormat="false" ht="13.5" hidden="false" customHeight="false" outlineLevel="0" collapsed="false">
      <c r="A354" s="15" t="s">
        <v>801</v>
      </c>
      <c r="B354" s="16" t="s">
        <v>802</v>
      </c>
      <c r="C354" s="17" t="s">
        <v>630</v>
      </c>
      <c r="D354" s="17" t="s">
        <v>803</v>
      </c>
      <c r="E354" s="21" t="n">
        <v>214.5</v>
      </c>
      <c r="F354" s="19" t="n">
        <f aca="false">E354/2*0.6</f>
        <v>64.35</v>
      </c>
      <c r="G354" s="20" t="n">
        <v>103.5</v>
      </c>
      <c r="H354" s="19" t="n">
        <f aca="false">G354*0.4</f>
        <v>41.4</v>
      </c>
      <c r="I354" s="21" t="n">
        <f aca="false">F354+H354</f>
        <v>105.75</v>
      </c>
      <c r="J354" s="22"/>
    </row>
    <row r="355" customFormat="false" ht="13.5" hidden="false" customHeight="false" outlineLevel="0" collapsed="false">
      <c r="A355" s="15" t="s">
        <v>804</v>
      </c>
      <c r="B355" s="16" t="s">
        <v>805</v>
      </c>
      <c r="C355" s="17" t="s">
        <v>630</v>
      </c>
      <c r="D355" s="17" t="s">
        <v>803</v>
      </c>
      <c r="E355" s="21" t="n">
        <v>185</v>
      </c>
      <c r="F355" s="19" t="n">
        <f aca="false">E355/2*0.6</f>
        <v>55.5</v>
      </c>
      <c r="G355" s="20" t="n">
        <v>99.2</v>
      </c>
      <c r="H355" s="19" t="n">
        <f aca="false">G355*0.4</f>
        <v>39.68</v>
      </c>
      <c r="I355" s="21" t="n">
        <f aca="false">F355+H355</f>
        <v>95.18</v>
      </c>
      <c r="J355" s="22"/>
    </row>
    <row r="356" customFormat="false" ht="13.5" hidden="false" customHeight="false" outlineLevel="0" collapsed="false">
      <c r="A356" s="15" t="s">
        <v>806</v>
      </c>
      <c r="B356" s="16" t="s">
        <v>807</v>
      </c>
      <c r="C356" s="17" t="s">
        <v>630</v>
      </c>
      <c r="D356" s="17" t="s">
        <v>803</v>
      </c>
      <c r="E356" s="21" t="n">
        <v>196.1</v>
      </c>
      <c r="F356" s="19" t="n">
        <f aca="false">E356/2*0.6</f>
        <v>58.83</v>
      </c>
      <c r="G356" s="20" t="n">
        <v>81.5</v>
      </c>
      <c r="H356" s="19" t="n">
        <f aca="false">G356*0.4</f>
        <v>32.6</v>
      </c>
      <c r="I356" s="21" t="n">
        <f aca="false">F356+H356</f>
        <v>91.43</v>
      </c>
      <c r="J356" s="22"/>
    </row>
    <row r="357" customFormat="false" ht="13.5" hidden="false" customHeight="false" outlineLevel="0" collapsed="false">
      <c r="A357" s="15" t="s">
        <v>808</v>
      </c>
      <c r="B357" s="16" t="s">
        <v>809</v>
      </c>
      <c r="C357" s="17" t="s">
        <v>630</v>
      </c>
      <c r="D357" s="17" t="s">
        <v>810</v>
      </c>
      <c r="E357" s="18" t="n">
        <v>166.6</v>
      </c>
      <c r="F357" s="19" t="n">
        <f aca="false">E357/2*0.6</f>
        <v>49.98</v>
      </c>
      <c r="G357" s="20" t="n">
        <v>110.8</v>
      </c>
      <c r="H357" s="19" t="n">
        <f aca="false">G357*0.4</f>
        <v>44.32</v>
      </c>
      <c r="I357" s="21" t="n">
        <f aca="false">F357+H357</f>
        <v>94.3</v>
      </c>
      <c r="J357" s="22"/>
    </row>
    <row r="358" customFormat="false" ht="13.5" hidden="false" customHeight="false" outlineLevel="0" collapsed="false">
      <c r="A358" s="15" t="s">
        <v>811</v>
      </c>
      <c r="B358" s="16" t="s">
        <v>812</v>
      </c>
      <c r="C358" s="17" t="s">
        <v>630</v>
      </c>
      <c r="D358" s="17" t="s">
        <v>810</v>
      </c>
      <c r="E358" s="18" t="n">
        <v>156.2</v>
      </c>
      <c r="F358" s="19" t="n">
        <f aca="false">E358/2*0.6</f>
        <v>46.86</v>
      </c>
      <c r="G358" s="20" t="n">
        <v>108.4</v>
      </c>
      <c r="H358" s="19" t="n">
        <f aca="false">G358*0.4</f>
        <v>43.36</v>
      </c>
      <c r="I358" s="21" t="n">
        <f aca="false">F358+H358</f>
        <v>90.22</v>
      </c>
      <c r="J358" s="22"/>
    </row>
    <row r="359" customFormat="false" ht="13.5" hidden="false" customHeight="false" outlineLevel="0" collapsed="false">
      <c r="A359" s="15" t="s">
        <v>813</v>
      </c>
      <c r="B359" s="16" t="s">
        <v>722</v>
      </c>
      <c r="C359" s="17" t="s">
        <v>630</v>
      </c>
      <c r="D359" s="17" t="s">
        <v>810</v>
      </c>
      <c r="E359" s="18" t="n">
        <v>124.5</v>
      </c>
      <c r="F359" s="19" t="n">
        <f aca="false">E359/2*0.6</f>
        <v>37.35</v>
      </c>
      <c r="G359" s="20" t="n">
        <v>103.7</v>
      </c>
      <c r="H359" s="19" t="n">
        <f aca="false">G359*0.4</f>
        <v>41.48</v>
      </c>
      <c r="I359" s="21" t="n">
        <f aca="false">F359+H359</f>
        <v>78.83</v>
      </c>
      <c r="J359" s="22"/>
    </row>
    <row r="360" customFormat="false" ht="13.5" hidden="false" customHeight="false" outlineLevel="0" collapsed="false">
      <c r="A360" s="15" t="s">
        <v>814</v>
      </c>
      <c r="B360" s="16" t="s">
        <v>815</v>
      </c>
      <c r="C360" s="17" t="s">
        <v>630</v>
      </c>
      <c r="D360" s="17" t="s">
        <v>816</v>
      </c>
      <c r="E360" s="21" t="n">
        <v>186.3</v>
      </c>
      <c r="F360" s="19" t="n">
        <f aca="false">E360/2*0.6</f>
        <v>55.89</v>
      </c>
      <c r="G360" s="20" t="n">
        <v>103.3</v>
      </c>
      <c r="H360" s="19" t="n">
        <f aca="false">G360*0.4</f>
        <v>41.32</v>
      </c>
      <c r="I360" s="21" t="n">
        <f aca="false">F360+H360</f>
        <v>97.21</v>
      </c>
      <c r="J360" s="22"/>
    </row>
    <row r="361" customFormat="false" ht="13.5" hidden="false" customHeight="false" outlineLevel="0" collapsed="false">
      <c r="A361" s="15" t="s">
        <v>817</v>
      </c>
      <c r="B361" s="16" t="s">
        <v>818</v>
      </c>
      <c r="C361" s="17" t="s">
        <v>630</v>
      </c>
      <c r="D361" s="17" t="s">
        <v>816</v>
      </c>
      <c r="E361" s="21" t="n">
        <v>187.2</v>
      </c>
      <c r="F361" s="19" t="n">
        <f aca="false">E361/2*0.6</f>
        <v>56.16</v>
      </c>
      <c r="G361" s="20" t="n">
        <v>100.4</v>
      </c>
      <c r="H361" s="19" t="n">
        <f aca="false">G361*0.4</f>
        <v>40.16</v>
      </c>
      <c r="I361" s="21" t="n">
        <f aca="false">F361+H361</f>
        <v>96.32</v>
      </c>
      <c r="J361" s="22"/>
    </row>
    <row r="362" customFormat="false" ht="13.5" hidden="false" customHeight="false" outlineLevel="0" collapsed="false">
      <c r="A362" s="15" t="s">
        <v>819</v>
      </c>
      <c r="B362" s="16" t="s">
        <v>820</v>
      </c>
      <c r="C362" s="17" t="s">
        <v>630</v>
      </c>
      <c r="D362" s="17" t="s">
        <v>816</v>
      </c>
      <c r="E362" s="21" t="n">
        <v>184.3</v>
      </c>
      <c r="F362" s="19" t="n">
        <f aca="false">E362/2*0.6</f>
        <v>55.29</v>
      </c>
      <c r="G362" s="20" t="n">
        <v>89.5</v>
      </c>
      <c r="H362" s="19" t="n">
        <f aca="false">G362*0.4</f>
        <v>35.8</v>
      </c>
      <c r="I362" s="21" t="n">
        <f aca="false">F362+H362</f>
        <v>91.09</v>
      </c>
      <c r="J362" s="22"/>
    </row>
    <row r="363" customFormat="false" ht="13.5" hidden="false" customHeight="false" outlineLevel="0" collapsed="false">
      <c r="A363" s="15" t="s">
        <v>821</v>
      </c>
      <c r="B363" s="16" t="s">
        <v>822</v>
      </c>
      <c r="C363" s="17" t="s">
        <v>630</v>
      </c>
      <c r="D363" s="17" t="s">
        <v>823</v>
      </c>
      <c r="E363" s="21" t="n">
        <v>201.3</v>
      </c>
      <c r="F363" s="19" t="n">
        <f aca="false">E363/2*0.6</f>
        <v>60.39</v>
      </c>
      <c r="G363" s="20" t="n">
        <v>109.8</v>
      </c>
      <c r="H363" s="19" t="n">
        <f aca="false">G363*0.4</f>
        <v>43.92</v>
      </c>
      <c r="I363" s="21" t="n">
        <f aca="false">F363+H363</f>
        <v>104.31</v>
      </c>
      <c r="J363" s="22"/>
    </row>
    <row r="364" customFormat="false" ht="13.5" hidden="false" customHeight="false" outlineLevel="0" collapsed="false">
      <c r="A364" s="15" t="s">
        <v>824</v>
      </c>
      <c r="B364" s="16" t="s">
        <v>551</v>
      </c>
      <c r="C364" s="17" t="s">
        <v>630</v>
      </c>
      <c r="D364" s="17" t="s">
        <v>823</v>
      </c>
      <c r="E364" s="21" t="n">
        <v>198.4</v>
      </c>
      <c r="F364" s="19" t="n">
        <f aca="false">E364/2*0.6</f>
        <v>59.52</v>
      </c>
      <c r="G364" s="20" t="n">
        <v>94.7</v>
      </c>
      <c r="H364" s="19" t="n">
        <f aca="false">G364*0.4</f>
        <v>37.88</v>
      </c>
      <c r="I364" s="21" t="n">
        <f aca="false">F364+H364</f>
        <v>97.4</v>
      </c>
      <c r="J364" s="22"/>
    </row>
    <row r="365" customFormat="false" ht="13.5" hidden="false" customHeight="false" outlineLevel="0" collapsed="false">
      <c r="A365" s="15" t="s">
        <v>825</v>
      </c>
      <c r="B365" s="16" t="s">
        <v>114</v>
      </c>
      <c r="C365" s="17" t="s">
        <v>630</v>
      </c>
      <c r="D365" s="17" t="s">
        <v>823</v>
      </c>
      <c r="E365" s="21" t="n">
        <v>188.8</v>
      </c>
      <c r="F365" s="19" t="n">
        <f aca="false">E365/2*0.6</f>
        <v>56.64</v>
      </c>
      <c r="G365" s="20" t="n">
        <v>98.9</v>
      </c>
      <c r="H365" s="19" t="n">
        <f aca="false">G365*0.4</f>
        <v>39.56</v>
      </c>
      <c r="I365" s="21" t="n">
        <f aca="false">F365+H365</f>
        <v>96.2</v>
      </c>
      <c r="J365" s="22"/>
    </row>
    <row r="366" customFormat="false" ht="13.5" hidden="false" customHeight="false" outlineLevel="0" collapsed="false">
      <c r="A366" s="15" t="s">
        <v>826</v>
      </c>
      <c r="B366" s="16" t="s">
        <v>827</v>
      </c>
      <c r="C366" s="17" t="s">
        <v>630</v>
      </c>
      <c r="D366" s="17" t="s">
        <v>828</v>
      </c>
      <c r="E366" s="21" t="n">
        <v>195.8</v>
      </c>
      <c r="F366" s="19" t="n">
        <f aca="false">E366/2*0.6</f>
        <v>58.74</v>
      </c>
      <c r="G366" s="20" t="n">
        <v>105.8</v>
      </c>
      <c r="H366" s="19" t="n">
        <f aca="false">G366*0.4</f>
        <v>42.32</v>
      </c>
      <c r="I366" s="21" t="n">
        <f aca="false">F366+H366</f>
        <v>101.06</v>
      </c>
      <c r="J366" s="22"/>
    </row>
    <row r="367" customFormat="false" ht="13.5" hidden="false" customHeight="false" outlineLevel="0" collapsed="false">
      <c r="A367" s="15" t="s">
        <v>829</v>
      </c>
      <c r="B367" s="16" t="s">
        <v>830</v>
      </c>
      <c r="C367" s="17" t="s">
        <v>630</v>
      </c>
      <c r="D367" s="17" t="s">
        <v>828</v>
      </c>
      <c r="E367" s="21" t="n">
        <v>197.2</v>
      </c>
      <c r="F367" s="19" t="n">
        <f aca="false">E367/2*0.6</f>
        <v>59.16</v>
      </c>
      <c r="G367" s="20" t="n">
        <v>93.2</v>
      </c>
      <c r="H367" s="19" t="n">
        <f aca="false">G367*0.4</f>
        <v>37.28</v>
      </c>
      <c r="I367" s="21" t="n">
        <f aca="false">F367+H367</f>
        <v>96.44</v>
      </c>
      <c r="J367" s="22"/>
    </row>
    <row r="368" customFormat="false" ht="13.5" hidden="false" customHeight="false" outlineLevel="0" collapsed="false">
      <c r="A368" s="15" t="s">
        <v>831</v>
      </c>
      <c r="B368" s="16" t="s">
        <v>832</v>
      </c>
      <c r="C368" s="17" t="s">
        <v>630</v>
      </c>
      <c r="D368" s="17" t="s">
        <v>828</v>
      </c>
      <c r="E368" s="21" t="n">
        <v>197.1</v>
      </c>
      <c r="F368" s="19" t="n">
        <f aca="false">E368/2*0.6</f>
        <v>59.13</v>
      </c>
      <c r="G368" s="20" t="n">
        <v>91.6</v>
      </c>
      <c r="H368" s="19" t="n">
        <f aca="false">G368*0.4</f>
        <v>36.64</v>
      </c>
      <c r="I368" s="21" t="n">
        <f aca="false">F368+H368</f>
        <v>95.77</v>
      </c>
      <c r="J368" s="22"/>
    </row>
    <row r="369" customFormat="false" ht="13.5" hidden="false" customHeight="false" outlineLevel="0" collapsed="false">
      <c r="A369" s="15" t="s">
        <v>833</v>
      </c>
      <c r="B369" s="16" t="s">
        <v>834</v>
      </c>
      <c r="C369" s="17" t="s">
        <v>630</v>
      </c>
      <c r="D369" s="17" t="s">
        <v>835</v>
      </c>
      <c r="E369" s="21" t="n">
        <v>188.3</v>
      </c>
      <c r="F369" s="19" t="n">
        <f aca="false">E369/2*0.6</f>
        <v>56.49</v>
      </c>
      <c r="G369" s="20" t="n">
        <v>102.3</v>
      </c>
      <c r="H369" s="19" t="n">
        <f aca="false">G369*0.4</f>
        <v>40.92</v>
      </c>
      <c r="I369" s="21" t="n">
        <f aca="false">F369+H369</f>
        <v>97.41</v>
      </c>
      <c r="J369" s="22"/>
    </row>
    <row r="370" customFormat="false" ht="13.5" hidden="false" customHeight="false" outlineLevel="0" collapsed="false">
      <c r="A370" s="15" t="s">
        <v>836</v>
      </c>
      <c r="B370" s="16" t="s">
        <v>837</v>
      </c>
      <c r="C370" s="17" t="s">
        <v>630</v>
      </c>
      <c r="D370" s="17" t="s">
        <v>835</v>
      </c>
      <c r="E370" s="21" t="n">
        <v>188.4</v>
      </c>
      <c r="F370" s="19" t="n">
        <f aca="false">E370/2*0.6</f>
        <v>56.52</v>
      </c>
      <c r="G370" s="20" t="n">
        <v>96.8</v>
      </c>
      <c r="H370" s="19" t="n">
        <f aca="false">G370*0.4</f>
        <v>38.72</v>
      </c>
      <c r="I370" s="21" t="n">
        <f aca="false">F370+H370</f>
        <v>95.24</v>
      </c>
      <c r="J370" s="22"/>
    </row>
    <row r="371" customFormat="false" ht="13.5" hidden="false" customHeight="false" outlineLevel="0" collapsed="false">
      <c r="A371" s="15" t="s">
        <v>838</v>
      </c>
      <c r="B371" s="16" t="s">
        <v>839</v>
      </c>
      <c r="C371" s="17" t="s">
        <v>630</v>
      </c>
      <c r="D371" s="17" t="s">
        <v>835</v>
      </c>
      <c r="E371" s="21" t="n">
        <v>180.3</v>
      </c>
      <c r="F371" s="19" t="n">
        <f aca="false">E371/2*0.6</f>
        <v>54.09</v>
      </c>
      <c r="G371" s="20" t="n">
        <v>87.9</v>
      </c>
      <c r="H371" s="19" t="n">
        <f aca="false">G371*0.4</f>
        <v>35.16</v>
      </c>
      <c r="I371" s="21" t="n">
        <f aca="false">F371+H371</f>
        <v>89.25</v>
      </c>
      <c r="J371" s="22"/>
    </row>
    <row r="372" customFormat="false" ht="13.5" hidden="false" customHeight="false" outlineLevel="0" collapsed="false">
      <c r="A372" s="15" t="s">
        <v>840</v>
      </c>
      <c r="B372" s="16" t="s">
        <v>841</v>
      </c>
      <c r="C372" s="17" t="s">
        <v>630</v>
      </c>
      <c r="D372" s="17" t="s">
        <v>842</v>
      </c>
      <c r="E372" s="21" t="n">
        <v>201.1</v>
      </c>
      <c r="F372" s="19" t="n">
        <f aca="false">E372/2*0.6</f>
        <v>60.33</v>
      </c>
      <c r="G372" s="20" t="n">
        <v>97.9</v>
      </c>
      <c r="H372" s="19" t="n">
        <f aca="false">G372*0.4</f>
        <v>39.16</v>
      </c>
      <c r="I372" s="21" t="n">
        <f aca="false">F372+H372</f>
        <v>99.49</v>
      </c>
      <c r="J372" s="22"/>
    </row>
    <row r="373" customFormat="false" ht="13.5" hidden="false" customHeight="false" outlineLevel="0" collapsed="false">
      <c r="A373" s="15" t="s">
        <v>843</v>
      </c>
      <c r="B373" s="16" t="s">
        <v>844</v>
      </c>
      <c r="C373" s="17" t="s">
        <v>630</v>
      </c>
      <c r="D373" s="17" t="s">
        <v>842</v>
      </c>
      <c r="E373" s="21" t="n">
        <v>178.3</v>
      </c>
      <c r="F373" s="19" t="n">
        <f aca="false">E373/2*0.6</f>
        <v>53.49</v>
      </c>
      <c r="G373" s="20" t="n">
        <v>103.5</v>
      </c>
      <c r="H373" s="19" t="n">
        <f aca="false">G373*0.4</f>
        <v>41.4</v>
      </c>
      <c r="I373" s="21" t="n">
        <f aca="false">F373+H373</f>
        <v>94.89</v>
      </c>
      <c r="J373" s="22"/>
    </row>
    <row r="374" customFormat="false" ht="13.5" hidden="false" customHeight="false" outlineLevel="0" collapsed="false">
      <c r="A374" s="15" t="s">
        <v>845</v>
      </c>
      <c r="B374" s="16" t="s">
        <v>846</v>
      </c>
      <c r="C374" s="17" t="s">
        <v>630</v>
      </c>
      <c r="D374" s="17" t="s">
        <v>842</v>
      </c>
      <c r="E374" s="21" t="n">
        <v>183.5</v>
      </c>
      <c r="F374" s="19" t="n">
        <f aca="false">E374/2*0.6</f>
        <v>55.05</v>
      </c>
      <c r="G374" s="20" t="n">
        <v>94.6</v>
      </c>
      <c r="H374" s="19" t="n">
        <f aca="false">G374*0.4</f>
        <v>37.84</v>
      </c>
      <c r="I374" s="21" t="n">
        <f aca="false">F374+H374</f>
        <v>92.89</v>
      </c>
      <c r="J374" s="22"/>
    </row>
    <row r="375" customFormat="false" ht="13.5" hidden="false" customHeight="false" outlineLevel="0" collapsed="false">
      <c r="A375" s="15" t="s">
        <v>847</v>
      </c>
      <c r="B375" s="16" t="s">
        <v>848</v>
      </c>
      <c r="C375" s="17" t="s">
        <v>630</v>
      </c>
      <c r="D375" s="17" t="s">
        <v>849</v>
      </c>
      <c r="E375" s="21" t="n">
        <v>187.3</v>
      </c>
      <c r="F375" s="19" t="n">
        <f aca="false">E375/2*0.6</f>
        <v>56.19</v>
      </c>
      <c r="G375" s="20" t="n">
        <v>101.6</v>
      </c>
      <c r="H375" s="19" t="n">
        <f aca="false">G375*0.4</f>
        <v>40.64</v>
      </c>
      <c r="I375" s="21" t="n">
        <f aca="false">F375+H375</f>
        <v>96.83</v>
      </c>
      <c r="J375" s="22"/>
    </row>
    <row r="376" customFormat="false" ht="13.5" hidden="false" customHeight="false" outlineLevel="0" collapsed="false">
      <c r="A376" s="15" t="s">
        <v>850</v>
      </c>
      <c r="B376" s="16" t="s">
        <v>851</v>
      </c>
      <c r="C376" s="17" t="s">
        <v>630</v>
      </c>
      <c r="D376" s="17" t="s">
        <v>849</v>
      </c>
      <c r="E376" s="21" t="n">
        <v>182.6</v>
      </c>
      <c r="F376" s="19" t="n">
        <f aca="false">E376/2*0.6</f>
        <v>54.78</v>
      </c>
      <c r="G376" s="20" t="n">
        <v>95.5</v>
      </c>
      <c r="H376" s="19" t="n">
        <f aca="false">G376*0.4</f>
        <v>38.2</v>
      </c>
      <c r="I376" s="21" t="n">
        <f aca="false">F376+H376</f>
        <v>92.98</v>
      </c>
      <c r="J376" s="22"/>
    </row>
    <row r="377" customFormat="false" ht="13.5" hidden="false" customHeight="false" outlineLevel="0" collapsed="false">
      <c r="A377" s="15" t="s">
        <v>852</v>
      </c>
      <c r="B377" s="16" t="s">
        <v>853</v>
      </c>
      <c r="C377" s="17" t="s">
        <v>630</v>
      </c>
      <c r="D377" s="17" t="s">
        <v>849</v>
      </c>
      <c r="E377" s="21" t="n">
        <v>190.4</v>
      </c>
      <c r="F377" s="19" t="n">
        <f aca="false">E377/2*0.6</f>
        <v>57.12</v>
      </c>
      <c r="G377" s="20" t="n">
        <v>0</v>
      </c>
      <c r="H377" s="20" t="n">
        <f aca="false">G377*0.4</f>
        <v>0</v>
      </c>
      <c r="I377" s="21" t="n">
        <f aca="false">F377+H377</f>
        <v>57.12</v>
      </c>
      <c r="J377" s="22"/>
    </row>
    <row r="378" customFormat="false" ht="13.5" hidden="false" customHeight="false" outlineLevel="0" collapsed="false">
      <c r="A378" s="15" t="s">
        <v>854</v>
      </c>
      <c r="B378" s="16" t="s">
        <v>855</v>
      </c>
      <c r="C378" s="17" t="s">
        <v>630</v>
      </c>
      <c r="D378" s="17" t="s">
        <v>856</v>
      </c>
      <c r="E378" s="21" t="n">
        <v>199.7</v>
      </c>
      <c r="F378" s="19" t="n">
        <f aca="false">E378/2*0.6</f>
        <v>59.91</v>
      </c>
      <c r="G378" s="20" t="n">
        <v>100.7</v>
      </c>
      <c r="H378" s="19" t="n">
        <f aca="false">G378*0.4</f>
        <v>40.28</v>
      </c>
      <c r="I378" s="21" t="n">
        <f aca="false">F378+H378</f>
        <v>100.19</v>
      </c>
      <c r="J378" s="22"/>
    </row>
    <row r="379" customFormat="false" ht="13.5" hidden="false" customHeight="false" outlineLevel="0" collapsed="false">
      <c r="A379" s="15" t="s">
        <v>857</v>
      </c>
      <c r="B379" s="16" t="s">
        <v>858</v>
      </c>
      <c r="C379" s="17" t="s">
        <v>630</v>
      </c>
      <c r="D379" s="17" t="s">
        <v>856</v>
      </c>
      <c r="E379" s="21" t="n">
        <v>184.7</v>
      </c>
      <c r="F379" s="19" t="n">
        <f aca="false">E379/2*0.6</f>
        <v>55.41</v>
      </c>
      <c r="G379" s="20" t="n">
        <v>101.3</v>
      </c>
      <c r="H379" s="19" t="n">
        <f aca="false">G379*0.4</f>
        <v>40.52</v>
      </c>
      <c r="I379" s="21" t="n">
        <f aca="false">F379+H379</f>
        <v>95.93</v>
      </c>
      <c r="J379" s="22"/>
    </row>
    <row r="380" customFormat="false" ht="13.5" hidden="false" customHeight="false" outlineLevel="0" collapsed="false">
      <c r="A380" s="15" t="s">
        <v>859</v>
      </c>
      <c r="B380" s="16" t="s">
        <v>860</v>
      </c>
      <c r="C380" s="17" t="s">
        <v>630</v>
      </c>
      <c r="D380" s="17" t="s">
        <v>856</v>
      </c>
      <c r="E380" s="21" t="n">
        <v>186.5</v>
      </c>
      <c r="F380" s="19" t="n">
        <f aca="false">E380/2*0.6</f>
        <v>55.95</v>
      </c>
      <c r="G380" s="20" t="n">
        <v>77.8</v>
      </c>
      <c r="H380" s="19" t="n">
        <f aca="false">G380*0.4</f>
        <v>31.12</v>
      </c>
      <c r="I380" s="21" t="n">
        <f aca="false">F380+H380</f>
        <v>87.07</v>
      </c>
      <c r="J380" s="22"/>
    </row>
    <row r="381" customFormat="false" ht="13.5" hidden="false" customHeight="false" outlineLevel="0" collapsed="false">
      <c r="A381" s="15" t="s">
        <v>861</v>
      </c>
      <c r="B381" s="16" t="s">
        <v>862</v>
      </c>
      <c r="C381" s="17" t="s">
        <v>630</v>
      </c>
      <c r="D381" s="17" t="s">
        <v>863</v>
      </c>
      <c r="E381" s="21" t="n">
        <v>197.1</v>
      </c>
      <c r="F381" s="19" t="n">
        <f aca="false">E381/2*0.6</f>
        <v>59.13</v>
      </c>
      <c r="G381" s="20" t="n">
        <v>108</v>
      </c>
      <c r="H381" s="19" t="n">
        <f aca="false">G381*0.4</f>
        <v>43.2</v>
      </c>
      <c r="I381" s="21" t="n">
        <f aca="false">F381+H381</f>
        <v>102.33</v>
      </c>
      <c r="J381" s="22"/>
    </row>
    <row r="382" customFormat="false" ht="13.5" hidden="false" customHeight="false" outlineLevel="0" collapsed="false">
      <c r="A382" s="15" t="s">
        <v>864</v>
      </c>
      <c r="B382" s="16" t="s">
        <v>865</v>
      </c>
      <c r="C382" s="17" t="s">
        <v>630</v>
      </c>
      <c r="D382" s="17" t="s">
        <v>863</v>
      </c>
      <c r="E382" s="21" t="n">
        <v>188.7</v>
      </c>
      <c r="F382" s="19" t="n">
        <f aca="false">E382/2*0.6</f>
        <v>56.61</v>
      </c>
      <c r="G382" s="20" t="n">
        <v>108</v>
      </c>
      <c r="H382" s="19" t="n">
        <f aca="false">G382*0.4</f>
        <v>43.2</v>
      </c>
      <c r="I382" s="21" t="n">
        <f aca="false">F382+H382</f>
        <v>99.81</v>
      </c>
      <c r="J382" s="22"/>
    </row>
    <row r="383" customFormat="false" ht="13.5" hidden="false" customHeight="false" outlineLevel="0" collapsed="false">
      <c r="A383" s="15" t="s">
        <v>866</v>
      </c>
      <c r="B383" s="16" t="s">
        <v>867</v>
      </c>
      <c r="C383" s="17" t="s">
        <v>630</v>
      </c>
      <c r="D383" s="17" t="s">
        <v>863</v>
      </c>
      <c r="E383" s="21" t="n">
        <v>194.5</v>
      </c>
      <c r="F383" s="19" t="n">
        <f aca="false">E383/2*0.6</f>
        <v>58.35</v>
      </c>
      <c r="G383" s="20" t="n">
        <v>98.5</v>
      </c>
      <c r="H383" s="19" t="n">
        <f aca="false">G383*0.4</f>
        <v>39.4</v>
      </c>
      <c r="I383" s="21" t="n">
        <f aca="false">F383+H383</f>
        <v>97.75</v>
      </c>
      <c r="J383" s="22"/>
    </row>
    <row r="384" customFormat="false" ht="13.5" hidden="false" customHeight="false" outlineLevel="0" collapsed="false">
      <c r="A384" s="15" t="s">
        <v>868</v>
      </c>
      <c r="B384" s="16" t="s">
        <v>869</v>
      </c>
      <c r="C384" s="17" t="s">
        <v>630</v>
      </c>
      <c r="D384" s="17" t="s">
        <v>870</v>
      </c>
      <c r="E384" s="21" t="n">
        <v>192.3</v>
      </c>
      <c r="F384" s="19" t="n">
        <f aca="false">E384/2*0.6</f>
        <v>57.69</v>
      </c>
      <c r="G384" s="20" t="n">
        <v>100.3</v>
      </c>
      <c r="H384" s="19" t="n">
        <f aca="false">G384*0.4</f>
        <v>40.12</v>
      </c>
      <c r="I384" s="21" t="n">
        <f aca="false">F384+H384</f>
        <v>97.81</v>
      </c>
      <c r="J384" s="22"/>
    </row>
    <row r="385" customFormat="false" ht="13.5" hidden="false" customHeight="false" outlineLevel="0" collapsed="false">
      <c r="A385" s="15" t="s">
        <v>871</v>
      </c>
      <c r="B385" s="16" t="s">
        <v>872</v>
      </c>
      <c r="C385" s="17" t="s">
        <v>630</v>
      </c>
      <c r="D385" s="17" t="s">
        <v>870</v>
      </c>
      <c r="E385" s="21" t="n">
        <v>192.6</v>
      </c>
      <c r="F385" s="19" t="n">
        <f aca="false">E385/2*0.6</f>
        <v>57.78</v>
      </c>
      <c r="G385" s="20" t="n">
        <v>92</v>
      </c>
      <c r="H385" s="19" t="n">
        <f aca="false">G385*0.4</f>
        <v>36.8</v>
      </c>
      <c r="I385" s="21" t="n">
        <f aca="false">F385+H385</f>
        <v>94.58</v>
      </c>
      <c r="J385" s="22"/>
    </row>
    <row r="386" customFormat="false" ht="13.5" hidden="false" customHeight="false" outlineLevel="0" collapsed="false">
      <c r="A386" s="15" t="s">
        <v>873</v>
      </c>
      <c r="B386" s="16" t="s">
        <v>874</v>
      </c>
      <c r="C386" s="17" t="s">
        <v>630</v>
      </c>
      <c r="D386" s="17" t="s">
        <v>870</v>
      </c>
      <c r="E386" s="21" t="n">
        <v>184.9</v>
      </c>
      <c r="F386" s="19" t="n">
        <f aca="false">E386/2*0.6</f>
        <v>55.47</v>
      </c>
      <c r="G386" s="20" t="n">
        <v>93.3</v>
      </c>
      <c r="H386" s="19" t="n">
        <f aca="false">G386*0.4</f>
        <v>37.32</v>
      </c>
      <c r="I386" s="21" t="n">
        <f aca="false">F386+H386</f>
        <v>92.79</v>
      </c>
      <c r="J386" s="22"/>
    </row>
    <row r="387" customFormat="false" ht="13.5" hidden="false" customHeight="false" outlineLevel="0" collapsed="false">
      <c r="A387" s="15" t="s">
        <v>875</v>
      </c>
      <c r="B387" s="16" t="s">
        <v>876</v>
      </c>
      <c r="C387" s="17" t="s">
        <v>630</v>
      </c>
      <c r="D387" s="17" t="s">
        <v>877</v>
      </c>
      <c r="E387" s="21" t="n">
        <v>197.9</v>
      </c>
      <c r="F387" s="19" t="n">
        <f aca="false">E387/2*0.6</f>
        <v>59.37</v>
      </c>
      <c r="G387" s="20" t="n">
        <v>96.9</v>
      </c>
      <c r="H387" s="19" t="n">
        <f aca="false">G387*0.4</f>
        <v>38.76</v>
      </c>
      <c r="I387" s="21" t="n">
        <f aca="false">F387+H387</f>
        <v>98.13</v>
      </c>
      <c r="J387" s="22"/>
    </row>
    <row r="388" customFormat="false" ht="13.5" hidden="false" customHeight="false" outlineLevel="0" collapsed="false">
      <c r="A388" s="15" t="s">
        <v>878</v>
      </c>
      <c r="B388" s="16" t="s">
        <v>879</v>
      </c>
      <c r="C388" s="17" t="s">
        <v>630</v>
      </c>
      <c r="D388" s="17" t="s">
        <v>877</v>
      </c>
      <c r="E388" s="21" t="n">
        <v>189.5</v>
      </c>
      <c r="F388" s="19" t="n">
        <f aca="false">E388/2*0.6</f>
        <v>56.85</v>
      </c>
      <c r="G388" s="20" t="n">
        <v>101</v>
      </c>
      <c r="H388" s="19" t="n">
        <f aca="false">G388*0.4</f>
        <v>40.4</v>
      </c>
      <c r="I388" s="21" t="n">
        <f aca="false">F388+H388</f>
        <v>97.25</v>
      </c>
      <c r="J388" s="22"/>
    </row>
    <row r="389" customFormat="false" ht="13.5" hidden="false" customHeight="false" outlineLevel="0" collapsed="false">
      <c r="A389" s="15" t="s">
        <v>880</v>
      </c>
      <c r="B389" s="16" t="s">
        <v>881</v>
      </c>
      <c r="C389" s="17" t="s">
        <v>630</v>
      </c>
      <c r="D389" s="17" t="s">
        <v>877</v>
      </c>
      <c r="E389" s="21" t="n">
        <v>193.7</v>
      </c>
      <c r="F389" s="19" t="n">
        <f aca="false">E389/2*0.6</f>
        <v>58.11</v>
      </c>
      <c r="G389" s="20" t="n">
        <v>92.1</v>
      </c>
      <c r="H389" s="19" t="n">
        <f aca="false">G389*0.4</f>
        <v>36.84</v>
      </c>
      <c r="I389" s="21" t="n">
        <f aca="false">F389+H389</f>
        <v>94.95</v>
      </c>
      <c r="J389" s="22"/>
    </row>
    <row r="390" customFormat="false" ht="13.5" hidden="false" customHeight="false" outlineLevel="0" collapsed="false">
      <c r="A390" s="15" t="s">
        <v>882</v>
      </c>
      <c r="B390" s="16" t="s">
        <v>883</v>
      </c>
      <c r="C390" s="17" t="s">
        <v>630</v>
      </c>
      <c r="D390" s="17" t="s">
        <v>884</v>
      </c>
      <c r="E390" s="21" t="n">
        <v>205.2</v>
      </c>
      <c r="F390" s="19" t="n">
        <f aca="false">E390/2*0.6</f>
        <v>61.56</v>
      </c>
      <c r="G390" s="20" t="n">
        <v>121.5</v>
      </c>
      <c r="H390" s="19" t="n">
        <f aca="false">G390*0.4</f>
        <v>48.6</v>
      </c>
      <c r="I390" s="21" t="n">
        <f aca="false">F390+H390</f>
        <v>110.16</v>
      </c>
      <c r="J390" s="22"/>
    </row>
    <row r="391" customFormat="false" ht="13.5" hidden="false" customHeight="false" outlineLevel="0" collapsed="false">
      <c r="A391" s="15" t="s">
        <v>885</v>
      </c>
      <c r="B391" s="16" t="s">
        <v>886</v>
      </c>
      <c r="C391" s="17" t="s">
        <v>630</v>
      </c>
      <c r="D391" s="17" t="s">
        <v>884</v>
      </c>
      <c r="E391" s="21" t="n">
        <v>207.9</v>
      </c>
      <c r="F391" s="19" t="n">
        <f aca="false">E391/2*0.6</f>
        <v>62.37</v>
      </c>
      <c r="G391" s="20" t="n">
        <v>114.2</v>
      </c>
      <c r="H391" s="19" t="n">
        <f aca="false">G391*0.4</f>
        <v>45.68</v>
      </c>
      <c r="I391" s="21" t="n">
        <f aca="false">F391+H391</f>
        <v>108.05</v>
      </c>
      <c r="J391" s="22"/>
    </row>
    <row r="392" customFormat="false" ht="13.5" hidden="false" customHeight="false" outlineLevel="0" collapsed="false">
      <c r="A392" s="15" t="s">
        <v>887</v>
      </c>
      <c r="B392" s="16" t="s">
        <v>888</v>
      </c>
      <c r="C392" s="17" t="s">
        <v>630</v>
      </c>
      <c r="D392" s="17" t="s">
        <v>884</v>
      </c>
      <c r="E392" s="21" t="n">
        <v>195.8</v>
      </c>
      <c r="F392" s="19" t="n">
        <f aca="false">E392/2*0.6</f>
        <v>58.74</v>
      </c>
      <c r="G392" s="20" t="n">
        <v>110.8</v>
      </c>
      <c r="H392" s="19" t="n">
        <f aca="false">G392*0.4</f>
        <v>44.32</v>
      </c>
      <c r="I392" s="21" t="n">
        <f aca="false">F392+H392</f>
        <v>103.06</v>
      </c>
      <c r="J392" s="22"/>
    </row>
    <row r="393" customFormat="false" ht="13.5" hidden="false" customHeight="false" outlineLevel="0" collapsed="false">
      <c r="A393" s="15" t="s">
        <v>889</v>
      </c>
      <c r="B393" s="16" t="s">
        <v>890</v>
      </c>
      <c r="C393" s="17" t="s">
        <v>630</v>
      </c>
      <c r="D393" s="17" t="s">
        <v>884</v>
      </c>
      <c r="E393" s="21" t="n">
        <v>188.9</v>
      </c>
      <c r="F393" s="19" t="n">
        <f aca="false">E393/2*0.6</f>
        <v>56.67</v>
      </c>
      <c r="G393" s="20" t="n">
        <v>109.6</v>
      </c>
      <c r="H393" s="19" t="n">
        <f aca="false">G393*0.4</f>
        <v>43.84</v>
      </c>
      <c r="I393" s="21" t="n">
        <f aca="false">F393+H393</f>
        <v>100.51</v>
      </c>
      <c r="J393" s="22"/>
    </row>
    <row r="394" customFormat="false" ht="13.5" hidden="false" customHeight="false" outlineLevel="0" collapsed="false">
      <c r="A394" s="15" t="s">
        <v>891</v>
      </c>
      <c r="B394" s="16" t="s">
        <v>892</v>
      </c>
      <c r="C394" s="17" t="s">
        <v>630</v>
      </c>
      <c r="D394" s="17" t="s">
        <v>884</v>
      </c>
      <c r="E394" s="21" t="n">
        <v>193.6</v>
      </c>
      <c r="F394" s="19" t="n">
        <f aca="false">E394/2*0.6</f>
        <v>58.08</v>
      </c>
      <c r="G394" s="20" t="n">
        <v>103.1</v>
      </c>
      <c r="H394" s="19" t="n">
        <f aca="false">G394*0.4</f>
        <v>41.24</v>
      </c>
      <c r="I394" s="21" t="n">
        <f aca="false">F394+H394</f>
        <v>99.32</v>
      </c>
      <c r="J394" s="22"/>
    </row>
    <row r="395" customFormat="false" ht="13.5" hidden="false" customHeight="false" outlineLevel="0" collapsed="false">
      <c r="A395" s="15" t="s">
        <v>893</v>
      </c>
      <c r="B395" s="16" t="s">
        <v>894</v>
      </c>
      <c r="C395" s="17" t="s">
        <v>630</v>
      </c>
      <c r="D395" s="17" t="s">
        <v>884</v>
      </c>
      <c r="E395" s="21" t="n">
        <v>189.1</v>
      </c>
      <c r="F395" s="19" t="n">
        <f aca="false">E395/2*0.6</f>
        <v>56.73</v>
      </c>
      <c r="G395" s="20" t="n">
        <v>90.3</v>
      </c>
      <c r="H395" s="19" t="n">
        <f aca="false">G395*0.4</f>
        <v>36.12</v>
      </c>
      <c r="I395" s="21" t="n">
        <f aca="false">F395+H395</f>
        <v>92.85</v>
      </c>
      <c r="J395" s="22"/>
    </row>
    <row r="396" customFormat="false" ht="13.5" hidden="false" customHeight="false" outlineLevel="0" collapsed="false">
      <c r="A396" s="15" t="s">
        <v>895</v>
      </c>
      <c r="B396" s="16" t="s">
        <v>896</v>
      </c>
      <c r="C396" s="17" t="s">
        <v>630</v>
      </c>
      <c r="D396" s="17" t="s">
        <v>897</v>
      </c>
      <c r="E396" s="21" t="n">
        <v>204.5</v>
      </c>
      <c r="F396" s="19" t="n">
        <f aca="false">E396/2*0.6</f>
        <v>61.35</v>
      </c>
      <c r="G396" s="20" t="n">
        <v>102.6</v>
      </c>
      <c r="H396" s="19" t="n">
        <f aca="false">G396*0.4</f>
        <v>41.04</v>
      </c>
      <c r="I396" s="21" t="n">
        <f aca="false">F396+H396</f>
        <v>102.39</v>
      </c>
      <c r="J396" s="22"/>
    </row>
    <row r="397" customFormat="false" ht="13.5" hidden="false" customHeight="false" outlineLevel="0" collapsed="false">
      <c r="A397" s="15" t="s">
        <v>898</v>
      </c>
      <c r="B397" s="16" t="s">
        <v>899</v>
      </c>
      <c r="C397" s="17" t="s">
        <v>630</v>
      </c>
      <c r="D397" s="17" t="s">
        <v>897</v>
      </c>
      <c r="E397" s="21" t="n">
        <v>199.1</v>
      </c>
      <c r="F397" s="19" t="n">
        <f aca="false">E397/2*0.6</f>
        <v>59.73</v>
      </c>
      <c r="G397" s="20" t="n">
        <v>96.4</v>
      </c>
      <c r="H397" s="19" t="n">
        <f aca="false">G397*0.4</f>
        <v>38.56</v>
      </c>
      <c r="I397" s="21" t="n">
        <f aca="false">F397+H397</f>
        <v>98.29</v>
      </c>
      <c r="J397" s="22"/>
    </row>
    <row r="398" customFormat="false" ht="13.5" hidden="false" customHeight="false" outlineLevel="0" collapsed="false">
      <c r="A398" s="15" t="s">
        <v>900</v>
      </c>
      <c r="B398" s="16" t="s">
        <v>901</v>
      </c>
      <c r="C398" s="17" t="s">
        <v>630</v>
      </c>
      <c r="D398" s="17" t="s">
        <v>897</v>
      </c>
      <c r="E398" s="21" t="n">
        <v>187.2</v>
      </c>
      <c r="F398" s="19" t="n">
        <f aca="false">E398/2*0.6</f>
        <v>56.16</v>
      </c>
      <c r="G398" s="20" t="n">
        <v>87.8</v>
      </c>
      <c r="H398" s="19" t="n">
        <f aca="false">G398*0.4</f>
        <v>35.12</v>
      </c>
      <c r="I398" s="21" t="n">
        <f aca="false">F398+H398</f>
        <v>91.28</v>
      </c>
      <c r="J398" s="22"/>
    </row>
    <row r="399" customFormat="false" ht="13.5" hidden="false" customHeight="false" outlineLevel="0" collapsed="false">
      <c r="A399" s="15" t="s">
        <v>902</v>
      </c>
      <c r="B399" s="16" t="s">
        <v>903</v>
      </c>
      <c r="C399" s="17" t="s">
        <v>630</v>
      </c>
      <c r="D399" s="17" t="s">
        <v>904</v>
      </c>
      <c r="E399" s="21" t="n">
        <v>200.6</v>
      </c>
      <c r="F399" s="19" t="n">
        <f aca="false">E399/2*0.6</f>
        <v>60.18</v>
      </c>
      <c r="G399" s="20" t="n">
        <v>99.5</v>
      </c>
      <c r="H399" s="19" t="n">
        <f aca="false">G399*0.4</f>
        <v>39.8</v>
      </c>
      <c r="I399" s="21" t="n">
        <f aca="false">F399+H399</f>
        <v>99.98</v>
      </c>
      <c r="J399" s="22"/>
    </row>
    <row r="400" customFormat="false" ht="13.5" hidden="false" customHeight="false" outlineLevel="0" collapsed="false">
      <c r="A400" s="15" t="s">
        <v>905</v>
      </c>
      <c r="B400" s="16" t="s">
        <v>906</v>
      </c>
      <c r="C400" s="17" t="s">
        <v>630</v>
      </c>
      <c r="D400" s="17" t="s">
        <v>904</v>
      </c>
      <c r="E400" s="21" t="n">
        <v>194.1</v>
      </c>
      <c r="F400" s="19" t="n">
        <f aca="false">E400/2*0.6</f>
        <v>58.23</v>
      </c>
      <c r="G400" s="20" t="n">
        <v>102.7</v>
      </c>
      <c r="H400" s="19" t="n">
        <f aca="false">G400*0.4</f>
        <v>41.08</v>
      </c>
      <c r="I400" s="21" t="n">
        <f aca="false">F400+H400</f>
        <v>99.31</v>
      </c>
      <c r="J400" s="22"/>
    </row>
    <row r="401" customFormat="false" ht="13.5" hidden="false" customHeight="false" outlineLevel="0" collapsed="false">
      <c r="A401" s="15" t="s">
        <v>907</v>
      </c>
      <c r="B401" s="16" t="s">
        <v>908</v>
      </c>
      <c r="C401" s="17" t="s">
        <v>630</v>
      </c>
      <c r="D401" s="17" t="s">
        <v>904</v>
      </c>
      <c r="E401" s="21" t="n">
        <v>192.1</v>
      </c>
      <c r="F401" s="19" t="n">
        <f aca="false">E401/2*0.6</f>
        <v>57.63</v>
      </c>
      <c r="G401" s="20" t="n">
        <v>91.3</v>
      </c>
      <c r="H401" s="19" t="n">
        <f aca="false">G401*0.4</f>
        <v>36.52</v>
      </c>
      <c r="I401" s="21" t="n">
        <f aca="false">F401+H401</f>
        <v>94.15</v>
      </c>
      <c r="J401" s="22"/>
    </row>
    <row r="402" customFormat="false" ht="13.5" hidden="false" customHeight="false" outlineLevel="0" collapsed="false">
      <c r="A402" s="15" t="s">
        <v>909</v>
      </c>
      <c r="B402" s="16" t="s">
        <v>910</v>
      </c>
      <c r="C402" s="17" t="s">
        <v>630</v>
      </c>
      <c r="D402" s="17" t="s">
        <v>911</v>
      </c>
      <c r="E402" s="21" t="n">
        <v>182.8</v>
      </c>
      <c r="F402" s="19" t="n">
        <f aca="false">E402/2*0.6</f>
        <v>54.84</v>
      </c>
      <c r="G402" s="20" t="n">
        <v>113.4</v>
      </c>
      <c r="H402" s="19" t="n">
        <f aca="false">G402*0.4</f>
        <v>45.36</v>
      </c>
      <c r="I402" s="21" t="n">
        <f aca="false">F402+H402</f>
        <v>100.2</v>
      </c>
      <c r="J402" s="22"/>
    </row>
    <row r="403" customFormat="false" ht="13.5" hidden="false" customHeight="false" outlineLevel="0" collapsed="false">
      <c r="A403" s="15" t="s">
        <v>912</v>
      </c>
      <c r="B403" s="16" t="s">
        <v>913</v>
      </c>
      <c r="C403" s="17" t="s">
        <v>630</v>
      </c>
      <c r="D403" s="17" t="s">
        <v>911</v>
      </c>
      <c r="E403" s="21" t="n">
        <v>172.5</v>
      </c>
      <c r="F403" s="19" t="n">
        <f aca="false">E403/2*0.6</f>
        <v>51.75</v>
      </c>
      <c r="G403" s="20" t="n">
        <v>110.5</v>
      </c>
      <c r="H403" s="19" t="n">
        <f aca="false">G403*0.4</f>
        <v>44.2</v>
      </c>
      <c r="I403" s="21" t="n">
        <f aca="false">F403+H403</f>
        <v>95.95</v>
      </c>
      <c r="J403" s="22"/>
    </row>
    <row r="404" customFormat="false" ht="13.5" hidden="false" customHeight="false" outlineLevel="0" collapsed="false">
      <c r="A404" s="15" t="s">
        <v>914</v>
      </c>
      <c r="B404" s="16" t="s">
        <v>915</v>
      </c>
      <c r="C404" s="17" t="s">
        <v>630</v>
      </c>
      <c r="D404" s="17" t="s">
        <v>911</v>
      </c>
      <c r="E404" s="21" t="n">
        <v>189.6</v>
      </c>
      <c r="F404" s="19" t="n">
        <f aca="false">E404/2*0.6</f>
        <v>56.88</v>
      </c>
      <c r="G404" s="20" t="n">
        <v>97.1</v>
      </c>
      <c r="H404" s="19" t="n">
        <f aca="false">G404*0.4</f>
        <v>38.84</v>
      </c>
      <c r="I404" s="21" t="n">
        <f aca="false">F404+H404</f>
        <v>95.72</v>
      </c>
      <c r="J404" s="22"/>
    </row>
    <row r="405" customFormat="false" ht="13.5" hidden="false" customHeight="false" outlineLevel="0" collapsed="false">
      <c r="A405" s="15" t="s">
        <v>916</v>
      </c>
      <c r="B405" s="16" t="s">
        <v>917</v>
      </c>
      <c r="C405" s="17" t="s">
        <v>630</v>
      </c>
      <c r="D405" s="17" t="s">
        <v>918</v>
      </c>
      <c r="E405" s="21" t="n">
        <v>190.5</v>
      </c>
      <c r="F405" s="19" t="n">
        <f aca="false">E405/2*0.6</f>
        <v>57.15</v>
      </c>
      <c r="G405" s="20" t="n">
        <v>113.9</v>
      </c>
      <c r="H405" s="19" t="n">
        <f aca="false">G405*0.4</f>
        <v>45.56</v>
      </c>
      <c r="I405" s="21" t="n">
        <f aca="false">F405+H405</f>
        <v>102.71</v>
      </c>
      <c r="J405" s="22"/>
    </row>
    <row r="406" customFormat="false" ht="13.5" hidden="false" customHeight="false" outlineLevel="0" collapsed="false">
      <c r="A406" s="15" t="s">
        <v>919</v>
      </c>
      <c r="B406" s="16" t="s">
        <v>920</v>
      </c>
      <c r="C406" s="17" t="s">
        <v>630</v>
      </c>
      <c r="D406" s="17" t="s">
        <v>918</v>
      </c>
      <c r="E406" s="21" t="n">
        <v>190.3</v>
      </c>
      <c r="F406" s="19" t="n">
        <f aca="false">E406/2*0.6</f>
        <v>57.09</v>
      </c>
      <c r="G406" s="20" t="n">
        <v>93.9</v>
      </c>
      <c r="H406" s="19" t="n">
        <f aca="false">G406*0.4</f>
        <v>37.56</v>
      </c>
      <c r="I406" s="21" t="n">
        <f aca="false">F406+H406</f>
        <v>94.65</v>
      </c>
      <c r="J406" s="22"/>
    </row>
    <row r="407" customFormat="false" ht="13.5" hidden="false" customHeight="false" outlineLevel="0" collapsed="false">
      <c r="A407" s="15" t="s">
        <v>921</v>
      </c>
      <c r="B407" s="16" t="s">
        <v>922</v>
      </c>
      <c r="C407" s="17" t="s">
        <v>630</v>
      </c>
      <c r="D407" s="17" t="s">
        <v>918</v>
      </c>
      <c r="E407" s="21" t="n">
        <v>193.8</v>
      </c>
      <c r="F407" s="19" t="n">
        <f aca="false">E407/2*0.6</f>
        <v>58.14</v>
      </c>
      <c r="G407" s="20" t="n">
        <v>83.2</v>
      </c>
      <c r="H407" s="19" t="n">
        <f aca="false">G407*0.4</f>
        <v>33.28</v>
      </c>
      <c r="I407" s="21" t="n">
        <f aca="false">F407+H407</f>
        <v>91.42</v>
      </c>
      <c r="J407" s="22"/>
    </row>
    <row r="408" customFormat="false" ht="13.5" hidden="false" customHeight="false" outlineLevel="0" collapsed="false">
      <c r="A408" s="15" t="s">
        <v>923</v>
      </c>
      <c r="B408" s="16" t="s">
        <v>924</v>
      </c>
      <c r="C408" s="17" t="s">
        <v>630</v>
      </c>
      <c r="D408" s="17" t="s">
        <v>925</v>
      </c>
      <c r="E408" s="21" t="n">
        <v>195.1</v>
      </c>
      <c r="F408" s="19" t="n">
        <f aca="false">E408/2*0.6</f>
        <v>58.53</v>
      </c>
      <c r="G408" s="20" t="n">
        <v>109.6</v>
      </c>
      <c r="H408" s="19" t="n">
        <f aca="false">G408*0.4</f>
        <v>43.84</v>
      </c>
      <c r="I408" s="21" t="n">
        <f aca="false">F408+H408</f>
        <v>102.37</v>
      </c>
      <c r="J408" s="22"/>
    </row>
    <row r="409" customFormat="false" ht="13.5" hidden="false" customHeight="false" outlineLevel="0" collapsed="false">
      <c r="A409" s="15" t="s">
        <v>926</v>
      </c>
      <c r="B409" s="16" t="s">
        <v>927</v>
      </c>
      <c r="C409" s="17" t="s">
        <v>630</v>
      </c>
      <c r="D409" s="17" t="s">
        <v>925</v>
      </c>
      <c r="E409" s="21" t="n">
        <v>166.7</v>
      </c>
      <c r="F409" s="19" t="n">
        <f aca="false">E409/2*0.6</f>
        <v>50.01</v>
      </c>
      <c r="G409" s="20" t="n">
        <v>103.5</v>
      </c>
      <c r="H409" s="19" t="n">
        <f aca="false">G409*0.4</f>
        <v>41.4</v>
      </c>
      <c r="I409" s="21" t="n">
        <f aca="false">F409+H409</f>
        <v>91.41</v>
      </c>
      <c r="J409" s="22"/>
    </row>
    <row r="410" customFormat="false" ht="13.5" hidden="false" customHeight="false" outlineLevel="0" collapsed="false">
      <c r="A410" s="15" t="s">
        <v>928</v>
      </c>
      <c r="B410" s="16" t="s">
        <v>929</v>
      </c>
      <c r="C410" s="17" t="s">
        <v>630</v>
      </c>
      <c r="D410" s="17" t="s">
        <v>925</v>
      </c>
      <c r="E410" s="21" t="n">
        <v>175.4</v>
      </c>
      <c r="F410" s="19" t="n">
        <f aca="false">E410/2*0.6</f>
        <v>52.62</v>
      </c>
      <c r="G410" s="20" t="n">
        <v>75.2</v>
      </c>
      <c r="H410" s="19" t="n">
        <f aca="false">G410*0.4</f>
        <v>30.08</v>
      </c>
      <c r="I410" s="21" t="n">
        <f aca="false">F410+H410</f>
        <v>82.7</v>
      </c>
      <c r="J410" s="22"/>
    </row>
    <row r="411" customFormat="false" ht="13.5" hidden="false" customHeight="false" outlineLevel="0" collapsed="false">
      <c r="A411" s="15" t="s">
        <v>930</v>
      </c>
      <c r="B411" s="16" t="s">
        <v>931</v>
      </c>
      <c r="C411" s="17" t="s">
        <v>630</v>
      </c>
      <c r="D411" s="17" t="s">
        <v>932</v>
      </c>
      <c r="E411" s="21" t="n">
        <v>181.7</v>
      </c>
      <c r="F411" s="19" t="n">
        <f aca="false">E411/2*0.6</f>
        <v>54.51</v>
      </c>
      <c r="G411" s="20" t="n">
        <v>119.3</v>
      </c>
      <c r="H411" s="19" t="n">
        <f aca="false">G411*0.4</f>
        <v>47.72</v>
      </c>
      <c r="I411" s="21" t="n">
        <f aca="false">F411+H411</f>
        <v>102.23</v>
      </c>
      <c r="J411" s="22"/>
    </row>
    <row r="412" customFormat="false" ht="13.5" hidden="false" customHeight="false" outlineLevel="0" collapsed="false">
      <c r="A412" s="15" t="s">
        <v>933</v>
      </c>
      <c r="B412" s="16" t="s">
        <v>934</v>
      </c>
      <c r="C412" s="17" t="s">
        <v>630</v>
      </c>
      <c r="D412" s="17" t="s">
        <v>932</v>
      </c>
      <c r="E412" s="21" t="n">
        <v>196.1</v>
      </c>
      <c r="F412" s="19" t="n">
        <f aca="false">E412/2*0.6</f>
        <v>58.83</v>
      </c>
      <c r="G412" s="20" t="n">
        <v>99.6</v>
      </c>
      <c r="H412" s="19" t="n">
        <f aca="false">G412*0.4</f>
        <v>39.84</v>
      </c>
      <c r="I412" s="21" t="n">
        <f aca="false">F412+H412</f>
        <v>98.67</v>
      </c>
      <c r="J412" s="22"/>
    </row>
    <row r="413" customFormat="false" ht="13.5" hidden="false" customHeight="false" outlineLevel="0" collapsed="false">
      <c r="A413" s="15" t="s">
        <v>935</v>
      </c>
      <c r="B413" s="16" t="s">
        <v>936</v>
      </c>
      <c r="C413" s="17" t="s">
        <v>630</v>
      </c>
      <c r="D413" s="17" t="s">
        <v>932</v>
      </c>
      <c r="E413" s="21" t="n">
        <v>180.7</v>
      </c>
      <c r="F413" s="19" t="n">
        <f aca="false">E413/2*0.6</f>
        <v>54.21</v>
      </c>
      <c r="G413" s="20" t="n">
        <v>90.9</v>
      </c>
      <c r="H413" s="19" t="n">
        <f aca="false">G413*0.4</f>
        <v>36.36</v>
      </c>
      <c r="I413" s="21" t="n">
        <f aca="false">F413+H413</f>
        <v>90.57</v>
      </c>
      <c r="J413" s="22"/>
    </row>
    <row r="414" customFormat="false" ht="13.5" hidden="false" customHeight="false" outlineLevel="0" collapsed="false">
      <c r="A414" s="15" t="s">
        <v>937</v>
      </c>
      <c r="B414" s="16" t="s">
        <v>938</v>
      </c>
      <c r="C414" s="17" t="s">
        <v>630</v>
      </c>
      <c r="D414" s="17" t="s">
        <v>939</v>
      </c>
      <c r="E414" s="18" t="n">
        <v>169.2</v>
      </c>
      <c r="F414" s="19" t="n">
        <f aca="false">E414/2*0.6</f>
        <v>50.76</v>
      </c>
      <c r="G414" s="20" t="n">
        <v>101.8</v>
      </c>
      <c r="H414" s="19" t="n">
        <f aca="false">G414*0.4</f>
        <v>40.72</v>
      </c>
      <c r="I414" s="21" t="n">
        <f aca="false">F414+H414</f>
        <v>91.48</v>
      </c>
      <c r="J414" s="22"/>
    </row>
    <row r="415" customFormat="false" ht="13.5" hidden="false" customHeight="false" outlineLevel="0" collapsed="false">
      <c r="A415" s="15" t="s">
        <v>940</v>
      </c>
      <c r="B415" s="16" t="s">
        <v>941</v>
      </c>
      <c r="C415" s="17" t="s">
        <v>630</v>
      </c>
      <c r="D415" s="17" t="s">
        <v>939</v>
      </c>
      <c r="E415" s="18" t="n">
        <v>159.5</v>
      </c>
      <c r="F415" s="19" t="n">
        <f aca="false">E415/2*0.6</f>
        <v>47.85</v>
      </c>
      <c r="G415" s="20" t="n">
        <v>108.4</v>
      </c>
      <c r="H415" s="19" t="n">
        <f aca="false">G415*0.4</f>
        <v>43.36</v>
      </c>
      <c r="I415" s="21" t="n">
        <f aca="false">F415+H415</f>
        <v>91.21</v>
      </c>
      <c r="J415" s="22"/>
    </row>
    <row r="416" customFormat="false" ht="13.5" hidden="false" customHeight="false" outlineLevel="0" collapsed="false">
      <c r="A416" s="15" t="s">
        <v>942</v>
      </c>
      <c r="B416" s="16" t="s">
        <v>943</v>
      </c>
      <c r="C416" s="17" t="s">
        <v>630</v>
      </c>
      <c r="D416" s="17" t="s">
        <v>939</v>
      </c>
      <c r="E416" s="18" t="n">
        <v>157.7</v>
      </c>
      <c r="F416" s="19" t="n">
        <f aca="false">E416/2*0.6</f>
        <v>47.31</v>
      </c>
      <c r="G416" s="20" t="n">
        <v>95.6</v>
      </c>
      <c r="H416" s="19" t="n">
        <f aca="false">G416*0.4</f>
        <v>38.24</v>
      </c>
      <c r="I416" s="21" t="n">
        <f aca="false">F416+H416</f>
        <v>85.55</v>
      </c>
      <c r="J416" s="22"/>
    </row>
    <row r="417" customFormat="false" ht="13.5" hidden="false" customHeight="false" outlineLevel="0" collapsed="false">
      <c r="A417" s="15" t="s">
        <v>944</v>
      </c>
      <c r="B417" s="16" t="s">
        <v>945</v>
      </c>
      <c r="C417" s="17" t="s">
        <v>630</v>
      </c>
      <c r="D417" s="17" t="s">
        <v>946</v>
      </c>
      <c r="E417" s="21" t="n">
        <v>191.4</v>
      </c>
      <c r="F417" s="19" t="n">
        <f aca="false">E417/2*0.6</f>
        <v>57.42</v>
      </c>
      <c r="G417" s="20" t="n">
        <v>110.5</v>
      </c>
      <c r="H417" s="19" t="n">
        <f aca="false">G417*0.4</f>
        <v>44.2</v>
      </c>
      <c r="I417" s="21" t="n">
        <f aca="false">F417+H417</f>
        <v>101.62</v>
      </c>
      <c r="J417" s="22"/>
    </row>
    <row r="418" customFormat="false" ht="13.5" hidden="false" customHeight="false" outlineLevel="0" collapsed="false">
      <c r="A418" s="15" t="s">
        <v>947</v>
      </c>
      <c r="B418" s="16" t="s">
        <v>948</v>
      </c>
      <c r="C418" s="17" t="s">
        <v>630</v>
      </c>
      <c r="D418" s="17" t="s">
        <v>946</v>
      </c>
      <c r="E418" s="21" t="n">
        <v>185</v>
      </c>
      <c r="F418" s="19" t="n">
        <f aca="false">E418/2*0.6</f>
        <v>55.5</v>
      </c>
      <c r="G418" s="20" t="n">
        <v>103</v>
      </c>
      <c r="H418" s="19" t="n">
        <f aca="false">G418*0.4</f>
        <v>41.2</v>
      </c>
      <c r="I418" s="21" t="n">
        <f aca="false">F418+H418</f>
        <v>96.7</v>
      </c>
      <c r="J418" s="22"/>
    </row>
    <row r="419" customFormat="false" ht="12" hidden="false" customHeight="true" outlineLevel="0" collapsed="false">
      <c r="A419" s="15" t="s">
        <v>949</v>
      </c>
      <c r="B419" s="16" t="s">
        <v>950</v>
      </c>
      <c r="C419" s="17" t="s">
        <v>630</v>
      </c>
      <c r="D419" s="17" t="s">
        <v>946</v>
      </c>
      <c r="E419" s="21" t="n">
        <v>181.1</v>
      </c>
      <c r="F419" s="19" t="n">
        <f aca="false">E419/2*0.6</f>
        <v>54.33</v>
      </c>
      <c r="G419" s="20" t="n">
        <v>101.5</v>
      </c>
      <c r="H419" s="19" t="n">
        <f aca="false">G419*0.4</f>
        <v>40.6</v>
      </c>
      <c r="I419" s="21" t="n">
        <f aca="false">F419+H419</f>
        <v>94.93</v>
      </c>
      <c r="J419" s="22"/>
    </row>
    <row r="420" customFormat="false" ht="13.5" hidden="false" customHeight="false" outlineLevel="0" collapsed="false">
      <c r="A420" s="15" t="s">
        <v>951</v>
      </c>
      <c r="B420" s="16" t="s">
        <v>952</v>
      </c>
      <c r="C420" s="17" t="s">
        <v>630</v>
      </c>
      <c r="D420" s="17" t="s">
        <v>953</v>
      </c>
      <c r="E420" s="21" t="n">
        <v>202.3</v>
      </c>
      <c r="F420" s="19" t="n">
        <f aca="false">E420/2*0.6</f>
        <v>60.69</v>
      </c>
      <c r="G420" s="20" t="n">
        <v>95.7</v>
      </c>
      <c r="H420" s="19" t="n">
        <f aca="false">G420*0.4</f>
        <v>38.28</v>
      </c>
      <c r="I420" s="21" t="n">
        <f aca="false">F420+H420</f>
        <v>98.97</v>
      </c>
      <c r="J420" s="22"/>
    </row>
    <row r="421" customFormat="false" ht="13.5" hidden="false" customHeight="false" outlineLevel="0" collapsed="false">
      <c r="A421" s="15" t="s">
        <v>954</v>
      </c>
      <c r="B421" s="16" t="s">
        <v>955</v>
      </c>
      <c r="C421" s="17" t="s">
        <v>630</v>
      </c>
      <c r="D421" s="17" t="s">
        <v>953</v>
      </c>
      <c r="E421" s="21" t="n">
        <v>179.7</v>
      </c>
      <c r="F421" s="19" t="n">
        <f aca="false">E421/2*0.6</f>
        <v>53.91</v>
      </c>
      <c r="G421" s="20" t="n">
        <v>100.1</v>
      </c>
      <c r="H421" s="19" t="n">
        <f aca="false">G421*0.4</f>
        <v>40.04</v>
      </c>
      <c r="I421" s="21" t="n">
        <f aca="false">F421+H421</f>
        <v>93.95</v>
      </c>
      <c r="J421" s="22"/>
    </row>
    <row r="422" customFormat="false" ht="13.5" hidden="false" customHeight="false" outlineLevel="0" collapsed="false">
      <c r="A422" s="15" t="s">
        <v>956</v>
      </c>
      <c r="B422" s="16" t="s">
        <v>957</v>
      </c>
      <c r="C422" s="17" t="s">
        <v>630</v>
      </c>
      <c r="D422" s="17" t="s">
        <v>953</v>
      </c>
      <c r="E422" s="21" t="n">
        <v>179.7</v>
      </c>
      <c r="F422" s="19" t="n">
        <f aca="false">E422/2*0.6</f>
        <v>53.91</v>
      </c>
      <c r="G422" s="20" t="n">
        <v>0</v>
      </c>
      <c r="H422" s="20" t="n">
        <f aca="false">G422*0.4</f>
        <v>0</v>
      </c>
      <c r="I422" s="21" t="n">
        <f aca="false">F422+H422</f>
        <v>53.91</v>
      </c>
      <c r="J422" s="22"/>
    </row>
    <row r="423" customFormat="false" ht="13.5" hidden="false" customHeight="false" outlineLevel="0" collapsed="false">
      <c r="A423" s="15" t="s">
        <v>958</v>
      </c>
      <c r="B423" s="16" t="s">
        <v>959</v>
      </c>
      <c r="C423" s="17" t="s">
        <v>630</v>
      </c>
      <c r="D423" s="17" t="s">
        <v>960</v>
      </c>
      <c r="E423" s="21" t="n">
        <v>172</v>
      </c>
      <c r="F423" s="19" t="n">
        <f aca="false">E423/2*0.6</f>
        <v>51.6</v>
      </c>
      <c r="G423" s="20" t="n">
        <v>105.4</v>
      </c>
      <c r="H423" s="19" t="n">
        <f aca="false">G423*0.4</f>
        <v>42.16</v>
      </c>
      <c r="I423" s="21" t="n">
        <f aca="false">F423+H423</f>
        <v>93.76</v>
      </c>
      <c r="J423" s="22"/>
    </row>
    <row r="424" customFormat="false" ht="13.5" hidden="false" customHeight="false" outlineLevel="0" collapsed="false">
      <c r="A424" s="15" t="s">
        <v>961</v>
      </c>
      <c r="B424" s="16" t="s">
        <v>962</v>
      </c>
      <c r="C424" s="17" t="s">
        <v>630</v>
      </c>
      <c r="D424" s="17" t="s">
        <v>960</v>
      </c>
      <c r="E424" s="21" t="n">
        <v>156.9</v>
      </c>
      <c r="F424" s="19" t="n">
        <f aca="false">E424/2*0.6</f>
        <v>47.07</v>
      </c>
      <c r="G424" s="20" t="n">
        <v>104</v>
      </c>
      <c r="H424" s="19" t="n">
        <f aca="false">G424*0.4</f>
        <v>41.6</v>
      </c>
      <c r="I424" s="21" t="n">
        <f aca="false">F424+H424</f>
        <v>88.67</v>
      </c>
      <c r="J424" s="22"/>
    </row>
    <row r="425" customFormat="false" ht="13.5" hidden="false" customHeight="false" outlineLevel="0" collapsed="false">
      <c r="A425" s="15" t="s">
        <v>963</v>
      </c>
      <c r="B425" s="16" t="s">
        <v>964</v>
      </c>
      <c r="C425" s="17" t="s">
        <v>630</v>
      </c>
      <c r="D425" s="17" t="s">
        <v>960</v>
      </c>
      <c r="E425" s="21" t="n">
        <v>159.8</v>
      </c>
      <c r="F425" s="19" t="n">
        <f aca="false">E425/2*0.6</f>
        <v>47.94</v>
      </c>
      <c r="G425" s="20" t="n">
        <v>79.9</v>
      </c>
      <c r="H425" s="19" t="n">
        <f aca="false">G425*0.4</f>
        <v>31.96</v>
      </c>
      <c r="I425" s="21" t="n">
        <f aca="false">F425+H425</f>
        <v>79.9</v>
      </c>
      <c r="J425" s="22"/>
    </row>
    <row r="426" customFormat="false" ht="13.5" hidden="false" customHeight="false" outlineLevel="0" collapsed="false">
      <c r="A426" s="15" t="s">
        <v>965</v>
      </c>
      <c r="B426" s="16" t="s">
        <v>966</v>
      </c>
      <c r="C426" s="17" t="s">
        <v>630</v>
      </c>
      <c r="D426" s="17" t="s">
        <v>967</v>
      </c>
      <c r="E426" s="21" t="n">
        <v>159.5</v>
      </c>
      <c r="F426" s="19" t="n">
        <f aca="false">E426/2*0.6</f>
        <v>47.85</v>
      </c>
      <c r="G426" s="20" t="n">
        <v>115.7</v>
      </c>
      <c r="H426" s="19" t="n">
        <f aca="false">G426*0.4</f>
        <v>46.28</v>
      </c>
      <c r="I426" s="21" t="n">
        <f aca="false">F426+H426</f>
        <v>94.13</v>
      </c>
      <c r="J426" s="22"/>
    </row>
    <row r="427" customFormat="false" ht="13.5" hidden="false" customHeight="false" outlineLevel="0" collapsed="false">
      <c r="A427" s="15" t="s">
        <v>968</v>
      </c>
      <c r="B427" s="16" t="s">
        <v>969</v>
      </c>
      <c r="C427" s="17" t="s">
        <v>630</v>
      </c>
      <c r="D427" s="17" t="s">
        <v>967</v>
      </c>
      <c r="E427" s="21" t="n">
        <v>177.1</v>
      </c>
      <c r="F427" s="19" t="n">
        <f aca="false">E427/2*0.6</f>
        <v>53.13</v>
      </c>
      <c r="G427" s="20" t="n">
        <v>102.1</v>
      </c>
      <c r="H427" s="19" t="n">
        <f aca="false">G427*0.4</f>
        <v>40.84</v>
      </c>
      <c r="I427" s="21" t="n">
        <f aca="false">F427+H427</f>
        <v>93.97</v>
      </c>
      <c r="J427" s="22"/>
    </row>
    <row r="428" customFormat="false" ht="13.5" hidden="false" customHeight="false" outlineLevel="0" collapsed="false">
      <c r="A428" s="15" t="s">
        <v>970</v>
      </c>
      <c r="B428" s="16" t="s">
        <v>971</v>
      </c>
      <c r="C428" s="17" t="s">
        <v>630</v>
      </c>
      <c r="D428" s="17" t="s">
        <v>967</v>
      </c>
      <c r="E428" s="21" t="n">
        <v>181.4</v>
      </c>
      <c r="F428" s="19" t="n">
        <f aca="false">E428/2*0.6</f>
        <v>54.42</v>
      </c>
      <c r="G428" s="20" t="n">
        <v>98.4</v>
      </c>
      <c r="H428" s="19" t="n">
        <f aca="false">G428*0.4</f>
        <v>39.36</v>
      </c>
      <c r="I428" s="21" t="n">
        <f aca="false">F428+H428</f>
        <v>93.78</v>
      </c>
      <c r="J428" s="22"/>
    </row>
    <row r="429" customFormat="false" ht="13.5" hidden="false" customHeight="false" outlineLevel="0" collapsed="false">
      <c r="A429" s="15" t="s">
        <v>972</v>
      </c>
      <c r="B429" s="16" t="s">
        <v>973</v>
      </c>
      <c r="C429" s="17" t="s">
        <v>630</v>
      </c>
      <c r="D429" s="17" t="s">
        <v>967</v>
      </c>
      <c r="E429" s="21" t="n">
        <v>160.8</v>
      </c>
      <c r="F429" s="19" t="n">
        <f aca="false">E429/2*0.6</f>
        <v>48.24</v>
      </c>
      <c r="G429" s="20" t="n">
        <v>111.4</v>
      </c>
      <c r="H429" s="19" t="n">
        <f aca="false">G429*0.4</f>
        <v>44.56</v>
      </c>
      <c r="I429" s="21" t="n">
        <f aca="false">F429+H429</f>
        <v>92.8</v>
      </c>
      <c r="J429" s="22"/>
    </row>
    <row r="430" customFormat="false" ht="13.5" hidden="false" customHeight="false" outlineLevel="0" collapsed="false">
      <c r="A430" s="15" t="s">
        <v>974</v>
      </c>
      <c r="B430" s="16" t="s">
        <v>975</v>
      </c>
      <c r="C430" s="17" t="s">
        <v>630</v>
      </c>
      <c r="D430" s="17" t="s">
        <v>967</v>
      </c>
      <c r="E430" s="21" t="n">
        <v>165</v>
      </c>
      <c r="F430" s="19" t="n">
        <f aca="false">E430/2*0.6</f>
        <v>49.5</v>
      </c>
      <c r="G430" s="20" t="n">
        <v>107.5</v>
      </c>
      <c r="H430" s="19" t="n">
        <f aca="false">G430*0.4</f>
        <v>43</v>
      </c>
      <c r="I430" s="21" t="n">
        <f aca="false">F430+H430</f>
        <v>92.5</v>
      </c>
      <c r="J430" s="22"/>
    </row>
    <row r="431" customFormat="false" ht="13.5" hidden="false" customHeight="false" outlineLevel="0" collapsed="false">
      <c r="A431" s="15" t="s">
        <v>976</v>
      </c>
      <c r="B431" s="16" t="s">
        <v>977</v>
      </c>
      <c r="C431" s="17" t="s">
        <v>630</v>
      </c>
      <c r="D431" s="17" t="s">
        <v>967</v>
      </c>
      <c r="E431" s="21" t="n">
        <v>170.5</v>
      </c>
      <c r="F431" s="19" t="n">
        <f aca="false">E431/2*0.6</f>
        <v>51.15</v>
      </c>
      <c r="G431" s="20" t="n">
        <v>92.5</v>
      </c>
      <c r="H431" s="19" t="n">
        <f aca="false">G431*0.4</f>
        <v>37</v>
      </c>
      <c r="I431" s="21" t="n">
        <f aca="false">F431+H431</f>
        <v>88.15</v>
      </c>
      <c r="J431" s="22"/>
    </row>
    <row r="432" customFormat="false" ht="13.5" hidden="false" customHeight="false" outlineLevel="0" collapsed="false">
      <c r="A432" s="15" t="s">
        <v>978</v>
      </c>
      <c r="B432" s="16" t="s">
        <v>979</v>
      </c>
      <c r="C432" s="17" t="s">
        <v>630</v>
      </c>
      <c r="D432" s="17" t="s">
        <v>967</v>
      </c>
      <c r="E432" s="21" t="n">
        <v>160.9</v>
      </c>
      <c r="F432" s="19" t="n">
        <f aca="false">E432/2*0.6</f>
        <v>48.27</v>
      </c>
      <c r="G432" s="20" t="n">
        <v>98.9</v>
      </c>
      <c r="H432" s="19" t="n">
        <f aca="false">G432*0.4</f>
        <v>39.56</v>
      </c>
      <c r="I432" s="21" t="n">
        <f aca="false">F432+H432</f>
        <v>87.83</v>
      </c>
      <c r="J432" s="22"/>
    </row>
    <row r="433" customFormat="false" ht="13.5" hidden="false" customHeight="false" outlineLevel="0" collapsed="false">
      <c r="A433" s="15" t="s">
        <v>980</v>
      </c>
      <c r="B433" s="16" t="s">
        <v>981</v>
      </c>
      <c r="C433" s="17" t="s">
        <v>630</v>
      </c>
      <c r="D433" s="17" t="s">
        <v>967</v>
      </c>
      <c r="E433" s="21" t="n">
        <v>153.9</v>
      </c>
      <c r="F433" s="19" t="n">
        <f aca="false">E433/2*0.6</f>
        <v>46.17</v>
      </c>
      <c r="G433" s="20" t="n">
        <v>99.5</v>
      </c>
      <c r="H433" s="19" t="n">
        <f aca="false">G433*0.4</f>
        <v>39.8</v>
      </c>
      <c r="I433" s="21" t="n">
        <f aca="false">F433+H433</f>
        <v>85.97</v>
      </c>
      <c r="J433" s="22"/>
    </row>
    <row r="434" customFormat="false" ht="13.5" hidden="false" customHeight="false" outlineLevel="0" collapsed="false">
      <c r="A434" s="15" t="s">
        <v>982</v>
      </c>
      <c r="B434" s="16" t="s">
        <v>983</v>
      </c>
      <c r="C434" s="17" t="s">
        <v>630</v>
      </c>
      <c r="D434" s="17" t="s">
        <v>967</v>
      </c>
      <c r="E434" s="21" t="n">
        <v>159.6</v>
      </c>
      <c r="F434" s="19" t="n">
        <f aca="false">E434/2*0.6</f>
        <v>47.88</v>
      </c>
      <c r="G434" s="20" t="n">
        <v>94.8</v>
      </c>
      <c r="H434" s="19" t="n">
        <f aca="false">G434*0.4</f>
        <v>37.92</v>
      </c>
      <c r="I434" s="21" t="n">
        <f aca="false">F434+H434</f>
        <v>85.8</v>
      </c>
      <c r="J434" s="22"/>
    </row>
    <row r="435" customFormat="false" ht="13.5" hidden="false" customHeight="false" outlineLevel="0" collapsed="false">
      <c r="A435" s="15" t="s">
        <v>984</v>
      </c>
      <c r="B435" s="16" t="s">
        <v>985</v>
      </c>
      <c r="C435" s="17" t="s">
        <v>630</v>
      </c>
      <c r="D435" s="17" t="s">
        <v>967</v>
      </c>
      <c r="E435" s="21" t="n">
        <v>150.7</v>
      </c>
      <c r="F435" s="19" t="n">
        <f aca="false">E435/2*0.6</f>
        <v>45.21</v>
      </c>
      <c r="G435" s="20" t="n">
        <v>96.8</v>
      </c>
      <c r="H435" s="19" t="n">
        <f aca="false">G435*0.4</f>
        <v>38.72</v>
      </c>
      <c r="I435" s="21" t="n">
        <f aca="false">F435+H435</f>
        <v>83.93</v>
      </c>
      <c r="J435" s="22"/>
    </row>
    <row r="436" customFormat="false" ht="13.5" hidden="false" customHeight="false" outlineLevel="0" collapsed="false">
      <c r="A436" s="15" t="s">
        <v>986</v>
      </c>
      <c r="B436" s="16" t="s">
        <v>987</v>
      </c>
      <c r="C436" s="17" t="s">
        <v>630</v>
      </c>
      <c r="D436" s="17" t="s">
        <v>967</v>
      </c>
      <c r="E436" s="21" t="n">
        <v>156.3</v>
      </c>
      <c r="F436" s="19" t="n">
        <f aca="false">E436/2*0.6</f>
        <v>46.89</v>
      </c>
      <c r="G436" s="20" t="n">
        <v>89.9</v>
      </c>
      <c r="H436" s="19" t="n">
        <f aca="false">G436*0.4</f>
        <v>35.96</v>
      </c>
      <c r="I436" s="21" t="n">
        <f aca="false">F436+H436</f>
        <v>82.85</v>
      </c>
      <c r="J436" s="22"/>
    </row>
    <row r="437" customFormat="false" ht="13.5" hidden="false" customHeight="false" outlineLevel="0" collapsed="false">
      <c r="A437" s="15" t="s">
        <v>988</v>
      </c>
      <c r="B437" s="16" t="s">
        <v>989</v>
      </c>
      <c r="C437" s="17" t="s">
        <v>630</v>
      </c>
      <c r="D437" s="17" t="s">
        <v>967</v>
      </c>
      <c r="E437" s="21" t="n">
        <v>151.6</v>
      </c>
      <c r="F437" s="19" t="n">
        <f aca="false">E437/2*0.6</f>
        <v>45.48</v>
      </c>
      <c r="G437" s="20" t="n">
        <v>73.7</v>
      </c>
      <c r="H437" s="19" t="n">
        <f aca="false">G437*0.4</f>
        <v>29.48</v>
      </c>
      <c r="I437" s="21" t="n">
        <f aca="false">F437+H437</f>
        <v>74.96</v>
      </c>
      <c r="J437" s="22"/>
    </row>
    <row r="438" customFormat="false" ht="13.5" hidden="false" customHeight="false" outlineLevel="0" collapsed="false">
      <c r="A438" s="15" t="s">
        <v>990</v>
      </c>
      <c r="B438" s="16" t="s">
        <v>991</v>
      </c>
      <c r="C438" s="17" t="s">
        <v>630</v>
      </c>
      <c r="D438" s="17" t="s">
        <v>992</v>
      </c>
      <c r="E438" s="21" t="n">
        <v>176.5</v>
      </c>
      <c r="F438" s="19" t="n">
        <f aca="false">E438/2*0.6</f>
        <v>52.95</v>
      </c>
      <c r="G438" s="20" t="n">
        <v>110.3</v>
      </c>
      <c r="H438" s="19" t="n">
        <f aca="false">G438*0.4</f>
        <v>44.12</v>
      </c>
      <c r="I438" s="21" t="n">
        <f aca="false">F438+H438</f>
        <v>97.07</v>
      </c>
      <c r="J438" s="22"/>
    </row>
    <row r="439" customFormat="false" ht="13.5" hidden="false" customHeight="false" outlineLevel="0" collapsed="false">
      <c r="A439" s="15" t="s">
        <v>993</v>
      </c>
      <c r="B439" s="16" t="s">
        <v>994</v>
      </c>
      <c r="C439" s="17" t="s">
        <v>630</v>
      </c>
      <c r="D439" s="17" t="s">
        <v>992</v>
      </c>
      <c r="E439" s="21" t="n">
        <v>161.9</v>
      </c>
      <c r="F439" s="19" t="n">
        <f aca="false">E439/2*0.6</f>
        <v>48.57</v>
      </c>
      <c r="G439" s="20" t="n">
        <v>97</v>
      </c>
      <c r="H439" s="19" t="n">
        <f aca="false">G439*0.4</f>
        <v>38.8</v>
      </c>
      <c r="I439" s="21" t="n">
        <f aca="false">F439+H439</f>
        <v>87.37</v>
      </c>
      <c r="J439" s="22"/>
    </row>
    <row r="440" customFormat="false" ht="13.5" hidden="false" customHeight="false" outlineLevel="0" collapsed="false">
      <c r="A440" s="15" t="s">
        <v>995</v>
      </c>
      <c r="B440" s="16" t="s">
        <v>996</v>
      </c>
      <c r="C440" s="17" t="s">
        <v>630</v>
      </c>
      <c r="D440" s="17" t="s">
        <v>992</v>
      </c>
      <c r="E440" s="21" t="n">
        <v>156.9</v>
      </c>
      <c r="F440" s="19" t="n">
        <f aca="false">E440/2*0.6</f>
        <v>47.07</v>
      </c>
      <c r="G440" s="20" t="n">
        <v>99.2</v>
      </c>
      <c r="H440" s="19" t="n">
        <f aca="false">G440*0.4</f>
        <v>39.68</v>
      </c>
      <c r="I440" s="21" t="n">
        <f aca="false">F440+H440</f>
        <v>86.75</v>
      </c>
      <c r="J440" s="22"/>
    </row>
    <row r="441" customFormat="false" ht="13.5" hidden="false" customHeight="false" outlineLevel="0" collapsed="false">
      <c r="A441" s="15" t="s">
        <v>997</v>
      </c>
      <c r="B441" s="16" t="s">
        <v>998</v>
      </c>
      <c r="C441" s="17" t="s">
        <v>630</v>
      </c>
      <c r="D441" s="17" t="s">
        <v>992</v>
      </c>
      <c r="E441" s="21" t="n">
        <v>156.7</v>
      </c>
      <c r="F441" s="19" t="n">
        <f aca="false">E441/2*0.6</f>
        <v>47.01</v>
      </c>
      <c r="G441" s="20" t="n">
        <v>90.8</v>
      </c>
      <c r="H441" s="19" t="n">
        <f aca="false">G441*0.4</f>
        <v>36.32</v>
      </c>
      <c r="I441" s="21" t="n">
        <f aca="false">F441+H441</f>
        <v>83.33</v>
      </c>
      <c r="J441" s="22"/>
    </row>
    <row r="442" customFormat="false" ht="13.5" hidden="false" customHeight="false" outlineLevel="0" collapsed="false">
      <c r="A442" s="15" t="s">
        <v>999</v>
      </c>
      <c r="B442" s="16" t="s">
        <v>1000</v>
      </c>
      <c r="C442" s="17" t="s">
        <v>630</v>
      </c>
      <c r="D442" s="17" t="s">
        <v>992</v>
      </c>
      <c r="E442" s="21" t="n">
        <v>155.7</v>
      </c>
      <c r="F442" s="19" t="n">
        <f aca="false">E442/2*0.6</f>
        <v>46.71</v>
      </c>
      <c r="G442" s="20" t="n">
        <v>74.8</v>
      </c>
      <c r="H442" s="19" t="n">
        <f aca="false">G442*0.4</f>
        <v>29.92</v>
      </c>
      <c r="I442" s="21" t="n">
        <f aca="false">F442+H442</f>
        <v>76.63</v>
      </c>
      <c r="J442" s="22"/>
    </row>
    <row r="443" customFormat="false" ht="13.5" hidden="false" customHeight="false" outlineLevel="0" collapsed="false">
      <c r="A443" s="15" t="s">
        <v>1001</v>
      </c>
      <c r="B443" s="16" t="s">
        <v>1002</v>
      </c>
      <c r="C443" s="17" t="s">
        <v>630</v>
      </c>
      <c r="D443" s="17" t="s">
        <v>992</v>
      </c>
      <c r="E443" s="21" t="n">
        <v>155.9</v>
      </c>
      <c r="F443" s="19" t="n">
        <f aca="false">E443/2*0.6</f>
        <v>46.77</v>
      </c>
      <c r="G443" s="20" t="n">
        <v>57.9</v>
      </c>
      <c r="H443" s="19" t="n">
        <f aca="false">G443*0.4</f>
        <v>23.16</v>
      </c>
      <c r="I443" s="21" t="n">
        <f aca="false">F443+H443</f>
        <v>69.93</v>
      </c>
      <c r="J443" s="22"/>
    </row>
    <row r="444" customFormat="false" ht="13.5" hidden="false" customHeight="false" outlineLevel="0" collapsed="false">
      <c r="A444" s="15" t="s">
        <v>1003</v>
      </c>
      <c r="B444" s="16" t="s">
        <v>1004</v>
      </c>
      <c r="C444" s="17" t="s">
        <v>630</v>
      </c>
      <c r="D444" s="17" t="s">
        <v>1005</v>
      </c>
      <c r="E444" s="21" t="n">
        <v>180.3</v>
      </c>
      <c r="F444" s="19" t="n">
        <f aca="false">E444/2*0.6</f>
        <v>54.09</v>
      </c>
      <c r="G444" s="20" t="n">
        <v>119.5</v>
      </c>
      <c r="H444" s="19" t="n">
        <f aca="false">G444*0.4</f>
        <v>47.8</v>
      </c>
      <c r="I444" s="21" t="n">
        <f aca="false">F444+H444</f>
        <v>101.89</v>
      </c>
      <c r="J444" s="22"/>
    </row>
    <row r="445" customFormat="false" ht="13.5" hidden="false" customHeight="false" outlineLevel="0" collapsed="false">
      <c r="A445" s="15" t="s">
        <v>1006</v>
      </c>
      <c r="B445" s="16" t="s">
        <v>1007</v>
      </c>
      <c r="C445" s="17" t="s">
        <v>630</v>
      </c>
      <c r="D445" s="17" t="s">
        <v>1005</v>
      </c>
      <c r="E445" s="21" t="n">
        <v>169.8</v>
      </c>
      <c r="F445" s="19" t="n">
        <f aca="false">E445/2*0.6</f>
        <v>50.94</v>
      </c>
      <c r="G445" s="20" t="n">
        <v>91</v>
      </c>
      <c r="H445" s="19" t="n">
        <f aca="false">G445*0.4</f>
        <v>36.4</v>
      </c>
      <c r="I445" s="21" t="n">
        <f aca="false">F445+H445</f>
        <v>87.34</v>
      </c>
      <c r="J445" s="22"/>
    </row>
    <row r="446" customFormat="false" ht="13.5" hidden="false" customHeight="false" outlineLevel="0" collapsed="false">
      <c r="A446" s="15" t="s">
        <v>1008</v>
      </c>
      <c r="B446" s="16" t="s">
        <v>1009</v>
      </c>
      <c r="C446" s="17" t="s">
        <v>630</v>
      </c>
      <c r="D446" s="17" t="s">
        <v>1005</v>
      </c>
      <c r="E446" s="21" t="n">
        <v>180.3</v>
      </c>
      <c r="F446" s="19" t="n">
        <f aca="false">E446/2*0.6</f>
        <v>54.09</v>
      </c>
      <c r="G446" s="20" t="n">
        <v>71</v>
      </c>
      <c r="H446" s="19" t="n">
        <f aca="false">G446*0.4</f>
        <v>28.4</v>
      </c>
      <c r="I446" s="21" t="n">
        <f aca="false">F446+H446</f>
        <v>82.49</v>
      </c>
      <c r="J446" s="22"/>
    </row>
    <row r="447" customFormat="false" ht="13.5" hidden="false" customHeight="false" outlineLevel="0" collapsed="false">
      <c r="A447" s="15" t="s">
        <v>1010</v>
      </c>
      <c r="B447" s="16" t="s">
        <v>1011</v>
      </c>
      <c r="C447" s="17" t="s">
        <v>630</v>
      </c>
      <c r="D447" s="17" t="s">
        <v>1012</v>
      </c>
      <c r="E447" s="21" t="n">
        <v>209.7</v>
      </c>
      <c r="F447" s="19" t="n">
        <f aca="false">E447/2*0.6</f>
        <v>62.91</v>
      </c>
      <c r="G447" s="20" t="n">
        <v>107.6</v>
      </c>
      <c r="H447" s="19" t="n">
        <f aca="false">G447*0.4</f>
        <v>43.04</v>
      </c>
      <c r="I447" s="21" t="n">
        <f aca="false">F447+H447</f>
        <v>105.95</v>
      </c>
      <c r="J447" s="22"/>
    </row>
    <row r="448" customFormat="false" ht="13.5" hidden="false" customHeight="false" outlineLevel="0" collapsed="false">
      <c r="A448" s="15" t="s">
        <v>1013</v>
      </c>
      <c r="B448" s="16" t="s">
        <v>1014</v>
      </c>
      <c r="C448" s="17" t="s">
        <v>630</v>
      </c>
      <c r="D448" s="17" t="s">
        <v>1012</v>
      </c>
      <c r="E448" s="21" t="n">
        <v>191.7</v>
      </c>
      <c r="F448" s="19" t="n">
        <f aca="false">E448/2*0.6</f>
        <v>57.51</v>
      </c>
      <c r="G448" s="20" t="n">
        <v>114.4</v>
      </c>
      <c r="H448" s="19" t="n">
        <f aca="false">G448*0.4</f>
        <v>45.76</v>
      </c>
      <c r="I448" s="21" t="n">
        <f aca="false">F448+H448</f>
        <v>103.27</v>
      </c>
      <c r="J448" s="22"/>
    </row>
    <row r="449" customFormat="false" ht="13.5" hidden="false" customHeight="false" outlineLevel="0" collapsed="false">
      <c r="A449" s="15" t="s">
        <v>1015</v>
      </c>
      <c r="B449" s="16" t="s">
        <v>1016</v>
      </c>
      <c r="C449" s="17" t="s">
        <v>630</v>
      </c>
      <c r="D449" s="17" t="s">
        <v>1012</v>
      </c>
      <c r="E449" s="21" t="n">
        <v>185.9</v>
      </c>
      <c r="F449" s="19" t="n">
        <f aca="false">E449/2*0.6</f>
        <v>55.77</v>
      </c>
      <c r="G449" s="20" t="n">
        <v>100</v>
      </c>
      <c r="H449" s="19" t="n">
        <f aca="false">G449*0.4</f>
        <v>40</v>
      </c>
      <c r="I449" s="21" t="n">
        <f aca="false">F449+H449</f>
        <v>95.77</v>
      </c>
      <c r="J449" s="22"/>
    </row>
    <row r="450" customFormat="false" ht="13.5" hidden="false" customHeight="false" outlineLevel="0" collapsed="false">
      <c r="A450" s="15" t="s">
        <v>1017</v>
      </c>
      <c r="B450" s="16" t="s">
        <v>1018</v>
      </c>
      <c r="C450" s="17" t="s">
        <v>630</v>
      </c>
      <c r="D450" s="17" t="s">
        <v>1012</v>
      </c>
      <c r="E450" s="21" t="n">
        <v>186.4</v>
      </c>
      <c r="F450" s="19" t="n">
        <f aca="false">E450/2*0.6</f>
        <v>55.92</v>
      </c>
      <c r="G450" s="20" t="n">
        <v>92.1</v>
      </c>
      <c r="H450" s="19" t="n">
        <f aca="false">G450*0.4</f>
        <v>36.84</v>
      </c>
      <c r="I450" s="21" t="n">
        <f aca="false">F450+H450</f>
        <v>92.76</v>
      </c>
      <c r="J450" s="22"/>
    </row>
    <row r="451" customFormat="false" ht="13.5" hidden="false" customHeight="false" outlineLevel="0" collapsed="false">
      <c r="A451" s="15" t="s">
        <v>1019</v>
      </c>
      <c r="B451" s="16" t="s">
        <v>1020</v>
      </c>
      <c r="C451" s="17" t="s">
        <v>630</v>
      </c>
      <c r="D451" s="17" t="s">
        <v>1012</v>
      </c>
      <c r="E451" s="21" t="n">
        <v>175.6</v>
      </c>
      <c r="F451" s="19" t="n">
        <f aca="false">E451/2*0.6</f>
        <v>52.68</v>
      </c>
      <c r="G451" s="20" t="n">
        <v>99.2</v>
      </c>
      <c r="H451" s="19" t="n">
        <f aca="false">G451*0.4</f>
        <v>39.68</v>
      </c>
      <c r="I451" s="21" t="n">
        <f aca="false">F451+H451</f>
        <v>92.36</v>
      </c>
      <c r="J451" s="22"/>
    </row>
    <row r="452" customFormat="false" ht="13.5" hidden="false" customHeight="false" outlineLevel="0" collapsed="false">
      <c r="A452" s="15" t="s">
        <v>1021</v>
      </c>
      <c r="B452" s="16" t="s">
        <v>1022</v>
      </c>
      <c r="C452" s="17" t="s">
        <v>630</v>
      </c>
      <c r="D452" s="17" t="s">
        <v>1012</v>
      </c>
      <c r="E452" s="21" t="n">
        <v>178.5</v>
      </c>
      <c r="F452" s="19" t="n">
        <f aca="false">E452/2*0.6</f>
        <v>53.55</v>
      </c>
      <c r="G452" s="20" t="n">
        <v>89.8</v>
      </c>
      <c r="H452" s="19" t="n">
        <f aca="false">G452*0.4</f>
        <v>35.92</v>
      </c>
      <c r="I452" s="21" t="n">
        <f aca="false">F452+H452</f>
        <v>89.47</v>
      </c>
      <c r="J452" s="22"/>
    </row>
    <row r="453" customFormat="false" ht="13.5" hidden="false" customHeight="false" outlineLevel="0" collapsed="false">
      <c r="A453" s="15" t="s">
        <v>1023</v>
      </c>
      <c r="B453" s="16" t="s">
        <v>1024</v>
      </c>
      <c r="C453" s="17" t="s">
        <v>630</v>
      </c>
      <c r="D453" s="17" t="s">
        <v>1025</v>
      </c>
      <c r="E453" s="21" t="n">
        <v>171.9</v>
      </c>
      <c r="F453" s="19" t="n">
        <f aca="false">E453/2*0.6</f>
        <v>51.57</v>
      </c>
      <c r="G453" s="20" t="n">
        <v>103</v>
      </c>
      <c r="H453" s="19" t="n">
        <f aca="false">G453*0.4</f>
        <v>41.2</v>
      </c>
      <c r="I453" s="21" t="n">
        <f aca="false">F453+H453</f>
        <v>92.77</v>
      </c>
      <c r="J453" s="22"/>
    </row>
    <row r="454" customFormat="false" ht="13.5" hidden="false" customHeight="false" outlineLevel="0" collapsed="false">
      <c r="A454" s="15" t="s">
        <v>1026</v>
      </c>
      <c r="B454" s="16" t="s">
        <v>1027</v>
      </c>
      <c r="C454" s="17" t="s">
        <v>630</v>
      </c>
      <c r="D454" s="17" t="s">
        <v>1025</v>
      </c>
      <c r="E454" s="21" t="n">
        <v>157.3</v>
      </c>
      <c r="F454" s="19" t="n">
        <f aca="false">E454/2*0.6</f>
        <v>47.19</v>
      </c>
      <c r="G454" s="20" t="n">
        <v>86.8</v>
      </c>
      <c r="H454" s="19" t="n">
        <f aca="false">G454*0.4</f>
        <v>34.72</v>
      </c>
      <c r="I454" s="21" t="n">
        <f aca="false">F454+H454</f>
        <v>81.91</v>
      </c>
      <c r="J454" s="22"/>
    </row>
    <row r="455" customFormat="false" ht="13.5" hidden="false" customHeight="false" outlineLevel="0" collapsed="false">
      <c r="A455" s="15" t="s">
        <v>1028</v>
      </c>
      <c r="B455" s="16" t="s">
        <v>1029</v>
      </c>
      <c r="C455" s="17" t="s">
        <v>630</v>
      </c>
      <c r="D455" s="17" t="s">
        <v>1025</v>
      </c>
      <c r="E455" s="21" t="n">
        <v>156</v>
      </c>
      <c r="F455" s="19" t="n">
        <f aca="false">E455/2*0.6</f>
        <v>46.8</v>
      </c>
      <c r="G455" s="20" t="n">
        <v>66.1</v>
      </c>
      <c r="H455" s="19" t="n">
        <f aca="false">G455*0.4</f>
        <v>26.44</v>
      </c>
      <c r="I455" s="21" t="n">
        <f aca="false">F455+H455</f>
        <v>73.24</v>
      </c>
      <c r="J455" s="22"/>
    </row>
    <row r="456" customFormat="false" ht="13.5" hidden="false" customHeight="false" outlineLevel="0" collapsed="false">
      <c r="A456" s="15" t="s">
        <v>1030</v>
      </c>
      <c r="B456" s="16" t="s">
        <v>1031</v>
      </c>
      <c r="C456" s="17" t="s">
        <v>630</v>
      </c>
      <c r="D456" s="17" t="s">
        <v>1032</v>
      </c>
      <c r="E456" s="21" t="n">
        <v>179.4</v>
      </c>
      <c r="F456" s="19" t="n">
        <f aca="false">E456/2*0.6</f>
        <v>53.82</v>
      </c>
      <c r="G456" s="20" t="n">
        <v>109.1</v>
      </c>
      <c r="H456" s="19" t="n">
        <f aca="false">G456*0.4</f>
        <v>43.64</v>
      </c>
      <c r="I456" s="21" t="n">
        <f aca="false">F456+H456</f>
        <v>97.46</v>
      </c>
      <c r="J456" s="22"/>
    </row>
    <row r="457" customFormat="false" ht="13.5" hidden="false" customHeight="false" outlineLevel="0" collapsed="false">
      <c r="A457" s="15" t="s">
        <v>1033</v>
      </c>
      <c r="B457" s="16" t="s">
        <v>1034</v>
      </c>
      <c r="C457" s="17" t="s">
        <v>630</v>
      </c>
      <c r="D457" s="17" t="s">
        <v>1032</v>
      </c>
      <c r="E457" s="21" t="n">
        <v>181.1</v>
      </c>
      <c r="F457" s="19" t="n">
        <f aca="false">E457/2*0.6</f>
        <v>54.33</v>
      </c>
      <c r="G457" s="20" t="n">
        <v>103.5</v>
      </c>
      <c r="H457" s="19" t="n">
        <f aca="false">G457*0.4</f>
        <v>41.4</v>
      </c>
      <c r="I457" s="21" t="n">
        <f aca="false">F457+H457</f>
        <v>95.73</v>
      </c>
      <c r="J457" s="22"/>
    </row>
    <row r="458" customFormat="false" ht="13.5" hidden="false" customHeight="false" outlineLevel="0" collapsed="false">
      <c r="A458" s="15" t="s">
        <v>1035</v>
      </c>
      <c r="B458" s="16" t="s">
        <v>943</v>
      </c>
      <c r="C458" s="17" t="s">
        <v>630</v>
      </c>
      <c r="D458" s="17" t="s">
        <v>1032</v>
      </c>
      <c r="E458" s="21" t="n">
        <v>166.3</v>
      </c>
      <c r="F458" s="19" t="n">
        <f aca="false">E458/2*0.6</f>
        <v>49.89</v>
      </c>
      <c r="G458" s="20" t="n">
        <v>86.1</v>
      </c>
      <c r="H458" s="19" t="n">
        <f aca="false">G458*0.4</f>
        <v>34.44</v>
      </c>
      <c r="I458" s="21" t="n">
        <f aca="false">F458+H458</f>
        <v>84.33</v>
      </c>
      <c r="J458" s="22"/>
    </row>
    <row r="459" customFormat="false" ht="13.5" hidden="false" customHeight="false" outlineLevel="0" collapsed="false">
      <c r="A459" s="15" t="s">
        <v>1036</v>
      </c>
      <c r="B459" s="16" t="s">
        <v>1037</v>
      </c>
      <c r="C459" s="17" t="s">
        <v>630</v>
      </c>
      <c r="D459" s="17" t="s">
        <v>1038</v>
      </c>
      <c r="E459" s="21" t="n">
        <v>184.4</v>
      </c>
      <c r="F459" s="19" t="n">
        <f aca="false">E459/2*0.6</f>
        <v>55.32</v>
      </c>
      <c r="G459" s="20" t="n">
        <v>123.6</v>
      </c>
      <c r="H459" s="19" t="n">
        <f aca="false">G459*0.4</f>
        <v>49.44</v>
      </c>
      <c r="I459" s="21" t="n">
        <f aca="false">F459+H459</f>
        <v>104.76</v>
      </c>
      <c r="J459" s="22"/>
    </row>
    <row r="460" customFormat="false" ht="13.5" hidden="false" customHeight="false" outlineLevel="0" collapsed="false">
      <c r="A460" s="15" t="s">
        <v>1039</v>
      </c>
      <c r="B460" s="16" t="s">
        <v>1040</v>
      </c>
      <c r="C460" s="17" t="s">
        <v>630</v>
      </c>
      <c r="D460" s="17" t="s">
        <v>1038</v>
      </c>
      <c r="E460" s="21" t="n">
        <v>193.2</v>
      </c>
      <c r="F460" s="19" t="n">
        <f aca="false">E460/2*0.6</f>
        <v>57.96</v>
      </c>
      <c r="G460" s="20" t="n">
        <v>105.7</v>
      </c>
      <c r="H460" s="19" t="n">
        <f aca="false">G460*0.4</f>
        <v>42.28</v>
      </c>
      <c r="I460" s="21" t="n">
        <f aca="false">F460+H460</f>
        <v>100.24</v>
      </c>
      <c r="J460" s="22"/>
    </row>
    <row r="461" customFormat="false" ht="13.5" hidden="false" customHeight="false" outlineLevel="0" collapsed="false">
      <c r="A461" s="15" t="s">
        <v>1041</v>
      </c>
      <c r="B461" s="16" t="s">
        <v>1042</v>
      </c>
      <c r="C461" s="17" t="s">
        <v>630</v>
      </c>
      <c r="D461" s="17" t="s">
        <v>1038</v>
      </c>
      <c r="E461" s="21" t="n">
        <v>199.6</v>
      </c>
      <c r="F461" s="19" t="n">
        <f aca="false">E461/2*0.6</f>
        <v>59.88</v>
      </c>
      <c r="G461" s="20" t="n">
        <v>98.1</v>
      </c>
      <c r="H461" s="19" t="n">
        <f aca="false">G461*0.4</f>
        <v>39.24</v>
      </c>
      <c r="I461" s="21" t="n">
        <f aca="false">F461+H461</f>
        <v>99.12</v>
      </c>
      <c r="J461" s="22"/>
    </row>
    <row r="462" customFormat="false" ht="13.5" hidden="false" customHeight="false" outlineLevel="0" collapsed="false">
      <c r="A462" s="15" t="s">
        <v>1043</v>
      </c>
      <c r="B462" s="16" t="s">
        <v>1044</v>
      </c>
      <c r="C462" s="17" t="s">
        <v>630</v>
      </c>
      <c r="D462" s="17" t="s">
        <v>1038</v>
      </c>
      <c r="E462" s="21" t="n">
        <v>185.3</v>
      </c>
      <c r="F462" s="19" t="n">
        <f aca="false">E462/2*0.6</f>
        <v>55.59</v>
      </c>
      <c r="G462" s="20" t="n">
        <v>103.7</v>
      </c>
      <c r="H462" s="19" t="n">
        <f aca="false">G462*0.4</f>
        <v>41.48</v>
      </c>
      <c r="I462" s="21" t="n">
        <f aca="false">F462+H462</f>
        <v>97.07</v>
      </c>
      <c r="J462" s="22"/>
    </row>
    <row r="463" customFormat="false" ht="13.5" hidden="false" customHeight="false" outlineLevel="0" collapsed="false">
      <c r="A463" s="15" t="s">
        <v>1045</v>
      </c>
      <c r="B463" s="16" t="s">
        <v>1046</v>
      </c>
      <c r="C463" s="17" t="s">
        <v>630</v>
      </c>
      <c r="D463" s="17" t="s">
        <v>1038</v>
      </c>
      <c r="E463" s="21" t="n">
        <v>182.3</v>
      </c>
      <c r="F463" s="19" t="n">
        <f aca="false">E463/2*0.6</f>
        <v>54.69</v>
      </c>
      <c r="G463" s="20" t="n">
        <v>104.8</v>
      </c>
      <c r="H463" s="19" t="n">
        <f aca="false">G463*0.4</f>
        <v>41.92</v>
      </c>
      <c r="I463" s="21" t="n">
        <f aca="false">F463+H463</f>
        <v>96.61</v>
      </c>
      <c r="J463" s="22"/>
    </row>
    <row r="464" customFormat="false" ht="13.5" hidden="false" customHeight="false" outlineLevel="0" collapsed="false">
      <c r="A464" s="15" t="s">
        <v>1047</v>
      </c>
      <c r="B464" s="16" t="s">
        <v>1048</v>
      </c>
      <c r="C464" s="17" t="s">
        <v>630</v>
      </c>
      <c r="D464" s="17" t="s">
        <v>1038</v>
      </c>
      <c r="E464" s="21" t="n">
        <v>183.5</v>
      </c>
      <c r="F464" s="19" t="n">
        <f aca="false">E464/2*0.6</f>
        <v>55.05</v>
      </c>
      <c r="G464" s="20" t="n">
        <v>93.2</v>
      </c>
      <c r="H464" s="19" t="n">
        <f aca="false">G464*0.4</f>
        <v>37.28</v>
      </c>
      <c r="I464" s="21" t="n">
        <f aca="false">F464+H464</f>
        <v>92.33</v>
      </c>
      <c r="J464" s="22"/>
    </row>
    <row r="465" customFormat="false" ht="13.5" hidden="false" customHeight="false" outlineLevel="0" collapsed="false">
      <c r="A465" s="15" t="s">
        <v>1049</v>
      </c>
      <c r="B465" s="16" t="s">
        <v>1050</v>
      </c>
      <c r="C465" s="17" t="s">
        <v>630</v>
      </c>
      <c r="D465" s="17" t="s">
        <v>1051</v>
      </c>
      <c r="E465" s="21" t="n">
        <v>194.1</v>
      </c>
      <c r="F465" s="19" t="n">
        <f aca="false">E465/2*0.6</f>
        <v>58.23</v>
      </c>
      <c r="G465" s="20" t="n">
        <v>122.2</v>
      </c>
      <c r="H465" s="19" t="n">
        <f aca="false">G465*0.4</f>
        <v>48.88</v>
      </c>
      <c r="I465" s="21" t="n">
        <f aca="false">F465+H465</f>
        <v>107.11</v>
      </c>
      <c r="J465" s="22"/>
    </row>
    <row r="466" customFormat="false" ht="13.5" hidden="false" customHeight="false" outlineLevel="0" collapsed="false">
      <c r="A466" s="15" t="s">
        <v>1052</v>
      </c>
      <c r="B466" s="16" t="s">
        <v>1053</v>
      </c>
      <c r="C466" s="17" t="s">
        <v>630</v>
      </c>
      <c r="D466" s="17" t="s">
        <v>1051</v>
      </c>
      <c r="E466" s="21" t="n">
        <v>173.4</v>
      </c>
      <c r="F466" s="19" t="n">
        <f aca="false">E466/2*0.6</f>
        <v>52.02</v>
      </c>
      <c r="G466" s="20" t="n">
        <v>115.7</v>
      </c>
      <c r="H466" s="19" t="n">
        <f aca="false">G466*0.4</f>
        <v>46.28</v>
      </c>
      <c r="I466" s="21" t="n">
        <f aca="false">F466+H466</f>
        <v>98.3</v>
      </c>
      <c r="J466" s="22"/>
    </row>
    <row r="467" customFormat="false" ht="13.5" hidden="false" customHeight="false" outlineLevel="0" collapsed="false">
      <c r="A467" s="15" t="s">
        <v>1054</v>
      </c>
      <c r="B467" s="16" t="s">
        <v>1055</v>
      </c>
      <c r="C467" s="17" t="s">
        <v>630</v>
      </c>
      <c r="D467" s="17" t="s">
        <v>1051</v>
      </c>
      <c r="E467" s="21" t="n">
        <v>174.7</v>
      </c>
      <c r="F467" s="19" t="n">
        <f aca="false">E467/2*0.6</f>
        <v>52.41</v>
      </c>
      <c r="G467" s="20" t="n">
        <v>96.5</v>
      </c>
      <c r="H467" s="19" t="n">
        <f aca="false">G467*0.4</f>
        <v>38.6</v>
      </c>
      <c r="I467" s="21" t="n">
        <f aca="false">F467+H467</f>
        <v>91.01</v>
      </c>
      <c r="J467" s="22"/>
    </row>
    <row r="468" customFormat="false" ht="13.5" hidden="false" customHeight="false" outlineLevel="0" collapsed="false">
      <c r="A468" s="15" t="s">
        <v>1056</v>
      </c>
      <c r="B468" s="16" t="s">
        <v>1057</v>
      </c>
      <c r="C468" s="17" t="s">
        <v>630</v>
      </c>
      <c r="D468" s="17" t="s">
        <v>1058</v>
      </c>
      <c r="E468" s="21" t="n">
        <v>175.7</v>
      </c>
      <c r="F468" s="19" t="n">
        <f aca="false">E468/2*0.6</f>
        <v>52.71</v>
      </c>
      <c r="G468" s="20" t="n">
        <v>92.9</v>
      </c>
      <c r="H468" s="19" t="n">
        <f aca="false">G468*0.4</f>
        <v>37.16</v>
      </c>
      <c r="I468" s="21" t="n">
        <f aca="false">F468+H468</f>
        <v>89.87</v>
      </c>
      <c r="J468" s="22"/>
    </row>
    <row r="469" customFormat="false" ht="13.5" hidden="false" customHeight="false" outlineLevel="0" collapsed="false">
      <c r="A469" s="15" t="s">
        <v>1059</v>
      </c>
      <c r="B469" s="16" t="s">
        <v>1060</v>
      </c>
      <c r="C469" s="17" t="s">
        <v>630</v>
      </c>
      <c r="D469" s="17" t="s">
        <v>1058</v>
      </c>
      <c r="E469" s="21" t="n">
        <v>154.8</v>
      </c>
      <c r="F469" s="19" t="n">
        <f aca="false">E469/2*0.6</f>
        <v>46.44</v>
      </c>
      <c r="G469" s="20" t="n">
        <v>108.4</v>
      </c>
      <c r="H469" s="19" t="n">
        <f aca="false">G469*0.4</f>
        <v>43.36</v>
      </c>
      <c r="I469" s="21" t="n">
        <f aca="false">F469+H469</f>
        <v>89.8</v>
      </c>
      <c r="J469" s="22"/>
    </row>
    <row r="470" customFormat="false" ht="13.5" hidden="false" customHeight="false" outlineLevel="0" collapsed="false">
      <c r="A470" s="15" t="s">
        <v>1061</v>
      </c>
      <c r="B470" s="16" t="s">
        <v>1062</v>
      </c>
      <c r="C470" s="17" t="s">
        <v>630</v>
      </c>
      <c r="D470" s="17" t="s">
        <v>1058</v>
      </c>
      <c r="E470" s="21" t="n">
        <v>157.3</v>
      </c>
      <c r="F470" s="19" t="n">
        <f aca="false">E470/2*0.6</f>
        <v>47.19</v>
      </c>
      <c r="G470" s="20" t="n">
        <v>80.2</v>
      </c>
      <c r="H470" s="19" t="n">
        <f aca="false">G470*0.4</f>
        <v>32.08</v>
      </c>
      <c r="I470" s="21" t="n">
        <f aca="false">F470+H470</f>
        <v>79.27</v>
      </c>
      <c r="J470" s="22"/>
    </row>
    <row r="471" customFormat="false" ht="13.5" hidden="false" customHeight="false" outlineLevel="0" collapsed="false">
      <c r="A471" s="15" t="s">
        <v>1063</v>
      </c>
      <c r="B471" s="16" t="s">
        <v>1064</v>
      </c>
      <c r="C471" s="17" t="s">
        <v>630</v>
      </c>
      <c r="D471" s="17" t="s">
        <v>1065</v>
      </c>
      <c r="E471" s="18" t="n">
        <v>178.4</v>
      </c>
      <c r="F471" s="19" t="n">
        <f aca="false">E471/2*0.6</f>
        <v>53.52</v>
      </c>
      <c r="G471" s="20" t="n">
        <v>93.2</v>
      </c>
      <c r="H471" s="19" t="n">
        <f aca="false">G471*0.4</f>
        <v>37.28</v>
      </c>
      <c r="I471" s="21" t="n">
        <f aca="false">F471+H471</f>
        <v>90.8</v>
      </c>
      <c r="J471" s="22"/>
    </row>
    <row r="472" customFormat="false" ht="13.5" hidden="false" customHeight="false" outlineLevel="0" collapsed="false">
      <c r="A472" s="15" t="s">
        <v>1066</v>
      </c>
      <c r="B472" s="16" t="s">
        <v>1067</v>
      </c>
      <c r="C472" s="17" t="s">
        <v>630</v>
      </c>
      <c r="D472" s="17" t="s">
        <v>1065</v>
      </c>
      <c r="E472" s="18" t="n">
        <v>147.8</v>
      </c>
      <c r="F472" s="19" t="n">
        <f aca="false">E472/2*0.6</f>
        <v>44.34</v>
      </c>
      <c r="G472" s="20" t="n">
        <v>113.2</v>
      </c>
      <c r="H472" s="19" t="n">
        <f aca="false">G472*0.4</f>
        <v>45.28</v>
      </c>
      <c r="I472" s="21" t="n">
        <f aca="false">F472+H472</f>
        <v>89.62</v>
      </c>
      <c r="J472" s="22"/>
    </row>
    <row r="473" customFormat="false" ht="13.5" hidden="false" customHeight="false" outlineLevel="0" collapsed="false">
      <c r="A473" s="15" t="s">
        <v>1068</v>
      </c>
      <c r="B473" s="16" t="s">
        <v>1069</v>
      </c>
      <c r="C473" s="17" t="s">
        <v>630</v>
      </c>
      <c r="D473" s="17" t="s">
        <v>1065</v>
      </c>
      <c r="E473" s="18" t="n">
        <v>144.3</v>
      </c>
      <c r="F473" s="19" t="n">
        <f aca="false">E473/2*0.6</f>
        <v>43.29</v>
      </c>
      <c r="G473" s="20" t="n">
        <v>88.2</v>
      </c>
      <c r="H473" s="19" t="n">
        <f aca="false">G473*0.4</f>
        <v>35.28</v>
      </c>
      <c r="I473" s="21" t="n">
        <f aca="false">F473+H473</f>
        <v>78.57</v>
      </c>
      <c r="J473" s="22"/>
    </row>
    <row r="474" customFormat="false" ht="13.5" hidden="false" customHeight="false" outlineLevel="0" collapsed="false">
      <c r="A474" s="15" t="s">
        <v>1070</v>
      </c>
      <c r="B474" s="16" t="s">
        <v>1071</v>
      </c>
      <c r="C474" s="17" t="s">
        <v>1072</v>
      </c>
      <c r="D474" s="17" t="s">
        <v>1073</v>
      </c>
      <c r="E474" s="21" t="n">
        <v>217.9</v>
      </c>
      <c r="F474" s="19" t="n">
        <f aca="false">E474/2*0.6</f>
        <v>65.37</v>
      </c>
      <c r="G474" s="20" t="n">
        <v>102.1</v>
      </c>
      <c r="H474" s="19" t="n">
        <f aca="false">G474*0.4</f>
        <v>40.84</v>
      </c>
      <c r="I474" s="21" t="n">
        <f aca="false">F474+H474</f>
        <v>106.21</v>
      </c>
      <c r="J474" s="22"/>
    </row>
    <row r="475" customFormat="false" ht="13.5" hidden="false" customHeight="false" outlineLevel="0" collapsed="false">
      <c r="A475" s="15" t="s">
        <v>1074</v>
      </c>
      <c r="B475" s="16" t="s">
        <v>1075</v>
      </c>
      <c r="C475" s="17" t="s">
        <v>1072</v>
      </c>
      <c r="D475" s="17" t="s">
        <v>1073</v>
      </c>
      <c r="E475" s="21" t="n">
        <v>197.4</v>
      </c>
      <c r="F475" s="19" t="n">
        <f aca="false">E475/2*0.6</f>
        <v>59.22</v>
      </c>
      <c r="G475" s="20" t="n">
        <v>95.9</v>
      </c>
      <c r="H475" s="19" t="n">
        <f aca="false">G475*0.4</f>
        <v>38.36</v>
      </c>
      <c r="I475" s="21" t="n">
        <f aca="false">F475+H475</f>
        <v>97.58</v>
      </c>
      <c r="J475" s="22"/>
    </row>
    <row r="476" customFormat="false" ht="13.5" hidden="false" customHeight="false" outlineLevel="0" collapsed="false">
      <c r="A476" s="15" t="s">
        <v>1076</v>
      </c>
      <c r="B476" s="16" t="s">
        <v>1077</v>
      </c>
      <c r="C476" s="17" t="s">
        <v>1072</v>
      </c>
      <c r="D476" s="17" t="s">
        <v>1073</v>
      </c>
      <c r="E476" s="21" t="n">
        <v>198</v>
      </c>
      <c r="F476" s="19" t="n">
        <f aca="false">E476/2*0.6</f>
        <v>59.4</v>
      </c>
      <c r="G476" s="20" t="n">
        <v>93</v>
      </c>
      <c r="H476" s="19" t="n">
        <f aca="false">G476*0.4</f>
        <v>37.2</v>
      </c>
      <c r="I476" s="21" t="n">
        <f aca="false">F476+H476</f>
        <v>96.6</v>
      </c>
      <c r="J476" s="22"/>
    </row>
    <row r="477" customFormat="false" ht="13.5" hidden="false" customHeight="false" outlineLevel="0" collapsed="false">
      <c r="A477" s="15" t="s">
        <v>1078</v>
      </c>
      <c r="B477" s="16" t="s">
        <v>1079</v>
      </c>
      <c r="C477" s="17" t="s">
        <v>1080</v>
      </c>
      <c r="D477" s="17" t="s">
        <v>1081</v>
      </c>
      <c r="E477" s="21" t="n">
        <v>202.9</v>
      </c>
      <c r="F477" s="19" t="n">
        <f aca="false">E477/2*0.6</f>
        <v>60.87</v>
      </c>
      <c r="G477" s="20" t="n">
        <v>121.5</v>
      </c>
      <c r="H477" s="19" t="n">
        <f aca="false">G477*0.4</f>
        <v>48.6</v>
      </c>
      <c r="I477" s="21" t="n">
        <f aca="false">F477+H477</f>
        <v>109.47</v>
      </c>
      <c r="J477" s="22"/>
    </row>
    <row r="478" customFormat="false" ht="13.5" hidden="false" customHeight="false" outlineLevel="0" collapsed="false">
      <c r="A478" s="15" t="s">
        <v>1082</v>
      </c>
      <c r="B478" s="16" t="s">
        <v>1083</v>
      </c>
      <c r="C478" s="17" t="s">
        <v>1080</v>
      </c>
      <c r="D478" s="17" t="s">
        <v>1081</v>
      </c>
      <c r="E478" s="21" t="n">
        <v>218.2</v>
      </c>
      <c r="F478" s="19" t="n">
        <f aca="false">E478/2*0.6</f>
        <v>65.46</v>
      </c>
      <c r="G478" s="20" t="n">
        <v>105.2</v>
      </c>
      <c r="H478" s="19" t="n">
        <f aca="false">G478*0.4</f>
        <v>42.08</v>
      </c>
      <c r="I478" s="21" t="n">
        <f aca="false">F478+H478</f>
        <v>107.54</v>
      </c>
      <c r="J478" s="22"/>
    </row>
    <row r="479" customFormat="false" ht="13.5" hidden="false" customHeight="false" outlineLevel="0" collapsed="false">
      <c r="A479" s="15" t="s">
        <v>1084</v>
      </c>
      <c r="B479" s="16" t="s">
        <v>653</v>
      </c>
      <c r="C479" s="17" t="s">
        <v>1080</v>
      </c>
      <c r="D479" s="17" t="s">
        <v>1081</v>
      </c>
      <c r="E479" s="21" t="n">
        <v>198.3</v>
      </c>
      <c r="F479" s="19" t="n">
        <f aca="false">E479/2*0.6</f>
        <v>59.49</v>
      </c>
      <c r="G479" s="20" t="n">
        <v>104.2</v>
      </c>
      <c r="H479" s="19" t="n">
        <f aca="false">G479*0.4</f>
        <v>41.68</v>
      </c>
      <c r="I479" s="21" t="n">
        <f aca="false">F479+H479</f>
        <v>101.17</v>
      </c>
      <c r="J479" s="22"/>
    </row>
    <row r="480" customFormat="false" ht="13.5" hidden="false" customHeight="false" outlineLevel="0" collapsed="false">
      <c r="A480" s="15" t="s">
        <v>1085</v>
      </c>
      <c r="B480" s="16" t="s">
        <v>1086</v>
      </c>
      <c r="C480" s="17" t="s">
        <v>1087</v>
      </c>
      <c r="D480" s="17" t="s">
        <v>1088</v>
      </c>
      <c r="E480" s="21" t="n">
        <v>212.9</v>
      </c>
      <c r="F480" s="19" t="n">
        <f aca="false">E480/2*0.6</f>
        <v>63.87</v>
      </c>
      <c r="G480" s="20" t="n">
        <v>122.3</v>
      </c>
      <c r="H480" s="19" t="n">
        <f aca="false">G480*0.4</f>
        <v>48.92</v>
      </c>
      <c r="I480" s="21" t="n">
        <f aca="false">F480+H480</f>
        <v>112.79</v>
      </c>
      <c r="J480" s="22"/>
    </row>
    <row r="481" customFormat="false" ht="13.5" hidden="false" customHeight="false" outlineLevel="0" collapsed="false">
      <c r="A481" s="15" t="s">
        <v>1089</v>
      </c>
      <c r="B481" s="16" t="s">
        <v>1090</v>
      </c>
      <c r="C481" s="17" t="s">
        <v>1087</v>
      </c>
      <c r="D481" s="17" t="s">
        <v>1088</v>
      </c>
      <c r="E481" s="21" t="n">
        <v>205.3</v>
      </c>
      <c r="F481" s="19" t="n">
        <f aca="false">E481/2*0.6</f>
        <v>61.59</v>
      </c>
      <c r="G481" s="20" t="n">
        <v>124.2</v>
      </c>
      <c r="H481" s="19" t="n">
        <f aca="false">G481*0.4</f>
        <v>49.68</v>
      </c>
      <c r="I481" s="21" t="n">
        <f aca="false">F481+H481</f>
        <v>111.27</v>
      </c>
      <c r="J481" s="22"/>
    </row>
    <row r="482" customFormat="false" ht="13.5" hidden="false" customHeight="false" outlineLevel="0" collapsed="false">
      <c r="A482" s="15" t="s">
        <v>1091</v>
      </c>
      <c r="B482" s="16" t="s">
        <v>1092</v>
      </c>
      <c r="C482" s="17" t="s">
        <v>1087</v>
      </c>
      <c r="D482" s="17" t="s">
        <v>1088</v>
      </c>
      <c r="E482" s="21" t="n">
        <v>207.3</v>
      </c>
      <c r="F482" s="19" t="n">
        <f aca="false">E482/2*0.6</f>
        <v>62.19</v>
      </c>
      <c r="G482" s="20" t="n">
        <v>108.8</v>
      </c>
      <c r="H482" s="19" t="n">
        <f aca="false">G482*0.4</f>
        <v>43.52</v>
      </c>
      <c r="I482" s="21" t="n">
        <f aca="false">F482+H482</f>
        <v>105.71</v>
      </c>
      <c r="J482" s="22"/>
    </row>
    <row r="483" customFormat="false" ht="13.5" hidden="false" customHeight="false" outlineLevel="0" collapsed="false">
      <c r="A483" s="15" t="s">
        <v>1093</v>
      </c>
      <c r="B483" s="16" t="s">
        <v>1094</v>
      </c>
      <c r="C483" s="17" t="s">
        <v>1087</v>
      </c>
      <c r="D483" s="17" t="s">
        <v>1095</v>
      </c>
      <c r="E483" s="21" t="n">
        <v>194.5</v>
      </c>
      <c r="F483" s="19" t="n">
        <f aca="false">E483/2*0.6</f>
        <v>58.35</v>
      </c>
      <c r="G483" s="20" t="n">
        <v>107.7</v>
      </c>
      <c r="H483" s="19" t="n">
        <f aca="false">G483*0.4</f>
        <v>43.08</v>
      </c>
      <c r="I483" s="21" t="n">
        <f aca="false">F483+H483</f>
        <v>101.43</v>
      </c>
      <c r="J483" s="22"/>
    </row>
    <row r="484" customFormat="false" ht="13.5" hidden="false" customHeight="false" outlineLevel="0" collapsed="false">
      <c r="A484" s="15" t="s">
        <v>1096</v>
      </c>
      <c r="B484" s="16" t="s">
        <v>1097</v>
      </c>
      <c r="C484" s="17" t="s">
        <v>1087</v>
      </c>
      <c r="D484" s="17" t="s">
        <v>1095</v>
      </c>
      <c r="E484" s="21" t="n">
        <v>188.5</v>
      </c>
      <c r="F484" s="19" t="n">
        <f aca="false">E484/2*0.6</f>
        <v>56.55</v>
      </c>
      <c r="G484" s="20" t="n">
        <v>108.6</v>
      </c>
      <c r="H484" s="19" t="n">
        <f aca="false">G484*0.4</f>
        <v>43.44</v>
      </c>
      <c r="I484" s="21" t="n">
        <f aca="false">F484+H484</f>
        <v>99.99</v>
      </c>
      <c r="J484" s="22"/>
    </row>
    <row r="485" customFormat="false" ht="13.5" hidden="false" customHeight="false" outlineLevel="0" collapsed="false">
      <c r="A485" s="15" t="s">
        <v>1098</v>
      </c>
      <c r="B485" s="16" t="s">
        <v>1099</v>
      </c>
      <c r="C485" s="17" t="s">
        <v>1100</v>
      </c>
      <c r="D485" s="17" t="s">
        <v>1101</v>
      </c>
      <c r="E485" s="21" t="n">
        <v>199.2</v>
      </c>
      <c r="F485" s="19" t="n">
        <f aca="false">E485/2*0.6</f>
        <v>59.76</v>
      </c>
      <c r="G485" s="20" t="n">
        <v>113.6</v>
      </c>
      <c r="H485" s="19" t="n">
        <f aca="false">G485*0.4</f>
        <v>45.44</v>
      </c>
      <c r="I485" s="21" t="n">
        <f aca="false">F485+H485</f>
        <v>105.2</v>
      </c>
      <c r="J485" s="22"/>
    </row>
    <row r="486" customFormat="false" ht="13.5" hidden="false" customHeight="false" outlineLevel="0" collapsed="false">
      <c r="A486" s="15" t="s">
        <v>1102</v>
      </c>
      <c r="B486" s="16" t="s">
        <v>1103</v>
      </c>
      <c r="C486" s="17" t="s">
        <v>1100</v>
      </c>
      <c r="D486" s="17" t="s">
        <v>1101</v>
      </c>
      <c r="E486" s="21" t="n">
        <v>196.2</v>
      </c>
      <c r="F486" s="19" t="n">
        <f aca="false">E486/2*0.6</f>
        <v>58.86</v>
      </c>
      <c r="G486" s="20" t="n">
        <v>108.1</v>
      </c>
      <c r="H486" s="19" t="n">
        <f aca="false">G486*0.4</f>
        <v>43.24</v>
      </c>
      <c r="I486" s="21" t="n">
        <f aca="false">F486+H486</f>
        <v>102.1</v>
      </c>
      <c r="J486" s="22"/>
    </row>
    <row r="487" customFormat="false" ht="13.5" hidden="false" customHeight="false" outlineLevel="0" collapsed="false">
      <c r="A487" s="15" t="s">
        <v>1104</v>
      </c>
      <c r="B487" s="16" t="s">
        <v>1105</v>
      </c>
      <c r="C487" s="17" t="s">
        <v>1100</v>
      </c>
      <c r="D487" s="17" t="s">
        <v>1101</v>
      </c>
      <c r="E487" s="21" t="n">
        <v>176.3</v>
      </c>
      <c r="F487" s="19" t="n">
        <f aca="false">E487/2*0.6</f>
        <v>52.89</v>
      </c>
      <c r="G487" s="20" t="n">
        <v>119.6</v>
      </c>
      <c r="H487" s="19" t="n">
        <f aca="false">G487*0.4</f>
        <v>47.84</v>
      </c>
      <c r="I487" s="21" t="n">
        <f aca="false">F487+H487</f>
        <v>100.73</v>
      </c>
      <c r="J487" s="22"/>
    </row>
    <row r="488" customFormat="false" ht="13.5" hidden="false" customHeight="false" outlineLevel="0" collapsed="false">
      <c r="A488" s="15" t="s">
        <v>1106</v>
      </c>
      <c r="B488" s="16" t="s">
        <v>1107</v>
      </c>
      <c r="C488" s="17" t="s">
        <v>1100</v>
      </c>
      <c r="D488" s="17" t="s">
        <v>1101</v>
      </c>
      <c r="E488" s="21" t="n">
        <v>186.6</v>
      </c>
      <c r="F488" s="19" t="n">
        <f aca="false">E488/2*0.6</f>
        <v>55.98</v>
      </c>
      <c r="G488" s="20" t="n">
        <v>111</v>
      </c>
      <c r="H488" s="19" t="n">
        <f aca="false">G488*0.4</f>
        <v>44.4</v>
      </c>
      <c r="I488" s="21" t="n">
        <f aca="false">F488+H488</f>
        <v>100.38</v>
      </c>
      <c r="J488" s="22"/>
    </row>
    <row r="489" customFormat="false" ht="13.5" hidden="false" customHeight="false" outlineLevel="0" collapsed="false">
      <c r="A489" s="15" t="s">
        <v>1108</v>
      </c>
      <c r="B489" s="16" t="s">
        <v>1109</v>
      </c>
      <c r="C489" s="17" t="s">
        <v>1100</v>
      </c>
      <c r="D489" s="17" t="s">
        <v>1101</v>
      </c>
      <c r="E489" s="21" t="n">
        <v>193.2</v>
      </c>
      <c r="F489" s="19" t="n">
        <f aca="false">E489/2*0.6</f>
        <v>57.96</v>
      </c>
      <c r="G489" s="20" t="n">
        <v>105.5</v>
      </c>
      <c r="H489" s="19" t="n">
        <f aca="false">G489*0.4</f>
        <v>42.2</v>
      </c>
      <c r="I489" s="21" t="n">
        <f aca="false">F489+H489</f>
        <v>100.16</v>
      </c>
      <c r="J489" s="22"/>
    </row>
    <row r="490" customFormat="false" ht="13.5" hidden="false" customHeight="false" outlineLevel="0" collapsed="false">
      <c r="A490" s="15" t="s">
        <v>1110</v>
      </c>
      <c r="B490" s="16" t="s">
        <v>1111</v>
      </c>
      <c r="C490" s="17" t="s">
        <v>1100</v>
      </c>
      <c r="D490" s="17" t="s">
        <v>1101</v>
      </c>
      <c r="E490" s="21" t="n">
        <v>184.4</v>
      </c>
      <c r="F490" s="19" t="n">
        <f aca="false">E490/2*0.6</f>
        <v>55.32</v>
      </c>
      <c r="G490" s="20" t="n">
        <v>110.8</v>
      </c>
      <c r="H490" s="19" t="n">
        <f aca="false">G490*0.4</f>
        <v>44.32</v>
      </c>
      <c r="I490" s="21" t="n">
        <f aca="false">F490+H490</f>
        <v>99.64</v>
      </c>
      <c r="J490" s="22"/>
    </row>
    <row r="491" customFormat="false" ht="13.5" hidden="false" customHeight="false" outlineLevel="0" collapsed="false">
      <c r="A491" s="15" t="s">
        <v>1112</v>
      </c>
      <c r="B491" s="16" t="s">
        <v>1113</v>
      </c>
      <c r="C491" s="17" t="s">
        <v>1100</v>
      </c>
      <c r="D491" s="17" t="s">
        <v>1101</v>
      </c>
      <c r="E491" s="21" t="n">
        <v>186.5</v>
      </c>
      <c r="F491" s="19" t="n">
        <f aca="false">E491/2*0.6</f>
        <v>55.95</v>
      </c>
      <c r="G491" s="20" t="n">
        <v>102.6</v>
      </c>
      <c r="H491" s="19" t="n">
        <f aca="false">G491*0.4</f>
        <v>41.04</v>
      </c>
      <c r="I491" s="21" t="n">
        <f aca="false">F491+H491</f>
        <v>96.99</v>
      </c>
      <c r="J491" s="22"/>
    </row>
    <row r="492" customFormat="false" ht="13.5" hidden="false" customHeight="false" outlineLevel="0" collapsed="false">
      <c r="A492" s="15" t="s">
        <v>1114</v>
      </c>
      <c r="B492" s="16" t="s">
        <v>1115</v>
      </c>
      <c r="C492" s="17" t="s">
        <v>1100</v>
      </c>
      <c r="D492" s="17" t="s">
        <v>1101</v>
      </c>
      <c r="E492" s="21" t="n">
        <v>178.6</v>
      </c>
      <c r="F492" s="19" t="n">
        <f aca="false">E492/2*0.6</f>
        <v>53.58</v>
      </c>
      <c r="G492" s="20" t="n">
        <v>107.7</v>
      </c>
      <c r="H492" s="19" t="n">
        <f aca="false">G492*0.4</f>
        <v>43.08</v>
      </c>
      <c r="I492" s="21" t="n">
        <f aca="false">F492+H492</f>
        <v>96.66</v>
      </c>
      <c r="J492" s="22"/>
    </row>
    <row r="493" customFormat="false" ht="13.5" hidden="false" customHeight="false" outlineLevel="0" collapsed="false">
      <c r="A493" s="15" t="s">
        <v>1116</v>
      </c>
      <c r="B493" s="16" t="s">
        <v>1117</v>
      </c>
      <c r="C493" s="17" t="s">
        <v>1100</v>
      </c>
      <c r="D493" s="17" t="s">
        <v>1101</v>
      </c>
      <c r="E493" s="21" t="n">
        <v>180.4</v>
      </c>
      <c r="F493" s="19" t="n">
        <f aca="false">E493/2*0.6</f>
        <v>54.12</v>
      </c>
      <c r="G493" s="20" t="n">
        <v>99.7</v>
      </c>
      <c r="H493" s="19" t="n">
        <f aca="false">G493*0.4</f>
        <v>39.88</v>
      </c>
      <c r="I493" s="21" t="n">
        <f aca="false">F493+H493</f>
        <v>94</v>
      </c>
      <c r="J493" s="22"/>
    </row>
    <row r="494" customFormat="false" ht="13.5" hidden="false" customHeight="false" outlineLevel="0" collapsed="false">
      <c r="A494" s="15" t="s">
        <v>1118</v>
      </c>
      <c r="B494" s="16" t="s">
        <v>1119</v>
      </c>
      <c r="C494" s="17" t="s">
        <v>1100</v>
      </c>
      <c r="D494" s="17" t="s">
        <v>1101</v>
      </c>
      <c r="E494" s="21" t="n">
        <v>179.9</v>
      </c>
      <c r="F494" s="19" t="n">
        <f aca="false">E494/2*0.6</f>
        <v>53.97</v>
      </c>
      <c r="G494" s="20" t="n">
        <v>93.1</v>
      </c>
      <c r="H494" s="19" t="n">
        <f aca="false">G494*0.4</f>
        <v>37.24</v>
      </c>
      <c r="I494" s="21" t="n">
        <f aca="false">F494+H494</f>
        <v>91.21</v>
      </c>
      <c r="J494" s="22"/>
    </row>
    <row r="495" customFormat="false" ht="13.5" hidden="false" customHeight="false" outlineLevel="0" collapsed="false">
      <c r="A495" s="15" t="s">
        <v>1120</v>
      </c>
      <c r="B495" s="16" t="s">
        <v>1121</v>
      </c>
      <c r="C495" s="17" t="s">
        <v>1100</v>
      </c>
      <c r="D495" s="17" t="s">
        <v>1101</v>
      </c>
      <c r="E495" s="21" t="n">
        <v>178.9</v>
      </c>
      <c r="F495" s="19" t="n">
        <f aca="false">E495/2*0.6</f>
        <v>53.67</v>
      </c>
      <c r="G495" s="20" t="n">
        <v>87.6</v>
      </c>
      <c r="H495" s="19" t="n">
        <f aca="false">G495*0.4</f>
        <v>35.04</v>
      </c>
      <c r="I495" s="21" t="n">
        <f aca="false">F495+H495</f>
        <v>88.71</v>
      </c>
      <c r="J495" s="22"/>
    </row>
    <row r="496" customFormat="false" ht="13.5" hidden="false" customHeight="false" outlineLevel="0" collapsed="false">
      <c r="A496" s="15" t="s">
        <v>1122</v>
      </c>
      <c r="B496" s="16" t="s">
        <v>1123</v>
      </c>
      <c r="C496" s="17" t="s">
        <v>1100</v>
      </c>
      <c r="D496" s="17" t="s">
        <v>1101</v>
      </c>
      <c r="E496" s="21" t="n">
        <v>188.8</v>
      </c>
      <c r="F496" s="19" t="n">
        <f aca="false">E496/2*0.6</f>
        <v>56.64</v>
      </c>
      <c r="G496" s="20" t="n">
        <v>0</v>
      </c>
      <c r="H496" s="20" t="n">
        <f aca="false">G496*0.4</f>
        <v>0</v>
      </c>
      <c r="I496" s="21" t="n">
        <f aca="false">F496+H496</f>
        <v>56.64</v>
      </c>
      <c r="J496" s="22"/>
    </row>
    <row r="497" customFormat="false" ht="13.5" hidden="false" customHeight="false" outlineLevel="0" collapsed="false">
      <c r="A497" s="15" t="s">
        <v>1124</v>
      </c>
      <c r="B497" s="16" t="s">
        <v>1125</v>
      </c>
      <c r="C497" s="17" t="s">
        <v>1100</v>
      </c>
      <c r="D497" s="17" t="s">
        <v>1126</v>
      </c>
      <c r="E497" s="21" t="n">
        <v>198.6</v>
      </c>
      <c r="F497" s="19" t="n">
        <f aca="false">E497/2*0.6</f>
        <v>59.58</v>
      </c>
      <c r="G497" s="20" t="n">
        <v>117.5</v>
      </c>
      <c r="H497" s="19" t="n">
        <f aca="false">G497*0.4</f>
        <v>47</v>
      </c>
      <c r="I497" s="21" t="n">
        <f aca="false">F497+H497</f>
        <v>106.58</v>
      </c>
      <c r="J497" s="22"/>
    </row>
    <row r="498" customFormat="false" ht="13.5" hidden="false" customHeight="false" outlineLevel="0" collapsed="false">
      <c r="A498" s="15" t="s">
        <v>1127</v>
      </c>
      <c r="B498" s="16" t="s">
        <v>1128</v>
      </c>
      <c r="C498" s="17" t="s">
        <v>1100</v>
      </c>
      <c r="D498" s="17" t="s">
        <v>1126</v>
      </c>
      <c r="E498" s="21" t="n">
        <v>200.2</v>
      </c>
      <c r="F498" s="19" t="n">
        <f aca="false">E498/2*0.6</f>
        <v>60.06</v>
      </c>
      <c r="G498" s="20" t="n">
        <v>114.5</v>
      </c>
      <c r="H498" s="19" t="n">
        <f aca="false">G498*0.4</f>
        <v>45.8</v>
      </c>
      <c r="I498" s="21" t="n">
        <f aca="false">F498+H498</f>
        <v>105.86</v>
      </c>
      <c r="J498" s="22"/>
    </row>
    <row r="499" customFormat="false" ht="13.5" hidden="false" customHeight="false" outlineLevel="0" collapsed="false">
      <c r="A499" s="15" t="s">
        <v>1129</v>
      </c>
      <c r="B499" s="16" t="s">
        <v>1130</v>
      </c>
      <c r="C499" s="17" t="s">
        <v>1100</v>
      </c>
      <c r="D499" s="17" t="s">
        <v>1126</v>
      </c>
      <c r="E499" s="21" t="n">
        <v>195.1</v>
      </c>
      <c r="F499" s="19" t="n">
        <f aca="false">E499/2*0.6</f>
        <v>58.53</v>
      </c>
      <c r="G499" s="20" t="n">
        <v>113.9</v>
      </c>
      <c r="H499" s="19" t="n">
        <f aca="false">G499*0.4</f>
        <v>45.56</v>
      </c>
      <c r="I499" s="21" t="n">
        <f aca="false">F499+H499</f>
        <v>104.09</v>
      </c>
      <c r="J499" s="22"/>
    </row>
    <row r="500" customFormat="false" ht="13.5" hidden="false" customHeight="false" outlineLevel="0" collapsed="false">
      <c r="A500" s="15" t="s">
        <v>1131</v>
      </c>
      <c r="B500" s="16" t="s">
        <v>1132</v>
      </c>
      <c r="C500" s="17" t="s">
        <v>1100</v>
      </c>
      <c r="D500" s="17" t="s">
        <v>1126</v>
      </c>
      <c r="E500" s="21" t="n">
        <v>201.8</v>
      </c>
      <c r="F500" s="19" t="n">
        <f aca="false">E500/2*0.6</f>
        <v>60.54</v>
      </c>
      <c r="G500" s="20" t="n">
        <v>101.4</v>
      </c>
      <c r="H500" s="19" t="n">
        <f aca="false">G500*0.4</f>
        <v>40.56</v>
      </c>
      <c r="I500" s="21" t="n">
        <f aca="false">F500+H500</f>
        <v>101.1</v>
      </c>
      <c r="J500" s="22"/>
    </row>
    <row r="501" customFormat="false" ht="13.5" hidden="false" customHeight="false" outlineLevel="0" collapsed="false">
      <c r="A501" s="15" t="s">
        <v>1133</v>
      </c>
      <c r="B501" s="16" t="s">
        <v>1134</v>
      </c>
      <c r="C501" s="17" t="s">
        <v>1100</v>
      </c>
      <c r="D501" s="17" t="s">
        <v>1126</v>
      </c>
      <c r="E501" s="21" t="n">
        <v>189.6</v>
      </c>
      <c r="F501" s="19" t="n">
        <f aca="false">E501/2*0.6</f>
        <v>56.88</v>
      </c>
      <c r="G501" s="20" t="n">
        <v>105.3</v>
      </c>
      <c r="H501" s="19" t="n">
        <f aca="false">G501*0.4</f>
        <v>42.12</v>
      </c>
      <c r="I501" s="21" t="n">
        <f aca="false">F501+H501</f>
        <v>99</v>
      </c>
      <c r="J501" s="22"/>
    </row>
    <row r="502" customFormat="false" ht="13.5" hidden="false" customHeight="false" outlineLevel="0" collapsed="false">
      <c r="A502" s="15" t="s">
        <v>1135</v>
      </c>
      <c r="B502" s="16" t="s">
        <v>1136</v>
      </c>
      <c r="C502" s="17" t="s">
        <v>1100</v>
      </c>
      <c r="D502" s="17" t="s">
        <v>1126</v>
      </c>
      <c r="E502" s="21" t="n">
        <v>192.4</v>
      </c>
      <c r="F502" s="19" t="n">
        <f aca="false">E502/2*0.6</f>
        <v>57.72</v>
      </c>
      <c r="G502" s="20" t="n">
        <v>103.2</v>
      </c>
      <c r="H502" s="19" t="n">
        <f aca="false">G502*0.4</f>
        <v>41.28</v>
      </c>
      <c r="I502" s="21" t="n">
        <f aca="false">F502+H502</f>
        <v>99</v>
      </c>
      <c r="J502" s="22"/>
    </row>
    <row r="503" customFormat="false" ht="13.5" hidden="false" customHeight="false" outlineLevel="0" collapsed="false">
      <c r="A503" s="15" t="s">
        <v>1137</v>
      </c>
      <c r="B503" s="16" t="s">
        <v>1138</v>
      </c>
      <c r="C503" s="17" t="s">
        <v>1100</v>
      </c>
      <c r="D503" s="17" t="s">
        <v>1126</v>
      </c>
      <c r="E503" s="21" t="n">
        <v>189.9</v>
      </c>
      <c r="F503" s="19" t="n">
        <f aca="false">E503/2*0.6</f>
        <v>56.97</v>
      </c>
      <c r="G503" s="20" t="n">
        <v>100.8</v>
      </c>
      <c r="H503" s="19" t="n">
        <f aca="false">G503*0.4</f>
        <v>40.32</v>
      </c>
      <c r="I503" s="21" t="n">
        <f aca="false">F503+H503</f>
        <v>97.29</v>
      </c>
      <c r="J503" s="22"/>
    </row>
    <row r="504" customFormat="false" ht="13.5" hidden="false" customHeight="false" outlineLevel="0" collapsed="false">
      <c r="A504" s="15" t="s">
        <v>1139</v>
      </c>
      <c r="B504" s="16" t="s">
        <v>707</v>
      </c>
      <c r="C504" s="17" t="s">
        <v>1100</v>
      </c>
      <c r="D504" s="17" t="s">
        <v>1126</v>
      </c>
      <c r="E504" s="21" t="n">
        <v>186.1</v>
      </c>
      <c r="F504" s="19" t="n">
        <f aca="false">E504/2*0.6</f>
        <v>55.83</v>
      </c>
      <c r="G504" s="20" t="n">
        <v>102.5</v>
      </c>
      <c r="H504" s="19" t="n">
        <f aca="false">G504*0.4</f>
        <v>41</v>
      </c>
      <c r="I504" s="21" t="n">
        <f aca="false">F504+H504</f>
        <v>96.83</v>
      </c>
      <c r="J504" s="22"/>
    </row>
    <row r="505" customFormat="false" ht="13.5" hidden="false" customHeight="false" outlineLevel="0" collapsed="false">
      <c r="A505" s="15" t="s">
        <v>1140</v>
      </c>
      <c r="B505" s="16" t="s">
        <v>1141</v>
      </c>
      <c r="C505" s="17" t="s">
        <v>1100</v>
      </c>
      <c r="D505" s="17" t="s">
        <v>1126</v>
      </c>
      <c r="E505" s="21" t="n">
        <v>186.8</v>
      </c>
      <c r="F505" s="19" t="n">
        <f aca="false">E505/2*0.6</f>
        <v>56.04</v>
      </c>
      <c r="G505" s="20" t="n">
        <v>97.8</v>
      </c>
      <c r="H505" s="19" t="n">
        <f aca="false">G505*0.4</f>
        <v>39.12</v>
      </c>
      <c r="I505" s="21" t="n">
        <f aca="false">F505+H505</f>
        <v>95.16</v>
      </c>
      <c r="J505" s="22"/>
    </row>
    <row r="506" customFormat="false" ht="13.5" hidden="false" customHeight="false" outlineLevel="0" collapsed="false">
      <c r="A506" s="15" t="s">
        <v>1142</v>
      </c>
      <c r="B506" s="16" t="s">
        <v>539</v>
      </c>
      <c r="C506" s="17" t="s">
        <v>1100</v>
      </c>
      <c r="D506" s="17" t="s">
        <v>1143</v>
      </c>
      <c r="E506" s="21" t="n">
        <v>177.3</v>
      </c>
      <c r="F506" s="19" t="n">
        <f aca="false">E506/2*0.6</f>
        <v>53.19</v>
      </c>
      <c r="G506" s="20" t="n">
        <v>122.4</v>
      </c>
      <c r="H506" s="19" t="n">
        <f aca="false">G506*0.4</f>
        <v>48.96</v>
      </c>
      <c r="I506" s="21" t="n">
        <f aca="false">F506+H506</f>
        <v>102.15</v>
      </c>
      <c r="J506" s="22"/>
    </row>
    <row r="507" customFormat="false" ht="13.5" hidden="false" customHeight="false" outlineLevel="0" collapsed="false">
      <c r="A507" s="15" t="s">
        <v>1144</v>
      </c>
      <c r="B507" s="16" t="s">
        <v>1145</v>
      </c>
      <c r="C507" s="17" t="s">
        <v>1100</v>
      </c>
      <c r="D507" s="17" t="s">
        <v>1143</v>
      </c>
      <c r="E507" s="21" t="n">
        <v>178.5</v>
      </c>
      <c r="F507" s="19" t="n">
        <f aca="false">E507/2*0.6</f>
        <v>53.55</v>
      </c>
      <c r="G507" s="20" t="n">
        <v>118.8</v>
      </c>
      <c r="H507" s="19" t="n">
        <f aca="false">G507*0.4</f>
        <v>47.52</v>
      </c>
      <c r="I507" s="21" t="n">
        <f aca="false">F507+H507</f>
        <v>101.07</v>
      </c>
      <c r="J507" s="22"/>
    </row>
    <row r="508" customFormat="false" ht="13.5" hidden="false" customHeight="false" outlineLevel="0" collapsed="false">
      <c r="A508" s="15" t="s">
        <v>1146</v>
      </c>
      <c r="B508" s="16" t="s">
        <v>1147</v>
      </c>
      <c r="C508" s="17" t="s">
        <v>1100</v>
      </c>
      <c r="D508" s="17" t="s">
        <v>1143</v>
      </c>
      <c r="E508" s="21" t="n">
        <v>188.1</v>
      </c>
      <c r="F508" s="19" t="n">
        <f aca="false">E508/2*0.6</f>
        <v>56.43</v>
      </c>
      <c r="G508" s="20" t="n">
        <v>105</v>
      </c>
      <c r="H508" s="19" t="n">
        <f aca="false">G508*0.4</f>
        <v>42</v>
      </c>
      <c r="I508" s="21" t="n">
        <f aca="false">F508+H508</f>
        <v>98.43</v>
      </c>
      <c r="J508" s="22"/>
    </row>
    <row r="509" customFormat="false" ht="13.5" hidden="false" customHeight="false" outlineLevel="0" collapsed="false">
      <c r="A509" s="15" t="s">
        <v>1148</v>
      </c>
      <c r="B509" s="16" t="s">
        <v>1149</v>
      </c>
      <c r="C509" s="17" t="s">
        <v>1100</v>
      </c>
      <c r="D509" s="17" t="s">
        <v>1143</v>
      </c>
      <c r="E509" s="21" t="n">
        <v>190.7</v>
      </c>
      <c r="F509" s="19" t="n">
        <f aca="false">E509/2*0.6</f>
        <v>57.21</v>
      </c>
      <c r="G509" s="20" t="n">
        <v>100.8</v>
      </c>
      <c r="H509" s="19" t="n">
        <f aca="false">G509*0.4</f>
        <v>40.32</v>
      </c>
      <c r="I509" s="21" t="n">
        <f aca="false">F509+H509</f>
        <v>97.53</v>
      </c>
      <c r="J509" s="22"/>
    </row>
    <row r="510" customFormat="false" ht="13.5" hidden="false" customHeight="false" outlineLevel="0" collapsed="false">
      <c r="A510" s="15" t="s">
        <v>1150</v>
      </c>
      <c r="B510" s="16" t="s">
        <v>1151</v>
      </c>
      <c r="C510" s="17" t="s">
        <v>1100</v>
      </c>
      <c r="D510" s="17" t="s">
        <v>1143</v>
      </c>
      <c r="E510" s="21" t="n">
        <v>180.7</v>
      </c>
      <c r="F510" s="19" t="n">
        <f aca="false">E510/2*0.6</f>
        <v>54.21</v>
      </c>
      <c r="G510" s="20" t="n">
        <v>104</v>
      </c>
      <c r="H510" s="19" t="n">
        <f aca="false">G510*0.4</f>
        <v>41.6</v>
      </c>
      <c r="I510" s="21" t="n">
        <f aca="false">F510+H510</f>
        <v>95.81</v>
      </c>
      <c r="J510" s="22"/>
    </row>
    <row r="511" customFormat="false" ht="13.5" hidden="false" customHeight="false" outlineLevel="0" collapsed="false">
      <c r="A511" s="15" t="s">
        <v>1152</v>
      </c>
      <c r="B511" s="16" t="s">
        <v>1153</v>
      </c>
      <c r="C511" s="17" t="s">
        <v>1100</v>
      </c>
      <c r="D511" s="17" t="s">
        <v>1143</v>
      </c>
      <c r="E511" s="21" t="n">
        <v>187.5</v>
      </c>
      <c r="F511" s="19" t="n">
        <f aca="false">E511/2*0.6</f>
        <v>56.25</v>
      </c>
      <c r="G511" s="20" t="n">
        <v>97.8</v>
      </c>
      <c r="H511" s="19" t="n">
        <f aca="false">G511*0.4</f>
        <v>39.12</v>
      </c>
      <c r="I511" s="21" t="n">
        <f aca="false">F511+H511</f>
        <v>95.37</v>
      </c>
      <c r="J511" s="22"/>
    </row>
    <row r="512" customFormat="false" ht="13.5" hidden="false" customHeight="false" outlineLevel="0" collapsed="false">
      <c r="A512" s="15" t="s">
        <v>1154</v>
      </c>
      <c r="B512" s="16" t="s">
        <v>1155</v>
      </c>
      <c r="C512" s="17" t="s">
        <v>1100</v>
      </c>
      <c r="D512" s="17" t="s">
        <v>1143</v>
      </c>
      <c r="E512" s="21" t="n">
        <v>176.3</v>
      </c>
      <c r="F512" s="19" t="n">
        <f aca="false">E512/2*0.6</f>
        <v>52.89</v>
      </c>
      <c r="G512" s="20" t="n">
        <v>101</v>
      </c>
      <c r="H512" s="19" t="n">
        <f aca="false">G512*0.4</f>
        <v>40.4</v>
      </c>
      <c r="I512" s="21" t="n">
        <f aca="false">F512+H512</f>
        <v>93.29</v>
      </c>
      <c r="J512" s="22"/>
    </row>
    <row r="513" customFormat="false" ht="13.5" hidden="false" customHeight="false" outlineLevel="0" collapsed="false">
      <c r="A513" s="15" t="s">
        <v>1156</v>
      </c>
      <c r="B513" s="16" t="s">
        <v>1157</v>
      </c>
      <c r="C513" s="17" t="s">
        <v>1100</v>
      </c>
      <c r="D513" s="17" t="s">
        <v>1143</v>
      </c>
      <c r="E513" s="21" t="n">
        <v>190.6</v>
      </c>
      <c r="F513" s="19" t="n">
        <f aca="false">E513/2*0.6</f>
        <v>57.18</v>
      </c>
      <c r="G513" s="20" t="n">
        <v>86</v>
      </c>
      <c r="H513" s="19" t="n">
        <f aca="false">G513*0.4</f>
        <v>34.4</v>
      </c>
      <c r="I513" s="21" t="n">
        <f aca="false">F513+H513</f>
        <v>91.58</v>
      </c>
      <c r="J513" s="22"/>
    </row>
    <row r="514" customFormat="false" ht="13.5" hidden="false" customHeight="false" outlineLevel="0" collapsed="false">
      <c r="A514" s="15" t="s">
        <v>1158</v>
      </c>
      <c r="B514" s="16" t="s">
        <v>1159</v>
      </c>
      <c r="C514" s="17" t="s">
        <v>1100</v>
      </c>
      <c r="D514" s="17" t="s">
        <v>1143</v>
      </c>
      <c r="E514" s="21" t="n">
        <v>178</v>
      </c>
      <c r="F514" s="19" t="n">
        <f aca="false">E514/2*0.6</f>
        <v>53.4</v>
      </c>
      <c r="G514" s="20" t="n">
        <v>94.9</v>
      </c>
      <c r="H514" s="19" t="n">
        <f aca="false">G514*0.4</f>
        <v>37.96</v>
      </c>
      <c r="I514" s="21" t="n">
        <f aca="false">F514+H514</f>
        <v>91.36</v>
      </c>
      <c r="J514" s="22"/>
    </row>
    <row r="515" customFormat="false" ht="13.5" hidden="false" customHeight="false" outlineLevel="0" collapsed="false">
      <c r="A515" s="15" t="s">
        <v>1160</v>
      </c>
      <c r="B515" s="16" t="s">
        <v>1161</v>
      </c>
      <c r="C515" s="17" t="s">
        <v>1100</v>
      </c>
      <c r="D515" s="17" t="s">
        <v>1143</v>
      </c>
      <c r="E515" s="21" t="n">
        <v>183.9</v>
      </c>
      <c r="F515" s="19" t="n">
        <f aca="false">E515/2*0.6</f>
        <v>55.17</v>
      </c>
      <c r="G515" s="20" t="n">
        <v>89.1</v>
      </c>
      <c r="H515" s="19" t="n">
        <f aca="false">G515*0.4</f>
        <v>35.64</v>
      </c>
      <c r="I515" s="21" t="n">
        <f aca="false">F515+H515</f>
        <v>90.81</v>
      </c>
      <c r="J515" s="22"/>
    </row>
    <row r="516" customFormat="false" ht="13.5" hidden="false" customHeight="false" outlineLevel="0" collapsed="false">
      <c r="A516" s="15" t="s">
        <v>1162</v>
      </c>
      <c r="B516" s="16" t="s">
        <v>1163</v>
      </c>
      <c r="C516" s="17" t="s">
        <v>1100</v>
      </c>
      <c r="D516" s="17" t="s">
        <v>1143</v>
      </c>
      <c r="E516" s="21" t="n">
        <v>186.5</v>
      </c>
      <c r="F516" s="19" t="n">
        <f aca="false">E516/2*0.6</f>
        <v>55.95</v>
      </c>
      <c r="G516" s="20" t="n">
        <v>80.6</v>
      </c>
      <c r="H516" s="19" t="n">
        <f aca="false">G516*0.4</f>
        <v>32.24</v>
      </c>
      <c r="I516" s="21" t="n">
        <f aca="false">F516+H516</f>
        <v>88.19</v>
      </c>
      <c r="J516" s="22"/>
    </row>
    <row r="517" customFormat="false" ht="13.5" hidden="false" customHeight="false" outlineLevel="0" collapsed="false">
      <c r="A517" s="15" t="s">
        <v>1164</v>
      </c>
      <c r="B517" s="16" t="s">
        <v>1165</v>
      </c>
      <c r="C517" s="17" t="s">
        <v>1100</v>
      </c>
      <c r="D517" s="17" t="s">
        <v>1143</v>
      </c>
      <c r="E517" s="21" t="n">
        <v>177.5</v>
      </c>
      <c r="F517" s="19" t="n">
        <f aca="false">E517/2*0.6</f>
        <v>53.25</v>
      </c>
      <c r="G517" s="20" t="n">
        <v>83.6</v>
      </c>
      <c r="H517" s="19" t="n">
        <f aca="false">G517*0.4</f>
        <v>33.44</v>
      </c>
      <c r="I517" s="21" t="n">
        <f aca="false">F517+H517</f>
        <v>86.69</v>
      </c>
      <c r="J517" s="22"/>
    </row>
    <row r="518" customFormat="false" ht="13.5" hidden="false" customHeight="false" outlineLevel="0" collapsed="false">
      <c r="A518" s="15" t="s">
        <v>1166</v>
      </c>
      <c r="B518" s="16" t="s">
        <v>1167</v>
      </c>
      <c r="C518" s="17" t="s">
        <v>1100</v>
      </c>
      <c r="D518" s="17" t="s">
        <v>1143</v>
      </c>
      <c r="E518" s="21" t="n">
        <v>176.3</v>
      </c>
      <c r="F518" s="19" t="n">
        <f aca="false">E518/2*0.6</f>
        <v>52.89</v>
      </c>
      <c r="G518" s="20" t="n">
        <v>72.9</v>
      </c>
      <c r="H518" s="19" t="n">
        <f aca="false">G518*0.4</f>
        <v>29.16</v>
      </c>
      <c r="I518" s="21" t="n">
        <f aca="false">F518+H518</f>
        <v>82.05</v>
      </c>
      <c r="J518" s="22"/>
    </row>
    <row r="519" customFormat="false" ht="13.5" hidden="false" customHeight="false" outlineLevel="0" collapsed="false">
      <c r="A519" s="15" t="s">
        <v>1168</v>
      </c>
      <c r="B519" s="16" t="s">
        <v>1169</v>
      </c>
      <c r="C519" s="17" t="s">
        <v>1100</v>
      </c>
      <c r="D519" s="17" t="s">
        <v>1170</v>
      </c>
      <c r="E519" s="21" t="n">
        <v>176.3</v>
      </c>
      <c r="F519" s="19" t="n">
        <f aca="false">E519/2*0.6</f>
        <v>52.89</v>
      </c>
      <c r="G519" s="20" t="n">
        <v>111.2</v>
      </c>
      <c r="H519" s="19" t="n">
        <f aca="false">G519*0.4</f>
        <v>44.48</v>
      </c>
      <c r="I519" s="21" t="n">
        <f aca="false">F519+H519</f>
        <v>97.37</v>
      </c>
      <c r="J519" s="22"/>
    </row>
    <row r="520" customFormat="false" ht="13.5" hidden="false" customHeight="false" outlineLevel="0" collapsed="false">
      <c r="A520" s="15" t="s">
        <v>1171</v>
      </c>
      <c r="B520" s="16" t="s">
        <v>1172</v>
      </c>
      <c r="C520" s="17" t="s">
        <v>1100</v>
      </c>
      <c r="D520" s="17" t="s">
        <v>1170</v>
      </c>
      <c r="E520" s="21" t="n">
        <v>168.8</v>
      </c>
      <c r="F520" s="19" t="n">
        <f aca="false">E520/2*0.6</f>
        <v>50.64</v>
      </c>
      <c r="G520" s="20" t="n">
        <v>93.3</v>
      </c>
      <c r="H520" s="19" t="n">
        <f aca="false">G520*0.4</f>
        <v>37.32</v>
      </c>
      <c r="I520" s="21" t="n">
        <f aca="false">F520+H520</f>
        <v>87.96</v>
      </c>
      <c r="J520" s="22"/>
    </row>
    <row r="521" customFormat="false" ht="13.5" hidden="false" customHeight="false" outlineLevel="0" collapsed="false">
      <c r="A521" s="15" t="s">
        <v>1173</v>
      </c>
      <c r="B521" s="16" t="s">
        <v>1174</v>
      </c>
      <c r="C521" s="17" t="s">
        <v>1100</v>
      </c>
      <c r="D521" s="17" t="s">
        <v>1170</v>
      </c>
      <c r="E521" s="21" t="n">
        <v>172.3</v>
      </c>
      <c r="F521" s="19" t="n">
        <f aca="false">E521/2*0.6</f>
        <v>51.69</v>
      </c>
      <c r="G521" s="20" t="n">
        <v>0</v>
      </c>
      <c r="H521" s="20" t="n">
        <f aca="false">G521*0.4</f>
        <v>0</v>
      </c>
      <c r="I521" s="21" t="n">
        <f aca="false">F521+H521</f>
        <v>51.69</v>
      </c>
      <c r="J521" s="22"/>
    </row>
    <row r="522" customFormat="false" ht="13.5" hidden="false" customHeight="false" outlineLevel="0" collapsed="false">
      <c r="A522" s="15" t="s">
        <v>1175</v>
      </c>
      <c r="B522" s="16" t="s">
        <v>1176</v>
      </c>
      <c r="C522" s="17" t="s">
        <v>1100</v>
      </c>
      <c r="D522" s="17" t="s">
        <v>1177</v>
      </c>
      <c r="E522" s="21" t="n">
        <v>210.4</v>
      </c>
      <c r="F522" s="19" t="n">
        <f aca="false">E522/2*0.6</f>
        <v>63.12</v>
      </c>
      <c r="G522" s="20" t="n">
        <v>98.4</v>
      </c>
      <c r="H522" s="19" t="n">
        <f aca="false">G522*0.4</f>
        <v>39.36</v>
      </c>
      <c r="I522" s="21" t="n">
        <f aca="false">F522+H522</f>
        <v>102.48</v>
      </c>
      <c r="J522" s="22"/>
    </row>
    <row r="523" customFormat="false" ht="13.5" hidden="false" customHeight="false" outlineLevel="0" collapsed="false">
      <c r="A523" s="15" t="s">
        <v>1178</v>
      </c>
      <c r="B523" s="16" t="s">
        <v>1179</v>
      </c>
      <c r="C523" s="17" t="s">
        <v>1100</v>
      </c>
      <c r="D523" s="17" t="s">
        <v>1177</v>
      </c>
      <c r="E523" s="21" t="n">
        <v>189.2</v>
      </c>
      <c r="F523" s="19" t="n">
        <f aca="false">E523/2*0.6</f>
        <v>56.76</v>
      </c>
      <c r="G523" s="20" t="n">
        <v>109.9</v>
      </c>
      <c r="H523" s="19" t="n">
        <f aca="false">G523*0.4</f>
        <v>43.96</v>
      </c>
      <c r="I523" s="21" t="n">
        <f aca="false">F523+H523</f>
        <v>100.72</v>
      </c>
      <c r="J523" s="22"/>
    </row>
    <row r="524" customFormat="false" ht="13.5" hidden="false" customHeight="false" outlineLevel="0" collapsed="false">
      <c r="A524" s="15" t="s">
        <v>1180</v>
      </c>
      <c r="B524" s="16" t="s">
        <v>1181</v>
      </c>
      <c r="C524" s="17" t="s">
        <v>1100</v>
      </c>
      <c r="D524" s="17" t="s">
        <v>1177</v>
      </c>
      <c r="E524" s="21" t="n">
        <v>189.5</v>
      </c>
      <c r="F524" s="19" t="n">
        <f aca="false">E524/2*0.6</f>
        <v>56.85</v>
      </c>
      <c r="G524" s="20" t="n">
        <v>109.4</v>
      </c>
      <c r="H524" s="19" t="n">
        <f aca="false">G524*0.4</f>
        <v>43.76</v>
      </c>
      <c r="I524" s="21" t="n">
        <f aca="false">F524+H524</f>
        <v>100.61</v>
      </c>
      <c r="J524" s="22"/>
    </row>
    <row r="525" customFormat="false" ht="13.5" hidden="false" customHeight="false" outlineLevel="0" collapsed="false">
      <c r="A525" s="15" t="s">
        <v>1182</v>
      </c>
      <c r="B525" s="16" t="s">
        <v>1183</v>
      </c>
      <c r="C525" s="17" t="s">
        <v>1100</v>
      </c>
      <c r="D525" s="17" t="s">
        <v>1177</v>
      </c>
      <c r="E525" s="21" t="n">
        <v>194.4</v>
      </c>
      <c r="F525" s="19" t="n">
        <f aca="false">E525/2*0.6</f>
        <v>58.32</v>
      </c>
      <c r="G525" s="20" t="n">
        <v>101.4</v>
      </c>
      <c r="H525" s="19" t="n">
        <f aca="false">G525*0.4</f>
        <v>40.56</v>
      </c>
      <c r="I525" s="21" t="n">
        <f aca="false">F525+H525</f>
        <v>98.88</v>
      </c>
      <c r="J525" s="22"/>
    </row>
    <row r="526" customFormat="false" ht="13.5" hidden="false" customHeight="false" outlineLevel="0" collapsed="false">
      <c r="A526" s="15" t="s">
        <v>1184</v>
      </c>
      <c r="B526" s="16" t="s">
        <v>1185</v>
      </c>
      <c r="C526" s="17" t="s">
        <v>1100</v>
      </c>
      <c r="D526" s="17" t="s">
        <v>1177</v>
      </c>
      <c r="E526" s="21" t="n">
        <v>194.8</v>
      </c>
      <c r="F526" s="19" t="n">
        <f aca="false">E526/2*0.6</f>
        <v>58.44</v>
      </c>
      <c r="G526" s="20" t="n">
        <v>100.4</v>
      </c>
      <c r="H526" s="19" t="n">
        <f aca="false">G526*0.4</f>
        <v>40.16</v>
      </c>
      <c r="I526" s="21" t="n">
        <f aca="false">F526+H526</f>
        <v>98.6</v>
      </c>
      <c r="J526" s="22"/>
    </row>
    <row r="527" customFormat="false" ht="13.5" hidden="false" customHeight="false" outlineLevel="0" collapsed="false">
      <c r="A527" s="15" t="s">
        <v>1186</v>
      </c>
      <c r="B527" s="16" t="s">
        <v>1187</v>
      </c>
      <c r="C527" s="17" t="s">
        <v>1100</v>
      </c>
      <c r="D527" s="17" t="s">
        <v>1177</v>
      </c>
      <c r="E527" s="21" t="n">
        <v>198.3</v>
      </c>
      <c r="F527" s="19" t="n">
        <f aca="false">E527/2*0.6</f>
        <v>59.49</v>
      </c>
      <c r="G527" s="20" t="n">
        <v>97.4</v>
      </c>
      <c r="H527" s="19" t="n">
        <f aca="false">G527*0.4</f>
        <v>38.96</v>
      </c>
      <c r="I527" s="21" t="n">
        <f aca="false">F527+H527</f>
        <v>98.45</v>
      </c>
      <c r="J527" s="22"/>
    </row>
    <row r="528" customFormat="false" ht="13.5" hidden="false" customHeight="false" outlineLevel="0" collapsed="false">
      <c r="A528" s="15" t="s">
        <v>1188</v>
      </c>
      <c r="B528" s="16" t="s">
        <v>1189</v>
      </c>
      <c r="C528" s="17" t="s">
        <v>1100</v>
      </c>
      <c r="D528" s="17" t="s">
        <v>1177</v>
      </c>
      <c r="E528" s="21" t="n">
        <v>193.9</v>
      </c>
      <c r="F528" s="19" t="n">
        <f aca="false">E528/2*0.6</f>
        <v>58.17</v>
      </c>
      <c r="G528" s="20" t="n">
        <v>92.7</v>
      </c>
      <c r="H528" s="19" t="n">
        <f aca="false">G528*0.4</f>
        <v>37.08</v>
      </c>
      <c r="I528" s="21" t="n">
        <f aca="false">F528+H528</f>
        <v>95.25</v>
      </c>
      <c r="J528" s="22"/>
    </row>
    <row r="529" customFormat="false" ht="13.5" hidden="false" customHeight="false" outlineLevel="0" collapsed="false">
      <c r="A529" s="15" t="s">
        <v>1190</v>
      </c>
      <c r="B529" s="16" t="s">
        <v>1191</v>
      </c>
      <c r="C529" s="17" t="s">
        <v>1100</v>
      </c>
      <c r="D529" s="17" t="s">
        <v>1177</v>
      </c>
      <c r="E529" s="21" t="n">
        <v>179.1</v>
      </c>
      <c r="F529" s="19" t="n">
        <f aca="false">E529/2*0.6</f>
        <v>53.73</v>
      </c>
      <c r="G529" s="20" t="n">
        <v>102.9</v>
      </c>
      <c r="H529" s="19" t="n">
        <f aca="false">G529*0.4</f>
        <v>41.16</v>
      </c>
      <c r="I529" s="21" t="n">
        <f aca="false">F529+H529</f>
        <v>94.89</v>
      </c>
      <c r="J529" s="22"/>
    </row>
    <row r="530" customFormat="false" ht="13.5" hidden="false" customHeight="false" outlineLevel="0" collapsed="false">
      <c r="A530" s="15" t="s">
        <v>1192</v>
      </c>
      <c r="B530" s="16" t="s">
        <v>1193</v>
      </c>
      <c r="C530" s="17" t="s">
        <v>1100</v>
      </c>
      <c r="D530" s="17" t="s">
        <v>1177</v>
      </c>
      <c r="E530" s="21" t="n">
        <v>185.1</v>
      </c>
      <c r="F530" s="19" t="n">
        <f aca="false">E530/2*0.6</f>
        <v>55.53</v>
      </c>
      <c r="G530" s="20" t="n">
        <v>97.3</v>
      </c>
      <c r="H530" s="19" t="n">
        <f aca="false">G530*0.4</f>
        <v>38.92</v>
      </c>
      <c r="I530" s="21" t="n">
        <f aca="false">F530+H530</f>
        <v>94.45</v>
      </c>
      <c r="J530" s="22"/>
    </row>
    <row r="531" customFormat="false" ht="13.5" hidden="false" customHeight="false" outlineLevel="0" collapsed="false">
      <c r="A531" s="15" t="s">
        <v>1194</v>
      </c>
      <c r="B531" s="16" t="s">
        <v>1195</v>
      </c>
      <c r="C531" s="17" t="s">
        <v>1100</v>
      </c>
      <c r="D531" s="17" t="s">
        <v>1177</v>
      </c>
      <c r="E531" s="21" t="n">
        <v>188.8</v>
      </c>
      <c r="F531" s="19" t="n">
        <f aca="false">E531/2*0.6</f>
        <v>56.64</v>
      </c>
      <c r="G531" s="20" t="n">
        <v>88</v>
      </c>
      <c r="H531" s="19" t="n">
        <f aca="false">G531*0.4</f>
        <v>35.2</v>
      </c>
      <c r="I531" s="21" t="n">
        <f aca="false">F531+H531</f>
        <v>91.84</v>
      </c>
      <c r="J531" s="22"/>
    </row>
    <row r="532" customFormat="false" ht="13.5" hidden="false" customHeight="false" outlineLevel="0" collapsed="false">
      <c r="A532" s="15" t="s">
        <v>1196</v>
      </c>
      <c r="B532" s="16" t="s">
        <v>1197</v>
      </c>
      <c r="C532" s="17" t="s">
        <v>1100</v>
      </c>
      <c r="D532" s="17" t="s">
        <v>1177</v>
      </c>
      <c r="E532" s="21" t="n">
        <v>180.5</v>
      </c>
      <c r="F532" s="19" t="n">
        <f aca="false">E532/2*0.6</f>
        <v>54.15</v>
      </c>
      <c r="G532" s="20" t="n">
        <v>87.3</v>
      </c>
      <c r="H532" s="19" t="n">
        <f aca="false">G532*0.4</f>
        <v>34.92</v>
      </c>
      <c r="I532" s="21" t="n">
        <f aca="false">F532+H532</f>
        <v>89.07</v>
      </c>
      <c r="J532" s="22"/>
    </row>
    <row r="533" customFormat="false" ht="13.5" hidden="false" customHeight="false" outlineLevel="0" collapsed="false">
      <c r="A533" s="15" t="s">
        <v>1198</v>
      </c>
      <c r="B533" s="16" t="s">
        <v>1199</v>
      </c>
      <c r="C533" s="17" t="s">
        <v>1100</v>
      </c>
      <c r="D533" s="17" t="s">
        <v>1177</v>
      </c>
      <c r="E533" s="21" t="n">
        <v>189.9</v>
      </c>
      <c r="F533" s="19" t="n">
        <f aca="false">E533/2*0.6</f>
        <v>56.97</v>
      </c>
      <c r="G533" s="20" t="n">
        <v>21.6</v>
      </c>
      <c r="H533" s="19" t="n">
        <f aca="false">G533*0.4</f>
        <v>8.64</v>
      </c>
      <c r="I533" s="21" t="n">
        <f aca="false">F533+H533</f>
        <v>65.61</v>
      </c>
      <c r="J533" s="22"/>
    </row>
    <row r="534" customFormat="false" ht="13.5" hidden="false" customHeight="false" outlineLevel="0" collapsed="false">
      <c r="A534" s="15" t="s">
        <v>1200</v>
      </c>
      <c r="B534" s="16" t="s">
        <v>1201</v>
      </c>
      <c r="C534" s="17" t="s">
        <v>1202</v>
      </c>
      <c r="D534" s="17" t="s">
        <v>1203</v>
      </c>
      <c r="E534" s="21" t="n">
        <v>193.3</v>
      </c>
      <c r="F534" s="19" t="n">
        <f aca="false">E534/2*0.6</f>
        <v>57.99</v>
      </c>
      <c r="G534" s="20" t="n">
        <v>116.6</v>
      </c>
      <c r="H534" s="19" t="n">
        <f aca="false">G534*0.4</f>
        <v>46.64</v>
      </c>
      <c r="I534" s="21" t="n">
        <f aca="false">F534+H534</f>
        <v>104.63</v>
      </c>
      <c r="J534" s="22"/>
    </row>
    <row r="535" customFormat="false" ht="13.5" hidden="false" customHeight="false" outlineLevel="0" collapsed="false">
      <c r="A535" s="15" t="s">
        <v>1204</v>
      </c>
      <c r="B535" s="16" t="s">
        <v>1205</v>
      </c>
      <c r="C535" s="17" t="s">
        <v>1202</v>
      </c>
      <c r="D535" s="17" t="s">
        <v>1203</v>
      </c>
      <c r="E535" s="21" t="n">
        <v>174.9</v>
      </c>
      <c r="F535" s="19" t="n">
        <f aca="false">E535/2*0.6</f>
        <v>52.47</v>
      </c>
      <c r="G535" s="20" t="n">
        <v>104.4</v>
      </c>
      <c r="H535" s="19" t="n">
        <f aca="false">G535*0.4</f>
        <v>41.76</v>
      </c>
      <c r="I535" s="21" t="n">
        <f aca="false">F535+H535</f>
        <v>94.23</v>
      </c>
      <c r="J535" s="22"/>
    </row>
    <row r="536" customFormat="false" ht="13.5" hidden="false" customHeight="false" outlineLevel="0" collapsed="false">
      <c r="A536" s="15" t="s">
        <v>1206</v>
      </c>
      <c r="B536" s="16" t="s">
        <v>1207</v>
      </c>
      <c r="C536" s="17" t="s">
        <v>1202</v>
      </c>
      <c r="D536" s="17" t="s">
        <v>1203</v>
      </c>
      <c r="E536" s="21" t="n">
        <v>170.3</v>
      </c>
      <c r="F536" s="19" t="n">
        <f aca="false">E536/2*0.6</f>
        <v>51.09</v>
      </c>
      <c r="G536" s="20" t="n">
        <v>101.5</v>
      </c>
      <c r="H536" s="19" t="n">
        <f aca="false">G536*0.4</f>
        <v>40.6</v>
      </c>
      <c r="I536" s="21" t="n">
        <f aca="false">F536+H536</f>
        <v>91.69</v>
      </c>
      <c r="J536" s="22"/>
    </row>
    <row r="537" customFormat="false" ht="13.5" hidden="false" customHeight="false" outlineLevel="0" collapsed="false">
      <c r="A537" s="15" t="s">
        <v>1208</v>
      </c>
      <c r="B537" s="16" t="s">
        <v>1209</v>
      </c>
      <c r="C537" s="17" t="s">
        <v>1210</v>
      </c>
      <c r="D537" s="17" t="s">
        <v>1211</v>
      </c>
      <c r="E537" s="21" t="n">
        <v>198.8</v>
      </c>
      <c r="F537" s="19" t="n">
        <f aca="false">E537/2*0.6</f>
        <v>59.64</v>
      </c>
      <c r="G537" s="20" t="n">
        <v>114.6</v>
      </c>
      <c r="H537" s="19" t="n">
        <f aca="false">G537*0.4</f>
        <v>45.84</v>
      </c>
      <c r="I537" s="21" t="n">
        <f aca="false">F537+H537</f>
        <v>105.48</v>
      </c>
      <c r="J537" s="22"/>
    </row>
    <row r="538" customFormat="false" ht="13.5" hidden="false" customHeight="false" outlineLevel="0" collapsed="false">
      <c r="A538" s="15" t="s">
        <v>1212</v>
      </c>
      <c r="B538" s="16" t="s">
        <v>1213</v>
      </c>
      <c r="C538" s="17" t="s">
        <v>1210</v>
      </c>
      <c r="D538" s="17" t="s">
        <v>1211</v>
      </c>
      <c r="E538" s="21" t="n">
        <v>188.8</v>
      </c>
      <c r="F538" s="19" t="n">
        <f aca="false">E538/2*0.6</f>
        <v>56.64</v>
      </c>
      <c r="G538" s="20" t="n">
        <v>109.5</v>
      </c>
      <c r="H538" s="19" t="n">
        <f aca="false">G538*0.4</f>
        <v>43.8</v>
      </c>
      <c r="I538" s="21" t="n">
        <f aca="false">F538+H538</f>
        <v>100.44</v>
      </c>
      <c r="J538" s="22"/>
    </row>
    <row r="539" customFormat="false" ht="13.5" hidden="false" customHeight="false" outlineLevel="0" collapsed="false">
      <c r="A539" s="15" t="s">
        <v>1214</v>
      </c>
      <c r="B539" s="16" t="s">
        <v>1215</v>
      </c>
      <c r="C539" s="17" t="s">
        <v>1210</v>
      </c>
      <c r="D539" s="17" t="s">
        <v>1211</v>
      </c>
      <c r="E539" s="21" t="n">
        <v>185.2</v>
      </c>
      <c r="F539" s="19" t="n">
        <f aca="false">E539/2*0.6</f>
        <v>55.56</v>
      </c>
      <c r="G539" s="20" t="n">
        <v>109.5</v>
      </c>
      <c r="H539" s="19" t="n">
        <f aca="false">G539*0.4</f>
        <v>43.8</v>
      </c>
      <c r="I539" s="21" t="n">
        <f aca="false">F539+H539</f>
        <v>99.36</v>
      </c>
      <c r="J539" s="22"/>
    </row>
    <row r="540" customFormat="false" ht="13.5" hidden="false" customHeight="false" outlineLevel="0" collapsed="false">
      <c r="A540" s="15" t="s">
        <v>1216</v>
      </c>
      <c r="B540" s="16" t="s">
        <v>1217</v>
      </c>
      <c r="C540" s="17" t="s">
        <v>1210</v>
      </c>
      <c r="D540" s="17" t="s">
        <v>1218</v>
      </c>
      <c r="E540" s="21" t="n">
        <v>201.4</v>
      </c>
      <c r="F540" s="19" t="n">
        <f aca="false">E540/2*0.6</f>
        <v>60.42</v>
      </c>
      <c r="G540" s="20" t="n">
        <v>120.3</v>
      </c>
      <c r="H540" s="19" t="n">
        <f aca="false">G540*0.4</f>
        <v>48.12</v>
      </c>
      <c r="I540" s="21" t="n">
        <f aca="false">F540+H540</f>
        <v>108.54</v>
      </c>
      <c r="J540" s="22"/>
    </row>
    <row r="541" customFormat="false" ht="13.5" hidden="false" customHeight="false" outlineLevel="0" collapsed="false">
      <c r="A541" s="15" t="s">
        <v>1219</v>
      </c>
      <c r="B541" s="16" t="s">
        <v>1220</v>
      </c>
      <c r="C541" s="17" t="s">
        <v>1210</v>
      </c>
      <c r="D541" s="17" t="s">
        <v>1218</v>
      </c>
      <c r="E541" s="21" t="n">
        <v>203.3</v>
      </c>
      <c r="F541" s="19" t="n">
        <f aca="false">E541/2*0.6</f>
        <v>60.99</v>
      </c>
      <c r="G541" s="20" t="n">
        <v>117.9</v>
      </c>
      <c r="H541" s="19" t="n">
        <f aca="false">G541*0.4</f>
        <v>47.16</v>
      </c>
      <c r="I541" s="21" t="n">
        <f aca="false">F541+H541</f>
        <v>108.15</v>
      </c>
      <c r="J541" s="22"/>
    </row>
    <row r="542" customFormat="false" ht="13.5" hidden="false" customHeight="false" outlineLevel="0" collapsed="false">
      <c r="A542" s="15" t="s">
        <v>1221</v>
      </c>
      <c r="B542" s="16" t="s">
        <v>1222</v>
      </c>
      <c r="C542" s="17" t="s">
        <v>1210</v>
      </c>
      <c r="D542" s="17" t="s">
        <v>1218</v>
      </c>
      <c r="E542" s="21" t="n">
        <v>211.2</v>
      </c>
      <c r="F542" s="19" t="n">
        <f aca="false">E542/2*0.6</f>
        <v>63.36</v>
      </c>
      <c r="G542" s="20" t="n">
        <v>110.6</v>
      </c>
      <c r="H542" s="19" t="n">
        <f aca="false">G542*0.4</f>
        <v>44.24</v>
      </c>
      <c r="I542" s="21" t="n">
        <f aca="false">F542+H542</f>
        <v>107.6</v>
      </c>
      <c r="J542" s="22"/>
    </row>
    <row r="543" customFormat="false" ht="13.5" hidden="false" customHeight="false" outlineLevel="0" collapsed="false">
      <c r="A543" s="15" t="s">
        <v>1223</v>
      </c>
      <c r="B543" s="16" t="s">
        <v>1224</v>
      </c>
      <c r="C543" s="17" t="s">
        <v>1210</v>
      </c>
      <c r="D543" s="17" t="s">
        <v>1218</v>
      </c>
      <c r="E543" s="21" t="n">
        <v>196.6</v>
      </c>
      <c r="F543" s="19" t="n">
        <f aca="false">E543/2*0.6</f>
        <v>58.98</v>
      </c>
      <c r="G543" s="20" t="n">
        <v>119.3</v>
      </c>
      <c r="H543" s="19" t="n">
        <f aca="false">G543*0.4</f>
        <v>47.72</v>
      </c>
      <c r="I543" s="21" t="n">
        <f aca="false">F543+H543</f>
        <v>106.7</v>
      </c>
      <c r="J543" s="22"/>
    </row>
    <row r="544" customFormat="false" ht="13.5" hidden="false" customHeight="false" outlineLevel="0" collapsed="false">
      <c r="A544" s="15" t="s">
        <v>1225</v>
      </c>
      <c r="B544" s="16" t="s">
        <v>1226</v>
      </c>
      <c r="C544" s="17" t="s">
        <v>1210</v>
      </c>
      <c r="D544" s="17" t="s">
        <v>1218</v>
      </c>
      <c r="E544" s="21" t="n">
        <v>198.7</v>
      </c>
      <c r="F544" s="19" t="n">
        <f aca="false">E544/2*0.6</f>
        <v>59.61</v>
      </c>
      <c r="G544" s="20" t="n">
        <v>116</v>
      </c>
      <c r="H544" s="19" t="n">
        <f aca="false">G544*0.4</f>
        <v>46.4</v>
      </c>
      <c r="I544" s="21" t="n">
        <f aca="false">F544+H544</f>
        <v>106.01</v>
      </c>
      <c r="J544" s="22"/>
    </row>
    <row r="545" customFormat="false" ht="13.5" hidden="false" customHeight="false" outlineLevel="0" collapsed="false">
      <c r="A545" s="15" t="s">
        <v>1227</v>
      </c>
      <c r="B545" s="16" t="s">
        <v>1228</v>
      </c>
      <c r="C545" s="17" t="s">
        <v>1210</v>
      </c>
      <c r="D545" s="17" t="s">
        <v>1218</v>
      </c>
      <c r="E545" s="21" t="n">
        <v>198.7</v>
      </c>
      <c r="F545" s="19" t="n">
        <f aca="false">E545/2*0.6</f>
        <v>59.61</v>
      </c>
      <c r="G545" s="20" t="n">
        <v>115.2</v>
      </c>
      <c r="H545" s="19" t="n">
        <f aca="false">G545*0.4</f>
        <v>46.08</v>
      </c>
      <c r="I545" s="21" t="n">
        <f aca="false">F545+H545</f>
        <v>105.69</v>
      </c>
      <c r="J545" s="22"/>
    </row>
    <row r="546" customFormat="false" ht="13.5" hidden="false" customHeight="false" outlineLevel="0" collapsed="false">
      <c r="A546" s="15" t="s">
        <v>1229</v>
      </c>
      <c r="B546" s="16" t="s">
        <v>1230</v>
      </c>
      <c r="C546" s="17" t="s">
        <v>1210</v>
      </c>
      <c r="D546" s="17" t="s">
        <v>1218</v>
      </c>
      <c r="E546" s="21" t="n">
        <v>200.6</v>
      </c>
      <c r="F546" s="19" t="n">
        <f aca="false">E546/2*0.6</f>
        <v>60.18</v>
      </c>
      <c r="G546" s="20" t="n">
        <v>112.2</v>
      </c>
      <c r="H546" s="19" t="n">
        <f aca="false">G546*0.4</f>
        <v>44.88</v>
      </c>
      <c r="I546" s="21" t="n">
        <f aca="false">F546+H546</f>
        <v>105.06</v>
      </c>
      <c r="J546" s="22"/>
    </row>
    <row r="547" customFormat="false" ht="13.5" hidden="false" customHeight="false" outlineLevel="0" collapsed="false">
      <c r="A547" s="15" t="s">
        <v>1231</v>
      </c>
      <c r="B547" s="16" t="s">
        <v>1232</v>
      </c>
      <c r="C547" s="17" t="s">
        <v>1210</v>
      </c>
      <c r="D547" s="17" t="s">
        <v>1218</v>
      </c>
      <c r="E547" s="21" t="n">
        <v>197.4</v>
      </c>
      <c r="F547" s="19" t="n">
        <f aca="false">E547/2*0.6</f>
        <v>59.22</v>
      </c>
      <c r="G547" s="20" t="n">
        <v>109.6</v>
      </c>
      <c r="H547" s="19" t="n">
        <f aca="false">G547*0.4</f>
        <v>43.84</v>
      </c>
      <c r="I547" s="21" t="n">
        <f aca="false">F547+H547</f>
        <v>103.06</v>
      </c>
      <c r="J547" s="22"/>
    </row>
    <row r="548" customFormat="false" ht="13.5" hidden="false" customHeight="false" outlineLevel="0" collapsed="false">
      <c r="A548" s="15" t="s">
        <v>1233</v>
      </c>
      <c r="B548" s="16" t="s">
        <v>1234</v>
      </c>
      <c r="C548" s="17" t="s">
        <v>1210</v>
      </c>
      <c r="D548" s="17" t="s">
        <v>1218</v>
      </c>
      <c r="E548" s="21" t="n">
        <v>197.5</v>
      </c>
      <c r="F548" s="19" t="n">
        <f aca="false">E548/2*0.6</f>
        <v>59.25</v>
      </c>
      <c r="G548" s="20" t="n">
        <v>109.3</v>
      </c>
      <c r="H548" s="19" t="n">
        <f aca="false">G548*0.4</f>
        <v>43.72</v>
      </c>
      <c r="I548" s="21" t="n">
        <f aca="false">F548+H548</f>
        <v>102.97</v>
      </c>
      <c r="J548" s="22"/>
    </row>
    <row r="549" customFormat="false" ht="13.5" hidden="false" customHeight="false" outlineLevel="0" collapsed="false">
      <c r="A549" s="15" t="s">
        <v>1235</v>
      </c>
      <c r="B549" s="16" t="s">
        <v>1236</v>
      </c>
      <c r="C549" s="17" t="s">
        <v>1210</v>
      </c>
      <c r="D549" s="17" t="s">
        <v>1218</v>
      </c>
      <c r="E549" s="21" t="n">
        <v>195.5</v>
      </c>
      <c r="F549" s="19" t="n">
        <f aca="false">E549/2*0.6</f>
        <v>58.65</v>
      </c>
      <c r="G549" s="20" t="n">
        <v>109.1</v>
      </c>
      <c r="H549" s="19" t="n">
        <f aca="false">G549*0.4</f>
        <v>43.64</v>
      </c>
      <c r="I549" s="21" t="n">
        <f aca="false">F549+H549</f>
        <v>102.29</v>
      </c>
      <c r="J549" s="22"/>
    </row>
    <row r="550" customFormat="false" ht="13.5" hidden="false" customHeight="false" outlineLevel="0" collapsed="false">
      <c r="A550" s="15" t="s">
        <v>1237</v>
      </c>
      <c r="B550" s="16" t="s">
        <v>1238</v>
      </c>
      <c r="C550" s="17" t="s">
        <v>1210</v>
      </c>
      <c r="D550" s="17" t="s">
        <v>1218</v>
      </c>
      <c r="E550" s="21" t="n">
        <v>208.5</v>
      </c>
      <c r="F550" s="19" t="n">
        <f aca="false">E550/2*0.6</f>
        <v>62.55</v>
      </c>
      <c r="G550" s="20" t="n">
        <v>97.6</v>
      </c>
      <c r="H550" s="19" t="n">
        <f aca="false">G550*0.4</f>
        <v>39.04</v>
      </c>
      <c r="I550" s="21" t="n">
        <f aca="false">F550+H550</f>
        <v>101.59</v>
      </c>
      <c r="J550" s="22"/>
    </row>
    <row r="551" customFormat="false" ht="13.5" hidden="false" customHeight="false" outlineLevel="0" collapsed="false">
      <c r="A551" s="15" t="s">
        <v>1239</v>
      </c>
      <c r="B551" s="16" t="s">
        <v>1240</v>
      </c>
      <c r="C551" s="17" t="s">
        <v>1210</v>
      </c>
      <c r="D551" s="17" t="s">
        <v>1218</v>
      </c>
      <c r="E551" s="21" t="n">
        <v>197.3</v>
      </c>
      <c r="F551" s="19" t="n">
        <f aca="false">E551/2*0.6</f>
        <v>59.19</v>
      </c>
      <c r="G551" s="20" t="n">
        <v>102.7</v>
      </c>
      <c r="H551" s="19" t="n">
        <f aca="false">G551*0.4</f>
        <v>41.08</v>
      </c>
      <c r="I551" s="21" t="n">
        <f aca="false">F551+H551</f>
        <v>100.27</v>
      </c>
      <c r="J551" s="22"/>
    </row>
    <row r="552" customFormat="false" ht="13.5" hidden="false" customHeight="false" outlineLevel="0" collapsed="false">
      <c r="A552" s="15" t="s">
        <v>1241</v>
      </c>
      <c r="B552" s="16" t="s">
        <v>1242</v>
      </c>
      <c r="C552" s="17" t="s">
        <v>1210</v>
      </c>
      <c r="D552" s="17" t="s">
        <v>1218</v>
      </c>
      <c r="E552" s="21" t="n">
        <v>197.3</v>
      </c>
      <c r="F552" s="19" t="n">
        <f aca="false">E552/2*0.6</f>
        <v>59.19</v>
      </c>
      <c r="G552" s="20" t="n">
        <v>100.8</v>
      </c>
      <c r="H552" s="19" t="n">
        <f aca="false">G552*0.4</f>
        <v>40.32</v>
      </c>
      <c r="I552" s="21" t="n">
        <f aca="false">F552+H552</f>
        <v>99.51</v>
      </c>
      <c r="J552" s="22"/>
    </row>
    <row r="553" customFormat="false" ht="13.5" hidden="false" customHeight="false" outlineLevel="0" collapsed="false">
      <c r="A553" s="15" t="s">
        <v>1243</v>
      </c>
      <c r="B553" s="16" t="s">
        <v>1244</v>
      </c>
      <c r="C553" s="17" t="s">
        <v>1210</v>
      </c>
      <c r="D553" s="17" t="s">
        <v>1218</v>
      </c>
      <c r="E553" s="21" t="n">
        <v>202.6</v>
      </c>
      <c r="F553" s="19" t="n">
        <f aca="false">E553/2*0.6</f>
        <v>60.78</v>
      </c>
      <c r="G553" s="20" t="n">
        <v>96.7</v>
      </c>
      <c r="H553" s="19" t="n">
        <f aca="false">G553*0.4</f>
        <v>38.68</v>
      </c>
      <c r="I553" s="21" t="n">
        <f aca="false">F553+H553</f>
        <v>99.46</v>
      </c>
      <c r="J553" s="22"/>
    </row>
    <row r="554" customFormat="false" ht="13.5" hidden="false" customHeight="false" outlineLevel="0" collapsed="false">
      <c r="A554" s="15" t="s">
        <v>1245</v>
      </c>
      <c r="B554" s="16" t="s">
        <v>1246</v>
      </c>
      <c r="C554" s="17" t="s">
        <v>1210</v>
      </c>
      <c r="D554" s="17" t="s">
        <v>1218</v>
      </c>
      <c r="E554" s="21" t="n">
        <v>196.1</v>
      </c>
      <c r="F554" s="19" t="n">
        <f aca="false">E554/2*0.6</f>
        <v>58.83</v>
      </c>
      <c r="G554" s="20" t="n">
        <v>0</v>
      </c>
      <c r="H554" s="20" t="n">
        <v>0</v>
      </c>
      <c r="I554" s="21" t="n">
        <f aca="false">F554+H554</f>
        <v>58.83</v>
      </c>
      <c r="J554" s="22"/>
    </row>
    <row r="555" customFormat="false" ht="13.5" hidden="false" customHeight="false" outlineLevel="0" collapsed="false">
      <c r="A555" s="15" t="s">
        <v>1247</v>
      </c>
      <c r="B555" s="16" t="s">
        <v>1248</v>
      </c>
      <c r="C555" s="17" t="s">
        <v>1249</v>
      </c>
      <c r="D555" s="17" t="s">
        <v>1250</v>
      </c>
      <c r="E555" s="21" t="n">
        <v>185.4</v>
      </c>
      <c r="F555" s="19" t="n">
        <f aca="false">E555/2*0.6</f>
        <v>55.62</v>
      </c>
      <c r="G555" s="20" t="n">
        <v>120.1</v>
      </c>
      <c r="H555" s="19" t="n">
        <f aca="false">G555*0.4</f>
        <v>48.04</v>
      </c>
      <c r="I555" s="21" t="n">
        <f aca="false">F555+H555</f>
        <v>103.66</v>
      </c>
      <c r="J555" s="22"/>
    </row>
    <row r="556" customFormat="false" ht="13.5" hidden="false" customHeight="false" outlineLevel="0" collapsed="false">
      <c r="A556" s="15" t="s">
        <v>1251</v>
      </c>
      <c r="B556" s="16" t="s">
        <v>1252</v>
      </c>
      <c r="C556" s="17" t="s">
        <v>1249</v>
      </c>
      <c r="D556" s="17" t="s">
        <v>1250</v>
      </c>
      <c r="E556" s="21" t="n">
        <v>185.5</v>
      </c>
      <c r="F556" s="19" t="n">
        <f aca="false">E556/2*0.6</f>
        <v>55.65</v>
      </c>
      <c r="G556" s="20" t="n">
        <v>114.4</v>
      </c>
      <c r="H556" s="19" t="n">
        <f aca="false">G556*0.4</f>
        <v>45.76</v>
      </c>
      <c r="I556" s="21" t="n">
        <f aca="false">F556+H556</f>
        <v>101.41</v>
      </c>
      <c r="J556" s="22"/>
    </row>
    <row r="557" customFormat="false" ht="13.5" hidden="false" customHeight="false" outlineLevel="0" collapsed="false">
      <c r="A557" s="15" t="s">
        <v>1253</v>
      </c>
      <c r="B557" s="16" t="s">
        <v>1254</v>
      </c>
      <c r="C557" s="17" t="s">
        <v>1249</v>
      </c>
      <c r="D557" s="17" t="s">
        <v>1250</v>
      </c>
      <c r="E557" s="21" t="n">
        <v>183.3</v>
      </c>
      <c r="F557" s="19" t="n">
        <f aca="false">E557/2*0.6</f>
        <v>54.99</v>
      </c>
      <c r="G557" s="20" t="n">
        <v>113.1</v>
      </c>
      <c r="H557" s="19" t="n">
        <f aca="false">G557*0.4</f>
        <v>45.24</v>
      </c>
      <c r="I557" s="21" t="n">
        <f aca="false">F557+H557</f>
        <v>100.23</v>
      </c>
      <c r="J557" s="22"/>
    </row>
    <row r="558" customFormat="false" ht="13.5" hidden="false" customHeight="false" outlineLevel="0" collapsed="false">
      <c r="A558" s="15" t="s">
        <v>1255</v>
      </c>
      <c r="B558" s="16" t="s">
        <v>1256</v>
      </c>
      <c r="C558" s="17" t="s">
        <v>1249</v>
      </c>
      <c r="D558" s="17" t="s">
        <v>1257</v>
      </c>
      <c r="E558" s="21" t="n">
        <v>204.4</v>
      </c>
      <c r="F558" s="19" t="n">
        <f aca="false">E558/2*0.6</f>
        <v>61.32</v>
      </c>
      <c r="G558" s="20" t="n">
        <v>113.4</v>
      </c>
      <c r="H558" s="19" t="n">
        <f aca="false">G558*0.4</f>
        <v>45.36</v>
      </c>
      <c r="I558" s="21" t="n">
        <f aca="false">F558+H558</f>
        <v>106.68</v>
      </c>
      <c r="J558" s="22"/>
    </row>
    <row r="559" customFormat="false" ht="13.5" hidden="false" customHeight="false" outlineLevel="0" collapsed="false">
      <c r="A559" s="15" t="s">
        <v>1258</v>
      </c>
      <c r="B559" s="16" t="s">
        <v>1259</v>
      </c>
      <c r="C559" s="17" t="s">
        <v>1249</v>
      </c>
      <c r="D559" s="17" t="s">
        <v>1257</v>
      </c>
      <c r="E559" s="21" t="n">
        <v>192.2</v>
      </c>
      <c r="F559" s="19" t="n">
        <f aca="false">E559/2*0.6</f>
        <v>57.66</v>
      </c>
      <c r="G559" s="20" t="n">
        <v>103.8</v>
      </c>
      <c r="H559" s="19" t="n">
        <f aca="false">G559*0.4</f>
        <v>41.52</v>
      </c>
      <c r="I559" s="21" t="n">
        <f aca="false">F559+H559</f>
        <v>99.18</v>
      </c>
      <c r="J559" s="22"/>
    </row>
    <row r="560" customFormat="false" ht="13.5" hidden="false" customHeight="false" outlineLevel="0" collapsed="false">
      <c r="A560" s="15" t="s">
        <v>1260</v>
      </c>
      <c r="B560" s="16" t="s">
        <v>1261</v>
      </c>
      <c r="C560" s="17" t="s">
        <v>1249</v>
      </c>
      <c r="D560" s="17" t="s">
        <v>1257</v>
      </c>
      <c r="E560" s="21" t="n">
        <v>192</v>
      </c>
      <c r="F560" s="19" t="n">
        <f aca="false">E560/2*0.6</f>
        <v>57.6</v>
      </c>
      <c r="G560" s="20" t="n">
        <v>0</v>
      </c>
      <c r="H560" s="20" t="n">
        <v>0</v>
      </c>
      <c r="I560" s="21" t="n">
        <f aca="false">F560+H560</f>
        <v>57.6</v>
      </c>
      <c r="J560" s="22"/>
    </row>
    <row r="561" customFormat="false" ht="13.5" hidden="false" customHeight="false" outlineLevel="0" collapsed="false">
      <c r="A561" s="15" t="s">
        <v>1262</v>
      </c>
      <c r="B561" s="16" t="s">
        <v>1263</v>
      </c>
      <c r="C561" s="17" t="s">
        <v>1264</v>
      </c>
      <c r="D561" s="17" t="s">
        <v>1265</v>
      </c>
      <c r="E561" s="21" t="n">
        <v>206.8</v>
      </c>
      <c r="F561" s="19" t="n">
        <f aca="false">E561/2*0.6</f>
        <v>62.04</v>
      </c>
      <c r="G561" s="20" t="n">
        <v>118.1</v>
      </c>
      <c r="H561" s="19" t="n">
        <f aca="false">G561*0.4</f>
        <v>47.24</v>
      </c>
      <c r="I561" s="21" t="n">
        <f aca="false">F561+H561</f>
        <v>109.28</v>
      </c>
      <c r="J561" s="22"/>
    </row>
    <row r="562" customFormat="false" ht="13.5" hidden="false" customHeight="false" outlineLevel="0" collapsed="false">
      <c r="A562" s="15" t="s">
        <v>1266</v>
      </c>
      <c r="B562" s="16" t="s">
        <v>1267</v>
      </c>
      <c r="C562" s="17" t="s">
        <v>1264</v>
      </c>
      <c r="D562" s="17" t="s">
        <v>1265</v>
      </c>
      <c r="E562" s="21" t="n">
        <v>187.3</v>
      </c>
      <c r="F562" s="19" t="n">
        <f aca="false">E562/2*0.6</f>
        <v>56.19</v>
      </c>
      <c r="G562" s="20" t="n">
        <v>101.7</v>
      </c>
      <c r="H562" s="19" t="n">
        <f aca="false">G562*0.4</f>
        <v>40.68</v>
      </c>
      <c r="I562" s="21" t="n">
        <f aca="false">F562+H562</f>
        <v>96.87</v>
      </c>
      <c r="J562" s="22"/>
    </row>
    <row r="563" customFormat="false" ht="13.5" hidden="false" customHeight="false" outlineLevel="0" collapsed="false">
      <c r="A563" s="15" t="s">
        <v>1268</v>
      </c>
      <c r="B563" s="16" t="s">
        <v>1269</v>
      </c>
      <c r="C563" s="17" t="s">
        <v>1264</v>
      </c>
      <c r="D563" s="17" t="s">
        <v>1265</v>
      </c>
      <c r="E563" s="21" t="n">
        <v>187</v>
      </c>
      <c r="F563" s="19" t="n">
        <f aca="false">E563/2*0.6</f>
        <v>56.1</v>
      </c>
      <c r="G563" s="20" t="n">
        <v>98.9</v>
      </c>
      <c r="H563" s="19" t="n">
        <f aca="false">G563*0.4</f>
        <v>39.56</v>
      </c>
      <c r="I563" s="21" t="n">
        <f aca="false">F563+H563</f>
        <v>95.66</v>
      </c>
      <c r="J563" s="22"/>
    </row>
    <row r="564" customFormat="false" ht="13.5" hidden="false" customHeight="false" outlineLevel="0" collapsed="false">
      <c r="A564" s="15" t="s">
        <v>1270</v>
      </c>
      <c r="B564" s="16" t="s">
        <v>924</v>
      </c>
      <c r="C564" s="17" t="s">
        <v>1264</v>
      </c>
      <c r="D564" s="17" t="s">
        <v>1271</v>
      </c>
      <c r="E564" s="21" t="n">
        <v>194.5</v>
      </c>
      <c r="F564" s="19" t="n">
        <f aca="false">E564/2*0.6</f>
        <v>58.35</v>
      </c>
      <c r="G564" s="20" t="n">
        <v>106.9</v>
      </c>
      <c r="H564" s="19" t="n">
        <f aca="false">G564*0.4</f>
        <v>42.76</v>
      </c>
      <c r="I564" s="21" t="n">
        <f aca="false">F564+H564</f>
        <v>101.11</v>
      </c>
      <c r="J564" s="22"/>
    </row>
    <row r="565" customFormat="false" ht="13.5" hidden="false" customHeight="false" outlineLevel="0" collapsed="false">
      <c r="A565" s="15" t="s">
        <v>1272</v>
      </c>
      <c r="B565" s="16" t="s">
        <v>1273</v>
      </c>
      <c r="C565" s="17" t="s">
        <v>1264</v>
      </c>
      <c r="D565" s="17" t="s">
        <v>1271</v>
      </c>
      <c r="E565" s="21" t="n">
        <v>193.7</v>
      </c>
      <c r="F565" s="19" t="n">
        <f aca="false">E565/2*0.6</f>
        <v>58.11</v>
      </c>
      <c r="G565" s="20" t="n">
        <v>100.1</v>
      </c>
      <c r="H565" s="19" t="n">
        <f aca="false">G565*0.4</f>
        <v>40.04</v>
      </c>
      <c r="I565" s="21" t="n">
        <f aca="false">F565+H565</f>
        <v>98.15</v>
      </c>
      <c r="J565" s="22"/>
    </row>
    <row r="566" customFormat="false" ht="13.5" hidden="false" customHeight="false" outlineLevel="0" collapsed="false">
      <c r="A566" s="15" t="s">
        <v>1274</v>
      </c>
      <c r="B566" s="16" t="s">
        <v>1275</v>
      </c>
      <c r="C566" s="17" t="s">
        <v>1264</v>
      </c>
      <c r="D566" s="17" t="s">
        <v>1271</v>
      </c>
      <c r="E566" s="21" t="n">
        <v>196.1</v>
      </c>
      <c r="F566" s="19" t="n">
        <f aca="false">E566/2*0.6</f>
        <v>58.83</v>
      </c>
      <c r="G566" s="20" t="n">
        <v>94.1</v>
      </c>
      <c r="H566" s="19" t="n">
        <f aca="false">G566*0.4</f>
        <v>37.64</v>
      </c>
      <c r="I566" s="21" t="n">
        <f aca="false">F566+H566</f>
        <v>96.47</v>
      </c>
      <c r="J566" s="22"/>
    </row>
    <row r="567" customFormat="false" ht="13.5" hidden="false" customHeight="false" outlineLevel="0" collapsed="false">
      <c r="A567" s="15" t="s">
        <v>1276</v>
      </c>
      <c r="B567" s="16" t="s">
        <v>1277</v>
      </c>
      <c r="C567" s="17" t="s">
        <v>1264</v>
      </c>
      <c r="D567" s="17" t="s">
        <v>1271</v>
      </c>
      <c r="E567" s="21" t="n">
        <v>189.1</v>
      </c>
      <c r="F567" s="19" t="n">
        <f aca="false">E567/2*0.6</f>
        <v>56.73</v>
      </c>
      <c r="G567" s="20" t="n">
        <v>99</v>
      </c>
      <c r="H567" s="19" t="n">
        <f aca="false">G567*0.4</f>
        <v>39.6</v>
      </c>
      <c r="I567" s="21" t="n">
        <f aca="false">F567+H567</f>
        <v>96.33</v>
      </c>
      <c r="J567" s="22"/>
    </row>
    <row r="568" customFormat="false" ht="13.5" hidden="false" customHeight="false" outlineLevel="0" collapsed="false">
      <c r="A568" s="15" t="s">
        <v>1278</v>
      </c>
      <c r="B568" s="16" t="s">
        <v>1279</v>
      </c>
      <c r="C568" s="17" t="s">
        <v>1264</v>
      </c>
      <c r="D568" s="17" t="s">
        <v>1271</v>
      </c>
      <c r="E568" s="21" t="n">
        <v>187.8</v>
      </c>
      <c r="F568" s="19" t="n">
        <f aca="false">E568/2*0.6</f>
        <v>56.34</v>
      </c>
      <c r="G568" s="20" t="n">
        <v>99.9</v>
      </c>
      <c r="H568" s="19" t="n">
        <f aca="false">G568*0.4</f>
        <v>39.96</v>
      </c>
      <c r="I568" s="21" t="n">
        <f aca="false">F568+H568</f>
        <v>96.3</v>
      </c>
      <c r="J568" s="22"/>
    </row>
    <row r="569" customFormat="false" ht="13.5" hidden="false" customHeight="false" outlineLevel="0" collapsed="false">
      <c r="A569" s="15" t="s">
        <v>1280</v>
      </c>
      <c r="B569" s="16" t="s">
        <v>1281</v>
      </c>
      <c r="C569" s="17" t="s">
        <v>1264</v>
      </c>
      <c r="D569" s="17" t="s">
        <v>1271</v>
      </c>
      <c r="E569" s="21" t="n">
        <v>187.4</v>
      </c>
      <c r="F569" s="19" t="n">
        <f aca="false">E569/2*0.6</f>
        <v>56.22</v>
      </c>
      <c r="G569" s="20" t="n">
        <v>99.5</v>
      </c>
      <c r="H569" s="19" t="n">
        <f aca="false">G569*0.4</f>
        <v>39.8</v>
      </c>
      <c r="I569" s="21" t="n">
        <f aca="false">F569+H569</f>
        <v>96.02</v>
      </c>
      <c r="J569" s="22"/>
    </row>
    <row r="570" customFormat="false" ht="13.5" hidden="false" customHeight="false" outlineLevel="0" collapsed="false">
      <c r="A570" s="15" t="s">
        <v>1282</v>
      </c>
      <c r="B570" s="16" t="s">
        <v>1283</v>
      </c>
      <c r="C570" s="17" t="s">
        <v>1264</v>
      </c>
      <c r="D570" s="17" t="s">
        <v>1284</v>
      </c>
      <c r="E570" s="21" t="n">
        <v>192.4</v>
      </c>
      <c r="F570" s="19" t="n">
        <f aca="false">E570/2*0.6</f>
        <v>57.72</v>
      </c>
      <c r="G570" s="20" t="n">
        <v>128.1</v>
      </c>
      <c r="H570" s="19" t="n">
        <f aca="false">G570*0.4</f>
        <v>51.24</v>
      </c>
      <c r="I570" s="21" t="n">
        <f aca="false">F570+H570</f>
        <v>108.96</v>
      </c>
      <c r="J570" s="22"/>
    </row>
    <row r="571" customFormat="false" ht="13.5" hidden="false" customHeight="false" outlineLevel="0" collapsed="false">
      <c r="A571" s="15" t="s">
        <v>1285</v>
      </c>
      <c r="B571" s="16" t="s">
        <v>1286</v>
      </c>
      <c r="C571" s="17" t="s">
        <v>1264</v>
      </c>
      <c r="D571" s="17" t="s">
        <v>1284</v>
      </c>
      <c r="E571" s="21" t="n">
        <v>202.9</v>
      </c>
      <c r="F571" s="19" t="n">
        <f aca="false">E571/2*0.6</f>
        <v>60.87</v>
      </c>
      <c r="G571" s="20" t="n">
        <v>108.1</v>
      </c>
      <c r="H571" s="19" t="n">
        <f aca="false">G571*0.4</f>
        <v>43.24</v>
      </c>
      <c r="I571" s="21" t="n">
        <f aca="false">F571+H571</f>
        <v>104.11</v>
      </c>
      <c r="J571" s="22"/>
    </row>
    <row r="572" customFormat="false" ht="13.5" hidden="false" customHeight="false" outlineLevel="0" collapsed="false">
      <c r="A572" s="15" t="s">
        <v>1287</v>
      </c>
      <c r="B572" s="16" t="s">
        <v>1288</v>
      </c>
      <c r="C572" s="17" t="s">
        <v>1264</v>
      </c>
      <c r="D572" s="17" t="s">
        <v>1284</v>
      </c>
      <c r="E572" s="21" t="n">
        <v>201</v>
      </c>
      <c r="F572" s="19" t="n">
        <f aca="false">E572/2*0.6</f>
        <v>60.3</v>
      </c>
      <c r="G572" s="20" t="n">
        <v>102.5</v>
      </c>
      <c r="H572" s="19" t="n">
        <f aca="false">G572*0.4</f>
        <v>41</v>
      </c>
      <c r="I572" s="21" t="n">
        <f aca="false">F572+H572</f>
        <v>101.3</v>
      </c>
      <c r="J572" s="22"/>
    </row>
    <row r="573" customFormat="false" ht="13.5" hidden="false" customHeight="false" outlineLevel="0" collapsed="false">
      <c r="A573" s="15" t="s">
        <v>1289</v>
      </c>
      <c r="B573" s="16" t="s">
        <v>1290</v>
      </c>
      <c r="C573" s="17" t="s">
        <v>1291</v>
      </c>
      <c r="D573" s="17" t="s">
        <v>1292</v>
      </c>
      <c r="E573" s="21" t="n">
        <v>163.5</v>
      </c>
      <c r="F573" s="19" t="n">
        <f aca="false">E573/2*0.6</f>
        <v>49.05</v>
      </c>
      <c r="G573" s="20" t="n">
        <v>108.2</v>
      </c>
      <c r="H573" s="19" t="n">
        <f aca="false">G573*0.4</f>
        <v>43.28</v>
      </c>
      <c r="I573" s="21" t="n">
        <f aca="false">F573+H573</f>
        <v>92.33</v>
      </c>
      <c r="J573" s="22"/>
    </row>
    <row r="574" customFormat="false" ht="13.5" hidden="false" customHeight="false" outlineLevel="0" collapsed="false">
      <c r="A574" s="15" t="s">
        <v>1293</v>
      </c>
      <c r="B574" s="16" t="s">
        <v>1267</v>
      </c>
      <c r="C574" s="17" t="s">
        <v>1291</v>
      </c>
      <c r="D574" s="17" t="s">
        <v>1292</v>
      </c>
      <c r="E574" s="21" t="n">
        <v>165.6</v>
      </c>
      <c r="F574" s="19" t="n">
        <f aca="false">E574/2*0.6</f>
        <v>49.68</v>
      </c>
      <c r="G574" s="20" t="n">
        <v>96.1</v>
      </c>
      <c r="H574" s="19" t="n">
        <f aca="false">G574*0.4</f>
        <v>38.44</v>
      </c>
      <c r="I574" s="21" t="n">
        <f aca="false">F574+H574</f>
        <v>88.12</v>
      </c>
      <c r="J574" s="22"/>
    </row>
    <row r="575" customFormat="false" ht="13.5" hidden="false" customHeight="false" outlineLevel="0" collapsed="false">
      <c r="A575" s="15" t="s">
        <v>1294</v>
      </c>
      <c r="B575" s="16" t="s">
        <v>1295</v>
      </c>
      <c r="C575" s="17" t="s">
        <v>1291</v>
      </c>
      <c r="D575" s="17" t="s">
        <v>1292</v>
      </c>
      <c r="E575" s="21" t="n">
        <v>141.7</v>
      </c>
      <c r="F575" s="19" t="n">
        <f aca="false">E575/2*0.6</f>
        <v>42.51</v>
      </c>
      <c r="G575" s="20" t="n">
        <v>113</v>
      </c>
      <c r="H575" s="19" t="n">
        <f aca="false">G575*0.4</f>
        <v>45.2</v>
      </c>
      <c r="I575" s="21" t="n">
        <f aca="false">F575+H575</f>
        <v>87.71</v>
      </c>
      <c r="J575" s="22"/>
    </row>
    <row r="576" customFormat="false" ht="13.5" hidden="false" customHeight="false" outlineLevel="0" collapsed="false">
      <c r="A576" s="15" t="s">
        <v>1296</v>
      </c>
      <c r="B576" s="16" t="s">
        <v>1297</v>
      </c>
      <c r="C576" s="17" t="s">
        <v>1291</v>
      </c>
      <c r="D576" s="17" t="s">
        <v>1292</v>
      </c>
      <c r="E576" s="21" t="n">
        <v>153.6</v>
      </c>
      <c r="F576" s="19" t="n">
        <f aca="false">E576/2*0.6</f>
        <v>46.08</v>
      </c>
      <c r="G576" s="20" t="n">
        <v>101.5</v>
      </c>
      <c r="H576" s="19" t="n">
        <f aca="false">G576*0.4</f>
        <v>40.6</v>
      </c>
      <c r="I576" s="21" t="n">
        <f aca="false">F576+H576</f>
        <v>86.68</v>
      </c>
      <c r="J576" s="22"/>
    </row>
    <row r="577" customFormat="false" ht="13.5" hidden="false" customHeight="false" outlineLevel="0" collapsed="false">
      <c r="A577" s="15" t="s">
        <v>1298</v>
      </c>
      <c r="B577" s="16" t="s">
        <v>1299</v>
      </c>
      <c r="C577" s="17" t="s">
        <v>1291</v>
      </c>
      <c r="D577" s="17" t="s">
        <v>1292</v>
      </c>
      <c r="E577" s="21" t="n">
        <v>153.7</v>
      </c>
      <c r="F577" s="19" t="n">
        <f aca="false">E577/2*0.6</f>
        <v>46.11</v>
      </c>
      <c r="G577" s="20" t="n">
        <v>91.7</v>
      </c>
      <c r="H577" s="19" t="n">
        <f aca="false">G577*0.4</f>
        <v>36.68</v>
      </c>
      <c r="I577" s="21" t="n">
        <f aca="false">F577+H577</f>
        <v>82.79</v>
      </c>
      <c r="J577" s="22"/>
    </row>
    <row r="578" customFormat="false" ht="13.5" hidden="false" customHeight="false" outlineLevel="0" collapsed="false">
      <c r="A578" s="15" t="s">
        <v>1300</v>
      </c>
      <c r="B578" s="16" t="s">
        <v>1301</v>
      </c>
      <c r="C578" s="17" t="s">
        <v>1302</v>
      </c>
      <c r="D578" s="17" t="s">
        <v>1303</v>
      </c>
      <c r="E578" s="21" t="n">
        <v>193.3</v>
      </c>
      <c r="F578" s="19" t="n">
        <f aca="false">E578/2*0.6</f>
        <v>57.99</v>
      </c>
      <c r="G578" s="20" t="n">
        <v>118</v>
      </c>
      <c r="H578" s="19" t="n">
        <f aca="false">G578*0.4</f>
        <v>47.2</v>
      </c>
      <c r="I578" s="21" t="n">
        <f aca="false">F578+H578</f>
        <v>105.19</v>
      </c>
      <c r="J578" s="22"/>
    </row>
    <row r="579" customFormat="false" ht="13.5" hidden="false" customHeight="false" outlineLevel="0" collapsed="false">
      <c r="A579" s="15" t="s">
        <v>1304</v>
      </c>
      <c r="B579" s="16" t="s">
        <v>1305</v>
      </c>
      <c r="C579" s="17" t="s">
        <v>1302</v>
      </c>
      <c r="D579" s="17" t="s">
        <v>1303</v>
      </c>
      <c r="E579" s="21" t="n">
        <v>197.3</v>
      </c>
      <c r="F579" s="19" t="n">
        <f aca="false">E579/2*0.6</f>
        <v>59.19</v>
      </c>
      <c r="G579" s="20" t="n">
        <v>104.6</v>
      </c>
      <c r="H579" s="19" t="n">
        <f aca="false">G579*0.4</f>
        <v>41.84</v>
      </c>
      <c r="I579" s="21" t="n">
        <f aca="false">F579+H579</f>
        <v>101.03</v>
      </c>
      <c r="J579" s="22"/>
    </row>
    <row r="580" customFormat="false" ht="13.5" hidden="false" customHeight="false" outlineLevel="0" collapsed="false">
      <c r="A580" s="15" t="s">
        <v>1306</v>
      </c>
      <c r="B580" s="16" t="s">
        <v>1307</v>
      </c>
      <c r="C580" s="17" t="s">
        <v>1302</v>
      </c>
      <c r="D580" s="17" t="s">
        <v>1303</v>
      </c>
      <c r="E580" s="21" t="n">
        <v>193.4</v>
      </c>
      <c r="F580" s="19" t="n">
        <f aca="false">E580/2*0.6</f>
        <v>58.02</v>
      </c>
      <c r="G580" s="20" t="n">
        <v>97.2</v>
      </c>
      <c r="H580" s="19" t="n">
        <f aca="false">G580*0.4</f>
        <v>38.88</v>
      </c>
      <c r="I580" s="21" t="n">
        <f aca="false">F580+H580</f>
        <v>96.9</v>
      </c>
      <c r="J580" s="22"/>
    </row>
    <row r="581" customFormat="false" ht="13.5" hidden="false" customHeight="false" outlineLevel="0" collapsed="false">
      <c r="A581" s="15" t="s">
        <v>1308</v>
      </c>
      <c r="B581" s="16" t="s">
        <v>1309</v>
      </c>
      <c r="C581" s="17" t="s">
        <v>1302</v>
      </c>
      <c r="D581" s="17" t="s">
        <v>1310</v>
      </c>
      <c r="E581" s="21" t="n">
        <v>212.6</v>
      </c>
      <c r="F581" s="19" t="n">
        <f aca="false">E581/2*0.6</f>
        <v>63.78</v>
      </c>
      <c r="G581" s="20" t="n">
        <v>123.5</v>
      </c>
      <c r="H581" s="19" t="n">
        <f aca="false">G581*0.4</f>
        <v>49.4</v>
      </c>
      <c r="I581" s="21" t="n">
        <f aca="false">F581+H581</f>
        <v>113.18</v>
      </c>
      <c r="J581" s="22"/>
    </row>
    <row r="582" customFormat="false" ht="13.5" hidden="false" customHeight="false" outlineLevel="0" collapsed="false">
      <c r="A582" s="15" t="s">
        <v>1311</v>
      </c>
      <c r="B582" s="16" t="s">
        <v>1312</v>
      </c>
      <c r="C582" s="17" t="s">
        <v>1302</v>
      </c>
      <c r="D582" s="17" t="s">
        <v>1310</v>
      </c>
      <c r="E582" s="21" t="n">
        <v>203.5</v>
      </c>
      <c r="F582" s="19" t="n">
        <f aca="false">E582/2*0.6</f>
        <v>61.05</v>
      </c>
      <c r="G582" s="20" t="n">
        <v>119.9</v>
      </c>
      <c r="H582" s="19" t="n">
        <f aca="false">G582*0.4</f>
        <v>47.96</v>
      </c>
      <c r="I582" s="21" t="n">
        <f aca="false">F582+H582</f>
        <v>109.01</v>
      </c>
      <c r="J582" s="22"/>
    </row>
    <row r="583" customFormat="false" ht="13.5" hidden="false" customHeight="false" outlineLevel="0" collapsed="false">
      <c r="A583" s="15" t="s">
        <v>1313</v>
      </c>
      <c r="B583" s="16" t="s">
        <v>1314</v>
      </c>
      <c r="C583" s="17" t="s">
        <v>1302</v>
      </c>
      <c r="D583" s="17" t="s">
        <v>1310</v>
      </c>
      <c r="E583" s="21" t="n">
        <v>203.9</v>
      </c>
      <c r="F583" s="19" t="n">
        <f aca="false">E583/2*0.6</f>
        <v>61.17</v>
      </c>
      <c r="G583" s="20" t="n">
        <v>110.7</v>
      </c>
      <c r="H583" s="19" t="n">
        <f aca="false">G583*0.4</f>
        <v>44.28</v>
      </c>
      <c r="I583" s="21" t="n">
        <f aca="false">F583+H583</f>
        <v>105.45</v>
      </c>
      <c r="J583" s="22"/>
    </row>
    <row r="584" customFormat="false" ht="13.5" hidden="false" customHeight="false" outlineLevel="0" collapsed="false">
      <c r="A584" s="15" t="s">
        <v>1315</v>
      </c>
      <c r="B584" s="16" t="s">
        <v>181</v>
      </c>
      <c r="C584" s="17" t="s">
        <v>1316</v>
      </c>
      <c r="D584" s="17" t="s">
        <v>1317</v>
      </c>
      <c r="E584" s="21" t="n">
        <v>199.6</v>
      </c>
      <c r="F584" s="19" t="n">
        <f aca="false">E584/2*0.6</f>
        <v>59.88</v>
      </c>
      <c r="G584" s="20" t="n">
        <v>124</v>
      </c>
      <c r="H584" s="19" t="n">
        <f aca="false">G584*0.4</f>
        <v>49.6</v>
      </c>
      <c r="I584" s="21" t="n">
        <f aca="false">F584+H584</f>
        <v>109.48</v>
      </c>
      <c r="J584" s="22"/>
    </row>
    <row r="585" customFormat="false" ht="13.5" hidden="false" customHeight="false" outlineLevel="0" collapsed="false">
      <c r="A585" s="15" t="s">
        <v>1318</v>
      </c>
      <c r="B585" s="16" t="s">
        <v>181</v>
      </c>
      <c r="C585" s="17" t="s">
        <v>1316</v>
      </c>
      <c r="D585" s="17" t="s">
        <v>1317</v>
      </c>
      <c r="E585" s="21" t="n">
        <v>200.4</v>
      </c>
      <c r="F585" s="19" t="n">
        <f aca="false">E585/2*0.6</f>
        <v>60.12</v>
      </c>
      <c r="G585" s="20" t="n">
        <v>113.4</v>
      </c>
      <c r="H585" s="19" t="n">
        <f aca="false">G585*0.4</f>
        <v>45.36</v>
      </c>
      <c r="I585" s="21" t="n">
        <f aca="false">F585+H585</f>
        <v>105.48</v>
      </c>
      <c r="J585" s="22"/>
    </row>
    <row r="586" customFormat="false" ht="13.5" hidden="false" customHeight="false" outlineLevel="0" collapsed="false">
      <c r="A586" s="15" t="s">
        <v>1319</v>
      </c>
      <c r="B586" s="16" t="s">
        <v>474</v>
      </c>
      <c r="C586" s="17" t="s">
        <v>1316</v>
      </c>
      <c r="D586" s="17" t="s">
        <v>1317</v>
      </c>
      <c r="E586" s="21" t="n">
        <v>197.6</v>
      </c>
      <c r="F586" s="19" t="n">
        <f aca="false">E586/2*0.6</f>
        <v>59.28</v>
      </c>
      <c r="G586" s="20" t="n">
        <v>102</v>
      </c>
      <c r="H586" s="19" t="n">
        <f aca="false">G586*0.4</f>
        <v>40.8</v>
      </c>
      <c r="I586" s="21" t="n">
        <f aca="false">F586+H586</f>
        <v>100.08</v>
      </c>
      <c r="J586" s="22"/>
    </row>
    <row r="587" customFormat="false" ht="13.5" hidden="false" customHeight="false" outlineLevel="0" collapsed="false">
      <c r="A587" s="15" t="s">
        <v>1320</v>
      </c>
      <c r="B587" s="16" t="s">
        <v>1321</v>
      </c>
      <c r="C587" s="17" t="s">
        <v>1322</v>
      </c>
      <c r="D587" s="17" t="s">
        <v>1323</v>
      </c>
      <c r="E587" s="21" t="n">
        <v>206.3</v>
      </c>
      <c r="F587" s="19" t="n">
        <f aca="false">E587/2*0.6</f>
        <v>61.89</v>
      </c>
      <c r="G587" s="20" t="n">
        <v>125.7</v>
      </c>
      <c r="H587" s="19" t="n">
        <f aca="false">G587*0.4</f>
        <v>50.28</v>
      </c>
      <c r="I587" s="21" t="n">
        <f aca="false">F587+H587</f>
        <v>112.17</v>
      </c>
      <c r="J587" s="22"/>
    </row>
    <row r="588" customFormat="false" ht="13.5" hidden="false" customHeight="false" outlineLevel="0" collapsed="false">
      <c r="A588" s="15" t="s">
        <v>1324</v>
      </c>
      <c r="B588" s="16" t="s">
        <v>1325</v>
      </c>
      <c r="C588" s="17" t="s">
        <v>1322</v>
      </c>
      <c r="D588" s="17" t="s">
        <v>1323</v>
      </c>
      <c r="E588" s="21" t="n">
        <v>205.2</v>
      </c>
      <c r="F588" s="19" t="n">
        <f aca="false">E588/2*0.6</f>
        <v>61.56</v>
      </c>
      <c r="G588" s="20" t="n">
        <v>116.6</v>
      </c>
      <c r="H588" s="19" t="n">
        <f aca="false">G588*0.4</f>
        <v>46.64</v>
      </c>
      <c r="I588" s="21" t="n">
        <f aca="false">F588+H588</f>
        <v>108.2</v>
      </c>
      <c r="J588" s="22"/>
    </row>
    <row r="589" customFormat="false" ht="13.5" hidden="false" customHeight="false" outlineLevel="0" collapsed="false">
      <c r="A589" s="15" t="s">
        <v>1326</v>
      </c>
      <c r="B589" s="16" t="s">
        <v>1327</v>
      </c>
      <c r="C589" s="17" t="s">
        <v>1322</v>
      </c>
      <c r="D589" s="17" t="s">
        <v>1323</v>
      </c>
      <c r="E589" s="21" t="n">
        <v>213</v>
      </c>
      <c r="F589" s="19" t="n">
        <f aca="false">E589/2*0.6</f>
        <v>63.9</v>
      </c>
      <c r="G589" s="20" t="n">
        <v>107.8</v>
      </c>
      <c r="H589" s="19" t="n">
        <f aca="false">G589*0.4</f>
        <v>43.12</v>
      </c>
      <c r="I589" s="21" t="n">
        <f aca="false">F589+H589</f>
        <v>107.02</v>
      </c>
      <c r="J589" s="22"/>
    </row>
    <row r="590" customFormat="false" ht="13.5" hidden="false" customHeight="false" outlineLevel="0" collapsed="false">
      <c r="A590" s="15" t="s">
        <v>1328</v>
      </c>
      <c r="B590" s="16" t="s">
        <v>1329</v>
      </c>
      <c r="C590" s="17" t="s">
        <v>1330</v>
      </c>
      <c r="D590" s="17" t="s">
        <v>1331</v>
      </c>
      <c r="E590" s="21" t="n">
        <v>197.7</v>
      </c>
      <c r="F590" s="19" t="n">
        <f aca="false">E590/2*0.6</f>
        <v>59.31</v>
      </c>
      <c r="G590" s="20" t="n">
        <v>127</v>
      </c>
      <c r="H590" s="19" t="n">
        <f aca="false">G590*0.4</f>
        <v>50.8</v>
      </c>
      <c r="I590" s="21" t="n">
        <f aca="false">F590+H590</f>
        <v>110.11</v>
      </c>
      <c r="J590" s="22"/>
    </row>
    <row r="591" customFormat="false" ht="13.5" hidden="false" customHeight="false" outlineLevel="0" collapsed="false">
      <c r="A591" s="15" t="s">
        <v>1332</v>
      </c>
      <c r="B591" s="16" t="s">
        <v>1333</v>
      </c>
      <c r="C591" s="17" t="s">
        <v>1330</v>
      </c>
      <c r="D591" s="17" t="s">
        <v>1331</v>
      </c>
      <c r="E591" s="21" t="n">
        <v>208.5</v>
      </c>
      <c r="F591" s="19" t="n">
        <f aca="false">E591/2*0.6</f>
        <v>62.55</v>
      </c>
      <c r="G591" s="20" t="n">
        <v>104</v>
      </c>
      <c r="H591" s="19" t="n">
        <f aca="false">G591*0.4</f>
        <v>41.6</v>
      </c>
      <c r="I591" s="21" t="n">
        <f aca="false">F591+H591</f>
        <v>104.15</v>
      </c>
      <c r="J591" s="22"/>
    </row>
    <row r="592" customFormat="false" ht="13.5" hidden="false" customHeight="false" outlineLevel="0" collapsed="false">
      <c r="A592" s="15" t="s">
        <v>1334</v>
      </c>
      <c r="B592" s="16" t="s">
        <v>1335</v>
      </c>
      <c r="C592" s="17" t="s">
        <v>1330</v>
      </c>
      <c r="D592" s="17" t="s">
        <v>1331</v>
      </c>
      <c r="E592" s="21" t="n">
        <v>206.2</v>
      </c>
      <c r="F592" s="19" t="n">
        <f aca="false">E592/2*0.6</f>
        <v>61.86</v>
      </c>
      <c r="G592" s="20" t="n">
        <v>93.2</v>
      </c>
      <c r="H592" s="19" t="n">
        <f aca="false">G592*0.4</f>
        <v>37.28</v>
      </c>
      <c r="I592" s="21" t="n">
        <f aca="false">F592+H592</f>
        <v>99.14</v>
      </c>
      <c r="J592" s="22"/>
    </row>
    <row r="593" customFormat="false" ht="13.5" hidden="false" customHeight="false" outlineLevel="0" collapsed="false">
      <c r="A593" s="15" t="s">
        <v>1336</v>
      </c>
      <c r="B593" s="16" t="s">
        <v>1337</v>
      </c>
      <c r="C593" s="17" t="s">
        <v>1338</v>
      </c>
      <c r="D593" s="17" t="s">
        <v>1339</v>
      </c>
      <c r="E593" s="21" t="n">
        <v>204.8</v>
      </c>
      <c r="F593" s="19" t="n">
        <f aca="false">E593/2*0.6</f>
        <v>61.44</v>
      </c>
      <c r="G593" s="20" t="n">
        <v>112.8</v>
      </c>
      <c r="H593" s="19" t="n">
        <f aca="false">G593*0.4</f>
        <v>45.12</v>
      </c>
      <c r="I593" s="21" t="n">
        <f aca="false">F593+H593</f>
        <v>106.56</v>
      </c>
      <c r="J593" s="22"/>
    </row>
    <row r="594" customFormat="false" ht="13.5" hidden="false" customHeight="false" outlineLevel="0" collapsed="false">
      <c r="A594" s="15" t="s">
        <v>1340</v>
      </c>
      <c r="B594" s="16" t="s">
        <v>1341</v>
      </c>
      <c r="C594" s="17" t="s">
        <v>1338</v>
      </c>
      <c r="D594" s="17" t="s">
        <v>1339</v>
      </c>
      <c r="E594" s="21" t="n">
        <v>189.2</v>
      </c>
      <c r="F594" s="19" t="n">
        <f aca="false">E594/2*0.6</f>
        <v>56.76</v>
      </c>
      <c r="G594" s="20" t="n">
        <v>121.3</v>
      </c>
      <c r="H594" s="19" t="n">
        <f aca="false">G594*0.4</f>
        <v>48.52</v>
      </c>
      <c r="I594" s="21" t="n">
        <f aca="false">F594+H594</f>
        <v>105.28</v>
      </c>
      <c r="J594" s="22"/>
    </row>
    <row r="595" customFormat="false" ht="13.5" hidden="false" customHeight="false" outlineLevel="0" collapsed="false">
      <c r="A595" s="15" t="s">
        <v>1342</v>
      </c>
      <c r="B595" s="16" t="s">
        <v>1343</v>
      </c>
      <c r="C595" s="17" t="s">
        <v>1338</v>
      </c>
      <c r="D595" s="17" t="s">
        <v>1339</v>
      </c>
      <c r="E595" s="21" t="n">
        <v>190.1</v>
      </c>
      <c r="F595" s="19" t="n">
        <f aca="false">E595/2*0.6</f>
        <v>57.03</v>
      </c>
      <c r="G595" s="20" t="n">
        <v>111.7</v>
      </c>
      <c r="H595" s="19" t="n">
        <f aca="false">G595*0.4</f>
        <v>44.68</v>
      </c>
      <c r="I595" s="21" t="n">
        <f aca="false">F595+H595</f>
        <v>101.71</v>
      </c>
      <c r="J595" s="22"/>
    </row>
    <row r="596" customFormat="false" ht="13.5" hidden="false" customHeight="false" outlineLevel="0" collapsed="false">
      <c r="A596" s="15" t="s">
        <v>1344</v>
      </c>
      <c r="B596" s="16" t="s">
        <v>1345</v>
      </c>
      <c r="C596" s="17" t="s">
        <v>1338</v>
      </c>
      <c r="D596" s="17" t="s">
        <v>1339</v>
      </c>
      <c r="E596" s="21" t="n">
        <v>199.1</v>
      </c>
      <c r="F596" s="19" t="n">
        <f aca="false">E596/2*0.6</f>
        <v>59.73</v>
      </c>
      <c r="G596" s="20" t="n">
        <v>95.5</v>
      </c>
      <c r="H596" s="19" t="n">
        <f aca="false">G596*0.4</f>
        <v>38.2</v>
      </c>
      <c r="I596" s="21" t="n">
        <f aca="false">F596+H596</f>
        <v>97.93</v>
      </c>
      <c r="J596" s="22"/>
    </row>
    <row r="597" customFormat="false" ht="13.5" hidden="false" customHeight="false" outlineLevel="0" collapsed="false">
      <c r="A597" s="15" t="s">
        <v>1346</v>
      </c>
      <c r="B597" s="16" t="s">
        <v>1347</v>
      </c>
      <c r="C597" s="17" t="s">
        <v>1338</v>
      </c>
      <c r="D597" s="17" t="s">
        <v>1339</v>
      </c>
      <c r="E597" s="21" t="n">
        <v>190.9</v>
      </c>
      <c r="F597" s="19" t="n">
        <f aca="false">E597/2*0.6</f>
        <v>57.27</v>
      </c>
      <c r="G597" s="20" t="n">
        <v>70.3</v>
      </c>
      <c r="H597" s="19" t="n">
        <f aca="false">G597*0.4</f>
        <v>28.12</v>
      </c>
      <c r="I597" s="21" t="n">
        <f aca="false">F597+H597</f>
        <v>85.39</v>
      </c>
      <c r="J597" s="22"/>
    </row>
    <row r="598" customFormat="false" ht="13.5" hidden="false" customHeight="false" outlineLevel="0" collapsed="false">
      <c r="A598" s="15" t="s">
        <v>1348</v>
      </c>
      <c r="B598" s="16" t="s">
        <v>1349</v>
      </c>
      <c r="C598" s="17" t="s">
        <v>1338</v>
      </c>
      <c r="D598" s="17" t="s">
        <v>1339</v>
      </c>
      <c r="E598" s="21" t="n">
        <v>195.6</v>
      </c>
      <c r="F598" s="19" t="n">
        <f aca="false">E598/2*0.6</f>
        <v>58.68</v>
      </c>
      <c r="G598" s="20" t="n">
        <v>54.7</v>
      </c>
      <c r="H598" s="19" t="n">
        <f aca="false">G598*0.4</f>
        <v>21.88</v>
      </c>
      <c r="I598" s="21" t="n">
        <f aca="false">F598+H598</f>
        <v>80.56</v>
      </c>
      <c r="J598" s="22"/>
    </row>
    <row r="599" customFormat="false" ht="14.25" hidden="false" customHeight="false" outlineLevel="0" collapsed="false">
      <c r="A599" s="15" t="s">
        <v>1350</v>
      </c>
      <c r="B599" s="16" t="s">
        <v>1351</v>
      </c>
      <c r="C599" s="16" t="s">
        <v>13</v>
      </c>
      <c r="D599" s="17" t="s">
        <v>1352</v>
      </c>
      <c r="E599" s="18" t="n">
        <v>196.9</v>
      </c>
      <c r="F599" s="18" t="n">
        <f aca="false">E599/2*0.6</f>
        <v>59.07</v>
      </c>
      <c r="G599" s="18" t="n">
        <v>107</v>
      </c>
      <c r="H599" s="18" t="n">
        <f aca="false">G599*0.4</f>
        <v>42.8</v>
      </c>
      <c r="I599" s="18" t="n">
        <f aca="false">F599+H599</f>
        <v>101.87</v>
      </c>
      <c r="J599" s="24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4.25" hidden="false" customHeight="false" outlineLevel="0" collapsed="false">
      <c r="A600" s="15" t="s">
        <v>1353</v>
      </c>
      <c r="B600" s="16" t="s">
        <v>1354</v>
      </c>
      <c r="C600" s="16" t="s">
        <v>13</v>
      </c>
      <c r="D600" s="17" t="s">
        <v>1352</v>
      </c>
      <c r="E600" s="18" t="n">
        <v>198.6</v>
      </c>
      <c r="F600" s="18" t="n">
        <f aca="false">E600/2*0.6</f>
        <v>59.58</v>
      </c>
      <c r="G600" s="18" t="n">
        <v>96.6</v>
      </c>
      <c r="H600" s="18" t="n">
        <f aca="false">G600*0.4</f>
        <v>38.64</v>
      </c>
      <c r="I600" s="18" t="n">
        <f aca="false">F600+H600</f>
        <v>98.22</v>
      </c>
      <c r="J600" s="24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4.25" hidden="false" customHeight="false" outlineLevel="0" collapsed="false">
      <c r="A601" s="15" t="s">
        <v>1355</v>
      </c>
      <c r="B601" s="16" t="s">
        <v>1356</v>
      </c>
      <c r="C601" s="16" t="s">
        <v>13</v>
      </c>
      <c r="D601" s="17" t="s">
        <v>1352</v>
      </c>
      <c r="E601" s="18" t="n">
        <v>188.3</v>
      </c>
      <c r="F601" s="18" t="n">
        <f aca="false">E601/2*0.6</f>
        <v>56.49</v>
      </c>
      <c r="G601" s="18" t="n">
        <v>101.6</v>
      </c>
      <c r="H601" s="18" t="n">
        <f aca="false">G601*0.4</f>
        <v>40.64</v>
      </c>
      <c r="I601" s="18" t="n">
        <f aca="false">F601+H601</f>
        <v>97.13</v>
      </c>
      <c r="J601" s="24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4.25" hidden="false" customHeight="false" outlineLevel="0" collapsed="false">
      <c r="A602" s="15" t="s">
        <v>1357</v>
      </c>
      <c r="B602" s="16" t="s">
        <v>1358</v>
      </c>
      <c r="C602" s="16" t="s">
        <v>13</v>
      </c>
      <c r="D602" s="17" t="s">
        <v>1352</v>
      </c>
      <c r="E602" s="18" t="n">
        <v>200.3</v>
      </c>
      <c r="F602" s="18" t="n">
        <f aca="false">E602/2*0.6</f>
        <v>60.09</v>
      </c>
      <c r="G602" s="18" t="n">
        <v>90.4</v>
      </c>
      <c r="H602" s="18" t="n">
        <f aca="false">G602*0.4</f>
        <v>36.16</v>
      </c>
      <c r="I602" s="18" t="n">
        <f aca="false">F602+H602</f>
        <v>96.25</v>
      </c>
      <c r="J602" s="24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4.25" hidden="false" customHeight="false" outlineLevel="0" collapsed="false">
      <c r="A603" s="15" t="s">
        <v>1359</v>
      </c>
      <c r="B603" s="16" t="s">
        <v>1360</v>
      </c>
      <c r="C603" s="16" t="s">
        <v>13</v>
      </c>
      <c r="D603" s="17" t="s">
        <v>1352</v>
      </c>
      <c r="E603" s="18" t="n">
        <v>196.5</v>
      </c>
      <c r="F603" s="18" t="n">
        <f aca="false">E603/2*0.6</f>
        <v>58.95</v>
      </c>
      <c r="G603" s="18" t="n">
        <v>91.3</v>
      </c>
      <c r="H603" s="18" t="n">
        <f aca="false">G603*0.4</f>
        <v>36.52</v>
      </c>
      <c r="I603" s="18" t="n">
        <f aca="false">F603+H603</f>
        <v>95.47</v>
      </c>
      <c r="J603" s="24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4.25" hidden="false" customHeight="false" outlineLevel="0" collapsed="false">
      <c r="A604" s="15" t="s">
        <v>1361</v>
      </c>
      <c r="B604" s="16" t="s">
        <v>1362</v>
      </c>
      <c r="C604" s="16" t="s">
        <v>13</v>
      </c>
      <c r="D604" s="17" t="s">
        <v>1352</v>
      </c>
      <c r="E604" s="18" t="n">
        <v>180.9</v>
      </c>
      <c r="F604" s="18" t="n">
        <f aca="false">E604/2*0.6</f>
        <v>54.27</v>
      </c>
      <c r="G604" s="18" t="n">
        <v>102.4</v>
      </c>
      <c r="H604" s="18" t="n">
        <f aca="false">G604*0.4</f>
        <v>40.96</v>
      </c>
      <c r="I604" s="18" t="n">
        <f aca="false">F604+H604</f>
        <v>95.23</v>
      </c>
      <c r="J604" s="24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4.25" hidden="false" customHeight="false" outlineLevel="0" collapsed="false">
      <c r="A605" s="15" t="s">
        <v>1363</v>
      </c>
      <c r="B605" s="16" t="s">
        <v>1364</v>
      </c>
      <c r="C605" s="16" t="s">
        <v>13</v>
      </c>
      <c r="D605" s="17" t="s">
        <v>1352</v>
      </c>
      <c r="E605" s="18" t="n">
        <v>206</v>
      </c>
      <c r="F605" s="18" t="n">
        <f aca="false">E605/2*0.6</f>
        <v>61.8</v>
      </c>
      <c r="G605" s="18" t="n">
        <v>78.3</v>
      </c>
      <c r="H605" s="18" t="n">
        <f aca="false">G605*0.4</f>
        <v>31.32</v>
      </c>
      <c r="I605" s="18" t="n">
        <f aca="false">F605+H605</f>
        <v>93.12</v>
      </c>
      <c r="J605" s="24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4.25" hidden="false" customHeight="false" outlineLevel="0" collapsed="false">
      <c r="A606" s="15" t="s">
        <v>1365</v>
      </c>
      <c r="B606" s="16" t="s">
        <v>1366</v>
      </c>
      <c r="C606" s="16" t="s">
        <v>13</v>
      </c>
      <c r="D606" s="17" t="s">
        <v>1352</v>
      </c>
      <c r="E606" s="18" t="n">
        <v>185.8</v>
      </c>
      <c r="F606" s="18" t="n">
        <f aca="false">E606/2*0.6</f>
        <v>55.74</v>
      </c>
      <c r="G606" s="18" t="n">
        <v>93.1</v>
      </c>
      <c r="H606" s="18" t="n">
        <f aca="false">G606*0.4</f>
        <v>37.24</v>
      </c>
      <c r="I606" s="18" t="n">
        <f aca="false">F606+H606</f>
        <v>92.98</v>
      </c>
      <c r="J606" s="24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4.25" hidden="false" customHeight="false" outlineLevel="0" collapsed="false">
      <c r="A607" s="15" t="s">
        <v>1367</v>
      </c>
      <c r="B607" s="16" t="s">
        <v>1368</v>
      </c>
      <c r="C607" s="16" t="s">
        <v>13</v>
      </c>
      <c r="D607" s="17" t="s">
        <v>1352</v>
      </c>
      <c r="E607" s="18" t="n">
        <v>184</v>
      </c>
      <c r="F607" s="18" t="n">
        <f aca="false">E607/2*0.6</f>
        <v>55.2</v>
      </c>
      <c r="G607" s="18" t="n">
        <v>92.2</v>
      </c>
      <c r="H607" s="18" t="n">
        <f aca="false">G607*0.4</f>
        <v>36.88</v>
      </c>
      <c r="I607" s="18" t="n">
        <f aca="false">F607+H607</f>
        <v>92.08</v>
      </c>
      <c r="J607" s="24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4.25" hidden="false" customHeight="false" outlineLevel="0" collapsed="false">
      <c r="A608" s="15" t="s">
        <v>1369</v>
      </c>
      <c r="B608" s="16" t="s">
        <v>1370</v>
      </c>
      <c r="C608" s="16" t="s">
        <v>13</v>
      </c>
      <c r="D608" s="17" t="s">
        <v>1352</v>
      </c>
      <c r="E608" s="18" t="n">
        <v>185.9</v>
      </c>
      <c r="F608" s="18" t="n">
        <f aca="false">E608/2*0.6</f>
        <v>55.77</v>
      </c>
      <c r="G608" s="18" t="n">
        <v>90.1</v>
      </c>
      <c r="H608" s="18" t="n">
        <f aca="false">G608*0.4</f>
        <v>36.04</v>
      </c>
      <c r="I608" s="18" t="n">
        <f aca="false">F608+H608</f>
        <v>91.81</v>
      </c>
      <c r="J608" s="24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4.25" hidden="false" customHeight="false" outlineLevel="0" collapsed="false">
      <c r="A609" s="15" t="s">
        <v>1371</v>
      </c>
      <c r="B609" s="16" t="s">
        <v>1372</v>
      </c>
      <c r="C609" s="16" t="s">
        <v>13</v>
      </c>
      <c r="D609" s="17" t="s">
        <v>1352</v>
      </c>
      <c r="E609" s="18" t="n">
        <v>178.2</v>
      </c>
      <c r="F609" s="18" t="n">
        <f aca="false">E609/2*0.6</f>
        <v>53.46</v>
      </c>
      <c r="G609" s="18" t="n">
        <v>93.8</v>
      </c>
      <c r="H609" s="18" t="n">
        <f aca="false">G609*0.4</f>
        <v>37.52</v>
      </c>
      <c r="I609" s="18" t="n">
        <f aca="false">F609+H609</f>
        <v>90.98</v>
      </c>
      <c r="J609" s="24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4.25" hidden="false" customHeight="false" outlineLevel="0" collapsed="false">
      <c r="A610" s="15" t="s">
        <v>1373</v>
      </c>
      <c r="B610" s="16" t="s">
        <v>1374</v>
      </c>
      <c r="C610" s="16" t="s">
        <v>13</v>
      </c>
      <c r="D610" s="17" t="s">
        <v>1352</v>
      </c>
      <c r="E610" s="18" t="n">
        <v>184</v>
      </c>
      <c r="F610" s="18" t="n">
        <f aca="false">E610/2*0.6</f>
        <v>55.2</v>
      </c>
      <c r="G610" s="18" t="n">
        <v>88.7</v>
      </c>
      <c r="H610" s="18" t="n">
        <f aca="false">G610*0.4</f>
        <v>35.48</v>
      </c>
      <c r="I610" s="18" t="n">
        <f aca="false">F610+H610</f>
        <v>90.68</v>
      </c>
      <c r="J610" s="24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4.25" hidden="false" customHeight="false" outlineLevel="0" collapsed="false">
      <c r="A611" s="15" t="s">
        <v>1375</v>
      </c>
      <c r="B611" s="16" t="s">
        <v>1376</v>
      </c>
      <c r="C611" s="16" t="s">
        <v>13</v>
      </c>
      <c r="D611" s="17" t="s">
        <v>1352</v>
      </c>
      <c r="E611" s="18" t="n">
        <v>175.4</v>
      </c>
      <c r="F611" s="18" t="n">
        <f aca="false">E611/2*0.6</f>
        <v>52.62</v>
      </c>
      <c r="G611" s="18" t="n">
        <v>93.7</v>
      </c>
      <c r="H611" s="18" t="n">
        <f aca="false">G611*0.4</f>
        <v>37.48</v>
      </c>
      <c r="I611" s="18" t="n">
        <f aca="false">F611+H611</f>
        <v>90.1</v>
      </c>
      <c r="J611" s="24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4.25" hidden="false" customHeight="false" outlineLevel="0" collapsed="false">
      <c r="A612" s="15" t="s">
        <v>1377</v>
      </c>
      <c r="B612" s="16" t="s">
        <v>1378</v>
      </c>
      <c r="C612" s="16" t="s">
        <v>13</v>
      </c>
      <c r="D612" s="17" t="s">
        <v>1352</v>
      </c>
      <c r="E612" s="18" t="n">
        <v>185.1</v>
      </c>
      <c r="F612" s="18" t="n">
        <f aca="false">E612/2*0.6</f>
        <v>55.53</v>
      </c>
      <c r="G612" s="18" t="n">
        <v>83.4</v>
      </c>
      <c r="H612" s="18" t="n">
        <f aca="false">G612*0.4</f>
        <v>33.36</v>
      </c>
      <c r="I612" s="18" t="n">
        <f aca="false">F612+H612</f>
        <v>88.89</v>
      </c>
      <c r="J612" s="24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4.25" hidden="false" customHeight="false" outlineLevel="0" collapsed="false">
      <c r="A613" s="15" t="s">
        <v>1379</v>
      </c>
      <c r="B613" s="16" t="s">
        <v>1380</v>
      </c>
      <c r="C613" s="16" t="s">
        <v>13</v>
      </c>
      <c r="D613" s="17" t="s">
        <v>1352</v>
      </c>
      <c r="E613" s="18" t="n">
        <v>188</v>
      </c>
      <c r="F613" s="18" t="n">
        <f aca="false">E613/2*0.6</f>
        <v>56.4</v>
      </c>
      <c r="G613" s="18" t="n">
        <v>76.5</v>
      </c>
      <c r="H613" s="18" t="n">
        <f aca="false">G613*0.4</f>
        <v>30.6</v>
      </c>
      <c r="I613" s="18" t="n">
        <f aca="false">F613+H613</f>
        <v>87</v>
      </c>
      <c r="J613" s="24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4.25" hidden="false" customHeight="false" outlineLevel="0" collapsed="false">
      <c r="A614" s="15" t="s">
        <v>1381</v>
      </c>
      <c r="B614" s="16" t="s">
        <v>1382</v>
      </c>
      <c r="C614" s="16" t="s">
        <v>13</v>
      </c>
      <c r="D614" s="17" t="s">
        <v>1352</v>
      </c>
      <c r="E614" s="18" t="n">
        <v>174.6</v>
      </c>
      <c r="F614" s="18" t="n">
        <f aca="false">E614/2*0.6</f>
        <v>52.38</v>
      </c>
      <c r="G614" s="18" t="n">
        <v>85.9</v>
      </c>
      <c r="H614" s="18" t="n">
        <f aca="false">G614*0.4</f>
        <v>34.36</v>
      </c>
      <c r="I614" s="18" t="n">
        <f aca="false">F614+H614</f>
        <v>86.74</v>
      </c>
      <c r="J614" s="24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4.25" hidden="false" customHeight="false" outlineLevel="0" collapsed="false">
      <c r="A615" s="15" t="s">
        <v>1383</v>
      </c>
      <c r="B615" s="16" t="s">
        <v>1384</v>
      </c>
      <c r="C615" s="16" t="s">
        <v>13</v>
      </c>
      <c r="D615" s="17" t="s">
        <v>1352</v>
      </c>
      <c r="E615" s="18" t="n">
        <v>182.8</v>
      </c>
      <c r="F615" s="18" t="n">
        <f aca="false">E615/2*0.6</f>
        <v>54.84</v>
      </c>
      <c r="G615" s="18" t="n">
        <v>73.2</v>
      </c>
      <c r="H615" s="18" t="n">
        <f aca="false">G615*0.4</f>
        <v>29.28</v>
      </c>
      <c r="I615" s="18" t="n">
        <f aca="false">F615+H615</f>
        <v>84.12</v>
      </c>
      <c r="J615" s="24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4.25" hidden="false" customHeight="false" outlineLevel="0" collapsed="false">
      <c r="A616" s="15" t="s">
        <v>1385</v>
      </c>
      <c r="B616" s="16" t="s">
        <v>1386</v>
      </c>
      <c r="C616" s="16" t="s">
        <v>13</v>
      </c>
      <c r="D616" s="17" t="s">
        <v>1352</v>
      </c>
      <c r="E616" s="18" t="n">
        <v>191.6</v>
      </c>
      <c r="F616" s="18" t="n">
        <f aca="false">E616/2*0.6</f>
        <v>57.48</v>
      </c>
      <c r="G616" s="18" t="n">
        <v>0</v>
      </c>
      <c r="H616" s="18" t="n">
        <v>0</v>
      </c>
      <c r="I616" s="18" t="n">
        <f aca="false">F616+H616</f>
        <v>57.48</v>
      </c>
      <c r="J616" s="24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4.25" hidden="false" customHeight="false" outlineLevel="0" collapsed="false">
      <c r="A617" s="15" t="s">
        <v>1387</v>
      </c>
      <c r="B617" s="16" t="s">
        <v>1388</v>
      </c>
      <c r="C617" s="16" t="s">
        <v>13</v>
      </c>
      <c r="D617" s="17" t="s">
        <v>1389</v>
      </c>
      <c r="E617" s="18" t="n">
        <v>188.6</v>
      </c>
      <c r="F617" s="18" t="n">
        <f aca="false">E617/2*0.6</f>
        <v>56.58</v>
      </c>
      <c r="G617" s="18" t="n">
        <v>106</v>
      </c>
      <c r="H617" s="18" t="n">
        <f aca="false">G617*0.4</f>
        <v>42.4</v>
      </c>
      <c r="I617" s="18" t="n">
        <f aca="false">F617+H617</f>
        <v>98.98</v>
      </c>
      <c r="J617" s="24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4.25" hidden="false" customHeight="false" outlineLevel="0" collapsed="false">
      <c r="A618" s="15" t="s">
        <v>1390</v>
      </c>
      <c r="B618" s="16" t="s">
        <v>1391</v>
      </c>
      <c r="C618" s="16" t="s">
        <v>13</v>
      </c>
      <c r="D618" s="17" t="s">
        <v>1389</v>
      </c>
      <c r="E618" s="18" t="n">
        <v>167.1</v>
      </c>
      <c r="F618" s="18" t="n">
        <f aca="false">E618/2*0.6</f>
        <v>50.13</v>
      </c>
      <c r="G618" s="18" t="n">
        <v>79.4</v>
      </c>
      <c r="H618" s="18" t="n">
        <f aca="false">G618*0.4</f>
        <v>31.76</v>
      </c>
      <c r="I618" s="18" t="n">
        <f aca="false">F618+H618</f>
        <v>81.89</v>
      </c>
      <c r="J618" s="24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4.25" hidden="false" customHeight="false" outlineLevel="0" collapsed="false">
      <c r="A619" s="15" t="s">
        <v>1392</v>
      </c>
      <c r="B619" s="16" t="s">
        <v>1393</v>
      </c>
      <c r="C619" s="16" t="s">
        <v>13</v>
      </c>
      <c r="D619" s="17" t="s">
        <v>1389</v>
      </c>
      <c r="E619" s="18" t="n">
        <v>140.8</v>
      </c>
      <c r="F619" s="18" t="n">
        <f aca="false">E619/2*0.6</f>
        <v>42.24</v>
      </c>
      <c r="G619" s="18" t="n">
        <v>75.9</v>
      </c>
      <c r="H619" s="18" t="n">
        <f aca="false">G619*0.4</f>
        <v>30.36</v>
      </c>
      <c r="I619" s="18" t="n">
        <f aca="false">F619+H619</f>
        <v>72.6</v>
      </c>
      <c r="J619" s="24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4.25" hidden="false" customHeight="false" outlineLevel="0" collapsed="false">
      <c r="A620" s="15" t="s">
        <v>1394</v>
      </c>
      <c r="B620" s="16" t="s">
        <v>1395</v>
      </c>
      <c r="C620" s="16" t="s">
        <v>13</v>
      </c>
      <c r="D620" s="17" t="s">
        <v>1396</v>
      </c>
      <c r="E620" s="18" t="n">
        <v>213.2</v>
      </c>
      <c r="F620" s="18" t="n">
        <f aca="false">E620/2*0.6</f>
        <v>63.96</v>
      </c>
      <c r="G620" s="18" t="n">
        <v>101.7</v>
      </c>
      <c r="H620" s="18" t="n">
        <f aca="false">G620*0.4</f>
        <v>40.68</v>
      </c>
      <c r="I620" s="18" t="n">
        <f aca="false">F620+H620</f>
        <v>104.64</v>
      </c>
      <c r="J620" s="24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4.25" hidden="false" customHeight="false" outlineLevel="0" collapsed="false">
      <c r="A621" s="15" t="s">
        <v>1397</v>
      </c>
      <c r="B621" s="16" t="s">
        <v>1398</v>
      </c>
      <c r="C621" s="16" t="s">
        <v>13</v>
      </c>
      <c r="D621" s="17" t="s">
        <v>1396</v>
      </c>
      <c r="E621" s="18" t="n">
        <v>190.1</v>
      </c>
      <c r="F621" s="18" t="n">
        <f aca="false">E621/2*0.6</f>
        <v>57.03</v>
      </c>
      <c r="G621" s="18" t="n">
        <v>107.2</v>
      </c>
      <c r="H621" s="18" t="n">
        <f aca="false">G621*0.4</f>
        <v>42.88</v>
      </c>
      <c r="I621" s="18" t="n">
        <f aca="false">F621+H621</f>
        <v>99.91</v>
      </c>
      <c r="J621" s="24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4.25" hidden="false" customHeight="false" outlineLevel="0" collapsed="false">
      <c r="A622" s="15" t="s">
        <v>1399</v>
      </c>
      <c r="B622" s="16" t="s">
        <v>1400</v>
      </c>
      <c r="C622" s="16" t="s">
        <v>13</v>
      </c>
      <c r="D622" s="17" t="s">
        <v>1396</v>
      </c>
      <c r="E622" s="18" t="n">
        <v>189</v>
      </c>
      <c r="F622" s="18" t="n">
        <f aca="false">E622/2*0.6</f>
        <v>56.7</v>
      </c>
      <c r="G622" s="18" t="n">
        <v>105.3</v>
      </c>
      <c r="H622" s="18" t="n">
        <f aca="false">G622*0.4</f>
        <v>42.12</v>
      </c>
      <c r="I622" s="18" t="n">
        <f aca="false">F622+H622</f>
        <v>98.82</v>
      </c>
      <c r="J622" s="24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4.25" hidden="false" customHeight="false" outlineLevel="0" collapsed="false">
      <c r="A623" s="15" t="s">
        <v>1401</v>
      </c>
      <c r="B623" s="16" t="s">
        <v>1402</v>
      </c>
      <c r="C623" s="16" t="s">
        <v>13</v>
      </c>
      <c r="D623" s="17" t="s">
        <v>1396</v>
      </c>
      <c r="E623" s="18" t="n">
        <v>186.9</v>
      </c>
      <c r="F623" s="18" t="n">
        <f aca="false">E623/2*0.6</f>
        <v>56.07</v>
      </c>
      <c r="G623" s="18" t="n">
        <v>104.7</v>
      </c>
      <c r="H623" s="18" t="n">
        <f aca="false">G623*0.4</f>
        <v>41.88</v>
      </c>
      <c r="I623" s="18" t="n">
        <f aca="false">F623+H623</f>
        <v>97.95</v>
      </c>
      <c r="J623" s="24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4.25" hidden="false" customHeight="false" outlineLevel="0" collapsed="false">
      <c r="A624" s="15" t="s">
        <v>1403</v>
      </c>
      <c r="B624" s="16" t="s">
        <v>1404</v>
      </c>
      <c r="C624" s="16" t="s">
        <v>13</v>
      </c>
      <c r="D624" s="17" t="s">
        <v>1396</v>
      </c>
      <c r="E624" s="18" t="n">
        <v>190.8</v>
      </c>
      <c r="F624" s="18" t="n">
        <f aca="false">E624/2*0.6</f>
        <v>57.24</v>
      </c>
      <c r="G624" s="18" t="n">
        <v>100.3</v>
      </c>
      <c r="H624" s="18" t="n">
        <f aca="false">G624*0.4</f>
        <v>40.12</v>
      </c>
      <c r="I624" s="18" t="n">
        <f aca="false">F624+H624</f>
        <v>97.36</v>
      </c>
      <c r="J624" s="24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4.25" hidden="false" customHeight="false" outlineLevel="0" collapsed="false">
      <c r="A625" s="15" t="s">
        <v>1405</v>
      </c>
      <c r="B625" s="16" t="s">
        <v>1406</v>
      </c>
      <c r="C625" s="16" t="s">
        <v>13</v>
      </c>
      <c r="D625" s="17" t="s">
        <v>1396</v>
      </c>
      <c r="E625" s="18" t="n">
        <v>196.9</v>
      </c>
      <c r="F625" s="18" t="n">
        <f aca="false">E625/2*0.6</f>
        <v>59.07</v>
      </c>
      <c r="G625" s="18" t="n">
        <v>91.1</v>
      </c>
      <c r="H625" s="18" t="n">
        <f aca="false">G625*0.4</f>
        <v>36.44</v>
      </c>
      <c r="I625" s="18" t="n">
        <f aca="false">F625+H625</f>
        <v>95.51</v>
      </c>
      <c r="J625" s="24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4.25" hidden="false" customHeight="false" outlineLevel="0" collapsed="false">
      <c r="A626" s="15" t="s">
        <v>1407</v>
      </c>
      <c r="B626" s="16" t="s">
        <v>1408</v>
      </c>
      <c r="C626" s="16" t="s">
        <v>13</v>
      </c>
      <c r="D626" s="17" t="s">
        <v>1396</v>
      </c>
      <c r="E626" s="18" t="n">
        <v>182.3</v>
      </c>
      <c r="F626" s="18" t="n">
        <f aca="false">E626/2*0.6</f>
        <v>54.69</v>
      </c>
      <c r="G626" s="18" t="n">
        <v>101.9</v>
      </c>
      <c r="H626" s="18" t="n">
        <f aca="false">G626*0.4</f>
        <v>40.76</v>
      </c>
      <c r="I626" s="18" t="n">
        <f aca="false">F626+H626</f>
        <v>95.45</v>
      </c>
      <c r="J626" s="24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4.25" hidden="false" customHeight="false" outlineLevel="0" collapsed="false">
      <c r="A627" s="15" t="s">
        <v>1409</v>
      </c>
      <c r="B627" s="16" t="s">
        <v>1410</v>
      </c>
      <c r="C627" s="16" t="s">
        <v>13</v>
      </c>
      <c r="D627" s="17" t="s">
        <v>1396</v>
      </c>
      <c r="E627" s="18" t="n">
        <v>195.2</v>
      </c>
      <c r="F627" s="18" t="n">
        <f aca="false">E627/2*0.6</f>
        <v>58.56</v>
      </c>
      <c r="G627" s="18" t="n">
        <v>91.6</v>
      </c>
      <c r="H627" s="18" t="n">
        <f aca="false">G627*0.4</f>
        <v>36.64</v>
      </c>
      <c r="I627" s="18" t="n">
        <f aca="false">F627+H627</f>
        <v>95.2</v>
      </c>
      <c r="J627" s="24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4.25" hidden="false" customHeight="false" outlineLevel="0" collapsed="false">
      <c r="A628" s="15" t="s">
        <v>1411</v>
      </c>
      <c r="B628" s="16" t="s">
        <v>1412</v>
      </c>
      <c r="C628" s="16" t="s">
        <v>13</v>
      </c>
      <c r="D628" s="17" t="s">
        <v>1396</v>
      </c>
      <c r="E628" s="18" t="n">
        <v>170.5</v>
      </c>
      <c r="F628" s="18" t="n">
        <f aca="false">E628/2*0.6</f>
        <v>51.15</v>
      </c>
      <c r="G628" s="18" t="n">
        <v>108.9</v>
      </c>
      <c r="H628" s="18" t="n">
        <f aca="false">G628*0.4</f>
        <v>43.56</v>
      </c>
      <c r="I628" s="18" t="n">
        <f aca="false">F628+H628</f>
        <v>94.71</v>
      </c>
      <c r="J628" s="24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4.25" hidden="false" customHeight="false" outlineLevel="0" collapsed="false">
      <c r="A629" s="15" t="s">
        <v>1413</v>
      </c>
      <c r="B629" s="16" t="s">
        <v>1414</v>
      </c>
      <c r="C629" s="16" t="s">
        <v>13</v>
      </c>
      <c r="D629" s="17" t="s">
        <v>1396</v>
      </c>
      <c r="E629" s="18" t="n">
        <v>182.8</v>
      </c>
      <c r="F629" s="18" t="n">
        <f aca="false">E629/2*0.6</f>
        <v>54.84</v>
      </c>
      <c r="G629" s="18" t="n">
        <v>99.4</v>
      </c>
      <c r="H629" s="18" t="n">
        <f aca="false">G629*0.4</f>
        <v>39.76</v>
      </c>
      <c r="I629" s="18" t="n">
        <f aca="false">F629+H629</f>
        <v>94.6</v>
      </c>
      <c r="J629" s="24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4.25" hidden="false" customHeight="false" outlineLevel="0" collapsed="false">
      <c r="A630" s="15" t="s">
        <v>1415</v>
      </c>
      <c r="B630" s="16" t="s">
        <v>1416</v>
      </c>
      <c r="C630" s="16" t="s">
        <v>13</v>
      </c>
      <c r="D630" s="17" t="s">
        <v>1396</v>
      </c>
      <c r="E630" s="18" t="n">
        <v>187.1</v>
      </c>
      <c r="F630" s="18" t="n">
        <f aca="false">E630/2*0.6</f>
        <v>56.13</v>
      </c>
      <c r="G630" s="18" t="n">
        <v>91</v>
      </c>
      <c r="H630" s="18" t="n">
        <f aca="false">G630*0.4</f>
        <v>36.4</v>
      </c>
      <c r="I630" s="18" t="n">
        <f aca="false">F630+H630</f>
        <v>92.53</v>
      </c>
      <c r="J630" s="24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4.25" hidden="false" customHeight="false" outlineLevel="0" collapsed="false">
      <c r="A631" s="15" t="s">
        <v>1417</v>
      </c>
      <c r="B631" s="16" t="s">
        <v>1418</v>
      </c>
      <c r="C631" s="16" t="s">
        <v>13</v>
      </c>
      <c r="D631" s="17" t="s">
        <v>1396</v>
      </c>
      <c r="E631" s="18" t="n">
        <v>190</v>
      </c>
      <c r="F631" s="18" t="n">
        <f aca="false">E631/2*0.6</f>
        <v>57</v>
      </c>
      <c r="G631" s="18" t="n">
        <v>88.6</v>
      </c>
      <c r="H631" s="18" t="n">
        <f aca="false">G631*0.4</f>
        <v>35.44</v>
      </c>
      <c r="I631" s="18" t="n">
        <f aca="false">F631+H631</f>
        <v>92.44</v>
      </c>
      <c r="J631" s="24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4.25" hidden="false" customHeight="false" outlineLevel="0" collapsed="false">
      <c r="A632" s="15" t="s">
        <v>1419</v>
      </c>
      <c r="B632" s="16" t="s">
        <v>1420</v>
      </c>
      <c r="C632" s="16" t="s">
        <v>13</v>
      </c>
      <c r="D632" s="17" t="s">
        <v>1396</v>
      </c>
      <c r="E632" s="18" t="n">
        <v>173.8</v>
      </c>
      <c r="F632" s="18" t="n">
        <f aca="false">E632/2*0.6</f>
        <v>52.14</v>
      </c>
      <c r="G632" s="18" t="n">
        <v>100</v>
      </c>
      <c r="H632" s="18" t="n">
        <f aca="false">G632*0.4</f>
        <v>40</v>
      </c>
      <c r="I632" s="18" t="n">
        <f aca="false">F632+H632</f>
        <v>92.14</v>
      </c>
      <c r="J632" s="24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4.25" hidden="false" customHeight="false" outlineLevel="0" collapsed="false">
      <c r="A633" s="15" t="s">
        <v>1421</v>
      </c>
      <c r="B633" s="16" t="s">
        <v>1422</v>
      </c>
      <c r="C633" s="16" t="s">
        <v>13</v>
      </c>
      <c r="D633" s="17" t="s">
        <v>1396</v>
      </c>
      <c r="E633" s="18" t="n">
        <v>187.8</v>
      </c>
      <c r="F633" s="18" t="n">
        <f aca="false">E633/2*0.6</f>
        <v>56.34</v>
      </c>
      <c r="G633" s="18" t="n">
        <v>88.9</v>
      </c>
      <c r="H633" s="18" t="n">
        <f aca="false">G633*0.4</f>
        <v>35.56</v>
      </c>
      <c r="I633" s="18" t="n">
        <f aca="false">F633+H633</f>
        <v>91.9</v>
      </c>
      <c r="J633" s="24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4.25" hidden="false" customHeight="false" outlineLevel="0" collapsed="false">
      <c r="A634" s="15" t="s">
        <v>1423</v>
      </c>
      <c r="B634" s="16" t="s">
        <v>1424</v>
      </c>
      <c r="C634" s="16" t="s">
        <v>13</v>
      </c>
      <c r="D634" s="17" t="s">
        <v>1396</v>
      </c>
      <c r="E634" s="18" t="n">
        <v>182.7</v>
      </c>
      <c r="F634" s="18" t="n">
        <f aca="false">E634/2*0.6</f>
        <v>54.81</v>
      </c>
      <c r="G634" s="18" t="n">
        <v>91</v>
      </c>
      <c r="H634" s="18" t="n">
        <f aca="false">G634*0.4</f>
        <v>36.4</v>
      </c>
      <c r="I634" s="18" t="n">
        <f aca="false">F634+H634</f>
        <v>91.21</v>
      </c>
      <c r="J634" s="24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4.25" hidden="false" customHeight="false" outlineLevel="0" collapsed="false">
      <c r="A635" s="15" t="s">
        <v>1425</v>
      </c>
      <c r="B635" s="16" t="s">
        <v>1426</v>
      </c>
      <c r="C635" s="16" t="s">
        <v>13</v>
      </c>
      <c r="D635" s="17" t="s">
        <v>1396</v>
      </c>
      <c r="E635" s="18" t="n">
        <v>175.9</v>
      </c>
      <c r="F635" s="18" t="n">
        <f aca="false">E635/2*0.6</f>
        <v>52.77</v>
      </c>
      <c r="G635" s="18" t="n">
        <v>89.2</v>
      </c>
      <c r="H635" s="18" t="n">
        <f aca="false">G635*0.4</f>
        <v>35.68</v>
      </c>
      <c r="I635" s="18" t="n">
        <f aca="false">F635+H635</f>
        <v>88.45</v>
      </c>
      <c r="J635" s="24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4.25" hidden="false" customHeight="false" outlineLevel="0" collapsed="false">
      <c r="A636" s="15" t="s">
        <v>1427</v>
      </c>
      <c r="B636" s="16" t="s">
        <v>1428</v>
      </c>
      <c r="C636" s="16" t="s">
        <v>13</v>
      </c>
      <c r="D636" s="17" t="s">
        <v>1396</v>
      </c>
      <c r="E636" s="18" t="n">
        <v>171.5</v>
      </c>
      <c r="F636" s="18" t="n">
        <f aca="false">E636/2*0.6</f>
        <v>51.45</v>
      </c>
      <c r="G636" s="18" t="n">
        <v>92.2</v>
      </c>
      <c r="H636" s="18" t="n">
        <f aca="false">G636*0.4</f>
        <v>36.88</v>
      </c>
      <c r="I636" s="18" t="n">
        <f aca="false">F636+H636</f>
        <v>88.33</v>
      </c>
      <c r="J636" s="24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4.25" hidden="false" customHeight="false" outlineLevel="0" collapsed="false">
      <c r="A637" s="15" t="s">
        <v>1429</v>
      </c>
      <c r="B637" s="16" t="s">
        <v>1430</v>
      </c>
      <c r="C637" s="16" t="s">
        <v>13</v>
      </c>
      <c r="D637" s="17" t="s">
        <v>1396</v>
      </c>
      <c r="E637" s="18" t="n">
        <v>169.9</v>
      </c>
      <c r="F637" s="18" t="n">
        <f aca="false">E637/2*0.6</f>
        <v>50.97</v>
      </c>
      <c r="G637" s="18" t="n">
        <v>91.6</v>
      </c>
      <c r="H637" s="18" t="n">
        <f aca="false">G637*0.4</f>
        <v>36.64</v>
      </c>
      <c r="I637" s="18" t="n">
        <f aca="false">F637+H637</f>
        <v>87.61</v>
      </c>
      <c r="J637" s="24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4.25" hidden="false" customHeight="false" outlineLevel="0" collapsed="false">
      <c r="A638" s="15" t="s">
        <v>1431</v>
      </c>
      <c r="B638" s="16" t="s">
        <v>1432</v>
      </c>
      <c r="C638" s="16" t="s">
        <v>13</v>
      </c>
      <c r="D638" s="17" t="s">
        <v>1396</v>
      </c>
      <c r="E638" s="18" t="n">
        <v>169.7</v>
      </c>
      <c r="F638" s="18" t="n">
        <f aca="false">E638/2*0.6</f>
        <v>50.91</v>
      </c>
      <c r="G638" s="18" t="n">
        <v>87.3</v>
      </c>
      <c r="H638" s="18" t="n">
        <f aca="false">G638*0.4</f>
        <v>34.92</v>
      </c>
      <c r="I638" s="18" t="n">
        <f aca="false">F638+H638</f>
        <v>85.83</v>
      </c>
      <c r="J638" s="24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4.25" hidden="false" customHeight="false" outlineLevel="0" collapsed="false">
      <c r="A639" s="15" t="s">
        <v>1433</v>
      </c>
      <c r="B639" s="16" t="s">
        <v>1434</v>
      </c>
      <c r="C639" s="16" t="s">
        <v>13</v>
      </c>
      <c r="D639" s="17" t="s">
        <v>1396</v>
      </c>
      <c r="E639" s="18" t="n">
        <v>171.6</v>
      </c>
      <c r="F639" s="18" t="n">
        <f aca="false">E639/2*0.6</f>
        <v>51.48</v>
      </c>
      <c r="G639" s="18" t="n">
        <v>83.9</v>
      </c>
      <c r="H639" s="18" t="n">
        <f aca="false">G639*0.4</f>
        <v>33.56</v>
      </c>
      <c r="I639" s="18" t="n">
        <f aca="false">F639+H639</f>
        <v>85.04</v>
      </c>
      <c r="J639" s="24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4.25" hidden="false" customHeight="false" outlineLevel="0" collapsed="false">
      <c r="A640" s="15" t="s">
        <v>1435</v>
      </c>
      <c r="B640" s="16" t="s">
        <v>1436</v>
      </c>
      <c r="C640" s="16" t="s">
        <v>13</v>
      </c>
      <c r="D640" s="17" t="s">
        <v>1396</v>
      </c>
      <c r="E640" s="18" t="n">
        <v>174.5</v>
      </c>
      <c r="F640" s="18" t="n">
        <f aca="false">E640/2*0.6</f>
        <v>52.35</v>
      </c>
      <c r="G640" s="18" t="n">
        <v>81.6</v>
      </c>
      <c r="H640" s="18" t="n">
        <f aca="false">G640*0.4</f>
        <v>32.64</v>
      </c>
      <c r="I640" s="18" t="n">
        <f aca="false">F640+H640</f>
        <v>84.99</v>
      </c>
      <c r="J640" s="24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4.25" hidden="false" customHeight="false" outlineLevel="0" collapsed="false">
      <c r="A641" s="15" t="s">
        <v>1437</v>
      </c>
      <c r="B641" s="16" t="s">
        <v>1438</v>
      </c>
      <c r="C641" s="16" t="s">
        <v>13</v>
      </c>
      <c r="D641" s="17" t="s">
        <v>1396</v>
      </c>
      <c r="E641" s="18" t="n">
        <v>171.5</v>
      </c>
      <c r="F641" s="18" t="n">
        <f aca="false">E641/2*0.6</f>
        <v>51.45</v>
      </c>
      <c r="G641" s="18" t="n">
        <v>68.9</v>
      </c>
      <c r="H641" s="18" t="n">
        <f aca="false">G641*0.4</f>
        <v>27.56</v>
      </c>
      <c r="I641" s="18" t="n">
        <f aca="false">F641+H641</f>
        <v>79.01</v>
      </c>
      <c r="J641" s="24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4.25" hidden="false" customHeight="false" outlineLevel="0" collapsed="false">
      <c r="A642" s="15" t="s">
        <v>1439</v>
      </c>
      <c r="B642" s="16" t="s">
        <v>1440</v>
      </c>
      <c r="C642" s="16" t="s">
        <v>13</v>
      </c>
      <c r="D642" s="17" t="s">
        <v>1396</v>
      </c>
      <c r="E642" s="18" t="n">
        <v>181</v>
      </c>
      <c r="F642" s="18" t="n">
        <f aca="false">E642/2*0.6</f>
        <v>54.3</v>
      </c>
      <c r="G642" s="18" t="n">
        <v>51.3</v>
      </c>
      <c r="H642" s="18" t="n">
        <f aca="false">G642*0.4</f>
        <v>20.52</v>
      </c>
      <c r="I642" s="18" t="n">
        <f aca="false">F642+H642</f>
        <v>74.82</v>
      </c>
      <c r="J642" s="24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4.25" hidden="false" customHeight="false" outlineLevel="0" collapsed="false">
      <c r="A643" s="15" t="s">
        <v>1441</v>
      </c>
      <c r="B643" s="16" t="s">
        <v>1442</v>
      </c>
      <c r="C643" s="16" t="s">
        <v>13</v>
      </c>
      <c r="D643" s="17" t="s">
        <v>1396</v>
      </c>
      <c r="E643" s="18" t="n">
        <v>176.4</v>
      </c>
      <c r="F643" s="18" t="n">
        <f aca="false">E643/2*0.6</f>
        <v>52.92</v>
      </c>
      <c r="G643" s="18" t="n">
        <v>0</v>
      </c>
      <c r="H643" s="18" t="n">
        <f aca="false">G643*0.4</f>
        <v>0</v>
      </c>
      <c r="I643" s="18" t="n">
        <f aca="false">F643+H643</f>
        <v>52.92</v>
      </c>
      <c r="J643" s="24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4.25" hidden="false" customHeight="false" outlineLevel="0" collapsed="false">
      <c r="A644" s="15" t="s">
        <v>1443</v>
      </c>
      <c r="B644" s="16" t="s">
        <v>1444</v>
      </c>
      <c r="C644" s="16" t="s">
        <v>13</v>
      </c>
      <c r="D644" s="17" t="s">
        <v>1396</v>
      </c>
      <c r="E644" s="18" t="n">
        <v>170.5</v>
      </c>
      <c r="F644" s="18" t="n">
        <f aca="false">E644/2*0.6</f>
        <v>51.15</v>
      </c>
      <c r="G644" s="18" t="n">
        <v>0</v>
      </c>
      <c r="H644" s="18" t="n">
        <f aca="false">G644*0.4</f>
        <v>0</v>
      </c>
      <c r="I644" s="18" t="n">
        <f aca="false">F644+H644</f>
        <v>51.15</v>
      </c>
      <c r="J644" s="24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4.25" hidden="false" customHeight="false" outlineLevel="0" collapsed="false">
      <c r="A645" s="15" t="s">
        <v>1445</v>
      </c>
      <c r="B645" s="16" t="s">
        <v>1446</v>
      </c>
      <c r="C645" s="16" t="s">
        <v>13</v>
      </c>
      <c r="D645" s="17" t="s">
        <v>1447</v>
      </c>
      <c r="E645" s="18" t="n">
        <v>157</v>
      </c>
      <c r="F645" s="18" t="n">
        <f aca="false">E645/2*0.6</f>
        <v>47.1</v>
      </c>
      <c r="G645" s="18" t="n">
        <v>103.6</v>
      </c>
      <c r="H645" s="18" t="n">
        <f aca="false">G645*0.4</f>
        <v>41.44</v>
      </c>
      <c r="I645" s="18" t="n">
        <f aca="false">F645+H645</f>
        <v>88.54</v>
      </c>
      <c r="J645" s="24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4.25" hidden="false" customHeight="false" outlineLevel="0" collapsed="false">
      <c r="A646" s="15" t="s">
        <v>1448</v>
      </c>
      <c r="B646" s="16" t="s">
        <v>1449</v>
      </c>
      <c r="C646" s="16" t="s">
        <v>13</v>
      </c>
      <c r="D646" s="17" t="s">
        <v>1447</v>
      </c>
      <c r="E646" s="18" t="n">
        <v>157.7</v>
      </c>
      <c r="F646" s="18" t="n">
        <f aca="false">E646/2*0.6</f>
        <v>47.31</v>
      </c>
      <c r="G646" s="18" t="n">
        <v>97.1</v>
      </c>
      <c r="H646" s="18" t="n">
        <f aca="false">G646*0.4</f>
        <v>38.84</v>
      </c>
      <c r="I646" s="18" t="n">
        <f aca="false">F646+H646</f>
        <v>86.15</v>
      </c>
      <c r="J646" s="24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4.25" hidden="false" customHeight="false" outlineLevel="0" collapsed="false">
      <c r="A647" s="15" t="s">
        <v>1450</v>
      </c>
      <c r="B647" s="16" t="s">
        <v>1451</v>
      </c>
      <c r="C647" s="16" t="s">
        <v>13</v>
      </c>
      <c r="D647" s="17" t="s">
        <v>1447</v>
      </c>
      <c r="E647" s="18" t="n">
        <v>155.2</v>
      </c>
      <c r="F647" s="18" t="n">
        <f aca="false">E647/2*0.6</f>
        <v>46.56</v>
      </c>
      <c r="G647" s="18" t="n">
        <v>0</v>
      </c>
      <c r="H647" s="18" t="n">
        <f aca="false">G647*0.4</f>
        <v>0</v>
      </c>
      <c r="I647" s="18" t="n">
        <f aca="false">F647+H647</f>
        <v>46.56</v>
      </c>
      <c r="J647" s="24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4.25" hidden="false" customHeight="false" outlineLevel="0" collapsed="false">
      <c r="A648" s="15" t="s">
        <v>1452</v>
      </c>
      <c r="B648" s="16" t="s">
        <v>1453</v>
      </c>
      <c r="C648" s="16" t="s">
        <v>13</v>
      </c>
      <c r="D648" s="17" t="s">
        <v>1454</v>
      </c>
      <c r="E648" s="18" t="n">
        <v>186.1</v>
      </c>
      <c r="F648" s="18" t="n">
        <f aca="false">E648/2*0.6</f>
        <v>55.83</v>
      </c>
      <c r="G648" s="18" t="n">
        <v>120.7</v>
      </c>
      <c r="H648" s="18" t="n">
        <f aca="false">G648*0.4</f>
        <v>48.28</v>
      </c>
      <c r="I648" s="18" t="n">
        <f aca="false">F648+H648</f>
        <v>104.11</v>
      </c>
      <c r="J648" s="24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4.25" hidden="false" customHeight="false" outlineLevel="0" collapsed="false">
      <c r="A649" s="15" t="s">
        <v>1455</v>
      </c>
      <c r="B649" s="16" t="s">
        <v>1456</v>
      </c>
      <c r="C649" s="16" t="s">
        <v>13</v>
      </c>
      <c r="D649" s="17" t="s">
        <v>1454</v>
      </c>
      <c r="E649" s="18" t="n">
        <v>180.2</v>
      </c>
      <c r="F649" s="18" t="n">
        <f aca="false">E649/2*0.6</f>
        <v>54.06</v>
      </c>
      <c r="G649" s="18" t="n">
        <v>106</v>
      </c>
      <c r="H649" s="18" t="n">
        <f aca="false">G649*0.4</f>
        <v>42.4</v>
      </c>
      <c r="I649" s="18" t="n">
        <f aca="false">F649+H649</f>
        <v>96.46</v>
      </c>
      <c r="J649" s="24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4.25" hidden="false" customHeight="false" outlineLevel="0" collapsed="false">
      <c r="A650" s="15" t="s">
        <v>1457</v>
      </c>
      <c r="B650" s="16" t="s">
        <v>1458</v>
      </c>
      <c r="C650" s="16" t="s">
        <v>13</v>
      </c>
      <c r="D650" s="17" t="s">
        <v>1454</v>
      </c>
      <c r="E650" s="18" t="n">
        <v>171.6</v>
      </c>
      <c r="F650" s="18" t="n">
        <f aca="false">E650/2*0.6</f>
        <v>51.48</v>
      </c>
      <c r="G650" s="18" t="n">
        <v>0</v>
      </c>
      <c r="H650" s="18" t="n">
        <f aca="false">G650*0.4</f>
        <v>0</v>
      </c>
      <c r="I650" s="18" t="n">
        <f aca="false">F650+H650</f>
        <v>51.48</v>
      </c>
      <c r="J650" s="24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4.25" hidden="false" customHeight="false" outlineLevel="0" collapsed="false">
      <c r="A651" s="15" t="s">
        <v>1459</v>
      </c>
      <c r="B651" s="16" t="s">
        <v>1460</v>
      </c>
      <c r="C651" s="16" t="s">
        <v>13</v>
      </c>
      <c r="D651" s="17" t="s">
        <v>1461</v>
      </c>
      <c r="E651" s="18" t="n">
        <v>198.2</v>
      </c>
      <c r="F651" s="18" t="n">
        <f aca="false">E651/2*0.6</f>
        <v>59.46</v>
      </c>
      <c r="G651" s="18" t="n">
        <v>102.7</v>
      </c>
      <c r="H651" s="18" t="n">
        <f aca="false">G651*0.4</f>
        <v>41.08</v>
      </c>
      <c r="I651" s="18" t="n">
        <f aca="false">F651+H651</f>
        <v>100.54</v>
      </c>
      <c r="J651" s="24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4.25" hidden="false" customHeight="false" outlineLevel="0" collapsed="false">
      <c r="A652" s="15" t="s">
        <v>1462</v>
      </c>
      <c r="B652" s="16" t="s">
        <v>187</v>
      </c>
      <c r="C652" s="16" t="s">
        <v>13</v>
      </c>
      <c r="D652" s="17" t="s">
        <v>1461</v>
      </c>
      <c r="E652" s="18" t="n">
        <v>190.8</v>
      </c>
      <c r="F652" s="18" t="n">
        <f aca="false">E652/2*0.6</f>
        <v>57.24</v>
      </c>
      <c r="G652" s="18" t="n">
        <v>102.6</v>
      </c>
      <c r="H652" s="18" t="n">
        <f aca="false">G652*0.4</f>
        <v>41.04</v>
      </c>
      <c r="I652" s="18" t="n">
        <f aca="false">F652+H652</f>
        <v>98.28</v>
      </c>
      <c r="J652" s="24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4.25" hidden="false" customHeight="false" outlineLevel="0" collapsed="false">
      <c r="A653" s="15" t="s">
        <v>1463</v>
      </c>
      <c r="B653" s="16" t="s">
        <v>1464</v>
      </c>
      <c r="C653" s="16" t="s">
        <v>13</v>
      </c>
      <c r="D653" s="17" t="s">
        <v>1461</v>
      </c>
      <c r="E653" s="18" t="n">
        <v>175.8</v>
      </c>
      <c r="F653" s="18" t="n">
        <f aca="false">E653/2*0.6</f>
        <v>52.74</v>
      </c>
      <c r="G653" s="18" t="n">
        <v>111.2</v>
      </c>
      <c r="H653" s="18" t="n">
        <f aca="false">G653*0.4</f>
        <v>44.48</v>
      </c>
      <c r="I653" s="18" t="n">
        <f aca="false">F653+H653</f>
        <v>97.22</v>
      </c>
      <c r="J653" s="24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4.25" hidden="false" customHeight="false" outlineLevel="0" collapsed="false">
      <c r="A654" s="15" t="s">
        <v>1465</v>
      </c>
      <c r="B654" s="16" t="s">
        <v>1466</v>
      </c>
      <c r="C654" s="16" t="s">
        <v>13</v>
      </c>
      <c r="D654" s="17" t="s">
        <v>1461</v>
      </c>
      <c r="E654" s="18" t="n">
        <v>183.2</v>
      </c>
      <c r="F654" s="18" t="n">
        <f aca="false">E654/2*0.6</f>
        <v>54.96</v>
      </c>
      <c r="G654" s="18" t="n">
        <v>101.1</v>
      </c>
      <c r="H654" s="18" t="n">
        <f aca="false">G654*0.4</f>
        <v>40.44</v>
      </c>
      <c r="I654" s="18" t="n">
        <f aca="false">F654+H654</f>
        <v>95.4</v>
      </c>
      <c r="J654" s="24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4.25" hidden="false" customHeight="false" outlineLevel="0" collapsed="false">
      <c r="A655" s="15" t="s">
        <v>1467</v>
      </c>
      <c r="B655" s="16" t="s">
        <v>1468</v>
      </c>
      <c r="C655" s="16" t="s">
        <v>13</v>
      </c>
      <c r="D655" s="17" t="s">
        <v>1461</v>
      </c>
      <c r="E655" s="18" t="n">
        <v>190.4</v>
      </c>
      <c r="F655" s="18" t="n">
        <f aca="false">E655/2*0.6</f>
        <v>57.12</v>
      </c>
      <c r="G655" s="18" t="n">
        <v>95.1</v>
      </c>
      <c r="H655" s="18" t="n">
        <f aca="false">G655*0.4</f>
        <v>38.04</v>
      </c>
      <c r="I655" s="18" t="n">
        <f aca="false">F655+H655</f>
        <v>95.16</v>
      </c>
      <c r="J655" s="24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4.25" hidden="false" customHeight="false" outlineLevel="0" collapsed="false">
      <c r="A656" s="15" t="s">
        <v>1469</v>
      </c>
      <c r="B656" s="16" t="s">
        <v>1470</v>
      </c>
      <c r="C656" s="16" t="s">
        <v>13</v>
      </c>
      <c r="D656" s="17" t="s">
        <v>1461</v>
      </c>
      <c r="E656" s="18" t="n">
        <v>184.8</v>
      </c>
      <c r="F656" s="18" t="n">
        <f aca="false">E656/2*0.6</f>
        <v>55.44</v>
      </c>
      <c r="G656" s="18" t="n">
        <v>93.4</v>
      </c>
      <c r="H656" s="18" t="n">
        <f aca="false">G656*0.4</f>
        <v>37.36</v>
      </c>
      <c r="I656" s="18" t="n">
        <f aca="false">F656+H656</f>
        <v>92.8</v>
      </c>
      <c r="J656" s="24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4.25" hidden="false" customHeight="false" outlineLevel="0" collapsed="false">
      <c r="A657" s="15" t="s">
        <v>1471</v>
      </c>
      <c r="B657" s="16" t="s">
        <v>1472</v>
      </c>
      <c r="C657" s="16" t="s">
        <v>13</v>
      </c>
      <c r="D657" s="17" t="s">
        <v>1461</v>
      </c>
      <c r="E657" s="18" t="n">
        <v>182.9</v>
      </c>
      <c r="F657" s="18" t="n">
        <f aca="false">E657/2*0.6</f>
        <v>54.87</v>
      </c>
      <c r="G657" s="18" t="n">
        <v>89.8</v>
      </c>
      <c r="H657" s="18" t="n">
        <f aca="false">G657*0.4</f>
        <v>35.92</v>
      </c>
      <c r="I657" s="18" t="n">
        <f aca="false">F657+H657</f>
        <v>90.79</v>
      </c>
      <c r="J657" s="24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4.25" hidden="false" customHeight="false" outlineLevel="0" collapsed="false">
      <c r="A658" s="15" t="s">
        <v>1473</v>
      </c>
      <c r="B658" s="16" t="s">
        <v>1474</v>
      </c>
      <c r="C658" s="16" t="s">
        <v>13</v>
      </c>
      <c r="D658" s="17" t="s">
        <v>1461</v>
      </c>
      <c r="E658" s="18" t="n">
        <v>175.3</v>
      </c>
      <c r="F658" s="18" t="n">
        <f aca="false">E658/2*0.6</f>
        <v>52.59</v>
      </c>
      <c r="G658" s="18" t="n">
        <v>95.4</v>
      </c>
      <c r="H658" s="18" t="n">
        <f aca="false">G658*0.4</f>
        <v>38.16</v>
      </c>
      <c r="I658" s="18" t="n">
        <f aca="false">F658+H658</f>
        <v>90.75</v>
      </c>
      <c r="J658" s="24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4.25" hidden="false" customHeight="false" outlineLevel="0" collapsed="false">
      <c r="A659" s="15" t="s">
        <v>1475</v>
      </c>
      <c r="B659" s="16" t="s">
        <v>1476</v>
      </c>
      <c r="C659" s="16" t="s">
        <v>13</v>
      </c>
      <c r="D659" s="17" t="s">
        <v>1461</v>
      </c>
      <c r="E659" s="18" t="n">
        <v>180</v>
      </c>
      <c r="F659" s="18" t="n">
        <f aca="false">E659/2*0.6</f>
        <v>54</v>
      </c>
      <c r="G659" s="18" t="n">
        <v>91.3</v>
      </c>
      <c r="H659" s="18" t="n">
        <f aca="false">G659*0.4</f>
        <v>36.52</v>
      </c>
      <c r="I659" s="18" t="n">
        <f aca="false">F659+H659</f>
        <v>90.52</v>
      </c>
      <c r="J659" s="24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4.25" hidden="false" customHeight="false" outlineLevel="0" collapsed="false">
      <c r="A660" s="15" t="s">
        <v>1477</v>
      </c>
      <c r="B660" s="16" t="s">
        <v>1478</v>
      </c>
      <c r="C660" s="16" t="s">
        <v>13</v>
      </c>
      <c r="D660" s="17" t="s">
        <v>1479</v>
      </c>
      <c r="E660" s="18" t="n">
        <v>192.2</v>
      </c>
      <c r="F660" s="18" t="n">
        <f aca="false">E660/2*0.6</f>
        <v>57.66</v>
      </c>
      <c r="G660" s="18" t="n">
        <v>102.4</v>
      </c>
      <c r="H660" s="18" t="n">
        <f aca="false">G660*0.4</f>
        <v>40.96</v>
      </c>
      <c r="I660" s="18" t="n">
        <f aca="false">F660+H660</f>
        <v>98.62</v>
      </c>
      <c r="J660" s="24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4.25" hidden="false" customHeight="false" outlineLevel="0" collapsed="false">
      <c r="A661" s="15" t="s">
        <v>1480</v>
      </c>
      <c r="B661" s="16" t="s">
        <v>1481</v>
      </c>
      <c r="C661" s="16" t="s">
        <v>13</v>
      </c>
      <c r="D661" s="17" t="s">
        <v>1479</v>
      </c>
      <c r="E661" s="18" t="n">
        <v>195.2</v>
      </c>
      <c r="F661" s="18" t="n">
        <f aca="false">E661/2*0.6</f>
        <v>58.56</v>
      </c>
      <c r="G661" s="18" t="n">
        <v>89.1</v>
      </c>
      <c r="H661" s="18" t="n">
        <f aca="false">G661*0.4</f>
        <v>35.64</v>
      </c>
      <c r="I661" s="18" t="n">
        <f aca="false">F661+H661</f>
        <v>94.2</v>
      </c>
      <c r="J661" s="24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4.25" hidden="false" customHeight="false" outlineLevel="0" collapsed="false">
      <c r="A662" s="15" t="s">
        <v>1482</v>
      </c>
      <c r="B662" s="16" t="s">
        <v>1483</v>
      </c>
      <c r="C662" s="16" t="s">
        <v>13</v>
      </c>
      <c r="D662" s="17" t="s">
        <v>1479</v>
      </c>
      <c r="E662" s="18" t="n">
        <v>191.5</v>
      </c>
      <c r="F662" s="18" t="n">
        <f aca="false">E662/2*0.6</f>
        <v>57.45</v>
      </c>
      <c r="G662" s="18" t="n">
        <v>69.3</v>
      </c>
      <c r="H662" s="18" t="n">
        <f aca="false">G662*0.4</f>
        <v>27.72</v>
      </c>
      <c r="I662" s="18" t="n">
        <f aca="false">F662+H662</f>
        <v>85.17</v>
      </c>
      <c r="J662" s="24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4.25" hidden="false" customHeight="false" outlineLevel="0" collapsed="false">
      <c r="A663" s="15" t="s">
        <v>1484</v>
      </c>
      <c r="B663" s="16" t="s">
        <v>1485</v>
      </c>
      <c r="C663" s="16" t="s">
        <v>13</v>
      </c>
      <c r="D663" s="17" t="s">
        <v>1486</v>
      </c>
      <c r="E663" s="18" t="n">
        <v>198.2</v>
      </c>
      <c r="F663" s="18" t="n">
        <f aca="false">E663/2*0.6</f>
        <v>59.46</v>
      </c>
      <c r="G663" s="18" t="n">
        <v>118.6</v>
      </c>
      <c r="H663" s="18" t="n">
        <f aca="false">G663*0.4</f>
        <v>47.44</v>
      </c>
      <c r="I663" s="18" t="n">
        <f aca="false">F663+H663</f>
        <v>106.9</v>
      </c>
      <c r="J663" s="24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4.25" hidden="false" customHeight="false" outlineLevel="0" collapsed="false">
      <c r="A664" s="15" t="s">
        <v>1487</v>
      </c>
      <c r="B664" s="16" t="s">
        <v>1488</v>
      </c>
      <c r="C664" s="16" t="s">
        <v>13</v>
      </c>
      <c r="D664" s="17" t="s">
        <v>1486</v>
      </c>
      <c r="E664" s="18" t="n">
        <v>194.8</v>
      </c>
      <c r="F664" s="18" t="n">
        <f aca="false">E664/2*0.6</f>
        <v>58.44</v>
      </c>
      <c r="G664" s="18" t="n">
        <v>115.8</v>
      </c>
      <c r="H664" s="18" t="n">
        <f aca="false">G664*0.4</f>
        <v>46.32</v>
      </c>
      <c r="I664" s="18" t="n">
        <f aca="false">F664+H664</f>
        <v>104.76</v>
      </c>
      <c r="J664" s="24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4.25" hidden="false" customHeight="false" outlineLevel="0" collapsed="false">
      <c r="A665" s="15" t="s">
        <v>1489</v>
      </c>
      <c r="B665" s="16" t="s">
        <v>1490</v>
      </c>
      <c r="C665" s="16" t="s">
        <v>13</v>
      </c>
      <c r="D665" s="17" t="s">
        <v>1486</v>
      </c>
      <c r="E665" s="18" t="n">
        <v>195.1</v>
      </c>
      <c r="F665" s="18" t="n">
        <f aca="false">E665/2*0.6</f>
        <v>58.53</v>
      </c>
      <c r="G665" s="18" t="n">
        <v>106.4</v>
      </c>
      <c r="H665" s="18" t="n">
        <f aca="false">G665*0.4</f>
        <v>42.56</v>
      </c>
      <c r="I665" s="18" t="n">
        <f aca="false">F665+H665</f>
        <v>101.09</v>
      </c>
      <c r="J665" s="24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4.25" hidden="false" customHeight="false" outlineLevel="0" collapsed="false">
      <c r="A666" s="15" t="s">
        <v>1491</v>
      </c>
      <c r="B666" s="16" t="s">
        <v>1492</v>
      </c>
      <c r="C666" s="16" t="s">
        <v>13</v>
      </c>
      <c r="D666" s="17" t="s">
        <v>1493</v>
      </c>
      <c r="E666" s="18" t="n">
        <v>204.9</v>
      </c>
      <c r="F666" s="18" t="n">
        <f aca="false">E666/2*0.6</f>
        <v>61.47</v>
      </c>
      <c r="G666" s="18" t="n">
        <v>99.4</v>
      </c>
      <c r="H666" s="18" t="n">
        <f aca="false">G666*0.4</f>
        <v>39.76</v>
      </c>
      <c r="I666" s="18" t="n">
        <f aca="false">F666+H666</f>
        <v>101.23</v>
      </c>
      <c r="J666" s="24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4.25" hidden="false" customHeight="false" outlineLevel="0" collapsed="false">
      <c r="A667" s="15" t="s">
        <v>1494</v>
      </c>
      <c r="B667" s="16" t="s">
        <v>1495</v>
      </c>
      <c r="C667" s="16" t="s">
        <v>13</v>
      </c>
      <c r="D667" s="17" t="s">
        <v>1493</v>
      </c>
      <c r="E667" s="18" t="n">
        <v>199.2</v>
      </c>
      <c r="F667" s="18" t="n">
        <f aca="false">E667/2*0.6</f>
        <v>59.76</v>
      </c>
      <c r="G667" s="18" t="n">
        <v>98.5</v>
      </c>
      <c r="H667" s="18" t="n">
        <f aca="false">G667*0.4</f>
        <v>39.4</v>
      </c>
      <c r="I667" s="18" t="n">
        <f aca="false">F667+H667</f>
        <v>99.16</v>
      </c>
      <c r="J667" s="24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4.25" hidden="false" customHeight="false" outlineLevel="0" collapsed="false">
      <c r="A668" s="15" t="s">
        <v>1496</v>
      </c>
      <c r="B668" s="16" t="s">
        <v>1497</v>
      </c>
      <c r="C668" s="16" t="s">
        <v>13</v>
      </c>
      <c r="D668" s="17" t="s">
        <v>1493</v>
      </c>
      <c r="E668" s="18" t="n">
        <v>196.6</v>
      </c>
      <c r="F668" s="18" t="n">
        <f aca="false">E668/2*0.6</f>
        <v>58.98</v>
      </c>
      <c r="G668" s="18" t="n">
        <v>96.7</v>
      </c>
      <c r="H668" s="18" t="n">
        <f aca="false">G668*0.4</f>
        <v>38.68</v>
      </c>
      <c r="I668" s="18" t="n">
        <f aca="false">F668+H668</f>
        <v>97.66</v>
      </c>
      <c r="J668" s="24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4.25" hidden="false" customHeight="false" outlineLevel="0" collapsed="false">
      <c r="A669" s="15" t="s">
        <v>1498</v>
      </c>
      <c r="B669" s="16" t="s">
        <v>1499</v>
      </c>
      <c r="C669" s="16" t="s">
        <v>13</v>
      </c>
      <c r="D669" s="17" t="s">
        <v>1500</v>
      </c>
      <c r="E669" s="18" t="n">
        <v>171.9</v>
      </c>
      <c r="F669" s="18" t="n">
        <f aca="false">E669/2*0.6</f>
        <v>51.57</v>
      </c>
      <c r="G669" s="18" t="n">
        <v>86.1</v>
      </c>
      <c r="H669" s="18" t="n">
        <f aca="false">G669*0.4</f>
        <v>34.44</v>
      </c>
      <c r="I669" s="18" t="n">
        <f aca="false">F669+H669</f>
        <v>86.01</v>
      </c>
      <c r="J669" s="24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4.25" hidden="false" customHeight="false" outlineLevel="0" collapsed="false">
      <c r="A670" s="15" t="s">
        <v>1501</v>
      </c>
      <c r="B670" s="16" t="s">
        <v>1502</v>
      </c>
      <c r="C670" s="16" t="s">
        <v>13</v>
      </c>
      <c r="D670" s="17" t="s">
        <v>1500</v>
      </c>
      <c r="E670" s="18" t="n">
        <v>158.3</v>
      </c>
      <c r="F670" s="18" t="n">
        <f aca="false">E670/2*0.6</f>
        <v>47.49</v>
      </c>
      <c r="G670" s="18" t="n">
        <v>89.1</v>
      </c>
      <c r="H670" s="18" t="n">
        <f aca="false">G670*0.4</f>
        <v>35.64</v>
      </c>
      <c r="I670" s="18" t="n">
        <f aca="false">F670+H670</f>
        <v>83.13</v>
      </c>
      <c r="J670" s="24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4.25" hidden="false" customHeight="false" outlineLevel="0" collapsed="false">
      <c r="A671" s="15" t="s">
        <v>1503</v>
      </c>
      <c r="B671" s="16" t="s">
        <v>181</v>
      </c>
      <c r="C671" s="16" t="s">
        <v>13</v>
      </c>
      <c r="D671" s="17" t="s">
        <v>1500</v>
      </c>
      <c r="E671" s="18" t="n">
        <v>153.3</v>
      </c>
      <c r="F671" s="18" t="n">
        <f aca="false">E671/2*0.6</f>
        <v>45.99</v>
      </c>
      <c r="G671" s="18" t="n">
        <v>77.5</v>
      </c>
      <c r="H671" s="18" t="n">
        <f aca="false">G671*0.4</f>
        <v>31</v>
      </c>
      <c r="I671" s="18" t="n">
        <f aca="false">F671+H671</f>
        <v>76.99</v>
      </c>
      <c r="J671" s="24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4.25" hidden="false" customHeight="false" outlineLevel="0" collapsed="false">
      <c r="A672" s="15" t="s">
        <v>1504</v>
      </c>
      <c r="B672" s="16" t="s">
        <v>1505</v>
      </c>
      <c r="C672" s="16" t="s">
        <v>13</v>
      </c>
      <c r="D672" s="17" t="s">
        <v>1506</v>
      </c>
      <c r="E672" s="18" t="n">
        <v>202</v>
      </c>
      <c r="F672" s="18" t="n">
        <f aca="false">E672/2*0.6</f>
        <v>60.6</v>
      </c>
      <c r="G672" s="18" t="n">
        <v>109.4</v>
      </c>
      <c r="H672" s="18" t="n">
        <f aca="false">G672*0.4</f>
        <v>43.76</v>
      </c>
      <c r="I672" s="18" t="n">
        <f aca="false">F672+H672</f>
        <v>104.36</v>
      </c>
      <c r="J672" s="24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4.25" hidden="false" customHeight="false" outlineLevel="0" collapsed="false">
      <c r="A673" s="15" t="s">
        <v>1507</v>
      </c>
      <c r="B673" s="16" t="s">
        <v>1508</v>
      </c>
      <c r="C673" s="16" t="s">
        <v>13</v>
      </c>
      <c r="D673" s="17" t="s">
        <v>1506</v>
      </c>
      <c r="E673" s="18" t="n">
        <v>195.3</v>
      </c>
      <c r="F673" s="18" t="n">
        <f aca="false">E673/2*0.6</f>
        <v>58.59</v>
      </c>
      <c r="G673" s="18" t="n">
        <v>114.4</v>
      </c>
      <c r="H673" s="18" t="n">
        <f aca="false">G673*0.4</f>
        <v>45.76</v>
      </c>
      <c r="I673" s="18" t="n">
        <f aca="false">F673+H673</f>
        <v>104.35</v>
      </c>
      <c r="J673" s="24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4.25" hidden="false" customHeight="false" outlineLevel="0" collapsed="false">
      <c r="A674" s="15" t="s">
        <v>1509</v>
      </c>
      <c r="B674" s="16" t="s">
        <v>1510</v>
      </c>
      <c r="C674" s="16" t="s">
        <v>13</v>
      </c>
      <c r="D674" s="17" t="s">
        <v>1506</v>
      </c>
      <c r="E674" s="18" t="n">
        <v>190.2</v>
      </c>
      <c r="F674" s="18" t="n">
        <f aca="false">E674/2*0.6</f>
        <v>57.06</v>
      </c>
      <c r="G674" s="18" t="n">
        <v>99.7</v>
      </c>
      <c r="H674" s="18" t="n">
        <f aca="false">G674*0.4</f>
        <v>39.88</v>
      </c>
      <c r="I674" s="18" t="n">
        <f aca="false">F674+H674</f>
        <v>96.94</v>
      </c>
      <c r="J674" s="24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4.25" hidden="false" customHeight="false" outlineLevel="0" collapsed="false">
      <c r="A675" s="15" t="s">
        <v>1511</v>
      </c>
      <c r="B675" s="16" t="s">
        <v>1512</v>
      </c>
      <c r="C675" s="16" t="s">
        <v>13</v>
      </c>
      <c r="D675" s="17" t="s">
        <v>1506</v>
      </c>
      <c r="E675" s="18" t="n">
        <v>199.6</v>
      </c>
      <c r="F675" s="18" t="n">
        <f aca="false">E675/2*0.6</f>
        <v>59.88</v>
      </c>
      <c r="G675" s="18" t="n">
        <v>88.1</v>
      </c>
      <c r="H675" s="18" t="n">
        <f aca="false">G675*0.4</f>
        <v>35.24</v>
      </c>
      <c r="I675" s="18" t="n">
        <f aca="false">F675+H675</f>
        <v>95.12</v>
      </c>
      <c r="J675" s="24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4.25" hidden="false" customHeight="false" outlineLevel="0" collapsed="false">
      <c r="A676" s="15" t="s">
        <v>1513</v>
      </c>
      <c r="B676" s="16" t="s">
        <v>1514</v>
      </c>
      <c r="C676" s="16" t="s">
        <v>13</v>
      </c>
      <c r="D676" s="17" t="s">
        <v>1506</v>
      </c>
      <c r="E676" s="18" t="n">
        <v>190.9</v>
      </c>
      <c r="F676" s="18" t="n">
        <f aca="false">E676/2*0.6</f>
        <v>57.27</v>
      </c>
      <c r="G676" s="18" t="n">
        <v>94.2</v>
      </c>
      <c r="H676" s="18" t="n">
        <f aca="false">G676*0.4</f>
        <v>37.68</v>
      </c>
      <c r="I676" s="18" t="n">
        <f aca="false">F676+H676</f>
        <v>94.95</v>
      </c>
      <c r="J676" s="24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4.25" hidden="false" customHeight="false" outlineLevel="0" collapsed="false">
      <c r="A677" s="15" t="s">
        <v>1515</v>
      </c>
      <c r="B677" s="16" t="s">
        <v>1516</v>
      </c>
      <c r="C677" s="16" t="s">
        <v>13</v>
      </c>
      <c r="D677" s="17" t="s">
        <v>1506</v>
      </c>
      <c r="E677" s="18" t="n">
        <v>189.1</v>
      </c>
      <c r="F677" s="18" t="n">
        <f aca="false">E677/2*0.6</f>
        <v>56.73</v>
      </c>
      <c r="G677" s="18" t="n">
        <v>91.3</v>
      </c>
      <c r="H677" s="18" t="n">
        <f aca="false">G677*0.4</f>
        <v>36.52</v>
      </c>
      <c r="I677" s="18" t="n">
        <f aca="false">F677+H677</f>
        <v>93.25</v>
      </c>
      <c r="J677" s="24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4.25" hidden="false" customHeight="false" outlineLevel="0" collapsed="false">
      <c r="A678" s="15" t="s">
        <v>1517</v>
      </c>
      <c r="B678" s="16" t="s">
        <v>1518</v>
      </c>
      <c r="C678" s="16" t="s">
        <v>13</v>
      </c>
      <c r="D678" s="17" t="s">
        <v>1506</v>
      </c>
      <c r="E678" s="18" t="n">
        <v>186.8</v>
      </c>
      <c r="F678" s="18" t="n">
        <f aca="false">E678/2*0.6</f>
        <v>56.04</v>
      </c>
      <c r="G678" s="18" t="n">
        <v>87</v>
      </c>
      <c r="H678" s="18" t="n">
        <f aca="false">G678*0.4</f>
        <v>34.8</v>
      </c>
      <c r="I678" s="18" t="n">
        <f aca="false">F678+H678</f>
        <v>90.84</v>
      </c>
      <c r="J678" s="24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4.25" hidden="false" customHeight="false" outlineLevel="0" collapsed="false">
      <c r="A679" s="15" t="s">
        <v>1519</v>
      </c>
      <c r="B679" s="16" t="s">
        <v>1520</v>
      </c>
      <c r="C679" s="16" t="s">
        <v>13</v>
      </c>
      <c r="D679" s="17" t="s">
        <v>1506</v>
      </c>
      <c r="E679" s="18" t="n">
        <v>187.4</v>
      </c>
      <c r="F679" s="18" t="n">
        <f aca="false">E679/2*0.6</f>
        <v>56.22</v>
      </c>
      <c r="G679" s="18" t="n">
        <v>85.9</v>
      </c>
      <c r="H679" s="18" t="n">
        <f aca="false">G679*0.4</f>
        <v>34.36</v>
      </c>
      <c r="I679" s="18" t="n">
        <f aca="false">F679+H679</f>
        <v>90.58</v>
      </c>
      <c r="J679" s="24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4.25" hidden="false" customHeight="false" outlineLevel="0" collapsed="false">
      <c r="A680" s="15" t="s">
        <v>1521</v>
      </c>
      <c r="B680" s="16" t="s">
        <v>1522</v>
      </c>
      <c r="C680" s="16" t="s">
        <v>13</v>
      </c>
      <c r="D680" s="17" t="s">
        <v>1506</v>
      </c>
      <c r="E680" s="18" t="n">
        <v>198.3</v>
      </c>
      <c r="F680" s="18" t="n">
        <f aca="false">E680/2*0.6</f>
        <v>59.49</v>
      </c>
      <c r="G680" s="18" t="n">
        <v>75.3</v>
      </c>
      <c r="H680" s="18" t="n">
        <f aca="false">G680*0.4</f>
        <v>30.12</v>
      </c>
      <c r="I680" s="18" t="n">
        <f aca="false">F680+H680</f>
        <v>89.61</v>
      </c>
      <c r="J680" s="24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4.25" hidden="false" customHeight="false" outlineLevel="0" collapsed="false">
      <c r="A681" s="15" t="s">
        <v>1523</v>
      </c>
      <c r="B681" s="16" t="s">
        <v>1524</v>
      </c>
      <c r="C681" s="16" t="s">
        <v>13</v>
      </c>
      <c r="D681" s="17" t="s">
        <v>1525</v>
      </c>
      <c r="E681" s="18" t="n">
        <v>173.1</v>
      </c>
      <c r="F681" s="18" t="n">
        <f aca="false">E681/2*0.6</f>
        <v>51.93</v>
      </c>
      <c r="G681" s="18" t="n">
        <v>114.9</v>
      </c>
      <c r="H681" s="18" t="n">
        <f aca="false">G681*0.4</f>
        <v>45.96</v>
      </c>
      <c r="I681" s="18" t="n">
        <f aca="false">F681+H681</f>
        <v>97.89</v>
      </c>
      <c r="J681" s="24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4.25" hidden="false" customHeight="false" outlineLevel="0" collapsed="false">
      <c r="A682" s="15" t="s">
        <v>1526</v>
      </c>
      <c r="B682" s="16" t="s">
        <v>1527</v>
      </c>
      <c r="C682" s="16" t="s">
        <v>13</v>
      </c>
      <c r="D682" s="17" t="s">
        <v>1525</v>
      </c>
      <c r="E682" s="18" t="n">
        <v>179.2</v>
      </c>
      <c r="F682" s="18" t="n">
        <f aca="false">E682/2*0.6</f>
        <v>53.76</v>
      </c>
      <c r="G682" s="18" t="n">
        <v>110.1</v>
      </c>
      <c r="H682" s="18" t="n">
        <f aca="false">G682*0.4</f>
        <v>44.04</v>
      </c>
      <c r="I682" s="18" t="n">
        <f aca="false">F682+H682</f>
        <v>97.8</v>
      </c>
      <c r="J682" s="24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4.25" hidden="false" customHeight="false" outlineLevel="0" collapsed="false">
      <c r="A683" s="15" t="s">
        <v>1528</v>
      </c>
      <c r="B683" s="16" t="s">
        <v>1529</v>
      </c>
      <c r="C683" s="16" t="s">
        <v>13</v>
      </c>
      <c r="D683" s="17" t="s">
        <v>1525</v>
      </c>
      <c r="E683" s="18" t="n">
        <v>173.8</v>
      </c>
      <c r="F683" s="18" t="n">
        <f aca="false">E683/2*0.6</f>
        <v>52.14</v>
      </c>
      <c r="G683" s="18" t="n">
        <v>108</v>
      </c>
      <c r="H683" s="18" t="n">
        <f aca="false">G683*0.4</f>
        <v>43.2</v>
      </c>
      <c r="I683" s="18" t="n">
        <f aca="false">F683+H683</f>
        <v>95.34</v>
      </c>
      <c r="J683" s="24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4.25" hidden="false" customHeight="false" outlineLevel="0" collapsed="false">
      <c r="A684" s="15" t="s">
        <v>1530</v>
      </c>
      <c r="B684" s="16" t="s">
        <v>1531</v>
      </c>
      <c r="C684" s="16" t="s">
        <v>13</v>
      </c>
      <c r="D684" s="17" t="s">
        <v>1525</v>
      </c>
      <c r="E684" s="18" t="n">
        <v>163.5</v>
      </c>
      <c r="F684" s="18" t="n">
        <f aca="false">E684/2*0.6</f>
        <v>49.05</v>
      </c>
      <c r="G684" s="18" t="n">
        <v>113.3</v>
      </c>
      <c r="H684" s="18" t="n">
        <f aca="false">G684*0.4</f>
        <v>45.32</v>
      </c>
      <c r="I684" s="18" t="n">
        <f aca="false">F684+H684</f>
        <v>94.37</v>
      </c>
      <c r="J684" s="24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4.25" hidden="false" customHeight="false" outlineLevel="0" collapsed="false">
      <c r="A685" s="15" t="s">
        <v>1532</v>
      </c>
      <c r="B685" s="16" t="s">
        <v>1533</v>
      </c>
      <c r="C685" s="16" t="s">
        <v>13</v>
      </c>
      <c r="D685" s="17" t="s">
        <v>1525</v>
      </c>
      <c r="E685" s="18" t="n">
        <v>163.4</v>
      </c>
      <c r="F685" s="18" t="n">
        <f aca="false">E685/2*0.6</f>
        <v>49.02</v>
      </c>
      <c r="G685" s="18" t="n">
        <v>112.8</v>
      </c>
      <c r="H685" s="18" t="n">
        <f aca="false">G685*0.4</f>
        <v>45.12</v>
      </c>
      <c r="I685" s="18" t="n">
        <f aca="false">F685+H685</f>
        <v>94.14</v>
      </c>
      <c r="J685" s="24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4.25" hidden="false" customHeight="false" outlineLevel="0" collapsed="false">
      <c r="A686" s="15" t="s">
        <v>1534</v>
      </c>
      <c r="B686" s="16" t="s">
        <v>1535</v>
      </c>
      <c r="C686" s="16" t="s">
        <v>13</v>
      </c>
      <c r="D686" s="17" t="s">
        <v>1525</v>
      </c>
      <c r="E686" s="18" t="n">
        <v>173</v>
      </c>
      <c r="F686" s="18" t="n">
        <f aca="false">E686/2*0.6</f>
        <v>51.9</v>
      </c>
      <c r="G686" s="18" t="n">
        <v>102.1</v>
      </c>
      <c r="H686" s="18" t="n">
        <f aca="false">G686*0.4</f>
        <v>40.84</v>
      </c>
      <c r="I686" s="18" t="n">
        <f aca="false">F686+H686</f>
        <v>92.74</v>
      </c>
      <c r="J686" s="24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4.25" hidden="false" customHeight="false" outlineLevel="0" collapsed="false">
      <c r="A687" s="15" t="s">
        <v>1536</v>
      </c>
      <c r="B687" s="16" t="s">
        <v>1537</v>
      </c>
      <c r="C687" s="16" t="s">
        <v>13</v>
      </c>
      <c r="D687" s="17" t="s">
        <v>1525</v>
      </c>
      <c r="E687" s="18" t="n">
        <v>171.9</v>
      </c>
      <c r="F687" s="18" t="n">
        <f aca="false">E687/2*0.6</f>
        <v>51.57</v>
      </c>
      <c r="G687" s="18" t="n">
        <v>101.7</v>
      </c>
      <c r="H687" s="18" t="n">
        <f aca="false">G687*0.4</f>
        <v>40.68</v>
      </c>
      <c r="I687" s="18" t="n">
        <f aca="false">F687+H687</f>
        <v>92.25</v>
      </c>
      <c r="J687" s="24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4.25" hidden="false" customHeight="false" outlineLevel="0" collapsed="false">
      <c r="A688" s="15" t="s">
        <v>1538</v>
      </c>
      <c r="B688" s="16" t="s">
        <v>1539</v>
      </c>
      <c r="C688" s="16" t="s">
        <v>13</v>
      </c>
      <c r="D688" s="17" t="s">
        <v>1525</v>
      </c>
      <c r="E688" s="18" t="n">
        <v>170.4</v>
      </c>
      <c r="F688" s="18" t="n">
        <f aca="false">E688/2*0.6</f>
        <v>51.12</v>
      </c>
      <c r="G688" s="18" t="n">
        <v>94.1</v>
      </c>
      <c r="H688" s="18" t="n">
        <f aca="false">G688*0.4</f>
        <v>37.64</v>
      </c>
      <c r="I688" s="18" t="n">
        <f aca="false">F688+H688</f>
        <v>88.76</v>
      </c>
      <c r="J688" s="24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4.25" hidden="false" customHeight="false" outlineLevel="0" collapsed="false">
      <c r="A689" s="15" t="s">
        <v>1540</v>
      </c>
      <c r="B689" s="16" t="s">
        <v>1541</v>
      </c>
      <c r="C689" s="16" t="s">
        <v>13</v>
      </c>
      <c r="D689" s="17" t="s">
        <v>1525</v>
      </c>
      <c r="E689" s="18" t="n">
        <v>162.2</v>
      </c>
      <c r="F689" s="18" t="n">
        <f aca="false">E689/2*0.6</f>
        <v>48.66</v>
      </c>
      <c r="G689" s="18" t="n">
        <v>98.2</v>
      </c>
      <c r="H689" s="18" t="n">
        <f aca="false">G689*0.4</f>
        <v>39.28</v>
      </c>
      <c r="I689" s="18" t="n">
        <f aca="false">F689+H689</f>
        <v>87.94</v>
      </c>
      <c r="J689" s="24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4.25" hidden="false" customHeight="false" outlineLevel="0" collapsed="false">
      <c r="A690" s="15" t="s">
        <v>1542</v>
      </c>
      <c r="B690" s="16" t="s">
        <v>1543</v>
      </c>
      <c r="C690" s="16" t="s">
        <v>13</v>
      </c>
      <c r="D690" s="17" t="s">
        <v>1525</v>
      </c>
      <c r="E690" s="18" t="n">
        <v>166.1</v>
      </c>
      <c r="F690" s="18" t="n">
        <f aca="false">E690/2*0.6</f>
        <v>49.83</v>
      </c>
      <c r="G690" s="18" t="n">
        <v>93.3</v>
      </c>
      <c r="H690" s="18" t="n">
        <f aca="false">G690*0.4</f>
        <v>37.32</v>
      </c>
      <c r="I690" s="18" t="n">
        <f aca="false">F690+H690</f>
        <v>87.15</v>
      </c>
      <c r="J690" s="24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4.25" hidden="false" customHeight="false" outlineLevel="0" collapsed="false">
      <c r="A691" s="15" t="s">
        <v>1544</v>
      </c>
      <c r="B691" s="16" t="s">
        <v>1545</v>
      </c>
      <c r="C691" s="16" t="s">
        <v>13</v>
      </c>
      <c r="D691" s="17" t="s">
        <v>1525</v>
      </c>
      <c r="E691" s="18" t="n">
        <v>167.8</v>
      </c>
      <c r="F691" s="18" t="n">
        <f aca="false">E691/2*0.6</f>
        <v>50.34</v>
      </c>
      <c r="G691" s="18" t="n">
        <v>81.4</v>
      </c>
      <c r="H691" s="18" t="n">
        <f aca="false">G691*0.4</f>
        <v>32.56</v>
      </c>
      <c r="I691" s="18" t="n">
        <f aca="false">F691+H691</f>
        <v>82.9</v>
      </c>
      <c r="J691" s="24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4.25" hidden="false" customHeight="false" outlineLevel="0" collapsed="false">
      <c r="A692" s="15" t="s">
        <v>1546</v>
      </c>
      <c r="B692" s="16" t="s">
        <v>1547</v>
      </c>
      <c r="C692" s="16" t="s">
        <v>13</v>
      </c>
      <c r="D692" s="17" t="s">
        <v>1525</v>
      </c>
      <c r="E692" s="18" t="n">
        <v>169.1</v>
      </c>
      <c r="F692" s="18" t="n">
        <f aca="false">E692/2*0.6</f>
        <v>50.73</v>
      </c>
      <c r="G692" s="18" t="n">
        <v>67.6</v>
      </c>
      <c r="H692" s="18" t="n">
        <f aca="false">G692*0.4</f>
        <v>27.04</v>
      </c>
      <c r="I692" s="18" t="n">
        <f aca="false">F692+H692</f>
        <v>77.77</v>
      </c>
      <c r="J692" s="24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4.25" hidden="false" customHeight="false" outlineLevel="0" collapsed="false">
      <c r="A693" s="15" t="s">
        <v>1548</v>
      </c>
      <c r="B693" s="16" t="s">
        <v>1549</v>
      </c>
      <c r="C693" s="16" t="s">
        <v>13</v>
      </c>
      <c r="D693" s="17" t="s">
        <v>1550</v>
      </c>
      <c r="E693" s="18" t="n">
        <v>209.6</v>
      </c>
      <c r="F693" s="18" t="n">
        <f aca="false">E693/2*0.6</f>
        <v>62.88</v>
      </c>
      <c r="G693" s="18" t="n">
        <v>100.7</v>
      </c>
      <c r="H693" s="18" t="n">
        <f aca="false">G693*0.4</f>
        <v>40.28</v>
      </c>
      <c r="I693" s="18" t="n">
        <f aca="false">F693+H693</f>
        <v>103.16</v>
      </c>
      <c r="J693" s="24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4.25" hidden="false" customHeight="false" outlineLevel="0" collapsed="false">
      <c r="A694" s="15" t="s">
        <v>1551</v>
      </c>
      <c r="B694" s="16" t="s">
        <v>1552</v>
      </c>
      <c r="C694" s="16" t="s">
        <v>13</v>
      </c>
      <c r="D694" s="17" t="s">
        <v>1550</v>
      </c>
      <c r="E694" s="18" t="n">
        <v>198.7</v>
      </c>
      <c r="F694" s="18" t="n">
        <f aca="false">E694/2*0.6</f>
        <v>59.61</v>
      </c>
      <c r="G694" s="18" t="n">
        <v>106.5</v>
      </c>
      <c r="H694" s="18" t="n">
        <f aca="false">G694*0.4</f>
        <v>42.6</v>
      </c>
      <c r="I694" s="18" t="n">
        <f aca="false">F694+H694</f>
        <v>102.21</v>
      </c>
      <c r="J694" s="24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4.25" hidden="false" customHeight="false" outlineLevel="0" collapsed="false">
      <c r="A695" s="15" t="s">
        <v>1553</v>
      </c>
      <c r="B695" s="16" t="s">
        <v>1554</v>
      </c>
      <c r="C695" s="16" t="s">
        <v>13</v>
      </c>
      <c r="D695" s="17" t="s">
        <v>1550</v>
      </c>
      <c r="E695" s="18" t="n">
        <v>192.4</v>
      </c>
      <c r="F695" s="18" t="n">
        <f aca="false">E695/2*0.6</f>
        <v>57.72</v>
      </c>
      <c r="G695" s="18" t="n">
        <v>87.3</v>
      </c>
      <c r="H695" s="18" t="n">
        <f aca="false">G695*0.4</f>
        <v>34.92</v>
      </c>
      <c r="I695" s="18" t="n">
        <f aca="false">F695+H695</f>
        <v>92.64</v>
      </c>
      <c r="J695" s="24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4.25" hidden="false" customHeight="false" outlineLevel="0" collapsed="false">
      <c r="A696" s="15" t="s">
        <v>1555</v>
      </c>
      <c r="B696" s="16" t="s">
        <v>1556</v>
      </c>
      <c r="C696" s="16" t="s">
        <v>13</v>
      </c>
      <c r="D696" s="17" t="s">
        <v>1557</v>
      </c>
      <c r="E696" s="18" t="n">
        <v>202.1</v>
      </c>
      <c r="F696" s="18" t="n">
        <f aca="false">E696/2*0.6</f>
        <v>60.63</v>
      </c>
      <c r="G696" s="18" t="n">
        <v>124.4</v>
      </c>
      <c r="H696" s="18" t="n">
        <f aca="false">G696*0.4</f>
        <v>49.76</v>
      </c>
      <c r="I696" s="18" t="n">
        <f aca="false">F696+H696</f>
        <v>110.39</v>
      </c>
      <c r="J696" s="24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4.25" hidden="false" customHeight="false" outlineLevel="0" collapsed="false">
      <c r="A697" s="15" t="s">
        <v>1558</v>
      </c>
      <c r="B697" s="16" t="s">
        <v>1559</v>
      </c>
      <c r="C697" s="16" t="s">
        <v>13</v>
      </c>
      <c r="D697" s="17" t="s">
        <v>1557</v>
      </c>
      <c r="E697" s="18" t="n">
        <v>207.5</v>
      </c>
      <c r="F697" s="18" t="n">
        <f aca="false">E697/2*0.6</f>
        <v>62.25</v>
      </c>
      <c r="G697" s="18" t="n">
        <v>102.1</v>
      </c>
      <c r="H697" s="18" t="n">
        <f aca="false">G697*0.4</f>
        <v>40.84</v>
      </c>
      <c r="I697" s="18" t="n">
        <f aca="false">F697+H697</f>
        <v>103.09</v>
      </c>
      <c r="J697" s="24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4.25" hidden="false" customHeight="false" outlineLevel="0" collapsed="false">
      <c r="A698" s="15" t="s">
        <v>1560</v>
      </c>
      <c r="B698" s="16" t="s">
        <v>1561</v>
      </c>
      <c r="C698" s="16" t="s">
        <v>13</v>
      </c>
      <c r="D698" s="17" t="s">
        <v>1557</v>
      </c>
      <c r="E698" s="18" t="n">
        <v>203.8</v>
      </c>
      <c r="F698" s="18" t="n">
        <f aca="false">E698/2*0.6</f>
        <v>61.14</v>
      </c>
      <c r="G698" s="18" t="n">
        <v>103.7</v>
      </c>
      <c r="H698" s="18" t="n">
        <f aca="false">G698*0.4</f>
        <v>41.48</v>
      </c>
      <c r="I698" s="18" t="n">
        <f aca="false">F698+H698</f>
        <v>102.62</v>
      </c>
      <c r="J698" s="24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4.25" hidden="false" customHeight="false" outlineLevel="0" collapsed="false">
      <c r="A699" s="15" t="s">
        <v>1562</v>
      </c>
      <c r="B699" s="16" t="s">
        <v>1563</v>
      </c>
      <c r="C699" s="16" t="s">
        <v>13</v>
      </c>
      <c r="D699" s="17" t="s">
        <v>1564</v>
      </c>
      <c r="E699" s="18" t="n">
        <v>202.2</v>
      </c>
      <c r="F699" s="18" t="n">
        <f aca="false">E699/2*0.6</f>
        <v>60.66</v>
      </c>
      <c r="G699" s="18" t="n">
        <v>117.6</v>
      </c>
      <c r="H699" s="18" t="n">
        <f aca="false">G699*0.4</f>
        <v>47.04</v>
      </c>
      <c r="I699" s="18" t="n">
        <f aca="false">F699+H699</f>
        <v>107.7</v>
      </c>
      <c r="J699" s="24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4.25" hidden="false" customHeight="false" outlineLevel="0" collapsed="false">
      <c r="A700" s="15" t="s">
        <v>1565</v>
      </c>
      <c r="B700" s="16" t="s">
        <v>1566</v>
      </c>
      <c r="C700" s="16" t="s">
        <v>13</v>
      </c>
      <c r="D700" s="17" t="s">
        <v>1564</v>
      </c>
      <c r="E700" s="18" t="n">
        <v>189.4</v>
      </c>
      <c r="F700" s="18" t="n">
        <f aca="false">E700/2*0.6</f>
        <v>56.82</v>
      </c>
      <c r="G700" s="18" t="n">
        <v>117.1</v>
      </c>
      <c r="H700" s="18" t="n">
        <f aca="false">G700*0.4</f>
        <v>46.84</v>
      </c>
      <c r="I700" s="18" t="n">
        <f aca="false">F700+H700</f>
        <v>103.66</v>
      </c>
      <c r="J700" s="24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4.25" hidden="false" customHeight="false" outlineLevel="0" collapsed="false">
      <c r="A701" s="15" t="s">
        <v>1567</v>
      </c>
      <c r="B701" s="16" t="s">
        <v>1568</v>
      </c>
      <c r="C701" s="16" t="s">
        <v>13</v>
      </c>
      <c r="D701" s="17" t="s">
        <v>1564</v>
      </c>
      <c r="E701" s="18" t="n">
        <v>189.6</v>
      </c>
      <c r="F701" s="18" t="n">
        <f aca="false">E701/2*0.6</f>
        <v>56.88</v>
      </c>
      <c r="G701" s="18" t="n">
        <v>102.5</v>
      </c>
      <c r="H701" s="18" t="n">
        <f aca="false">G701*0.4</f>
        <v>41</v>
      </c>
      <c r="I701" s="18" t="n">
        <f aca="false">F701+H701</f>
        <v>97.88</v>
      </c>
      <c r="J701" s="24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4.25" hidden="false" customHeight="false" outlineLevel="0" collapsed="false">
      <c r="A702" s="15" t="s">
        <v>1569</v>
      </c>
      <c r="B702" s="16" t="s">
        <v>1570</v>
      </c>
      <c r="C702" s="16" t="s">
        <v>13</v>
      </c>
      <c r="D702" s="17" t="s">
        <v>1564</v>
      </c>
      <c r="E702" s="18" t="n">
        <v>189.4</v>
      </c>
      <c r="F702" s="18" t="n">
        <f aca="false">E702/2*0.6</f>
        <v>56.82</v>
      </c>
      <c r="G702" s="18" t="n">
        <v>99.9</v>
      </c>
      <c r="H702" s="18" t="n">
        <f aca="false">G702*0.4</f>
        <v>39.96</v>
      </c>
      <c r="I702" s="18" t="n">
        <f aca="false">F702+H702</f>
        <v>96.78</v>
      </c>
      <c r="J702" s="24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4.25" hidden="false" customHeight="false" outlineLevel="0" collapsed="false">
      <c r="A703" s="15" t="s">
        <v>1571</v>
      </c>
      <c r="B703" s="16" t="s">
        <v>1572</v>
      </c>
      <c r="C703" s="16" t="s">
        <v>13</v>
      </c>
      <c r="D703" s="17" t="s">
        <v>1573</v>
      </c>
      <c r="E703" s="18" t="n">
        <v>180.6</v>
      </c>
      <c r="F703" s="18" t="n">
        <f aca="false">E703/2*0.6</f>
        <v>54.18</v>
      </c>
      <c r="G703" s="18" t="n">
        <v>100.7</v>
      </c>
      <c r="H703" s="18" t="n">
        <f aca="false">G703*0.4</f>
        <v>40.28</v>
      </c>
      <c r="I703" s="18" t="n">
        <f aca="false">F703+H703</f>
        <v>94.46</v>
      </c>
      <c r="J703" s="24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4.25" hidden="false" customHeight="false" outlineLevel="0" collapsed="false">
      <c r="A704" s="15" t="s">
        <v>1574</v>
      </c>
      <c r="B704" s="16" t="s">
        <v>1575</v>
      </c>
      <c r="C704" s="16" t="s">
        <v>13</v>
      </c>
      <c r="D704" s="17" t="s">
        <v>1573</v>
      </c>
      <c r="E704" s="18" t="n">
        <v>198.6</v>
      </c>
      <c r="F704" s="18" t="n">
        <f aca="false">E704/2*0.6</f>
        <v>59.58</v>
      </c>
      <c r="G704" s="18" t="n">
        <v>83.4</v>
      </c>
      <c r="H704" s="18" t="n">
        <f aca="false">G704*0.4</f>
        <v>33.36</v>
      </c>
      <c r="I704" s="18" t="n">
        <f aca="false">F704+H704</f>
        <v>92.94</v>
      </c>
      <c r="J704" s="24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4.25" hidden="false" customHeight="false" outlineLevel="0" collapsed="false">
      <c r="A705" s="15" t="s">
        <v>1576</v>
      </c>
      <c r="B705" s="16" t="s">
        <v>1577</v>
      </c>
      <c r="C705" s="16" t="s">
        <v>13</v>
      </c>
      <c r="D705" s="17" t="s">
        <v>1573</v>
      </c>
      <c r="E705" s="18" t="n">
        <v>182.2</v>
      </c>
      <c r="F705" s="18" t="n">
        <f aca="false">E705/2*0.6</f>
        <v>54.66</v>
      </c>
      <c r="G705" s="18" t="n">
        <v>90.4</v>
      </c>
      <c r="H705" s="18" t="n">
        <f aca="false">G705*0.4</f>
        <v>36.16</v>
      </c>
      <c r="I705" s="18" t="n">
        <f aca="false">F705+H705</f>
        <v>90.82</v>
      </c>
      <c r="J705" s="24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4.25" hidden="false" customHeight="false" outlineLevel="0" collapsed="false">
      <c r="A706" s="15" t="s">
        <v>1578</v>
      </c>
      <c r="B706" s="16" t="s">
        <v>1579</v>
      </c>
      <c r="C706" s="16" t="s">
        <v>13</v>
      </c>
      <c r="D706" s="17" t="s">
        <v>1580</v>
      </c>
      <c r="E706" s="18" t="n">
        <v>175.3</v>
      </c>
      <c r="F706" s="18" t="n">
        <f aca="false">E706/2*0.6</f>
        <v>52.59</v>
      </c>
      <c r="G706" s="18" t="n">
        <v>105.7</v>
      </c>
      <c r="H706" s="18" t="n">
        <f aca="false">G706*0.4</f>
        <v>42.28</v>
      </c>
      <c r="I706" s="18" t="n">
        <f aca="false">F706+H706</f>
        <v>94.87</v>
      </c>
      <c r="J706" s="24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4.25" hidden="false" customHeight="false" outlineLevel="0" collapsed="false">
      <c r="A707" s="15" t="s">
        <v>1581</v>
      </c>
      <c r="B707" s="16" t="s">
        <v>1582</v>
      </c>
      <c r="C707" s="16" t="s">
        <v>13</v>
      </c>
      <c r="D707" s="17" t="s">
        <v>1580</v>
      </c>
      <c r="E707" s="18" t="n">
        <v>169.8</v>
      </c>
      <c r="F707" s="18" t="n">
        <f aca="false">E707/2*0.6</f>
        <v>50.94</v>
      </c>
      <c r="G707" s="18" t="n">
        <v>90.7</v>
      </c>
      <c r="H707" s="18" t="n">
        <f aca="false">G707*0.4</f>
        <v>36.28</v>
      </c>
      <c r="I707" s="18" t="n">
        <f aca="false">F707+H707</f>
        <v>87.22</v>
      </c>
      <c r="J707" s="24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4.25" hidden="false" customHeight="false" outlineLevel="0" collapsed="false">
      <c r="A708" s="15" t="s">
        <v>1583</v>
      </c>
      <c r="B708" s="16" t="s">
        <v>1584</v>
      </c>
      <c r="C708" s="16" t="s">
        <v>13</v>
      </c>
      <c r="D708" s="17" t="s">
        <v>1580</v>
      </c>
      <c r="E708" s="18" t="n">
        <v>176.6</v>
      </c>
      <c r="F708" s="18" t="n">
        <f aca="false">E708/2*0.6</f>
        <v>52.98</v>
      </c>
      <c r="G708" s="18" t="n">
        <v>0</v>
      </c>
      <c r="H708" s="18" t="n">
        <f aca="false">G708*0.4</f>
        <v>0</v>
      </c>
      <c r="I708" s="18" t="n">
        <f aca="false">F708+H708</f>
        <v>52.98</v>
      </c>
      <c r="J708" s="24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4.25" hidden="false" customHeight="false" outlineLevel="0" collapsed="false">
      <c r="A709" s="15" t="s">
        <v>1585</v>
      </c>
      <c r="B709" s="16" t="s">
        <v>1586</v>
      </c>
      <c r="C709" s="16" t="s">
        <v>13</v>
      </c>
      <c r="D709" s="17" t="s">
        <v>1587</v>
      </c>
      <c r="E709" s="18" t="n">
        <v>207.4</v>
      </c>
      <c r="F709" s="18" t="n">
        <f aca="false">E709/2*0.6</f>
        <v>62.22</v>
      </c>
      <c r="G709" s="18" t="n">
        <v>118</v>
      </c>
      <c r="H709" s="18" t="n">
        <f aca="false">G709*0.4</f>
        <v>47.2</v>
      </c>
      <c r="I709" s="18" t="n">
        <f aca="false">F709+H709</f>
        <v>109.42</v>
      </c>
      <c r="J709" s="24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4.25" hidden="false" customHeight="false" outlineLevel="0" collapsed="false">
      <c r="A710" s="15" t="s">
        <v>1588</v>
      </c>
      <c r="B710" s="16" t="s">
        <v>1589</v>
      </c>
      <c r="C710" s="16" t="s">
        <v>13</v>
      </c>
      <c r="D710" s="17" t="s">
        <v>1587</v>
      </c>
      <c r="E710" s="18" t="n">
        <v>187.1</v>
      </c>
      <c r="F710" s="18" t="n">
        <f aca="false">E710/2*0.6</f>
        <v>56.13</v>
      </c>
      <c r="G710" s="18" t="n">
        <v>93.9</v>
      </c>
      <c r="H710" s="18" t="n">
        <f aca="false">G710*0.4</f>
        <v>37.56</v>
      </c>
      <c r="I710" s="18" t="n">
        <f aca="false">F710+H710</f>
        <v>93.69</v>
      </c>
      <c r="J710" s="24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4.25" hidden="false" customHeight="false" outlineLevel="0" collapsed="false">
      <c r="A711" s="15" t="s">
        <v>1590</v>
      </c>
      <c r="B711" s="16" t="s">
        <v>1591</v>
      </c>
      <c r="C711" s="16" t="s">
        <v>13</v>
      </c>
      <c r="D711" s="17" t="s">
        <v>1587</v>
      </c>
      <c r="E711" s="18" t="n">
        <v>189.4</v>
      </c>
      <c r="F711" s="18" t="n">
        <f aca="false">E711/2*0.6</f>
        <v>56.82</v>
      </c>
      <c r="G711" s="18" t="n">
        <v>0</v>
      </c>
      <c r="H711" s="18" t="n">
        <f aca="false">G711*0.4</f>
        <v>0</v>
      </c>
      <c r="I711" s="18" t="n">
        <f aca="false">F711+H711</f>
        <v>56.82</v>
      </c>
      <c r="J711" s="24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4.25" hidden="false" customHeight="false" outlineLevel="0" collapsed="false">
      <c r="A712" s="15" t="s">
        <v>1592</v>
      </c>
      <c r="B712" s="16" t="s">
        <v>1593</v>
      </c>
      <c r="C712" s="16" t="s">
        <v>13</v>
      </c>
      <c r="D712" s="17" t="s">
        <v>1594</v>
      </c>
      <c r="E712" s="18" t="n">
        <v>168.5</v>
      </c>
      <c r="F712" s="18" t="n">
        <f aca="false">E712/2*0.6</f>
        <v>50.55</v>
      </c>
      <c r="G712" s="18" t="n">
        <v>103.9</v>
      </c>
      <c r="H712" s="18" t="n">
        <f aca="false">G712*0.4</f>
        <v>41.56</v>
      </c>
      <c r="I712" s="18" t="n">
        <f aca="false">F712+H712</f>
        <v>92.11</v>
      </c>
      <c r="J712" s="24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4.25" hidden="false" customHeight="false" outlineLevel="0" collapsed="false">
      <c r="A713" s="15" t="s">
        <v>1595</v>
      </c>
      <c r="B713" s="16" t="s">
        <v>1596</v>
      </c>
      <c r="C713" s="16" t="s">
        <v>13</v>
      </c>
      <c r="D713" s="17" t="s">
        <v>1594</v>
      </c>
      <c r="E713" s="18" t="n">
        <v>174.1</v>
      </c>
      <c r="F713" s="18" t="n">
        <f aca="false">E713/2*0.6</f>
        <v>52.23</v>
      </c>
      <c r="G713" s="18" t="n">
        <v>91.1</v>
      </c>
      <c r="H713" s="18" t="n">
        <f aca="false">G713*0.4</f>
        <v>36.44</v>
      </c>
      <c r="I713" s="18" t="n">
        <f aca="false">F713+H713</f>
        <v>88.67</v>
      </c>
      <c r="J713" s="24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4.25" hidden="false" customHeight="false" outlineLevel="0" collapsed="false">
      <c r="A714" s="15" t="s">
        <v>1597</v>
      </c>
      <c r="B714" s="16" t="s">
        <v>1598</v>
      </c>
      <c r="C714" s="16" t="s">
        <v>13</v>
      </c>
      <c r="D714" s="17" t="s">
        <v>1594</v>
      </c>
      <c r="E714" s="18" t="n">
        <v>164.2</v>
      </c>
      <c r="F714" s="18" t="n">
        <f aca="false">E714/2*0.6</f>
        <v>49.26</v>
      </c>
      <c r="G714" s="18" t="n">
        <v>94.9</v>
      </c>
      <c r="H714" s="18" t="n">
        <f aca="false">G714*0.4</f>
        <v>37.96</v>
      </c>
      <c r="I714" s="18" t="n">
        <f aca="false">F714+H714</f>
        <v>87.22</v>
      </c>
      <c r="J714" s="24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4.25" hidden="false" customHeight="false" outlineLevel="0" collapsed="false">
      <c r="A715" s="15" t="s">
        <v>1599</v>
      </c>
      <c r="B715" s="16" t="s">
        <v>1600</v>
      </c>
      <c r="C715" s="16" t="s">
        <v>13</v>
      </c>
      <c r="D715" s="17" t="s">
        <v>1601</v>
      </c>
      <c r="E715" s="18" t="n">
        <v>195.4</v>
      </c>
      <c r="F715" s="18" t="n">
        <f aca="false">E715/2*0.6</f>
        <v>58.62</v>
      </c>
      <c r="G715" s="18" t="n">
        <v>101.1</v>
      </c>
      <c r="H715" s="18" t="n">
        <f aca="false">G715*0.4</f>
        <v>40.44</v>
      </c>
      <c r="I715" s="18" t="n">
        <f aca="false">F715+H715</f>
        <v>99.06</v>
      </c>
      <c r="J715" s="24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4.25" hidden="false" customHeight="false" outlineLevel="0" collapsed="false">
      <c r="A716" s="15" t="s">
        <v>1602</v>
      </c>
      <c r="B716" s="16" t="s">
        <v>1603</v>
      </c>
      <c r="C716" s="16" t="s">
        <v>13</v>
      </c>
      <c r="D716" s="17" t="s">
        <v>1601</v>
      </c>
      <c r="E716" s="18" t="n">
        <v>179.9</v>
      </c>
      <c r="F716" s="18" t="n">
        <f aca="false">E716/2*0.6</f>
        <v>53.97</v>
      </c>
      <c r="G716" s="18" t="n">
        <v>94.6</v>
      </c>
      <c r="H716" s="18" t="n">
        <f aca="false">G716*0.4</f>
        <v>37.84</v>
      </c>
      <c r="I716" s="18" t="n">
        <f aca="false">F716+H716</f>
        <v>91.81</v>
      </c>
      <c r="J716" s="24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4.25" hidden="false" customHeight="false" outlineLevel="0" collapsed="false">
      <c r="A717" s="15" t="s">
        <v>1604</v>
      </c>
      <c r="B717" s="16" t="s">
        <v>1605</v>
      </c>
      <c r="C717" s="16" t="s">
        <v>13</v>
      </c>
      <c r="D717" s="17" t="s">
        <v>1601</v>
      </c>
      <c r="E717" s="18" t="n">
        <v>169.9</v>
      </c>
      <c r="F717" s="18" t="n">
        <f aca="false">E717/2*0.6</f>
        <v>50.97</v>
      </c>
      <c r="G717" s="18" t="n">
        <v>96.9</v>
      </c>
      <c r="H717" s="18" t="n">
        <f aca="false">G717*0.4</f>
        <v>38.76</v>
      </c>
      <c r="I717" s="18" t="n">
        <f aca="false">F717+H717</f>
        <v>89.73</v>
      </c>
      <c r="J717" s="24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4.25" hidden="false" customHeight="false" outlineLevel="0" collapsed="false">
      <c r="A718" s="15" t="s">
        <v>1606</v>
      </c>
      <c r="B718" s="16" t="s">
        <v>1607</v>
      </c>
      <c r="C718" s="16" t="s">
        <v>13</v>
      </c>
      <c r="D718" s="17" t="s">
        <v>1608</v>
      </c>
      <c r="E718" s="18" t="n">
        <v>186.3</v>
      </c>
      <c r="F718" s="18" t="n">
        <f aca="false">E718/2*0.6</f>
        <v>55.89</v>
      </c>
      <c r="G718" s="18" t="n">
        <v>109.8</v>
      </c>
      <c r="H718" s="18" t="n">
        <f aca="false">G718*0.4</f>
        <v>43.92</v>
      </c>
      <c r="I718" s="18" t="n">
        <f aca="false">F718+H718</f>
        <v>99.81</v>
      </c>
      <c r="J718" s="24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4.25" hidden="false" customHeight="false" outlineLevel="0" collapsed="false">
      <c r="A719" s="15" t="s">
        <v>1609</v>
      </c>
      <c r="B719" s="16" t="s">
        <v>1610</v>
      </c>
      <c r="C719" s="16" t="s">
        <v>13</v>
      </c>
      <c r="D719" s="17" t="s">
        <v>1608</v>
      </c>
      <c r="E719" s="18" t="n">
        <v>174.3</v>
      </c>
      <c r="F719" s="18" t="n">
        <f aca="false">E719/2*0.6</f>
        <v>52.29</v>
      </c>
      <c r="G719" s="18" t="n">
        <v>94.1</v>
      </c>
      <c r="H719" s="18" t="n">
        <f aca="false">G719*0.4</f>
        <v>37.64</v>
      </c>
      <c r="I719" s="18" t="n">
        <f aca="false">F719+H719</f>
        <v>89.93</v>
      </c>
      <c r="J719" s="24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4.25" hidden="false" customHeight="false" outlineLevel="0" collapsed="false">
      <c r="A720" s="15" t="s">
        <v>1611</v>
      </c>
      <c r="B720" s="16" t="s">
        <v>1612</v>
      </c>
      <c r="C720" s="16" t="s">
        <v>13</v>
      </c>
      <c r="D720" s="17" t="s">
        <v>1608</v>
      </c>
      <c r="E720" s="18" t="n">
        <v>179.9</v>
      </c>
      <c r="F720" s="18" t="n">
        <f aca="false">E720/2*0.6</f>
        <v>53.97</v>
      </c>
      <c r="G720" s="18" t="n">
        <v>84.8</v>
      </c>
      <c r="H720" s="18" t="n">
        <f aca="false">G720*0.4</f>
        <v>33.92</v>
      </c>
      <c r="I720" s="18" t="n">
        <f aca="false">F720+H720</f>
        <v>87.89</v>
      </c>
      <c r="J720" s="24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4.25" hidden="false" customHeight="false" outlineLevel="0" collapsed="false">
      <c r="A721" s="15" t="s">
        <v>1613</v>
      </c>
      <c r="B721" s="16" t="s">
        <v>1614</v>
      </c>
      <c r="C721" s="16" t="s">
        <v>13</v>
      </c>
      <c r="D721" s="17" t="s">
        <v>1615</v>
      </c>
      <c r="E721" s="18" t="n">
        <v>192.4</v>
      </c>
      <c r="F721" s="18" t="n">
        <f aca="false">E721/2*0.6</f>
        <v>57.72</v>
      </c>
      <c r="G721" s="18" t="n">
        <v>116.4</v>
      </c>
      <c r="H721" s="18" t="n">
        <f aca="false">G721*0.4</f>
        <v>46.56</v>
      </c>
      <c r="I721" s="18" t="n">
        <f aca="false">F721+H721</f>
        <v>104.28</v>
      </c>
      <c r="J721" s="24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4.25" hidden="false" customHeight="false" outlineLevel="0" collapsed="false">
      <c r="A722" s="15" t="s">
        <v>1616</v>
      </c>
      <c r="B722" s="16" t="s">
        <v>1617</v>
      </c>
      <c r="C722" s="16" t="s">
        <v>13</v>
      </c>
      <c r="D722" s="17" t="s">
        <v>1615</v>
      </c>
      <c r="E722" s="18" t="n">
        <v>193.1</v>
      </c>
      <c r="F722" s="18" t="n">
        <f aca="false">E722/2*0.6</f>
        <v>57.93</v>
      </c>
      <c r="G722" s="18" t="n">
        <v>108</v>
      </c>
      <c r="H722" s="18" t="n">
        <f aca="false">G722*0.4</f>
        <v>43.2</v>
      </c>
      <c r="I722" s="18" t="n">
        <f aca="false">F722+H722</f>
        <v>101.13</v>
      </c>
      <c r="J722" s="24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4.25" hidden="false" customHeight="false" outlineLevel="0" collapsed="false">
      <c r="A723" s="15" t="s">
        <v>1618</v>
      </c>
      <c r="B723" s="16" t="s">
        <v>1619</v>
      </c>
      <c r="C723" s="16" t="s">
        <v>13</v>
      </c>
      <c r="D723" s="17" t="s">
        <v>1615</v>
      </c>
      <c r="E723" s="18" t="n">
        <v>190.6</v>
      </c>
      <c r="F723" s="18" t="n">
        <f aca="false">E723/2*0.6</f>
        <v>57.18</v>
      </c>
      <c r="G723" s="18" t="n">
        <v>103.9</v>
      </c>
      <c r="H723" s="18" t="n">
        <f aca="false">G723*0.4</f>
        <v>41.56</v>
      </c>
      <c r="I723" s="18" t="n">
        <f aca="false">F723+H723</f>
        <v>98.74</v>
      </c>
      <c r="J723" s="24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4.25" hidden="false" customHeight="false" outlineLevel="0" collapsed="false">
      <c r="A724" s="15" t="s">
        <v>1620</v>
      </c>
      <c r="B724" s="16" t="s">
        <v>1621</v>
      </c>
      <c r="C724" s="16" t="s">
        <v>13</v>
      </c>
      <c r="D724" s="17" t="s">
        <v>1622</v>
      </c>
      <c r="E724" s="18" t="n">
        <v>211.8</v>
      </c>
      <c r="F724" s="18" t="n">
        <f aca="false">E724/2*0.6</f>
        <v>63.54</v>
      </c>
      <c r="G724" s="18" t="n">
        <v>116.3</v>
      </c>
      <c r="H724" s="18" t="n">
        <f aca="false">G724*0.4</f>
        <v>46.52</v>
      </c>
      <c r="I724" s="18" t="n">
        <f aca="false">F724+H724</f>
        <v>110.06</v>
      </c>
      <c r="J724" s="24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4.25" hidden="false" customHeight="false" outlineLevel="0" collapsed="false">
      <c r="A725" s="15" t="s">
        <v>1623</v>
      </c>
      <c r="B725" s="16" t="s">
        <v>1624</v>
      </c>
      <c r="C725" s="16" t="s">
        <v>13</v>
      </c>
      <c r="D725" s="17" t="s">
        <v>1622</v>
      </c>
      <c r="E725" s="18" t="n">
        <v>206.9</v>
      </c>
      <c r="F725" s="18" t="n">
        <f aca="false">E725/2*0.6</f>
        <v>62.07</v>
      </c>
      <c r="G725" s="18" t="n">
        <v>106.9</v>
      </c>
      <c r="H725" s="18" t="n">
        <f aca="false">G725*0.4</f>
        <v>42.76</v>
      </c>
      <c r="I725" s="18" t="n">
        <f aca="false">F725+H725</f>
        <v>104.83</v>
      </c>
      <c r="J725" s="24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4.25" hidden="false" customHeight="false" outlineLevel="0" collapsed="false">
      <c r="A726" s="15" t="s">
        <v>1625</v>
      </c>
      <c r="B726" s="16" t="s">
        <v>1626</v>
      </c>
      <c r="C726" s="16" t="s">
        <v>13</v>
      </c>
      <c r="D726" s="17" t="s">
        <v>1622</v>
      </c>
      <c r="E726" s="18" t="n">
        <v>201</v>
      </c>
      <c r="F726" s="18" t="n">
        <f aca="false">E726/2*0.6</f>
        <v>60.3</v>
      </c>
      <c r="G726" s="18" t="n">
        <v>110</v>
      </c>
      <c r="H726" s="18" t="n">
        <f aca="false">G726*0.4</f>
        <v>44</v>
      </c>
      <c r="I726" s="18" t="n">
        <f aca="false">F726+H726</f>
        <v>104.3</v>
      </c>
      <c r="J726" s="24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4.25" hidden="false" customHeight="false" outlineLevel="0" collapsed="false">
      <c r="A727" s="15" t="s">
        <v>1627</v>
      </c>
      <c r="B727" s="16" t="s">
        <v>1628</v>
      </c>
      <c r="C727" s="16" t="s">
        <v>13</v>
      </c>
      <c r="D727" s="17" t="s">
        <v>1629</v>
      </c>
      <c r="E727" s="18" t="n">
        <v>212.5</v>
      </c>
      <c r="F727" s="18" t="n">
        <f aca="false">E727/2*0.6</f>
        <v>63.75</v>
      </c>
      <c r="G727" s="18" t="n">
        <v>95.5</v>
      </c>
      <c r="H727" s="18" t="n">
        <f aca="false">G727*0.4</f>
        <v>38.2</v>
      </c>
      <c r="I727" s="18" t="n">
        <f aca="false">F727+H727</f>
        <v>101.95</v>
      </c>
      <c r="J727" s="24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4.25" hidden="false" customHeight="false" outlineLevel="0" collapsed="false">
      <c r="A728" s="15" t="s">
        <v>1630</v>
      </c>
      <c r="B728" s="16" t="s">
        <v>1631</v>
      </c>
      <c r="C728" s="16" t="s">
        <v>13</v>
      </c>
      <c r="D728" s="17" t="s">
        <v>1629</v>
      </c>
      <c r="E728" s="18" t="n">
        <v>195.9</v>
      </c>
      <c r="F728" s="18" t="n">
        <f aca="false">E728/2*0.6</f>
        <v>58.77</v>
      </c>
      <c r="G728" s="18" t="n">
        <v>100.6</v>
      </c>
      <c r="H728" s="18" t="n">
        <f aca="false">G728*0.4</f>
        <v>40.24</v>
      </c>
      <c r="I728" s="18" t="n">
        <f aca="false">F728+H728</f>
        <v>99.01</v>
      </c>
      <c r="J728" s="24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4.25" hidden="false" customHeight="false" outlineLevel="0" collapsed="false">
      <c r="A729" s="15" t="s">
        <v>1632</v>
      </c>
      <c r="B729" s="16" t="s">
        <v>1633</v>
      </c>
      <c r="C729" s="16" t="s">
        <v>13</v>
      </c>
      <c r="D729" s="17" t="s">
        <v>1629</v>
      </c>
      <c r="E729" s="18" t="n">
        <v>190.9</v>
      </c>
      <c r="F729" s="18" t="n">
        <f aca="false">E729/2*0.6</f>
        <v>57.27</v>
      </c>
      <c r="G729" s="18" t="n">
        <v>95.1</v>
      </c>
      <c r="H729" s="18" t="n">
        <f aca="false">G729*0.4</f>
        <v>38.04</v>
      </c>
      <c r="I729" s="18" t="n">
        <f aca="false">F729+H729</f>
        <v>95.31</v>
      </c>
      <c r="J729" s="24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4.25" hidden="false" customHeight="false" outlineLevel="0" collapsed="false">
      <c r="A730" s="15" t="s">
        <v>1634</v>
      </c>
      <c r="B730" s="16" t="s">
        <v>1635</v>
      </c>
      <c r="C730" s="16" t="s">
        <v>13</v>
      </c>
      <c r="D730" s="17" t="s">
        <v>1636</v>
      </c>
      <c r="E730" s="18" t="n">
        <v>188.5</v>
      </c>
      <c r="F730" s="18" t="n">
        <f aca="false">E730/2*0.6</f>
        <v>56.55</v>
      </c>
      <c r="G730" s="18" t="n">
        <v>115.8</v>
      </c>
      <c r="H730" s="18" t="n">
        <f aca="false">G730*0.4</f>
        <v>46.32</v>
      </c>
      <c r="I730" s="18" t="n">
        <f aca="false">F730+H730</f>
        <v>102.87</v>
      </c>
      <c r="J730" s="24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4.25" hidden="false" customHeight="false" outlineLevel="0" collapsed="false">
      <c r="A731" s="15" t="s">
        <v>1637</v>
      </c>
      <c r="B731" s="16" t="s">
        <v>1638</v>
      </c>
      <c r="C731" s="16" t="s">
        <v>13</v>
      </c>
      <c r="D731" s="17" t="s">
        <v>1636</v>
      </c>
      <c r="E731" s="18" t="n">
        <v>163.5</v>
      </c>
      <c r="F731" s="18" t="n">
        <f aca="false">E731/2*0.6</f>
        <v>49.05</v>
      </c>
      <c r="G731" s="18" t="n">
        <v>93.8</v>
      </c>
      <c r="H731" s="18" t="n">
        <f aca="false">G731*0.4</f>
        <v>37.52</v>
      </c>
      <c r="I731" s="18" t="n">
        <f aca="false">F731+H731</f>
        <v>86.57</v>
      </c>
      <c r="J731" s="24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4.25" hidden="false" customHeight="false" outlineLevel="0" collapsed="false">
      <c r="A732" s="15" t="s">
        <v>1639</v>
      </c>
      <c r="B732" s="16" t="s">
        <v>1640</v>
      </c>
      <c r="C732" s="16" t="s">
        <v>13</v>
      </c>
      <c r="D732" s="17" t="s">
        <v>1636</v>
      </c>
      <c r="E732" s="18" t="n">
        <v>156.3</v>
      </c>
      <c r="F732" s="18" t="n">
        <f aca="false">E732/2*0.6</f>
        <v>46.89</v>
      </c>
      <c r="G732" s="18" t="n">
        <v>90.7</v>
      </c>
      <c r="H732" s="18" t="n">
        <f aca="false">G732*0.4</f>
        <v>36.28</v>
      </c>
      <c r="I732" s="18" t="n">
        <f aca="false">F732+H732</f>
        <v>83.17</v>
      </c>
      <c r="J732" s="24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4.25" hidden="false" customHeight="false" outlineLevel="0" collapsed="false">
      <c r="A733" s="15" t="s">
        <v>1641</v>
      </c>
      <c r="B733" s="16" t="s">
        <v>1642</v>
      </c>
      <c r="C733" s="16" t="s">
        <v>13</v>
      </c>
      <c r="D733" s="17" t="s">
        <v>1643</v>
      </c>
      <c r="E733" s="18" t="n">
        <v>174</v>
      </c>
      <c r="F733" s="18" t="n">
        <f aca="false">E733/2*0.6</f>
        <v>52.2</v>
      </c>
      <c r="G733" s="18" t="n">
        <v>106.8</v>
      </c>
      <c r="H733" s="18" t="n">
        <f aca="false">G733*0.4</f>
        <v>42.72</v>
      </c>
      <c r="I733" s="18" t="n">
        <f aca="false">F733+H733</f>
        <v>94.92</v>
      </c>
      <c r="J733" s="24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4.25" hidden="false" customHeight="false" outlineLevel="0" collapsed="false">
      <c r="A734" s="15" t="s">
        <v>1644</v>
      </c>
      <c r="B734" s="16" t="s">
        <v>1645</v>
      </c>
      <c r="C734" s="16" t="s">
        <v>13</v>
      </c>
      <c r="D734" s="17" t="s">
        <v>1643</v>
      </c>
      <c r="E734" s="18" t="n">
        <v>164.2</v>
      </c>
      <c r="F734" s="18" t="n">
        <f aca="false">E734/2*0.6</f>
        <v>49.26</v>
      </c>
      <c r="G734" s="18" t="n">
        <v>92.2</v>
      </c>
      <c r="H734" s="18" t="n">
        <f aca="false">G734*0.4</f>
        <v>36.88</v>
      </c>
      <c r="I734" s="18" t="n">
        <f aca="false">F734+H734</f>
        <v>86.14</v>
      </c>
      <c r="J734" s="24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4.25" hidden="false" customHeight="false" outlineLevel="0" collapsed="false">
      <c r="A735" s="15" t="s">
        <v>1646</v>
      </c>
      <c r="B735" s="16" t="s">
        <v>1647</v>
      </c>
      <c r="C735" s="16" t="s">
        <v>13</v>
      </c>
      <c r="D735" s="17" t="s">
        <v>1643</v>
      </c>
      <c r="E735" s="18" t="n">
        <v>168.4</v>
      </c>
      <c r="F735" s="18" t="n">
        <f aca="false">E735/2*0.6</f>
        <v>50.52</v>
      </c>
      <c r="G735" s="18" t="n">
        <v>68.5</v>
      </c>
      <c r="H735" s="18" t="n">
        <f aca="false">G735*0.4</f>
        <v>27.4</v>
      </c>
      <c r="I735" s="18" t="n">
        <f aca="false">F735+H735</f>
        <v>77.92</v>
      </c>
      <c r="J735" s="24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4.25" hidden="false" customHeight="false" outlineLevel="0" collapsed="false">
      <c r="A736" s="15" t="s">
        <v>1648</v>
      </c>
      <c r="B736" s="16" t="s">
        <v>1649</v>
      </c>
      <c r="C736" s="16" t="s">
        <v>13</v>
      </c>
      <c r="D736" s="17" t="s">
        <v>1650</v>
      </c>
      <c r="E736" s="18" t="n">
        <v>193</v>
      </c>
      <c r="F736" s="18" t="n">
        <f aca="false">E736/2*0.6</f>
        <v>57.9</v>
      </c>
      <c r="G736" s="18" t="n">
        <v>108.4</v>
      </c>
      <c r="H736" s="18" t="n">
        <f aca="false">G736*0.4</f>
        <v>43.36</v>
      </c>
      <c r="I736" s="18" t="n">
        <f aca="false">F736+H736</f>
        <v>101.26</v>
      </c>
      <c r="J736" s="24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4.25" hidden="false" customHeight="false" outlineLevel="0" collapsed="false">
      <c r="A737" s="15" t="s">
        <v>1651</v>
      </c>
      <c r="B737" s="16" t="s">
        <v>1652</v>
      </c>
      <c r="C737" s="16" t="s">
        <v>13</v>
      </c>
      <c r="D737" s="17" t="s">
        <v>1650</v>
      </c>
      <c r="E737" s="18" t="n">
        <v>190.7</v>
      </c>
      <c r="F737" s="18" t="n">
        <f aca="false">E737/2*0.6</f>
        <v>57.21</v>
      </c>
      <c r="G737" s="18" t="n">
        <v>93.7</v>
      </c>
      <c r="H737" s="18" t="n">
        <f aca="false">G737*0.4</f>
        <v>37.48</v>
      </c>
      <c r="I737" s="18" t="n">
        <f aca="false">F737+H737</f>
        <v>94.69</v>
      </c>
      <c r="J737" s="24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4.25" hidden="false" customHeight="false" outlineLevel="0" collapsed="false">
      <c r="A738" s="15" t="s">
        <v>1653</v>
      </c>
      <c r="B738" s="16" t="s">
        <v>1654</v>
      </c>
      <c r="C738" s="16" t="s">
        <v>13</v>
      </c>
      <c r="D738" s="17" t="s">
        <v>1650</v>
      </c>
      <c r="E738" s="18" t="n">
        <v>186.7</v>
      </c>
      <c r="F738" s="18" t="n">
        <f aca="false">E738/2*0.6</f>
        <v>56.01</v>
      </c>
      <c r="G738" s="18" t="n">
        <v>92.6</v>
      </c>
      <c r="H738" s="18" t="n">
        <f aca="false">G738*0.4</f>
        <v>37.04</v>
      </c>
      <c r="I738" s="18" t="n">
        <f aca="false">F738+H738</f>
        <v>93.05</v>
      </c>
      <c r="J738" s="24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4.25" hidden="false" customHeight="false" outlineLevel="0" collapsed="false">
      <c r="A739" s="15" t="s">
        <v>1655</v>
      </c>
      <c r="B739" s="16" t="s">
        <v>1656</v>
      </c>
      <c r="C739" s="16" t="s">
        <v>13</v>
      </c>
      <c r="D739" s="17" t="s">
        <v>1657</v>
      </c>
      <c r="E739" s="18" t="n">
        <v>202.6</v>
      </c>
      <c r="F739" s="18" t="n">
        <f aca="false">E739/2*0.6</f>
        <v>60.78</v>
      </c>
      <c r="G739" s="18" t="n">
        <v>125.8</v>
      </c>
      <c r="H739" s="18" t="n">
        <f aca="false">G739*0.4</f>
        <v>50.32</v>
      </c>
      <c r="I739" s="18" t="n">
        <f aca="false">F739+H739</f>
        <v>111.1</v>
      </c>
      <c r="J739" s="24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4.25" hidden="false" customHeight="false" outlineLevel="0" collapsed="false">
      <c r="A740" s="15" t="s">
        <v>1658</v>
      </c>
      <c r="B740" s="16" t="s">
        <v>1659</v>
      </c>
      <c r="C740" s="16" t="s">
        <v>13</v>
      </c>
      <c r="D740" s="17" t="s">
        <v>1657</v>
      </c>
      <c r="E740" s="18" t="n">
        <v>199.3</v>
      </c>
      <c r="F740" s="18" t="n">
        <f aca="false">E740/2*0.6</f>
        <v>59.79</v>
      </c>
      <c r="G740" s="18" t="n">
        <v>105.7</v>
      </c>
      <c r="H740" s="18" t="n">
        <f aca="false">G740*0.4</f>
        <v>42.28</v>
      </c>
      <c r="I740" s="18" t="n">
        <f aca="false">F740+H740</f>
        <v>102.07</v>
      </c>
      <c r="J740" s="24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4.25" hidden="false" customHeight="false" outlineLevel="0" collapsed="false">
      <c r="A741" s="15" t="s">
        <v>1660</v>
      </c>
      <c r="B741" s="16" t="s">
        <v>1661</v>
      </c>
      <c r="C741" s="16" t="s">
        <v>13</v>
      </c>
      <c r="D741" s="17" t="s">
        <v>1657</v>
      </c>
      <c r="E741" s="18" t="n">
        <v>200.8</v>
      </c>
      <c r="F741" s="18" t="n">
        <f aca="false">E741/2*0.6</f>
        <v>60.24</v>
      </c>
      <c r="G741" s="18" t="n">
        <v>0</v>
      </c>
      <c r="H741" s="18" t="n">
        <f aca="false">G741*0.4</f>
        <v>0</v>
      </c>
      <c r="I741" s="18" t="n">
        <f aca="false">F741+H741</f>
        <v>60.24</v>
      </c>
      <c r="J741" s="24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4.25" hidden="false" customHeight="false" outlineLevel="0" collapsed="false">
      <c r="A742" s="15" t="s">
        <v>1662</v>
      </c>
      <c r="B742" s="16" t="s">
        <v>1663</v>
      </c>
      <c r="C742" s="16" t="s">
        <v>13</v>
      </c>
      <c r="D742" s="17" t="s">
        <v>1664</v>
      </c>
      <c r="E742" s="18" t="n">
        <v>194.1</v>
      </c>
      <c r="F742" s="18" t="n">
        <f aca="false">E742/2*0.6</f>
        <v>58.23</v>
      </c>
      <c r="G742" s="18" t="n">
        <v>117.4</v>
      </c>
      <c r="H742" s="18" t="n">
        <f aca="false">G742*0.4</f>
        <v>46.96</v>
      </c>
      <c r="I742" s="18" t="n">
        <f aca="false">F742+H742</f>
        <v>105.19</v>
      </c>
      <c r="J742" s="24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4.25" hidden="false" customHeight="false" outlineLevel="0" collapsed="false">
      <c r="A743" s="15" t="s">
        <v>1665</v>
      </c>
      <c r="B743" s="16" t="s">
        <v>1666</v>
      </c>
      <c r="C743" s="16" t="s">
        <v>13</v>
      </c>
      <c r="D743" s="17" t="s">
        <v>1664</v>
      </c>
      <c r="E743" s="18" t="n">
        <v>195.7</v>
      </c>
      <c r="F743" s="18" t="n">
        <f aca="false">E743/2*0.6</f>
        <v>58.71</v>
      </c>
      <c r="G743" s="18" t="n">
        <v>111</v>
      </c>
      <c r="H743" s="18" t="n">
        <f aca="false">G743*0.4</f>
        <v>44.4</v>
      </c>
      <c r="I743" s="18" t="n">
        <f aca="false">F743+H743</f>
        <v>103.11</v>
      </c>
      <c r="J743" s="24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4.25" hidden="false" customHeight="false" outlineLevel="0" collapsed="false">
      <c r="A744" s="15" t="s">
        <v>1667</v>
      </c>
      <c r="B744" s="16" t="s">
        <v>1668</v>
      </c>
      <c r="C744" s="16" t="s">
        <v>13</v>
      </c>
      <c r="D744" s="17" t="s">
        <v>1664</v>
      </c>
      <c r="E744" s="18" t="n">
        <v>191.2</v>
      </c>
      <c r="F744" s="18" t="n">
        <f aca="false">E744/2*0.6</f>
        <v>57.36</v>
      </c>
      <c r="G744" s="18" t="n">
        <v>105.8</v>
      </c>
      <c r="H744" s="18" t="n">
        <f aca="false">G744*0.4</f>
        <v>42.32</v>
      </c>
      <c r="I744" s="18" t="n">
        <f aca="false">F744+H744</f>
        <v>99.68</v>
      </c>
      <c r="J744" s="24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4.25" hidden="false" customHeight="false" outlineLevel="0" collapsed="false">
      <c r="A745" s="15" t="s">
        <v>1669</v>
      </c>
      <c r="B745" s="16" t="s">
        <v>1670</v>
      </c>
      <c r="C745" s="16" t="s">
        <v>13</v>
      </c>
      <c r="D745" s="17" t="s">
        <v>1671</v>
      </c>
      <c r="E745" s="18" t="n">
        <v>195.5</v>
      </c>
      <c r="F745" s="18" t="n">
        <f aca="false">E745/2*0.6</f>
        <v>58.65</v>
      </c>
      <c r="G745" s="18" t="n">
        <v>102.5</v>
      </c>
      <c r="H745" s="18" t="n">
        <f aca="false">G745*0.4</f>
        <v>41</v>
      </c>
      <c r="I745" s="18" t="n">
        <f aca="false">F745+H745</f>
        <v>99.65</v>
      </c>
      <c r="J745" s="24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4.25" hidden="false" customHeight="false" outlineLevel="0" collapsed="false">
      <c r="A746" s="15" t="s">
        <v>1672</v>
      </c>
      <c r="B746" s="16" t="s">
        <v>1673</v>
      </c>
      <c r="C746" s="16" t="s">
        <v>13</v>
      </c>
      <c r="D746" s="17" t="s">
        <v>1671</v>
      </c>
      <c r="E746" s="18" t="n">
        <v>192.3</v>
      </c>
      <c r="F746" s="18" t="n">
        <f aca="false">E746/2*0.6</f>
        <v>57.69</v>
      </c>
      <c r="G746" s="18" t="n">
        <v>103.6</v>
      </c>
      <c r="H746" s="18" t="n">
        <f aca="false">G746*0.4</f>
        <v>41.44</v>
      </c>
      <c r="I746" s="18" t="n">
        <f aca="false">F746+H746</f>
        <v>99.13</v>
      </c>
      <c r="J746" s="24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4.25" hidden="false" customHeight="false" outlineLevel="0" collapsed="false">
      <c r="A747" s="15" t="s">
        <v>1674</v>
      </c>
      <c r="B747" s="16" t="s">
        <v>1675</v>
      </c>
      <c r="C747" s="16" t="s">
        <v>13</v>
      </c>
      <c r="D747" s="17" t="s">
        <v>1671</v>
      </c>
      <c r="E747" s="18" t="n">
        <v>179.1</v>
      </c>
      <c r="F747" s="18" t="n">
        <f aca="false">E747/2*0.6</f>
        <v>53.73</v>
      </c>
      <c r="G747" s="18" t="n">
        <v>101.7</v>
      </c>
      <c r="H747" s="18" t="n">
        <f aca="false">G747*0.4</f>
        <v>40.68</v>
      </c>
      <c r="I747" s="18" t="n">
        <f aca="false">F747+H747</f>
        <v>94.41</v>
      </c>
      <c r="J747" s="24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4.25" hidden="false" customHeight="false" outlineLevel="0" collapsed="false">
      <c r="A748" s="15" t="s">
        <v>1676</v>
      </c>
      <c r="B748" s="16" t="s">
        <v>1677</v>
      </c>
      <c r="C748" s="16" t="s">
        <v>13</v>
      </c>
      <c r="D748" s="17" t="s">
        <v>1678</v>
      </c>
      <c r="E748" s="18" t="n">
        <v>157.8</v>
      </c>
      <c r="F748" s="18" t="n">
        <f aca="false">E748/2*0.6</f>
        <v>47.34</v>
      </c>
      <c r="G748" s="18" t="n">
        <v>107.1</v>
      </c>
      <c r="H748" s="18" t="n">
        <f aca="false">G748*0.4</f>
        <v>42.84</v>
      </c>
      <c r="I748" s="18" t="n">
        <f aca="false">F748+H748</f>
        <v>90.18</v>
      </c>
      <c r="J748" s="24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4.25" hidden="false" customHeight="false" outlineLevel="0" collapsed="false">
      <c r="A749" s="15" t="s">
        <v>1679</v>
      </c>
      <c r="B749" s="16" t="s">
        <v>1680</v>
      </c>
      <c r="C749" s="16" t="s">
        <v>13</v>
      </c>
      <c r="D749" s="17" t="s">
        <v>1678</v>
      </c>
      <c r="E749" s="18" t="n">
        <v>161.9</v>
      </c>
      <c r="F749" s="18" t="n">
        <f aca="false">E749/2*0.6</f>
        <v>48.57</v>
      </c>
      <c r="G749" s="18" t="n">
        <v>95.6</v>
      </c>
      <c r="H749" s="18" t="n">
        <f aca="false">G749*0.4</f>
        <v>38.24</v>
      </c>
      <c r="I749" s="18" t="n">
        <f aca="false">F749+H749</f>
        <v>86.81</v>
      </c>
      <c r="J749" s="24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4.25" hidden="false" customHeight="false" outlineLevel="0" collapsed="false">
      <c r="A750" s="15" t="s">
        <v>1681</v>
      </c>
      <c r="B750" s="16" t="s">
        <v>1682</v>
      </c>
      <c r="C750" s="16" t="s">
        <v>13</v>
      </c>
      <c r="D750" s="17" t="s">
        <v>1678</v>
      </c>
      <c r="E750" s="18" t="n">
        <v>158.2</v>
      </c>
      <c r="F750" s="18" t="n">
        <f aca="false">E750/2*0.6</f>
        <v>47.46</v>
      </c>
      <c r="G750" s="18" t="n">
        <v>96.8</v>
      </c>
      <c r="H750" s="18" t="n">
        <f aca="false">G750*0.4</f>
        <v>38.72</v>
      </c>
      <c r="I750" s="18" t="n">
        <f aca="false">F750+H750</f>
        <v>86.18</v>
      </c>
      <c r="J750" s="24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4.25" hidden="false" customHeight="false" outlineLevel="0" collapsed="false">
      <c r="A751" s="15" t="s">
        <v>1683</v>
      </c>
      <c r="B751" s="16" t="s">
        <v>1684</v>
      </c>
      <c r="C751" s="16" t="s">
        <v>13</v>
      </c>
      <c r="D751" s="17" t="s">
        <v>1685</v>
      </c>
      <c r="E751" s="18" t="n">
        <v>203.9</v>
      </c>
      <c r="F751" s="18" t="n">
        <f aca="false">E751/2*0.6</f>
        <v>61.17</v>
      </c>
      <c r="G751" s="18" t="n">
        <v>119.5</v>
      </c>
      <c r="H751" s="18" t="n">
        <f aca="false">G751*0.4</f>
        <v>47.8</v>
      </c>
      <c r="I751" s="18" t="n">
        <f aca="false">F751+H751</f>
        <v>108.97</v>
      </c>
      <c r="J751" s="24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4.25" hidden="false" customHeight="false" outlineLevel="0" collapsed="false">
      <c r="A752" s="15" t="s">
        <v>1686</v>
      </c>
      <c r="B752" s="16" t="s">
        <v>1687</v>
      </c>
      <c r="C752" s="16" t="s">
        <v>13</v>
      </c>
      <c r="D752" s="17" t="s">
        <v>1685</v>
      </c>
      <c r="E752" s="18" t="n">
        <v>216.2</v>
      </c>
      <c r="F752" s="18" t="n">
        <f aca="false">E752/2*0.6</f>
        <v>64.86</v>
      </c>
      <c r="G752" s="18" t="n">
        <v>110</v>
      </c>
      <c r="H752" s="18" t="n">
        <f aca="false">G752*0.4</f>
        <v>44</v>
      </c>
      <c r="I752" s="18" t="n">
        <f aca="false">F752+H752</f>
        <v>108.86</v>
      </c>
      <c r="J752" s="24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4.25" hidden="false" customHeight="false" outlineLevel="0" collapsed="false">
      <c r="A753" s="15" t="s">
        <v>1688</v>
      </c>
      <c r="B753" s="16" t="s">
        <v>1689</v>
      </c>
      <c r="C753" s="16" t="s">
        <v>13</v>
      </c>
      <c r="D753" s="17" t="s">
        <v>1685</v>
      </c>
      <c r="E753" s="18" t="n">
        <v>205.9</v>
      </c>
      <c r="F753" s="18" t="n">
        <f aca="false">E753/2*0.6</f>
        <v>61.77</v>
      </c>
      <c r="G753" s="18" t="n">
        <v>110.3</v>
      </c>
      <c r="H753" s="18" t="n">
        <f aca="false">G753*0.4</f>
        <v>44.12</v>
      </c>
      <c r="I753" s="18" t="n">
        <f aca="false">F753+H753</f>
        <v>105.89</v>
      </c>
      <c r="J753" s="24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4.25" hidden="false" customHeight="false" outlineLevel="0" collapsed="false">
      <c r="A754" s="15" t="s">
        <v>1690</v>
      </c>
      <c r="B754" s="16" t="s">
        <v>1691</v>
      </c>
      <c r="C754" s="16" t="s">
        <v>13</v>
      </c>
      <c r="D754" s="17" t="s">
        <v>1692</v>
      </c>
      <c r="E754" s="18" t="n">
        <v>197.5</v>
      </c>
      <c r="F754" s="18" t="n">
        <f aca="false">E754/2*0.6</f>
        <v>59.25</v>
      </c>
      <c r="G754" s="18" t="n">
        <v>119.6</v>
      </c>
      <c r="H754" s="18" t="n">
        <f aca="false">G754*0.4</f>
        <v>47.84</v>
      </c>
      <c r="I754" s="18" t="n">
        <f aca="false">F754+H754</f>
        <v>107.09</v>
      </c>
      <c r="J754" s="24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4.25" hidden="false" customHeight="false" outlineLevel="0" collapsed="false">
      <c r="A755" s="15" t="s">
        <v>1693</v>
      </c>
      <c r="B755" s="16" t="s">
        <v>1694</v>
      </c>
      <c r="C755" s="16" t="s">
        <v>13</v>
      </c>
      <c r="D755" s="17" t="s">
        <v>1692</v>
      </c>
      <c r="E755" s="18" t="n">
        <v>160.3</v>
      </c>
      <c r="F755" s="18" t="n">
        <f aca="false">E755/2*0.6</f>
        <v>48.09</v>
      </c>
      <c r="G755" s="18" t="n">
        <v>118.7</v>
      </c>
      <c r="H755" s="18" t="n">
        <f aca="false">G755*0.4</f>
        <v>47.48</v>
      </c>
      <c r="I755" s="18" t="n">
        <f aca="false">F755+H755</f>
        <v>95.57</v>
      </c>
      <c r="J755" s="24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4.25" hidden="false" customHeight="false" outlineLevel="0" collapsed="false">
      <c r="A756" s="15" t="s">
        <v>1695</v>
      </c>
      <c r="B756" s="16" t="s">
        <v>1696</v>
      </c>
      <c r="C756" s="16" t="s">
        <v>13</v>
      </c>
      <c r="D756" s="17" t="s">
        <v>1692</v>
      </c>
      <c r="E756" s="18" t="n">
        <v>165.5</v>
      </c>
      <c r="F756" s="18" t="n">
        <f aca="false">E756/2*0.6</f>
        <v>49.65</v>
      </c>
      <c r="G756" s="18" t="n">
        <v>111.1</v>
      </c>
      <c r="H756" s="18" t="n">
        <f aca="false">G756*0.4</f>
        <v>44.44</v>
      </c>
      <c r="I756" s="18" t="n">
        <f aca="false">F756+H756</f>
        <v>94.09</v>
      </c>
      <c r="J756" s="24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4.25" hidden="false" customHeight="false" outlineLevel="0" collapsed="false">
      <c r="A757" s="15" t="s">
        <v>1697</v>
      </c>
      <c r="B757" s="16" t="s">
        <v>1698</v>
      </c>
      <c r="C757" s="16" t="s">
        <v>13</v>
      </c>
      <c r="D757" s="17" t="s">
        <v>1692</v>
      </c>
      <c r="E757" s="18" t="n">
        <v>168</v>
      </c>
      <c r="F757" s="18" t="n">
        <f aca="false">E757/2*0.6</f>
        <v>50.4</v>
      </c>
      <c r="G757" s="18" t="n">
        <v>108.8</v>
      </c>
      <c r="H757" s="18" t="n">
        <f aca="false">G757*0.4</f>
        <v>43.52</v>
      </c>
      <c r="I757" s="18" t="n">
        <f aca="false">F757+H757</f>
        <v>93.92</v>
      </c>
      <c r="J757" s="24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4.25" hidden="false" customHeight="false" outlineLevel="0" collapsed="false">
      <c r="A758" s="15" t="s">
        <v>1699</v>
      </c>
      <c r="B758" s="16" t="s">
        <v>1700</v>
      </c>
      <c r="C758" s="16" t="s">
        <v>13</v>
      </c>
      <c r="D758" s="17" t="s">
        <v>1692</v>
      </c>
      <c r="E758" s="18" t="n">
        <v>159.6</v>
      </c>
      <c r="F758" s="18" t="n">
        <f aca="false">E758/2*0.6</f>
        <v>47.88</v>
      </c>
      <c r="G758" s="18" t="n">
        <v>99.4</v>
      </c>
      <c r="H758" s="18" t="n">
        <f aca="false">G758*0.4</f>
        <v>39.76</v>
      </c>
      <c r="I758" s="18" t="n">
        <f aca="false">F758+H758</f>
        <v>87.64</v>
      </c>
      <c r="J758" s="24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4.25" hidden="false" customHeight="false" outlineLevel="0" collapsed="false">
      <c r="A759" s="15" t="s">
        <v>1701</v>
      </c>
      <c r="B759" s="16" t="s">
        <v>1702</v>
      </c>
      <c r="C759" s="16" t="s">
        <v>13</v>
      </c>
      <c r="D759" s="17" t="s">
        <v>1692</v>
      </c>
      <c r="E759" s="18" t="n">
        <v>163.5</v>
      </c>
      <c r="F759" s="18" t="n">
        <f aca="false">E759/2*0.6</f>
        <v>49.05</v>
      </c>
      <c r="G759" s="18" t="n">
        <v>95.4</v>
      </c>
      <c r="H759" s="18" t="n">
        <f aca="false">G759*0.4</f>
        <v>38.16</v>
      </c>
      <c r="I759" s="18" t="n">
        <f aca="false">F759+H759</f>
        <v>87.21</v>
      </c>
      <c r="J759" s="24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4.25" hidden="false" customHeight="false" outlineLevel="0" collapsed="false">
      <c r="A760" s="15" t="s">
        <v>1703</v>
      </c>
      <c r="B760" s="16" t="s">
        <v>1704</v>
      </c>
      <c r="C760" s="16" t="s">
        <v>13</v>
      </c>
      <c r="D760" s="17" t="s">
        <v>1705</v>
      </c>
      <c r="E760" s="18" t="n">
        <v>198.7</v>
      </c>
      <c r="F760" s="18" t="n">
        <f aca="false">E760/2*0.6</f>
        <v>59.61</v>
      </c>
      <c r="G760" s="18" t="n">
        <v>115.1</v>
      </c>
      <c r="H760" s="18" t="n">
        <f aca="false">G760*0.4</f>
        <v>46.04</v>
      </c>
      <c r="I760" s="18" t="n">
        <f aca="false">F760+H760</f>
        <v>105.65</v>
      </c>
      <c r="J760" s="24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4.25" hidden="false" customHeight="false" outlineLevel="0" collapsed="false">
      <c r="A761" s="15" t="s">
        <v>1706</v>
      </c>
      <c r="B761" s="16" t="s">
        <v>1707</v>
      </c>
      <c r="C761" s="16" t="s">
        <v>13</v>
      </c>
      <c r="D761" s="17" t="s">
        <v>1705</v>
      </c>
      <c r="E761" s="18" t="n">
        <v>192.7</v>
      </c>
      <c r="F761" s="18" t="n">
        <f aca="false">E761/2*0.6</f>
        <v>57.81</v>
      </c>
      <c r="G761" s="18" t="n">
        <v>116.5</v>
      </c>
      <c r="H761" s="18" t="n">
        <f aca="false">G761*0.4</f>
        <v>46.6</v>
      </c>
      <c r="I761" s="18" t="n">
        <f aca="false">F761+H761</f>
        <v>104.41</v>
      </c>
      <c r="J761" s="24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4.25" hidden="false" customHeight="false" outlineLevel="0" collapsed="false">
      <c r="A762" s="15" t="s">
        <v>1708</v>
      </c>
      <c r="B762" s="16" t="s">
        <v>1709</v>
      </c>
      <c r="C762" s="16" t="s">
        <v>13</v>
      </c>
      <c r="D762" s="17" t="s">
        <v>1705</v>
      </c>
      <c r="E762" s="18" t="n">
        <v>192</v>
      </c>
      <c r="F762" s="18" t="n">
        <f aca="false">E762/2*0.6</f>
        <v>57.6</v>
      </c>
      <c r="G762" s="18" t="n">
        <v>110.1</v>
      </c>
      <c r="H762" s="18" t="n">
        <f aca="false">G762*0.4</f>
        <v>44.04</v>
      </c>
      <c r="I762" s="18" t="n">
        <f aca="false">F762+H762</f>
        <v>101.64</v>
      </c>
      <c r="J762" s="24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4.25" hidden="false" customHeight="false" outlineLevel="0" collapsed="false">
      <c r="A763" s="15" t="s">
        <v>1710</v>
      </c>
      <c r="B763" s="16" t="s">
        <v>1711</v>
      </c>
      <c r="C763" s="16" t="s">
        <v>13</v>
      </c>
      <c r="D763" s="17" t="s">
        <v>1712</v>
      </c>
      <c r="E763" s="18" t="n">
        <v>179.3</v>
      </c>
      <c r="F763" s="18" t="n">
        <f aca="false">E763/2*0.6</f>
        <v>53.79</v>
      </c>
      <c r="G763" s="18" t="n">
        <v>107.2</v>
      </c>
      <c r="H763" s="18" t="n">
        <f aca="false">G763*0.4</f>
        <v>42.88</v>
      </c>
      <c r="I763" s="18" t="n">
        <f aca="false">F763+H763</f>
        <v>96.67</v>
      </c>
      <c r="J763" s="24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4.25" hidden="false" customHeight="false" outlineLevel="0" collapsed="false">
      <c r="A764" s="15" t="s">
        <v>1713</v>
      </c>
      <c r="B764" s="16" t="s">
        <v>1714</v>
      </c>
      <c r="C764" s="16" t="s">
        <v>13</v>
      </c>
      <c r="D764" s="17" t="s">
        <v>1712</v>
      </c>
      <c r="E764" s="18" t="n">
        <v>179.1</v>
      </c>
      <c r="F764" s="18" t="n">
        <f aca="false">E764/2*0.6</f>
        <v>53.73</v>
      </c>
      <c r="G764" s="18" t="n">
        <v>106.1</v>
      </c>
      <c r="H764" s="18" t="n">
        <f aca="false">G764*0.4</f>
        <v>42.44</v>
      </c>
      <c r="I764" s="18" t="n">
        <f aca="false">F764+H764</f>
        <v>96.17</v>
      </c>
      <c r="J764" s="24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4.25" hidden="false" customHeight="false" outlineLevel="0" collapsed="false">
      <c r="A765" s="15" t="s">
        <v>1715</v>
      </c>
      <c r="B765" s="16" t="s">
        <v>1716</v>
      </c>
      <c r="C765" s="16" t="s">
        <v>13</v>
      </c>
      <c r="D765" s="17" t="s">
        <v>1712</v>
      </c>
      <c r="E765" s="18" t="n">
        <v>175</v>
      </c>
      <c r="F765" s="18" t="n">
        <f aca="false">E765/2*0.6</f>
        <v>52.5</v>
      </c>
      <c r="G765" s="18" t="n">
        <v>95.2</v>
      </c>
      <c r="H765" s="18" t="n">
        <f aca="false">G765*0.4</f>
        <v>38.08</v>
      </c>
      <c r="I765" s="18" t="n">
        <f aca="false">F765+H765</f>
        <v>90.58</v>
      </c>
      <c r="J765" s="24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4.25" hidden="false" customHeight="false" outlineLevel="0" collapsed="false">
      <c r="A766" s="15" t="s">
        <v>1717</v>
      </c>
      <c r="B766" s="16" t="s">
        <v>1718</v>
      </c>
      <c r="C766" s="16" t="s">
        <v>13</v>
      </c>
      <c r="D766" s="17" t="s">
        <v>1719</v>
      </c>
      <c r="E766" s="18" t="n">
        <v>189.7</v>
      </c>
      <c r="F766" s="18" t="n">
        <f aca="false">E766/2*0.6</f>
        <v>56.91</v>
      </c>
      <c r="G766" s="18" t="n">
        <v>99.3</v>
      </c>
      <c r="H766" s="18" t="n">
        <f aca="false">G766*0.4</f>
        <v>39.72</v>
      </c>
      <c r="I766" s="18" t="n">
        <f aca="false">F766+H766</f>
        <v>96.63</v>
      </c>
      <c r="J766" s="24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4.25" hidden="false" customHeight="false" outlineLevel="0" collapsed="false">
      <c r="A767" s="15" t="s">
        <v>1720</v>
      </c>
      <c r="B767" s="16" t="s">
        <v>1721</v>
      </c>
      <c r="C767" s="16" t="s">
        <v>13</v>
      </c>
      <c r="D767" s="17" t="s">
        <v>1719</v>
      </c>
      <c r="E767" s="18" t="n">
        <v>184.3</v>
      </c>
      <c r="F767" s="18" t="n">
        <f aca="false">E767/2*0.6</f>
        <v>55.29</v>
      </c>
      <c r="G767" s="18" t="n">
        <v>99.8</v>
      </c>
      <c r="H767" s="18" t="n">
        <f aca="false">G767*0.4</f>
        <v>39.92</v>
      </c>
      <c r="I767" s="18" t="n">
        <f aca="false">F767+H767</f>
        <v>95.21</v>
      </c>
      <c r="J767" s="24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4.25" hidden="false" customHeight="false" outlineLevel="0" collapsed="false">
      <c r="A768" s="15" t="s">
        <v>1722</v>
      </c>
      <c r="B768" s="16" t="s">
        <v>1723</v>
      </c>
      <c r="C768" s="16" t="s">
        <v>13</v>
      </c>
      <c r="D768" s="17" t="s">
        <v>1719</v>
      </c>
      <c r="E768" s="18" t="n">
        <v>178.5</v>
      </c>
      <c r="F768" s="18" t="n">
        <f aca="false">E768/2*0.6</f>
        <v>53.55</v>
      </c>
      <c r="G768" s="18" t="n">
        <v>97</v>
      </c>
      <c r="H768" s="18" t="n">
        <f aca="false">G768*0.4</f>
        <v>38.8</v>
      </c>
      <c r="I768" s="18" t="n">
        <f aca="false">F768+H768</f>
        <v>92.35</v>
      </c>
      <c r="J768" s="24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4.25" hidden="false" customHeight="false" outlineLevel="0" collapsed="false">
      <c r="A769" s="15" t="s">
        <v>1724</v>
      </c>
      <c r="B769" s="16" t="s">
        <v>1725</v>
      </c>
      <c r="C769" s="16" t="s">
        <v>13</v>
      </c>
      <c r="D769" s="17" t="s">
        <v>1726</v>
      </c>
      <c r="E769" s="18" t="n">
        <v>176.3</v>
      </c>
      <c r="F769" s="18" t="n">
        <f aca="false">E769/2*0.6</f>
        <v>52.89</v>
      </c>
      <c r="G769" s="18" t="n">
        <v>101.4</v>
      </c>
      <c r="H769" s="18" t="n">
        <f aca="false">G769*0.4</f>
        <v>40.56</v>
      </c>
      <c r="I769" s="18" t="n">
        <f aca="false">F769+H769</f>
        <v>93.45</v>
      </c>
      <c r="J769" s="24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4.25" hidden="false" customHeight="false" outlineLevel="0" collapsed="false">
      <c r="A770" s="15" t="s">
        <v>1727</v>
      </c>
      <c r="B770" s="16" t="s">
        <v>1728</v>
      </c>
      <c r="C770" s="16" t="s">
        <v>13</v>
      </c>
      <c r="D770" s="17" t="s">
        <v>1726</v>
      </c>
      <c r="E770" s="18" t="n">
        <v>172.2</v>
      </c>
      <c r="F770" s="18" t="n">
        <f aca="false">E770/2*0.6</f>
        <v>51.66</v>
      </c>
      <c r="G770" s="18" t="n">
        <v>85.2</v>
      </c>
      <c r="H770" s="18" t="n">
        <f aca="false">G770*0.4</f>
        <v>34.08</v>
      </c>
      <c r="I770" s="18" t="n">
        <f aca="false">F770+H770</f>
        <v>85.74</v>
      </c>
      <c r="J770" s="24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4.25" hidden="false" customHeight="false" outlineLevel="0" collapsed="false">
      <c r="A771" s="15" t="s">
        <v>1729</v>
      </c>
      <c r="B771" s="16" t="s">
        <v>1730</v>
      </c>
      <c r="C771" s="16" t="s">
        <v>13</v>
      </c>
      <c r="D771" s="17" t="s">
        <v>1726</v>
      </c>
      <c r="E771" s="18" t="n">
        <v>161.2</v>
      </c>
      <c r="F771" s="18" t="n">
        <f aca="false">E771/2*0.6</f>
        <v>48.36</v>
      </c>
      <c r="G771" s="18" t="n">
        <v>88.6</v>
      </c>
      <c r="H771" s="18" t="n">
        <f aca="false">G771*0.4</f>
        <v>35.44</v>
      </c>
      <c r="I771" s="18" t="n">
        <f aca="false">F771+H771</f>
        <v>83.8</v>
      </c>
      <c r="J771" s="24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4.25" hidden="false" customHeight="false" outlineLevel="0" collapsed="false">
      <c r="A772" s="15" t="s">
        <v>1731</v>
      </c>
      <c r="B772" s="16" t="s">
        <v>1732</v>
      </c>
      <c r="C772" s="16" t="s">
        <v>13</v>
      </c>
      <c r="D772" s="17" t="s">
        <v>1733</v>
      </c>
      <c r="E772" s="18" t="n">
        <v>172.7</v>
      </c>
      <c r="F772" s="18" t="n">
        <f aca="false">E772/2*0.6</f>
        <v>51.81</v>
      </c>
      <c r="G772" s="18" t="n">
        <v>112.3</v>
      </c>
      <c r="H772" s="18" t="n">
        <f aca="false">G772*0.4</f>
        <v>44.92</v>
      </c>
      <c r="I772" s="18" t="n">
        <f aca="false">F772+H772</f>
        <v>96.73</v>
      </c>
      <c r="J772" s="24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4.25" hidden="false" customHeight="false" outlineLevel="0" collapsed="false">
      <c r="A773" s="15" t="s">
        <v>1734</v>
      </c>
      <c r="B773" s="16" t="s">
        <v>1735</v>
      </c>
      <c r="C773" s="16" t="s">
        <v>13</v>
      </c>
      <c r="D773" s="17" t="s">
        <v>1733</v>
      </c>
      <c r="E773" s="18" t="n">
        <v>171.8</v>
      </c>
      <c r="F773" s="18" t="n">
        <f aca="false">E773/2*0.6</f>
        <v>51.54</v>
      </c>
      <c r="G773" s="18" t="n">
        <v>91.1</v>
      </c>
      <c r="H773" s="18" t="n">
        <f aca="false">G773*0.4</f>
        <v>36.44</v>
      </c>
      <c r="I773" s="18" t="n">
        <f aca="false">F773+H773</f>
        <v>87.98</v>
      </c>
      <c r="J773" s="24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4.25" hidden="false" customHeight="false" outlineLevel="0" collapsed="false">
      <c r="A774" s="15" t="s">
        <v>1736</v>
      </c>
      <c r="B774" s="16" t="s">
        <v>390</v>
      </c>
      <c r="C774" s="16" t="s">
        <v>13</v>
      </c>
      <c r="D774" s="17" t="s">
        <v>1733</v>
      </c>
      <c r="E774" s="18" t="n">
        <v>153.9</v>
      </c>
      <c r="F774" s="18" t="n">
        <f aca="false">E774/2*0.6</f>
        <v>46.17</v>
      </c>
      <c r="G774" s="18" t="n">
        <v>0</v>
      </c>
      <c r="H774" s="18" t="n">
        <f aca="false">G774*0.4</f>
        <v>0</v>
      </c>
      <c r="I774" s="18" t="n">
        <f aca="false">F774+H774</f>
        <v>46.17</v>
      </c>
      <c r="J774" s="24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4.25" hidden="false" customHeight="false" outlineLevel="0" collapsed="false">
      <c r="A775" s="15" t="s">
        <v>1737</v>
      </c>
      <c r="B775" s="16" t="s">
        <v>1738</v>
      </c>
      <c r="C775" s="16" t="s">
        <v>13</v>
      </c>
      <c r="D775" s="17" t="s">
        <v>1739</v>
      </c>
      <c r="E775" s="18" t="n">
        <v>185.1</v>
      </c>
      <c r="F775" s="18" t="n">
        <f aca="false">E775/2*0.6</f>
        <v>55.53</v>
      </c>
      <c r="G775" s="18" t="n">
        <v>121.4</v>
      </c>
      <c r="H775" s="18" t="n">
        <f aca="false">G775*0.4</f>
        <v>48.56</v>
      </c>
      <c r="I775" s="18" t="n">
        <f aca="false">F775+H775</f>
        <v>104.09</v>
      </c>
      <c r="J775" s="24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4.25" hidden="false" customHeight="false" outlineLevel="0" collapsed="false">
      <c r="A776" s="15" t="s">
        <v>1740</v>
      </c>
      <c r="B776" s="16" t="s">
        <v>1741</v>
      </c>
      <c r="C776" s="16" t="s">
        <v>13</v>
      </c>
      <c r="D776" s="17" t="s">
        <v>1739</v>
      </c>
      <c r="E776" s="18" t="n">
        <v>196.5</v>
      </c>
      <c r="F776" s="18" t="n">
        <f aca="false">E776/2*0.6</f>
        <v>58.95</v>
      </c>
      <c r="G776" s="18" t="n">
        <v>104.2</v>
      </c>
      <c r="H776" s="18" t="n">
        <f aca="false">G776*0.4</f>
        <v>41.68</v>
      </c>
      <c r="I776" s="18" t="n">
        <f aca="false">F776+H776</f>
        <v>100.63</v>
      </c>
      <c r="J776" s="24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4.25" hidden="false" customHeight="false" outlineLevel="0" collapsed="false">
      <c r="A777" s="15" t="s">
        <v>1742</v>
      </c>
      <c r="B777" s="16" t="s">
        <v>1743</v>
      </c>
      <c r="C777" s="16" t="s">
        <v>13</v>
      </c>
      <c r="D777" s="17" t="s">
        <v>1739</v>
      </c>
      <c r="E777" s="18" t="n">
        <v>190.3</v>
      </c>
      <c r="F777" s="18" t="n">
        <f aca="false">E777/2*0.6</f>
        <v>57.09</v>
      </c>
      <c r="G777" s="18" t="n">
        <v>108.5</v>
      </c>
      <c r="H777" s="18" t="n">
        <f aca="false">G777*0.4</f>
        <v>43.4</v>
      </c>
      <c r="I777" s="18" t="n">
        <f aca="false">F777+H777</f>
        <v>100.49</v>
      </c>
      <c r="J777" s="24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4.25" hidden="false" customHeight="false" outlineLevel="0" collapsed="false">
      <c r="A778" s="15" t="s">
        <v>1744</v>
      </c>
      <c r="B778" s="16" t="s">
        <v>1745</v>
      </c>
      <c r="C778" s="16" t="s">
        <v>13</v>
      </c>
      <c r="D778" s="17" t="s">
        <v>1746</v>
      </c>
      <c r="E778" s="18" t="n">
        <v>189.1</v>
      </c>
      <c r="F778" s="18" t="n">
        <f aca="false">E778/2*0.6</f>
        <v>56.73</v>
      </c>
      <c r="G778" s="18" t="n">
        <v>116.6</v>
      </c>
      <c r="H778" s="18" t="n">
        <f aca="false">G778*0.4</f>
        <v>46.64</v>
      </c>
      <c r="I778" s="18" t="n">
        <f aca="false">F778+H778</f>
        <v>103.37</v>
      </c>
      <c r="J778" s="24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4.25" hidden="false" customHeight="false" outlineLevel="0" collapsed="false">
      <c r="A779" s="15" t="s">
        <v>1747</v>
      </c>
      <c r="B779" s="16" t="s">
        <v>1748</v>
      </c>
      <c r="C779" s="16" t="s">
        <v>13</v>
      </c>
      <c r="D779" s="17" t="s">
        <v>1746</v>
      </c>
      <c r="E779" s="18" t="n">
        <v>191.5</v>
      </c>
      <c r="F779" s="18" t="n">
        <f aca="false">E779/2*0.6</f>
        <v>57.45</v>
      </c>
      <c r="G779" s="18" t="n">
        <v>93.6</v>
      </c>
      <c r="H779" s="18" t="n">
        <f aca="false">G779*0.4</f>
        <v>37.44</v>
      </c>
      <c r="I779" s="18" t="n">
        <f aca="false">F779+H779</f>
        <v>94.89</v>
      </c>
      <c r="J779" s="24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4.25" hidden="false" customHeight="false" outlineLevel="0" collapsed="false">
      <c r="A780" s="15" t="s">
        <v>1749</v>
      </c>
      <c r="B780" s="16" t="s">
        <v>1750</v>
      </c>
      <c r="C780" s="16" t="s">
        <v>13</v>
      </c>
      <c r="D780" s="17" t="s">
        <v>1746</v>
      </c>
      <c r="E780" s="18" t="n">
        <v>188.3</v>
      </c>
      <c r="F780" s="18" t="n">
        <f aca="false">E780/2*0.6</f>
        <v>56.49</v>
      </c>
      <c r="G780" s="18" t="n">
        <v>93.9</v>
      </c>
      <c r="H780" s="18" t="n">
        <f aca="false">G780*0.4</f>
        <v>37.56</v>
      </c>
      <c r="I780" s="18" t="n">
        <f aca="false">F780+H780</f>
        <v>94.05</v>
      </c>
      <c r="J780" s="24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4.25" hidden="false" customHeight="false" outlineLevel="0" collapsed="false">
      <c r="A781" s="15" t="s">
        <v>1751</v>
      </c>
      <c r="B781" s="16" t="s">
        <v>1752</v>
      </c>
      <c r="C781" s="16" t="s">
        <v>13</v>
      </c>
      <c r="D781" s="17" t="s">
        <v>1753</v>
      </c>
      <c r="E781" s="18" t="n">
        <v>192.5</v>
      </c>
      <c r="F781" s="18" t="n">
        <f aca="false">E781/2*0.6</f>
        <v>57.75</v>
      </c>
      <c r="G781" s="18" t="n">
        <v>97.1</v>
      </c>
      <c r="H781" s="18" t="n">
        <f aca="false">G781*0.4</f>
        <v>38.84</v>
      </c>
      <c r="I781" s="18" t="n">
        <f aca="false">F781+H781</f>
        <v>96.59</v>
      </c>
      <c r="J781" s="24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4.25" hidden="false" customHeight="false" outlineLevel="0" collapsed="false">
      <c r="A782" s="15" t="s">
        <v>1754</v>
      </c>
      <c r="B782" s="16" t="s">
        <v>1755</v>
      </c>
      <c r="C782" s="16" t="s">
        <v>13</v>
      </c>
      <c r="D782" s="17" t="s">
        <v>1753</v>
      </c>
      <c r="E782" s="18" t="n">
        <v>176.8</v>
      </c>
      <c r="F782" s="18" t="n">
        <f aca="false">E782/2*0.6</f>
        <v>53.04</v>
      </c>
      <c r="G782" s="18" t="n">
        <v>105.2</v>
      </c>
      <c r="H782" s="18" t="n">
        <f aca="false">G782*0.4</f>
        <v>42.08</v>
      </c>
      <c r="I782" s="18" t="n">
        <f aca="false">F782+H782</f>
        <v>95.12</v>
      </c>
      <c r="J782" s="24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4.25" hidden="false" customHeight="false" outlineLevel="0" collapsed="false">
      <c r="A783" s="15" t="s">
        <v>1756</v>
      </c>
      <c r="B783" s="16" t="s">
        <v>1757</v>
      </c>
      <c r="C783" s="16" t="s">
        <v>13</v>
      </c>
      <c r="D783" s="17" t="s">
        <v>1753</v>
      </c>
      <c r="E783" s="18" t="n">
        <v>171.2</v>
      </c>
      <c r="F783" s="18" t="n">
        <f aca="false">E783/2*0.6</f>
        <v>51.36</v>
      </c>
      <c r="G783" s="18" t="n">
        <v>0</v>
      </c>
      <c r="H783" s="18" t="n">
        <f aca="false">G783*0.4</f>
        <v>0</v>
      </c>
      <c r="I783" s="18" t="n">
        <f aca="false">F783+H783</f>
        <v>51.36</v>
      </c>
      <c r="J783" s="24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4.25" hidden="false" customHeight="false" outlineLevel="0" collapsed="false">
      <c r="A784" s="15" t="s">
        <v>1758</v>
      </c>
      <c r="B784" s="16" t="s">
        <v>1759</v>
      </c>
      <c r="C784" s="16" t="s">
        <v>13</v>
      </c>
      <c r="D784" s="17" t="s">
        <v>1760</v>
      </c>
      <c r="E784" s="18" t="n">
        <v>206.5</v>
      </c>
      <c r="F784" s="18" t="n">
        <f aca="false">E784/2*0.6</f>
        <v>61.95</v>
      </c>
      <c r="G784" s="18" t="n">
        <v>117.4</v>
      </c>
      <c r="H784" s="18" t="n">
        <f aca="false">G784*0.4</f>
        <v>46.96</v>
      </c>
      <c r="I784" s="18" t="n">
        <f aca="false">F784+H784</f>
        <v>108.91</v>
      </c>
      <c r="J784" s="24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4.25" hidden="false" customHeight="false" outlineLevel="0" collapsed="false">
      <c r="A785" s="15" t="s">
        <v>1761</v>
      </c>
      <c r="B785" s="16" t="s">
        <v>1762</v>
      </c>
      <c r="C785" s="16" t="s">
        <v>13</v>
      </c>
      <c r="D785" s="17" t="s">
        <v>1760</v>
      </c>
      <c r="E785" s="18" t="n">
        <v>202.2</v>
      </c>
      <c r="F785" s="18" t="n">
        <f aca="false">E785/2*0.6</f>
        <v>60.66</v>
      </c>
      <c r="G785" s="18" t="n">
        <v>115.5</v>
      </c>
      <c r="H785" s="18" t="n">
        <f aca="false">G785*0.4</f>
        <v>46.2</v>
      </c>
      <c r="I785" s="18" t="n">
        <f aca="false">F785+H785</f>
        <v>106.86</v>
      </c>
      <c r="J785" s="24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4.25" hidden="false" customHeight="false" outlineLevel="0" collapsed="false">
      <c r="A786" s="15" t="s">
        <v>1763</v>
      </c>
      <c r="B786" s="16" t="s">
        <v>1764</v>
      </c>
      <c r="C786" s="16" t="s">
        <v>13</v>
      </c>
      <c r="D786" s="17" t="s">
        <v>1760</v>
      </c>
      <c r="E786" s="18" t="n">
        <v>197.4</v>
      </c>
      <c r="F786" s="18" t="n">
        <f aca="false">E786/2*0.6</f>
        <v>59.22</v>
      </c>
      <c r="G786" s="18" t="n">
        <v>112.9</v>
      </c>
      <c r="H786" s="18" t="n">
        <f aca="false">G786*0.4</f>
        <v>45.16</v>
      </c>
      <c r="I786" s="18" t="n">
        <f aca="false">F786+H786</f>
        <v>104.38</v>
      </c>
      <c r="J786" s="24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4.25" hidden="false" customHeight="false" outlineLevel="0" collapsed="false">
      <c r="A787" s="15" t="s">
        <v>1765</v>
      </c>
      <c r="B787" s="16" t="s">
        <v>1766</v>
      </c>
      <c r="C787" s="16" t="s">
        <v>13</v>
      </c>
      <c r="D787" s="17" t="s">
        <v>1767</v>
      </c>
      <c r="E787" s="18" t="n">
        <v>176.5</v>
      </c>
      <c r="F787" s="18" t="n">
        <f aca="false">E787/2*0.6</f>
        <v>52.95</v>
      </c>
      <c r="G787" s="18" t="n">
        <v>118.2</v>
      </c>
      <c r="H787" s="18" t="n">
        <f aca="false">G787*0.4</f>
        <v>47.28</v>
      </c>
      <c r="I787" s="18" t="n">
        <f aca="false">F787+H787</f>
        <v>100.23</v>
      </c>
      <c r="J787" s="24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4.25" hidden="false" customHeight="false" outlineLevel="0" collapsed="false">
      <c r="A788" s="15" t="s">
        <v>1768</v>
      </c>
      <c r="B788" s="16" t="s">
        <v>1769</v>
      </c>
      <c r="C788" s="16" t="s">
        <v>13</v>
      </c>
      <c r="D788" s="17" t="s">
        <v>1767</v>
      </c>
      <c r="E788" s="18" t="n">
        <v>183.4</v>
      </c>
      <c r="F788" s="18" t="n">
        <f aca="false">E788/2*0.6</f>
        <v>55.02</v>
      </c>
      <c r="G788" s="18" t="n">
        <v>97.9</v>
      </c>
      <c r="H788" s="18" t="n">
        <f aca="false">G788*0.4</f>
        <v>39.16</v>
      </c>
      <c r="I788" s="18" t="n">
        <f aca="false">F788+H788</f>
        <v>94.18</v>
      </c>
      <c r="J788" s="24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4.25" hidden="false" customHeight="false" outlineLevel="0" collapsed="false">
      <c r="A789" s="15" t="s">
        <v>1770</v>
      </c>
      <c r="B789" s="16" t="s">
        <v>1771</v>
      </c>
      <c r="C789" s="16" t="s">
        <v>13</v>
      </c>
      <c r="D789" s="17" t="s">
        <v>1767</v>
      </c>
      <c r="E789" s="18" t="n">
        <v>174.4</v>
      </c>
      <c r="F789" s="18" t="n">
        <f aca="false">E789/2*0.6</f>
        <v>52.32</v>
      </c>
      <c r="G789" s="18" t="n">
        <v>104.1</v>
      </c>
      <c r="H789" s="18" t="n">
        <f aca="false">G789*0.4</f>
        <v>41.64</v>
      </c>
      <c r="I789" s="18" t="n">
        <f aca="false">F789+H789</f>
        <v>93.96</v>
      </c>
      <c r="J789" s="24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4.25" hidden="false" customHeight="false" outlineLevel="0" collapsed="false">
      <c r="A790" s="15" t="s">
        <v>1772</v>
      </c>
      <c r="B790" s="16" t="s">
        <v>1773</v>
      </c>
      <c r="C790" s="16" t="s">
        <v>13</v>
      </c>
      <c r="D790" s="17" t="s">
        <v>1767</v>
      </c>
      <c r="E790" s="18" t="n">
        <v>163.6</v>
      </c>
      <c r="F790" s="18" t="n">
        <f aca="false">E790/2*0.6</f>
        <v>49.08</v>
      </c>
      <c r="G790" s="18" t="n">
        <v>107.8</v>
      </c>
      <c r="H790" s="18" t="n">
        <f aca="false">G790*0.4</f>
        <v>43.12</v>
      </c>
      <c r="I790" s="18" t="n">
        <f aca="false">F790+H790</f>
        <v>92.2</v>
      </c>
      <c r="J790" s="24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4.25" hidden="false" customHeight="false" outlineLevel="0" collapsed="false">
      <c r="A791" s="15" t="s">
        <v>1774</v>
      </c>
      <c r="B791" s="16" t="s">
        <v>1775</v>
      </c>
      <c r="C791" s="16" t="s">
        <v>13</v>
      </c>
      <c r="D791" s="17" t="s">
        <v>1767</v>
      </c>
      <c r="E791" s="18" t="n">
        <v>167.7</v>
      </c>
      <c r="F791" s="18" t="n">
        <f aca="false">E791/2*0.6</f>
        <v>50.31</v>
      </c>
      <c r="G791" s="18" t="n">
        <v>103.6</v>
      </c>
      <c r="H791" s="18" t="n">
        <f aca="false">G791*0.4</f>
        <v>41.44</v>
      </c>
      <c r="I791" s="18" t="n">
        <f aca="false">F791+H791</f>
        <v>91.75</v>
      </c>
      <c r="J791" s="24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4.25" hidden="false" customHeight="false" outlineLevel="0" collapsed="false">
      <c r="A792" s="15" t="s">
        <v>1776</v>
      </c>
      <c r="B792" s="16" t="s">
        <v>1777</v>
      </c>
      <c r="C792" s="16" t="s">
        <v>13</v>
      </c>
      <c r="D792" s="17" t="s">
        <v>1767</v>
      </c>
      <c r="E792" s="18" t="n">
        <v>168.9</v>
      </c>
      <c r="F792" s="18" t="n">
        <f aca="false">E792/2*0.6</f>
        <v>50.67</v>
      </c>
      <c r="G792" s="18" t="n">
        <v>92.8</v>
      </c>
      <c r="H792" s="18" t="n">
        <f aca="false">G792*0.4</f>
        <v>37.12</v>
      </c>
      <c r="I792" s="18" t="n">
        <f aca="false">F792+H792</f>
        <v>87.79</v>
      </c>
      <c r="J792" s="24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4.25" hidden="false" customHeight="false" outlineLevel="0" collapsed="false">
      <c r="A793" s="15" t="s">
        <v>1778</v>
      </c>
      <c r="B793" s="16" t="s">
        <v>1779</v>
      </c>
      <c r="C793" s="16" t="s">
        <v>13</v>
      </c>
      <c r="D793" s="17" t="s">
        <v>1780</v>
      </c>
      <c r="E793" s="18" t="n">
        <v>187.5</v>
      </c>
      <c r="F793" s="18" t="n">
        <f aca="false">E793/2*0.6</f>
        <v>56.25</v>
      </c>
      <c r="G793" s="18" t="n">
        <v>94.1</v>
      </c>
      <c r="H793" s="18" t="n">
        <f aca="false">G793*0.4</f>
        <v>37.64</v>
      </c>
      <c r="I793" s="18" t="n">
        <f aca="false">F793+H793</f>
        <v>93.89</v>
      </c>
      <c r="J793" s="24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4.25" hidden="false" customHeight="false" outlineLevel="0" collapsed="false">
      <c r="A794" s="15" t="s">
        <v>1781</v>
      </c>
      <c r="B794" s="16" t="s">
        <v>1782</v>
      </c>
      <c r="C794" s="16" t="s">
        <v>13</v>
      </c>
      <c r="D794" s="17" t="s">
        <v>1780</v>
      </c>
      <c r="E794" s="18" t="n">
        <v>174.7</v>
      </c>
      <c r="F794" s="18" t="n">
        <f aca="false">E794/2*0.6</f>
        <v>52.41</v>
      </c>
      <c r="G794" s="18" t="n">
        <v>94.9</v>
      </c>
      <c r="H794" s="18" t="n">
        <f aca="false">G794*0.4</f>
        <v>37.96</v>
      </c>
      <c r="I794" s="18" t="n">
        <f aca="false">F794+H794</f>
        <v>90.37</v>
      </c>
      <c r="J794" s="24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4.25" hidden="false" customHeight="false" outlineLevel="0" collapsed="false">
      <c r="A795" s="15" t="s">
        <v>1783</v>
      </c>
      <c r="B795" s="16" t="s">
        <v>1784</v>
      </c>
      <c r="C795" s="16" t="s">
        <v>13</v>
      </c>
      <c r="D795" s="17" t="s">
        <v>1780</v>
      </c>
      <c r="E795" s="18" t="n">
        <v>177.7</v>
      </c>
      <c r="F795" s="18" t="n">
        <f aca="false">E795/2*0.6</f>
        <v>53.31</v>
      </c>
      <c r="G795" s="18" t="n">
        <v>0</v>
      </c>
      <c r="H795" s="18" t="n">
        <f aca="false">G795*0.4</f>
        <v>0</v>
      </c>
      <c r="I795" s="18" t="n">
        <f aca="false">F795+H795</f>
        <v>53.31</v>
      </c>
      <c r="J795" s="24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4.25" hidden="false" customHeight="false" outlineLevel="0" collapsed="false">
      <c r="A796" s="15" t="s">
        <v>1785</v>
      </c>
      <c r="B796" s="16" t="s">
        <v>955</v>
      </c>
      <c r="C796" s="16" t="s">
        <v>1786</v>
      </c>
      <c r="D796" s="17" t="s">
        <v>1787</v>
      </c>
      <c r="E796" s="18" t="n">
        <v>205.8</v>
      </c>
      <c r="F796" s="18" t="n">
        <f aca="false">E796/2*0.6</f>
        <v>61.74</v>
      </c>
      <c r="G796" s="18" t="n">
        <v>113.3</v>
      </c>
      <c r="H796" s="18" t="n">
        <f aca="false">G796*0.4</f>
        <v>45.32</v>
      </c>
      <c r="I796" s="18" t="n">
        <f aca="false">F796+H796</f>
        <v>107.06</v>
      </c>
      <c r="J796" s="24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4.25" hidden="false" customHeight="false" outlineLevel="0" collapsed="false">
      <c r="A797" s="15" t="s">
        <v>1788</v>
      </c>
      <c r="B797" s="16" t="s">
        <v>1789</v>
      </c>
      <c r="C797" s="16" t="s">
        <v>1786</v>
      </c>
      <c r="D797" s="17" t="s">
        <v>1787</v>
      </c>
      <c r="E797" s="18" t="n">
        <v>194.9</v>
      </c>
      <c r="F797" s="18" t="n">
        <f aca="false">E797/2*0.6</f>
        <v>58.47</v>
      </c>
      <c r="G797" s="18" t="n">
        <v>91.3</v>
      </c>
      <c r="H797" s="18" t="n">
        <f aca="false">G797*0.4</f>
        <v>36.52</v>
      </c>
      <c r="I797" s="18" t="n">
        <f aca="false">F797+H797</f>
        <v>94.99</v>
      </c>
      <c r="J797" s="24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4.25" hidden="false" customHeight="false" outlineLevel="0" collapsed="false">
      <c r="A798" s="15" t="s">
        <v>1790</v>
      </c>
      <c r="B798" s="16" t="s">
        <v>1791</v>
      </c>
      <c r="C798" s="16" t="s">
        <v>1786</v>
      </c>
      <c r="D798" s="17" t="s">
        <v>1787</v>
      </c>
      <c r="E798" s="18" t="n">
        <v>185.5</v>
      </c>
      <c r="F798" s="18" t="n">
        <f aca="false">E798/2*0.6</f>
        <v>55.65</v>
      </c>
      <c r="G798" s="18" t="n">
        <v>87.3</v>
      </c>
      <c r="H798" s="18" t="n">
        <f aca="false">G798*0.4</f>
        <v>34.92</v>
      </c>
      <c r="I798" s="18" t="n">
        <f aca="false">F798+H798</f>
        <v>90.57</v>
      </c>
      <c r="J798" s="24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4.25" hidden="false" customHeight="false" outlineLevel="0" collapsed="false">
      <c r="A799" s="15" t="s">
        <v>1792</v>
      </c>
      <c r="B799" s="16" t="s">
        <v>1793</v>
      </c>
      <c r="C799" s="16" t="s">
        <v>1786</v>
      </c>
      <c r="D799" s="17" t="s">
        <v>1794</v>
      </c>
      <c r="E799" s="18" t="n">
        <v>187.4</v>
      </c>
      <c r="F799" s="18" t="n">
        <f aca="false">E799/2*0.6</f>
        <v>56.22</v>
      </c>
      <c r="G799" s="18" t="n">
        <v>111.1</v>
      </c>
      <c r="H799" s="18" t="n">
        <f aca="false">G799*0.4</f>
        <v>44.44</v>
      </c>
      <c r="I799" s="18" t="n">
        <f aca="false">F799+H799</f>
        <v>100.66</v>
      </c>
      <c r="J799" s="24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4.25" hidden="false" customHeight="false" outlineLevel="0" collapsed="false">
      <c r="A800" s="15" t="s">
        <v>1795</v>
      </c>
      <c r="B800" s="16" t="s">
        <v>1796</v>
      </c>
      <c r="C800" s="16" t="s">
        <v>1786</v>
      </c>
      <c r="D800" s="17" t="s">
        <v>1794</v>
      </c>
      <c r="E800" s="18" t="n">
        <v>198.6</v>
      </c>
      <c r="F800" s="18" t="n">
        <f aca="false">E800/2*0.6</f>
        <v>59.58</v>
      </c>
      <c r="G800" s="18" t="n">
        <v>94.1</v>
      </c>
      <c r="H800" s="18" t="n">
        <f aca="false">G800*0.4</f>
        <v>37.64</v>
      </c>
      <c r="I800" s="18" t="n">
        <f aca="false">F800+H800</f>
        <v>97.22</v>
      </c>
      <c r="J800" s="24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4.25" hidden="false" customHeight="false" outlineLevel="0" collapsed="false">
      <c r="A801" s="15" t="s">
        <v>1797</v>
      </c>
      <c r="B801" s="16" t="s">
        <v>1798</v>
      </c>
      <c r="C801" s="16" t="s">
        <v>1786</v>
      </c>
      <c r="D801" s="17" t="s">
        <v>1794</v>
      </c>
      <c r="E801" s="18" t="n">
        <v>187.2</v>
      </c>
      <c r="F801" s="18" t="n">
        <f aca="false">E801/2*0.6</f>
        <v>56.16</v>
      </c>
      <c r="G801" s="18" t="n">
        <v>84.1</v>
      </c>
      <c r="H801" s="18" t="n">
        <f aca="false">G801*0.4</f>
        <v>33.64</v>
      </c>
      <c r="I801" s="18" t="n">
        <f aca="false">F801+H801</f>
        <v>89.8</v>
      </c>
      <c r="J801" s="24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4.25" hidden="false" customHeight="false" outlineLevel="0" collapsed="false">
      <c r="A802" s="15" t="s">
        <v>1799</v>
      </c>
      <c r="B802" s="16" t="s">
        <v>1800</v>
      </c>
      <c r="C802" s="16" t="s">
        <v>1801</v>
      </c>
      <c r="D802" s="17" t="s">
        <v>1802</v>
      </c>
      <c r="E802" s="18" t="n">
        <v>212.5</v>
      </c>
      <c r="F802" s="18" t="n">
        <f aca="false">E802/2*0.6</f>
        <v>63.75</v>
      </c>
      <c r="G802" s="18" t="n">
        <v>104</v>
      </c>
      <c r="H802" s="18" t="n">
        <f aca="false">G802*0.4</f>
        <v>41.6</v>
      </c>
      <c r="I802" s="18" t="n">
        <f aca="false">F802+H802</f>
        <v>105.35</v>
      </c>
      <c r="J802" s="24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4.25" hidden="false" customHeight="false" outlineLevel="0" collapsed="false">
      <c r="A803" s="15" t="s">
        <v>1803</v>
      </c>
      <c r="B803" s="16" t="s">
        <v>1804</v>
      </c>
      <c r="C803" s="16" t="s">
        <v>1801</v>
      </c>
      <c r="D803" s="17" t="s">
        <v>1802</v>
      </c>
      <c r="E803" s="18" t="n">
        <v>190.8</v>
      </c>
      <c r="F803" s="18" t="n">
        <f aca="false">E803/2*0.6</f>
        <v>57.24</v>
      </c>
      <c r="G803" s="18" t="n">
        <v>119.7</v>
      </c>
      <c r="H803" s="18" t="n">
        <f aca="false">G803*0.4</f>
        <v>47.88</v>
      </c>
      <c r="I803" s="18" t="n">
        <f aca="false">F803+H803</f>
        <v>105.12</v>
      </c>
      <c r="J803" s="24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4.25" hidden="false" customHeight="false" outlineLevel="0" collapsed="false">
      <c r="A804" s="15" t="s">
        <v>1805</v>
      </c>
      <c r="B804" s="16" t="s">
        <v>1806</v>
      </c>
      <c r="C804" s="16" t="s">
        <v>1801</v>
      </c>
      <c r="D804" s="17" t="s">
        <v>1802</v>
      </c>
      <c r="E804" s="18" t="n">
        <v>195.4</v>
      </c>
      <c r="F804" s="18" t="n">
        <f aca="false">E804/2*0.6</f>
        <v>58.62</v>
      </c>
      <c r="G804" s="18" t="n">
        <v>116.2</v>
      </c>
      <c r="H804" s="18" t="n">
        <f aca="false">G804*0.4</f>
        <v>46.48</v>
      </c>
      <c r="I804" s="18" t="n">
        <f aca="false">F804+H804</f>
        <v>105.1</v>
      </c>
      <c r="J804" s="24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4.25" hidden="false" customHeight="false" outlineLevel="0" collapsed="false">
      <c r="A805" s="15" t="s">
        <v>1807</v>
      </c>
      <c r="B805" s="16" t="s">
        <v>1808</v>
      </c>
      <c r="C805" s="16" t="s">
        <v>1801</v>
      </c>
      <c r="D805" s="17" t="s">
        <v>1802</v>
      </c>
      <c r="E805" s="18" t="n">
        <v>198</v>
      </c>
      <c r="F805" s="18" t="n">
        <f aca="false">E805/2*0.6</f>
        <v>59.4</v>
      </c>
      <c r="G805" s="18" t="n">
        <v>107.9</v>
      </c>
      <c r="H805" s="18" t="n">
        <f aca="false">G805*0.4</f>
        <v>43.16</v>
      </c>
      <c r="I805" s="18" t="n">
        <f aca="false">F805+H805</f>
        <v>102.56</v>
      </c>
      <c r="J805" s="24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4.25" hidden="false" customHeight="false" outlineLevel="0" collapsed="false">
      <c r="A806" s="15" t="s">
        <v>1809</v>
      </c>
      <c r="B806" s="16" t="s">
        <v>1810</v>
      </c>
      <c r="C806" s="16" t="s">
        <v>1801</v>
      </c>
      <c r="D806" s="17" t="s">
        <v>1802</v>
      </c>
      <c r="E806" s="18" t="n">
        <v>200.6</v>
      </c>
      <c r="F806" s="18" t="n">
        <f aca="false">E806/2*0.6</f>
        <v>60.18</v>
      </c>
      <c r="G806" s="18" t="n">
        <v>105</v>
      </c>
      <c r="H806" s="18" t="n">
        <f aca="false">G806*0.4</f>
        <v>42</v>
      </c>
      <c r="I806" s="18" t="n">
        <f aca="false">F806+H806</f>
        <v>102.18</v>
      </c>
      <c r="J806" s="24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4.25" hidden="false" customHeight="false" outlineLevel="0" collapsed="false">
      <c r="A807" s="15" t="s">
        <v>1811</v>
      </c>
      <c r="B807" s="16" t="s">
        <v>1812</v>
      </c>
      <c r="C807" s="16" t="s">
        <v>1801</v>
      </c>
      <c r="D807" s="17" t="s">
        <v>1802</v>
      </c>
      <c r="E807" s="18" t="n">
        <v>200.5</v>
      </c>
      <c r="F807" s="18" t="n">
        <f aca="false">E807/2*0.6</f>
        <v>60.15</v>
      </c>
      <c r="G807" s="18" t="n">
        <v>105</v>
      </c>
      <c r="H807" s="18" t="n">
        <f aca="false">G807*0.4</f>
        <v>42</v>
      </c>
      <c r="I807" s="18" t="n">
        <f aca="false">F807+H807</f>
        <v>102.15</v>
      </c>
      <c r="J807" s="24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4.25" hidden="false" customHeight="false" outlineLevel="0" collapsed="false">
      <c r="A808" s="15" t="s">
        <v>1813</v>
      </c>
      <c r="B808" s="16" t="s">
        <v>1018</v>
      </c>
      <c r="C808" s="16" t="s">
        <v>1801</v>
      </c>
      <c r="D808" s="17" t="s">
        <v>1802</v>
      </c>
      <c r="E808" s="18" t="n">
        <v>188.6</v>
      </c>
      <c r="F808" s="18" t="n">
        <f aca="false">E808/2*0.6</f>
        <v>56.58</v>
      </c>
      <c r="G808" s="18" t="n">
        <v>104.4</v>
      </c>
      <c r="H808" s="18" t="n">
        <f aca="false">G808*0.4</f>
        <v>41.76</v>
      </c>
      <c r="I808" s="18" t="n">
        <f aca="false">F808+H808</f>
        <v>98.34</v>
      </c>
      <c r="J808" s="24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4.25" hidden="false" customHeight="false" outlineLevel="0" collapsed="false">
      <c r="A809" s="15" t="s">
        <v>1814</v>
      </c>
      <c r="B809" s="16" t="s">
        <v>1815</v>
      </c>
      <c r="C809" s="16" t="s">
        <v>1801</v>
      </c>
      <c r="D809" s="17" t="s">
        <v>1802</v>
      </c>
      <c r="E809" s="18" t="n">
        <v>189.5</v>
      </c>
      <c r="F809" s="18" t="n">
        <f aca="false">E809/2*0.6</f>
        <v>56.85</v>
      </c>
      <c r="G809" s="18" t="n">
        <v>101.4</v>
      </c>
      <c r="H809" s="18" t="n">
        <f aca="false">G809*0.4</f>
        <v>40.56</v>
      </c>
      <c r="I809" s="18" t="n">
        <f aca="false">F809+H809</f>
        <v>97.41</v>
      </c>
      <c r="J809" s="24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4.25" hidden="false" customHeight="false" outlineLevel="0" collapsed="false">
      <c r="A810" s="15" t="s">
        <v>1816</v>
      </c>
      <c r="B810" s="16" t="s">
        <v>1817</v>
      </c>
      <c r="C810" s="16" t="s">
        <v>1801</v>
      </c>
      <c r="D810" s="17" t="s">
        <v>1802</v>
      </c>
      <c r="E810" s="18" t="n">
        <v>193.5</v>
      </c>
      <c r="F810" s="18" t="n">
        <f aca="false">E810/2*0.6</f>
        <v>58.05</v>
      </c>
      <c r="G810" s="18" t="n">
        <v>97.1</v>
      </c>
      <c r="H810" s="18" t="n">
        <f aca="false">G810*0.4</f>
        <v>38.84</v>
      </c>
      <c r="I810" s="18" t="n">
        <f aca="false">F810+H810</f>
        <v>96.89</v>
      </c>
      <c r="J810" s="24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4.25" hidden="false" customHeight="false" outlineLevel="0" collapsed="false">
      <c r="A811" s="15" t="s">
        <v>1818</v>
      </c>
      <c r="B811" s="16" t="s">
        <v>1819</v>
      </c>
      <c r="C811" s="16" t="s">
        <v>1820</v>
      </c>
      <c r="D811" s="17" t="s">
        <v>1802</v>
      </c>
      <c r="E811" s="18" t="n">
        <v>210.3</v>
      </c>
      <c r="F811" s="18" t="n">
        <f aca="false">E811/2*0.6</f>
        <v>63.09</v>
      </c>
      <c r="G811" s="18" t="n">
        <v>118.1</v>
      </c>
      <c r="H811" s="18" t="n">
        <f aca="false">G811*0.4</f>
        <v>47.24</v>
      </c>
      <c r="I811" s="18" t="n">
        <f aca="false">F811+H811</f>
        <v>110.33</v>
      </c>
      <c r="J811" s="24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4.25" hidden="false" customHeight="false" outlineLevel="0" collapsed="false">
      <c r="A812" s="15" t="s">
        <v>1821</v>
      </c>
      <c r="B812" s="16" t="s">
        <v>1822</v>
      </c>
      <c r="C812" s="16" t="s">
        <v>1820</v>
      </c>
      <c r="D812" s="17" t="s">
        <v>1802</v>
      </c>
      <c r="E812" s="18" t="n">
        <v>195</v>
      </c>
      <c r="F812" s="18" t="n">
        <f aca="false">E812/2*0.6</f>
        <v>58.5</v>
      </c>
      <c r="G812" s="18" t="n">
        <v>111.1</v>
      </c>
      <c r="H812" s="18" t="n">
        <f aca="false">G812*0.4</f>
        <v>44.44</v>
      </c>
      <c r="I812" s="18" t="n">
        <f aca="false">F812+H812</f>
        <v>102.94</v>
      </c>
      <c r="J812" s="24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4.25" hidden="false" customHeight="false" outlineLevel="0" collapsed="false">
      <c r="A813" s="15" t="s">
        <v>1823</v>
      </c>
      <c r="B813" s="16" t="s">
        <v>1824</v>
      </c>
      <c r="C813" s="16" t="s">
        <v>1820</v>
      </c>
      <c r="D813" s="17" t="s">
        <v>1802</v>
      </c>
      <c r="E813" s="18" t="n">
        <v>199.7</v>
      </c>
      <c r="F813" s="18" t="n">
        <f aca="false">E813/2*0.6</f>
        <v>59.91</v>
      </c>
      <c r="G813" s="18" t="n">
        <v>105</v>
      </c>
      <c r="H813" s="18" t="n">
        <f aca="false">G813*0.4</f>
        <v>42</v>
      </c>
      <c r="I813" s="18" t="n">
        <f aca="false">F813+H813</f>
        <v>101.91</v>
      </c>
      <c r="J813" s="24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4.25" hidden="false" customHeight="false" outlineLevel="0" collapsed="false">
      <c r="A814" s="15" t="s">
        <v>1825</v>
      </c>
      <c r="B814" s="16" t="s">
        <v>1826</v>
      </c>
      <c r="C814" s="16" t="s">
        <v>1820</v>
      </c>
      <c r="D814" s="17" t="s">
        <v>1802</v>
      </c>
      <c r="E814" s="18" t="n">
        <v>194.5</v>
      </c>
      <c r="F814" s="18" t="n">
        <f aca="false">E814/2*0.6</f>
        <v>58.35</v>
      </c>
      <c r="G814" s="18" t="n">
        <v>106.6</v>
      </c>
      <c r="H814" s="18" t="n">
        <f aca="false">G814*0.4</f>
        <v>42.64</v>
      </c>
      <c r="I814" s="18" t="n">
        <f aca="false">F814+H814</f>
        <v>100.99</v>
      </c>
      <c r="J814" s="24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4.25" hidden="false" customHeight="false" outlineLevel="0" collapsed="false">
      <c r="A815" s="15" t="s">
        <v>1827</v>
      </c>
      <c r="B815" s="16" t="s">
        <v>1828</v>
      </c>
      <c r="C815" s="16" t="s">
        <v>1820</v>
      </c>
      <c r="D815" s="17" t="s">
        <v>1802</v>
      </c>
      <c r="E815" s="18" t="n">
        <v>193</v>
      </c>
      <c r="F815" s="18" t="n">
        <f aca="false">E815/2*0.6</f>
        <v>57.9</v>
      </c>
      <c r="G815" s="18" t="n">
        <v>105.5</v>
      </c>
      <c r="H815" s="18" t="n">
        <f aca="false">G815*0.4</f>
        <v>42.2</v>
      </c>
      <c r="I815" s="18" t="n">
        <f aca="false">F815+H815</f>
        <v>100.1</v>
      </c>
      <c r="J815" s="24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4.25" hidden="false" customHeight="false" outlineLevel="0" collapsed="false">
      <c r="A816" s="15" t="s">
        <v>1829</v>
      </c>
      <c r="B816" s="16" t="s">
        <v>1830</v>
      </c>
      <c r="C816" s="16" t="s">
        <v>1820</v>
      </c>
      <c r="D816" s="17" t="s">
        <v>1802</v>
      </c>
      <c r="E816" s="18" t="n">
        <v>194.3</v>
      </c>
      <c r="F816" s="18" t="n">
        <f aca="false">E816/2*0.6</f>
        <v>58.29</v>
      </c>
      <c r="G816" s="18" t="n">
        <v>103.4</v>
      </c>
      <c r="H816" s="18" t="n">
        <f aca="false">G816*0.4</f>
        <v>41.36</v>
      </c>
      <c r="I816" s="18" t="n">
        <f aca="false">F816+H816</f>
        <v>99.65</v>
      </c>
      <c r="J816" s="24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4.25" hidden="false" customHeight="false" outlineLevel="0" collapsed="false">
      <c r="A817" s="15" t="s">
        <v>1831</v>
      </c>
      <c r="B817" s="16" t="s">
        <v>1832</v>
      </c>
      <c r="C817" s="16" t="s">
        <v>1820</v>
      </c>
      <c r="D817" s="17" t="s">
        <v>1833</v>
      </c>
      <c r="E817" s="18" t="n">
        <v>187.7</v>
      </c>
      <c r="F817" s="18" t="n">
        <f aca="false">E817/2*0.6</f>
        <v>56.31</v>
      </c>
      <c r="G817" s="18" t="n">
        <v>119.2</v>
      </c>
      <c r="H817" s="18" t="n">
        <f aca="false">G817*0.4</f>
        <v>47.68</v>
      </c>
      <c r="I817" s="18" t="n">
        <f aca="false">F817+H817</f>
        <v>103.99</v>
      </c>
      <c r="J817" s="24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4.25" hidden="false" customHeight="false" outlineLevel="0" collapsed="false">
      <c r="A818" s="15" t="s">
        <v>1834</v>
      </c>
      <c r="B818" s="16" t="s">
        <v>1835</v>
      </c>
      <c r="C818" s="16" t="s">
        <v>1820</v>
      </c>
      <c r="D818" s="17" t="s">
        <v>1833</v>
      </c>
      <c r="E818" s="18" t="n">
        <v>181.6</v>
      </c>
      <c r="F818" s="18" t="n">
        <f aca="false">E818/2*0.6</f>
        <v>54.48</v>
      </c>
      <c r="G818" s="18" t="n">
        <v>123.5</v>
      </c>
      <c r="H818" s="18" t="n">
        <f aca="false">G818*0.4</f>
        <v>49.4</v>
      </c>
      <c r="I818" s="18" t="n">
        <f aca="false">F818+H818</f>
        <v>103.88</v>
      </c>
      <c r="J818" s="24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4.25" hidden="false" customHeight="false" outlineLevel="0" collapsed="false">
      <c r="A819" s="15" t="s">
        <v>1836</v>
      </c>
      <c r="B819" s="16" t="s">
        <v>1837</v>
      </c>
      <c r="C819" s="16" t="s">
        <v>1820</v>
      </c>
      <c r="D819" s="17" t="s">
        <v>1833</v>
      </c>
      <c r="E819" s="18" t="n">
        <v>182.4</v>
      </c>
      <c r="F819" s="18" t="n">
        <f aca="false">E819/2*0.6</f>
        <v>54.72</v>
      </c>
      <c r="G819" s="18" t="n">
        <v>120</v>
      </c>
      <c r="H819" s="18" t="n">
        <f aca="false">G819*0.4</f>
        <v>48</v>
      </c>
      <c r="I819" s="18" t="n">
        <f aca="false">F819+H819</f>
        <v>102.72</v>
      </c>
      <c r="J819" s="24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4.25" hidden="false" customHeight="false" outlineLevel="0" collapsed="false">
      <c r="A820" s="15" t="s">
        <v>1838</v>
      </c>
      <c r="B820" s="16" t="s">
        <v>1839</v>
      </c>
      <c r="C820" s="16" t="s">
        <v>1820</v>
      </c>
      <c r="D820" s="17" t="s">
        <v>1833</v>
      </c>
      <c r="E820" s="18" t="n">
        <v>197.3</v>
      </c>
      <c r="F820" s="18" t="n">
        <f aca="false">E820/2*0.6</f>
        <v>59.19</v>
      </c>
      <c r="G820" s="18" t="n">
        <v>106.8</v>
      </c>
      <c r="H820" s="18" t="n">
        <f aca="false">G820*0.4</f>
        <v>42.72</v>
      </c>
      <c r="I820" s="18" t="n">
        <f aca="false">F820+H820</f>
        <v>101.91</v>
      </c>
      <c r="J820" s="24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4.25" hidden="false" customHeight="false" outlineLevel="0" collapsed="false">
      <c r="A821" s="15" t="s">
        <v>1840</v>
      </c>
      <c r="B821" s="16" t="s">
        <v>1841</v>
      </c>
      <c r="C821" s="16" t="s">
        <v>1820</v>
      </c>
      <c r="D821" s="17" t="s">
        <v>1833</v>
      </c>
      <c r="E821" s="18" t="n">
        <v>188.4</v>
      </c>
      <c r="F821" s="18" t="n">
        <f aca="false">E821/2*0.6</f>
        <v>56.52</v>
      </c>
      <c r="G821" s="18" t="n">
        <v>108.8</v>
      </c>
      <c r="H821" s="18" t="n">
        <f aca="false">G821*0.4</f>
        <v>43.52</v>
      </c>
      <c r="I821" s="18" t="n">
        <f aca="false">F821+H821</f>
        <v>100.04</v>
      </c>
      <c r="J821" s="24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4.25" hidden="false" customHeight="false" outlineLevel="0" collapsed="false">
      <c r="A822" s="15" t="s">
        <v>1842</v>
      </c>
      <c r="B822" s="16" t="s">
        <v>1843</v>
      </c>
      <c r="C822" s="16" t="s">
        <v>1820</v>
      </c>
      <c r="D822" s="17" t="s">
        <v>1833</v>
      </c>
      <c r="E822" s="18" t="n">
        <v>191</v>
      </c>
      <c r="F822" s="18" t="n">
        <f aca="false">E822/2*0.6</f>
        <v>57.3</v>
      </c>
      <c r="G822" s="18" t="n">
        <v>106.5</v>
      </c>
      <c r="H822" s="18" t="n">
        <f aca="false">G822*0.4</f>
        <v>42.6</v>
      </c>
      <c r="I822" s="18" t="n">
        <f aca="false">F822+H822</f>
        <v>99.9</v>
      </c>
      <c r="J822" s="24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4.25" hidden="false" customHeight="false" outlineLevel="0" collapsed="false">
      <c r="A823" s="15" t="s">
        <v>1844</v>
      </c>
      <c r="B823" s="16" t="s">
        <v>1845</v>
      </c>
      <c r="C823" s="16" t="s">
        <v>1820</v>
      </c>
      <c r="D823" s="17" t="s">
        <v>1833</v>
      </c>
      <c r="E823" s="18" t="n">
        <v>198</v>
      </c>
      <c r="F823" s="18" t="n">
        <f aca="false">E823/2*0.6</f>
        <v>59.4</v>
      </c>
      <c r="G823" s="18" t="n">
        <v>99.5</v>
      </c>
      <c r="H823" s="18" t="n">
        <f aca="false">G823*0.4</f>
        <v>39.8</v>
      </c>
      <c r="I823" s="18" t="n">
        <f aca="false">F823+H823</f>
        <v>99.2</v>
      </c>
      <c r="J823" s="24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4.25" hidden="false" customHeight="false" outlineLevel="0" collapsed="false">
      <c r="A824" s="15" t="s">
        <v>1846</v>
      </c>
      <c r="B824" s="16" t="s">
        <v>1847</v>
      </c>
      <c r="C824" s="16" t="s">
        <v>1820</v>
      </c>
      <c r="D824" s="17" t="s">
        <v>1833</v>
      </c>
      <c r="E824" s="18" t="n">
        <v>192.2</v>
      </c>
      <c r="F824" s="18" t="n">
        <f aca="false">E824/2*0.6</f>
        <v>57.66</v>
      </c>
      <c r="G824" s="18" t="n">
        <v>99.2</v>
      </c>
      <c r="H824" s="18" t="n">
        <f aca="false">G824*0.4</f>
        <v>39.68</v>
      </c>
      <c r="I824" s="18" t="n">
        <f aca="false">F824+H824</f>
        <v>97.34</v>
      </c>
      <c r="J824" s="24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4.25" hidden="false" customHeight="false" outlineLevel="0" collapsed="false">
      <c r="A825" s="15" t="s">
        <v>1848</v>
      </c>
      <c r="B825" s="16" t="s">
        <v>532</v>
      </c>
      <c r="C825" s="16" t="s">
        <v>1820</v>
      </c>
      <c r="D825" s="17" t="s">
        <v>1833</v>
      </c>
      <c r="E825" s="18" t="n">
        <v>182.2</v>
      </c>
      <c r="F825" s="18" t="n">
        <f aca="false">E825/2*0.6</f>
        <v>54.66</v>
      </c>
      <c r="G825" s="18" t="n">
        <v>105.2</v>
      </c>
      <c r="H825" s="18" t="n">
        <f aca="false">G825*0.4</f>
        <v>42.08</v>
      </c>
      <c r="I825" s="18" t="n">
        <f aca="false">F825+H825</f>
        <v>96.74</v>
      </c>
      <c r="J825" s="24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4.25" hidden="false" customHeight="false" outlineLevel="0" collapsed="false">
      <c r="A826" s="15" t="s">
        <v>1849</v>
      </c>
      <c r="B826" s="16" t="s">
        <v>1850</v>
      </c>
      <c r="C826" s="16" t="s">
        <v>1820</v>
      </c>
      <c r="D826" s="17" t="s">
        <v>1833</v>
      </c>
      <c r="E826" s="18" t="n">
        <v>191.3</v>
      </c>
      <c r="F826" s="18" t="n">
        <f aca="false">E826/2*0.6</f>
        <v>57.39</v>
      </c>
      <c r="G826" s="18" t="n">
        <v>93.2</v>
      </c>
      <c r="H826" s="18" t="n">
        <f aca="false">G826*0.4</f>
        <v>37.28</v>
      </c>
      <c r="I826" s="18" t="n">
        <f aca="false">F826+H826</f>
        <v>94.67</v>
      </c>
      <c r="J826" s="24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4.25" hidden="false" customHeight="false" outlineLevel="0" collapsed="false">
      <c r="A827" s="15" t="s">
        <v>1851</v>
      </c>
      <c r="B827" s="16" t="s">
        <v>1852</v>
      </c>
      <c r="C827" s="16" t="s">
        <v>1820</v>
      </c>
      <c r="D827" s="17" t="s">
        <v>1833</v>
      </c>
      <c r="E827" s="18" t="n">
        <v>184.2</v>
      </c>
      <c r="F827" s="18" t="n">
        <f aca="false">E827/2*0.6</f>
        <v>55.26</v>
      </c>
      <c r="G827" s="18" t="n">
        <v>98.1</v>
      </c>
      <c r="H827" s="18" t="n">
        <f aca="false">G827*0.4</f>
        <v>39.24</v>
      </c>
      <c r="I827" s="18" t="n">
        <f aca="false">F827+H827</f>
        <v>94.5</v>
      </c>
      <c r="J827" s="24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4.25" hidden="false" customHeight="false" outlineLevel="0" collapsed="false">
      <c r="A828" s="15" t="s">
        <v>1853</v>
      </c>
      <c r="B828" s="16" t="s">
        <v>1854</v>
      </c>
      <c r="C828" s="16" t="s">
        <v>1820</v>
      </c>
      <c r="D828" s="17" t="s">
        <v>1833</v>
      </c>
      <c r="E828" s="18" t="n">
        <v>196</v>
      </c>
      <c r="F828" s="18" t="n">
        <f aca="false">E828/2*0.6</f>
        <v>58.8</v>
      </c>
      <c r="G828" s="18" t="n">
        <v>88.8</v>
      </c>
      <c r="H828" s="18" t="n">
        <f aca="false">G828*0.4</f>
        <v>35.52</v>
      </c>
      <c r="I828" s="18" t="n">
        <f aca="false">F828+H828</f>
        <v>94.32</v>
      </c>
      <c r="J828" s="24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4.25" hidden="false" customHeight="false" outlineLevel="0" collapsed="false">
      <c r="A829" s="15" t="s">
        <v>1855</v>
      </c>
      <c r="B829" s="16" t="s">
        <v>1856</v>
      </c>
      <c r="C829" s="16" t="s">
        <v>1820</v>
      </c>
      <c r="D829" s="17" t="s">
        <v>1833</v>
      </c>
      <c r="E829" s="18" t="n">
        <v>183.6</v>
      </c>
      <c r="F829" s="18" t="n">
        <f aca="false">E829/2*0.6</f>
        <v>55.08</v>
      </c>
      <c r="G829" s="18" t="n">
        <v>85.1</v>
      </c>
      <c r="H829" s="18" t="n">
        <f aca="false">G829*0.4</f>
        <v>34.04</v>
      </c>
      <c r="I829" s="18" t="n">
        <f aca="false">F829+H829</f>
        <v>89.12</v>
      </c>
      <c r="J829" s="24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4.25" hidden="false" customHeight="false" outlineLevel="0" collapsed="false">
      <c r="A830" s="15" t="s">
        <v>1857</v>
      </c>
      <c r="B830" s="16" t="s">
        <v>1858</v>
      </c>
      <c r="C830" s="16" t="s">
        <v>1820</v>
      </c>
      <c r="D830" s="17" t="s">
        <v>1833</v>
      </c>
      <c r="E830" s="18" t="n">
        <v>184.9</v>
      </c>
      <c r="F830" s="18" t="n">
        <f aca="false">E830/2*0.6</f>
        <v>55.47</v>
      </c>
      <c r="G830" s="18" t="n">
        <v>82.8</v>
      </c>
      <c r="H830" s="18" t="n">
        <f aca="false">G830*0.4</f>
        <v>33.12</v>
      </c>
      <c r="I830" s="18" t="n">
        <f aca="false">F830+H830</f>
        <v>88.59</v>
      </c>
      <c r="J830" s="24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4.25" hidden="false" customHeight="false" outlineLevel="0" collapsed="false">
      <c r="A831" s="15" t="s">
        <v>1859</v>
      </c>
      <c r="B831" s="16" t="s">
        <v>1860</v>
      </c>
      <c r="C831" s="16" t="s">
        <v>1820</v>
      </c>
      <c r="D831" s="17" t="s">
        <v>1833</v>
      </c>
      <c r="E831" s="18" t="n">
        <v>189.3</v>
      </c>
      <c r="F831" s="18" t="n">
        <f aca="false">E831/2*0.6</f>
        <v>56.79</v>
      </c>
      <c r="G831" s="18" t="n">
        <v>76.6</v>
      </c>
      <c r="H831" s="18" t="n">
        <f aca="false">G831*0.4</f>
        <v>30.64</v>
      </c>
      <c r="I831" s="18" t="n">
        <f aca="false">F831+H831</f>
        <v>87.43</v>
      </c>
      <c r="J831" s="24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4.25" hidden="false" customHeight="false" outlineLevel="0" collapsed="false">
      <c r="A832" s="15" t="s">
        <v>1861</v>
      </c>
      <c r="B832" s="16" t="s">
        <v>1862</v>
      </c>
      <c r="C832" s="16" t="s">
        <v>1863</v>
      </c>
      <c r="D832" s="17" t="s">
        <v>1864</v>
      </c>
      <c r="E832" s="18" t="n">
        <v>173</v>
      </c>
      <c r="F832" s="18" t="n">
        <f aca="false">E832/2*0.6</f>
        <v>51.9</v>
      </c>
      <c r="G832" s="18" t="n">
        <v>100.3</v>
      </c>
      <c r="H832" s="18" t="n">
        <f aca="false">G832*0.4</f>
        <v>40.12</v>
      </c>
      <c r="I832" s="18" t="n">
        <f aca="false">F832+H832</f>
        <v>92.02</v>
      </c>
      <c r="J832" s="24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4.25" hidden="false" customHeight="false" outlineLevel="0" collapsed="false">
      <c r="A833" s="15" t="s">
        <v>1865</v>
      </c>
      <c r="B833" s="16" t="s">
        <v>1866</v>
      </c>
      <c r="C833" s="16" t="s">
        <v>1863</v>
      </c>
      <c r="D833" s="17" t="s">
        <v>1864</v>
      </c>
      <c r="E833" s="18" t="n">
        <v>164.1</v>
      </c>
      <c r="F833" s="18" t="n">
        <f aca="false">E833/2*0.6</f>
        <v>49.23</v>
      </c>
      <c r="G833" s="18" t="n">
        <v>92.7</v>
      </c>
      <c r="H833" s="18" t="n">
        <f aca="false">G833*0.4</f>
        <v>37.08</v>
      </c>
      <c r="I833" s="18" t="n">
        <f aca="false">F833+H833</f>
        <v>86.31</v>
      </c>
      <c r="J833" s="24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4.25" hidden="false" customHeight="false" outlineLevel="0" collapsed="false">
      <c r="A834" s="15" t="s">
        <v>1867</v>
      </c>
      <c r="B834" s="16" t="s">
        <v>1868</v>
      </c>
      <c r="C834" s="16" t="s">
        <v>1863</v>
      </c>
      <c r="D834" s="17" t="s">
        <v>1864</v>
      </c>
      <c r="E834" s="18" t="n">
        <v>161.7</v>
      </c>
      <c r="F834" s="18" t="n">
        <f aca="false">E834/2*0.6</f>
        <v>48.51</v>
      </c>
      <c r="G834" s="18" t="n">
        <v>86.7</v>
      </c>
      <c r="H834" s="18" t="n">
        <f aca="false">G834*0.4</f>
        <v>34.68</v>
      </c>
      <c r="I834" s="18" t="n">
        <f aca="false">F834+H834</f>
        <v>83.19</v>
      </c>
      <c r="J834" s="24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4.25" hidden="false" customHeight="false" outlineLevel="0" collapsed="false">
      <c r="A835" s="15" t="s">
        <v>1869</v>
      </c>
      <c r="B835" s="16" t="s">
        <v>1870</v>
      </c>
      <c r="C835" s="16" t="s">
        <v>1863</v>
      </c>
      <c r="D835" s="17" t="s">
        <v>1833</v>
      </c>
      <c r="E835" s="18" t="n">
        <v>196.9</v>
      </c>
      <c r="F835" s="18" t="n">
        <f aca="false">E835/2*0.6</f>
        <v>59.07</v>
      </c>
      <c r="G835" s="18" t="n">
        <v>101.7</v>
      </c>
      <c r="H835" s="18" t="n">
        <f aca="false">G835*0.4</f>
        <v>40.68</v>
      </c>
      <c r="I835" s="18" t="n">
        <f aca="false">F835+H835</f>
        <v>99.75</v>
      </c>
      <c r="J835" s="24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4.25" hidden="false" customHeight="false" outlineLevel="0" collapsed="false">
      <c r="A836" s="15" t="s">
        <v>1871</v>
      </c>
      <c r="B836" s="16" t="s">
        <v>1872</v>
      </c>
      <c r="C836" s="16" t="s">
        <v>1863</v>
      </c>
      <c r="D836" s="17" t="s">
        <v>1833</v>
      </c>
      <c r="E836" s="18" t="n">
        <v>183.3</v>
      </c>
      <c r="F836" s="18" t="n">
        <f aca="false">E836/2*0.6</f>
        <v>54.99</v>
      </c>
      <c r="G836" s="18" t="n">
        <v>108.7</v>
      </c>
      <c r="H836" s="18" t="n">
        <f aca="false">G836*0.4</f>
        <v>43.48</v>
      </c>
      <c r="I836" s="18" t="n">
        <f aca="false">F836+H836</f>
        <v>98.47</v>
      </c>
      <c r="J836" s="24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4.25" hidden="false" customHeight="false" outlineLevel="0" collapsed="false">
      <c r="A837" s="15" t="s">
        <v>1873</v>
      </c>
      <c r="B837" s="16" t="s">
        <v>1874</v>
      </c>
      <c r="C837" s="16" t="s">
        <v>1863</v>
      </c>
      <c r="D837" s="17" t="s">
        <v>1833</v>
      </c>
      <c r="E837" s="18" t="n">
        <v>179.7</v>
      </c>
      <c r="F837" s="18" t="n">
        <f aca="false">E837/2*0.6</f>
        <v>53.91</v>
      </c>
      <c r="G837" s="18" t="n">
        <v>110.6</v>
      </c>
      <c r="H837" s="18" t="n">
        <f aca="false">G837*0.4</f>
        <v>44.24</v>
      </c>
      <c r="I837" s="18" t="n">
        <f aca="false">F837+H837</f>
        <v>98.15</v>
      </c>
      <c r="J837" s="24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4.25" hidden="false" customHeight="false" outlineLevel="0" collapsed="false">
      <c r="A838" s="15" t="s">
        <v>1875</v>
      </c>
      <c r="B838" s="16" t="s">
        <v>1876</v>
      </c>
      <c r="C838" s="16" t="s">
        <v>1877</v>
      </c>
      <c r="D838" s="17" t="s">
        <v>1787</v>
      </c>
      <c r="E838" s="18" t="n">
        <v>207.7</v>
      </c>
      <c r="F838" s="18" t="n">
        <f aca="false">E838/2*0.6</f>
        <v>62.31</v>
      </c>
      <c r="G838" s="18" t="n">
        <v>115.7</v>
      </c>
      <c r="H838" s="18" t="n">
        <f aca="false">G838*0.4</f>
        <v>46.28</v>
      </c>
      <c r="I838" s="18" t="n">
        <f aca="false">F838+H838</f>
        <v>108.59</v>
      </c>
      <c r="J838" s="24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4.25" hidden="false" customHeight="false" outlineLevel="0" collapsed="false">
      <c r="A839" s="15" t="s">
        <v>1878</v>
      </c>
      <c r="B839" s="16" t="s">
        <v>1879</v>
      </c>
      <c r="C839" s="16" t="s">
        <v>1877</v>
      </c>
      <c r="D839" s="17" t="s">
        <v>1787</v>
      </c>
      <c r="E839" s="18" t="n">
        <v>208.7</v>
      </c>
      <c r="F839" s="18" t="n">
        <f aca="false">E839/2*0.6</f>
        <v>62.61</v>
      </c>
      <c r="G839" s="18" t="n">
        <v>106.5</v>
      </c>
      <c r="H839" s="18" t="n">
        <f aca="false">G839*0.4</f>
        <v>42.6</v>
      </c>
      <c r="I839" s="18" t="n">
        <f aca="false">F839+H839</f>
        <v>105.21</v>
      </c>
      <c r="J839" s="24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4.25" hidden="false" customHeight="false" outlineLevel="0" collapsed="false">
      <c r="A840" s="15" t="s">
        <v>1880</v>
      </c>
      <c r="B840" s="16" t="s">
        <v>1881</v>
      </c>
      <c r="C840" s="16" t="s">
        <v>1877</v>
      </c>
      <c r="D840" s="17" t="s">
        <v>1787</v>
      </c>
      <c r="E840" s="18" t="n">
        <v>205.3</v>
      </c>
      <c r="F840" s="18" t="n">
        <f aca="false">E840/2*0.6</f>
        <v>61.59</v>
      </c>
      <c r="G840" s="18" t="n">
        <v>95.2</v>
      </c>
      <c r="H840" s="18" t="n">
        <f aca="false">G840*0.4</f>
        <v>38.08</v>
      </c>
      <c r="I840" s="18" t="n">
        <f aca="false">F840+H840</f>
        <v>99.67</v>
      </c>
      <c r="J840" s="24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4.25" hidden="false" customHeight="false" outlineLevel="0" collapsed="false">
      <c r="A841" s="15" t="s">
        <v>1882</v>
      </c>
      <c r="B841" s="16" t="s">
        <v>1883</v>
      </c>
      <c r="C841" s="16" t="s">
        <v>1877</v>
      </c>
      <c r="D841" s="17" t="s">
        <v>1794</v>
      </c>
      <c r="E841" s="18" t="n">
        <v>201.1</v>
      </c>
      <c r="F841" s="18" t="n">
        <f aca="false">E841/2*0.6</f>
        <v>60.33</v>
      </c>
      <c r="G841" s="18" t="n">
        <v>112.2</v>
      </c>
      <c r="H841" s="18" t="n">
        <f aca="false">G841*0.4</f>
        <v>44.88</v>
      </c>
      <c r="I841" s="18" t="n">
        <f aca="false">F841+H841</f>
        <v>105.21</v>
      </c>
      <c r="J841" s="24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4.25" hidden="false" customHeight="false" outlineLevel="0" collapsed="false">
      <c r="A842" s="15" t="s">
        <v>1884</v>
      </c>
      <c r="B842" s="16" t="s">
        <v>1885</v>
      </c>
      <c r="C842" s="16" t="s">
        <v>1877</v>
      </c>
      <c r="D842" s="17" t="s">
        <v>1794</v>
      </c>
      <c r="E842" s="18" t="n">
        <v>200.4</v>
      </c>
      <c r="F842" s="18" t="n">
        <f aca="false">E842/2*0.6</f>
        <v>60.12</v>
      </c>
      <c r="G842" s="18" t="n">
        <v>97.4</v>
      </c>
      <c r="H842" s="18" t="n">
        <f aca="false">G842*0.4</f>
        <v>38.96</v>
      </c>
      <c r="I842" s="18" t="n">
        <f aca="false">F842+H842</f>
        <v>99.08</v>
      </c>
      <c r="J842" s="24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4.25" hidden="false" customHeight="false" outlineLevel="0" collapsed="false">
      <c r="A843" s="15" t="s">
        <v>1886</v>
      </c>
      <c r="B843" s="16" t="s">
        <v>1887</v>
      </c>
      <c r="C843" s="16" t="s">
        <v>1877</v>
      </c>
      <c r="D843" s="17" t="s">
        <v>1794</v>
      </c>
      <c r="E843" s="18" t="n">
        <v>198</v>
      </c>
      <c r="F843" s="18" t="n">
        <f aca="false">E843/2*0.6</f>
        <v>59.4</v>
      </c>
      <c r="G843" s="18" t="n">
        <v>66.1</v>
      </c>
      <c r="H843" s="18" t="n">
        <f aca="false">G843*0.4</f>
        <v>26.44</v>
      </c>
      <c r="I843" s="18" t="n">
        <f aca="false">F843+H843</f>
        <v>85.84</v>
      </c>
      <c r="J843" s="24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4.25" hidden="false" customHeight="false" outlineLevel="0" collapsed="false">
      <c r="A844" s="15" t="s">
        <v>1888</v>
      </c>
      <c r="B844" s="16" t="s">
        <v>1889</v>
      </c>
      <c r="C844" s="16" t="s">
        <v>1877</v>
      </c>
      <c r="D844" s="17" t="s">
        <v>1890</v>
      </c>
      <c r="E844" s="18" t="n">
        <v>194</v>
      </c>
      <c r="F844" s="18" t="n">
        <f aca="false">E844/2*0.6</f>
        <v>58.2</v>
      </c>
      <c r="G844" s="18" t="n">
        <v>111.5</v>
      </c>
      <c r="H844" s="18" t="n">
        <f aca="false">G844*0.4</f>
        <v>44.6</v>
      </c>
      <c r="I844" s="18" t="n">
        <f aca="false">F844+H844</f>
        <v>102.8</v>
      </c>
      <c r="J844" s="24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4.25" hidden="false" customHeight="false" outlineLevel="0" collapsed="false">
      <c r="A845" s="15" t="s">
        <v>1891</v>
      </c>
      <c r="B845" s="16" t="s">
        <v>1892</v>
      </c>
      <c r="C845" s="16" t="s">
        <v>1877</v>
      </c>
      <c r="D845" s="17" t="s">
        <v>1890</v>
      </c>
      <c r="E845" s="18" t="n">
        <v>185.7</v>
      </c>
      <c r="F845" s="18" t="n">
        <f aca="false">E845/2*0.6</f>
        <v>55.71</v>
      </c>
      <c r="G845" s="18" t="n">
        <v>109.3</v>
      </c>
      <c r="H845" s="18" t="n">
        <f aca="false">G845*0.4</f>
        <v>43.72</v>
      </c>
      <c r="I845" s="18" t="n">
        <f aca="false">F845+H845</f>
        <v>99.43</v>
      </c>
      <c r="J845" s="24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4.25" hidden="false" customHeight="false" outlineLevel="0" collapsed="false">
      <c r="A846" s="15" t="s">
        <v>1893</v>
      </c>
      <c r="B846" s="16" t="s">
        <v>1894</v>
      </c>
      <c r="C846" s="16" t="s">
        <v>1877</v>
      </c>
      <c r="D846" s="17" t="s">
        <v>1890</v>
      </c>
      <c r="E846" s="18" t="n">
        <v>183.7</v>
      </c>
      <c r="F846" s="18" t="n">
        <f aca="false">E846/2*0.6</f>
        <v>55.11</v>
      </c>
      <c r="G846" s="18" t="n">
        <v>107.4</v>
      </c>
      <c r="H846" s="18" t="n">
        <f aca="false">G846*0.4</f>
        <v>42.96</v>
      </c>
      <c r="I846" s="18" t="n">
        <f aca="false">F846+H846</f>
        <v>98.07</v>
      </c>
      <c r="J846" s="24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4.25" hidden="false" customHeight="false" outlineLevel="0" collapsed="false">
      <c r="A847" s="15" t="s">
        <v>1895</v>
      </c>
      <c r="B847" s="16" t="s">
        <v>1896</v>
      </c>
      <c r="C847" s="16" t="s">
        <v>1897</v>
      </c>
      <c r="D847" s="17" t="s">
        <v>1898</v>
      </c>
      <c r="E847" s="18" t="n">
        <v>202.1</v>
      </c>
      <c r="F847" s="18" t="n">
        <f aca="false">E847/2*0.6</f>
        <v>60.63</v>
      </c>
      <c r="G847" s="18" t="n">
        <v>119.6</v>
      </c>
      <c r="H847" s="18" t="n">
        <f aca="false">G847*0.4</f>
        <v>47.84</v>
      </c>
      <c r="I847" s="18" t="n">
        <f aca="false">F847+H847</f>
        <v>108.47</v>
      </c>
      <c r="J847" s="24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4.25" hidden="false" customHeight="false" outlineLevel="0" collapsed="false">
      <c r="A848" s="15" t="s">
        <v>1899</v>
      </c>
      <c r="B848" s="16" t="s">
        <v>1900</v>
      </c>
      <c r="C848" s="16" t="s">
        <v>1897</v>
      </c>
      <c r="D848" s="17" t="s">
        <v>1898</v>
      </c>
      <c r="E848" s="18" t="n">
        <v>191</v>
      </c>
      <c r="F848" s="18" t="n">
        <f aca="false">E848/2*0.6</f>
        <v>57.3</v>
      </c>
      <c r="G848" s="18" t="n">
        <v>101</v>
      </c>
      <c r="H848" s="18" t="n">
        <f aca="false">G848*0.4</f>
        <v>40.4</v>
      </c>
      <c r="I848" s="18" t="n">
        <f aca="false">F848+H848</f>
        <v>97.7</v>
      </c>
      <c r="J848" s="24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4.25" hidden="false" customHeight="false" outlineLevel="0" collapsed="false">
      <c r="A849" s="15" t="s">
        <v>1901</v>
      </c>
      <c r="B849" s="16" t="s">
        <v>1902</v>
      </c>
      <c r="C849" s="16" t="s">
        <v>1897</v>
      </c>
      <c r="D849" s="17" t="s">
        <v>1898</v>
      </c>
      <c r="E849" s="18" t="n">
        <v>189</v>
      </c>
      <c r="F849" s="18" t="n">
        <f aca="false">E849/2*0.6</f>
        <v>56.7</v>
      </c>
      <c r="G849" s="18" t="n">
        <v>0</v>
      </c>
      <c r="H849" s="18" t="n">
        <f aca="false">G849*0.4</f>
        <v>0</v>
      </c>
      <c r="I849" s="18" t="n">
        <f aca="false">F849+H849</f>
        <v>56.7</v>
      </c>
      <c r="J849" s="24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4.25" hidden="false" customHeight="false" outlineLevel="0" collapsed="false">
      <c r="A850" s="15" t="s">
        <v>1903</v>
      </c>
      <c r="B850" s="16" t="s">
        <v>1904</v>
      </c>
      <c r="C850" s="16" t="s">
        <v>1905</v>
      </c>
      <c r="D850" s="17" t="s">
        <v>1906</v>
      </c>
      <c r="E850" s="18" t="n">
        <v>194.2</v>
      </c>
      <c r="F850" s="18" t="n">
        <f aca="false">E850/2*0.6</f>
        <v>58.26</v>
      </c>
      <c r="G850" s="18" t="n">
        <v>119.6</v>
      </c>
      <c r="H850" s="18" t="n">
        <f aca="false">G850*0.4</f>
        <v>47.84</v>
      </c>
      <c r="I850" s="18" t="n">
        <f aca="false">F850+H850</f>
        <v>106.1</v>
      </c>
      <c r="J850" s="24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4.25" hidden="false" customHeight="false" outlineLevel="0" collapsed="false">
      <c r="A851" s="15" t="s">
        <v>1907</v>
      </c>
      <c r="B851" s="16" t="s">
        <v>1908</v>
      </c>
      <c r="C851" s="16" t="s">
        <v>1905</v>
      </c>
      <c r="D851" s="17" t="s">
        <v>1906</v>
      </c>
      <c r="E851" s="18" t="n">
        <v>190.8</v>
      </c>
      <c r="F851" s="18" t="n">
        <f aca="false">E851/2*0.6</f>
        <v>57.24</v>
      </c>
      <c r="G851" s="18" t="n">
        <v>83.3</v>
      </c>
      <c r="H851" s="18" t="n">
        <f aca="false">G851*0.4</f>
        <v>33.32</v>
      </c>
      <c r="I851" s="18" t="n">
        <f aca="false">F851+H851</f>
        <v>90.56</v>
      </c>
      <c r="J851" s="24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4.25" hidden="false" customHeight="false" outlineLevel="0" collapsed="false">
      <c r="A852" s="15" t="s">
        <v>1909</v>
      </c>
      <c r="B852" s="16" t="s">
        <v>1910</v>
      </c>
      <c r="C852" s="16" t="s">
        <v>1905</v>
      </c>
      <c r="D852" s="17" t="s">
        <v>1906</v>
      </c>
      <c r="E852" s="18" t="n">
        <v>195.2</v>
      </c>
      <c r="F852" s="18" t="n">
        <f aca="false">E852/2*0.6</f>
        <v>58.56</v>
      </c>
      <c r="G852" s="18" t="n">
        <v>0</v>
      </c>
      <c r="H852" s="18" t="n">
        <f aca="false">G852*0.4</f>
        <v>0</v>
      </c>
      <c r="I852" s="18" t="n">
        <f aca="false">F852+H852</f>
        <v>58.56</v>
      </c>
      <c r="J852" s="24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4.25" hidden="false" customHeight="false" outlineLevel="0" collapsed="false">
      <c r="A853" s="15" t="s">
        <v>1911</v>
      </c>
      <c r="B853" s="16" t="s">
        <v>1912</v>
      </c>
      <c r="C853" s="16" t="s">
        <v>1913</v>
      </c>
      <c r="D853" s="17" t="s">
        <v>1906</v>
      </c>
      <c r="E853" s="18" t="n">
        <v>204.6</v>
      </c>
      <c r="F853" s="18" t="n">
        <f aca="false">E853/2*0.6</f>
        <v>61.38</v>
      </c>
      <c r="G853" s="18" t="n">
        <v>110.7</v>
      </c>
      <c r="H853" s="18" t="n">
        <f aca="false">G853*0.4</f>
        <v>44.28</v>
      </c>
      <c r="I853" s="18" t="n">
        <f aca="false">F853+H853</f>
        <v>105.66</v>
      </c>
      <c r="J853" s="24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4.25" hidden="false" customHeight="false" outlineLevel="0" collapsed="false">
      <c r="A854" s="15" t="s">
        <v>1914</v>
      </c>
      <c r="B854" s="16" t="s">
        <v>1915</v>
      </c>
      <c r="C854" s="16" t="s">
        <v>1913</v>
      </c>
      <c r="D854" s="17" t="s">
        <v>1906</v>
      </c>
      <c r="E854" s="18" t="n">
        <v>201.3</v>
      </c>
      <c r="F854" s="18" t="n">
        <f aca="false">E854/2*0.6</f>
        <v>60.39</v>
      </c>
      <c r="G854" s="18" t="n">
        <v>109.1</v>
      </c>
      <c r="H854" s="18" t="n">
        <f aca="false">G854*0.4</f>
        <v>43.64</v>
      </c>
      <c r="I854" s="18" t="n">
        <f aca="false">F854+H854</f>
        <v>104.03</v>
      </c>
      <c r="J854" s="24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4.25" hidden="false" customHeight="false" outlineLevel="0" collapsed="false">
      <c r="A855" s="15" t="s">
        <v>1916</v>
      </c>
      <c r="B855" s="16" t="s">
        <v>1917</v>
      </c>
      <c r="C855" s="16" t="s">
        <v>1913</v>
      </c>
      <c r="D855" s="17" t="s">
        <v>1906</v>
      </c>
      <c r="E855" s="18" t="n">
        <v>189.6</v>
      </c>
      <c r="F855" s="18" t="n">
        <f aca="false">E855/2*0.6</f>
        <v>56.88</v>
      </c>
      <c r="G855" s="18" t="n">
        <v>97.5</v>
      </c>
      <c r="H855" s="18" t="n">
        <f aca="false">G855*0.4</f>
        <v>39</v>
      </c>
      <c r="I855" s="18" t="n">
        <f aca="false">F855+H855</f>
        <v>95.88</v>
      </c>
      <c r="J855" s="24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4.25" hidden="false" customHeight="false" outlineLevel="0" collapsed="false">
      <c r="A856" s="15" t="s">
        <v>1918</v>
      </c>
      <c r="B856" s="16" t="s">
        <v>1919</v>
      </c>
      <c r="C856" s="16" t="s">
        <v>1920</v>
      </c>
      <c r="D856" s="17" t="s">
        <v>1921</v>
      </c>
      <c r="E856" s="18" t="n">
        <v>204.2</v>
      </c>
      <c r="F856" s="18" t="n">
        <f aca="false">E856/2*0.6</f>
        <v>61.26</v>
      </c>
      <c r="G856" s="18" t="n">
        <v>106.6</v>
      </c>
      <c r="H856" s="18" t="n">
        <f aca="false">G856*0.4</f>
        <v>42.64</v>
      </c>
      <c r="I856" s="18" t="n">
        <f aca="false">F856+H856</f>
        <v>103.9</v>
      </c>
      <c r="J856" s="24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4.25" hidden="false" customHeight="false" outlineLevel="0" collapsed="false">
      <c r="A857" s="15" t="s">
        <v>1922</v>
      </c>
      <c r="B857" s="16" t="s">
        <v>1923</v>
      </c>
      <c r="C857" s="16" t="s">
        <v>1920</v>
      </c>
      <c r="D857" s="17" t="s">
        <v>1921</v>
      </c>
      <c r="E857" s="18" t="n">
        <v>202.4</v>
      </c>
      <c r="F857" s="18" t="n">
        <f aca="false">E857/2*0.6</f>
        <v>60.72</v>
      </c>
      <c r="G857" s="18" t="n">
        <v>100.5</v>
      </c>
      <c r="H857" s="18" t="n">
        <f aca="false">G857*0.4</f>
        <v>40.2</v>
      </c>
      <c r="I857" s="18" t="n">
        <f aca="false">F857+H857</f>
        <v>100.92</v>
      </c>
      <c r="J857" s="24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4.25" hidden="false" customHeight="false" outlineLevel="0" collapsed="false">
      <c r="A858" s="15" t="s">
        <v>1924</v>
      </c>
      <c r="B858" s="16" t="s">
        <v>1925</v>
      </c>
      <c r="C858" s="16" t="s">
        <v>1920</v>
      </c>
      <c r="D858" s="17" t="s">
        <v>1921</v>
      </c>
      <c r="E858" s="18" t="n">
        <v>206.5</v>
      </c>
      <c r="F858" s="18" t="n">
        <f aca="false">E858/2*0.6</f>
        <v>61.95</v>
      </c>
      <c r="G858" s="18" t="n">
        <v>96.9</v>
      </c>
      <c r="H858" s="18" t="n">
        <f aca="false">G858*0.4</f>
        <v>38.76</v>
      </c>
      <c r="I858" s="18" t="n">
        <f aca="false">F858+H858</f>
        <v>100.71</v>
      </c>
      <c r="J858" s="24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4.25" hidden="false" customHeight="false" outlineLevel="0" collapsed="false">
      <c r="A859" s="15" t="s">
        <v>1926</v>
      </c>
      <c r="B859" s="16" t="s">
        <v>1927</v>
      </c>
      <c r="C859" s="16" t="s">
        <v>1928</v>
      </c>
      <c r="D859" s="17" t="s">
        <v>1890</v>
      </c>
      <c r="E859" s="18" t="n">
        <v>191.1</v>
      </c>
      <c r="F859" s="18" t="n">
        <f aca="false">E859/2*0.6</f>
        <v>57.33</v>
      </c>
      <c r="G859" s="18" t="n">
        <v>118.7</v>
      </c>
      <c r="H859" s="18" t="n">
        <f aca="false">G859*0.4</f>
        <v>47.48</v>
      </c>
      <c r="I859" s="18" t="n">
        <f aca="false">F859+H859</f>
        <v>104.81</v>
      </c>
      <c r="J859" s="24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4.25" hidden="false" customHeight="false" outlineLevel="0" collapsed="false">
      <c r="A860" s="15" t="s">
        <v>1929</v>
      </c>
      <c r="B860" s="16" t="s">
        <v>1930</v>
      </c>
      <c r="C860" s="16" t="s">
        <v>1928</v>
      </c>
      <c r="D860" s="17" t="s">
        <v>1890</v>
      </c>
      <c r="E860" s="18" t="n">
        <v>191.2</v>
      </c>
      <c r="F860" s="18" t="n">
        <f aca="false">E860/2*0.6</f>
        <v>57.36</v>
      </c>
      <c r="G860" s="18" t="n">
        <v>116.4</v>
      </c>
      <c r="H860" s="18" t="n">
        <f aca="false">G860*0.4</f>
        <v>46.56</v>
      </c>
      <c r="I860" s="18" t="n">
        <f aca="false">F860+H860</f>
        <v>103.92</v>
      </c>
      <c r="J860" s="24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4.25" hidden="false" customHeight="false" outlineLevel="0" collapsed="false">
      <c r="A861" s="15" t="s">
        <v>1931</v>
      </c>
      <c r="B861" s="16" t="s">
        <v>1932</v>
      </c>
      <c r="C861" s="16" t="s">
        <v>1928</v>
      </c>
      <c r="D861" s="17" t="s">
        <v>1890</v>
      </c>
      <c r="E861" s="18" t="n">
        <v>194.8</v>
      </c>
      <c r="F861" s="18" t="n">
        <f aca="false">E861/2*0.6</f>
        <v>58.44</v>
      </c>
      <c r="G861" s="18" t="n">
        <v>92.1</v>
      </c>
      <c r="H861" s="18" t="n">
        <f aca="false">G861*0.4</f>
        <v>36.84</v>
      </c>
      <c r="I861" s="18" t="n">
        <f aca="false">F861+H861</f>
        <v>95.28</v>
      </c>
      <c r="J861" s="24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4.25" hidden="false" customHeight="false" outlineLevel="0" collapsed="false">
      <c r="A862" s="15" t="s">
        <v>1933</v>
      </c>
      <c r="B862" s="16" t="s">
        <v>1934</v>
      </c>
      <c r="C862" s="16" t="s">
        <v>1928</v>
      </c>
      <c r="D862" s="17" t="s">
        <v>1833</v>
      </c>
      <c r="E862" s="18" t="n">
        <v>203</v>
      </c>
      <c r="F862" s="18" t="n">
        <f aca="false">E862/2*0.6</f>
        <v>60.9</v>
      </c>
      <c r="G862" s="18" t="n">
        <v>123.8</v>
      </c>
      <c r="H862" s="18" t="n">
        <f aca="false">G862*0.4</f>
        <v>49.52</v>
      </c>
      <c r="I862" s="18" t="n">
        <f aca="false">F862+H862</f>
        <v>110.42</v>
      </c>
      <c r="J862" s="24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4.25" hidden="false" customHeight="false" outlineLevel="0" collapsed="false">
      <c r="A863" s="15" t="s">
        <v>1935</v>
      </c>
      <c r="B863" s="16" t="s">
        <v>1936</v>
      </c>
      <c r="C863" s="16" t="s">
        <v>1928</v>
      </c>
      <c r="D863" s="17" t="s">
        <v>1833</v>
      </c>
      <c r="E863" s="18" t="n">
        <v>215</v>
      </c>
      <c r="F863" s="18" t="n">
        <f aca="false">E863/2*0.6</f>
        <v>64.5</v>
      </c>
      <c r="G863" s="18" t="n">
        <v>110.5</v>
      </c>
      <c r="H863" s="18" t="n">
        <f aca="false">G863*0.4</f>
        <v>44.2</v>
      </c>
      <c r="I863" s="18" t="n">
        <f aca="false">F863+H863</f>
        <v>108.7</v>
      </c>
      <c r="J863" s="24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4.25" hidden="false" customHeight="false" outlineLevel="0" collapsed="false">
      <c r="A864" s="15" t="s">
        <v>1937</v>
      </c>
      <c r="B864" s="16" t="s">
        <v>1938</v>
      </c>
      <c r="C864" s="16" t="s">
        <v>1928</v>
      </c>
      <c r="D864" s="17" t="s">
        <v>1833</v>
      </c>
      <c r="E864" s="18" t="n">
        <v>200.5</v>
      </c>
      <c r="F864" s="18" t="n">
        <f aca="false">E864/2*0.6</f>
        <v>60.15</v>
      </c>
      <c r="G864" s="18" t="n">
        <v>111.7</v>
      </c>
      <c r="H864" s="18" t="n">
        <f aca="false">G864*0.4</f>
        <v>44.68</v>
      </c>
      <c r="I864" s="18" t="n">
        <f aca="false">F864+H864</f>
        <v>104.83</v>
      </c>
      <c r="J864" s="24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4.25" hidden="false" customHeight="false" outlineLevel="0" collapsed="false">
      <c r="A865" s="15" t="s">
        <v>1939</v>
      </c>
      <c r="B865" s="16" t="s">
        <v>1940</v>
      </c>
      <c r="C865" s="16" t="s">
        <v>1928</v>
      </c>
      <c r="D865" s="17" t="s">
        <v>1833</v>
      </c>
      <c r="E865" s="18" t="n">
        <v>204</v>
      </c>
      <c r="F865" s="18" t="n">
        <f aca="false">E865/2*0.6</f>
        <v>61.2</v>
      </c>
      <c r="G865" s="18" t="n">
        <v>100.3</v>
      </c>
      <c r="H865" s="18" t="n">
        <f aca="false">G865*0.4</f>
        <v>40.12</v>
      </c>
      <c r="I865" s="18" t="n">
        <f aca="false">F865+H865</f>
        <v>101.32</v>
      </c>
      <c r="J865" s="24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4.25" hidden="false" customHeight="false" outlineLevel="0" collapsed="false">
      <c r="A866" s="15" t="s">
        <v>1941</v>
      </c>
      <c r="B866" s="16" t="s">
        <v>1942</v>
      </c>
      <c r="C866" s="16" t="s">
        <v>1928</v>
      </c>
      <c r="D866" s="17" t="s">
        <v>1833</v>
      </c>
      <c r="E866" s="18" t="n">
        <v>195</v>
      </c>
      <c r="F866" s="18" t="n">
        <f aca="false">E866/2*0.6</f>
        <v>58.5</v>
      </c>
      <c r="G866" s="18" t="n">
        <v>106.8</v>
      </c>
      <c r="H866" s="18" t="n">
        <f aca="false">G866*0.4</f>
        <v>42.72</v>
      </c>
      <c r="I866" s="18" t="n">
        <f aca="false">F866+H866</f>
        <v>101.22</v>
      </c>
      <c r="J866" s="24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4.25" hidden="false" customHeight="false" outlineLevel="0" collapsed="false">
      <c r="A867" s="15" t="s">
        <v>1943</v>
      </c>
      <c r="B867" s="16" t="s">
        <v>1944</v>
      </c>
      <c r="C867" s="16" t="s">
        <v>1928</v>
      </c>
      <c r="D867" s="17" t="s">
        <v>1833</v>
      </c>
      <c r="E867" s="18" t="n">
        <v>189.8</v>
      </c>
      <c r="F867" s="18" t="n">
        <f aca="false">E867/2*0.6</f>
        <v>56.94</v>
      </c>
      <c r="G867" s="18" t="n">
        <v>107.3</v>
      </c>
      <c r="H867" s="18" t="n">
        <f aca="false">G867*0.4</f>
        <v>42.92</v>
      </c>
      <c r="I867" s="18" t="n">
        <f aca="false">F867+H867</f>
        <v>99.86</v>
      </c>
      <c r="J867" s="24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4.25" hidden="false" customHeight="false" outlineLevel="0" collapsed="false">
      <c r="A868" s="15" t="s">
        <v>1945</v>
      </c>
      <c r="B868" s="16" t="s">
        <v>1946</v>
      </c>
      <c r="C868" s="16" t="s">
        <v>1928</v>
      </c>
      <c r="D868" s="17" t="s">
        <v>1833</v>
      </c>
      <c r="E868" s="18" t="n">
        <v>184.3</v>
      </c>
      <c r="F868" s="18" t="n">
        <f aca="false">E868/2*0.6</f>
        <v>55.29</v>
      </c>
      <c r="G868" s="18" t="n">
        <v>105.7</v>
      </c>
      <c r="H868" s="18" t="n">
        <f aca="false">G868*0.4</f>
        <v>42.28</v>
      </c>
      <c r="I868" s="18" t="n">
        <f aca="false">F868+H868</f>
        <v>97.57</v>
      </c>
      <c r="J868" s="24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4.25" hidden="false" customHeight="false" outlineLevel="0" collapsed="false">
      <c r="A869" s="15" t="s">
        <v>1947</v>
      </c>
      <c r="B869" s="16" t="s">
        <v>1948</v>
      </c>
      <c r="C869" s="16" t="s">
        <v>1928</v>
      </c>
      <c r="D869" s="17" t="s">
        <v>1833</v>
      </c>
      <c r="E869" s="18" t="n">
        <v>187.3</v>
      </c>
      <c r="F869" s="18" t="n">
        <f aca="false">E869/2*0.6</f>
        <v>56.19</v>
      </c>
      <c r="G869" s="18" t="n">
        <v>87.3</v>
      </c>
      <c r="H869" s="18" t="n">
        <f aca="false">G869*0.4</f>
        <v>34.92</v>
      </c>
      <c r="I869" s="18" t="n">
        <f aca="false">F869+H869</f>
        <v>91.11</v>
      </c>
      <c r="J869" s="24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4.25" hidden="false" customHeight="false" outlineLevel="0" collapsed="false">
      <c r="A870" s="15" t="s">
        <v>1949</v>
      </c>
      <c r="B870" s="16" t="s">
        <v>1950</v>
      </c>
      <c r="C870" s="16" t="s">
        <v>1928</v>
      </c>
      <c r="D870" s="17" t="s">
        <v>1833</v>
      </c>
      <c r="E870" s="18" t="n">
        <v>187.9</v>
      </c>
      <c r="F870" s="18" t="n">
        <f aca="false">E870/2*0.6</f>
        <v>56.37</v>
      </c>
      <c r="G870" s="18" t="n">
        <v>0</v>
      </c>
      <c r="H870" s="18" t="n">
        <f aca="false">G870*0.4</f>
        <v>0</v>
      </c>
      <c r="I870" s="18" t="n">
        <f aca="false">F870+H870</f>
        <v>56.37</v>
      </c>
      <c r="J870" s="24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4.25" hidden="false" customHeight="false" outlineLevel="0" collapsed="false">
      <c r="A871" s="15" t="s">
        <v>1951</v>
      </c>
      <c r="B871" s="16" t="s">
        <v>1952</v>
      </c>
      <c r="C871" s="16" t="s">
        <v>1953</v>
      </c>
      <c r="D871" s="17" t="s">
        <v>1864</v>
      </c>
      <c r="E871" s="18" t="n">
        <v>183.9</v>
      </c>
      <c r="F871" s="18" t="n">
        <f aca="false">E871/2*0.6</f>
        <v>55.17</v>
      </c>
      <c r="G871" s="18" t="n">
        <v>102.1</v>
      </c>
      <c r="H871" s="18" t="n">
        <f aca="false">G871*0.4</f>
        <v>40.84</v>
      </c>
      <c r="I871" s="18" t="n">
        <f aca="false">F871+H871</f>
        <v>96.01</v>
      </c>
      <c r="J871" s="24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4.25" hidden="false" customHeight="false" outlineLevel="0" collapsed="false">
      <c r="A872" s="15" t="s">
        <v>1954</v>
      </c>
      <c r="B872" s="16" t="s">
        <v>1955</v>
      </c>
      <c r="C872" s="16" t="s">
        <v>1953</v>
      </c>
      <c r="D872" s="17" t="s">
        <v>1864</v>
      </c>
      <c r="E872" s="18" t="n">
        <v>191.8</v>
      </c>
      <c r="F872" s="18" t="n">
        <f aca="false">E872/2*0.6</f>
        <v>57.54</v>
      </c>
      <c r="G872" s="18" t="n">
        <v>88.3</v>
      </c>
      <c r="H872" s="18" t="n">
        <f aca="false">G872*0.4</f>
        <v>35.32</v>
      </c>
      <c r="I872" s="18" t="n">
        <f aca="false">F872+H872</f>
        <v>92.86</v>
      </c>
      <c r="J872" s="24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4.25" hidden="false" customHeight="false" outlineLevel="0" collapsed="false">
      <c r="A873" s="15" t="s">
        <v>1956</v>
      </c>
      <c r="B873" s="16" t="s">
        <v>1957</v>
      </c>
      <c r="C873" s="16" t="s">
        <v>1953</v>
      </c>
      <c r="D873" s="17" t="s">
        <v>1864</v>
      </c>
      <c r="E873" s="18" t="n">
        <v>174</v>
      </c>
      <c r="F873" s="18" t="n">
        <f aca="false">E873/2*0.6</f>
        <v>52.2</v>
      </c>
      <c r="G873" s="18" t="n">
        <v>97.6</v>
      </c>
      <c r="H873" s="18" t="n">
        <f aca="false">G873*0.4</f>
        <v>39.04</v>
      </c>
      <c r="I873" s="18" t="n">
        <f aca="false">F873+H873</f>
        <v>91.24</v>
      </c>
      <c r="J873" s="24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4.25" hidden="false" customHeight="false" outlineLevel="0" collapsed="false">
      <c r="A874" s="15" t="s">
        <v>1958</v>
      </c>
      <c r="B874" s="16" t="s">
        <v>1959</v>
      </c>
      <c r="C874" s="16" t="s">
        <v>1953</v>
      </c>
      <c r="D874" s="17" t="s">
        <v>1864</v>
      </c>
      <c r="E874" s="18" t="n">
        <v>168</v>
      </c>
      <c r="F874" s="18" t="n">
        <f aca="false">E874/2*0.6</f>
        <v>50.4</v>
      </c>
      <c r="G874" s="18" t="n">
        <v>97.3</v>
      </c>
      <c r="H874" s="18" t="n">
        <f aca="false">G874*0.4</f>
        <v>38.92</v>
      </c>
      <c r="I874" s="18" t="n">
        <f aca="false">F874+H874</f>
        <v>89.32</v>
      </c>
      <c r="J874" s="24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4.25" hidden="false" customHeight="false" outlineLevel="0" collapsed="false">
      <c r="A875" s="15" t="s">
        <v>1960</v>
      </c>
      <c r="B875" s="16" t="s">
        <v>1961</v>
      </c>
      <c r="C875" s="16" t="s">
        <v>1953</v>
      </c>
      <c r="D875" s="17" t="s">
        <v>1864</v>
      </c>
      <c r="E875" s="18" t="n">
        <v>182.6</v>
      </c>
      <c r="F875" s="18" t="n">
        <f aca="false">E875/2*0.6</f>
        <v>54.78</v>
      </c>
      <c r="G875" s="18" t="n">
        <v>83.5</v>
      </c>
      <c r="H875" s="18" t="n">
        <f aca="false">G875*0.4</f>
        <v>33.4</v>
      </c>
      <c r="I875" s="18" t="n">
        <f aca="false">F875+H875</f>
        <v>88.18</v>
      </c>
      <c r="J875" s="24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4.25" hidden="false" customHeight="false" outlineLevel="0" collapsed="false">
      <c r="A876" s="15" t="s">
        <v>1962</v>
      </c>
      <c r="B876" s="16" t="s">
        <v>1963</v>
      </c>
      <c r="C876" s="16" t="s">
        <v>1953</v>
      </c>
      <c r="D876" s="17" t="s">
        <v>1864</v>
      </c>
      <c r="E876" s="18" t="n">
        <v>164.9</v>
      </c>
      <c r="F876" s="18" t="n">
        <f aca="false">E876/2*0.6</f>
        <v>49.47</v>
      </c>
      <c r="G876" s="18" t="n">
        <v>87.3</v>
      </c>
      <c r="H876" s="18" t="n">
        <f aca="false">G876*0.4</f>
        <v>34.92</v>
      </c>
      <c r="I876" s="18" t="n">
        <f aca="false">F876+H876</f>
        <v>84.39</v>
      </c>
      <c r="J876" s="24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4.25" hidden="false" customHeight="false" outlineLevel="0" collapsed="false">
      <c r="A877" s="15" t="s">
        <v>1964</v>
      </c>
      <c r="B877" s="16" t="s">
        <v>1965</v>
      </c>
      <c r="C877" s="16" t="s">
        <v>1953</v>
      </c>
      <c r="D877" s="17" t="s">
        <v>1966</v>
      </c>
      <c r="E877" s="18" t="n">
        <v>207.4</v>
      </c>
      <c r="F877" s="18" t="n">
        <f aca="false">E877/2*0.6</f>
        <v>62.22</v>
      </c>
      <c r="G877" s="18" t="n">
        <v>118.8</v>
      </c>
      <c r="H877" s="18" t="n">
        <f aca="false">G877*0.4</f>
        <v>47.52</v>
      </c>
      <c r="I877" s="18" t="n">
        <f aca="false">F877+H877</f>
        <v>109.74</v>
      </c>
      <c r="J877" s="24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4.25" hidden="false" customHeight="false" outlineLevel="0" collapsed="false">
      <c r="A878" s="15" t="s">
        <v>1967</v>
      </c>
      <c r="B878" s="16" t="s">
        <v>1968</v>
      </c>
      <c r="C878" s="16" t="s">
        <v>1953</v>
      </c>
      <c r="D878" s="17" t="s">
        <v>1966</v>
      </c>
      <c r="E878" s="18" t="n">
        <v>203.8</v>
      </c>
      <c r="F878" s="18" t="n">
        <f aca="false">E878/2*0.6</f>
        <v>61.14</v>
      </c>
      <c r="G878" s="18" t="n">
        <v>119.6</v>
      </c>
      <c r="H878" s="18" t="n">
        <f aca="false">G878*0.4</f>
        <v>47.84</v>
      </c>
      <c r="I878" s="18" t="n">
        <f aca="false">F878+H878</f>
        <v>108.98</v>
      </c>
      <c r="J878" s="24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4.25" hidden="false" customHeight="false" outlineLevel="0" collapsed="false">
      <c r="A879" s="15" t="s">
        <v>1969</v>
      </c>
      <c r="B879" s="16" t="s">
        <v>360</v>
      </c>
      <c r="C879" s="16" t="s">
        <v>1953</v>
      </c>
      <c r="D879" s="17" t="s">
        <v>1966</v>
      </c>
      <c r="E879" s="18" t="n">
        <v>213</v>
      </c>
      <c r="F879" s="18" t="n">
        <f aca="false">E879/2*0.6</f>
        <v>63.9</v>
      </c>
      <c r="G879" s="18" t="n">
        <v>104.6</v>
      </c>
      <c r="H879" s="18" t="n">
        <f aca="false">G879*0.4</f>
        <v>41.84</v>
      </c>
      <c r="I879" s="18" t="n">
        <f aca="false">F879+H879</f>
        <v>105.74</v>
      </c>
      <c r="J879" s="24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4.25" hidden="false" customHeight="false" outlineLevel="0" collapsed="false">
      <c r="A880" s="15" t="s">
        <v>1970</v>
      </c>
      <c r="B880" s="16" t="s">
        <v>1971</v>
      </c>
      <c r="C880" s="16" t="s">
        <v>1953</v>
      </c>
      <c r="D880" s="17" t="s">
        <v>1966</v>
      </c>
      <c r="E880" s="18" t="n">
        <v>203.4</v>
      </c>
      <c r="F880" s="18" t="n">
        <f aca="false">E880/2*0.6</f>
        <v>61.02</v>
      </c>
      <c r="G880" s="18" t="n">
        <v>107.7</v>
      </c>
      <c r="H880" s="18" t="n">
        <f aca="false">G880*0.4</f>
        <v>43.08</v>
      </c>
      <c r="I880" s="18" t="n">
        <f aca="false">F880+H880</f>
        <v>104.1</v>
      </c>
      <c r="J880" s="24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4.25" hidden="false" customHeight="false" outlineLevel="0" collapsed="false">
      <c r="A881" s="15" t="s">
        <v>1972</v>
      </c>
      <c r="B881" s="16" t="s">
        <v>1973</v>
      </c>
      <c r="C881" s="16" t="s">
        <v>1953</v>
      </c>
      <c r="D881" s="17" t="s">
        <v>1966</v>
      </c>
      <c r="E881" s="18" t="n">
        <v>195.3</v>
      </c>
      <c r="F881" s="18" t="n">
        <f aca="false">E881/2*0.6</f>
        <v>58.59</v>
      </c>
      <c r="G881" s="18" t="n">
        <v>106.8</v>
      </c>
      <c r="H881" s="18" t="n">
        <f aca="false">G881*0.4</f>
        <v>42.72</v>
      </c>
      <c r="I881" s="18" t="n">
        <f aca="false">F881+H881</f>
        <v>101.31</v>
      </c>
      <c r="J881" s="24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4.25" hidden="false" customHeight="false" outlineLevel="0" collapsed="false">
      <c r="A882" s="15" t="s">
        <v>1974</v>
      </c>
      <c r="B882" s="16" t="s">
        <v>1975</v>
      </c>
      <c r="C882" s="16" t="s">
        <v>1953</v>
      </c>
      <c r="D882" s="17" t="s">
        <v>1966</v>
      </c>
      <c r="E882" s="18" t="n">
        <v>198</v>
      </c>
      <c r="F882" s="18" t="n">
        <f aca="false">E882/2*0.6</f>
        <v>59.4</v>
      </c>
      <c r="G882" s="18" t="n">
        <v>104.7</v>
      </c>
      <c r="H882" s="18" t="n">
        <f aca="false">G882*0.4</f>
        <v>41.88</v>
      </c>
      <c r="I882" s="18" t="n">
        <f aca="false">F882+H882</f>
        <v>101.28</v>
      </c>
      <c r="J882" s="24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4.25" hidden="false" customHeight="false" outlineLevel="0" collapsed="false">
      <c r="A883" s="15" t="s">
        <v>1976</v>
      </c>
      <c r="B883" s="16" t="s">
        <v>1977</v>
      </c>
      <c r="C883" s="16" t="s">
        <v>1953</v>
      </c>
      <c r="D883" s="17" t="s">
        <v>1966</v>
      </c>
      <c r="E883" s="18" t="n">
        <v>202.7</v>
      </c>
      <c r="F883" s="18" t="n">
        <f aca="false">E883/2*0.6</f>
        <v>60.81</v>
      </c>
      <c r="G883" s="18" t="n">
        <v>90.7</v>
      </c>
      <c r="H883" s="18" t="n">
        <f aca="false">G883*0.4</f>
        <v>36.28</v>
      </c>
      <c r="I883" s="18" t="n">
        <f aca="false">F883+H883</f>
        <v>97.09</v>
      </c>
      <c r="J883" s="24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4.25" hidden="false" customHeight="false" outlineLevel="0" collapsed="false">
      <c r="A884" s="15" t="s">
        <v>1978</v>
      </c>
      <c r="B884" s="16" t="s">
        <v>1979</v>
      </c>
      <c r="C884" s="16" t="s">
        <v>1953</v>
      </c>
      <c r="D884" s="17" t="s">
        <v>1966</v>
      </c>
      <c r="E884" s="18" t="n">
        <v>203.4</v>
      </c>
      <c r="F884" s="18" t="n">
        <f aca="false">E884/2*0.6</f>
        <v>61.02</v>
      </c>
      <c r="G884" s="18" t="n">
        <v>88.9</v>
      </c>
      <c r="H884" s="18" t="n">
        <f aca="false">G884*0.4</f>
        <v>35.56</v>
      </c>
      <c r="I884" s="18" t="n">
        <f aca="false">F884+H884</f>
        <v>96.58</v>
      </c>
      <c r="J884" s="24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4.25" hidden="false" customHeight="false" outlineLevel="0" collapsed="false">
      <c r="A885" s="15" t="s">
        <v>1980</v>
      </c>
      <c r="B885" s="16" t="s">
        <v>1981</v>
      </c>
      <c r="C885" s="16" t="s">
        <v>1953</v>
      </c>
      <c r="D885" s="17" t="s">
        <v>1966</v>
      </c>
      <c r="E885" s="18" t="n">
        <v>196.7</v>
      </c>
      <c r="F885" s="18" t="n">
        <f aca="false">E885/2*0.6</f>
        <v>59.01</v>
      </c>
      <c r="G885" s="18" t="n">
        <v>93.4</v>
      </c>
      <c r="H885" s="18" t="n">
        <f aca="false">G885*0.4</f>
        <v>37.36</v>
      </c>
      <c r="I885" s="18" t="n">
        <f aca="false">F885+H885</f>
        <v>96.37</v>
      </c>
      <c r="J885" s="24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4.25" hidden="false" customHeight="false" outlineLevel="0" collapsed="false">
      <c r="A886" s="15" t="s">
        <v>1982</v>
      </c>
      <c r="B886" s="16" t="s">
        <v>1983</v>
      </c>
      <c r="C886" s="16" t="s">
        <v>1984</v>
      </c>
      <c r="D886" s="17" t="s">
        <v>1985</v>
      </c>
      <c r="E886" s="18" t="n">
        <v>204.4</v>
      </c>
      <c r="F886" s="18" t="n">
        <f aca="false">E886/2*0.6</f>
        <v>61.32</v>
      </c>
      <c r="G886" s="18" t="n">
        <v>123.9</v>
      </c>
      <c r="H886" s="18" t="n">
        <f aca="false">G886*0.4</f>
        <v>49.56</v>
      </c>
      <c r="I886" s="18" t="n">
        <f aca="false">F886+H886</f>
        <v>110.88</v>
      </c>
      <c r="J886" s="24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4.25" hidden="false" customHeight="false" outlineLevel="0" collapsed="false">
      <c r="A887" s="15" t="s">
        <v>1986</v>
      </c>
      <c r="B887" s="16" t="s">
        <v>1987</v>
      </c>
      <c r="C887" s="16" t="s">
        <v>1984</v>
      </c>
      <c r="D887" s="17" t="s">
        <v>1985</v>
      </c>
      <c r="E887" s="18" t="n">
        <v>203.9</v>
      </c>
      <c r="F887" s="18" t="n">
        <f aca="false">E887/2*0.6</f>
        <v>61.17</v>
      </c>
      <c r="G887" s="18" t="n">
        <v>114.7</v>
      </c>
      <c r="H887" s="18" t="n">
        <f aca="false">G887*0.4</f>
        <v>45.88</v>
      </c>
      <c r="I887" s="18" t="n">
        <f aca="false">F887+H887</f>
        <v>107.05</v>
      </c>
      <c r="J887" s="24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4.25" hidden="false" customHeight="false" outlineLevel="0" collapsed="false">
      <c r="A888" s="15" t="s">
        <v>1988</v>
      </c>
      <c r="B888" s="16" t="s">
        <v>1989</v>
      </c>
      <c r="C888" s="16" t="s">
        <v>1984</v>
      </c>
      <c r="D888" s="17" t="s">
        <v>1985</v>
      </c>
      <c r="E888" s="18" t="n">
        <v>194.4</v>
      </c>
      <c r="F888" s="18" t="n">
        <f aca="false">E888/2*0.6</f>
        <v>58.32</v>
      </c>
      <c r="G888" s="18" t="n">
        <v>121.2</v>
      </c>
      <c r="H888" s="18" t="n">
        <f aca="false">G888*0.4</f>
        <v>48.48</v>
      </c>
      <c r="I888" s="18" t="n">
        <f aca="false">F888+H888</f>
        <v>106.8</v>
      </c>
      <c r="J888" s="24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4.25" hidden="false" customHeight="false" outlineLevel="0" collapsed="false">
      <c r="A889" s="15" t="s">
        <v>1990</v>
      </c>
      <c r="B889" s="16" t="s">
        <v>1991</v>
      </c>
      <c r="C889" s="16" t="s">
        <v>1984</v>
      </c>
      <c r="D889" s="17" t="s">
        <v>1992</v>
      </c>
      <c r="E889" s="18" t="n">
        <v>195.4</v>
      </c>
      <c r="F889" s="18" t="n">
        <f aca="false">E889/2*0.6</f>
        <v>58.62</v>
      </c>
      <c r="G889" s="18" t="n">
        <v>106.5</v>
      </c>
      <c r="H889" s="18" t="n">
        <f aca="false">G889*0.4</f>
        <v>42.6</v>
      </c>
      <c r="I889" s="18" t="n">
        <f aca="false">F889+H889</f>
        <v>101.22</v>
      </c>
      <c r="J889" s="24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4.25" hidden="false" customHeight="false" outlineLevel="0" collapsed="false">
      <c r="A890" s="15" t="s">
        <v>1993</v>
      </c>
      <c r="B890" s="16" t="s">
        <v>1994</v>
      </c>
      <c r="C890" s="16" t="s">
        <v>1984</v>
      </c>
      <c r="D890" s="17" t="s">
        <v>1992</v>
      </c>
      <c r="E890" s="18" t="n">
        <v>185.1</v>
      </c>
      <c r="F890" s="18" t="n">
        <f aca="false">E890/2*0.6</f>
        <v>55.53</v>
      </c>
      <c r="G890" s="18" t="n">
        <v>111.7</v>
      </c>
      <c r="H890" s="18" t="n">
        <f aca="false">G890*0.4</f>
        <v>44.68</v>
      </c>
      <c r="I890" s="18" t="n">
        <f aca="false">F890+H890</f>
        <v>100.21</v>
      </c>
      <c r="J890" s="24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4.25" hidden="false" customHeight="false" outlineLevel="0" collapsed="false">
      <c r="A891" s="15" t="s">
        <v>1995</v>
      </c>
      <c r="B891" s="16" t="s">
        <v>1996</v>
      </c>
      <c r="C891" s="16" t="s">
        <v>1984</v>
      </c>
      <c r="D891" s="17" t="s">
        <v>1992</v>
      </c>
      <c r="E891" s="18" t="n">
        <v>191.3</v>
      </c>
      <c r="F891" s="18" t="n">
        <f aca="false">E891/2*0.6</f>
        <v>57.39</v>
      </c>
      <c r="G891" s="18" t="n">
        <v>0</v>
      </c>
      <c r="H891" s="18" t="n">
        <f aca="false">G891*0.4</f>
        <v>0</v>
      </c>
      <c r="I891" s="18" t="n">
        <f aca="false">F891+H891</f>
        <v>57.39</v>
      </c>
      <c r="J891" s="24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4.25" hidden="false" customHeight="false" outlineLevel="0" collapsed="false">
      <c r="A892" s="15" t="s">
        <v>1997</v>
      </c>
      <c r="B892" s="16" t="s">
        <v>1998</v>
      </c>
      <c r="C892" s="16" t="s">
        <v>1984</v>
      </c>
      <c r="D892" s="17" t="s">
        <v>1999</v>
      </c>
      <c r="E892" s="18" t="n">
        <v>186.9</v>
      </c>
      <c r="F892" s="18" t="n">
        <f aca="false">E892/2*0.6</f>
        <v>56.07</v>
      </c>
      <c r="G892" s="18" t="n">
        <v>120.9</v>
      </c>
      <c r="H892" s="18" t="n">
        <f aca="false">G892*0.4</f>
        <v>48.36</v>
      </c>
      <c r="I892" s="18" t="n">
        <f aca="false">F892+H892</f>
        <v>104.43</v>
      </c>
      <c r="J892" s="24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4.25" hidden="false" customHeight="false" outlineLevel="0" collapsed="false">
      <c r="A893" s="15" t="s">
        <v>2000</v>
      </c>
      <c r="B893" s="16" t="s">
        <v>2001</v>
      </c>
      <c r="C893" s="16" t="s">
        <v>1984</v>
      </c>
      <c r="D893" s="17" t="s">
        <v>1999</v>
      </c>
      <c r="E893" s="18" t="n">
        <v>203.3</v>
      </c>
      <c r="F893" s="18" t="n">
        <f aca="false">E893/2*0.6</f>
        <v>60.99</v>
      </c>
      <c r="G893" s="18" t="n">
        <v>99.1</v>
      </c>
      <c r="H893" s="18" t="n">
        <f aca="false">G893*0.4</f>
        <v>39.64</v>
      </c>
      <c r="I893" s="18" t="n">
        <f aca="false">F893+H893</f>
        <v>100.63</v>
      </c>
      <c r="J893" s="24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4.25" hidden="false" customHeight="false" outlineLevel="0" collapsed="false">
      <c r="A894" s="15" t="s">
        <v>2002</v>
      </c>
      <c r="B894" s="16" t="s">
        <v>2003</v>
      </c>
      <c r="C894" s="16" t="s">
        <v>1984</v>
      </c>
      <c r="D894" s="17" t="s">
        <v>1999</v>
      </c>
      <c r="E894" s="18" t="n">
        <v>183.3</v>
      </c>
      <c r="F894" s="18" t="n">
        <f aca="false">E894/2*0.6</f>
        <v>54.99</v>
      </c>
      <c r="G894" s="18" t="n">
        <v>108</v>
      </c>
      <c r="H894" s="18" t="n">
        <f aca="false">G894*0.4</f>
        <v>43.2</v>
      </c>
      <c r="I894" s="18" t="n">
        <f aca="false">F894+H894</f>
        <v>98.19</v>
      </c>
      <c r="J894" s="24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4.25" hidden="false" customHeight="false" outlineLevel="0" collapsed="false">
      <c r="A895" s="15" t="s">
        <v>2004</v>
      </c>
      <c r="B895" s="16" t="s">
        <v>2005</v>
      </c>
      <c r="C895" s="16" t="s">
        <v>1984</v>
      </c>
      <c r="D895" s="17" t="s">
        <v>2006</v>
      </c>
      <c r="E895" s="18" t="n">
        <v>191.5</v>
      </c>
      <c r="F895" s="18" t="n">
        <f aca="false">E895/2*0.6</f>
        <v>57.45</v>
      </c>
      <c r="G895" s="18" t="n">
        <v>121.8</v>
      </c>
      <c r="H895" s="18" t="n">
        <f aca="false">G895*0.4</f>
        <v>48.72</v>
      </c>
      <c r="I895" s="18" t="n">
        <f aca="false">F895+H895</f>
        <v>106.17</v>
      </c>
      <c r="J895" s="24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4.25" hidden="false" customHeight="false" outlineLevel="0" collapsed="false">
      <c r="A896" s="15" t="s">
        <v>2007</v>
      </c>
      <c r="B896" s="16" t="s">
        <v>2008</v>
      </c>
      <c r="C896" s="16" t="s">
        <v>1984</v>
      </c>
      <c r="D896" s="17" t="s">
        <v>2006</v>
      </c>
      <c r="E896" s="18" t="n">
        <v>175.6</v>
      </c>
      <c r="F896" s="18" t="n">
        <f aca="false">E896/2*0.6</f>
        <v>52.68</v>
      </c>
      <c r="G896" s="18" t="n">
        <v>107.9</v>
      </c>
      <c r="H896" s="18" t="n">
        <f aca="false">G896*0.4</f>
        <v>43.16</v>
      </c>
      <c r="I896" s="18" t="n">
        <f aca="false">F896+H896</f>
        <v>95.84</v>
      </c>
      <c r="J896" s="24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4.25" hidden="false" customHeight="false" outlineLevel="0" collapsed="false">
      <c r="A897" s="15" t="s">
        <v>2009</v>
      </c>
      <c r="B897" s="16" t="s">
        <v>2010</v>
      </c>
      <c r="C897" s="16" t="s">
        <v>1984</v>
      </c>
      <c r="D897" s="17" t="s">
        <v>2006</v>
      </c>
      <c r="E897" s="18" t="n">
        <v>173.2</v>
      </c>
      <c r="F897" s="18" t="n">
        <f aca="false">E897/2*0.6</f>
        <v>51.96</v>
      </c>
      <c r="G897" s="18" t="n">
        <v>107.6</v>
      </c>
      <c r="H897" s="18" t="n">
        <f aca="false">G897*0.4</f>
        <v>43.04</v>
      </c>
      <c r="I897" s="18" t="n">
        <f aca="false">F897+H897</f>
        <v>95</v>
      </c>
      <c r="J897" s="24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4.25" hidden="false" customHeight="false" outlineLevel="0" collapsed="false">
      <c r="A898" s="15" t="s">
        <v>2011</v>
      </c>
      <c r="B898" s="16" t="s">
        <v>2012</v>
      </c>
      <c r="C898" s="16" t="s">
        <v>2013</v>
      </c>
      <c r="D898" s="17" t="s">
        <v>2014</v>
      </c>
      <c r="E898" s="18" t="n">
        <v>181.9</v>
      </c>
      <c r="F898" s="18" t="n">
        <f aca="false">E898/2*0.6</f>
        <v>54.57</v>
      </c>
      <c r="G898" s="18" t="n">
        <v>114.3</v>
      </c>
      <c r="H898" s="18" t="n">
        <f aca="false">G898*0.4</f>
        <v>45.72</v>
      </c>
      <c r="I898" s="18" t="n">
        <f aca="false">F898+H898+J898*0.5</f>
        <v>134.79</v>
      </c>
      <c r="J898" s="24" t="n">
        <v>69</v>
      </c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4.25" hidden="false" customHeight="false" outlineLevel="0" collapsed="false">
      <c r="A899" s="15" t="s">
        <v>2015</v>
      </c>
      <c r="B899" s="16" t="s">
        <v>2016</v>
      </c>
      <c r="C899" s="16" t="s">
        <v>2013</v>
      </c>
      <c r="D899" s="17" t="s">
        <v>2014</v>
      </c>
      <c r="E899" s="18" t="n">
        <v>181.7</v>
      </c>
      <c r="F899" s="18" t="n">
        <f aca="false">E899/2*0.6</f>
        <v>54.51</v>
      </c>
      <c r="G899" s="18" t="n">
        <v>110.1</v>
      </c>
      <c r="H899" s="18" t="n">
        <f aca="false">G899*0.4</f>
        <v>44.04</v>
      </c>
      <c r="I899" s="18" t="n">
        <f aca="false">F899+H899+J899*0.5</f>
        <v>134.3</v>
      </c>
      <c r="J899" s="24" t="n">
        <v>71.5</v>
      </c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4.25" hidden="false" customHeight="false" outlineLevel="0" collapsed="false">
      <c r="A900" s="15" t="s">
        <v>2017</v>
      </c>
      <c r="B900" s="16" t="s">
        <v>2018</v>
      </c>
      <c r="C900" s="16" t="s">
        <v>2013</v>
      </c>
      <c r="D900" s="17" t="s">
        <v>2014</v>
      </c>
      <c r="E900" s="18" t="n">
        <v>172.1</v>
      </c>
      <c r="F900" s="18" t="n">
        <f aca="false">E900/2*0.6</f>
        <v>51.63</v>
      </c>
      <c r="G900" s="18" t="n">
        <v>107.3</v>
      </c>
      <c r="H900" s="18" t="n">
        <f aca="false">G900*0.4</f>
        <v>42.92</v>
      </c>
      <c r="I900" s="18" t="n">
        <f aca="false">F900+H900+J900*0.5</f>
        <v>133.45</v>
      </c>
      <c r="J900" s="24" t="n">
        <v>77.8</v>
      </c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4.25" hidden="false" customHeight="false" outlineLevel="0" collapsed="false">
      <c r="A901" s="15" t="s">
        <v>2019</v>
      </c>
      <c r="B901" s="16" t="s">
        <v>2020</v>
      </c>
      <c r="C901" s="16" t="s">
        <v>2021</v>
      </c>
      <c r="D901" s="17" t="s">
        <v>2022</v>
      </c>
      <c r="E901" s="18" t="n">
        <v>201</v>
      </c>
      <c r="F901" s="18" t="n">
        <f aca="false">E901/2*0.6</f>
        <v>60.3</v>
      </c>
      <c r="G901" s="18" t="n">
        <v>113.8</v>
      </c>
      <c r="H901" s="18" t="n">
        <f aca="false">G901*0.4</f>
        <v>45.52</v>
      </c>
      <c r="I901" s="18" t="n">
        <f aca="false">F901+H901</f>
        <v>105.82</v>
      </c>
      <c r="J901" s="24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4.25" hidden="false" customHeight="false" outlineLevel="0" collapsed="false">
      <c r="A902" s="15" t="s">
        <v>2023</v>
      </c>
      <c r="B902" s="16" t="s">
        <v>2024</v>
      </c>
      <c r="C902" s="16" t="s">
        <v>2021</v>
      </c>
      <c r="D902" s="17" t="s">
        <v>2022</v>
      </c>
      <c r="E902" s="18" t="n">
        <v>188.2</v>
      </c>
      <c r="F902" s="18" t="n">
        <f aca="false">E902/2*0.6</f>
        <v>56.46</v>
      </c>
      <c r="G902" s="18" t="n">
        <v>117.7</v>
      </c>
      <c r="H902" s="18" t="n">
        <f aca="false">G902*0.4</f>
        <v>47.08</v>
      </c>
      <c r="I902" s="18" t="n">
        <f aca="false">F902+H902</f>
        <v>103.54</v>
      </c>
      <c r="J902" s="24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4.25" hidden="false" customHeight="false" outlineLevel="0" collapsed="false">
      <c r="A903" s="15" t="s">
        <v>2025</v>
      </c>
      <c r="B903" s="16" t="s">
        <v>2026</v>
      </c>
      <c r="C903" s="16" t="s">
        <v>2021</v>
      </c>
      <c r="D903" s="17" t="s">
        <v>2022</v>
      </c>
      <c r="E903" s="18" t="n">
        <v>197.2</v>
      </c>
      <c r="F903" s="18" t="n">
        <f aca="false">E903/2*0.6</f>
        <v>59.16</v>
      </c>
      <c r="G903" s="18" t="n">
        <v>100</v>
      </c>
      <c r="H903" s="18" t="n">
        <f aca="false">G903*0.4</f>
        <v>40</v>
      </c>
      <c r="I903" s="18" t="n">
        <f aca="false">F903+H903</f>
        <v>99.16</v>
      </c>
      <c r="J903" s="24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4.25" hidden="false" customHeight="false" outlineLevel="0" collapsed="false">
      <c r="A904" s="15" t="s">
        <v>2027</v>
      </c>
      <c r="B904" s="16" t="s">
        <v>2028</v>
      </c>
      <c r="C904" s="16" t="s">
        <v>2021</v>
      </c>
      <c r="D904" s="17" t="s">
        <v>2022</v>
      </c>
      <c r="E904" s="18" t="n">
        <v>187.7</v>
      </c>
      <c r="F904" s="18" t="n">
        <f aca="false">E904/2*0.6</f>
        <v>56.31</v>
      </c>
      <c r="G904" s="18" t="n">
        <v>105.4</v>
      </c>
      <c r="H904" s="18" t="n">
        <f aca="false">G904*0.4</f>
        <v>42.16</v>
      </c>
      <c r="I904" s="18" t="n">
        <f aca="false">F904+H904</f>
        <v>98.47</v>
      </c>
      <c r="J904" s="24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4.25" hidden="false" customHeight="false" outlineLevel="0" collapsed="false">
      <c r="A905" s="15" t="s">
        <v>2029</v>
      </c>
      <c r="B905" s="16" t="s">
        <v>2030</v>
      </c>
      <c r="C905" s="16" t="s">
        <v>2021</v>
      </c>
      <c r="D905" s="17" t="s">
        <v>2022</v>
      </c>
      <c r="E905" s="18" t="n">
        <v>189.1</v>
      </c>
      <c r="F905" s="18" t="n">
        <f aca="false">E905/2*0.6</f>
        <v>56.73</v>
      </c>
      <c r="G905" s="18" t="n">
        <v>95.2</v>
      </c>
      <c r="H905" s="18" t="n">
        <f aca="false">G905*0.4</f>
        <v>38.08</v>
      </c>
      <c r="I905" s="18" t="n">
        <f aca="false">F905+H905</f>
        <v>94.81</v>
      </c>
      <c r="J905" s="24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4.25" hidden="false" customHeight="false" outlineLevel="0" collapsed="false">
      <c r="A906" s="15" t="s">
        <v>2031</v>
      </c>
      <c r="B906" s="16" t="s">
        <v>2032</v>
      </c>
      <c r="C906" s="16" t="s">
        <v>2021</v>
      </c>
      <c r="D906" s="17" t="s">
        <v>2022</v>
      </c>
      <c r="E906" s="18" t="n">
        <v>183</v>
      </c>
      <c r="F906" s="18" t="n">
        <f aca="false">E906/2*0.6</f>
        <v>54.9</v>
      </c>
      <c r="G906" s="18" t="n">
        <v>97.8</v>
      </c>
      <c r="H906" s="18" t="n">
        <f aca="false">G906*0.4</f>
        <v>39.12</v>
      </c>
      <c r="I906" s="18" t="n">
        <f aca="false">F906+H906</f>
        <v>94.02</v>
      </c>
      <c r="J906" s="24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4.25" hidden="false" customHeight="false" outlineLevel="0" collapsed="false">
      <c r="A907" s="25" t="s">
        <v>2033</v>
      </c>
      <c r="B907" s="16" t="s">
        <v>2034</v>
      </c>
      <c r="C907" s="16" t="s">
        <v>1801</v>
      </c>
      <c r="D907" s="16" t="s">
        <v>2035</v>
      </c>
      <c r="E907" s="21" t="n">
        <v>0</v>
      </c>
      <c r="F907" s="21" t="n">
        <f aca="false">E907</f>
        <v>0</v>
      </c>
      <c r="G907" s="18" t="n">
        <v>97.2</v>
      </c>
      <c r="H907" s="18" t="n">
        <v>97.2</v>
      </c>
      <c r="I907" s="18" t="n">
        <v>97.2</v>
      </c>
      <c r="J907" s="24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4.25" hidden="false" customHeight="false" outlineLevel="0" collapsed="false">
      <c r="A908" s="25" t="s">
        <v>2036</v>
      </c>
      <c r="B908" s="16" t="s">
        <v>2037</v>
      </c>
      <c r="C908" s="16" t="s">
        <v>1801</v>
      </c>
      <c r="D908" s="16" t="s">
        <v>2035</v>
      </c>
      <c r="E908" s="21" t="n">
        <v>0</v>
      </c>
      <c r="F908" s="21" t="n">
        <f aca="false">E908</f>
        <v>0</v>
      </c>
      <c r="G908" s="18"/>
      <c r="H908" s="18"/>
      <c r="I908" s="26" t="s">
        <v>2038</v>
      </c>
      <c r="J908" s="24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4.25" hidden="false" customHeight="false" outlineLevel="0" collapsed="false">
      <c r="A909" s="25" t="s">
        <v>2039</v>
      </c>
      <c r="B909" s="16" t="s">
        <v>2040</v>
      </c>
      <c r="C909" s="16" t="s">
        <v>1801</v>
      </c>
      <c r="D909" s="16" t="s">
        <v>2035</v>
      </c>
      <c r="E909" s="21" t="n">
        <v>0</v>
      </c>
      <c r="F909" s="21" t="n">
        <f aca="false">E909</f>
        <v>0</v>
      </c>
      <c r="G909" s="18"/>
      <c r="H909" s="18"/>
      <c r="I909" s="26" t="s">
        <v>2038</v>
      </c>
      <c r="J909" s="24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4.25" hidden="false" customHeight="false" outlineLevel="0" collapsed="false">
      <c r="A910" s="25" t="s">
        <v>2041</v>
      </c>
      <c r="B910" s="16" t="s">
        <v>2042</v>
      </c>
      <c r="C910" s="16" t="s">
        <v>1801</v>
      </c>
      <c r="D910" s="16" t="s">
        <v>2043</v>
      </c>
      <c r="E910" s="21" t="n">
        <v>0</v>
      </c>
      <c r="F910" s="21" t="n">
        <f aca="false">E910</f>
        <v>0</v>
      </c>
      <c r="G910" s="18" t="n">
        <v>112.7</v>
      </c>
      <c r="H910" s="18" t="n">
        <v>112.7</v>
      </c>
      <c r="I910" s="18" t="n">
        <v>112.7</v>
      </c>
      <c r="J910" s="24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4.25" hidden="false" customHeight="false" outlineLevel="0" collapsed="false">
      <c r="A911" s="25" t="s">
        <v>2044</v>
      </c>
      <c r="B911" s="16" t="s">
        <v>2045</v>
      </c>
      <c r="C911" s="16" t="s">
        <v>1801</v>
      </c>
      <c r="D911" s="16" t="s">
        <v>2043</v>
      </c>
      <c r="E911" s="21" t="n">
        <v>0</v>
      </c>
      <c r="F911" s="21" t="n">
        <f aca="false">E911</f>
        <v>0</v>
      </c>
      <c r="G911" s="18" t="n">
        <v>109.8</v>
      </c>
      <c r="H911" s="18" t="n">
        <v>109.8</v>
      </c>
      <c r="I911" s="18" t="n">
        <v>109.8</v>
      </c>
      <c r="J911" s="24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4.25" hidden="false" customHeight="false" outlineLevel="0" collapsed="false">
      <c r="A912" s="25" t="s">
        <v>2046</v>
      </c>
      <c r="B912" s="16" t="s">
        <v>2047</v>
      </c>
      <c r="C912" s="16" t="s">
        <v>1801</v>
      </c>
      <c r="D912" s="16" t="s">
        <v>2043</v>
      </c>
      <c r="E912" s="21" t="n">
        <v>0</v>
      </c>
      <c r="F912" s="21" t="n">
        <f aca="false">E912</f>
        <v>0</v>
      </c>
      <c r="G912" s="18" t="n">
        <v>102.6</v>
      </c>
      <c r="H912" s="18" t="n">
        <v>102.6</v>
      </c>
      <c r="I912" s="18" t="n">
        <v>102.6</v>
      </c>
      <c r="J912" s="24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4.25" hidden="false" customHeight="false" outlineLevel="0" collapsed="false">
      <c r="A913" s="25" t="s">
        <v>2048</v>
      </c>
      <c r="B913" s="16" t="s">
        <v>2049</v>
      </c>
      <c r="C913" s="16" t="s">
        <v>1801</v>
      </c>
      <c r="D913" s="16" t="s">
        <v>2043</v>
      </c>
      <c r="E913" s="21" t="n">
        <v>0</v>
      </c>
      <c r="F913" s="21" t="n">
        <f aca="false">E913</f>
        <v>0</v>
      </c>
      <c r="G913" s="18"/>
      <c r="H913" s="18"/>
      <c r="I913" s="26" t="s">
        <v>2038</v>
      </c>
      <c r="J913" s="24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4.25" hidden="false" customHeight="false" outlineLevel="0" collapsed="false">
      <c r="A914" s="25" t="s">
        <v>2050</v>
      </c>
      <c r="B914" s="16" t="s">
        <v>2051</v>
      </c>
      <c r="C914" s="16" t="s">
        <v>1820</v>
      </c>
      <c r="D914" s="16" t="s">
        <v>2052</v>
      </c>
      <c r="E914" s="21" t="n">
        <v>0</v>
      </c>
      <c r="F914" s="21" t="n">
        <f aca="false">E914</f>
        <v>0</v>
      </c>
      <c r="G914" s="18" t="n">
        <v>111</v>
      </c>
      <c r="H914" s="18" t="n">
        <v>111</v>
      </c>
      <c r="I914" s="18" t="n">
        <v>111</v>
      </c>
      <c r="J914" s="24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4.25" hidden="false" customHeight="false" outlineLevel="0" collapsed="false">
      <c r="A915" s="25" t="s">
        <v>2053</v>
      </c>
      <c r="B915" s="16" t="s">
        <v>2054</v>
      </c>
      <c r="C915" s="16" t="s">
        <v>1820</v>
      </c>
      <c r="D915" s="16" t="s">
        <v>2052</v>
      </c>
      <c r="E915" s="21" t="n">
        <v>0</v>
      </c>
      <c r="F915" s="21" t="n">
        <f aca="false">E915</f>
        <v>0</v>
      </c>
      <c r="G915" s="18" t="n">
        <v>103.4</v>
      </c>
      <c r="H915" s="18" t="n">
        <v>103.4</v>
      </c>
      <c r="I915" s="18" t="n">
        <v>103.4</v>
      </c>
      <c r="J915" s="24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4.25" hidden="false" customHeight="false" outlineLevel="0" collapsed="false">
      <c r="A916" s="25" t="s">
        <v>2055</v>
      </c>
      <c r="B916" s="16" t="s">
        <v>2056</v>
      </c>
      <c r="C916" s="16" t="s">
        <v>1820</v>
      </c>
      <c r="D916" s="16" t="s">
        <v>2052</v>
      </c>
      <c r="E916" s="21" t="n">
        <v>0</v>
      </c>
      <c r="F916" s="21" t="n">
        <f aca="false">E916</f>
        <v>0</v>
      </c>
      <c r="G916" s="18" t="n">
        <v>101.7</v>
      </c>
      <c r="H916" s="18" t="n">
        <v>101.7</v>
      </c>
      <c r="I916" s="18" t="n">
        <v>101.7</v>
      </c>
      <c r="J916" s="24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4.25" hidden="false" customHeight="false" outlineLevel="0" collapsed="false">
      <c r="A917" s="25" t="s">
        <v>2057</v>
      </c>
      <c r="B917" s="16" t="s">
        <v>2058</v>
      </c>
      <c r="C917" s="16" t="s">
        <v>1820</v>
      </c>
      <c r="D917" s="16" t="s">
        <v>2052</v>
      </c>
      <c r="E917" s="21" t="n">
        <v>0</v>
      </c>
      <c r="F917" s="21" t="n">
        <f aca="false">E917</f>
        <v>0</v>
      </c>
      <c r="G917" s="18" t="n">
        <v>101.2</v>
      </c>
      <c r="H917" s="18" t="n">
        <v>101.2</v>
      </c>
      <c r="I917" s="18" t="n">
        <v>101.2</v>
      </c>
      <c r="J917" s="24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4.25" hidden="false" customHeight="false" outlineLevel="0" collapsed="false">
      <c r="A918" s="25" t="s">
        <v>2059</v>
      </c>
      <c r="B918" s="16" t="s">
        <v>2060</v>
      </c>
      <c r="C918" s="16" t="s">
        <v>1820</v>
      </c>
      <c r="D918" s="16" t="s">
        <v>2052</v>
      </c>
      <c r="E918" s="21" t="n">
        <v>0</v>
      </c>
      <c r="F918" s="21" t="n">
        <f aca="false">E918</f>
        <v>0</v>
      </c>
      <c r="G918" s="18" t="n">
        <v>99.6</v>
      </c>
      <c r="H918" s="18" t="n">
        <v>99.6</v>
      </c>
      <c r="I918" s="18" t="n">
        <v>99.6</v>
      </c>
      <c r="J918" s="24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4.25" hidden="false" customHeight="false" outlineLevel="0" collapsed="false">
      <c r="A919" s="25" t="s">
        <v>2061</v>
      </c>
      <c r="B919" s="16" t="s">
        <v>2062</v>
      </c>
      <c r="C919" s="16" t="s">
        <v>1820</v>
      </c>
      <c r="D919" s="16" t="s">
        <v>2052</v>
      </c>
      <c r="E919" s="21" t="n">
        <v>0</v>
      </c>
      <c r="F919" s="21" t="n">
        <f aca="false">E919</f>
        <v>0</v>
      </c>
      <c r="G919" s="18" t="n">
        <v>99.3</v>
      </c>
      <c r="H919" s="18" t="n">
        <v>99.3</v>
      </c>
      <c r="I919" s="18" t="n">
        <v>99.3</v>
      </c>
      <c r="J919" s="24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4.25" hidden="false" customHeight="false" outlineLevel="0" collapsed="false">
      <c r="A920" s="25" t="s">
        <v>2063</v>
      </c>
      <c r="B920" s="16" t="s">
        <v>2064</v>
      </c>
      <c r="C920" s="16" t="s">
        <v>1820</v>
      </c>
      <c r="D920" s="16" t="s">
        <v>2052</v>
      </c>
      <c r="E920" s="21" t="n">
        <v>0</v>
      </c>
      <c r="F920" s="21" t="n">
        <f aca="false">E920</f>
        <v>0</v>
      </c>
      <c r="G920" s="18" t="n">
        <v>98.6</v>
      </c>
      <c r="H920" s="18" t="n">
        <v>98.6</v>
      </c>
      <c r="I920" s="18" t="n">
        <v>98.6</v>
      </c>
      <c r="J920" s="24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4.25" hidden="false" customHeight="false" outlineLevel="0" collapsed="false">
      <c r="A921" s="25" t="s">
        <v>2065</v>
      </c>
      <c r="B921" s="16" t="s">
        <v>2066</v>
      </c>
      <c r="C921" s="16" t="s">
        <v>1820</v>
      </c>
      <c r="D921" s="16" t="s">
        <v>2052</v>
      </c>
      <c r="E921" s="21" t="n">
        <v>0</v>
      </c>
      <c r="F921" s="21" t="n">
        <f aca="false">E921</f>
        <v>0</v>
      </c>
      <c r="G921" s="18" t="n">
        <v>96.5</v>
      </c>
      <c r="H921" s="18" t="n">
        <v>96.5</v>
      </c>
      <c r="I921" s="18" t="n">
        <v>96.5</v>
      </c>
      <c r="J921" s="24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4.25" hidden="false" customHeight="false" outlineLevel="0" collapsed="false">
      <c r="A922" s="25" t="s">
        <v>2067</v>
      </c>
      <c r="B922" s="16" t="s">
        <v>2068</v>
      </c>
      <c r="C922" s="16" t="s">
        <v>1820</v>
      </c>
      <c r="D922" s="16" t="s">
        <v>2052</v>
      </c>
      <c r="E922" s="21" t="n">
        <v>0</v>
      </c>
      <c r="F922" s="21" t="n">
        <f aca="false">E922</f>
        <v>0</v>
      </c>
      <c r="G922" s="18" t="n">
        <v>95.6</v>
      </c>
      <c r="H922" s="18" t="n">
        <v>95.6</v>
      </c>
      <c r="I922" s="18" t="n">
        <v>95.6</v>
      </c>
      <c r="J922" s="24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4.25" hidden="false" customHeight="false" outlineLevel="0" collapsed="false">
      <c r="A923" s="25" t="s">
        <v>2069</v>
      </c>
      <c r="B923" s="16" t="s">
        <v>2070</v>
      </c>
      <c r="C923" s="16" t="s">
        <v>1820</v>
      </c>
      <c r="D923" s="16" t="s">
        <v>2052</v>
      </c>
      <c r="E923" s="21" t="n">
        <v>0</v>
      </c>
      <c r="F923" s="21" t="n">
        <f aca="false">E923</f>
        <v>0</v>
      </c>
      <c r="G923" s="18" t="n">
        <v>92.1</v>
      </c>
      <c r="H923" s="18" t="n">
        <v>92.1</v>
      </c>
      <c r="I923" s="18" t="n">
        <v>92.1</v>
      </c>
      <c r="J923" s="24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4.25" hidden="false" customHeight="false" outlineLevel="0" collapsed="false">
      <c r="A924" s="25" t="s">
        <v>2071</v>
      </c>
      <c r="B924" s="16" t="s">
        <v>2072</v>
      </c>
      <c r="C924" s="16" t="s">
        <v>1820</v>
      </c>
      <c r="D924" s="16" t="s">
        <v>2052</v>
      </c>
      <c r="E924" s="21" t="n">
        <v>0</v>
      </c>
      <c r="F924" s="21" t="n">
        <f aca="false">E924</f>
        <v>0</v>
      </c>
      <c r="G924" s="18" t="n">
        <v>88.9</v>
      </c>
      <c r="H924" s="18" t="n">
        <v>88.9</v>
      </c>
      <c r="I924" s="18" t="n">
        <v>88.9</v>
      </c>
      <c r="J924" s="24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4.25" hidden="false" customHeight="false" outlineLevel="0" collapsed="false">
      <c r="A925" s="25" t="s">
        <v>2073</v>
      </c>
      <c r="B925" s="16" t="s">
        <v>1151</v>
      </c>
      <c r="C925" s="16" t="s">
        <v>1820</v>
      </c>
      <c r="D925" s="16" t="s">
        <v>2052</v>
      </c>
      <c r="E925" s="21" t="n">
        <v>0</v>
      </c>
      <c r="F925" s="21" t="n">
        <f aca="false">E925</f>
        <v>0</v>
      </c>
      <c r="G925" s="18" t="n">
        <v>86.3</v>
      </c>
      <c r="H925" s="18" t="n">
        <v>86.3</v>
      </c>
      <c r="I925" s="18" t="n">
        <v>86.3</v>
      </c>
      <c r="J925" s="24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4.25" hidden="false" customHeight="false" outlineLevel="0" collapsed="false">
      <c r="A926" s="25" t="s">
        <v>2074</v>
      </c>
      <c r="B926" s="16" t="s">
        <v>2075</v>
      </c>
      <c r="C926" s="16" t="s">
        <v>1820</v>
      </c>
      <c r="D926" s="16" t="s">
        <v>2052</v>
      </c>
      <c r="E926" s="21" t="n">
        <v>0</v>
      </c>
      <c r="F926" s="21" t="n">
        <f aca="false">E926</f>
        <v>0</v>
      </c>
      <c r="G926" s="18" t="n">
        <v>81.5</v>
      </c>
      <c r="H926" s="18" t="n">
        <v>81.5</v>
      </c>
      <c r="I926" s="18" t="n">
        <v>81.5</v>
      </c>
      <c r="J926" s="24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4.25" hidden="false" customHeight="false" outlineLevel="0" collapsed="false">
      <c r="A927" s="25" t="s">
        <v>2076</v>
      </c>
      <c r="B927" s="16" t="s">
        <v>2077</v>
      </c>
      <c r="C927" s="16" t="s">
        <v>1820</v>
      </c>
      <c r="D927" s="16" t="s">
        <v>2052</v>
      </c>
      <c r="E927" s="21" t="n">
        <v>0</v>
      </c>
      <c r="F927" s="21" t="n">
        <f aca="false">E927</f>
        <v>0</v>
      </c>
      <c r="G927" s="18" t="n">
        <v>78.7</v>
      </c>
      <c r="H927" s="18" t="n">
        <v>78.7</v>
      </c>
      <c r="I927" s="18" t="n">
        <v>78.7</v>
      </c>
      <c r="J927" s="24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4.25" hidden="false" customHeight="false" outlineLevel="0" collapsed="false">
      <c r="A928" s="25" t="s">
        <v>2078</v>
      </c>
      <c r="B928" s="16" t="s">
        <v>2079</v>
      </c>
      <c r="C928" s="16" t="s">
        <v>1820</v>
      </c>
      <c r="D928" s="16" t="s">
        <v>2052</v>
      </c>
      <c r="E928" s="21" t="n">
        <v>0</v>
      </c>
      <c r="F928" s="21" t="n">
        <f aca="false">E928</f>
        <v>0</v>
      </c>
      <c r="G928" s="18"/>
      <c r="H928" s="18"/>
      <c r="I928" s="26" t="s">
        <v>2038</v>
      </c>
      <c r="J928" s="24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4.25" hidden="false" customHeight="false" outlineLevel="0" collapsed="false">
      <c r="A929" s="25" t="s">
        <v>2080</v>
      </c>
      <c r="B929" s="16" t="s">
        <v>2081</v>
      </c>
      <c r="C929" s="16" t="s">
        <v>1820</v>
      </c>
      <c r="D929" s="16" t="s">
        <v>2052</v>
      </c>
      <c r="E929" s="21" t="n">
        <v>0</v>
      </c>
      <c r="F929" s="21" t="n">
        <f aca="false">E929</f>
        <v>0</v>
      </c>
      <c r="G929" s="18"/>
      <c r="H929" s="18"/>
      <c r="I929" s="26" t="s">
        <v>2038</v>
      </c>
      <c r="J929" s="24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4.25" hidden="false" customHeight="false" outlineLevel="0" collapsed="false">
      <c r="A930" s="25" t="s">
        <v>2082</v>
      </c>
      <c r="B930" s="16" t="s">
        <v>2083</v>
      </c>
      <c r="C930" s="16" t="s">
        <v>1820</v>
      </c>
      <c r="D930" s="16" t="s">
        <v>2052</v>
      </c>
      <c r="E930" s="21" t="n">
        <v>0</v>
      </c>
      <c r="F930" s="21" t="n">
        <f aca="false">E930</f>
        <v>0</v>
      </c>
      <c r="G930" s="18"/>
      <c r="H930" s="18"/>
      <c r="I930" s="26" t="s">
        <v>2038</v>
      </c>
      <c r="J930" s="24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4.25" hidden="false" customHeight="false" outlineLevel="0" collapsed="false">
      <c r="A931" s="25" t="s">
        <v>2084</v>
      </c>
      <c r="B931" s="16" t="s">
        <v>2085</v>
      </c>
      <c r="C931" s="16" t="s">
        <v>1820</v>
      </c>
      <c r="D931" s="16" t="s">
        <v>2052</v>
      </c>
      <c r="E931" s="21" t="n">
        <v>0</v>
      </c>
      <c r="F931" s="21" t="n">
        <f aca="false">E931</f>
        <v>0</v>
      </c>
      <c r="G931" s="18"/>
      <c r="H931" s="18"/>
      <c r="I931" s="26" t="s">
        <v>2038</v>
      </c>
      <c r="J931" s="24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4.25" hidden="false" customHeight="false" outlineLevel="0" collapsed="false">
      <c r="A932" s="25" t="s">
        <v>2086</v>
      </c>
      <c r="B932" s="16" t="s">
        <v>890</v>
      </c>
      <c r="C932" s="16" t="s">
        <v>1863</v>
      </c>
      <c r="D932" s="16" t="s">
        <v>2052</v>
      </c>
      <c r="E932" s="21" t="n">
        <v>0</v>
      </c>
      <c r="F932" s="21" t="n">
        <f aca="false">E932</f>
        <v>0</v>
      </c>
      <c r="G932" s="18" t="n">
        <v>126.6</v>
      </c>
      <c r="H932" s="18" t="n">
        <v>126.6</v>
      </c>
      <c r="I932" s="18" t="n">
        <v>126.6</v>
      </c>
      <c r="J932" s="24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4.25" hidden="false" customHeight="false" outlineLevel="0" collapsed="false">
      <c r="A933" s="25" t="s">
        <v>2087</v>
      </c>
      <c r="B933" s="16" t="s">
        <v>2088</v>
      </c>
      <c r="C933" s="16" t="s">
        <v>1863</v>
      </c>
      <c r="D933" s="16" t="s">
        <v>2052</v>
      </c>
      <c r="E933" s="21" t="n">
        <v>0</v>
      </c>
      <c r="F933" s="21" t="n">
        <f aca="false">E933</f>
        <v>0</v>
      </c>
      <c r="G933" s="18" t="n">
        <v>125.9</v>
      </c>
      <c r="H933" s="18" t="n">
        <v>125.9</v>
      </c>
      <c r="I933" s="18" t="n">
        <v>125.9</v>
      </c>
      <c r="J933" s="24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4.25" hidden="false" customHeight="false" outlineLevel="0" collapsed="false">
      <c r="A934" s="25" t="s">
        <v>2089</v>
      </c>
      <c r="B934" s="16" t="s">
        <v>2090</v>
      </c>
      <c r="C934" s="16" t="s">
        <v>1863</v>
      </c>
      <c r="D934" s="16" t="s">
        <v>2052</v>
      </c>
      <c r="E934" s="21" t="n">
        <v>0</v>
      </c>
      <c r="F934" s="21" t="n">
        <f aca="false">E934</f>
        <v>0</v>
      </c>
      <c r="G934" s="18" t="n">
        <v>116.2</v>
      </c>
      <c r="H934" s="18" t="n">
        <v>116.2</v>
      </c>
      <c r="I934" s="18" t="n">
        <v>116.2</v>
      </c>
      <c r="J934" s="24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4.25" hidden="false" customHeight="false" outlineLevel="0" collapsed="false">
      <c r="A935" s="25" t="s">
        <v>2091</v>
      </c>
      <c r="B935" s="16" t="s">
        <v>2092</v>
      </c>
      <c r="C935" s="16" t="s">
        <v>1863</v>
      </c>
      <c r="D935" s="16" t="s">
        <v>2052</v>
      </c>
      <c r="E935" s="21" t="n">
        <v>0</v>
      </c>
      <c r="F935" s="21" t="n">
        <f aca="false">E935</f>
        <v>0</v>
      </c>
      <c r="G935" s="18" t="n">
        <v>116</v>
      </c>
      <c r="H935" s="18" t="n">
        <v>116</v>
      </c>
      <c r="I935" s="18" t="n">
        <v>116</v>
      </c>
      <c r="J935" s="24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4.25" hidden="false" customHeight="false" outlineLevel="0" collapsed="false">
      <c r="A936" s="25" t="s">
        <v>2093</v>
      </c>
      <c r="B936" s="16" t="s">
        <v>2094</v>
      </c>
      <c r="C936" s="16" t="s">
        <v>1863</v>
      </c>
      <c r="D936" s="16" t="s">
        <v>2052</v>
      </c>
      <c r="E936" s="21" t="n">
        <v>0</v>
      </c>
      <c r="F936" s="21" t="n">
        <f aca="false">E936</f>
        <v>0</v>
      </c>
      <c r="G936" s="18" t="n">
        <v>113</v>
      </c>
      <c r="H936" s="18" t="n">
        <v>113</v>
      </c>
      <c r="I936" s="18" t="n">
        <v>113</v>
      </c>
      <c r="J936" s="24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4.25" hidden="false" customHeight="false" outlineLevel="0" collapsed="false">
      <c r="A937" s="25" t="s">
        <v>2095</v>
      </c>
      <c r="B937" s="16" t="s">
        <v>2096</v>
      </c>
      <c r="C937" s="16" t="s">
        <v>1863</v>
      </c>
      <c r="D937" s="16" t="s">
        <v>2052</v>
      </c>
      <c r="E937" s="21" t="n">
        <v>0</v>
      </c>
      <c r="F937" s="21" t="n">
        <f aca="false">E937</f>
        <v>0</v>
      </c>
      <c r="G937" s="18" t="n">
        <v>109.9</v>
      </c>
      <c r="H937" s="18" t="n">
        <v>109.9</v>
      </c>
      <c r="I937" s="18" t="n">
        <v>109.9</v>
      </c>
      <c r="J937" s="24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4.25" hidden="false" customHeight="false" outlineLevel="0" collapsed="false">
      <c r="A938" s="25" t="s">
        <v>2097</v>
      </c>
      <c r="B938" s="16" t="s">
        <v>2098</v>
      </c>
      <c r="C938" s="16" t="s">
        <v>1863</v>
      </c>
      <c r="D938" s="16" t="s">
        <v>2052</v>
      </c>
      <c r="E938" s="21" t="n">
        <v>0</v>
      </c>
      <c r="F938" s="21" t="n">
        <f aca="false">E938</f>
        <v>0</v>
      </c>
      <c r="G938" s="18" t="n">
        <v>109.8</v>
      </c>
      <c r="H938" s="18" t="n">
        <v>109.8</v>
      </c>
      <c r="I938" s="18" t="n">
        <v>109.8</v>
      </c>
      <c r="J938" s="24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4.25" hidden="false" customHeight="false" outlineLevel="0" collapsed="false">
      <c r="A939" s="25" t="s">
        <v>2099</v>
      </c>
      <c r="B939" s="16" t="s">
        <v>2100</v>
      </c>
      <c r="C939" s="16" t="s">
        <v>1863</v>
      </c>
      <c r="D939" s="16" t="s">
        <v>2052</v>
      </c>
      <c r="E939" s="21" t="n">
        <v>0</v>
      </c>
      <c r="F939" s="21" t="n">
        <f aca="false">E939</f>
        <v>0</v>
      </c>
      <c r="G939" s="18" t="n">
        <v>108.8</v>
      </c>
      <c r="H939" s="18" t="n">
        <v>108.8</v>
      </c>
      <c r="I939" s="18" t="n">
        <v>108.8</v>
      </c>
      <c r="J939" s="24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4.25" hidden="false" customHeight="false" outlineLevel="0" collapsed="false">
      <c r="A940" s="25" t="s">
        <v>2101</v>
      </c>
      <c r="B940" s="16" t="s">
        <v>2102</v>
      </c>
      <c r="C940" s="16" t="s">
        <v>1863</v>
      </c>
      <c r="D940" s="16" t="s">
        <v>2052</v>
      </c>
      <c r="E940" s="21" t="n">
        <v>0</v>
      </c>
      <c r="F940" s="21" t="n">
        <f aca="false">E940</f>
        <v>0</v>
      </c>
      <c r="G940" s="18" t="n">
        <v>107.5</v>
      </c>
      <c r="H940" s="18" t="n">
        <v>107.5</v>
      </c>
      <c r="I940" s="18" t="n">
        <v>107.5</v>
      </c>
      <c r="J940" s="24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4.25" hidden="false" customHeight="false" outlineLevel="0" collapsed="false">
      <c r="A941" s="25" t="s">
        <v>2103</v>
      </c>
      <c r="B941" s="16" t="s">
        <v>2104</v>
      </c>
      <c r="C941" s="16" t="s">
        <v>1863</v>
      </c>
      <c r="D941" s="16" t="s">
        <v>2052</v>
      </c>
      <c r="E941" s="21" t="n">
        <v>0</v>
      </c>
      <c r="F941" s="21" t="n">
        <f aca="false">E941</f>
        <v>0</v>
      </c>
      <c r="G941" s="18" t="n">
        <v>106.8</v>
      </c>
      <c r="H941" s="18" t="n">
        <v>106.8</v>
      </c>
      <c r="I941" s="18" t="n">
        <v>106.8</v>
      </c>
      <c r="J941" s="24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4.25" hidden="false" customHeight="false" outlineLevel="0" collapsed="false">
      <c r="A942" s="25" t="s">
        <v>2105</v>
      </c>
      <c r="B942" s="16" t="s">
        <v>551</v>
      </c>
      <c r="C942" s="16" t="s">
        <v>1863</v>
      </c>
      <c r="D942" s="16" t="s">
        <v>2052</v>
      </c>
      <c r="E942" s="21" t="n">
        <v>0</v>
      </c>
      <c r="F942" s="21" t="n">
        <f aca="false">E942</f>
        <v>0</v>
      </c>
      <c r="G942" s="18" t="n">
        <v>105.8</v>
      </c>
      <c r="H942" s="18" t="n">
        <v>105.8</v>
      </c>
      <c r="I942" s="18" t="n">
        <v>105.8</v>
      </c>
      <c r="J942" s="24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4.25" hidden="false" customHeight="false" outlineLevel="0" collapsed="false">
      <c r="A943" s="25" t="s">
        <v>2106</v>
      </c>
      <c r="B943" s="16" t="s">
        <v>2107</v>
      </c>
      <c r="C943" s="16" t="s">
        <v>1863</v>
      </c>
      <c r="D943" s="16" t="s">
        <v>2052</v>
      </c>
      <c r="E943" s="21" t="n">
        <v>0</v>
      </c>
      <c r="F943" s="21" t="n">
        <f aca="false">E943</f>
        <v>0</v>
      </c>
      <c r="G943" s="18" t="n">
        <v>105.5</v>
      </c>
      <c r="H943" s="18" t="n">
        <v>105.5</v>
      </c>
      <c r="I943" s="18" t="n">
        <v>105.5</v>
      </c>
      <c r="J943" s="24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4.25" hidden="false" customHeight="false" outlineLevel="0" collapsed="false">
      <c r="A944" s="25" t="s">
        <v>2108</v>
      </c>
      <c r="B944" s="16" t="s">
        <v>2109</v>
      </c>
      <c r="C944" s="16" t="s">
        <v>1863</v>
      </c>
      <c r="D944" s="16" t="s">
        <v>2052</v>
      </c>
      <c r="E944" s="21" t="n">
        <v>0</v>
      </c>
      <c r="F944" s="21" t="n">
        <f aca="false">E944</f>
        <v>0</v>
      </c>
      <c r="G944" s="18" t="n">
        <v>105.2</v>
      </c>
      <c r="H944" s="18" t="n">
        <v>105.2</v>
      </c>
      <c r="I944" s="18" t="n">
        <v>105.2</v>
      </c>
      <c r="J944" s="24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4.25" hidden="false" customHeight="false" outlineLevel="0" collapsed="false">
      <c r="A945" s="25" t="s">
        <v>2110</v>
      </c>
      <c r="B945" s="16" t="s">
        <v>2111</v>
      </c>
      <c r="C945" s="16" t="s">
        <v>1863</v>
      </c>
      <c r="D945" s="16" t="s">
        <v>2052</v>
      </c>
      <c r="E945" s="21" t="n">
        <v>0</v>
      </c>
      <c r="F945" s="21" t="n">
        <f aca="false">E945</f>
        <v>0</v>
      </c>
      <c r="G945" s="18" t="n">
        <v>105.1</v>
      </c>
      <c r="H945" s="18" t="n">
        <v>105.1</v>
      </c>
      <c r="I945" s="18" t="n">
        <v>105.1</v>
      </c>
      <c r="J945" s="24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4.25" hidden="false" customHeight="false" outlineLevel="0" collapsed="false">
      <c r="A946" s="25" t="s">
        <v>2112</v>
      </c>
      <c r="B946" s="16" t="s">
        <v>2113</v>
      </c>
      <c r="C946" s="16" t="s">
        <v>1863</v>
      </c>
      <c r="D946" s="16" t="s">
        <v>2052</v>
      </c>
      <c r="E946" s="21" t="n">
        <v>0</v>
      </c>
      <c r="F946" s="21" t="n">
        <f aca="false">E946</f>
        <v>0</v>
      </c>
      <c r="G946" s="18" t="n">
        <v>103.9</v>
      </c>
      <c r="H946" s="18" t="n">
        <v>103.9</v>
      </c>
      <c r="I946" s="18" t="n">
        <v>103.9</v>
      </c>
      <c r="J946" s="24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4.25" hidden="false" customHeight="false" outlineLevel="0" collapsed="false">
      <c r="A947" s="25" t="s">
        <v>2114</v>
      </c>
      <c r="B947" s="16" t="s">
        <v>2115</v>
      </c>
      <c r="C947" s="16" t="s">
        <v>1863</v>
      </c>
      <c r="D947" s="16" t="s">
        <v>2052</v>
      </c>
      <c r="E947" s="21" t="n">
        <v>0</v>
      </c>
      <c r="F947" s="21" t="n">
        <f aca="false">E947</f>
        <v>0</v>
      </c>
      <c r="G947" s="18" t="n">
        <v>101.1</v>
      </c>
      <c r="H947" s="18" t="n">
        <v>101.1</v>
      </c>
      <c r="I947" s="18" t="n">
        <v>101.1</v>
      </c>
      <c r="J947" s="24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4.25" hidden="false" customHeight="false" outlineLevel="0" collapsed="false">
      <c r="A948" s="25" t="s">
        <v>2116</v>
      </c>
      <c r="B948" s="16" t="s">
        <v>2117</v>
      </c>
      <c r="C948" s="16" t="s">
        <v>1863</v>
      </c>
      <c r="D948" s="16" t="s">
        <v>2052</v>
      </c>
      <c r="E948" s="21" t="n">
        <v>0</v>
      </c>
      <c r="F948" s="21" t="n">
        <f aca="false">E948</f>
        <v>0</v>
      </c>
      <c r="G948" s="18" t="n">
        <v>88.2</v>
      </c>
      <c r="H948" s="18" t="n">
        <v>88.2</v>
      </c>
      <c r="I948" s="18" t="n">
        <v>88.2</v>
      </c>
      <c r="J948" s="24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4.25" hidden="false" customHeight="false" outlineLevel="0" collapsed="false">
      <c r="A949" s="25" t="s">
        <v>2118</v>
      </c>
      <c r="B949" s="16" t="s">
        <v>1796</v>
      </c>
      <c r="C949" s="16" t="s">
        <v>1863</v>
      </c>
      <c r="D949" s="16" t="s">
        <v>2052</v>
      </c>
      <c r="E949" s="21" t="n">
        <v>0</v>
      </c>
      <c r="F949" s="21" t="n">
        <f aca="false">E949</f>
        <v>0</v>
      </c>
      <c r="G949" s="18" t="n">
        <v>0</v>
      </c>
      <c r="H949" s="18" t="n">
        <v>0</v>
      </c>
      <c r="I949" s="18" t="n">
        <v>0</v>
      </c>
      <c r="J949" s="24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4.25" hidden="false" customHeight="false" outlineLevel="0" collapsed="false">
      <c r="A950" s="25" t="s">
        <v>2119</v>
      </c>
      <c r="B950" s="16" t="s">
        <v>2120</v>
      </c>
      <c r="C950" s="16" t="s">
        <v>1863</v>
      </c>
      <c r="D950" s="16" t="s">
        <v>2052</v>
      </c>
      <c r="E950" s="21" t="n">
        <v>0</v>
      </c>
      <c r="F950" s="21" t="n">
        <f aca="false">E950</f>
        <v>0</v>
      </c>
      <c r="G950" s="18"/>
      <c r="H950" s="18"/>
      <c r="I950" s="26" t="s">
        <v>2038</v>
      </c>
      <c r="J950" s="24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4.25" hidden="false" customHeight="false" outlineLevel="0" collapsed="false">
      <c r="A951" s="25" t="s">
        <v>2121</v>
      </c>
      <c r="B951" s="16" t="s">
        <v>2122</v>
      </c>
      <c r="C951" s="16" t="s">
        <v>1863</v>
      </c>
      <c r="D951" s="16" t="s">
        <v>2052</v>
      </c>
      <c r="E951" s="21" t="n">
        <v>0</v>
      </c>
      <c r="F951" s="21" t="n">
        <f aca="false">E951</f>
        <v>0</v>
      </c>
      <c r="G951" s="18"/>
      <c r="H951" s="18"/>
      <c r="I951" s="18" t="n">
        <v>0</v>
      </c>
      <c r="J951" s="24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4.25" hidden="false" customHeight="false" outlineLevel="0" collapsed="false">
      <c r="A952" s="25" t="s">
        <v>2123</v>
      </c>
      <c r="B952" s="16" t="s">
        <v>2124</v>
      </c>
      <c r="C952" s="16" t="s">
        <v>1863</v>
      </c>
      <c r="D952" s="16" t="s">
        <v>2125</v>
      </c>
      <c r="E952" s="21" t="n">
        <v>0</v>
      </c>
      <c r="F952" s="21" t="n">
        <f aca="false">E952</f>
        <v>0</v>
      </c>
      <c r="G952" s="18" t="n">
        <v>114.3</v>
      </c>
      <c r="H952" s="18" t="n">
        <v>114.3</v>
      </c>
      <c r="I952" s="18" t="n">
        <v>114.3</v>
      </c>
      <c r="J952" s="24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4.25" hidden="false" customHeight="false" outlineLevel="0" collapsed="false">
      <c r="A953" s="25" t="s">
        <v>2126</v>
      </c>
      <c r="B953" s="16" t="s">
        <v>2127</v>
      </c>
      <c r="C953" s="16" t="s">
        <v>1863</v>
      </c>
      <c r="D953" s="16" t="s">
        <v>2125</v>
      </c>
      <c r="E953" s="21" t="n">
        <v>0</v>
      </c>
      <c r="F953" s="21" t="n">
        <f aca="false">E953</f>
        <v>0</v>
      </c>
      <c r="G953" s="18" t="n">
        <v>108.7</v>
      </c>
      <c r="H953" s="18" t="n">
        <v>108.7</v>
      </c>
      <c r="I953" s="18" t="n">
        <v>108.7</v>
      </c>
      <c r="J953" s="24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4.25" hidden="false" customHeight="false" outlineLevel="0" collapsed="false">
      <c r="A954" s="25" t="s">
        <v>2128</v>
      </c>
      <c r="B954" s="16" t="s">
        <v>2129</v>
      </c>
      <c r="C954" s="16" t="s">
        <v>1863</v>
      </c>
      <c r="D954" s="16" t="s">
        <v>2125</v>
      </c>
      <c r="E954" s="21" t="n">
        <v>0</v>
      </c>
      <c r="F954" s="21" t="n">
        <f aca="false">E954</f>
        <v>0</v>
      </c>
      <c r="G954" s="18" t="n">
        <v>108.1</v>
      </c>
      <c r="H954" s="18" t="n">
        <v>108.1</v>
      </c>
      <c r="I954" s="18" t="n">
        <v>108.1</v>
      </c>
      <c r="J954" s="24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4.25" hidden="false" customHeight="false" outlineLevel="0" collapsed="false">
      <c r="A955" s="25" t="s">
        <v>2130</v>
      </c>
      <c r="B955" s="16" t="s">
        <v>2131</v>
      </c>
      <c r="C955" s="16" t="s">
        <v>1863</v>
      </c>
      <c r="D955" s="16" t="s">
        <v>2125</v>
      </c>
      <c r="E955" s="21" t="n">
        <v>0</v>
      </c>
      <c r="F955" s="21" t="n">
        <f aca="false">E955</f>
        <v>0</v>
      </c>
      <c r="G955" s="18" t="n">
        <v>104.7</v>
      </c>
      <c r="H955" s="18" t="n">
        <v>104.7</v>
      </c>
      <c r="I955" s="18" t="n">
        <v>104.7</v>
      </c>
      <c r="J955" s="24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4.25" hidden="false" customHeight="false" outlineLevel="0" collapsed="false">
      <c r="A956" s="25" t="s">
        <v>2132</v>
      </c>
      <c r="B956" s="16" t="s">
        <v>2133</v>
      </c>
      <c r="C956" s="16" t="s">
        <v>1863</v>
      </c>
      <c r="D956" s="16" t="s">
        <v>2125</v>
      </c>
      <c r="E956" s="21" t="n">
        <v>0</v>
      </c>
      <c r="F956" s="21" t="n">
        <f aca="false">E956</f>
        <v>0</v>
      </c>
      <c r="G956" s="18" t="n">
        <v>101.8</v>
      </c>
      <c r="H956" s="18" t="n">
        <v>101.8</v>
      </c>
      <c r="I956" s="18" t="n">
        <v>101.8</v>
      </c>
      <c r="J956" s="24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4.25" hidden="false" customHeight="false" outlineLevel="0" collapsed="false">
      <c r="A957" s="25" t="s">
        <v>2134</v>
      </c>
      <c r="B957" s="16" t="s">
        <v>2135</v>
      </c>
      <c r="C957" s="16" t="s">
        <v>1863</v>
      </c>
      <c r="D957" s="16" t="s">
        <v>2125</v>
      </c>
      <c r="E957" s="21" t="n">
        <v>0</v>
      </c>
      <c r="F957" s="21" t="n">
        <f aca="false">E957</f>
        <v>0</v>
      </c>
      <c r="G957" s="18" t="n">
        <v>101.6</v>
      </c>
      <c r="H957" s="18" t="n">
        <v>101.6</v>
      </c>
      <c r="I957" s="18" t="n">
        <v>101.6</v>
      </c>
      <c r="J957" s="24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4.25" hidden="false" customHeight="false" outlineLevel="0" collapsed="false">
      <c r="A958" s="25" t="s">
        <v>2136</v>
      </c>
      <c r="B958" s="16" t="s">
        <v>2137</v>
      </c>
      <c r="C958" s="16" t="s">
        <v>1863</v>
      </c>
      <c r="D958" s="16" t="s">
        <v>2125</v>
      </c>
      <c r="E958" s="21" t="n">
        <v>0</v>
      </c>
      <c r="F958" s="21" t="n">
        <f aca="false">E958</f>
        <v>0</v>
      </c>
      <c r="G958" s="18" t="n">
        <v>99.9</v>
      </c>
      <c r="H958" s="18" t="n">
        <v>99.9</v>
      </c>
      <c r="I958" s="18" t="n">
        <v>99.9</v>
      </c>
      <c r="J958" s="24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4.25" hidden="false" customHeight="false" outlineLevel="0" collapsed="false">
      <c r="A959" s="25" t="s">
        <v>2138</v>
      </c>
      <c r="B959" s="16" t="s">
        <v>2139</v>
      </c>
      <c r="C959" s="16" t="s">
        <v>1863</v>
      </c>
      <c r="D959" s="16" t="s">
        <v>2125</v>
      </c>
      <c r="E959" s="21" t="n">
        <v>0</v>
      </c>
      <c r="F959" s="21" t="n">
        <f aca="false">E959</f>
        <v>0</v>
      </c>
      <c r="G959" s="18" t="n">
        <v>99</v>
      </c>
      <c r="H959" s="18" t="n">
        <v>99</v>
      </c>
      <c r="I959" s="18" t="n">
        <v>99</v>
      </c>
      <c r="J959" s="24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4.25" hidden="false" customHeight="false" outlineLevel="0" collapsed="false">
      <c r="A960" s="25" t="s">
        <v>2140</v>
      </c>
      <c r="B960" s="16" t="s">
        <v>2141</v>
      </c>
      <c r="C960" s="16" t="s">
        <v>1863</v>
      </c>
      <c r="D960" s="16" t="s">
        <v>2125</v>
      </c>
      <c r="E960" s="21" t="n">
        <v>0</v>
      </c>
      <c r="F960" s="21" t="n">
        <f aca="false">E960</f>
        <v>0</v>
      </c>
      <c r="G960" s="18" t="n">
        <v>87.8</v>
      </c>
      <c r="H960" s="18" t="n">
        <v>87.8</v>
      </c>
      <c r="I960" s="18" t="n">
        <v>87.8</v>
      </c>
      <c r="J960" s="24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4.25" hidden="false" customHeight="false" outlineLevel="0" collapsed="false">
      <c r="A961" s="25" t="s">
        <v>2142</v>
      </c>
      <c r="B961" s="16" t="s">
        <v>2143</v>
      </c>
      <c r="C961" s="16" t="s">
        <v>1863</v>
      </c>
      <c r="D961" s="16" t="s">
        <v>2125</v>
      </c>
      <c r="E961" s="21" t="n">
        <v>0</v>
      </c>
      <c r="F961" s="21" t="n">
        <f aca="false">E961</f>
        <v>0</v>
      </c>
      <c r="G961" s="18" t="n">
        <v>71</v>
      </c>
      <c r="H961" s="18" t="n">
        <v>71</v>
      </c>
      <c r="I961" s="18" t="n">
        <v>71</v>
      </c>
      <c r="J961" s="24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4.25" hidden="false" customHeight="false" outlineLevel="0" collapsed="false">
      <c r="A962" s="25" t="s">
        <v>2144</v>
      </c>
      <c r="B962" s="16" t="s">
        <v>2145</v>
      </c>
      <c r="C962" s="16" t="s">
        <v>1863</v>
      </c>
      <c r="D962" s="16" t="s">
        <v>2125</v>
      </c>
      <c r="E962" s="21" t="n">
        <v>0</v>
      </c>
      <c r="F962" s="21" t="n">
        <f aca="false">E962</f>
        <v>0</v>
      </c>
      <c r="G962" s="18"/>
      <c r="H962" s="18"/>
      <c r="I962" s="26" t="s">
        <v>2038</v>
      </c>
      <c r="J962" s="24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4.25" hidden="false" customHeight="false" outlineLevel="0" collapsed="false">
      <c r="A963" s="25" t="s">
        <v>2146</v>
      </c>
      <c r="B963" s="16" t="s">
        <v>2147</v>
      </c>
      <c r="C963" s="16" t="s">
        <v>1863</v>
      </c>
      <c r="D963" s="16" t="s">
        <v>2125</v>
      </c>
      <c r="E963" s="21" t="n">
        <v>0</v>
      </c>
      <c r="F963" s="21" t="n">
        <f aca="false">E963</f>
        <v>0</v>
      </c>
      <c r="G963" s="18"/>
      <c r="H963" s="18"/>
      <c r="I963" s="26" t="s">
        <v>2038</v>
      </c>
      <c r="J963" s="24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4.25" hidden="false" customHeight="false" outlineLevel="0" collapsed="false">
      <c r="A964" s="25" t="s">
        <v>2148</v>
      </c>
      <c r="B964" s="16" t="s">
        <v>2149</v>
      </c>
      <c r="C964" s="16" t="s">
        <v>1897</v>
      </c>
      <c r="D964" s="16" t="s">
        <v>2052</v>
      </c>
      <c r="E964" s="21" t="n">
        <v>0</v>
      </c>
      <c r="F964" s="21" t="n">
        <f aca="false">E964</f>
        <v>0</v>
      </c>
      <c r="G964" s="18" t="n">
        <v>120.7</v>
      </c>
      <c r="H964" s="18" t="n">
        <v>120.7</v>
      </c>
      <c r="I964" s="18" t="n">
        <v>120.7</v>
      </c>
      <c r="J964" s="24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4.25" hidden="false" customHeight="false" outlineLevel="0" collapsed="false">
      <c r="A965" s="25" t="s">
        <v>2150</v>
      </c>
      <c r="B965" s="16" t="s">
        <v>2151</v>
      </c>
      <c r="C965" s="16" t="s">
        <v>1897</v>
      </c>
      <c r="D965" s="16" t="s">
        <v>2052</v>
      </c>
      <c r="E965" s="21" t="n">
        <v>0</v>
      </c>
      <c r="F965" s="21" t="n">
        <f aca="false">E965</f>
        <v>0</v>
      </c>
      <c r="G965" s="18" t="n">
        <v>104.4</v>
      </c>
      <c r="H965" s="18" t="n">
        <v>104.4</v>
      </c>
      <c r="I965" s="18" t="n">
        <v>104.4</v>
      </c>
      <c r="J965" s="24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4.25" hidden="false" customHeight="false" outlineLevel="0" collapsed="false">
      <c r="A966" s="25" t="s">
        <v>2152</v>
      </c>
      <c r="B966" s="16" t="s">
        <v>2153</v>
      </c>
      <c r="C966" s="16" t="s">
        <v>1897</v>
      </c>
      <c r="D966" s="16" t="s">
        <v>2052</v>
      </c>
      <c r="E966" s="21" t="n">
        <v>0</v>
      </c>
      <c r="F966" s="21" t="n">
        <f aca="false">E966</f>
        <v>0</v>
      </c>
      <c r="G966" s="18" t="n">
        <v>99.8</v>
      </c>
      <c r="H966" s="18" t="n">
        <v>99.8</v>
      </c>
      <c r="I966" s="18" t="n">
        <v>99.8</v>
      </c>
      <c r="J966" s="24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4.25" hidden="false" customHeight="false" outlineLevel="0" collapsed="false">
      <c r="A967" s="25" t="s">
        <v>2154</v>
      </c>
      <c r="B967" s="16" t="s">
        <v>2155</v>
      </c>
      <c r="C967" s="16" t="s">
        <v>1897</v>
      </c>
      <c r="D967" s="16" t="s">
        <v>2052</v>
      </c>
      <c r="E967" s="21" t="n">
        <v>0</v>
      </c>
      <c r="F967" s="21" t="n">
        <f aca="false">E967</f>
        <v>0</v>
      </c>
      <c r="G967" s="18"/>
      <c r="H967" s="18"/>
      <c r="I967" s="26" t="s">
        <v>2038</v>
      </c>
      <c r="J967" s="24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4.25" hidden="false" customHeight="false" outlineLevel="0" collapsed="false">
      <c r="A968" s="25" t="s">
        <v>2156</v>
      </c>
      <c r="B968" s="16" t="s">
        <v>2157</v>
      </c>
      <c r="C968" s="16" t="s">
        <v>1897</v>
      </c>
      <c r="D968" s="16" t="s">
        <v>2052</v>
      </c>
      <c r="E968" s="21" t="n">
        <v>0</v>
      </c>
      <c r="F968" s="21" t="n">
        <f aca="false">E968</f>
        <v>0</v>
      </c>
      <c r="G968" s="18"/>
      <c r="H968" s="18"/>
      <c r="I968" s="26" t="s">
        <v>2038</v>
      </c>
      <c r="J968" s="24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4.25" hidden="false" customHeight="false" outlineLevel="0" collapsed="false">
      <c r="A969" s="25" t="s">
        <v>2158</v>
      </c>
      <c r="B969" s="16" t="s">
        <v>2159</v>
      </c>
      <c r="C969" s="16" t="s">
        <v>2160</v>
      </c>
      <c r="D969" s="16" t="s">
        <v>2161</v>
      </c>
      <c r="E969" s="21" t="n">
        <v>0</v>
      </c>
      <c r="F969" s="21" t="n">
        <f aca="false">E969</f>
        <v>0</v>
      </c>
      <c r="G969" s="18" t="n">
        <v>118.2</v>
      </c>
      <c r="H969" s="18" t="n">
        <v>118.2</v>
      </c>
      <c r="I969" s="18" t="n">
        <v>118.2</v>
      </c>
      <c r="J969" s="24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4.25" hidden="false" customHeight="false" outlineLevel="0" collapsed="false">
      <c r="A970" s="25" t="s">
        <v>2162</v>
      </c>
      <c r="B970" s="16" t="s">
        <v>2163</v>
      </c>
      <c r="C970" s="16" t="s">
        <v>2160</v>
      </c>
      <c r="D970" s="16" t="s">
        <v>2161</v>
      </c>
      <c r="E970" s="21" t="n">
        <v>0</v>
      </c>
      <c r="F970" s="21" t="n">
        <f aca="false">E970</f>
        <v>0</v>
      </c>
      <c r="G970" s="18" t="n">
        <v>102.9</v>
      </c>
      <c r="H970" s="18" t="n">
        <v>102.9</v>
      </c>
      <c r="I970" s="18" t="n">
        <v>102.9</v>
      </c>
      <c r="J970" s="24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4.25" hidden="false" customHeight="false" outlineLevel="0" collapsed="false">
      <c r="A971" s="25" t="s">
        <v>2164</v>
      </c>
      <c r="B971" s="16" t="s">
        <v>2165</v>
      </c>
      <c r="C971" s="16" t="s">
        <v>2160</v>
      </c>
      <c r="D971" s="16" t="s">
        <v>2161</v>
      </c>
      <c r="E971" s="21" t="n">
        <v>0</v>
      </c>
      <c r="F971" s="21" t="n">
        <f aca="false">E971</f>
        <v>0</v>
      </c>
      <c r="G971" s="18" t="n">
        <v>101.9</v>
      </c>
      <c r="H971" s="18" t="n">
        <v>101.9</v>
      </c>
      <c r="I971" s="18" t="n">
        <v>101.9</v>
      </c>
      <c r="J971" s="24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4.25" hidden="false" customHeight="false" outlineLevel="0" collapsed="false">
      <c r="A972" s="25" t="s">
        <v>2166</v>
      </c>
      <c r="B972" s="16" t="s">
        <v>2167</v>
      </c>
      <c r="C972" s="16" t="s">
        <v>2160</v>
      </c>
      <c r="D972" s="16" t="s">
        <v>2161</v>
      </c>
      <c r="E972" s="21" t="n">
        <v>0</v>
      </c>
      <c r="F972" s="21" t="n">
        <f aca="false">E972</f>
        <v>0</v>
      </c>
      <c r="G972" s="18" t="n">
        <v>101.7</v>
      </c>
      <c r="H972" s="18" t="n">
        <v>101.7</v>
      </c>
      <c r="I972" s="18" t="n">
        <v>101.7</v>
      </c>
      <c r="J972" s="24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4.25" hidden="false" customHeight="false" outlineLevel="0" collapsed="false">
      <c r="A973" s="25" t="s">
        <v>2168</v>
      </c>
      <c r="B973" s="16" t="s">
        <v>2169</v>
      </c>
      <c r="C973" s="16" t="s">
        <v>2160</v>
      </c>
      <c r="D973" s="16" t="s">
        <v>2161</v>
      </c>
      <c r="E973" s="21" t="n">
        <v>0</v>
      </c>
      <c r="F973" s="21" t="n">
        <f aca="false">E973</f>
        <v>0</v>
      </c>
      <c r="G973" s="18"/>
      <c r="H973" s="18"/>
      <c r="I973" s="26" t="s">
        <v>2038</v>
      </c>
      <c r="J973" s="24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4.25" hidden="false" customHeight="false" outlineLevel="0" collapsed="false">
      <c r="A974" s="25" t="s">
        <v>2170</v>
      </c>
      <c r="B974" s="16" t="s">
        <v>2171</v>
      </c>
      <c r="C974" s="16" t="s">
        <v>2160</v>
      </c>
      <c r="D974" s="16" t="s">
        <v>2172</v>
      </c>
      <c r="E974" s="21" t="n">
        <v>0</v>
      </c>
      <c r="F974" s="21" t="n">
        <f aca="false">E974</f>
        <v>0</v>
      </c>
      <c r="G974" s="18" t="n">
        <v>120.8</v>
      </c>
      <c r="H974" s="18" t="n">
        <v>120.8</v>
      </c>
      <c r="I974" s="18" t="n">
        <v>120.8</v>
      </c>
      <c r="J974" s="24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4.25" hidden="false" customHeight="false" outlineLevel="0" collapsed="false">
      <c r="A975" s="25" t="s">
        <v>2173</v>
      </c>
      <c r="B975" s="16" t="s">
        <v>2174</v>
      </c>
      <c r="C975" s="16" t="s">
        <v>2160</v>
      </c>
      <c r="D975" s="16" t="s">
        <v>2172</v>
      </c>
      <c r="E975" s="21" t="n">
        <v>0</v>
      </c>
      <c r="F975" s="21" t="n">
        <f aca="false">E975</f>
        <v>0</v>
      </c>
      <c r="G975" s="18" t="n">
        <v>115.7</v>
      </c>
      <c r="H975" s="18" t="n">
        <v>115.7</v>
      </c>
      <c r="I975" s="18" t="n">
        <v>115.7</v>
      </c>
      <c r="J975" s="24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4.25" hidden="false" customHeight="false" outlineLevel="0" collapsed="false">
      <c r="A976" s="25" t="s">
        <v>2175</v>
      </c>
      <c r="B976" s="16" t="s">
        <v>2176</v>
      </c>
      <c r="C976" s="16" t="s">
        <v>2160</v>
      </c>
      <c r="D976" s="16" t="s">
        <v>2172</v>
      </c>
      <c r="E976" s="21" t="n">
        <v>0</v>
      </c>
      <c r="F976" s="21" t="n">
        <f aca="false">E976</f>
        <v>0</v>
      </c>
      <c r="G976" s="18" t="n">
        <v>107</v>
      </c>
      <c r="H976" s="18" t="n">
        <v>107</v>
      </c>
      <c r="I976" s="18" t="n">
        <v>107</v>
      </c>
      <c r="J976" s="24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4.25" hidden="false" customHeight="false" outlineLevel="0" collapsed="false">
      <c r="A977" s="25" t="s">
        <v>2177</v>
      </c>
      <c r="B977" s="16" t="s">
        <v>2178</v>
      </c>
      <c r="C977" s="16" t="s">
        <v>2160</v>
      </c>
      <c r="D977" s="16" t="s">
        <v>2172</v>
      </c>
      <c r="E977" s="21" t="n">
        <v>0</v>
      </c>
      <c r="F977" s="21" t="n">
        <f aca="false">E977</f>
        <v>0</v>
      </c>
      <c r="G977" s="18" t="n">
        <v>101.6</v>
      </c>
      <c r="H977" s="18" t="n">
        <v>101.6</v>
      </c>
      <c r="I977" s="18" t="n">
        <v>101.6</v>
      </c>
      <c r="J977" s="24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4.25" hidden="false" customHeight="false" outlineLevel="0" collapsed="false">
      <c r="A978" s="25" t="s">
        <v>2179</v>
      </c>
      <c r="B978" s="16" t="s">
        <v>2180</v>
      </c>
      <c r="C978" s="16" t="s">
        <v>2181</v>
      </c>
      <c r="D978" s="16" t="s">
        <v>2052</v>
      </c>
      <c r="E978" s="21" t="n">
        <v>0</v>
      </c>
      <c r="F978" s="21" t="n">
        <f aca="false">E978</f>
        <v>0</v>
      </c>
      <c r="G978" s="18" t="n">
        <v>121.8</v>
      </c>
      <c r="H978" s="18" t="n">
        <v>121.8</v>
      </c>
      <c r="I978" s="18" t="n">
        <v>121.8</v>
      </c>
      <c r="J978" s="24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4.25" hidden="false" customHeight="false" outlineLevel="0" collapsed="false">
      <c r="A979" s="25" t="s">
        <v>2182</v>
      </c>
      <c r="B979" s="16" t="s">
        <v>2183</v>
      </c>
      <c r="C979" s="16" t="s">
        <v>2181</v>
      </c>
      <c r="D979" s="16" t="s">
        <v>2052</v>
      </c>
      <c r="E979" s="21" t="n">
        <v>0</v>
      </c>
      <c r="F979" s="21" t="n">
        <f aca="false">E979</f>
        <v>0</v>
      </c>
      <c r="G979" s="18" t="n">
        <v>121.3</v>
      </c>
      <c r="H979" s="18" t="n">
        <v>121.3</v>
      </c>
      <c r="I979" s="18" t="n">
        <v>121.3</v>
      </c>
      <c r="J979" s="24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4.25" hidden="false" customHeight="false" outlineLevel="0" collapsed="false">
      <c r="A980" s="25" t="s">
        <v>2184</v>
      </c>
      <c r="B980" s="16" t="s">
        <v>2185</v>
      </c>
      <c r="C980" s="16" t="s">
        <v>2181</v>
      </c>
      <c r="D980" s="16" t="s">
        <v>2052</v>
      </c>
      <c r="E980" s="21" t="n">
        <v>0</v>
      </c>
      <c r="F980" s="21" t="n">
        <f aca="false">E980</f>
        <v>0</v>
      </c>
      <c r="G980" s="18" t="n">
        <v>117.4</v>
      </c>
      <c r="H980" s="18" t="n">
        <v>117.4</v>
      </c>
      <c r="I980" s="18" t="n">
        <v>117.4</v>
      </c>
      <c r="J980" s="24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4.25" hidden="false" customHeight="false" outlineLevel="0" collapsed="false">
      <c r="A981" s="25" t="s">
        <v>2186</v>
      </c>
      <c r="B981" s="16" t="s">
        <v>2187</v>
      </c>
      <c r="C981" s="16" t="s">
        <v>2181</v>
      </c>
      <c r="D981" s="16" t="s">
        <v>2052</v>
      </c>
      <c r="E981" s="21" t="n">
        <v>0</v>
      </c>
      <c r="F981" s="21" t="n">
        <f aca="false">E981</f>
        <v>0</v>
      </c>
      <c r="G981" s="18" t="n">
        <v>112.1</v>
      </c>
      <c r="H981" s="18" t="n">
        <v>112.1</v>
      </c>
      <c r="I981" s="18" t="n">
        <v>112.1</v>
      </c>
      <c r="J981" s="24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4.25" hidden="false" customHeight="false" outlineLevel="0" collapsed="false">
      <c r="A982" s="25" t="s">
        <v>2188</v>
      </c>
      <c r="B982" s="16" t="s">
        <v>2189</v>
      </c>
      <c r="C982" s="16" t="s">
        <v>2181</v>
      </c>
      <c r="D982" s="16" t="s">
        <v>2052</v>
      </c>
      <c r="E982" s="21" t="n">
        <v>0</v>
      </c>
      <c r="F982" s="21" t="n">
        <f aca="false">E982</f>
        <v>0</v>
      </c>
      <c r="G982" s="18" t="n">
        <v>110.1</v>
      </c>
      <c r="H982" s="18" t="n">
        <v>110.1</v>
      </c>
      <c r="I982" s="18" t="n">
        <v>110.1</v>
      </c>
      <c r="J982" s="24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4.25" hidden="false" customHeight="false" outlineLevel="0" collapsed="false">
      <c r="A983" s="25" t="s">
        <v>2190</v>
      </c>
      <c r="B983" s="16" t="s">
        <v>2191</v>
      </c>
      <c r="C983" s="16" t="s">
        <v>2181</v>
      </c>
      <c r="D983" s="16" t="s">
        <v>2052</v>
      </c>
      <c r="E983" s="21" t="n">
        <v>0</v>
      </c>
      <c r="F983" s="21" t="n">
        <f aca="false">E983</f>
        <v>0</v>
      </c>
      <c r="G983" s="18" t="n">
        <v>110</v>
      </c>
      <c r="H983" s="18" t="n">
        <v>110</v>
      </c>
      <c r="I983" s="18" t="n">
        <v>110</v>
      </c>
      <c r="J983" s="24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4.25" hidden="false" customHeight="false" outlineLevel="0" collapsed="false">
      <c r="A984" s="25" t="s">
        <v>2192</v>
      </c>
      <c r="B984" s="16" t="s">
        <v>2193</v>
      </c>
      <c r="C984" s="16" t="s">
        <v>2181</v>
      </c>
      <c r="D984" s="16" t="s">
        <v>2052</v>
      </c>
      <c r="E984" s="21" t="n">
        <v>0</v>
      </c>
      <c r="F984" s="21" t="n">
        <f aca="false">E984</f>
        <v>0</v>
      </c>
      <c r="G984" s="18" t="n">
        <v>108.8</v>
      </c>
      <c r="H984" s="18" t="n">
        <v>108.8</v>
      </c>
      <c r="I984" s="18" t="n">
        <v>108.8</v>
      </c>
      <c r="J984" s="24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4.25" hidden="false" customHeight="false" outlineLevel="0" collapsed="false">
      <c r="A985" s="25" t="s">
        <v>2194</v>
      </c>
      <c r="B985" s="16" t="s">
        <v>2195</v>
      </c>
      <c r="C985" s="16" t="s">
        <v>2181</v>
      </c>
      <c r="D985" s="16" t="s">
        <v>2052</v>
      </c>
      <c r="E985" s="21" t="n">
        <v>0</v>
      </c>
      <c r="F985" s="21" t="n">
        <f aca="false">E985</f>
        <v>0</v>
      </c>
      <c r="G985" s="18" t="n">
        <v>105.3</v>
      </c>
      <c r="H985" s="18" t="n">
        <v>105.3</v>
      </c>
      <c r="I985" s="18" t="n">
        <v>105.3</v>
      </c>
      <c r="J985" s="24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4.25" hidden="false" customHeight="false" outlineLevel="0" collapsed="false">
      <c r="A986" s="25" t="s">
        <v>2196</v>
      </c>
      <c r="B986" s="16" t="s">
        <v>2197</v>
      </c>
      <c r="C986" s="16" t="s">
        <v>2181</v>
      </c>
      <c r="D986" s="16" t="s">
        <v>2052</v>
      </c>
      <c r="E986" s="21" t="n">
        <v>0</v>
      </c>
      <c r="F986" s="21" t="n">
        <f aca="false">E986</f>
        <v>0</v>
      </c>
      <c r="G986" s="18" t="n">
        <v>105.2</v>
      </c>
      <c r="H986" s="18" t="n">
        <v>105.2</v>
      </c>
      <c r="I986" s="18" t="n">
        <v>105.2</v>
      </c>
      <c r="J986" s="24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4.25" hidden="false" customHeight="false" outlineLevel="0" collapsed="false">
      <c r="A987" s="25" t="s">
        <v>2198</v>
      </c>
      <c r="B987" s="16" t="s">
        <v>2199</v>
      </c>
      <c r="C987" s="16" t="s">
        <v>2181</v>
      </c>
      <c r="D987" s="16" t="s">
        <v>2052</v>
      </c>
      <c r="E987" s="21" t="n">
        <v>0</v>
      </c>
      <c r="F987" s="21" t="n">
        <f aca="false">E987</f>
        <v>0</v>
      </c>
      <c r="G987" s="18" t="n">
        <v>103.5</v>
      </c>
      <c r="H987" s="18" t="n">
        <v>103.5</v>
      </c>
      <c r="I987" s="18" t="n">
        <v>103.5</v>
      </c>
      <c r="J987" s="24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4.25" hidden="false" customHeight="false" outlineLevel="0" collapsed="false">
      <c r="A988" s="25" t="s">
        <v>2200</v>
      </c>
      <c r="B988" s="16" t="s">
        <v>2201</v>
      </c>
      <c r="C988" s="16" t="s">
        <v>2181</v>
      </c>
      <c r="D988" s="16" t="s">
        <v>2052</v>
      </c>
      <c r="E988" s="21" t="n">
        <v>0</v>
      </c>
      <c r="F988" s="21" t="n">
        <f aca="false">E988</f>
        <v>0</v>
      </c>
      <c r="G988" s="18" t="n">
        <v>92</v>
      </c>
      <c r="H988" s="18" t="n">
        <v>92</v>
      </c>
      <c r="I988" s="18" t="n">
        <v>92</v>
      </c>
      <c r="J988" s="24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4.25" hidden="false" customHeight="false" outlineLevel="0" collapsed="false">
      <c r="A989" s="25" t="s">
        <v>2202</v>
      </c>
      <c r="B989" s="16" t="s">
        <v>2203</v>
      </c>
      <c r="C989" s="16" t="s">
        <v>2181</v>
      </c>
      <c r="D989" s="16" t="s">
        <v>2052</v>
      </c>
      <c r="E989" s="21" t="n">
        <v>0</v>
      </c>
      <c r="F989" s="21" t="n">
        <f aca="false">E989</f>
        <v>0</v>
      </c>
      <c r="G989" s="18"/>
      <c r="H989" s="18"/>
      <c r="I989" s="26" t="s">
        <v>2038</v>
      </c>
      <c r="J989" s="24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4.25" hidden="false" customHeight="false" outlineLevel="0" collapsed="false">
      <c r="A990" s="25" t="s">
        <v>2204</v>
      </c>
      <c r="B990" s="16" t="s">
        <v>2205</v>
      </c>
      <c r="C990" s="16" t="s">
        <v>2181</v>
      </c>
      <c r="D990" s="16" t="s">
        <v>2052</v>
      </c>
      <c r="E990" s="21" t="n">
        <v>0</v>
      </c>
      <c r="F990" s="21" t="n">
        <f aca="false">E990</f>
        <v>0</v>
      </c>
      <c r="G990" s="18"/>
      <c r="H990" s="18"/>
      <c r="I990" s="26" t="s">
        <v>2038</v>
      </c>
      <c r="J990" s="24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4.25" hidden="false" customHeight="false" outlineLevel="0" collapsed="false">
      <c r="A991" s="25" t="s">
        <v>2206</v>
      </c>
      <c r="B991" s="16" t="s">
        <v>2207</v>
      </c>
      <c r="C991" s="16" t="s">
        <v>2181</v>
      </c>
      <c r="D991" s="16" t="s">
        <v>2125</v>
      </c>
      <c r="E991" s="21" t="n">
        <v>0</v>
      </c>
      <c r="F991" s="21" t="n">
        <f aca="false">E991</f>
        <v>0</v>
      </c>
      <c r="G991" s="18" t="n">
        <v>111.8</v>
      </c>
      <c r="H991" s="18" t="n">
        <v>111.8</v>
      </c>
      <c r="I991" s="18" t="n">
        <v>111.8</v>
      </c>
      <c r="J991" s="24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4.25" hidden="false" customHeight="false" outlineLevel="0" collapsed="false">
      <c r="A992" s="25" t="s">
        <v>2208</v>
      </c>
      <c r="B992" s="16" t="s">
        <v>376</v>
      </c>
      <c r="C992" s="16" t="s">
        <v>2181</v>
      </c>
      <c r="D992" s="16" t="s">
        <v>2125</v>
      </c>
      <c r="E992" s="21" t="n">
        <v>0</v>
      </c>
      <c r="F992" s="21" t="n">
        <f aca="false">E992</f>
        <v>0</v>
      </c>
      <c r="G992" s="18" t="n">
        <v>110.8</v>
      </c>
      <c r="H992" s="18" t="n">
        <v>110.8</v>
      </c>
      <c r="I992" s="18" t="n">
        <v>110.8</v>
      </c>
      <c r="J992" s="24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4.25" hidden="false" customHeight="false" outlineLevel="0" collapsed="false">
      <c r="A993" s="25" t="s">
        <v>2209</v>
      </c>
      <c r="B993" s="16" t="s">
        <v>2210</v>
      </c>
      <c r="C993" s="16" t="s">
        <v>2181</v>
      </c>
      <c r="D993" s="16" t="s">
        <v>2125</v>
      </c>
      <c r="E993" s="21" t="n">
        <v>0</v>
      </c>
      <c r="F993" s="21" t="n">
        <f aca="false">E993</f>
        <v>0</v>
      </c>
      <c r="G993" s="18" t="n">
        <v>105.1</v>
      </c>
      <c r="H993" s="18" t="n">
        <v>105.1</v>
      </c>
      <c r="I993" s="18" t="n">
        <v>105.1</v>
      </c>
      <c r="J993" s="24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4.25" hidden="false" customHeight="false" outlineLevel="0" collapsed="false">
      <c r="A994" s="25" t="s">
        <v>2211</v>
      </c>
      <c r="B994" s="16" t="s">
        <v>2212</v>
      </c>
      <c r="C994" s="16" t="s">
        <v>2181</v>
      </c>
      <c r="D994" s="16" t="s">
        <v>2125</v>
      </c>
      <c r="E994" s="21" t="n">
        <v>0</v>
      </c>
      <c r="F994" s="21" t="n">
        <f aca="false">E994</f>
        <v>0</v>
      </c>
      <c r="G994" s="18" t="n">
        <v>104.8</v>
      </c>
      <c r="H994" s="18" t="n">
        <v>104.8</v>
      </c>
      <c r="I994" s="18" t="n">
        <v>104.8</v>
      </c>
      <c r="J994" s="24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4.25" hidden="false" customHeight="false" outlineLevel="0" collapsed="false">
      <c r="A995" s="25" t="s">
        <v>2213</v>
      </c>
      <c r="B995" s="16" t="s">
        <v>2214</v>
      </c>
      <c r="C995" s="16" t="s">
        <v>2181</v>
      </c>
      <c r="D995" s="16" t="s">
        <v>2125</v>
      </c>
      <c r="E995" s="21" t="n">
        <v>0</v>
      </c>
      <c r="F995" s="21" t="n">
        <f aca="false">E995</f>
        <v>0</v>
      </c>
      <c r="G995" s="18"/>
      <c r="H995" s="18"/>
      <c r="I995" s="26" t="s">
        <v>2038</v>
      </c>
      <c r="J995" s="24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4.25" hidden="false" customHeight="false" outlineLevel="0" collapsed="false">
      <c r="A996" s="25" t="s">
        <v>2215</v>
      </c>
      <c r="B996" s="16" t="s">
        <v>2216</v>
      </c>
      <c r="C996" s="16" t="s">
        <v>2181</v>
      </c>
      <c r="D996" s="16" t="s">
        <v>2125</v>
      </c>
      <c r="E996" s="21" t="n">
        <v>0</v>
      </c>
      <c r="F996" s="21" t="n">
        <f aca="false">E996</f>
        <v>0</v>
      </c>
      <c r="G996" s="18"/>
      <c r="H996" s="18"/>
      <c r="I996" s="26" t="s">
        <v>2038</v>
      </c>
      <c r="J996" s="24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4.25" hidden="false" customHeight="false" outlineLevel="0" collapsed="false">
      <c r="A997" s="25" t="s">
        <v>2217</v>
      </c>
      <c r="B997" s="16" t="s">
        <v>2218</v>
      </c>
      <c r="C997" s="16" t="s">
        <v>2181</v>
      </c>
      <c r="D997" s="16" t="s">
        <v>2125</v>
      </c>
      <c r="E997" s="21" t="n">
        <v>0</v>
      </c>
      <c r="F997" s="21" t="n">
        <f aca="false">E997</f>
        <v>0</v>
      </c>
      <c r="G997" s="18"/>
      <c r="H997" s="18"/>
      <c r="I997" s="26" t="s">
        <v>2038</v>
      </c>
      <c r="J997" s="24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4.25" hidden="false" customHeight="false" outlineLevel="0" collapsed="false">
      <c r="A998" s="25" t="s">
        <v>2219</v>
      </c>
      <c r="B998" s="16" t="s">
        <v>2220</v>
      </c>
      <c r="C998" s="16" t="s">
        <v>2181</v>
      </c>
      <c r="D998" s="16" t="s">
        <v>2125</v>
      </c>
      <c r="E998" s="21" t="n">
        <v>0</v>
      </c>
      <c r="F998" s="21" t="n">
        <f aca="false">E998</f>
        <v>0</v>
      </c>
      <c r="G998" s="18"/>
      <c r="H998" s="18"/>
      <c r="I998" s="26" t="s">
        <v>2038</v>
      </c>
      <c r="J998" s="24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4.25" hidden="false" customHeight="false" outlineLevel="0" collapsed="false">
      <c r="A999" s="25" t="s">
        <v>2221</v>
      </c>
      <c r="B999" s="16" t="s">
        <v>2222</v>
      </c>
      <c r="C999" s="16" t="s">
        <v>1920</v>
      </c>
      <c r="D999" s="16" t="s">
        <v>2052</v>
      </c>
      <c r="E999" s="21" t="n">
        <v>0</v>
      </c>
      <c r="F999" s="21" t="n">
        <f aca="false">E999</f>
        <v>0</v>
      </c>
      <c r="G999" s="18" t="n">
        <v>118.1</v>
      </c>
      <c r="H999" s="18" t="n">
        <v>118.1</v>
      </c>
      <c r="I999" s="18" t="n">
        <v>118.1</v>
      </c>
      <c r="J999" s="24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4.25" hidden="false" customHeight="false" outlineLevel="0" collapsed="false">
      <c r="A1000" s="25" t="s">
        <v>2223</v>
      </c>
      <c r="B1000" s="16" t="s">
        <v>2224</v>
      </c>
      <c r="C1000" s="16" t="s">
        <v>1920</v>
      </c>
      <c r="D1000" s="16" t="s">
        <v>2052</v>
      </c>
      <c r="E1000" s="21" t="n">
        <v>0</v>
      </c>
      <c r="F1000" s="21" t="n">
        <f aca="false">E1000</f>
        <v>0</v>
      </c>
      <c r="G1000" s="18" t="n">
        <v>117</v>
      </c>
      <c r="H1000" s="18" t="n">
        <v>117</v>
      </c>
      <c r="I1000" s="18" t="n">
        <v>117</v>
      </c>
      <c r="J1000" s="24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4.25" hidden="false" customHeight="false" outlineLevel="0" collapsed="false">
      <c r="A1001" s="25" t="s">
        <v>2225</v>
      </c>
      <c r="B1001" s="16" t="s">
        <v>2226</v>
      </c>
      <c r="C1001" s="16" t="s">
        <v>1920</v>
      </c>
      <c r="D1001" s="16" t="s">
        <v>2052</v>
      </c>
      <c r="E1001" s="21" t="n">
        <v>0</v>
      </c>
      <c r="F1001" s="21" t="n">
        <f aca="false">E1001</f>
        <v>0</v>
      </c>
      <c r="G1001" s="18" t="n">
        <v>113.8</v>
      </c>
      <c r="H1001" s="18" t="n">
        <v>113.8</v>
      </c>
      <c r="I1001" s="18" t="n">
        <v>113.8</v>
      </c>
      <c r="J1001" s="24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4.25" hidden="false" customHeight="false" outlineLevel="0" collapsed="false">
      <c r="A1002" s="25" t="s">
        <v>2227</v>
      </c>
      <c r="B1002" s="16" t="s">
        <v>2228</v>
      </c>
      <c r="C1002" s="16" t="s">
        <v>1920</v>
      </c>
      <c r="D1002" s="16" t="s">
        <v>2052</v>
      </c>
      <c r="E1002" s="21" t="n">
        <v>0</v>
      </c>
      <c r="F1002" s="21" t="n">
        <f aca="false">E1002</f>
        <v>0</v>
      </c>
      <c r="G1002" s="18" t="n">
        <v>113</v>
      </c>
      <c r="H1002" s="18" t="n">
        <v>113</v>
      </c>
      <c r="I1002" s="18" t="n">
        <v>113</v>
      </c>
      <c r="J1002" s="24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4.25" hidden="false" customHeight="false" outlineLevel="0" collapsed="false">
      <c r="A1003" s="25" t="s">
        <v>2229</v>
      </c>
      <c r="B1003" s="16" t="s">
        <v>2230</v>
      </c>
      <c r="C1003" s="16" t="s">
        <v>1920</v>
      </c>
      <c r="D1003" s="16" t="s">
        <v>2052</v>
      </c>
      <c r="E1003" s="21" t="n">
        <v>0</v>
      </c>
      <c r="F1003" s="21" t="n">
        <f aca="false">E1003</f>
        <v>0</v>
      </c>
      <c r="G1003" s="18" t="n">
        <v>112</v>
      </c>
      <c r="H1003" s="18" t="n">
        <v>112</v>
      </c>
      <c r="I1003" s="18" t="n">
        <v>112</v>
      </c>
      <c r="J1003" s="24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4.25" hidden="false" customHeight="false" outlineLevel="0" collapsed="false">
      <c r="A1004" s="25" t="s">
        <v>2231</v>
      </c>
      <c r="B1004" s="16" t="s">
        <v>2232</v>
      </c>
      <c r="C1004" s="16" t="s">
        <v>1920</v>
      </c>
      <c r="D1004" s="16" t="s">
        <v>2052</v>
      </c>
      <c r="E1004" s="21" t="n">
        <v>0</v>
      </c>
      <c r="F1004" s="21" t="n">
        <f aca="false">E1004</f>
        <v>0</v>
      </c>
      <c r="G1004" s="18" t="n">
        <v>109.3</v>
      </c>
      <c r="H1004" s="18" t="n">
        <v>109.3</v>
      </c>
      <c r="I1004" s="18" t="n">
        <v>109.3</v>
      </c>
      <c r="J1004" s="24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4.25" hidden="false" customHeight="false" outlineLevel="0" collapsed="false">
      <c r="A1005" s="25" t="s">
        <v>2233</v>
      </c>
      <c r="B1005" s="16" t="s">
        <v>2234</v>
      </c>
      <c r="C1005" s="16" t="s">
        <v>1920</v>
      </c>
      <c r="D1005" s="16" t="s">
        <v>2052</v>
      </c>
      <c r="E1005" s="21" t="n">
        <v>0</v>
      </c>
      <c r="F1005" s="21" t="n">
        <f aca="false">E1005</f>
        <v>0</v>
      </c>
      <c r="G1005" s="18" t="n">
        <v>109.1</v>
      </c>
      <c r="H1005" s="18" t="n">
        <v>109.1</v>
      </c>
      <c r="I1005" s="18" t="n">
        <v>109.1</v>
      </c>
      <c r="J1005" s="24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4.25" hidden="false" customHeight="false" outlineLevel="0" collapsed="false">
      <c r="A1006" s="25" t="s">
        <v>2235</v>
      </c>
      <c r="B1006" s="16" t="s">
        <v>2236</v>
      </c>
      <c r="C1006" s="16" t="s">
        <v>1920</v>
      </c>
      <c r="D1006" s="16" t="s">
        <v>2052</v>
      </c>
      <c r="E1006" s="21" t="n">
        <v>0</v>
      </c>
      <c r="F1006" s="21" t="n">
        <f aca="false">E1006</f>
        <v>0</v>
      </c>
      <c r="G1006" s="18" t="n">
        <v>108.6</v>
      </c>
      <c r="H1006" s="18" t="n">
        <v>108.6</v>
      </c>
      <c r="I1006" s="18" t="n">
        <v>108.6</v>
      </c>
      <c r="J1006" s="24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4.25" hidden="false" customHeight="false" outlineLevel="0" collapsed="false">
      <c r="A1007" s="25" t="s">
        <v>2237</v>
      </c>
      <c r="B1007" s="16" t="s">
        <v>2238</v>
      </c>
      <c r="C1007" s="16" t="s">
        <v>1920</v>
      </c>
      <c r="D1007" s="16" t="s">
        <v>2052</v>
      </c>
      <c r="E1007" s="21" t="n">
        <v>0</v>
      </c>
      <c r="F1007" s="21" t="n">
        <f aca="false">E1007</f>
        <v>0</v>
      </c>
      <c r="G1007" s="18" t="n">
        <v>108.1</v>
      </c>
      <c r="H1007" s="18" t="n">
        <v>108.1</v>
      </c>
      <c r="I1007" s="18" t="n">
        <v>108.1</v>
      </c>
      <c r="J1007" s="24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4.25" hidden="false" customHeight="false" outlineLevel="0" collapsed="false">
      <c r="A1008" s="25" t="s">
        <v>2239</v>
      </c>
      <c r="B1008" s="16" t="s">
        <v>2240</v>
      </c>
      <c r="C1008" s="16" t="s">
        <v>1920</v>
      </c>
      <c r="D1008" s="16" t="s">
        <v>2052</v>
      </c>
      <c r="E1008" s="21" t="n">
        <v>0</v>
      </c>
      <c r="F1008" s="21" t="n">
        <f aca="false">E1008</f>
        <v>0</v>
      </c>
      <c r="G1008" s="18" t="n">
        <v>106.2</v>
      </c>
      <c r="H1008" s="18" t="n">
        <v>106.2</v>
      </c>
      <c r="I1008" s="18" t="n">
        <v>106.2</v>
      </c>
      <c r="J1008" s="24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4.25" hidden="false" customHeight="false" outlineLevel="0" collapsed="false">
      <c r="A1009" s="25" t="s">
        <v>2241</v>
      </c>
      <c r="B1009" s="16" t="s">
        <v>2242</v>
      </c>
      <c r="C1009" s="16" t="s">
        <v>1920</v>
      </c>
      <c r="D1009" s="16" t="s">
        <v>2052</v>
      </c>
      <c r="E1009" s="21" t="n">
        <v>0</v>
      </c>
      <c r="F1009" s="21" t="n">
        <f aca="false">E1009</f>
        <v>0</v>
      </c>
      <c r="G1009" s="18" t="n">
        <v>104.5</v>
      </c>
      <c r="H1009" s="18" t="n">
        <v>104.5</v>
      </c>
      <c r="I1009" s="18" t="n">
        <v>104.5</v>
      </c>
      <c r="J1009" s="24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4.25" hidden="false" customHeight="false" outlineLevel="0" collapsed="false">
      <c r="A1010" s="25" t="s">
        <v>2243</v>
      </c>
      <c r="B1010" s="16" t="s">
        <v>474</v>
      </c>
      <c r="C1010" s="16" t="s">
        <v>1920</v>
      </c>
      <c r="D1010" s="16" t="s">
        <v>2052</v>
      </c>
      <c r="E1010" s="21" t="n">
        <v>0</v>
      </c>
      <c r="F1010" s="21" t="n">
        <f aca="false">E1010</f>
        <v>0</v>
      </c>
      <c r="G1010" s="18" t="n">
        <v>103.8</v>
      </c>
      <c r="H1010" s="18" t="n">
        <v>103.8</v>
      </c>
      <c r="I1010" s="18" t="n">
        <v>103.8</v>
      </c>
      <c r="J1010" s="24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4.25" hidden="false" customHeight="false" outlineLevel="0" collapsed="false">
      <c r="A1011" s="25" t="s">
        <v>2244</v>
      </c>
      <c r="B1011" s="16" t="s">
        <v>2245</v>
      </c>
      <c r="C1011" s="16" t="s">
        <v>1920</v>
      </c>
      <c r="D1011" s="16" t="s">
        <v>2052</v>
      </c>
      <c r="E1011" s="21" t="n">
        <v>0</v>
      </c>
      <c r="F1011" s="21" t="n">
        <f aca="false">E1011</f>
        <v>0</v>
      </c>
      <c r="G1011" s="18" t="n">
        <v>101.9</v>
      </c>
      <c r="H1011" s="18" t="n">
        <v>101.9</v>
      </c>
      <c r="I1011" s="18" t="n">
        <v>101.9</v>
      </c>
      <c r="J1011" s="24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4.25" hidden="false" customHeight="false" outlineLevel="0" collapsed="false">
      <c r="A1012" s="25" t="s">
        <v>2246</v>
      </c>
      <c r="B1012" s="16" t="s">
        <v>2247</v>
      </c>
      <c r="C1012" s="16" t="s">
        <v>1920</v>
      </c>
      <c r="D1012" s="16" t="s">
        <v>2052</v>
      </c>
      <c r="E1012" s="21" t="n">
        <v>0</v>
      </c>
      <c r="F1012" s="21" t="n">
        <f aca="false">E1012</f>
        <v>0</v>
      </c>
      <c r="G1012" s="18" t="n">
        <v>99.8</v>
      </c>
      <c r="H1012" s="18" t="n">
        <v>99.8</v>
      </c>
      <c r="I1012" s="18" t="n">
        <v>99.8</v>
      </c>
      <c r="J1012" s="24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4.25" hidden="false" customHeight="false" outlineLevel="0" collapsed="false">
      <c r="A1013" s="25" t="s">
        <v>2248</v>
      </c>
      <c r="B1013" s="16" t="s">
        <v>2249</v>
      </c>
      <c r="C1013" s="16" t="s">
        <v>1920</v>
      </c>
      <c r="D1013" s="16" t="s">
        <v>2052</v>
      </c>
      <c r="E1013" s="21" t="n">
        <v>0</v>
      </c>
      <c r="F1013" s="21" t="n">
        <f aca="false">E1013</f>
        <v>0</v>
      </c>
      <c r="G1013" s="18" t="n">
        <v>97.6</v>
      </c>
      <c r="H1013" s="18" t="n">
        <v>97.6</v>
      </c>
      <c r="I1013" s="18" t="n">
        <v>97.6</v>
      </c>
      <c r="J1013" s="24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4.25" hidden="false" customHeight="false" outlineLevel="0" collapsed="false">
      <c r="A1014" s="25" t="s">
        <v>2250</v>
      </c>
      <c r="B1014" s="16" t="s">
        <v>2251</v>
      </c>
      <c r="C1014" s="16" t="s">
        <v>1920</v>
      </c>
      <c r="D1014" s="16" t="s">
        <v>2052</v>
      </c>
      <c r="E1014" s="21" t="n">
        <v>0</v>
      </c>
      <c r="F1014" s="21" t="n">
        <f aca="false">E1014</f>
        <v>0</v>
      </c>
      <c r="G1014" s="18" t="n">
        <v>96.9</v>
      </c>
      <c r="H1014" s="18" t="n">
        <v>96.9</v>
      </c>
      <c r="I1014" s="18" t="n">
        <v>96.9</v>
      </c>
      <c r="J1014" s="24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4.25" hidden="false" customHeight="false" outlineLevel="0" collapsed="false">
      <c r="A1015" s="25" t="s">
        <v>2252</v>
      </c>
      <c r="B1015" s="16" t="s">
        <v>2253</v>
      </c>
      <c r="C1015" s="16" t="s">
        <v>1920</v>
      </c>
      <c r="D1015" s="16" t="s">
        <v>2052</v>
      </c>
      <c r="E1015" s="21" t="n">
        <v>0</v>
      </c>
      <c r="F1015" s="21" t="n">
        <f aca="false">E1015</f>
        <v>0</v>
      </c>
      <c r="G1015" s="18" t="n">
        <v>95.2</v>
      </c>
      <c r="H1015" s="18" t="n">
        <v>95.2</v>
      </c>
      <c r="I1015" s="18" t="n">
        <v>95.2</v>
      </c>
      <c r="J1015" s="24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4.25" hidden="false" customHeight="false" outlineLevel="0" collapsed="false">
      <c r="A1016" s="25" t="s">
        <v>2254</v>
      </c>
      <c r="B1016" s="16" t="s">
        <v>2255</v>
      </c>
      <c r="C1016" s="16" t="s">
        <v>1920</v>
      </c>
      <c r="D1016" s="16" t="s">
        <v>2052</v>
      </c>
      <c r="E1016" s="21" t="n">
        <v>0</v>
      </c>
      <c r="F1016" s="21" t="n">
        <f aca="false">E1016</f>
        <v>0</v>
      </c>
      <c r="G1016" s="18" t="n">
        <v>93.5</v>
      </c>
      <c r="H1016" s="18" t="n">
        <v>93.5</v>
      </c>
      <c r="I1016" s="18" t="n">
        <v>93.5</v>
      </c>
      <c r="J1016" s="24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4.25" hidden="false" customHeight="false" outlineLevel="0" collapsed="false">
      <c r="A1017" s="25" t="s">
        <v>2256</v>
      </c>
      <c r="B1017" s="16" t="s">
        <v>2257</v>
      </c>
      <c r="C1017" s="16" t="s">
        <v>1920</v>
      </c>
      <c r="D1017" s="16" t="s">
        <v>2052</v>
      </c>
      <c r="E1017" s="21" t="n">
        <v>0</v>
      </c>
      <c r="F1017" s="21" t="n">
        <f aca="false">E1017</f>
        <v>0</v>
      </c>
      <c r="G1017" s="18" t="n">
        <v>92</v>
      </c>
      <c r="H1017" s="18" t="n">
        <v>92</v>
      </c>
      <c r="I1017" s="18" t="n">
        <v>92</v>
      </c>
      <c r="J1017" s="24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4.25" hidden="false" customHeight="false" outlineLevel="0" collapsed="false">
      <c r="A1018" s="25" t="s">
        <v>2258</v>
      </c>
      <c r="B1018" s="16" t="s">
        <v>2259</v>
      </c>
      <c r="C1018" s="16" t="s">
        <v>1920</v>
      </c>
      <c r="D1018" s="16" t="s">
        <v>2052</v>
      </c>
      <c r="E1018" s="21" t="n">
        <v>0</v>
      </c>
      <c r="F1018" s="21" t="n">
        <f aca="false">E1018</f>
        <v>0</v>
      </c>
      <c r="G1018" s="18"/>
      <c r="H1018" s="18"/>
      <c r="I1018" s="26" t="s">
        <v>2038</v>
      </c>
      <c r="J1018" s="24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4.25" hidden="false" customHeight="false" outlineLevel="0" collapsed="false">
      <c r="A1019" s="25" t="s">
        <v>2260</v>
      </c>
      <c r="B1019" s="16" t="s">
        <v>2261</v>
      </c>
      <c r="C1019" s="16" t="s">
        <v>1920</v>
      </c>
      <c r="D1019" s="16" t="s">
        <v>2052</v>
      </c>
      <c r="E1019" s="21" t="n">
        <v>0</v>
      </c>
      <c r="F1019" s="21" t="n">
        <f aca="false">E1019</f>
        <v>0</v>
      </c>
      <c r="G1019" s="18"/>
      <c r="H1019" s="18"/>
      <c r="I1019" s="26" t="s">
        <v>2038</v>
      </c>
      <c r="J1019" s="24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4.25" hidden="false" customHeight="false" outlineLevel="0" collapsed="false">
      <c r="A1020" s="25" t="s">
        <v>2262</v>
      </c>
      <c r="B1020" s="16" t="s">
        <v>2263</v>
      </c>
      <c r="C1020" s="16" t="s">
        <v>1920</v>
      </c>
      <c r="D1020" s="16" t="s">
        <v>2052</v>
      </c>
      <c r="E1020" s="21" t="n">
        <v>0</v>
      </c>
      <c r="F1020" s="21" t="n">
        <f aca="false">E1020</f>
        <v>0</v>
      </c>
      <c r="G1020" s="18"/>
      <c r="H1020" s="18"/>
      <c r="I1020" s="26" t="s">
        <v>2038</v>
      </c>
      <c r="J1020" s="24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4.25" hidden="false" customHeight="false" outlineLevel="0" collapsed="false">
      <c r="A1021" s="25" t="s">
        <v>2264</v>
      </c>
      <c r="B1021" s="16" t="s">
        <v>2265</v>
      </c>
      <c r="C1021" s="16" t="s">
        <v>1920</v>
      </c>
      <c r="D1021" s="16" t="s">
        <v>2052</v>
      </c>
      <c r="E1021" s="21" t="n">
        <v>0</v>
      </c>
      <c r="F1021" s="21" t="n">
        <f aca="false">E1021</f>
        <v>0</v>
      </c>
      <c r="G1021" s="18"/>
      <c r="H1021" s="18"/>
      <c r="I1021" s="26" t="s">
        <v>2038</v>
      </c>
      <c r="J1021" s="24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4.25" hidden="false" customHeight="false" outlineLevel="0" collapsed="false">
      <c r="A1022" s="25" t="s">
        <v>2266</v>
      </c>
      <c r="B1022" s="16" t="s">
        <v>2267</v>
      </c>
      <c r="C1022" s="16" t="s">
        <v>1920</v>
      </c>
      <c r="D1022" s="16" t="s">
        <v>2052</v>
      </c>
      <c r="E1022" s="21" t="n">
        <v>0</v>
      </c>
      <c r="F1022" s="21" t="n">
        <f aca="false">E1022</f>
        <v>0</v>
      </c>
      <c r="G1022" s="18"/>
      <c r="H1022" s="18"/>
      <c r="I1022" s="26" t="s">
        <v>2038</v>
      </c>
      <c r="J1022" s="24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4.25" hidden="false" customHeight="false" outlineLevel="0" collapsed="false">
      <c r="A1023" s="25" t="s">
        <v>2268</v>
      </c>
      <c r="B1023" s="16" t="s">
        <v>2269</v>
      </c>
      <c r="C1023" s="16" t="s">
        <v>1920</v>
      </c>
      <c r="D1023" s="16" t="s">
        <v>2052</v>
      </c>
      <c r="E1023" s="21" t="n">
        <v>0</v>
      </c>
      <c r="F1023" s="21" t="n">
        <f aca="false">E1023</f>
        <v>0</v>
      </c>
      <c r="G1023" s="18"/>
      <c r="H1023" s="18"/>
      <c r="I1023" s="26" t="s">
        <v>2038</v>
      </c>
      <c r="J1023" s="24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4.25" hidden="false" customHeight="false" outlineLevel="0" collapsed="false">
      <c r="A1024" s="25" t="s">
        <v>2270</v>
      </c>
      <c r="B1024" s="16" t="s">
        <v>2271</v>
      </c>
      <c r="C1024" s="16" t="s">
        <v>1920</v>
      </c>
      <c r="D1024" s="16" t="s">
        <v>2052</v>
      </c>
      <c r="E1024" s="21" t="n">
        <v>0</v>
      </c>
      <c r="F1024" s="21" t="n">
        <f aca="false">E1024</f>
        <v>0</v>
      </c>
      <c r="G1024" s="18"/>
      <c r="H1024" s="18"/>
      <c r="I1024" s="26" t="s">
        <v>2038</v>
      </c>
      <c r="J1024" s="24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4.25" hidden="false" customHeight="false" outlineLevel="0" collapsed="false">
      <c r="A1025" s="25" t="s">
        <v>2272</v>
      </c>
      <c r="B1025" s="16" t="s">
        <v>2273</v>
      </c>
      <c r="C1025" s="16" t="s">
        <v>1920</v>
      </c>
      <c r="D1025" s="16" t="s">
        <v>2125</v>
      </c>
      <c r="E1025" s="21" t="n">
        <v>0</v>
      </c>
      <c r="F1025" s="21" t="n">
        <f aca="false">E1025</f>
        <v>0</v>
      </c>
      <c r="G1025" s="18" t="n">
        <v>121.5</v>
      </c>
      <c r="H1025" s="18" t="n">
        <v>121.5</v>
      </c>
      <c r="I1025" s="18" t="n">
        <v>121.5</v>
      </c>
      <c r="J1025" s="24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4.25" hidden="false" customHeight="false" outlineLevel="0" collapsed="false">
      <c r="A1026" s="25" t="s">
        <v>2274</v>
      </c>
      <c r="B1026" s="16" t="s">
        <v>2275</v>
      </c>
      <c r="C1026" s="16" t="s">
        <v>1920</v>
      </c>
      <c r="D1026" s="16" t="s">
        <v>2125</v>
      </c>
      <c r="E1026" s="21" t="n">
        <v>0</v>
      </c>
      <c r="F1026" s="21" t="n">
        <f aca="false">E1026</f>
        <v>0</v>
      </c>
      <c r="G1026" s="18" t="n">
        <v>117.5</v>
      </c>
      <c r="H1026" s="18" t="n">
        <v>117.5</v>
      </c>
      <c r="I1026" s="18" t="n">
        <v>117.5</v>
      </c>
      <c r="J1026" s="24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4.25" hidden="false" customHeight="false" outlineLevel="0" collapsed="false">
      <c r="A1027" s="25" t="s">
        <v>2276</v>
      </c>
      <c r="B1027" s="16" t="s">
        <v>2277</v>
      </c>
      <c r="C1027" s="16" t="s">
        <v>1920</v>
      </c>
      <c r="D1027" s="16" t="s">
        <v>2125</v>
      </c>
      <c r="E1027" s="21" t="n">
        <v>0</v>
      </c>
      <c r="F1027" s="21" t="n">
        <f aca="false">E1027</f>
        <v>0</v>
      </c>
      <c r="G1027" s="18" t="n">
        <v>116.9</v>
      </c>
      <c r="H1027" s="18" t="n">
        <v>116.9</v>
      </c>
      <c r="I1027" s="18" t="n">
        <v>116.9</v>
      </c>
      <c r="J1027" s="24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4.25" hidden="false" customHeight="false" outlineLevel="0" collapsed="false">
      <c r="A1028" s="25" t="s">
        <v>2278</v>
      </c>
      <c r="B1028" s="16" t="s">
        <v>2279</v>
      </c>
      <c r="C1028" s="16" t="s">
        <v>1920</v>
      </c>
      <c r="D1028" s="16" t="s">
        <v>2125</v>
      </c>
      <c r="E1028" s="21" t="n">
        <v>0</v>
      </c>
      <c r="F1028" s="21" t="n">
        <f aca="false">E1028</f>
        <v>0</v>
      </c>
      <c r="G1028" s="18" t="n">
        <v>113.1</v>
      </c>
      <c r="H1028" s="18" t="n">
        <v>113.1</v>
      </c>
      <c r="I1028" s="18" t="n">
        <v>113.1</v>
      </c>
      <c r="J1028" s="24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4.25" hidden="false" customHeight="false" outlineLevel="0" collapsed="false">
      <c r="A1029" s="25" t="s">
        <v>2280</v>
      </c>
      <c r="B1029" s="16" t="s">
        <v>2281</v>
      </c>
      <c r="C1029" s="16" t="s">
        <v>1920</v>
      </c>
      <c r="D1029" s="16" t="s">
        <v>2125</v>
      </c>
      <c r="E1029" s="21" t="n">
        <v>0</v>
      </c>
      <c r="F1029" s="21" t="n">
        <f aca="false">E1029</f>
        <v>0</v>
      </c>
      <c r="G1029" s="18" t="n">
        <v>109.9</v>
      </c>
      <c r="H1029" s="18" t="n">
        <v>109.9</v>
      </c>
      <c r="I1029" s="18" t="n">
        <v>109.9</v>
      </c>
      <c r="J1029" s="24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4.25" hidden="false" customHeight="false" outlineLevel="0" collapsed="false">
      <c r="A1030" s="25" t="s">
        <v>2282</v>
      </c>
      <c r="B1030" s="16" t="s">
        <v>2283</v>
      </c>
      <c r="C1030" s="16" t="s">
        <v>1920</v>
      </c>
      <c r="D1030" s="16" t="s">
        <v>2125</v>
      </c>
      <c r="E1030" s="21" t="n">
        <v>0</v>
      </c>
      <c r="F1030" s="21" t="n">
        <f aca="false">E1030</f>
        <v>0</v>
      </c>
      <c r="G1030" s="18" t="n">
        <v>109.4</v>
      </c>
      <c r="H1030" s="18" t="n">
        <v>109.4</v>
      </c>
      <c r="I1030" s="18" t="n">
        <v>109.4</v>
      </c>
      <c r="J1030" s="24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4.25" hidden="false" customHeight="false" outlineLevel="0" collapsed="false">
      <c r="A1031" s="25" t="s">
        <v>2284</v>
      </c>
      <c r="B1031" s="16" t="s">
        <v>2285</v>
      </c>
      <c r="C1031" s="16" t="s">
        <v>1920</v>
      </c>
      <c r="D1031" s="16" t="s">
        <v>2125</v>
      </c>
      <c r="E1031" s="21" t="n">
        <v>0</v>
      </c>
      <c r="F1031" s="21" t="n">
        <f aca="false">E1031</f>
        <v>0</v>
      </c>
      <c r="G1031" s="18" t="n">
        <v>108</v>
      </c>
      <c r="H1031" s="18" t="n">
        <v>108</v>
      </c>
      <c r="I1031" s="18" t="n">
        <v>108</v>
      </c>
      <c r="J1031" s="24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4.25" hidden="false" customHeight="false" outlineLevel="0" collapsed="false">
      <c r="A1032" s="25" t="s">
        <v>2286</v>
      </c>
      <c r="B1032" s="16" t="s">
        <v>2287</v>
      </c>
      <c r="C1032" s="16" t="s">
        <v>1920</v>
      </c>
      <c r="D1032" s="16" t="s">
        <v>2125</v>
      </c>
      <c r="E1032" s="21" t="n">
        <v>0</v>
      </c>
      <c r="F1032" s="21" t="n">
        <f aca="false">E1032</f>
        <v>0</v>
      </c>
      <c r="G1032" s="18" t="n">
        <v>104.7</v>
      </c>
      <c r="H1032" s="18" t="n">
        <v>104.7</v>
      </c>
      <c r="I1032" s="18" t="n">
        <v>104.7</v>
      </c>
      <c r="J1032" s="24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4.25" hidden="false" customHeight="false" outlineLevel="0" collapsed="false">
      <c r="A1033" s="25" t="s">
        <v>2288</v>
      </c>
      <c r="B1033" s="16" t="s">
        <v>2289</v>
      </c>
      <c r="C1033" s="16" t="s">
        <v>1920</v>
      </c>
      <c r="D1033" s="16" t="s">
        <v>2125</v>
      </c>
      <c r="E1033" s="21" t="n">
        <v>0</v>
      </c>
      <c r="F1033" s="21" t="n">
        <f aca="false">E1033</f>
        <v>0</v>
      </c>
      <c r="G1033" s="18" t="n">
        <v>103.6</v>
      </c>
      <c r="H1033" s="18" t="n">
        <v>103.6</v>
      </c>
      <c r="I1033" s="18" t="n">
        <v>103.6</v>
      </c>
      <c r="J1033" s="24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4.25" hidden="false" customHeight="false" outlineLevel="0" collapsed="false">
      <c r="A1034" s="25" t="s">
        <v>2290</v>
      </c>
      <c r="B1034" s="16" t="s">
        <v>2291</v>
      </c>
      <c r="C1034" s="16" t="s">
        <v>1920</v>
      </c>
      <c r="D1034" s="16" t="s">
        <v>2125</v>
      </c>
      <c r="E1034" s="21" t="n">
        <v>0</v>
      </c>
      <c r="F1034" s="21" t="n">
        <f aca="false">E1034</f>
        <v>0</v>
      </c>
      <c r="G1034" s="18" t="n">
        <v>101.2</v>
      </c>
      <c r="H1034" s="18" t="n">
        <v>101.2</v>
      </c>
      <c r="I1034" s="18" t="n">
        <v>101.2</v>
      </c>
      <c r="J1034" s="24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4.25" hidden="false" customHeight="false" outlineLevel="0" collapsed="false">
      <c r="A1035" s="25" t="s">
        <v>2292</v>
      </c>
      <c r="B1035" s="16" t="s">
        <v>246</v>
      </c>
      <c r="C1035" s="16" t="s">
        <v>1920</v>
      </c>
      <c r="D1035" s="16" t="s">
        <v>2125</v>
      </c>
      <c r="E1035" s="21" t="n">
        <v>0</v>
      </c>
      <c r="F1035" s="21" t="n">
        <f aca="false">E1035</f>
        <v>0</v>
      </c>
      <c r="G1035" s="18" t="n">
        <v>99.7</v>
      </c>
      <c r="H1035" s="18" t="n">
        <v>99.7</v>
      </c>
      <c r="I1035" s="18" t="n">
        <v>99.7</v>
      </c>
      <c r="J1035" s="24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4.25" hidden="false" customHeight="false" outlineLevel="0" collapsed="false">
      <c r="A1036" s="25" t="s">
        <v>2293</v>
      </c>
      <c r="B1036" s="16" t="s">
        <v>2294</v>
      </c>
      <c r="C1036" s="16" t="s">
        <v>1920</v>
      </c>
      <c r="D1036" s="16" t="s">
        <v>2125</v>
      </c>
      <c r="E1036" s="21" t="n">
        <v>0</v>
      </c>
      <c r="F1036" s="21" t="n">
        <f aca="false">E1036</f>
        <v>0</v>
      </c>
      <c r="G1036" s="18" t="n">
        <v>95.5</v>
      </c>
      <c r="H1036" s="18" t="n">
        <v>95.5</v>
      </c>
      <c r="I1036" s="18" t="n">
        <v>95.5</v>
      </c>
      <c r="J1036" s="24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4.25" hidden="false" customHeight="false" outlineLevel="0" collapsed="false">
      <c r="A1037" s="25" t="s">
        <v>2295</v>
      </c>
      <c r="B1037" s="16" t="s">
        <v>2296</v>
      </c>
      <c r="C1037" s="16" t="s">
        <v>1920</v>
      </c>
      <c r="D1037" s="16" t="s">
        <v>2125</v>
      </c>
      <c r="E1037" s="21" t="n">
        <v>0</v>
      </c>
      <c r="F1037" s="21" t="n">
        <f aca="false">E1037</f>
        <v>0</v>
      </c>
      <c r="G1037" s="18" t="n">
        <v>94.9</v>
      </c>
      <c r="H1037" s="18" t="n">
        <v>94.9</v>
      </c>
      <c r="I1037" s="18" t="n">
        <v>94.9</v>
      </c>
      <c r="J1037" s="24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4.25" hidden="false" customHeight="false" outlineLevel="0" collapsed="false">
      <c r="A1038" s="25" t="s">
        <v>2297</v>
      </c>
      <c r="B1038" s="16" t="s">
        <v>2298</v>
      </c>
      <c r="C1038" s="16" t="s">
        <v>1920</v>
      </c>
      <c r="D1038" s="16" t="s">
        <v>2125</v>
      </c>
      <c r="E1038" s="21" t="n">
        <v>0</v>
      </c>
      <c r="F1038" s="21" t="n">
        <f aca="false">E1038</f>
        <v>0</v>
      </c>
      <c r="G1038" s="18"/>
      <c r="H1038" s="18"/>
      <c r="I1038" s="26" t="s">
        <v>2038</v>
      </c>
      <c r="J1038" s="24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4.25" hidden="false" customHeight="false" outlineLevel="0" collapsed="false">
      <c r="A1039" s="25" t="s">
        <v>2299</v>
      </c>
      <c r="B1039" s="16" t="s">
        <v>2300</v>
      </c>
      <c r="C1039" s="16" t="s">
        <v>1920</v>
      </c>
      <c r="D1039" s="16" t="s">
        <v>2125</v>
      </c>
      <c r="E1039" s="21" t="n">
        <v>0</v>
      </c>
      <c r="F1039" s="21" t="n">
        <f aca="false">E1039</f>
        <v>0</v>
      </c>
      <c r="G1039" s="18"/>
      <c r="H1039" s="18"/>
      <c r="I1039" s="26" t="s">
        <v>2038</v>
      </c>
      <c r="J1039" s="24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4.25" hidden="false" customHeight="false" outlineLevel="0" collapsed="false">
      <c r="A1040" s="25" t="s">
        <v>2301</v>
      </c>
      <c r="B1040" s="16" t="s">
        <v>2302</v>
      </c>
      <c r="C1040" s="16" t="s">
        <v>1920</v>
      </c>
      <c r="D1040" s="16" t="s">
        <v>2125</v>
      </c>
      <c r="E1040" s="21" t="n">
        <v>0</v>
      </c>
      <c r="F1040" s="21" t="n">
        <f aca="false">E1040</f>
        <v>0</v>
      </c>
      <c r="G1040" s="18"/>
      <c r="H1040" s="18"/>
      <c r="I1040" s="26" t="s">
        <v>2038</v>
      </c>
      <c r="J1040" s="24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4.25" hidden="false" customHeight="false" outlineLevel="0" collapsed="false">
      <c r="A1041" s="25" t="s">
        <v>2303</v>
      </c>
      <c r="B1041" s="16" t="s">
        <v>2304</v>
      </c>
      <c r="C1041" s="16" t="s">
        <v>1920</v>
      </c>
      <c r="D1041" s="16" t="s">
        <v>2125</v>
      </c>
      <c r="E1041" s="21" t="n">
        <v>0</v>
      </c>
      <c r="F1041" s="21" t="n">
        <f aca="false">E1041</f>
        <v>0</v>
      </c>
      <c r="G1041" s="18"/>
      <c r="H1041" s="18"/>
      <c r="I1041" s="26" t="s">
        <v>2038</v>
      </c>
      <c r="J1041" s="24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4.25" hidden="false" customHeight="false" outlineLevel="0" collapsed="false">
      <c r="A1042" s="25" t="s">
        <v>2305</v>
      </c>
      <c r="B1042" s="16" t="s">
        <v>2306</v>
      </c>
      <c r="C1042" s="16" t="s">
        <v>1920</v>
      </c>
      <c r="D1042" s="16" t="s">
        <v>2125</v>
      </c>
      <c r="E1042" s="21" t="n">
        <v>0</v>
      </c>
      <c r="F1042" s="21" t="n">
        <f aca="false">E1042</f>
        <v>0</v>
      </c>
      <c r="G1042" s="18"/>
      <c r="H1042" s="18"/>
      <c r="I1042" s="26" t="s">
        <v>2038</v>
      </c>
      <c r="J1042" s="24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4.25" hidden="false" customHeight="false" outlineLevel="0" collapsed="false">
      <c r="A1043" s="25" t="s">
        <v>2307</v>
      </c>
      <c r="B1043" s="16" t="s">
        <v>2308</v>
      </c>
      <c r="C1043" s="16" t="s">
        <v>2309</v>
      </c>
      <c r="D1043" s="16" t="s">
        <v>2125</v>
      </c>
      <c r="E1043" s="21" t="n">
        <v>0</v>
      </c>
      <c r="F1043" s="21" t="n">
        <f aca="false">E1043</f>
        <v>0</v>
      </c>
      <c r="G1043" s="18" t="n">
        <v>116.5</v>
      </c>
      <c r="H1043" s="18" t="n">
        <v>116.5</v>
      </c>
      <c r="I1043" s="18" t="n">
        <v>116.5</v>
      </c>
      <c r="J1043" s="24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4.25" hidden="false" customHeight="false" outlineLevel="0" collapsed="false">
      <c r="A1044" s="25" t="s">
        <v>2310</v>
      </c>
      <c r="B1044" s="16" t="s">
        <v>2311</v>
      </c>
      <c r="C1044" s="16" t="s">
        <v>2309</v>
      </c>
      <c r="D1044" s="16" t="s">
        <v>2125</v>
      </c>
      <c r="E1044" s="21" t="n">
        <v>0</v>
      </c>
      <c r="F1044" s="21" t="n">
        <f aca="false">E1044</f>
        <v>0</v>
      </c>
      <c r="G1044" s="18" t="n">
        <v>113.8</v>
      </c>
      <c r="H1044" s="18" t="n">
        <v>113.8</v>
      </c>
      <c r="I1044" s="18" t="n">
        <v>113.8</v>
      </c>
      <c r="J1044" s="24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4.25" hidden="false" customHeight="false" outlineLevel="0" collapsed="false">
      <c r="A1045" s="25" t="s">
        <v>2312</v>
      </c>
      <c r="B1045" s="16" t="s">
        <v>2313</v>
      </c>
      <c r="C1045" s="16" t="s">
        <v>2309</v>
      </c>
      <c r="D1045" s="16" t="s">
        <v>2125</v>
      </c>
      <c r="E1045" s="21" t="n">
        <v>0</v>
      </c>
      <c r="F1045" s="21" t="n">
        <f aca="false">E1045</f>
        <v>0</v>
      </c>
      <c r="G1045" s="18" t="n">
        <v>108.8</v>
      </c>
      <c r="H1045" s="18" t="n">
        <v>108.8</v>
      </c>
      <c r="I1045" s="18" t="n">
        <v>108.8</v>
      </c>
      <c r="J1045" s="24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4.25" hidden="false" customHeight="false" outlineLevel="0" collapsed="false">
      <c r="A1046" s="25" t="s">
        <v>2314</v>
      </c>
      <c r="B1046" s="16" t="s">
        <v>2315</v>
      </c>
      <c r="C1046" s="16" t="s">
        <v>2309</v>
      </c>
      <c r="D1046" s="16" t="s">
        <v>2125</v>
      </c>
      <c r="E1046" s="21" t="n">
        <v>0</v>
      </c>
      <c r="F1046" s="21" t="n">
        <f aca="false">E1046</f>
        <v>0</v>
      </c>
      <c r="G1046" s="18" t="n">
        <v>108.7</v>
      </c>
      <c r="H1046" s="18" t="n">
        <v>108.7</v>
      </c>
      <c r="I1046" s="18" t="n">
        <v>108.7</v>
      </c>
      <c r="J1046" s="24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4.25" hidden="false" customHeight="false" outlineLevel="0" collapsed="false">
      <c r="A1047" s="25" t="s">
        <v>2316</v>
      </c>
      <c r="B1047" s="16" t="s">
        <v>2317</v>
      </c>
      <c r="C1047" s="16" t="s">
        <v>2309</v>
      </c>
      <c r="D1047" s="16" t="s">
        <v>2125</v>
      </c>
      <c r="E1047" s="21" t="n">
        <v>0</v>
      </c>
      <c r="F1047" s="21" t="n">
        <f aca="false">E1047</f>
        <v>0</v>
      </c>
      <c r="G1047" s="18" t="n">
        <v>108.4</v>
      </c>
      <c r="H1047" s="18" t="n">
        <v>108.4</v>
      </c>
      <c r="I1047" s="18" t="n">
        <v>108.4</v>
      </c>
      <c r="J1047" s="24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4.25" hidden="false" customHeight="false" outlineLevel="0" collapsed="false">
      <c r="A1048" s="25" t="s">
        <v>2318</v>
      </c>
      <c r="B1048" s="16" t="s">
        <v>2319</v>
      </c>
      <c r="C1048" s="16" t="s">
        <v>2309</v>
      </c>
      <c r="D1048" s="16" t="s">
        <v>2125</v>
      </c>
      <c r="E1048" s="21" t="n">
        <v>0</v>
      </c>
      <c r="F1048" s="21" t="n">
        <f aca="false">E1048</f>
        <v>0</v>
      </c>
      <c r="G1048" s="18" t="n">
        <v>108.2</v>
      </c>
      <c r="H1048" s="18" t="n">
        <v>108.2</v>
      </c>
      <c r="I1048" s="18" t="n">
        <v>108.2</v>
      </c>
      <c r="J1048" s="24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4.25" hidden="false" customHeight="false" outlineLevel="0" collapsed="false">
      <c r="A1049" s="25" t="s">
        <v>2320</v>
      </c>
      <c r="B1049" s="16" t="s">
        <v>2321</v>
      </c>
      <c r="C1049" s="16" t="s">
        <v>2309</v>
      </c>
      <c r="D1049" s="16" t="s">
        <v>2125</v>
      </c>
      <c r="E1049" s="21" t="n">
        <v>0</v>
      </c>
      <c r="F1049" s="21" t="n">
        <f aca="false">E1049</f>
        <v>0</v>
      </c>
      <c r="G1049" s="18" t="n">
        <v>105.9</v>
      </c>
      <c r="H1049" s="18" t="n">
        <v>105.9</v>
      </c>
      <c r="I1049" s="18" t="n">
        <v>105.9</v>
      </c>
      <c r="J1049" s="24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4.25" hidden="false" customHeight="false" outlineLevel="0" collapsed="false">
      <c r="A1050" s="25" t="s">
        <v>2322</v>
      </c>
      <c r="B1050" s="16" t="s">
        <v>2323</v>
      </c>
      <c r="C1050" s="16" t="s">
        <v>2309</v>
      </c>
      <c r="D1050" s="16" t="s">
        <v>2125</v>
      </c>
      <c r="E1050" s="21" t="n">
        <v>0</v>
      </c>
      <c r="F1050" s="21" t="n">
        <f aca="false">E1050</f>
        <v>0</v>
      </c>
      <c r="G1050" s="18" t="n">
        <v>105.3</v>
      </c>
      <c r="H1050" s="18" t="n">
        <v>105.3</v>
      </c>
      <c r="I1050" s="18" t="n">
        <v>105.3</v>
      </c>
      <c r="J1050" s="24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4.25" hidden="false" customHeight="false" outlineLevel="0" collapsed="false">
      <c r="A1051" s="25" t="s">
        <v>2324</v>
      </c>
      <c r="B1051" s="16" t="s">
        <v>2325</v>
      </c>
      <c r="C1051" s="16" t="s">
        <v>2309</v>
      </c>
      <c r="D1051" s="16" t="s">
        <v>2125</v>
      </c>
      <c r="E1051" s="21" t="n">
        <v>0</v>
      </c>
      <c r="F1051" s="21" t="n">
        <f aca="false">E1051</f>
        <v>0</v>
      </c>
      <c r="G1051" s="18" t="n">
        <v>101.6</v>
      </c>
      <c r="H1051" s="18" t="n">
        <v>101.6</v>
      </c>
      <c r="I1051" s="18" t="n">
        <v>101.6</v>
      </c>
      <c r="J1051" s="24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14.25" hidden="false" customHeight="false" outlineLevel="0" collapsed="false">
      <c r="A1052" s="25" t="s">
        <v>2326</v>
      </c>
      <c r="B1052" s="16" t="s">
        <v>2327</v>
      </c>
      <c r="C1052" s="16" t="s">
        <v>2309</v>
      </c>
      <c r="D1052" s="16" t="s">
        <v>2125</v>
      </c>
      <c r="E1052" s="21" t="n">
        <v>0</v>
      </c>
      <c r="F1052" s="21" t="n">
        <f aca="false">E1052</f>
        <v>0</v>
      </c>
      <c r="G1052" s="18" t="n">
        <v>100.7</v>
      </c>
      <c r="H1052" s="18" t="n">
        <v>100.7</v>
      </c>
      <c r="I1052" s="18" t="n">
        <v>100.7</v>
      </c>
      <c r="J1052" s="24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14.25" hidden="false" customHeight="false" outlineLevel="0" collapsed="false">
      <c r="A1053" s="25" t="s">
        <v>2328</v>
      </c>
      <c r="B1053" s="16" t="s">
        <v>2329</v>
      </c>
      <c r="C1053" s="16" t="s">
        <v>2309</v>
      </c>
      <c r="D1053" s="16" t="s">
        <v>2125</v>
      </c>
      <c r="E1053" s="21" t="n">
        <v>0</v>
      </c>
      <c r="F1053" s="21" t="n">
        <f aca="false">E1053</f>
        <v>0</v>
      </c>
      <c r="G1053" s="18" t="n">
        <v>97.2</v>
      </c>
      <c r="H1053" s="18" t="n">
        <v>97.2</v>
      </c>
      <c r="I1053" s="18" t="n">
        <v>97.2</v>
      </c>
      <c r="J1053" s="24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14.25" hidden="false" customHeight="false" outlineLevel="0" collapsed="false">
      <c r="A1054" s="25" t="s">
        <v>2330</v>
      </c>
      <c r="B1054" s="16" t="s">
        <v>2331</v>
      </c>
      <c r="C1054" s="16" t="s">
        <v>2309</v>
      </c>
      <c r="D1054" s="16" t="s">
        <v>2125</v>
      </c>
      <c r="E1054" s="21" t="n">
        <v>0</v>
      </c>
      <c r="F1054" s="21" t="n">
        <f aca="false">E1054</f>
        <v>0</v>
      </c>
      <c r="G1054" s="18" t="n">
        <v>96.3</v>
      </c>
      <c r="H1054" s="18" t="n">
        <v>96.3</v>
      </c>
      <c r="I1054" s="18" t="n">
        <v>96.3</v>
      </c>
      <c r="J1054" s="24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14.25" hidden="false" customHeight="false" outlineLevel="0" collapsed="false">
      <c r="A1055" s="25" t="s">
        <v>2332</v>
      </c>
      <c r="B1055" s="16" t="s">
        <v>2333</v>
      </c>
      <c r="C1055" s="16" t="s">
        <v>2309</v>
      </c>
      <c r="D1055" s="16" t="s">
        <v>2125</v>
      </c>
      <c r="E1055" s="21" t="n">
        <v>0</v>
      </c>
      <c r="F1055" s="21" t="n">
        <f aca="false">E1055</f>
        <v>0</v>
      </c>
      <c r="G1055" s="18" t="n">
        <v>94.6</v>
      </c>
      <c r="H1055" s="18" t="n">
        <v>94.6</v>
      </c>
      <c r="I1055" s="18" t="n">
        <v>94.6</v>
      </c>
      <c r="J1055" s="24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14.25" hidden="false" customHeight="false" outlineLevel="0" collapsed="false">
      <c r="A1056" s="25" t="s">
        <v>2334</v>
      </c>
      <c r="B1056" s="16" t="s">
        <v>2335</v>
      </c>
      <c r="C1056" s="16" t="s">
        <v>2309</v>
      </c>
      <c r="D1056" s="16" t="s">
        <v>2125</v>
      </c>
      <c r="E1056" s="21" t="n">
        <v>0</v>
      </c>
      <c r="F1056" s="21" t="n">
        <f aca="false">E1056</f>
        <v>0</v>
      </c>
      <c r="G1056" s="18" t="n">
        <v>91.4</v>
      </c>
      <c r="H1056" s="18" t="n">
        <v>91.4</v>
      </c>
      <c r="I1056" s="18" t="n">
        <v>91.4</v>
      </c>
      <c r="J1056" s="24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4.25" hidden="false" customHeight="false" outlineLevel="0" collapsed="false">
      <c r="A1057" s="25" t="s">
        <v>2336</v>
      </c>
      <c r="B1057" s="16" t="s">
        <v>2337</v>
      </c>
      <c r="C1057" s="16" t="s">
        <v>2309</v>
      </c>
      <c r="D1057" s="16" t="s">
        <v>2125</v>
      </c>
      <c r="E1057" s="21" t="n">
        <v>0</v>
      </c>
      <c r="F1057" s="21" t="n">
        <f aca="false">E1057</f>
        <v>0</v>
      </c>
      <c r="G1057" s="18"/>
      <c r="H1057" s="18"/>
      <c r="I1057" s="26" t="s">
        <v>2038</v>
      </c>
      <c r="J1057" s="24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4.25" hidden="false" customHeight="false" outlineLevel="0" collapsed="false">
      <c r="A1058" s="25" t="s">
        <v>2338</v>
      </c>
      <c r="B1058" s="16" t="s">
        <v>2339</v>
      </c>
      <c r="C1058" s="16" t="s">
        <v>2340</v>
      </c>
      <c r="D1058" s="16" t="s">
        <v>2052</v>
      </c>
      <c r="E1058" s="21" t="n">
        <v>0</v>
      </c>
      <c r="F1058" s="21" t="n">
        <f aca="false">E1058</f>
        <v>0</v>
      </c>
      <c r="G1058" s="18" t="n">
        <v>115.8</v>
      </c>
      <c r="H1058" s="18" t="n">
        <v>115.8</v>
      </c>
      <c r="I1058" s="18" t="n">
        <v>115.8</v>
      </c>
      <c r="J1058" s="24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14.25" hidden="false" customHeight="false" outlineLevel="0" collapsed="false">
      <c r="A1059" s="25" t="s">
        <v>2341</v>
      </c>
      <c r="B1059" s="16" t="s">
        <v>2342</v>
      </c>
      <c r="C1059" s="16" t="s">
        <v>2340</v>
      </c>
      <c r="D1059" s="16" t="s">
        <v>2052</v>
      </c>
      <c r="E1059" s="21" t="n">
        <v>0</v>
      </c>
      <c r="F1059" s="21" t="n">
        <f aca="false">E1059</f>
        <v>0</v>
      </c>
      <c r="G1059" s="18" t="n">
        <v>115</v>
      </c>
      <c r="H1059" s="18" t="n">
        <v>115</v>
      </c>
      <c r="I1059" s="18" t="n">
        <v>115</v>
      </c>
      <c r="J1059" s="24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14.25" hidden="false" customHeight="false" outlineLevel="0" collapsed="false">
      <c r="A1060" s="25" t="s">
        <v>2343</v>
      </c>
      <c r="B1060" s="16" t="s">
        <v>2344</v>
      </c>
      <c r="C1060" s="16" t="s">
        <v>2340</v>
      </c>
      <c r="D1060" s="16" t="s">
        <v>2052</v>
      </c>
      <c r="E1060" s="21" t="n">
        <v>0</v>
      </c>
      <c r="F1060" s="21" t="n">
        <f aca="false">E1060</f>
        <v>0</v>
      </c>
      <c r="G1060" s="18" t="n">
        <v>114.9</v>
      </c>
      <c r="H1060" s="18" t="n">
        <v>114.9</v>
      </c>
      <c r="I1060" s="18" t="n">
        <v>114.9</v>
      </c>
      <c r="J1060" s="24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14.25" hidden="false" customHeight="false" outlineLevel="0" collapsed="false">
      <c r="A1061" s="25" t="s">
        <v>2345</v>
      </c>
      <c r="B1061" s="16" t="s">
        <v>2346</v>
      </c>
      <c r="C1061" s="16" t="s">
        <v>2340</v>
      </c>
      <c r="D1061" s="16" t="s">
        <v>2052</v>
      </c>
      <c r="E1061" s="21" t="n">
        <v>0</v>
      </c>
      <c r="F1061" s="21" t="n">
        <f aca="false">E1061</f>
        <v>0</v>
      </c>
      <c r="G1061" s="18" t="n">
        <v>112.5</v>
      </c>
      <c r="H1061" s="18" t="n">
        <v>112.5</v>
      </c>
      <c r="I1061" s="18" t="n">
        <v>112.5</v>
      </c>
      <c r="J1061" s="24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14.25" hidden="false" customHeight="false" outlineLevel="0" collapsed="false">
      <c r="A1062" s="25" t="s">
        <v>2347</v>
      </c>
      <c r="B1062" s="16" t="s">
        <v>2348</v>
      </c>
      <c r="C1062" s="16" t="s">
        <v>2340</v>
      </c>
      <c r="D1062" s="16" t="s">
        <v>2052</v>
      </c>
      <c r="E1062" s="21" t="n">
        <v>0</v>
      </c>
      <c r="F1062" s="21" t="n">
        <f aca="false">E1062</f>
        <v>0</v>
      </c>
      <c r="G1062" s="18" t="n">
        <v>109.4</v>
      </c>
      <c r="H1062" s="18" t="n">
        <v>109.4</v>
      </c>
      <c r="I1062" s="18" t="n">
        <v>109.4</v>
      </c>
      <c r="J1062" s="24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14.25" hidden="false" customHeight="false" outlineLevel="0" collapsed="false">
      <c r="A1063" s="25" t="s">
        <v>2349</v>
      </c>
      <c r="B1063" s="16" t="s">
        <v>2350</v>
      </c>
      <c r="C1063" s="16" t="s">
        <v>2340</v>
      </c>
      <c r="D1063" s="16" t="s">
        <v>2052</v>
      </c>
      <c r="E1063" s="21" t="n">
        <v>0</v>
      </c>
      <c r="F1063" s="21" t="n">
        <f aca="false">E1063</f>
        <v>0</v>
      </c>
      <c r="G1063" s="18" t="n">
        <v>109.3</v>
      </c>
      <c r="H1063" s="18" t="n">
        <v>109.3</v>
      </c>
      <c r="I1063" s="18" t="n">
        <v>109.3</v>
      </c>
      <c r="J1063" s="24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14.25" hidden="false" customHeight="false" outlineLevel="0" collapsed="false">
      <c r="A1064" s="25" t="s">
        <v>2351</v>
      </c>
      <c r="B1064" s="16" t="s">
        <v>2352</v>
      </c>
      <c r="C1064" s="16" t="s">
        <v>2340</v>
      </c>
      <c r="D1064" s="16" t="s">
        <v>2052</v>
      </c>
      <c r="E1064" s="21" t="n">
        <v>0</v>
      </c>
      <c r="F1064" s="21" t="n">
        <f aca="false">E1064</f>
        <v>0</v>
      </c>
      <c r="G1064" s="18" t="n">
        <v>107</v>
      </c>
      <c r="H1064" s="18" t="n">
        <v>107</v>
      </c>
      <c r="I1064" s="18" t="n">
        <v>107</v>
      </c>
      <c r="J1064" s="24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14.25" hidden="false" customHeight="false" outlineLevel="0" collapsed="false">
      <c r="A1065" s="25" t="s">
        <v>2353</v>
      </c>
      <c r="B1065" s="16" t="s">
        <v>2354</v>
      </c>
      <c r="C1065" s="16" t="s">
        <v>2340</v>
      </c>
      <c r="D1065" s="16" t="s">
        <v>2052</v>
      </c>
      <c r="E1065" s="21" t="n">
        <v>0</v>
      </c>
      <c r="F1065" s="21" t="n">
        <f aca="false">E1065</f>
        <v>0</v>
      </c>
      <c r="G1065" s="18" t="n">
        <v>106.5</v>
      </c>
      <c r="H1065" s="18" t="n">
        <v>106.5</v>
      </c>
      <c r="I1065" s="18" t="n">
        <v>106.5</v>
      </c>
      <c r="J1065" s="24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14.25" hidden="false" customHeight="false" outlineLevel="0" collapsed="false">
      <c r="A1066" s="25" t="s">
        <v>2355</v>
      </c>
      <c r="B1066" s="16" t="s">
        <v>2356</v>
      </c>
      <c r="C1066" s="16" t="s">
        <v>2340</v>
      </c>
      <c r="D1066" s="16" t="s">
        <v>2052</v>
      </c>
      <c r="E1066" s="21" t="n">
        <v>0</v>
      </c>
      <c r="F1066" s="21" t="n">
        <f aca="false">E1066</f>
        <v>0</v>
      </c>
      <c r="G1066" s="18" t="n">
        <v>105.9</v>
      </c>
      <c r="H1066" s="18" t="n">
        <v>105.9</v>
      </c>
      <c r="I1066" s="18" t="n">
        <v>105.9</v>
      </c>
      <c r="J1066" s="24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14.25" hidden="false" customHeight="false" outlineLevel="0" collapsed="false">
      <c r="A1067" s="25" t="s">
        <v>2357</v>
      </c>
      <c r="B1067" s="16" t="s">
        <v>2358</v>
      </c>
      <c r="C1067" s="16" t="s">
        <v>2340</v>
      </c>
      <c r="D1067" s="16" t="s">
        <v>2052</v>
      </c>
      <c r="E1067" s="21" t="n">
        <v>0</v>
      </c>
      <c r="F1067" s="21" t="n">
        <f aca="false">E1067</f>
        <v>0</v>
      </c>
      <c r="G1067" s="18" t="n">
        <v>104</v>
      </c>
      <c r="H1067" s="18" t="n">
        <v>104</v>
      </c>
      <c r="I1067" s="18" t="n">
        <v>104</v>
      </c>
      <c r="J1067" s="24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14.25" hidden="false" customHeight="false" outlineLevel="0" collapsed="false">
      <c r="A1068" s="25" t="s">
        <v>2359</v>
      </c>
      <c r="B1068" s="16" t="s">
        <v>1107</v>
      </c>
      <c r="C1068" s="16" t="s">
        <v>2340</v>
      </c>
      <c r="D1068" s="16" t="s">
        <v>2052</v>
      </c>
      <c r="E1068" s="21" t="n">
        <v>0</v>
      </c>
      <c r="F1068" s="21" t="n">
        <f aca="false">E1068</f>
        <v>0</v>
      </c>
      <c r="G1068" s="18" t="n">
        <v>103.9</v>
      </c>
      <c r="H1068" s="18" t="n">
        <v>103.9</v>
      </c>
      <c r="I1068" s="18" t="n">
        <v>103.9</v>
      </c>
      <c r="J1068" s="24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14.25" hidden="false" customHeight="false" outlineLevel="0" collapsed="false">
      <c r="A1069" s="25" t="s">
        <v>2360</v>
      </c>
      <c r="B1069" s="16" t="s">
        <v>2361</v>
      </c>
      <c r="C1069" s="16" t="s">
        <v>2340</v>
      </c>
      <c r="D1069" s="16" t="s">
        <v>2052</v>
      </c>
      <c r="E1069" s="21" t="n">
        <v>0</v>
      </c>
      <c r="F1069" s="21" t="n">
        <f aca="false">E1069</f>
        <v>0</v>
      </c>
      <c r="G1069" s="18" t="n">
        <v>102.5</v>
      </c>
      <c r="H1069" s="18" t="n">
        <v>102.5</v>
      </c>
      <c r="I1069" s="18" t="n">
        <v>102.5</v>
      </c>
      <c r="J1069" s="24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14.25" hidden="false" customHeight="false" outlineLevel="0" collapsed="false">
      <c r="A1070" s="25" t="s">
        <v>2362</v>
      </c>
      <c r="B1070" s="16" t="s">
        <v>2363</v>
      </c>
      <c r="C1070" s="16" t="s">
        <v>2340</v>
      </c>
      <c r="D1070" s="16" t="s">
        <v>2052</v>
      </c>
      <c r="E1070" s="21" t="n">
        <v>0</v>
      </c>
      <c r="F1070" s="21" t="n">
        <f aca="false">E1070</f>
        <v>0</v>
      </c>
      <c r="G1070" s="18" t="n">
        <v>101.3</v>
      </c>
      <c r="H1070" s="18" t="n">
        <v>101.3</v>
      </c>
      <c r="I1070" s="18" t="n">
        <v>101.3</v>
      </c>
      <c r="J1070" s="24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14.25" hidden="false" customHeight="false" outlineLevel="0" collapsed="false">
      <c r="A1071" s="25" t="s">
        <v>2364</v>
      </c>
      <c r="B1071" s="16" t="s">
        <v>2365</v>
      </c>
      <c r="C1071" s="16" t="s">
        <v>2340</v>
      </c>
      <c r="D1071" s="16" t="s">
        <v>2052</v>
      </c>
      <c r="E1071" s="21" t="n">
        <v>0</v>
      </c>
      <c r="F1071" s="21" t="n">
        <f aca="false">E1071</f>
        <v>0</v>
      </c>
      <c r="G1071" s="18" t="n">
        <v>100.4</v>
      </c>
      <c r="H1071" s="18" t="n">
        <v>100.4</v>
      </c>
      <c r="I1071" s="18" t="n">
        <v>100.4</v>
      </c>
      <c r="J1071" s="24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14.25" hidden="false" customHeight="false" outlineLevel="0" collapsed="false">
      <c r="A1072" s="25" t="s">
        <v>2366</v>
      </c>
      <c r="B1072" s="16" t="s">
        <v>2367</v>
      </c>
      <c r="C1072" s="16" t="s">
        <v>2340</v>
      </c>
      <c r="D1072" s="16" t="s">
        <v>2052</v>
      </c>
      <c r="E1072" s="21" t="n">
        <v>0</v>
      </c>
      <c r="F1072" s="21" t="n">
        <f aca="false">E1072</f>
        <v>0</v>
      </c>
      <c r="G1072" s="18" t="n">
        <v>99.8</v>
      </c>
      <c r="H1072" s="18" t="n">
        <v>99.8</v>
      </c>
      <c r="I1072" s="18" t="n">
        <v>99.8</v>
      </c>
      <c r="J1072" s="24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4.25" hidden="false" customHeight="false" outlineLevel="0" collapsed="false">
      <c r="A1073" s="25" t="s">
        <v>2368</v>
      </c>
      <c r="B1073" s="16" t="s">
        <v>2369</v>
      </c>
      <c r="C1073" s="16" t="s">
        <v>2340</v>
      </c>
      <c r="D1073" s="16" t="s">
        <v>2052</v>
      </c>
      <c r="E1073" s="21" t="n">
        <v>0</v>
      </c>
      <c r="F1073" s="21" t="n">
        <f aca="false">E1073</f>
        <v>0</v>
      </c>
      <c r="G1073" s="18" t="n">
        <v>99.7</v>
      </c>
      <c r="H1073" s="18" t="n">
        <v>99.7</v>
      </c>
      <c r="I1073" s="18" t="n">
        <v>99.7</v>
      </c>
      <c r="J1073" s="24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14.25" hidden="false" customHeight="false" outlineLevel="0" collapsed="false">
      <c r="A1074" s="25" t="s">
        <v>2370</v>
      </c>
      <c r="B1074" s="16" t="s">
        <v>2371</v>
      </c>
      <c r="C1074" s="16" t="s">
        <v>2340</v>
      </c>
      <c r="D1074" s="16" t="s">
        <v>2052</v>
      </c>
      <c r="E1074" s="21" t="n">
        <v>0</v>
      </c>
      <c r="F1074" s="21" t="n">
        <f aca="false">E1074</f>
        <v>0</v>
      </c>
      <c r="G1074" s="18" t="n">
        <v>99.4</v>
      </c>
      <c r="H1074" s="18" t="n">
        <v>99.4</v>
      </c>
      <c r="I1074" s="18" t="n">
        <v>99.4</v>
      </c>
      <c r="J1074" s="24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14.25" hidden="false" customHeight="false" outlineLevel="0" collapsed="false">
      <c r="A1075" s="25" t="s">
        <v>2372</v>
      </c>
      <c r="B1075" s="16" t="s">
        <v>2373</v>
      </c>
      <c r="C1075" s="16" t="s">
        <v>2340</v>
      </c>
      <c r="D1075" s="16" t="s">
        <v>2052</v>
      </c>
      <c r="E1075" s="21" t="n">
        <v>0</v>
      </c>
      <c r="F1075" s="21" t="n">
        <f aca="false">E1075</f>
        <v>0</v>
      </c>
      <c r="G1075" s="18" t="n">
        <v>96.9</v>
      </c>
      <c r="H1075" s="18" t="n">
        <v>96.9</v>
      </c>
      <c r="I1075" s="18" t="n">
        <v>96.9</v>
      </c>
      <c r="J1075" s="24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14.25" hidden="false" customHeight="false" outlineLevel="0" collapsed="false">
      <c r="A1076" s="25" t="s">
        <v>2374</v>
      </c>
      <c r="B1076" s="16" t="s">
        <v>2375</v>
      </c>
      <c r="C1076" s="16" t="s">
        <v>2340</v>
      </c>
      <c r="D1076" s="16" t="s">
        <v>2052</v>
      </c>
      <c r="E1076" s="21" t="n">
        <v>0</v>
      </c>
      <c r="F1076" s="21" t="n">
        <f aca="false">E1076</f>
        <v>0</v>
      </c>
      <c r="G1076" s="18" t="n">
        <v>95.2</v>
      </c>
      <c r="H1076" s="18" t="n">
        <v>95.2</v>
      </c>
      <c r="I1076" s="18" t="n">
        <v>95.2</v>
      </c>
      <c r="J1076" s="24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14.25" hidden="false" customHeight="false" outlineLevel="0" collapsed="false">
      <c r="A1077" s="25" t="s">
        <v>2376</v>
      </c>
      <c r="B1077" s="16" t="s">
        <v>2377</v>
      </c>
      <c r="C1077" s="16" t="s">
        <v>2340</v>
      </c>
      <c r="D1077" s="16" t="s">
        <v>2052</v>
      </c>
      <c r="E1077" s="21" t="n">
        <v>0</v>
      </c>
      <c r="F1077" s="21" t="n">
        <f aca="false">E1077</f>
        <v>0</v>
      </c>
      <c r="G1077" s="18" t="n">
        <v>94.1</v>
      </c>
      <c r="H1077" s="18" t="n">
        <v>94.1</v>
      </c>
      <c r="I1077" s="18" t="n">
        <v>94.1</v>
      </c>
      <c r="J1077" s="24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14.25" hidden="false" customHeight="false" outlineLevel="0" collapsed="false">
      <c r="A1078" s="25" t="s">
        <v>2378</v>
      </c>
      <c r="B1078" s="16" t="s">
        <v>2379</v>
      </c>
      <c r="C1078" s="16" t="s">
        <v>2340</v>
      </c>
      <c r="D1078" s="16" t="s">
        <v>2052</v>
      </c>
      <c r="E1078" s="21" t="n">
        <v>0</v>
      </c>
      <c r="F1078" s="21" t="n">
        <f aca="false">E1078</f>
        <v>0</v>
      </c>
      <c r="G1078" s="18" t="n">
        <v>93.8</v>
      </c>
      <c r="H1078" s="18" t="n">
        <v>93.8</v>
      </c>
      <c r="I1078" s="18" t="n">
        <v>93.8</v>
      </c>
      <c r="J1078" s="24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14.25" hidden="false" customHeight="false" outlineLevel="0" collapsed="false">
      <c r="A1079" s="25" t="s">
        <v>2380</v>
      </c>
      <c r="B1079" s="16" t="s">
        <v>2381</v>
      </c>
      <c r="C1079" s="16" t="s">
        <v>2340</v>
      </c>
      <c r="D1079" s="16" t="s">
        <v>2052</v>
      </c>
      <c r="E1079" s="21" t="n">
        <v>0</v>
      </c>
      <c r="F1079" s="21" t="n">
        <f aca="false">E1079</f>
        <v>0</v>
      </c>
      <c r="G1079" s="18" t="n">
        <v>90.6</v>
      </c>
      <c r="H1079" s="18" t="n">
        <v>90.6</v>
      </c>
      <c r="I1079" s="18" t="n">
        <v>90.6</v>
      </c>
      <c r="J1079" s="24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14.25" hidden="false" customHeight="false" outlineLevel="0" collapsed="false">
      <c r="A1080" s="25" t="s">
        <v>2382</v>
      </c>
      <c r="B1080" s="16" t="s">
        <v>2383</v>
      </c>
      <c r="C1080" s="16" t="s">
        <v>2340</v>
      </c>
      <c r="D1080" s="16" t="s">
        <v>2052</v>
      </c>
      <c r="E1080" s="21" t="n">
        <v>0</v>
      </c>
      <c r="F1080" s="21" t="n">
        <f aca="false">E1080</f>
        <v>0</v>
      </c>
      <c r="G1080" s="18" t="n">
        <v>88.3</v>
      </c>
      <c r="H1080" s="18" t="n">
        <v>88.3</v>
      </c>
      <c r="I1080" s="18" t="n">
        <v>88.3</v>
      </c>
      <c r="J1080" s="24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14.25" hidden="false" customHeight="false" outlineLevel="0" collapsed="false">
      <c r="A1081" s="25" t="s">
        <v>2384</v>
      </c>
      <c r="B1081" s="16" t="s">
        <v>2385</v>
      </c>
      <c r="C1081" s="16" t="s">
        <v>2340</v>
      </c>
      <c r="D1081" s="16" t="s">
        <v>2052</v>
      </c>
      <c r="E1081" s="21" t="n">
        <v>0</v>
      </c>
      <c r="F1081" s="21" t="n">
        <f aca="false">E1081</f>
        <v>0</v>
      </c>
      <c r="G1081" s="18" t="n">
        <v>84.3</v>
      </c>
      <c r="H1081" s="18" t="n">
        <v>84.3</v>
      </c>
      <c r="I1081" s="18" t="n">
        <v>84.3</v>
      </c>
      <c r="J1081" s="24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14.25" hidden="false" customHeight="false" outlineLevel="0" collapsed="false">
      <c r="A1082" s="25" t="s">
        <v>2386</v>
      </c>
      <c r="B1082" s="16" t="s">
        <v>2387</v>
      </c>
      <c r="C1082" s="16" t="s">
        <v>2340</v>
      </c>
      <c r="D1082" s="16" t="s">
        <v>2052</v>
      </c>
      <c r="E1082" s="21" t="n">
        <v>0</v>
      </c>
      <c r="F1082" s="21" t="n">
        <f aca="false">E1082</f>
        <v>0</v>
      </c>
      <c r="G1082" s="18" t="n">
        <v>65.7</v>
      </c>
      <c r="H1082" s="18" t="n">
        <v>65.7</v>
      </c>
      <c r="I1082" s="18" t="n">
        <v>65.7</v>
      </c>
      <c r="J1082" s="24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14.25" hidden="false" customHeight="false" outlineLevel="0" collapsed="false">
      <c r="A1083" s="25" t="s">
        <v>2388</v>
      </c>
      <c r="B1083" s="16" t="s">
        <v>2389</v>
      </c>
      <c r="C1083" s="16" t="s">
        <v>2340</v>
      </c>
      <c r="D1083" s="16" t="s">
        <v>2052</v>
      </c>
      <c r="E1083" s="21" t="n">
        <v>0</v>
      </c>
      <c r="F1083" s="21" t="n">
        <f aca="false">E1083</f>
        <v>0</v>
      </c>
      <c r="G1083" s="18"/>
      <c r="H1083" s="18"/>
      <c r="I1083" s="26" t="s">
        <v>2038</v>
      </c>
      <c r="J1083" s="24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14.25" hidden="false" customHeight="false" outlineLevel="0" collapsed="false">
      <c r="A1084" s="25" t="s">
        <v>2390</v>
      </c>
      <c r="B1084" s="16" t="s">
        <v>2391</v>
      </c>
      <c r="C1084" s="16" t="s">
        <v>2340</v>
      </c>
      <c r="D1084" s="16" t="s">
        <v>2052</v>
      </c>
      <c r="E1084" s="21" t="n">
        <v>0</v>
      </c>
      <c r="F1084" s="21" t="n">
        <f aca="false">E1084</f>
        <v>0</v>
      </c>
      <c r="G1084" s="18"/>
      <c r="H1084" s="18"/>
      <c r="I1084" s="26" t="s">
        <v>2038</v>
      </c>
      <c r="J1084" s="24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14.25" hidden="false" customHeight="false" outlineLevel="0" collapsed="false">
      <c r="A1085" s="25" t="s">
        <v>2392</v>
      </c>
      <c r="B1085" s="16" t="s">
        <v>2393</v>
      </c>
      <c r="C1085" s="16" t="s">
        <v>2340</v>
      </c>
      <c r="D1085" s="16" t="s">
        <v>2052</v>
      </c>
      <c r="E1085" s="21" t="n">
        <v>0</v>
      </c>
      <c r="F1085" s="21" t="n">
        <f aca="false">E1085</f>
        <v>0</v>
      </c>
      <c r="G1085" s="18"/>
      <c r="H1085" s="18"/>
      <c r="I1085" s="26" t="s">
        <v>2038</v>
      </c>
      <c r="J1085" s="24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  <row r="1086" customFormat="false" ht="14.25" hidden="false" customHeight="false" outlineLevel="0" collapsed="false">
      <c r="A1086" s="25" t="s">
        <v>2394</v>
      </c>
      <c r="B1086" s="16" t="s">
        <v>2395</v>
      </c>
      <c r="C1086" s="16" t="s">
        <v>2340</v>
      </c>
      <c r="D1086" s="16" t="s">
        <v>2052</v>
      </c>
      <c r="E1086" s="21" t="n">
        <v>0</v>
      </c>
      <c r="F1086" s="21" t="n">
        <f aca="false">E1086</f>
        <v>0</v>
      </c>
      <c r="G1086" s="18"/>
      <c r="H1086" s="18"/>
      <c r="I1086" s="26" t="s">
        <v>2038</v>
      </c>
      <c r="J1086" s="24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  <c r="IW1086" s="0"/>
    </row>
    <row r="1087" customFormat="false" ht="14.25" hidden="false" customHeight="false" outlineLevel="0" collapsed="false">
      <c r="A1087" s="25" t="s">
        <v>2396</v>
      </c>
      <c r="B1087" s="16" t="s">
        <v>2397</v>
      </c>
      <c r="C1087" s="16" t="s">
        <v>2340</v>
      </c>
      <c r="D1087" s="16" t="s">
        <v>2052</v>
      </c>
      <c r="E1087" s="21" t="n">
        <v>0</v>
      </c>
      <c r="F1087" s="21" t="n">
        <f aca="false">E1087</f>
        <v>0</v>
      </c>
      <c r="G1087" s="18"/>
      <c r="H1087" s="18"/>
      <c r="I1087" s="26" t="s">
        <v>2038</v>
      </c>
      <c r="J1087" s="24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14.25" hidden="false" customHeight="false" outlineLevel="0" collapsed="false">
      <c r="A1088" s="25" t="s">
        <v>2398</v>
      </c>
      <c r="B1088" s="16" t="s">
        <v>700</v>
      </c>
      <c r="C1088" s="16" t="s">
        <v>2340</v>
      </c>
      <c r="D1088" s="16" t="s">
        <v>2052</v>
      </c>
      <c r="E1088" s="21" t="n">
        <v>0</v>
      </c>
      <c r="F1088" s="21" t="n">
        <f aca="false">E1088</f>
        <v>0</v>
      </c>
      <c r="G1088" s="18"/>
      <c r="H1088" s="18"/>
      <c r="I1088" s="26" t="s">
        <v>2038</v>
      </c>
      <c r="J1088" s="24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14.25" hidden="false" customHeight="false" outlineLevel="0" collapsed="false">
      <c r="A1089" s="25" t="s">
        <v>2399</v>
      </c>
      <c r="B1089" s="16" t="s">
        <v>2400</v>
      </c>
      <c r="C1089" s="16" t="s">
        <v>2340</v>
      </c>
      <c r="D1089" s="16" t="s">
        <v>2052</v>
      </c>
      <c r="E1089" s="21" t="n">
        <v>0</v>
      </c>
      <c r="F1089" s="21" t="n">
        <f aca="false">E1089</f>
        <v>0</v>
      </c>
      <c r="G1089" s="18"/>
      <c r="H1089" s="18"/>
      <c r="I1089" s="26" t="s">
        <v>2038</v>
      </c>
      <c r="J1089" s="24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14.25" hidden="false" customHeight="false" outlineLevel="0" collapsed="false">
      <c r="A1090" s="25" t="s">
        <v>2401</v>
      </c>
      <c r="B1090" s="16" t="s">
        <v>2402</v>
      </c>
      <c r="C1090" s="16" t="s">
        <v>2340</v>
      </c>
      <c r="D1090" s="16" t="s">
        <v>2052</v>
      </c>
      <c r="E1090" s="21" t="n">
        <v>0</v>
      </c>
      <c r="F1090" s="21" t="n">
        <f aca="false">E1090</f>
        <v>0</v>
      </c>
      <c r="G1090" s="18"/>
      <c r="H1090" s="18"/>
      <c r="I1090" s="26" t="s">
        <v>2038</v>
      </c>
      <c r="J1090" s="24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  <c r="GS1090" s="0"/>
      <c r="GT1090" s="0"/>
      <c r="GU1090" s="0"/>
      <c r="GV1090" s="0"/>
      <c r="GW1090" s="0"/>
      <c r="GX1090" s="0"/>
      <c r="GY1090" s="0"/>
      <c r="GZ1090" s="0"/>
      <c r="HA1090" s="0"/>
      <c r="HB1090" s="0"/>
      <c r="HC1090" s="0"/>
      <c r="HD1090" s="0"/>
      <c r="HE1090" s="0"/>
      <c r="HF1090" s="0"/>
      <c r="HG1090" s="0"/>
      <c r="HH1090" s="0"/>
      <c r="HI1090" s="0"/>
      <c r="HJ1090" s="0"/>
      <c r="HK1090" s="0"/>
      <c r="HL1090" s="0"/>
      <c r="HM1090" s="0"/>
      <c r="HN1090" s="0"/>
      <c r="HO1090" s="0"/>
      <c r="HP1090" s="0"/>
      <c r="HQ1090" s="0"/>
      <c r="HR1090" s="0"/>
      <c r="HS1090" s="0"/>
      <c r="HT1090" s="0"/>
      <c r="HU1090" s="0"/>
      <c r="HV1090" s="0"/>
      <c r="HW1090" s="0"/>
      <c r="HX1090" s="0"/>
      <c r="HY1090" s="0"/>
      <c r="HZ1090" s="0"/>
      <c r="IA1090" s="0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  <c r="IU1090" s="0"/>
      <c r="IV1090" s="0"/>
      <c r="IW1090" s="0"/>
    </row>
    <row r="1091" customFormat="false" ht="14.25" hidden="false" customHeight="false" outlineLevel="0" collapsed="false">
      <c r="A1091" s="25" t="s">
        <v>2403</v>
      </c>
      <c r="B1091" s="16" t="s">
        <v>2404</v>
      </c>
      <c r="C1091" s="16" t="s">
        <v>2340</v>
      </c>
      <c r="D1091" s="16" t="s">
        <v>2052</v>
      </c>
      <c r="E1091" s="21" t="n">
        <v>0</v>
      </c>
      <c r="F1091" s="21" t="n">
        <f aca="false">E1091</f>
        <v>0</v>
      </c>
      <c r="G1091" s="18"/>
      <c r="H1091" s="18"/>
      <c r="I1091" s="18" t="n">
        <v>0</v>
      </c>
      <c r="J1091" s="24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  <c r="GS1091" s="0"/>
      <c r="GT1091" s="0"/>
      <c r="GU1091" s="0"/>
      <c r="GV1091" s="0"/>
      <c r="GW1091" s="0"/>
      <c r="GX1091" s="0"/>
      <c r="GY1091" s="0"/>
      <c r="GZ1091" s="0"/>
      <c r="HA1091" s="0"/>
      <c r="HB1091" s="0"/>
      <c r="HC1091" s="0"/>
      <c r="HD1091" s="0"/>
      <c r="HE1091" s="0"/>
      <c r="HF1091" s="0"/>
      <c r="HG1091" s="0"/>
      <c r="HH1091" s="0"/>
      <c r="HI1091" s="0"/>
      <c r="HJ1091" s="0"/>
      <c r="HK1091" s="0"/>
      <c r="HL1091" s="0"/>
      <c r="HM1091" s="0"/>
      <c r="HN1091" s="0"/>
      <c r="HO1091" s="0"/>
      <c r="HP1091" s="0"/>
      <c r="HQ1091" s="0"/>
      <c r="HR1091" s="0"/>
      <c r="HS1091" s="0"/>
      <c r="HT1091" s="0"/>
      <c r="HU1091" s="0"/>
      <c r="HV1091" s="0"/>
      <c r="HW1091" s="0"/>
      <c r="HX1091" s="0"/>
      <c r="HY1091" s="0"/>
      <c r="HZ1091" s="0"/>
      <c r="IA1091" s="0"/>
      <c r="IB1091" s="0"/>
      <c r="IC1091" s="0"/>
      <c r="ID1091" s="0"/>
      <c r="IE1091" s="0"/>
      <c r="IF1091" s="0"/>
      <c r="IG1091" s="0"/>
      <c r="IH1091" s="0"/>
      <c r="II1091" s="0"/>
      <c r="IJ1091" s="0"/>
      <c r="IK1091" s="0"/>
      <c r="IL1091" s="0"/>
      <c r="IM1091" s="0"/>
      <c r="IN1091" s="0"/>
      <c r="IO1091" s="0"/>
      <c r="IP1091" s="0"/>
      <c r="IQ1091" s="0"/>
      <c r="IR1091" s="0"/>
      <c r="IS1091" s="0"/>
      <c r="IT1091" s="0"/>
      <c r="IU1091" s="0"/>
      <c r="IV1091" s="0"/>
      <c r="IW1091" s="0"/>
    </row>
    <row r="1092" customFormat="false" ht="14.25" hidden="false" customHeight="false" outlineLevel="0" collapsed="false">
      <c r="A1092" s="25" t="s">
        <v>2405</v>
      </c>
      <c r="B1092" s="16" t="s">
        <v>2406</v>
      </c>
      <c r="C1092" s="16" t="s">
        <v>2407</v>
      </c>
      <c r="D1092" s="16" t="s">
        <v>2052</v>
      </c>
      <c r="E1092" s="21" t="n">
        <v>0</v>
      </c>
      <c r="F1092" s="21" t="n">
        <f aca="false">E1092</f>
        <v>0</v>
      </c>
      <c r="G1092" s="18" t="n">
        <v>115.8</v>
      </c>
      <c r="H1092" s="18" t="n">
        <v>115.8</v>
      </c>
      <c r="I1092" s="18" t="n">
        <v>115.8</v>
      </c>
      <c r="J1092" s="24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  <c r="GS1092" s="0"/>
      <c r="GT1092" s="0"/>
      <c r="GU1092" s="0"/>
      <c r="GV1092" s="0"/>
      <c r="GW1092" s="0"/>
      <c r="GX1092" s="0"/>
      <c r="GY1092" s="0"/>
      <c r="GZ1092" s="0"/>
      <c r="HA1092" s="0"/>
      <c r="HB1092" s="0"/>
      <c r="HC1092" s="0"/>
      <c r="HD1092" s="0"/>
      <c r="HE1092" s="0"/>
      <c r="HF1092" s="0"/>
      <c r="HG1092" s="0"/>
      <c r="HH1092" s="0"/>
      <c r="HI1092" s="0"/>
      <c r="HJ1092" s="0"/>
      <c r="HK1092" s="0"/>
      <c r="HL1092" s="0"/>
      <c r="HM1092" s="0"/>
      <c r="HN1092" s="0"/>
      <c r="HO1092" s="0"/>
      <c r="HP1092" s="0"/>
      <c r="HQ1092" s="0"/>
      <c r="HR1092" s="0"/>
      <c r="HS1092" s="0"/>
      <c r="HT1092" s="0"/>
      <c r="HU1092" s="0"/>
      <c r="HV1092" s="0"/>
      <c r="HW1092" s="0"/>
      <c r="HX1092" s="0"/>
      <c r="HY1092" s="0"/>
      <c r="HZ1092" s="0"/>
      <c r="IA1092" s="0"/>
      <c r="IB1092" s="0"/>
      <c r="IC1092" s="0"/>
      <c r="ID1092" s="0"/>
      <c r="IE1092" s="0"/>
      <c r="IF1092" s="0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  <c r="IT1092" s="0"/>
      <c r="IU1092" s="0"/>
      <c r="IV1092" s="0"/>
      <c r="IW1092" s="0"/>
    </row>
    <row r="1093" customFormat="false" ht="14.25" hidden="false" customHeight="false" outlineLevel="0" collapsed="false">
      <c r="A1093" s="25" t="s">
        <v>2408</v>
      </c>
      <c r="B1093" s="16" t="s">
        <v>2409</v>
      </c>
      <c r="C1093" s="16" t="s">
        <v>2407</v>
      </c>
      <c r="D1093" s="16" t="s">
        <v>2052</v>
      </c>
      <c r="E1093" s="21" t="n">
        <v>0</v>
      </c>
      <c r="F1093" s="21" t="n">
        <f aca="false">E1093</f>
        <v>0</v>
      </c>
      <c r="G1093" s="18" t="n">
        <v>114.8</v>
      </c>
      <c r="H1093" s="18" t="n">
        <v>114.8</v>
      </c>
      <c r="I1093" s="18" t="n">
        <v>114.8</v>
      </c>
      <c r="J1093" s="24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  <c r="GS1093" s="0"/>
      <c r="GT1093" s="0"/>
      <c r="GU1093" s="0"/>
      <c r="GV1093" s="0"/>
      <c r="GW1093" s="0"/>
      <c r="GX1093" s="0"/>
      <c r="GY1093" s="0"/>
      <c r="GZ1093" s="0"/>
      <c r="HA1093" s="0"/>
      <c r="HB1093" s="0"/>
      <c r="HC1093" s="0"/>
      <c r="HD1093" s="0"/>
      <c r="HE1093" s="0"/>
      <c r="HF1093" s="0"/>
      <c r="HG1093" s="0"/>
      <c r="HH1093" s="0"/>
      <c r="HI1093" s="0"/>
      <c r="HJ1093" s="0"/>
      <c r="HK1093" s="0"/>
      <c r="HL1093" s="0"/>
      <c r="HM1093" s="0"/>
      <c r="HN1093" s="0"/>
      <c r="HO1093" s="0"/>
      <c r="HP1093" s="0"/>
      <c r="HQ1093" s="0"/>
      <c r="HR1093" s="0"/>
      <c r="HS1093" s="0"/>
      <c r="HT1093" s="0"/>
      <c r="HU1093" s="0"/>
      <c r="HV1093" s="0"/>
      <c r="HW1093" s="0"/>
      <c r="HX1093" s="0"/>
      <c r="HY1093" s="0"/>
      <c r="HZ1093" s="0"/>
      <c r="IA1093" s="0"/>
      <c r="IB1093" s="0"/>
      <c r="IC1093" s="0"/>
      <c r="ID1093" s="0"/>
      <c r="IE1093" s="0"/>
      <c r="IF1093" s="0"/>
      <c r="IG1093" s="0"/>
      <c r="IH1093" s="0"/>
      <c r="II1093" s="0"/>
      <c r="IJ1093" s="0"/>
      <c r="IK1093" s="0"/>
      <c r="IL1093" s="0"/>
      <c r="IM1093" s="0"/>
      <c r="IN1093" s="0"/>
      <c r="IO1093" s="0"/>
      <c r="IP1093" s="0"/>
      <c r="IQ1093" s="0"/>
      <c r="IR1093" s="0"/>
      <c r="IS1093" s="0"/>
      <c r="IT1093" s="0"/>
      <c r="IU1093" s="0"/>
      <c r="IV1093" s="0"/>
      <c r="IW1093" s="0"/>
    </row>
    <row r="1094" customFormat="false" ht="14.25" hidden="false" customHeight="false" outlineLevel="0" collapsed="false">
      <c r="A1094" s="25" t="s">
        <v>2410</v>
      </c>
      <c r="B1094" s="16" t="s">
        <v>2411</v>
      </c>
      <c r="C1094" s="16" t="s">
        <v>2407</v>
      </c>
      <c r="D1094" s="16" t="s">
        <v>2052</v>
      </c>
      <c r="E1094" s="21" t="n">
        <v>0</v>
      </c>
      <c r="F1094" s="21" t="n">
        <f aca="false">E1094</f>
        <v>0</v>
      </c>
      <c r="G1094" s="18" t="n">
        <v>114.5</v>
      </c>
      <c r="H1094" s="18" t="n">
        <v>114.5</v>
      </c>
      <c r="I1094" s="18" t="n">
        <v>114.5</v>
      </c>
      <c r="J1094" s="24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  <c r="GS1094" s="0"/>
      <c r="GT1094" s="0"/>
      <c r="GU1094" s="0"/>
      <c r="GV1094" s="0"/>
      <c r="GW1094" s="0"/>
      <c r="GX1094" s="0"/>
      <c r="GY1094" s="0"/>
      <c r="GZ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  <c r="IW1094" s="0"/>
    </row>
    <row r="1095" customFormat="false" ht="14.25" hidden="false" customHeight="false" outlineLevel="0" collapsed="false">
      <c r="A1095" s="25" t="s">
        <v>2412</v>
      </c>
      <c r="B1095" s="16" t="s">
        <v>2413</v>
      </c>
      <c r="C1095" s="16" t="s">
        <v>2407</v>
      </c>
      <c r="D1095" s="16" t="s">
        <v>2052</v>
      </c>
      <c r="E1095" s="21" t="n">
        <v>0</v>
      </c>
      <c r="F1095" s="21" t="n">
        <f aca="false">E1095</f>
        <v>0</v>
      </c>
      <c r="G1095" s="18" t="n">
        <v>112.9</v>
      </c>
      <c r="H1095" s="18" t="n">
        <v>112.9</v>
      </c>
      <c r="I1095" s="18" t="n">
        <v>112.9</v>
      </c>
      <c r="J1095" s="24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  <c r="GS1095" s="0"/>
      <c r="GT1095" s="0"/>
      <c r="GU1095" s="0"/>
      <c r="GV1095" s="0"/>
      <c r="GW1095" s="0"/>
      <c r="GX1095" s="0"/>
      <c r="GY1095" s="0"/>
      <c r="GZ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  <c r="IV1095" s="0"/>
      <c r="IW1095" s="0"/>
    </row>
    <row r="1096" customFormat="false" ht="14.25" hidden="false" customHeight="false" outlineLevel="0" collapsed="false">
      <c r="A1096" s="25" t="s">
        <v>2414</v>
      </c>
      <c r="B1096" s="16" t="s">
        <v>2415</v>
      </c>
      <c r="C1096" s="16" t="s">
        <v>2407</v>
      </c>
      <c r="D1096" s="16" t="s">
        <v>2052</v>
      </c>
      <c r="E1096" s="21" t="n">
        <v>0</v>
      </c>
      <c r="F1096" s="21" t="n">
        <f aca="false">E1096</f>
        <v>0</v>
      </c>
      <c r="G1096" s="18" t="n">
        <v>104</v>
      </c>
      <c r="H1096" s="18" t="n">
        <v>104</v>
      </c>
      <c r="I1096" s="18" t="n">
        <v>104</v>
      </c>
      <c r="J1096" s="24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  <c r="GS1096" s="0"/>
      <c r="GT1096" s="0"/>
      <c r="GU1096" s="0"/>
      <c r="GV1096" s="0"/>
      <c r="GW1096" s="0"/>
      <c r="GX1096" s="0"/>
      <c r="GY1096" s="0"/>
      <c r="GZ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  <c r="IW1096" s="0"/>
    </row>
    <row r="1097" customFormat="false" ht="14.25" hidden="false" customHeight="false" outlineLevel="0" collapsed="false">
      <c r="A1097" s="25" t="s">
        <v>2416</v>
      </c>
      <c r="B1097" s="16" t="s">
        <v>2417</v>
      </c>
      <c r="C1097" s="16" t="s">
        <v>2407</v>
      </c>
      <c r="D1097" s="16" t="s">
        <v>2052</v>
      </c>
      <c r="E1097" s="21" t="n">
        <v>0</v>
      </c>
      <c r="F1097" s="21" t="n">
        <f aca="false">E1097</f>
        <v>0</v>
      </c>
      <c r="G1097" s="18" t="n">
        <v>102</v>
      </c>
      <c r="H1097" s="18" t="n">
        <v>102</v>
      </c>
      <c r="I1097" s="18" t="n">
        <v>102</v>
      </c>
      <c r="J1097" s="24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N1097" s="0"/>
      <c r="CO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C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  <c r="DO1097" s="0"/>
      <c r="DP1097" s="0"/>
      <c r="DQ1097" s="0"/>
      <c r="DR1097" s="0"/>
      <c r="DS1097" s="0"/>
      <c r="DT1097" s="0"/>
      <c r="DU1097" s="0"/>
      <c r="DV1097" s="0"/>
      <c r="DW1097" s="0"/>
      <c r="DX1097" s="0"/>
      <c r="DY1097" s="0"/>
      <c r="DZ1097" s="0"/>
      <c r="EA1097" s="0"/>
      <c r="EB1097" s="0"/>
      <c r="EC1097" s="0"/>
      <c r="ED1097" s="0"/>
      <c r="EE1097" s="0"/>
      <c r="EF1097" s="0"/>
      <c r="EG1097" s="0"/>
      <c r="EH1097" s="0"/>
      <c r="EI1097" s="0"/>
      <c r="EJ1097" s="0"/>
      <c r="EK1097" s="0"/>
      <c r="EL1097" s="0"/>
      <c r="EM1097" s="0"/>
      <c r="EN1097" s="0"/>
      <c r="EO1097" s="0"/>
      <c r="EP1097" s="0"/>
      <c r="EQ1097" s="0"/>
      <c r="ER1097" s="0"/>
      <c r="ES1097" s="0"/>
      <c r="ET1097" s="0"/>
      <c r="EU1097" s="0"/>
      <c r="EV1097" s="0"/>
      <c r="EW1097" s="0"/>
      <c r="EX1097" s="0"/>
      <c r="EY1097" s="0"/>
      <c r="EZ1097" s="0"/>
      <c r="FA1097" s="0"/>
      <c r="FB1097" s="0"/>
      <c r="FC1097" s="0"/>
      <c r="FD1097" s="0"/>
      <c r="FE1097" s="0"/>
      <c r="FF1097" s="0"/>
      <c r="FG1097" s="0"/>
      <c r="FH1097" s="0"/>
      <c r="FI1097" s="0"/>
      <c r="FJ1097" s="0"/>
      <c r="FK1097" s="0"/>
      <c r="FL1097" s="0"/>
      <c r="FM1097" s="0"/>
      <c r="FN1097" s="0"/>
      <c r="FO1097" s="0"/>
      <c r="FP1097" s="0"/>
      <c r="FQ1097" s="0"/>
      <c r="FR1097" s="0"/>
      <c r="FS1097" s="0"/>
      <c r="FT1097" s="0"/>
      <c r="FU1097" s="0"/>
      <c r="FV1097" s="0"/>
      <c r="FW1097" s="0"/>
      <c r="FX1097" s="0"/>
      <c r="FY1097" s="0"/>
      <c r="FZ1097" s="0"/>
      <c r="GA1097" s="0"/>
      <c r="GB1097" s="0"/>
      <c r="GC1097" s="0"/>
      <c r="GD1097" s="0"/>
      <c r="GE1097" s="0"/>
      <c r="GF1097" s="0"/>
      <c r="GG1097" s="0"/>
      <c r="GH1097" s="0"/>
      <c r="GI1097" s="0"/>
      <c r="GJ1097" s="0"/>
      <c r="GK1097" s="0"/>
      <c r="GL1097" s="0"/>
      <c r="GM1097" s="0"/>
      <c r="GN1097" s="0"/>
      <c r="GO1097" s="0"/>
      <c r="GP1097" s="0"/>
      <c r="GQ1097" s="0"/>
      <c r="GR1097" s="0"/>
      <c r="GS1097" s="0"/>
      <c r="GT1097" s="0"/>
      <c r="GU1097" s="0"/>
      <c r="GV1097" s="0"/>
      <c r="GW1097" s="0"/>
      <c r="GX1097" s="0"/>
      <c r="GY1097" s="0"/>
      <c r="GZ1097" s="0"/>
      <c r="HA1097" s="0"/>
      <c r="HB1097" s="0"/>
      <c r="HC1097" s="0"/>
      <c r="HD1097" s="0"/>
      <c r="HE1097" s="0"/>
      <c r="HF1097" s="0"/>
      <c r="HG1097" s="0"/>
      <c r="HH1097" s="0"/>
      <c r="HI1097" s="0"/>
      <c r="HJ1097" s="0"/>
      <c r="HK1097" s="0"/>
      <c r="HL1097" s="0"/>
      <c r="HM1097" s="0"/>
      <c r="HN1097" s="0"/>
      <c r="HO1097" s="0"/>
      <c r="HP1097" s="0"/>
      <c r="HQ1097" s="0"/>
      <c r="HR1097" s="0"/>
      <c r="HS1097" s="0"/>
      <c r="HT1097" s="0"/>
      <c r="HU1097" s="0"/>
      <c r="HV1097" s="0"/>
      <c r="HW1097" s="0"/>
      <c r="HX1097" s="0"/>
      <c r="HY1097" s="0"/>
      <c r="HZ1097" s="0"/>
      <c r="IA1097" s="0"/>
      <c r="IB1097" s="0"/>
      <c r="IC1097" s="0"/>
      <c r="ID1097" s="0"/>
      <c r="IE1097" s="0"/>
      <c r="IF1097" s="0"/>
      <c r="IG1097" s="0"/>
      <c r="IH1097" s="0"/>
      <c r="II1097" s="0"/>
      <c r="IJ1097" s="0"/>
      <c r="IK1097" s="0"/>
      <c r="IL1097" s="0"/>
      <c r="IM1097" s="0"/>
      <c r="IN1097" s="0"/>
      <c r="IO1097" s="0"/>
      <c r="IP1097" s="0"/>
      <c r="IQ1097" s="0"/>
      <c r="IR1097" s="0"/>
      <c r="IS1097" s="0"/>
      <c r="IT1097" s="0"/>
      <c r="IU1097" s="0"/>
      <c r="IV1097" s="0"/>
      <c r="IW1097" s="0"/>
    </row>
    <row r="1098" customFormat="false" ht="14.25" hidden="false" customHeight="false" outlineLevel="0" collapsed="false">
      <c r="A1098" s="25" t="s">
        <v>2418</v>
      </c>
      <c r="B1098" s="16" t="s">
        <v>1547</v>
      </c>
      <c r="C1098" s="16" t="s">
        <v>2407</v>
      </c>
      <c r="D1098" s="16" t="s">
        <v>2052</v>
      </c>
      <c r="E1098" s="21" t="n">
        <v>0</v>
      </c>
      <c r="F1098" s="21" t="n">
        <f aca="false">E1098</f>
        <v>0</v>
      </c>
      <c r="G1098" s="18" t="n">
        <v>101.8</v>
      </c>
      <c r="H1098" s="18" t="n">
        <v>101.8</v>
      </c>
      <c r="I1098" s="18" t="n">
        <v>101.8</v>
      </c>
      <c r="J1098" s="24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  <c r="FE1098" s="0"/>
      <c r="FF1098" s="0"/>
      <c r="FG1098" s="0"/>
      <c r="FH1098" s="0"/>
      <c r="FI1098" s="0"/>
      <c r="FJ1098" s="0"/>
      <c r="FK1098" s="0"/>
      <c r="FL1098" s="0"/>
      <c r="FM1098" s="0"/>
      <c r="FN1098" s="0"/>
      <c r="FO1098" s="0"/>
      <c r="FP1098" s="0"/>
      <c r="FQ1098" s="0"/>
      <c r="FR1098" s="0"/>
      <c r="FS1098" s="0"/>
      <c r="FT1098" s="0"/>
      <c r="FU1098" s="0"/>
      <c r="FV1098" s="0"/>
      <c r="FW1098" s="0"/>
      <c r="FX1098" s="0"/>
      <c r="FY1098" s="0"/>
      <c r="FZ1098" s="0"/>
      <c r="GA1098" s="0"/>
      <c r="GB1098" s="0"/>
      <c r="GC1098" s="0"/>
      <c r="GD1098" s="0"/>
      <c r="GE1098" s="0"/>
      <c r="GF1098" s="0"/>
      <c r="GG1098" s="0"/>
      <c r="GH1098" s="0"/>
      <c r="GI1098" s="0"/>
      <c r="GJ1098" s="0"/>
      <c r="GK1098" s="0"/>
      <c r="GL1098" s="0"/>
      <c r="GM1098" s="0"/>
      <c r="GN1098" s="0"/>
      <c r="GO1098" s="0"/>
      <c r="GP1098" s="0"/>
      <c r="GQ1098" s="0"/>
      <c r="GR1098" s="0"/>
      <c r="GS1098" s="0"/>
      <c r="GT1098" s="0"/>
      <c r="GU1098" s="0"/>
      <c r="GV1098" s="0"/>
      <c r="GW1098" s="0"/>
      <c r="GX1098" s="0"/>
      <c r="GY1098" s="0"/>
      <c r="GZ1098" s="0"/>
      <c r="HA1098" s="0"/>
      <c r="HB1098" s="0"/>
      <c r="HC1098" s="0"/>
      <c r="HD1098" s="0"/>
      <c r="HE1098" s="0"/>
      <c r="HF1098" s="0"/>
      <c r="HG1098" s="0"/>
      <c r="HH1098" s="0"/>
      <c r="HI1098" s="0"/>
      <c r="HJ1098" s="0"/>
      <c r="HK1098" s="0"/>
      <c r="HL1098" s="0"/>
      <c r="HM1098" s="0"/>
      <c r="HN1098" s="0"/>
      <c r="HO1098" s="0"/>
      <c r="HP1098" s="0"/>
      <c r="HQ1098" s="0"/>
      <c r="HR1098" s="0"/>
      <c r="HS1098" s="0"/>
      <c r="HT1098" s="0"/>
      <c r="HU1098" s="0"/>
      <c r="HV1098" s="0"/>
      <c r="HW1098" s="0"/>
      <c r="HX1098" s="0"/>
      <c r="HY1098" s="0"/>
      <c r="HZ1098" s="0"/>
      <c r="IA1098" s="0"/>
      <c r="IB1098" s="0"/>
      <c r="IC1098" s="0"/>
      <c r="ID1098" s="0"/>
      <c r="IE1098" s="0"/>
      <c r="IF1098" s="0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  <c r="IT1098" s="0"/>
      <c r="IU1098" s="0"/>
      <c r="IV1098" s="0"/>
      <c r="IW1098" s="0"/>
    </row>
    <row r="1099" customFormat="false" ht="14.25" hidden="false" customHeight="false" outlineLevel="0" collapsed="false">
      <c r="A1099" s="25" t="s">
        <v>2419</v>
      </c>
      <c r="B1099" s="16" t="s">
        <v>2420</v>
      </c>
      <c r="C1099" s="16" t="s">
        <v>2407</v>
      </c>
      <c r="D1099" s="16" t="s">
        <v>2052</v>
      </c>
      <c r="E1099" s="21" t="n">
        <v>0</v>
      </c>
      <c r="F1099" s="21" t="n">
        <f aca="false">E1099</f>
        <v>0</v>
      </c>
      <c r="G1099" s="18" t="n">
        <v>99.7</v>
      </c>
      <c r="H1099" s="18" t="n">
        <v>99.7</v>
      </c>
      <c r="I1099" s="18" t="n">
        <v>99.7</v>
      </c>
      <c r="J1099" s="24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  <c r="FM1099" s="0"/>
      <c r="FN1099" s="0"/>
      <c r="FO1099" s="0"/>
      <c r="FP1099" s="0"/>
      <c r="FQ1099" s="0"/>
      <c r="FR1099" s="0"/>
      <c r="FS1099" s="0"/>
      <c r="FT1099" s="0"/>
      <c r="FU1099" s="0"/>
      <c r="FV1099" s="0"/>
      <c r="FW1099" s="0"/>
      <c r="FX1099" s="0"/>
      <c r="FY1099" s="0"/>
      <c r="FZ1099" s="0"/>
      <c r="GA1099" s="0"/>
      <c r="GB1099" s="0"/>
      <c r="GC1099" s="0"/>
      <c r="GD1099" s="0"/>
      <c r="GE1099" s="0"/>
      <c r="GF1099" s="0"/>
      <c r="GG1099" s="0"/>
      <c r="GH1099" s="0"/>
      <c r="GI1099" s="0"/>
      <c r="GJ1099" s="0"/>
      <c r="GK1099" s="0"/>
      <c r="GL1099" s="0"/>
      <c r="GM1099" s="0"/>
      <c r="GN1099" s="0"/>
      <c r="GO1099" s="0"/>
      <c r="GP1099" s="0"/>
      <c r="GQ1099" s="0"/>
      <c r="GR1099" s="0"/>
      <c r="GS1099" s="0"/>
      <c r="GT1099" s="0"/>
      <c r="GU1099" s="0"/>
      <c r="GV1099" s="0"/>
      <c r="GW1099" s="0"/>
      <c r="GX1099" s="0"/>
      <c r="GY1099" s="0"/>
      <c r="GZ1099" s="0"/>
      <c r="HA1099" s="0"/>
      <c r="HB1099" s="0"/>
      <c r="HC1099" s="0"/>
      <c r="HD1099" s="0"/>
      <c r="HE1099" s="0"/>
      <c r="HF1099" s="0"/>
      <c r="HG1099" s="0"/>
      <c r="HH1099" s="0"/>
      <c r="HI1099" s="0"/>
      <c r="HJ1099" s="0"/>
      <c r="HK1099" s="0"/>
      <c r="HL1099" s="0"/>
      <c r="HM1099" s="0"/>
      <c r="HN1099" s="0"/>
      <c r="HO1099" s="0"/>
      <c r="HP1099" s="0"/>
      <c r="HQ1099" s="0"/>
      <c r="HR1099" s="0"/>
      <c r="HS1099" s="0"/>
      <c r="HT1099" s="0"/>
      <c r="HU1099" s="0"/>
      <c r="HV1099" s="0"/>
      <c r="HW1099" s="0"/>
      <c r="HX1099" s="0"/>
      <c r="HY1099" s="0"/>
      <c r="HZ1099" s="0"/>
      <c r="IA1099" s="0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  <c r="IV1099" s="0"/>
      <c r="IW1099" s="0"/>
    </row>
    <row r="1100" customFormat="false" ht="14.25" hidden="false" customHeight="false" outlineLevel="0" collapsed="false">
      <c r="A1100" s="25" t="s">
        <v>2421</v>
      </c>
      <c r="B1100" s="16" t="s">
        <v>2422</v>
      </c>
      <c r="C1100" s="16" t="s">
        <v>2407</v>
      </c>
      <c r="D1100" s="16" t="s">
        <v>2052</v>
      </c>
      <c r="E1100" s="21" t="n">
        <v>0</v>
      </c>
      <c r="F1100" s="21" t="n">
        <f aca="false">E1100</f>
        <v>0</v>
      </c>
      <c r="G1100" s="18" t="n">
        <v>99</v>
      </c>
      <c r="H1100" s="18" t="n">
        <v>99</v>
      </c>
      <c r="I1100" s="18" t="n">
        <v>99</v>
      </c>
      <c r="J1100" s="24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  <c r="BQ1100" s="0"/>
      <c r="BR1100" s="0"/>
      <c r="BS1100" s="0"/>
      <c r="BT1100" s="0"/>
      <c r="BU1100" s="0"/>
      <c r="BV1100" s="0"/>
      <c r="BW1100" s="0"/>
      <c r="BX1100" s="0"/>
      <c r="BY1100" s="0"/>
      <c r="BZ1100" s="0"/>
      <c r="CA1100" s="0"/>
      <c r="CB1100" s="0"/>
      <c r="CC1100" s="0"/>
      <c r="CD1100" s="0"/>
      <c r="CE1100" s="0"/>
      <c r="CF1100" s="0"/>
      <c r="CG1100" s="0"/>
      <c r="CH1100" s="0"/>
      <c r="CI1100" s="0"/>
      <c r="CJ1100" s="0"/>
      <c r="CK1100" s="0"/>
      <c r="CL1100" s="0"/>
      <c r="CM1100" s="0"/>
      <c r="CN1100" s="0"/>
      <c r="CO1100" s="0"/>
      <c r="CP1100" s="0"/>
      <c r="CQ1100" s="0"/>
      <c r="CR1100" s="0"/>
      <c r="CS1100" s="0"/>
      <c r="CT1100" s="0"/>
      <c r="CU1100" s="0"/>
      <c r="CV1100" s="0"/>
      <c r="CW1100" s="0"/>
      <c r="CX1100" s="0"/>
      <c r="CY1100" s="0"/>
      <c r="CZ1100" s="0"/>
      <c r="DA1100" s="0"/>
      <c r="DB1100" s="0"/>
      <c r="DC1100" s="0"/>
      <c r="DD1100" s="0"/>
      <c r="DE1100" s="0"/>
      <c r="DF1100" s="0"/>
      <c r="DG1100" s="0"/>
      <c r="DH1100" s="0"/>
      <c r="DI1100" s="0"/>
      <c r="DJ1100" s="0"/>
      <c r="DK1100" s="0"/>
      <c r="DL1100" s="0"/>
      <c r="DM1100" s="0"/>
      <c r="DN1100" s="0"/>
      <c r="DO1100" s="0"/>
      <c r="DP1100" s="0"/>
      <c r="DQ1100" s="0"/>
      <c r="DR1100" s="0"/>
      <c r="DS1100" s="0"/>
      <c r="DT1100" s="0"/>
      <c r="DU1100" s="0"/>
      <c r="DV1100" s="0"/>
      <c r="DW1100" s="0"/>
      <c r="DX1100" s="0"/>
      <c r="DY1100" s="0"/>
      <c r="DZ1100" s="0"/>
      <c r="EA1100" s="0"/>
      <c r="EB1100" s="0"/>
      <c r="EC1100" s="0"/>
      <c r="ED1100" s="0"/>
      <c r="EE1100" s="0"/>
      <c r="EF1100" s="0"/>
      <c r="EG1100" s="0"/>
      <c r="EH1100" s="0"/>
      <c r="EI1100" s="0"/>
      <c r="EJ1100" s="0"/>
      <c r="EK1100" s="0"/>
      <c r="EL1100" s="0"/>
      <c r="EM1100" s="0"/>
      <c r="EN1100" s="0"/>
      <c r="EO1100" s="0"/>
      <c r="EP1100" s="0"/>
      <c r="EQ1100" s="0"/>
      <c r="ER1100" s="0"/>
      <c r="ES1100" s="0"/>
      <c r="ET1100" s="0"/>
      <c r="EU1100" s="0"/>
      <c r="EV1100" s="0"/>
      <c r="EW1100" s="0"/>
      <c r="EX1100" s="0"/>
      <c r="EY1100" s="0"/>
      <c r="EZ1100" s="0"/>
      <c r="FA1100" s="0"/>
      <c r="FB1100" s="0"/>
      <c r="FC1100" s="0"/>
      <c r="FD1100" s="0"/>
      <c r="FE1100" s="0"/>
      <c r="FF1100" s="0"/>
      <c r="FG1100" s="0"/>
      <c r="FH1100" s="0"/>
      <c r="FI1100" s="0"/>
      <c r="FJ1100" s="0"/>
      <c r="FK1100" s="0"/>
      <c r="FL1100" s="0"/>
      <c r="FM1100" s="0"/>
      <c r="FN1100" s="0"/>
      <c r="FO1100" s="0"/>
      <c r="FP1100" s="0"/>
      <c r="FQ1100" s="0"/>
      <c r="FR1100" s="0"/>
      <c r="FS1100" s="0"/>
      <c r="FT1100" s="0"/>
      <c r="FU1100" s="0"/>
      <c r="FV1100" s="0"/>
      <c r="FW1100" s="0"/>
      <c r="FX1100" s="0"/>
      <c r="FY1100" s="0"/>
      <c r="FZ1100" s="0"/>
      <c r="GA1100" s="0"/>
      <c r="GB1100" s="0"/>
      <c r="GC1100" s="0"/>
      <c r="GD1100" s="0"/>
      <c r="GE1100" s="0"/>
      <c r="GF1100" s="0"/>
      <c r="GG1100" s="0"/>
      <c r="GH1100" s="0"/>
      <c r="GI1100" s="0"/>
      <c r="GJ1100" s="0"/>
      <c r="GK1100" s="0"/>
      <c r="GL1100" s="0"/>
      <c r="GM1100" s="0"/>
      <c r="GN1100" s="0"/>
      <c r="GO1100" s="0"/>
      <c r="GP1100" s="0"/>
      <c r="GQ1100" s="0"/>
      <c r="GR1100" s="0"/>
      <c r="GS1100" s="0"/>
      <c r="GT1100" s="0"/>
      <c r="GU1100" s="0"/>
      <c r="GV1100" s="0"/>
      <c r="GW1100" s="0"/>
      <c r="GX1100" s="0"/>
      <c r="GY1100" s="0"/>
      <c r="GZ1100" s="0"/>
      <c r="HA1100" s="0"/>
      <c r="HB1100" s="0"/>
      <c r="HC1100" s="0"/>
      <c r="HD1100" s="0"/>
      <c r="HE1100" s="0"/>
      <c r="HF1100" s="0"/>
      <c r="HG1100" s="0"/>
      <c r="HH1100" s="0"/>
      <c r="HI1100" s="0"/>
      <c r="HJ1100" s="0"/>
      <c r="HK1100" s="0"/>
      <c r="HL1100" s="0"/>
      <c r="HM1100" s="0"/>
      <c r="HN1100" s="0"/>
      <c r="HO1100" s="0"/>
      <c r="HP1100" s="0"/>
      <c r="HQ1100" s="0"/>
      <c r="HR1100" s="0"/>
      <c r="HS1100" s="0"/>
      <c r="HT1100" s="0"/>
      <c r="HU1100" s="0"/>
      <c r="HV1100" s="0"/>
      <c r="HW1100" s="0"/>
      <c r="HX1100" s="0"/>
      <c r="HY1100" s="0"/>
      <c r="HZ1100" s="0"/>
      <c r="IA1100" s="0"/>
      <c r="IB1100" s="0"/>
      <c r="IC1100" s="0"/>
      <c r="ID1100" s="0"/>
      <c r="IE1100" s="0"/>
      <c r="IF1100" s="0"/>
      <c r="IG1100" s="0"/>
      <c r="IH1100" s="0"/>
      <c r="II1100" s="0"/>
      <c r="IJ1100" s="0"/>
      <c r="IK1100" s="0"/>
      <c r="IL1100" s="0"/>
      <c r="IM1100" s="0"/>
      <c r="IN1100" s="0"/>
      <c r="IO1100" s="0"/>
      <c r="IP1100" s="0"/>
      <c r="IQ1100" s="0"/>
      <c r="IR1100" s="0"/>
      <c r="IS1100" s="0"/>
      <c r="IT1100" s="0"/>
      <c r="IU1100" s="0"/>
      <c r="IV1100" s="0"/>
      <c r="IW1100" s="0"/>
    </row>
    <row r="1101" customFormat="false" ht="14.25" hidden="false" customHeight="false" outlineLevel="0" collapsed="false">
      <c r="A1101" s="25" t="s">
        <v>2423</v>
      </c>
      <c r="B1101" s="16" t="s">
        <v>2424</v>
      </c>
      <c r="C1101" s="16" t="s">
        <v>2407</v>
      </c>
      <c r="D1101" s="16" t="s">
        <v>2052</v>
      </c>
      <c r="E1101" s="21" t="n">
        <v>0</v>
      </c>
      <c r="F1101" s="21" t="n">
        <f aca="false">E1101</f>
        <v>0</v>
      </c>
      <c r="G1101" s="18" t="n">
        <v>98.6</v>
      </c>
      <c r="H1101" s="18" t="n">
        <v>98.6</v>
      </c>
      <c r="I1101" s="18" t="n">
        <v>98.6</v>
      </c>
      <c r="J1101" s="24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  <c r="BQ1101" s="0"/>
      <c r="BR1101" s="0"/>
      <c r="BS1101" s="0"/>
      <c r="BT1101" s="0"/>
      <c r="BU1101" s="0"/>
      <c r="BV1101" s="0"/>
      <c r="BW1101" s="0"/>
      <c r="BX1101" s="0"/>
      <c r="BY1101" s="0"/>
      <c r="BZ1101" s="0"/>
      <c r="CA1101" s="0"/>
      <c r="CB1101" s="0"/>
      <c r="CC1101" s="0"/>
      <c r="CD1101" s="0"/>
      <c r="CE1101" s="0"/>
      <c r="CF1101" s="0"/>
      <c r="CG1101" s="0"/>
      <c r="CH1101" s="0"/>
      <c r="CI1101" s="0"/>
      <c r="CJ1101" s="0"/>
      <c r="CK1101" s="0"/>
      <c r="CL1101" s="0"/>
      <c r="CM1101" s="0"/>
      <c r="CN1101" s="0"/>
      <c r="CO1101" s="0"/>
      <c r="CP1101" s="0"/>
      <c r="CQ1101" s="0"/>
      <c r="CR1101" s="0"/>
      <c r="CS1101" s="0"/>
      <c r="CT1101" s="0"/>
      <c r="CU1101" s="0"/>
      <c r="CV1101" s="0"/>
      <c r="CW1101" s="0"/>
      <c r="CX1101" s="0"/>
      <c r="CY1101" s="0"/>
      <c r="CZ1101" s="0"/>
      <c r="DA1101" s="0"/>
      <c r="DB1101" s="0"/>
      <c r="DC1101" s="0"/>
      <c r="DD1101" s="0"/>
      <c r="DE1101" s="0"/>
      <c r="DF1101" s="0"/>
      <c r="DG1101" s="0"/>
      <c r="DH1101" s="0"/>
      <c r="DI1101" s="0"/>
      <c r="DJ1101" s="0"/>
      <c r="DK1101" s="0"/>
      <c r="DL1101" s="0"/>
      <c r="DM1101" s="0"/>
      <c r="DN1101" s="0"/>
      <c r="DO1101" s="0"/>
      <c r="DP1101" s="0"/>
      <c r="DQ1101" s="0"/>
      <c r="DR1101" s="0"/>
      <c r="DS1101" s="0"/>
      <c r="DT1101" s="0"/>
      <c r="DU1101" s="0"/>
      <c r="DV1101" s="0"/>
      <c r="DW1101" s="0"/>
      <c r="DX1101" s="0"/>
      <c r="DY1101" s="0"/>
      <c r="DZ1101" s="0"/>
      <c r="EA1101" s="0"/>
      <c r="EB1101" s="0"/>
      <c r="EC1101" s="0"/>
      <c r="ED1101" s="0"/>
      <c r="EE1101" s="0"/>
      <c r="EF1101" s="0"/>
      <c r="EG1101" s="0"/>
      <c r="EH1101" s="0"/>
      <c r="EI1101" s="0"/>
      <c r="EJ1101" s="0"/>
      <c r="EK1101" s="0"/>
      <c r="EL1101" s="0"/>
      <c r="EM1101" s="0"/>
      <c r="EN1101" s="0"/>
      <c r="EO1101" s="0"/>
      <c r="EP1101" s="0"/>
      <c r="EQ1101" s="0"/>
      <c r="ER1101" s="0"/>
      <c r="ES1101" s="0"/>
      <c r="ET1101" s="0"/>
      <c r="EU1101" s="0"/>
      <c r="EV1101" s="0"/>
      <c r="EW1101" s="0"/>
      <c r="EX1101" s="0"/>
      <c r="EY1101" s="0"/>
      <c r="EZ1101" s="0"/>
      <c r="FA1101" s="0"/>
      <c r="FB1101" s="0"/>
      <c r="FC1101" s="0"/>
      <c r="FD1101" s="0"/>
      <c r="FE1101" s="0"/>
      <c r="FF1101" s="0"/>
      <c r="FG1101" s="0"/>
      <c r="FH1101" s="0"/>
      <c r="FI1101" s="0"/>
      <c r="FJ1101" s="0"/>
      <c r="FK1101" s="0"/>
      <c r="FL1101" s="0"/>
      <c r="FM1101" s="0"/>
      <c r="FN1101" s="0"/>
      <c r="FO1101" s="0"/>
      <c r="FP1101" s="0"/>
      <c r="FQ1101" s="0"/>
      <c r="FR1101" s="0"/>
      <c r="FS1101" s="0"/>
      <c r="FT1101" s="0"/>
      <c r="FU1101" s="0"/>
      <c r="FV1101" s="0"/>
      <c r="FW1101" s="0"/>
      <c r="FX1101" s="0"/>
      <c r="FY1101" s="0"/>
      <c r="FZ1101" s="0"/>
      <c r="GA1101" s="0"/>
      <c r="GB1101" s="0"/>
      <c r="GC1101" s="0"/>
      <c r="GD1101" s="0"/>
      <c r="GE1101" s="0"/>
      <c r="GF1101" s="0"/>
      <c r="GG1101" s="0"/>
      <c r="GH1101" s="0"/>
      <c r="GI1101" s="0"/>
      <c r="GJ1101" s="0"/>
      <c r="GK1101" s="0"/>
      <c r="GL1101" s="0"/>
      <c r="GM1101" s="0"/>
      <c r="GN1101" s="0"/>
      <c r="GO1101" s="0"/>
      <c r="GP1101" s="0"/>
      <c r="GQ1101" s="0"/>
      <c r="GR1101" s="0"/>
      <c r="GS1101" s="0"/>
      <c r="GT1101" s="0"/>
      <c r="GU1101" s="0"/>
      <c r="GV1101" s="0"/>
      <c r="GW1101" s="0"/>
      <c r="GX1101" s="0"/>
      <c r="GY1101" s="0"/>
      <c r="GZ1101" s="0"/>
      <c r="HA1101" s="0"/>
      <c r="HB1101" s="0"/>
      <c r="HC1101" s="0"/>
      <c r="HD1101" s="0"/>
      <c r="HE1101" s="0"/>
      <c r="HF1101" s="0"/>
      <c r="HG1101" s="0"/>
      <c r="HH1101" s="0"/>
      <c r="HI1101" s="0"/>
      <c r="HJ1101" s="0"/>
      <c r="HK1101" s="0"/>
      <c r="HL1101" s="0"/>
      <c r="HM1101" s="0"/>
      <c r="HN1101" s="0"/>
      <c r="HO1101" s="0"/>
      <c r="HP1101" s="0"/>
      <c r="HQ1101" s="0"/>
      <c r="HR1101" s="0"/>
      <c r="HS1101" s="0"/>
      <c r="HT1101" s="0"/>
      <c r="HU1101" s="0"/>
      <c r="HV1101" s="0"/>
      <c r="HW1101" s="0"/>
      <c r="HX1101" s="0"/>
      <c r="HY1101" s="0"/>
      <c r="HZ1101" s="0"/>
      <c r="IA1101" s="0"/>
      <c r="IB1101" s="0"/>
      <c r="IC1101" s="0"/>
      <c r="ID1101" s="0"/>
      <c r="IE1101" s="0"/>
      <c r="IF1101" s="0"/>
      <c r="IG1101" s="0"/>
      <c r="IH1101" s="0"/>
      <c r="II1101" s="0"/>
      <c r="IJ1101" s="0"/>
      <c r="IK1101" s="0"/>
      <c r="IL1101" s="0"/>
      <c r="IM1101" s="0"/>
      <c r="IN1101" s="0"/>
      <c r="IO1101" s="0"/>
      <c r="IP1101" s="0"/>
      <c r="IQ1101" s="0"/>
      <c r="IR1101" s="0"/>
      <c r="IS1101" s="0"/>
      <c r="IT1101" s="0"/>
      <c r="IU1101" s="0"/>
      <c r="IV1101" s="0"/>
      <c r="IW1101" s="0"/>
    </row>
    <row r="1102" customFormat="false" ht="14.25" hidden="false" customHeight="false" outlineLevel="0" collapsed="false">
      <c r="A1102" s="25" t="s">
        <v>2425</v>
      </c>
      <c r="B1102" s="16" t="s">
        <v>2426</v>
      </c>
      <c r="C1102" s="16" t="s">
        <v>2407</v>
      </c>
      <c r="D1102" s="16" t="s">
        <v>2052</v>
      </c>
      <c r="E1102" s="21" t="n">
        <v>0</v>
      </c>
      <c r="F1102" s="21" t="n">
        <f aca="false">E1102</f>
        <v>0</v>
      </c>
      <c r="G1102" s="18" t="n">
        <v>90.7</v>
      </c>
      <c r="H1102" s="18" t="n">
        <v>90.7</v>
      </c>
      <c r="I1102" s="18" t="n">
        <v>90.7</v>
      </c>
      <c r="J1102" s="24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  <c r="BQ1102" s="0"/>
      <c r="BR1102" s="0"/>
      <c r="BS1102" s="0"/>
      <c r="BT1102" s="0"/>
      <c r="BU1102" s="0"/>
      <c r="BV1102" s="0"/>
      <c r="BW1102" s="0"/>
      <c r="BX1102" s="0"/>
      <c r="BY1102" s="0"/>
      <c r="BZ1102" s="0"/>
      <c r="CA1102" s="0"/>
      <c r="CB1102" s="0"/>
      <c r="CC1102" s="0"/>
      <c r="CD1102" s="0"/>
      <c r="CE1102" s="0"/>
      <c r="CF1102" s="0"/>
      <c r="CG1102" s="0"/>
      <c r="CH1102" s="0"/>
      <c r="CI1102" s="0"/>
      <c r="CJ1102" s="0"/>
      <c r="CK1102" s="0"/>
      <c r="CL1102" s="0"/>
      <c r="CM1102" s="0"/>
      <c r="CN1102" s="0"/>
      <c r="CO1102" s="0"/>
      <c r="CP1102" s="0"/>
      <c r="CQ1102" s="0"/>
      <c r="CR1102" s="0"/>
      <c r="CS1102" s="0"/>
      <c r="CT1102" s="0"/>
      <c r="CU1102" s="0"/>
      <c r="CV1102" s="0"/>
      <c r="CW1102" s="0"/>
      <c r="CX1102" s="0"/>
      <c r="CY1102" s="0"/>
      <c r="CZ1102" s="0"/>
      <c r="DA1102" s="0"/>
      <c r="DB1102" s="0"/>
      <c r="DC1102" s="0"/>
      <c r="DD1102" s="0"/>
      <c r="DE1102" s="0"/>
      <c r="DF1102" s="0"/>
      <c r="DG1102" s="0"/>
      <c r="DH1102" s="0"/>
      <c r="DI1102" s="0"/>
      <c r="DJ1102" s="0"/>
      <c r="DK1102" s="0"/>
      <c r="DL1102" s="0"/>
      <c r="DM1102" s="0"/>
      <c r="DN1102" s="0"/>
      <c r="DO1102" s="0"/>
      <c r="DP1102" s="0"/>
      <c r="DQ1102" s="0"/>
      <c r="DR1102" s="0"/>
      <c r="DS1102" s="0"/>
      <c r="DT1102" s="0"/>
      <c r="DU1102" s="0"/>
      <c r="DV1102" s="0"/>
      <c r="DW1102" s="0"/>
      <c r="DX1102" s="0"/>
      <c r="DY1102" s="0"/>
      <c r="DZ1102" s="0"/>
      <c r="EA1102" s="0"/>
      <c r="EB1102" s="0"/>
      <c r="EC1102" s="0"/>
      <c r="ED1102" s="0"/>
      <c r="EE1102" s="0"/>
      <c r="EF1102" s="0"/>
      <c r="EG1102" s="0"/>
      <c r="EH1102" s="0"/>
      <c r="EI1102" s="0"/>
      <c r="EJ1102" s="0"/>
      <c r="EK1102" s="0"/>
      <c r="EL1102" s="0"/>
      <c r="EM1102" s="0"/>
      <c r="EN1102" s="0"/>
      <c r="EO1102" s="0"/>
      <c r="EP1102" s="0"/>
      <c r="EQ1102" s="0"/>
      <c r="ER1102" s="0"/>
      <c r="ES1102" s="0"/>
      <c r="ET1102" s="0"/>
      <c r="EU1102" s="0"/>
      <c r="EV1102" s="0"/>
      <c r="EW1102" s="0"/>
      <c r="EX1102" s="0"/>
      <c r="EY1102" s="0"/>
      <c r="EZ1102" s="0"/>
      <c r="FA1102" s="0"/>
      <c r="FB1102" s="0"/>
      <c r="FC1102" s="0"/>
      <c r="FD1102" s="0"/>
      <c r="FE1102" s="0"/>
      <c r="FF1102" s="0"/>
      <c r="FG1102" s="0"/>
      <c r="FH1102" s="0"/>
      <c r="FI1102" s="0"/>
      <c r="FJ1102" s="0"/>
      <c r="FK1102" s="0"/>
      <c r="FL1102" s="0"/>
      <c r="FM1102" s="0"/>
      <c r="FN1102" s="0"/>
      <c r="FO1102" s="0"/>
      <c r="FP1102" s="0"/>
      <c r="FQ1102" s="0"/>
      <c r="FR1102" s="0"/>
      <c r="FS1102" s="0"/>
      <c r="FT1102" s="0"/>
      <c r="FU1102" s="0"/>
      <c r="FV1102" s="0"/>
      <c r="FW1102" s="0"/>
      <c r="FX1102" s="0"/>
      <c r="FY1102" s="0"/>
      <c r="FZ1102" s="0"/>
      <c r="GA1102" s="0"/>
      <c r="GB1102" s="0"/>
      <c r="GC1102" s="0"/>
      <c r="GD1102" s="0"/>
      <c r="GE1102" s="0"/>
      <c r="GF1102" s="0"/>
      <c r="GG1102" s="0"/>
      <c r="GH1102" s="0"/>
      <c r="GI1102" s="0"/>
      <c r="GJ1102" s="0"/>
      <c r="GK1102" s="0"/>
      <c r="GL1102" s="0"/>
      <c r="GM1102" s="0"/>
      <c r="GN1102" s="0"/>
      <c r="GO1102" s="0"/>
      <c r="GP1102" s="0"/>
      <c r="GQ1102" s="0"/>
      <c r="GR1102" s="0"/>
      <c r="GS1102" s="0"/>
      <c r="GT1102" s="0"/>
      <c r="GU1102" s="0"/>
      <c r="GV1102" s="0"/>
      <c r="GW1102" s="0"/>
      <c r="GX1102" s="0"/>
      <c r="GY1102" s="0"/>
      <c r="GZ1102" s="0"/>
      <c r="HA1102" s="0"/>
      <c r="HB1102" s="0"/>
      <c r="HC1102" s="0"/>
      <c r="HD1102" s="0"/>
      <c r="HE1102" s="0"/>
      <c r="HF1102" s="0"/>
      <c r="HG1102" s="0"/>
      <c r="HH1102" s="0"/>
      <c r="HI1102" s="0"/>
      <c r="HJ1102" s="0"/>
      <c r="HK1102" s="0"/>
      <c r="HL1102" s="0"/>
      <c r="HM1102" s="0"/>
      <c r="HN1102" s="0"/>
      <c r="HO1102" s="0"/>
      <c r="HP1102" s="0"/>
      <c r="HQ1102" s="0"/>
      <c r="HR1102" s="0"/>
      <c r="HS1102" s="0"/>
      <c r="HT1102" s="0"/>
      <c r="HU1102" s="0"/>
      <c r="HV1102" s="0"/>
      <c r="HW1102" s="0"/>
      <c r="HX1102" s="0"/>
      <c r="HY1102" s="0"/>
      <c r="HZ1102" s="0"/>
      <c r="IA1102" s="0"/>
      <c r="IB1102" s="0"/>
      <c r="IC1102" s="0"/>
      <c r="ID1102" s="0"/>
      <c r="IE1102" s="0"/>
      <c r="IF1102" s="0"/>
      <c r="IG1102" s="0"/>
      <c r="IH1102" s="0"/>
      <c r="II1102" s="0"/>
      <c r="IJ1102" s="0"/>
      <c r="IK1102" s="0"/>
      <c r="IL1102" s="0"/>
      <c r="IM1102" s="0"/>
      <c r="IN1102" s="0"/>
      <c r="IO1102" s="0"/>
      <c r="IP1102" s="0"/>
      <c r="IQ1102" s="0"/>
      <c r="IR1102" s="0"/>
      <c r="IS1102" s="0"/>
      <c r="IT1102" s="0"/>
      <c r="IU1102" s="0"/>
      <c r="IV1102" s="0"/>
      <c r="IW1102" s="0"/>
    </row>
    <row r="1103" customFormat="false" ht="14.25" hidden="false" customHeight="false" outlineLevel="0" collapsed="false">
      <c r="A1103" s="25" t="s">
        <v>2427</v>
      </c>
      <c r="B1103" s="16" t="s">
        <v>2428</v>
      </c>
      <c r="C1103" s="16" t="s">
        <v>2407</v>
      </c>
      <c r="D1103" s="16" t="s">
        <v>2052</v>
      </c>
      <c r="E1103" s="21" t="n">
        <v>0</v>
      </c>
      <c r="F1103" s="21" t="n">
        <f aca="false">E1103</f>
        <v>0</v>
      </c>
      <c r="G1103" s="18" t="n">
        <v>88.8</v>
      </c>
      <c r="H1103" s="18" t="n">
        <v>88.8</v>
      </c>
      <c r="I1103" s="18" t="n">
        <v>88.8</v>
      </c>
      <c r="J1103" s="24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  <c r="BQ1103" s="0"/>
      <c r="BR1103" s="0"/>
      <c r="BS1103" s="0"/>
      <c r="BT1103" s="0"/>
      <c r="BU1103" s="0"/>
      <c r="BV1103" s="0"/>
      <c r="BW1103" s="0"/>
      <c r="BX1103" s="0"/>
      <c r="BY1103" s="0"/>
      <c r="BZ1103" s="0"/>
      <c r="CA1103" s="0"/>
      <c r="CB1103" s="0"/>
      <c r="CC1103" s="0"/>
      <c r="CD1103" s="0"/>
      <c r="CE1103" s="0"/>
      <c r="CF1103" s="0"/>
      <c r="CG1103" s="0"/>
      <c r="CH1103" s="0"/>
      <c r="CI1103" s="0"/>
      <c r="CJ1103" s="0"/>
      <c r="CK1103" s="0"/>
      <c r="CL1103" s="0"/>
      <c r="CM1103" s="0"/>
      <c r="CN1103" s="0"/>
      <c r="CO1103" s="0"/>
      <c r="CP1103" s="0"/>
      <c r="CQ1103" s="0"/>
      <c r="CR1103" s="0"/>
      <c r="CS1103" s="0"/>
      <c r="CT1103" s="0"/>
      <c r="CU1103" s="0"/>
      <c r="CV1103" s="0"/>
      <c r="CW1103" s="0"/>
      <c r="CX1103" s="0"/>
      <c r="CY1103" s="0"/>
      <c r="CZ1103" s="0"/>
      <c r="DA1103" s="0"/>
      <c r="DB1103" s="0"/>
      <c r="DC1103" s="0"/>
      <c r="DD1103" s="0"/>
      <c r="DE1103" s="0"/>
      <c r="DF1103" s="0"/>
      <c r="DG1103" s="0"/>
      <c r="DH1103" s="0"/>
      <c r="DI1103" s="0"/>
      <c r="DJ1103" s="0"/>
      <c r="DK1103" s="0"/>
      <c r="DL1103" s="0"/>
      <c r="DM1103" s="0"/>
      <c r="DN1103" s="0"/>
      <c r="DO1103" s="0"/>
      <c r="DP1103" s="0"/>
      <c r="DQ1103" s="0"/>
      <c r="DR1103" s="0"/>
      <c r="DS1103" s="0"/>
      <c r="DT1103" s="0"/>
      <c r="DU1103" s="0"/>
      <c r="DV1103" s="0"/>
      <c r="DW1103" s="0"/>
      <c r="DX1103" s="0"/>
      <c r="DY1103" s="0"/>
      <c r="DZ1103" s="0"/>
      <c r="EA1103" s="0"/>
      <c r="EB1103" s="0"/>
      <c r="EC1103" s="0"/>
      <c r="ED1103" s="0"/>
      <c r="EE1103" s="0"/>
      <c r="EF1103" s="0"/>
      <c r="EG1103" s="0"/>
      <c r="EH1103" s="0"/>
      <c r="EI1103" s="0"/>
      <c r="EJ1103" s="0"/>
      <c r="EK1103" s="0"/>
      <c r="EL1103" s="0"/>
      <c r="EM1103" s="0"/>
      <c r="EN1103" s="0"/>
      <c r="EO1103" s="0"/>
      <c r="EP1103" s="0"/>
      <c r="EQ1103" s="0"/>
      <c r="ER1103" s="0"/>
      <c r="ES1103" s="0"/>
      <c r="ET1103" s="0"/>
      <c r="EU1103" s="0"/>
      <c r="EV1103" s="0"/>
      <c r="EW1103" s="0"/>
      <c r="EX1103" s="0"/>
      <c r="EY1103" s="0"/>
      <c r="EZ1103" s="0"/>
      <c r="FA1103" s="0"/>
      <c r="FB1103" s="0"/>
      <c r="FC1103" s="0"/>
      <c r="FD1103" s="0"/>
      <c r="FE1103" s="0"/>
      <c r="FF1103" s="0"/>
      <c r="FG1103" s="0"/>
      <c r="FH1103" s="0"/>
      <c r="FI1103" s="0"/>
      <c r="FJ1103" s="0"/>
      <c r="FK1103" s="0"/>
      <c r="FL1103" s="0"/>
      <c r="FM1103" s="0"/>
      <c r="FN1103" s="0"/>
      <c r="FO1103" s="0"/>
      <c r="FP1103" s="0"/>
      <c r="FQ1103" s="0"/>
      <c r="FR1103" s="0"/>
      <c r="FS1103" s="0"/>
      <c r="FT1103" s="0"/>
      <c r="FU1103" s="0"/>
      <c r="FV1103" s="0"/>
      <c r="FW1103" s="0"/>
      <c r="FX1103" s="0"/>
      <c r="FY1103" s="0"/>
      <c r="FZ1103" s="0"/>
      <c r="GA1103" s="0"/>
      <c r="GB1103" s="0"/>
      <c r="GC1103" s="0"/>
      <c r="GD1103" s="0"/>
      <c r="GE1103" s="0"/>
      <c r="GF1103" s="0"/>
      <c r="GG1103" s="0"/>
      <c r="GH1103" s="0"/>
      <c r="GI1103" s="0"/>
      <c r="GJ1103" s="0"/>
      <c r="GK1103" s="0"/>
      <c r="GL1103" s="0"/>
      <c r="GM1103" s="0"/>
      <c r="GN1103" s="0"/>
      <c r="GO1103" s="0"/>
      <c r="GP1103" s="0"/>
      <c r="GQ1103" s="0"/>
      <c r="GR1103" s="0"/>
      <c r="GS1103" s="0"/>
      <c r="GT1103" s="0"/>
      <c r="GU1103" s="0"/>
      <c r="GV1103" s="0"/>
      <c r="GW1103" s="0"/>
      <c r="GX1103" s="0"/>
      <c r="GY1103" s="0"/>
      <c r="GZ1103" s="0"/>
      <c r="HA1103" s="0"/>
      <c r="HB1103" s="0"/>
      <c r="HC1103" s="0"/>
      <c r="HD1103" s="0"/>
      <c r="HE1103" s="0"/>
      <c r="HF1103" s="0"/>
      <c r="HG1103" s="0"/>
      <c r="HH1103" s="0"/>
      <c r="HI1103" s="0"/>
      <c r="HJ1103" s="0"/>
      <c r="HK1103" s="0"/>
      <c r="HL1103" s="0"/>
      <c r="HM1103" s="0"/>
      <c r="HN1103" s="0"/>
      <c r="HO1103" s="0"/>
      <c r="HP1103" s="0"/>
      <c r="HQ1103" s="0"/>
      <c r="HR1103" s="0"/>
      <c r="HS1103" s="0"/>
      <c r="HT1103" s="0"/>
      <c r="HU1103" s="0"/>
      <c r="HV1103" s="0"/>
      <c r="HW1103" s="0"/>
      <c r="HX1103" s="0"/>
      <c r="HY1103" s="0"/>
      <c r="HZ1103" s="0"/>
      <c r="IA1103" s="0"/>
      <c r="IB1103" s="0"/>
      <c r="IC1103" s="0"/>
      <c r="ID1103" s="0"/>
      <c r="IE1103" s="0"/>
      <c r="IF1103" s="0"/>
      <c r="IG1103" s="0"/>
      <c r="IH1103" s="0"/>
      <c r="II1103" s="0"/>
      <c r="IJ1103" s="0"/>
      <c r="IK1103" s="0"/>
      <c r="IL1103" s="0"/>
      <c r="IM1103" s="0"/>
      <c r="IN1103" s="0"/>
      <c r="IO1103" s="0"/>
      <c r="IP1103" s="0"/>
      <c r="IQ1103" s="0"/>
      <c r="IR1103" s="0"/>
      <c r="IS1103" s="0"/>
      <c r="IT1103" s="0"/>
      <c r="IU1103" s="0"/>
      <c r="IV1103" s="0"/>
      <c r="IW1103" s="0"/>
    </row>
    <row r="1104" customFormat="false" ht="14.25" hidden="false" customHeight="false" outlineLevel="0" collapsed="false">
      <c r="A1104" s="25" t="s">
        <v>2429</v>
      </c>
      <c r="B1104" s="16" t="s">
        <v>2430</v>
      </c>
      <c r="C1104" s="16" t="s">
        <v>2407</v>
      </c>
      <c r="D1104" s="16" t="s">
        <v>2052</v>
      </c>
      <c r="E1104" s="21" t="n">
        <v>0</v>
      </c>
      <c r="F1104" s="21" t="n">
        <f aca="false">E1104</f>
        <v>0</v>
      </c>
      <c r="G1104" s="18"/>
      <c r="H1104" s="18"/>
      <c r="I1104" s="26" t="s">
        <v>2038</v>
      </c>
      <c r="J1104" s="24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  <c r="BQ1104" s="0"/>
      <c r="BR1104" s="0"/>
      <c r="BS1104" s="0"/>
      <c r="BT1104" s="0"/>
      <c r="BU1104" s="0"/>
      <c r="BV1104" s="0"/>
      <c r="BW1104" s="0"/>
      <c r="BX1104" s="0"/>
      <c r="BY1104" s="0"/>
      <c r="BZ1104" s="0"/>
      <c r="CA1104" s="0"/>
      <c r="CB1104" s="0"/>
      <c r="CC1104" s="0"/>
      <c r="CD1104" s="0"/>
      <c r="CE1104" s="0"/>
      <c r="CF1104" s="0"/>
      <c r="CG1104" s="0"/>
      <c r="CH1104" s="0"/>
      <c r="CI1104" s="0"/>
      <c r="CJ1104" s="0"/>
      <c r="CK1104" s="0"/>
      <c r="CL1104" s="0"/>
      <c r="CM1104" s="0"/>
      <c r="CN1104" s="0"/>
      <c r="CO1104" s="0"/>
      <c r="CP1104" s="0"/>
      <c r="CQ1104" s="0"/>
      <c r="CR1104" s="0"/>
      <c r="CS1104" s="0"/>
      <c r="CT1104" s="0"/>
      <c r="CU1104" s="0"/>
      <c r="CV1104" s="0"/>
      <c r="CW1104" s="0"/>
      <c r="CX1104" s="0"/>
      <c r="CY1104" s="0"/>
      <c r="CZ1104" s="0"/>
      <c r="DA1104" s="0"/>
      <c r="DB1104" s="0"/>
      <c r="DC1104" s="0"/>
      <c r="DD1104" s="0"/>
      <c r="DE1104" s="0"/>
      <c r="DF1104" s="0"/>
      <c r="DG1104" s="0"/>
      <c r="DH1104" s="0"/>
      <c r="DI1104" s="0"/>
      <c r="DJ1104" s="0"/>
      <c r="DK1104" s="0"/>
      <c r="DL1104" s="0"/>
      <c r="DM1104" s="0"/>
      <c r="DN1104" s="0"/>
      <c r="DO1104" s="0"/>
      <c r="DP1104" s="0"/>
      <c r="DQ1104" s="0"/>
      <c r="DR1104" s="0"/>
      <c r="DS1104" s="0"/>
      <c r="DT1104" s="0"/>
      <c r="DU1104" s="0"/>
      <c r="DV1104" s="0"/>
      <c r="DW1104" s="0"/>
      <c r="DX1104" s="0"/>
      <c r="DY1104" s="0"/>
      <c r="DZ1104" s="0"/>
      <c r="EA1104" s="0"/>
      <c r="EB1104" s="0"/>
      <c r="EC1104" s="0"/>
      <c r="ED1104" s="0"/>
      <c r="EE1104" s="0"/>
      <c r="EF1104" s="0"/>
      <c r="EG1104" s="0"/>
      <c r="EH1104" s="0"/>
      <c r="EI1104" s="0"/>
      <c r="EJ1104" s="0"/>
      <c r="EK1104" s="0"/>
      <c r="EL1104" s="0"/>
      <c r="EM1104" s="0"/>
      <c r="EN1104" s="0"/>
      <c r="EO1104" s="0"/>
      <c r="EP1104" s="0"/>
      <c r="EQ1104" s="0"/>
      <c r="ER1104" s="0"/>
      <c r="ES1104" s="0"/>
      <c r="ET1104" s="0"/>
      <c r="EU1104" s="0"/>
      <c r="EV1104" s="0"/>
      <c r="EW1104" s="0"/>
      <c r="EX1104" s="0"/>
      <c r="EY1104" s="0"/>
      <c r="EZ1104" s="0"/>
      <c r="FA1104" s="0"/>
      <c r="FB1104" s="0"/>
      <c r="FC1104" s="0"/>
      <c r="FD1104" s="0"/>
      <c r="FE1104" s="0"/>
      <c r="FF1104" s="0"/>
      <c r="FG1104" s="0"/>
      <c r="FH1104" s="0"/>
      <c r="FI1104" s="0"/>
      <c r="FJ1104" s="0"/>
      <c r="FK1104" s="0"/>
      <c r="FL1104" s="0"/>
      <c r="FM1104" s="0"/>
      <c r="FN1104" s="0"/>
      <c r="FO1104" s="0"/>
      <c r="FP1104" s="0"/>
      <c r="FQ1104" s="0"/>
      <c r="FR1104" s="0"/>
      <c r="FS1104" s="0"/>
      <c r="FT1104" s="0"/>
      <c r="FU1104" s="0"/>
      <c r="FV1104" s="0"/>
      <c r="FW1104" s="0"/>
      <c r="FX1104" s="0"/>
      <c r="FY1104" s="0"/>
      <c r="FZ1104" s="0"/>
      <c r="GA1104" s="0"/>
      <c r="GB1104" s="0"/>
      <c r="GC1104" s="0"/>
      <c r="GD1104" s="0"/>
      <c r="GE1104" s="0"/>
      <c r="GF1104" s="0"/>
      <c r="GG1104" s="0"/>
      <c r="GH1104" s="0"/>
      <c r="GI1104" s="0"/>
      <c r="GJ1104" s="0"/>
      <c r="GK1104" s="0"/>
      <c r="GL1104" s="0"/>
      <c r="GM1104" s="0"/>
      <c r="GN1104" s="0"/>
      <c r="GO1104" s="0"/>
      <c r="GP1104" s="0"/>
      <c r="GQ1104" s="0"/>
      <c r="GR1104" s="0"/>
      <c r="GS1104" s="0"/>
      <c r="GT1104" s="0"/>
      <c r="GU1104" s="0"/>
      <c r="GV1104" s="0"/>
      <c r="GW1104" s="0"/>
      <c r="GX1104" s="0"/>
      <c r="GY1104" s="0"/>
      <c r="GZ1104" s="0"/>
      <c r="HA1104" s="0"/>
      <c r="HB1104" s="0"/>
      <c r="HC1104" s="0"/>
      <c r="HD1104" s="0"/>
      <c r="HE1104" s="0"/>
      <c r="HF1104" s="0"/>
      <c r="HG1104" s="0"/>
      <c r="HH1104" s="0"/>
      <c r="HI1104" s="0"/>
      <c r="HJ1104" s="0"/>
      <c r="HK1104" s="0"/>
      <c r="HL1104" s="0"/>
      <c r="HM1104" s="0"/>
      <c r="HN1104" s="0"/>
      <c r="HO1104" s="0"/>
      <c r="HP1104" s="0"/>
      <c r="HQ1104" s="0"/>
      <c r="HR1104" s="0"/>
      <c r="HS1104" s="0"/>
      <c r="HT1104" s="0"/>
      <c r="HU1104" s="0"/>
      <c r="HV1104" s="0"/>
      <c r="HW1104" s="0"/>
      <c r="HX1104" s="0"/>
      <c r="HY1104" s="0"/>
      <c r="HZ1104" s="0"/>
      <c r="IA1104" s="0"/>
      <c r="IB1104" s="0"/>
      <c r="IC1104" s="0"/>
      <c r="ID1104" s="0"/>
      <c r="IE1104" s="0"/>
      <c r="IF1104" s="0"/>
      <c r="IG1104" s="0"/>
      <c r="IH1104" s="0"/>
      <c r="II1104" s="0"/>
      <c r="IJ1104" s="0"/>
      <c r="IK1104" s="0"/>
      <c r="IL1104" s="0"/>
      <c r="IM1104" s="0"/>
      <c r="IN1104" s="0"/>
      <c r="IO1104" s="0"/>
      <c r="IP1104" s="0"/>
      <c r="IQ1104" s="0"/>
      <c r="IR1104" s="0"/>
      <c r="IS1104" s="0"/>
      <c r="IT1104" s="0"/>
      <c r="IU1104" s="0"/>
      <c r="IV1104" s="0"/>
      <c r="IW1104" s="0"/>
    </row>
    <row r="1105" customFormat="false" ht="14.25" hidden="false" customHeight="false" outlineLevel="0" collapsed="false">
      <c r="A1105" s="25" t="s">
        <v>2431</v>
      </c>
      <c r="B1105" s="16" t="s">
        <v>2432</v>
      </c>
      <c r="C1105" s="16" t="s">
        <v>2407</v>
      </c>
      <c r="D1105" s="16" t="s">
        <v>2052</v>
      </c>
      <c r="E1105" s="21" t="n">
        <v>0</v>
      </c>
      <c r="F1105" s="21" t="n">
        <f aca="false">E1105</f>
        <v>0</v>
      </c>
      <c r="G1105" s="18"/>
      <c r="H1105" s="18"/>
      <c r="I1105" s="26" t="s">
        <v>2038</v>
      </c>
      <c r="J1105" s="24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  <c r="BQ1105" s="0"/>
      <c r="BR1105" s="0"/>
      <c r="BS1105" s="0"/>
      <c r="BT1105" s="0"/>
      <c r="BU1105" s="0"/>
      <c r="BV1105" s="0"/>
      <c r="BW1105" s="0"/>
      <c r="BX1105" s="0"/>
      <c r="BY1105" s="0"/>
      <c r="BZ1105" s="0"/>
      <c r="CA1105" s="0"/>
      <c r="CB1105" s="0"/>
      <c r="CC1105" s="0"/>
      <c r="CD1105" s="0"/>
      <c r="CE1105" s="0"/>
      <c r="CF1105" s="0"/>
      <c r="CG1105" s="0"/>
      <c r="CH1105" s="0"/>
      <c r="CI1105" s="0"/>
      <c r="CJ1105" s="0"/>
      <c r="CK1105" s="0"/>
      <c r="CL1105" s="0"/>
      <c r="CM1105" s="0"/>
      <c r="CN1105" s="0"/>
      <c r="CO1105" s="0"/>
      <c r="CP1105" s="0"/>
      <c r="CQ1105" s="0"/>
      <c r="CR1105" s="0"/>
      <c r="CS1105" s="0"/>
      <c r="CT1105" s="0"/>
      <c r="CU1105" s="0"/>
      <c r="CV1105" s="0"/>
      <c r="CW1105" s="0"/>
      <c r="CX1105" s="0"/>
      <c r="CY1105" s="0"/>
      <c r="CZ1105" s="0"/>
      <c r="DA1105" s="0"/>
      <c r="DB1105" s="0"/>
      <c r="DC1105" s="0"/>
      <c r="DD1105" s="0"/>
      <c r="DE1105" s="0"/>
      <c r="DF1105" s="0"/>
      <c r="DG1105" s="0"/>
      <c r="DH1105" s="0"/>
      <c r="DI1105" s="0"/>
      <c r="DJ1105" s="0"/>
      <c r="DK1105" s="0"/>
      <c r="DL1105" s="0"/>
      <c r="DM1105" s="0"/>
      <c r="DN1105" s="0"/>
      <c r="DO1105" s="0"/>
      <c r="DP1105" s="0"/>
      <c r="DQ1105" s="0"/>
      <c r="DR1105" s="0"/>
      <c r="DS1105" s="0"/>
      <c r="DT1105" s="0"/>
      <c r="DU1105" s="0"/>
      <c r="DV1105" s="0"/>
      <c r="DW1105" s="0"/>
      <c r="DX1105" s="0"/>
      <c r="DY1105" s="0"/>
      <c r="DZ1105" s="0"/>
      <c r="EA1105" s="0"/>
      <c r="EB1105" s="0"/>
      <c r="EC1105" s="0"/>
      <c r="ED1105" s="0"/>
      <c r="EE1105" s="0"/>
      <c r="EF1105" s="0"/>
      <c r="EG1105" s="0"/>
      <c r="EH1105" s="0"/>
      <c r="EI1105" s="0"/>
      <c r="EJ1105" s="0"/>
      <c r="EK1105" s="0"/>
      <c r="EL1105" s="0"/>
      <c r="EM1105" s="0"/>
      <c r="EN1105" s="0"/>
      <c r="EO1105" s="0"/>
      <c r="EP1105" s="0"/>
      <c r="EQ1105" s="0"/>
      <c r="ER1105" s="0"/>
      <c r="ES1105" s="0"/>
      <c r="ET1105" s="0"/>
      <c r="EU1105" s="0"/>
      <c r="EV1105" s="0"/>
      <c r="EW1105" s="0"/>
      <c r="EX1105" s="0"/>
      <c r="EY1105" s="0"/>
      <c r="EZ1105" s="0"/>
      <c r="FA1105" s="0"/>
      <c r="FB1105" s="0"/>
      <c r="FC1105" s="0"/>
      <c r="FD1105" s="0"/>
      <c r="FE1105" s="0"/>
      <c r="FF1105" s="0"/>
      <c r="FG1105" s="0"/>
      <c r="FH1105" s="0"/>
      <c r="FI1105" s="0"/>
      <c r="FJ1105" s="0"/>
      <c r="FK1105" s="0"/>
      <c r="FL1105" s="0"/>
      <c r="FM1105" s="0"/>
      <c r="FN1105" s="0"/>
      <c r="FO1105" s="0"/>
      <c r="FP1105" s="0"/>
      <c r="FQ1105" s="0"/>
      <c r="FR1105" s="0"/>
      <c r="FS1105" s="0"/>
      <c r="FT1105" s="0"/>
      <c r="FU1105" s="0"/>
      <c r="FV1105" s="0"/>
      <c r="FW1105" s="0"/>
      <c r="FX1105" s="0"/>
      <c r="FY1105" s="0"/>
      <c r="FZ1105" s="0"/>
      <c r="GA1105" s="0"/>
      <c r="GB1105" s="0"/>
      <c r="GC1105" s="0"/>
      <c r="GD1105" s="0"/>
      <c r="GE1105" s="0"/>
      <c r="GF1105" s="0"/>
      <c r="GG1105" s="0"/>
      <c r="GH1105" s="0"/>
      <c r="GI1105" s="0"/>
      <c r="GJ1105" s="0"/>
      <c r="GK1105" s="0"/>
      <c r="GL1105" s="0"/>
      <c r="GM1105" s="0"/>
      <c r="GN1105" s="0"/>
      <c r="GO1105" s="0"/>
      <c r="GP1105" s="0"/>
      <c r="GQ1105" s="0"/>
      <c r="GR1105" s="0"/>
      <c r="GS1105" s="0"/>
      <c r="GT1105" s="0"/>
      <c r="GU1105" s="0"/>
      <c r="GV1105" s="0"/>
      <c r="GW1105" s="0"/>
      <c r="GX1105" s="0"/>
      <c r="GY1105" s="0"/>
      <c r="GZ1105" s="0"/>
      <c r="HA1105" s="0"/>
      <c r="HB1105" s="0"/>
      <c r="HC1105" s="0"/>
      <c r="HD1105" s="0"/>
      <c r="HE1105" s="0"/>
      <c r="HF1105" s="0"/>
      <c r="HG1105" s="0"/>
      <c r="HH1105" s="0"/>
      <c r="HI1105" s="0"/>
      <c r="HJ1105" s="0"/>
      <c r="HK1105" s="0"/>
      <c r="HL1105" s="0"/>
      <c r="HM1105" s="0"/>
      <c r="HN1105" s="0"/>
      <c r="HO1105" s="0"/>
      <c r="HP1105" s="0"/>
      <c r="HQ1105" s="0"/>
      <c r="HR1105" s="0"/>
      <c r="HS1105" s="0"/>
      <c r="HT1105" s="0"/>
      <c r="HU1105" s="0"/>
      <c r="HV1105" s="0"/>
      <c r="HW1105" s="0"/>
      <c r="HX1105" s="0"/>
      <c r="HY1105" s="0"/>
      <c r="HZ1105" s="0"/>
      <c r="IA1105" s="0"/>
      <c r="IB1105" s="0"/>
      <c r="IC1105" s="0"/>
      <c r="ID1105" s="0"/>
      <c r="IE1105" s="0"/>
      <c r="IF1105" s="0"/>
      <c r="IG1105" s="0"/>
      <c r="IH1105" s="0"/>
      <c r="II1105" s="0"/>
      <c r="IJ1105" s="0"/>
      <c r="IK1105" s="0"/>
      <c r="IL1105" s="0"/>
      <c r="IM1105" s="0"/>
      <c r="IN1105" s="0"/>
      <c r="IO1105" s="0"/>
      <c r="IP1105" s="0"/>
      <c r="IQ1105" s="0"/>
      <c r="IR1105" s="0"/>
      <c r="IS1105" s="0"/>
      <c r="IT1105" s="0"/>
      <c r="IU1105" s="0"/>
      <c r="IV1105" s="0"/>
      <c r="IW1105" s="0"/>
    </row>
    <row r="1106" customFormat="false" ht="14.25" hidden="false" customHeight="false" outlineLevel="0" collapsed="false">
      <c r="A1106" s="25" t="s">
        <v>2433</v>
      </c>
      <c r="B1106" s="16" t="s">
        <v>2434</v>
      </c>
      <c r="C1106" s="16" t="s">
        <v>2407</v>
      </c>
      <c r="D1106" s="16" t="s">
        <v>2125</v>
      </c>
      <c r="E1106" s="21" t="n">
        <v>0</v>
      </c>
      <c r="F1106" s="21" t="n">
        <f aca="false">E1106</f>
        <v>0</v>
      </c>
      <c r="G1106" s="18" t="n">
        <v>99.6</v>
      </c>
      <c r="H1106" s="18" t="n">
        <v>99.6</v>
      </c>
      <c r="I1106" s="18" t="n">
        <v>99.6</v>
      </c>
      <c r="J1106" s="24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  <c r="BQ1106" s="0"/>
      <c r="BR1106" s="0"/>
      <c r="BS1106" s="0"/>
      <c r="BT1106" s="0"/>
      <c r="BU1106" s="0"/>
      <c r="BV1106" s="0"/>
      <c r="BW1106" s="0"/>
      <c r="BX1106" s="0"/>
      <c r="BY1106" s="0"/>
      <c r="BZ1106" s="0"/>
      <c r="CA1106" s="0"/>
      <c r="CB1106" s="0"/>
      <c r="CC1106" s="0"/>
      <c r="CD1106" s="0"/>
      <c r="CE1106" s="0"/>
      <c r="CF1106" s="0"/>
      <c r="CG1106" s="0"/>
      <c r="CH1106" s="0"/>
      <c r="CI1106" s="0"/>
      <c r="CJ1106" s="0"/>
      <c r="CK1106" s="0"/>
      <c r="CL1106" s="0"/>
      <c r="CM1106" s="0"/>
      <c r="CN1106" s="0"/>
      <c r="CO1106" s="0"/>
      <c r="CP1106" s="0"/>
      <c r="CQ1106" s="0"/>
      <c r="CR1106" s="0"/>
      <c r="CS1106" s="0"/>
      <c r="CT1106" s="0"/>
      <c r="CU1106" s="0"/>
      <c r="CV1106" s="0"/>
      <c r="CW1106" s="0"/>
      <c r="CX1106" s="0"/>
      <c r="CY1106" s="0"/>
      <c r="CZ1106" s="0"/>
      <c r="DA1106" s="0"/>
      <c r="DB1106" s="0"/>
      <c r="DC1106" s="0"/>
      <c r="DD1106" s="0"/>
      <c r="DE1106" s="0"/>
      <c r="DF1106" s="0"/>
      <c r="DG1106" s="0"/>
      <c r="DH1106" s="0"/>
      <c r="DI1106" s="0"/>
      <c r="DJ1106" s="0"/>
      <c r="DK1106" s="0"/>
      <c r="DL1106" s="0"/>
      <c r="DM1106" s="0"/>
      <c r="DN1106" s="0"/>
      <c r="DO1106" s="0"/>
      <c r="DP1106" s="0"/>
      <c r="DQ1106" s="0"/>
      <c r="DR1106" s="0"/>
      <c r="DS1106" s="0"/>
      <c r="DT1106" s="0"/>
      <c r="DU1106" s="0"/>
      <c r="DV1106" s="0"/>
      <c r="DW1106" s="0"/>
      <c r="DX1106" s="0"/>
      <c r="DY1106" s="0"/>
      <c r="DZ1106" s="0"/>
      <c r="EA1106" s="0"/>
      <c r="EB1106" s="0"/>
      <c r="EC1106" s="0"/>
      <c r="ED1106" s="0"/>
      <c r="EE1106" s="0"/>
      <c r="EF1106" s="0"/>
      <c r="EG1106" s="0"/>
      <c r="EH1106" s="0"/>
      <c r="EI1106" s="0"/>
      <c r="EJ1106" s="0"/>
      <c r="EK1106" s="0"/>
      <c r="EL1106" s="0"/>
      <c r="EM1106" s="0"/>
      <c r="EN1106" s="0"/>
      <c r="EO1106" s="0"/>
      <c r="EP1106" s="0"/>
      <c r="EQ1106" s="0"/>
      <c r="ER1106" s="0"/>
      <c r="ES1106" s="0"/>
      <c r="ET1106" s="0"/>
      <c r="EU1106" s="0"/>
      <c r="EV1106" s="0"/>
      <c r="EW1106" s="0"/>
      <c r="EX1106" s="0"/>
      <c r="EY1106" s="0"/>
      <c r="EZ1106" s="0"/>
      <c r="FA1106" s="0"/>
      <c r="FB1106" s="0"/>
      <c r="FC1106" s="0"/>
      <c r="FD1106" s="0"/>
      <c r="FE1106" s="0"/>
      <c r="FF1106" s="0"/>
      <c r="FG1106" s="0"/>
      <c r="FH1106" s="0"/>
      <c r="FI1106" s="0"/>
      <c r="FJ1106" s="0"/>
      <c r="FK1106" s="0"/>
      <c r="FL1106" s="0"/>
      <c r="FM1106" s="0"/>
      <c r="FN1106" s="0"/>
      <c r="FO1106" s="0"/>
      <c r="FP1106" s="0"/>
      <c r="FQ1106" s="0"/>
      <c r="FR1106" s="0"/>
      <c r="FS1106" s="0"/>
      <c r="FT1106" s="0"/>
      <c r="FU1106" s="0"/>
      <c r="FV1106" s="0"/>
      <c r="FW1106" s="0"/>
      <c r="FX1106" s="0"/>
      <c r="FY1106" s="0"/>
      <c r="FZ1106" s="0"/>
      <c r="GA1106" s="0"/>
      <c r="GB1106" s="0"/>
      <c r="GC1106" s="0"/>
      <c r="GD1106" s="0"/>
      <c r="GE1106" s="0"/>
      <c r="GF1106" s="0"/>
      <c r="GG1106" s="0"/>
      <c r="GH1106" s="0"/>
      <c r="GI1106" s="0"/>
      <c r="GJ1106" s="0"/>
      <c r="GK1106" s="0"/>
      <c r="GL1106" s="0"/>
      <c r="GM1106" s="0"/>
      <c r="GN1106" s="0"/>
      <c r="GO1106" s="0"/>
      <c r="GP1106" s="0"/>
      <c r="GQ1106" s="0"/>
      <c r="GR1106" s="0"/>
      <c r="GS1106" s="0"/>
      <c r="GT1106" s="0"/>
      <c r="GU1106" s="0"/>
      <c r="GV1106" s="0"/>
      <c r="GW1106" s="0"/>
      <c r="GX1106" s="0"/>
      <c r="GY1106" s="0"/>
      <c r="GZ1106" s="0"/>
      <c r="HA1106" s="0"/>
      <c r="HB1106" s="0"/>
      <c r="HC1106" s="0"/>
      <c r="HD1106" s="0"/>
      <c r="HE1106" s="0"/>
      <c r="HF1106" s="0"/>
      <c r="HG1106" s="0"/>
      <c r="HH1106" s="0"/>
      <c r="HI1106" s="0"/>
      <c r="HJ1106" s="0"/>
      <c r="HK1106" s="0"/>
      <c r="HL1106" s="0"/>
      <c r="HM1106" s="0"/>
      <c r="HN1106" s="0"/>
      <c r="HO1106" s="0"/>
      <c r="HP1106" s="0"/>
      <c r="HQ1106" s="0"/>
      <c r="HR1106" s="0"/>
      <c r="HS1106" s="0"/>
      <c r="HT1106" s="0"/>
      <c r="HU1106" s="0"/>
      <c r="HV1106" s="0"/>
      <c r="HW1106" s="0"/>
      <c r="HX1106" s="0"/>
      <c r="HY1106" s="0"/>
      <c r="HZ1106" s="0"/>
      <c r="IA1106" s="0"/>
      <c r="IB1106" s="0"/>
      <c r="IC1106" s="0"/>
      <c r="ID1106" s="0"/>
      <c r="IE1106" s="0"/>
      <c r="IF1106" s="0"/>
      <c r="IG1106" s="0"/>
      <c r="IH1106" s="0"/>
      <c r="II1106" s="0"/>
      <c r="IJ1106" s="0"/>
      <c r="IK1106" s="0"/>
      <c r="IL1106" s="0"/>
      <c r="IM1106" s="0"/>
      <c r="IN1106" s="0"/>
      <c r="IO1106" s="0"/>
      <c r="IP1106" s="0"/>
      <c r="IQ1106" s="0"/>
      <c r="IR1106" s="0"/>
      <c r="IS1106" s="0"/>
      <c r="IT1106" s="0"/>
      <c r="IU1106" s="0"/>
      <c r="IV1106" s="0"/>
      <c r="IW1106" s="0"/>
    </row>
    <row r="1107" customFormat="false" ht="14.25" hidden="false" customHeight="false" outlineLevel="0" collapsed="false">
      <c r="A1107" s="25" t="s">
        <v>2435</v>
      </c>
      <c r="B1107" s="16" t="s">
        <v>2436</v>
      </c>
      <c r="C1107" s="16" t="s">
        <v>2407</v>
      </c>
      <c r="D1107" s="16" t="s">
        <v>2125</v>
      </c>
      <c r="E1107" s="21" t="n">
        <v>0</v>
      </c>
      <c r="F1107" s="21" t="n">
        <f aca="false">E1107</f>
        <v>0</v>
      </c>
      <c r="G1107" s="18" t="n">
        <v>88.9</v>
      </c>
      <c r="H1107" s="18" t="n">
        <v>88.9</v>
      </c>
      <c r="I1107" s="18" t="n">
        <v>88.9</v>
      </c>
      <c r="J1107" s="24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  <c r="BQ1107" s="0"/>
      <c r="BR1107" s="0"/>
      <c r="BS1107" s="0"/>
      <c r="BT1107" s="0"/>
      <c r="BU1107" s="0"/>
      <c r="BV1107" s="0"/>
      <c r="BW1107" s="0"/>
      <c r="BX1107" s="0"/>
      <c r="BY1107" s="0"/>
      <c r="BZ1107" s="0"/>
      <c r="CA1107" s="0"/>
      <c r="CB1107" s="0"/>
      <c r="CC1107" s="0"/>
      <c r="CD1107" s="0"/>
      <c r="CE1107" s="0"/>
      <c r="CF1107" s="0"/>
      <c r="CG1107" s="0"/>
      <c r="CH1107" s="0"/>
      <c r="CI1107" s="0"/>
      <c r="CJ1107" s="0"/>
      <c r="CK1107" s="0"/>
      <c r="CL1107" s="0"/>
      <c r="CM1107" s="0"/>
      <c r="CN1107" s="0"/>
      <c r="CO1107" s="0"/>
      <c r="CP1107" s="0"/>
      <c r="CQ1107" s="0"/>
      <c r="CR1107" s="0"/>
      <c r="CS1107" s="0"/>
      <c r="CT1107" s="0"/>
      <c r="CU1107" s="0"/>
      <c r="CV1107" s="0"/>
      <c r="CW1107" s="0"/>
      <c r="CX1107" s="0"/>
      <c r="CY1107" s="0"/>
      <c r="CZ1107" s="0"/>
      <c r="DA1107" s="0"/>
      <c r="DB1107" s="0"/>
      <c r="DC1107" s="0"/>
      <c r="DD1107" s="0"/>
      <c r="DE1107" s="0"/>
      <c r="DF1107" s="0"/>
      <c r="DG1107" s="0"/>
      <c r="DH1107" s="0"/>
      <c r="DI1107" s="0"/>
      <c r="DJ1107" s="0"/>
      <c r="DK1107" s="0"/>
      <c r="DL1107" s="0"/>
      <c r="DM1107" s="0"/>
      <c r="DN1107" s="0"/>
      <c r="DO1107" s="0"/>
      <c r="DP1107" s="0"/>
      <c r="DQ1107" s="0"/>
      <c r="DR1107" s="0"/>
      <c r="DS1107" s="0"/>
      <c r="DT1107" s="0"/>
      <c r="DU1107" s="0"/>
      <c r="DV1107" s="0"/>
      <c r="DW1107" s="0"/>
      <c r="DX1107" s="0"/>
      <c r="DY1107" s="0"/>
      <c r="DZ1107" s="0"/>
      <c r="EA1107" s="0"/>
      <c r="EB1107" s="0"/>
      <c r="EC1107" s="0"/>
      <c r="ED1107" s="0"/>
      <c r="EE1107" s="0"/>
      <c r="EF1107" s="0"/>
      <c r="EG1107" s="0"/>
      <c r="EH1107" s="0"/>
      <c r="EI1107" s="0"/>
      <c r="EJ1107" s="0"/>
      <c r="EK1107" s="0"/>
      <c r="EL1107" s="0"/>
      <c r="EM1107" s="0"/>
      <c r="EN1107" s="0"/>
      <c r="EO1107" s="0"/>
      <c r="EP1107" s="0"/>
      <c r="EQ1107" s="0"/>
      <c r="ER1107" s="0"/>
      <c r="ES1107" s="0"/>
      <c r="ET1107" s="0"/>
      <c r="EU1107" s="0"/>
      <c r="EV1107" s="0"/>
      <c r="EW1107" s="0"/>
      <c r="EX1107" s="0"/>
      <c r="EY1107" s="0"/>
      <c r="EZ1107" s="0"/>
      <c r="FA1107" s="0"/>
      <c r="FB1107" s="0"/>
      <c r="FC1107" s="0"/>
      <c r="FD1107" s="0"/>
      <c r="FE1107" s="0"/>
      <c r="FF1107" s="0"/>
      <c r="FG1107" s="0"/>
      <c r="FH1107" s="0"/>
      <c r="FI1107" s="0"/>
      <c r="FJ1107" s="0"/>
      <c r="FK1107" s="0"/>
      <c r="FL1107" s="0"/>
      <c r="FM1107" s="0"/>
      <c r="FN1107" s="0"/>
      <c r="FO1107" s="0"/>
      <c r="FP1107" s="0"/>
      <c r="FQ1107" s="0"/>
      <c r="FR1107" s="0"/>
      <c r="FS1107" s="0"/>
      <c r="FT1107" s="0"/>
      <c r="FU1107" s="0"/>
      <c r="FV1107" s="0"/>
      <c r="FW1107" s="0"/>
      <c r="FX1107" s="0"/>
      <c r="FY1107" s="0"/>
      <c r="FZ1107" s="0"/>
      <c r="GA1107" s="0"/>
      <c r="GB1107" s="0"/>
      <c r="GC1107" s="0"/>
      <c r="GD1107" s="0"/>
      <c r="GE1107" s="0"/>
      <c r="GF1107" s="0"/>
      <c r="GG1107" s="0"/>
      <c r="GH1107" s="0"/>
      <c r="GI1107" s="0"/>
      <c r="GJ1107" s="0"/>
      <c r="GK1107" s="0"/>
      <c r="GL1107" s="0"/>
      <c r="GM1107" s="0"/>
      <c r="GN1107" s="0"/>
      <c r="GO1107" s="0"/>
      <c r="GP1107" s="0"/>
      <c r="GQ1107" s="0"/>
      <c r="GR1107" s="0"/>
      <c r="GS1107" s="0"/>
      <c r="GT1107" s="0"/>
      <c r="GU1107" s="0"/>
      <c r="GV1107" s="0"/>
      <c r="GW1107" s="0"/>
      <c r="GX1107" s="0"/>
      <c r="GY1107" s="0"/>
      <c r="GZ1107" s="0"/>
      <c r="HA1107" s="0"/>
      <c r="HB1107" s="0"/>
      <c r="HC1107" s="0"/>
      <c r="HD1107" s="0"/>
      <c r="HE1107" s="0"/>
      <c r="HF1107" s="0"/>
      <c r="HG1107" s="0"/>
      <c r="HH1107" s="0"/>
      <c r="HI1107" s="0"/>
      <c r="HJ1107" s="0"/>
      <c r="HK1107" s="0"/>
      <c r="HL1107" s="0"/>
      <c r="HM1107" s="0"/>
      <c r="HN1107" s="0"/>
      <c r="HO1107" s="0"/>
      <c r="HP1107" s="0"/>
      <c r="HQ1107" s="0"/>
      <c r="HR1107" s="0"/>
      <c r="HS1107" s="0"/>
      <c r="HT1107" s="0"/>
      <c r="HU1107" s="0"/>
      <c r="HV1107" s="0"/>
      <c r="HW1107" s="0"/>
      <c r="HX1107" s="0"/>
      <c r="HY1107" s="0"/>
      <c r="HZ1107" s="0"/>
      <c r="IA1107" s="0"/>
      <c r="IB1107" s="0"/>
      <c r="IC1107" s="0"/>
      <c r="ID1107" s="0"/>
      <c r="IE1107" s="0"/>
      <c r="IF1107" s="0"/>
      <c r="IG1107" s="0"/>
      <c r="IH1107" s="0"/>
      <c r="II1107" s="0"/>
      <c r="IJ1107" s="0"/>
      <c r="IK1107" s="0"/>
      <c r="IL1107" s="0"/>
      <c r="IM1107" s="0"/>
      <c r="IN1107" s="0"/>
      <c r="IO1107" s="0"/>
      <c r="IP1107" s="0"/>
      <c r="IQ1107" s="0"/>
      <c r="IR1107" s="0"/>
      <c r="IS1107" s="0"/>
      <c r="IT1107" s="0"/>
      <c r="IU1107" s="0"/>
      <c r="IV1107" s="0"/>
      <c r="IW1107" s="0"/>
    </row>
    <row r="1108" customFormat="false" ht="14.25" hidden="false" customHeight="false" outlineLevel="0" collapsed="false">
      <c r="A1108" s="25" t="s">
        <v>2437</v>
      </c>
      <c r="B1108" s="16" t="s">
        <v>2438</v>
      </c>
      <c r="C1108" s="16" t="s">
        <v>2407</v>
      </c>
      <c r="D1108" s="16" t="s">
        <v>2125</v>
      </c>
      <c r="E1108" s="21" t="n">
        <v>0</v>
      </c>
      <c r="F1108" s="21" t="n">
        <f aca="false">E1108</f>
        <v>0</v>
      </c>
      <c r="G1108" s="18" t="n">
        <v>87.5</v>
      </c>
      <c r="H1108" s="18" t="n">
        <v>87.5</v>
      </c>
      <c r="I1108" s="18" t="n">
        <v>87.5</v>
      </c>
      <c r="J1108" s="24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  <c r="BR1108" s="0"/>
      <c r="BS1108" s="0"/>
      <c r="BT1108" s="0"/>
      <c r="BU1108" s="0"/>
      <c r="BV1108" s="0"/>
      <c r="BW1108" s="0"/>
      <c r="BX1108" s="0"/>
      <c r="BY1108" s="0"/>
      <c r="BZ1108" s="0"/>
      <c r="CA1108" s="0"/>
      <c r="CB1108" s="0"/>
      <c r="CC1108" s="0"/>
      <c r="CD1108" s="0"/>
      <c r="CE1108" s="0"/>
      <c r="CF1108" s="0"/>
      <c r="CG1108" s="0"/>
      <c r="CH1108" s="0"/>
      <c r="CI1108" s="0"/>
      <c r="CJ1108" s="0"/>
      <c r="CK1108" s="0"/>
      <c r="CL1108" s="0"/>
      <c r="CM1108" s="0"/>
      <c r="CN1108" s="0"/>
      <c r="CO1108" s="0"/>
      <c r="CP1108" s="0"/>
      <c r="CQ1108" s="0"/>
      <c r="CR1108" s="0"/>
      <c r="CS1108" s="0"/>
      <c r="CT1108" s="0"/>
      <c r="CU1108" s="0"/>
      <c r="CV1108" s="0"/>
      <c r="CW1108" s="0"/>
      <c r="CX1108" s="0"/>
      <c r="CY1108" s="0"/>
      <c r="CZ1108" s="0"/>
      <c r="DA1108" s="0"/>
      <c r="DB1108" s="0"/>
      <c r="DC1108" s="0"/>
      <c r="DD1108" s="0"/>
      <c r="DE1108" s="0"/>
      <c r="DF1108" s="0"/>
      <c r="DG1108" s="0"/>
      <c r="DH1108" s="0"/>
      <c r="DI1108" s="0"/>
      <c r="DJ1108" s="0"/>
      <c r="DK1108" s="0"/>
      <c r="DL1108" s="0"/>
      <c r="DM1108" s="0"/>
      <c r="DN1108" s="0"/>
      <c r="DO1108" s="0"/>
      <c r="DP1108" s="0"/>
      <c r="DQ1108" s="0"/>
      <c r="DR1108" s="0"/>
      <c r="DS1108" s="0"/>
      <c r="DT1108" s="0"/>
      <c r="DU1108" s="0"/>
      <c r="DV1108" s="0"/>
      <c r="DW1108" s="0"/>
      <c r="DX1108" s="0"/>
      <c r="DY1108" s="0"/>
      <c r="DZ1108" s="0"/>
      <c r="EA1108" s="0"/>
      <c r="EB1108" s="0"/>
      <c r="EC1108" s="0"/>
      <c r="ED1108" s="0"/>
      <c r="EE1108" s="0"/>
      <c r="EF1108" s="0"/>
      <c r="EG1108" s="0"/>
      <c r="EH1108" s="0"/>
      <c r="EI1108" s="0"/>
      <c r="EJ1108" s="0"/>
      <c r="EK1108" s="0"/>
      <c r="EL1108" s="0"/>
      <c r="EM1108" s="0"/>
      <c r="EN1108" s="0"/>
      <c r="EO1108" s="0"/>
      <c r="EP1108" s="0"/>
      <c r="EQ1108" s="0"/>
      <c r="ER1108" s="0"/>
      <c r="ES1108" s="0"/>
      <c r="ET1108" s="0"/>
      <c r="EU1108" s="0"/>
      <c r="EV1108" s="0"/>
      <c r="EW1108" s="0"/>
      <c r="EX1108" s="0"/>
      <c r="EY1108" s="0"/>
      <c r="EZ1108" s="0"/>
      <c r="FA1108" s="0"/>
      <c r="FB1108" s="0"/>
      <c r="FC1108" s="0"/>
      <c r="FD1108" s="0"/>
      <c r="FE1108" s="0"/>
      <c r="FF1108" s="0"/>
      <c r="FG1108" s="0"/>
      <c r="FH1108" s="0"/>
      <c r="FI1108" s="0"/>
      <c r="FJ1108" s="0"/>
      <c r="FK1108" s="0"/>
      <c r="FL1108" s="0"/>
      <c r="FM1108" s="0"/>
      <c r="FN1108" s="0"/>
      <c r="FO1108" s="0"/>
      <c r="FP1108" s="0"/>
      <c r="FQ1108" s="0"/>
      <c r="FR1108" s="0"/>
      <c r="FS1108" s="0"/>
      <c r="FT1108" s="0"/>
      <c r="FU1108" s="0"/>
      <c r="FV1108" s="0"/>
      <c r="FW1108" s="0"/>
      <c r="FX1108" s="0"/>
      <c r="FY1108" s="0"/>
      <c r="FZ1108" s="0"/>
      <c r="GA1108" s="0"/>
      <c r="GB1108" s="0"/>
      <c r="GC1108" s="0"/>
      <c r="GD1108" s="0"/>
      <c r="GE1108" s="0"/>
      <c r="GF1108" s="0"/>
      <c r="GG1108" s="0"/>
      <c r="GH1108" s="0"/>
      <c r="GI1108" s="0"/>
      <c r="GJ1108" s="0"/>
      <c r="GK1108" s="0"/>
      <c r="GL1108" s="0"/>
      <c r="GM1108" s="0"/>
      <c r="GN1108" s="0"/>
      <c r="GO1108" s="0"/>
      <c r="GP1108" s="0"/>
      <c r="GQ1108" s="0"/>
      <c r="GR1108" s="0"/>
      <c r="GS1108" s="0"/>
      <c r="GT1108" s="0"/>
      <c r="GU1108" s="0"/>
      <c r="GV1108" s="0"/>
      <c r="GW1108" s="0"/>
      <c r="GX1108" s="0"/>
      <c r="GY1108" s="0"/>
      <c r="GZ1108" s="0"/>
      <c r="HA1108" s="0"/>
      <c r="HB1108" s="0"/>
      <c r="HC1108" s="0"/>
      <c r="HD1108" s="0"/>
      <c r="HE1108" s="0"/>
      <c r="HF1108" s="0"/>
      <c r="HG1108" s="0"/>
      <c r="HH1108" s="0"/>
      <c r="HI1108" s="0"/>
      <c r="HJ1108" s="0"/>
      <c r="HK1108" s="0"/>
      <c r="HL1108" s="0"/>
      <c r="HM1108" s="0"/>
      <c r="HN1108" s="0"/>
      <c r="HO1108" s="0"/>
      <c r="HP1108" s="0"/>
      <c r="HQ1108" s="0"/>
      <c r="HR1108" s="0"/>
      <c r="HS1108" s="0"/>
      <c r="HT1108" s="0"/>
      <c r="HU1108" s="0"/>
      <c r="HV1108" s="0"/>
      <c r="HW1108" s="0"/>
      <c r="HX1108" s="0"/>
      <c r="HY1108" s="0"/>
      <c r="HZ1108" s="0"/>
      <c r="IA1108" s="0"/>
      <c r="IB1108" s="0"/>
      <c r="IC1108" s="0"/>
      <c r="ID1108" s="0"/>
      <c r="IE1108" s="0"/>
      <c r="IF1108" s="0"/>
      <c r="IG1108" s="0"/>
      <c r="IH1108" s="0"/>
      <c r="II1108" s="0"/>
      <c r="IJ1108" s="0"/>
      <c r="IK1108" s="0"/>
      <c r="IL1108" s="0"/>
      <c r="IM1108" s="0"/>
      <c r="IN1108" s="0"/>
      <c r="IO1108" s="0"/>
      <c r="IP1108" s="0"/>
      <c r="IQ1108" s="0"/>
      <c r="IR1108" s="0"/>
      <c r="IS1108" s="0"/>
      <c r="IT1108" s="0"/>
      <c r="IU1108" s="0"/>
      <c r="IV1108" s="0"/>
      <c r="IW1108" s="0"/>
    </row>
    <row r="1109" customFormat="false" ht="14.25" hidden="false" customHeight="false" outlineLevel="0" collapsed="false">
      <c r="A1109" s="15" t="s">
        <v>2439</v>
      </c>
      <c r="B1109" s="27" t="s">
        <v>2440</v>
      </c>
      <c r="C1109" s="28" t="s">
        <v>13</v>
      </c>
      <c r="D1109" s="28" t="s">
        <v>2441</v>
      </c>
      <c r="E1109" s="21" t="n">
        <v>204</v>
      </c>
      <c r="F1109" s="21" t="n">
        <f aca="false">E1109/2*0.6</f>
        <v>61.2</v>
      </c>
      <c r="G1109" s="21" t="n">
        <v>118.5</v>
      </c>
      <c r="H1109" s="21" t="n">
        <f aca="false">G1109*0.4</f>
        <v>47.4</v>
      </c>
      <c r="I1109" s="18" t="n">
        <f aca="false">F1109+H1109</f>
        <v>108.6</v>
      </c>
      <c r="J1109" s="24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  <c r="BQ1109" s="0"/>
      <c r="BR1109" s="0"/>
      <c r="BS1109" s="0"/>
      <c r="BT1109" s="0"/>
      <c r="BU1109" s="0"/>
      <c r="BV1109" s="0"/>
      <c r="BW1109" s="0"/>
      <c r="BX1109" s="0"/>
      <c r="BY1109" s="0"/>
      <c r="BZ1109" s="0"/>
      <c r="CA1109" s="0"/>
      <c r="CB1109" s="0"/>
      <c r="CC1109" s="0"/>
      <c r="CD1109" s="0"/>
      <c r="CE1109" s="0"/>
      <c r="CF1109" s="0"/>
      <c r="CG1109" s="0"/>
      <c r="CH1109" s="0"/>
      <c r="CI1109" s="0"/>
      <c r="CJ1109" s="0"/>
      <c r="CK1109" s="0"/>
      <c r="CL1109" s="0"/>
      <c r="CM1109" s="0"/>
      <c r="CN1109" s="0"/>
      <c r="CO1109" s="0"/>
      <c r="CP1109" s="0"/>
      <c r="CQ1109" s="0"/>
      <c r="CR1109" s="0"/>
      <c r="CS1109" s="0"/>
      <c r="CT1109" s="0"/>
      <c r="CU1109" s="0"/>
      <c r="CV1109" s="0"/>
      <c r="CW1109" s="0"/>
      <c r="CX1109" s="0"/>
      <c r="CY1109" s="0"/>
      <c r="CZ1109" s="0"/>
      <c r="DA1109" s="0"/>
      <c r="DB1109" s="0"/>
      <c r="DC1109" s="0"/>
      <c r="DD1109" s="0"/>
      <c r="DE1109" s="0"/>
      <c r="DF1109" s="0"/>
      <c r="DG1109" s="0"/>
      <c r="DH1109" s="0"/>
      <c r="DI1109" s="0"/>
      <c r="DJ1109" s="0"/>
      <c r="DK1109" s="0"/>
      <c r="DL1109" s="0"/>
      <c r="DM1109" s="0"/>
      <c r="DN1109" s="0"/>
      <c r="DO1109" s="0"/>
      <c r="DP1109" s="0"/>
      <c r="DQ1109" s="0"/>
      <c r="DR1109" s="0"/>
      <c r="DS1109" s="0"/>
      <c r="DT1109" s="0"/>
      <c r="DU1109" s="0"/>
      <c r="DV1109" s="0"/>
      <c r="DW1109" s="0"/>
      <c r="DX1109" s="0"/>
      <c r="DY1109" s="0"/>
      <c r="DZ1109" s="0"/>
      <c r="EA1109" s="0"/>
      <c r="EB1109" s="0"/>
      <c r="EC1109" s="0"/>
      <c r="ED1109" s="0"/>
      <c r="EE1109" s="0"/>
      <c r="EF1109" s="0"/>
      <c r="EG1109" s="0"/>
      <c r="EH1109" s="0"/>
      <c r="EI1109" s="0"/>
      <c r="EJ1109" s="0"/>
      <c r="EK1109" s="0"/>
      <c r="EL1109" s="0"/>
      <c r="EM1109" s="0"/>
      <c r="EN1109" s="0"/>
      <c r="EO1109" s="0"/>
      <c r="EP1109" s="0"/>
      <c r="EQ1109" s="0"/>
      <c r="ER1109" s="0"/>
      <c r="ES1109" s="0"/>
      <c r="ET1109" s="0"/>
      <c r="EU1109" s="0"/>
      <c r="EV1109" s="0"/>
      <c r="EW1109" s="0"/>
      <c r="EX1109" s="0"/>
      <c r="EY1109" s="0"/>
      <c r="EZ1109" s="0"/>
      <c r="FA1109" s="0"/>
      <c r="FB1109" s="0"/>
      <c r="FC1109" s="0"/>
      <c r="FD1109" s="0"/>
      <c r="FE1109" s="0"/>
      <c r="FF1109" s="0"/>
      <c r="FG1109" s="0"/>
      <c r="FH1109" s="0"/>
      <c r="FI1109" s="0"/>
      <c r="FJ1109" s="0"/>
      <c r="FK1109" s="0"/>
      <c r="FL1109" s="0"/>
      <c r="FM1109" s="0"/>
      <c r="FN1109" s="0"/>
      <c r="FO1109" s="0"/>
      <c r="FP1109" s="0"/>
      <c r="FQ1109" s="0"/>
      <c r="FR1109" s="0"/>
      <c r="FS1109" s="0"/>
      <c r="FT1109" s="0"/>
      <c r="FU1109" s="0"/>
      <c r="FV1109" s="0"/>
      <c r="FW1109" s="0"/>
      <c r="FX1109" s="0"/>
      <c r="FY1109" s="0"/>
      <c r="FZ1109" s="0"/>
      <c r="GA1109" s="0"/>
      <c r="GB1109" s="0"/>
      <c r="GC1109" s="0"/>
      <c r="GD1109" s="0"/>
      <c r="GE1109" s="0"/>
      <c r="GF1109" s="0"/>
      <c r="GG1109" s="0"/>
      <c r="GH1109" s="0"/>
      <c r="GI1109" s="0"/>
      <c r="GJ1109" s="0"/>
      <c r="GK1109" s="0"/>
      <c r="GL1109" s="0"/>
      <c r="GM1109" s="0"/>
      <c r="GN1109" s="0"/>
      <c r="GO1109" s="0"/>
      <c r="GP1109" s="0"/>
      <c r="GQ1109" s="0"/>
      <c r="GR1109" s="0"/>
      <c r="GS1109" s="0"/>
      <c r="GT1109" s="0"/>
      <c r="GU1109" s="0"/>
      <c r="GV1109" s="0"/>
      <c r="GW1109" s="0"/>
      <c r="GX1109" s="0"/>
      <c r="GY1109" s="0"/>
      <c r="GZ1109" s="0"/>
      <c r="HA1109" s="0"/>
      <c r="HB1109" s="0"/>
      <c r="HC1109" s="0"/>
      <c r="HD1109" s="0"/>
      <c r="HE1109" s="0"/>
      <c r="HF1109" s="0"/>
      <c r="HG1109" s="0"/>
      <c r="HH1109" s="0"/>
      <c r="HI1109" s="0"/>
      <c r="HJ1109" s="0"/>
      <c r="HK1109" s="0"/>
      <c r="HL1109" s="0"/>
      <c r="HM1109" s="0"/>
      <c r="HN1109" s="0"/>
      <c r="HO1109" s="0"/>
      <c r="HP1109" s="0"/>
      <c r="HQ1109" s="0"/>
      <c r="HR1109" s="0"/>
      <c r="HS1109" s="0"/>
      <c r="HT1109" s="0"/>
      <c r="HU1109" s="0"/>
      <c r="HV1109" s="0"/>
      <c r="HW1109" s="0"/>
      <c r="HX1109" s="0"/>
      <c r="HY1109" s="0"/>
      <c r="HZ1109" s="0"/>
      <c r="IA1109" s="0"/>
      <c r="IB1109" s="0"/>
      <c r="IC1109" s="0"/>
      <c r="ID1109" s="0"/>
      <c r="IE1109" s="0"/>
      <c r="IF1109" s="0"/>
      <c r="IG1109" s="0"/>
      <c r="IH1109" s="0"/>
      <c r="II1109" s="0"/>
      <c r="IJ1109" s="0"/>
      <c r="IK1109" s="0"/>
      <c r="IL1109" s="0"/>
      <c r="IM1109" s="0"/>
      <c r="IN1109" s="0"/>
      <c r="IO1109" s="0"/>
      <c r="IP1109" s="0"/>
      <c r="IQ1109" s="0"/>
      <c r="IR1109" s="0"/>
      <c r="IS1109" s="0"/>
      <c r="IT1109" s="0"/>
      <c r="IU1109" s="0"/>
      <c r="IV1109" s="0"/>
      <c r="IW1109" s="0"/>
    </row>
    <row r="1110" customFormat="false" ht="14.25" hidden="false" customHeight="false" outlineLevel="0" collapsed="false">
      <c r="A1110" s="15" t="s">
        <v>2442</v>
      </c>
      <c r="B1110" s="27" t="s">
        <v>2443</v>
      </c>
      <c r="C1110" s="28" t="s">
        <v>13</v>
      </c>
      <c r="D1110" s="28" t="s">
        <v>2441</v>
      </c>
      <c r="E1110" s="21" t="n">
        <v>191.3</v>
      </c>
      <c r="F1110" s="21" t="n">
        <f aca="false">E1110/2*0.6</f>
        <v>57.39</v>
      </c>
      <c r="G1110" s="21" t="n">
        <v>127.8</v>
      </c>
      <c r="H1110" s="21" t="n">
        <f aca="false">G1110*0.4</f>
        <v>51.12</v>
      </c>
      <c r="I1110" s="18" t="n">
        <f aca="false">F1110+H1110</f>
        <v>108.51</v>
      </c>
      <c r="J1110" s="24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  <c r="BQ1110" s="0"/>
      <c r="BR1110" s="0"/>
      <c r="BS1110" s="0"/>
      <c r="BT1110" s="0"/>
      <c r="BU1110" s="0"/>
      <c r="BV1110" s="0"/>
      <c r="BW1110" s="0"/>
      <c r="BX1110" s="0"/>
      <c r="BY1110" s="0"/>
      <c r="BZ1110" s="0"/>
      <c r="CA1110" s="0"/>
      <c r="CB1110" s="0"/>
      <c r="CC1110" s="0"/>
      <c r="CD1110" s="0"/>
      <c r="CE1110" s="0"/>
      <c r="CF1110" s="0"/>
      <c r="CG1110" s="0"/>
      <c r="CH1110" s="0"/>
      <c r="CI1110" s="0"/>
      <c r="CJ1110" s="0"/>
      <c r="CK1110" s="0"/>
      <c r="CL1110" s="0"/>
      <c r="CM1110" s="0"/>
      <c r="CN1110" s="0"/>
      <c r="CO1110" s="0"/>
      <c r="CP1110" s="0"/>
      <c r="CQ1110" s="0"/>
      <c r="CR1110" s="0"/>
      <c r="CS1110" s="0"/>
      <c r="CT1110" s="0"/>
      <c r="CU1110" s="0"/>
      <c r="CV1110" s="0"/>
      <c r="CW1110" s="0"/>
      <c r="CX1110" s="0"/>
      <c r="CY1110" s="0"/>
      <c r="CZ1110" s="0"/>
      <c r="DA1110" s="0"/>
      <c r="DB1110" s="0"/>
      <c r="DC1110" s="0"/>
      <c r="DD1110" s="0"/>
      <c r="DE1110" s="0"/>
      <c r="DF1110" s="0"/>
      <c r="DG1110" s="0"/>
      <c r="DH1110" s="0"/>
      <c r="DI1110" s="0"/>
      <c r="DJ1110" s="0"/>
      <c r="DK1110" s="0"/>
      <c r="DL1110" s="0"/>
      <c r="DM1110" s="0"/>
      <c r="DN1110" s="0"/>
      <c r="DO1110" s="0"/>
      <c r="DP1110" s="0"/>
      <c r="DQ1110" s="0"/>
      <c r="DR1110" s="0"/>
      <c r="DS1110" s="0"/>
      <c r="DT1110" s="0"/>
      <c r="DU1110" s="0"/>
      <c r="DV1110" s="0"/>
      <c r="DW1110" s="0"/>
      <c r="DX1110" s="0"/>
      <c r="DY1110" s="0"/>
      <c r="DZ1110" s="0"/>
      <c r="EA1110" s="0"/>
      <c r="EB1110" s="0"/>
      <c r="EC1110" s="0"/>
      <c r="ED1110" s="0"/>
      <c r="EE1110" s="0"/>
      <c r="EF1110" s="0"/>
      <c r="EG1110" s="0"/>
      <c r="EH1110" s="0"/>
      <c r="EI1110" s="0"/>
      <c r="EJ1110" s="0"/>
      <c r="EK1110" s="0"/>
      <c r="EL1110" s="0"/>
      <c r="EM1110" s="0"/>
      <c r="EN1110" s="0"/>
      <c r="EO1110" s="0"/>
      <c r="EP1110" s="0"/>
      <c r="EQ1110" s="0"/>
      <c r="ER1110" s="0"/>
      <c r="ES1110" s="0"/>
      <c r="ET1110" s="0"/>
      <c r="EU1110" s="0"/>
      <c r="EV1110" s="0"/>
      <c r="EW1110" s="0"/>
      <c r="EX1110" s="0"/>
      <c r="EY1110" s="0"/>
      <c r="EZ1110" s="0"/>
      <c r="FA1110" s="0"/>
      <c r="FB1110" s="0"/>
      <c r="FC1110" s="0"/>
      <c r="FD1110" s="0"/>
      <c r="FE1110" s="0"/>
      <c r="FF1110" s="0"/>
      <c r="FG1110" s="0"/>
      <c r="FH1110" s="0"/>
      <c r="FI1110" s="0"/>
      <c r="FJ1110" s="0"/>
      <c r="FK1110" s="0"/>
      <c r="FL1110" s="0"/>
      <c r="FM1110" s="0"/>
      <c r="FN1110" s="0"/>
      <c r="FO1110" s="0"/>
      <c r="FP1110" s="0"/>
      <c r="FQ1110" s="0"/>
      <c r="FR1110" s="0"/>
      <c r="FS1110" s="0"/>
      <c r="FT1110" s="0"/>
      <c r="FU1110" s="0"/>
      <c r="FV1110" s="0"/>
      <c r="FW1110" s="0"/>
      <c r="FX1110" s="0"/>
      <c r="FY1110" s="0"/>
      <c r="FZ1110" s="0"/>
      <c r="GA1110" s="0"/>
      <c r="GB1110" s="0"/>
      <c r="GC1110" s="0"/>
      <c r="GD1110" s="0"/>
      <c r="GE1110" s="0"/>
      <c r="GF1110" s="0"/>
      <c r="GG1110" s="0"/>
      <c r="GH1110" s="0"/>
      <c r="GI1110" s="0"/>
      <c r="GJ1110" s="0"/>
      <c r="GK1110" s="0"/>
      <c r="GL1110" s="0"/>
      <c r="GM1110" s="0"/>
      <c r="GN1110" s="0"/>
      <c r="GO1110" s="0"/>
      <c r="GP1110" s="0"/>
      <c r="GQ1110" s="0"/>
      <c r="GR1110" s="0"/>
      <c r="GS1110" s="0"/>
      <c r="GT1110" s="0"/>
      <c r="GU1110" s="0"/>
      <c r="GV1110" s="0"/>
      <c r="GW1110" s="0"/>
      <c r="GX1110" s="0"/>
      <c r="GY1110" s="0"/>
      <c r="GZ1110" s="0"/>
      <c r="HA1110" s="0"/>
      <c r="HB1110" s="0"/>
      <c r="HC1110" s="0"/>
      <c r="HD1110" s="0"/>
      <c r="HE1110" s="0"/>
      <c r="HF1110" s="0"/>
      <c r="HG1110" s="0"/>
      <c r="HH1110" s="0"/>
      <c r="HI1110" s="0"/>
      <c r="HJ1110" s="0"/>
      <c r="HK1110" s="0"/>
      <c r="HL1110" s="0"/>
      <c r="HM1110" s="0"/>
      <c r="HN1110" s="0"/>
      <c r="HO1110" s="0"/>
      <c r="HP1110" s="0"/>
      <c r="HQ1110" s="0"/>
      <c r="HR1110" s="0"/>
      <c r="HS1110" s="0"/>
      <c r="HT1110" s="0"/>
      <c r="HU1110" s="0"/>
      <c r="HV1110" s="0"/>
      <c r="HW1110" s="0"/>
      <c r="HX1110" s="0"/>
      <c r="HY1110" s="0"/>
      <c r="HZ1110" s="0"/>
      <c r="IA1110" s="0"/>
      <c r="IB1110" s="0"/>
      <c r="IC1110" s="0"/>
      <c r="ID1110" s="0"/>
      <c r="IE1110" s="0"/>
      <c r="IF1110" s="0"/>
      <c r="IG1110" s="0"/>
      <c r="IH1110" s="0"/>
      <c r="II1110" s="0"/>
      <c r="IJ1110" s="0"/>
      <c r="IK1110" s="0"/>
      <c r="IL1110" s="0"/>
      <c r="IM1110" s="0"/>
      <c r="IN1110" s="0"/>
      <c r="IO1110" s="0"/>
      <c r="IP1110" s="0"/>
      <c r="IQ1110" s="0"/>
      <c r="IR1110" s="0"/>
      <c r="IS1110" s="0"/>
      <c r="IT1110" s="0"/>
      <c r="IU1110" s="0"/>
      <c r="IV1110" s="0"/>
      <c r="IW1110" s="0"/>
    </row>
    <row r="1111" customFormat="false" ht="14.25" hidden="false" customHeight="false" outlineLevel="0" collapsed="false">
      <c r="A1111" s="15" t="s">
        <v>2444</v>
      </c>
      <c r="B1111" s="27" t="s">
        <v>2445</v>
      </c>
      <c r="C1111" s="28" t="s">
        <v>13</v>
      </c>
      <c r="D1111" s="28" t="s">
        <v>2441</v>
      </c>
      <c r="E1111" s="21" t="n">
        <v>195.1</v>
      </c>
      <c r="F1111" s="21" t="n">
        <f aca="false">E1111/2*0.6</f>
        <v>58.53</v>
      </c>
      <c r="G1111" s="21" t="n">
        <v>122.9</v>
      </c>
      <c r="H1111" s="21" t="n">
        <f aca="false">G1111*0.4</f>
        <v>49.16</v>
      </c>
      <c r="I1111" s="18" t="n">
        <f aca="false">F1111+H1111</f>
        <v>107.69</v>
      </c>
      <c r="J1111" s="24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  <c r="BQ1111" s="0"/>
      <c r="BR1111" s="0"/>
      <c r="BS1111" s="0"/>
      <c r="BT1111" s="0"/>
      <c r="BU1111" s="0"/>
      <c r="BV1111" s="0"/>
      <c r="BW1111" s="0"/>
      <c r="BX1111" s="0"/>
      <c r="BY1111" s="0"/>
      <c r="BZ1111" s="0"/>
      <c r="CA1111" s="0"/>
      <c r="CB1111" s="0"/>
      <c r="CC1111" s="0"/>
      <c r="CD1111" s="0"/>
      <c r="CE1111" s="0"/>
      <c r="CF1111" s="0"/>
      <c r="CG1111" s="0"/>
      <c r="CH1111" s="0"/>
      <c r="CI1111" s="0"/>
      <c r="CJ1111" s="0"/>
      <c r="CK1111" s="0"/>
      <c r="CL1111" s="0"/>
      <c r="CM1111" s="0"/>
      <c r="CN1111" s="0"/>
      <c r="CO1111" s="0"/>
      <c r="CP1111" s="0"/>
      <c r="CQ1111" s="0"/>
      <c r="CR1111" s="0"/>
      <c r="CS1111" s="0"/>
      <c r="CT1111" s="0"/>
      <c r="CU1111" s="0"/>
      <c r="CV1111" s="0"/>
      <c r="CW1111" s="0"/>
      <c r="CX1111" s="0"/>
      <c r="CY1111" s="0"/>
      <c r="CZ1111" s="0"/>
      <c r="DA1111" s="0"/>
      <c r="DB1111" s="0"/>
      <c r="DC1111" s="0"/>
      <c r="DD1111" s="0"/>
      <c r="DE1111" s="0"/>
      <c r="DF1111" s="0"/>
      <c r="DG1111" s="0"/>
      <c r="DH1111" s="0"/>
      <c r="DI1111" s="0"/>
      <c r="DJ1111" s="0"/>
      <c r="DK1111" s="0"/>
      <c r="DL1111" s="0"/>
      <c r="DM1111" s="0"/>
      <c r="DN1111" s="0"/>
      <c r="DO1111" s="0"/>
      <c r="DP1111" s="0"/>
      <c r="DQ1111" s="0"/>
      <c r="DR1111" s="0"/>
      <c r="DS1111" s="0"/>
      <c r="DT1111" s="0"/>
      <c r="DU1111" s="0"/>
      <c r="DV1111" s="0"/>
      <c r="DW1111" s="0"/>
      <c r="DX1111" s="0"/>
      <c r="DY1111" s="0"/>
      <c r="DZ1111" s="0"/>
      <c r="EA1111" s="0"/>
      <c r="EB1111" s="0"/>
      <c r="EC1111" s="0"/>
      <c r="ED1111" s="0"/>
      <c r="EE1111" s="0"/>
      <c r="EF1111" s="0"/>
      <c r="EG1111" s="0"/>
      <c r="EH1111" s="0"/>
      <c r="EI1111" s="0"/>
      <c r="EJ1111" s="0"/>
      <c r="EK1111" s="0"/>
      <c r="EL1111" s="0"/>
      <c r="EM1111" s="0"/>
      <c r="EN1111" s="0"/>
      <c r="EO1111" s="0"/>
      <c r="EP1111" s="0"/>
      <c r="EQ1111" s="0"/>
      <c r="ER1111" s="0"/>
      <c r="ES1111" s="0"/>
      <c r="ET1111" s="0"/>
      <c r="EU1111" s="0"/>
      <c r="EV1111" s="0"/>
      <c r="EW1111" s="0"/>
      <c r="EX1111" s="0"/>
      <c r="EY1111" s="0"/>
      <c r="EZ1111" s="0"/>
      <c r="FA1111" s="0"/>
      <c r="FB1111" s="0"/>
      <c r="FC1111" s="0"/>
      <c r="FD1111" s="0"/>
      <c r="FE1111" s="0"/>
      <c r="FF1111" s="0"/>
      <c r="FG1111" s="0"/>
      <c r="FH1111" s="0"/>
      <c r="FI1111" s="0"/>
      <c r="FJ1111" s="0"/>
      <c r="FK1111" s="0"/>
      <c r="FL1111" s="0"/>
      <c r="FM1111" s="0"/>
      <c r="FN1111" s="0"/>
      <c r="FO1111" s="0"/>
      <c r="FP1111" s="0"/>
      <c r="FQ1111" s="0"/>
      <c r="FR1111" s="0"/>
      <c r="FS1111" s="0"/>
      <c r="FT1111" s="0"/>
      <c r="FU1111" s="0"/>
      <c r="FV1111" s="0"/>
      <c r="FW1111" s="0"/>
      <c r="FX1111" s="0"/>
      <c r="FY1111" s="0"/>
      <c r="FZ1111" s="0"/>
      <c r="GA1111" s="0"/>
      <c r="GB1111" s="0"/>
      <c r="GC1111" s="0"/>
      <c r="GD1111" s="0"/>
      <c r="GE1111" s="0"/>
      <c r="GF1111" s="0"/>
      <c r="GG1111" s="0"/>
      <c r="GH1111" s="0"/>
      <c r="GI1111" s="0"/>
      <c r="GJ1111" s="0"/>
      <c r="GK1111" s="0"/>
      <c r="GL1111" s="0"/>
      <c r="GM1111" s="0"/>
      <c r="GN1111" s="0"/>
      <c r="GO1111" s="0"/>
      <c r="GP1111" s="0"/>
      <c r="GQ1111" s="0"/>
      <c r="GR1111" s="0"/>
      <c r="GS1111" s="0"/>
      <c r="GT1111" s="0"/>
      <c r="GU1111" s="0"/>
      <c r="GV1111" s="0"/>
      <c r="GW1111" s="0"/>
      <c r="GX1111" s="0"/>
      <c r="GY1111" s="0"/>
      <c r="GZ1111" s="0"/>
      <c r="HA1111" s="0"/>
      <c r="HB1111" s="0"/>
      <c r="HC1111" s="0"/>
      <c r="HD1111" s="0"/>
      <c r="HE1111" s="0"/>
      <c r="HF1111" s="0"/>
      <c r="HG1111" s="0"/>
      <c r="HH1111" s="0"/>
      <c r="HI1111" s="0"/>
      <c r="HJ1111" s="0"/>
      <c r="HK1111" s="0"/>
      <c r="HL1111" s="0"/>
      <c r="HM1111" s="0"/>
      <c r="HN1111" s="0"/>
      <c r="HO1111" s="0"/>
      <c r="HP1111" s="0"/>
      <c r="HQ1111" s="0"/>
      <c r="HR1111" s="0"/>
      <c r="HS1111" s="0"/>
      <c r="HT1111" s="0"/>
      <c r="HU1111" s="0"/>
      <c r="HV1111" s="0"/>
      <c r="HW1111" s="0"/>
      <c r="HX1111" s="0"/>
      <c r="HY1111" s="0"/>
      <c r="HZ1111" s="0"/>
      <c r="IA1111" s="0"/>
      <c r="IB1111" s="0"/>
      <c r="IC1111" s="0"/>
      <c r="ID1111" s="0"/>
      <c r="IE1111" s="0"/>
      <c r="IF1111" s="0"/>
      <c r="IG1111" s="0"/>
      <c r="IH1111" s="0"/>
      <c r="II1111" s="0"/>
      <c r="IJ1111" s="0"/>
      <c r="IK1111" s="0"/>
      <c r="IL1111" s="0"/>
      <c r="IM1111" s="0"/>
      <c r="IN1111" s="0"/>
      <c r="IO1111" s="0"/>
      <c r="IP1111" s="0"/>
      <c r="IQ1111" s="0"/>
      <c r="IR1111" s="0"/>
      <c r="IS1111" s="0"/>
      <c r="IT1111" s="0"/>
      <c r="IU1111" s="0"/>
      <c r="IV1111" s="0"/>
      <c r="IW1111" s="0"/>
    </row>
    <row r="1112" customFormat="false" ht="14.25" hidden="false" customHeight="false" outlineLevel="0" collapsed="false">
      <c r="A1112" s="15" t="s">
        <v>2446</v>
      </c>
      <c r="B1112" s="27" t="s">
        <v>2447</v>
      </c>
      <c r="C1112" s="28" t="s">
        <v>13</v>
      </c>
      <c r="D1112" s="28" t="s">
        <v>2441</v>
      </c>
      <c r="E1112" s="21" t="n">
        <v>189</v>
      </c>
      <c r="F1112" s="21" t="n">
        <f aca="false">E1112/2*0.6</f>
        <v>56.7</v>
      </c>
      <c r="G1112" s="21" t="n">
        <v>119.9</v>
      </c>
      <c r="H1112" s="21" t="n">
        <f aca="false">G1112*0.4</f>
        <v>47.96</v>
      </c>
      <c r="I1112" s="18" t="n">
        <f aca="false">F1112+H1112</f>
        <v>104.66</v>
      </c>
      <c r="J1112" s="24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  <c r="BQ1112" s="0"/>
      <c r="BR1112" s="0"/>
      <c r="BS1112" s="0"/>
      <c r="BT1112" s="0"/>
      <c r="BU1112" s="0"/>
      <c r="BV1112" s="0"/>
      <c r="BW1112" s="0"/>
      <c r="BX1112" s="0"/>
      <c r="BY1112" s="0"/>
      <c r="BZ1112" s="0"/>
      <c r="CA1112" s="0"/>
      <c r="CB1112" s="0"/>
      <c r="CC1112" s="0"/>
      <c r="CD1112" s="0"/>
      <c r="CE1112" s="0"/>
      <c r="CF1112" s="0"/>
      <c r="CG1112" s="0"/>
      <c r="CH1112" s="0"/>
      <c r="CI1112" s="0"/>
      <c r="CJ1112" s="0"/>
      <c r="CK1112" s="0"/>
      <c r="CL1112" s="0"/>
      <c r="CM1112" s="0"/>
      <c r="CN1112" s="0"/>
      <c r="CO1112" s="0"/>
      <c r="CP1112" s="0"/>
      <c r="CQ1112" s="0"/>
      <c r="CR1112" s="0"/>
      <c r="CS1112" s="0"/>
      <c r="CT1112" s="0"/>
      <c r="CU1112" s="0"/>
      <c r="CV1112" s="0"/>
      <c r="CW1112" s="0"/>
      <c r="CX1112" s="0"/>
      <c r="CY1112" s="0"/>
      <c r="CZ1112" s="0"/>
      <c r="DA1112" s="0"/>
      <c r="DB1112" s="0"/>
      <c r="DC1112" s="0"/>
      <c r="DD1112" s="0"/>
      <c r="DE1112" s="0"/>
      <c r="DF1112" s="0"/>
      <c r="DG1112" s="0"/>
      <c r="DH1112" s="0"/>
      <c r="DI1112" s="0"/>
      <c r="DJ1112" s="0"/>
      <c r="DK1112" s="0"/>
      <c r="DL1112" s="0"/>
      <c r="DM1112" s="0"/>
      <c r="DN1112" s="0"/>
      <c r="DO1112" s="0"/>
      <c r="DP1112" s="0"/>
      <c r="DQ1112" s="0"/>
      <c r="DR1112" s="0"/>
      <c r="DS1112" s="0"/>
      <c r="DT1112" s="0"/>
      <c r="DU1112" s="0"/>
      <c r="DV1112" s="0"/>
      <c r="DW1112" s="0"/>
      <c r="DX1112" s="0"/>
      <c r="DY1112" s="0"/>
      <c r="DZ1112" s="0"/>
      <c r="EA1112" s="0"/>
      <c r="EB1112" s="0"/>
      <c r="EC1112" s="0"/>
      <c r="ED1112" s="0"/>
      <c r="EE1112" s="0"/>
      <c r="EF1112" s="0"/>
      <c r="EG1112" s="0"/>
      <c r="EH1112" s="0"/>
      <c r="EI1112" s="0"/>
      <c r="EJ1112" s="0"/>
      <c r="EK1112" s="0"/>
      <c r="EL1112" s="0"/>
      <c r="EM1112" s="0"/>
      <c r="EN1112" s="0"/>
      <c r="EO1112" s="0"/>
      <c r="EP1112" s="0"/>
      <c r="EQ1112" s="0"/>
      <c r="ER1112" s="0"/>
      <c r="ES1112" s="0"/>
      <c r="ET1112" s="0"/>
      <c r="EU1112" s="0"/>
      <c r="EV1112" s="0"/>
      <c r="EW1112" s="0"/>
      <c r="EX1112" s="0"/>
      <c r="EY1112" s="0"/>
      <c r="EZ1112" s="0"/>
      <c r="FA1112" s="0"/>
      <c r="FB1112" s="0"/>
      <c r="FC1112" s="0"/>
      <c r="FD1112" s="0"/>
      <c r="FE1112" s="0"/>
      <c r="FF1112" s="0"/>
      <c r="FG1112" s="0"/>
      <c r="FH1112" s="0"/>
      <c r="FI1112" s="0"/>
      <c r="FJ1112" s="0"/>
      <c r="FK1112" s="0"/>
      <c r="FL1112" s="0"/>
      <c r="FM1112" s="0"/>
      <c r="FN1112" s="0"/>
      <c r="FO1112" s="0"/>
      <c r="FP1112" s="0"/>
      <c r="FQ1112" s="0"/>
      <c r="FR1112" s="0"/>
      <c r="FS1112" s="0"/>
      <c r="FT1112" s="0"/>
      <c r="FU1112" s="0"/>
      <c r="FV1112" s="0"/>
      <c r="FW1112" s="0"/>
      <c r="FX1112" s="0"/>
      <c r="FY1112" s="0"/>
      <c r="FZ1112" s="0"/>
      <c r="GA1112" s="0"/>
      <c r="GB1112" s="0"/>
      <c r="GC1112" s="0"/>
      <c r="GD1112" s="0"/>
      <c r="GE1112" s="0"/>
      <c r="GF1112" s="0"/>
      <c r="GG1112" s="0"/>
      <c r="GH1112" s="0"/>
      <c r="GI1112" s="0"/>
      <c r="GJ1112" s="0"/>
      <c r="GK1112" s="0"/>
      <c r="GL1112" s="0"/>
      <c r="GM1112" s="0"/>
      <c r="GN1112" s="0"/>
      <c r="GO1112" s="0"/>
      <c r="GP1112" s="0"/>
      <c r="GQ1112" s="0"/>
      <c r="GR1112" s="0"/>
      <c r="GS1112" s="0"/>
      <c r="GT1112" s="0"/>
      <c r="GU1112" s="0"/>
      <c r="GV1112" s="0"/>
      <c r="GW1112" s="0"/>
      <c r="GX1112" s="0"/>
      <c r="GY1112" s="0"/>
      <c r="GZ1112" s="0"/>
      <c r="HA1112" s="0"/>
      <c r="HB1112" s="0"/>
      <c r="HC1112" s="0"/>
      <c r="HD1112" s="0"/>
      <c r="HE1112" s="0"/>
      <c r="HF1112" s="0"/>
      <c r="HG1112" s="0"/>
      <c r="HH1112" s="0"/>
      <c r="HI1112" s="0"/>
      <c r="HJ1112" s="0"/>
      <c r="HK1112" s="0"/>
      <c r="HL1112" s="0"/>
      <c r="HM1112" s="0"/>
      <c r="HN1112" s="0"/>
      <c r="HO1112" s="0"/>
      <c r="HP1112" s="0"/>
      <c r="HQ1112" s="0"/>
      <c r="HR1112" s="0"/>
      <c r="HS1112" s="0"/>
      <c r="HT1112" s="0"/>
      <c r="HU1112" s="0"/>
      <c r="HV1112" s="0"/>
      <c r="HW1112" s="0"/>
      <c r="HX1112" s="0"/>
      <c r="HY1112" s="0"/>
      <c r="HZ1112" s="0"/>
      <c r="IA1112" s="0"/>
      <c r="IB1112" s="0"/>
      <c r="IC1112" s="0"/>
      <c r="ID1112" s="0"/>
      <c r="IE1112" s="0"/>
      <c r="IF1112" s="0"/>
      <c r="IG1112" s="0"/>
      <c r="IH1112" s="0"/>
      <c r="II1112" s="0"/>
      <c r="IJ1112" s="0"/>
      <c r="IK1112" s="0"/>
      <c r="IL1112" s="0"/>
      <c r="IM1112" s="0"/>
      <c r="IN1112" s="0"/>
      <c r="IO1112" s="0"/>
      <c r="IP1112" s="0"/>
      <c r="IQ1112" s="0"/>
      <c r="IR1112" s="0"/>
      <c r="IS1112" s="0"/>
      <c r="IT1112" s="0"/>
      <c r="IU1112" s="0"/>
      <c r="IV1112" s="0"/>
      <c r="IW1112" s="0"/>
    </row>
    <row r="1113" customFormat="false" ht="14.25" hidden="false" customHeight="false" outlineLevel="0" collapsed="false">
      <c r="A1113" s="15" t="s">
        <v>2448</v>
      </c>
      <c r="B1113" s="27" t="s">
        <v>2449</v>
      </c>
      <c r="C1113" s="28" t="s">
        <v>13</v>
      </c>
      <c r="D1113" s="28" t="s">
        <v>2441</v>
      </c>
      <c r="E1113" s="21" t="n">
        <v>193.3</v>
      </c>
      <c r="F1113" s="21" t="n">
        <f aca="false">E1113/2*0.6</f>
        <v>57.99</v>
      </c>
      <c r="G1113" s="21" t="n">
        <v>113.7</v>
      </c>
      <c r="H1113" s="21" t="n">
        <f aca="false">G1113*0.4</f>
        <v>45.48</v>
      </c>
      <c r="I1113" s="18" t="n">
        <f aca="false">F1113+H1113</f>
        <v>103.47</v>
      </c>
      <c r="J1113" s="24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  <c r="BQ1113" s="0"/>
      <c r="BR1113" s="0"/>
      <c r="BS1113" s="0"/>
      <c r="BT1113" s="0"/>
      <c r="BU1113" s="0"/>
      <c r="BV1113" s="0"/>
      <c r="BW1113" s="0"/>
      <c r="BX1113" s="0"/>
      <c r="BY1113" s="0"/>
      <c r="BZ1113" s="0"/>
      <c r="CA1113" s="0"/>
      <c r="CB1113" s="0"/>
      <c r="CC1113" s="0"/>
      <c r="CD1113" s="0"/>
      <c r="CE1113" s="0"/>
      <c r="CF1113" s="0"/>
      <c r="CG1113" s="0"/>
      <c r="CH1113" s="0"/>
      <c r="CI1113" s="0"/>
      <c r="CJ1113" s="0"/>
      <c r="CK1113" s="0"/>
      <c r="CL1113" s="0"/>
      <c r="CM1113" s="0"/>
      <c r="CN1113" s="0"/>
      <c r="CO1113" s="0"/>
      <c r="CP1113" s="0"/>
      <c r="CQ1113" s="0"/>
      <c r="CR1113" s="0"/>
      <c r="CS1113" s="0"/>
      <c r="CT1113" s="0"/>
      <c r="CU1113" s="0"/>
      <c r="CV1113" s="0"/>
      <c r="CW1113" s="0"/>
      <c r="CX1113" s="0"/>
      <c r="CY1113" s="0"/>
      <c r="CZ1113" s="0"/>
      <c r="DA1113" s="0"/>
      <c r="DB1113" s="0"/>
      <c r="DC1113" s="0"/>
      <c r="DD1113" s="0"/>
      <c r="DE1113" s="0"/>
      <c r="DF1113" s="0"/>
      <c r="DG1113" s="0"/>
      <c r="DH1113" s="0"/>
      <c r="DI1113" s="0"/>
      <c r="DJ1113" s="0"/>
      <c r="DK1113" s="0"/>
      <c r="DL1113" s="0"/>
      <c r="DM1113" s="0"/>
      <c r="DN1113" s="0"/>
      <c r="DO1113" s="0"/>
      <c r="DP1113" s="0"/>
      <c r="DQ1113" s="0"/>
      <c r="DR1113" s="0"/>
      <c r="DS1113" s="0"/>
      <c r="DT1113" s="0"/>
      <c r="DU1113" s="0"/>
      <c r="DV1113" s="0"/>
      <c r="DW1113" s="0"/>
      <c r="DX1113" s="0"/>
      <c r="DY1113" s="0"/>
      <c r="DZ1113" s="0"/>
      <c r="EA1113" s="0"/>
      <c r="EB1113" s="0"/>
      <c r="EC1113" s="0"/>
      <c r="ED1113" s="0"/>
      <c r="EE1113" s="0"/>
      <c r="EF1113" s="0"/>
      <c r="EG1113" s="0"/>
      <c r="EH1113" s="0"/>
      <c r="EI1113" s="0"/>
      <c r="EJ1113" s="0"/>
      <c r="EK1113" s="0"/>
      <c r="EL1113" s="0"/>
      <c r="EM1113" s="0"/>
      <c r="EN1113" s="0"/>
      <c r="EO1113" s="0"/>
      <c r="EP1113" s="0"/>
      <c r="EQ1113" s="0"/>
      <c r="ER1113" s="0"/>
      <c r="ES1113" s="0"/>
      <c r="ET1113" s="0"/>
      <c r="EU1113" s="0"/>
      <c r="EV1113" s="0"/>
      <c r="EW1113" s="0"/>
      <c r="EX1113" s="0"/>
      <c r="EY1113" s="0"/>
      <c r="EZ1113" s="0"/>
      <c r="FA1113" s="0"/>
      <c r="FB1113" s="0"/>
      <c r="FC1113" s="0"/>
      <c r="FD1113" s="0"/>
      <c r="FE1113" s="0"/>
      <c r="FF1113" s="0"/>
      <c r="FG1113" s="0"/>
      <c r="FH1113" s="0"/>
      <c r="FI1113" s="0"/>
      <c r="FJ1113" s="0"/>
      <c r="FK1113" s="0"/>
      <c r="FL1113" s="0"/>
      <c r="FM1113" s="0"/>
      <c r="FN1113" s="0"/>
      <c r="FO1113" s="0"/>
      <c r="FP1113" s="0"/>
      <c r="FQ1113" s="0"/>
      <c r="FR1113" s="0"/>
      <c r="FS1113" s="0"/>
      <c r="FT1113" s="0"/>
      <c r="FU1113" s="0"/>
      <c r="FV1113" s="0"/>
      <c r="FW1113" s="0"/>
      <c r="FX1113" s="0"/>
      <c r="FY1113" s="0"/>
      <c r="FZ1113" s="0"/>
      <c r="GA1113" s="0"/>
      <c r="GB1113" s="0"/>
      <c r="GC1113" s="0"/>
      <c r="GD1113" s="0"/>
      <c r="GE1113" s="0"/>
      <c r="GF1113" s="0"/>
      <c r="GG1113" s="0"/>
      <c r="GH1113" s="0"/>
      <c r="GI1113" s="0"/>
      <c r="GJ1113" s="0"/>
      <c r="GK1113" s="0"/>
      <c r="GL1113" s="0"/>
      <c r="GM1113" s="0"/>
      <c r="GN1113" s="0"/>
      <c r="GO1113" s="0"/>
      <c r="GP1113" s="0"/>
      <c r="GQ1113" s="0"/>
      <c r="GR1113" s="0"/>
      <c r="GS1113" s="0"/>
      <c r="GT1113" s="0"/>
      <c r="GU1113" s="0"/>
      <c r="GV1113" s="0"/>
      <c r="GW1113" s="0"/>
      <c r="GX1113" s="0"/>
      <c r="GY1113" s="0"/>
      <c r="GZ1113" s="0"/>
      <c r="HA1113" s="0"/>
      <c r="HB1113" s="0"/>
      <c r="HC1113" s="0"/>
      <c r="HD1113" s="0"/>
      <c r="HE1113" s="0"/>
      <c r="HF1113" s="0"/>
      <c r="HG1113" s="0"/>
      <c r="HH1113" s="0"/>
      <c r="HI1113" s="0"/>
      <c r="HJ1113" s="0"/>
      <c r="HK1113" s="0"/>
      <c r="HL1113" s="0"/>
      <c r="HM1113" s="0"/>
      <c r="HN1113" s="0"/>
      <c r="HO1113" s="0"/>
      <c r="HP1113" s="0"/>
      <c r="HQ1113" s="0"/>
      <c r="HR1113" s="0"/>
      <c r="HS1113" s="0"/>
      <c r="HT1113" s="0"/>
      <c r="HU1113" s="0"/>
      <c r="HV1113" s="0"/>
      <c r="HW1113" s="0"/>
      <c r="HX1113" s="0"/>
      <c r="HY1113" s="0"/>
      <c r="HZ1113" s="0"/>
      <c r="IA1113" s="0"/>
      <c r="IB1113" s="0"/>
      <c r="IC1113" s="0"/>
      <c r="ID1113" s="0"/>
      <c r="IE1113" s="0"/>
      <c r="IF1113" s="0"/>
      <c r="IG1113" s="0"/>
      <c r="IH1113" s="0"/>
      <c r="II1113" s="0"/>
      <c r="IJ1113" s="0"/>
      <c r="IK1113" s="0"/>
      <c r="IL1113" s="0"/>
      <c r="IM1113" s="0"/>
      <c r="IN1113" s="0"/>
      <c r="IO1113" s="0"/>
      <c r="IP1113" s="0"/>
      <c r="IQ1113" s="0"/>
      <c r="IR1113" s="0"/>
      <c r="IS1113" s="0"/>
      <c r="IT1113" s="0"/>
      <c r="IU1113" s="0"/>
      <c r="IV1113" s="0"/>
      <c r="IW1113" s="0"/>
    </row>
    <row r="1114" customFormat="false" ht="14.25" hidden="false" customHeight="false" outlineLevel="0" collapsed="false">
      <c r="A1114" s="15" t="s">
        <v>2450</v>
      </c>
      <c r="B1114" s="27" t="s">
        <v>2451</v>
      </c>
      <c r="C1114" s="28" t="s">
        <v>13</v>
      </c>
      <c r="D1114" s="28" t="s">
        <v>2441</v>
      </c>
      <c r="E1114" s="21" t="n">
        <v>178.9</v>
      </c>
      <c r="F1114" s="21" t="n">
        <f aca="false">E1114/2*0.6</f>
        <v>53.67</v>
      </c>
      <c r="G1114" s="21" t="n">
        <v>123.9</v>
      </c>
      <c r="H1114" s="21" t="n">
        <f aca="false">G1114*0.4</f>
        <v>49.56</v>
      </c>
      <c r="I1114" s="18" t="n">
        <f aca="false">F1114+H1114</f>
        <v>103.23</v>
      </c>
      <c r="J1114" s="24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  <c r="BQ1114" s="0"/>
      <c r="BR1114" s="0"/>
      <c r="BS1114" s="0"/>
      <c r="BT1114" s="0"/>
      <c r="BU1114" s="0"/>
      <c r="BV1114" s="0"/>
      <c r="BW1114" s="0"/>
      <c r="BX1114" s="0"/>
      <c r="BY1114" s="0"/>
      <c r="BZ1114" s="0"/>
      <c r="CA1114" s="0"/>
      <c r="CB1114" s="0"/>
      <c r="CC1114" s="0"/>
      <c r="CD1114" s="0"/>
      <c r="CE1114" s="0"/>
      <c r="CF1114" s="0"/>
      <c r="CG1114" s="0"/>
      <c r="CH1114" s="0"/>
      <c r="CI1114" s="0"/>
      <c r="CJ1114" s="0"/>
      <c r="CK1114" s="0"/>
      <c r="CL1114" s="0"/>
      <c r="CM1114" s="0"/>
      <c r="CN1114" s="0"/>
      <c r="CO1114" s="0"/>
      <c r="CP1114" s="0"/>
      <c r="CQ1114" s="0"/>
      <c r="CR1114" s="0"/>
      <c r="CS1114" s="0"/>
      <c r="CT1114" s="0"/>
      <c r="CU1114" s="0"/>
      <c r="CV1114" s="0"/>
      <c r="CW1114" s="0"/>
      <c r="CX1114" s="0"/>
      <c r="CY1114" s="0"/>
      <c r="CZ1114" s="0"/>
      <c r="DA1114" s="0"/>
      <c r="DB1114" s="0"/>
      <c r="DC1114" s="0"/>
      <c r="DD1114" s="0"/>
      <c r="DE1114" s="0"/>
      <c r="DF1114" s="0"/>
      <c r="DG1114" s="0"/>
      <c r="DH1114" s="0"/>
      <c r="DI1114" s="0"/>
      <c r="DJ1114" s="0"/>
      <c r="DK1114" s="0"/>
      <c r="DL1114" s="0"/>
      <c r="DM1114" s="0"/>
      <c r="DN1114" s="0"/>
      <c r="DO1114" s="0"/>
      <c r="DP1114" s="0"/>
      <c r="DQ1114" s="0"/>
      <c r="DR1114" s="0"/>
      <c r="DS1114" s="0"/>
      <c r="DT1114" s="0"/>
      <c r="DU1114" s="0"/>
      <c r="DV1114" s="0"/>
      <c r="DW1114" s="0"/>
      <c r="DX1114" s="0"/>
      <c r="DY1114" s="0"/>
      <c r="DZ1114" s="0"/>
      <c r="EA1114" s="0"/>
      <c r="EB1114" s="0"/>
      <c r="EC1114" s="0"/>
      <c r="ED1114" s="0"/>
      <c r="EE1114" s="0"/>
      <c r="EF1114" s="0"/>
      <c r="EG1114" s="0"/>
      <c r="EH1114" s="0"/>
      <c r="EI1114" s="0"/>
      <c r="EJ1114" s="0"/>
      <c r="EK1114" s="0"/>
      <c r="EL1114" s="0"/>
      <c r="EM1114" s="0"/>
      <c r="EN1114" s="0"/>
      <c r="EO1114" s="0"/>
      <c r="EP1114" s="0"/>
      <c r="EQ1114" s="0"/>
      <c r="ER1114" s="0"/>
      <c r="ES1114" s="0"/>
      <c r="ET1114" s="0"/>
      <c r="EU1114" s="0"/>
      <c r="EV1114" s="0"/>
      <c r="EW1114" s="0"/>
      <c r="EX1114" s="0"/>
      <c r="EY1114" s="0"/>
      <c r="EZ1114" s="0"/>
      <c r="FA1114" s="0"/>
      <c r="FB1114" s="0"/>
      <c r="FC1114" s="0"/>
      <c r="FD1114" s="0"/>
      <c r="FE1114" s="0"/>
      <c r="FF1114" s="0"/>
      <c r="FG1114" s="0"/>
      <c r="FH1114" s="0"/>
      <c r="FI1114" s="0"/>
      <c r="FJ1114" s="0"/>
      <c r="FK1114" s="0"/>
      <c r="FL1114" s="0"/>
      <c r="FM1114" s="0"/>
      <c r="FN1114" s="0"/>
      <c r="FO1114" s="0"/>
      <c r="FP1114" s="0"/>
      <c r="FQ1114" s="0"/>
      <c r="FR1114" s="0"/>
      <c r="FS1114" s="0"/>
      <c r="FT1114" s="0"/>
      <c r="FU1114" s="0"/>
      <c r="FV1114" s="0"/>
      <c r="FW1114" s="0"/>
      <c r="FX1114" s="0"/>
      <c r="FY1114" s="0"/>
      <c r="FZ1114" s="0"/>
      <c r="GA1114" s="0"/>
      <c r="GB1114" s="0"/>
      <c r="GC1114" s="0"/>
      <c r="GD1114" s="0"/>
      <c r="GE1114" s="0"/>
      <c r="GF1114" s="0"/>
      <c r="GG1114" s="0"/>
      <c r="GH1114" s="0"/>
      <c r="GI1114" s="0"/>
      <c r="GJ1114" s="0"/>
      <c r="GK1114" s="0"/>
      <c r="GL1114" s="0"/>
      <c r="GM1114" s="0"/>
      <c r="GN1114" s="0"/>
      <c r="GO1114" s="0"/>
      <c r="GP1114" s="0"/>
      <c r="GQ1114" s="0"/>
      <c r="GR1114" s="0"/>
      <c r="GS1114" s="0"/>
      <c r="GT1114" s="0"/>
      <c r="GU1114" s="0"/>
      <c r="GV1114" s="0"/>
      <c r="GW1114" s="0"/>
      <c r="GX1114" s="0"/>
      <c r="GY1114" s="0"/>
      <c r="GZ1114" s="0"/>
      <c r="HA1114" s="0"/>
      <c r="HB1114" s="0"/>
      <c r="HC1114" s="0"/>
      <c r="HD1114" s="0"/>
      <c r="HE1114" s="0"/>
      <c r="HF1114" s="0"/>
      <c r="HG1114" s="0"/>
      <c r="HH1114" s="0"/>
      <c r="HI1114" s="0"/>
      <c r="HJ1114" s="0"/>
      <c r="HK1114" s="0"/>
      <c r="HL1114" s="0"/>
      <c r="HM1114" s="0"/>
      <c r="HN1114" s="0"/>
      <c r="HO1114" s="0"/>
      <c r="HP1114" s="0"/>
      <c r="HQ1114" s="0"/>
      <c r="HR1114" s="0"/>
      <c r="HS1114" s="0"/>
      <c r="HT1114" s="0"/>
      <c r="HU1114" s="0"/>
      <c r="HV1114" s="0"/>
      <c r="HW1114" s="0"/>
      <c r="HX1114" s="0"/>
      <c r="HY1114" s="0"/>
      <c r="HZ1114" s="0"/>
      <c r="IA1114" s="0"/>
      <c r="IB1114" s="0"/>
      <c r="IC1114" s="0"/>
      <c r="ID1114" s="0"/>
      <c r="IE1114" s="0"/>
      <c r="IF1114" s="0"/>
      <c r="IG1114" s="0"/>
      <c r="IH1114" s="0"/>
      <c r="II1114" s="0"/>
      <c r="IJ1114" s="0"/>
      <c r="IK1114" s="0"/>
      <c r="IL1114" s="0"/>
      <c r="IM1114" s="0"/>
      <c r="IN1114" s="0"/>
      <c r="IO1114" s="0"/>
      <c r="IP1114" s="0"/>
      <c r="IQ1114" s="0"/>
      <c r="IR1114" s="0"/>
      <c r="IS1114" s="0"/>
      <c r="IT1114" s="0"/>
      <c r="IU1114" s="0"/>
      <c r="IV1114" s="0"/>
      <c r="IW1114" s="0"/>
    </row>
    <row r="1115" customFormat="false" ht="14.25" hidden="false" customHeight="false" outlineLevel="0" collapsed="false">
      <c r="A1115" s="15" t="s">
        <v>2452</v>
      </c>
      <c r="B1115" s="27" t="s">
        <v>2453</v>
      </c>
      <c r="C1115" s="28" t="s">
        <v>13</v>
      </c>
      <c r="D1115" s="28" t="s">
        <v>2441</v>
      </c>
      <c r="E1115" s="21" t="n">
        <v>191.1</v>
      </c>
      <c r="F1115" s="21" t="n">
        <f aca="false">E1115/2*0.6</f>
        <v>57.33</v>
      </c>
      <c r="G1115" s="21" t="n">
        <v>109.6</v>
      </c>
      <c r="H1115" s="21" t="n">
        <f aca="false">G1115*0.4</f>
        <v>43.84</v>
      </c>
      <c r="I1115" s="18" t="n">
        <f aca="false">F1115+H1115</f>
        <v>101.17</v>
      </c>
      <c r="J1115" s="24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  <c r="BQ1115" s="0"/>
      <c r="BR1115" s="0"/>
      <c r="BS1115" s="0"/>
      <c r="BT1115" s="0"/>
      <c r="BU1115" s="0"/>
      <c r="BV1115" s="0"/>
      <c r="BW1115" s="0"/>
      <c r="BX1115" s="0"/>
      <c r="BY1115" s="0"/>
      <c r="BZ1115" s="0"/>
      <c r="CA1115" s="0"/>
      <c r="CB1115" s="0"/>
      <c r="CC1115" s="0"/>
      <c r="CD1115" s="0"/>
      <c r="CE1115" s="0"/>
      <c r="CF1115" s="0"/>
      <c r="CG1115" s="0"/>
      <c r="CH1115" s="0"/>
      <c r="CI1115" s="0"/>
      <c r="CJ1115" s="0"/>
      <c r="CK1115" s="0"/>
      <c r="CL1115" s="0"/>
      <c r="CM1115" s="0"/>
      <c r="CN1115" s="0"/>
      <c r="CO1115" s="0"/>
      <c r="CP1115" s="0"/>
      <c r="CQ1115" s="0"/>
      <c r="CR1115" s="0"/>
      <c r="CS1115" s="0"/>
      <c r="CT1115" s="0"/>
      <c r="CU1115" s="0"/>
      <c r="CV1115" s="0"/>
      <c r="CW1115" s="0"/>
      <c r="CX1115" s="0"/>
      <c r="CY1115" s="0"/>
      <c r="CZ1115" s="0"/>
      <c r="DA1115" s="0"/>
      <c r="DB1115" s="0"/>
      <c r="DC1115" s="0"/>
      <c r="DD1115" s="0"/>
      <c r="DE1115" s="0"/>
      <c r="DF1115" s="0"/>
      <c r="DG1115" s="0"/>
      <c r="DH1115" s="0"/>
      <c r="DI1115" s="0"/>
      <c r="DJ1115" s="0"/>
      <c r="DK1115" s="0"/>
      <c r="DL1115" s="0"/>
      <c r="DM1115" s="0"/>
      <c r="DN1115" s="0"/>
      <c r="DO1115" s="0"/>
      <c r="DP1115" s="0"/>
      <c r="DQ1115" s="0"/>
      <c r="DR1115" s="0"/>
      <c r="DS1115" s="0"/>
      <c r="DT1115" s="0"/>
      <c r="DU1115" s="0"/>
      <c r="DV1115" s="0"/>
      <c r="DW1115" s="0"/>
      <c r="DX1115" s="0"/>
      <c r="DY1115" s="0"/>
      <c r="DZ1115" s="0"/>
      <c r="EA1115" s="0"/>
      <c r="EB1115" s="0"/>
      <c r="EC1115" s="0"/>
      <c r="ED1115" s="0"/>
      <c r="EE1115" s="0"/>
      <c r="EF1115" s="0"/>
      <c r="EG1115" s="0"/>
      <c r="EH1115" s="0"/>
      <c r="EI1115" s="0"/>
      <c r="EJ1115" s="0"/>
      <c r="EK1115" s="0"/>
      <c r="EL1115" s="0"/>
      <c r="EM1115" s="0"/>
      <c r="EN1115" s="0"/>
      <c r="EO1115" s="0"/>
      <c r="EP1115" s="0"/>
      <c r="EQ1115" s="0"/>
      <c r="ER1115" s="0"/>
      <c r="ES1115" s="0"/>
      <c r="ET1115" s="0"/>
      <c r="EU1115" s="0"/>
      <c r="EV1115" s="0"/>
      <c r="EW1115" s="0"/>
      <c r="EX1115" s="0"/>
      <c r="EY1115" s="0"/>
      <c r="EZ1115" s="0"/>
      <c r="FA1115" s="0"/>
      <c r="FB1115" s="0"/>
      <c r="FC1115" s="0"/>
      <c r="FD1115" s="0"/>
      <c r="FE1115" s="0"/>
      <c r="FF1115" s="0"/>
      <c r="FG1115" s="0"/>
      <c r="FH1115" s="0"/>
      <c r="FI1115" s="0"/>
      <c r="FJ1115" s="0"/>
      <c r="FK1115" s="0"/>
      <c r="FL1115" s="0"/>
      <c r="FM1115" s="0"/>
      <c r="FN1115" s="0"/>
      <c r="FO1115" s="0"/>
      <c r="FP1115" s="0"/>
      <c r="FQ1115" s="0"/>
      <c r="FR1115" s="0"/>
      <c r="FS1115" s="0"/>
      <c r="FT1115" s="0"/>
      <c r="FU1115" s="0"/>
      <c r="FV1115" s="0"/>
      <c r="FW1115" s="0"/>
      <c r="FX1115" s="0"/>
      <c r="FY1115" s="0"/>
      <c r="FZ1115" s="0"/>
      <c r="GA1115" s="0"/>
      <c r="GB1115" s="0"/>
      <c r="GC1115" s="0"/>
      <c r="GD1115" s="0"/>
      <c r="GE1115" s="0"/>
      <c r="GF1115" s="0"/>
      <c r="GG1115" s="0"/>
      <c r="GH1115" s="0"/>
      <c r="GI1115" s="0"/>
      <c r="GJ1115" s="0"/>
      <c r="GK1115" s="0"/>
      <c r="GL1115" s="0"/>
      <c r="GM1115" s="0"/>
      <c r="GN1115" s="0"/>
      <c r="GO1115" s="0"/>
      <c r="GP1115" s="0"/>
      <c r="GQ1115" s="0"/>
      <c r="GR1115" s="0"/>
      <c r="GS1115" s="0"/>
      <c r="GT1115" s="0"/>
      <c r="GU1115" s="0"/>
      <c r="GV1115" s="0"/>
      <c r="GW1115" s="0"/>
      <c r="GX1115" s="0"/>
      <c r="GY1115" s="0"/>
      <c r="GZ1115" s="0"/>
      <c r="HA1115" s="0"/>
      <c r="HB1115" s="0"/>
      <c r="HC1115" s="0"/>
      <c r="HD1115" s="0"/>
      <c r="HE1115" s="0"/>
      <c r="HF1115" s="0"/>
      <c r="HG1115" s="0"/>
      <c r="HH1115" s="0"/>
      <c r="HI1115" s="0"/>
      <c r="HJ1115" s="0"/>
      <c r="HK1115" s="0"/>
      <c r="HL1115" s="0"/>
      <c r="HM1115" s="0"/>
      <c r="HN1115" s="0"/>
      <c r="HO1115" s="0"/>
      <c r="HP1115" s="0"/>
      <c r="HQ1115" s="0"/>
      <c r="HR1115" s="0"/>
      <c r="HS1115" s="0"/>
      <c r="HT1115" s="0"/>
      <c r="HU1115" s="0"/>
      <c r="HV1115" s="0"/>
      <c r="HW1115" s="0"/>
      <c r="HX1115" s="0"/>
      <c r="HY1115" s="0"/>
      <c r="HZ1115" s="0"/>
      <c r="IA1115" s="0"/>
      <c r="IB1115" s="0"/>
      <c r="IC1115" s="0"/>
      <c r="ID1115" s="0"/>
      <c r="IE1115" s="0"/>
      <c r="IF1115" s="0"/>
      <c r="IG1115" s="0"/>
      <c r="IH1115" s="0"/>
      <c r="II1115" s="0"/>
      <c r="IJ1115" s="0"/>
      <c r="IK1115" s="0"/>
      <c r="IL1115" s="0"/>
      <c r="IM1115" s="0"/>
      <c r="IN1115" s="0"/>
      <c r="IO1115" s="0"/>
      <c r="IP1115" s="0"/>
      <c r="IQ1115" s="0"/>
      <c r="IR1115" s="0"/>
      <c r="IS1115" s="0"/>
      <c r="IT1115" s="0"/>
      <c r="IU1115" s="0"/>
      <c r="IV1115" s="0"/>
      <c r="IW1115" s="0"/>
    </row>
    <row r="1116" customFormat="false" ht="14.25" hidden="false" customHeight="false" outlineLevel="0" collapsed="false">
      <c r="A1116" s="15" t="s">
        <v>2454</v>
      </c>
      <c r="B1116" s="27" t="s">
        <v>2455</v>
      </c>
      <c r="C1116" s="28" t="s">
        <v>13</v>
      </c>
      <c r="D1116" s="28" t="s">
        <v>2441</v>
      </c>
      <c r="E1116" s="21" t="n">
        <v>191.1</v>
      </c>
      <c r="F1116" s="21" t="n">
        <f aca="false">E1116/2*0.6</f>
        <v>57.33</v>
      </c>
      <c r="G1116" s="21" t="n">
        <v>109.5</v>
      </c>
      <c r="H1116" s="21" t="n">
        <f aca="false">G1116*0.4</f>
        <v>43.8</v>
      </c>
      <c r="I1116" s="18" t="n">
        <f aca="false">F1116+H1116</f>
        <v>101.13</v>
      </c>
      <c r="J1116" s="24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  <c r="BQ1116" s="0"/>
      <c r="BR1116" s="0"/>
      <c r="BS1116" s="0"/>
      <c r="BT1116" s="0"/>
      <c r="BU1116" s="0"/>
      <c r="BV1116" s="0"/>
      <c r="BW1116" s="0"/>
      <c r="BX1116" s="0"/>
      <c r="BY1116" s="0"/>
      <c r="BZ1116" s="0"/>
      <c r="CA1116" s="0"/>
      <c r="CB1116" s="0"/>
      <c r="CC1116" s="0"/>
      <c r="CD1116" s="0"/>
      <c r="CE1116" s="0"/>
      <c r="CF1116" s="0"/>
      <c r="CG1116" s="0"/>
      <c r="CH1116" s="0"/>
      <c r="CI1116" s="0"/>
      <c r="CJ1116" s="0"/>
      <c r="CK1116" s="0"/>
      <c r="CL1116" s="0"/>
      <c r="CM1116" s="0"/>
      <c r="CN1116" s="0"/>
      <c r="CO1116" s="0"/>
      <c r="CP1116" s="0"/>
      <c r="CQ1116" s="0"/>
      <c r="CR1116" s="0"/>
      <c r="CS1116" s="0"/>
      <c r="CT1116" s="0"/>
      <c r="CU1116" s="0"/>
      <c r="CV1116" s="0"/>
      <c r="CW1116" s="0"/>
      <c r="CX1116" s="0"/>
      <c r="CY1116" s="0"/>
      <c r="CZ1116" s="0"/>
      <c r="DA1116" s="0"/>
      <c r="DB1116" s="0"/>
      <c r="DC1116" s="0"/>
      <c r="DD1116" s="0"/>
      <c r="DE1116" s="0"/>
      <c r="DF1116" s="0"/>
      <c r="DG1116" s="0"/>
      <c r="DH1116" s="0"/>
      <c r="DI1116" s="0"/>
      <c r="DJ1116" s="0"/>
      <c r="DK1116" s="0"/>
      <c r="DL1116" s="0"/>
      <c r="DM1116" s="0"/>
      <c r="DN1116" s="0"/>
      <c r="DO1116" s="0"/>
      <c r="DP1116" s="0"/>
      <c r="DQ1116" s="0"/>
      <c r="DR1116" s="0"/>
      <c r="DS1116" s="0"/>
      <c r="DT1116" s="0"/>
      <c r="DU1116" s="0"/>
      <c r="DV1116" s="0"/>
      <c r="DW1116" s="0"/>
      <c r="DX1116" s="0"/>
      <c r="DY1116" s="0"/>
      <c r="DZ1116" s="0"/>
      <c r="EA1116" s="0"/>
      <c r="EB1116" s="0"/>
      <c r="EC1116" s="0"/>
      <c r="ED1116" s="0"/>
      <c r="EE1116" s="0"/>
      <c r="EF1116" s="0"/>
      <c r="EG1116" s="0"/>
      <c r="EH1116" s="0"/>
      <c r="EI1116" s="0"/>
      <c r="EJ1116" s="0"/>
      <c r="EK1116" s="0"/>
      <c r="EL1116" s="0"/>
      <c r="EM1116" s="0"/>
      <c r="EN1116" s="0"/>
      <c r="EO1116" s="0"/>
      <c r="EP1116" s="0"/>
      <c r="EQ1116" s="0"/>
      <c r="ER1116" s="0"/>
      <c r="ES1116" s="0"/>
      <c r="ET1116" s="0"/>
      <c r="EU1116" s="0"/>
      <c r="EV1116" s="0"/>
      <c r="EW1116" s="0"/>
      <c r="EX1116" s="0"/>
      <c r="EY1116" s="0"/>
      <c r="EZ1116" s="0"/>
      <c r="FA1116" s="0"/>
      <c r="FB1116" s="0"/>
      <c r="FC1116" s="0"/>
      <c r="FD1116" s="0"/>
      <c r="FE1116" s="0"/>
      <c r="FF1116" s="0"/>
      <c r="FG1116" s="0"/>
      <c r="FH1116" s="0"/>
      <c r="FI1116" s="0"/>
      <c r="FJ1116" s="0"/>
      <c r="FK1116" s="0"/>
      <c r="FL1116" s="0"/>
      <c r="FM1116" s="0"/>
      <c r="FN1116" s="0"/>
      <c r="FO1116" s="0"/>
      <c r="FP1116" s="0"/>
      <c r="FQ1116" s="0"/>
      <c r="FR1116" s="0"/>
      <c r="FS1116" s="0"/>
      <c r="FT1116" s="0"/>
      <c r="FU1116" s="0"/>
      <c r="FV1116" s="0"/>
      <c r="FW1116" s="0"/>
      <c r="FX1116" s="0"/>
      <c r="FY1116" s="0"/>
      <c r="FZ1116" s="0"/>
      <c r="GA1116" s="0"/>
      <c r="GB1116" s="0"/>
      <c r="GC1116" s="0"/>
      <c r="GD1116" s="0"/>
      <c r="GE1116" s="0"/>
      <c r="GF1116" s="0"/>
      <c r="GG1116" s="0"/>
      <c r="GH1116" s="0"/>
      <c r="GI1116" s="0"/>
      <c r="GJ1116" s="0"/>
      <c r="GK1116" s="0"/>
      <c r="GL1116" s="0"/>
      <c r="GM1116" s="0"/>
      <c r="GN1116" s="0"/>
      <c r="GO1116" s="0"/>
      <c r="GP1116" s="0"/>
      <c r="GQ1116" s="0"/>
      <c r="GR1116" s="0"/>
      <c r="GS1116" s="0"/>
      <c r="GT1116" s="0"/>
      <c r="GU1116" s="0"/>
      <c r="GV1116" s="0"/>
      <c r="GW1116" s="0"/>
      <c r="GX1116" s="0"/>
      <c r="GY1116" s="0"/>
      <c r="GZ1116" s="0"/>
      <c r="HA1116" s="0"/>
      <c r="HB1116" s="0"/>
      <c r="HC1116" s="0"/>
      <c r="HD1116" s="0"/>
      <c r="HE1116" s="0"/>
      <c r="HF1116" s="0"/>
      <c r="HG1116" s="0"/>
      <c r="HH1116" s="0"/>
      <c r="HI1116" s="0"/>
      <c r="HJ1116" s="0"/>
      <c r="HK1116" s="0"/>
      <c r="HL1116" s="0"/>
      <c r="HM1116" s="0"/>
      <c r="HN1116" s="0"/>
      <c r="HO1116" s="0"/>
      <c r="HP1116" s="0"/>
      <c r="HQ1116" s="0"/>
      <c r="HR1116" s="0"/>
      <c r="HS1116" s="0"/>
      <c r="HT1116" s="0"/>
      <c r="HU1116" s="0"/>
      <c r="HV1116" s="0"/>
      <c r="HW1116" s="0"/>
      <c r="HX1116" s="0"/>
      <c r="HY1116" s="0"/>
      <c r="HZ1116" s="0"/>
      <c r="IA1116" s="0"/>
      <c r="IB1116" s="0"/>
      <c r="IC1116" s="0"/>
      <c r="ID1116" s="0"/>
      <c r="IE1116" s="0"/>
      <c r="IF1116" s="0"/>
      <c r="IG1116" s="0"/>
      <c r="IH1116" s="0"/>
      <c r="II1116" s="0"/>
      <c r="IJ1116" s="0"/>
      <c r="IK1116" s="0"/>
      <c r="IL1116" s="0"/>
      <c r="IM1116" s="0"/>
      <c r="IN1116" s="0"/>
      <c r="IO1116" s="0"/>
      <c r="IP1116" s="0"/>
      <c r="IQ1116" s="0"/>
      <c r="IR1116" s="0"/>
      <c r="IS1116" s="0"/>
      <c r="IT1116" s="0"/>
      <c r="IU1116" s="0"/>
      <c r="IV1116" s="0"/>
      <c r="IW1116" s="0"/>
    </row>
    <row r="1117" customFormat="false" ht="14.25" hidden="false" customHeight="false" outlineLevel="0" collapsed="false">
      <c r="A1117" s="15" t="s">
        <v>2456</v>
      </c>
      <c r="B1117" s="27" t="s">
        <v>2457</v>
      </c>
      <c r="C1117" s="28" t="s">
        <v>13</v>
      </c>
      <c r="D1117" s="28" t="s">
        <v>2441</v>
      </c>
      <c r="E1117" s="21" t="n">
        <v>176.7</v>
      </c>
      <c r="F1117" s="21" t="n">
        <f aca="false">E1117/2*0.6</f>
        <v>53.01</v>
      </c>
      <c r="G1117" s="21" t="n">
        <v>120.1</v>
      </c>
      <c r="H1117" s="21" t="n">
        <f aca="false">G1117*0.4</f>
        <v>48.04</v>
      </c>
      <c r="I1117" s="18" t="n">
        <f aca="false">F1117+H1117</f>
        <v>101.05</v>
      </c>
      <c r="J1117" s="24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  <c r="BQ1117" s="0"/>
      <c r="BR1117" s="0"/>
      <c r="BS1117" s="0"/>
      <c r="BT1117" s="0"/>
      <c r="BU1117" s="0"/>
      <c r="BV1117" s="0"/>
      <c r="BW1117" s="0"/>
      <c r="BX1117" s="0"/>
      <c r="BY1117" s="0"/>
      <c r="BZ1117" s="0"/>
      <c r="CA1117" s="0"/>
      <c r="CB1117" s="0"/>
      <c r="CC1117" s="0"/>
      <c r="CD1117" s="0"/>
      <c r="CE1117" s="0"/>
      <c r="CF1117" s="0"/>
      <c r="CG1117" s="0"/>
      <c r="CH1117" s="0"/>
      <c r="CI1117" s="0"/>
      <c r="CJ1117" s="0"/>
      <c r="CK1117" s="0"/>
      <c r="CL1117" s="0"/>
      <c r="CM1117" s="0"/>
      <c r="CN1117" s="0"/>
      <c r="CO1117" s="0"/>
      <c r="CP1117" s="0"/>
      <c r="CQ1117" s="0"/>
      <c r="CR1117" s="0"/>
      <c r="CS1117" s="0"/>
      <c r="CT1117" s="0"/>
      <c r="CU1117" s="0"/>
      <c r="CV1117" s="0"/>
      <c r="CW1117" s="0"/>
      <c r="CX1117" s="0"/>
      <c r="CY1117" s="0"/>
      <c r="CZ1117" s="0"/>
      <c r="DA1117" s="0"/>
      <c r="DB1117" s="0"/>
      <c r="DC1117" s="0"/>
      <c r="DD1117" s="0"/>
      <c r="DE1117" s="0"/>
      <c r="DF1117" s="0"/>
      <c r="DG1117" s="0"/>
      <c r="DH1117" s="0"/>
      <c r="DI1117" s="0"/>
      <c r="DJ1117" s="0"/>
      <c r="DK1117" s="0"/>
      <c r="DL1117" s="0"/>
      <c r="DM1117" s="0"/>
      <c r="DN1117" s="0"/>
      <c r="DO1117" s="0"/>
      <c r="DP1117" s="0"/>
      <c r="DQ1117" s="0"/>
      <c r="DR1117" s="0"/>
      <c r="DS1117" s="0"/>
      <c r="DT1117" s="0"/>
      <c r="DU1117" s="0"/>
      <c r="DV1117" s="0"/>
      <c r="DW1117" s="0"/>
      <c r="DX1117" s="0"/>
      <c r="DY1117" s="0"/>
      <c r="DZ1117" s="0"/>
      <c r="EA1117" s="0"/>
      <c r="EB1117" s="0"/>
      <c r="EC1117" s="0"/>
      <c r="ED1117" s="0"/>
      <c r="EE1117" s="0"/>
      <c r="EF1117" s="0"/>
      <c r="EG1117" s="0"/>
      <c r="EH1117" s="0"/>
      <c r="EI1117" s="0"/>
      <c r="EJ1117" s="0"/>
      <c r="EK1117" s="0"/>
      <c r="EL1117" s="0"/>
      <c r="EM1117" s="0"/>
      <c r="EN1117" s="0"/>
      <c r="EO1117" s="0"/>
      <c r="EP1117" s="0"/>
      <c r="EQ1117" s="0"/>
      <c r="ER1117" s="0"/>
      <c r="ES1117" s="0"/>
      <c r="ET1117" s="0"/>
      <c r="EU1117" s="0"/>
      <c r="EV1117" s="0"/>
      <c r="EW1117" s="0"/>
      <c r="EX1117" s="0"/>
      <c r="EY1117" s="0"/>
      <c r="EZ1117" s="0"/>
      <c r="FA1117" s="0"/>
      <c r="FB1117" s="0"/>
      <c r="FC1117" s="0"/>
      <c r="FD1117" s="0"/>
      <c r="FE1117" s="0"/>
      <c r="FF1117" s="0"/>
      <c r="FG1117" s="0"/>
      <c r="FH1117" s="0"/>
      <c r="FI1117" s="0"/>
      <c r="FJ1117" s="0"/>
      <c r="FK1117" s="0"/>
      <c r="FL1117" s="0"/>
      <c r="FM1117" s="0"/>
      <c r="FN1117" s="0"/>
      <c r="FO1117" s="0"/>
      <c r="FP1117" s="0"/>
      <c r="FQ1117" s="0"/>
      <c r="FR1117" s="0"/>
      <c r="FS1117" s="0"/>
      <c r="FT1117" s="0"/>
      <c r="FU1117" s="0"/>
      <c r="FV1117" s="0"/>
      <c r="FW1117" s="0"/>
      <c r="FX1117" s="0"/>
      <c r="FY1117" s="0"/>
      <c r="FZ1117" s="0"/>
      <c r="GA1117" s="0"/>
      <c r="GB1117" s="0"/>
      <c r="GC1117" s="0"/>
      <c r="GD1117" s="0"/>
      <c r="GE1117" s="0"/>
      <c r="GF1117" s="0"/>
      <c r="GG1117" s="0"/>
      <c r="GH1117" s="0"/>
      <c r="GI1117" s="0"/>
      <c r="GJ1117" s="0"/>
      <c r="GK1117" s="0"/>
      <c r="GL1117" s="0"/>
      <c r="GM1117" s="0"/>
      <c r="GN1117" s="0"/>
      <c r="GO1117" s="0"/>
      <c r="GP1117" s="0"/>
      <c r="GQ1117" s="0"/>
      <c r="GR1117" s="0"/>
      <c r="GS1117" s="0"/>
      <c r="GT1117" s="0"/>
      <c r="GU1117" s="0"/>
      <c r="GV1117" s="0"/>
      <c r="GW1117" s="0"/>
      <c r="GX1117" s="0"/>
      <c r="GY1117" s="0"/>
      <c r="GZ1117" s="0"/>
      <c r="HA1117" s="0"/>
      <c r="HB1117" s="0"/>
      <c r="HC1117" s="0"/>
      <c r="HD1117" s="0"/>
      <c r="HE1117" s="0"/>
      <c r="HF1117" s="0"/>
      <c r="HG1117" s="0"/>
      <c r="HH1117" s="0"/>
      <c r="HI1117" s="0"/>
      <c r="HJ1117" s="0"/>
      <c r="HK1117" s="0"/>
      <c r="HL1117" s="0"/>
      <c r="HM1117" s="0"/>
      <c r="HN1117" s="0"/>
      <c r="HO1117" s="0"/>
      <c r="HP1117" s="0"/>
      <c r="HQ1117" s="0"/>
      <c r="HR1117" s="0"/>
      <c r="HS1117" s="0"/>
      <c r="HT1117" s="0"/>
      <c r="HU1117" s="0"/>
      <c r="HV1117" s="0"/>
      <c r="HW1117" s="0"/>
      <c r="HX1117" s="0"/>
      <c r="HY1117" s="0"/>
      <c r="HZ1117" s="0"/>
      <c r="IA1117" s="0"/>
      <c r="IB1117" s="0"/>
      <c r="IC1117" s="0"/>
      <c r="ID1117" s="0"/>
      <c r="IE1117" s="0"/>
      <c r="IF1117" s="0"/>
      <c r="IG1117" s="0"/>
      <c r="IH1117" s="0"/>
      <c r="II1117" s="0"/>
      <c r="IJ1117" s="0"/>
      <c r="IK1117" s="0"/>
      <c r="IL1117" s="0"/>
      <c r="IM1117" s="0"/>
      <c r="IN1117" s="0"/>
      <c r="IO1117" s="0"/>
      <c r="IP1117" s="0"/>
      <c r="IQ1117" s="0"/>
      <c r="IR1117" s="0"/>
      <c r="IS1117" s="0"/>
      <c r="IT1117" s="0"/>
      <c r="IU1117" s="0"/>
      <c r="IV1117" s="0"/>
      <c r="IW1117" s="0"/>
    </row>
    <row r="1118" customFormat="false" ht="14.25" hidden="false" customHeight="false" outlineLevel="0" collapsed="false">
      <c r="A1118" s="15" t="s">
        <v>2458</v>
      </c>
      <c r="B1118" s="27" t="s">
        <v>2459</v>
      </c>
      <c r="C1118" s="28" t="s">
        <v>13</v>
      </c>
      <c r="D1118" s="28" t="s">
        <v>2441</v>
      </c>
      <c r="E1118" s="21" t="n">
        <v>183.8</v>
      </c>
      <c r="F1118" s="21" t="n">
        <f aca="false">E1118/2*0.6</f>
        <v>55.14</v>
      </c>
      <c r="G1118" s="21" t="n">
        <v>113.4</v>
      </c>
      <c r="H1118" s="21" t="n">
        <f aca="false">G1118*0.4</f>
        <v>45.36</v>
      </c>
      <c r="I1118" s="18" t="n">
        <f aca="false">F1118+H1118</f>
        <v>100.5</v>
      </c>
      <c r="J1118" s="24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  <c r="BQ1118" s="0"/>
      <c r="BR1118" s="0"/>
      <c r="BS1118" s="0"/>
      <c r="BT1118" s="0"/>
      <c r="BU1118" s="0"/>
      <c r="BV1118" s="0"/>
      <c r="BW1118" s="0"/>
      <c r="BX1118" s="0"/>
      <c r="BY1118" s="0"/>
      <c r="BZ1118" s="0"/>
      <c r="CA1118" s="0"/>
      <c r="CB1118" s="0"/>
      <c r="CC1118" s="0"/>
      <c r="CD1118" s="0"/>
      <c r="CE1118" s="0"/>
      <c r="CF1118" s="0"/>
      <c r="CG1118" s="0"/>
      <c r="CH1118" s="0"/>
      <c r="CI1118" s="0"/>
      <c r="CJ1118" s="0"/>
      <c r="CK1118" s="0"/>
      <c r="CL1118" s="0"/>
      <c r="CM1118" s="0"/>
      <c r="CN1118" s="0"/>
      <c r="CO1118" s="0"/>
      <c r="CP1118" s="0"/>
      <c r="CQ1118" s="0"/>
      <c r="CR1118" s="0"/>
      <c r="CS1118" s="0"/>
      <c r="CT1118" s="0"/>
      <c r="CU1118" s="0"/>
      <c r="CV1118" s="0"/>
      <c r="CW1118" s="0"/>
      <c r="CX1118" s="0"/>
      <c r="CY1118" s="0"/>
      <c r="CZ1118" s="0"/>
      <c r="DA1118" s="0"/>
      <c r="DB1118" s="0"/>
      <c r="DC1118" s="0"/>
      <c r="DD1118" s="0"/>
      <c r="DE1118" s="0"/>
      <c r="DF1118" s="0"/>
      <c r="DG1118" s="0"/>
      <c r="DH1118" s="0"/>
      <c r="DI1118" s="0"/>
      <c r="DJ1118" s="0"/>
      <c r="DK1118" s="0"/>
      <c r="DL1118" s="0"/>
      <c r="DM1118" s="0"/>
      <c r="DN1118" s="0"/>
      <c r="DO1118" s="0"/>
      <c r="DP1118" s="0"/>
      <c r="DQ1118" s="0"/>
      <c r="DR1118" s="0"/>
      <c r="DS1118" s="0"/>
      <c r="DT1118" s="0"/>
      <c r="DU1118" s="0"/>
      <c r="DV1118" s="0"/>
      <c r="DW1118" s="0"/>
      <c r="DX1118" s="0"/>
      <c r="DY1118" s="0"/>
      <c r="DZ1118" s="0"/>
      <c r="EA1118" s="0"/>
      <c r="EB1118" s="0"/>
      <c r="EC1118" s="0"/>
      <c r="ED1118" s="0"/>
      <c r="EE1118" s="0"/>
      <c r="EF1118" s="0"/>
      <c r="EG1118" s="0"/>
      <c r="EH1118" s="0"/>
      <c r="EI1118" s="0"/>
      <c r="EJ1118" s="0"/>
      <c r="EK1118" s="0"/>
      <c r="EL1118" s="0"/>
      <c r="EM1118" s="0"/>
      <c r="EN1118" s="0"/>
      <c r="EO1118" s="0"/>
      <c r="EP1118" s="0"/>
      <c r="EQ1118" s="0"/>
      <c r="ER1118" s="0"/>
      <c r="ES1118" s="0"/>
      <c r="ET1118" s="0"/>
      <c r="EU1118" s="0"/>
      <c r="EV1118" s="0"/>
      <c r="EW1118" s="0"/>
      <c r="EX1118" s="0"/>
      <c r="EY1118" s="0"/>
      <c r="EZ1118" s="0"/>
      <c r="FA1118" s="0"/>
      <c r="FB1118" s="0"/>
      <c r="FC1118" s="0"/>
      <c r="FD1118" s="0"/>
      <c r="FE1118" s="0"/>
      <c r="FF1118" s="0"/>
      <c r="FG1118" s="0"/>
      <c r="FH1118" s="0"/>
      <c r="FI1118" s="0"/>
      <c r="FJ1118" s="0"/>
      <c r="FK1118" s="0"/>
      <c r="FL1118" s="0"/>
      <c r="FM1118" s="0"/>
      <c r="FN1118" s="0"/>
      <c r="FO1118" s="0"/>
      <c r="FP1118" s="0"/>
      <c r="FQ1118" s="0"/>
      <c r="FR1118" s="0"/>
      <c r="FS1118" s="0"/>
      <c r="FT1118" s="0"/>
      <c r="FU1118" s="0"/>
      <c r="FV1118" s="0"/>
      <c r="FW1118" s="0"/>
      <c r="FX1118" s="0"/>
      <c r="FY1118" s="0"/>
      <c r="FZ1118" s="0"/>
      <c r="GA1118" s="0"/>
      <c r="GB1118" s="0"/>
      <c r="GC1118" s="0"/>
      <c r="GD1118" s="0"/>
      <c r="GE1118" s="0"/>
      <c r="GF1118" s="0"/>
      <c r="GG1118" s="0"/>
      <c r="GH1118" s="0"/>
      <c r="GI1118" s="0"/>
      <c r="GJ1118" s="0"/>
      <c r="GK1118" s="0"/>
      <c r="GL1118" s="0"/>
      <c r="GM1118" s="0"/>
      <c r="GN1118" s="0"/>
      <c r="GO1118" s="0"/>
      <c r="GP1118" s="0"/>
      <c r="GQ1118" s="0"/>
      <c r="GR1118" s="0"/>
      <c r="GS1118" s="0"/>
      <c r="GT1118" s="0"/>
      <c r="GU1118" s="0"/>
      <c r="GV1118" s="0"/>
      <c r="GW1118" s="0"/>
      <c r="GX1118" s="0"/>
      <c r="GY1118" s="0"/>
      <c r="GZ1118" s="0"/>
      <c r="HA1118" s="0"/>
      <c r="HB1118" s="0"/>
      <c r="HC1118" s="0"/>
      <c r="HD1118" s="0"/>
      <c r="HE1118" s="0"/>
      <c r="HF1118" s="0"/>
      <c r="HG1118" s="0"/>
      <c r="HH1118" s="0"/>
      <c r="HI1118" s="0"/>
      <c r="HJ1118" s="0"/>
      <c r="HK1118" s="0"/>
      <c r="HL1118" s="0"/>
      <c r="HM1118" s="0"/>
      <c r="HN1118" s="0"/>
      <c r="HO1118" s="0"/>
      <c r="HP1118" s="0"/>
      <c r="HQ1118" s="0"/>
      <c r="HR1118" s="0"/>
      <c r="HS1118" s="0"/>
      <c r="HT1118" s="0"/>
      <c r="HU1118" s="0"/>
      <c r="HV1118" s="0"/>
      <c r="HW1118" s="0"/>
      <c r="HX1118" s="0"/>
      <c r="HY1118" s="0"/>
      <c r="HZ1118" s="0"/>
      <c r="IA1118" s="0"/>
      <c r="IB1118" s="0"/>
      <c r="IC1118" s="0"/>
      <c r="ID1118" s="0"/>
      <c r="IE1118" s="0"/>
      <c r="IF1118" s="0"/>
      <c r="IG1118" s="0"/>
      <c r="IH1118" s="0"/>
      <c r="II1118" s="0"/>
      <c r="IJ1118" s="0"/>
      <c r="IK1118" s="0"/>
      <c r="IL1118" s="0"/>
      <c r="IM1118" s="0"/>
      <c r="IN1118" s="0"/>
      <c r="IO1118" s="0"/>
      <c r="IP1118" s="0"/>
      <c r="IQ1118" s="0"/>
      <c r="IR1118" s="0"/>
      <c r="IS1118" s="0"/>
      <c r="IT1118" s="0"/>
      <c r="IU1118" s="0"/>
      <c r="IV1118" s="0"/>
      <c r="IW1118" s="0"/>
    </row>
    <row r="1119" customFormat="false" ht="14.25" hidden="false" customHeight="false" outlineLevel="0" collapsed="false">
      <c r="A1119" s="15" t="s">
        <v>2460</v>
      </c>
      <c r="B1119" s="27" t="s">
        <v>2461</v>
      </c>
      <c r="C1119" s="28" t="s">
        <v>13</v>
      </c>
      <c r="D1119" s="28" t="s">
        <v>2441</v>
      </c>
      <c r="E1119" s="21" t="n">
        <v>176.9</v>
      </c>
      <c r="F1119" s="21" t="n">
        <f aca="false">E1119/2*0.6</f>
        <v>53.07</v>
      </c>
      <c r="G1119" s="21" t="n">
        <v>118.2</v>
      </c>
      <c r="H1119" s="21" t="n">
        <f aca="false">G1119*0.4</f>
        <v>47.28</v>
      </c>
      <c r="I1119" s="18" t="n">
        <f aca="false">F1119+H1119</f>
        <v>100.35</v>
      </c>
      <c r="J1119" s="24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  <c r="BQ1119" s="0"/>
      <c r="BR1119" s="0"/>
      <c r="BS1119" s="0"/>
      <c r="BT1119" s="0"/>
      <c r="BU1119" s="0"/>
      <c r="BV1119" s="0"/>
      <c r="BW1119" s="0"/>
      <c r="BX1119" s="0"/>
      <c r="BY1119" s="0"/>
      <c r="BZ1119" s="0"/>
      <c r="CA1119" s="0"/>
      <c r="CB1119" s="0"/>
      <c r="CC1119" s="0"/>
      <c r="CD1119" s="0"/>
      <c r="CE1119" s="0"/>
      <c r="CF1119" s="0"/>
      <c r="CG1119" s="0"/>
      <c r="CH1119" s="0"/>
      <c r="CI1119" s="0"/>
      <c r="CJ1119" s="0"/>
      <c r="CK1119" s="0"/>
      <c r="CL1119" s="0"/>
      <c r="CM1119" s="0"/>
      <c r="CN1119" s="0"/>
      <c r="CO1119" s="0"/>
      <c r="CP1119" s="0"/>
      <c r="CQ1119" s="0"/>
      <c r="CR1119" s="0"/>
      <c r="CS1119" s="0"/>
      <c r="CT1119" s="0"/>
      <c r="CU1119" s="0"/>
      <c r="CV1119" s="0"/>
      <c r="CW1119" s="0"/>
      <c r="CX1119" s="0"/>
      <c r="CY1119" s="0"/>
      <c r="CZ1119" s="0"/>
      <c r="DA1119" s="0"/>
      <c r="DB1119" s="0"/>
      <c r="DC1119" s="0"/>
      <c r="DD1119" s="0"/>
      <c r="DE1119" s="0"/>
      <c r="DF1119" s="0"/>
      <c r="DG1119" s="0"/>
      <c r="DH1119" s="0"/>
      <c r="DI1119" s="0"/>
      <c r="DJ1119" s="0"/>
      <c r="DK1119" s="0"/>
      <c r="DL1119" s="0"/>
      <c r="DM1119" s="0"/>
      <c r="DN1119" s="0"/>
      <c r="DO1119" s="0"/>
      <c r="DP1119" s="0"/>
      <c r="DQ1119" s="0"/>
      <c r="DR1119" s="0"/>
      <c r="DS1119" s="0"/>
      <c r="DT1119" s="0"/>
      <c r="DU1119" s="0"/>
      <c r="DV1119" s="0"/>
      <c r="DW1119" s="0"/>
      <c r="DX1119" s="0"/>
      <c r="DY1119" s="0"/>
      <c r="DZ1119" s="0"/>
      <c r="EA1119" s="0"/>
      <c r="EB1119" s="0"/>
      <c r="EC1119" s="0"/>
      <c r="ED1119" s="0"/>
      <c r="EE1119" s="0"/>
      <c r="EF1119" s="0"/>
      <c r="EG1119" s="0"/>
      <c r="EH1119" s="0"/>
      <c r="EI1119" s="0"/>
      <c r="EJ1119" s="0"/>
      <c r="EK1119" s="0"/>
      <c r="EL1119" s="0"/>
      <c r="EM1119" s="0"/>
      <c r="EN1119" s="0"/>
      <c r="EO1119" s="0"/>
      <c r="EP1119" s="0"/>
      <c r="EQ1119" s="0"/>
      <c r="ER1119" s="0"/>
      <c r="ES1119" s="0"/>
      <c r="ET1119" s="0"/>
      <c r="EU1119" s="0"/>
      <c r="EV1119" s="0"/>
      <c r="EW1119" s="0"/>
      <c r="EX1119" s="0"/>
      <c r="EY1119" s="0"/>
      <c r="EZ1119" s="0"/>
      <c r="FA1119" s="0"/>
      <c r="FB1119" s="0"/>
      <c r="FC1119" s="0"/>
      <c r="FD1119" s="0"/>
      <c r="FE1119" s="0"/>
      <c r="FF1119" s="0"/>
      <c r="FG1119" s="0"/>
      <c r="FH1119" s="0"/>
      <c r="FI1119" s="0"/>
      <c r="FJ1119" s="0"/>
      <c r="FK1119" s="0"/>
      <c r="FL1119" s="0"/>
      <c r="FM1119" s="0"/>
      <c r="FN1119" s="0"/>
      <c r="FO1119" s="0"/>
      <c r="FP1119" s="0"/>
      <c r="FQ1119" s="0"/>
      <c r="FR1119" s="0"/>
      <c r="FS1119" s="0"/>
      <c r="FT1119" s="0"/>
      <c r="FU1119" s="0"/>
      <c r="FV1119" s="0"/>
      <c r="FW1119" s="0"/>
      <c r="FX1119" s="0"/>
      <c r="FY1119" s="0"/>
      <c r="FZ1119" s="0"/>
      <c r="GA1119" s="0"/>
      <c r="GB1119" s="0"/>
      <c r="GC1119" s="0"/>
      <c r="GD1119" s="0"/>
      <c r="GE1119" s="0"/>
      <c r="GF1119" s="0"/>
      <c r="GG1119" s="0"/>
      <c r="GH1119" s="0"/>
      <c r="GI1119" s="0"/>
      <c r="GJ1119" s="0"/>
      <c r="GK1119" s="0"/>
      <c r="GL1119" s="0"/>
      <c r="GM1119" s="0"/>
      <c r="GN1119" s="0"/>
      <c r="GO1119" s="0"/>
      <c r="GP1119" s="0"/>
      <c r="GQ1119" s="0"/>
      <c r="GR1119" s="0"/>
      <c r="GS1119" s="0"/>
      <c r="GT1119" s="0"/>
      <c r="GU1119" s="0"/>
      <c r="GV1119" s="0"/>
      <c r="GW1119" s="0"/>
      <c r="GX1119" s="0"/>
      <c r="GY1119" s="0"/>
      <c r="GZ1119" s="0"/>
      <c r="HA1119" s="0"/>
      <c r="HB1119" s="0"/>
      <c r="HC1119" s="0"/>
      <c r="HD1119" s="0"/>
      <c r="HE1119" s="0"/>
      <c r="HF1119" s="0"/>
      <c r="HG1119" s="0"/>
      <c r="HH1119" s="0"/>
      <c r="HI1119" s="0"/>
      <c r="HJ1119" s="0"/>
      <c r="HK1119" s="0"/>
      <c r="HL1119" s="0"/>
      <c r="HM1119" s="0"/>
      <c r="HN1119" s="0"/>
      <c r="HO1119" s="0"/>
      <c r="HP1119" s="0"/>
      <c r="HQ1119" s="0"/>
      <c r="HR1119" s="0"/>
      <c r="HS1119" s="0"/>
      <c r="HT1119" s="0"/>
      <c r="HU1119" s="0"/>
      <c r="HV1119" s="0"/>
      <c r="HW1119" s="0"/>
      <c r="HX1119" s="0"/>
      <c r="HY1119" s="0"/>
      <c r="HZ1119" s="0"/>
      <c r="IA1119" s="0"/>
      <c r="IB1119" s="0"/>
      <c r="IC1119" s="0"/>
      <c r="ID1119" s="0"/>
      <c r="IE1119" s="0"/>
      <c r="IF1119" s="0"/>
      <c r="IG1119" s="0"/>
      <c r="IH1119" s="0"/>
      <c r="II1119" s="0"/>
      <c r="IJ1119" s="0"/>
      <c r="IK1119" s="0"/>
      <c r="IL1119" s="0"/>
      <c r="IM1119" s="0"/>
      <c r="IN1119" s="0"/>
      <c r="IO1119" s="0"/>
      <c r="IP1119" s="0"/>
      <c r="IQ1119" s="0"/>
      <c r="IR1119" s="0"/>
      <c r="IS1119" s="0"/>
      <c r="IT1119" s="0"/>
      <c r="IU1119" s="0"/>
      <c r="IV1119" s="0"/>
      <c r="IW1119" s="0"/>
    </row>
    <row r="1120" customFormat="false" ht="14.25" hidden="false" customHeight="false" outlineLevel="0" collapsed="false">
      <c r="A1120" s="15" t="s">
        <v>2462</v>
      </c>
      <c r="B1120" s="27" t="s">
        <v>2463</v>
      </c>
      <c r="C1120" s="28" t="s">
        <v>13</v>
      </c>
      <c r="D1120" s="28" t="s">
        <v>2441</v>
      </c>
      <c r="E1120" s="21" t="n">
        <v>200.4</v>
      </c>
      <c r="F1120" s="21" t="n">
        <f aca="false">E1120/2*0.6</f>
        <v>60.12</v>
      </c>
      <c r="G1120" s="21" t="n">
        <v>100</v>
      </c>
      <c r="H1120" s="21" t="n">
        <f aca="false">G1120*0.4</f>
        <v>40</v>
      </c>
      <c r="I1120" s="18" t="n">
        <f aca="false">F1120+H1120</f>
        <v>100.12</v>
      </c>
      <c r="J1120" s="24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  <c r="BQ1120" s="0"/>
      <c r="BR1120" s="0"/>
      <c r="BS1120" s="0"/>
      <c r="BT1120" s="0"/>
      <c r="BU1120" s="0"/>
      <c r="BV1120" s="0"/>
      <c r="BW1120" s="0"/>
      <c r="BX1120" s="0"/>
      <c r="BY1120" s="0"/>
      <c r="BZ1120" s="0"/>
      <c r="CA1120" s="0"/>
      <c r="CB1120" s="0"/>
      <c r="CC1120" s="0"/>
      <c r="CD1120" s="0"/>
      <c r="CE1120" s="0"/>
      <c r="CF1120" s="0"/>
      <c r="CG1120" s="0"/>
      <c r="CH1120" s="0"/>
      <c r="CI1120" s="0"/>
      <c r="CJ1120" s="0"/>
      <c r="CK1120" s="0"/>
      <c r="CL1120" s="0"/>
      <c r="CM1120" s="0"/>
      <c r="CN1120" s="0"/>
      <c r="CO1120" s="0"/>
      <c r="CP1120" s="0"/>
      <c r="CQ1120" s="0"/>
      <c r="CR1120" s="0"/>
      <c r="CS1120" s="0"/>
      <c r="CT1120" s="0"/>
      <c r="CU1120" s="0"/>
      <c r="CV1120" s="0"/>
      <c r="CW1120" s="0"/>
      <c r="CX1120" s="0"/>
      <c r="CY1120" s="0"/>
      <c r="CZ1120" s="0"/>
      <c r="DA1120" s="0"/>
      <c r="DB1120" s="0"/>
      <c r="DC1120" s="0"/>
      <c r="DD1120" s="0"/>
      <c r="DE1120" s="0"/>
      <c r="DF1120" s="0"/>
      <c r="DG1120" s="0"/>
      <c r="DH1120" s="0"/>
      <c r="DI1120" s="0"/>
      <c r="DJ1120" s="0"/>
      <c r="DK1120" s="0"/>
      <c r="DL1120" s="0"/>
      <c r="DM1120" s="0"/>
      <c r="DN1120" s="0"/>
      <c r="DO1120" s="0"/>
      <c r="DP1120" s="0"/>
      <c r="DQ1120" s="0"/>
      <c r="DR1120" s="0"/>
      <c r="DS1120" s="0"/>
      <c r="DT1120" s="0"/>
      <c r="DU1120" s="0"/>
      <c r="DV1120" s="0"/>
      <c r="DW1120" s="0"/>
      <c r="DX1120" s="0"/>
      <c r="DY1120" s="0"/>
      <c r="DZ1120" s="0"/>
      <c r="EA1120" s="0"/>
      <c r="EB1120" s="0"/>
      <c r="EC1120" s="0"/>
      <c r="ED1120" s="0"/>
      <c r="EE1120" s="0"/>
      <c r="EF1120" s="0"/>
      <c r="EG1120" s="0"/>
      <c r="EH1120" s="0"/>
      <c r="EI1120" s="0"/>
      <c r="EJ1120" s="0"/>
      <c r="EK1120" s="0"/>
      <c r="EL1120" s="0"/>
      <c r="EM1120" s="0"/>
      <c r="EN1120" s="0"/>
      <c r="EO1120" s="0"/>
      <c r="EP1120" s="0"/>
      <c r="EQ1120" s="0"/>
      <c r="ER1120" s="0"/>
      <c r="ES1120" s="0"/>
      <c r="ET1120" s="0"/>
      <c r="EU1120" s="0"/>
      <c r="EV1120" s="0"/>
      <c r="EW1120" s="0"/>
      <c r="EX1120" s="0"/>
      <c r="EY1120" s="0"/>
      <c r="EZ1120" s="0"/>
      <c r="FA1120" s="0"/>
      <c r="FB1120" s="0"/>
      <c r="FC1120" s="0"/>
      <c r="FD1120" s="0"/>
      <c r="FE1120" s="0"/>
      <c r="FF1120" s="0"/>
      <c r="FG1120" s="0"/>
      <c r="FH1120" s="0"/>
      <c r="FI1120" s="0"/>
      <c r="FJ1120" s="0"/>
      <c r="FK1120" s="0"/>
      <c r="FL1120" s="0"/>
      <c r="FM1120" s="0"/>
      <c r="FN1120" s="0"/>
      <c r="FO1120" s="0"/>
      <c r="FP1120" s="0"/>
      <c r="FQ1120" s="0"/>
      <c r="FR1120" s="0"/>
      <c r="FS1120" s="0"/>
      <c r="FT1120" s="0"/>
      <c r="FU1120" s="0"/>
      <c r="FV1120" s="0"/>
      <c r="FW1120" s="0"/>
      <c r="FX1120" s="0"/>
      <c r="FY1120" s="0"/>
      <c r="FZ1120" s="0"/>
      <c r="GA1120" s="0"/>
      <c r="GB1120" s="0"/>
      <c r="GC1120" s="0"/>
      <c r="GD1120" s="0"/>
      <c r="GE1120" s="0"/>
      <c r="GF1120" s="0"/>
      <c r="GG1120" s="0"/>
      <c r="GH1120" s="0"/>
      <c r="GI1120" s="0"/>
      <c r="GJ1120" s="0"/>
      <c r="GK1120" s="0"/>
      <c r="GL1120" s="0"/>
      <c r="GM1120" s="0"/>
      <c r="GN1120" s="0"/>
      <c r="GO1120" s="0"/>
      <c r="GP1120" s="0"/>
      <c r="GQ1120" s="0"/>
      <c r="GR1120" s="0"/>
      <c r="GS1120" s="0"/>
      <c r="GT1120" s="0"/>
      <c r="GU1120" s="0"/>
      <c r="GV1120" s="0"/>
      <c r="GW1120" s="0"/>
      <c r="GX1120" s="0"/>
      <c r="GY1120" s="0"/>
      <c r="GZ1120" s="0"/>
      <c r="HA1120" s="0"/>
      <c r="HB1120" s="0"/>
      <c r="HC1120" s="0"/>
      <c r="HD1120" s="0"/>
      <c r="HE1120" s="0"/>
      <c r="HF1120" s="0"/>
      <c r="HG1120" s="0"/>
      <c r="HH1120" s="0"/>
      <c r="HI1120" s="0"/>
      <c r="HJ1120" s="0"/>
      <c r="HK1120" s="0"/>
      <c r="HL1120" s="0"/>
      <c r="HM1120" s="0"/>
      <c r="HN1120" s="0"/>
      <c r="HO1120" s="0"/>
      <c r="HP1120" s="0"/>
      <c r="HQ1120" s="0"/>
      <c r="HR1120" s="0"/>
      <c r="HS1120" s="0"/>
      <c r="HT1120" s="0"/>
      <c r="HU1120" s="0"/>
      <c r="HV1120" s="0"/>
      <c r="HW1120" s="0"/>
      <c r="HX1120" s="0"/>
      <c r="HY1120" s="0"/>
      <c r="HZ1120" s="0"/>
      <c r="IA1120" s="0"/>
      <c r="IB1120" s="0"/>
      <c r="IC1120" s="0"/>
      <c r="ID1120" s="0"/>
      <c r="IE1120" s="0"/>
      <c r="IF1120" s="0"/>
      <c r="IG1120" s="0"/>
      <c r="IH1120" s="0"/>
      <c r="II1120" s="0"/>
      <c r="IJ1120" s="0"/>
      <c r="IK1120" s="0"/>
      <c r="IL1120" s="0"/>
      <c r="IM1120" s="0"/>
      <c r="IN1120" s="0"/>
      <c r="IO1120" s="0"/>
      <c r="IP1120" s="0"/>
      <c r="IQ1120" s="0"/>
      <c r="IR1120" s="0"/>
      <c r="IS1120" s="0"/>
      <c r="IT1120" s="0"/>
      <c r="IU1120" s="0"/>
      <c r="IV1120" s="0"/>
      <c r="IW1120" s="0"/>
    </row>
    <row r="1121" customFormat="false" ht="14.25" hidden="false" customHeight="false" outlineLevel="0" collapsed="false">
      <c r="A1121" s="15" t="s">
        <v>2464</v>
      </c>
      <c r="B1121" s="27" t="s">
        <v>2465</v>
      </c>
      <c r="C1121" s="28" t="s">
        <v>13</v>
      </c>
      <c r="D1121" s="28" t="s">
        <v>2441</v>
      </c>
      <c r="E1121" s="21" t="n">
        <v>181.7</v>
      </c>
      <c r="F1121" s="21" t="n">
        <f aca="false">E1121/2*0.6</f>
        <v>54.51</v>
      </c>
      <c r="G1121" s="21" t="n">
        <v>112.2</v>
      </c>
      <c r="H1121" s="21" t="n">
        <f aca="false">G1121*0.4</f>
        <v>44.88</v>
      </c>
      <c r="I1121" s="18" t="n">
        <f aca="false">F1121+H1121</f>
        <v>99.39</v>
      </c>
      <c r="J1121" s="24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  <c r="BQ1121" s="0"/>
      <c r="BR1121" s="0"/>
      <c r="BS1121" s="0"/>
      <c r="BT1121" s="0"/>
      <c r="BU1121" s="0"/>
      <c r="BV1121" s="0"/>
      <c r="BW1121" s="0"/>
      <c r="BX1121" s="0"/>
      <c r="BY1121" s="0"/>
      <c r="BZ1121" s="0"/>
      <c r="CA1121" s="0"/>
      <c r="CB1121" s="0"/>
      <c r="CC1121" s="0"/>
      <c r="CD1121" s="0"/>
      <c r="CE1121" s="0"/>
      <c r="CF1121" s="0"/>
      <c r="CG1121" s="0"/>
      <c r="CH1121" s="0"/>
      <c r="CI1121" s="0"/>
      <c r="CJ1121" s="0"/>
      <c r="CK1121" s="0"/>
      <c r="CL1121" s="0"/>
      <c r="CM1121" s="0"/>
      <c r="CN1121" s="0"/>
      <c r="CO1121" s="0"/>
      <c r="CP1121" s="0"/>
      <c r="CQ1121" s="0"/>
      <c r="CR1121" s="0"/>
      <c r="CS1121" s="0"/>
      <c r="CT1121" s="0"/>
      <c r="CU1121" s="0"/>
      <c r="CV1121" s="0"/>
      <c r="CW1121" s="0"/>
      <c r="CX1121" s="0"/>
      <c r="CY1121" s="0"/>
      <c r="CZ1121" s="0"/>
      <c r="DA1121" s="0"/>
      <c r="DB1121" s="0"/>
      <c r="DC1121" s="0"/>
      <c r="DD1121" s="0"/>
      <c r="DE1121" s="0"/>
      <c r="DF1121" s="0"/>
      <c r="DG1121" s="0"/>
      <c r="DH1121" s="0"/>
      <c r="DI1121" s="0"/>
      <c r="DJ1121" s="0"/>
      <c r="DK1121" s="0"/>
      <c r="DL1121" s="0"/>
      <c r="DM1121" s="0"/>
      <c r="DN1121" s="0"/>
      <c r="DO1121" s="0"/>
      <c r="DP1121" s="0"/>
      <c r="DQ1121" s="0"/>
      <c r="DR1121" s="0"/>
      <c r="DS1121" s="0"/>
      <c r="DT1121" s="0"/>
      <c r="DU1121" s="0"/>
      <c r="DV1121" s="0"/>
      <c r="DW1121" s="0"/>
      <c r="DX1121" s="0"/>
      <c r="DY1121" s="0"/>
      <c r="DZ1121" s="0"/>
      <c r="EA1121" s="0"/>
      <c r="EB1121" s="0"/>
      <c r="EC1121" s="0"/>
      <c r="ED1121" s="0"/>
      <c r="EE1121" s="0"/>
      <c r="EF1121" s="0"/>
      <c r="EG1121" s="0"/>
      <c r="EH1121" s="0"/>
      <c r="EI1121" s="0"/>
      <c r="EJ1121" s="0"/>
      <c r="EK1121" s="0"/>
      <c r="EL1121" s="0"/>
      <c r="EM1121" s="0"/>
      <c r="EN1121" s="0"/>
      <c r="EO1121" s="0"/>
      <c r="EP1121" s="0"/>
      <c r="EQ1121" s="0"/>
      <c r="ER1121" s="0"/>
      <c r="ES1121" s="0"/>
      <c r="ET1121" s="0"/>
      <c r="EU1121" s="0"/>
      <c r="EV1121" s="0"/>
      <c r="EW1121" s="0"/>
      <c r="EX1121" s="0"/>
      <c r="EY1121" s="0"/>
      <c r="EZ1121" s="0"/>
      <c r="FA1121" s="0"/>
      <c r="FB1121" s="0"/>
      <c r="FC1121" s="0"/>
      <c r="FD1121" s="0"/>
      <c r="FE1121" s="0"/>
      <c r="FF1121" s="0"/>
      <c r="FG1121" s="0"/>
      <c r="FH1121" s="0"/>
      <c r="FI1121" s="0"/>
      <c r="FJ1121" s="0"/>
      <c r="FK1121" s="0"/>
      <c r="FL1121" s="0"/>
      <c r="FM1121" s="0"/>
      <c r="FN1121" s="0"/>
      <c r="FO1121" s="0"/>
      <c r="FP1121" s="0"/>
      <c r="FQ1121" s="0"/>
      <c r="FR1121" s="0"/>
      <c r="FS1121" s="0"/>
      <c r="FT1121" s="0"/>
      <c r="FU1121" s="0"/>
      <c r="FV1121" s="0"/>
      <c r="FW1121" s="0"/>
      <c r="FX1121" s="0"/>
      <c r="FY1121" s="0"/>
      <c r="FZ1121" s="0"/>
      <c r="GA1121" s="0"/>
      <c r="GB1121" s="0"/>
      <c r="GC1121" s="0"/>
      <c r="GD1121" s="0"/>
      <c r="GE1121" s="0"/>
      <c r="GF1121" s="0"/>
      <c r="GG1121" s="0"/>
      <c r="GH1121" s="0"/>
      <c r="GI1121" s="0"/>
      <c r="GJ1121" s="0"/>
      <c r="GK1121" s="0"/>
      <c r="GL1121" s="0"/>
      <c r="GM1121" s="0"/>
      <c r="GN1121" s="0"/>
      <c r="GO1121" s="0"/>
      <c r="GP1121" s="0"/>
      <c r="GQ1121" s="0"/>
      <c r="GR1121" s="0"/>
      <c r="GS1121" s="0"/>
      <c r="GT1121" s="0"/>
      <c r="GU1121" s="0"/>
      <c r="GV1121" s="0"/>
      <c r="GW1121" s="0"/>
      <c r="GX1121" s="0"/>
      <c r="GY1121" s="0"/>
      <c r="GZ1121" s="0"/>
      <c r="HA1121" s="0"/>
      <c r="HB1121" s="0"/>
      <c r="HC1121" s="0"/>
      <c r="HD1121" s="0"/>
      <c r="HE1121" s="0"/>
      <c r="HF1121" s="0"/>
      <c r="HG1121" s="0"/>
      <c r="HH1121" s="0"/>
      <c r="HI1121" s="0"/>
      <c r="HJ1121" s="0"/>
      <c r="HK1121" s="0"/>
      <c r="HL1121" s="0"/>
      <c r="HM1121" s="0"/>
      <c r="HN1121" s="0"/>
      <c r="HO1121" s="0"/>
      <c r="HP1121" s="0"/>
      <c r="HQ1121" s="0"/>
      <c r="HR1121" s="0"/>
      <c r="HS1121" s="0"/>
      <c r="HT1121" s="0"/>
      <c r="HU1121" s="0"/>
      <c r="HV1121" s="0"/>
      <c r="HW1121" s="0"/>
      <c r="HX1121" s="0"/>
      <c r="HY1121" s="0"/>
      <c r="HZ1121" s="0"/>
      <c r="IA1121" s="0"/>
      <c r="IB1121" s="0"/>
      <c r="IC1121" s="0"/>
      <c r="ID1121" s="0"/>
      <c r="IE1121" s="0"/>
      <c r="IF1121" s="0"/>
      <c r="IG1121" s="0"/>
      <c r="IH1121" s="0"/>
      <c r="II1121" s="0"/>
      <c r="IJ1121" s="0"/>
      <c r="IK1121" s="0"/>
      <c r="IL1121" s="0"/>
      <c r="IM1121" s="0"/>
      <c r="IN1121" s="0"/>
      <c r="IO1121" s="0"/>
      <c r="IP1121" s="0"/>
      <c r="IQ1121" s="0"/>
      <c r="IR1121" s="0"/>
      <c r="IS1121" s="0"/>
      <c r="IT1121" s="0"/>
      <c r="IU1121" s="0"/>
      <c r="IV1121" s="0"/>
      <c r="IW1121" s="0"/>
    </row>
    <row r="1122" customFormat="false" ht="14.25" hidden="false" customHeight="false" outlineLevel="0" collapsed="false">
      <c r="A1122" s="15" t="s">
        <v>2466</v>
      </c>
      <c r="B1122" s="27" t="s">
        <v>2467</v>
      </c>
      <c r="C1122" s="28" t="s">
        <v>13</v>
      </c>
      <c r="D1122" s="28" t="s">
        <v>2441</v>
      </c>
      <c r="E1122" s="21" t="n">
        <v>187.5</v>
      </c>
      <c r="F1122" s="21" t="n">
        <f aca="false">E1122/2*0.6</f>
        <v>56.25</v>
      </c>
      <c r="G1122" s="21" t="n">
        <v>107.4</v>
      </c>
      <c r="H1122" s="21" t="n">
        <f aca="false">G1122*0.4</f>
        <v>42.96</v>
      </c>
      <c r="I1122" s="18" t="n">
        <f aca="false">F1122+H1122</f>
        <v>99.21</v>
      </c>
      <c r="J1122" s="24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  <c r="BQ1122" s="0"/>
      <c r="BR1122" s="0"/>
      <c r="BS1122" s="0"/>
      <c r="BT1122" s="0"/>
      <c r="BU1122" s="0"/>
      <c r="BV1122" s="0"/>
      <c r="BW1122" s="0"/>
      <c r="BX1122" s="0"/>
      <c r="BY1122" s="0"/>
      <c r="BZ1122" s="0"/>
      <c r="CA1122" s="0"/>
      <c r="CB1122" s="0"/>
      <c r="CC1122" s="0"/>
      <c r="CD1122" s="0"/>
      <c r="CE1122" s="0"/>
      <c r="CF1122" s="0"/>
      <c r="CG1122" s="0"/>
      <c r="CH1122" s="0"/>
      <c r="CI1122" s="0"/>
      <c r="CJ1122" s="0"/>
      <c r="CK1122" s="0"/>
      <c r="CL1122" s="0"/>
      <c r="CM1122" s="0"/>
      <c r="CN1122" s="0"/>
      <c r="CO1122" s="0"/>
      <c r="CP1122" s="0"/>
      <c r="CQ1122" s="0"/>
      <c r="CR1122" s="0"/>
      <c r="CS1122" s="0"/>
      <c r="CT1122" s="0"/>
      <c r="CU1122" s="0"/>
      <c r="CV1122" s="0"/>
      <c r="CW1122" s="0"/>
      <c r="CX1122" s="0"/>
      <c r="CY1122" s="0"/>
      <c r="CZ1122" s="0"/>
      <c r="DA1122" s="0"/>
      <c r="DB1122" s="0"/>
      <c r="DC1122" s="0"/>
      <c r="DD1122" s="0"/>
      <c r="DE1122" s="0"/>
      <c r="DF1122" s="0"/>
      <c r="DG1122" s="0"/>
      <c r="DH1122" s="0"/>
      <c r="DI1122" s="0"/>
      <c r="DJ1122" s="0"/>
      <c r="DK1122" s="0"/>
      <c r="DL1122" s="0"/>
      <c r="DM1122" s="0"/>
      <c r="DN1122" s="0"/>
      <c r="DO1122" s="0"/>
      <c r="DP1122" s="0"/>
      <c r="DQ1122" s="0"/>
      <c r="DR1122" s="0"/>
      <c r="DS1122" s="0"/>
      <c r="DT1122" s="0"/>
      <c r="DU1122" s="0"/>
      <c r="DV1122" s="0"/>
      <c r="DW1122" s="0"/>
      <c r="DX1122" s="0"/>
      <c r="DY1122" s="0"/>
      <c r="DZ1122" s="0"/>
      <c r="EA1122" s="0"/>
      <c r="EB1122" s="0"/>
      <c r="EC1122" s="0"/>
      <c r="ED1122" s="0"/>
      <c r="EE1122" s="0"/>
      <c r="EF1122" s="0"/>
      <c r="EG1122" s="0"/>
      <c r="EH1122" s="0"/>
      <c r="EI1122" s="0"/>
      <c r="EJ1122" s="0"/>
      <c r="EK1122" s="0"/>
      <c r="EL1122" s="0"/>
      <c r="EM1122" s="0"/>
      <c r="EN1122" s="0"/>
      <c r="EO1122" s="0"/>
      <c r="EP1122" s="0"/>
      <c r="EQ1122" s="0"/>
      <c r="ER1122" s="0"/>
      <c r="ES1122" s="0"/>
      <c r="ET1122" s="0"/>
      <c r="EU1122" s="0"/>
      <c r="EV1122" s="0"/>
      <c r="EW1122" s="0"/>
      <c r="EX1122" s="0"/>
      <c r="EY1122" s="0"/>
      <c r="EZ1122" s="0"/>
      <c r="FA1122" s="0"/>
      <c r="FB1122" s="0"/>
      <c r="FC1122" s="0"/>
      <c r="FD1122" s="0"/>
      <c r="FE1122" s="0"/>
      <c r="FF1122" s="0"/>
      <c r="FG1122" s="0"/>
      <c r="FH1122" s="0"/>
      <c r="FI1122" s="0"/>
      <c r="FJ1122" s="0"/>
      <c r="FK1122" s="0"/>
      <c r="FL1122" s="0"/>
      <c r="FM1122" s="0"/>
      <c r="FN1122" s="0"/>
      <c r="FO1122" s="0"/>
      <c r="FP1122" s="0"/>
      <c r="FQ1122" s="0"/>
      <c r="FR1122" s="0"/>
      <c r="FS1122" s="0"/>
      <c r="FT1122" s="0"/>
      <c r="FU1122" s="0"/>
      <c r="FV1122" s="0"/>
      <c r="FW1122" s="0"/>
      <c r="FX1122" s="0"/>
      <c r="FY1122" s="0"/>
      <c r="FZ1122" s="0"/>
      <c r="GA1122" s="0"/>
      <c r="GB1122" s="0"/>
      <c r="GC1122" s="0"/>
      <c r="GD1122" s="0"/>
      <c r="GE1122" s="0"/>
      <c r="GF1122" s="0"/>
      <c r="GG1122" s="0"/>
      <c r="GH1122" s="0"/>
      <c r="GI1122" s="0"/>
      <c r="GJ1122" s="0"/>
      <c r="GK1122" s="0"/>
      <c r="GL1122" s="0"/>
      <c r="GM1122" s="0"/>
      <c r="GN1122" s="0"/>
      <c r="GO1122" s="0"/>
      <c r="GP1122" s="0"/>
      <c r="GQ1122" s="0"/>
      <c r="GR1122" s="0"/>
      <c r="GS1122" s="0"/>
      <c r="GT1122" s="0"/>
      <c r="GU1122" s="0"/>
      <c r="GV1122" s="0"/>
      <c r="GW1122" s="0"/>
      <c r="GX1122" s="0"/>
      <c r="GY1122" s="0"/>
      <c r="GZ1122" s="0"/>
      <c r="HA1122" s="0"/>
      <c r="HB1122" s="0"/>
      <c r="HC1122" s="0"/>
      <c r="HD1122" s="0"/>
      <c r="HE1122" s="0"/>
      <c r="HF1122" s="0"/>
      <c r="HG1122" s="0"/>
      <c r="HH1122" s="0"/>
      <c r="HI1122" s="0"/>
      <c r="HJ1122" s="0"/>
      <c r="HK1122" s="0"/>
      <c r="HL1122" s="0"/>
      <c r="HM1122" s="0"/>
      <c r="HN1122" s="0"/>
      <c r="HO1122" s="0"/>
      <c r="HP1122" s="0"/>
      <c r="HQ1122" s="0"/>
      <c r="HR1122" s="0"/>
      <c r="HS1122" s="0"/>
      <c r="HT1122" s="0"/>
      <c r="HU1122" s="0"/>
      <c r="HV1122" s="0"/>
      <c r="HW1122" s="0"/>
      <c r="HX1122" s="0"/>
      <c r="HY1122" s="0"/>
      <c r="HZ1122" s="0"/>
      <c r="IA1122" s="0"/>
      <c r="IB1122" s="0"/>
      <c r="IC1122" s="0"/>
      <c r="ID1122" s="0"/>
      <c r="IE1122" s="0"/>
      <c r="IF1122" s="0"/>
      <c r="IG1122" s="0"/>
      <c r="IH1122" s="0"/>
      <c r="II1122" s="0"/>
      <c r="IJ1122" s="0"/>
      <c r="IK1122" s="0"/>
      <c r="IL1122" s="0"/>
      <c r="IM1122" s="0"/>
      <c r="IN1122" s="0"/>
      <c r="IO1122" s="0"/>
      <c r="IP1122" s="0"/>
      <c r="IQ1122" s="0"/>
      <c r="IR1122" s="0"/>
      <c r="IS1122" s="0"/>
      <c r="IT1122" s="0"/>
      <c r="IU1122" s="0"/>
      <c r="IV1122" s="0"/>
      <c r="IW1122" s="0"/>
    </row>
    <row r="1123" customFormat="false" ht="14.25" hidden="false" customHeight="false" outlineLevel="0" collapsed="false">
      <c r="A1123" s="15" t="s">
        <v>2468</v>
      </c>
      <c r="B1123" s="27" t="s">
        <v>2469</v>
      </c>
      <c r="C1123" s="28" t="s">
        <v>13</v>
      </c>
      <c r="D1123" s="28" t="s">
        <v>2441</v>
      </c>
      <c r="E1123" s="21" t="n">
        <v>194.4</v>
      </c>
      <c r="F1123" s="21" t="n">
        <f aca="false">E1123/2*0.6</f>
        <v>58.32</v>
      </c>
      <c r="G1123" s="21" t="n">
        <v>101.7</v>
      </c>
      <c r="H1123" s="21" t="n">
        <f aca="false">G1123*0.4</f>
        <v>40.68</v>
      </c>
      <c r="I1123" s="18" t="n">
        <f aca="false">F1123+H1123</f>
        <v>99</v>
      </c>
      <c r="J1123" s="24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  <c r="BQ1123" s="0"/>
      <c r="BR1123" s="0"/>
      <c r="BS1123" s="0"/>
      <c r="BT1123" s="0"/>
      <c r="BU1123" s="0"/>
      <c r="BV1123" s="0"/>
      <c r="BW1123" s="0"/>
      <c r="BX1123" s="0"/>
      <c r="BY1123" s="0"/>
      <c r="BZ1123" s="0"/>
      <c r="CA1123" s="0"/>
      <c r="CB1123" s="0"/>
      <c r="CC1123" s="0"/>
      <c r="CD1123" s="0"/>
      <c r="CE1123" s="0"/>
      <c r="CF1123" s="0"/>
      <c r="CG1123" s="0"/>
      <c r="CH1123" s="0"/>
      <c r="CI1123" s="0"/>
      <c r="CJ1123" s="0"/>
      <c r="CK1123" s="0"/>
      <c r="CL1123" s="0"/>
      <c r="CM1123" s="0"/>
      <c r="CN1123" s="0"/>
      <c r="CO1123" s="0"/>
      <c r="CP1123" s="0"/>
      <c r="CQ1123" s="0"/>
      <c r="CR1123" s="0"/>
      <c r="CS1123" s="0"/>
      <c r="CT1123" s="0"/>
      <c r="CU1123" s="0"/>
      <c r="CV1123" s="0"/>
      <c r="CW1123" s="0"/>
      <c r="CX1123" s="0"/>
      <c r="CY1123" s="0"/>
      <c r="CZ1123" s="0"/>
      <c r="DA1123" s="0"/>
      <c r="DB1123" s="0"/>
      <c r="DC1123" s="0"/>
      <c r="DD1123" s="0"/>
      <c r="DE1123" s="0"/>
      <c r="DF1123" s="0"/>
      <c r="DG1123" s="0"/>
      <c r="DH1123" s="0"/>
      <c r="DI1123" s="0"/>
      <c r="DJ1123" s="0"/>
      <c r="DK1123" s="0"/>
      <c r="DL1123" s="0"/>
      <c r="DM1123" s="0"/>
      <c r="DN1123" s="0"/>
      <c r="DO1123" s="0"/>
      <c r="DP1123" s="0"/>
      <c r="DQ1123" s="0"/>
      <c r="DR1123" s="0"/>
      <c r="DS1123" s="0"/>
      <c r="DT1123" s="0"/>
      <c r="DU1123" s="0"/>
      <c r="DV1123" s="0"/>
      <c r="DW1123" s="0"/>
      <c r="DX1123" s="0"/>
      <c r="DY1123" s="0"/>
      <c r="DZ1123" s="0"/>
      <c r="EA1123" s="0"/>
      <c r="EB1123" s="0"/>
      <c r="EC1123" s="0"/>
      <c r="ED1123" s="0"/>
      <c r="EE1123" s="0"/>
      <c r="EF1123" s="0"/>
      <c r="EG1123" s="0"/>
      <c r="EH1123" s="0"/>
      <c r="EI1123" s="0"/>
      <c r="EJ1123" s="0"/>
      <c r="EK1123" s="0"/>
      <c r="EL1123" s="0"/>
      <c r="EM1123" s="0"/>
      <c r="EN1123" s="0"/>
      <c r="EO1123" s="0"/>
      <c r="EP1123" s="0"/>
      <c r="EQ1123" s="0"/>
      <c r="ER1123" s="0"/>
      <c r="ES1123" s="0"/>
      <c r="ET1123" s="0"/>
      <c r="EU1123" s="0"/>
      <c r="EV1123" s="0"/>
      <c r="EW1123" s="0"/>
      <c r="EX1123" s="0"/>
      <c r="EY1123" s="0"/>
      <c r="EZ1123" s="0"/>
      <c r="FA1123" s="0"/>
      <c r="FB1123" s="0"/>
      <c r="FC1123" s="0"/>
      <c r="FD1123" s="0"/>
      <c r="FE1123" s="0"/>
      <c r="FF1123" s="0"/>
      <c r="FG1123" s="0"/>
      <c r="FH1123" s="0"/>
      <c r="FI1123" s="0"/>
      <c r="FJ1123" s="0"/>
      <c r="FK1123" s="0"/>
      <c r="FL1123" s="0"/>
      <c r="FM1123" s="0"/>
      <c r="FN1123" s="0"/>
      <c r="FO1123" s="0"/>
      <c r="FP1123" s="0"/>
      <c r="FQ1123" s="0"/>
      <c r="FR1123" s="0"/>
      <c r="FS1123" s="0"/>
      <c r="FT1123" s="0"/>
      <c r="FU1123" s="0"/>
      <c r="FV1123" s="0"/>
      <c r="FW1123" s="0"/>
      <c r="FX1123" s="0"/>
      <c r="FY1123" s="0"/>
      <c r="FZ1123" s="0"/>
      <c r="GA1123" s="0"/>
      <c r="GB1123" s="0"/>
      <c r="GC1123" s="0"/>
      <c r="GD1123" s="0"/>
      <c r="GE1123" s="0"/>
      <c r="GF1123" s="0"/>
      <c r="GG1123" s="0"/>
      <c r="GH1123" s="0"/>
      <c r="GI1123" s="0"/>
      <c r="GJ1123" s="0"/>
      <c r="GK1123" s="0"/>
      <c r="GL1123" s="0"/>
      <c r="GM1123" s="0"/>
      <c r="GN1123" s="0"/>
      <c r="GO1123" s="0"/>
      <c r="GP1123" s="0"/>
      <c r="GQ1123" s="0"/>
      <c r="GR1123" s="0"/>
      <c r="GS1123" s="0"/>
      <c r="GT1123" s="0"/>
      <c r="GU1123" s="0"/>
      <c r="GV1123" s="0"/>
      <c r="GW1123" s="0"/>
      <c r="GX1123" s="0"/>
      <c r="GY1123" s="0"/>
      <c r="GZ1123" s="0"/>
      <c r="HA1123" s="0"/>
      <c r="HB1123" s="0"/>
      <c r="HC1123" s="0"/>
      <c r="HD1123" s="0"/>
      <c r="HE1123" s="0"/>
      <c r="HF1123" s="0"/>
      <c r="HG1123" s="0"/>
      <c r="HH1123" s="0"/>
      <c r="HI1123" s="0"/>
      <c r="HJ1123" s="0"/>
      <c r="HK1123" s="0"/>
      <c r="HL1123" s="0"/>
      <c r="HM1123" s="0"/>
      <c r="HN1123" s="0"/>
      <c r="HO1123" s="0"/>
      <c r="HP1123" s="0"/>
      <c r="HQ1123" s="0"/>
      <c r="HR1123" s="0"/>
      <c r="HS1123" s="0"/>
      <c r="HT1123" s="0"/>
      <c r="HU1123" s="0"/>
      <c r="HV1123" s="0"/>
      <c r="HW1123" s="0"/>
      <c r="HX1123" s="0"/>
      <c r="HY1123" s="0"/>
      <c r="HZ1123" s="0"/>
      <c r="IA1123" s="0"/>
      <c r="IB1123" s="0"/>
      <c r="IC1123" s="0"/>
      <c r="ID1123" s="0"/>
      <c r="IE1123" s="0"/>
      <c r="IF1123" s="0"/>
      <c r="IG1123" s="0"/>
      <c r="IH1123" s="0"/>
      <c r="II1123" s="0"/>
      <c r="IJ1123" s="0"/>
      <c r="IK1123" s="0"/>
      <c r="IL1123" s="0"/>
      <c r="IM1123" s="0"/>
      <c r="IN1123" s="0"/>
      <c r="IO1123" s="0"/>
      <c r="IP1123" s="0"/>
      <c r="IQ1123" s="0"/>
      <c r="IR1123" s="0"/>
      <c r="IS1123" s="0"/>
      <c r="IT1123" s="0"/>
      <c r="IU1123" s="0"/>
      <c r="IV1123" s="0"/>
      <c r="IW1123" s="0"/>
    </row>
    <row r="1124" customFormat="false" ht="14.25" hidden="false" customHeight="false" outlineLevel="0" collapsed="false">
      <c r="A1124" s="15" t="s">
        <v>2470</v>
      </c>
      <c r="B1124" s="27" t="s">
        <v>2471</v>
      </c>
      <c r="C1124" s="28" t="s">
        <v>13</v>
      </c>
      <c r="D1124" s="28" t="s">
        <v>2441</v>
      </c>
      <c r="E1124" s="21" t="n">
        <v>174</v>
      </c>
      <c r="F1124" s="21" t="n">
        <f aca="false">E1124/2*0.6</f>
        <v>52.2</v>
      </c>
      <c r="G1124" s="21" t="n">
        <v>115.6</v>
      </c>
      <c r="H1124" s="21" t="n">
        <f aca="false">G1124*0.4</f>
        <v>46.24</v>
      </c>
      <c r="I1124" s="18" t="n">
        <f aca="false">F1124+H1124</f>
        <v>98.44</v>
      </c>
      <c r="J1124" s="24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  <c r="BQ1124" s="0"/>
      <c r="BR1124" s="0"/>
      <c r="BS1124" s="0"/>
      <c r="BT1124" s="0"/>
      <c r="BU1124" s="0"/>
      <c r="BV1124" s="0"/>
      <c r="BW1124" s="0"/>
      <c r="BX1124" s="0"/>
      <c r="BY1124" s="0"/>
      <c r="BZ1124" s="0"/>
      <c r="CA1124" s="0"/>
      <c r="CB1124" s="0"/>
      <c r="CC1124" s="0"/>
      <c r="CD1124" s="0"/>
      <c r="CE1124" s="0"/>
      <c r="CF1124" s="0"/>
      <c r="CG1124" s="0"/>
      <c r="CH1124" s="0"/>
      <c r="CI1124" s="0"/>
      <c r="CJ1124" s="0"/>
      <c r="CK1124" s="0"/>
      <c r="CL1124" s="0"/>
      <c r="CM1124" s="0"/>
      <c r="CN1124" s="0"/>
      <c r="CO1124" s="0"/>
      <c r="CP1124" s="0"/>
      <c r="CQ1124" s="0"/>
      <c r="CR1124" s="0"/>
      <c r="CS1124" s="0"/>
      <c r="CT1124" s="0"/>
      <c r="CU1124" s="0"/>
      <c r="CV1124" s="0"/>
      <c r="CW1124" s="0"/>
      <c r="CX1124" s="0"/>
      <c r="CY1124" s="0"/>
      <c r="CZ1124" s="0"/>
      <c r="DA1124" s="0"/>
      <c r="DB1124" s="0"/>
      <c r="DC1124" s="0"/>
      <c r="DD1124" s="0"/>
      <c r="DE1124" s="0"/>
      <c r="DF1124" s="0"/>
      <c r="DG1124" s="0"/>
      <c r="DH1124" s="0"/>
      <c r="DI1124" s="0"/>
      <c r="DJ1124" s="0"/>
      <c r="DK1124" s="0"/>
      <c r="DL1124" s="0"/>
      <c r="DM1124" s="0"/>
      <c r="DN1124" s="0"/>
      <c r="DO1124" s="0"/>
      <c r="DP1124" s="0"/>
      <c r="DQ1124" s="0"/>
      <c r="DR1124" s="0"/>
      <c r="DS1124" s="0"/>
      <c r="DT1124" s="0"/>
      <c r="DU1124" s="0"/>
      <c r="DV1124" s="0"/>
      <c r="DW1124" s="0"/>
      <c r="DX1124" s="0"/>
      <c r="DY1124" s="0"/>
      <c r="DZ1124" s="0"/>
      <c r="EA1124" s="0"/>
      <c r="EB1124" s="0"/>
      <c r="EC1124" s="0"/>
      <c r="ED1124" s="0"/>
      <c r="EE1124" s="0"/>
      <c r="EF1124" s="0"/>
      <c r="EG1124" s="0"/>
      <c r="EH1124" s="0"/>
      <c r="EI1124" s="0"/>
      <c r="EJ1124" s="0"/>
      <c r="EK1124" s="0"/>
      <c r="EL1124" s="0"/>
      <c r="EM1124" s="0"/>
      <c r="EN1124" s="0"/>
      <c r="EO1124" s="0"/>
      <c r="EP1124" s="0"/>
      <c r="EQ1124" s="0"/>
      <c r="ER1124" s="0"/>
      <c r="ES1124" s="0"/>
      <c r="ET1124" s="0"/>
      <c r="EU1124" s="0"/>
      <c r="EV1124" s="0"/>
      <c r="EW1124" s="0"/>
      <c r="EX1124" s="0"/>
      <c r="EY1124" s="0"/>
      <c r="EZ1124" s="0"/>
      <c r="FA1124" s="0"/>
      <c r="FB1124" s="0"/>
      <c r="FC1124" s="0"/>
      <c r="FD1124" s="0"/>
      <c r="FE1124" s="0"/>
      <c r="FF1124" s="0"/>
      <c r="FG1124" s="0"/>
      <c r="FH1124" s="0"/>
      <c r="FI1124" s="0"/>
      <c r="FJ1124" s="0"/>
      <c r="FK1124" s="0"/>
      <c r="FL1124" s="0"/>
      <c r="FM1124" s="0"/>
      <c r="FN1124" s="0"/>
      <c r="FO1124" s="0"/>
      <c r="FP1124" s="0"/>
      <c r="FQ1124" s="0"/>
      <c r="FR1124" s="0"/>
      <c r="FS1124" s="0"/>
      <c r="FT1124" s="0"/>
      <c r="FU1124" s="0"/>
      <c r="FV1124" s="0"/>
      <c r="FW1124" s="0"/>
      <c r="FX1124" s="0"/>
      <c r="FY1124" s="0"/>
      <c r="FZ1124" s="0"/>
      <c r="GA1124" s="0"/>
      <c r="GB1124" s="0"/>
      <c r="GC1124" s="0"/>
      <c r="GD1124" s="0"/>
      <c r="GE1124" s="0"/>
      <c r="GF1124" s="0"/>
      <c r="GG1124" s="0"/>
      <c r="GH1124" s="0"/>
      <c r="GI1124" s="0"/>
      <c r="GJ1124" s="0"/>
      <c r="GK1124" s="0"/>
      <c r="GL1124" s="0"/>
      <c r="GM1124" s="0"/>
      <c r="GN1124" s="0"/>
      <c r="GO1124" s="0"/>
      <c r="GP1124" s="0"/>
      <c r="GQ1124" s="0"/>
      <c r="GR1124" s="0"/>
      <c r="GS1124" s="0"/>
      <c r="GT1124" s="0"/>
      <c r="GU1124" s="0"/>
      <c r="GV1124" s="0"/>
      <c r="GW1124" s="0"/>
      <c r="GX1124" s="0"/>
      <c r="GY1124" s="0"/>
      <c r="GZ1124" s="0"/>
      <c r="HA1124" s="0"/>
      <c r="HB1124" s="0"/>
      <c r="HC1124" s="0"/>
      <c r="HD1124" s="0"/>
      <c r="HE1124" s="0"/>
      <c r="HF1124" s="0"/>
      <c r="HG1124" s="0"/>
      <c r="HH1124" s="0"/>
      <c r="HI1124" s="0"/>
      <c r="HJ1124" s="0"/>
      <c r="HK1124" s="0"/>
      <c r="HL1124" s="0"/>
      <c r="HM1124" s="0"/>
      <c r="HN1124" s="0"/>
      <c r="HO1124" s="0"/>
      <c r="HP1124" s="0"/>
      <c r="HQ1124" s="0"/>
      <c r="HR1124" s="0"/>
      <c r="HS1124" s="0"/>
      <c r="HT1124" s="0"/>
      <c r="HU1124" s="0"/>
      <c r="HV1124" s="0"/>
      <c r="HW1124" s="0"/>
      <c r="HX1124" s="0"/>
      <c r="HY1124" s="0"/>
      <c r="HZ1124" s="0"/>
      <c r="IA1124" s="0"/>
      <c r="IB1124" s="0"/>
      <c r="IC1124" s="0"/>
      <c r="ID1124" s="0"/>
      <c r="IE1124" s="0"/>
      <c r="IF1124" s="0"/>
      <c r="IG1124" s="0"/>
      <c r="IH1124" s="0"/>
      <c r="II1124" s="0"/>
      <c r="IJ1124" s="0"/>
      <c r="IK1124" s="0"/>
      <c r="IL1124" s="0"/>
      <c r="IM1124" s="0"/>
      <c r="IN1124" s="0"/>
      <c r="IO1124" s="0"/>
      <c r="IP1124" s="0"/>
      <c r="IQ1124" s="0"/>
      <c r="IR1124" s="0"/>
      <c r="IS1124" s="0"/>
      <c r="IT1124" s="0"/>
      <c r="IU1124" s="0"/>
      <c r="IV1124" s="0"/>
      <c r="IW1124" s="0"/>
    </row>
    <row r="1125" customFormat="false" ht="14.25" hidden="false" customHeight="false" outlineLevel="0" collapsed="false">
      <c r="A1125" s="15" t="s">
        <v>2472</v>
      </c>
      <c r="B1125" s="27" t="s">
        <v>2473</v>
      </c>
      <c r="C1125" s="28" t="s">
        <v>13</v>
      </c>
      <c r="D1125" s="28" t="s">
        <v>2441</v>
      </c>
      <c r="E1125" s="21" t="n">
        <v>175.8</v>
      </c>
      <c r="F1125" s="21" t="n">
        <f aca="false">E1125/2*0.6</f>
        <v>52.74</v>
      </c>
      <c r="G1125" s="21" t="n">
        <v>113.3</v>
      </c>
      <c r="H1125" s="21" t="n">
        <f aca="false">G1125*0.4</f>
        <v>45.32</v>
      </c>
      <c r="I1125" s="18" t="n">
        <f aca="false">F1125+H1125</f>
        <v>98.06</v>
      </c>
      <c r="J1125" s="24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  <c r="BQ1125" s="0"/>
      <c r="BR1125" s="0"/>
      <c r="BS1125" s="0"/>
      <c r="BT1125" s="0"/>
      <c r="BU1125" s="0"/>
      <c r="BV1125" s="0"/>
      <c r="BW1125" s="0"/>
      <c r="BX1125" s="0"/>
      <c r="BY1125" s="0"/>
      <c r="BZ1125" s="0"/>
      <c r="CA1125" s="0"/>
      <c r="CB1125" s="0"/>
      <c r="CC1125" s="0"/>
      <c r="CD1125" s="0"/>
      <c r="CE1125" s="0"/>
      <c r="CF1125" s="0"/>
      <c r="CG1125" s="0"/>
      <c r="CH1125" s="0"/>
      <c r="CI1125" s="0"/>
      <c r="CJ1125" s="0"/>
      <c r="CK1125" s="0"/>
      <c r="CL1125" s="0"/>
      <c r="CM1125" s="0"/>
      <c r="CN1125" s="0"/>
      <c r="CO1125" s="0"/>
      <c r="CP1125" s="0"/>
      <c r="CQ1125" s="0"/>
      <c r="CR1125" s="0"/>
      <c r="CS1125" s="0"/>
      <c r="CT1125" s="0"/>
      <c r="CU1125" s="0"/>
      <c r="CV1125" s="0"/>
      <c r="CW1125" s="0"/>
      <c r="CX1125" s="0"/>
      <c r="CY1125" s="0"/>
      <c r="CZ1125" s="0"/>
      <c r="DA1125" s="0"/>
      <c r="DB1125" s="0"/>
      <c r="DC1125" s="0"/>
      <c r="DD1125" s="0"/>
      <c r="DE1125" s="0"/>
      <c r="DF1125" s="0"/>
      <c r="DG1125" s="0"/>
      <c r="DH1125" s="0"/>
      <c r="DI1125" s="0"/>
      <c r="DJ1125" s="0"/>
      <c r="DK1125" s="0"/>
      <c r="DL1125" s="0"/>
      <c r="DM1125" s="0"/>
      <c r="DN1125" s="0"/>
      <c r="DO1125" s="0"/>
      <c r="DP1125" s="0"/>
      <c r="DQ1125" s="0"/>
      <c r="DR1125" s="0"/>
      <c r="DS1125" s="0"/>
      <c r="DT1125" s="0"/>
      <c r="DU1125" s="0"/>
      <c r="DV1125" s="0"/>
      <c r="DW1125" s="0"/>
      <c r="DX1125" s="0"/>
      <c r="DY1125" s="0"/>
      <c r="DZ1125" s="0"/>
      <c r="EA1125" s="0"/>
      <c r="EB1125" s="0"/>
      <c r="EC1125" s="0"/>
      <c r="ED1125" s="0"/>
      <c r="EE1125" s="0"/>
      <c r="EF1125" s="0"/>
      <c r="EG1125" s="0"/>
      <c r="EH1125" s="0"/>
      <c r="EI1125" s="0"/>
      <c r="EJ1125" s="0"/>
      <c r="EK1125" s="0"/>
      <c r="EL1125" s="0"/>
      <c r="EM1125" s="0"/>
      <c r="EN1125" s="0"/>
      <c r="EO1125" s="0"/>
      <c r="EP1125" s="0"/>
      <c r="EQ1125" s="0"/>
      <c r="ER1125" s="0"/>
      <c r="ES1125" s="0"/>
      <c r="ET1125" s="0"/>
      <c r="EU1125" s="0"/>
      <c r="EV1125" s="0"/>
      <c r="EW1125" s="0"/>
      <c r="EX1125" s="0"/>
      <c r="EY1125" s="0"/>
      <c r="EZ1125" s="0"/>
      <c r="FA1125" s="0"/>
      <c r="FB1125" s="0"/>
      <c r="FC1125" s="0"/>
      <c r="FD1125" s="0"/>
      <c r="FE1125" s="0"/>
      <c r="FF1125" s="0"/>
      <c r="FG1125" s="0"/>
      <c r="FH1125" s="0"/>
      <c r="FI1125" s="0"/>
      <c r="FJ1125" s="0"/>
      <c r="FK1125" s="0"/>
      <c r="FL1125" s="0"/>
      <c r="FM1125" s="0"/>
      <c r="FN1125" s="0"/>
      <c r="FO1125" s="0"/>
      <c r="FP1125" s="0"/>
      <c r="FQ1125" s="0"/>
      <c r="FR1125" s="0"/>
      <c r="FS1125" s="0"/>
      <c r="FT1125" s="0"/>
      <c r="FU1125" s="0"/>
      <c r="FV1125" s="0"/>
      <c r="FW1125" s="0"/>
      <c r="FX1125" s="0"/>
      <c r="FY1125" s="0"/>
      <c r="FZ1125" s="0"/>
      <c r="GA1125" s="0"/>
      <c r="GB1125" s="0"/>
      <c r="GC1125" s="0"/>
      <c r="GD1125" s="0"/>
      <c r="GE1125" s="0"/>
      <c r="GF1125" s="0"/>
      <c r="GG1125" s="0"/>
      <c r="GH1125" s="0"/>
      <c r="GI1125" s="0"/>
      <c r="GJ1125" s="0"/>
      <c r="GK1125" s="0"/>
      <c r="GL1125" s="0"/>
      <c r="GM1125" s="0"/>
      <c r="GN1125" s="0"/>
      <c r="GO1125" s="0"/>
      <c r="GP1125" s="0"/>
      <c r="GQ1125" s="0"/>
      <c r="GR1125" s="0"/>
      <c r="GS1125" s="0"/>
      <c r="GT1125" s="0"/>
      <c r="GU1125" s="0"/>
      <c r="GV1125" s="0"/>
      <c r="GW1125" s="0"/>
      <c r="GX1125" s="0"/>
      <c r="GY1125" s="0"/>
      <c r="GZ1125" s="0"/>
      <c r="HA1125" s="0"/>
      <c r="HB1125" s="0"/>
      <c r="HC1125" s="0"/>
      <c r="HD1125" s="0"/>
      <c r="HE1125" s="0"/>
      <c r="HF1125" s="0"/>
      <c r="HG1125" s="0"/>
      <c r="HH1125" s="0"/>
      <c r="HI1125" s="0"/>
      <c r="HJ1125" s="0"/>
      <c r="HK1125" s="0"/>
      <c r="HL1125" s="0"/>
      <c r="HM1125" s="0"/>
      <c r="HN1125" s="0"/>
      <c r="HO1125" s="0"/>
      <c r="HP1125" s="0"/>
      <c r="HQ1125" s="0"/>
      <c r="HR1125" s="0"/>
      <c r="HS1125" s="0"/>
      <c r="HT1125" s="0"/>
      <c r="HU1125" s="0"/>
      <c r="HV1125" s="0"/>
      <c r="HW1125" s="0"/>
      <c r="HX1125" s="0"/>
      <c r="HY1125" s="0"/>
      <c r="HZ1125" s="0"/>
      <c r="IA1125" s="0"/>
      <c r="IB1125" s="0"/>
      <c r="IC1125" s="0"/>
      <c r="ID1125" s="0"/>
      <c r="IE1125" s="0"/>
      <c r="IF1125" s="0"/>
      <c r="IG1125" s="0"/>
      <c r="IH1125" s="0"/>
      <c r="II1125" s="0"/>
      <c r="IJ1125" s="0"/>
      <c r="IK1125" s="0"/>
      <c r="IL1125" s="0"/>
      <c r="IM1125" s="0"/>
      <c r="IN1125" s="0"/>
      <c r="IO1125" s="0"/>
      <c r="IP1125" s="0"/>
      <c r="IQ1125" s="0"/>
      <c r="IR1125" s="0"/>
      <c r="IS1125" s="0"/>
      <c r="IT1125" s="0"/>
      <c r="IU1125" s="0"/>
      <c r="IV1125" s="0"/>
      <c r="IW1125" s="0"/>
    </row>
    <row r="1126" customFormat="false" ht="14.25" hidden="false" customHeight="false" outlineLevel="0" collapsed="false">
      <c r="A1126" s="15" t="s">
        <v>2474</v>
      </c>
      <c r="B1126" s="27" t="s">
        <v>2475</v>
      </c>
      <c r="C1126" s="28" t="s">
        <v>13</v>
      </c>
      <c r="D1126" s="28" t="s">
        <v>2441</v>
      </c>
      <c r="E1126" s="21" t="n">
        <v>179.9</v>
      </c>
      <c r="F1126" s="21" t="n">
        <f aca="false">E1126/2*0.6</f>
        <v>53.97</v>
      </c>
      <c r="G1126" s="21" t="n">
        <v>109.5</v>
      </c>
      <c r="H1126" s="21" t="n">
        <f aca="false">G1126*0.4</f>
        <v>43.8</v>
      </c>
      <c r="I1126" s="18" t="n">
        <f aca="false">F1126+H1126</f>
        <v>97.77</v>
      </c>
      <c r="J1126" s="24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  <c r="BQ1126" s="0"/>
      <c r="BR1126" s="0"/>
      <c r="BS1126" s="0"/>
      <c r="BT1126" s="0"/>
      <c r="BU1126" s="0"/>
      <c r="BV1126" s="0"/>
      <c r="BW1126" s="0"/>
      <c r="BX1126" s="0"/>
      <c r="BY1126" s="0"/>
      <c r="BZ1126" s="0"/>
      <c r="CA1126" s="0"/>
      <c r="CB1126" s="0"/>
      <c r="CC1126" s="0"/>
      <c r="CD1126" s="0"/>
      <c r="CE1126" s="0"/>
      <c r="CF1126" s="0"/>
      <c r="CG1126" s="0"/>
      <c r="CH1126" s="0"/>
      <c r="CI1126" s="0"/>
      <c r="CJ1126" s="0"/>
      <c r="CK1126" s="0"/>
      <c r="CL1126" s="0"/>
      <c r="CM1126" s="0"/>
      <c r="CN1126" s="0"/>
      <c r="CO1126" s="0"/>
      <c r="CP1126" s="0"/>
      <c r="CQ1126" s="0"/>
      <c r="CR1126" s="0"/>
      <c r="CS1126" s="0"/>
      <c r="CT1126" s="0"/>
      <c r="CU1126" s="0"/>
      <c r="CV1126" s="0"/>
      <c r="CW1126" s="0"/>
      <c r="CX1126" s="0"/>
      <c r="CY1126" s="0"/>
      <c r="CZ1126" s="0"/>
      <c r="DA1126" s="0"/>
      <c r="DB1126" s="0"/>
      <c r="DC1126" s="0"/>
      <c r="DD1126" s="0"/>
      <c r="DE1126" s="0"/>
      <c r="DF1126" s="0"/>
      <c r="DG1126" s="0"/>
      <c r="DH1126" s="0"/>
      <c r="DI1126" s="0"/>
      <c r="DJ1126" s="0"/>
      <c r="DK1126" s="0"/>
      <c r="DL1126" s="0"/>
      <c r="DM1126" s="0"/>
      <c r="DN1126" s="0"/>
      <c r="DO1126" s="0"/>
      <c r="DP1126" s="0"/>
      <c r="DQ1126" s="0"/>
      <c r="DR1126" s="0"/>
      <c r="DS1126" s="0"/>
      <c r="DT1126" s="0"/>
      <c r="DU1126" s="0"/>
      <c r="DV1126" s="0"/>
      <c r="DW1126" s="0"/>
      <c r="DX1126" s="0"/>
      <c r="DY1126" s="0"/>
      <c r="DZ1126" s="0"/>
      <c r="EA1126" s="0"/>
      <c r="EB1126" s="0"/>
      <c r="EC1126" s="0"/>
      <c r="ED1126" s="0"/>
      <c r="EE1126" s="0"/>
      <c r="EF1126" s="0"/>
      <c r="EG1126" s="0"/>
      <c r="EH1126" s="0"/>
      <c r="EI1126" s="0"/>
      <c r="EJ1126" s="0"/>
      <c r="EK1126" s="0"/>
      <c r="EL1126" s="0"/>
      <c r="EM1126" s="0"/>
      <c r="EN1126" s="0"/>
      <c r="EO1126" s="0"/>
      <c r="EP1126" s="0"/>
      <c r="EQ1126" s="0"/>
      <c r="ER1126" s="0"/>
      <c r="ES1126" s="0"/>
      <c r="ET1126" s="0"/>
      <c r="EU1126" s="0"/>
      <c r="EV1126" s="0"/>
      <c r="EW1126" s="0"/>
      <c r="EX1126" s="0"/>
      <c r="EY1126" s="0"/>
      <c r="EZ1126" s="0"/>
      <c r="FA1126" s="0"/>
      <c r="FB1126" s="0"/>
      <c r="FC1126" s="0"/>
      <c r="FD1126" s="0"/>
      <c r="FE1126" s="0"/>
      <c r="FF1126" s="0"/>
      <c r="FG1126" s="0"/>
      <c r="FH1126" s="0"/>
      <c r="FI1126" s="0"/>
      <c r="FJ1126" s="0"/>
      <c r="FK1126" s="0"/>
      <c r="FL1126" s="0"/>
      <c r="FM1126" s="0"/>
      <c r="FN1126" s="0"/>
      <c r="FO1126" s="0"/>
      <c r="FP1126" s="0"/>
      <c r="FQ1126" s="0"/>
      <c r="FR1126" s="0"/>
      <c r="FS1126" s="0"/>
      <c r="FT1126" s="0"/>
      <c r="FU1126" s="0"/>
      <c r="FV1126" s="0"/>
      <c r="FW1126" s="0"/>
      <c r="FX1126" s="0"/>
      <c r="FY1126" s="0"/>
      <c r="FZ1126" s="0"/>
      <c r="GA1126" s="0"/>
      <c r="GB1126" s="0"/>
      <c r="GC1126" s="0"/>
      <c r="GD1126" s="0"/>
      <c r="GE1126" s="0"/>
      <c r="GF1126" s="0"/>
      <c r="GG1126" s="0"/>
      <c r="GH1126" s="0"/>
      <c r="GI1126" s="0"/>
      <c r="GJ1126" s="0"/>
      <c r="GK1126" s="0"/>
      <c r="GL1126" s="0"/>
      <c r="GM1126" s="0"/>
      <c r="GN1126" s="0"/>
      <c r="GO1126" s="0"/>
      <c r="GP1126" s="0"/>
      <c r="GQ1126" s="0"/>
      <c r="GR1126" s="0"/>
      <c r="GS1126" s="0"/>
      <c r="GT1126" s="0"/>
      <c r="GU1126" s="0"/>
      <c r="GV1126" s="0"/>
      <c r="GW1126" s="0"/>
      <c r="GX1126" s="0"/>
      <c r="GY1126" s="0"/>
      <c r="GZ1126" s="0"/>
      <c r="HA1126" s="0"/>
      <c r="HB1126" s="0"/>
      <c r="HC1126" s="0"/>
      <c r="HD1126" s="0"/>
      <c r="HE1126" s="0"/>
      <c r="HF1126" s="0"/>
      <c r="HG1126" s="0"/>
      <c r="HH1126" s="0"/>
      <c r="HI1126" s="0"/>
      <c r="HJ1126" s="0"/>
      <c r="HK1126" s="0"/>
      <c r="HL1126" s="0"/>
      <c r="HM1126" s="0"/>
      <c r="HN1126" s="0"/>
      <c r="HO1126" s="0"/>
      <c r="HP1126" s="0"/>
      <c r="HQ1126" s="0"/>
      <c r="HR1126" s="0"/>
      <c r="HS1126" s="0"/>
      <c r="HT1126" s="0"/>
      <c r="HU1126" s="0"/>
      <c r="HV1126" s="0"/>
      <c r="HW1126" s="0"/>
      <c r="HX1126" s="0"/>
      <c r="HY1126" s="0"/>
      <c r="HZ1126" s="0"/>
      <c r="IA1126" s="0"/>
      <c r="IB1126" s="0"/>
      <c r="IC1126" s="0"/>
      <c r="ID1126" s="0"/>
      <c r="IE1126" s="0"/>
      <c r="IF1126" s="0"/>
      <c r="IG1126" s="0"/>
      <c r="IH1126" s="0"/>
      <c r="II1126" s="0"/>
      <c r="IJ1126" s="0"/>
      <c r="IK1126" s="0"/>
      <c r="IL1126" s="0"/>
      <c r="IM1126" s="0"/>
      <c r="IN1126" s="0"/>
      <c r="IO1126" s="0"/>
      <c r="IP1126" s="0"/>
      <c r="IQ1126" s="0"/>
      <c r="IR1126" s="0"/>
      <c r="IS1126" s="0"/>
      <c r="IT1126" s="0"/>
      <c r="IU1126" s="0"/>
      <c r="IV1126" s="0"/>
      <c r="IW1126" s="0"/>
    </row>
    <row r="1127" customFormat="false" ht="14.25" hidden="false" customHeight="false" outlineLevel="0" collapsed="false">
      <c r="A1127" s="15" t="s">
        <v>2476</v>
      </c>
      <c r="B1127" s="27" t="s">
        <v>2477</v>
      </c>
      <c r="C1127" s="28" t="s">
        <v>13</v>
      </c>
      <c r="D1127" s="28" t="s">
        <v>2441</v>
      </c>
      <c r="E1127" s="21" t="n">
        <v>182.1</v>
      </c>
      <c r="F1127" s="21" t="n">
        <f aca="false">E1127/2*0.6</f>
        <v>54.63</v>
      </c>
      <c r="G1127" s="21" t="n">
        <v>107.6</v>
      </c>
      <c r="H1127" s="21" t="n">
        <f aca="false">G1127*0.4</f>
        <v>43.04</v>
      </c>
      <c r="I1127" s="18" t="n">
        <f aca="false">F1127+H1127</f>
        <v>97.67</v>
      </c>
      <c r="J1127" s="24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  <c r="BQ1127" s="0"/>
      <c r="BR1127" s="0"/>
      <c r="BS1127" s="0"/>
      <c r="BT1127" s="0"/>
      <c r="BU1127" s="0"/>
      <c r="BV1127" s="0"/>
      <c r="BW1127" s="0"/>
      <c r="BX1127" s="0"/>
      <c r="BY1127" s="0"/>
      <c r="BZ1127" s="0"/>
      <c r="CA1127" s="0"/>
      <c r="CB1127" s="0"/>
      <c r="CC1127" s="0"/>
      <c r="CD1127" s="0"/>
      <c r="CE1127" s="0"/>
      <c r="CF1127" s="0"/>
      <c r="CG1127" s="0"/>
      <c r="CH1127" s="0"/>
      <c r="CI1127" s="0"/>
      <c r="CJ1127" s="0"/>
      <c r="CK1127" s="0"/>
      <c r="CL1127" s="0"/>
      <c r="CM1127" s="0"/>
      <c r="CN1127" s="0"/>
      <c r="CO1127" s="0"/>
      <c r="CP1127" s="0"/>
      <c r="CQ1127" s="0"/>
      <c r="CR1127" s="0"/>
      <c r="CS1127" s="0"/>
      <c r="CT1127" s="0"/>
      <c r="CU1127" s="0"/>
      <c r="CV1127" s="0"/>
      <c r="CW1127" s="0"/>
      <c r="CX1127" s="0"/>
      <c r="CY1127" s="0"/>
      <c r="CZ1127" s="0"/>
      <c r="DA1127" s="0"/>
      <c r="DB1127" s="0"/>
      <c r="DC1127" s="0"/>
      <c r="DD1127" s="0"/>
      <c r="DE1127" s="0"/>
      <c r="DF1127" s="0"/>
      <c r="DG1127" s="0"/>
      <c r="DH1127" s="0"/>
      <c r="DI1127" s="0"/>
      <c r="DJ1127" s="0"/>
      <c r="DK1127" s="0"/>
      <c r="DL1127" s="0"/>
      <c r="DM1127" s="0"/>
      <c r="DN1127" s="0"/>
      <c r="DO1127" s="0"/>
      <c r="DP1127" s="0"/>
      <c r="DQ1127" s="0"/>
      <c r="DR1127" s="0"/>
      <c r="DS1127" s="0"/>
      <c r="DT1127" s="0"/>
      <c r="DU1127" s="0"/>
      <c r="DV1127" s="0"/>
      <c r="DW1127" s="0"/>
      <c r="DX1127" s="0"/>
      <c r="DY1127" s="0"/>
      <c r="DZ1127" s="0"/>
      <c r="EA1127" s="0"/>
      <c r="EB1127" s="0"/>
      <c r="EC1127" s="0"/>
      <c r="ED1127" s="0"/>
      <c r="EE1127" s="0"/>
      <c r="EF1127" s="0"/>
      <c r="EG1127" s="0"/>
      <c r="EH1127" s="0"/>
      <c r="EI1127" s="0"/>
      <c r="EJ1127" s="0"/>
      <c r="EK1127" s="0"/>
      <c r="EL1127" s="0"/>
      <c r="EM1127" s="0"/>
      <c r="EN1127" s="0"/>
      <c r="EO1127" s="0"/>
      <c r="EP1127" s="0"/>
      <c r="EQ1127" s="0"/>
      <c r="ER1127" s="0"/>
      <c r="ES1127" s="0"/>
      <c r="ET1127" s="0"/>
      <c r="EU1127" s="0"/>
      <c r="EV1127" s="0"/>
      <c r="EW1127" s="0"/>
      <c r="EX1127" s="0"/>
      <c r="EY1127" s="0"/>
      <c r="EZ1127" s="0"/>
      <c r="FA1127" s="0"/>
      <c r="FB1127" s="0"/>
      <c r="FC1127" s="0"/>
      <c r="FD1127" s="0"/>
      <c r="FE1127" s="0"/>
      <c r="FF1127" s="0"/>
      <c r="FG1127" s="0"/>
      <c r="FH1127" s="0"/>
      <c r="FI1127" s="0"/>
      <c r="FJ1127" s="0"/>
      <c r="FK1127" s="0"/>
      <c r="FL1127" s="0"/>
      <c r="FM1127" s="0"/>
      <c r="FN1127" s="0"/>
      <c r="FO1127" s="0"/>
      <c r="FP1127" s="0"/>
      <c r="FQ1127" s="0"/>
      <c r="FR1127" s="0"/>
      <c r="FS1127" s="0"/>
      <c r="FT1127" s="0"/>
      <c r="FU1127" s="0"/>
      <c r="FV1127" s="0"/>
      <c r="FW1127" s="0"/>
      <c r="FX1127" s="0"/>
      <c r="FY1127" s="0"/>
      <c r="FZ1127" s="0"/>
      <c r="GA1127" s="0"/>
      <c r="GB1127" s="0"/>
      <c r="GC1127" s="0"/>
      <c r="GD1127" s="0"/>
      <c r="GE1127" s="0"/>
      <c r="GF1127" s="0"/>
      <c r="GG1127" s="0"/>
      <c r="GH1127" s="0"/>
      <c r="GI1127" s="0"/>
      <c r="GJ1127" s="0"/>
      <c r="GK1127" s="0"/>
      <c r="GL1127" s="0"/>
      <c r="GM1127" s="0"/>
      <c r="GN1127" s="0"/>
      <c r="GO1127" s="0"/>
      <c r="GP1127" s="0"/>
      <c r="GQ1127" s="0"/>
      <c r="GR1127" s="0"/>
      <c r="GS1127" s="0"/>
      <c r="GT1127" s="0"/>
      <c r="GU1127" s="0"/>
      <c r="GV1127" s="0"/>
      <c r="GW1127" s="0"/>
      <c r="GX1127" s="0"/>
      <c r="GY1127" s="0"/>
      <c r="GZ1127" s="0"/>
      <c r="HA1127" s="0"/>
      <c r="HB1127" s="0"/>
      <c r="HC1127" s="0"/>
      <c r="HD1127" s="0"/>
      <c r="HE1127" s="0"/>
      <c r="HF1127" s="0"/>
      <c r="HG1127" s="0"/>
      <c r="HH1127" s="0"/>
      <c r="HI1127" s="0"/>
      <c r="HJ1127" s="0"/>
      <c r="HK1127" s="0"/>
      <c r="HL1127" s="0"/>
      <c r="HM1127" s="0"/>
      <c r="HN1127" s="0"/>
      <c r="HO1127" s="0"/>
      <c r="HP1127" s="0"/>
      <c r="HQ1127" s="0"/>
      <c r="HR1127" s="0"/>
      <c r="HS1127" s="0"/>
      <c r="HT1127" s="0"/>
      <c r="HU1127" s="0"/>
      <c r="HV1127" s="0"/>
      <c r="HW1127" s="0"/>
      <c r="HX1127" s="0"/>
      <c r="HY1127" s="0"/>
      <c r="HZ1127" s="0"/>
      <c r="IA1127" s="0"/>
      <c r="IB1127" s="0"/>
      <c r="IC1127" s="0"/>
      <c r="ID1127" s="0"/>
      <c r="IE1127" s="0"/>
      <c r="IF1127" s="0"/>
      <c r="IG1127" s="0"/>
      <c r="IH1127" s="0"/>
      <c r="II1127" s="0"/>
      <c r="IJ1127" s="0"/>
      <c r="IK1127" s="0"/>
      <c r="IL1127" s="0"/>
      <c r="IM1127" s="0"/>
      <c r="IN1127" s="0"/>
      <c r="IO1127" s="0"/>
      <c r="IP1127" s="0"/>
      <c r="IQ1127" s="0"/>
      <c r="IR1127" s="0"/>
      <c r="IS1127" s="0"/>
      <c r="IT1127" s="0"/>
      <c r="IU1127" s="0"/>
      <c r="IV1127" s="0"/>
      <c r="IW1127" s="0"/>
    </row>
    <row r="1128" customFormat="false" ht="14.25" hidden="false" customHeight="false" outlineLevel="0" collapsed="false">
      <c r="A1128" s="15" t="s">
        <v>2478</v>
      </c>
      <c r="B1128" s="27" t="s">
        <v>2479</v>
      </c>
      <c r="C1128" s="28" t="s">
        <v>13</v>
      </c>
      <c r="D1128" s="28" t="s">
        <v>2441</v>
      </c>
      <c r="E1128" s="21" t="n">
        <v>174.9</v>
      </c>
      <c r="F1128" s="21" t="n">
        <f aca="false">E1128/2*0.6</f>
        <v>52.47</v>
      </c>
      <c r="G1128" s="21" t="n">
        <v>110.5</v>
      </c>
      <c r="H1128" s="21" t="n">
        <f aca="false">G1128*0.4</f>
        <v>44.2</v>
      </c>
      <c r="I1128" s="18" t="n">
        <f aca="false">F1128+H1128</f>
        <v>96.67</v>
      </c>
      <c r="J1128" s="24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  <c r="BQ1128" s="0"/>
      <c r="BR1128" s="0"/>
      <c r="BS1128" s="0"/>
      <c r="BT1128" s="0"/>
      <c r="BU1128" s="0"/>
      <c r="BV1128" s="0"/>
      <c r="BW1128" s="0"/>
      <c r="BX1128" s="0"/>
      <c r="BY1128" s="0"/>
      <c r="BZ1128" s="0"/>
      <c r="CA1128" s="0"/>
      <c r="CB1128" s="0"/>
      <c r="CC1128" s="0"/>
      <c r="CD1128" s="0"/>
      <c r="CE1128" s="0"/>
      <c r="CF1128" s="0"/>
      <c r="CG1128" s="0"/>
      <c r="CH1128" s="0"/>
      <c r="CI1128" s="0"/>
      <c r="CJ1128" s="0"/>
      <c r="CK1128" s="0"/>
      <c r="CL1128" s="0"/>
      <c r="CM1128" s="0"/>
      <c r="CN1128" s="0"/>
      <c r="CO1128" s="0"/>
      <c r="CP1128" s="0"/>
      <c r="CQ1128" s="0"/>
      <c r="CR1128" s="0"/>
      <c r="CS1128" s="0"/>
      <c r="CT1128" s="0"/>
      <c r="CU1128" s="0"/>
      <c r="CV1128" s="0"/>
      <c r="CW1128" s="0"/>
      <c r="CX1128" s="0"/>
      <c r="CY1128" s="0"/>
      <c r="CZ1128" s="0"/>
      <c r="DA1128" s="0"/>
      <c r="DB1128" s="0"/>
      <c r="DC1128" s="0"/>
      <c r="DD1128" s="0"/>
      <c r="DE1128" s="0"/>
      <c r="DF1128" s="0"/>
      <c r="DG1128" s="0"/>
      <c r="DH1128" s="0"/>
      <c r="DI1128" s="0"/>
      <c r="DJ1128" s="0"/>
      <c r="DK1128" s="0"/>
      <c r="DL1128" s="0"/>
      <c r="DM1128" s="0"/>
      <c r="DN1128" s="0"/>
      <c r="DO1128" s="0"/>
      <c r="DP1128" s="0"/>
      <c r="DQ1128" s="0"/>
      <c r="DR1128" s="0"/>
      <c r="DS1128" s="0"/>
      <c r="DT1128" s="0"/>
      <c r="DU1128" s="0"/>
      <c r="DV1128" s="0"/>
      <c r="DW1128" s="0"/>
      <c r="DX1128" s="0"/>
      <c r="DY1128" s="0"/>
      <c r="DZ1128" s="0"/>
      <c r="EA1128" s="0"/>
      <c r="EB1128" s="0"/>
      <c r="EC1128" s="0"/>
      <c r="ED1128" s="0"/>
      <c r="EE1128" s="0"/>
      <c r="EF1128" s="0"/>
      <c r="EG1128" s="0"/>
      <c r="EH1128" s="0"/>
      <c r="EI1128" s="0"/>
      <c r="EJ1128" s="0"/>
      <c r="EK1128" s="0"/>
      <c r="EL1128" s="0"/>
      <c r="EM1128" s="0"/>
      <c r="EN1128" s="0"/>
      <c r="EO1128" s="0"/>
      <c r="EP1128" s="0"/>
      <c r="EQ1128" s="0"/>
      <c r="ER1128" s="0"/>
      <c r="ES1128" s="0"/>
      <c r="ET1128" s="0"/>
      <c r="EU1128" s="0"/>
      <c r="EV1128" s="0"/>
      <c r="EW1128" s="0"/>
      <c r="EX1128" s="0"/>
      <c r="EY1128" s="0"/>
      <c r="EZ1128" s="0"/>
      <c r="FA1128" s="0"/>
      <c r="FB1128" s="0"/>
      <c r="FC1128" s="0"/>
      <c r="FD1128" s="0"/>
      <c r="FE1128" s="0"/>
      <c r="FF1128" s="0"/>
      <c r="FG1128" s="0"/>
      <c r="FH1128" s="0"/>
      <c r="FI1128" s="0"/>
      <c r="FJ1128" s="0"/>
      <c r="FK1128" s="0"/>
      <c r="FL1128" s="0"/>
      <c r="FM1128" s="0"/>
      <c r="FN1128" s="0"/>
      <c r="FO1128" s="0"/>
      <c r="FP1128" s="0"/>
      <c r="FQ1128" s="0"/>
      <c r="FR1128" s="0"/>
      <c r="FS1128" s="0"/>
      <c r="FT1128" s="0"/>
      <c r="FU1128" s="0"/>
      <c r="FV1128" s="0"/>
      <c r="FW1128" s="0"/>
      <c r="FX1128" s="0"/>
      <c r="FY1128" s="0"/>
      <c r="FZ1128" s="0"/>
      <c r="GA1128" s="0"/>
      <c r="GB1128" s="0"/>
      <c r="GC1128" s="0"/>
      <c r="GD1128" s="0"/>
      <c r="GE1128" s="0"/>
      <c r="GF1128" s="0"/>
      <c r="GG1128" s="0"/>
      <c r="GH1128" s="0"/>
      <c r="GI1128" s="0"/>
      <c r="GJ1128" s="0"/>
      <c r="GK1128" s="0"/>
      <c r="GL1128" s="0"/>
      <c r="GM1128" s="0"/>
      <c r="GN1128" s="0"/>
      <c r="GO1128" s="0"/>
      <c r="GP1128" s="0"/>
      <c r="GQ1128" s="0"/>
      <c r="GR1128" s="0"/>
      <c r="GS1128" s="0"/>
      <c r="GT1128" s="0"/>
      <c r="GU1128" s="0"/>
      <c r="GV1128" s="0"/>
      <c r="GW1128" s="0"/>
      <c r="GX1128" s="0"/>
      <c r="GY1128" s="0"/>
      <c r="GZ1128" s="0"/>
      <c r="HA1128" s="0"/>
      <c r="HB1128" s="0"/>
      <c r="HC1128" s="0"/>
      <c r="HD1128" s="0"/>
      <c r="HE1128" s="0"/>
      <c r="HF1128" s="0"/>
      <c r="HG1128" s="0"/>
      <c r="HH1128" s="0"/>
      <c r="HI1128" s="0"/>
      <c r="HJ1128" s="0"/>
      <c r="HK1128" s="0"/>
      <c r="HL1128" s="0"/>
      <c r="HM1128" s="0"/>
      <c r="HN1128" s="0"/>
      <c r="HO1128" s="0"/>
      <c r="HP1128" s="0"/>
      <c r="HQ1128" s="0"/>
      <c r="HR1128" s="0"/>
      <c r="HS1128" s="0"/>
      <c r="HT1128" s="0"/>
      <c r="HU1128" s="0"/>
      <c r="HV1128" s="0"/>
      <c r="HW1128" s="0"/>
      <c r="HX1128" s="0"/>
      <c r="HY1128" s="0"/>
      <c r="HZ1128" s="0"/>
      <c r="IA1128" s="0"/>
      <c r="IB1128" s="0"/>
      <c r="IC1128" s="0"/>
      <c r="ID1128" s="0"/>
      <c r="IE1128" s="0"/>
      <c r="IF1128" s="0"/>
      <c r="IG1128" s="0"/>
      <c r="IH1128" s="0"/>
      <c r="II1128" s="0"/>
      <c r="IJ1128" s="0"/>
      <c r="IK1128" s="0"/>
      <c r="IL1128" s="0"/>
      <c r="IM1128" s="0"/>
      <c r="IN1128" s="0"/>
      <c r="IO1128" s="0"/>
      <c r="IP1128" s="0"/>
      <c r="IQ1128" s="0"/>
      <c r="IR1128" s="0"/>
      <c r="IS1128" s="0"/>
      <c r="IT1128" s="0"/>
      <c r="IU1128" s="0"/>
      <c r="IV1128" s="0"/>
      <c r="IW1128" s="0"/>
    </row>
    <row r="1129" customFormat="false" ht="14.25" hidden="false" customHeight="false" outlineLevel="0" collapsed="false">
      <c r="A1129" s="15" t="s">
        <v>2480</v>
      </c>
      <c r="B1129" s="27" t="s">
        <v>2481</v>
      </c>
      <c r="C1129" s="28" t="s">
        <v>13</v>
      </c>
      <c r="D1129" s="28" t="s">
        <v>2441</v>
      </c>
      <c r="E1129" s="21" t="n">
        <v>175.1</v>
      </c>
      <c r="F1129" s="21" t="n">
        <f aca="false">E1129/2*0.6</f>
        <v>52.53</v>
      </c>
      <c r="G1129" s="21" t="n">
        <v>108.8</v>
      </c>
      <c r="H1129" s="21" t="n">
        <f aca="false">G1129*0.4</f>
        <v>43.52</v>
      </c>
      <c r="I1129" s="18" t="n">
        <f aca="false">F1129+H1129</f>
        <v>96.05</v>
      </c>
      <c r="J1129" s="24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  <c r="BQ1129" s="0"/>
      <c r="BR1129" s="0"/>
      <c r="BS1129" s="0"/>
      <c r="BT1129" s="0"/>
      <c r="BU1129" s="0"/>
      <c r="BV1129" s="0"/>
      <c r="BW1129" s="0"/>
      <c r="BX1129" s="0"/>
      <c r="BY1129" s="0"/>
      <c r="BZ1129" s="0"/>
      <c r="CA1129" s="0"/>
      <c r="CB1129" s="0"/>
      <c r="CC1129" s="0"/>
      <c r="CD1129" s="0"/>
      <c r="CE1129" s="0"/>
      <c r="CF1129" s="0"/>
      <c r="CG1129" s="0"/>
      <c r="CH1129" s="0"/>
      <c r="CI1129" s="0"/>
      <c r="CJ1129" s="0"/>
      <c r="CK1129" s="0"/>
      <c r="CL1129" s="0"/>
      <c r="CM1129" s="0"/>
      <c r="CN1129" s="0"/>
      <c r="CO1129" s="0"/>
      <c r="CP1129" s="0"/>
      <c r="CQ1129" s="0"/>
      <c r="CR1129" s="0"/>
      <c r="CS1129" s="0"/>
      <c r="CT1129" s="0"/>
      <c r="CU1129" s="0"/>
      <c r="CV1129" s="0"/>
      <c r="CW1129" s="0"/>
      <c r="CX1129" s="0"/>
      <c r="CY1129" s="0"/>
      <c r="CZ1129" s="0"/>
      <c r="DA1129" s="0"/>
      <c r="DB1129" s="0"/>
      <c r="DC1129" s="0"/>
      <c r="DD1129" s="0"/>
      <c r="DE1129" s="0"/>
      <c r="DF1129" s="0"/>
      <c r="DG1129" s="0"/>
      <c r="DH1129" s="0"/>
      <c r="DI1129" s="0"/>
      <c r="DJ1129" s="0"/>
      <c r="DK1129" s="0"/>
      <c r="DL1129" s="0"/>
      <c r="DM1129" s="0"/>
      <c r="DN1129" s="0"/>
      <c r="DO1129" s="0"/>
      <c r="DP1129" s="0"/>
      <c r="DQ1129" s="0"/>
      <c r="DR1129" s="0"/>
      <c r="DS1129" s="0"/>
      <c r="DT1129" s="0"/>
      <c r="DU1129" s="0"/>
      <c r="DV1129" s="0"/>
      <c r="DW1129" s="0"/>
      <c r="DX1129" s="0"/>
      <c r="DY1129" s="0"/>
      <c r="DZ1129" s="0"/>
      <c r="EA1129" s="0"/>
      <c r="EB1129" s="0"/>
      <c r="EC1129" s="0"/>
      <c r="ED1129" s="0"/>
      <c r="EE1129" s="0"/>
      <c r="EF1129" s="0"/>
      <c r="EG1129" s="0"/>
      <c r="EH1129" s="0"/>
      <c r="EI1129" s="0"/>
      <c r="EJ1129" s="0"/>
      <c r="EK1129" s="0"/>
      <c r="EL1129" s="0"/>
      <c r="EM1129" s="0"/>
      <c r="EN1129" s="0"/>
      <c r="EO1129" s="0"/>
      <c r="EP1129" s="0"/>
      <c r="EQ1129" s="0"/>
      <c r="ER1129" s="0"/>
      <c r="ES1129" s="0"/>
      <c r="ET1129" s="0"/>
      <c r="EU1129" s="0"/>
      <c r="EV1129" s="0"/>
      <c r="EW1129" s="0"/>
      <c r="EX1129" s="0"/>
      <c r="EY1129" s="0"/>
      <c r="EZ1129" s="0"/>
      <c r="FA1129" s="0"/>
      <c r="FB1129" s="0"/>
      <c r="FC1129" s="0"/>
      <c r="FD1129" s="0"/>
      <c r="FE1129" s="0"/>
      <c r="FF1129" s="0"/>
      <c r="FG1129" s="0"/>
      <c r="FH1129" s="0"/>
      <c r="FI1129" s="0"/>
      <c r="FJ1129" s="0"/>
      <c r="FK1129" s="0"/>
      <c r="FL1129" s="0"/>
      <c r="FM1129" s="0"/>
      <c r="FN1129" s="0"/>
      <c r="FO1129" s="0"/>
      <c r="FP1129" s="0"/>
      <c r="FQ1129" s="0"/>
      <c r="FR1129" s="0"/>
      <c r="FS1129" s="0"/>
      <c r="FT1129" s="0"/>
      <c r="FU1129" s="0"/>
      <c r="FV1129" s="0"/>
      <c r="FW1129" s="0"/>
      <c r="FX1129" s="0"/>
      <c r="FY1129" s="0"/>
      <c r="FZ1129" s="0"/>
      <c r="GA1129" s="0"/>
      <c r="GB1129" s="0"/>
      <c r="GC1129" s="0"/>
      <c r="GD1129" s="0"/>
      <c r="GE1129" s="0"/>
      <c r="GF1129" s="0"/>
      <c r="GG1129" s="0"/>
      <c r="GH1129" s="0"/>
      <c r="GI1129" s="0"/>
      <c r="GJ1129" s="0"/>
      <c r="GK1129" s="0"/>
      <c r="GL1129" s="0"/>
      <c r="GM1129" s="0"/>
      <c r="GN1129" s="0"/>
      <c r="GO1129" s="0"/>
      <c r="GP1129" s="0"/>
      <c r="GQ1129" s="0"/>
      <c r="GR1129" s="0"/>
      <c r="GS1129" s="0"/>
      <c r="GT1129" s="0"/>
      <c r="GU1129" s="0"/>
      <c r="GV1129" s="0"/>
      <c r="GW1129" s="0"/>
      <c r="GX1129" s="0"/>
      <c r="GY1129" s="0"/>
      <c r="GZ1129" s="0"/>
      <c r="HA1129" s="0"/>
      <c r="HB1129" s="0"/>
      <c r="HC1129" s="0"/>
      <c r="HD1129" s="0"/>
      <c r="HE1129" s="0"/>
      <c r="HF1129" s="0"/>
      <c r="HG1129" s="0"/>
      <c r="HH1129" s="0"/>
      <c r="HI1129" s="0"/>
      <c r="HJ1129" s="0"/>
      <c r="HK1129" s="0"/>
      <c r="HL1129" s="0"/>
      <c r="HM1129" s="0"/>
      <c r="HN1129" s="0"/>
      <c r="HO1129" s="0"/>
      <c r="HP1129" s="0"/>
      <c r="HQ1129" s="0"/>
      <c r="HR1129" s="0"/>
      <c r="HS1129" s="0"/>
      <c r="HT1129" s="0"/>
      <c r="HU1129" s="0"/>
      <c r="HV1129" s="0"/>
      <c r="HW1129" s="0"/>
      <c r="HX1129" s="0"/>
      <c r="HY1129" s="0"/>
      <c r="HZ1129" s="0"/>
      <c r="IA1129" s="0"/>
      <c r="IB1129" s="0"/>
      <c r="IC1129" s="0"/>
      <c r="ID1129" s="0"/>
      <c r="IE1129" s="0"/>
      <c r="IF1129" s="0"/>
      <c r="IG1129" s="0"/>
      <c r="IH1129" s="0"/>
      <c r="II1129" s="0"/>
      <c r="IJ1129" s="0"/>
      <c r="IK1129" s="0"/>
      <c r="IL1129" s="0"/>
      <c r="IM1129" s="0"/>
      <c r="IN1129" s="0"/>
      <c r="IO1129" s="0"/>
      <c r="IP1129" s="0"/>
      <c r="IQ1129" s="0"/>
      <c r="IR1129" s="0"/>
      <c r="IS1129" s="0"/>
      <c r="IT1129" s="0"/>
      <c r="IU1129" s="0"/>
      <c r="IV1129" s="0"/>
      <c r="IW1129" s="0"/>
    </row>
    <row r="1130" customFormat="false" ht="14.25" hidden="false" customHeight="false" outlineLevel="0" collapsed="false">
      <c r="A1130" s="15" t="s">
        <v>2482</v>
      </c>
      <c r="B1130" s="27" t="s">
        <v>2483</v>
      </c>
      <c r="C1130" s="28" t="s">
        <v>13</v>
      </c>
      <c r="D1130" s="28" t="s">
        <v>2441</v>
      </c>
      <c r="E1130" s="21" t="n">
        <v>178.9</v>
      </c>
      <c r="F1130" s="21" t="n">
        <f aca="false">E1130/2*0.6</f>
        <v>53.67</v>
      </c>
      <c r="G1130" s="21" t="n">
        <v>105.5</v>
      </c>
      <c r="H1130" s="21" t="n">
        <f aca="false">G1130*0.4</f>
        <v>42.2</v>
      </c>
      <c r="I1130" s="18" t="n">
        <f aca="false">F1130+H1130</f>
        <v>95.87</v>
      </c>
      <c r="J1130" s="24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  <c r="BQ1130" s="0"/>
      <c r="BR1130" s="0"/>
      <c r="BS1130" s="0"/>
      <c r="BT1130" s="0"/>
      <c r="BU1130" s="0"/>
      <c r="BV1130" s="0"/>
      <c r="BW1130" s="0"/>
      <c r="BX1130" s="0"/>
      <c r="BY1130" s="0"/>
      <c r="BZ1130" s="0"/>
      <c r="CA1130" s="0"/>
      <c r="CB1130" s="0"/>
      <c r="CC1130" s="0"/>
      <c r="CD1130" s="0"/>
      <c r="CE1130" s="0"/>
      <c r="CF1130" s="0"/>
      <c r="CG1130" s="0"/>
      <c r="CH1130" s="0"/>
      <c r="CI1130" s="0"/>
      <c r="CJ1130" s="0"/>
      <c r="CK1130" s="0"/>
      <c r="CL1130" s="0"/>
      <c r="CM1130" s="0"/>
      <c r="CN1130" s="0"/>
      <c r="CO1130" s="0"/>
      <c r="CP1130" s="0"/>
      <c r="CQ1130" s="0"/>
      <c r="CR1130" s="0"/>
      <c r="CS1130" s="0"/>
      <c r="CT1130" s="0"/>
      <c r="CU1130" s="0"/>
      <c r="CV1130" s="0"/>
      <c r="CW1130" s="0"/>
      <c r="CX1130" s="0"/>
      <c r="CY1130" s="0"/>
      <c r="CZ1130" s="0"/>
      <c r="DA1130" s="0"/>
      <c r="DB1130" s="0"/>
      <c r="DC1130" s="0"/>
      <c r="DD1130" s="0"/>
      <c r="DE1130" s="0"/>
      <c r="DF1130" s="0"/>
      <c r="DG1130" s="0"/>
      <c r="DH1130" s="0"/>
      <c r="DI1130" s="0"/>
      <c r="DJ1130" s="0"/>
      <c r="DK1130" s="0"/>
      <c r="DL1130" s="0"/>
      <c r="DM1130" s="0"/>
      <c r="DN1130" s="0"/>
      <c r="DO1130" s="0"/>
      <c r="DP1130" s="0"/>
      <c r="DQ1130" s="0"/>
      <c r="DR1130" s="0"/>
      <c r="DS1130" s="0"/>
      <c r="DT1130" s="0"/>
      <c r="DU1130" s="0"/>
      <c r="DV1130" s="0"/>
      <c r="DW1130" s="0"/>
      <c r="DX1130" s="0"/>
      <c r="DY1130" s="0"/>
      <c r="DZ1130" s="0"/>
      <c r="EA1130" s="0"/>
      <c r="EB1130" s="0"/>
      <c r="EC1130" s="0"/>
      <c r="ED1130" s="0"/>
      <c r="EE1130" s="0"/>
      <c r="EF1130" s="0"/>
      <c r="EG1130" s="0"/>
      <c r="EH1130" s="0"/>
      <c r="EI1130" s="0"/>
      <c r="EJ1130" s="0"/>
      <c r="EK1130" s="0"/>
      <c r="EL1130" s="0"/>
      <c r="EM1130" s="0"/>
      <c r="EN1130" s="0"/>
      <c r="EO1130" s="0"/>
      <c r="EP1130" s="0"/>
      <c r="EQ1130" s="0"/>
      <c r="ER1130" s="0"/>
      <c r="ES1130" s="0"/>
      <c r="ET1130" s="0"/>
      <c r="EU1130" s="0"/>
      <c r="EV1130" s="0"/>
      <c r="EW1130" s="0"/>
      <c r="EX1130" s="0"/>
      <c r="EY1130" s="0"/>
      <c r="EZ1130" s="0"/>
      <c r="FA1130" s="0"/>
      <c r="FB1130" s="0"/>
      <c r="FC1130" s="0"/>
      <c r="FD1130" s="0"/>
      <c r="FE1130" s="0"/>
      <c r="FF1130" s="0"/>
      <c r="FG1130" s="0"/>
      <c r="FH1130" s="0"/>
      <c r="FI1130" s="0"/>
      <c r="FJ1130" s="0"/>
      <c r="FK1130" s="0"/>
      <c r="FL1130" s="0"/>
      <c r="FM1130" s="0"/>
      <c r="FN1130" s="0"/>
      <c r="FO1130" s="0"/>
      <c r="FP1130" s="0"/>
      <c r="FQ1130" s="0"/>
      <c r="FR1130" s="0"/>
      <c r="FS1130" s="0"/>
      <c r="FT1130" s="0"/>
      <c r="FU1130" s="0"/>
      <c r="FV1130" s="0"/>
      <c r="FW1130" s="0"/>
      <c r="FX1130" s="0"/>
      <c r="FY1130" s="0"/>
      <c r="FZ1130" s="0"/>
      <c r="GA1130" s="0"/>
      <c r="GB1130" s="0"/>
      <c r="GC1130" s="0"/>
      <c r="GD1130" s="0"/>
      <c r="GE1130" s="0"/>
      <c r="GF1130" s="0"/>
      <c r="GG1130" s="0"/>
      <c r="GH1130" s="0"/>
      <c r="GI1130" s="0"/>
      <c r="GJ1130" s="0"/>
      <c r="GK1130" s="0"/>
      <c r="GL1130" s="0"/>
      <c r="GM1130" s="0"/>
      <c r="GN1130" s="0"/>
      <c r="GO1130" s="0"/>
      <c r="GP1130" s="0"/>
      <c r="GQ1130" s="0"/>
      <c r="GR1130" s="0"/>
      <c r="GS1130" s="0"/>
      <c r="GT1130" s="0"/>
      <c r="GU1130" s="0"/>
      <c r="GV1130" s="0"/>
      <c r="GW1130" s="0"/>
      <c r="GX1130" s="0"/>
      <c r="GY1130" s="0"/>
      <c r="GZ1130" s="0"/>
      <c r="HA1130" s="0"/>
      <c r="HB1130" s="0"/>
      <c r="HC1130" s="0"/>
      <c r="HD1130" s="0"/>
      <c r="HE1130" s="0"/>
      <c r="HF1130" s="0"/>
      <c r="HG1130" s="0"/>
      <c r="HH1130" s="0"/>
      <c r="HI1130" s="0"/>
      <c r="HJ1130" s="0"/>
      <c r="HK1130" s="0"/>
      <c r="HL1130" s="0"/>
      <c r="HM1130" s="0"/>
      <c r="HN1130" s="0"/>
      <c r="HO1130" s="0"/>
      <c r="HP1130" s="0"/>
      <c r="HQ1130" s="0"/>
      <c r="HR1130" s="0"/>
      <c r="HS1130" s="0"/>
      <c r="HT1130" s="0"/>
      <c r="HU1130" s="0"/>
      <c r="HV1130" s="0"/>
      <c r="HW1130" s="0"/>
      <c r="HX1130" s="0"/>
      <c r="HY1130" s="0"/>
      <c r="HZ1130" s="0"/>
      <c r="IA1130" s="0"/>
      <c r="IB1130" s="0"/>
      <c r="IC1130" s="0"/>
      <c r="ID1130" s="0"/>
      <c r="IE1130" s="0"/>
      <c r="IF1130" s="0"/>
      <c r="IG1130" s="0"/>
      <c r="IH1130" s="0"/>
      <c r="II1130" s="0"/>
      <c r="IJ1130" s="0"/>
      <c r="IK1130" s="0"/>
      <c r="IL1130" s="0"/>
      <c r="IM1130" s="0"/>
      <c r="IN1130" s="0"/>
      <c r="IO1130" s="0"/>
      <c r="IP1130" s="0"/>
      <c r="IQ1130" s="0"/>
      <c r="IR1130" s="0"/>
      <c r="IS1130" s="0"/>
      <c r="IT1130" s="0"/>
      <c r="IU1130" s="0"/>
      <c r="IV1130" s="0"/>
      <c r="IW1130" s="0"/>
    </row>
    <row r="1131" customFormat="false" ht="14.25" hidden="false" customHeight="false" outlineLevel="0" collapsed="false">
      <c r="A1131" s="15" t="s">
        <v>2484</v>
      </c>
      <c r="B1131" s="27" t="s">
        <v>2485</v>
      </c>
      <c r="C1131" s="28" t="s">
        <v>13</v>
      </c>
      <c r="D1131" s="28" t="s">
        <v>2441</v>
      </c>
      <c r="E1131" s="21" t="n">
        <v>184.3</v>
      </c>
      <c r="F1131" s="21" t="n">
        <f aca="false">E1131/2*0.6</f>
        <v>55.29</v>
      </c>
      <c r="G1131" s="21" t="n">
        <v>100.3</v>
      </c>
      <c r="H1131" s="21" t="n">
        <f aca="false">G1131*0.4</f>
        <v>40.12</v>
      </c>
      <c r="I1131" s="18" t="n">
        <f aca="false">F1131+H1131</f>
        <v>95.41</v>
      </c>
      <c r="J1131" s="24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  <c r="BQ1131" s="0"/>
      <c r="BR1131" s="0"/>
      <c r="BS1131" s="0"/>
      <c r="BT1131" s="0"/>
      <c r="BU1131" s="0"/>
      <c r="BV1131" s="0"/>
      <c r="BW1131" s="0"/>
      <c r="BX1131" s="0"/>
      <c r="BY1131" s="0"/>
      <c r="BZ1131" s="0"/>
      <c r="CA1131" s="0"/>
      <c r="CB1131" s="0"/>
      <c r="CC1131" s="0"/>
      <c r="CD1131" s="0"/>
      <c r="CE1131" s="0"/>
      <c r="CF1131" s="0"/>
      <c r="CG1131" s="0"/>
      <c r="CH1131" s="0"/>
      <c r="CI1131" s="0"/>
      <c r="CJ1131" s="0"/>
      <c r="CK1131" s="0"/>
      <c r="CL1131" s="0"/>
      <c r="CM1131" s="0"/>
      <c r="CN1131" s="0"/>
      <c r="CO1131" s="0"/>
      <c r="CP1131" s="0"/>
      <c r="CQ1131" s="0"/>
      <c r="CR1131" s="0"/>
      <c r="CS1131" s="0"/>
      <c r="CT1131" s="0"/>
      <c r="CU1131" s="0"/>
      <c r="CV1131" s="0"/>
      <c r="CW1131" s="0"/>
      <c r="CX1131" s="0"/>
      <c r="CY1131" s="0"/>
      <c r="CZ1131" s="0"/>
      <c r="DA1131" s="0"/>
      <c r="DB1131" s="0"/>
      <c r="DC1131" s="0"/>
      <c r="DD1131" s="0"/>
      <c r="DE1131" s="0"/>
      <c r="DF1131" s="0"/>
      <c r="DG1131" s="0"/>
      <c r="DH1131" s="0"/>
      <c r="DI1131" s="0"/>
      <c r="DJ1131" s="0"/>
      <c r="DK1131" s="0"/>
      <c r="DL1131" s="0"/>
      <c r="DM1131" s="0"/>
      <c r="DN1131" s="0"/>
      <c r="DO1131" s="0"/>
      <c r="DP1131" s="0"/>
      <c r="DQ1131" s="0"/>
      <c r="DR1131" s="0"/>
      <c r="DS1131" s="0"/>
      <c r="DT1131" s="0"/>
      <c r="DU1131" s="0"/>
      <c r="DV1131" s="0"/>
      <c r="DW1131" s="0"/>
      <c r="DX1131" s="0"/>
      <c r="DY1131" s="0"/>
      <c r="DZ1131" s="0"/>
      <c r="EA1131" s="0"/>
      <c r="EB1131" s="0"/>
      <c r="EC1131" s="0"/>
      <c r="ED1131" s="0"/>
      <c r="EE1131" s="0"/>
      <c r="EF1131" s="0"/>
      <c r="EG1131" s="0"/>
      <c r="EH1131" s="0"/>
      <c r="EI1131" s="0"/>
      <c r="EJ1131" s="0"/>
      <c r="EK1131" s="0"/>
      <c r="EL1131" s="0"/>
      <c r="EM1131" s="0"/>
      <c r="EN1131" s="0"/>
      <c r="EO1131" s="0"/>
      <c r="EP1131" s="0"/>
      <c r="EQ1131" s="0"/>
      <c r="ER1131" s="0"/>
      <c r="ES1131" s="0"/>
      <c r="ET1131" s="0"/>
      <c r="EU1131" s="0"/>
      <c r="EV1131" s="0"/>
      <c r="EW1131" s="0"/>
      <c r="EX1131" s="0"/>
      <c r="EY1131" s="0"/>
      <c r="EZ1131" s="0"/>
      <c r="FA1131" s="0"/>
      <c r="FB1131" s="0"/>
      <c r="FC1131" s="0"/>
      <c r="FD1131" s="0"/>
      <c r="FE1131" s="0"/>
      <c r="FF1131" s="0"/>
      <c r="FG1131" s="0"/>
      <c r="FH1131" s="0"/>
      <c r="FI1131" s="0"/>
      <c r="FJ1131" s="0"/>
      <c r="FK1131" s="0"/>
      <c r="FL1131" s="0"/>
      <c r="FM1131" s="0"/>
      <c r="FN1131" s="0"/>
      <c r="FO1131" s="0"/>
      <c r="FP1131" s="0"/>
      <c r="FQ1131" s="0"/>
      <c r="FR1131" s="0"/>
      <c r="FS1131" s="0"/>
      <c r="FT1131" s="0"/>
      <c r="FU1131" s="0"/>
      <c r="FV1131" s="0"/>
      <c r="FW1131" s="0"/>
      <c r="FX1131" s="0"/>
      <c r="FY1131" s="0"/>
      <c r="FZ1131" s="0"/>
      <c r="GA1131" s="0"/>
      <c r="GB1131" s="0"/>
      <c r="GC1131" s="0"/>
      <c r="GD1131" s="0"/>
      <c r="GE1131" s="0"/>
      <c r="GF1131" s="0"/>
      <c r="GG1131" s="0"/>
      <c r="GH1131" s="0"/>
      <c r="GI1131" s="0"/>
      <c r="GJ1131" s="0"/>
      <c r="GK1131" s="0"/>
      <c r="GL1131" s="0"/>
      <c r="GM1131" s="0"/>
      <c r="GN1131" s="0"/>
      <c r="GO1131" s="0"/>
      <c r="GP1131" s="0"/>
      <c r="GQ1131" s="0"/>
      <c r="GR1131" s="0"/>
      <c r="GS1131" s="0"/>
      <c r="GT1131" s="0"/>
      <c r="GU1131" s="0"/>
      <c r="GV1131" s="0"/>
      <c r="GW1131" s="0"/>
      <c r="GX1131" s="0"/>
      <c r="GY1131" s="0"/>
      <c r="GZ1131" s="0"/>
      <c r="HA1131" s="0"/>
      <c r="HB1131" s="0"/>
      <c r="HC1131" s="0"/>
      <c r="HD1131" s="0"/>
      <c r="HE1131" s="0"/>
      <c r="HF1131" s="0"/>
      <c r="HG1131" s="0"/>
      <c r="HH1131" s="0"/>
      <c r="HI1131" s="0"/>
      <c r="HJ1131" s="0"/>
      <c r="HK1131" s="0"/>
      <c r="HL1131" s="0"/>
      <c r="HM1131" s="0"/>
      <c r="HN1131" s="0"/>
      <c r="HO1131" s="0"/>
      <c r="HP1131" s="0"/>
      <c r="HQ1131" s="0"/>
      <c r="HR1131" s="0"/>
      <c r="HS1131" s="0"/>
      <c r="HT1131" s="0"/>
      <c r="HU1131" s="0"/>
      <c r="HV1131" s="0"/>
      <c r="HW1131" s="0"/>
      <c r="HX1131" s="0"/>
      <c r="HY1131" s="0"/>
      <c r="HZ1131" s="0"/>
      <c r="IA1131" s="0"/>
      <c r="IB1131" s="0"/>
      <c r="IC1131" s="0"/>
      <c r="ID1131" s="0"/>
      <c r="IE1131" s="0"/>
      <c r="IF1131" s="0"/>
      <c r="IG1131" s="0"/>
      <c r="IH1131" s="0"/>
      <c r="II1131" s="0"/>
      <c r="IJ1131" s="0"/>
      <c r="IK1131" s="0"/>
      <c r="IL1131" s="0"/>
      <c r="IM1131" s="0"/>
      <c r="IN1131" s="0"/>
      <c r="IO1131" s="0"/>
      <c r="IP1131" s="0"/>
      <c r="IQ1131" s="0"/>
      <c r="IR1131" s="0"/>
      <c r="IS1131" s="0"/>
      <c r="IT1131" s="0"/>
      <c r="IU1131" s="0"/>
      <c r="IV1131" s="0"/>
      <c r="IW1131" s="0"/>
    </row>
    <row r="1132" customFormat="false" ht="14.25" hidden="false" customHeight="false" outlineLevel="0" collapsed="false">
      <c r="A1132" s="15" t="s">
        <v>2486</v>
      </c>
      <c r="B1132" s="27" t="s">
        <v>2487</v>
      </c>
      <c r="C1132" s="28" t="s">
        <v>13</v>
      </c>
      <c r="D1132" s="28" t="s">
        <v>2441</v>
      </c>
      <c r="E1132" s="21" t="n">
        <v>184.1</v>
      </c>
      <c r="F1132" s="21" t="n">
        <f aca="false">E1132/2*0.6</f>
        <v>55.23</v>
      </c>
      <c r="G1132" s="21" t="n">
        <v>100.4</v>
      </c>
      <c r="H1132" s="21" t="n">
        <f aca="false">G1132*0.4</f>
        <v>40.16</v>
      </c>
      <c r="I1132" s="18" t="n">
        <f aca="false">F1132+H1132</f>
        <v>95.39</v>
      </c>
      <c r="J1132" s="24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  <c r="BQ1132" s="0"/>
      <c r="BR1132" s="0"/>
      <c r="BS1132" s="0"/>
      <c r="BT1132" s="0"/>
      <c r="BU1132" s="0"/>
      <c r="BV1132" s="0"/>
      <c r="BW1132" s="0"/>
      <c r="BX1132" s="0"/>
      <c r="BY1132" s="0"/>
      <c r="BZ1132" s="0"/>
      <c r="CA1132" s="0"/>
      <c r="CB1132" s="0"/>
      <c r="CC1132" s="0"/>
      <c r="CD1132" s="0"/>
      <c r="CE1132" s="0"/>
      <c r="CF1132" s="0"/>
      <c r="CG1132" s="0"/>
      <c r="CH1132" s="0"/>
      <c r="CI1132" s="0"/>
      <c r="CJ1132" s="0"/>
      <c r="CK1132" s="0"/>
      <c r="CL1132" s="0"/>
      <c r="CM1132" s="0"/>
      <c r="CN1132" s="0"/>
      <c r="CO1132" s="0"/>
      <c r="CP1132" s="0"/>
      <c r="CQ1132" s="0"/>
      <c r="CR1132" s="0"/>
      <c r="CS1132" s="0"/>
      <c r="CT1132" s="0"/>
      <c r="CU1132" s="0"/>
      <c r="CV1132" s="0"/>
      <c r="CW1132" s="0"/>
      <c r="CX1132" s="0"/>
      <c r="CY1132" s="0"/>
      <c r="CZ1132" s="0"/>
      <c r="DA1132" s="0"/>
      <c r="DB1132" s="0"/>
      <c r="DC1132" s="0"/>
      <c r="DD1132" s="0"/>
      <c r="DE1132" s="0"/>
      <c r="DF1132" s="0"/>
      <c r="DG1132" s="0"/>
      <c r="DH1132" s="0"/>
      <c r="DI1132" s="0"/>
      <c r="DJ1132" s="0"/>
      <c r="DK1132" s="0"/>
      <c r="DL1132" s="0"/>
      <c r="DM1132" s="0"/>
      <c r="DN1132" s="0"/>
      <c r="DO1132" s="0"/>
      <c r="DP1132" s="0"/>
      <c r="DQ1132" s="0"/>
      <c r="DR1132" s="0"/>
      <c r="DS1132" s="0"/>
      <c r="DT1132" s="0"/>
      <c r="DU1132" s="0"/>
      <c r="DV1132" s="0"/>
      <c r="DW1132" s="0"/>
      <c r="DX1132" s="0"/>
      <c r="DY1132" s="0"/>
      <c r="DZ1132" s="0"/>
      <c r="EA1132" s="0"/>
      <c r="EB1132" s="0"/>
      <c r="EC1132" s="0"/>
      <c r="ED1132" s="0"/>
      <c r="EE1132" s="0"/>
      <c r="EF1132" s="0"/>
      <c r="EG1132" s="0"/>
      <c r="EH1132" s="0"/>
      <c r="EI1132" s="0"/>
      <c r="EJ1132" s="0"/>
      <c r="EK1132" s="0"/>
      <c r="EL1132" s="0"/>
      <c r="EM1132" s="0"/>
      <c r="EN1132" s="0"/>
      <c r="EO1132" s="0"/>
      <c r="EP1132" s="0"/>
      <c r="EQ1132" s="0"/>
      <c r="ER1132" s="0"/>
      <c r="ES1132" s="0"/>
      <c r="ET1132" s="0"/>
      <c r="EU1132" s="0"/>
      <c r="EV1132" s="0"/>
      <c r="EW1132" s="0"/>
      <c r="EX1132" s="0"/>
      <c r="EY1132" s="0"/>
      <c r="EZ1132" s="0"/>
      <c r="FA1132" s="0"/>
      <c r="FB1132" s="0"/>
      <c r="FC1132" s="0"/>
      <c r="FD1132" s="0"/>
      <c r="FE1132" s="0"/>
      <c r="FF1132" s="0"/>
      <c r="FG1132" s="0"/>
      <c r="FH1132" s="0"/>
      <c r="FI1132" s="0"/>
      <c r="FJ1132" s="0"/>
      <c r="FK1132" s="0"/>
      <c r="FL1132" s="0"/>
      <c r="FM1132" s="0"/>
      <c r="FN1132" s="0"/>
      <c r="FO1132" s="0"/>
      <c r="FP1132" s="0"/>
      <c r="FQ1132" s="0"/>
      <c r="FR1132" s="0"/>
      <c r="FS1132" s="0"/>
      <c r="FT1132" s="0"/>
      <c r="FU1132" s="0"/>
      <c r="FV1132" s="0"/>
      <c r="FW1132" s="0"/>
      <c r="FX1132" s="0"/>
      <c r="FY1132" s="0"/>
      <c r="FZ1132" s="0"/>
      <c r="GA1132" s="0"/>
      <c r="GB1132" s="0"/>
      <c r="GC1132" s="0"/>
      <c r="GD1132" s="0"/>
      <c r="GE1132" s="0"/>
      <c r="GF1132" s="0"/>
      <c r="GG1132" s="0"/>
      <c r="GH1132" s="0"/>
      <c r="GI1132" s="0"/>
      <c r="GJ1132" s="0"/>
      <c r="GK1132" s="0"/>
      <c r="GL1132" s="0"/>
      <c r="GM1132" s="0"/>
      <c r="GN1132" s="0"/>
      <c r="GO1132" s="0"/>
      <c r="GP1132" s="0"/>
      <c r="GQ1132" s="0"/>
      <c r="GR1132" s="0"/>
      <c r="GS1132" s="0"/>
      <c r="GT1132" s="0"/>
      <c r="GU1132" s="0"/>
      <c r="GV1132" s="0"/>
      <c r="GW1132" s="0"/>
      <c r="GX1132" s="0"/>
      <c r="GY1132" s="0"/>
      <c r="GZ1132" s="0"/>
      <c r="HA1132" s="0"/>
      <c r="HB1132" s="0"/>
      <c r="HC1132" s="0"/>
      <c r="HD1132" s="0"/>
      <c r="HE1132" s="0"/>
      <c r="HF1132" s="0"/>
      <c r="HG1132" s="0"/>
      <c r="HH1132" s="0"/>
      <c r="HI1132" s="0"/>
      <c r="HJ1132" s="0"/>
      <c r="HK1132" s="0"/>
      <c r="HL1132" s="0"/>
      <c r="HM1132" s="0"/>
      <c r="HN1132" s="0"/>
      <c r="HO1132" s="0"/>
      <c r="HP1132" s="0"/>
      <c r="HQ1132" s="0"/>
      <c r="HR1132" s="0"/>
      <c r="HS1132" s="0"/>
      <c r="HT1132" s="0"/>
      <c r="HU1132" s="0"/>
      <c r="HV1132" s="0"/>
      <c r="HW1132" s="0"/>
      <c r="HX1132" s="0"/>
      <c r="HY1132" s="0"/>
      <c r="HZ1132" s="0"/>
      <c r="IA1132" s="0"/>
      <c r="IB1132" s="0"/>
      <c r="IC1132" s="0"/>
      <c r="ID1132" s="0"/>
      <c r="IE1132" s="0"/>
      <c r="IF1132" s="0"/>
      <c r="IG1132" s="0"/>
      <c r="IH1132" s="0"/>
      <c r="II1132" s="0"/>
      <c r="IJ1132" s="0"/>
      <c r="IK1132" s="0"/>
      <c r="IL1132" s="0"/>
      <c r="IM1132" s="0"/>
      <c r="IN1132" s="0"/>
      <c r="IO1132" s="0"/>
      <c r="IP1132" s="0"/>
      <c r="IQ1132" s="0"/>
      <c r="IR1132" s="0"/>
      <c r="IS1132" s="0"/>
      <c r="IT1132" s="0"/>
      <c r="IU1132" s="0"/>
      <c r="IV1132" s="0"/>
      <c r="IW1132" s="0"/>
    </row>
    <row r="1133" customFormat="false" ht="14.25" hidden="false" customHeight="false" outlineLevel="0" collapsed="false">
      <c r="A1133" s="15" t="s">
        <v>2488</v>
      </c>
      <c r="B1133" s="27" t="s">
        <v>2489</v>
      </c>
      <c r="C1133" s="28" t="s">
        <v>13</v>
      </c>
      <c r="D1133" s="28" t="s">
        <v>2441</v>
      </c>
      <c r="E1133" s="21" t="n">
        <v>171.4</v>
      </c>
      <c r="F1133" s="21" t="n">
        <f aca="false">E1133/2*0.6</f>
        <v>51.42</v>
      </c>
      <c r="G1133" s="21" t="n">
        <v>107.9</v>
      </c>
      <c r="H1133" s="21" t="n">
        <f aca="false">G1133*0.4</f>
        <v>43.16</v>
      </c>
      <c r="I1133" s="18" t="n">
        <f aca="false">F1133+H1133</f>
        <v>94.58</v>
      </c>
      <c r="J1133" s="24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  <c r="BQ1133" s="0"/>
      <c r="BR1133" s="0"/>
      <c r="BS1133" s="0"/>
      <c r="BT1133" s="0"/>
      <c r="BU1133" s="0"/>
      <c r="BV1133" s="0"/>
      <c r="BW1133" s="0"/>
      <c r="BX1133" s="0"/>
      <c r="BY1133" s="0"/>
      <c r="BZ1133" s="0"/>
      <c r="CA1133" s="0"/>
      <c r="CB1133" s="0"/>
      <c r="CC1133" s="0"/>
      <c r="CD1133" s="0"/>
      <c r="CE1133" s="0"/>
      <c r="CF1133" s="0"/>
      <c r="CG1133" s="0"/>
      <c r="CH1133" s="0"/>
      <c r="CI1133" s="0"/>
      <c r="CJ1133" s="0"/>
      <c r="CK1133" s="0"/>
      <c r="CL1133" s="0"/>
      <c r="CM1133" s="0"/>
      <c r="CN1133" s="0"/>
      <c r="CO1133" s="0"/>
      <c r="CP1133" s="0"/>
      <c r="CQ1133" s="0"/>
      <c r="CR1133" s="0"/>
      <c r="CS1133" s="0"/>
      <c r="CT1133" s="0"/>
      <c r="CU1133" s="0"/>
      <c r="CV1133" s="0"/>
      <c r="CW1133" s="0"/>
      <c r="CX1133" s="0"/>
      <c r="CY1133" s="0"/>
      <c r="CZ1133" s="0"/>
      <c r="DA1133" s="0"/>
      <c r="DB1133" s="0"/>
      <c r="DC1133" s="0"/>
      <c r="DD1133" s="0"/>
      <c r="DE1133" s="0"/>
      <c r="DF1133" s="0"/>
      <c r="DG1133" s="0"/>
      <c r="DH1133" s="0"/>
      <c r="DI1133" s="0"/>
      <c r="DJ1133" s="0"/>
      <c r="DK1133" s="0"/>
      <c r="DL1133" s="0"/>
      <c r="DM1133" s="0"/>
      <c r="DN1133" s="0"/>
      <c r="DO1133" s="0"/>
      <c r="DP1133" s="0"/>
      <c r="DQ1133" s="0"/>
      <c r="DR1133" s="0"/>
      <c r="DS1133" s="0"/>
      <c r="DT1133" s="0"/>
      <c r="DU1133" s="0"/>
      <c r="DV1133" s="0"/>
      <c r="DW1133" s="0"/>
      <c r="DX1133" s="0"/>
      <c r="DY1133" s="0"/>
      <c r="DZ1133" s="0"/>
      <c r="EA1133" s="0"/>
      <c r="EB1133" s="0"/>
      <c r="EC1133" s="0"/>
      <c r="ED1133" s="0"/>
      <c r="EE1133" s="0"/>
      <c r="EF1133" s="0"/>
      <c r="EG1133" s="0"/>
      <c r="EH1133" s="0"/>
      <c r="EI1133" s="0"/>
      <c r="EJ1133" s="0"/>
      <c r="EK1133" s="0"/>
      <c r="EL1133" s="0"/>
      <c r="EM1133" s="0"/>
      <c r="EN1133" s="0"/>
      <c r="EO1133" s="0"/>
      <c r="EP1133" s="0"/>
      <c r="EQ1133" s="0"/>
      <c r="ER1133" s="0"/>
      <c r="ES1133" s="0"/>
      <c r="ET1133" s="0"/>
      <c r="EU1133" s="0"/>
      <c r="EV1133" s="0"/>
      <c r="EW1133" s="0"/>
      <c r="EX1133" s="0"/>
      <c r="EY1133" s="0"/>
      <c r="EZ1133" s="0"/>
      <c r="FA1133" s="0"/>
      <c r="FB1133" s="0"/>
      <c r="FC1133" s="0"/>
      <c r="FD1133" s="0"/>
      <c r="FE1133" s="0"/>
      <c r="FF1133" s="0"/>
      <c r="FG1133" s="0"/>
      <c r="FH1133" s="0"/>
      <c r="FI1133" s="0"/>
      <c r="FJ1133" s="0"/>
      <c r="FK1133" s="0"/>
      <c r="FL1133" s="0"/>
      <c r="FM1133" s="0"/>
      <c r="FN1133" s="0"/>
      <c r="FO1133" s="0"/>
      <c r="FP1133" s="0"/>
      <c r="FQ1133" s="0"/>
      <c r="FR1133" s="0"/>
      <c r="FS1133" s="0"/>
      <c r="FT1133" s="0"/>
      <c r="FU1133" s="0"/>
      <c r="FV1133" s="0"/>
      <c r="FW1133" s="0"/>
      <c r="FX1133" s="0"/>
      <c r="FY1133" s="0"/>
      <c r="FZ1133" s="0"/>
      <c r="GA1133" s="0"/>
      <c r="GB1133" s="0"/>
      <c r="GC1133" s="0"/>
      <c r="GD1133" s="0"/>
      <c r="GE1133" s="0"/>
      <c r="GF1133" s="0"/>
      <c r="GG1133" s="0"/>
      <c r="GH1133" s="0"/>
      <c r="GI1133" s="0"/>
      <c r="GJ1133" s="0"/>
      <c r="GK1133" s="0"/>
      <c r="GL1133" s="0"/>
      <c r="GM1133" s="0"/>
      <c r="GN1133" s="0"/>
      <c r="GO1133" s="0"/>
      <c r="GP1133" s="0"/>
      <c r="GQ1133" s="0"/>
      <c r="GR1133" s="0"/>
      <c r="GS1133" s="0"/>
      <c r="GT1133" s="0"/>
      <c r="GU1133" s="0"/>
      <c r="GV1133" s="0"/>
      <c r="GW1133" s="0"/>
      <c r="GX1133" s="0"/>
      <c r="GY1133" s="0"/>
      <c r="GZ1133" s="0"/>
      <c r="HA1133" s="0"/>
      <c r="HB1133" s="0"/>
      <c r="HC1133" s="0"/>
      <c r="HD1133" s="0"/>
      <c r="HE1133" s="0"/>
      <c r="HF1133" s="0"/>
      <c r="HG1133" s="0"/>
      <c r="HH1133" s="0"/>
      <c r="HI1133" s="0"/>
      <c r="HJ1133" s="0"/>
      <c r="HK1133" s="0"/>
      <c r="HL1133" s="0"/>
      <c r="HM1133" s="0"/>
      <c r="HN1133" s="0"/>
      <c r="HO1133" s="0"/>
      <c r="HP1133" s="0"/>
      <c r="HQ1133" s="0"/>
      <c r="HR1133" s="0"/>
      <c r="HS1133" s="0"/>
      <c r="HT1133" s="0"/>
      <c r="HU1133" s="0"/>
      <c r="HV1133" s="0"/>
      <c r="HW1133" s="0"/>
      <c r="HX1133" s="0"/>
      <c r="HY1133" s="0"/>
      <c r="HZ1133" s="0"/>
      <c r="IA1133" s="0"/>
      <c r="IB1133" s="0"/>
      <c r="IC1133" s="0"/>
      <c r="ID1133" s="0"/>
      <c r="IE1133" s="0"/>
      <c r="IF1133" s="0"/>
      <c r="IG1133" s="0"/>
      <c r="IH1133" s="0"/>
      <c r="II1133" s="0"/>
      <c r="IJ1133" s="0"/>
      <c r="IK1133" s="0"/>
      <c r="IL1133" s="0"/>
      <c r="IM1133" s="0"/>
      <c r="IN1133" s="0"/>
      <c r="IO1133" s="0"/>
      <c r="IP1133" s="0"/>
      <c r="IQ1133" s="0"/>
      <c r="IR1133" s="0"/>
      <c r="IS1133" s="0"/>
      <c r="IT1133" s="0"/>
      <c r="IU1133" s="0"/>
      <c r="IV1133" s="0"/>
      <c r="IW1133" s="0"/>
    </row>
    <row r="1134" customFormat="false" ht="14.25" hidden="false" customHeight="false" outlineLevel="0" collapsed="false">
      <c r="A1134" s="15" t="s">
        <v>2490</v>
      </c>
      <c r="B1134" s="27" t="s">
        <v>2491</v>
      </c>
      <c r="C1134" s="28" t="s">
        <v>13</v>
      </c>
      <c r="D1134" s="28" t="s">
        <v>2441</v>
      </c>
      <c r="E1134" s="21" t="n">
        <v>177.9</v>
      </c>
      <c r="F1134" s="21" t="n">
        <f aca="false">E1134/2*0.6</f>
        <v>53.37</v>
      </c>
      <c r="G1134" s="21" t="n">
        <v>101.5</v>
      </c>
      <c r="H1134" s="21" t="n">
        <f aca="false">G1134*0.4</f>
        <v>40.6</v>
      </c>
      <c r="I1134" s="18" t="n">
        <f aca="false">F1134+H1134</f>
        <v>93.97</v>
      </c>
      <c r="J1134" s="24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  <c r="BQ1134" s="0"/>
      <c r="BR1134" s="0"/>
      <c r="BS1134" s="0"/>
      <c r="BT1134" s="0"/>
      <c r="BU1134" s="0"/>
      <c r="BV1134" s="0"/>
      <c r="BW1134" s="0"/>
      <c r="BX1134" s="0"/>
      <c r="BY1134" s="0"/>
      <c r="BZ1134" s="0"/>
      <c r="CA1134" s="0"/>
      <c r="CB1134" s="0"/>
      <c r="CC1134" s="0"/>
      <c r="CD1134" s="0"/>
      <c r="CE1134" s="0"/>
      <c r="CF1134" s="0"/>
      <c r="CG1134" s="0"/>
      <c r="CH1134" s="0"/>
      <c r="CI1134" s="0"/>
      <c r="CJ1134" s="0"/>
      <c r="CK1134" s="0"/>
      <c r="CL1134" s="0"/>
      <c r="CM1134" s="0"/>
      <c r="CN1134" s="0"/>
      <c r="CO1134" s="0"/>
      <c r="CP1134" s="0"/>
      <c r="CQ1134" s="0"/>
      <c r="CR1134" s="0"/>
      <c r="CS1134" s="0"/>
      <c r="CT1134" s="0"/>
      <c r="CU1134" s="0"/>
      <c r="CV1134" s="0"/>
      <c r="CW1134" s="0"/>
      <c r="CX1134" s="0"/>
      <c r="CY1134" s="0"/>
      <c r="CZ1134" s="0"/>
      <c r="DA1134" s="0"/>
      <c r="DB1134" s="0"/>
      <c r="DC1134" s="0"/>
      <c r="DD1134" s="0"/>
      <c r="DE1134" s="0"/>
      <c r="DF1134" s="0"/>
      <c r="DG1134" s="0"/>
      <c r="DH1134" s="0"/>
      <c r="DI1134" s="0"/>
      <c r="DJ1134" s="0"/>
      <c r="DK1134" s="0"/>
      <c r="DL1134" s="0"/>
      <c r="DM1134" s="0"/>
      <c r="DN1134" s="0"/>
      <c r="DO1134" s="0"/>
      <c r="DP1134" s="0"/>
      <c r="DQ1134" s="0"/>
      <c r="DR1134" s="0"/>
      <c r="DS1134" s="0"/>
      <c r="DT1134" s="0"/>
      <c r="DU1134" s="0"/>
      <c r="DV1134" s="0"/>
      <c r="DW1134" s="0"/>
      <c r="DX1134" s="0"/>
      <c r="DY1134" s="0"/>
      <c r="DZ1134" s="0"/>
      <c r="EA1134" s="0"/>
      <c r="EB1134" s="0"/>
      <c r="EC1134" s="0"/>
      <c r="ED1134" s="0"/>
      <c r="EE1134" s="0"/>
      <c r="EF1134" s="0"/>
      <c r="EG1134" s="0"/>
      <c r="EH1134" s="0"/>
      <c r="EI1134" s="0"/>
      <c r="EJ1134" s="0"/>
      <c r="EK1134" s="0"/>
      <c r="EL1134" s="0"/>
      <c r="EM1134" s="0"/>
      <c r="EN1134" s="0"/>
      <c r="EO1134" s="0"/>
      <c r="EP1134" s="0"/>
      <c r="EQ1134" s="0"/>
      <c r="ER1134" s="0"/>
      <c r="ES1134" s="0"/>
      <c r="ET1134" s="0"/>
      <c r="EU1134" s="0"/>
      <c r="EV1134" s="0"/>
      <c r="EW1134" s="0"/>
      <c r="EX1134" s="0"/>
      <c r="EY1134" s="0"/>
      <c r="EZ1134" s="0"/>
      <c r="FA1134" s="0"/>
      <c r="FB1134" s="0"/>
      <c r="FC1134" s="0"/>
      <c r="FD1134" s="0"/>
      <c r="FE1134" s="0"/>
      <c r="FF1134" s="0"/>
      <c r="FG1134" s="0"/>
      <c r="FH1134" s="0"/>
      <c r="FI1134" s="0"/>
      <c r="FJ1134" s="0"/>
      <c r="FK1134" s="0"/>
      <c r="FL1134" s="0"/>
      <c r="FM1134" s="0"/>
      <c r="FN1134" s="0"/>
      <c r="FO1134" s="0"/>
      <c r="FP1134" s="0"/>
      <c r="FQ1134" s="0"/>
      <c r="FR1134" s="0"/>
      <c r="FS1134" s="0"/>
      <c r="FT1134" s="0"/>
      <c r="FU1134" s="0"/>
      <c r="FV1134" s="0"/>
      <c r="FW1134" s="0"/>
      <c r="FX1134" s="0"/>
      <c r="FY1134" s="0"/>
      <c r="FZ1134" s="0"/>
      <c r="GA1134" s="0"/>
      <c r="GB1134" s="0"/>
      <c r="GC1134" s="0"/>
      <c r="GD1134" s="0"/>
      <c r="GE1134" s="0"/>
      <c r="GF1134" s="0"/>
      <c r="GG1134" s="0"/>
      <c r="GH1134" s="0"/>
      <c r="GI1134" s="0"/>
      <c r="GJ1134" s="0"/>
      <c r="GK1134" s="0"/>
      <c r="GL1134" s="0"/>
      <c r="GM1134" s="0"/>
      <c r="GN1134" s="0"/>
      <c r="GO1134" s="0"/>
      <c r="GP1134" s="0"/>
      <c r="GQ1134" s="0"/>
      <c r="GR1134" s="0"/>
      <c r="GS1134" s="0"/>
      <c r="GT1134" s="0"/>
      <c r="GU1134" s="0"/>
      <c r="GV1134" s="0"/>
      <c r="GW1134" s="0"/>
      <c r="GX1134" s="0"/>
      <c r="GY1134" s="0"/>
      <c r="GZ1134" s="0"/>
      <c r="HA1134" s="0"/>
      <c r="HB1134" s="0"/>
      <c r="HC1134" s="0"/>
      <c r="HD1134" s="0"/>
      <c r="HE1134" s="0"/>
      <c r="HF1134" s="0"/>
      <c r="HG1134" s="0"/>
      <c r="HH1134" s="0"/>
      <c r="HI1134" s="0"/>
      <c r="HJ1134" s="0"/>
      <c r="HK1134" s="0"/>
      <c r="HL1134" s="0"/>
      <c r="HM1134" s="0"/>
      <c r="HN1134" s="0"/>
      <c r="HO1134" s="0"/>
      <c r="HP1134" s="0"/>
      <c r="HQ1134" s="0"/>
      <c r="HR1134" s="0"/>
      <c r="HS1134" s="0"/>
      <c r="HT1134" s="0"/>
      <c r="HU1134" s="0"/>
      <c r="HV1134" s="0"/>
      <c r="HW1134" s="0"/>
      <c r="HX1134" s="0"/>
      <c r="HY1134" s="0"/>
      <c r="HZ1134" s="0"/>
      <c r="IA1134" s="0"/>
      <c r="IB1134" s="0"/>
      <c r="IC1134" s="0"/>
      <c r="ID1134" s="0"/>
      <c r="IE1134" s="0"/>
      <c r="IF1134" s="0"/>
      <c r="IG1134" s="0"/>
      <c r="IH1134" s="0"/>
      <c r="II1134" s="0"/>
      <c r="IJ1134" s="0"/>
      <c r="IK1134" s="0"/>
      <c r="IL1134" s="0"/>
      <c r="IM1134" s="0"/>
      <c r="IN1134" s="0"/>
      <c r="IO1134" s="0"/>
      <c r="IP1134" s="0"/>
      <c r="IQ1134" s="0"/>
      <c r="IR1134" s="0"/>
      <c r="IS1134" s="0"/>
      <c r="IT1134" s="0"/>
      <c r="IU1134" s="0"/>
      <c r="IV1134" s="0"/>
      <c r="IW1134" s="0"/>
    </row>
    <row r="1135" customFormat="false" ht="14.25" hidden="false" customHeight="false" outlineLevel="0" collapsed="false">
      <c r="A1135" s="15" t="s">
        <v>2492</v>
      </c>
      <c r="B1135" s="27" t="s">
        <v>2493</v>
      </c>
      <c r="C1135" s="28" t="s">
        <v>13</v>
      </c>
      <c r="D1135" s="28" t="s">
        <v>2441</v>
      </c>
      <c r="E1135" s="21" t="n">
        <v>170.3</v>
      </c>
      <c r="F1135" s="21" t="n">
        <f aca="false">E1135/2*0.6</f>
        <v>51.09</v>
      </c>
      <c r="G1135" s="21" t="n">
        <v>107</v>
      </c>
      <c r="H1135" s="21" t="n">
        <f aca="false">G1135*0.4</f>
        <v>42.8</v>
      </c>
      <c r="I1135" s="18" t="n">
        <f aca="false">F1135+H1135</f>
        <v>93.89</v>
      </c>
      <c r="J1135" s="24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  <c r="BQ1135" s="0"/>
      <c r="BR1135" s="0"/>
      <c r="BS1135" s="0"/>
      <c r="BT1135" s="0"/>
      <c r="BU1135" s="0"/>
      <c r="BV1135" s="0"/>
      <c r="BW1135" s="0"/>
      <c r="BX1135" s="0"/>
      <c r="BY1135" s="0"/>
      <c r="BZ1135" s="0"/>
      <c r="CA1135" s="0"/>
      <c r="CB1135" s="0"/>
      <c r="CC1135" s="0"/>
      <c r="CD1135" s="0"/>
      <c r="CE1135" s="0"/>
      <c r="CF1135" s="0"/>
      <c r="CG1135" s="0"/>
      <c r="CH1135" s="0"/>
      <c r="CI1135" s="0"/>
      <c r="CJ1135" s="0"/>
      <c r="CK1135" s="0"/>
      <c r="CL1135" s="0"/>
      <c r="CM1135" s="0"/>
      <c r="CN1135" s="0"/>
      <c r="CO1135" s="0"/>
      <c r="CP1135" s="0"/>
      <c r="CQ1135" s="0"/>
      <c r="CR1135" s="0"/>
      <c r="CS1135" s="0"/>
      <c r="CT1135" s="0"/>
      <c r="CU1135" s="0"/>
      <c r="CV1135" s="0"/>
      <c r="CW1135" s="0"/>
      <c r="CX1135" s="0"/>
      <c r="CY1135" s="0"/>
      <c r="CZ1135" s="0"/>
      <c r="DA1135" s="0"/>
      <c r="DB1135" s="0"/>
      <c r="DC1135" s="0"/>
      <c r="DD1135" s="0"/>
      <c r="DE1135" s="0"/>
      <c r="DF1135" s="0"/>
      <c r="DG1135" s="0"/>
      <c r="DH1135" s="0"/>
      <c r="DI1135" s="0"/>
      <c r="DJ1135" s="0"/>
      <c r="DK1135" s="0"/>
      <c r="DL1135" s="0"/>
      <c r="DM1135" s="0"/>
      <c r="DN1135" s="0"/>
      <c r="DO1135" s="0"/>
      <c r="DP1135" s="0"/>
      <c r="DQ1135" s="0"/>
      <c r="DR1135" s="0"/>
      <c r="DS1135" s="0"/>
      <c r="DT1135" s="0"/>
      <c r="DU1135" s="0"/>
      <c r="DV1135" s="0"/>
      <c r="DW1135" s="0"/>
      <c r="DX1135" s="0"/>
      <c r="DY1135" s="0"/>
      <c r="DZ1135" s="0"/>
      <c r="EA1135" s="0"/>
      <c r="EB1135" s="0"/>
      <c r="EC1135" s="0"/>
      <c r="ED1135" s="0"/>
      <c r="EE1135" s="0"/>
      <c r="EF1135" s="0"/>
      <c r="EG1135" s="0"/>
      <c r="EH1135" s="0"/>
      <c r="EI1135" s="0"/>
      <c r="EJ1135" s="0"/>
      <c r="EK1135" s="0"/>
      <c r="EL1135" s="0"/>
      <c r="EM1135" s="0"/>
      <c r="EN1135" s="0"/>
      <c r="EO1135" s="0"/>
      <c r="EP1135" s="0"/>
      <c r="EQ1135" s="0"/>
      <c r="ER1135" s="0"/>
      <c r="ES1135" s="0"/>
      <c r="ET1135" s="0"/>
      <c r="EU1135" s="0"/>
      <c r="EV1135" s="0"/>
      <c r="EW1135" s="0"/>
      <c r="EX1135" s="0"/>
      <c r="EY1135" s="0"/>
      <c r="EZ1135" s="0"/>
      <c r="FA1135" s="0"/>
      <c r="FB1135" s="0"/>
      <c r="FC1135" s="0"/>
      <c r="FD1135" s="0"/>
      <c r="FE1135" s="0"/>
      <c r="FF1135" s="0"/>
      <c r="FG1135" s="0"/>
      <c r="FH1135" s="0"/>
      <c r="FI1135" s="0"/>
      <c r="FJ1135" s="0"/>
      <c r="FK1135" s="0"/>
      <c r="FL1135" s="0"/>
      <c r="FM1135" s="0"/>
      <c r="FN1135" s="0"/>
      <c r="FO1135" s="0"/>
      <c r="FP1135" s="0"/>
      <c r="FQ1135" s="0"/>
      <c r="FR1135" s="0"/>
      <c r="FS1135" s="0"/>
      <c r="FT1135" s="0"/>
      <c r="FU1135" s="0"/>
      <c r="FV1135" s="0"/>
      <c r="FW1135" s="0"/>
      <c r="FX1135" s="0"/>
      <c r="FY1135" s="0"/>
      <c r="FZ1135" s="0"/>
      <c r="GA1135" s="0"/>
      <c r="GB1135" s="0"/>
      <c r="GC1135" s="0"/>
      <c r="GD1135" s="0"/>
      <c r="GE1135" s="0"/>
      <c r="GF1135" s="0"/>
      <c r="GG1135" s="0"/>
      <c r="GH1135" s="0"/>
      <c r="GI1135" s="0"/>
      <c r="GJ1135" s="0"/>
      <c r="GK1135" s="0"/>
      <c r="GL1135" s="0"/>
      <c r="GM1135" s="0"/>
      <c r="GN1135" s="0"/>
      <c r="GO1135" s="0"/>
      <c r="GP1135" s="0"/>
      <c r="GQ1135" s="0"/>
      <c r="GR1135" s="0"/>
      <c r="GS1135" s="0"/>
      <c r="GT1135" s="0"/>
      <c r="GU1135" s="0"/>
      <c r="GV1135" s="0"/>
      <c r="GW1135" s="0"/>
      <c r="GX1135" s="0"/>
      <c r="GY1135" s="0"/>
      <c r="GZ1135" s="0"/>
      <c r="HA1135" s="0"/>
      <c r="HB1135" s="0"/>
      <c r="HC1135" s="0"/>
      <c r="HD1135" s="0"/>
      <c r="HE1135" s="0"/>
      <c r="HF1135" s="0"/>
      <c r="HG1135" s="0"/>
      <c r="HH1135" s="0"/>
      <c r="HI1135" s="0"/>
      <c r="HJ1135" s="0"/>
      <c r="HK1135" s="0"/>
      <c r="HL1135" s="0"/>
      <c r="HM1135" s="0"/>
      <c r="HN1135" s="0"/>
      <c r="HO1135" s="0"/>
      <c r="HP1135" s="0"/>
      <c r="HQ1135" s="0"/>
      <c r="HR1135" s="0"/>
      <c r="HS1135" s="0"/>
      <c r="HT1135" s="0"/>
      <c r="HU1135" s="0"/>
      <c r="HV1135" s="0"/>
      <c r="HW1135" s="0"/>
      <c r="HX1135" s="0"/>
      <c r="HY1135" s="0"/>
      <c r="HZ1135" s="0"/>
      <c r="IA1135" s="0"/>
      <c r="IB1135" s="0"/>
      <c r="IC1135" s="0"/>
      <c r="ID1135" s="0"/>
      <c r="IE1135" s="0"/>
      <c r="IF1135" s="0"/>
      <c r="IG1135" s="0"/>
      <c r="IH1135" s="0"/>
      <c r="II1135" s="0"/>
      <c r="IJ1135" s="0"/>
      <c r="IK1135" s="0"/>
      <c r="IL1135" s="0"/>
      <c r="IM1135" s="0"/>
      <c r="IN1135" s="0"/>
      <c r="IO1135" s="0"/>
      <c r="IP1135" s="0"/>
      <c r="IQ1135" s="0"/>
      <c r="IR1135" s="0"/>
      <c r="IS1135" s="0"/>
      <c r="IT1135" s="0"/>
      <c r="IU1135" s="0"/>
      <c r="IV1135" s="0"/>
      <c r="IW1135" s="0"/>
    </row>
    <row r="1136" customFormat="false" ht="14.25" hidden="false" customHeight="false" outlineLevel="0" collapsed="false">
      <c r="A1136" s="15" t="s">
        <v>2494</v>
      </c>
      <c r="B1136" s="27" t="s">
        <v>2495</v>
      </c>
      <c r="C1136" s="28" t="s">
        <v>13</v>
      </c>
      <c r="D1136" s="28" t="s">
        <v>2441</v>
      </c>
      <c r="E1136" s="21" t="n">
        <v>165.7</v>
      </c>
      <c r="F1136" s="21" t="n">
        <f aca="false">E1136/2*0.6</f>
        <v>49.71</v>
      </c>
      <c r="G1136" s="21" t="n">
        <v>110</v>
      </c>
      <c r="H1136" s="21" t="n">
        <f aca="false">G1136*0.4</f>
        <v>44</v>
      </c>
      <c r="I1136" s="18" t="n">
        <f aca="false">F1136+H1136</f>
        <v>93.71</v>
      </c>
      <c r="J1136" s="24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  <c r="BQ1136" s="0"/>
      <c r="BR1136" s="0"/>
      <c r="BS1136" s="0"/>
      <c r="BT1136" s="0"/>
      <c r="BU1136" s="0"/>
      <c r="BV1136" s="0"/>
      <c r="BW1136" s="0"/>
      <c r="BX1136" s="0"/>
      <c r="BY1136" s="0"/>
      <c r="BZ1136" s="0"/>
      <c r="CA1136" s="0"/>
      <c r="CB1136" s="0"/>
      <c r="CC1136" s="0"/>
      <c r="CD1136" s="0"/>
      <c r="CE1136" s="0"/>
      <c r="CF1136" s="0"/>
      <c r="CG1136" s="0"/>
      <c r="CH1136" s="0"/>
      <c r="CI1136" s="0"/>
      <c r="CJ1136" s="0"/>
      <c r="CK1136" s="0"/>
      <c r="CL1136" s="0"/>
      <c r="CM1136" s="0"/>
      <c r="CN1136" s="0"/>
      <c r="CO1136" s="0"/>
      <c r="CP1136" s="0"/>
      <c r="CQ1136" s="0"/>
      <c r="CR1136" s="0"/>
      <c r="CS1136" s="0"/>
      <c r="CT1136" s="0"/>
      <c r="CU1136" s="0"/>
      <c r="CV1136" s="0"/>
      <c r="CW1136" s="0"/>
      <c r="CX1136" s="0"/>
      <c r="CY1136" s="0"/>
      <c r="CZ1136" s="0"/>
      <c r="DA1136" s="0"/>
      <c r="DB1136" s="0"/>
      <c r="DC1136" s="0"/>
      <c r="DD1136" s="0"/>
      <c r="DE1136" s="0"/>
      <c r="DF1136" s="0"/>
      <c r="DG1136" s="0"/>
      <c r="DH1136" s="0"/>
      <c r="DI1136" s="0"/>
      <c r="DJ1136" s="0"/>
      <c r="DK1136" s="0"/>
      <c r="DL1136" s="0"/>
      <c r="DM1136" s="0"/>
      <c r="DN1136" s="0"/>
      <c r="DO1136" s="0"/>
      <c r="DP1136" s="0"/>
      <c r="DQ1136" s="0"/>
      <c r="DR1136" s="0"/>
      <c r="DS1136" s="0"/>
      <c r="DT1136" s="0"/>
      <c r="DU1136" s="0"/>
      <c r="DV1136" s="0"/>
      <c r="DW1136" s="0"/>
      <c r="DX1136" s="0"/>
      <c r="DY1136" s="0"/>
      <c r="DZ1136" s="0"/>
      <c r="EA1136" s="0"/>
      <c r="EB1136" s="0"/>
      <c r="EC1136" s="0"/>
      <c r="ED1136" s="0"/>
      <c r="EE1136" s="0"/>
      <c r="EF1136" s="0"/>
      <c r="EG1136" s="0"/>
      <c r="EH1136" s="0"/>
      <c r="EI1136" s="0"/>
      <c r="EJ1136" s="0"/>
      <c r="EK1136" s="0"/>
      <c r="EL1136" s="0"/>
      <c r="EM1136" s="0"/>
      <c r="EN1136" s="0"/>
      <c r="EO1136" s="0"/>
      <c r="EP1136" s="0"/>
      <c r="EQ1136" s="0"/>
      <c r="ER1136" s="0"/>
      <c r="ES1136" s="0"/>
      <c r="ET1136" s="0"/>
      <c r="EU1136" s="0"/>
      <c r="EV1136" s="0"/>
      <c r="EW1136" s="0"/>
      <c r="EX1136" s="0"/>
      <c r="EY1136" s="0"/>
      <c r="EZ1136" s="0"/>
      <c r="FA1136" s="0"/>
      <c r="FB1136" s="0"/>
      <c r="FC1136" s="0"/>
      <c r="FD1136" s="0"/>
      <c r="FE1136" s="0"/>
      <c r="FF1136" s="0"/>
      <c r="FG1136" s="0"/>
      <c r="FH1136" s="0"/>
      <c r="FI1136" s="0"/>
      <c r="FJ1136" s="0"/>
      <c r="FK1136" s="0"/>
      <c r="FL1136" s="0"/>
      <c r="FM1136" s="0"/>
      <c r="FN1136" s="0"/>
      <c r="FO1136" s="0"/>
      <c r="FP1136" s="0"/>
      <c r="FQ1136" s="0"/>
      <c r="FR1136" s="0"/>
      <c r="FS1136" s="0"/>
      <c r="FT1136" s="0"/>
      <c r="FU1136" s="0"/>
      <c r="FV1136" s="0"/>
      <c r="FW1136" s="0"/>
      <c r="FX1136" s="0"/>
      <c r="FY1136" s="0"/>
      <c r="FZ1136" s="0"/>
      <c r="GA1136" s="0"/>
      <c r="GB1136" s="0"/>
      <c r="GC1136" s="0"/>
      <c r="GD1136" s="0"/>
      <c r="GE1136" s="0"/>
      <c r="GF1136" s="0"/>
      <c r="GG1136" s="0"/>
      <c r="GH1136" s="0"/>
      <c r="GI1136" s="0"/>
      <c r="GJ1136" s="0"/>
      <c r="GK1136" s="0"/>
      <c r="GL1136" s="0"/>
      <c r="GM1136" s="0"/>
      <c r="GN1136" s="0"/>
      <c r="GO1136" s="0"/>
      <c r="GP1136" s="0"/>
      <c r="GQ1136" s="0"/>
      <c r="GR1136" s="0"/>
      <c r="GS1136" s="0"/>
      <c r="GT1136" s="0"/>
      <c r="GU1136" s="0"/>
      <c r="GV1136" s="0"/>
      <c r="GW1136" s="0"/>
      <c r="GX1136" s="0"/>
      <c r="GY1136" s="0"/>
      <c r="GZ1136" s="0"/>
      <c r="HA1136" s="0"/>
      <c r="HB1136" s="0"/>
      <c r="HC1136" s="0"/>
      <c r="HD1136" s="0"/>
      <c r="HE1136" s="0"/>
      <c r="HF1136" s="0"/>
      <c r="HG1136" s="0"/>
      <c r="HH1136" s="0"/>
      <c r="HI1136" s="0"/>
      <c r="HJ1136" s="0"/>
      <c r="HK1136" s="0"/>
      <c r="HL1136" s="0"/>
      <c r="HM1136" s="0"/>
      <c r="HN1136" s="0"/>
      <c r="HO1136" s="0"/>
      <c r="HP1136" s="0"/>
      <c r="HQ1136" s="0"/>
      <c r="HR1136" s="0"/>
      <c r="HS1136" s="0"/>
      <c r="HT1136" s="0"/>
      <c r="HU1136" s="0"/>
      <c r="HV1136" s="0"/>
      <c r="HW1136" s="0"/>
      <c r="HX1136" s="0"/>
      <c r="HY1136" s="0"/>
      <c r="HZ1136" s="0"/>
      <c r="IA1136" s="0"/>
      <c r="IB1136" s="0"/>
      <c r="IC1136" s="0"/>
      <c r="ID1136" s="0"/>
      <c r="IE1136" s="0"/>
      <c r="IF1136" s="0"/>
      <c r="IG1136" s="0"/>
      <c r="IH1136" s="0"/>
      <c r="II1136" s="0"/>
      <c r="IJ1136" s="0"/>
      <c r="IK1136" s="0"/>
      <c r="IL1136" s="0"/>
      <c r="IM1136" s="0"/>
      <c r="IN1136" s="0"/>
      <c r="IO1136" s="0"/>
      <c r="IP1136" s="0"/>
      <c r="IQ1136" s="0"/>
      <c r="IR1136" s="0"/>
      <c r="IS1136" s="0"/>
      <c r="IT1136" s="0"/>
      <c r="IU1136" s="0"/>
      <c r="IV1136" s="0"/>
      <c r="IW1136" s="0"/>
    </row>
    <row r="1137" customFormat="false" ht="14.25" hidden="false" customHeight="false" outlineLevel="0" collapsed="false">
      <c r="A1137" s="15" t="s">
        <v>2496</v>
      </c>
      <c r="B1137" s="27" t="s">
        <v>2497</v>
      </c>
      <c r="C1137" s="28" t="s">
        <v>13</v>
      </c>
      <c r="D1137" s="28" t="s">
        <v>2441</v>
      </c>
      <c r="E1137" s="21" t="n">
        <v>178.4</v>
      </c>
      <c r="F1137" s="21" t="n">
        <f aca="false">E1137/2*0.6</f>
        <v>53.52</v>
      </c>
      <c r="G1137" s="21" t="n">
        <v>99</v>
      </c>
      <c r="H1137" s="21" t="n">
        <f aca="false">G1137*0.4</f>
        <v>39.6</v>
      </c>
      <c r="I1137" s="18" t="n">
        <f aca="false">F1137+H1137</f>
        <v>93.12</v>
      </c>
      <c r="J1137" s="24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  <c r="BQ1137" s="0"/>
      <c r="BR1137" s="0"/>
      <c r="BS1137" s="0"/>
      <c r="BT1137" s="0"/>
      <c r="BU1137" s="0"/>
      <c r="BV1137" s="0"/>
      <c r="BW1137" s="0"/>
      <c r="BX1137" s="0"/>
      <c r="BY1137" s="0"/>
      <c r="BZ1137" s="0"/>
      <c r="CA1137" s="0"/>
      <c r="CB1137" s="0"/>
      <c r="CC1137" s="0"/>
      <c r="CD1137" s="0"/>
      <c r="CE1137" s="0"/>
      <c r="CF1137" s="0"/>
      <c r="CG1137" s="0"/>
      <c r="CH1137" s="0"/>
      <c r="CI1137" s="0"/>
      <c r="CJ1137" s="0"/>
      <c r="CK1137" s="0"/>
      <c r="CL1137" s="0"/>
      <c r="CM1137" s="0"/>
      <c r="CN1137" s="0"/>
      <c r="CO1137" s="0"/>
      <c r="CP1137" s="0"/>
      <c r="CQ1137" s="0"/>
      <c r="CR1137" s="0"/>
      <c r="CS1137" s="0"/>
      <c r="CT1137" s="0"/>
      <c r="CU1137" s="0"/>
      <c r="CV1137" s="0"/>
      <c r="CW1137" s="0"/>
      <c r="CX1137" s="0"/>
      <c r="CY1137" s="0"/>
      <c r="CZ1137" s="0"/>
      <c r="DA1137" s="0"/>
      <c r="DB1137" s="0"/>
      <c r="DC1137" s="0"/>
      <c r="DD1137" s="0"/>
      <c r="DE1137" s="0"/>
      <c r="DF1137" s="0"/>
      <c r="DG1137" s="0"/>
      <c r="DH1137" s="0"/>
      <c r="DI1137" s="0"/>
      <c r="DJ1137" s="0"/>
      <c r="DK1137" s="0"/>
      <c r="DL1137" s="0"/>
      <c r="DM1137" s="0"/>
      <c r="DN1137" s="0"/>
      <c r="DO1137" s="0"/>
      <c r="DP1137" s="0"/>
      <c r="DQ1137" s="0"/>
      <c r="DR1137" s="0"/>
      <c r="DS1137" s="0"/>
      <c r="DT1137" s="0"/>
      <c r="DU1137" s="0"/>
      <c r="DV1137" s="0"/>
      <c r="DW1137" s="0"/>
      <c r="DX1137" s="0"/>
      <c r="DY1137" s="0"/>
      <c r="DZ1137" s="0"/>
      <c r="EA1137" s="0"/>
      <c r="EB1137" s="0"/>
      <c r="EC1137" s="0"/>
      <c r="ED1137" s="0"/>
      <c r="EE1137" s="0"/>
      <c r="EF1137" s="0"/>
      <c r="EG1137" s="0"/>
      <c r="EH1137" s="0"/>
      <c r="EI1137" s="0"/>
      <c r="EJ1137" s="0"/>
      <c r="EK1137" s="0"/>
      <c r="EL1137" s="0"/>
      <c r="EM1137" s="0"/>
      <c r="EN1137" s="0"/>
      <c r="EO1137" s="0"/>
      <c r="EP1137" s="0"/>
      <c r="EQ1137" s="0"/>
      <c r="ER1137" s="0"/>
      <c r="ES1137" s="0"/>
      <c r="ET1137" s="0"/>
      <c r="EU1137" s="0"/>
      <c r="EV1137" s="0"/>
      <c r="EW1137" s="0"/>
      <c r="EX1137" s="0"/>
      <c r="EY1137" s="0"/>
      <c r="EZ1137" s="0"/>
      <c r="FA1137" s="0"/>
      <c r="FB1137" s="0"/>
      <c r="FC1137" s="0"/>
      <c r="FD1137" s="0"/>
      <c r="FE1137" s="0"/>
      <c r="FF1137" s="0"/>
      <c r="FG1137" s="0"/>
      <c r="FH1137" s="0"/>
      <c r="FI1137" s="0"/>
      <c r="FJ1137" s="0"/>
      <c r="FK1137" s="0"/>
      <c r="FL1137" s="0"/>
      <c r="FM1137" s="0"/>
      <c r="FN1137" s="0"/>
      <c r="FO1137" s="0"/>
      <c r="FP1137" s="0"/>
      <c r="FQ1137" s="0"/>
      <c r="FR1137" s="0"/>
      <c r="FS1137" s="0"/>
      <c r="FT1137" s="0"/>
      <c r="FU1137" s="0"/>
      <c r="FV1137" s="0"/>
      <c r="FW1137" s="0"/>
      <c r="FX1137" s="0"/>
      <c r="FY1137" s="0"/>
      <c r="FZ1137" s="0"/>
      <c r="GA1137" s="0"/>
      <c r="GB1137" s="0"/>
      <c r="GC1137" s="0"/>
      <c r="GD1137" s="0"/>
      <c r="GE1137" s="0"/>
      <c r="GF1137" s="0"/>
      <c r="GG1137" s="0"/>
      <c r="GH1137" s="0"/>
      <c r="GI1137" s="0"/>
      <c r="GJ1137" s="0"/>
      <c r="GK1137" s="0"/>
      <c r="GL1137" s="0"/>
      <c r="GM1137" s="0"/>
      <c r="GN1137" s="0"/>
      <c r="GO1137" s="0"/>
      <c r="GP1137" s="0"/>
      <c r="GQ1137" s="0"/>
      <c r="GR1137" s="0"/>
      <c r="GS1137" s="0"/>
      <c r="GT1137" s="0"/>
      <c r="GU1137" s="0"/>
      <c r="GV1137" s="0"/>
      <c r="GW1137" s="0"/>
      <c r="GX1137" s="0"/>
      <c r="GY1137" s="0"/>
      <c r="GZ1137" s="0"/>
      <c r="HA1137" s="0"/>
      <c r="HB1137" s="0"/>
      <c r="HC1137" s="0"/>
      <c r="HD1137" s="0"/>
      <c r="HE1137" s="0"/>
      <c r="HF1137" s="0"/>
      <c r="HG1137" s="0"/>
      <c r="HH1137" s="0"/>
      <c r="HI1137" s="0"/>
      <c r="HJ1137" s="0"/>
      <c r="HK1137" s="0"/>
      <c r="HL1137" s="0"/>
      <c r="HM1137" s="0"/>
      <c r="HN1137" s="0"/>
      <c r="HO1137" s="0"/>
      <c r="HP1137" s="0"/>
      <c r="HQ1137" s="0"/>
      <c r="HR1137" s="0"/>
      <c r="HS1137" s="0"/>
      <c r="HT1137" s="0"/>
      <c r="HU1137" s="0"/>
      <c r="HV1137" s="0"/>
      <c r="HW1137" s="0"/>
      <c r="HX1137" s="0"/>
      <c r="HY1137" s="0"/>
      <c r="HZ1137" s="0"/>
      <c r="IA1137" s="0"/>
      <c r="IB1137" s="0"/>
      <c r="IC1137" s="0"/>
      <c r="ID1137" s="0"/>
      <c r="IE1137" s="0"/>
      <c r="IF1137" s="0"/>
      <c r="IG1137" s="0"/>
      <c r="IH1137" s="0"/>
      <c r="II1137" s="0"/>
      <c r="IJ1137" s="0"/>
      <c r="IK1137" s="0"/>
      <c r="IL1137" s="0"/>
      <c r="IM1137" s="0"/>
      <c r="IN1137" s="0"/>
      <c r="IO1137" s="0"/>
      <c r="IP1137" s="0"/>
      <c r="IQ1137" s="0"/>
      <c r="IR1137" s="0"/>
      <c r="IS1137" s="0"/>
      <c r="IT1137" s="0"/>
      <c r="IU1137" s="0"/>
      <c r="IV1137" s="0"/>
      <c r="IW1137" s="0"/>
    </row>
    <row r="1138" customFormat="false" ht="14.25" hidden="false" customHeight="false" outlineLevel="0" collapsed="false">
      <c r="A1138" s="15" t="s">
        <v>2498</v>
      </c>
      <c r="B1138" s="27" t="s">
        <v>2499</v>
      </c>
      <c r="C1138" s="28" t="s">
        <v>13</v>
      </c>
      <c r="D1138" s="28" t="s">
        <v>2441</v>
      </c>
      <c r="E1138" s="21" t="n">
        <v>164.9</v>
      </c>
      <c r="F1138" s="21" t="n">
        <f aca="false">E1138/2*0.6</f>
        <v>49.47</v>
      </c>
      <c r="G1138" s="21" t="n">
        <v>108.7</v>
      </c>
      <c r="H1138" s="21" t="n">
        <f aca="false">G1138*0.4</f>
        <v>43.48</v>
      </c>
      <c r="I1138" s="18" t="n">
        <f aca="false">F1138+H1138</f>
        <v>92.95</v>
      </c>
      <c r="J1138" s="24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  <c r="BQ1138" s="0"/>
      <c r="BR1138" s="0"/>
      <c r="BS1138" s="0"/>
      <c r="BT1138" s="0"/>
      <c r="BU1138" s="0"/>
      <c r="BV1138" s="0"/>
      <c r="BW1138" s="0"/>
      <c r="BX1138" s="0"/>
      <c r="BY1138" s="0"/>
      <c r="BZ1138" s="0"/>
      <c r="CA1138" s="0"/>
      <c r="CB1138" s="0"/>
      <c r="CC1138" s="0"/>
      <c r="CD1138" s="0"/>
      <c r="CE1138" s="0"/>
      <c r="CF1138" s="0"/>
      <c r="CG1138" s="0"/>
      <c r="CH1138" s="0"/>
      <c r="CI1138" s="0"/>
      <c r="CJ1138" s="0"/>
      <c r="CK1138" s="0"/>
      <c r="CL1138" s="0"/>
      <c r="CM1138" s="0"/>
      <c r="CN1138" s="0"/>
      <c r="CO1138" s="0"/>
      <c r="CP1138" s="0"/>
      <c r="CQ1138" s="0"/>
      <c r="CR1138" s="0"/>
      <c r="CS1138" s="0"/>
      <c r="CT1138" s="0"/>
      <c r="CU1138" s="0"/>
      <c r="CV1138" s="0"/>
      <c r="CW1138" s="0"/>
      <c r="CX1138" s="0"/>
      <c r="CY1138" s="0"/>
      <c r="CZ1138" s="0"/>
      <c r="DA1138" s="0"/>
      <c r="DB1138" s="0"/>
      <c r="DC1138" s="0"/>
      <c r="DD1138" s="0"/>
      <c r="DE1138" s="0"/>
      <c r="DF1138" s="0"/>
      <c r="DG1138" s="0"/>
      <c r="DH1138" s="0"/>
      <c r="DI1138" s="0"/>
      <c r="DJ1138" s="0"/>
      <c r="DK1138" s="0"/>
      <c r="DL1138" s="0"/>
      <c r="DM1138" s="0"/>
      <c r="DN1138" s="0"/>
      <c r="DO1138" s="0"/>
      <c r="DP1138" s="0"/>
      <c r="DQ1138" s="0"/>
      <c r="DR1138" s="0"/>
      <c r="DS1138" s="0"/>
      <c r="DT1138" s="0"/>
      <c r="DU1138" s="0"/>
      <c r="DV1138" s="0"/>
      <c r="DW1138" s="0"/>
      <c r="DX1138" s="0"/>
      <c r="DY1138" s="0"/>
      <c r="DZ1138" s="0"/>
      <c r="EA1138" s="0"/>
      <c r="EB1138" s="0"/>
      <c r="EC1138" s="0"/>
      <c r="ED1138" s="0"/>
      <c r="EE1138" s="0"/>
      <c r="EF1138" s="0"/>
      <c r="EG1138" s="0"/>
      <c r="EH1138" s="0"/>
      <c r="EI1138" s="0"/>
      <c r="EJ1138" s="0"/>
      <c r="EK1138" s="0"/>
      <c r="EL1138" s="0"/>
      <c r="EM1138" s="0"/>
      <c r="EN1138" s="0"/>
      <c r="EO1138" s="0"/>
      <c r="EP1138" s="0"/>
      <c r="EQ1138" s="0"/>
      <c r="ER1138" s="0"/>
      <c r="ES1138" s="0"/>
      <c r="ET1138" s="0"/>
      <c r="EU1138" s="0"/>
      <c r="EV1138" s="0"/>
      <c r="EW1138" s="0"/>
      <c r="EX1138" s="0"/>
      <c r="EY1138" s="0"/>
      <c r="EZ1138" s="0"/>
      <c r="FA1138" s="0"/>
      <c r="FB1138" s="0"/>
      <c r="FC1138" s="0"/>
      <c r="FD1138" s="0"/>
      <c r="FE1138" s="0"/>
      <c r="FF1138" s="0"/>
      <c r="FG1138" s="0"/>
      <c r="FH1138" s="0"/>
      <c r="FI1138" s="0"/>
      <c r="FJ1138" s="0"/>
      <c r="FK1138" s="0"/>
      <c r="FL1138" s="0"/>
      <c r="FM1138" s="0"/>
      <c r="FN1138" s="0"/>
      <c r="FO1138" s="0"/>
      <c r="FP1138" s="0"/>
      <c r="FQ1138" s="0"/>
      <c r="FR1138" s="0"/>
      <c r="FS1138" s="0"/>
      <c r="FT1138" s="0"/>
      <c r="FU1138" s="0"/>
      <c r="FV1138" s="0"/>
      <c r="FW1138" s="0"/>
      <c r="FX1138" s="0"/>
      <c r="FY1138" s="0"/>
      <c r="FZ1138" s="0"/>
      <c r="GA1138" s="0"/>
      <c r="GB1138" s="0"/>
      <c r="GC1138" s="0"/>
      <c r="GD1138" s="0"/>
      <c r="GE1138" s="0"/>
      <c r="GF1138" s="0"/>
      <c r="GG1138" s="0"/>
      <c r="GH1138" s="0"/>
      <c r="GI1138" s="0"/>
      <c r="GJ1138" s="0"/>
      <c r="GK1138" s="0"/>
      <c r="GL1138" s="0"/>
      <c r="GM1138" s="0"/>
      <c r="GN1138" s="0"/>
      <c r="GO1138" s="0"/>
      <c r="GP1138" s="0"/>
      <c r="GQ1138" s="0"/>
      <c r="GR1138" s="0"/>
      <c r="GS1138" s="0"/>
      <c r="GT1138" s="0"/>
      <c r="GU1138" s="0"/>
      <c r="GV1138" s="0"/>
      <c r="GW1138" s="0"/>
      <c r="GX1138" s="0"/>
      <c r="GY1138" s="0"/>
      <c r="GZ1138" s="0"/>
      <c r="HA1138" s="0"/>
      <c r="HB1138" s="0"/>
      <c r="HC1138" s="0"/>
      <c r="HD1138" s="0"/>
      <c r="HE1138" s="0"/>
      <c r="HF1138" s="0"/>
      <c r="HG1138" s="0"/>
      <c r="HH1138" s="0"/>
      <c r="HI1138" s="0"/>
      <c r="HJ1138" s="0"/>
      <c r="HK1138" s="0"/>
      <c r="HL1138" s="0"/>
      <c r="HM1138" s="0"/>
      <c r="HN1138" s="0"/>
      <c r="HO1138" s="0"/>
      <c r="HP1138" s="0"/>
      <c r="HQ1138" s="0"/>
      <c r="HR1138" s="0"/>
      <c r="HS1138" s="0"/>
      <c r="HT1138" s="0"/>
      <c r="HU1138" s="0"/>
      <c r="HV1138" s="0"/>
      <c r="HW1138" s="0"/>
      <c r="HX1138" s="0"/>
      <c r="HY1138" s="0"/>
      <c r="HZ1138" s="0"/>
      <c r="IA1138" s="0"/>
      <c r="IB1138" s="0"/>
      <c r="IC1138" s="0"/>
      <c r="ID1138" s="0"/>
      <c r="IE1138" s="0"/>
      <c r="IF1138" s="0"/>
      <c r="IG1138" s="0"/>
      <c r="IH1138" s="0"/>
      <c r="II1138" s="0"/>
      <c r="IJ1138" s="0"/>
      <c r="IK1138" s="0"/>
      <c r="IL1138" s="0"/>
      <c r="IM1138" s="0"/>
      <c r="IN1138" s="0"/>
      <c r="IO1138" s="0"/>
      <c r="IP1138" s="0"/>
      <c r="IQ1138" s="0"/>
      <c r="IR1138" s="0"/>
      <c r="IS1138" s="0"/>
      <c r="IT1138" s="0"/>
      <c r="IU1138" s="0"/>
      <c r="IV1138" s="0"/>
      <c r="IW1138" s="0"/>
    </row>
    <row r="1139" customFormat="false" ht="14.25" hidden="false" customHeight="false" outlineLevel="0" collapsed="false">
      <c r="A1139" s="15" t="s">
        <v>2500</v>
      </c>
      <c r="B1139" s="27" t="s">
        <v>2501</v>
      </c>
      <c r="C1139" s="28" t="s">
        <v>13</v>
      </c>
      <c r="D1139" s="28" t="s">
        <v>2441</v>
      </c>
      <c r="E1139" s="21" t="n">
        <v>171.4</v>
      </c>
      <c r="F1139" s="21" t="n">
        <f aca="false">E1139/2*0.6</f>
        <v>51.42</v>
      </c>
      <c r="G1139" s="21" t="n">
        <v>103.1</v>
      </c>
      <c r="H1139" s="21" t="n">
        <f aca="false">G1139*0.4</f>
        <v>41.24</v>
      </c>
      <c r="I1139" s="18" t="n">
        <f aca="false">F1139+H1139</f>
        <v>92.66</v>
      </c>
      <c r="J1139" s="24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  <c r="BQ1139" s="0"/>
      <c r="BR1139" s="0"/>
      <c r="BS1139" s="0"/>
      <c r="BT1139" s="0"/>
      <c r="BU1139" s="0"/>
      <c r="BV1139" s="0"/>
      <c r="BW1139" s="0"/>
      <c r="BX1139" s="0"/>
      <c r="BY1139" s="0"/>
      <c r="BZ1139" s="0"/>
      <c r="CA1139" s="0"/>
      <c r="CB1139" s="0"/>
      <c r="CC1139" s="0"/>
      <c r="CD1139" s="0"/>
      <c r="CE1139" s="0"/>
      <c r="CF1139" s="0"/>
      <c r="CG1139" s="0"/>
      <c r="CH1139" s="0"/>
      <c r="CI1139" s="0"/>
      <c r="CJ1139" s="0"/>
      <c r="CK1139" s="0"/>
      <c r="CL1139" s="0"/>
      <c r="CM1139" s="0"/>
      <c r="CN1139" s="0"/>
      <c r="CO1139" s="0"/>
      <c r="CP1139" s="0"/>
      <c r="CQ1139" s="0"/>
      <c r="CR1139" s="0"/>
      <c r="CS1139" s="0"/>
      <c r="CT1139" s="0"/>
      <c r="CU1139" s="0"/>
      <c r="CV1139" s="0"/>
      <c r="CW1139" s="0"/>
      <c r="CX1139" s="0"/>
      <c r="CY1139" s="0"/>
      <c r="CZ1139" s="0"/>
      <c r="DA1139" s="0"/>
      <c r="DB1139" s="0"/>
      <c r="DC1139" s="0"/>
      <c r="DD1139" s="0"/>
      <c r="DE1139" s="0"/>
      <c r="DF1139" s="0"/>
      <c r="DG1139" s="0"/>
      <c r="DH1139" s="0"/>
      <c r="DI1139" s="0"/>
      <c r="DJ1139" s="0"/>
      <c r="DK1139" s="0"/>
      <c r="DL1139" s="0"/>
      <c r="DM1139" s="0"/>
      <c r="DN1139" s="0"/>
      <c r="DO1139" s="0"/>
      <c r="DP1139" s="0"/>
      <c r="DQ1139" s="0"/>
      <c r="DR1139" s="0"/>
      <c r="DS1139" s="0"/>
      <c r="DT1139" s="0"/>
      <c r="DU1139" s="0"/>
      <c r="DV1139" s="0"/>
      <c r="DW1139" s="0"/>
      <c r="DX1139" s="0"/>
      <c r="DY1139" s="0"/>
      <c r="DZ1139" s="0"/>
      <c r="EA1139" s="0"/>
      <c r="EB1139" s="0"/>
      <c r="EC1139" s="0"/>
      <c r="ED1139" s="0"/>
      <c r="EE1139" s="0"/>
      <c r="EF1139" s="0"/>
      <c r="EG1139" s="0"/>
      <c r="EH1139" s="0"/>
      <c r="EI1139" s="0"/>
      <c r="EJ1139" s="0"/>
      <c r="EK1139" s="0"/>
      <c r="EL1139" s="0"/>
      <c r="EM1139" s="0"/>
      <c r="EN1139" s="0"/>
      <c r="EO1139" s="0"/>
      <c r="EP1139" s="0"/>
      <c r="EQ1139" s="0"/>
      <c r="ER1139" s="0"/>
      <c r="ES1139" s="0"/>
      <c r="ET1139" s="0"/>
      <c r="EU1139" s="0"/>
      <c r="EV1139" s="0"/>
      <c r="EW1139" s="0"/>
      <c r="EX1139" s="0"/>
      <c r="EY1139" s="0"/>
      <c r="EZ1139" s="0"/>
      <c r="FA1139" s="0"/>
      <c r="FB1139" s="0"/>
      <c r="FC1139" s="0"/>
      <c r="FD1139" s="0"/>
      <c r="FE1139" s="0"/>
      <c r="FF1139" s="0"/>
      <c r="FG1139" s="0"/>
      <c r="FH1139" s="0"/>
      <c r="FI1139" s="0"/>
      <c r="FJ1139" s="0"/>
      <c r="FK1139" s="0"/>
      <c r="FL1139" s="0"/>
      <c r="FM1139" s="0"/>
      <c r="FN1139" s="0"/>
      <c r="FO1139" s="0"/>
      <c r="FP1139" s="0"/>
      <c r="FQ1139" s="0"/>
      <c r="FR1139" s="0"/>
      <c r="FS1139" s="0"/>
      <c r="FT1139" s="0"/>
      <c r="FU1139" s="0"/>
      <c r="FV1139" s="0"/>
      <c r="FW1139" s="0"/>
      <c r="FX1139" s="0"/>
      <c r="FY1139" s="0"/>
      <c r="FZ1139" s="0"/>
      <c r="GA1139" s="0"/>
      <c r="GB1139" s="0"/>
      <c r="GC1139" s="0"/>
      <c r="GD1139" s="0"/>
      <c r="GE1139" s="0"/>
      <c r="GF1139" s="0"/>
      <c r="GG1139" s="0"/>
      <c r="GH1139" s="0"/>
      <c r="GI1139" s="0"/>
      <c r="GJ1139" s="0"/>
      <c r="GK1139" s="0"/>
      <c r="GL1139" s="0"/>
      <c r="GM1139" s="0"/>
      <c r="GN1139" s="0"/>
      <c r="GO1139" s="0"/>
      <c r="GP1139" s="0"/>
      <c r="GQ1139" s="0"/>
      <c r="GR1139" s="0"/>
      <c r="GS1139" s="0"/>
      <c r="GT1139" s="0"/>
      <c r="GU1139" s="0"/>
      <c r="GV1139" s="0"/>
      <c r="GW1139" s="0"/>
      <c r="GX1139" s="0"/>
      <c r="GY1139" s="0"/>
      <c r="GZ1139" s="0"/>
      <c r="HA1139" s="0"/>
      <c r="HB1139" s="0"/>
      <c r="HC1139" s="0"/>
      <c r="HD1139" s="0"/>
      <c r="HE1139" s="0"/>
      <c r="HF1139" s="0"/>
      <c r="HG1139" s="0"/>
      <c r="HH1139" s="0"/>
      <c r="HI1139" s="0"/>
      <c r="HJ1139" s="0"/>
      <c r="HK1139" s="0"/>
      <c r="HL1139" s="0"/>
      <c r="HM1139" s="0"/>
      <c r="HN1139" s="0"/>
      <c r="HO1139" s="0"/>
      <c r="HP1139" s="0"/>
      <c r="HQ1139" s="0"/>
      <c r="HR1139" s="0"/>
      <c r="HS1139" s="0"/>
      <c r="HT1139" s="0"/>
      <c r="HU1139" s="0"/>
      <c r="HV1139" s="0"/>
      <c r="HW1139" s="0"/>
      <c r="HX1139" s="0"/>
      <c r="HY1139" s="0"/>
      <c r="HZ1139" s="0"/>
      <c r="IA1139" s="0"/>
      <c r="IB1139" s="0"/>
      <c r="IC1139" s="0"/>
      <c r="ID1139" s="0"/>
      <c r="IE1139" s="0"/>
      <c r="IF1139" s="0"/>
      <c r="IG1139" s="0"/>
      <c r="IH1139" s="0"/>
      <c r="II1139" s="0"/>
      <c r="IJ1139" s="0"/>
      <c r="IK1139" s="0"/>
      <c r="IL1139" s="0"/>
      <c r="IM1139" s="0"/>
      <c r="IN1139" s="0"/>
      <c r="IO1139" s="0"/>
      <c r="IP1139" s="0"/>
      <c r="IQ1139" s="0"/>
      <c r="IR1139" s="0"/>
      <c r="IS1139" s="0"/>
      <c r="IT1139" s="0"/>
      <c r="IU1139" s="0"/>
      <c r="IV1139" s="0"/>
      <c r="IW1139" s="0"/>
    </row>
    <row r="1140" customFormat="false" ht="14.25" hidden="false" customHeight="false" outlineLevel="0" collapsed="false">
      <c r="A1140" s="15" t="s">
        <v>2502</v>
      </c>
      <c r="B1140" s="27" t="s">
        <v>2503</v>
      </c>
      <c r="C1140" s="28" t="s">
        <v>13</v>
      </c>
      <c r="D1140" s="28" t="s">
        <v>2441</v>
      </c>
      <c r="E1140" s="21" t="n">
        <v>164.9</v>
      </c>
      <c r="F1140" s="21" t="n">
        <f aca="false">E1140/2*0.6</f>
        <v>49.47</v>
      </c>
      <c r="G1140" s="21" t="n">
        <v>107.9</v>
      </c>
      <c r="H1140" s="21" t="n">
        <f aca="false">G1140*0.4</f>
        <v>43.16</v>
      </c>
      <c r="I1140" s="18" t="n">
        <f aca="false">F1140+H1140</f>
        <v>92.63</v>
      </c>
      <c r="J1140" s="24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  <c r="BQ1140" s="0"/>
      <c r="BR1140" s="0"/>
      <c r="BS1140" s="0"/>
      <c r="BT1140" s="0"/>
      <c r="BU1140" s="0"/>
      <c r="BV1140" s="0"/>
      <c r="BW1140" s="0"/>
      <c r="BX1140" s="0"/>
      <c r="BY1140" s="0"/>
      <c r="BZ1140" s="0"/>
      <c r="CA1140" s="0"/>
      <c r="CB1140" s="0"/>
      <c r="CC1140" s="0"/>
      <c r="CD1140" s="0"/>
      <c r="CE1140" s="0"/>
      <c r="CF1140" s="0"/>
      <c r="CG1140" s="0"/>
      <c r="CH1140" s="0"/>
      <c r="CI1140" s="0"/>
      <c r="CJ1140" s="0"/>
      <c r="CK1140" s="0"/>
      <c r="CL1140" s="0"/>
      <c r="CM1140" s="0"/>
      <c r="CN1140" s="0"/>
      <c r="CO1140" s="0"/>
      <c r="CP1140" s="0"/>
      <c r="CQ1140" s="0"/>
      <c r="CR1140" s="0"/>
      <c r="CS1140" s="0"/>
      <c r="CT1140" s="0"/>
      <c r="CU1140" s="0"/>
      <c r="CV1140" s="0"/>
      <c r="CW1140" s="0"/>
      <c r="CX1140" s="0"/>
      <c r="CY1140" s="0"/>
      <c r="CZ1140" s="0"/>
      <c r="DA1140" s="0"/>
      <c r="DB1140" s="0"/>
      <c r="DC1140" s="0"/>
      <c r="DD1140" s="0"/>
      <c r="DE1140" s="0"/>
      <c r="DF1140" s="0"/>
      <c r="DG1140" s="0"/>
      <c r="DH1140" s="0"/>
      <c r="DI1140" s="0"/>
      <c r="DJ1140" s="0"/>
      <c r="DK1140" s="0"/>
      <c r="DL1140" s="0"/>
      <c r="DM1140" s="0"/>
      <c r="DN1140" s="0"/>
      <c r="DO1140" s="0"/>
      <c r="DP1140" s="0"/>
      <c r="DQ1140" s="0"/>
      <c r="DR1140" s="0"/>
      <c r="DS1140" s="0"/>
      <c r="DT1140" s="0"/>
      <c r="DU1140" s="0"/>
      <c r="DV1140" s="0"/>
      <c r="DW1140" s="0"/>
      <c r="DX1140" s="0"/>
      <c r="DY1140" s="0"/>
      <c r="DZ1140" s="0"/>
      <c r="EA1140" s="0"/>
      <c r="EB1140" s="0"/>
      <c r="EC1140" s="0"/>
      <c r="ED1140" s="0"/>
      <c r="EE1140" s="0"/>
      <c r="EF1140" s="0"/>
      <c r="EG1140" s="0"/>
      <c r="EH1140" s="0"/>
      <c r="EI1140" s="0"/>
      <c r="EJ1140" s="0"/>
      <c r="EK1140" s="0"/>
      <c r="EL1140" s="0"/>
      <c r="EM1140" s="0"/>
      <c r="EN1140" s="0"/>
      <c r="EO1140" s="0"/>
      <c r="EP1140" s="0"/>
      <c r="EQ1140" s="0"/>
      <c r="ER1140" s="0"/>
      <c r="ES1140" s="0"/>
      <c r="ET1140" s="0"/>
      <c r="EU1140" s="0"/>
      <c r="EV1140" s="0"/>
      <c r="EW1140" s="0"/>
      <c r="EX1140" s="0"/>
      <c r="EY1140" s="0"/>
      <c r="EZ1140" s="0"/>
      <c r="FA1140" s="0"/>
      <c r="FB1140" s="0"/>
      <c r="FC1140" s="0"/>
      <c r="FD1140" s="0"/>
      <c r="FE1140" s="0"/>
      <c r="FF1140" s="0"/>
      <c r="FG1140" s="0"/>
      <c r="FH1140" s="0"/>
      <c r="FI1140" s="0"/>
      <c r="FJ1140" s="0"/>
      <c r="FK1140" s="0"/>
      <c r="FL1140" s="0"/>
      <c r="FM1140" s="0"/>
      <c r="FN1140" s="0"/>
      <c r="FO1140" s="0"/>
      <c r="FP1140" s="0"/>
      <c r="FQ1140" s="0"/>
      <c r="FR1140" s="0"/>
      <c r="FS1140" s="0"/>
      <c r="FT1140" s="0"/>
      <c r="FU1140" s="0"/>
      <c r="FV1140" s="0"/>
      <c r="FW1140" s="0"/>
      <c r="FX1140" s="0"/>
      <c r="FY1140" s="0"/>
      <c r="FZ1140" s="0"/>
      <c r="GA1140" s="0"/>
      <c r="GB1140" s="0"/>
      <c r="GC1140" s="0"/>
      <c r="GD1140" s="0"/>
      <c r="GE1140" s="0"/>
      <c r="GF1140" s="0"/>
      <c r="GG1140" s="0"/>
      <c r="GH1140" s="0"/>
      <c r="GI1140" s="0"/>
      <c r="GJ1140" s="0"/>
      <c r="GK1140" s="0"/>
      <c r="GL1140" s="0"/>
      <c r="GM1140" s="0"/>
      <c r="GN1140" s="0"/>
      <c r="GO1140" s="0"/>
      <c r="GP1140" s="0"/>
      <c r="GQ1140" s="0"/>
      <c r="GR1140" s="0"/>
      <c r="GS1140" s="0"/>
      <c r="GT1140" s="0"/>
      <c r="GU1140" s="0"/>
      <c r="GV1140" s="0"/>
      <c r="GW1140" s="0"/>
      <c r="GX1140" s="0"/>
      <c r="GY1140" s="0"/>
      <c r="GZ1140" s="0"/>
      <c r="HA1140" s="0"/>
      <c r="HB1140" s="0"/>
      <c r="HC1140" s="0"/>
      <c r="HD1140" s="0"/>
      <c r="HE1140" s="0"/>
      <c r="HF1140" s="0"/>
      <c r="HG1140" s="0"/>
      <c r="HH1140" s="0"/>
      <c r="HI1140" s="0"/>
      <c r="HJ1140" s="0"/>
      <c r="HK1140" s="0"/>
      <c r="HL1140" s="0"/>
      <c r="HM1140" s="0"/>
      <c r="HN1140" s="0"/>
      <c r="HO1140" s="0"/>
      <c r="HP1140" s="0"/>
      <c r="HQ1140" s="0"/>
      <c r="HR1140" s="0"/>
      <c r="HS1140" s="0"/>
      <c r="HT1140" s="0"/>
      <c r="HU1140" s="0"/>
      <c r="HV1140" s="0"/>
      <c r="HW1140" s="0"/>
      <c r="HX1140" s="0"/>
      <c r="HY1140" s="0"/>
      <c r="HZ1140" s="0"/>
      <c r="IA1140" s="0"/>
      <c r="IB1140" s="0"/>
      <c r="IC1140" s="0"/>
      <c r="ID1140" s="0"/>
      <c r="IE1140" s="0"/>
      <c r="IF1140" s="0"/>
      <c r="IG1140" s="0"/>
      <c r="IH1140" s="0"/>
      <c r="II1140" s="0"/>
      <c r="IJ1140" s="0"/>
      <c r="IK1140" s="0"/>
      <c r="IL1140" s="0"/>
      <c r="IM1140" s="0"/>
      <c r="IN1140" s="0"/>
      <c r="IO1140" s="0"/>
      <c r="IP1140" s="0"/>
      <c r="IQ1140" s="0"/>
      <c r="IR1140" s="0"/>
      <c r="IS1140" s="0"/>
      <c r="IT1140" s="0"/>
      <c r="IU1140" s="0"/>
      <c r="IV1140" s="0"/>
      <c r="IW1140" s="0"/>
    </row>
    <row r="1141" customFormat="false" ht="14.25" hidden="false" customHeight="false" outlineLevel="0" collapsed="false">
      <c r="A1141" s="15" t="s">
        <v>2504</v>
      </c>
      <c r="B1141" s="27" t="s">
        <v>2505</v>
      </c>
      <c r="C1141" s="28" t="s">
        <v>13</v>
      </c>
      <c r="D1141" s="28" t="s">
        <v>2441</v>
      </c>
      <c r="E1141" s="21" t="n">
        <v>173.7</v>
      </c>
      <c r="F1141" s="21" t="n">
        <f aca="false">E1141/2*0.6</f>
        <v>52.11</v>
      </c>
      <c r="G1141" s="21" t="n">
        <v>100.9</v>
      </c>
      <c r="H1141" s="21" t="n">
        <f aca="false">G1141*0.4</f>
        <v>40.36</v>
      </c>
      <c r="I1141" s="18" t="n">
        <f aca="false">F1141+H1141</f>
        <v>92.47</v>
      </c>
      <c r="J1141" s="24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  <c r="BQ1141" s="0"/>
      <c r="BR1141" s="0"/>
      <c r="BS1141" s="0"/>
      <c r="BT1141" s="0"/>
      <c r="BU1141" s="0"/>
      <c r="BV1141" s="0"/>
      <c r="BW1141" s="0"/>
      <c r="BX1141" s="0"/>
      <c r="BY1141" s="0"/>
      <c r="BZ1141" s="0"/>
      <c r="CA1141" s="0"/>
      <c r="CB1141" s="0"/>
      <c r="CC1141" s="0"/>
      <c r="CD1141" s="0"/>
      <c r="CE1141" s="0"/>
      <c r="CF1141" s="0"/>
      <c r="CG1141" s="0"/>
      <c r="CH1141" s="0"/>
      <c r="CI1141" s="0"/>
      <c r="CJ1141" s="0"/>
      <c r="CK1141" s="0"/>
      <c r="CL1141" s="0"/>
      <c r="CM1141" s="0"/>
      <c r="CN1141" s="0"/>
      <c r="CO1141" s="0"/>
      <c r="CP1141" s="0"/>
      <c r="CQ1141" s="0"/>
      <c r="CR1141" s="0"/>
      <c r="CS1141" s="0"/>
      <c r="CT1141" s="0"/>
      <c r="CU1141" s="0"/>
      <c r="CV1141" s="0"/>
      <c r="CW1141" s="0"/>
      <c r="CX1141" s="0"/>
      <c r="CY1141" s="0"/>
      <c r="CZ1141" s="0"/>
      <c r="DA1141" s="0"/>
      <c r="DB1141" s="0"/>
      <c r="DC1141" s="0"/>
      <c r="DD1141" s="0"/>
      <c r="DE1141" s="0"/>
      <c r="DF1141" s="0"/>
      <c r="DG1141" s="0"/>
      <c r="DH1141" s="0"/>
      <c r="DI1141" s="0"/>
      <c r="DJ1141" s="0"/>
      <c r="DK1141" s="0"/>
      <c r="DL1141" s="0"/>
      <c r="DM1141" s="0"/>
      <c r="DN1141" s="0"/>
      <c r="DO1141" s="0"/>
      <c r="DP1141" s="0"/>
      <c r="DQ1141" s="0"/>
      <c r="DR1141" s="0"/>
      <c r="DS1141" s="0"/>
      <c r="DT1141" s="0"/>
      <c r="DU1141" s="0"/>
      <c r="DV1141" s="0"/>
      <c r="DW1141" s="0"/>
      <c r="DX1141" s="0"/>
      <c r="DY1141" s="0"/>
      <c r="DZ1141" s="0"/>
      <c r="EA1141" s="0"/>
      <c r="EB1141" s="0"/>
      <c r="EC1141" s="0"/>
      <c r="ED1141" s="0"/>
      <c r="EE1141" s="0"/>
      <c r="EF1141" s="0"/>
      <c r="EG1141" s="0"/>
      <c r="EH1141" s="0"/>
      <c r="EI1141" s="0"/>
      <c r="EJ1141" s="0"/>
      <c r="EK1141" s="0"/>
      <c r="EL1141" s="0"/>
      <c r="EM1141" s="0"/>
      <c r="EN1141" s="0"/>
      <c r="EO1141" s="0"/>
      <c r="EP1141" s="0"/>
      <c r="EQ1141" s="0"/>
      <c r="ER1141" s="0"/>
      <c r="ES1141" s="0"/>
      <c r="ET1141" s="0"/>
      <c r="EU1141" s="0"/>
      <c r="EV1141" s="0"/>
      <c r="EW1141" s="0"/>
      <c r="EX1141" s="0"/>
      <c r="EY1141" s="0"/>
      <c r="EZ1141" s="0"/>
      <c r="FA1141" s="0"/>
      <c r="FB1141" s="0"/>
      <c r="FC1141" s="0"/>
      <c r="FD1141" s="0"/>
      <c r="FE1141" s="0"/>
      <c r="FF1141" s="0"/>
      <c r="FG1141" s="0"/>
      <c r="FH1141" s="0"/>
      <c r="FI1141" s="0"/>
      <c r="FJ1141" s="0"/>
      <c r="FK1141" s="0"/>
      <c r="FL1141" s="0"/>
      <c r="FM1141" s="0"/>
      <c r="FN1141" s="0"/>
      <c r="FO1141" s="0"/>
      <c r="FP1141" s="0"/>
      <c r="FQ1141" s="0"/>
      <c r="FR1141" s="0"/>
      <c r="FS1141" s="0"/>
      <c r="FT1141" s="0"/>
      <c r="FU1141" s="0"/>
      <c r="FV1141" s="0"/>
      <c r="FW1141" s="0"/>
      <c r="FX1141" s="0"/>
      <c r="FY1141" s="0"/>
      <c r="FZ1141" s="0"/>
      <c r="GA1141" s="0"/>
      <c r="GB1141" s="0"/>
      <c r="GC1141" s="0"/>
      <c r="GD1141" s="0"/>
      <c r="GE1141" s="0"/>
      <c r="GF1141" s="0"/>
      <c r="GG1141" s="0"/>
      <c r="GH1141" s="0"/>
      <c r="GI1141" s="0"/>
      <c r="GJ1141" s="0"/>
      <c r="GK1141" s="0"/>
      <c r="GL1141" s="0"/>
      <c r="GM1141" s="0"/>
      <c r="GN1141" s="0"/>
      <c r="GO1141" s="0"/>
      <c r="GP1141" s="0"/>
      <c r="GQ1141" s="0"/>
      <c r="GR1141" s="0"/>
      <c r="GS1141" s="0"/>
      <c r="GT1141" s="0"/>
      <c r="GU1141" s="0"/>
      <c r="GV1141" s="0"/>
      <c r="GW1141" s="0"/>
      <c r="GX1141" s="0"/>
      <c r="GY1141" s="0"/>
      <c r="GZ1141" s="0"/>
      <c r="HA1141" s="0"/>
      <c r="HB1141" s="0"/>
      <c r="HC1141" s="0"/>
      <c r="HD1141" s="0"/>
      <c r="HE1141" s="0"/>
      <c r="HF1141" s="0"/>
      <c r="HG1141" s="0"/>
      <c r="HH1141" s="0"/>
      <c r="HI1141" s="0"/>
      <c r="HJ1141" s="0"/>
      <c r="HK1141" s="0"/>
      <c r="HL1141" s="0"/>
      <c r="HM1141" s="0"/>
      <c r="HN1141" s="0"/>
      <c r="HO1141" s="0"/>
      <c r="HP1141" s="0"/>
      <c r="HQ1141" s="0"/>
      <c r="HR1141" s="0"/>
      <c r="HS1141" s="0"/>
      <c r="HT1141" s="0"/>
      <c r="HU1141" s="0"/>
      <c r="HV1141" s="0"/>
      <c r="HW1141" s="0"/>
      <c r="HX1141" s="0"/>
      <c r="HY1141" s="0"/>
      <c r="HZ1141" s="0"/>
      <c r="IA1141" s="0"/>
      <c r="IB1141" s="0"/>
      <c r="IC1141" s="0"/>
      <c r="ID1141" s="0"/>
      <c r="IE1141" s="0"/>
      <c r="IF1141" s="0"/>
      <c r="IG1141" s="0"/>
      <c r="IH1141" s="0"/>
      <c r="II1141" s="0"/>
      <c r="IJ1141" s="0"/>
      <c r="IK1141" s="0"/>
      <c r="IL1141" s="0"/>
      <c r="IM1141" s="0"/>
      <c r="IN1141" s="0"/>
      <c r="IO1141" s="0"/>
      <c r="IP1141" s="0"/>
      <c r="IQ1141" s="0"/>
      <c r="IR1141" s="0"/>
      <c r="IS1141" s="0"/>
      <c r="IT1141" s="0"/>
      <c r="IU1141" s="0"/>
      <c r="IV1141" s="0"/>
      <c r="IW1141" s="0"/>
    </row>
    <row r="1142" customFormat="false" ht="14.25" hidden="false" customHeight="false" outlineLevel="0" collapsed="false">
      <c r="A1142" s="15" t="s">
        <v>2506</v>
      </c>
      <c r="B1142" s="27" t="s">
        <v>2507</v>
      </c>
      <c r="C1142" s="28" t="s">
        <v>13</v>
      </c>
      <c r="D1142" s="28" t="s">
        <v>2441</v>
      </c>
      <c r="E1142" s="21" t="n">
        <v>172.6</v>
      </c>
      <c r="F1142" s="21" t="n">
        <f aca="false">E1142/2*0.6</f>
        <v>51.78</v>
      </c>
      <c r="G1142" s="21" t="n">
        <v>101.7</v>
      </c>
      <c r="H1142" s="21" t="n">
        <f aca="false">G1142*0.4</f>
        <v>40.68</v>
      </c>
      <c r="I1142" s="18" t="n">
        <f aca="false">F1142+H1142</f>
        <v>92.46</v>
      </c>
      <c r="J1142" s="24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  <c r="BQ1142" s="0"/>
      <c r="BR1142" s="0"/>
      <c r="BS1142" s="0"/>
      <c r="BT1142" s="0"/>
      <c r="BU1142" s="0"/>
      <c r="BV1142" s="0"/>
      <c r="BW1142" s="0"/>
      <c r="BX1142" s="0"/>
      <c r="BY1142" s="0"/>
      <c r="BZ1142" s="0"/>
      <c r="CA1142" s="0"/>
      <c r="CB1142" s="0"/>
      <c r="CC1142" s="0"/>
      <c r="CD1142" s="0"/>
      <c r="CE1142" s="0"/>
      <c r="CF1142" s="0"/>
      <c r="CG1142" s="0"/>
      <c r="CH1142" s="0"/>
      <c r="CI1142" s="0"/>
      <c r="CJ1142" s="0"/>
      <c r="CK1142" s="0"/>
      <c r="CL1142" s="0"/>
      <c r="CM1142" s="0"/>
      <c r="CN1142" s="0"/>
      <c r="CO1142" s="0"/>
      <c r="CP1142" s="0"/>
      <c r="CQ1142" s="0"/>
      <c r="CR1142" s="0"/>
      <c r="CS1142" s="0"/>
      <c r="CT1142" s="0"/>
      <c r="CU1142" s="0"/>
      <c r="CV1142" s="0"/>
      <c r="CW1142" s="0"/>
      <c r="CX1142" s="0"/>
      <c r="CY1142" s="0"/>
      <c r="CZ1142" s="0"/>
      <c r="DA1142" s="0"/>
      <c r="DB1142" s="0"/>
      <c r="DC1142" s="0"/>
      <c r="DD1142" s="0"/>
      <c r="DE1142" s="0"/>
      <c r="DF1142" s="0"/>
      <c r="DG1142" s="0"/>
      <c r="DH1142" s="0"/>
      <c r="DI1142" s="0"/>
      <c r="DJ1142" s="0"/>
      <c r="DK1142" s="0"/>
      <c r="DL1142" s="0"/>
      <c r="DM1142" s="0"/>
      <c r="DN1142" s="0"/>
      <c r="DO1142" s="0"/>
      <c r="DP1142" s="0"/>
      <c r="DQ1142" s="0"/>
      <c r="DR1142" s="0"/>
      <c r="DS1142" s="0"/>
      <c r="DT1142" s="0"/>
      <c r="DU1142" s="0"/>
      <c r="DV1142" s="0"/>
      <c r="DW1142" s="0"/>
      <c r="DX1142" s="0"/>
      <c r="DY1142" s="0"/>
      <c r="DZ1142" s="0"/>
      <c r="EA1142" s="0"/>
      <c r="EB1142" s="0"/>
      <c r="EC1142" s="0"/>
      <c r="ED1142" s="0"/>
      <c r="EE1142" s="0"/>
      <c r="EF1142" s="0"/>
      <c r="EG1142" s="0"/>
      <c r="EH1142" s="0"/>
      <c r="EI1142" s="0"/>
      <c r="EJ1142" s="0"/>
      <c r="EK1142" s="0"/>
      <c r="EL1142" s="0"/>
      <c r="EM1142" s="0"/>
      <c r="EN1142" s="0"/>
      <c r="EO1142" s="0"/>
      <c r="EP1142" s="0"/>
      <c r="EQ1142" s="0"/>
      <c r="ER1142" s="0"/>
      <c r="ES1142" s="0"/>
      <c r="ET1142" s="0"/>
      <c r="EU1142" s="0"/>
      <c r="EV1142" s="0"/>
      <c r="EW1142" s="0"/>
      <c r="EX1142" s="0"/>
      <c r="EY1142" s="0"/>
      <c r="EZ1142" s="0"/>
      <c r="FA1142" s="0"/>
      <c r="FB1142" s="0"/>
      <c r="FC1142" s="0"/>
      <c r="FD1142" s="0"/>
      <c r="FE1142" s="0"/>
      <c r="FF1142" s="0"/>
      <c r="FG1142" s="0"/>
      <c r="FH1142" s="0"/>
      <c r="FI1142" s="0"/>
      <c r="FJ1142" s="0"/>
      <c r="FK1142" s="0"/>
      <c r="FL1142" s="0"/>
      <c r="FM1142" s="0"/>
      <c r="FN1142" s="0"/>
      <c r="FO1142" s="0"/>
      <c r="FP1142" s="0"/>
      <c r="FQ1142" s="0"/>
      <c r="FR1142" s="0"/>
      <c r="FS1142" s="0"/>
      <c r="FT1142" s="0"/>
      <c r="FU1142" s="0"/>
      <c r="FV1142" s="0"/>
      <c r="FW1142" s="0"/>
      <c r="FX1142" s="0"/>
      <c r="FY1142" s="0"/>
      <c r="FZ1142" s="0"/>
      <c r="GA1142" s="0"/>
      <c r="GB1142" s="0"/>
      <c r="GC1142" s="0"/>
      <c r="GD1142" s="0"/>
      <c r="GE1142" s="0"/>
      <c r="GF1142" s="0"/>
      <c r="GG1142" s="0"/>
      <c r="GH1142" s="0"/>
      <c r="GI1142" s="0"/>
      <c r="GJ1142" s="0"/>
      <c r="GK1142" s="0"/>
      <c r="GL1142" s="0"/>
      <c r="GM1142" s="0"/>
      <c r="GN1142" s="0"/>
      <c r="GO1142" s="0"/>
      <c r="GP1142" s="0"/>
      <c r="GQ1142" s="0"/>
      <c r="GR1142" s="0"/>
      <c r="GS1142" s="0"/>
      <c r="GT1142" s="0"/>
      <c r="GU1142" s="0"/>
      <c r="GV1142" s="0"/>
      <c r="GW1142" s="0"/>
      <c r="GX1142" s="0"/>
      <c r="GY1142" s="0"/>
      <c r="GZ1142" s="0"/>
      <c r="HA1142" s="0"/>
      <c r="HB1142" s="0"/>
      <c r="HC1142" s="0"/>
      <c r="HD1142" s="0"/>
      <c r="HE1142" s="0"/>
      <c r="HF1142" s="0"/>
      <c r="HG1142" s="0"/>
      <c r="HH1142" s="0"/>
      <c r="HI1142" s="0"/>
      <c r="HJ1142" s="0"/>
      <c r="HK1142" s="0"/>
      <c r="HL1142" s="0"/>
      <c r="HM1142" s="0"/>
      <c r="HN1142" s="0"/>
      <c r="HO1142" s="0"/>
      <c r="HP1142" s="0"/>
      <c r="HQ1142" s="0"/>
      <c r="HR1142" s="0"/>
      <c r="HS1142" s="0"/>
      <c r="HT1142" s="0"/>
      <c r="HU1142" s="0"/>
      <c r="HV1142" s="0"/>
      <c r="HW1142" s="0"/>
      <c r="HX1142" s="0"/>
      <c r="HY1142" s="0"/>
      <c r="HZ1142" s="0"/>
      <c r="IA1142" s="0"/>
      <c r="IB1142" s="0"/>
      <c r="IC1142" s="0"/>
      <c r="ID1142" s="0"/>
      <c r="IE1142" s="0"/>
      <c r="IF1142" s="0"/>
      <c r="IG1142" s="0"/>
      <c r="IH1142" s="0"/>
      <c r="II1142" s="0"/>
      <c r="IJ1142" s="0"/>
      <c r="IK1142" s="0"/>
      <c r="IL1142" s="0"/>
      <c r="IM1142" s="0"/>
      <c r="IN1142" s="0"/>
      <c r="IO1142" s="0"/>
      <c r="IP1142" s="0"/>
      <c r="IQ1142" s="0"/>
      <c r="IR1142" s="0"/>
      <c r="IS1142" s="0"/>
      <c r="IT1142" s="0"/>
      <c r="IU1142" s="0"/>
      <c r="IV1142" s="0"/>
      <c r="IW1142" s="0"/>
    </row>
    <row r="1143" customFormat="false" ht="14.25" hidden="false" customHeight="false" outlineLevel="0" collapsed="false">
      <c r="A1143" s="15" t="s">
        <v>2508</v>
      </c>
      <c r="B1143" s="27" t="s">
        <v>2509</v>
      </c>
      <c r="C1143" s="28" t="s">
        <v>13</v>
      </c>
      <c r="D1143" s="28" t="s">
        <v>2441</v>
      </c>
      <c r="E1143" s="21" t="n">
        <v>169.6</v>
      </c>
      <c r="F1143" s="21" t="n">
        <f aca="false">E1143/2*0.6</f>
        <v>50.88</v>
      </c>
      <c r="G1143" s="21" t="n">
        <v>102.4</v>
      </c>
      <c r="H1143" s="21" t="n">
        <f aca="false">G1143*0.4</f>
        <v>40.96</v>
      </c>
      <c r="I1143" s="18" t="n">
        <f aca="false">F1143+H1143</f>
        <v>91.84</v>
      </c>
      <c r="J1143" s="24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  <c r="BQ1143" s="0"/>
      <c r="BR1143" s="0"/>
      <c r="BS1143" s="0"/>
      <c r="BT1143" s="0"/>
      <c r="BU1143" s="0"/>
      <c r="BV1143" s="0"/>
      <c r="BW1143" s="0"/>
      <c r="BX1143" s="0"/>
      <c r="BY1143" s="0"/>
      <c r="BZ1143" s="0"/>
      <c r="CA1143" s="0"/>
      <c r="CB1143" s="0"/>
      <c r="CC1143" s="0"/>
      <c r="CD1143" s="0"/>
      <c r="CE1143" s="0"/>
      <c r="CF1143" s="0"/>
      <c r="CG1143" s="0"/>
      <c r="CH1143" s="0"/>
      <c r="CI1143" s="0"/>
      <c r="CJ1143" s="0"/>
      <c r="CK1143" s="0"/>
      <c r="CL1143" s="0"/>
      <c r="CM1143" s="0"/>
      <c r="CN1143" s="0"/>
      <c r="CO1143" s="0"/>
      <c r="CP1143" s="0"/>
      <c r="CQ1143" s="0"/>
      <c r="CR1143" s="0"/>
      <c r="CS1143" s="0"/>
      <c r="CT1143" s="0"/>
      <c r="CU1143" s="0"/>
      <c r="CV1143" s="0"/>
      <c r="CW1143" s="0"/>
      <c r="CX1143" s="0"/>
      <c r="CY1143" s="0"/>
      <c r="CZ1143" s="0"/>
      <c r="DA1143" s="0"/>
      <c r="DB1143" s="0"/>
      <c r="DC1143" s="0"/>
      <c r="DD1143" s="0"/>
      <c r="DE1143" s="0"/>
      <c r="DF1143" s="0"/>
      <c r="DG1143" s="0"/>
      <c r="DH1143" s="0"/>
      <c r="DI1143" s="0"/>
      <c r="DJ1143" s="0"/>
      <c r="DK1143" s="0"/>
      <c r="DL1143" s="0"/>
      <c r="DM1143" s="0"/>
      <c r="DN1143" s="0"/>
      <c r="DO1143" s="0"/>
      <c r="DP1143" s="0"/>
      <c r="DQ1143" s="0"/>
      <c r="DR1143" s="0"/>
      <c r="DS1143" s="0"/>
      <c r="DT1143" s="0"/>
      <c r="DU1143" s="0"/>
      <c r="DV1143" s="0"/>
      <c r="DW1143" s="0"/>
      <c r="DX1143" s="0"/>
      <c r="DY1143" s="0"/>
      <c r="DZ1143" s="0"/>
      <c r="EA1143" s="0"/>
      <c r="EB1143" s="0"/>
      <c r="EC1143" s="0"/>
      <c r="ED1143" s="0"/>
      <c r="EE1143" s="0"/>
      <c r="EF1143" s="0"/>
      <c r="EG1143" s="0"/>
      <c r="EH1143" s="0"/>
      <c r="EI1143" s="0"/>
      <c r="EJ1143" s="0"/>
      <c r="EK1143" s="0"/>
      <c r="EL1143" s="0"/>
      <c r="EM1143" s="0"/>
      <c r="EN1143" s="0"/>
      <c r="EO1143" s="0"/>
      <c r="EP1143" s="0"/>
      <c r="EQ1143" s="0"/>
      <c r="ER1143" s="0"/>
      <c r="ES1143" s="0"/>
      <c r="ET1143" s="0"/>
      <c r="EU1143" s="0"/>
      <c r="EV1143" s="0"/>
      <c r="EW1143" s="0"/>
      <c r="EX1143" s="0"/>
      <c r="EY1143" s="0"/>
      <c r="EZ1143" s="0"/>
      <c r="FA1143" s="0"/>
      <c r="FB1143" s="0"/>
      <c r="FC1143" s="0"/>
      <c r="FD1143" s="0"/>
      <c r="FE1143" s="0"/>
      <c r="FF1143" s="0"/>
      <c r="FG1143" s="0"/>
      <c r="FH1143" s="0"/>
      <c r="FI1143" s="0"/>
      <c r="FJ1143" s="0"/>
      <c r="FK1143" s="0"/>
      <c r="FL1143" s="0"/>
      <c r="FM1143" s="0"/>
      <c r="FN1143" s="0"/>
      <c r="FO1143" s="0"/>
      <c r="FP1143" s="0"/>
      <c r="FQ1143" s="0"/>
      <c r="FR1143" s="0"/>
      <c r="FS1143" s="0"/>
      <c r="FT1143" s="0"/>
      <c r="FU1143" s="0"/>
      <c r="FV1143" s="0"/>
      <c r="FW1143" s="0"/>
      <c r="FX1143" s="0"/>
      <c r="FY1143" s="0"/>
      <c r="FZ1143" s="0"/>
      <c r="GA1143" s="0"/>
      <c r="GB1143" s="0"/>
      <c r="GC1143" s="0"/>
      <c r="GD1143" s="0"/>
      <c r="GE1143" s="0"/>
      <c r="GF1143" s="0"/>
      <c r="GG1143" s="0"/>
      <c r="GH1143" s="0"/>
      <c r="GI1143" s="0"/>
      <c r="GJ1143" s="0"/>
      <c r="GK1143" s="0"/>
      <c r="GL1143" s="0"/>
      <c r="GM1143" s="0"/>
      <c r="GN1143" s="0"/>
      <c r="GO1143" s="0"/>
      <c r="GP1143" s="0"/>
      <c r="GQ1143" s="0"/>
      <c r="GR1143" s="0"/>
      <c r="GS1143" s="0"/>
      <c r="GT1143" s="0"/>
      <c r="GU1143" s="0"/>
      <c r="GV1143" s="0"/>
      <c r="GW1143" s="0"/>
      <c r="GX1143" s="0"/>
      <c r="GY1143" s="0"/>
      <c r="GZ1143" s="0"/>
      <c r="HA1143" s="0"/>
      <c r="HB1143" s="0"/>
      <c r="HC1143" s="0"/>
      <c r="HD1143" s="0"/>
      <c r="HE1143" s="0"/>
      <c r="HF1143" s="0"/>
      <c r="HG1143" s="0"/>
      <c r="HH1143" s="0"/>
      <c r="HI1143" s="0"/>
      <c r="HJ1143" s="0"/>
      <c r="HK1143" s="0"/>
      <c r="HL1143" s="0"/>
      <c r="HM1143" s="0"/>
      <c r="HN1143" s="0"/>
      <c r="HO1143" s="0"/>
      <c r="HP1143" s="0"/>
      <c r="HQ1143" s="0"/>
      <c r="HR1143" s="0"/>
      <c r="HS1143" s="0"/>
      <c r="HT1143" s="0"/>
      <c r="HU1143" s="0"/>
      <c r="HV1143" s="0"/>
      <c r="HW1143" s="0"/>
      <c r="HX1143" s="0"/>
      <c r="HY1143" s="0"/>
      <c r="HZ1143" s="0"/>
      <c r="IA1143" s="0"/>
      <c r="IB1143" s="0"/>
      <c r="IC1143" s="0"/>
      <c r="ID1143" s="0"/>
      <c r="IE1143" s="0"/>
      <c r="IF1143" s="0"/>
      <c r="IG1143" s="0"/>
      <c r="IH1143" s="0"/>
      <c r="II1143" s="0"/>
      <c r="IJ1143" s="0"/>
      <c r="IK1143" s="0"/>
      <c r="IL1143" s="0"/>
      <c r="IM1143" s="0"/>
      <c r="IN1143" s="0"/>
      <c r="IO1143" s="0"/>
      <c r="IP1143" s="0"/>
      <c r="IQ1143" s="0"/>
      <c r="IR1143" s="0"/>
      <c r="IS1143" s="0"/>
      <c r="IT1143" s="0"/>
      <c r="IU1143" s="0"/>
      <c r="IV1143" s="0"/>
      <c r="IW1143" s="0"/>
    </row>
    <row r="1144" customFormat="false" ht="14.25" hidden="false" customHeight="false" outlineLevel="0" collapsed="false">
      <c r="A1144" s="15" t="s">
        <v>2510</v>
      </c>
      <c r="B1144" s="27" t="s">
        <v>2511</v>
      </c>
      <c r="C1144" s="28" t="s">
        <v>13</v>
      </c>
      <c r="D1144" s="28" t="s">
        <v>2441</v>
      </c>
      <c r="E1144" s="21" t="n">
        <v>176.5</v>
      </c>
      <c r="F1144" s="21" t="n">
        <f aca="false">E1144/2*0.6</f>
        <v>52.95</v>
      </c>
      <c r="G1144" s="21" t="n">
        <v>95.1</v>
      </c>
      <c r="H1144" s="21" t="n">
        <f aca="false">G1144*0.4</f>
        <v>38.04</v>
      </c>
      <c r="I1144" s="18" t="n">
        <f aca="false">F1144+H1144</f>
        <v>90.99</v>
      </c>
      <c r="J1144" s="24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  <c r="BQ1144" s="0"/>
      <c r="BR1144" s="0"/>
      <c r="BS1144" s="0"/>
      <c r="BT1144" s="0"/>
      <c r="BU1144" s="0"/>
      <c r="BV1144" s="0"/>
      <c r="BW1144" s="0"/>
      <c r="BX1144" s="0"/>
      <c r="BY1144" s="0"/>
      <c r="BZ1144" s="0"/>
      <c r="CA1144" s="0"/>
      <c r="CB1144" s="0"/>
      <c r="CC1144" s="0"/>
      <c r="CD1144" s="0"/>
      <c r="CE1144" s="0"/>
      <c r="CF1144" s="0"/>
      <c r="CG1144" s="0"/>
      <c r="CH1144" s="0"/>
      <c r="CI1144" s="0"/>
      <c r="CJ1144" s="0"/>
      <c r="CK1144" s="0"/>
      <c r="CL1144" s="0"/>
      <c r="CM1144" s="0"/>
      <c r="CN1144" s="0"/>
      <c r="CO1144" s="0"/>
      <c r="CP1144" s="0"/>
      <c r="CQ1144" s="0"/>
      <c r="CR1144" s="0"/>
      <c r="CS1144" s="0"/>
      <c r="CT1144" s="0"/>
      <c r="CU1144" s="0"/>
      <c r="CV1144" s="0"/>
      <c r="CW1144" s="0"/>
      <c r="CX1144" s="0"/>
      <c r="CY1144" s="0"/>
      <c r="CZ1144" s="0"/>
      <c r="DA1144" s="0"/>
      <c r="DB1144" s="0"/>
      <c r="DC1144" s="0"/>
      <c r="DD1144" s="0"/>
      <c r="DE1144" s="0"/>
      <c r="DF1144" s="0"/>
      <c r="DG1144" s="0"/>
      <c r="DH1144" s="0"/>
      <c r="DI1144" s="0"/>
      <c r="DJ1144" s="0"/>
      <c r="DK1144" s="0"/>
      <c r="DL1144" s="0"/>
      <c r="DM1144" s="0"/>
      <c r="DN1144" s="0"/>
      <c r="DO1144" s="0"/>
      <c r="DP1144" s="0"/>
      <c r="DQ1144" s="0"/>
      <c r="DR1144" s="0"/>
      <c r="DS1144" s="0"/>
      <c r="DT1144" s="0"/>
      <c r="DU1144" s="0"/>
      <c r="DV1144" s="0"/>
      <c r="DW1144" s="0"/>
      <c r="DX1144" s="0"/>
      <c r="DY1144" s="0"/>
      <c r="DZ1144" s="0"/>
      <c r="EA1144" s="0"/>
      <c r="EB1144" s="0"/>
      <c r="EC1144" s="0"/>
      <c r="ED1144" s="0"/>
      <c r="EE1144" s="0"/>
      <c r="EF1144" s="0"/>
      <c r="EG1144" s="0"/>
      <c r="EH1144" s="0"/>
      <c r="EI1144" s="0"/>
      <c r="EJ1144" s="0"/>
      <c r="EK1144" s="0"/>
      <c r="EL1144" s="0"/>
      <c r="EM1144" s="0"/>
      <c r="EN1144" s="0"/>
      <c r="EO1144" s="0"/>
      <c r="EP1144" s="0"/>
      <c r="EQ1144" s="0"/>
      <c r="ER1144" s="0"/>
      <c r="ES1144" s="0"/>
      <c r="ET1144" s="0"/>
      <c r="EU1144" s="0"/>
      <c r="EV1144" s="0"/>
      <c r="EW1144" s="0"/>
      <c r="EX1144" s="0"/>
      <c r="EY1144" s="0"/>
      <c r="EZ1144" s="0"/>
      <c r="FA1144" s="0"/>
      <c r="FB1144" s="0"/>
      <c r="FC1144" s="0"/>
      <c r="FD1144" s="0"/>
      <c r="FE1144" s="0"/>
      <c r="FF1144" s="0"/>
      <c r="FG1144" s="0"/>
      <c r="FH1144" s="0"/>
      <c r="FI1144" s="0"/>
      <c r="FJ1144" s="0"/>
      <c r="FK1144" s="0"/>
      <c r="FL1144" s="0"/>
      <c r="FM1144" s="0"/>
      <c r="FN1144" s="0"/>
      <c r="FO1144" s="0"/>
      <c r="FP1144" s="0"/>
      <c r="FQ1144" s="0"/>
      <c r="FR1144" s="0"/>
      <c r="FS1144" s="0"/>
      <c r="FT1144" s="0"/>
      <c r="FU1144" s="0"/>
      <c r="FV1144" s="0"/>
      <c r="FW1144" s="0"/>
      <c r="FX1144" s="0"/>
      <c r="FY1144" s="0"/>
      <c r="FZ1144" s="0"/>
      <c r="GA1144" s="0"/>
      <c r="GB1144" s="0"/>
      <c r="GC1144" s="0"/>
      <c r="GD1144" s="0"/>
      <c r="GE1144" s="0"/>
      <c r="GF1144" s="0"/>
      <c r="GG1144" s="0"/>
      <c r="GH1144" s="0"/>
      <c r="GI1144" s="0"/>
      <c r="GJ1144" s="0"/>
      <c r="GK1144" s="0"/>
      <c r="GL1144" s="0"/>
      <c r="GM1144" s="0"/>
      <c r="GN1144" s="0"/>
      <c r="GO1144" s="0"/>
      <c r="GP1144" s="0"/>
      <c r="GQ1144" s="0"/>
      <c r="GR1144" s="0"/>
      <c r="GS1144" s="0"/>
      <c r="GT1144" s="0"/>
      <c r="GU1144" s="0"/>
      <c r="GV1144" s="0"/>
      <c r="GW1144" s="0"/>
      <c r="GX1144" s="0"/>
      <c r="GY1144" s="0"/>
      <c r="GZ1144" s="0"/>
      <c r="HA1144" s="0"/>
      <c r="HB1144" s="0"/>
      <c r="HC1144" s="0"/>
      <c r="HD1144" s="0"/>
      <c r="HE1144" s="0"/>
      <c r="HF1144" s="0"/>
      <c r="HG1144" s="0"/>
      <c r="HH1144" s="0"/>
      <c r="HI1144" s="0"/>
      <c r="HJ1144" s="0"/>
      <c r="HK1144" s="0"/>
      <c r="HL1144" s="0"/>
      <c r="HM1144" s="0"/>
      <c r="HN1144" s="0"/>
      <c r="HO1144" s="0"/>
      <c r="HP1144" s="0"/>
      <c r="HQ1144" s="0"/>
      <c r="HR1144" s="0"/>
      <c r="HS1144" s="0"/>
      <c r="HT1144" s="0"/>
      <c r="HU1144" s="0"/>
      <c r="HV1144" s="0"/>
      <c r="HW1144" s="0"/>
      <c r="HX1144" s="0"/>
      <c r="HY1144" s="0"/>
      <c r="HZ1144" s="0"/>
      <c r="IA1144" s="0"/>
      <c r="IB1144" s="0"/>
      <c r="IC1144" s="0"/>
      <c r="ID1144" s="0"/>
      <c r="IE1144" s="0"/>
      <c r="IF1144" s="0"/>
      <c r="IG1144" s="0"/>
      <c r="IH1144" s="0"/>
      <c r="II1144" s="0"/>
      <c r="IJ1144" s="0"/>
      <c r="IK1144" s="0"/>
      <c r="IL1144" s="0"/>
      <c r="IM1144" s="0"/>
      <c r="IN1144" s="0"/>
      <c r="IO1144" s="0"/>
      <c r="IP1144" s="0"/>
      <c r="IQ1144" s="0"/>
      <c r="IR1144" s="0"/>
      <c r="IS1144" s="0"/>
      <c r="IT1144" s="0"/>
      <c r="IU1144" s="0"/>
      <c r="IV1144" s="0"/>
      <c r="IW1144" s="0"/>
    </row>
    <row r="1145" customFormat="false" ht="14.25" hidden="false" customHeight="false" outlineLevel="0" collapsed="false">
      <c r="A1145" s="15" t="s">
        <v>2512</v>
      </c>
      <c r="B1145" s="27" t="s">
        <v>2513</v>
      </c>
      <c r="C1145" s="28" t="s">
        <v>13</v>
      </c>
      <c r="D1145" s="28" t="s">
        <v>2441</v>
      </c>
      <c r="E1145" s="21" t="n">
        <v>163</v>
      </c>
      <c r="F1145" s="21" t="n">
        <f aca="false">E1145/2*0.6</f>
        <v>48.9</v>
      </c>
      <c r="G1145" s="21" t="n">
        <v>102.8</v>
      </c>
      <c r="H1145" s="21" t="n">
        <f aca="false">G1145*0.4</f>
        <v>41.12</v>
      </c>
      <c r="I1145" s="18" t="n">
        <f aca="false">F1145+H1145</f>
        <v>90.02</v>
      </c>
      <c r="J1145" s="24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  <c r="BQ1145" s="0"/>
      <c r="BR1145" s="0"/>
      <c r="BS1145" s="0"/>
      <c r="BT1145" s="0"/>
      <c r="BU1145" s="0"/>
      <c r="BV1145" s="0"/>
      <c r="BW1145" s="0"/>
      <c r="BX1145" s="0"/>
      <c r="BY1145" s="0"/>
      <c r="BZ1145" s="0"/>
      <c r="CA1145" s="0"/>
      <c r="CB1145" s="0"/>
      <c r="CC1145" s="0"/>
      <c r="CD1145" s="0"/>
      <c r="CE1145" s="0"/>
      <c r="CF1145" s="0"/>
      <c r="CG1145" s="0"/>
      <c r="CH1145" s="0"/>
      <c r="CI1145" s="0"/>
      <c r="CJ1145" s="0"/>
      <c r="CK1145" s="0"/>
      <c r="CL1145" s="0"/>
      <c r="CM1145" s="0"/>
      <c r="CN1145" s="0"/>
      <c r="CO1145" s="0"/>
      <c r="CP1145" s="0"/>
      <c r="CQ1145" s="0"/>
      <c r="CR1145" s="0"/>
      <c r="CS1145" s="0"/>
      <c r="CT1145" s="0"/>
      <c r="CU1145" s="0"/>
      <c r="CV1145" s="0"/>
      <c r="CW1145" s="0"/>
      <c r="CX1145" s="0"/>
      <c r="CY1145" s="0"/>
      <c r="CZ1145" s="0"/>
      <c r="DA1145" s="0"/>
      <c r="DB1145" s="0"/>
      <c r="DC1145" s="0"/>
      <c r="DD1145" s="0"/>
      <c r="DE1145" s="0"/>
      <c r="DF1145" s="0"/>
      <c r="DG1145" s="0"/>
      <c r="DH1145" s="0"/>
      <c r="DI1145" s="0"/>
      <c r="DJ1145" s="0"/>
      <c r="DK1145" s="0"/>
      <c r="DL1145" s="0"/>
      <c r="DM1145" s="0"/>
      <c r="DN1145" s="0"/>
      <c r="DO1145" s="0"/>
      <c r="DP1145" s="0"/>
      <c r="DQ1145" s="0"/>
      <c r="DR1145" s="0"/>
      <c r="DS1145" s="0"/>
      <c r="DT1145" s="0"/>
      <c r="DU1145" s="0"/>
      <c r="DV1145" s="0"/>
      <c r="DW1145" s="0"/>
      <c r="DX1145" s="0"/>
      <c r="DY1145" s="0"/>
      <c r="DZ1145" s="0"/>
      <c r="EA1145" s="0"/>
      <c r="EB1145" s="0"/>
      <c r="EC1145" s="0"/>
      <c r="ED1145" s="0"/>
      <c r="EE1145" s="0"/>
      <c r="EF1145" s="0"/>
      <c r="EG1145" s="0"/>
      <c r="EH1145" s="0"/>
      <c r="EI1145" s="0"/>
      <c r="EJ1145" s="0"/>
      <c r="EK1145" s="0"/>
      <c r="EL1145" s="0"/>
      <c r="EM1145" s="0"/>
      <c r="EN1145" s="0"/>
      <c r="EO1145" s="0"/>
      <c r="EP1145" s="0"/>
      <c r="EQ1145" s="0"/>
      <c r="ER1145" s="0"/>
      <c r="ES1145" s="0"/>
      <c r="ET1145" s="0"/>
      <c r="EU1145" s="0"/>
      <c r="EV1145" s="0"/>
      <c r="EW1145" s="0"/>
      <c r="EX1145" s="0"/>
      <c r="EY1145" s="0"/>
      <c r="EZ1145" s="0"/>
      <c r="FA1145" s="0"/>
      <c r="FB1145" s="0"/>
      <c r="FC1145" s="0"/>
      <c r="FD1145" s="0"/>
      <c r="FE1145" s="0"/>
      <c r="FF1145" s="0"/>
      <c r="FG1145" s="0"/>
      <c r="FH1145" s="0"/>
      <c r="FI1145" s="0"/>
      <c r="FJ1145" s="0"/>
      <c r="FK1145" s="0"/>
      <c r="FL1145" s="0"/>
      <c r="FM1145" s="0"/>
      <c r="FN1145" s="0"/>
      <c r="FO1145" s="0"/>
      <c r="FP1145" s="0"/>
      <c r="FQ1145" s="0"/>
      <c r="FR1145" s="0"/>
      <c r="FS1145" s="0"/>
      <c r="FT1145" s="0"/>
      <c r="FU1145" s="0"/>
      <c r="FV1145" s="0"/>
      <c r="FW1145" s="0"/>
      <c r="FX1145" s="0"/>
      <c r="FY1145" s="0"/>
      <c r="FZ1145" s="0"/>
      <c r="GA1145" s="0"/>
      <c r="GB1145" s="0"/>
      <c r="GC1145" s="0"/>
      <c r="GD1145" s="0"/>
      <c r="GE1145" s="0"/>
      <c r="GF1145" s="0"/>
      <c r="GG1145" s="0"/>
      <c r="GH1145" s="0"/>
      <c r="GI1145" s="0"/>
      <c r="GJ1145" s="0"/>
      <c r="GK1145" s="0"/>
      <c r="GL1145" s="0"/>
      <c r="GM1145" s="0"/>
      <c r="GN1145" s="0"/>
      <c r="GO1145" s="0"/>
      <c r="GP1145" s="0"/>
      <c r="GQ1145" s="0"/>
      <c r="GR1145" s="0"/>
      <c r="GS1145" s="0"/>
      <c r="GT1145" s="0"/>
      <c r="GU1145" s="0"/>
      <c r="GV1145" s="0"/>
      <c r="GW1145" s="0"/>
      <c r="GX1145" s="0"/>
      <c r="GY1145" s="0"/>
      <c r="GZ1145" s="0"/>
      <c r="HA1145" s="0"/>
      <c r="HB1145" s="0"/>
      <c r="HC1145" s="0"/>
      <c r="HD1145" s="0"/>
      <c r="HE1145" s="0"/>
      <c r="HF1145" s="0"/>
      <c r="HG1145" s="0"/>
      <c r="HH1145" s="0"/>
      <c r="HI1145" s="0"/>
      <c r="HJ1145" s="0"/>
      <c r="HK1145" s="0"/>
      <c r="HL1145" s="0"/>
      <c r="HM1145" s="0"/>
      <c r="HN1145" s="0"/>
      <c r="HO1145" s="0"/>
      <c r="HP1145" s="0"/>
      <c r="HQ1145" s="0"/>
      <c r="HR1145" s="0"/>
      <c r="HS1145" s="0"/>
      <c r="HT1145" s="0"/>
      <c r="HU1145" s="0"/>
      <c r="HV1145" s="0"/>
      <c r="HW1145" s="0"/>
      <c r="HX1145" s="0"/>
      <c r="HY1145" s="0"/>
      <c r="HZ1145" s="0"/>
      <c r="IA1145" s="0"/>
      <c r="IB1145" s="0"/>
      <c r="IC1145" s="0"/>
      <c r="ID1145" s="0"/>
      <c r="IE1145" s="0"/>
      <c r="IF1145" s="0"/>
      <c r="IG1145" s="0"/>
      <c r="IH1145" s="0"/>
      <c r="II1145" s="0"/>
      <c r="IJ1145" s="0"/>
      <c r="IK1145" s="0"/>
      <c r="IL1145" s="0"/>
      <c r="IM1145" s="0"/>
      <c r="IN1145" s="0"/>
      <c r="IO1145" s="0"/>
      <c r="IP1145" s="0"/>
      <c r="IQ1145" s="0"/>
      <c r="IR1145" s="0"/>
      <c r="IS1145" s="0"/>
      <c r="IT1145" s="0"/>
      <c r="IU1145" s="0"/>
      <c r="IV1145" s="0"/>
      <c r="IW1145" s="0"/>
    </row>
    <row r="1146" customFormat="false" ht="14.25" hidden="false" customHeight="false" outlineLevel="0" collapsed="false">
      <c r="A1146" s="15" t="s">
        <v>2514</v>
      </c>
      <c r="B1146" s="27" t="s">
        <v>2515</v>
      </c>
      <c r="C1146" s="28" t="s">
        <v>13</v>
      </c>
      <c r="D1146" s="28" t="s">
        <v>2441</v>
      </c>
      <c r="E1146" s="21" t="n">
        <v>172.5</v>
      </c>
      <c r="F1146" s="21" t="n">
        <f aca="false">E1146/2*0.6</f>
        <v>51.75</v>
      </c>
      <c r="G1146" s="21" t="n">
        <v>92.9</v>
      </c>
      <c r="H1146" s="21" t="n">
        <f aca="false">G1146*0.4</f>
        <v>37.16</v>
      </c>
      <c r="I1146" s="18" t="n">
        <f aca="false">F1146+H1146</f>
        <v>88.91</v>
      </c>
      <c r="J1146" s="24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  <c r="BQ1146" s="0"/>
      <c r="BR1146" s="0"/>
      <c r="BS1146" s="0"/>
      <c r="BT1146" s="0"/>
      <c r="BU1146" s="0"/>
      <c r="BV1146" s="0"/>
      <c r="BW1146" s="0"/>
      <c r="BX1146" s="0"/>
      <c r="BY1146" s="0"/>
      <c r="BZ1146" s="0"/>
      <c r="CA1146" s="0"/>
      <c r="CB1146" s="0"/>
      <c r="CC1146" s="0"/>
      <c r="CD1146" s="0"/>
      <c r="CE1146" s="0"/>
      <c r="CF1146" s="0"/>
      <c r="CG1146" s="0"/>
      <c r="CH1146" s="0"/>
      <c r="CI1146" s="0"/>
      <c r="CJ1146" s="0"/>
      <c r="CK1146" s="0"/>
      <c r="CL1146" s="0"/>
      <c r="CM1146" s="0"/>
      <c r="CN1146" s="0"/>
      <c r="CO1146" s="0"/>
      <c r="CP1146" s="0"/>
      <c r="CQ1146" s="0"/>
      <c r="CR1146" s="0"/>
      <c r="CS1146" s="0"/>
      <c r="CT1146" s="0"/>
      <c r="CU1146" s="0"/>
      <c r="CV1146" s="0"/>
      <c r="CW1146" s="0"/>
      <c r="CX1146" s="0"/>
      <c r="CY1146" s="0"/>
      <c r="CZ1146" s="0"/>
      <c r="DA1146" s="0"/>
      <c r="DB1146" s="0"/>
      <c r="DC1146" s="0"/>
      <c r="DD1146" s="0"/>
      <c r="DE1146" s="0"/>
      <c r="DF1146" s="0"/>
      <c r="DG1146" s="0"/>
      <c r="DH1146" s="0"/>
      <c r="DI1146" s="0"/>
      <c r="DJ1146" s="0"/>
      <c r="DK1146" s="0"/>
      <c r="DL1146" s="0"/>
      <c r="DM1146" s="0"/>
      <c r="DN1146" s="0"/>
      <c r="DO1146" s="0"/>
      <c r="DP1146" s="0"/>
      <c r="DQ1146" s="0"/>
      <c r="DR1146" s="0"/>
      <c r="DS1146" s="0"/>
      <c r="DT1146" s="0"/>
      <c r="DU1146" s="0"/>
      <c r="DV1146" s="0"/>
      <c r="DW1146" s="0"/>
      <c r="DX1146" s="0"/>
      <c r="DY1146" s="0"/>
      <c r="DZ1146" s="0"/>
      <c r="EA1146" s="0"/>
      <c r="EB1146" s="0"/>
      <c r="EC1146" s="0"/>
      <c r="ED1146" s="0"/>
      <c r="EE1146" s="0"/>
      <c r="EF1146" s="0"/>
      <c r="EG1146" s="0"/>
      <c r="EH1146" s="0"/>
      <c r="EI1146" s="0"/>
      <c r="EJ1146" s="0"/>
      <c r="EK1146" s="0"/>
      <c r="EL1146" s="0"/>
      <c r="EM1146" s="0"/>
      <c r="EN1146" s="0"/>
      <c r="EO1146" s="0"/>
      <c r="EP1146" s="0"/>
      <c r="EQ1146" s="0"/>
      <c r="ER1146" s="0"/>
      <c r="ES1146" s="0"/>
      <c r="ET1146" s="0"/>
      <c r="EU1146" s="0"/>
      <c r="EV1146" s="0"/>
      <c r="EW1146" s="0"/>
      <c r="EX1146" s="0"/>
      <c r="EY1146" s="0"/>
      <c r="EZ1146" s="0"/>
      <c r="FA1146" s="0"/>
      <c r="FB1146" s="0"/>
      <c r="FC1146" s="0"/>
      <c r="FD1146" s="0"/>
      <c r="FE1146" s="0"/>
      <c r="FF1146" s="0"/>
      <c r="FG1146" s="0"/>
      <c r="FH1146" s="0"/>
      <c r="FI1146" s="0"/>
      <c r="FJ1146" s="0"/>
      <c r="FK1146" s="0"/>
      <c r="FL1146" s="0"/>
      <c r="FM1146" s="0"/>
      <c r="FN1146" s="0"/>
      <c r="FO1146" s="0"/>
      <c r="FP1146" s="0"/>
      <c r="FQ1146" s="0"/>
      <c r="FR1146" s="0"/>
      <c r="FS1146" s="0"/>
      <c r="FT1146" s="0"/>
      <c r="FU1146" s="0"/>
      <c r="FV1146" s="0"/>
      <c r="FW1146" s="0"/>
      <c r="FX1146" s="0"/>
      <c r="FY1146" s="0"/>
      <c r="FZ1146" s="0"/>
      <c r="GA1146" s="0"/>
      <c r="GB1146" s="0"/>
      <c r="GC1146" s="0"/>
      <c r="GD1146" s="0"/>
      <c r="GE1146" s="0"/>
      <c r="GF1146" s="0"/>
      <c r="GG1146" s="0"/>
      <c r="GH1146" s="0"/>
      <c r="GI1146" s="0"/>
      <c r="GJ1146" s="0"/>
      <c r="GK1146" s="0"/>
      <c r="GL1146" s="0"/>
      <c r="GM1146" s="0"/>
      <c r="GN1146" s="0"/>
      <c r="GO1146" s="0"/>
      <c r="GP1146" s="0"/>
      <c r="GQ1146" s="0"/>
      <c r="GR1146" s="0"/>
      <c r="GS1146" s="0"/>
      <c r="GT1146" s="0"/>
      <c r="GU1146" s="0"/>
      <c r="GV1146" s="0"/>
      <c r="GW1146" s="0"/>
      <c r="GX1146" s="0"/>
      <c r="GY1146" s="0"/>
      <c r="GZ1146" s="0"/>
      <c r="HA1146" s="0"/>
      <c r="HB1146" s="0"/>
      <c r="HC1146" s="0"/>
      <c r="HD1146" s="0"/>
      <c r="HE1146" s="0"/>
      <c r="HF1146" s="0"/>
      <c r="HG1146" s="0"/>
      <c r="HH1146" s="0"/>
      <c r="HI1146" s="0"/>
      <c r="HJ1146" s="0"/>
      <c r="HK1146" s="0"/>
      <c r="HL1146" s="0"/>
      <c r="HM1146" s="0"/>
      <c r="HN1146" s="0"/>
      <c r="HO1146" s="0"/>
      <c r="HP1146" s="0"/>
      <c r="HQ1146" s="0"/>
      <c r="HR1146" s="0"/>
      <c r="HS1146" s="0"/>
      <c r="HT1146" s="0"/>
      <c r="HU1146" s="0"/>
      <c r="HV1146" s="0"/>
      <c r="HW1146" s="0"/>
      <c r="HX1146" s="0"/>
      <c r="HY1146" s="0"/>
      <c r="HZ1146" s="0"/>
      <c r="IA1146" s="0"/>
      <c r="IB1146" s="0"/>
      <c r="IC1146" s="0"/>
      <c r="ID1146" s="0"/>
      <c r="IE1146" s="0"/>
      <c r="IF1146" s="0"/>
      <c r="IG1146" s="0"/>
      <c r="IH1146" s="0"/>
      <c r="II1146" s="0"/>
      <c r="IJ1146" s="0"/>
      <c r="IK1146" s="0"/>
      <c r="IL1146" s="0"/>
      <c r="IM1146" s="0"/>
      <c r="IN1146" s="0"/>
      <c r="IO1146" s="0"/>
      <c r="IP1146" s="0"/>
      <c r="IQ1146" s="0"/>
      <c r="IR1146" s="0"/>
      <c r="IS1146" s="0"/>
      <c r="IT1146" s="0"/>
      <c r="IU1146" s="0"/>
      <c r="IV1146" s="0"/>
      <c r="IW1146" s="0"/>
    </row>
    <row r="1147" customFormat="false" ht="14.25" hidden="false" customHeight="false" outlineLevel="0" collapsed="false">
      <c r="A1147" s="15" t="s">
        <v>2516</v>
      </c>
      <c r="B1147" s="27" t="s">
        <v>2517</v>
      </c>
      <c r="C1147" s="28" t="s">
        <v>13</v>
      </c>
      <c r="D1147" s="28" t="s">
        <v>2441</v>
      </c>
      <c r="E1147" s="21" t="n">
        <v>180.2</v>
      </c>
      <c r="F1147" s="21" t="n">
        <f aca="false">E1147/2*0.6</f>
        <v>54.06</v>
      </c>
      <c r="G1147" s="21" t="n">
        <v>87</v>
      </c>
      <c r="H1147" s="21" t="n">
        <f aca="false">G1147*0.4</f>
        <v>34.8</v>
      </c>
      <c r="I1147" s="18" t="n">
        <f aca="false">F1147+H1147</f>
        <v>88.86</v>
      </c>
      <c r="J1147" s="24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  <c r="BQ1147" s="0"/>
      <c r="BR1147" s="0"/>
      <c r="BS1147" s="0"/>
      <c r="BT1147" s="0"/>
      <c r="BU1147" s="0"/>
      <c r="BV1147" s="0"/>
      <c r="BW1147" s="0"/>
      <c r="BX1147" s="0"/>
      <c r="BY1147" s="0"/>
      <c r="BZ1147" s="0"/>
      <c r="CA1147" s="0"/>
      <c r="CB1147" s="0"/>
      <c r="CC1147" s="0"/>
      <c r="CD1147" s="0"/>
      <c r="CE1147" s="0"/>
      <c r="CF1147" s="0"/>
      <c r="CG1147" s="0"/>
      <c r="CH1147" s="0"/>
      <c r="CI1147" s="0"/>
      <c r="CJ1147" s="0"/>
      <c r="CK1147" s="0"/>
      <c r="CL1147" s="0"/>
      <c r="CM1147" s="0"/>
      <c r="CN1147" s="0"/>
      <c r="CO1147" s="0"/>
      <c r="CP1147" s="0"/>
      <c r="CQ1147" s="0"/>
      <c r="CR1147" s="0"/>
      <c r="CS1147" s="0"/>
      <c r="CT1147" s="0"/>
      <c r="CU1147" s="0"/>
      <c r="CV1147" s="0"/>
      <c r="CW1147" s="0"/>
      <c r="CX1147" s="0"/>
      <c r="CY1147" s="0"/>
      <c r="CZ1147" s="0"/>
      <c r="DA1147" s="0"/>
      <c r="DB1147" s="0"/>
      <c r="DC1147" s="0"/>
      <c r="DD1147" s="0"/>
      <c r="DE1147" s="0"/>
      <c r="DF1147" s="0"/>
      <c r="DG1147" s="0"/>
      <c r="DH1147" s="0"/>
      <c r="DI1147" s="0"/>
      <c r="DJ1147" s="0"/>
      <c r="DK1147" s="0"/>
      <c r="DL1147" s="0"/>
      <c r="DM1147" s="0"/>
      <c r="DN1147" s="0"/>
      <c r="DO1147" s="0"/>
      <c r="DP1147" s="0"/>
      <c r="DQ1147" s="0"/>
      <c r="DR1147" s="0"/>
      <c r="DS1147" s="0"/>
      <c r="DT1147" s="0"/>
      <c r="DU1147" s="0"/>
      <c r="DV1147" s="0"/>
      <c r="DW1147" s="0"/>
      <c r="DX1147" s="0"/>
      <c r="DY1147" s="0"/>
      <c r="DZ1147" s="0"/>
      <c r="EA1147" s="0"/>
      <c r="EB1147" s="0"/>
      <c r="EC1147" s="0"/>
      <c r="ED1147" s="0"/>
      <c r="EE1147" s="0"/>
      <c r="EF1147" s="0"/>
      <c r="EG1147" s="0"/>
      <c r="EH1147" s="0"/>
      <c r="EI1147" s="0"/>
      <c r="EJ1147" s="0"/>
      <c r="EK1147" s="0"/>
      <c r="EL1147" s="0"/>
      <c r="EM1147" s="0"/>
      <c r="EN1147" s="0"/>
      <c r="EO1147" s="0"/>
      <c r="EP1147" s="0"/>
      <c r="EQ1147" s="0"/>
      <c r="ER1147" s="0"/>
      <c r="ES1147" s="0"/>
      <c r="ET1147" s="0"/>
      <c r="EU1147" s="0"/>
      <c r="EV1147" s="0"/>
      <c r="EW1147" s="0"/>
      <c r="EX1147" s="0"/>
      <c r="EY1147" s="0"/>
      <c r="EZ1147" s="0"/>
      <c r="FA1147" s="0"/>
      <c r="FB1147" s="0"/>
      <c r="FC1147" s="0"/>
      <c r="FD1147" s="0"/>
      <c r="FE1147" s="0"/>
      <c r="FF1147" s="0"/>
      <c r="FG1147" s="0"/>
      <c r="FH1147" s="0"/>
      <c r="FI1147" s="0"/>
      <c r="FJ1147" s="0"/>
      <c r="FK1147" s="0"/>
      <c r="FL1147" s="0"/>
      <c r="FM1147" s="0"/>
      <c r="FN1147" s="0"/>
      <c r="FO1147" s="0"/>
      <c r="FP1147" s="0"/>
      <c r="FQ1147" s="0"/>
      <c r="FR1147" s="0"/>
      <c r="FS1147" s="0"/>
      <c r="FT1147" s="0"/>
      <c r="FU1147" s="0"/>
      <c r="FV1147" s="0"/>
      <c r="FW1147" s="0"/>
      <c r="FX1147" s="0"/>
      <c r="FY1147" s="0"/>
      <c r="FZ1147" s="0"/>
      <c r="GA1147" s="0"/>
      <c r="GB1147" s="0"/>
      <c r="GC1147" s="0"/>
      <c r="GD1147" s="0"/>
      <c r="GE1147" s="0"/>
      <c r="GF1147" s="0"/>
      <c r="GG1147" s="0"/>
      <c r="GH1147" s="0"/>
      <c r="GI1147" s="0"/>
      <c r="GJ1147" s="0"/>
      <c r="GK1147" s="0"/>
      <c r="GL1147" s="0"/>
      <c r="GM1147" s="0"/>
      <c r="GN1147" s="0"/>
      <c r="GO1147" s="0"/>
      <c r="GP1147" s="0"/>
      <c r="GQ1147" s="0"/>
      <c r="GR1147" s="0"/>
      <c r="GS1147" s="0"/>
      <c r="GT1147" s="0"/>
      <c r="GU1147" s="0"/>
      <c r="GV1147" s="0"/>
      <c r="GW1147" s="0"/>
      <c r="GX1147" s="0"/>
      <c r="GY1147" s="0"/>
      <c r="GZ1147" s="0"/>
      <c r="HA1147" s="0"/>
      <c r="HB1147" s="0"/>
      <c r="HC1147" s="0"/>
      <c r="HD1147" s="0"/>
      <c r="HE1147" s="0"/>
      <c r="HF1147" s="0"/>
      <c r="HG1147" s="0"/>
      <c r="HH1147" s="0"/>
      <c r="HI1147" s="0"/>
      <c r="HJ1147" s="0"/>
      <c r="HK1147" s="0"/>
      <c r="HL1147" s="0"/>
      <c r="HM1147" s="0"/>
      <c r="HN1147" s="0"/>
      <c r="HO1147" s="0"/>
      <c r="HP1147" s="0"/>
      <c r="HQ1147" s="0"/>
      <c r="HR1147" s="0"/>
      <c r="HS1147" s="0"/>
      <c r="HT1147" s="0"/>
      <c r="HU1147" s="0"/>
      <c r="HV1147" s="0"/>
      <c r="HW1147" s="0"/>
      <c r="HX1147" s="0"/>
      <c r="HY1147" s="0"/>
      <c r="HZ1147" s="0"/>
      <c r="IA1147" s="0"/>
      <c r="IB1147" s="0"/>
      <c r="IC1147" s="0"/>
      <c r="ID1147" s="0"/>
      <c r="IE1147" s="0"/>
      <c r="IF1147" s="0"/>
      <c r="IG1147" s="0"/>
      <c r="IH1147" s="0"/>
      <c r="II1147" s="0"/>
      <c r="IJ1147" s="0"/>
      <c r="IK1147" s="0"/>
      <c r="IL1147" s="0"/>
      <c r="IM1147" s="0"/>
      <c r="IN1147" s="0"/>
      <c r="IO1147" s="0"/>
      <c r="IP1147" s="0"/>
      <c r="IQ1147" s="0"/>
      <c r="IR1147" s="0"/>
      <c r="IS1147" s="0"/>
      <c r="IT1147" s="0"/>
      <c r="IU1147" s="0"/>
      <c r="IV1147" s="0"/>
      <c r="IW1147" s="0"/>
    </row>
    <row r="1148" customFormat="false" ht="14.25" hidden="false" customHeight="false" outlineLevel="0" collapsed="false">
      <c r="A1148" s="15" t="s">
        <v>2518</v>
      </c>
      <c r="B1148" s="27" t="s">
        <v>2519</v>
      </c>
      <c r="C1148" s="28" t="s">
        <v>13</v>
      </c>
      <c r="D1148" s="28" t="s">
        <v>2441</v>
      </c>
      <c r="E1148" s="21" t="n">
        <v>177.3</v>
      </c>
      <c r="F1148" s="21" t="n">
        <f aca="false">E1148/2*0.6</f>
        <v>53.19</v>
      </c>
      <c r="G1148" s="21" t="n">
        <v>89</v>
      </c>
      <c r="H1148" s="21" t="n">
        <f aca="false">G1148*0.4</f>
        <v>35.6</v>
      </c>
      <c r="I1148" s="18" t="n">
        <f aca="false">F1148+H1148</f>
        <v>88.79</v>
      </c>
      <c r="J1148" s="24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  <c r="BQ1148" s="0"/>
      <c r="BR1148" s="0"/>
      <c r="BS1148" s="0"/>
      <c r="BT1148" s="0"/>
      <c r="BU1148" s="0"/>
      <c r="BV1148" s="0"/>
      <c r="BW1148" s="0"/>
      <c r="BX1148" s="0"/>
      <c r="BY1148" s="0"/>
      <c r="BZ1148" s="0"/>
      <c r="CA1148" s="0"/>
      <c r="CB1148" s="0"/>
      <c r="CC1148" s="0"/>
      <c r="CD1148" s="0"/>
      <c r="CE1148" s="0"/>
      <c r="CF1148" s="0"/>
      <c r="CG1148" s="0"/>
      <c r="CH1148" s="0"/>
      <c r="CI1148" s="0"/>
      <c r="CJ1148" s="0"/>
      <c r="CK1148" s="0"/>
      <c r="CL1148" s="0"/>
      <c r="CM1148" s="0"/>
      <c r="CN1148" s="0"/>
      <c r="CO1148" s="0"/>
      <c r="CP1148" s="0"/>
      <c r="CQ1148" s="0"/>
      <c r="CR1148" s="0"/>
      <c r="CS1148" s="0"/>
      <c r="CT1148" s="0"/>
      <c r="CU1148" s="0"/>
      <c r="CV1148" s="0"/>
      <c r="CW1148" s="0"/>
      <c r="CX1148" s="0"/>
      <c r="CY1148" s="0"/>
      <c r="CZ1148" s="0"/>
      <c r="DA1148" s="0"/>
      <c r="DB1148" s="0"/>
      <c r="DC1148" s="0"/>
      <c r="DD1148" s="0"/>
      <c r="DE1148" s="0"/>
      <c r="DF1148" s="0"/>
      <c r="DG1148" s="0"/>
      <c r="DH1148" s="0"/>
      <c r="DI1148" s="0"/>
      <c r="DJ1148" s="0"/>
      <c r="DK1148" s="0"/>
      <c r="DL1148" s="0"/>
      <c r="DM1148" s="0"/>
      <c r="DN1148" s="0"/>
      <c r="DO1148" s="0"/>
      <c r="DP1148" s="0"/>
      <c r="DQ1148" s="0"/>
      <c r="DR1148" s="0"/>
      <c r="DS1148" s="0"/>
      <c r="DT1148" s="0"/>
      <c r="DU1148" s="0"/>
      <c r="DV1148" s="0"/>
      <c r="DW1148" s="0"/>
      <c r="DX1148" s="0"/>
      <c r="DY1148" s="0"/>
      <c r="DZ1148" s="0"/>
      <c r="EA1148" s="0"/>
      <c r="EB1148" s="0"/>
      <c r="EC1148" s="0"/>
      <c r="ED1148" s="0"/>
      <c r="EE1148" s="0"/>
      <c r="EF1148" s="0"/>
      <c r="EG1148" s="0"/>
      <c r="EH1148" s="0"/>
      <c r="EI1148" s="0"/>
      <c r="EJ1148" s="0"/>
      <c r="EK1148" s="0"/>
      <c r="EL1148" s="0"/>
      <c r="EM1148" s="0"/>
      <c r="EN1148" s="0"/>
      <c r="EO1148" s="0"/>
      <c r="EP1148" s="0"/>
      <c r="EQ1148" s="0"/>
      <c r="ER1148" s="0"/>
      <c r="ES1148" s="0"/>
      <c r="ET1148" s="0"/>
      <c r="EU1148" s="0"/>
      <c r="EV1148" s="0"/>
      <c r="EW1148" s="0"/>
      <c r="EX1148" s="0"/>
      <c r="EY1148" s="0"/>
      <c r="EZ1148" s="0"/>
      <c r="FA1148" s="0"/>
      <c r="FB1148" s="0"/>
      <c r="FC1148" s="0"/>
      <c r="FD1148" s="0"/>
      <c r="FE1148" s="0"/>
      <c r="FF1148" s="0"/>
      <c r="FG1148" s="0"/>
      <c r="FH1148" s="0"/>
      <c r="FI1148" s="0"/>
      <c r="FJ1148" s="0"/>
      <c r="FK1148" s="0"/>
      <c r="FL1148" s="0"/>
      <c r="FM1148" s="0"/>
      <c r="FN1148" s="0"/>
      <c r="FO1148" s="0"/>
      <c r="FP1148" s="0"/>
      <c r="FQ1148" s="0"/>
      <c r="FR1148" s="0"/>
      <c r="FS1148" s="0"/>
      <c r="FT1148" s="0"/>
      <c r="FU1148" s="0"/>
      <c r="FV1148" s="0"/>
      <c r="FW1148" s="0"/>
      <c r="FX1148" s="0"/>
      <c r="FY1148" s="0"/>
      <c r="FZ1148" s="0"/>
      <c r="GA1148" s="0"/>
      <c r="GB1148" s="0"/>
      <c r="GC1148" s="0"/>
      <c r="GD1148" s="0"/>
      <c r="GE1148" s="0"/>
      <c r="GF1148" s="0"/>
      <c r="GG1148" s="0"/>
      <c r="GH1148" s="0"/>
      <c r="GI1148" s="0"/>
      <c r="GJ1148" s="0"/>
      <c r="GK1148" s="0"/>
      <c r="GL1148" s="0"/>
      <c r="GM1148" s="0"/>
      <c r="GN1148" s="0"/>
      <c r="GO1148" s="0"/>
      <c r="GP1148" s="0"/>
      <c r="GQ1148" s="0"/>
      <c r="GR1148" s="0"/>
      <c r="GS1148" s="0"/>
      <c r="GT1148" s="0"/>
      <c r="GU1148" s="0"/>
      <c r="GV1148" s="0"/>
      <c r="GW1148" s="0"/>
      <c r="GX1148" s="0"/>
      <c r="GY1148" s="0"/>
      <c r="GZ1148" s="0"/>
      <c r="HA1148" s="0"/>
      <c r="HB1148" s="0"/>
      <c r="HC1148" s="0"/>
      <c r="HD1148" s="0"/>
      <c r="HE1148" s="0"/>
      <c r="HF1148" s="0"/>
      <c r="HG1148" s="0"/>
      <c r="HH1148" s="0"/>
      <c r="HI1148" s="0"/>
      <c r="HJ1148" s="0"/>
      <c r="HK1148" s="0"/>
      <c r="HL1148" s="0"/>
      <c r="HM1148" s="0"/>
      <c r="HN1148" s="0"/>
      <c r="HO1148" s="0"/>
      <c r="HP1148" s="0"/>
      <c r="HQ1148" s="0"/>
      <c r="HR1148" s="0"/>
      <c r="HS1148" s="0"/>
      <c r="HT1148" s="0"/>
      <c r="HU1148" s="0"/>
      <c r="HV1148" s="0"/>
      <c r="HW1148" s="0"/>
      <c r="HX1148" s="0"/>
      <c r="HY1148" s="0"/>
      <c r="HZ1148" s="0"/>
      <c r="IA1148" s="0"/>
      <c r="IB1148" s="0"/>
      <c r="IC1148" s="0"/>
      <c r="ID1148" s="0"/>
      <c r="IE1148" s="0"/>
      <c r="IF1148" s="0"/>
      <c r="IG1148" s="0"/>
      <c r="IH1148" s="0"/>
      <c r="II1148" s="0"/>
      <c r="IJ1148" s="0"/>
      <c r="IK1148" s="0"/>
      <c r="IL1148" s="0"/>
      <c r="IM1148" s="0"/>
      <c r="IN1148" s="0"/>
      <c r="IO1148" s="0"/>
      <c r="IP1148" s="0"/>
      <c r="IQ1148" s="0"/>
      <c r="IR1148" s="0"/>
      <c r="IS1148" s="0"/>
      <c r="IT1148" s="0"/>
      <c r="IU1148" s="0"/>
      <c r="IV1148" s="0"/>
      <c r="IW1148" s="0"/>
    </row>
    <row r="1149" customFormat="false" ht="14.25" hidden="false" customHeight="false" outlineLevel="0" collapsed="false">
      <c r="A1149" s="15" t="s">
        <v>2520</v>
      </c>
      <c r="B1149" s="27" t="s">
        <v>2521</v>
      </c>
      <c r="C1149" s="28" t="s">
        <v>13</v>
      </c>
      <c r="D1149" s="28" t="s">
        <v>2441</v>
      </c>
      <c r="E1149" s="21" t="n">
        <v>169.5</v>
      </c>
      <c r="F1149" s="21" t="n">
        <f aca="false">E1149/2*0.6</f>
        <v>50.85</v>
      </c>
      <c r="G1149" s="21" t="n">
        <v>94.8</v>
      </c>
      <c r="H1149" s="21" t="n">
        <f aca="false">G1149*0.4</f>
        <v>37.92</v>
      </c>
      <c r="I1149" s="18" t="n">
        <f aca="false">F1149+H1149</f>
        <v>88.77</v>
      </c>
      <c r="J1149" s="24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  <c r="BQ1149" s="0"/>
      <c r="BR1149" s="0"/>
      <c r="BS1149" s="0"/>
      <c r="BT1149" s="0"/>
      <c r="BU1149" s="0"/>
      <c r="BV1149" s="0"/>
      <c r="BW1149" s="0"/>
      <c r="BX1149" s="0"/>
      <c r="BY1149" s="0"/>
      <c r="BZ1149" s="0"/>
      <c r="CA1149" s="0"/>
      <c r="CB1149" s="0"/>
      <c r="CC1149" s="0"/>
      <c r="CD1149" s="0"/>
      <c r="CE1149" s="0"/>
      <c r="CF1149" s="0"/>
      <c r="CG1149" s="0"/>
      <c r="CH1149" s="0"/>
      <c r="CI1149" s="0"/>
      <c r="CJ1149" s="0"/>
      <c r="CK1149" s="0"/>
      <c r="CL1149" s="0"/>
      <c r="CM1149" s="0"/>
      <c r="CN1149" s="0"/>
      <c r="CO1149" s="0"/>
      <c r="CP1149" s="0"/>
      <c r="CQ1149" s="0"/>
      <c r="CR1149" s="0"/>
      <c r="CS1149" s="0"/>
      <c r="CT1149" s="0"/>
      <c r="CU1149" s="0"/>
      <c r="CV1149" s="0"/>
      <c r="CW1149" s="0"/>
      <c r="CX1149" s="0"/>
      <c r="CY1149" s="0"/>
      <c r="CZ1149" s="0"/>
      <c r="DA1149" s="0"/>
      <c r="DB1149" s="0"/>
      <c r="DC1149" s="0"/>
      <c r="DD1149" s="0"/>
      <c r="DE1149" s="0"/>
      <c r="DF1149" s="0"/>
      <c r="DG1149" s="0"/>
      <c r="DH1149" s="0"/>
      <c r="DI1149" s="0"/>
      <c r="DJ1149" s="0"/>
      <c r="DK1149" s="0"/>
      <c r="DL1149" s="0"/>
      <c r="DM1149" s="0"/>
      <c r="DN1149" s="0"/>
      <c r="DO1149" s="0"/>
      <c r="DP1149" s="0"/>
      <c r="DQ1149" s="0"/>
      <c r="DR1149" s="0"/>
      <c r="DS1149" s="0"/>
      <c r="DT1149" s="0"/>
      <c r="DU1149" s="0"/>
      <c r="DV1149" s="0"/>
      <c r="DW1149" s="0"/>
      <c r="DX1149" s="0"/>
      <c r="DY1149" s="0"/>
      <c r="DZ1149" s="0"/>
      <c r="EA1149" s="0"/>
      <c r="EB1149" s="0"/>
      <c r="EC1149" s="0"/>
      <c r="ED1149" s="0"/>
      <c r="EE1149" s="0"/>
      <c r="EF1149" s="0"/>
      <c r="EG1149" s="0"/>
      <c r="EH1149" s="0"/>
      <c r="EI1149" s="0"/>
      <c r="EJ1149" s="0"/>
      <c r="EK1149" s="0"/>
      <c r="EL1149" s="0"/>
      <c r="EM1149" s="0"/>
      <c r="EN1149" s="0"/>
      <c r="EO1149" s="0"/>
      <c r="EP1149" s="0"/>
      <c r="EQ1149" s="0"/>
      <c r="ER1149" s="0"/>
      <c r="ES1149" s="0"/>
      <c r="ET1149" s="0"/>
      <c r="EU1149" s="0"/>
      <c r="EV1149" s="0"/>
      <c r="EW1149" s="0"/>
      <c r="EX1149" s="0"/>
      <c r="EY1149" s="0"/>
      <c r="EZ1149" s="0"/>
      <c r="FA1149" s="0"/>
      <c r="FB1149" s="0"/>
      <c r="FC1149" s="0"/>
      <c r="FD1149" s="0"/>
      <c r="FE1149" s="0"/>
      <c r="FF1149" s="0"/>
      <c r="FG1149" s="0"/>
      <c r="FH1149" s="0"/>
      <c r="FI1149" s="0"/>
      <c r="FJ1149" s="0"/>
      <c r="FK1149" s="0"/>
      <c r="FL1149" s="0"/>
      <c r="FM1149" s="0"/>
      <c r="FN1149" s="0"/>
      <c r="FO1149" s="0"/>
      <c r="FP1149" s="0"/>
      <c r="FQ1149" s="0"/>
      <c r="FR1149" s="0"/>
      <c r="FS1149" s="0"/>
      <c r="FT1149" s="0"/>
      <c r="FU1149" s="0"/>
      <c r="FV1149" s="0"/>
      <c r="FW1149" s="0"/>
      <c r="FX1149" s="0"/>
      <c r="FY1149" s="0"/>
      <c r="FZ1149" s="0"/>
      <c r="GA1149" s="0"/>
      <c r="GB1149" s="0"/>
      <c r="GC1149" s="0"/>
      <c r="GD1149" s="0"/>
      <c r="GE1149" s="0"/>
      <c r="GF1149" s="0"/>
      <c r="GG1149" s="0"/>
      <c r="GH1149" s="0"/>
      <c r="GI1149" s="0"/>
      <c r="GJ1149" s="0"/>
      <c r="GK1149" s="0"/>
      <c r="GL1149" s="0"/>
      <c r="GM1149" s="0"/>
      <c r="GN1149" s="0"/>
      <c r="GO1149" s="0"/>
      <c r="GP1149" s="0"/>
      <c r="GQ1149" s="0"/>
      <c r="GR1149" s="0"/>
      <c r="GS1149" s="0"/>
      <c r="GT1149" s="0"/>
      <c r="GU1149" s="0"/>
      <c r="GV1149" s="0"/>
      <c r="GW1149" s="0"/>
      <c r="GX1149" s="0"/>
      <c r="GY1149" s="0"/>
      <c r="GZ1149" s="0"/>
      <c r="HA1149" s="0"/>
      <c r="HB1149" s="0"/>
      <c r="HC1149" s="0"/>
      <c r="HD1149" s="0"/>
      <c r="HE1149" s="0"/>
      <c r="HF1149" s="0"/>
      <c r="HG1149" s="0"/>
      <c r="HH1149" s="0"/>
      <c r="HI1149" s="0"/>
      <c r="HJ1149" s="0"/>
      <c r="HK1149" s="0"/>
      <c r="HL1149" s="0"/>
      <c r="HM1149" s="0"/>
      <c r="HN1149" s="0"/>
      <c r="HO1149" s="0"/>
      <c r="HP1149" s="0"/>
      <c r="HQ1149" s="0"/>
      <c r="HR1149" s="0"/>
      <c r="HS1149" s="0"/>
      <c r="HT1149" s="0"/>
      <c r="HU1149" s="0"/>
      <c r="HV1149" s="0"/>
      <c r="HW1149" s="0"/>
      <c r="HX1149" s="0"/>
      <c r="HY1149" s="0"/>
      <c r="HZ1149" s="0"/>
      <c r="IA1149" s="0"/>
      <c r="IB1149" s="0"/>
      <c r="IC1149" s="0"/>
      <c r="ID1149" s="0"/>
      <c r="IE1149" s="0"/>
      <c r="IF1149" s="0"/>
      <c r="IG1149" s="0"/>
      <c r="IH1149" s="0"/>
      <c r="II1149" s="0"/>
      <c r="IJ1149" s="0"/>
      <c r="IK1149" s="0"/>
      <c r="IL1149" s="0"/>
      <c r="IM1149" s="0"/>
      <c r="IN1149" s="0"/>
      <c r="IO1149" s="0"/>
      <c r="IP1149" s="0"/>
      <c r="IQ1149" s="0"/>
      <c r="IR1149" s="0"/>
      <c r="IS1149" s="0"/>
      <c r="IT1149" s="0"/>
      <c r="IU1149" s="0"/>
      <c r="IV1149" s="0"/>
      <c r="IW1149" s="0"/>
    </row>
    <row r="1150" customFormat="false" ht="14.25" hidden="false" customHeight="false" outlineLevel="0" collapsed="false">
      <c r="A1150" s="15" t="s">
        <v>2522</v>
      </c>
      <c r="B1150" s="27" t="s">
        <v>2523</v>
      </c>
      <c r="C1150" s="28" t="s">
        <v>13</v>
      </c>
      <c r="D1150" s="28" t="s">
        <v>2441</v>
      </c>
      <c r="E1150" s="21" t="n">
        <v>165.6</v>
      </c>
      <c r="F1150" s="21" t="n">
        <f aca="false">E1150/2*0.6</f>
        <v>49.68</v>
      </c>
      <c r="G1150" s="21" t="n">
        <v>95.1</v>
      </c>
      <c r="H1150" s="21" t="n">
        <f aca="false">G1150*0.4</f>
        <v>38.04</v>
      </c>
      <c r="I1150" s="18" t="n">
        <f aca="false">F1150+H1150</f>
        <v>87.72</v>
      </c>
      <c r="J1150" s="24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  <c r="BQ1150" s="0"/>
      <c r="BR1150" s="0"/>
      <c r="BS1150" s="0"/>
      <c r="BT1150" s="0"/>
      <c r="BU1150" s="0"/>
      <c r="BV1150" s="0"/>
      <c r="BW1150" s="0"/>
      <c r="BX1150" s="0"/>
      <c r="BY1150" s="0"/>
      <c r="BZ1150" s="0"/>
      <c r="CA1150" s="0"/>
      <c r="CB1150" s="0"/>
      <c r="CC1150" s="0"/>
      <c r="CD1150" s="0"/>
      <c r="CE1150" s="0"/>
      <c r="CF1150" s="0"/>
      <c r="CG1150" s="0"/>
      <c r="CH1150" s="0"/>
      <c r="CI1150" s="0"/>
      <c r="CJ1150" s="0"/>
      <c r="CK1150" s="0"/>
      <c r="CL1150" s="0"/>
      <c r="CM1150" s="0"/>
      <c r="CN1150" s="0"/>
      <c r="CO1150" s="0"/>
      <c r="CP1150" s="0"/>
      <c r="CQ1150" s="0"/>
      <c r="CR1150" s="0"/>
      <c r="CS1150" s="0"/>
      <c r="CT1150" s="0"/>
      <c r="CU1150" s="0"/>
      <c r="CV1150" s="0"/>
      <c r="CW1150" s="0"/>
      <c r="CX1150" s="0"/>
      <c r="CY1150" s="0"/>
      <c r="CZ1150" s="0"/>
      <c r="DA1150" s="0"/>
      <c r="DB1150" s="0"/>
      <c r="DC1150" s="0"/>
      <c r="DD1150" s="0"/>
      <c r="DE1150" s="0"/>
      <c r="DF1150" s="0"/>
      <c r="DG1150" s="0"/>
      <c r="DH1150" s="0"/>
      <c r="DI1150" s="0"/>
      <c r="DJ1150" s="0"/>
      <c r="DK1150" s="0"/>
      <c r="DL1150" s="0"/>
      <c r="DM1150" s="0"/>
      <c r="DN1150" s="0"/>
      <c r="DO1150" s="0"/>
      <c r="DP1150" s="0"/>
      <c r="DQ1150" s="0"/>
      <c r="DR1150" s="0"/>
      <c r="DS1150" s="0"/>
      <c r="DT1150" s="0"/>
      <c r="DU1150" s="0"/>
      <c r="DV1150" s="0"/>
      <c r="DW1150" s="0"/>
      <c r="DX1150" s="0"/>
      <c r="DY1150" s="0"/>
      <c r="DZ1150" s="0"/>
      <c r="EA1150" s="0"/>
      <c r="EB1150" s="0"/>
      <c r="EC1150" s="0"/>
      <c r="ED1150" s="0"/>
      <c r="EE1150" s="0"/>
      <c r="EF1150" s="0"/>
      <c r="EG1150" s="0"/>
      <c r="EH1150" s="0"/>
      <c r="EI1150" s="0"/>
      <c r="EJ1150" s="0"/>
      <c r="EK1150" s="0"/>
      <c r="EL1150" s="0"/>
      <c r="EM1150" s="0"/>
      <c r="EN1150" s="0"/>
      <c r="EO1150" s="0"/>
      <c r="EP1150" s="0"/>
      <c r="EQ1150" s="0"/>
      <c r="ER1150" s="0"/>
      <c r="ES1150" s="0"/>
      <c r="ET1150" s="0"/>
      <c r="EU1150" s="0"/>
      <c r="EV1150" s="0"/>
      <c r="EW1150" s="0"/>
      <c r="EX1150" s="0"/>
      <c r="EY1150" s="0"/>
      <c r="EZ1150" s="0"/>
      <c r="FA1150" s="0"/>
      <c r="FB1150" s="0"/>
      <c r="FC1150" s="0"/>
      <c r="FD1150" s="0"/>
      <c r="FE1150" s="0"/>
      <c r="FF1150" s="0"/>
      <c r="FG1150" s="0"/>
      <c r="FH1150" s="0"/>
      <c r="FI1150" s="0"/>
      <c r="FJ1150" s="0"/>
      <c r="FK1150" s="0"/>
      <c r="FL1150" s="0"/>
      <c r="FM1150" s="0"/>
      <c r="FN1150" s="0"/>
      <c r="FO1150" s="0"/>
      <c r="FP1150" s="0"/>
      <c r="FQ1150" s="0"/>
      <c r="FR1150" s="0"/>
      <c r="FS1150" s="0"/>
      <c r="FT1150" s="0"/>
      <c r="FU1150" s="0"/>
      <c r="FV1150" s="0"/>
      <c r="FW1150" s="0"/>
      <c r="FX1150" s="0"/>
      <c r="FY1150" s="0"/>
      <c r="FZ1150" s="0"/>
      <c r="GA1150" s="0"/>
      <c r="GB1150" s="0"/>
      <c r="GC1150" s="0"/>
      <c r="GD1150" s="0"/>
      <c r="GE1150" s="0"/>
      <c r="GF1150" s="0"/>
      <c r="GG1150" s="0"/>
      <c r="GH1150" s="0"/>
      <c r="GI1150" s="0"/>
      <c r="GJ1150" s="0"/>
      <c r="GK1150" s="0"/>
      <c r="GL1150" s="0"/>
      <c r="GM1150" s="0"/>
      <c r="GN1150" s="0"/>
      <c r="GO1150" s="0"/>
      <c r="GP1150" s="0"/>
      <c r="GQ1150" s="0"/>
      <c r="GR1150" s="0"/>
      <c r="GS1150" s="0"/>
      <c r="GT1150" s="0"/>
      <c r="GU1150" s="0"/>
      <c r="GV1150" s="0"/>
      <c r="GW1150" s="0"/>
      <c r="GX1150" s="0"/>
      <c r="GY1150" s="0"/>
      <c r="GZ1150" s="0"/>
      <c r="HA1150" s="0"/>
      <c r="HB1150" s="0"/>
      <c r="HC1150" s="0"/>
      <c r="HD1150" s="0"/>
      <c r="HE1150" s="0"/>
      <c r="HF1150" s="0"/>
      <c r="HG1150" s="0"/>
      <c r="HH1150" s="0"/>
      <c r="HI1150" s="0"/>
      <c r="HJ1150" s="0"/>
      <c r="HK1150" s="0"/>
      <c r="HL1150" s="0"/>
      <c r="HM1150" s="0"/>
      <c r="HN1150" s="0"/>
      <c r="HO1150" s="0"/>
      <c r="HP1150" s="0"/>
      <c r="HQ1150" s="0"/>
      <c r="HR1150" s="0"/>
      <c r="HS1150" s="0"/>
      <c r="HT1150" s="0"/>
      <c r="HU1150" s="0"/>
      <c r="HV1150" s="0"/>
      <c r="HW1150" s="0"/>
      <c r="HX1150" s="0"/>
      <c r="HY1150" s="0"/>
      <c r="HZ1150" s="0"/>
      <c r="IA1150" s="0"/>
      <c r="IB1150" s="0"/>
      <c r="IC1150" s="0"/>
      <c r="ID1150" s="0"/>
      <c r="IE1150" s="0"/>
      <c r="IF1150" s="0"/>
      <c r="IG1150" s="0"/>
      <c r="IH1150" s="0"/>
      <c r="II1150" s="0"/>
      <c r="IJ1150" s="0"/>
      <c r="IK1150" s="0"/>
      <c r="IL1150" s="0"/>
      <c r="IM1150" s="0"/>
      <c r="IN1150" s="0"/>
      <c r="IO1150" s="0"/>
      <c r="IP1150" s="0"/>
      <c r="IQ1150" s="0"/>
      <c r="IR1150" s="0"/>
      <c r="IS1150" s="0"/>
      <c r="IT1150" s="0"/>
      <c r="IU1150" s="0"/>
      <c r="IV1150" s="0"/>
      <c r="IW1150" s="0"/>
    </row>
    <row r="1151" customFormat="false" ht="14.25" hidden="false" customHeight="false" outlineLevel="0" collapsed="false">
      <c r="A1151" s="15" t="s">
        <v>2524</v>
      </c>
      <c r="B1151" s="27" t="s">
        <v>2525</v>
      </c>
      <c r="C1151" s="28" t="s">
        <v>13</v>
      </c>
      <c r="D1151" s="28" t="s">
        <v>2441</v>
      </c>
      <c r="E1151" s="21" t="n">
        <v>170.2</v>
      </c>
      <c r="F1151" s="21" t="n">
        <f aca="false">E1151/2*0.6</f>
        <v>51.06</v>
      </c>
      <c r="G1151" s="21" t="n">
        <v>91.6</v>
      </c>
      <c r="H1151" s="21" t="n">
        <f aca="false">G1151*0.4</f>
        <v>36.64</v>
      </c>
      <c r="I1151" s="18" t="n">
        <f aca="false">F1151+H1151</f>
        <v>87.7</v>
      </c>
      <c r="J1151" s="24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  <c r="BQ1151" s="0"/>
      <c r="BR1151" s="0"/>
      <c r="BS1151" s="0"/>
      <c r="BT1151" s="0"/>
      <c r="BU1151" s="0"/>
      <c r="BV1151" s="0"/>
      <c r="BW1151" s="0"/>
      <c r="BX1151" s="0"/>
      <c r="BY1151" s="0"/>
      <c r="BZ1151" s="0"/>
      <c r="CA1151" s="0"/>
      <c r="CB1151" s="0"/>
      <c r="CC1151" s="0"/>
      <c r="CD1151" s="0"/>
      <c r="CE1151" s="0"/>
      <c r="CF1151" s="0"/>
      <c r="CG1151" s="0"/>
      <c r="CH1151" s="0"/>
      <c r="CI1151" s="0"/>
      <c r="CJ1151" s="0"/>
      <c r="CK1151" s="0"/>
      <c r="CL1151" s="0"/>
      <c r="CM1151" s="0"/>
      <c r="CN1151" s="0"/>
      <c r="CO1151" s="0"/>
      <c r="CP1151" s="0"/>
      <c r="CQ1151" s="0"/>
      <c r="CR1151" s="0"/>
      <c r="CS1151" s="0"/>
      <c r="CT1151" s="0"/>
      <c r="CU1151" s="0"/>
      <c r="CV1151" s="0"/>
      <c r="CW1151" s="0"/>
      <c r="CX1151" s="0"/>
      <c r="CY1151" s="0"/>
      <c r="CZ1151" s="0"/>
      <c r="DA1151" s="0"/>
      <c r="DB1151" s="0"/>
      <c r="DC1151" s="0"/>
      <c r="DD1151" s="0"/>
      <c r="DE1151" s="0"/>
      <c r="DF1151" s="0"/>
      <c r="DG1151" s="0"/>
      <c r="DH1151" s="0"/>
      <c r="DI1151" s="0"/>
      <c r="DJ1151" s="0"/>
      <c r="DK1151" s="0"/>
      <c r="DL1151" s="0"/>
      <c r="DM1151" s="0"/>
      <c r="DN1151" s="0"/>
      <c r="DO1151" s="0"/>
      <c r="DP1151" s="0"/>
      <c r="DQ1151" s="0"/>
      <c r="DR1151" s="0"/>
      <c r="DS1151" s="0"/>
      <c r="DT1151" s="0"/>
      <c r="DU1151" s="0"/>
      <c r="DV1151" s="0"/>
      <c r="DW1151" s="0"/>
      <c r="DX1151" s="0"/>
      <c r="DY1151" s="0"/>
      <c r="DZ1151" s="0"/>
      <c r="EA1151" s="0"/>
      <c r="EB1151" s="0"/>
      <c r="EC1151" s="0"/>
      <c r="ED1151" s="0"/>
      <c r="EE1151" s="0"/>
      <c r="EF1151" s="0"/>
      <c r="EG1151" s="0"/>
      <c r="EH1151" s="0"/>
      <c r="EI1151" s="0"/>
      <c r="EJ1151" s="0"/>
      <c r="EK1151" s="0"/>
      <c r="EL1151" s="0"/>
      <c r="EM1151" s="0"/>
      <c r="EN1151" s="0"/>
      <c r="EO1151" s="0"/>
      <c r="EP1151" s="0"/>
      <c r="EQ1151" s="0"/>
      <c r="ER1151" s="0"/>
      <c r="ES1151" s="0"/>
      <c r="ET1151" s="0"/>
      <c r="EU1151" s="0"/>
      <c r="EV1151" s="0"/>
      <c r="EW1151" s="0"/>
      <c r="EX1151" s="0"/>
      <c r="EY1151" s="0"/>
      <c r="EZ1151" s="0"/>
      <c r="FA1151" s="0"/>
      <c r="FB1151" s="0"/>
      <c r="FC1151" s="0"/>
      <c r="FD1151" s="0"/>
      <c r="FE1151" s="0"/>
      <c r="FF1151" s="0"/>
      <c r="FG1151" s="0"/>
      <c r="FH1151" s="0"/>
      <c r="FI1151" s="0"/>
      <c r="FJ1151" s="0"/>
      <c r="FK1151" s="0"/>
      <c r="FL1151" s="0"/>
      <c r="FM1151" s="0"/>
      <c r="FN1151" s="0"/>
      <c r="FO1151" s="0"/>
      <c r="FP1151" s="0"/>
      <c r="FQ1151" s="0"/>
      <c r="FR1151" s="0"/>
      <c r="FS1151" s="0"/>
      <c r="FT1151" s="0"/>
      <c r="FU1151" s="0"/>
      <c r="FV1151" s="0"/>
      <c r="FW1151" s="0"/>
      <c r="FX1151" s="0"/>
      <c r="FY1151" s="0"/>
      <c r="FZ1151" s="0"/>
      <c r="GA1151" s="0"/>
      <c r="GB1151" s="0"/>
      <c r="GC1151" s="0"/>
      <c r="GD1151" s="0"/>
      <c r="GE1151" s="0"/>
      <c r="GF1151" s="0"/>
      <c r="GG1151" s="0"/>
      <c r="GH1151" s="0"/>
      <c r="GI1151" s="0"/>
      <c r="GJ1151" s="0"/>
      <c r="GK1151" s="0"/>
      <c r="GL1151" s="0"/>
      <c r="GM1151" s="0"/>
      <c r="GN1151" s="0"/>
      <c r="GO1151" s="0"/>
      <c r="GP1151" s="0"/>
      <c r="GQ1151" s="0"/>
      <c r="GR1151" s="0"/>
      <c r="GS1151" s="0"/>
      <c r="GT1151" s="0"/>
      <c r="GU1151" s="0"/>
      <c r="GV1151" s="0"/>
      <c r="GW1151" s="0"/>
      <c r="GX1151" s="0"/>
      <c r="GY1151" s="0"/>
      <c r="GZ1151" s="0"/>
      <c r="HA1151" s="0"/>
      <c r="HB1151" s="0"/>
      <c r="HC1151" s="0"/>
      <c r="HD1151" s="0"/>
      <c r="HE1151" s="0"/>
      <c r="HF1151" s="0"/>
      <c r="HG1151" s="0"/>
      <c r="HH1151" s="0"/>
      <c r="HI1151" s="0"/>
      <c r="HJ1151" s="0"/>
      <c r="HK1151" s="0"/>
      <c r="HL1151" s="0"/>
      <c r="HM1151" s="0"/>
      <c r="HN1151" s="0"/>
      <c r="HO1151" s="0"/>
      <c r="HP1151" s="0"/>
      <c r="HQ1151" s="0"/>
      <c r="HR1151" s="0"/>
      <c r="HS1151" s="0"/>
      <c r="HT1151" s="0"/>
      <c r="HU1151" s="0"/>
      <c r="HV1151" s="0"/>
      <c r="HW1151" s="0"/>
      <c r="HX1151" s="0"/>
      <c r="HY1151" s="0"/>
      <c r="HZ1151" s="0"/>
      <c r="IA1151" s="0"/>
      <c r="IB1151" s="0"/>
      <c r="IC1151" s="0"/>
      <c r="ID1151" s="0"/>
      <c r="IE1151" s="0"/>
      <c r="IF1151" s="0"/>
      <c r="IG1151" s="0"/>
      <c r="IH1151" s="0"/>
      <c r="II1151" s="0"/>
      <c r="IJ1151" s="0"/>
      <c r="IK1151" s="0"/>
      <c r="IL1151" s="0"/>
      <c r="IM1151" s="0"/>
      <c r="IN1151" s="0"/>
      <c r="IO1151" s="0"/>
      <c r="IP1151" s="0"/>
      <c r="IQ1151" s="0"/>
      <c r="IR1151" s="0"/>
      <c r="IS1151" s="0"/>
      <c r="IT1151" s="0"/>
      <c r="IU1151" s="0"/>
      <c r="IV1151" s="0"/>
      <c r="IW1151" s="0"/>
    </row>
    <row r="1152" customFormat="false" ht="14.25" hidden="false" customHeight="false" outlineLevel="0" collapsed="false">
      <c r="A1152" s="15" t="s">
        <v>2526</v>
      </c>
      <c r="B1152" s="27" t="s">
        <v>2527</v>
      </c>
      <c r="C1152" s="28" t="s">
        <v>13</v>
      </c>
      <c r="D1152" s="28" t="s">
        <v>2441</v>
      </c>
      <c r="E1152" s="21" t="n">
        <v>165.9</v>
      </c>
      <c r="F1152" s="21" t="n">
        <f aca="false">E1152/2*0.6</f>
        <v>49.77</v>
      </c>
      <c r="G1152" s="21" t="n">
        <v>94.7</v>
      </c>
      <c r="H1152" s="21" t="n">
        <f aca="false">G1152*0.4</f>
        <v>37.88</v>
      </c>
      <c r="I1152" s="18" t="n">
        <f aca="false">F1152+H1152</f>
        <v>87.65</v>
      </c>
      <c r="J1152" s="24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  <c r="BQ1152" s="0"/>
      <c r="BR1152" s="0"/>
      <c r="BS1152" s="0"/>
      <c r="BT1152" s="0"/>
      <c r="BU1152" s="0"/>
      <c r="BV1152" s="0"/>
      <c r="BW1152" s="0"/>
      <c r="BX1152" s="0"/>
      <c r="BY1152" s="0"/>
      <c r="BZ1152" s="0"/>
      <c r="CA1152" s="0"/>
      <c r="CB1152" s="0"/>
      <c r="CC1152" s="0"/>
      <c r="CD1152" s="0"/>
      <c r="CE1152" s="0"/>
      <c r="CF1152" s="0"/>
      <c r="CG1152" s="0"/>
      <c r="CH1152" s="0"/>
      <c r="CI1152" s="0"/>
      <c r="CJ1152" s="0"/>
      <c r="CK1152" s="0"/>
      <c r="CL1152" s="0"/>
      <c r="CM1152" s="0"/>
      <c r="CN1152" s="0"/>
      <c r="CO1152" s="0"/>
      <c r="CP1152" s="0"/>
      <c r="CQ1152" s="0"/>
      <c r="CR1152" s="0"/>
      <c r="CS1152" s="0"/>
      <c r="CT1152" s="0"/>
      <c r="CU1152" s="0"/>
      <c r="CV1152" s="0"/>
      <c r="CW1152" s="0"/>
      <c r="CX1152" s="0"/>
      <c r="CY1152" s="0"/>
      <c r="CZ1152" s="0"/>
      <c r="DA1152" s="0"/>
      <c r="DB1152" s="0"/>
      <c r="DC1152" s="0"/>
      <c r="DD1152" s="0"/>
      <c r="DE1152" s="0"/>
      <c r="DF1152" s="0"/>
      <c r="DG1152" s="0"/>
      <c r="DH1152" s="0"/>
      <c r="DI1152" s="0"/>
      <c r="DJ1152" s="0"/>
      <c r="DK1152" s="0"/>
      <c r="DL1152" s="0"/>
      <c r="DM1152" s="0"/>
      <c r="DN1152" s="0"/>
      <c r="DO1152" s="0"/>
      <c r="DP1152" s="0"/>
      <c r="DQ1152" s="0"/>
      <c r="DR1152" s="0"/>
      <c r="DS1152" s="0"/>
      <c r="DT1152" s="0"/>
      <c r="DU1152" s="0"/>
      <c r="DV1152" s="0"/>
      <c r="DW1152" s="0"/>
      <c r="DX1152" s="0"/>
      <c r="DY1152" s="0"/>
      <c r="DZ1152" s="0"/>
      <c r="EA1152" s="0"/>
      <c r="EB1152" s="0"/>
      <c r="EC1152" s="0"/>
      <c r="ED1152" s="0"/>
      <c r="EE1152" s="0"/>
      <c r="EF1152" s="0"/>
      <c r="EG1152" s="0"/>
      <c r="EH1152" s="0"/>
      <c r="EI1152" s="0"/>
      <c r="EJ1152" s="0"/>
      <c r="EK1152" s="0"/>
      <c r="EL1152" s="0"/>
      <c r="EM1152" s="0"/>
      <c r="EN1152" s="0"/>
      <c r="EO1152" s="0"/>
      <c r="EP1152" s="0"/>
      <c r="EQ1152" s="0"/>
      <c r="ER1152" s="0"/>
      <c r="ES1152" s="0"/>
      <c r="ET1152" s="0"/>
      <c r="EU1152" s="0"/>
      <c r="EV1152" s="0"/>
      <c r="EW1152" s="0"/>
      <c r="EX1152" s="0"/>
      <c r="EY1152" s="0"/>
      <c r="EZ1152" s="0"/>
      <c r="FA1152" s="0"/>
      <c r="FB1152" s="0"/>
      <c r="FC1152" s="0"/>
      <c r="FD1152" s="0"/>
      <c r="FE1152" s="0"/>
      <c r="FF1152" s="0"/>
      <c r="FG1152" s="0"/>
      <c r="FH1152" s="0"/>
      <c r="FI1152" s="0"/>
      <c r="FJ1152" s="0"/>
      <c r="FK1152" s="0"/>
      <c r="FL1152" s="0"/>
      <c r="FM1152" s="0"/>
      <c r="FN1152" s="0"/>
      <c r="FO1152" s="0"/>
      <c r="FP1152" s="0"/>
      <c r="FQ1152" s="0"/>
      <c r="FR1152" s="0"/>
      <c r="FS1152" s="0"/>
      <c r="FT1152" s="0"/>
      <c r="FU1152" s="0"/>
      <c r="FV1152" s="0"/>
      <c r="FW1152" s="0"/>
      <c r="FX1152" s="0"/>
      <c r="FY1152" s="0"/>
      <c r="FZ1152" s="0"/>
      <c r="GA1152" s="0"/>
      <c r="GB1152" s="0"/>
      <c r="GC1152" s="0"/>
      <c r="GD1152" s="0"/>
      <c r="GE1152" s="0"/>
      <c r="GF1152" s="0"/>
      <c r="GG1152" s="0"/>
      <c r="GH1152" s="0"/>
      <c r="GI1152" s="0"/>
      <c r="GJ1152" s="0"/>
      <c r="GK1152" s="0"/>
      <c r="GL1152" s="0"/>
      <c r="GM1152" s="0"/>
      <c r="GN1152" s="0"/>
      <c r="GO1152" s="0"/>
      <c r="GP1152" s="0"/>
      <c r="GQ1152" s="0"/>
      <c r="GR1152" s="0"/>
      <c r="GS1152" s="0"/>
      <c r="GT1152" s="0"/>
      <c r="GU1152" s="0"/>
      <c r="GV1152" s="0"/>
      <c r="GW1152" s="0"/>
      <c r="GX1152" s="0"/>
      <c r="GY1152" s="0"/>
      <c r="GZ1152" s="0"/>
      <c r="HA1152" s="0"/>
      <c r="HB1152" s="0"/>
      <c r="HC1152" s="0"/>
      <c r="HD1152" s="0"/>
      <c r="HE1152" s="0"/>
      <c r="HF1152" s="0"/>
      <c r="HG1152" s="0"/>
      <c r="HH1152" s="0"/>
      <c r="HI1152" s="0"/>
      <c r="HJ1152" s="0"/>
      <c r="HK1152" s="0"/>
      <c r="HL1152" s="0"/>
      <c r="HM1152" s="0"/>
      <c r="HN1152" s="0"/>
      <c r="HO1152" s="0"/>
      <c r="HP1152" s="0"/>
      <c r="HQ1152" s="0"/>
      <c r="HR1152" s="0"/>
      <c r="HS1152" s="0"/>
      <c r="HT1152" s="0"/>
      <c r="HU1152" s="0"/>
      <c r="HV1152" s="0"/>
      <c r="HW1152" s="0"/>
      <c r="HX1152" s="0"/>
      <c r="HY1152" s="0"/>
      <c r="HZ1152" s="0"/>
      <c r="IA1152" s="0"/>
      <c r="IB1152" s="0"/>
      <c r="IC1152" s="0"/>
      <c r="ID1152" s="0"/>
      <c r="IE1152" s="0"/>
      <c r="IF1152" s="0"/>
      <c r="IG1152" s="0"/>
      <c r="IH1152" s="0"/>
      <c r="II1152" s="0"/>
      <c r="IJ1152" s="0"/>
      <c r="IK1152" s="0"/>
      <c r="IL1152" s="0"/>
      <c r="IM1152" s="0"/>
      <c r="IN1152" s="0"/>
      <c r="IO1152" s="0"/>
      <c r="IP1152" s="0"/>
      <c r="IQ1152" s="0"/>
      <c r="IR1152" s="0"/>
      <c r="IS1152" s="0"/>
      <c r="IT1152" s="0"/>
      <c r="IU1152" s="0"/>
      <c r="IV1152" s="0"/>
      <c r="IW1152" s="0"/>
    </row>
    <row r="1153" customFormat="false" ht="14.25" hidden="false" customHeight="false" outlineLevel="0" collapsed="false">
      <c r="A1153" s="15" t="s">
        <v>2528</v>
      </c>
      <c r="B1153" s="27" t="s">
        <v>2529</v>
      </c>
      <c r="C1153" s="28" t="s">
        <v>13</v>
      </c>
      <c r="D1153" s="28" t="s">
        <v>2441</v>
      </c>
      <c r="E1153" s="21" t="n">
        <v>164.6</v>
      </c>
      <c r="F1153" s="21" t="n">
        <f aca="false">E1153/2*0.6</f>
        <v>49.38</v>
      </c>
      <c r="G1153" s="21" t="n">
        <v>92.5</v>
      </c>
      <c r="H1153" s="21" t="n">
        <f aca="false">G1153*0.4</f>
        <v>37</v>
      </c>
      <c r="I1153" s="18" t="n">
        <f aca="false">F1153+H1153</f>
        <v>86.38</v>
      </c>
      <c r="J1153" s="24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  <c r="BQ1153" s="0"/>
      <c r="BR1153" s="0"/>
      <c r="BS1153" s="0"/>
      <c r="BT1153" s="0"/>
      <c r="BU1153" s="0"/>
      <c r="BV1153" s="0"/>
      <c r="BW1153" s="0"/>
      <c r="BX1153" s="0"/>
      <c r="BY1153" s="0"/>
      <c r="BZ1153" s="0"/>
      <c r="CA1153" s="0"/>
      <c r="CB1153" s="0"/>
      <c r="CC1153" s="0"/>
      <c r="CD1153" s="0"/>
      <c r="CE1153" s="0"/>
      <c r="CF1153" s="0"/>
      <c r="CG1153" s="0"/>
      <c r="CH1153" s="0"/>
      <c r="CI1153" s="0"/>
      <c r="CJ1153" s="0"/>
      <c r="CK1153" s="0"/>
      <c r="CL1153" s="0"/>
      <c r="CM1153" s="0"/>
      <c r="CN1153" s="0"/>
      <c r="CO1153" s="0"/>
      <c r="CP1153" s="0"/>
      <c r="CQ1153" s="0"/>
      <c r="CR1153" s="0"/>
      <c r="CS1153" s="0"/>
      <c r="CT1153" s="0"/>
      <c r="CU1153" s="0"/>
      <c r="CV1153" s="0"/>
      <c r="CW1153" s="0"/>
      <c r="CX1153" s="0"/>
      <c r="CY1153" s="0"/>
      <c r="CZ1153" s="0"/>
      <c r="DA1153" s="0"/>
      <c r="DB1153" s="0"/>
      <c r="DC1153" s="0"/>
      <c r="DD1153" s="0"/>
      <c r="DE1153" s="0"/>
      <c r="DF1153" s="0"/>
      <c r="DG1153" s="0"/>
      <c r="DH1153" s="0"/>
      <c r="DI1153" s="0"/>
      <c r="DJ1153" s="0"/>
      <c r="DK1153" s="0"/>
      <c r="DL1153" s="0"/>
      <c r="DM1153" s="0"/>
      <c r="DN1153" s="0"/>
      <c r="DO1153" s="0"/>
      <c r="DP1153" s="0"/>
      <c r="DQ1153" s="0"/>
      <c r="DR1153" s="0"/>
      <c r="DS1153" s="0"/>
      <c r="DT1153" s="0"/>
      <c r="DU1153" s="0"/>
      <c r="DV1153" s="0"/>
      <c r="DW1153" s="0"/>
      <c r="DX1153" s="0"/>
      <c r="DY1153" s="0"/>
      <c r="DZ1153" s="0"/>
      <c r="EA1153" s="0"/>
      <c r="EB1153" s="0"/>
      <c r="EC1153" s="0"/>
      <c r="ED1153" s="0"/>
      <c r="EE1153" s="0"/>
      <c r="EF1153" s="0"/>
      <c r="EG1153" s="0"/>
      <c r="EH1153" s="0"/>
      <c r="EI1153" s="0"/>
      <c r="EJ1153" s="0"/>
      <c r="EK1153" s="0"/>
      <c r="EL1153" s="0"/>
      <c r="EM1153" s="0"/>
      <c r="EN1153" s="0"/>
      <c r="EO1153" s="0"/>
      <c r="EP1153" s="0"/>
      <c r="EQ1153" s="0"/>
      <c r="ER1153" s="0"/>
      <c r="ES1153" s="0"/>
      <c r="ET1153" s="0"/>
      <c r="EU1153" s="0"/>
      <c r="EV1153" s="0"/>
      <c r="EW1153" s="0"/>
      <c r="EX1153" s="0"/>
      <c r="EY1153" s="0"/>
      <c r="EZ1153" s="0"/>
      <c r="FA1153" s="0"/>
      <c r="FB1153" s="0"/>
      <c r="FC1153" s="0"/>
      <c r="FD1153" s="0"/>
      <c r="FE1153" s="0"/>
      <c r="FF1153" s="0"/>
      <c r="FG1153" s="0"/>
      <c r="FH1153" s="0"/>
      <c r="FI1153" s="0"/>
      <c r="FJ1153" s="0"/>
      <c r="FK1153" s="0"/>
      <c r="FL1153" s="0"/>
      <c r="FM1153" s="0"/>
      <c r="FN1153" s="0"/>
      <c r="FO1153" s="0"/>
      <c r="FP1153" s="0"/>
      <c r="FQ1153" s="0"/>
      <c r="FR1153" s="0"/>
      <c r="FS1153" s="0"/>
      <c r="FT1153" s="0"/>
      <c r="FU1153" s="0"/>
      <c r="FV1153" s="0"/>
      <c r="FW1153" s="0"/>
      <c r="FX1153" s="0"/>
      <c r="FY1153" s="0"/>
      <c r="FZ1153" s="0"/>
      <c r="GA1153" s="0"/>
      <c r="GB1153" s="0"/>
      <c r="GC1153" s="0"/>
      <c r="GD1153" s="0"/>
      <c r="GE1153" s="0"/>
      <c r="GF1153" s="0"/>
      <c r="GG1153" s="0"/>
      <c r="GH1153" s="0"/>
      <c r="GI1153" s="0"/>
      <c r="GJ1153" s="0"/>
      <c r="GK1153" s="0"/>
      <c r="GL1153" s="0"/>
      <c r="GM1153" s="0"/>
      <c r="GN1153" s="0"/>
      <c r="GO1153" s="0"/>
      <c r="GP1153" s="0"/>
      <c r="GQ1153" s="0"/>
      <c r="GR1153" s="0"/>
      <c r="GS1153" s="0"/>
      <c r="GT1153" s="0"/>
      <c r="GU1153" s="0"/>
      <c r="GV1153" s="0"/>
      <c r="GW1153" s="0"/>
      <c r="GX1153" s="0"/>
      <c r="GY1153" s="0"/>
      <c r="GZ1153" s="0"/>
      <c r="HA1153" s="0"/>
      <c r="HB1153" s="0"/>
      <c r="HC1153" s="0"/>
      <c r="HD1153" s="0"/>
      <c r="HE1153" s="0"/>
      <c r="HF1153" s="0"/>
      <c r="HG1153" s="0"/>
      <c r="HH1153" s="0"/>
      <c r="HI1153" s="0"/>
      <c r="HJ1153" s="0"/>
      <c r="HK1153" s="0"/>
      <c r="HL1153" s="0"/>
      <c r="HM1153" s="0"/>
      <c r="HN1153" s="0"/>
      <c r="HO1153" s="0"/>
      <c r="HP1153" s="0"/>
      <c r="HQ1153" s="0"/>
      <c r="HR1153" s="0"/>
      <c r="HS1153" s="0"/>
      <c r="HT1153" s="0"/>
      <c r="HU1153" s="0"/>
      <c r="HV1153" s="0"/>
      <c r="HW1153" s="0"/>
      <c r="HX1153" s="0"/>
      <c r="HY1153" s="0"/>
      <c r="HZ1153" s="0"/>
      <c r="IA1153" s="0"/>
      <c r="IB1153" s="0"/>
      <c r="IC1153" s="0"/>
      <c r="ID1153" s="0"/>
      <c r="IE1153" s="0"/>
      <c r="IF1153" s="0"/>
      <c r="IG1153" s="0"/>
      <c r="IH1153" s="0"/>
      <c r="II1153" s="0"/>
      <c r="IJ1153" s="0"/>
      <c r="IK1153" s="0"/>
      <c r="IL1153" s="0"/>
      <c r="IM1153" s="0"/>
      <c r="IN1153" s="0"/>
      <c r="IO1153" s="0"/>
      <c r="IP1153" s="0"/>
      <c r="IQ1153" s="0"/>
      <c r="IR1153" s="0"/>
      <c r="IS1153" s="0"/>
      <c r="IT1153" s="0"/>
      <c r="IU1153" s="0"/>
      <c r="IV1153" s="0"/>
      <c r="IW1153" s="0"/>
    </row>
    <row r="1154" customFormat="false" ht="14.25" hidden="false" customHeight="false" outlineLevel="0" collapsed="false">
      <c r="A1154" s="15" t="s">
        <v>2530</v>
      </c>
      <c r="B1154" s="27" t="s">
        <v>2531</v>
      </c>
      <c r="C1154" s="28" t="s">
        <v>13</v>
      </c>
      <c r="D1154" s="28" t="s">
        <v>2441</v>
      </c>
      <c r="E1154" s="21" t="n">
        <v>165.5</v>
      </c>
      <c r="F1154" s="21" t="n">
        <f aca="false">E1154/2*0.6</f>
        <v>49.65</v>
      </c>
      <c r="G1154" s="21" t="n">
        <v>89.7</v>
      </c>
      <c r="H1154" s="21" t="n">
        <f aca="false">G1154*0.4</f>
        <v>35.88</v>
      </c>
      <c r="I1154" s="18" t="n">
        <f aca="false">F1154+H1154</f>
        <v>85.53</v>
      </c>
      <c r="J1154" s="24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  <c r="BQ1154" s="0"/>
      <c r="BR1154" s="0"/>
      <c r="BS1154" s="0"/>
      <c r="BT1154" s="0"/>
      <c r="BU1154" s="0"/>
      <c r="BV1154" s="0"/>
      <c r="BW1154" s="0"/>
      <c r="BX1154" s="0"/>
      <c r="BY1154" s="0"/>
      <c r="BZ1154" s="0"/>
      <c r="CA1154" s="0"/>
      <c r="CB1154" s="0"/>
      <c r="CC1154" s="0"/>
      <c r="CD1154" s="0"/>
      <c r="CE1154" s="0"/>
      <c r="CF1154" s="0"/>
      <c r="CG1154" s="0"/>
      <c r="CH1154" s="0"/>
      <c r="CI1154" s="0"/>
      <c r="CJ1154" s="0"/>
      <c r="CK1154" s="0"/>
      <c r="CL1154" s="0"/>
      <c r="CM1154" s="0"/>
      <c r="CN1154" s="0"/>
      <c r="CO1154" s="0"/>
      <c r="CP1154" s="0"/>
      <c r="CQ1154" s="0"/>
      <c r="CR1154" s="0"/>
      <c r="CS1154" s="0"/>
      <c r="CT1154" s="0"/>
      <c r="CU1154" s="0"/>
      <c r="CV1154" s="0"/>
      <c r="CW1154" s="0"/>
      <c r="CX1154" s="0"/>
      <c r="CY1154" s="0"/>
      <c r="CZ1154" s="0"/>
      <c r="DA1154" s="0"/>
      <c r="DB1154" s="0"/>
      <c r="DC1154" s="0"/>
      <c r="DD1154" s="0"/>
      <c r="DE1154" s="0"/>
      <c r="DF1154" s="0"/>
      <c r="DG1154" s="0"/>
      <c r="DH1154" s="0"/>
      <c r="DI1154" s="0"/>
      <c r="DJ1154" s="0"/>
      <c r="DK1154" s="0"/>
      <c r="DL1154" s="0"/>
      <c r="DM1154" s="0"/>
      <c r="DN1154" s="0"/>
      <c r="DO1154" s="0"/>
      <c r="DP1154" s="0"/>
      <c r="DQ1154" s="0"/>
      <c r="DR1154" s="0"/>
      <c r="DS1154" s="0"/>
      <c r="DT1154" s="0"/>
      <c r="DU1154" s="0"/>
      <c r="DV1154" s="0"/>
      <c r="DW1154" s="0"/>
      <c r="DX1154" s="0"/>
      <c r="DY1154" s="0"/>
      <c r="DZ1154" s="0"/>
      <c r="EA1154" s="0"/>
      <c r="EB1154" s="0"/>
      <c r="EC1154" s="0"/>
      <c r="ED1154" s="0"/>
      <c r="EE1154" s="0"/>
      <c r="EF1154" s="0"/>
      <c r="EG1154" s="0"/>
      <c r="EH1154" s="0"/>
      <c r="EI1154" s="0"/>
      <c r="EJ1154" s="0"/>
      <c r="EK1154" s="0"/>
      <c r="EL1154" s="0"/>
      <c r="EM1154" s="0"/>
      <c r="EN1154" s="0"/>
      <c r="EO1154" s="0"/>
      <c r="EP1154" s="0"/>
      <c r="EQ1154" s="0"/>
      <c r="ER1154" s="0"/>
      <c r="ES1154" s="0"/>
      <c r="ET1154" s="0"/>
      <c r="EU1154" s="0"/>
      <c r="EV1154" s="0"/>
      <c r="EW1154" s="0"/>
      <c r="EX1154" s="0"/>
      <c r="EY1154" s="0"/>
      <c r="EZ1154" s="0"/>
      <c r="FA1154" s="0"/>
      <c r="FB1154" s="0"/>
      <c r="FC1154" s="0"/>
      <c r="FD1154" s="0"/>
      <c r="FE1154" s="0"/>
      <c r="FF1154" s="0"/>
      <c r="FG1154" s="0"/>
      <c r="FH1154" s="0"/>
      <c r="FI1154" s="0"/>
      <c r="FJ1154" s="0"/>
      <c r="FK1154" s="0"/>
      <c r="FL1154" s="0"/>
      <c r="FM1154" s="0"/>
      <c r="FN1154" s="0"/>
      <c r="FO1154" s="0"/>
      <c r="FP1154" s="0"/>
      <c r="FQ1154" s="0"/>
      <c r="FR1154" s="0"/>
      <c r="FS1154" s="0"/>
      <c r="FT1154" s="0"/>
      <c r="FU1154" s="0"/>
      <c r="FV1154" s="0"/>
      <c r="FW1154" s="0"/>
      <c r="FX1154" s="0"/>
      <c r="FY1154" s="0"/>
      <c r="FZ1154" s="0"/>
      <c r="GA1154" s="0"/>
      <c r="GB1154" s="0"/>
      <c r="GC1154" s="0"/>
      <c r="GD1154" s="0"/>
      <c r="GE1154" s="0"/>
      <c r="GF1154" s="0"/>
      <c r="GG1154" s="0"/>
      <c r="GH1154" s="0"/>
      <c r="GI1154" s="0"/>
      <c r="GJ1154" s="0"/>
      <c r="GK1154" s="0"/>
      <c r="GL1154" s="0"/>
      <c r="GM1154" s="0"/>
      <c r="GN1154" s="0"/>
      <c r="GO1154" s="0"/>
      <c r="GP1154" s="0"/>
      <c r="GQ1154" s="0"/>
      <c r="GR1154" s="0"/>
      <c r="GS1154" s="0"/>
      <c r="GT1154" s="0"/>
      <c r="GU1154" s="0"/>
      <c r="GV1154" s="0"/>
      <c r="GW1154" s="0"/>
      <c r="GX1154" s="0"/>
      <c r="GY1154" s="0"/>
      <c r="GZ1154" s="0"/>
      <c r="HA1154" s="0"/>
      <c r="HB1154" s="0"/>
      <c r="HC1154" s="0"/>
      <c r="HD1154" s="0"/>
      <c r="HE1154" s="0"/>
      <c r="HF1154" s="0"/>
      <c r="HG1154" s="0"/>
      <c r="HH1154" s="0"/>
      <c r="HI1154" s="0"/>
      <c r="HJ1154" s="0"/>
      <c r="HK1154" s="0"/>
      <c r="HL1154" s="0"/>
      <c r="HM1154" s="0"/>
      <c r="HN1154" s="0"/>
      <c r="HO1154" s="0"/>
      <c r="HP1154" s="0"/>
      <c r="HQ1154" s="0"/>
      <c r="HR1154" s="0"/>
      <c r="HS1154" s="0"/>
      <c r="HT1154" s="0"/>
      <c r="HU1154" s="0"/>
      <c r="HV1154" s="0"/>
      <c r="HW1154" s="0"/>
      <c r="HX1154" s="0"/>
      <c r="HY1154" s="0"/>
      <c r="HZ1154" s="0"/>
      <c r="IA1154" s="0"/>
      <c r="IB1154" s="0"/>
      <c r="IC1154" s="0"/>
      <c r="ID1154" s="0"/>
      <c r="IE1154" s="0"/>
      <c r="IF1154" s="0"/>
      <c r="IG1154" s="0"/>
      <c r="IH1154" s="0"/>
      <c r="II1154" s="0"/>
      <c r="IJ1154" s="0"/>
      <c r="IK1154" s="0"/>
      <c r="IL1154" s="0"/>
      <c r="IM1154" s="0"/>
      <c r="IN1154" s="0"/>
      <c r="IO1154" s="0"/>
      <c r="IP1154" s="0"/>
      <c r="IQ1154" s="0"/>
      <c r="IR1154" s="0"/>
      <c r="IS1154" s="0"/>
      <c r="IT1154" s="0"/>
      <c r="IU1154" s="0"/>
      <c r="IV1154" s="0"/>
      <c r="IW1154" s="0"/>
    </row>
    <row r="1155" customFormat="false" ht="14.25" hidden="false" customHeight="false" outlineLevel="0" collapsed="false">
      <c r="A1155" s="15" t="s">
        <v>2532</v>
      </c>
      <c r="B1155" s="27" t="s">
        <v>2533</v>
      </c>
      <c r="C1155" s="28" t="s">
        <v>13</v>
      </c>
      <c r="D1155" s="28" t="s">
        <v>2441</v>
      </c>
      <c r="E1155" s="21" t="n">
        <v>169.5</v>
      </c>
      <c r="F1155" s="21" t="n">
        <f aca="false">E1155/2*0.6</f>
        <v>50.85</v>
      </c>
      <c r="G1155" s="21" t="n">
        <v>84.6</v>
      </c>
      <c r="H1155" s="21" t="n">
        <f aca="false">G1155*0.4</f>
        <v>33.84</v>
      </c>
      <c r="I1155" s="18" t="n">
        <f aca="false">F1155+H1155</f>
        <v>84.69</v>
      </c>
      <c r="J1155" s="24"/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  <c r="BQ1155" s="0"/>
      <c r="BR1155" s="0"/>
      <c r="BS1155" s="0"/>
      <c r="BT1155" s="0"/>
      <c r="BU1155" s="0"/>
      <c r="BV1155" s="0"/>
      <c r="BW1155" s="0"/>
      <c r="BX1155" s="0"/>
      <c r="BY1155" s="0"/>
      <c r="BZ1155" s="0"/>
      <c r="CA1155" s="0"/>
      <c r="CB1155" s="0"/>
      <c r="CC1155" s="0"/>
      <c r="CD1155" s="0"/>
      <c r="CE1155" s="0"/>
      <c r="CF1155" s="0"/>
      <c r="CG1155" s="0"/>
      <c r="CH1155" s="0"/>
      <c r="CI1155" s="0"/>
      <c r="CJ1155" s="0"/>
      <c r="CK1155" s="0"/>
      <c r="CL1155" s="0"/>
      <c r="CM1155" s="0"/>
      <c r="CN1155" s="0"/>
      <c r="CO1155" s="0"/>
      <c r="CP1155" s="0"/>
      <c r="CQ1155" s="0"/>
      <c r="CR1155" s="0"/>
      <c r="CS1155" s="0"/>
      <c r="CT1155" s="0"/>
      <c r="CU1155" s="0"/>
      <c r="CV1155" s="0"/>
      <c r="CW1155" s="0"/>
      <c r="CX1155" s="0"/>
      <c r="CY1155" s="0"/>
      <c r="CZ1155" s="0"/>
      <c r="DA1155" s="0"/>
      <c r="DB1155" s="0"/>
      <c r="DC1155" s="0"/>
      <c r="DD1155" s="0"/>
      <c r="DE1155" s="0"/>
      <c r="DF1155" s="0"/>
      <c r="DG1155" s="0"/>
      <c r="DH1155" s="0"/>
      <c r="DI1155" s="0"/>
      <c r="DJ1155" s="0"/>
      <c r="DK1155" s="0"/>
      <c r="DL1155" s="0"/>
      <c r="DM1155" s="0"/>
      <c r="DN1155" s="0"/>
      <c r="DO1155" s="0"/>
      <c r="DP1155" s="0"/>
      <c r="DQ1155" s="0"/>
      <c r="DR1155" s="0"/>
      <c r="DS1155" s="0"/>
      <c r="DT1155" s="0"/>
      <c r="DU1155" s="0"/>
      <c r="DV1155" s="0"/>
      <c r="DW1155" s="0"/>
      <c r="DX1155" s="0"/>
      <c r="DY1155" s="0"/>
      <c r="DZ1155" s="0"/>
      <c r="EA1155" s="0"/>
      <c r="EB1155" s="0"/>
      <c r="EC1155" s="0"/>
      <c r="ED1155" s="0"/>
      <c r="EE1155" s="0"/>
      <c r="EF1155" s="0"/>
      <c r="EG1155" s="0"/>
      <c r="EH1155" s="0"/>
      <c r="EI1155" s="0"/>
      <c r="EJ1155" s="0"/>
      <c r="EK1155" s="0"/>
      <c r="EL1155" s="0"/>
      <c r="EM1155" s="0"/>
      <c r="EN1155" s="0"/>
      <c r="EO1155" s="0"/>
      <c r="EP1155" s="0"/>
      <c r="EQ1155" s="0"/>
      <c r="ER1155" s="0"/>
      <c r="ES1155" s="0"/>
      <c r="ET1155" s="0"/>
      <c r="EU1155" s="0"/>
      <c r="EV1155" s="0"/>
      <c r="EW1155" s="0"/>
      <c r="EX1155" s="0"/>
      <c r="EY1155" s="0"/>
      <c r="EZ1155" s="0"/>
      <c r="FA1155" s="0"/>
      <c r="FB1155" s="0"/>
      <c r="FC1155" s="0"/>
      <c r="FD1155" s="0"/>
      <c r="FE1155" s="0"/>
      <c r="FF1155" s="0"/>
      <c r="FG1155" s="0"/>
      <c r="FH1155" s="0"/>
      <c r="FI1155" s="0"/>
      <c r="FJ1155" s="0"/>
      <c r="FK1155" s="0"/>
      <c r="FL1155" s="0"/>
      <c r="FM1155" s="0"/>
      <c r="FN1155" s="0"/>
      <c r="FO1155" s="0"/>
      <c r="FP1155" s="0"/>
      <c r="FQ1155" s="0"/>
      <c r="FR1155" s="0"/>
      <c r="FS1155" s="0"/>
      <c r="FT1155" s="0"/>
      <c r="FU1155" s="0"/>
      <c r="FV1155" s="0"/>
      <c r="FW1155" s="0"/>
      <c r="FX1155" s="0"/>
      <c r="FY1155" s="0"/>
      <c r="FZ1155" s="0"/>
      <c r="GA1155" s="0"/>
      <c r="GB1155" s="0"/>
      <c r="GC1155" s="0"/>
      <c r="GD1155" s="0"/>
      <c r="GE1155" s="0"/>
      <c r="GF1155" s="0"/>
      <c r="GG1155" s="0"/>
      <c r="GH1155" s="0"/>
      <c r="GI1155" s="0"/>
      <c r="GJ1155" s="0"/>
      <c r="GK1155" s="0"/>
      <c r="GL1155" s="0"/>
      <c r="GM1155" s="0"/>
      <c r="GN1155" s="0"/>
      <c r="GO1155" s="0"/>
      <c r="GP1155" s="0"/>
      <c r="GQ1155" s="0"/>
      <c r="GR1155" s="0"/>
      <c r="GS1155" s="0"/>
      <c r="GT1155" s="0"/>
      <c r="GU1155" s="0"/>
      <c r="GV1155" s="0"/>
      <c r="GW1155" s="0"/>
      <c r="GX1155" s="0"/>
      <c r="GY1155" s="0"/>
      <c r="GZ1155" s="0"/>
      <c r="HA1155" s="0"/>
      <c r="HB1155" s="0"/>
      <c r="HC1155" s="0"/>
      <c r="HD1155" s="0"/>
      <c r="HE1155" s="0"/>
      <c r="HF1155" s="0"/>
      <c r="HG1155" s="0"/>
      <c r="HH1155" s="0"/>
      <c r="HI1155" s="0"/>
      <c r="HJ1155" s="0"/>
      <c r="HK1155" s="0"/>
      <c r="HL1155" s="0"/>
      <c r="HM1155" s="0"/>
      <c r="HN1155" s="0"/>
      <c r="HO1155" s="0"/>
      <c r="HP1155" s="0"/>
      <c r="HQ1155" s="0"/>
      <c r="HR1155" s="0"/>
      <c r="HS1155" s="0"/>
      <c r="HT1155" s="0"/>
      <c r="HU1155" s="0"/>
      <c r="HV1155" s="0"/>
      <c r="HW1155" s="0"/>
      <c r="HX1155" s="0"/>
      <c r="HY1155" s="0"/>
      <c r="HZ1155" s="0"/>
      <c r="IA1155" s="0"/>
      <c r="IB1155" s="0"/>
      <c r="IC1155" s="0"/>
      <c r="ID1155" s="0"/>
      <c r="IE1155" s="0"/>
      <c r="IF1155" s="0"/>
      <c r="IG1155" s="0"/>
      <c r="IH1155" s="0"/>
      <c r="II1155" s="0"/>
      <c r="IJ1155" s="0"/>
      <c r="IK1155" s="0"/>
      <c r="IL1155" s="0"/>
      <c r="IM1155" s="0"/>
      <c r="IN1155" s="0"/>
      <c r="IO1155" s="0"/>
      <c r="IP1155" s="0"/>
      <c r="IQ1155" s="0"/>
      <c r="IR1155" s="0"/>
      <c r="IS1155" s="0"/>
      <c r="IT1155" s="0"/>
      <c r="IU1155" s="0"/>
      <c r="IV1155" s="0"/>
      <c r="IW1155" s="0"/>
    </row>
    <row r="1156" customFormat="false" ht="14.25" hidden="false" customHeight="false" outlineLevel="0" collapsed="false">
      <c r="A1156" s="15" t="s">
        <v>2534</v>
      </c>
      <c r="B1156" s="27" t="s">
        <v>2535</v>
      </c>
      <c r="C1156" s="28" t="s">
        <v>13</v>
      </c>
      <c r="D1156" s="28" t="s">
        <v>2441</v>
      </c>
      <c r="E1156" s="21" t="n">
        <v>168.9</v>
      </c>
      <c r="F1156" s="21" t="n">
        <f aca="false">E1156/2*0.6</f>
        <v>50.67</v>
      </c>
      <c r="G1156" s="21" t="n">
        <v>84.8</v>
      </c>
      <c r="H1156" s="21" t="n">
        <f aca="false">G1156*0.4</f>
        <v>33.92</v>
      </c>
      <c r="I1156" s="18" t="n">
        <f aca="false">F1156+H1156</f>
        <v>84.59</v>
      </c>
      <c r="J1156" s="24"/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  <c r="BQ1156" s="0"/>
      <c r="BR1156" s="0"/>
      <c r="BS1156" s="0"/>
      <c r="BT1156" s="0"/>
      <c r="BU1156" s="0"/>
      <c r="BV1156" s="0"/>
      <c r="BW1156" s="0"/>
      <c r="BX1156" s="0"/>
      <c r="BY1156" s="0"/>
      <c r="BZ1156" s="0"/>
      <c r="CA1156" s="0"/>
      <c r="CB1156" s="0"/>
      <c r="CC1156" s="0"/>
      <c r="CD1156" s="0"/>
      <c r="CE1156" s="0"/>
      <c r="CF1156" s="0"/>
      <c r="CG1156" s="0"/>
      <c r="CH1156" s="0"/>
      <c r="CI1156" s="0"/>
      <c r="CJ1156" s="0"/>
      <c r="CK1156" s="0"/>
      <c r="CL1156" s="0"/>
      <c r="CM1156" s="0"/>
      <c r="CN1156" s="0"/>
      <c r="CO1156" s="0"/>
      <c r="CP1156" s="0"/>
      <c r="CQ1156" s="0"/>
      <c r="CR1156" s="0"/>
      <c r="CS1156" s="0"/>
      <c r="CT1156" s="0"/>
      <c r="CU1156" s="0"/>
      <c r="CV1156" s="0"/>
      <c r="CW1156" s="0"/>
      <c r="CX1156" s="0"/>
      <c r="CY1156" s="0"/>
      <c r="CZ1156" s="0"/>
      <c r="DA1156" s="0"/>
      <c r="DB1156" s="0"/>
      <c r="DC1156" s="0"/>
      <c r="DD1156" s="0"/>
      <c r="DE1156" s="0"/>
      <c r="DF1156" s="0"/>
      <c r="DG1156" s="0"/>
      <c r="DH1156" s="0"/>
      <c r="DI1156" s="0"/>
      <c r="DJ1156" s="0"/>
      <c r="DK1156" s="0"/>
      <c r="DL1156" s="0"/>
      <c r="DM1156" s="0"/>
      <c r="DN1156" s="0"/>
      <c r="DO1156" s="0"/>
      <c r="DP1156" s="0"/>
      <c r="DQ1156" s="0"/>
      <c r="DR1156" s="0"/>
      <c r="DS1156" s="0"/>
      <c r="DT1156" s="0"/>
      <c r="DU1156" s="0"/>
      <c r="DV1156" s="0"/>
      <c r="DW1156" s="0"/>
      <c r="DX1156" s="0"/>
      <c r="DY1156" s="0"/>
      <c r="DZ1156" s="0"/>
      <c r="EA1156" s="0"/>
      <c r="EB1156" s="0"/>
      <c r="EC1156" s="0"/>
      <c r="ED1156" s="0"/>
      <c r="EE1156" s="0"/>
      <c r="EF1156" s="0"/>
      <c r="EG1156" s="0"/>
      <c r="EH1156" s="0"/>
      <c r="EI1156" s="0"/>
      <c r="EJ1156" s="0"/>
      <c r="EK1156" s="0"/>
      <c r="EL1156" s="0"/>
      <c r="EM1156" s="0"/>
      <c r="EN1156" s="0"/>
      <c r="EO1156" s="0"/>
      <c r="EP1156" s="0"/>
      <c r="EQ1156" s="0"/>
      <c r="ER1156" s="0"/>
      <c r="ES1156" s="0"/>
      <c r="ET1156" s="0"/>
      <c r="EU1156" s="0"/>
      <c r="EV1156" s="0"/>
      <c r="EW1156" s="0"/>
      <c r="EX1156" s="0"/>
      <c r="EY1156" s="0"/>
      <c r="EZ1156" s="0"/>
      <c r="FA1156" s="0"/>
      <c r="FB1156" s="0"/>
      <c r="FC1156" s="0"/>
      <c r="FD1156" s="0"/>
      <c r="FE1156" s="0"/>
      <c r="FF1156" s="0"/>
      <c r="FG1156" s="0"/>
      <c r="FH1156" s="0"/>
      <c r="FI1156" s="0"/>
      <c r="FJ1156" s="0"/>
      <c r="FK1156" s="0"/>
      <c r="FL1156" s="0"/>
      <c r="FM1156" s="0"/>
      <c r="FN1156" s="0"/>
      <c r="FO1156" s="0"/>
      <c r="FP1156" s="0"/>
      <c r="FQ1156" s="0"/>
      <c r="FR1156" s="0"/>
      <c r="FS1156" s="0"/>
      <c r="FT1156" s="0"/>
      <c r="FU1156" s="0"/>
      <c r="FV1156" s="0"/>
      <c r="FW1156" s="0"/>
      <c r="FX1156" s="0"/>
      <c r="FY1156" s="0"/>
      <c r="FZ1156" s="0"/>
      <c r="GA1156" s="0"/>
      <c r="GB1156" s="0"/>
      <c r="GC1156" s="0"/>
      <c r="GD1156" s="0"/>
      <c r="GE1156" s="0"/>
      <c r="GF1156" s="0"/>
      <c r="GG1156" s="0"/>
      <c r="GH1156" s="0"/>
      <c r="GI1156" s="0"/>
      <c r="GJ1156" s="0"/>
      <c r="GK1156" s="0"/>
      <c r="GL1156" s="0"/>
      <c r="GM1156" s="0"/>
      <c r="GN1156" s="0"/>
      <c r="GO1156" s="0"/>
      <c r="GP1156" s="0"/>
      <c r="GQ1156" s="0"/>
      <c r="GR1156" s="0"/>
      <c r="GS1156" s="0"/>
      <c r="GT1156" s="0"/>
      <c r="GU1156" s="0"/>
      <c r="GV1156" s="0"/>
      <c r="GW1156" s="0"/>
      <c r="GX1156" s="0"/>
      <c r="GY1156" s="0"/>
      <c r="GZ1156" s="0"/>
      <c r="HA1156" s="0"/>
      <c r="HB1156" s="0"/>
      <c r="HC1156" s="0"/>
      <c r="HD1156" s="0"/>
      <c r="HE1156" s="0"/>
      <c r="HF1156" s="0"/>
      <c r="HG1156" s="0"/>
      <c r="HH1156" s="0"/>
      <c r="HI1156" s="0"/>
      <c r="HJ1156" s="0"/>
      <c r="HK1156" s="0"/>
      <c r="HL1156" s="0"/>
      <c r="HM1156" s="0"/>
      <c r="HN1156" s="0"/>
      <c r="HO1156" s="0"/>
      <c r="HP1156" s="0"/>
      <c r="HQ1156" s="0"/>
      <c r="HR1156" s="0"/>
      <c r="HS1156" s="0"/>
      <c r="HT1156" s="0"/>
      <c r="HU1156" s="0"/>
      <c r="HV1156" s="0"/>
      <c r="HW1156" s="0"/>
      <c r="HX1156" s="0"/>
      <c r="HY1156" s="0"/>
      <c r="HZ1156" s="0"/>
      <c r="IA1156" s="0"/>
      <c r="IB1156" s="0"/>
      <c r="IC1156" s="0"/>
      <c r="ID1156" s="0"/>
      <c r="IE1156" s="0"/>
      <c r="IF1156" s="0"/>
      <c r="IG1156" s="0"/>
      <c r="IH1156" s="0"/>
      <c r="II1156" s="0"/>
      <c r="IJ1156" s="0"/>
      <c r="IK1156" s="0"/>
      <c r="IL1156" s="0"/>
      <c r="IM1156" s="0"/>
      <c r="IN1156" s="0"/>
      <c r="IO1156" s="0"/>
      <c r="IP1156" s="0"/>
      <c r="IQ1156" s="0"/>
      <c r="IR1156" s="0"/>
      <c r="IS1156" s="0"/>
      <c r="IT1156" s="0"/>
      <c r="IU1156" s="0"/>
      <c r="IV1156" s="0"/>
      <c r="IW1156" s="0"/>
    </row>
    <row r="1157" customFormat="false" ht="14.25" hidden="false" customHeight="false" outlineLevel="0" collapsed="false">
      <c r="A1157" s="15" t="s">
        <v>2536</v>
      </c>
      <c r="B1157" s="27" t="s">
        <v>2537</v>
      </c>
      <c r="C1157" s="28" t="s">
        <v>13</v>
      </c>
      <c r="D1157" s="28" t="s">
        <v>2441</v>
      </c>
      <c r="E1157" s="21" t="n">
        <v>166.1</v>
      </c>
      <c r="F1157" s="21" t="n">
        <f aca="false">E1157/2*0.6</f>
        <v>49.83</v>
      </c>
      <c r="G1157" s="21" t="n">
        <v>86.5</v>
      </c>
      <c r="H1157" s="21" t="n">
        <f aca="false">G1157*0.4</f>
        <v>34.6</v>
      </c>
      <c r="I1157" s="18" t="n">
        <f aca="false">F1157+H1157</f>
        <v>84.43</v>
      </c>
      <c r="J1157" s="24"/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  <c r="BQ1157" s="0"/>
      <c r="BR1157" s="0"/>
      <c r="BS1157" s="0"/>
      <c r="BT1157" s="0"/>
      <c r="BU1157" s="0"/>
      <c r="BV1157" s="0"/>
      <c r="BW1157" s="0"/>
      <c r="BX1157" s="0"/>
      <c r="BY1157" s="0"/>
      <c r="BZ1157" s="0"/>
      <c r="CA1157" s="0"/>
      <c r="CB1157" s="0"/>
      <c r="CC1157" s="0"/>
      <c r="CD1157" s="0"/>
      <c r="CE1157" s="0"/>
      <c r="CF1157" s="0"/>
      <c r="CG1157" s="0"/>
      <c r="CH1157" s="0"/>
      <c r="CI1157" s="0"/>
      <c r="CJ1157" s="0"/>
      <c r="CK1157" s="0"/>
      <c r="CL1157" s="0"/>
      <c r="CM1157" s="0"/>
      <c r="CN1157" s="0"/>
      <c r="CO1157" s="0"/>
      <c r="CP1157" s="0"/>
      <c r="CQ1157" s="0"/>
      <c r="CR1157" s="0"/>
      <c r="CS1157" s="0"/>
      <c r="CT1157" s="0"/>
      <c r="CU1157" s="0"/>
      <c r="CV1157" s="0"/>
      <c r="CW1157" s="0"/>
      <c r="CX1157" s="0"/>
      <c r="CY1157" s="0"/>
      <c r="CZ1157" s="0"/>
      <c r="DA1157" s="0"/>
      <c r="DB1157" s="0"/>
      <c r="DC1157" s="0"/>
      <c r="DD1157" s="0"/>
      <c r="DE1157" s="0"/>
      <c r="DF1157" s="0"/>
      <c r="DG1157" s="0"/>
      <c r="DH1157" s="0"/>
      <c r="DI1157" s="0"/>
      <c r="DJ1157" s="0"/>
      <c r="DK1157" s="0"/>
      <c r="DL1157" s="0"/>
      <c r="DM1157" s="0"/>
      <c r="DN1157" s="0"/>
      <c r="DO1157" s="0"/>
      <c r="DP1157" s="0"/>
      <c r="DQ1157" s="0"/>
      <c r="DR1157" s="0"/>
      <c r="DS1157" s="0"/>
      <c r="DT1157" s="0"/>
      <c r="DU1157" s="0"/>
      <c r="DV1157" s="0"/>
      <c r="DW1157" s="0"/>
      <c r="DX1157" s="0"/>
      <c r="DY1157" s="0"/>
      <c r="DZ1157" s="0"/>
      <c r="EA1157" s="0"/>
      <c r="EB1157" s="0"/>
      <c r="EC1157" s="0"/>
      <c r="ED1157" s="0"/>
      <c r="EE1157" s="0"/>
      <c r="EF1157" s="0"/>
      <c r="EG1157" s="0"/>
      <c r="EH1157" s="0"/>
      <c r="EI1157" s="0"/>
      <c r="EJ1157" s="0"/>
      <c r="EK1157" s="0"/>
      <c r="EL1157" s="0"/>
      <c r="EM1157" s="0"/>
      <c r="EN1157" s="0"/>
      <c r="EO1157" s="0"/>
      <c r="EP1157" s="0"/>
      <c r="EQ1157" s="0"/>
      <c r="ER1157" s="0"/>
      <c r="ES1157" s="0"/>
      <c r="ET1157" s="0"/>
      <c r="EU1157" s="0"/>
      <c r="EV1157" s="0"/>
      <c r="EW1157" s="0"/>
      <c r="EX1157" s="0"/>
      <c r="EY1157" s="0"/>
      <c r="EZ1157" s="0"/>
      <c r="FA1157" s="0"/>
      <c r="FB1157" s="0"/>
      <c r="FC1157" s="0"/>
      <c r="FD1157" s="0"/>
      <c r="FE1157" s="0"/>
      <c r="FF1157" s="0"/>
      <c r="FG1157" s="0"/>
      <c r="FH1157" s="0"/>
      <c r="FI1157" s="0"/>
      <c r="FJ1157" s="0"/>
      <c r="FK1157" s="0"/>
      <c r="FL1157" s="0"/>
      <c r="FM1157" s="0"/>
      <c r="FN1157" s="0"/>
      <c r="FO1157" s="0"/>
      <c r="FP1157" s="0"/>
      <c r="FQ1157" s="0"/>
      <c r="FR1157" s="0"/>
      <c r="FS1157" s="0"/>
      <c r="FT1157" s="0"/>
      <c r="FU1157" s="0"/>
      <c r="FV1157" s="0"/>
      <c r="FW1157" s="0"/>
      <c r="FX1157" s="0"/>
      <c r="FY1157" s="0"/>
      <c r="FZ1157" s="0"/>
      <c r="GA1157" s="0"/>
      <c r="GB1157" s="0"/>
      <c r="GC1157" s="0"/>
      <c r="GD1157" s="0"/>
      <c r="GE1157" s="0"/>
      <c r="GF1157" s="0"/>
      <c r="GG1157" s="0"/>
      <c r="GH1157" s="0"/>
      <c r="GI1157" s="0"/>
      <c r="GJ1157" s="0"/>
      <c r="GK1157" s="0"/>
      <c r="GL1157" s="0"/>
      <c r="GM1157" s="0"/>
      <c r="GN1157" s="0"/>
      <c r="GO1157" s="0"/>
      <c r="GP1157" s="0"/>
      <c r="GQ1157" s="0"/>
      <c r="GR1157" s="0"/>
      <c r="GS1157" s="0"/>
      <c r="GT1157" s="0"/>
      <c r="GU1157" s="0"/>
      <c r="GV1157" s="0"/>
      <c r="GW1157" s="0"/>
      <c r="GX1157" s="0"/>
      <c r="GY1157" s="0"/>
      <c r="GZ1157" s="0"/>
      <c r="HA1157" s="0"/>
      <c r="HB1157" s="0"/>
      <c r="HC1157" s="0"/>
      <c r="HD1157" s="0"/>
      <c r="HE1157" s="0"/>
      <c r="HF1157" s="0"/>
      <c r="HG1157" s="0"/>
      <c r="HH1157" s="0"/>
      <c r="HI1157" s="0"/>
      <c r="HJ1157" s="0"/>
      <c r="HK1157" s="0"/>
      <c r="HL1157" s="0"/>
      <c r="HM1157" s="0"/>
      <c r="HN1157" s="0"/>
      <c r="HO1157" s="0"/>
      <c r="HP1157" s="0"/>
      <c r="HQ1157" s="0"/>
      <c r="HR1157" s="0"/>
      <c r="HS1157" s="0"/>
      <c r="HT1157" s="0"/>
      <c r="HU1157" s="0"/>
      <c r="HV1157" s="0"/>
      <c r="HW1157" s="0"/>
      <c r="HX1157" s="0"/>
      <c r="HY1157" s="0"/>
      <c r="HZ1157" s="0"/>
      <c r="IA1157" s="0"/>
      <c r="IB1157" s="0"/>
      <c r="IC1157" s="0"/>
      <c r="ID1157" s="0"/>
      <c r="IE1157" s="0"/>
      <c r="IF1157" s="0"/>
      <c r="IG1157" s="0"/>
      <c r="IH1157" s="0"/>
      <c r="II1157" s="0"/>
      <c r="IJ1157" s="0"/>
      <c r="IK1157" s="0"/>
      <c r="IL1157" s="0"/>
      <c r="IM1157" s="0"/>
      <c r="IN1157" s="0"/>
      <c r="IO1157" s="0"/>
      <c r="IP1157" s="0"/>
      <c r="IQ1157" s="0"/>
      <c r="IR1157" s="0"/>
      <c r="IS1157" s="0"/>
      <c r="IT1157" s="0"/>
      <c r="IU1157" s="0"/>
      <c r="IV1157" s="0"/>
      <c r="IW1157" s="0"/>
    </row>
    <row r="1158" customFormat="false" ht="14.25" hidden="false" customHeight="false" outlineLevel="0" collapsed="false">
      <c r="A1158" s="15" t="s">
        <v>2538</v>
      </c>
      <c r="B1158" s="27" t="s">
        <v>2539</v>
      </c>
      <c r="C1158" s="28" t="s">
        <v>13</v>
      </c>
      <c r="D1158" s="28" t="s">
        <v>2441</v>
      </c>
      <c r="E1158" s="21" t="n">
        <v>163.8</v>
      </c>
      <c r="F1158" s="21" t="n">
        <f aca="false">E1158/2*0.6</f>
        <v>49.14</v>
      </c>
      <c r="G1158" s="21" t="n">
        <v>84.9</v>
      </c>
      <c r="H1158" s="21" t="n">
        <f aca="false">G1158*0.4</f>
        <v>33.96</v>
      </c>
      <c r="I1158" s="18" t="n">
        <f aca="false">F1158+H1158</f>
        <v>83.1</v>
      </c>
      <c r="J1158" s="24"/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  <c r="BQ1158" s="0"/>
      <c r="BR1158" s="0"/>
      <c r="BS1158" s="0"/>
      <c r="BT1158" s="0"/>
      <c r="BU1158" s="0"/>
      <c r="BV1158" s="0"/>
      <c r="BW1158" s="0"/>
      <c r="BX1158" s="0"/>
      <c r="BY1158" s="0"/>
      <c r="BZ1158" s="0"/>
      <c r="CA1158" s="0"/>
      <c r="CB1158" s="0"/>
      <c r="CC1158" s="0"/>
      <c r="CD1158" s="0"/>
      <c r="CE1158" s="0"/>
      <c r="CF1158" s="0"/>
      <c r="CG1158" s="0"/>
      <c r="CH1158" s="0"/>
      <c r="CI1158" s="0"/>
      <c r="CJ1158" s="0"/>
      <c r="CK1158" s="0"/>
      <c r="CL1158" s="0"/>
      <c r="CM1158" s="0"/>
      <c r="CN1158" s="0"/>
      <c r="CO1158" s="0"/>
      <c r="CP1158" s="0"/>
      <c r="CQ1158" s="0"/>
      <c r="CR1158" s="0"/>
      <c r="CS1158" s="0"/>
      <c r="CT1158" s="0"/>
      <c r="CU1158" s="0"/>
      <c r="CV1158" s="0"/>
      <c r="CW1158" s="0"/>
      <c r="CX1158" s="0"/>
      <c r="CY1158" s="0"/>
      <c r="CZ1158" s="0"/>
      <c r="DA1158" s="0"/>
      <c r="DB1158" s="0"/>
      <c r="DC1158" s="0"/>
      <c r="DD1158" s="0"/>
      <c r="DE1158" s="0"/>
      <c r="DF1158" s="0"/>
      <c r="DG1158" s="0"/>
      <c r="DH1158" s="0"/>
      <c r="DI1158" s="0"/>
      <c r="DJ1158" s="0"/>
      <c r="DK1158" s="0"/>
      <c r="DL1158" s="0"/>
      <c r="DM1158" s="0"/>
      <c r="DN1158" s="0"/>
      <c r="DO1158" s="0"/>
      <c r="DP1158" s="0"/>
      <c r="DQ1158" s="0"/>
      <c r="DR1158" s="0"/>
      <c r="DS1158" s="0"/>
      <c r="DT1158" s="0"/>
      <c r="DU1158" s="0"/>
      <c r="DV1158" s="0"/>
      <c r="DW1158" s="0"/>
      <c r="DX1158" s="0"/>
      <c r="DY1158" s="0"/>
      <c r="DZ1158" s="0"/>
      <c r="EA1158" s="0"/>
      <c r="EB1158" s="0"/>
      <c r="EC1158" s="0"/>
      <c r="ED1158" s="0"/>
      <c r="EE1158" s="0"/>
      <c r="EF1158" s="0"/>
      <c r="EG1158" s="0"/>
      <c r="EH1158" s="0"/>
      <c r="EI1158" s="0"/>
      <c r="EJ1158" s="0"/>
      <c r="EK1158" s="0"/>
      <c r="EL1158" s="0"/>
      <c r="EM1158" s="0"/>
      <c r="EN1158" s="0"/>
      <c r="EO1158" s="0"/>
      <c r="EP1158" s="0"/>
      <c r="EQ1158" s="0"/>
      <c r="ER1158" s="0"/>
      <c r="ES1158" s="0"/>
      <c r="ET1158" s="0"/>
      <c r="EU1158" s="0"/>
      <c r="EV1158" s="0"/>
      <c r="EW1158" s="0"/>
      <c r="EX1158" s="0"/>
      <c r="EY1158" s="0"/>
      <c r="EZ1158" s="0"/>
      <c r="FA1158" s="0"/>
      <c r="FB1158" s="0"/>
      <c r="FC1158" s="0"/>
      <c r="FD1158" s="0"/>
      <c r="FE1158" s="0"/>
      <c r="FF1158" s="0"/>
      <c r="FG1158" s="0"/>
      <c r="FH1158" s="0"/>
      <c r="FI1158" s="0"/>
      <c r="FJ1158" s="0"/>
      <c r="FK1158" s="0"/>
      <c r="FL1158" s="0"/>
      <c r="FM1158" s="0"/>
      <c r="FN1158" s="0"/>
      <c r="FO1158" s="0"/>
      <c r="FP1158" s="0"/>
      <c r="FQ1158" s="0"/>
      <c r="FR1158" s="0"/>
      <c r="FS1158" s="0"/>
      <c r="FT1158" s="0"/>
      <c r="FU1158" s="0"/>
      <c r="FV1158" s="0"/>
      <c r="FW1158" s="0"/>
      <c r="FX1158" s="0"/>
      <c r="FY1158" s="0"/>
      <c r="FZ1158" s="0"/>
      <c r="GA1158" s="0"/>
      <c r="GB1158" s="0"/>
      <c r="GC1158" s="0"/>
      <c r="GD1158" s="0"/>
      <c r="GE1158" s="0"/>
      <c r="GF1158" s="0"/>
      <c r="GG1158" s="0"/>
      <c r="GH1158" s="0"/>
      <c r="GI1158" s="0"/>
      <c r="GJ1158" s="0"/>
      <c r="GK1158" s="0"/>
      <c r="GL1158" s="0"/>
      <c r="GM1158" s="0"/>
      <c r="GN1158" s="0"/>
      <c r="GO1158" s="0"/>
      <c r="GP1158" s="0"/>
      <c r="GQ1158" s="0"/>
      <c r="GR1158" s="0"/>
      <c r="GS1158" s="0"/>
      <c r="GT1158" s="0"/>
      <c r="GU1158" s="0"/>
      <c r="GV1158" s="0"/>
      <c r="GW1158" s="0"/>
      <c r="GX1158" s="0"/>
      <c r="GY1158" s="0"/>
      <c r="GZ1158" s="0"/>
      <c r="HA1158" s="0"/>
      <c r="HB1158" s="0"/>
      <c r="HC1158" s="0"/>
      <c r="HD1158" s="0"/>
      <c r="HE1158" s="0"/>
      <c r="HF1158" s="0"/>
      <c r="HG1158" s="0"/>
      <c r="HH1158" s="0"/>
      <c r="HI1158" s="0"/>
      <c r="HJ1158" s="0"/>
      <c r="HK1158" s="0"/>
      <c r="HL1158" s="0"/>
      <c r="HM1158" s="0"/>
      <c r="HN1158" s="0"/>
      <c r="HO1158" s="0"/>
      <c r="HP1158" s="0"/>
      <c r="HQ1158" s="0"/>
      <c r="HR1158" s="0"/>
      <c r="HS1158" s="0"/>
      <c r="HT1158" s="0"/>
      <c r="HU1158" s="0"/>
      <c r="HV1158" s="0"/>
      <c r="HW1158" s="0"/>
      <c r="HX1158" s="0"/>
      <c r="HY1158" s="0"/>
      <c r="HZ1158" s="0"/>
      <c r="IA1158" s="0"/>
      <c r="IB1158" s="0"/>
      <c r="IC1158" s="0"/>
      <c r="ID1158" s="0"/>
      <c r="IE1158" s="0"/>
      <c r="IF1158" s="0"/>
      <c r="IG1158" s="0"/>
      <c r="IH1158" s="0"/>
      <c r="II1158" s="0"/>
      <c r="IJ1158" s="0"/>
      <c r="IK1158" s="0"/>
      <c r="IL1158" s="0"/>
      <c r="IM1158" s="0"/>
      <c r="IN1158" s="0"/>
      <c r="IO1158" s="0"/>
      <c r="IP1158" s="0"/>
      <c r="IQ1158" s="0"/>
      <c r="IR1158" s="0"/>
      <c r="IS1158" s="0"/>
      <c r="IT1158" s="0"/>
      <c r="IU1158" s="0"/>
      <c r="IV1158" s="0"/>
      <c r="IW1158" s="0"/>
    </row>
    <row r="1159" customFormat="false" ht="14.25" hidden="false" customHeight="false" outlineLevel="0" collapsed="false">
      <c r="A1159" s="15" t="s">
        <v>2540</v>
      </c>
      <c r="B1159" s="27" t="s">
        <v>707</v>
      </c>
      <c r="C1159" s="28" t="s">
        <v>13</v>
      </c>
      <c r="D1159" s="28" t="s">
        <v>2441</v>
      </c>
      <c r="E1159" s="21" t="n">
        <v>174.5</v>
      </c>
      <c r="F1159" s="21" t="n">
        <f aca="false">E1159/2*0.6</f>
        <v>52.35</v>
      </c>
      <c r="G1159" s="20" t="n">
        <v>0</v>
      </c>
      <c r="H1159" s="20" t="n">
        <f aca="false">G1159*0.4</f>
        <v>0</v>
      </c>
      <c r="I1159" s="18" t="n">
        <f aca="false">F1159+H1159</f>
        <v>52.35</v>
      </c>
      <c r="J1159" s="24"/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  <c r="AB1159" s="0"/>
      <c r="AC1159" s="0"/>
      <c r="AD1159" s="0"/>
      <c r="AE1159" s="0"/>
      <c r="AF1159" s="0"/>
      <c r="AG1159" s="0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  <c r="BQ1159" s="0"/>
      <c r="BR1159" s="0"/>
      <c r="BS1159" s="0"/>
      <c r="BT1159" s="0"/>
      <c r="BU1159" s="0"/>
      <c r="BV1159" s="0"/>
      <c r="BW1159" s="0"/>
      <c r="BX1159" s="0"/>
      <c r="BY1159" s="0"/>
      <c r="BZ1159" s="0"/>
      <c r="CA1159" s="0"/>
      <c r="CB1159" s="0"/>
      <c r="CC1159" s="0"/>
      <c r="CD1159" s="0"/>
      <c r="CE1159" s="0"/>
      <c r="CF1159" s="0"/>
      <c r="CG1159" s="0"/>
      <c r="CH1159" s="0"/>
      <c r="CI1159" s="0"/>
      <c r="CJ1159" s="0"/>
      <c r="CK1159" s="0"/>
      <c r="CL1159" s="0"/>
      <c r="CM1159" s="0"/>
      <c r="CN1159" s="0"/>
      <c r="CO1159" s="0"/>
      <c r="CP1159" s="0"/>
      <c r="CQ1159" s="0"/>
      <c r="CR1159" s="0"/>
      <c r="CS1159" s="0"/>
      <c r="CT1159" s="0"/>
      <c r="CU1159" s="0"/>
      <c r="CV1159" s="0"/>
      <c r="CW1159" s="0"/>
      <c r="CX1159" s="0"/>
      <c r="CY1159" s="0"/>
      <c r="CZ1159" s="0"/>
      <c r="DA1159" s="0"/>
      <c r="DB1159" s="0"/>
      <c r="DC1159" s="0"/>
      <c r="DD1159" s="0"/>
      <c r="DE1159" s="0"/>
      <c r="DF1159" s="0"/>
      <c r="DG1159" s="0"/>
      <c r="DH1159" s="0"/>
      <c r="DI1159" s="0"/>
      <c r="DJ1159" s="0"/>
      <c r="DK1159" s="0"/>
      <c r="DL1159" s="0"/>
      <c r="DM1159" s="0"/>
      <c r="DN1159" s="0"/>
      <c r="DO1159" s="0"/>
      <c r="DP1159" s="0"/>
      <c r="DQ1159" s="0"/>
      <c r="DR1159" s="0"/>
      <c r="DS1159" s="0"/>
      <c r="DT1159" s="0"/>
      <c r="DU1159" s="0"/>
      <c r="DV1159" s="0"/>
      <c r="DW1159" s="0"/>
      <c r="DX1159" s="0"/>
      <c r="DY1159" s="0"/>
      <c r="DZ1159" s="0"/>
      <c r="EA1159" s="0"/>
      <c r="EB1159" s="0"/>
      <c r="EC1159" s="0"/>
      <c r="ED1159" s="0"/>
      <c r="EE1159" s="0"/>
      <c r="EF1159" s="0"/>
      <c r="EG1159" s="0"/>
      <c r="EH1159" s="0"/>
      <c r="EI1159" s="0"/>
      <c r="EJ1159" s="0"/>
      <c r="EK1159" s="0"/>
      <c r="EL1159" s="0"/>
      <c r="EM1159" s="0"/>
      <c r="EN1159" s="0"/>
      <c r="EO1159" s="0"/>
      <c r="EP1159" s="0"/>
      <c r="EQ1159" s="0"/>
      <c r="ER1159" s="0"/>
      <c r="ES1159" s="0"/>
      <c r="ET1159" s="0"/>
      <c r="EU1159" s="0"/>
      <c r="EV1159" s="0"/>
      <c r="EW1159" s="0"/>
      <c r="EX1159" s="0"/>
      <c r="EY1159" s="0"/>
      <c r="EZ1159" s="0"/>
      <c r="FA1159" s="0"/>
      <c r="FB1159" s="0"/>
      <c r="FC1159" s="0"/>
      <c r="FD1159" s="0"/>
      <c r="FE1159" s="0"/>
      <c r="FF1159" s="0"/>
      <c r="FG1159" s="0"/>
      <c r="FH1159" s="0"/>
      <c r="FI1159" s="0"/>
      <c r="FJ1159" s="0"/>
      <c r="FK1159" s="0"/>
      <c r="FL1159" s="0"/>
      <c r="FM1159" s="0"/>
      <c r="FN1159" s="0"/>
      <c r="FO1159" s="0"/>
      <c r="FP1159" s="0"/>
      <c r="FQ1159" s="0"/>
      <c r="FR1159" s="0"/>
      <c r="FS1159" s="0"/>
      <c r="FT1159" s="0"/>
      <c r="FU1159" s="0"/>
      <c r="FV1159" s="0"/>
      <c r="FW1159" s="0"/>
      <c r="FX1159" s="0"/>
      <c r="FY1159" s="0"/>
      <c r="FZ1159" s="0"/>
      <c r="GA1159" s="0"/>
      <c r="GB1159" s="0"/>
      <c r="GC1159" s="0"/>
      <c r="GD1159" s="0"/>
      <c r="GE1159" s="0"/>
      <c r="GF1159" s="0"/>
      <c r="GG1159" s="0"/>
      <c r="GH1159" s="0"/>
      <c r="GI1159" s="0"/>
      <c r="GJ1159" s="0"/>
      <c r="GK1159" s="0"/>
      <c r="GL1159" s="0"/>
      <c r="GM1159" s="0"/>
      <c r="GN1159" s="0"/>
      <c r="GO1159" s="0"/>
      <c r="GP1159" s="0"/>
      <c r="GQ1159" s="0"/>
      <c r="GR1159" s="0"/>
      <c r="GS1159" s="0"/>
      <c r="GT1159" s="0"/>
      <c r="GU1159" s="0"/>
      <c r="GV1159" s="0"/>
      <c r="GW1159" s="0"/>
      <c r="GX1159" s="0"/>
      <c r="GY1159" s="0"/>
      <c r="GZ1159" s="0"/>
      <c r="HA1159" s="0"/>
      <c r="HB1159" s="0"/>
      <c r="HC1159" s="0"/>
      <c r="HD1159" s="0"/>
      <c r="HE1159" s="0"/>
      <c r="HF1159" s="0"/>
      <c r="HG1159" s="0"/>
      <c r="HH1159" s="0"/>
      <c r="HI1159" s="0"/>
      <c r="HJ1159" s="0"/>
      <c r="HK1159" s="0"/>
      <c r="HL1159" s="0"/>
      <c r="HM1159" s="0"/>
      <c r="HN1159" s="0"/>
      <c r="HO1159" s="0"/>
      <c r="HP1159" s="0"/>
      <c r="HQ1159" s="0"/>
      <c r="HR1159" s="0"/>
      <c r="HS1159" s="0"/>
      <c r="HT1159" s="0"/>
      <c r="HU1159" s="0"/>
      <c r="HV1159" s="0"/>
      <c r="HW1159" s="0"/>
      <c r="HX1159" s="0"/>
      <c r="HY1159" s="0"/>
      <c r="HZ1159" s="0"/>
      <c r="IA1159" s="0"/>
      <c r="IB1159" s="0"/>
      <c r="IC1159" s="0"/>
      <c r="ID1159" s="0"/>
      <c r="IE1159" s="0"/>
      <c r="IF1159" s="0"/>
      <c r="IG1159" s="0"/>
      <c r="IH1159" s="0"/>
      <c r="II1159" s="0"/>
      <c r="IJ1159" s="0"/>
      <c r="IK1159" s="0"/>
      <c r="IL1159" s="0"/>
      <c r="IM1159" s="0"/>
      <c r="IN1159" s="0"/>
      <c r="IO1159" s="0"/>
      <c r="IP1159" s="0"/>
      <c r="IQ1159" s="0"/>
      <c r="IR1159" s="0"/>
      <c r="IS1159" s="0"/>
      <c r="IT1159" s="0"/>
      <c r="IU1159" s="0"/>
      <c r="IV1159" s="0"/>
      <c r="IW1159" s="0"/>
    </row>
    <row r="1160" s="34" customFormat="true" ht="12" hidden="false" customHeight="false" outlineLevel="0" collapsed="false">
      <c r="A1160" s="29" t="s">
        <v>2541</v>
      </c>
      <c r="B1160" s="30" t="s">
        <v>2542</v>
      </c>
      <c r="C1160" s="31" t="s">
        <v>205</v>
      </c>
      <c r="D1160" s="31" t="s">
        <v>2543</v>
      </c>
      <c r="E1160" s="32" t="n">
        <v>182.8</v>
      </c>
      <c r="F1160" s="32" t="n">
        <f aca="false">E1160/2*0.6</f>
        <v>54.84</v>
      </c>
      <c r="G1160" s="32" t="n">
        <v>109.5</v>
      </c>
      <c r="H1160" s="32" t="n">
        <f aca="false">G1160*0.4</f>
        <v>43.8</v>
      </c>
      <c r="I1160" s="32" t="n">
        <f aca="false">F1160+H1160</f>
        <v>98.64</v>
      </c>
      <c r="J1160" s="33"/>
    </row>
    <row r="1161" s="34" customFormat="true" ht="12" hidden="false" customHeight="false" outlineLevel="0" collapsed="false">
      <c r="A1161" s="29" t="s">
        <v>2544</v>
      </c>
      <c r="B1161" s="30" t="s">
        <v>2545</v>
      </c>
      <c r="C1161" s="31" t="s">
        <v>205</v>
      </c>
      <c r="D1161" s="31" t="s">
        <v>2543</v>
      </c>
      <c r="E1161" s="32" t="n">
        <v>176.3</v>
      </c>
      <c r="F1161" s="32" t="n">
        <f aca="false">E1161/2*0.6</f>
        <v>52.89</v>
      </c>
      <c r="G1161" s="32" t="n">
        <v>110.9</v>
      </c>
      <c r="H1161" s="32" t="n">
        <f aca="false">G1161*0.4</f>
        <v>44.36</v>
      </c>
      <c r="I1161" s="32" t="n">
        <f aca="false">F1161+H1161</f>
        <v>97.25</v>
      </c>
      <c r="J1161" s="33"/>
    </row>
    <row r="1162" s="34" customFormat="true" ht="12" hidden="false" customHeight="false" outlineLevel="0" collapsed="false">
      <c r="A1162" s="29" t="s">
        <v>2546</v>
      </c>
      <c r="B1162" s="30" t="s">
        <v>2547</v>
      </c>
      <c r="C1162" s="31" t="s">
        <v>205</v>
      </c>
      <c r="D1162" s="31" t="s">
        <v>2543</v>
      </c>
      <c r="E1162" s="32" t="n">
        <v>170.2</v>
      </c>
      <c r="F1162" s="32" t="n">
        <f aca="false">E1162/2*0.6</f>
        <v>51.06</v>
      </c>
      <c r="G1162" s="32" t="n">
        <v>110.9</v>
      </c>
      <c r="H1162" s="32" t="n">
        <f aca="false">G1162*0.4</f>
        <v>44.36</v>
      </c>
      <c r="I1162" s="32" t="n">
        <f aca="false">F1162+H1162</f>
        <v>95.42</v>
      </c>
      <c r="J1162" s="33"/>
    </row>
    <row r="1163" s="34" customFormat="true" ht="12" hidden="false" customHeight="false" outlineLevel="0" collapsed="false">
      <c r="A1163" s="29" t="s">
        <v>2548</v>
      </c>
      <c r="B1163" s="30" t="s">
        <v>2549</v>
      </c>
      <c r="C1163" s="31" t="s">
        <v>205</v>
      </c>
      <c r="D1163" s="31" t="s">
        <v>2543</v>
      </c>
      <c r="E1163" s="32" t="n">
        <v>179</v>
      </c>
      <c r="F1163" s="32" t="n">
        <f aca="false">E1163/2*0.6</f>
        <v>53.7</v>
      </c>
      <c r="G1163" s="32" t="n">
        <v>102</v>
      </c>
      <c r="H1163" s="32" t="n">
        <f aca="false">G1163*0.4</f>
        <v>40.8</v>
      </c>
      <c r="I1163" s="32" t="n">
        <f aca="false">F1163+H1163</f>
        <v>94.5</v>
      </c>
      <c r="J1163" s="33"/>
    </row>
    <row r="1164" s="34" customFormat="true" ht="12" hidden="false" customHeight="false" outlineLevel="0" collapsed="false">
      <c r="A1164" s="29" t="s">
        <v>2550</v>
      </c>
      <c r="B1164" s="30" t="s">
        <v>2551</v>
      </c>
      <c r="C1164" s="31" t="s">
        <v>205</v>
      </c>
      <c r="D1164" s="31" t="s">
        <v>2543</v>
      </c>
      <c r="E1164" s="32" t="n">
        <v>172.1</v>
      </c>
      <c r="F1164" s="32" t="n">
        <f aca="false">E1164/2*0.6</f>
        <v>51.63</v>
      </c>
      <c r="G1164" s="32" t="n">
        <v>106.9</v>
      </c>
      <c r="H1164" s="32" t="n">
        <f aca="false">G1164*0.4</f>
        <v>42.76</v>
      </c>
      <c r="I1164" s="32" t="n">
        <f aca="false">F1164+H1164</f>
        <v>94.39</v>
      </c>
      <c r="J1164" s="33"/>
    </row>
    <row r="1165" s="34" customFormat="true" ht="12" hidden="false" customHeight="false" outlineLevel="0" collapsed="false">
      <c r="A1165" s="29" t="s">
        <v>2552</v>
      </c>
      <c r="B1165" s="30" t="s">
        <v>2553</v>
      </c>
      <c r="C1165" s="31" t="s">
        <v>205</v>
      </c>
      <c r="D1165" s="31" t="s">
        <v>2543</v>
      </c>
      <c r="E1165" s="32" t="n">
        <v>169.9</v>
      </c>
      <c r="F1165" s="32" t="n">
        <f aca="false">E1165/2*0.6</f>
        <v>50.97</v>
      </c>
      <c r="G1165" s="32" t="n">
        <v>103.8</v>
      </c>
      <c r="H1165" s="32" t="n">
        <f aca="false">G1165*0.4</f>
        <v>41.52</v>
      </c>
      <c r="I1165" s="32" t="n">
        <f aca="false">F1165+H1165</f>
        <v>92.49</v>
      </c>
      <c r="J1165" s="33"/>
    </row>
    <row r="1166" s="34" customFormat="true" ht="12" hidden="false" customHeight="false" outlineLevel="0" collapsed="false">
      <c r="A1166" s="29" t="s">
        <v>2554</v>
      </c>
      <c r="B1166" s="30" t="s">
        <v>2555</v>
      </c>
      <c r="C1166" s="31" t="s">
        <v>205</v>
      </c>
      <c r="D1166" s="31" t="s">
        <v>2543</v>
      </c>
      <c r="E1166" s="32" t="n">
        <v>155.6</v>
      </c>
      <c r="F1166" s="32" t="n">
        <f aca="false">E1166/2*0.6</f>
        <v>46.68</v>
      </c>
      <c r="G1166" s="32" t="n">
        <v>76.4</v>
      </c>
      <c r="H1166" s="32" t="n">
        <f aca="false">G1166*0.4</f>
        <v>30.56</v>
      </c>
      <c r="I1166" s="32" t="n">
        <f aca="false">F1166+H1166</f>
        <v>77.24</v>
      </c>
      <c r="J1166" s="33"/>
    </row>
    <row r="1167" s="34" customFormat="true" ht="12" hidden="false" customHeight="false" outlineLevel="0" collapsed="false">
      <c r="A1167" s="29" t="s">
        <v>2556</v>
      </c>
      <c r="B1167" s="30" t="s">
        <v>2557</v>
      </c>
      <c r="C1167" s="31" t="s">
        <v>205</v>
      </c>
      <c r="D1167" s="31" t="s">
        <v>2543</v>
      </c>
      <c r="E1167" s="32" t="n">
        <v>155.5</v>
      </c>
      <c r="F1167" s="32" t="n">
        <f aca="false">E1167/2*0.6</f>
        <v>46.65</v>
      </c>
      <c r="G1167" s="32" t="n">
        <v>36.9</v>
      </c>
      <c r="H1167" s="32" t="n">
        <f aca="false">G1167*0.4</f>
        <v>14.76</v>
      </c>
      <c r="I1167" s="32" t="n">
        <f aca="false">F1167+H1167</f>
        <v>61.41</v>
      </c>
      <c r="J1167" s="33"/>
    </row>
    <row r="1168" s="34" customFormat="true" ht="12" hidden="false" customHeight="false" outlineLevel="0" collapsed="false">
      <c r="A1168" s="29" t="s">
        <v>2558</v>
      </c>
      <c r="B1168" s="30" t="s">
        <v>2559</v>
      </c>
      <c r="C1168" s="31" t="s">
        <v>205</v>
      </c>
      <c r="D1168" s="31" t="s">
        <v>2543</v>
      </c>
      <c r="E1168" s="32" t="n">
        <v>165.8</v>
      </c>
      <c r="F1168" s="32" t="n">
        <f aca="false">E1168/2*0.6</f>
        <v>49.74</v>
      </c>
      <c r="G1168" s="32" t="n">
        <v>0</v>
      </c>
      <c r="H1168" s="32" t="n">
        <f aca="false">G1168*0.4</f>
        <v>0</v>
      </c>
      <c r="I1168" s="32" t="n">
        <f aca="false">F1168+H1168</f>
        <v>49.74</v>
      </c>
      <c r="J1168" s="33"/>
    </row>
    <row r="1169" s="34" customFormat="true" ht="12" hidden="false" customHeight="false" outlineLevel="0" collapsed="false">
      <c r="A1169" s="29" t="s">
        <v>2560</v>
      </c>
      <c r="B1169" s="30" t="s">
        <v>2561</v>
      </c>
      <c r="C1169" s="31" t="s">
        <v>205</v>
      </c>
      <c r="D1169" s="31" t="s">
        <v>2562</v>
      </c>
      <c r="E1169" s="32" t="n">
        <v>183.9</v>
      </c>
      <c r="F1169" s="32" t="n">
        <f aca="false">E1169/2*0.6</f>
        <v>55.17</v>
      </c>
      <c r="G1169" s="32" t="n">
        <v>105.5</v>
      </c>
      <c r="H1169" s="32" t="n">
        <f aca="false">G1169*0.4</f>
        <v>42.2</v>
      </c>
      <c r="I1169" s="32" t="n">
        <f aca="false">F1169+H1169</f>
        <v>97.37</v>
      </c>
      <c r="J1169" s="33"/>
    </row>
    <row r="1170" s="34" customFormat="true" ht="12" hidden="false" customHeight="false" outlineLevel="0" collapsed="false">
      <c r="A1170" s="29" t="s">
        <v>2563</v>
      </c>
      <c r="B1170" s="30" t="s">
        <v>2564</v>
      </c>
      <c r="C1170" s="31" t="s">
        <v>205</v>
      </c>
      <c r="D1170" s="31" t="s">
        <v>2562</v>
      </c>
      <c r="E1170" s="32" t="n">
        <v>187.5</v>
      </c>
      <c r="F1170" s="32" t="n">
        <f aca="false">E1170/2*0.6</f>
        <v>56.25</v>
      </c>
      <c r="G1170" s="32" t="n">
        <v>101.7</v>
      </c>
      <c r="H1170" s="32" t="n">
        <f aca="false">G1170*0.4</f>
        <v>40.68</v>
      </c>
      <c r="I1170" s="32" t="n">
        <f aca="false">F1170+H1170</f>
        <v>96.93</v>
      </c>
      <c r="J1170" s="33"/>
    </row>
    <row r="1171" s="34" customFormat="true" ht="12" hidden="false" customHeight="false" outlineLevel="0" collapsed="false">
      <c r="A1171" s="29" t="s">
        <v>2565</v>
      </c>
      <c r="B1171" s="30" t="s">
        <v>2566</v>
      </c>
      <c r="C1171" s="31" t="s">
        <v>205</v>
      </c>
      <c r="D1171" s="31" t="s">
        <v>2562</v>
      </c>
      <c r="E1171" s="32" t="n">
        <v>178.9</v>
      </c>
      <c r="F1171" s="32" t="n">
        <f aca="false">E1171/2*0.6</f>
        <v>53.67</v>
      </c>
      <c r="G1171" s="32" t="n">
        <v>107</v>
      </c>
      <c r="H1171" s="32" t="n">
        <f aca="false">G1171*0.4</f>
        <v>42.8</v>
      </c>
      <c r="I1171" s="32" t="n">
        <f aca="false">F1171+H1171</f>
        <v>96.47</v>
      </c>
      <c r="J1171" s="33"/>
    </row>
    <row r="1172" s="34" customFormat="true" ht="12" hidden="false" customHeight="false" outlineLevel="0" collapsed="false">
      <c r="A1172" s="15" t="s">
        <v>2567</v>
      </c>
      <c r="B1172" s="16" t="s">
        <v>2568</v>
      </c>
      <c r="C1172" s="17" t="s">
        <v>205</v>
      </c>
      <c r="D1172" s="17" t="s">
        <v>2569</v>
      </c>
      <c r="E1172" s="21" t="n">
        <v>196.5</v>
      </c>
      <c r="F1172" s="32" t="n">
        <f aca="false">E1172/2*0.6</f>
        <v>58.95</v>
      </c>
      <c r="G1172" s="21" t="n">
        <v>117.6</v>
      </c>
      <c r="H1172" s="32" t="n">
        <f aca="false">G1172*0.4</f>
        <v>47.04</v>
      </c>
      <c r="I1172" s="32" t="n">
        <f aca="false">F1172+H1172</f>
        <v>105.99</v>
      </c>
      <c r="J1172" s="33"/>
    </row>
    <row r="1173" s="34" customFormat="true" ht="12" hidden="false" customHeight="false" outlineLevel="0" collapsed="false">
      <c r="A1173" s="15" t="s">
        <v>2570</v>
      </c>
      <c r="B1173" s="16" t="s">
        <v>2571</v>
      </c>
      <c r="C1173" s="17" t="s">
        <v>205</v>
      </c>
      <c r="D1173" s="17" t="s">
        <v>2569</v>
      </c>
      <c r="E1173" s="21" t="n">
        <v>193.5</v>
      </c>
      <c r="F1173" s="32" t="n">
        <f aca="false">E1173/2*0.6</f>
        <v>58.05</v>
      </c>
      <c r="G1173" s="21" t="n">
        <v>108.6</v>
      </c>
      <c r="H1173" s="32" t="n">
        <f aca="false">G1173*0.4</f>
        <v>43.44</v>
      </c>
      <c r="I1173" s="32" t="n">
        <f aca="false">F1173+H1173</f>
        <v>101.49</v>
      </c>
      <c r="J1173" s="33"/>
    </row>
    <row r="1174" s="34" customFormat="true" ht="12" hidden="false" customHeight="false" outlineLevel="0" collapsed="false">
      <c r="A1174" s="15" t="s">
        <v>2572</v>
      </c>
      <c r="B1174" s="16" t="s">
        <v>2573</v>
      </c>
      <c r="C1174" s="17" t="s">
        <v>205</v>
      </c>
      <c r="D1174" s="17" t="s">
        <v>2569</v>
      </c>
      <c r="E1174" s="21" t="n">
        <v>192.6</v>
      </c>
      <c r="F1174" s="32" t="n">
        <f aca="false">E1174/2*0.6</f>
        <v>57.78</v>
      </c>
      <c r="G1174" s="21" t="n">
        <v>96.4</v>
      </c>
      <c r="H1174" s="32" t="n">
        <f aca="false">G1174*0.4</f>
        <v>38.56</v>
      </c>
      <c r="I1174" s="32" t="n">
        <f aca="false">F1174+H1174</f>
        <v>96.34</v>
      </c>
      <c r="J1174" s="33"/>
    </row>
    <row r="1175" s="34" customFormat="true" ht="12" hidden="false" customHeight="false" outlineLevel="0" collapsed="false">
      <c r="A1175" s="15" t="s">
        <v>2574</v>
      </c>
      <c r="B1175" s="16" t="s">
        <v>2575</v>
      </c>
      <c r="C1175" s="17" t="s">
        <v>205</v>
      </c>
      <c r="D1175" s="17" t="s">
        <v>2576</v>
      </c>
      <c r="E1175" s="21" t="n">
        <v>180.6</v>
      </c>
      <c r="F1175" s="32" t="n">
        <f aca="false">E1175/2*0.6</f>
        <v>54.18</v>
      </c>
      <c r="G1175" s="21" t="n">
        <v>101.5</v>
      </c>
      <c r="H1175" s="32" t="n">
        <f aca="false">G1175*0.4</f>
        <v>40.6</v>
      </c>
      <c r="I1175" s="32" t="n">
        <f aca="false">F1175+H1175</f>
        <v>94.78</v>
      </c>
      <c r="J1175" s="33"/>
    </row>
    <row r="1176" s="34" customFormat="true" ht="12" hidden="false" customHeight="false" outlineLevel="0" collapsed="false">
      <c r="A1176" s="15" t="s">
        <v>2577</v>
      </c>
      <c r="B1176" s="16" t="s">
        <v>2578</v>
      </c>
      <c r="C1176" s="17" t="s">
        <v>205</v>
      </c>
      <c r="D1176" s="17" t="s">
        <v>2576</v>
      </c>
      <c r="E1176" s="21" t="n">
        <v>174</v>
      </c>
      <c r="F1176" s="32" t="n">
        <f aca="false">E1176/2*0.6</f>
        <v>52.2</v>
      </c>
      <c r="G1176" s="21" t="n">
        <v>83</v>
      </c>
      <c r="H1176" s="32" t="n">
        <f aca="false">G1176*0.4</f>
        <v>33.2</v>
      </c>
      <c r="I1176" s="32" t="n">
        <f aca="false">F1176+H1176</f>
        <v>85.4</v>
      </c>
      <c r="J1176" s="33"/>
    </row>
    <row r="1177" s="34" customFormat="true" ht="12" hidden="false" customHeight="false" outlineLevel="0" collapsed="false">
      <c r="A1177" s="15" t="s">
        <v>2579</v>
      </c>
      <c r="B1177" s="16" t="s">
        <v>2580</v>
      </c>
      <c r="C1177" s="17" t="s">
        <v>205</v>
      </c>
      <c r="D1177" s="17" t="s">
        <v>2576</v>
      </c>
      <c r="E1177" s="21" t="n">
        <v>162.5</v>
      </c>
      <c r="F1177" s="32" t="n">
        <f aca="false">E1177/2*0.6</f>
        <v>48.75</v>
      </c>
      <c r="G1177" s="32" t="n">
        <v>0</v>
      </c>
      <c r="H1177" s="32" t="n">
        <v>0</v>
      </c>
      <c r="I1177" s="32" t="n">
        <f aca="false">F1177+H1177</f>
        <v>48.75</v>
      </c>
      <c r="J1177" s="33"/>
    </row>
    <row r="1178" s="34" customFormat="true" ht="12" hidden="false" customHeight="false" outlineLevel="0" collapsed="false">
      <c r="A1178" s="29" t="s">
        <v>2581</v>
      </c>
      <c r="B1178" s="30" t="s">
        <v>2582</v>
      </c>
      <c r="C1178" s="31" t="s">
        <v>205</v>
      </c>
      <c r="D1178" s="31" t="s">
        <v>2583</v>
      </c>
      <c r="E1178" s="32" t="n">
        <v>203.6</v>
      </c>
      <c r="F1178" s="32" t="n">
        <f aca="false">E1178/2*0.6</f>
        <v>61.08</v>
      </c>
      <c r="G1178" s="32" t="n">
        <v>108</v>
      </c>
      <c r="H1178" s="32" t="n">
        <f aca="false">G1178*0.4</f>
        <v>43.2</v>
      </c>
      <c r="I1178" s="32" t="n">
        <f aca="false">F1178+H1178</f>
        <v>104.28</v>
      </c>
      <c r="J1178" s="33"/>
    </row>
    <row r="1179" s="34" customFormat="true" ht="12" hidden="false" customHeight="false" outlineLevel="0" collapsed="false">
      <c r="A1179" s="29" t="s">
        <v>2584</v>
      </c>
      <c r="B1179" s="30" t="s">
        <v>2585</v>
      </c>
      <c r="C1179" s="31" t="s">
        <v>205</v>
      </c>
      <c r="D1179" s="31" t="s">
        <v>2583</v>
      </c>
      <c r="E1179" s="32" t="n">
        <v>195.6</v>
      </c>
      <c r="F1179" s="32" t="n">
        <f aca="false">E1179/2*0.6</f>
        <v>58.68</v>
      </c>
      <c r="G1179" s="32" t="n">
        <v>97.4</v>
      </c>
      <c r="H1179" s="32" t="n">
        <f aca="false">G1179*0.4</f>
        <v>38.96</v>
      </c>
      <c r="I1179" s="32" t="n">
        <f aca="false">F1179+H1179</f>
        <v>97.64</v>
      </c>
      <c r="J1179" s="33"/>
    </row>
    <row r="1180" s="34" customFormat="true" ht="12" hidden="false" customHeight="false" outlineLevel="0" collapsed="false">
      <c r="A1180" s="29" t="s">
        <v>2586</v>
      </c>
      <c r="B1180" s="30" t="s">
        <v>2587</v>
      </c>
      <c r="C1180" s="31" t="s">
        <v>205</v>
      </c>
      <c r="D1180" s="31" t="s">
        <v>2583</v>
      </c>
      <c r="E1180" s="32" t="n">
        <v>195.5</v>
      </c>
      <c r="F1180" s="32" t="n">
        <f aca="false">E1180/2*0.6</f>
        <v>58.65</v>
      </c>
      <c r="G1180" s="32" t="n">
        <v>95.1</v>
      </c>
      <c r="H1180" s="32" t="n">
        <f aca="false">G1180*0.4</f>
        <v>38.04</v>
      </c>
      <c r="I1180" s="32" t="n">
        <f aca="false">F1180+H1180</f>
        <v>96.69</v>
      </c>
      <c r="J1180" s="33"/>
    </row>
    <row r="1181" s="34" customFormat="true" ht="12" hidden="false" customHeight="false" outlineLevel="0" collapsed="false">
      <c r="A1181" s="29" t="s">
        <v>2588</v>
      </c>
      <c r="B1181" s="30" t="s">
        <v>2589</v>
      </c>
      <c r="C1181" s="31" t="s">
        <v>205</v>
      </c>
      <c r="D1181" s="31" t="s">
        <v>2590</v>
      </c>
      <c r="E1181" s="32" t="n">
        <v>187</v>
      </c>
      <c r="F1181" s="32" t="n">
        <f aca="false">E1181/2*0.6</f>
        <v>56.1</v>
      </c>
      <c r="G1181" s="32" t="n">
        <v>110.3</v>
      </c>
      <c r="H1181" s="32" t="n">
        <f aca="false">G1181*0.4</f>
        <v>44.12</v>
      </c>
      <c r="I1181" s="32" t="n">
        <f aca="false">F1181+H1181</f>
        <v>100.22</v>
      </c>
      <c r="J1181" s="33"/>
    </row>
    <row r="1182" s="34" customFormat="true" ht="12" hidden="false" customHeight="false" outlineLevel="0" collapsed="false">
      <c r="A1182" s="29" t="s">
        <v>2591</v>
      </c>
      <c r="B1182" s="30" t="s">
        <v>2592</v>
      </c>
      <c r="C1182" s="31" t="s">
        <v>205</v>
      </c>
      <c r="D1182" s="31" t="s">
        <v>2590</v>
      </c>
      <c r="E1182" s="32" t="n">
        <v>192.8</v>
      </c>
      <c r="F1182" s="32" t="n">
        <f aca="false">E1182/2*0.6</f>
        <v>57.84</v>
      </c>
      <c r="G1182" s="32" t="n">
        <v>102.2</v>
      </c>
      <c r="H1182" s="32" t="n">
        <f aca="false">G1182*0.4</f>
        <v>40.88</v>
      </c>
      <c r="I1182" s="32" t="n">
        <f aca="false">F1182+H1182</f>
        <v>98.72</v>
      </c>
      <c r="J1182" s="33"/>
    </row>
    <row r="1183" s="34" customFormat="true" ht="12" hidden="false" customHeight="false" outlineLevel="0" collapsed="false">
      <c r="A1183" s="29" t="s">
        <v>2593</v>
      </c>
      <c r="B1183" s="30" t="s">
        <v>2594</v>
      </c>
      <c r="C1183" s="31" t="s">
        <v>205</v>
      </c>
      <c r="D1183" s="31" t="s">
        <v>2590</v>
      </c>
      <c r="E1183" s="32" t="n">
        <v>185.6</v>
      </c>
      <c r="F1183" s="32" t="n">
        <f aca="false">E1183/2*0.6</f>
        <v>55.68</v>
      </c>
      <c r="G1183" s="32" t="n">
        <v>105.2</v>
      </c>
      <c r="H1183" s="32" t="n">
        <f aca="false">G1183*0.4</f>
        <v>42.08</v>
      </c>
      <c r="I1183" s="32" t="n">
        <f aca="false">F1183+H1183</f>
        <v>97.76</v>
      </c>
      <c r="J1183" s="33"/>
    </row>
    <row r="1184" s="34" customFormat="true" ht="12" hidden="false" customHeight="false" outlineLevel="0" collapsed="false">
      <c r="A1184" s="29" t="s">
        <v>2595</v>
      </c>
      <c r="B1184" s="30" t="s">
        <v>2596</v>
      </c>
      <c r="C1184" s="31" t="s">
        <v>205</v>
      </c>
      <c r="D1184" s="31" t="s">
        <v>2597</v>
      </c>
      <c r="E1184" s="32" t="n">
        <v>176.9</v>
      </c>
      <c r="F1184" s="32" t="n">
        <f aca="false">E1184/2*0.6</f>
        <v>53.07</v>
      </c>
      <c r="G1184" s="32" t="n">
        <v>114.9</v>
      </c>
      <c r="H1184" s="32" t="n">
        <f aca="false">G1184*0.4</f>
        <v>45.96</v>
      </c>
      <c r="I1184" s="32" t="n">
        <f aca="false">F1184+H1184</f>
        <v>99.03</v>
      </c>
      <c r="J1184" s="33"/>
    </row>
    <row r="1185" s="34" customFormat="true" ht="12" hidden="false" customHeight="false" outlineLevel="0" collapsed="false">
      <c r="A1185" s="29" t="s">
        <v>2598</v>
      </c>
      <c r="B1185" s="30" t="s">
        <v>2599</v>
      </c>
      <c r="C1185" s="31" t="s">
        <v>205</v>
      </c>
      <c r="D1185" s="31" t="s">
        <v>2597</v>
      </c>
      <c r="E1185" s="32" t="n">
        <v>178.1</v>
      </c>
      <c r="F1185" s="32" t="n">
        <f aca="false">E1185/2*0.6</f>
        <v>53.43</v>
      </c>
      <c r="G1185" s="32" t="n">
        <v>113.3</v>
      </c>
      <c r="H1185" s="32" t="n">
        <f aca="false">G1185*0.4</f>
        <v>45.32</v>
      </c>
      <c r="I1185" s="32" t="n">
        <f aca="false">F1185+H1185</f>
        <v>98.75</v>
      </c>
      <c r="J1185" s="33"/>
    </row>
    <row r="1186" s="34" customFormat="true" ht="12" hidden="false" customHeight="false" outlineLevel="0" collapsed="false">
      <c r="A1186" s="29" t="s">
        <v>2600</v>
      </c>
      <c r="B1186" s="30" t="s">
        <v>2601</v>
      </c>
      <c r="C1186" s="31" t="s">
        <v>205</v>
      </c>
      <c r="D1186" s="31" t="s">
        <v>2597</v>
      </c>
      <c r="E1186" s="32" t="n">
        <v>185.1</v>
      </c>
      <c r="F1186" s="32" t="n">
        <f aca="false">E1186/2*0.6</f>
        <v>55.53</v>
      </c>
      <c r="G1186" s="32" t="n">
        <v>100.6</v>
      </c>
      <c r="H1186" s="32" t="n">
        <f aca="false">G1186*0.4</f>
        <v>40.24</v>
      </c>
      <c r="I1186" s="32" t="n">
        <f aca="false">F1186+H1186</f>
        <v>95.77</v>
      </c>
      <c r="J1186" s="33"/>
    </row>
    <row r="1187" s="34" customFormat="true" ht="12" hidden="false" customHeight="false" outlineLevel="0" collapsed="false">
      <c r="A1187" s="29" t="s">
        <v>2602</v>
      </c>
      <c r="B1187" s="30" t="s">
        <v>2603</v>
      </c>
      <c r="C1187" s="31" t="s">
        <v>205</v>
      </c>
      <c r="D1187" s="31" t="s">
        <v>2604</v>
      </c>
      <c r="E1187" s="32" t="n">
        <v>185.3</v>
      </c>
      <c r="F1187" s="32" t="n">
        <f aca="false">E1187/2*0.6</f>
        <v>55.59</v>
      </c>
      <c r="G1187" s="32" t="n">
        <v>110.3</v>
      </c>
      <c r="H1187" s="32" t="n">
        <f aca="false">G1187*0.4</f>
        <v>44.12</v>
      </c>
      <c r="I1187" s="32" t="n">
        <f aca="false">F1187+H1187</f>
        <v>99.71</v>
      </c>
      <c r="J1187" s="33"/>
    </row>
    <row r="1188" s="34" customFormat="true" ht="12" hidden="false" customHeight="false" outlineLevel="0" collapsed="false">
      <c r="A1188" s="29" t="s">
        <v>2605</v>
      </c>
      <c r="B1188" s="30" t="s">
        <v>2606</v>
      </c>
      <c r="C1188" s="31" t="s">
        <v>205</v>
      </c>
      <c r="D1188" s="31" t="s">
        <v>2604</v>
      </c>
      <c r="E1188" s="32" t="n">
        <v>172.6</v>
      </c>
      <c r="F1188" s="32" t="n">
        <f aca="false">E1188/2*0.6</f>
        <v>51.78</v>
      </c>
      <c r="G1188" s="32" t="n">
        <v>104.7</v>
      </c>
      <c r="H1188" s="32" t="n">
        <f aca="false">G1188*0.4</f>
        <v>41.88</v>
      </c>
      <c r="I1188" s="32" t="n">
        <f aca="false">F1188+H1188</f>
        <v>93.66</v>
      </c>
      <c r="J1188" s="33"/>
    </row>
    <row r="1189" s="34" customFormat="true" ht="12" hidden="false" customHeight="false" outlineLevel="0" collapsed="false">
      <c r="A1189" s="29" t="s">
        <v>2607</v>
      </c>
      <c r="B1189" s="30" t="s">
        <v>2608</v>
      </c>
      <c r="C1189" s="31" t="s">
        <v>205</v>
      </c>
      <c r="D1189" s="31" t="s">
        <v>2604</v>
      </c>
      <c r="E1189" s="32" t="n">
        <v>182.9</v>
      </c>
      <c r="F1189" s="32" t="n">
        <f aca="false">E1189/2*0.6</f>
        <v>54.87</v>
      </c>
      <c r="G1189" s="32" t="n">
        <v>95.2</v>
      </c>
      <c r="H1189" s="32" t="n">
        <f aca="false">G1189*0.4</f>
        <v>38.08</v>
      </c>
      <c r="I1189" s="32" t="n">
        <f aca="false">F1189+H1189</f>
        <v>92.95</v>
      </c>
      <c r="J1189" s="33"/>
    </row>
    <row r="1190" s="34" customFormat="true" ht="12" hidden="false" customHeight="false" outlineLevel="0" collapsed="false">
      <c r="A1190" s="29" t="s">
        <v>2609</v>
      </c>
      <c r="B1190" s="30" t="s">
        <v>2610</v>
      </c>
      <c r="C1190" s="31" t="s">
        <v>205</v>
      </c>
      <c r="D1190" s="31" t="s">
        <v>2611</v>
      </c>
      <c r="E1190" s="32" t="n">
        <v>186.9</v>
      </c>
      <c r="F1190" s="32" t="n">
        <f aca="false">E1190/2*0.6</f>
        <v>56.07</v>
      </c>
      <c r="G1190" s="32" t="n">
        <v>121</v>
      </c>
      <c r="H1190" s="32" t="n">
        <f aca="false">G1190*0.4</f>
        <v>48.4</v>
      </c>
      <c r="I1190" s="32" t="n">
        <f aca="false">F1190+H1190</f>
        <v>104.47</v>
      </c>
      <c r="J1190" s="33"/>
    </row>
    <row r="1191" s="34" customFormat="true" ht="12" hidden="false" customHeight="false" outlineLevel="0" collapsed="false">
      <c r="A1191" s="29" t="s">
        <v>2612</v>
      </c>
      <c r="B1191" s="30" t="s">
        <v>2613</v>
      </c>
      <c r="C1191" s="31" t="s">
        <v>205</v>
      </c>
      <c r="D1191" s="31" t="s">
        <v>2611</v>
      </c>
      <c r="E1191" s="32" t="n">
        <v>196.6</v>
      </c>
      <c r="F1191" s="32" t="n">
        <f aca="false">E1191/2*0.6</f>
        <v>58.98</v>
      </c>
      <c r="G1191" s="32" t="n">
        <v>108.8</v>
      </c>
      <c r="H1191" s="32" t="n">
        <f aca="false">G1191*0.4</f>
        <v>43.52</v>
      </c>
      <c r="I1191" s="32" t="n">
        <f aca="false">F1191+H1191</f>
        <v>102.5</v>
      </c>
      <c r="J1191" s="33"/>
    </row>
    <row r="1192" s="34" customFormat="true" ht="12" hidden="false" customHeight="false" outlineLevel="0" collapsed="false">
      <c r="A1192" s="29" t="s">
        <v>2614</v>
      </c>
      <c r="B1192" s="30" t="s">
        <v>2615</v>
      </c>
      <c r="C1192" s="31" t="s">
        <v>205</v>
      </c>
      <c r="D1192" s="31" t="s">
        <v>2611</v>
      </c>
      <c r="E1192" s="32" t="n">
        <v>185.2</v>
      </c>
      <c r="F1192" s="32" t="n">
        <f aca="false">E1192/2*0.6</f>
        <v>55.56</v>
      </c>
      <c r="G1192" s="32" t="n">
        <v>105.6</v>
      </c>
      <c r="H1192" s="32" t="n">
        <f aca="false">G1192*0.4</f>
        <v>42.24</v>
      </c>
      <c r="I1192" s="32" t="n">
        <f aca="false">F1192+H1192</f>
        <v>97.8</v>
      </c>
      <c r="J1192" s="33"/>
    </row>
    <row r="1193" s="34" customFormat="true" ht="12" hidden="false" customHeight="false" outlineLevel="0" collapsed="false">
      <c r="A1193" s="29" t="s">
        <v>2616</v>
      </c>
      <c r="B1193" s="30" t="s">
        <v>943</v>
      </c>
      <c r="C1193" s="31" t="s">
        <v>205</v>
      </c>
      <c r="D1193" s="31" t="s">
        <v>2611</v>
      </c>
      <c r="E1193" s="32" t="n">
        <v>191.2</v>
      </c>
      <c r="F1193" s="32" t="n">
        <f aca="false">E1193/2*0.6</f>
        <v>57.36</v>
      </c>
      <c r="G1193" s="32" t="n">
        <v>100.7</v>
      </c>
      <c r="H1193" s="32" t="n">
        <f aca="false">G1193*0.4</f>
        <v>40.28</v>
      </c>
      <c r="I1193" s="32" t="n">
        <f aca="false">F1193+H1193</f>
        <v>97.64</v>
      </c>
      <c r="J1193" s="33"/>
    </row>
    <row r="1194" s="34" customFormat="true" ht="12" hidden="false" customHeight="false" outlineLevel="0" collapsed="false">
      <c r="A1194" s="29" t="s">
        <v>2617</v>
      </c>
      <c r="B1194" s="30" t="s">
        <v>1111</v>
      </c>
      <c r="C1194" s="31" t="s">
        <v>205</v>
      </c>
      <c r="D1194" s="31" t="s">
        <v>2611</v>
      </c>
      <c r="E1194" s="32" t="n">
        <v>173.9</v>
      </c>
      <c r="F1194" s="32" t="n">
        <f aca="false">E1194/2*0.6</f>
        <v>52.17</v>
      </c>
      <c r="G1194" s="32" t="n">
        <v>107.6</v>
      </c>
      <c r="H1194" s="32" t="n">
        <f aca="false">G1194*0.4</f>
        <v>43.04</v>
      </c>
      <c r="I1194" s="32" t="n">
        <f aca="false">F1194+H1194</f>
        <v>95.21</v>
      </c>
      <c r="J1194" s="33"/>
    </row>
    <row r="1195" s="34" customFormat="true" ht="12" hidden="false" customHeight="false" outlineLevel="0" collapsed="false">
      <c r="A1195" s="29" t="s">
        <v>2618</v>
      </c>
      <c r="B1195" s="30" t="s">
        <v>2619</v>
      </c>
      <c r="C1195" s="31" t="s">
        <v>205</v>
      </c>
      <c r="D1195" s="31" t="s">
        <v>2611</v>
      </c>
      <c r="E1195" s="32" t="n">
        <v>172.9</v>
      </c>
      <c r="F1195" s="32" t="n">
        <f aca="false">E1195/2*0.6</f>
        <v>51.87</v>
      </c>
      <c r="G1195" s="32" t="n">
        <v>103.1</v>
      </c>
      <c r="H1195" s="32" t="n">
        <f aca="false">G1195*0.4</f>
        <v>41.24</v>
      </c>
      <c r="I1195" s="32" t="n">
        <f aca="false">F1195+H1195</f>
        <v>93.11</v>
      </c>
      <c r="J1195" s="33"/>
    </row>
    <row r="1196" s="34" customFormat="true" ht="12" hidden="false" customHeight="false" outlineLevel="0" collapsed="false">
      <c r="A1196" s="29" t="s">
        <v>2620</v>
      </c>
      <c r="B1196" s="30" t="s">
        <v>2621</v>
      </c>
      <c r="C1196" s="31" t="s">
        <v>205</v>
      </c>
      <c r="D1196" s="31" t="s">
        <v>2611</v>
      </c>
      <c r="E1196" s="32" t="n">
        <v>175.8</v>
      </c>
      <c r="F1196" s="32" t="n">
        <f aca="false">E1196/2*0.6</f>
        <v>52.74</v>
      </c>
      <c r="G1196" s="32" t="n">
        <v>95.9</v>
      </c>
      <c r="H1196" s="32" t="n">
        <f aca="false">G1196*0.4</f>
        <v>38.36</v>
      </c>
      <c r="I1196" s="32" t="n">
        <f aca="false">F1196+H1196</f>
        <v>91.1</v>
      </c>
      <c r="J1196" s="33"/>
    </row>
    <row r="1197" s="34" customFormat="true" ht="12" hidden="false" customHeight="false" outlineLevel="0" collapsed="false">
      <c r="A1197" s="29" t="s">
        <v>2622</v>
      </c>
      <c r="B1197" s="30" t="s">
        <v>2623</v>
      </c>
      <c r="C1197" s="31" t="s">
        <v>205</v>
      </c>
      <c r="D1197" s="31" t="s">
        <v>2611</v>
      </c>
      <c r="E1197" s="32" t="n">
        <v>160.2</v>
      </c>
      <c r="F1197" s="32" t="n">
        <f aca="false">E1197/2*0.6</f>
        <v>48.06</v>
      </c>
      <c r="G1197" s="32" t="n">
        <v>105</v>
      </c>
      <c r="H1197" s="32" t="n">
        <f aca="false">G1197*0.4</f>
        <v>42</v>
      </c>
      <c r="I1197" s="32" t="n">
        <f aca="false">F1197+H1197</f>
        <v>90.06</v>
      </c>
      <c r="J1197" s="33"/>
    </row>
    <row r="1198" s="34" customFormat="true" ht="12" hidden="false" customHeight="false" outlineLevel="0" collapsed="false">
      <c r="A1198" s="29" t="s">
        <v>2624</v>
      </c>
      <c r="B1198" s="30" t="s">
        <v>2625</v>
      </c>
      <c r="C1198" s="31" t="s">
        <v>205</v>
      </c>
      <c r="D1198" s="31" t="s">
        <v>2611</v>
      </c>
      <c r="E1198" s="32" t="n">
        <v>167.1</v>
      </c>
      <c r="F1198" s="32" t="n">
        <f aca="false">E1198/2*0.6</f>
        <v>50.13</v>
      </c>
      <c r="G1198" s="32" t="n">
        <v>97.2</v>
      </c>
      <c r="H1198" s="32" t="n">
        <f aca="false">G1198*0.4</f>
        <v>38.88</v>
      </c>
      <c r="I1198" s="32" t="n">
        <f aca="false">F1198+H1198</f>
        <v>89.01</v>
      </c>
      <c r="J1198" s="33"/>
    </row>
    <row r="1199" s="34" customFormat="true" ht="12" hidden="false" customHeight="false" outlineLevel="0" collapsed="false">
      <c r="A1199" s="29" t="s">
        <v>2626</v>
      </c>
      <c r="B1199" s="30" t="s">
        <v>2627</v>
      </c>
      <c r="C1199" s="31" t="s">
        <v>205</v>
      </c>
      <c r="D1199" s="31" t="s">
        <v>2611</v>
      </c>
      <c r="E1199" s="32" t="n">
        <v>152.7</v>
      </c>
      <c r="F1199" s="32" t="n">
        <f aca="false">E1199/2*0.6</f>
        <v>45.81</v>
      </c>
      <c r="G1199" s="32" t="n">
        <v>106.4</v>
      </c>
      <c r="H1199" s="32" t="n">
        <f aca="false">G1199*0.4</f>
        <v>42.56</v>
      </c>
      <c r="I1199" s="32" t="n">
        <f aca="false">F1199+H1199</f>
        <v>88.37</v>
      </c>
      <c r="J1199" s="33"/>
    </row>
    <row r="1200" s="34" customFormat="true" ht="12" hidden="false" customHeight="false" outlineLevel="0" collapsed="false">
      <c r="A1200" s="29" t="s">
        <v>2628</v>
      </c>
      <c r="B1200" s="30" t="s">
        <v>2629</v>
      </c>
      <c r="C1200" s="31" t="s">
        <v>205</v>
      </c>
      <c r="D1200" s="31" t="s">
        <v>2611</v>
      </c>
      <c r="E1200" s="32" t="n">
        <v>168.5</v>
      </c>
      <c r="F1200" s="32" t="n">
        <f aca="false">E1200/2*0.6</f>
        <v>50.55</v>
      </c>
      <c r="G1200" s="32" t="n">
        <v>94.5</v>
      </c>
      <c r="H1200" s="32" t="n">
        <f aca="false">G1200*0.4</f>
        <v>37.8</v>
      </c>
      <c r="I1200" s="32" t="n">
        <f aca="false">F1200+H1200</f>
        <v>88.35</v>
      </c>
      <c r="J1200" s="33"/>
    </row>
    <row r="1201" s="34" customFormat="true" ht="12" hidden="false" customHeight="false" outlineLevel="0" collapsed="false">
      <c r="A1201" s="29" t="s">
        <v>2630</v>
      </c>
      <c r="B1201" s="30" t="s">
        <v>2631</v>
      </c>
      <c r="C1201" s="31" t="s">
        <v>205</v>
      </c>
      <c r="D1201" s="31" t="s">
        <v>2611</v>
      </c>
      <c r="E1201" s="32" t="n">
        <v>156.3</v>
      </c>
      <c r="F1201" s="32" t="n">
        <f aca="false">E1201/2*0.6</f>
        <v>46.89</v>
      </c>
      <c r="G1201" s="32" t="n">
        <v>103.4</v>
      </c>
      <c r="H1201" s="32" t="n">
        <f aca="false">G1201*0.4</f>
        <v>41.36</v>
      </c>
      <c r="I1201" s="32" t="n">
        <f aca="false">F1201+H1201</f>
        <v>88.25</v>
      </c>
      <c r="J1201" s="33"/>
    </row>
    <row r="1202" s="34" customFormat="true" ht="12" hidden="false" customHeight="false" outlineLevel="0" collapsed="false">
      <c r="A1202" s="29" t="s">
        <v>2632</v>
      </c>
      <c r="B1202" s="30" t="s">
        <v>2633</v>
      </c>
      <c r="C1202" s="31" t="s">
        <v>205</v>
      </c>
      <c r="D1202" s="31" t="s">
        <v>2611</v>
      </c>
      <c r="E1202" s="32" t="n">
        <v>156.7</v>
      </c>
      <c r="F1202" s="32" t="n">
        <f aca="false">E1202/2*0.6</f>
        <v>47.01</v>
      </c>
      <c r="G1202" s="32" t="n">
        <v>102</v>
      </c>
      <c r="H1202" s="32" t="n">
        <f aca="false">G1202*0.4</f>
        <v>40.8</v>
      </c>
      <c r="I1202" s="32" t="n">
        <f aca="false">F1202+H1202</f>
        <v>87.81</v>
      </c>
      <c r="J1202" s="33"/>
    </row>
    <row r="1203" s="34" customFormat="true" ht="12" hidden="false" customHeight="false" outlineLevel="0" collapsed="false">
      <c r="A1203" s="29" t="s">
        <v>2634</v>
      </c>
      <c r="B1203" s="30" t="s">
        <v>2635</v>
      </c>
      <c r="C1203" s="31" t="s">
        <v>205</v>
      </c>
      <c r="D1203" s="31" t="s">
        <v>2611</v>
      </c>
      <c r="E1203" s="32" t="n">
        <v>166.6</v>
      </c>
      <c r="F1203" s="32" t="n">
        <f aca="false">E1203/2*0.6</f>
        <v>49.98</v>
      </c>
      <c r="G1203" s="32" t="n">
        <v>89.4</v>
      </c>
      <c r="H1203" s="32" t="n">
        <f aca="false">G1203*0.4</f>
        <v>35.76</v>
      </c>
      <c r="I1203" s="32" t="n">
        <f aca="false">F1203+H1203</f>
        <v>85.74</v>
      </c>
      <c r="J1203" s="33"/>
    </row>
    <row r="1204" s="34" customFormat="true" ht="12" hidden="false" customHeight="false" outlineLevel="0" collapsed="false">
      <c r="A1204" s="29" t="s">
        <v>2636</v>
      </c>
      <c r="B1204" s="30" t="s">
        <v>2637</v>
      </c>
      <c r="C1204" s="31" t="s">
        <v>205</v>
      </c>
      <c r="D1204" s="31" t="s">
        <v>2611</v>
      </c>
      <c r="E1204" s="32" t="n">
        <v>154.7</v>
      </c>
      <c r="F1204" s="32" t="n">
        <f aca="false">E1204/2*0.6</f>
        <v>46.41</v>
      </c>
      <c r="G1204" s="32" t="n">
        <v>0</v>
      </c>
      <c r="H1204" s="32" t="n">
        <f aca="false">G1204*0.4</f>
        <v>0</v>
      </c>
      <c r="I1204" s="32" t="n">
        <f aca="false">F1204+H1204</f>
        <v>46.41</v>
      </c>
      <c r="J1204" s="33"/>
    </row>
    <row r="1205" s="34" customFormat="true" ht="12" hidden="false" customHeight="false" outlineLevel="0" collapsed="false">
      <c r="A1205" s="29" t="s">
        <v>2638</v>
      </c>
      <c r="B1205" s="30" t="s">
        <v>2639</v>
      </c>
      <c r="C1205" s="31" t="s">
        <v>205</v>
      </c>
      <c r="D1205" s="31" t="s">
        <v>2640</v>
      </c>
      <c r="E1205" s="32" t="n">
        <v>186.5</v>
      </c>
      <c r="F1205" s="32" t="n">
        <f aca="false">E1205/2*0.6</f>
        <v>55.95</v>
      </c>
      <c r="G1205" s="32" t="n">
        <v>122</v>
      </c>
      <c r="H1205" s="32" t="n">
        <f aca="false">G1205*0.4</f>
        <v>48.8</v>
      </c>
      <c r="I1205" s="32" t="n">
        <f aca="false">F1205+H1205</f>
        <v>104.75</v>
      </c>
      <c r="J1205" s="33"/>
    </row>
    <row r="1206" s="34" customFormat="true" ht="12" hidden="false" customHeight="false" outlineLevel="0" collapsed="false">
      <c r="A1206" s="29" t="s">
        <v>2641</v>
      </c>
      <c r="B1206" s="30" t="s">
        <v>2642</v>
      </c>
      <c r="C1206" s="31" t="s">
        <v>205</v>
      </c>
      <c r="D1206" s="31" t="s">
        <v>2640</v>
      </c>
      <c r="E1206" s="32" t="n">
        <v>179.7</v>
      </c>
      <c r="F1206" s="32" t="n">
        <f aca="false">E1206/2*0.6</f>
        <v>53.91</v>
      </c>
      <c r="G1206" s="32" t="n">
        <v>123.9</v>
      </c>
      <c r="H1206" s="32" t="n">
        <f aca="false">G1206*0.4</f>
        <v>49.56</v>
      </c>
      <c r="I1206" s="32" t="n">
        <f aca="false">F1206+H1206</f>
        <v>103.47</v>
      </c>
      <c r="J1206" s="33"/>
    </row>
    <row r="1207" s="34" customFormat="true" ht="12" hidden="false" customHeight="false" outlineLevel="0" collapsed="false">
      <c r="A1207" s="29" t="s">
        <v>2643</v>
      </c>
      <c r="B1207" s="30" t="s">
        <v>2644</v>
      </c>
      <c r="C1207" s="31" t="s">
        <v>205</v>
      </c>
      <c r="D1207" s="31" t="s">
        <v>2640</v>
      </c>
      <c r="E1207" s="32" t="n">
        <v>191</v>
      </c>
      <c r="F1207" s="32" t="n">
        <f aca="false">E1207/2*0.6</f>
        <v>57.3</v>
      </c>
      <c r="G1207" s="32" t="n">
        <v>109.9</v>
      </c>
      <c r="H1207" s="32" t="n">
        <f aca="false">G1207*0.4</f>
        <v>43.96</v>
      </c>
      <c r="I1207" s="32" t="n">
        <f aca="false">F1207+H1207</f>
        <v>101.26</v>
      </c>
      <c r="J1207" s="33"/>
    </row>
    <row r="1208" s="34" customFormat="true" ht="12" hidden="false" customHeight="false" outlineLevel="0" collapsed="false">
      <c r="A1208" s="29" t="s">
        <v>2645</v>
      </c>
      <c r="B1208" s="30" t="s">
        <v>2646</v>
      </c>
      <c r="C1208" s="31" t="s">
        <v>205</v>
      </c>
      <c r="D1208" s="31" t="s">
        <v>2640</v>
      </c>
      <c r="E1208" s="32" t="n">
        <v>189.7</v>
      </c>
      <c r="F1208" s="32" t="n">
        <f aca="false">E1208/2*0.6</f>
        <v>56.91</v>
      </c>
      <c r="G1208" s="32" t="n">
        <v>106.6</v>
      </c>
      <c r="H1208" s="32" t="n">
        <f aca="false">G1208*0.4</f>
        <v>42.64</v>
      </c>
      <c r="I1208" s="32" t="n">
        <f aca="false">F1208+H1208</f>
        <v>99.55</v>
      </c>
      <c r="J1208" s="33"/>
    </row>
    <row r="1209" s="34" customFormat="true" ht="12" hidden="false" customHeight="false" outlineLevel="0" collapsed="false">
      <c r="A1209" s="29" t="s">
        <v>2647</v>
      </c>
      <c r="B1209" s="30" t="s">
        <v>2648</v>
      </c>
      <c r="C1209" s="31" t="s">
        <v>205</v>
      </c>
      <c r="D1209" s="31" t="s">
        <v>2640</v>
      </c>
      <c r="E1209" s="32" t="n">
        <v>185.5</v>
      </c>
      <c r="F1209" s="32" t="n">
        <f aca="false">E1209/2*0.6</f>
        <v>55.65</v>
      </c>
      <c r="G1209" s="32" t="n">
        <v>108.3</v>
      </c>
      <c r="H1209" s="32" t="n">
        <f aca="false">G1209*0.4</f>
        <v>43.32</v>
      </c>
      <c r="I1209" s="32" t="n">
        <f aca="false">F1209+H1209</f>
        <v>98.97</v>
      </c>
      <c r="J1209" s="33"/>
    </row>
    <row r="1210" s="34" customFormat="true" ht="12" hidden="false" customHeight="false" outlineLevel="0" collapsed="false">
      <c r="A1210" s="29" t="s">
        <v>2649</v>
      </c>
      <c r="B1210" s="30" t="s">
        <v>2650</v>
      </c>
      <c r="C1210" s="31" t="s">
        <v>205</v>
      </c>
      <c r="D1210" s="31" t="s">
        <v>2640</v>
      </c>
      <c r="E1210" s="32" t="n">
        <v>180.3</v>
      </c>
      <c r="F1210" s="32" t="n">
        <f aca="false">E1210/2*0.6</f>
        <v>54.09</v>
      </c>
      <c r="G1210" s="32" t="n">
        <v>97.7</v>
      </c>
      <c r="H1210" s="32" t="n">
        <f aca="false">G1210*0.4</f>
        <v>39.08</v>
      </c>
      <c r="I1210" s="32" t="n">
        <f aca="false">F1210+H1210</f>
        <v>93.17</v>
      </c>
      <c r="J1210" s="33"/>
    </row>
    <row r="1211" s="34" customFormat="true" ht="12" hidden="false" customHeight="false" outlineLevel="0" collapsed="false">
      <c r="A1211" s="29" t="s">
        <v>2651</v>
      </c>
      <c r="B1211" s="30" t="s">
        <v>2652</v>
      </c>
      <c r="C1211" s="31" t="s">
        <v>205</v>
      </c>
      <c r="D1211" s="31" t="s">
        <v>2653</v>
      </c>
      <c r="E1211" s="32" t="n">
        <v>198.8</v>
      </c>
      <c r="F1211" s="32" t="n">
        <f aca="false">E1211/2*0.6</f>
        <v>59.64</v>
      </c>
      <c r="G1211" s="32" t="n">
        <v>120.5</v>
      </c>
      <c r="H1211" s="32" t="n">
        <f aca="false">G1211*0.4</f>
        <v>48.2</v>
      </c>
      <c r="I1211" s="32" t="n">
        <f aca="false">F1211+H1211</f>
        <v>107.84</v>
      </c>
      <c r="J1211" s="33"/>
    </row>
    <row r="1212" s="34" customFormat="true" ht="12" hidden="false" customHeight="false" outlineLevel="0" collapsed="false">
      <c r="A1212" s="29" t="s">
        <v>2654</v>
      </c>
      <c r="B1212" s="30" t="s">
        <v>2655</v>
      </c>
      <c r="C1212" s="31" t="s">
        <v>205</v>
      </c>
      <c r="D1212" s="31" t="s">
        <v>2653</v>
      </c>
      <c r="E1212" s="32" t="n">
        <v>186.1</v>
      </c>
      <c r="F1212" s="32" t="n">
        <f aca="false">E1212/2*0.6</f>
        <v>55.83</v>
      </c>
      <c r="G1212" s="32" t="n">
        <v>120.4</v>
      </c>
      <c r="H1212" s="32" t="n">
        <f aca="false">G1212*0.4</f>
        <v>48.16</v>
      </c>
      <c r="I1212" s="32" t="n">
        <f aca="false">F1212+H1212</f>
        <v>103.99</v>
      </c>
      <c r="J1212" s="33"/>
    </row>
    <row r="1213" s="34" customFormat="true" ht="12" hidden="false" customHeight="false" outlineLevel="0" collapsed="false">
      <c r="A1213" s="29" t="s">
        <v>2656</v>
      </c>
      <c r="B1213" s="30" t="s">
        <v>2657</v>
      </c>
      <c r="C1213" s="31" t="s">
        <v>205</v>
      </c>
      <c r="D1213" s="31" t="s">
        <v>2653</v>
      </c>
      <c r="E1213" s="32" t="n">
        <v>188.2</v>
      </c>
      <c r="F1213" s="32" t="n">
        <f aca="false">E1213/2*0.6</f>
        <v>56.46</v>
      </c>
      <c r="G1213" s="32" t="n">
        <v>114.8</v>
      </c>
      <c r="H1213" s="32" t="n">
        <f aca="false">G1213*0.4</f>
        <v>45.92</v>
      </c>
      <c r="I1213" s="32" t="n">
        <f aca="false">F1213+H1213</f>
        <v>102.38</v>
      </c>
      <c r="J1213" s="33"/>
    </row>
    <row r="1214" s="34" customFormat="true" ht="12" hidden="false" customHeight="false" outlineLevel="0" collapsed="false">
      <c r="A1214" s="29" t="s">
        <v>2658</v>
      </c>
      <c r="B1214" s="30" t="s">
        <v>2659</v>
      </c>
      <c r="C1214" s="31" t="s">
        <v>205</v>
      </c>
      <c r="D1214" s="31" t="s">
        <v>2653</v>
      </c>
      <c r="E1214" s="32" t="n">
        <v>162.4</v>
      </c>
      <c r="F1214" s="32" t="n">
        <f aca="false">E1214/2*0.6</f>
        <v>48.72</v>
      </c>
      <c r="G1214" s="32" t="n">
        <v>96.9</v>
      </c>
      <c r="H1214" s="32" t="n">
        <f aca="false">G1214*0.4</f>
        <v>38.76</v>
      </c>
      <c r="I1214" s="32" t="n">
        <f aca="false">F1214+H1214</f>
        <v>87.48</v>
      </c>
      <c r="J1214" s="33"/>
    </row>
    <row r="1215" s="34" customFormat="true" ht="12" hidden="false" customHeight="false" outlineLevel="0" collapsed="false">
      <c r="A1215" s="29" t="s">
        <v>2660</v>
      </c>
      <c r="B1215" s="30" t="s">
        <v>2661</v>
      </c>
      <c r="C1215" s="31" t="s">
        <v>205</v>
      </c>
      <c r="D1215" s="31" t="s">
        <v>2653</v>
      </c>
      <c r="E1215" s="32" t="n">
        <v>165.3</v>
      </c>
      <c r="F1215" s="32" t="n">
        <f aca="false">E1215/2*0.6</f>
        <v>49.59</v>
      </c>
      <c r="G1215" s="32" t="n">
        <v>94.1</v>
      </c>
      <c r="H1215" s="32" t="n">
        <f aca="false">G1215*0.4</f>
        <v>37.64</v>
      </c>
      <c r="I1215" s="32" t="n">
        <f aca="false">F1215+H1215</f>
        <v>87.23</v>
      </c>
      <c r="J1215" s="33"/>
    </row>
    <row r="1216" s="34" customFormat="true" ht="12" hidden="false" customHeight="false" outlineLevel="0" collapsed="false">
      <c r="A1216" s="29" t="s">
        <v>2662</v>
      </c>
      <c r="B1216" s="30" t="s">
        <v>2663</v>
      </c>
      <c r="C1216" s="31" t="s">
        <v>205</v>
      </c>
      <c r="D1216" s="31" t="s">
        <v>2653</v>
      </c>
      <c r="E1216" s="32" t="n">
        <v>158.8</v>
      </c>
      <c r="F1216" s="32" t="n">
        <f aca="false">E1216/2*0.6</f>
        <v>47.64</v>
      </c>
      <c r="G1216" s="32" t="n">
        <v>0</v>
      </c>
      <c r="H1216" s="32" t="n">
        <f aca="false">G1216*0.4</f>
        <v>0</v>
      </c>
      <c r="I1216" s="32" t="n">
        <f aca="false">F1216+H1216</f>
        <v>47.64</v>
      </c>
      <c r="J1216" s="33"/>
    </row>
    <row r="1217" s="34" customFormat="true" ht="12" hidden="false" customHeight="false" outlineLevel="0" collapsed="false">
      <c r="A1217" s="29" t="s">
        <v>2664</v>
      </c>
      <c r="B1217" s="30" t="s">
        <v>2665</v>
      </c>
      <c r="C1217" s="31" t="s">
        <v>205</v>
      </c>
      <c r="D1217" s="31" t="s">
        <v>2666</v>
      </c>
      <c r="E1217" s="32" t="n">
        <v>182.9</v>
      </c>
      <c r="F1217" s="32" t="n">
        <f aca="false">E1217/2*0.6</f>
        <v>54.87</v>
      </c>
      <c r="G1217" s="32" t="n">
        <v>110.7</v>
      </c>
      <c r="H1217" s="32" t="n">
        <f aca="false">G1217*0.4</f>
        <v>44.28</v>
      </c>
      <c r="I1217" s="32" t="n">
        <f aca="false">F1217+H1217</f>
        <v>99.15</v>
      </c>
      <c r="J1217" s="33"/>
    </row>
    <row r="1218" s="34" customFormat="true" ht="12" hidden="false" customHeight="false" outlineLevel="0" collapsed="false">
      <c r="A1218" s="29" t="s">
        <v>2667</v>
      </c>
      <c r="B1218" s="30" t="s">
        <v>2668</v>
      </c>
      <c r="C1218" s="31" t="s">
        <v>205</v>
      </c>
      <c r="D1218" s="31" t="s">
        <v>2666</v>
      </c>
      <c r="E1218" s="32" t="n">
        <v>177.6</v>
      </c>
      <c r="F1218" s="32" t="n">
        <f aca="false">E1218/2*0.6</f>
        <v>53.28</v>
      </c>
      <c r="G1218" s="32" t="n">
        <v>98.8</v>
      </c>
      <c r="H1218" s="32" t="n">
        <f aca="false">G1218*0.4</f>
        <v>39.52</v>
      </c>
      <c r="I1218" s="32" t="n">
        <f aca="false">F1218+H1218</f>
        <v>92.8</v>
      </c>
      <c r="J1218" s="33"/>
    </row>
    <row r="1219" s="34" customFormat="true" ht="12" hidden="false" customHeight="false" outlineLevel="0" collapsed="false">
      <c r="A1219" s="29" t="s">
        <v>2669</v>
      </c>
      <c r="B1219" s="30" t="s">
        <v>2670</v>
      </c>
      <c r="C1219" s="31" t="s">
        <v>205</v>
      </c>
      <c r="D1219" s="31" t="s">
        <v>2666</v>
      </c>
      <c r="E1219" s="32" t="n">
        <v>170</v>
      </c>
      <c r="F1219" s="32" t="n">
        <f aca="false">E1219/2*0.6</f>
        <v>51</v>
      </c>
      <c r="G1219" s="32" t="n">
        <v>100.9</v>
      </c>
      <c r="H1219" s="32" t="n">
        <f aca="false">G1219*0.4</f>
        <v>40.36</v>
      </c>
      <c r="I1219" s="32" t="n">
        <f aca="false">F1219+H1219</f>
        <v>91.36</v>
      </c>
      <c r="J1219" s="33"/>
    </row>
    <row r="1220" s="34" customFormat="true" ht="12" hidden="false" customHeight="false" outlineLevel="0" collapsed="false">
      <c r="A1220" s="29" t="s">
        <v>2671</v>
      </c>
      <c r="B1220" s="30" t="s">
        <v>2672</v>
      </c>
      <c r="C1220" s="31" t="s">
        <v>205</v>
      </c>
      <c r="D1220" s="31" t="s">
        <v>2673</v>
      </c>
      <c r="E1220" s="32" t="n">
        <v>193.8</v>
      </c>
      <c r="F1220" s="32" t="n">
        <f aca="false">E1220/2*0.6</f>
        <v>58.14</v>
      </c>
      <c r="G1220" s="32" t="n">
        <v>113.5</v>
      </c>
      <c r="H1220" s="32" t="n">
        <f aca="false">G1220*0.4</f>
        <v>45.4</v>
      </c>
      <c r="I1220" s="32" t="n">
        <f aca="false">F1220+H1220</f>
        <v>103.54</v>
      </c>
      <c r="J1220" s="33"/>
    </row>
    <row r="1221" s="34" customFormat="true" ht="12" hidden="false" customHeight="false" outlineLevel="0" collapsed="false">
      <c r="A1221" s="29" t="s">
        <v>2674</v>
      </c>
      <c r="B1221" s="30" t="s">
        <v>2675</v>
      </c>
      <c r="C1221" s="31" t="s">
        <v>205</v>
      </c>
      <c r="D1221" s="31" t="s">
        <v>2673</v>
      </c>
      <c r="E1221" s="32" t="n">
        <v>191.4</v>
      </c>
      <c r="F1221" s="32" t="n">
        <f aca="false">E1221/2*0.6</f>
        <v>57.42</v>
      </c>
      <c r="G1221" s="32" t="n">
        <v>109.1</v>
      </c>
      <c r="H1221" s="32" t="n">
        <f aca="false">G1221*0.4</f>
        <v>43.64</v>
      </c>
      <c r="I1221" s="32" t="n">
        <f aca="false">F1221+H1221</f>
        <v>101.06</v>
      </c>
      <c r="J1221" s="33"/>
    </row>
    <row r="1222" s="34" customFormat="true" ht="12" hidden="false" customHeight="false" outlineLevel="0" collapsed="false">
      <c r="A1222" s="29" t="s">
        <v>2676</v>
      </c>
      <c r="B1222" s="30" t="s">
        <v>2677</v>
      </c>
      <c r="C1222" s="31" t="s">
        <v>205</v>
      </c>
      <c r="D1222" s="31" t="s">
        <v>2673</v>
      </c>
      <c r="E1222" s="32" t="n">
        <v>191.3</v>
      </c>
      <c r="F1222" s="32" t="n">
        <f aca="false">E1222/2*0.6</f>
        <v>57.39</v>
      </c>
      <c r="G1222" s="32" t="n">
        <v>104</v>
      </c>
      <c r="H1222" s="32" t="n">
        <f aca="false">G1222*0.4</f>
        <v>41.6</v>
      </c>
      <c r="I1222" s="32" t="n">
        <f aca="false">F1222+H1222</f>
        <v>98.99</v>
      </c>
      <c r="J1222" s="33"/>
    </row>
    <row r="1223" s="34" customFormat="true" ht="12" hidden="false" customHeight="false" outlineLevel="0" collapsed="false">
      <c r="A1223" s="29" t="s">
        <v>2678</v>
      </c>
      <c r="B1223" s="30" t="s">
        <v>2679</v>
      </c>
      <c r="C1223" s="31" t="s">
        <v>205</v>
      </c>
      <c r="D1223" s="31" t="s">
        <v>2680</v>
      </c>
      <c r="E1223" s="32" t="n">
        <v>158.1</v>
      </c>
      <c r="F1223" s="32" t="n">
        <f aca="false">E1223/2*0.6</f>
        <v>47.43</v>
      </c>
      <c r="G1223" s="32" t="n">
        <v>115.8</v>
      </c>
      <c r="H1223" s="32" t="n">
        <f aca="false">G1223*0.4</f>
        <v>46.32</v>
      </c>
      <c r="I1223" s="32" t="n">
        <f aca="false">F1223+H1223</f>
        <v>93.75</v>
      </c>
      <c r="J1223" s="33"/>
    </row>
    <row r="1224" s="34" customFormat="true" ht="12" hidden="false" customHeight="false" outlineLevel="0" collapsed="false">
      <c r="A1224" s="29" t="s">
        <v>2681</v>
      </c>
      <c r="B1224" s="30" t="s">
        <v>2682</v>
      </c>
      <c r="C1224" s="31" t="s">
        <v>205</v>
      </c>
      <c r="D1224" s="31" t="s">
        <v>2680</v>
      </c>
      <c r="E1224" s="32" t="n">
        <v>145.6</v>
      </c>
      <c r="F1224" s="32" t="n">
        <f aca="false">E1224/2*0.6</f>
        <v>43.68</v>
      </c>
      <c r="G1224" s="32" t="n">
        <v>101.7</v>
      </c>
      <c r="H1224" s="32" t="n">
        <f aca="false">G1224*0.4</f>
        <v>40.68</v>
      </c>
      <c r="I1224" s="32" t="n">
        <f aca="false">F1224+H1224</f>
        <v>84.36</v>
      </c>
      <c r="J1224" s="33"/>
    </row>
    <row r="1225" s="34" customFormat="true" ht="12" hidden="false" customHeight="false" outlineLevel="0" collapsed="false">
      <c r="A1225" s="29" t="s">
        <v>2683</v>
      </c>
      <c r="B1225" s="30" t="s">
        <v>2684</v>
      </c>
      <c r="C1225" s="31" t="s">
        <v>205</v>
      </c>
      <c r="D1225" s="31" t="s">
        <v>2680</v>
      </c>
      <c r="E1225" s="32" t="n">
        <v>180.9</v>
      </c>
      <c r="F1225" s="32" t="n">
        <f aca="false">E1225/2*0.6</f>
        <v>54.27</v>
      </c>
      <c r="G1225" s="32" t="n">
        <v>0</v>
      </c>
      <c r="H1225" s="32" t="n">
        <f aca="false">G1225*0.4</f>
        <v>0</v>
      </c>
      <c r="I1225" s="32" t="n">
        <f aca="false">F1225+H1225</f>
        <v>54.27</v>
      </c>
      <c r="J1225" s="33"/>
    </row>
    <row r="1226" s="34" customFormat="true" ht="12" hidden="false" customHeight="false" outlineLevel="0" collapsed="false">
      <c r="A1226" s="29" t="s">
        <v>2685</v>
      </c>
      <c r="B1226" s="30" t="s">
        <v>2686</v>
      </c>
      <c r="C1226" s="31" t="s">
        <v>205</v>
      </c>
      <c r="D1226" s="31" t="s">
        <v>2687</v>
      </c>
      <c r="E1226" s="32" t="n">
        <v>178</v>
      </c>
      <c r="F1226" s="32" t="n">
        <f aca="false">E1226/2*0.6</f>
        <v>53.4</v>
      </c>
      <c r="G1226" s="32" t="n">
        <v>120.1</v>
      </c>
      <c r="H1226" s="32" t="n">
        <f aca="false">G1226*0.4</f>
        <v>48.04</v>
      </c>
      <c r="I1226" s="32" t="n">
        <f aca="false">F1226+H1226</f>
        <v>101.44</v>
      </c>
      <c r="J1226" s="33"/>
    </row>
    <row r="1227" s="34" customFormat="true" ht="12" hidden="false" customHeight="false" outlineLevel="0" collapsed="false">
      <c r="A1227" s="29" t="s">
        <v>2688</v>
      </c>
      <c r="B1227" s="30" t="s">
        <v>2689</v>
      </c>
      <c r="C1227" s="31" t="s">
        <v>205</v>
      </c>
      <c r="D1227" s="31" t="s">
        <v>2687</v>
      </c>
      <c r="E1227" s="32" t="n">
        <v>174.8</v>
      </c>
      <c r="F1227" s="32" t="n">
        <f aca="false">E1227/2*0.6</f>
        <v>52.44</v>
      </c>
      <c r="G1227" s="32" t="n">
        <v>112.7</v>
      </c>
      <c r="H1227" s="32" t="n">
        <f aca="false">G1227*0.4</f>
        <v>45.08</v>
      </c>
      <c r="I1227" s="32" t="n">
        <f aca="false">F1227+H1227</f>
        <v>97.52</v>
      </c>
      <c r="J1227" s="33"/>
    </row>
    <row r="1228" s="34" customFormat="true" ht="12" hidden="false" customHeight="false" outlineLevel="0" collapsed="false">
      <c r="A1228" s="29" t="s">
        <v>2690</v>
      </c>
      <c r="B1228" s="30" t="s">
        <v>2691</v>
      </c>
      <c r="C1228" s="31" t="s">
        <v>205</v>
      </c>
      <c r="D1228" s="31" t="s">
        <v>2687</v>
      </c>
      <c r="E1228" s="32" t="n">
        <v>181.2</v>
      </c>
      <c r="F1228" s="32" t="n">
        <f aca="false">E1228/2*0.6</f>
        <v>54.36</v>
      </c>
      <c r="G1228" s="32" t="n">
        <v>54.4</v>
      </c>
      <c r="H1228" s="32" t="n">
        <f aca="false">G1228*0.4</f>
        <v>21.76</v>
      </c>
      <c r="I1228" s="32" t="n">
        <f aca="false">F1228+H1228</f>
        <v>76.12</v>
      </c>
      <c r="J1228" s="33"/>
    </row>
    <row r="1229" s="34" customFormat="true" ht="12" hidden="false" customHeight="false" outlineLevel="0" collapsed="false">
      <c r="A1229" s="29" t="s">
        <v>2692</v>
      </c>
      <c r="B1229" s="30" t="s">
        <v>2693</v>
      </c>
      <c r="C1229" s="31" t="s">
        <v>205</v>
      </c>
      <c r="D1229" s="31" t="s">
        <v>2694</v>
      </c>
      <c r="E1229" s="32" t="n">
        <v>199.9</v>
      </c>
      <c r="F1229" s="32" t="n">
        <f aca="false">E1229/2*0.6</f>
        <v>59.97</v>
      </c>
      <c r="G1229" s="32" t="n">
        <v>98.1</v>
      </c>
      <c r="H1229" s="32" t="n">
        <f aca="false">G1229*0.4</f>
        <v>39.24</v>
      </c>
      <c r="I1229" s="32" t="n">
        <f aca="false">F1229+H1229</f>
        <v>99.21</v>
      </c>
      <c r="J1229" s="33"/>
    </row>
    <row r="1230" s="34" customFormat="true" ht="12" hidden="false" customHeight="false" outlineLevel="0" collapsed="false">
      <c r="A1230" s="29" t="s">
        <v>2695</v>
      </c>
      <c r="B1230" s="30" t="s">
        <v>2696</v>
      </c>
      <c r="C1230" s="31" t="s">
        <v>205</v>
      </c>
      <c r="D1230" s="31" t="s">
        <v>2694</v>
      </c>
      <c r="E1230" s="32" t="n">
        <v>172.4</v>
      </c>
      <c r="F1230" s="32" t="n">
        <f aca="false">E1230/2*0.6</f>
        <v>51.72</v>
      </c>
      <c r="G1230" s="32" t="n">
        <v>104.9</v>
      </c>
      <c r="H1230" s="32" t="n">
        <f aca="false">G1230*0.4</f>
        <v>41.96</v>
      </c>
      <c r="I1230" s="32" t="n">
        <f aca="false">F1230+H1230</f>
        <v>93.68</v>
      </c>
      <c r="J1230" s="33"/>
    </row>
    <row r="1231" s="34" customFormat="true" ht="12" hidden="false" customHeight="false" outlineLevel="0" collapsed="false">
      <c r="A1231" s="29" t="s">
        <v>2697</v>
      </c>
      <c r="B1231" s="30" t="s">
        <v>2698</v>
      </c>
      <c r="C1231" s="31" t="s">
        <v>205</v>
      </c>
      <c r="D1231" s="31" t="s">
        <v>2694</v>
      </c>
      <c r="E1231" s="32" t="n">
        <v>180.2</v>
      </c>
      <c r="F1231" s="32" t="n">
        <f aca="false">E1231/2*0.6</f>
        <v>54.06</v>
      </c>
      <c r="G1231" s="32" t="n">
        <v>88.7</v>
      </c>
      <c r="H1231" s="32" t="n">
        <f aca="false">G1231*0.4</f>
        <v>35.48</v>
      </c>
      <c r="I1231" s="32" t="n">
        <f aca="false">F1231+H1231</f>
        <v>89.54</v>
      </c>
      <c r="J1231" s="33"/>
    </row>
    <row r="1232" s="34" customFormat="true" ht="12" hidden="false" customHeight="false" outlineLevel="0" collapsed="false">
      <c r="A1232" s="29" t="s">
        <v>2699</v>
      </c>
      <c r="B1232" s="30" t="s">
        <v>380</v>
      </c>
      <c r="C1232" s="31" t="s">
        <v>205</v>
      </c>
      <c r="D1232" s="31" t="s">
        <v>2700</v>
      </c>
      <c r="E1232" s="32" t="n">
        <v>209.5</v>
      </c>
      <c r="F1232" s="32" t="n">
        <f aca="false">E1232/2*0.6</f>
        <v>62.85</v>
      </c>
      <c r="G1232" s="32" t="n">
        <v>111.2</v>
      </c>
      <c r="H1232" s="32" t="n">
        <f aca="false">G1232*0.4</f>
        <v>44.48</v>
      </c>
      <c r="I1232" s="32" t="n">
        <f aca="false">F1232+H1232</f>
        <v>107.33</v>
      </c>
      <c r="J1232" s="33"/>
    </row>
    <row r="1233" s="34" customFormat="true" ht="12" hidden="false" customHeight="false" outlineLevel="0" collapsed="false">
      <c r="A1233" s="29" t="s">
        <v>2701</v>
      </c>
      <c r="B1233" s="30" t="s">
        <v>2702</v>
      </c>
      <c r="C1233" s="31" t="s">
        <v>205</v>
      </c>
      <c r="D1233" s="31" t="s">
        <v>2700</v>
      </c>
      <c r="E1233" s="32" t="n">
        <v>189.5</v>
      </c>
      <c r="F1233" s="32" t="n">
        <f aca="false">E1233/2*0.6</f>
        <v>56.85</v>
      </c>
      <c r="G1233" s="32" t="n">
        <v>103.5</v>
      </c>
      <c r="H1233" s="32" t="n">
        <f aca="false">G1233*0.4</f>
        <v>41.4</v>
      </c>
      <c r="I1233" s="32" t="n">
        <f aca="false">F1233+H1233</f>
        <v>98.25</v>
      </c>
      <c r="J1233" s="33"/>
    </row>
    <row r="1234" s="34" customFormat="true" ht="12" hidden="false" customHeight="false" outlineLevel="0" collapsed="false">
      <c r="A1234" s="29" t="s">
        <v>2703</v>
      </c>
      <c r="B1234" s="30" t="s">
        <v>2704</v>
      </c>
      <c r="C1234" s="31" t="s">
        <v>205</v>
      </c>
      <c r="D1234" s="31" t="s">
        <v>2700</v>
      </c>
      <c r="E1234" s="32" t="n">
        <v>180.5</v>
      </c>
      <c r="F1234" s="32" t="n">
        <f aca="false">E1234/2*0.6</f>
        <v>54.15</v>
      </c>
      <c r="G1234" s="32" t="n">
        <v>0</v>
      </c>
      <c r="H1234" s="32" t="n">
        <f aca="false">G1234*0.4</f>
        <v>0</v>
      </c>
      <c r="I1234" s="32" t="n">
        <f aca="false">F1234+H1234</f>
        <v>54.15</v>
      </c>
      <c r="J1234" s="33"/>
    </row>
    <row r="1235" s="34" customFormat="true" ht="12" hidden="false" customHeight="false" outlineLevel="0" collapsed="false">
      <c r="A1235" s="29" t="s">
        <v>2705</v>
      </c>
      <c r="B1235" s="30" t="s">
        <v>380</v>
      </c>
      <c r="C1235" s="31" t="s">
        <v>205</v>
      </c>
      <c r="D1235" s="31" t="s">
        <v>2706</v>
      </c>
      <c r="E1235" s="32" t="n">
        <v>202.6</v>
      </c>
      <c r="F1235" s="32" t="n">
        <f aca="false">E1235/2*0.6</f>
        <v>60.78</v>
      </c>
      <c r="G1235" s="32" t="n">
        <v>110.9</v>
      </c>
      <c r="H1235" s="32" t="n">
        <f aca="false">G1235*0.4</f>
        <v>44.36</v>
      </c>
      <c r="I1235" s="32" t="n">
        <f aca="false">F1235+H1235</f>
        <v>105.14</v>
      </c>
      <c r="J1235" s="33"/>
    </row>
    <row r="1236" s="34" customFormat="true" ht="12" hidden="false" customHeight="false" outlineLevel="0" collapsed="false">
      <c r="A1236" s="29" t="s">
        <v>2707</v>
      </c>
      <c r="B1236" s="30" t="s">
        <v>2708</v>
      </c>
      <c r="C1236" s="31" t="s">
        <v>205</v>
      </c>
      <c r="D1236" s="31" t="s">
        <v>2706</v>
      </c>
      <c r="E1236" s="32" t="n">
        <v>205.6</v>
      </c>
      <c r="F1236" s="32" t="n">
        <f aca="false">E1236/2*0.6</f>
        <v>61.68</v>
      </c>
      <c r="G1236" s="32" t="n">
        <v>102.5</v>
      </c>
      <c r="H1236" s="32" t="n">
        <f aca="false">G1236*0.4</f>
        <v>41</v>
      </c>
      <c r="I1236" s="32" t="n">
        <f aca="false">F1236+H1236</f>
        <v>102.68</v>
      </c>
      <c r="J1236" s="33"/>
    </row>
    <row r="1237" s="34" customFormat="true" ht="12" hidden="false" customHeight="false" outlineLevel="0" collapsed="false">
      <c r="A1237" s="29" t="s">
        <v>2709</v>
      </c>
      <c r="B1237" s="30" t="s">
        <v>2710</v>
      </c>
      <c r="C1237" s="31" t="s">
        <v>205</v>
      </c>
      <c r="D1237" s="31" t="s">
        <v>2706</v>
      </c>
      <c r="E1237" s="32" t="n">
        <v>197.1</v>
      </c>
      <c r="F1237" s="32" t="n">
        <f aca="false">E1237/2*0.6</f>
        <v>59.13</v>
      </c>
      <c r="G1237" s="32" t="n">
        <v>104.5</v>
      </c>
      <c r="H1237" s="32" t="n">
        <f aca="false">G1237*0.4</f>
        <v>41.8</v>
      </c>
      <c r="I1237" s="32" t="n">
        <f aca="false">F1237+H1237</f>
        <v>100.93</v>
      </c>
      <c r="J1237" s="33"/>
    </row>
    <row r="1238" s="34" customFormat="true" ht="12" hidden="false" customHeight="false" outlineLevel="0" collapsed="false">
      <c r="A1238" s="29" t="s">
        <v>2711</v>
      </c>
      <c r="B1238" s="30" t="s">
        <v>2712</v>
      </c>
      <c r="C1238" s="31" t="s">
        <v>205</v>
      </c>
      <c r="D1238" s="31" t="s">
        <v>2706</v>
      </c>
      <c r="E1238" s="32" t="n">
        <v>194.9</v>
      </c>
      <c r="F1238" s="32" t="n">
        <f aca="false">E1238/2*0.6</f>
        <v>58.47</v>
      </c>
      <c r="G1238" s="32" t="n">
        <v>98.4</v>
      </c>
      <c r="H1238" s="32" t="n">
        <f aca="false">G1238*0.4</f>
        <v>39.36</v>
      </c>
      <c r="I1238" s="32" t="n">
        <f aca="false">F1238+H1238</f>
        <v>97.83</v>
      </c>
      <c r="J1238" s="33"/>
    </row>
    <row r="1239" s="34" customFormat="true" ht="12" hidden="false" customHeight="false" outlineLevel="0" collapsed="false">
      <c r="A1239" s="29" t="s">
        <v>2713</v>
      </c>
      <c r="B1239" s="30" t="s">
        <v>2714</v>
      </c>
      <c r="C1239" s="31" t="s">
        <v>205</v>
      </c>
      <c r="D1239" s="31" t="s">
        <v>2706</v>
      </c>
      <c r="E1239" s="32" t="n">
        <v>195.1</v>
      </c>
      <c r="F1239" s="32" t="n">
        <f aca="false">E1239/2*0.6</f>
        <v>58.53</v>
      </c>
      <c r="G1239" s="32" t="n">
        <v>97.4</v>
      </c>
      <c r="H1239" s="32" t="n">
        <f aca="false">G1239*0.4</f>
        <v>38.96</v>
      </c>
      <c r="I1239" s="32" t="n">
        <f aca="false">F1239+H1239</f>
        <v>97.49</v>
      </c>
      <c r="J1239" s="33"/>
    </row>
    <row r="1240" s="34" customFormat="true" ht="12" hidden="false" customHeight="false" outlineLevel="0" collapsed="false">
      <c r="A1240" s="29" t="s">
        <v>2715</v>
      </c>
      <c r="B1240" s="30" t="s">
        <v>2716</v>
      </c>
      <c r="C1240" s="31" t="s">
        <v>205</v>
      </c>
      <c r="D1240" s="31" t="s">
        <v>2706</v>
      </c>
      <c r="E1240" s="32" t="n">
        <v>195.8</v>
      </c>
      <c r="F1240" s="32" t="n">
        <f aca="false">E1240/2*0.6</f>
        <v>58.74</v>
      </c>
      <c r="G1240" s="32" t="n">
        <v>0</v>
      </c>
      <c r="H1240" s="32" t="n">
        <f aca="false">G1240*0.4</f>
        <v>0</v>
      </c>
      <c r="I1240" s="32" t="n">
        <f aca="false">F1240+H1240</f>
        <v>58.74</v>
      </c>
      <c r="J1240" s="33"/>
    </row>
    <row r="1241" s="34" customFormat="true" ht="12" hidden="false" customHeight="false" outlineLevel="0" collapsed="false">
      <c r="A1241" s="29" t="s">
        <v>2717</v>
      </c>
      <c r="B1241" s="30" t="s">
        <v>2718</v>
      </c>
      <c r="C1241" s="31" t="s">
        <v>205</v>
      </c>
      <c r="D1241" s="31" t="s">
        <v>2719</v>
      </c>
      <c r="E1241" s="32" t="n">
        <v>204.4</v>
      </c>
      <c r="F1241" s="32" t="n">
        <f aca="false">E1241/2*0.6</f>
        <v>61.32</v>
      </c>
      <c r="G1241" s="32" t="n">
        <v>93.2</v>
      </c>
      <c r="H1241" s="32" t="n">
        <f aca="false">G1241*0.4</f>
        <v>37.28</v>
      </c>
      <c r="I1241" s="32" t="n">
        <f aca="false">F1241+H1241</f>
        <v>98.6</v>
      </c>
      <c r="J1241" s="33"/>
    </row>
    <row r="1242" s="34" customFormat="true" ht="12" hidden="false" customHeight="false" outlineLevel="0" collapsed="false">
      <c r="A1242" s="29" t="s">
        <v>2720</v>
      </c>
      <c r="B1242" s="30" t="s">
        <v>2721</v>
      </c>
      <c r="C1242" s="31" t="s">
        <v>205</v>
      </c>
      <c r="D1242" s="31" t="s">
        <v>2719</v>
      </c>
      <c r="E1242" s="32" t="n">
        <v>200.6</v>
      </c>
      <c r="F1242" s="32" t="n">
        <f aca="false">E1242/2*0.6</f>
        <v>60.18</v>
      </c>
      <c r="G1242" s="32" t="n">
        <v>94.4</v>
      </c>
      <c r="H1242" s="32" t="n">
        <f aca="false">G1242*0.4</f>
        <v>37.76</v>
      </c>
      <c r="I1242" s="32" t="n">
        <f aca="false">F1242+H1242</f>
        <v>97.94</v>
      </c>
      <c r="J1242" s="33"/>
    </row>
    <row r="1243" s="34" customFormat="true" ht="12" hidden="false" customHeight="false" outlineLevel="0" collapsed="false">
      <c r="A1243" s="29" t="s">
        <v>2722</v>
      </c>
      <c r="B1243" s="30" t="s">
        <v>2723</v>
      </c>
      <c r="C1243" s="31" t="s">
        <v>205</v>
      </c>
      <c r="D1243" s="31" t="s">
        <v>2719</v>
      </c>
      <c r="E1243" s="32" t="n">
        <v>186.5</v>
      </c>
      <c r="F1243" s="32" t="n">
        <f aca="false">E1243/2*0.6</f>
        <v>55.95</v>
      </c>
      <c r="G1243" s="32" t="n">
        <v>0</v>
      </c>
      <c r="H1243" s="32" t="n">
        <f aca="false">G1243*0.4</f>
        <v>0</v>
      </c>
      <c r="I1243" s="32" t="n">
        <f aca="false">F1243+H1243</f>
        <v>55.95</v>
      </c>
      <c r="J1243" s="33"/>
    </row>
    <row r="1244" s="34" customFormat="true" ht="12" hidden="false" customHeight="false" outlineLevel="0" collapsed="false">
      <c r="A1244" s="15" t="s">
        <v>2724</v>
      </c>
      <c r="B1244" s="16" t="s">
        <v>2725</v>
      </c>
      <c r="C1244" s="17" t="s">
        <v>205</v>
      </c>
      <c r="D1244" s="17" t="s">
        <v>2726</v>
      </c>
      <c r="E1244" s="21" t="n">
        <v>195.1</v>
      </c>
      <c r="F1244" s="32" t="n">
        <f aca="false">E1244/2*0.6</f>
        <v>58.53</v>
      </c>
      <c r="G1244" s="21" t="n">
        <v>99.3</v>
      </c>
      <c r="H1244" s="32" t="n">
        <f aca="false">G1244*0.4</f>
        <v>39.72</v>
      </c>
      <c r="I1244" s="32" t="n">
        <f aca="false">F1244+H1244</f>
        <v>98.25</v>
      </c>
      <c r="J1244" s="33"/>
    </row>
    <row r="1245" s="34" customFormat="true" ht="12" hidden="false" customHeight="false" outlineLevel="0" collapsed="false">
      <c r="A1245" s="15" t="s">
        <v>2727</v>
      </c>
      <c r="B1245" s="16" t="s">
        <v>2728</v>
      </c>
      <c r="C1245" s="17" t="s">
        <v>205</v>
      </c>
      <c r="D1245" s="17" t="s">
        <v>2726</v>
      </c>
      <c r="E1245" s="21" t="n">
        <v>194.2</v>
      </c>
      <c r="F1245" s="32" t="n">
        <f aca="false">E1245/2*0.6</f>
        <v>58.26</v>
      </c>
      <c r="G1245" s="21" t="n">
        <v>99.3</v>
      </c>
      <c r="H1245" s="32" t="n">
        <f aca="false">G1245*0.4</f>
        <v>39.72</v>
      </c>
      <c r="I1245" s="32" t="n">
        <f aca="false">F1245+H1245</f>
        <v>97.98</v>
      </c>
      <c r="J1245" s="33"/>
    </row>
    <row r="1246" s="34" customFormat="true" ht="12" hidden="false" customHeight="false" outlineLevel="0" collapsed="false">
      <c r="A1246" s="15" t="s">
        <v>2729</v>
      </c>
      <c r="B1246" s="16" t="s">
        <v>2730</v>
      </c>
      <c r="C1246" s="17" t="s">
        <v>205</v>
      </c>
      <c r="D1246" s="17" t="s">
        <v>2726</v>
      </c>
      <c r="E1246" s="21" t="n">
        <v>184.2</v>
      </c>
      <c r="F1246" s="32" t="n">
        <f aca="false">E1246/2*0.6</f>
        <v>55.26</v>
      </c>
      <c r="G1246" s="21" t="n">
        <v>106.2</v>
      </c>
      <c r="H1246" s="32" t="n">
        <f aca="false">G1246*0.4</f>
        <v>42.48</v>
      </c>
      <c r="I1246" s="32" t="n">
        <f aca="false">F1246+H1246</f>
        <v>97.74</v>
      </c>
      <c r="J1246" s="33"/>
    </row>
    <row r="1247" s="34" customFormat="true" ht="12" hidden="false" customHeight="false" outlineLevel="0" collapsed="false">
      <c r="A1247" s="15" t="s">
        <v>2731</v>
      </c>
      <c r="B1247" s="16" t="s">
        <v>2732</v>
      </c>
      <c r="C1247" s="17" t="s">
        <v>205</v>
      </c>
      <c r="D1247" s="17" t="s">
        <v>2733</v>
      </c>
      <c r="E1247" s="21" t="n">
        <v>198.6</v>
      </c>
      <c r="F1247" s="32" t="n">
        <f aca="false">E1247/2*0.6</f>
        <v>59.58</v>
      </c>
      <c r="G1247" s="21" t="n">
        <v>115.8</v>
      </c>
      <c r="H1247" s="32" t="n">
        <f aca="false">G1247*0.4</f>
        <v>46.32</v>
      </c>
      <c r="I1247" s="32" t="n">
        <f aca="false">F1247+H1247</f>
        <v>105.9</v>
      </c>
      <c r="J1247" s="33"/>
    </row>
    <row r="1248" s="34" customFormat="true" ht="12" hidden="false" customHeight="false" outlineLevel="0" collapsed="false">
      <c r="A1248" s="15" t="s">
        <v>2734</v>
      </c>
      <c r="B1248" s="16" t="s">
        <v>2735</v>
      </c>
      <c r="C1248" s="17" t="s">
        <v>205</v>
      </c>
      <c r="D1248" s="17" t="s">
        <v>2733</v>
      </c>
      <c r="E1248" s="21" t="n">
        <v>191.7</v>
      </c>
      <c r="F1248" s="32" t="n">
        <f aca="false">E1248/2*0.6</f>
        <v>57.51</v>
      </c>
      <c r="G1248" s="21" t="n">
        <v>106</v>
      </c>
      <c r="H1248" s="32" t="n">
        <f aca="false">G1248*0.4</f>
        <v>42.4</v>
      </c>
      <c r="I1248" s="32" t="n">
        <f aca="false">F1248+H1248</f>
        <v>99.91</v>
      </c>
      <c r="J1248" s="33"/>
    </row>
    <row r="1249" s="34" customFormat="true" ht="12" hidden="false" customHeight="false" outlineLevel="0" collapsed="false">
      <c r="A1249" s="15" t="s">
        <v>2736</v>
      </c>
      <c r="B1249" s="16" t="s">
        <v>2737</v>
      </c>
      <c r="C1249" s="17" t="s">
        <v>205</v>
      </c>
      <c r="D1249" s="17" t="s">
        <v>2733</v>
      </c>
      <c r="E1249" s="21" t="n">
        <v>194.5</v>
      </c>
      <c r="F1249" s="32" t="n">
        <f aca="false">E1249/2*0.6</f>
        <v>58.35</v>
      </c>
      <c r="G1249" s="21" t="n">
        <v>92.2</v>
      </c>
      <c r="H1249" s="32" t="n">
        <f aca="false">G1249*0.4</f>
        <v>36.88</v>
      </c>
      <c r="I1249" s="32" t="n">
        <f aca="false">F1249+H1249</f>
        <v>95.23</v>
      </c>
      <c r="J1249" s="33"/>
    </row>
    <row r="1250" s="34" customFormat="true" ht="12" hidden="false" customHeight="false" outlineLevel="0" collapsed="false">
      <c r="A1250" s="15" t="s">
        <v>2738</v>
      </c>
      <c r="B1250" s="16" t="s">
        <v>2739</v>
      </c>
      <c r="C1250" s="17" t="s">
        <v>205</v>
      </c>
      <c r="D1250" s="17" t="s">
        <v>2740</v>
      </c>
      <c r="E1250" s="21" t="n">
        <v>179.4</v>
      </c>
      <c r="F1250" s="32" t="n">
        <f aca="false">E1250/2*0.6</f>
        <v>53.82</v>
      </c>
      <c r="G1250" s="21" t="n">
        <v>102.9</v>
      </c>
      <c r="H1250" s="32" t="n">
        <f aca="false">G1250*0.4</f>
        <v>41.16</v>
      </c>
      <c r="I1250" s="32" t="n">
        <f aca="false">F1250+H1250</f>
        <v>94.98</v>
      </c>
      <c r="J1250" s="33"/>
    </row>
    <row r="1251" s="34" customFormat="true" ht="12" hidden="false" customHeight="false" outlineLevel="0" collapsed="false">
      <c r="A1251" s="15" t="s">
        <v>2741</v>
      </c>
      <c r="B1251" s="16" t="s">
        <v>2742</v>
      </c>
      <c r="C1251" s="17" t="s">
        <v>205</v>
      </c>
      <c r="D1251" s="17" t="s">
        <v>2740</v>
      </c>
      <c r="E1251" s="21" t="n">
        <v>185.1</v>
      </c>
      <c r="F1251" s="32" t="n">
        <f aca="false">E1251/2*0.6</f>
        <v>55.53</v>
      </c>
      <c r="G1251" s="21" t="n">
        <v>94.2</v>
      </c>
      <c r="H1251" s="32" t="n">
        <f aca="false">G1251*0.4</f>
        <v>37.68</v>
      </c>
      <c r="I1251" s="32" t="n">
        <f aca="false">F1251+H1251</f>
        <v>93.21</v>
      </c>
      <c r="J1251" s="33"/>
    </row>
    <row r="1252" s="34" customFormat="true" ht="12" hidden="false" customHeight="false" outlineLevel="0" collapsed="false">
      <c r="A1252" s="15" t="s">
        <v>2743</v>
      </c>
      <c r="B1252" s="16" t="s">
        <v>2744</v>
      </c>
      <c r="C1252" s="17" t="s">
        <v>205</v>
      </c>
      <c r="D1252" s="17" t="s">
        <v>2740</v>
      </c>
      <c r="E1252" s="21" t="n">
        <v>179.8</v>
      </c>
      <c r="F1252" s="32" t="n">
        <f aca="false">E1252/2*0.6</f>
        <v>53.94</v>
      </c>
      <c r="G1252" s="21" t="n">
        <v>88.2</v>
      </c>
      <c r="H1252" s="32" t="n">
        <f aca="false">G1252*0.4</f>
        <v>35.28</v>
      </c>
      <c r="I1252" s="32" t="n">
        <f aca="false">F1252+H1252</f>
        <v>89.22</v>
      </c>
      <c r="J1252" s="33"/>
    </row>
    <row r="1253" s="34" customFormat="true" ht="12" hidden="false" customHeight="false" outlineLevel="0" collapsed="false">
      <c r="A1253" s="15" t="s">
        <v>2745</v>
      </c>
      <c r="B1253" s="16" t="s">
        <v>508</v>
      </c>
      <c r="C1253" s="17" t="s">
        <v>205</v>
      </c>
      <c r="D1253" s="17" t="s">
        <v>2746</v>
      </c>
      <c r="E1253" s="21" t="n">
        <v>179.1</v>
      </c>
      <c r="F1253" s="32" t="n">
        <f aca="false">E1253/2*0.6</f>
        <v>53.73</v>
      </c>
      <c r="G1253" s="21" t="n">
        <v>123.2</v>
      </c>
      <c r="H1253" s="32" t="n">
        <f aca="false">G1253*0.4</f>
        <v>49.28</v>
      </c>
      <c r="I1253" s="32" t="n">
        <f aca="false">F1253+H1253</f>
        <v>103.01</v>
      </c>
      <c r="J1253" s="33"/>
    </row>
    <row r="1254" s="34" customFormat="true" ht="12" hidden="false" customHeight="false" outlineLevel="0" collapsed="false">
      <c r="A1254" s="15" t="s">
        <v>2747</v>
      </c>
      <c r="B1254" s="16" t="s">
        <v>2748</v>
      </c>
      <c r="C1254" s="17" t="s">
        <v>205</v>
      </c>
      <c r="D1254" s="17" t="s">
        <v>2746</v>
      </c>
      <c r="E1254" s="21" t="n">
        <v>191.3</v>
      </c>
      <c r="F1254" s="32" t="n">
        <f aca="false">E1254/2*0.6</f>
        <v>57.39</v>
      </c>
      <c r="G1254" s="21" t="n">
        <v>108.2</v>
      </c>
      <c r="H1254" s="32" t="n">
        <f aca="false">G1254*0.4</f>
        <v>43.28</v>
      </c>
      <c r="I1254" s="32" t="n">
        <f aca="false">F1254+H1254</f>
        <v>100.67</v>
      </c>
      <c r="J1254" s="33"/>
    </row>
    <row r="1255" s="34" customFormat="true" ht="12" hidden="false" customHeight="false" outlineLevel="0" collapsed="false">
      <c r="A1255" s="15" t="s">
        <v>2749</v>
      </c>
      <c r="B1255" s="16" t="s">
        <v>2750</v>
      </c>
      <c r="C1255" s="17" t="s">
        <v>205</v>
      </c>
      <c r="D1255" s="17" t="s">
        <v>2746</v>
      </c>
      <c r="E1255" s="21" t="n">
        <v>178.5</v>
      </c>
      <c r="F1255" s="32" t="n">
        <f aca="false">E1255/2*0.6</f>
        <v>53.55</v>
      </c>
      <c r="G1255" s="21" t="n">
        <v>100.2</v>
      </c>
      <c r="H1255" s="32" t="n">
        <f aca="false">G1255*0.4</f>
        <v>40.08</v>
      </c>
      <c r="I1255" s="32" t="n">
        <f aca="false">F1255+H1255</f>
        <v>93.63</v>
      </c>
      <c r="J1255" s="33"/>
    </row>
    <row r="1256" s="34" customFormat="true" ht="12" hidden="false" customHeight="false" outlineLevel="0" collapsed="false">
      <c r="A1256" s="15" t="s">
        <v>2751</v>
      </c>
      <c r="B1256" s="16" t="s">
        <v>2752</v>
      </c>
      <c r="C1256" s="17" t="s">
        <v>205</v>
      </c>
      <c r="D1256" s="17" t="s">
        <v>2753</v>
      </c>
      <c r="E1256" s="21" t="n">
        <v>182.1</v>
      </c>
      <c r="F1256" s="32" t="n">
        <f aca="false">E1256/2*0.6</f>
        <v>54.63</v>
      </c>
      <c r="G1256" s="21" t="n">
        <v>126.1</v>
      </c>
      <c r="H1256" s="32" t="n">
        <f aca="false">G1256*0.4</f>
        <v>50.44</v>
      </c>
      <c r="I1256" s="32" t="n">
        <f aca="false">F1256+H1256</f>
        <v>105.07</v>
      </c>
      <c r="J1256" s="33"/>
    </row>
    <row r="1257" s="34" customFormat="true" ht="12" hidden="false" customHeight="false" outlineLevel="0" collapsed="false">
      <c r="A1257" s="15" t="s">
        <v>2754</v>
      </c>
      <c r="B1257" s="16" t="s">
        <v>2755</v>
      </c>
      <c r="C1257" s="17" t="s">
        <v>205</v>
      </c>
      <c r="D1257" s="17" t="s">
        <v>2753</v>
      </c>
      <c r="E1257" s="21" t="n">
        <v>181.8</v>
      </c>
      <c r="F1257" s="32" t="n">
        <f aca="false">E1257/2*0.6</f>
        <v>54.54</v>
      </c>
      <c r="G1257" s="21" t="n">
        <v>110.1</v>
      </c>
      <c r="H1257" s="32" t="n">
        <f aca="false">G1257*0.4</f>
        <v>44.04</v>
      </c>
      <c r="I1257" s="32" t="n">
        <f aca="false">F1257+H1257</f>
        <v>98.58</v>
      </c>
      <c r="J1257" s="33"/>
    </row>
    <row r="1258" s="34" customFormat="true" ht="12" hidden="false" customHeight="false" outlineLevel="0" collapsed="false">
      <c r="A1258" s="15" t="s">
        <v>2756</v>
      </c>
      <c r="B1258" s="16" t="s">
        <v>2757</v>
      </c>
      <c r="C1258" s="17" t="s">
        <v>205</v>
      </c>
      <c r="D1258" s="17" t="s">
        <v>2753</v>
      </c>
      <c r="E1258" s="21" t="n">
        <v>190.1</v>
      </c>
      <c r="F1258" s="32" t="n">
        <f aca="false">E1258/2*0.6</f>
        <v>57.03</v>
      </c>
      <c r="G1258" s="21" t="n">
        <v>102.7</v>
      </c>
      <c r="H1258" s="32" t="n">
        <f aca="false">G1258*0.4</f>
        <v>41.08</v>
      </c>
      <c r="I1258" s="32" t="n">
        <f aca="false">F1258+H1258</f>
        <v>98.11</v>
      </c>
      <c r="J1258" s="33"/>
    </row>
    <row r="1259" s="34" customFormat="true" ht="12" hidden="false" customHeight="false" outlineLevel="0" collapsed="false">
      <c r="A1259" s="15" t="s">
        <v>2758</v>
      </c>
      <c r="B1259" s="16" t="s">
        <v>2759</v>
      </c>
      <c r="C1259" s="17" t="s">
        <v>205</v>
      </c>
      <c r="D1259" s="17" t="s">
        <v>2753</v>
      </c>
      <c r="E1259" s="21" t="n">
        <v>184.7</v>
      </c>
      <c r="F1259" s="32" t="n">
        <f aca="false">E1259/2*0.6</f>
        <v>55.41</v>
      </c>
      <c r="G1259" s="21" t="n">
        <v>100.2</v>
      </c>
      <c r="H1259" s="32" t="n">
        <f aca="false">G1259*0.4</f>
        <v>40.08</v>
      </c>
      <c r="I1259" s="32" t="n">
        <f aca="false">F1259+H1259</f>
        <v>95.49</v>
      </c>
      <c r="J1259" s="33"/>
    </row>
    <row r="1260" s="34" customFormat="true" ht="12" hidden="false" customHeight="false" outlineLevel="0" collapsed="false">
      <c r="A1260" s="15" t="s">
        <v>2760</v>
      </c>
      <c r="B1260" s="16" t="s">
        <v>2761</v>
      </c>
      <c r="C1260" s="17" t="s">
        <v>205</v>
      </c>
      <c r="D1260" s="17" t="s">
        <v>2753</v>
      </c>
      <c r="E1260" s="21" t="n">
        <v>178.1</v>
      </c>
      <c r="F1260" s="32" t="n">
        <f aca="false">E1260/2*0.6</f>
        <v>53.43</v>
      </c>
      <c r="G1260" s="21" t="n">
        <v>100.7</v>
      </c>
      <c r="H1260" s="32" t="n">
        <f aca="false">G1260*0.4</f>
        <v>40.28</v>
      </c>
      <c r="I1260" s="32" t="n">
        <f aca="false">F1260+H1260</f>
        <v>93.71</v>
      </c>
      <c r="J1260" s="33"/>
    </row>
    <row r="1261" s="34" customFormat="true" ht="12" hidden="false" customHeight="false" outlineLevel="0" collapsed="false">
      <c r="A1261" s="15" t="s">
        <v>2762</v>
      </c>
      <c r="B1261" s="16" t="s">
        <v>2763</v>
      </c>
      <c r="C1261" s="17" t="s">
        <v>205</v>
      </c>
      <c r="D1261" s="17" t="s">
        <v>2753</v>
      </c>
      <c r="E1261" s="21" t="n">
        <v>179.9</v>
      </c>
      <c r="F1261" s="32" t="n">
        <f aca="false">E1261/2*0.6</f>
        <v>53.97</v>
      </c>
      <c r="G1261" s="21" t="n">
        <v>84.1</v>
      </c>
      <c r="H1261" s="32" t="n">
        <f aca="false">G1261*0.4</f>
        <v>33.64</v>
      </c>
      <c r="I1261" s="32" t="n">
        <f aca="false">F1261+H1261</f>
        <v>87.61</v>
      </c>
      <c r="J1261" s="33"/>
    </row>
    <row r="1262" s="34" customFormat="true" ht="12" hidden="false" customHeight="false" outlineLevel="0" collapsed="false">
      <c r="A1262" s="29" t="s">
        <v>2764</v>
      </c>
      <c r="B1262" s="30" t="s">
        <v>2765</v>
      </c>
      <c r="C1262" s="31" t="s">
        <v>205</v>
      </c>
      <c r="D1262" s="31" t="s">
        <v>2766</v>
      </c>
      <c r="E1262" s="32" t="n">
        <v>191</v>
      </c>
      <c r="F1262" s="32" t="n">
        <f aca="false">E1262/2*0.6</f>
        <v>57.3</v>
      </c>
      <c r="G1262" s="32" t="n">
        <v>116</v>
      </c>
      <c r="H1262" s="32" t="n">
        <f aca="false">G1262*0.4</f>
        <v>46.4</v>
      </c>
      <c r="I1262" s="32" t="n">
        <f aca="false">F1262+H1262</f>
        <v>103.7</v>
      </c>
      <c r="J1262" s="33"/>
    </row>
    <row r="1263" s="34" customFormat="true" ht="12" hidden="false" customHeight="false" outlineLevel="0" collapsed="false">
      <c r="A1263" s="29" t="s">
        <v>2767</v>
      </c>
      <c r="B1263" s="30" t="s">
        <v>474</v>
      </c>
      <c r="C1263" s="31" t="s">
        <v>205</v>
      </c>
      <c r="D1263" s="31" t="s">
        <v>2766</v>
      </c>
      <c r="E1263" s="32" t="n">
        <v>198.3</v>
      </c>
      <c r="F1263" s="32" t="n">
        <f aca="false">E1263/2*0.6</f>
        <v>59.49</v>
      </c>
      <c r="G1263" s="32" t="n">
        <v>102.7</v>
      </c>
      <c r="H1263" s="32" t="n">
        <f aca="false">G1263*0.4</f>
        <v>41.08</v>
      </c>
      <c r="I1263" s="32" t="n">
        <f aca="false">F1263+H1263</f>
        <v>100.57</v>
      </c>
      <c r="J1263" s="33"/>
    </row>
    <row r="1264" s="34" customFormat="true" ht="12" hidden="false" customHeight="false" outlineLevel="0" collapsed="false">
      <c r="A1264" s="29" t="s">
        <v>2768</v>
      </c>
      <c r="B1264" s="30" t="s">
        <v>2769</v>
      </c>
      <c r="C1264" s="31" t="s">
        <v>205</v>
      </c>
      <c r="D1264" s="31" t="s">
        <v>2766</v>
      </c>
      <c r="E1264" s="32" t="n">
        <v>194.1</v>
      </c>
      <c r="F1264" s="32" t="n">
        <f aca="false">E1264/2*0.6</f>
        <v>58.23</v>
      </c>
      <c r="G1264" s="32" t="n">
        <v>99.8</v>
      </c>
      <c r="H1264" s="32" t="n">
        <f aca="false">G1264*0.4</f>
        <v>39.92</v>
      </c>
      <c r="I1264" s="32" t="n">
        <f aca="false">F1264+H1264</f>
        <v>98.15</v>
      </c>
      <c r="J1264" s="33"/>
    </row>
    <row r="1265" s="34" customFormat="true" ht="12" hidden="false" customHeight="false" outlineLevel="0" collapsed="false">
      <c r="A1265" s="29" t="s">
        <v>2770</v>
      </c>
      <c r="B1265" s="30" t="s">
        <v>2771</v>
      </c>
      <c r="C1265" s="31" t="s">
        <v>205</v>
      </c>
      <c r="D1265" s="31" t="s">
        <v>2772</v>
      </c>
      <c r="E1265" s="32" t="n">
        <v>175.4</v>
      </c>
      <c r="F1265" s="32" t="n">
        <f aca="false">E1265/2*0.6</f>
        <v>52.62</v>
      </c>
      <c r="G1265" s="32" t="n">
        <v>90</v>
      </c>
      <c r="H1265" s="32" t="n">
        <f aca="false">G1265*0.4</f>
        <v>36</v>
      </c>
      <c r="I1265" s="32" t="n">
        <f aca="false">F1265+H1265</f>
        <v>88.62</v>
      </c>
      <c r="J1265" s="33"/>
    </row>
    <row r="1266" s="34" customFormat="true" ht="12" hidden="false" customHeight="false" outlineLevel="0" collapsed="false">
      <c r="A1266" s="29" t="s">
        <v>2773</v>
      </c>
      <c r="B1266" s="30" t="s">
        <v>2774</v>
      </c>
      <c r="C1266" s="31" t="s">
        <v>205</v>
      </c>
      <c r="D1266" s="31" t="s">
        <v>2772</v>
      </c>
      <c r="E1266" s="32" t="n">
        <v>172.4</v>
      </c>
      <c r="F1266" s="32" t="n">
        <f aca="false">E1266/2*0.6</f>
        <v>51.72</v>
      </c>
      <c r="G1266" s="32" t="n">
        <v>87.8</v>
      </c>
      <c r="H1266" s="32" t="n">
        <f aca="false">G1266*0.4</f>
        <v>35.12</v>
      </c>
      <c r="I1266" s="32" t="n">
        <f aca="false">F1266+H1266</f>
        <v>86.84</v>
      </c>
      <c r="J1266" s="33"/>
    </row>
    <row r="1267" s="34" customFormat="true" ht="12" hidden="false" customHeight="false" outlineLevel="0" collapsed="false">
      <c r="A1267" s="29" t="s">
        <v>2775</v>
      </c>
      <c r="B1267" s="30" t="s">
        <v>2776</v>
      </c>
      <c r="C1267" s="31" t="s">
        <v>205</v>
      </c>
      <c r="D1267" s="31" t="s">
        <v>2772</v>
      </c>
      <c r="E1267" s="32" t="n">
        <v>167.3</v>
      </c>
      <c r="F1267" s="32" t="n">
        <f aca="false">E1267/2*0.6</f>
        <v>50.19</v>
      </c>
      <c r="G1267" s="32" t="n">
        <v>90.9</v>
      </c>
      <c r="H1267" s="32" t="n">
        <f aca="false">G1267*0.4</f>
        <v>36.36</v>
      </c>
      <c r="I1267" s="32" t="n">
        <f aca="false">F1267+H1267</f>
        <v>86.55</v>
      </c>
      <c r="J1267" s="33"/>
    </row>
    <row r="1268" s="34" customFormat="true" ht="12" hidden="false" customHeight="false" outlineLevel="0" collapsed="false">
      <c r="A1268" s="29" t="s">
        <v>2777</v>
      </c>
      <c r="B1268" s="30" t="s">
        <v>2778</v>
      </c>
      <c r="C1268" s="31" t="s">
        <v>205</v>
      </c>
      <c r="D1268" s="31" t="s">
        <v>2779</v>
      </c>
      <c r="E1268" s="32" t="n">
        <v>186.7</v>
      </c>
      <c r="F1268" s="32" t="n">
        <f aca="false">E1268/2*0.6</f>
        <v>56.01</v>
      </c>
      <c r="G1268" s="32" t="n">
        <v>95.4</v>
      </c>
      <c r="H1268" s="32" t="n">
        <f aca="false">G1268*0.4</f>
        <v>38.16</v>
      </c>
      <c r="I1268" s="32" t="n">
        <f aca="false">F1268+H1268</f>
        <v>94.17</v>
      </c>
      <c r="J1268" s="33"/>
    </row>
    <row r="1269" s="34" customFormat="true" ht="12" hidden="false" customHeight="false" outlineLevel="0" collapsed="false">
      <c r="A1269" s="29" t="s">
        <v>2780</v>
      </c>
      <c r="B1269" s="30" t="s">
        <v>2781</v>
      </c>
      <c r="C1269" s="31" t="s">
        <v>205</v>
      </c>
      <c r="D1269" s="31" t="s">
        <v>2779</v>
      </c>
      <c r="E1269" s="32" t="n">
        <v>127.3</v>
      </c>
      <c r="F1269" s="32" t="n">
        <f aca="false">E1269/2*0.6</f>
        <v>38.19</v>
      </c>
      <c r="G1269" s="32" t="n">
        <v>0</v>
      </c>
      <c r="H1269" s="32" t="n">
        <f aca="false">G1269*0.4</f>
        <v>0</v>
      </c>
      <c r="I1269" s="32" t="n">
        <f aca="false">F1269+H1269</f>
        <v>38.19</v>
      </c>
      <c r="J1269" s="33"/>
    </row>
    <row r="1270" s="34" customFormat="true" ht="12" hidden="false" customHeight="false" outlineLevel="0" collapsed="false">
      <c r="A1270" s="29" t="s">
        <v>2782</v>
      </c>
      <c r="B1270" s="30" t="s">
        <v>2783</v>
      </c>
      <c r="C1270" s="31" t="s">
        <v>205</v>
      </c>
      <c r="D1270" s="31" t="s">
        <v>2779</v>
      </c>
      <c r="E1270" s="32" t="n">
        <v>126.9</v>
      </c>
      <c r="F1270" s="32" t="n">
        <f aca="false">E1270/2*0.6</f>
        <v>38.07</v>
      </c>
      <c r="G1270" s="32" t="n">
        <v>0</v>
      </c>
      <c r="H1270" s="32" t="n">
        <f aca="false">G1270*0.4</f>
        <v>0</v>
      </c>
      <c r="I1270" s="32" t="n">
        <f aca="false">F1270+H1270</f>
        <v>38.07</v>
      </c>
      <c r="J1270" s="33"/>
    </row>
    <row r="1271" s="34" customFormat="true" ht="12" hidden="false" customHeight="false" outlineLevel="0" collapsed="false">
      <c r="A1271" s="29" t="s">
        <v>2784</v>
      </c>
      <c r="B1271" s="30" t="s">
        <v>2785</v>
      </c>
      <c r="C1271" s="31" t="s">
        <v>205</v>
      </c>
      <c r="D1271" s="31" t="s">
        <v>2786</v>
      </c>
      <c r="E1271" s="32" t="n">
        <v>207.3</v>
      </c>
      <c r="F1271" s="32" t="n">
        <f aca="false">E1271/2*0.6</f>
        <v>62.19</v>
      </c>
      <c r="G1271" s="32" t="n">
        <v>120.6</v>
      </c>
      <c r="H1271" s="32" t="n">
        <f aca="false">G1271*0.4</f>
        <v>48.24</v>
      </c>
      <c r="I1271" s="32" t="n">
        <f aca="false">F1271+H1271</f>
        <v>110.43</v>
      </c>
      <c r="J1271" s="33"/>
    </row>
    <row r="1272" s="34" customFormat="true" ht="12" hidden="false" customHeight="false" outlineLevel="0" collapsed="false">
      <c r="A1272" s="29" t="s">
        <v>2787</v>
      </c>
      <c r="B1272" s="30" t="s">
        <v>2788</v>
      </c>
      <c r="C1272" s="31" t="s">
        <v>205</v>
      </c>
      <c r="D1272" s="31" t="s">
        <v>2786</v>
      </c>
      <c r="E1272" s="32" t="n">
        <v>216</v>
      </c>
      <c r="F1272" s="32" t="n">
        <f aca="false">E1272/2*0.6</f>
        <v>64.8</v>
      </c>
      <c r="G1272" s="32" t="n">
        <v>111.1</v>
      </c>
      <c r="H1272" s="32" t="n">
        <f aca="false">G1272*0.4</f>
        <v>44.44</v>
      </c>
      <c r="I1272" s="32" t="n">
        <f aca="false">F1272+H1272</f>
        <v>109.24</v>
      </c>
      <c r="J1272" s="33"/>
    </row>
    <row r="1273" s="34" customFormat="true" ht="12" hidden="false" customHeight="false" outlineLevel="0" collapsed="false">
      <c r="A1273" s="29" t="s">
        <v>2789</v>
      </c>
      <c r="B1273" s="30" t="s">
        <v>2790</v>
      </c>
      <c r="C1273" s="31" t="s">
        <v>205</v>
      </c>
      <c r="D1273" s="31" t="s">
        <v>2786</v>
      </c>
      <c r="E1273" s="32" t="n">
        <v>209.6</v>
      </c>
      <c r="F1273" s="32" t="n">
        <f aca="false">E1273/2*0.6</f>
        <v>62.88</v>
      </c>
      <c r="G1273" s="32" t="n">
        <v>104.7</v>
      </c>
      <c r="H1273" s="32" t="n">
        <f aca="false">G1273*0.4</f>
        <v>41.88</v>
      </c>
      <c r="I1273" s="32" t="n">
        <f aca="false">F1273+H1273</f>
        <v>104.76</v>
      </c>
      <c r="J1273" s="33"/>
    </row>
    <row r="1274" s="34" customFormat="true" ht="12" hidden="false" customHeight="false" outlineLevel="0" collapsed="false">
      <c r="A1274" s="15" t="s">
        <v>2791</v>
      </c>
      <c r="B1274" s="16" t="s">
        <v>2792</v>
      </c>
      <c r="C1274" s="17" t="s">
        <v>205</v>
      </c>
      <c r="D1274" s="17" t="s">
        <v>2793</v>
      </c>
      <c r="E1274" s="21" t="n">
        <v>171.2</v>
      </c>
      <c r="F1274" s="32" t="n">
        <f aca="false">E1274/2*0.6</f>
        <v>51.36</v>
      </c>
      <c r="G1274" s="21" t="n">
        <v>91.9</v>
      </c>
      <c r="H1274" s="32" t="n">
        <f aca="false">G1274*0.4</f>
        <v>36.76</v>
      </c>
      <c r="I1274" s="32" t="n">
        <f aca="false">F1274+H1274</f>
        <v>88.12</v>
      </c>
      <c r="J1274" s="33"/>
    </row>
    <row r="1275" s="34" customFormat="true" ht="12" hidden="false" customHeight="false" outlineLevel="0" collapsed="false">
      <c r="A1275" s="15" t="s">
        <v>2794</v>
      </c>
      <c r="B1275" s="16" t="s">
        <v>2795</v>
      </c>
      <c r="C1275" s="17" t="s">
        <v>205</v>
      </c>
      <c r="D1275" s="17" t="s">
        <v>2793</v>
      </c>
      <c r="E1275" s="21" t="n">
        <v>174.6</v>
      </c>
      <c r="F1275" s="32" t="n">
        <f aca="false">E1275/2*0.6</f>
        <v>52.38</v>
      </c>
      <c r="G1275" s="21" t="n">
        <v>86.6</v>
      </c>
      <c r="H1275" s="32" t="n">
        <f aca="false">G1275*0.4</f>
        <v>34.64</v>
      </c>
      <c r="I1275" s="32" t="n">
        <f aca="false">F1275+H1275</f>
        <v>87.02</v>
      </c>
      <c r="J1275" s="33"/>
    </row>
    <row r="1276" s="34" customFormat="true" ht="12" hidden="false" customHeight="false" outlineLevel="0" collapsed="false">
      <c r="A1276" s="15" t="s">
        <v>2796</v>
      </c>
      <c r="B1276" s="16" t="s">
        <v>2797</v>
      </c>
      <c r="C1276" s="17" t="s">
        <v>205</v>
      </c>
      <c r="D1276" s="17" t="s">
        <v>2793</v>
      </c>
      <c r="E1276" s="21" t="n">
        <v>161.1</v>
      </c>
      <c r="F1276" s="32" t="n">
        <f aca="false">E1276/2*0.6</f>
        <v>48.33</v>
      </c>
      <c r="G1276" s="21" t="n">
        <v>90.4</v>
      </c>
      <c r="H1276" s="32" t="n">
        <f aca="false">G1276*0.4</f>
        <v>36.16</v>
      </c>
      <c r="I1276" s="32" t="n">
        <f aca="false">F1276+H1276</f>
        <v>84.49</v>
      </c>
      <c r="J1276" s="33"/>
    </row>
    <row r="1277" s="34" customFormat="true" ht="12" hidden="false" customHeight="false" outlineLevel="0" collapsed="false">
      <c r="A1277" s="29" t="s">
        <v>2798</v>
      </c>
      <c r="B1277" s="30" t="s">
        <v>2799</v>
      </c>
      <c r="C1277" s="31" t="s">
        <v>205</v>
      </c>
      <c r="D1277" s="31" t="s">
        <v>2800</v>
      </c>
      <c r="E1277" s="32" t="n">
        <v>174.8</v>
      </c>
      <c r="F1277" s="32" t="n">
        <f aca="false">E1277/2*0.6</f>
        <v>52.44</v>
      </c>
      <c r="G1277" s="32" t="n">
        <v>120.8</v>
      </c>
      <c r="H1277" s="32" t="n">
        <f aca="false">G1277*0.4</f>
        <v>48.32</v>
      </c>
      <c r="I1277" s="32" t="n">
        <f aca="false">F1277+H1277</f>
        <v>100.76</v>
      </c>
      <c r="J1277" s="33"/>
    </row>
    <row r="1278" s="34" customFormat="true" ht="12" hidden="false" customHeight="false" outlineLevel="0" collapsed="false">
      <c r="A1278" s="29" t="s">
        <v>2801</v>
      </c>
      <c r="B1278" s="30" t="s">
        <v>2802</v>
      </c>
      <c r="C1278" s="31" t="s">
        <v>205</v>
      </c>
      <c r="D1278" s="31" t="s">
        <v>2800</v>
      </c>
      <c r="E1278" s="32" t="n">
        <v>182.5</v>
      </c>
      <c r="F1278" s="32" t="n">
        <f aca="false">E1278/2*0.6</f>
        <v>54.75</v>
      </c>
      <c r="G1278" s="32" t="n">
        <v>114.7</v>
      </c>
      <c r="H1278" s="32" t="n">
        <f aca="false">G1278*0.4</f>
        <v>45.88</v>
      </c>
      <c r="I1278" s="32" t="n">
        <f aca="false">F1278+H1278</f>
        <v>100.63</v>
      </c>
      <c r="J1278" s="33"/>
    </row>
    <row r="1279" s="34" customFormat="true" ht="12" hidden="false" customHeight="false" outlineLevel="0" collapsed="false">
      <c r="A1279" s="29" t="s">
        <v>2803</v>
      </c>
      <c r="B1279" s="30" t="s">
        <v>539</v>
      </c>
      <c r="C1279" s="31" t="s">
        <v>205</v>
      </c>
      <c r="D1279" s="31" t="s">
        <v>2800</v>
      </c>
      <c r="E1279" s="32" t="n">
        <v>171.9</v>
      </c>
      <c r="F1279" s="32" t="n">
        <f aca="false">E1279/2*0.6</f>
        <v>51.57</v>
      </c>
      <c r="G1279" s="32" t="n">
        <v>118.2</v>
      </c>
      <c r="H1279" s="32" t="n">
        <f aca="false">G1279*0.4</f>
        <v>47.28</v>
      </c>
      <c r="I1279" s="32" t="n">
        <f aca="false">F1279+H1279</f>
        <v>98.85</v>
      </c>
      <c r="J1279" s="33"/>
    </row>
    <row r="1280" s="34" customFormat="true" ht="12" hidden="false" customHeight="false" outlineLevel="0" collapsed="false">
      <c r="A1280" s="29" t="s">
        <v>2804</v>
      </c>
      <c r="B1280" s="30" t="s">
        <v>2805</v>
      </c>
      <c r="C1280" s="31" t="s">
        <v>205</v>
      </c>
      <c r="D1280" s="31" t="s">
        <v>2800</v>
      </c>
      <c r="E1280" s="32" t="n">
        <v>190.1</v>
      </c>
      <c r="F1280" s="32" t="n">
        <f aca="false">E1280/2*0.6</f>
        <v>57.03</v>
      </c>
      <c r="G1280" s="32" t="n">
        <v>87.1</v>
      </c>
      <c r="H1280" s="32" t="n">
        <f aca="false">G1280*0.4</f>
        <v>34.84</v>
      </c>
      <c r="I1280" s="32" t="n">
        <f aca="false">F1280+H1280</f>
        <v>91.87</v>
      </c>
      <c r="J1280" s="33"/>
    </row>
    <row r="1281" s="34" customFormat="true" ht="12" hidden="false" customHeight="false" outlineLevel="0" collapsed="false">
      <c r="A1281" s="29" t="s">
        <v>2806</v>
      </c>
      <c r="B1281" s="30" t="s">
        <v>2807</v>
      </c>
      <c r="C1281" s="31" t="s">
        <v>205</v>
      </c>
      <c r="D1281" s="31" t="s">
        <v>2800</v>
      </c>
      <c r="E1281" s="32" t="n">
        <v>172.3</v>
      </c>
      <c r="F1281" s="32" t="n">
        <f aca="false">E1281/2*0.6</f>
        <v>51.69</v>
      </c>
      <c r="G1281" s="32" t="n">
        <v>97.5</v>
      </c>
      <c r="H1281" s="32" t="n">
        <f aca="false">G1281*0.4</f>
        <v>39</v>
      </c>
      <c r="I1281" s="32" t="n">
        <f aca="false">F1281+H1281</f>
        <v>90.69</v>
      </c>
      <c r="J1281" s="33"/>
    </row>
    <row r="1282" s="34" customFormat="true" ht="12" hidden="false" customHeight="false" outlineLevel="0" collapsed="false">
      <c r="A1282" s="29" t="s">
        <v>2808</v>
      </c>
      <c r="B1282" s="30" t="s">
        <v>2809</v>
      </c>
      <c r="C1282" s="31" t="s">
        <v>205</v>
      </c>
      <c r="D1282" s="31" t="s">
        <v>2800</v>
      </c>
      <c r="E1282" s="32" t="n">
        <v>174.3</v>
      </c>
      <c r="F1282" s="32" t="n">
        <f aca="false">E1282/2*0.6</f>
        <v>52.29</v>
      </c>
      <c r="G1282" s="32" t="n">
        <v>81.5</v>
      </c>
      <c r="H1282" s="32" t="n">
        <f aca="false">G1282*0.4</f>
        <v>32.6</v>
      </c>
      <c r="I1282" s="32" t="n">
        <f aca="false">F1282+H1282</f>
        <v>84.89</v>
      </c>
      <c r="J1282" s="33"/>
    </row>
    <row r="1283" s="34" customFormat="true" ht="12" hidden="false" customHeight="false" outlineLevel="0" collapsed="false">
      <c r="A1283" s="29" t="s">
        <v>2810</v>
      </c>
      <c r="B1283" s="30" t="s">
        <v>707</v>
      </c>
      <c r="C1283" s="31" t="s">
        <v>205</v>
      </c>
      <c r="D1283" s="31" t="s">
        <v>2811</v>
      </c>
      <c r="E1283" s="32" t="n">
        <v>197.7</v>
      </c>
      <c r="F1283" s="32" t="n">
        <f aca="false">E1283/2*0.6</f>
        <v>59.31</v>
      </c>
      <c r="G1283" s="32" t="n">
        <v>111.7</v>
      </c>
      <c r="H1283" s="32" t="n">
        <f aca="false">G1283*0.4</f>
        <v>44.68</v>
      </c>
      <c r="I1283" s="32" t="n">
        <f aca="false">F1283+H1283</f>
        <v>103.99</v>
      </c>
      <c r="J1283" s="33"/>
    </row>
    <row r="1284" s="34" customFormat="true" ht="12" hidden="false" customHeight="false" outlineLevel="0" collapsed="false">
      <c r="A1284" s="29" t="s">
        <v>2812</v>
      </c>
      <c r="B1284" s="30" t="s">
        <v>2813</v>
      </c>
      <c r="C1284" s="31" t="s">
        <v>205</v>
      </c>
      <c r="D1284" s="31" t="s">
        <v>2811</v>
      </c>
      <c r="E1284" s="32" t="n">
        <v>192.3</v>
      </c>
      <c r="F1284" s="32" t="n">
        <f aca="false">E1284/2*0.6</f>
        <v>57.69</v>
      </c>
      <c r="G1284" s="32" t="n">
        <v>106.8</v>
      </c>
      <c r="H1284" s="32" t="n">
        <f aca="false">G1284*0.4</f>
        <v>42.72</v>
      </c>
      <c r="I1284" s="32" t="n">
        <f aca="false">F1284+H1284</f>
        <v>100.41</v>
      </c>
      <c r="J1284" s="33"/>
    </row>
    <row r="1285" s="34" customFormat="true" ht="12" hidden="false" customHeight="false" outlineLevel="0" collapsed="false">
      <c r="A1285" s="29" t="s">
        <v>2814</v>
      </c>
      <c r="B1285" s="30" t="s">
        <v>2815</v>
      </c>
      <c r="C1285" s="31" t="s">
        <v>205</v>
      </c>
      <c r="D1285" s="31" t="s">
        <v>2811</v>
      </c>
      <c r="E1285" s="32" t="n">
        <v>194</v>
      </c>
      <c r="F1285" s="32" t="n">
        <f aca="false">E1285/2*0.6</f>
        <v>58.2</v>
      </c>
      <c r="G1285" s="32" t="n">
        <v>100.6</v>
      </c>
      <c r="H1285" s="32" t="n">
        <f aca="false">G1285*0.4</f>
        <v>40.24</v>
      </c>
      <c r="I1285" s="32" t="n">
        <f aca="false">F1285+H1285</f>
        <v>98.44</v>
      </c>
      <c r="J1285" s="33"/>
    </row>
    <row r="1286" s="34" customFormat="true" ht="12" hidden="false" customHeight="false" outlineLevel="0" collapsed="false">
      <c r="A1286" s="29" t="s">
        <v>2816</v>
      </c>
      <c r="B1286" s="30" t="s">
        <v>2817</v>
      </c>
      <c r="C1286" s="31" t="s">
        <v>205</v>
      </c>
      <c r="D1286" s="31" t="s">
        <v>2818</v>
      </c>
      <c r="E1286" s="32" t="n">
        <v>207.1</v>
      </c>
      <c r="F1286" s="32" t="n">
        <f aca="false">E1286/2*0.6</f>
        <v>62.13</v>
      </c>
      <c r="G1286" s="32" t="n">
        <v>107</v>
      </c>
      <c r="H1286" s="32" t="n">
        <f aca="false">G1286*0.4</f>
        <v>42.8</v>
      </c>
      <c r="I1286" s="32" t="n">
        <f aca="false">F1286+H1286</f>
        <v>104.93</v>
      </c>
      <c r="J1286" s="33"/>
    </row>
    <row r="1287" s="34" customFormat="true" ht="12" hidden="false" customHeight="false" outlineLevel="0" collapsed="false">
      <c r="A1287" s="29" t="s">
        <v>2819</v>
      </c>
      <c r="B1287" s="30" t="s">
        <v>2820</v>
      </c>
      <c r="C1287" s="31" t="s">
        <v>205</v>
      </c>
      <c r="D1287" s="31" t="s">
        <v>2818</v>
      </c>
      <c r="E1287" s="32" t="n">
        <v>188.9</v>
      </c>
      <c r="F1287" s="32" t="n">
        <f aca="false">E1287/2*0.6</f>
        <v>56.67</v>
      </c>
      <c r="G1287" s="32" t="n">
        <v>97.9</v>
      </c>
      <c r="H1287" s="32" t="n">
        <f aca="false">G1287*0.4</f>
        <v>39.16</v>
      </c>
      <c r="I1287" s="32" t="n">
        <f aca="false">F1287+H1287</f>
        <v>95.83</v>
      </c>
      <c r="J1287" s="33"/>
    </row>
    <row r="1288" s="34" customFormat="true" ht="12" hidden="false" customHeight="false" outlineLevel="0" collapsed="false">
      <c r="A1288" s="29" t="s">
        <v>2821</v>
      </c>
      <c r="B1288" s="30" t="s">
        <v>2822</v>
      </c>
      <c r="C1288" s="31" t="s">
        <v>205</v>
      </c>
      <c r="D1288" s="31" t="s">
        <v>2818</v>
      </c>
      <c r="E1288" s="32" t="n">
        <v>191.3</v>
      </c>
      <c r="F1288" s="32" t="n">
        <f aca="false">E1288/2*0.6</f>
        <v>57.39</v>
      </c>
      <c r="G1288" s="32" t="n">
        <v>93.9</v>
      </c>
      <c r="H1288" s="32" t="n">
        <f aca="false">G1288*0.4</f>
        <v>37.56</v>
      </c>
      <c r="I1288" s="32" t="n">
        <f aca="false">F1288+H1288</f>
        <v>94.95</v>
      </c>
      <c r="J1288" s="33"/>
    </row>
    <row r="1289" s="34" customFormat="true" ht="12" hidden="false" customHeight="false" outlineLevel="0" collapsed="false">
      <c r="A1289" s="29" t="s">
        <v>2823</v>
      </c>
      <c r="B1289" s="30" t="s">
        <v>63</v>
      </c>
      <c r="C1289" s="31" t="s">
        <v>205</v>
      </c>
      <c r="D1289" s="31" t="s">
        <v>2818</v>
      </c>
      <c r="E1289" s="32" t="n">
        <v>145.7</v>
      </c>
      <c r="F1289" s="32" t="n">
        <f aca="false">E1289/2*0.6</f>
        <v>43.71</v>
      </c>
      <c r="G1289" s="32" t="n">
        <v>93.6</v>
      </c>
      <c r="H1289" s="32" t="n">
        <f aca="false">G1289*0.4</f>
        <v>37.44</v>
      </c>
      <c r="I1289" s="32" t="n">
        <f aca="false">F1289+H1289</f>
        <v>81.15</v>
      </c>
      <c r="J1289" s="33"/>
    </row>
    <row r="1290" s="34" customFormat="true" ht="12" hidden="false" customHeight="false" outlineLevel="0" collapsed="false">
      <c r="A1290" s="29" t="s">
        <v>2824</v>
      </c>
      <c r="B1290" s="30" t="s">
        <v>2825</v>
      </c>
      <c r="C1290" s="31" t="s">
        <v>205</v>
      </c>
      <c r="D1290" s="31" t="s">
        <v>2818</v>
      </c>
      <c r="E1290" s="32" t="n">
        <v>147.1</v>
      </c>
      <c r="F1290" s="32" t="n">
        <f aca="false">E1290/2*0.6</f>
        <v>44.13</v>
      </c>
      <c r="G1290" s="32" t="n">
        <v>79.2</v>
      </c>
      <c r="H1290" s="32" t="n">
        <f aca="false">G1290*0.4</f>
        <v>31.68</v>
      </c>
      <c r="I1290" s="32" t="n">
        <f aca="false">F1290+H1290</f>
        <v>75.81</v>
      </c>
      <c r="J1290" s="33"/>
    </row>
    <row r="1291" s="34" customFormat="true" ht="12" hidden="false" customHeight="false" outlineLevel="0" collapsed="false">
      <c r="A1291" s="29" t="s">
        <v>2826</v>
      </c>
      <c r="B1291" s="30" t="s">
        <v>2827</v>
      </c>
      <c r="C1291" s="31" t="s">
        <v>205</v>
      </c>
      <c r="D1291" s="31" t="s">
        <v>2818</v>
      </c>
      <c r="E1291" s="32" t="n">
        <v>155.2</v>
      </c>
      <c r="F1291" s="32" t="n">
        <f aca="false">E1291/2*0.6</f>
        <v>46.56</v>
      </c>
      <c r="G1291" s="32" t="n">
        <v>0</v>
      </c>
      <c r="H1291" s="32" t="n">
        <v>0</v>
      </c>
      <c r="I1291" s="32" t="n">
        <f aca="false">F1291+H1291</f>
        <v>46.56</v>
      </c>
      <c r="J1291" s="33"/>
    </row>
    <row r="1292" s="34" customFormat="true" ht="12" hidden="false" customHeight="false" outlineLevel="0" collapsed="false">
      <c r="A1292" s="29" t="s">
        <v>2828</v>
      </c>
      <c r="B1292" s="30" t="s">
        <v>2829</v>
      </c>
      <c r="C1292" s="31" t="s">
        <v>205</v>
      </c>
      <c r="D1292" s="31" t="s">
        <v>2830</v>
      </c>
      <c r="E1292" s="32" t="n">
        <v>182.7</v>
      </c>
      <c r="F1292" s="32" t="n">
        <f aca="false">E1292/2*0.6</f>
        <v>54.81</v>
      </c>
      <c r="G1292" s="32" t="n">
        <v>107.7</v>
      </c>
      <c r="H1292" s="32" t="n">
        <f aca="false">G1292*0.4</f>
        <v>43.08</v>
      </c>
      <c r="I1292" s="32" t="n">
        <f aca="false">F1292+H1292</f>
        <v>97.89</v>
      </c>
      <c r="J1292" s="33"/>
    </row>
    <row r="1293" s="34" customFormat="true" ht="12" hidden="false" customHeight="false" outlineLevel="0" collapsed="false">
      <c r="A1293" s="29" t="s">
        <v>2831</v>
      </c>
      <c r="B1293" s="30" t="s">
        <v>2832</v>
      </c>
      <c r="C1293" s="31" t="s">
        <v>205</v>
      </c>
      <c r="D1293" s="31" t="s">
        <v>2830</v>
      </c>
      <c r="E1293" s="32" t="n">
        <v>159.8</v>
      </c>
      <c r="F1293" s="32" t="n">
        <f aca="false">E1293/2*0.6</f>
        <v>47.94</v>
      </c>
      <c r="G1293" s="32" t="n">
        <v>103.4</v>
      </c>
      <c r="H1293" s="32" t="n">
        <f aca="false">G1293*0.4</f>
        <v>41.36</v>
      </c>
      <c r="I1293" s="32" t="n">
        <f aca="false">F1293+H1293</f>
        <v>89.3</v>
      </c>
      <c r="J1293" s="33"/>
    </row>
    <row r="1294" s="34" customFormat="true" ht="12" hidden="false" customHeight="false" outlineLevel="0" collapsed="false">
      <c r="A1294" s="29" t="s">
        <v>2833</v>
      </c>
      <c r="B1294" s="30" t="s">
        <v>2834</v>
      </c>
      <c r="C1294" s="31" t="s">
        <v>205</v>
      </c>
      <c r="D1294" s="31" t="s">
        <v>2830</v>
      </c>
      <c r="E1294" s="32" t="n">
        <v>158</v>
      </c>
      <c r="F1294" s="32" t="n">
        <f aca="false">E1294/2*0.6</f>
        <v>47.4</v>
      </c>
      <c r="G1294" s="32" t="n">
        <v>94.1</v>
      </c>
      <c r="H1294" s="32" t="n">
        <f aca="false">G1294*0.4</f>
        <v>37.64</v>
      </c>
      <c r="I1294" s="32" t="n">
        <f aca="false">F1294+H1294</f>
        <v>85.04</v>
      </c>
      <c r="J1294" s="33"/>
    </row>
    <row r="1295" s="34" customFormat="true" ht="12" hidden="false" customHeight="false" outlineLevel="0" collapsed="false">
      <c r="A1295" s="29" t="s">
        <v>2835</v>
      </c>
      <c r="B1295" s="30" t="s">
        <v>2836</v>
      </c>
      <c r="C1295" s="31" t="s">
        <v>205</v>
      </c>
      <c r="D1295" s="31" t="s">
        <v>2837</v>
      </c>
      <c r="E1295" s="32" t="n">
        <v>188.2</v>
      </c>
      <c r="F1295" s="32" t="n">
        <f aca="false">E1295/2*0.6</f>
        <v>56.46</v>
      </c>
      <c r="G1295" s="32" t="n">
        <v>118.4</v>
      </c>
      <c r="H1295" s="32" t="n">
        <f aca="false">G1295*0.4</f>
        <v>47.36</v>
      </c>
      <c r="I1295" s="32" t="n">
        <f aca="false">F1295+H1295</f>
        <v>103.82</v>
      </c>
      <c r="J1295" s="33"/>
    </row>
    <row r="1296" s="34" customFormat="true" ht="12" hidden="false" customHeight="false" outlineLevel="0" collapsed="false">
      <c r="A1296" s="29" t="s">
        <v>2838</v>
      </c>
      <c r="B1296" s="30" t="s">
        <v>2839</v>
      </c>
      <c r="C1296" s="31" t="s">
        <v>205</v>
      </c>
      <c r="D1296" s="31" t="s">
        <v>2837</v>
      </c>
      <c r="E1296" s="32" t="n">
        <v>181.3</v>
      </c>
      <c r="F1296" s="32" t="n">
        <f aca="false">E1296/2*0.6</f>
        <v>54.39</v>
      </c>
      <c r="G1296" s="32" t="n">
        <v>120.5</v>
      </c>
      <c r="H1296" s="32" t="n">
        <f aca="false">G1296*0.4</f>
        <v>48.2</v>
      </c>
      <c r="I1296" s="32" t="n">
        <f aca="false">F1296+H1296</f>
        <v>102.59</v>
      </c>
      <c r="J1296" s="33"/>
    </row>
    <row r="1297" s="34" customFormat="true" ht="12" hidden="false" customHeight="false" outlineLevel="0" collapsed="false">
      <c r="A1297" s="29" t="s">
        <v>2840</v>
      </c>
      <c r="B1297" s="30" t="s">
        <v>1721</v>
      </c>
      <c r="C1297" s="31" t="s">
        <v>205</v>
      </c>
      <c r="D1297" s="31" t="s">
        <v>2837</v>
      </c>
      <c r="E1297" s="32" t="n">
        <v>175.2</v>
      </c>
      <c r="F1297" s="32" t="n">
        <f aca="false">E1297/2*0.6</f>
        <v>52.56</v>
      </c>
      <c r="G1297" s="32" t="n">
        <v>101.9</v>
      </c>
      <c r="H1297" s="32" t="n">
        <f aca="false">G1297*0.4</f>
        <v>40.76</v>
      </c>
      <c r="I1297" s="32" t="n">
        <f aca="false">F1297+H1297</f>
        <v>93.32</v>
      </c>
      <c r="J1297" s="33"/>
    </row>
    <row r="1298" s="34" customFormat="true" ht="12" hidden="false" customHeight="false" outlineLevel="0" collapsed="false">
      <c r="A1298" s="29" t="s">
        <v>2841</v>
      </c>
      <c r="B1298" s="30" t="s">
        <v>2842</v>
      </c>
      <c r="C1298" s="31" t="s">
        <v>205</v>
      </c>
      <c r="D1298" s="31" t="s">
        <v>2837</v>
      </c>
      <c r="E1298" s="32" t="n">
        <v>163.4</v>
      </c>
      <c r="F1298" s="32" t="n">
        <f aca="false">E1298/2*0.6</f>
        <v>49.02</v>
      </c>
      <c r="G1298" s="32" t="n">
        <v>90.5</v>
      </c>
      <c r="H1298" s="32" t="n">
        <f aca="false">G1298*0.4</f>
        <v>36.2</v>
      </c>
      <c r="I1298" s="32" t="n">
        <f aca="false">F1298+H1298</f>
        <v>85.22</v>
      </c>
      <c r="J1298" s="33"/>
    </row>
    <row r="1299" s="34" customFormat="true" ht="12" hidden="false" customHeight="false" outlineLevel="0" collapsed="false">
      <c r="A1299" s="29" t="s">
        <v>2843</v>
      </c>
      <c r="B1299" s="30" t="s">
        <v>2844</v>
      </c>
      <c r="C1299" s="31" t="s">
        <v>205</v>
      </c>
      <c r="D1299" s="31" t="s">
        <v>2837</v>
      </c>
      <c r="E1299" s="32" t="n">
        <v>166.7</v>
      </c>
      <c r="F1299" s="32" t="n">
        <f aca="false">E1299/2*0.6</f>
        <v>50.01</v>
      </c>
      <c r="G1299" s="32" t="n">
        <v>87.6</v>
      </c>
      <c r="H1299" s="32" t="n">
        <f aca="false">G1299*0.4</f>
        <v>35.04</v>
      </c>
      <c r="I1299" s="32" t="n">
        <f aca="false">F1299+H1299</f>
        <v>85.05</v>
      </c>
      <c r="J1299" s="33"/>
    </row>
    <row r="1300" s="34" customFormat="true" ht="12" hidden="false" customHeight="false" outlineLevel="0" collapsed="false">
      <c r="A1300" s="29" t="s">
        <v>2845</v>
      </c>
      <c r="B1300" s="30" t="s">
        <v>2846</v>
      </c>
      <c r="C1300" s="31" t="s">
        <v>205</v>
      </c>
      <c r="D1300" s="31" t="s">
        <v>2837</v>
      </c>
      <c r="E1300" s="32" t="n">
        <v>167.6</v>
      </c>
      <c r="F1300" s="32" t="n">
        <f aca="false">E1300/2*0.6</f>
        <v>50.28</v>
      </c>
      <c r="G1300" s="32" t="n">
        <v>86.2</v>
      </c>
      <c r="H1300" s="32" t="n">
        <f aca="false">G1300*0.4</f>
        <v>34.48</v>
      </c>
      <c r="I1300" s="32" t="n">
        <f aca="false">F1300+H1300</f>
        <v>84.76</v>
      </c>
      <c r="J1300" s="33"/>
    </row>
    <row r="1301" s="34" customFormat="true" ht="12" hidden="false" customHeight="false" outlineLevel="0" collapsed="false">
      <c r="A1301" s="29" t="s">
        <v>2847</v>
      </c>
      <c r="B1301" s="30" t="s">
        <v>2848</v>
      </c>
      <c r="C1301" s="31" t="s">
        <v>205</v>
      </c>
      <c r="D1301" s="31" t="s">
        <v>2849</v>
      </c>
      <c r="E1301" s="32" t="n">
        <v>173.7</v>
      </c>
      <c r="F1301" s="32" t="n">
        <f aca="false">E1301/2*0.6</f>
        <v>52.11</v>
      </c>
      <c r="G1301" s="32" t="n">
        <v>113.6</v>
      </c>
      <c r="H1301" s="32" t="n">
        <f aca="false">G1301*0.4</f>
        <v>45.44</v>
      </c>
      <c r="I1301" s="32" t="n">
        <f aca="false">F1301+H1301</f>
        <v>97.55</v>
      </c>
      <c r="J1301" s="33"/>
    </row>
    <row r="1302" s="34" customFormat="true" ht="12" hidden="false" customHeight="false" outlineLevel="0" collapsed="false">
      <c r="A1302" s="29" t="s">
        <v>2850</v>
      </c>
      <c r="B1302" s="30" t="s">
        <v>2851</v>
      </c>
      <c r="C1302" s="31" t="s">
        <v>205</v>
      </c>
      <c r="D1302" s="31" t="s">
        <v>2849</v>
      </c>
      <c r="E1302" s="32" t="n">
        <v>176.4</v>
      </c>
      <c r="F1302" s="32" t="n">
        <f aca="false">E1302/2*0.6</f>
        <v>52.92</v>
      </c>
      <c r="G1302" s="32" t="n">
        <v>106</v>
      </c>
      <c r="H1302" s="32" t="n">
        <f aca="false">G1302*0.4</f>
        <v>42.4</v>
      </c>
      <c r="I1302" s="32" t="n">
        <f aca="false">F1302+H1302</f>
        <v>95.32</v>
      </c>
      <c r="J1302" s="33"/>
    </row>
    <row r="1303" s="34" customFormat="true" ht="12" hidden="false" customHeight="false" outlineLevel="0" collapsed="false">
      <c r="A1303" s="29" t="s">
        <v>2852</v>
      </c>
      <c r="B1303" s="30" t="s">
        <v>2853</v>
      </c>
      <c r="C1303" s="31" t="s">
        <v>205</v>
      </c>
      <c r="D1303" s="31" t="s">
        <v>2849</v>
      </c>
      <c r="E1303" s="32" t="n">
        <v>173.1</v>
      </c>
      <c r="F1303" s="32" t="n">
        <f aca="false">E1303/2*0.6</f>
        <v>51.93</v>
      </c>
      <c r="G1303" s="32" t="n">
        <v>106.3</v>
      </c>
      <c r="H1303" s="32" t="n">
        <f aca="false">G1303*0.4</f>
        <v>42.52</v>
      </c>
      <c r="I1303" s="32" t="n">
        <f aca="false">F1303+H1303</f>
        <v>94.45</v>
      </c>
      <c r="J1303" s="33"/>
    </row>
    <row r="1304" s="34" customFormat="true" ht="12" hidden="false" customHeight="false" outlineLevel="0" collapsed="false">
      <c r="A1304" s="29" t="s">
        <v>2854</v>
      </c>
      <c r="B1304" s="30" t="s">
        <v>2855</v>
      </c>
      <c r="C1304" s="31" t="s">
        <v>205</v>
      </c>
      <c r="D1304" s="31" t="s">
        <v>2856</v>
      </c>
      <c r="E1304" s="32" t="n">
        <v>182.3</v>
      </c>
      <c r="F1304" s="32" t="n">
        <f aca="false">E1304/2*0.6</f>
        <v>54.69</v>
      </c>
      <c r="G1304" s="32" t="n">
        <v>115.3</v>
      </c>
      <c r="H1304" s="32" t="n">
        <f aca="false">G1304*0.4</f>
        <v>46.12</v>
      </c>
      <c r="I1304" s="32" t="n">
        <f aca="false">F1304+H1304</f>
        <v>100.81</v>
      </c>
      <c r="J1304" s="33"/>
    </row>
    <row r="1305" s="34" customFormat="true" ht="12" hidden="false" customHeight="false" outlineLevel="0" collapsed="false">
      <c r="A1305" s="29" t="s">
        <v>2857</v>
      </c>
      <c r="B1305" s="30" t="s">
        <v>2858</v>
      </c>
      <c r="C1305" s="31" t="s">
        <v>205</v>
      </c>
      <c r="D1305" s="31" t="s">
        <v>2856</v>
      </c>
      <c r="E1305" s="32" t="n">
        <v>186.4</v>
      </c>
      <c r="F1305" s="32" t="n">
        <f aca="false">E1305/2*0.6</f>
        <v>55.92</v>
      </c>
      <c r="G1305" s="32" t="n">
        <v>106.3</v>
      </c>
      <c r="H1305" s="32" t="n">
        <f aca="false">G1305*0.4</f>
        <v>42.52</v>
      </c>
      <c r="I1305" s="32" t="n">
        <f aca="false">F1305+H1305</f>
        <v>98.44</v>
      </c>
      <c r="J1305" s="33"/>
    </row>
    <row r="1306" s="34" customFormat="true" ht="12" hidden="false" customHeight="false" outlineLevel="0" collapsed="false">
      <c r="A1306" s="29" t="s">
        <v>2859</v>
      </c>
      <c r="B1306" s="30" t="s">
        <v>2860</v>
      </c>
      <c r="C1306" s="31" t="s">
        <v>205</v>
      </c>
      <c r="D1306" s="31" t="s">
        <v>2856</v>
      </c>
      <c r="E1306" s="32" t="n">
        <v>193.7</v>
      </c>
      <c r="F1306" s="32" t="n">
        <f aca="false">E1306/2*0.6</f>
        <v>58.11</v>
      </c>
      <c r="G1306" s="32" t="n">
        <v>0</v>
      </c>
      <c r="H1306" s="32" t="n">
        <f aca="false">G1306*0.4</f>
        <v>0</v>
      </c>
      <c r="I1306" s="32" t="n">
        <f aca="false">F1306+H1306</f>
        <v>58.11</v>
      </c>
      <c r="J1306" s="33"/>
    </row>
    <row r="1307" s="34" customFormat="true" ht="12" hidden="false" customHeight="false" outlineLevel="0" collapsed="false">
      <c r="A1307" s="29" t="s">
        <v>2861</v>
      </c>
      <c r="B1307" s="30" t="s">
        <v>2862</v>
      </c>
      <c r="C1307" s="31" t="s">
        <v>205</v>
      </c>
      <c r="D1307" s="31" t="s">
        <v>2863</v>
      </c>
      <c r="E1307" s="32" t="n">
        <v>180.2</v>
      </c>
      <c r="F1307" s="32" t="n">
        <f aca="false">E1307/2*0.6</f>
        <v>54.06</v>
      </c>
      <c r="G1307" s="32" t="n">
        <v>109.2</v>
      </c>
      <c r="H1307" s="32" t="n">
        <f aca="false">G1307*0.4</f>
        <v>43.68</v>
      </c>
      <c r="I1307" s="32" t="n">
        <f aca="false">F1307+H1307</f>
        <v>97.74</v>
      </c>
      <c r="J1307" s="33"/>
    </row>
    <row r="1308" s="34" customFormat="true" ht="12" hidden="false" customHeight="false" outlineLevel="0" collapsed="false">
      <c r="A1308" s="29" t="s">
        <v>2864</v>
      </c>
      <c r="B1308" s="30" t="s">
        <v>2865</v>
      </c>
      <c r="C1308" s="31" t="s">
        <v>205</v>
      </c>
      <c r="D1308" s="31" t="s">
        <v>2863</v>
      </c>
      <c r="E1308" s="32" t="n">
        <v>179.7</v>
      </c>
      <c r="F1308" s="32" t="n">
        <f aca="false">E1308/2*0.6</f>
        <v>53.91</v>
      </c>
      <c r="G1308" s="32" t="n">
        <v>99.8</v>
      </c>
      <c r="H1308" s="32" t="n">
        <f aca="false">G1308*0.4</f>
        <v>39.92</v>
      </c>
      <c r="I1308" s="32" t="n">
        <f aca="false">F1308+H1308</f>
        <v>93.83</v>
      </c>
      <c r="J1308" s="33"/>
    </row>
    <row r="1309" s="34" customFormat="true" ht="12" hidden="false" customHeight="false" outlineLevel="0" collapsed="false">
      <c r="A1309" s="29" t="s">
        <v>2866</v>
      </c>
      <c r="B1309" s="30" t="s">
        <v>2867</v>
      </c>
      <c r="C1309" s="31" t="s">
        <v>205</v>
      </c>
      <c r="D1309" s="31" t="s">
        <v>2863</v>
      </c>
      <c r="E1309" s="32" t="n">
        <v>174.9</v>
      </c>
      <c r="F1309" s="32" t="n">
        <f aca="false">E1309/2*0.6</f>
        <v>52.47</v>
      </c>
      <c r="G1309" s="32" t="n">
        <v>102.4</v>
      </c>
      <c r="H1309" s="32" t="n">
        <f aca="false">G1309*0.4</f>
        <v>40.96</v>
      </c>
      <c r="I1309" s="32" t="n">
        <f aca="false">F1309+H1309</f>
        <v>93.43</v>
      </c>
      <c r="J1309" s="33"/>
    </row>
    <row r="1310" s="34" customFormat="true" ht="12" hidden="false" customHeight="false" outlineLevel="0" collapsed="false">
      <c r="A1310" s="29" t="s">
        <v>2868</v>
      </c>
      <c r="B1310" s="30" t="s">
        <v>2869</v>
      </c>
      <c r="C1310" s="31" t="s">
        <v>205</v>
      </c>
      <c r="D1310" s="31" t="s">
        <v>2863</v>
      </c>
      <c r="E1310" s="32" t="n">
        <v>178.8</v>
      </c>
      <c r="F1310" s="32" t="n">
        <f aca="false">E1310/2*0.6</f>
        <v>53.64</v>
      </c>
      <c r="G1310" s="32" t="n">
        <v>96.1</v>
      </c>
      <c r="H1310" s="32" t="n">
        <f aca="false">G1310*0.4</f>
        <v>38.44</v>
      </c>
      <c r="I1310" s="32" t="n">
        <f aca="false">F1310+H1310</f>
        <v>92.08</v>
      </c>
      <c r="J1310" s="33"/>
    </row>
    <row r="1311" s="34" customFormat="true" ht="12" hidden="false" customHeight="false" outlineLevel="0" collapsed="false">
      <c r="A1311" s="29" t="s">
        <v>2870</v>
      </c>
      <c r="B1311" s="30" t="s">
        <v>2871</v>
      </c>
      <c r="C1311" s="31" t="s">
        <v>205</v>
      </c>
      <c r="D1311" s="31" t="s">
        <v>2863</v>
      </c>
      <c r="E1311" s="32" t="n">
        <v>161.3</v>
      </c>
      <c r="F1311" s="32" t="n">
        <f aca="false">E1311/2*0.6</f>
        <v>48.39</v>
      </c>
      <c r="G1311" s="32" t="n">
        <v>107.4</v>
      </c>
      <c r="H1311" s="32" t="n">
        <f aca="false">G1311*0.4</f>
        <v>42.96</v>
      </c>
      <c r="I1311" s="32" t="n">
        <f aca="false">F1311+H1311</f>
        <v>91.35</v>
      </c>
      <c r="J1311" s="33"/>
    </row>
    <row r="1312" s="34" customFormat="true" ht="12" hidden="false" customHeight="false" outlineLevel="0" collapsed="false">
      <c r="A1312" s="29" t="s">
        <v>2872</v>
      </c>
      <c r="B1312" s="30" t="s">
        <v>2873</v>
      </c>
      <c r="C1312" s="31" t="s">
        <v>205</v>
      </c>
      <c r="D1312" s="31" t="s">
        <v>2863</v>
      </c>
      <c r="E1312" s="32" t="n">
        <v>158.6</v>
      </c>
      <c r="F1312" s="32" t="n">
        <f aca="false">E1312/2*0.6</f>
        <v>47.58</v>
      </c>
      <c r="G1312" s="32" t="n">
        <v>0</v>
      </c>
      <c r="H1312" s="32" t="n">
        <f aca="false">G1312*0.4</f>
        <v>0</v>
      </c>
      <c r="I1312" s="32" t="n">
        <f aca="false">F1312+H1312</f>
        <v>47.58</v>
      </c>
      <c r="J1312" s="33"/>
    </row>
    <row r="1313" s="34" customFormat="true" ht="12" hidden="false" customHeight="false" outlineLevel="0" collapsed="false">
      <c r="A1313" s="29" t="s">
        <v>2874</v>
      </c>
      <c r="B1313" s="30" t="s">
        <v>2875</v>
      </c>
      <c r="C1313" s="31" t="s">
        <v>205</v>
      </c>
      <c r="D1313" s="31" t="s">
        <v>2876</v>
      </c>
      <c r="E1313" s="32" t="n">
        <v>197</v>
      </c>
      <c r="F1313" s="32" t="n">
        <f aca="false">E1313/2*0.6</f>
        <v>59.1</v>
      </c>
      <c r="G1313" s="32" t="n">
        <v>109.6</v>
      </c>
      <c r="H1313" s="32" t="n">
        <f aca="false">G1313*0.4</f>
        <v>43.84</v>
      </c>
      <c r="I1313" s="32" t="n">
        <f aca="false">F1313+H1313</f>
        <v>102.94</v>
      </c>
      <c r="J1313" s="33"/>
    </row>
    <row r="1314" s="34" customFormat="true" ht="12" hidden="false" customHeight="false" outlineLevel="0" collapsed="false">
      <c r="A1314" s="29" t="s">
        <v>2877</v>
      </c>
      <c r="B1314" s="30" t="s">
        <v>2878</v>
      </c>
      <c r="C1314" s="31" t="s">
        <v>205</v>
      </c>
      <c r="D1314" s="31" t="s">
        <v>2876</v>
      </c>
      <c r="E1314" s="32" t="n">
        <v>176.5</v>
      </c>
      <c r="F1314" s="32" t="n">
        <f aca="false">E1314/2*0.6</f>
        <v>52.95</v>
      </c>
      <c r="G1314" s="32" t="n">
        <v>106</v>
      </c>
      <c r="H1314" s="32" t="n">
        <f aca="false">G1314*0.4</f>
        <v>42.4</v>
      </c>
      <c r="I1314" s="32" t="n">
        <f aca="false">F1314+H1314</f>
        <v>95.35</v>
      </c>
      <c r="J1314" s="33"/>
    </row>
    <row r="1315" s="34" customFormat="true" ht="12" hidden="false" customHeight="false" outlineLevel="0" collapsed="false">
      <c r="A1315" s="29" t="s">
        <v>2879</v>
      </c>
      <c r="B1315" s="30" t="s">
        <v>2880</v>
      </c>
      <c r="C1315" s="31" t="s">
        <v>205</v>
      </c>
      <c r="D1315" s="31" t="s">
        <v>2876</v>
      </c>
      <c r="E1315" s="32" t="n">
        <v>169.6</v>
      </c>
      <c r="F1315" s="32" t="n">
        <f aca="false">E1315/2*0.6</f>
        <v>50.88</v>
      </c>
      <c r="G1315" s="32" t="n">
        <v>0</v>
      </c>
      <c r="H1315" s="32" t="n">
        <f aca="false">G1315*0.4</f>
        <v>0</v>
      </c>
      <c r="I1315" s="32" t="n">
        <f aca="false">F1315+H1315</f>
        <v>50.88</v>
      </c>
      <c r="J1315" s="33"/>
    </row>
    <row r="1316" s="34" customFormat="true" ht="12" hidden="false" customHeight="false" outlineLevel="0" collapsed="false">
      <c r="A1316" s="15" t="s">
        <v>2881</v>
      </c>
      <c r="B1316" s="16" t="s">
        <v>2759</v>
      </c>
      <c r="C1316" s="17" t="s">
        <v>205</v>
      </c>
      <c r="D1316" s="17" t="s">
        <v>2882</v>
      </c>
      <c r="E1316" s="21" t="n">
        <v>193.9</v>
      </c>
      <c r="F1316" s="32" t="n">
        <f aca="false">E1316/2*0.6</f>
        <v>58.17</v>
      </c>
      <c r="G1316" s="21" t="n">
        <v>104.3</v>
      </c>
      <c r="H1316" s="32" t="n">
        <f aca="false">G1316*0.4</f>
        <v>41.72</v>
      </c>
      <c r="I1316" s="32" t="n">
        <f aca="false">F1316+H1316</f>
        <v>99.89</v>
      </c>
      <c r="J1316" s="33"/>
    </row>
    <row r="1317" s="34" customFormat="true" ht="12" hidden="false" customHeight="false" outlineLevel="0" collapsed="false">
      <c r="A1317" s="15" t="s">
        <v>2883</v>
      </c>
      <c r="B1317" s="16" t="s">
        <v>2884</v>
      </c>
      <c r="C1317" s="17" t="s">
        <v>205</v>
      </c>
      <c r="D1317" s="17" t="s">
        <v>2882</v>
      </c>
      <c r="E1317" s="21" t="n">
        <v>182</v>
      </c>
      <c r="F1317" s="32" t="n">
        <f aca="false">E1317/2*0.6</f>
        <v>54.6</v>
      </c>
      <c r="G1317" s="21" t="n">
        <v>104.4</v>
      </c>
      <c r="H1317" s="32" t="n">
        <f aca="false">G1317*0.4</f>
        <v>41.76</v>
      </c>
      <c r="I1317" s="32" t="n">
        <f aca="false">F1317+H1317</f>
        <v>96.36</v>
      </c>
      <c r="J1317" s="33"/>
    </row>
    <row r="1318" s="34" customFormat="true" ht="12" hidden="false" customHeight="false" outlineLevel="0" collapsed="false">
      <c r="A1318" s="15" t="s">
        <v>2885</v>
      </c>
      <c r="B1318" s="16" t="s">
        <v>2886</v>
      </c>
      <c r="C1318" s="17" t="s">
        <v>205</v>
      </c>
      <c r="D1318" s="17" t="s">
        <v>2882</v>
      </c>
      <c r="E1318" s="21" t="n">
        <v>181.3</v>
      </c>
      <c r="F1318" s="32" t="n">
        <f aca="false">E1318/2*0.6</f>
        <v>54.39</v>
      </c>
      <c r="G1318" s="21" t="n">
        <v>98.1</v>
      </c>
      <c r="H1318" s="32" t="n">
        <f aca="false">G1318*0.4</f>
        <v>39.24</v>
      </c>
      <c r="I1318" s="32" t="n">
        <f aca="false">F1318+H1318</f>
        <v>93.63</v>
      </c>
      <c r="J1318" s="33"/>
    </row>
    <row r="1319" s="34" customFormat="true" ht="12" hidden="false" customHeight="false" outlineLevel="0" collapsed="false">
      <c r="A1319" s="15" t="s">
        <v>2887</v>
      </c>
      <c r="B1319" s="16" t="s">
        <v>2888</v>
      </c>
      <c r="C1319" s="17" t="s">
        <v>205</v>
      </c>
      <c r="D1319" s="17" t="s">
        <v>2889</v>
      </c>
      <c r="E1319" s="21" t="n">
        <v>190.7</v>
      </c>
      <c r="F1319" s="32" t="n">
        <f aca="false">E1319/2*0.6</f>
        <v>57.21</v>
      </c>
      <c r="G1319" s="21" t="n">
        <v>113.1</v>
      </c>
      <c r="H1319" s="32" t="n">
        <f aca="false">G1319*0.4</f>
        <v>45.24</v>
      </c>
      <c r="I1319" s="32" t="n">
        <f aca="false">F1319+H1319</f>
        <v>102.45</v>
      </c>
      <c r="J1319" s="33"/>
    </row>
    <row r="1320" s="34" customFormat="true" ht="12" hidden="false" customHeight="false" outlineLevel="0" collapsed="false">
      <c r="A1320" s="15" t="s">
        <v>2890</v>
      </c>
      <c r="B1320" s="16" t="s">
        <v>2891</v>
      </c>
      <c r="C1320" s="17" t="s">
        <v>205</v>
      </c>
      <c r="D1320" s="17" t="s">
        <v>2889</v>
      </c>
      <c r="E1320" s="21" t="n">
        <v>187.2</v>
      </c>
      <c r="F1320" s="32" t="n">
        <f aca="false">E1320/2*0.6</f>
        <v>56.16</v>
      </c>
      <c r="G1320" s="21" t="n">
        <v>105.6</v>
      </c>
      <c r="H1320" s="32" t="n">
        <f aca="false">G1320*0.4</f>
        <v>42.24</v>
      </c>
      <c r="I1320" s="32" t="n">
        <f aca="false">F1320+H1320</f>
        <v>98.4</v>
      </c>
      <c r="J1320" s="33"/>
    </row>
    <row r="1321" s="34" customFormat="true" ht="12" hidden="false" customHeight="false" outlineLevel="0" collapsed="false">
      <c r="A1321" s="15" t="s">
        <v>2892</v>
      </c>
      <c r="B1321" s="16" t="s">
        <v>363</v>
      </c>
      <c r="C1321" s="17" t="s">
        <v>205</v>
      </c>
      <c r="D1321" s="17" t="s">
        <v>2889</v>
      </c>
      <c r="E1321" s="21" t="n">
        <v>188.1</v>
      </c>
      <c r="F1321" s="32" t="n">
        <f aca="false">E1321/2*0.6</f>
        <v>56.43</v>
      </c>
      <c r="G1321" s="21" t="n">
        <v>103.2</v>
      </c>
      <c r="H1321" s="32" t="n">
        <f aca="false">G1321*0.4</f>
        <v>41.28</v>
      </c>
      <c r="I1321" s="32" t="n">
        <f aca="false">F1321+H1321</f>
        <v>97.71</v>
      </c>
      <c r="J1321" s="33"/>
    </row>
    <row r="1322" s="34" customFormat="true" ht="12" hidden="false" customHeight="false" outlineLevel="0" collapsed="false">
      <c r="A1322" s="29" t="s">
        <v>2893</v>
      </c>
      <c r="B1322" s="30" t="s">
        <v>2894</v>
      </c>
      <c r="C1322" s="31" t="s">
        <v>205</v>
      </c>
      <c r="D1322" s="31" t="s">
        <v>2895</v>
      </c>
      <c r="E1322" s="32" t="n">
        <v>178.2</v>
      </c>
      <c r="F1322" s="32" t="n">
        <f aca="false">E1322/2*0.6</f>
        <v>53.46</v>
      </c>
      <c r="G1322" s="32" t="n">
        <v>124.1</v>
      </c>
      <c r="H1322" s="32" t="n">
        <f aca="false">G1322*0.4</f>
        <v>49.64</v>
      </c>
      <c r="I1322" s="32" t="n">
        <f aca="false">F1322+H1322</f>
        <v>103.1</v>
      </c>
      <c r="J1322" s="33"/>
    </row>
    <row r="1323" s="34" customFormat="true" ht="12" hidden="false" customHeight="false" outlineLevel="0" collapsed="false">
      <c r="A1323" s="29" t="s">
        <v>2896</v>
      </c>
      <c r="B1323" s="30" t="s">
        <v>2897</v>
      </c>
      <c r="C1323" s="31" t="s">
        <v>205</v>
      </c>
      <c r="D1323" s="31" t="s">
        <v>2895</v>
      </c>
      <c r="E1323" s="32" t="n">
        <v>183.6</v>
      </c>
      <c r="F1323" s="32" t="n">
        <f aca="false">E1323/2*0.6</f>
        <v>55.08</v>
      </c>
      <c r="G1323" s="32" t="n">
        <v>109.3</v>
      </c>
      <c r="H1323" s="32" t="n">
        <f aca="false">G1323*0.4</f>
        <v>43.72</v>
      </c>
      <c r="I1323" s="32" t="n">
        <f aca="false">F1323+H1323</f>
        <v>98.8</v>
      </c>
      <c r="J1323" s="33"/>
    </row>
    <row r="1324" s="34" customFormat="true" ht="12" hidden="false" customHeight="false" outlineLevel="0" collapsed="false">
      <c r="A1324" s="29" t="s">
        <v>2898</v>
      </c>
      <c r="B1324" s="30" t="s">
        <v>2899</v>
      </c>
      <c r="C1324" s="31" t="s">
        <v>205</v>
      </c>
      <c r="D1324" s="31" t="s">
        <v>2895</v>
      </c>
      <c r="E1324" s="32" t="n">
        <v>195.3</v>
      </c>
      <c r="F1324" s="32" t="n">
        <f aca="false">E1324/2*0.6</f>
        <v>58.59</v>
      </c>
      <c r="G1324" s="32" t="n">
        <v>90.3</v>
      </c>
      <c r="H1324" s="32" t="n">
        <f aca="false">G1324*0.4</f>
        <v>36.12</v>
      </c>
      <c r="I1324" s="32" t="n">
        <f aca="false">F1324+H1324</f>
        <v>94.71</v>
      </c>
      <c r="J1324" s="33"/>
    </row>
    <row r="1325" s="34" customFormat="true" ht="12" hidden="false" customHeight="false" outlineLevel="0" collapsed="false">
      <c r="A1325" s="15" t="s">
        <v>2900</v>
      </c>
      <c r="B1325" s="16" t="s">
        <v>2901</v>
      </c>
      <c r="C1325" s="17" t="s">
        <v>205</v>
      </c>
      <c r="D1325" s="17" t="s">
        <v>2902</v>
      </c>
      <c r="E1325" s="21" t="n">
        <v>186.7</v>
      </c>
      <c r="F1325" s="32" t="n">
        <f aca="false">E1325/2*0.6</f>
        <v>56.01</v>
      </c>
      <c r="G1325" s="21" t="n">
        <v>112</v>
      </c>
      <c r="H1325" s="32" t="n">
        <f aca="false">G1325*0.4</f>
        <v>44.8</v>
      </c>
      <c r="I1325" s="32" t="n">
        <f aca="false">F1325+H1325</f>
        <v>100.81</v>
      </c>
      <c r="J1325" s="33"/>
    </row>
    <row r="1326" s="34" customFormat="true" ht="12" hidden="false" customHeight="false" outlineLevel="0" collapsed="false">
      <c r="A1326" s="15" t="s">
        <v>2903</v>
      </c>
      <c r="B1326" s="16" t="s">
        <v>2904</v>
      </c>
      <c r="C1326" s="17" t="s">
        <v>205</v>
      </c>
      <c r="D1326" s="17" t="s">
        <v>2902</v>
      </c>
      <c r="E1326" s="21" t="n">
        <v>188.5</v>
      </c>
      <c r="F1326" s="32" t="n">
        <f aca="false">E1326/2*0.6</f>
        <v>56.55</v>
      </c>
      <c r="G1326" s="21" t="n">
        <v>102.5</v>
      </c>
      <c r="H1326" s="32" t="n">
        <f aca="false">G1326*0.4</f>
        <v>41</v>
      </c>
      <c r="I1326" s="32" t="n">
        <f aca="false">F1326+H1326</f>
        <v>97.55</v>
      </c>
      <c r="J1326" s="33"/>
    </row>
    <row r="1327" s="34" customFormat="true" ht="12" hidden="false" customHeight="false" outlineLevel="0" collapsed="false">
      <c r="A1327" s="15" t="s">
        <v>2905</v>
      </c>
      <c r="B1327" s="16" t="s">
        <v>2906</v>
      </c>
      <c r="C1327" s="17" t="s">
        <v>205</v>
      </c>
      <c r="D1327" s="17" t="s">
        <v>2902</v>
      </c>
      <c r="E1327" s="21" t="n">
        <v>182.1</v>
      </c>
      <c r="F1327" s="32" t="n">
        <f aca="false">E1327/2*0.6</f>
        <v>54.63</v>
      </c>
      <c r="G1327" s="21" t="n">
        <v>105.4</v>
      </c>
      <c r="H1327" s="32" t="n">
        <f aca="false">G1327*0.4</f>
        <v>42.16</v>
      </c>
      <c r="I1327" s="32" t="n">
        <f aca="false">F1327+H1327</f>
        <v>96.79</v>
      </c>
      <c r="J1327" s="33"/>
    </row>
    <row r="1328" s="34" customFormat="true" ht="12" hidden="false" customHeight="false" outlineLevel="0" collapsed="false">
      <c r="A1328" s="15" t="s">
        <v>2907</v>
      </c>
      <c r="B1328" s="16" t="s">
        <v>2908</v>
      </c>
      <c r="C1328" s="17" t="s">
        <v>205</v>
      </c>
      <c r="D1328" s="17" t="s">
        <v>2902</v>
      </c>
      <c r="E1328" s="21" t="n">
        <v>182.9</v>
      </c>
      <c r="F1328" s="32" t="n">
        <f aca="false">E1328/2*0.6</f>
        <v>54.87</v>
      </c>
      <c r="G1328" s="21" t="n">
        <v>100.1</v>
      </c>
      <c r="H1328" s="32" t="n">
        <f aca="false">G1328*0.4</f>
        <v>40.04</v>
      </c>
      <c r="I1328" s="32" t="n">
        <f aca="false">F1328+H1328</f>
        <v>94.91</v>
      </c>
      <c r="J1328" s="33"/>
    </row>
    <row r="1329" s="34" customFormat="true" ht="12" hidden="false" customHeight="false" outlineLevel="0" collapsed="false">
      <c r="A1329" s="15" t="s">
        <v>2909</v>
      </c>
      <c r="B1329" s="16" t="s">
        <v>2910</v>
      </c>
      <c r="C1329" s="17" t="s">
        <v>205</v>
      </c>
      <c r="D1329" s="17" t="s">
        <v>2902</v>
      </c>
      <c r="E1329" s="21" t="n">
        <v>178.6</v>
      </c>
      <c r="F1329" s="32" t="n">
        <f aca="false">E1329/2*0.6</f>
        <v>53.58</v>
      </c>
      <c r="G1329" s="21" t="n">
        <v>94.6</v>
      </c>
      <c r="H1329" s="32" t="n">
        <f aca="false">G1329*0.4</f>
        <v>37.84</v>
      </c>
      <c r="I1329" s="32" t="n">
        <f aca="false">F1329+H1329</f>
        <v>91.42</v>
      </c>
      <c r="J1329" s="33"/>
    </row>
    <row r="1330" s="34" customFormat="true" ht="12" hidden="false" customHeight="false" outlineLevel="0" collapsed="false">
      <c r="A1330" s="15" t="s">
        <v>2911</v>
      </c>
      <c r="B1330" s="16" t="s">
        <v>2912</v>
      </c>
      <c r="C1330" s="17" t="s">
        <v>205</v>
      </c>
      <c r="D1330" s="17" t="s">
        <v>2902</v>
      </c>
      <c r="E1330" s="21" t="n">
        <v>175.5</v>
      </c>
      <c r="F1330" s="32" t="n">
        <f aca="false">E1330/2*0.6</f>
        <v>52.65</v>
      </c>
      <c r="G1330" s="32" t="n">
        <v>0</v>
      </c>
      <c r="H1330" s="32" t="n">
        <v>0</v>
      </c>
      <c r="I1330" s="32" t="n">
        <f aca="false">F1330+H1330</f>
        <v>52.65</v>
      </c>
      <c r="J1330" s="33"/>
    </row>
    <row r="1331" s="34" customFormat="true" ht="12" hidden="false" customHeight="false" outlineLevel="0" collapsed="false">
      <c r="A1331" s="29" t="s">
        <v>2913</v>
      </c>
      <c r="B1331" s="30" t="s">
        <v>2914</v>
      </c>
      <c r="C1331" s="31" t="s">
        <v>205</v>
      </c>
      <c r="D1331" s="31" t="s">
        <v>2915</v>
      </c>
      <c r="E1331" s="32" t="n">
        <v>181.3</v>
      </c>
      <c r="F1331" s="32" t="n">
        <f aca="false">E1331/2*0.6</f>
        <v>54.39</v>
      </c>
      <c r="G1331" s="32" t="n">
        <v>109.6</v>
      </c>
      <c r="H1331" s="32" t="n">
        <f aca="false">G1331*0.4</f>
        <v>43.84</v>
      </c>
      <c r="I1331" s="32" t="n">
        <f aca="false">F1331+H1331</f>
        <v>98.23</v>
      </c>
      <c r="J1331" s="33"/>
    </row>
    <row r="1332" s="34" customFormat="true" ht="12" hidden="false" customHeight="false" outlineLevel="0" collapsed="false">
      <c r="A1332" s="29" t="s">
        <v>2916</v>
      </c>
      <c r="B1332" s="30" t="s">
        <v>2917</v>
      </c>
      <c r="C1332" s="31" t="s">
        <v>205</v>
      </c>
      <c r="D1332" s="31" t="s">
        <v>2915</v>
      </c>
      <c r="E1332" s="32" t="n">
        <v>178.9</v>
      </c>
      <c r="F1332" s="32" t="n">
        <f aca="false">E1332/2*0.6</f>
        <v>53.67</v>
      </c>
      <c r="G1332" s="32" t="n">
        <v>106.8</v>
      </c>
      <c r="H1332" s="32" t="n">
        <f aca="false">G1332*0.4</f>
        <v>42.72</v>
      </c>
      <c r="I1332" s="32" t="n">
        <f aca="false">F1332+H1332</f>
        <v>96.39</v>
      </c>
      <c r="J1332" s="33"/>
    </row>
    <row r="1333" s="34" customFormat="true" ht="12" hidden="false" customHeight="false" outlineLevel="0" collapsed="false">
      <c r="A1333" s="29" t="s">
        <v>2918</v>
      </c>
      <c r="B1333" s="30" t="s">
        <v>2919</v>
      </c>
      <c r="C1333" s="31" t="s">
        <v>205</v>
      </c>
      <c r="D1333" s="31" t="s">
        <v>2915</v>
      </c>
      <c r="E1333" s="32" t="n">
        <v>177.6</v>
      </c>
      <c r="F1333" s="32" t="n">
        <f aca="false">E1333/2*0.6</f>
        <v>53.28</v>
      </c>
      <c r="G1333" s="32" t="n">
        <v>105.3</v>
      </c>
      <c r="H1333" s="32" t="n">
        <f aca="false">G1333*0.4</f>
        <v>42.12</v>
      </c>
      <c r="I1333" s="32" t="n">
        <f aca="false">F1333+H1333</f>
        <v>95.4</v>
      </c>
      <c r="J1333" s="33"/>
    </row>
    <row r="1334" s="34" customFormat="true" ht="12" hidden="false" customHeight="false" outlineLevel="0" collapsed="false">
      <c r="A1334" s="29" t="s">
        <v>2920</v>
      </c>
      <c r="B1334" s="30" t="s">
        <v>2921</v>
      </c>
      <c r="C1334" s="31" t="s">
        <v>205</v>
      </c>
      <c r="D1334" s="31" t="s">
        <v>2915</v>
      </c>
      <c r="E1334" s="32" t="n">
        <v>176.2</v>
      </c>
      <c r="F1334" s="32" t="n">
        <f aca="false">E1334/2*0.6</f>
        <v>52.86</v>
      </c>
      <c r="G1334" s="32" t="n">
        <v>102.5</v>
      </c>
      <c r="H1334" s="32" t="n">
        <f aca="false">G1334*0.4</f>
        <v>41</v>
      </c>
      <c r="I1334" s="32" t="n">
        <f aca="false">F1334+H1334</f>
        <v>93.86</v>
      </c>
      <c r="J1334" s="33"/>
    </row>
    <row r="1335" s="34" customFormat="true" ht="12" hidden="false" customHeight="false" outlineLevel="0" collapsed="false">
      <c r="A1335" s="29" t="s">
        <v>2922</v>
      </c>
      <c r="B1335" s="30" t="s">
        <v>2923</v>
      </c>
      <c r="C1335" s="31" t="s">
        <v>205</v>
      </c>
      <c r="D1335" s="31" t="s">
        <v>2915</v>
      </c>
      <c r="E1335" s="32" t="n">
        <v>172.5</v>
      </c>
      <c r="F1335" s="32" t="n">
        <f aca="false">E1335/2*0.6</f>
        <v>51.75</v>
      </c>
      <c r="G1335" s="32" t="n">
        <v>103.7</v>
      </c>
      <c r="H1335" s="32" t="n">
        <f aca="false">G1335*0.4</f>
        <v>41.48</v>
      </c>
      <c r="I1335" s="32" t="n">
        <f aca="false">F1335+H1335</f>
        <v>93.23</v>
      </c>
      <c r="J1335" s="33"/>
    </row>
    <row r="1336" s="34" customFormat="true" ht="12" hidden="false" customHeight="false" outlineLevel="0" collapsed="false">
      <c r="A1336" s="29" t="s">
        <v>2924</v>
      </c>
      <c r="B1336" s="30" t="s">
        <v>2925</v>
      </c>
      <c r="C1336" s="31" t="s">
        <v>205</v>
      </c>
      <c r="D1336" s="31" t="s">
        <v>2915</v>
      </c>
      <c r="E1336" s="32" t="n">
        <v>172.9</v>
      </c>
      <c r="F1336" s="32" t="n">
        <f aca="false">E1336/2*0.6</f>
        <v>51.87</v>
      </c>
      <c r="G1336" s="32" t="n">
        <v>92.4</v>
      </c>
      <c r="H1336" s="32" t="n">
        <f aca="false">G1336*0.4</f>
        <v>36.96</v>
      </c>
      <c r="I1336" s="32" t="n">
        <f aca="false">F1336+H1336</f>
        <v>88.83</v>
      </c>
      <c r="J1336" s="33"/>
    </row>
    <row r="1337" s="34" customFormat="true" ht="12" hidden="false" customHeight="false" outlineLevel="0" collapsed="false">
      <c r="A1337" s="29" t="s">
        <v>2926</v>
      </c>
      <c r="B1337" s="30" t="s">
        <v>2927</v>
      </c>
      <c r="C1337" s="31" t="s">
        <v>205</v>
      </c>
      <c r="D1337" s="31" t="s">
        <v>2928</v>
      </c>
      <c r="E1337" s="32" t="n">
        <v>190</v>
      </c>
      <c r="F1337" s="32" t="n">
        <f aca="false">E1337/2*0.6</f>
        <v>57</v>
      </c>
      <c r="G1337" s="32" t="n">
        <v>118.2</v>
      </c>
      <c r="H1337" s="32" t="n">
        <f aca="false">G1337*0.4</f>
        <v>47.28</v>
      </c>
      <c r="I1337" s="32" t="n">
        <f aca="false">F1337+H1337</f>
        <v>104.28</v>
      </c>
      <c r="J1337" s="33"/>
    </row>
    <row r="1338" s="34" customFormat="true" ht="12" hidden="false" customHeight="false" outlineLevel="0" collapsed="false">
      <c r="A1338" s="29" t="s">
        <v>2929</v>
      </c>
      <c r="B1338" s="30" t="s">
        <v>2930</v>
      </c>
      <c r="C1338" s="31" t="s">
        <v>205</v>
      </c>
      <c r="D1338" s="31" t="s">
        <v>2928</v>
      </c>
      <c r="E1338" s="32" t="n">
        <v>209.8</v>
      </c>
      <c r="F1338" s="32" t="n">
        <f aca="false">E1338/2*0.6</f>
        <v>62.94</v>
      </c>
      <c r="G1338" s="32" t="n">
        <v>97.4</v>
      </c>
      <c r="H1338" s="32" t="n">
        <f aca="false">G1338*0.4</f>
        <v>38.96</v>
      </c>
      <c r="I1338" s="32" t="n">
        <f aca="false">F1338+H1338</f>
        <v>101.9</v>
      </c>
      <c r="J1338" s="33"/>
    </row>
    <row r="1339" s="34" customFormat="true" ht="12" hidden="false" customHeight="false" outlineLevel="0" collapsed="false">
      <c r="A1339" s="29" t="s">
        <v>2931</v>
      </c>
      <c r="B1339" s="30" t="s">
        <v>2932</v>
      </c>
      <c r="C1339" s="31" t="s">
        <v>205</v>
      </c>
      <c r="D1339" s="31" t="s">
        <v>2928</v>
      </c>
      <c r="E1339" s="32" t="n">
        <v>182.6</v>
      </c>
      <c r="F1339" s="32" t="n">
        <f aca="false">E1339/2*0.6</f>
        <v>54.78</v>
      </c>
      <c r="G1339" s="32" t="n">
        <v>113.9</v>
      </c>
      <c r="H1339" s="32" t="n">
        <f aca="false">G1339*0.4</f>
        <v>45.56</v>
      </c>
      <c r="I1339" s="32" t="n">
        <f aca="false">F1339+H1339</f>
        <v>100.34</v>
      </c>
      <c r="J1339" s="33"/>
    </row>
    <row r="1340" s="34" customFormat="true" ht="12" hidden="false" customHeight="false" outlineLevel="0" collapsed="false">
      <c r="A1340" s="29" t="s">
        <v>2933</v>
      </c>
      <c r="B1340" s="30" t="s">
        <v>2934</v>
      </c>
      <c r="C1340" s="31" t="s">
        <v>205</v>
      </c>
      <c r="D1340" s="31" t="s">
        <v>2928</v>
      </c>
      <c r="E1340" s="32" t="n">
        <v>181.1</v>
      </c>
      <c r="F1340" s="32" t="n">
        <f aca="false">E1340/2*0.6</f>
        <v>54.33</v>
      </c>
      <c r="G1340" s="32" t="n">
        <v>110.9</v>
      </c>
      <c r="H1340" s="32" t="n">
        <f aca="false">G1340*0.4</f>
        <v>44.36</v>
      </c>
      <c r="I1340" s="32" t="n">
        <f aca="false">F1340+H1340</f>
        <v>98.69</v>
      </c>
      <c r="J1340" s="33"/>
    </row>
    <row r="1341" s="34" customFormat="true" ht="12" hidden="false" customHeight="false" outlineLevel="0" collapsed="false">
      <c r="A1341" s="29" t="s">
        <v>2935</v>
      </c>
      <c r="B1341" s="30" t="s">
        <v>2936</v>
      </c>
      <c r="C1341" s="31" t="s">
        <v>205</v>
      </c>
      <c r="D1341" s="31" t="s">
        <v>2928</v>
      </c>
      <c r="E1341" s="32" t="n">
        <v>177.9</v>
      </c>
      <c r="F1341" s="32" t="n">
        <f aca="false">E1341/2*0.6</f>
        <v>53.37</v>
      </c>
      <c r="G1341" s="32" t="n">
        <v>88.5</v>
      </c>
      <c r="H1341" s="32" t="n">
        <f aca="false">G1341*0.4</f>
        <v>35.4</v>
      </c>
      <c r="I1341" s="32" t="n">
        <f aca="false">F1341+H1341</f>
        <v>88.77</v>
      </c>
      <c r="J1341" s="33"/>
    </row>
    <row r="1342" s="34" customFormat="true" ht="12" hidden="false" customHeight="false" outlineLevel="0" collapsed="false">
      <c r="A1342" s="29" t="s">
        <v>2937</v>
      </c>
      <c r="B1342" s="30" t="s">
        <v>2938</v>
      </c>
      <c r="C1342" s="31" t="s">
        <v>205</v>
      </c>
      <c r="D1342" s="31" t="s">
        <v>2928</v>
      </c>
      <c r="E1342" s="32" t="n">
        <v>180.6</v>
      </c>
      <c r="F1342" s="32" t="n">
        <f aca="false">E1342/2*0.6</f>
        <v>54.18</v>
      </c>
      <c r="G1342" s="32" t="n">
        <v>0</v>
      </c>
      <c r="H1342" s="32" t="n">
        <f aca="false">G1342*0.4</f>
        <v>0</v>
      </c>
      <c r="I1342" s="32" t="n">
        <f aca="false">F1342+H1342</f>
        <v>54.18</v>
      </c>
      <c r="J1342" s="33"/>
    </row>
    <row r="1343" s="34" customFormat="true" ht="12" hidden="false" customHeight="false" outlineLevel="0" collapsed="false">
      <c r="A1343" s="29" t="s">
        <v>2939</v>
      </c>
      <c r="B1343" s="30" t="s">
        <v>2940</v>
      </c>
      <c r="C1343" s="31" t="s">
        <v>205</v>
      </c>
      <c r="D1343" s="31" t="s">
        <v>2941</v>
      </c>
      <c r="E1343" s="32" t="n">
        <v>200.4</v>
      </c>
      <c r="F1343" s="32" t="n">
        <f aca="false">E1343/2*0.6</f>
        <v>60.12</v>
      </c>
      <c r="G1343" s="32" t="n">
        <v>126.4</v>
      </c>
      <c r="H1343" s="32" t="n">
        <f aca="false">G1343*0.4</f>
        <v>50.56</v>
      </c>
      <c r="I1343" s="32" t="n">
        <f aca="false">F1343+H1343</f>
        <v>110.68</v>
      </c>
      <c r="J1343" s="33"/>
    </row>
    <row r="1344" s="34" customFormat="true" ht="12" hidden="false" customHeight="false" outlineLevel="0" collapsed="false">
      <c r="A1344" s="29" t="s">
        <v>2942</v>
      </c>
      <c r="B1344" s="30" t="s">
        <v>2943</v>
      </c>
      <c r="C1344" s="31" t="s">
        <v>205</v>
      </c>
      <c r="D1344" s="31" t="s">
        <v>2941</v>
      </c>
      <c r="E1344" s="32" t="n">
        <v>213.3</v>
      </c>
      <c r="F1344" s="32" t="n">
        <f aca="false">E1344/2*0.6</f>
        <v>63.99</v>
      </c>
      <c r="G1344" s="32" t="n">
        <v>112</v>
      </c>
      <c r="H1344" s="32" t="n">
        <f aca="false">G1344*0.4</f>
        <v>44.8</v>
      </c>
      <c r="I1344" s="32" t="n">
        <f aca="false">F1344+H1344</f>
        <v>108.79</v>
      </c>
      <c r="J1344" s="33"/>
    </row>
    <row r="1345" s="34" customFormat="true" ht="12" hidden="false" customHeight="false" outlineLevel="0" collapsed="false">
      <c r="A1345" s="29" t="s">
        <v>2944</v>
      </c>
      <c r="B1345" s="30" t="s">
        <v>605</v>
      </c>
      <c r="C1345" s="31" t="s">
        <v>205</v>
      </c>
      <c r="D1345" s="31" t="s">
        <v>2941</v>
      </c>
      <c r="E1345" s="32" t="n">
        <v>192.5</v>
      </c>
      <c r="F1345" s="32" t="n">
        <f aca="false">E1345/2*0.6</f>
        <v>57.75</v>
      </c>
      <c r="G1345" s="32" t="n">
        <v>0</v>
      </c>
      <c r="H1345" s="32" t="n">
        <f aca="false">G1345*0.4</f>
        <v>0</v>
      </c>
      <c r="I1345" s="32" t="n">
        <f aca="false">F1345+H1345</f>
        <v>57.75</v>
      </c>
      <c r="J1345" s="33"/>
    </row>
    <row r="1346" s="34" customFormat="true" ht="12" hidden="false" customHeight="false" outlineLevel="0" collapsed="false">
      <c r="A1346" s="29" t="s">
        <v>2945</v>
      </c>
      <c r="B1346" s="30" t="s">
        <v>2946</v>
      </c>
      <c r="C1346" s="31" t="s">
        <v>205</v>
      </c>
      <c r="D1346" s="31" t="s">
        <v>2947</v>
      </c>
      <c r="E1346" s="32" t="n">
        <v>206.9</v>
      </c>
      <c r="F1346" s="32" t="n">
        <f aca="false">E1346/2*0.6</f>
        <v>62.07</v>
      </c>
      <c r="G1346" s="32" t="n">
        <v>103</v>
      </c>
      <c r="H1346" s="32" t="n">
        <f aca="false">G1346*0.4</f>
        <v>41.2</v>
      </c>
      <c r="I1346" s="32" t="n">
        <f aca="false">F1346+H1346</f>
        <v>103.27</v>
      </c>
      <c r="J1346" s="33"/>
    </row>
    <row r="1347" s="34" customFormat="true" ht="12" hidden="false" customHeight="false" outlineLevel="0" collapsed="false">
      <c r="A1347" s="29" t="s">
        <v>2948</v>
      </c>
      <c r="B1347" s="30" t="s">
        <v>2949</v>
      </c>
      <c r="C1347" s="31" t="s">
        <v>205</v>
      </c>
      <c r="D1347" s="31" t="s">
        <v>2947</v>
      </c>
      <c r="E1347" s="32" t="n">
        <v>205.8</v>
      </c>
      <c r="F1347" s="32" t="n">
        <f aca="false">E1347/2*0.6</f>
        <v>61.74</v>
      </c>
      <c r="G1347" s="32" t="n">
        <v>93</v>
      </c>
      <c r="H1347" s="32" t="n">
        <f aca="false">G1347*0.4</f>
        <v>37.2</v>
      </c>
      <c r="I1347" s="32" t="n">
        <f aca="false">F1347+H1347</f>
        <v>98.94</v>
      </c>
      <c r="J1347" s="33"/>
    </row>
    <row r="1348" s="34" customFormat="true" ht="12" hidden="false" customHeight="false" outlineLevel="0" collapsed="false">
      <c r="A1348" s="29" t="s">
        <v>2950</v>
      </c>
      <c r="B1348" s="30" t="s">
        <v>2951</v>
      </c>
      <c r="C1348" s="31" t="s">
        <v>205</v>
      </c>
      <c r="D1348" s="31" t="s">
        <v>2947</v>
      </c>
      <c r="E1348" s="32" t="n">
        <v>196.8</v>
      </c>
      <c r="F1348" s="32" t="n">
        <f aca="false">E1348/2*0.6</f>
        <v>59.04</v>
      </c>
      <c r="G1348" s="32" t="n">
        <v>88.7</v>
      </c>
      <c r="H1348" s="32" t="n">
        <f aca="false">G1348*0.4</f>
        <v>35.48</v>
      </c>
      <c r="I1348" s="32" t="n">
        <f aca="false">F1348+H1348</f>
        <v>94.52</v>
      </c>
      <c r="J1348" s="33"/>
    </row>
    <row r="1349" s="34" customFormat="true" ht="12" hidden="false" customHeight="false" outlineLevel="0" collapsed="false">
      <c r="A1349" s="29" t="s">
        <v>2952</v>
      </c>
      <c r="B1349" s="30" t="s">
        <v>2953</v>
      </c>
      <c r="C1349" s="31" t="s">
        <v>205</v>
      </c>
      <c r="D1349" s="31" t="s">
        <v>2954</v>
      </c>
      <c r="E1349" s="32" t="n">
        <v>198.3</v>
      </c>
      <c r="F1349" s="32" t="n">
        <f aca="false">E1349/2*0.6</f>
        <v>59.49</v>
      </c>
      <c r="G1349" s="32" t="n">
        <v>116</v>
      </c>
      <c r="H1349" s="32" t="n">
        <f aca="false">G1349*0.4</f>
        <v>46.4</v>
      </c>
      <c r="I1349" s="32" t="n">
        <f aca="false">F1349+H1349</f>
        <v>105.89</v>
      </c>
      <c r="J1349" s="33"/>
    </row>
    <row r="1350" s="34" customFormat="true" ht="12" hidden="false" customHeight="false" outlineLevel="0" collapsed="false">
      <c r="A1350" s="29" t="s">
        <v>2955</v>
      </c>
      <c r="B1350" s="30" t="s">
        <v>2956</v>
      </c>
      <c r="C1350" s="31" t="s">
        <v>205</v>
      </c>
      <c r="D1350" s="31" t="s">
        <v>2954</v>
      </c>
      <c r="E1350" s="32" t="n">
        <v>194.2</v>
      </c>
      <c r="F1350" s="32" t="n">
        <f aca="false">E1350/2*0.6</f>
        <v>58.26</v>
      </c>
      <c r="G1350" s="32" t="n">
        <v>103.2</v>
      </c>
      <c r="H1350" s="32" t="n">
        <f aca="false">G1350*0.4</f>
        <v>41.28</v>
      </c>
      <c r="I1350" s="32" t="n">
        <f aca="false">F1350+H1350</f>
        <v>99.54</v>
      </c>
      <c r="J1350" s="33"/>
    </row>
    <row r="1351" s="34" customFormat="true" ht="12" hidden="false" customHeight="false" outlineLevel="0" collapsed="false">
      <c r="A1351" s="29" t="s">
        <v>2957</v>
      </c>
      <c r="B1351" s="30" t="s">
        <v>707</v>
      </c>
      <c r="C1351" s="31" t="s">
        <v>205</v>
      </c>
      <c r="D1351" s="31" t="s">
        <v>2954</v>
      </c>
      <c r="E1351" s="32" t="n">
        <v>189.9</v>
      </c>
      <c r="F1351" s="32" t="n">
        <f aca="false">E1351/2*0.6</f>
        <v>56.97</v>
      </c>
      <c r="G1351" s="32" t="n">
        <v>0</v>
      </c>
      <c r="H1351" s="32" t="n">
        <f aca="false">G1351*0.4</f>
        <v>0</v>
      </c>
      <c r="I1351" s="32" t="n">
        <f aca="false">F1351+H1351</f>
        <v>56.97</v>
      </c>
      <c r="J1351" s="33"/>
    </row>
    <row r="1352" s="34" customFormat="true" ht="12" hidden="false" customHeight="false" outlineLevel="0" collapsed="false">
      <c r="A1352" s="29" t="s">
        <v>2958</v>
      </c>
      <c r="B1352" s="30" t="s">
        <v>2959</v>
      </c>
      <c r="C1352" s="31" t="s">
        <v>205</v>
      </c>
      <c r="D1352" s="31" t="s">
        <v>2960</v>
      </c>
      <c r="E1352" s="32" t="n">
        <v>191.9</v>
      </c>
      <c r="F1352" s="32" t="n">
        <f aca="false">E1352/2*0.6</f>
        <v>57.57</v>
      </c>
      <c r="G1352" s="32" t="n">
        <v>120.6</v>
      </c>
      <c r="H1352" s="32" t="n">
        <f aca="false">G1352*0.4</f>
        <v>48.24</v>
      </c>
      <c r="I1352" s="32" t="n">
        <f aca="false">F1352+H1352</f>
        <v>105.81</v>
      </c>
      <c r="J1352" s="33"/>
    </row>
    <row r="1353" s="34" customFormat="true" ht="12" hidden="false" customHeight="false" outlineLevel="0" collapsed="false">
      <c r="A1353" s="29" t="s">
        <v>2961</v>
      </c>
      <c r="B1353" s="30" t="s">
        <v>1398</v>
      </c>
      <c r="C1353" s="31" t="s">
        <v>205</v>
      </c>
      <c r="D1353" s="31" t="s">
        <v>2960</v>
      </c>
      <c r="E1353" s="32" t="n">
        <v>187.9</v>
      </c>
      <c r="F1353" s="32" t="n">
        <f aca="false">E1353/2*0.6</f>
        <v>56.37</v>
      </c>
      <c r="G1353" s="32" t="n">
        <v>106.7</v>
      </c>
      <c r="H1353" s="32" t="n">
        <f aca="false">G1353*0.4</f>
        <v>42.68</v>
      </c>
      <c r="I1353" s="32" t="n">
        <f aca="false">F1353+H1353</f>
        <v>99.05</v>
      </c>
      <c r="J1353" s="33"/>
    </row>
    <row r="1354" s="34" customFormat="true" ht="12" hidden="false" customHeight="false" outlineLevel="0" collapsed="false">
      <c r="A1354" s="29" t="s">
        <v>2962</v>
      </c>
      <c r="B1354" s="30" t="s">
        <v>2963</v>
      </c>
      <c r="C1354" s="31" t="s">
        <v>205</v>
      </c>
      <c r="D1354" s="31" t="s">
        <v>2960</v>
      </c>
      <c r="E1354" s="32" t="n">
        <v>186.6</v>
      </c>
      <c r="F1354" s="32" t="n">
        <f aca="false">E1354/2*0.6</f>
        <v>55.98</v>
      </c>
      <c r="G1354" s="32" t="n">
        <v>103.7</v>
      </c>
      <c r="H1354" s="32" t="n">
        <f aca="false">G1354*0.4</f>
        <v>41.48</v>
      </c>
      <c r="I1354" s="32" t="n">
        <f aca="false">F1354+H1354</f>
        <v>97.46</v>
      </c>
      <c r="J1354" s="33"/>
    </row>
    <row r="1355" s="34" customFormat="true" ht="12" hidden="false" customHeight="false" outlineLevel="0" collapsed="false">
      <c r="A1355" s="29" t="s">
        <v>2964</v>
      </c>
      <c r="B1355" s="30" t="s">
        <v>2965</v>
      </c>
      <c r="C1355" s="31" t="s">
        <v>205</v>
      </c>
      <c r="D1355" s="31" t="s">
        <v>2966</v>
      </c>
      <c r="E1355" s="32" t="n">
        <v>202</v>
      </c>
      <c r="F1355" s="32" t="n">
        <f aca="false">E1355/2*0.6</f>
        <v>60.6</v>
      </c>
      <c r="G1355" s="32" t="n">
        <v>115.5</v>
      </c>
      <c r="H1355" s="32" t="n">
        <f aca="false">G1355*0.4</f>
        <v>46.2</v>
      </c>
      <c r="I1355" s="32" t="n">
        <f aca="false">F1355+H1355</f>
        <v>106.8</v>
      </c>
      <c r="J1355" s="33"/>
    </row>
    <row r="1356" s="34" customFormat="true" ht="12" hidden="false" customHeight="false" outlineLevel="0" collapsed="false">
      <c r="A1356" s="29" t="s">
        <v>2967</v>
      </c>
      <c r="B1356" s="30" t="s">
        <v>707</v>
      </c>
      <c r="C1356" s="31" t="s">
        <v>205</v>
      </c>
      <c r="D1356" s="31" t="s">
        <v>2966</v>
      </c>
      <c r="E1356" s="32" t="n">
        <v>190.8</v>
      </c>
      <c r="F1356" s="32" t="n">
        <f aca="false">E1356/2*0.6</f>
        <v>57.24</v>
      </c>
      <c r="G1356" s="32" t="n">
        <v>112.5</v>
      </c>
      <c r="H1356" s="32" t="n">
        <f aca="false">G1356*0.4</f>
        <v>45</v>
      </c>
      <c r="I1356" s="32" t="n">
        <f aca="false">F1356+H1356</f>
        <v>102.24</v>
      </c>
      <c r="J1356" s="33"/>
    </row>
    <row r="1357" s="34" customFormat="true" ht="12" hidden="false" customHeight="false" outlineLevel="0" collapsed="false">
      <c r="A1357" s="29" t="s">
        <v>2968</v>
      </c>
      <c r="B1357" s="30" t="s">
        <v>2969</v>
      </c>
      <c r="C1357" s="31" t="s">
        <v>205</v>
      </c>
      <c r="D1357" s="31" t="s">
        <v>2966</v>
      </c>
      <c r="E1357" s="32" t="n">
        <v>189.1</v>
      </c>
      <c r="F1357" s="32" t="n">
        <f aca="false">E1357/2*0.6</f>
        <v>56.73</v>
      </c>
      <c r="G1357" s="32" t="n">
        <v>108.4</v>
      </c>
      <c r="H1357" s="32" t="n">
        <f aca="false">G1357*0.4</f>
        <v>43.36</v>
      </c>
      <c r="I1357" s="32" t="n">
        <f aca="false">F1357+H1357</f>
        <v>100.09</v>
      </c>
      <c r="J1357" s="33"/>
    </row>
    <row r="1358" s="34" customFormat="true" ht="12" hidden="false" customHeight="false" outlineLevel="0" collapsed="false">
      <c r="A1358" s="29" t="s">
        <v>2970</v>
      </c>
      <c r="B1358" s="30" t="s">
        <v>2971</v>
      </c>
      <c r="C1358" s="31" t="s">
        <v>205</v>
      </c>
      <c r="D1358" s="31" t="s">
        <v>2972</v>
      </c>
      <c r="E1358" s="32" t="n">
        <v>176.6</v>
      </c>
      <c r="F1358" s="32" t="n">
        <f aca="false">E1358/2*0.6</f>
        <v>52.98</v>
      </c>
      <c r="G1358" s="32" t="n">
        <v>108.7</v>
      </c>
      <c r="H1358" s="32" t="n">
        <f aca="false">G1358*0.4</f>
        <v>43.48</v>
      </c>
      <c r="I1358" s="32" t="n">
        <f aca="false">F1358+H1358</f>
        <v>96.46</v>
      </c>
      <c r="J1358" s="33"/>
    </row>
    <row r="1359" s="34" customFormat="true" ht="12" hidden="false" customHeight="false" outlineLevel="0" collapsed="false">
      <c r="A1359" s="29" t="s">
        <v>2973</v>
      </c>
      <c r="B1359" s="30" t="s">
        <v>2974</v>
      </c>
      <c r="C1359" s="31" t="s">
        <v>205</v>
      </c>
      <c r="D1359" s="31" t="s">
        <v>2972</v>
      </c>
      <c r="E1359" s="32" t="n">
        <v>176.6</v>
      </c>
      <c r="F1359" s="32" t="n">
        <f aca="false">E1359/2*0.6</f>
        <v>52.98</v>
      </c>
      <c r="G1359" s="32" t="n">
        <v>99.5</v>
      </c>
      <c r="H1359" s="32" t="n">
        <f aca="false">G1359*0.4</f>
        <v>39.8</v>
      </c>
      <c r="I1359" s="32" t="n">
        <f aca="false">F1359+H1359</f>
        <v>92.78</v>
      </c>
      <c r="J1359" s="33"/>
    </row>
    <row r="1360" s="34" customFormat="true" ht="12" hidden="false" customHeight="false" outlineLevel="0" collapsed="false">
      <c r="A1360" s="29" t="s">
        <v>2975</v>
      </c>
      <c r="B1360" s="30" t="s">
        <v>2976</v>
      </c>
      <c r="C1360" s="31" t="s">
        <v>205</v>
      </c>
      <c r="D1360" s="31" t="s">
        <v>2972</v>
      </c>
      <c r="E1360" s="32" t="n">
        <v>171.2</v>
      </c>
      <c r="F1360" s="32" t="n">
        <f aca="false">E1360/2*0.6</f>
        <v>51.36</v>
      </c>
      <c r="G1360" s="32" t="n">
        <v>90</v>
      </c>
      <c r="H1360" s="32" t="n">
        <f aca="false">G1360*0.4</f>
        <v>36</v>
      </c>
      <c r="I1360" s="32" t="n">
        <f aca="false">F1360+H1360</f>
        <v>87.36</v>
      </c>
      <c r="J1360" s="33"/>
    </row>
    <row r="1361" s="34" customFormat="true" ht="12" hidden="false" customHeight="false" outlineLevel="0" collapsed="false">
      <c r="A1361" s="29" t="s">
        <v>2977</v>
      </c>
      <c r="B1361" s="30" t="s">
        <v>2978</v>
      </c>
      <c r="C1361" s="31" t="s">
        <v>205</v>
      </c>
      <c r="D1361" s="31" t="s">
        <v>2979</v>
      </c>
      <c r="E1361" s="32" t="n">
        <v>198</v>
      </c>
      <c r="F1361" s="32" t="n">
        <f aca="false">E1361/2*0.6</f>
        <v>59.4</v>
      </c>
      <c r="G1361" s="32" t="n">
        <v>106.6</v>
      </c>
      <c r="H1361" s="32" t="n">
        <f aca="false">G1361*0.4</f>
        <v>42.64</v>
      </c>
      <c r="I1361" s="32" t="n">
        <f aca="false">F1361+H1361</f>
        <v>102.04</v>
      </c>
      <c r="J1361" s="33"/>
    </row>
    <row r="1362" s="34" customFormat="true" ht="12" hidden="false" customHeight="false" outlineLevel="0" collapsed="false">
      <c r="A1362" s="29" t="s">
        <v>2980</v>
      </c>
      <c r="B1362" s="30" t="s">
        <v>2981</v>
      </c>
      <c r="C1362" s="31" t="s">
        <v>205</v>
      </c>
      <c r="D1362" s="31" t="s">
        <v>2979</v>
      </c>
      <c r="E1362" s="32" t="n">
        <v>191.6</v>
      </c>
      <c r="F1362" s="32" t="n">
        <f aca="false">E1362/2*0.6</f>
        <v>57.48</v>
      </c>
      <c r="G1362" s="32" t="n">
        <v>89</v>
      </c>
      <c r="H1362" s="32" t="n">
        <f aca="false">G1362*0.4</f>
        <v>35.6</v>
      </c>
      <c r="I1362" s="32" t="n">
        <f aca="false">F1362+H1362</f>
        <v>93.08</v>
      </c>
      <c r="J1362" s="33"/>
    </row>
    <row r="1363" s="34" customFormat="true" ht="12" hidden="false" customHeight="false" outlineLevel="0" collapsed="false">
      <c r="A1363" s="29" t="s">
        <v>2982</v>
      </c>
      <c r="B1363" s="30" t="s">
        <v>2983</v>
      </c>
      <c r="C1363" s="31" t="s">
        <v>205</v>
      </c>
      <c r="D1363" s="31" t="s">
        <v>2979</v>
      </c>
      <c r="E1363" s="32" t="n">
        <v>180</v>
      </c>
      <c r="F1363" s="32" t="n">
        <f aca="false">E1363/2*0.6</f>
        <v>54</v>
      </c>
      <c r="G1363" s="32" t="n">
        <v>82.6</v>
      </c>
      <c r="H1363" s="32" t="n">
        <f aca="false">G1363*0.4</f>
        <v>33.04</v>
      </c>
      <c r="I1363" s="32" t="n">
        <f aca="false">F1363+H1363</f>
        <v>87.04</v>
      </c>
      <c r="J1363" s="33"/>
    </row>
    <row r="1364" s="34" customFormat="true" ht="12" hidden="false" customHeight="false" outlineLevel="0" collapsed="false">
      <c r="A1364" s="29" t="s">
        <v>2984</v>
      </c>
      <c r="B1364" s="30" t="s">
        <v>2985</v>
      </c>
      <c r="C1364" s="31" t="s">
        <v>205</v>
      </c>
      <c r="D1364" s="31" t="s">
        <v>2986</v>
      </c>
      <c r="E1364" s="32" t="n">
        <v>194.6</v>
      </c>
      <c r="F1364" s="32" t="n">
        <f aca="false">E1364/2*0.6</f>
        <v>58.38</v>
      </c>
      <c r="G1364" s="32" t="n">
        <v>123.1</v>
      </c>
      <c r="H1364" s="32" t="n">
        <f aca="false">G1364*0.4</f>
        <v>49.24</v>
      </c>
      <c r="I1364" s="32" t="n">
        <f aca="false">F1364+H1364</f>
        <v>107.62</v>
      </c>
      <c r="J1364" s="33"/>
    </row>
    <row r="1365" s="34" customFormat="true" ht="12" hidden="false" customHeight="false" outlineLevel="0" collapsed="false">
      <c r="A1365" s="29" t="s">
        <v>2987</v>
      </c>
      <c r="B1365" s="30" t="s">
        <v>2988</v>
      </c>
      <c r="C1365" s="31" t="s">
        <v>205</v>
      </c>
      <c r="D1365" s="31" t="s">
        <v>2986</v>
      </c>
      <c r="E1365" s="32" t="n">
        <v>181.9</v>
      </c>
      <c r="F1365" s="32" t="n">
        <f aca="false">E1365/2*0.6</f>
        <v>54.57</v>
      </c>
      <c r="G1365" s="32" t="n">
        <v>104.1</v>
      </c>
      <c r="H1365" s="32" t="n">
        <f aca="false">G1365*0.4</f>
        <v>41.64</v>
      </c>
      <c r="I1365" s="32" t="n">
        <f aca="false">F1365+H1365</f>
        <v>96.21</v>
      </c>
      <c r="J1365" s="33"/>
    </row>
    <row r="1366" s="34" customFormat="true" ht="12" hidden="false" customHeight="false" outlineLevel="0" collapsed="false">
      <c r="A1366" s="29" t="s">
        <v>2989</v>
      </c>
      <c r="B1366" s="30" t="s">
        <v>2990</v>
      </c>
      <c r="C1366" s="31" t="s">
        <v>205</v>
      </c>
      <c r="D1366" s="31" t="s">
        <v>2986</v>
      </c>
      <c r="E1366" s="32" t="n">
        <v>181.3</v>
      </c>
      <c r="F1366" s="32" t="n">
        <f aca="false">E1366/2*0.6</f>
        <v>54.39</v>
      </c>
      <c r="G1366" s="32" t="n">
        <v>89.9</v>
      </c>
      <c r="H1366" s="32" t="n">
        <f aca="false">G1366*0.4</f>
        <v>35.96</v>
      </c>
      <c r="I1366" s="32" t="n">
        <f aca="false">F1366+H1366</f>
        <v>90.35</v>
      </c>
      <c r="J1366" s="33"/>
    </row>
    <row r="1367" s="34" customFormat="true" ht="12" hidden="false" customHeight="false" outlineLevel="0" collapsed="false">
      <c r="A1367" s="29" t="s">
        <v>2991</v>
      </c>
      <c r="B1367" s="30" t="s">
        <v>2992</v>
      </c>
      <c r="C1367" s="31" t="s">
        <v>205</v>
      </c>
      <c r="D1367" s="31" t="s">
        <v>2993</v>
      </c>
      <c r="E1367" s="32" t="n">
        <v>204.6</v>
      </c>
      <c r="F1367" s="32" t="n">
        <f aca="false">E1367/2*0.6</f>
        <v>61.38</v>
      </c>
      <c r="G1367" s="32" t="n">
        <v>122.1</v>
      </c>
      <c r="H1367" s="32" t="n">
        <f aca="false">G1367*0.4</f>
        <v>48.84</v>
      </c>
      <c r="I1367" s="32" t="n">
        <f aca="false">F1367+H1367</f>
        <v>110.22</v>
      </c>
      <c r="J1367" s="33"/>
    </row>
    <row r="1368" s="34" customFormat="true" ht="12" hidden="false" customHeight="false" outlineLevel="0" collapsed="false">
      <c r="A1368" s="29" t="s">
        <v>2994</v>
      </c>
      <c r="B1368" s="30" t="s">
        <v>2995</v>
      </c>
      <c r="C1368" s="31" t="s">
        <v>205</v>
      </c>
      <c r="D1368" s="31" t="s">
        <v>2993</v>
      </c>
      <c r="E1368" s="32" t="n">
        <v>190.8</v>
      </c>
      <c r="F1368" s="32" t="n">
        <f aca="false">E1368/2*0.6</f>
        <v>57.24</v>
      </c>
      <c r="G1368" s="32" t="n">
        <v>122.5</v>
      </c>
      <c r="H1368" s="32" t="n">
        <f aca="false">G1368*0.4</f>
        <v>49</v>
      </c>
      <c r="I1368" s="32" t="n">
        <f aca="false">F1368+H1368</f>
        <v>106.24</v>
      </c>
      <c r="J1368" s="33"/>
    </row>
    <row r="1369" s="34" customFormat="true" ht="12" hidden="false" customHeight="false" outlineLevel="0" collapsed="false">
      <c r="A1369" s="29" t="s">
        <v>2996</v>
      </c>
      <c r="B1369" s="30" t="s">
        <v>2997</v>
      </c>
      <c r="C1369" s="31" t="s">
        <v>205</v>
      </c>
      <c r="D1369" s="31" t="s">
        <v>2993</v>
      </c>
      <c r="E1369" s="32" t="n">
        <v>207.5</v>
      </c>
      <c r="F1369" s="32" t="n">
        <f aca="false">E1369/2*0.6</f>
        <v>62.25</v>
      </c>
      <c r="G1369" s="32" t="n">
        <v>105.9</v>
      </c>
      <c r="H1369" s="32" t="n">
        <f aca="false">G1369*0.4</f>
        <v>42.36</v>
      </c>
      <c r="I1369" s="32" t="n">
        <f aca="false">F1369+H1369</f>
        <v>104.61</v>
      </c>
      <c r="J1369" s="33"/>
    </row>
    <row r="1370" s="34" customFormat="true" ht="12" hidden="false" customHeight="false" outlineLevel="0" collapsed="false">
      <c r="A1370" s="29" t="s">
        <v>2998</v>
      </c>
      <c r="B1370" s="30" t="s">
        <v>2999</v>
      </c>
      <c r="C1370" s="31" t="s">
        <v>205</v>
      </c>
      <c r="D1370" s="31" t="s">
        <v>3000</v>
      </c>
      <c r="E1370" s="32" t="n">
        <v>203.4</v>
      </c>
      <c r="F1370" s="32" t="n">
        <f aca="false">E1370/2*0.6</f>
        <v>61.02</v>
      </c>
      <c r="G1370" s="32" t="n">
        <v>114.7</v>
      </c>
      <c r="H1370" s="32" t="n">
        <f aca="false">G1370*0.4</f>
        <v>45.88</v>
      </c>
      <c r="I1370" s="32" t="n">
        <f aca="false">F1370+H1370</f>
        <v>106.9</v>
      </c>
      <c r="J1370" s="33"/>
    </row>
    <row r="1371" s="34" customFormat="true" ht="12" hidden="false" customHeight="false" outlineLevel="0" collapsed="false">
      <c r="A1371" s="29" t="s">
        <v>3001</v>
      </c>
      <c r="B1371" s="30" t="s">
        <v>3002</v>
      </c>
      <c r="C1371" s="31" t="s">
        <v>205</v>
      </c>
      <c r="D1371" s="31" t="s">
        <v>3000</v>
      </c>
      <c r="E1371" s="32" t="n">
        <v>193.6</v>
      </c>
      <c r="F1371" s="32" t="n">
        <f aca="false">E1371/2*0.6</f>
        <v>58.08</v>
      </c>
      <c r="G1371" s="32" t="n">
        <v>100.1</v>
      </c>
      <c r="H1371" s="32" t="n">
        <f aca="false">G1371*0.4</f>
        <v>40.04</v>
      </c>
      <c r="I1371" s="32" t="n">
        <f aca="false">F1371+H1371</f>
        <v>98.12</v>
      </c>
      <c r="J1371" s="33"/>
    </row>
    <row r="1372" s="34" customFormat="true" ht="12" hidden="false" customHeight="false" outlineLevel="0" collapsed="false">
      <c r="A1372" s="29" t="s">
        <v>3003</v>
      </c>
      <c r="B1372" s="30" t="s">
        <v>3004</v>
      </c>
      <c r="C1372" s="31" t="s">
        <v>205</v>
      </c>
      <c r="D1372" s="31" t="s">
        <v>3000</v>
      </c>
      <c r="E1372" s="32" t="n">
        <v>198.3</v>
      </c>
      <c r="F1372" s="32" t="n">
        <f aca="false">E1372/2*0.6</f>
        <v>59.49</v>
      </c>
      <c r="G1372" s="32" t="n">
        <v>94.4</v>
      </c>
      <c r="H1372" s="32" t="n">
        <f aca="false">G1372*0.4</f>
        <v>37.76</v>
      </c>
      <c r="I1372" s="32" t="n">
        <f aca="false">F1372+H1372</f>
        <v>97.25</v>
      </c>
      <c r="J1372" s="33"/>
    </row>
    <row r="1373" s="34" customFormat="true" ht="12" hidden="false" customHeight="false" outlineLevel="0" collapsed="false">
      <c r="A1373" s="29" t="s">
        <v>3005</v>
      </c>
      <c r="B1373" s="30" t="s">
        <v>3006</v>
      </c>
      <c r="C1373" s="31" t="s">
        <v>205</v>
      </c>
      <c r="D1373" s="31" t="s">
        <v>3007</v>
      </c>
      <c r="E1373" s="32" t="n">
        <v>206.4</v>
      </c>
      <c r="F1373" s="32" t="n">
        <f aca="false">E1373/2*0.6</f>
        <v>61.92</v>
      </c>
      <c r="G1373" s="32" t="n">
        <v>105.2</v>
      </c>
      <c r="H1373" s="32" t="n">
        <f aca="false">G1373*0.4</f>
        <v>42.08</v>
      </c>
      <c r="I1373" s="32" t="n">
        <f aca="false">F1373+H1373</f>
        <v>104</v>
      </c>
      <c r="J1373" s="33"/>
    </row>
    <row r="1374" s="34" customFormat="true" ht="12" hidden="false" customHeight="false" outlineLevel="0" collapsed="false">
      <c r="A1374" s="29" t="s">
        <v>3008</v>
      </c>
      <c r="B1374" s="30" t="s">
        <v>3009</v>
      </c>
      <c r="C1374" s="31" t="s">
        <v>205</v>
      </c>
      <c r="D1374" s="31" t="s">
        <v>3007</v>
      </c>
      <c r="E1374" s="32" t="n">
        <v>198.3</v>
      </c>
      <c r="F1374" s="32" t="n">
        <f aca="false">E1374/2*0.6</f>
        <v>59.49</v>
      </c>
      <c r="G1374" s="32" t="n">
        <v>0</v>
      </c>
      <c r="H1374" s="32" t="n">
        <f aca="false">G1374*0.4</f>
        <v>0</v>
      </c>
      <c r="I1374" s="32" t="n">
        <f aca="false">F1374+H1374</f>
        <v>59.49</v>
      </c>
      <c r="J1374" s="33"/>
    </row>
    <row r="1375" s="34" customFormat="true" ht="12" hidden="false" customHeight="false" outlineLevel="0" collapsed="false">
      <c r="A1375" s="29" t="s">
        <v>3010</v>
      </c>
      <c r="B1375" s="30" t="s">
        <v>3011</v>
      </c>
      <c r="C1375" s="31" t="s">
        <v>205</v>
      </c>
      <c r="D1375" s="31" t="s">
        <v>3007</v>
      </c>
      <c r="E1375" s="32" t="n">
        <v>198.3</v>
      </c>
      <c r="F1375" s="32" t="n">
        <f aca="false">E1375/2*0.6</f>
        <v>59.49</v>
      </c>
      <c r="G1375" s="32" t="n">
        <v>0</v>
      </c>
      <c r="H1375" s="32" t="n">
        <f aca="false">G1375*0.4</f>
        <v>0</v>
      </c>
      <c r="I1375" s="32" t="n">
        <f aca="false">F1375+H1375</f>
        <v>59.49</v>
      </c>
      <c r="J1375" s="33"/>
    </row>
    <row r="1376" s="34" customFormat="true" ht="12" hidden="false" customHeight="false" outlineLevel="0" collapsed="false">
      <c r="A1376" s="29" t="s">
        <v>3012</v>
      </c>
      <c r="B1376" s="30" t="s">
        <v>3013</v>
      </c>
      <c r="C1376" s="31" t="s">
        <v>205</v>
      </c>
      <c r="D1376" s="31" t="s">
        <v>3014</v>
      </c>
      <c r="E1376" s="32" t="n">
        <v>198.8</v>
      </c>
      <c r="F1376" s="32" t="n">
        <f aca="false">E1376/2*0.6</f>
        <v>59.64</v>
      </c>
      <c r="G1376" s="32" t="n">
        <v>119.3</v>
      </c>
      <c r="H1376" s="32" t="n">
        <f aca="false">G1376*0.4</f>
        <v>47.72</v>
      </c>
      <c r="I1376" s="32" t="n">
        <f aca="false">F1376+H1376</f>
        <v>107.36</v>
      </c>
      <c r="J1376" s="33"/>
    </row>
    <row r="1377" s="34" customFormat="true" ht="12" hidden="false" customHeight="false" outlineLevel="0" collapsed="false">
      <c r="A1377" s="29" t="s">
        <v>3015</v>
      </c>
      <c r="B1377" s="30" t="s">
        <v>3016</v>
      </c>
      <c r="C1377" s="31" t="s">
        <v>205</v>
      </c>
      <c r="D1377" s="31" t="s">
        <v>3014</v>
      </c>
      <c r="E1377" s="32" t="n">
        <v>198.4</v>
      </c>
      <c r="F1377" s="32" t="n">
        <f aca="false">E1377/2*0.6</f>
        <v>59.52</v>
      </c>
      <c r="G1377" s="32" t="n">
        <v>117</v>
      </c>
      <c r="H1377" s="32" t="n">
        <f aca="false">G1377*0.4</f>
        <v>46.8</v>
      </c>
      <c r="I1377" s="32" t="n">
        <f aca="false">F1377+H1377</f>
        <v>106.32</v>
      </c>
      <c r="J1377" s="33"/>
    </row>
    <row r="1378" s="34" customFormat="true" ht="12" hidden="false" customHeight="false" outlineLevel="0" collapsed="false">
      <c r="A1378" s="29" t="s">
        <v>3017</v>
      </c>
      <c r="B1378" s="30" t="s">
        <v>306</v>
      </c>
      <c r="C1378" s="31" t="s">
        <v>205</v>
      </c>
      <c r="D1378" s="31" t="s">
        <v>3014</v>
      </c>
      <c r="E1378" s="32" t="n">
        <v>198.4</v>
      </c>
      <c r="F1378" s="32" t="n">
        <f aca="false">E1378/2*0.6</f>
        <v>59.52</v>
      </c>
      <c r="G1378" s="32" t="n">
        <v>107.1</v>
      </c>
      <c r="H1378" s="32" t="n">
        <f aca="false">G1378*0.4</f>
        <v>42.84</v>
      </c>
      <c r="I1378" s="32" t="n">
        <f aca="false">F1378+H1378</f>
        <v>102.36</v>
      </c>
      <c r="J1378" s="33"/>
    </row>
    <row r="1379" s="34" customFormat="true" ht="12" hidden="false" customHeight="false" outlineLevel="0" collapsed="false">
      <c r="A1379" s="29" t="s">
        <v>3018</v>
      </c>
      <c r="B1379" s="30" t="s">
        <v>3019</v>
      </c>
      <c r="C1379" s="31" t="s">
        <v>205</v>
      </c>
      <c r="D1379" s="31" t="s">
        <v>3020</v>
      </c>
      <c r="E1379" s="32" t="n">
        <v>179</v>
      </c>
      <c r="F1379" s="32" t="n">
        <f aca="false">E1379/2*0.6</f>
        <v>53.7</v>
      </c>
      <c r="G1379" s="32" t="n">
        <v>108.8</v>
      </c>
      <c r="H1379" s="32" t="n">
        <f aca="false">G1379*0.4</f>
        <v>43.52</v>
      </c>
      <c r="I1379" s="32" t="n">
        <f aca="false">F1379+H1379</f>
        <v>97.22</v>
      </c>
      <c r="J1379" s="33"/>
    </row>
    <row r="1380" s="34" customFormat="true" ht="12" hidden="false" customHeight="false" outlineLevel="0" collapsed="false">
      <c r="A1380" s="29" t="s">
        <v>3021</v>
      </c>
      <c r="B1380" s="30" t="s">
        <v>3022</v>
      </c>
      <c r="C1380" s="31" t="s">
        <v>205</v>
      </c>
      <c r="D1380" s="31" t="s">
        <v>3020</v>
      </c>
      <c r="E1380" s="32" t="n">
        <v>187.2</v>
      </c>
      <c r="F1380" s="32" t="n">
        <f aca="false">E1380/2*0.6</f>
        <v>56.16</v>
      </c>
      <c r="G1380" s="32" t="n">
        <v>100.7</v>
      </c>
      <c r="H1380" s="32" t="n">
        <f aca="false">G1380*0.4</f>
        <v>40.28</v>
      </c>
      <c r="I1380" s="32" t="n">
        <f aca="false">F1380+H1380</f>
        <v>96.44</v>
      </c>
      <c r="J1380" s="33"/>
    </row>
    <row r="1381" s="34" customFormat="true" ht="12" hidden="false" customHeight="false" outlineLevel="0" collapsed="false">
      <c r="A1381" s="29" t="s">
        <v>3023</v>
      </c>
      <c r="B1381" s="30" t="s">
        <v>3024</v>
      </c>
      <c r="C1381" s="31" t="s">
        <v>205</v>
      </c>
      <c r="D1381" s="31" t="s">
        <v>3020</v>
      </c>
      <c r="E1381" s="32" t="n">
        <v>180.3</v>
      </c>
      <c r="F1381" s="32" t="n">
        <f aca="false">E1381/2*0.6</f>
        <v>54.09</v>
      </c>
      <c r="G1381" s="32" t="n">
        <v>93.6</v>
      </c>
      <c r="H1381" s="32" t="n">
        <f aca="false">G1381*0.4</f>
        <v>37.44</v>
      </c>
      <c r="I1381" s="32" t="n">
        <f aca="false">F1381+H1381</f>
        <v>91.53</v>
      </c>
      <c r="J1381" s="33"/>
    </row>
    <row r="1382" s="34" customFormat="true" ht="12" hidden="false" customHeight="false" outlineLevel="0" collapsed="false">
      <c r="A1382" s="29" t="s">
        <v>3025</v>
      </c>
      <c r="B1382" s="30" t="s">
        <v>3026</v>
      </c>
      <c r="C1382" s="31" t="s">
        <v>205</v>
      </c>
      <c r="D1382" s="31" t="s">
        <v>3027</v>
      </c>
      <c r="E1382" s="32" t="n">
        <v>189.9</v>
      </c>
      <c r="F1382" s="32" t="n">
        <f aca="false">E1382/2*0.6</f>
        <v>56.97</v>
      </c>
      <c r="G1382" s="32" t="n">
        <v>125.4</v>
      </c>
      <c r="H1382" s="32" t="n">
        <f aca="false">G1382*0.4</f>
        <v>50.16</v>
      </c>
      <c r="I1382" s="32" t="n">
        <f aca="false">F1382+H1382</f>
        <v>107.13</v>
      </c>
      <c r="J1382" s="33"/>
    </row>
    <row r="1383" s="34" customFormat="true" ht="12" hidden="false" customHeight="false" outlineLevel="0" collapsed="false">
      <c r="A1383" s="29" t="s">
        <v>3028</v>
      </c>
      <c r="B1383" s="30" t="s">
        <v>3029</v>
      </c>
      <c r="C1383" s="31" t="s">
        <v>205</v>
      </c>
      <c r="D1383" s="31" t="s">
        <v>3027</v>
      </c>
      <c r="E1383" s="32" t="n">
        <v>191.5</v>
      </c>
      <c r="F1383" s="32" t="n">
        <f aca="false">E1383/2*0.6</f>
        <v>57.45</v>
      </c>
      <c r="G1383" s="32" t="n">
        <v>118.7</v>
      </c>
      <c r="H1383" s="32" t="n">
        <f aca="false">G1383*0.4</f>
        <v>47.48</v>
      </c>
      <c r="I1383" s="32" t="n">
        <f aca="false">F1383+H1383</f>
        <v>104.93</v>
      </c>
      <c r="J1383" s="33"/>
    </row>
    <row r="1384" s="34" customFormat="true" ht="12" hidden="false" customHeight="false" outlineLevel="0" collapsed="false">
      <c r="A1384" s="29" t="s">
        <v>3030</v>
      </c>
      <c r="B1384" s="30" t="s">
        <v>3031</v>
      </c>
      <c r="C1384" s="31" t="s">
        <v>205</v>
      </c>
      <c r="D1384" s="31" t="s">
        <v>3027</v>
      </c>
      <c r="E1384" s="32" t="n">
        <v>187.2</v>
      </c>
      <c r="F1384" s="32" t="n">
        <f aca="false">E1384/2*0.6</f>
        <v>56.16</v>
      </c>
      <c r="G1384" s="32" t="n">
        <v>109.5</v>
      </c>
      <c r="H1384" s="32" t="n">
        <f aca="false">G1384*0.4</f>
        <v>43.8</v>
      </c>
      <c r="I1384" s="32" t="n">
        <f aca="false">F1384+H1384</f>
        <v>99.96</v>
      </c>
      <c r="J1384" s="33"/>
    </row>
    <row r="1385" s="34" customFormat="true" ht="12" hidden="false" customHeight="false" outlineLevel="0" collapsed="false">
      <c r="A1385" s="29" t="s">
        <v>3032</v>
      </c>
      <c r="B1385" s="30" t="s">
        <v>3033</v>
      </c>
      <c r="C1385" s="31" t="s">
        <v>205</v>
      </c>
      <c r="D1385" s="31" t="s">
        <v>3034</v>
      </c>
      <c r="E1385" s="32" t="n">
        <v>177.2</v>
      </c>
      <c r="F1385" s="32" t="n">
        <f aca="false">E1385/2*0.6</f>
        <v>53.16</v>
      </c>
      <c r="G1385" s="32" t="n">
        <v>120.4</v>
      </c>
      <c r="H1385" s="32" t="n">
        <f aca="false">G1385*0.4</f>
        <v>48.16</v>
      </c>
      <c r="I1385" s="32" t="n">
        <f aca="false">F1385+H1385</f>
        <v>101.32</v>
      </c>
      <c r="J1385" s="33"/>
    </row>
    <row r="1386" s="34" customFormat="true" ht="12" hidden="false" customHeight="false" outlineLevel="0" collapsed="false">
      <c r="A1386" s="29" t="s">
        <v>3035</v>
      </c>
      <c r="B1386" s="30" t="s">
        <v>532</v>
      </c>
      <c r="C1386" s="31" t="s">
        <v>205</v>
      </c>
      <c r="D1386" s="31" t="s">
        <v>3034</v>
      </c>
      <c r="E1386" s="32" t="n">
        <v>198.2</v>
      </c>
      <c r="F1386" s="32" t="n">
        <f aca="false">E1386/2*0.6</f>
        <v>59.46</v>
      </c>
      <c r="G1386" s="32" t="n">
        <v>94.5</v>
      </c>
      <c r="H1386" s="32" t="n">
        <f aca="false">G1386*0.4</f>
        <v>37.8</v>
      </c>
      <c r="I1386" s="32" t="n">
        <f aca="false">F1386+H1386</f>
        <v>97.26</v>
      </c>
      <c r="J1386" s="33"/>
    </row>
    <row r="1387" s="34" customFormat="true" ht="12" hidden="false" customHeight="false" outlineLevel="0" collapsed="false">
      <c r="A1387" s="29" t="s">
        <v>3036</v>
      </c>
      <c r="B1387" s="30" t="s">
        <v>3037</v>
      </c>
      <c r="C1387" s="31" t="s">
        <v>205</v>
      </c>
      <c r="D1387" s="31" t="s">
        <v>3034</v>
      </c>
      <c r="E1387" s="32" t="n">
        <v>181.5</v>
      </c>
      <c r="F1387" s="32" t="n">
        <f aca="false">E1387/2*0.6</f>
        <v>54.45</v>
      </c>
      <c r="G1387" s="32" t="n">
        <v>92.9</v>
      </c>
      <c r="H1387" s="32" t="n">
        <f aca="false">G1387*0.4</f>
        <v>37.16</v>
      </c>
      <c r="I1387" s="32" t="n">
        <f aca="false">F1387+H1387</f>
        <v>91.61</v>
      </c>
      <c r="J1387" s="33"/>
    </row>
    <row r="1388" s="34" customFormat="true" ht="12" hidden="false" customHeight="false" outlineLevel="0" collapsed="false">
      <c r="A1388" s="29" t="s">
        <v>3038</v>
      </c>
      <c r="B1388" s="30" t="s">
        <v>3039</v>
      </c>
      <c r="C1388" s="31" t="s">
        <v>205</v>
      </c>
      <c r="D1388" s="31" t="s">
        <v>3040</v>
      </c>
      <c r="E1388" s="32" t="n">
        <v>177.1</v>
      </c>
      <c r="F1388" s="32" t="n">
        <f aca="false">E1388/2*0.6</f>
        <v>53.13</v>
      </c>
      <c r="G1388" s="32" t="n">
        <v>116.3</v>
      </c>
      <c r="H1388" s="32" t="n">
        <f aca="false">G1388*0.4</f>
        <v>46.52</v>
      </c>
      <c r="I1388" s="32" t="n">
        <f aca="false">F1388+H1388</f>
        <v>99.65</v>
      </c>
      <c r="J1388" s="33"/>
    </row>
    <row r="1389" s="34" customFormat="true" ht="12" hidden="false" customHeight="false" outlineLevel="0" collapsed="false">
      <c r="A1389" s="29" t="s">
        <v>3041</v>
      </c>
      <c r="B1389" s="30" t="s">
        <v>3042</v>
      </c>
      <c r="C1389" s="31" t="s">
        <v>205</v>
      </c>
      <c r="D1389" s="31" t="s">
        <v>3040</v>
      </c>
      <c r="E1389" s="32" t="n">
        <v>175.8</v>
      </c>
      <c r="F1389" s="32" t="n">
        <f aca="false">E1389/2*0.6</f>
        <v>52.74</v>
      </c>
      <c r="G1389" s="32" t="n">
        <v>106.3</v>
      </c>
      <c r="H1389" s="32" t="n">
        <f aca="false">G1389*0.4</f>
        <v>42.52</v>
      </c>
      <c r="I1389" s="32" t="n">
        <f aca="false">F1389+H1389</f>
        <v>95.26</v>
      </c>
      <c r="J1389" s="33"/>
    </row>
    <row r="1390" s="34" customFormat="true" ht="12" hidden="false" customHeight="false" outlineLevel="0" collapsed="false">
      <c r="A1390" s="29" t="s">
        <v>3043</v>
      </c>
      <c r="B1390" s="30" t="s">
        <v>3044</v>
      </c>
      <c r="C1390" s="31" t="s">
        <v>205</v>
      </c>
      <c r="D1390" s="31" t="s">
        <v>3040</v>
      </c>
      <c r="E1390" s="32" t="n">
        <v>175.3</v>
      </c>
      <c r="F1390" s="32" t="n">
        <f aca="false">E1390/2*0.6</f>
        <v>52.59</v>
      </c>
      <c r="G1390" s="32" t="n">
        <v>101.6</v>
      </c>
      <c r="H1390" s="32" t="n">
        <f aca="false">G1390*0.4</f>
        <v>40.64</v>
      </c>
      <c r="I1390" s="32" t="n">
        <f aca="false">F1390+H1390</f>
        <v>93.23</v>
      </c>
      <c r="J1390" s="33"/>
    </row>
    <row r="1391" s="34" customFormat="true" ht="12" hidden="false" customHeight="false" outlineLevel="0" collapsed="false">
      <c r="A1391" s="29" t="s">
        <v>3045</v>
      </c>
      <c r="B1391" s="30" t="s">
        <v>3046</v>
      </c>
      <c r="C1391" s="31" t="s">
        <v>205</v>
      </c>
      <c r="D1391" s="31" t="s">
        <v>3047</v>
      </c>
      <c r="E1391" s="32" t="n">
        <v>187.7</v>
      </c>
      <c r="F1391" s="32" t="n">
        <f aca="false">E1391/2*0.6</f>
        <v>56.31</v>
      </c>
      <c r="G1391" s="32" t="n">
        <v>132.6</v>
      </c>
      <c r="H1391" s="32" t="n">
        <f aca="false">G1391*0.4</f>
        <v>53.04</v>
      </c>
      <c r="I1391" s="32" t="n">
        <f aca="false">F1391+H1391</f>
        <v>109.35</v>
      </c>
      <c r="J1391" s="33"/>
    </row>
    <row r="1392" s="34" customFormat="true" ht="12" hidden="false" customHeight="false" outlineLevel="0" collapsed="false">
      <c r="A1392" s="29" t="s">
        <v>3048</v>
      </c>
      <c r="B1392" s="30" t="s">
        <v>3049</v>
      </c>
      <c r="C1392" s="31" t="s">
        <v>205</v>
      </c>
      <c r="D1392" s="31" t="s">
        <v>3047</v>
      </c>
      <c r="E1392" s="32" t="n">
        <v>197.3</v>
      </c>
      <c r="F1392" s="32" t="n">
        <f aca="false">E1392/2*0.6</f>
        <v>59.19</v>
      </c>
      <c r="G1392" s="32" t="n">
        <v>109.1</v>
      </c>
      <c r="H1392" s="32" t="n">
        <f aca="false">G1392*0.4</f>
        <v>43.64</v>
      </c>
      <c r="I1392" s="32" t="n">
        <f aca="false">F1392+H1392</f>
        <v>102.83</v>
      </c>
      <c r="J1392" s="33"/>
    </row>
    <row r="1393" s="34" customFormat="true" ht="12" hidden="false" customHeight="false" outlineLevel="0" collapsed="false">
      <c r="A1393" s="29" t="s">
        <v>3050</v>
      </c>
      <c r="B1393" s="30" t="s">
        <v>551</v>
      </c>
      <c r="C1393" s="31" t="s">
        <v>205</v>
      </c>
      <c r="D1393" s="31" t="s">
        <v>3047</v>
      </c>
      <c r="E1393" s="32" t="n">
        <v>179.9</v>
      </c>
      <c r="F1393" s="32" t="n">
        <f aca="false">E1393/2*0.6</f>
        <v>53.97</v>
      </c>
      <c r="G1393" s="32" t="n">
        <v>99.8</v>
      </c>
      <c r="H1393" s="32" t="n">
        <f aca="false">G1393*0.4</f>
        <v>39.92</v>
      </c>
      <c r="I1393" s="32" t="n">
        <f aca="false">F1393+H1393</f>
        <v>93.89</v>
      </c>
      <c r="J1393" s="33"/>
    </row>
    <row r="1394" s="34" customFormat="true" ht="12" hidden="false" customHeight="false" outlineLevel="0" collapsed="false">
      <c r="A1394" s="29" t="s">
        <v>3051</v>
      </c>
      <c r="B1394" s="30" t="s">
        <v>609</v>
      </c>
      <c r="C1394" s="31" t="s">
        <v>205</v>
      </c>
      <c r="D1394" s="31" t="s">
        <v>3052</v>
      </c>
      <c r="E1394" s="32" t="n">
        <v>191.4</v>
      </c>
      <c r="F1394" s="32" t="n">
        <f aca="false">E1394/2*0.6</f>
        <v>57.42</v>
      </c>
      <c r="G1394" s="32" t="n">
        <v>112.3</v>
      </c>
      <c r="H1394" s="32" t="n">
        <f aca="false">G1394*0.4</f>
        <v>44.92</v>
      </c>
      <c r="I1394" s="32" t="n">
        <f aca="false">F1394+H1394</f>
        <v>102.34</v>
      </c>
      <c r="J1394" s="33"/>
    </row>
    <row r="1395" s="34" customFormat="true" ht="12" hidden="false" customHeight="false" outlineLevel="0" collapsed="false">
      <c r="A1395" s="29" t="s">
        <v>3053</v>
      </c>
      <c r="B1395" s="30" t="s">
        <v>3054</v>
      </c>
      <c r="C1395" s="31" t="s">
        <v>205</v>
      </c>
      <c r="D1395" s="31" t="s">
        <v>3052</v>
      </c>
      <c r="E1395" s="32" t="n">
        <v>178.4</v>
      </c>
      <c r="F1395" s="32" t="n">
        <f aca="false">E1395/2*0.6</f>
        <v>53.52</v>
      </c>
      <c r="G1395" s="32" t="n">
        <v>109.3</v>
      </c>
      <c r="H1395" s="32" t="n">
        <f aca="false">G1395*0.4</f>
        <v>43.72</v>
      </c>
      <c r="I1395" s="32" t="n">
        <f aca="false">F1395+H1395</f>
        <v>97.24</v>
      </c>
      <c r="J1395" s="33"/>
    </row>
    <row r="1396" s="34" customFormat="true" ht="12" hidden="false" customHeight="false" outlineLevel="0" collapsed="false">
      <c r="A1396" s="29" t="s">
        <v>3055</v>
      </c>
      <c r="B1396" s="30" t="s">
        <v>707</v>
      </c>
      <c r="C1396" s="31" t="s">
        <v>205</v>
      </c>
      <c r="D1396" s="31" t="s">
        <v>3052</v>
      </c>
      <c r="E1396" s="32" t="n">
        <v>174.7</v>
      </c>
      <c r="F1396" s="32" t="n">
        <f aca="false">E1396/2*0.6</f>
        <v>52.41</v>
      </c>
      <c r="G1396" s="32" t="n">
        <v>108.5</v>
      </c>
      <c r="H1396" s="32" t="n">
        <f aca="false">G1396*0.4</f>
        <v>43.4</v>
      </c>
      <c r="I1396" s="32" t="n">
        <f aca="false">F1396+H1396</f>
        <v>95.81</v>
      </c>
      <c r="J1396" s="33"/>
    </row>
    <row r="1397" s="34" customFormat="true" ht="12" hidden="false" customHeight="false" outlineLevel="0" collapsed="false">
      <c r="A1397" s="29" t="s">
        <v>3056</v>
      </c>
      <c r="B1397" s="30" t="s">
        <v>3057</v>
      </c>
      <c r="C1397" s="31" t="s">
        <v>205</v>
      </c>
      <c r="D1397" s="31" t="s">
        <v>3058</v>
      </c>
      <c r="E1397" s="32" t="n">
        <v>179.5</v>
      </c>
      <c r="F1397" s="32" t="n">
        <f aca="false">E1397/2*0.6</f>
        <v>53.85</v>
      </c>
      <c r="G1397" s="32" t="n">
        <v>114.5</v>
      </c>
      <c r="H1397" s="32" t="n">
        <f aca="false">G1397*0.4</f>
        <v>45.8</v>
      </c>
      <c r="I1397" s="32" t="n">
        <f aca="false">F1397+H1397</f>
        <v>99.65</v>
      </c>
      <c r="J1397" s="33"/>
    </row>
    <row r="1398" s="34" customFormat="true" ht="12" hidden="false" customHeight="false" outlineLevel="0" collapsed="false">
      <c r="A1398" s="29" t="s">
        <v>3059</v>
      </c>
      <c r="B1398" s="30" t="s">
        <v>3060</v>
      </c>
      <c r="C1398" s="31" t="s">
        <v>205</v>
      </c>
      <c r="D1398" s="31" t="s">
        <v>3058</v>
      </c>
      <c r="E1398" s="32" t="n">
        <v>186.1</v>
      </c>
      <c r="F1398" s="32" t="n">
        <f aca="false">E1398/2*0.6</f>
        <v>55.83</v>
      </c>
      <c r="G1398" s="32" t="n">
        <v>101.4</v>
      </c>
      <c r="H1398" s="32" t="n">
        <f aca="false">G1398*0.4</f>
        <v>40.56</v>
      </c>
      <c r="I1398" s="32" t="n">
        <f aca="false">F1398+H1398</f>
        <v>96.39</v>
      </c>
      <c r="J1398" s="33"/>
    </row>
    <row r="1399" s="34" customFormat="true" ht="12" hidden="false" customHeight="false" outlineLevel="0" collapsed="false">
      <c r="A1399" s="29" t="s">
        <v>3061</v>
      </c>
      <c r="B1399" s="30" t="s">
        <v>3062</v>
      </c>
      <c r="C1399" s="31" t="s">
        <v>205</v>
      </c>
      <c r="D1399" s="31" t="s">
        <v>3058</v>
      </c>
      <c r="E1399" s="32" t="n">
        <v>174</v>
      </c>
      <c r="F1399" s="32" t="n">
        <f aca="false">E1399/2*0.6</f>
        <v>52.2</v>
      </c>
      <c r="G1399" s="32" t="n">
        <v>90.7</v>
      </c>
      <c r="H1399" s="32" t="n">
        <f aca="false">G1399*0.4</f>
        <v>36.28</v>
      </c>
      <c r="I1399" s="32" t="n">
        <f aca="false">F1399+H1399</f>
        <v>88.48</v>
      </c>
      <c r="J1399" s="33"/>
    </row>
    <row r="1400" s="34" customFormat="true" ht="12" hidden="false" customHeight="false" outlineLevel="0" collapsed="false">
      <c r="A1400" s="29" t="s">
        <v>3063</v>
      </c>
      <c r="B1400" s="30" t="s">
        <v>3064</v>
      </c>
      <c r="C1400" s="31" t="s">
        <v>205</v>
      </c>
      <c r="D1400" s="31" t="s">
        <v>3065</v>
      </c>
      <c r="E1400" s="32" t="n">
        <v>198.2</v>
      </c>
      <c r="F1400" s="32" t="n">
        <f aca="false">E1400/2*0.6</f>
        <v>59.46</v>
      </c>
      <c r="G1400" s="32" t="n">
        <v>124.2</v>
      </c>
      <c r="H1400" s="32" t="n">
        <f aca="false">G1400*0.4</f>
        <v>49.68</v>
      </c>
      <c r="I1400" s="32" t="n">
        <f aca="false">F1400+H1400</f>
        <v>109.14</v>
      </c>
      <c r="J1400" s="33"/>
    </row>
    <row r="1401" s="34" customFormat="true" ht="12" hidden="false" customHeight="false" outlineLevel="0" collapsed="false">
      <c r="A1401" s="29" t="s">
        <v>3066</v>
      </c>
      <c r="B1401" s="30" t="s">
        <v>3067</v>
      </c>
      <c r="C1401" s="31" t="s">
        <v>205</v>
      </c>
      <c r="D1401" s="31" t="s">
        <v>3065</v>
      </c>
      <c r="E1401" s="32" t="n">
        <v>188.6</v>
      </c>
      <c r="F1401" s="32" t="n">
        <f aca="false">E1401/2*0.6</f>
        <v>56.58</v>
      </c>
      <c r="G1401" s="32" t="n">
        <v>119</v>
      </c>
      <c r="H1401" s="32" t="n">
        <f aca="false">G1401*0.4</f>
        <v>47.6</v>
      </c>
      <c r="I1401" s="32" t="n">
        <f aca="false">F1401+H1401</f>
        <v>104.18</v>
      </c>
      <c r="J1401" s="33"/>
    </row>
    <row r="1402" s="34" customFormat="true" ht="12" hidden="false" customHeight="false" outlineLevel="0" collapsed="false">
      <c r="A1402" s="29" t="s">
        <v>3068</v>
      </c>
      <c r="B1402" s="30" t="s">
        <v>3069</v>
      </c>
      <c r="C1402" s="31" t="s">
        <v>205</v>
      </c>
      <c r="D1402" s="31" t="s">
        <v>3065</v>
      </c>
      <c r="E1402" s="32" t="n">
        <v>187.1</v>
      </c>
      <c r="F1402" s="32" t="n">
        <f aca="false">E1402/2*0.6</f>
        <v>56.13</v>
      </c>
      <c r="G1402" s="32" t="n">
        <v>105.6</v>
      </c>
      <c r="H1402" s="32" t="n">
        <f aca="false">G1402*0.4</f>
        <v>42.24</v>
      </c>
      <c r="I1402" s="32" t="n">
        <f aca="false">F1402+H1402</f>
        <v>98.37</v>
      </c>
      <c r="J1402" s="33"/>
    </row>
    <row r="1403" s="34" customFormat="true" ht="12" hidden="false" customHeight="false" outlineLevel="0" collapsed="false">
      <c r="A1403" s="29" t="s">
        <v>3070</v>
      </c>
      <c r="B1403" s="30" t="s">
        <v>3071</v>
      </c>
      <c r="C1403" s="31" t="s">
        <v>205</v>
      </c>
      <c r="D1403" s="31" t="s">
        <v>3072</v>
      </c>
      <c r="E1403" s="32" t="n">
        <v>182.1</v>
      </c>
      <c r="F1403" s="32" t="n">
        <f aca="false">E1403/2*0.6</f>
        <v>54.63</v>
      </c>
      <c r="G1403" s="32" t="n">
        <v>110.6</v>
      </c>
      <c r="H1403" s="32" t="n">
        <f aca="false">G1403*0.4</f>
        <v>44.24</v>
      </c>
      <c r="I1403" s="32" t="n">
        <f aca="false">F1403+H1403</f>
        <v>98.87</v>
      </c>
      <c r="J1403" s="33"/>
    </row>
    <row r="1404" s="34" customFormat="true" ht="12" hidden="false" customHeight="false" outlineLevel="0" collapsed="false">
      <c r="A1404" s="29" t="s">
        <v>3073</v>
      </c>
      <c r="B1404" s="30" t="s">
        <v>2891</v>
      </c>
      <c r="C1404" s="31" t="s">
        <v>205</v>
      </c>
      <c r="D1404" s="31" t="s">
        <v>3072</v>
      </c>
      <c r="E1404" s="32" t="n">
        <v>180.8</v>
      </c>
      <c r="F1404" s="32" t="n">
        <f aca="false">E1404/2*0.6</f>
        <v>54.24</v>
      </c>
      <c r="G1404" s="32" t="n">
        <v>107.5</v>
      </c>
      <c r="H1404" s="32" t="n">
        <f aca="false">G1404*0.4</f>
        <v>43</v>
      </c>
      <c r="I1404" s="32" t="n">
        <f aca="false">F1404+H1404</f>
        <v>97.24</v>
      </c>
      <c r="J1404" s="33"/>
    </row>
    <row r="1405" s="34" customFormat="true" ht="12" hidden="false" customHeight="false" outlineLevel="0" collapsed="false">
      <c r="A1405" s="29" t="s">
        <v>3074</v>
      </c>
      <c r="B1405" s="30" t="s">
        <v>3075</v>
      </c>
      <c r="C1405" s="31" t="s">
        <v>205</v>
      </c>
      <c r="D1405" s="31" t="s">
        <v>3072</v>
      </c>
      <c r="E1405" s="32" t="n">
        <v>176.2</v>
      </c>
      <c r="F1405" s="32" t="n">
        <f aca="false">E1405/2*0.6</f>
        <v>52.86</v>
      </c>
      <c r="G1405" s="32" t="n">
        <v>107.8</v>
      </c>
      <c r="H1405" s="32" t="n">
        <f aca="false">G1405*0.4</f>
        <v>43.12</v>
      </c>
      <c r="I1405" s="32" t="n">
        <f aca="false">F1405+H1405</f>
        <v>95.98</v>
      </c>
      <c r="J1405" s="33"/>
    </row>
    <row r="1406" s="34" customFormat="true" ht="12" hidden="false" customHeight="false" outlineLevel="0" collapsed="false">
      <c r="A1406" s="29" t="s">
        <v>3076</v>
      </c>
      <c r="B1406" s="30" t="s">
        <v>3077</v>
      </c>
      <c r="C1406" s="31" t="s">
        <v>205</v>
      </c>
      <c r="D1406" s="31" t="s">
        <v>3078</v>
      </c>
      <c r="E1406" s="32" t="n">
        <v>210.6</v>
      </c>
      <c r="F1406" s="32" t="n">
        <f aca="false">E1406/2*0.6</f>
        <v>63.18</v>
      </c>
      <c r="G1406" s="32" t="n">
        <v>115.1</v>
      </c>
      <c r="H1406" s="32" t="n">
        <f aca="false">G1406*0.4</f>
        <v>46.04</v>
      </c>
      <c r="I1406" s="32" t="n">
        <f aca="false">F1406+H1406</f>
        <v>109.22</v>
      </c>
      <c r="J1406" s="33"/>
    </row>
    <row r="1407" s="34" customFormat="true" ht="12" hidden="false" customHeight="false" outlineLevel="0" collapsed="false">
      <c r="A1407" s="29" t="s">
        <v>3079</v>
      </c>
      <c r="B1407" s="30" t="s">
        <v>605</v>
      </c>
      <c r="C1407" s="31" t="s">
        <v>205</v>
      </c>
      <c r="D1407" s="31" t="s">
        <v>3078</v>
      </c>
      <c r="E1407" s="32" t="n">
        <v>189.9</v>
      </c>
      <c r="F1407" s="32" t="n">
        <f aca="false">E1407/2*0.6</f>
        <v>56.97</v>
      </c>
      <c r="G1407" s="32" t="n">
        <v>87.9</v>
      </c>
      <c r="H1407" s="32" t="n">
        <f aca="false">G1407*0.4</f>
        <v>35.16</v>
      </c>
      <c r="I1407" s="32" t="n">
        <f aca="false">F1407+H1407</f>
        <v>92.13</v>
      </c>
      <c r="J1407" s="33"/>
    </row>
    <row r="1408" s="34" customFormat="true" ht="12" hidden="false" customHeight="false" outlineLevel="0" collapsed="false">
      <c r="A1408" s="29" t="s">
        <v>3080</v>
      </c>
      <c r="B1408" s="30" t="s">
        <v>3081</v>
      </c>
      <c r="C1408" s="31" t="s">
        <v>205</v>
      </c>
      <c r="D1408" s="31" t="s">
        <v>3078</v>
      </c>
      <c r="E1408" s="32" t="n">
        <v>186.7</v>
      </c>
      <c r="F1408" s="32" t="n">
        <f aca="false">E1408/2*0.6</f>
        <v>56.01</v>
      </c>
      <c r="G1408" s="32" t="n">
        <v>83</v>
      </c>
      <c r="H1408" s="32" t="n">
        <f aca="false">G1408*0.4</f>
        <v>33.2</v>
      </c>
      <c r="I1408" s="32" t="n">
        <f aca="false">F1408+H1408</f>
        <v>89.21</v>
      </c>
      <c r="J1408" s="33"/>
    </row>
    <row r="1409" s="34" customFormat="true" ht="12" hidden="false" customHeight="false" outlineLevel="0" collapsed="false">
      <c r="A1409" s="29" t="s">
        <v>3082</v>
      </c>
      <c r="B1409" s="30" t="s">
        <v>3083</v>
      </c>
      <c r="C1409" s="31" t="s">
        <v>205</v>
      </c>
      <c r="D1409" s="31" t="s">
        <v>3084</v>
      </c>
      <c r="E1409" s="32" t="n">
        <v>202.3</v>
      </c>
      <c r="F1409" s="32" t="n">
        <f aca="false">E1409/2*0.6</f>
        <v>60.69</v>
      </c>
      <c r="G1409" s="32" t="n">
        <v>118.5</v>
      </c>
      <c r="H1409" s="32" t="n">
        <f aca="false">G1409*0.4</f>
        <v>47.4</v>
      </c>
      <c r="I1409" s="32" t="n">
        <f aca="false">F1409+H1409</f>
        <v>108.09</v>
      </c>
      <c r="J1409" s="33"/>
    </row>
    <row r="1410" s="34" customFormat="true" ht="12" hidden="false" customHeight="false" outlineLevel="0" collapsed="false">
      <c r="A1410" s="29" t="s">
        <v>3085</v>
      </c>
      <c r="B1410" s="30" t="s">
        <v>3086</v>
      </c>
      <c r="C1410" s="31" t="s">
        <v>205</v>
      </c>
      <c r="D1410" s="31" t="s">
        <v>3084</v>
      </c>
      <c r="E1410" s="32" t="n">
        <v>200.9</v>
      </c>
      <c r="F1410" s="32" t="n">
        <f aca="false">E1410/2*0.6</f>
        <v>60.27</v>
      </c>
      <c r="G1410" s="32" t="n">
        <v>117.6</v>
      </c>
      <c r="H1410" s="32" t="n">
        <f aca="false">G1410*0.4</f>
        <v>47.04</v>
      </c>
      <c r="I1410" s="32" t="n">
        <f aca="false">F1410+H1410</f>
        <v>107.31</v>
      </c>
      <c r="J1410" s="33"/>
    </row>
    <row r="1411" s="34" customFormat="true" ht="12" hidden="false" customHeight="false" outlineLevel="0" collapsed="false">
      <c r="A1411" s="29" t="s">
        <v>3087</v>
      </c>
      <c r="B1411" s="30" t="s">
        <v>3088</v>
      </c>
      <c r="C1411" s="31" t="s">
        <v>205</v>
      </c>
      <c r="D1411" s="31" t="s">
        <v>3084</v>
      </c>
      <c r="E1411" s="32" t="n">
        <v>198.2</v>
      </c>
      <c r="F1411" s="32" t="n">
        <f aca="false">E1411/2*0.6</f>
        <v>59.46</v>
      </c>
      <c r="G1411" s="32" t="n">
        <v>110.8</v>
      </c>
      <c r="H1411" s="32" t="n">
        <f aca="false">G1411*0.4</f>
        <v>44.32</v>
      </c>
      <c r="I1411" s="32" t="n">
        <f aca="false">F1411+H1411</f>
        <v>103.78</v>
      </c>
      <c r="J1411" s="33"/>
    </row>
    <row r="1412" s="34" customFormat="true" ht="12" hidden="false" customHeight="false" outlineLevel="0" collapsed="false">
      <c r="A1412" s="29" t="s">
        <v>3089</v>
      </c>
      <c r="B1412" s="30" t="s">
        <v>1796</v>
      </c>
      <c r="C1412" s="31" t="s">
        <v>205</v>
      </c>
      <c r="D1412" s="31" t="s">
        <v>3090</v>
      </c>
      <c r="E1412" s="32" t="n">
        <v>200.4</v>
      </c>
      <c r="F1412" s="32" t="n">
        <f aca="false">E1412/2*0.6</f>
        <v>60.12</v>
      </c>
      <c r="G1412" s="32" t="n">
        <v>111.2</v>
      </c>
      <c r="H1412" s="32" t="n">
        <f aca="false">G1412*0.4</f>
        <v>44.48</v>
      </c>
      <c r="I1412" s="32" t="n">
        <f aca="false">F1412+H1412</f>
        <v>104.6</v>
      </c>
      <c r="J1412" s="33"/>
    </row>
    <row r="1413" s="34" customFormat="true" ht="12" hidden="false" customHeight="false" outlineLevel="0" collapsed="false">
      <c r="A1413" s="29" t="s">
        <v>3091</v>
      </c>
      <c r="B1413" s="30" t="s">
        <v>3092</v>
      </c>
      <c r="C1413" s="31" t="s">
        <v>205</v>
      </c>
      <c r="D1413" s="31" t="s">
        <v>3090</v>
      </c>
      <c r="E1413" s="32" t="n">
        <v>182</v>
      </c>
      <c r="F1413" s="32" t="n">
        <f aca="false">E1413/2*0.6</f>
        <v>54.6</v>
      </c>
      <c r="G1413" s="32" t="n">
        <v>103.6</v>
      </c>
      <c r="H1413" s="32" t="n">
        <f aca="false">G1413*0.4</f>
        <v>41.44</v>
      </c>
      <c r="I1413" s="32" t="n">
        <f aca="false">F1413+H1413</f>
        <v>96.04</v>
      </c>
      <c r="J1413" s="33"/>
    </row>
    <row r="1414" s="34" customFormat="true" ht="12" hidden="false" customHeight="false" outlineLevel="0" collapsed="false">
      <c r="A1414" s="29" t="s">
        <v>3093</v>
      </c>
      <c r="B1414" s="30" t="s">
        <v>3094</v>
      </c>
      <c r="C1414" s="31" t="s">
        <v>205</v>
      </c>
      <c r="D1414" s="31" t="s">
        <v>3090</v>
      </c>
      <c r="E1414" s="32" t="n">
        <v>181.5</v>
      </c>
      <c r="F1414" s="32" t="n">
        <f aca="false">E1414/2*0.6</f>
        <v>54.45</v>
      </c>
      <c r="G1414" s="32" t="n">
        <v>0</v>
      </c>
      <c r="H1414" s="32" t="n">
        <f aca="false">G1414*0.4</f>
        <v>0</v>
      </c>
      <c r="I1414" s="32" t="n">
        <f aca="false">F1414+H1414</f>
        <v>54.45</v>
      </c>
      <c r="J1414" s="33"/>
    </row>
    <row r="1415" s="34" customFormat="true" ht="12" hidden="false" customHeight="false" outlineLevel="0" collapsed="false">
      <c r="A1415" s="29" t="s">
        <v>3095</v>
      </c>
      <c r="B1415" s="30" t="s">
        <v>3096</v>
      </c>
      <c r="C1415" s="31" t="s">
        <v>205</v>
      </c>
      <c r="D1415" s="31" t="s">
        <v>3097</v>
      </c>
      <c r="E1415" s="32" t="n">
        <v>203.3</v>
      </c>
      <c r="F1415" s="32" t="n">
        <f aca="false">E1415/2*0.6</f>
        <v>60.99</v>
      </c>
      <c r="G1415" s="32" t="n">
        <v>99</v>
      </c>
      <c r="H1415" s="32" t="n">
        <f aca="false">G1415*0.4</f>
        <v>39.6</v>
      </c>
      <c r="I1415" s="32" t="n">
        <f aca="false">F1415+H1415</f>
        <v>100.59</v>
      </c>
      <c r="J1415" s="33"/>
    </row>
    <row r="1416" s="34" customFormat="true" ht="12" hidden="false" customHeight="false" outlineLevel="0" collapsed="false">
      <c r="A1416" s="29" t="s">
        <v>3098</v>
      </c>
      <c r="B1416" s="30" t="s">
        <v>3099</v>
      </c>
      <c r="C1416" s="31" t="s">
        <v>205</v>
      </c>
      <c r="D1416" s="31" t="s">
        <v>3097</v>
      </c>
      <c r="E1416" s="32" t="n">
        <v>183.8</v>
      </c>
      <c r="F1416" s="32" t="n">
        <f aca="false">E1416/2*0.6</f>
        <v>55.14</v>
      </c>
      <c r="G1416" s="32" t="n">
        <v>99.6</v>
      </c>
      <c r="H1416" s="32" t="n">
        <f aca="false">G1416*0.4</f>
        <v>39.84</v>
      </c>
      <c r="I1416" s="32" t="n">
        <f aca="false">F1416+H1416</f>
        <v>94.98</v>
      </c>
      <c r="J1416" s="33"/>
    </row>
    <row r="1417" s="34" customFormat="true" ht="12" hidden="false" customHeight="false" outlineLevel="0" collapsed="false">
      <c r="A1417" s="29" t="s">
        <v>3100</v>
      </c>
      <c r="B1417" s="30" t="s">
        <v>3101</v>
      </c>
      <c r="C1417" s="31" t="s">
        <v>205</v>
      </c>
      <c r="D1417" s="31" t="s">
        <v>3097</v>
      </c>
      <c r="E1417" s="32" t="n">
        <v>188</v>
      </c>
      <c r="F1417" s="32" t="n">
        <f aca="false">E1417/2*0.6</f>
        <v>56.4</v>
      </c>
      <c r="G1417" s="32" t="n">
        <v>84.6</v>
      </c>
      <c r="H1417" s="32" t="n">
        <f aca="false">G1417*0.4</f>
        <v>33.84</v>
      </c>
      <c r="I1417" s="32" t="n">
        <f aca="false">F1417+H1417</f>
        <v>90.24</v>
      </c>
      <c r="J1417" s="33"/>
    </row>
    <row r="1418" s="34" customFormat="true" ht="12" hidden="false" customHeight="false" outlineLevel="0" collapsed="false">
      <c r="A1418" s="29" t="s">
        <v>3102</v>
      </c>
      <c r="B1418" s="30" t="s">
        <v>3103</v>
      </c>
      <c r="C1418" s="31" t="s">
        <v>205</v>
      </c>
      <c r="D1418" s="31" t="s">
        <v>3104</v>
      </c>
      <c r="E1418" s="32" t="n">
        <v>203.5</v>
      </c>
      <c r="F1418" s="32" t="n">
        <f aca="false">E1418/2*0.6</f>
        <v>61.05</v>
      </c>
      <c r="G1418" s="32" t="n">
        <v>115.4</v>
      </c>
      <c r="H1418" s="32" t="n">
        <f aca="false">G1418*0.4</f>
        <v>46.16</v>
      </c>
      <c r="I1418" s="32" t="n">
        <f aca="false">F1418+H1418</f>
        <v>107.21</v>
      </c>
      <c r="J1418" s="33"/>
    </row>
    <row r="1419" s="34" customFormat="true" ht="12" hidden="false" customHeight="false" outlineLevel="0" collapsed="false">
      <c r="A1419" s="29" t="s">
        <v>3105</v>
      </c>
      <c r="B1419" s="30" t="s">
        <v>3106</v>
      </c>
      <c r="C1419" s="31" t="s">
        <v>205</v>
      </c>
      <c r="D1419" s="31" t="s">
        <v>3104</v>
      </c>
      <c r="E1419" s="32" t="n">
        <v>199.1</v>
      </c>
      <c r="F1419" s="32" t="n">
        <f aca="false">E1419/2*0.6</f>
        <v>59.73</v>
      </c>
      <c r="G1419" s="32" t="n">
        <v>107.9</v>
      </c>
      <c r="H1419" s="32" t="n">
        <f aca="false">G1419*0.4</f>
        <v>43.16</v>
      </c>
      <c r="I1419" s="32" t="n">
        <f aca="false">F1419+H1419</f>
        <v>102.89</v>
      </c>
      <c r="J1419" s="33"/>
    </row>
    <row r="1420" s="34" customFormat="true" ht="12" hidden="false" customHeight="false" outlineLevel="0" collapsed="false">
      <c r="A1420" s="29" t="s">
        <v>3107</v>
      </c>
      <c r="B1420" s="30" t="s">
        <v>3108</v>
      </c>
      <c r="C1420" s="31" t="s">
        <v>205</v>
      </c>
      <c r="D1420" s="31" t="s">
        <v>3104</v>
      </c>
      <c r="E1420" s="32" t="n">
        <v>192.2</v>
      </c>
      <c r="F1420" s="32" t="n">
        <f aca="false">E1420/2*0.6</f>
        <v>57.66</v>
      </c>
      <c r="G1420" s="32" t="n">
        <v>88</v>
      </c>
      <c r="H1420" s="32" t="n">
        <f aca="false">G1420*0.4</f>
        <v>35.2</v>
      </c>
      <c r="I1420" s="32" t="n">
        <f aca="false">F1420+H1420</f>
        <v>92.86</v>
      </c>
      <c r="J1420" s="33"/>
    </row>
    <row r="1421" s="34" customFormat="true" ht="12" hidden="false" customHeight="false" outlineLevel="0" collapsed="false">
      <c r="A1421" s="29" t="s">
        <v>3109</v>
      </c>
      <c r="B1421" s="30" t="s">
        <v>3110</v>
      </c>
      <c r="C1421" s="31" t="s">
        <v>205</v>
      </c>
      <c r="D1421" s="31" t="s">
        <v>3111</v>
      </c>
      <c r="E1421" s="32" t="n">
        <v>204.3</v>
      </c>
      <c r="F1421" s="32" t="n">
        <f aca="false">E1421/2*0.6</f>
        <v>61.29</v>
      </c>
      <c r="G1421" s="32" t="n">
        <v>116.9</v>
      </c>
      <c r="H1421" s="32" t="n">
        <f aca="false">G1421*0.4</f>
        <v>46.76</v>
      </c>
      <c r="I1421" s="32" t="n">
        <f aca="false">F1421+H1421</f>
        <v>108.05</v>
      </c>
      <c r="J1421" s="33"/>
    </row>
    <row r="1422" s="34" customFormat="true" ht="12" hidden="false" customHeight="false" outlineLevel="0" collapsed="false">
      <c r="A1422" s="29" t="s">
        <v>3112</v>
      </c>
      <c r="B1422" s="30" t="s">
        <v>3113</v>
      </c>
      <c r="C1422" s="31" t="s">
        <v>205</v>
      </c>
      <c r="D1422" s="31" t="s">
        <v>3111</v>
      </c>
      <c r="E1422" s="32" t="n">
        <v>189.1</v>
      </c>
      <c r="F1422" s="32" t="n">
        <f aca="false">E1422/2*0.6</f>
        <v>56.73</v>
      </c>
      <c r="G1422" s="32" t="n">
        <v>126.1</v>
      </c>
      <c r="H1422" s="32" t="n">
        <f aca="false">G1422*0.4</f>
        <v>50.44</v>
      </c>
      <c r="I1422" s="32" t="n">
        <f aca="false">F1422+H1422</f>
        <v>107.17</v>
      </c>
      <c r="J1422" s="33"/>
    </row>
    <row r="1423" s="34" customFormat="true" ht="12" hidden="false" customHeight="false" outlineLevel="0" collapsed="false">
      <c r="A1423" s="29" t="s">
        <v>3114</v>
      </c>
      <c r="B1423" s="30" t="s">
        <v>3115</v>
      </c>
      <c r="C1423" s="31" t="s">
        <v>205</v>
      </c>
      <c r="D1423" s="31" t="s">
        <v>3111</v>
      </c>
      <c r="E1423" s="32" t="n">
        <v>188.7</v>
      </c>
      <c r="F1423" s="32" t="n">
        <f aca="false">E1423/2*0.6</f>
        <v>56.61</v>
      </c>
      <c r="G1423" s="32" t="n">
        <v>123.6</v>
      </c>
      <c r="H1423" s="32" t="n">
        <f aca="false">G1423*0.4</f>
        <v>49.44</v>
      </c>
      <c r="I1423" s="32" t="n">
        <f aca="false">F1423+H1423</f>
        <v>106.05</v>
      </c>
      <c r="J1423" s="33"/>
    </row>
    <row r="1424" s="34" customFormat="true" ht="12" hidden="false" customHeight="false" outlineLevel="0" collapsed="false">
      <c r="A1424" s="29" t="s">
        <v>3116</v>
      </c>
      <c r="B1424" s="30" t="s">
        <v>3117</v>
      </c>
      <c r="C1424" s="31" t="s">
        <v>205</v>
      </c>
      <c r="D1424" s="31" t="s">
        <v>3111</v>
      </c>
      <c r="E1424" s="32" t="n">
        <v>199.9</v>
      </c>
      <c r="F1424" s="32" t="n">
        <f aca="false">E1424/2*0.6</f>
        <v>59.97</v>
      </c>
      <c r="G1424" s="32" t="n">
        <v>111.7</v>
      </c>
      <c r="H1424" s="32" t="n">
        <f aca="false">G1424*0.4</f>
        <v>44.68</v>
      </c>
      <c r="I1424" s="32" t="n">
        <f aca="false">F1424+H1424</f>
        <v>104.65</v>
      </c>
      <c r="J1424" s="33"/>
    </row>
    <row r="1425" s="34" customFormat="true" ht="12" hidden="false" customHeight="false" outlineLevel="0" collapsed="false">
      <c r="A1425" s="29" t="s">
        <v>3118</v>
      </c>
      <c r="B1425" s="30" t="s">
        <v>3119</v>
      </c>
      <c r="C1425" s="31" t="s">
        <v>205</v>
      </c>
      <c r="D1425" s="31" t="s">
        <v>3111</v>
      </c>
      <c r="E1425" s="32" t="n">
        <v>189.2</v>
      </c>
      <c r="F1425" s="32" t="n">
        <f aca="false">E1425/2*0.6</f>
        <v>56.76</v>
      </c>
      <c r="G1425" s="32" t="n">
        <v>117.7</v>
      </c>
      <c r="H1425" s="32" t="n">
        <f aca="false">G1425*0.4</f>
        <v>47.08</v>
      </c>
      <c r="I1425" s="32" t="n">
        <f aca="false">F1425+H1425</f>
        <v>103.84</v>
      </c>
      <c r="J1425" s="33"/>
    </row>
    <row r="1426" s="34" customFormat="true" ht="12" hidden="false" customHeight="false" outlineLevel="0" collapsed="false">
      <c r="A1426" s="29" t="s">
        <v>3120</v>
      </c>
      <c r="B1426" s="30" t="s">
        <v>3121</v>
      </c>
      <c r="C1426" s="31" t="s">
        <v>205</v>
      </c>
      <c r="D1426" s="31" t="s">
        <v>3111</v>
      </c>
      <c r="E1426" s="32" t="n">
        <v>199.4</v>
      </c>
      <c r="F1426" s="32" t="n">
        <f aca="false">E1426/2*0.6</f>
        <v>59.82</v>
      </c>
      <c r="G1426" s="32" t="n">
        <v>109.8</v>
      </c>
      <c r="H1426" s="32" t="n">
        <f aca="false">G1426*0.4</f>
        <v>43.92</v>
      </c>
      <c r="I1426" s="32" t="n">
        <f aca="false">F1426+H1426</f>
        <v>103.74</v>
      </c>
      <c r="J1426" s="33"/>
    </row>
    <row r="1427" s="34" customFormat="true" ht="12" hidden="false" customHeight="false" outlineLevel="0" collapsed="false">
      <c r="A1427" s="29" t="s">
        <v>3122</v>
      </c>
      <c r="B1427" s="30" t="s">
        <v>3123</v>
      </c>
      <c r="C1427" s="31" t="s">
        <v>205</v>
      </c>
      <c r="D1427" s="31" t="s">
        <v>3111</v>
      </c>
      <c r="E1427" s="32" t="n">
        <v>185.2</v>
      </c>
      <c r="F1427" s="32" t="n">
        <f aca="false">E1427/2*0.6</f>
        <v>55.56</v>
      </c>
      <c r="G1427" s="32" t="n">
        <v>115</v>
      </c>
      <c r="H1427" s="32" t="n">
        <f aca="false">G1427*0.4</f>
        <v>46</v>
      </c>
      <c r="I1427" s="32" t="n">
        <f aca="false">F1427+H1427</f>
        <v>101.56</v>
      </c>
      <c r="J1427" s="33"/>
    </row>
    <row r="1428" s="34" customFormat="true" ht="12" hidden="false" customHeight="false" outlineLevel="0" collapsed="false">
      <c r="A1428" s="29" t="s">
        <v>3124</v>
      </c>
      <c r="B1428" s="30" t="s">
        <v>3125</v>
      </c>
      <c r="C1428" s="31" t="s">
        <v>205</v>
      </c>
      <c r="D1428" s="31" t="s">
        <v>3111</v>
      </c>
      <c r="E1428" s="32" t="n">
        <v>199.9</v>
      </c>
      <c r="F1428" s="32" t="n">
        <f aca="false">E1428/2*0.6</f>
        <v>59.97</v>
      </c>
      <c r="G1428" s="32" t="n">
        <v>102.2</v>
      </c>
      <c r="H1428" s="32" t="n">
        <f aca="false">G1428*0.4</f>
        <v>40.88</v>
      </c>
      <c r="I1428" s="32" t="n">
        <f aca="false">F1428+H1428</f>
        <v>100.85</v>
      </c>
      <c r="J1428" s="33"/>
    </row>
    <row r="1429" s="34" customFormat="true" ht="12" hidden="false" customHeight="false" outlineLevel="0" collapsed="false">
      <c r="A1429" s="29" t="s">
        <v>3126</v>
      </c>
      <c r="B1429" s="30" t="s">
        <v>3127</v>
      </c>
      <c r="C1429" s="31" t="s">
        <v>205</v>
      </c>
      <c r="D1429" s="31" t="s">
        <v>3111</v>
      </c>
      <c r="E1429" s="32" t="n">
        <v>186.8</v>
      </c>
      <c r="F1429" s="32" t="n">
        <f aca="false">E1429/2*0.6</f>
        <v>56.04</v>
      </c>
      <c r="G1429" s="32" t="n">
        <v>109</v>
      </c>
      <c r="H1429" s="32" t="n">
        <f aca="false">G1429*0.4</f>
        <v>43.6</v>
      </c>
      <c r="I1429" s="32" t="n">
        <f aca="false">F1429+H1429</f>
        <v>99.64</v>
      </c>
      <c r="J1429" s="33"/>
    </row>
    <row r="1430" s="34" customFormat="true" ht="12" hidden="false" customHeight="false" outlineLevel="0" collapsed="false">
      <c r="A1430" s="29" t="s">
        <v>3128</v>
      </c>
      <c r="B1430" s="30" t="s">
        <v>3129</v>
      </c>
      <c r="C1430" s="31" t="s">
        <v>205</v>
      </c>
      <c r="D1430" s="31" t="s">
        <v>3111</v>
      </c>
      <c r="E1430" s="32" t="n">
        <v>186.2</v>
      </c>
      <c r="F1430" s="32" t="n">
        <f aca="false">E1430/2*0.6</f>
        <v>55.86</v>
      </c>
      <c r="G1430" s="32" t="n">
        <v>109.3</v>
      </c>
      <c r="H1430" s="32" t="n">
        <f aca="false">G1430*0.4</f>
        <v>43.72</v>
      </c>
      <c r="I1430" s="32" t="n">
        <f aca="false">F1430+H1430</f>
        <v>99.58</v>
      </c>
      <c r="J1430" s="33"/>
    </row>
    <row r="1431" s="34" customFormat="true" ht="12" hidden="false" customHeight="false" outlineLevel="0" collapsed="false">
      <c r="A1431" s="29" t="s">
        <v>3130</v>
      </c>
      <c r="B1431" s="30" t="s">
        <v>3131</v>
      </c>
      <c r="C1431" s="31" t="s">
        <v>205</v>
      </c>
      <c r="D1431" s="31" t="s">
        <v>3111</v>
      </c>
      <c r="E1431" s="32" t="n">
        <v>188</v>
      </c>
      <c r="F1431" s="32" t="n">
        <f aca="false">E1431/2*0.6</f>
        <v>56.4</v>
      </c>
      <c r="G1431" s="32" t="n">
        <v>106.9</v>
      </c>
      <c r="H1431" s="32" t="n">
        <f aca="false">G1431*0.4</f>
        <v>42.76</v>
      </c>
      <c r="I1431" s="32" t="n">
        <f aca="false">F1431+H1431</f>
        <v>99.16</v>
      </c>
      <c r="J1431" s="33"/>
    </row>
    <row r="1432" s="34" customFormat="true" ht="12" hidden="false" customHeight="false" outlineLevel="0" collapsed="false">
      <c r="A1432" s="29" t="s">
        <v>3132</v>
      </c>
      <c r="B1432" s="30" t="s">
        <v>3133</v>
      </c>
      <c r="C1432" s="31" t="s">
        <v>205</v>
      </c>
      <c r="D1432" s="31" t="s">
        <v>3111</v>
      </c>
      <c r="E1432" s="32" t="n">
        <v>185.9</v>
      </c>
      <c r="F1432" s="32" t="n">
        <f aca="false">E1432/2*0.6</f>
        <v>55.77</v>
      </c>
      <c r="G1432" s="32" t="n">
        <v>106.9</v>
      </c>
      <c r="H1432" s="32" t="n">
        <f aca="false">G1432*0.4</f>
        <v>42.76</v>
      </c>
      <c r="I1432" s="32" t="n">
        <f aca="false">F1432+H1432</f>
        <v>98.53</v>
      </c>
      <c r="J1432" s="33"/>
    </row>
    <row r="1433" s="34" customFormat="true" ht="12" hidden="false" customHeight="false" outlineLevel="0" collapsed="false">
      <c r="A1433" s="29" t="s">
        <v>3134</v>
      </c>
      <c r="B1433" s="30" t="s">
        <v>3135</v>
      </c>
      <c r="C1433" s="31" t="s">
        <v>205</v>
      </c>
      <c r="D1433" s="31" t="s">
        <v>3111</v>
      </c>
      <c r="E1433" s="32" t="n">
        <v>186.7</v>
      </c>
      <c r="F1433" s="32" t="n">
        <f aca="false">E1433/2*0.6</f>
        <v>56.01</v>
      </c>
      <c r="G1433" s="32" t="n">
        <v>105</v>
      </c>
      <c r="H1433" s="32" t="n">
        <f aca="false">G1433*0.4</f>
        <v>42</v>
      </c>
      <c r="I1433" s="32" t="n">
        <f aca="false">F1433+H1433</f>
        <v>98.01</v>
      </c>
      <c r="J1433" s="33"/>
    </row>
    <row r="1434" s="34" customFormat="true" ht="12" hidden="false" customHeight="false" outlineLevel="0" collapsed="false">
      <c r="A1434" s="29" t="s">
        <v>3136</v>
      </c>
      <c r="B1434" s="30" t="s">
        <v>3137</v>
      </c>
      <c r="C1434" s="31" t="s">
        <v>205</v>
      </c>
      <c r="D1434" s="31" t="s">
        <v>3111</v>
      </c>
      <c r="E1434" s="32" t="n">
        <v>187.9</v>
      </c>
      <c r="F1434" s="32" t="n">
        <f aca="false">E1434/2*0.6</f>
        <v>56.37</v>
      </c>
      <c r="G1434" s="32" t="n">
        <v>103.7</v>
      </c>
      <c r="H1434" s="32" t="n">
        <f aca="false">G1434*0.4</f>
        <v>41.48</v>
      </c>
      <c r="I1434" s="32" t="n">
        <f aca="false">F1434+H1434</f>
        <v>97.85</v>
      </c>
      <c r="J1434" s="33"/>
    </row>
    <row r="1435" s="34" customFormat="true" ht="12" hidden="false" customHeight="false" outlineLevel="0" collapsed="false">
      <c r="A1435" s="29" t="s">
        <v>3138</v>
      </c>
      <c r="B1435" s="30" t="s">
        <v>3139</v>
      </c>
      <c r="C1435" s="31" t="s">
        <v>205</v>
      </c>
      <c r="D1435" s="31" t="s">
        <v>3111</v>
      </c>
      <c r="E1435" s="32" t="n">
        <v>191.9</v>
      </c>
      <c r="F1435" s="32" t="n">
        <f aca="false">E1435/2*0.6</f>
        <v>57.57</v>
      </c>
      <c r="G1435" s="32" t="n">
        <v>97.9</v>
      </c>
      <c r="H1435" s="32" t="n">
        <f aca="false">G1435*0.4</f>
        <v>39.16</v>
      </c>
      <c r="I1435" s="32" t="n">
        <f aca="false">F1435+H1435</f>
        <v>96.73</v>
      </c>
      <c r="J1435" s="33"/>
    </row>
    <row r="1436" s="34" customFormat="true" ht="12" hidden="false" customHeight="false" outlineLevel="0" collapsed="false">
      <c r="A1436" s="29" t="s">
        <v>3140</v>
      </c>
      <c r="B1436" s="30" t="s">
        <v>3141</v>
      </c>
      <c r="C1436" s="31" t="s">
        <v>205</v>
      </c>
      <c r="D1436" s="31" t="s">
        <v>3111</v>
      </c>
      <c r="E1436" s="32" t="n">
        <v>187.3</v>
      </c>
      <c r="F1436" s="32" t="n">
        <f aca="false">E1436/2*0.6</f>
        <v>56.19</v>
      </c>
      <c r="G1436" s="32" t="n">
        <v>99.3</v>
      </c>
      <c r="H1436" s="32" t="n">
        <f aca="false">G1436*0.4</f>
        <v>39.72</v>
      </c>
      <c r="I1436" s="32" t="n">
        <f aca="false">F1436+H1436</f>
        <v>95.91</v>
      </c>
      <c r="J1436" s="33"/>
    </row>
    <row r="1437" s="34" customFormat="true" ht="12" hidden="false" customHeight="false" outlineLevel="0" collapsed="false">
      <c r="A1437" s="29" t="s">
        <v>3142</v>
      </c>
      <c r="B1437" s="30" t="s">
        <v>3143</v>
      </c>
      <c r="C1437" s="31" t="s">
        <v>205</v>
      </c>
      <c r="D1437" s="31" t="s">
        <v>3111</v>
      </c>
      <c r="E1437" s="32" t="n">
        <v>193.6</v>
      </c>
      <c r="F1437" s="32" t="n">
        <f aca="false">E1437/2*0.6</f>
        <v>58.08</v>
      </c>
      <c r="G1437" s="32" t="n">
        <v>93.2</v>
      </c>
      <c r="H1437" s="32" t="n">
        <f aca="false">G1437*0.4</f>
        <v>37.28</v>
      </c>
      <c r="I1437" s="32" t="n">
        <f aca="false">F1437+H1437</f>
        <v>95.36</v>
      </c>
      <c r="J1437" s="33"/>
    </row>
    <row r="1438" s="34" customFormat="true" ht="12" hidden="false" customHeight="false" outlineLevel="0" collapsed="false">
      <c r="A1438" s="29" t="s">
        <v>3144</v>
      </c>
      <c r="B1438" s="30" t="s">
        <v>3145</v>
      </c>
      <c r="C1438" s="31" t="s">
        <v>205</v>
      </c>
      <c r="D1438" s="31" t="s">
        <v>3111</v>
      </c>
      <c r="E1438" s="32" t="n">
        <v>186.9</v>
      </c>
      <c r="F1438" s="32" t="n">
        <f aca="false">E1438/2*0.6</f>
        <v>56.07</v>
      </c>
      <c r="G1438" s="32" t="n">
        <v>93.8</v>
      </c>
      <c r="H1438" s="32" t="n">
        <f aca="false">G1438*0.4</f>
        <v>37.52</v>
      </c>
      <c r="I1438" s="32" t="n">
        <f aca="false">F1438+H1438</f>
        <v>93.59</v>
      </c>
      <c r="J1438" s="33"/>
    </row>
    <row r="1439" s="34" customFormat="true" ht="12" hidden="false" customHeight="false" outlineLevel="0" collapsed="false">
      <c r="A1439" s="29" t="s">
        <v>3146</v>
      </c>
      <c r="B1439" s="30" t="s">
        <v>2822</v>
      </c>
      <c r="C1439" s="31" t="s">
        <v>205</v>
      </c>
      <c r="D1439" s="31" t="s">
        <v>3111</v>
      </c>
      <c r="E1439" s="32" t="n">
        <v>190</v>
      </c>
      <c r="F1439" s="32" t="n">
        <f aca="false">E1439/2*0.6</f>
        <v>57</v>
      </c>
      <c r="G1439" s="32" t="n">
        <v>89.9</v>
      </c>
      <c r="H1439" s="32" t="n">
        <f aca="false">G1439*0.4</f>
        <v>35.96</v>
      </c>
      <c r="I1439" s="32" t="n">
        <f aca="false">F1439+H1439</f>
        <v>92.96</v>
      </c>
      <c r="J1439" s="33"/>
    </row>
    <row r="1440" s="34" customFormat="true" ht="12" hidden="false" customHeight="false" outlineLevel="0" collapsed="false">
      <c r="A1440" s="29" t="s">
        <v>3147</v>
      </c>
      <c r="B1440" s="30" t="s">
        <v>3148</v>
      </c>
      <c r="C1440" s="31" t="s">
        <v>205</v>
      </c>
      <c r="D1440" s="31" t="s">
        <v>3111</v>
      </c>
      <c r="E1440" s="32" t="n">
        <v>186.6</v>
      </c>
      <c r="F1440" s="32" t="n">
        <f aca="false">E1440/2*0.6</f>
        <v>55.98</v>
      </c>
      <c r="G1440" s="32" t="n">
        <v>91</v>
      </c>
      <c r="H1440" s="32" t="n">
        <f aca="false">G1440*0.4</f>
        <v>36.4</v>
      </c>
      <c r="I1440" s="32" t="n">
        <f aca="false">F1440+H1440</f>
        <v>92.38</v>
      </c>
      <c r="J1440" s="33"/>
    </row>
    <row r="1441" s="34" customFormat="true" ht="12" hidden="false" customHeight="false" outlineLevel="0" collapsed="false">
      <c r="A1441" s="29" t="s">
        <v>3149</v>
      </c>
      <c r="B1441" s="30" t="s">
        <v>3150</v>
      </c>
      <c r="C1441" s="31" t="s">
        <v>205</v>
      </c>
      <c r="D1441" s="31" t="s">
        <v>3111</v>
      </c>
      <c r="E1441" s="32" t="n">
        <v>183.4</v>
      </c>
      <c r="F1441" s="32" t="n">
        <f aca="false">E1441/2*0.6</f>
        <v>55.02</v>
      </c>
      <c r="G1441" s="32" t="n">
        <v>77.7</v>
      </c>
      <c r="H1441" s="32" t="n">
        <f aca="false">G1441*0.4</f>
        <v>31.08</v>
      </c>
      <c r="I1441" s="32" t="n">
        <f aca="false">F1441+H1441</f>
        <v>86.1</v>
      </c>
      <c r="J1441" s="33"/>
    </row>
    <row r="1442" s="34" customFormat="true" ht="12" hidden="false" customHeight="false" outlineLevel="0" collapsed="false">
      <c r="A1442" s="29" t="s">
        <v>3151</v>
      </c>
      <c r="B1442" s="30" t="s">
        <v>609</v>
      </c>
      <c r="C1442" s="31" t="s">
        <v>205</v>
      </c>
      <c r="D1442" s="31" t="s">
        <v>3152</v>
      </c>
      <c r="E1442" s="32" t="n">
        <v>189.1</v>
      </c>
      <c r="F1442" s="32" t="n">
        <f aca="false">E1442/2*0.6</f>
        <v>56.73</v>
      </c>
      <c r="G1442" s="32" t="n">
        <v>121.3</v>
      </c>
      <c r="H1442" s="32" t="n">
        <f aca="false">G1442*0.4</f>
        <v>48.52</v>
      </c>
      <c r="I1442" s="32" t="n">
        <f aca="false">F1442+H1442</f>
        <v>105.25</v>
      </c>
      <c r="J1442" s="33"/>
    </row>
    <row r="1443" s="34" customFormat="true" ht="12" hidden="false" customHeight="false" outlineLevel="0" collapsed="false">
      <c r="A1443" s="29" t="s">
        <v>3153</v>
      </c>
      <c r="B1443" s="30" t="s">
        <v>3154</v>
      </c>
      <c r="C1443" s="31" t="s">
        <v>205</v>
      </c>
      <c r="D1443" s="31" t="s">
        <v>3152</v>
      </c>
      <c r="E1443" s="32" t="n">
        <v>194.8</v>
      </c>
      <c r="F1443" s="32" t="n">
        <f aca="false">E1443/2*0.6</f>
        <v>58.44</v>
      </c>
      <c r="G1443" s="32" t="n">
        <v>96.4</v>
      </c>
      <c r="H1443" s="32" t="n">
        <f aca="false">G1443*0.4</f>
        <v>38.56</v>
      </c>
      <c r="I1443" s="32" t="n">
        <f aca="false">F1443+H1443</f>
        <v>97</v>
      </c>
      <c r="J1443" s="33"/>
    </row>
    <row r="1444" s="34" customFormat="true" ht="12" hidden="false" customHeight="false" outlineLevel="0" collapsed="false">
      <c r="A1444" s="29" t="s">
        <v>3155</v>
      </c>
      <c r="B1444" s="30" t="s">
        <v>2519</v>
      </c>
      <c r="C1444" s="31" t="s">
        <v>205</v>
      </c>
      <c r="D1444" s="31" t="s">
        <v>3152</v>
      </c>
      <c r="E1444" s="32" t="n">
        <v>175.6</v>
      </c>
      <c r="F1444" s="32" t="n">
        <f aca="false">E1444/2*0.6</f>
        <v>52.68</v>
      </c>
      <c r="G1444" s="32" t="n">
        <v>0</v>
      </c>
      <c r="H1444" s="32" t="n">
        <f aca="false">G1444*0.4</f>
        <v>0</v>
      </c>
      <c r="I1444" s="32" t="n">
        <f aca="false">F1444+H1444</f>
        <v>52.68</v>
      </c>
      <c r="J1444" s="33"/>
    </row>
    <row r="1445" s="34" customFormat="true" ht="12" hidden="false" customHeight="false" outlineLevel="0" collapsed="false">
      <c r="A1445" s="29" t="s">
        <v>3156</v>
      </c>
      <c r="B1445" s="30" t="s">
        <v>3157</v>
      </c>
      <c r="C1445" s="31" t="s">
        <v>205</v>
      </c>
      <c r="D1445" s="31" t="s">
        <v>3158</v>
      </c>
      <c r="E1445" s="32" t="n">
        <v>186.7</v>
      </c>
      <c r="F1445" s="32" t="n">
        <f aca="false">E1445/2*0.6</f>
        <v>56.01</v>
      </c>
      <c r="G1445" s="32" t="n">
        <v>125.7</v>
      </c>
      <c r="H1445" s="32" t="n">
        <f aca="false">G1445*0.4</f>
        <v>50.28</v>
      </c>
      <c r="I1445" s="32" t="n">
        <f aca="false">F1445+H1445</f>
        <v>106.29</v>
      </c>
      <c r="J1445" s="33"/>
    </row>
    <row r="1446" s="34" customFormat="true" ht="12" hidden="false" customHeight="false" outlineLevel="0" collapsed="false">
      <c r="A1446" s="29" t="s">
        <v>3159</v>
      </c>
      <c r="B1446" s="30" t="s">
        <v>2891</v>
      </c>
      <c r="C1446" s="31" t="s">
        <v>205</v>
      </c>
      <c r="D1446" s="31" t="s">
        <v>3158</v>
      </c>
      <c r="E1446" s="32" t="n">
        <v>177.9</v>
      </c>
      <c r="F1446" s="32" t="n">
        <f aca="false">E1446/2*0.6</f>
        <v>53.37</v>
      </c>
      <c r="G1446" s="32" t="n">
        <v>116.8</v>
      </c>
      <c r="H1446" s="32" t="n">
        <f aca="false">G1446*0.4</f>
        <v>46.72</v>
      </c>
      <c r="I1446" s="32" t="n">
        <f aca="false">F1446+H1446</f>
        <v>100.09</v>
      </c>
      <c r="J1446" s="33"/>
    </row>
    <row r="1447" s="34" customFormat="true" ht="12" hidden="false" customHeight="false" outlineLevel="0" collapsed="false">
      <c r="A1447" s="29" t="s">
        <v>3160</v>
      </c>
      <c r="B1447" s="30" t="s">
        <v>3161</v>
      </c>
      <c r="C1447" s="31" t="s">
        <v>205</v>
      </c>
      <c r="D1447" s="31" t="s">
        <v>3158</v>
      </c>
      <c r="E1447" s="32" t="n">
        <v>182.5</v>
      </c>
      <c r="F1447" s="32" t="n">
        <f aca="false">E1447/2*0.6</f>
        <v>54.75</v>
      </c>
      <c r="G1447" s="32" t="n">
        <v>106.9</v>
      </c>
      <c r="H1447" s="32" t="n">
        <f aca="false">G1447*0.4</f>
        <v>42.76</v>
      </c>
      <c r="I1447" s="32" t="n">
        <f aca="false">F1447+H1447</f>
        <v>97.51</v>
      </c>
      <c r="J1447" s="33"/>
    </row>
    <row r="1448" s="34" customFormat="true" ht="12" hidden="false" customHeight="false" outlineLevel="0" collapsed="false">
      <c r="A1448" s="29" t="s">
        <v>3162</v>
      </c>
      <c r="B1448" s="30" t="s">
        <v>3163</v>
      </c>
      <c r="C1448" s="31" t="s">
        <v>205</v>
      </c>
      <c r="D1448" s="31" t="s">
        <v>3158</v>
      </c>
      <c r="E1448" s="32" t="n">
        <v>173.9</v>
      </c>
      <c r="F1448" s="32" t="n">
        <f aca="false">E1448/2*0.6</f>
        <v>52.17</v>
      </c>
      <c r="G1448" s="32" t="n">
        <v>112.8</v>
      </c>
      <c r="H1448" s="32" t="n">
        <f aca="false">G1448*0.4</f>
        <v>45.12</v>
      </c>
      <c r="I1448" s="32" t="n">
        <f aca="false">F1448+H1448</f>
        <v>97.29</v>
      </c>
      <c r="J1448" s="33"/>
    </row>
    <row r="1449" s="34" customFormat="true" ht="12" hidden="false" customHeight="false" outlineLevel="0" collapsed="false">
      <c r="A1449" s="29" t="s">
        <v>3164</v>
      </c>
      <c r="B1449" s="30" t="s">
        <v>3165</v>
      </c>
      <c r="C1449" s="31" t="s">
        <v>205</v>
      </c>
      <c r="D1449" s="31" t="s">
        <v>3158</v>
      </c>
      <c r="E1449" s="32" t="n">
        <v>194.1</v>
      </c>
      <c r="F1449" s="32" t="n">
        <f aca="false">E1449/2*0.6</f>
        <v>58.23</v>
      </c>
      <c r="G1449" s="32" t="n">
        <v>96</v>
      </c>
      <c r="H1449" s="32" t="n">
        <f aca="false">G1449*0.4</f>
        <v>38.4</v>
      </c>
      <c r="I1449" s="32" t="n">
        <f aca="false">F1449+H1449</f>
        <v>96.63</v>
      </c>
      <c r="J1449" s="33"/>
    </row>
    <row r="1450" s="34" customFormat="true" ht="12" hidden="false" customHeight="false" outlineLevel="0" collapsed="false">
      <c r="A1450" s="29" t="s">
        <v>3166</v>
      </c>
      <c r="B1450" s="30" t="s">
        <v>3167</v>
      </c>
      <c r="C1450" s="31" t="s">
        <v>205</v>
      </c>
      <c r="D1450" s="31" t="s">
        <v>3158</v>
      </c>
      <c r="E1450" s="32" t="n">
        <v>174.8</v>
      </c>
      <c r="F1450" s="32" t="n">
        <f aca="false">E1450/2*0.6</f>
        <v>52.44</v>
      </c>
      <c r="G1450" s="32" t="n">
        <v>110.1</v>
      </c>
      <c r="H1450" s="32" t="n">
        <f aca="false">G1450*0.4</f>
        <v>44.04</v>
      </c>
      <c r="I1450" s="32" t="n">
        <f aca="false">F1450+H1450</f>
        <v>96.48</v>
      </c>
      <c r="J1450" s="33"/>
    </row>
    <row r="1451" s="34" customFormat="true" ht="12" hidden="false" customHeight="false" outlineLevel="0" collapsed="false">
      <c r="A1451" s="29" t="s">
        <v>3168</v>
      </c>
      <c r="B1451" s="30" t="s">
        <v>2517</v>
      </c>
      <c r="C1451" s="31" t="s">
        <v>205</v>
      </c>
      <c r="D1451" s="31" t="s">
        <v>3158</v>
      </c>
      <c r="E1451" s="32" t="n">
        <v>177.7</v>
      </c>
      <c r="F1451" s="32" t="n">
        <f aca="false">E1451/2*0.6</f>
        <v>53.31</v>
      </c>
      <c r="G1451" s="32" t="n">
        <v>102</v>
      </c>
      <c r="H1451" s="32" t="n">
        <f aca="false">G1451*0.4</f>
        <v>40.8</v>
      </c>
      <c r="I1451" s="32" t="n">
        <f aca="false">F1451+H1451</f>
        <v>94.11</v>
      </c>
      <c r="J1451" s="33"/>
    </row>
    <row r="1452" s="34" customFormat="true" ht="12" hidden="false" customHeight="false" outlineLevel="0" collapsed="false">
      <c r="A1452" s="29" t="s">
        <v>3169</v>
      </c>
      <c r="B1452" s="30" t="s">
        <v>3170</v>
      </c>
      <c r="C1452" s="31" t="s">
        <v>205</v>
      </c>
      <c r="D1452" s="31" t="s">
        <v>3158</v>
      </c>
      <c r="E1452" s="32" t="n">
        <v>179.1</v>
      </c>
      <c r="F1452" s="32" t="n">
        <f aca="false">E1452/2*0.6</f>
        <v>53.73</v>
      </c>
      <c r="G1452" s="32" t="n">
        <v>95.6</v>
      </c>
      <c r="H1452" s="32" t="n">
        <f aca="false">G1452*0.4</f>
        <v>38.24</v>
      </c>
      <c r="I1452" s="32" t="n">
        <f aca="false">F1452+H1452</f>
        <v>91.97</v>
      </c>
      <c r="J1452" s="33"/>
    </row>
    <row r="1453" s="34" customFormat="true" ht="12" hidden="false" customHeight="false" outlineLevel="0" collapsed="false">
      <c r="A1453" s="29" t="s">
        <v>3171</v>
      </c>
      <c r="B1453" s="30" t="s">
        <v>3172</v>
      </c>
      <c r="C1453" s="31" t="s">
        <v>205</v>
      </c>
      <c r="D1453" s="31" t="s">
        <v>3158</v>
      </c>
      <c r="E1453" s="32" t="n">
        <v>168.6</v>
      </c>
      <c r="F1453" s="32" t="n">
        <f aca="false">E1453/2*0.6</f>
        <v>50.58</v>
      </c>
      <c r="G1453" s="32" t="n">
        <v>101.2</v>
      </c>
      <c r="H1453" s="32" t="n">
        <f aca="false">G1453*0.4</f>
        <v>40.48</v>
      </c>
      <c r="I1453" s="32" t="n">
        <f aca="false">F1453+H1453</f>
        <v>91.06</v>
      </c>
      <c r="J1453" s="33"/>
    </row>
    <row r="1454" s="34" customFormat="true" ht="12" hidden="false" customHeight="false" outlineLevel="0" collapsed="false">
      <c r="A1454" s="29" t="s">
        <v>3173</v>
      </c>
      <c r="B1454" s="30" t="s">
        <v>3174</v>
      </c>
      <c r="C1454" s="31" t="s">
        <v>205</v>
      </c>
      <c r="D1454" s="31" t="s">
        <v>3158</v>
      </c>
      <c r="E1454" s="32" t="n">
        <v>176.5</v>
      </c>
      <c r="F1454" s="32" t="n">
        <f aca="false">E1454/2*0.6</f>
        <v>52.95</v>
      </c>
      <c r="G1454" s="32" t="n">
        <v>82.2</v>
      </c>
      <c r="H1454" s="32" t="n">
        <f aca="false">G1454*0.4</f>
        <v>32.88</v>
      </c>
      <c r="I1454" s="32" t="n">
        <f aca="false">F1454+H1454</f>
        <v>85.83</v>
      </c>
      <c r="J1454" s="33"/>
    </row>
    <row r="1455" s="34" customFormat="true" ht="12" hidden="false" customHeight="false" outlineLevel="0" collapsed="false">
      <c r="A1455" s="29" t="s">
        <v>3175</v>
      </c>
      <c r="B1455" s="30" t="s">
        <v>3176</v>
      </c>
      <c r="C1455" s="31" t="s">
        <v>205</v>
      </c>
      <c r="D1455" s="31" t="s">
        <v>3158</v>
      </c>
      <c r="E1455" s="32" t="n">
        <v>166.3</v>
      </c>
      <c r="F1455" s="32" t="n">
        <f aca="false">E1455/2*0.6</f>
        <v>49.89</v>
      </c>
      <c r="G1455" s="32" t="n">
        <v>84.2</v>
      </c>
      <c r="H1455" s="32" t="n">
        <f aca="false">G1455*0.4</f>
        <v>33.68</v>
      </c>
      <c r="I1455" s="32" t="n">
        <f aca="false">F1455+H1455</f>
        <v>83.57</v>
      </c>
      <c r="J1455" s="33"/>
    </row>
    <row r="1456" s="34" customFormat="true" ht="12" hidden="false" customHeight="false" outlineLevel="0" collapsed="false">
      <c r="A1456" s="29" t="s">
        <v>3177</v>
      </c>
      <c r="B1456" s="30" t="s">
        <v>3178</v>
      </c>
      <c r="C1456" s="31" t="s">
        <v>205</v>
      </c>
      <c r="D1456" s="31" t="s">
        <v>3158</v>
      </c>
      <c r="E1456" s="32" t="n">
        <v>170.5</v>
      </c>
      <c r="F1456" s="32" t="n">
        <f aca="false">E1456/2*0.6</f>
        <v>51.15</v>
      </c>
      <c r="G1456" s="32" t="n">
        <v>80.5</v>
      </c>
      <c r="H1456" s="32" t="n">
        <f aca="false">G1456*0.4</f>
        <v>32.2</v>
      </c>
      <c r="I1456" s="32" t="n">
        <f aca="false">F1456+H1456</f>
        <v>83.35</v>
      </c>
      <c r="J1456" s="33"/>
    </row>
    <row r="1457" s="34" customFormat="true" ht="12" hidden="false" customHeight="false" outlineLevel="0" collapsed="false">
      <c r="A1457" s="29" t="s">
        <v>3179</v>
      </c>
      <c r="B1457" s="30" t="s">
        <v>3180</v>
      </c>
      <c r="C1457" s="31" t="s">
        <v>205</v>
      </c>
      <c r="D1457" s="31" t="s">
        <v>3158</v>
      </c>
      <c r="E1457" s="32" t="n">
        <v>167</v>
      </c>
      <c r="F1457" s="32" t="n">
        <f aca="false">E1457/2*0.6</f>
        <v>50.1</v>
      </c>
      <c r="G1457" s="32" t="n">
        <v>80</v>
      </c>
      <c r="H1457" s="32" t="n">
        <f aca="false">G1457*0.4</f>
        <v>32</v>
      </c>
      <c r="I1457" s="32" t="n">
        <f aca="false">F1457+H1457</f>
        <v>82.1</v>
      </c>
      <c r="J1457" s="33"/>
    </row>
    <row r="1458" s="34" customFormat="true" ht="12" hidden="false" customHeight="false" outlineLevel="0" collapsed="false">
      <c r="A1458" s="29" t="s">
        <v>3181</v>
      </c>
      <c r="B1458" s="30" t="s">
        <v>3182</v>
      </c>
      <c r="C1458" s="31" t="s">
        <v>205</v>
      </c>
      <c r="D1458" s="31" t="s">
        <v>3158</v>
      </c>
      <c r="E1458" s="32" t="n">
        <v>167.8</v>
      </c>
      <c r="F1458" s="32" t="n">
        <f aca="false">E1458/2*0.6</f>
        <v>50.34</v>
      </c>
      <c r="G1458" s="32" t="n">
        <v>75.9</v>
      </c>
      <c r="H1458" s="32" t="n">
        <f aca="false">G1458*0.4</f>
        <v>30.36</v>
      </c>
      <c r="I1458" s="32" t="n">
        <f aca="false">F1458+H1458</f>
        <v>80.7</v>
      </c>
      <c r="J1458" s="33"/>
    </row>
    <row r="1459" s="34" customFormat="true" ht="12" hidden="false" customHeight="false" outlineLevel="0" collapsed="false">
      <c r="A1459" s="29" t="s">
        <v>3183</v>
      </c>
      <c r="B1459" s="30" t="s">
        <v>3184</v>
      </c>
      <c r="C1459" s="31" t="s">
        <v>205</v>
      </c>
      <c r="D1459" s="31" t="s">
        <v>3158</v>
      </c>
      <c r="E1459" s="32" t="n">
        <v>168.5</v>
      </c>
      <c r="F1459" s="32" t="n">
        <f aca="false">E1459/2*0.6</f>
        <v>50.55</v>
      </c>
      <c r="G1459" s="32" t="n">
        <v>73.2</v>
      </c>
      <c r="H1459" s="32" t="n">
        <f aca="false">G1459*0.4</f>
        <v>29.28</v>
      </c>
      <c r="I1459" s="32" t="n">
        <f aca="false">F1459+H1459</f>
        <v>79.83</v>
      </c>
      <c r="J1459" s="33"/>
    </row>
    <row r="1460" s="34" customFormat="true" ht="12" hidden="false" customHeight="false" outlineLevel="0" collapsed="false">
      <c r="A1460" s="29" t="s">
        <v>3185</v>
      </c>
      <c r="B1460" s="30" t="s">
        <v>3186</v>
      </c>
      <c r="C1460" s="31" t="s">
        <v>205</v>
      </c>
      <c r="D1460" s="31" t="s">
        <v>3187</v>
      </c>
      <c r="E1460" s="32" t="n">
        <v>176.8</v>
      </c>
      <c r="F1460" s="32" t="n">
        <f aca="false">E1460/2*0.6</f>
        <v>53.04</v>
      </c>
      <c r="G1460" s="32" t="n">
        <v>86.5</v>
      </c>
      <c r="H1460" s="32" t="n">
        <f aca="false">G1460*0.4</f>
        <v>34.6</v>
      </c>
      <c r="I1460" s="32" t="n">
        <f aca="false">F1460+H1460</f>
        <v>87.64</v>
      </c>
      <c r="J1460" s="33"/>
    </row>
    <row r="1461" s="34" customFormat="true" ht="12" hidden="false" customHeight="false" outlineLevel="0" collapsed="false">
      <c r="A1461" s="29" t="s">
        <v>3188</v>
      </c>
      <c r="B1461" s="30" t="s">
        <v>3189</v>
      </c>
      <c r="C1461" s="31" t="s">
        <v>205</v>
      </c>
      <c r="D1461" s="31" t="s">
        <v>3187</v>
      </c>
      <c r="E1461" s="32" t="n">
        <v>163.5</v>
      </c>
      <c r="F1461" s="32" t="n">
        <f aca="false">E1461/2*0.6</f>
        <v>49.05</v>
      </c>
      <c r="G1461" s="32" t="n">
        <v>95.3</v>
      </c>
      <c r="H1461" s="32" t="n">
        <f aca="false">G1461*0.4</f>
        <v>38.12</v>
      </c>
      <c r="I1461" s="32" t="n">
        <f aca="false">F1461+H1461</f>
        <v>87.17</v>
      </c>
      <c r="J1461" s="33"/>
    </row>
    <row r="1462" s="34" customFormat="true" ht="12" hidden="false" customHeight="false" outlineLevel="0" collapsed="false">
      <c r="A1462" s="29" t="s">
        <v>3190</v>
      </c>
      <c r="B1462" s="30" t="s">
        <v>3191</v>
      </c>
      <c r="C1462" s="31" t="s">
        <v>205</v>
      </c>
      <c r="D1462" s="31" t="s">
        <v>3187</v>
      </c>
      <c r="E1462" s="32" t="n">
        <v>193</v>
      </c>
      <c r="F1462" s="32" t="n">
        <f aca="false">E1462/2*0.6</f>
        <v>57.9</v>
      </c>
      <c r="G1462" s="32" t="n">
        <v>72.8</v>
      </c>
      <c r="H1462" s="32" t="n">
        <f aca="false">G1462*0.4</f>
        <v>29.12</v>
      </c>
      <c r="I1462" s="32" t="n">
        <f aca="false">F1462+H1462</f>
        <v>87.02</v>
      </c>
      <c r="J1462" s="33"/>
    </row>
    <row r="1463" s="34" customFormat="true" ht="12" hidden="false" customHeight="false" outlineLevel="0" collapsed="false">
      <c r="A1463" s="29" t="s">
        <v>3192</v>
      </c>
      <c r="B1463" s="30" t="s">
        <v>3193</v>
      </c>
      <c r="C1463" s="31" t="s">
        <v>205</v>
      </c>
      <c r="D1463" s="31" t="s">
        <v>3194</v>
      </c>
      <c r="E1463" s="32" t="n">
        <v>206.5</v>
      </c>
      <c r="F1463" s="32" t="n">
        <f aca="false">E1463/2*0.6</f>
        <v>61.95</v>
      </c>
      <c r="G1463" s="32" t="n">
        <v>131</v>
      </c>
      <c r="H1463" s="32" t="n">
        <f aca="false">G1463*0.4</f>
        <v>52.4</v>
      </c>
      <c r="I1463" s="32" t="n">
        <f aca="false">F1463+H1463</f>
        <v>114.35</v>
      </c>
      <c r="J1463" s="33"/>
    </row>
    <row r="1464" s="34" customFormat="true" ht="12" hidden="false" customHeight="false" outlineLevel="0" collapsed="false">
      <c r="A1464" s="29" t="s">
        <v>3195</v>
      </c>
      <c r="B1464" s="30" t="s">
        <v>3196</v>
      </c>
      <c r="C1464" s="31" t="s">
        <v>205</v>
      </c>
      <c r="D1464" s="31" t="s">
        <v>3194</v>
      </c>
      <c r="E1464" s="32" t="n">
        <v>201.7</v>
      </c>
      <c r="F1464" s="32" t="n">
        <f aca="false">E1464/2*0.6</f>
        <v>60.51</v>
      </c>
      <c r="G1464" s="32" t="n">
        <v>109.1</v>
      </c>
      <c r="H1464" s="32" t="n">
        <f aca="false">G1464*0.4</f>
        <v>43.64</v>
      </c>
      <c r="I1464" s="32" t="n">
        <f aca="false">F1464+H1464</f>
        <v>104.15</v>
      </c>
      <c r="J1464" s="33"/>
    </row>
    <row r="1465" s="34" customFormat="true" ht="12" hidden="false" customHeight="false" outlineLevel="0" collapsed="false">
      <c r="A1465" s="29" t="s">
        <v>3197</v>
      </c>
      <c r="B1465" s="30" t="s">
        <v>3198</v>
      </c>
      <c r="C1465" s="31" t="s">
        <v>205</v>
      </c>
      <c r="D1465" s="31" t="s">
        <v>3194</v>
      </c>
      <c r="E1465" s="32" t="n">
        <v>203.6</v>
      </c>
      <c r="F1465" s="32" t="n">
        <f aca="false">E1465/2*0.6</f>
        <v>61.08</v>
      </c>
      <c r="G1465" s="32" t="n">
        <v>99.4</v>
      </c>
      <c r="H1465" s="32" t="n">
        <f aca="false">G1465*0.4</f>
        <v>39.76</v>
      </c>
      <c r="I1465" s="32" t="n">
        <f aca="false">F1465+H1465</f>
        <v>100.84</v>
      </c>
      <c r="J1465" s="33"/>
    </row>
    <row r="1466" s="34" customFormat="true" ht="12" hidden="false" customHeight="false" outlineLevel="0" collapsed="false">
      <c r="A1466" s="29" t="s">
        <v>3199</v>
      </c>
      <c r="B1466" s="30" t="s">
        <v>3200</v>
      </c>
      <c r="C1466" s="31" t="s">
        <v>205</v>
      </c>
      <c r="D1466" s="31" t="s">
        <v>3201</v>
      </c>
      <c r="E1466" s="32" t="n">
        <v>195.6</v>
      </c>
      <c r="F1466" s="32" t="n">
        <f aca="false">E1466/2*0.6</f>
        <v>58.68</v>
      </c>
      <c r="G1466" s="32" t="n">
        <v>102.8</v>
      </c>
      <c r="H1466" s="32" t="n">
        <f aca="false">G1466*0.4</f>
        <v>41.12</v>
      </c>
      <c r="I1466" s="32" t="n">
        <f aca="false">F1466+H1466</f>
        <v>99.8</v>
      </c>
      <c r="J1466" s="33"/>
    </row>
    <row r="1467" s="34" customFormat="true" ht="12" hidden="false" customHeight="false" outlineLevel="0" collapsed="false">
      <c r="A1467" s="29" t="s">
        <v>3202</v>
      </c>
      <c r="B1467" s="30" t="s">
        <v>3203</v>
      </c>
      <c r="C1467" s="31" t="s">
        <v>205</v>
      </c>
      <c r="D1467" s="31" t="s">
        <v>3201</v>
      </c>
      <c r="E1467" s="32" t="n">
        <v>197.4</v>
      </c>
      <c r="F1467" s="32" t="n">
        <f aca="false">E1467/2*0.6</f>
        <v>59.22</v>
      </c>
      <c r="G1467" s="32" t="n">
        <v>94.5</v>
      </c>
      <c r="H1467" s="32" t="n">
        <f aca="false">G1467*0.4</f>
        <v>37.8</v>
      </c>
      <c r="I1467" s="32" t="n">
        <f aca="false">F1467+H1467</f>
        <v>97.02</v>
      </c>
      <c r="J1467" s="33"/>
    </row>
    <row r="1468" s="34" customFormat="true" ht="12" hidden="false" customHeight="false" outlineLevel="0" collapsed="false">
      <c r="A1468" s="29" t="s">
        <v>3204</v>
      </c>
      <c r="B1468" s="30" t="s">
        <v>1687</v>
      </c>
      <c r="C1468" s="31" t="s">
        <v>205</v>
      </c>
      <c r="D1468" s="31" t="s">
        <v>3201</v>
      </c>
      <c r="E1468" s="32" t="n">
        <v>195.1</v>
      </c>
      <c r="F1468" s="32" t="n">
        <f aca="false">E1468/2*0.6</f>
        <v>58.53</v>
      </c>
      <c r="G1468" s="32" t="n">
        <v>82.5</v>
      </c>
      <c r="H1468" s="32" t="n">
        <f aca="false">G1468*0.4</f>
        <v>33</v>
      </c>
      <c r="I1468" s="32" t="n">
        <f aca="false">F1468+H1468</f>
        <v>91.53</v>
      </c>
      <c r="J1468" s="33"/>
    </row>
    <row r="1469" s="34" customFormat="true" ht="12" hidden="false" customHeight="false" outlineLevel="0" collapsed="false">
      <c r="A1469" s="29" t="s">
        <v>3205</v>
      </c>
      <c r="B1469" s="30" t="s">
        <v>3206</v>
      </c>
      <c r="C1469" s="31" t="s">
        <v>205</v>
      </c>
      <c r="D1469" s="31" t="s">
        <v>3207</v>
      </c>
      <c r="E1469" s="32" t="n">
        <v>216.7</v>
      </c>
      <c r="F1469" s="32" t="n">
        <f aca="false">E1469/2*0.6</f>
        <v>65.01</v>
      </c>
      <c r="G1469" s="32" t="n">
        <v>119.8</v>
      </c>
      <c r="H1469" s="32" t="n">
        <f aca="false">G1469*0.4</f>
        <v>47.92</v>
      </c>
      <c r="I1469" s="32" t="n">
        <f aca="false">F1469+H1469</f>
        <v>112.93</v>
      </c>
      <c r="J1469" s="33"/>
    </row>
    <row r="1470" s="34" customFormat="true" ht="12" hidden="false" customHeight="false" outlineLevel="0" collapsed="false">
      <c r="A1470" s="29" t="s">
        <v>3208</v>
      </c>
      <c r="B1470" s="30" t="s">
        <v>3209</v>
      </c>
      <c r="C1470" s="31" t="s">
        <v>205</v>
      </c>
      <c r="D1470" s="31" t="s">
        <v>3207</v>
      </c>
      <c r="E1470" s="32" t="n">
        <v>179.7</v>
      </c>
      <c r="F1470" s="32" t="n">
        <f aca="false">E1470/2*0.6</f>
        <v>53.91</v>
      </c>
      <c r="G1470" s="32" t="n">
        <v>81.2</v>
      </c>
      <c r="H1470" s="32" t="n">
        <f aca="false">G1470*0.4</f>
        <v>32.48</v>
      </c>
      <c r="I1470" s="32" t="n">
        <f aca="false">F1470+H1470</f>
        <v>86.39</v>
      </c>
      <c r="J1470" s="33"/>
    </row>
    <row r="1471" s="34" customFormat="true" ht="12" hidden="false" customHeight="false" outlineLevel="0" collapsed="false">
      <c r="A1471" s="29" t="s">
        <v>3210</v>
      </c>
      <c r="B1471" s="30" t="s">
        <v>3211</v>
      </c>
      <c r="C1471" s="31" t="s">
        <v>205</v>
      </c>
      <c r="D1471" s="31" t="s">
        <v>3207</v>
      </c>
      <c r="E1471" s="32" t="n">
        <v>185.3</v>
      </c>
      <c r="F1471" s="32" t="n">
        <f aca="false">E1471/2*0.6</f>
        <v>55.59</v>
      </c>
      <c r="G1471" s="32" t="n">
        <v>63.4</v>
      </c>
      <c r="H1471" s="32" t="n">
        <f aca="false">G1471*0.4</f>
        <v>25.36</v>
      </c>
      <c r="I1471" s="32" t="n">
        <f aca="false">F1471+H1471</f>
        <v>80.95</v>
      </c>
      <c r="J1471" s="33"/>
    </row>
    <row r="1472" s="34" customFormat="true" ht="12" hidden="false" customHeight="false" outlineLevel="0" collapsed="false">
      <c r="A1472" s="29" t="s">
        <v>3212</v>
      </c>
      <c r="B1472" s="30" t="s">
        <v>3213</v>
      </c>
      <c r="C1472" s="31" t="s">
        <v>205</v>
      </c>
      <c r="D1472" s="31" t="s">
        <v>3214</v>
      </c>
      <c r="E1472" s="32" t="n">
        <v>198.2</v>
      </c>
      <c r="F1472" s="32" t="n">
        <f aca="false">E1472/2*0.6</f>
        <v>59.46</v>
      </c>
      <c r="G1472" s="32" t="n">
        <v>112</v>
      </c>
      <c r="H1472" s="32" t="n">
        <f aca="false">G1472*0.4</f>
        <v>44.8</v>
      </c>
      <c r="I1472" s="32" t="n">
        <f aca="false">F1472+H1472</f>
        <v>104.26</v>
      </c>
      <c r="J1472" s="33"/>
    </row>
    <row r="1473" s="34" customFormat="true" ht="12" hidden="false" customHeight="false" outlineLevel="0" collapsed="false">
      <c r="A1473" s="29" t="s">
        <v>3215</v>
      </c>
      <c r="B1473" s="30" t="s">
        <v>3216</v>
      </c>
      <c r="C1473" s="31" t="s">
        <v>205</v>
      </c>
      <c r="D1473" s="31" t="s">
        <v>3214</v>
      </c>
      <c r="E1473" s="32" t="n">
        <v>197.6</v>
      </c>
      <c r="F1473" s="32" t="n">
        <f aca="false">E1473/2*0.6</f>
        <v>59.28</v>
      </c>
      <c r="G1473" s="32" t="n">
        <v>106.6</v>
      </c>
      <c r="H1473" s="32" t="n">
        <f aca="false">G1473*0.4</f>
        <v>42.64</v>
      </c>
      <c r="I1473" s="32" t="n">
        <f aca="false">F1473+H1473</f>
        <v>101.92</v>
      </c>
      <c r="J1473" s="33"/>
    </row>
    <row r="1474" s="34" customFormat="true" ht="12" hidden="false" customHeight="false" outlineLevel="0" collapsed="false">
      <c r="A1474" s="29" t="s">
        <v>3217</v>
      </c>
      <c r="B1474" s="30" t="s">
        <v>3218</v>
      </c>
      <c r="C1474" s="31" t="s">
        <v>205</v>
      </c>
      <c r="D1474" s="31" t="s">
        <v>3214</v>
      </c>
      <c r="E1474" s="32" t="n">
        <v>208.2</v>
      </c>
      <c r="F1474" s="32" t="n">
        <f aca="false">E1474/2*0.6</f>
        <v>62.46</v>
      </c>
      <c r="G1474" s="32" t="n">
        <v>97.7</v>
      </c>
      <c r="H1474" s="32" t="n">
        <f aca="false">G1474*0.4</f>
        <v>39.08</v>
      </c>
      <c r="I1474" s="32" t="n">
        <f aca="false">F1474+H1474</f>
        <v>101.54</v>
      </c>
      <c r="J1474" s="33"/>
    </row>
    <row r="1475" s="34" customFormat="true" ht="12" hidden="false" customHeight="false" outlineLevel="0" collapsed="false">
      <c r="A1475" s="29" t="s">
        <v>3219</v>
      </c>
      <c r="B1475" s="30" t="s">
        <v>3220</v>
      </c>
      <c r="C1475" s="31" t="s">
        <v>205</v>
      </c>
      <c r="D1475" s="31" t="s">
        <v>3221</v>
      </c>
      <c r="E1475" s="32" t="n">
        <v>186.9</v>
      </c>
      <c r="F1475" s="32" t="n">
        <f aca="false">E1475/2*0.6</f>
        <v>56.07</v>
      </c>
      <c r="G1475" s="32" t="n">
        <v>107.3</v>
      </c>
      <c r="H1475" s="32" t="n">
        <f aca="false">G1475*0.4</f>
        <v>42.92</v>
      </c>
      <c r="I1475" s="32" t="n">
        <f aca="false">F1475+H1475</f>
        <v>98.99</v>
      </c>
      <c r="J1475" s="33"/>
    </row>
    <row r="1476" s="34" customFormat="true" ht="12" hidden="false" customHeight="false" outlineLevel="0" collapsed="false">
      <c r="A1476" s="29" t="s">
        <v>3222</v>
      </c>
      <c r="B1476" s="30" t="s">
        <v>3223</v>
      </c>
      <c r="C1476" s="31" t="s">
        <v>205</v>
      </c>
      <c r="D1476" s="31" t="s">
        <v>3221</v>
      </c>
      <c r="E1476" s="32" t="n">
        <v>147.2</v>
      </c>
      <c r="F1476" s="32" t="n">
        <f aca="false">E1476/2*0.6</f>
        <v>44.16</v>
      </c>
      <c r="G1476" s="32" t="n">
        <v>108.2</v>
      </c>
      <c r="H1476" s="32" t="n">
        <f aca="false">G1476*0.4</f>
        <v>43.28</v>
      </c>
      <c r="I1476" s="32" t="n">
        <f aca="false">F1476+H1476</f>
        <v>87.44</v>
      </c>
      <c r="J1476" s="33"/>
    </row>
    <row r="1477" s="34" customFormat="true" ht="12" hidden="false" customHeight="false" outlineLevel="0" collapsed="false">
      <c r="A1477" s="29" t="s">
        <v>3224</v>
      </c>
      <c r="B1477" s="30" t="s">
        <v>3225</v>
      </c>
      <c r="C1477" s="31" t="s">
        <v>205</v>
      </c>
      <c r="D1477" s="31" t="s">
        <v>3221</v>
      </c>
      <c r="E1477" s="32" t="n">
        <v>142.9</v>
      </c>
      <c r="F1477" s="32" t="n">
        <f aca="false">E1477/2*0.6</f>
        <v>42.87</v>
      </c>
      <c r="G1477" s="32" t="n">
        <v>77.4</v>
      </c>
      <c r="H1477" s="32" t="n">
        <f aca="false">G1477*0.4</f>
        <v>30.96</v>
      </c>
      <c r="I1477" s="32" t="n">
        <f aca="false">F1477+H1477</f>
        <v>73.83</v>
      </c>
      <c r="J1477" s="33"/>
    </row>
    <row r="1478" s="34" customFormat="true" ht="12" hidden="false" customHeight="false" outlineLevel="0" collapsed="false">
      <c r="A1478" s="29" t="s">
        <v>3226</v>
      </c>
      <c r="B1478" s="30" t="s">
        <v>3227</v>
      </c>
      <c r="C1478" s="31" t="s">
        <v>205</v>
      </c>
      <c r="D1478" s="31" t="s">
        <v>3228</v>
      </c>
      <c r="E1478" s="32" t="n">
        <v>196.7</v>
      </c>
      <c r="F1478" s="32" t="n">
        <f aca="false">E1478/2*0.6</f>
        <v>59.01</v>
      </c>
      <c r="G1478" s="32" t="n">
        <v>117.2</v>
      </c>
      <c r="H1478" s="32" t="n">
        <f aca="false">G1478*0.4</f>
        <v>46.88</v>
      </c>
      <c r="I1478" s="32" t="n">
        <f aca="false">F1478+H1478</f>
        <v>105.89</v>
      </c>
      <c r="J1478" s="33"/>
    </row>
    <row r="1479" s="34" customFormat="true" ht="12" hidden="false" customHeight="false" outlineLevel="0" collapsed="false">
      <c r="A1479" s="29" t="s">
        <v>3229</v>
      </c>
      <c r="B1479" s="30" t="s">
        <v>3230</v>
      </c>
      <c r="C1479" s="31" t="s">
        <v>205</v>
      </c>
      <c r="D1479" s="31" t="s">
        <v>3228</v>
      </c>
      <c r="E1479" s="32" t="n">
        <v>169.5</v>
      </c>
      <c r="F1479" s="32" t="n">
        <f aca="false">E1479/2*0.6</f>
        <v>50.85</v>
      </c>
      <c r="G1479" s="32" t="n">
        <v>101.1</v>
      </c>
      <c r="H1479" s="32" t="n">
        <f aca="false">G1479*0.4</f>
        <v>40.44</v>
      </c>
      <c r="I1479" s="32" t="n">
        <f aca="false">F1479+H1479</f>
        <v>91.29</v>
      </c>
      <c r="J1479" s="33"/>
    </row>
    <row r="1480" s="34" customFormat="true" ht="12" hidden="false" customHeight="false" outlineLevel="0" collapsed="false">
      <c r="A1480" s="29" t="s">
        <v>3231</v>
      </c>
      <c r="B1480" s="30" t="s">
        <v>3232</v>
      </c>
      <c r="C1480" s="31" t="s">
        <v>205</v>
      </c>
      <c r="D1480" s="31" t="s">
        <v>3228</v>
      </c>
      <c r="E1480" s="32" t="n">
        <v>165.5</v>
      </c>
      <c r="F1480" s="32" t="n">
        <f aca="false">E1480/2*0.6</f>
        <v>49.65</v>
      </c>
      <c r="G1480" s="32" t="n">
        <v>103.5</v>
      </c>
      <c r="H1480" s="32" t="n">
        <f aca="false">G1480*0.4</f>
        <v>41.4</v>
      </c>
      <c r="I1480" s="32" t="n">
        <f aca="false">F1480+H1480</f>
        <v>91.05</v>
      </c>
      <c r="J1480" s="33"/>
    </row>
    <row r="1481" s="34" customFormat="true" ht="12" hidden="false" customHeight="false" outlineLevel="0" collapsed="false">
      <c r="A1481" s="29" t="s">
        <v>3233</v>
      </c>
      <c r="B1481" s="30" t="s">
        <v>3234</v>
      </c>
      <c r="C1481" s="31" t="s">
        <v>205</v>
      </c>
      <c r="D1481" s="31" t="s">
        <v>3235</v>
      </c>
      <c r="E1481" s="32" t="n">
        <v>179.8</v>
      </c>
      <c r="F1481" s="32" t="n">
        <f aca="false">E1481/2*0.6</f>
        <v>53.94</v>
      </c>
      <c r="G1481" s="32" t="n">
        <v>101.8</v>
      </c>
      <c r="H1481" s="32" t="n">
        <f aca="false">G1481*0.4</f>
        <v>40.72</v>
      </c>
      <c r="I1481" s="32" t="n">
        <f aca="false">F1481+H1481</f>
        <v>94.66</v>
      </c>
      <c r="J1481" s="33"/>
    </row>
    <row r="1482" s="34" customFormat="true" ht="12" hidden="false" customHeight="false" outlineLevel="0" collapsed="false">
      <c r="A1482" s="29" t="s">
        <v>3236</v>
      </c>
      <c r="B1482" s="30" t="s">
        <v>3237</v>
      </c>
      <c r="C1482" s="31" t="s">
        <v>205</v>
      </c>
      <c r="D1482" s="31" t="s">
        <v>3235</v>
      </c>
      <c r="E1482" s="32" t="n">
        <v>171.6</v>
      </c>
      <c r="F1482" s="32" t="n">
        <f aca="false">E1482/2*0.6</f>
        <v>51.48</v>
      </c>
      <c r="G1482" s="32" t="n">
        <v>102.8</v>
      </c>
      <c r="H1482" s="32" t="n">
        <f aca="false">G1482*0.4</f>
        <v>41.12</v>
      </c>
      <c r="I1482" s="32" t="n">
        <f aca="false">F1482+H1482</f>
        <v>92.6</v>
      </c>
      <c r="J1482" s="33"/>
    </row>
    <row r="1483" s="34" customFormat="true" ht="12" hidden="false" customHeight="false" outlineLevel="0" collapsed="false">
      <c r="A1483" s="29" t="s">
        <v>3238</v>
      </c>
      <c r="B1483" s="30" t="s">
        <v>3239</v>
      </c>
      <c r="C1483" s="31" t="s">
        <v>205</v>
      </c>
      <c r="D1483" s="31" t="s">
        <v>3235</v>
      </c>
      <c r="E1483" s="32" t="n">
        <v>172.5</v>
      </c>
      <c r="F1483" s="32" t="n">
        <f aca="false">E1483/2*0.6</f>
        <v>51.75</v>
      </c>
      <c r="G1483" s="32" t="n">
        <v>101.7</v>
      </c>
      <c r="H1483" s="32" t="n">
        <f aca="false">G1483*0.4</f>
        <v>40.68</v>
      </c>
      <c r="I1483" s="32" t="n">
        <f aca="false">F1483+H1483</f>
        <v>92.43</v>
      </c>
      <c r="J1483" s="33"/>
    </row>
    <row r="1484" s="34" customFormat="true" ht="12" hidden="false" customHeight="false" outlineLevel="0" collapsed="false">
      <c r="A1484" s="29" t="s">
        <v>3240</v>
      </c>
      <c r="B1484" s="30" t="s">
        <v>3241</v>
      </c>
      <c r="C1484" s="31" t="s">
        <v>205</v>
      </c>
      <c r="D1484" s="31" t="s">
        <v>3242</v>
      </c>
      <c r="E1484" s="32" t="n">
        <v>182.6</v>
      </c>
      <c r="F1484" s="32" t="n">
        <f aca="false">E1484/2*0.6</f>
        <v>54.78</v>
      </c>
      <c r="G1484" s="32" t="n">
        <v>101.8</v>
      </c>
      <c r="H1484" s="32" t="n">
        <f aca="false">G1484*0.4</f>
        <v>40.72</v>
      </c>
      <c r="I1484" s="32" t="n">
        <f aca="false">F1484+H1484</f>
        <v>95.5</v>
      </c>
      <c r="J1484" s="33"/>
    </row>
    <row r="1485" s="34" customFormat="true" ht="12" hidden="false" customHeight="false" outlineLevel="0" collapsed="false">
      <c r="A1485" s="29" t="s">
        <v>3243</v>
      </c>
      <c r="B1485" s="30" t="s">
        <v>3244</v>
      </c>
      <c r="C1485" s="31" t="s">
        <v>205</v>
      </c>
      <c r="D1485" s="31" t="s">
        <v>3242</v>
      </c>
      <c r="E1485" s="32" t="n">
        <v>184</v>
      </c>
      <c r="F1485" s="32" t="n">
        <f aca="false">E1485/2*0.6</f>
        <v>55.2</v>
      </c>
      <c r="G1485" s="32" t="n">
        <v>93.9</v>
      </c>
      <c r="H1485" s="32" t="n">
        <f aca="false">G1485*0.4</f>
        <v>37.56</v>
      </c>
      <c r="I1485" s="32" t="n">
        <f aca="false">F1485+H1485</f>
        <v>92.76</v>
      </c>
      <c r="J1485" s="33"/>
    </row>
    <row r="1486" s="34" customFormat="true" ht="12" hidden="false" customHeight="false" outlineLevel="0" collapsed="false">
      <c r="A1486" s="29" t="s">
        <v>3245</v>
      </c>
      <c r="B1486" s="30" t="s">
        <v>924</v>
      </c>
      <c r="C1486" s="31" t="s">
        <v>205</v>
      </c>
      <c r="D1486" s="31" t="s">
        <v>3242</v>
      </c>
      <c r="E1486" s="32" t="n">
        <v>176.1</v>
      </c>
      <c r="F1486" s="32" t="n">
        <f aca="false">E1486/2*0.6</f>
        <v>52.83</v>
      </c>
      <c r="G1486" s="32" t="n">
        <v>90.4</v>
      </c>
      <c r="H1486" s="32" t="n">
        <f aca="false">G1486*0.4</f>
        <v>36.16</v>
      </c>
      <c r="I1486" s="32" t="n">
        <f aca="false">F1486+H1486</f>
        <v>88.99</v>
      </c>
      <c r="J1486" s="33"/>
    </row>
    <row r="1487" s="34" customFormat="true" ht="12" hidden="false" customHeight="false" outlineLevel="0" collapsed="false">
      <c r="A1487" s="29" t="s">
        <v>3246</v>
      </c>
      <c r="B1487" s="30" t="s">
        <v>3247</v>
      </c>
      <c r="C1487" s="31" t="s">
        <v>205</v>
      </c>
      <c r="D1487" s="31" t="s">
        <v>3248</v>
      </c>
      <c r="E1487" s="32" t="n">
        <v>182.1</v>
      </c>
      <c r="F1487" s="32" t="n">
        <f aca="false">E1487/2*0.6</f>
        <v>54.63</v>
      </c>
      <c r="G1487" s="32" t="n">
        <v>116</v>
      </c>
      <c r="H1487" s="32" t="n">
        <f aca="false">G1487*0.4</f>
        <v>46.4</v>
      </c>
      <c r="I1487" s="32" t="n">
        <f aca="false">F1487+H1487</f>
        <v>101.03</v>
      </c>
      <c r="J1487" s="33"/>
    </row>
    <row r="1488" s="34" customFormat="true" ht="12" hidden="false" customHeight="false" outlineLevel="0" collapsed="false">
      <c r="A1488" s="29" t="s">
        <v>3249</v>
      </c>
      <c r="B1488" s="30" t="s">
        <v>3250</v>
      </c>
      <c r="C1488" s="31" t="s">
        <v>205</v>
      </c>
      <c r="D1488" s="31" t="s">
        <v>3248</v>
      </c>
      <c r="E1488" s="32" t="n">
        <v>188.1</v>
      </c>
      <c r="F1488" s="32" t="n">
        <f aca="false">E1488/2*0.6</f>
        <v>56.43</v>
      </c>
      <c r="G1488" s="32" t="n">
        <v>108.1</v>
      </c>
      <c r="H1488" s="32" t="n">
        <f aca="false">G1488*0.4</f>
        <v>43.24</v>
      </c>
      <c r="I1488" s="32" t="n">
        <f aca="false">F1488+H1488</f>
        <v>99.67</v>
      </c>
      <c r="J1488" s="33"/>
    </row>
    <row r="1489" s="34" customFormat="true" ht="12" hidden="false" customHeight="false" outlineLevel="0" collapsed="false">
      <c r="A1489" s="29" t="s">
        <v>3251</v>
      </c>
      <c r="B1489" s="30" t="s">
        <v>3252</v>
      </c>
      <c r="C1489" s="31" t="s">
        <v>205</v>
      </c>
      <c r="D1489" s="31" t="s">
        <v>3248</v>
      </c>
      <c r="E1489" s="32" t="n">
        <v>178</v>
      </c>
      <c r="F1489" s="32" t="n">
        <f aca="false">E1489/2*0.6</f>
        <v>53.4</v>
      </c>
      <c r="G1489" s="32" t="n">
        <v>109</v>
      </c>
      <c r="H1489" s="32" t="n">
        <f aca="false">G1489*0.4</f>
        <v>43.6</v>
      </c>
      <c r="I1489" s="32" t="n">
        <f aca="false">F1489+H1489</f>
        <v>97</v>
      </c>
      <c r="J1489" s="33"/>
    </row>
    <row r="1490" s="34" customFormat="true" ht="12" hidden="false" customHeight="false" outlineLevel="0" collapsed="false">
      <c r="A1490" s="29" t="s">
        <v>3253</v>
      </c>
      <c r="B1490" s="30" t="s">
        <v>3254</v>
      </c>
      <c r="C1490" s="31" t="s">
        <v>205</v>
      </c>
      <c r="D1490" s="31" t="s">
        <v>3255</v>
      </c>
      <c r="E1490" s="32" t="n">
        <v>161.4</v>
      </c>
      <c r="F1490" s="32" t="n">
        <f aca="false">E1490/2*0.6</f>
        <v>48.42</v>
      </c>
      <c r="G1490" s="32" t="n">
        <v>99.9</v>
      </c>
      <c r="H1490" s="32" t="n">
        <f aca="false">G1490*0.4</f>
        <v>39.96</v>
      </c>
      <c r="I1490" s="32" t="n">
        <f aca="false">F1490+H1490</f>
        <v>88.38</v>
      </c>
      <c r="J1490" s="33"/>
    </row>
    <row r="1491" s="34" customFormat="true" ht="12" hidden="false" customHeight="false" outlineLevel="0" collapsed="false">
      <c r="A1491" s="29" t="s">
        <v>3256</v>
      </c>
      <c r="B1491" s="30" t="s">
        <v>2891</v>
      </c>
      <c r="C1491" s="31" t="s">
        <v>205</v>
      </c>
      <c r="D1491" s="31" t="s">
        <v>3255</v>
      </c>
      <c r="E1491" s="32" t="n">
        <v>153.5</v>
      </c>
      <c r="F1491" s="32" t="n">
        <f aca="false">E1491/2*0.6</f>
        <v>46.05</v>
      </c>
      <c r="G1491" s="32" t="n">
        <v>95</v>
      </c>
      <c r="H1491" s="32" t="n">
        <f aca="false">G1491*0.4</f>
        <v>38</v>
      </c>
      <c r="I1491" s="32" t="n">
        <f aca="false">F1491+H1491</f>
        <v>84.05</v>
      </c>
      <c r="J1491" s="33"/>
    </row>
    <row r="1492" s="34" customFormat="true" ht="12" hidden="false" customHeight="false" outlineLevel="0" collapsed="false">
      <c r="A1492" s="29" t="s">
        <v>3257</v>
      </c>
      <c r="B1492" s="30" t="s">
        <v>3258</v>
      </c>
      <c r="C1492" s="31" t="s">
        <v>205</v>
      </c>
      <c r="D1492" s="31" t="s">
        <v>3255</v>
      </c>
      <c r="E1492" s="32" t="n">
        <v>151.4</v>
      </c>
      <c r="F1492" s="32" t="n">
        <f aca="false">E1492/2*0.6</f>
        <v>45.42</v>
      </c>
      <c r="G1492" s="32" t="n">
        <v>94.9</v>
      </c>
      <c r="H1492" s="32" t="n">
        <f aca="false">G1492*0.4</f>
        <v>37.96</v>
      </c>
      <c r="I1492" s="32" t="n">
        <f aca="false">F1492+H1492</f>
        <v>83.38</v>
      </c>
      <c r="J1492" s="33"/>
    </row>
    <row r="1493" s="34" customFormat="true" ht="12" hidden="false" customHeight="false" outlineLevel="0" collapsed="false">
      <c r="A1493" s="29" t="s">
        <v>3259</v>
      </c>
      <c r="B1493" s="30" t="s">
        <v>1858</v>
      </c>
      <c r="C1493" s="31" t="s">
        <v>205</v>
      </c>
      <c r="D1493" s="31" t="s">
        <v>3260</v>
      </c>
      <c r="E1493" s="32" t="n">
        <v>183.9</v>
      </c>
      <c r="F1493" s="32" t="n">
        <f aca="false">E1493/2*0.6</f>
        <v>55.17</v>
      </c>
      <c r="G1493" s="32" t="n">
        <v>76.6</v>
      </c>
      <c r="H1493" s="32" t="n">
        <f aca="false">G1493*0.4</f>
        <v>30.64</v>
      </c>
      <c r="I1493" s="32" t="n">
        <f aca="false">F1493+H1493</f>
        <v>85.81</v>
      </c>
      <c r="J1493" s="33"/>
    </row>
    <row r="1494" s="34" customFormat="true" ht="12" hidden="false" customHeight="false" outlineLevel="0" collapsed="false">
      <c r="A1494" s="29" t="s">
        <v>3261</v>
      </c>
      <c r="B1494" s="30" t="s">
        <v>3262</v>
      </c>
      <c r="C1494" s="31" t="s">
        <v>205</v>
      </c>
      <c r="D1494" s="31" t="s">
        <v>3260</v>
      </c>
      <c r="E1494" s="32" t="n">
        <v>193.2</v>
      </c>
      <c r="F1494" s="32" t="n">
        <f aca="false">E1494/2*0.6</f>
        <v>57.96</v>
      </c>
      <c r="G1494" s="32" t="n">
        <v>68.8</v>
      </c>
      <c r="H1494" s="32" t="n">
        <f aca="false">G1494*0.4</f>
        <v>27.52</v>
      </c>
      <c r="I1494" s="32" t="n">
        <f aca="false">F1494+H1494</f>
        <v>85.48</v>
      </c>
      <c r="J1494" s="33"/>
    </row>
    <row r="1495" s="34" customFormat="true" ht="12" hidden="false" customHeight="false" outlineLevel="0" collapsed="false">
      <c r="A1495" s="29" t="s">
        <v>3263</v>
      </c>
      <c r="B1495" s="30" t="s">
        <v>3264</v>
      </c>
      <c r="C1495" s="31" t="s">
        <v>205</v>
      </c>
      <c r="D1495" s="31" t="s">
        <v>3260</v>
      </c>
      <c r="E1495" s="32" t="n">
        <v>170</v>
      </c>
      <c r="F1495" s="32" t="n">
        <f aca="false">E1495/2*0.6</f>
        <v>51</v>
      </c>
      <c r="G1495" s="32" t="n">
        <v>79.5</v>
      </c>
      <c r="H1495" s="32" t="n">
        <f aca="false">G1495*0.4</f>
        <v>31.8</v>
      </c>
      <c r="I1495" s="32" t="n">
        <f aca="false">F1495+H1495</f>
        <v>82.8</v>
      </c>
      <c r="J1495" s="33"/>
    </row>
    <row r="1496" s="34" customFormat="true" ht="12" hidden="false" customHeight="false" outlineLevel="0" collapsed="false">
      <c r="A1496" s="29" t="s">
        <v>3265</v>
      </c>
      <c r="B1496" s="30" t="s">
        <v>3266</v>
      </c>
      <c r="C1496" s="31" t="s">
        <v>205</v>
      </c>
      <c r="D1496" s="31" t="s">
        <v>3267</v>
      </c>
      <c r="E1496" s="32" t="n">
        <v>192</v>
      </c>
      <c r="F1496" s="32" t="n">
        <f aca="false">E1496/2*0.6</f>
        <v>57.6</v>
      </c>
      <c r="G1496" s="32" t="n">
        <v>104.5</v>
      </c>
      <c r="H1496" s="32" t="n">
        <f aca="false">G1496*0.4</f>
        <v>41.8</v>
      </c>
      <c r="I1496" s="32" t="n">
        <f aca="false">F1496+H1496</f>
        <v>99.4</v>
      </c>
      <c r="J1496" s="33"/>
    </row>
    <row r="1497" s="34" customFormat="true" ht="12" hidden="false" customHeight="false" outlineLevel="0" collapsed="false">
      <c r="A1497" s="29" t="s">
        <v>3268</v>
      </c>
      <c r="B1497" s="30" t="s">
        <v>3269</v>
      </c>
      <c r="C1497" s="31" t="s">
        <v>205</v>
      </c>
      <c r="D1497" s="31" t="s">
        <v>3267</v>
      </c>
      <c r="E1497" s="32" t="n">
        <v>172.3</v>
      </c>
      <c r="F1497" s="32" t="n">
        <f aca="false">E1497/2*0.6</f>
        <v>51.69</v>
      </c>
      <c r="G1497" s="32" t="n">
        <v>113.3</v>
      </c>
      <c r="H1497" s="32" t="n">
        <f aca="false">G1497*0.4</f>
        <v>45.32</v>
      </c>
      <c r="I1497" s="32" t="n">
        <f aca="false">F1497+H1497</f>
        <v>97.01</v>
      </c>
      <c r="J1497" s="33"/>
    </row>
    <row r="1498" s="34" customFormat="true" ht="12" hidden="false" customHeight="false" outlineLevel="0" collapsed="false">
      <c r="A1498" s="29" t="s">
        <v>3270</v>
      </c>
      <c r="B1498" s="30" t="s">
        <v>3271</v>
      </c>
      <c r="C1498" s="31" t="s">
        <v>205</v>
      </c>
      <c r="D1498" s="31" t="s">
        <v>3267</v>
      </c>
      <c r="E1498" s="32" t="n">
        <v>163.9</v>
      </c>
      <c r="F1498" s="32" t="n">
        <f aca="false">E1498/2*0.6</f>
        <v>49.17</v>
      </c>
      <c r="G1498" s="32" t="n">
        <v>0</v>
      </c>
      <c r="H1498" s="32" t="n">
        <f aca="false">G1498*0.4</f>
        <v>0</v>
      </c>
      <c r="I1498" s="32" t="n">
        <f aca="false">F1498+H1498</f>
        <v>49.17</v>
      </c>
      <c r="J1498" s="33"/>
    </row>
    <row r="1499" s="34" customFormat="true" ht="12" hidden="false" customHeight="false" outlineLevel="0" collapsed="false">
      <c r="A1499" s="29" t="s">
        <v>3272</v>
      </c>
      <c r="B1499" s="30" t="s">
        <v>3273</v>
      </c>
      <c r="C1499" s="31" t="s">
        <v>205</v>
      </c>
      <c r="D1499" s="31" t="s">
        <v>3274</v>
      </c>
      <c r="E1499" s="32" t="n">
        <v>192.2</v>
      </c>
      <c r="F1499" s="32" t="n">
        <f aca="false">E1499/2*0.6</f>
        <v>57.66</v>
      </c>
      <c r="G1499" s="32" t="n">
        <v>117.4</v>
      </c>
      <c r="H1499" s="32" t="n">
        <f aca="false">G1499*0.4</f>
        <v>46.96</v>
      </c>
      <c r="I1499" s="32" t="n">
        <f aca="false">F1499+H1499</f>
        <v>104.62</v>
      </c>
      <c r="J1499" s="33"/>
    </row>
    <row r="1500" s="34" customFormat="true" ht="12" hidden="false" customHeight="false" outlineLevel="0" collapsed="false">
      <c r="A1500" s="29" t="s">
        <v>3275</v>
      </c>
      <c r="B1500" s="30" t="s">
        <v>3276</v>
      </c>
      <c r="C1500" s="31" t="s">
        <v>205</v>
      </c>
      <c r="D1500" s="31" t="s">
        <v>3274</v>
      </c>
      <c r="E1500" s="32" t="n">
        <v>176.7</v>
      </c>
      <c r="F1500" s="32" t="n">
        <f aca="false">E1500/2*0.6</f>
        <v>53.01</v>
      </c>
      <c r="G1500" s="32" t="n">
        <v>86.3</v>
      </c>
      <c r="H1500" s="32" t="n">
        <f aca="false">G1500*0.4</f>
        <v>34.52</v>
      </c>
      <c r="I1500" s="32" t="n">
        <f aca="false">F1500+H1500</f>
        <v>87.53</v>
      </c>
      <c r="J1500" s="33"/>
    </row>
    <row r="1501" s="34" customFormat="true" ht="12" hidden="false" customHeight="false" outlineLevel="0" collapsed="false">
      <c r="A1501" s="29" t="s">
        <v>3277</v>
      </c>
      <c r="B1501" s="30" t="s">
        <v>2633</v>
      </c>
      <c r="C1501" s="31" t="s">
        <v>205</v>
      </c>
      <c r="D1501" s="31" t="s">
        <v>3274</v>
      </c>
      <c r="E1501" s="32" t="n">
        <v>162.5</v>
      </c>
      <c r="F1501" s="32" t="n">
        <f aca="false">E1501/2*0.6</f>
        <v>48.75</v>
      </c>
      <c r="G1501" s="32" t="n">
        <v>88.3</v>
      </c>
      <c r="H1501" s="32" t="n">
        <f aca="false">G1501*0.4</f>
        <v>35.32</v>
      </c>
      <c r="I1501" s="32" t="n">
        <f aca="false">F1501+H1501</f>
        <v>84.07</v>
      </c>
      <c r="J1501" s="33"/>
    </row>
    <row r="1502" s="34" customFormat="true" ht="12" hidden="false" customHeight="false" outlineLevel="0" collapsed="false">
      <c r="A1502" s="29" t="s">
        <v>3278</v>
      </c>
      <c r="B1502" s="30" t="s">
        <v>3279</v>
      </c>
      <c r="C1502" s="31" t="s">
        <v>205</v>
      </c>
      <c r="D1502" s="31" t="s">
        <v>3280</v>
      </c>
      <c r="E1502" s="32" t="n">
        <v>190.7</v>
      </c>
      <c r="F1502" s="32" t="n">
        <f aca="false">E1502/2*0.6</f>
        <v>57.21</v>
      </c>
      <c r="G1502" s="32" t="n">
        <v>97.3</v>
      </c>
      <c r="H1502" s="32" t="n">
        <f aca="false">G1502*0.4</f>
        <v>38.92</v>
      </c>
      <c r="I1502" s="32" t="n">
        <f aca="false">F1502+H1502</f>
        <v>96.13</v>
      </c>
      <c r="J1502" s="33"/>
    </row>
    <row r="1503" s="34" customFormat="true" ht="12" hidden="false" customHeight="false" outlineLevel="0" collapsed="false">
      <c r="A1503" s="29" t="s">
        <v>3281</v>
      </c>
      <c r="B1503" s="30" t="s">
        <v>3282</v>
      </c>
      <c r="C1503" s="31" t="s">
        <v>205</v>
      </c>
      <c r="D1503" s="31" t="s">
        <v>3280</v>
      </c>
      <c r="E1503" s="32" t="n">
        <v>178.5</v>
      </c>
      <c r="F1503" s="32" t="n">
        <f aca="false">E1503/2*0.6</f>
        <v>53.55</v>
      </c>
      <c r="G1503" s="32" t="n">
        <v>103.6</v>
      </c>
      <c r="H1503" s="32" t="n">
        <f aca="false">G1503*0.4</f>
        <v>41.44</v>
      </c>
      <c r="I1503" s="32" t="n">
        <f aca="false">F1503+H1503</f>
        <v>94.99</v>
      </c>
      <c r="J1503" s="33"/>
    </row>
    <row r="1504" s="34" customFormat="true" ht="12" hidden="false" customHeight="false" outlineLevel="0" collapsed="false">
      <c r="A1504" s="29" t="s">
        <v>3283</v>
      </c>
      <c r="B1504" s="30" t="s">
        <v>551</v>
      </c>
      <c r="C1504" s="31" t="s">
        <v>205</v>
      </c>
      <c r="D1504" s="31" t="s">
        <v>3280</v>
      </c>
      <c r="E1504" s="32" t="n">
        <v>184.1</v>
      </c>
      <c r="F1504" s="32" t="n">
        <f aca="false">E1504/2*0.6</f>
        <v>55.23</v>
      </c>
      <c r="G1504" s="32" t="n">
        <v>89.8</v>
      </c>
      <c r="H1504" s="32" t="n">
        <f aca="false">G1504*0.4</f>
        <v>35.92</v>
      </c>
      <c r="I1504" s="32" t="n">
        <f aca="false">F1504+H1504</f>
        <v>91.15</v>
      </c>
      <c r="J1504" s="33"/>
    </row>
    <row r="1505" s="34" customFormat="true" ht="12" hidden="false" customHeight="false" outlineLevel="0" collapsed="false">
      <c r="A1505" s="29" t="s">
        <v>3284</v>
      </c>
      <c r="B1505" s="30" t="s">
        <v>3285</v>
      </c>
      <c r="C1505" s="31" t="s">
        <v>205</v>
      </c>
      <c r="D1505" s="31" t="s">
        <v>3286</v>
      </c>
      <c r="E1505" s="32" t="n">
        <v>181.4</v>
      </c>
      <c r="F1505" s="32" t="n">
        <f aca="false">E1505/2*0.6</f>
        <v>54.42</v>
      </c>
      <c r="G1505" s="32" t="n">
        <v>103.3</v>
      </c>
      <c r="H1505" s="32" t="n">
        <f aca="false">G1505*0.4</f>
        <v>41.32</v>
      </c>
      <c r="I1505" s="32" t="n">
        <f aca="false">F1505+H1505</f>
        <v>95.74</v>
      </c>
      <c r="J1505" s="33"/>
    </row>
    <row r="1506" s="34" customFormat="true" ht="12" hidden="false" customHeight="false" outlineLevel="0" collapsed="false">
      <c r="A1506" s="29" t="s">
        <v>3287</v>
      </c>
      <c r="B1506" s="30" t="s">
        <v>3288</v>
      </c>
      <c r="C1506" s="31" t="s">
        <v>205</v>
      </c>
      <c r="D1506" s="31" t="s">
        <v>3286</v>
      </c>
      <c r="E1506" s="32" t="n">
        <v>179</v>
      </c>
      <c r="F1506" s="32" t="n">
        <f aca="false">E1506/2*0.6</f>
        <v>53.7</v>
      </c>
      <c r="G1506" s="32" t="n">
        <v>103.8</v>
      </c>
      <c r="H1506" s="32" t="n">
        <f aca="false">G1506*0.4</f>
        <v>41.52</v>
      </c>
      <c r="I1506" s="32" t="n">
        <f aca="false">F1506+H1506</f>
        <v>95.22</v>
      </c>
      <c r="J1506" s="33"/>
    </row>
    <row r="1507" s="34" customFormat="true" ht="12" hidden="false" customHeight="false" outlineLevel="0" collapsed="false">
      <c r="A1507" s="29" t="s">
        <v>3289</v>
      </c>
      <c r="B1507" s="30" t="s">
        <v>3290</v>
      </c>
      <c r="C1507" s="31" t="s">
        <v>205</v>
      </c>
      <c r="D1507" s="31" t="s">
        <v>3286</v>
      </c>
      <c r="E1507" s="32" t="n">
        <v>178.3</v>
      </c>
      <c r="F1507" s="32" t="n">
        <f aca="false">E1507/2*0.6</f>
        <v>53.49</v>
      </c>
      <c r="G1507" s="32" t="n">
        <v>102.1</v>
      </c>
      <c r="H1507" s="32" t="n">
        <f aca="false">G1507*0.4</f>
        <v>40.84</v>
      </c>
      <c r="I1507" s="32" t="n">
        <f aca="false">F1507+H1507</f>
        <v>94.33</v>
      </c>
      <c r="J1507" s="33"/>
    </row>
    <row r="1508" s="34" customFormat="true" ht="12" hidden="false" customHeight="false" outlineLevel="0" collapsed="false">
      <c r="A1508" s="29" t="s">
        <v>3291</v>
      </c>
      <c r="B1508" s="30" t="s">
        <v>3292</v>
      </c>
      <c r="C1508" s="31" t="s">
        <v>1291</v>
      </c>
      <c r="D1508" s="31" t="s">
        <v>3293</v>
      </c>
      <c r="E1508" s="32" t="n">
        <v>199.4</v>
      </c>
      <c r="F1508" s="32" t="n">
        <f aca="false">E1508/2*0.6</f>
        <v>59.82</v>
      </c>
      <c r="G1508" s="32" t="n">
        <v>101</v>
      </c>
      <c r="H1508" s="32" t="n">
        <f aca="false">G1508*0.4</f>
        <v>40.4</v>
      </c>
      <c r="I1508" s="32" t="n">
        <f aca="false">F1508+H1508</f>
        <v>100.22</v>
      </c>
      <c r="J1508" s="33"/>
    </row>
    <row r="1509" s="34" customFormat="true" ht="12" hidden="false" customHeight="false" outlineLevel="0" collapsed="false">
      <c r="A1509" s="29" t="s">
        <v>3294</v>
      </c>
      <c r="B1509" s="30" t="s">
        <v>2381</v>
      </c>
      <c r="C1509" s="31" t="s">
        <v>1291</v>
      </c>
      <c r="D1509" s="31" t="s">
        <v>3293</v>
      </c>
      <c r="E1509" s="32" t="n">
        <v>180.9</v>
      </c>
      <c r="F1509" s="32" t="n">
        <f aca="false">E1509/2*0.6</f>
        <v>54.27</v>
      </c>
      <c r="G1509" s="32" t="n">
        <v>114.3</v>
      </c>
      <c r="H1509" s="32" t="n">
        <f aca="false">G1509*0.4</f>
        <v>45.72</v>
      </c>
      <c r="I1509" s="32" t="n">
        <f aca="false">F1509+H1509</f>
        <v>99.99</v>
      </c>
      <c r="J1509" s="33"/>
    </row>
    <row r="1510" s="34" customFormat="true" ht="12" hidden="false" customHeight="false" outlineLevel="0" collapsed="false">
      <c r="A1510" s="29" t="s">
        <v>3295</v>
      </c>
      <c r="B1510" s="30" t="s">
        <v>3296</v>
      </c>
      <c r="C1510" s="31" t="s">
        <v>1291</v>
      </c>
      <c r="D1510" s="31" t="s">
        <v>3293</v>
      </c>
      <c r="E1510" s="32" t="n">
        <v>178.8</v>
      </c>
      <c r="F1510" s="32" t="n">
        <f aca="false">E1510/2*0.6</f>
        <v>53.64</v>
      </c>
      <c r="G1510" s="32" t="n">
        <v>106.4</v>
      </c>
      <c r="H1510" s="32" t="n">
        <f aca="false">G1510*0.4</f>
        <v>42.56</v>
      </c>
      <c r="I1510" s="32" t="n">
        <f aca="false">F1510+H1510</f>
        <v>96.2</v>
      </c>
      <c r="J1510" s="33"/>
    </row>
    <row r="1511" s="34" customFormat="true" ht="12" hidden="false" customHeight="false" outlineLevel="0" collapsed="false">
      <c r="A1511" s="29" t="s">
        <v>3297</v>
      </c>
      <c r="B1511" s="30" t="s">
        <v>3298</v>
      </c>
      <c r="C1511" s="31" t="s">
        <v>1291</v>
      </c>
      <c r="D1511" s="31" t="s">
        <v>3293</v>
      </c>
      <c r="E1511" s="32" t="n">
        <v>175.6</v>
      </c>
      <c r="F1511" s="32" t="n">
        <f aca="false">E1511/2*0.6</f>
        <v>52.68</v>
      </c>
      <c r="G1511" s="32" t="n">
        <v>102.6</v>
      </c>
      <c r="H1511" s="32" t="n">
        <f aca="false">G1511*0.4</f>
        <v>41.04</v>
      </c>
      <c r="I1511" s="32" t="n">
        <f aca="false">F1511+H1511</f>
        <v>93.72</v>
      </c>
      <c r="J1511" s="33"/>
    </row>
    <row r="1512" s="34" customFormat="true" ht="12" hidden="false" customHeight="false" outlineLevel="0" collapsed="false">
      <c r="A1512" s="29" t="s">
        <v>3299</v>
      </c>
      <c r="B1512" s="30" t="s">
        <v>3300</v>
      </c>
      <c r="C1512" s="31" t="s">
        <v>1291</v>
      </c>
      <c r="D1512" s="31" t="s">
        <v>3293</v>
      </c>
      <c r="E1512" s="32" t="n">
        <v>187.4</v>
      </c>
      <c r="F1512" s="32" t="n">
        <f aca="false">E1512/2*0.6</f>
        <v>56.22</v>
      </c>
      <c r="G1512" s="32" t="n">
        <v>90.7</v>
      </c>
      <c r="H1512" s="32" t="n">
        <f aca="false">G1512*0.4</f>
        <v>36.28</v>
      </c>
      <c r="I1512" s="32" t="n">
        <f aca="false">F1512+H1512</f>
        <v>92.5</v>
      </c>
      <c r="J1512" s="33"/>
    </row>
    <row r="1513" s="34" customFormat="true" ht="12" hidden="false" customHeight="false" outlineLevel="0" collapsed="false">
      <c r="A1513" s="29" t="s">
        <v>3301</v>
      </c>
      <c r="B1513" s="30" t="s">
        <v>3302</v>
      </c>
      <c r="C1513" s="31" t="s">
        <v>1291</v>
      </c>
      <c r="D1513" s="31" t="s">
        <v>3293</v>
      </c>
      <c r="E1513" s="32" t="n">
        <v>174.3</v>
      </c>
      <c r="F1513" s="32" t="n">
        <f aca="false">E1513/2*0.6</f>
        <v>52.29</v>
      </c>
      <c r="G1513" s="32" t="n">
        <v>99.4</v>
      </c>
      <c r="H1513" s="32" t="n">
        <f aca="false">G1513*0.4</f>
        <v>39.76</v>
      </c>
      <c r="I1513" s="32" t="n">
        <f aca="false">F1513+H1513</f>
        <v>92.05</v>
      </c>
      <c r="J1513" s="33"/>
    </row>
    <row r="1514" s="34" customFormat="true" ht="12" hidden="false" customHeight="false" outlineLevel="0" collapsed="false">
      <c r="A1514" s="29" t="s">
        <v>3303</v>
      </c>
      <c r="B1514" s="30" t="s">
        <v>3304</v>
      </c>
      <c r="C1514" s="31" t="s">
        <v>1291</v>
      </c>
      <c r="D1514" s="31" t="s">
        <v>3293</v>
      </c>
      <c r="E1514" s="32" t="n">
        <v>179.7</v>
      </c>
      <c r="F1514" s="32" t="n">
        <f aca="false">E1514/2*0.6</f>
        <v>53.91</v>
      </c>
      <c r="G1514" s="32" t="n">
        <v>91.2</v>
      </c>
      <c r="H1514" s="32" t="n">
        <f aca="false">G1514*0.4</f>
        <v>36.48</v>
      </c>
      <c r="I1514" s="32" t="n">
        <f aca="false">F1514+H1514</f>
        <v>90.39</v>
      </c>
      <c r="J1514" s="33"/>
    </row>
    <row r="1515" s="34" customFormat="true" ht="12" hidden="false" customHeight="false" outlineLevel="0" collapsed="false">
      <c r="A1515" s="29" t="s">
        <v>3305</v>
      </c>
      <c r="B1515" s="30" t="s">
        <v>3306</v>
      </c>
      <c r="C1515" s="31" t="s">
        <v>1291</v>
      </c>
      <c r="D1515" s="31" t="s">
        <v>3293</v>
      </c>
      <c r="E1515" s="32" t="n">
        <v>179.5</v>
      </c>
      <c r="F1515" s="32" t="n">
        <f aca="false">E1515/2*0.6</f>
        <v>53.85</v>
      </c>
      <c r="G1515" s="32" t="n">
        <v>84.1</v>
      </c>
      <c r="H1515" s="32" t="n">
        <f aca="false">G1515*0.4</f>
        <v>33.64</v>
      </c>
      <c r="I1515" s="32" t="n">
        <f aca="false">F1515+H1515</f>
        <v>87.49</v>
      </c>
      <c r="J1515" s="33"/>
    </row>
    <row r="1516" s="34" customFormat="true" ht="12" hidden="false" customHeight="false" outlineLevel="0" collapsed="false">
      <c r="A1516" s="29" t="s">
        <v>3307</v>
      </c>
      <c r="B1516" s="30" t="s">
        <v>3308</v>
      </c>
      <c r="C1516" s="31" t="s">
        <v>1291</v>
      </c>
      <c r="D1516" s="31" t="s">
        <v>3293</v>
      </c>
      <c r="E1516" s="32" t="n">
        <v>185.5</v>
      </c>
      <c r="F1516" s="32" t="n">
        <f aca="false">E1516/2*0.6</f>
        <v>55.65</v>
      </c>
      <c r="G1516" s="32" t="n">
        <v>67.1</v>
      </c>
      <c r="H1516" s="32" t="n">
        <f aca="false">G1516*0.4</f>
        <v>26.84</v>
      </c>
      <c r="I1516" s="32" t="n">
        <f aca="false">F1516+H1516</f>
        <v>82.49</v>
      </c>
      <c r="J1516" s="33"/>
    </row>
    <row r="1517" s="34" customFormat="true" ht="12" hidden="false" customHeight="false" outlineLevel="0" collapsed="false">
      <c r="A1517" s="29" t="s">
        <v>3309</v>
      </c>
      <c r="B1517" s="30" t="s">
        <v>3310</v>
      </c>
      <c r="C1517" s="31" t="s">
        <v>1291</v>
      </c>
      <c r="D1517" s="31" t="s">
        <v>3311</v>
      </c>
      <c r="E1517" s="32" t="n">
        <v>172.7</v>
      </c>
      <c r="F1517" s="32" t="n">
        <f aca="false">E1517/2*0.6</f>
        <v>51.81</v>
      </c>
      <c r="G1517" s="32" t="n">
        <v>121.6</v>
      </c>
      <c r="H1517" s="32" t="n">
        <f aca="false">G1517*0.4</f>
        <v>48.64</v>
      </c>
      <c r="I1517" s="32" t="n">
        <f aca="false">F1517+H1517</f>
        <v>100.45</v>
      </c>
      <c r="J1517" s="33"/>
    </row>
    <row r="1518" s="34" customFormat="true" ht="12" hidden="false" customHeight="false" outlineLevel="0" collapsed="false">
      <c r="A1518" s="29" t="s">
        <v>3312</v>
      </c>
      <c r="B1518" s="30" t="s">
        <v>3313</v>
      </c>
      <c r="C1518" s="31" t="s">
        <v>1291</v>
      </c>
      <c r="D1518" s="31" t="s">
        <v>3311</v>
      </c>
      <c r="E1518" s="32" t="n">
        <v>172.9</v>
      </c>
      <c r="F1518" s="32" t="n">
        <f aca="false">E1518/2*0.6</f>
        <v>51.87</v>
      </c>
      <c r="G1518" s="32" t="n">
        <v>97.8</v>
      </c>
      <c r="H1518" s="32" t="n">
        <f aca="false">G1518*0.4</f>
        <v>39.12</v>
      </c>
      <c r="I1518" s="32" t="n">
        <f aca="false">F1518+H1518</f>
        <v>90.99</v>
      </c>
      <c r="J1518" s="33"/>
    </row>
    <row r="1519" s="34" customFormat="true" ht="12" hidden="false" customHeight="false" outlineLevel="0" collapsed="false">
      <c r="A1519" s="29" t="s">
        <v>3314</v>
      </c>
      <c r="B1519" s="30" t="s">
        <v>3315</v>
      </c>
      <c r="C1519" s="31" t="s">
        <v>1291</v>
      </c>
      <c r="D1519" s="31" t="s">
        <v>3311</v>
      </c>
      <c r="E1519" s="32" t="n">
        <v>170.2</v>
      </c>
      <c r="F1519" s="32" t="n">
        <f aca="false">E1519/2*0.6</f>
        <v>51.06</v>
      </c>
      <c r="G1519" s="32" t="n">
        <v>98.9</v>
      </c>
      <c r="H1519" s="32" t="n">
        <f aca="false">G1519*0.4</f>
        <v>39.56</v>
      </c>
      <c r="I1519" s="32" t="n">
        <f aca="false">F1519+H1519</f>
        <v>90.62</v>
      </c>
      <c r="J1519" s="33"/>
    </row>
    <row r="1520" s="34" customFormat="true" ht="12" hidden="false" customHeight="false" outlineLevel="0" collapsed="false">
      <c r="A1520" s="29" t="s">
        <v>3316</v>
      </c>
      <c r="B1520" s="30" t="s">
        <v>3317</v>
      </c>
      <c r="C1520" s="31" t="s">
        <v>1291</v>
      </c>
      <c r="D1520" s="31" t="s">
        <v>3318</v>
      </c>
      <c r="E1520" s="32" t="n">
        <v>189</v>
      </c>
      <c r="F1520" s="32" t="n">
        <f aca="false">E1520/2*0.6</f>
        <v>56.7</v>
      </c>
      <c r="G1520" s="32" t="n">
        <v>109.2</v>
      </c>
      <c r="H1520" s="32" t="n">
        <f aca="false">G1520*0.4</f>
        <v>43.68</v>
      </c>
      <c r="I1520" s="32" t="n">
        <f aca="false">F1520+H1520</f>
        <v>100.38</v>
      </c>
      <c r="J1520" s="33"/>
    </row>
    <row r="1521" s="34" customFormat="true" ht="12" hidden="false" customHeight="false" outlineLevel="0" collapsed="false">
      <c r="A1521" s="29" t="s">
        <v>3319</v>
      </c>
      <c r="B1521" s="30" t="s">
        <v>3320</v>
      </c>
      <c r="C1521" s="31" t="s">
        <v>1291</v>
      </c>
      <c r="D1521" s="31" t="s">
        <v>3318</v>
      </c>
      <c r="E1521" s="32" t="n">
        <v>185</v>
      </c>
      <c r="F1521" s="32" t="n">
        <f aca="false">E1521/2*0.6</f>
        <v>55.5</v>
      </c>
      <c r="G1521" s="32" t="n">
        <v>108.6</v>
      </c>
      <c r="H1521" s="32" t="n">
        <f aca="false">G1521*0.4</f>
        <v>43.44</v>
      </c>
      <c r="I1521" s="32" t="n">
        <f aca="false">F1521+H1521</f>
        <v>98.94</v>
      </c>
      <c r="J1521" s="33"/>
    </row>
    <row r="1522" s="34" customFormat="true" ht="12" hidden="false" customHeight="false" outlineLevel="0" collapsed="false">
      <c r="A1522" s="29" t="s">
        <v>3321</v>
      </c>
      <c r="B1522" s="30" t="s">
        <v>3322</v>
      </c>
      <c r="C1522" s="31" t="s">
        <v>1291</v>
      </c>
      <c r="D1522" s="31" t="s">
        <v>3318</v>
      </c>
      <c r="E1522" s="32" t="n">
        <v>183.8</v>
      </c>
      <c r="F1522" s="32" t="n">
        <f aca="false">E1522/2*0.6</f>
        <v>55.14</v>
      </c>
      <c r="G1522" s="32" t="n">
        <v>105.5</v>
      </c>
      <c r="H1522" s="32" t="n">
        <f aca="false">G1522*0.4</f>
        <v>42.2</v>
      </c>
      <c r="I1522" s="32" t="n">
        <f aca="false">F1522+H1522</f>
        <v>97.34</v>
      </c>
      <c r="J1522" s="33"/>
    </row>
    <row r="1523" s="34" customFormat="true" ht="12" hidden="false" customHeight="false" outlineLevel="0" collapsed="false">
      <c r="A1523" s="29" t="s">
        <v>3323</v>
      </c>
      <c r="B1523" s="30" t="s">
        <v>3324</v>
      </c>
      <c r="C1523" s="31" t="s">
        <v>1291</v>
      </c>
      <c r="D1523" s="31" t="s">
        <v>3325</v>
      </c>
      <c r="E1523" s="32" t="n">
        <v>180.7</v>
      </c>
      <c r="F1523" s="32" t="n">
        <f aca="false">E1523/2*0.6</f>
        <v>54.21</v>
      </c>
      <c r="G1523" s="32" t="n">
        <v>93.9</v>
      </c>
      <c r="H1523" s="32" t="n">
        <f aca="false">G1523*0.4</f>
        <v>37.56</v>
      </c>
      <c r="I1523" s="32" t="n">
        <f aca="false">F1523+H1523</f>
        <v>91.77</v>
      </c>
      <c r="J1523" s="33"/>
    </row>
    <row r="1524" s="34" customFormat="true" ht="12" hidden="false" customHeight="false" outlineLevel="0" collapsed="false">
      <c r="A1524" s="29" t="s">
        <v>3326</v>
      </c>
      <c r="B1524" s="30" t="s">
        <v>3327</v>
      </c>
      <c r="C1524" s="31" t="s">
        <v>1291</v>
      </c>
      <c r="D1524" s="31" t="s">
        <v>3325</v>
      </c>
      <c r="E1524" s="32" t="n">
        <v>168.4</v>
      </c>
      <c r="F1524" s="32" t="n">
        <f aca="false">E1524/2*0.6</f>
        <v>50.52</v>
      </c>
      <c r="G1524" s="32" t="n">
        <v>93.8</v>
      </c>
      <c r="H1524" s="32" t="n">
        <f aca="false">G1524*0.4</f>
        <v>37.52</v>
      </c>
      <c r="I1524" s="32" t="n">
        <f aca="false">F1524+H1524</f>
        <v>88.04</v>
      </c>
      <c r="J1524" s="33"/>
    </row>
    <row r="1525" s="34" customFormat="true" ht="12" hidden="false" customHeight="false" outlineLevel="0" collapsed="false">
      <c r="A1525" s="29" t="s">
        <v>3328</v>
      </c>
      <c r="B1525" s="30" t="s">
        <v>3329</v>
      </c>
      <c r="C1525" s="31" t="s">
        <v>1291</v>
      </c>
      <c r="D1525" s="31" t="s">
        <v>3325</v>
      </c>
      <c r="E1525" s="32" t="n">
        <v>177</v>
      </c>
      <c r="F1525" s="32" t="n">
        <f aca="false">E1525/2*0.6</f>
        <v>53.1</v>
      </c>
      <c r="G1525" s="32" t="n">
        <v>79.4</v>
      </c>
      <c r="H1525" s="32" t="n">
        <f aca="false">G1525*0.4</f>
        <v>31.76</v>
      </c>
      <c r="I1525" s="32" t="n">
        <f aca="false">F1525+H1525</f>
        <v>84.86</v>
      </c>
      <c r="J1525" s="33"/>
    </row>
    <row r="1526" s="34" customFormat="true" ht="12" hidden="false" customHeight="false" outlineLevel="0" collapsed="false">
      <c r="A1526" s="29" t="s">
        <v>3330</v>
      </c>
      <c r="B1526" s="30" t="s">
        <v>3331</v>
      </c>
      <c r="C1526" s="31" t="s">
        <v>1291</v>
      </c>
      <c r="D1526" s="31" t="s">
        <v>3325</v>
      </c>
      <c r="E1526" s="32" t="n">
        <v>159.5</v>
      </c>
      <c r="F1526" s="32" t="n">
        <f aca="false">E1526/2*0.6</f>
        <v>47.85</v>
      </c>
      <c r="G1526" s="32" t="n">
        <v>92.5</v>
      </c>
      <c r="H1526" s="32" t="n">
        <f aca="false">G1526*0.4</f>
        <v>37</v>
      </c>
      <c r="I1526" s="32" t="n">
        <f aca="false">F1526+H1526</f>
        <v>84.85</v>
      </c>
      <c r="J1526" s="33"/>
    </row>
    <row r="1527" s="34" customFormat="true" ht="12" hidden="false" customHeight="false" outlineLevel="0" collapsed="false">
      <c r="A1527" s="29" t="s">
        <v>3332</v>
      </c>
      <c r="B1527" s="30" t="s">
        <v>3333</v>
      </c>
      <c r="C1527" s="31" t="s">
        <v>1291</v>
      </c>
      <c r="D1527" s="31" t="s">
        <v>3325</v>
      </c>
      <c r="E1527" s="32" t="n">
        <v>174.6</v>
      </c>
      <c r="F1527" s="32" t="n">
        <f aca="false">E1527/2*0.6</f>
        <v>52.38</v>
      </c>
      <c r="G1527" s="32" t="n">
        <v>78.3</v>
      </c>
      <c r="H1527" s="32" t="n">
        <f aca="false">G1527*0.4</f>
        <v>31.32</v>
      </c>
      <c r="I1527" s="32" t="n">
        <f aca="false">F1527+H1527</f>
        <v>83.7</v>
      </c>
      <c r="J1527" s="33"/>
    </row>
    <row r="1528" s="34" customFormat="true" ht="12" hidden="false" customHeight="false" outlineLevel="0" collapsed="false">
      <c r="A1528" s="29" t="s">
        <v>3334</v>
      </c>
      <c r="B1528" s="30" t="s">
        <v>3335</v>
      </c>
      <c r="C1528" s="31" t="s">
        <v>1291</v>
      </c>
      <c r="D1528" s="31" t="s">
        <v>3325</v>
      </c>
      <c r="E1528" s="32" t="n">
        <v>162.3</v>
      </c>
      <c r="F1528" s="32" t="n">
        <f aca="false">E1528/2*0.6</f>
        <v>48.69</v>
      </c>
      <c r="G1528" s="32" t="n">
        <v>70.4</v>
      </c>
      <c r="H1528" s="32" t="n">
        <f aca="false">G1528*0.4</f>
        <v>28.16</v>
      </c>
      <c r="I1528" s="32" t="n">
        <f aca="false">F1528+H1528</f>
        <v>76.85</v>
      </c>
      <c r="J1528" s="33"/>
    </row>
    <row r="1529" s="34" customFormat="true" ht="12" hidden="false" customHeight="false" outlineLevel="0" collapsed="false">
      <c r="A1529" s="29" t="s">
        <v>3336</v>
      </c>
      <c r="B1529" s="30" t="s">
        <v>3337</v>
      </c>
      <c r="C1529" s="31" t="s">
        <v>1291</v>
      </c>
      <c r="D1529" s="31" t="s">
        <v>3338</v>
      </c>
      <c r="E1529" s="32" t="n">
        <v>217.9</v>
      </c>
      <c r="F1529" s="32" t="n">
        <f aca="false">E1529/2*0.6</f>
        <v>65.37</v>
      </c>
      <c r="G1529" s="32" t="n">
        <v>126.7</v>
      </c>
      <c r="H1529" s="32" t="n">
        <f aca="false">G1529*0.4</f>
        <v>50.68</v>
      </c>
      <c r="I1529" s="32" t="n">
        <f aca="false">F1529+H1529</f>
        <v>116.05</v>
      </c>
      <c r="J1529" s="33"/>
    </row>
    <row r="1530" s="34" customFormat="true" ht="12" hidden="false" customHeight="false" outlineLevel="0" collapsed="false">
      <c r="A1530" s="29" t="s">
        <v>3339</v>
      </c>
      <c r="B1530" s="30" t="s">
        <v>3340</v>
      </c>
      <c r="C1530" s="31" t="s">
        <v>1291</v>
      </c>
      <c r="D1530" s="31" t="s">
        <v>3338</v>
      </c>
      <c r="E1530" s="32" t="n">
        <v>202.8</v>
      </c>
      <c r="F1530" s="32" t="n">
        <f aca="false">E1530/2*0.6</f>
        <v>60.84</v>
      </c>
      <c r="G1530" s="32" t="n">
        <v>100.7</v>
      </c>
      <c r="H1530" s="32" t="n">
        <f aca="false">G1530*0.4</f>
        <v>40.28</v>
      </c>
      <c r="I1530" s="32" t="n">
        <f aca="false">F1530+H1530</f>
        <v>101.12</v>
      </c>
      <c r="J1530" s="33"/>
    </row>
    <row r="1531" s="34" customFormat="true" ht="12" hidden="false" customHeight="false" outlineLevel="0" collapsed="false">
      <c r="A1531" s="29" t="s">
        <v>3341</v>
      </c>
      <c r="B1531" s="30" t="s">
        <v>3342</v>
      </c>
      <c r="C1531" s="31" t="s">
        <v>1291</v>
      </c>
      <c r="D1531" s="31" t="s">
        <v>3338</v>
      </c>
      <c r="E1531" s="32" t="n">
        <v>204.3</v>
      </c>
      <c r="F1531" s="32" t="n">
        <f aca="false">E1531/2*0.6</f>
        <v>61.29</v>
      </c>
      <c r="G1531" s="32" t="n">
        <v>98.8</v>
      </c>
      <c r="H1531" s="32" t="n">
        <f aca="false">G1531*0.4</f>
        <v>39.52</v>
      </c>
      <c r="I1531" s="32" t="n">
        <f aca="false">F1531+H1531</f>
        <v>100.81</v>
      </c>
      <c r="J1531" s="33"/>
    </row>
    <row r="1532" s="34" customFormat="true" ht="12" hidden="false" customHeight="false" outlineLevel="0" collapsed="false">
      <c r="A1532" s="29" t="s">
        <v>3343</v>
      </c>
      <c r="B1532" s="30" t="s">
        <v>1687</v>
      </c>
      <c r="C1532" s="31" t="s">
        <v>1291</v>
      </c>
      <c r="D1532" s="31" t="s">
        <v>3344</v>
      </c>
      <c r="E1532" s="32" t="n">
        <v>153.5</v>
      </c>
      <c r="F1532" s="32" t="n">
        <f aca="false">E1532/2*0.6</f>
        <v>46.05</v>
      </c>
      <c r="G1532" s="32" t="n">
        <v>95</v>
      </c>
      <c r="H1532" s="32" t="n">
        <f aca="false">G1532*0.4</f>
        <v>38</v>
      </c>
      <c r="I1532" s="32" t="n">
        <f aca="false">F1532+H1532</f>
        <v>84.05</v>
      </c>
      <c r="J1532" s="33"/>
    </row>
    <row r="1533" s="34" customFormat="true" ht="12" hidden="false" customHeight="false" outlineLevel="0" collapsed="false">
      <c r="A1533" s="29" t="s">
        <v>3345</v>
      </c>
      <c r="B1533" s="30" t="s">
        <v>3346</v>
      </c>
      <c r="C1533" s="31" t="s">
        <v>1291</v>
      </c>
      <c r="D1533" s="31" t="s">
        <v>3344</v>
      </c>
      <c r="E1533" s="32" t="n">
        <v>162.5</v>
      </c>
      <c r="F1533" s="32" t="n">
        <f aca="false">E1533/2*0.6</f>
        <v>48.75</v>
      </c>
      <c r="G1533" s="32" t="n">
        <v>81</v>
      </c>
      <c r="H1533" s="32" t="n">
        <f aca="false">G1533*0.4</f>
        <v>32.4</v>
      </c>
      <c r="I1533" s="32" t="n">
        <f aca="false">F1533+H1533</f>
        <v>81.15</v>
      </c>
      <c r="J1533" s="33"/>
    </row>
    <row r="1534" s="34" customFormat="true" ht="12" hidden="false" customHeight="false" outlineLevel="0" collapsed="false">
      <c r="A1534" s="29" t="s">
        <v>3347</v>
      </c>
      <c r="B1534" s="30" t="s">
        <v>3348</v>
      </c>
      <c r="C1534" s="31" t="s">
        <v>1291</v>
      </c>
      <c r="D1534" s="31" t="s">
        <v>3344</v>
      </c>
      <c r="E1534" s="32" t="n">
        <v>157.2</v>
      </c>
      <c r="F1534" s="32" t="n">
        <f aca="false">E1534/2*0.6</f>
        <v>47.16</v>
      </c>
      <c r="G1534" s="32" t="n">
        <v>80.3</v>
      </c>
      <c r="H1534" s="32" t="n">
        <f aca="false">G1534*0.4</f>
        <v>32.12</v>
      </c>
      <c r="I1534" s="32" t="n">
        <f aca="false">F1534+H1534</f>
        <v>79.28</v>
      </c>
      <c r="J1534" s="33"/>
    </row>
    <row r="1535" s="34" customFormat="true" ht="12" hidden="false" customHeight="false" outlineLevel="0" collapsed="false">
      <c r="A1535" s="29" t="s">
        <v>3349</v>
      </c>
      <c r="B1535" s="30" t="s">
        <v>3350</v>
      </c>
      <c r="C1535" s="31" t="s">
        <v>1291</v>
      </c>
      <c r="D1535" s="31" t="s">
        <v>3344</v>
      </c>
      <c r="E1535" s="32" t="n">
        <v>151.5</v>
      </c>
      <c r="F1535" s="32" t="n">
        <f aca="false">E1535/2*0.6</f>
        <v>45.45</v>
      </c>
      <c r="G1535" s="32" t="n">
        <v>82.6</v>
      </c>
      <c r="H1535" s="32" t="n">
        <f aca="false">G1535*0.4</f>
        <v>33.04</v>
      </c>
      <c r="I1535" s="32" t="n">
        <f aca="false">F1535+H1535</f>
        <v>78.49</v>
      </c>
      <c r="J1535" s="33"/>
    </row>
    <row r="1536" s="34" customFormat="true" ht="12" hidden="false" customHeight="false" outlineLevel="0" collapsed="false">
      <c r="A1536" s="29" t="s">
        <v>3351</v>
      </c>
      <c r="B1536" s="30" t="s">
        <v>3352</v>
      </c>
      <c r="C1536" s="31" t="s">
        <v>1291</v>
      </c>
      <c r="D1536" s="31" t="s">
        <v>3344</v>
      </c>
      <c r="E1536" s="32" t="n">
        <v>154.6</v>
      </c>
      <c r="F1536" s="32" t="n">
        <f aca="false">E1536/2*0.6</f>
        <v>46.38</v>
      </c>
      <c r="G1536" s="32" t="n">
        <v>80.1</v>
      </c>
      <c r="H1536" s="32" t="n">
        <f aca="false">G1536*0.4</f>
        <v>32.04</v>
      </c>
      <c r="I1536" s="32" t="n">
        <f aca="false">F1536+H1536</f>
        <v>78.42</v>
      </c>
      <c r="J1536" s="33"/>
    </row>
    <row r="1537" s="34" customFormat="true" ht="12" hidden="false" customHeight="false" outlineLevel="0" collapsed="false">
      <c r="A1537" s="29" t="s">
        <v>3353</v>
      </c>
      <c r="B1537" s="30" t="s">
        <v>1687</v>
      </c>
      <c r="C1537" s="31" t="s">
        <v>1291</v>
      </c>
      <c r="D1537" s="31" t="s">
        <v>3344</v>
      </c>
      <c r="E1537" s="32" t="n">
        <v>151.9</v>
      </c>
      <c r="F1537" s="32" t="n">
        <f aca="false">E1537/2*0.6</f>
        <v>45.57</v>
      </c>
      <c r="G1537" s="32" t="n">
        <v>78.1</v>
      </c>
      <c r="H1537" s="32" t="n">
        <f aca="false">G1537*0.4</f>
        <v>31.24</v>
      </c>
      <c r="I1537" s="32" t="n">
        <f aca="false">F1537+H1537</f>
        <v>76.81</v>
      </c>
      <c r="J1537" s="33"/>
    </row>
    <row r="1538" s="34" customFormat="true" ht="12" hidden="false" customHeight="false" outlineLevel="0" collapsed="false">
      <c r="A1538" s="29" t="s">
        <v>3354</v>
      </c>
      <c r="B1538" s="30" t="s">
        <v>3355</v>
      </c>
      <c r="C1538" s="31" t="s">
        <v>1291</v>
      </c>
      <c r="D1538" s="31" t="s">
        <v>3356</v>
      </c>
      <c r="E1538" s="32" t="n">
        <v>201.5</v>
      </c>
      <c r="F1538" s="32" t="n">
        <f aca="false">E1538/2*0.6</f>
        <v>60.45</v>
      </c>
      <c r="G1538" s="32" t="n">
        <v>105.9</v>
      </c>
      <c r="H1538" s="32" t="n">
        <f aca="false">G1538*0.4</f>
        <v>42.36</v>
      </c>
      <c r="I1538" s="32" t="n">
        <f aca="false">F1538+H1538</f>
        <v>102.81</v>
      </c>
      <c r="J1538" s="33"/>
    </row>
    <row r="1539" s="34" customFormat="true" ht="12" hidden="false" customHeight="false" outlineLevel="0" collapsed="false">
      <c r="A1539" s="29" t="s">
        <v>3357</v>
      </c>
      <c r="B1539" s="30" t="s">
        <v>3358</v>
      </c>
      <c r="C1539" s="31" t="s">
        <v>1291</v>
      </c>
      <c r="D1539" s="31" t="s">
        <v>3356</v>
      </c>
      <c r="E1539" s="32" t="n">
        <v>172.6</v>
      </c>
      <c r="F1539" s="32" t="n">
        <f aca="false">E1539/2*0.6</f>
        <v>51.78</v>
      </c>
      <c r="G1539" s="32" t="n">
        <v>123.9</v>
      </c>
      <c r="H1539" s="32" t="n">
        <f aca="false">G1539*0.4</f>
        <v>49.56</v>
      </c>
      <c r="I1539" s="32" t="n">
        <f aca="false">F1539+H1539</f>
        <v>101.34</v>
      </c>
      <c r="J1539" s="33"/>
    </row>
    <row r="1540" s="34" customFormat="true" ht="12" hidden="false" customHeight="false" outlineLevel="0" collapsed="false">
      <c r="A1540" s="29" t="s">
        <v>3359</v>
      </c>
      <c r="B1540" s="30" t="s">
        <v>3360</v>
      </c>
      <c r="C1540" s="31" t="s">
        <v>1291</v>
      </c>
      <c r="D1540" s="31" t="s">
        <v>3356</v>
      </c>
      <c r="E1540" s="32" t="n">
        <v>171.3</v>
      </c>
      <c r="F1540" s="32" t="n">
        <f aca="false">E1540/2*0.6</f>
        <v>51.39</v>
      </c>
      <c r="G1540" s="32" t="n">
        <v>123.4</v>
      </c>
      <c r="H1540" s="32" t="n">
        <f aca="false">G1540*0.4</f>
        <v>49.36</v>
      </c>
      <c r="I1540" s="32" t="n">
        <f aca="false">F1540+H1540</f>
        <v>100.75</v>
      </c>
      <c r="J1540" s="33"/>
    </row>
    <row r="1541" s="34" customFormat="true" ht="12" hidden="false" customHeight="false" outlineLevel="0" collapsed="false">
      <c r="A1541" s="29" t="s">
        <v>3361</v>
      </c>
      <c r="B1541" s="30" t="s">
        <v>3362</v>
      </c>
      <c r="C1541" s="31" t="s">
        <v>1291</v>
      </c>
      <c r="D1541" s="31" t="s">
        <v>3356</v>
      </c>
      <c r="E1541" s="32" t="n">
        <v>173.8</v>
      </c>
      <c r="F1541" s="32" t="n">
        <f aca="false">E1541/2*0.6</f>
        <v>52.14</v>
      </c>
      <c r="G1541" s="32" t="n">
        <v>118.3</v>
      </c>
      <c r="H1541" s="32" t="n">
        <f aca="false">G1541*0.4</f>
        <v>47.32</v>
      </c>
      <c r="I1541" s="32" t="n">
        <f aca="false">F1541+H1541</f>
        <v>99.46</v>
      </c>
      <c r="J1541" s="33"/>
    </row>
    <row r="1542" s="34" customFormat="true" ht="12" hidden="false" customHeight="false" outlineLevel="0" collapsed="false">
      <c r="A1542" s="29" t="s">
        <v>3363</v>
      </c>
      <c r="B1542" s="30" t="s">
        <v>3364</v>
      </c>
      <c r="C1542" s="31" t="s">
        <v>1291</v>
      </c>
      <c r="D1542" s="31" t="s">
        <v>3356</v>
      </c>
      <c r="E1542" s="32" t="n">
        <v>174.5</v>
      </c>
      <c r="F1542" s="32" t="n">
        <f aca="false">E1542/2*0.6</f>
        <v>52.35</v>
      </c>
      <c r="G1542" s="32" t="n">
        <v>116.5</v>
      </c>
      <c r="H1542" s="32" t="n">
        <f aca="false">G1542*0.4</f>
        <v>46.6</v>
      </c>
      <c r="I1542" s="32" t="n">
        <f aca="false">F1542+H1542</f>
        <v>98.95</v>
      </c>
      <c r="J1542" s="33"/>
    </row>
    <row r="1543" s="34" customFormat="true" ht="12" hidden="false" customHeight="false" outlineLevel="0" collapsed="false">
      <c r="A1543" s="29" t="s">
        <v>3365</v>
      </c>
      <c r="B1543" s="30" t="s">
        <v>3366</v>
      </c>
      <c r="C1543" s="31" t="s">
        <v>1291</v>
      </c>
      <c r="D1543" s="31" t="s">
        <v>3356</v>
      </c>
      <c r="E1543" s="32" t="n">
        <v>170.1</v>
      </c>
      <c r="F1543" s="32" t="n">
        <f aca="false">E1543/2*0.6</f>
        <v>51.03</v>
      </c>
      <c r="G1543" s="32" t="n">
        <v>119.4</v>
      </c>
      <c r="H1543" s="32" t="n">
        <f aca="false">G1543*0.4</f>
        <v>47.76</v>
      </c>
      <c r="I1543" s="32" t="n">
        <f aca="false">F1543+H1543</f>
        <v>98.79</v>
      </c>
      <c r="J1543" s="33"/>
    </row>
    <row r="1544" s="34" customFormat="true" ht="12" hidden="false" customHeight="false" outlineLevel="0" collapsed="false">
      <c r="A1544" s="29" t="s">
        <v>3367</v>
      </c>
      <c r="B1544" s="30" t="s">
        <v>3368</v>
      </c>
      <c r="C1544" s="31" t="s">
        <v>1291</v>
      </c>
      <c r="D1544" s="31" t="s">
        <v>3356</v>
      </c>
      <c r="E1544" s="32" t="n">
        <v>171.5</v>
      </c>
      <c r="F1544" s="32" t="n">
        <f aca="false">E1544/2*0.6</f>
        <v>51.45</v>
      </c>
      <c r="G1544" s="32" t="n">
        <v>117.7</v>
      </c>
      <c r="H1544" s="32" t="n">
        <f aca="false">G1544*0.4</f>
        <v>47.08</v>
      </c>
      <c r="I1544" s="32" t="n">
        <f aca="false">F1544+H1544</f>
        <v>98.53</v>
      </c>
      <c r="J1544" s="33"/>
    </row>
    <row r="1545" s="34" customFormat="true" ht="12" hidden="false" customHeight="false" outlineLevel="0" collapsed="false">
      <c r="A1545" s="29" t="s">
        <v>3369</v>
      </c>
      <c r="B1545" s="30" t="s">
        <v>3370</v>
      </c>
      <c r="C1545" s="31" t="s">
        <v>1291</v>
      </c>
      <c r="D1545" s="31" t="s">
        <v>3356</v>
      </c>
      <c r="E1545" s="32" t="n">
        <v>160.3</v>
      </c>
      <c r="F1545" s="32" t="n">
        <f aca="false">E1545/2*0.6</f>
        <v>48.09</v>
      </c>
      <c r="G1545" s="32" t="n">
        <v>124.5</v>
      </c>
      <c r="H1545" s="32" t="n">
        <f aca="false">G1545*0.4</f>
        <v>49.8</v>
      </c>
      <c r="I1545" s="32" t="n">
        <f aca="false">F1545+H1545</f>
        <v>97.89</v>
      </c>
      <c r="J1545" s="33"/>
    </row>
    <row r="1546" s="34" customFormat="true" ht="12" hidden="false" customHeight="false" outlineLevel="0" collapsed="false">
      <c r="A1546" s="29" t="s">
        <v>3371</v>
      </c>
      <c r="B1546" s="30" t="s">
        <v>3372</v>
      </c>
      <c r="C1546" s="31" t="s">
        <v>1291</v>
      </c>
      <c r="D1546" s="31" t="s">
        <v>3356</v>
      </c>
      <c r="E1546" s="32" t="n">
        <v>176.8</v>
      </c>
      <c r="F1546" s="32" t="n">
        <f aca="false">E1546/2*0.6</f>
        <v>53.04</v>
      </c>
      <c r="G1546" s="32" t="n">
        <v>111.2</v>
      </c>
      <c r="H1546" s="32" t="n">
        <f aca="false">G1546*0.4</f>
        <v>44.48</v>
      </c>
      <c r="I1546" s="32" t="n">
        <f aca="false">F1546+H1546</f>
        <v>97.52</v>
      </c>
      <c r="J1546" s="33"/>
    </row>
    <row r="1547" s="34" customFormat="true" ht="12" hidden="false" customHeight="false" outlineLevel="0" collapsed="false">
      <c r="A1547" s="29" t="s">
        <v>3373</v>
      </c>
      <c r="B1547" s="30" t="s">
        <v>3198</v>
      </c>
      <c r="C1547" s="31" t="s">
        <v>1291</v>
      </c>
      <c r="D1547" s="31" t="s">
        <v>3356</v>
      </c>
      <c r="E1547" s="32" t="n">
        <v>185.3</v>
      </c>
      <c r="F1547" s="32" t="n">
        <f aca="false">E1547/2*0.6</f>
        <v>55.59</v>
      </c>
      <c r="G1547" s="32" t="n">
        <v>101.5</v>
      </c>
      <c r="H1547" s="32" t="n">
        <f aca="false">G1547*0.4</f>
        <v>40.6</v>
      </c>
      <c r="I1547" s="32" t="n">
        <f aca="false">F1547+H1547</f>
        <v>96.19</v>
      </c>
      <c r="J1547" s="33"/>
    </row>
    <row r="1548" s="34" customFormat="true" ht="12" hidden="false" customHeight="false" outlineLevel="0" collapsed="false">
      <c r="A1548" s="29" t="s">
        <v>3374</v>
      </c>
      <c r="B1548" s="30" t="s">
        <v>3375</v>
      </c>
      <c r="C1548" s="31" t="s">
        <v>1291</v>
      </c>
      <c r="D1548" s="31" t="s">
        <v>3356</v>
      </c>
      <c r="E1548" s="32" t="n">
        <v>182.4</v>
      </c>
      <c r="F1548" s="32" t="n">
        <f aca="false">E1548/2*0.6</f>
        <v>54.72</v>
      </c>
      <c r="G1548" s="32" t="n">
        <v>103.1</v>
      </c>
      <c r="H1548" s="32" t="n">
        <f aca="false">G1548*0.4</f>
        <v>41.24</v>
      </c>
      <c r="I1548" s="32" t="n">
        <f aca="false">F1548+H1548</f>
        <v>95.96</v>
      </c>
      <c r="J1548" s="33"/>
    </row>
    <row r="1549" s="34" customFormat="true" ht="12" hidden="false" customHeight="false" outlineLevel="0" collapsed="false">
      <c r="A1549" s="29" t="s">
        <v>3376</v>
      </c>
      <c r="B1549" s="30" t="s">
        <v>3377</v>
      </c>
      <c r="C1549" s="31" t="s">
        <v>1291</v>
      </c>
      <c r="D1549" s="31" t="s">
        <v>3356</v>
      </c>
      <c r="E1549" s="32" t="n">
        <v>166.9</v>
      </c>
      <c r="F1549" s="32" t="n">
        <f aca="false">E1549/2*0.6</f>
        <v>50.07</v>
      </c>
      <c r="G1549" s="32" t="n">
        <v>113.1</v>
      </c>
      <c r="H1549" s="32" t="n">
        <f aca="false">G1549*0.4</f>
        <v>45.24</v>
      </c>
      <c r="I1549" s="32" t="n">
        <f aca="false">F1549+H1549</f>
        <v>95.31</v>
      </c>
      <c r="J1549" s="33"/>
    </row>
    <row r="1550" s="34" customFormat="true" ht="12" hidden="false" customHeight="false" outlineLevel="0" collapsed="false">
      <c r="A1550" s="29" t="s">
        <v>3378</v>
      </c>
      <c r="B1550" s="30" t="s">
        <v>3379</v>
      </c>
      <c r="C1550" s="31" t="s">
        <v>1291</v>
      </c>
      <c r="D1550" s="31" t="s">
        <v>3356</v>
      </c>
      <c r="E1550" s="32" t="n">
        <v>162.2</v>
      </c>
      <c r="F1550" s="32" t="n">
        <f aca="false">E1550/2*0.6</f>
        <v>48.66</v>
      </c>
      <c r="G1550" s="32" t="n">
        <v>115</v>
      </c>
      <c r="H1550" s="32" t="n">
        <f aca="false">G1550*0.4</f>
        <v>46</v>
      </c>
      <c r="I1550" s="32" t="n">
        <f aca="false">F1550+H1550</f>
        <v>94.66</v>
      </c>
      <c r="J1550" s="33"/>
    </row>
    <row r="1551" s="34" customFormat="true" ht="12" hidden="false" customHeight="false" outlineLevel="0" collapsed="false">
      <c r="A1551" s="29" t="s">
        <v>3380</v>
      </c>
      <c r="B1551" s="30" t="s">
        <v>3381</v>
      </c>
      <c r="C1551" s="31" t="s">
        <v>1291</v>
      </c>
      <c r="D1551" s="31" t="s">
        <v>3356</v>
      </c>
      <c r="E1551" s="32" t="n">
        <v>182</v>
      </c>
      <c r="F1551" s="32" t="n">
        <f aca="false">E1551/2*0.6</f>
        <v>54.6</v>
      </c>
      <c r="G1551" s="32" t="n">
        <v>99.1</v>
      </c>
      <c r="H1551" s="32" t="n">
        <f aca="false">G1551*0.4</f>
        <v>39.64</v>
      </c>
      <c r="I1551" s="32" t="n">
        <f aca="false">F1551+H1551</f>
        <v>94.24</v>
      </c>
      <c r="J1551" s="33"/>
    </row>
    <row r="1552" s="34" customFormat="true" ht="12" hidden="false" customHeight="false" outlineLevel="0" collapsed="false">
      <c r="A1552" s="29" t="s">
        <v>3382</v>
      </c>
      <c r="B1552" s="30" t="s">
        <v>3383</v>
      </c>
      <c r="C1552" s="31" t="s">
        <v>1291</v>
      </c>
      <c r="D1552" s="31" t="s">
        <v>3356</v>
      </c>
      <c r="E1552" s="32" t="n">
        <v>178.2</v>
      </c>
      <c r="F1552" s="32" t="n">
        <f aca="false">E1552/2*0.6</f>
        <v>53.46</v>
      </c>
      <c r="G1552" s="32" t="n">
        <v>100.1</v>
      </c>
      <c r="H1552" s="32" t="n">
        <f aca="false">G1552*0.4</f>
        <v>40.04</v>
      </c>
      <c r="I1552" s="32" t="n">
        <f aca="false">F1552+H1552</f>
        <v>93.5</v>
      </c>
      <c r="J1552" s="33"/>
    </row>
    <row r="1553" s="34" customFormat="true" ht="12" hidden="false" customHeight="false" outlineLevel="0" collapsed="false">
      <c r="A1553" s="29" t="s">
        <v>3384</v>
      </c>
      <c r="B1553" s="30" t="s">
        <v>3385</v>
      </c>
      <c r="C1553" s="31" t="s">
        <v>1291</v>
      </c>
      <c r="D1553" s="31" t="s">
        <v>3356</v>
      </c>
      <c r="E1553" s="32" t="n">
        <v>176.5</v>
      </c>
      <c r="F1553" s="32" t="n">
        <f aca="false">E1553/2*0.6</f>
        <v>52.95</v>
      </c>
      <c r="G1553" s="32" t="n">
        <v>101.3</v>
      </c>
      <c r="H1553" s="32" t="n">
        <f aca="false">G1553*0.4</f>
        <v>40.52</v>
      </c>
      <c r="I1553" s="32" t="n">
        <f aca="false">F1553+H1553</f>
        <v>93.47</v>
      </c>
      <c r="J1553" s="33"/>
    </row>
    <row r="1554" s="34" customFormat="true" ht="12" hidden="false" customHeight="false" outlineLevel="0" collapsed="false">
      <c r="A1554" s="29" t="s">
        <v>3386</v>
      </c>
      <c r="B1554" s="30" t="s">
        <v>3387</v>
      </c>
      <c r="C1554" s="31" t="s">
        <v>1291</v>
      </c>
      <c r="D1554" s="31" t="s">
        <v>3356</v>
      </c>
      <c r="E1554" s="32" t="n">
        <v>170.3</v>
      </c>
      <c r="F1554" s="32" t="n">
        <f aca="false">E1554/2*0.6</f>
        <v>51.09</v>
      </c>
      <c r="G1554" s="32" t="n">
        <v>103.1</v>
      </c>
      <c r="H1554" s="32" t="n">
        <f aca="false">G1554*0.4</f>
        <v>41.24</v>
      </c>
      <c r="I1554" s="32" t="n">
        <f aca="false">F1554+H1554</f>
        <v>92.33</v>
      </c>
      <c r="J1554" s="33"/>
    </row>
    <row r="1555" s="34" customFormat="true" ht="12" hidden="false" customHeight="false" outlineLevel="0" collapsed="false">
      <c r="A1555" s="29" t="s">
        <v>3388</v>
      </c>
      <c r="B1555" s="30" t="s">
        <v>3389</v>
      </c>
      <c r="C1555" s="31" t="s">
        <v>1291</v>
      </c>
      <c r="D1555" s="31" t="s">
        <v>3356</v>
      </c>
      <c r="E1555" s="32" t="n">
        <v>170.5</v>
      </c>
      <c r="F1555" s="32" t="n">
        <f aca="false">E1555/2*0.6</f>
        <v>51.15</v>
      </c>
      <c r="G1555" s="32" t="n">
        <v>100.2</v>
      </c>
      <c r="H1555" s="32" t="n">
        <f aca="false">G1555*0.4</f>
        <v>40.08</v>
      </c>
      <c r="I1555" s="32" t="n">
        <f aca="false">F1555+H1555</f>
        <v>91.23</v>
      </c>
      <c r="J1555" s="33"/>
    </row>
    <row r="1556" s="34" customFormat="true" ht="12" hidden="false" customHeight="false" outlineLevel="0" collapsed="false">
      <c r="A1556" s="29" t="s">
        <v>3390</v>
      </c>
      <c r="B1556" s="30" t="s">
        <v>3391</v>
      </c>
      <c r="C1556" s="31" t="s">
        <v>1291</v>
      </c>
      <c r="D1556" s="31" t="s">
        <v>3356</v>
      </c>
      <c r="E1556" s="32" t="n">
        <v>177.8</v>
      </c>
      <c r="F1556" s="32" t="n">
        <f aca="false">E1556/2*0.6</f>
        <v>53.34</v>
      </c>
      <c r="G1556" s="32" t="n">
        <v>93.1</v>
      </c>
      <c r="H1556" s="32" t="n">
        <f aca="false">G1556*0.4</f>
        <v>37.24</v>
      </c>
      <c r="I1556" s="32" t="n">
        <f aca="false">F1556+H1556</f>
        <v>90.58</v>
      </c>
      <c r="J1556" s="33"/>
    </row>
    <row r="1557" s="34" customFormat="true" ht="12" hidden="false" customHeight="false" outlineLevel="0" collapsed="false">
      <c r="A1557" s="29" t="s">
        <v>3392</v>
      </c>
      <c r="B1557" s="30" t="s">
        <v>3393</v>
      </c>
      <c r="C1557" s="31" t="s">
        <v>1291</v>
      </c>
      <c r="D1557" s="31" t="s">
        <v>3356</v>
      </c>
      <c r="E1557" s="32" t="n">
        <v>172.7</v>
      </c>
      <c r="F1557" s="32" t="n">
        <f aca="false">E1557/2*0.6</f>
        <v>51.81</v>
      </c>
      <c r="G1557" s="32" t="n">
        <v>96.6</v>
      </c>
      <c r="H1557" s="32" t="n">
        <f aca="false">G1557*0.4</f>
        <v>38.64</v>
      </c>
      <c r="I1557" s="32" t="n">
        <f aca="false">F1557+H1557</f>
        <v>90.45</v>
      </c>
      <c r="J1557" s="33"/>
    </row>
    <row r="1558" s="34" customFormat="true" ht="12" hidden="false" customHeight="false" outlineLevel="0" collapsed="false">
      <c r="A1558" s="29" t="s">
        <v>3394</v>
      </c>
      <c r="B1558" s="30" t="s">
        <v>3395</v>
      </c>
      <c r="C1558" s="31" t="s">
        <v>1291</v>
      </c>
      <c r="D1558" s="31" t="s">
        <v>3356</v>
      </c>
      <c r="E1558" s="32" t="n">
        <v>159.5</v>
      </c>
      <c r="F1558" s="32" t="n">
        <f aca="false">E1558/2*0.6</f>
        <v>47.85</v>
      </c>
      <c r="G1558" s="32" t="n">
        <v>103.4</v>
      </c>
      <c r="H1558" s="32" t="n">
        <f aca="false">G1558*0.4</f>
        <v>41.36</v>
      </c>
      <c r="I1558" s="32" t="n">
        <f aca="false">F1558+H1558</f>
        <v>89.21</v>
      </c>
      <c r="J1558" s="33"/>
    </row>
    <row r="1559" s="34" customFormat="true" ht="12" hidden="false" customHeight="false" outlineLevel="0" collapsed="false">
      <c r="A1559" s="29" t="s">
        <v>3396</v>
      </c>
      <c r="B1559" s="30" t="s">
        <v>306</v>
      </c>
      <c r="C1559" s="31" t="s">
        <v>1291</v>
      </c>
      <c r="D1559" s="31" t="s">
        <v>3356</v>
      </c>
      <c r="E1559" s="32" t="n">
        <v>167.4</v>
      </c>
      <c r="F1559" s="32" t="n">
        <f aca="false">E1559/2*0.6</f>
        <v>50.22</v>
      </c>
      <c r="G1559" s="32" t="n">
        <v>97.2</v>
      </c>
      <c r="H1559" s="32" t="n">
        <f aca="false">G1559*0.4</f>
        <v>38.88</v>
      </c>
      <c r="I1559" s="32" t="n">
        <f aca="false">F1559+H1559</f>
        <v>89.1</v>
      </c>
      <c r="J1559" s="33"/>
    </row>
    <row r="1560" s="34" customFormat="true" ht="12" hidden="false" customHeight="false" outlineLevel="0" collapsed="false">
      <c r="A1560" s="29" t="s">
        <v>3397</v>
      </c>
      <c r="B1560" s="30" t="s">
        <v>3398</v>
      </c>
      <c r="C1560" s="31" t="s">
        <v>1291</v>
      </c>
      <c r="D1560" s="31" t="s">
        <v>3356</v>
      </c>
      <c r="E1560" s="32" t="n">
        <v>162.5</v>
      </c>
      <c r="F1560" s="32" t="n">
        <f aca="false">E1560/2*0.6</f>
        <v>48.75</v>
      </c>
      <c r="G1560" s="32" t="n">
        <v>99.6</v>
      </c>
      <c r="H1560" s="32" t="n">
        <f aca="false">G1560*0.4</f>
        <v>39.84</v>
      </c>
      <c r="I1560" s="32" t="n">
        <f aca="false">F1560+H1560</f>
        <v>88.59</v>
      </c>
      <c r="J1560" s="33"/>
    </row>
    <row r="1561" s="34" customFormat="true" ht="12" hidden="false" customHeight="false" outlineLevel="0" collapsed="false">
      <c r="A1561" s="29" t="s">
        <v>3399</v>
      </c>
      <c r="B1561" s="30" t="s">
        <v>3400</v>
      </c>
      <c r="C1561" s="31" t="s">
        <v>1291</v>
      </c>
      <c r="D1561" s="31" t="s">
        <v>3356</v>
      </c>
      <c r="E1561" s="32" t="n">
        <v>165.4</v>
      </c>
      <c r="F1561" s="32" t="n">
        <f aca="false">E1561/2*0.6</f>
        <v>49.62</v>
      </c>
      <c r="G1561" s="32" t="n">
        <v>95.3</v>
      </c>
      <c r="H1561" s="32" t="n">
        <f aca="false">G1561*0.4</f>
        <v>38.12</v>
      </c>
      <c r="I1561" s="32" t="n">
        <f aca="false">F1561+H1561</f>
        <v>87.74</v>
      </c>
      <c r="J1561" s="33"/>
    </row>
    <row r="1562" s="34" customFormat="true" ht="12" hidden="false" customHeight="false" outlineLevel="0" collapsed="false">
      <c r="A1562" s="29" t="s">
        <v>3401</v>
      </c>
      <c r="B1562" s="30" t="s">
        <v>3402</v>
      </c>
      <c r="C1562" s="31" t="s">
        <v>1291</v>
      </c>
      <c r="D1562" s="31" t="s">
        <v>3356</v>
      </c>
      <c r="E1562" s="32" t="n">
        <v>170.1</v>
      </c>
      <c r="F1562" s="32" t="n">
        <f aca="false">E1562/2*0.6</f>
        <v>51.03</v>
      </c>
      <c r="G1562" s="32" t="n">
        <v>91.6</v>
      </c>
      <c r="H1562" s="32" t="n">
        <f aca="false">G1562*0.4</f>
        <v>36.64</v>
      </c>
      <c r="I1562" s="32" t="n">
        <f aca="false">F1562+H1562</f>
        <v>87.67</v>
      </c>
      <c r="J1562" s="33"/>
    </row>
    <row r="1563" s="34" customFormat="true" ht="12" hidden="false" customHeight="false" outlineLevel="0" collapsed="false">
      <c r="A1563" s="29" t="s">
        <v>3403</v>
      </c>
      <c r="B1563" s="30" t="s">
        <v>3404</v>
      </c>
      <c r="C1563" s="31" t="s">
        <v>1291</v>
      </c>
      <c r="D1563" s="31" t="s">
        <v>3356</v>
      </c>
      <c r="E1563" s="32" t="n">
        <v>160</v>
      </c>
      <c r="F1563" s="32" t="n">
        <f aca="false">E1563/2*0.6</f>
        <v>48</v>
      </c>
      <c r="G1563" s="32" t="n">
        <v>98</v>
      </c>
      <c r="H1563" s="32" t="n">
        <f aca="false">G1563*0.4</f>
        <v>39.2</v>
      </c>
      <c r="I1563" s="32" t="n">
        <f aca="false">F1563+H1563</f>
        <v>87.2</v>
      </c>
      <c r="J1563" s="33"/>
    </row>
    <row r="1564" s="34" customFormat="true" ht="12" hidden="false" customHeight="false" outlineLevel="0" collapsed="false">
      <c r="A1564" s="29" t="s">
        <v>3405</v>
      </c>
      <c r="B1564" s="30" t="s">
        <v>3406</v>
      </c>
      <c r="C1564" s="31" t="s">
        <v>1291</v>
      </c>
      <c r="D1564" s="31" t="s">
        <v>3356</v>
      </c>
      <c r="E1564" s="32" t="n">
        <v>162.4</v>
      </c>
      <c r="F1564" s="32" t="n">
        <f aca="false">E1564/2*0.6</f>
        <v>48.72</v>
      </c>
      <c r="G1564" s="32" t="n">
        <v>96</v>
      </c>
      <c r="H1564" s="32" t="n">
        <f aca="false">G1564*0.4</f>
        <v>38.4</v>
      </c>
      <c r="I1564" s="32" t="n">
        <f aca="false">F1564+H1564</f>
        <v>87.12</v>
      </c>
      <c r="J1564" s="33"/>
    </row>
    <row r="1565" s="34" customFormat="true" ht="12" hidden="false" customHeight="false" outlineLevel="0" collapsed="false">
      <c r="A1565" s="29" t="s">
        <v>3407</v>
      </c>
      <c r="B1565" s="30" t="s">
        <v>3408</v>
      </c>
      <c r="C1565" s="31" t="s">
        <v>1291</v>
      </c>
      <c r="D1565" s="31" t="s">
        <v>3356</v>
      </c>
      <c r="E1565" s="32" t="n">
        <v>160.4</v>
      </c>
      <c r="F1565" s="32" t="n">
        <f aca="false">E1565/2*0.6</f>
        <v>48.12</v>
      </c>
      <c r="G1565" s="32" t="n">
        <v>94.6</v>
      </c>
      <c r="H1565" s="32" t="n">
        <f aca="false">G1565*0.4</f>
        <v>37.84</v>
      </c>
      <c r="I1565" s="32" t="n">
        <f aca="false">F1565+H1565</f>
        <v>85.96</v>
      </c>
      <c r="J1565" s="33"/>
    </row>
    <row r="1566" s="34" customFormat="true" ht="12" hidden="false" customHeight="false" outlineLevel="0" collapsed="false">
      <c r="A1566" s="29" t="s">
        <v>3409</v>
      </c>
      <c r="B1566" s="30" t="s">
        <v>3410</v>
      </c>
      <c r="C1566" s="31" t="s">
        <v>1291</v>
      </c>
      <c r="D1566" s="31" t="s">
        <v>3356</v>
      </c>
      <c r="E1566" s="32" t="n">
        <v>165.5</v>
      </c>
      <c r="F1566" s="32" t="n">
        <f aca="false">E1566/2*0.6</f>
        <v>49.65</v>
      </c>
      <c r="G1566" s="32" t="n">
        <v>89.9</v>
      </c>
      <c r="H1566" s="32" t="n">
        <f aca="false">G1566*0.4</f>
        <v>35.96</v>
      </c>
      <c r="I1566" s="32" t="n">
        <f aca="false">F1566+H1566</f>
        <v>85.61</v>
      </c>
      <c r="J1566" s="33"/>
    </row>
    <row r="1567" s="34" customFormat="true" ht="12" hidden="false" customHeight="false" outlineLevel="0" collapsed="false">
      <c r="A1567" s="29" t="s">
        <v>3411</v>
      </c>
      <c r="B1567" s="30" t="s">
        <v>3412</v>
      </c>
      <c r="C1567" s="31" t="s">
        <v>1291</v>
      </c>
      <c r="D1567" s="31" t="s">
        <v>3356</v>
      </c>
      <c r="E1567" s="32" t="n">
        <v>164</v>
      </c>
      <c r="F1567" s="32" t="n">
        <f aca="false">E1567/2*0.6</f>
        <v>49.2</v>
      </c>
      <c r="G1567" s="32" t="n">
        <v>90.9</v>
      </c>
      <c r="H1567" s="32" t="n">
        <f aca="false">G1567*0.4</f>
        <v>36.36</v>
      </c>
      <c r="I1567" s="32" t="n">
        <f aca="false">F1567+H1567</f>
        <v>85.56</v>
      </c>
      <c r="J1567" s="33"/>
    </row>
    <row r="1568" s="34" customFormat="true" ht="12" hidden="false" customHeight="false" outlineLevel="0" collapsed="false">
      <c r="A1568" s="29" t="s">
        <v>3413</v>
      </c>
      <c r="B1568" s="30" t="s">
        <v>2212</v>
      </c>
      <c r="C1568" s="31" t="s">
        <v>1291</v>
      </c>
      <c r="D1568" s="31" t="s">
        <v>3356</v>
      </c>
      <c r="E1568" s="32" t="n">
        <v>161.3</v>
      </c>
      <c r="F1568" s="32" t="n">
        <f aca="false">E1568/2*0.6</f>
        <v>48.39</v>
      </c>
      <c r="G1568" s="32" t="n">
        <v>91.6</v>
      </c>
      <c r="H1568" s="32" t="n">
        <f aca="false">G1568*0.4</f>
        <v>36.64</v>
      </c>
      <c r="I1568" s="32" t="n">
        <f aca="false">F1568+H1568</f>
        <v>85.03</v>
      </c>
      <c r="J1568" s="33"/>
    </row>
    <row r="1569" s="34" customFormat="true" ht="12" hidden="false" customHeight="false" outlineLevel="0" collapsed="false">
      <c r="A1569" s="29" t="s">
        <v>3414</v>
      </c>
      <c r="B1569" s="30" t="s">
        <v>3415</v>
      </c>
      <c r="C1569" s="31" t="s">
        <v>1291</v>
      </c>
      <c r="D1569" s="31" t="s">
        <v>3356</v>
      </c>
      <c r="E1569" s="32" t="n">
        <v>160.9</v>
      </c>
      <c r="F1569" s="32" t="n">
        <f aca="false">E1569/2*0.6</f>
        <v>48.27</v>
      </c>
      <c r="G1569" s="32" t="n">
        <v>87.5</v>
      </c>
      <c r="H1569" s="32" t="n">
        <f aca="false">G1569*0.4</f>
        <v>35</v>
      </c>
      <c r="I1569" s="32" t="n">
        <f aca="false">F1569+H1569</f>
        <v>83.27</v>
      </c>
      <c r="J1569" s="33"/>
    </row>
    <row r="1570" s="34" customFormat="true" ht="12" hidden="false" customHeight="false" outlineLevel="0" collapsed="false">
      <c r="A1570" s="29" t="s">
        <v>3416</v>
      </c>
      <c r="B1570" s="30" t="s">
        <v>3417</v>
      </c>
      <c r="C1570" s="31" t="s">
        <v>1291</v>
      </c>
      <c r="D1570" s="31" t="s">
        <v>3356</v>
      </c>
      <c r="E1570" s="32" t="n">
        <v>163.5</v>
      </c>
      <c r="F1570" s="32" t="n">
        <f aca="false">E1570/2*0.6</f>
        <v>49.05</v>
      </c>
      <c r="G1570" s="32" t="n">
        <v>82.3</v>
      </c>
      <c r="H1570" s="32" t="n">
        <f aca="false">G1570*0.4</f>
        <v>32.92</v>
      </c>
      <c r="I1570" s="32" t="n">
        <f aca="false">F1570+H1570</f>
        <v>81.97</v>
      </c>
      <c r="J1570" s="33"/>
    </row>
    <row r="1571" s="34" customFormat="true" ht="12" hidden="false" customHeight="false" outlineLevel="0" collapsed="false">
      <c r="A1571" s="29" t="s">
        <v>3418</v>
      </c>
      <c r="B1571" s="30" t="s">
        <v>3419</v>
      </c>
      <c r="C1571" s="31" t="s">
        <v>1291</v>
      </c>
      <c r="D1571" s="31" t="s">
        <v>3356</v>
      </c>
      <c r="E1571" s="32" t="n">
        <v>160.8</v>
      </c>
      <c r="F1571" s="32" t="n">
        <f aca="false">E1571/2*0.6</f>
        <v>48.24</v>
      </c>
      <c r="G1571" s="32" t="n">
        <v>84</v>
      </c>
      <c r="H1571" s="32" t="n">
        <f aca="false">G1571*0.4</f>
        <v>33.6</v>
      </c>
      <c r="I1571" s="32" t="n">
        <f aca="false">F1571+H1571</f>
        <v>81.84</v>
      </c>
      <c r="J1571" s="33"/>
    </row>
    <row r="1572" s="34" customFormat="true" ht="12" hidden="false" customHeight="false" outlineLevel="0" collapsed="false">
      <c r="A1572" s="29" t="s">
        <v>3420</v>
      </c>
      <c r="B1572" s="30" t="s">
        <v>3421</v>
      </c>
      <c r="C1572" s="31" t="s">
        <v>1291</v>
      </c>
      <c r="D1572" s="31" t="s">
        <v>3356</v>
      </c>
      <c r="E1572" s="32" t="n">
        <v>162.6</v>
      </c>
      <c r="F1572" s="32" t="n">
        <f aca="false">E1572/2*0.6</f>
        <v>48.78</v>
      </c>
      <c r="G1572" s="32" t="n">
        <v>41.4</v>
      </c>
      <c r="H1572" s="32" t="n">
        <f aca="false">G1572*0.4</f>
        <v>16.56</v>
      </c>
      <c r="I1572" s="32" t="n">
        <f aca="false">F1572+H1572</f>
        <v>65.34</v>
      </c>
      <c r="J1572" s="33"/>
    </row>
    <row r="1573" s="34" customFormat="true" ht="12" hidden="false" customHeight="false" outlineLevel="0" collapsed="false">
      <c r="A1573" s="29" t="s">
        <v>3422</v>
      </c>
      <c r="B1573" s="30" t="s">
        <v>3423</v>
      </c>
      <c r="C1573" s="31" t="s">
        <v>1291</v>
      </c>
      <c r="D1573" s="31" t="s">
        <v>3356</v>
      </c>
      <c r="E1573" s="32" t="n">
        <v>176.7</v>
      </c>
      <c r="F1573" s="32" t="n">
        <f aca="false">E1573/2*0.6</f>
        <v>53.01</v>
      </c>
      <c r="G1573" s="32" t="n">
        <v>0</v>
      </c>
      <c r="H1573" s="32" t="n">
        <f aca="false">G1573*0.4</f>
        <v>0</v>
      </c>
      <c r="I1573" s="32" t="n">
        <f aca="false">F1573+H1573</f>
        <v>53.01</v>
      </c>
      <c r="J1573" s="33"/>
    </row>
    <row r="1574" s="34" customFormat="true" ht="12" hidden="false" customHeight="false" outlineLevel="0" collapsed="false">
      <c r="A1574" s="29" t="s">
        <v>3424</v>
      </c>
      <c r="B1574" s="30" t="s">
        <v>3425</v>
      </c>
      <c r="C1574" s="31" t="s">
        <v>1291</v>
      </c>
      <c r="D1574" s="31" t="s">
        <v>3426</v>
      </c>
      <c r="E1574" s="32" t="n">
        <v>195.2</v>
      </c>
      <c r="F1574" s="32" t="n">
        <f aca="false">E1574/2*0.6</f>
        <v>58.56</v>
      </c>
      <c r="G1574" s="32" t="n">
        <v>116.7</v>
      </c>
      <c r="H1574" s="32" t="n">
        <f aca="false">G1574*0.4</f>
        <v>46.68</v>
      </c>
      <c r="I1574" s="32" t="n">
        <f aca="false">F1574+H1574</f>
        <v>105.24</v>
      </c>
      <c r="J1574" s="33"/>
    </row>
    <row r="1575" s="34" customFormat="true" ht="12" hidden="false" customHeight="false" outlineLevel="0" collapsed="false">
      <c r="A1575" s="29" t="s">
        <v>3427</v>
      </c>
      <c r="B1575" s="30" t="s">
        <v>3428</v>
      </c>
      <c r="C1575" s="31" t="s">
        <v>1291</v>
      </c>
      <c r="D1575" s="31" t="s">
        <v>3426</v>
      </c>
      <c r="E1575" s="32" t="n">
        <v>180.6</v>
      </c>
      <c r="F1575" s="32" t="n">
        <f aca="false">E1575/2*0.6</f>
        <v>54.18</v>
      </c>
      <c r="G1575" s="32" t="n">
        <v>127.1</v>
      </c>
      <c r="H1575" s="32" t="n">
        <f aca="false">G1575*0.4</f>
        <v>50.84</v>
      </c>
      <c r="I1575" s="32" t="n">
        <f aca="false">F1575+H1575</f>
        <v>105.02</v>
      </c>
      <c r="J1575" s="33"/>
    </row>
    <row r="1576" s="34" customFormat="true" ht="12" hidden="false" customHeight="false" outlineLevel="0" collapsed="false">
      <c r="A1576" s="29" t="s">
        <v>3429</v>
      </c>
      <c r="B1576" s="30" t="s">
        <v>3430</v>
      </c>
      <c r="C1576" s="31" t="s">
        <v>1291</v>
      </c>
      <c r="D1576" s="31" t="s">
        <v>3426</v>
      </c>
      <c r="E1576" s="32" t="n">
        <v>193.3</v>
      </c>
      <c r="F1576" s="32" t="n">
        <f aca="false">E1576/2*0.6</f>
        <v>57.99</v>
      </c>
      <c r="G1576" s="32" t="n">
        <v>111.6</v>
      </c>
      <c r="H1576" s="32" t="n">
        <f aca="false">G1576*0.4</f>
        <v>44.64</v>
      </c>
      <c r="I1576" s="32" t="n">
        <f aca="false">F1576+H1576</f>
        <v>102.63</v>
      </c>
      <c r="J1576" s="33"/>
    </row>
    <row r="1577" s="34" customFormat="true" ht="12" hidden="false" customHeight="false" outlineLevel="0" collapsed="false">
      <c r="A1577" s="29" t="s">
        <v>3431</v>
      </c>
      <c r="B1577" s="30" t="s">
        <v>3432</v>
      </c>
      <c r="C1577" s="31" t="s">
        <v>1291</v>
      </c>
      <c r="D1577" s="31" t="s">
        <v>3426</v>
      </c>
      <c r="E1577" s="32" t="n">
        <v>197.1</v>
      </c>
      <c r="F1577" s="32" t="n">
        <f aca="false">E1577/2*0.6</f>
        <v>59.13</v>
      </c>
      <c r="G1577" s="32" t="n">
        <v>100.5</v>
      </c>
      <c r="H1577" s="32" t="n">
        <f aca="false">G1577*0.4</f>
        <v>40.2</v>
      </c>
      <c r="I1577" s="32" t="n">
        <f aca="false">F1577+H1577</f>
        <v>99.33</v>
      </c>
      <c r="J1577" s="33"/>
    </row>
    <row r="1578" s="34" customFormat="true" ht="12" hidden="false" customHeight="false" outlineLevel="0" collapsed="false">
      <c r="A1578" s="29" t="s">
        <v>3433</v>
      </c>
      <c r="B1578" s="30" t="s">
        <v>3434</v>
      </c>
      <c r="C1578" s="31" t="s">
        <v>1291</v>
      </c>
      <c r="D1578" s="31" t="s">
        <v>3426</v>
      </c>
      <c r="E1578" s="32" t="n">
        <v>186.2</v>
      </c>
      <c r="F1578" s="32" t="n">
        <f aca="false">E1578/2*0.6</f>
        <v>55.86</v>
      </c>
      <c r="G1578" s="32" t="n">
        <v>106.6</v>
      </c>
      <c r="H1578" s="32" t="n">
        <f aca="false">G1578*0.4</f>
        <v>42.64</v>
      </c>
      <c r="I1578" s="32" t="n">
        <f aca="false">F1578+H1578</f>
        <v>98.5</v>
      </c>
      <c r="J1578" s="33"/>
    </row>
    <row r="1579" s="34" customFormat="true" ht="12" hidden="false" customHeight="false" outlineLevel="0" collapsed="false">
      <c r="A1579" s="29" t="s">
        <v>3435</v>
      </c>
      <c r="B1579" s="30" t="s">
        <v>3436</v>
      </c>
      <c r="C1579" s="31" t="s">
        <v>1291</v>
      </c>
      <c r="D1579" s="31" t="s">
        <v>3426</v>
      </c>
      <c r="E1579" s="32" t="n">
        <v>185.7</v>
      </c>
      <c r="F1579" s="32" t="n">
        <f aca="false">E1579/2*0.6</f>
        <v>55.71</v>
      </c>
      <c r="G1579" s="32" t="n">
        <v>106.8</v>
      </c>
      <c r="H1579" s="32" t="n">
        <f aca="false">G1579*0.4</f>
        <v>42.72</v>
      </c>
      <c r="I1579" s="32" t="n">
        <f aca="false">F1579+H1579</f>
        <v>98.43</v>
      </c>
      <c r="J1579" s="33"/>
    </row>
    <row r="1580" s="34" customFormat="true" ht="12" hidden="false" customHeight="false" outlineLevel="0" collapsed="false">
      <c r="A1580" s="29" t="s">
        <v>3437</v>
      </c>
      <c r="B1580" s="30" t="s">
        <v>3438</v>
      </c>
      <c r="C1580" s="31" t="s">
        <v>1291</v>
      </c>
      <c r="D1580" s="31" t="s">
        <v>3426</v>
      </c>
      <c r="E1580" s="32" t="n">
        <v>183.6</v>
      </c>
      <c r="F1580" s="32" t="n">
        <f aca="false">E1580/2*0.6</f>
        <v>55.08</v>
      </c>
      <c r="G1580" s="32" t="n">
        <v>108.3</v>
      </c>
      <c r="H1580" s="32" t="n">
        <f aca="false">G1580*0.4</f>
        <v>43.32</v>
      </c>
      <c r="I1580" s="32" t="n">
        <f aca="false">F1580+H1580</f>
        <v>98.4</v>
      </c>
      <c r="J1580" s="33"/>
    </row>
    <row r="1581" s="34" customFormat="true" ht="12" hidden="false" customHeight="false" outlineLevel="0" collapsed="false">
      <c r="A1581" s="29" t="s">
        <v>3439</v>
      </c>
      <c r="B1581" s="30" t="s">
        <v>3440</v>
      </c>
      <c r="C1581" s="31" t="s">
        <v>1291</v>
      </c>
      <c r="D1581" s="31" t="s">
        <v>3426</v>
      </c>
      <c r="E1581" s="32" t="n">
        <v>171.3</v>
      </c>
      <c r="F1581" s="32" t="n">
        <f aca="false">E1581/2*0.6</f>
        <v>51.39</v>
      </c>
      <c r="G1581" s="32" t="n">
        <v>113.7</v>
      </c>
      <c r="H1581" s="32" t="n">
        <f aca="false">G1581*0.4</f>
        <v>45.48</v>
      </c>
      <c r="I1581" s="32" t="n">
        <f aca="false">F1581+H1581</f>
        <v>96.87</v>
      </c>
      <c r="J1581" s="33"/>
    </row>
    <row r="1582" s="34" customFormat="true" ht="12" hidden="false" customHeight="false" outlineLevel="0" collapsed="false">
      <c r="A1582" s="29" t="s">
        <v>3441</v>
      </c>
      <c r="B1582" s="30" t="s">
        <v>3442</v>
      </c>
      <c r="C1582" s="31" t="s">
        <v>1291</v>
      </c>
      <c r="D1582" s="31" t="s">
        <v>3426</v>
      </c>
      <c r="E1582" s="32" t="n">
        <v>184.2</v>
      </c>
      <c r="F1582" s="32" t="n">
        <f aca="false">E1582/2*0.6</f>
        <v>55.26</v>
      </c>
      <c r="G1582" s="32" t="n">
        <v>104</v>
      </c>
      <c r="H1582" s="32" t="n">
        <f aca="false">G1582*0.4</f>
        <v>41.6</v>
      </c>
      <c r="I1582" s="32" t="n">
        <f aca="false">F1582+H1582</f>
        <v>96.86</v>
      </c>
      <c r="J1582" s="33"/>
    </row>
    <row r="1583" s="34" customFormat="true" ht="12" hidden="false" customHeight="false" outlineLevel="0" collapsed="false">
      <c r="A1583" s="29" t="s">
        <v>3443</v>
      </c>
      <c r="B1583" s="30" t="s">
        <v>2776</v>
      </c>
      <c r="C1583" s="31" t="s">
        <v>1291</v>
      </c>
      <c r="D1583" s="31" t="s">
        <v>3426</v>
      </c>
      <c r="E1583" s="32" t="n">
        <v>178.8</v>
      </c>
      <c r="F1583" s="32" t="n">
        <f aca="false">E1583/2*0.6</f>
        <v>53.64</v>
      </c>
      <c r="G1583" s="32" t="n">
        <v>108</v>
      </c>
      <c r="H1583" s="32" t="n">
        <f aca="false">G1583*0.4</f>
        <v>43.2</v>
      </c>
      <c r="I1583" s="32" t="n">
        <f aca="false">F1583+H1583</f>
        <v>96.84</v>
      </c>
      <c r="J1583" s="33"/>
    </row>
    <row r="1584" s="34" customFormat="true" ht="12" hidden="false" customHeight="false" outlineLevel="0" collapsed="false">
      <c r="A1584" s="29" t="s">
        <v>3444</v>
      </c>
      <c r="B1584" s="30" t="s">
        <v>3445</v>
      </c>
      <c r="C1584" s="31" t="s">
        <v>1291</v>
      </c>
      <c r="D1584" s="31" t="s">
        <v>3426</v>
      </c>
      <c r="E1584" s="32" t="n">
        <v>175.9</v>
      </c>
      <c r="F1584" s="32" t="n">
        <f aca="false">E1584/2*0.6</f>
        <v>52.77</v>
      </c>
      <c r="G1584" s="32" t="n">
        <v>109.7</v>
      </c>
      <c r="H1584" s="32" t="n">
        <f aca="false">G1584*0.4</f>
        <v>43.88</v>
      </c>
      <c r="I1584" s="32" t="n">
        <f aca="false">F1584+H1584</f>
        <v>96.65</v>
      </c>
      <c r="J1584" s="33"/>
    </row>
    <row r="1585" s="34" customFormat="true" ht="12" hidden="false" customHeight="false" outlineLevel="0" collapsed="false">
      <c r="A1585" s="29" t="s">
        <v>3446</v>
      </c>
      <c r="B1585" s="30" t="s">
        <v>3447</v>
      </c>
      <c r="C1585" s="31" t="s">
        <v>1291</v>
      </c>
      <c r="D1585" s="31" t="s">
        <v>3426</v>
      </c>
      <c r="E1585" s="32" t="n">
        <v>173.3</v>
      </c>
      <c r="F1585" s="32" t="n">
        <f aca="false">E1585/2*0.6</f>
        <v>51.99</v>
      </c>
      <c r="G1585" s="32" t="n">
        <v>110.2</v>
      </c>
      <c r="H1585" s="32" t="n">
        <f aca="false">G1585*0.4</f>
        <v>44.08</v>
      </c>
      <c r="I1585" s="32" t="n">
        <f aca="false">F1585+H1585</f>
        <v>96.07</v>
      </c>
      <c r="J1585" s="33"/>
    </row>
    <row r="1586" s="34" customFormat="true" ht="12" hidden="false" customHeight="false" outlineLevel="0" collapsed="false">
      <c r="A1586" s="29" t="s">
        <v>3448</v>
      </c>
      <c r="B1586" s="30" t="s">
        <v>3449</v>
      </c>
      <c r="C1586" s="31" t="s">
        <v>1291</v>
      </c>
      <c r="D1586" s="31" t="s">
        <v>3426</v>
      </c>
      <c r="E1586" s="32" t="n">
        <v>173.4</v>
      </c>
      <c r="F1586" s="32" t="n">
        <f aca="false">E1586/2*0.6</f>
        <v>52.02</v>
      </c>
      <c r="G1586" s="32" t="n">
        <v>109.9</v>
      </c>
      <c r="H1586" s="32" t="n">
        <f aca="false">G1586*0.4</f>
        <v>43.96</v>
      </c>
      <c r="I1586" s="32" t="n">
        <f aca="false">F1586+H1586</f>
        <v>95.98</v>
      </c>
      <c r="J1586" s="33"/>
    </row>
    <row r="1587" s="34" customFormat="true" ht="12" hidden="false" customHeight="false" outlineLevel="0" collapsed="false">
      <c r="A1587" s="29" t="s">
        <v>3450</v>
      </c>
      <c r="B1587" s="30" t="s">
        <v>3451</v>
      </c>
      <c r="C1587" s="31" t="s">
        <v>1291</v>
      </c>
      <c r="D1587" s="31" t="s">
        <v>3426</v>
      </c>
      <c r="E1587" s="32" t="n">
        <v>172.4</v>
      </c>
      <c r="F1587" s="32" t="n">
        <f aca="false">E1587/2*0.6</f>
        <v>51.72</v>
      </c>
      <c r="G1587" s="32" t="n">
        <v>110.2</v>
      </c>
      <c r="H1587" s="32" t="n">
        <f aca="false">G1587*0.4</f>
        <v>44.08</v>
      </c>
      <c r="I1587" s="32" t="n">
        <f aca="false">F1587+H1587</f>
        <v>95.8</v>
      </c>
      <c r="J1587" s="33"/>
    </row>
    <row r="1588" s="34" customFormat="true" ht="12" hidden="false" customHeight="false" outlineLevel="0" collapsed="false">
      <c r="A1588" s="29" t="s">
        <v>3452</v>
      </c>
      <c r="B1588" s="30" t="s">
        <v>3453</v>
      </c>
      <c r="C1588" s="31" t="s">
        <v>1291</v>
      </c>
      <c r="D1588" s="31" t="s">
        <v>3426</v>
      </c>
      <c r="E1588" s="32" t="n">
        <v>173</v>
      </c>
      <c r="F1588" s="32" t="n">
        <f aca="false">E1588/2*0.6</f>
        <v>51.9</v>
      </c>
      <c r="G1588" s="32" t="n">
        <v>107.5</v>
      </c>
      <c r="H1588" s="32" t="n">
        <f aca="false">G1588*0.4</f>
        <v>43</v>
      </c>
      <c r="I1588" s="32" t="n">
        <f aca="false">F1588+H1588</f>
        <v>94.9</v>
      </c>
      <c r="J1588" s="33"/>
    </row>
    <row r="1589" s="34" customFormat="true" ht="12" hidden="false" customHeight="false" outlineLevel="0" collapsed="false">
      <c r="A1589" s="29" t="s">
        <v>3454</v>
      </c>
      <c r="B1589" s="30" t="s">
        <v>3455</v>
      </c>
      <c r="C1589" s="31" t="s">
        <v>1291</v>
      </c>
      <c r="D1589" s="31" t="s">
        <v>3426</v>
      </c>
      <c r="E1589" s="32" t="n">
        <v>176.5</v>
      </c>
      <c r="F1589" s="32" t="n">
        <f aca="false">E1589/2*0.6</f>
        <v>52.95</v>
      </c>
      <c r="G1589" s="32" t="n">
        <v>104.4</v>
      </c>
      <c r="H1589" s="32" t="n">
        <f aca="false">G1589*0.4</f>
        <v>41.76</v>
      </c>
      <c r="I1589" s="32" t="n">
        <f aca="false">F1589+H1589</f>
        <v>94.71</v>
      </c>
      <c r="J1589" s="33"/>
    </row>
    <row r="1590" s="34" customFormat="true" ht="12" hidden="false" customHeight="false" outlineLevel="0" collapsed="false">
      <c r="A1590" s="29" t="s">
        <v>3456</v>
      </c>
      <c r="B1590" s="30" t="s">
        <v>3457</v>
      </c>
      <c r="C1590" s="31" t="s">
        <v>1291</v>
      </c>
      <c r="D1590" s="31" t="s">
        <v>3426</v>
      </c>
      <c r="E1590" s="32" t="n">
        <v>179.9</v>
      </c>
      <c r="F1590" s="32" t="n">
        <f aca="false">E1590/2*0.6</f>
        <v>53.97</v>
      </c>
      <c r="G1590" s="32" t="n">
        <v>101</v>
      </c>
      <c r="H1590" s="32" t="n">
        <f aca="false">G1590*0.4</f>
        <v>40.4</v>
      </c>
      <c r="I1590" s="32" t="n">
        <f aca="false">F1590+H1590</f>
        <v>94.37</v>
      </c>
      <c r="J1590" s="33"/>
    </row>
    <row r="1591" s="34" customFormat="true" ht="12" hidden="false" customHeight="false" outlineLevel="0" collapsed="false">
      <c r="A1591" s="29" t="s">
        <v>3458</v>
      </c>
      <c r="B1591" s="30" t="s">
        <v>493</v>
      </c>
      <c r="C1591" s="31" t="s">
        <v>1291</v>
      </c>
      <c r="D1591" s="31" t="s">
        <v>3426</v>
      </c>
      <c r="E1591" s="32" t="n">
        <v>185.5</v>
      </c>
      <c r="F1591" s="32" t="n">
        <f aca="false">E1591/2*0.6</f>
        <v>55.65</v>
      </c>
      <c r="G1591" s="32" t="n">
        <v>96.7</v>
      </c>
      <c r="H1591" s="32" t="n">
        <f aca="false">G1591*0.4</f>
        <v>38.68</v>
      </c>
      <c r="I1591" s="32" t="n">
        <f aca="false">F1591+H1591</f>
        <v>94.33</v>
      </c>
      <c r="J1591" s="33"/>
    </row>
    <row r="1592" s="34" customFormat="true" ht="12" hidden="false" customHeight="false" outlineLevel="0" collapsed="false">
      <c r="A1592" s="29" t="s">
        <v>3459</v>
      </c>
      <c r="B1592" s="30" t="s">
        <v>3460</v>
      </c>
      <c r="C1592" s="31" t="s">
        <v>1291</v>
      </c>
      <c r="D1592" s="31" t="s">
        <v>3426</v>
      </c>
      <c r="E1592" s="32" t="n">
        <v>203.2</v>
      </c>
      <c r="F1592" s="32" t="n">
        <f aca="false">E1592/2*0.6</f>
        <v>60.96</v>
      </c>
      <c r="G1592" s="32" t="n">
        <v>82.8</v>
      </c>
      <c r="H1592" s="32" t="n">
        <f aca="false">G1592*0.4</f>
        <v>33.12</v>
      </c>
      <c r="I1592" s="32" t="n">
        <f aca="false">F1592+H1592</f>
        <v>94.08</v>
      </c>
      <c r="J1592" s="33"/>
    </row>
    <row r="1593" s="34" customFormat="true" ht="12" hidden="false" customHeight="false" outlineLevel="0" collapsed="false">
      <c r="A1593" s="29" t="s">
        <v>3461</v>
      </c>
      <c r="B1593" s="30" t="s">
        <v>3462</v>
      </c>
      <c r="C1593" s="31" t="s">
        <v>1291</v>
      </c>
      <c r="D1593" s="31" t="s">
        <v>3426</v>
      </c>
      <c r="E1593" s="32" t="n">
        <v>175.3</v>
      </c>
      <c r="F1593" s="32" t="n">
        <f aca="false">E1593/2*0.6</f>
        <v>52.59</v>
      </c>
      <c r="G1593" s="32" t="n">
        <v>102.4</v>
      </c>
      <c r="H1593" s="32" t="n">
        <f aca="false">G1593*0.4</f>
        <v>40.96</v>
      </c>
      <c r="I1593" s="32" t="n">
        <f aca="false">F1593+H1593</f>
        <v>93.55</v>
      </c>
      <c r="J1593" s="33"/>
    </row>
    <row r="1594" s="34" customFormat="true" ht="12" hidden="false" customHeight="false" outlineLevel="0" collapsed="false">
      <c r="A1594" s="29" t="s">
        <v>3463</v>
      </c>
      <c r="B1594" s="30" t="s">
        <v>3464</v>
      </c>
      <c r="C1594" s="31" t="s">
        <v>1291</v>
      </c>
      <c r="D1594" s="31" t="s">
        <v>3426</v>
      </c>
      <c r="E1594" s="32" t="n">
        <v>177.4</v>
      </c>
      <c r="F1594" s="32" t="n">
        <f aca="false">E1594/2*0.6</f>
        <v>53.22</v>
      </c>
      <c r="G1594" s="32" t="n">
        <v>97.7</v>
      </c>
      <c r="H1594" s="32" t="n">
        <f aca="false">G1594*0.4</f>
        <v>39.08</v>
      </c>
      <c r="I1594" s="32" t="n">
        <f aca="false">F1594+H1594</f>
        <v>92.3</v>
      </c>
      <c r="J1594" s="33"/>
    </row>
    <row r="1595" s="34" customFormat="true" ht="12" hidden="false" customHeight="false" outlineLevel="0" collapsed="false">
      <c r="A1595" s="29" t="s">
        <v>3465</v>
      </c>
      <c r="B1595" s="30" t="s">
        <v>3466</v>
      </c>
      <c r="C1595" s="31" t="s">
        <v>1291</v>
      </c>
      <c r="D1595" s="31" t="s">
        <v>3426</v>
      </c>
      <c r="E1595" s="32" t="n">
        <v>171.4</v>
      </c>
      <c r="F1595" s="32" t="n">
        <f aca="false">E1595/2*0.6</f>
        <v>51.42</v>
      </c>
      <c r="G1595" s="32" t="n">
        <v>94</v>
      </c>
      <c r="H1595" s="32" t="n">
        <f aca="false">G1595*0.4</f>
        <v>37.6</v>
      </c>
      <c r="I1595" s="32" t="n">
        <f aca="false">F1595+H1595</f>
        <v>89.02</v>
      </c>
      <c r="J1595" s="33"/>
    </row>
    <row r="1596" s="34" customFormat="true" ht="12" hidden="false" customHeight="false" outlineLevel="0" collapsed="false">
      <c r="A1596" s="29" t="s">
        <v>3467</v>
      </c>
      <c r="B1596" s="30" t="s">
        <v>462</v>
      </c>
      <c r="C1596" s="31" t="s">
        <v>1291</v>
      </c>
      <c r="D1596" s="31" t="s">
        <v>3426</v>
      </c>
      <c r="E1596" s="32" t="n">
        <v>170.6</v>
      </c>
      <c r="F1596" s="32" t="n">
        <f aca="false">E1596/2*0.6</f>
        <v>51.18</v>
      </c>
      <c r="G1596" s="32" t="n">
        <v>91.2</v>
      </c>
      <c r="H1596" s="32" t="n">
        <f aca="false">G1596*0.4</f>
        <v>36.48</v>
      </c>
      <c r="I1596" s="32" t="n">
        <f aca="false">F1596+H1596</f>
        <v>87.66</v>
      </c>
      <c r="J1596" s="33"/>
    </row>
    <row r="1597" s="34" customFormat="true" ht="12" hidden="false" customHeight="false" outlineLevel="0" collapsed="false">
      <c r="A1597" s="29" t="s">
        <v>3468</v>
      </c>
      <c r="B1597" s="30" t="s">
        <v>3469</v>
      </c>
      <c r="C1597" s="31" t="s">
        <v>1291</v>
      </c>
      <c r="D1597" s="31" t="s">
        <v>3426</v>
      </c>
      <c r="E1597" s="32" t="n">
        <v>174</v>
      </c>
      <c r="F1597" s="32" t="n">
        <f aca="false">E1597/2*0.6</f>
        <v>52.2</v>
      </c>
      <c r="G1597" s="32" t="n">
        <v>87.3</v>
      </c>
      <c r="H1597" s="32" t="n">
        <f aca="false">G1597*0.4</f>
        <v>34.92</v>
      </c>
      <c r="I1597" s="32" t="n">
        <f aca="false">F1597+H1597</f>
        <v>87.12</v>
      </c>
      <c r="J1597" s="33"/>
    </row>
    <row r="1598" s="34" customFormat="true" ht="12" hidden="false" customHeight="false" outlineLevel="0" collapsed="false">
      <c r="A1598" s="29" t="s">
        <v>3470</v>
      </c>
      <c r="B1598" s="30" t="s">
        <v>3471</v>
      </c>
      <c r="C1598" s="31" t="s">
        <v>1291</v>
      </c>
      <c r="D1598" s="31" t="s">
        <v>3426</v>
      </c>
      <c r="E1598" s="32" t="n">
        <v>170.5</v>
      </c>
      <c r="F1598" s="32" t="n">
        <f aca="false">E1598/2*0.6</f>
        <v>51.15</v>
      </c>
      <c r="G1598" s="32" t="n">
        <v>89.1</v>
      </c>
      <c r="H1598" s="32" t="n">
        <f aca="false">G1598*0.4</f>
        <v>35.64</v>
      </c>
      <c r="I1598" s="32" t="n">
        <f aca="false">F1598+H1598</f>
        <v>86.79</v>
      </c>
      <c r="J1598" s="33"/>
    </row>
    <row r="1599" s="34" customFormat="true" ht="12" hidden="false" customHeight="false" outlineLevel="0" collapsed="false">
      <c r="A1599" s="29" t="s">
        <v>3472</v>
      </c>
      <c r="B1599" s="30" t="s">
        <v>3473</v>
      </c>
      <c r="C1599" s="31" t="s">
        <v>1291</v>
      </c>
      <c r="D1599" s="31" t="s">
        <v>3426</v>
      </c>
      <c r="E1599" s="32" t="n">
        <v>172.9</v>
      </c>
      <c r="F1599" s="32" t="n">
        <f aca="false">E1599/2*0.6</f>
        <v>51.87</v>
      </c>
      <c r="G1599" s="32" t="n">
        <v>81.6</v>
      </c>
      <c r="H1599" s="32" t="n">
        <f aca="false">G1599*0.4</f>
        <v>32.64</v>
      </c>
      <c r="I1599" s="32" t="n">
        <f aca="false">F1599+H1599</f>
        <v>84.51</v>
      </c>
      <c r="J1599" s="33"/>
    </row>
    <row r="1600" s="34" customFormat="true" ht="12" hidden="false" customHeight="false" outlineLevel="0" collapsed="false">
      <c r="A1600" s="29" t="s">
        <v>3474</v>
      </c>
      <c r="B1600" s="30" t="s">
        <v>3475</v>
      </c>
      <c r="C1600" s="31" t="s">
        <v>1291</v>
      </c>
      <c r="D1600" s="31" t="s">
        <v>3426</v>
      </c>
      <c r="E1600" s="32" t="n">
        <v>170.8</v>
      </c>
      <c r="F1600" s="32" t="n">
        <f aca="false">E1600/2*0.6</f>
        <v>51.24</v>
      </c>
      <c r="G1600" s="32" t="n">
        <v>80.4</v>
      </c>
      <c r="H1600" s="32" t="n">
        <f aca="false">G1600*0.4</f>
        <v>32.16</v>
      </c>
      <c r="I1600" s="32" t="n">
        <f aca="false">F1600+H1600</f>
        <v>83.4</v>
      </c>
      <c r="J1600" s="33"/>
    </row>
    <row r="1601" s="34" customFormat="true" ht="12" hidden="false" customHeight="false" outlineLevel="0" collapsed="false">
      <c r="A1601" s="29" t="s">
        <v>3476</v>
      </c>
      <c r="B1601" s="30" t="s">
        <v>3477</v>
      </c>
      <c r="C1601" s="31" t="s">
        <v>1291</v>
      </c>
      <c r="D1601" s="31" t="s">
        <v>3426</v>
      </c>
      <c r="E1601" s="32" t="n">
        <v>172</v>
      </c>
      <c r="F1601" s="32" t="n">
        <f aca="false">E1601/2*0.6</f>
        <v>51.6</v>
      </c>
      <c r="G1601" s="32" t="n">
        <v>78.7</v>
      </c>
      <c r="H1601" s="32" t="n">
        <f aca="false">G1601*0.4</f>
        <v>31.48</v>
      </c>
      <c r="I1601" s="32" t="n">
        <f aca="false">F1601+H1601</f>
        <v>83.08</v>
      </c>
      <c r="J1601" s="33"/>
    </row>
    <row r="1602" s="34" customFormat="true" ht="12" hidden="false" customHeight="false" outlineLevel="0" collapsed="false">
      <c r="A1602" s="29" t="s">
        <v>3478</v>
      </c>
      <c r="B1602" s="30" t="s">
        <v>3479</v>
      </c>
      <c r="C1602" s="31" t="s">
        <v>1291</v>
      </c>
      <c r="D1602" s="31" t="s">
        <v>3426</v>
      </c>
      <c r="E1602" s="32" t="n">
        <v>170</v>
      </c>
      <c r="F1602" s="32" t="n">
        <f aca="false">E1602/2*0.6</f>
        <v>51</v>
      </c>
      <c r="G1602" s="32" t="n">
        <v>77.6</v>
      </c>
      <c r="H1602" s="32" t="n">
        <f aca="false">G1602*0.4</f>
        <v>31.04</v>
      </c>
      <c r="I1602" s="32" t="n">
        <f aca="false">F1602+H1602</f>
        <v>82.04</v>
      </c>
      <c r="J1602" s="33"/>
    </row>
    <row r="1603" s="34" customFormat="true" ht="12" hidden="false" customHeight="false" outlineLevel="0" collapsed="false">
      <c r="A1603" s="29" t="s">
        <v>3480</v>
      </c>
      <c r="B1603" s="30" t="s">
        <v>3481</v>
      </c>
      <c r="C1603" s="31" t="s">
        <v>1291</v>
      </c>
      <c r="D1603" s="31" t="s">
        <v>3426</v>
      </c>
      <c r="E1603" s="32" t="n">
        <v>172.6</v>
      </c>
      <c r="F1603" s="32" t="n">
        <f aca="false">E1603/2*0.6</f>
        <v>51.78</v>
      </c>
      <c r="G1603" s="32" t="n">
        <v>67.7</v>
      </c>
      <c r="H1603" s="32" t="n">
        <f aca="false">G1603*0.4</f>
        <v>27.08</v>
      </c>
      <c r="I1603" s="32" t="n">
        <f aca="false">F1603+H1603</f>
        <v>78.86</v>
      </c>
      <c r="J1603" s="33"/>
    </row>
    <row r="1604" s="34" customFormat="true" ht="12" hidden="false" customHeight="false" outlineLevel="0" collapsed="false">
      <c r="A1604" s="29" t="s">
        <v>3482</v>
      </c>
      <c r="B1604" s="30" t="s">
        <v>3483</v>
      </c>
      <c r="C1604" s="31" t="s">
        <v>1291</v>
      </c>
      <c r="D1604" s="31" t="s">
        <v>3484</v>
      </c>
      <c r="E1604" s="32" t="n">
        <v>197</v>
      </c>
      <c r="F1604" s="32" t="n">
        <f aca="false">E1604/2*0.6</f>
        <v>59.1</v>
      </c>
      <c r="G1604" s="32" t="n">
        <v>110.2</v>
      </c>
      <c r="H1604" s="32" t="n">
        <f aca="false">G1604*0.4</f>
        <v>44.08</v>
      </c>
      <c r="I1604" s="32" t="n">
        <f aca="false">F1604+H1604</f>
        <v>103.18</v>
      </c>
      <c r="J1604" s="33"/>
    </row>
    <row r="1605" s="34" customFormat="true" ht="12" hidden="false" customHeight="false" outlineLevel="0" collapsed="false">
      <c r="A1605" s="29" t="s">
        <v>3485</v>
      </c>
      <c r="B1605" s="30" t="s">
        <v>3486</v>
      </c>
      <c r="C1605" s="31" t="s">
        <v>1291</v>
      </c>
      <c r="D1605" s="31" t="s">
        <v>3484</v>
      </c>
      <c r="E1605" s="32" t="n">
        <v>178.2</v>
      </c>
      <c r="F1605" s="32" t="n">
        <f aca="false">E1605/2*0.6</f>
        <v>53.46</v>
      </c>
      <c r="G1605" s="32" t="n">
        <v>107</v>
      </c>
      <c r="H1605" s="32" t="n">
        <f aca="false">G1605*0.4</f>
        <v>42.8</v>
      </c>
      <c r="I1605" s="32" t="n">
        <f aca="false">F1605+H1605</f>
        <v>96.26</v>
      </c>
      <c r="J1605" s="33"/>
    </row>
    <row r="1606" s="34" customFormat="true" ht="12" hidden="false" customHeight="false" outlineLevel="0" collapsed="false">
      <c r="A1606" s="29" t="s">
        <v>3487</v>
      </c>
      <c r="B1606" s="30" t="s">
        <v>3488</v>
      </c>
      <c r="C1606" s="31" t="s">
        <v>1291</v>
      </c>
      <c r="D1606" s="31" t="s">
        <v>3484</v>
      </c>
      <c r="E1606" s="32" t="n">
        <v>169.3</v>
      </c>
      <c r="F1606" s="32" t="n">
        <f aca="false">E1606/2*0.6</f>
        <v>50.79</v>
      </c>
      <c r="G1606" s="32" t="n">
        <v>45.2</v>
      </c>
      <c r="H1606" s="32" t="n">
        <f aca="false">G1606*0.4</f>
        <v>18.08</v>
      </c>
      <c r="I1606" s="32" t="n">
        <f aca="false">F1606+H1606</f>
        <v>68.87</v>
      </c>
      <c r="J1606" s="33"/>
    </row>
    <row r="1607" s="34" customFormat="true" ht="12" hidden="false" customHeight="false" outlineLevel="0" collapsed="false">
      <c r="A1607" s="29" t="s">
        <v>3489</v>
      </c>
      <c r="B1607" s="30" t="s">
        <v>3490</v>
      </c>
      <c r="C1607" s="31" t="s">
        <v>1291</v>
      </c>
      <c r="D1607" s="31" t="s">
        <v>3491</v>
      </c>
      <c r="E1607" s="32" t="n">
        <v>197.4</v>
      </c>
      <c r="F1607" s="32" t="n">
        <f aca="false">E1607/2*0.6</f>
        <v>59.22</v>
      </c>
      <c r="G1607" s="32" t="n">
        <v>128.3</v>
      </c>
      <c r="H1607" s="32" t="n">
        <f aca="false">G1607*0.4</f>
        <v>51.32</v>
      </c>
      <c r="I1607" s="32" t="n">
        <f aca="false">F1607+H1607</f>
        <v>110.54</v>
      </c>
      <c r="J1607" s="33"/>
    </row>
    <row r="1608" s="34" customFormat="true" ht="12" hidden="false" customHeight="false" outlineLevel="0" collapsed="false">
      <c r="A1608" s="29" t="s">
        <v>3492</v>
      </c>
      <c r="B1608" s="30" t="s">
        <v>3493</v>
      </c>
      <c r="C1608" s="31" t="s">
        <v>1291</v>
      </c>
      <c r="D1608" s="31" t="s">
        <v>3491</v>
      </c>
      <c r="E1608" s="32" t="n">
        <v>190.7</v>
      </c>
      <c r="F1608" s="32" t="n">
        <f aca="false">E1608/2*0.6</f>
        <v>57.21</v>
      </c>
      <c r="G1608" s="32" t="n">
        <v>121.4</v>
      </c>
      <c r="H1608" s="32" t="n">
        <f aca="false">G1608*0.4</f>
        <v>48.56</v>
      </c>
      <c r="I1608" s="32" t="n">
        <f aca="false">F1608+H1608</f>
        <v>105.77</v>
      </c>
      <c r="J1608" s="33"/>
    </row>
    <row r="1609" s="34" customFormat="true" ht="12" hidden="false" customHeight="false" outlineLevel="0" collapsed="false">
      <c r="A1609" s="29" t="s">
        <v>3494</v>
      </c>
      <c r="B1609" s="30" t="s">
        <v>3495</v>
      </c>
      <c r="C1609" s="31" t="s">
        <v>1291</v>
      </c>
      <c r="D1609" s="31" t="s">
        <v>3491</v>
      </c>
      <c r="E1609" s="32" t="n">
        <v>187.7</v>
      </c>
      <c r="F1609" s="32" t="n">
        <f aca="false">E1609/2*0.6</f>
        <v>56.31</v>
      </c>
      <c r="G1609" s="32" t="n">
        <v>118.2</v>
      </c>
      <c r="H1609" s="32" t="n">
        <f aca="false">G1609*0.4</f>
        <v>47.28</v>
      </c>
      <c r="I1609" s="32" t="n">
        <f aca="false">F1609+H1609</f>
        <v>103.59</v>
      </c>
      <c r="J1609" s="33"/>
    </row>
    <row r="1610" s="34" customFormat="true" ht="12" hidden="false" customHeight="false" outlineLevel="0" collapsed="false">
      <c r="A1610" s="29" t="s">
        <v>3496</v>
      </c>
      <c r="B1610" s="30" t="s">
        <v>3497</v>
      </c>
      <c r="C1610" s="31" t="s">
        <v>1291</v>
      </c>
      <c r="D1610" s="31" t="s">
        <v>3491</v>
      </c>
      <c r="E1610" s="32" t="n">
        <v>191.3</v>
      </c>
      <c r="F1610" s="32" t="n">
        <f aca="false">E1610/2*0.6</f>
        <v>57.39</v>
      </c>
      <c r="G1610" s="32" t="n">
        <v>110.3</v>
      </c>
      <c r="H1610" s="32" t="n">
        <f aca="false">G1610*0.4</f>
        <v>44.12</v>
      </c>
      <c r="I1610" s="32" t="n">
        <f aca="false">F1610+H1610</f>
        <v>101.51</v>
      </c>
      <c r="J1610" s="33"/>
    </row>
    <row r="1611" s="34" customFormat="true" ht="12" hidden="false" customHeight="false" outlineLevel="0" collapsed="false">
      <c r="A1611" s="29" t="s">
        <v>3498</v>
      </c>
      <c r="B1611" s="30" t="s">
        <v>3499</v>
      </c>
      <c r="C1611" s="31" t="s">
        <v>1291</v>
      </c>
      <c r="D1611" s="31" t="s">
        <v>3491</v>
      </c>
      <c r="E1611" s="32" t="n">
        <v>183</v>
      </c>
      <c r="F1611" s="32" t="n">
        <f aca="false">E1611/2*0.6</f>
        <v>54.9</v>
      </c>
      <c r="G1611" s="32" t="n">
        <v>116</v>
      </c>
      <c r="H1611" s="32" t="n">
        <f aca="false">G1611*0.4</f>
        <v>46.4</v>
      </c>
      <c r="I1611" s="32" t="n">
        <f aca="false">F1611+H1611</f>
        <v>101.3</v>
      </c>
      <c r="J1611" s="33"/>
    </row>
    <row r="1612" s="34" customFormat="true" ht="12" hidden="false" customHeight="false" outlineLevel="0" collapsed="false">
      <c r="A1612" s="29" t="s">
        <v>3500</v>
      </c>
      <c r="B1612" s="30" t="s">
        <v>3501</v>
      </c>
      <c r="C1612" s="31" t="s">
        <v>1291</v>
      </c>
      <c r="D1612" s="31" t="s">
        <v>3491</v>
      </c>
      <c r="E1612" s="32" t="n">
        <v>179.8</v>
      </c>
      <c r="F1612" s="32" t="n">
        <f aca="false">E1612/2*0.6</f>
        <v>53.94</v>
      </c>
      <c r="G1612" s="32" t="n">
        <v>111.7</v>
      </c>
      <c r="H1612" s="32" t="n">
        <f aca="false">G1612*0.4</f>
        <v>44.68</v>
      </c>
      <c r="I1612" s="32" t="n">
        <f aca="false">F1612+H1612</f>
        <v>98.62</v>
      </c>
      <c r="J1612" s="33"/>
    </row>
    <row r="1613" s="34" customFormat="true" ht="12" hidden="false" customHeight="false" outlineLevel="0" collapsed="false">
      <c r="A1613" s="29" t="s">
        <v>3502</v>
      </c>
      <c r="B1613" s="30" t="s">
        <v>3503</v>
      </c>
      <c r="C1613" s="31" t="s">
        <v>1291</v>
      </c>
      <c r="D1613" s="31" t="s">
        <v>3491</v>
      </c>
      <c r="E1613" s="32" t="n">
        <v>173.7</v>
      </c>
      <c r="F1613" s="32" t="n">
        <f aca="false">E1613/2*0.6</f>
        <v>52.11</v>
      </c>
      <c r="G1613" s="32" t="n">
        <v>97.7</v>
      </c>
      <c r="H1613" s="32" t="n">
        <f aca="false">G1613*0.4</f>
        <v>39.08</v>
      </c>
      <c r="I1613" s="32" t="n">
        <f aca="false">F1613+H1613</f>
        <v>91.19</v>
      </c>
      <c r="J1613" s="33"/>
    </row>
    <row r="1614" s="34" customFormat="true" ht="12" hidden="false" customHeight="false" outlineLevel="0" collapsed="false">
      <c r="A1614" s="29" t="s">
        <v>3504</v>
      </c>
      <c r="B1614" s="30" t="s">
        <v>2222</v>
      </c>
      <c r="C1614" s="31" t="s">
        <v>1291</v>
      </c>
      <c r="D1614" s="31" t="s">
        <v>3491</v>
      </c>
      <c r="E1614" s="32" t="n">
        <v>176.4</v>
      </c>
      <c r="F1614" s="32" t="n">
        <f aca="false">E1614/2*0.6</f>
        <v>52.92</v>
      </c>
      <c r="G1614" s="32" t="n">
        <v>95.6</v>
      </c>
      <c r="H1614" s="32" t="n">
        <f aca="false">G1614*0.4</f>
        <v>38.24</v>
      </c>
      <c r="I1614" s="32" t="n">
        <f aca="false">F1614+H1614</f>
        <v>91.16</v>
      </c>
      <c r="J1614" s="33"/>
    </row>
    <row r="1615" s="34" customFormat="true" ht="12" hidden="false" customHeight="false" outlineLevel="0" collapsed="false">
      <c r="A1615" s="29" t="s">
        <v>3505</v>
      </c>
      <c r="B1615" s="30" t="s">
        <v>3506</v>
      </c>
      <c r="C1615" s="31" t="s">
        <v>1291</v>
      </c>
      <c r="D1615" s="31" t="s">
        <v>3491</v>
      </c>
      <c r="E1615" s="32" t="n">
        <v>173.6</v>
      </c>
      <c r="F1615" s="32" t="n">
        <f aca="false">E1615/2*0.6</f>
        <v>52.08</v>
      </c>
      <c r="G1615" s="32" t="n">
        <v>90.5</v>
      </c>
      <c r="H1615" s="32" t="n">
        <f aca="false">G1615*0.4</f>
        <v>36.2</v>
      </c>
      <c r="I1615" s="32" t="n">
        <f aca="false">F1615+H1615</f>
        <v>88.28</v>
      </c>
      <c r="J1615" s="33"/>
    </row>
    <row r="1616" s="34" customFormat="true" ht="12" hidden="false" customHeight="false" outlineLevel="0" collapsed="false">
      <c r="A1616" s="29" t="s">
        <v>3507</v>
      </c>
      <c r="B1616" s="30" t="s">
        <v>3508</v>
      </c>
      <c r="C1616" s="31" t="s">
        <v>1291</v>
      </c>
      <c r="D1616" s="31" t="s">
        <v>3509</v>
      </c>
      <c r="E1616" s="32" t="n">
        <v>204.5</v>
      </c>
      <c r="F1616" s="32" t="n">
        <f aca="false">E1616/2*0.6</f>
        <v>61.35</v>
      </c>
      <c r="G1616" s="32" t="n">
        <v>125.6</v>
      </c>
      <c r="H1616" s="32" t="n">
        <f aca="false">G1616*0.4</f>
        <v>50.24</v>
      </c>
      <c r="I1616" s="32" t="n">
        <f aca="false">F1616+H1616</f>
        <v>111.59</v>
      </c>
      <c r="J1616" s="33"/>
    </row>
    <row r="1617" s="34" customFormat="true" ht="12" hidden="false" customHeight="false" outlineLevel="0" collapsed="false">
      <c r="A1617" s="29" t="s">
        <v>3510</v>
      </c>
      <c r="B1617" s="30" t="s">
        <v>3511</v>
      </c>
      <c r="C1617" s="31" t="s">
        <v>1291</v>
      </c>
      <c r="D1617" s="31" t="s">
        <v>3509</v>
      </c>
      <c r="E1617" s="32" t="n">
        <v>197.5</v>
      </c>
      <c r="F1617" s="32" t="n">
        <f aca="false">E1617/2*0.6</f>
        <v>59.25</v>
      </c>
      <c r="G1617" s="32" t="n">
        <v>130.4</v>
      </c>
      <c r="H1617" s="32" t="n">
        <f aca="false">G1617*0.4</f>
        <v>52.16</v>
      </c>
      <c r="I1617" s="32" t="n">
        <f aca="false">F1617+H1617</f>
        <v>111.41</v>
      </c>
      <c r="J1617" s="33"/>
    </row>
    <row r="1618" s="34" customFormat="true" ht="12" hidden="false" customHeight="false" outlineLevel="0" collapsed="false">
      <c r="A1618" s="29" t="s">
        <v>3512</v>
      </c>
      <c r="B1618" s="30" t="s">
        <v>3513</v>
      </c>
      <c r="C1618" s="31" t="s">
        <v>1291</v>
      </c>
      <c r="D1618" s="31" t="s">
        <v>3509</v>
      </c>
      <c r="E1618" s="32" t="n">
        <v>188.2</v>
      </c>
      <c r="F1618" s="32" t="n">
        <f aca="false">E1618/2*0.6</f>
        <v>56.46</v>
      </c>
      <c r="G1618" s="32" t="n">
        <v>128.3</v>
      </c>
      <c r="H1618" s="32" t="n">
        <f aca="false">G1618*0.4</f>
        <v>51.32</v>
      </c>
      <c r="I1618" s="32" t="n">
        <f aca="false">F1618+H1618</f>
        <v>107.78</v>
      </c>
      <c r="J1618" s="33"/>
    </row>
    <row r="1619" s="34" customFormat="true" ht="12" hidden="false" customHeight="false" outlineLevel="0" collapsed="false">
      <c r="A1619" s="29" t="s">
        <v>3514</v>
      </c>
      <c r="B1619" s="30" t="s">
        <v>3515</v>
      </c>
      <c r="C1619" s="31" t="s">
        <v>1291</v>
      </c>
      <c r="D1619" s="31" t="s">
        <v>3509</v>
      </c>
      <c r="E1619" s="32" t="n">
        <v>204.2</v>
      </c>
      <c r="F1619" s="32" t="n">
        <f aca="false">E1619/2*0.6</f>
        <v>61.26</v>
      </c>
      <c r="G1619" s="32" t="n">
        <v>114.4</v>
      </c>
      <c r="H1619" s="32" t="n">
        <f aca="false">G1619*0.4</f>
        <v>45.76</v>
      </c>
      <c r="I1619" s="32" t="n">
        <f aca="false">F1619+H1619</f>
        <v>107.02</v>
      </c>
      <c r="J1619" s="33"/>
    </row>
    <row r="1620" s="34" customFormat="true" ht="12" hidden="false" customHeight="false" outlineLevel="0" collapsed="false">
      <c r="A1620" s="29" t="s">
        <v>3516</v>
      </c>
      <c r="B1620" s="30" t="s">
        <v>2155</v>
      </c>
      <c r="C1620" s="31" t="s">
        <v>1291</v>
      </c>
      <c r="D1620" s="31" t="s">
        <v>3509</v>
      </c>
      <c r="E1620" s="32" t="n">
        <v>200.3</v>
      </c>
      <c r="F1620" s="32" t="n">
        <f aca="false">E1620/2*0.6</f>
        <v>60.09</v>
      </c>
      <c r="G1620" s="32" t="n">
        <v>116.2</v>
      </c>
      <c r="H1620" s="32" t="n">
        <f aca="false">G1620*0.4</f>
        <v>46.48</v>
      </c>
      <c r="I1620" s="32" t="n">
        <f aca="false">F1620+H1620</f>
        <v>106.57</v>
      </c>
      <c r="J1620" s="33"/>
    </row>
    <row r="1621" s="34" customFormat="true" ht="12" hidden="false" customHeight="false" outlineLevel="0" collapsed="false">
      <c r="A1621" s="29" t="s">
        <v>3517</v>
      </c>
      <c r="B1621" s="30" t="s">
        <v>3518</v>
      </c>
      <c r="C1621" s="31" t="s">
        <v>1291</v>
      </c>
      <c r="D1621" s="31" t="s">
        <v>3509</v>
      </c>
      <c r="E1621" s="32" t="n">
        <v>204.7</v>
      </c>
      <c r="F1621" s="32" t="n">
        <f aca="false">E1621/2*0.6</f>
        <v>61.41</v>
      </c>
      <c r="G1621" s="32" t="n">
        <v>101.3</v>
      </c>
      <c r="H1621" s="32" t="n">
        <f aca="false">G1621*0.4</f>
        <v>40.52</v>
      </c>
      <c r="I1621" s="32" t="n">
        <f aca="false">F1621+H1621</f>
        <v>101.93</v>
      </c>
      <c r="J1621" s="33"/>
    </row>
    <row r="1622" s="34" customFormat="true" ht="12" hidden="false" customHeight="false" outlineLevel="0" collapsed="false">
      <c r="A1622" s="29" t="s">
        <v>3519</v>
      </c>
      <c r="B1622" s="30" t="s">
        <v>3520</v>
      </c>
      <c r="C1622" s="31" t="s">
        <v>1291</v>
      </c>
      <c r="D1622" s="31" t="s">
        <v>3509</v>
      </c>
      <c r="E1622" s="32" t="n">
        <v>188.5</v>
      </c>
      <c r="F1622" s="32" t="n">
        <f aca="false">E1622/2*0.6</f>
        <v>56.55</v>
      </c>
      <c r="G1622" s="32" t="n">
        <v>112.5</v>
      </c>
      <c r="H1622" s="32" t="n">
        <f aca="false">G1622*0.4</f>
        <v>45</v>
      </c>
      <c r="I1622" s="32" t="n">
        <f aca="false">F1622+H1622</f>
        <v>101.55</v>
      </c>
      <c r="J1622" s="33"/>
    </row>
    <row r="1623" s="34" customFormat="true" ht="12" hidden="false" customHeight="false" outlineLevel="0" collapsed="false">
      <c r="A1623" s="29" t="s">
        <v>3521</v>
      </c>
      <c r="B1623" s="30" t="s">
        <v>3522</v>
      </c>
      <c r="C1623" s="31" t="s">
        <v>1291</v>
      </c>
      <c r="D1623" s="31" t="s">
        <v>3509</v>
      </c>
      <c r="E1623" s="32" t="n">
        <v>186.4</v>
      </c>
      <c r="F1623" s="32" t="n">
        <f aca="false">E1623/2*0.6</f>
        <v>55.92</v>
      </c>
      <c r="G1623" s="32" t="n">
        <v>112.5</v>
      </c>
      <c r="H1623" s="32" t="n">
        <f aca="false">G1623*0.4</f>
        <v>45</v>
      </c>
      <c r="I1623" s="32" t="n">
        <f aca="false">F1623+H1623</f>
        <v>100.92</v>
      </c>
      <c r="J1623" s="33"/>
    </row>
    <row r="1624" s="34" customFormat="true" ht="12" hidden="false" customHeight="false" outlineLevel="0" collapsed="false">
      <c r="A1624" s="29" t="s">
        <v>3523</v>
      </c>
      <c r="B1624" s="30" t="s">
        <v>3524</v>
      </c>
      <c r="C1624" s="31" t="s">
        <v>1291</v>
      </c>
      <c r="D1624" s="31" t="s">
        <v>3509</v>
      </c>
      <c r="E1624" s="32" t="n">
        <v>188</v>
      </c>
      <c r="F1624" s="32" t="n">
        <f aca="false">E1624/2*0.6</f>
        <v>56.4</v>
      </c>
      <c r="G1624" s="32" t="n">
        <v>104.4</v>
      </c>
      <c r="H1624" s="32" t="n">
        <f aca="false">G1624*0.4</f>
        <v>41.76</v>
      </c>
      <c r="I1624" s="32" t="n">
        <f aca="false">F1624+H1624</f>
        <v>98.16</v>
      </c>
      <c r="J1624" s="33"/>
    </row>
    <row r="1625" s="34" customFormat="true" ht="12" hidden="false" customHeight="false" outlineLevel="0" collapsed="false">
      <c r="A1625" s="29" t="s">
        <v>3525</v>
      </c>
      <c r="B1625" s="30" t="s">
        <v>3526</v>
      </c>
      <c r="C1625" s="31" t="s">
        <v>1291</v>
      </c>
      <c r="D1625" s="31" t="s">
        <v>3509</v>
      </c>
      <c r="E1625" s="32" t="n">
        <v>189.3</v>
      </c>
      <c r="F1625" s="32" t="n">
        <f aca="false">E1625/2*0.6</f>
        <v>56.79</v>
      </c>
      <c r="G1625" s="32" t="n">
        <v>102.7</v>
      </c>
      <c r="H1625" s="32" t="n">
        <f aca="false">G1625*0.4</f>
        <v>41.08</v>
      </c>
      <c r="I1625" s="32" t="n">
        <f aca="false">F1625+H1625</f>
        <v>97.87</v>
      </c>
      <c r="J1625" s="33"/>
    </row>
    <row r="1626" s="34" customFormat="true" ht="12" hidden="false" customHeight="false" outlineLevel="0" collapsed="false">
      <c r="A1626" s="29" t="s">
        <v>3527</v>
      </c>
      <c r="B1626" s="30" t="s">
        <v>3528</v>
      </c>
      <c r="C1626" s="31" t="s">
        <v>1291</v>
      </c>
      <c r="D1626" s="31" t="s">
        <v>3509</v>
      </c>
      <c r="E1626" s="32" t="n">
        <v>188</v>
      </c>
      <c r="F1626" s="32" t="n">
        <f aca="false">E1626/2*0.6</f>
        <v>56.4</v>
      </c>
      <c r="G1626" s="32" t="n">
        <v>92.7</v>
      </c>
      <c r="H1626" s="32" t="n">
        <f aca="false">G1626*0.4</f>
        <v>37.08</v>
      </c>
      <c r="I1626" s="32" t="n">
        <f aca="false">F1626+H1626</f>
        <v>93.48</v>
      </c>
      <c r="J1626" s="33"/>
    </row>
    <row r="1627" s="34" customFormat="true" ht="12" hidden="false" customHeight="false" outlineLevel="0" collapsed="false">
      <c r="A1627" s="29" t="s">
        <v>3529</v>
      </c>
      <c r="B1627" s="30" t="s">
        <v>3530</v>
      </c>
      <c r="C1627" s="31" t="s">
        <v>1291</v>
      </c>
      <c r="D1627" s="31" t="s">
        <v>3509</v>
      </c>
      <c r="E1627" s="32" t="n">
        <v>186.4</v>
      </c>
      <c r="F1627" s="32" t="n">
        <f aca="false">E1627/2*0.6</f>
        <v>55.92</v>
      </c>
      <c r="G1627" s="32" t="n">
        <v>88.6</v>
      </c>
      <c r="H1627" s="32" t="n">
        <f aca="false">G1627*0.4</f>
        <v>35.44</v>
      </c>
      <c r="I1627" s="32" t="n">
        <f aca="false">F1627+H1627</f>
        <v>91.36</v>
      </c>
      <c r="J1627" s="33"/>
    </row>
    <row r="1628" s="34" customFormat="true" ht="12" hidden="false" customHeight="false" outlineLevel="0" collapsed="false">
      <c r="A1628" s="29" t="s">
        <v>3531</v>
      </c>
      <c r="B1628" s="30" t="s">
        <v>3234</v>
      </c>
      <c r="C1628" s="31" t="s">
        <v>1291</v>
      </c>
      <c r="D1628" s="31" t="s">
        <v>3509</v>
      </c>
      <c r="E1628" s="32" t="n">
        <v>199.2</v>
      </c>
      <c r="F1628" s="32" t="n">
        <f aca="false">E1628/2*0.6</f>
        <v>59.76</v>
      </c>
      <c r="G1628" s="32" t="n">
        <v>0</v>
      </c>
      <c r="H1628" s="32" t="n">
        <f aca="false">G1628*0.4</f>
        <v>0</v>
      </c>
      <c r="I1628" s="32" t="n">
        <f aca="false">F1628+H1628</f>
        <v>59.76</v>
      </c>
      <c r="J1628" s="33"/>
    </row>
    <row r="1629" s="34" customFormat="true" ht="12" hidden="false" customHeight="false" outlineLevel="0" collapsed="false">
      <c r="A1629" s="29" t="s">
        <v>3532</v>
      </c>
      <c r="B1629" s="30" t="s">
        <v>3533</v>
      </c>
      <c r="C1629" s="31" t="s">
        <v>1291</v>
      </c>
      <c r="D1629" s="31" t="s">
        <v>3534</v>
      </c>
      <c r="E1629" s="32" t="n">
        <v>205.5</v>
      </c>
      <c r="F1629" s="32" t="n">
        <f aca="false">E1629/2*0.6</f>
        <v>61.65</v>
      </c>
      <c r="G1629" s="32" t="n">
        <v>115</v>
      </c>
      <c r="H1629" s="32" t="n">
        <f aca="false">G1629*0.4</f>
        <v>46</v>
      </c>
      <c r="I1629" s="32" t="n">
        <f aca="false">F1629+H1629</f>
        <v>107.65</v>
      </c>
      <c r="J1629" s="33"/>
    </row>
    <row r="1630" s="34" customFormat="true" ht="12" hidden="false" customHeight="false" outlineLevel="0" collapsed="false">
      <c r="A1630" s="29" t="s">
        <v>3535</v>
      </c>
      <c r="B1630" s="30" t="s">
        <v>3536</v>
      </c>
      <c r="C1630" s="31" t="s">
        <v>1291</v>
      </c>
      <c r="D1630" s="31" t="s">
        <v>3534</v>
      </c>
      <c r="E1630" s="32" t="n">
        <v>168.7</v>
      </c>
      <c r="F1630" s="32" t="n">
        <f aca="false">E1630/2*0.6</f>
        <v>50.61</v>
      </c>
      <c r="G1630" s="32" t="n">
        <v>105.2</v>
      </c>
      <c r="H1630" s="32" t="n">
        <f aca="false">G1630*0.4</f>
        <v>42.08</v>
      </c>
      <c r="I1630" s="32" t="n">
        <f aca="false">F1630+H1630</f>
        <v>92.69</v>
      </c>
      <c r="J1630" s="33"/>
    </row>
    <row r="1631" s="34" customFormat="true" ht="12" hidden="false" customHeight="false" outlineLevel="0" collapsed="false">
      <c r="A1631" s="29" t="s">
        <v>3537</v>
      </c>
      <c r="B1631" s="30" t="s">
        <v>3538</v>
      </c>
      <c r="C1631" s="31" t="s">
        <v>1291</v>
      </c>
      <c r="D1631" s="31" t="s">
        <v>3534</v>
      </c>
      <c r="E1631" s="32" t="n">
        <v>160.9</v>
      </c>
      <c r="F1631" s="32" t="n">
        <f aca="false">E1631/2*0.6</f>
        <v>48.27</v>
      </c>
      <c r="G1631" s="32" t="n">
        <v>91.3</v>
      </c>
      <c r="H1631" s="32" t="n">
        <f aca="false">G1631*0.4</f>
        <v>36.52</v>
      </c>
      <c r="I1631" s="32" t="n">
        <f aca="false">F1631+H1631</f>
        <v>84.79</v>
      </c>
      <c r="J1631" s="33"/>
    </row>
    <row r="1632" s="34" customFormat="true" ht="12" hidden="false" customHeight="false" outlineLevel="0" collapsed="false">
      <c r="A1632" s="29" t="s">
        <v>3539</v>
      </c>
      <c r="B1632" s="30" t="s">
        <v>3540</v>
      </c>
      <c r="C1632" s="31" t="s">
        <v>1291</v>
      </c>
      <c r="D1632" s="31" t="s">
        <v>3534</v>
      </c>
      <c r="E1632" s="32" t="n">
        <v>144.2</v>
      </c>
      <c r="F1632" s="32" t="n">
        <f aca="false">E1632/2*0.6</f>
        <v>43.26</v>
      </c>
      <c r="G1632" s="32" t="n">
        <v>95.7</v>
      </c>
      <c r="H1632" s="32" t="n">
        <f aca="false">G1632*0.4</f>
        <v>38.28</v>
      </c>
      <c r="I1632" s="32" t="n">
        <f aca="false">F1632+H1632</f>
        <v>81.54</v>
      </c>
      <c r="J1632" s="33"/>
    </row>
    <row r="1633" s="34" customFormat="true" ht="12" hidden="false" customHeight="false" outlineLevel="0" collapsed="false">
      <c r="A1633" s="29" t="s">
        <v>3541</v>
      </c>
      <c r="B1633" s="30" t="s">
        <v>3542</v>
      </c>
      <c r="C1633" s="31" t="s">
        <v>1291</v>
      </c>
      <c r="D1633" s="31" t="s">
        <v>3534</v>
      </c>
      <c r="E1633" s="32" t="n">
        <v>149.4</v>
      </c>
      <c r="F1633" s="32" t="n">
        <f aca="false">E1633/2*0.6</f>
        <v>44.82</v>
      </c>
      <c r="G1633" s="32" t="n">
        <v>91.4</v>
      </c>
      <c r="H1633" s="32" t="n">
        <f aca="false">G1633*0.4</f>
        <v>36.56</v>
      </c>
      <c r="I1633" s="32" t="n">
        <f aca="false">F1633+H1633</f>
        <v>81.38</v>
      </c>
      <c r="J1633" s="33"/>
    </row>
    <row r="1634" s="34" customFormat="true" ht="12" hidden="false" customHeight="false" outlineLevel="0" collapsed="false">
      <c r="A1634" s="29" t="s">
        <v>3543</v>
      </c>
      <c r="B1634" s="30" t="s">
        <v>3544</v>
      </c>
      <c r="C1634" s="31" t="s">
        <v>1291</v>
      </c>
      <c r="D1634" s="31" t="s">
        <v>3534</v>
      </c>
      <c r="E1634" s="32" t="n">
        <v>156.7</v>
      </c>
      <c r="F1634" s="32" t="n">
        <f aca="false">E1634/2*0.6</f>
        <v>47.01</v>
      </c>
      <c r="G1634" s="32" t="n">
        <v>77.4</v>
      </c>
      <c r="H1634" s="32" t="n">
        <f aca="false">G1634*0.4</f>
        <v>30.96</v>
      </c>
      <c r="I1634" s="32" t="n">
        <f aca="false">F1634+H1634</f>
        <v>77.97</v>
      </c>
      <c r="J1634" s="33"/>
    </row>
    <row r="1635" s="34" customFormat="true" ht="12" hidden="false" customHeight="false" outlineLevel="0" collapsed="false">
      <c r="A1635" s="29" t="s">
        <v>3545</v>
      </c>
      <c r="B1635" s="30" t="s">
        <v>3546</v>
      </c>
      <c r="C1635" s="31" t="s">
        <v>1291</v>
      </c>
      <c r="D1635" s="31" t="s">
        <v>3547</v>
      </c>
      <c r="E1635" s="32" t="n">
        <v>161.9</v>
      </c>
      <c r="F1635" s="32" t="n">
        <f aca="false">E1635/2*0.6</f>
        <v>48.57</v>
      </c>
      <c r="G1635" s="32" t="n">
        <v>120.1</v>
      </c>
      <c r="H1635" s="32" t="n">
        <f aca="false">G1635*0.4</f>
        <v>48.04</v>
      </c>
      <c r="I1635" s="32" t="n">
        <f aca="false">F1635+H1635</f>
        <v>96.61</v>
      </c>
      <c r="J1635" s="33"/>
    </row>
    <row r="1636" s="34" customFormat="true" ht="12" hidden="false" customHeight="false" outlineLevel="0" collapsed="false">
      <c r="A1636" s="29" t="s">
        <v>3548</v>
      </c>
      <c r="B1636" s="30" t="s">
        <v>3549</v>
      </c>
      <c r="C1636" s="31" t="s">
        <v>1291</v>
      </c>
      <c r="D1636" s="31" t="s">
        <v>3547</v>
      </c>
      <c r="E1636" s="32" t="n">
        <v>174.7</v>
      </c>
      <c r="F1636" s="32" t="n">
        <f aca="false">E1636/2*0.6</f>
        <v>52.41</v>
      </c>
      <c r="G1636" s="32" t="n">
        <v>110.3</v>
      </c>
      <c r="H1636" s="32" t="n">
        <f aca="false">G1636*0.4</f>
        <v>44.12</v>
      </c>
      <c r="I1636" s="32" t="n">
        <f aca="false">F1636+H1636</f>
        <v>96.53</v>
      </c>
      <c r="J1636" s="33"/>
    </row>
    <row r="1637" s="34" customFormat="true" ht="12" hidden="false" customHeight="false" outlineLevel="0" collapsed="false">
      <c r="A1637" s="29" t="s">
        <v>3550</v>
      </c>
      <c r="B1637" s="30" t="s">
        <v>3551</v>
      </c>
      <c r="C1637" s="31" t="s">
        <v>1291</v>
      </c>
      <c r="D1637" s="31" t="s">
        <v>3547</v>
      </c>
      <c r="E1637" s="32" t="n">
        <v>184.9</v>
      </c>
      <c r="F1637" s="32" t="n">
        <f aca="false">E1637/2*0.6</f>
        <v>55.47</v>
      </c>
      <c r="G1637" s="32" t="n">
        <v>100.5</v>
      </c>
      <c r="H1637" s="32" t="n">
        <f aca="false">G1637*0.4</f>
        <v>40.2</v>
      </c>
      <c r="I1637" s="32" t="n">
        <f aca="false">F1637+H1637</f>
        <v>95.67</v>
      </c>
      <c r="J1637" s="33"/>
    </row>
    <row r="1638" s="34" customFormat="true" ht="12" hidden="false" customHeight="false" outlineLevel="0" collapsed="false">
      <c r="A1638" s="29" t="s">
        <v>3552</v>
      </c>
      <c r="B1638" s="30" t="s">
        <v>2566</v>
      </c>
      <c r="C1638" s="31" t="s">
        <v>1291</v>
      </c>
      <c r="D1638" s="31" t="s">
        <v>3547</v>
      </c>
      <c r="E1638" s="32" t="n">
        <v>159.8</v>
      </c>
      <c r="F1638" s="32" t="n">
        <f aca="false">E1638/2*0.6</f>
        <v>47.94</v>
      </c>
      <c r="G1638" s="32" t="n">
        <v>113.3</v>
      </c>
      <c r="H1638" s="32" t="n">
        <f aca="false">G1638*0.4</f>
        <v>45.32</v>
      </c>
      <c r="I1638" s="32" t="n">
        <f aca="false">F1638+H1638</f>
        <v>93.26</v>
      </c>
      <c r="J1638" s="33"/>
    </row>
    <row r="1639" s="34" customFormat="true" ht="12" hidden="false" customHeight="false" outlineLevel="0" collapsed="false">
      <c r="A1639" s="29" t="s">
        <v>3553</v>
      </c>
      <c r="B1639" s="30" t="s">
        <v>3554</v>
      </c>
      <c r="C1639" s="31" t="s">
        <v>1291</v>
      </c>
      <c r="D1639" s="31" t="s">
        <v>3547</v>
      </c>
      <c r="E1639" s="32" t="n">
        <v>160.4</v>
      </c>
      <c r="F1639" s="32" t="n">
        <f aca="false">E1639/2*0.6</f>
        <v>48.12</v>
      </c>
      <c r="G1639" s="32" t="n">
        <v>112.2</v>
      </c>
      <c r="H1639" s="32" t="n">
        <f aca="false">G1639*0.4</f>
        <v>44.88</v>
      </c>
      <c r="I1639" s="32" t="n">
        <f aca="false">F1639+H1639</f>
        <v>93</v>
      </c>
      <c r="J1639" s="33"/>
    </row>
    <row r="1640" s="34" customFormat="true" ht="12" hidden="false" customHeight="false" outlineLevel="0" collapsed="false">
      <c r="A1640" s="29" t="s">
        <v>3555</v>
      </c>
      <c r="B1640" s="30" t="s">
        <v>3556</v>
      </c>
      <c r="C1640" s="31" t="s">
        <v>1291</v>
      </c>
      <c r="D1640" s="31" t="s">
        <v>3547</v>
      </c>
      <c r="E1640" s="32" t="n">
        <v>174.8</v>
      </c>
      <c r="F1640" s="32" t="n">
        <f aca="false">E1640/2*0.6</f>
        <v>52.44</v>
      </c>
      <c r="G1640" s="32" t="n">
        <v>98.2</v>
      </c>
      <c r="H1640" s="32" t="n">
        <f aca="false">G1640*0.4</f>
        <v>39.28</v>
      </c>
      <c r="I1640" s="32" t="n">
        <f aca="false">F1640+H1640</f>
        <v>91.72</v>
      </c>
      <c r="J1640" s="33"/>
    </row>
    <row r="1641" s="34" customFormat="true" ht="12" hidden="false" customHeight="false" outlineLevel="0" collapsed="false">
      <c r="A1641" s="29" t="s">
        <v>3557</v>
      </c>
      <c r="B1641" s="30" t="s">
        <v>3558</v>
      </c>
      <c r="C1641" s="31" t="s">
        <v>1291</v>
      </c>
      <c r="D1641" s="31" t="s">
        <v>3547</v>
      </c>
      <c r="E1641" s="32" t="n">
        <v>171.9</v>
      </c>
      <c r="F1641" s="32" t="n">
        <f aca="false">E1641/2*0.6</f>
        <v>51.57</v>
      </c>
      <c r="G1641" s="32" t="n">
        <v>99.8</v>
      </c>
      <c r="H1641" s="32" t="n">
        <f aca="false">G1641*0.4</f>
        <v>39.92</v>
      </c>
      <c r="I1641" s="32" t="n">
        <f aca="false">F1641+H1641</f>
        <v>91.49</v>
      </c>
      <c r="J1641" s="33"/>
    </row>
    <row r="1642" s="34" customFormat="true" ht="12" hidden="false" customHeight="false" outlineLevel="0" collapsed="false">
      <c r="A1642" s="29" t="s">
        <v>3559</v>
      </c>
      <c r="B1642" s="30" t="s">
        <v>3560</v>
      </c>
      <c r="C1642" s="31" t="s">
        <v>1291</v>
      </c>
      <c r="D1642" s="31" t="s">
        <v>3547</v>
      </c>
      <c r="E1642" s="32" t="n">
        <v>158.3</v>
      </c>
      <c r="F1642" s="32" t="n">
        <f aca="false">E1642/2*0.6</f>
        <v>47.49</v>
      </c>
      <c r="G1642" s="32" t="n">
        <v>86.8</v>
      </c>
      <c r="H1642" s="32" t="n">
        <f aca="false">G1642*0.4</f>
        <v>34.72</v>
      </c>
      <c r="I1642" s="32" t="n">
        <f aca="false">F1642+H1642</f>
        <v>82.21</v>
      </c>
      <c r="J1642" s="33"/>
    </row>
    <row r="1643" s="34" customFormat="true" ht="12" hidden="false" customHeight="false" outlineLevel="0" collapsed="false">
      <c r="A1643" s="29" t="s">
        <v>3561</v>
      </c>
      <c r="B1643" s="30" t="s">
        <v>3562</v>
      </c>
      <c r="C1643" s="31" t="s">
        <v>1291</v>
      </c>
      <c r="D1643" s="31" t="s">
        <v>3547</v>
      </c>
      <c r="E1643" s="32" t="n">
        <v>161.6</v>
      </c>
      <c r="F1643" s="32" t="n">
        <f aca="false">E1643/2*0.6</f>
        <v>48.48</v>
      </c>
      <c r="G1643" s="32" t="n">
        <v>72.2</v>
      </c>
      <c r="H1643" s="32" t="n">
        <f aca="false">G1643*0.4</f>
        <v>28.88</v>
      </c>
      <c r="I1643" s="32" t="n">
        <f aca="false">F1643+H1643</f>
        <v>77.36</v>
      </c>
      <c r="J1643" s="33"/>
    </row>
    <row r="1644" s="34" customFormat="true" ht="12" hidden="false" customHeight="false" outlineLevel="0" collapsed="false">
      <c r="A1644" s="29" t="s">
        <v>3563</v>
      </c>
      <c r="B1644" s="30" t="s">
        <v>2187</v>
      </c>
      <c r="C1644" s="31" t="s">
        <v>1291</v>
      </c>
      <c r="D1644" s="31" t="s">
        <v>3564</v>
      </c>
      <c r="E1644" s="32" t="n">
        <v>187.4</v>
      </c>
      <c r="F1644" s="32" t="n">
        <f aca="false">E1644/2*0.6</f>
        <v>56.22</v>
      </c>
      <c r="G1644" s="32" t="n">
        <v>114.1</v>
      </c>
      <c r="H1644" s="32" t="n">
        <f aca="false">G1644*0.4</f>
        <v>45.64</v>
      </c>
      <c r="I1644" s="32" t="n">
        <f aca="false">F1644+H1644</f>
        <v>101.86</v>
      </c>
      <c r="J1644" s="33"/>
    </row>
    <row r="1645" s="34" customFormat="true" ht="12" hidden="false" customHeight="false" outlineLevel="0" collapsed="false">
      <c r="A1645" s="29" t="s">
        <v>3565</v>
      </c>
      <c r="B1645" s="30" t="s">
        <v>3566</v>
      </c>
      <c r="C1645" s="31" t="s">
        <v>1291</v>
      </c>
      <c r="D1645" s="31" t="s">
        <v>3564</v>
      </c>
      <c r="E1645" s="32" t="n">
        <v>182.7</v>
      </c>
      <c r="F1645" s="32" t="n">
        <f aca="false">E1645/2*0.6</f>
        <v>54.81</v>
      </c>
      <c r="G1645" s="32" t="n">
        <v>117.3</v>
      </c>
      <c r="H1645" s="32" t="n">
        <f aca="false">G1645*0.4</f>
        <v>46.92</v>
      </c>
      <c r="I1645" s="32" t="n">
        <f aca="false">F1645+H1645</f>
        <v>101.73</v>
      </c>
      <c r="J1645" s="33"/>
    </row>
    <row r="1646" s="34" customFormat="true" ht="12" hidden="false" customHeight="false" outlineLevel="0" collapsed="false">
      <c r="A1646" s="29" t="s">
        <v>3567</v>
      </c>
      <c r="B1646" s="30" t="s">
        <v>3568</v>
      </c>
      <c r="C1646" s="31" t="s">
        <v>1291</v>
      </c>
      <c r="D1646" s="31" t="s">
        <v>3564</v>
      </c>
      <c r="E1646" s="32" t="n">
        <v>188.5</v>
      </c>
      <c r="F1646" s="32" t="n">
        <f aca="false">E1646/2*0.6</f>
        <v>56.55</v>
      </c>
      <c r="G1646" s="32" t="n">
        <v>104.8</v>
      </c>
      <c r="H1646" s="32" t="n">
        <f aca="false">G1646*0.4</f>
        <v>41.92</v>
      </c>
      <c r="I1646" s="32" t="n">
        <f aca="false">F1646+H1646</f>
        <v>98.47</v>
      </c>
      <c r="J1646" s="33"/>
    </row>
    <row r="1647" s="34" customFormat="true" ht="12" hidden="false" customHeight="false" outlineLevel="0" collapsed="false">
      <c r="A1647" s="29" t="s">
        <v>3569</v>
      </c>
      <c r="B1647" s="30" t="s">
        <v>3570</v>
      </c>
      <c r="C1647" s="31" t="s">
        <v>1291</v>
      </c>
      <c r="D1647" s="31" t="s">
        <v>3564</v>
      </c>
      <c r="E1647" s="32" t="n">
        <v>182.1</v>
      </c>
      <c r="F1647" s="32" t="n">
        <f aca="false">E1647/2*0.6</f>
        <v>54.63</v>
      </c>
      <c r="G1647" s="32" t="n">
        <v>107.2</v>
      </c>
      <c r="H1647" s="32" t="n">
        <f aca="false">G1647*0.4</f>
        <v>42.88</v>
      </c>
      <c r="I1647" s="32" t="n">
        <f aca="false">F1647+H1647</f>
        <v>97.51</v>
      </c>
      <c r="J1647" s="33"/>
    </row>
    <row r="1648" s="34" customFormat="true" ht="12" hidden="false" customHeight="false" outlineLevel="0" collapsed="false">
      <c r="A1648" s="29" t="s">
        <v>3571</v>
      </c>
      <c r="B1648" s="30" t="s">
        <v>3572</v>
      </c>
      <c r="C1648" s="31" t="s">
        <v>1291</v>
      </c>
      <c r="D1648" s="31" t="s">
        <v>3564</v>
      </c>
      <c r="E1648" s="32" t="n">
        <v>179.9</v>
      </c>
      <c r="F1648" s="32" t="n">
        <f aca="false">E1648/2*0.6</f>
        <v>53.97</v>
      </c>
      <c r="G1648" s="32" t="n">
        <v>102.8</v>
      </c>
      <c r="H1648" s="32" t="n">
        <f aca="false">G1648*0.4</f>
        <v>41.12</v>
      </c>
      <c r="I1648" s="32" t="n">
        <f aca="false">F1648+H1648</f>
        <v>95.09</v>
      </c>
      <c r="J1648" s="33"/>
    </row>
    <row r="1649" s="34" customFormat="true" ht="12" hidden="false" customHeight="false" outlineLevel="0" collapsed="false">
      <c r="A1649" s="29" t="s">
        <v>3573</v>
      </c>
      <c r="B1649" s="30" t="s">
        <v>3574</v>
      </c>
      <c r="C1649" s="31" t="s">
        <v>1291</v>
      </c>
      <c r="D1649" s="31" t="s">
        <v>3564</v>
      </c>
      <c r="E1649" s="32" t="n">
        <v>183.9</v>
      </c>
      <c r="F1649" s="32" t="n">
        <f aca="false">E1649/2*0.6</f>
        <v>55.17</v>
      </c>
      <c r="G1649" s="32" t="n">
        <v>98.4</v>
      </c>
      <c r="H1649" s="32" t="n">
        <f aca="false">G1649*0.4</f>
        <v>39.36</v>
      </c>
      <c r="I1649" s="32" t="n">
        <f aca="false">F1649+H1649</f>
        <v>94.53</v>
      </c>
      <c r="J1649" s="33"/>
    </row>
    <row r="1650" s="34" customFormat="true" ht="12" hidden="false" customHeight="false" outlineLevel="0" collapsed="false">
      <c r="A1650" s="29" t="s">
        <v>3575</v>
      </c>
      <c r="B1650" s="30" t="s">
        <v>3576</v>
      </c>
      <c r="C1650" s="31" t="s">
        <v>1291</v>
      </c>
      <c r="D1650" s="31" t="s">
        <v>3564</v>
      </c>
      <c r="E1650" s="32" t="n">
        <v>180.5</v>
      </c>
      <c r="F1650" s="32" t="n">
        <f aca="false">E1650/2*0.6</f>
        <v>54.15</v>
      </c>
      <c r="G1650" s="32" t="n">
        <v>87</v>
      </c>
      <c r="H1650" s="32" t="n">
        <f aca="false">G1650*0.4</f>
        <v>34.8</v>
      </c>
      <c r="I1650" s="32" t="n">
        <f aca="false">F1650+H1650</f>
        <v>88.95</v>
      </c>
      <c r="J1650" s="33"/>
    </row>
    <row r="1651" s="34" customFormat="true" ht="12" hidden="false" customHeight="false" outlineLevel="0" collapsed="false">
      <c r="A1651" s="29" t="s">
        <v>3577</v>
      </c>
      <c r="B1651" s="30" t="s">
        <v>3578</v>
      </c>
      <c r="C1651" s="31" t="s">
        <v>1291</v>
      </c>
      <c r="D1651" s="31" t="s">
        <v>3564</v>
      </c>
      <c r="E1651" s="32" t="n">
        <v>175.8</v>
      </c>
      <c r="F1651" s="32" t="n">
        <f aca="false">E1651/2*0.6</f>
        <v>52.74</v>
      </c>
      <c r="G1651" s="32" t="n">
        <v>90.5</v>
      </c>
      <c r="H1651" s="32" t="n">
        <f aca="false">G1651*0.4</f>
        <v>36.2</v>
      </c>
      <c r="I1651" s="32" t="n">
        <f aca="false">F1651+H1651</f>
        <v>88.94</v>
      </c>
      <c r="J1651" s="33"/>
    </row>
    <row r="1652" s="34" customFormat="true" ht="12" hidden="false" customHeight="false" outlineLevel="0" collapsed="false">
      <c r="A1652" s="29" t="s">
        <v>3579</v>
      </c>
      <c r="B1652" s="30" t="s">
        <v>3580</v>
      </c>
      <c r="C1652" s="31" t="s">
        <v>1291</v>
      </c>
      <c r="D1652" s="31" t="s">
        <v>3564</v>
      </c>
      <c r="E1652" s="32" t="n">
        <v>185.3</v>
      </c>
      <c r="F1652" s="32" t="n">
        <f aca="false">E1652/2*0.6</f>
        <v>55.59</v>
      </c>
      <c r="G1652" s="32" t="n">
        <v>0</v>
      </c>
      <c r="H1652" s="32" t="n">
        <f aca="false">G1652*0.4</f>
        <v>0</v>
      </c>
      <c r="I1652" s="32" t="n">
        <f aca="false">F1652+H1652</f>
        <v>55.59</v>
      </c>
      <c r="J1652" s="33"/>
    </row>
    <row r="1653" s="34" customFormat="true" ht="12" hidden="false" customHeight="false" outlineLevel="0" collapsed="false">
      <c r="A1653" s="29" t="s">
        <v>3581</v>
      </c>
      <c r="B1653" s="30" t="s">
        <v>3582</v>
      </c>
      <c r="C1653" s="31" t="s">
        <v>1291</v>
      </c>
      <c r="D1653" s="31" t="s">
        <v>3583</v>
      </c>
      <c r="E1653" s="32" t="n">
        <v>199.4</v>
      </c>
      <c r="F1653" s="32" t="n">
        <f aca="false">E1653/2*0.6</f>
        <v>59.82</v>
      </c>
      <c r="G1653" s="32" t="n">
        <v>120.7</v>
      </c>
      <c r="H1653" s="32" t="n">
        <f aca="false">G1653*0.4</f>
        <v>48.28</v>
      </c>
      <c r="I1653" s="32" t="n">
        <f aca="false">F1653+H1653</f>
        <v>108.1</v>
      </c>
      <c r="J1653" s="33"/>
    </row>
    <row r="1654" s="34" customFormat="true" ht="12" hidden="false" customHeight="false" outlineLevel="0" collapsed="false">
      <c r="A1654" s="29" t="s">
        <v>3584</v>
      </c>
      <c r="B1654" s="30" t="s">
        <v>3585</v>
      </c>
      <c r="C1654" s="31" t="s">
        <v>1291</v>
      </c>
      <c r="D1654" s="31" t="s">
        <v>3583</v>
      </c>
      <c r="E1654" s="32" t="n">
        <v>190.1</v>
      </c>
      <c r="F1654" s="32" t="n">
        <f aca="false">E1654/2*0.6</f>
        <v>57.03</v>
      </c>
      <c r="G1654" s="32" t="n">
        <v>109.9</v>
      </c>
      <c r="H1654" s="32" t="n">
        <f aca="false">G1654*0.4</f>
        <v>43.96</v>
      </c>
      <c r="I1654" s="32" t="n">
        <f aca="false">F1654+H1654</f>
        <v>100.99</v>
      </c>
      <c r="J1654" s="33"/>
    </row>
    <row r="1655" s="34" customFormat="true" ht="12" hidden="false" customHeight="false" outlineLevel="0" collapsed="false">
      <c r="A1655" s="29" t="s">
        <v>3586</v>
      </c>
      <c r="B1655" s="30" t="s">
        <v>3587</v>
      </c>
      <c r="C1655" s="31" t="s">
        <v>1291</v>
      </c>
      <c r="D1655" s="31" t="s">
        <v>3583</v>
      </c>
      <c r="E1655" s="32" t="n">
        <v>188.6</v>
      </c>
      <c r="F1655" s="32" t="n">
        <f aca="false">E1655/2*0.6</f>
        <v>56.58</v>
      </c>
      <c r="G1655" s="32" t="n">
        <v>90.5</v>
      </c>
      <c r="H1655" s="32" t="n">
        <f aca="false">G1655*0.4</f>
        <v>36.2</v>
      </c>
      <c r="I1655" s="32" t="n">
        <f aca="false">F1655+H1655</f>
        <v>92.78</v>
      </c>
      <c r="J1655" s="33"/>
    </row>
    <row r="1656" s="34" customFormat="true" ht="12" hidden="false" customHeight="false" outlineLevel="0" collapsed="false">
      <c r="A1656" s="29" t="s">
        <v>3588</v>
      </c>
      <c r="B1656" s="30" t="s">
        <v>3589</v>
      </c>
      <c r="C1656" s="31" t="s">
        <v>1291</v>
      </c>
      <c r="D1656" s="31" t="s">
        <v>3590</v>
      </c>
      <c r="E1656" s="32" t="n">
        <v>204.6</v>
      </c>
      <c r="F1656" s="32" t="n">
        <f aca="false">E1656/2*0.6</f>
        <v>61.38</v>
      </c>
      <c r="G1656" s="32" t="n">
        <v>124.6</v>
      </c>
      <c r="H1656" s="32" t="n">
        <f aca="false">G1656*0.4</f>
        <v>49.84</v>
      </c>
      <c r="I1656" s="32" t="n">
        <f aca="false">F1656+H1656</f>
        <v>111.22</v>
      </c>
      <c r="J1656" s="33"/>
    </row>
    <row r="1657" s="34" customFormat="true" ht="12" hidden="false" customHeight="false" outlineLevel="0" collapsed="false">
      <c r="A1657" s="29" t="s">
        <v>3591</v>
      </c>
      <c r="B1657" s="30" t="s">
        <v>1238</v>
      </c>
      <c r="C1657" s="31" t="s">
        <v>1291</v>
      </c>
      <c r="D1657" s="31" t="s">
        <v>3590</v>
      </c>
      <c r="E1657" s="32" t="n">
        <v>186.4</v>
      </c>
      <c r="F1657" s="32" t="n">
        <f aca="false">E1657/2*0.6</f>
        <v>55.92</v>
      </c>
      <c r="G1657" s="32" t="n">
        <v>127.3</v>
      </c>
      <c r="H1657" s="32" t="n">
        <f aca="false">G1657*0.4</f>
        <v>50.92</v>
      </c>
      <c r="I1657" s="32" t="n">
        <f aca="false">F1657+H1657</f>
        <v>106.84</v>
      </c>
      <c r="J1657" s="33"/>
    </row>
    <row r="1658" s="34" customFormat="true" ht="12" hidden="false" customHeight="false" outlineLevel="0" collapsed="false">
      <c r="A1658" s="29" t="s">
        <v>3592</v>
      </c>
      <c r="B1658" s="30" t="s">
        <v>3593</v>
      </c>
      <c r="C1658" s="31" t="s">
        <v>1291</v>
      </c>
      <c r="D1658" s="31" t="s">
        <v>3590</v>
      </c>
      <c r="E1658" s="32" t="n">
        <v>187.8</v>
      </c>
      <c r="F1658" s="32" t="n">
        <f aca="false">E1658/2*0.6</f>
        <v>56.34</v>
      </c>
      <c r="G1658" s="32" t="n">
        <v>120</v>
      </c>
      <c r="H1658" s="32" t="n">
        <f aca="false">G1658*0.4</f>
        <v>48</v>
      </c>
      <c r="I1658" s="32" t="n">
        <f aca="false">F1658+H1658</f>
        <v>104.34</v>
      </c>
      <c r="J1658" s="33"/>
    </row>
    <row r="1659" s="34" customFormat="true" ht="12" hidden="false" customHeight="false" outlineLevel="0" collapsed="false">
      <c r="A1659" s="29" t="s">
        <v>3594</v>
      </c>
      <c r="B1659" s="30" t="s">
        <v>3595</v>
      </c>
      <c r="C1659" s="31" t="s">
        <v>1291</v>
      </c>
      <c r="D1659" s="31" t="s">
        <v>3590</v>
      </c>
      <c r="E1659" s="32" t="n">
        <v>188</v>
      </c>
      <c r="F1659" s="32" t="n">
        <f aca="false">E1659/2*0.6</f>
        <v>56.4</v>
      </c>
      <c r="G1659" s="32" t="n">
        <v>113.6</v>
      </c>
      <c r="H1659" s="32" t="n">
        <f aca="false">G1659*0.4</f>
        <v>45.44</v>
      </c>
      <c r="I1659" s="32" t="n">
        <f aca="false">F1659+H1659</f>
        <v>101.84</v>
      </c>
      <c r="J1659" s="33"/>
    </row>
    <row r="1660" s="34" customFormat="true" ht="12" hidden="false" customHeight="false" outlineLevel="0" collapsed="false">
      <c r="A1660" s="29" t="s">
        <v>3596</v>
      </c>
      <c r="B1660" s="30" t="s">
        <v>3597</v>
      </c>
      <c r="C1660" s="31" t="s">
        <v>1291</v>
      </c>
      <c r="D1660" s="31" t="s">
        <v>3590</v>
      </c>
      <c r="E1660" s="32" t="n">
        <v>188.3</v>
      </c>
      <c r="F1660" s="32" t="n">
        <f aca="false">E1660/2*0.6</f>
        <v>56.49</v>
      </c>
      <c r="G1660" s="32" t="n">
        <v>112.9</v>
      </c>
      <c r="H1660" s="32" t="n">
        <f aca="false">G1660*0.4</f>
        <v>45.16</v>
      </c>
      <c r="I1660" s="32" t="n">
        <f aca="false">F1660+H1660</f>
        <v>101.65</v>
      </c>
      <c r="J1660" s="33"/>
    </row>
    <row r="1661" s="34" customFormat="true" ht="12" hidden="false" customHeight="false" outlineLevel="0" collapsed="false">
      <c r="A1661" s="29" t="s">
        <v>3598</v>
      </c>
      <c r="B1661" s="30" t="s">
        <v>3599</v>
      </c>
      <c r="C1661" s="31" t="s">
        <v>1291</v>
      </c>
      <c r="D1661" s="31" t="s">
        <v>3590</v>
      </c>
      <c r="E1661" s="32" t="n">
        <v>190.1</v>
      </c>
      <c r="F1661" s="32" t="n">
        <f aca="false">E1661/2*0.6</f>
        <v>57.03</v>
      </c>
      <c r="G1661" s="32" t="n">
        <v>106.3</v>
      </c>
      <c r="H1661" s="32" t="n">
        <f aca="false">G1661*0.4</f>
        <v>42.52</v>
      </c>
      <c r="I1661" s="32" t="n">
        <f aca="false">F1661+H1661</f>
        <v>99.55</v>
      </c>
      <c r="J1661" s="33"/>
    </row>
    <row r="1662" s="34" customFormat="true" ht="12" hidden="false" customHeight="false" outlineLevel="0" collapsed="false">
      <c r="A1662" s="29" t="s">
        <v>3600</v>
      </c>
      <c r="B1662" s="30" t="s">
        <v>716</v>
      </c>
      <c r="C1662" s="31" t="s">
        <v>1291</v>
      </c>
      <c r="D1662" s="31" t="s">
        <v>3590</v>
      </c>
      <c r="E1662" s="32" t="n">
        <v>178.2</v>
      </c>
      <c r="F1662" s="32" t="n">
        <f aca="false">E1662/2*0.6</f>
        <v>53.46</v>
      </c>
      <c r="G1662" s="32" t="n">
        <v>114.7</v>
      </c>
      <c r="H1662" s="32" t="n">
        <f aca="false">G1662*0.4</f>
        <v>45.88</v>
      </c>
      <c r="I1662" s="32" t="n">
        <f aca="false">F1662+H1662</f>
        <v>99.34</v>
      </c>
      <c r="J1662" s="33"/>
    </row>
    <row r="1663" s="34" customFormat="true" ht="12" hidden="false" customHeight="false" outlineLevel="0" collapsed="false">
      <c r="A1663" s="29" t="s">
        <v>3601</v>
      </c>
      <c r="B1663" s="30" t="s">
        <v>943</v>
      </c>
      <c r="C1663" s="31" t="s">
        <v>1291</v>
      </c>
      <c r="D1663" s="31" t="s">
        <v>3590</v>
      </c>
      <c r="E1663" s="32" t="n">
        <v>186.1</v>
      </c>
      <c r="F1663" s="32" t="n">
        <f aca="false">E1663/2*0.6</f>
        <v>55.83</v>
      </c>
      <c r="G1663" s="32" t="n">
        <v>106.8</v>
      </c>
      <c r="H1663" s="32" t="n">
        <f aca="false">G1663*0.4</f>
        <v>42.72</v>
      </c>
      <c r="I1663" s="32" t="n">
        <f aca="false">F1663+H1663</f>
        <v>98.55</v>
      </c>
      <c r="J1663" s="33"/>
    </row>
    <row r="1664" s="34" customFormat="true" ht="12" hidden="false" customHeight="false" outlineLevel="0" collapsed="false">
      <c r="A1664" s="29" t="s">
        <v>3602</v>
      </c>
      <c r="B1664" s="30" t="s">
        <v>3603</v>
      </c>
      <c r="C1664" s="31" t="s">
        <v>1291</v>
      </c>
      <c r="D1664" s="31" t="s">
        <v>3590</v>
      </c>
      <c r="E1664" s="32" t="n">
        <v>182.8</v>
      </c>
      <c r="F1664" s="32" t="n">
        <f aca="false">E1664/2*0.6</f>
        <v>54.84</v>
      </c>
      <c r="G1664" s="32" t="n">
        <v>105.5</v>
      </c>
      <c r="H1664" s="32" t="n">
        <f aca="false">G1664*0.4</f>
        <v>42.2</v>
      </c>
      <c r="I1664" s="32" t="n">
        <f aca="false">F1664+H1664</f>
        <v>97.04</v>
      </c>
      <c r="J1664" s="33"/>
    </row>
    <row r="1665" s="34" customFormat="true" ht="12" hidden="false" customHeight="false" outlineLevel="0" collapsed="false">
      <c r="A1665" s="29" t="s">
        <v>3604</v>
      </c>
      <c r="B1665" s="30" t="s">
        <v>3605</v>
      </c>
      <c r="C1665" s="31" t="s">
        <v>1291</v>
      </c>
      <c r="D1665" s="31" t="s">
        <v>3590</v>
      </c>
      <c r="E1665" s="32" t="n">
        <v>179.4</v>
      </c>
      <c r="F1665" s="32" t="n">
        <f aca="false">E1665/2*0.6</f>
        <v>53.82</v>
      </c>
      <c r="G1665" s="32" t="n">
        <v>102.8</v>
      </c>
      <c r="H1665" s="32" t="n">
        <f aca="false">G1665*0.4</f>
        <v>41.12</v>
      </c>
      <c r="I1665" s="32" t="n">
        <f aca="false">F1665+H1665</f>
        <v>94.94</v>
      </c>
      <c r="J1665" s="33"/>
    </row>
    <row r="1666" s="34" customFormat="true" ht="12" hidden="false" customHeight="false" outlineLevel="0" collapsed="false">
      <c r="A1666" s="29" t="s">
        <v>3606</v>
      </c>
      <c r="B1666" s="30" t="s">
        <v>3607</v>
      </c>
      <c r="C1666" s="31" t="s">
        <v>1291</v>
      </c>
      <c r="D1666" s="31" t="s">
        <v>3590</v>
      </c>
      <c r="E1666" s="32" t="n">
        <v>178.1</v>
      </c>
      <c r="F1666" s="32" t="n">
        <f aca="false">E1666/2*0.6</f>
        <v>53.43</v>
      </c>
      <c r="G1666" s="32" t="n">
        <v>103.2</v>
      </c>
      <c r="H1666" s="32" t="n">
        <f aca="false">G1666*0.4</f>
        <v>41.28</v>
      </c>
      <c r="I1666" s="32" t="n">
        <f aca="false">F1666+H1666</f>
        <v>94.71</v>
      </c>
      <c r="J1666" s="33"/>
    </row>
    <row r="1667" s="34" customFormat="true" ht="12" hidden="false" customHeight="false" outlineLevel="0" collapsed="false">
      <c r="A1667" s="29" t="s">
        <v>3608</v>
      </c>
      <c r="B1667" s="30" t="s">
        <v>3609</v>
      </c>
      <c r="C1667" s="31" t="s">
        <v>1291</v>
      </c>
      <c r="D1667" s="31" t="s">
        <v>3590</v>
      </c>
      <c r="E1667" s="32" t="n">
        <v>184</v>
      </c>
      <c r="F1667" s="32" t="n">
        <f aca="false">E1667/2*0.6</f>
        <v>55.2</v>
      </c>
      <c r="G1667" s="32" t="n">
        <v>96.4</v>
      </c>
      <c r="H1667" s="32" t="n">
        <f aca="false">G1667*0.4</f>
        <v>38.56</v>
      </c>
      <c r="I1667" s="32" t="n">
        <f aca="false">F1667+H1667</f>
        <v>93.76</v>
      </c>
      <c r="J1667" s="33"/>
    </row>
    <row r="1668" s="34" customFormat="true" ht="12" hidden="false" customHeight="false" outlineLevel="0" collapsed="false">
      <c r="A1668" s="29" t="s">
        <v>3610</v>
      </c>
      <c r="B1668" s="30" t="s">
        <v>3611</v>
      </c>
      <c r="C1668" s="31" t="s">
        <v>1291</v>
      </c>
      <c r="D1668" s="31" t="s">
        <v>3590</v>
      </c>
      <c r="E1668" s="32" t="n">
        <v>172.1</v>
      </c>
      <c r="F1668" s="32" t="n">
        <f aca="false">E1668/2*0.6</f>
        <v>51.63</v>
      </c>
      <c r="G1668" s="32" t="n">
        <v>104.7</v>
      </c>
      <c r="H1668" s="32" t="n">
        <f aca="false">G1668*0.4</f>
        <v>41.88</v>
      </c>
      <c r="I1668" s="32" t="n">
        <f aca="false">F1668+H1668</f>
        <v>93.51</v>
      </c>
      <c r="J1668" s="33"/>
    </row>
    <row r="1669" s="34" customFormat="true" ht="12" hidden="false" customHeight="false" outlineLevel="0" collapsed="false">
      <c r="A1669" s="29" t="s">
        <v>3612</v>
      </c>
      <c r="B1669" s="30" t="s">
        <v>3613</v>
      </c>
      <c r="C1669" s="31" t="s">
        <v>1291</v>
      </c>
      <c r="D1669" s="31" t="s">
        <v>3590</v>
      </c>
      <c r="E1669" s="32" t="n">
        <v>170</v>
      </c>
      <c r="F1669" s="32" t="n">
        <f aca="false">E1669/2*0.6</f>
        <v>51</v>
      </c>
      <c r="G1669" s="32" t="n">
        <v>106.2</v>
      </c>
      <c r="H1669" s="32" t="n">
        <f aca="false">G1669*0.4</f>
        <v>42.48</v>
      </c>
      <c r="I1669" s="32" t="n">
        <f aca="false">F1669+H1669</f>
        <v>93.48</v>
      </c>
      <c r="J1669" s="33"/>
    </row>
    <row r="1670" s="34" customFormat="true" ht="12" hidden="false" customHeight="false" outlineLevel="0" collapsed="false">
      <c r="A1670" s="29" t="s">
        <v>3614</v>
      </c>
      <c r="B1670" s="30" t="s">
        <v>3615</v>
      </c>
      <c r="C1670" s="31" t="s">
        <v>1291</v>
      </c>
      <c r="D1670" s="31" t="s">
        <v>3590</v>
      </c>
      <c r="E1670" s="32" t="n">
        <v>167.9</v>
      </c>
      <c r="F1670" s="32" t="n">
        <f aca="false">E1670/2*0.6</f>
        <v>50.37</v>
      </c>
      <c r="G1670" s="32" t="n">
        <v>102.8</v>
      </c>
      <c r="H1670" s="32" t="n">
        <f aca="false">G1670*0.4</f>
        <v>41.12</v>
      </c>
      <c r="I1670" s="32" t="n">
        <f aca="false">F1670+H1670</f>
        <v>91.49</v>
      </c>
      <c r="J1670" s="33"/>
    </row>
    <row r="1671" s="34" customFormat="true" ht="12" hidden="false" customHeight="false" outlineLevel="0" collapsed="false">
      <c r="A1671" s="29" t="s">
        <v>3616</v>
      </c>
      <c r="B1671" s="30" t="s">
        <v>3617</v>
      </c>
      <c r="C1671" s="31" t="s">
        <v>1291</v>
      </c>
      <c r="D1671" s="31" t="s">
        <v>3590</v>
      </c>
      <c r="E1671" s="32" t="n">
        <v>171.1</v>
      </c>
      <c r="F1671" s="32" t="n">
        <f aca="false">E1671/2*0.6</f>
        <v>51.33</v>
      </c>
      <c r="G1671" s="32" t="n">
        <v>99.7</v>
      </c>
      <c r="H1671" s="32" t="n">
        <f aca="false">G1671*0.4</f>
        <v>39.88</v>
      </c>
      <c r="I1671" s="32" t="n">
        <f aca="false">F1671+H1671</f>
        <v>91.21</v>
      </c>
      <c r="J1671" s="33"/>
    </row>
    <row r="1672" s="34" customFormat="true" ht="12" hidden="false" customHeight="false" outlineLevel="0" collapsed="false">
      <c r="A1672" s="29" t="s">
        <v>3618</v>
      </c>
      <c r="B1672" s="30" t="s">
        <v>3619</v>
      </c>
      <c r="C1672" s="31" t="s">
        <v>1291</v>
      </c>
      <c r="D1672" s="31" t="s">
        <v>3590</v>
      </c>
      <c r="E1672" s="32" t="n">
        <v>179.3</v>
      </c>
      <c r="F1672" s="32" t="n">
        <f aca="false">E1672/2*0.6</f>
        <v>53.79</v>
      </c>
      <c r="G1672" s="32" t="n">
        <v>92.4</v>
      </c>
      <c r="H1672" s="32" t="n">
        <f aca="false">G1672*0.4</f>
        <v>36.96</v>
      </c>
      <c r="I1672" s="32" t="n">
        <f aca="false">F1672+H1672</f>
        <v>90.75</v>
      </c>
      <c r="J1672" s="33"/>
    </row>
    <row r="1673" s="34" customFormat="true" ht="12" hidden="false" customHeight="false" outlineLevel="0" collapsed="false">
      <c r="A1673" s="29" t="s">
        <v>3620</v>
      </c>
      <c r="B1673" s="30" t="s">
        <v>3621</v>
      </c>
      <c r="C1673" s="31" t="s">
        <v>1291</v>
      </c>
      <c r="D1673" s="31" t="s">
        <v>3590</v>
      </c>
      <c r="E1673" s="32" t="n">
        <v>168.1</v>
      </c>
      <c r="F1673" s="32" t="n">
        <f aca="false">E1673/2*0.6</f>
        <v>50.43</v>
      </c>
      <c r="G1673" s="32" t="n">
        <v>100.4</v>
      </c>
      <c r="H1673" s="32" t="n">
        <f aca="false">G1673*0.4</f>
        <v>40.16</v>
      </c>
      <c r="I1673" s="32" t="n">
        <f aca="false">F1673+H1673</f>
        <v>90.59</v>
      </c>
      <c r="J1673" s="33"/>
    </row>
    <row r="1674" s="34" customFormat="true" ht="12" hidden="false" customHeight="false" outlineLevel="0" collapsed="false">
      <c r="A1674" s="29" t="s">
        <v>3622</v>
      </c>
      <c r="B1674" s="30" t="s">
        <v>3623</v>
      </c>
      <c r="C1674" s="31" t="s">
        <v>1291</v>
      </c>
      <c r="D1674" s="31" t="s">
        <v>3590</v>
      </c>
      <c r="E1674" s="32" t="n">
        <v>176.8</v>
      </c>
      <c r="F1674" s="32" t="n">
        <f aca="false">E1674/2*0.6</f>
        <v>53.04</v>
      </c>
      <c r="G1674" s="32" t="n">
        <v>90</v>
      </c>
      <c r="H1674" s="32" t="n">
        <f aca="false">G1674*0.4</f>
        <v>36</v>
      </c>
      <c r="I1674" s="32" t="n">
        <f aca="false">F1674+H1674</f>
        <v>89.04</v>
      </c>
      <c r="J1674" s="33"/>
    </row>
    <row r="1675" s="34" customFormat="true" ht="12" hidden="false" customHeight="false" outlineLevel="0" collapsed="false">
      <c r="A1675" s="29" t="s">
        <v>3624</v>
      </c>
      <c r="B1675" s="30" t="s">
        <v>3625</v>
      </c>
      <c r="C1675" s="31" t="s">
        <v>1291</v>
      </c>
      <c r="D1675" s="31" t="s">
        <v>3590</v>
      </c>
      <c r="E1675" s="32" t="n">
        <v>167.9</v>
      </c>
      <c r="F1675" s="32" t="n">
        <f aca="false">E1675/2*0.6</f>
        <v>50.37</v>
      </c>
      <c r="G1675" s="32" t="n">
        <v>95.8</v>
      </c>
      <c r="H1675" s="32" t="n">
        <f aca="false">G1675*0.4</f>
        <v>38.32</v>
      </c>
      <c r="I1675" s="32" t="n">
        <f aca="false">F1675+H1675</f>
        <v>88.69</v>
      </c>
      <c r="J1675" s="33"/>
    </row>
    <row r="1676" s="34" customFormat="true" ht="12" hidden="false" customHeight="false" outlineLevel="0" collapsed="false">
      <c r="A1676" s="29" t="s">
        <v>3626</v>
      </c>
      <c r="B1676" s="30" t="s">
        <v>3627</v>
      </c>
      <c r="C1676" s="31" t="s">
        <v>1291</v>
      </c>
      <c r="D1676" s="31" t="s">
        <v>3590</v>
      </c>
      <c r="E1676" s="32" t="n">
        <v>177</v>
      </c>
      <c r="F1676" s="32" t="n">
        <f aca="false">E1676/2*0.6</f>
        <v>53.1</v>
      </c>
      <c r="G1676" s="32" t="n">
        <v>86.2</v>
      </c>
      <c r="H1676" s="32" t="n">
        <f aca="false">G1676*0.4</f>
        <v>34.48</v>
      </c>
      <c r="I1676" s="32" t="n">
        <f aca="false">F1676+H1676</f>
        <v>87.58</v>
      </c>
      <c r="J1676" s="33"/>
    </row>
    <row r="1677" s="34" customFormat="true" ht="12" hidden="false" customHeight="false" outlineLevel="0" collapsed="false">
      <c r="A1677" s="29" t="s">
        <v>3628</v>
      </c>
      <c r="B1677" s="30" t="s">
        <v>3629</v>
      </c>
      <c r="C1677" s="31" t="s">
        <v>1291</v>
      </c>
      <c r="D1677" s="31" t="s">
        <v>3590</v>
      </c>
      <c r="E1677" s="32" t="n">
        <v>181.1</v>
      </c>
      <c r="F1677" s="32" t="n">
        <f aca="false">E1677/2*0.6</f>
        <v>54.33</v>
      </c>
      <c r="G1677" s="32" t="n">
        <v>0</v>
      </c>
      <c r="H1677" s="32" t="n">
        <f aca="false">G1677*0.4</f>
        <v>0</v>
      </c>
      <c r="I1677" s="32" t="n">
        <f aca="false">F1677+H1677</f>
        <v>54.33</v>
      </c>
      <c r="J1677" s="33"/>
    </row>
    <row r="1678" s="34" customFormat="true" ht="12" hidden="false" customHeight="false" outlineLevel="0" collapsed="false">
      <c r="A1678" s="29" t="s">
        <v>3630</v>
      </c>
      <c r="B1678" s="30" t="s">
        <v>3631</v>
      </c>
      <c r="C1678" s="31" t="s">
        <v>1291</v>
      </c>
      <c r="D1678" s="31" t="s">
        <v>3590</v>
      </c>
      <c r="E1678" s="32" t="n">
        <v>179.5</v>
      </c>
      <c r="F1678" s="32" t="n">
        <f aca="false">E1678/2*0.6</f>
        <v>53.85</v>
      </c>
      <c r="G1678" s="32" t="n">
        <v>0</v>
      </c>
      <c r="H1678" s="32" t="n">
        <f aca="false">G1678*0.4</f>
        <v>0</v>
      </c>
      <c r="I1678" s="32" t="n">
        <f aca="false">F1678+H1678</f>
        <v>53.85</v>
      </c>
      <c r="J1678" s="33"/>
    </row>
    <row r="1679" s="34" customFormat="true" ht="12" hidden="false" customHeight="false" outlineLevel="0" collapsed="false">
      <c r="A1679" s="29" t="s">
        <v>3632</v>
      </c>
      <c r="B1679" s="30" t="s">
        <v>3633</v>
      </c>
      <c r="C1679" s="31" t="s">
        <v>1291</v>
      </c>
      <c r="D1679" s="31" t="s">
        <v>3590</v>
      </c>
      <c r="E1679" s="32" t="n">
        <v>178.5</v>
      </c>
      <c r="F1679" s="32" t="n">
        <f aca="false">E1679/2*0.6</f>
        <v>53.55</v>
      </c>
      <c r="G1679" s="32" t="n">
        <v>0</v>
      </c>
      <c r="H1679" s="32" t="n">
        <f aca="false">G1679*0.4</f>
        <v>0</v>
      </c>
      <c r="I1679" s="32" t="n">
        <f aca="false">F1679+H1679</f>
        <v>53.55</v>
      </c>
      <c r="J1679" s="33"/>
    </row>
    <row r="1680" s="34" customFormat="true" ht="12" hidden="false" customHeight="false" outlineLevel="0" collapsed="false">
      <c r="A1680" s="29" t="s">
        <v>3634</v>
      </c>
      <c r="B1680" s="30" t="s">
        <v>3635</v>
      </c>
      <c r="C1680" s="31" t="s">
        <v>1291</v>
      </c>
      <c r="D1680" s="31" t="s">
        <v>3636</v>
      </c>
      <c r="E1680" s="32" t="n">
        <v>209.7</v>
      </c>
      <c r="F1680" s="32" t="n">
        <f aca="false">E1680/2*0.6</f>
        <v>62.91</v>
      </c>
      <c r="G1680" s="32" t="n">
        <v>110.7</v>
      </c>
      <c r="H1680" s="32" t="n">
        <f aca="false">G1680*0.4</f>
        <v>44.28</v>
      </c>
      <c r="I1680" s="32" t="n">
        <f aca="false">F1680+H1680</f>
        <v>107.19</v>
      </c>
      <c r="J1680" s="33"/>
    </row>
    <row r="1681" s="34" customFormat="true" ht="12" hidden="false" customHeight="false" outlineLevel="0" collapsed="false">
      <c r="A1681" s="29" t="s">
        <v>3637</v>
      </c>
      <c r="B1681" s="30" t="s">
        <v>3638</v>
      </c>
      <c r="C1681" s="31" t="s">
        <v>1291</v>
      </c>
      <c r="D1681" s="31" t="s">
        <v>3636</v>
      </c>
      <c r="E1681" s="32" t="n">
        <v>193.5</v>
      </c>
      <c r="F1681" s="32" t="n">
        <f aca="false">E1681/2*0.6</f>
        <v>58.05</v>
      </c>
      <c r="G1681" s="32" t="n">
        <v>122.4</v>
      </c>
      <c r="H1681" s="32" t="n">
        <f aca="false">G1681*0.4</f>
        <v>48.96</v>
      </c>
      <c r="I1681" s="32" t="n">
        <f aca="false">F1681+H1681</f>
        <v>107.01</v>
      </c>
      <c r="J1681" s="33"/>
    </row>
    <row r="1682" s="34" customFormat="true" ht="12" hidden="false" customHeight="false" outlineLevel="0" collapsed="false">
      <c r="A1682" s="29" t="s">
        <v>3639</v>
      </c>
      <c r="B1682" s="30" t="s">
        <v>3640</v>
      </c>
      <c r="C1682" s="31" t="s">
        <v>1291</v>
      </c>
      <c r="D1682" s="31" t="s">
        <v>3636</v>
      </c>
      <c r="E1682" s="32" t="n">
        <v>181.7</v>
      </c>
      <c r="F1682" s="32" t="n">
        <f aca="false">E1682/2*0.6</f>
        <v>54.51</v>
      </c>
      <c r="G1682" s="32" t="n">
        <v>115</v>
      </c>
      <c r="H1682" s="32" t="n">
        <f aca="false">G1682*0.4</f>
        <v>46</v>
      </c>
      <c r="I1682" s="32" t="n">
        <f aca="false">F1682+H1682</f>
        <v>100.51</v>
      </c>
      <c r="J1682" s="33"/>
    </row>
    <row r="1683" s="34" customFormat="true" ht="12" hidden="false" customHeight="false" outlineLevel="0" collapsed="false">
      <c r="A1683" s="29" t="s">
        <v>3641</v>
      </c>
      <c r="B1683" s="30" t="s">
        <v>2891</v>
      </c>
      <c r="C1683" s="31" t="s">
        <v>1291</v>
      </c>
      <c r="D1683" s="31" t="s">
        <v>3636</v>
      </c>
      <c r="E1683" s="32" t="n">
        <v>174.6</v>
      </c>
      <c r="F1683" s="32" t="n">
        <f aca="false">E1683/2*0.6</f>
        <v>52.38</v>
      </c>
      <c r="G1683" s="32" t="n">
        <v>113.4</v>
      </c>
      <c r="H1683" s="32" t="n">
        <f aca="false">G1683*0.4</f>
        <v>45.36</v>
      </c>
      <c r="I1683" s="32" t="n">
        <f aca="false">F1683+H1683</f>
        <v>97.74</v>
      </c>
      <c r="J1683" s="33"/>
    </row>
    <row r="1684" s="34" customFormat="true" ht="12" hidden="false" customHeight="false" outlineLevel="0" collapsed="false">
      <c r="A1684" s="29" t="s">
        <v>3642</v>
      </c>
      <c r="B1684" s="30" t="s">
        <v>3643</v>
      </c>
      <c r="C1684" s="31" t="s">
        <v>1291</v>
      </c>
      <c r="D1684" s="31" t="s">
        <v>3636</v>
      </c>
      <c r="E1684" s="32" t="n">
        <v>184.5</v>
      </c>
      <c r="F1684" s="32" t="n">
        <f aca="false">E1684/2*0.6</f>
        <v>55.35</v>
      </c>
      <c r="G1684" s="32" t="n">
        <v>104.2</v>
      </c>
      <c r="H1684" s="32" t="n">
        <f aca="false">G1684*0.4</f>
        <v>41.68</v>
      </c>
      <c r="I1684" s="32" t="n">
        <f aca="false">F1684+H1684</f>
        <v>97.03</v>
      </c>
      <c r="J1684" s="33"/>
    </row>
    <row r="1685" s="34" customFormat="true" ht="12" hidden="false" customHeight="false" outlineLevel="0" collapsed="false">
      <c r="A1685" s="29" t="s">
        <v>3644</v>
      </c>
      <c r="B1685" s="30" t="s">
        <v>3645</v>
      </c>
      <c r="C1685" s="31" t="s">
        <v>1291</v>
      </c>
      <c r="D1685" s="31" t="s">
        <v>3636</v>
      </c>
      <c r="E1685" s="32" t="n">
        <v>174.3</v>
      </c>
      <c r="F1685" s="32" t="n">
        <f aca="false">E1685/2*0.6</f>
        <v>52.29</v>
      </c>
      <c r="G1685" s="32" t="n">
        <v>110.9</v>
      </c>
      <c r="H1685" s="32" t="n">
        <f aca="false">G1685*0.4</f>
        <v>44.36</v>
      </c>
      <c r="I1685" s="32" t="n">
        <f aca="false">F1685+H1685</f>
        <v>96.65</v>
      </c>
      <c r="J1685" s="33"/>
    </row>
    <row r="1686" s="34" customFormat="true" ht="12" hidden="false" customHeight="false" outlineLevel="0" collapsed="false">
      <c r="A1686" s="29" t="s">
        <v>3646</v>
      </c>
      <c r="B1686" s="30" t="s">
        <v>3647</v>
      </c>
      <c r="C1686" s="31" t="s">
        <v>1291</v>
      </c>
      <c r="D1686" s="31" t="s">
        <v>3636</v>
      </c>
      <c r="E1686" s="32" t="n">
        <v>190.3</v>
      </c>
      <c r="F1686" s="32" t="n">
        <f aca="false">E1686/2*0.6</f>
        <v>57.09</v>
      </c>
      <c r="G1686" s="32" t="n">
        <v>98.5</v>
      </c>
      <c r="H1686" s="32" t="n">
        <f aca="false">G1686*0.4</f>
        <v>39.4</v>
      </c>
      <c r="I1686" s="32" t="n">
        <f aca="false">F1686+H1686</f>
        <v>96.49</v>
      </c>
      <c r="J1686" s="33"/>
    </row>
    <row r="1687" s="34" customFormat="true" ht="12" hidden="false" customHeight="false" outlineLevel="0" collapsed="false">
      <c r="A1687" s="29" t="s">
        <v>3648</v>
      </c>
      <c r="B1687" s="30" t="s">
        <v>3649</v>
      </c>
      <c r="C1687" s="31" t="s">
        <v>1291</v>
      </c>
      <c r="D1687" s="31" t="s">
        <v>3636</v>
      </c>
      <c r="E1687" s="32" t="n">
        <v>181</v>
      </c>
      <c r="F1687" s="32" t="n">
        <f aca="false">E1687/2*0.6</f>
        <v>54.3</v>
      </c>
      <c r="G1687" s="32" t="n">
        <v>105.1</v>
      </c>
      <c r="H1687" s="32" t="n">
        <f aca="false">G1687*0.4</f>
        <v>42.04</v>
      </c>
      <c r="I1687" s="32" t="n">
        <f aca="false">F1687+H1687</f>
        <v>96.34</v>
      </c>
      <c r="J1687" s="33"/>
    </row>
    <row r="1688" s="34" customFormat="true" ht="12" hidden="false" customHeight="false" outlineLevel="0" collapsed="false">
      <c r="A1688" s="29" t="s">
        <v>3650</v>
      </c>
      <c r="B1688" s="30" t="s">
        <v>3651</v>
      </c>
      <c r="C1688" s="31" t="s">
        <v>1291</v>
      </c>
      <c r="D1688" s="31" t="s">
        <v>3636</v>
      </c>
      <c r="E1688" s="32" t="n">
        <v>174.6</v>
      </c>
      <c r="F1688" s="32" t="n">
        <f aca="false">E1688/2*0.6</f>
        <v>52.38</v>
      </c>
      <c r="G1688" s="32" t="n">
        <v>109.1</v>
      </c>
      <c r="H1688" s="32" t="n">
        <f aca="false">G1688*0.4</f>
        <v>43.64</v>
      </c>
      <c r="I1688" s="32" t="n">
        <f aca="false">F1688+H1688</f>
        <v>96.02</v>
      </c>
      <c r="J1688" s="33"/>
    </row>
    <row r="1689" s="34" customFormat="true" ht="12" hidden="false" customHeight="false" outlineLevel="0" collapsed="false">
      <c r="A1689" s="29" t="s">
        <v>3652</v>
      </c>
      <c r="B1689" s="30" t="s">
        <v>3653</v>
      </c>
      <c r="C1689" s="31" t="s">
        <v>1291</v>
      </c>
      <c r="D1689" s="31" t="s">
        <v>3636</v>
      </c>
      <c r="E1689" s="32" t="n">
        <v>186.9</v>
      </c>
      <c r="F1689" s="32" t="n">
        <f aca="false">E1689/2*0.6</f>
        <v>56.07</v>
      </c>
      <c r="G1689" s="32" t="n">
        <v>96.1</v>
      </c>
      <c r="H1689" s="32" t="n">
        <f aca="false">G1689*0.4</f>
        <v>38.44</v>
      </c>
      <c r="I1689" s="32" t="n">
        <f aca="false">F1689+H1689</f>
        <v>94.51</v>
      </c>
      <c r="J1689" s="33"/>
    </row>
    <row r="1690" s="34" customFormat="true" ht="12" hidden="false" customHeight="false" outlineLevel="0" collapsed="false">
      <c r="A1690" s="29" t="s">
        <v>3654</v>
      </c>
      <c r="B1690" s="30" t="s">
        <v>3655</v>
      </c>
      <c r="C1690" s="31" t="s">
        <v>1291</v>
      </c>
      <c r="D1690" s="31" t="s">
        <v>3636</v>
      </c>
      <c r="E1690" s="32" t="n">
        <v>186.7</v>
      </c>
      <c r="F1690" s="32" t="n">
        <f aca="false">E1690/2*0.6</f>
        <v>56.01</v>
      </c>
      <c r="G1690" s="32" t="n">
        <v>93.1</v>
      </c>
      <c r="H1690" s="32" t="n">
        <f aca="false">G1690*0.4</f>
        <v>37.24</v>
      </c>
      <c r="I1690" s="32" t="n">
        <f aca="false">F1690+H1690</f>
        <v>93.25</v>
      </c>
      <c r="J1690" s="33"/>
    </row>
    <row r="1691" s="34" customFormat="true" ht="12" hidden="false" customHeight="false" outlineLevel="0" collapsed="false">
      <c r="A1691" s="29" t="s">
        <v>3656</v>
      </c>
      <c r="B1691" s="30" t="s">
        <v>3657</v>
      </c>
      <c r="C1691" s="31" t="s">
        <v>1291</v>
      </c>
      <c r="D1691" s="31" t="s">
        <v>3636</v>
      </c>
      <c r="E1691" s="32" t="n">
        <v>172.4</v>
      </c>
      <c r="F1691" s="32" t="n">
        <f aca="false">E1691/2*0.6</f>
        <v>51.72</v>
      </c>
      <c r="G1691" s="32" t="n">
        <v>96.3</v>
      </c>
      <c r="H1691" s="32" t="n">
        <f aca="false">G1691*0.4</f>
        <v>38.52</v>
      </c>
      <c r="I1691" s="32" t="n">
        <f aca="false">F1691+H1691</f>
        <v>90.24</v>
      </c>
      <c r="J1691" s="33"/>
    </row>
    <row r="1692" s="34" customFormat="true" ht="12" hidden="false" customHeight="false" outlineLevel="0" collapsed="false">
      <c r="A1692" s="29" t="s">
        <v>3658</v>
      </c>
      <c r="B1692" s="30" t="s">
        <v>3659</v>
      </c>
      <c r="C1692" s="31" t="s">
        <v>1291</v>
      </c>
      <c r="D1692" s="31" t="s">
        <v>3636</v>
      </c>
      <c r="E1692" s="32" t="n">
        <v>173.2</v>
      </c>
      <c r="F1692" s="32" t="n">
        <f aca="false">E1692/2*0.6</f>
        <v>51.96</v>
      </c>
      <c r="G1692" s="32" t="n">
        <v>89.1</v>
      </c>
      <c r="H1692" s="32" t="n">
        <f aca="false">G1692*0.4</f>
        <v>35.64</v>
      </c>
      <c r="I1692" s="32" t="n">
        <f aca="false">F1692+H1692</f>
        <v>87.6</v>
      </c>
      <c r="J1692" s="33"/>
    </row>
    <row r="1693" s="34" customFormat="true" ht="12" hidden="false" customHeight="false" outlineLevel="0" collapsed="false">
      <c r="A1693" s="29" t="s">
        <v>3660</v>
      </c>
      <c r="B1693" s="30" t="s">
        <v>3661</v>
      </c>
      <c r="C1693" s="31" t="s">
        <v>1291</v>
      </c>
      <c r="D1693" s="31" t="s">
        <v>3636</v>
      </c>
      <c r="E1693" s="32" t="n">
        <v>173.7</v>
      </c>
      <c r="F1693" s="32" t="n">
        <f aca="false">E1693/2*0.6</f>
        <v>52.11</v>
      </c>
      <c r="G1693" s="32" t="n">
        <v>73.4</v>
      </c>
      <c r="H1693" s="32" t="n">
        <f aca="false">G1693*0.4</f>
        <v>29.36</v>
      </c>
      <c r="I1693" s="32" t="n">
        <f aca="false">F1693+H1693</f>
        <v>81.47</v>
      </c>
      <c r="J1693" s="33"/>
    </row>
    <row r="1694" s="34" customFormat="true" ht="12" hidden="false" customHeight="false" outlineLevel="0" collapsed="false">
      <c r="A1694" s="29" t="s">
        <v>3662</v>
      </c>
      <c r="B1694" s="30" t="s">
        <v>3663</v>
      </c>
      <c r="C1694" s="31" t="s">
        <v>1291</v>
      </c>
      <c r="D1694" s="31" t="s">
        <v>3636</v>
      </c>
      <c r="E1694" s="32" t="n">
        <v>194.4</v>
      </c>
      <c r="F1694" s="32" t="n">
        <f aca="false">E1694/2*0.6</f>
        <v>58.32</v>
      </c>
      <c r="G1694" s="32" t="n">
        <v>0</v>
      </c>
      <c r="H1694" s="32" t="n">
        <f aca="false">G1694*0.4</f>
        <v>0</v>
      </c>
      <c r="I1694" s="32" t="n">
        <f aca="false">F1694+H1694</f>
        <v>58.32</v>
      </c>
      <c r="J1694" s="33"/>
    </row>
    <row r="1695" s="34" customFormat="true" ht="12" hidden="false" customHeight="false" outlineLevel="0" collapsed="false">
      <c r="A1695" s="29" t="s">
        <v>3664</v>
      </c>
      <c r="B1695" s="30" t="s">
        <v>3665</v>
      </c>
      <c r="C1695" s="31" t="s">
        <v>1291</v>
      </c>
      <c r="D1695" s="31" t="s">
        <v>3666</v>
      </c>
      <c r="E1695" s="32" t="n">
        <v>194.7</v>
      </c>
      <c r="F1695" s="32" t="n">
        <f aca="false">E1695/2*0.6</f>
        <v>58.41</v>
      </c>
      <c r="G1695" s="32" t="n">
        <v>119.6</v>
      </c>
      <c r="H1695" s="32" t="n">
        <f aca="false">G1695*0.4</f>
        <v>47.84</v>
      </c>
      <c r="I1695" s="32" t="n">
        <f aca="false">F1695+H1695</f>
        <v>106.25</v>
      </c>
      <c r="J1695" s="33"/>
    </row>
    <row r="1696" s="34" customFormat="true" ht="12" hidden="false" customHeight="false" outlineLevel="0" collapsed="false">
      <c r="A1696" s="29" t="s">
        <v>3667</v>
      </c>
      <c r="B1696" s="30" t="s">
        <v>3668</v>
      </c>
      <c r="C1696" s="31" t="s">
        <v>1291</v>
      </c>
      <c r="D1696" s="31" t="s">
        <v>3666</v>
      </c>
      <c r="E1696" s="32" t="n">
        <v>191.1</v>
      </c>
      <c r="F1696" s="32" t="n">
        <f aca="false">E1696/2*0.6</f>
        <v>57.33</v>
      </c>
      <c r="G1696" s="32" t="n">
        <v>115.8</v>
      </c>
      <c r="H1696" s="32" t="n">
        <f aca="false">G1696*0.4</f>
        <v>46.32</v>
      </c>
      <c r="I1696" s="32" t="n">
        <f aca="false">F1696+H1696</f>
        <v>103.65</v>
      </c>
      <c r="J1696" s="33"/>
    </row>
    <row r="1697" s="34" customFormat="true" ht="12" hidden="false" customHeight="false" outlineLevel="0" collapsed="false">
      <c r="A1697" s="29" t="s">
        <v>3669</v>
      </c>
      <c r="B1697" s="30" t="s">
        <v>3670</v>
      </c>
      <c r="C1697" s="31" t="s">
        <v>1291</v>
      </c>
      <c r="D1697" s="31" t="s">
        <v>3666</v>
      </c>
      <c r="E1697" s="32" t="n">
        <v>180.7</v>
      </c>
      <c r="F1697" s="32" t="n">
        <f aca="false">E1697/2*0.6</f>
        <v>54.21</v>
      </c>
      <c r="G1697" s="32" t="n">
        <v>112.5</v>
      </c>
      <c r="H1697" s="32" t="n">
        <f aca="false">G1697*0.4</f>
        <v>45</v>
      </c>
      <c r="I1697" s="32" t="n">
        <f aca="false">F1697+H1697</f>
        <v>99.21</v>
      </c>
      <c r="J1697" s="33"/>
    </row>
    <row r="1698" s="34" customFormat="true" ht="12" hidden="false" customHeight="false" outlineLevel="0" collapsed="false">
      <c r="A1698" s="29" t="s">
        <v>3671</v>
      </c>
      <c r="B1698" s="30" t="s">
        <v>3672</v>
      </c>
      <c r="C1698" s="31" t="s">
        <v>1291</v>
      </c>
      <c r="D1698" s="31" t="s">
        <v>3666</v>
      </c>
      <c r="E1698" s="32" t="n">
        <v>170.7</v>
      </c>
      <c r="F1698" s="32" t="n">
        <f aca="false">E1698/2*0.6</f>
        <v>51.21</v>
      </c>
      <c r="G1698" s="32" t="n">
        <v>104.7</v>
      </c>
      <c r="H1698" s="32" t="n">
        <f aca="false">G1698*0.4</f>
        <v>41.88</v>
      </c>
      <c r="I1698" s="32" t="n">
        <f aca="false">F1698+H1698</f>
        <v>93.09</v>
      </c>
      <c r="J1698" s="33"/>
    </row>
    <row r="1699" s="34" customFormat="true" ht="12" hidden="false" customHeight="false" outlineLevel="0" collapsed="false">
      <c r="A1699" s="29" t="s">
        <v>3673</v>
      </c>
      <c r="B1699" s="30" t="s">
        <v>3674</v>
      </c>
      <c r="C1699" s="31" t="s">
        <v>1291</v>
      </c>
      <c r="D1699" s="31" t="s">
        <v>3666</v>
      </c>
      <c r="E1699" s="32" t="n">
        <v>189</v>
      </c>
      <c r="F1699" s="32" t="n">
        <f aca="false">E1699/2*0.6</f>
        <v>56.7</v>
      </c>
      <c r="G1699" s="32" t="n">
        <v>87.4</v>
      </c>
      <c r="H1699" s="32" t="n">
        <f aca="false">G1699*0.4</f>
        <v>34.96</v>
      </c>
      <c r="I1699" s="32" t="n">
        <f aca="false">F1699+H1699</f>
        <v>91.66</v>
      </c>
      <c r="J1699" s="33"/>
    </row>
    <row r="1700" s="34" customFormat="true" ht="12" hidden="false" customHeight="false" outlineLevel="0" collapsed="false">
      <c r="A1700" s="29" t="s">
        <v>3675</v>
      </c>
      <c r="B1700" s="30" t="s">
        <v>3676</v>
      </c>
      <c r="C1700" s="31" t="s">
        <v>1291</v>
      </c>
      <c r="D1700" s="31" t="s">
        <v>3666</v>
      </c>
      <c r="E1700" s="32" t="n">
        <v>176.5</v>
      </c>
      <c r="F1700" s="32" t="n">
        <f aca="false">E1700/2*0.6</f>
        <v>52.95</v>
      </c>
      <c r="G1700" s="32" t="n">
        <v>85.5</v>
      </c>
      <c r="H1700" s="32" t="n">
        <f aca="false">G1700*0.4</f>
        <v>34.2</v>
      </c>
      <c r="I1700" s="32" t="n">
        <f aca="false">F1700+H1700</f>
        <v>87.15</v>
      </c>
      <c r="J1700" s="33"/>
    </row>
    <row r="1701" s="34" customFormat="true" ht="12" hidden="false" customHeight="false" outlineLevel="0" collapsed="false">
      <c r="A1701" s="29" t="s">
        <v>3677</v>
      </c>
      <c r="B1701" s="30" t="s">
        <v>3678</v>
      </c>
      <c r="C1701" s="31" t="s">
        <v>1291</v>
      </c>
      <c r="D1701" s="31" t="s">
        <v>3679</v>
      </c>
      <c r="E1701" s="32" t="n">
        <v>179.6</v>
      </c>
      <c r="F1701" s="32" t="n">
        <f aca="false">E1701/2*0.6</f>
        <v>53.88</v>
      </c>
      <c r="G1701" s="32" t="n">
        <v>124.5</v>
      </c>
      <c r="H1701" s="32" t="n">
        <f aca="false">G1701*0.4</f>
        <v>49.8</v>
      </c>
      <c r="I1701" s="32" t="n">
        <f aca="false">F1701+H1701</f>
        <v>103.68</v>
      </c>
      <c r="J1701" s="33"/>
    </row>
    <row r="1702" s="34" customFormat="true" ht="12" hidden="false" customHeight="false" outlineLevel="0" collapsed="false">
      <c r="A1702" s="29" t="s">
        <v>3680</v>
      </c>
      <c r="B1702" s="30" t="s">
        <v>3681</v>
      </c>
      <c r="C1702" s="31" t="s">
        <v>1291</v>
      </c>
      <c r="D1702" s="31" t="s">
        <v>3679</v>
      </c>
      <c r="E1702" s="32" t="n">
        <v>182.8</v>
      </c>
      <c r="F1702" s="32" t="n">
        <f aca="false">E1702/2*0.6</f>
        <v>54.84</v>
      </c>
      <c r="G1702" s="32" t="n">
        <v>119.7</v>
      </c>
      <c r="H1702" s="32" t="n">
        <f aca="false">G1702*0.4</f>
        <v>47.88</v>
      </c>
      <c r="I1702" s="32" t="n">
        <f aca="false">F1702+H1702</f>
        <v>102.72</v>
      </c>
      <c r="J1702" s="33"/>
    </row>
    <row r="1703" s="34" customFormat="true" ht="12" hidden="false" customHeight="false" outlineLevel="0" collapsed="false">
      <c r="A1703" s="29" t="s">
        <v>3682</v>
      </c>
      <c r="B1703" s="30" t="s">
        <v>3683</v>
      </c>
      <c r="C1703" s="31" t="s">
        <v>1291</v>
      </c>
      <c r="D1703" s="31" t="s">
        <v>3679</v>
      </c>
      <c r="E1703" s="32" t="n">
        <v>191.5</v>
      </c>
      <c r="F1703" s="32" t="n">
        <f aca="false">E1703/2*0.6</f>
        <v>57.45</v>
      </c>
      <c r="G1703" s="32" t="n">
        <v>111.5</v>
      </c>
      <c r="H1703" s="32" t="n">
        <f aca="false">G1703*0.4</f>
        <v>44.6</v>
      </c>
      <c r="I1703" s="32" t="n">
        <f aca="false">F1703+H1703</f>
        <v>102.05</v>
      </c>
      <c r="J1703" s="33"/>
    </row>
    <row r="1704" s="34" customFormat="true" ht="12" hidden="false" customHeight="false" outlineLevel="0" collapsed="false">
      <c r="A1704" s="29" t="s">
        <v>3684</v>
      </c>
      <c r="B1704" s="30" t="s">
        <v>3685</v>
      </c>
      <c r="C1704" s="31" t="s">
        <v>1291</v>
      </c>
      <c r="D1704" s="31" t="s">
        <v>3679</v>
      </c>
      <c r="E1704" s="32" t="n">
        <v>188.5</v>
      </c>
      <c r="F1704" s="32" t="n">
        <f aca="false">E1704/2*0.6</f>
        <v>56.55</v>
      </c>
      <c r="G1704" s="32" t="n">
        <v>109.7</v>
      </c>
      <c r="H1704" s="32" t="n">
        <f aca="false">G1704*0.4</f>
        <v>43.88</v>
      </c>
      <c r="I1704" s="32" t="n">
        <f aca="false">F1704+H1704</f>
        <v>100.43</v>
      </c>
      <c r="J1704" s="33"/>
    </row>
    <row r="1705" s="34" customFormat="true" ht="12" hidden="false" customHeight="false" outlineLevel="0" collapsed="false">
      <c r="A1705" s="29" t="s">
        <v>3686</v>
      </c>
      <c r="B1705" s="30" t="s">
        <v>3687</v>
      </c>
      <c r="C1705" s="31" t="s">
        <v>1291</v>
      </c>
      <c r="D1705" s="31" t="s">
        <v>3679</v>
      </c>
      <c r="E1705" s="32" t="n">
        <v>186.4</v>
      </c>
      <c r="F1705" s="32" t="n">
        <f aca="false">E1705/2*0.6</f>
        <v>55.92</v>
      </c>
      <c r="G1705" s="32" t="n">
        <v>108.9</v>
      </c>
      <c r="H1705" s="32" t="n">
        <f aca="false">G1705*0.4</f>
        <v>43.56</v>
      </c>
      <c r="I1705" s="32" t="n">
        <f aca="false">F1705+H1705</f>
        <v>99.48</v>
      </c>
      <c r="J1705" s="33"/>
    </row>
    <row r="1706" s="34" customFormat="true" ht="12" hidden="false" customHeight="false" outlineLevel="0" collapsed="false">
      <c r="A1706" s="29" t="s">
        <v>3688</v>
      </c>
      <c r="B1706" s="30" t="s">
        <v>3689</v>
      </c>
      <c r="C1706" s="31" t="s">
        <v>1291</v>
      </c>
      <c r="D1706" s="31" t="s">
        <v>3679</v>
      </c>
      <c r="E1706" s="32" t="n">
        <v>179.5</v>
      </c>
      <c r="F1706" s="32" t="n">
        <f aca="false">E1706/2*0.6</f>
        <v>53.85</v>
      </c>
      <c r="G1706" s="32" t="n">
        <v>101</v>
      </c>
      <c r="H1706" s="32" t="n">
        <f aca="false">G1706*0.4</f>
        <v>40.4</v>
      </c>
      <c r="I1706" s="32" t="n">
        <f aca="false">F1706+H1706</f>
        <v>94.25</v>
      </c>
      <c r="J1706" s="33"/>
    </row>
    <row r="1707" s="34" customFormat="true" ht="12" hidden="false" customHeight="false" outlineLevel="0" collapsed="false">
      <c r="A1707" s="29" t="s">
        <v>3690</v>
      </c>
      <c r="B1707" s="30" t="s">
        <v>3691</v>
      </c>
      <c r="C1707" s="31" t="s">
        <v>1291</v>
      </c>
      <c r="D1707" s="31" t="s">
        <v>3692</v>
      </c>
      <c r="E1707" s="32" t="n">
        <v>193.8</v>
      </c>
      <c r="F1707" s="32" t="n">
        <f aca="false">E1707/2*0.6</f>
        <v>58.14</v>
      </c>
      <c r="G1707" s="32" t="n">
        <v>121.8</v>
      </c>
      <c r="H1707" s="32" t="n">
        <f aca="false">G1707*0.4</f>
        <v>48.72</v>
      </c>
      <c r="I1707" s="32" t="n">
        <f aca="false">F1707+H1707</f>
        <v>106.86</v>
      </c>
      <c r="J1707" s="33"/>
    </row>
    <row r="1708" s="34" customFormat="true" ht="12" hidden="false" customHeight="false" outlineLevel="0" collapsed="false">
      <c r="A1708" s="29" t="s">
        <v>3693</v>
      </c>
      <c r="B1708" s="30" t="s">
        <v>3694</v>
      </c>
      <c r="C1708" s="31" t="s">
        <v>1291</v>
      </c>
      <c r="D1708" s="31" t="s">
        <v>3692</v>
      </c>
      <c r="E1708" s="32" t="n">
        <v>203.7</v>
      </c>
      <c r="F1708" s="32" t="n">
        <f aca="false">E1708/2*0.6</f>
        <v>61.11</v>
      </c>
      <c r="G1708" s="32" t="n">
        <v>108</v>
      </c>
      <c r="H1708" s="32" t="n">
        <f aca="false">G1708*0.4</f>
        <v>43.2</v>
      </c>
      <c r="I1708" s="32" t="n">
        <f aca="false">F1708+H1708</f>
        <v>104.31</v>
      </c>
      <c r="J1708" s="33"/>
    </row>
    <row r="1709" s="34" customFormat="true" ht="12" hidden="false" customHeight="false" outlineLevel="0" collapsed="false">
      <c r="A1709" s="29" t="s">
        <v>3695</v>
      </c>
      <c r="B1709" s="30" t="s">
        <v>3696</v>
      </c>
      <c r="C1709" s="31" t="s">
        <v>1291</v>
      </c>
      <c r="D1709" s="31" t="s">
        <v>3692</v>
      </c>
      <c r="E1709" s="32" t="n">
        <v>195.5</v>
      </c>
      <c r="F1709" s="32" t="n">
        <f aca="false">E1709/2*0.6</f>
        <v>58.65</v>
      </c>
      <c r="G1709" s="32" t="n">
        <v>112.5</v>
      </c>
      <c r="H1709" s="32" t="n">
        <f aca="false">G1709*0.4</f>
        <v>45</v>
      </c>
      <c r="I1709" s="32" t="n">
        <f aca="false">F1709+H1709</f>
        <v>103.65</v>
      </c>
      <c r="J1709" s="33"/>
    </row>
    <row r="1710" s="34" customFormat="true" ht="12" hidden="false" customHeight="false" outlineLevel="0" collapsed="false">
      <c r="A1710" s="29" t="s">
        <v>3697</v>
      </c>
      <c r="B1710" s="30" t="s">
        <v>3698</v>
      </c>
      <c r="C1710" s="31" t="s">
        <v>1291</v>
      </c>
      <c r="D1710" s="31" t="s">
        <v>3692</v>
      </c>
      <c r="E1710" s="32" t="n">
        <v>191.5</v>
      </c>
      <c r="F1710" s="32" t="n">
        <f aca="false">E1710/2*0.6</f>
        <v>57.45</v>
      </c>
      <c r="G1710" s="32" t="n">
        <v>110.4</v>
      </c>
      <c r="H1710" s="32" t="n">
        <f aca="false">G1710*0.4</f>
        <v>44.16</v>
      </c>
      <c r="I1710" s="32" t="n">
        <f aca="false">F1710+H1710</f>
        <v>101.61</v>
      </c>
      <c r="J1710" s="33"/>
    </row>
    <row r="1711" s="34" customFormat="true" ht="12" hidden="false" customHeight="false" outlineLevel="0" collapsed="false">
      <c r="A1711" s="29" t="s">
        <v>3699</v>
      </c>
      <c r="B1711" s="30" t="s">
        <v>3700</v>
      </c>
      <c r="C1711" s="31" t="s">
        <v>1291</v>
      </c>
      <c r="D1711" s="31" t="s">
        <v>3692</v>
      </c>
      <c r="E1711" s="32" t="n">
        <v>199.9</v>
      </c>
      <c r="F1711" s="32" t="n">
        <f aca="false">E1711/2*0.6</f>
        <v>59.97</v>
      </c>
      <c r="G1711" s="32" t="n">
        <v>100.6</v>
      </c>
      <c r="H1711" s="32" t="n">
        <f aca="false">G1711*0.4</f>
        <v>40.24</v>
      </c>
      <c r="I1711" s="32" t="n">
        <f aca="false">F1711+H1711</f>
        <v>100.21</v>
      </c>
      <c r="J1711" s="33"/>
    </row>
    <row r="1712" s="34" customFormat="true" ht="12" hidden="false" customHeight="false" outlineLevel="0" collapsed="false">
      <c r="A1712" s="29" t="s">
        <v>3701</v>
      </c>
      <c r="B1712" s="30" t="s">
        <v>3702</v>
      </c>
      <c r="C1712" s="31" t="s">
        <v>1291</v>
      </c>
      <c r="D1712" s="31" t="s">
        <v>3692</v>
      </c>
      <c r="E1712" s="32" t="n">
        <v>187.2</v>
      </c>
      <c r="F1712" s="32" t="n">
        <f aca="false">E1712/2*0.6</f>
        <v>56.16</v>
      </c>
      <c r="G1712" s="32" t="n">
        <v>103.4</v>
      </c>
      <c r="H1712" s="32" t="n">
        <f aca="false">G1712*0.4</f>
        <v>41.36</v>
      </c>
      <c r="I1712" s="32" t="n">
        <f aca="false">F1712+H1712</f>
        <v>97.52</v>
      </c>
      <c r="J1712" s="33"/>
    </row>
    <row r="1713" s="34" customFormat="true" ht="12" hidden="false" customHeight="false" outlineLevel="0" collapsed="false">
      <c r="A1713" s="29" t="s">
        <v>3703</v>
      </c>
      <c r="B1713" s="30" t="s">
        <v>3704</v>
      </c>
      <c r="C1713" s="31" t="s">
        <v>1291</v>
      </c>
      <c r="D1713" s="31" t="s">
        <v>3692</v>
      </c>
      <c r="E1713" s="32" t="n">
        <v>189.1</v>
      </c>
      <c r="F1713" s="32" t="n">
        <f aca="false">E1713/2*0.6</f>
        <v>56.73</v>
      </c>
      <c r="G1713" s="32" t="n">
        <v>96.1</v>
      </c>
      <c r="H1713" s="32" t="n">
        <f aca="false">G1713*0.4</f>
        <v>38.44</v>
      </c>
      <c r="I1713" s="32" t="n">
        <f aca="false">F1713+H1713</f>
        <v>95.17</v>
      </c>
      <c r="J1713" s="33"/>
    </row>
    <row r="1714" s="34" customFormat="true" ht="12" hidden="false" customHeight="false" outlineLevel="0" collapsed="false">
      <c r="A1714" s="29" t="s">
        <v>3705</v>
      </c>
      <c r="B1714" s="30" t="s">
        <v>3706</v>
      </c>
      <c r="C1714" s="31" t="s">
        <v>1291</v>
      </c>
      <c r="D1714" s="31" t="s">
        <v>3692</v>
      </c>
      <c r="E1714" s="32" t="n">
        <v>194.2</v>
      </c>
      <c r="F1714" s="32" t="n">
        <f aca="false">E1714/2*0.6</f>
        <v>58.26</v>
      </c>
      <c r="G1714" s="32" t="n">
        <v>87.7</v>
      </c>
      <c r="H1714" s="32" t="n">
        <f aca="false">G1714*0.4</f>
        <v>35.08</v>
      </c>
      <c r="I1714" s="32" t="n">
        <f aca="false">F1714+H1714</f>
        <v>93.34</v>
      </c>
      <c r="J1714" s="33"/>
    </row>
    <row r="1715" s="34" customFormat="true" ht="12" hidden="false" customHeight="false" outlineLevel="0" collapsed="false">
      <c r="A1715" s="29" t="s">
        <v>3707</v>
      </c>
      <c r="B1715" s="30" t="s">
        <v>3708</v>
      </c>
      <c r="C1715" s="31" t="s">
        <v>1291</v>
      </c>
      <c r="D1715" s="31" t="s">
        <v>3692</v>
      </c>
      <c r="E1715" s="32" t="n">
        <v>186.5</v>
      </c>
      <c r="F1715" s="32" t="n">
        <f aca="false">E1715/2*0.6</f>
        <v>55.95</v>
      </c>
      <c r="G1715" s="32" t="n">
        <v>85.6</v>
      </c>
      <c r="H1715" s="32" t="n">
        <f aca="false">G1715*0.4</f>
        <v>34.24</v>
      </c>
      <c r="I1715" s="32" t="n">
        <f aca="false">F1715+H1715</f>
        <v>90.19</v>
      </c>
      <c r="J1715" s="33"/>
    </row>
    <row r="1716" s="34" customFormat="true" ht="12" hidden="false" customHeight="false" outlineLevel="0" collapsed="false">
      <c r="A1716" s="29" t="s">
        <v>3709</v>
      </c>
      <c r="B1716" s="30" t="s">
        <v>3710</v>
      </c>
      <c r="C1716" s="31" t="s">
        <v>1291</v>
      </c>
      <c r="D1716" s="31" t="s">
        <v>3711</v>
      </c>
      <c r="E1716" s="32" t="n">
        <v>189.9</v>
      </c>
      <c r="F1716" s="32" t="n">
        <f aca="false">E1716/2*0.6</f>
        <v>56.97</v>
      </c>
      <c r="G1716" s="32" t="n">
        <v>107.5</v>
      </c>
      <c r="H1716" s="32" t="n">
        <f aca="false">G1716*0.4</f>
        <v>43</v>
      </c>
      <c r="I1716" s="32" t="n">
        <f aca="false">F1716+H1716</f>
        <v>99.97</v>
      </c>
      <c r="J1716" s="33"/>
    </row>
    <row r="1717" s="34" customFormat="true" ht="12" hidden="false" customHeight="false" outlineLevel="0" collapsed="false">
      <c r="A1717" s="29" t="s">
        <v>3712</v>
      </c>
      <c r="B1717" s="30" t="s">
        <v>3713</v>
      </c>
      <c r="C1717" s="31" t="s">
        <v>1291</v>
      </c>
      <c r="D1717" s="31" t="s">
        <v>3711</v>
      </c>
      <c r="E1717" s="32" t="n">
        <v>169.9</v>
      </c>
      <c r="F1717" s="32" t="n">
        <f aca="false">E1717/2*0.6</f>
        <v>50.97</v>
      </c>
      <c r="G1717" s="32" t="n">
        <v>117.5</v>
      </c>
      <c r="H1717" s="32" t="n">
        <f aca="false">G1717*0.4</f>
        <v>47</v>
      </c>
      <c r="I1717" s="32" t="n">
        <f aca="false">F1717+H1717</f>
        <v>97.97</v>
      </c>
      <c r="J1717" s="33"/>
    </row>
    <row r="1718" s="34" customFormat="true" ht="12" hidden="false" customHeight="false" outlineLevel="0" collapsed="false">
      <c r="A1718" s="29" t="s">
        <v>3714</v>
      </c>
      <c r="B1718" s="30" t="s">
        <v>53</v>
      </c>
      <c r="C1718" s="31" t="s">
        <v>1291</v>
      </c>
      <c r="D1718" s="31" t="s">
        <v>3711</v>
      </c>
      <c r="E1718" s="32" t="n">
        <v>179.9</v>
      </c>
      <c r="F1718" s="32" t="n">
        <f aca="false">E1718/2*0.6</f>
        <v>53.97</v>
      </c>
      <c r="G1718" s="32" t="n">
        <v>98</v>
      </c>
      <c r="H1718" s="32" t="n">
        <f aca="false">G1718*0.4</f>
        <v>39.2</v>
      </c>
      <c r="I1718" s="32" t="n">
        <f aca="false">F1718+H1718</f>
        <v>93.17</v>
      </c>
      <c r="J1718" s="33"/>
    </row>
    <row r="1719" s="34" customFormat="true" ht="12" hidden="false" customHeight="false" outlineLevel="0" collapsed="false">
      <c r="A1719" s="29" t="s">
        <v>3715</v>
      </c>
      <c r="B1719" s="30" t="s">
        <v>3716</v>
      </c>
      <c r="C1719" s="31" t="s">
        <v>1291</v>
      </c>
      <c r="D1719" s="31" t="s">
        <v>3711</v>
      </c>
      <c r="E1719" s="32" t="n">
        <v>172.5</v>
      </c>
      <c r="F1719" s="32" t="n">
        <f aca="false">E1719/2*0.6</f>
        <v>51.75</v>
      </c>
      <c r="G1719" s="32" t="n">
        <v>82.8</v>
      </c>
      <c r="H1719" s="32" t="n">
        <f aca="false">G1719*0.4</f>
        <v>33.12</v>
      </c>
      <c r="I1719" s="32" t="n">
        <f aca="false">F1719+H1719</f>
        <v>84.87</v>
      </c>
      <c r="J1719" s="33"/>
    </row>
    <row r="1720" s="34" customFormat="true" ht="12" hidden="false" customHeight="false" outlineLevel="0" collapsed="false">
      <c r="A1720" s="29" t="s">
        <v>3717</v>
      </c>
      <c r="B1720" s="30" t="s">
        <v>3718</v>
      </c>
      <c r="C1720" s="31" t="s">
        <v>1291</v>
      </c>
      <c r="D1720" s="31" t="s">
        <v>3711</v>
      </c>
      <c r="E1720" s="32" t="n">
        <v>165</v>
      </c>
      <c r="F1720" s="32" t="n">
        <f aca="false">E1720/2*0.6</f>
        <v>49.5</v>
      </c>
      <c r="G1720" s="32" t="n">
        <v>85.6</v>
      </c>
      <c r="H1720" s="32" t="n">
        <f aca="false">G1720*0.4</f>
        <v>34.24</v>
      </c>
      <c r="I1720" s="32" t="n">
        <f aca="false">F1720+H1720</f>
        <v>83.74</v>
      </c>
      <c r="J1720" s="33"/>
    </row>
    <row r="1721" s="34" customFormat="true" ht="12" hidden="false" customHeight="false" outlineLevel="0" collapsed="false">
      <c r="A1721" s="29" t="s">
        <v>3719</v>
      </c>
      <c r="B1721" s="30" t="s">
        <v>3720</v>
      </c>
      <c r="C1721" s="31" t="s">
        <v>1291</v>
      </c>
      <c r="D1721" s="31" t="s">
        <v>3711</v>
      </c>
      <c r="E1721" s="32" t="n">
        <v>170.4</v>
      </c>
      <c r="F1721" s="32" t="n">
        <f aca="false">E1721/2*0.6</f>
        <v>51.12</v>
      </c>
      <c r="G1721" s="32" t="n">
        <v>0</v>
      </c>
      <c r="H1721" s="32" t="n">
        <f aca="false">G1721*0.4</f>
        <v>0</v>
      </c>
      <c r="I1721" s="32" t="n">
        <f aca="false">F1721+H1721</f>
        <v>51.12</v>
      </c>
      <c r="J1721" s="33"/>
    </row>
    <row r="1722" s="34" customFormat="true" ht="12" hidden="false" customHeight="false" outlineLevel="0" collapsed="false">
      <c r="A1722" s="29" t="s">
        <v>3721</v>
      </c>
      <c r="B1722" s="30" t="s">
        <v>3722</v>
      </c>
      <c r="C1722" s="31" t="s">
        <v>1291</v>
      </c>
      <c r="D1722" s="31" t="s">
        <v>3723</v>
      </c>
      <c r="E1722" s="32" t="n">
        <v>167.4</v>
      </c>
      <c r="F1722" s="32" t="n">
        <f aca="false">E1722/2*0.6</f>
        <v>50.22</v>
      </c>
      <c r="G1722" s="32" t="n">
        <v>104.3</v>
      </c>
      <c r="H1722" s="32" t="n">
        <f aca="false">G1722*0.4</f>
        <v>41.72</v>
      </c>
      <c r="I1722" s="32" t="n">
        <f aca="false">F1722+H1722</f>
        <v>91.94</v>
      </c>
      <c r="J1722" s="33"/>
    </row>
    <row r="1723" s="34" customFormat="true" ht="12" hidden="false" customHeight="false" outlineLevel="0" collapsed="false">
      <c r="A1723" s="29" t="s">
        <v>3724</v>
      </c>
      <c r="B1723" s="30" t="s">
        <v>3725</v>
      </c>
      <c r="C1723" s="31" t="s">
        <v>1291</v>
      </c>
      <c r="D1723" s="31" t="s">
        <v>3723</v>
      </c>
      <c r="E1723" s="32" t="n">
        <v>167.4</v>
      </c>
      <c r="F1723" s="32" t="n">
        <f aca="false">E1723/2*0.6</f>
        <v>50.22</v>
      </c>
      <c r="G1723" s="32" t="n">
        <v>102.4</v>
      </c>
      <c r="H1723" s="32" t="n">
        <f aca="false">G1723*0.4</f>
        <v>40.96</v>
      </c>
      <c r="I1723" s="32" t="n">
        <f aca="false">F1723+H1723</f>
        <v>91.18</v>
      </c>
      <c r="J1723" s="33"/>
    </row>
    <row r="1724" s="34" customFormat="true" ht="12" hidden="false" customHeight="false" outlineLevel="0" collapsed="false">
      <c r="A1724" s="29" t="s">
        <v>3726</v>
      </c>
      <c r="B1724" s="30" t="s">
        <v>3727</v>
      </c>
      <c r="C1724" s="31" t="s">
        <v>1291</v>
      </c>
      <c r="D1724" s="31" t="s">
        <v>3723</v>
      </c>
      <c r="E1724" s="32" t="n">
        <v>165.5</v>
      </c>
      <c r="F1724" s="32" t="n">
        <f aca="false">E1724/2*0.6</f>
        <v>49.65</v>
      </c>
      <c r="G1724" s="32" t="n">
        <v>99</v>
      </c>
      <c r="H1724" s="32" t="n">
        <f aca="false">G1724*0.4</f>
        <v>39.6</v>
      </c>
      <c r="I1724" s="32" t="n">
        <f aca="false">F1724+H1724</f>
        <v>89.25</v>
      </c>
      <c r="J1724" s="33"/>
    </row>
    <row r="1725" s="34" customFormat="true" ht="12" hidden="false" customHeight="false" outlineLevel="0" collapsed="false">
      <c r="A1725" s="29" t="s">
        <v>3728</v>
      </c>
      <c r="B1725" s="30" t="s">
        <v>3729</v>
      </c>
      <c r="C1725" s="31" t="s">
        <v>1291</v>
      </c>
      <c r="D1725" s="31" t="s">
        <v>3723</v>
      </c>
      <c r="E1725" s="32" t="n">
        <v>157.8</v>
      </c>
      <c r="F1725" s="32" t="n">
        <f aca="false">E1725/2*0.6</f>
        <v>47.34</v>
      </c>
      <c r="G1725" s="32" t="n">
        <v>92.4</v>
      </c>
      <c r="H1725" s="32" t="n">
        <f aca="false">G1725*0.4</f>
        <v>36.96</v>
      </c>
      <c r="I1725" s="32" t="n">
        <f aca="false">F1725+H1725</f>
        <v>84.3</v>
      </c>
      <c r="J1725" s="33"/>
    </row>
    <row r="1726" s="34" customFormat="true" ht="12" hidden="false" customHeight="false" outlineLevel="0" collapsed="false">
      <c r="A1726" s="29" t="s">
        <v>3730</v>
      </c>
      <c r="B1726" s="30" t="s">
        <v>3731</v>
      </c>
      <c r="C1726" s="31" t="s">
        <v>1291</v>
      </c>
      <c r="D1726" s="31" t="s">
        <v>3723</v>
      </c>
      <c r="E1726" s="32" t="n">
        <v>151.5</v>
      </c>
      <c r="F1726" s="32" t="n">
        <f aca="false">E1726/2*0.6</f>
        <v>45.45</v>
      </c>
      <c r="G1726" s="32" t="n">
        <v>83.1</v>
      </c>
      <c r="H1726" s="32" t="n">
        <f aca="false">G1726*0.4</f>
        <v>33.24</v>
      </c>
      <c r="I1726" s="32" t="n">
        <f aca="false">F1726+H1726</f>
        <v>78.69</v>
      </c>
      <c r="J1726" s="33"/>
    </row>
    <row r="1727" s="34" customFormat="true" ht="12" hidden="false" customHeight="false" outlineLevel="0" collapsed="false">
      <c r="A1727" s="29" t="s">
        <v>3732</v>
      </c>
      <c r="B1727" s="30" t="s">
        <v>3733</v>
      </c>
      <c r="C1727" s="31" t="s">
        <v>1291</v>
      </c>
      <c r="D1727" s="31" t="s">
        <v>3723</v>
      </c>
      <c r="E1727" s="32" t="n">
        <v>148.9</v>
      </c>
      <c r="F1727" s="32" t="n">
        <f aca="false">E1727/2*0.6</f>
        <v>44.67</v>
      </c>
      <c r="G1727" s="32" t="n">
        <v>81.7</v>
      </c>
      <c r="H1727" s="32" t="n">
        <f aca="false">G1727*0.4</f>
        <v>32.68</v>
      </c>
      <c r="I1727" s="32" t="n">
        <f aca="false">F1727+H1727</f>
        <v>77.35</v>
      </c>
      <c r="J1727" s="33"/>
    </row>
    <row r="1728" s="34" customFormat="true" ht="12" hidden="false" customHeight="false" outlineLevel="0" collapsed="false">
      <c r="A1728" s="29" t="s">
        <v>3734</v>
      </c>
      <c r="B1728" s="30" t="s">
        <v>3735</v>
      </c>
      <c r="C1728" s="31" t="s">
        <v>1291</v>
      </c>
      <c r="D1728" s="31" t="s">
        <v>3736</v>
      </c>
      <c r="E1728" s="32" t="n">
        <v>189.3</v>
      </c>
      <c r="F1728" s="32" t="n">
        <f aca="false">E1728/2*0.6</f>
        <v>56.79</v>
      </c>
      <c r="G1728" s="32" t="n">
        <v>121</v>
      </c>
      <c r="H1728" s="32" t="n">
        <f aca="false">G1728*0.4</f>
        <v>48.4</v>
      </c>
      <c r="I1728" s="32" t="n">
        <f aca="false">F1728+H1728</f>
        <v>105.19</v>
      </c>
      <c r="J1728" s="33"/>
    </row>
    <row r="1729" s="34" customFormat="true" ht="12" hidden="false" customHeight="false" outlineLevel="0" collapsed="false">
      <c r="A1729" s="29" t="s">
        <v>3737</v>
      </c>
      <c r="B1729" s="30" t="s">
        <v>3738</v>
      </c>
      <c r="C1729" s="31" t="s">
        <v>1291</v>
      </c>
      <c r="D1729" s="31" t="s">
        <v>3736</v>
      </c>
      <c r="E1729" s="32" t="n">
        <v>190.2</v>
      </c>
      <c r="F1729" s="32" t="n">
        <f aca="false">E1729/2*0.6</f>
        <v>57.06</v>
      </c>
      <c r="G1729" s="32" t="n">
        <v>118.1</v>
      </c>
      <c r="H1729" s="32" t="n">
        <f aca="false">G1729*0.4</f>
        <v>47.24</v>
      </c>
      <c r="I1729" s="32" t="n">
        <f aca="false">F1729+H1729</f>
        <v>104.3</v>
      </c>
      <c r="J1729" s="33"/>
    </row>
    <row r="1730" s="34" customFormat="true" ht="12" hidden="false" customHeight="false" outlineLevel="0" collapsed="false">
      <c r="A1730" s="29" t="s">
        <v>3739</v>
      </c>
      <c r="B1730" s="30" t="s">
        <v>3740</v>
      </c>
      <c r="C1730" s="31" t="s">
        <v>1291</v>
      </c>
      <c r="D1730" s="31" t="s">
        <v>3736</v>
      </c>
      <c r="E1730" s="32" t="n">
        <v>179.6</v>
      </c>
      <c r="F1730" s="32" t="n">
        <f aca="false">E1730/2*0.6</f>
        <v>53.88</v>
      </c>
      <c r="G1730" s="32" t="n">
        <v>112.9</v>
      </c>
      <c r="H1730" s="32" t="n">
        <f aca="false">G1730*0.4</f>
        <v>45.16</v>
      </c>
      <c r="I1730" s="32" t="n">
        <f aca="false">F1730+H1730</f>
        <v>99.04</v>
      </c>
      <c r="J1730" s="33"/>
    </row>
    <row r="1731" s="34" customFormat="true" ht="12" hidden="false" customHeight="false" outlineLevel="0" collapsed="false">
      <c r="A1731" s="29" t="s">
        <v>3741</v>
      </c>
      <c r="B1731" s="30" t="s">
        <v>3742</v>
      </c>
      <c r="C1731" s="31" t="s">
        <v>1291</v>
      </c>
      <c r="D1731" s="31" t="s">
        <v>3736</v>
      </c>
      <c r="E1731" s="32" t="n">
        <v>178.1</v>
      </c>
      <c r="F1731" s="32" t="n">
        <f aca="false">E1731/2*0.6</f>
        <v>53.43</v>
      </c>
      <c r="G1731" s="32" t="n">
        <v>110.3</v>
      </c>
      <c r="H1731" s="32" t="n">
        <f aca="false">G1731*0.4</f>
        <v>44.12</v>
      </c>
      <c r="I1731" s="32" t="n">
        <f aca="false">F1731+H1731</f>
        <v>97.55</v>
      </c>
      <c r="J1731" s="33"/>
    </row>
    <row r="1732" s="34" customFormat="true" ht="12" hidden="false" customHeight="false" outlineLevel="0" collapsed="false">
      <c r="A1732" s="29" t="s">
        <v>3743</v>
      </c>
      <c r="B1732" s="30" t="s">
        <v>3744</v>
      </c>
      <c r="C1732" s="31" t="s">
        <v>1291</v>
      </c>
      <c r="D1732" s="31" t="s">
        <v>3736</v>
      </c>
      <c r="E1732" s="32" t="n">
        <v>172.2</v>
      </c>
      <c r="F1732" s="32" t="n">
        <f aca="false">E1732/2*0.6</f>
        <v>51.66</v>
      </c>
      <c r="G1732" s="32" t="n">
        <v>108.2</v>
      </c>
      <c r="H1732" s="32" t="n">
        <f aca="false">G1732*0.4</f>
        <v>43.28</v>
      </c>
      <c r="I1732" s="32" t="n">
        <f aca="false">F1732+H1732</f>
        <v>94.94</v>
      </c>
      <c r="J1732" s="33"/>
    </row>
    <row r="1733" s="34" customFormat="true" ht="12" hidden="false" customHeight="false" outlineLevel="0" collapsed="false">
      <c r="A1733" s="29" t="s">
        <v>3745</v>
      </c>
      <c r="B1733" s="30" t="s">
        <v>3746</v>
      </c>
      <c r="C1733" s="31" t="s">
        <v>1291</v>
      </c>
      <c r="D1733" s="31" t="s">
        <v>3736</v>
      </c>
      <c r="E1733" s="32" t="n">
        <v>172.2</v>
      </c>
      <c r="F1733" s="32" t="n">
        <f aca="false">E1733/2*0.6</f>
        <v>51.66</v>
      </c>
      <c r="G1733" s="32" t="n">
        <v>105.9</v>
      </c>
      <c r="H1733" s="32" t="n">
        <f aca="false">G1733*0.4</f>
        <v>42.36</v>
      </c>
      <c r="I1733" s="32" t="n">
        <f aca="false">F1733+H1733</f>
        <v>94.02</v>
      </c>
      <c r="J1733" s="33"/>
    </row>
    <row r="1734" s="34" customFormat="true" ht="12" hidden="false" customHeight="false" outlineLevel="0" collapsed="false">
      <c r="A1734" s="29" t="s">
        <v>3747</v>
      </c>
      <c r="B1734" s="30" t="s">
        <v>3748</v>
      </c>
      <c r="C1734" s="31" t="s">
        <v>1291</v>
      </c>
      <c r="D1734" s="31" t="s">
        <v>3736</v>
      </c>
      <c r="E1734" s="32" t="n">
        <v>170</v>
      </c>
      <c r="F1734" s="32" t="n">
        <f aca="false">E1734/2*0.6</f>
        <v>51</v>
      </c>
      <c r="G1734" s="32" t="n">
        <v>104.3</v>
      </c>
      <c r="H1734" s="32" t="n">
        <f aca="false">G1734*0.4</f>
        <v>41.72</v>
      </c>
      <c r="I1734" s="32" t="n">
        <f aca="false">F1734+H1734</f>
        <v>92.72</v>
      </c>
      <c r="J1734" s="33"/>
    </row>
    <row r="1735" s="34" customFormat="true" ht="12" hidden="false" customHeight="false" outlineLevel="0" collapsed="false">
      <c r="A1735" s="29" t="s">
        <v>3749</v>
      </c>
      <c r="B1735" s="30" t="s">
        <v>3750</v>
      </c>
      <c r="C1735" s="31" t="s">
        <v>1291</v>
      </c>
      <c r="D1735" s="31" t="s">
        <v>3736</v>
      </c>
      <c r="E1735" s="32" t="n">
        <v>170.2</v>
      </c>
      <c r="F1735" s="32" t="n">
        <f aca="false">E1735/2*0.6</f>
        <v>51.06</v>
      </c>
      <c r="G1735" s="32" t="n">
        <v>102.1</v>
      </c>
      <c r="H1735" s="32" t="n">
        <f aca="false">G1735*0.4</f>
        <v>40.84</v>
      </c>
      <c r="I1735" s="32" t="n">
        <f aca="false">F1735+H1735</f>
        <v>91.9</v>
      </c>
      <c r="J1735" s="33"/>
    </row>
    <row r="1736" s="34" customFormat="true" ht="12" hidden="false" customHeight="false" outlineLevel="0" collapsed="false">
      <c r="A1736" s="29" t="s">
        <v>3751</v>
      </c>
      <c r="B1736" s="30" t="s">
        <v>3752</v>
      </c>
      <c r="C1736" s="31" t="s">
        <v>1291</v>
      </c>
      <c r="D1736" s="31" t="s">
        <v>3736</v>
      </c>
      <c r="E1736" s="32" t="n">
        <v>174.3</v>
      </c>
      <c r="F1736" s="32" t="n">
        <f aca="false">E1736/2*0.6</f>
        <v>52.29</v>
      </c>
      <c r="G1736" s="32" t="n">
        <v>95.5</v>
      </c>
      <c r="H1736" s="32" t="n">
        <f aca="false">G1736*0.4</f>
        <v>38.2</v>
      </c>
      <c r="I1736" s="32" t="n">
        <f aca="false">F1736+H1736</f>
        <v>90.49</v>
      </c>
      <c r="J1736" s="33"/>
    </row>
    <row r="1737" s="34" customFormat="true" ht="12" hidden="false" customHeight="false" outlineLevel="0" collapsed="false">
      <c r="A1737" s="29" t="s">
        <v>3753</v>
      </c>
      <c r="B1737" s="30" t="s">
        <v>3754</v>
      </c>
      <c r="C1737" s="31" t="s">
        <v>1291</v>
      </c>
      <c r="D1737" s="31" t="s">
        <v>3755</v>
      </c>
      <c r="E1737" s="32" t="n">
        <v>202.5</v>
      </c>
      <c r="F1737" s="32" t="n">
        <f aca="false">E1737/2*0.6</f>
        <v>60.75</v>
      </c>
      <c r="G1737" s="32" t="n">
        <v>121.8</v>
      </c>
      <c r="H1737" s="32" t="n">
        <f aca="false">G1737*0.4</f>
        <v>48.72</v>
      </c>
      <c r="I1737" s="32" t="n">
        <f aca="false">F1737+H1737</f>
        <v>109.47</v>
      </c>
      <c r="J1737" s="33"/>
    </row>
    <row r="1738" s="34" customFormat="true" ht="12" hidden="false" customHeight="false" outlineLevel="0" collapsed="false">
      <c r="A1738" s="29" t="s">
        <v>3756</v>
      </c>
      <c r="B1738" s="30" t="s">
        <v>3685</v>
      </c>
      <c r="C1738" s="31" t="s">
        <v>1291</v>
      </c>
      <c r="D1738" s="31" t="s">
        <v>3755</v>
      </c>
      <c r="E1738" s="32" t="n">
        <v>203.5</v>
      </c>
      <c r="F1738" s="32" t="n">
        <f aca="false">E1738/2*0.6</f>
        <v>61.05</v>
      </c>
      <c r="G1738" s="32" t="n">
        <v>103.2</v>
      </c>
      <c r="H1738" s="32" t="n">
        <f aca="false">G1738*0.4</f>
        <v>41.28</v>
      </c>
      <c r="I1738" s="32" t="n">
        <f aca="false">F1738+H1738</f>
        <v>102.33</v>
      </c>
      <c r="J1738" s="33"/>
    </row>
    <row r="1739" s="34" customFormat="true" ht="12" hidden="false" customHeight="false" outlineLevel="0" collapsed="false">
      <c r="A1739" s="29" t="s">
        <v>3757</v>
      </c>
      <c r="B1739" s="30" t="s">
        <v>3758</v>
      </c>
      <c r="C1739" s="31" t="s">
        <v>1291</v>
      </c>
      <c r="D1739" s="31" t="s">
        <v>3755</v>
      </c>
      <c r="E1739" s="32" t="n">
        <v>194.6</v>
      </c>
      <c r="F1739" s="32" t="n">
        <f aca="false">E1739/2*0.6</f>
        <v>58.38</v>
      </c>
      <c r="G1739" s="32" t="n">
        <v>107.5</v>
      </c>
      <c r="H1739" s="32" t="n">
        <f aca="false">G1739*0.4</f>
        <v>43</v>
      </c>
      <c r="I1739" s="32" t="n">
        <f aca="false">F1739+H1739</f>
        <v>101.38</v>
      </c>
      <c r="J1739" s="33"/>
    </row>
  </sheetData>
  <mergeCells count="1">
    <mergeCell ref="A1:I1"/>
  </mergeCells>
  <printOptions headings="false" gridLines="false" gridLinesSet="true" horizontalCentered="true" verticalCentered="false"/>
  <pageMargins left="0.196527777777778" right="0.196527777777778" top="1.00972222222222" bottom="0.630555555555556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1:50:17Z</dcterms:created>
  <dc:creator>lenovo</dc:creator>
  <dc:description/>
  <dc:language>en-US</dc:language>
  <cp:lastModifiedBy>USER</cp:lastModifiedBy>
  <cp:lastPrinted>2010-11-21T04:17:27Z</cp:lastPrinted>
  <dcterms:modified xsi:type="dcterms:W3CDTF">2010-11-21T07:46:16Z</dcterms:modified>
  <cp:revision>0</cp:revision>
  <dc:subject/>
  <dc:title/>
</cp:coreProperties>
</file>