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1127" sheetId="1" state="visible" r:id="rId2"/>
  </sheets>
  <definedNames>
    <definedName function="false" hidden="false" localSheetId="0" name="_xlnm.Print_Titles" vbProcedure="false">'20101127'!$2:$2</definedName>
    <definedName function="false" hidden="true" localSheetId="0" name="_xlnm._FilterDatabase" vbProcedure="false">'20101127'!$A$2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1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
</t>
    </r>
    <r>
      <rPr>
        <b val="true"/>
        <sz val="15"/>
        <rFont val="宋体"/>
        <family val="0"/>
        <charset val="134"/>
      </rPr>
      <t xml:space="preserve">   </t>
    </r>
    <r>
      <rPr>
        <b val="true"/>
        <sz val="15"/>
        <rFont val="Noto Sans"/>
        <family val="2"/>
      </rPr>
      <t xml:space="preserve">海南省</t>
    </r>
    <r>
      <rPr>
        <b val="true"/>
        <sz val="15"/>
        <rFont val="宋体"/>
        <family val="0"/>
        <charset val="134"/>
      </rPr>
      <t xml:space="preserve">2010</t>
    </r>
    <r>
      <rPr>
        <b val="true"/>
        <sz val="15"/>
        <rFont val="Noto Sans"/>
        <family val="2"/>
      </rPr>
      <t xml:space="preserve">年下半年部分市县党群机关招录公务员（参照公务员法管理事业单位工作人员）考试综合成绩表</t>
    </r>
  </si>
  <si>
    <t xml:space="preserve">综合成绩排名</t>
  </si>
  <si>
    <t xml:space="preserve">笔试名次</t>
  </si>
  <si>
    <t xml:space="preserve">面试考场</t>
  </si>
  <si>
    <t xml:space="preserve">面试抽签号</t>
  </si>
  <si>
    <t xml:space="preserve">姓名</t>
  </si>
  <si>
    <t xml:space="preserve">性别</t>
  </si>
  <si>
    <t xml:space="preserve">民族</t>
  </si>
  <si>
    <t xml:space="preserve">单位职位序号（公式）</t>
  </si>
  <si>
    <t xml:space="preserve">单位职位序号</t>
  </si>
  <si>
    <t xml:space="preserve">报考单位</t>
  </si>
  <si>
    <t xml:space="preserve">招考职位</t>
  </si>
  <si>
    <t xml:space="preserve">招考职数</t>
  </si>
  <si>
    <t xml:space="preserve">身份证号</t>
  </si>
  <si>
    <t xml:space="preserve">准考证号</t>
  </si>
  <si>
    <t xml:space="preserve">笔试综合成绩</t>
  </si>
  <si>
    <r>
      <rPr>
        <sz val="10"/>
        <rFont val="Noto Sans"/>
        <family val="2"/>
      </rPr>
      <t xml:space="preserve">笔试综合折算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综合成绩</t>
    </r>
    <r>
      <rPr>
        <sz val="10"/>
        <rFont val="宋体"/>
        <family val="0"/>
        <charset val="134"/>
      </rPr>
      <t xml:space="preserve">×60%</t>
    </r>
  </si>
  <si>
    <t xml:space="preserve">面试成绩</t>
  </si>
  <si>
    <r>
      <rPr>
        <sz val="10"/>
        <rFont val="Noto Sans"/>
        <family val="2"/>
      </rPr>
      <t xml:space="preserve">面试折算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</t>
    </r>
  </si>
  <si>
    <r>
      <rPr>
        <sz val="10"/>
        <rFont val="Noto Sans"/>
        <family val="2"/>
      </rPr>
      <t xml:space="preserve">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综合折算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折算成绩</t>
    </r>
  </si>
  <si>
    <t xml:space="preserve">单位职位比较</t>
  </si>
  <si>
    <t xml:space="preserve">综合成绩比较排名</t>
  </si>
  <si>
    <t xml:space="preserve">备注</t>
  </si>
  <si>
    <t xml:space="preserve">齐素琳</t>
  </si>
  <si>
    <t xml:space="preserve">女</t>
  </si>
  <si>
    <t xml:space="preserve">汉族</t>
  </si>
  <si>
    <t xml:space="preserve">海口市总工会</t>
  </si>
  <si>
    <t xml:space="preserve">基层工作部科员</t>
  </si>
  <si>
    <t xml:space="preserve">460102198207240328</t>
  </si>
  <si>
    <t xml:space="preserve">201009053001</t>
  </si>
  <si>
    <t xml:space="preserve">沈金玲</t>
  </si>
  <si>
    <t xml:space="preserve">422801198702111028</t>
  </si>
  <si>
    <t xml:space="preserve">201009042928</t>
  </si>
  <si>
    <t xml:space="preserve">贾赛</t>
  </si>
  <si>
    <t xml:space="preserve">372328198805160023</t>
  </si>
  <si>
    <t xml:space="preserve">201009042516</t>
  </si>
  <si>
    <t xml:space="preserve">肖奉仪</t>
  </si>
  <si>
    <t xml:space="preserve">男</t>
  </si>
  <si>
    <t xml:space="preserve">海口市秀英区委</t>
  </si>
  <si>
    <t xml:space="preserve">宣传部科员</t>
  </si>
  <si>
    <t xml:space="preserve">43052219880726005X</t>
  </si>
  <si>
    <t xml:space="preserve">201009052522</t>
  </si>
  <si>
    <t xml:space="preserve">陈亮</t>
  </si>
  <si>
    <t xml:space="preserve">460004198012210214</t>
  </si>
  <si>
    <t xml:space="preserve">201009072504</t>
  </si>
  <si>
    <t xml:space="preserve">李庆伟</t>
  </si>
  <si>
    <t xml:space="preserve">130634198207013717</t>
  </si>
  <si>
    <t xml:space="preserve">201009043210</t>
  </si>
  <si>
    <t xml:space="preserve">罗卫平</t>
  </si>
  <si>
    <t xml:space="preserve">满族</t>
  </si>
  <si>
    <t xml:space="preserve">海口市秀英区</t>
  </si>
  <si>
    <t xml:space="preserve">妇联科员</t>
  </si>
  <si>
    <t xml:space="preserve">230221198101034843</t>
  </si>
  <si>
    <t xml:space="preserve">201009051013</t>
  </si>
  <si>
    <t xml:space="preserve">王小倩</t>
  </si>
  <si>
    <t xml:space="preserve">422301198508300928</t>
  </si>
  <si>
    <t xml:space="preserve">201009053228</t>
  </si>
  <si>
    <t xml:space="preserve">袁宇</t>
  </si>
  <si>
    <t xml:space="preserve">430425198112105188</t>
  </si>
  <si>
    <t xml:space="preserve">201009061906</t>
  </si>
  <si>
    <t xml:space="preserve">钟瑞</t>
  </si>
  <si>
    <t xml:space="preserve">三亚市委政法委</t>
  </si>
  <si>
    <t xml:space="preserve">办公室科员</t>
  </si>
  <si>
    <t xml:space="preserve">362227198901132934</t>
  </si>
  <si>
    <t xml:space="preserve">201009040102</t>
  </si>
  <si>
    <t xml:space="preserve">李强</t>
  </si>
  <si>
    <t xml:space="preserve">360427198707061019</t>
  </si>
  <si>
    <t xml:space="preserve">201009052915</t>
  </si>
  <si>
    <t xml:space="preserve">王家桔 </t>
  </si>
  <si>
    <t xml:space="preserve">儋州市纪委</t>
  </si>
  <si>
    <r>
      <rPr>
        <sz val="10"/>
        <color rgb="FF000000"/>
        <rFont val="Noto Sans"/>
        <family val="2"/>
      </rPr>
      <t xml:space="preserve">基层（镇）纪检监察室科员</t>
    </r>
    <r>
      <rPr>
        <sz val="10"/>
        <color rgb="FF000000"/>
        <rFont val="Arial"/>
        <family val="2"/>
      </rPr>
      <t xml:space="preserve">1</t>
    </r>
  </si>
  <si>
    <t xml:space="preserve">460028198109080031</t>
  </si>
  <si>
    <t xml:space="preserve">201009052402</t>
  </si>
  <si>
    <t xml:space="preserve">陈华飞</t>
  </si>
  <si>
    <t xml:space="preserve">46002819800308523X</t>
  </si>
  <si>
    <t xml:space="preserve">201009052117</t>
  </si>
  <si>
    <t xml:space="preserve">林西西</t>
  </si>
  <si>
    <t xml:space="preserve">儋州市委党校</t>
  </si>
  <si>
    <t xml:space="preserve">教务科科员</t>
  </si>
  <si>
    <t xml:space="preserve">460033198801270027</t>
  </si>
  <si>
    <t xml:space="preserve">201009043922</t>
  </si>
  <si>
    <t xml:space="preserve">陈浩</t>
  </si>
  <si>
    <t xml:space="preserve">460003198501227010</t>
  </si>
  <si>
    <t xml:space="preserve">201009063819</t>
  </si>
  <si>
    <t xml:space="preserve">郑艳艳</t>
  </si>
  <si>
    <t xml:space="preserve">黎族</t>
  </si>
  <si>
    <t xml:space="preserve">科研科科员</t>
  </si>
  <si>
    <t xml:space="preserve">460003198608100220</t>
  </si>
  <si>
    <t xml:space="preserve">201009040203</t>
  </si>
  <si>
    <t xml:space="preserve">张纪立</t>
  </si>
  <si>
    <t xml:space="preserve">46000619840217272X</t>
  </si>
  <si>
    <t xml:space="preserve">201009062823</t>
  </si>
  <si>
    <t xml:space="preserve">王钏</t>
  </si>
  <si>
    <t xml:space="preserve">460027198604242011</t>
  </si>
  <si>
    <t xml:space="preserve">201009041816</t>
  </si>
  <si>
    <t xml:space="preserve">王洲</t>
  </si>
  <si>
    <t xml:space="preserve">儋州市委政策研究室</t>
  </si>
  <si>
    <t xml:space="preserve">科员</t>
  </si>
  <si>
    <t xml:space="preserve">13112119860528141X</t>
  </si>
  <si>
    <t xml:space="preserve">201009060623</t>
  </si>
  <si>
    <t xml:space="preserve">刘地凤</t>
  </si>
  <si>
    <t xml:space="preserve">460200198509185558</t>
  </si>
  <si>
    <t xml:space="preserve">201009060404</t>
  </si>
  <si>
    <t xml:space="preserve">吴干</t>
  </si>
  <si>
    <t xml:space="preserve">屯昌县科学技术协会</t>
  </si>
  <si>
    <t xml:space="preserve">文秘</t>
  </si>
  <si>
    <t xml:space="preserve">460026198003160014</t>
  </si>
  <si>
    <t xml:space="preserve">201009191316</t>
  </si>
  <si>
    <t xml:space="preserve">黄大明</t>
  </si>
  <si>
    <t xml:space="preserve">460026198112200310</t>
  </si>
  <si>
    <t xml:space="preserve">201009171402</t>
  </si>
  <si>
    <t xml:space="preserve">陈茹</t>
  </si>
  <si>
    <t xml:space="preserve">460026198604170023</t>
  </si>
  <si>
    <t xml:space="preserve">201009122811</t>
  </si>
  <si>
    <t xml:space="preserve">黄健</t>
  </si>
  <si>
    <t xml:space="preserve">屯昌县委党校</t>
  </si>
  <si>
    <t xml:space="preserve">46010219871009003x</t>
  </si>
  <si>
    <t xml:space="preserve">201009170801</t>
  </si>
  <si>
    <t xml:space="preserve">陈小兰</t>
  </si>
  <si>
    <t xml:space="preserve">460006198310222320</t>
  </si>
  <si>
    <t xml:space="preserve">201009153703</t>
  </si>
  <si>
    <t xml:space="preserve">黄红苗</t>
  </si>
  <si>
    <t xml:space="preserve">460004198704040025</t>
  </si>
  <si>
    <t xml:space="preserve">201009080603</t>
  </si>
  <si>
    <t xml:space="preserve">胡蝶</t>
  </si>
  <si>
    <t xml:space="preserve">陵水黎族自治县委组织部</t>
  </si>
  <si>
    <t xml:space="preserve">460034198504270027</t>
  </si>
  <si>
    <t xml:space="preserve">201009071723</t>
  </si>
  <si>
    <t xml:space="preserve">廖全元</t>
  </si>
  <si>
    <t xml:space="preserve">420581198103280018</t>
  </si>
  <si>
    <t xml:space="preserve">201009052819</t>
  </si>
  <si>
    <t xml:space="preserve">刘玉东</t>
  </si>
  <si>
    <t xml:space="preserve">34128219840619031X</t>
  </si>
  <si>
    <t xml:space="preserve">201009052624</t>
  </si>
  <si>
    <t xml:space="preserve">邱国强</t>
  </si>
  <si>
    <t xml:space="preserve">陵水黎族自治县党员干部电化教育站</t>
  </si>
  <si>
    <t xml:space="preserve">网络管理员</t>
  </si>
  <si>
    <t xml:space="preserve">440981198602243911</t>
  </si>
  <si>
    <t xml:space="preserve">201009170902</t>
  </si>
  <si>
    <t xml:space="preserve">杨敏函</t>
  </si>
  <si>
    <t xml:space="preserve">331081198709102832</t>
  </si>
  <si>
    <t xml:space="preserve">201009094207</t>
  </si>
  <si>
    <t xml:space="preserve">万芬</t>
  </si>
  <si>
    <t xml:space="preserve">360111198611261000</t>
  </si>
  <si>
    <t xml:space="preserve">201009092320</t>
  </si>
  <si>
    <t xml:space="preserve">刘晓琼</t>
  </si>
  <si>
    <t xml:space="preserve">教材制作开发管理员</t>
  </si>
  <si>
    <t xml:space="preserve">362228198801202225</t>
  </si>
  <si>
    <t xml:space="preserve">201009073327</t>
  </si>
  <si>
    <t xml:space="preserve">岑茵</t>
  </si>
  <si>
    <t xml:space="preserve">460006198810110261</t>
  </si>
  <si>
    <t xml:space="preserve">201009053518</t>
  </si>
  <si>
    <t xml:space="preserve">黄通</t>
  </si>
  <si>
    <t xml:space="preserve">360681198604210818</t>
  </si>
  <si>
    <t xml:space="preserve">201009061015</t>
  </si>
  <si>
    <t xml:space="preserve">陈显雅</t>
  </si>
  <si>
    <t xml:space="preserve">白沙县委办公室</t>
  </si>
  <si>
    <t xml:space="preserve">秘书</t>
  </si>
  <si>
    <t xml:space="preserve">460003198612040021</t>
  </si>
  <si>
    <t xml:space="preserve">201009054525</t>
  </si>
  <si>
    <t xml:space="preserve">倪珍玉</t>
  </si>
  <si>
    <t xml:space="preserve">460007198608060025</t>
  </si>
  <si>
    <t xml:space="preserve">201009072603</t>
  </si>
  <si>
    <t xml:space="preserve">符传柏</t>
  </si>
  <si>
    <t xml:space="preserve">460004198008030413</t>
  </si>
  <si>
    <t xml:space="preserve">201009070601</t>
  </si>
  <si>
    <t xml:space="preserve">孙琳</t>
  </si>
  <si>
    <t xml:space="preserve">362531198710020025</t>
  </si>
  <si>
    <t xml:space="preserve">201009071308</t>
  </si>
  <si>
    <t xml:space="preserve">林芳宇</t>
  </si>
  <si>
    <t xml:space="preserve">460028198512150060</t>
  </si>
  <si>
    <t xml:space="preserve">201009053227</t>
  </si>
  <si>
    <t xml:space="preserve">李家安</t>
  </si>
  <si>
    <t xml:space="preserve">昌江黎族自治县纪委（监察局）</t>
  </si>
  <si>
    <r>
      <rPr>
        <sz val="10"/>
        <color rgb="FF000000"/>
        <rFont val="Noto Sans"/>
        <family val="2"/>
      </rPr>
      <t xml:space="preserve">纪检监察员</t>
    </r>
    <r>
      <rPr>
        <sz val="10"/>
        <color rgb="FF000000"/>
        <rFont val="Arial"/>
        <family val="2"/>
      </rPr>
      <t xml:space="preserve">1</t>
    </r>
  </si>
  <si>
    <t xml:space="preserve">411503198606095375</t>
  </si>
  <si>
    <t xml:space="preserve">201009063214</t>
  </si>
  <si>
    <t xml:space="preserve">漆振兴</t>
  </si>
  <si>
    <t xml:space="preserve">342426198403033619</t>
  </si>
  <si>
    <t xml:space="preserve">201009050920</t>
  </si>
  <si>
    <t xml:space="preserve">陈德君</t>
  </si>
  <si>
    <t xml:space="preserve">460004198011280034</t>
  </si>
  <si>
    <t xml:space="preserve">201009050418</t>
  </si>
  <si>
    <t xml:space="preserve">徐小芳</t>
  </si>
  <si>
    <t xml:space="preserve">420117198407263548</t>
  </si>
  <si>
    <t xml:space="preserve">201009071022</t>
  </si>
  <si>
    <t xml:space="preserve">云彩虹</t>
  </si>
  <si>
    <t xml:space="preserve">460102198612170028</t>
  </si>
  <si>
    <t xml:space="preserve">201009050118</t>
  </si>
  <si>
    <t xml:space="preserve">陈大哲</t>
  </si>
  <si>
    <t xml:space="preserve">460006198710144472</t>
  </si>
  <si>
    <t xml:space="preserve">201009073422</t>
  </si>
  <si>
    <t xml:space="preserve">符朗</t>
  </si>
  <si>
    <r>
      <rPr>
        <sz val="10"/>
        <color rgb="FF000000"/>
        <rFont val="Noto Sans"/>
        <family val="2"/>
      </rPr>
      <t xml:space="preserve">纪检监察员</t>
    </r>
    <r>
      <rPr>
        <sz val="10"/>
        <color rgb="FF000000"/>
        <rFont val="Arial"/>
        <family val="2"/>
      </rPr>
      <t xml:space="preserve">2</t>
    </r>
  </si>
  <si>
    <t xml:space="preserve">460031198305140845</t>
  </si>
  <si>
    <t xml:space="preserve">201009041622</t>
  </si>
  <si>
    <t xml:space="preserve">梁碧川</t>
  </si>
  <si>
    <t xml:space="preserve">460036198712287520</t>
  </si>
  <si>
    <t xml:space="preserve">201009052724</t>
  </si>
  <si>
    <t xml:space="preserve">王维善</t>
  </si>
  <si>
    <t xml:space="preserve">460003198603307011</t>
  </si>
  <si>
    <t xml:space="preserve">201009073119</t>
  </si>
  <si>
    <t xml:space="preserve">邓映</t>
  </si>
  <si>
    <t xml:space="preserve">昌江黎族自治县保密局</t>
  </si>
  <si>
    <t xml:space="preserve">计算机管理科员</t>
  </si>
  <si>
    <t xml:space="preserve">46003419850102041X</t>
  </si>
  <si>
    <t xml:space="preserve">201009050917</t>
  </si>
  <si>
    <t xml:space="preserve">李春晓</t>
  </si>
  <si>
    <t xml:space="preserve">共青团昌江黎族自治县委</t>
  </si>
  <si>
    <t xml:space="preserve">460007198808060425</t>
  </si>
  <si>
    <t xml:space="preserve">201009061002</t>
  </si>
  <si>
    <t xml:space="preserve">梁帮</t>
  </si>
  <si>
    <t xml:space="preserve">460035198606040018</t>
  </si>
  <si>
    <t xml:space="preserve">201009071108</t>
  </si>
  <si>
    <t xml:space="preserve">林中海</t>
  </si>
  <si>
    <t xml:space="preserve">460006198610152010</t>
  </si>
  <si>
    <t xml:space="preserve">201009050706</t>
  </si>
  <si>
    <t xml:space="preserve">王维</t>
  </si>
  <si>
    <t xml:space="preserve">昌江黎族自治县妇女联合会</t>
  </si>
  <si>
    <t xml:space="preserve">513021198610063799</t>
  </si>
  <si>
    <t xml:space="preserve">201009063030</t>
  </si>
  <si>
    <t xml:space="preserve">祁云龙</t>
  </si>
  <si>
    <t xml:space="preserve">21138219870101311x</t>
  </si>
  <si>
    <t xml:space="preserve">201009053213</t>
  </si>
  <si>
    <t xml:space="preserve">武湘庭</t>
  </si>
  <si>
    <t xml:space="preserve">430722198602115079</t>
  </si>
  <si>
    <t xml:space="preserve">201009070809</t>
  </si>
  <si>
    <t xml:space="preserve">黄俊浩</t>
  </si>
  <si>
    <t xml:space="preserve">昌江黎族自治县委老干局</t>
  </si>
  <si>
    <t xml:space="preserve">办公室文秘</t>
  </si>
  <si>
    <t xml:space="preserve">460103198104300312</t>
  </si>
  <si>
    <t xml:space="preserve">201009161213</t>
  </si>
  <si>
    <t xml:space="preserve">王和浩</t>
  </si>
  <si>
    <t xml:space="preserve">460022198707086611</t>
  </si>
  <si>
    <t xml:space="preserve">201009110130</t>
  </si>
  <si>
    <t xml:space="preserve">廖代勇</t>
  </si>
  <si>
    <t xml:space="preserve">壮族</t>
  </si>
  <si>
    <t xml:space="preserve">452723198412150414</t>
  </si>
  <si>
    <t xml:space="preserve">201009123012</t>
  </si>
  <si>
    <t xml:space="preserve">黄唯秀</t>
  </si>
  <si>
    <t xml:space="preserve">昌江黎族自治县残联</t>
  </si>
  <si>
    <t xml:space="preserve">460031198703070045</t>
  </si>
  <si>
    <t xml:space="preserve">201009092916</t>
  </si>
  <si>
    <t xml:space="preserve">黄泽恩</t>
  </si>
  <si>
    <t xml:space="preserve">460033197409013419</t>
  </si>
  <si>
    <t xml:space="preserve">201009151615</t>
  </si>
  <si>
    <t xml:space="preserve">高立敏</t>
  </si>
  <si>
    <t xml:space="preserve">维权部科员</t>
  </si>
  <si>
    <t xml:space="preserve">460001198604270721</t>
  </si>
  <si>
    <t xml:space="preserve">201009103813</t>
  </si>
  <si>
    <t xml:space="preserve">韦彩玉</t>
  </si>
  <si>
    <t xml:space="preserve">460002197909082520</t>
  </si>
  <si>
    <t xml:space="preserve">201009122417</t>
  </si>
  <si>
    <t xml:space="preserve">李威</t>
  </si>
  <si>
    <t xml:space="preserve">460031198404230010</t>
  </si>
  <si>
    <t xml:space="preserve">201009143018</t>
  </si>
  <si>
    <t xml:space="preserve">宋日丹</t>
  </si>
  <si>
    <t xml:space="preserve">昌江黎族自治县总工会</t>
  </si>
  <si>
    <t xml:space="preserve">460031198510100420</t>
  </si>
  <si>
    <t xml:space="preserve">201009151226</t>
  </si>
  <si>
    <t xml:space="preserve">郭江燕</t>
  </si>
  <si>
    <t xml:space="preserve">460031198510130021</t>
  </si>
  <si>
    <t xml:space="preserve">201009192111</t>
  </si>
  <si>
    <t xml:space="preserve">曾平</t>
  </si>
  <si>
    <t xml:space="preserve">460027198709285122</t>
  </si>
  <si>
    <t xml:space="preserve">201009140505</t>
  </si>
  <si>
    <t xml:space="preserve">吴榆樑</t>
  </si>
  <si>
    <t xml:space="preserve">法律保障部科员</t>
  </si>
  <si>
    <t xml:space="preserve">460102198510230915</t>
  </si>
  <si>
    <t xml:space="preserve">201009131817</t>
  </si>
  <si>
    <t xml:space="preserve">谢家弟</t>
  </si>
  <si>
    <t xml:space="preserve">460028198307010413</t>
  </si>
  <si>
    <t xml:space="preserve">201009145303</t>
  </si>
  <si>
    <t xml:space="preserve">王金华</t>
  </si>
  <si>
    <t xml:space="preserve">土家族</t>
  </si>
  <si>
    <t xml:space="preserve">42282319870430063X</t>
  </si>
  <si>
    <t xml:space="preserve">201009131001</t>
  </si>
  <si>
    <t xml:space="preserve">文继婷</t>
  </si>
  <si>
    <t xml:space="preserve">调研部科员</t>
  </si>
  <si>
    <t xml:space="preserve">460031198709130424</t>
  </si>
  <si>
    <t xml:space="preserve">201009172310</t>
  </si>
  <si>
    <t xml:space="preserve">符许朵</t>
  </si>
  <si>
    <t xml:space="preserve">460031198212100422</t>
  </si>
  <si>
    <t xml:space="preserve">201009133515</t>
  </si>
  <si>
    <t xml:space="preserve">钟莎</t>
  </si>
  <si>
    <t xml:space="preserve">46003119861222562X</t>
  </si>
  <si>
    <t xml:space="preserve">201009163310</t>
  </si>
  <si>
    <t xml:space="preserve">吴平邦</t>
  </si>
  <si>
    <t xml:space="preserve">昌江黎族自治县委党史研究室</t>
  </si>
  <si>
    <t xml:space="preserve">460003198307027613</t>
  </si>
  <si>
    <t xml:space="preserve">201009142102</t>
  </si>
  <si>
    <t xml:space="preserve">邹华金</t>
  </si>
  <si>
    <t xml:space="preserve">360781198604055112</t>
  </si>
  <si>
    <t xml:space="preserve">201009152318</t>
  </si>
  <si>
    <t xml:space="preserve">陈英才</t>
  </si>
  <si>
    <t xml:space="preserve">460034198603020015</t>
  </si>
  <si>
    <t xml:space="preserve">201009084530</t>
  </si>
  <si>
    <t xml:space="preserve">林方秀</t>
  </si>
  <si>
    <t xml:space="preserve">昌江黎族自治县委党校</t>
  </si>
  <si>
    <t xml:space="preserve">460004198204146018</t>
  </si>
  <si>
    <t xml:space="preserve">201009124211</t>
  </si>
  <si>
    <t xml:space="preserve">钟坚</t>
  </si>
  <si>
    <t xml:space="preserve">460003198708100455</t>
  </si>
  <si>
    <t xml:space="preserve">201009142816</t>
  </si>
  <si>
    <t xml:space="preserve">许伟浪</t>
  </si>
  <si>
    <t xml:space="preserve">460028198609190456</t>
  </si>
  <si>
    <t xml:space="preserve">201009085508</t>
  </si>
  <si>
    <t xml:space="preserve">韦晓东</t>
  </si>
  <si>
    <t xml:space="preserve">昌江黎族自治县关心下一代工作委员会</t>
  </si>
  <si>
    <t xml:space="preserve">460033197910250012</t>
  </si>
  <si>
    <t xml:space="preserve">201009053319</t>
  </si>
  <si>
    <t xml:space="preserve">韦卫统</t>
  </si>
  <si>
    <t xml:space="preserve">460033198401065673</t>
  </si>
  <si>
    <t xml:space="preserve">2010090434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75"/>
    <col collapsed="false" customWidth="true" hidden="true" outlineLevel="0" max="3" min="3" style="2" width="5.62"/>
    <col collapsed="false" customWidth="true" hidden="true" outlineLevel="0" max="4" min="4" style="1" width="5.24"/>
    <col collapsed="false" customWidth="true" hidden="true" outlineLevel="0" max="5" min="5" style="1" width="8.62"/>
    <col collapsed="false" customWidth="true" hidden="false" outlineLevel="0" max="6" min="6" style="3" width="7.99"/>
    <col collapsed="false" customWidth="true" hidden="false" outlineLevel="0" max="7" min="7" style="3" width="3.87"/>
    <col collapsed="false" customWidth="true" hidden="false" outlineLevel="0" max="8" min="8" style="3" width="5.11"/>
    <col collapsed="false" customWidth="true" hidden="true" outlineLevel="0" max="10" min="9" style="1" width="8.62"/>
    <col collapsed="false" customWidth="true" hidden="false" outlineLevel="0" max="11" min="11" style="4" width="17.74"/>
    <col collapsed="false" customWidth="true" hidden="false" outlineLevel="0" max="12" min="12" style="5" width="11.99"/>
    <col collapsed="false" customWidth="true" hidden="false" outlineLevel="0" max="13" min="13" style="3" width="5.11"/>
    <col collapsed="false" customWidth="true" hidden="true" outlineLevel="0" max="14" min="14" style="6" width="8.62"/>
    <col collapsed="false" customWidth="true" hidden="false" outlineLevel="0" max="15" min="15" style="7" width="8.62"/>
    <col collapsed="false" customWidth="true" hidden="false" outlineLevel="0" max="16" min="16" style="8" width="7.37"/>
    <col collapsed="false" customWidth="true" hidden="false" outlineLevel="0" max="17" min="17" style="1" width="10.74"/>
    <col collapsed="false" customWidth="true" hidden="false" outlineLevel="0" max="18" min="18" style="9" width="7.37"/>
    <col collapsed="false" customWidth="true" hidden="false" outlineLevel="0" max="19" min="19" style="10" width="9.99"/>
    <col collapsed="false" customWidth="true" hidden="false" outlineLevel="0" max="20" min="20" style="10" width="12.24"/>
    <col collapsed="false" customWidth="true" hidden="true" outlineLevel="0" max="21" min="21" style="11" width="9.36"/>
    <col collapsed="false" customWidth="true" hidden="true" outlineLevel="0" max="22" min="22" style="11" width="0.36"/>
    <col collapsed="false" customWidth="true" hidden="false" outlineLevel="0" max="23" min="23" style="3" width="8.11"/>
    <col collapsed="false" customWidth="false" hidden="false" outlineLevel="0" max="257" min="24" style="12" width="8.99"/>
  </cols>
  <sheetData>
    <row r="1" customFormat="false" ht="39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2" customFormat="true" ht="37.5" hidden="false" customHeight="true" outlineLevel="0" collapsed="false">
      <c r="A2" s="14" t="s">
        <v>1</v>
      </c>
      <c r="B2" s="15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 t="s">
        <v>9</v>
      </c>
      <c r="K2" s="18" t="s">
        <v>10</v>
      </c>
      <c r="L2" s="19" t="s">
        <v>11</v>
      </c>
      <c r="M2" s="16" t="s">
        <v>12</v>
      </c>
      <c r="N2" s="20" t="s">
        <v>13</v>
      </c>
      <c r="O2" s="19" t="s">
        <v>14</v>
      </c>
      <c r="P2" s="21" t="s">
        <v>15</v>
      </c>
      <c r="Q2" s="22" t="s">
        <v>16</v>
      </c>
      <c r="R2" s="21" t="s">
        <v>17</v>
      </c>
      <c r="S2" s="22" t="s">
        <v>18</v>
      </c>
      <c r="T2" s="22" t="s">
        <v>19</v>
      </c>
      <c r="U2" s="23" t="s">
        <v>20</v>
      </c>
      <c r="V2" s="23" t="s">
        <v>21</v>
      </c>
      <c r="W2" s="16" t="s">
        <v>22</v>
      </c>
    </row>
    <row r="3" customFormat="false" ht="28.5" hidden="false" customHeight="true" outlineLevel="0" collapsed="false">
      <c r="A3" s="24" t="str">
        <f aca="false">IF(B2=B3,"并列","")</f>
        <v/>
      </c>
      <c r="B3" s="24" t="n">
        <v>1</v>
      </c>
      <c r="C3" s="25" t="n">
        <v>1</v>
      </c>
      <c r="D3" s="26" t="n">
        <v>1</v>
      </c>
      <c r="E3" s="26" t="n">
        <v>32</v>
      </c>
      <c r="F3" s="27" t="s">
        <v>23</v>
      </c>
      <c r="G3" s="27" t="s">
        <v>24</v>
      </c>
      <c r="H3" s="28" t="s">
        <v>25</v>
      </c>
      <c r="I3" s="24" t="n">
        <v>1</v>
      </c>
      <c r="J3" s="24" t="n">
        <v>1</v>
      </c>
      <c r="K3" s="27" t="s">
        <v>26</v>
      </c>
      <c r="L3" s="27" t="s">
        <v>27</v>
      </c>
      <c r="M3" s="29" t="n">
        <v>1</v>
      </c>
      <c r="N3" s="30" t="s">
        <v>28</v>
      </c>
      <c r="O3" s="31" t="s">
        <v>29</v>
      </c>
      <c r="P3" s="32" t="n">
        <v>63.94</v>
      </c>
      <c r="Q3" s="33" t="n">
        <f aca="false">P3*0.6</f>
        <v>38.364</v>
      </c>
      <c r="R3" s="33" t="n">
        <v>82.8</v>
      </c>
      <c r="S3" s="33" t="n">
        <f aca="false">R3*0.4</f>
        <v>33.12</v>
      </c>
      <c r="T3" s="33" t="n">
        <f aca="false">Q3+S3</f>
        <v>71.484</v>
      </c>
      <c r="U3" s="34" t="n">
        <f aca="false">IF(CONCATENATE(K3,L3)=CONCATENATE(K2,L2),U2+1,1)</f>
        <v>1</v>
      </c>
      <c r="V3" s="34" t="n">
        <f aca="false">IF(T3=T2,V2,U3)</f>
        <v>1</v>
      </c>
      <c r="W3" s="35"/>
    </row>
    <row r="4" customFormat="false" ht="28.5" hidden="false" customHeight="true" outlineLevel="0" collapsed="false">
      <c r="A4" s="24" t="str">
        <f aca="false">IF(B3=B4,"并列","")</f>
        <v/>
      </c>
      <c r="B4" s="24" t="n">
        <v>2</v>
      </c>
      <c r="C4" s="25" t="n">
        <v>2</v>
      </c>
      <c r="D4" s="26" t="n">
        <v>1</v>
      </c>
      <c r="E4" s="26" t="n">
        <v>36</v>
      </c>
      <c r="F4" s="27" t="s">
        <v>30</v>
      </c>
      <c r="G4" s="27" t="s">
        <v>24</v>
      </c>
      <c r="H4" s="28" t="s">
        <v>25</v>
      </c>
      <c r="I4" s="34" t="n">
        <f aca="false">IF(CONCATENATE(K4,L4)=CONCATENATE(K3,L3),I3,I3+1)</f>
        <v>1</v>
      </c>
      <c r="J4" s="24" t="n">
        <v>1</v>
      </c>
      <c r="K4" s="27" t="s">
        <v>26</v>
      </c>
      <c r="L4" s="27" t="s">
        <v>27</v>
      </c>
      <c r="M4" s="29" t="n">
        <v>1</v>
      </c>
      <c r="N4" s="30" t="s">
        <v>31</v>
      </c>
      <c r="O4" s="31" t="s">
        <v>32</v>
      </c>
      <c r="P4" s="32" t="n">
        <v>61.14</v>
      </c>
      <c r="Q4" s="33" t="n">
        <f aca="false">P4*0.6</f>
        <v>36.684</v>
      </c>
      <c r="R4" s="33" t="n">
        <v>74.1</v>
      </c>
      <c r="S4" s="33" t="n">
        <f aca="false">R4*0.4</f>
        <v>29.64</v>
      </c>
      <c r="T4" s="33" t="n">
        <f aca="false">Q4+S4</f>
        <v>66.324</v>
      </c>
      <c r="U4" s="34" t="n">
        <f aca="false">IF(CONCATENATE(K4,L4)=CONCATENATE(K3,L3),U3+1,1)</f>
        <v>2</v>
      </c>
      <c r="V4" s="34" t="n">
        <f aca="false">IF(T4=T3,V3,U4)</f>
        <v>2</v>
      </c>
      <c r="W4" s="35"/>
    </row>
    <row r="5" customFormat="false" ht="28.5" hidden="false" customHeight="true" outlineLevel="0" collapsed="false">
      <c r="A5" s="36" t="str">
        <f aca="false">IF(B4=B5,"并列","")</f>
        <v/>
      </c>
      <c r="B5" s="37" t="n">
        <v>3</v>
      </c>
      <c r="C5" s="38" t="n">
        <v>3</v>
      </c>
      <c r="D5" s="37" t="n">
        <v>1</v>
      </c>
      <c r="E5" s="37" t="n">
        <v>6</v>
      </c>
      <c r="F5" s="39" t="s">
        <v>33</v>
      </c>
      <c r="G5" s="39" t="s">
        <v>24</v>
      </c>
      <c r="H5" s="40" t="s">
        <v>25</v>
      </c>
      <c r="I5" s="41" t="n">
        <f aca="false">IF(CONCATENATE(K5,L5)=CONCATENATE(K4,L4),I4,I4+1)</f>
        <v>1</v>
      </c>
      <c r="J5" s="36" t="n">
        <v>1</v>
      </c>
      <c r="K5" s="39" t="s">
        <v>26</v>
      </c>
      <c r="L5" s="39" t="s">
        <v>27</v>
      </c>
      <c r="M5" s="42" t="n">
        <v>1</v>
      </c>
      <c r="N5" s="43" t="s">
        <v>34</v>
      </c>
      <c r="O5" s="44" t="s">
        <v>35</v>
      </c>
      <c r="P5" s="45" t="n">
        <v>58.94</v>
      </c>
      <c r="Q5" s="46" t="n">
        <f aca="false">P5*0.6</f>
        <v>35.364</v>
      </c>
      <c r="R5" s="46" t="n">
        <v>65.9</v>
      </c>
      <c r="S5" s="46" t="n">
        <f aca="false">R5*0.4</f>
        <v>26.36</v>
      </c>
      <c r="T5" s="46" t="n">
        <f aca="false">Q5+S5</f>
        <v>61.724</v>
      </c>
      <c r="U5" s="41" t="n">
        <f aca="false">IF(CONCATENATE(K5,L5)=CONCATENATE(K4,L4),U4+1,1)</f>
        <v>3</v>
      </c>
      <c r="V5" s="41" t="n">
        <f aca="false">IF(T5=T4,V4,U5)</f>
        <v>3</v>
      </c>
      <c r="W5" s="47"/>
    </row>
    <row r="6" customFormat="false" ht="28.5" hidden="false" customHeight="true" outlineLevel="0" collapsed="false">
      <c r="A6" s="48" t="str">
        <f aca="false">IF(B5=B6,"并列","")</f>
        <v/>
      </c>
      <c r="B6" s="49" t="n">
        <v>1</v>
      </c>
      <c r="C6" s="50" t="n">
        <v>1</v>
      </c>
      <c r="D6" s="49" t="n">
        <v>1</v>
      </c>
      <c r="E6" s="49" t="n">
        <v>19</v>
      </c>
      <c r="F6" s="51" t="s">
        <v>36</v>
      </c>
      <c r="G6" s="51" t="s">
        <v>37</v>
      </c>
      <c r="H6" s="52" t="s">
        <v>25</v>
      </c>
      <c r="I6" s="53" t="n">
        <f aca="false">IF(CONCATENATE(K6,L6)=CONCATENATE(K5,L5),I5,I5+1)</f>
        <v>2</v>
      </c>
      <c r="J6" s="48" t="n">
        <v>2</v>
      </c>
      <c r="K6" s="51" t="s">
        <v>38</v>
      </c>
      <c r="L6" s="51" t="s">
        <v>39</v>
      </c>
      <c r="M6" s="54" t="n">
        <v>1</v>
      </c>
      <c r="N6" s="55" t="s">
        <v>40</v>
      </c>
      <c r="O6" s="56" t="s">
        <v>41</v>
      </c>
      <c r="P6" s="57" t="n">
        <v>72.2</v>
      </c>
      <c r="Q6" s="58" t="n">
        <f aca="false">P6*0.6</f>
        <v>43.32</v>
      </c>
      <c r="R6" s="59" t="n">
        <v>80</v>
      </c>
      <c r="S6" s="58" t="n">
        <f aca="false">R6*0.4</f>
        <v>32</v>
      </c>
      <c r="T6" s="58" t="n">
        <f aca="false">Q6+S6</f>
        <v>75.32</v>
      </c>
      <c r="U6" s="53" t="n">
        <f aca="false">IF(CONCATENATE(K6,L6)=CONCATENATE(K5,L5),U5+1,1)</f>
        <v>1</v>
      </c>
      <c r="V6" s="53" t="n">
        <f aca="false">IF(T6=T5,V5,U6)</f>
        <v>1</v>
      </c>
      <c r="W6" s="60"/>
    </row>
    <row r="7" customFormat="false" ht="28.5" hidden="false" customHeight="true" outlineLevel="0" collapsed="false">
      <c r="A7" s="24" t="str">
        <f aca="false">IF(B6=B7,"并列","")</f>
        <v/>
      </c>
      <c r="B7" s="24" t="n">
        <v>2</v>
      </c>
      <c r="C7" s="25" t="n">
        <v>2</v>
      </c>
      <c r="D7" s="26" t="n">
        <v>1</v>
      </c>
      <c r="E7" s="26" t="n">
        <v>18</v>
      </c>
      <c r="F7" s="27" t="s">
        <v>42</v>
      </c>
      <c r="G7" s="27" t="s">
        <v>37</v>
      </c>
      <c r="H7" s="28" t="s">
        <v>25</v>
      </c>
      <c r="I7" s="34" t="n">
        <f aca="false">IF(CONCATENATE(K7,L7)=CONCATENATE(K6,L6),I6,I6+1)</f>
        <v>2</v>
      </c>
      <c r="J7" s="24" t="n">
        <v>2</v>
      </c>
      <c r="K7" s="27" t="s">
        <v>38</v>
      </c>
      <c r="L7" s="27" t="s">
        <v>39</v>
      </c>
      <c r="M7" s="29" t="n">
        <v>1</v>
      </c>
      <c r="N7" s="30" t="s">
        <v>43</v>
      </c>
      <c r="O7" s="31" t="s">
        <v>44</v>
      </c>
      <c r="P7" s="32" t="n">
        <v>64.26</v>
      </c>
      <c r="Q7" s="33" t="n">
        <f aca="false">P7*0.6</f>
        <v>38.556</v>
      </c>
      <c r="R7" s="33" t="n">
        <v>76.4</v>
      </c>
      <c r="S7" s="33" t="n">
        <f aca="false">R7*0.4</f>
        <v>30.56</v>
      </c>
      <c r="T7" s="33" t="n">
        <f aca="false">Q7+S7</f>
        <v>69.116</v>
      </c>
      <c r="U7" s="34" t="n">
        <f aca="false">IF(CONCATENATE(K7,L7)=CONCATENATE(K6,L6),U6+1,1)</f>
        <v>2</v>
      </c>
      <c r="V7" s="34" t="n">
        <f aca="false">IF(T7=T6,V6,U7)</f>
        <v>2</v>
      </c>
      <c r="W7" s="35"/>
    </row>
    <row r="8" s="62" customFormat="true" ht="28.5" hidden="false" customHeight="true" outlineLevel="0" collapsed="false">
      <c r="A8" s="36" t="str">
        <f aca="false">IF(B7=B8,"并列","")</f>
        <v/>
      </c>
      <c r="B8" s="37" t="n">
        <v>3</v>
      </c>
      <c r="C8" s="38" t="n">
        <v>3</v>
      </c>
      <c r="D8" s="37" t="n">
        <v>1</v>
      </c>
      <c r="E8" s="37" t="n">
        <v>14</v>
      </c>
      <c r="F8" s="39" t="s">
        <v>45</v>
      </c>
      <c r="G8" s="39" t="s">
        <v>37</v>
      </c>
      <c r="H8" s="40" t="s">
        <v>25</v>
      </c>
      <c r="I8" s="41" t="n">
        <f aca="false">IF(CONCATENATE(K8,L8)=CONCATENATE(K7,L7),I7,I7+1)</f>
        <v>2</v>
      </c>
      <c r="J8" s="36" t="n">
        <v>2</v>
      </c>
      <c r="K8" s="39" t="s">
        <v>38</v>
      </c>
      <c r="L8" s="39" t="s">
        <v>39</v>
      </c>
      <c r="M8" s="42" t="n">
        <v>1</v>
      </c>
      <c r="N8" s="43" t="s">
        <v>46</v>
      </c>
      <c r="O8" s="44" t="s">
        <v>47</v>
      </c>
      <c r="P8" s="45" t="n">
        <v>59.82</v>
      </c>
      <c r="Q8" s="46" t="n">
        <f aca="false">P8*0.6</f>
        <v>35.892</v>
      </c>
      <c r="R8" s="61" t="n">
        <v>74.1</v>
      </c>
      <c r="S8" s="46" t="n">
        <f aca="false">R8*0.4</f>
        <v>29.64</v>
      </c>
      <c r="T8" s="46" t="n">
        <f aca="false">Q8+S8</f>
        <v>65.532</v>
      </c>
      <c r="U8" s="41" t="n">
        <f aca="false">IF(CONCATENATE(K8,L8)=CONCATENATE(K7,L7),U7+1,1)</f>
        <v>3</v>
      </c>
      <c r="V8" s="41" t="n">
        <f aca="false">IF(T8=T7,V7,U8)</f>
        <v>3</v>
      </c>
      <c r="W8" s="47"/>
    </row>
    <row r="9" customFormat="false" ht="28.5" hidden="false" customHeight="true" outlineLevel="0" collapsed="false">
      <c r="A9" s="48" t="str">
        <f aca="false">IF(B8=B9,"并列","")</f>
        <v/>
      </c>
      <c r="B9" s="49" t="n">
        <v>1</v>
      </c>
      <c r="C9" s="50" t="n">
        <v>1</v>
      </c>
      <c r="D9" s="49" t="n">
        <v>1</v>
      </c>
      <c r="E9" s="49" t="n">
        <v>39</v>
      </c>
      <c r="F9" s="51" t="s">
        <v>48</v>
      </c>
      <c r="G9" s="51" t="s">
        <v>24</v>
      </c>
      <c r="H9" s="52" t="s">
        <v>49</v>
      </c>
      <c r="I9" s="53" t="n">
        <f aca="false">IF(CONCATENATE(K9,L9)=CONCATENATE(K8,L8),I8,I8+1)</f>
        <v>3</v>
      </c>
      <c r="J9" s="48" t="n">
        <v>3</v>
      </c>
      <c r="K9" s="51" t="s">
        <v>50</v>
      </c>
      <c r="L9" s="51" t="s">
        <v>51</v>
      </c>
      <c r="M9" s="54" t="n">
        <v>1</v>
      </c>
      <c r="N9" s="55" t="s">
        <v>52</v>
      </c>
      <c r="O9" s="56" t="s">
        <v>53</v>
      </c>
      <c r="P9" s="57" t="n">
        <v>65.7</v>
      </c>
      <c r="Q9" s="58" t="n">
        <f aca="false">P9*0.6</f>
        <v>39.42</v>
      </c>
      <c r="R9" s="58" t="n">
        <v>74.8</v>
      </c>
      <c r="S9" s="58" t="n">
        <f aca="false">R9*0.4</f>
        <v>29.92</v>
      </c>
      <c r="T9" s="58" t="n">
        <f aca="false">Q9+S9</f>
        <v>69.34</v>
      </c>
      <c r="U9" s="53" t="n">
        <f aca="false">IF(CONCATENATE(K9,L9)=CONCATENATE(K8,L8),U8+1,1)</f>
        <v>1</v>
      </c>
      <c r="V9" s="53" t="n">
        <f aca="false">IF(T9=T8,V8,U9)</f>
        <v>1</v>
      </c>
      <c r="W9" s="60"/>
    </row>
    <row r="10" s="62" customFormat="true" ht="28.5" hidden="false" customHeight="true" outlineLevel="0" collapsed="false">
      <c r="A10" s="24" t="str">
        <f aca="false">IF(B9=B10,"并列","")</f>
        <v/>
      </c>
      <c r="B10" s="26" t="n">
        <v>2</v>
      </c>
      <c r="C10" s="25" t="n">
        <v>3</v>
      </c>
      <c r="D10" s="26" t="n">
        <v>1</v>
      </c>
      <c r="E10" s="26" t="n">
        <v>4</v>
      </c>
      <c r="F10" s="27" t="s">
        <v>54</v>
      </c>
      <c r="G10" s="27" t="s">
        <v>24</v>
      </c>
      <c r="H10" s="28" t="s">
        <v>25</v>
      </c>
      <c r="I10" s="34" t="n">
        <f aca="false">IF(CONCATENATE(K10,L10)=CONCATENATE(K9,L9),I9,I9+1)</f>
        <v>3</v>
      </c>
      <c r="J10" s="24" t="n">
        <v>3</v>
      </c>
      <c r="K10" s="27" t="s">
        <v>50</v>
      </c>
      <c r="L10" s="27" t="s">
        <v>51</v>
      </c>
      <c r="M10" s="29" t="n">
        <v>1</v>
      </c>
      <c r="N10" s="30" t="s">
        <v>55</v>
      </c>
      <c r="O10" s="31" t="s">
        <v>56</v>
      </c>
      <c r="P10" s="32" t="n">
        <v>63.16</v>
      </c>
      <c r="Q10" s="33" t="n">
        <f aca="false">P10*0.6</f>
        <v>37.896</v>
      </c>
      <c r="R10" s="33" t="n">
        <v>72.2</v>
      </c>
      <c r="S10" s="33" t="n">
        <f aca="false">R10*0.4</f>
        <v>28.88</v>
      </c>
      <c r="T10" s="33" t="n">
        <f aca="false">Q10+S10</f>
        <v>66.776</v>
      </c>
      <c r="U10" s="34" t="n">
        <f aca="false">IF(CONCATENATE(K10,L10)=CONCATENATE(K9,L9),U9+1,1)</f>
        <v>2</v>
      </c>
      <c r="V10" s="34" t="n">
        <f aca="false">IF(T10=T9,V9,U10)</f>
        <v>2</v>
      </c>
      <c r="W10" s="35"/>
    </row>
    <row r="11" customFormat="false" ht="28.5" hidden="false" customHeight="true" outlineLevel="0" collapsed="false">
      <c r="A11" s="63" t="str">
        <f aca="false">IF(B10=B11,"并列","")</f>
        <v/>
      </c>
      <c r="B11" s="63" t="n">
        <v>3</v>
      </c>
      <c r="C11" s="64" t="n">
        <v>2</v>
      </c>
      <c r="D11" s="65" t="n">
        <v>1</v>
      </c>
      <c r="E11" s="65" t="n">
        <v>23</v>
      </c>
      <c r="F11" s="66" t="s">
        <v>57</v>
      </c>
      <c r="G11" s="66" t="s">
        <v>24</v>
      </c>
      <c r="H11" s="67" t="s">
        <v>25</v>
      </c>
      <c r="I11" s="68" t="n">
        <f aca="false">IF(CONCATENATE(K11,L11)=CONCATENATE(K10,L10),I10,I10+1)</f>
        <v>3</v>
      </c>
      <c r="J11" s="63" t="n">
        <v>3</v>
      </c>
      <c r="K11" s="66" t="s">
        <v>50</v>
      </c>
      <c r="L11" s="66" t="s">
        <v>51</v>
      </c>
      <c r="M11" s="69" t="n">
        <v>1</v>
      </c>
      <c r="N11" s="70" t="s">
        <v>58</v>
      </c>
      <c r="O11" s="71" t="s">
        <v>59</v>
      </c>
      <c r="P11" s="72" t="n">
        <v>63.22</v>
      </c>
      <c r="Q11" s="73" t="n">
        <f aca="false">P11*0.6</f>
        <v>37.932</v>
      </c>
      <c r="R11" s="73" t="n">
        <v>69</v>
      </c>
      <c r="S11" s="73" t="n">
        <f aca="false">R11*0.4</f>
        <v>27.6</v>
      </c>
      <c r="T11" s="73" t="n">
        <f aca="false">Q11+S11</f>
        <v>65.532</v>
      </c>
      <c r="U11" s="68" t="n">
        <f aca="false">IF(CONCATENATE(K11,L11)=CONCATENATE(K10,L10),U10+1,1)</f>
        <v>3</v>
      </c>
      <c r="V11" s="68" t="n">
        <f aca="false">IF(T11=T10,V10,U11)</f>
        <v>3</v>
      </c>
      <c r="W11" s="74"/>
    </row>
    <row r="12" s="62" customFormat="true" ht="28.5" hidden="false" customHeight="true" outlineLevel="0" collapsed="false">
      <c r="A12" s="48" t="str">
        <f aca="false">IF(B11=B12,"并列","")</f>
        <v/>
      </c>
      <c r="B12" s="49" t="n">
        <v>1</v>
      </c>
      <c r="C12" s="50" t="n">
        <v>1</v>
      </c>
      <c r="D12" s="49" t="n">
        <v>1</v>
      </c>
      <c r="E12" s="49" t="n">
        <v>13</v>
      </c>
      <c r="F12" s="51" t="s">
        <v>60</v>
      </c>
      <c r="G12" s="51" t="s">
        <v>37</v>
      </c>
      <c r="H12" s="52" t="s">
        <v>25</v>
      </c>
      <c r="I12" s="53" t="n">
        <f aca="false">IF(CONCATENATE(K12,L12)=CONCATENATE(K11,L11),I11,I11+1)</f>
        <v>4</v>
      </c>
      <c r="J12" s="48" t="n">
        <v>4</v>
      </c>
      <c r="K12" s="51" t="s">
        <v>61</v>
      </c>
      <c r="L12" s="51" t="s">
        <v>62</v>
      </c>
      <c r="M12" s="54" t="n">
        <v>1</v>
      </c>
      <c r="N12" s="55" t="s">
        <v>63</v>
      </c>
      <c r="O12" s="56" t="s">
        <v>64</v>
      </c>
      <c r="P12" s="57" t="n">
        <v>70.4</v>
      </c>
      <c r="Q12" s="58" t="n">
        <f aca="false">P12*0.6</f>
        <v>42.24</v>
      </c>
      <c r="R12" s="58" t="n">
        <v>76.9</v>
      </c>
      <c r="S12" s="58" t="n">
        <f aca="false">R12*0.4</f>
        <v>30.76</v>
      </c>
      <c r="T12" s="58" t="n">
        <f aca="false">Q12+S12</f>
        <v>73</v>
      </c>
      <c r="U12" s="53" t="n">
        <f aca="false">IF(CONCATENATE(K12,L12)=CONCATENATE(K11,L11),U11+1,1)</f>
        <v>1</v>
      </c>
      <c r="V12" s="53" t="n">
        <f aca="false">IF(T12=T11,V11,U12)</f>
        <v>1</v>
      </c>
      <c r="W12" s="60"/>
    </row>
    <row r="13" s="62" customFormat="true" ht="28.5" hidden="false" customHeight="true" outlineLevel="0" collapsed="false">
      <c r="A13" s="63" t="str">
        <f aca="false">IF(B12=B13,"并列","")</f>
        <v/>
      </c>
      <c r="B13" s="65" t="n">
        <v>2</v>
      </c>
      <c r="C13" s="64" t="n">
        <v>3</v>
      </c>
      <c r="D13" s="65" t="n">
        <v>1</v>
      </c>
      <c r="E13" s="65" t="n">
        <v>37</v>
      </c>
      <c r="F13" s="66" t="s">
        <v>65</v>
      </c>
      <c r="G13" s="66" t="s">
        <v>37</v>
      </c>
      <c r="H13" s="67" t="s">
        <v>25</v>
      </c>
      <c r="I13" s="68" t="n">
        <f aca="false">IF(CONCATENATE(K13,L13)=CONCATENATE(K12,L12),I12,I12+1)</f>
        <v>4</v>
      </c>
      <c r="J13" s="63" t="n">
        <v>4</v>
      </c>
      <c r="K13" s="66" t="s">
        <v>61</v>
      </c>
      <c r="L13" s="66" t="s">
        <v>62</v>
      </c>
      <c r="M13" s="69" t="n">
        <v>1</v>
      </c>
      <c r="N13" s="70" t="s">
        <v>66</v>
      </c>
      <c r="O13" s="71" t="s">
        <v>67</v>
      </c>
      <c r="P13" s="72" t="n">
        <v>65.34</v>
      </c>
      <c r="Q13" s="73" t="n">
        <f aca="false">P13*0.6</f>
        <v>39.204</v>
      </c>
      <c r="R13" s="73" t="n">
        <v>78</v>
      </c>
      <c r="S13" s="73" t="n">
        <f aca="false">R13*0.4</f>
        <v>31.2</v>
      </c>
      <c r="T13" s="73" t="n">
        <f aca="false">Q13+S13</f>
        <v>70.404</v>
      </c>
      <c r="U13" s="68" t="n">
        <f aca="false">IF(CONCATENATE(K13,L13)=CONCATENATE(K12,L12),U12+1,1)</f>
        <v>2</v>
      </c>
      <c r="V13" s="68" t="n">
        <f aca="false">IF(T13=T12,V12,U13)</f>
        <v>2</v>
      </c>
      <c r="W13" s="74"/>
    </row>
    <row r="14" customFormat="false" ht="28.5" hidden="false" customHeight="true" outlineLevel="0" collapsed="false">
      <c r="A14" s="48" t="str">
        <f aca="false">IF(B13=B14,"并列","")</f>
        <v/>
      </c>
      <c r="B14" s="49" t="n">
        <v>1</v>
      </c>
      <c r="C14" s="50" t="n">
        <v>1</v>
      </c>
      <c r="D14" s="49" t="n">
        <v>1</v>
      </c>
      <c r="E14" s="49" t="n">
        <v>5</v>
      </c>
      <c r="F14" s="51" t="s">
        <v>68</v>
      </c>
      <c r="G14" s="51" t="s">
        <v>37</v>
      </c>
      <c r="H14" s="52" t="s">
        <v>25</v>
      </c>
      <c r="I14" s="53" t="e">
        <f aca="false">IF(CONCATENATE(K14,L14)=CONCATENATE(#REF!,#REF!),#REF!,#REF!+1)</f>
        <v>#REF!</v>
      </c>
      <c r="J14" s="48" t="n">
        <v>5</v>
      </c>
      <c r="K14" s="51" t="s">
        <v>69</v>
      </c>
      <c r="L14" s="51" t="s">
        <v>70</v>
      </c>
      <c r="M14" s="54" t="n">
        <v>1</v>
      </c>
      <c r="N14" s="55" t="s">
        <v>71</v>
      </c>
      <c r="O14" s="56" t="s">
        <v>72</v>
      </c>
      <c r="P14" s="57" t="n">
        <v>58.22</v>
      </c>
      <c r="Q14" s="58" t="n">
        <f aca="false">P14*0.6</f>
        <v>34.932</v>
      </c>
      <c r="R14" s="58" t="n">
        <v>73.4</v>
      </c>
      <c r="S14" s="58" t="n">
        <f aca="false">R14*0.4</f>
        <v>29.36</v>
      </c>
      <c r="T14" s="58" t="n">
        <f aca="false">Q14+S14</f>
        <v>64.292</v>
      </c>
      <c r="U14" s="53" t="e">
        <f aca="false">IF(CONCATENATE(K14,L14)=CONCATENATE(#REF!,#REF!),#REF!+1,1)</f>
        <v>#REF!</v>
      </c>
      <c r="V14" s="53" t="e">
        <f aca="false">IF(T14=#REF!,#REF!,U14)</f>
        <v>#REF!</v>
      </c>
      <c r="W14" s="60"/>
    </row>
    <row r="15" customFormat="false" ht="28.5" hidden="false" customHeight="true" outlineLevel="0" collapsed="false">
      <c r="A15" s="36" t="str">
        <f aca="false">IF(B14=B15,"并列","")</f>
        <v/>
      </c>
      <c r="B15" s="37" t="n">
        <v>2</v>
      </c>
      <c r="C15" s="38" t="n">
        <v>2</v>
      </c>
      <c r="D15" s="37" t="n">
        <v>1</v>
      </c>
      <c r="E15" s="37" t="n">
        <v>28</v>
      </c>
      <c r="F15" s="39" t="s">
        <v>73</v>
      </c>
      <c r="G15" s="39" t="s">
        <v>37</v>
      </c>
      <c r="H15" s="40" t="s">
        <v>25</v>
      </c>
      <c r="I15" s="41" t="e">
        <f aca="false">IF(CONCATENATE(K15,L15)=CONCATENATE(K14,L14),I14,I14+1)</f>
        <v>#REF!</v>
      </c>
      <c r="J15" s="36" t="n">
        <v>5</v>
      </c>
      <c r="K15" s="39" t="s">
        <v>69</v>
      </c>
      <c r="L15" s="39" t="s">
        <v>70</v>
      </c>
      <c r="M15" s="42" t="n">
        <v>1</v>
      </c>
      <c r="N15" s="43" t="s">
        <v>74</v>
      </c>
      <c r="O15" s="44" t="s">
        <v>75</v>
      </c>
      <c r="P15" s="45" t="n">
        <v>56.32</v>
      </c>
      <c r="Q15" s="46" t="n">
        <f aca="false">P15*0.6</f>
        <v>33.792</v>
      </c>
      <c r="R15" s="46" t="n">
        <v>75.8</v>
      </c>
      <c r="S15" s="46" t="n">
        <f aca="false">R15*0.4</f>
        <v>30.32</v>
      </c>
      <c r="T15" s="46" t="n">
        <f aca="false">Q15+S15</f>
        <v>64.112</v>
      </c>
      <c r="U15" s="41" t="e">
        <f aca="false">IF(CONCATENATE(K15,L15)=CONCATENATE(K14,L14),U14+1,1)</f>
        <v>#REF!</v>
      </c>
      <c r="V15" s="41" t="e">
        <f aca="false">IF(T15=T14,V14,U15)</f>
        <v>#REF!</v>
      </c>
      <c r="W15" s="47"/>
    </row>
    <row r="16" customFormat="false" ht="28.5" hidden="false" customHeight="true" outlineLevel="0" collapsed="false">
      <c r="A16" s="48" t="str">
        <f aca="false">IF(B15=B16,"并列","")</f>
        <v/>
      </c>
      <c r="B16" s="49" t="n">
        <v>1</v>
      </c>
      <c r="C16" s="50" t="n">
        <v>1</v>
      </c>
      <c r="D16" s="49" t="n">
        <v>1</v>
      </c>
      <c r="E16" s="49" t="n">
        <v>8</v>
      </c>
      <c r="F16" s="51" t="s">
        <v>76</v>
      </c>
      <c r="G16" s="51" t="s">
        <v>24</v>
      </c>
      <c r="H16" s="52" t="s">
        <v>25</v>
      </c>
      <c r="I16" s="53" t="e">
        <f aca="false">IF(CONCATENATE(K16,L16)=CONCATENATE(K15,L15),I15,I15+1)</f>
        <v>#REF!</v>
      </c>
      <c r="J16" s="48" t="n">
        <v>6</v>
      </c>
      <c r="K16" s="51" t="s">
        <v>77</v>
      </c>
      <c r="L16" s="51" t="s">
        <v>78</v>
      </c>
      <c r="M16" s="54" t="n">
        <v>1</v>
      </c>
      <c r="N16" s="55" t="s">
        <v>79</v>
      </c>
      <c r="O16" s="56" t="s">
        <v>80</v>
      </c>
      <c r="P16" s="57" t="n">
        <v>66.32</v>
      </c>
      <c r="Q16" s="58" t="n">
        <f aca="false">P16*0.6</f>
        <v>39.792</v>
      </c>
      <c r="R16" s="58" t="n">
        <v>79</v>
      </c>
      <c r="S16" s="58" t="n">
        <f aca="false">R16*0.4</f>
        <v>31.6</v>
      </c>
      <c r="T16" s="58" t="n">
        <f aca="false">Q16+S16</f>
        <v>71.392</v>
      </c>
      <c r="U16" s="53" t="n">
        <f aca="false">IF(CONCATENATE(K16,L16)=CONCATENATE(K15,L15),U15+1,1)</f>
        <v>1</v>
      </c>
      <c r="V16" s="53" t="n">
        <f aca="false">IF(T16=T15,V15,U16)</f>
        <v>1</v>
      </c>
      <c r="W16" s="60"/>
    </row>
    <row r="17" customFormat="false" ht="28.5" hidden="false" customHeight="true" outlineLevel="0" collapsed="false">
      <c r="A17" s="36" t="str">
        <f aca="false">IF(B16=B17,"并列","")</f>
        <v/>
      </c>
      <c r="B17" s="37" t="n">
        <v>2</v>
      </c>
      <c r="C17" s="38" t="n">
        <v>2</v>
      </c>
      <c r="D17" s="37" t="n">
        <v>1</v>
      </c>
      <c r="E17" s="37" t="n">
        <v>10</v>
      </c>
      <c r="F17" s="39" t="s">
        <v>81</v>
      </c>
      <c r="G17" s="39" t="s">
        <v>37</v>
      </c>
      <c r="H17" s="40" t="s">
        <v>25</v>
      </c>
      <c r="I17" s="41" t="e">
        <f aca="false">IF(CONCATENATE(K17,L17)=CONCATENATE(K16,L16),I16,I16+1)</f>
        <v>#REF!</v>
      </c>
      <c r="J17" s="36" t="n">
        <v>6</v>
      </c>
      <c r="K17" s="39" t="s">
        <v>77</v>
      </c>
      <c r="L17" s="39" t="s">
        <v>78</v>
      </c>
      <c r="M17" s="42" t="n">
        <v>1</v>
      </c>
      <c r="N17" s="43" t="s">
        <v>82</v>
      </c>
      <c r="O17" s="44" t="s">
        <v>83</v>
      </c>
      <c r="P17" s="45" t="n">
        <v>61.32</v>
      </c>
      <c r="Q17" s="46" t="n">
        <f aca="false">P17*0.6</f>
        <v>36.792</v>
      </c>
      <c r="R17" s="46" t="n">
        <v>74.2</v>
      </c>
      <c r="S17" s="46" t="n">
        <f aca="false">R17*0.4</f>
        <v>29.68</v>
      </c>
      <c r="T17" s="46" t="n">
        <f aca="false">Q17+S17</f>
        <v>66.472</v>
      </c>
      <c r="U17" s="41" t="n">
        <f aca="false">IF(CONCATENATE(K17,L17)=CONCATENATE(K16,L16),U16+1,1)</f>
        <v>2</v>
      </c>
      <c r="V17" s="41" t="n">
        <f aca="false">IF(T17=T16,V16,U17)</f>
        <v>2</v>
      </c>
      <c r="W17" s="47"/>
    </row>
    <row r="18" s="62" customFormat="true" ht="28.5" hidden="false" customHeight="true" outlineLevel="0" collapsed="false">
      <c r="A18" s="48" t="str">
        <f aca="false">IF(B17=B18,"并列","")</f>
        <v/>
      </c>
      <c r="B18" s="49" t="n">
        <v>1</v>
      </c>
      <c r="C18" s="50" t="n">
        <v>1</v>
      </c>
      <c r="D18" s="49" t="n">
        <v>1</v>
      </c>
      <c r="E18" s="49" t="n">
        <v>1</v>
      </c>
      <c r="F18" s="51" t="s">
        <v>84</v>
      </c>
      <c r="G18" s="51" t="s">
        <v>24</v>
      </c>
      <c r="H18" s="52" t="s">
        <v>85</v>
      </c>
      <c r="I18" s="53" t="e">
        <f aca="false">IF(CONCATENATE(K18,L18)=CONCATENATE(#REF!,#REF!),#REF!,#REF!+1)</f>
        <v>#REF!</v>
      </c>
      <c r="J18" s="48" t="n">
        <v>7</v>
      </c>
      <c r="K18" s="51" t="s">
        <v>77</v>
      </c>
      <c r="L18" s="51" t="s">
        <v>86</v>
      </c>
      <c r="M18" s="54" t="n">
        <v>1</v>
      </c>
      <c r="N18" s="55" t="s">
        <v>87</v>
      </c>
      <c r="O18" s="56" t="s">
        <v>88</v>
      </c>
      <c r="P18" s="57" t="n">
        <v>65.6</v>
      </c>
      <c r="Q18" s="58" t="n">
        <f aca="false">P18*0.6</f>
        <v>39.36</v>
      </c>
      <c r="R18" s="58" t="n">
        <v>83.2</v>
      </c>
      <c r="S18" s="58" t="n">
        <f aca="false">R18*0.4</f>
        <v>33.28</v>
      </c>
      <c r="T18" s="58" t="n">
        <f aca="false">Q18+S18</f>
        <v>72.64</v>
      </c>
      <c r="U18" s="53" t="e">
        <f aca="false">IF(CONCATENATE(K18,L18)=CONCATENATE(#REF!,#REF!),#REF!+1,1)</f>
        <v>#REF!</v>
      </c>
      <c r="V18" s="53" t="e">
        <f aca="false">IF(T18=#REF!,#REF!,U18)</f>
        <v>#REF!</v>
      </c>
      <c r="W18" s="60"/>
    </row>
    <row r="19" s="62" customFormat="true" ht="28.5" hidden="false" customHeight="true" outlineLevel="0" collapsed="false">
      <c r="A19" s="24" t="str">
        <f aca="false">IF(B18=B19,"并列","")</f>
        <v/>
      </c>
      <c r="B19" s="26" t="n">
        <v>2</v>
      </c>
      <c r="C19" s="25" t="n">
        <v>2</v>
      </c>
      <c r="D19" s="26" t="n">
        <v>1</v>
      </c>
      <c r="E19" s="26" t="n">
        <v>25</v>
      </c>
      <c r="F19" s="27" t="s">
        <v>89</v>
      </c>
      <c r="G19" s="27" t="s">
        <v>24</v>
      </c>
      <c r="H19" s="28" t="s">
        <v>25</v>
      </c>
      <c r="I19" s="34" t="e">
        <f aca="false">IF(CONCATENATE(K19,L19)=CONCATENATE(K18,L18),I18,I18+1)</f>
        <v>#REF!</v>
      </c>
      <c r="J19" s="75" t="n">
        <v>7</v>
      </c>
      <c r="K19" s="27" t="s">
        <v>77</v>
      </c>
      <c r="L19" s="27" t="s">
        <v>86</v>
      </c>
      <c r="M19" s="29" t="n">
        <v>1</v>
      </c>
      <c r="N19" s="30" t="s">
        <v>90</v>
      </c>
      <c r="O19" s="31" t="s">
        <v>91</v>
      </c>
      <c r="P19" s="32" t="n">
        <v>63.84</v>
      </c>
      <c r="Q19" s="33" t="n">
        <f aca="false">P19*0.6</f>
        <v>38.304</v>
      </c>
      <c r="R19" s="33" t="n">
        <v>74.8</v>
      </c>
      <c r="S19" s="33" t="n">
        <f aca="false">R19*0.4</f>
        <v>29.92</v>
      </c>
      <c r="T19" s="33" t="n">
        <f aca="false">Q19+S19</f>
        <v>68.224</v>
      </c>
      <c r="U19" s="34" t="e">
        <f aca="false">IF(CONCATENATE(K19,L19)=CONCATENATE(K18,L18),U18+1,1)</f>
        <v>#REF!</v>
      </c>
      <c r="V19" s="34" t="e">
        <f aca="false">IF(T19=T18,V18,U19)</f>
        <v>#REF!</v>
      </c>
      <c r="W19" s="35"/>
    </row>
    <row r="20" s="62" customFormat="true" ht="28.5" hidden="false" customHeight="true" outlineLevel="0" collapsed="false">
      <c r="A20" s="36" t="str">
        <f aca="false">IF(B19=B20,"并列","")</f>
        <v/>
      </c>
      <c r="B20" s="37" t="n">
        <v>3</v>
      </c>
      <c r="C20" s="38" t="n">
        <v>3</v>
      </c>
      <c r="D20" s="37" t="n">
        <v>1</v>
      </c>
      <c r="E20" s="37" t="n">
        <v>30</v>
      </c>
      <c r="F20" s="39" t="s">
        <v>92</v>
      </c>
      <c r="G20" s="39" t="s">
        <v>37</v>
      </c>
      <c r="H20" s="40" t="s">
        <v>25</v>
      </c>
      <c r="I20" s="41" t="e">
        <f aca="false">IF(CONCATENATE(K20,L20)=CONCATENATE(K19,L19),I19,I19+1)</f>
        <v>#REF!</v>
      </c>
      <c r="J20" s="76" t="n">
        <v>7</v>
      </c>
      <c r="K20" s="39" t="s">
        <v>77</v>
      </c>
      <c r="L20" s="39" t="s">
        <v>86</v>
      </c>
      <c r="M20" s="42" t="n">
        <v>1</v>
      </c>
      <c r="N20" s="43" t="s">
        <v>93</v>
      </c>
      <c r="O20" s="44" t="s">
        <v>94</v>
      </c>
      <c r="P20" s="45" t="n">
        <v>61.4</v>
      </c>
      <c r="Q20" s="46" t="n">
        <f aca="false">P20*0.6</f>
        <v>36.84</v>
      </c>
      <c r="R20" s="46" t="n">
        <v>70.5</v>
      </c>
      <c r="S20" s="46" t="n">
        <f aca="false">R20*0.4</f>
        <v>28.2</v>
      </c>
      <c r="T20" s="46" t="n">
        <f aca="false">Q20+S20</f>
        <v>65.04</v>
      </c>
      <c r="U20" s="41" t="e">
        <f aca="false">IF(CONCATENATE(K20,L20)=CONCATENATE(K19,L19),U19+1,1)</f>
        <v>#REF!</v>
      </c>
      <c r="V20" s="41" t="e">
        <f aca="false">IF(T20=T19,V19,U20)</f>
        <v>#REF!</v>
      </c>
      <c r="W20" s="47"/>
    </row>
    <row r="21" s="62" customFormat="true" ht="28.5" hidden="false" customHeight="true" outlineLevel="0" collapsed="false">
      <c r="A21" s="48" t="str">
        <f aca="false">IF(B20=B21,"并列","")</f>
        <v/>
      </c>
      <c r="B21" s="49" t="n">
        <v>1</v>
      </c>
      <c r="C21" s="50" t="n">
        <v>1</v>
      </c>
      <c r="D21" s="49" t="n">
        <v>1</v>
      </c>
      <c r="E21" s="49" t="n">
        <v>35</v>
      </c>
      <c r="F21" s="51" t="s">
        <v>95</v>
      </c>
      <c r="G21" s="51" t="s">
        <v>37</v>
      </c>
      <c r="H21" s="52" t="s">
        <v>25</v>
      </c>
      <c r="I21" s="53" t="e">
        <f aca="false">IF(CONCATENATE(K21,L21)=CONCATENATE(K20,L20),I20,I20+1)</f>
        <v>#REF!</v>
      </c>
      <c r="J21" s="48" t="n">
        <v>8</v>
      </c>
      <c r="K21" s="51" t="s">
        <v>96</v>
      </c>
      <c r="L21" s="51" t="s">
        <v>97</v>
      </c>
      <c r="M21" s="54" t="n">
        <v>2</v>
      </c>
      <c r="N21" s="55" t="s">
        <v>98</v>
      </c>
      <c r="O21" s="56" t="s">
        <v>99</v>
      </c>
      <c r="P21" s="57" t="n">
        <v>62.28</v>
      </c>
      <c r="Q21" s="58" t="n">
        <f aca="false">P21*0.6</f>
        <v>37.368</v>
      </c>
      <c r="R21" s="58" t="n">
        <v>81.3</v>
      </c>
      <c r="S21" s="58" t="n">
        <f aca="false">R21*0.4</f>
        <v>32.52</v>
      </c>
      <c r="T21" s="58" t="n">
        <f aca="false">Q21+S21</f>
        <v>69.888</v>
      </c>
      <c r="U21" s="53" t="n">
        <f aca="false">IF(CONCATENATE(K21,L21)=CONCATENATE(K20,L20),U20+1,1)</f>
        <v>1</v>
      </c>
      <c r="V21" s="53" t="n">
        <f aca="false">IF(T21=T20,V20,U21)</f>
        <v>1</v>
      </c>
      <c r="W21" s="60"/>
    </row>
    <row r="22" s="62" customFormat="true" ht="28.5" hidden="false" customHeight="true" outlineLevel="0" collapsed="false">
      <c r="A22" s="63" t="str">
        <f aca="false">IF(B21=B22,"并列","")</f>
        <v/>
      </c>
      <c r="B22" s="65" t="n">
        <v>2</v>
      </c>
      <c r="C22" s="64" t="n">
        <v>3</v>
      </c>
      <c r="D22" s="65" t="n">
        <v>1</v>
      </c>
      <c r="E22" s="65" t="n">
        <v>31</v>
      </c>
      <c r="F22" s="66" t="s">
        <v>100</v>
      </c>
      <c r="G22" s="66" t="s">
        <v>37</v>
      </c>
      <c r="H22" s="67" t="s">
        <v>25</v>
      </c>
      <c r="I22" s="68" t="e">
        <f aca="false">IF(CONCATENATE(K22,L22)=CONCATENATE(K21,L21),I21,I21+1)</f>
        <v>#REF!</v>
      </c>
      <c r="J22" s="63" t="n">
        <v>8</v>
      </c>
      <c r="K22" s="66" t="s">
        <v>96</v>
      </c>
      <c r="L22" s="66" t="s">
        <v>97</v>
      </c>
      <c r="M22" s="69" t="n">
        <v>2</v>
      </c>
      <c r="N22" s="70" t="s">
        <v>101</v>
      </c>
      <c r="O22" s="71" t="s">
        <v>102</v>
      </c>
      <c r="P22" s="72" t="n">
        <v>61.14</v>
      </c>
      <c r="Q22" s="73" t="n">
        <f aca="false">P22*0.6</f>
        <v>36.684</v>
      </c>
      <c r="R22" s="73" t="n">
        <v>76</v>
      </c>
      <c r="S22" s="73" t="n">
        <f aca="false">R22*0.4</f>
        <v>30.4</v>
      </c>
      <c r="T22" s="73" t="n">
        <f aca="false">Q22+S22</f>
        <v>67.084</v>
      </c>
      <c r="U22" s="68" t="n">
        <f aca="false">IF(CONCATENATE(K22,L22)=CONCATENATE(K21,L21),U21+1,1)</f>
        <v>2</v>
      </c>
      <c r="V22" s="68" t="n">
        <f aca="false">IF(T22=T21,V21,U22)</f>
        <v>2</v>
      </c>
      <c r="W22" s="74"/>
    </row>
    <row r="23" customFormat="false" ht="28.5" hidden="false" customHeight="true" outlineLevel="0" collapsed="false">
      <c r="A23" s="48" t="str">
        <f aca="false">IF(B22=B23,"并列","")</f>
        <v/>
      </c>
      <c r="B23" s="48" t="n">
        <v>1</v>
      </c>
      <c r="C23" s="50" t="n">
        <v>1</v>
      </c>
      <c r="D23" s="49" t="n">
        <v>1</v>
      </c>
      <c r="E23" s="48" t="n">
        <v>41</v>
      </c>
      <c r="F23" s="51" t="s">
        <v>103</v>
      </c>
      <c r="G23" s="51" t="s">
        <v>37</v>
      </c>
      <c r="H23" s="52" t="s">
        <v>25</v>
      </c>
      <c r="I23" s="53" t="e">
        <f aca="false">IF(CONCATENATE(K23,L23)=CONCATENATE(#REF!,#REF!),#REF!,#REF!+1)</f>
        <v>#REF!</v>
      </c>
      <c r="J23" s="77" t="n">
        <v>9</v>
      </c>
      <c r="K23" s="51" t="s">
        <v>104</v>
      </c>
      <c r="L23" s="51" t="s">
        <v>105</v>
      </c>
      <c r="M23" s="54" t="n">
        <v>1</v>
      </c>
      <c r="N23" s="55" t="s">
        <v>106</v>
      </c>
      <c r="O23" s="56" t="s">
        <v>107</v>
      </c>
      <c r="P23" s="57" t="n">
        <v>62</v>
      </c>
      <c r="Q23" s="58" t="n">
        <f aca="false">P23*0.6</f>
        <v>37.2</v>
      </c>
      <c r="R23" s="58" t="n">
        <v>76.6</v>
      </c>
      <c r="S23" s="58" t="n">
        <f aca="false">R23*0.4</f>
        <v>30.64</v>
      </c>
      <c r="T23" s="58" t="n">
        <f aca="false">Q23+S23</f>
        <v>67.84</v>
      </c>
      <c r="U23" s="53" t="e">
        <f aca="false">IF(CONCATENATE(K23,L23)=CONCATENATE(#REF!,#REF!),#REF!+1,1)</f>
        <v>#REF!</v>
      </c>
      <c r="V23" s="53" t="e">
        <f aca="false">IF(T23=#REF!,#REF!,U23)</f>
        <v>#REF!</v>
      </c>
      <c r="W23" s="78"/>
    </row>
    <row r="24" customFormat="false" ht="29.25" hidden="false" customHeight="true" outlineLevel="0" collapsed="false">
      <c r="A24" s="24" t="str">
        <f aca="false">IF(B23=B24,"并列","")</f>
        <v/>
      </c>
      <c r="B24" s="26" t="n">
        <v>2</v>
      </c>
      <c r="C24" s="25" t="n">
        <v>2</v>
      </c>
      <c r="D24" s="26" t="n">
        <v>1</v>
      </c>
      <c r="E24" s="26" t="n">
        <v>7</v>
      </c>
      <c r="F24" s="27" t="s">
        <v>108</v>
      </c>
      <c r="G24" s="27" t="s">
        <v>37</v>
      </c>
      <c r="H24" s="28" t="s">
        <v>25</v>
      </c>
      <c r="I24" s="34" t="e">
        <f aca="false">IF(CONCATENATE(K24,L24)=CONCATENATE(K23,L23),I23,I23+1)</f>
        <v>#REF!</v>
      </c>
      <c r="J24" s="24" t="n">
        <v>9</v>
      </c>
      <c r="K24" s="27" t="s">
        <v>104</v>
      </c>
      <c r="L24" s="27" t="s">
        <v>105</v>
      </c>
      <c r="M24" s="29" t="n">
        <v>1</v>
      </c>
      <c r="N24" s="30" t="s">
        <v>109</v>
      </c>
      <c r="O24" s="31" t="s">
        <v>110</v>
      </c>
      <c r="P24" s="32" t="n">
        <v>61.4</v>
      </c>
      <c r="Q24" s="33" t="n">
        <f aca="false">P24*0.6</f>
        <v>36.84</v>
      </c>
      <c r="R24" s="33" t="n">
        <v>62.8</v>
      </c>
      <c r="S24" s="33" t="n">
        <f aca="false">R24*0.4</f>
        <v>25.12</v>
      </c>
      <c r="T24" s="33" t="n">
        <f aca="false">Q24+S24</f>
        <v>61.96</v>
      </c>
      <c r="U24" s="34" t="e">
        <f aca="false">IF(CONCATENATE(K24,L24)=CONCATENATE(K23,L23),U23+1,1)</f>
        <v>#REF!</v>
      </c>
      <c r="V24" s="34" t="e">
        <f aca="false">IF(T24=T23,V23,U24)</f>
        <v>#REF!</v>
      </c>
      <c r="W24" s="35"/>
    </row>
    <row r="25" customFormat="false" ht="29.25" hidden="false" customHeight="true" outlineLevel="0" collapsed="false">
      <c r="A25" s="36" t="str">
        <f aca="false">IF(B24=B25,"并列","")</f>
        <v/>
      </c>
      <c r="B25" s="36" t="n">
        <v>3</v>
      </c>
      <c r="C25" s="38" t="n">
        <v>3</v>
      </c>
      <c r="D25" s="37" t="n">
        <v>1</v>
      </c>
      <c r="E25" s="36" t="n">
        <v>24</v>
      </c>
      <c r="F25" s="39" t="s">
        <v>111</v>
      </c>
      <c r="G25" s="39" t="s">
        <v>24</v>
      </c>
      <c r="H25" s="40" t="s">
        <v>25</v>
      </c>
      <c r="I25" s="41" t="e">
        <f aca="false">IF(CONCATENATE(K25,L25)=CONCATENATE(K24,L24),I24,I24+1)</f>
        <v>#REF!</v>
      </c>
      <c r="J25" s="36" t="n">
        <v>9</v>
      </c>
      <c r="K25" s="39" t="s">
        <v>104</v>
      </c>
      <c r="L25" s="39" t="s">
        <v>105</v>
      </c>
      <c r="M25" s="42" t="n">
        <v>1</v>
      </c>
      <c r="N25" s="43" t="s">
        <v>112</v>
      </c>
      <c r="O25" s="44" t="s">
        <v>113</v>
      </c>
      <c r="P25" s="45" t="n">
        <v>51.2</v>
      </c>
      <c r="Q25" s="46" t="n">
        <f aca="false">P25*0.6</f>
        <v>30.72</v>
      </c>
      <c r="R25" s="46" t="n">
        <v>73.1</v>
      </c>
      <c r="S25" s="46" t="n">
        <f aca="false">R25*0.4</f>
        <v>29.24</v>
      </c>
      <c r="T25" s="46" t="n">
        <f aca="false">Q25+S25</f>
        <v>59.96</v>
      </c>
      <c r="U25" s="41" t="e">
        <f aca="false">IF(CONCATENATE(K25,L25)=CONCATENATE(K24,L24),U24+1,1)</f>
        <v>#REF!</v>
      </c>
      <c r="V25" s="41" t="e">
        <f aca="false">IF(T25=T24,V24,U25)</f>
        <v>#REF!</v>
      </c>
      <c r="W25" s="79"/>
    </row>
    <row r="26" customFormat="false" ht="29.25" hidden="false" customHeight="true" outlineLevel="0" collapsed="false">
      <c r="A26" s="48" t="str">
        <f aca="false">IF(B25=B26,"并列","")</f>
        <v/>
      </c>
      <c r="B26" s="48" t="n">
        <v>1</v>
      </c>
      <c r="C26" s="50" t="n">
        <v>1</v>
      </c>
      <c r="D26" s="49" t="n">
        <v>1</v>
      </c>
      <c r="E26" s="48" t="n">
        <v>27</v>
      </c>
      <c r="F26" s="51" t="s">
        <v>114</v>
      </c>
      <c r="G26" s="51" t="s">
        <v>37</v>
      </c>
      <c r="H26" s="52" t="s">
        <v>25</v>
      </c>
      <c r="I26" s="53" t="e">
        <f aca="false">IF(CONCATENATE(K26,L26)=CONCATENATE(K25,L25),I25,I25+1)</f>
        <v>#REF!</v>
      </c>
      <c r="J26" s="48" t="n">
        <v>10</v>
      </c>
      <c r="K26" s="51" t="s">
        <v>115</v>
      </c>
      <c r="L26" s="51" t="s">
        <v>105</v>
      </c>
      <c r="M26" s="54" t="n">
        <v>1</v>
      </c>
      <c r="N26" s="55" t="s">
        <v>116</v>
      </c>
      <c r="O26" s="56" t="s">
        <v>117</v>
      </c>
      <c r="P26" s="57" t="n">
        <v>64.9</v>
      </c>
      <c r="Q26" s="58" t="n">
        <f aca="false">P26*0.6</f>
        <v>38.94</v>
      </c>
      <c r="R26" s="58" t="n">
        <v>72.6</v>
      </c>
      <c r="S26" s="58" t="n">
        <f aca="false">R26*0.4</f>
        <v>29.04</v>
      </c>
      <c r="T26" s="58" t="n">
        <f aca="false">Q26+S26</f>
        <v>67.98</v>
      </c>
      <c r="U26" s="53" t="n">
        <f aca="false">IF(CONCATENATE(K26,L26)=CONCATENATE(K25,L25),U25+1,1)</f>
        <v>1</v>
      </c>
      <c r="V26" s="53" t="n">
        <f aca="false">IF(T26=T25,V25,U26)</f>
        <v>1</v>
      </c>
      <c r="W26" s="78"/>
    </row>
    <row r="27" customFormat="false" ht="29.25" hidden="false" customHeight="true" outlineLevel="0" collapsed="false">
      <c r="A27" s="24" t="str">
        <f aca="false">IF(B26=B27,"并列","")</f>
        <v/>
      </c>
      <c r="B27" s="24" t="n">
        <v>2</v>
      </c>
      <c r="C27" s="25" t="n">
        <v>2</v>
      </c>
      <c r="D27" s="26" t="n">
        <v>1</v>
      </c>
      <c r="E27" s="24" t="n">
        <v>21</v>
      </c>
      <c r="F27" s="27" t="s">
        <v>118</v>
      </c>
      <c r="G27" s="27" t="s">
        <v>24</v>
      </c>
      <c r="H27" s="28" t="s">
        <v>25</v>
      </c>
      <c r="I27" s="34" t="e">
        <f aca="false">IF(CONCATENATE(K27,L27)=CONCATENATE(K26,L26),I26,I26+1)</f>
        <v>#REF!</v>
      </c>
      <c r="J27" s="24" t="n">
        <v>10</v>
      </c>
      <c r="K27" s="27" t="s">
        <v>115</v>
      </c>
      <c r="L27" s="27" t="s">
        <v>105</v>
      </c>
      <c r="M27" s="29" t="n">
        <v>1</v>
      </c>
      <c r="N27" s="30" t="s">
        <v>119</v>
      </c>
      <c r="O27" s="31" t="s">
        <v>120</v>
      </c>
      <c r="P27" s="32" t="n">
        <v>63.4</v>
      </c>
      <c r="Q27" s="33" t="n">
        <f aca="false">P27*0.6</f>
        <v>38.04</v>
      </c>
      <c r="R27" s="33" t="n">
        <v>74.4</v>
      </c>
      <c r="S27" s="33" t="n">
        <f aca="false">R27*0.4</f>
        <v>29.76</v>
      </c>
      <c r="T27" s="33" t="n">
        <f aca="false">Q27+S27</f>
        <v>67.8</v>
      </c>
      <c r="U27" s="34" t="n">
        <f aca="false">IF(CONCATENATE(K27,L27)=CONCATENATE(K26,L26),U26+1,1)</f>
        <v>2</v>
      </c>
      <c r="V27" s="34" t="n">
        <f aca="false">IF(T27=T26,V26,U27)</f>
        <v>2</v>
      </c>
      <c r="W27" s="80"/>
    </row>
    <row r="28" customFormat="false" ht="29.25" hidden="false" customHeight="true" outlineLevel="0" collapsed="false">
      <c r="A28" s="63" t="str">
        <f aca="false">IF(B27=B28,"并列","")</f>
        <v/>
      </c>
      <c r="B28" s="63" t="n">
        <v>3</v>
      </c>
      <c r="C28" s="64" t="n">
        <v>3</v>
      </c>
      <c r="D28" s="65" t="n">
        <v>1</v>
      </c>
      <c r="E28" s="63" t="n">
        <v>3</v>
      </c>
      <c r="F28" s="66" t="s">
        <v>121</v>
      </c>
      <c r="G28" s="66" t="s">
        <v>24</v>
      </c>
      <c r="H28" s="67" t="s">
        <v>25</v>
      </c>
      <c r="I28" s="68" t="e">
        <f aca="false">IF(CONCATENATE(K28,L28)=CONCATENATE(K27,L27),I27,I27+1)</f>
        <v>#REF!</v>
      </c>
      <c r="J28" s="63" t="n">
        <v>10</v>
      </c>
      <c r="K28" s="66" t="s">
        <v>115</v>
      </c>
      <c r="L28" s="66" t="s">
        <v>105</v>
      </c>
      <c r="M28" s="69" t="n">
        <v>1</v>
      </c>
      <c r="N28" s="70" t="s">
        <v>122</v>
      </c>
      <c r="O28" s="71" t="s">
        <v>123</v>
      </c>
      <c r="P28" s="72" t="n">
        <v>61.4</v>
      </c>
      <c r="Q28" s="73" t="n">
        <f aca="false">P28*0.6</f>
        <v>36.84</v>
      </c>
      <c r="R28" s="81" t="n">
        <v>75.5</v>
      </c>
      <c r="S28" s="73" t="n">
        <f aca="false">R28*0.4</f>
        <v>30.2</v>
      </c>
      <c r="T28" s="73" t="n">
        <f aca="false">Q28+S28</f>
        <v>67.04</v>
      </c>
      <c r="U28" s="68" t="n">
        <f aca="false">IF(CONCATENATE(K28,L28)=CONCATENATE(K27,L27),U27+1,1)</f>
        <v>3</v>
      </c>
      <c r="V28" s="68" t="n">
        <f aca="false">IF(T28=T27,V27,U28)</f>
        <v>3</v>
      </c>
      <c r="W28" s="82"/>
    </row>
    <row r="29" customFormat="false" ht="29.25" hidden="false" customHeight="true" outlineLevel="0" collapsed="false">
      <c r="A29" s="48" t="str">
        <f aca="false">IF(B28=B29,"并列","")</f>
        <v/>
      </c>
      <c r="B29" s="48" t="n">
        <v>1</v>
      </c>
      <c r="C29" s="50" t="n">
        <v>2</v>
      </c>
      <c r="D29" s="49" t="n">
        <v>1</v>
      </c>
      <c r="E29" s="48" t="n">
        <v>12</v>
      </c>
      <c r="F29" s="51" t="s">
        <v>124</v>
      </c>
      <c r="G29" s="51" t="s">
        <v>24</v>
      </c>
      <c r="H29" s="52" t="s">
        <v>25</v>
      </c>
      <c r="I29" s="53" t="e">
        <f aca="false">IF(CONCATENATE(K29,L29)=CONCATENATE(K28,L28),I28,I28+1)</f>
        <v>#REF!</v>
      </c>
      <c r="J29" s="48" t="n">
        <v>11</v>
      </c>
      <c r="K29" s="51" t="s">
        <v>125</v>
      </c>
      <c r="L29" s="51" t="s">
        <v>105</v>
      </c>
      <c r="M29" s="54" t="n">
        <v>1</v>
      </c>
      <c r="N29" s="55" t="s">
        <v>126</v>
      </c>
      <c r="O29" s="56" t="s">
        <v>127</v>
      </c>
      <c r="P29" s="57" t="n">
        <v>56.46</v>
      </c>
      <c r="Q29" s="58" t="n">
        <f aca="false">P29*0.6</f>
        <v>33.876</v>
      </c>
      <c r="R29" s="58" t="n">
        <v>82.6</v>
      </c>
      <c r="S29" s="58" t="n">
        <f aca="false">R29*0.4</f>
        <v>33.04</v>
      </c>
      <c r="T29" s="58" t="n">
        <f aca="false">Q29+S29</f>
        <v>66.916</v>
      </c>
      <c r="U29" s="53" t="n">
        <f aca="false">IF(CONCATENATE(K29,L29)=CONCATENATE(K28,L28),U28+1,1)</f>
        <v>1</v>
      </c>
      <c r="V29" s="53" t="n">
        <f aca="false">IF(T29=T28,V28,U29)</f>
        <v>1</v>
      </c>
      <c r="W29" s="78"/>
    </row>
    <row r="30" customFormat="false" ht="29.25" hidden="false" customHeight="true" outlineLevel="0" collapsed="false">
      <c r="A30" s="24" t="str">
        <f aca="false">IF(B29=B30,"并列","")</f>
        <v/>
      </c>
      <c r="B30" s="24" t="n">
        <v>2</v>
      </c>
      <c r="C30" s="25" t="n">
        <v>3</v>
      </c>
      <c r="D30" s="26" t="n">
        <v>1</v>
      </c>
      <c r="E30" s="24" t="n">
        <v>20</v>
      </c>
      <c r="F30" s="27" t="s">
        <v>128</v>
      </c>
      <c r="G30" s="27" t="s">
        <v>37</v>
      </c>
      <c r="H30" s="28" t="s">
        <v>25</v>
      </c>
      <c r="I30" s="34" t="e">
        <f aca="false">IF(CONCATENATE(K30,L30)=CONCATENATE(K29,L29),I29,I29+1)</f>
        <v>#REF!</v>
      </c>
      <c r="J30" s="24" t="n">
        <v>11</v>
      </c>
      <c r="K30" s="27" t="s">
        <v>125</v>
      </c>
      <c r="L30" s="27" t="s">
        <v>105</v>
      </c>
      <c r="M30" s="29" t="n">
        <v>1</v>
      </c>
      <c r="N30" s="30" t="s">
        <v>129</v>
      </c>
      <c r="O30" s="31" t="s">
        <v>130</v>
      </c>
      <c r="P30" s="32" t="n">
        <v>56.2</v>
      </c>
      <c r="Q30" s="33" t="n">
        <f aca="false">P30*0.6</f>
        <v>33.72</v>
      </c>
      <c r="R30" s="33" t="n">
        <v>80.9</v>
      </c>
      <c r="S30" s="33" t="n">
        <f aca="false">R30*0.4</f>
        <v>32.36</v>
      </c>
      <c r="T30" s="33" t="n">
        <f aca="false">Q30+S30</f>
        <v>66.08</v>
      </c>
      <c r="U30" s="34" t="n">
        <f aca="false">IF(CONCATENATE(K30,L30)=CONCATENATE(K29,L29),U29+1,1)</f>
        <v>2</v>
      </c>
      <c r="V30" s="34" t="n">
        <f aca="false">IF(T30=T29,V29,U30)</f>
        <v>2</v>
      </c>
      <c r="W30" s="80"/>
    </row>
    <row r="31" customFormat="false" ht="29.25" hidden="false" customHeight="true" outlineLevel="0" collapsed="false">
      <c r="A31" s="36" t="str">
        <f aca="false">IF(B30=B31,"并列","")</f>
        <v/>
      </c>
      <c r="B31" s="37" t="n">
        <v>3</v>
      </c>
      <c r="C31" s="38" t="n">
        <v>1</v>
      </c>
      <c r="D31" s="37" t="n">
        <v>1</v>
      </c>
      <c r="E31" s="37" t="n">
        <v>40</v>
      </c>
      <c r="F31" s="39" t="s">
        <v>131</v>
      </c>
      <c r="G31" s="39" t="s">
        <v>37</v>
      </c>
      <c r="H31" s="40" t="s">
        <v>25</v>
      </c>
      <c r="I31" s="41" t="e">
        <f aca="false">IF(CONCATENATE(K31,L31)=CONCATENATE(K30,L30),I30,I30+1)</f>
        <v>#REF!</v>
      </c>
      <c r="J31" s="36" t="n">
        <v>11</v>
      </c>
      <c r="K31" s="39" t="s">
        <v>125</v>
      </c>
      <c r="L31" s="39" t="s">
        <v>105</v>
      </c>
      <c r="M31" s="42" t="n">
        <v>1</v>
      </c>
      <c r="N31" s="43" t="s">
        <v>132</v>
      </c>
      <c r="O31" s="44" t="s">
        <v>133</v>
      </c>
      <c r="P31" s="45" t="n">
        <v>60.9</v>
      </c>
      <c r="Q31" s="46" t="n">
        <f aca="false">P31*0.6</f>
        <v>36.54</v>
      </c>
      <c r="R31" s="46" t="n">
        <v>69</v>
      </c>
      <c r="S31" s="46" t="n">
        <f aca="false">R31*0.4</f>
        <v>27.6</v>
      </c>
      <c r="T31" s="46" t="n">
        <f aca="false">Q31+S31</f>
        <v>64.14</v>
      </c>
      <c r="U31" s="41" t="n">
        <f aca="false">IF(CONCATENATE(K31,L31)=CONCATENATE(K30,L30),U30+1,1)</f>
        <v>3</v>
      </c>
      <c r="V31" s="41" t="n">
        <f aca="false">IF(T31=T30,V30,U31)</f>
        <v>3</v>
      </c>
      <c r="W31" s="47"/>
    </row>
    <row r="32" customFormat="false" ht="29.25" hidden="false" customHeight="true" outlineLevel="0" collapsed="false">
      <c r="A32" s="48" t="str">
        <f aca="false">IF(B31=B32,"并列","")</f>
        <v/>
      </c>
      <c r="B32" s="48" t="n">
        <v>1</v>
      </c>
      <c r="C32" s="50" t="n">
        <v>1</v>
      </c>
      <c r="D32" s="49" t="n">
        <v>1</v>
      </c>
      <c r="E32" s="48" t="n">
        <v>38</v>
      </c>
      <c r="F32" s="51" t="s">
        <v>134</v>
      </c>
      <c r="G32" s="51" t="s">
        <v>37</v>
      </c>
      <c r="H32" s="52" t="s">
        <v>25</v>
      </c>
      <c r="I32" s="53" t="e">
        <f aca="false">IF(CONCATENATE(K32,L32)=CONCATENATE(K31,L31),I31,I31+1)</f>
        <v>#REF!</v>
      </c>
      <c r="J32" s="48" t="n">
        <v>12</v>
      </c>
      <c r="K32" s="51" t="s">
        <v>135</v>
      </c>
      <c r="L32" s="51" t="s">
        <v>136</v>
      </c>
      <c r="M32" s="54" t="n">
        <v>1</v>
      </c>
      <c r="N32" s="55" t="s">
        <v>137</v>
      </c>
      <c r="O32" s="56" t="s">
        <v>138</v>
      </c>
      <c r="P32" s="57" t="n">
        <v>78</v>
      </c>
      <c r="Q32" s="58" t="n">
        <f aca="false">P32*0.6</f>
        <v>46.8</v>
      </c>
      <c r="R32" s="58" t="n">
        <v>71</v>
      </c>
      <c r="S32" s="58" t="n">
        <f aca="false">R32*0.4</f>
        <v>28.4</v>
      </c>
      <c r="T32" s="58" t="n">
        <f aca="false">Q32+S32</f>
        <v>75.2</v>
      </c>
      <c r="U32" s="53" t="n">
        <f aca="false">IF(CONCATENATE(K32,L32)=CONCATENATE(K31,L31),U31+1,1)</f>
        <v>1</v>
      </c>
      <c r="V32" s="53" t="n">
        <f aca="false">IF(T32=T31,V31,U32)</f>
        <v>1</v>
      </c>
      <c r="W32" s="78"/>
    </row>
    <row r="33" customFormat="false" ht="29.25" hidden="false" customHeight="true" outlineLevel="0" collapsed="false">
      <c r="A33" s="24" t="str">
        <f aca="false">IF(B32=B33,"并列","")</f>
        <v/>
      </c>
      <c r="B33" s="24" t="n">
        <v>2</v>
      </c>
      <c r="C33" s="25" t="n">
        <v>2</v>
      </c>
      <c r="D33" s="26" t="n">
        <v>1</v>
      </c>
      <c r="E33" s="24" t="n">
        <v>29</v>
      </c>
      <c r="F33" s="27" t="s">
        <v>139</v>
      </c>
      <c r="G33" s="27" t="s">
        <v>37</v>
      </c>
      <c r="H33" s="28" t="s">
        <v>25</v>
      </c>
      <c r="I33" s="34" t="e">
        <f aca="false">IF(CONCATENATE(K33,L33)=CONCATENATE(K32,L32),I32,I32+1)</f>
        <v>#REF!</v>
      </c>
      <c r="J33" s="24" t="n">
        <v>12</v>
      </c>
      <c r="K33" s="27" t="s">
        <v>135</v>
      </c>
      <c r="L33" s="27" t="s">
        <v>136</v>
      </c>
      <c r="M33" s="29" t="n">
        <v>1</v>
      </c>
      <c r="N33" s="30" t="s">
        <v>140</v>
      </c>
      <c r="O33" s="31" t="s">
        <v>141</v>
      </c>
      <c r="P33" s="32" t="n">
        <v>74.3</v>
      </c>
      <c r="Q33" s="33" t="n">
        <f aca="false">P33*0.6</f>
        <v>44.58</v>
      </c>
      <c r="R33" s="83" t="n">
        <v>72.6</v>
      </c>
      <c r="S33" s="33" t="n">
        <f aca="false">R33*0.4</f>
        <v>29.04</v>
      </c>
      <c r="T33" s="33" t="n">
        <f aca="false">Q33+S33</f>
        <v>73.62</v>
      </c>
      <c r="U33" s="34" t="n">
        <f aca="false">IF(CONCATENATE(K33,L33)=CONCATENATE(K32,L32),U32+1,1)</f>
        <v>2</v>
      </c>
      <c r="V33" s="34" t="n">
        <f aca="false">IF(T33=T32,V32,U33)</f>
        <v>2</v>
      </c>
      <c r="W33" s="80"/>
    </row>
    <row r="34" customFormat="false" ht="29.25" hidden="false" customHeight="true" outlineLevel="0" collapsed="false">
      <c r="A34" s="36" t="str">
        <f aca="false">IF(B33=B34,"并列","")</f>
        <v/>
      </c>
      <c r="B34" s="36" t="n">
        <v>3</v>
      </c>
      <c r="C34" s="38" t="n">
        <v>3</v>
      </c>
      <c r="D34" s="37" t="n">
        <v>1</v>
      </c>
      <c r="E34" s="36" t="n">
        <v>9</v>
      </c>
      <c r="F34" s="39" t="s">
        <v>142</v>
      </c>
      <c r="G34" s="39" t="s">
        <v>24</v>
      </c>
      <c r="H34" s="40" t="s">
        <v>25</v>
      </c>
      <c r="I34" s="41" t="e">
        <f aca="false">IF(CONCATENATE(K34,L34)=CONCATENATE(K33,L33),I33,I33+1)</f>
        <v>#REF!</v>
      </c>
      <c r="J34" s="36" t="n">
        <v>12</v>
      </c>
      <c r="K34" s="39" t="s">
        <v>135</v>
      </c>
      <c r="L34" s="39" t="s">
        <v>136</v>
      </c>
      <c r="M34" s="42" t="n">
        <v>1</v>
      </c>
      <c r="N34" s="43" t="s">
        <v>143</v>
      </c>
      <c r="O34" s="44" t="s">
        <v>144</v>
      </c>
      <c r="P34" s="45" t="n">
        <v>72.6</v>
      </c>
      <c r="Q34" s="46" t="n">
        <f aca="false">P34*0.6</f>
        <v>43.56</v>
      </c>
      <c r="R34" s="61" t="n">
        <v>61.3</v>
      </c>
      <c r="S34" s="46" t="n">
        <f aca="false">R34*0.4</f>
        <v>24.52</v>
      </c>
      <c r="T34" s="46" t="n">
        <f aca="false">Q34+S34</f>
        <v>68.08</v>
      </c>
      <c r="U34" s="41" t="n">
        <f aca="false">IF(CONCATENATE(K34,L34)=CONCATENATE(K33,L33),U33+1,1)</f>
        <v>3</v>
      </c>
      <c r="V34" s="41" t="n">
        <f aca="false">IF(T34=T33,V33,U34)</f>
        <v>3</v>
      </c>
      <c r="W34" s="79"/>
    </row>
    <row r="35" customFormat="false" ht="29.25" hidden="false" customHeight="true" outlineLevel="0" collapsed="false">
      <c r="A35" s="48" t="str">
        <f aca="false">IF(B34=B35,"并列","")</f>
        <v/>
      </c>
      <c r="B35" s="48" t="n">
        <v>1</v>
      </c>
      <c r="C35" s="50" t="n">
        <v>1</v>
      </c>
      <c r="D35" s="49" t="n">
        <v>1</v>
      </c>
      <c r="E35" s="48" t="n">
        <v>26</v>
      </c>
      <c r="F35" s="51" t="s">
        <v>145</v>
      </c>
      <c r="G35" s="51" t="s">
        <v>24</v>
      </c>
      <c r="H35" s="52" t="s">
        <v>25</v>
      </c>
      <c r="I35" s="53" t="e">
        <f aca="false">IF(CONCATENATE(K35,L35)=CONCATENATE(K34,L34),I34,I34+1)</f>
        <v>#REF!</v>
      </c>
      <c r="J35" s="48" t="n">
        <v>13</v>
      </c>
      <c r="K35" s="51" t="s">
        <v>135</v>
      </c>
      <c r="L35" s="51" t="s">
        <v>146</v>
      </c>
      <c r="M35" s="54" t="n">
        <v>1</v>
      </c>
      <c r="N35" s="55" t="s">
        <v>147</v>
      </c>
      <c r="O35" s="56" t="s">
        <v>148</v>
      </c>
      <c r="P35" s="57" t="n">
        <v>65.42</v>
      </c>
      <c r="Q35" s="58" t="n">
        <f aca="false">P35*0.6</f>
        <v>39.252</v>
      </c>
      <c r="R35" s="59" t="n">
        <v>79.4</v>
      </c>
      <c r="S35" s="58" t="n">
        <f aca="false">R35*0.4</f>
        <v>31.76</v>
      </c>
      <c r="T35" s="58" t="n">
        <f aca="false">Q35+S35</f>
        <v>71.012</v>
      </c>
      <c r="U35" s="53" t="n">
        <f aca="false">IF(CONCATENATE(K35,L35)=CONCATENATE(K34,L34),U34+1,1)</f>
        <v>1</v>
      </c>
      <c r="V35" s="53" t="n">
        <f aca="false">IF(T35=T34,V34,U35)</f>
        <v>1</v>
      </c>
      <c r="W35" s="78"/>
    </row>
    <row r="36" customFormat="false" ht="29.25" hidden="false" customHeight="true" outlineLevel="0" collapsed="false">
      <c r="A36" s="24" t="str">
        <f aca="false">IF(B35=B36,"并列","")</f>
        <v/>
      </c>
      <c r="B36" s="24" t="n">
        <v>2</v>
      </c>
      <c r="C36" s="25" t="n">
        <v>2</v>
      </c>
      <c r="D36" s="26" t="n">
        <v>1</v>
      </c>
      <c r="E36" s="24" t="n">
        <v>16</v>
      </c>
      <c r="F36" s="27" t="s">
        <v>149</v>
      </c>
      <c r="G36" s="27" t="s">
        <v>24</v>
      </c>
      <c r="H36" s="28" t="s">
        <v>85</v>
      </c>
      <c r="I36" s="34" t="e">
        <f aca="false">IF(CONCATENATE(K36,L36)=CONCATENATE(K35,L35),I35,I35+1)</f>
        <v>#REF!</v>
      </c>
      <c r="J36" s="24" t="n">
        <v>13</v>
      </c>
      <c r="K36" s="27" t="s">
        <v>135</v>
      </c>
      <c r="L36" s="27" t="s">
        <v>146</v>
      </c>
      <c r="M36" s="29" t="n">
        <v>1</v>
      </c>
      <c r="N36" s="30" t="s">
        <v>150</v>
      </c>
      <c r="O36" s="31" t="s">
        <v>151</v>
      </c>
      <c r="P36" s="32" t="n">
        <v>64.785</v>
      </c>
      <c r="Q36" s="33" t="n">
        <f aca="false">P36*0.6</f>
        <v>38.871</v>
      </c>
      <c r="R36" s="83" t="n">
        <v>80.3</v>
      </c>
      <c r="S36" s="33" t="n">
        <f aca="false">R36*0.4</f>
        <v>32.12</v>
      </c>
      <c r="T36" s="33" t="n">
        <f aca="false">Q36+S36</f>
        <v>70.991</v>
      </c>
      <c r="U36" s="34" t="n">
        <f aca="false">IF(CONCATENATE(K36,L36)=CONCATENATE(K35,L35),U35+1,1)</f>
        <v>2</v>
      </c>
      <c r="V36" s="34" t="n">
        <f aca="false">IF(T36=T35,V35,U36)</f>
        <v>2</v>
      </c>
      <c r="W36" s="80"/>
    </row>
    <row r="37" customFormat="false" ht="29.25" hidden="false" customHeight="true" outlineLevel="0" collapsed="false">
      <c r="A37" s="63" t="str">
        <f aca="false">IF(B36=B37,"并列","")</f>
        <v/>
      </c>
      <c r="B37" s="63" t="n">
        <v>3</v>
      </c>
      <c r="C37" s="64" t="n">
        <v>3</v>
      </c>
      <c r="D37" s="65" t="n">
        <v>1</v>
      </c>
      <c r="E37" s="63" t="n">
        <v>15</v>
      </c>
      <c r="F37" s="66" t="s">
        <v>152</v>
      </c>
      <c r="G37" s="66" t="s">
        <v>37</v>
      </c>
      <c r="H37" s="67" t="s">
        <v>25</v>
      </c>
      <c r="I37" s="68" t="e">
        <f aca="false">IF(CONCATENATE(K37,L37)=CONCATENATE(K36,L36),I36,I36+1)</f>
        <v>#REF!</v>
      </c>
      <c r="J37" s="63" t="n">
        <v>13</v>
      </c>
      <c r="K37" s="66" t="s">
        <v>135</v>
      </c>
      <c r="L37" s="66" t="s">
        <v>146</v>
      </c>
      <c r="M37" s="69" t="n">
        <v>1</v>
      </c>
      <c r="N37" s="70" t="s">
        <v>153</v>
      </c>
      <c r="O37" s="71" t="s">
        <v>154</v>
      </c>
      <c r="P37" s="72" t="n">
        <v>63.3</v>
      </c>
      <c r="Q37" s="73" t="n">
        <f aca="false">P37*0.6</f>
        <v>37.98</v>
      </c>
      <c r="R37" s="73" t="n">
        <v>69.8</v>
      </c>
      <c r="S37" s="73" t="n">
        <f aca="false">R37*0.4</f>
        <v>27.92</v>
      </c>
      <c r="T37" s="73" t="n">
        <f aca="false">Q37+S37</f>
        <v>65.9</v>
      </c>
      <c r="U37" s="68" t="n">
        <f aca="false">IF(CONCATENATE(K37,L37)=CONCATENATE(K36,L36),U36+1,1)</f>
        <v>3</v>
      </c>
      <c r="V37" s="68" t="n">
        <f aca="false">IF(T37=T36,V36,U37)</f>
        <v>3</v>
      </c>
      <c r="W37" s="82"/>
    </row>
    <row r="38" customFormat="false" ht="29.25" hidden="false" customHeight="true" outlineLevel="0" collapsed="false">
      <c r="A38" s="48" t="str">
        <f aca="false">IF(B37=B38,"并列","")</f>
        <v/>
      </c>
      <c r="B38" s="48" t="n">
        <v>1</v>
      </c>
      <c r="C38" s="50" t="n">
        <v>1</v>
      </c>
      <c r="D38" s="49" t="n">
        <v>1</v>
      </c>
      <c r="E38" s="48" t="n">
        <v>2</v>
      </c>
      <c r="F38" s="51" t="s">
        <v>155</v>
      </c>
      <c r="G38" s="51" t="s">
        <v>24</v>
      </c>
      <c r="H38" s="52" t="s">
        <v>25</v>
      </c>
      <c r="I38" s="53" t="e">
        <f aca="false">IF(CONCATENATE(K38,L38)=CONCATENATE(K37,L37),I37,I37+1)</f>
        <v>#REF!</v>
      </c>
      <c r="J38" s="48" t="n">
        <v>14</v>
      </c>
      <c r="K38" s="51" t="s">
        <v>156</v>
      </c>
      <c r="L38" s="51" t="s">
        <v>157</v>
      </c>
      <c r="M38" s="54" t="n">
        <v>2</v>
      </c>
      <c r="N38" s="55" t="s">
        <v>158</v>
      </c>
      <c r="O38" s="56" t="s">
        <v>159</v>
      </c>
      <c r="P38" s="57" t="n">
        <v>59.72</v>
      </c>
      <c r="Q38" s="58" t="n">
        <f aca="false">P38*0.6</f>
        <v>35.832</v>
      </c>
      <c r="R38" s="59" t="n">
        <v>74</v>
      </c>
      <c r="S38" s="58" t="n">
        <f aca="false">R38*0.4</f>
        <v>29.6</v>
      </c>
      <c r="T38" s="58" t="n">
        <f aca="false">Q38+S38</f>
        <v>65.432</v>
      </c>
      <c r="U38" s="53" t="n">
        <f aca="false">IF(CONCATENATE(K38,L38)=CONCATENATE(K37,L37),U37+1,1)</f>
        <v>1</v>
      </c>
      <c r="V38" s="53" t="n">
        <f aca="false">IF(T38=T37,V37,U38)</f>
        <v>1</v>
      </c>
      <c r="W38" s="78"/>
    </row>
    <row r="39" customFormat="false" ht="29.25" hidden="false" customHeight="true" outlineLevel="0" collapsed="false">
      <c r="A39" s="24" t="str">
        <f aca="false">IF(B38=B39,"并列","")</f>
        <v/>
      </c>
      <c r="B39" s="24" t="n">
        <v>2</v>
      </c>
      <c r="C39" s="25" t="n">
        <v>2</v>
      </c>
      <c r="D39" s="26" t="n">
        <v>1</v>
      </c>
      <c r="E39" s="24" t="n">
        <v>34</v>
      </c>
      <c r="F39" s="27" t="s">
        <v>160</v>
      </c>
      <c r="G39" s="27" t="s">
        <v>24</v>
      </c>
      <c r="H39" s="28" t="s">
        <v>25</v>
      </c>
      <c r="I39" s="34" t="e">
        <f aca="false">IF(CONCATENATE(K39,L39)=CONCATENATE(K38,L38),I38,I38+1)</f>
        <v>#REF!</v>
      </c>
      <c r="J39" s="24" t="n">
        <v>14</v>
      </c>
      <c r="K39" s="27" t="s">
        <v>156</v>
      </c>
      <c r="L39" s="27" t="s">
        <v>157</v>
      </c>
      <c r="M39" s="29" t="n">
        <v>2</v>
      </c>
      <c r="N39" s="30" t="s">
        <v>161</v>
      </c>
      <c r="O39" s="31" t="s">
        <v>162</v>
      </c>
      <c r="P39" s="32" t="n">
        <v>56.32</v>
      </c>
      <c r="Q39" s="33" t="n">
        <f aca="false">P39*0.6</f>
        <v>33.792</v>
      </c>
      <c r="R39" s="83" t="n">
        <v>76</v>
      </c>
      <c r="S39" s="33" t="n">
        <f aca="false">R39*0.4</f>
        <v>30.4</v>
      </c>
      <c r="T39" s="33" t="n">
        <f aca="false">Q39+S39</f>
        <v>64.192</v>
      </c>
      <c r="U39" s="34" t="n">
        <f aca="false">IF(CONCATENATE(K39,L39)=CONCATENATE(K38,L38),U38+1,1)</f>
        <v>2</v>
      </c>
      <c r="V39" s="34" t="n">
        <f aca="false">IF(T39=T38,V38,U39)</f>
        <v>2</v>
      </c>
      <c r="W39" s="80"/>
    </row>
    <row r="40" customFormat="false" ht="29.25" hidden="false" customHeight="true" outlineLevel="0" collapsed="false">
      <c r="A40" s="24" t="str">
        <f aca="false">IF(B39=B40,"并列","")</f>
        <v/>
      </c>
      <c r="B40" s="24" t="n">
        <v>3</v>
      </c>
      <c r="C40" s="25" t="n">
        <v>4</v>
      </c>
      <c r="D40" s="26" t="n">
        <v>1</v>
      </c>
      <c r="E40" s="24" t="n">
        <v>11</v>
      </c>
      <c r="F40" s="27" t="s">
        <v>163</v>
      </c>
      <c r="G40" s="27" t="s">
        <v>37</v>
      </c>
      <c r="H40" s="28" t="s">
        <v>25</v>
      </c>
      <c r="I40" s="34" t="e">
        <f aca="false">IF(CONCATENATE(K40,L40)=CONCATENATE(K39,L39),I39,I39+1)</f>
        <v>#REF!</v>
      </c>
      <c r="J40" s="24" t="n">
        <v>14</v>
      </c>
      <c r="K40" s="27" t="s">
        <v>156</v>
      </c>
      <c r="L40" s="27" t="s">
        <v>157</v>
      </c>
      <c r="M40" s="29" t="n">
        <v>2</v>
      </c>
      <c r="N40" s="30" t="s">
        <v>164</v>
      </c>
      <c r="O40" s="31" t="s">
        <v>165</v>
      </c>
      <c r="P40" s="32" t="n">
        <v>52.96</v>
      </c>
      <c r="Q40" s="33" t="n">
        <f aca="false">P40*0.6</f>
        <v>31.776</v>
      </c>
      <c r="R40" s="83" t="n">
        <v>78</v>
      </c>
      <c r="S40" s="33" t="n">
        <f aca="false">R40*0.4</f>
        <v>31.2</v>
      </c>
      <c r="T40" s="33" t="n">
        <f aca="false">Q40+S40</f>
        <v>62.976</v>
      </c>
      <c r="U40" s="34" t="n">
        <f aca="false">IF(CONCATENATE(K40,L40)=CONCATENATE(K39,L39),U39+1,1)</f>
        <v>3</v>
      </c>
      <c r="V40" s="34" t="n">
        <f aca="false">IF(T40=T39,V39,U40)</f>
        <v>3</v>
      </c>
      <c r="W40" s="80"/>
    </row>
    <row r="41" customFormat="false" ht="29.25" hidden="false" customHeight="true" outlineLevel="0" collapsed="false">
      <c r="A41" s="24" t="str">
        <f aca="false">IF(B40=B41,"并列","")</f>
        <v/>
      </c>
      <c r="B41" s="24" t="n">
        <v>4</v>
      </c>
      <c r="C41" s="25" t="n">
        <v>5</v>
      </c>
      <c r="D41" s="26" t="n">
        <v>1</v>
      </c>
      <c r="E41" s="24" t="n">
        <v>22</v>
      </c>
      <c r="F41" s="27" t="s">
        <v>166</v>
      </c>
      <c r="G41" s="27" t="s">
        <v>24</v>
      </c>
      <c r="H41" s="28" t="s">
        <v>25</v>
      </c>
      <c r="I41" s="34" t="e">
        <f aca="false">IF(CONCATENATE(K41,L41)=CONCATENATE(K40,L40),I40,I40+1)</f>
        <v>#REF!</v>
      </c>
      <c r="J41" s="24" t="n">
        <v>14</v>
      </c>
      <c r="K41" s="27" t="s">
        <v>156</v>
      </c>
      <c r="L41" s="27" t="s">
        <v>157</v>
      </c>
      <c r="M41" s="29" t="n">
        <v>2</v>
      </c>
      <c r="N41" s="30" t="s">
        <v>167</v>
      </c>
      <c r="O41" s="31" t="s">
        <v>168</v>
      </c>
      <c r="P41" s="32" t="n">
        <v>51.64</v>
      </c>
      <c r="Q41" s="33" t="n">
        <f aca="false">P41*0.6</f>
        <v>30.984</v>
      </c>
      <c r="R41" s="33" t="n">
        <v>77.3</v>
      </c>
      <c r="S41" s="33" t="n">
        <f aca="false">R41*0.4</f>
        <v>30.92</v>
      </c>
      <c r="T41" s="33" t="n">
        <f aca="false">Q41+S41</f>
        <v>61.904</v>
      </c>
      <c r="U41" s="34" t="n">
        <f aca="false">IF(CONCATENATE(K41,L41)=CONCATENATE(K40,L40),U40+1,1)</f>
        <v>4</v>
      </c>
      <c r="V41" s="34" t="n">
        <f aca="false">IF(T41=T40,V40,U41)</f>
        <v>4</v>
      </c>
      <c r="W41" s="80"/>
    </row>
    <row r="42" customFormat="false" ht="29.25" hidden="false" customHeight="true" outlineLevel="0" collapsed="false">
      <c r="A42" s="63" t="str">
        <f aca="false">IF(B41=B42,"并列","")</f>
        <v/>
      </c>
      <c r="B42" s="63" t="n">
        <v>5</v>
      </c>
      <c r="C42" s="64" t="n">
        <v>3</v>
      </c>
      <c r="D42" s="65" t="n">
        <v>1</v>
      </c>
      <c r="E42" s="63" t="n">
        <v>17</v>
      </c>
      <c r="F42" s="66" t="s">
        <v>169</v>
      </c>
      <c r="G42" s="66" t="s">
        <v>24</v>
      </c>
      <c r="H42" s="67" t="s">
        <v>25</v>
      </c>
      <c r="I42" s="68" t="e">
        <f aca="false">IF(CONCATENATE(K42,L42)=CONCATENATE(K41,L41),I41,I41+1)</f>
        <v>#REF!</v>
      </c>
      <c r="J42" s="63" t="n">
        <v>14</v>
      </c>
      <c r="K42" s="66" t="s">
        <v>156</v>
      </c>
      <c r="L42" s="66" t="s">
        <v>157</v>
      </c>
      <c r="M42" s="69" t="n">
        <v>2</v>
      </c>
      <c r="N42" s="70" t="s">
        <v>170</v>
      </c>
      <c r="O42" s="71" t="s">
        <v>171</v>
      </c>
      <c r="P42" s="72" t="n">
        <v>53.42</v>
      </c>
      <c r="Q42" s="73" t="n">
        <f aca="false">P42*0.6</f>
        <v>32.052</v>
      </c>
      <c r="R42" s="81" t="n">
        <v>72.6</v>
      </c>
      <c r="S42" s="73" t="n">
        <f aca="false">R42*0.4</f>
        <v>29.04</v>
      </c>
      <c r="T42" s="73" t="n">
        <f aca="false">Q42+S42</f>
        <v>61.092</v>
      </c>
      <c r="U42" s="68" t="n">
        <f aca="false">IF(CONCATENATE(K42,L42)=CONCATENATE(K41,L41),U41+1,1)</f>
        <v>5</v>
      </c>
      <c r="V42" s="68" t="n">
        <f aca="false">IF(T42=T41,V41,U42)</f>
        <v>5</v>
      </c>
      <c r="W42" s="82"/>
    </row>
    <row r="43" customFormat="false" ht="29.25" hidden="false" customHeight="true" outlineLevel="0" collapsed="false">
      <c r="A43" s="48" t="str">
        <f aca="false">IF(B42=B43,"并列","")</f>
        <v/>
      </c>
      <c r="B43" s="48" t="n">
        <v>1</v>
      </c>
      <c r="C43" s="84" t="n">
        <v>1</v>
      </c>
      <c r="D43" s="48" t="n">
        <v>2</v>
      </c>
      <c r="E43" s="48" t="n">
        <v>10</v>
      </c>
      <c r="F43" s="51" t="s">
        <v>172</v>
      </c>
      <c r="G43" s="51" t="s">
        <v>37</v>
      </c>
      <c r="H43" s="52" t="s">
        <v>25</v>
      </c>
      <c r="I43" s="53" t="e">
        <f aca="false">IF(CONCATENATE(K43,L43)=CONCATENATE(#REF!,#REF!),#REF!,#REF!+1)</f>
        <v>#REF!</v>
      </c>
      <c r="J43" s="48" t="n">
        <v>15</v>
      </c>
      <c r="K43" s="51" t="s">
        <v>173</v>
      </c>
      <c r="L43" s="51" t="s">
        <v>174</v>
      </c>
      <c r="M43" s="54" t="n">
        <v>2</v>
      </c>
      <c r="N43" s="56" t="s">
        <v>175</v>
      </c>
      <c r="O43" s="56" t="s">
        <v>176</v>
      </c>
      <c r="P43" s="57" t="n">
        <v>62.84</v>
      </c>
      <c r="Q43" s="58" t="n">
        <f aca="false">P43*0.6</f>
        <v>37.704</v>
      </c>
      <c r="R43" s="59" t="n">
        <v>73.2</v>
      </c>
      <c r="S43" s="58" t="n">
        <f aca="false">R43*0.4</f>
        <v>29.28</v>
      </c>
      <c r="T43" s="58" t="n">
        <f aca="false">Q43+S43</f>
        <v>66.984</v>
      </c>
      <c r="U43" s="53" t="e">
        <f aca="false">IF(CONCATENATE(K43,L43)=CONCATENATE(#REF!,#REF!),#REF!+1,1)</f>
        <v>#REF!</v>
      </c>
      <c r="V43" s="53" t="e">
        <f aca="false">IF(T43=#REF!,#REF!,U43)</f>
        <v>#REF!</v>
      </c>
      <c r="W43" s="78"/>
    </row>
    <row r="44" customFormat="false" ht="29.25" hidden="false" customHeight="true" outlineLevel="0" collapsed="false">
      <c r="A44" s="24" t="str">
        <f aca="false">IF(B43=B44,"并列","")</f>
        <v/>
      </c>
      <c r="B44" s="24" t="n">
        <v>2</v>
      </c>
      <c r="C44" s="85" t="n">
        <v>3</v>
      </c>
      <c r="D44" s="24" t="n">
        <v>2</v>
      </c>
      <c r="E44" s="24" t="n">
        <v>33</v>
      </c>
      <c r="F44" s="27" t="s">
        <v>177</v>
      </c>
      <c r="G44" s="27" t="s">
        <v>37</v>
      </c>
      <c r="H44" s="28" t="s">
        <v>25</v>
      </c>
      <c r="I44" s="34" t="e">
        <f aca="false">IF(CONCATENATE(K44,L44)=CONCATENATE(K43,L43),I43,I43+1)</f>
        <v>#REF!</v>
      </c>
      <c r="J44" s="24" t="n">
        <v>15</v>
      </c>
      <c r="K44" s="27" t="s">
        <v>173</v>
      </c>
      <c r="L44" s="27" t="s">
        <v>174</v>
      </c>
      <c r="M44" s="29" t="n">
        <v>2</v>
      </c>
      <c r="N44" s="31" t="s">
        <v>178</v>
      </c>
      <c r="O44" s="31" t="s">
        <v>179</v>
      </c>
      <c r="P44" s="32" t="n">
        <v>59.54</v>
      </c>
      <c r="Q44" s="33" t="n">
        <f aca="false">P44*0.6</f>
        <v>35.724</v>
      </c>
      <c r="R44" s="83" t="n">
        <v>76.6</v>
      </c>
      <c r="S44" s="33" t="n">
        <f aca="false">R44*0.4</f>
        <v>30.64</v>
      </c>
      <c r="T44" s="33" t="n">
        <f aca="false">Q44+S44</f>
        <v>66.364</v>
      </c>
      <c r="U44" s="34" t="e">
        <f aca="false">IF(CONCATENATE(K44,L44)=CONCATENATE(K43,L43),U43+1,1)</f>
        <v>#REF!</v>
      </c>
      <c r="V44" s="34" t="e">
        <f aca="false">IF(T44=T43,V43,U44)</f>
        <v>#REF!</v>
      </c>
      <c r="W44" s="80"/>
    </row>
    <row r="45" customFormat="false" ht="29.25" hidden="false" customHeight="true" outlineLevel="0" collapsed="false">
      <c r="A45" s="24" t="str">
        <f aca="false">IF(B44=B45,"并列","")</f>
        <v/>
      </c>
      <c r="B45" s="24" t="n">
        <v>3</v>
      </c>
      <c r="C45" s="85" t="n">
        <v>2</v>
      </c>
      <c r="D45" s="24" t="n">
        <v>2</v>
      </c>
      <c r="E45" s="24" t="n">
        <v>42</v>
      </c>
      <c r="F45" s="27" t="s">
        <v>180</v>
      </c>
      <c r="G45" s="27" t="s">
        <v>37</v>
      </c>
      <c r="H45" s="28" t="s">
        <v>25</v>
      </c>
      <c r="I45" s="34" t="e">
        <f aca="false">IF(CONCATENATE(K45,L45)=CONCATENATE(K44,L44),I44,I44+1)</f>
        <v>#REF!</v>
      </c>
      <c r="J45" s="24" t="n">
        <v>15</v>
      </c>
      <c r="K45" s="27" t="s">
        <v>173</v>
      </c>
      <c r="L45" s="27" t="s">
        <v>174</v>
      </c>
      <c r="M45" s="29" t="n">
        <v>2</v>
      </c>
      <c r="N45" s="31" t="s">
        <v>181</v>
      </c>
      <c r="O45" s="31" t="s">
        <v>182</v>
      </c>
      <c r="P45" s="32" t="n">
        <v>60.44</v>
      </c>
      <c r="Q45" s="33" t="n">
        <f aca="false">P45*0.6</f>
        <v>36.264</v>
      </c>
      <c r="R45" s="83" t="n">
        <v>73</v>
      </c>
      <c r="S45" s="33" t="n">
        <f aca="false">R45*0.4</f>
        <v>29.2</v>
      </c>
      <c r="T45" s="33" t="n">
        <f aca="false">Q45+S45</f>
        <v>65.464</v>
      </c>
      <c r="U45" s="34" t="e">
        <f aca="false">IF(CONCATENATE(K45,L45)=CONCATENATE(K44,L44),U44+1,1)</f>
        <v>#REF!</v>
      </c>
      <c r="V45" s="34" t="e">
        <f aca="false">IF(T45=T44,V44,U45)</f>
        <v>#REF!</v>
      </c>
      <c r="W45" s="80"/>
    </row>
    <row r="46" customFormat="false" ht="29.25" hidden="false" customHeight="true" outlineLevel="0" collapsed="false">
      <c r="A46" s="24" t="str">
        <f aca="false">IF(B45=B46,"并列","")</f>
        <v/>
      </c>
      <c r="B46" s="24" t="n">
        <v>4</v>
      </c>
      <c r="C46" s="85" t="n">
        <v>4</v>
      </c>
      <c r="D46" s="24" t="n">
        <v>2</v>
      </c>
      <c r="E46" s="24" t="n">
        <v>36</v>
      </c>
      <c r="F46" s="27" t="s">
        <v>183</v>
      </c>
      <c r="G46" s="27" t="s">
        <v>24</v>
      </c>
      <c r="H46" s="28" t="s">
        <v>25</v>
      </c>
      <c r="I46" s="34" t="e">
        <f aca="false">IF(CONCATENATE(K46,L46)=CONCATENATE(K45,L45),I45,I45+1)</f>
        <v>#REF!</v>
      </c>
      <c r="J46" s="24" t="n">
        <v>15</v>
      </c>
      <c r="K46" s="27" t="s">
        <v>173</v>
      </c>
      <c r="L46" s="27" t="s">
        <v>174</v>
      </c>
      <c r="M46" s="29" t="n">
        <v>2</v>
      </c>
      <c r="N46" s="31" t="s">
        <v>184</v>
      </c>
      <c r="O46" s="31" t="s">
        <v>185</v>
      </c>
      <c r="P46" s="32" t="n">
        <v>58.22</v>
      </c>
      <c r="Q46" s="33" t="n">
        <f aca="false">P46*0.6</f>
        <v>34.932</v>
      </c>
      <c r="R46" s="83" t="n">
        <v>73</v>
      </c>
      <c r="S46" s="33" t="n">
        <f aca="false">R46*0.4</f>
        <v>29.2</v>
      </c>
      <c r="T46" s="33" t="n">
        <f aca="false">Q46+S46</f>
        <v>64.132</v>
      </c>
      <c r="U46" s="34" t="e">
        <f aca="false">IF(CONCATENATE(K46,L46)=CONCATENATE(K45,L45),U45+1,1)</f>
        <v>#REF!</v>
      </c>
      <c r="V46" s="34" t="e">
        <f aca="false">IF(T46=T45,V45,U46)</f>
        <v>#REF!</v>
      </c>
      <c r="W46" s="80"/>
    </row>
    <row r="47" customFormat="false" ht="29.25" hidden="false" customHeight="true" outlineLevel="0" collapsed="false">
      <c r="A47" s="24" t="str">
        <f aca="false">IF(B46=B47,"并列","")</f>
        <v/>
      </c>
      <c r="B47" s="24" t="n">
        <v>5</v>
      </c>
      <c r="C47" s="85" t="n">
        <v>5</v>
      </c>
      <c r="D47" s="24" t="n">
        <v>2</v>
      </c>
      <c r="E47" s="24" t="n">
        <v>28</v>
      </c>
      <c r="F47" s="27" t="s">
        <v>186</v>
      </c>
      <c r="G47" s="27" t="s">
        <v>24</v>
      </c>
      <c r="H47" s="28" t="s">
        <v>25</v>
      </c>
      <c r="I47" s="34" t="e">
        <f aca="false">IF(CONCATENATE(K47,L47)=CONCATENATE(K46,L46),I46,I46+1)</f>
        <v>#REF!</v>
      </c>
      <c r="J47" s="24" t="n">
        <v>15</v>
      </c>
      <c r="K47" s="27" t="s">
        <v>173</v>
      </c>
      <c r="L47" s="27" t="s">
        <v>174</v>
      </c>
      <c r="M47" s="29" t="n">
        <v>2</v>
      </c>
      <c r="N47" s="31" t="s">
        <v>187</v>
      </c>
      <c r="O47" s="31" t="s">
        <v>188</v>
      </c>
      <c r="P47" s="32" t="n">
        <v>56.48</v>
      </c>
      <c r="Q47" s="33" t="n">
        <f aca="false">P47*0.6</f>
        <v>33.888</v>
      </c>
      <c r="R47" s="83" t="n">
        <v>72.2</v>
      </c>
      <c r="S47" s="33" t="n">
        <f aca="false">R47*0.4</f>
        <v>28.88</v>
      </c>
      <c r="T47" s="33" t="n">
        <f aca="false">Q47+S47</f>
        <v>62.768</v>
      </c>
      <c r="U47" s="34" t="e">
        <f aca="false">IF(CONCATENATE(K47,L47)=CONCATENATE(K46,L46),U46+1,1)</f>
        <v>#REF!</v>
      </c>
      <c r="V47" s="34" t="e">
        <f aca="false">IF(T47=T46,V46,U47)</f>
        <v>#REF!</v>
      </c>
      <c r="W47" s="80"/>
    </row>
    <row r="48" customFormat="false" ht="29.25" hidden="false" customHeight="true" outlineLevel="0" collapsed="false">
      <c r="A48" s="36" t="str">
        <f aca="false">IF(B47=B48,"并列","")</f>
        <v/>
      </c>
      <c r="B48" s="36" t="n">
        <v>6</v>
      </c>
      <c r="C48" s="86" t="n">
        <v>6</v>
      </c>
      <c r="D48" s="36" t="n">
        <v>2</v>
      </c>
      <c r="E48" s="36" t="n">
        <v>27</v>
      </c>
      <c r="F48" s="39" t="s">
        <v>189</v>
      </c>
      <c r="G48" s="39" t="s">
        <v>37</v>
      </c>
      <c r="H48" s="40" t="s">
        <v>25</v>
      </c>
      <c r="I48" s="41" t="e">
        <f aca="false">IF(CONCATENATE(K48,L48)=CONCATENATE(K47,L47),I47,I47+1)</f>
        <v>#REF!</v>
      </c>
      <c r="J48" s="36" t="n">
        <v>15</v>
      </c>
      <c r="K48" s="39" t="s">
        <v>173</v>
      </c>
      <c r="L48" s="39" t="s">
        <v>174</v>
      </c>
      <c r="M48" s="42" t="n">
        <v>2</v>
      </c>
      <c r="N48" s="44" t="s">
        <v>190</v>
      </c>
      <c r="O48" s="44" t="s">
        <v>191</v>
      </c>
      <c r="P48" s="45" t="n">
        <v>55.14</v>
      </c>
      <c r="Q48" s="46" t="n">
        <f aca="false">P48*0.6</f>
        <v>33.084</v>
      </c>
      <c r="R48" s="61" t="n">
        <v>73.8</v>
      </c>
      <c r="S48" s="46" t="n">
        <f aca="false">R48*0.4</f>
        <v>29.52</v>
      </c>
      <c r="T48" s="46" t="n">
        <f aca="false">Q48+S48</f>
        <v>62.604</v>
      </c>
      <c r="U48" s="41" t="e">
        <f aca="false">IF(CONCATENATE(K48,L48)=CONCATENATE(K47,L47),U47+1,1)</f>
        <v>#REF!</v>
      </c>
      <c r="V48" s="41" t="e">
        <f aca="false">IF(T48=T47,V47,U48)</f>
        <v>#REF!</v>
      </c>
      <c r="W48" s="79"/>
    </row>
    <row r="49" customFormat="false" ht="29.25" hidden="false" customHeight="true" outlineLevel="0" collapsed="false">
      <c r="A49" s="48" t="str">
        <f aca="false">IF(B48=B49,"并列","")</f>
        <v/>
      </c>
      <c r="B49" s="48" t="n">
        <v>1</v>
      </c>
      <c r="C49" s="84" t="n">
        <v>3</v>
      </c>
      <c r="D49" s="48" t="n">
        <v>2</v>
      </c>
      <c r="E49" s="48" t="n">
        <v>7</v>
      </c>
      <c r="F49" s="51" t="s">
        <v>192</v>
      </c>
      <c r="G49" s="51" t="s">
        <v>24</v>
      </c>
      <c r="H49" s="52" t="s">
        <v>25</v>
      </c>
      <c r="I49" s="53" t="e">
        <f aca="false">IF(CONCATENATE(K49,L49)=CONCATENATE(K48,L48),I48,I48+1)</f>
        <v>#REF!</v>
      </c>
      <c r="J49" s="48" t="n">
        <v>16</v>
      </c>
      <c r="K49" s="51" t="s">
        <v>173</v>
      </c>
      <c r="L49" s="51" t="s">
        <v>193</v>
      </c>
      <c r="M49" s="54" t="n">
        <v>1</v>
      </c>
      <c r="N49" s="56" t="s">
        <v>194</v>
      </c>
      <c r="O49" s="56" t="s">
        <v>195</v>
      </c>
      <c r="P49" s="57" t="n">
        <v>56.04</v>
      </c>
      <c r="Q49" s="58" t="n">
        <f aca="false">P49*0.6</f>
        <v>33.624</v>
      </c>
      <c r="R49" s="59" t="n">
        <v>71.6</v>
      </c>
      <c r="S49" s="58" t="n">
        <f aca="false">R49*0.4</f>
        <v>28.64</v>
      </c>
      <c r="T49" s="58" t="n">
        <f aca="false">Q49+S49</f>
        <v>62.264</v>
      </c>
      <c r="U49" s="53" t="n">
        <f aca="false">IF(CONCATENATE(K49,L49)=CONCATENATE(K48,L48),U48+1,1)</f>
        <v>1</v>
      </c>
      <c r="V49" s="53" t="n">
        <f aca="false">IF(T49=T48,V48,U49)</f>
        <v>1</v>
      </c>
      <c r="W49" s="78"/>
    </row>
    <row r="50" customFormat="false" ht="29.25" hidden="false" customHeight="true" outlineLevel="0" collapsed="false">
      <c r="A50" s="24" t="str">
        <f aca="false">IF(B49=B50,"并列","")</f>
        <v/>
      </c>
      <c r="B50" s="24" t="n">
        <v>2</v>
      </c>
      <c r="C50" s="85" t="n">
        <v>2</v>
      </c>
      <c r="D50" s="24" t="n">
        <v>2</v>
      </c>
      <c r="E50" s="24" t="n">
        <v>5</v>
      </c>
      <c r="F50" s="27" t="s">
        <v>196</v>
      </c>
      <c r="G50" s="27" t="s">
        <v>24</v>
      </c>
      <c r="H50" s="28" t="s">
        <v>85</v>
      </c>
      <c r="I50" s="34" t="e">
        <f aca="false">IF(CONCATENATE(K50,L50)=CONCATENATE(K49,L49),I49,I49+1)</f>
        <v>#REF!</v>
      </c>
      <c r="J50" s="24" t="n">
        <v>16</v>
      </c>
      <c r="K50" s="27" t="s">
        <v>173</v>
      </c>
      <c r="L50" s="27" t="s">
        <v>193</v>
      </c>
      <c r="M50" s="29" t="n">
        <v>1</v>
      </c>
      <c r="N50" s="31" t="s">
        <v>197</v>
      </c>
      <c r="O50" s="31" t="s">
        <v>198</v>
      </c>
      <c r="P50" s="32" t="n">
        <v>58.275</v>
      </c>
      <c r="Q50" s="33" t="n">
        <f aca="false">P50*0.6</f>
        <v>34.965</v>
      </c>
      <c r="R50" s="83" t="n">
        <v>66.6</v>
      </c>
      <c r="S50" s="33" t="n">
        <f aca="false">R50*0.4</f>
        <v>26.64</v>
      </c>
      <c r="T50" s="33" t="n">
        <f aca="false">Q50+S50</f>
        <v>61.605</v>
      </c>
      <c r="U50" s="34" t="n">
        <f aca="false">IF(CONCATENATE(K50,L50)=CONCATENATE(K49,L49),U49+1,1)</f>
        <v>2</v>
      </c>
      <c r="V50" s="34" t="n">
        <f aca="false">IF(T50=T49,V49,U50)</f>
        <v>2</v>
      </c>
      <c r="W50" s="80"/>
    </row>
    <row r="51" customFormat="false" ht="29.25" hidden="false" customHeight="true" outlineLevel="0" collapsed="false">
      <c r="A51" s="36" t="str">
        <f aca="false">IF(B50=B51,"并列","")</f>
        <v/>
      </c>
      <c r="B51" s="36" t="n">
        <v>3</v>
      </c>
      <c r="C51" s="86" t="n">
        <v>5</v>
      </c>
      <c r="D51" s="36" t="n">
        <v>2</v>
      </c>
      <c r="E51" s="36" t="n">
        <v>38</v>
      </c>
      <c r="F51" s="39" t="s">
        <v>199</v>
      </c>
      <c r="G51" s="39" t="s">
        <v>37</v>
      </c>
      <c r="H51" s="40" t="s">
        <v>25</v>
      </c>
      <c r="I51" s="41" t="e">
        <f aca="false">IF(CONCATENATE(K51,L51)=CONCATENATE(K50,L50),I50,I50+1)</f>
        <v>#REF!</v>
      </c>
      <c r="J51" s="36" t="n">
        <v>16</v>
      </c>
      <c r="K51" s="39" t="s">
        <v>173</v>
      </c>
      <c r="L51" s="39" t="s">
        <v>193</v>
      </c>
      <c r="M51" s="42" t="n">
        <v>1</v>
      </c>
      <c r="N51" s="44" t="s">
        <v>200</v>
      </c>
      <c r="O51" s="44" t="s">
        <v>201</v>
      </c>
      <c r="P51" s="45" t="n">
        <v>51.92</v>
      </c>
      <c r="Q51" s="46" t="n">
        <f aca="false">P51*0.6</f>
        <v>31.152</v>
      </c>
      <c r="R51" s="61" t="n">
        <v>76</v>
      </c>
      <c r="S51" s="46" t="n">
        <f aca="false">R51*0.4</f>
        <v>30.4</v>
      </c>
      <c r="T51" s="46" t="n">
        <f aca="false">Q51+S51</f>
        <v>61.552</v>
      </c>
      <c r="U51" s="41" t="n">
        <f aca="false">IF(CONCATENATE(K51,L51)=CONCATENATE(K50,L50),U50+1,1)</f>
        <v>3</v>
      </c>
      <c r="V51" s="41" t="n">
        <f aca="false">IF(T51=T50,V50,U51)</f>
        <v>3</v>
      </c>
      <c r="W51" s="79"/>
    </row>
    <row r="52" customFormat="false" ht="29.25" hidden="false" customHeight="true" outlineLevel="0" collapsed="false">
      <c r="A52" s="87" t="str">
        <f aca="false">IF(B51=B52,"并列","")</f>
        <v/>
      </c>
      <c r="B52" s="87" t="n">
        <v>1</v>
      </c>
      <c r="C52" s="88" t="n">
        <v>1</v>
      </c>
      <c r="D52" s="87" t="n">
        <v>2</v>
      </c>
      <c r="E52" s="87" t="n">
        <v>11</v>
      </c>
      <c r="F52" s="89" t="s">
        <v>202</v>
      </c>
      <c r="G52" s="89" t="s">
        <v>37</v>
      </c>
      <c r="H52" s="90" t="s">
        <v>25</v>
      </c>
      <c r="I52" s="91" t="e">
        <f aca="false">IF(CONCATENATE(K52,L52)=CONCATENATE(K51,L51),I51,I51+1)</f>
        <v>#REF!</v>
      </c>
      <c r="J52" s="87" t="n">
        <v>17</v>
      </c>
      <c r="K52" s="89" t="s">
        <v>203</v>
      </c>
      <c r="L52" s="89" t="s">
        <v>204</v>
      </c>
      <c r="M52" s="92" t="n">
        <v>1</v>
      </c>
      <c r="N52" s="93" t="s">
        <v>205</v>
      </c>
      <c r="O52" s="93" t="s">
        <v>206</v>
      </c>
      <c r="P52" s="94" t="n">
        <v>54.74</v>
      </c>
      <c r="Q52" s="95" t="n">
        <f aca="false">P52*0.6</f>
        <v>32.844</v>
      </c>
      <c r="R52" s="96" t="n">
        <v>70.2</v>
      </c>
      <c r="S52" s="95" t="n">
        <f aca="false">R52*0.4</f>
        <v>28.08</v>
      </c>
      <c r="T52" s="95" t="n">
        <f aca="false">Q52+S52</f>
        <v>60.924</v>
      </c>
      <c r="U52" s="91" t="n">
        <f aca="false">IF(CONCATENATE(K52,L52)=CONCATENATE(K51,L51),U51+1,1)</f>
        <v>1</v>
      </c>
      <c r="V52" s="91" t="n">
        <f aca="false">IF(T52=T51,V51,U52)</f>
        <v>1</v>
      </c>
      <c r="W52" s="97"/>
    </row>
    <row r="53" customFormat="false" ht="29.25" hidden="false" customHeight="true" outlineLevel="0" collapsed="false">
      <c r="A53" s="48"/>
      <c r="B53" s="48" t="n">
        <v>1</v>
      </c>
      <c r="C53" s="84" t="n">
        <v>1</v>
      </c>
      <c r="D53" s="48" t="n">
        <v>2</v>
      </c>
      <c r="E53" s="48" t="n">
        <v>25</v>
      </c>
      <c r="F53" s="51" t="s">
        <v>207</v>
      </c>
      <c r="G53" s="51" t="s">
        <v>24</v>
      </c>
      <c r="H53" s="52" t="s">
        <v>25</v>
      </c>
      <c r="I53" s="53" t="e">
        <f aca="false">IF(CONCATENATE(K53,L53)=CONCATENATE(#REF!,#REF!),#REF!,#REF!+1)</f>
        <v>#REF!</v>
      </c>
      <c r="J53" s="48" t="n">
        <v>18</v>
      </c>
      <c r="K53" s="51" t="s">
        <v>208</v>
      </c>
      <c r="L53" s="51" t="s">
        <v>62</v>
      </c>
      <c r="M53" s="54" t="n">
        <v>1</v>
      </c>
      <c r="N53" s="56" t="s">
        <v>209</v>
      </c>
      <c r="O53" s="56" t="s">
        <v>210</v>
      </c>
      <c r="P53" s="57" t="n">
        <v>69.56</v>
      </c>
      <c r="Q53" s="58" t="n">
        <f aca="false">P53*0.6</f>
        <v>41.736</v>
      </c>
      <c r="R53" s="59" t="n">
        <v>80.6</v>
      </c>
      <c r="S53" s="58" t="n">
        <f aca="false">R53*0.4</f>
        <v>32.24</v>
      </c>
      <c r="T53" s="58" t="n">
        <f aca="false">Q53+S53</f>
        <v>73.976</v>
      </c>
      <c r="U53" s="53" t="e">
        <f aca="false">IF(CONCATENATE(K53,L53)=CONCATENATE(#REF!,#REF!),#REF!+1,1)</f>
        <v>#REF!</v>
      </c>
      <c r="V53" s="53" t="e">
        <f aca="false">IF(T53=#REF!,#REF!,U53)</f>
        <v>#REF!</v>
      </c>
      <c r="W53" s="78"/>
    </row>
    <row r="54" customFormat="false" ht="29.25" hidden="false" customHeight="true" outlineLevel="0" collapsed="false">
      <c r="A54" s="24" t="str">
        <f aca="false">IF(B53=B54,"并列","")</f>
        <v/>
      </c>
      <c r="B54" s="24" t="n">
        <v>2</v>
      </c>
      <c r="C54" s="85" t="n">
        <v>3</v>
      </c>
      <c r="D54" s="24" t="n">
        <v>2</v>
      </c>
      <c r="E54" s="24" t="n">
        <v>22</v>
      </c>
      <c r="F54" s="27" t="s">
        <v>211</v>
      </c>
      <c r="G54" s="27" t="s">
        <v>37</v>
      </c>
      <c r="H54" s="28" t="s">
        <v>25</v>
      </c>
      <c r="I54" s="34" t="e">
        <f aca="false">IF(CONCATENATE(K54,L54)=CONCATENATE(K53,L53),I53,I53+1)</f>
        <v>#REF!</v>
      </c>
      <c r="J54" s="24" t="n">
        <v>18</v>
      </c>
      <c r="K54" s="27" t="s">
        <v>208</v>
      </c>
      <c r="L54" s="27" t="s">
        <v>62</v>
      </c>
      <c r="M54" s="29" t="n">
        <v>1</v>
      </c>
      <c r="N54" s="31" t="s">
        <v>212</v>
      </c>
      <c r="O54" s="31" t="s">
        <v>213</v>
      </c>
      <c r="P54" s="32" t="n">
        <v>64.52</v>
      </c>
      <c r="Q54" s="33" t="n">
        <f aca="false">P54*0.6</f>
        <v>38.712</v>
      </c>
      <c r="R54" s="83" t="n">
        <v>77.2</v>
      </c>
      <c r="S54" s="33" t="n">
        <f aca="false">R54*0.4</f>
        <v>30.88</v>
      </c>
      <c r="T54" s="33" t="n">
        <f aca="false">Q54+S54</f>
        <v>69.592</v>
      </c>
      <c r="U54" s="34" t="e">
        <f aca="false">IF(CONCATENATE(K54,L54)=CONCATENATE(K53,L53),U53+1,1)</f>
        <v>#REF!</v>
      </c>
      <c r="V54" s="34" t="e">
        <f aca="false">IF(T54=T53,V53,U54)</f>
        <v>#REF!</v>
      </c>
      <c r="W54" s="80"/>
    </row>
    <row r="55" customFormat="false" ht="29.25" hidden="false" customHeight="true" outlineLevel="0" collapsed="false">
      <c r="A55" s="36" t="str">
        <f aca="false">IF(B54=B55,"并列","")</f>
        <v/>
      </c>
      <c r="B55" s="36" t="n">
        <v>3</v>
      </c>
      <c r="C55" s="86" t="n">
        <v>2</v>
      </c>
      <c r="D55" s="36" t="n">
        <v>2</v>
      </c>
      <c r="E55" s="36" t="n">
        <v>40</v>
      </c>
      <c r="F55" s="39" t="s">
        <v>214</v>
      </c>
      <c r="G55" s="39" t="s">
        <v>37</v>
      </c>
      <c r="H55" s="40" t="s">
        <v>25</v>
      </c>
      <c r="I55" s="41" t="e">
        <f aca="false">IF(CONCATENATE(K55,L55)=CONCATENATE(K54,L54),I54,I54+1)</f>
        <v>#REF!</v>
      </c>
      <c r="J55" s="36" t="n">
        <v>18</v>
      </c>
      <c r="K55" s="39" t="s">
        <v>208</v>
      </c>
      <c r="L55" s="39" t="s">
        <v>62</v>
      </c>
      <c r="M55" s="42" t="n">
        <v>1</v>
      </c>
      <c r="N55" s="44" t="s">
        <v>215</v>
      </c>
      <c r="O55" s="44" t="s">
        <v>216</v>
      </c>
      <c r="P55" s="45" t="n">
        <v>68.3</v>
      </c>
      <c r="Q55" s="46" t="n">
        <f aca="false">P55*0.6</f>
        <v>40.98</v>
      </c>
      <c r="R55" s="61" t="n">
        <v>63.4</v>
      </c>
      <c r="S55" s="46" t="n">
        <f aca="false">R55*0.4</f>
        <v>25.36</v>
      </c>
      <c r="T55" s="46" t="n">
        <f aca="false">Q55+S55</f>
        <v>66.34</v>
      </c>
      <c r="U55" s="41" t="e">
        <f aca="false">IF(CONCATENATE(K55,L55)=CONCATENATE(K54,L54),U54+1,1)</f>
        <v>#REF!</v>
      </c>
      <c r="V55" s="41" t="e">
        <f aca="false">IF(T55=T54,V54,U55)</f>
        <v>#REF!</v>
      </c>
      <c r="W55" s="79"/>
    </row>
    <row r="56" customFormat="false" ht="29.25" hidden="false" customHeight="true" outlineLevel="0" collapsed="false">
      <c r="A56" s="48" t="str">
        <f aca="false">IF(B55=B56,"并列","")</f>
        <v/>
      </c>
      <c r="B56" s="48" t="n">
        <v>1</v>
      </c>
      <c r="C56" s="84" t="n">
        <v>1</v>
      </c>
      <c r="D56" s="48" t="n">
        <v>2</v>
      </c>
      <c r="E56" s="48" t="n">
        <v>17</v>
      </c>
      <c r="F56" s="51" t="s">
        <v>217</v>
      </c>
      <c r="G56" s="51" t="s">
        <v>37</v>
      </c>
      <c r="H56" s="52" t="s">
        <v>25</v>
      </c>
      <c r="I56" s="53" t="e">
        <f aca="false">IF(CONCATENATE(K56,L56)=CONCATENATE(K55,L55),I55,I55+1)</f>
        <v>#REF!</v>
      </c>
      <c r="J56" s="48" t="n">
        <v>19</v>
      </c>
      <c r="K56" s="51" t="s">
        <v>218</v>
      </c>
      <c r="L56" s="51" t="s">
        <v>62</v>
      </c>
      <c r="M56" s="54" t="n">
        <v>1</v>
      </c>
      <c r="N56" s="56" t="s">
        <v>219</v>
      </c>
      <c r="O56" s="56" t="s">
        <v>220</v>
      </c>
      <c r="P56" s="57" t="n">
        <v>65.42</v>
      </c>
      <c r="Q56" s="58" t="n">
        <f aca="false">P56*0.6</f>
        <v>39.252</v>
      </c>
      <c r="R56" s="59" t="n">
        <v>84.4</v>
      </c>
      <c r="S56" s="58" t="n">
        <f aca="false">R56*0.4</f>
        <v>33.76</v>
      </c>
      <c r="T56" s="58" t="n">
        <f aca="false">Q56+S56</f>
        <v>73.012</v>
      </c>
      <c r="U56" s="53" t="n">
        <f aca="false">IF(CONCATENATE(K56,L56)=CONCATENATE(K55,L55),U55+1,1)</f>
        <v>1</v>
      </c>
      <c r="V56" s="53" t="n">
        <f aca="false">IF(T56=T55,V55,U56)</f>
        <v>1</v>
      </c>
      <c r="W56" s="78"/>
    </row>
    <row r="57" customFormat="false" ht="29.25" hidden="false" customHeight="true" outlineLevel="0" collapsed="false">
      <c r="A57" s="24" t="str">
        <f aca="false">IF(B56=B57,"并列","")</f>
        <v/>
      </c>
      <c r="B57" s="24" t="n">
        <v>2</v>
      </c>
      <c r="C57" s="85" t="n">
        <v>2</v>
      </c>
      <c r="D57" s="24" t="n">
        <v>2</v>
      </c>
      <c r="E57" s="24" t="n">
        <v>13</v>
      </c>
      <c r="F57" s="27" t="s">
        <v>221</v>
      </c>
      <c r="G57" s="27" t="s">
        <v>37</v>
      </c>
      <c r="H57" s="28" t="s">
        <v>25</v>
      </c>
      <c r="I57" s="34" t="e">
        <f aca="false">IF(CONCATENATE(K57,L57)=CONCATENATE(K56,L56),I56,I56+1)</f>
        <v>#REF!</v>
      </c>
      <c r="J57" s="24" t="n">
        <v>19</v>
      </c>
      <c r="K57" s="27" t="s">
        <v>218</v>
      </c>
      <c r="L57" s="27" t="s">
        <v>62</v>
      </c>
      <c r="M57" s="29" t="n">
        <v>1</v>
      </c>
      <c r="N57" s="31" t="s">
        <v>222</v>
      </c>
      <c r="O57" s="31" t="s">
        <v>223</v>
      </c>
      <c r="P57" s="32" t="n">
        <v>61.46</v>
      </c>
      <c r="Q57" s="33" t="n">
        <f aca="false">P57*0.6</f>
        <v>36.876</v>
      </c>
      <c r="R57" s="83" t="n">
        <v>77.6</v>
      </c>
      <c r="S57" s="33" t="n">
        <f aca="false">R57*0.4</f>
        <v>31.04</v>
      </c>
      <c r="T57" s="33" t="n">
        <f aca="false">Q57+S57</f>
        <v>67.916</v>
      </c>
      <c r="U57" s="34" t="n">
        <f aca="false">IF(CONCATENATE(K57,L57)=CONCATENATE(K56,L56),U56+1,1)</f>
        <v>2</v>
      </c>
      <c r="V57" s="34" t="n">
        <f aca="false">IF(T57=T56,V56,U57)</f>
        <v>2</v>
      </c>
      <c r="W57" s="80"/>
    </row>
    <row r="58" customFormat="false" ht="29.25" hidden="false" customHeight="true" outlineLevel="0" collapsed="false">
      <c r="A58" s="36" t="str">
        <f aca="false">IF(B57=B58,"并列","")</f>
        <v/>
      </c>
      <c r="B58" s="36" t="n">
        <v>3</v>
      </c>
      <c r="C58" s="86" t="n">
        <v>3</v>
      </c>
      <c r="D58" s="36" t="n">
        <v>2</v>
      </c>
      <c r="E58" s="36" t="n">
        <v>45</v>
      </c>
      <c r="F58" s="39" t="s">
        <v>224</v>
      </c>
      <c r="G58" s="39" t="s">
        <v>37</v>
      </c>
      <c r="H58" s="40" t="s">
        <v>25</v>
      </c>
      <c r="I58" s="41" t="e">
        <f aca="false">IF(CONCATENATE(K58,L58)=CONCATENATE(K57,L57),I57,I57+1)</f>
        <v>#REF!</v>
      </c>
      <c r="J58" s="36" t="n">
        <v>19</v>
      </c>
      <c r="K58" s="39" t="s">
        <v>218</v>
      </c>
      <c r="L58" s="39" t="s">
        <v>62</v>
      </c>
      <c r="M58" s="42" t="n">
        <v>1</v>
      </c>
      <c r="N58" s="44" t="s">
        <v>225</v>
      </c>
      <c r="O58" s="44" t="s">
        <v>226</v>
      </c>
      <c r="P58" s="45" t="n">
        <v>61.3</v>
      </c>
      <c r="Q58" s="46" t="n">
        <f aca="false">P58*0.6</f>
        <v>36.78</v>
      </c>
      <c r="R58" s="61" t="n">
        <v>70.4</v>
      </c>
      <c r="S58" s="46" t="n">
        <f aca="false">R58*0.4</f>
        <v>28.16</v>
      </c>
      <c r="T58" s="46" t="n">
        <f aca="false">Q58+S58</f>
        <v>64.94</v>
      </c>
      <c r="U58" s="41" t="n">
        <f aca="false">IF(CONCATENATE(K58,L58)=CONCATENATE(K57,L57),U57+1,1)</f>
        <v>3</v>
      </c>
      <c r="V58" s="41" t="n">
        <f aca="false">IF(T58=T57,V57,U58)</f>
        <v>3</v>
      </c>
      <c r="W58" s="79"/>
    </row>
    <row r="59" customFormat="false" ht="29.25" hidden="false" customHeight="true" outlineLevel="0" collapsed="false">
      <c r="A59" s="48" t="str">
        <f aca="false">IF(B58=B59,"并列","")</f>
        <v/>
      </c>
      <c r="B59" s="48" t="n">
        <v>1</v>
      </c>
      <c r="C59" s="84" t="n">
        <v>2</v>
      </c>
      <c r="D59" s="48" t="n">
        <v>2</v>
      </c>
      <c r="E59" s="48" t="n">
        <v>41</v>
      </c>
      <c r="F59" s="51" t="s">
        <v>227</v>
      </c>
      <c r="G59" s="51" t="s">
        <v>37</v>
      </c>
      <c r="H59" s="52" t="s">
        <v>25</v>
      </c>
      <c r="I59" s="53" t="e">
        <f aca="false">IF(CONCATENATE(K59,L59)=CONCATENATE(K58,L58),I58,I58+1)</f>
        <v>#REF!</v>
      </c>
      <c r="J59" s="48" t="n">
        <v>20</v>
      </c>
      <c r="K59" s="51" t="s">
        <v>228</v>
      </c>
      <c r="L59" s="51" t="s">
        <v>229</v>
      </c>
      <c r="M59" s="54" t="n">
        <v>1</v>
      </c>
      <c r="N59" s="56" t="s">
        <v>230</v>
      </c>
      <c r="O59" s="56" t="s">
        <v>231</v>
      </c>
      <c r="P59" s="57" t="n">
        <v>61.8</v>
      </c>
      <c r="Q59" s="58" t="n">
        <f aca="false">P59*0.6</f>
        <v>37.08</v>
      </c>
      <c r="R59" s="59" t="n">
        <v>78.8</v>
      </c>
      <c r="S59" s="58" t="n">
        <f aca="false">R59*0.4</f>
        <v>31.52</v>
      </c>
      <c r="T59" s="58" t="n">
        <f aca="false">Q59+S59</f>
        <v>68.6</v>
      </c>
      <c r="U59" s="53" t="n">
        <f aca="false">IF(CONCATENATE(K59,L59)=CONCATENATE(K58,L58),U58+1,1)</f>
        <v>1</v>
      </c>
      <c r="V59" s="53" t="n">
        <f aca="false">IF(T59=T58,V58,U59)</f>
        <v>1</v>
      </c>
      <c r="W59" s="78"/>
    </row>
    <row r="60" customFormat="false" ht="29.25" hidden="false" customHeight="true" outlineLevel="0" collapsed="false">
      <c r="A60" s="24" t="str">
        <f aca="false">IF(B59=B60,"并列","")</f>
        <v/>
      </c>
      <c r="B60" s="24" t="n">
        <v>2</v>
      </c>
      <c r="C60" s="85" t="n">
        <v>3</v>
      </c>
      <c r="D60" s="24" t="n">
        <v>2</v>
      </c>
      <c r="E60" s="24" t="n">
        <v>16</v>
      </c>
      <c r="F60" s="27" t="s">
        <v>232</v>
      </c>
      <c r="G60" s="27" t="s">
        <v>37</v>
      </c>
      <c r="H60" s="28" t="s">
        <v>25</v>
      </c>
      <c r="I60" s="34" t="e">
        <f aca="false">IF(CONCATENATE(K60,L60)=CONCATENATE(K59,L59),I59,I59+1)</f>
        <v>#REF!</v>
      </c>
      <c r="J60" s="24" t="n">
        <v>20</v>
      </c>
      <c r="K60" s="27" t="s">
        <v>228</v>
      </c>
      <c r="L60" s="27" t="s">
        <v>229</v>
      </c>
      <c r="M60" s="29" t="n">
        <v>1</v>
      </c>
      <c r="N60" s="31" t="s">
        <v>233</v>
      </c>
      <c r="O60" s="31" t="s">
        <v>234</v>
      </c>
      <c r="P60" s="32" t="n">
        <v>60.6</v>
      </c>
      <c r="Q60" s="33" t="n">
        <f aca="false">P60*0.6</f>
        <v>36.36</v>
      </c>
      <c r="R60" s="83" t="n">
        <v>77.6</v>
      </c>
      <c r="S60" s="33" t="n">
        <f aca="false">R60*0.4</f>
        <v>31.04</v>
      </c>
      <c r="T60" s="33" t="n">
        <f aca="false">Q60+S60</f>
        <v>67.4</v>
      </c>
      <c r="U60" s="34" t="n">
        <f aca="false">IF(CONCATENATE(K60,L60)=CONCATENATE(K59,L59),U59+1,1)</f>
        <v>2</v>
      </c>
      <c r="V60" s="34" t="n">
        <f aca="false">IF(T60=T59,V59,U60)</f>
        <v>2</v>
      </c>
      <c r="W60" s="80"/>
    </row>
    <row r="61" customFormat="false" ht="29.25" hidden="false" customHeight="true" outlineLevel="0" collapsed="false">
      <c r="A61" s="36" t="str">
        <f aca="false">IF(B60=B61,"并列","")</f>
        <v/>
      </c>
      <c r="B61" s="36" t="n">
        <v>3</v>
      </c>
      <c r="C61" s="86" t="n">
        <v>1</v>
      </c>
      <c r="D61" s="36" t="n">
        <v>2</v>
      </c>
      <c r="E61" s="36" t="n">
        <v>15</v>
      </c>
      <c r="F61" s="39" t="s">
        <v>235</v>
      </c>
      <c r="G61" s="39" t="s">
        <v>37</v>
      </c>
      <c r="H61" s="40" t="s">
        <v>236</v>
      </c>
      <c r="I61" s="41" t="e">
        <f aca="false">IF(CONCATENATE(K61,L61)=CONCATENATE(K60,L60),I60,I60+1)</f>
        <v>#REF!</v>
      </c>
      <c r="J61" s="36" t="n">
        <v>20</v>
      </c>
      <c r="K61" s="39" t="s">
        <v>228</v>
      </c>
      <c r="L61" s="39" t="s">
        <v>229</v>
      </c>
      <c r="M61" s="42" t="n">
        <v>1</v>
      </c>
      <c r="N61" s="44" t="s">
        <v>237</v>
      </c>
      <c r="O61" s="44" t="s">
        <v>238</v>
      </c>
      <c r="P61" s="45" t="n">
        <v>64.68</v>
      </c>
      <c r="Q61" s="46" t="n">
        <f aca="false">P61*0.6</f>
        <v>38.808</v>
      </c>
      <c r="R61" s="61" t="n">
        <v>68.2</v>
      </c>
      <c r="S61" s="46" t="n">
        <f aca="false">R61*0.4</f>
        <v>27.28</v>
      </c>
      <c r="T61" s="46" t="n">
        <f aca="false">Q61+S61</f>
        <v>66.088</v>
      </c>
      <c r="U61" s="41" t="n">
        <f aca="false">IF(CONCATENATE(K61,L61)=CONCATENATE(K60,L60),U60+1,1)</f>
        <v>3</v>
      </c>
      <c r="V61" s="41" t="n">
        <f aca="false">IF(T61=T60,V60,U61)</f>
        <v>3</v>
      </c>
      <c r="W61" s="79"/>
    </row>
    <row r="62" customFormat="false" ht="29.25" hidden="false" customHeight="true" outlineLevel="0" collapsed="false">
      <c r="A62" s="48" t="str">
        <f aca="false">IF(B61=B62,"并列","")</f>
        <v/>
      </c>
      <c r="B62" s="48" t="n">
        <v>1</v>
      </c>
      <c r="C62" s="84" t="n">
        <v>1</v>
      </c>
      <c r="D62" s="48" t="n">
        <v>2</v>
      </c>
      <c r="E62" s="48" t="n">
        <v>34</v>
      </c>
      <c r="F62" s="51" t="s">
        <v>239</v>
      </c>
      <c r="G62" s="51" t="s">
        <v>24</v>
      </c>
      <c r="H62" s="52" t="s">
        <v>25</v>
      </c>
      <c r="I62" s="53" t="e">
        <f aca="false">IF(CONCATENATE(K62,L62)=CONCATENATE(K61,L61),I61,I61+1)</f>
        <v>#REF!</v>
      </c>
      <c r="J62" s="48" t="n">
        <v>21</v>
      </c>
      <c r="K62" s="51" t="s">
        <v>240</v>
      </c>
      <c r="L62" s="51" t="s">
        <v>62</v>
      </c>
      <c r="M62" s="54" t="n">
        <v>1</v>
      </c>
      <c r="N62" s="56" t="s">
        <v>241</v>
      </c>
      <c r="O62" s="56" t="s">
        <v>242</v>
      </c>
      <c r="P62" s="57" t="n">
        <v>54.1</v>
      </c>
      <c r="Q62" s="58" t="n">
        <f aca="false">P62*0.6</f>
        <v>32.46</v>
      </c>
      <c r="R62" s="59" t="n">
        <v>73.6</v>
      </c>
      <c r="S62" s="58" t="n">
        <f aca="false">R62*0.4</f>
        <v>29.44</v>
      </c>
      <c r="T62" s="58" t="n">
        <f aca="false">Q62+S62</f>
        <v>61.9</v>
      </c>
      <c r="U62" s="53" t="n">
        <f aca="false">IF(CONCATENATE(K62,L62)=CONCATENATE(K61,L61),U61+1,1)</f>
        <v>1</v>
      </c>
      <c r="V62" s="53" t="n">
        <f aca="false">IF(T62=T61,V61,U62)</f>
        <v>1</v>
      </c>
      <c r="W62" s="78"/>
    </row>
    <row r="63" customFormat="false" ht="29.25" hidden="false" customHeight="true" outlineLevel="0" collapsed="false">
      <c r="A63" s="36" t="str">
        <f aca="false">IF(B62=B63,"并列","")</f>
        <v/>
      </c>
      <c r="B63" s="36" t="n">
        <v>2</v>
      </c>
      <c r="C63" s="86" t="n">
        <v>2</v>
      </c>
      <c r="D63" s="36" t="n">
        <v>2</v>
      </c>
      <c r="E63" s="36" t="n">
        <v>37</v>
      </c>
      <c r="F63" s="39" t="s">
        <v>243</v>
      </c>
      <c r="G63" s="39" t="s">
        <v>37</v>
      </c>
      <c r="H63" s="40" t="s">
        <v>25</v>
      </c>
      <c r="I63" s="41" t="e">
        <f aca="false">IF(CONCATENATE(K63,L63)=CONCATENATE(K62,L62),I62,I62+1)</f>
        <v>#REF!</v>
      </c>
      <c r="J63" s="36" t="n">
        <v>21</v>
      </c>
      <c r="K63" s="39" t="s">
        <v>240</v>
      </c>
      <c r="L63" s="39" t="s">
        <v>62</v>
      </c>
      <c r="M63" s="42" t="n">
        <v>1</v>
      </c>
      <c r="N63" s="44" t="s">
        <v>244</v>
      </c>
      <c r="O63" s="44" t="s">
        <v>245</v>
      </c>
      <c r="P63" s="45" t="n">
        <v>53.4</v>
      </c>
      <c r="Q63" s="46" t="n">
        <f aca="false">P63*0.6</f>
        <v>32.04</v>
      </c>
      <c r="R63" s="61" t="n">
        <v>59.6</v>
      </c>
      <c r="S63" s="46" t="n">
        <f aca="false">R63*0.4</f>
        <v>23.84</v>
      </c>
      <c r="T63" s="46" t="n">
        <f aca="false">Q63+S63</f>
        <v>55.88</v>
      </c>
      <c r="U63" s="41" t="n">
        <f aca="false">IF(CONCATENATE(K63,L63)=CONCATENATE(K62,L62),U62+1,1)</f>
        <v>2</v>
      </c>
      <c r="V63" s="41" t="n">
        <f aca="false">IF(T63=T62,V62,U63)</f>
        <v>2</v>
      </c>
      <c r="W63" s="79"/>
    </row>
    <row r="64" customFormat="false" ht="29.25" hidden="false" customHeight="true" outlineLevel="0" collapsed="false">
      <c r="A64" s="48" t="str">
        <f aca="false">IF(B63=B64,"并列","")</f>
        <v/>
      </c>
      <c r="B64" s="48" t="n">
        <v>1</v>
      </c>
      <c r="C64" s="84" t="n">
        <v>2</v>
      </c>
      <c r="D64" s="48" t="n">
        <v>2</v>
      </c>
      <c r="E64" s="48" t="n">
        <v>2</v>
      </c>
      <c r="F64" s="51" t="s">
        <v>246</v>
      </c>
      <c r="G64" s="51" t="s">
        <v>24</v>
      </c>
      <c r="H64" s="52" t="s">
        <v>85</v>
      </c>
      <c r="I64" s="53" t="e">
        <f aca="false">IF(CONCATENATE(K64,L64)=CONCATENATE(#REF!,#REF!),#REF!,#REF!+1)</f>
        <v>#REF!</v>
      </c>
      <c r="J64" s="48" t="n">
        <v>22</v>
      </c>
      <c r="K64" s="51" t="s">
        <v>240</v>
      </c>
      <c r="L64" s="51" t="s">
        <v>247</v>
      </c>
      <c r="M64" s="54" t="n">
        <v>1</v>
      </c>
      <c r="N64" s="56" t="s">
        <v>248</v>
      </c>
      <c r="O64" s="56" t="s">
        <v>249</v>
      </c>
      <c r="P64" s="57" t="n">
        <v>64.05</v>
      </c>
      <c r="Q64" s="58" t="n">
        <f aca="false">P64*0.6</f>
        <v>38.43</v>
      </c>
      <c r="R64" s="59" t="n">
        <v>76</v>
      </c>
      <c r="S64" s="58" t="n">
        <f aca="false">R64*0.4</f>
        <v>30.4</v>
      </c>
      <c r="T64" s="58" t="n">
        <f aca="false">Q64+S64</f>
        <v>68.83</v>
      </c>
      <c r="U64" s="53" t="e">
        <f aca="false">IF(CONCATENATE(K64,L64)=CONCATENATE(#REF!,#REF!),#REF!+1,1)</f>
        <v>#REF!</v>
      </c>
      <c r="V64" s="53" t="e">
        <f aca="false">IF(T64=#REF!,#REF!,U64)</f>
        <v>#REF!</v>
      </c>
      <c r="W64" s="78"/>
    </row>
    <row r="65" customFormat="false" ht="29.25" hidden="false" customHeight="true" outlineLevel="0" collapsed="false">
      <c r="A65" s="24" t="str">
        <f aca="false">IF(B64=B65,"并列","")</f>
        <v/>
      </c>
      <c r="B65" s="24" t="n">
        <v>2</v>
      </c>
      <c r="C65" s="85" t="n">
        <v>1</v>
      </c>
      <c r="D65" s="24" t="n">
        <v>2</v>
      </c>
      <c r="E65" s="24" t="n">
        <v>26</v>
      </c>
      <c r="F65" s="27" t="s">
        <v>250</v>
      </c>
      <c r="G65" s="27" t="s">
        <v>24</v>
      </c>
      <c r="H65" s="28" t="s">
        <v>236</v>
      </c>
      <c r="I65" s="34" t="e">
        <f aca="false">IF(CONCATENATE(K65,L65)=CONCATENATE(K64,L64),I64,I64+1)</f>
        <v>#REF!</v>
      </c>
      <c r="J65" s="24" t="n">
        <v>22</v>
      </c>
      <c r="K65" s="27" t="s">
        <v>240</v>
      </c>
      <c r="L65" s="27" t="s">
        <v>247</v>
      </c>
      <c r="M65" s="29" t="n">
        <v>1</v>
      </c>
      <c r="N65" s="31" t="s">
        <v>251</v>
      </c>
      <c r="O65" s="31" t="s">
        <v>252</v>
      </c>
      <c r="P65" s="32" t="n">
        <v>66.15</v>
      </c>
      <c r="Q65" s="33" t="n">
        <f aca="false">P65*0.6</f>
        <v>39.69</v>
      </c>
      <c r="R65" s="83" t="n">
        <v>66.4</v>
      </c>
      <c r="S65" s="33" t="n">
        <f aca="false">R65*0.4</f>
        <v>26.56</v>
      </c>
      <c r="T65" s="33" t="n">
        <f aca="false">Q65+S65</f>
        <v>66.25</v>
      </c>
      <c r="U65" s="34" t="e">
        <f aca="false">IF(CONCATENATE(K65,L65)=CONCATENATE(K64,L64),U64+1,1)</f>
        <v>#REF!</v>
      </c>
      <c r="V65" s="34" t="e">
        <f aca="false">IF(T65=T64,V64,U65)</f>
        <v>#REF!</v>
      </c>
      <c r="W65" s="80"/>
    </row>
    <row r="66" customFormat="false" ht="29.25" hidden="false" customHeight="true" outlineLevel="0" collapsed="false">
      <c r="A66" s="36" t="str">
        <f aca="false">IF(B65=B66,"并列","")</f>
        <v/>
      </c>
      <c r="B66" s="36" t="n">
        <v>3</v>
      </c>
      <c r="C66" s="86" t="n">
        <v>3</v>
      </c>
      <c r="D66" s="36" t="n">
        <v>2</v>
      </c>
      <c r="E66" s="36" t="n">
        <v>18</v>
      </c>
      <c r="F66" s="39" t="s">
        <v>253</v>
      </c>
      <c r="G66" s="39" t="s">
        <v>37</v>
      </c>
      <c r="H66" s="40" t="s">
        <v>85</v>
      </c>
      <c r="I66" s="41" t="e">
        <f aca="false">IF(CONCATENATE(K66,L66)=CONCATENATE(K65,L65),I65,I65+1)</f>
        <v>#REF!</v>
      </c>
      <c r="J66" s="36" t="n">
        <v>22</v>
      </c>
      <c r="K66" s="39" t="s">
        <v>240</v>
      </c>
      <c r="L66" s="39" t="s">
        <v>247</v>
      </c>
      <c r="M66" s="42" t="n">
        <v>1</v>
      </c>
      <c r="N66" s="44" t="s">
        <v>254</v>
      </c>
      <c r="O66" s="44" t="s">
        <v>255</v>
      </c>
      <c r="P66" s="45" t="n">
        <v>56.385</v>
      </c>
      <c r="Q66" s="46" t="n">
        <f aca="false">P66*0.6</f>
        <v>33.831</v>
      </c>
      <c r="R66" s="61" t="n">
        <v>57.2</v>
      </c>
      <c r="S66" s="46" t="n">
        <f aca="false">R66*0.4</f>
        <v>22.88</v>
      </c>
      <c r="T66" s="46" t="n">
        <f aca="false">Q66+S66</f>
        <v>56.711</v>
      </c>
      <c r="U66" s="41" t="e">
        <f aca="false">IF(CONCATENATE(K66,L66)=CONCATENATE(K65,L65),U65+1,1)</f>
        <v>#REF!</v>
      </c>
      <c r="V66" s="41" t="e">
        <f aca="false">IF(T66=T65,V65,U66)</f>
        <v>#REF!</v>
      </c>
      <c r="W66" s="79"/>
    </row>
    <row r="67" customFormat="false" ht="29.25" hidden="false" customHeight="true" outlineLevel="0" collapsed="false">
      <c r="A67" s="48" t="str">
        <f aca="false">IF(B66=B67,"并列","")</f>
        <v/>
      </c>
      <c r="B67" s="48" t="n">
        <v>1</v>
      </c>
      <c r="C67" s="84" t="n">
        <v>1</v>
      </c>
      <c r="D67" s="48" t="n">
        <v>2</v>
      </c>
      <c r="E67" s="48" t="n">
        <v>30</v>
      </c>
      <c r="F67" s="51" t="s">
        <v>256</v>
      </c>
      <c r="G67" s="51" t="s">
        <v>24</v>
      </c>
      <c r="H67" s="52" t="s">
        <v>25</v>
      </c>
      <c r="I67" s="53" t="e">
        <f aca="false">IF(CONCATENATE(K67,L67)=CONCATENATE(K66,L66),I66,I66+1)</f>
        <v>#REF!</v>
      </c>
      <c r="J67" s="48" t="n">
        <v>23</v>
      </c>
      <c r="K67" s="51" t="s">
        <v>257</v>
      </c>
      <c r="L67" s="51" t="s">
        <v>62</v>
      </c>
      <c r="M67" s="54" t="n">
        <v>1</v>
      </c>
      <c r="N67" s="56" t="s">
        <v>258</v>
      </c>
      <c r="O67" s="56" t="s">
        <v>259</v>
      </c>
      <c r="P67" s="57" t="n">
        <v>67.8</v>
      </c>
      <c r="Q67" s="58" t="n">
        <f aca="false">P67*0.6</f>
        <v>40.68</v>
      </c>
      <c r="R67" s="59" t="n">
        <v>85</v>
      </c>
      <c r="S67" s="58" t="n">
        <f aca="false">R67*0.4</f>
        <v>34</v>
      </c>
      <c r="T67" s="58" t="n">
        <f aca="false">Q67+S67</f>
        <v>74.68</v>
      </c>
      <c r="U67" s="53" t="n">
        <f aca="false">IF(CONCATENATE(K67,L67)=CONCATENATE(K66,L66),U66+1,1)</f>
        <v>1</v>
      </c>
      <c r="V67" s="53" t="n">
        <f aca="false">IF(T67=T66,V66,U67)</f>
        <v>1</v>
      </c>
      <c r="W67" s="78"/>
    </row>
    <row r="68" customFormat="false" ht="29.25" hidden="false" customHeight="true" outlineLevel="0" collapsed="false">
      <c r="A68" s="24" t="str">
        <f aca="false">IF(B67=B68,"并列","")</f>
        <v/>
      </c>
      <c r="B68" s="24" t="n">
        <v>2</v>
      </c>
      <c r="C68" s="85" t="n">
        <v>3</v>
      </c>
      <c r="D68" s="24" t="n">
        <v>2</v>
      </c>
      <c r="E68" s="24" t="n">
        <v>39</v>
      </c>
      <c r="F68" s="27" t="s">
        <v>260</v>
      </c>
      <c r="G68" s="27" t="s">
        <v>24</v>
      </c>
      <c r="H68" s="28" t="s">
        <v>25</v>
      </c>
      <c r="I68" s="34" t="e">
        <f aca="false">IF(CONCATENATE(K68,L68)=CONCATENATE(K67,L67),I67,I67+1)</f>
        <v>#REF!</v>
      </c>
      <c r="J68" s="24" t="n">
        <v>23</v>
      </c>
      <c r="K68" s="27" t="s">
        <v>257</v>
      </c>
      <c r="L68" s="27" t="s">
        <v>62</v>
      </c>
      <c r="M68" s="29" t="n">
        <v>1</v>
      </c>
      <c r="N68" s="31" t="s">
        <v>261</v>
      </c>
      <c r="O68" s="31" t="s">
        <v>262</v>
      </c>
      <c r="P68" s="32" t="n">
        <v>62.5</v>
      </c>
      <c r="Q68" s="33" t="n">
        <f aca="false">P68*0.6</f>
        <v>37.5</v>
      </c>
      <c r="R68" s="83" t="n">
        <v>75</v>
      </c>
      <c r="S68" s="33" t="n">
        <f aca="false">R68*0.4</f>
        <v>30</v>
      </c>
      <c r="T68" s="33" t="n">
        <f aca="false">Q68+S68</f>
        <v>67.5</v>
      </c>
      <c r="U68" s="34" t="n">
        <f aca="false">IF(CONCATENATE(K68,L68)=CONCATENATE(K67,L67),U67+1,1)</f>
        <v>2</v>
      </c>
      <c r="V68" s="34" t="n">
        <f aca="false">IF(T68=T67,V67,U68)</f>
        <v>2</v>
      </c>
      <c r="W68" s="80"/>
    </row>
    <row r="69" customFormat="false" ht="29.25" hidden="false" customHeight="true" outlineLevel="0" collapsed="false">
      <c r="A69" s="36" t="str">
        <f aca="false">IF(B68=B69,"并列","")</f>
        <v/>
      </c>
      <c r="B69" s="36" t="n">
        <v>3</v>
      </c>
      <c r="C69" s="86" t="n">
        <v>2</v>
      </c>
      <c r="D69" s="36" t="n">
        <v>2</v>
      </c>
      <c r="E69" s="36" t="n">
        <v>29</v>
      </c>
      <c r="F69" s="39" t="s">
        <v>263</v>
      </c>
      <c r="G69" s="39" t="s">
        <v>24</v>
      </c>
      <c r="H69" s="40" t="s">
        <v>25</v>
      </c>
      <c r="I69" s="41" t="e">
        <f aca="false">IF(CONCATENATE(K69,L69)=CONCATENATE(K68,L68),I68,I68+1)</f>
        <v>#REF!</v>
      </c>
      <c r="J69" s="36" t="n">
        <v>23</v>
      </c>
      <c r="K69" s="39" t="s">
        <v>257</v>
      </c>
      <c r="L69" s="39" t="s">
        <v>62</v>
      </c>
      <c r="M69" s="42" t="n">
        <v>1</v>
      </c>
      <c r="N69" s="44" t="s">
        <v>264</v>
      </c>
      <c r="O69" s="44" t="s">
        <v>265</v>
      </c>
      <c r="P69" s="45" t="n">
        <v>62.6</v>
      </c>
      <c r="Q69" s="46" t="n">
        <f aca="false">P69*0.6</f>
        <v>37.56</v>
      </c>
      <c r="R69" s="61" t="n">
        <v>70.2</v>
      </c>
      <c r="S69" s="46" t="n">
        <f aca="false">R69*0.4</f>
        <v>28.08</v>
      </c>
      <c r="T69" s="46" t="n">
        <f aca="false">Q69+S69</f>
        <v>65.64</v>
      </c>
      <c r="U69" s="41" t="n">
        <f aca="false">IF(CONCATENATE(K69,L69)=CONCATENATE(K68,L68),U68+1,1)</f>
        <v>3</v>
      </c>
      <c r="V69" s="41" t="n">
        <f aca="false">IF(T69=T68,V68,U69)</f>
        <v>3</v>
      </c>
      <c r="W69" s="79"/>
    </row>
    <row r="70" customFormat="false" ht="29.25" hidden="false" customHeight="true" outlineLevel="0" collapsed="false">
      <c r="A70" s="48" t="str">
        <f aca="false">IF(B69=B70,"并列","")</f>
        <v/>
      </c>
      <c r="B70" s="48" t="n">
        <v>1</v>
      </c>
      <c r="C70" s="84" t="n">
        <v>1</v>
      </c>
      <c r="D70" s="48" t="n">
        <v>2</v>
      </c>
      <c r="E70" s="48" t="n">
        <v>8</v>
      </c>
      <c r="F70" s="51" t="s">
        <v>266</v>
      </c>
      <c r="G70" s="51" t="s">
        <v>37</v>
      </c>
      <c r="H70" s="52" t="s">
        <v>25</v>
      </c>
      <c r="I70" s="53" t="e">
        <f aca="false">IF(CONCATENATE(K70,L70)=CONCATENATE(K69,L69),I69,I69+1)</f>
        <v>#REF!</v>
      </c>
      <c r="J70" s="48" t="n">
        <v>24</v>
      </c>
      <c r="K70" s="51" t="s">
        <v>257</v>
      </c>
      <c r="L70" s="51" t="s">
        <v>267</v>
      </c>
      <c r="M70" s="54" t="n">
        <v>1</v>
      </c>
      <c r="N70" s="56" t="s">
        <v>268</v>
      </c>
      <c r="O70" s="56" t="s">
        <v>269</v>
      </c>
      <c r="P70" s="57" t="n">
        <v>64.8</v>
      </c>
      <c r="Q70" s="58" t="n">
        <f aca="false">P70*0.6</f>
        <v>38.88</v>
      </c>
      <c r="R70" s="59" t="n">
        <v>68.4</v>
      </c>
      <c r="S70" s="58" t="n">
        <f aca="false">R70*0.4</f>
        <v>27.36</v>
      </c>
      <c r="T70" s="58" t="n">
        <f aca="false">Q70+S70</f>
        <v>66.24</v>
      </c>
      <c r="U70" s="53" t="n">
        <f aca="false">IF(CONCATENATE(K70,L70)=CONCATENATE(K69,L69),U69+1,1)</f>
        <v>1</v>
      </c>
      <c r="V70" s="53" t="n">
        <f aca="false">IF(T70=T69,V69,U70)</f>
        <v>1</v>
      </c>
      <c r="W70" s="78"/>
    </row>
    <row r="71" customFormat="false" ht="29.25" hidden="false" customHeight="true" outlineLevel="0" collapsed="false">
      <c r="A71" s="24" t="str">
        <f aca="false">IF(B70=B71,"并列","")</f>
        <v/>
      </c>
      <c r="B71" s="24" t="n">
        <v>2</v>
      </c>
      <c r="C71" s="85" t="n">
        <v>2</v>
      </c>
      <c r="D71" s="24" t="n">
        <v>2</v>
      </c>
      <c r="E71" s="24" t="n">
        <v>19</v>
      </c>
      <c r="F71" s="27" t="s">
        <v>270</v>
      </c>
      <c r="G71" s="27" t="s">
        <v>37</v>
      </c>
      <c r="H71" s="28" t="s">
        <v>25</v>
      </c>
      <c r="I71" s="34" t="e">
        <f aca="false">IF(CONCATENATE(K71,L71)=CONCATENATE(K70,L70),I70,I70+1)</f>
        <v>#REF!</v>
      </c>
      <c r="J71" s="24" t="n">
        <v>24</v>
      </c>
      <c r="K71" s="27" t="s">
        <v>257</v>
      </c>
      <c r="L71" s="27" t="s">
        <v>267</v>
      </c>
      <c r="M71" s="29" t="n">
        <v>1</v>
      </c>
      <c r="N71" s="31" t="s">
        <v>271</v>
      </c>
      <c r="O71" s="31" t="s">
        <v>272</v>
      </c>
      <c r="P71" s="32" t="n">
        <v>64.6</v>
      </c>
      <c r="Q71" s="33" t="n">
        <f aca="false">P71*0.6</f>
        <v>38.76</v>
      </c>
      <c r="R71" s="83" t="n">
        <v>66.6</v>
      </c>
      <c r="S71" s="33" t="n">
        <f aca="false">R71*0.4</f>
        <v>26.64</v>
      </c>
      <c r="T71" s="33" t="n">
        <f aca="false">Q71+S71</f>
        <v>65.4</v>
      </c>
      <c r="U71" s="34" t="n">
        <f aca="false">IF(CONCATENATE(K71,L71)=CONCATENATE(K70,L70),U70+1,1)</f>
        <v>2</v>
      </c>
      <c r="V71" s="34" t="n">
        <f aca="false">IF(T71=T70,V70,U71)</f>
        <v>2</v>
      </c>
      <c r="W71" s="80"/>
    </row>
    <row r="72" customFormat="false" ht="29.25" hidden="false" customHeight="true" outlineLevel="0" collapsed="false">
      <c r="A72" s="36" t="str">
        <f aca="false">IF(B71=B72,"并列","")</f>
        <v/>
      </c>
      <c r="B72" s="36" t="n">
        <v>3</v>
      </c>
      <c r="C72" s="86" t="n">
        <v>3</v>
      </c>
      <c r="D72" s="36" t="n">
        <v>2</v>
      </c>
      <c r="E72" s="36" t="n">
        <v>21</v>
      </c>
      <c r="F72" s="39" t="s">
        <v>273</v>
      </c>
      <c r="G72" s="39" t="s">
        <v>37</v>
      </c>
      <c r="H72" s="40" t="s">
        <v>274</v>
      </c>
      <c r="I72" s="41" t="e">
        <f aca="false">IF(CONCATENATE(K72,L72)=CONCATENATE(K71,L71),I71,I71+1)</f>
        <v>#REF!</v>
      </c>
      <c r="J72" s="36" t="n">
        <v>24</v>
      </c>
      <c r="K72" s="39" t="s">
        <v>257</v>
      </c>
      <c r="L72" s="39" t="s">
        <v>267</v>
      </c>
      <c r="M72" s="42" t="n">
        <v>1</v>
      </c>
      <c r="N72" s="44" t="s">
        <v>275</v>
      </c>
      <c r="O72" s="44" t="s">
        <v>276</v>
      </c>
      <c r="P72" s="45" t="n">
        <v>61.74</v>
      </c>
      <c r="Q72" s="46" t="n">
        <f aca="false">P72*0.6</f>
        <v>37.044</v>
      </c>
      <c r="R72" s="61" t="n">
        <v>64.8</v>
      </c>
      <c r="S72" s="46" t="n">
        <f aca="false">R72*0.4</f>
        <v>25.92</v>
      </c>
      <c r="T72" s="46" t="n">
        <f aca="false">Q72+S72</f>
        <v>62.964</v>
      </c>
      <c r="U72" s="41" t="n">
        <f aca="false">IF(CONCATENATE(K72,L72)=CONCATENATE(K71,L71),U71+1,1)</f>
        <v>3</v>
      </c>
      <c r="V72" s="41" t="n">
        <f aca="false">IF(T72=T71,V71,U72)</f>
        <v>3</v>
      </c>
      <c r="W72" s="79"/>
    </row>
    <row r="73" customFormat="false" ht="29.25" hidden="false" customHeight="true" outlineLevel="0" collapsed="false">
      <c r="A73" s="48" t="str">
        <f aca="false">IF(B72=B73,"并列","")</f>
        <v/>
      </c>
      <c r="B73" s="48" t="n">
        <v>1</v>
      </c>
      <c r="C73" s="84" t="n">
        <v>1</v>
      </c>
      <c r="D73" s="48" t="n">
        <v>2</v>
      </c>
      <c r="E73" s="48" t="n">
        <v>24</v>
      </c>
      <c r="F73" s="51" t="s">
        <v>277</v>
      </c>
      <c r="G73" s="51" t="s">
        <v>24</v>
      </c>
      <c r="H73" s="52" t="s">
        <v>85</v>
      </c>
      <c r="I73" s="53" t="e">
        <f aca="false">IF(CONCATENATE(K73,L73)=CONCATENATE(K72,L72),I72,I72+1)</f>
        <v>#REF!</v>
      </c>
      <c r="J73" s="48" t="n">
        <v>25</v>
      </c>
      <c r="K73" s="51" t="s">
        <v>257</v>
      </c>
      <c r="L73" s="51" t="s">
        <v>278</v>
      </c>
      <c r="M73" s="54" t="n">
        <v>1</v>
      </c>
      <c r="N73" s="56" t="s">
        <v>279</v>
      </c>
      <c r="O73" s="56" t="s">
        <v>280</v>
      </c>
      <c r="P73" s="57" t="n">
        <v>62.16</v>
      </c>
      <c r="Q73" s="58" t="n">
        <f aca="false">P73*0.6</f>
        <v>37.296</v>
      </c>
      <c r="R73" s="59" t="n">
        <v>81.8</v>
      </c>
      <c r="S73" s="58" t="n">
        <f aca="false">R73*0.4</f>
        <v>32.72</v>
      </c>
      <c r="T73" s="58" t="n">
        <f aca="false">Q73+S73</f>
        <v>70.016</v>
      </c>
      <c r="U73" s="53" t="n">
        <f aca="false">IF(CONCATENATE(K73,L73)=CONCATENATE(K72,L72),U72+1,1)</f>
        <v>1</v>
      </c>
      <c r="V73" s="53" t="n">
        <f aca="false">IF(T73=T72,V72,U73)</f>
        <v>1</v>
      </c>
      <c r="W73" s="78"/>
    </row>
    <row r="74" customFormat="false" ht="29.25" hidden="false" customHeight="true" outlineLevel="0" collapsed="false">
      <c r="A74" s="24" t="str">
        <f aca="false">IF(B73=B74,"并列","")</f>
        <v/>
      </c>
      <c r="B74" s="24" t="n">
        <v>2</v>
      </c>
      <c r="C74" s="85" t="n">
        <v>2</v>
      </c>
      <c r="D74" s="24" t="n">
        <v>2</v>
      </c>
      <c r="E74" s="24" t="n">
        <v>3</v>
      </c>
      <c r="F74" s="27" t="s">
        <v>281</v>
      </c>
      <c r="G74" s="27" t="s">
        <v>24</v>
      </c>
      <c r="H74" s="28" t="s">
        <v>85</v>
      </c>
      <c r="I74" s="34" t="e">
        <f aca="false">IF(CONCATENATE(K74,L74)=CONCATENATE(K73,L73),I73,I73+1)</f>
        <v>#REF!</v>
      </c>
      <c r="J74" s="24" t="n">
        <v>25</v>
      </c>
      <c r="K74" s="27" t="s">
        <v>257</v>
      </c>
      <c r="L74" s="27" t="s">
        <v>278</v>
      </c>
      <c r="M74" s="29" t="n">
        <v>1</v>
      </c>
      <c r="N74" s="31" t="s">
        <v>282</v>
      </c>
      <c r="O74" s="31" t="s">
        <v>283</v>
      </c>
      <c r="P74" s="32" t="n">
        <v>60.795</v>
      </c>
      <c r="Q74" s="33" t="n">
        <f aca="false">P74*0.6</f>
        <v>36.477</v>
      </c>
      <c r="R74" s="83" t="n">
        <v>68</v>
      </c>
      <c r="S74" s="33" t="n">
        <f aca="false">R74*0.4</f>
        <v>27.2</v>
      </c>
      <c r="T74" s="33" t="n">
        <f aca="false">Q74+S74</f>
        <v>63.677</v>
      </c>
      <c r="U74" s="34" t="n">
        <f aca="false">IF(CONCATENATE(K74,L74)=CONCATENATE(K73,L73),U73+1,1)</f>
        <v>2</v>
      </c>
      <c r="V74" s="34" t="n">
        <f aca="false">IF(T74=T73,V73,U74)</f>
        <v>2</v>
      </c>
      <c r="W74" s="80"/>
    </row>
    <row r="75" customFormat="false" ht="29.25" hidden="false" customHeight="true" outlineLevel="0" collapsed="false">
      <c r="A75" s="36" t="str">
        <f aca="false">IF(B74=B75,"并列","")</f>
        <v/>
      </c>
      <c r="B75" s="36" t="n">
        <v>3</v>
      </c>
      <c r="C75" s="86" t="n">
        <v>3</v>
      </c>
      <c r="D75" s="36" t="n">
        <v>2</v>
      </c>
      <c r="E75" s="36" t="n">
        <v>31</v>
      </c>
      <c r="F75" s="39" t="s">
        <v>284</v>
      </c>
      <c r="G75" s="39" t="s">
        <v>24</v>
      </c>
      <c r="H75" s="40" t="s">
        <v>85</v>
      </c>
      <c r="I75" s="41" t="e">
        <f aca="false">IF(CONCATENATE(K75,L75)=CONCATENATE(K74,L74),I74,I74+1)</f>
        <v>#REF!</v>
      </c>
      <c r="J75" s="36" t="n">
        <v>25</v>
      </c>
      <c r="K75" s="39" t="s">
        <v>257</v>
      </c>
      <c r="L75" s="39" t="s">
        <v>278</v>
      </c>
      <c r="M75" s="42" t="n">
        <v>1</v>
      </c>
      <c r="N75" s="44" t="s">
        <v>285</v>
      </c>
      <c r="O75" s="44" t="s">
        <v>286</v>
      </c>
      <c r="P75" s="45" t="n">
        <v>50.82</v>
      </c>
      <c r="Q75" s="46" t="n">
        <f aca="false">P75*0.6</f>
        <v>30.492</v>
      </c>
      <c r="R75" s="61" t="n">
        <v>73.8</v>
      </c>
      <c r="S75" s="46" t="n">
        <f aca="false">R75*0.4</f>
        <v>29.52</v>
      </c>
      <c r="T75" s="46" t="n">
        <f aca="false">Q75+S75</f>
        <v>60.012</v>
      </c>
      <c r="U75" s="41" t="n">
        <f aca="false">IF(CONCATENATE(K75,L75)=CONCATENATE(K74,L74),U74+1,1)</f>
        <v>3</v>
      </c>
      <c r="V75" s="41" t="n">
        <f aca="false">IF(T75=T74,V74,U75)</f>
        <v>3</v>
      </c>
      <c r="W75" s="79"/>
    </row>
    <row r="76" customFormat="false" ht="29.25" hidden="false" customHeight="true" outlineLevel="0" collapsed="false">
      <c r="A76" s="48" t="str">
        <f aca="false">IF(B75=B76,"并列","")</f>
        <v/>
      </c>
      <c r="B76" s="48" t="n">
        <v>1</v>
      </c>
      <c r="C76" s="84" t="n">
        <v>1</v>
      </c>
      <c r="D76" s="48" t="n">
        <v>2</v>
      </c>
      <c r="E76" s="48" t="n">
        <v>9</v>
      </c>
      <c r="F76" s="51" t="s">
        <v>287</v>
      </c>
      <c r="G76" s="51" t="s">
        <v>37</v>
      </c>
      <c r="H76" s="52" t="s">
        <v>25</v>
      </c>
      <c r="I76" s="53" t="e">
        <f aca="false">IF(CONCATENATE(K76,L76)=CONCATENATE(K75,L75),I75,I75+1)</f>
        <v>#REF!</v>
      </c>
      <c r="J76" s="48" t="n">
        <v>26</v>
      </c>
      <c r="K76" s="51" t="s">
        <v>288</v>
      </c>
      <c r="L76" s="51" t="s">
        <v>62</v>
      </c>
      <c r="M76" s="54" t="n">
        <v>1</v>
      </c>
      <c r="N76" s="56" t="s">
        <v>289</v>
      </c>
      <c r="O76" s="56" t="s">
        <v>290</v>
      </c>
      <c r="P76" s="57" t="n">
        <v>58.3</v>
      </c>
      <c r="Q76" s="58" t="n">
        <f aca="false">P76*0.6</f>
        <v>34.98</v>
      </c>
      <c r="R76" s="59" t="n">
        <v>72.2</v>
      </c>
      <c r="S76" s="58" t="n">
        <f aca="false">R76*0.4</f>
        <v>28.88</v>
      </c>
      <c r="T76" s="58" t="n">
        <f aca="false">Q76+S76</f>
        <v>63.86</v>
      </c>
      <c r="U76" s="53" t="n">
        <f aca="false">IF(CONCATENATE(K76,L76)=CONCATENATE(K75,L75),U75+1,1)</f>
        <v>1</v>
      </c>
      <c r="V76" s="53" t="n">
        <f aca="false">IF(T76=T75,V75,U76)</f>
        <v>1</v>
      </c>
      <c r="W76" s="78"/>
    </row>
    <row r="77" customFormat="false" ht="29.25" hidden="false" customHeight="true" outlineLevel="0" collapsed="false">
      <c r="A77" s="24" t="str">
        <f aca="false">IF(B76=B77,"并列","")</f>
        <v/>
      </c>
      <c r="B77" s="24" t="n">
        <v>2</v>
      </c>
      <c r="C77" s="85" t="n">
        <v>3</v>
      </c>
      <c r="D77" s="24" t="n">
        <v>2</v>
      </c>
      <c r="E77" s="24" t="n">
        <v>35</v>
      </c>
      <c r="F77" s="27" t="s">
        <v>291</v>
      </c>
      <c r="G77" s="27" t="s">
        <v>37</v>
      </c>
      <c r="H77" s="28" t="s">
        <v>25</v>
      </c>
      <c r="I77" s="34" t="e">
        <f aca="false">IF(CONCATENATE(K77,L77)=CONCATENATE(K76,L76),I76,I76+1)</f>
        <v>#REF!</v>
      </c>
      <c r="J77" s="24" t="n">
        <v>26</v>
      </c>
      <c r="K77" s="27" t="s">
        <v>288</v>
      </c>
      <c r="L77" s="27" t="s">
        <v>62</v>
      </c>
      <c r="M77" s="29" t="n">
        <v>1</v>
      </c>
      <c r="N77" s="31" t="s">
        <v>292</v>
      </c>
      <c r="O77" s="31" t="s">
        <v>293</v>
      </c>
      <c r="P77" s="32" t="n">
        <v>54.9</v>
      </c>
      <c r="Q77" s="33" t="n">
        <f aca="false">P77*0.6</f>
        <v>32.94</v>
      </c>
      <c r="R77" s="83" t="n">
        <v>71.4</v>
      </c>
      <c r="S77" s="33" t="n">
        <f aca="false">R77*0.4</f>
        <v>28.56</v>
      </c>
      <c r="T77" s="33" t="n">
        <f aca="false">Q77+S77</f>
        <v>61.5</v>
      </c>
      <c r="U77" s="34" t="n">
        <f aca="false">IF(CONCATENATE(K77,L77)=CONCATENATE(K76,L76),U76+1,1)</f>
        <v>2</v>
      </c>
      <c r="V77" s="34" t="n">
        <f aca="false">IF(T77=T76,V76,U77)</f>
        <v>2</v>
      </c>
      <c r="W77" s="80"/>
    </row>
    <row r="78" customFormat="false" ht="29.25" hidden="false" customHeight="true" outlineLevel="0" collapsed="false">
      <c r="A78" s="36" t="str">
        <f aca="false">IF(B77=B78,"并列","")</f>
        <v/>
      </c>
      <c r="B78" s="36" t="n">
        <v>3</v>
      </c>
      <c r="C78" s="86" t="n">
        <v>2</v>
      </c>
      <c r="D78" s="36" t="n">
        <v>2</v>
      </c>
      <c r="E78" s="36" t="n">
        <v>6</v>
      </c>
      <c r="F78" s="39" t="s">
        <v>294</v>
      </c>
      <c r="G78" s="39" t="s">
        <v>37</v>
      </c>
      <c r="H78" s="40" t="s">
        <v>25</v>
      </c>
      <c r="I78" s="41" t="e">
        <f aca="false">IF(CONCATENATE(K78,L78)=CONCATENATE(K77,L77),I77,I77+1)</f>
        <v>#REF!</v>
      </c>
      <c r="J78" s="36" t="n">
        <v>26</v>
      </c>
      <c r="K78" s="39" t="s">
        <v>288</v>
      </c>
      <c r="L78" s="39" t="s">
        <v>62</v>
      </c>
      <c r="M78" s="42" t="n">
        <v>1</v>
      </c>
      <c r="N78" s="44" t="s">
        <v>295</v>
      </c>
      <c r="O78" s="44" t="s">
        <v>296</v>
      </c>
      <c r="P78" s="45" t="n">
        <v>56</v>
      </c>
      <c r="Q78" s="46" t="n">
        <f aca="false">P78*0.6</f>
        <v>33.6</v>
      </c>
      <c r="R78" s="61" t="n">
        <v>57</v>
      </c>
      <c r="S78" s="46" t="n">
        <f aca="false">R78*0.4</f>
        <v>22.8</v>
      </c>
      <c r="T78" s="46" t="n">
        <f aca="false">Q78+S78</f>
        <v>56.4</v>
      </c>
      <c r="U78" s="41" t="n">
        <f aca="false">IF(CONCATENATE(K78,L78)=CONCATENATE(K77,L77),U77+1,1)</f>
        <v>3</v>
      </c>
      <c r="V78" s="41" t="n">
        <f aca="false">IF(T78=T77,V77,U78)</f>
        <v>3</v>
      </c>
      <c r="W78" s="79"/>
    </row>
    <row r="79" customFormat="false" ht="29.25" hidden="false" customHeight="true" outlineLevel="0" collapsed="false">
      <c r="A79" s="48" t="str">
        <f aca="false">IF(B78=B79,"并列","")</f>
        <v/>
      </c>
      <c r="B79" s="48" t="n">
        <v>1</v>
      </c>
      <c r="C79" s="84" t="n">
        <v>1</v>
      </c>
      <c r="D79" s="48" t="n">
        <v>2</v>
      </c>
      <c r="E79" s="48" t="n">
        <v>4</v>
      </c>
      <c r="F79" s="51" t="s">
        <v>297</v>
      </c>
      <c r="G79" s="51" t="s">
        <v>37</v>
      </c>
      <c r="H79" s="52" t="s">
        <v>25</v>
      </c>
      <c r="I79" s="53" t="e">
        <f aca="false">IF(CONCATENATE(K79,L79)=CONCATENATE(K78,L78),I78,I78+1)</f>
        <v>#REF!</v>
      </c>
      <c r="J79" s="48" t="n">
        <v>27</v>
      </c>
      <c r="K79" s="51" t="s">
        <v>298</v>
      </c>
      <c r="L79" s="51" t="s">
        <v>62</v>
      </c>
      <c r="M79" s="54" t="n">
        <v>1</v>
      </c>
      <c r="N79" s="56" t="s">
        <v>299</v>
      </c>
      <c r="O79" s="56" t="s">
        <v>300</v>
      </c>
      <c r="P79" s="57" t="n">
        <v>69.5</v>
      </c>
      <c r="Q79" s="58" t="n">
        <f aca="false">P79*0.6</f>
        <v>41.7</v>
      </c>
      <c r="R79" s="59" t="n">
        <v>76</v>
      </c>
      <c r="S79" s="58" t="n">
        <f aca="false">R79*0.4</f>
        <v>30.4</v>
      </c>
      <c r="T79" s="58" t="n">
        <f aca="false">Q79+S79</f>
        <v>72.1</v>
      </c>
      <c r="U79" s="53" t="n">
        <f aca="false">IF(CONCATENATE(K79,L79)=CONCATENATE(K78,L78),U78+1,1)</f>
        <v>1</v>
      </c>
      <c r="V79" s="53" t="n">
        <f aca="false">IF(T79=T78,V78,U79)</f>
        <v>1</v>
      </c>
      <c r="W79" s="78"/>
    </row>
    <row r="80" customFormat="false" ht="29.25" hidden="false" customHeight="true" outlineLevel="0" collapsed="false">
      <c r="A80" s="24" t="str">
        <f aca="false">IF(B79=B80,"并列","")</f>
        <v/>
      </c>
      <c r="B80" s="24" t="n">
        <v>2</v>
      </c>
      <c r="C80" s="85" t="n">
        <v>2</v>
      </c>
      <c r="D80" s="24" t="n">
        <v>2</v>
      </c>
      <c r="E80" s="24" t="n">
        <v>1</v>
      </c>
      <c r="F80" s="27" t="s">
        <v>301</v>
      </c>
      <c r="G80" s="27" t="s">
        <v>37</v>
      </c>
      <c r="H80" s="28" t="s">
        <v>25</v>
      </c>
      <c r="I80" s="34" t="e">
        <f aca="false">IF(CONCATENATE(K80,L80)=CONCATENATE(K79,L79),I79,I79+1)</f>
        <v>#REF!</v>
      </c>
      <c r="J80" s="24" t="n">
        <v>27</v>
      </c>
      <c r="K80" s="27" t="s">
        <v>298</v>
      </c>
      <c r="L80" s="27" t="s">
        <v>62</v>
      </c>
      <c r="M80" s="29" t="n">
        <v>1</v>
      </c>
      <c r="N80" s="31" t="s">
        <v>302</v>
      </c>
      <c r="O80" s="31" t="s">
        <v>303</v>
      </c>
      <c r="P80" s="32" t="n">
        <v>63.7</v>
      </c>
      <c r="Q80" s="33" t="n">
        <f aca="false">P80*0.6</f>
        <v>38.22</v>
      </c>
      <c r="R80" s="83" t="n">
        <v>75.8</v>
      </c>
      <c r="S80" s="33" t="n">
        <f aca="false">R80*0.4</f>
        <v>30.32</v>
      </c>
      <c r="T80" s="33" t="n">
        <f aca="false">Q80+S80</f>
        <v>68.54</v>
      </c>
      <c r="U80" s="34" t="n">
        <f aca="false">IF(CONCATENATE(K80,L80)=CONCATENATE(K79,L79),U79+1,1)</f>
        <v>2</v>
      </c>
      <c r="V80" s="34" t="n">
        <f aca="false">IF(T80=T79,V79,U80)</f>
        <v>2</v>
      </c>
      <c r="W80" s="80"/>
    </row>
    <row r="81" customFormat="false" ht="29.25" hidden="false" customHeight="true" outlineLevel="0" collapsed="false">
      <c r="A81" s="36" t="str">
        <f aca="false">IF(B80=B81,"并列","")</f>
        <v/>
      </c>
      <c r="B81" s="36" t="n">
        <v>3</v>
      </c>
      <c r="C81" s="86" t="n">
        <v>3</v>
      </c>
      <c r="D81" s="36" t="n">
        <v>2</v>
      </c>
      <c r="E81" s="36" t="n">
        <v>20</v>
      </c>
      <c r="F81" s="39" t="s">
        <v>304</v>
      </c>
      <c r="G81" s="39" t="s">
        <v>37</v>
      </c>
      <c r="H81" s="40" t="s">
        <v>25</v>
      </c>
      <c r="I81" s="41" t="e">
        <f aca="false">IF(CONCATENATE(K81,L81)=CONCATENATE(K80,L80),I80,I80+1)</f>
        <v>#REF!</v>
      </c>
      <c r="J81" s="36" t="n">
        <v>27</v>
      </c>
      <c r="K81" s="39" t="s">
        <v>298</v>
      </c>
      <c r="L81" s="39" t="s">
        <v>62</v>
      </c>
      <c r="M81" s="42" t="n">
        <v>1</v>
      </c>
      <c r="N81" s="44" t="s">
        <v>305</v>
      </c>
      <c r="O81" s="44" t="s">
        <v>306</v>
      </c>
      <c r="P81" s="45" t="n">
        <v>61.6</v>
      </c>
      <c r="Q81" s="46" t="n">
        <f aca="false">P81*0.6</f>
        <v>36.96</v>
      </c>
      <c r="R81" s="61" t="n">
        <v>61.2</v>
      </c>
      <c r="S81" s="46" t="n">
        <f aca="false">R81*0.4</f>
        <v>24.48</v>
      </c>
      <c r="T81" s="46" t="n">
        <f aca="false">Q81+S81</f>
        <v>61.44</v>
      </c>
      <c r="U81" s="41" t="n">
        <f aca="false">IF(CONCATENATE(K81,L81)=CONCATENATE(K80,L80),U80+1,1)</f>
        <v>3</v>
      </c>
      <c r="V81" s="41" t="n">
        <f aca="false">IF(T81=T80,V80,U81)</f>
        <v>3</v>
      </c>
      <c r="W81" s="79"/>
    </row>
    <row r="82" customFormat="false" ht="29.25" hidden="false" customHeight="true" outlineLevel="0" collapsed="false">
      <c r="A82" s="48" t="str">
        <f aca="false">IF(B81=B82,"并列","")</f>
        <v/>
      </c>
      <c r="B82" s="48" t="n">
        <v>1</v>
      </c>
      <c r="C82" s="84" t="n">
        <v>1</v>
      </c>
      <c r="D82" s="48" t="n">
        <v>2</v>
      </c>
      <c r="E82" s="48" t="n">
        <v>43</v>
      </c>
      <c r="F82" s="51" t="s">
        <v>307</v>
      </c>
      <c r="G82" s="51" t="s">
        <v>37</v>
      </c>
      <c r="H82" s="52" t="s">
        <v>85</v>
      </c>
      <c r="I82" s="53" t="e">
        <f aca="false">IF(CONCATENATE(K82,L82)=CONCATENATE(K81,L81),I81,I81+1)</f>
        <v>#REF!</v>
      </c>
      <c r="J82" s="48" t="n">
        <v>28</v>
      </c>
      <c r="K82" s="51" t="s">
        <v>308</v>
      </c>
      <c r="L82" s="51" t="s">
        <v>229</v>
      </c>
      <c r="M82" s="54" t="n">
        <v>1</v>
      </c>
      <c r="N82" s="56" t="s">
        <v>309</v>
      </c>
      <c r="O82" s="56" t="s">
        <v>310</v>
      </c>
      <c r="P82" s="57" t="n">
        <v>51.849</v>
      </c>
      <c r="Q82" s="58" t="n">
        <f aca="false">P82*0.6</f>
        <v>31.1094</v>
      </c>
      <c r="R82" s="59" t="n">
        <v>70.8</v>
      </c>
      <c r="S82" s="58" t="n">
        <f aca="false">R82*0.4</f>
        <v>28.32</v>
      </c>
      <c r="T82" s="58" t="n">
        <f aca="false">Q82+S82</f>
        <v>59.4294</v>
      </c>
      <c r="U82" s="53" t="n">
        <f aca="false">IF(CONCATENATE(K82,L82)=CONCATENATE(K81,L81),U81+1,1)</f>
        <v>1</v>
      </c>
      <c r="V82" s="53" t="n">
        <f aca="false">IF(T82=T81,V81,U82)</f>
        <v>1</v>
      </c>
      <c r="W82" s="78"/>
    </row>
    <row r="83" customFormat="false" ht="29.25" hidden="false" customHeight="true" outlineLevel="0" collapsed="false">
      <c r="A83" s="24" t="str">
        <f aca="false">IF(B82=B83,"并列","")</f>
        <v/>
      </c>
      <c r="B83" s="24" t="n">
        <v>2</v>
      </c>
      <c r="C83" s="85" t="n">
        <v>2</v>
      </c>
      <c r="D83" s="24" t="n">
        <v>2</v>
      </c>
      <c r="E83" s="24" t="n">
        <v>14</v>
      </c>
      <c r="F83" s="27" t="s">
        <v>311</v>
      </c>
      <c r="G83" s="27" t="s">
        <v>37</v>
      </c>
      <c r="H83" s="28" t="s">
        <v>85</v>
      </c>
      <c r="I83" s="34" t="e">
        <f aca="false">IF(CONCATENATE(K83,L83)=CONCATENATE(K82,L82),I82,I82+1)</f>
        <v>#REF!</v>
      </c>
      <c r="J83" s="24" t="n">
        <v>28</v>
      </c>
      <c r="K83" s="27" t="s">
        <v>308</v>
      </c>
      <c r="L83" s="27" t="s">
        <v>229</v>
      </c>
      <c r="M83" s="29" t="n">
        <v>1</v>
      </c>
      <c r="N83" s="31" t="s">
        <v>312</v>
      </c>
      <c r="O83" s="31" t="s">
        <v>313</v>
      </c>
      <c r="P83" s="32" t="n">
        <v>47.103</v>
      </c>
      <c r="Q83" s="33" t="n">
        <f aca="false">P83*0.6</f>
        <v>28.2618</v>
      </c>
      <c r="R83" s="83" t="n">
        <v>65</v>
      </c>
      <c r="S83" s="33" t="n">
        <f aca="false">R83*0.4</f>
        <v>26</v>
      </c>
      <c r="T83" s="33" t="n">
        <f aca="false">Q83+S83</f>
        <v>54.2618</v>
      </c>
      <c r="U83" s="34" t="n">
        <f aca="false">IF(CONCATENATE(K83,L83)=CONCATENATE(K82,L82),U82+1,1)</f>
        <v>2</v>
      </c>
      <c r="V83" s="34" t="n">
        <f aca="false">IF(T83=T82,V82,U83)</f>
        <v>2</v>
      </c>
      <c r="W83" s="80"/>
    </row>
  </sheetData>
  <sheetProtection sheet="true" password="e733" objects="true" scenarios="true" formatCells="false" sort="false" autoFilter="false"/>
  <autoFilter ref="A2:W83"/>
  <mergeCells count="1">
    <mergeCell ref="A1:W1"/>
  </mergeCells>
  <printOptions headings="false" gridLines="false" gridLinesSet="true" horizontalCentered="true" verticalCentered="false"/>
  <pageMargins left="0.551388888888889" right="0.511805555555556" top="0.472222222222222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5:56:25Z</dcterms:created>
  <dc:creator>微软用户</dc:creator>
  <dc:description/>
  <dc:language>en-US</dc:language>
  <cp:lastModifiedBy>微软用户</cp:lastModifiedBy>
  <cp:lastPrinted>2010-11-29T07:15:23Z</cp:lastPrinted>
  <dcterms:modified xsi:type="dcterms:W3CDTF">2010-11-29T07:23:26Z</dcterms:modified>
  <cp:revision>0</cp:revision>
  <dc:subject/>
  <dc:title/>
</cp:coreProperties>
</file>