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系统综合成绩" sheetId="1" state="visible" r:id="rId2"/>
  </sheets>
  <definedNames>
    <definedName function="false" hidden="false" localSheetId="0" name="_xlnm.Print_Titles" vbProcedure="false">法院系统综合成绩!$2:$3</definedName>
    <definedName function="false" hidden="true" localSheetId="0" name="_xlnm._FilterDatabase" vbProcedure="false">法院系统综合成绩!$A$2:$C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1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6"/>
        <rFont val="宋体"/>
        <family val="0"/>
        <charset val="134"/>
      </rPr>
      <t xml:space="preserve">               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下半年全省法院系统考试录用公务员面试成绩表</t>
    </r>
  </si>
  <si>
    <t xml:space="preserve">面试成绩排名</t>
  </si>
  <si>
    <t xml:space="preserve">笔试名次</t>
  </si>
  <si>
    <t xml:space="preserve">面试考场</t>
  </si>
  <si>
    <t xml:space="preserve">面试抽签号</t>
  </si>
  <si>
    <t xml:space="preserve">面试序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招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
成绩</t>
  </si>
  <si>
    <r>
      <rPr>
        <sz val="10"/>
        <rFont val="Noto Sans"/>
        <family val="2"/>
      </rPr>
      <t xml:space="preserve">笔试折算成绩＝笔试综合成绩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％</t>
    </r>
  </si>
  <si>
    <t xml:space="preserve">面试成绩</t>
  </si>
  <si>
    <t xml:space="preserve">加试成绩</t>
  </si>
  <si>
    <t xml:space="preserve">面试综合成绩＝面试成绩＋加试成绩</t>
  </si>
  <si>
    <r>
      <rPr>
        <sz val="9"/>
        <rFont val="Noto Sans"/>
        <family val="2"/>
      </rPr>
      <t xml:space="preserve">面试折算成绩＝面试综合成绩</t>
    </r>
    <r>
      <rPr>
        <sz val="9"/>
        <rFont val="宋体"/>
        <family val="0"/>
        <charset val="134"/>
      </rPr>
      <t xml:space="preserve">×40</t>
    </r>
    <r>
      <rPr>
        <sz val="9"/>
        <rFont val="Noto Sans"/>
        <family val="2"/>
      </rPr>
      <t xml:space="preserve">％</t>
    </r>
  </si>
  <si>
    <t xml:space="preserve">综合成绩＝笔试折算成绩＋面试折算成绩</t>
  </si>
  <si>
    <t xml:space="preserve">单位职位比较</t>
  </si>
  <si>
    <t xml:space="preserve">综合成绩比较排名</t>
  </si>
  <si>
    <t xml:space="preserve">备注</t>
  </si>
  <si>
    <t xml:space="preserve">亚伟</t>
  </si>
  <si>
    <t xml:space="preserve">笔录</t>
  </si>
  <si>
    <t xml:space="preserve">上机
操作</t>
  </si>
  <si>
    <t xml:space="preserve">刘菲</t>
  </si>
  <si>
    <t xml:space="preserve">女</t>
  </si>
  <si>
    <t xml:space="preserve">汉族</t>
  </si>
  <si>
    <t xml:space="preserve">省第一中院</t>
  </si>
  <si>
    <t xml:space="preserve">法医</t>
  </si>
  <si>
    <t xml:space="preserve">411330198509101524</t>
  </si>
  <si>
    <t xml:space="preserve">201009072010</t>
  </si>
  <si>
    <t xml:space="preserve">朱乔</t>
  </si>
  <si>
    <t xml:space="preserve">610115198404155026</t>
  </si>
  <si>
    <t xml:space="preserve">201009055028</t>
  </si>
  <si>
    <t xml:space="preserve">郑嘉琪</t>
  </si>
  <si>
    <t xml:space="preserve">142601198712122822</t>
  </si>
  <si>
    <t xml:space="preserve">201009050801</t>
  </si>
  <si>
    <t xml:space="preserve">白玉琳</t>
  </si>
  <si>
    <t xml:space="preserve">审判辅助人员（书记员等）</t>
  </si>
  <si>
    <t xml:space="preserve">130533198707205940</t>
  </si>
  <si>
    <t xml:space="preserve">201009151030</t>
  </si>
  <si>
    <t xml:space="preserve">陈良艳</t>
  </si>
  <si>
    <t xml:space="preserve">431126198611211242</t>
  </si>
  <si>
    <t xml:space="preserve">201009173611</t>
  </si>
  <si>
    <t xml:space="preserve">缺考</t>
  </si>
  <si>
    <t xml:space="preserve">唐瑶</t>
  </si>
  <si>
    <t xml:space="preserve">430521198704070281</t>
  </si>
  <si>
    <t xml:space="preserve">201009192122</t>
  </si>
  <si>
    <t xml:space="preserve">面试缺考</t>
  </si>
  <si>
    <t xml:space="preserve">余菁菁</t>
  </si>
  <si>
    <t xml:space="preserve">省第二中院</t>
  </si>
  <si>
    <t xml:space="preserve">行政管理</t>
  </si>
  <si>
    <t xml:space="preserve">330782198809280023</t>
  </si>
  <si>
    <t xml:space="preserve">201009061529</t>
  </si>
  <si>
    <t xml:space="preserve">苟琳</t>
  </si>
  <si>
    <t xml:space="preserve">男</t>
  </si>
  <si>
    <t xml:space="preserve">513721198609288358</t>
  </si>
  <si>
    <t xml:space="preserve">201009061419</t>
  </si>
  <si>
    <t xml:space="preserve">姜柔岑</t>
  </si>
  <si>
    <t xml:space="preserve">460028198602130047</t>
  </si>
  <si>
    <t xml:space="preserve">201009053413</t>
  </si>
  <si>
    <t xml:space="preserve">王盛</t>
  </si>
  <si>
    <t xml:space="preserve">政工（纪检）工作人员</t>
  </si>
  <si>
    <t xml:space="preserve">140302198701020474</t>
  </si>
  <si>
    <t xml:space="preserve">201009070804</t>
  </si>
  <si>
    <t xml:space="preserve">马萌波</t>
  </si>
  <si>
    <t xml:space="preserve">610423198308114415</t>
  </si>
  <si>
    <t xml:space="preserve">201009051417</t>
  </si>
  <si>
    <t xml:space="preserve">李鹏云</t>
  </si>
  <si>
    <t xml:space="preserve">410324198808301915</t>
  </si>
  <si>
    <t xml:space="preserve">201009072725</t>
  </si>
  <si>
    <t xml:space="preserve">夏文武</t>
  </si>
  <si>
    <t xml:space="preserve">430424198405091211</t>
  </si>
  <si>
    <t xml:space="preserve">201009041305</t>
  </si>
  <si>
    <t xml:space="preserve">彭青霞</t>
  </si>
  <si>
    <t xml:space="preserve">431102198503036431</t>
  </si>
  <si>
    <t xml:space="preserve">201009062221</t>
  </si>
  <si>
    <t xml:space="preserve">张逐远</t>
  </si>
  <si>
    <t xml:space="preserve">149001198209100339</t>
  </si>
  <si>
    <t xml:space="preserve">201009050217</t>
  </si>
  <si>
    <t xml:space="preserve">刘嘉玉</t>
  </si>
  <si>
    <t xml:space="preserve">海口市中院</t>
  </si>
  <si>
    <t xml:space="preserve">法官（后备）</t>
  </si>
  <si>
    <t xml:space="preserve">510112198408230027</t>
  </si>
  <si>
    <t xml:space="preserve">201009060420</t>
  </si>
  <si>
    <t xml:space="preserve">董方</t>
  </si>
  <si>
    <t xml:space="preserve">410724198305050052</t>
  </si>
  <si>
    <t xml:space="preserve">201009061821</t>
  </si>
  <si>
    <t xml:space="preserve">邓云飞</t>
  </si>
  <si>
    <t xml:space="preserve">440825198501080010</t>
  </si>
  <si>
    <t xml:space="preserve">201009061501</t>
  </si>
  <si>
    <t xml:space="preserve">张柳青</t>
  </si>
  <si>
    <t xml:space="preserve">330782198504081728</t>
  </si>
  <si>
    <t xml:space="preserve">201009072214</t>
  </si>
  <si>
    <t xml:space="preserve">杜蕾</t>
  </si>
  <si>
    <t xml:space="preserve">46010319831115002X</t>
  </si>
  <si>
    <t xml:space="preserve">201009040114</t>
  </si>
  <si>
    <t xml:space="preserve">崔声波</t>
  </si>
  <si>
    <t xml:space="preserve">140522198208271014</t>
  </si>
  <si>
    <t xml:space="preserve">201009072925</t>
  </si>
  <si>
    <t xml:space="preserve">颜祺</t>
  </si>
  <si>
    <t xml:space="preserve">430421198712140045</t>
  </si>
  <si>
    <t xml:space="preserve">201009054129</t>
  </si>
  <si>
    <t xml:space="preserve">刘顺玉</t>
  </si>
  <si>
    <t xml:space="preserve">232303198111190422</t>
  </si>
  <si>
    <t xml:space="preserve">201009052409</t>
  </si>
  <si>
    <t xml:space="preserve">蒋珊珊</t>
  </si>
  <si>
    <t xml:space="preserve">452324198310201561</t>
  </si>
  <si>
    <t xml:space="preserve">201009062323</t>
  </si>
  <si>
    <t xml:space="preserve">符浩云</t>
  </si>
  <si>
    <t xml:space="preserve">460104198507190927</t>
  </si>
  <si>
    <t xml:space="preserve">201009071423</t>
  </si>
  <si>
    <t xml:space="preserve">尹静</t>
  </si>
  <si>
    <t xml:space="preserve">429005198707234703</t>
  </si>
  <si>
    <t xml:space="preserve">201009040614</t>
  </si>
  <si>
    <t xml:space="preserve">张小玲</t>
  </si>
  <si>
    <t xml:space="preserve">42900119850410564X</t>
  </si>
  <si>
    <t xml:space="preserve">201009044005</t>
  </si>
  <si>
    <t xml:space="preserve">刘静方</t>
  </si>
  <si>
    <t xml:space="preserve">440402198706049045</t>
  </si>
  <si>
    <t xml:space="preserve">201009053901</t>
  </si>
  <si>
    <t xml:space="preserve">陈迎鑫</t>
  </si>
  <si>
    <t xml:space="preserve">120107198605233610</t>
  </si>
  <si>
    <t xml:space="preserve">201009061726</t>
  </si>
  <si>
    <t xml:space="preserve">刘维</t>
  </si>
  <si>
    <t xml:space="preserve">430223198601247212</t>
  </si>
  <si>
    <t xml:space="preserve">201009041924</t>
  </si>
  <si>
    <t xml:space="preserve">杨拓</t>
  </si>
  <si>
    <t xml:space="preserve">翻译</t>
  </si>
  <si>
    <t xml:space="preserve">430511198803067528</t>
  </si>
  <si>
    <t xml:space="preserve">201009053622</t>
  </si>
  <si>
    <t xml:space="preserve">张晓明</t>
  </si>
  <si>
    <t xml:space="preserve">342921198402120214</t>
  </si>
  <si>
    <t xml:space="preserve">201009050116</t>
  </si>
  <si>
    <t xml:space="preserve">杨芸</t>
  </si>
  <si>
    <t xml:space="preserve">36253119860425002x</t>
  </si>
  <si>
    <t xml:space="preserve">201009050817</t>
  </si>
  <si>
    <t xml:space="preserve">王慧</t>
  </si>
  <si>
    <t xml:space="preserve">琼海市法院</t>
  </si>
  <si>
    <t xml:space="preserve">司法统计</t>
  </si>
  <si>
    <t xml:space="preserve">460028198707020821</t>
  </si>
  <si>
    <t xml:space="preserve">201009082319</t>
  </si>
  <si>
    <t xml:space="preserve">刘倩</t>
  </si>
  <si>
    <t xml:space="preserve">421024198811301226</t>
  </si>
  <si>
    <t xml:space="preserve">201009085502</t>
  </si>
  <si>
    <t xml:space="preserve">吴冬青</t>
  </si>
  <si>
    <t xml:space="preserve">46000319841223004X</t>
  </si>
  <si>
    <t xml:space="preserve">201009095519</t>
  </si>
  <si>
    <t xml:space="preserve">刘欣</t>
  </si>
  <si>
    <t xml:space="preserve">陵水县法院</t>
  </si>
  <si>
    <t xml:space="preserve">司法警察</t>
  </si>
  <si>
    <t xml:space="preserve">370284198506130020</t>
  </si>
  <si>
    <t xml:space="preserve">201009097324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</t>
    </r>
  </si>
  <si>
    <t xml:space="preserve">蔡秋明</t>
  </si>
  <si>
    <t xml:space="preserve">460027198801101023</t>
  </si>
  <si>
    <t xml:space="preserve">201009086126</t>
  </si>
  <si>
    <t xml:space="preserve">王银芳</t>
  </si>
  <si>
    <t xml:space="preserve">440182198511241825</t>
  </si>
  <si>
    <t xml:space="preserve">201009095317</t>
  </si>
  <si>
    <t xml:space="preserve">葛丹</t>
  </si>
  <si>
    <t xml:space="preserve">330724198908070722</t>
  </si>
  <si>
    <t xml:space="preserve">201009170503</t>
  </si>
  <si>
    <t xml:space="preserve">陈发达</t>
  </si>
  <si>
    <t xml:space="preserve">琼中县法院</t>
  </si>
  <si>
    <t xml:space="preserve">文秘</t>
  </si>
  <si>
    <t xml:space="preserve">460004198606164059</t>
  </si>
  <si>
    <t xml:space="preserve">201009073308</t>
  </si>
  <si>
    <t xml:space="preserve">黄灵钰</t>
  </si>
  <si>
    <t xml:space="preserve">430381198812101028</t>
  </si>
  <si>
    <t xml:space="preserve">201009070612</t>
  </si>
  <si>
    <t xml:space="preserve">姜嫚</t>
  </si>
  <si>
    <t xml:space="preserve">130684198512024520</t>
  </si>
  <si>
    <t xml:space="preserve">201009050230</t>
  </si>
  <si>
    <t xml:space="preserve">林师钧</t>
  </si>
  <si>
    <t xml:space="preserve">洋浦经济开发区法院</t>
  </si>
  <si>
    <t xml:space="preserve">460103198607190012</t>
  </si>
  <si>
    <t xml:space="preserve">201009145916</t>
  </si>
  <si>
    <t xml:space="preserve">黄何文</t>
  </si>
  <si>
    <t xml:space="preserve">440825198705193455</t>
  </si>
  <si>
    <t xml:space="preserve">201009193724</t>
  </si>
  <si>
    <t xml:space="preserve">刘立川</t>
  </si>
  <si>
    <t xml:space="preserve">511622198706303117</t>
  </si>
  <si>
    <t xml:space="preserve">201009103522</t>
  </si>
  <si>
    <t xml:space="preserve">谢晓曦</t>
  </si>
  <si>
    <t xml:space="preserve">420505198703247039</t>
  </si>
  <si>
    <t xml:space="preserve">201009152209</t>
  </si>
  <si>
    <t xml:space="preserve">潘泽波</t>
  </si>
  <si>
    <t xml:space="preserve">460003198611244639</t>
  </si>
  <si>
    <t xml:space="preserve">201009090721</t>
  </si>
  <si>
    <t xml:space="preserve">王腾蛟</t>
  </si>
  <si>
    <t xml:space="preserve">46000419880610363X</t>
  </si>
  <si>
    <t xml:space="preserve">201009180509</t>
  </si>
  <si>
    <t xml:space="preserve">殷晴</t>
  </si>
  <si>
    <t xml:space="preserve">306429198706120016</t>
  </si>
  <si>
    <t xml:space="preserve">201009192821</t>
  </si>
  <si>
    <t xml:space="preserve">孙长明</t>
  </si>
  <si>
    <t xml:space="preserve">612425198202260013</t>
  </si>
  <si>
    <t xml:space="preserve">201009086803</t>
  </si>
  <si>
    <t xml:space="preserve">王振</t>
  </si>
  <si>
    <t xml:space="preserve">412822198810072695</t>
  </si>
  <si>
    <t xml:space="preserve">201009192423</t>
  </si>
  <si>
    <t xml:space="preserve">陈刚</t>
  </si>
  <si>
    <t xml:space="preserve">东方市法院</t>
  </si>
  <si>
    <t xml:space="preserve">计算机</t>
  </si>
  <si>
    <t xml:space="preserve">460024197503014438</t>
  </si>
  <si>
    <t xml:space="preserve">201009191007</t>
  </si>
  <si>
    <t xml:space="preserve">李慈凤</t>
  </si>
  <si>
    <t xml:space="preserve">壮族</t>
  </si>
  <si>
    <t xml:space="preserve">45088119850818902X</t>
  </si>
  <si>
    <t xml:space="preserve">201009172124</t>
  </si>
  <si>
    <t xml:space="preserve">符其光</t>
  </si>
  <si>
    <t xml:space="preserve">黎族</t>
  </si>
  <si>
    <t xml:space="preserve">460003198511205659</t>
  </si>
  <si>
    <t xml:space="preserve">201009191621</t>
  </si>
  <si>
    <t xml:space="preserve">林姿</t>
  </si>
  <si>
    <t xml:space="preserve">460103198702142123</t>
  </si>
  <si>
    <t xml:space="preserve">201009091302</t>
  </si>
  <si>
    <t xml:space="preserve">吴淑梅</t>
  </si>
  <si>
    <t xml:space="preserve">350423198812062526</t>
  </si>
  <si>
    <t xml:space="preserve">201009090726</t>
  </si>
  <si>
    <t xml:space="preserve">杨秀玲</t>
  </si>
  <si>
    <t xml:space="preserve">150422198712130321</t>
  </si>
  <si>
    <t xml:space="preserve">201009130102</t>
  </si>
  <si>
    <t xml:space="preserve">周丽娟</t>
  </si>
  <si>
    <t xml:space="preserve">150426198709276085</t>
  </si>
  <si>
    <t xml:space="preserve">201009146423</t>
  </si>
  <si>
    <t xml:space="preserve">程小梅</t>
  </si>
  <si>
    <t xml:space="preserve">429001198701244542</t>
  </si>
  <si>
    <t xml:space="preserve">201009096402</t>
  </si>
  <si>
    <t xml:space="preserve">李菲菲</t>
  </si>
  <si>
    <t xml:space="preserve">411502198605110047</t>
  </si>
  <si>
    <t xml:space="preserve">201009104709</t>
  </si>
  <si>
    <t xml:space="preserve">许胆帅</t>
  </si>
  <si>
    <t xml:space="preserve">460002198812255418</t>
  </si>
  <si>
    <t xml:space="preserve">201009131426</t>
  </si>
  <si>
    <t xml:space="preserve">邱德华</t>
  </si>
  <si>
    <t xml:space="preserve">430421198602197139</t>
  </si>
  <si>
    <t xml:space="preserve">201009172908</t>
  </si>
  <si>
    <t xml:space="preserve">杨如鹏</t>
  </si>
  <si>
    <t xml:space="preserve">460004198608261610</t>
  </si>
  <si>
    <t xml:space="preserve">201009161322</t>
  </si>
  <si>
    <t xml:space="preserve">易凯</t>
  </si>
  <si>
    <t xml:space="preserve">省第一中院等</t>
  </si>
  <si>
    <t xml:space="preserve">421023198812217150</t>
  </si>
  <si>
    <t xml:space="preserve">201009171826</t>
  </si>
  <si>
    <t xml:space="preserve">陈超凡</t>
  </si>
  <si>
    <t xml:space="preserve">362202198702180012</t>
  </si>
  <si>
    <t xml:space="preserve">201009093019</t>
  </si>
  <si>
    <t xml:space="preserve">赵刚</t>
  </si>
  <si>
    <t xml:space="preserve">411526198511054516</t>
  </si>
  <si>
    <t xml:space="preserve">201009113015</t>
  </si>
  <si>
    <t xml:space="preserve">王迪</t>
  </si>
  <si>
    <t xml:space="preserve">410782198609020016</t>
  </si>
  <si>
    <t xml:space="preserve">201009096128</t>
  </si>
  <si>
    <t xml:space="preserve">朱捷</t>
  </si>
  <si>
    <t xml:space="preserve">460001198506010731</t>
  </si>
  <si>
    <t xml:space="preserve">201009121521</t>
  </si>
  <si>
    <t xml:space="preserve">莫壮伦</t>
  </si>
  <si>
    <t xml:space="preserve">460027198505132933</t>
  </si>
  <si>
    <t xml:space="preserve">201009141703</t>
  </si>
  <si>
    <t xml:space="preserve">杜飞强</t>
  </si>
  <si>
    <t xml:space="preserve">610321198510231537</t>
  </si>
  <si>
    <t xml:space="preserve">201009102820</t>
  </si>
  <si>
    <t xml:space="preserve">曾拓</t>
  </si>
  <si>
    <t xml:space="preserve">460027198609105331</t>
  </si>
  <si>
    <t xml:space="preserve">201009192415</t>
  </si>
  <si>
    <t xml:space="preserve">廖其昌</t>
  </si>
  <si>
    <t xml:space="preserve">440221198708284514</t>
  </si>
  <si>
    <t xml:space="preserve">201009122916</t>
  </si>
  <si>
    <t xml:space="preserve">汪博</t>
  </si>
  <si>
    <t xml:space="preserve">421102198703141218</t>
  </si>
  <si>
    <t xml:space="preserve">201009132015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7</t>
    </r>
  </si>
  <si>
    <t xml:space="preserve">陈熙</t>
  </si>
  <si>
    <t xml:space="preserve">460033198704102670</t>
  </si>
  <si>
    <t xml:space="preserve">201009110502</t>
  </si>
  <si>
    <t xml:space="preserve">高鸣</t>
  </si>
  <si>
    <t xml:space="preserve">230184198501290213</t>
  </si>
  <si>
    <t xml:space="preserve">201009085608</t>
  </si>
  <si>
    <t xml:space="preserve">龙晓岚</t>
  </si>
  <si>
    <t xml:space="preserve">海口市龙华区法院等</t>
  </si>
  <si>
    <t xml:space="preserve">法官</t>
  </si>
  <si>
    <t xml:space="preserve">430426198405124813</t>
  </si>
  <si>
    <t xml:space="preserve">201009042515</t>
  </si>
  <si>
    <t xml:space="preserve">赵越</t>
  </si>
  <si>
    <t xml:space="preserve">342422198309300164</t>
  </si>
  <si>
    <t xml:space="preserve">201009070727</t>
  </si>
  <si>
    <t xml:space="preserve">宋玉敏</t>
  </si>
  <si>
    <t xml:space="preserve">372901198405281814</t>
  </si>
  <si>
    <t xml:space="preserve">201009043812</t>
  </si>
  <si>
    <t xml:space="preserve">王国印</t>
  </si>
  <si>
    <t xml:space="preserve">410203198007210012</t>
  </si>
  <si>
    <t xml:space="preserve">201009041415</t>
  </si>
  <si>
    <t xml:space="preserve">杨程</t>
  </si>
  <si>
    <t xml:space="preserve">430426198001170055</t>
  </si>
  <si>
    <t xml:space="preserve">201009060108</t>
  </si>
  <si>
    <t xml:space="preserve">李珺</t>
  </si>
  <si>
    <t xml:space="preserve">460102197910150346</t>
  </si>
  <si>
    <t xml:space="preserve">201009050619</t>
  </si>
  <si>
    <t xml:space="preserve">孙慧琳</t>
  </si>
  <si>
    <t xml:space="preserve">152201197908271024</t>
  </si>
  <si>
    <t xml:space="preserve">201009060125</t>
  </si>
  <si>
    <t xml:space="preserve">郭俊芳</t>
  </si>
  <si>
    <t xml:space="preserve">413001198209280042</t>
  </si>
  <si>
    <t xml:space="preserve">201009071827</t>
  </si>
  <si>
    <t xml:space="preserve">张子刚</t>
  </si>
  <si>
    <t xml:space="preserve">130681198009081457</t>
  </si>
  <si>
    <t xml:space="preserve">201009070911</t>
  </si>
  <si>
    <t xml:space="preserve">文锦尚</t>
  </si>
  <si>
    <t xml:space="preserve">440881198212301615</t>
  </si>
  <si>
    <t xml:space="preserve">201009050705</t>
  </si>
  <si>
    <t xml:space="preserve">黄龙</t>
  </si>
  <si>
    <t xml:space="preserve">儋州市法院等</t>
  </si>
  <si>
    <t xml:space="preserve">460022198806202331</t>
  </si>
  <si>
    <t xml:space="preserve">201009071924</t>
  </si>
  <si>
    <t xml:space="preserve">黄圣哲</t>
  </si>
  <si>
    <t xml:space="preserve">440306198604220016</t>
  </si>
  <si>
    <t xml:space="preserve">201009063325</t>
  </si>
  <si>
    <t xml:space="preserve">蔡玉谷</t>
  </si>
  <si>
    <t xml:space="preserve">320902198707226015</t>
  </si>
  <si>
    <t xml:space="preserve">201009053608</t>
  </si>
  <si>
    <t xml:space="preserve">姚俊</t>
  </si>
  <si>
    <t xml:space="preserve">429004198509154239</t>
  </si>
  <si>
    <t xml:space="preserve">201009051116</t>
  </si>
  <si>
    <t xml:space="preserve">文远翔</t>
  </si>
  <si>
    <t xml:space="preserve">460102198208270318</t>
  </si>
  <si>
    <t xml:space="preserve">201009040918</t>
  </si>
  <si>
    <t xml:space="preserve">陈伟</t>
  </si>
  <si>
    <t xml:space="preserve">460007198503040415</t>
  </si>
  <si>
    <t xml:space="preserve">201009061207</t>
  </si>
  <si>
    <t xml:space="preserve">郭和平</t>
  </si>
  <si>
    <t xml:space="preserve">330327198604155193</t>
  </si>
  <si>
    <t xml:space="preserve">201009051525</t>
  </si>
  <si>
    <t xml:space="preserve">贾民俊</t>
  </si>
  <si>
    <t xml:space="preserve">654125198102122636</t>
  </si>
  <si>
    <t xml:space="preserve">201009040623</t>
  </si>
  <si>
    <t xml:space="preserve">孙广好</t>
  </si>
  <si>
    <t xml:space="preserve">342127198603030252</t>
  </si>
  <si>
    <t xml:space="preserve">201009063628</t>
  </si>
  <si>
    <t xml:space="preserve">刘操</t>
  </si>
  <si>
    <t xml:space="preserve">429006198703207739</t>
  </si>
  <si>
    <t xml:space="preserve">201009062206</t>
  </si>
  <si>
    <t xml:space="preserve">莫世培</t>
  </si>
  <si>
    <t xml:space="preserve">46002219871018073X</t>
  </si>
  <si>
    <t xml:space="preserve">201009051317</t>
  </si>
  <si>
    <t xml:space="preserve">吴冠贤</t>
  </si>
  <si>
    <t xml:space="preserve">460003198412110216</t>
  </si>
  <si>
    <t xml:space="preserve">201009041802</t>
  </si>
  <si>
    <t xml:space="preserve">王相苏</t>
  </si>
  <si>
    <t xml:space="preserve">文昌市法院等</t>
  </si>
  <si>
    <t xml:space="preserve">档案</t>
  </si>
  <si>
    <t xml:space="preserve">230107198708270620</t>
  </si>
  <si>
    <t xml:space="preserve">201009100522</t>
  </si>
  <si>
    <t xml:space="preserve">符芳仕</t>
  </si>
  <si>
    <t xml:space="preserve">460022198309241735</t>
  </si>
  <si>
    <t xml:space="preserve">201009104714</t>
  </si>
  <si>
    <t xml:space="preserve">赵卿</t>
  </si>
  <si>
    <t xml:space="preserve">340504198505100021</t>
  </si>
  <si>
    <t xml:space="preserve">201009114022</t>
  </si>
  <si>
    <t xml:space="preserve">席耀伟</t>
  </si>
  <si>
    <t xml:space="preserve">610502198512260413</t>
  </si>
  <si>
    <t xml:space="preserve">201009113304</t>
  </si>
  <si>
    <t xml:space="preserve">林微微</t>
  </si>
  <si>
    <t xml:space="preserve">460102198703161522</t>
  </si>
  <si>
    <t xml:space="preserve">201009084013</t>
  </si>
  <si>
    <t xml:space="preserve">晏婷</t>
  </si>
  <si>
    <t xml:space="preserve">420202198610190023</t>
  </si>
  <si>
    <t xml:space="preserve">201009095023</t>
  </si>
  <si>
    <t xml:space="preserve">赵冬生</t>
  </si>
  <si>
    <t xml:space="preserve">东方市法院等</t>
  </si>
  <si>
    <t xml:space="preserve">211321198603015610</t>
  </si>
  <si>
    <t xml:space="preserve">201009120516</t>
  </si>
  <si>
    <t xml:space="preserve">李振华</t>
  </si>
  <si>
    <t xml:space="preserve">460102198708080617</t>
  </si>
  <si>
    <t xml:space="preserve">201009097518</t>
  </si>
  <si>
    <t xml:space="preserve">刘世俊</t>
  </si>
  <si>
    <t xml:space="preserve">41282419850626031X</t>
  </si>
  <si>
    <t xml:space="preserve">201009183925</t>
  </si>
  <si>
    <t xml:space="preserve">吴忠俊</t>
  </si>
  <si>
    <t xml:space="preserve">460103198711022115</t>
  </si>
  <si>
    <t xml:space="preserve">201009096514</t>
  </si>
  <si>
    <t xml:space="preserve">罗世亮</t>
  </si>
  <si>
    <t xml:space="preserve">441825198510100213</t>
  </si>
  <si>
    <t xml:space="preserve">201009124717</t>
  </si>
  <si>
    <t xml:space="preserve">刘刚</t>
  </si>
  <si>
    <t xml:space="preserve">421182198512222519</t>
  </si>
  <si>
    <t xml:space="preserve">201009080905</t>
  </si>
  <si>
    <t xml:space="preserve">邹纬</t>
  </si>
  <si>
    <t xml:space="preserve">362526198707230012</t>
  </si>
  <si>
    <t xml:space="preserve">201009103725</t>
  </si>
  <si>
    <t xml:space="preserve">吕芮霆</t>
  </si>
  <si>
    <t xml:space="preserve">460103198910221512</t>
  </si>
  <si>
    <t xml:space="preserve">201009146927</t>
  </si>
  <si>
    <t xml:space="preserve">刘超</t>
  </si>
  <si>
    <t xml:space="preserve">513029198707081732</t>
  </si>
  <si>
    <t xml:space="preserve">201009161417</t>
  </si>
  <si>
    <t xml:space="preserve">李贵冬</t>
  </si>
  <si>
    <t xml:space="preserve">苗族</t>
  </si>
  <si>
    <t xml:space="preserve">522634198512250019</t>
  </si>
  <si>
    <t xml:space="preserve">201009102530</t>
  </si>
  <si>
    <t xml:space="preserve">董宪良</t>
  </si>
  <si>
    <t xml:space="preserve">372923198607215610</t>
  </si>
  <si>
    <t xml:space="preserve">201009142205</t>
  </si>
  <si>
    <t xml:space="preserve">韩明亮</t>
  </si>
  <si>
    <t xml:space="preserve">220625198603221513</t>
  </si>
  <si>
    <t xml:space="preserve">201009083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" xfId="21"/>
    <cellStyle name="常规_一_1" xfId="22"/>
    <cellStyle name="常规_二_1" xfId="23"/>
    <cellStyle name="常规_二_2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12"/>
    <col collapsed="false" customWidth="true" hidden="true" outlineLevel="0" max="3" min="3" style="3" width="9.62"/>
    <col collapsed="false" customWidth="true" hidden="true" outlineLevel="0" max="4" min="4" style="4" width="8.5"/>
    <col collapsed="false" customWidth="true" hidden="true" outlineLevel="0" max="5" min="5" style="4" width="9.99"/>
    <col collapsed="false" customWidth="true" hidden="true" outlineLevel="0" max="6" min="6" style="4" width="0.24"/>
    <col collapsed="false" customWidth="true" hidden="false" outlineLevel="0" max="7" min="7" style="2" width="8.36"/>
    <col collapsed="false" customWidth="true" hidden="false" outlineLevel="0" max="8" min="8" style="2" width="4.37"/>
    <col collapsed="false" customWidth="true" hidden="false" outlineLevel="0" max="9" min="9" style="2" width="5.36"/>
    <col collapsed="false" customWidth="true" hidden="true" outlineLevel="0" max="11" min="10" style="5" width="9.12"/>
    <col collapsed="false" customWidth="true" hidden="false" outlineLevel="0" max="12" min="12" style="6" width="15.87"/>
    <col collapsed="false" customWidth="true" hidden="false" outlineLevel="0" max="13" min="13" style="6" width="22.37"/>
    <col collapsed="false" customWidth="false" hidden="false" outlineLevel="0" max="14" min="14" style="2" width="8.99"/>
    <col collapsed="false" customWidth="true" hidden="true" outlineLevel="0" max="15" min="15" style="7" width="9.12"/>
    <col collapsed="false" customWidth="true" hidden="false" outlineLevel="0" max="16" min="16" style="7" width="11.87"/>
    <col collapsed="false" customWidth="true" hidden="true" outlineLevel="0" max="17" min="17" style="8" width="6.87"/>
    <col collapsed="false" customWidth="true" hidden="true" outlineLevel="0" max="18" min="18" style="2" width="9.12"/>
    <col collapsed="false" customWidth="true" hidden="false" outlineLevel="0" max="19" min="19" style="4" width="10.37"/>
    <col collapsed="false" customWidth="true" hidden="true" outlineLevel="0" max="20" min="20" style="4" width="5.62"/>
    <col collapsed="false" customWidth="true" hidden="true" outlineLevel="0" max="21" min="21" style="8" width="6.36"/>
    <col collapsed="false" customWidth="true" hidden="true" outlineLevel="0" max="22" min="22" style="8" width="5.87"/>
    <col collapsed="false" customWidth="true" hidden="true" outlineLevel="0" max="23" min="23" style="2" width="10.74"/>
    <col collapsed="false" customWidth="true" hidden="true" outlineLevel="0" max="24" min="24" style="8" width="10.12"/>
    <col collapsed="false" customWidth="true" hidden="true" outlineLevel="0" max="25" min="25" style="8" width="9.62"/>
    <col collapsed="false" customWidth="true" hidden="true" outlineLevel="0" max="26" min="26" style="9" width="6.62"/>
    <col collapsed="false" customWidth="true" hidden="true" outlineLevel="0" max="27" min="27" style="9" width="5.99"/>
    <col collapsed="false" customWidth="true" hidden="false" outlineLevel="0" max="28" min="28" style="10" width="8.24"/>
    <col collapsed="false" customWidth="true" hidden="false" outlineLevel="0" max="51" min="29" style="11" width="3.99"/>
    <col collapsed="false" customWidth="true" hidden="false" outlineLevel="0" max="96" min="52" style="3" width="3.99"/>
    <col collapsed="false" customWidth="false" hidden="false" outlineLevel="0" max="257" min="97" style="3" width="8.99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5" customFormat="true" ht="23.25" hidden="false" customHeight="true" outlineLevel="0" collapsed="false">
      <c r="A2" s="13" t="s">
        <v>1</v>
      </c>
      <c r="B2" s="13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3" t="s">
        <v>6</v>
      </c>
      <c r="H2" s="13" t="s">
        <v>7</v>
      </c>
      <c r="I2" s="13" t="s">
        <v>8</v>
      </c>
      <c r="J2" s="15" t="s">
        <v>9</v>
      </c>
      <c r="K2" s="15" t="s">
        <v>10</v>
      </c>
      <c r="L2" s="13" t="s">
        <v>11</v>
      </c>
      <c r="M2" s="13" t="s">
        <v>12</v>
      </c>
      <c r="N2" s="17" t="s">
        <v>13</v>
      </c>
      <c r="O2" s="18" t="s">
        <v>14</v>
      </c>
      <c r="P2" s="18" t="s">
        <v>15</v>
      </c>
      <c r="Q2" s="19" t="s">
        <v>16</v>
      </c>
      <c r="R2" s="17" t="s">
        <v>17</v>
      </c>
      <c r="S2" s="17" t="s">
        <v>18</v>
      </c>
      <c r="T2" s="20" t="s">
        <v>19</v>
      </c>
      <c r="U2" s="20"/>
      <c r="V2" s="20"/>
      <c r="W2" s="21" t="s">
        <v>20</v>
      </c>
      <c r="X2" s="22" t="s">
        <v>21</v>
      </c>
      <c r="Y2" s="22" t="s">
        <v>22</v>
      </c>
      <c r="Z2" s="23" t="s">
        <v>23</v>
      </c>
      <c r="AA2" s="23" t="s">
        <v>24</v>
      </c>
      <c r="AB2" s="24" t="s">
        <v>25</v>
      </c>
    </row>
    <row r="3" s="27" customFormat="true" ht="21" hidden="false" customHeight="true" outlineLevel="0" collapsed="false">
      <c r="A3" s="13"/>
      <c r="B3" s="13"/>
      <c r="C3" s="14"/>
      <c r="D3" s="15"/>
      <c r="E3" s="15"/>
      <c r="F3" s="16"/>
      <c r="G3" s="13"/>
      <c r="H3" s="13"/>
      <c r="I3" s="13"/>
      <c r="J3" s="15"/>
      <c r="K3" s="15"/>
      <c r="L3" s="13"/>
      <c r="M3" s="13"/>
      <c r="N3" s="17"/>
      <c r="O3" s="18"/>
      <c r="P3" s="18"/>
      <c r="Q3" s="19"/>
      <c r="R3" s="17"/>
      <c r="S3" s="17"/>
      <c r="T3" s="26" t="s">
        <v>26</v>
      </c>
      <c r="U3" s="26" t="s">
        <v>27</v>
      </c>
      <c r="V3" s="26" t="s">
        <v>28</v>
      </c>
      <c r="W3" s="21"/>
      <c r="X3" s="22"/>
      <c r="Y3" s="22"/>
      <c r="Z3" s="23"/>
      <c r="AA3" s="23"/>
      <c r="AB3" s="24"/>
    </row>
    <row r="4" s="44" customFormat="true" ht="22.5" hidden="false" customHeight="true" outlineLevel="0" collapsed="false">
      <c r="A4" s="28" t="str">
        <f aca="false">IF(B4=B3,"并列","")</f>
        <v/>
      </c>
      <c r="B4" s="29" t="n">
        <v>1</v>
      </c>
      <c r="C4" s="29" t="n">
        <v>3</v>
      </c>
      <c r="D4" s="29" t="n">
        <v>1</v>
      </c>
      <c r="E4" s="29" t="n">
        <v>6</v>
      </c>
      <c r="F4" s="29" t="n">
        <v>3</v>
      </c>
      <c r="G4" s="30" t="s">
        <v>29</v>
      </c>
      <c r="H4" s="30" t="s">
        <v>30</v>
      </c>
      <c r="I4" s="31" t="s">
        <v>31</v>
      </c>
      <c r="J4" s="32" t="n">
        <f aca="false">IF(CONCATENATE(L4,M4)=CONCATENATE(L3,M3),J3,J3+1)</f>
        <v>1</v>
      </c>
      <c r="K4" s="33" t="n">
        <v>1</v>
      </c>
      <c r="L4" s="34" t="s">
        <v>32</v>
      </c>
      <c r="M4" s="34" t="s">
        <v>33</v>
      </c>
      <c r="N4" s="35" t="n">
        <v>1</v>
      </c>
      <c r="O4" s="36" t="s">
        <v>34</v>
      </c>
      <c r="P4" s="36" t="s">
        <v>35</v>
      </c>
      <c r="Q4" s="37" t="n">
        <v>60.66</v>
      </c>
      <c r="R4" s="38" t="n">
        <f aca="false">Q4*0.6</f>
        <v>36.396</v>
      </c>
      <c r="S4" s="38" t="n">
        <v>80.6</v>
      </c>
      <c r="T4" s="38"/>
      <c r="U4" s="39"/>
      <c r="V4" s="40"/>
      <c r="W4" s="41" t="n">
        <f aca="false">S4</f>
        <v>80.6</v>
      </c>
      <c r="X4" s="40" t="n">
        <f aca="false">W4*0.4</f>
        <v>32.24</v>
      </c>
      <c r="Y4" s="40" t="n">
        <f aca="false">R4+X4</f>
        <v>68.636</v>
      </c>
      <c r="Z4" s="32" t="n">
        <f aca="false">IF(CONCATENATE(L4,M4)=CONCATENATE(L3,M3),Z3+1,1)</f>
        <v>1</v>
      </c>
      <c r="AA4" s="32" t="n">
        <f aca="false">IF(Y4=Y3,AA3,Z4)</f>
        <v>1</v>
      </c>
      <c r="AB4" s="42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s="44" customFormat="true" ht="22.5" hidden="false" customHeight="true" outlineLevel="0" collapsed="false">
      <c r="A5" s="28" t="str">
        <f aca="false">IF(B5=B4,"并列","")</f>
        <v/>
      </c>
      <c r="B5" s="29" t="n">
        <v>2</v>
      </c>
      <c r="C5" s="29" t="n">
        <v>2</v>
      </c>
      <c r="D5" s="29" t="n">
        <v>1</v>
      </c>
      <c r="E5" s="29" t="n">
        <v>32</v>
      </c>
      <c r="F5" s="29" t="n">
        <v>2</v>
      </c>
      <c r="G5" s="30" t="s">
        <v>36</v>
      </c>
      <c r="H5" s="30" t="s">
        <v>30</v>
      </c>
      <c r="I5" s="31" t="s">
        <v>31</v>
      </c>
      <c r="J5" s="32" t="n">
        <f aca="false">IF(CONCATENATE(L5,M5)=CONCATENATE(L4,M4),J4,J4+1)</f>
        <v>1</v>
      </c>
      <c r="K5" s="33" t="n">
        <v>1</v>
      </c>
      <c r="L5" s="34" t="s">
        <v>32</v>
      </c>
      <c r="M5" s="34" t="s">
        <v>33</v>
      </c>
      <c r="N5" s="35" t="n">
        <v>1</v>
      </c>
      <c r="O5" s="36" t="s">
        <v>37</v>
      </c>
      <c r="P5" s="36" t="s">
        <v>38</v>
      </c>
      <c r="Q5" s="37" t="n">
        <v>60.74</v>
      </c>
      <c r="R5" s="38" t="n">
        <f aca="false">Q5*0.6</f>
        <v>36.444</v>
      </c>
      <c r="S5" s="38" t="n">
        <v>71</v>
      </c>
      <c r="T5" s="38"/>
      <c r="U5" s="39"/>
      <c r="V5" s="40"/>
      <c r="W5" s="41" t="n">
        <f aca="false">S5</f>
        <v>71</v>
      </c>
      <c r="X5" s="40" t="n">
        <f aca="false">W5*0.4</f>
        <v>28.4</v>
      </c>
      <c r="Y5" s="40" t="n">
        <f aca="false">R5+X5</f>
        <v>64.844</v>
      </c>
      <c r="Z5" s="32" t="n">
        <f aca="false">IF(CONCATENATE(L5,M5)=CONCATENATE(L4,M4),Z4+1,1)</f>
        <v>2</v>
      </c>
      <c r="AA5" s="32" t="n">
        <f aca="false">IF(Y5=Y4,AA4,Z5)</f>
        <v>2</v>
      </c>
      <c r="AB5" s="42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</row>
    <row r="6" s="44" customFormat="true" ht="22.5" hidden="false" customHeight="true" outlineLevel="0" collapsed="false">
      <c r="A6" s="45" t="str">
        <f aca="false">IF(B6=B5,"并列","")</f>
        <v/>
      </c>
      <c r="B6" s="46" t="n">
        <v>3</v>
      </c>
      <c r="C6" s="46" t="n">
        <v>1</v>
      </c>
      <c r="D6" s="46" t="n">
        <v>1</v>
      </c>
      <c r="E6" s="46" t="n">
        <v>10</v>
      </c>
      <c r="F6" s="46" t="n">
        <v>1</v>
      </c>
      <c r="G6" s="47" t="s">
        <v>39</v>
      </c>
      <c r="H6" s="47" t="s">
        <v>30</v>
      </c>
      <c r="I6" s="48" t="s">
        <v>31</v>
      </c>
      <c r="J6" s="49" t="n">
        <v>1</v>
      </c>
      <c r="K6" s="50" t="n">
        <v>1</v>
      </c>
      <c r="L6" s="51" t="s">
        <v>32</v>
      </c>
      <c r="M6" s="51" t="s">
        <v>33</v>
      </c>
      <c r="N6" s="52" t="n">
        <v>1</v>
      </c>
      <c r="O6" s="53" t="s">
        <v>40</v>
      </c>
      <c r="P6" s="53" t="s">
        <v>41</v>
      </c>
      <c r="Q6" s="54" t="n">
        <v>63.32</v>
      </c>
      <c r="R6" s="55" t="n">
        <f aca="false">Q6*0.6</f>
        <v>37.992</v>
      </c>
      <c r="S6" s="55" t="n">
        <v>69.6</v>
      </c>
      <c r="T6" s="55"/>
      <c r="U6" s="56"/>
      <c r="V6" s="57"/>
      <c r="W6" s="58" t="n">
        <f aca="false">S6</f>
        <v>69.6</v>
      </c>
      <c r="X6" s="57" t="n">
        <f aca="false">W6*0.4</f>
        <v>27.84</v>
      </c>
      <c r="Y6" s="57" t="n">
        <f aca="false">R6+X6</f>
        <v>65.832</v>
      </c>
      <c r="Z6" s="49" t="n">
        <f aca="false">IF(CONCATENATE(L6,M6)=CONCATENATE(L5,M5),Z5+1,1)</f>
        <v>3</v>
      </c>
      <c r="AA6" s="49" t="n">
        <f aca="false">IF(Y6=Y5,AA5,Z6)</f>
        <v>3</v>
      </c>
      <c r="AB6" s="59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</row>
    <row r="7" s="44" customFormat="true" ht="22.5" hidden="false" customHeight="true" outlineLevel="0" collapsed="false">
      <c r="A7" s="60" t="str">
        <f aca="false">IF(B7=B6,"并列","")</f>
        <v/>
      </c>
      <c r="B7" s="61" t="n">
        <v>1</v>
      </c>
      <c r="C7" s="61" t="n">
        <v>1</v>
      </c>
      <c r="D7" s="61" t="n">
        <v>1</v>
      </c>
      <c r="E7" s="61" t="n">
        <v>34</v>
      </c>
      <c r="F7" s="61" t="n">
        <v>4</v>
      </c>
      <c r="G7" s="62" t="s">
        <v>42</v>
      </c>
      <c r="H7" s="62" t="s">
        <v>30</v>
      </c>
      <c r="I7" s="63" t="s">
        <v>31</v>
      </c>
      <c r="J7" s="64" t="n">
        <f aca="false">IF(CONCATENATE(L7,M7)=CONCATENATE(L6,M6),J6,J6+1)</f>
        <v>2</v>
      </c>
      <c r="K7" s="65" t="n">
        <v>2</v>
      </c>
      <c r="L7" s="66" t="s">
        <v>32</v>
      </c>
      <c r="M7" s="66" t="s">
        <v>43</v>
      </c>
      <c r="N7" s="67" t="n">
        <v>1</v>
      </c>
      <c r="O7" s="68" t="s">
        <v>44</v>
      </c>
      <c r="P7" s="68" t="s">
        <v>45</v>
      </c>
      <c r="Q7" s="69" t="n">
        <v>84.3</v>
      </c>
      <c r="R7" s="70" t="n">
        <f aca="false">Q7*0.6</f>
        <v>50.58</v>
      </c>
      <c r="S7" s="70" t="n">
        <v>77.4</v>
      </c>
      <c r="T7" s="70"/>
      <c r="U7" s="71"/>
      <c r="V7" s="72"/>
      <c r="W7" s="73" t="n">
        <f aca="false">S7*25%+T7*50%+U7*25%</f>
        <v>19.35</v>
      </c>
      <c r="X7" s="72" t="n">
        <f aca="false">W7*0.4</f>
        <v>7.74</v>
      </c>
      <c r="Y7" s="72" t="n">
        <f aca="false">R7+X7</f>
        <v>58.32</v>
      </c>
      <c r="Z7" s="64" t="n">
        <f aca="false">IF(CONCATENATE(L7,M7)=CONCATENATE(L6,M6),Z6+1,1)</f>
        <v>1</v>
      </c>
      <c r="AA7" s="64" t="n">
        <f aca="false">IF(Y7=Y6,AA6,Z7)</f>
        <v>1</v>
      </c>
      <c r="AB7" s="74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s="44" customFormat="true" ht="22.5" hidden="false" customHeight="true" outlineLevel="0" collapsed="false">
      <c r="A8" s="28" t="str">
        <f aca="false">IF(B8=B7,"并列","")</f>
        <v/>
      </c>
      <c r="B8" s="29" t="n">
        <v>2</v>
      </c>
      <c r="C8" s="29" t="n">
        <v>3</v>
      </c>
      <c r="D8" s="29" t="n">
        <v>1</v>
      </c>
      <c r="E8" s="29" t="n">
        <v>29</v>
      </c>
      <c r="F8" s="29" t="n">
        <v>6</v>
      </c>
      <c r="G8" s="30" t="s">
        <v>46</v>
      </c>
      <c r="H8" s="30" t="s">
        <v>30</v>
      </c>
      <c r="I8" s="31" t="s">
        <v>31</v>
      </c>
      <c r="J8" s="32" t="n">
        <f aca="false">IF(CONCATENATE(L8,M8)=CONCATENATE(L7,M7),J7,J7+1)</f>
        <v>2</v>
      </c>
      <c r="K8" s="33" t="n">
        <v>2</v>
      </c>
      <c r="L8" s="34" t="s">
        <v>32</v>
      </c>
      <c r="M8" s="34" t="s">
        <v>43</v>
      </c>
      <c r="N8" s="35" t="n">
        <v>1</v>
      </c>
      <c r="O8" s="36" t="s">
        <v>47</v>
      </c>
      <c r="P8" s="36" t="s">
        <v>48</v>
      </c>
      <c r="Q8" s="37" t="n">
        <v>76.4</v>
      </c>
      <c r="R8" s="38" t="n">
        <f aca="false">Q8*0.6</f>
        <v>45.84</v>
      </c>
      <c r="S8" s="38" t="n">
        <v>69.6</v>
      </c>
      <c r="T8" s="38"/>
      <c r="U8" s="39"/>
      <c r="V8" s="40"/>
      <c r="W8" s="41" t="n">
        <f aca="false">S8*25%+T8*50%+U8*25%</f>
        <v>17.4</v>
      </c>
      <c r="X8" s="40" t="n">
        <f aca="false">W8*0.4</f>
        <v>6.96</v>
      </c>
      <c r="Y8" s="40" t="n">
        <f aca="false">R8+X8</f>
        <v>52.8</v>
      </c>
      <c r="Z8" s="32" t="n">
        <f aca="false">IF(CONCATENATE(L8,M8)=CONCATENATE(L7,M7),Z7+1,1)</f>
        <v>2</v>
      </c>
      <c r="AA8" s="32" t="n">
        <f aca="false">IF(Y8=Y7,AA7,Z8)</f>
        <v>2</v>
      </c>
      <c r="AB8" s="42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</row>
    <row r="9" s="44" customFormat="true" ht="22.5" hidden="false" customHeight="true" outlineLevel="0" collapsed="false">
      <c r="A9" s="75" t="str">
        <f aca="false">IF(B9=B8,"并列","")</f>
        <v/>
      </c>
      <c r="B9" s="76" t="n">
        <v>3</v>
      </c>
      <c r="C9" s="76" t="n">
        <v>2</v>
      </c>
      <c r="D9" s="76" t="n">
        <v>1</v>
      </c>
      <c r="E9" s="77" t="s">
        <v>49</v>
      </c>
      <c r="F9" s="76" t="n">
        <v>5</v>
      </c>
      <c r="G9" s="78" t="s">
        <v>50</v>
      </c>
      <c r="H9" s="78" t="s">
        <v>30</v>
      </c>
      <c r="I9" s="79" t="s">
        <v>31</v>
      </c>
      <c r="J9" s="80" t="n">
        <f aca="false">IF(CONCATENATE(L9,M9)=CONCATENATE(L8,M8),J8,J8+1)</f>
        <v>2</v>
      </c>
      <c r="K9" s="81" t="n">
        <v>2</v>
      </c>
      <c r="L9" s="82" t="s">
        <v>32</v>
      </c>
      <c r="M9" s="82" t="s">
        <v>43</v>
      </c>
      <c r="N9" s="83" t="n">
        <v>1</v>
      </c>
      <c r="O9" s="84" t="s">
        <v>51</v>
      </c>
      <c r="P9" s="84" t="s">
        <v>52</v>
      </c>
      <c r="Q9" s="85" t="n">
        <v>78.3</v>
      </c>
      <c r="R9" s="86" t="n">
        <f aca="false">Q9*0.6</f>
        <v>46.98</v>
      </c>
      <c r="S9" s="86"/>
      <c r="T9" s="86"/>
      <c r="U9" s="87"/>
      <c r="V9" s="88"/>
      <c r="W9" s="89" t="n">
        <f aca="false">S9*25%+T9*50%+U9*25%</f>
        <v>0</v>
      </c>
      <c r="X9" s="88" t="n">
        <f aca="false">W9*0.4</f>
        <v>0</v>
      </c>
      <c r="Y9" s="88" t="n">
        <f aca="false">R9+X9</f>
        <v>46.98</v>
      </c>
      <c r="Z9" s="80" t="n">
        <f aca="false">IF(CONCATENATE(L9,M9)=CONCATENATE(L8,M8),Z8+1,1)</f>
        <v>3</v>
      </c>
      <c r="AA9" s="80" t="n">
        <f aca="false">IF(Y9=Y8,AA8,Z9)</f>
        <v>3</v>
      </c>
      <c r="AB9" s="90" t="s">
        <v>53</v>
      </c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</row>
    <row r="10" s="44" customFormat="true" ht="22.5" hidden="false" customHeight="true" outlineLevel="0" collapsed="false">
      <c r="A10" s="60" t="str">
        <f aca="false">IF(B10=B9,"并列","")</f>
        <v/>
      </c>
      <c r="B10" s="61" t="n">
        <v>1</v>
      </c>
      <c r="C10" s="61" t="n">
        <v>1</v>
      </c>
      <c r="D10" s="61" t="n">
        <v>1</v>
      </c>
      <c r="E10" s="61" t="n">
        <v>9</v>
      </c>
      <c r="F10" s="61" t="n">
        <v>7</v>
      </c>
      <c r="G10" s="62" t="s">
        <v>54</v>
      </c>
      <c r="H10" s="62" t="s">
        <v>30</v>
      </c>
      <c r="I10" s="63" t="s">
        <v>31</v>
      </c>
      <c r="J10" s="64" t="n">
        <f aca="false">IF(CONCATENATE(L10,M10)=CONCATENATE(L9,M9),J9,J9+1)</f>
        <v>3</v>
      </c>
      <c r="K10" s="65" t="n">
        <v>3</v>
      </c>
      <c r="L10" s="66" t="s">
        <v>55</v>
      </c>
      <c r="M10" s="66" t="s">
        <v>56</v>
      </c>
      <c r="N10" s="67" t="n">
        <v>1</v>
      </c>
      <c r="O10" s="68" t="s">
        <v>57</v>
      </c>
      <c r="P10" s="68" t="s">
        <v>58</v>
      </c>
      <c r="Q10" s="69" t="n">
        <v>69.72</v>
      </c>
      <c r="R10" s="70" t="n">
        <f aca="false">Q10*0.6</f>
        <v>41.832</v>
      </c>
      <c r="S10" s="70" t="n">
        <v>77.2</v>
      </c>
      <c r="T10" s="70"/>
      <c r="U10" s="71"/>
      <c r="V10" s="72"/>
      <c r="W10" s="73" t="n">
        <f aca="false">S10</f>
        <v>77.2</v>
      </c>
      <c r="X10" s="72" t="n">
        <f aca="false">W10*0.4</f>
        <v>30.88</v>
      </c>
      <c r="Y10" s="72" t="n">
        <f aca="false">R10+X10</f>
        <v>72.712</v>
      </c>
      <c r="Z10" s="64" t="n">
        <f aca="false">IF(CONCATENATE(L10,M10)=CONCATENATE(L9,M9),Z9+1,1)</f>
        <v>1</v>
      </c>
      <c r="AA10" s="64" t="n">
        <f aca="false">IF(Y10=Y9,AA9,Z10)</f>
        <v>1</v>
      </c>
      <c r="AB10" s="74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</row>
    <row r="11" s="44" customFormat="true" ht="22.5" hidden="false" customHeight="true" outlineLevel="0" collapsed="false">
      <c r="A11" s="28" t="str">
        <f aca="false">IF(B11=B10,"并列","")</f>
        <v/>
      </c>
      <c r="B11" s="29" t="n">
        <v>2</v>
      </c>
      <c r="C11" s="29" t="n">
        <v>2</v>
      </c>
      <c r="D11" s="29" t="n">
        <v>1</v>
      </c>
      <c r="E11" s="29" t="n">
        <v>19</v>
      </c>
      <c r="F11" s="29" t="n">
        <v>8</v>
      </c>
      <c r="G11" s="30" t="s">
        <v>59</v>
      </c>
      <c r="H11" s="30" t="s">
        <v>60</v>
      </c>
      <c r="I11" s="31" t="s">
        <v>31</v>
      </c>
      <c r="J11" s="32" t="n">
        <f aca="false">IF(CONCATENATE(L11,M11)=CONCATENATE(L10,M10),J10,J10+1)</f>
        <v>3</v>
      </c>
      <c r="K11" s="33" t="n">
        <v>3</v>
      </c>
      <c r="L11" s="34" t="s">
        <v>55</v>
      </c>
      <c r="M11" s="34" t="s">
        <v>56</v>
      </c>
      <c r="N11" s="35" t="n">
        <v>1</v>
      </c>
      <c r="O11" s="36" t="s">
        <v>61</v>
      </c>
      <c r="P11" s="36" t="s">
        <v>62</v>
      </c>
      <c r="Q11" s="37" t="n">
        <v>68.44</v>
      </c>
      <c r="R11" s="38" t="n">
        <f aca="false">Q11*0.6</f>
        <v>41.064</v>
      </c>
      <c r="S11" s="38" t="n">
        <v>72.4</v>
      </c>
      <c r="T11" s="38"/>
      <c r="U11" s="39"/>
      <c r="V11" s="40"/>
      <c r="W11" s="41" t="n">
        <f aca="false">S11</f>
        <v>72.4</v>
      </c>
      <c r="X11" s="40" t="n">
        <f aca="false">W11*0.4</f>
        <v>28.96</v>
      </c>
      <c r="Y11" s="40" t="n">
        <f aca="false">R11+X11</f>
        <v>70.024</v>
      </c>
      <c r="Z11" s="32" t="n">
        <f aca="false">IF(CONCATENATE(L11,M11)=CONCATENATE(L10,M10),Z10+1,1)</f>
        <v>2</v>
      </c>
      <c r="AA11" s="32" t="n">
        <f aca="false">IF(Y11=Y10,AA10,Z11)</f>
        <v>2</v>
      </c>
      <c r="AB11" s="42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</row>
    <row r="12" s="44" customFormat="true" ht="22.5" hidden="false" customHeight="true" outlineLevel="0" collapsed="false">
      <c r="A12" s="45" t="str">
        <f aca="false">IF(B12=B11,"并列","")</f>
        <v/>
      </c>
      <c r="B12" s="46" t="n">
        <v>3</v>
      </c>
      <c r="C12" s="46" t="n">
        <v>3</v>
      </c>
      <c r="D12" s="46" t="n">
        <v>1</v>
      </c>
      <c r="E12" s="46" t="n">
        <v>5</v>
      </c>
      <c r="F12" s="46" t="n">
        <v>9</v>
      </c>
      <c r="G12" s="47" t="s">
        <v>63</v>
      </c>
      <c r="H12" s="47" t="s">
        <v>30</v>
      </c>
      <c r="I12" s="48" t="s">
        <v>31</v>
      </c>
      <c r="J12" s="49" t="n">
        <f aca="false">IF(CONCATENATE(L12,M12)=CONCATENATE(L11,M11),J11,J11+1)</f>
        <v>3</v>
      </c>
      <c r="K12" s="50" t="n">
        <v>3</v>
      </c>
      <c r="L12" s="51" t="s">
        <v>55</v>
      </c>
      <c r="M12" s="51" t="s">
        <v>56</v>
      </c>
      <c r="N12" s="52" t="n">
        <v>1</v>
      </c>
      <c r="O12" s="53" t="s">
        <v>64</v>
      </c>
      <c r="P12" s="53" t="s">
        <v>65</v>
      </c>
      <c r="Q12" s="54" t="n">
        <v>66.88</v>
      </c>
      <c r="R12" s="55" t="n">
        <f aca="false">Q12*0.6</f>
        <v>40.128</v>
      </c>
      <c r="S12" s="55" t="n">
        <v>68.6</v>
      </c>
      <c r="T12" s="55"/>
      <c r="U12" s="56"/>
      <c r="V12" s="57"/>
      <c r="W12" s="58" t="n">
        <f aca="false">S12</f>
        <v>68.6</v>
      </c>
      <c r="X12" s="57" t="n">
        <f aca="false">W12*0.4</f>
        <v>27.44</v>
      </c>
      <c r="Y12" s="57" t="n">
        <f aca="false">R12+X12</f>
        <v>67.568</v>
      </c>
      <c r="Z12" s="49" t="n">
        <f aca="false">IF(CONCATENATE(L12,M12)=CONCATENATE(L11,M11),Z11+1,1)</f>
        <v>3</v>
      </c>
      <c r="AA12" s="49" t="n">
        <f aca="false">IF(Y12=Y11,AA11,Z12)</f>
        <v>3</v>
      </c>
      <c r="AB12" s="59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4" customFormat="true" ht="22.5" hidden="false" customHeight="true" outlineLevel="0" collapsed="false">
      <c r="A13" s="60" t="str">
        <f aca="false">IF(B13=B12,"并列","")</f>
        <v/>
      </c>
      <c r="B13" s="61" t="n">
        <v>1</v>
      </c>
      <c r="C13" s="61" t="n">
        <v>2</v>
      </c>
      <c r="D13" s="61" t="n">
        <v>1</v>
      </c>
      <c r="E13" s="61" t="n">
        <v>25</v>
      </c>
      <c r="F13" s="61" t="n">
        <v>11</v>
      </c>
      <c r="G13" s="62" t="s">
        <v>66</v>
      </c>
      <c r="H13" s="62" t="s">
        <v>60</v>
      </c>
      <c r="I13" s="63" t="s">
        <v>31</v>
      </c>
      <c r="J13" s="64" t="n">
        <f aca="false">IF(CONCATENATE(L13,M13)=CONCATENATE(L12,M12),J12,J12+1)</f>
        <v>4</v>
      </c>
      <c r="K13" s="65" t="n">
        <v>4</v>
      </c>
      <c r="L13" s="66" t="s">
        <v>55</v>
      </c>
      <c r="M13" s="66" t="s">
        <v>67</v>
      </c>
      <c r="N13" s="67" t="n">
        <v>2</v>
      </c>
      <c r="O13" s="68" t="s">
        <v>68</v>
      </c>
      <c r="P13" s="68" t="s">
        <v>69</v>
      </c>
      <c r="Q13" s="69" t="n">
        <v>66.4</v>
      </c>
      <c r="R13" s="70" t="n">
        <f aca="false">Q13*0.6</f>
        <v>39.84</v>
      </c>
      <c r="S13" s="70" t="n">
        <v>75.1</v>
      </c>
      <c r="T13" s="70"/>
      <c r="U13" s="71"/>
      <c r="V13" s="72"/>
      <c r="W13" s="73" t="n">
        <f aca="false">S13</f>
        <v>75.1</v>
      </c>
      <c r="X13" s="72" t="n">
        <f aca="false">W13*0.4</f>
        <v>30.04</v>
      </c>
      <c r="Y13" s="72" t="n">
        <f aca="false">R13+X13</f>
        <v>69.88</v>
      </c>
      <c r="Z13" s="64" t="n">
        <f aca="false">IF(CONCATENATE(L13,M13)=CONCATENATE(L12,M12),Z12+1,1)</f>
        <v>1</v>
      </c>
      <c r="AA13" s="64" t="n">
        <f aca="false">IF(Y13=Y12,AA12,Z13)</f>
        <v>1</v>
      </c>
      <c r="AB13" s="74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4" customFormat="true" ht="22.5" hidden="false" customHeight="true" outlineLevel="0" collapsed="false">
      <c r="A14" s="28" t="str">
        <f aca="false">IF(B14=B13,"并列","")</f>
        <v/>
      </c>
      <c r="B14" s="29" t="n">
        <v>2</v>
      </c>
      <c r="C14" s="29" t="n">
        <v>5</v>
      </c>
      <c r="D14" s="29" t="n">
        <v>1</v>
      </c>
      <c r="E14" s="29" t="n">
        <v>4</v>
      </c>
      <c r="F14" s="29" t="n">
        <v>14</v>
      </c>
      <c r="G14" s="30" t="s">
        <v>70</v>
      </c>
      <c r="H14" s="30" t="s">
        <v>60</v>
      </c>
      <c r="I14" s="31" t="s">
        <v>31</v>
      </c>
      <c r="J14" s="32" t="n">
        <f aca="false">IF(CONCATENATE(L14,M14)=CONCATENATE(L13,M13),J13,J13+1)</f>
        <v>4</v>
      </c>
      <c r="K14" s="33" t="n">
        <v>4</v>
      </c>
      <c r="L14" s="34" t="s">
        <v>55</v>
      </c>
      <c r="M14" s="34" t="s">
        <v>67</v>
      </c>
      <c r="N14" s="35" t="n">
        <v>2</v>
      </c>
      <c r="O14" s="36" t="s">
        <v>71</v>
      </c>
      <c r="P14" s="36" t="s">
        <v>72</v>
      </c>
      <c r="Q14" s="37" t="n">
        <v>63.9</v>
      </c>
      <c r="R14" s="38" t="n">
        <f aca="false">Q14*0.6</f>
        <v>38.34</v>
      </c>
      <c r="S14" s="38" t="n">
        <v>72.6</v>
      </c>
      <c r="T14" s="38"/>
      <c r="U14" s="39"/>
      <c r="V14" s="40"/>
      <c r="W14" s="41" t="n">
        <f aca="false">S14</f>
        <v>72.6</v>
      </c>
      <c r="X14" s="40" t="n">
        <f aca="false">W14*0.4</f>
        <v>29.04</v>
      </c>
      <c r="Y14" s="40" t="n">
        <f aca="false">R14+X14</f>
        <v>67.38</v>
      </c>
      <c r="Z14" s="32" t="n">
        <f aca="false">IF(CONCATENATE(L14,M14)=CONCATENATE(L13,M13),Z13+1,1)</f>
        <v>2</v>
      </c>
      <c r="AA14" s="32" t="n">
        <f aca="false">IF(Y14=Y13,AA13,Z14)</f>
        <v>2</v>
      </c>
      <c r="AB14" s="29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4" customFormat="true" ht="22.5" hidden="false" customHeight="true" outlineLevel="0" collapsed="false">
      <c r="A15" s="28" t="str">
        <f aca="false">IF(B15=B14,"并列","")</f>
        <v/>
      </c>
      <c r="B15" s="29" t="n">
        <v>3</v>
      </c>
      <c r="C15" s="29" t="n">
        <v>3</v>
      </c>
      <c r="D15" s="29" t="n">
        <v>1</v>
      </c>
      <c r="E15" s="29" t="n">
        <v>21</v>
      </c>
      <c r="F15" s="29" t="n">
        <v>12</v>
      </c>
      <c r="G15" s="30" t="s">
        <v>73</v>
      </c>
      <c r="H15" s="30" t="s">
        <v>60</v>
      </c>
      <c r="I15" s="31" t="s">
        <v>31</v>
      </c>
      <c r="J15" s="32" t="n">
        <f aca="false">IF(CONCATENATE(L15,M15)=CONCATENATE(L14,M14),J14,J14+1)</f>
        <v>4</v>
      </c>
      <c r="K15" s="33" t="n">
        <v>4</v>
      </c>
      <c r="L15" s="34" t="s">
        <v>55</v>
      </c>
      <c r="M15" s="34" t="s">
        <v>67</v>
      </c>
      <c r="N15" s="35" t="n">
        <v>2</v>
      </c>
      <c r="O15" s="36" t="s">
        <v>74</v>
      </c>
      <c r="P15" s="36" t="s">
        <v>75</v>
      </c>
      <c r="Q15" s="37" t="n">
        <v>66.18</v>
      </c>
      <c r="R15" s="38" t="n">
        <f aca="false">Q15*0.6</f>
        <v>39.708</v>
      </c>
      <c r="S15" s="38" t="n">
        <v>72.4</v>
      </c>
      <c r="T15" s="38"/>
      <c r="U15" s="39"/>
      <c r="V15" s="40"/>
      <c r="W15" s="41" t="n">
        <f aca="false">S15</f>
        <v>72.4</v>
      </c>
      <c r="X15" s="40" t="n">
        <f aca="false">W15*0.4</f>
        <v>28.96</v>
      </c>
      <c r="Y15" s="40" t="n">
        <f aca="false">R15+X15</f>
        <v>68.668</v>
      </c>
      <c r="Z15" s="32" t="n">
        <f aca="false">IF(CONCATENATE(L15,M15)=CONCATENATE(L14,M14),Z14+1,1)</f>
        <v>3</v>
      </c>
      <c r="AA15" s="32" t="n">
        <f aca="false">IF(Y15=Y14,AA14,Z15)</f>
        <v>3</v>
      </c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4" customFormat="true" ht="22.5" hidden="false" customHeight="true" outlineLevel="0" collapsed="false">
      <c r="A16" s="28" t="str">
        <f aca="false">IF(B16=B15,"并列","")</f>
        <v/>
      </c>
      <c r="B16" s="29" t="n">
        <v>4</v>
      </c>
      <c r="C16" s="29" t="n">
        <v>1</v>
      </c>
      <c r="D16" s="29" t="n">
        <v>1</v>
      </c>
      <c r="E16" s="29" t="n">
        <v>26</v>
      </c>
      <c r="F16" s="29" t="n">
        <v>10</v>
      </c>
      <c r="G16" s="30" t="s">
        <v>76</v>
      </c>
      <c r="H16" s="30" t="s">
        <v>60</v>
      </c>
      <c r="I16" s="31" t="s">
        <v>31</v>
      </c>
      <c r="J16" s="32" t="n">
        <f aca="false">IF(CONCATENATE(L16,M16)=CONCATENATE(L15,M15),J15,J15+1)</f>
        <v>4</v>
      </c>
      <c r="K16" s="33" t="n">
        <v>4</v>
      </c>
      <c r="L16" s="34" t="s">
        <v>55</v>
      </c>
      <c r="M16" s="34" t="s">
        <v>67</v>
      </c>
      <c r="N16" s="35" t="n">
        <v>2</v>
      </c>
      <c r="O16" s="36" t="s">
        <v>77</v>
      </c>
      <c r="P16" s="36" t="s">
        <v>78</v>
      </c>
      <c r="Q16" s="37" t="n">
        <v>67.86</v>
      </c>
      <c r="R16" s="38" t="n">
        <f aca="false">Q16*0.6</f>
        <v>40.716</v>
      </c>
      <c r="S16" s="38" t="n">
        <v>70.8</v>
      </c>
      <c r="T16" s="38"/>
      <c r="U16" s="39"/>
      <c r="V16" s="40"/>
      <c r="W16" s="41" t="n">
        <f aca="false">S16</f>
        <v>70.8</v>
      </c>
      <c r="X16" s="40" t="n">
        <f aca="false">W16*0.4</f>
        <v>28.32</v>
      </c>
      <c r="Y16" s="40" t="n">
        <f aca="false">R16+X16</f>
        <v>69.036</v>
      </c>
      <c r="Z16" s="32" t="n">
        <f aca="false">IF(CONCATENATE(L16,M16)=CONCATENATE(L15,M15),Z15+1,1)</f>
        <v>4</v>
      </c>
      <c r="AA16" s="32" t="n">
        <f aca="false">IF(Y16=Y15,AA15,Z16)</f>
        <v>4</v>
      </c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44" customFormat="true" ht="22.5" hidden="false" customHeight="true" outlineLevel="0" collapsed="false">
      <c r="A17" s="28" t="str">
        <f aca="false">IF(B17=B16,"并列","")</f>
        <v/>
      </c>
      <c r="B17" s="29" t="n">
        <v>5</v>
      </c>
      <c r="C17" s="29" t="n">
        <v>6</v>
      </c>
      <c r="D17" s="29" t="n">
        <v>1</v>
      </c>
      <c r="E17" s="29" t="n">
        <v>15</v>
      </c>
      <c r="F17" s="29" t="n">
        <v>15</v>
      </c>
      <c r="G17" s="30" t="s">
        <v>79</v>
      </c>
      <c r="H17" s="30" t="s">
        <v>60</v>
      </c>
      <c r="I17" s="31" t="s">
        <v>31</v>
      </c>
      <c r="J17" s="32" t="n">
        <f aca="false">IF(CONCATENATE(L17,M17)=CONCATENATE(L16,M16),J16,J16+1)</f>
        <v>4</v>
      </c>
      <c r="K17" s="33" t="n">
        <v>4</v>
      </c>
      <c r="L17" s="34" t="s">
        <v>55</v>
      </c>
      <c r="M17" s="34" t="s">
        <v>67</v>
      </c>
      <c r="N17" s="35" t="n">
        <v>2</v>
      </c>
      <c r="O17" s="36" t="s">
        <v>80</v>
      </c>
      <c r="P17" s="36" t="s">
        <v>81</v>
      </c>
      <c r="Q17" s="37" t="n">
        <v>62.06</v>
      </c>
      <c r="R17" s="38" t="n">
        <f aca="false">Q17*0.6</f>
        <v>37.236</v>
      </c>
      <c r="S17" s="38" t="n">
        <v>69.8</v>
      </c>
      <c r="T17" s="38"/>
      <c r="U17" s="39"/>
      <c r="V17" s="40"/>
      <c r="W17" s="41" t="n">
        <f aca="false">S17</f>
        <v>69.8</v>
      </c>
      <c r="X17" s="40" t="n">
        <f aca="false">W17*0.4</f>
        <v>27.92</v>
      </c>
      <c r="Y17" s="40" t="n">
        <f aca="false">R17+X17</f>
        <v>65.156</v>
      </c>
      <c r="Z17" s="32" t="n">
        <f aca="false">IF(CONCATENATE(L17,M17)=CONCATENATE(L16,M16),Z16+1,1)</f>
        <v>5</v>
      </c>
      <c r="AA17" s="32" t="n">
        <f aca="false">IF(Y17=Y16,AA16,Z17)</f>
        <v>5</v>
      </c>
      <c r="AB17" s="29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4" customFormat="true" ht="22.5" hidden="false" customHeight="true" outlineLevel="0" collapsed="false">
      <c r="A18" s="75" t="str">
        <f aca="false">IF(B18=B17,"并列","")</f>
        <v/>
      </c>
      <c r="B18" s="76" t="n">
        <v>6</v>
      </c>
      <c r="C18" s="76" t="n">
        <v>4</v>
      </c>
      <c r="D18" s="76" t="n">
        <v>1</v>
      </c>
      <c r="E18" s="76" t="n">
        <v>13</v>
      </c>
      <c r="F18" s="76" t="n">
        <v>13</v>
      </c>
      <c r="G18" s="78" t="s">
        <v>82</v>
      </c>
      <c r="H18" s="78" t="s">
        <v>60</v>
      </c>
      <c r="I18" s="79" t="s">
        <v>31</v>
      </c>
      <c r="J18" s="80" t="n">
        <f aca="false">IF(CONCATENATE(L18,M18)=CONCATENATE(L17,M17),J17,J17+1)</f>
        <v>4</v>
      </c>
      <c r="K18" s="81" t="n">
        <v>4</v>
      </c>
      <c r="L18" s="82" t="s">
        <v>55</v>
      </c>
      <c r="M18" s="82" t="s">
        <v>67</v>
      </c>
      <c r="N18" s="83" t="n">
        <v>2</v>
      </c>
      <c r="O18" s="84" t="s">
        <v>83</v>
      </c>
      <c r="P18" s="84" t="s">
        <v>84</v>
      </c>
      <c r="Q18" s="85" t="n">
        <v>64.96</v>
      </c>
      <c r="R18" s="86" t="n">
        <f aca="false">Q18*0.6</f>
        <v>38.976</v>
      </c>
      <c r="S18" s="86" t="n">
        <v>64.1</v>
      </c>
      <c r="T18" s="86"/>
      <c r="U18" s="87"/>
      <c r="V18" s="88"/>
      <c r="W18" s="89" t="n">
        <f aca="false">S18</f>
        <v>64.1</v>
      </c>
      <c r="X18" s="88" t="n">
        <f aca="false">W18*0.4</f>
        <v>25.64</v>
      </c>
      <c r="Y18" s="88" t="n">
        <f aca="false">R18+X18</f>
        <v>64.616</v>
      </c>
      <c r="Z18" s="80" t="n">
        <f aca="false">IF(CONCATENATE(L18,M18)=CONCATENATE(L17,M17),Z17+1,1)</f>
        <v>6</v>
      </c>
      <c r="AA18" s="80" t="n">
        <f aca="false">IF(Y18=Y17,AA17,Z18)</f>
        <v>6</v>
      </c>
      <c r="AB18" s="90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4" customFormat="true" ht="22.5" hidden="false" customHeight="true" outlineLevel="0" collapsed="false">
      <c r="A19" s="60" t="str">
        <f aca="false">IF(B19=B18,"并列","")</f>
        <v/>
      </c>
      <c r="B19" s="61" t="n">
        <v>1</v>
      </c>
      <c r="C19" s="61" t="n">
        <v>10</v>
      </c>
      <c r="D19" s="61" t="n">
        <v>2</v>
      </c>
      <c r="E19" s="61" t="n">
        <v>23</v>
      </c>
      <c r="F19" s="61" t="n">
        <v>25</v>
      </c>
      <c r="G19" s="62" t="s">
        <v>85</v>
      </c>
      <c r="H19" s="62" t="s">
        <v>30</v>
      </c>
      <c r="I19" s="63" t="s">
        <v>31</v>
      </c>
      <c r="J19" s="64" t="n">
        <f aca="false">IF(CONCATENATE(L19,M19)=CONCATENATE(L18,M18),J18,J18+1)</f>
        <v>5</v>
      </c>
      <c r="K19" s="65" t="n">
        <v>5</v>
      </c>
      <c r="L19" s="66" t="s">
        <v>86</v>
      </c>
      <c r="M19" s="66" t="s">
        <v>87</v>
      </c>
      <c r="N19" s="67" t="n">
        <v>4</v>
      </c>
      <c r="O19" s="68" t="s">
        <v>88</v>
      </c>
      <c r="P19" s="68" t="s">
        <v>89</v>
      </c>
      <c r="Q19" s="69" t="n">
        <v>63</v>
      </c>
      <c r="R19" s="70" t="n">
        <f aca="false">Q19*0.6</f>
        <v>37.8</v>
      </c>
      <c r="S19" s="70" t="n">
        <v>82.6</v>
      </c>
      <c r="T19" s="70"/>
      <c r="U19" s="71"/>
      <c r="V19" s="72"/>
      <c r="W19" s="73" t="n">
        <f aca="false">S19*25%+T19*50%+U19*25%</f>
        <v>20.65</v>
      </c>
      <c r="X19" s="72" t="n">
        <f aca="false">W19*0.4</f>
        <v>8.26</v>
      </c>
      <c r="Y19" s="72" t="n">
        <f aca="false">R19+X19</f>
        <v>46.06</v>
      </c>
      <c r="Z19" s="64" t="n">
        <f aca="false">IF(CONCATENATE(L19,M19)=CONCATENATE(L18,M18),Z18+1,1)</f>
        <v>1</v>
      </c>
      <c r="AA19" s="64" t="n">
        <f aca="false">IF(Y19=Y18,AA18,Z19)</f>
        <v>1</v>
      </c>
      <c r="AB19" s="61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4" customFormat="true" ht="22.5" hidden="false" customHeight="true" outlineLevel="0" collapsed="false">
      <c r="A20" s="28" t="str">
        <f aca="false">IF(B20=B19,"并列","")</f>
        <v/>
      </c>
      <c r="B20" s="29" t="n">
        <v>2</v>
      </c>
      <c r="C20" s="29" t="n">
        <v>12</v>
      </c>
      <c r="D20" s="29" t="n">
        <v>2</v>
      </c>
      <c r="E20" s="29" t="n">
        <v>27</v>
      </c>
      <c r="F20" s="29" t="n">
        <v>27</v>
      </c>
      <c r="G20" s="30" t="s">
        <v>90</v>
      </c>
      <c r="H20" s="30" t="s">
        <v>60</v>
      </c>
      <c r="I20" s="31" t="s">
        <v>31</v>
      </c>
      <c r="J20" s="32" t="n">
        <f aca="false">IF(CONCATENATE(L20,M20)=CONCATENATE(L19,M19),J19,J19+1)</f>
        <v>5</v>
      </c>
      <c r="K20" s="33" t="n">
        <v>5</v>
      </c>
      <c r="L20" s="34" t="s">
        <v>86</v>
      </c>
      <c r="M20" s="34" t="s">
        <v>87</v>
      </c>
      <c r="N20" s="35" t="n">
        <v>4</v>
      </c>
      <c r="O20" s="36" t="s">
        <v>91</v>
      </c>
      <c r="P20" s="36" t="s">
        <v>92</v>
      </c>
      <c r="Q20" s="37" t="n">
        <v>62.16</v>
      </c>
      <c r="R20" s="38" t="n">
        <f aca="false">Q20*0.6</f>
        <v>37.296</v>
      </c>
      <c r="S20" s="38" t="n">
        <v>81.2</v>
      </c>
      <c r="T20" s="38"/>
      <c r="U20" s="39"/>
      <c r="V20" s="40"/>
      <c r="W20" s="41" t="n">
        <f aca="false">S20*25%+T20*50%+U20*25%</f>
        <v>20.3</v>
      </c>
      <c r="X20" s="40" t="n">
        <f aca="false">W20*0.4</f>
        <v>8.12</v>
      </c>
      <c r="Y20" s="40" t="n">
        <f aca="false">R20+X20</f>
        <v>45.416</v>
      </c>
      <c r="Z20" s="32" t="n">
        <f aca="false">IF(CONCATENATE(L20,M20)=CONCATENATE(L19,M19),Z19+1,1)</f>
        <v>2</v>
      </c>
      <c r="AA20" s="32" t="n">
        <f aca="false">IF(Y20=Y19,AA19,Z20)</f>
        <v>2</v>
      </c>
      <c r="AB20" s="91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4" customFormat="true" ht="22.5" hidden="false" customHeight="true" outlineLevel="0" collapsed="false">
      <c r="A21" s="28" t="str">
        <f aca="false">IF(B21=B20,"并列","")</f>
        <v/>
      </c>
      <c r="B21" s="29" t="n">
        <v>3</v>
      </c>
      <c r="C21" s="29" t="n">
        <v>4</v>
      </c>
      <c r="D21" s="29" t="n">
        <v>2</v>
      </c>
      <c r="E21" s="29" t="n">
        <v>8</v>
      </c>
      <c r="F21" s="29" t="n">
        <v>19</v>
      </c>
      <c r="G21" s="30" t="s">
        <v>93</v>
      </c>
      <c r="H21" s="30" t="s">
        <v>60</v>
      </c>
      <c r="I21" s="31" t="s">
        <v>31</v>
      </c>
      <c r="J21" s="32" t="n">
        <f aca="false">IF(CONCATENATE(L21,M21)=CONCATENATE(L20,M20),J20,J20+1)</f>
        <v>5</v>
      </c>
      <c r="K21" s="33" t="n">
        <v>5</v>
      </c>
      <c r="L21" s="34" t="s">
        <v>86</v>
      </c>
      <c r="M21" s="34" t="s">
        <v>87</v>
      </c>
      <c r="N21" s="35" t="n">
        <v>4</v>
      </c>
      <c r="O21" s="36" t="s">
        <v>94</v>
      </c>
      <c r="P21" s="36" t="s">
        <v>95</v>
      </c>
      <c r="Q21" s="37" t="n">
        <v>68.22</v>
      </c>
      <c r="R21" s="38" t="n">
        <f aca="false">Q21*0.6</f>
        <v>40.932</v>
      </c>
      <c r="S21" s="38" t="n">
        <v>80.4</v>
      </c>
      <c r="T21" s="38"/>
      <c r="U21" s="39"/>
      <c r="V21" s="40"/>
      <c r="W21" s="41" t="n">
        <f aca="false">S21*25%+T21*50%+U21*25%</f>
        <v>20.1</v>
      </c>
      <c r="X21" s="40" t="n">
        <f aca="false">W21*0.4</f>
        <v>8.04</v>
      </c>
      <c r="Y21" s="40" t="n">
        <f aca="false">R21+X21</f>
        <v>48.972</v>
      </c>
      <c r="Z21" s="32" t="n">
        <f aca="false">IF(CONCATENATE(L21,M21)=CONCATENATE(L20,M20),Z20+1,1)</f>
        <v>3</v>
      </c>
      <c r="AA21" s="32" t="n">
        <f aca="false">IF(Y21=Y20,AA20,Z21)</f>
        <v>3</v>
      </c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4" customFormat="true" ht="22.5" hidden="false" customHeight="true" outlineLevel="0" collapsed="false">
      <c r="A22" s="28" t="str">
        <f aca="false">IF(B22=B21,"并列","")</f>
        <v/>
      </c>
      <c r="B22" s="29" t="n">
        <v>4</v>
      </c>
      <c r="C22" s="29" t="n">
        <v>5</v>
      </c>
      <c r="D22" s="29" t="n">
        <v>2</v>
      </c>
      <c r="E22" s="29" t="n">
        <v>14</v>
      </c>
      <c r="F22" s="29" t="n">
        <v>20</v>
      </c>
      <c r="G22" s="30" t="s">
        <v>96</v>
      </c>
      <c r="H22" s="30" t="s">
        <v>30</v>
      </c>
      <c r="I22" s="31" t="s">
        <v>31</v>
      </c>
      <c r="J22" s="32" t="n">
        <f aca="false">IF(CONCATENATE(L22,M22)=CONCATENATE(L21,M21),J21,J21+1)</f>
        <v>5</v>
      </c>
      <c r="K22" s="33" t="n">
        <v>5</v>
      </c>
      <c r="L22" s="34" t="s">
        <v>86</v>
      </c>
      <c r="M22" s="34" t="s">
        <v>87</v>
      </c>
      <c r="N22" s="35" t="n">
        <v>4</v>
      </c>
      <c r="O22" s="36" t="s">
        <v>97</v>
      </c>
      <c r="P22" s="36" t="s">
        <v>98</v>
      </c>
      <c r="Q22" s="37" t="n">
        <v>66.06</v>
      </c>
      <c r="R22" s="38" t="n">
        <f aca="false">Q22*0.6</f>
        <v>39.636</v>
      </c>
      <c r="S22" s="38" t="n">
        <v>79.6</v>
      </c>
      <c r="T22" s="38"/>
      <c r="U22" s="39"/>
      <c r="V22" s="40"/>
      <c r="W22" s="41" t="n">
        <f aca="false">S22*25%+T22*50%+U22*25%</f>
        <v>19.9</v>
      </c>
      <c r="X22" s="40" t="n">
        <f aca="false">W22*0.4</f>
        <v>7.96</v>
      </c>
      <c r="Y22" s="40" t="n">
        <f aca="false">R22+X22</f>
        <v>47.596</v>
      </c>
      <c r="Z22" s="32" t="n">
        <f aca="false">IF(CONCATENATE(L22,M22)=CONCATENATE(L21,M21),Z21+1,1)</f>
        <v>4</v>
      </c>
      <c r="AA22" s="32" t="n">
        <f aca="false">IF(Y22=Y21,AA21,Z22)</f>
        <v>4</v>
      </c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44" customFormat="true" ht="22.5" hidden="false" customHeight="true" outlineLevel="0" collapsed="false">
      <c r="A23" s="28" t="str">
        <f aca="false">IF(B23=B22,"并列","")</f>
        <v>并列</v>
      </c>
      <c r="B23" s="29" t="n">
        <v>4</v>
      </c>
      <c r="C23" s="29" t="n">
        <v>2</v>
      </c>
      <c r="D23" s="29" t="n">
        <v>2</v>
      </c>
      <c r="E23" s="29" t="n">
        <v>17</v>
      </c>
      <c r="F23" s="29" t="n">
        <v>17</v>
      </c>
      <c r="G23" s="30" t="s">
        <v>99</v>
      </c>
      <c r="H23" s="30" t="s">
        <v>30</v>
      </c>
      <c r="I23" s="31" t="s">
        <v>31</v>
      </c>
      <c r="J23" s="32" t="n">
        <f aca="false">IF(CONCATENATE(L23,M23)=CONCATENATE(L22,M22),J22,J22+1)</f>
        <v>5</v>
      </c>
      <c r="K23" s="33" t="n">
        <v>5</v>
      </c>
      <c r="L23" s="34" t="s">
        <v>86</v>
      </c>
      <c r="M23" s="34" t="s">
        <v>87</v>
      </c>
      <c r="N23" s="35" t="n">
        <v>4</v>
      </c>
      <c r="O23" s="36" t="s">
        <v>100</v>
      </c>
      <c r="P23" s="36" t="s">
        <v>101</v>
      </c>
      <c r="Q23" s="37" t="n">
        <v>71.52</v>
      </c>
      <c r="R23" s="38" t="n">
        <f aca="false">Q23*0.6</f>
        <v>42.912</v>
      </c>
      <c r="S23" s="38" t="n">
        <v>79.6</v>
      </c>
      <c r="T23" s="38"/>
      <c r="U23" s="39"/>
      <c r="V23" s="40"/>
      <c r="W23" s="41" t="n">
        <f aca="false">S23*25%+T23*50%+U23*25%</f>
        <v>19.9</v>
      </c>
      <c r="X23" s="40" t="n">
        <f aca="false">W23*0.4</f>
        <v>7.96</v>
      </c>
      <c r="Y23" s="40" t="n">
        <f aca="false">R23+X23</f>
        <v>50.872</v>
      </c>
      <c r="Z23" s="32" t="n">
        <f aca="false">IF(CONCATENATE(L23,M23)=CONCATENATE(L22,M22),Z22+1,1)</f>
        <v>5</v>
      </c>
      <c r="AA23" s="32" t="n">
        <f aca="false">IF(Y23=Y22,AA22,Z23)</f>
        <v>5</v>
      </c>
      <c r="AB23" s="42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4" customFormat="true" ht="22.5" hidden="false" customHeight="true" outlineLevel="0" collapsed="false">
      <c r="A24" s="28" t="str">
        <f aca="false">IF(B24=B23,"并列","")</f>
        <v/>
      </c>
      <c r="B24" s="29" t="n">
        <v>6</v>
      </c>
      <c r="C24" s="29" t="n">
        <v>9</v>
      </c>
      <c r="D24" s="29" t="n">
        <v>2</v>
      </c>
      <c r="E24" s="29" t="n">
        <v>19</v>
      </c>
      <c r="F24" s="29" t="n">
        <v>24</v>
      </c>
      <c r="G24" s="30" t="s">
        <v>102</v>
      </c>
      <c r="H24" s="30" t="s">
        <v>60</v>
      </c>
      <c r="I24" s="31" t="s">
        <v>31</v>
      </c>
      <c r="J24" s="32" t="n">
        <f aca="false">IF(CONCATENATE(L24,M24)=CONCATENATE(L23,M23),J23,J23+1)</f>
        <v>5</v>
      </c>
      <c r="K24" s="33" t="n">
        <v>5</v>
      </c>
      <c r="L24" s="34" t="s">
        <v>86</v>
      </c>
      <c r="M24" s="34" t="s">
        <v>87</v>
      </c>
      <c r="N24" s="35" t="n">
        <v>4</v>
      </c>
      <c r="O24" s="36" t="s">
        <v>103</v>
      </c>
      <c r="P24" s="36" t="s">
        <v>104</v>
      </c>
      <c r="Q24" s="37" t="n">
        <v>63.38</v>
      </c>
      <c r="R24" s="38" t="n">
        <f aca="false">Q24*0.6</f>
        <v>38.028</v>
      </c>
      <c r="S24" s="38" t="n">
        <v>79.4</v>
      </c>
      <c r="T24" s="38"/>
      <c r="U24" s="39"/>
      <c r="V24" s="40"/>
      <c r="W24" s="41" t="n">
        <f aca="false">S24*25%+T24*50%+U24*25%</f>
        <v>19.85</v>
      </c>
      <c r="X24" s="40" t="n">
        <f aca="false">W24*0.4</f>
        <v>7.94</v>
      </c>
      <c r="Y24" s="40" t="n">
        <f aca="false">R24+X24</f>
        <v>45.968</v>
      </c>
      <c r="Z24" s="32" t="n">
        <f aca="false">IF(CONCATENATE(L24,M24)=CONCATENATE(L23,M23),Z23+1,1)</f>
        <v>6</v>
      </c>
      <c r="AA24" s="32" t="n">
        <f aca="false">IF(Y24=Y23,AA23,Z24)</f>
        <v>6</v>
      </c>
      <c r="AB24" s="29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4" customFormat="true" ht="22.5" hidden="false" customHeight="true" outlineLevel="0" collapsed="false">
      <c r="A25" s="28" t="str">
        <f aca="false">IF(B25=B24,"并列","")</f>
        <v/>
      </c>
      <c r="B25" s="29" t="n">
        <v>7</v>
      </c>
      <c r="C25" s="29" t="n">
        <v>1</v>
      </c>
      <c r="D25" s="29" t="n">
        <v>2</v>
      </c>
      <c r="E25" s="29" t="n">
        <v>16</v>
      </c>
      <c r="F25" s="29" t="n">
        <v>16</v>
      </c>
      <c r="G25" s="30" t="s">
        <v>105</v>
      </c>
      <c r="H25" s="30" t="s">
        <v>30</v>
      </c>
      <c r="I25" s="31" t="s">
        <v>31</v>
      </c>
      <c r="J25" s="32" t="n">
        <f aca="false">IF(CONCATENATE(L25,M25)=CONCATENATE(L24,M24),J24,J24+1)</f>
        <v>5</v>
      </c>
      <c r="K25" s="33" t="n">
        <v>5</v>
      </c>
      <c r="L25" s="34" t="s">
        <v>86</v>
      </c>
      <c r="M25" s="34" t="s">
        <v>87</v>
      </c>
      <c r="N25" s="35" t="n">
        <v>4</v>
      </c>
      <c r="O25" s="36" t="s">
        <v>106</v>
      </c>
      <c r="P25" s="36" t="s">
        <v>107</v>
      </c>
      <c r="Q25" s="37" t="n">
        <v>72.24</v>
      </c>
      <c r="R25" s="38" t="n">
        <f aca="false">Q25*0.6</f>
        <v>43.344</v>
      </c>
      <c r="S25" s="38" t="n">
        <v>78.2</v>
      </c>
      <c r="T25" s="38"/>
      <c r="U25" s="39"/>
      <c r="V25" s="40"/>
      <c r="W25" s="41" t="n">
        <f aca="false">S25*25%+T25*50%+U25*25%</f>
        <v>19.55</v>
      </c>
      <c r="X25" s="40" t="n">
        <f aca="false">W25*0.4</f>
        <v>7.82</v>
      </c>
      <c r="Y25" s="40" t="n">
        <f aca="false">R25+X25</f>
        <v>51.164</v>
      </c>
      <c r="Z25" s="32" t="n">
        <f aca="false">IF(CONCATENATE(L25,M25)=CONCATENATE(L24,M24),Z24+1,1)</f>
        <v>7</v>
      </c>
      <c r="AA25" s="32" t="n">
        <f aca="false">IF(Y25=Y24,AA24,Z25)</f>
        <v>7</v>
      </c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4" customFormat="true" ht="22.5" hidden="false" customHeight="true" outlineLevel="0" collapsed="false">
      <c r="A26" s="28" t="str">
        <f aca="false">IF(B26=B25,"并列","")</f>
        <v/>
      </c>
      <c r="B26" s="29" t="n">
        <v>8</v>
      </c>
      <c r="C26" s="29" t="n">
        <v>11</v>
      </c>
      <c r="D26" s="29" t="n">
        <v>2</v>
      </c>
      <c r="E26" s="29" t="n">
        <v>10</v>
      </c>
      <c r="F26" s="29" t="n">
        <v>26</v>
      </c>
      <c r="G26" s="30" t="s">
        <v>108</v>
      </c>
      <c r="H26" s="30" t="s">
        <v>30</v>
      </c>
      <c r="I26" s="31" t="s">
        <v>31</v>
      </c>
      <c r="J26" s="32" t="n">
        <f aca="false">IF(CONCATENATE(L26,M26)=CONCATENATE(L25,M25),J25,J25+1)</f>
        <v>5</v>
      </c>
      <c r="K26" s="33" t="n">
        <v>5</v>
      </c>
      <c r="L26" s="34" t="s">
        <v>86</v>
      </c>
      <c r="M26" s="34" t="s">
        <v>87</v>
      </c>
      <c r="N26" s="35" t="n">
        <v>4</v>
      </c>
      <c r="O26" s="36" t="s">
        <v>109</v>
      </c>
      <c r="P26" s="36" t="s">
        <v>110</v>
      </c>
      <c r="Q26" s="37" t="n">
        <v>62.76</v>
      </c>
      <c r="R26" s="38" t="n">
        <f aca="false">Q26*0.6</f>
        <v>37.656</v>
      </c>
      <c r="S26" s="38" t="n">
        <v>76.6</v>
      </c>
      <c r="T26" s="38"/>
      <c r="U26" s="39"/>
      <c r="V26" s="40"/>
      <c r="W26" s="41" t="n">
        <f aca="false">S26*25%+T26*50%+U26*25%</f>
        <v>19.15</v>
      </c>
      <c r="X26" s="40" t="n">
        <f aca="false">W26*0.4</f>
        <v>7.66</v>
      </c>
      <c r="Y26" s="40" t="n">
        <f aca="false">R26+X26</f>
        <v>45.316</v>
      </c>
      <c r="Z26" s="32" t="n">
        <f aca="false">IF(CONCATENATE(L26,M26)=CONCATENATE(L25,M25),Z25+1,1)</f>
        <v>8</v>
      </c>
      <c r="AA26" s="32" t="n">
        <f aca="false">IF(Y26=Y25,AA25,Z26)</f>
        <v>8</v>
      </c>
      <c r="AB26" s="91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4" customFormat="true" ht="22.5" hidden="false" customHeight="true" outlineLevel="0" collapsed="false">
      <c r="A27" s="28" t="str">
        <f aca="false">IF(B27=B26,"并列","")</f>
        <v/>
      </c>
      <c r="B27" s="29" t="n">
        <v>9</v>
      </c>
      <c r="C27" s="29" t="n">
        <v>7</v>
      </c>
      <c r="D27" s="29" t="n">
        <v>2</v>
      </c>
      <c r="E27" s="29" t="n">
        <v>15</v>
      </c>
      <c r="F27" s="29" t="n">
        <v>22</v>
      </c>
      <c r="G27" s="30" t="s">
        <v>111</v>
      </c>
      <c r="H27" s="30" t="s">
        <v>30</v>
      </c>
      <c r="I27" s="31" t="s">
        <v>31</v>
      </c>
      <c r="J27" s="32" t="n">
        <f aca="false">IF(CONCATENATE(L27,M27)=CONCATENATE(L26,M26),J26,J26+1)</f>
        <v>5</v>
      </c>
      <c r="K27" s="33" t="n">
        <v>5</v>
      </c>
      <c r="L27" s="34" t="s">
        <v>86</v>
      </c>
      <c r="M27" s="34" t="s">
        <v>87</v>
      </c>
      <c r="N27" s="35" t="n">
        <v>4</v>
      </c>
      <c r="O27" s="36" t="s">
        <v>112</v>
      </c>
      <c r="P27" s="36" t="s">
        <v>113</v>
      </c>
      <c r="Q27" s="37" t="n">
        <v>64.68</v>
      </c>
      <c r="R27" s="38" t="n">
        <f aca="false">Q27*0.6</f>
        <v>38.808</v>
      </c>
      <c r="S27" s="38" t="n">
        <v>74.6</v>
      </c>
      <c r="T27" s="38"/>
      <c r="U27" s="39"/>
      <c r="V27" s="40"/>
      <c r="W27" s="41" t="n">
        <f aca="false">S27*25%+T27*50%+U27*25%</f>
        <v>18.65</v>
      </c>
      <c r="X27" s="40" t="n">
        <f aca="false">W27*0.4</f>
        <v>7.46</v>
      </c>
      <c r="Y27" s="40" t="n">
        <f aca="false">R27+X27</f>
        <v>46.268</v>
      </c>
      <c r="Z27" s="32" t="n">
        <f aca="false">IF(CONCATENATE(L27,M27)=CONCATENATE(L26,M26),Z26+1,1)</f>
        <v>9</v>
      </c>
      <c r="AA27" s="32" t="n">
        <f aca="false">IF(Y27=Y26,AA26,Z27)</f>
        <v>9</v>
      </c>
      <c r="AB27" s="91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4" customFormat="true" ht="22.5" hidden="false" customHeight="true" outlineLevel="0" collapsed="false">
      <c r="A28" s="28" t="str">
        <f aca="false">IF(B28=B27,"并列","")</f>
        <v/>
      </c>
      <c r="B28" s="29" t="n">
        <v>10</v>
      </c>
      <c r="C28" s="29" t="n">
        <v>3</v>
      </c>
      <c r="D28" s="29" t="n">
        <v>2</v>
      </c>
      <c r="E28" s="29" t="n">
        <v>5</v>
      </c>
      <c r="F28" s="29" t="n">
        <v>18</v>
      </c>
      <c r="G28" s="30" t="s">
        <v>114</v>
      </c>
      <c r="H28" s="30" t="s">
        <v>30</v>
      </c>
      <c r="I28" s="31" t="s">
        <v>31</v>
      </c>
      <c r="J28" s="32" t="n">
        <f aca="false">IF(CONCATENATE(L28,M28)=CONCATENATE(L27,M27),J27,J27+1)</f>
        <v>5</v>
      </c>
      <c r="K28" s="33" t="n">
        <v>5</v>
      </c>
      <c r="L28" s="34" t="s">
        <v>86</v>
      </c>
      <c r="M28" s="34" t="s">
        <v>87</v>
      </c>
      <c r="N28" s="35" t="n">
        <v>4</v>
      </c>
      <c r="O28" s="36" t="s">
        <v>115</v>
      </c>
      <c r="P28" s="36" t="s">
        <v>116</v>
      </c>
      <c r="Q28" s="37" t="n">
        <v>69.3</v>
      </c>
      <c r="R28" s="38" t="n">
        <f aca="false">Q28*0.6</f>
        <v>41.58</v>
      </c>
      <c r="S28" s="38" t="n">
        <v>73</v>
      </c>
      <c r="T28" s="38"/>
      <c r="U28" s="39"/>
      <c r="V28" s="40"/>
      <c r="W28" s="41" t="n">
        <f aca="false">S28*25%+T28*50%+U28*25%</f>
        <v>18.25</v>
      </c>
      <c r="X28" s="40" t="n">
        <f aca="false">W28*0.4</f>
        <v>7.3</v>
      </c>
      <c r="Y28" s="40" t="n">
        <f aca="false">R28+X28</f>
        <v>48.88</v>
      </c>
      <c r="Z28" s="32" t="n">
        <f aca="false">IF(CONCATENATE(L28,M28)=CONCATENATE(L27,M27),Z27+1,1)</f>
        <v>10</v>
      </c>
      <c r="AA28" s="32" t="n">
        <f aca="false">IF(Y28=Y27,AA27,Z28)</f>
        <v>10</v>
      </c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4" customFormat="true" ht="22.5" hidden="false" customHeight="true" outlineLevel="0" collapsed="false">
      <c r="A29" s="28" t="str">
        <f aca="false">IF(B29=B28,"并列","")</f>
        <v/>
      </c>
      <c r="B29" s="29" t="n">
        <v>11</v>
      </c>
      <c r="C29" s="29" t="n">
        <v>6</v>
      </c>
      <c r="D29" s="29" t="n">
        <v>2</v>
      </c>
      <c r="E29" s="29" t="n">
        <v>22</v>
      </c>
      <c r="F29" s="29" t="n">
        <v>21</v>
      </c>
      <c r="G29" s="30" t="s">
        <v>117</v>
      </c>
      <c r="H29" s="30" t="s">
        <v>30</v>
      </c>
      <c r="I29" s="31" t="s">
        <v>31</v>
      </c>
      <c r="J29" s="32" t="n">
        <f aca="false">IF(CONCATENATE(L29,M29)=CONCATENATE(L28,M28),J28,J28+1)</f>
        <v>5</v>
      </c>
      <c r="K29" s="33" t="n">
        <v>5</v>
      </c>
      <c r="L29" s="34" t="s">
        <v>86</v>
      </c>
      <c r="M29" s="34" t="s">
        <v>87</v>
      </c>
      <c r="N29" s="35" t="n">
        <v>4</v>
      </c>
      <c r="O29" s="36" t="s">
        <v>118</v>
      </c>
      <c r="P29" s="36" t="s">
        <v>119</v>
      </c>
      <c r="Q29" s="37" t="n">
        <v>65.34</v>
      </c>
      <c r="R29" s="38" t="n">
        <f aca="false">Q29*0.6</f>
        <v>39.204</v>
      </c>
      <c r="S29" s="38" t="n">
        <v>72.2</v>
      </c>
      <c r="T29" s="38"/>
      <c r="U29" s="39"/>
      <c r="V29" s="40"/>
      <c r="W29" s="41" t="n">
        <f aca="false">S29*25%+T29*50%+U29*25%</f>
        <v>18.05</v>
      </c>
      <c r="X29" s="40" t="n">
        <f aca="false">W29*0.4</f>
        <v>7.22</v>
      </c>
      <c r="Y29" s="40" t="n">
        <f aca="false">R29+X29</f>
        <v>46.424</v>
      </c>
      <c r="Z29" s="32" t="n">
        <f aca="false">IF(CONCATENATE(L29,M29)=CONCATENATE(L28,M28),Z28+1,1)</f>
        <v>11</v>
      </c>
      <c r="AA29" s="32" t="n">
        <f aca="false">IF(Y29=Y28,AA28,Z29)</f>
        <v>11</v>
      </c>
      <c r="AB29" s="29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s="44" customFormat="true" ht="22.5" hidden="false" customHeight="true" outlineLevel="0" collapsed="false">
      <c r="A30" s="45" t="str">
        <f aca="false">IF(B30=B29,"并列","")</f>
        <v/>
      </c>
      <c r="B30" s="46" t="n">
        <v>12</v>
      </c>
      <c r="C30" s="46" t="n">
        <v>8</v>
      </c>
      <c r="D30" s="46" t="n">
        <v>2</v>
      </c>
      <c r="E30" s="92" t="s">
        <v>49</v>
      </c>
      <c r="F30" s="46" t="n">
        <v>23</v>
      </c>
      <c r="G30" s="47" t="s">
        <v>120</v>
      </c>
      <c r="H30" s="47" t="s">
        <v>30</v>
      </c>
      <c r="I30" s="48" t="s">
        <v>31</v>
      </c>
      <c r="J30" s="49" t="n">
        <f aca="false">IF(CONCATENATE(L30,M30)=CONCATENATE(L29,M29),J29,J29+1)</f>
        <v>5</v>
      </c>
      <c r="K30" s="50" t="n">
        <v>5</v>
      </c>
      <c r="L30" s="51" t="s">
        <v>86</v>
      </c>
      <c r="M30" s="51" t="s">
        <v>87</v>
      </c>
      <c r="N30" s="52" t="n">
        <v>4</v>
      </c>
      <c r="O30" s="53" t="s">
        <v>121</v>
      </c>
      <c r="P30" s="53" t="s">
        <v>122</v>
      </c>
      <c r="Q30" s="54" t="n">
        <v>63.64</v>
      </c>
      <c r="R30" s="55" t="n">
        <f aca="false">Q30*0.6</f>
        <v>38.184</v>
      </c>
      <c r="S30" s="55"/>
      <c r="T30" s="55"/>
      <c r="U30" s="56"/>
      <c r="V30" s="57"/>
      <c r="W30" s="58" t="n">
        <f aca="false">S30*25%+T30*50%+U30*25%</f>
        <v>0</v>
      </c>
      <c r="X30" s="57" t="n">
        <f aca="false">W30*0.4</f>
        <v>0</v>
      </c>
      <c r="Y30" s="57" t="n">
        <f aca="false">R30+X30</f>
        <v>38.184</v>
      </c>
      <c r="Z30" s="49" t="n">
        <f aca="false">IF(CONCATENATE(L30,M30)=CONCATENATE(L29,M29),Z29+1,1)</f>
        <v>12</v>
      </c>
      <c r="AA30" s="49" t="n">
        <f aca="false">IF(Y30=Y29,AA29,Z30)</f>
        <v>12</v>
      </c>
      <c r="AB30" s="93" t="s">
        <v>53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s="44" customFormat="true" ht="22.5" hidden="false" customHeight="true" outlineLevel="0" collapsed="false">
      <c r="A31" s="60" t="str">
        <f aca="false">IF(B31=B30,"并列","")</f>
        <v/>
      </c>
      <c r="B31" s="61" t="n">
        <v>1</v>
      </c>
      <c r="C31" s="61" t="n">
        <v>3</v>
      </c>
      <c r="D31" s="61" t="n">
        <v>2</v>
      </c>
      <c r="E31" s="61" t="n">
        <v>13</v>
      </c>
      <c r="F31" s="61" t="n">
        <v>30</v>
      </c>
      <c r="G31" s="62" t="s">
        <v>123</v>
      </c>
      <c r="H31" s="62" t="s">
        <v>30</v>
      </c>
      <c r="I31" s="63" t="s">
        <v>31</v>
      </c>
      <c r="J31" s="64" t="n">
        <f aca="false">IF(CONCATENATE(L31,M31)=CONCATENATE(L30,M30),J30,J30+1)</f>
        <v>6</v>
      </c>
      <c r="K31" s="65" t="n">
        <v>6</v>
      </c>
      <c r="L31" s="66" t="s">
        <v>86</v>
      </c>
      <c r="M31" s="66" t="s">
        <v>33</v>
      </c>
      <c r="N31" s="67" t="n">
        <v>1</v>
      </c>
      <c r="O31" s="68" t="s">
        <v>124</v>
      </c>
      <c r="P31" s="68" t="s">
        <v>125</v>
      </c>
      <c r="Q31" s="69" t="n">
        <v>56.4</v>
      </c>
      <c r="R31" s="70" t="n">
        <f aca="false">Q31*0.6</f>
        <v>33.84</v>
      </c>
      <c r="S31" s="70" t="n">
        <v>68.8</v>
      </c>
      <c r="T31" s="70"/>
      <c r="U31" s="71"/>
      <c r="V31" s="72"/>
      <c r="W31" s="73" t="n">
        <f aca="false">S31</f>
        <v>68.8</v>
      </c>
      <c r="X31" s="72" t="n">
        <f aca="false">W31*0.4</f>
        <v>27.52</v>
      </c>
      <c r="Y31" s="72" t="n">
        <f aca="false">R31+X31</f>
        <v>61.36</v>
      </c>
      <c r="Z31" s="64" t="n">
        <f aca="false">IF(CONCATENATE(L31,M31)=CONCATENATE(L30,M30),Z30+1,1)</f>
        <v>1</v>
      </c>
      <c r="AA31" s="64" t="n">
        <f aca="false">IF(Y31=Y30,AA30,Z31)</f>
        <v>1</v>
      </c>
      <c r="AB31" s="94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  <row r="32" s="44" customFormat="true" ht="22.5" hidden="false" customHeight="true" outlineLevel="0" collapsed="false">
      <c r="A32" s="28" t="str">
        <f aca="false">IF(B32=B31,"并列","")</f>
        <v/>
      </c>
      <c r="B32" s="29" t="n">
        <v>2</v>
      </c>
      <c r="C32" s="29" t="n">
        <v>2</v>
      </c>
      <c r="D32" s="29" t="n">
        <v>2</v>
      </c>
      <c r="E32" s="29" t="n">
        <v>1</v>
      </c>
      <c r="F32" s="29" t="n">
        <v>29</v>
      </c>
      <c r="G32" s="30" t="s">
        <v>126</v>
      </c>
      <c r="H32" s="30" t="s">
        <v>60</v>
      </c>
      <c r="I32" s="31" t="s">
        <v>31</v>
      </c>
      <c r="J32" s="32" t="n">
        <f aca="false">IF(CONCATENATE(L32,M32)=CONCATENATE(L31,M31),J31,J31+1)</f>
        <v>6</v>
      </c>
      <c r="K32" s="33" t="n">
        <v>6</v>
      </c>
      <c r="L32" s="34" t="s">
        <v>86</v>
      </c>
      <c r="M32" s="34" t="s">
        <v>33</v>
      </c>
      <c r="N32" s="35" t="n">
        <v>1</v>
      </c>
      <c r="O32" s="36" t="s">
        <v>127</v>
      </c>
      <c r="P32" s="36" t="s">
        <v>128</v>
      </c>
      <c r="Q32" s="37" t="n">
        <v>56.92</v>
      </c>
      <c r="R32" s="38" t="n">
        <f aca="false">Q32*0.6</f>
        <v>34.152</v>
      </c>
      <c r="S32" s="38" t="n">
        <v>66</v>
      </c>
      <c r="T32" s="38"/>
      <c r="U32" s="39"/>
      <c r="V32" s="40"/>
      <c r="W32" s="41" t="n">
        <f aca="false">S32</f>
        <v>66</v>
      </c>
      <c r="X32" s="40" t="n">
        <f aca="false">W32*0.4</f>
        <v>26.4</v>
      </c>
      <c r="Y32" s="40" t="n">
        <f aca="false">R32+X32</f>
        <v>60.552</v>
      </c>
      <c r="Z32" s="32" t="n">
        <f aca="false">IF(CONCATENATE(L32,M32)=CONCATENATE(L31,M31),Z31+1,1)</f>
        <v>2</v>
      </c>
      <c r="AA32" s="32" t="n">
        <f aca="false">IF(Y32=Y31,AA31,Z32)</f>
        <v>2</v>
      </c>
      <c r="AB32" s="91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</row>
    <row r="33" s="44" customFormat="true" ht="22.5" hidden="false" customHeight="true" outlineLevel="0" collapsed="false">
      <c r="A33" s="45" t="str">
        <f aca="false">IF(B33=B32,"并列","")</f>
        <v/>
      </c>
      <c r="B33" s="46" t="n">
        <v>3</v>
      </c>
      <c r="C33" s="46" t="n">
        <v>1</v>
      </c>
      <c r="D33" s="46" t="n">
        <v>2</v>
      </c>
      <c r="E33" s="92" t="s">
        <v>49</v>
      </c>
      <c r="F33" s="46" t="n">
        <v>28</v>
      </c>
      <c r="G33" s="47" t="s">
        <v>129</v>
      </c>
      <c r="H33" s="47" t="s">
        <v>60</v>
      </c>
      <c r="I33" s="48" t="s">
        <v>31</v>
      </c>
      <c r="J33" s="49" t="n">
        <f aca="false">IF(CONCATENATE(L33,M33)=CONCATENATE(L32,M32),J32,J32+1)</f>
        <v>6</v>
      </c>
      <c r="K33" s="50" t="n">
        <v>6</v>
      </c>
      <c r="L33" s="51" t="s">
        <v>86</v>
      </c>
      <c r="M33" s="51" t="s">
        <v>33</v>
      </c>
      <c r="N33" s="52" t="n">
        <v>1</v>
      </c>
      <c r="O33" s="53" t="s">
        <v>130</v>
      </c>
      <c r="P33" s="53" t="s">
        <v>131</v>
      </c>
      <c r="Q33" s="54" t="n">
        <v>65.4</v>
      </c>
      <c r="R33" s="55" t="n">
        <f aca="false">Q33*0.6</f>
        <v>39.24</v>
      </c>
      <c r="S33" s="55"/>
      <c r="T33" s="55"/>
      <c r="U33" s="56"/>
      <c r="V33" s="57"/>
      <c r="W33" s="58" t="n">
        <f aca="false">S33</f>
        <v>0</v>
      </c>
      <c r="X33" s="57" t="n">
        <f aca="false">W33*0.4</f>
        <v>0</v>
      </c>
      <c r="Y33" s="57" t="n">
        <f aca="false">R33+X33</f>
        <v>39.24</v>
      </c>
      <c r="Z33" s="49" t="n">
        <f aca="false">IF(CONCATENATE(L33,M33)=CONCATENATE(L32,M32),Z32+1,1)</f>
        <v>3</v>
      </c>
      <c r="AA33" s="49" t="n">
        <f aca="false">IF(Y33=Y32,AA32,Z33)</f>
        <v>3</v>
      </c>
      <c r="AB33" s="93" t="s">
        <v>53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s="44" customFormat="true" ht="22.5" hidden="false" customHeight="true" outlineLevel="0" collapsed="false">
      <c r="A34" s="60" t="str">
        <f aca="false">IF(B34=B33,"并列","")</f>
        <v/>
      </c>
      <c r="B34" s="61" t="n">
        <v>1</v>
      </c>
      <c r="C34" s="61" t="n">
        <v>2</v>
      </c>
      <c r="D34" s="61" t="n">
        <v>1</v>
      </c>
      <c r="E34" s="61" t="n">
        <v>33</v>
      </c>
      <c r="F34" s="61" t="n">
        <v>32</v>
      </c>
      <c r="G34" s="62" t="s">
        <v>132</v>
      </c>
      <c r="H34" s="62" t="s">
        <v>30</v>
      </c>
      <c r="I34" s="63" t="s">
        <v>31</v>
      </c>
      <c r="J34" s="64" t="n">
        <f aca="false">IF(CONCATENATE(L34,M34)=CONCATENATE(L33,M33),J33,J33+1)</f>
        <v>7</v>
      </c>
      <c r="K34" s="65" t="n">
        <v>7</v>
      </c>
      <c r="L34" s="66" t="s">
        <v>86</v>
      </c>
      <c r="M34" s="66" t="s">
        <v>133</v>
      </c>
      <c r="N34" s="67" t="n">
        <v>1</v>
      </c>
      <c r="O34" s="68" t="s">
        <v>134</v>
      </c>
      <c r="P34" s="68" t="s">
        <v>135</v>
      </c>
      <c r="Q34" s="69" t="n">
        <v>66.98</v>
      </c>
      <c r="R34" s="70" t="n">
        <f aca="false">Q34*0.6</f>
        <v>40.188</v>
      </c>
      <c r="S34" s="70" t="n">
        <v>76.6</v>
      </c>
      <c r="T34" s="70"/>
      <c r="U34" s="71"/>
      <c r="V34" s="72"/>
      <c r="W34" s="73" t="n">
        <f aca="false">S34</f>
        <v>76.6</v>
      </c>
      <c r="X34" s="72" t="n">
        <f aca="false">W34*0.4</f>
        <v>30.64</v>
      </c>
      <c r="Y34" s="72" t="n">
        <f aca="false">R34+X34</f>
        <v>70.828</v>
      </c>
      <c r="Z34" s="64" t="n">
        <f aca="false">IF(CONCATENATE(L34,M34)=CONCATENATE(L33,M33),Z33+1,1)</f>
        <v>1</v>
      </c>
      <c r="AA34" s="64" t="n">
        <f aca="false">IF(Y34=Y33,AA33,Z34)</f>
        <v>1</v>
      </c>
      <c r="AB34" s="94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</row>
    <row r="35" s="44" customFormat="true" ht="22.5" hidden="false" customHeight="true" outlineLevel="0" collapsed="false">
      <c r="A35" s="28" t="str">
        <f aca="false">IF(B35=B34,"并列","")</f>
        <v/>
      </c>
      <c r="B35" s="29" t="n">
        <v>2</v>
      </c>
      <c r="C35" s="29" t="n">
        <v>3</v>
      </c>
      <c r="D35" s="29" t="n">
        <v>1</v>
      </c>
      <c r="E35" s="29" t="n">
        <v>12</v>
      </c>
      <c r="F35" s="29" t="n">
        <v>33</v>
      </c>
      <c r="G35" s="30" t="s">
        <v>136</v>
      </c>
      <c r="H35" s="30" t="s">
        <v>60</v>
      </c>
      <c r="I35" s="31" t="s">
        <v>31</v>
      </c>
      <c r="J35" s="32" t="n">
        <f aca="false">IF(CONCATENATE(L35,M35)=CONCATENATE(L34,M34),J34,J34+1)</f>
        <v>7</v>
      </c>
      <c r="K35" s="33" t="n">
        <v>7</v>
      </c>
      <c r="L35" s="34" t="s">
        <v>86</v>
      </c>
      <c r="M35" s="34" t="s">
        <v>133</v>
      </c>
      <c r="N35" s="35" t="n">
        <v>1</v>
      </c>
      <c r="O35" s="36" t="s">
        <v>137</v>
      </c>
      <c r="P35" s="36" t="s">
        <v>138</v>
      </c>
      <c r="Q35" s="37" t="n">
        <v>63.42</v>
      </c>
      <c r="R35" s="38" t="n">
        <f aca="false">Q35*0.6</f>
        <v>38.052</v>
      </c>
      <c r="S35" s="38" t="n">
        <v>73.2</v>
      </c>
      <c r="T35" s="38"/>
      <c r="U35" s="39"/>
      <c r="V35" s="40"/>
      <c r="W35" s="41" t="n">
        <f aca="false">S35</f>
        <v>73.2</v>
      </c>
      <c r="X35" s="40" t="n">
        <f aca="false">W35*0.4</f>
        <v>29.28</v>
      </c>
      <c r="Y35" s="40" t="n">
        <f aca="false">R35+X35</f>
        <v>67.332</v>
      </c>
      <c r="Z35" s="32" t="n">
        <f aca="false">IF(CONCATENATE(L35,M35)=CONCATENATE(L34,M34),Z34+1,1)</f>
        <v>2</v>
      </c>
      <c r="AA35" s="32" t="n">
        <f aca="false">IF(Y35=Y34,AA34,Z35)</f>
        <v>2</v>
      </c>
      <c r="AB35" s="91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</row>
    <row r="36" s="44" customFormat="true" ht="22.5" hidden="false" customHeight="true" outlineLevel="0" collapsed="false">
      <c r="A36" s="75" t="str">
        <f aca="false">IF(B36=B35,"并列","")</f>
        <v/>
      </c>
      <c r="B36" s="76" t="n">
        <v>3</v>
      </c>
      <c r="C36" s="76" t="n">
        <v>1</v>
      </c>
      <c r="D36" s="76" t="n">
        <v>1</v>
      </c>
      <c r="E36" s="76" t="n">
        <v>27</v>
      </c>
      <c r="F36" s="76" t="n">
        <v>31</v>
      </c>
      <c r="G36" s="78" t="s">
        <v>139</v>
      </c>
      <c r="H36" s="78" t="s">
        <v>30</v>
      </c>
      <c r="I36" s="79" t="s">
        <v>31</v>
      </c>
      <c r="J36" s="80" t="n">
        <f aca="false">IF(CONCATENATE(L36,M36)=CONCATENATE(L35,M35),J35,J35+1)</f>
        <v>7</v>
      </c>
      <c r="K36" s="81" t="n">
        <v>7</v>
      </c>
      <c r="L36" s="82" t="s">
        <v>86</v>
      </c>
      <c r="M36" s="82" t="s">
        <v>133</v>
      </c>
      <c r="N36" s="83" t="n">
        <v>1</v>
      </c>
      <c r="O36" s="84" t="s">
        <v>140</v>
      </c>
      <c r="P36" s="84" t="s">
        <v>141</v>
      </c>
      <c r="Q36" s="85" t="n">
        <v>68.12</v>
      </c>
      <c r="R36" s="86" t="n">
        <f aca="false">Q36*0.6</f>
        <v>40.872</v>
      </c>
      <c r="S36" s="86" t="n">
        <v>67.4</v>
      </c>
      <c r="T36" s="86"/>
      <c r="U36" s="87"/>
      <c r="V36" s="88"/>
      <c r="W36" s="89" t="n">
        <f aca="false">S36</f>
        <v>67.4</v>
      </c>
      <c r="X36" s="88" t="n">
        <f aca="false">W36*0.4</f>
        <v>26.96</v>
      </c>
      <c r="Y36" s="88" t="n">
        <f aca="false">R36+X36</f>
        <v>67.832</v>
      </c>
      <c r="Z36" s="80" t="n">
        <f aca="false">IF(CONCATENATE(L36,M36)=CONCATENATE(L35,M35),Z35+1,1)</f>
        <v>3</v>
      </c>
      <c r="AA36" s="80" t="n">
        <f aca="false">IF(Y36=Y35,AA35,Z36)</f>
        <v>3</v>
      </c>
      <c r="AB36" s="95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</row>
    <row r="37" s="44" customFormat="true" ht="22.5" hidden="false" customHeight="true" outlineLevel="0" collapsed="false">
      <c r="A37" s="60" t="str">
        <f aca="false">IF(B37=B36,"并列","")</f>
        <v/>
      </c>
      <c r="B37" s="61" t="n">
        <v>1</v>
      </c>
      <c r="C37" s="61" t="n">
        <v>1</v>
      </c>
      <c r="D37" s="61" t="n">
        <v>1</v>
      </c>
      <c r="E37" s="61" t="n">
        <v>16</v>
      </c>
      <c r="F37" s="61" t="n">
        <v>34</v>
      </c>
      <c r="G37" s="62" t="s">
        <v>142</v>
      </c>
      <c r="H37" s="62" t="s">
        <v>30</v>
      </c>
      <c r="I37" s="63" t="s">
        <v>31</v>
      </c>
      <c r="J37" s="64" t="n">
        <f aca="false">IF(CONCATENATE(L37,M37)=CONCATENATE(L36,M36),J36,J36+1)</f>
        <v>8</v>
      </c>
      <c r="K37" s="65" t="n">
        <v>8</v>
      </c>
      <c r="L37" s="66" t="s">
        <v>143</v>
      </c>
      <c r="M37" s="66" t="s">
        <v>144</v>
      </c>
      <c r="N37" s="67" t="n">
        <v>1</v>
      </c>
      <c r="O37" s="68" t="s">
        <v>145</v>
      </c>
      <c r="P37" s="68" t="s">
        <v>146</v>
      </c>
      <c r="Q37" s="69" t="n">
        <v>77</v>
      </c>
      <c r="R37" s="70" t="n">
        <f aca="false">Q37*0.6</f>
        <v>46.2</v>
      </c>
      <c r="S37" s="70" t="n">
        <v>75.4</v>
      </c>
      <c r="T37" s="70"/>
      <c r="U37" s="71"/>
      <c r="V37" s="72"/>
      <c r="W37" s="73" t="n">
        <f aca="false">S37</f>
        <v>75.4</v>
      </c>
      <c r="X37" s="72" t="n">
        <f aca="false">W37*0.4</f>
        <v>30.16</v>
      </c>
      <c r="Y37" s="72" t="n">
        <f aca="false">R37+X37</f>
        <v>76.36</v>
      </c>
      <c r="Z37" s="64" t="n">
        <f aca="false">IF(CONCATENATE(L37,M37)=CONCATENATE(L36,M36),Z36+1,1)</f>
        <v>1</v>
      </c>
      <c r="AA37" s="64" t="n">
        <f aca="false">IF(Y37=Y36,AA36,Z37)</f>
        <v>1</v>
      </c>
      <c r="AB37" s="94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</row>
    <row r="38" s="44" customFormat="true" ht="22.5" hidden="false" customHeight="true" outlineLevel="0" collapsed="false">
      <c r="A38" s="28" t="str">
        <f aca="false">IF(B38=B37,"并列","")</f>
        <v/>
      </c>
      <c r="B38" s="29" t="n">
        <v>2</v>
      </c>
      <c r="C38" s="29" t="n">
        <v>2</v>
      </c>
      <c r="D38" s="29" t="n">
        <v>1</v>
      </c>
      <c r="E38" s="29" t="n">
        <v>14</v>
      </c>
      <c r="F38" s="29" t="n">
        <v>35</v>
      </c>
      <c r="G38" s="30" t="s">
        <v>147</v>
      </c>
      <c r="H38" s="30" t="s">
        <v>30</v>
      </c>
      <c r="I38" s="31" t="s">
        <v>31</v>
      </c>
      <c r="J38" s="32" t="n">
        <f aca="false">IF(CONCATENATE(L38,M38)=CONCATENATE(L37,M37),J37,J37+1)</f>
        <v>8</v>
      </c>
      <c r="K38" s="33" t="n">
        <v>8</v>
      </c>
      <c r="L38" s="34" t="s">
        <v>143</v>
      </c>
      <c r="M38" s="34" t="s">
        <v>144</v>
      </c>
      <c r="N38" s="35" t="n">
        <v>1</v>
      </c>
      <c r="O38" s="36" t="s">
        <v>148</v>
      </c>
      <c r="P38" s="36" t="s">
        <v>149</v>
      </c>
      <c r="Q38" s="37" t="n">
        <v>69.7</v>
      </c>
      <c r="R38" s="38" t="n">
        <f aca="false">Q38*0.6</f>
        <v>41.82</v>
      </c>
      <c r="S38" s="38" t="n">
        <v>63.8</v>
      </c>
      <c r="T38" s="38"/>
      <c r="U38" s="39"/>
      <c r="V38" s="40"/>
      <c r="W38" s="41" t="n">
        <f aca="false">S38</f>
        <v>63.8</v>
      </c>
      <c r="X38" s="40" t="n">
        <f aca="false">W38*0.4</f>
        <v>25.52</v>
      </c>
      <c r="Y38" s="40" t="n">
        <f aca="false">R38+X38</f>
        <v>67.34</v>
      </c>
      <c r="Z38" s="32" t="n">
        <f aca="false">IF(CONCATENATE(L38,M38)=CONCATENATE(L37,M37),Z37+1,1)</f>
        <v>2</v>
      </c>
      <c r="AA38" s="32" t="n">
        <f aca="false">IF(Y38=Y37,AA37,Z38)</f>
        <v>2</v>
      </c>
      <c r="AB38" s="91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</row>
    <row r="39" s="44" customFormat="true" ht="22.5" hidden="false" customHeight="true" outlineLevel="0" collapsed="false">
      <c r="A39" s="75" t="str">
        <f aca="false">IF(B39=B38,"并列","")</f>
        <v/>
      </c>
      <c r="B39" s="76" t="n">
        <v>3</v>
      </c>
      <c r="C39" s="76" t="n">
        <v>3</v>
      </c>
      <c r="D39" s="76" t="n">
        <v>1</v>
      </c>
      <c r="E39" s="77" t="s">
        <v>49</v>
      </c>
      <c r="F39" s="76" t="n">
        <v>36</v>
      </c>
      <c r="G39" s="78" t="s">
        <v>150</v>
      </c>
      <c r="H39" s="78" t="s">
        <v>30</v>
      </c>
      <c r="I39" s="79" t="s">
        <v>31</v>
      </c>
      <c r="J39" s="80" t="n">
        <f aca="false">IF(CONCATENATE(L39,M39)=CONCATENATE(L38,M38),J38,J38+1)</f>
        <v>8</v>
      </c>
      <c r="K39" s="81" t="n">
        <v>8</v>
      </c>
      <c r="L39" s="82" t="s">
        <v>143</v>
      </c>
      <c r="M39" s="82" t="s">
        <v>144</v>
      </c>
      <c r="N39" s="83" t="n">
        <v>1</v>
      </c>
      <c r="O39" s="84" t="s">
        <v>151</v>
      </c>
      <c r="P39" s="84" t="s">
        <v>152</v>
      </c>
      <c r="Q39" s="85" t="n">
        <v>68.8</v>
      </c>
      <c r="R39" s="86" t="n">
        <f aca="false">Q39*0.6</f>
        <v>41.28</v>
      </c>
      <c r="S39" s="86"/>
      <c r="T39" s="86"/>
      <c r="U39" s="87"/>
      <c r="V39" s="88"/>
      <c r="W39" s="89" t="n">
        <f aca="false">S39</f>
        <v>0</v>
      </c>
      <c r="X39" s="88" t="n">
        <f aca="false">W39*0.4</f>
        <v>0</v>
      </c>
      <c r="Y39" s="88" t="n">
        <f aca="false">R39+X39</f>
        <v>41.28</v>
      </c>
      <c r="Z39" s="80" t="n">
        <f aca="false">IF(CONCATENATE(L39,M39)=CONCATENATE(L38,M38),Z38+1,1)</f>
        <v>3</v>
      </c>
      <c r="AA39" s="80" t="n">
        <f aca="false">IF(Y39=Y38,AA38,Z39)</f>
        <v>3</v>
      </c>
      <c r="AB39" s="90" t="s">
        <v>53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</row>
    <row r="40" s="44" customFormat="true" ht="22.5" hidden="false" customHeight="true" outlineLevel="0" collapsed="false">
      <c r="A40" s="60" t="str">
        <f aca="false">IF(B40=B39,"并列","")</f>
        <v/>
      </c>
      <c r="B40" s="61" t="n">
        <v>1</v>
      </c>
      <c r="C40" s="61" t="n">
        <v>1</v>
      </c>
      <c r="D40" s="61" t="n">
        <v>3</v>
      </c>
      <c r="E40" s="61" t="n">
        <v>21</v>
      </c>
      <c r="F40" s="61" t="n">
        <v>37</v>
      </c>
      <c r="G40" s="62" t="s">
        <v>153</v>
      </c>
      <c r="H40" s="62" t="s">
        <v>30</v>
      </c>
      <c r="I40" s="63" t="s">
        <v>31</v>
      </c>
      <c r="J40" s="64" t="n">
        <f aca="false">IF(CONCATENATE(L40,M40)=CONCATENATE(L39,M39),J39,J39+1)</f>
        <v>9</v>
      </c>
      <c r="K40" s="65" t="n">
        <v>9</v>
      </c>
      <c r="L40" s="66" t="s">
        <v>154</v>
      </c>
      <c r="M40" s="66" t="s">
        <v>155</v>
      </c>
      <c r="N40" s="67" t="n">
        <v>1</v>
      </c>
      <c r="O40" s="68" t="s">
        <v>156</v>
      </c>
      <c r="P40" s="68" t="s">
        <v>157</v>
      </c>
      <c r="Q40" s="69" t="n">
        <v>71.4</v>
      </c>
      <c r="R40" s="70" t="n">
        <f aca="false">Q40*0.6</f>
        <v>42.84</v>
      </c>
      <c r="S40" s="70" t="n">
        <v>71.9</v>
      </c>
      <c r="T40" s="70"/>
      <c r="U40" s="71"/>
      <c r="V40" s="72"/>
      <c r="W40" s="73" t="n">
        <f aca="false">S40</f>
        <v>71.9</v>
      </c>
      <c r="X40" s="72" t="n">
        <f aca="false">W40*0.4</f>
        <v>28.76</v>
      </c>
      <c r="Y40" s="72" t="n">
        <f aca="false">R40+X40</f>
        <v>71.6</v>
      </c>
      <c r="Z40" s="64" t="n">
        <f aca="false">IF(CONCATENATE(L40,M40)=CONCATENATE(L39,M39),Z39+1,1)</f>
        <v>1</v>
      </c>
      <c r="AA40" s="64" t="n">
        <f aca="false">IF(Y40=Y39,AA39,Z40)</f>
        <v>1</v>
      </c>
      <c r="AB40" s="94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</row>
    <row r="41" s="44" customFormat="true" ht="22.5" hidden="false" customHeight="true" outlineLevel="0" collapsed="false">
      <c r="A41" s="28" t="str">
        <f aca="false">IF(B41=B40,"并列","")</f>
        <v/>
      </c>
      <c r="B41" s="29" t="n">
        <v>2</v>
      </c>
      <c r="C41" s="96" t="s">
        <v>158</v>
      </c>
      <c r="D41" s="29" t="n">
        <v>3</v>
      </c>
      <c r="E41" s="29" t="n">
        <v>13</v>
      </c>
      <c r="F41" s="29" t="n">
        <v>40</v>
      </c>
      <c r="G41" s="30" t="s">
        <v>159</v>
      </c>
      <c r="H41" s="30" t="s">
        <v>30</v>
      </c>
      <c r="I41" s="31" t="s">
        <v>31</v>
      </c>
      <c r="J41" s="32" t="n">
        <f aca="false">IF(CONCATENATE(L41,M41)=CONCATENATE(L40,M40),J40,J40+1)</f>
        <v>9</v>
      </c>
      <c r="K41" s="33" t="n">
        <v>9</v>
      </c>
      <c r="L41" s="34" t="s">
        <v>154</v>
      </c>
      <c r="M41" s="34" t="s">
        <v>155</v>
      </c>
      <c r="N41" s="35" t="n">
        <v>1</v>
      </c>
      <c r="O41" s="36" t="s">
        <v>160</v>
      </c>
      <c r="P41" s="36" t="s">
        <v>161</v>
      </c>
      <c r="Q41" s="37" t="n">
        <v>59.9</v>
      </c>
      <c r="R41" s="38" t="n">
        <f aca="false">Q41*0.6</f>
        <v>35.94</v>
      </c>
      <c r="S41" s="38" t="n">
        <v>66.7</v>
      </c>
      <c r="T41" s="38"/>
      <c r="U41" s="39"/>
      <c r="V41" s="40"/>
      <c r="W41" s="41" t="n">
        <f aca="false">S41</f>
        <v>66.7</v>
      </c>
      <c r="X41" s="40" t="n">
        <f aca="false">W41*0.4</f>
        <v>26.68</v>
      </c>
      <c r="Y41" s="40" t="n">
        <f aca="false">R41+X41</f>
        <v>62.62</v>
      </c>
      <c r="Z41" s="32" t="n">
        <f aca="false">IF(CONCATENATE(L41,M41)=CONCATENATE(L40,M40),Z40+1,1)</f>
        <v>2</v>
      </c>
      <c r="AA41" s="32" t="n">
        <f aca="false">IF(Y41=Y40,AA40,Z41)</f>
        <v>2</v>
      </c>
      <c r="AB41" s="91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s="44" customFormat="true" ht="22.5" hidden="false" customHeight="true" outlineLevel="0" collapsed="false">
      <c r="A42" s="28" t="str">
        <f aca="false">IF(B42=B41,"并列","")</f>
        <v/>
      </c>
      <c r="B42" s="29" t="n">
        <v>3</v>
      </c>
      <c r="C42" s="29" t="n">
        <v>2</v>
      </c>
      <c r="D42" s="29" t="n">
        <v>3</v>
      </c>
      <c r="E42" s="29" t="n">
        <v>34</v>
      </c>
      <c r="F42" s="29" t="n">
        <v>38</v>
      </c>
      <c r="G42" s="30" t="s">
        <v>162</v>
      </c>
      <c r="H42" s="30" t="s">
        <v>30</v>
      </c>
      <c r="I42" s="31" t="s">
        <v>31</v>
      </c>
      <c r="J42" s="32" t="n">
        <f aca="false">IF(CONCATENATE(L42,M42)=CONCATENATE(L41,M41),J41,J41+1)</f>
        <v>9</v>
      </c>
      <c r="K42" s="33" t="n">
        <v>9</v>
      </c>
      <c r="L42" s="34" t="s">
        <v>154</v>
      </c>
      <c r="M42" s="34" t="s">
        <v>155</v>
      </c>
      <c r="N42" s="35" t="n">
        <v>1</v>
      </c>
      <c r="O42" s="36" t="s">
        <v>163</v>
      </c>
      <c r="P42" s="36" t="s">
        <v>164</v>
      </c>
      <c r="Q42" s="37" t="n">
        <v>63.6</v>
      </c>
      <c r="R42" s="38" t="n">
        <f aca="false">Q42*0.6</f>
        <v>38.16</v>
      </c>
      <c r="S42" s="38" t="n">
        <v>65</v>
      </c>
      <c r="T42" s="38"/>
      <c r="U42" s="39"/>
      <c r="V42" s="40"/>
      <c r="W42" s="41" t="n">
        <f aca="false">S42</f>
        <v>65</v>
      </c>
      <c r="X42" s="40" t="n">
        <f aca="false">W42*0.4</f>
        <v>26</v>
      </c>
      <c r="Y42" s="40" t="n">
        <f aca="false">R42+X42</f>
        <v>64.16</v>
      </c>
      <c r="Z42" s="32" t="n">
        <f aca="false">IF(CONCATENATE(L42,M42)=CONCATENATE(L41,M41),Z41+1,1)</f>
        <v>3</v>
      </c>
      <c r="AA42" s="32" t="n">
        <f aca="false">IF(Y42=Y41,AA41,Z42)</f>
        <v>3</v>
      </c>
      <c r="AB42" s="29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</row>
    <row r="43" s="44" customFormat="true" ht="22.5" hidden="false" customHeight="true" outlineLevel="0" collapsed="false">
      <c r="A43" s="75" t="str">
        <f aca="false">IF(B43=B42,"并列","")</f>
        <v/>
      </c>
      <c r="B43" s="76" t="n">
        <v>4</v>
      </c>
      <c r="C43" s="76" t="n">
        <v>3</v>
      </c>
      <c r="D43" s="76" t="n">
        <v>3</v>
      </c>
      <c r="E43" s="76" t="n">
        <v>6</v>
      </c>
      <c r="F43" s="76" t="n">
        <v>39</v>
      </c>
      <c r="G43" s="78" t="s">
        <v>165</v>
      </c>
      <c r="H43" s="78" t="s">
        <v>30</v>
      </c>
      <c r="I43" s="79" t="s">
        <v>31</v>
      </c>
      <c r="J43" s="80" t="n">
        <f aca="false">IF(CONCATENATE(L43,M43)=CONCATENATE(L42,M42),J42,J42+1)</f>
        <v>9</v>
      </c>
      <c r="K43" s="81" t="n">
        <v>9</v>
      </c>
      <c r="L43" s="82" t="s">
        <v>154</v>
      </c>
      <c r="M43" s="82" t="s">
        <v>155</v>
      </c>
      <c r="N43" s="83" t="n">
        <v>1</v>
      </c>
      <c r="O43" s="84" t="s">
        <v>166</v>
      </c>
      <c r="P43" s="84" t="s">
        <v>167</v>
      </c>
      <c r="Q43" s="85" t="n">
        <v>59.9</v>
      </c>
      <c r="R43" s="86" t="n">
        <f aca="false">Q43*0.6</f>
        <v>35.94</v>
      </c>
      <c r="S43" s="86" t="n">
        <v>61.8</v>
      </c>
      <c r="T43" s="86"/>
      <c r="U43" s="87"/>
      <c r="V43" s="88"/>
      <c r="W43" s="89" t="n">
        <f aca="false">S43</f>
        <v>61.8</v>
      </c>
      <c r="X43" s="88" t="n">
        <f aca="false">W43*0.4</f>
        <v>24.72</v>
      </c>
      <c r="Y43" s="88" t="n">
        <f aca="false">R43+X43</f>
        <v>60.66</v>
      </c>
      <c r="Z43" s="80" t="n">
        <f aca="false">IF(CONCATENATE(L43,M43)=CONCATENATE(L42,M42),Z42+1,1)</f>
        <v>4</v>
      </c>
      <c r="AA43" s="80" t="n">
        <f aca="false">IF(Y43=Y42,AA42,Z43)</f>
        <v>4</v>
      </c>
      <c r="AB43" s="95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s="44" customFormat="true" ht="22.5" hidden="false" customHeight="true" outlineLevel="0" collapsed="false">
      <c r="A44" s="60" t="str">
        <f aca="false">IF(B44=B43,"并列","")</f>
        <v/>
      </c>
      <c r="B44" s="61" t="n">
        <v>1</v>
      </c>
      <c r="C44" s="61" t="n">
        <v>3</v>
      </c>
      <c r="D44" s="61" t="n">
        <v>3</v>
      </c>
      <c r="E44" s="61" t="n">
        <v>18</v>
      </c>
      <c r="F44" s="61" t="n">
        <v>43</v>
      </c>
      <c r="G44" s="62" t="s">
        <v>168</v>
      </c>
      <c r="H44" s="62" t="s">
        <v>60</v>
      </c>
      <c r="I44" s="63" t="s">
        <v>31</v>
      </c>
      <c r="J44" s="64" t="n">
        <f aca="false">IF(CONCATENATE(L44,M44)=CONCATENATE(L43,M43),J43,J43+1)</f>
        <v>10</v>
      </c>
      <c r="K44" s="65" t="n">
        <v>10</v>
      </c>
      <c r="L44" s="66" t="s">
        <v>169</v>
      </c>
      <c r="M44" s="66" t="s">
        <v>170</v>
      </c>
      <c r="N44" s="67" t="n">
        <v>1</v>
      </c>
      <c r="O44" s="68" t="s">
        <v>171</v>
      </c>
      <c r="P44" s="68" t="s">
        <v>172</v>
      </c>
      <c r="Q44" s="69" t="n">
        <v>59.1</v>
      </c>
      <c r="R44" s="70" t="n">
        <f aca="false">Q44*0.6</f>
        <v>35.46</v>
      </c>
      <c r="S44" s="70" t="n">
        <v>64.8</v>
      </c>
      <c r="T44" s="70"/>
      <c r="U44" s="71"/>
      <c r="V44" s="72"/>
      <c r="W44" s="73" t="n">
        <f aca="false">S44</f>
        <v>64.8</v>
      </c>
      <c r="X44" s="72" t="n">
        <f aca="false">W44*0.4</f>
        <v>25.92</v>
      </c>
      <c r="Y44" s="72" t="n">
        <f aca="false">R44+X44</f>
        <v>61.38</v>
      </c>
      <c r="Z44" s="64" t="n">
        <f aca="false">IF(CONCATENATE(L44,M44)=CONCATENATE(L43,M43),Z43+1,1)</f>
        <v>1</v>
      </c>
      <c r="AA44" s="64" t="n">
        <f aca="false">IF(Y44=Y43,AA43,Z44)</f>
        <v>1</v>
      </c>
      <c r="AB44" s="94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</row>
    <row r="45" s="44" customFormat="true" ht="22.5" hidden="false" customHeight="true" outlineLevel="0" collapsed="false">
      <c r="A45" s="28" t="str">
        <f aca="false">IF(B45=B44,"并列","")</f>
        <v/>
      </c>
      <c r="B45" s="29" t="n">
        <v>2</v>
      </c>
      <c r="C45" s="29" t="n">
        <v>1</v>
      </c>
      <c r="D45" s="29" t="n">
        <v>3</v>
      </c>
      <c r="E45" s="29" t="n">
        <v>28</v>
      </c>
      <c r="F45" s="29" t="n">
        <v>41</v>
      </c>
      <c r="G45" s="30" t="s">
        <v>173</v>
      </c>
      <c r="H45" s="30" t="s">
        <v>30</v>
      </c>
      <c r="I45" s="31" t="s">
        <v>31</v>
      </c>
      <c r="J45" s="32" t="n">
        <f aca="false">IF(CONCATENATE(L45,M45)=CONCATENATE(L44,M44),J44,J44+1)</f>
        <v>10</v>
      </c>
      <c r="K45" s="33" t="n">
        <v>10</v>
      </c>
      <c r="L45" s="34" t="s">
        <v>169</v>
      </c>
      <c r="M45" s="34" t="s">
        <v>170</v>
      </c>
      <c r="N45" s="35" t="n">
        <v>1</v>
      </c>
      <c r="O45" s="36" t="s">
        <v>174</v>
      </c>
      <c r="P45" s="36" t="s">
        <v>175</v>
      </c>
      <c r="Q45" s="37" t="n">
        <v>66.28</v>
      </c>
      <c r="R45" s="38" t="n">
        <f aca="false">Q45*0.6</f>
        <v>39.768</v>
      </c>
      <c r="S45" s="38" t="n">
        <v>64.3</v>
      </c>
      <c r="T45" s="38"/>
      <c r="U45" s="39"/>
      <c r="V45" s="40"/>
      <c r="W45" s="41" t="n">
        <f aca="false">S45</f>
        <v>64.3</v>
      </c>
      <c r="X45" s="40" t="n">
        <f aca="false">W45*0.4</f>
        <v>25.72</v>
      </c>
      <c r="Y45" s="40" t="n">
        <f aca="false">R45+X45</f>
        <v>65.488</v>
      </c>
      <c r="Z45" s="32" t="n">
        <f aca="false">IF(CONCATENATE(L45,M45)=CONCATENATE(L44,M44),Z44+1,1)</f>
        <v>2</v>
      </c>
      <c r="AA45" s="32" t="n">
        <f aca="false">IF(Y45=Y44,AA44,Z45)</f>
        <v>2</v>
      </c>
      <c r="AB45" s="91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</row>
    <row r="46" s="44" customFormat="true" ht="22.5" hidden="false" customHeight="true" outlineLevel="0" collapsed="false">
      <c r="A46" s="75" t="str">
        <f aca="false">IF(B46=B45,"并列","")</f>
        <v/>
      </c>
      <c r="B46" s="76" t="n">
        <v>3</v>
      </c>
      <c r="C46" s="76" t="n">
        <v>2</v>
      </c>
      <c r="D46" s="76" t="n">
        <v>3</v>
      </c>
      <c r="E46" s="76" t="n">
        <v>2</v>
      </c>
      <c r="F46" s="76" t="n">
        <v>42</v>
      </c>
      <c r="G46" s="78" t="s">
        <v>176</v>
      </c>
      <c r="H46" s="78" t="s">
        <v>30</v>
      </c>
      <c r="I46" s="79" t="s">
        <v>31</v>
      </c>
      <c r="J46" s="80" t="n">
        <f aca="false">IF(CONCATENATE(L46,M46)=CONCATENATE(L45,M45),J45,J45+1)</f>
        <v>10</v>
      </c>
      <c r="K46" s="81" t="n">
        <v>10</v>
      </c>
      <c r="L46" s="82" t="s">
        <v>169</v>
      </c>
      <c r="M46" s="82" t="s">
        <v>170</v>
      </c>
      <c r="N46" s="83" t="n">
        <v>1</v>
      </c>
      <c r="O46" s="84" t="s">
        <v>177</v>
      </c>
      <c r="P46" s="84" t="s">
        <v>178</v>
      </c>
      <c r="Q46" s="85" t="n">
        <v>60.1</v>
      </c>
      <c r="R46" s="86" t="n">
        <f aca="false">Q46*0.6</f>
        <v>36.06</v>
      </c>
      <c r="S46" s="86" t="n">
        <v>58.3</v>
      </c>
      <c r="T46" s="86"/>
      <c r="U46" s="87"/>
      <c r="V46" s="88"/>
      <c r="W46" s="89" t="n">
        <f aca="false">S46</f>
        <v>58.3</v>
      </c>
      <c r="X46" s="88" t="n">
        <f aca="false">W46*0.4</f>
        <v>23.32</v>
      </c>
      <c r="Y46" s="88" t="n">
        <f aca="false">R46+X46</f>
        <v>59.38</v>
      </c>
      <c r="Z46" s="80" t="n">
        <f aca="false">IF(CONCATENATE(L46,M46)=CONCATENATE(L45,M45),Z45+1,1)</f>
        <v>3</v>
      </c>
      <c r="AA46" s="80" t="n">
        <f aca="false">IF(Y46=Y45,AA45,Z46)</f>
        <v>3</v>
      </c>
      <c r="AB46" s="95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</row>
    <row r="47" s="44" customFormat="true" ht="22.5" hidden="false" customHeight="true" outlineLevel="0" collapsed="false">
      <c r="A47" s="60" t="str">
        <f aca="false">IF(B47=B46,"并列","")</f>
        <v/>
      </c>
      <c r="B47" s="61" t="n">
        <v>1</v>
      </c>
      <c r="C47" s="61" t="n">
        <v>5</v>
      </c>
      <c r="D47" s="61" t="n">
        <v>1</v>
      </c>
      <c r="E47" s="61" t="n">
        <v>28</v>
      </c>
      <c r="F47" s="61" t="n">
        <v>48</v>
      </c>
      <c r="G47" s="62" t="s">
        <v>179</v>
      </c>
      <c r="H47" s="62" t="s">
        <v>60</v>
      </c>
      <c r="I47" s="63" t="s">
        <v>31</v>
      </c>
      <c r="J47" s="64" t="n">
        <f aca="false">IF(CONCATENATE(L47,M47)=CONCATENATE(L46,M46),J46,J46+1)</f>
        <v>11</v>
      </c>
      <c r="K47" s="65" t="n">
        <v>11</v>
      </c>
      <c r="L47" s="66" t="s">
        <v>180</v>
      </c>
      <c r="M47" s="66" t="s">
        <v>43</v>
      </c>
      <c r="N47" s="67" t="n">
        <v>2</v>
      </c>
      <c r="O47" s="68" t="s">
        <v>181</v>
      </c>
      <c r="P47" s="68" t="s">
        <v>182</v>
      </c>
      <c r="Q47" s="69" t="n">
        <v>63.9</v>
      </c>
      <c r="R47" s="70" t="n">
        <f aca="false">Q47*0.6</f>
        <v>38.34</v>
      </c>
      <c r="S47" s="70" t="n">
        <v>74.6</v>
      </c>
      <c r="T47" s="70"/>
      <c r="U47" s="71"/>
      <c r="V47" s="72"/>
      <c r="W47" s="73" t="n">
        <f aca="false">S47*25%+T47*50%+U47*25%</f>
        <v>18.65</v>
      </c>
      <c r="X47" s="72" t="n">
        <f aca="false">W47*0.4</f>
        <v>7.46</v>
      </c>
      <c r="Y47" s="72" t="n">
        <f aca="false">R47+X47</f>
        <v>45.8</v>
      </c>
      <c r="Z47" s="64" t="n">
        <f aca="false">IF(CONCATENATE(L47,M47)=CONCATENATE(L46,M46),Z46+1,1)</f>
        <v>1</v>
      </c>
      <c r="AA47" s="64" t="n">
        <f aca="false">IF(Y47=Y46,AA46,Z47)</f>
        <v>1</v>
      </c>
      <c r="AB47" s="61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</row>
    <row r="48" s="44" customFormat="true" ht="22.5" hidden="false" customHeight="true" outlineLevel="0" collapsed="false">
      <c r="A48" s="28" t="str">
        <f aca="false">IF(B48=B47,"并列","")</f>
        <v/>
      </c>
      <c r="B48" s="29" t="n">
        <v>2</v>
      </c>
      <c r="C48" s="29" t="n">
        <v>6</v>
      </c>
      <c r="D48" s="29" t="n">
        <v>1</v>
      </c>
      <c r="E48" s="29" t="n">
        <v>24</v>
      </c>
      <c r="F48" s="29" t="n">
        <v>49</v>
      </c>
      <c r="G48" s="30" t="s">
        <v>183</v>
      </c>
      <c r="H48" s="30" t="s">
        <v>60</v>
      </c>
      <c r="I48" s="31" t="s">
        <v>31</v>
      </c>
      <c r="J48" s="32" t="n">
        <f aca="false">IF(CONCATENATE(L48,M48)=CONCATENATE(L47,M47),J47,J47+1)</f>
        <v>11</v>
      </c>
      <c r="K48" s="33" t="n">
        <v>11</v>
      </c>
      <c r="L48" s="34" t="s">
        <v>180</v>
      </c>
      <c r="M48" s="34" t="s">
        <v>43</v>
      </c>
      <c r="N48" s="35" t="n">
        <v>2</v>
      </c>
      <c r="O48" s="36" t="s">
        <v>184</v>
      </c>
      <c r="P48" s="36" t="s">
        <v>185</v>
      </c>
      <c r="Q48" s="37" t="n">
        <v>63.5</v>
      </c>
      <c r="R48" s="38" t="n">
        <f aca="false">Q48*0.6</f>
        <v>38.1</v>
      </c>
      <c r="S48" s="38" t="n">
        <v>72.6</v>
      </c>
      <c r="T48" s="38"/>
      <c r="U48" s="39"/>
      <c r="V48" s="40"/>
      <c r="W48" s="41" t="n">
        <f aca="false">S48*25%+T48*50%+U48*25%</f>
        <v>18.15</v>
      </c>
      <c r="X48" s="40" t="n">
        <f aca="false">W48*0.4</f>
        <v>7.26</v>
      </c>
      <c r="Y48" s="40" t="n">
        <f aca="false">R48+X48</f>
        <v>45.36</v>
      </c>
      <c r="Z48" s="32" t="n">
        <f aca="false">IF(CONCATENATE(L48,M48)=CONCATENATE(L47,M47),Z47+1,1)</f>
        <v>2</v>
      </c>
      <c r="AA48" s="32" t="n">
        <f aca="false">IF(Y48=Y47,AA47,Z48)</f>
        <v>2</v>
      </c>
      <c r="AB48" s="29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</row>
    <row r="49" s="44" customFormat="true" ht="22.5" hidden="false" customHeight="true" outlineLevel="0" collapsed="false">
      <c r="A49" s="28" t="str">
        <f aca="false">IF(B49=B48,"并列","")</f>
        <v/>
      </c>
      <c r="B49" s="29" t="n">
        <v>3</v>
      </c>
      <c r="C49" s="29" t="n">
        <v>2</v>
      </c>
      <c r="D49" s="29" t="n">
        <v>1</v>
      </c>
      <c r="E49" s="29" t="n">
        <v>30</v>
      </c>
      <c r="F49" s="29" t="n">
        <v>45</v>
      </c>
      <c r="G49" s="30" t="s">
        <v>186</v>
      </c>
      <c r="H49" s="30" t="s">
        <v>60</v>
      </c>
      <c r="I49" s="31" t="s">
        <v>31</v>
      </c>
      <c r="J49" s="32" t="n">
        <f aca="false">IF(CONCATENATE(L49,M49)=CONCATENATE(L48,M48),J48,J48+1)</f>
        <v>11</v>
      </c>
      <c r="K49" s="33" t="n">
        <v>11</v>
      </c>
      <c r="L49" s="34" t="s">
        <v>180</v>
      </c>
      <c r="M49" s="34" t="s">
        <v>43</v>
      </c>
      <c r="N49" s="35" t="n">
        <v>2</v>
      </c>
      <c r="O49" s="36" t="s">
        <v>187</v>
      </c>
      <c r="P49" s="36" t="s">
        <v>188</v>
      </c>
      <c r="Q49" s="37" t="n">
        <v>65</v>
      </c>
      <c r="R49" s="38" t="n">
        <f aca="false">Q49*0.6</f>
        <v>39</v>
      </c>
      <c r="S49" s="38" t="n">
        <v>70</v>
      </c>
      <c r="T49" s="38"/>
      <c r="U49" s="39"/>
      <c r="V49" s="40"/>
      <c r="W49" s="41" t="n">
        <f aca="false">S49*25%+T49*50%+U49*25%</f>
        <v>17.5</v>
      </c>
      <c r="X49" s="40" t="n">
        <f aca="false">W49*0.4</f>
        <v>7</v>
      </c>
      <c r="Y49" s="40" t="n">
        <f aca="false">R49+X49</f>
        <v>46</v>
      </c>
      <c r="Z49" s="32" t="n">
        <f aca="false">IF(CONCATENATE(L49,M49)=CONCATENATE(L48,M48),Z48+1,1)</f>
        <v>3</v>
      </c>
      <c r="AA49" s="32" t="n">
        <f aca="false">IF(Y49=Y48,AA48,Z49)</f>
        <v>3</v>
      </c>
      <c r="AB49" s="29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</row>
    <row r="50" s="44" customFormat="true" ht="22.5" hidden="false" customHeight="true" outlineLevel="0" collapsed="false">
      <c r="A50" s="28" t="str">
        <f aca="false">IF(B50=B49,"并列","")</f>
        <v/>
      </c>
      <c r="B50" s="29" t="n">
        <v>4</v>
      </c>
      <c r="C50" s="29" t="n">
        <v>1</v>
      </c>
      <c r="D50" s="29" t="n">
        <v>1</v>
      </c>
      <c r="E50" s="29" t="n">
        <v>22</v>
      </c>
      <c r="F50" s="29" t="n">
        <v>44</v>
      </c>
      <c r="G50" s="30" t="s">
        <v>189</v>
      </c>
      <c r="H50" s="30" t="s">
        <v>60</v>
      </c>
      <c r="I50" s="31" t="s">
        <v>31</v>
      </c>
      <c r="J50" s="32" t="n">
        <f aca="false">IF(CONCATENATE(L50,M50)=CONCATENATE(L49,M49),J49,J49+1)</f>
        <v>11</v>
      </c>
      <c r="K50" s="33" t="n">
        <v>11</v>
      </c>
      <c r="L50" s="34" t="s">
        <v>180</v>
      </c>
      <c r="M50" s="34" t="s">
        <v>43</v>
      </c>
      <c r="N50" s="35" t="n">
        <v>2</v>
      </c>
      <c r="O50" s="36" t="s">
        <v>190</v>
      </c>
      <c r="P50" s="36" t="s">
        <v>191</v>
      </c>
      <c r="Q50" s="37" t="n">
        <v>65.1</v>
      </c>
      <c r="R50" s="38" t="n">
        <f aca="false">Q50*0.6</f>
        <v>39.06</v>
      </c>
      <c r="S50" s="38" t="n">
        <v>69</v>
      </c>
      <c r="T50" s="38"/>
      <c r="U50" s="39"/>
      <c r="V50" s="40"/>
      <c r="W50" s="41" t="n">
        <f aca="false">S50*25%+T50*50%+U50*25%</f>
        <v>17.25</v>
      </c>
      <c r="X50" s="40" t="n">
        <f aca="false">W50*0.4</f>
        <v>6.9</v>
      </c>
      <c r="Y50" s="40" t="n">
        <f aca="false">R50+X50</f>
        <v>45.96</v>
      </c>
      <c r="Z50" s="32" t="n">
        <f aca="false">IF(CONCATENATE(L50,M50)=CONCATENATE(L49,M49),Z49+1,1)</f>
        <v>4</v>
      </c>
      <c r="AA50" s="32" t="n">
        <f aca="false">IF(Y50=Y49,AA49,Z50)</f>
        <v>4</v>
      </c>
      <c r="AB50" s="29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</row>
    <row r="51" s="44" customFormat="true" ht="22.5" hidden="false" customHeight="true" outlineLevel="0" collapsed="false">
      <c r="A51" s="28" t="str">
        <f aca="false">IF(B51=B50,"并列","")</f>
        <v/>
      </c>
      <c r="B51" s="29" t="n">
        <v>5</v>
      </c>
      <c r="C51" s="29" t="n">
        <v>4</v>
      </c>
      <c r="D51" s="29" t="n">
        <v>1</v>
      </c>
      <c r="E51" s="29" t="n">
        <v>20</v>
      </c>
      <c r="F51" s="29" t="n">
        <v>47</v>
      </c>
      <c r="G51" s="30" t="s">
        <v>192</v>
      </c>
      <c r="H51" s="30" t="s">
        <v>60</v>
      </c>
      <c r="I51" s="31" t="s">
        <v>31</v>
      </c>
      <c r="J51" s="32" t="n">
        <f aca="false">IF(CONCATENATE(L51,M51)=CONCATENATE(L50,M50),J50,J50+1)</f>
        <v>11</v>
      </c>
      <c r="K51" s="33" t="n">
        <v>11</v>
      </c>
      <c r="L51" s="34" t="s">
        <v>180</v>
      </c>
      <c r="M51" s="34" t="s">
        <v>43</v>
      </c>
      <c r="N51" s="35" t="n">
        <v>2</v>
      </c>
      <c r="O51" s="36" t="s">
        <v>193</v>
      </c>
      <c r="P51" s="36" t="s">
        <v>194</v>
      </c>
      <c r="Q51" s="37" t="n">
        <v>64.1</v>
      </c>
      <c r="R51" s="38" t="n">
        <f aca="false">Q51*0.6</f>
        <v>38.46</v>
      </c>
      <c r="S51" s="38" t="n">
        <v>66.9</v>
      </c>
      <c r="T51" s="38"/>
      <c r="U51" s="39"/>
      <c r="V51" s="40"/>
      <c r="W51" s="41" t="n">
        <f aca="false">S51*25%+T51*50%+U51*25%</f>
        <v>16.725</v>
      </c>
      <c r="X51" s="40" t="n">
        <f aca="false">W51*0.4</f>
        <v>6.69</v>
      </c>
      <c r="Y51" s="40" t="n">
        <f aca="false">R51+X51</f>
        <v>45.15</v>
      </c>
      <c r="Z51" s="32" t="n">
        <f aca="false">IF(CONCATENATE(L51,M51)=CONCATENATE(L50,M50),Z50+1,1)</f>
        <v>5</v>
      </c>
      <c r="AA51" s="32" t="n">
        <f aca="false">IF(Y51=Y50,AA50,Z51)</f>
        <v>5</v>
      </c>
      <c r="AB51" s="97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</row>
    <row r="52" s="44" customFormat="true" ht="22.5" hidden="false" customHeight="true" outlineLevel="0" collapsed="false">
      <c r="A52" s="45" t="str">
        <f aca="false">IF(B52=B51,"并列","")</f>
        <v/>
      </c>
      <c r="B52" s="46" t="n">
        <v>6</v>
      </c>
      <c r="C52" s="46" t="n">
        <v>3</v>
      </c>
      <c r="D52" s="46" t="n">
        <v>1</v>
      </c>
      <c r="E52" s="46" t="n">
        <v>8</v>
      </c>
      <c r="F52" s="46" t="n">
        <v>46</v>
      </c>
      <c r="G52" s="47" t="s">
        <v>195</v>
      </c>
      <c r="H52" s="47" t="s">
        <v>60</v>
      </c>
      <c r="I52" s="48" t="s">
        <v>31</v>
      </c>
      <c r="J52" s="49" t="n">
        <f aca="false">IF(CONCATENATE(L52,M52)=CONCATENATE(L51,M51),J51,J51+1)</f>
        <v>11</v>
      </c>
      <c r="K52" s="50" t="n">
        <v>11</v>
      </c>
      <c r="L52" s="51" t="s">
        <v>180</v>
      </c>
      <c r="M52" s="51" t="s">
        <v>43</v>
      </c>
      <c r="N52" s="52" t="n">
        <v>2</v>
      </c>
      <c r="O52" s="53" t="s">
        <v>196</v>
      </c>
      <c r="P52" s="53" t="s">
        <v>197</v>
      </c>
      <c r="Q52" s="54" t="n">
        <v>64.4</v>
      </c>
      <c r="R52" s="55" t="n">
        <f aca="false">Q52*0.6</f>
        <v>38.64</v>
      </c>
      <c r="S52" s="55" t="n">
        <v>60.6</v>
      </c>
      <c r="T52" s="55"/>
      <c r="U52" s="56"/>
      <c r="V52" s="57"/>
      <c r="W52" s="58" t="n">
        <f aca="false">S52*25%+T52*50%+U52*25%</f>
        <v>15.15</v>
      </c>
      <c r="X52" s="57" t="n">
        <f aca="false">W52*0.4</f>
        <v>6.06</v>
      </c>
      <c r="Y52" s="57" t="n">
        <f aca="false">R52+X52</f>
        <v>44.7</v>
      </c>
      <c r="Z52" s="49" t="n">
        <f aca="false">IF(CONCATENATE(L52,M52)=CONCATENATE(L51,M51),Z51+1,1)</f>
        <v>6</v>
      </c>
      <c r="AA52" s="49" t="n">
        <f aca="false">IF(Y52=Y51,AA51,Z52)</f>
        <v>6</v>
      </c>
      <c r="AB52" s="46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</row>
    <row r="53" s="44" customFormat="true" ht="22.5" hidden="false" customHeight="true" outlineLevel="0" collapsed="false">
      <c r="A53" s="60" t="str">
        <f aca="false">IF(B53=B52,"并列","")</f>
        <v/>
      </c>
      <c r="B53" s="61" t="n">
        <v>1</v>
      </c>
      <c r="C53" s="61" t="n">
        <v>1</v>
      </c>
      <c r="D53" s="61" t="n">
        <v>3</v>
      </c>
      <c r="E53" s="61" t="n">
        <v>26</v>
      </c>
      <c r="F53" s="61" t="n">
        <v>50</v>
      </c>
      <c r="G53" s="62" t="s">
        <v>198</v>
      </c>
      <c r="H53" s="62" t="s">
        <v>60</v>
      </c>
      <c r="I53" s="63" t="s">
        <v>31</v>
      </c>
      <c r="J53" s="64" t="n">
        <f aca="false">IF(CONCATENATE(L53,M53)=CONCATENATE(L52,M52),J52,J52+1)</f>
        <v>12</v>
      </c>
      <c r="K53" s="65" t="n">
        <v>12</v>
      </c>
      <c r="L53" s="66" t="s">
        <v>180</v>
      </c>
      <c r="M53" s="66" t="s">
        <v>155</v>
      </c>
      <c r="N53" s="67" t="n">
        <v>1</v>
      </c>
      <c r="O53" s="68" t="s">
        <v>199</v>
      </c>
      <c r="P53" s="68" t="s">
        <v>200</v>
      </c>
      <c r="Q53" s="69" t="n">
        <v>73.8</v>
      </c>
      <c r="R53" s="70" t="n">
        <f aca="false">Q53*0.6</f>
        <v>44.28</v>
      </c>
      <c r="S53" s="70" t="n">
        <v>71</v>
      </c>
      <c r="T53" s="70"/>
      <c r="U53" s="71"/>
      <c r="V53" s="72"/>
      <c r="W53" s="73" t="n">
        <f aca="false">S53</f>
        <v>71</v>
      </c>
      <c r="X53" s="72" t="n">
        <f aca="false">W53*0.4</f>
        <v>28.4</v>
      </c>
      <c r="Y53" s="72" t="n">
        <f aca="false">R53+X53</f>
        <v>72.68</v>
      </c>
      <c r="Z53" s="64" t="n">
        <f aca="false">IF(CONCATENATE(L53,M53)=CONCATENATE(L52,M52),Z52+1,1)</f>
        <v>1</v>
      </c>
      <c r="AA53" s="64" t="n">
        <f aca="false">IF(Y53=Y52,AA52,Z53)</f>
        <v>1</v>
      </c>
      <c r="AB53" s="61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s="44" customFormat="true" ht="22.5" hidden="false" customHeight="true" outlineLevel="0" collapsed="false">
      <c r="A54" s="28" t="str">
        <f aca="false">IF(B54=B53,"并列","")</f>
        <v/>
      </c>
      <c r="B54" s="29" t="n">
        <v>2</v>
      </c>
      <c r="C54" s="29" t="n">
        <v>3</v>
      </c>
      <c r="D54" s="29" t="n">
        <v>3</v>
      </c>
      <c r="E54" s="29" t="n">
        <v>14</v>
      </c>
      <c r="F54" s="29" t="n">
        <v>52</v>
      </c>
      <c r="G54" s="30" t="s">
        <v>201</v>
      </c>
      <c r="H54" s="30" t="s">
        <v>60</v>
      </c>
      <c r="I54" s="31" t="s">
        <v>31</v>
      </c>
      <c r="J54" s="32" t="n">
        <f aca="false">IF(CONCATENATE(L54,M54)=CONCATENATE(L53,M53),J53,J53+1)</f>
        <v>12</v>
      </c>
      <c r="K54" s="33" t="n">
        <v>12</v>
      </c>
      <c r="L54" s="34" t="s">
        <v>180</v>
      </c>
      <c r="M54" s="34" t="s">
        <v>155</v>
      </c>
      <c r="N54" s="35" t="n">
        <v>1</v>
      </c>
      <c r="O54" s="36" t="s">
        <v>202</v>
      </c>
      <c r="P54" s="36" t="s">
        <v>203</v>
      </c>
      <c r="Q54" s="37" t="n">
        <v>58.3</v>
      </c>
      <c r="R54" s="38" t="n">
        <f aca="false">Q54*0.6</f>
        <v>34.98</v>
      </c>
      <c r="S54" s="38" t="n">
        <v>68.3</v>
      </c>
      <c r="T54" s="38"/>
      <c r="U54" s="39"/>
      <c r="V54" s="40"/>
      <c r="W54" s="41" t="n">
        <f aca="false">S54</f>
        <v>68.3</v>
      </c>
      <c r="X54" s="40" t="n">
        <f aca="false">W54*0.4</f>
        <v>27.32</v>
      </c>
      <c r="Y54" s="40" t="n">
        <f aca="false">R54+X54</f>
        <v>62.3</v>
      </c>
      <c r="Z54" s="32" t="n">
        <f aca="false">IF(CONCATENATE(L54,M54)=CONCATENATE(L53,M53),Z53+1,1)</f>
        <v>2</v>
      </c>
      <c r="AA54" s="32" t="n">
        <f aca="false">IF(Y54=Y53,AA53,Z54)</f>
        <v>2</v>
      </c>
      <c r="AB54" s="29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s="44" customFormat="true" ht="22.5" hidden="false" customHeight="true" outlineLevel="0" collapsed="false">
      <c r="A55" s="75" t="str">
        <f aca="false">IF(B55=B54,"并列","")</f>
        <v/>
      </c>
      <c r="B55" s="76" t="n">
        <v>3</v>
      </c>
      <c r="C55" s="76" t="n">
        <v>2</v>
      </c>
      <c r="D55" s="76" t="n">
        <v>3</v>
      </c>
      <c r="E55" s="76" t="n">
        <v>3</v>
      </c>
      <c r="F55" s="76" t="n">
        <v>51</v>
      </c>
      <c r="G55" s="78" t="s">
        <v>204</v>
      </c>
      <c r="H55" s="78" t="s">
        <v>60</v>
      </c>
      <c r="I55" s="79" t="s">
        <v>31</v>
      </c>
      <c r="J55" s="80" t="n">
        <f aca="false">IF(CONCATENATE(L55,M55)=CONCATENATE(L54,M54),J54,J54+1)</f>
        <v>12</v>
      </c>
      <c r="K55" s="81" t="n">
        <v>12</v>
      </c>
      <c r="L55" s="82" t="s">
        <v>180</v>
      </c>
      <c r="M55" s="82" t="s">
        <v>155</v>
      </c>
      <c r="N55" s="83" t="n">
        <v>1</v>
      </c>
      <c r="O55" s="84" t="s">
        <v>205</v>
      </c>
      <c r="P55" s="84" t="s">
        <v>206</v>
      </c>
      <c r="Q55" s="85" t="n">
        <v>69.1</v>
      </c>
      <c r="R55" s="86" t="n">
        <f aca="false">Q55*0.6</f>
        <v>41.46</v>
      </c>
      <c r="S55" s="86" t="n">
        <v>66.2</v>
      </c>
      <c r="T55" s="86"/>
      <c r="U55" s="87"/>
      <c r="V55" s="88"/>
      <c r="W55" s="89" t="n">
        <f aca="false">S55</f>
        <v>66.2</v>
      </c>
      <c r="X55" s="88" t="n">
        <f aca="false">W55*0.4</f>
        <v>26.48</v>
      </c>
      <c r="Y55" s="88" t="n">
        <f aca="false">R55+X55</f>
        <v>67.94</v>
      </c>
      <c r="Z55" s="80" t="n">
        <f aca="false">IF(CONCATENATE(L55,M55)=CONCATENATE(L54,M54),Z54+1,1)</f>
        <v>3</v>
      </c>
      <c r="AA55" s="80" t="n">
        <f aca="false">IF(Y55=Y54,AA54,Z55)</f>
        <v>3</v>
      </c>
      <c r="AB55" s="76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s="44" customFormat="true" ht="22.5" hidden="false" customHeight="true" outlineLevel="0" collapsed="false">
      <c r="A56" s="60" t="str">
        <f aca="false">IF(B56=B55,"并列","")</f>
        <v/>
      </c>
      <c r="B56" s="61" t="n">
        <v>1</v>
      </c>
      <c r="C56" s="61" t="n">
        <v>2</v>
      </c>
      <c r="D56" s="61" t="n">
        <v>3</v>
      </c>
      <c r="E56" s="61" t="n">
        <v>20</v>
      </c>
      <c r="F56" s="61" t="n">
        <v>54</v>
      </c>
      <c r="G56" s="62" t="s">
        <v>207</v>
      </c>
      <c r="H56" s="62" t="s">
        <v>60</v>
      </c>
      <c r="I56" s="63" t="s">
        <v>31</v>
      </c>
      <c r="J56" s="64" t="n">
        <f aca="false">IF(CONCATENATE(L56,M56)=CONCATENATE(L55,M55),J55,J55+1)</f>
        <v>13</v>
      </c>
      <c r="K56" s="65" t="n">
        <v>13</v>
      </c>
      <c r="L56" s="66" t="s">
        <v>208</v>
      </c>
      <c r="M56" s="66" t="s">
        <v>209</v>
      </c>
      <c r="N56" s="67" t="n">
        <v>1</v>
      </c>
      <c r="O56" s="68" t="s">
        <v>210</v>
      </c>
      <c r="P56" s="68" t="s">
        <v>211</v>
      </c>
      <c r="Q56" s="69" t="n">
        <v>67</v>
      </c>
      <c r="R56" s="70" t="n">
        <f aca="false">Q56*0.6</f>
        <v>40.2</v>
      </c>
      <c r="S56" s="70" t="n">
        <v>68.9</v>
      </c>
      <c r="T56" s="70"/>
      <c r="U56" s="71"/>
      <c r="V56" s="72"/>
      <c r="W56" s="73" t="n">
        <f aca="false">S56*50%+V56*50%</f>
        <v>34.45</v>
      </c>
      <c r="X56" s="72" t="n">
        <f aca="false">W56*0.4</f>
        <v>13.78</v>
      </c>
      <c r="Y56" s="72" t="n">
        <f aca="false">R56+X56</f>
        <v>53.98</v>
      </c>
      <c r="Z56" s="64" t="n">
        <f aca="false">IF(CONCATENATE(L56,M56)=CONCATENATE(L55,M55),Z55+1,1)</f>
        <v>1</v>
      </c>
      <c r="AA56" s="64" t="n">
        <f aca="false">IF(Y56=Y55,AA55,Z56)</f>
        <v>1</v>
      </c>
      <c r="AB56" s="61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s="44" customFormat="true" ht="22.5" hidden="false" customHeight="true" outlineLevel="0" collapsed="false">
      <c r="A57" s="28" t="str">
        <f aca="false">IF(B57=B56,"并列","")</f>
        <v/>
      </c>
      <c r="B57" s="29" t="n">
        <v>2</v>
      </c>
      <c r="C57" s="29" t="n">
        <v>1</v>
      </c>
      <c r="D57" s="29" t="n">
        <v>3</v>
      </c>
      <c r="E57" s="29" t="n">
        <v>7</v>
      </c>
      <c r="F57" s="29" t="n">
        <v>53</v>
      </c>
      <c r="G57" s="30" t="s">
        <v>212</v>
      </c>
      <c r="H57" s="30" t="s">
        <v>30</v>
      </c>
      <c r="I57" s="31" t="s">
        <v>213</v>
      </c>
      <c r="J57" s="32" t="n">
        <f aca="false">IF(CONCATENATE(L57,M57)=CONCATENATE(L56,M56),J56,J56+1)</f>
        <v>13</v>
      </c>
      <c r="K57" s="33" t="n">
        <v>13</v>
      </c>
      <c r="L57" s="34" t="s">
        <v>208</v>
      </c>
      <c r="M57" s="34" t="s">
        <v>209</v>
      </c>
      <c r="N57" s="35" t="n">
        <v>1</v>
      </c>
      <c r="O57" s="36" t="s">
        <v>214</v>
      </c>
      <c r="P57" s="36" t="s">
        <v>215</v>
      </c>
      <c r="Q57" s="37" t="n">
        <v>69.51</v>
      </c>
      <c r="R57" s="38" t="n">
        <f aca="false">Q57*0.6</f>
        <v>41.706</v>
      </c>
      <c r="S57" s="38" t="n">
        <v>58.7</v>
      </c>
      <c r="T57" s="38"/>
      <c r="U57" s="39"/>
      <c r="V57" s="40"/>
      <c r="W57" s="41" t="n">
        <f aca="false">S57*50%+V57*50%</f>
        <v>29.35</v>
      </c>
      <c r="X57" s="40" t="n">
        <f aca="false">W57*0.4</f>
        <v>11.74</v>
      </c>
      <c r="Y57" s="40" t="n">
        <f aca="false">R57+X57</f>
        <v>53.446</v>
      </c>
      <c r="Z57" s="32" t="n">
        <f aca="false">IF(CONCATENATE(L57,M57)=CONCATENATE(L56,M56),Z56+1,1)</f>
        <v>2</v>
      </c>
      <c r="AA57" s="32" t="n">
        <f aca="false">IF(Y57=Y56,AA56,Z57)</f>
        <v>2</v>
      </c>
      <c r="AB57" s="29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s="44" customFormat="true" ht="22.5" hidden="false" customHeight="true" outlineLevel="0" collapsed="false">
      <c r="A58" s="45" t="str">
        <f aca="false">IF(B58=B57,"并列","")</f>
        <v/>
      </c>
      <c r="B58" s="46" t="n">
        <v>3</v>
      </c>
      <c r="C58" s="46" t="n">
        <v>3</v>
      </c>
      <c r="D58" s="46" t="n">
        <v>3</v>
      </c>
      <c r="E58" s="92" t="s">
        <v>49</v>
      </c>
      <c r="F58" s="46" t="n">
        <v>55</v>
      </c>
      <c r="G58" s="47" t="s">
        <v>216</v>
      </c>
      <c r="H58" s="47" t="s">
        <v>60</v>
      </c>
      <c r="I58" s="48" t="s">
        <v>217</v>
      </c>
      <c r="J58" s="49" t="n">
        <f aca="false">IF(CONCATENATE(L58,M58)=CONCATENATE(L57,M57),J57,J57+1)</f>
        <v>13</v>
      </c>
      <c r="K58" s="50" t="n">
        <v>13</v>
      </c>
      <c r="L58" s="51" t="s">
        <v>208</v>
      </c>
      <c r="M58" s="51" t="s">
        <v>209</v>
      </c>
      <c r="N58" s="52" t="n">
        <v>1</v>
      </c>
      <c r="O58" s="53" t="s">
        <v>218</v>
      </c>
      <c r="P58" s="53" t="s">
        <v>219</v>
      </c>
      <c r="Q58" s="54" t="n">
        <v>66.045</v>
      </c>
      <c r="R58" s="55" t="n">
        <f aca="false">Q58*0.6</f>
        <v>39.627</v>
      </c>
      <c r="S58" s="55"/>
      <c r="T58" s="55"/>
      <c r="U58" s="56"/>
      <c r="V58" s="56"/>
      <c r="W58" s="58" t="n">
        <f aca="false">S58*50%+V58*50%</f>
        <v>0</v>
      </c>
      <c r="X58" s="57" t="n">
        <f aca="false">W58*0.4</f>
        <v>0</v>
      </c>
      <c r="Y58" s="57" t="n">
        <f aca="false">R58+X58</f>
        <v>39.627</v>
      </c>
      <c r="Z58" s="49" t="n">
        <f aca="false">IF(CONCATENATE(L58,M58)=CONCATENATE(L57,M57),Z57+1,1)</f>
        <v>3</v>
      </c>
      <c r="AA58" s="49" t="n">
        <f aca="false">IF(Y58=Y57,AA57,Z58)</f>
        <v>3</v>
      </c>
      <c r="AB58" s="93" t="s">
        <v>53</v>
      </c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</row>
    <row r="59" s="44" customFormat="true" ht="22.5" hidden="false" customHeight="true" outlineLevel="0" collapsed="false">
      <c r="A59" s="60" t="str">
        <f aca="false">IF(B59=B58,"并列","")</f>
        <v/>
      </c>
      <c r="B59" s="61" t="n">
        <v>1</v>
      </c>
      <c r="C59" s="61" t="n">
        <v>4</v>
      </c>
      <c r="D59" s="61" t="n">
        <v>3</v>
      </c>
      <c r="E59" s="61" t="n">
        <v>30</v>
      </c>
      <c r="F59" s="61" t="n">
        <v>59</v>
      </c>
      <c r="G59" s="62" t="s">
        <v>220</v>
      </c>
      <c r="H59" s="62" t="s">
        <v>30</v>
      </c>
      <c r="I59" s="63" t="s">
        <v>31</v>
      </c>
      <c r="J59" s="64" t="n">
        <f aca="false">IF(CONCATENATE(L59,M59)=CONCATENATE(L58,M58),J58,J58+1)</f>
        <v>14</v>
      </c>
      <c r="K59" s="65" t="n">
        <v>14</v>
      </c>
      <c r="L59" s="66" t="s">
        <v>208</v>
      </c>
      <c r="M59" s="66" t="s">
        <v>43</v>
      </c>
      <c r="N59" s="67" t="n">
        <v>2</v>
      </c>
      <c r="O59" s="68" t="s">
        <v>221</v>
      </c>
      <c r="P59" s="68" t="s">
        <v>222</v>
      </c>
      <c r="Q59" s="69" t="n">
        <v>64.2</v>
      </c>
      <c r="R59" s="70" t="n">
        <f aca="false">Q59*0.6</f>
        <v>38.52</v>
      </c>
      <c r="S59" s="70" t="n">
        <v>78.5</v>
      </c>
      <c r="T59" s="70"/>
      <c r="U59" s="71"/>
      <c r="V59" s="71"/>
      <c r="W59" s="73" t="n">
        <f aca="false">S59*25%+T59*50%+U59*25%</f>
        <v>19.625</v>
      </c>
      <c r="X59" s="72" t="n">
        <f aca="false">W59*0.4</f>
        <v>7.85</v>
      </c>
      <c r="Y59" s="72" t="n">
        <f aca="false">R59+X59</f>
        <v>46.37</v>
      </c>
      <c r="Z59" s="64" t="n">
        <f aca="false">IF(CONCATENATE(L59,M59)=CONCATENATE(L58,M58),Z58+1,1)</f>
        <v>1</v>
      </c>
      <c r="AA59" s="64" t="n">
        <f aca="false">IF(Y59=Y58,AA58,Z59)</f>
        <v>1</v>
      </c>
      <c r="AB59" s="98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s="44" customFormat="true" ht="22.5" hidden="false" customHeight="true" outlineLevel="0" collapsed="false">
      <c r="A60" s="28" t="str">
        <f aca="false">IF(B60=B59,"并列","")</f>
        <v/>
      </c>
      <c r="B60" s="29" t="n">
        <v>2</v>
      </c>
      <c r="C60" s="29" t="n">
        <v>6</v>
      </c>
      <c r="D60" s="29" t="n">
        <v>3</v>
      </c>
      <c r="E60" s="29" t="n">
        <v>4</v>
      </c>
      <c r="F60" s="29" t="n">
        <v>61</v>
      </c>
      <c r="G60" s="30" t="s">
        <v>223</v>
      </c>
      <c r="H60" s="30" t="s">
        <v>30</v>
      </c>
      <c r="I60" s="31" t="s">
        <v>31</v>
      </c>
      <c r="J60" s="32" t="n">
        <f aca="false">IF(CONCATENATE(L60,M60)=CONCATENATE(L59,M59),J59,J59+1)</f>
        <v>14</v>
      </c>
      <c r="K60" s="33" t="n">
        <v>14</v>
      </c>
      <c r="L60" s="34" t="s">
        <v>208</v>
      </c>
      <c r="M60" s="34" t="s">
        <v>43</v>
      </c>
      <c r="N60" s="35" t="n">
        <v>2</v>
      </c>
      <c r="O60" s="36" t="s">
        <v>224</v>
      </c>
      <c r="P60" s="36" t="s">
        <v>225</v>
      </c>
      <c r="Q60" s="37" t="n">
        <v>62.7</v>
      </c>
      <c r="R60" s="38" t="n">
        <f aca="false">Q60*0.6</f>
        <v>37.62</v>
      </c>
      <c r="S60" s="38" t="n">
        <v>73.1</v>
      </c>
      <c r="T60" s="38"/>
      <c r="U60" s="39"/>
      <c r="V60" s="39"/>
      <c r="W60" s="41" t="n">
        <f aca="false">S60*25%+T60*50%+U60*25%</f>
        <v>18.275</v>
      </c>
      <c r="X60" s="40" t="n">
        <f aca="false">W60*0.4</f>
        <v>7.31</v>
      </c>
      <c r="Y60" s="40" t="n">
        <f aca="false">R60+X60</f>
        <v>44.93</v>
      </c>
      <c r="Z60" s="32" t="n">
        <f aca="false">IF(CONCATENATE(L60,M60)=CONCATENATE(L59,M59),Z59+1,1)</f>
        <v>2</v>
      </c>
      <c r="AA60" s="32" t="n">
        <f aca="false">IF(Y60=Y59,AA59,Z60)</f>
        <v>2</v>
      </c>
      <c r="AB60" s="99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</row>
    <row r="61" s="44" customFormat="true" ht="22.5" hidden="false" customHeight="true" outlineLevel="0" collapsed="false">
      <c r="A61" s="28" t="str">
        <f aca="false">IF(B61=B60,"并列","")</f>
        <v/>
      </c>
      <c r="B61" s="29" t="n">
        <v>3</v>
      </c>
      <c r="C61" s="29" t="n">
        <v>5</v>
      </c>
      <c r="D61" s="29" t="n">
        <v>3</v>
      </c>
      <c r="E61" s="29" t="n">
        <v>29</v>
      </c>
      <c r="F61" s="29" t="n">
        <v>60</v>
      </c>
      <c r="G61" s="30" t="s">
        <v>226</v>
      </c>
      <c r="H61" s="30" t="s">
        <v>30</v>
      </c>
      <c r="I61" s="31" t="s">
        <v>31</v>
      </c>
      <c r="J61" s="32" t="n">
        <f aca="false">IF(CONCATENATE(L61,M61)=CONCATENATE(L60,M60),J60,J60+1)</f>
        <v>14</v>
      </c>
      <c r="K61" s="33" t="n">
        <v>14</v>
      </c>
      <c r="L61" s="34" t="s">
        <v>208</v>
      </c>
      <c r="M61" s="34" t="s">
        <v>43</v>
      </c>
      <c r="N61" s="35" t="n">
        <v>2</v>
      </c>
      <c r="O61" s="36" t="s">
        <v>227</v>
      </c>
      <c r="P61" s="36" t="s">
        <v>228</v>
      </c>
      <c r="Q61" s="37" t="n">
        <v>62.8</v>
      </c>
      <c r="R61" s="38" t="n">
        <f aca="false">Q61*0.6</f>
        <v>37.68</v>
      </c>
      <c r="S61" s="38" t="n">
        <v>69.4</v>
      </c>
      <c r="T61" s="38"/>
      <c r="U61" s="39"/>
      <c r="V61" s="39"/>
      <c r="W61" s="41" t="n">
        <f aca="false">S61*25%+T61*50%+U61*25%</f>
        <v>17.35</v>
      </c>
      <c r="X61" s="40" t="n">
        <f aca="false">W61*0.4</f>
        <v>6.94</v>
      </c>
      <c r="Y61" s="40" t="n">
        <f aca="false">R61+X61</f>
        <v>44.62</v>
      </c>
      <c r="Z61" s="32" t="n">
        <f aca="false">IF(CONCATENATE(L61,M61)=CONCATENATE(L60,M60),Z60+1,1)</f>
        <v>3</v>
      </c>
      <c r="AA61" s="32" t="n">
        <f aca="false">IF(Y61=Y60,AA60,Z61)</f>
        <v>3</v>
      </c>
      <c r="AB61" s="99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s="44" customFormat="true" ht="22.5" hidden="false" customHeight="true" outlineLevel="0" collapsed="false">
      <c r="A62" s="28" t="str">
        <f aca="false">IF(B62=B61,"并列","")</f>
        <v/>
      </c>
      <c r="B62" s="29" t="n">
        <v>4</v>
      </c>
      <c r="C62" s="29" t="n">
        <v>3</v>
      </c>
      <c r="D62" s="29" t="n">
        <v>3</v>
      </c>
      <c r="E62" s="29" t="n">
        <v>24</v>
      </c>
      <c r="F62" s="29" t="n">
        <v>58</v>
      </c>
      <c r="G62" s="30" t="s">
        <v>229</v>
      </c>
      <c r="H62" s="30" t="s">
        <v>30</v>
      </c>
      <c r="I62" s="31" t="s">
        <v>31</v>
      </c>
      <c r="J62" s="32" t="n">
        <f aca="false">IF(CONCATENATE(L62,M62)=CONCATENATE(L61,M61),J61,J61+1)</f>
        <v>14</v>
      </c>
      <c r="K62" s="33" t="n">
        <v>14</v>
      </c>
      <c r="L62" s="34" t="s">
        <v>208</v>
      </c>
      <c r="M62" s="34" t="s">
        <v>43</v>
      </c>
      <c r="N62" s="35" t="n">
        <v>2</v>
      </c>
      <c r="O62" s="36" t="s">
        <v>230</v>
      </c>
      <c r="P62" s="36" t="s">
        <v>231</v>
      </c>
      <c r="Q62" s="37" t="n">
        <v>64.5</v>
      </c>
      <c r="R62" s="38" t="n">
        <f aca="false">Q62*0.6</f>
        <v>38.7</v>
      </c>
      <c r="S62" s="38" t="n">
        <v>66.7</v>
      </c>
      <c r="T62" s="38"/>
      <c r="U62" s="39"/>
      <c r="V62" s="40"/>
      <c r="W62" s="41" t="n">
        <f aca="false">S62*25%+T62*50%+U62*25%</f>
        <v>16.675</v>
      </c>
      <c r="X62" s="40" t="n">
        <f aca="false">W62*0.4</f>
        <v>6.67</v>
      </c>
      <c r="Y62" s="40" t="n">
        <f aca="false">R62+X62</f>
        <v>45.37</v>
      </c>
      <c r="Z62" s="32" t="n">
        <f aca="false">IF(CONCATENATE(L62,M62)=CONCATENATE(L61,M61),Z61+1,1)</f>
        <v>4</v>
      </c>
      <c r="AA62" s="32" t="n">
        <f aca="false">IF(Y62=Y61,AA61,Z62)</f>
        <v>4</v>
      </c>
      <c r="AB62" s="29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s="44" customFormat="true" ht="22.5" hidden="false" customHeight="true" outlineLevel="0" collapsed="false">
      <c r="A63" s="28" t="str">
        <f aca="false">IF(B63=B62,"并列","")</f>
        <v/>
      </c>
      <c r="B63" s="29" t="n">
        <v>5</v>
      </c>
      <c r="C63" s="29" t="n">
        <v>1</v>
      </c>
      <c r="D63" s="29" t="n">
        <v>3</v>
      </c>
      <c r="E63" s="29" t="n">
        <v>27</v>
      </c>
      <c r="F63" s="29" t="n">
        <v>56</v>
      </c>
      <c r="G63" s="30" t="s">
        <v>232</v>
      </c>
      <c r="H63" s="30" t="s">
        <v>30</v>
      </c>
      <c r="I63" s="31" t="s">
        <v>31</v>
      </c>
      <c r="J63" s="32" t="n">
        <f aca="false">IF(CONCATENATE(L63,M63)=CONCATENATE(L62,M62),J62,J62+1)</f>
        <v>14</v>
      </c>
      <c r="K63" s="33" t="n">
        <v>14</v>
      </c>
      <c r="L63" s="34" t="s">
        <v>208</v>
      </c>
      <c r="M63" s="34" t="s">
        <v>43</v>
      </c>
      <c r="N63" s="35" t="n">
        <v>2</v>
      </c>
      <c r="O63" s="36" t="s">
        <v>233</v>
      </c>
      <c r="P63" s="36" t="s">
        <v>234</v>
      </c>
      <c r="Q63" s="37" t="n">
        <v>71.7</v>
      </c>
      <c r="R63" s="38" t="n">
        <f aca="false">Q63*0.6</f>
        <v>43.02</v>
      </c>
      <c r="S63" s="38" t="n">
        <v>66.4</v>
      </c>
      <c r="T63" s="38"/>
      <c r="U63" s="39"/>
      <c r="V63" s="40"/>
      <c r="W63" s="41" t="n">
        <f aca="false">S63*25%+T63*50%+U63*25%</f>
        <v>16.6</v>
      </c>
      <c r="X63" s="40" t="n">
        <f aca="false">W63*0.4</f>
        <v>6.64</v>
      </c>
      <c r="Y63" s="40" t="n">
        <f aca="false">R63+X63</f>
        <v>49.66</v>
      </c>
      <c r="Z63" s="32" t="n">
        <f aca="false">IF(CONCATENATE(L63,M63)=CONCATENATE(L62,M62),Z62+1,1)</f>
        <v>5</v>
      </c>
      <c r="AA63" s="32" t="n">
        <f aca="false">IF(Y63=Y62,AA62,Z63)</f>
        <v>5</v>
      </c>
      <c r="AB63" s="29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s="44" customFormat="true" ht="22.5" hidden="false" customHeight="true" outlineLevel="0" collapsed="false">
      <c r="A64" s="45" t="str">
        <f aca="false">IF(B64=B63,"并列","")</f>
        <v/>
      </c>
      <c r="B64" s="46" t="n">
        <v>6</v>
      </c>
      <c r="C64" s="46" t="n">
        <v>2</v>
      </c>
      <c r="D64" s="46" t="n">
        <v>3</v>
      </c>
      <c r="E64" s="92" t="s">
        <v>49</v>
      </c>
      <c r="F64" s="46" t="n">
        <v>57</v>
      </c>
      <c r="G64" s="47" t="s">
        <v>235</v>
      </c>
      <c r="H64" s="47" t="s">
        <v>30</v>
      </c>
      <c r="I64" s="48" t="s">
        <v>31</v>
      </c>
      <c r="J64" s="49" t="n">
        <f aca="false">IF(CONCATENATE(L64,M64)=CONCATENATE(L63,M63),J63,J63+1)</f>
        <v>14</v>
      </c>
      <c r="K64" s="50" t="n">
        <v>14</v>
      </c>
      <c r="L64" s="51" t="s">
        <v>208</v>
      </c>
      <c r="M64" s="51" t="s">
        <v>43</v>
      </c>
      <c r="N64" s="52" t="n">
        <v>2</v>
      </c>
      <c r="O64" s="53" t="s">
        <v>236</v>
      </c>
      <c r="P64" s="53" t="s">
        <v>237</v>
      </c>
      <c r="Q64" s="54" t="n">
        <v>64.9</v>
      </c>
      <c r="R64" s="55" t="n">
        <f aca="false">Q64*0.6</f>
        <v>38.94</v>
      </c>
      <c r="S64" s="55"/>
      <c r="T64" s="55"/>
      <c r="U64" s="56"/>
      <c r="V64" s="56"/>
      <c r="W64" s="58" t="n">
        <f aca="false">S64*25%+T64*50%+U64*25%</f>
        <v>0</v>
      </c>
      <c r="X64" s="57" t="n">
        <f aca="false">W64*0.4</f>
        <v>0</v>
      </c>
      <c r="Y64" s="57" t="n">
        <f aca="false">R64+X64</f>
        <v>38.94</v>
      </c>
      <c r="Z64" s="49" t="n">
        <f aca="false">IF(CONCATENATE(L64,M64)=CONCATENATE(L63,M63),Z63+1,1)</f>
        <v>6</v>
      </c>
      <c r="AA64" s="49" t="n">
        <f aca="false">IF(Y64=Y63,AA63,Z64)</f>
        <v>6</v>
      </c>
      <c r="AB64" s="93" t="s">
        <v>53</v>
      </c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</row>
    <row r="65" s="44" customFormat="true" ht="22.5" hidden="false" customHeight="true" outlineLevel="0" collapsed="false">
      <c r="A65" s="60" t="str">
        <f aca="false">IF(B65=B64,"并列","")</f>
        <v/>
      </c>
      <c r="B65" s="61" t="n">
        <v>1</v>
      </c>
      <c r="C65" s="61" t="n">
        <v>2</v>
      </c>
      <c r="D65" s="61" t="n">
        <v>3</v>
      </c>
      <c r="E65" s="61" t="n">
        <v>10</v>
      </c>
      <c r="F65" s="61" t="n">
        <v>63</v>
      </c>
      <c r="G65" s="62" t="s">
        <v>238</v>
      </c>
      <c r="H65" s="62" t="s">
        <v>60</v>
      </c>
      <c r="I65" s="63" t="s">
        <v>31</v>
      </c>
      <c r="J65" s="64" t="n">
        <f aca="false">IF(CONCATENATE(L65,M65)=CONCATENATE(L64,M64),J64,J64+1)</f>
        <v>15</v>
      </c>
      <c r="K65" s="65" t="n">
        <v>15</v>
      </c>
      <c r="L65" s="66" t="s">
        <v>208</v>
      </c>
      <c r="M65" s="66" t="s">
        <v>155</v>
      </c>
      <c r="N65" s="67" t="n">
        <v>1</v>
      </c>
      <c r="O65" s="68" t="s">
        <v>239</v>
      </c>
      <c r="P65" s="68" t="s">
        <v>240</v>
      </c>
      <c r="Q65" s="69" t="n">
        <v>55.6</v>
      </c>
      <c r="R65" s="70" t="n">
        <f aca="false">Q65*0.6</f>
        <v>33.36</v>
      </c>
      <c r="S65" s="70" t="n">
        <v>70.6</v>
      </c>
      <c r="T65" s="70"/>
      <c r="U65" s="71"/>
      <c r="V65" s="71"/>
      <c r="W65" s="73" t="n">
        <f aca="false">S65</f>
        <v>70.6</v>
      </c>
      <c r="X65" s="72" t="n">
        <f aca="false">W65*0.4</f>
        <v>28.24</v>
      </c>
      <c r="Y65" s="72" t="n">
        <f aca="false">R65+X65</f>
        <v>61.6</v>
      </c>
      <c r="Z65" s="64" t="n">
        <f aca="false">IF(CONCATENATE(L65,M65)=CONCATENATE(L64,M64),Z64+1,1)</f>
        <v>1</v>
      </c>
      <c r="AA65" s="64" t="n">
        <f aca="false">IF(Y65=Y64,AA64,Z65)</f>
        <v>1</v>
      </c>
      <c r="AB65" s="98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s="44" customFormat="true" ht="22.5" hidden="false" customHeight="true" outlineLevel="0" collapsed="false">
      <c r="A66" s="28" t="str">
        <f aca="false">IF(B66=B65,"并列","")</f>
        <v/>
      </c>
      <c r="B66" s="29" t="n">
        <v>2</v>
      </c>
      <c r="C66" s="29" t="n">
        <v>1</v>
      </c>
      <c r="D66" s="29" t="n">
        <v>3</v>
      </c>
      <c r="E66" s="29" t="n">
        <v>9</v>
      </c>
      <c r="F66" s="29" t="n">
        <v>62</v>
      </c>
      <c r="G66" s="30" t="s">
        <v>241</v>
      </c>
      <c r="H66" s="30" t="s">
        <v>60</v>
      </c>
      <c r="I66" s="31" t="s">
        <v>31</v>
      </c>
      <c r="J66" s="32" t="n">
        <f aca="false">IF(CONCATENATE(L66,M66)=CONCATENATE(L65,M65),J65,J65+1)</f>
        <v>15</v>
      </c>
      <c r="K66" s="33" t="n">
        <v>15</v>
      </c>
      <c r="L66" s="34" t="s">
        <v>208</v>
      </c>
      <c r="M66" s="34" t="s">
        <v>155</v>
      </c>
      <c r="N66" s="35" t="n">
        <v>1</v>
      </c>
      <c r="O66" s="36" t="s">
        <v>242</v>
      </c>
      <c r="P66" s="36" t="s">
        <v>243</v>
      </c>
      <c r="Q66" s="37" t="n">
        <v>56.4</v>
      </c>
      <c r="R66" s="38" t="n">
        <f aca="false">Q66*0.6</f>
        <v>33.84</v>
      </c>
      <c r="S66" s="38" t="n">
        <v>64.8</v>
      </c>
      <c r="T66" s="38"/>
      <c r="U66" s="39"/>
      <c r="V66" s="39"/>
      <c r="W66" s="41" t="n">
        <f aca="false">S66</f>
        <v>64.8</v>
      </c>
      <c r="X66" s="40" t="n">
        <f aca="false">W66*0.4</f>
        <v>25.92</v>
      </c>
      <c r="Y66" s="40" t="n">
        <f aca="false">R66+X66</f>
        <v>59.76</v>
      </c>
      <c r="Z66" s="32" t="n">
        <f aca="false">IF(CONCATENATE(L66,M66)=CONCATENATE(L65,M65),Z65+1,1)</f>
        <v>2</v>
      </c>
      <c r="AA66" s="32" t="n">
        <f aca="false">IF(Y66=Y65,AA65,Z66)</f>
        <v>2</v>
      </c>
      <c r="AB66" s="29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</row>
    <row r="67" s="44" customFormat="true" ht="22.5" hidden="false" customHeight="true" outlineLevel="0" collapsed="false">
      <c r="A67" s="75" t="str">
        <f aca="false">IF(B67=B66,"并列","")</f>
        <v/>
      </c>
      <c r="B67" s="76" t="n">
        <v>3</v>
      </c>
      <c r="C67" s="76" t="n">
        <v>3</v>
      </c>
      <c r="D67" s="76" t="n">
        <v>3</v>
      </c>
      <c r="E67" s="76" t="n">
        <v>25</v>
      </c>
      <c r="F67" s="76" t="n">
        <v>64</v>
      </c>
      <c r="G67" s="78" t="s">
        <v>244</v>
      </c>
      <c r="H67" s="78" t="s">
        <v>60</v>
      </c>
      <c r="I67" s="79" t="s">
        <v>31</v>
      </c>
      <c r="J67" s="80" t="n">
        <f aca="false">IF(CONCATENATE(L67,M67)=CONCATENATE(L66,M66),J66,J66+1)</f>
        <v>15</v>
      </c>
      <c r="K67" s="81" t="n">
        <v>15</v>
      </c>
      <c r="L67" s="82" t="s">
        <v>208</v>
      </c>
      <c r="M67" s="82" t="s">
        <v>155</v>
      </c>
      <c r="N67" s="83" t="n">
        <v>1</v>
      </c>
      <c r="O67" s="84" t="s">
        <v>245</v>
      </c>
      <c r="P67" s="84" t="s">
        <v>246</v>
      </c>
      <c r="Q67" s="85" t="n">
        <v>46.3</v>
      </c>
      <c r="R67" s="86" t="n">
        <f aca="false">Q67*0.6</f>
        <v>27.78</v>
      </c>
      <c r="S67" s="86" t="n">
        <v>35.5</v>
      </c>
      <c r="T67" s="86"/>
      <c r="U67" s="87"/>
      <c r="V67" s="87"/>
      <c r="W67" s="89" t="n">
        <f aca="false">S67</f>
        <v>35.5</v>
      </c>
      <c r="X67" s="88" t="n">
        <f aca="false">W67*0.4</f>
        <v>14.2</v>
      </c>
      <c r="Y67" s="88" t="n">
        <f aca="false">R67+X67</f>
        <v>41.98</v>
      </c>
      <c r="Z67" s="80" t="n">
        <f aca="false">IF(CONCATENATE(L67,M67)=CONCATENATE(L66,M66),Z66+1,1)</f>
        <v>3</v>
      </c>
      <c r="AA67" s="80" t="n">
        <f aca="false">IF(Y67=Y66,AA66,Z67)</f>
        <v>3</v>
      </c>
      <c r="AB67" s="100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s="44" customFormat="true" ht="22.5" hidden="false" customHeight="true" outlineLevel="0" collapsed="false">
      <c r="A68" s="60" t="str">
        <f aca="false">IF(B68=B67,"并列","")</f>
        <v/>
      </c>
      <c r="B68" s="61" t="n">
        <v>1</v>
      </c>
      <c r="C68" s="61" t="n">
        <v>9</v>
      </c>
      <c r="D68" s="61" t="n">
        <v>1</v>
      </c>
      <c r="E68" s="61" t="n">
        <v>7</v>
      </c>
      <c r="F68" s="61" t="n">
        <v>73</v>
      </c>
      <c r="G68" s="62" t="s">
        <v>247</v>
      </c>
      <c r="H68" s="62" t="s">
        <v>60</v>
      </c>
      <c r="I68" s="63" t="s">
        <v>31</v>
      </c>
      <c r="J68" s="64" t="n">
        <f aca="false">IF(CONCATENATE(L68,M68)=CONCATENATE(L67,M67),J67,J67+1)</f>
        <v>16</v>
      </c>
      <c r="K68" s="65" t="n">
        <v>16</v>
      </c>
      <c r="L68" s="66" t="s">
        <v>248</v>
      </c>
      <c r="M68" s="66" t="s">
        <v>43</v>
      </c>
      <c r="N68" s="67" t="n">
        <v>4</v>
      </c>
      <c r="O68" s="68" t="s">
        <v>249</v>
      </c>
      <c r="P68" s="68" t="s">
        <v>250</v>
      </c>
      <c r="Q68" s="69" t="n">
        <v>66.1</v>
      </c>
      <c r="R68" s="70" t="n">
        <f aca="false">Q68*0.6</f>
        <v>39.66</v>
      </c>
      <c r="S68" s="70" t="n">
        <v>80.8</v>
      </c>
      <c r="T68" s="70"/>
      <c r="U68" s="71"/>
      <c r="V68" s="71"/>
      <c r="W68" s="73" t="n">
        <f aca="false">S68*25%+T68*50%+U68*25%</f>
        <v>20.2</v>
      </c>
      <c r="X68" s="72" t="n">
        <f aca="false">W68*0.4</f>
        <v>8.08</v>
      </c>
      <c r="Y68" s="72" t="n">
        <f aca="false">R68+X68</f>
        <v>47.74</v>
      </c>
      <c r="Z68" s="64" t="n">
        <f aca="false">IF(CONCATENATE(L68,M68)=CONCATENATE(L67,M67),Z67+1,1)</f>
        <v>1</v>
      </c>
      <c r="AA68" s="64" t="n">
        <f aca="false">IF(Y68=Y67,AA67,Z68)</f>
        <v>1</v>
      </c>
      <c r="AB68" s="98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</row>
    <row r="69" s="44" customFormat="true" ht="22.5" hidden="false" customHeight="true" outlineLevel="0" collapsed="false">
      <c r="A69" s="28" t="str">
        <f aca="false">IF(B69=B68,"并列","")</f>
        <v/>
      </c>
      <c r="B69" s="29" t="n">
        <v>2</v>
      </c>
      <c r="C69" s="29" t="n">
        <v>3</v>
      </c>
      <c r="D69" s="29" t="n">
        <v>1</v>
      </c>
      <c r="E69" s="29" t="n">
        <v>11</v>
      </c>
      <c r="F69" s="29" t="n">
        <v>67</v>
      </c>
      <c r="G69" s="30" t="s">
        <v>251</v>
      </c>
      <c r="H69" s="30" t="s">
        <v>60</v>
      </c>
      <c r="I69" s="31" t="s">
        <v>31</v>
      </c>
      <c r="J69" s="32" t="n">
        <f aca="false">IF(CONCATENATE(L69,M69)=CONCATENATE(L68,M68),J68,J68+1)</f>
        <v>16</v>
      </c>
      <c r="K69" s="33" t="n">
        <v>16</v>
      </c>
      <c r="L69" s="34" t="s">
        <v>248</v>
      </c>
      <c r="M69" s="34" t="s">
        <v>43</v>
      </c>
      <c r="N69" s="35" t="n">
        <v>4</v>
      </c>
      <c r="O69" s="36" t="s">
        <v>252</v>
      </c>
      <c r="P69" s="36" t="s">
        <v>253</v>
      </c>
      <c r="Q69" s="37" t="n">
        <v>69.9</v>
      </c>
      <c r="R69" s="38" t="n">
        <f aca="false">Q69*0.6</f>
        <v>41.94</v>
      </c>
      <c r="S69" s="38" t="n">
        <v>77.8</v>
      </c>
      <c r="T69" s="38"/>
      <c r="U69" s="39"/>
      <c r="V69" s="39"/>
      <c r="W69" s="41" t="n">
        <f aca="false">S69*25%+T69*50%+U69*25%</f>
        <v>19.45</v>
      </c>
      <c r="X69" s="40" t="n">
        <f aca="false">W69*0.4</f>
        <v>7.78</v>
      </c>
      <c r="Y69" s="40" t="n">
        <f aca="false">R69+X69</f>
        <v>49.72</v>
      </c>
      <c r="Z69" s="32" t="n">
        <f aca="false">IF(CONCATENATE(L69,M69)=CONCATENATE(L68,M68),Z68+1,1)</f>
        <v>2</v>
      </c>
      <c r="AA69" s="32" t="n">
        <f aca="false">IF(Y69=Y68,AA68,Z69)</f>
        <v>2</v>
      </c>
      <c r="AB69" s="99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s="44" customFormat="true" ht="22.5" hidden="false" customHeight="true" outlineLevel="0" collapsed="false">
      <c r="A70" s="28" t="str">
        <f aca="false">IF(B70=B69,"并列","")</f>
        <v/>
      </c>
      <c r="B70" s="29" t="n">
        <v>3</v>
      </c>
      <c r="C70" s="29" t="n">
        <v>6</v>
      </c>
      <c r="D70" s="29" t="n">
        <v>1</v>
      </c>
      <c r="E70" s="29" t="n">
        <v>2</v>
      </c>
      <c r="F70" s="29" t="n">
        <v>70</v>
      </c>
      <c r="G70" s="30" t="s">
        <v>254</v>
      </c>
      <c r="H70" s="30" t="s">
        <v>60</v>
      </c>
      <c r="I70" s="31" t="s">
        <v>31</v>
      </c>
      <c r="J70" s="32" t="n">
        <f aca="false">IF(CONCATENATE(L70,M70)=CONCATENATE(L69,M69),J69,J69+1)</f>
        <v>16</v>
      </c>
      <c r="K70" s="33" t="n">
        <v>16</v>
      </c>
      <c r="L70" s="34" t="s">
        <v>248</v>
      </c>
      <c r="M70" s="34" t="s">
        <v>43</v>
      </c>
      <c r="N70" s="35" t="n">
        <v>4</v>
      </c>
      <c r="O70" s="36" t="s">
        <v>255</v>
      </c>
      <c r="P70" s="36" t="s">
        <v>256</v>
      </c>
      <c r="Q70" s="37" t="n">
        <v>67.7</v>
      </c>
      <c r="R70" s="38" t="n">
        <f aca="false">Q70*0.6</f>
        <v>40.62</v>
      </c>
      <c r="S70" s="38" t="n">
        <v>76.8</v>
      </c>
      <c r="T70" s="38"/>
      <c r="U70" s="39"/>
      <c r="V70" s="39"/>
      <c r="W70" s="41" t="n">
        <f aca="false">S70*25%+T70*50%+U70*25%</f>
        <v>19.2</v>
      </c>
      <c r="X70" s="40" t="n">
        <f aca="false">W70*0.4</f>
        <v>7.68</v>
      </c>
      <c r="Y70" s="40" t="n">
        <f aca="false">R70+X70</f>
        <v>48.3</v>
      </c>
      <c r="Z70" s="32" t="n">
        <f aca="false">IF(CONCATENATE(L70,M70)=CONCATENATE(L69,M69),Z69+1,1)</f>
        <v>3</v>
      </c>
      <c r="AA70" s="32" t="n">
        <f aca="false">IF(Y70=Y69,AA69,Z70)</f>
        <v>3</v>
      </c>
      <c r="AB70" s="99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</row>
    <row r="71" s="44" customFormat="true" ht="22.5" hidden="false" customHeight="true" outlineLevel="0" collapsed="false">
      <c r="A71" s="28" t="str">
        <f aca="false">IF(B71=B70,"并列","")</f>
        <v/>
      </c>
      <c r="B71" s="29" t="n">
        <v>4</v>
      </c>
      <c r="C71" s="29" t="n">
        <v>7</v>
      </c>
      <c r="D71" s="29" t="n">
        <v>1</v>
      </c>
      <c r="E71" s="29" t="n">
        <v>3</v>
      </c>
      <c r="F71" s="29" t="n">
        <v>71</v>
      </c>
      <c r="G71" s="30" t="s">
        <v>257</v>
      </c>
      <c r="H71" s="30" t="s">
        <v>60</v>
      </c>
      <c r="I71" s="31" t="s">
        <v>31</v>
      </c>
      <c r="J71" s="32" t="n">
        <f aca="false">IF(CONCATENATE(L71,M71)=CONCATENATE(L70,M70),J70,J70+1)</f>
        <v>16</v>
      </c>
      <c r="K71" s="33" t="n">
        <v>16</v>
      </c>
      <c r="L71" s="34" t="s">
        <v>248</v>
      </c>
      <c r="M71" s="34" t="s">
        <v>43</v>
      </c>
      <c r="N71" s="35" t="n">
        <v>4</v>
      </c>
      <c r="O71" s="36" t="s">
        <v>258</v>
      </c>
      <c r="P71" s="36" t="s">
        <v>259</v>
      </c>
      <c r="Q71" s="37" t="n">
        <v>67.4</v>
      </c>
      <c r="R71" s="38" t="n">
        <f aca="false">Q71*0.6</f>
        <v>40.44</v>
      </c>
      <c r="S71" s="38" t="n">
        <v>75.8</v>
      </c>
      <c r="T71" s="38"/>
      <c r="U71" s="39"/>
      <c r="V71" s="39"/>
      <c r="W71" s="41" t="n">
        <f aca="false">S71*25%+T71*50%+U71*25%</f>
        <v>18.95</v>
      </c>
      <c r="X71" s="40" t="n">
        <f aca="false">W71*0.4</f>
        <v>7.58</v>
      </c>
      <c r="Y71" s="40" t="n">
        <f aca="false">R71+X71</f>
        <v>48.02</v>
      </c>
      <c r="Z71" s="32" t="n">
        <f aca="false">IF(CONCATENATE(L71,M71)=CONCATENATE(L70,M70),Z70+1,1)</f>
        <v>4</v>
      </c>
      <c r="AA71" s="32" t="n">
        <f aca="false">IF(Y71=Y70,AA70,Z71)</f>
        <v>4</v>
      </c>
      <c r="AB71" s="99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s="44" customFormat="true" ht="22.5" hidden="false" customHeight="true" outlineLevel="0" collapsed="false">
      <c r="A72" s="28" t="str">
        <f aca="false">IF(B72=B71,"并列","")</f>
        <v/>
      </c>
      <c r="B72" s="29" t="n">
        <v>5</v>
      </c>
      <c r="C72" s="29" t="n">
        <v>5</v>
      </c>
      <c r="D72" s="29" t="n">
        <v>1</v>
      </c>
      <c r="E72" s="29" t="n">
        <v>23</v>
      </c>
      <c r="F72" s="29" t="n">
        <v>69</v>
      </c>
      <c r="G72" s="30" t="s">
        <v>260</v>
      </c>
      <c r="H72" s="30" t="s">
        <v>60</v>
      </c>
      <c r="I72" s="31" t="s">
        <v>31</v>
      </c>
      <c r="J72" s="32" t="n">
        <f aca="false">IF(CONCATENATE(L72,M72)=CONCATENATE(L71,M71),J71,J71+1)</f>
        <v>16</v>
      </c>
      <c r="K72" s="33" t="n">
        <v>16</v>
      </c>
      <c r="L72" s="34" t="s">
        <v>248</v>
      </c>
      <c r="M72" s="34" t="s">
        <v>43</v>
      </c>
      <c r="N72" s="35" t="n">
        <v>4</v>
      </c>
      <c r="O72" s="36" t="s">
        <v>261</v>
      </c>
      <c r="P72" s="36" t="s">
        <v>262</v>
      </c>
      <c r="Q72" s="37" t="n">
        <v>68.8</v>
      </c>
      <c r="R72" s="38" t="n">
        <f aca="false">Q72*0.6</f>
        <v>41.28</v>
      </c>
      <c r="S72" s="38" t="n">
        <v>74.6</v>
      </c>
      <c r="T72" s="38"/>
      <c r="U72" s="39"/>
      <c r="V72" s="39"/>
      <c r="W72" s="41" t="n">
        <f aca="false">S72*25%+T72*50%+U72*25%</f>
        <v>18.65</v>
      </c>
      <c r="X72" s="40" t="n">
        <f aca="false">W72*0.4</f>
        <v>7.46</v>
      </c>
      <c r="Y72" s="40" t="n">
        <f aca="false">R72+X72</f>
        <v>48.74</v>
      </c>
      <c r="Z72" s="32" t="n">
        <f aca="false">IF(CONCATENATE(L72,M72)=CONCATENATE(L71,M71),Z71+1,1)</f>
        <v>5</v>
      </c>
      <c r="AA72" s="32" t="n">
        <f aca="false">IF(Y72=Y71,AA71,Z72)</f>
        <v>5</v>
      </c>
      <c r="AB72" s="99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</row>
    <row r="73" s="44" customFormat="true" ht="22.5" hidden="false" customHeight="true" outlineLevel="0" collapsed="false">
      <c r="A73" s="28" t="str">
        <f aca="false">IF(B73=B72,"并列","")</f>
        <v/>
      </c>
      <c r="B73" s="29" t="n">
        <v>6</v>
      </c>
      <c r="C73" s="29" t="n">
        <v>11</v>
      </c>
      <c r="D73" s="29" t="n">
        <v>1</v>
      </c>
      <c r="E73" s="29" t="n">
        <v>31</v>
      </c>
      <c r="F73" s="29" t="n">
        <v>75</v>
      </c>
      <c r="G73" s="30" t="s">
        <v>263</v>
      </c>
      <c r="H73" s="30" t="s">
        <v>60</v>
      </c>
      <c r="I73" s="31" t="s">
        <v>31</v>
      </c>
      <c r="J73" s="32" t="n">
        <f aca="false">IF(CONCATENATE(L73,M73)=CONCATENATE(L72,M72),J72,J72+1)</f>
        <v>16</v>
      </c>
      <c r="K73" s="33" t="n">
        <v>16</v>
      </c>
      <c r="L73" s="34" t="s">
        <v>248</v>
      </c>
      <c r="M73" s="34" t="s">
        <v>43</v>
      </c>
      <c r="N73" s="35" t="n">
        <v>4</v>
      </c>
      <c r="O73" s="36" t="s">
        <v>264</v>
      </c>
      <c r="P73" s="36" t="s">
        <v>265</v>
      </c>
      <c r="Q73" s="37" t="n">
        <v>64</v>
      </c>
      <c r="R73" s="38" t="n">
        <f aca="false">Q73*0.6</f>
        <v>38.4</v>
      </c>
      <c r="S73" s="38" t="n">
        <v>71.4</v>
      </c>
      <c r="T73" s="38"/>
      <c r="U73" s="39"/>
      <c r="V73" s="39"/>
      <c r="W73" s="41" t="n">
        <f aca="false">S73*25%+T73*50%+U73*25%</f>
        <v>17.85</v>
      </c>
      <c r="X73" s="40" t="n">
        <f aca="false">W73*0.4</f>
        <v>7.14</v>
      </c>
      <c r="Y73" s="40" t="n">
        <f aca="false">R73+X73</f>
        <v>45.54</v>
      </c>
      <c r="Z73" s="32" t="n">
        <f aca="false">IF(CONCATENATE(L73,M73)=CONCATENATE(L72,M72),Z72+1,1)</f>
        <v>6</v>
      </c>
      <c r="AA73" s="32" t="n">
        <f aca="false">IF(Y73=Y72,AA72,Z73)</f>
        <v>6</v>
      </c>
      <c r="AB73" s="29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s="44" customFormat="true" ht="22.5" hidden="false" customHeight="true" outlineLevel="0" collapsed="false">
      <c r="A74" s="28" t="str">
        <f aca="false">IF(B74=B73,"并列","")</f>
        <v/>
      </c>
      <c r="B74" s="29" t="n">
        <v>7</v>
      </c>
      <c r="C74" s="29" t="n">
        <v>4</v>
      </c>
      <c r="D74" s="29" t="n">
        <v>1</v>
      </c>
      <c r="E74" s="29" t="n">
        <v>17</v>
      </c>
      <c r="F74" s="29" t="n">
        <v>68</v>
      </c>
      <c r="G74" s="30" t="s">
        <v>266</v>
      </c>
      <c r="H74" s="30" t="s">
        <v>60</v>
      </c>
      <c r="I74" s="31" t="s">
        <v>31</v>
      </c>
      <c r="J74" s="32" t="n">
        <f aca="false">IF(CONCATENATE(L74,M74)=CONCATENATE(L73,M73),J73,J73+1)</f>
        <v>16</v>
      </c>
      <c r="K74" s="33" t="n">
        <v>16</v>
      </c>
      <c r="L74" s="34" t="s">
        <v>248</v>
      </c>
      <c r="M74" s="34" t="s">
        <v>43</v>
      </c>
      <c r="N74" s="35" t="n">
        <v>4</v>
      </c>
      <c r="O74" s="36" t="s">
        <v>267</v>
      </c>
      <c r="P74" s="36" t="s">
        <v>268</v>
      </c>
      <c r="Q74" s="37" t="n">
        <v>69.2</v>
      </c>
      <c r="R74" s="38" t="n">
        <f aca="false">Q74*0.6</f>
        <v>41.52</v>
      </c>
      <c r="S74" s="38" t="n">
        <v>70.6</v>
      </c>
      <c r="T74" s="38"/>
      <c r="U74" s="39"/>
      <c r="V74" s="39"/>
      <c r="W74" s="41" t="n">
        <f aca="false">S74*25%+T74*50%+U74*25%</f>
        <v>17.65</v>
      </c>
      <c r="X74" s="40" t="n">
        <f aca="false">W74*0.4</f>
        <v>7.06</v>
      </c>
      <c r="Y74" s="40" t="n">
        <f aca="false">R74+X74</f>
        <v>48.58</v>
      </c>
      <c r="Z74" s="32" t="n">
        <f aca="false">IF(CONCATENATE(L74,M74)=CONCATENATE(L73,M73),Z73+1,1)</f>
        <v>7</v>
      </c>
      <c r="AA74" s="32" t="n">
        <f aca="false">IF(Y74=Y73,AA73,Z74)</f>
        <v>7</v>
      </c>
      <c r="AB74" s="99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s="44" customFormat="true" ht="22.5" hidden="false" customHeight="true" outlineLevel="0" collapsed="false">
      <c r="A75" s="28" t="str">
        <f aca="false">IF(B75=B74,"并列","")</f>
        <v/>
      </c>
      <c r="B75" s="29" t="n">
        <v>8</v>
      </c>
      <c r="C75" s="29" t="n">
        <v>1</v>
      </c>
      <c r="D75" s="29" t="n">
        <v>1</v>
      </c>
      <c r="E75" s="29" t="n">
        <v>18</v>
      </c>
      <c r="F75" s="29" t="n">
        <v>65</v>
      </c>
      <c r="G75" s="30" t="s">
        <v>269</v>
      </c>
      <c r="H75" s="30" t="s">
        <v>60</v>
      </c>
      <c r="I75" s="31" t="s">
        <v>31</v>
      </c>
      <c r="J75" s="32" t="n">
        <f aca="false">IF(CONCATENATE(L75,M75)=CONCATENATE(L74,M74),J74,J74+1)</f>
        <v>16</v>
      </c>
      <c r="K75" s="33" t="n">
        <v>16</v>
      </c>
      <c r="L75" s="34" t="s">
        <v>248</v>
      </c>
      <c r="M75" s="34" t="s">
        <v>43</v>
      </c>
      <c r="N75" s="35" t="n">
        <v>4</v>
      </c>
      <c r="O75" s="36" t="s">
        <v>270</v>
      </c>
      <c r="P75" s="36" t="s">
        <v>271</v>
      </c>
      <c r="Q75" s="37" t="n">
        <v>72.7</v>
      </c>
      <c r="R75" s="38" t="n">
        <f aca="false">Q75*0.6</f>
        <v>43.62</v>
      </c>
      <c r="S75" s="38" t="n">
        <v>70.4</v>
      </c>
      <c r="T75" s="38"/>
      <c r="U75" s="39"/>
      <c r="V75" s="39"/>
      <c r="W75" s="41" t="n">
        <f aca="false">S75*25%+T75*50%+U75*25%</f>
        <v>17.6</v>
      </c>
      <c r="X75" s="40" t="n">
        <f aca="false">W75*0.4</f>
        <v>7.04</v>
      </c>
      <c r="Y75" s="40" t="n">
        <f aca="false">R75+X75</f>
        <v>50.66</v>
      </c>
      <c r="Z75" s="32" t="n">
        <f aca="false">IF(CONCATENATE(L75,M75)=CONCATENATE(L74,M74),Z74+1,1)</f>
        <v>8</v>
      </c>
      <c r="AA75" s="32" t="n">
        <f aca="false">IF(Y75=Y74,AA74,Z75)</f>
        <v>8</v>
      </c>
      <c r="AB75" s="99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s="44" customFormat="true" ht="22.5" hidden="false" customHeight="true" outlineLevel="0" collapsed="false">
      <c r="A76" s="28" t="str">
        <f aca="false">IF(B76=B75,"并列","")</f>
        <v/>
      </c>
      <c r="B76" s="29" t="n">
        <v>9</v>
      </c>
      <c r="C76" s="29" t="n">
        <v>10</v>
      </c>
      <c r="D76" s="29" t="n">
        <v>1</v>
      </c>
      <c r="E76" s="29" t="n">
        <v>1</v>
      </c>
      <c r="F76" s="29" t="n">
        <v>74</v>
      </c>
      <c r="G76" s="30" t="s">
        <v>272</v>
      </c>
      <c r="H76" s="30" t="s">
        <v>60</v>
      </c>
      <c r="I76" s="31" t="s">
        <v>31</v>
      </c>
      <c r="J76" s="32" t="n">
        <f aca="false">IF(CONCATENATE(L76,M76)=CONCATENATE(L75,M75),J75,J75+1)</f>
        <v>16</v>
      </c>
      <c r="K76" s="33" t="n">
        <v>16</v>
      </c>
      <c r="L76" s="34" t="s">
        <v>248</v>
      </c>
      <c r="M76" s="34" t="s">
        <v>43</v>
      </c>
      <c r="N76" s="35" t="n">
        <v>4</v>
      </c>
      <c r="O76" s="36" t="s">
        <v>273</v>
      </c>
      <c r="P76" s="36" t="s">
        <v>274</v>
      </c>
      <c r="Q76" s="37" t="n">
        <v>64.6</v>
      </c>
      <c r="R76" s="38" t="n">
        <f aca="false">Q76*0.6</f>
        <v>38.76</v>
      </c>
      <c r="S76" s="38" t="n">
        <v>67</v>
      </c>
      <c r="T76" s="38"/>
      <c r="U76" s="39"/>
      <c r="V76" s="39"/>
      <c r="W76" s="41" t="n">
        <f aca="false">S76*25%+T76*50%+U76*25%</f>
        <v>16.75</v>
      </c>
      <c r="X76" s="40" t="n">
        <f aca="false">W76*0.4</f>
        <v>6.7</v>
      </c>
      <c r="Y76" s="40" t="n">
        <f aca="false">R76+X76</f>
        <v>45.46</v>
      </c>
      <c r="Z76" s="32" t="n">
        <f aca="false">IF(CONCATENATE(L76,M76)=CONCATENATE(L75,M75),Z75+1,1)</f>
        <v>9</v>
      </c>
      <c r="AA76" s="32" t="n">
        <f aca="false">IF(Y76=Y75,AA75,Z76)</f>
        <v>9</v>
      </c>
      <c r="AB76" s="99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</row>
    <row r="77" s="44" customFormat="true" ht="22.5" hidden="false" customHeight="true" outlineLevel="0" collapsed="false">
      <c r="A77" s="28" t="str">
        <f aca="false">IF(B77=B76,"并列","")</f>
        <v/>
      </c>
      <c r="B77" s="29" t="n">
        <v>10</v>
      </c>
      <c r="C77" s="29" t="n">
        <v>2</v>
      </c>
      <c r="D77" s="29" t="n">
        <v>1</v>
      </c>
      <c r="E77" s="96" t="s">
        <v>49</v>
      </c>
      <c r="F77" s="29" t="n">
        <v>66</v>
      </c>
      <c r="G77" s="30" t="s">
        <v>275</v>
      </c>
      <c r="H77" s="30" t="s">
        <v>60</v>
      </c>
      <c r="I77" s="31" t="s">
        <v>31</v>
      </c>
      <c r="J77" s="32" t="n">
        <f aca="false">IF(CONCATENATE(L77,M77)=CONCATENATE(L76,M76),J76,J76+1)</f>
        <v>16</v>
      </c>
      <c r="K77" s="33" t="n">
        <v>16</v>
      </c>
      <c r="L77" s="34" t="s">
        <v>248</v>
      </c>
      <c r="M77" s="34" t="s">
        <v>43</v>
      </c>
      <c r="N77" s="35" t="n">
        <v>4</v>
      </c>
      <c r="O77" s="36" t="s">
        <v>276</v>
      </c>
      <c r="P77" s="36" t="s">
        <v>277</v>
      </c>
      <c r="Q77" s="37" t="n">
        <v>70.1</v>
      </c>
      <c r="R77" s="38" t="n">
        <f aca="false">Q77*0.6</f>
        <v>42.06</v>
      </c>
      <c r="S77" s="38"/>
      <c r="T77" s="38"/>
      <c r="U77" s="39"/>
      <c r="V77" s="39"/>
      <c r="W77" s="41" t="n">
        <f aca="false">S77*25%+T77*50%+U77*25%</f>
        <v>0</v>
      </c>
      <c r="X77" s="40" t="n">
        <f aca="false">W77*0.4</f>
        <v>0</v>
      </c>
      <c r="Y77" s="40" t="n">
        <f aca="false">R77+X77</f>
        <v>42.06</v>
      </c>
      <c r="Z77" s="32" t="n">
        <f aca="false">IF(CONCATENATE(L77,M77)=CONCATENATE(L76,M76),Z76+1,1)</f>
        <v>10</v>
      </c>
      <c r="AA77" s="32" t="n">
        <f aca="false">IF(Y77=Y76,AA76,Z77)</f>
        <v>10</v>
      </c>
      <c r="AB77" s="101" t="s">
        <v>53</v>
      </c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s="44" customFormat="true" ht="22.5" hidden="false" customHeight="true" outlineLevel="0" collapsed="false">
      <c r="A78" s="28" t="str">
        <f aca="false">IF(B78=B77,"并列","")</f>
        <v/>
      </c>
      <c r="B78" s="29" t="n">
        <v>11</v>
      </c>
      <c r="C78" s="96" t="s">
        <v>278</v>
      </c>
      <c r="D78" s="29" t="n">
        <v>1</v>
      </c>
      <c r="E78" s="96" t="s">
        <v>49</v>
      </c>
      <c r="F78" s="29" t="n">
        <v>72</v>
      </c>
      <c r="G78" s="30" t="s">
        <v>279</v>
      </c>
      <c r="H78" s="30" t="s">
        <v>60</v>
      </c>
      <c r="I78" s="31" t="s">
        <v>31</v>
      </c>
      <c r="J78" s="32" t="n">
        <f aca="false">IF(CONCATENATE(L78,M78)=CONCATENATE(L77,M77),J77,J77+1)</f>
        <v>16</v>
      </c>
      <c r="K78" s="33" t="n">
        <v>16</v>
      </c>
      <c r="L78" s="34" t="s">
        <v>248</v>
      </c>
      <c r="M78" s="34" t="s">
        <v>43</v>
      </c>
      <c r="N78" s="35" t="n">
        <v>4</v>
      </c>
      <c r="O78" s="36" t="s">
        <v>280</v>
      </c>
      <c r="P78" s="36" t="s">
        <v>281</v>
      </c>
      <c r="Q78" s="37" t="n">
        <v>67.4</v>
      </c>
      <c r="R78" s="38" t="n">
        <f aca="false">Q78*0.6</f>
        <v>40.44</v>
      </c>
      <c r="S78" s="38"/>
      <c r="T78" s="38"/>
      <c r="U78" s="39"/>
      <c r="V78" s="39"/>
      <c r="W78" s="41" t="n">
        <f aca="false">S78*25%+T78*50%+U78*25%</f>
        <v>0</v>
      </c>
      <c r="X78" s="40" t="n">
        <f aca="false">W78*0.4</f>
        <v>0</v>
      </c>
      <c r="Y78" s="40" t="n">
        <f aca="false">R78+X78</f>
        <v>40.44</v>
      </c>
      <c r="Z78" s="32" t="n">
        <f aca="false">IF(CONCATENATE(L78,M78)=CONCATENATE(L77,M77),Z77+1,1)</f>
        <v>11</v>
      </c>
      <c r="AA78" s="32" t="n">
        <f aca="false">IF(Y78=Y77,AA77,Z78)</f>
        <v>11</v>
      </c>
      <c r="AB78" s="101" t="s">
        <v>53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</row>
    <row r="79" s="44" customFormat="true" ht="22.5" hidden="false" customHeight="true" outlineLevel="0" collapsed="false">
      <c r="A79" s="75" t="str">
        <f aca="false">IF(B79=B78,"并列","")</f>
        <v/>
      </c>
      <c r="B79" s="76" t="n">
        <v>12</v>
      </c>
      <c r="C79" s="76" t="n">
        <v>12</v>
      </c>
      <c r="D79" s="76" t="n">
        <v>1</v>
      </c>
      <c r="E79" s="77" t="s">
        <v>49</v>
      </c>
      <c r="F79" s="76" t="n">
        <v>76</v>
      </c>
      <c r="G79" s="78" t="s">
        <v>282</v>
      </c>
      <c r="H79" s="78" t="s">
        <v>60</v>
      </c>
      <c r="I79" s="79" t="s">
        <v>31</v>
      </c>
      <c r="J79" s="80" t="n">
        <f aca="false">IF(CONCATENATE(L79,M79)=CONCATENATE(L78,M78),J78,J78+1)</f>
        <v>16</v>
      </c>
      <c r="K79" s="81" t="n">
        <v>16</v>
      </c>
      <c r="L79" s="82" t="s">
        <v>248</v>
      </c>
      <c r="M79" s="82" t="s">
        <v>43</v>
      </c>
      <c r="N79" s="83" t="n">
        <v>4</v>
      </c>
      <c r="O79" s="84" t="s">
        <v>283</v>
      </c>
      <c r="P79" s="84" t="s">
        <v>284</v>
      </c>
      <c r="Q79" s="85" t="n">
        <v>62.9</v>
      </c>
      <c r="R79" s="86" t="n">
        <f aca="false">Q79*0.6</f>
        <v>37.74</v>
      </c>
      <c r="S79" s="86"/>
      <c r="T79" s="86"/>
      <c r="U79" s="87"/>
      <c r="V79" s="87"/>
      <c r="W79" s="89" t="n">
        <f aca="false">S79*25%+T79*50%+U79*25%</f>
        <v>0</v>
      </c>
      <c r="X79" s="88" t="n">
        <f aca="false">W79*0.4</f>
        <v>0</v>
      </c>
      <c r="Y79" s="88" t="n">
        <f aca="false">R79+X79</f>
        <v>37.74</v>
      </c>
      <c r="Z79" s="80" t="n">
        <f aca="false">IF(CONCATENATE(L79,M79)=CONCATENATE(L78,M78),Z78+1,1)</f>
        <v>12</v>
      </c>
      <c r="AA79" s="80" t="n">
        <f aca="false">IF(Y79=Y78,AA78,Z79)</f>
        <v>12</v>
      </c>
      <c r="AB79" s="90" t="s">
        <v>53</v>
      </c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s="44" customFormat="true" ht="22.5" hidden="false" customHeight="true" outlineLevel="0" collapsed="false">
      <c r="A80" s="60" t="str">
        <f aca="false">IF(B80=B79,"并列","")</f>
        <v/>
      </c>
      <c r="B80" s="61" t="n">
        <v>1</v>
      </c>
      <c r="C80" s="61" t="n">
        <v>1</v>
      </c>
      <c r="D80" s="61" t="n">
        <v>2</v>
      </c>
      <c r="E80" s="61" t="n">
        <v>24</v>
      </c>
      <c r="F80" s="61" t="n">
        <v>77</v>
      </c>
      <c r="G80" s="62" t="s">
        <v>285</v>
      </c>
      <c r="H80" s="62" t="s">
        <v>60</v>
      </c>
      <c r="I80" s="63" t="s">
        <v>31</v>
      </c>
      <c r="J80" s="64" t="n">
        <f aca="false">IF(CONCATENATE(L80,M80)=CONCATENATE(L79,M79),J79,J79+1)</f>
        <v>17</v>
      </c>
      <c r="K80" s="65" t="n">
        <v>17</v>
      </c>
      <c r="L80" s="66" t="s">
        <v>286</v>
      </c>
      <c r="M80" s="66" t="s">
        <v>287</v>
      </c>
      <c r="N80" s="67" t="n">
        <v>4</v>
      </c>
      <c r="O80" s="68" t="s">
        <v>288</v>
      </c>
      <c r="P80" s="68" t="s">
        <v>289</v>
      </c>
      <c r="Q80" s="69" t="n">
        <v>71.14</v>
      </c>
      <c r="R80" s="70" t="n">
        <f aca="false">Q80*0.6</f>
        <v>42.684</v>
      </c>
      <c r="S80" s="70" t="n">
        <v>81.6</v>
      </c>
      <c r="T80" s="70"/>
      <c r="U80" s="71"/>
      <c r="V80" s="72"/>
      <c r="W80" s="73" t="n">
        <f aca="false">S80</f>
        <v>81.6</v>
      </c>
      <c r="X80" s="72" t="n">
        <f aca="false">W80*0.4</f>
        <v>32.64</v>
      </c>
      <c r="Y80" s="72" t="n">
        <f aca="false">R80+X80</f>
        <v>75.324</v>
      </c>
      <c r="Z80" s="64" t="n">
        <f aca="false">IF(CONCATENATE(L80,M80)=CONCATENATE(L79,M79),Z79+1,1)</f>
        <v>1</v>
      </c>
      <c r="AA80" s="64" t="n">
        <f aca="false">IF(Y80=Y79,AA79,Z80)</f>
        <v>1</v>
      </c>
      <c r="AB80" s="98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</row>
    <row r="81" s="44" customFormat="true" ht="22.5" hidden="false" customHeight="true" outlineLevel="0" collapsed="false">
      <c r="A81" s="28" t="str">
        <f aca="false">IF(B81=B80,"并列","")</f>
        <v/>
      </c>
      <c r="B81" s="29" t="n">
        <v>2</v>
      </c>
      <c r="C81" s="29" t="n">
        <v>7</v>
      </c>
      <c r="D81" s="29" t="n">
        <v>2</v>
      </c>
      <c r="E81" s="29" t="n">
        <v>4</v>
      </c>
      <c r="F81" s="29" t="n">
        <v>83</v>
      </c>
      <c r="G81" s="30" t="s">
        <v>290</v>
      </c>
      <c r="H81" s="30" t="s">
        <v>30</v>
      </c>
      <c r="I81" s="31" t="s">
        <v>31</v>
      </c>
      <c r="J81" s="32" t="n">
        <f aca="false">IF(CONCATENATE(L81,M81)=CONCATENATE(L80,M80),J80,J80+1)</f>
        <v>17</v>
      </c>
      <c r="K81" s="33" t="n">
        <v>17</v>
      </c>
      <c r="L81" s="34" t="s">
        <v>286</v>
      </c>
      <c r="M81" s="34" t="s">
        <v>287</v>
      </c>
      <c r="N81" s="35" t="n">
        <v>4</v>
      </c>
      <c r="O81" s="36" t="s">
        <v>291</v>
      </c>
      <c r="P81" s="36" t="s">
        <v>292</v>
      </c>
      <c r="Q81" s="37" t="n">
        <v>57.76</v>
      </c>
      <c r="R81" s="38" t="n">
        <f aca="false">Q81*0.6</f>
        <v>34.656</v>
      </c>
      <c r="S81" s="38" t="n">
        <v>80.4</v>
      </c>
      <c r="T81" s="38"/>
      <c r="U81" s="39"/>
      <c r="V81" s="39"/>
      <c r="W81" s="41" t="n">
        <f aca="false">S81</f>
        <v>80.4</v>
      </c>
      <c r="X81" s="40" t="n">
        <f aca="false">W81*0.4</f>
        <v>32.16</v>
      </c>
      <c r="Y81" s="40" t="n">
        <f aca="false">R81+X81</f>
        <v>66.816</v>
      </c>
      <c r="Z81" s="32" t="n">
        <f aca="false">IF(CONCATENATE(L81,M81)=CONCATENATE(L80,M80),Z80+1,1)</f>
        <v>2</v>
      </c>
      <c r="AA81" s="32" t="n">
        <f aca="false">IF(Y81=Y80,AA80,Z81)</f>
        <v>2</v>
      </c>
      <c r="AB81" s="99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</row>
    <row r="82" s="44" customFormat="true" ht="22.5" hidden="false" customHeight="true" outlineLevel="0" collapsed="false">
      <c r="A82" s="28" t="str">
        <f aca="false">IF(B82=B81,"并列","")</f>
        <v/>
      </c>
      <c r="B82" s="29" t="n">
        <v>3</v>
      </c>
      <c r="C82" s="29" t="n">
        <v>3</v>
      </c>
      <c r="D82" s="29" t="n">
        <v>2</v>
      </c>
      <c r="E82" s="29" t="n">
        <v>30</v>
      </c>
      <c r="F82" s="29" t="n">
        <v>79</v>
      </c>
      <c r="G82" s="30" t="s">
        <v>293</v>
      </c>
      <c r="H82" s="30" t="s">
        <v>60</v>
      </c>
      <c r="I82" s="31" t="s">
        <v>31</v>
      </c>
      <c r="J82" s="32" t="n">
        <f aca="false">IF(CONCATENATE(L82,M82)=CONCATENATE(L81,M81),J81,J81+1)</f>
        <v>17</v>
      </c>
      <c r="K82" s="33" t="n">
        <v>17</v>
      </c>
      <c r="L82" s="34" t="s">
        <v>286</v>
      </c>
      <c r="M82" s="34" t="s">
        <v>287</v>
      </c>
      <c r="N82" s="35" t="n">
        <v>4</v>
      </c>
      <c r="O82" s="36" t="s">
        <v>294</v>
      </c>
      <c r="P82" s="36" t="s">
        <v>295</v>
      </c>
      <c r="Q82" s="37" t="n">
        <v>64.14</v>
      </c>
      <c r="R82" s="38" t="n">
        <f aca="false">Q82*0.6</f>
        <v>38.484</v>
      </c>
      <c r="S82" s="38" t="n">
        <v>79.4</v>
      </c>
      <c r="T82" s="38"/>
      <c r="U82" s="39"/>
      <c r="V82" s="40"/>
      <c r="W82" s="41" t="n">
        <f aca="false">S82</f>
        <v>79.4</v>
      </c>
      <c r="X82" s="40" t="n">
        <f aca="false">W82*0.4</f>
        <v>31.76</v>
      </c>
      <c r="Y82" s="40" t="n">
        <f aca="false">R82+X82</f>
        <v>70.244</v>
      </c>
      <c r="Z82" s="32" t="n">
        <f aca="false">IF(CONCATENATE(L82,M82)=CONCATENATE(L81,M81),Z81+1,1)</f>
        <v>3</v>
      </c>
      <c r="AA82" s="32" t="n">
        <f aca="false">IF(Y82=Y81,AA81,Z82)</f>
        <v>3</v>
      </c>
      <c r="AB82" s="99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</row>
    <row r="83" s="44" customFormat="true" ht="22.5" hidden="false" customHeight="true" outlineLevel="0" collapsed="false">
      <c r="A83" s="28" t="str">
        <f aca="false">IF(B83=B82,"并列","")</f>
        <v/>
      </c>
      <c r="B83" s="29" t="n">
        <v>4</v>
      </c>
      <c r="C83" s="29" t="n">
        <v>10</v>
      </c>
      <c r="D83" s="29" t="n">
        <v>2</v>
      </c>
      <c r="E83" s="29" t="n">
        <v>31</v>
      </c>
      <c r="F83" s="29" t="n">
        <v>86</v>
      </c>
      <c r="G83" s="30" t="s">
        <v>296</v>
      </c>
      <c r="H83" s="30" t="s">
        <v>60</v>
      </c>
      <c r="I83" s="31" t="s">
        <v>31</v>
      </c>
      <c r="J83" s="32" t="n">
        <f aca="false">IF(CONCATENATE(L83,M83)=CONCATENATE(L82,M82),J82,J82+1)</f>
        <v>17</v>
      </c>
      <c r="K83" s="33" t="n">
        <v>17</v>
      </c>
      <c r="L83" s="34" t="s">
        <v>286</v>
      </c>
      <c r="M83" s="34" t="s">
        <v>287</v>
      </c>
      <c r="N83" s="35" t="n">
        <v>4</v>
      </c>
      <c r="O83" s="36" t="s">
        <v>297</v>
      </c>
      <c r="P83" s="36" t="s">
        <v>298</v>
      </c>
      <c r="Q83" s="37" t="n">
        <v>55.34</v>
      </c>
      <c r="R83" s="38" t="n">
        <f aca="false">Q83*0.6</f>
        <v>33.204</v>
      </c>
      <c r="S83" s="38" t="n">
        <v>76.8</v>
      </c>
      <c r="T83" s="38"/>
      <c r="U83" s="39"/>
      <c r="V83" s="40"/>
      <c r="W83" s="41" t="n">
        <f aca="false">S83</f>
        <v>76.8</v>
      </c>
      <c r="X83" s="40" t="n">
        <f aca="false">W83*0.4</f>
        <v>30.72</v>
      </c>
      <c r="Y83" s="40" t="n">
        <f aca="false">R83+X83</f>
        <v>63.924</v>
      </c>
      <c r="Z83" s="32" t="n">
        <f aca="false">IF(CONCATENATE(L83,M83)=CONCATENATE(L82,M82),Z82+1,1)</f>
        <v>4</v>
      </c>
      <c r="AA83" s="32" t="n">
        <f aca="false">IF(Y83=Y82,AA82,Z83)</f>
        <v>4</v>
      </c>
      <c r="AB83" s="99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</row>
    <row r="84" s="44" customFormat="true" ht="22.5" hidden="false" customHeight="true" outlineLevel="0" collapsed="false">
      <c r="A84" s="28" t="str">
        <f aca="false">IF(B84=B83,"并列","")</f>
        <v/>
      </c>
      <c r="B84" s="29" t="n">
        <v>5</v>
      </c>
      <c r="C84" s="29" t="n">
        <v>6</v>
      </c>
      <c r="D84" s="29" t="n">
        <v>2</v>
      </c>
      <c r="E84" s="29" t="n">
        <v>18</v>
      </c>
      <c r="F84" s="29" t="n">
        <v>82</v>
      </c>
      <c r="G84" s="30" t="s">
        <v>299</v>
      </c>
      <c r="H84" s="30" t="s">
        <v>60</v>
      </c>
      <c r="I84" s="31" t="s">
        <v>31</v>
      </c>
      <c r="J84" s="32" t="n">
        <f aca="false">IF(CONCATENATE(L84,M84)=CONCATENATE(L83,M83),J83,J83+1)</f>
        <v>17</v>
      </c>
      <c r="K84" s="33" t="n">
        <v>17</v>
      </c>
      <c r="L84" s="34" t="s">
        <v>286</v>
      </c>
      <c r="M84" s="34" t="s">
        <v>287</v>
      </c>
      <c r="N84" s="35" t="n">
        <v>4</v>
      </c>
      <c r="O84" s="36" t="s">
        <v>300</v>
      </c>
      <c r="P84" s="36" t="s">
        <v>301</v>
      </c>
      <c r="Q84" s="37" t="n">
        <v>57.82</v>
      </c>
      <c r="R84" s="38" t="n">
        <f aca="false">Q84*0.6</f>
        <v>34.692</v>
      </c>
      <c r="S84" s="38" t="n">
        <v>75.4</v>
      </c>
      <c r="T84" s="38"/>
      <c r="U84" s="39"/>
      <c r="V84" s="40"/>
      <c r="W84" s="41" t="n">
        <f aca="false">S84</f>
        <v>75.4</v>
      </c>
      <c r="X84" s="40" t="n">
        <f aca="false">W84*0.4</f>
        <v>30.16</v>
      </c>
      <c r="Y84" s="40" t="n">
        <f aca="false">R84+X84</f>
        <v>64.852</v>
      </c>
      <c r="Z84" s="32" t="n">
        <f aca="false">IF(CONCATENATE(L84,M84)=CONCATENATE(L83,M83),Z83+1,1)</f>
        <v>5</v>
      </c>
      <c r="AA84" s="32" t="n">
        <f aca="false">IF(Y84=Y83,AA83,Z84)</f>
        <v>5</v>
      </c>
      <c r="AB84" s="99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</row>
    <row r="85" s="44" customFormat="true" ht="22.5" hidden="false" customHeight="true" outlineLevel="0" collapsed="false">
      <c r="A85" s="28" t="str">
        <f aca="false">IF(B85=B84,"并列","")</f>
        <v/>
      </c>
      <c r="B85" s="29" t="n">
        <v>6</v>
      </c>
      <c r="C85" s="29" t="n">
        <v>8</v>
      </c>
      <c r="D85" s="29" t="n">
        <v>2</v>
      </c>
      <c r="E85" s="29" t="n">
        <v>3</v>
      </c>
      <c r="F85" s="29" t="n">
        <v>84</v>
      </c>
      <c r="G85" s="30" t="s">
        <v>302</v>
      </c>
      <c r="H85" s="30" t="s">
        <v>30</v>
      </c>
      <c r="I85" s="31" t="s">
        <v>31</v>
      </c>
      <c r="J85" s="32" t="n">
        <f aca="false">IF(CONCATENATE(L85,M85)=CONCATENATE(L84,M84),J84,J84+1)</f>
        <v>17</v>
      </c>
      <c r="K85" s="33" t="n">
        <v>17</v>
      </c>
      <c r="L85" s="34" t="s">
        <v>286</v>
      </c>
      <c r="M85" s="34" t="s">
        <v>287</v>
      </c>
      <c r="N85" s="35" t="n">
        <v>4</v>
      </c>
      <c r="O85" s="36" t="s">
        <v>303</v>
      </c>
      <c r="P85" s="36" t="s">
        <v>304</v>
      </c>
      <c r="Q85" s="37" t="n">
        <v>56.58</v>
      </c>
      <c r="R85" s="38" t="n">
        <f aca="false">Q85*0.6</f>
        <v>33.948</v>
      </c>
      <c r="S85" s="38" t="n">
        <v>74.2</v>
      </c>
      <c r="T85" s="38"/>
      <c r="U85" s="39"/>
      <c r="V85" s="40"/>
      <c r="W85" s="41" t="n">
        <f aca="false">S85</f>
        <v>74.2</v>
      </c>
      <c r="X85" s="40" t="n">
        <f aca="false">W85*0.4</f>
        <v>29.68</v>
      </c>
      <c r="Y85" s="40" t="n">
        <f aca="false">R85+X85</f>
        <v>63.628</v>
      </c>
      <c r="Z85" s="32" t="n">
        <f aca="false">IF(CONCATENATE(L85,M85)=CONCATENATE(L84,M84),Z84+1,1)</f>
        <v>6</v>
      </c>
      <c r="AA85" s="32" t="n">
        <f aca="false">IF(Y85=Y84,AA84,Z85)</f>
        <v>6</v>
      </c>
      <c r="AB85" s="99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</row>
    <row r="86" s="44" customFormat="true" ht="22.5" hidden="false" customHeight="true" outlineLevel="0" collapsed="false">
      <c r="A86" s="28" t="str">
        <f aca="false">IF(B86=B85,"并列","")</f>
        <v/>
      </c>
      <c r="B86" s="29" t="n">
        <v>7</v>
      </c>
      <c r="C86" s="29" t="n">
        <v>5</v>
      </c>
      <c r="D86" s="29" t="n">
        <v>2</v>
      </c>
      <c r="E86" s="29" t="n">
        <v>11</v>
      </c>
      <c r="F86" s="29" t="n">
        <v>81</v>
      </c>
      <c r="G86" s="30" t="s">
        <v>305</v>
      </c>
      <c r="H86" s="30" t="s">
        <v>30</v>
      </c>
      <c r="I86" s="31" t="s">
        <v>31</v>
      </c>
      <c r="J86" s="32" t="n">
        <f aca="false">IF(CONCATENATE(L86,M86)=CONCATENATE(L85,M85),J85,J85+1)</f>
        <v>17</v>
      </c>
      <c r="K86" s="33" t="n">
        <v>17</v>
      </c>
      <c r="L86" s="34" t="s">
        <v>286</v>
      </c>
      <c r="M86" s="34" t="s">
        <v>287</v>
      </c>
      <c r="N86" s="35" t="n">
        <v>4</v>
      </c>
      <c r="O86" s="36" t="s">
        <v>306</v>
      </c>
      <c r="P86" s="36" t="s">
        <v>307</v>
      </c>
      <c r="Q86" s="37" t="n">
        <v>61.08</v>
      </c>
      <c r="R86" s="38" t="n">
        <f aca="false">Q86*0.6</f>
        <v>36.648</v>
      </c>
      <c r="S86" s="38" t="n">
        <v>73</v>
      </c>
      <c r="T86" s="38"/>
      <c r="U86" s="39"/>
      <c r="V86" s="40"/>
      <c r="W86" s="41" t="n">
        <f aca="false">S86</f>
        <v>73</v>
      </c>
      <c r="X86" s="40" t="n">
        <f aca="false">W86*0.4</f>
        <v>29.2</v>
      </c>
      <c r="Y86" s="40" t="n">
        <f aca="false">R86+X86</f>
        <v>65.848</v>
      </c>
      <c r="Z86" s="32" t="n">
        <f aca="false">IF(CONCATENATE(L86,M86)=CONCATENATE(L85,M85),Z85+1,1)</f>
        <v>7</v>
      </c>
      <c r="AA86" s="32" t="n">
        <f aca="false">IF(Y86=Y85,AA85,Z86)</f>
        <v>7</v>
      </c>
      <c r="AB86" s="102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</row>
    <row r="87" s="44" customFormat="true" ht="22.5" hidden="false" customHeight="true" outlineLevel="0" collapsed="false">
      <c r="A87" s="28" t="str">
        <f aca="false">IF(B87=B86,"并列","")</f>
        <v>并列</v>
      </c>
      <c r="B87" s="29" t="n">
        <v>7</v>
      </c>
      <c r="C87" s="29" t="n">
        <v>9</v>
      </c>
      <c r="D87" s="29" t="n">
        <v>2</v>
      </c>
      <c r="E87" s="29" t="n">
        <v>25</v>
      </c>
      <c r="F87" s="29" t="n">
        <v>85</v>
      </c>
      <c r="G87" s="30" t="s">
        <v>308</v>
      </c>
      <c r="H87" s="30" t="s">
        <v>30</v>
      </c>
      <c r="I87" s="31" t="s">
        <v>31</v>
      </c>
      <c r="J87" s="32" t="n">
        <f aca="false">IF(CONCATENATE(L87,M87)=CONCATENATE(L86,M86),J86,J86+1)</f>
        <v>17</v>
      </c>
      <c r="K87" s="33" t="n">
        <v>17</v>
      </c>
      <c r="L87" s="34" t="s">
        <v>286</v>
      </c>
      <c r="M87" s="34" t="s">
        <v>287</v>
      </c>
      <c r="N87" s="35" t="n">
        <v>4</v>
      </c>
      <c r="O87" s="36" t="s">
        <v>309</v>
      </c>
      <c r="P87" s="36" t="s">
        <v>310</v>
      </c>
      <c r="Q87" s="37" t="n">
        <v>55.36</v>
      </c>
      <c r="R87" s="38" t="n">
        <f aca="false">Q87*0.6</f>
        <v>33.216</v>
      </c>
      <c r="S87" s="38" t="n">
        <v>73</v>
      </c>
      <c r="T87" s="38"/>
      <c r="U87" s="39"/>
      <c r="V87" s="40"/>
      <c r="W87" s="41" t="n">
        <f aca="false">S87</f>
        <v>73</v>
      </c>
      <c r="X87" s="40" t="n">
        <f aca="false">W87*0.4</f>
        <v>29.2</v>
      </c>
      <c r="Y87" s="40" t="n">
        <f aca="false">R87+X87</f>
        <v>62.416</v>
      </c>
      <c r="Z87" s="32" t="n">
        <f aca="false">IF(CONCATENATE(L87,M87)=CONCATENATE(L86,M86),Z86+1,1)</f>
        <v>8</v>
      </c>
      <c r="AA87" s="32" t="n">
        <f aca="false">IF(Y87=Y86,AA86,Z87)</f>
        <v>8</v>
      </c>
      <c r="AB87" s="99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</row>
    <row r="88" s="44" customFormat="true" ht="22.5" hidden="false" customHeight="true" outlineLevel="0" collapsed="false">
      <c r="A88" s="28" t="str">
        <f aca="false">IF(B88=B87,"并列","")</f>
        <v/>
      </c>
      <c r="B88" s="29" t="n">
        <v>9</v>
      </c>
      <c r="C88" s="29" t="n">
        <v>2</v>
      </c>
      <c r="D88" s="29" t="n">
        <v>2</v>
      </c>
      <c r="E88" s="29" t="n">
        <v>28</v>
      </c>
      <c r="F88" s="29" t="n">
        <v>78</v>
      </c>
      <c r="G88" s="30" t="s">
        <v>311</v>
      </c>
      <c r="H88" s="30" t="s">
        <v>60</v>
      </c>
      <c r="I88" s="31" t="s">
        <v>31</v>
      </c>
      <c r="J88" s="32" t="n">
        <f aca="false">IF(CONCATENATE(L88,M88)=CONCATENATE(L87,M87),J87,J87+1)</f>
        <v>17</v>
      </c>
      <c r="K88" s="33" t="n">
        <v>17</v>
      </c>
      <c r="L88" s="34" t="s">
        <v>286</v>
      </c>
      <c r="M88" s="34" t="s">
        <v>287</v>
      </c>
      <c r="N88" s="35" t="n">
        <v>4</v>
      </c>
      <c r="O88" s="36" t="s">
        <v>312</v>
      </c>
      <c r="P88" s="36" t="s">
        <v>313</v>
      </c>
      <c r="Q88" s="37" t="n">
        <v>64.62</v>
      </c>
      <c r="R88" s="38" t="n">
        <f aca="false">Q88*0.6</f>
        <v>38.772</v>
      </c>
      <c r="S88" s="38" t="n">
        <v>72.2</v>
      </c>
      <c r="T88" s="38"/>
      <c r="U88" s="39"/>
      <c r="V88" s="40"/>
      <c r="W88" s="41" t="n">
        <f aca="false">S88</f>
        <v>72.2</v>
      </c>
      <c r="X88" s="40" t="n">
        <f aca="false">W88*0.4</f>
        <v>28.88</v>
      </c>
      <c r="Y88" s="40" t="n">
        <f aca="false">R88+X88</f>
        <v>67.652</v>
      </c>
      <c r="Z88" s="32" t="n">
        <f aca="false">IF(CONCATENATE(L88,M88)=CONCATENATE(L87,M87),Z87+1,1)</f>
        <v>9</v>
      </c>
      <c r="AA88" s="32" t="n">
        <f aca="false">IF(Y88=Y87,AA87,Z88)</f>
        <v>9</v>
      </c>
      <c r="AB88" s="99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</row>
    <row r="89" s="44" customFormat="true" ht="22.5" hidden="false" customHeight="true" outlineLevel="0" collapsed="false">
      <c r="A89" s="75" t="str">
        <f aca="false">IF(B89=B88,"并列","")</f>
        <v/>
      </c>
      <c r="B89" s="76" t="n">
        <v>10</v>
      </c>
      <c r="C89" s="76" t="n">
        <v>4</v>
      </c>
      <c r="D89" s="76" t="n">
        <v>2</v>
      </c>
      <c r="E89" s="76" t="n">
        <v>20</v>
      </c>
      <c r="F89" s="76" t="n">
        <v>80</v>
      </c>
      <c r="G89" s="78" t="s">
        <v>314</v>
      </c>
      <c r="H89" s="78" t="s">
        <v>60</v>
      </c>
      <c r="I89" s="79" t="s">
        <v>31</v>
      </c>
      <c r="J89" s="80" t="n">
        <f aca="false">IF(CONCATENATE(L89,M89)=CONCATENATE(L88,M88),J88,J88+1)</f>
        <v>17</v>
      </c>
      <c r="K89" s="81" t="n">
        <v>17</v>
      </c>
      <c r="L89" s="82" t="s">
        <v>286</v>
      </c>
      <c r="M89" s="82" t="s">
        <v>287</v>
      </c>
      <c r="N89" s="83" t="n">
        <v>4</v>
      </c>
      <c r="O89" s="84" t="s">
        <v>315</v>
      </c>
      <c r="P89" s="84" t="s">
        <v>316</v>
      </c>
      <c r="Q89" s="85" t="n">
        <v>61.5</v>
      </c>
      <c r="R89" s="86" t="n">
        <f aca="false">Q89*0.6</f>
        <v>36.9</v>
      </c>
      <c r="S89" s="86" t="n">
        <v>70</v>
      </c>
      <c r="T89" s="86"/>
      <c r="U89" s="87"/>
      <c r="V89" s="88"/>
      <c r="W89" s="89" t="n">
        <f aca="false">S89</f>
        <v>70</v>
      </c>
      <c r="X89" s="88" t="n">
        <f aca="false">W89*0.4</f>
        <v>28</v>
      </c>
      <c r="Y89" s="88" t="n">
        <f aca="false">R89+X89</f>
        <v>64.9</v>
      </c>
      <c r="Z89" s="80" t="n">
        <f aca="false">IF(CONCATENATE(L89,M89)=CONCATENATE(L88,M88),Z88+1,1)</f>
        <v>10</v>
      </c>
      <c r="AA89" s="80" t="n">
        <f aca="false">IF(Y89=Y88,AA88,Z89)</f>
        <v>10</v>
      </c>
      <c r="AB89" s="100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</row>
    <row r="90" s="44" customFormat="true" ht="22.5" hidden="false" customHeight="true" outlineLevel="0" collapsed="false">
      <c r="A90" s="60" t="str">
        <f aca="false">IF(B90=B89,"并列","")</f>
        <v/>
      </c>
      <c r="B90" s="61" t="n">
        <v>1</v>
      </c>
      <c r="C90" s="61" t="n">
        <v>1</v>
      </c>
      <c r="D90" s="61" t="n">
        <v>2</v>
      </c>
      <c r="E90" s="61" t="n">
        <v>26</v>
      </c>
      <c r="F90" s="61" t="n">
        <v>87</v>
      </c>
      <c r="G90" s="62" t="s">
        <v>317</v>
      </c>
      <c r="H90" s="62" t="s">
        <v>60</v>
      </c>
      <c r="I90" s="63" t="s">
        <v>31</v>
      </c>
      <c r="J90" s="64" t="n">
        <f aca="false">IF(CONCATENATE(L90,M90)=CONCATENATE(L89,M89),J89,J89+1)</f>
        <v>18</v>
      </c>
      <c r="K90" s="65" t="n">
        <v>18</v>
      </c>
      <c r="L90" s="66" t="s">
        <v>318</v>
      </c>
      <c r="M90" s="66" t="s">
        <v>87</v>
      </c>
      <c r="N90" s="67" t="n">
        <v>4</v>
      </c>
      <c r="O90" s="68" t="s">
        <v>319</v>
      </c>
      <c r="P90" s="68" t="s">
        <v>320</v>
      </c>
      <c r="Q90" s="69" t="n">
        <v>64.22</v>
      </c>
      <c r="R90" s="70" t="n">
        <f aca="false">Q90*0.6</f>
        <v>38.532</v>
      </c>
      <c r="S90" s="70" t="n">
        <v>83</v>
      </c>
      <c r="T90" s="70"/>
      <c r="U90" s="71"/>
      <c r="V90" s="71"/>
      <c r="W90" s="73" t="n">
        <f aca="false">S90*25%+T90*50%+U90*25%</f>
        <v>20.75</v>
      </c>
      <c r="X90" s="72" t="n">
        <f aca="false">W90*0.4</f>
        <v>8.3</v>
      </c>
      <c r="Y90" s="72" t="n">
        <f aca="false">R90+X90</f>
        <v>46.832</v>
      </c>
      <c r="Z90" s="64" t="n">
        <f aca="false">IF(CONCATENATE(L90,M90)=CONCATENATE(L89,M89),Z89+1,1)</f>
        <v>1</v>
      </c>
      <c r="AA90" s="64" t="n">
        <f aca="false">IF(Y90=Y89,AA89,Z90)</f>
        <v>1</v>
      </c>
      <c r="AB90" s="98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</row>
    <row r="91" s="44" customFormat="true" ht="22.5" hidden="false" customHeight="true" outlineLevel="0" collapsed="false">
      <c r="A91" s="28" t="str">
        <f aca="false">IF(B91=B90,"并列","")</f>
        <v/>
      </c>
      <c r="B91" s="29" t="n">
        <v>2</v>
      </c>
      <c r="C91" s="29" t="n">
        <v>4</v>
      </c>
      <c r="D91" s="29" t="n">
        <v>2</v>
      </c>
      <c r="E91" s="29" t="n">
        <v>2</v>
      </c>
      <c r="F91" s="29" t="n">
        <v>90</v>
      </c>
      <c r="G91" s="30" t="s">
        <v>321</v>
      </c>
      <c r="H91" s="30" t="s">
        <v>60</v>
      </c>
      <c r="I91" s="31" t="s">
        <v>31</v>
      </c>
      <c r="J91" s="32" t="n">
        <f aca="false">IF(CONCATENATE(L91,M91)=CONCATENATE(L90,M90),J90,J90+1)</f>
        <v>18</v>
      </c>
      <c r="K91" s="33" t="n">
        <v>18</v>
      </c>
      <c r="L91" s="34" t="s">
        <v>318</v>
      </c>
      <c r="M91" s="34" t="s">
        <v>87</v>
      </c>
      <c r="N91" s="35" t="n">
        <v>4</v>
      </c>
      <c r="O91" s="36" t="s">
        <v>322</v>
      </c>
      <c r="P91" s="36" t="s">
        <v>323</v>
      </c>
      <c r="Q91" s="37" t="n">
        <v>61.68</v>
      </c>
      <c r="R91" s="38" t="n">
        <f aca="false">Q91*0.6</f>
        <v>37.008</v>
      </c>
      <c r="S91" s="38" t="n">
        <v>77.6</v>
      </c>
      <c r="T91" s="38"/>
      <c r="U91" s="39"/>
      <c r="V91" s="40"/>
      <c r="W91" s="41" t="n">
        <f aca="false">S91*25%+T91*50%+U91*25%</f>
        <v>19.4</v>
      </c>
      <c r="X91" s="40" t="n">
        <f aca="false">W91*0.4</f>
        <v>7.76</v>
      </c>
      <c r="Y91" s="40" t="n">
        <f aca="false">R91+X91</f>
        <v>44.768</v>
      </c>
      <c r="Z91" s="32" t="n">
        <f aca="false">IF(CONCATENATE(L91,M91)=CONCATENATE(L90,M90),Z90+1,1)</f>
        <v>2</v>
      </c>
      <c r="AA91" s="32" t="n">
        <f aca="false">IF(Y91=Y90,AA90,Z91)</f>
        <v>2</v>
      </c>
      <c r="AB91" s="99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</row>
    <row r="92" s="44" customFormat="true" ht="22.5" hidden="false" customHeight="true" outlineLevel="0" collapsed="false">
      <c r="A92" s="28" t="str">
        <f aca="false">IF(B92=B91,"并列","")</f>
        <v/>
      </c>
      <c r="B92" s="29" t="n">
        <v>3</v>
      </c>
      <c r="C92" s="29" t="n">
        <v>5</v>
      </c>
      <c r="D92" s="29" t="n">
        <v>2</v>
      </c>
      <c r="E92" s="29" t="n">
        <v>9</v>
      </c>
      <c r="F92" s="29" t="n">
        <v>91</v>
      </c>
      <c r="G92" s="30" t="s">
        <v>324</v>
      </c>
      <c r="H92" s="30" t="s">
        <v>60</v>
      </c>
      <c r="I92" s="31" t="s">
        <v>31</v>
      </c>
      <c r="J92" s="32" t="n">
        <f aca="false">IF(CONCATENATE(L92,M92)=CONCATENATE(L91,M91),J91,J91+1)</f>
        <v>18</v>
      </c>
      <c r="K92" s="33" t="n">
        <v>18</v>
      </c>
      <c r="L92" s="34" t="s">
        <v>318</v>
      </c>
      <c r="M92" s="34" t="s">
        <v>87</v>
      </c>
      <c r="N92" s="35" t="n">
        <v>4</v>
      </c>
      <c r="O92" s="36" t="s">
        <v>325</v>
      </c>
      <c r="P92" s="36" t="s">
        <v>326</v>
      </c>
      <c r="Q92" s="37" t="n">
        <v>61.08</v>
      </c>
      <c r="R92" s="38" t="n">
        <f aca="false">Q92*0.6</f>
        <v>36.648</v>
      </c>
      <c r="S92" s="38" t="n">
        <v>74.8</v>
      </c>
      <c r="T92" s="38"/>
      <c r="U92" s="39"/>
      <c r="V92" s="39"/>
      <c r="W92" s="41" t="n">
        <f aca="false">S92*25%+T92*50%+U92*25%</f>
        <v>18.7</v>
      </c>
      <c r="X92" s="40" t="n">
        <f aca="false">W92*0.4</f>
        <v>7.48</v>
      </c>
      <c r="Y92" s="40" t="n">
        <f aca="false">R92+X92</f>
        <v>44.128</v>
      </c>
      <c r="Z92" s="32" t="n">
        <f aca="false">IF(CONCATENATE(L92,M92)=CONCATENATE(L91,M91),Z91+1,1)</f>
        <v>3</v>
      </c>
      <c r="AA92" s="32" t="n">
        <f aca="false">IF(Y92=Y91,AA91,Z92)</f>
        <v>3</v>
      </c>
      <c r="AB92" s="99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</row>
    <row r="93" s="44" customFormat="true" ht="22.5" hidden="false" customHeight="true" outlineLevel="0" collapsed="false">
      <c r="A93" s="28" t="str">
        <f aca="false">IF(B93=B92,"并列","")</f>
        <v/>
      </c>
      <c r="B93" s="29" t="n">
        <v>4</v>
      </c>
      <c r="C93" s="29" t="n">
        <v>9</v>
      </c>
      <c r="D93" s="29" t="n">
        <v>2</v>
      </c>
      <c r="E93" s="29" t="n">
        <v>29</v>
      </c>
      <c r="F93" s="29" t="n">
        <v>95</v>
      </c>
      <c r="G93" s="30" t="s">
        <v>327</v>
      </c>
      <c r="H93" s="30" t="s">
        <v>60</v>
      </c>
      <c r="I93" s="31" t="s">
        <v>31</v>
      </c>
      <c r="J93" s="32" t="n">
        <f aca="false">IF(CONCATENATE(L93,M93)=CONCATENATE(L92,M92),J92,J92+1)</f>
        <v>18</v>
      </c>
      <c r="K93" s="33" t="n">
        <v>18</v>
      </c>
      <c r="L93" s="34" t="s">
        <v>318</v>
      </c>
      <c r="M93" s="34" t="s">
        <v>87</v>
      </c>
      <c r="N93" s="35" t="n">
        <v>4</v>
      </c>
      <c r="O93" s="36" t="s">
        <v>328</v>
      </c>
      <c r="P93" s="36" t="s">
        <v>329</v>
      </c>
      <c r="Q93" s="37" t="n">
        <v>55.24</v>
      </c>
      <c r="R93" s="38" t="n">
        <f aca="false">Q93*0.6</f>
        <v>33.144</v>
      </c>
      <c r="S93" s="38" t="n">
        <v>74</v>
      </c>
      <c r="T93" s="38"/>
      <c r="U93" s="39"/>
      <c r="V93" s="39"/>
      <c r="W93" s="41" t="n">
        <f aca="false">S93*25%+T93*50%+U93*25%</f>
        <v>18.5</v>
      </c>
      <c r="X93" s="40" t="n">
        <f aca="false">W93*0.4</f>
        <v>7.4</v>
      </c>
      <c r="Y93" s="40" t="n">
        <f aca="false">R93+X93</f>
        <v>40.544</v>
      </c>
      <c r="Z93" s="32" t="n">
        <f aca="false">IF(CONCATENATE(L93,M93)=CONCATENATE(L92,M92),Z92+1,1)</f>
        <v>4</v>
      </c>
      <c r="AA93" s="32" t="n">
        <f aca="false">IF(Y93=Y92,AA92,Z93)</f>
        <v>4</v>
      </c>
      <c r="AB93" s="29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</row>
    <row r="94" s="44" customFormat="true" ht="22.5" hidden="false" customHeight="true" outlineLevel="0" collapsed="false">
      <c r="A94" s="28" t="str">
        <f aca="false">IF(B94=B93,"并列","")</f>
        <v/>
      </c>
      <c r="B94" s="29" t="n">
        <v>5</v>
      </c>
      <c r="C94" s="29" t="n">
        <v>11</v>
      </c>
      <c r="D94" s="29" t="n">
        <v>2</v>
      </c>
      <c r="E94" s="29" t="n">
        <v>21</v>
      </c>
      <c r="F94" s="29" t="n">
        <v>97</v>
      </c>
      <c r="G94" s="30" t="s">
        <v>330</v>
      </c>
      <c r="H94" s="30" t="s">
        <v>60</v>
      </c>
      <c r="I94" s="31" t="s">
        <v>31</v>
      </c>
      <c r="J94" s="32" t="n">
        <f aca="false">IF(CONCATENATE(L94,M94)=CONCATENATE(L93,M93),J93,J93+1)</f>
        <v>18</v>
      </c>
      <c r="K94" s="33" t="n">
        <v>18</v>
      </c>
      <c r="L94" s="34" t="s">
        <v>318</v>
      </c>
      <c r="M94" s="34" t="s">
        <v>87</v>
      </c>
      <c r="N94" s="35" t="n">
        <v>4</v>
      </c>
      <c r="O94" s="36" t="s">
        <v>331</v>
      </c>
      <c r="P94" s="36" t="s">
        <v>332</v>
      </c>
      <c r="Q94" s="37" t="n">
        <v>53.46</v>
      </c>
      <c r="R94" s="38" t="n">
        <f aca="false">Q94*0.6</f>
        <v>32.076</v>
      </c>
      <c r="S94" s="38" t="n">
        <v>73.6</v>
      </c>
      <c r="T94" s="38"/>
      <c r="U94" s="39"/>
      <c r="V94" s="40"/>
      <c r="W94" s="41" t="n">
        <f aca="false">S94*25%+T94*50%+U94*25%</f>
        <v>18.4</v>
      </c>
      <c r="X94" s="40" t="n">
        <f aca="false">W94*0.4</f>
        <v>7.36</v>
      </c>
      <c r="Y94" s="40" t="n">
        <f aca="false">R94+X94</f>
        <v>39.436</v>
      </c>
      <c r="Z94" s="32" t="n">
        <f aca="false">IF(CONCATENATE(L94,M94)=CONCATENATE(L93,M93),Z93+1,1)</f>
        <v>5</v>
      </c>
      <c r="AA94" s="32" t="n">
        <f aca="false">IF(Y94=Y93,AA93,Z94)</f>
        <v>5</v>
      </c>
      <c r="AB94" s="29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</row>
    <row r="95" s="44" customFormat="true" ht="22.5" hidden="false" customHeight="true" outlineLevel="0" collapsed="false">
      <c r="A95" s="28" t="str">
        <f aca="false">IF(B95=B94,"并列","")</f>
        <v/>
      </c>
      <c r="B95" s="29" t="n">
        <v>6</v>
      </c>
      <c r="C95" s="29" t="n">
        <v>7</v>
      </c>
      <c r="D95" s="29" t="n">
        <v>2</v>
      </c>
      <c r="E95" s="29" t="n">
        <v>7</v>
      </c>
      <c r="F95" s="29" t="n">
        <v>93</v>
      </c>
      <c r="G95" s="30" t="s">
        <v>333</v>
      </c>
      <c r="H95" s="30" t="s">
        <v>60</v>
      </c>
      <c r="I95" s="31" t="s">
        <v>31</v>
      </c>
      <c r="J95" s="32" t="n">
        <f aca="false">IF(CONCATENATE(L95,M95)=CONCATENATE(L94,M94),J94,J94+1)</f>
        <v>18</v>
      </c>
      <c r="K95" s="33" t="n">
        <v>18</v>
      </c>
      <c r="L95" s="34" t="s">
        <v>318</v>
      </c>
      <c r="M95" s="34" t="s">
        <v>87</v>
      </c>
      <c r="N95" s="35" t="n">
        <v>4</v>
      </c>
      <c r="O95" s="36" t="s">
        <v>334</v>
      </c>
      <c r="P95" s="36" t="s">
        <v>335</v>
      </c>
      <c r="Q95" s="37" t="n">
        <v>57.46</v>
      </c>
      <c r="R95" s="38" t="n">
        <f aca="false">Q95*0.6</f>
        <v>34.476</v>
      </c>
      <c r="S95" s="38" t="n">
        <v>71.8</v>
      </c>
      <c r="T95" s="38"/>
      <c r="U95" s="39"/>
      <c r="V95" s="39"/>
      <c r="W95" s="41" t="n">
        <f aca="false">S95*25%+T95*50%+U95*25%</f>
        <v>17.95</v>
      </c>
      <c r="X95" s="40" t="n">
        <f aca="false">W95*0.4</f>
        <v>7.18</v>
      </c>
      <c r="Y95" s="40" t="n">
        <f aca="false">R95+X95</f>
        <v>41.656</v>
      </c>
      <c r="Z95" s="32" t="n">
        <f aca="false">IF(CONCATENATE(L95,M95)=CONCATENATE(L94,M94),Z94+1,1)</f>
        <v>6</v>
      </c>
      <c r="AA95" s="32" t="n">
        <f aca="false">IF(Y95=Y94,AA94,Z95)</f>
        <v>6</v>
      </c>
      <c r="AB95" s="99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</row>
    <row r="96" s="44" customFormat="true" ht="22.5" hidden="false" customHeight="true" outlineLevel="0" collapsed="false">
      <c r="A96" s="28" t="str">
        <f aca="false">IF(B96=B95,"并列","")</f>
        <v/>
      </c>
      <c r="B96" s="29" t="n">
        <v>7</v>
      </c>
      <c r="C96" s="29" t="n">
        <v>2</v>
      </c>
      <c r="D96" s="29" t="n">
        <v>2</v>
      </c>
      <c r="E96" s="29" t="n">
        <v>12</v>
      </c>
      <c r="F96" s="29" t="n">
        <v>88</v>
      </c>
      <c r="G96" s="30" t="s">
        <v>336</v>
      </c>
      <c r="H96" s="30" t="s">
        <v>60</v>
      </c>
      <c r="I96" s="31" t="s">
        <v>31</v>
      </c>
      <c r="J96" s="32" t="n">
        <f aca="false">IF(CONCATENATE(L96,M96)=CONCATENATE(L95,M95),J95,J95+1)</f>
        <v>18</v>
      </c>
      <c r="K96" s="33" t="n">
        <v>18</v>
      </c>
      <c r="L96" s="34" t="s">
        <v>318</v>
      </c>
      <c r="M96" s="34" t="s">
        <v>87</v>
      </c>
      <c r="N96" s="35" t="n">
        <v>4</v>
      </c>
      <c r="O96" s="36" t="s">
        <v>337</v>
      </c>
      <c r="P96" s="36" t="s">
        <v>338</v>
      </c>
      <c r="Q96" s="37" t="n">
        <v>62.84</v>
      </c>
      <c r="R96" s="38" t="n">
        <f aca="false">Q96*0.6</f>
        <v>37.704</v>
      </c>
      <c r="S96" s="38" t="n">
        <v>64.8</v>
      </c>
      <c r="T96" s="38"/>
      <c r="U96" s="39"/>
      <c r="V96" s="39"/>
      <c r="W96" s="41" t="n">
        <f aca="false">S96*25%+T96*50%+U96*25%</f>
        <v>16.2</v>
      </c>
      <c r="X96" s="40" t="n">
        <f aca="false">W96*0.4</f>
        <v>6.48</v>
      </c>
      <c r="Y96" s="40" t="n">
        <f aca="false">R96+X96</f>
        <v>44.184</v>
      </c>
      <c r="Z96" s="32" t="n">
        <f aca="false">IF(CONCATENATE(L96,M96)=CONCATENATE(L95,M95),Z95+1,1)</f>
        <v>7</v>
      </c>
      <c r="AA96" s="32" t="n">
        <f aca="false">IF(Y96=Y95,AA95,Z96)</f>
        <v>7</v>
      </c>
      <c r="AB96" s="102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</row>
    <row r="97" s="44" customFormat="true" ht="22.5" hidden="false" customHeight="true" outlineLevel="0" collapsed="false">
      <c r="A97" s="28" t="str">
        <f aca="false">IF(B97=B96,"并列","")</f>
        <v/>
      </c>
      <c r="B97" s="29" t="n">
        <v>8</v>
      </c>
      <c r="C97" s="29" t="n">
        <v>6</v>
      </c>
      <c r="D97" s="29" t="n">
        <v>2</v>
      </c>
      <c r="E97" s="29" t="n">
        <v>6</v>
      </c>
      <c r="F97" s="29" t="n">
        <v>92</v>
      </c>
      <c r="G97" s="30" t="s">
        <v>339</v>
      </c>
      <c r="H97" s="30" t="s">
        <v>60</v>
      </c>
      <c r="I97" s="31" t="s">
        <v>31</v>
      </c>
      <c r="J97" s="32" t="n">
        <f aca="false">IF(CONCATENATE(L97,M97)=CONCATENATE(L96,M96),J96,J96+1)</f>
        <v>18</v>
      </c>
      <c r="K97" s="33" t="n">
        <v>18</v>
      </c>
      <c r="L97" s="34" t="s">
        <v>318</v>
      </c>
      <c r="M97" s="34" t="s">
        <v>87</v>
      </c>
      <c r="N97" s="35" t="n">
        <v>4</v>
      </c>
      <c r="O97" s="36" t="s">
        <v>340</v>
      </c>
      <c r="P97" s="36" t="s">
        <v>341</v>
      </c>
      <c r="Q97" s="37" t="n">
        <v>60.42</v>
      </c>
      <c r="R97" s="38" t="n">
        <f aca="false">Q97*0.6</f>
        <v>36.252</v>
      </c>
      <c r="S97" s="38" t="n">
        <v>59.8</v>
      </c>
      <c r="T97" s="38"/>
      <c r="U97" s="39"/>
      <c r="V97" s="40"/>
      <c r="W97" s="41" t="n">
        <f aca="false">S97*25%+T97*50%+U97*25%</f>
        <v>14.95</v>
      </c>
      <c r="X97" s="40" t="n">
        <f aca="false">W97*0.4</f>
        <v>5.98</v>
      </c>
      <c r="Y97" s="40" t="n">
        <f aca="false">R97+X97</f>
        <v>42.232</v>
      </c>
      <c r="Z97" s="32" t="n">
        <f aca="false">IF(CONCATENATE(L97,M97)=CONCATENATE(L96,M96),Z96+1,1)</f>
        <v>8</v>
      </c>
      <c r="AA97" s="32" t="n">
        <f aca="false">IF(Y97=Y96,AA96,Z97)</f>
        <v>8</v>
      </c>
      <c r="AB97" s="99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</row>
    <row r="98" s="44" customFormat="true" ht="22.5" hidden="false" customHeight="true" outlineLevel="0" collapsed="false">
      <c r="A98" s="28" t="str">
        <f aca="false">IF(B98=B97,"并列","")</f>
        <v/>
      </c>
      <c r="B98" s="29" t="n">
        <v>9</v>
      </c>
      <c r="C98" s="29" t="n">
        <v>3</v>
      </c>
      <c r="D98" s="29" t="n">
        <v>2</v>
      </c>
      <c r="E98" s="96" t="s">
        <v>49</v>
      </c>
      <c r="F98" s="29" t="n">
        <v>89</v>
      </c>
      <c r="G98" s="30" t="s">
        <v>342</v>
      </c>
      <c r="H98" s="30" t="s">
        <v>60</v>
      </c>
      <c r="I98" s="31" t="s">
        <v>31</v>
      </c>
      <c r="J98" s="32" t="n">
        <f aca="false">IF(CONCATENATE(L98,M98)=CONCATENATE(L97,M97),J97,J97+1)</f>
        <v>18</v>
      </c>
      <c r="K98" s="33" t="n">
        <v>18</v>
      </c>
      <c r="L98" s="34" t="s">
        <v>318</v>
      </c>
      <c r="M98" s="34" t="s">
        <v>87</v>
      </c>
      <c r="N98" s="35" t="n">
        <v>4</v>
      </c>
      <c r="O98" s="36" t="s">
        <v>343</v>
      </c>
      <c r="P98" s="36" t="s">
        <v>344</v>
      </c>
      <c r="Q98" s="37" t="n">
        <v>61.82</v>
      </c>
      <c r="R98" s="38" t="n">
        <f aca="false">Q98*0.6</f>
        <v>37.092</v>
      </c>
      <c r="S98" s="38"/>
      <c r="T98" s="38"/>
      <c r="U98" s="39"/>
      <c r="V98" s="40"/>
      <c r="W98" s="41" t="n">
        <f aca="false">S98*25%+T98*50%+U98*25%</f>
        <v>0</v>
      </c>
      <c r="X98" s="40" t="n">
        <f aca="false">W98*0.4</f>
        <v>0</v>
      </c>
      <c r="Y98" s="40" t="n">
        <f aca="false">R98+X98</f>
        <v>37.092</v>
      </c>
      <c r="Z98" s="32" t="n">
        <f aca="false">IF(CONCATENATE(L98,M98)=CONCATENATE(L97,M97),Z97+1,1)</f>
        <v>9</v>
      </c>
      <c r="AA98" s="32" t="n">
        <f aca="false">IF(Y98=Y97,AA97,Z98)</f>
        <v>9</v>
      </c>
      <c r="AB98" s="101" t="s">
        <v>53</v>
      </c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</row>
    <row r="99" s="44" customFormat="true" ht="22.5" hidden="false" customHeight="true" outlineLevel="0" collapsed="false">
      <c r="A99" s="28" t="str">
        <f aca="false">IF(B99=B98,"并列","")</f>
        <v/>
      </c>
      <c r="B99" s="29" t="n">
        <v>10</v>
      </c>
      <c r="C99" s="29" t="n">
        <v>8</v>
      </c>
      <c r="D99" s="29" t="n">
        <v>2</v>
      </c>
      <c r="E99" s="96" t="s">
        <v>49</v>
      </c>
      <c r="F99" s="29" t="n">
        <v>94</v>
      </c>
      <c r="G99" s="30" t="s">
        <v>345</v>
      </c>
      <c r="H99" s="30" t="s">
        <v>60</v>
      </c>
      <c r="I99" s="31" t="s">
        <v>31</v>
      </c>
      <c r="J99" s="32" t="n">
        <f aca="false">IF(CONCATENATE(L99,M99)=CONCATENATE(L98,M98),J98,J98+1)</f>
        <v>18</v>
      </c>
      <c r="K99" s="33" t="n">
        <v>18</v>
      </c>
      <c r="L99" s="34" t="s">
        <v>318</v>
      </c>
      <c r="M99" s="34" t="s">
        <v>87</v>
      </c>
      <c r="N99" s="35" t="n">
        <v>4</v>
      </c>
      <c r="O99" s="36" t="s">
        <v>346</v>
      </c>
      <c r="P99" s="36" t="s">
        <v>347</v>
      </c>
      <c r="Q99" s="37" t="n">
        <v>55.74</v>
      </c>
      <c r="R99" s="38" t="n">
        <f aca="false">Q99*0.6</f>
        <v>33.444</v>
      </c>
      <c r="S99" s="38"/>
      <c r="T99" s="38"/>
      <c r="U99" s="39"/>
      <c r="V99" s="39"/>
      <c r="W99" s="41" t="n">
        <f aca="false">S99*25%+T99*50%+U99*25%</f>
        <v>0</v>
      </c>
      <c r="X99" s="40" t="n">
        <f aca="false">W99*0.4</f>
        <v>0</v>
      </c>
      <c r="Y99" s="40" t="n">
        <f aca="false">R99+X99</f>
        <v>33.444</v>
      </c>
      <c r="Z99" s="32" t="n">
        <f aca="false">IF(CONCATENATE(L99,M99)=CONCATENATE(L98,M98),Z98+1,1)</f>
        <v>10</v>
      </c>
      <c r="AA99" s="32" t="n">
        <f aca="false">IF(Y99=Y98,AA98,Z99)</f>
        <v>10</v>
      </c>
      <c r="AB99" s="101" t="s">
        <v>53</v>
      </c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</row>
    <row r="100" s="44" customFormat="true" ht="22.5" hidden="false" customHeight="true" outlineLevel="0" collapsed="false">
      <c r="A100" s="28" t="str">
        <f aca="false">IF(B100=B99,"并列","")</f>
        <v/>
      </c>
      <c r="B100" s="29" t="n">
        <v>11</v>
      </c>
      <c r="C100" s="29" t="n">
        <v>10</v>
      </c>
      <c r="D100" s="29" t="n">
        <v>2</v>
      </c>
      <c r="E100" s="96" t="s">
        <v>49</v>
      </c>
      <c r="F100" s="29" t="n">
        <v>96</v>
      </c>
      <c r="G100" s="30" t="s">
        <v>348</v>
      </c>
      <c r="H100" s="30" t="s">
        <v>60</v>
      </c>
      <c r="I100" s="31" t="s">
        <v>31</v>
      </c>
      <c r="J100" s="32" t="n">
        <f aca="false">IF(CONCATENATE(L100,M100)=CONCATENATE(L99,M99),J99,J99+1)</f>
        <v>18</v>
      </c>
      <c r="K100" s="33" t="n">
        <v>18</v>
      </c>
      <c r="L100" s="34" t="s">
        <v>318</v>
      </c>
      <c r="M100" s="34" t="s">
        <v>87</v>
      </c>
      <c r="N100" s="35" t="n">
        <v>4</v>
      </c>
      <c r="O100" s="36" t="s">
        <v>349</v>
      </c>
      <c r="P100" s="36" t="s">
        <v>350</v>
      </c>
      <c r="Q100" s="37" t="n">
        <v>54.84</v>
      </c>
      <c r="R100" s="38" t="n">
        <f aca="false">Q100*0.6</f>
        <v>32.904</v>
      </c>
      <c r="S100" s="38"/>
      <c r="T100" s="38"/>
      <c r="U100" s="39"/>
      <c r="V100" s="40"/>
      <c r="W100" s="41" t="n">
        <f aca="false">S100*25%+T100*50%+U100*25%</f>
        <v>0</v>
      </c>
      <c r="X100" s="40" t="n">
        <f aca="false">W100*0.4</f>
        <v>0</v>
      </c>
      <c r="Y100" s="40" t="n">
        <f aca="false">R100+X100</f>
        <v>32.904</v>
      </c>
      <c r="Z100" s="32" t="n">
        <f aca="false">IF(CONCATENATE(L100,M100)=CONCATENATE(L99,M99),Z99+1,1)</f>
        <v>11</v>
      </c>
      <c r="AA100" s="32" t="n">
        <f aca="false">IF(Y100=Y99,AA99,Z100)</f>
        <v>11</v>
      </c>
      <c r="AB100" s="101" t="s">
        <v>53</v>
      </c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</row>
    <row r="101" s="44" customFormat="true" ht="23.25" hidden="false" customHeight="true" outlineLevel="0" collapsed="false">
      <c r="A101" s="75" t="str">
        <f aca="false">IF(B101=B100,"并列","")</f>
        <v/>
      </c>
      <c r="B101" s="76" t="n">
        <v>12</v>
      </c>
      <c r="C101" s="76" t="n">
        <v>12</v>
      </c>
      <c r="D101" s="76" t="n">
        <v>2</v>
      </c>
      <c r="E101" s="77" t="s">
        <v>49</v>
      </c>
      <c r="F101" s="76" t="n">
        <v>98</v>
      </c>
      <c r="G101" s="78" t="s">
        <v>351</v>
      </c>
      <c r="H101" s="78" t="s">
        <v>60</v>
      </c>
      <c r="I101" s="79" t="s">
        <v>31</v>
      </c>
      <c r="J101" s="80" t="n">
        <f aca="false">IF(CONCATENATE(L101,M101)=CONCATENATE(L100,M100),J100,J100+1)</f>
        <v>18</v>
      </c>
      <c r="K101" s="81" t="n">
        <v>18</v>
      </c>
      <c r="L101" s="82" t="s">
        <v>318</v>
      </c>
      <c r="M101" s="82" t="s">
        <v>87</v>
      </c>
      <c r="N101" s="83" t="n">
        <v>4</v>
      </c>
      <c r="O101" s="84" t="s">
        <v>352</v>
      </c>
      <c r="P101" s="84" t="s">
        <v>353</v>
      </c>
      <c r="Q101" s="85" t="n">
        <v>49.98</v>
      </c>
      <c r="R101" s="86" t="n">
        <f aca="false">Q101*0.6</f>
        <v>29.988</v>
      </c>
      <c r="S101" s="86"/>
      <c r="T101" s="86"/>
      <c r="U101" s="87"/>
      <c r="V101" s="87"/>
      <c r="W101" s="89" t="n">
        <f aca="false">S101*25%+T101*50%+U101*25%</f>
        <v>0</v>
      </c>
      <c r="X101" s="88" t="n">
        <f aca="false">W101*0.4</f>
        <v>0</v>
      </c>
      <c r="Y101" s="88" t="n">
        <f aca="false">R101+X101</f>
        <v>29.988</v>
      </c>
      <c r="Z101" s="80" t="n">
        <f aca="false">IF(CONCATENATE(L101,M101)=CONCATENATE(L100,M100),Z100+1,1)</f>
        <v>12</v>
      </c>
      <c r="AA101" s="80" t="n">
        <f aca="false">IF(Y101=Y100,AA100,Z101)</f>
        <v>12</v>
      </c>
      <c r="AB101" s="90" t="s">
        <v>53</v>
      </c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s="44" customFormat="true" ht="23.25" hidden="false" customHeight="true" outlineLevel="0" collapsed="false">
      <c r="A102" s="60" t="str">
        <f aca="false">IF(B102=B101,"并列","")</f>
        <v/>
      </c>
      <c r="B102" s="61" t="n">
        <v>1</v>
      </c>
      <c r="C102" s="61" t="n">
        <v>2</v>
      </c>
      <c r="D102" s="61" t="n">
        <v>3</v>
      </c>
      <c r="E102" s="61" t="n">
        <v>31</v>
      </c>
      <c r="F102" s="61" t="n">
        <v>100</v>
      </c>
      <c r="G102" s="62" t="s">
        <v>354</v>
      </c>
      <c r="H102" s="62" t="s">
        <v>30</v>
      </c>
      <c r="I102" s="63" t="s">
        <v>31</v>
      </c>
      <c r="J102" s="64" t="n">
        <f aca="false">IF(CONCATENATE(L102,M102)=CONCATENATE(L101,M101),J101,J101+1)</f>
        <v>19</v>
      </c>
      <c r="K102" s="65" t="n">
        <v>19</v>
      </c>
      <c r="L102" s="66" t="s">
        <v>355</v>
      </c>
      <c r="M102" s="66" t="s">
        <v>356</v>
      </c>
      <c r="N102" s="67" t="n">
        <v>2</v>
      </c>
      <c r="O102" s="68" t="s">
        <v>357</v>
      </c>
      <c r="P102" s="68" t="s">
        <v>358</v>
      </c>
      <c r="Q102" s="69" t="n">
        <v>74.2</v>
      </c>
      <c r="R102" s="70" t="n">
        <f aca="false">Q102*0.6</f>
        <v>44.52</v>
      </c>
      <c r="S102" s="70" t="n">
        <v>74.9</v>
      </c>
      <c r="T102" s="70"/>
      <c r="U102" s="71"/>
      <c r="V102" s="71"/>
      <c r="W102" s="73" t="n">
        <f aca="false">S102</f>
        <v>74.9</v>
      </c>
      <c r="X102" s="72" t="n">
        <f aca="false">W102*0.4</f>
        <v>29.96</v>
      </c>
      <c r="Y102" s="72" t="n">
        <f aca="false">R102+X102</f>
        <v>74.48</v>
      </c>
      <c r="Z102" s="64" t="n">
        <f aca="false">IF(CONCATENATE(L102,M102)=CONCATENATE(L101,M101),Z101+1,1)</f>
        <v>1</v>
      </c>
      <c r="AA102" s="64" t="n">
        <f aca="false">IF(Y102=Y101,AA101,Z102)</f>
        <v>1</v>
      </c>
      <c r="AB102" s="10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</row>
    <row r="103" s="44" customFormat="true" ht="23.25" hidden="false" customHeight="true" outlineLevel="0" collapsed="false">
      <c r="A103" s="28" t="str">
        <f aca="false">IF(B103=B102,"并列","")</f>
        <v/>
      </c>
      <c r="B103" s="29" t="n">
        <v>2</v>
      </c>
      <c r="C103" s="29" t="n">
        <v>4</v>
      </c>
      <c r="D103" s="29" t="n">
        <v>3</v>
      </c>
      <c r="E103" s="29" t="n">
        <v>15</v>
      </c>
      <c r="F103" s="29" t="n">
        <v>102</v>
      </c>
      <c r="G103" s="30" t="s">
        <v>359</v>
      </c>
      <c r="H103" s="30" t="s">
        <v>60</v>
      </c>
      <c r="I103" s="31" t="s">
        <v>31</v>
      </c>
      <c r="J103" s="32" t="n">
        <f aca="false">IF(CONCATENATE(L103,M103)=CONCATENATE(L102,M102),J102,J102+1)</f>
        <v>19</v>
      </c>
      <c r="K103" s="33" t="n">
        <v>19</v>
      </c>
      <c r="L103" s="34" t="s">
        <v>355</v>
      </c>
      <c r="M103" s="34" t="s">
        <v>356</v>
      </c>
      <c r="N103" s="35" t="n">
        <v>2</v>
      </c>
      <c r="O103" s="36" t="s">
        <v>360</v>
      </c>
      <c r="P103" s="36" t="s">
        <v>361</v>
      </c>
      <c r="Q103" s="37" t="n">
        <v>60.2</v>
      </c>
      <c r="R103" s="38" t="n">
        <f aca="false">Q103*0.6</f>
        <v>36.12</v>
      </c>
      <c r="S103" s="38" t="n">
        <v>64.9</v>
      </c>
      <c r="T103" s="38"/>
      <c r="U103" s="39"/>
      <c r="V103" s="39"/>
      <c r="W103" s="41" t="n">
        <f aca="false">S103</f>
        <v>64.9</v>
      </c>
      <c r="X103" s="40" t="n">
        <f aca="false">W103*0.4</f>
        <v>25.96</v>
      </c>
      <c r="Y103" s="40" t="n">
        <f aca="false">R103+X103</f>
        <v>62.08</v>
      </c>
      <c r="Z103" s="32" t="n">
        <f aca="false">IF(CONCATENATE(L103,M103)=CONCATENATE(L102,M102),Z102+1,1)</f>
        <v>2</v>
      </c>
      <c r="AA103" s="32" t="n">
        <f aca="false">IF(Y103=Y102,AA102,Z103)</f>
        <v>2</v>
      </c>
      <c r="AB103" s="104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</row>
    <row r="104" s="44" customFormat="true" ht="23.25" hidden="false" customHeight="true" outlineLevel="0" collapsed="false">
      <c r="A104" s="28" t="str">
        <f aca="false">IF(B104=B103,"并列","")</f>
        <v/>
      </c>
      <c r="B104" s="29" t="n">
        <v>3</v>
      </c>
      <c r="C104" s="29" t="n">
        <v>5</v>
      </c>
      <c r="D104" s="29" t="n">
        <v>3</v>
      </c>
      <c r="E104" s="29" t="n">
        <v>5</v>
      </c>
      <c r="F104" s="29" t="n">
        <v>103</v>
      </c>
      <c r="G104" s="30" t="s">
        <v>362</v>
      </c>
      <c r="H104" s="30" t="s">
        <v>30</v>
      </c>
      <c r="I104" s="31" t="s">
        <v>31</v>
      </c>
      <c r="J104" s="32" t="n">
        <f aca="false">IF(CONCATENATE(L104,M104)=CONCATENATE(L103,M103),J103,J103+1)</f>
        <v>19</v>
      </c>
      <c r="K104" s="33" t="n">
        <v>19</v>
      </c>
      <c r="L104" s="34" t="s">
        <v>355</v>
      </c>
      <c r="M104" s="34" t="s">
        <v>356</v>
      </c>
      <c r="N104" s="35" t="n">
        <v>2</v>
      </c>
      <c r="O104" s="36" t="s">
        <v>363</v>
      </c>
      <c r="P104" s="36" t="s">
        <v>364</v>
      </c>
      <c r="Q104" s="37" t="n">
        <v>51.8</v>
      </c>
      <c r="R104" s="38" t="n">
        <f aca="false">Q104*0.6</f>
        <v>31.08</v>
      </c>
      <c r="S104" s="38" t="n">
        <v>62.94</v>
      </c>
      <c r="T104" s="38"/>
      <c r="U104" s="39"/>
      <c r="V104" s="39"/>
      <c r="W104" s="41" t="n">
        <f aca="false">S104</f>
        <v>62.94</v>
      </c>
      <c r="X104" s="40" t="n">
        <f aca="false">W104*0.4</f>
        <v>25.176</v>
      </c>
      <c r="Y104" s="40" t="n">
        <f aca="false">R104+X104</f>
        <v>56.256</v>
      </c>
      <c r="Z104" s="32" t="n">
        <f aca="false">IF(CONCATENATE(L104,M104)=CONCATENATE(L103,M103),Z103+1,1)</f>
        <v>3</v>
      </c>
      <c r="AA104" s="32" t="n">
        <f aca="false">IF(Y104=Y103,AA103,Z104)</f>
        <v>3</v>
      </c>
      <c r="AB104" s="104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</row>
    <row r="105" s="44" customFormat="true" ht="23.25" hidden="false" customHeight="true" outlineLevel="0" collapsed="false">
      <c r="A105" s="28" t="str">
        <f aca="false">IF(B105=B104,"并列","")</f>
        <v/>
      </c>
      <c r="B105" s="29" t="n">
        <v>4</v>
      </c>
      <c r="C105" s="29" t="n">
        <v>1</v>
      </c>
      <c r="D105" s="29" t="n">
        <v>3</v>
      </c>
      <c r="E105" s="29" t="n">
        <v>8</v>
      </c>
      <c r="F105" s="29" t="n">
        <v>99</v>
      </c>
      <c r="G105" s="30" t="s">
        <v>365</v>
      </c>
      <c r="H105" s="30" t="s">
        <v>60</v>
      </c>
      <c r="I105" s="31" t="s">
        <v>31</v>
      </c>
      <c r="J105" s="32" t="n">
        <f aca="false">IF(CONCATENATE(L105,M105)=CONCATENATE(L104,M104),J104,J104+1)</f>
        <v>19</v>
      </c>
      <c r="K105" s="33" t="n">
        <v>19</v>
      </c>
      <c r="L105" s="34" t="s">
        <v>355</v>
      </c>
      <c r="M105" s="34" t="s">
        <v>356</v>
      </c>
      <c r="N105" s="35" t="n">
        <v>2</v>
      </c>
      <c r="O105" s="36" t="s">
        <v>366</v>
      </c>
      <c r="P105" s="36" t="s">
        <v>367</v>
      </c>
      <c r="Q105" s="37" t="n">
        <v>80.4</v>
      </c>
      <c r="R105" s="38" t="n">
        <f aca="false">Q105*0.6</f>
        <v>48.24</v>
      </c>
      <c r="S105" s="38" t="n">
        <v>60.06</v>
      </c>
      <c r="T105" s="38"/>
      <c r="U105" s="39"/>
      <c r="V105" s="39"/>
      <c r="W105" s="41" t="n">
        <f aca="false">S105</f>
        <v>60.06</v>
      </c>
      <c r="X105" s="40" t="n">
        <f aca="false">W105*0.4</f>
        <v>24.024</v>
      </c>
      <c r="Y105" s="40" t="n">
        <f aca="false">R105+X105</f>
        <v>72.264</v>
      </c>
      <c r="Z105" s="32" t="n">
        <f aca="false">IF(CONCATENATE(L105,M105)=CONCATENATE(L104,M104),Z104+1,1)</f>
        <v>4</v>
      </c>
      <c r="AA105" s="32" t="n">
        <f aca="false">IF(Y105=Y104,AA104,Z105)</f>
        <v>4</v>
      </c>
      <c r="AB105" s="104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</row>
    <row r="106" s="44" customFormat="true" ht="23.25" hidden="false" customHeight="true" outlineLevel="0" collapsed="false">
      <c r="A106" s="28" t="str">
        <f aca="false">IF(B106=B105,"并列","")</f>
        <v/>
      </c>
      <c r="B106" s="29" t="n">
        <v>5</v>
      </c>
      <c r="C106" s="29" t="n">
        <v>6</v>
      </c>
      <c r="D106" s="29" t="n">
        <v>3</v>
      </c>
      <c r="E106" s="29" t="n">
        <v>12</v>
      </c>
      <c r="F106" s="29" t="n">
        <v>104</v>
      </c>
      <c r="G106" s="30" t="s">
        <v>368</v>
      </c>
      <c r="H106" s="30" t="s">
        <v>30</v>
      </c>
      <c r="I106" s="31" t="s">
        <v>31</v>
      </c>
      <c r="J106" s="32" t="n">
        <f aca="false">IF(CONCATENATE(L106,M106)=CONCATENATE(L105,M105),J105,J105+1)</f>
        <v>19</v>
      </c>
      <c r="K106" s="33" t="n">
        <v>19</v>
      </c>
      <c r="L106" s="34" t="s">
        <v>355</v>
      </c>
      <c r="M106" s="34" t="s">
        <v>356</v>
      </c>
      <c r="N106" s="35" t="n">
        <v>2</v>
      </c>
      <c r="O106" s="36" t="s">
        <v>369</v>
      </c>
      <c r="P106" s="36" t="s">
        <v>370</v>
      </c>
      <c r="Q106" s="37" t="n">
        <v>49.7</v>
      </c>
      <c r="R106" s="38" t="n">
        <f aca="false">Q106*0.6</f>
        <v>29.82</v>
      </c>
      <c r="S106" s="38" t="n">
        <v>55.1</v>
      </c>
      <c r="T106" s="38"/>
      <c r="U106" s="39"/>
      <c r="V106" s="39"/>
      <c r="W106" s="41" t="n">
        <f aca="false">S106</f>
        <v>55.1</v>
      </c>
      <c r="X106" s="40" t="n">
        <f aca="false">W106*0.4</f>
        <v>22.04</v>
      </c>
      <c r="Y106" s="40" t="n">
        <f aca="false">R106+X106</f>
        <v>51.86</v>
      </c>
      <c r="Z106" s="32" t="n">
        <f aca="false">IF(CONCATENATE(L106,M106)=CONCATENATE(L105,M105),Z105+1,1)</f>
        <v>5</v>
      </c>
      <c r="AA106" s="32" t="n">
        <f aca="false">IF(Y106=Y105,AA105,Z106)</f>
        <v>5</v>
      </c>
      <c r="AB106" s="104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</row>
    <row r="107" s="44" customFormat="true" ht="23.25" hidden="false" customHeight="true" outlineLevel="0" collapsed="false">
      <c r="A107" s="75" t="str">
        <f aca="false">IF(B107=B106,"并列","")</f>
        <v/>
      </c>
      <c r="B107" s="76" t="n">
        <v>6</v>
      </c>
      <c r="C107" s="76" t="n">
        <v>3</v>
      </c>
      <c r="D107" s="76" t="n">
        <v>3</v>
      </c>
      <c r="E107" s="77" t="s">
        <v>49</v>
      </c>
      <c r="F107" s="76" t="n">
        <v>101</v>
      </c>
      <c r="G107" s="78" t="s">
        <v>371</v>
      </c>
      <c r="H107" s="78" t="s">
        <v>30</v>
      </c>
      <c r="I107" s="79" t="s">
        <v>31</v>
      </c>
      <c r="J107" s="80" t="n">
        <f aca="false">IF(CONCATENATE(L107,M107)=CONCATENATE(L106,M106),J106,J106+1)</f>
        <v>19</v>
      </c>
      <c r="K107" s="81" t="n">
        <v>19</v>
      </c>
      <c r="L107" s="82" t="s">
        <v>355</v>
      </c>
      <c r="M107" s="82" t="s">
        <v>356</v>
      </c>
      <c r="N107" s="83" t="n">
        <v>2</v>
      </c>
      <c r="O107" s="84" t="s">
        <v>372</v>
      </c>
      <c r="P107" s="84" t="s">
        <v>373</v>
      </c>
      <c r="Q107" s="85" t="n">
        <v>61</v>
      </c>
      <c r="R107" s="86" t="n">
        <f aca="false">Q107*0.6</f>
        <v>36.6</v>
      </c>
      <c r="S107" s="86"/>
      <c r="T107" s="86"/>
      <c r="U107" s="87"/>
      <c r="V107" s="87"/>
      <c r="W107" s="89" t="n">
        <f aca="false">S107</f>
        <v>0</v>
      </c>
      <c r="X107" s="88" t="n">
        <f aca="false">W107*0.4</f>
        <v>0</v>
      </c>
      <c r="Y107" s="88" t="n">
        <f aca="false">R107+X107</f>
        <v>36.6</v>
      </c>
      <c r="Z107" s="80" t="n">
        <f aca="false">IF(CONCATENATE(L107,M107)=CONCATENATE(L106,M106),Z106+1,1)</f>
        <v>6</v>
      </c>
      <c r="AA107" s="80" t="n">
        <f aca="false">IF(Y107=Y106,AA106,Z107)</f>
        <v>6</v>
      </c>
      <c r="AB107" s="90" t="s">
        <v>53</v>
      </c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</row>
    <row r="108" s="44" customFormat="true" ht="23.25" hidden="false" customHeight="true" outlineLevel="0" collapsed="false">
      <c r="A108" s="60" t="str">
        <f aca="false">IF(B108=B107,"并列","")</f>
        <v/>
      </c>
      <c r="B108" s="61" t="n">
        <v>1</v>
      </c>
      <c r="C108" s="61" t="n">
        <v>1</v>
      </c>
      <c r="D108" s="61" t="n">
        <v>3</v>
      </c>
      <c r="E108" s="61" t="n">
        <v>11</v>
      </c>
      <c r="F108" s="61" t="n">
        <v>105</v>
      </c>
      <c r="G108" s="62" t="s">
        <v>374</v>
      </c>
      <c r="H108" s="62" t="s">
        <v>60</v>
      </c>
      <c r="I108" s="63" t="s">
        <v>31</v>
      </c>
      <c r="J108" s="64" t="n">
        <f aca="false">IF(CONCATENATE(L108,M108)=CONCATENATE(L107,M107),J107,J107+1)</f>
        <v>20</v>
      </c>
      <c r="K108" s="65" t="n">
        <v>20</v>
      </c>
      <c r="L108" s="66" t="s">
        <v>375</v>
      </c>
      <c r="M108" s="66" t="s">
        <v>43</v>
      </c>
      <c r="N108" s="67" t="n">
        <v>4</v>
      </c>
      <c r="O108" s="68" t="s">
        <v>376</v>
      </c>
      <c r="P108" s="68" t="s">
        <v>377</v>
      </c>
      <c r="Q108" s="69" t="n">
        <v>77</v>
      </c>
      <c r="R108" s="70" t="n">
        <f aca="false">Q108*0.6</f>
        <v>46.2</v>
      </c>
      <c r="S108" s="70" t="n">
        <v>78.4</v>
      </c>
      <c r="T108" s="70"/>
      <c r="U108" s="71"/>
      <c r="V108" s="71"/>
      <c r="W108" s="73" t="n">
        <f aca="false">S108*25%+T108*50%+U108*25%</f>
        <v>19.6</v>
      </c>
      <c r="X108" s="72" t="n">
        <f aca="false">W108*0.4</f>
        <v>7.84</v>
      </c>
      <c r="Y108" s="72" t="n">
        <f aca="false">R108+X108</f>
        <v>54.04</v>
      </c>
      <c r="Z108" s="64" t="n">
        <f aca="false">IF(CONCATENATE(L108,M108)=CONCATENATE(L107,M107),Z107+1,1)</f>
        <v>1</v>
      </c>
      <c r="AA108" s="64" t="n">
        <f aca="false">IF(Y108=Y107,AA107,Z108)</f>
        <v>1</v>
      </c>
      <c r="AB108" s="10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</row>
    <row r="109" s="44" customFormat="true" ht="23.25" hidden="false" customHeight="true" outlineLevel="0" collapsed="false">
      <c r="A109" s="28" t="str">
        <f aca="false">IF(B109=B108,"并列","")</f>
        <v/>
      </c>
      <c r="B109" s="29" t="n">
        <v>2</v>
      </c>
      <c r="C109" s="29" t="n">
        <v>7</v>
      </c>
      <c r="D109" s="29" t="n">
        <v>3</v>
      </c>
      <c r="E109" s="29" t="n">
        <v>1</v>
      </c>
      <c r="F109" s="29" t="n">
        <v>111</v>
      </c>
      <c r="G109" s="30" t="s">
        <v>378</v>
      </c>
      <c r="H109" s="30" t="s">
        <v>60</v>
      </c>
      <c r="I109" s="31" t="s">
        <v>31</v>
      </c>
      <c r="J109" s="32" t="n">
        <f aca="false">IF(CONCATENATE(L109,M109)=CONCATENATE(L108,M108),J108,J108+1)</f>
        <v>20</v>
      </c>
      <c r="K109" s="33" t="n">
        <v>20</v>
      </c>
      <c r="L109" s="34" t="s">
        <v>375</v>
      </c>
      <c r="M109" s="34" t="s">
        <v>43</v>
      </c>
      <c r="N109" s="35" t="n">
        <v>4</v>
      </c>
      <c r="O109" s="36" t="s">
        <v>379</v>
      </c>
      <c r="P109" s="36" t="s">
        <v>380</v>
      </c>
      <c r="Q109" s="37" t="n">
        <v>59.6</v>
      </c>
      <c r="R109" s="38" t="n">
        <f aca="false">Q109*0.6</f>
        <v>35.76</v>
      </c>
      <c r="S109" s="38" t="n">
        <v>77.6</v>
      </c>
      <c r="T109" s="38"/>
      <c r="U109" s="39"/>
      <c r="V109" s="39"/>
      <c r="W109" s="41" t="n">
        <f aca="false">S109*25%+T109*50%+U109*25%</f>
        <v>19.4</v>
      </c>
      <c r="X109" s="40" t="n">
        <f aca="false">W109*0.4</f>
        <v>7.76</v>
      </c>
      <c r="Y109" s="40" t="n">
        <f aca="false">R109+X109</f>
        <v>43.52</v>
      </c>
      <c r="Z109" s="32" t="n">
        <f aca="false">IF(CONCATENATE(L109,M109)=CONCATENATE(L108,M108),Z108+1,1)</f>
        <v>2</v>
      </c>
      <c r="AA109" s="32" t="n">
        <f aca="false">IF(Y109=Y108,AA108,Z109)</f>
        <v>2</v>
      </c>
      <c r="AB109" s="104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</row>
    <row r="110" s="106" customFormat="true" ht="23.25" hidden="false" customHeight="true" outlineLevel="0" collapsed="false">
      <c r="A110" s="28" t="str">
        <f aca="false">IF(B110=B109,"并列","")</f>
        <v/>
      </c>
      <c r="B110" s="29" t="n">
        <v>3</v>
      </c>
      <c r="C110" s="29" t="n">
        <v>3</v>
      </c>
      <c r="D110" s="29" t="n">
        <v>3</v>
      </c>
      <c r="E110" s="29" t="n">
        <v>16</v>
      </c>
      <c r="F110" s="29" t="n">
        <v>107</v>
      </c>
      <c r="G110" s="30" t="s">
        <v>381</v>
      </c>
      <c r="H110" s="30" t="s">
        <v>60</v>
      </c>
      <c r="I110" s="31" t="s">
        <v>31</v>
      </c>
      <c r="J110" s="32" t="n">
        <f aca="false">IF(CONCATENATE(L110,M110)=CONCATENATE(L109,M109),J109,J109+1)</f>
        <v>20</v>
      </c>
      <c r="K110" s="33" t="n">
        <v>20</v>
      </c>
      <c r="L110" s="34" t="s">
        <v>375</v>
      </c>
      <c r="M110" s="34" t="s">
        <v>43</v>
      </c>
      <c r="N110" s="35" t="n">
        <v>4</v>
      </c>
      <c r="O110" s="36" t="s">
        <v>382</v>
      </c>
      <c r="P110" s="36" t="s">
        <v>383</v>
      </c>
      <c r="Q110" s="37" t="n">
        <v>71.3</v>
      </c>
      <c r="R110" s="38" t="n">
        <f aca="false">Q110*0.6</f>
        <v>42.78</v>
      </c>
      <c r="S110" s="38" t="n">
        <v>69.5</v>
      </c>
      <c r="T110" s="38"/>
      <c r="U110" s="39"/>
      <c r="V110" s="39"/>
      <c r="W110" s="41" t="n">
        <f aca="false">S110*25%+T110*50%+U110*25%</f>
        <v>17.375</v>
      </c>
      <c r="X110" s="40" t="n">
        <f aca="false">W110*0.4</f>
        <v>6.95</v>
      </c>
      <c r="Y110" s="40" t="n">
        <f aca="false">R110+X110</f>
        <v>49.73</v>
      </c>
      <c r="Z110" s="32" t="n">
        <f aca="false">IF(CONCATENATE(L110,M110)=CONCATENATE(L109,M109),Z109+1,1)</f>
        <v>3</v>
      </c>
      <c r="AA110" s="32" t="n">
        <f aca="false">IF(Y110=Y109,AA109,Z110)</f>
        <v>3</v>
      </c>
      <c r="AB110" s="104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</row>
    <row r="111" s="44" customFormat="true" ht="22.5" hidden="false" customHeight="true" outlineLevel="0" collapsed="false">
      <c r="A111" s="28" t="str">
        <f aca="false">IF(B111=B110,"并列","")</f>
        <v>并列</v>
      </c>
      <c r="B111" s="29" t="n">
        <v>3</v>
      </c>
      <c r="C111" s="29" t="n">
        <v>11</v>
      </c>
      <c r="D111" s="29" t="n">
        <v>3</v>
      </c>
      <c r="E111" s="29" t="n">
        <v>19</v>
      </c>
      <c r="F111" s="29" t="n">
        <v>115</v>
      </c>
      <c r="G111" s="30" t="s">
        <v>384</v>
      </c>
      <c r="H111" s="30" t="s">
        <v>60</v>
      </c>
      <c r="I111" s="31" t="s">
        <v>217</v>
      </c>
      <c r="J111" s="32" t="n">
        <f aca="false">IF(CONCATENATE(L111,M111)=CONCATENATE(L110,M110),J110,J110+1)</f>
        <v>20</v>
      </c>
      <c r="K111" s="33" t="n">
        <v>20</v>
      </c>
      <c r="L111" s="34" t="s">
        <v>375</v>
      </c>
      <c r="M111" s="34" t="s">
        <v>43</v>
      </c>
      <c r="N111" s="35" t="n">
        <v>4</v>
      </c>
      <c r="O111" s="36" t="s">
        <v>385</v>
      </c>
      <c r="P111" s="36" t="s">
        <v>386</v>
      </c>
      <c r="Q111" s="37" t="n">
        <v>55.86</v>
      </c>
      <c r="R111" s="38" t="n">
        <f aca="false">Q111*0.6</f>
        <v>33.516</v>
      </c>
      <c r="S111" s="38" t="n">
        <v>69.5</v>
      </c>
      <c r="T111" s="38"/>
      <c r="U111" s="39"/>
      <c r="V111" s="39"/>
      <c r="W111" s="41" t="n">
        <f aca="false">S111*25%+T111*50%+U111*25%</f>
        <v>17.375</v>
      </c>
      <c r="X111" s="40" t="n">
        <f aca="false">W111*0.4</f>
        <v>6.95</v>
      </c>
      <c r="Y111" s="40" t="n">
        <f aca="false">R111+X111</f>
        <v>40.466</v>
      </c>
      <c r="Z111" s="32" t="n">
        <f aca="false">IF(CONCATENATE(L111,M111)=CONCATENATE(L110,M110),Z110+1,1)</f>
        <v>4</v>
      </c>
      <c r="AA111" s="32" t="n">
        <f aca="false">IF(Y111=Y110,AA110,Z111)</f>
        <v>4</v>
      </c>
      <c r="AB111" s="104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</row>
    <row r="112" s="44" customFormat="true" ht="22.5" hidden="false" customHeight="true" outlineLevel="0" collapsed="false">
      <c r="A112" s="28" t="str">
        <f aca="false">IF(B112=B111,"并列","")</f>
        <v/>
      </c>
      <c r="B112" s="29" t="n">
        <v>5</v>
      </c>
      <c r="C112" s="29" t="n">
        <v>9</v>
      </c>
      <c r="D112" s="29" t="n">
        <v>3</v>
      </c>
      <c r="E112" s="29" t="n">
        <v>22</v>
      </c>
      <c r="F112" s="29" t="n">
        <v>113</v>
      </c>
      <c r="G112" s="30" t="s">
        <v>387</v>
      </c>
      <c r="H112" s="30" t="s">
        <v>60</v>
      </c>
      <c r="I112" s="31" t="s">
        <v>213</v>
      </c>
      <c r="J112" s="32" t="n">
        <f aca="false">IF(CONCATENATE(L112,M112)=CONCATENATE(L111,M111),J111,J111+1)</f>
        <v>20</v>
      </c>
      <c r="K112" s="33" t="n">
        <v>20</v>
      </c>
      <c r="L112" s="34" t="s">
        <v>375</v>
      </c>
      <c r="M112" s="34" t="s">
        <v>43</v>
      </c>
      <c r="N112" s="35" t="n">
        <v>4</v>
      </c>
      <c r="O112" s="36" t="s">
        <v>388</v>
      </c>
      <c r="P112" s="36" t="s">
        <v>389</v>
      </c>
      <c r="Q112" s="37" t="n">
        <v>58.275</v>
      </c>
      <c r="R112" s="38" t="n">
        <f aca="false">Q112*0.6</f>
        <v>34.965</v>
      </c>
      <c r="S112" s="38" t="n">
        <v>66.1</v>
      </c>
      <c r="T112" s="38"/>
      <c r="U112" s="39"/>
      <c r="V112" s="39"/>
      <c r="W112" s="41" t="n">
        <f aca="false">S112*25%+T112*50%+U112*25%</f>
        <v>16.525</v>
      </c>
      <c r="X112" s="40" t="n">
        <f aca="false">W112*0.4</f>
        <v>6.61</v>
      </c>
      <c r="Y112" s="40" t="n">
        <f aca="false">R112+X112</f>
        <v>41.575</v>
      </c>
      <c r="Z112" s="32" t="n">
        <f aca="false">IF(CONCATENATE(L112,M112)=CONCATENATE(L111,M111),Z111+1,1)</f>
        <v>5</v>
      </c>
      <c r="AA112" s="32" t="n">
        <f aca="false">IF(Y112=Y111,AA111,Z112)</f>
        <v>5</v>
      </c>
      <c r="AB112" s="104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</row>
    <row r="113" s="44" customFormat="true" ht="22.5" hidden="false" customHeight="true" outlineLevel="0" collapsed="false">
      <c r="A113" s="28" t="str">
        <f aca="false">IF(B113=B112,"并列","")</f>
        <v/>
      </c>
      <c r="B113" s="29" t="n">
        <v>6</v>
      </c>
      <c r="C113" s="29" t="n">
        <v>2</v>
      </c>
      <c r="D113" s="29" t="n">
        <v>3</v>
      </c>
      <c r="E113" s="29" t="n">
        <v>23</v>
      </c>
      <c r="F113" s="29" t="n">
        <v>106</v>
      </c>
      <c r="G113" s="30" t="s">
        <v>390</v>
      </c>
      <c r="H113" s="30" t="s">
        <v>60</v>
      </c>
      <c r="I113" s="31" t="s">
        <v>31</v>
      </c>
      <c r="J113" s="32" t="n">
        <f aca="false">IF(CONCATENATE(L113,M113)=CONCATENATE(L112,M112),J112,J112+1)</f>
        <v>20</v>
      </c>
      <c r="K113" s="33" t="n">
        <v>20</v>
      </c>
      <c r="L113" s="34" t="s">
        <v>375</v>
      </c>
      <c r="M113" s="34" t="s">
        <v>43</v>
      </c>
      <c r="N113" s="35" t="n">
        <v>4</v>
      </c>
      <c r="O113" s="36" t="s">
        <v>391</v>
      </c>
      <c r="P113" s="36" t="s">
        <v>392</v>
      </c>
      <c r="Q113" s="37" t="n">
        <v>73</v>
      </c>
      <c r="R113" s="38" t="n">
        <f aca="false">Q113*0.6</f>
        <v>43.8</v>
      </c>
      <c r="S113" s="38" t="n">
        <v>65.1</v>
      </c>
      <c r="T113" s="38"/>
      <c r="U113" s="39"/>
      <c r="V113" s="39"/>
      <c r="W113" s="41" t="n">
        <f aca="false">S113*25%+T113*50%+U113*25%</f>
        <v>16.275</v>
      </c>
      <c r="X113" s="40" t="n">
        <f aca="false">W113*0.4</f>
        <v>6.51</v>
      </c>
      <c r="Y113" s="40" t="n">
        <f aca="false">R113+X113</f>
        <v>50.31</v>
      </c>
      <c r="Z113" s="32" t="n">
        <f aca="false">IF(CONCATENATE(L113,M113)=CONCATENATE(L112,M112),Z112+1,1)</f>
        <v>6</v>
      </c>
      <c r="AA113" s="32" t="n">
        <f aca="false">IF(Y113=Y112,AA112,Z113)</f>
        <v>6</v>
      </c>
      <c r="AB113" s="104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</row>
    <row r="114" s="44" customFormat="true" ht="22.5" hidden="false" customHeight="true" outlineLevel="0" collapsed="false">
      <c r="A114" s="28" t="str">
        <f aca="false">IF(B114=B113,"并列","")</f>
        <v/>
      </c>
      <c r="B114" s="29" t="n">
        <v>7</v>
      </c>
      <c r="C114" s="29" t="n">
        <v>5</v>
      </c>
      <c r="D114" s="29" t="n">
        <v>3</v>
      </c>
      <c r="E114" s="29" t="n">
        <v>32</v>
      </c>
      <c r="F114" s="29" t="n">
        <v>109</v>
      </c>
      <c r="G114" s="30" t="s">
        <v>393</v>
      </c>
      <c r="H114" s="30" t="s">
        <v>60</v>
      </c>
      <c r="I114" s="31" t="s">
        <v>31</v>
      </c>
      <c r="J114" s="32" t="n">
        <f aca="false">IF(CONCATENATE(L114,M114)=CONCATENATE(L113,M113),J113,J113+1)</f>
        <v>20</v>
      </c>
      <c r="K114" s="33" t="n">
        <v>20</v>
      </c>
      <c r="L114" s="34" t="s">
        <v>375</v>
      </c>
      <c r="M114" s="34" t="s">
        <v>43</v>
      </c>
      <c r="N114" s="35" t="n">
        <v>4</v>
      </c>
      <c r="O114" s="36" t="s">
        <v>394</v>
      </c>
      <c r="P114" s="36" t="s">
        <v>395</v>
      </c>
      <c r="Q114" s="37" t="n">
        <v>65.5</v>
      </c>
      <c r="R114" s="38" t="n">
        <f aca="false">Q114*0.6</f>
        <v>39.3</v>
      </c>
      <c r="S114" s="38" t="n">
        <v>62.6</v>
      </c>
      <c r="T114" s="38"/>
      <c r="U114" s="39"/>
      <c r="V114" s="40"/>
      <c r="W114" s="41" t="n">
        <f aca="false">S114*25%+T114*50%+U114*25%</f>
        <v>15.65</v>
      </c>
      <c r="X114" s="40" t="n">
        <f aca="false">W114*0.4</f>
        <v>6.26</v>
      </c>
      <c r="Y114" s="40" t="n">
        <f aca="false">R114+X114</f>
        <v>45.56</v>
      </c>
      <c r="Z114" s="32" t="n">
        <f aca="false">IF(CONCATENATE(L114,M114)=CONCATENATE(L113,M113),Z113+1,1)</f>
        <v>7</v>
      </c>
      <c r="AA114" s="32" t="n">
        <f aca="false">IF(Y114=Y113,AA113,Z114)</f>
        <v>7</v>
      </c>
      <c r="AB114" s="29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</row>
    <row r="115" s="44" customFormat="true" ht="22.5" hidden="false" customHeight="true" outlineLevel="0" collapsed="false">
      <c r="A115" s="28" t="str">
        <f aca="false">IF(B115=B114,"并列","")</f>
        <v/>
      </c>
      <c r="B115" s="29" t="n">
        <v>8</v>
      </c>
      <c r="C115" s="29" t="n">
        <v>6</v>
      </c>
      <c r="D115" s="29" t="n">
        <v>3</v>
      </c>
      <c r="E115" s="29" t="n">
        <v>33</v>
      </c>
      <c r="F115" s="29" t="n">
        <v>110</v>
      </c>
      <c r="G115" s="30" t="s">
        <v>396</v>
      </c>
      <c r="H115" s="30" t="s">
        <v>60</v>
      </c>
      <c r="I115" s="31" t="s">
        <v>31</v>
      </c>
      <c r="J115" s="32" t="n">
        <f aca="false">IF(CONCATENATE(L115,M115)=CONCATENATE(L114,M114),J114,J114+1)</f>
        <v>20</v>
      </c>
      <c r="K115" s="33" t="n">
        <v>20</v>
      </c>
      <c r="L115" s="34" t="s">
        <v>375</v>
      </c>
      <c r="M115" s="34" t="s">
        <v>43</v>
      </c>
      <c r="N115" s="35" t="n">
        <v>4</v>
      </c>
      <c r="O115" s="36" t="s">
        <v>397</v>
      </c>
      <c r="P115" s="36" t="s">
        <v>398</v>
      </c>
      <c r="Q115" s="37" t="n">
        <v>60.2</v>
      </c>
      <c r="R115" s="38" t="n">
        <f aca="false">Q115*0.6</f>
        <v>36.12</v>
      </c>
      <c r="S115" s="38" t="n">
        <v>62.6</v>
      </c>
      <c r="T115" s="38"/>
      <c r="U115" s="39"/>
      <c r="V115" s="39"/>
      <c r="W115" s="41" t="n">
        <f aca="false">S115*25%+T115*50%+U115*25%</f>
        <v>15.65</v>
      </c>
      <c r="X115" s="40" t="n">
        <f aca="false">W115*0.4</f>
        <v>6.26</v>
      </c>
      <c r="Y115" s="40" t="n">
        <f aca="false">R115+X115</f>
        <v>42.38</v>
      </c>
      <c r="Z115" s="32" t="n">
        <f aca="false">IF(CONCATENATE(L115,M115)=CONCATENATE(L114,M114),Z114+1,1)</f>
        <v>8</v>
      </c>
      <c r="AA115" s="32" t="n">
        <f aca="false">IF(Y115=Y114,AA114,Z115)</f>
        <v>8</v>
      </c>
      <c r="AB115" s="104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</row>
    <row r="116" s="44" customFormat="true" ht="22.5" hidden="false" customHeight="true" outlineLevel="0" collapsed="false">
      <c r="A116" s="28" t="str">
        <f aca="false">IF(B116=B115,"并列","")</f>
        <v/>
      </c>
      <c r="B116" s="29" t="n">
        <v>9</v>
      </c>
      <c r="C116" s="29" t="n">
        <v>4</v>
      </c>
      <c r="D116" s="29" t="n">
        <v>3</v>
      </c>
      <c r="E116" s="29" t="n">
        <v>17</v>
      </c>
      <c r="F116" s="29" t="n">
        <v>108</v>
      </c>
      <c r="G116" s="30" t="s">
        <v>399</v>
      </c>
      <c r="H116" s="30" t="s">
        <v>60</v>
      </c>
      <c r="I116" s="31" t="s">
        <v>31</v>
      </c>
      <c r="J116" s="32" t="n">
        <f aca="false">IF(CONCATENATE(L116,M116)=CONCATENATE(L115,M115),J115,J115+1)</f>
        <v>20</v>
      </c>
      <c r="K116" s="33" t="n">
        <v>20</v>
      </c>
      <c r="L116" s="34" t="s">
        <v>375</v>
      </c>
      <c r="M116" s="34" t="s">
        <v>43</v>
      </c>
      <c r="N116" s="35" t="n">
        <v>4</v>
      </c>
      <c r="O116" s="36" t="s">
        <v>400</v>
      </c>
      <c r="P116" s="36" t="s">
        <v>401</v>
      </c>
      <c r="Q116" s="37" t="n">
        <v>66.2</v>
      </c>
      <c r="R116" s="38" t="n">
        <f aca="false">Q116*0.6</f>
        <v>39.72</v>
      </c>
      <c r="S116" s="38" t="n">
        <v>61.9</v>
      </c>
      <c r="T116" s="38"/>
      <c r="U116" s="39"/>
      <c r="V116" s="39"/>
      <c r="W116" s="41" t="n">
        <f aca="false">S116*25%+T116*50%+U116*25%</f>
        <v>15.475</v>
      </c>
      <c r="X116" s="40" t="n">
        <f aca="false">W116*0.4</f>
        <v>6.19</v>
      </c>
      <c r="Y116" s="40" t="n">
        <f aca="false">R116+X116</f>
        <v>45.91</v>
      </c>
      <c r="Z116" s="32" t="n">
        <f aca="false">IF(CONCATENATE(L116,M116)=CONCATENATE(L115,M115),Z115+1,1)</f>
        <v>9</v>
      </c>
      <c r="AA116" s="32" t="n">
        <f aca="false">IF(Y116=Y115,AA115,Z116)</f>
        <v>9</v>
      </c>
      <c r="AB116" s="104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</row>
    <row r="117" s="44" customFormat="true" ht="22.5" hidden="false" customHeight="true" outlineLevel="0" collapsed="false">
      <c r="A117" s="28" t="str">
        <f aca="false">IF(B117=B116,"并列","")</f>
        <v/>
      </c>
      <c r="B117" s="29" t="n">
        <v>10</v>
      </c>
      <c r="C117" s="29" t="n">
        <v>8</v>
      </c>
      <c r="D117" s="29" t="n">
        <v>3</v>
      </c>
      <c r="E117" s="96" t="s">
        <v>49</v>
      </c>
      <c r="F117" s="29" t="n">
        <v>112</v>
      </c>
      <c r="G117" s="30" t="s">
        <v>402</v>
      </c>
      <c r="H117" s="30" t="s">
        <v>60</v>
      </c>
      <c r="I117" s="31" t="s">
        <v>403</v>
      </c>
      <c r="J117" s="32" t="n">
        <f aca="false">IF(CONCATENATE(L117,M117)=CONCATENATE(L116,M116),J116,J116+1)</f>
        <v>20</v>
      </c>
      <c r="K117" s="33" t="n">
        <v>20</v>
      </c>
      <c r="L117" s="34" t="s">
        <v>375</v>
      </c>
      <c r="M117" s="34" t="s">
        <v>43</v>
      </c>
      <c r="N117" s="35" t="n">
        <v>4</v>
      </c>
      <c r="O117" s="36" t="s">
        <v>404</v>
      </c>
      <c r="P117" s="36" t="s">
        <v>405</v>
      </c>
      <c r="Q117" s="37" t="n">
        <v>58.905</v>
      </c>
      <c r="R117" s="38" t="n">
        <f aca="false">Q117*0.6</f>
        <v>35.343</v>
      </c>
      <c r="S117" s="38"/>
      <c r="T117" s="38"/>
      <c r="U117" s="39"/>
      <c r="V117" s="39"/>
      <c r="W117" s="41" t="n">
        <f aca="false">S117*25%+T117*50%+U117*25%</f>
        <v>0</v>
      </c>
      <c r="X117" s="40" t="n">
        <f aca="false">W117*0.4</f>
        <v>0</v>
      </c>
      <c r="Y117" s="40" t="n">
        <f aca="false">R117+X117</f>
        <v>35.343</v>
      </c>
      <c r="Z117" s="32" t="n">
        <f aca="false">IF(CONCATENATE(L117,M117)=CONCATENATE(L116,M116),Z116+1,1)</f>
        <v>10</v>
      </c>
      <c r="AA117" s="32" t="n">
        <f aca="false">IF(Y117=Y116,AA116,Z117)</f>
        <v>10</v>
      </c>
      <c r="AB117" s="101" t="s">
        <v>53</v>
      </c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</row>
    <row r="118" s="44" customFormat="true" ht="22.5" hidden="false" customHeight="true" outlineLevel="0" collapsed="false">
      <c r="A118" s="28" t="str">
        <f aca="false">IF(B118=B117,"并列","")</f>
        <v/>
      </c>
      <c r="B118" s="29" t="n">
        <v>11</v>
      </c>
      <c r="C118" s="29" t="n">
        <v>10</v>
      </c>
      <c r="D118" s="29" t="n">
        <v>3</v>
      </c>
      <c r="E118" s="96" t="s">
        <v>49</v>
      </c>
      <c r="F118" s="29" t="n">
        <v>114</v>
      </c>
      <c r="G118" s="30" t="s">
        <v>406</v>
      </c>
      <c r="H118" s="30" t="s">
        <v>60</v>
      </c>
      <c r="I118" s="31" t="s">
        <v>31</v>
      </c>
      <c r="J118" s="32" t="n">
        <f aca="false">IF(CONCATENATE(L118,M118)=CONCATENATE(L117,M117),J117,J117+1)</f>
        <v>20</v>
      </c>
      <c r="K118" s="33" t="n">
        <v>20</v>
      </c>
      <c r="L118" s="34" t="s">
        <v>375</v>
      </c>
      <c r="M118" s="34" t="s">
        <v>43</v>
      </c>
      <c r="N118" s="35" t="n">
        <v>4</v>
      </c>
      <c r="O118" s="36" t="s">
        <v>407</v>
      </c>
      <c r="P118" s="36" t="s">
        <v>408</v>
      </c>
      <c r="Q118" s="37" t="n">
        <v>57.2</v>
      </c>
      <c r="R118" s="38" t="n">
        <f aca="false">Q118*0.6</f>
        <v>34.32</v>
      </c>
      <c r="S118" s="38"/>
      <c r="T118" s="38"/>
      <c r="U118" s="39"/>
      <c r="V118" s="39"/>
      <c r="W118" s="41" t="n">
        <f aca="false">S118*25%+T118*50%+U118*25%</f>
        <v>0</v>
      </c>
      <c r="X118" s="40" t="n">
        <f aca="false">W118*0.4</f>
        <v>0</v>
      </c>
      <c r="Y118" s="40" t="n">
        <f aca="false">R118+X118</f>
        <v>34.32</v>
      </c>
      <c r="Z118" s="32" t="n">
        <f aca="false">IF(CONCATENATE(L118,M118)=CONCATENATE(L117,M117),Z117+1,1)</f>
        <v>11</v>
      </c>
      <c r="AA118" s="32" t="n">
        <f aca="false">IF(Y118=Y117,AA117,Z118)</f>
        <v>11</v>
      </c>
      <c r="AB118" s="101" t="s">
        <v>53</v>
      </c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</row>
    <row r="119" s="44" customFormat="true" ht="22.5" hidden="false" customHeight="true" outlineLevel="0" collapsed="false">
      <c r="A119" s="28" t="str">
        <f aca="false">IF(B119=B118,"并列","")</f>
        <v/>
      </c>
      <c r="B119" s="29" t="n">
        <v>12</v>
      </c>
      <c r="C119" s="29" t="n">
        <v>12</v>
      </c>
      <c r="D119" s="29" t="n">
        <v>3</v>
      </c>
      <c r="E119" s="96" t="s">
        <v>49</v>
      </c>
      <c r="F119" s="29" t="n">
        <v>116</v>
      </c>
      <c r="G119" s="30" t="s">
        <v>409</v>
      </c>
      <c r="H119" s="30" t="s">
        <v>60</v>
      </c>
      <c r="I119" s="31" t="s">
        <v>31</v>
      </c>
      <c r="J119" s="32" t="n">
        <f aca="false">IF(CONCATENATE(L119,M119)=CONCATENATE(L118,M118),J118,J118+1)</f>
        <v>20</v>
      </c>
      <c r="K119" s="33" t="n">
        <v>20</v>
      </c>
      <c r="L119" s="34" t="s">
        <v>375</v>
      </c>
      <c r="M119" s="34" t="s">
        <v>43</v>
      </c>
      <c r="N119" s="35" t="n">
        <v>4</v>
      </c>
      <c r="O119" s="36" t="s">
        <v>410</v>
      </c>
      <c r="P119" s="36" t="s">
        <v>411</v>
      </c>
      <c r="Q119" s="37" t="n">
        <v>55.7</v>
      </c>
      <c r="R119" s="38" t="n">
        <f aca="false">Q119*0.6</f>
        <v>33.42</v>
      </c>
      <c r="S119" s="38"/>
      <c r="T119" s="38"/>
      <c r="U119" s="39"/>
      <c r="V119" s="39"/>
      <c r="W119" s="41" t="n">
        <f aca="false">S119*25%+T119*50%+U119*25%</f>
        <v>0</v>
      </c>
      <c r="X119" s="40" t="n">
        <f aca="false">W119*0.4</f>
        <v>0</v>
      </c>
      <c r="Y119" s="40" t="n">
        <f aca="false">R119+X119</f>
        <v>33.42</v>
      </c>
      <c r="Z119" s="32" t="n">
        <f aca="false">IF(CONCATENATE(L119,M119)=CONCATENATE(L118,M118),Z118+1,1)</f>
        <v>12</v>
      </c>
      <c r="AA119" s="32" t="n">
        <f aca="false">IF(Y119=Y118,AA118,Z119)</f>
        <v>12</v>
      </c>
      <c r="AB119" s="101" t="s">
        <v>53</v>
      </c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</row>
    <row r="120" customFormat="false" ht="14.25" hidden="false" customHeight="false" outlineLevel="0" collapsed="false">
      <c r="G120" s="107"/>
      <c r="H120" s="107"/>
      <c r="I120" s="107"/>
      <c r="L120" s="108"/>
      <c r="M120" s="109"/>
      <c r="N120" s="109"/>
      <c r="O120" s="110"/>
      <c r="P120" s="110"/>
      <c r="Q120" s="111"/>
      <c r="R120" s="111"/>
      <c r="S120" s="111"/>
      <c r="T120" s="111"/>
      <c r="U120" s="111"/>
      <c r="V120" s="111"/>
      <c r="W120" s="112"/>
      <c r="X120" s="113"/>
      <c r="Y120" s="113"/>
      <c r="AB120" s="114"/>
    </row>
    <row r="121" customFormat="false" ht="14.25" hidden="false" customHeight="false" outlineLevel="0" collapsed="false">
      <c r="G121" s="107"/>
      <c r="H121" s="107"/>
      <c r="I121" s="107"/>
      <c r="L121" s="108"/>
      <c r="M121" s="109"/>
      <c r="N121" s="109"/>
      <c r="O121" s="110"/>
      <c r="P121" s="110"/>
      <c r="Q121" s="111"/>
      <c r="R121" s="111"/>
      <c r="S121" s="111"/>
      <c r="T121" s="111"/>
      <c r="U121" s="111"/>
      <c r="V121" s="111"/>
      <c r="W121" s="112"/>
      <c r="X121" s="113"/>
      <c r="Y121" s="113"/>
      <c r="AB121" s="114"/>
    </row>
    <row r="122" customFormat="false" ht="14.25" hidden="false" customHeight="false" outlineLevel="0" collapsed="false">
      <c r="G122" s="107"/>
      <c r="H122" s="107"/>
      <c r="I122" s="107"/>
      <c r="L122" s="108"/>
      <c r="M122" s="109"/>
      <c r="N122" s="109"/>
      <c r="O122" s="110"/>
      <c r="P122" s="110"/>
      <c r="Q122" s="111"/>
      <c r="R122" s="111"/>
      <c r="S122" s="111"/>
      <c r="T122" s="111"/>
      <c r="U122" s="111"/>
      <c r="V122" s="111"/>
      <c r="W122" s="112"/>
      <c r="X122" s="113"/>
      <c r="Y122" s="113"/>
      <c r="AB122" s="114"/>
    </row>
    <row r="123" customFormat="false" ht="14.25" hidden="false" customHeight="false" outlineLevel="0" collapsed="false">
      <c r="G123" s="107"/>
      <c r="H123" s="107"/>
      <c r="I123" s="107"/>
      <c r="L123" s="108"/>
      <c r="M123" s="109"/>
      <c r="N123" s="109"/>
      <c r="O123" s="110"/>
      <c r="P123" s="110"/>
      <c r="Q123" s="111"/>
      <c r="R123" s="111"/>
      <c r="S123" s="111"/>
      <c r="T123" s="111"/>
      <c r="U123" s="111"/>
      <c r="V123" s="111"/>
      <c r="W123" s="112"/>
      <c r="X123" s="113"/>
      <c r="Y123" s="113"/>
      <c r="AB123" s="114"/>
    </row>
    <row r="124" customFormat="false" ht="14.25" hidden="false" customHeight="false" outlineLevel="0" collapsed="false">
      <c r="G124" s="107"/>
      <c r="H124" s="107"/>
      <c r="I124" s="107"/>
      <c r="L124" s="108"/>
      <c r="M124" s="109"/>
      <c r="N124" s="109"/>
      <c r="O124" s="110"/>
      <c r="P124" s="110"/>
      <c r="Q124" s="111"/>
      <c r="R124" s="111"/>
      <c r="S124" s="111"/>
      <c r="T124" s="111"/>
      <c r="U124" s="111"/>
      <c r="V124" s="111"/>
      <c r="W124" s="112"/>
      <c r="X124" s="113"/>
      <c r="Y124" s="113"/>
      <c r="AB124" s="114"/>
    </row>
    <row r="125" customFormat="false" ht="14.25" hidden="false" customHeight="false" outlineLevel="0" collapsed="false">
      <c r="G125" s="107"/>
      <c r="H125" s="107"/>
      <c r="I125" s="107"/>
      <c r="L125" s="108"/>
      <c r="M125" s="109"/>
      <c r="N125" s="109"/>
      <c r="O125" s="110"/>
      <c r="P125" s="110"/>
      <c r="Q125" s="111"/>
      <c r="R125" s="111"/>
      <c r="S125" s="111"/>
      <c r="T125" s="111"/>
      <c r="U125" s="111"/>
      <c r="V125" s="111"/>
      <c r="W125" s="112"/>
      <c r="X125" s="113"/>
      <c r="Y125" s="113"/>
      <c r="AB125" s="114"/>
    </row>
    <row r="126" customFormat="false" ht="14.25" hidden="false" customHeight="false" outlineLevel="0" collapsed="false">
      <c r="G126" s="107"/>
      <c r="H126" s="107"/>
      <c r="I126" s="107"/>
      <c r="L126" s="108"/>
      <c r="M126" s="109"/>
      <c r="N126" s="109"/>
      <c r="O126" s="110"/>
      <c r="P126" s="110"/>
      <c r="Q126" s="111"/>
      <c r="R126" s="111"/>
      <c r="S126" s="111"/>
      <c r="T126" s="111"/>
      <c r="U126" s="111"/>
      <c r="V126" s="111"/>
      <c r="W126" s="112"/>
      <c r="X126" s="113"/>
      <c r="Y126" s="113"/>
      <c r="AB126" s="114"/>
    </row>
    <row r="127" customFormat="false" ht="14.25" hidden="false" customHeight="false" outlineLevel="0" collapsed="false">
      <c r="G127" s="107"/>
      <c r="H127" s="107"/>
      <c r="I127" s="107"/>
      <c r="L127" s="108"/>
      <c r="M127" s="109"/>
      <c r="N127" s="109"/>
      <c r="O127" s="110"/>
      <c r="P127" s="110"/>
      <c r="Q127" s="111"/>
      <c r="R127" s="111"/>
      <c r="S127" s="111"/>
      <c r="T127" s="111"/>
      <c r="U127" s="111"/>
      <c r="V127" s="111"/>
      <c r="W127" s="112"/>
      <c r="X127" s="113"/>
      <c r="Y127" s="113"/>
      <c r="AB127" s="114"/>
    </row>
    <row r="128" customFormat="false" ht="14.25" hidden="false" customHeight="false" outlineLevel="0" collapsed="false">
      <c r="G128" s="107"/>
      <c r="H128" s="107"/>
      <c r="I128" s="107"/>
      <c r="L128" s="108"/>
      <c r="M128" s="109"/>
      <c r="N128" s="109"/>
      <c r="O128" s="110"/>
      <c r="P128" s="110"/>
      <c r="Q128" s="111"/>
      <c r="R128" s="111"/>
      <c r="S128" s="111"/>
      <c r="T128" s="111"/>
      <c r="U128" s="111"/>
      <c r="V128" s="111"/>
      <c r="W128" s="112"/>
      <c r="X128" s="113"/>
      <c r="Y128" s="113"/>
      <c r="AB128" s="114"/>
    </row>
    <row r="129" customFormat="false" ht="14.25" hidden="false" customHeight="false" outlineLevel="0" collapsed="false">
      <c r="G129" s="107"/>
      <c r="H129" s="107"/>
      <c r="I129" s="107"/>
      <c r="L129" s="108"/>
      <c r="M129" s="109"/>
      <c r="N129" s="109"/>
      <c r="O129" s="110"/>
      <c r="P129" s="110"/>
      <c r="Q129" s="111"/>
      <c r="R129" s="111"/>
      <c r="S129" s="111"/>
      <c r="T129" s="111"/>
      <c r="U129" s="111"/>
      <c r="V129" s="111"/>
      <c r="W129" s="112"/>
      <c r="X129" s="113"/>
      <c r="Y129" s="113"/>
      <c r="AB129" s="114"/>
    </row>
    <row r="130" customFormat="false" ht="14.25" hidden="false" customHeight="false" outlineLevel="0" collapsed="false">
      <c r="G130" s="107"/>
      <c r="H130" s="107"/>
      <c r="I130" s="107"/>
      <c r="L130" s="108"/>
      <c r="M130" s="109"/>
      <c r="N130" s="109"/>
      <c r="O130" s="110"/>
      <c r="P130" s="110"/>
      <c r="Q130" s="111"/>
      <c r="R130" s="111"/>
      <c r="S130" s="111"/>
      <c r="T130" s="111"/>
      <c r="U130" s="111"/>
      <c r="V130" s="111"/>
      <c r="W130" s="112"/>
      <c r="X130" s="113"/>
      <c r="Y130" s="113"/>
      <c r="AB130" s="114"/>
    </row>
    <row r="131" customFormat="false" ht="14.25" hidden="false" customHeight="false" outlineLevel="0" collapsed="false">
      <c r="G131" s="107"/>
      <c r="H131" s="107"/>
      <c r="I131" s="107"/>
      <c r="L131" s="108"/>
      <c r="M131" s="109"/>
      <c r="N131" s="109"/>
      <c r="O131" s="110"/>
      <c r="P131" s="110"/>
      <c r="Q131" s="111"/>
      <c r="R131" s="111"/>
      <c r="S131" s="111"/>
      <c r="T131" s="111"/>
      <c r="U131" s="111"/>
      <c r="V131" s="111"/>
      <c r="W131" s="112"/>
      <c r="X131" s="113"/>
      <c r="Y131" s="113"/>
      <c r="AB131" s="114"/>
    </row>
    <row r="132" customFormat="false" ht="14.25" hidden="false" customHeight="false" outlineLevel="0" collapsed="false">
      <c r="G132" s="107"/>
      <c r="H132" s="107"/>
      <c r="I132" s="107"/>
      <c r="L132" s="108"/>
      <c r="M132" s="109"/>
      <c r="N132" s="109"/>
      <c r="O132" s="110"/>
      <c r="P132" s="110"/>
      <c r="Q132" s="111"/>
      <c r="R132" s="111"/>
      <c r="S132" s="111"/>
      <c r="T132" s="111"/>
      <c r="U132" s="111"/>
      <c r="V132" s="111"/>
      <c r="W132" s="112"/>
      <c r="X132" s="113"/>
      <c r="Y132" s="113"/>
      <c r="AB132" s="114"/>
    </row>
    <row r="133" customFormat="false" ht="14.25" hidden="false" customHeight="false" outlineLevel="0" collapsed="false">
      <c r="G133" s="107"/>
      <c r="H133" s="107"/>
      <c r="I133" s="107"/>
      <c r="L133" s="108"/>
      <c r="M133" s="109"/>
      <c r="N133" s="109"/>
      <c r="O133" s="110"/>
      <c r="P133" s="110"/>
      <c r="Q133" s="111"/>
      <c r="R133" s="111"/>
      <c r="S133" s="111"/>
      <c r="T133" s="111"/>
      <c r="U133" s="111"/>
      <c r="V133" s="111"/>
      <c r="W133" s="112"/>
      <c r="X133" s="113"/>
      <c r="Y133" s="113"/>
      <c r="AB133" s="114"/>
    </row>
    <row r="134" customFormat="false" ht="14.25" hidden="false" customHeight="false" outlineLevel="0" collapsed="false">
      <c r="G134" s="107"/>
      <c r="H134" s="107"/>
      <c r="I134" s="107"/>
      <c r="L134" s="108"/>
      <c r="M134" s="109"/>
      <c r="N134" s="109"/>
      <c r="O134" s="110"/>
      <c r="P134" s="110"/>
      <c r="Q134" s="111"/>
      <c r="R134" s="111"/>
      <c r="S134" s="111"/>
      <c r="T134" s="111"/>
      <c r="U134" s="111"/>
      <c r="V134" s="111"/>
      <c r="W134" s="112"/>
      <c r="X134" s="113"/>
      <c r="Y134" s="113"/>
      <c r="AB134" s="114"/>
    </row>
    <row r="135" customFormat="false" ht="14.25" hidden="false" customHeight="false" outlineLevel="0" collapsed="false">
      <c r="G135" s="107"/>
      <c r="H135" s="107"/>
      <c r="I135" s="107"/>
      <c r="L135" s="108"/>
      <c r="M135" s="109"/>
      <c r="N135" s="109"/>
      <c r="O135" s="110"/>
      <c r="P135" s="110"/>
      <c r="Q135" s="111"/>
      <c r="R135" s="111"/>
      <c r="S135" s="111"/>
      <c r="T135" s="111"/>
      <c r="U135" s="111"/>
      <c r="V135" s="111"/>
      <c r="W135" s="112"/>
      <c r="X135" s="113"/>
      <c r="Y135" s="113"/>
      <c r="AB135" s="114"/>
    </row>
    <row r="136" customFormat="false" ht="14.25" hidden="false" customHeight="false" outlineLevel="0" collapsed="false">
      <c r="G136" s="107"/>
      <c r="H136" s="107"/>
      <c r="I136" s="107"/>
      <c r="L136" s="108"/>
      <c r="M136" s="109"/>
      <c r="N136" s="109"/>
      <c r="O136" s="110"/>
      <c r="P136" s="110"/>
      <c r="Q136" s="111"/>
      <c r="R136" s="111"/>
      <c r="S136" s="111"/>
      <c r="T136" s="111"/>
      <c r="U136" s="111"/>
      <c r="V136" s="111"/>
      <c r="W136" s="112"/>
      <c r="X136" s="113"/>
      <c r="Y136" s="113"/>
      <c r="AB136" s="114"/>
    </row>
    <row r="137" customFormat="false" ht="14.25" hidden="false" customHeight="false" outlineLevel="0" collapsed="false">
      <c r="G137" s="107"/>
      <c r="H137" s="107"/>
      <c r="I137" s="107"/>
      <c r="L137" s="108"/>
      <c r="M137" s="109"/>
      <c r="N137" s="109"/>
      <c r="O137" s="110"/>
      <c r="P137" s="110"/>
      <c r="Q137" s="111"/>
      <c r="R137" s="111"/>
      <c r="S137" s="111"/>
      <c r="T137" s="111"/>
      <c r="U137" s="111"/>
      <c r="V137" s="111"/>
      <c r="W137" s="112"/>
      <c r="X137" s="113"/>
      <c r="Y137" s="113"/>
      <c r="AB137" s="114"/>
    </row>
    <row r="138" customFormat="false" ht="14.25" hidden="false" customHeight="false" outlineLevel="0" collapsed="false">
      <c r="G138" s="107"/>
      <c r="H138" s="107"/>
      <c r="I138" s="107"/>
      <c r="L138" s="108"/>
      <c r="M138" s="109"/>
      <c r="N138" s="109"/>
      <c r="O138" s="110"/>
      <c r="P138" s="110"/>
      <c r="Q138" s="111"/>
      <c r="R138" s="111"/>
      <c r="S138" s="111"/>
      <c r="T138" s="111"/>
      <c r="U138" s="111"/>
      <c r="V138" s="111"/>
      <c r="W138" s="112"/>
      <c r="X138" s="113"/>
      <c r="Y138" s="113"/>
      <c r="AB138" s="114"/>
    </row>
    <row r="139" customFormat="false" ht="14.25" hidden="false" customHeight="false" outlineLevel="0" collapsed="false">
      <c r="G139" s="107"/>
      <c r="H139" s="107"/>
      <c r="I139" s="107"/>
      <c r="L139" s="108"/>
      <c r="M139" s="109"/>
      <c r="N139" s="109"/>
      <c r="O139" s="110"/>
      <c r="P139" s="110"/>
      <c r="Q139" s="111"/>
      <c r="R139" s="111"/>
      <c r="S139" s="111"/>
      <c r="T139" s="111"/>
      <c r="U139" s="111"/>
      <c r="V139" s="111"/>
      <c r="W139" s="112"/>
      <c r="X139" s="113"/>
      <c r="Y139" s="113"/>
      <c r="AB139" s="114"/>
    </row>
    <row r="140" customFormat="false" ht="14.25" hidden="false" customHeight="false" outlineLevel="0" collapsed="false">
      <c r="G140" s="107"/>
      <c r="H140" s="107"/>
      <c r="I140" s="107"/>
      <c r="L140" s="108"/>
      <c r="M140" s="109"/>
      <c r="N140" s="109"/>
      <c r="O140" s="110"/>
      <c r="P140" s="110"/>
      <c r="Q140" s="111"/>
      <c r="R140" s="111"/>
      <c r="S140" s="111"/>
      <c r="T140" s="111"/>
      <c r="U140" s="111"/>
      <c r="V140" s="111"/>
      <c r="W140" s="112"/>
      <c r="X140" s="113"/>
      <c r="Y140" s="113"/>
      <c r="AB140" s="114"/>
    </row>
    <row r="141" customFormat="false" ht="14.25" hidden="false" customHeight="false" outlineLevel="0" collapsed="false">
      <c r="G141" s="107"/>
      <c r="H141" s="107"/>
      <c r="I141" s="107"/>
      <c r="L141" s="108"/>
      <c r="M141" s="109"/>
      <c r="N141" s="109"/>
      <c r="O141" s="110"/>
      <c r="P141" s="110"/>
      <c r="Q141" s="111"/>
      <c r="R141" s="111"/>
      <c r="S141" s="111"/>
      <c r="T141" s="111"/>
      <c r="U141" s="111"/>
      <c r="V141" s="111"/>
      <c r="W141" s="112"/>
      <c r="X141" s="113"/>
      <c r="Y141" s="113"/>
      <c r="AB141" s="114"/>
    </row>
    <row r="142" customFormat="false" ht="14.25" hidden="false" customHeight="false" outlineLevel="0" collapsed="false">
      <c r="G142" s="107"/>
      <c r="H142" s="107"/>
      <c r="I142" s="107"/>
      <c r="L142" s="108"/>
      <c r="M142" s="109"/>
      <c r="N142" s="109"/>
      <c r="O142" s="110"/>
      <c r="P142" s="110"/>
      <c r="Q142" s="111"/>
      <c r="R142" s="111"/>
      <c r="S142" s="111"/>
      <c r="T142" s="111"/>
      <c r="U142" s="111"/>
      <c r="V142" s="111"/>
      <c r="W142" s="112"/>
      <c r="X142" s="113"/>
      <c r="Y142" s="113"/>
      <c r="AB142" s="114"/>
    </row>
    <row r="143" customFormat="false" ht="14.25" hidden="false" customHeight="false" outlineLevel="0" collapsed="false">
      <c r="G143" s="107"/>
      <c r="H143" s="107"/>
      <c r="I143" s="107"/>
      <c r="L143" s="108"/>
      <c r="M143" s="109"/>
      <c r="N143" s="109"/>
      <c r="O143" s="110"/>
      <c r="P143" s="110"/>
      <c r="Q143" s="111"/>
      <c r="R143" s="111"/>
      <c r="S143" s="111"/>
      <c r="T143" s="111"/>
      <c r="U143" s="111"/>
      <c r="V143" s="111"/>
      <c r="W143" s="112"/>
      <c r="X143" s="113"/>
      <c r="Y143" s="113"/>
      <c r="AB143" s="114"/>
    </row>
    <row r="144" customFormat="false" ht="14.25" hidden="false" customHeight="false" outlineLevel="0" collapsed="false">
      <c r="G144" s="107"/>
      <c r="H144" s="107"/>
      <c r="I144" s="107"/>
      <c r="L144" s="108"/>
      <c r="M144" s="109"/>
      <c r="N144" s="109"/>
      <c r="O144" s="110"/>
      <c r="P144" s="110"/>
      <c r="Q144" s="111"/>
      <c r="R144" s="111"/>
      <c r="S144" s="111"/>
      <c r="T144" s="111"/>
      <c r="U144" s="111"/>
      <c r="V144" s="111"/>
      <c r="W144" s="112"/>
      <c r="X144" s="113"/>
      <c r="Y144" s="113"/>
      <c r="AB144" s="114"/>
    </row>
    <row r="145" customFormat="false" ht="14.25" hidden="false" customHeight="false" outlineLevel="0" collapsed="false">
      <c r="G145" s="107"/>
      <c r="H145" s="107"/>
      <c r="I145" s="107"/>
      <c r="L145" s="108"/>
      <c r="M145" s="109"/>
      <c r="N145" s="109"/>
      <c r="O145" s="110"/>
      <c r="P145" s="110"/>
      <c r="Q145" s="111"/>
      <c r="R145" s="111"/>
      <c r="S145" s="111"/>
      <c r="T145" s="111"/>
      <c r="U145" s="111"/>
      <c r="V145" s="111"/>
      <c r="W145" s="112"/>
      <c r="X145" s="113"/>
      <c r="Y145" s="113"/>
      <c r="AB145" s="114"/>
    </row>
    <row r="146" customFormat="false" ht="14.25" hidden="false" customHeight="false" outlineLevel="0" collapsed="false">
      <c r="G146" s="107"/>
      <c r="H146" s="107"/>
      <c r="I146" s="107"/>
      <c r="L146" s="108"/>
      <c r="M146" s="109"/>
      <c r="N146" s="109"/>
      <c r="O146" s="110"/>
      <c r="P146" s="110"/>
      <c r="Q146" s="111"/>
      <c r="R146" s="111"/>
      <c r="S146" s="111"/>
      <c r="T146" s="111"/>
      <c r="U146" s="111"/>
      <c r="V146" s="111"/>
      <c r="W146" s="112"/>
      <c r="X146" s="113"/>
      <c r="Y146" s="113"/>
      <c r="AB146" s="114"/>
    </row>
    <row r="147" customFormat="false" ht="14.25" hidden="false" customHeight="false" outlineLevel="0" collapsed="false">
      <c r="G147" s="107"/>
      <c r="H147" s="107"/>
      <c r="I147" s="107"/>
      <c r="L147" s="108"/>
      <c r="M147" s="109"/>
      <c r="N147" s="109"/>
      <c r="O147" s="110"/>
      <c r="P147" s="110"/>
      <c r="Q147" s="111"/>
      <c r="R147" s="111"/>
      <c r="S147" s="111"/>
      <c r="T147" s="111"/>
      <c r="U147" s="111"/>
      <c r="V147" s="111"/>
      <c r="W147" s="112"/>
      <c r="X147" s="113"/>
      <c r="Y147" s="113"/>
      <c r="AB147" s="114"/>
    </row>
    <row r="148" customFormat="false" ht="14.25" hidden="false" customHeight="false" outlineLevel="0" collapsed="false">
      <c r="G148" s="107"/>
      <c r="H148" s="107"/>
      <c r="I148" s="107"/>
      <c r="L148" s="108"/>
      <c r="M148" s="109"/>
      <c r="N148" s="109"/>
      <c r="O148" s="110"/>
      <c r="P148" s="110"/>
      <c r="Q148" s="111"/>
      <c r="R148" s="111"/>
      <c r="S148" s="111"/>
      <c r="T148" s="111"/>
      <c r="U148" s="111"/>
      <c r="V148" s="111"/>
      <c r="W148" s="112"/>
      <c r="X148" s="113"/>
      <c r="Y148" s="113"/>
      <c r="AB148" s="114"/>
    </row>
    <row r="149" customFormat="false" ht="14.25" hidden="false" customHeight="false" outlineLevel="0" collapsed="false">
      <c r="G149" s="107"/>
      <c r="H149" s="107"/>
      <c r="I149" s="107"/>
      <c r="L149" s="108"/>
      <c r="M149" s="109"/>
      <c r="N149" s="109"/>
      <c r="O149" s="110"/>
      <c r="P149" s="110"/>
      <c r="Q149" s="111"/>
      <c r="R149" s="111"/>
      <c r="S149" s="111"/>
      <c r="T149" s="111"/>
      <c r="U149" s="111"/>
      <c r="V149" s="111"/>
      <c r="W149" s="112"/>
      <c r="X149" s="113"/>
      <c r="Y149" s="113"/>
      <c r="AB149" s="114"/>
    </row>
    <row r="150" customFormat="false" ht="14.25" hidden="false" customHeight="false" outlineLevel="0" collapsed="false">
      <c r="G150" s="107"/>
      <c r="H150" s="107"/>
      <c r="I150" s="107"/>
      <c r="L150" s="108"/>
      <c r="M150" s="109"/>
      <c r="N150" s="109"/>
      <c r="O150" s="110"/>
      <c r="P150" s="110"/>
      <c r="Q150" s="111"/>
      <c r="R150" s="111"/>
      <c r="S150" s="111"/>
      <c r="T150" s="111"/>
      <c r="U150" s="111"/>
      <c r="V150" s="111"/>
      <c r="W150" s="112"/>
      <c r="X150" s="113"/>
      <c r="Y150" s="113"/>
      <c r="AB150" s="114"/>
    </row>
    <row r="151" customFormat="false" ht="14.25" hidden="false" customHeight="false" outlineLevel="0" collapsed="false">
      <c r="G151" s="107"/>
      <c r="H151" s="107"/>
      <c r="I151" s="107"/>
      <c r="L151" s="108"/>
      <c r="M151" s="109"/>
      <c r="N151" s="109"/>
      <c r="O151" s="110"/>
      <c r="P151" s="110"/>
      <c r="Q151" s="111"/>
      <c r="R151" s="111"/>
      <c r="S151" s="111"/>
      <c r="T151" s="111"/>
      <c r="U151" s="111"/>
      <c r="V151" s="111"/>
      <c r="W151" s="112"/>
      <c r="X151" s="113"/>
      <c r="Y151" s="113"/>
      <c r="AB151" s="114"/>
    </row>
    <row r="152" customFormat="false" ht="14.25" hidden="false" customHeight="false" outlineLevel="0" collapsed="false">
      <c r="G152" s="107"/>
      <c r="H152" s="107"/>
      <c r="I152" s="107"/>
      <c r="L152" s="108"/>
      <c r="M152" s="109"/>
      <c r="N152" s="109"/>
      <c r="O152" s="110"/>
      <c r="P152" s="110"/>
      <c r="Q152" s="111"/>
      <c r="R152" s="111"/>
      <c r="S152" s="111"/>
      <c r="T152" s="111"/>
      <c r="U152" s="111"/>
      <c r="V152" s="111"/>
      <c r="W152" s="112"/>
      <c r="X152" s="113"/>
      <c r="Y152" s="113"/>
      <c r="AB152" s="114"/>
    </row>
    <row r="153" customFormat="false" ht="14.25" hidden="false" customHeight="false" outlineLevel="0" collapsed="false">
      <c r="G153" s="107"/>
      <c r="H153" s="107"/>
      <c r="I153" s="107"/>
      <c r="L153" s="108"/>
      <c r="M153" s="109"/>
      <c r="N153" s="109"/>
      <c r="O153" s="110"/>
      <c r="P153" s="110"/>
      <c r="Q153" s="111"/>
      <c r="R153" s="111"/>
      <c r="S153" s="111"/>
      <c r="T153" s="111"/>
      <c r="U153" s="111"/>
      <c r="V153" s="111"/>
      <c r="W153" s="112"/>
      <c r="X153" s="113"/>
      <c r="Y153" s="113"/>
      <c r="AB153" s="114"/>
    </row>
    <row r="154" customFormat="false" ht="14.25" hidden="false" customHeight="false" outlineLevel="0" collapsed="false">
      <c r="G154" s="107"/>
      <c r="H154" s="107"/>
      <c r="I154" s="107"/>
      <c r="L154" s="108"/>
      <c r="M154" s="109"/>
      <c r="N154" s="109"/>
      <c r="O154" s="110"/>
      <c r="P154" s="110"/>
      <c r="Q154" s="111"/>
      <c r="R154" s="111"/>
      <c r="S154" s="111"/>
      <c r="T154" s="111"/>
      <c r="U154" s="111"/>
      <c r="V154" s="111"/>
      <c r="W154" s="112"/>
      <c r="X154" s="113"/>
      <c r="Y154" s="113"/>
      <c r="AB154" s="114"/>
    </row>
    <row r="155" customFormat="false" ht="14.25" hidden="false" customHeight="false" outlineLevel="0" collapsed="false">
      <c r="G155" s="107"/>
      <c r="H155" s="107"/>
      <c r="I155" s="107"/>
      <c r="L155" s="108"/>
      <c r="M155" s="109"/>
      <c r="N155" s="109"/>
      <c r="O155" s="110"/>
      <c r="P155" s="110"/>
      <c r="Q155" s="111"/>
      <c r="R155" s="111"/>
      <c r="S155" s="111"/>
      <c r="T155" s="111"/>
      <c r="U155" s="111"/>
      <c r="V155" s="111"/>
      <c r="W155" s="112"/>
      <c r="X155" s="113"/>
      <c r="Y155" s="113"/>
      <c r="AB155" s="114"/>
    </row>
    <row r="156" customFormat="false" ht="14.25" hidden="false" customHeight="false" outlineLevel="0" collapsed="false">
      <c r="G156" s="107"/>
      <c r="H156" s="107"/>
      <c r="I156" s="107"/>
      <c r="L156" s="108"/>
      <c r="M156" s="109"/>
      <c r="N156" s="109"/>
      <c r="O156" s="110"/>
      <c r="P156" s="110"/>
      <c r="Q156" s="111"/>
      <c r="R156" s="111"/>
      <c r="S156" s="111"/>
      <c r="T156" s="111"/>
      <c r="U156" s="111"/>
      <c r="V156" s="111"/>
      <c r="W156" s="112"/>
      <c r="X156" s="113"/>
      <c r="Y156" s="113"/>
      <c r="AB156" s="114"/>
    </row>
    <row r="157" customFormat="false" ht="14.25" hidden="false" customHeight="false" outlineLevel="0" collapsed="false">
      <c r="G157" s="107"/>
      <c r="H157" s="107"/>
      <c r="I157" s="107"/>
      <c r="L157" s="108"/>
      <c r="M157" s="109"/>
      <c r="N157" s="109"/>
      <c r="O157" s="110"/>
      <c r="P157" s="110"/>
      <c r="Q157" s="111"/>
      <c r="R157" s="111"/>
      <c r="S157" s="111"/>
      <c r="T157" s="111"/>
      <c r="U157" s="111"/>
      <c r="V157" s="111"/>
      <c r="W157" s="112"/>
      <c r="X157" s="113"/>
      <c r="Y157" s="113"/>
      <c r="AB157" s="114"/>
    </row>
    <row r="158" customFormat="false" ht="14.25" hidden="false" customHeight="false" outlineLevel="0" collapsed="false">
      <c r="G158" s="107"/>
      <c r="H158" s="107"/>
      <c r="I158" s="107"/>
      <c r="L158" s="108"/>
      <c r="M158" s="109"/>
      <c r="N158" s="109"/>
      <c r="O158" s="110"/>
      <c r="P158" s="110"/>
      <c r="Q158" s="111"/>
      <c r="R158" s="111"/>
      <c r="S158" s="111"/>
      <c r="T158" s="111"/>
      <c r="U158" s="111"/>
      <c r="V158" s="111"/>
      <c r="W158" s="112"/>
      <c r="X158" s="113"/>
      <c r="Y158" s="113"/>
      <c r="AB158" s="114"/>
    </row>
    <row r="159" customFormat="false" ht="14.25" hidden="false" customHeight="false" outlineLevel="0" collapsed="false">
      <c r="G159" s="107"/>
      <c r="H159" s="107"/>
      <c r="I159" s="107"/>
      <c r="L159" s="108"/>
      <c r="M159" s="109"/>
      <c r="N159" s="109"/>
      <c r="O159" s="110"/>
      <c r="P159" s="110"/>
      <c r="Q159" s="111"/>
      <c r="R159" s="111"/>
      <c r="S159" s="111"/>
      <c r="T159" s="111"/>
      <c r="U159" s="111"/>
      <c r="V159" s="111"/>
      <c r="W159" s="112"/>
      <c r="X159" s="113"/>
      <c r="Y159" s="113"/>
      <c r="AB159" s="114"/>
    </row>
    <row r="160" customFormat="false" ht="14.25" hidden="false" customHeight="false" outlineLevel="0" collapsed="false">
      <c r="G160" s="107"/>
      <c r="H160" s="107"/>
      <c r="I160" s="107"/>
      <c r="L160" s="108"/>
      <c r="M160" s="109"/>
      <c r="N160" s="109"/>
      <c r="O160" s="110"/>
      <c r="P160" s="110"/>
      <c r="Q160" s="111"/>
      <c r="R160" s="111"/>
      <c r="S160" s="111"/>
      <c r="T160" s="111"/>
      <c r="U160" s="111"/>
      <c r="V160" s="111"/>
      <c r="W160" s="112"/>
      <c r="X160" s="113"/>
      <c r="Y160" s="113"/>
      <c r="AB160" s="114"/>
    </row>
    <row r="161" customFormat="false" ht="14.25" hidden="false" customHeight="false" outlineLevel="0" collapsed="false">
      <c r="G161" s="107"/>
      <c r="H161" s="107"/>
      <c r="I161" s="107"/>
      <c r="L161" s="108"/>
      <c r="M161" s="109"/>
      <c r="N161" s="109"/>
      <c r="O161" s="110"/>
      <c r="P161" s="110"/>
      <c r="Q161" s="111"/>
      <c r="R161" s="111"/>
      <c r="S161" s="111"/>
      <c r="T161" s="111"/>
      <c r="U161" s="111"/>
      <c r="V161" s="111"/>
      <c r="W161" s="112"/>
      <c r="X161" s="113"/>
      <c r="Y161" s="113"/>
      <c r="AB161" s="114"/>
    </row>
    <row r="162" customFormat="false" ht="14.25" hidden="false" customHeight="false" outlineLevel="0" collapsed="false">
      <c r="G162" s="107"/>
      <c r="H162" s="107"/>
      <c r="I162" s="107"/>
      <c r="L162" s="108"/>
      <c r="M162" s="109"/>
      <c r="N162" s="109"/>
      <c r="O162" s="110"/>
      <c r="P162" s="110"/>
      <c r="Q162" s="111"/>
      <c r="R162" s="111"/>
      <c r="S162" s="111"/>
      <c r="T162" s="111"/>
      <c r="U162" s="111"/>
      <c r="V162" s="111"/>
      <c r="W162" s="112"/>
      <c r="X162" s="113"/>
      <c r="Y162" s="113"/>
      <c r="AB162" s="114"/>
    </row>
    <row r="163" customFormat="false" ht="14.25" hidden="false" customHeight="false" outlineLevel="0" collapsed="false">
      <c r="G163" s="107"/>
      <c r="H163" s="107"/>
      <c r="I163" s="107"/>
      <c r="L163" s="108"/>
      <c r="M163" s="109"/>
      <c r="N163" s="109"/>
      <c r="O163" s="110"/>
      <c r="P163" s="110"/>
      <c r="Q163" s="111"/>
      <c r="R163" s="111"/>
      <c r="S163" s="111"/>
      <c r="T163" s="111"/>
      <c r="U163" s="111"/>
      <c r="V163" s="111"/>
      <c r="W163" s="112"/>
      <c r="X163" s="113"/>
      <c r="Y163" s="113"/>
      <c r="AB163" s="114"/>
    </row>
    <row r="164" customFormat="false" ht="14.25" hidden="false" customHeight="false" outlineLevel="0" collapsed="false">
      <c r="G164" s="107"/>
      <c r="H164" s="107"/>
      <c r="I164" s="107"/>
      <c r="L164" s="108"/>
      <c r="M164" s="109"/>
      <c r="N164" s="109"/>
      <c r="O164" s="110"/>
      <c r="P164" s="110"/>
      <c r="Q164" s="111"/>
      <c r="R164" s="111"/>
      <c r="S164" s="111"/>
      <c r="T164" s="111"/>
      <c r="U164" s="111"/>
      <c r="V164" s="111"/>
      <c r="W164" s="112"/>
      <c r="X164" s="113"/>
      <c r="Y164" s="113"/>
      <c r="AB164" s="114"/>
    </row>
    <row r="165" customFormat="false" ht="14.25" hidden="false" customHeight="false" outlineLevel="0" collapsed="false">
      <c r="G165" s="107"/>
      <c r="H165" s="107"/>
      <c r="I165" s="107"/>
      <c r="L165" s="108"/>
      <c r="M165" s="109"/>
      <c r="N165" s="109"/>
      <c r="O165" s="110"/>
      <c r="P165" s="110"/>
      <c r="Q165" s="111"/>
      <c r="R165" s="111"/>
      <c r="S165" s="111"/>
      <c r="T165" s="111"/>
      <c r="U165" s="111"/>
      <c r="V165" s="111"/>
      <c r="W165" s="112"/>
      <c r="X165" s="113"/>
      <c r="Y165" s="113"/>
      <c r="AB165" s="114"/>
    </row>
    <row r="166" customFormat="false" ht="14.25" hidden="false" customHeight="false" outlineLevel="0" collapsed="false">
      <c r="G166" s="107"/>
      <c r="H166" s="107"/>
      <c r="I166" s="107"/>
      <c r="L166" s="108"/>
      <c r="M166" s="109"/>
      <c r="N166" s="109"/>
      <c r="O166" s="110"/>
      <c r="P166" s="110"/>
      <c r="Q166" s="111"/>
      <c r="R166" s="111"/>
      <c r="S166" s="111"/>
      <c r="T166" s="111"/>
      <c r="U166" s="111"/>
      <c r="V166" s="111"/>
      <c r="W166" s="112"/>
      <c r="X166" s="113"/>
      <c r="Y166" s="113"/>
      <c r="AB166" s="114"/>
    </row>
    <row r="167" customFormat="false" ht="14.25" hidden="false" customHeight="false" outlineLevel="0" collapsed="false">
      <c r="G167" s="107"/>
      <c r="H167" s="107"/>
      <c r="I167" s="107"/>
      <c r="L167" s="108"/>
      <c r="M167" s="109"/>
      <c r="N167" s="109"/>
      <c r="O167" s="110"/>
      <c r="P167" s="110"/>
      <c r="Q167" s="111"/>
      <c r="R167" s="111"/>
      <c r="S167" s="111"/>
      <c r="T167" s="111"/>
      <c r="U167" s="111"/>
      <c r="V167" s="111"/>
      <c r="W167" s="112"/>
      <c r="X167" s="113"/>
      <c r="Y167" s="113"/>
      <c r="AB167" s="114"/>
    </row>
    <row r="168" customFormat="false" ht="14.25" hidden="false" customHeight="false" outlineLevel="0" collapsed="false">
      <c r="G168" s="107"/>
      <c r="H168" s="107"/>
      <c r="I168" s="107"/>
      <c r="L168" s="108"/>
      <c r="M168" s="109"/>
      <c r="N168" s="109"/>
      <c r="O168" s="110"/>
      <c r="P168" s="110"/>
      <c r="Q168" s="111"/>
      <c r="R168" s="111"/>
      <c r="S168" s="111"/>
      <c r="T168" s="111"/>
      <c r="U168" s="111"/>
      <c r="V168" s="111"/>
      <c r="W168" s="112"/>
      <c r="X168" s="113"/>
      <c r="Y168" s="113"/>
      <c r="AB168" s="114"/>
    </row>
    <row r="169" customFormat="false" ht="14.25" hidden="false" customHeight="false" outlineLevel="0" collapsed="false">
      <c r="G169" s="107"/>
      <c r="H169" s="107"/>
      <c r="I169" s="107"/>
      <c r="L169" s="108"/>
      <c r="M169" s="109"/>
      <c r="N169" s="109"/>
      <c r="O169" s="110"/>
      <c r="P169" s="110"/>
      <c r="Q169" s="111"/>
      <c r="R169" s="111"/>
      <c r="S169" s="111"/>
      <c r="T169" s="111"/>
      <c r="U169" s="111"/>
      <c r="V169" s="111"/>
      <c r="W169" s="112"/>
      <c r="X169" s="113"/>
      <c r="Y169" s="113"/>
      <c r="AB169" s="114"/>
    </row>
    <row r="170" customFormat="false" ht="14.25" hidden="false" customHeight="false" outlineLevel="0" collapsed="false">
      <c r="G170" s="107"/>
      <c r="H170" s="107"/>
      <c r="I170" s="107"/>
      <c r="L170" s="108"/>
      <c r="M170" s="109"/>
      <c r="N170" s="109"/>
      <c r="O170" s="110"/>
      <c r="P170" s="110"/>
      <c r="Q170" s="111"/>
      <c r="R170" s="111"/>
      <c r="S170" s="111"/>
      <c r="T170" s="111"/>
      <c r="U170" s="111"/>
      <c r="V170" s="111"/>
      <c r="W170" s="112"/>
      <c r="X170" s="113"/>
      <c r="Y170" s="113"/>
      <c r="AB170" s="114"/>
    </row>
    <row r="171" customFormat="false" ht="14.25" hidden="false" customHeight="false" outlineLevel="0" collapsed="false">
      <c r="G171" s="107"/>
      <c r="H171" s="107"/>
      <c r="I171" s="107"/>
      <c r="L171" s="108"/>
      <c r="M171" s="109"/>
      <c r="N171" s="109"/>
      <c r="O171" s="110"/>
      <c r="P171" s="110"/>
      <c r="Q171" s="111"/>
      <c r="R171" s="111"/>
      <c r="S171" s="111"/>
      <c r="T171" s="111"/>
      <c r="U171" s="111"/>
      <c r="V171" s="111"/>
      <c r="W171" s="112"/>
      <c r="X171" s="113"/>
      <c r="Y171" s="113"/>
      <c r="AB171" s="114"/>
    </row>
    <row r="172" customFormat="false" ht="14.25" hidden="false" customHeight="false" outlineLevel="0" collapsed="false">
      <c r="G172" s="107"/>
      <c r="H172" s="107"/>
      <c r="I172" s="107"/>
      <c r="L172" s="108"/>
      <c r="M172" s="109"/>
      <c r="N172" s="109"/>
      <c r="O172" s="110"/>
      <c r="P172" s="110"/>
      <c r="Q172" s="111"/>
      <c r="R172" s="111"/>
      <c r="S172" s="111"/>
      <c r="T172" s="111"/>
      <c r="U172" s="111"/>
      <c r="V172" s="111"/>
      <c r="W172" s="112"/>
      <c r="X172" s="113"/>
      <c r="Y172" s="113"/>
      <c r="AB172" s="114"/>
    </row>
    <row r="173" customFormat="false" ht="14.25" hidden="false" customHeight="false" outlineLevel="0" collapsed="false">
      <c r="G173" s="107"/>
      <c r="H173" s="107"/>
      <c r="I173" s="107"/>
      <c r="L173" s="108"/>
      <c r="M173" s="109"/>
      <c r="N173" s="109"/>
      <c r="O173" s="110"/>
      <c r="P173" s="110"/>
      <c r="Q173" s="111"/>
      <c r="R173" s="111"/>
      <c r="S173" s="111"/>
      <c r="T173" s="111"/>
      <c r="U173" s="111"/>
      <c r="V173" s="111"/>
      <c r="W173" s="112"/>
      <c r="X173" s="113"/>
      <c r="Y173" s="113"/>
      <c r="AB173" s="114"/>
    </row>
    <row r="174" customFormat="false" ht="14.25" hidden="false" customHeight="false" outlineLevel="0" collapsed="false">
      <c r="G174" s="107"/>
      <c r="H174" s="107"/>
      <c r="I174" s="107"/>
      <c r="L174" s="108"/>
      <c r="M174" s="109"/>
      <c r="N174" s="109"/>
      <c r="O174" s="110"/>
      <c r="P174" s="110"/>
      <c r="Q174" s="111"/>
      <c r="R174" s="111"/>
      <c r="S174" s="111"/>
      <c r="T174" s="111"/>
      <c r="U174" s="111"/>
      <c r="V174" s="111"/>
      <c r="W174" s="112"/>
      <c r="X174" s="113"/>
      <c r="Y174" s="113"/>
      <c r="AB174" s="114"/>
    </row>
    <row r="175" customFormat="false" ht="14.25" hidden="false" customHeight="false" outlineLevel="0" collapsed="false">
      <c r="G175" s="107"/>
      <c r="H175" s="107"/>
      <c r="I175" s="107"/>
      <c r="L175" s="108"/>
      <c r="M175" s="109"/>
      <c r="N175" s="109"/>
      <c r="O175" s="110"/>
      <c r="P175" s="110"/>
      <c r="Q175" s="111"/>
      <c r="R175" s="111"/>
      <c r="S175" s="111"/>
      <c r="T175" s="111"/>
      <c r="U175" s="111"/>
      <c r="V175" s="111"/>
      <c r="W175" s="112"/>
      <c r="X175" s="113"/>
      <c r="Y175" s="113"/>
      <c r="AB175" s="114"/>
    </row>
    <row r="176" customFormat="false" ht="14.25" hidden="false" customHeight="false" outlineLevel="0" collapsed="false">
      <c r="G176" s="107"/>
      <c r="H176" s="107"/>
      <c r="I176" s="107"/>
      <c r="L176" s="108"/>
      <c r="M176" s="109"/>
      <c r="N176" s="109"/>
      <c r="O176" s="110"/>
      <c r="P176" s="110"/>
      <c r="Q176" s="111"/>
      <c r="R176" s="111"/>
      <c r="S176" s="111"/>
      <c r="T176" s="111"/>
      <c r="U176" s="111"/>
      <c r="V176" s="111"/>
      <c r="W176" s="112"/>
      <c r="X176" s="113"/>
      <c r="Y176" s="113"/>
      <c r="AB176" s="114"/>
    </row>
    <row r="177" customFormat="false" ht="14.25" hidden="false" customHeight="false" outlineLevel="0" collapsed="false">
      <c r="G177" s="107"/>
      <c r="H177" s="107"/>
      <c r="I177" s="107"/>
      <c r="L177" s="108"/>
      <c r="M177" s="109"/>
      <c r="N177" s="109"/>
      <c r="O177" s="110"/>
      <c r="P177" s="110"/>
      <c r="Q177" s="111"/>
      <c r="R177" s="111"/>
      <c r="S177" s="111"/>
      <c r="T177" s="111"/>
      <c r="U177" s="111"/>
      <c r="V177" s="111"/>
      <c r="W177" s="112"/>
      <c r="X177" s="113"/>
      <c r="Y177" s="113"/>
      <c r="AB177" s="114"/>
    </row>
    <row r="178" customFormat="false" ht="14.25" hidden="false" customHeight="false" outlineLevel="0" collapsed="false">
      <c r="G178" s="107"/>
      <c r="H178" s="107"/>
      <c r="I178" s="107"/>
      <c r="L178" s="108"/>
      <c r="M178" s="109"/>
      <c r="N178" s="109"/>
      <c r="O178" s="110"/>
      <c r="P178" s="110"/>
      <c r="Q178" s="111"/>
      <c r="R178" s="111"/>
      <c r="S178" s="111"/>
      <c r="T178" s="111"/>
      <c r="U178" s="111"/>
      <c r="V178" s="111"/>
      <c r="W178" s="112"/>
      <c r="X178" s="113"/>
      <c r="Y178" s="113"/>
      <c r="AB178" s="114"/>
    </row>
    <row r="179" customFormat="false" ht="14.25" hidden="false" customHeight="false" outlineLevel="0" collapsed="false">
      <c r="G179" s="107"/>
      <c r="H179" s="107"/>
      <c r="I179" s="107"/>
      <c r="L179" s="108"/>
      <c r="M179" s="109"/>
      <c r="N179" s="109"/>
      <c r="O179" s="110"/>
      <c r="P179" s="110"/>
      <c r="Q179" s="111"/>
      <c r="R179" s="111"/>
      <c r="S179" s="111"/>
      <c r="T179" s="111"/>
      <c r="U179" s="111"/>
      <c r="V179" s="111"/>
      <c r="W179" s="112"/>
      <c r="X179" s="113"/>
      <c r="Y179" s="113"/>
      <c r="AB179" s="114"/>
    </row>
    <row r="180" customFormat="false" ht="14.25" hidden="false" customHeight="false" outlineLevel="0" collapsed="false">
      <c r="G180" s="107"/>
      <c r="H180" s="107"/>
      <c r="I180" s="107"/>
      <c r="L180" s="108"/>
      <c r="M180" s="109"/>
      <c r="N180" s="109"/>
      <c r="O180" s="110"/>
      <c r="P180" s="110"/>
      <c r="Q180" s="111"/>
      <c r="R180" s="111"/>
      <c r="S180" s="111"/>
      <c r="T180" s="111"/>
      <c r="U180" s="111"/>
      <c r="V180" s="111"/>
      <c r="W180" s="112"/>
      <c r="X180" s="113"/>
      <c r="Y180" s="113"/>
      <c r="AB180" s="114"/>
    </row>
    <row r="181" customFormat="false" ht="14.25" hidden="false" customHeight="false" outlineLevel="0" collapsed="false">
      <c r="G181" s="107"/>
      <c r="H181" s="107"/>
      <c r="I181" s="107"/>
      <c r="L181" s="108"/>
      <c r="M181" s="109"/>
      <c r="N181" s="109"/>
      <c r="O181" s="110"/>
      <c r="P181" s="110"/>
      <c r="Q181" s="111"/>
      <c r="R181" s="111"/>
      <c r="S181" s="111"/>
      <c r="T181" s="111"/>
      <c r="U181" s="111"/>
      <c r="V181" s="111"/>
      <c r="W181" s="112"/>
      <c r="X181" s="113"/>
      <c r="Y181" s="113"/>
      <c r="AB181" s="114"/>
    </row>
    <row r="182" customFormat="false" ht="14.25" hidden="false" customHeight="false" outlineLevel="0" collapsed="false">
      <c r="G182" s="107"/>
      <c r="H182" s="107"/>
      <c r="I182" s="107"/>
      <c r="L182" s="108"/>
      <c r="M182" s="109"/>
      <c r="N182" s="109"/>
      <c r="O182" s="110"/>
      <c r="P182" s="110"/>
      <c r="Q182" s="111"/>
      <c r="R182" s="111"/>
      <c r="S182" s="111"/>
      <c r="T182" s="111"/>
      <c r="U182" s="111"/>
      <c r="V182" s="111"/>
      <c r="W182" s="112"/>
      <c r="X182" s="113"/>
      <c r="Y182" s="113"/>
      <c r="AB182" s="114"/>
    </row>
    <row r="183" customFormat="false" ht="14.25" hidden="false" customHeight="false" outlineLevel="0" collapsed="false">
      <c r="G183" s="107"/>
      <c r="H183" s="107"/>
      <c r="I183" s="107"/>
      <c r="L183" s="108"/>
      <c r="M183" s="109"/>
      <c r="N183" s="109"/>
      <c r="O183" s="110"/>
      <c r="P183" s="110"/>
      <c r="Q183" s="111"/>
      <c r="R183" s="111"/>
      <c r="S183" s="111"/>
      <c r="T183" s="111"/>
      <c r="U183" s="111"/>
      <c r="V183" s="111"/>
      <c r="W183" s="112"/>
      <c r="X183" s="113"/>
      <c r="Y183" s="113"/>
      <c r="AB183" s="114"/>
    </row>
    <row r="184" customFormat="false" ht="14.25" hidden="false" customHeight="false" outlineLevel="0" collapsed="false">
      <c r="G184" s="107"/>
      <c r="H184" s="107"/>
      <c r="I184" s="107"/>
      <c r="L184" s="108"/>
      <c r="M184" s="109"/>
      <c r="N184" s="109"/>
      <c r="O184" s="110"/>
      <c r="P184" s="110"/>
      <c r="Q184" s="111"/>
      <c r="R184" s="111"/>
      <c r="S184" s="111"/>
      <c r="T184" s="111"/>
      <c r="U184" s="111"/>
      <c r="V184" s="111"/>
      <c r="W184" s="112"/>
      <c r="X184" s="113"/>
      <c r="Y184" s="113"/>
      <c r="AB184" s="114"/>
    </row>
    <row r="185" customFormat="false" ht="14.25" hidden="false" customHeight="false" outlineLevel="0" collapsed="false">
      <c r="G185" s="107"/>
      <c r="H185" s="107"/>
      <c r="I185" s="107"/>
      <c r="L185" s="108"/>
      <c r="M185" s="109"/>
      <c r="N185" s="109"/>
      <c r="O185" s="110"/>
      <c r="P185" s="110"/>
      <c r="Q185" s="111"/>
      <c r="R185" s="111"/>
      <c r="S185" s="111"/>
      <c r="T185" s="111"/>
      <c r="U185" s="111"/>
      <c r="V185" s="111"/>
      <c r="W185" s="112"/>
      <c r="X185" s="113"/>
      <c r="Y185" s="113"/>
      <c r="AB185" s="114"/>
    </row>
    <row r="186" customFormat="false" ht="14.25" hidden="false" customHeight="false" outlineLevel="0" collapsed="false">
      <c r="G186" s="107"/>
      <c r="H186" s="107"/>
      <c r="I186" s="107"/>
      <c r="L186" s="108"/>
      <c r="M186" s="109"/>
      <c r="N186" s="109"/>
      <c r="O186" s="110"/>
      <c r="P186" s="110"/>
      <c r="Q186" s="111"/>
      <c r="R186" s="111"/>
      <c r="S186" s="111"/>
      <c r="T186" s="111"/>
      <c r="U186" s="111"/>
      <c r="V186" s="111"/>
      <c r="W186" s="112"/>
      <c r="X186" s="113"/>
      <c r="Y186" s="113"/>
      <c r="AB186" s="114"/>
    </row>
    <row r="187" customFormat="false" ht="14.25" hidden="false" customHeight="false" outlineLevel="0" collapsed="false">
      <c r="G187" s="107"/>
      <c r="H187" s="107"/>
      <c r="I187" s="107"/>
      <c r="L187" s="108"/>
      <c r="M187" s="109"/>
      <c r="N187" s="109"/>
      <c r="O187" s="110"/>
      <c r="P187" s="110"/>
      <c r="Q187" s="111"/>
      <c r="R187" s="111"/>
      <c r="S187" s="111"/>
      <c r="T187" s="111"/>
      <c r="U187" s="111"/>
      <c r="V187" s="111"/>
      <c r="W187" s="112"/>
      <c r="X187" s="113"/>
      <c r="Y187" s="113"/>
      <c r="AB187" s="114"/>
    </row>
    <row r="188" customFormat="false" ht="14.25" hidden="false" customHeight="false" outlineLevel="0" collapsed="false">
      <c r="G188" s="107"/>
      <c r="H188" s="107"/>
      <c r="I188" s="107"/>
      <c r="L188" s="108"/>
      <c r="M188" s="109"/>
      <c r="N188" s="109"/>
      <c r="O188" s="110"/>
      <c r="P188" s="110"/>
      <c r="Q188" s="111"/>
      <c r="R188" s="111"/>
      <c r="S188" s="111"/>
      <c r="T188" s="111"/>
      <c r="U188" s="111"/>
      <c r="V188" s="111"/>
      <c r="W188" s="112"/>
      <c r="X188" s="113"/>
      <c r="Y188" s="113"/>
      <c r="AB188" s="114"/>
    </row>
    <row r="189" customFormat="false" ht="14.25" hidden="false" customHeight="false" outlineLevel="0" collapsed="false">
      <c r="G189" s="107"/>
      <c r="H189" s="107"/>
      <c r="I189" s="107"/>
      <c r="L189" s="108"/>
      <c r="M189" s="109"/>
      <c r="N189" s="109"/>
      <c r="O189" s="110"/>
      <c r="P189" s="110"/>
      <c r="Q189" s="111"/>
      <c r="R189" s="111"/>
      <c r="S189" s="111"/>
      <c r="T189" s="111"/>
      <c r="U189" s="111"/>
      <c r="V189" s="111"/>
      <c r="W189" s="112"/>
      <c r="X189" s="113"/>
      <c r="Y189" s="113"/>
      <c r="AB189" s="114"/>
    </row>
    <row r="190" customFormat="false" ht="14.25" hidden="false" customHeight="false" outlineLevel="0" collapsed="false">
      <c r="G190" s="107"/>
      <c r="H190" s="107"/>
      <c r="I190" s="107"/>
      <c r="L190" s="108"/>
      <c r="M190" s="109"/>
      <c r="N190" s="109"/>
      <c r="O190" s="110"/>
      <c r="P190" s="110"/>
      <c r="Q190" s="111"/>
      <c r="R190" s="111"/>
      <c r="S190" s="111"/>
      <c r="T190" s="111"/>
      <c r="U190" s="111"/>
      <c r="V190" s="111"/>
      <c r="W190" s="112"/>
      <c r="X190" s="113"/>
      <c r="Y190" s="113"/>
      <c r="AB190" s="114"/>
    </row>
    <row r="191" customFormat="false" ht="14.25" hidden="false" customHeight="false" outlineLevel="0" collapsed="false">
      <c r="G191" s="107"/>
      <c r="H191" s="107"/>
      <c r="I191" s="107"/>
      <c r="L191" s="108"/>
      <c r="M191" s="109"/>
      <c r="N191" s="109"/>
      <c r="O191" s="110"/>
      <c r="P191" s="110"/>
      <c r="Q191" s="111"/>
      <c r="R191" s="111"/>
      <c r="S191" s="111"/>
      <c r="T191" s="111"/>
      <c r="U191" s="111"/>
      <c r="V191" s="111"/>
      <c r="W191" s="112"/>
      <c r="X191" s="113"/>
      <c r="Y191" s="113"/>
      <c r="AB191" s="114"/>
    </row>
    <row r="192" customFormat="false" ht="14.25" hidden="false" customHeight="false" outlineLevel="0" collapsed="false">
      <c r="G192" s="107"/>
      <c r="H192" s="107"/>
      <c r="I192" s="107"/>
      <c r="L192" s="108"/>
      <c r="M192" s="109"/>
      <c r="N192" s="109"/>
      <c r="O192" s="110"/>
      <c r="P192" s="110"/>
      <c r="Q192" s="111"/>
      <c r="R192" s="111"/>
      <c r="S192" s="111"/>
      <c r="T192" s="111"/>
      <c r="U192" s="111"/>
      <c r="V192" s="111"/>
      <c r="W192" s="112"/>
      <c r="X192" s="113"/>
      <c r="Y192" s="113"/>
      <c r="AB192" s="114"/>
    </row>
    <row r="193" customFormat="false" ht="14.25" hidden="false" customHeight="false" outlineLevel="0" collapsed="false">
      <c r="G193" s="107"/>
      <c r="H193" s="107"/>
      <c r="I193" s="107"/>
      <c r="L193" s="108"/>
      <c r="M193" s="109"/>
      <c r="N193" s="109"/>
      <c r="O193" s="110"/>
      <c r="P193" s="110"/>
      <c r="Q193" s="111"/>
      <c r="R193" s="111"/>
      <c r="S193" s="111"/>
      <c r="T193" s="111"/>
      <c r="U193" s="111"/>
      <c r="V193" s="111"/>
      <c r="W193" s="112"/>
      <c r="X193" s="113"/>
      <c r="Y193" s="113"/>
      <c r="AB193" s="114"/>
    </row>
    <row r="194" customFormat="false" ht="14.25" hidden="false" customHeight="false" outlineLevel="0" collapsed="false">
      <c r="G194" s="107"/>
      <c r="H194" s="107"/>
      <c r="I194" s="107"/>
      <c r="L194" s="108"/>
      <c r="M194" s="109"/>
      <c r="N194" s="109"/>
      <c r="O194" s="110"/>
      <c r="P194" s="110"/>
      <c r="Q194" s="111"/>
      <c r="R194" s="111"/>
      <c r="S194" s="111"/>
      <c r="T194" s="111"/>
      <c r="U194" s="111"/>
      <c r="V194" s="111"/>
      <c r="W194" s="112"/>
      <c r="X194" s="113"/>
      <c r="Y194" s="113"/>
      <c r="AB194" s="114"/>
    </row>
    <row r="195" customFormat="false" ht="14.25" hidden="false" customHeight="false" outlineLevel="0" collapsed="false">
      <c r="G195" s="107"/>
      <c r="H195" s="107"/>
      <c r="I195" s="107"/>
      <c r="L195" s="108"/>
      <c r="M195" s="109"/>
      <c r="N195" s="109"/>
      <c r="O195" s="110"/>
      <c r="P195" s="110"/>
      <c r="Q195" s="111"/>
      <c r="R195" s="111"/>
      <c r="S195" s="111"/>
      <c r="T195" s="111"/>
      <c r="U195" s="111"/>
      <c r="V195" s="111"/>
      <c r="W195" s="112"/>
      <c r="X195" s="113"/>
      <c r="Y195" s="113"/>
      <c r="AB195" s="114"/>
    </row>
    <row r="196" customFormat="false" ht="14.25" hidden="false" customHeight="false" outlineLevel="0" collapsed="false">
      <c r="G196" s="107"/>
      <c r="H196" s="107"/>
      <c r="I196" s="107"/>
      <c r="L196" s="108"/>
      <c r="M196" s="109"/>
      <c r="N196" s="109"/>
      <c r="O196" s="110"/>
      <c r="P196" s="110"/>
      <c r="Q196" s="111"/>
      <c r="R196" s="111"/>
      <c r="S196" s="111"/>
      <c r="T196" s="111"/>
      <c r="U196" s="111"/>
      <c r="V196" s="111"/>
      <c r="W196" s="112"/>
      <c r="X196" s="113"/>
      <c r="Y196" s="113"/>
      <c r="AB196" s="114"/>
    </row>
    <row r="197" customFormat="false" ht="14.25" hidden="false" customHeight="false" outlineLevel="0" collapsed="false">
      <c r="G197" s="107"/>
      <c r="H197" s="107"/>
      <c r="I197" s="107"/>
      <c r="L197" s="108"/>
      <c r="M197" s="109"/>
      <c r="N197" s="109"/>
      <c r="O197" s="110"/>
      <c r="P197" s="110"/>
      <c r="Q197" s="111"/>
      <c r="R197" s="111"/>
      <c r="S197" s="111"/>
      <c r="T197" s="111"/>
      <c r="U197" s="111"/>
      <c r="V197" s="111"/>
      <c r="W197" s="112"/>
      <c r="X197" s="113"/>
      <c r="Y197" s="113"/>
      <c r="AB197" s="114"/>
    </row>
    <row r="198" customFormat="false" ht="14.25" hidden="false" customHeight="false" outlineLevel="0" collapsed="false">
      <c r="G198" s="107"/>
      <c r="H198" s="107"/>
      <c r="I198" s="107"/>
      <c r="L198" s="108"/>
      <c r="M198" s="109"/>
      <c r="N198" s="109"/>
      <c r="O198" s="110"/>
      <c r="P198" s="110"/>
      <c r="Q198" s="111"/>
      <c r="R198" s="111"/>
      <c r="S198" s="111"/>
      <c r="T198" s="111"/>
      <c r="U198" s="111"/>
      <c r="V198" s="111"/>
      <c r="W198" s="112"/>
      <c r="X198" s="113"/>
      <c r="Y198" s="113"/>
      <c r="AB198" s="114"/>
    </row>
    <row r="199" customFormat="false" ht="14.25" hidden="false" customHeight="false" outlineLevel="0" collapsed="false">
      <c r="G199" s="107"/>
      <c r="H199" s="107"/>
      <c r="I199" s="107"/>
      <c r="L199" s="108"/>
      <c r="M199" s="109"/>
      <c r="N199" s="109"/>
      <c r="O199" s="110"/>
      <c r="P199" s="110"/>
      <c r="Q199" s="111"/>
      <c r="R199" s="111"/>
      <c r="S199" s="111"/>
      <c r="T199" s="111"/>
      <c r="U199" s="111"/>
      <c r="V199" s="111"/>
      <c r="W199" s="112"/>
      <c r="X199" s="113"/>
      <c r="Y199" s="113"/>
      <c r="AB199" s="114"/>
    </row>
    <row r="200" customFormat="false" ht="14.25" hidden="false" customHeight="false" outlineLevel="0" collapsed="false">
      <c r="G200" s="112"/>
      <c r="H200" s="112"/>
      <c r="I200" s="112"/>
      <c r="M200" s="115"/>
      <c r="N200" s="112"/>
      <c r="O200" s="116"/>
      <c r="P200" s="116"/>
      <c r="Q200" s="113"/>
      <c r="R200" s="112"/>
      <c r="S200" s="107"/>
      <c r="T200" s="107"/>
      <c r="U200" s="113"/>
      <c r="V200" s="113"/>
      <c r="W200" s="112"/>
      <c r="X200" s="113"/>
      <c r="Y200" s="113"/>
      <c r="AB200" s="114"/>
    </row>
    <row r="201" customFormat="false" ht="14.25" hidden="false" customHeight="false" outlineLevel="0" collapsed="false">
      <c r="G201" s="112"/>
      <c r="H201" s="112"/>
      <c r="I201" s="112"/>
      <c r="M201" s="115"/>
      <c r="N201" s="112"/>
      <c r="O201" s="116"/>
      <c r="P201" s="116"/>
      <c r="Q201" s="113"/>
      <c r="R201" s="112"/>
      <c r="S201" s="107"/>
      <c r="T201" s="107"/>
      <c r="U201" s="113"/>
      <c r="V201" s="113"/>
      <c r="W201" s="112"/>
      <c r="X201" s="113"/>
      <c r="Y201" s="113"/>
      <c r="AB201" s="114"/>
    </row>
    <row r="202" customFormat="false" ht="14.25" hidden="false" customHeight="false" outlineLevel="0" collapsed="false">
      <c r="G202" s="112"/>
      <c r="H202" s="112"/>
      <c r="I202" s="112"/>
      <c r="M202" s="115"/>
      <c r="N202" s="112"/>
      <c r="O202" s="116"/>
      <c r="P202" s="116"/>
      <c r="Q202" s="113"/>
      <c r="R202" s="112"/>
      <c r="S202" s="107"/>
      <c r="T202" s="107"/>
      <c r="U202" s="113"/>
      <c r="V202" s="113"/>
      <c r="W202" s="112"/>
      <c r="X202" s="113"/>
      <c r="Y202" s="113"/>
      <c r="AB202" s="114"/>
    </row>
    <row r="203" customFormat="false" ht="14.25" hidden="false" customHeight="false" outlineLevel="0" collapsed="false">
      <c r="G203" s="112"/>
      <c r="H203" s="112"/>
      <c r="I203" s="112"/>
      <c r="M203" s="115"/>
      <c r="N203" s="112"/>
      <c r="O203" s="116"/>
      <c r="P203" s="116"/>
      <c r="Q203" s="113"/>
      <c r="R203" s="112"/>
      <c r="S203" s="107"/>
      <c r="T203" s="107"/>
      <c r="U203" s="113"/>
      <c r="V203" s="113"/>
      <c r="W203" s="112"/>
      <c r="X203" s="113"/>
      <c r="Y203" s="113"/>
      <c r="AB203" s="114"/>
    </row>
    <row r="204" customFormat="false" ht="14.25" hidden="false" customHeight="false" outlineLevel="0" collapsed="false">
      <c r="G204" s="112"/>
      <c r="H204" s="112"/>
      <c r="I204" s="112"/>
      <c r="M204" s="115"/>
      <c r="N204" s="112"/>
      <c r="O204" s="116"/>
      <c r="P204" s="116"/>
      <c r="Q204" s="113"/>
      <c r="R204" s="112"/>
      <c r="S204" s="107"/>
      <c r="T204" s="107"/>
      <c r="U204" s="113"/>
      <c r="V204" s="113"/>
      <c r="W204" s="112"/>
      <c r="X204" s="113"/>
      <c r="Y204" s="113"/>
      <c r="AB204" s="114"/>
    </row>
    <row r="205" customFormat="false" ht="14.25" hidden="false" customHeight="false" outlineLevel="0" collapsed="false">
      <c r="G205" s="112"/>
      <c r="H205" s="112"/>
      <c r="I205" s="112"/>
      <c r="M205" s="115"/>
      <c r="N205" s="112"/>
      <c r="O205" s="116"/>
      <c r="P205" s="116"/>
      <c r="Q205" s="113"/>
      <c r="R205" s="112"/>
      <c r="S205" s="107"/>
      <c r="T205" s="107"/>
      <c r="U205" s="113"/>
      <c r="V205" s="113"/>
      <c r="W205" s="112"/>
      <c r="X205" s="113"/>
      <c r="Y205" s="113"/>
      <c r="AB205" s="114"/>
    </row>
  </sheetData>
  <sheetProtection sheet="true" password="e733" objects="true" scenarios="true" formatCells="false" autoFilter="false"/>
  <autoFilter ref="A2:CR119"/>
  <mergeCells count="27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true" verticalCentered="false"/>
  <pageMargins left="0.472222222222222" right="0.39375" top="0.509722222222222" bottom="0.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1T11:21:39Z</cp:lastPrinted>
  <dcterms:modified xsi:type="dcterms:W3CDTF">2010-12-22T08:03:09Z</dcterms:modified>
  <cp:revision>0</cp:revision>
  <dc:subject/>
  <dc:title/>
</cp:coreProperties>
</file>