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8">
  <si>
    <r>
      <rPr>
        <sz val="24"/>
        <rFont val="华文中宋"/>
        <family val="0"/>
        <charset val="134"/>
      </rPr>
      <t xml:space="preserve">2011</t>
    </r>
    <r>
      <rPr>
        <sz val="24"/>
        <rFont val="Noto Sans"/>
        <family val="2"/>
      </rPr>
      <t xml:space="preserve">年检察机关公招人员成绩汇总排名统计表</t>
    </r>
  </si>
  <si>
    <t xml:space="preserve">姓名</t>
  </si>
  <si>
    <t xml:space="preserve">性别</t>
  </si>
  <si>
    <t xml:space="preserve">出生年月</t>
  </si>
  <si>
    <t xml:space="preserve">报考职位</t>
  </si>
  <si>
    <t xml:space="preserve">职位编码</t>
  </si>
  <si>
    <t xml:space="preserve">招录名额</t>
  </si>
  <si>
    <t xml:space="preserve">证件号</t>
  </si>
  <si>
    <t xml:space="preserve">准考证号</t>
  </si>
  <si>
    <t xml:space="preserve">毕业院校</t>
  </si>
  <si>
    <t xml:space="preserve">所学专业</t>
  </si>
  <si>
    <t xml:space="preserve">学位</t>
  </si>
  <si>
    <t xml:space="preserve">能力成绩</t>
  </si>
  <si>
    <t xml:space="preserve">申论成绩</t>
  </si>
  <si>
    <t xml:space="preserve">加试成绩</t>
  </si>
  <si>
    <t xml:space="preserve">加分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李亚辉</t>
  </si>
  <si>
    <t xml:space="preserve">男</t>
  </si>
  <si>
    <t xml:space="preserve">1977-05-06</t>
  </si>
  <si>
    <t xml:space="preserve">遂宁市检察院计算机管理</t>
  </si>
  <si>
    <t xml:space="preserve">9080101</t>
  </si>
  <si>
    <t xml:space="preserve">512501197705061637</t>
  </si>
  <si>
    <t xml:space="preserve">9891108021607</t>
  </si>
  <si>
    <t xml:space="preserve">电子科技大学</t>
  </si>
  <si>
    <t xml:space="preserve">计算机科学与技术</t>
  </si>
  <si>
    <t xml:space="preserve">无</t>
  </si>
  <si>
    <t xml:space="preserve">任洁</t>
  </si>
  <si>
    <t xml:space="preserve">女</t>
  </si>
  <si>
    <t xml:space="preserve">1983-03-02</t>
  </si>
  <si>
    <t xml:space="preserve">510923198303020042</t>
  </si>
  <si>
    <t xml:space="preserve">9891108021609</t>
  </si>
  <si>
    <t xml:space="preserve">西南交通大学</t>
  </si>
  <si>
    <t xml:space="preserve">学士学位</t>
  </si>
  <si>
    <t xml:space="preserve">向导</t>
  </si>
  <si>
    <t xml:space="preserve">1985-10-27</t>
  </si>
  <si>
    <t xml:space="preserve">51090219851027887x</t>
  </si>
  <si>
    <t xml:space="preserve">9891108021612</t>
  </si>
  <si>
    <t xml:space="preserve">内江师范学院</t>
  </si>
  <si>
    <t xml:space="preserve">洪定鹤</t>
  </si>
  <si>
    <t xml:space="preserve">1985-11-22</t>
  </si>
  <si>
    <t xml:space="preserve">船山区检察院侦查员</t>
  </si>
  <si>
    <t xml:space="preserve">9080201</t>
  </si>
  <si>
    <t xml:space="preserve">360782198511223531</t>
  </si>
  <si>
    <t xml:space="preserve">9891108021613</t>
  </si>
  <si>
    <t xml:space="preserve">重庆大学</t>
  </si>
  <si>
    <t xml:space="preserve">法律硕士（法学）</t>
  </si>
  <si>
    <t xml:space="preserve">硕士学位</t>
  </si>
  <si>
    <t xml:space="preserve">代高朋</t>
  </si>
  <si>
    <t xml:space="preserve">1986-10-09</t>
  </si>
  <si>
    <t xml:space="preserve">510923198610093719</t>
  </si>
  <si>
    <t xml:space="preserve">9891108021308</t>
  </si>
  <si>
    <t xml:space="preserve">内江市师范学院</t>
  </si>
  <si>
    <t xml:space="preserve">法学</t>
  </si>
  <si>
    <t xml:space="preserve">杨晨阳</t>
  </si>
  <si>
    <t xml:space="preserve">1989-10-18</t>
  </si>
  <si>
    <t xml:space="preserve">510923198910181737</t>
  </si>
  <si>
    <t xml:space="preserve">9891108021304</t>
  </si>
  <si>
    <t xml:space="preserve">四川警察学院</t>
  </si>
  <si>
    <t xml:space="preserve">侦查学</t>
  </si>
  <si>
    <t xml:space="preserve">马永强</t>
  </si>
  <si>
    <t xml:space="preserve">1982-02-20</t>
  </si>
  <si>
    <t xml:space="preserve">612732198202205217</t>
  </si>
  <si>
    <t xml:space="preserve">9891108021307</t>
  </si>
  <si>
    <t xml:space="preserve">西南民族大学</t>
  </si>
  <si>
    <t xml:space="preserve">法律</t>
  </si>
  <si>
    <t xml:space="preserve">周琪嵘</t>
  </si>
  <si>
    <t xml:space="preserve">1983-03-23</t>
  </si>
  <si>
    <t xml:space="preserve">510902198303238859</t>
  </si>
  <si>
    <t xml:space="preserve">9891108021314</t>
  </si>
  <si>
    <t xml:space="preserve">四川师范大学</t>
  </si>
  <si>
    <t xml:space="preserve">鄢志明</t>
  </si>
  <si>
    <t xml:space="preserve">1988-06-15</t>
  </si>
  <si>
    <t xml:space="preserve">513721198806158392</t>
  </si>
  <si>
    <t xml:space="preserve">9891108021306</t>
  </si>
  <si>
    <t xml:space="preserve">西华师范大学</t>
  </si>
  <si>
    <t xml:space="preserve">徐亚冬</t>
  </si>
  <si>
    <t xml:space="preserve">1983-10-05</t>
  </si>
  <si>
    <t xml:space="preserve">安居区检察院计算机管理</t>
  </si>
  <si>
    <t xml:space="preserve">9080302</t>
  </si>
  <si>
    <t xml:space="preserve">510921198310050319</t>
  </si>
  <si>
    <t xml:space="preserve">9891108021623</t>
  </si>
  <si>
    <t xml:space="preserve">饶乐佳</t>
  </si>
  <si>
    <t xml:space="preserve">1982-02-24</t>
  </si>
  <si>
    <t xml:space="preserve">510902198202249153</t>
  </si>
  <si>
    <t xml:space="preserve">9891108021621</t>
  </si>
  <si>
    <t xml:space="preserve">西南科技大学</t>
  </si>
  <si>
    <t xml:space="preserve">信息安全</t>
  </si>
  <si>
    <t xml:space="preserve">赵春玲</t>
  </si>
  <si>
    <t xml:space="preserve">1984-02-04</t>
  </si>
  <si>
    <t xml:space="preserve">130623198402043824</t>
  </si>
  <si>
    <t xml:space="preserve">9891108021624</t>
  </si>
  <si>
    <t xml:space="preserve">四川师范大学成都学院</t>
  </si>
  <si>
    <t xml:space="preserve">信息管理与信息系统</t>
  </si>
  <si>
    <t xml:space="preserve">奉兴国</t>
  </si>
  <si>
    <t xml:space="preserve">1982-02-18</t>
  </si>
  <si>
    <t xml:space="preserve">510902198202183975</t>
  </si>
  <si>
    <t xml:space="preserve">9891108021616</t>
  </si>
  <si>
    <t xml:space="preserve">上饶师范学院</t>
  </si>
  <si>
    <t xml:space="preserve">屈海东</t>
  </si>
  <si>
    <t xml:space="preserve">1989-02-15</t>
  </si>
  <si>
    <t xml:space="preserve">蓬溪县检察院侦查员</t>
  </si>
  <si>
    <t xml:space="preserve">9080401</t>
  </si>
  <si>
    <t xml:space="preserve">500223198902150615</t>
  </si>
  <si>
    <t xml:space="preserve">9891108021323</t>
  </si>
  <si>
    <t xml:space="preserve">西南政法大学</t>
  </si>
  <si>
    <t xml:space="preserve">唐雪兵</t>
  </si>
  <si>
    <t xml:space="preserve">1987-04-07</t>
  </si>
  <si>
    <t xml:space="preserve">510902198704075958</t>
  </si>
  <si>
    <t xml:space="preserve">9891108021318</t>
  </si>
  <si>
    <t xml:space="preserve">四川农业大学</t>
  </si>
  <si>
    <t xml:space="preserve">陈运刚</t>
  </si>
  <si>
    <t xml:space="preserve">1986-07-19</t>
  </si>
  <si>
    <t xml:space="preserve">511521198607196932</t>
  </si>
  <si>
    <t xml:space="preserve">9891108021324</t>
  </si>
  <si>
    <t xml:space="preserve">宜宾学院</t>
  </si>
  <si>
    <t xml:space="preserve">王彬</t>
  </si>
  <si>
    <t xml:space="preserve">1989-08-27</t>
  </si>
  <si>
    <t xml:space="preserve">500236198908270433</t>
  </si>
  <si>
    <t xml:space="preserve">9891108021322</t>
  </si>
  <si>
    <t xml:space="preserve">中央司法警官学院</t>
  </si>
  <si>
    <t xml:space="preserve">刘鲜明</t>
  </si>
  <si>
    <t xml:space="preserve">1986-05-28</t>
  </si>
  <si>
    <t xml:space="preserve">511321198605283038</t>
  </si>
  <si>
    <t xml:space="preserve">9891108021316</t>
  </si>
  <si>
    <t xml:space="preserve">广东警官学院</t>
  </si>
  <si>
    <t xml:space="preserve">屈理涛</t>
  </si>
  <si>
    <t xml:space="preserve">1988-04-02</t>
  </si>
  <si>
    <t xml:space="preserve">513721198804025692</t>
  </si>
  <si>
    <t xml:space="preserve">9891108021315</t>
  </si>
  <si>
    <t xml:space="preserve">刘岷洋</t>
  </si>
  <si>
    <t xml:space="preserve">1986-01-07</t>
  </si>
  <si>
    <t xml:space="preserve">射洪县检察院侦查员</t>
  </si>
  <si>
    <t xml:space="preserve">9080501</t>
  </si>
  <si>
    <t xml:space="preserve">511681198601072818</t>
  </si>
  <si>
    <t xml:space="preserve">9891108021711</t>
  </si>
  <si>
    <t xml:space="preserve">四川大学</t>
  </si>
  <si>
    <t xml:space="preserve">韩健</t>
  </si>
  <si>
    <t xml:space="preserve">1987-06-09</t>
  </si>
  <si>
    <t xml:space="preserve">610427198706090071</t>
  </si>
  <si>
    <t xml:space="preserve">9891108021712</t>
  </si>
  <si>
    <t xml:space="preserve">河南师范大学新联学院</t>
  </si>
  <si>
    <t xml:space="preserve">何涛</t>
  </si>
  <si>
    <t xml:space="preserve">1983-03-28</t>
  </si>
  <si>
    <t xml:space="preserve">513722198303282478</t>
  </si>
  <si>
    <t xml:space="preserve">9891108021710</t>
  </si>
  <si>
    <t xml:space="preserve">西南石油大学</t>
  </si>
  <si>
    <t xml:space="preserve">赖和平</t>
  </si>
  <si>
    <t xml:space="preserve">1987-04-29</t>
  </si>
  <si>
    <t xml:space="preserve">510722198704290759</t>
  </si>
  <si>
    <t xml:space="preserve">9891108021504</t>
  </si>
  <si>
    <t xml:space="preserve">胥明</t>
  </si>
  <si>
    <t xml:space="preserve">1983-01-08</t>
  </si>
  <si>
    <t xml:space="preserve">51092219830108031x</t>
  </si>
  <si>
    <t xml:space="preserve">9891108021713</t>
  </si>
  <si>
    <t xml:space="preserve">甘贵林</t>
  </si>
  <si>
    <t xml:space="preserve">1986-08-14</t>
  </si>
  <si>
    <t xml:space="preserve">510183198608144313</t>
  </si>
  <si>
    <t xml:space="preserve">9891108021714</t>
  </si>
  <si>
    <t xml:space="preserve">张鹏举</t>
  </si>
  <si>
    <t xml:space="preserve">1979-08-29</t>
  </si>
  <si>
    <t xml:space="preserve">510823197908293879</t>
  </si>
  <si>
    <t xml:space="preserve">9891108021715</t>
  </si>
  <si>
    <t xml:space="preserve">温超兵</t>
  </si>
  <si>
    <t xml:space="preserve">1986-10-08</t>
  </si>
  <si>
    <t xml:space="preserve">510921198610082398</t>
  </si>
  <si>
    <t xml:space="preserve">9891108021423</t>
  </si>
  <si>
    <t xml:space="preserve">长江大学</t>
  </si>
  <si>
    <t xml:space="preserve">其他</t>
  </si>
  <si>
    <t xml:space="preserve">罗强</t>
  </si>
  <si>
    <t xml:space="preserve">1981-11-28</t>
  </si>
  <si>
    <t xml:space="preserve">65412519811128141x</t>
  </si>
  <si>
    <t xml:space="preserve">9891108021426</t>
  </si>
  <si>
    <t xml:space="preserve">法学专业</t>
  </si>
  <si>
    <t xml:space="preserve">陈昆</t>
  </si>
  <si>
    <t xml:space="preserve">1988-08-30</t>
  </si>
  <si>
    <t xml:space="preserve">510902198808309237</t>
  </si>
  <si>
    <t xml:space="preserve">9891108021327</t>
  </si>
  <si>
    <t xml:space="preserve">张凡</t>
  </si>
  <si>
    <t xml:space="preserve">1987-06-12</t>
  </si>
  <si>
    <t xml:space="preserve">500224198706129399</t>
  </si>
  <si>
    <t xml:space="preserve">9891108021413</t>
  </si>
  <si>
    <t xml:space="preserve">经济犯罪侦查</t>
  </si>
  <si>
    <t xml:space="preserve">陈明远</t>
  </si>
  <si>
    <t xml:space="preserve">1987-09-26</t>
  </si>
  <si>
    <t xml:space="preserve">510922198709268375</t>
  </si>
  <si>
    <t xml:space="preserve">9891108021328</t>
  </si>
  <si>
    <t xml:space="preserve">李龙鹏</t>
  </si>
  <si>
    <t xml:space="preserve">1986-10-21</t>
  </si>
  <si>
    <t xml:space="preserve">130634198610212353</t>
  </si>
  <si>
    <t xml:space="preserve">9891108021503</t>
  </si>
  <si>
    <t xml:space="preserve">蒲良</t>
  </si>
  <si>
    <t xml:space="preserve">1987-07-29</t>
  </si>
  <si>
    <t xml:space="preserve">51092219870729035x</t>
  </si>
  <si>
    <t xml:space="preserve">9891108021416</t>
  </si>
  <si>
    <t xml:space="preserve">四川理工大学</t>
  </si>
  <si>
    <t xml:space="preserve">叶旭聪</t>
  </si>
  <si>
    <t xml:space="preserve">1987-06-18</t>
  </si>
  <si>
    <t xml:space="preserve">511602198706185696</t>
  </si>
  <si>
    <t xml:space="preserve">9891108021411</t>
  </si>
  <si>
    <t xml:space="preserve">南京理工大学</t>
  </si>
  <si>
    <t xml:space="preserve">苏钰程</t>
  </si>
  <si>
    <t xml:space="preserve">1985-04-13</t>
  </si>
  <si>
    <t xml:space="preserve">射洪县检察院书记员</t>
  </si>
  <si>
    <t xml:space="preserve">9080502</t>
  </si>
  <si>
    <t xml:space="preserve">510922198504130292</t>
  </si>
  <si>
    <t xml:space="preserve">9891108021518</t>
  </si>
  <si>
    <t xml:space="preserve">海南大学</t>
  </si>
  <si>
    <t xml:space="preserve">法律硕士</t>
  </si>
  <si>
    <t xml:space="preserve">岳婷</t>
  </si>
  <si>
    <t xml:space="preserve">1986-09-26</t>
  </si>
  <si>
    <t xml:space="preserve">642221198609260065</t>
  </si>
  <si>
    <t xml:space="preserve">9891108021513</t>
  </si>
  <si>
    <t xml:space="preserve">宁夏大学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海交大</t>
    </r>
    <r>
      <rPr>
        <sz val="9"/>
        <color rgb="FF000000"/>
        <rFont val="宋体"/>
        <family val="0"/>
        <charset val="134"/>
      </rPr>
      <t xml:space="preserve">mba</t>
    </r>
  </si>
  <si>
    <t xml:space="preserve">双学士学位</t>
  </si>
  <si>
    <t xml:space="preserve">侯敏</t>
  </si>
  <si>
    <t xml:space="preserve">1983-05-04</t>
  </si>
  <si>
    <t xml:space="preserve">510704198305041816</t>
  </si>
  <si>
    <t xml:space="preserve">9891108021516</t>
  </si>
  <si>
    <t xml:space="preserve">西南科技大学法学院</t>
  </si>
  <si>
    <t xml:space="preserve">刑法</t>
  </si>
  <si>
    <t xml:space="preserve">杨文武</t>
  </si>
  <si>
    <t xml:space="preserve">1985-09-29</t>
  </si>
  <si>
    <t xml:space="preserve">510724198509290019</t>
  </si>
  <si>
    <t xml:space="preserve">9891108021517</t>
  </si>
  <si>
    <t xml:space="preserve">青海民族大学</t>
  </si>
  <si>
    <t xml:space="preserve">行政管理</t>
  </si>
  <si>
    <t xml:space="preserve">朱晓玲</t>
  </si>
  <si>
    <t xml:space="preserve">1979-08-18</t>
  </si>
  <si>
    <t xml:space="preserve">410302197908182025</t>
  </si>
  <si>
    <t xml:space="preserve">9891108021512</t>
  </si>
  <si>
    <t xml:space="preserve">祝春燕</t>
  </si>
  <si>
    <t xml:space="preserve">1986-05-10</t>
  </si>
  <si>
    <t xml:space="preserve">射洪县检察院侦查摄像</t>
  </si>
  <si>
    <t xml:space="preserve">9080503</t>
  </si>
  <si>
    <t xml:space="preserve">511323198605102666</t>
  </si>
  <si>
    <t xml:space="preserve">9891108021717</t>
  </si>
  <si>
    <t xml:space="preserve">中国人民解放军重庆通信学院</t>
  </si>
  <si>
    <t xml:space="preserve">摄影（影像工程）</t>
  </si>
  <si>
    <t xml:space="preserve">邓俊杰</t>
  </si>
  <si>
    <t xml:space="preserve">1987-07-19</t>
  </si>
  <si>
    <t xml:space="preserve">510922198707194835</t>
  </si>
  <si>
    <t xml:space="preserve">9891108021716</t>
  </si>
  <si>
    <t xml:space="preserve">刑事科学技术（刑事影像照相方向）</t>
  </si>
  <si>
    <t xml:space="preserve">曹奎</t>
  </si>
  <si>
    <t xml:space="preserve">1970-10-02</t>
  </si>
  <si>
    <t xml:space="preserve">大英县检察院侦查员</t>
  </si>
  <si>
    <t xml:space="preserve">9080601</t>
  </si>
  <si>
    <t xml:space="preserve">512533197010024515</t>
  </si>
  <si>
    <t xml:space="preserve">9891108021719</t>
  </si>
  <si>
    <t xml:space="preserve">四川省委党校</t>
  </si>
  <si>
    <t xml:space="preserve">陆昊杰</t>
  </si>
  <si>
    <t xml:space="preserve">1985-08-01</t>
  </si>
  <si>
    <t xml:space="preserve">51090219850801957x</t>
  </si>
  <si>
    <t xml:space="preserve">9891108021520</t>
  </si>
  <si>
    <t xml:space="preserve">广播电视大学</t>
  </si>
  <si>
    <t xml:space="preserve">杜善程</t>
  </si>
  <si>
    <t xml:space="preserve">1980-08-07</t>
  </si>
  <si>
    <t xml:space="preserve">510403198008072613</t>
  </si>
  <si>
    <t xml:space="preserve">9891108021526</t>
  </si>
  <si>
    <t xml:space="preserve">张策</t>
  </si>
  <si>
    <t xml:space="preserve">1983-04-04</t>
  </si>
  <si>
    <t xml:space="preserve">511081198304040219</t>
  </si>
  <si>
    <t xml:space="preserve">9891108021523</t>
  </si>
  <si>
    <t xml:space="preserve">刘敏</t>
  </si>
  <si>
    <t xml:space="preserve">1990-03-10</t>
  </si>
  <si>
    <t xml:space="preserve">510923199003104652</t>
  </si>
  <si>
    <t xml:space="preserve">9891108021525</t>
  </si>
  <si>
    <t xml:space="preserve">叶睿</t>
  </si>
  <si>
    <t xml:space="preserve">1981-04-12</t>
  </si>
  <si>
    <t xml:space="preserve">510108198104121214</t>
  </si>
  <si>
    <t xml:space="preserve">9891108021524</t>
  </si>
  <si>
    <t xml:space="preserve">中央广播电视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华文中宋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4" min="4" style="0" width="10.37"/>
    <col collapsed="false" customWidth="true" hidden="false" outlineLevel="0" max="5" min="5" style="0" width="6.99"/>
    <col collapsed="false" customWidth="true" hidden="false" outlineLevel="0" max="6" min="6" style="0" width="3.99"/>
    <col collapsed="false" customWidth="true" hidden="false" outlineLevel="0" max="8" min="8" style="0" width="10.87"/>
    <col collapsed="false" customWidth="true" hidden="false" outlineLevel="0" max="9" min="9" style="0" width="10.24"/>
    <col collapsed="false" customWidth="true" hidden="false" outlineLevel="0" max="10" min="10" style="0" width="9.87"/>
    <col collapsed="false" customWidth="true" hidden="false" outlineLevel="0" max="11" min="11" style="0" width="7.12"/>
    <col collapsed="false" customWidth="true" hidden="false" outlineLevel="0" max="12" min="12" style="0" width="4.24"/>
    <col collapsed="false" customWidth="true" hidden="false" outlineLevel="0" max="13" min="13" style="0" width="4.12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9" min="16" style="0" width="5.74"/>
    <col collapsed="false" customWidth="true" hidden="false" outlineLevel="0" max="20" min="20" style="0" width="3.8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2.5" hidden="false" customHeight="false" outlineLevel="0" collapsed="false">
      <c r="A3" s="3" t="s">
        <v>21</v>
      </c>
      <c r="B3" s="3" t="s">
        <v>22</v>
      </c>
      <c r="C3" s="4" t="s">
        <v>23</v>
      </c>
      <c r="D3" s="3" t="s">
        <v>24</v>
      </c>
      <c r="E3" s="4" t="s">
        <v>25</v>
      </c>
      <c r="F3" s="3" t="n">
        <v>1</v>
      </c>
      <c r="G3" s="4" t="s">
        <v>26</v>
      </c>
      <c r="H3" s="4" t="s">
        <v>27</v>
      </c>
      <c r="I3" s="3" t="s">
        <v>28</v>
      </c>
      <c r="J3" s="3" t="s">
        <v>29</v>
      </c>
      <c r="K3" s="3" t="s">
        <v>30</v>
      </c>
      <c r="L3" s="3" t="n">
        <v>48</v>
      </c>
      <c r="M3" s="3" t="n">
        <v>55</v>
      </c>
      <c r="N3" s="3" t="n">
        <v>0</v>
      </c>
      <c r="O3" s="3" t="n">
        <v>0</v>
      </c>
      <c r="P3" s="3" t="n">
        <v>36.05</v>
      </c>
      <c r="Q3" s="3" t="n">
        <v>81.8</v>
      </c>
      <c r="R3" s="3" t="n">
        <v>24.54</v>
      </c>
      <c r="S3" s="3" t="n">
        <f aca="false">P3+R3</f>
        <v>60.59</v>
      </c>
      <c r="T3" s="3" t="n">
        <v>1</v>
      </c>
    </row>
    <row r="4" customFormat="false" ht="22.5" hidden="false" customHeight="false" outlineLevel="0" collapsed="false">
      <c r="A4" s="3" t="s">
        <v>31</v>
      </c>
      <c r="B4" s="3" t="s">
        <v>32</v>
      </c>
      <c r="C4" s="4" t="s">
        <v>33</v>
      </c>
      <c r="D4" s="3" t="s">
        <v>24</v>
      </c>
      <c r="E4" s="4" t="s">
        <v>25</v>
      </c>
      <c r="F4" s="3" t="n">
        <v>1</v>
      </c>
      <c r="G4" s="4" t="s">
        <v>34</v>
      </c>
      <c r="H4" s="4" t="s">
        <v>35</v>
      </c>
      <c r="I4" s="3" t="s">
        <v>36</v>
      </c>
      <c r="J4" s="3" t="s">
        <v>29</v>
      </c>
      <c r="K4" s="3" t="s">
        <v>37</v>
      </c>
      <c r="L4" s="3" t="n">
        <v>45</v>
      </c>
      <c r="M4" s="3" t="n">
        <v>56</v>
      </c>
      <c r="N4" s="3" t="n">
        <v>0</v>
      </c>
      <c r="O4" s="3" t="n">
        <v>0</v>
      </c>
      <c r="P4" s="3" t="n">
        <v>35.35</v>
      </c>
      <c r="Q4" s="3" t="n">
        <v>78.2</v>
      </c>
      <c r="R4" s="3" t="n">
        <v>23.46</v>
      </c>
      <c r="S4" s="3" t="n">
        <f aca="false">P4+R4</f>
        <v>58.81</v>
      </c>
      <c r="T4" s="3" t="n">
        <v>2</v>
      </c>
    </row>
    <row r="5" customFormat="false" ht="22.5" hidden="false" customHeight="false" outlineLevel="0" collapsed="false">
      <c r="A5" s="3" t="s">
        <v>38</v>
      </c>
      <c r="B5" s="3" t="s">
        <v>22</v>
      </c>
      <c r="C5" s="4" t="s">
        <v>39</v>
      </c>
      <c r="D5" s="3" t="s">
        <v>24</v>
      </c>
      <c r="E5" s="4" t="s">
        <v>25</v>
      </c>
      <c r="F5" s="3" t="n">
        <v>1</v>
      </c>
      <c r="G5" s="4" t="s">
        <v>40</v>
      </c>
      <c r="H5" s="4" t="s">
        <v>41</v>
      </c>
      <c r="I5" s="3" t="s">
        <v>42</v>
      </c>
      <c r="J5" s="3" t="s">
        <v>29</v>
      </c>
      <c r="K5" s="3" t="s">
        <v>37</v>
      </c>
      <c r="L5" s="3" t="n">
        <v>53</v>
      </c>
      <c r="M5" s="3" t="n">
        <v>48</v>
      </c>
      <c r="N5" s="3" t="n">
        <v>0</v>
      </c>
      <c r="O5" s="3" t="n">
        <v>0</v>
      </c>
      <c r="P5" s="3" t="n">
        <v>35.35</v>
      </c>
      <c r="Q5" s="3" t="n">
        <v>70</v>
      </c>
      <c r="R5" s="3" t="n">
        <v>21</v>
      </c>
      <c r="S5" s="3" t="n">
        <f aca="false">P5+R5</f>
        <v>56.35</v>
      </c>
      <c r="T5" s="3" t="n">
        <v>3</v>
      </c>
    </row>
    <row r="6" customFormat="false" ht="22.5" hidden="false" customHeight="false" outlineLevel="0" collapsed="false">
      <c r="A6" s="3" t="s">
        <v>43</v>
      </c>
      <c r="B6" s="3" t="s">
        <v>22</v>
      </c>
      <c r="C6" s="4" t="s">
        <v>44</v>
      </c>
      <c r="D6" s="3" t="s">
        <v>45</v>
      </c>
      <c r="E6" s="4" t="s">
        <v>46</v>
      </c>
      <c r="F6" s="3" t="n">
        <v>2</v>
      </c>
      <c r="G6" s="4" t="s">
        <v>47</v>
      </c>
      <c r="H6" s="4" t="s">
        <v>48</v>
      </c>
      <c r="I6" s="3" t="s">
        <v>49</v>
      </c>
      <c r="J6" s="3" t="s">
        <v>50</v>
      </c>
      <c r="K6" s="3" t="s">
        <v>51</v>
      </c>
      <c r="L6" s="3" t="n">
        <v>49</v>
      </c>
      <c r="M6" s="3" t="n">
        <v>52</v>
      </c>
      <c r="N6" s="3" t="n">
        <v>100</v>
      </c>
      <c r="O6" s="3" t="n">
        <v>0</v>
      </c>
      <c r="P6" s="3" t="n">
        <v>45.25</v>
      </c>
      <c r="Q6" s="3" t="n">
        <v>73.2</v>
      </c>
      <c r="R6" s="3" t="n">
        <v>21.96</v>
      </c>
      <c r="S6" s="3" t="n">
        <f aca="false">P6+R6</f>
        <v>67.21</v>
      </c>
      <c r="T6" s="3" t="n">
        <v>1</v>
      </c>
    </row>
    <row r="7" customFormat="false" ht="22.5" hidden="false" customHeight="false" outlineLevel="0" collapsed="false">
      <c r="A7" s="3" t="s">
        <v>52</v>
      </c>
      <c r="B7" s="3" t="s">
        <v>22</v>
      </c>
      <c r="C7" s="4" t="s">
        <v>53</v>
      </c>
      <c r="D7" s="3" t="s">
        <v>45</v>
      </c>
      <c r="E7" s="4" t="s">
        <v>46</v>
      </c>
      <c r="F7" s="3" t="n">
        <v>2</v>
      </c>
      <c r="G7" s="4" t="s">
        <v>54</v>
      </c>
      <c r="H7" s="4" t="s">
        <v>55</v>
      </c>
      <c r="I7" s="3" t="s">
        <v>56</v>
      </c>
      <c r="J7" s="3" t="s">
        <v>57</v>
      </c>
      <c r="K7" s="3" t="s">
        <v>37</v>
      </c>
      <c r="L7" s="3" t="n">
        <v>49</v>
      </c>
      <c r="M7" s="3" t="n">
        <v>60</v>
      </c>
      <c r="N7" s="3" t="n">
        <v>55</v>
      </c>
      <c r="O7" s="3" t="n">
        <v>0</v>
      </c>
      <c r="P7" s="3" t="n">
        <v>38.25</v>
      </c>
      <c r="Q7" s="3" t="n">
        <v>78.6</v>
      </c>
      <c r="R7" s="3" t="n">
        <v>23.58</v>
      </c>
      <c r="S7" s="3" t="n">
        <f aca="false">P7+R7</f>
        <v>61.83</v>
      </c>
      <c r="T7" s="3" t="n">
        <v>2</v>
      </c>
    </row>
    <row r="8" customFormat="false" ht="22.5" hidden="false" customHeight="false" outlineLevel="0" collapsed="false">
      <c r="A8" s="3" t="s">
        <v>58</v>
      </c>
      <c r="B8" s="3" t="s">
        <v>22</v>
      </c>
      <c r="C8" s="4" t="s">
        <v>59</v>
      </c>
      <c r="D8" s="3" t="s">
        <v>45</v>
      </c>
      <c r="E8" s="4" t="s">
        <v>46</v>
      </c>
      <c r="F8" s="3" t="n">
        <v>2</v>
      </c>
      <c r="G8" s="4" t="s">
        <v>60</v>
      </c>
      <c r="H8" s="4" t="s">
        <v>61</v>
      </c>
      <c r="I8" s="3" t="s">
        <v>62</v>
      </c>
      <c r="J8" s="3" t="s">
        <v>63</v>
      </c>
      <c r="K8" s="3" t="s">
        <v>37</v>
      </c>
      <c r="L8" s="3" t="n">
        <v>57</v>
      </c>
      <c r="M8" s="3" t="n">
        <v>47</v>
      </c>
      <c r="N8" s="3" t="n">
        <v>27</v>
      </c>
      <c r="O8" s="3" t="n">
        <v>0</v>
      </c>
      <c r="P8" s="3" t="n">
        <v>31.4</v>
      </c>
      <c r="Q8" s="3" t="n">
        <v>80</v>
      </c>
      <c r="R8" s="3" t="n">
        <v>24</v>
      </c>
      <c r="S8" s="3" t="n">
        <f aca="false">P8+R8</f>
        <v>55.4</v>
      </c>
      <c r="T8" s="3" t="n">
        <v>3</v>
      </c>
    </row>
    <row r="9" customFormat="false" ht="22.5" hidden="false" customHeight="false" outlineLevel="0" collapsed="false">
      <c r="A9" s="3" t="s">
        <v>64</v>
      </c>
      <c r="B9" s="3" t="s">
        <v>22</v>
      </c>
      <c r="C9" s="4" t="s">
        <v>65</v>
      </c>
      <c r="D9" s="3" t="s">
        <v>45</v>
      </c>
      <c r="E9" s="4" t="s">
        <v>46</v>
      </c>
      <c r="F9" s="3" t="n">
        <v>2</v>
      </c>
      <c r="G9" s="4" t="s">
        <v>66</v>
      </c>
      <c r="H9" s="4" t="s">
        <v>67</v>
      </c>
      <c r="I9" s="3" t="s">
        <v>68</v>
      </c>
      <c r="J9" s="3" t="s">
        <v>69</v>
      </c>
      <c r="K9" s="3" t="s">
        <v>30</v>
      </c>
      <c r="L9" s="3" t="n">
        <v>24</v>
      </c>
      <c r="M9" s="3" t="n">
        <v>44</v>
      </c>
      <c r="N9" s="3" t="n">
        <v>50</v>
      </c>
      <c r="O9" s="3" t="n">
        <v>0</v>
      </c>
      <c r="P9" s="3" t="n">
        <v>27</v>
      </c>
      <c r="Q9" s="3" t="n">
        <v>69.4</v>
      </c>
      <c r="R9" s="3" t="n">
        <v>20.82</v>
      </c>
      <c r="S9" s="3" t="n">
        <f aca="false">P9+R9</f>
        <v>47.82</v>
      </c>
      <c r="T9" s="3" t="n">
        <v>4</v>
      </c>
    </row>
    <row r="10" customFormat="false" ht="22.5" hidden="false" customHeight="false" outlineLevel="0" collapsed="false">
      <c r="A10" s="3" t="s">
        <v>70</v>
      </c>
      <c r="B10" s="3" t="s">
        <v>22</v>
      </c>
      <c r="C10" s="4" t="s">
        <v>71</v>
      </c>
      <c r="D10" s="3" t="s">
        <v>45</v>
      </c>
      <c r="E10" s="4" t="s">
        <v>46</v>
      </c>
      <c r="F10" s="3" t="n">
        <v>2</v>
      </c>
      <c r="G10" s="4" t="s">
        <v>72</v>
      </c>
      <c r="H10" s="4" t="s">
        <v>73</v>
      </c>
      <c r="I10" s="3" t="s">
        <v>74</v>
      </c>
      <c r="J10" s="3" t="s">
        <v>57</v>
      </c>
      <c r="K10" s="3" t="s">
        <v>30</v>
      </c>
      <c r="L10" s="3" t="n">
        <v>44</v>
      </c>
      <c r="M10" s="3" t="n">
        <v>41</v>
      </c>
      <c r="N10" s="3" t="n">
        <v>31</v>
      </c>
      <c r="O10" s="3" t="n">
        <v>0</v>
      </c>
      <c r="P10" s="3" t="n">
        <v>27.45</v>
      </c>
      <c r="Q10" s="3" t="n">
        <v>67.4</v>
      </c>
      <c r="R10" s="3" t="n">
        <v>20.22</v>
      </c>
      <c r="S10" s="3" t="n">
        <f aca="false">P10+R10</f>
        <v>47.67</v>
      </c>
      <c r="T10" s="3" t="n">
        <v>5</v>
      </c>
    </row>
    <row r="11" customFormat="false" ht="22.5" hidden="false" customHeight="false" outlineLevel="0" collapsed="false">
      <c r="A11" s="3" t="s">
        <v>75</v>
      </c>
      <c r="B11" s="3" t="s">
        <v>22</v>
      </c>
      <c r="C11" s="4" t="s">
        <v>76</v>
      </c>
      <c r="D11" s="3" t="s">
        <v>45</v>
      </c>
      <c r="E11" s="4" t="s">
        <v>46</v>
      </c>
      <c r="F11" s="3" t="n">
        <v>2</v>
      </c>
      <c r="G11" s="4" t="s">
        <v>77</v>
      </c>
      <c r="H11" s="4" t="s">
        <v>78</v>
      </c>
      <c r="I11" s="3" t="s">
        <v>79</v>
      </c>
      <c r="J11" s="3" t="s">
        <v>57</v>
      </c>
      <c r="K11" s="3" t="s">
        <v>37</v>
      </c>
      <c r="L11" s="3" t="n">
        <v>34</v>
      </c>
      <c r="M11" s="3" t="n">
        <v>43</v>
      </c>
      <c r="N11" s="3" t="n">
        <v>46</v>
      </c>
      <c r="O11" s="3" t="n">
        <v>0</v>
      </c>
      <c r="P11" s="3" t="n">
        <v>28.45</v>
      </c>
      <c r="Q11" s="3" t="n">
        <v>63.6</v>
      </c>
      <c r="R11" s="3" t="n">
        <v>19.08</v>
      </c>
      <c r="S11" s="3" t="n">
        <f aca="false">P11+R11</f>
        <v>47.53</v>
      </c>
      <c r="T11" s="3" t="n">
        <v>6</v>
      </c>
    </row>
    <row r="12" customFormat="false" ht="22.5" hidden="false" customHeight="false" outlineLevel="0" collapsed="false">
      <c r="A12" s="3" t="s">
        <v>80</v>
      </c>
      <c r="B12" s="3" t="s">
        <v>22</v>
      </c>
      <c r="C12" s="4" t="s">
        <v>81</v>
      </c>
      <c r="D12" s="3" t="s">
        <v>82</v>
      </c>
      <c r="E12" s="4" t="s">
        <v>83</v>
      </c>
      <c r="F12" s="3" t="n">
        <v>1</v>
      </c>
      <c r="G12" s="4" t="s">
        <v>84</v>
      </c>
      <c r="H12" s="4" t="s">
        <v>85</v>
      </c>
      <c r="I12" s="3" t="s">
        <v>74</v>
      </c>
      <c r="J12" s="3" t="s">
        <v>29</v>
      </c>
      <c r="K12" s="3" t="s">
        <v>37</v>
      </c>
      <c r="L12" s="3" t="n">
        <v>57</v>
      </c>
      <c r="M12" s="3" t="n">
        <v>53</v>
      </c>
      <c r="N12" s="3" t="n">
        <v>0</v>
      </c>
      <c r="O12" s="3" t="n">
        <v>0</v>
      </c>
      <c r="P12" s="3" t="n">
        <v>38.5</v>
      </c>
      <c r="Q12" s="3" t="n">
        <v>80</v>
      </c>
      <c r="R12" s="3" t="n">
        <v>24</v>
      </c>
      <c r="S12" s="3" t="n">
        <f aca="false">P12+R12</f>
        <v>62.5</v>
      </c>
      <c r="T12" s="3" t="n">
        <v>1</v>
      </c>
    </row>
    <row r="13" customFormat="false" ht="22.5" hidden="false" customHeight="false" outlineLevel="0" collapsed="false">
      <c r="A13" s="3" t="s">
        <v>86</v>
      </c>
      <c r="B13" s="3" t="s">
        <v>22</v>
      </c>
      <c r="C13" s="4" t="s">
        <v>87</v>
      </c>
      <c r="D13" s="3" t="s">
        <v>82</v>
      </c>
      <c r="E13" s="4" t="s">
        <v>83</v>
      </c>
      <c r="F13" s="3" t="n">
        <v>1</v>
      </c>
      <c r="G13" s="4" t="s">
        <v>88</v>
      </c>
      <c r="H13" s="4" t="s">
        <v>89</v>
      </c>
      <c r="I13" s="3" t="s">
        <v>90</v>
      </c>
      <c r="J13" s="3" t="s">
        <v>91</v>
      </c>
      <c r="K13" s="3" t="s">
        <v>37</v>
      </c>
      <c r="L13" s="3" t="n">
        <v>46</v>
      </c>
      <c r="M13" s="3" t="n">
        <v>55</v>
      </c>
      <c r="N13" s="3" t="n">
        <v>0</v>
      </c>
      <c r="O13" s="3" t="n">
        <v>0</v>
      </c>
      <c r="P13" s="3" t="n">
        <v>35.35</v>
      </c>
      <c r="Q13" s="3" t="n">
        <v>73.8</v>
      </c>
      <c r="R13" s="3" t="n">
        <v>22.14</v>
      </c>
      <c r="S13" s="3" t="n">
        <f aca="false">P13+R13</f>
        <v>57.49</v>
      </c>
      <c r="T13" s="3" t="n">
        <v>2</v>
      </c>
    </row>
    <row r="14" customFormat="false" ht="22.5" hidden="false" customHeight="false" outlineLevel="0" collapsed="false">
      <c r="A14" s="3" t="s">
        <v>92</v>
      </c>
      <c r="B14" s="3" t="s">
        <v>32</v>
      </c>
      <c r="C14" s="4" t="s">
        <v>93</v>
      </c>
      <c r="D14" s="3" t="s">
        <v>82</v>
      </c>
      <c r="E14" s="4" t="s">
        <v>83</v>
      </c>
      <c r="F14" s="3" t="n">
        <v>1</v>
      </c>
      <c r="G14" s="4" t="s">
        <v>94</v>
      </c>
      <c r="H14" s="4" t="s">
        <v>95</v>
      </c>
      <c r="I14" s="3" t="s">
        <v>96</v>
      </c>
      <c r="J14" s="3" t="s">
        <v>97</v>
      </c>
      <c r="K14" s="3" t="s">
        <v>37</v>
      </c>
      <c r="L14" s="3" t="n">
        <v>51</v>
      </c>
      <c r="M14" s="3" t="n">
        <v>50</v>
      </c>
      <c r="N14" s="3" t="n">
        <v>0</v>
      </c>
      <c r="O14" s="3" t="n">
        <v>0</v>
      </c>
      <c r="P14" s="3" t="n">
        <v>35.35</v>
      </c>
      <c r="Q14" s="3" t="n">
        <v>69.4</v>
      </c>
      <c r="R14" s="3" t="n">
        <v>20.82</v>
      </c>
      <c r="S14" s="3" t="n">
        <f aca="false">P14+R14</f>
        <v>56.17</v>
      </c>
      <c r="T14" s="3" t="n">
        <v>3</v>
      </c>
    </row>
    <row r="15" customFormat="false" ht="22.5" hidden="false" customHeight="false" outlineLevel="0" collapsed="false">
      <c r="A15" s="3" t="s">
        <v>98</v>
      </c>
      <c r="B15" s="3" t="s">
        <v>22</v>
      </c>
      <c r="C15" s="4" t="s">
        <v>99</v>
      </c>
      <c r="D15" s="3" t="s">
        <v>82</v>
      </c>
      <c r="E15" s="4" t="s">
        <v>83</v>
      </c>
      <c r="F15" s="3" t="n">
        <v>1</v>
      </c>
      <c r="G15" s="4" t="s">
        <v>100</v>
      </c>
      <c r="H15" s="4" t="s">
        <v>101</v>
      </c>
      <c r="I15" s="3" t="s">
        <v>102</v>
      </c>
      <c r="J15" s="3" t="s">
        <v>29</v>
      </c>
      <c r="K15" s="3" t="s">
        <v>37</v>
      </c>
      <c r="L15" s="3" t="n">
        <v>55</v>
      </c>
      <c r="M15" s="3" t="n">
        <v>47</v>
      </c>
      <c r="N15" s="3" t="n">
        <v>0</v>
      </c>
      <c r="O15" s="3" t="n">
        <v>0</v>
      </c>
      <c r="P15" s="3" t="n">
        <v>35.7</v>
      </c>
      <c r="Q15" s="3" t="n">
        <v>66.2</v>
      </c>
      <c r="R15" s="3" t="n">
        <v>19.86</v>
      </c>
      <c r="S15" s="3" t="n">
        <f aca="false">P15+R15</f>
        <v>55.56</v>
      </c>
      <c r="T15" s="3" t="n">
        <v>4</v>
      </c>
    </row>
    <row r="16" customFormat="false" ht="22.5" hidden="false" customHeight="false" outlineLevel="0" collapsed="false">
      <c r="A16" s="3" t="s">
        <v>103</v>
      </c>
      <c r="B16" s="3" t="s">
        <v>22</v>
      </c>
      <c r="C16" s="4" t="s">
        <v>104</v>
      </c>
      <c r="D16" s="3" t="s">
        <v>105</v>
      </c>
      <c r="E16" s="4" t="s">
        <v>106</v>
      </c>
      <c r="F16" s="3" t="n">
        <v>4</v>
      </c>
      <c r="G16" s="4" t="s">
        <v>107</v>
      </c>
      <c r="H16" s="4" t="s">
        <v>108</v>
      </c>
      <c r="I16" s="3" t="s">
        <v>109</v>
      </c>
      <c r="J16" s="3" t="s">
        <v>57</v>
      </c>
      <c r="K16" s="3" t="s">
        <v>37</v>
      </c>
      <c r="L16" s="3" t="n">
        <v>45</v>
      </c>
      <c r="M16" s="3" t="n">
        <v>50</v>
      </c>
      <c r="N16" s="3" t="n">
        <v>60</v>
      </c>
      <c r="O16" s="3" t="n">
        <v>0</v>
      </c>
      <c r="P16" s="3" t="n">
        <v>35.75</v>
      </c>
      <c r="Q16" s="3" t="n">
        <v>82.2</v>
      </c>
      <c r="R16" s="3" t="n">
        <v>24.66</v>
      </c>
      <c r="S16" s="3" t="n">
        <f aca="false">P16+R16</f>
        <v>60.41</v>
      </c>
      <c r="T16" s="3" t="n">
        <v>1</v>
      </c>
    </row>
    <row r="17" customFormat="false" ht="22.5" hidden="false" customHeight="false" outlineLevel="0" collapsed="false">
      <c r="A17" s="3" t="s">
        <v>110</v>
      </c>
      <c r="B17" s="3" t="s">
        <v>22</v>
      </c>
      <c r="C17" s="4" t="s">
        <v>111</v>
      </c>
      <c r="D17" s="3" t="s">
        <v>105</v>
      </c>
      <c r="E17" s="4" t="s">
        <v>106</v>
      </c>
      <c r="F17" s="3" t="n">
        <v>4</v>
      </c>
      <c r="G17" s="4" t="s">
        <v>112</v>
      </c>
      <c r="H17" s="4" t="s">
        <v>113</v>
      </c>
      <c r="I17" s="3" t="s">
        <v>114</v>
      </c>
      <c r="J17" s="3" t="s">
        <v>57</v>
      </c>
      <c r="K17" s="3" t="s">
        <v>37</v>
      </c>
      <c r="L17" s="3" t="n">
        <v>48</v>
      </c>
      <c r="M17" s="3" t="n">
        <v>54</v>
      </c>
      <c r="N17" s="3" t="n">
        <v>64</v>
      </c>
      <c r="O17" s="3" t="n">
        <v>0</v>
      </c>
      <c r="P17" s="3" t="n">
        <v>38.3</v>
      </c>
      <c r="Q17" s="3" t="n">
        <v>72</v>
      </c>
      <c r="R17" s="3" t="n">
        <v>21.6</v>
      </c>
      <c r="S17" s="3" t="n">
        <f aca="false">P17+R17</f>
        <v>59.9</v>
      </c>
      <c r="T17" s="3" t="n">
        <v>2</v>
      </c>
    </row>
    <row r="18" customFormat="false" ht="22.5" hidden="false" customHeight="false" outlineLevel="0" collapsed="false">
      <c r="A18" s="3" t="s">
        <v>115</v>
      </c>
      <c r="B18" s="3" t="s">
        <v>22</v>
      </c>
      <c r="C18" s="4" t="s">
        <v>116</v>
      </c>
      <c r="D18" s="3" t="s">
        <v>105</v>
      </c>
      <c r="E18" s="4" t="s">
        <v>106</v>
      </c>
      <c r="F18" s="3" t="n">
        <v>4</v>
      </c>
      <c r="G18" s="4" t="s">
        <v>117</v>
      </c>
      <c r="H18" s="4" t="s">
        <v>118</v>
      </c>
      <c r="I18" s="3" t="s">
        <v>119</v>
      </c>
      <c r="J18" s="3" t="s">
        <v>57</v>
      </c>
      <c r="K18" s="3" t="s">
        <v>37</v>
      </c>
      <c r="L18" s="3" t="n">
        <v>48</v>
      </c>
      <c r="M18" s="3" t="n">
        <v>54</v>
      </c>
      <c r="N18" s="3" t="n">
        <v>71</v>
      </c>
      <c r="O18" s="3" t="n">
        <v>0</v>
      </c>
      <c r="P18" s="3" t="n">
        <v>39.7</v>
      </c>
      <c r="Q18" s="3" t="n">
        <v>66.8</v>
      </c>
      <c r="R18" s="3" t="n">
        <v>20.04</v>
      </c>
      <c r="S18" s="3" t="n">
        <f aca="false">P18+R18</f>
        <v>59.74</v>
      </c>
      <c r="T18" s="3" t="n">
        <v>3</v>
      </c>
    </row>
    <row r="19" customFormat="false" ht="22.5" hidden="false" customHeight="false" outlineLevel="0" collapsed="false">
      <c r="A19" s="3" t="s">
        <v>120</v>
      </c>
      <c r="B19" s="3" t="s">
        <v>22</v>
      </c>
      <c r="C19" s="4" t="s">
        <v>121</v>
      </c>
      <c r="D19" s="3" t="s">
        <v>105</v>
      </c>
      <c r="E19" s="4" t="s">
        <v>106</v>
      </c>
      <c r="F19" s="3" t="n">
        <v>4</v>
      </c>
      <c r="G19" s="4" t="s">
        <v>122</v>
      </c>
      <c r="H19" s="4" t="s">
        <v>123</v>
      </c>
      <c r="I19" s="3" t="s">
        <v>124</v>
      </c>
      <c r="J19" s="3" t="s">
        <v>57</v>
      </c>
      <c r="K19" s="3" t="s">
        <v>37</v>
      </c>
      <c r="L19" s="3" t="n">
        <v>51</v>
      </c>
      <c r="M19" s="3" t="n">
        <v>50</v>
      </c>
      <c r="N19" s="3" t="n">
        <v>47</v>
      </c>
      <c r="O19" s="3" t="n">
        <v>0</v>
      </c>
      <c r="P19" s="3" t="n">
        <v>34.65</v>
      </c>
      <c r="Q19" s="3" t="n">
        <v>68.8</v>
      </c>
      <c r="R19" s="3" t="n">
        <v>20.64</v>
      </c>
      <c r="S19" s="3" t="n">
        <f aca="false">P19+R19</f>
        <v>55.29</v>
      </c>
      <c r="T19" s="3" t="n">
        <v>4</v>
      </c>
    </row>
    <row r="20" customFormat="false" ht="22.5" hidden="false" customHeight="false" outlineLevel="0" collapsed="false">
      <c r="A20" s="3" t="s">
        <v>125</v>
      </c>
      <c r="B20" s="3" t="s">
        <v>22</v>
      </c>
      <c r="C20" s="4" t="s">
        <v>126</v>
      </c>
      <c r="D20" s="3" t="s">
        <v>105</v>
      </c>
      <c r="E20" s="4" t="s">
        <v>106</v>
      </c>
      <c r="F20" s="3" t="n">
        <v>4</v>
      </c>
      <c r="G20" s="4" t="s">
        <v>127</v>
      </c>
      <c r="H20" s="4" t="s">
        <v>128</v>
      </c>
      <c r="I20" s="3" t="s">
        <v>129</v>
      </c>
      <c r="J20" s="3" t="s">
        <v>57</v>
      </c>
      <c r="K20" s="3" t="s">
        <v>37</v>
      </c>
      <c r="L20" s="3" t="n">
        <v>48</v>
      </c>
      <c r="M20" s="3" t="n">
        <v>49</v>
      </c>
      <c r="N20" s="3" t="n">
        <v>53</v>
      </c>
      <c r="O20" s="3" t="n">
        <v>0</v>
      </c>
      <c r="P20" s="3" t="n">
        <v>34.85</v>
      </c>
      <c r="Q20" s="3" t="n">
        <v>61.4</v>
      </c>
      <c r="R20" s="3" t="n">
        <v>18.42</v>
      </c>
      <c r="S20" s="3" t="n">
        <f aca="false">P20+R20</f>
        <v>53.27</v>
      </c>
      <c r="T20" s="3" t="n">
        <v>5</v>
      </c>
    </row>
    <row r="21" customFormat="false" ht="22.5" hidden="false" customHeight="false" outlineLevel="0" collapsed="false">
      <c r="A21" s="3" t="s">
        <v>130</v>
      </c>
      <c r="B21" s="3" t="s">
        <v>22</v>
      </c>
      <c r="C21" s="4" t="s">
        <v>131</v>
      </c>
      <c r="D21" s="3" t="s">
        <v>105</v>
      </c>
      <c r="E21" s="4" t="s">
        <v>106</v>
      </c>
      <c r="F21" s="3" t="n">
        <v>4</v>
      </c>
      <c r="G21" s="4" t="s">
        <v>132</v>
      </c>
      <c r="H21" s="4" t="s">
        <v>133</v>
      </c>
      <c r="I21" s="3" t="s">
        <v>109</v>
      </c>
      <c r="J21" s="3" t="s">
        <v>57</v>
      </c>
      <c r="K21" s="3" t="s">
        <v>37</v>
      </c>
      <c r="L21" s="3" t="n">
        <v>35</v>
      </c>
      <c r="M21" s="3" t="n">
        <v>44</v>
      </c>
      <c r="N21" s="3" t="n">
        <v>44</v>
      </c>
      <c r="O21" s="3" t="n">
        <v>0</v>
      </c>
      <c r="P21" s="3" t="n">
        <v>28.55</v>
      </c>
      <c r="Q21" s="3" t="n">
        <v>71.2</v>
      </c>
      <c r="R21" s="3" t="n">
        <v>21.36</v>
      </c>
      <c r="S21" s="3" t="n">
        <f aca="false">P21+R21</f>
        <v>49.91</v>
      </c>
      <c r="T21" s="3" t="n">
        <v>6</v>
      </c>
    </row>
    <row r="22" customFormat="false" ht="22.5" hidden="false" customHeight="false" outlineLevel="0" collapsed="false">
      <c r="A22" s="3" t="s">
        <v>134</v>
      </c>
      <c r="B22" s="3" t="s">
        <v>22</v>
      </c>
      <c r="C22" s="4" t="s">
        <v>135</v>
      </c>
      <c r="D22" s="3" t="s">
        <v>136</v>
      </c>
      <c r="E22" s="4" t="s">
        <v>137</v>
      </c>
      <c r="F22" s="3" t="n">
        <v>5</v>
      </c>
      <c r="G22" s="4" t="s">
        <v>138</v>
      </c>
      <c r="H22" s="4" t="s">
        <v>139</v>
      </c>
      <c r="I22" s="3" t="s">
        <v>140</v>
      </c>
      <c r="J22" s="3" t="s">
        <v>69</v>
      </c>
      <c r="K22" s="3" t="s">
        <v>30</v>
      </c>
      <c r="L22" s="3" t="n">
        <v>47</v>
      </c>
      <c r="M22" s="3" t="n">
        <v>47</v>
      </c>
      <c r="N22" s="3" t="n">
        <v>100</v>
      </c>
      <c r="O22" s="3" t="n">
        <v>0</v>
      </c>
      <c r="P22" s="3" t="n">
        <v>43.5</v>
      </c>
      <c r="Q22" s="3" t="n">
        <v>74</v>
      </c>
      <c r="R22" s="3" t="n">
        <v>22.2</v>
      </c>
      <c r="S22" s="3" t="n">
        <f aca="false">P22+R22</f>
        <v>65.7</v>
      </c>
      <c r="T22" s="3" t="n">
        <v>1</v>
      </c>
    </row>
    <row r="23" customFormat="false" ht="22.5" hidden="false" customHeight="false" outlineLevel="0" collapsed="false">
      <c r="A23" s="3" t="s">
        <v>141</v>
      </c>
      <c r="B23" s="3" t="s">
        <v>22</v>
      </c>
      <c r="C23" s="4" t="s">
        <v>142</v>
      </c>
      <c r="D23" s="3" t="s">
        <v>136</v>
      </c>
      <c r="E23" s="4" t="s">
        <v>137</v>
      </c>
      <c r="F23" s="3" t="n">
        <v>5</v>
      </c>
      <c r="G23" s="4" t="s">
        <v>143</v>
      </c>
      <c r="H23" s="4" t="s">
        <v>144</v>
      </c>
      <c r="I23" s="3" t="s">
        <v>145</v>
      </c>
      <c r="J23" s="3" t="s">
        <v>57</v>
      </c>
      <c r="K23" s="3" t="s">
        <v>37</v>
      </c>
      <c r="L23" s="3" t="n">
        <v>48</v>
      </c>
      <c r="M23" s="3" t="n">
        <v>42</v>
      </c>
      <c r="N23" s="3" t="n">
        <v>100</v>
      </c>
      <c r="O23" s="3" t="n">
        <v>0</v>
      </c>
      <c r="P23" s="3" t="n">
        <v>42.5</v>
      </c>
      <c r="Q23" s="3" t="n">
        <v>71.2</v>
      </c>
      <c r="R23" s="3" t="n">
        <v>21.36</v>
      </c>
      <c r="S23" s="3" t="n">
        <f aca="false">P23+R23</f>
        <v>63.86</v>
      </c>
      <c r="T23" s="3" t="n">
        <v>2</v>
      </c>
    </row>
    <row r="24" customFormat="false" ht="22.5" hidden="false" customHeight="false" outlineLevel="0" collapsed="false">
      <c r="A24" s="3" t="s">
        <v>146</v>
      </c>
      <c r="B24" s="3" t="s">
        <v>22</v>
      </c>
      <c r="C24" s="4" t="s">
        <v>147</v>
      </c>
      <c r="D24" s="3" t="s">
        <v>136</v>
      </c>
      <c r="E24" s="4" t="s">
        <v>137</v>
      </c>
      <c r="F24" s="3" t="n">
        <v>5</v>
      </c>
      <c r="G24" s="4" t="s">
        <v>148</v>
      </c>
      <c r="H24" s="4" t="s">
        <v>149</v>
      </c>
      <c r="I24" s="3" t="s">
        <v>150</v>
      </c>
      <c r="J24" s="3" t="s">
        <v>57</v>
      </c>
      <c r="K24" s="3" t="s">
        <v>37</v>
      </c>
      <c r="L24" s="3" t="n">
        <v>44</v>
      </c>
      <c r="M24" s="3" t="n">
        <v>47</v>
      </c>
      <c r="N24" s="3" t="n">
        <v>100</v>
      </c>
      <c r="O24" s="3" t="n">
        <v>0</v>
      </c>
      <c r="P24" s="3" t="n">
        <v>42.75</v>
      </c>
      <c r="Q24" s="3" t="n">
        <v>70.2</v>
      </c>
      <c r="R24" s="3" t="n">
        <v>21.06</v>
      </c>
      <c r="S24" s="3" t="n">
        <f aca="false">P24+R24</f>
        <v>63.81</v>
      </c>
      <c r="T24" s="3" t="n">
        <v>3</v>
      </c>
    </row>
    <row r="25" customFormat="false" ht="22.5" hidden="false" customHeight="false" outlineLevel="0" collapsed="false">
      <c r="A25" s="3" t="s">
        <v>151</v>
      </c>
      <c r="B25" s="3" t="s">
        <v>22</v>
      </c>
      <c r="C25" s="4" t="s">
        <v>152</v>
      </c>
      <c r="D25" s="3" t="s">
        <v>136</v>
      </c>
      <c r="E25" s="4" t="s">
        <v>137</v>
      </c>
      <c r="F25" s="3" t="n">
        <v>5</v>
      </c>
      <c r="G25" s="4" t="s">
        <v>153</v>
      </c>
      <c r="H25" s="4" t="s">
        <v>154</v>
      </c>
      <c r="I25" s="3" t="s">
        <v>124</v>
      </c>
      <c r="J25" s="3" t="s">
        <v>57</v>
      </c>
      <c r="K25" s="3" t="s">
        <v>37</v>
      </c>
      <c r="L25" s="3" t="n">
        <v>59</v>
      </c>
      <c r="M25" s="3" t="n">
        <v>52</v>
      </c>
      <c r="N25" s="3" t="n">
        <v>68</v>
      </c>
      <c r="O25" s="3" t="n">
        <v>0</v>
      </c>
      <c r="P25" s="3" t="n">
        <v>41.35</v>
      </c>
      <c r="Q25" s="3" t="n">
        <v>74.2</v>
      </c>
      <c r="R25" s="3" t="n">
        <v>22.26</v>
      </c>
      <c r="S25" s="3" t="n">
        <f aca="false">P25+R25</f>
        <v>63.61</v>
      </c>
      <c r="T25" s="3" t="n">
        <v>4</v>
      </c>
    </row>
    <row r="26" customFormat="false" ht="22.5" hidden="false" customHeight="false" outlineLevel="0" collapsed="false">
      <c r="A26" s="3" t="s">
        <v>155</v>
      </c>
      <c r="B26" s="3" t="s">
        <v>22</v>
      </c>
      <c r="C26" s="4" t="s">
        <v>156</v>
      </c>
      <c r="D26" s="3" t="s">
        <v>136</v>
      </c>
      <c r="E26" s="4" t="s">
        <v>137</v>
      </c>
      <c r="F26" s="3" t="n">
        <v>5</v>
      </c>
      <c r="G26" s="4" t="s">
        <v>157</v>
      </c>
      <c r="H26" s="4" t="s">
        <v>158</v>
      </c>
      <c r="I26" s="3" t="s">
        <v>150</v>
      </c>
      <c r="J26" s="3" t="s">
        <v>57</v>
      </c>
      <c r="K26" s="3" t="s">
        <v>37</v>
      </c>
      <c r="L26" s="3" t="n">
        <v>41</v>
      </c>
      <c r="M26" s="3" t="n">
        <v>38</v>
      </c>
      <c r="N26" s="3" t="n">
        <v>100</v>
      </c>
      <c r="O26" s="3" t="n">
        <v>0</v>
      </c>
      <c r="P26" s="3" t="n">
        <v>39.75</v>
      </c>
      <c r="Q26" s="3" t="n">
        <v>79.2</v>
      </c>
      <c r="R26" s="3" t="n">
        <v>23.76</v>
      </c>
      <c r="S26" s="3" t="n">
        <f aca="false">P26+R26</f>
        <v>63.51</v>
      </c>
      <c r="T26" s="3" t="n">
        <v>5</v>
      </c>
    </row>
    <row r="27" customFormat="false" ht="22.5" hidden="false" customHeight="false" outlineLevel="0" collapsed="false">
      <c r="A27" s="3" t="s">
        <v>159</v>
      </c>
      <c r="B27" s="3" t="s">
        <v>22</v>
      </c>
      <c r="C27" s="4" t="s">
        <v>160</v>
      </c>
      <c r="D27" s="3" t="s">
        <v>136</v>
      </c>
      <c r="E27" s="4" t="s">
        <v>137</v>
      </c>
      <c r="F27" s="3" t="n">
        <v>5</v>
      </c>
      <c r="G27" s="4" t="s">
        <v>161</v>
      </c>
      <c r="H27" s="4" t="s">
        <v>162</v>
      </c>
      <c r="I27" s="3" t="s">
        <v>109</v>
      </c>
      <c r="J27" s="3" t="s">
        <v>69</v>
      </c>
      <c r="K27" s="3" t="s">
        <v>37</v>
      </c>
      <c r="L27" s="3" t="n">
        <v>49</v>
      </c>
      <c r="M27" s="3" t="n">
        <v>37</v>
      </c>
      <c r="N27" s="3" t="n">
        <v>100</v>
      </c>
      <c r="O27" s="3" t="n">
        <v>0</v>
      </c>
      <c r="P27" s="3" t="n">
        <v>41.5</v>
      </c>
      <c r="Q27" s="3" t="n">
        <v>69.6</v>
      </c>
      <c r="R27" s="3" t="n">
        <v>20.88</v>
      </c>
      <c r="S27" s="3" t="n">
        <f aca="false">P27+R27</f>
        <v>62.38</v>
      </c>
      <c r="T27" s="3" t="n">
        <v>6</v>
      </c>
    </row>
    <row r="28" customFormat="false" ht="22.5" hidden="false" customHeight="false" outlineLevel="0" collapsed="false">
      <c r="A28" s="3" t="s">
        <v>163</v>
      </c>
      <c r="B28" s="3" t="s">
        <v>22</v>
      </c>
      <c r="C28" s="4" t="s">
        <v>164</v>
      </c>
      <c r="D28" s="3" t="s">
        <v>136</v>
      </c>
      <c r="E28" s="4" t="s">
        <v>137</v>
      </c>
      <c r="F28" s="3" t="n">
        <v>5</v>
      </c>
      <c r="G28" s="4" t="s">
        <v>165</v>
      </c>
      <c r="H28" s="4" t="s">
        <v>166</v>
      </c>
      <c r="I28" s="3" t="s">
        <v>140</v>
      </c>
      <c r="J28" s="3" t="s">
        <v>69</v>
      </c>
      <c r="K28" s="3" t="s">
        <v>30</v>
      </c>
      <c r="L28" s="3" t="n">
        <v>40</v>
      </c>
      <c r="M28" s="3" t="n">
        <v>48</v>
      </c>
      <c r="N28" s="3" t="n">
        <v>100</v>
      </c>
      <c r="O28" s="3" t="n">
        <v>0</v>
      </c>
      <c r="P28" s="3" t="n">
        <v>42</v>
      </c>
      <c r="Q28" s="3" t="n">
        <v>65.4</v>
      </c>
      <c r="R28" s="3" t="n">
        <v>19.62</v>
      </c>
      <c r="S28" s="3" t="n">
        <f aca="false">P28+R28</f>
        <v>61.62</v>
      </c>
      <c r="T28" s="3" t="n">
        <v>7</v>
      </c>
    </row>
    <row r="29" customFormat="false" ht="22.5" hidden="false" customHeight="false" outlineLevel="0" collapsed="false">
      <c r="A29" s="3" t="s">
        <v>167</v>
      </c>
      <c r="B29" s="3" t="s">
        <v>22</v>
      </c>
      <c r="C29" s="4" t="s">
        <v>168</v>
      </c>
      <c r="D29" s="3" t="s">
        <v>136</v>
      </c>
      <c r="E29" s="4" t="s">
        <v>137</v>
      </c>
      <c r="F29" s="3" t="n">
        <v>5</v>
      </c>
      <c r="G29" s="4" t="s">
        <v>169</v>
      </c>
      <c r="H29" s="4" t="s">
        <v>170</v>
      </c>
      <c r="I29" s="3" t="s">
        <v>171</v>
      </c>
      <c r="J29" s="3" t="s">
        <v>57</v>
      </c>
      <c r="K29" s="3" t="s">
        <v>172</v>
      </c>
      <c r="L29" s="3" t="n">
        <v>49</v>
      </c>
      <c r="M29" s="3" t="n">
        <v>54</v>
      </c>
      <c r="N29" s="3" t="n">
        <v>57</v>
      </c>
      <c r="O29" s="3" t="n">
        <v>0</v>
      </c>
      <c r="P29" s="3" t="n">
        <v>37.15</v>
      </c>
      <c r="Q29" s="3" t="n">
        <v>77</v>
      </c>
      <c r="R29" s="3" t="n">
        <v>23.1</v>
      </c>
      <c r="S29" s="3" t="n">
        <f aca="false">P29+R29</f>
        <v>60.25</v>
      </c>
      <c r="T29" s="3" t="n">
        <v>8</v>
      </c>
    </row>
    <row r="30" customFormat="false" ht="22.5" hidden="false" customHeight="false" outlineLevel="0" collapsed="false">
      <c r="A30" s="3" t="s">
        <v>173</v>
      </c>
      <c r="B30" s="3" t="s">
        <v>22</v>
      </c>
      <c r="C30" s="4" t="s">
        <v>174</v>
      </c>
      <c r="D30" s="3" t="s">
        <v>136</v>
      </c>
      <c r="E30" s="4" t="s">
        <v>137</v>
      </c>
      <c r="F30" s="3" t="n">
        <v>5</v>
      </c>
      <c r="G30" s="4" t="s">
        <v>175</v>
      </c>
      <c r="H30" s="4" t="s">
        <v>176</v>
      </c>
      <c r="I30" s="3" t="s">
        <v>109</v>
      </c>
      <c r="J30" s="3" t="s">
        <v>177</v>
      </c>
      <c r="K30" s="3" t="s">
        <v>30</v>
      </c>
      <c r="L30" s="3" t="n">
        <v>48</v>
      </c>
      <c r="M30" s="3" t="n">
        <v>53</v>
      </c>
      <c r="N30" s="3" t="n">
        <v>61</v>
      </c>
      <c r="O30" s="3" t="n">
        <v>0</v>
      </c>
      <c r="P30" s="3" t="n">
        <v>37.45</v>
      </c>
      <c r="Q30" s="3" t="n">
        <v>75.4</v>
      </c>
      <c r="R30" s="3" t="n">
        <v>22.62</v>
      </c>
      <c r="S30" s="3" t="n">
        <f aca="false">P30+R30</f>
        <v>60.07</v>
      </c>
      <c r="T30" s="3" t="n">
        <v>9</v>
      </c>
    </row>
    <row r="31" customFormat="false" ht="22.5" hidden="false" customHeight="false" outlineLevel="0" collapsed="false">
      <c r="A31" s="3" t="s">
        <v>178</v>
      </c>
      <c r="B31" s="3" t="s">
        <v>22</v>
      </c>
      <c r="C31" s="4" t="s">
        <v>179</v>
      </c>
      <c r="D31" s="3" t="s">
        <v>136</v>
      </c>
      <c r="E31" s="4" t="s">
        <v>137</v>
      </c>
      <c r="F31" s="3" t="n">
        <v>5</v>
      </c>
      <c r="G31" s="4" t="s">
        <v>180</v>
      </c>
      <c r="H31" s="4" t="s">
        <v>181</v>
      </c>
      <c r="I31" s="3" t="s">
        <v>114</v>
      </c>
      <c r="J31" s="3" t="s">
        <v>57</v>
      </c>
      <c r="K31" s="3" t="s">
        <v>37</v>
      </c>
      <c r="L31" s="3" t="n">
        <v>50</v>
      </c>
      <c r="M31" s="3" t="n">
        <v>52</v>
      </c>
      <c r="N31" s="3" t="n">
        <v>61</v>
      </c>
      <c r="O31" s="3" t="n">
        <v>0</v>
      </c>
      <c r="P31" s="3" t="n">
        <v>37.7</v>
      </c>
      <c r="Q31" s="3" t="n">
        <v>70</v>
      </c>
      <c r="R31" s="3" t="n">
        <v>21</v>
      </c>
      <c r="S31" s="3" t="n">
        <f aca="false">P31+R31</f>
        <v>58.7</v>
      </c>
      <c r="T31" s="3" t="n">
        <v>10</v>
      </c>
    </row>
    <row r="32" customFormat="false" ht="22.5" hidden="false" customHeight="false" outlineLevel="0" collapsed="false">
      <c r="A32" s="3" t="s">
        <v>182</v>
      </c>
      <c r="B32" s="3" t="s">
        <v>22</v>
      </c>
      <c r="C32" s="4" t="s">
        <v>183</v>
      </c>
      <c r="D32" s="3" t="s">
        <v>136</v>
      </c>
      <c r="E32" s="4" t="s">
        <v>137</v>
      </c>
      <c r="F32" s="3" t="n">
        <v>5</v>
      </c>
      <c r="G32" s="4" t="s">
        <v>184</v>
      </c>
      <c r="H32" s="4" t="s">
        <v>185</v>
      </c>
      <c r="I32" s="3" t="s">
        <v>109</v>
      </c>
      <c r="J32" s="3" t="s">
        <v>186</v>
      </c>
      <c r="K32" s="3" t="s">
        <v>37</v>
      </c>
      <c r="L32" s="3" t="n">
        <v>57</v>
      </c>
      <c r="M32" s="3" t="n">
        <v>49</v>
      </c>
      <c r="N32" s="3" t="n">
        <v>47</v>
      </c>
      <c r="O32" s="3" t="n">
        <v>0</v>
      </c>
      <c r="P32" s="3" t="n">
        <v>35.9</v>
      </c>
      <c r="Q32" s="3" t="n">
        <v>73.6</v>
      </c>
      <c r="R32" s="3" t="n">
        <v>22.08</v>
      </c>
      <c r="S32" s="3" t="n">
        <f aca="false">P32+R32</f>
        <v>57.98</v>
      </c>
      <c r="T32" s="3" t="n">
        <v>11</v>
      </c>
    </row>
    <row r="33" customFormat="false" ht="22.5" hidden="false" customHeight="false" outlineLevel="0" collapsed="false">
      <c r="A33" s="3" t="s">
        <v>187</v>
      </c>
      <c r="B33" s="3" t="s">
        <v>22</v>
      </c>
      <c r="C33" s="4" t="s">
        <v>188</v>
      </c>
      <c r="D33" s="3" t="s">
        <v>136</v>
      </c>
      <c r="E33" s="4" t="s">
        <v>137</v>
      </c>
      <c r="F33" s="3" t="n">
        <v>5</v>
      </c>
      <c r="G33" s="4" t="s">
        <v>189</v>
      </c>
      <c r="H33" s="4" t="s">
        <v>190</v>
      </c>
      <c r="I33" s="3" t="s">
        <v>114</v>
      </c>
      <c r="J33" s="3" t="s">
        <v>57</v>
      </c>
      <c r="K33" s="3" t="s">
        <v>37</v>
      </c>
      <c r="L33" s="3" t="n">
        <v>40</v>
      </c>
      <c r="M33" s="3" t="n">
        <v>48</v>
      </c>
      <c r="N33" s="3" t="n">
        <v>59</v>
      </c>
      <c r="O33" s="3" t="n">
        <v>0</v>
      </c>
      <c r="P33" s="3" t="n">
        <v>33.8</v>
      </c>
      <c r="Q33" s="3" t="n">
        <v>76.8</v>
      </c>
      <c r="R33" s="3" t="n">
        <v>23.04</v>
      </c>
      <c r="S33" s="3" t="n">
        <f aca="false">P33+R33</f>
        <v>56.84</v>
      </c>
      <c r="T33" s="3" t="n">
        <v>12</v>
      </c>
    </row>
    <row r="34" customFormat="false" ht="22.5" hidden="false" customHeight="false" outlineLevel="0" collapsed="false">
      <c r="A34" s="3" t="s">
        <v>191</v>
      </c>
      <c r="B34" s="3" t="s">
        <v>22</v>
      </c>
      <c r="C34" s="4" t="s">
        <v>192</v>
      </c>
      <c r="D34" s="3" t="s">
        <v>136</v>
      </c>
      <c r="E34" s="4" t="s">
        <v>137</v>
      </c>
      <c r="F34" s="3" t="n">
        <v>5</v>
      </c>
      <c r="G34" s="4" t="s">
        <v>193</v>
      </c>
      <c r="H34" s="4" t="s">
        <v>194</v>
      </c>
      <c r="I34" s="3" t="s">
        <v>124</v>
      </c>
      <c r="J34" s="3" t="s">
        <v>57</v>
      </c>
      <c r="K34" s="3" t="s">
        <v>37</v>
      </c>
      <c r="L34" s="3" t="n">
        <v>57</v>
      </c>
      <c r="M34" s="3" t="n">
        <v>47</v>
      </c>
      <c r="N34" s="3" t="n">
        <v>45</v>
      </c>
      <c r="O34" s="3" t="n">
        <v>0</v>
      </c>
      <c r="P34" s="3" t="n">
        <v>35</v>
      </c>
      <c r="Q34" s="3" t="n">
        <v>69.2</v>
      </c>
      <c r="R34" s="3" t="n">
        <v>20.76</v>
      </c>
      <c r="S34" s="3" t="n">
        <f aca="false">P34+R34</f>
        <v>55.76</v>
      </c>
      <c r="T34" s="3" t="n">
        <v>13</v>
      </c>
    </row>
    <row r="35" customFormat="false" ht="22.5" hidden="false" customHeight="false" outlineLevel="0" collapsed="false">
      <c r="A35" s="3" t="s">
        <v>195</v>
      </c>
      <c r="B35" s="3" t="s">
        <v>22</v>
      </c>
      <c r="C35" s="4" t="s">
        <v>196</v>
      </c>
      <c r="D35" s="3" t="s">
        <v>136</v>
      </c>
      <c r="E35" s="4" t="s">
        <v>137</v>
      </c>
      <c r="F35" s="3" t="n">
        <v>5</v>
      </c>
      <c r="G35" s="4" t="s">
        <v>197</v>
      </c>
      <c r="H35" s="4" t="s">
        <v>198</v>
      </c>
      <c r="I35" s="3" t="s">
        <v>199</v>
      </c>
      <c r="J35" s="3" t="s">
        <v>57</v>
      </c>
      <c r="K35" s="3" t="s">
        <v>37</v>
      </c>
      <c r="L35" s="3" t="n">
        <v>45</v>
      </c>
      <c r="M35" s="3" t="n">
        <v>49</v>
      </c>
      <c r="N35" s="3" t="n">
        <v>54</v>
      </c>
      <c r="O35" s="3" t="n">
        <v>0</v>
      </c>
      <c r="P35" s="3" t="n">
        <v>34.3</v>
      </c>
      <c r="Q35" s="3" t="n">
        <v>70.6</v>
      </c>
      <c r="R35" s="3" t="n">
        <v>21.18</v>
      </c>
      <c r="S35" s="3" t="n">
        <f aca="false">P35+R35</f>
        <v>55.48</v>
      </c>
      <c r="T35" s="3" t="n">
        <v>14</v>
      </c>
    </row>
    <row r="36" customFormat="false" ht="22.5" hidden="false" customHeight="false" outlineLevel="0" collapsed="false">
      <c r="A36" s="3" t="s">
        <v>200</v>
      </c>
      <c r="B36" s="3" t="s">
        <v>22</v>
      </c>
      <c r="C36" s="4" t="s">
        <v>201</v>
      </c>
      <c r="D36" s="3" t="s">
        <v>136</v>
      </c>
      <c r="E36" s="4" t="s">
        <v>137</v>
      </c>
      <c r="F36" s="3" t="n">
        <v>5</v>
      </c>
      <c r="G36" s="4" t="s">
        <v>202</v>
      </c>
      <c r="H36" s="4" t="s">
        <v>203</v>
      </c>
      <c r="I36" s="3" t="s">
        <v>204</v>
      </c>
      <c r="J36" s="3" t="s">
        <v>57</v>
      </c>
      <c r="K36" s="3" t="s">
        <v>37</v>
      </c>
      <c r="L36" s="3" t="n">
        <v>45</v>
      </c>
      <c r="M36" s="3" t="n">
        <v>48</v>
      </c>
      <c r="N36" s="3" t="n">
        <v>45</v>
      </c>
      <c r="O36" s="3" t="n">
        <v>0</v>
      </c>
      <c r="P36" s="3" t="n">
        <v>32.25</v>
      </c>
      <c r="Q36" s="3" t="n">
        <v>68.2</v>
      </c>
      <c r="R36" s="3" t="n">
        <v>20.46</v>
      </c>
      <c r="S36" s="3" t="n">
        <f aca="false">P36+R36</f>
        <v>52.71</v>
      </c>
      <c r="T36" s="3" t="n">
        <v>15</v>
      </c>
    </row>
    <row r="37" customFormat="false" ht="22.5" hidden="false" customHeight="false" outlineLevel="0" collapsed="false">
      <c r="A37" s="3" t="s">
        <v>205</v>
      </c>
      <c r="B37" s="3" t="s">
        <v>22</v>
      </c>
      <c r="C37" s="4" t="s">
        <v>206</v>
      </c>
      <c r="D37" s="3" t="s">
        <v>207</v>
      </c>
      <c r="E37" s="4" t="s">
        <v>208</v>
      </c>
      <c r="F37" s="3" t="n">
        <v>2</v>
      </c>
      <c r="G37" s="4" t="s">
        <v>209</v>
      </c>
      <c r="H37" s="4" t="s">
        <v>210</v>
      </c>
      <c r="I37" s="3" t="s">
        <v>211</v>
      </c>
      <c r="J37" s="3" t="s">
        <v>212</v>
      </c>
      <c r="K37" s="3" t="s">
        <v>51</v>
      </c>
      <c r="L37" s="3" t="n">
        <v>53</v>
      </c>
      <c r="M37" s="3" t="n">
        <v>53</v>
      </c>
      <c r="N37" s="3" t="n">
        <v>70</v>
      </c>
      <c r="O37" s="3" t="n">
        <v>0</v>
      </c>
      <c r="P37" s="3" t="n">
        <v>40.5</v>
      </c>
      <c r="Q37" s="3" t="n">
        <v>76.2</v>
      </c>
      <c r="R37" s="3" t="n">
        <v>22.86</v>
      </c>
      <c r="S37" s="3" t="n">
        <f aca="false">P37+R37</f>
        <v>63.36</v>
      </c>
      <c r="T37" s="3" t="n">
        <v>1</v>
      </c>
    </row>
    <row r="38" customFormat="false" ht="22.5" hidden="false" customHeight="false" outlineLevel="0" collapsed="false">
      <c r="A38" s="3" t="s">
        <v>213</v>
      </c>
      <c r="B38" s="3" t="s">
        <v>32</v>
      </c>
      <c r="C38" s="4" t="s">
        <v>214</v>
      </c>
      <c r="D38" s="3" t="s">
        <v>207</v>
      </c>
      <c r="E38" s="4" t="s">
        <v>208</v>
      </c>
      <c r="F38" s="3" t="n">
        <v>2</v>
      </c>
      <c r="G38" s="4" t="s">
        <v>215</v>
      </c>
      <c r="H38" s="4" t="s">
        <v>216</v>
      </c>
      <c r="I38" s="3" t="s">
        <v>217</v>
      </c>
      <c r="J38" s="3" t="s">
        <v>218</v>
      </c>
      <c r="K38" s="3" t="s">
        <v>219</v>
      </c>
      <c r="L38" s="3" t="n">
        <v>46</v>
      </c>
      <c r="M38" s="3" t="n">
        <v>51</v>
      </c>
      <c r="N38" s="3" t="n">
        <v>50</v>
      </c>
      <c r="O38" s="3" t="n">
        <v>0</v>
      </c>
      <c r="P38" s="3" t="n">
        <v>34.25</v>
      </c>
      <c r="Q38" s="3" t="n">
        <v>79.4</v>
      </c>
      <c r="R38" s="3" t="n">
        <v>23.82</v>
      </c>
      <c r="S38" s="3" t="n">
        <f aca="false">P38+R38</f>
        <v>58.07</v>
      </c>
      <c r="T38" s="3" t="n">
        <v>2</v>
      </c>
    </row>
    <row r="39" customFormat="false" ht="22.5" hidden="false" customHeight="false" outlineLevel="0" collapsed="false">
      <c r="A39" s="3" t="s">
        <v>220</v>
      </c>
      <c r="B39" s="3" t="s">
        <v>22</v>
      </c>
      <c r="C39" s="4" t="s">
        <v>221</v>
      </c>
      <c r="D39" s="3" t="s">
        <v>207</v>
      </c>
      <c r="E39" s="4" t="s">
        <v>208</v>
      </c>
      <c r="F39" s="3" t="n">
        <v>2</v>
      </c>
      <c r="G39" s="4" t="s">
        <v>222</v>
      </c>
      <c r="H39" s="4" t="s">
        <v>223</v>
      </c>
      <c r="I39" s="3" t="s">
        <v>224</v>
      </c>
      <c r="J39" s="3" t="s">
        <v>225</v>
      </c>
      <c r="K39" s="3" t="s">
        <v>51</v>
      </c>
      <c r="L39" s="3" t="n">
        <v>46</v>
      </c>
      <c r="M39" s="3" t="n">
        <v>49</v>
      </c>
      <c r="N39" s="3" t="n">
        <v>48</v>
      </c>
      <c r="O39" s="3" t="n">
        <v>0</v>
      </c>
      <c r="P39" s="3" t="n">
        <v>33.35</v>
      </c>
      <c r="Q39" s="3" t="n">
        <v>76.6</v>
      </c>
      <c r="R39" s="3" t="n">
        <v>22.98</v>
      </c>
      <c r="S39" s="3" t="n">
        <f aca="false">P39+R39</f>
        <v>56.33</v>
      </c>
      <c r="T39" s="3" t="n">
        <v>3</v>
      </c>
    </row>
    <row r="40" customFormat="false" ht="22.5" hidden="false" customHeight="false" outlineLevel="0" collapsed="false">
      <c r="A40" s="3" t="s">
        <v>226</v>
      </c>
      <c r="B40" s="3" t="s">
        <v>22</v>
      </c>
      <c r="C40" s="4" t="s">
        <v>227</v>
      </c>
      <c r="D40" s="3" t="s">
        <v>207</v>
      </c>
      <c r="E40" s="4" t="s">
        <v>208</v>
      </c>
      <c r="F40" s="3" t="n">
        <v>2</v>
      </c>
      <c r="G40" s="4" t="s">
        <v>228</v>
      </c>
      <c r="H40" s="4" t="s">
        <v>229</v>
      </c>
      <c r="I40" s="3" t="s">
        <v>230</v>
      </c>
      <c r="J40" s="3" t="s">
        <v>231</v>
      </c>
      <c r="K40" s="3" t="s">
        <v>51</v>
      </c>
      <c r="L40" s="3" t="n">
        <v>44</v>
      </c>
      <c r="M40" s="3" t="n">
        <v>47</v>
      </c>
      <c r="N40" s="3" t="n">
        <v>48</v>
      </c>
      <c r="O40" s="3" t="n">
        <v>0</v>
      </c>
      <c r="P40" s="3" t="n">
        <v>32.35</v>
      </c>
      <c r="Q40" s="3" t="n">
        <v>70.4</v>
      </c>
      <c r="R40" s="3" t="n">
        <v>21.12</v>
      </c>
      <c r="S40" s="3" t="n">
        <f aca="false">P40+R40</f>
        <v>53.47</v>
      </c>
      <c r="T40" s="3" t="n">
        <v>4</v>
      </c>
    </row>
    <row r="41" customFormat="false" ht="22.5" hidden="false" customHeight="false" outlineLevel="0" collapsed="false">
      <c r="A41" s="3" t="s">
        <v>232</v>
      </c>
      <c r="B41" s="3" t="s">
        <v>32</v>
      </c>
      <c r="C41" s="4" t="s">
        <v>233</v>
      </c>
      <c r="D41" s="3" t="s">
        <v>207</v>
      </c>
      <c r="E41" s="4" t="s">
        <v>208</v>
      </c>
      <c r="F41" s="3" t="n">
        <v>2</v>
      </c>
      <c r="G41" s="4" t="s">
        <v>234</v>
      </c>
      <c r="H41" s="4" t="s">
        <v>235</v>
      </c>
      <c r="I41" s="3" t="s">
        <v>49</v>
      </c>
      <c r="J41" s="3" t="s">
        <v>57</v>
      </c>
      <c r="K41" s="3" t="s">
        <v>51</v>
      </c>
      <c r="L41" s="3" t="n">
        <v>42</v>
      </c>
      <c r="M41" s="3" t="n">
        <v>39</v>
      </c>
      <c r="N41" s="3" t="n">
        <v>47</v>
      </c>
      <c r="O41" s="3" t="n">
        <v>0</v>
      </c>
      <c r="P41" s="3" t="n">
        <v>29.65</v>
      </c>
      <c r="Q41" s="3" t="n">
        <v>78.4</v>
      </c>
      <c r="R41" s="3" t="n">
        <v>23.52</v>
      </c>
      <c r="S41" s="3" t="n">
        <f aca="false">P41+R41</f>
        <v>53.17</v>
      </c>
      <c r="T41" s="3" t="n">
        <v>5</v>
      </c>
    </row>
    <row r="42" customFormat="false" ht="33.75" hidden="false" customHeight="false" outlineLevel="0" collapsed="false">
      <c r="A42" s="3" t="s">
        <v>236</v>
      </c>
      <c r="B42" s="3" t="s">
        <v>32</v>
      </c>
      <c r="C42" s="4" t="s">
        <v>237</v>
      </c>
      <c r="D42" s="3" t="s">
        <v>238</v>
      </c>
      <c r="E42" s="4" t="s">
        <v>239</v>
      </c>
      <c r="F42" s="3" t="n">
        <v>1</v>
      </c>
      <c r="G42" s="4" t="s">
        <v>240</v>
      </c>
      <c r="H42" s="4" t="s">
        <v>241</v>
      </c>
      <c r="I42" s="3" t="s">
        <v>242</v>
      </c>
      <c r="J42" s="3" t="s">
        <v>243</v>
      </c>
      <c r="K42" s="3" t="s">
        <v>37</v>
      </c>
      <c r="L42" s="3" t="n">
        <v>48</v>
      </c>
      <c r="M42" s="3" t="n">
        <v>50</v>
      </c>
      <c r="N42" s="3" t="n">
        <v>0</v>
      </c>
      <c r="O42" s="3" t="n">
        <v>0</v>
      </c>
      <c r="P42" s="3" t="n">
        <v>34.3</v>
      </c>
      <c r="Q42" s="3" t="n">
        <v>73.2</v>
      </c>
      <c r="R42" s="3" t="n">
        <v>21.96</v>
      </c>
      <c r="S42" s="3" t="n">
        <f aca="false">P42+R42</f>
        <v>56.26</v>
      </c>
      <c r="T42" s="3" t="n">
        <v>1</v>
      </c>
    </row>
    <row r="43" customFormat="false" ht="33.75" hidden="false" customHeight="false" outlineLevel="0" collapsed="false">
      <c r="A43" s="3" t="s">
        <v>244</v>
      </c>
      <c r="B43" s="3" t="s">
        <v>22</v>
      </c>
      <c r="C43" s="4" t="s">
        <v>245</v>
      </c>
      <c r="D43" s="3" t="s">
        <v>238</v>
      </c>
      <c r="E43" s="4" t="s">
        <v>239</v>
      </c>
      <c r="F43" s="3" t="n">
        <v>1</v>
      </c>
      <c r="G43" s="4" t="s">
        <v>246</v>
      </c>
      <c r="H43" s="4" t="s">
        <v>247</v>
      </c>
      <c r="I43" s="3" t="s">
        <v>62</v>
      </c>
      <c r="J43" s="3" t="s">
        <v>248</v>
      </c>
      <c r="K43" s="3" t="s">
        <v>37</v>
      </c>
      <c r="L43" s="3" t="n">
        <v>51</v>
      </c>
      <c r="M43" s="3" t="n">
        <v>43</v>
      </c>
      <c r="N43" s="3" t="n">
        <v>0</v>
      </c>
      <c r="O43" s="3" t="n">
        <v>1</v>
      </c>
      <c r="P43" s="3" t="n">
        <v>33.9</v>
      </c>
      <c r="Q43" s="3" t="n">
        <v>69.4</v>
      </c>
      <c r="R43" s="3" t="n">
        <v>20.82</v>
      </c>
      <c r="S43" s="3" t="n">
        <f aca="false">P43+R43</f>
        <v>54.72</v>
      </c>
      <c r="T43" s="3" t="n">
        <v>2</v>
      </c>
    </row>
    <row r="44" customFormat="false" ht="22.5" hidden="false" customHeight="false" outlineLevel="0" collapsed="false">
      <c r="A44" s="3" t="s">
        <v>249</v>
      </c>
      <c r="B44" s="3" t="s">
        <v>22</v>
      </c>
      <c r="C44" s="4" t="s">
        <v>250</v>
      </c>
      <c r="D44" s="3" t="s">
        <v>251</v>
      </c>
      <c r="E44" s="4" t="s">
        <v>252</v>
      </c>
      <c r="F44" s="3" t="n">
        <v>2</v>
      </c>
      <c r="G44" s="4" t="s">
        <v>253</v>
      </c>
      <c r="H44" s="4" t="s">
        <v>254</v>
      </c>
      <c r="I44" s="3" t="s">
        <v>255</v>
      </c>
      <c r="J44" s="3" t="s">
        <v>57</v>
      </c>
      <c r="K44" s="3" t="s">
        <v>30</v>
      </c>
      <c r="L44" s="3" t="n">
        <v>48</v>
      </c>
      <c r="M44" s="3" t="n">
        <v>46</v>
      </c>
      <c r="N44" s="3" t="n">
        <v>100</v>
      </c>
      <c r="O44" s="3" t="n">
        <v>0</v>
      </c>
      <c r="P44" s="3" t="n">
        <v>43.5</v>
      </c>
      <c r="Q44" s="3" t="n">
        <v>77.4</v>
      </c>
      <c r="R44" s="3" t="n">
        <v>23.22</v>
      </c>
      <c r="S44" s="3" t="n">
        <f aca="false">P44+R44</f>
        <v>66.72</v>
      </c>
      <c r="T44" s="3" t="n">
        <v>1</v>
      </c>
    </row>
    <row r="45" customFormat="false" ht="22.5" hidden="false" customHeight="false" outlineLevel="0" collapsed="false">
      <c r="A45" s="3" t="s">
        <v>256</v>
      </c>
      <c r="B45" s="3" t="s">
        <v>22</v>
      </c>
      <c r="C45" s="4" t="s">
        <v>257</v>
      </c>
      <c r="D45" s="3" t="s">
        <v>251</v>
      </c>
      <c r="E45" s="4" t="s">
        <v>252</v>
      </c>
      <c r="F45" s="3" t="n">
        <v>2</v>
      </c>
      <c r="G45" s="4" t="s">
        <v>258</v>
      </c>
      <c r="H45" s="4" t="s">
        <v>259</v>
      </c>
      <c r="I45" s="3" t="s">
        <v>260</v>
      </c>
      <c r="J45" s="3" t="s">
        <v>57</v>
      </c>
      <c r="K45" s="3" t="s">
        <v>30</v>
      </c>
      <c r="L45" s="3" t="n">
        <v>42</v>
      </c>
      <c r="M45" s="3" t="n">
        <v>44</v>
      </c>
      <c r="N45" s="3" t="n">
        <v>44</v>
      </c>
      <c r="O45" s="3" t="n">
        <v>0</v>
      </c>
      <c r="P45" s="3" t="n">
        <v>30.3</v>
      </c>
      <c r="Q45" s="3" t="n">
        <v>82.2</v>
      </c>
      <c r="R45" s="3" t="n">
        <v>24.66</v>
      </c>
      <c r="S45" s="3" t="n">
        <f aca="false">P45+R45</f>
        <v>54.96</v>
      </c>
      <c r="T45" s="3" t="n">
        <v>2</v>
      </c>
    </row>
    <row r="46" customFormat="false" ht="22.5" hidden="false" customHeight="false" outlineLevel="0" collapsed="false">
      <c r="A46" s="3" t="s">
        <v>261</v>
      </c>
      <c r="B46" s="3" t="s">
        <v>22</v>
      </c>
      <c r="C46" s="4" t="s">
        <v>262</v>
      </c>
      <c r="D46" s="3" t="s">
        <v>251</v>
      </c>
      <c r="E46" s="4" t="s">
        <v>252</v>
      </c>
      <c r="F46" s="3" t="n">
        <v>2</v>
      </c>
      <c r="G46" s="4" t="s">
        <v>263</v>
      </c>
      <c r="H46" s="4" t="s">
        <v>264</v>
      </c>
      <c r="I46" s="3" t="s">
        <v>140</v>
      </c>
      <c r="J46" s="3" t="s">
        <v>69</v>
      </c>
      <c r="K46" s="3" t="s">
        <v>37</v>
      </c>
      <c r="L46" s="3" t="n">
        <v>31</v>
      </c>
      <c r="M46" s="3" t="n">
        <v>48</v>
      </c>
      <c r="N46" s="3" t="n">
        <v>61</v>
      </c>
      <c r="O46" s="3" t="n">
        <v>0</v>
      </c>
      <c r="P46" s="3" t="n">
        <v>31.95</v>
      </c>
      <c r="Q46" s="3" t="n">
        <v>69</v>
      </c>
      <c r="R46" s="3" t="n">
        <v>20.7</v>
      </c>
      <c r="S46" s="3" t="n">
        <f aca="false">P46+R46</f>
        <v>52.65</v>
      </c>
      <c r="T46" s="3" t="n">
        <v>3</v>
      </c>
    </row>
    <row r="47" customFormat="false" ht="22.5" hidden="false" customHeight="false" outlineLevel="0" collapsed="false">
      <c r="A47" s="3" t="s">
        <v>265</v>
      </c>
      <c r="B47" s="3" t="s">
        <v>22</v>
      </c>
      <c r="C47" s="4" t="s">
        <v>266</v>
      </c>
      <c r="D47" s="3" t="s">
        <v>251</v>
      </c>
      <c r="E47" s="4" t="s">
        <v>252</v>
      </c>
      <c r="F47" s="3" t="n">
        <v>2</v>
      </c>
      <c r="G47" s="4" t="s">
        <v>267</v>
      </c>
      <c r="H47" s="4" t="s">
        <v>268</v>
      </c>
      <c r="I47" s="3" t="s">
        <v>74</v>
      </c>
      <c r="J47" s="3" t="s">
        <v>57</v>
      </c>
      <c r="K47" s="3" t="s">
        <v>30</v>
      </c>
      <c r="L47" s="3" t="n">
        <v>41</v>
      </c>
      <c r="M47" s="3" t="n">
        <v>48</v>
      </c>
      <c r="N47" s="3" t="n">
        <v>39</v>
      </c>
      <c r="O47" s="3" t="n">
        <v>0</v>
      </c>
      <c r="P47" s="3" t="n">
        <v>30.05</v>
      </c>
      <c r="Q47" s="3" t="n">
        <v>69.6</v>
      </c>
      <c r="R47" s="3" t="n">
        <v>20.88</v>
      </c>
      <c r="S47" s="3" t="n">
        <f aca="false">P47+R47</f>
        <v>50.93</v>
      </c>
      <c r="T47" s="3" t="n">
        <v>4</v>
      </c>
    </row>
    <row r="48" customFormat="false" ht="22.5" hidden="false" customHeight="false" outlineLevel="0" collapsed="false">
      <c r="A48" s="3" t="s">
        <v>269</v>
      </c>
      <c r="B48" s="3" t="s">
        <v>22</v>
      </c>
      <c r="C48" s="4" t="s">
        <v>270</v>
      </c>
      <c r="D48" s="3" t="s">
        <v>251</v>
      </c>
      <c r="E48" s="4" t="s">
        <v>252</v>
      </c>
      <c r="F48" s="3" t="n">
        <v>2</v>
      </c>
      <c r="G48" s="4" t="s">
        <v>271</v>
      </c>
      <c r="H48" s="4" t="s">
        <v>272</v>
      </c>
      <c r="I48" s="3" t="s">
        <v>62</v>
      </c>
      <c r="J48" s="3" t="s">
        <v>57</v>
      </c>
      <c r="K48" s="3" t="s">
        <v>37</v>
      </c>
      <c r="L48" s="3" t="n">
        <v>34</v>
      </c>
      <c r="M48" s="3" t="n">
        <v>50</v>
      </c>
      <c r="N48" s="3" t="n">
        <v>39</v>
      </c>
      <c r="O48" s="3" t="n">
        <v>0</v>
      </c>
      <c r="P48" s="3" t="n">
        <v>28.8</v>
      </c>
      <c r="Q48" s="3" t="n">
        <v>65</v>
      </c>
      <c r="R48" s="3" t="n">
        <v>19.5</v>
      </c>
      <c r="S48" s="3" t="n">
        <f aca="false">P48+R48</f>
        <v>48.3</v>
      </c>
      <c r="T48" s="3" t="n">
        <v>5</v>
      </c>
    </row>
    <row r="49" customFormat="false" ht="22.5" hidden="false" customHeight="false" outlineLevel="0" collapsed="false">
      <c r="A49" s="3" t="s">
        <v>273</v>
      </c>
      <c r="B49" s="3" t="s">
        <v>22</v>
      </c>
      <c r="C49" s="4" t="s">
        <v>274</v>
      </c>
      <c r="D49" s="3" t="s">
        <v>251</v>
      </c>
      <c r="E49" s="4" t="s">
        <v>252</v>
      </c>
      <c r="F49" s="3" t="n">
        <v>2</v>
      </c>
      <c r="G49" s="4" t="s">
        <v>275</v>
      </c>
      <c r="H49" s="4" t="s">
        <v>276</v>
      </c>
      <c r="I49" s="3" t="s">
        <v>277</v>
      </c>
      <c r="J49" s="3" t="s">
        <v>57</v>
      </c>
      <c r="K49" s="3" t="s">
        <v>30</v>
      </c>
      <c r="L49" s="3" t="n">
        <v>39</v>
      </c>
      <c r="M49" s="3" t="n">
        <v>41</v>
      </c>
      <c r="N49" s="3" t="n">
        <v>44</v>
      </c>
      <c r="O49" s="3" t="n">
        <v>0</v>
      </c>
      <c r="P49" s="3" t="n">
        <v>28.8</v>
      </c>
      <c r="Q49" s="3" t="n">
        <v>64.8</v>
      </c>
      <c r="R49" s="3" t="n">
        <v>19.44</v>
      </c>
      <c r="S49" s="3" t="n">
        <f aca="false">P49+R49</f>
        <v>48.24</v>
      </c>
      <c r="T49" s="3" t="n">
        <v>6</v>
      </c>
    </row>
  </sheetData>
  <mergeCells count="1">
    <mergeCell ref="A1:T1"/>
  </mergeCells>
  <printOptions headings="false" gridLines="false" gridLinesSet="true" horizontalCentered="false" verticalCentered="false"/>
  <pageMargins left="0.4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6:46:18Z</dcterms:created>
  <dc:creator>张旭东</dc:creator>
  <dc:description/>
  <dc:language>en-US</dc:language>
  <cp:lastModifiedBy>张旭东</cp:lastModifiedBy>
  <cp:lastPrinted>2011-01-17T02:44:52Z</cp:lastPrinted>
  <dcterms:modified xsi:type="dcterms:W3CDTF">2011-01-17T03:36:44Z</dcterms:modified>
  <cp:revision>0</cp:revision>
  <dc:subject/>
  <dc:title/>
</cp:coreProperties>
</file>