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一缆表" sheetId="1" state="visible" r:id="rId2"/>
  </sheets>
  <definedNames>
    <definedName function="false" hidden="false" localSheetId="0" name="_xlnm.Print_Titles" vbProcedure="false">考生成绩一缆表!$1:$1</definedName>
    <definedName function="false" hidden="false" localSheetId="0" name="Excel_BuiltIn__FilterDatabase" vbProcedure="false">考生成绩一缆表!$B$1:$T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848">
  <si>
    <t xml:space="preserve">分组</t>
  </si>
  <si>
    <t xml:space="preserve">准考证号</t>
  </si>
  <si>
    <t xml:space="preserve">身份证号</t>
  </si>
  <si>
    <t xml:space="preserve">单位</t>
  </si>
  <si>
    <t xml:space="preserve">单位编码</t>
  </si>
  <si>
    <t xml:space="preserve">单位代码</t>
  </si>
  <si>
    <t xml:space="preserve">职位代码</t>
  </si>
  <si>
    <t xml:space="preserve">职位</t>
  </si>
  <si>
    <t xml:space="preserve">职位
类别</t>
  </si>
  <si>
    <t xml:space="preserve">招考
人数</t>
  </si>
  <si>
    <t xml:space="preserve">抽签号</t>
  </si>
  <si>
    <t xml:space="preserve">公共基础</t>
  </si>
  <si>
    <t xml:space="preserve">行测</t>
  </si>
  <si>
    <t xml:space="preserve">申论</t>
  </si>
  <si>
    <t xml:space="preserve">笔试总分</t>
  </si>
  <si>
    <t xml:space="preserve">笔试
折合分</t>
  </si>
  <si>
    <t xml:space="preserve">面试
成绩</t>
  </si>
  <si>
    <t xml:space="preserve">面试
折合分</t>
  </si>
  <si>
    <t xml:space="preserve">综合
成绩</t>
  </si>
  <si>
    <t xml:space="preserve">备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0400242517</t>
  </si>
  <si>
    <t xml:space="preserve">320581198603180925</t>
  </si>
  <si>
    <t xml:space="preserve">法院</t>
  </si>
  <si>
    <t xml:space="preserve">533</t>
  </si>
  <si>
    <t xml:space="preserve">03</t>
  </si>
  <si>
    <t xml:space="preserve">法官助理</t>
  </si>
  <si>
    <t xml:space="preserve">A</t>
  </si>
  <si>
    <t xml:space="preserve">1</t>
  </si>
  <si>
    <t xml:space="preserve">533-03-1</t>
  </si>
  <si>
    <t xml:space="preserve">进入体检</t>
  </si>
  <si>
    <t xml:space="preserve">10451020303</t>
  </si>
  <si>
    <t xml:space="preserve">320520198303270424</t>
  </si>
  <si>
    <t xml:space="preserve">533-03-2</t>
  </si>
  <si>
    <t xml:space="preserve">10451021925</t>
  </si>
  <si>
    <t xml:space="preserve">320581198703102115</t>
  </si>
  <si>
    <t xml:space="preserve">04</t>
  </si>
  <si>
    <t xml:space="preserve">2</t>
  </si>
  <si>
    <t xml:space="preserve">533-04-3</t>
  </si>
  <si>
    <t xml:space="preserve">10451022130</t>
  </si>
  <si>
    <t xml:space="preserve">320581198611252116</t>
  </si>
  <si>
    <t xml:space="preserve">533-04-1</t>
  </si>
  <si>
    <t xml:space="preserve">10451021213</t>
  </si>
  <si>
    <t xml:space="preserve">430921198504300013</t>
  </si>
  <si>
    <t xml:space="preserve">533-04-2</t>
  </si>
  <si>
    <t xml:space="preserve">10400042421</t>
  </si>
  <si>
    <t xml:space="preserve">37040619850404741x</t>
  </si>
  <si>
    <t xml:space="preserve">533-04-0</t>
  </si>
  <si>
    <t xml:space="preserve">缺考</t>
  </si>
  <si>
    <t xml:space="preserve">10451020410</t>
  </si>
  <si>
    <t xml:space="preserve">320722198610152317</t>
  </si>
  <si>
    <t xml:space="preserve">10451021717</t>
  </si>
  <si>
    <t xml:space="preserve">320581198702272024</t>
  </si>
  <si>
    <t xml:space="preserve">人社局</t>
  </si>
  <si>
    <t xml:space="preserve">012</t>
  </si>
  <si>
    <t xml:space="preserve">17</t>
  </si>
  <si>
    <t xml:space="preserve">办事员</t>
  </si>
  <si>
    <t xml:space="preserve">012-17-2</t>
  </si>
  <si>
    <t xml:space="preserve">10451020401</t>
  </si>
  <si>
    <t xml:space="preserve">320581198509043422</t>
  </si>
  <si>
    <t xml:space="preserve">012-17-1</t>
  </si>
  <si>
    <t xml:space="preserve">10451022215</t>
  </si>
  <si>
    <t xml:space="preserve">320581198303114432</t>
  </si>
  <si>
    <t xml:space="preserve">012-17-3</t>
  </si>
  <si>
    <t xml:space="preserve">10407065908</t>
  </si>
  <si>
    <t xml:space="preserve">320721198802180041</t>
  </si>
  <si>
    <t xml:space="preserve">商务局</t>
  </si>
  <si>
    <t xml:space="preserve">018</t>
  </si>
  <si>
    <t xml:space="preserve">20</t>
  </si>
  <si>
    <t xml:space="preserve">018-20-3</t>
  </si>
  <si>
    <t xml:space="preserve">10451020902</t>
  </si>
  <si>
    <t xml:space="preserve">32058119840410361X</t>
  </si>
  <si>
    <t xml:space="preserve">018-20-1</t>
  </si>
  <si>
    <t xml:space="preserve">10451021821</t>
  </si>
  <si>
    <t xml:space="preserve">320525198701041549</t>
  </si>
  <si>
    <t xml:space="preserve">018-20-2</t>
  </si>
  <si>
    <t xml:space="preserve">30151030114</t>
  </si>
  <si>
    <t xml:space="preserve">320583198807241016</t>
  </si>
  <si>
    <t xml:space="preserve">虞山镇</t>
  </si>
  <si>
    <t xml:space="preserve">801</t>
  </si>
  <si>
    <t xml:space="preserve">26</t>
  </si>
  <si>
    <t xml:space="preserve">C</t>
  </si>
  <si>
    <t xml:space="preserve">801-26-1</t>
  </si>
  <si>
    <t xml:space="preserve">30103081725</t>
  </si>
  <si>
    <t xml:space="preserve">370882198409116112</t>
  </si>
  <si>
    <t xml:space="preserve">801-26-2</t>
  </si>
  <si>
    <t xml:space="preserve">30100252722</t>
  </si>
  <si>
    <t xml:space="preserve">320581198902083324</t>
  </si>
  <si>
    <t xml:space="preserve">27</t>
  </si>
  <si>
    <t xml:space="preserve">801-27-3</t>
  </si>
  <si>
    <t xml:space="preserve">30104200913</t>
  </si>
  <si>
    <t xml:space="preserve">320581198903210129</t>
  </si>
  <si>
    <t xml:space="preserve">801-27-1</t>
  </si>
  <si>
    <t xml:space="preserve">30151030627</t>
  </si>
  <si>
    <t xml:space="preserve">320583198701234221</t>
  </si>
  <si>
    <t xml:space="preserve">801-27-2</t>
  </si>
  <si>
    <t xml:space="preserve">30151034708</t>
  </si>
  <si>
    <t xml:space="preserve">320520198207280315</t>
  </si>
  <si>
    <t xml:space="preserve">28</t>
  </si>
  <si>
    <t xml:space="preserve">801-28-1</t>
  </si>
  <si>
    <t xml:space="preserve">30151033621</t>
  </si>
  <si>
    <t xml:space="preserve">320581198404300023</t>
  </si>
  <si>
    <t xml:space="preserve">801-28-2</t>
  </si>
  <si>
    <t xml:space="preserve">30151030806</t>
  </si>
  <si>
    <t xml:space="preserve">320581198809184518</t>
  </si>
  <si>
    <t xml:space="preserve">801-28-3</t>
  </si>
  <si>
    <t xml:space="preserve">30151031301</t>
  </si>
  <si>
    <t xml:space="preserve">320520198105170238</t>
  </si>
  <si>
    <t xml:space="preserve">29</t>
  </si>
  <si>
    <t xml:space="preserve">801-29-2</t>
  </si>
  <si>
    <t xml:space="preserve">30151030110</t>
  </si>
  <si>
    <t xml:space="preserve">320581198407110014</t>
  </si>
  <si>
    <t xml:space="preserve">801-29-1</t>
  </si>
  <si>
    <t xml:space="preserve">30151033808</t>
  </si>
  <si>
    <t xml:space="preserve">320581198808150420</t>
  </si>
  <si>
    <t xml:space="preserve">801-29-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0451022616</t>
  </si>
  <si>
    <t xml:space="preserve">320581198604120238</t>
  </si>
  <si>
    <t xml:space="preserve">公安局</t>
  </si>
  <si>
    <t xml:space="preserve">007</t>
  </si>
  <si>
    <t xml:space="preserve">13</t>
  </si>
  <si>
    <t xml:space="preserve">B</t>
  </si>
  <si>
    <t xml:space="preserve">8</t>
  </si>
  <si>
    <t xml:space="preserve">007-13-16</t>
  </si>
  <si>
    <t xml:space="preserve">进入政审</t>
  </si>
  <si>
    <t xml:space="preserve">20451024228</t>
  </si>
  <si>
    <t xml:space="preserve">320581198904170018</t>
  </si>
  <si>
    <t xml:space="preserve">007-13-24</t>
  </si>
  <si>
    <t xml:space="preserve">20451024817</t>
  </si>
  <si>
    <t xml:space="preserve">320583198711176336</t>
  </si>
  <si>
    <t xml:space="preserve">007-13-9</t>
  </si>
  <si>
    <t xml:space="preserve">20451023819</t>
  </si>
  <si>
    <t xml:space="preserve">320325198605090219</t>
  </si>
  <si>
    <t xml:space="preserve">007-13-14</t>
  </si>
  <si>
    <t xml:space="preserve">20451024310</t>
  </si>
  <si>
    <t xml:space="preserve">320581198610302812</t>
  </si>
  <si>
    <t xml:space="preserve">007-13-11</t>
  </si>
  <si>
    <t xml:space="preserve">20451023813</t>
  </si>
  <si>
    <t xml:space="preserve">320581198607260017</t>
  </si>
  <si>
    <t xml:space="preserve">007-13-3</t>
  </si>
  <si>
    <t xml:space="preserve">20451025116</t>
  </si>
  <si>
    <t xml:space="preserve">320581198710230318</t>
  </si>
  <si>
    <t xml:space="preserve">007-13-22</t>
  </si>
  <si>
    <t xml:space="preserve">20451023526</t>
  </si>
  <si>
    <t xml:space="preserve">320581198411094512</t>
  </si>
  <si>
    <t xml:space="preserve">007-13-20</t>
  </si>
  <si>
    <t xml:space="preserve">20412061125</t>
  </si>
  <si>
    <t xml:space="preserve">320503198906172018</t>
  </si>
  <si>
    <t xml:space="preserve">007-13-10</t>
  </si>
  <si>
    <t xml:space="preserve">20451024710</t>
  </si>
  <si>
    <t xml:space="preserve">320581198810140117</t>
  </si>
  <si>
    <t xml:space="preserve">007-13-5</t>
  </si>
  <si>
    <t xml:space="preserve">20451023017</t>
  </si>
  <si>
    <t xml:space="preserve">320581198808272719</t>
  </si>
  <si>
    <t xml:space="preserve">007-13-15</t>
  </si>
  <si>
    <t xml:space="preserve">20451023418</t>
  </si>
  <si>
    <t xml:space="preserve">320581198706093218</t>
  </si>
  <si>
    <t xml:space="preserve">007-13-7</t>
  </si>
  <si>
    <t xml:space="preserve">20451022820</t>
  </si>
  <si>
    <t xml:space="preserve">320581198611260319</t>
  </si>
  <si>
    <t xml:space="preserve">007-13-2</t>
  </si>
  <si>
    <t xml:space="preserve">20451023007</t>
  </si>
  <si>
    <t xml:space="preserve">320581198807282712</t>
  </si>
  <si>
    <t xml:space="preserve">007-13-23</t>
  </si>
  <si>
    <t xml:space="preserve">20451022803</t>
  </si>
  <si>
    <t xml:space="preserve">320581198903170913</t>
  </si>
  <si>
    <t xml:space="preserve">007-13-8</t>
  </si>
  <si>
    <t xml:space="preserve">20400232205</t>
  </si>
  <si>
    <t xml:space="preserve">320483198803078535</t>
  </si>
  <si>
    <t xml:space="preserve">007-13-13</t>
  </si>
  <si>
    <t xml:space="preserve">20451024211</t>
  </si>
  <si>
    <t xml:space="preserve">320581198601074117</t>
  </si>
  <si>
    <t xml:space="preserve">007-13-4</t>
  </si>
  <si>
    <t xml:space="preserve">20408102602</t>
  </si>
  <si>
    <t xml:space="preserve">320821198904182916</t>
  </si>
  <si>
    <t xml:space="preserve">007-13-17</t>
  </si>
  <si>
    <t xml:space="preserve">20451023511</t>
  </si>
  <si>
    <t xml:space="preserve">320581198904040010</t>
  </si>
  <si>
    <t xml:space="preserve">007-13-12</t>
  </si>
  <si>
    <t xml:space="preserve">20451023004</t>
  </si>
  <si>
    <t xml:space="preserve">222404198412272210</t>
  </si>
  <si>
    <t xml:space="preserve">007-13-19</t>
  </si>
  <si>
    <t xml:space="preserve">20451024906</t>
  </si>
  <si>
    <t xml:space="preserve">320581198710304110</t>
  </si>
  <si>
    <t xml:space="preserve">007-13-6</t>
  </si>
  <si>
    <t xml:space="preserve">20451023417</t>
  </si>
  <si>
    <t xml:space="preserve">320581198802064310</t>
  </si>
  <si>
    <t xml:space="preserve">007-13-21</t>
  </si>
  <si>
    <t xml:space="preserve">20451023303</t>
  </si>
  <si>
    <t xml:space="preserve">320581198811032636</t>
  </si>
  <si>
    <t xml:space="preserve">007-13-18</t>
  </si>
  <si>
    <t xml:space="preserve">20451024223</t>
  </si>
  <si>
    <t xml:space="preserve">32052019761026031X</t>
  </si>
  <si>
    <t xml:space="preserve">007-13-1</t>
  </si>
  <si>
    <t xml:space="preserve">20451023427</t>
  </si>
  <si>
    <t xml:space="preserve">320525198609070013</t>
  </si>
  <si>
    <t xml:space="preserve">14</t>
  </si>
  <si>
    <t xml:space="preserve">007-14-2</t>
  </si>
  <si>
    <t xml:space="preserve">20451023521</t>
  </si>
  <si>
    <t xml:space="preserve">32058119871007081x</t>
  </si>
  <si>
    <t xml:space="preserve">007-14-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0451021205</t>
  </si>
  <si>
    <t xml:space="preserve">320925198601067428</t>
  </si>
  <si>
    <t xml:space="preserve">食品药品监督管理局</t>
  </si>
  <si>
    <t xml:space="preserve">043</t>
  </si>
  <si>
    <t xml:space="preserve">23</t>
  </si>
  <si>
    <t xml:space="preserve">043-23-1</t>
  </si>
  <si>
    <t xml:space="preserve">30151033709</t>
  </si>
  <si>
    <t xml:space="preserve">320581198908240327</t>
  </si>
  <si>
    <t xml:space="preserve">海虞镇</t>
  </si>
  <si>
    <t xml:space="preserve">804</t>
  </si>
  <si>
    <t xml:space="preserve">36</t>
  </si>
  <si>
    <t xml:space="preserve">804-36-1</t>
  </si>
  <si>
    <t xml:space="preserve">30151033719</t>
  </si>
  <si>
    <t xml:space="preserve">320520198206212417</t>
  </si>
  <si>
    <t xml:space="preserve">804-36-3</t>
  </si>
  <si>
    <t xml:space="preserve">30151030721</t>
  </si>
  <si>
    <t xml:space="preserve">320581198605224426</t>
  </si>
  <si>
    <t xml:space="preserve">804-36-2</t>
  </si>
  <si>
    <t xml:space="preserve">30151034308</t>
  </si>
  <si>
    <t xml:space="preserve">320582198705192034</t>
  </si>
  <si>
    <t xml:space="preserve">37</t>
  </si>
  <si>
    <t xml:space="preserve">804-37-1</t>
  </si>
  <si>
    <t xml:space="preserve">30102262411</t>
  </si>
  <si>
    <t xml:space="preserve">320525198610063515</t>
  </si>
  <si>
    <t xml:space="preserve">804-37-3</t>
  </si>
  <si>
    <t xml:space="preserve">30151032110</t>
  </si>
  <si>
    <t xml:space="preserve">320520198212220317</t>
  </si>
  <si>
    <t xml:space="preserve">804-37-2</t>
  </si>
  <si>
    <t xml:space="preserve">10451021225</t>
  </si>
  <si>
    <t xml:space="preserve">320581198610060112</t>
  </si>
  <si>
    <t xml:space="preserve">国土分局</t>
  </si>
  <si>
    <t xml:space="preserve">113</t>
  </si>
  <si>
    <t xml:space="preserve">56</t>
  </si>
  <si>
    <t xml:space="preserve">113-56-2</t>
  </si>
  <si>
    <t xml:space="preserve">10400015305</t>
  </si>
  <si>
    <t xml:space="preserve">320581198811300418</t>
  </si>
  <si>
    <t xml:space="preserve">113-56-1</t>
  </si>
  <si>
    <t xml:space="preserve">10451021306</t>
  </si>
  <si>
    <t xml:space="preserve">320581198710110316</t>
  </si>
  <si>
    <t xml:space="preserve">113-56-3</t>
  </si>
  <si>
    <t xml:space="preserve">10451021616</t>
  </si>
  <si>
    <t xml:space="preserve">32058119870401204x</t>
  </si>
  <si>
    <t xml:space="preserve">57</t>
  </si>
  <si>
    <t xml:space="preserve">113-57-2</t>
  </si>
  <si>
    <t xml:space="preserve">10451022321</t>
  </si>
  <si>
    <t xml:space="preserve">320520198010160248</t>
  </si>
  <si>
    <t xml:space="preserve">113-57-1</t>
  </si>
  <si>
    <t xml:space="preserve">10400039119</t>
  </si>
  <si>
    <t xml:space="preserve">320581198508220327</t>
  </si>
  <si>
    <t xml:space="preserve">58</t>
  </si>
  <si>
    <t xml:space="preserve">113-58-2</t>
  </si>
  <si>
    <t xml:space="preserve">10406010504</t>
  </si>
  <si>
    <t xml:space="preserve">130281198511252029</t>
  </si>
  <si>
    <t xml:space="preserve">113-58-3</t>
  </si>
  <si>
    <t xml:space="preserve">10451022204</t>
  </si>
  <si>
    <t xml:space="preserve">320581198702172920</t>
  </si>
  <si>
    <t xml:space="preserve">113-58-1</t>
  </si>
  <si>
    <t xml:space="preserve">10403022728</t>
  </si>
  <si>
    <t xml:space="preserve">320802198902232036</t>
  </si>
  <si>
    <t xml:space="preserve">59</t>
  </si>
  <si>
    <t xml:space="preserve">113-59-1</t>
  </si>
  <si>
    <t xml:space="preserve">10451021417</t>
  </si>
  <si>
    <t xml:space="preserve">320921198607216396</t>
  </si>
  <si>
    <t xml:space="preserve">113-59-3</t>
  </si>
  <si>
    <t xml:space="preserve">10403211922</t>
  </si>
  <si>
    <t xml:space="preserve">320305198606011265</t>
  </si>
  <si>
    <t xml:space="preserve">113-59-2</t>
  </si>
  <si>
    <t xml:space="preserve">10451020828</t>
  </si>
  <si>
    <t xml:space="preserve">320581198608093820</t>
  </si>
  <si>
    <t xml:space="preserve">60</t>
  </si>
  <si>
    <t xml:space="preserve">113-60-2</t>
  </si>
  <si>
    <t xml:space="preserve">10451020419</t>
  </si>
  <si>
    <t xml:space="preserve">320581198904033320</t>
  </si>
  <si>
    <t xml:space="preserve">113-60-1</t>
  </si>
  <si>
    <t xml:space="preserve">10451021419</t>
  </si>
  <si>
    <t xml:space="preserve">32058119890428172X</t>
  </si>
  <si>
    <t xml:space="preserve">113-60-3</t>
  </si>
  <si>
    <t xml:space="preserve">10451022401</t>
  </si>
  <si>
    <t xml:space="preserve">320520198301100210</t>
  </si>
  <si>
    <t xml:space="preserve">61</t>
  </si>
  <si>
    <t xml:space="preserve">113-61-1</t>
  </si>
  <si>
    <t xml:space="preserve">10451020316</t>
  </si>
  <si>
    <t xml:space="preserve">320581198702050325</t>
  </si>
  <si>
    <t xml:space="preserve">113-61-2</t>
  </si>
  <si>
    <t xml:space="preserve">10409018113</t>
  </si>
  <si>
    <t xml:space="preserve">320902198601070059</t>
  </si>
  <si>
    <t xml:space="preserve">62</t>
  </si>
  <si>
    <t xml:space="preserve">113-62-1</t>
  </si>
  <si>
    <t xml:space="preserve">10451020205</t>
  </si>
  <si>
    <t xml:space="preserve">320581198912012925</t>
  </si>
  <si>
    <t xml:space="preserve">113-62-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0451020418</t>
  </si>
  <si>
    <t xml:space="preserve">320581198710103925</t>
  </si>
  <si>
    <t xml:space="preserve">市级机关事务管理中心</t>
  </si>
  <si>
    <t xml:space="preserve">037</t>
  </si>
  <si>
    <t xml:space="preserve">52</t>
  </si>
  <si>
    <t xml:space="preserve">037-52-3</t>
  </si>
  <si>
    <t xml:space="preserve">10451020806</t>
  </si>
  <si>
    <t xml:space="preserve">320581198903302824</t>
  </si>
  <si>
    <t xml:space="preserve">037-52-2</t>
  </si>
  <si>
    <t xml:space="preserve">10400041212</t>
  </si>
  <si>
    <t xml:space="preserve">320581198909242543</t>
  </si>
  <si>
    <t xml:space="preserve">037-52-1</t>
  </si>
  <si>
    <t xml:space="preserve">10451021828</t>
  </si>
  <si>
    <t xml:space="preserve">320520198103131614</t>
  </si>
  <si>
    <t xml:space="preserve">安监局</t>
  </si>
  <si>
    <t xml:space="preserve">039</t>
  </si>
  <si>
    <t xml:space="preserve">22</t>
  </si>
  <si>
    <t xml:space="preserve">039-22-1</t>
  </si>
  <si>
    <t xml:space="preserve">10400012201</t>
  </si>
  <si>
    <t xml:space="preserve">320925198603060051</t>
  </si>
  <si>
    <t xml:space="preserve">039-22-2</t>
  </si>
  <si>
    <t xml:space="preserve">10451021519</t>
  </si>
  <si>
    <t xml:space="preserve">320520197812080018</t>
  </si>
  <si>
    <t xml:space="preserve">039-22-0</t>
  </si>
  <si>
    <t xml:space="preserve">10451020422</t>
  </si>
  <si>
    <t xml:space="preserve">32058119781005074X</t>
  </si>
  <si>
    <t xml:space="preserve">经信委</t>
  </si>
  <si>
    <t xml:space="preserve">003</t>
  </si>
  <si>
    <t xml:space="preserve">10</t>
  </si>
  <si>
    <t xml:space="preserve">003-10-1</t>
  </si>
  <si>
    <t xml:space="preserve">10451021913</t>
  </si>
  <si>
    <t xml:space="preserve">370725198201231223</t>
  </si>
  <si>
    <t xml:space="preserve">003-10-3</t>
  </si>
  <si>
    <t xml:space="preserve">10451021216</t>
  </si>
  <si>
    <t xml:space="preserve">320520197709160415</t>
  </si>
  <si>
    <t xml:space="preserve">003-10-2</t>
  </si>
  <si>
    <t xml:space="preserve">10451020430</t>
  </si>
  <si>
    <t xml:space="preserve">320581198605071933</t>
  </si>
  <si>
    <t xml:space="preserve">11</t>
  </si>
  <si>
    <t xml:space="preserve">003-11-2</t>
  </si>
  <si>
    <t xml:space="preserve">10412103125</t>
  </si>
  <si>
    <t xml:space="preserve">440803198810091524</t>
  </si>
  <si>
    <t xml:space="preserve">003-11-1</t>
  </si>
  <si>
    <t xml:space="preserve">10400183213</t>
  </si>
  <si>
    <t xml:space="preserve">320925198908171457</t>
  </si>
  <si>
    <t xml:space="preserve">003-11-3</t>
  </si>
  <si>
    <t xml:space="preserve">30151031223</t>
  </si>
  <si>
    <t xml:space="preserve">320581198908130347</t>
  </si>
  <si>
    <r>
      <rPr>
        <sz val="10"/>
        <color rgb="FF000000"/>
        <rFont val="Noto Sans"/>
        <family val="2"/>
      </rPr>
      <t xml:space="preserve">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虞镇</t>
    </r>
    <r>
      <rPr>
        <sz val="10"/>
        <color rgb="FF000000"/>
        <rFont val="宋体"/>
        <family val="0"/>
        <charset val="134"/>
      </rPr>
      <t xml:space="preserve">)</t>
    </r>
  </si>
  <si>
    <t xml:space="preserve">A01</t>
  </si>
  <si>
    <t xml:space="preserve">38</t>
  </si>
  <si>
    <t xml:space="preserve">804-38-1</t>
  </si>
  <si>
    <t xml:space="preserve">30151031027</t>
  </si>
  <si>
    <t xml:space="preserve">320581198710030017</t>
  </si>
  <si>
    <t xml:space="preserve">804-38-3</t>
  </si>
  <si>
    <t xml:space="preserve">30151032501</t>
  </si>
  <si>
    <t xml:space="preserve">320581198408304320</t>
  </si>
  <si>
    <t xml:space="preserve">804-38-2</t>
  </si>
  <si>
    <t xml:space="preserve">30151033609</t>
  </si>
  <si>
    <t xml:space="preserve">320583198712252513</t>
  </si>
  <si>
    <r>
      <rPr>
        <sz val="10"/>
        <color rgb="FF000000"/>
        <rFont val="Noto Sans"/>
        <family val="2"/>
      </rPr>
      <t xml:space="preserve">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塘镇</t>
    </r>
    <r>
      <rPr>
        <sz val="10"/>
        <color rgb="FF000000"/>
        <rFont val="宋体"/>
        <family val="0"/>
        <charset val="134"/>
      </rPr>
      <t xml:space="preserve">)</t>
    </r>
  </si>
  <si>
    <t xml:space="preserve">806</t>
  </si>
  <si>
    <t xml:space="preserve">43</t>
  </si>
  <si>
    <t xml:space="preserve">806-43-2</t>
  </si>
  <si>
    <t xml:space="preserve">30151034122</t>
  </si>
  <si>
    <t xml:space="preserve">372925198707170010</t>
  </si>
  <si>
    <t xml:space="preserve">806-43-1</t>
  </si>
  <si>
    <t xml:space="preserve">30151034718</t>
  </si>
  <si>
    <t xml:space="preserve">320581198811160144</t>
  </si>
  <si>
    <t xml:space="preserve">806-43-3</t>
  </si>
  <si>
    <t xml:space="preserve">30151033501</t>
  </si>
  <si>
    <t xml:space="preserve">320581198709200015</t>
  </si>
  <si>
    <r>
      <rPr>
        <sz val="10"/>
        <color rgb="FF000000"/>
        <rFont val="Noto Sans"/>
        <family val="2"/>
      </rPr>
      <t xml:space="preserve">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家浜镇</t>
    </r>
    <r>
      <rPr>
        <sz val="10"/>
        <color rgb="FF000000"/>
        <rFont val="宋体"/>
        <family val="0"/>
        <charset val="134"/>
      </rPr>
      <t xml:space="preserve">)</t>
    </r>
  </si>
  <si>
    <t xml:space="preserve">808</t>
  </si>
  <si>
    <t xml:space="preserve">47</t>
  </si>
  <si>
    <t xml:space="preserve">808-47-1</t>
  </si>
  <si>
    <t xml:space="preserve">30151031001</t>
  </si>
  <si>
    <t xml:space="preserve">320520198205140327</t>
  </si>
  <si>
    <t xml:space="preserve">808-47-3</t>
  </si>
  <si>
    <t xml:space="preserve">30151031021</t>
  </si>
  <si>
    <t xml:space="preserve">320520198301010020</t>
  </si>
  <si>
    <t xml:space="preserve">808-47-2</t>
  </si>
  <si>
    <t xml:space="preserve">30151032322</t>
  </si>
  <si>
    <t xml:space="preserve">620102198210193948</t>
  </si>
  <si>
    <r>
      <rPr>
        <sz val="10"/>
        <color rgb="FF000000"/>
        <rFont val="Noto Sans"/>
        <family val="2"/>
      </rPr>
      <t xml:space="preserve">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碧溪新区</t>
    </r>
    <r>
      <rPr>
        <sz val="10"/>
        <color rgb="FF000000"/>
        <rFont val="宋体"/>
        <family val="0"/>
        <charset val="134"/>
      </rPr>
      <t xml:space="preserve">)</t>
    </r>
  </si>
  <si>
    <t xml:space="preserve">809</t>
  </si>
  <si>
    <t xml:space="preserve">50</t>
  </si>
  <si>
    <t xml:space="preserve">809-50-1</t>
  </si>
  <si>
    <t xml:space="preserve">30151031803</t>
  </si>
  <si>
    <t xml:space="preserve">320581198810207828</t>
  </si>
  <si>
    <r>
      <rPr>
        <sz val="10"/>
        <color rgb="FF000000"/>
        <rFont val="Noto Sans"/>
        <family val="2"/>
      </rPr>
      <t xml:space="preserve">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古里镇</t>
    </r>
    <r>
      <rPr>
        <sz val="10"/>
        <color rgb="FF000000"/>
        <rFont val="宋体"/>
        <family val="0"/>
        <charset val="134"/>
      </rPr>
      <t xml:space="preserve">)</t>
    </r>
  </si>
  <si>
    <t xml:space="preserve">810</t>
  </si>
  <si>
    <t xml:space="preserve">51</t>
  </si>
  <si>
    <t xml:space="preserve">810-51-1</t>
  </si>
  <si>
    <t xml:space="preserve">30151034616</t>
  </si>
  <si>
    <t xml:space="preserve">32058219881121732X</t>
  </si>
  <si>
    <t xml:space="preserve">810-51-3</t>
  </si>
  <si>
    <t xml:space="preserve">30100073313</t>
  </si>
  <si>
    <t xml:space="preserve">32038119880602004X</t>
  </si>
  <si>
    <t xml:space="preserve">810-51-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0451020126</t>
  </si>
  <si>
    <t xml:space="preserve">320520197507090017</t>
  </si>
  <si>
    <t xml:space="preserve">环境保护局</t>
  </si>
  <si>
    <t xml:space="preserve">023</t>
  </si>
  <si>
    <t xml:space="preserve">21</t>
  </si>
  <si>
    <t xml:space="preserve">023-21-1</t>
  </si>
  <si>
    <t xml:space="preserve">10451020511</t>
  </si>
  <si>
    <t xml:space="preserve">320721198503184659</t>
  </si>
  <si>
    <t xml:space="preserve">023-21-3</t>
  </si>
  <si>
    <t xml:space="preserve">10451022304</t>
  </si>
  <si>
    <t xml:space="preserve">320520198310243811</t>
  </si>
  <si>
    <t xml:space="preserve">023-21-2</t>
  </si>
  <si>
    <t xml:space="preserve">10403184430</t>
  </si>
  <si>
    <t xml:space="preserve">342201198504261233</t>
  </si>
  <si>
    <t xml:space="preserve">市委统战部</t>
  </si>
  <si>
    <t xml:space="preserve">505</t>
  </si>
  <si>
    <t xml:space="preserve">02</t>
  </si>
  <si>
    <t xml:space="preserve">505-02-3</t>
  </si>
  <si>
    <t xml:space="preserve">10403184523</t>
  </si>
  <si>
    <t xml:space="preserve">412821198506180011</t>
  </si>
  <si>
    <t xml:space="preserve">505-02-1</t>
  </si>
  <si>
    <t xml:space="preserve">10451022003</t>
  </si>
  <si>
    <t xml:space="preserve">320582198805121145</t>
  </si>
  <si>
    <t xml:space="preserve">505-02-2</t>
  </si>
  <si>
    <t xml:space="preserve">30151030902</t>
  </si>
  <si>
    <t xml:space="preserve">320282198307130368</t>
  </si>
  <si>
    <t xml:space="preserve">董浜镇</t>
  </si>
  <si>
    <t xml:space="preserve">807</t>
  </si>
  <si>
    <t xml:space="preserve">44</t>
  </si>
  <si>
    <t xml:space="preserve">807-44-3</t>
  </si>
  <si>
    <t xml:space="preserve">30151033104</t>
  </si>
  <si>
    <t xml:space="preserve">320581198706064417</t>
  </si>
  <si>
    <t xml:space="preserve">807-44-1</t>
  </si>
  <si>
    <t xml:space="preserve">30151033005</t>
  </si>
  <si>
    <t xml:space="preserve">320520198206160215</t>
  </si>
  <si>
    <t xml:space="preserve">807-44-2</t>
  </si>
  <si>
    <t xml:space="preserve">30151031308</t>
  </si>
  <si>
    <t xml:space="preserve">320581198904192823</t>
  </si>
  <si>
    <t xml:space="preserve">45</t>
  </si>
  <si>
    <t xml:space="preserve">807-45-3</t>
  </si>
  <si>
    <t xml:space="preserve">30111041127</t>
  </si>
  <si>
    <t xml:space="preserve">320581198711074118</t>
  </si>
  <si>
    <t xml:space="preserve">807-45-1</t>
  </si>
  <si>
    <t xml:space="preserve">30151030713</t>
  </si>
  <si>
    <t xml:space="preserve">37112119840806172X</t>
  </si>
  <si>
    <t xml:space="preserve">807-45-2</t>
  </si>
  <si>
    <t xml:space="preserve">30151032919</t>
  </si>
  <si>
    <t xml:space="preserve">320520197712013918</t>
  </si>
  <si>
    <t xml:space="preserve">98</t>
  </si>
  <si>
    <t xml:space="preserve">807-98-1</t>
  </si>
  <si>
    <t xml:space="preserve">30151031020</t>
  </si>
  <si>
    <t xml:space="preserve">320520197311183713</t>
  </si>
  <si>
    <t xml:space="preserve">807-98-2</t>
  </si>
  <si>
    <t xml:space="preserve">10451020113</t>
  </si>
  <si>
    <t xml:space="preserve">320581198808080063</t>
  </si>
  <si>
    <t xml:space="preserve">财政局</t>
  </si>
  <si>
    <t xml:space="preserve">B01</t>
  </si>
  <si>
    <t xml:space="preserve">011</t>
  </si>
  <si>
    <t xml:space="preserve">15</t>
  </si>
  <si>
    <t xml:space="preserve">011-15-3</t>
  </si>
  <si>
    <t xml:space="preserve">10451021411</t>
  </si>
  <si>
    <t xml:space="preserve">320684198901030284</t>
  </si>
  <si>
    <t xml:space="preserve">011-15-2</t>
  </si>
  <si>
    <t xml:space="preserve">10406014601</t>
  </si>
  <si>
    <t xml:space="preserve">320582198704302342</t>
  </si>
  <si>
    <t xml:space="preserve">011-15-1</t>
  </si>
  <si>
    <t xml:space="preserve">10451020230</t>
  </si>
  <si>
    <t xml:space="preserve">320581198607060920</t>
  </si>
  <si>
    <t xml:space="preserve">16</t>
  </si>
  <si>
    <t xml:space="preserve">011-16-1</t>
  </si>
  <si>
    <t xml:space="preserve">20410132705</t>
  </si>
  <si>
    <t xml:space="preserve">320581198810060344</t>
  </si>
  <si>
    <r>
      <rPr>
        <sz val="10"/>
        <color rgb="FF000000"/>
        <rFont val="Noto Sans"/>
        <family val="2"/>
      </rPr>
      <t xml:space="preserve">财政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稽查大队</t>
    </r>
    <r>
      <rPr>
        <sz val="10"/>
        <color rgb="FF000000"/>
        <rFont val="宋体"/>
        <family val="0"/>
        <charset val="134"/>
      </rPr>
      <t xml:space="preserve">)</t>
    </r>
  </si>
  <si>
    <t xml:space="preserve">111</t>
  </si>
  <si>
    <t xml:space="preserve">55</t>
  </si>
  <si>
    <t xml:space="preserve">111-55-1</t>
  </si>
  <si>
    <t xml:space="preserve">20451024614</t>
  </si>
  <si>
    <t xml:space="preserve">320581198710053825</t>
  </si>
  <si>
    <t xml:space="preserve">111-55-5</t>
  </si>
  <si>
    <t xml:space="preserve">20451025221</t>
  </si>
  <si>
    <t xml:space="preserve">320583197906160428</t>
  </si>
  <si>
    <t xml:space="preserve">111-55-4</t>
  </si>
  <si>
    <t xml:space="preserve">20404170828</t>
  </si>
  <si>
    <t xml:space="preserve">320482198906220518</t>
  </si>
  <si>
    <t xml:space="preserve">111-55-2</t>
  </si>
  <si>
    <t xml:space="preserve">20451024917</t>
  </si>
  <si>
    <t xml:space="preserve">320504198811193031</t>
  </si>
  <si>
    <t xml:space="preserve">111-55-3</t>
  </si>
  <si>
    <t xml:space="preserve">20451024325</t>
  </si>
  <si>
    <t xml:space="preserve">330421198809180031</t>
  </si>
  <si>
    <t xml:space="preserve">111-55-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0451020907</t>
  </si>
  <si>
    <t xml:space="preserve">320581198602093045</t>
  </si>
  <si>
    <t xml:space="preserve">教育局</t>
  </si>
  <si>
    <t xml:space="preserve">004</t>
  </si>
  <si>
    <t xml:space="preserve">12</t>
  </si>
  <si>
    <t xml:space="preserve">004-12-1</t>
  </si>
  <si>
    <t xml:space="preserve">10451022510</t>
  </si>
  <si>
    <t xml:space="preserve">320520198308210420</t>
  </si>
  <si>
    <t xml:space="preserve">004-12-3</t>
  </si>
  <si>
    <t xml:space="preserve">10451021728</t>
  </si>
  <si>
    <t xml:space="preserve">320581198706203122</t>
  </si>
  <si>
    <t xml:space="preserve">004-12-2</t>
  </si>
  <si>
    <t xml:space="preserve">20451023412</t>
  </si>
  <si>
    <t xml:space="preserve">321322198405010837</t>
  </si>
  <si>
    <t xml:space="preserve">水政监察大队</t>
  </si>
  <si>
    <t xml:space="preserve">116</t>
  </si>
  <si>
    <t xml:space="preserve">65</t>
  </si>
  <si>
    <t xml:space="preserve">116-65-2</t>
  </si>
  <si>
    <t xml:space="preserve">20451024711</t>
  </si>
  <si>
    <t xml:space="preserve">372523198403270026</t>
  </si>
  <si>
    <t xml:space="preserve">116-65-1</t>
  </si>
  <si>
    <t xml:space="preserve">20402252509</t>
  </si>
  <si>
    <t xml:space="preserve">320581198612280346</t>
  </si>
  <si>
    <t xml:space="preserve">116-65-3</t>
  </si>
  <si>
    <t xml:space="preserve">30151031324</t>
  </si>
  <si>
    <t xml:space="preserve">320581198810110217</t>
  </si>
  <si>
    <t xml:space="preserve">碧溪新区</t>
  </si>
  <si>
    <t xml:space="preserve">48</t>
  </si>
  <si>
    <t xml:space="preserve">809-48-1</t>
  </si>
  <si>
    <t xml:space="preserve">30151032622</t>
  </si>
  <si>
    <t xml:space="preserve">320520198211010035</t>
  </si>
  <si>
    <t xml:space="preserve">809-48-2</t>
  </si>
  <si>
    <t xml:space="preserve">30100161812</t>
  </si>
  <si>
    <t xml:space="preserve">320581198909270034</t>
  </si>
  <si>
    <t xml:space="preserve">809-48-3</t>
  </si>
  <si>
    <t xml:space="preserve">30151034126</t>
  </si>
  <si>
    <t xml:space="preserve">220103198003180628</t>
  </si>
  <si>
    <t xml:space="preserve">49</t>
  </si>
  <si>
    <t xml:space="preserve">809-49-2</t>
  </si>
  <si>
    <t xml:space="preserve">30151033023</t>
  </si>
  <si>
    <t xml:space="preserve">320520197802090319</t>
  </si>
  <si>
    <t xml:space="preserve">809-49-1</t>
  </si>
  <si>
    <t xml:space="preserve">30151033607</t>
  </si>
  <si>
    <t xml:space="preserve">320581198509182721</t>
  </si>
  <si>
    <t xml:space="preserve">809-49-3</t>
  </si>
  <si>
    <t xml:space="preserve">30151031011</t>
  </si>
  <si>
    <t xml:space="preserve">320520197406093331</t>
  </si>
  <si>
    <t xml:space="preserve">809-98-1</t>
  </si>
  <si>
    <t xml:space="preserve">30151034008</t>
  </si>
  <si>
    <t xml:space="preserve">320520197303012818</t>
  </si>
  <si>
    <t xml:space="preserve">809-98-2</t>
  </si>
  <si>
    <t xml:space="preserve">10451021024</t>
  </si>
  <si>
    <t xml:space="preserve">320581198903120027</t>
  </si>
  <si>
    <t xml:space="preserve">农业委员会</t>
  </si>
  <si>
    <t xml:space="preserve">C01</t>
  </si>
  <si>
    <t xml:space="preserve">017</t>
  </si>
  <si>
    <t xml:space="preserve">18</t>
  </si>
  <si>
    <t xml:space="preserve">017-18-1</t>
  </si>
  <si>
    <t xml:space="preserve">10451021029</t>
  </si>
  <si>
    <t xml:space="preserve">320581198706010021</t>
  </si>
  <si>
    <t xml:space="preserve">017-18-2</t>
  </si>
  <si>
    <t xml:space="preserve">10400030316</t>
  </si>
  <si>
    <t xml:space="preserve">320581198904230324</t>
  </si>
  <si>
    <t xml:space="preserve">19</t>
  </si>
  <si>
    <t xml:space="preserve">017-19-3</t>
  </si>
  <si>
    <t xml:space="preserve">10400181223</t>
  </si>
  <si>
    <t xml:space="preserve">320581198902192221</t>
  </si>
  <si>
    <t xml:space="preserve">017-19-2</t>
  </si>
  <si>
    <t xml:space="preserve">10451020115</t>
  </si>
  <si>
    <t xml:space="preserve">320581198601130414</t>
  </si>
  <si>
    <t xml:space="preserve">017-19-1</t>
  </si>
  <si>
    <t xml:space="preserve">20451024301</t>
  </si>
  <si>
    <t xml:space="preserve">410122198301025217</t>
  </si>
  <si>
    <r>
      <rPr>
        <sz val="10"/>
        <color rgb="FF000000"/>
        <rFont val="Noto Sans"/>
        <family val="2"/>
      </rPr>
      <t xml:space="preserve">农业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政管理站</t>
    </r>
    <r>
      <rPr>
        <sz val="10"/>
        <color rgb="FF000000"/>
        <rFont val="宋体"/>
        <family val="0"/>
        <charset val="134"/>
      </rPr>
      <t xml:space="preserve">)</t>
    </r>
  </si>
  <si>
    <t xml:space="preserve">117</t>
  </si>
  <si>
    <t xml:space="preserve">66</t>
  </si>
  <si>
    <t xml:space="preserve">117-66-2</t>
  </si>
  <si>
    <t xml:space="preserve">20402181308</t>
  </si>
  <si>
    <t xml:space="preserve">321283198507051231</t>
  </si>
  <si>
    <t xml:space="preserve">117-66-1</t>
  </si>
  <si>
    <t xml:space="preserve">20451025109</t>
  </si>
  <si>
    <t xml:space="preserve">320582198901185122</t>
  </si>
  <si>
    <r>
      <rPr>
        <sz val="10"/>
        <color rgb="FF000000"/>
        <rFont val="Noto Sans"/>
        <family val="2"/>
      </rPr>
      <t xml:space="preserve">农业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渔港监督</t>
    </r>
    <r>
      <rPr>
        <sz val="10"/>
        <color rgb="FF000000"/>
        <rFont val="宋体"/>
        <family val="0"/>
        <charset val="134"/>
      </rPr>
      <t xml:space="preserve">)</t>
    </r>
  </si>
  <si>
    <t xml:space="preserve">150</t>
  </si>
  <si>
    <t xml:space="preserve">67</t>
  </si>
  <si>
    <t xml:space="preserve">150-67-1</t>
  </si>
  <si>
    <t xml:space="preserve">20451022611</t>
  </si>
  <si>
    <t xml:space="preserve">320581198810072927</t>
  </si>
  <si>
    <t xml:space="preserve">150-67-2</t>
  </si>
  <si>
    <t xml:space="preserve">20400091913</t>
  </si>
  <si>
    <t xml:space="preserve">420303198909103539</t>
  </si>
  <si>
    <t xml:space="preserve">150-67-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30151032505</t>
  </si>
  <si>
    <t xml:space="preserve">320582198710030515</t>
  </si>
  <si>
    <t xml:space="preserve">梅李镇</t>
  </si>
  <si>
    <t xml:space="preserve">803</t>
  </si>
  <si>
    <t xml:space="preserve">33</t>
  </si>
  <si>
    <t xml:space="preserve">803-33-3</t>
  </si>
  <si>
    <t xml:space="preserve">30151030313</t>
  </si>
  <si>
    <t xml:space="preserve">320581198612053813</t>
  </si>
  <si>
    <t xml:space="preserve">803-33-1</t>
  </si>
  <si>
    <t xml:space="preserve">30151032101</t>
  </si>
  <si>
    <t xml:space="preserve">362528198402147528</t>
  </si>
  <si>
    <t xml:space="preserve">803-33-2</t>
  </si>
  <si>
    <t xml:space="preserve">30106086523</t>
  </si>
  <si>
    <t xml:space="preserve">320581198903090024</t>
  </si>
  <si>
    <t xml:space="preserve">34</t>
  </si>
  <si>
    <t xml:space="preserve">803-34-1</t>
  </si>
  <si>
    <t xml:space="preserve">30151032111</t>
  </si>
  <si>
    <t xml:space="preserve">320581198503072820</t>
  </si>
  <si>
    <t xml:space="preserve">803-34-2</t>
  </si>
  <si>
    <t xml:space="preserve">30151033112</t>
  </si>
  <si>
    <t xml:space="preserve">320581198903250016</t>
  </si>
  <si>
    <t xml:space="preserve">803-34-3</t>
  </si>
  <si>
    <t xml:space="preserve">30151030703</t>
  </si>
  <si>
    <t xml:space="preserve">320520198209242427</t>
  </si>
  <si>
    <t xml:space="preserve">35</t>
  </si>
  <si>
    <t xml:space="preserve">803-35-2</t>
  </si>
  <si>
    <t xml:space="preserve">30151032917</t>
  </si>
  <si>
    <t xml:space="preserve">320581198505302714</t>
  </si>
  <si>
    <t xml:space="preserve">803-35-3</t>
  </si>
  <si>
    <t xml:space="preserve">30151033517</t>
  </si>
  <si>
    <t xml:space="preserve">320581198803200126</t>
  </si>
  <si>
    <t xml:space="preserve">803-35-1</t>
  </si>
  <si>
    <t xml:space="preserve">10400038515</t>
  </si>
  <si>
    <t xml:space="preserve">320581198901123734</t>
  </si>
  <si>
    <t xml:space="preserve">常熟服装城管委会</t>
  </si>
  <si>
    <t xml:space="preserve">101</t>
  </si>
  <si>
    <t xml:space="preserve">53</t>
  </si>
  <si>
    <t xml:space="preserve">101-53-3</t>
  </si>
  <si>
    <t xml:space="preserve">10451022018</t>
  </si>
  <si>
    <t xml:space="preserve">320581198612260054</t>
  </si>
  <si>
    <t xml:space="preserve">101-53-1</t>
  </si>
  <si>
    <t xml:space="preserve">10451021116</t>
  </si>
  <si>
    <t xml:space="preserve">320382198710262817</t>
  </si>
  <si>
    <t xml:space="preserve">101-53-2</t>
  </si>
  <si>
    <t xml:space="preserve">10451022203</t>
  </si>
  <si>
    <t xml:space="preserve">320581198808201822</t>
  </si>
  <si>
    <t xml:space="preserve">54</t>
  </si>
  <si>
    <t xml:space="preserve">101-54-2</t>
  </si>
  <si>
    <t xml:space="preserve">10451020702</t>
  </si>
  <si>
    <t xml:space="preserve">32052519850305025X</t>
  </si>
  <si>
    <t xml:space="preserve">101-54-3</t>
  </si>
  <si>
    <t xml:space="preserve">10451020206</t>
  </si>
  <si>
    <t xml:space="preserve">320683198112137015</t>
  </si>
  <si>
    <t xml:space="preserve">101-54-1</t>
  </si>
  <si>
    <t xml:space="preserve">10413104422</t>
  </si>
  <si>
    <t xml:space="preserve">510503198509277014</t>
  </si>
  <si>
    <t xml:space="preserve">检察院</t>
  </si>
  <si>
    <t xml:space="preserve">534</t>
  </si>
  <si>
    <t xml:space="preserve">05</t>
  </si>
  <si>
    <t xml:space="preserve">检察干部</t>
  </si>
  <si>
    <t xml:space="preserve">534-05-1</t>
  </si>
  <si>
    <t xml:space="preserve">10400047230</t>
  </si>
  <si>
    <t xml:space="preserve">411123198612129619</t>
  </si>
  <si>
    <t xml:space="preserve">534-05-2</t>
  </si>
  <si>
    <t xml:space="preserve">10451020601</t>
  </si>
  <si>
    <t xml:space="preserve">362429198608200022</t>
  </si>
  <si>
    <t xml:space="preserve">06</t>
  </si>
  <si>
    <t xml:space="preserve">534-06-1</t>
  </si>
  <si>
    <t xml:space="preserve">10402060513</t>
  </si>
  <si>
    <t xml:space="preserve">372922198312090869</t>
  </si>
  <si>
    <t xml:space="preserve">534-06-2</t>
  </si>
  <si>
    <t xml:space="preserve">10451021628</t>
  </si>
  <si>
    <t xml:space="preserve">360428198302250037</t>
  </si>
  <si>
    <t xml:space="preserve">07</t>
  </si>
  <si>
    <t xml:space="preserve">534-07-1</t>
  </si>
  <si>
    <t xml:space="preserve">10451020919</t>
  </si>
  <si>
    <t xml:space="preserve">340823197801122517</t>
  </si>
  <si>
    <t xml:space="preserve">534-07-2</t>
  </si>
  <si>
    <t xml:space="preserve">10451020630</t>
  </si>
  <si>
    <t xml:space="preserve">330226198312160474</t>
  </si>
  <si>
    <t xml:space="preserve">534-07-3</t>
  </si>
  <si>
    <t xml:space="preserve">10400013727</t>
  </si>
  <si>
    <t xml:space="preserve">32058119890616042x</t>
  </si>
  <si>
    <t xml:space="preserve">08</t>
  </si>
  <si>
    <t xml:space="preserve">534-08-3</t>
  </si>
  <si>
    <t xml:space="preserve">10409015517</t>
  </si>
  <si>
    <t xml:space="preserve">320902198805262028</t>
  </si>
  <si>
    <t xml:space="preserve">534-08-2</t>
  </si>
  <si>
    <t xml:space="preserve">10410113011</t>
  </si>
  <si>
    <t xml:space="preserve">320581198905060128</t>
  </si>
  <si>
    <t xml:space="preserve">534-08-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30106021721</t>
  </si>
  <si>
    <t xml:space="preserve">320581198402072215</t>
  </si>
  <si>
    <t xml:space="preserve">支塘镇</t>
  </si>
  <si>
    <t xml:space="preserve">40</t>
  </si>
  <si>
    <t xml:space="preserve">806-40-1</t>
  </si>
  <si>
    <t xml:space="preserve">30151033917</t>
  </si>
  <si>
    <t xml:space="preserve">320581198912310340</t>
  </si>
  <si>
    <t xml:space="preserve">806-40-2</t>
  </si>
  <si>
    <t xml:space="preserve">30103012414</t>
  </si>
  <si>
    <t xml:space="preserve">320520197702183411</t>
  </si>
  <si>
    <t xml:space="preserve">806-40-3</t>
  </si>
  <si>
    <t xml:space="preserve">30109067516</t>
  </si>
  <si>
    <t xml:space="preserve">320582198602182650</t>
  </si>
  <si>
    <t xml:space="preserve">41</t>
  </si>
  <si>
    <t xml:space="preserve">806-41-1</t>
  </si>
  <si>
    <t xml:space="preserve">30151032718</t>
  </si>
  <si>
    <t xml:space="preserve">410222198601310023</t>
  </si>
  <si>
    <t xml:space="preserve">806-41-3</t>
  </si>
  <si>
    <t xml:space="preserve">30100252022</t>
  </si>
  <si>
    <t xml:space="preserve">32092519881205001X</t>
  </si>
  <si>
    <t xml:space="preserve">806-41-2</t>
  </si>
  <si>
    <t xml:space="preserve">30151033715</t>
  </si>
  <si>
    <t xml:space="preserve">320581198607203514</t>
  </si>
  <si>
    <t xml:space="preserve">42</t>
  </si>
  <si>
    <t xml:space="preserve">806-42-2</t>
  </si>
  <si>
    <t xml:space="preserve">30151030421</t>
  </si>
  <si>
    <t xml:space="preserve">320581198809270117</t>
  </si>
  <si>
    <t xml:space="preserve">806-42-3</t>
  </si>
  <si>
    <t xml:space="preserve">30151030227</t>
  </si>
  <si>
    <t xml:space="preserve">320581198901030917</t>
  </si>
  <si>
    <t xml:space="preserve">806-42-1</t>
  </si>
  <si>
    <t xml:space="preserve">10451020508</t>
  </si>
  <si>
    <t xml:space="preserve">320520198703272023</t>
  </si>
  <si>
    <t xml:space="preserve">城市管理局</t>
  </si>
  <si>
    <t xml:space="preserve">E01</t>
  </si>
  <si>
    <t xml:space="preserve">370</t>
  </si>
  <si>
    <t xml:space="preserve">24</t>
  </si>
  <si>
    <t xml:space="preserve">370-24-3</t>
  </si>
  <si>
    <t xml:space="preserve">10451022025</t>
  </si>
  <si>
    <t xml:space="preserve">320584198608040023</t>
  </si>
  <si>
    <t xml:space="preserve">370-24-1</t>
  </si>
  <si>
    <t xml:space="preserve">10451021203</t>
  </si>
  <si>
    <t xml:space="preserve">320219198605108025</t>
  </si>
  <si>
    <t xml:space="preserve">370-24-2</t>
  </si>
  <si>
    <t xml:space="preserve">10451022512</t>
  </si>
  <si>
    <t xml:space="preserve">320581198809300021</t>
  </si>
  <si>
    <t xml:space="preserve">25</t>
  </si>
  <si>
    <t xml:space="preserve">370-25-1</t>
  </si>
  <si>
    <t xml:space="preserve">10400242121</t>
  </si>
  <si>
    <t xml:space="preserve">32082619900113002X</t>
  </si>
  <si>
    <t xml:space="preserve">370-25-2</t>
  </si>
  <si>
    <t xml:space="preserve">10451021328</t>
  </si>
  <si>
    <t xml:space="preserve">320581198608310020</t>
  </si>
  <si>
    <t xml:space="preserve">370-25-3</t>
  </si>
  <si>
    <t xml:space="preserve">10451020128</t>
  </si>
  <si>
    <t xml:space="preserve">320581198805034520</t>
  </si>
  <si>
    <r>
      <rPr>
        <sz val="10"/>
        <color rgb="FF000000"/>
        <rFont val="Noto Sans"/>
        <family val="2"/>
      </rPr>
      <t xml:space="preserve">城市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卫生指导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170</t>
  </si>
  <si>
    <t xml:space="preserve">72</t>
  </si>
  <si>
    <t xml:space="preserve">170-72-1</t>
  </si>
  <si>
    <t xml:space="preserve">10451021606</t>
  </si>
  <si>
    <t xml:space="preserve">320581198505020215</t>
  </si>
  <si>
    <t xml:space="preserve">170-72-3</t>
  </si>
  <si>
    <t xml:space="preserve">10451020524</t>
  </si>
  <si>
    <t xml:space="preserve">320581198602110044</t>
  </si>
  <si>
    <t xml:space="preserve">170-72-2</t>
  </si>
  <si>
    <t xml:space="preserve">30100259026</t>
  </si>
  <si>
    <t xml:space="preserve">320581198908050021</t>
  </si>
  <si>
    <t xml:space="preserve">辛庄镇</t>
  </si>
  <si>
    <t xml:space="preserve">805</t>
  </si>
  <si>
    <t xml:space="preserve">39</t>
  </si>
  <si>
    <t xml:space="preserve">805-39-1</t>
  </si>
  <si>
    <t xml:space="preserve">30151032211</t>
  </si>
  <si>
    <t xml:space="preserve">320581198302222319</t>
  </si>
  <si>
    <t xml:space="preserve">805-39-2</t>
  </si>
  <si>
    <t xml:space="preserve">30151034316</t>
  </si>
  <si>
    <t xml:space="preserve">320581198701241613</t>
  </si>
  <si>
    <t xml:space="preserve">805-39-3</t>
  </si>
  <si>
    <t xml:space="preserve">30151031326</t>
  </si>
  <si>
    <t xml:space="preserve">320520197401072320</t>
  </si>
  <si>
    <t xml:space="preserve">805-98-2</t>
  </si>
  <si>
    <t xml:space="preserve">30151031608</t>
  </si>
  <si>
    <t xml:space="preserve">320520197208251917</t>
  </si>
  <si>
    <t xml:space="preserve">805-98-3</t>
  </si>
  <si>
    <t xml:space="preserve">30151033130</t>
  </si>
  <si>
    <t xml:space="preserve">320520197208282035</t>
  </si>
  <si>
    <t xml:space="preserve">805-98-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10451020415</t>
  </si>
  <si>
    <t xml:space="preserve">320581198511200220</t>
  </si>
  <si>
    <t xml:space="preserve">绿化办</t>
  </si>
  <si>
    <t xml:space="preserve">114</t>
  </si>
  <si>
    <t xml:space="preserve">64</t>
  </si>
  <si>
    <t xml:space="preserve">114-64-2</t>
  </si>
  <si>
    <t xml:space="preserve">10404161521</t>
  </si>
  <si>
    <t xml:space="preserve">320581198710120418</t>
  </si>
  <si>
    <t xml:space="preserve">114-64-3</t>
  </si>
  <si>
    <t xml:space="preserve">10451020625</t>
  </si>
  <si>
    <t xml:space="preserve">320520197605194530</t>
  </si>
  <si>
    <t xml:space="preserve">114-64-1</t>
  </si>
  <si>
    <t xml:space="preserve">20451022929</t>
  </si>
  <si>
    <t xml:space="preserve">320581198407240441</t>
  </si>
  <si>
    <r>
      <rPr>
        <sz val="10"/>
        <color rgb="FF000000"/>
        <rFont val="Noto Sans"/>
        <family val="2"/>
      </rPr>
      <t xml:space="preserve">文广新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管办</t>
    </r>
    <r>
      <rPr>
        <sz val="10"/>
        <color rgb="FF000000"/>
        <rFont val="宋体"/>
        <family val="0"/>
        <charset val="134"/>
      </rPr>
      <t xml:space="preserve">)</t>
    </r>
  </si>
  <si>
    <t xml:space="preserve">D01</t>
  </si>
  <si>
    <t xml:space="preserve">119</t>
  </si>
  <si>
    <t xml:space="preserve">68</t>
  </si>
  <si>
    <t xml:space="preserve">119-68-1</t>
  </si>
  <si>
    <t xml:space="preserve">20451023619</t>
  </si>
  <si>
    <t xml:space="preserve">320623198701130034</t>
  </si>
  <si>
    <r>
      <rPr>
        <sz val="10"/>
        <color rgb="FF000000"/>
        <rFont val="Noto Sans"/>
        <family val="2"/>
      </rPr>
      <t xml:space="preserve">文广新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化执法大队</t>
    </r>
    <r>
      <rPr>
        <sz val="10"/>
        <color rgb="FF000000"/>
        <rFont val="宋体"/>
        <family val="0"/>
        <charset val="134"/>
      </rPr>
      <t xml:space="preserve">)</t>
    </r>
  </si>
  <si>
    <t xml:space="preserve">131</t>
  </si>
  <si>
    <t xml:space="preserve">69</t>
  </si>
  <si>
    <t xml:space="preserve">131-69-1</t>
  </si>
  <si>
    <t xml:space="preserve">20451023622</t>
  </si>
  <si>
    <t xml:space="preserve">320520198311173720</t>
  </si>
  <si>
    <t xml:space="preserve">70</t>
  </si>
  <si>
    <t xml:space="preserve">131-70-3</t>
  </si>
  <si>
    <t xml:space="preserve">20451022812</t>
  </si>
  <si>
    <t xml:space="preserve">320520198907140719</t>
  </si>
  <si>
    <t xml:space="preserve">131-70-1</t>
  </si>
  <si>
    <t xml:space="preserve">20451023915</t>
  </si>
  <si>
    <t xml:space="preserve">320581198803113524</t>
  </si>
  <si>
    <t xml:space="preserve">131-70-2</t>
  </si>
  <si>
    <t xml:space="preserve">20451022814</t>
  </si>
  <si>
    <t xml:space="preserve">320681197802212214</t>
  </si>
  <si>
    <t xml:space="preserve">71</t>
  </si>
  <si>
    <t xml:space="preserve">131-71-1</t>
  </si>
  <si>
    <t xml:space="preserve">20451024202</t>
  </si>
  <si>
    <t xml:space="preserve">320581198610020946</t>
  </si>
  <si>
    <t xml:space="preserve">131-71-3</t>
  </si>
  <si>
    <t xml:space="preserve">20451023621</t>
  </si>
  <si>
    <t xml:space="preserve">320581198610291826</t>
  </si>
  <si>
    <t xml:space="preserve">131-71-2</t>
  </si>
  <si>
    <t xml:space="preserve">30151030210</t>
  </si>
  <si>
    <t xml:space="preserve">320520198103070444</t>
  </si>
  <si>
    <t xml:space="preserve">尚湖镇</t>
  </si>
  <si>
    <t xml:space="preserve">802</t>
  </si>
  <si>
    <t xml:space="preserve">30</t>
  </si>
  <si>
    <t xml:space="preserve">802-30-2</t>
  </si>
  <si>
    <t xml:space="preserve">30100162319</t>
  </si>
  <si>
    <t xml:space="preserve">513723198507094440</t>
  </si>
  <si>
    <t xml:space="preserve">802-30-3</t>
  </si>
  <si>
    <t xml:space="preserve">30106084213</t>
  </si>
  <si>
    <t xml:space="preserve">320684198410290057</t>
  </si>
  <si>
    <t xml:space="preserve">802-30-1</t>
  </si>
  <si>
    <t xml:space="preserve">30151033629</t>
  </si>
  <si>
    <t xml:space="preserve">32052019810215243x</t>
  </si>
  <si>
    <t xml:space="preserve">31</t>
  </si>
  <si>
    <t xml:space="preserve">802-31-3</t>
  </si>
  <si>
    <t xml:space="preserve">30151031407</t>
  </si>
  <si>
    <t xml:space="preserve">320581198709220921</t>
  </si>
  <si>
    <t xml:space="preserve">802-31-1</t>
  </si>
  <si>
    <t xml:space="preserve">30151034302</t>
  </si>
  <si>
    <t xml:space="preserve">362426198809054325</t>
  </si>
  <si>
    <t xml:space="preserve">802-31-0</t>
  </si>
  <si>
    <t xml:space="preserve">30151030208</t>
  </si>
  <si>
    <t xml:space="preserve">320520197809222011</t>
  </si>
  <si>
    <t xml:space="preserve">802-98-1</t>
  </si>
  <si>
    <t xml:space="preserve">30151032809</t>
  </si>
  <si>
    <t xml:space="preserve">320520197301122917</t>
  </si>
  <si>
    <t xml:space="preserve">802-98-3</t>
  </si>
  <si>
    <t xml:space="preserve">30151030829</t>
  </si>
  <si>
    <t xml:space="preserve">320520197611082113</t>
  </si>
  <si>
    <t xml:space="preserve">802-98-2</t>
  </si>
  <si>
    <t xml:space="preserve">30113032119</t>
  </si>
  <si>
    <t xml:space="preserve">32058119890826031X</t>
  </si>
  <si>
    <t xml:space="preserve">沙家浜镇</t>
  </si>
  <si>
    <t xml:space="preserve">46</t>
  </si>
  <si>
    <t xml:space="preserve">808-46-2</t>
  </si>
  <si>
    <t xml:space="preserve">30151033910</t>
  </si>
  <si>
    <t xml:space="preserve">320520198010100958</t>
  </si>
  <si>
    <t xml:space="preserve">808-46-3</t>
  </si>
  <si>
    <t xml:space="preserve">30100073627</t>
  </si>
  <si>
    <t xml:space="preserve">320581198909280064</t>
  </si>
  <si>
    <t xml:space="preserve">808-46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9.37"/>
    <col collapsed="false" customWidth="true" hidden="false" outlineLevel="0" max="8" min="5" style="0" width="8.99"/>
    <col collapsed="false" customWidth="true" hidden="false" outlineLevel="0" max="9" min="9" style="1" width="4.75"/>
    <col collapsed="false" customWidth="true" hidden="false" outlineLevel="0" max="10" min="10" style="1" width="4.5"/>
    <col collapsed="false" customWidth="true" hidden="false" outlineLevel="0" max="11" min="11" style="1" width="9.12"/>
    <col collapsed="false" customWidth="true" hidden="true" outlineLevel="0" max="12" min="12" style="2" width="10.49"/>
    <col collapsed="false" customWidth="false" hidden="true" outlineLevel="0" max="14" min="13" style="2" width="8.9"/>
    <col collapsed="false" customWidth="true" hidden="true" outlineLevel="0" max="15" min="15" style="3" width="8.5"/>
    <col collapsed="false" customWidth="true" hidden="false" outlineLevel="0" max="16" min="16" style="4" width="7.5"/>
    <col collapsed="false" customWidth="true" hidden="false" outlineLevel="0" max="17" min="17" style="5" width="7.87"/>
    <col collapsed="false" customWidth="true" hidden="false" outlineLevel="0" max="18" min="18" style="6" width="6.99"/>
    <col collapsed="false" customWidth="true" hidden="false" outlineLevel="0" max="19" min="19" style="7" width="8.62"/>
    <col collapsed="false" customWidth="true" hidden="false" outlineLevel="0" max="20" min="20" style="5" width="19.24"/>
  </cols>
  <sheetData>
    <row r="1" customFormat="false" ht="30.75" hidden="false" customHeight="true" outlineLevel="0" collapsed="false">
      <c r="A1" s="8" t="s">
        <v>0</v>
      </c>
      <c r="B1" s="9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0" t="s">
        <v>13</v>
      </c>
      <c r="O1" s="8" t="s">
        <v>14</v>
      </c>
      <c r="P1" s="9" t="s">
        <v>15</v>
      </c>
      <c r="Q1" s="9" t="s">
        <v>16</v>
      </c>
      <c r="R1" s="8" t="s">
        <v>17</v>
      </c>
      <c r="S1" s="9" t="s">
        <v>18</v>
      </c>
      <c r="T1" s="9" t="s">
        <v>19</v>
      </c>
    </row>
    <row r="2" customFormat="false" ht="15.95" hidden="false" customHeight="true" outlineLevel="0" collapsed="false">
      <c r="A2" s="11" t="s">
        <v>20</v>
      </c>
      <c r="B2" s="12" t="s">
        <v>21</v>
      </c>
      <c r="C2" s="12" t="s">
        <v>22</v>
      </c>
      <c r="D2" s="13" t="s">
        <v>23</v>
      </c>
      <c r="E2" s="14" t="s">
        <v>24</v>
      </c>
      <c r="F2" s="14" t="s">
        <v>24</v>
      </c>
      <c r="G2" s="14" t="s">
        <v>25</v>
      </c>
      <c r="H2" s="15" t="s">
        <v>26</v>
      </c>
      <c r="I2" s="16" t="s">
        <v>27</v>
      </c>
      <c r="J2" s="16" t="s">
        <v>28</v>
      </c>
      <c r="K2" s="17" t="s">
        <v>29</v>
      </c>
      <c r="L2" s="18" t="n">
        <v>52.3</v>
      </c>
      <c r="M2" s="18" t="n">
        <v>62.8</v>
      </c>
      <c r="N2" s="18" t="n">
        <v>55.5</v>
      </c>
      <c r="O2" s="19" t="n">
        <v>170.6</v>
      </c>
      <c r="P2" s="20" t="n">
        <f aca="false">IF(I2="A",O2/3*0.5,O2/2*0.5)</f>
        <v>28.4333333333333</v>
      </c>
      <c r="Q2" s="21" t="n">
        <v>78.2</v>
      </c>
      <c r="R2" s="21" t="n">
        <f aca="false">Q2*0.5</f>
        <v>39.1</v>
      </c>
      <c r="S2" s="22" t="n">
        <f aca="false">P2+R2</f>
        <v>67.5333333333333</v>
      </c>
      <c r="T2" s="23" t="s">
        <v>30</v>
      </c>
    </row>
    <row r="3" customFormat="false" ht="15.95" hidden="false" customHeight="true" outlineLevel="0" collapsed="false">
      <c r="A3" s="11" t="s">
        <v>20</v>
      </c>
      <c r="B3" s="12" t="s">
        <v>31</v>
      </c>
      <c r="C3" s="12" t="s">
        <v>32</v>
      </c>
      <c r="D3" s="13" t="s">
        <v>23</v>
      </c>
      <c r="E3" s="14" t="s">
        <v>24</v>
      </c>
      <c r="F3" s="14" t="s">
        <v>24</v>
      </c>
      <c r="G3" s="14" t="s">
        <v>25</v>
      </c>
      <c r="H3" s="15" t="s">
        <v>26</v>
      </c>
      <c r="I3" s="16" t="s">
        <v>27</v>
      </c>
      <c r="J3" s="16" t="s">
        <v>28</v>
      </c>
      <c r="K3" s="17" t="s">
        <v>33</v>
      </c>
      <c r="L3" s="18" t="n">
        <v>43.9</v>
      </c>
      <c r="M3" s="18" t="n">
        <v>50</v>
      </c>
      <c r="N3" s="18" t="n">
        <v>58.5</v>
      </c>
      <c r="O3" s="19" t="n">
        <v>152.4</v>
      </c>
      <c r="P3" s="20" t="n">
        <f aca="false">IF(I3="A",O3/3*0.5,O3/2*0.5)</f>
        <v>25.4</v>
      </c>
      <c r="Q3" s="21" t="n">
        <v>73.8</v>
      </c>
      <c r="R3" s="21" t="n">
        <f aca="false">Q3*0.5</f>
        <v>36.9</v>
      </c>
      <c r="S3" s="22" t="n">
        <f aca="false">P3+R3</f>
        <v>62.3</v>
      </c>
      <c r="T3" s="23"/>
    </row>
    <row r="4" customFormat="false" ht="15.95" hidden="false" customHeight="true" outlineLevel="0" collapsed="false">
      <c r="A4" s="11" t="s">
        <v>20</v>
      </c>
      <c r="B4" s="12" t="s">
        <v>34</v>
      </c>
      <c r="C4" s="12" t="s">
        <v>35</v>
      </c>
      <c r="D4" s="13" t="s">
        <v>23</v>
      </c>
      <c r="E4" s="14" t="s">
        <v>24</v>
      </c>
      <c r="F4" s="14" t="s">
        <v>24</v>
      </c>
      <c r="G4" s="24" t="s">
        <v>36</v>
      </c>
      <c r="H4" s="15" t="s">
        <v>26</v>
      </c>
      <c r="I4" s="16" t="s">
        <v>27</v>
      </c>
      <c r="J4" s="16" t="s">
        <v>37</v>
      </c>
      <c r="K4" s="17" t="s">
        <v>38</v>
      </c>
      <c r="L4" s="18" t="n">
        <v>47.3</v>
      </c>
      <c r="M4" s="18" t="n">
        <v>54.6</v>
      </c>
      <c r="N4" s="18" t="n">
        <v>58.5</v>
      </c>
      <c r="O4" s="19" t="n">
        <v>160.4</v>
      </c>
      <c r="P4" s="20" t="n">
        <f aca="false">IF(I4="A",O4/3*0.5,O4/2*0.5)</f>
        <v>26.7333333333333</v>
      </c>
      <c r="Q4" s="21" t="n">
        <v>79.4</v>
      </c>
      <c r="R4" s="21" t="n">
        <f aca="false">Q4*0.5</f>
        <v>39.7</v>
      </c>
      <c r="S4" s="22" t="n">
        <f aca="false">P4+R4</f>
        <v>66.4333333333333</v>
      </c>
      <c r="T4" s="23" t="s">
        <v>30</v>
      </c>
    </row>
    <row r="5" customFormat="false" ht="15.95" hidden="false" customHeight="true" outlineLevel="0" collapsed="false">
      <c r="A5" s="11" t="s">
        <v>20</v>
      </c>
      <c r="B5" s="12" t="s">
        <v>39</v>
      </c>
      <c r="C5" s="12" t="s">
        <v>40</v>
      </c>
      <c r="D5" s="13" t="s">
        <v>23</v>
      </c>
      <c r="E5" s="14" t="s">
        <v>24</v>
      </c>
      <c r="F5" s="14" t="s">
        <v>24</v>
      </c>
      <c r="G5" s="24" t="s">
        <v>36</v>
      </c>
      <c r="H5" s="15" t="s">
        <v>26</v>
      </c>
      <c r="I5" s="16" t="s">
        <v>27</v>
      </c>
      <c r="J5" s="16" t="s">
        <v>37</v>
      </c>
      <c r="K5" s="17" t="s">
        <v>41</v>
      </c>
      <c r="L5" s="18" t="n">
        <v>48.2</v>
      </c>
      <c r="M5" s="18" t="n">
        <v>48.1</v>
      </c>
      <c r="N5" s="18" t="n">
        <v>54</v>
      </c>
      <c r="O5" s="19" t="n">
        <v>150.3</v>
      </c>
      <c r="P5" s="20" t="n">
        <f aca="false">IF(I5="A",O5/3*0.5,O5/2*0.5)</f>
        <v>25.05</v>
      </c>
      <c r="Q5" s="21" t="n">
        <v>79.6</v>
      </c>
      <c r="R5" s="21" t="n">
        <f aca="false">Q5*0.5</f>
        <v>39.8</v>
      </c>
      <c r="S5" s="22" t="n">
        <f aca="false">P5+R5</f>
        <v>64.85</v>
      </c>
      <c r="T5" s="23" t="s">
        <v>30</v>
      </c>
    </row>
    <row r="6" customFormat="false" ht="15.95" hidden="false" customHeight="true" outlineLevel="0" collapsed="false">
      <c r="A6" s="11" t="s">
        <v>20</v>
      </c>
      <c r="B6" s="12" t="s">
        <v>42</v>
      </c>
      <c r="C6" s="12" t="s">
        <v>43</v>
      </c>
      <c r="D6" s="13" t="s">
        <v>23</v>
      </c>
      <c r="E6" s="14" t="s">
        <v>24</v>
      </c>
      <c r="F6" s="14" t="s">
        <v>24</v>
      </c>
      <c r="G6" s="24" t="s">
        <v>36</v>
      </c>
      <c r="H6" s="15" t="s">
        <v>26</v>
      </c>
      <c r="I6" s="16" t="s">
        <v>27</v>
      </c>
      <c r="J6" s="16" t="s">
        <v>37</v>
      </c>
      <c r="K6" s="17" t="s">
        <v>44</v>
      </c>
      <c r="L6" s="18" t="n">
        <v>50.3</v>
      </c>
      <c r="M6" s="18" t="n">
        <v>44.1</v>
      </c>
      <c r="N6" s="18" t="n">
        <v>53.5</v>
      </c>
      <c r="O6" s="19" t="n">
        <v>147.9</v>
      </c>
      <c r="P6" s="20" t="n">
        <f aca="false">IF(I6="A",O6/3*0.5,O6/2*0.5)</f>
        <v>24.65</v>
      </c>
      <c r="Q6" s="21" t="n">
        <v>70</v>
      </c>
      <c r="R6" s="21" t="n">
        <f aca="false">Q6*0.5</f>
        <v>35</v>
      </c>
      <c r="S6" s="22" t="n">
        <f aca="false">P6+R6</f>
        <v>59.65</v>
      </c>
      <c r="T6" s="23"/>
    </row>
    <row r="7" customFormat="false" ht="15.95" hidden="false" customHeight="true" outlineLevel="0" collapsed="false">
      <c r="A7" s="11" t="s">
        <v>20</v>
      </c>
      <c r="B7" s="12" t="s">
        <v>45</v>
      </c>
      <c r="C7" s="12" t="s">
        <v>46</v>
      </c>
      <c r="D7" s="13" t="s">
        <v>23</v>
      </c>
      <c r="E7" s="14" t="s">
        <v>24</v>
      </c>
      <c r="F7" s="14" t="s">
        <v>24</v>
      </c>
      <c r="G7" s="24" t="s">
        <v>36</v>
      </c>
      <c r="H7" s="15" t="s">
        <v>26</v>
      </c>
      <c r="I7" s="16" t="s">
        <v>27</v>
      </c>
      <c r="J7" s="16" t="s">
        <v>37</v>
      </c>
      <c r="K7" s="17" t="s">
        <v>47</v>
      </c>
      <c r="L7" s="18" t="n">
        <v>52.9</v>
      </c>
      <c r="M7" s="18" t="n">
        <v>45.8</v>
      </c>
      <c r="N7" s="18" t="n">
        <v>57.5</v>
      </c>
      <c r="O7" s="19" t="n">
        <v>156.2</v>
      </c>
      <c r="P7" s="20" t="n">
        <f aca="false">IF(I7="A",O7/3*0.5,O7/2*0.5)</f>
        <v>26.0333333333333</v>
      </c>
      <c r="Q7" s="21" t="n">
        <v>0</v>
      </c>
      <c r="R7" s="21" t="n">
        <v>0</v>
      </c>
      <c r="S7" s="22" t="n">
        <v>0</v>
      </c>
      <c r="T7" s="25" t="s">
        <v>48</v>
      </c>
    </row>
    <row r="8" customFormat="false" ht="15.95" hidden="false" customHeight="true" outlineLevel="0" collapsed="false">
      <c r="A8" s="11" t="s">
        <v>20</v>
      </c>
      <c r="B8" s="12" t="s">
        <v>49</v>
      </c>
      <c r="C8" s="12" t="s">
        <v>50</v>
      </c>
      <c r="D8" s="13" t="s">
        <v>23</v>
      </c>
      <c r="E8" s="14" t="s">
        <v>24</v>
      </c>
      <c r="F8" s="14" t="s">
        <v>24</v>
      </c>
      <c r="G8" s="24" t="s">
        <v>36</v>
      </c>
      <c r="H8" s="15" t="s">
        <v>26</v>
      </c>
      <c r="I8" s="16" t="s">
        <v>27</v>
      </c>
      <c r="J8" s="16" t="s">
        <v>37</v>
      </c>
      <c r="K8" s="17" t="s">
        <v>47</v>
      </c>
      <c r="L8" s="18" t="n">
        <v>41.5</v>
      </c>
      <c r="M8" s="18" t="n">
        <v>43.6</v>
      </c>
      <c r="N8" s="18" t="n">
        <v>49</v>
      </c>
      <c r="O8" s="19" t="n">
        <v>134.1</v>
      </c>
      <c r="P8" s="20" t="n">
        <f aca="false">IF(I8="A",O8/3*0.5,O8/2*0.5)</f>
        <v>22.35</v>
      </c>
      <c r="Q8" s="21" t="n">
        <v>0</v>
      </c>
      <c r="R8" s="21" t="n">
        <v>0</v>
      </c>
      <c r="S8" s="22" t="n">
        <v>0</v>
      </c>
      <c r="T8" s="25" t="s">
        <v>48</v>
      </c>
    </row>
    <row r="9" customFormat="false" ht="15.95" hidden="false" customHeight="true" outlineLevel="0" collapsed="false">
      <c r="A9" s="11" t="s">
        <v>20</v>
      </c>
      <c r="B9" s="12" t="s">
        <v>51</v>
      </c>
      <c r="C9" s="12" t="s">
        <v>52</v>
      </c>
      <c r="D9" s="13" t="s">
        <v>53</v>
      </c>
      <c r="E9" s="14" t="s">
        <v>54</v>
      </c>
      <c r="F9" s="14" t="s">
        <v>54</v>
      </c>
      <c r="G9" s="14" t="s">
        <v>55</v>
      </c>
      <c r="H9" s="15" t="s">
        <v>56</v>
      </c>
      <c r="I9" s="16" t="s">
        <v>27</v>
      </c>
      <c r="J9" s="16" t="s">
        <v>28</v>
      </c>
      <c r="K9" s="17" t="s">
        <v>57</v>
      </c>
      <c r="L9" s="18" t="n">
        <v>47.5</v>
      </c>
      <c r="M9" s="18" t="n">
        <v>47.9</v>
      </c>
      <c r="N9" s="18" t="n">
        <v>58</v>
      </c>
      <c r="O9" s="19" t="n">
        <v>153.4</v>
      </c>
      <c r="P9" s="20" t="n">
        <f aca="false">IF(I9="A",O9/3*0.5,O9/2*0.5)</f>
        <v>25.5666666666667</v>
      </c>
      <c r="Q9" s="21" t="n">
        <v>78.7</v>
      </c>
      <c r="R9" s="21" t="n">
        <f aca="false">Q9*0.5</f>
        <v>39.35</v>
      </c>
      <c r="S9" s="22" t="n">
        <f aca="false">P9+R9</f>
        <v>64.9166666666667</v>
      </c>
      <c r="T9" s="23" t="s">
        <v>30</v>
      </c>
    </row>
    <row r="10" customFormat="false" ht="15.95" hidden="false" customHeight="true" outlineLevel="0" collapsed="false">
      <c r="A10" s="11" t="s">
        <v>20</v>
      </c>
      <c r="B10" s="12" t="s">
        <v>58</v>
      </c>
      <c r="C10" s="12" t="s">
        <v>59</v>
      </c>
      <c r="D10" s="13" t="s">
        <v>53</v>
      </c>
      <c r="E10" s="14" t="s">
        <v>54</v>
      </c>
      <c r="F10" s="14" t="s">
        <v>54</v>
      </c>
      <c r="G10" s="14" t="s">
        <v>55</v>
      </c>
      <c r="H10" s="15" t="s">
        <v>56</v>
      </c>
      <c r="I10" s="16" t="s">
        <v>27</v>
      </c>
      <c r="J10" s="16" t="s">
        <v>28</v>
      </c>
      <c r="K10" s="17" t="s">
        <v>60</v>
      </c>
      <c r="L10" s="18" t="n">
        <v>43.9</v>
      </c>
      <c r="M10" s="18" t="n">
        <v>61.7</v>
      </c>
      <c r="N10" s="18" t="n">
        <v>51.5</v>
      </c>
      <c r="O10" s="19" t="n">
        <v>157.1</v>
      </c>
      <c r="P10" s="20" t="n">
        <f aca="false">IF(I10="A",O10/3*0.5,O10/2*0.5)</f>
        <v>26.1833333333333</v>
      </c>
      <c r="Q10" s="21" t="n">
        <v>74.3</v>
      </c>
      <c r="R10" s="21" t="n">
        <f aca="false">Q10*0.5</f>
        <v>37.15</v>
      </c>
      <c r="S10" s="22" t="n">
        <f aca="false">P10+R10</f>
        <v>63.3333333333333</v>
      </c>
      <c r="T10" s="23"/>
    </row>
    <row r="11" customFormat="false" ht="15.95" hidden="false" customHeight="true" outlineLevel="0" collapsed="false">
      <c r="A11" s="11" t="s">
        <v>20</v>
      </c>
      <c r="B11" s="12" t="s">
        <v>61</v>
      </c>
      <c r="C11" s="12" t="s">
        <v>62</v>
      </c>
      <c r="D11" s="13" t="s">
        <v>53</v>
      </c>
      <c r="E11" s="14" t="s">
        <v>54</v>
      </c>
      <c r="F11" s="14" t="s">
        <v>54</v>
      </c>
      <c r="G11" s="14" t="s">
        <v>55</v>
      </c>
      <c r="H11" s="15" t="s">
        <v>56</v>
      </c>
      <c r="I11" s="16" t="s">
        <v>27</v>
      </c>
      <c r="J11" s="16" t="s">
        <v>28</v>
      </c>
      <c r="K11" s="17" t="s">
        <v>63</v>
      </c>
      <c r="L11" s="18" t="n">
        <v>48.2</v>
      </c>
      <c r="M11" s="18" t="n">
        <v>59.8</v>
      </c>
      <c r="N11" s="18" t="n">
        <v>54.5</v>
      </c>
      <c r="O11" s="19" t="n">
        <v>162.5</v>
      </c>
      <c r="P11" s="20" t="n">
        <f aca="false">IF(I11="A",O11/3*0.5,O11/2*0.5)</f>
        <v>27.0833333333333</v>
      </c>
      <c r="Q11" s="21" t="n">
        <v>63.8</v>
      </c>
      <c r="R11" s="21" t="n">
        <f aca="false">Q11*0.5</f>
        <v>31.9</v>
      </c>
      <c r="S11" s="22" t="n">
        <f aca="false">P11+R11</f>
        <v>58.9833333333333</v>
      </c>
      <c r="T11" s="23"/>
    </row>
    <row r="12" customFormat="false" ht="15.95" hidden="false" customHeight="true" outlineLevel="0" collapsed="false">
      <c r="A12" s="11" t="s">
        <v>20</v>
      </c>
      <c r="B12" s="12" t="s">
        <v>64</v>
      </c>
      <c r="C12" s="12" t="s">
        <v>65</v>
      </c>
      <c r="D12" s="13" t="s">
        <v>66</v>
      </c>
      <c r="E12" s="14" t="s">
        <v>67</v>
      </c>
      <c r="F12" s="14" t="s">
        <v>67</v>
      </c>
      <c r="G12" s="24" t="s">
        <v>68</v>
      </c>
      <c r="H12" s="15" t="s">
        <v>56</v>
      </c>
      <c r="I12" s="16" t="s">
        <v>27</v>
      </c>
      <c r="J12" s="16" t="s">
        <v>28</v>
      </c>
      <c r="K12" s="17" t="s">
        <v>69</v>
      </c>
      <c r="L12" s="18" t="n">
        <v>51.5</v>
      </c>
      <c r="M12" s="18" t="n">
        <v>58.2</v>
      </c>
      <c r="N12" s="18" t="n">
        <v>48</v>
      </c>
      <c r="O12" s="19" t="n">
        <v>157.7</v>
      </c>
      <c r="P12" s="20" t="n">
        <f aca="false">IF(I12="A",O12/3*0.5,O12/2*0.5)</f>
        <v>26.2833333333333</v>
      </c>
      <c r="Q12" s="21" t="n">
        <v>79.6</v>
      </c>
      <c r="R12" s="21" t="n">
        <f aca="false">Q12*0.5</f>
        <v>39.8</v>
      </c>
      <c r="S12" s="22" t="n">
        <f aca="false">P12+R12</f>
        <v>66.0833333333333</v>
      </c>
      <c r="T12" s="23" t="s">
        <v>30</v>
      </c>
    </row>
    <row r="13" customFormat="false" ht="15.95" hidden="false" customHeight="true" outlineLevel="0" collapsed="false">
      <c r="A13" s="11" t="s">
        <v>20</v>
      </c>
      <c r="B13" s="12" t="s">
        <v>70</v>
      </c>
      <c r="C13" s="12" t="s">
        <v>71</v>
      </c>
      <c r="D13" s="13" t="s">
        <v>66</v>
      </c>
      <c r="E13" s="14" t="s">
        <v>67</v>
      </c>
      <c r="F13" s="14" t="s">
        <v>67</v>
      </c>
      <c r="G13" s="24" t="s">
        <v>68</v>
      </c>
      <c r="H13" s="15" t="s">
        <v>56</v>
      </c>
      <c r="I13" s="16" t="s">
        <v>27</v>
      </c>
      <c r="J13" s="16" t="s">
        <v>28</v>
      </c>
      <c r="K13" s="17" t="s">
        <v>72</v>
      </c>
      <c r="L13" s="18" t="n">
        <v>38.5</v>
      </c>
      <c r="M13" s="18" t="n">
        <v>72.6</v>
      </c>
      <c r="N13" s="18" t="n">
        <v>44</v>
      </c>
      <c r="O13" s="19" t="n">
        <v>155.1</v>
      </c>
      <c r="P13" s="20" t="n">
        <f aca="false">IF(I13="A",O13/3*0.5,O13/2*0.5)</f>
        <v>25.85</v>
      </c>
      <c r="Q13" s="21" t="n">
        <v>78.2</v>
      </c>
      <c r="R13" s="21" t="n">
        <f aca="false">Q13*0.5</f>
        <v>39.1</v>
      </c>
      <c r="S13" s="22" t="n">
        <f aca="false">P13+R13</f>
        <v>64.95</v>
      </c>
      <c r="T13" s="23"/>
    </row>
    <row r="14" customFormat="false" ht="15.95" hidden="false" customHeight="true" outlineLevel="0" collapsed="false">
      <c r="A14" s="11" t="s">
        <v>20</v>
      </c>
      <c r="B14" s="12" t="s">
        <v>73</v>
      </c>
      <c r="C14" s="12" t="s">
        <v>74</v>
      </c>
      <c r="D14" s="13" t="s">
        <v>66</v>
      </c>
      <c r="E14" s="14" t="s">
        <v>67</v>
      </c>
      <c r="F14" s="14" t="s">
        <v>67</v>
      </c>
      <c r="G14" s="24" t="s">
        <v>68</v>
      </c>
      <c r="H14" s="15" t="s">
        <v>56</v>
      </c>
      <c r="I14" s="16" t="s">
        <v>27</v>
      </c>
      <c r="J14" s="16" t="s">
        <v>28</v>
      </c>
      <c r="K14" s="17" t="s">
        <v>75</v>
      </c>
      <c r="L14" s="18" t="n">
        <v>46.3</v>
      </c>
      <c r="M14" s="18" t="n">
        <v>59.6</v>
      </c>
      <c r="N14" s="18" t="n">
        <v>53</v>
      </c>
      <c r="O14" s="19" t="n">
        <v>158.9</v>
      </c>
      <c r="P14" s="20" t="n">
        <f aca="false">IF(I14="A",O14/3*0.5,O14/2*0.5)</f>
        <v>26.4833333333333</v>
      </c>
      <c r="Q14" s="21" t="n">
        <v>74.9</v>
      </c>
      <c r="R14" s="21" t="n">
        <f aca="false">Q14*0.5</f>
        <v>37.45</v>
      </c>
      <c r="S14" s="22" t="n">
        <f aca="false">P14+R14</f>
        <v>63.9333333333333</v>
      </c>
      <c r="T14" s="23"/>
    </row>
    <row r="15" customFormat="false" ht="15.95" hidden="false" customHeight="true" outlineLevel="0" collapsed="false">
      <c r="A15" s="11" t="s">
        <v>20</v>
      </c>
      <c r="B15" s="12" t="s">
        <v>76</v>
      </c>
      <c r="C15" s="12" t="s">
        <v>77</v>
      </c>
      <c r="D15" s="13" t="s">
        <v>78</v>
      </c>
      <c r="E15" s="14" t="s">
        <v>79</v>
      </c>
      <c r="F15" s="14" t="s">
        <v>79</v>
      </c>
      <c r="G15" s="14" t="s">
        <v>80</v>
      </c>
      <c r="H15" s="15" t="s">
        <v>56</v>
      </c>
      <c r="I15" s="16" t="s">
        <v>81</v>
      </c>
      <c r="J15" s="16" t="s">
        <v>28</v>
      </c>
      <c r="K15" s="17" t="s">
        <v>82</v>
      </c>
      <c r="L15" s="18" t="n">
        <v>54.4</v>
      </c>
      <c r="M15" s="18" t="n">
        <v>76.6</v>
      </c>
      <c r="N15" s="18" t="n">
        <v>0</v>
      </c>
      <c r="O15" s="19" t="n">
        <v>131</v>
      </c>
      <c r="P15" s="20" t="n">
        <f aca="false">IF(I15="A",O15/3*0.5,O15/2*0.5)</f>
        <v>32.75</v>
      </c>
      <c r="Q15" s="21" t="n">
        <v>78.2</v>
      </c>
      <c r="R15" s="21" t="n">
        <f aca="false">Q15*0.5</f>
        <v>39.1</v>
      </c>
      <c r="S15" s="22" t="n">
        <f aca="false">P15+R15</f>
        <v>71.85</v>
      </c>
      <c r="T15" s="23" t="s">
        <v>30</v>
      </c>
    </row>
    <row r="16" customFormat="false" ht="15.95" hidden="false" customHeight="true" outlineLevel="0" collapsed="false">
      <c r="A16" s="11" t="s">
        <v>20</v>
      </c>
      <c r="B16" s="12" t="s">
        <v>83</v>
      </c>
      <c r="C16" s="12" t="s">
        <v>84</v>
      </c>
      <c r="D16" s="13" t="s">
        <v>78</v>
      </c>
      <c r="E16" s="14" t="s">
        <v>79</v>
      </c>
      <c r="F16" s="14" t="s">
        <v>79</v>
      </c>
      <c r="G16" s="14" t="s">
        <v>80</v>
      </c>
      <c r="H16" s="15" t="s">
        <v>56</v>
      </c>
      <c r="I16" s="16" t="s">
        <v>81</v>
      </c>
      <c r="J16" s="16" t="s">
        <v>28</v>
      </c>
      <c r="K16" s="17" t="s">
        <v>85</v>
      </c>
      <c r="L16" s="18" t="n">
        <v>47.2</v>
      </c>
      <c r="M16" s="18" t="n">
        <v>65.2</v>
      </c>
      <c r="N16" s="18" t="n">
        <v>0</v>
      </c>
      <c r="O16" s="19" t="n">
        <v>112.4</v>
      </c>
      <c r="P16" s="20" t="n">
        <f aca="false">IF(I16="A",O16/3*0.5,O16/2*0.5)</f>
        <v>28.1</v>
      </c>
      <c r="Q16" s="21" t="n">
        <v>63.8</v>
      </c>
      <c r="R16" s="21" t="n">
        <f aca="false">Q16*0.5</f>
        <v>31.9</v>
      </c>
      <c r="S16" s="22" t="n">
        <f aca="false">P16+R16</f>
        <v>60</v>
      </c>
      <c r="T16" s="23"/>
    </row>
    <row r="17" customFormat="false" ht="15.95" hidden="false" customHeight="true" outlineLevel="0" collapsed="false">
      <c r="A17" s="11" t="s">
        <v>20</v>
      </c>
      <c r="B17" s="12" t="s">
        <v>86</v>
      </c>
      <c r="C17" s="12" t="s">
        <v>87</v>
      </c>
      <c r="D17" s="13" t="s">
        <v>78</v>
      </c>
      <c r="E17" s="14" t="s">
        <v>79</v>
      </c>
      <c r="F17" s="14" t="s">
        <v>79</v>
      </c>
      <c r="G17" s="24" t="s">
        <v>88</v>
      </c>
      <c r="H17" s="15" t="s">
        <v>56</v>
      </c>
      <c r="I17" s="16" t="s">
        <v>81</v>
      </c>
      <c r="J17" s="16" t="s">
        <v>28</v>
      </c>
      <c r="K17" s="17" t="s">
        <v>89</v>
      </c>
      <c r="L17" s="18" t="n">
        <v>50.3</v>
      </c>
      <c r="M17" s="18" t="n">
        <v>73.9</v>
      </c>
      <c r="N17" s="18" t="n">
        <v>0</v>
      </c>
      <c r="O17" s="19" t="n">
        <v>124.2</v>
      </c>
      <c r="P17" s="20" t="n">
        <f aca="false">IF(I17="A",O17/3*0.5,O17/2*0.5)</f>
        <v>31.05</v>
      </c>
      <c r="Q17" s="21" t="n">
        <v>80</v>
      </c>
      <c r="R17" s="21" t="n">
        <f aca="false">Q17*0.5</f>
        <v>40</v>
      </c>
      <c r="S17" s="22" t="n">
        <f aca="false">P17+R17</f>
        <v>71.05</v>
      </c>
      <c r="T17" s="23" t="s">
        <v>30</v>
      </c>
    </row>
    <row r="18" customFormat="false" ht="15.95" hidden="false" customHeight="true" outlineLevel="0" collapsed="false">
      <c r="A18" s="11" t="s">
        <v>20</v>
      </c>
      <c r="B18" s="12" t="s">
        <v>90</v>
      </c>
      <c r="C18" s="12" t="s">
        <v>91</v>
      </c>
      <c r="D18" s="13" t="s">
        <v>78</v>
      </c>
      <c r="E18" s="14" t="s">
        <v>79</v>
      </c>
      <c r="F18" s="14" t="s">
        <v>79</v>
      </c>
      <c r="G18" s="24" t="s">
        <v>88</v>
      </c>
      <c r="H18" s="15" t="s">
        <v>56</v>
      </c>
      <c r="I18" s="16" t="s">
        <v>81</v>
      </c>
      <c r="J18" s="16" t="s">
        <v>28</v>
      </c>
      <c r="K18" s="17" t="s">
        <v>92</v>
      </c>
      <c r="L18" s="18" t="n">
        <v>55.6</v>
      </c>
      <c r="M18" s="18" t="n">
        <v>58.3</v>
      </c>
      <c r="N18" s="18" t="n">
        <v>0</v>
      </c>
      <c r="O18" s="19" t="n">
        <v>113.9</v>
      </c>
      <c r="P18" s="20" t="n">
        <f aca="false">IF(I18="A",O18/3*0.5,O18/2*0.5)</f>
        <v>28.475</v>
      </c>
      <c r="Q18" s="21" t="n">
        <v>79.8</v>
      </c>
      <c r="R18" s="21" t="n">
        <f aca="false">Q18*0.5</f>
        <v>39.9</v>
      </c>
      <c r="S18" s="22" t="n">
        <f aca="false">P18+R18</f>
        <v>68.375</v>
      </c>
      <c r="T18" s="23"/>
    </row>
    <row r="19" customFormat="false" ht="15.95" hidden="false" customHeight="true" outlineLevel="0" collapsed="false">
      <c r="A19" s="11" t="s">
        <v>20</v>
      </c>
      <c r="B19" s="12" t="s">
        <v>93</v>
      </c>
      <c r="C19" s="12" t="s">
        <v>94</v>
      </c>
      <c r="D19" s="13" t="s">
        <v>78</v>
      </c>
      <c r="E19" s="14" t="s">
        <v>79</v>
      </c>
      <c r="F19" s="14" t="s">
        <v>79</v>
      </c>
      <c r="G19" s="24" t="s">
        <v>88</v>
      </c>
      <c r="H19" s="15" t="s">
        <v>56</v>
      </c>
      <c r="I19" s="16" t="s">
        <v>81</v>
      </c>
      <c r="J19" s="16" t="s">
        <v>28</v>
      </c>
      <c r="K19" s="17" t="s">
        <v>95</v>
      </c>
      <c r="L19" s="18" t="n">
        <v>54.5</v>
      </c>
      <c r="M19" s="18" t="n">
        <v>59.5</v>
      </c>
      <c r="N19" s="18" t="n">
        <v>0</v>
      </c>
      <c r="O19" s="19" t="n">
        <v>114</v>
      </c>
      <c r="P19" s="20" t="n">
        <f aca="false">IF(I19="A",O19/3*0.5,O19/2*0.5)</f>
        <v>28.5</v>
      </c>
      <c r="Q19" s="21" t="n">
        <v>74.4</v>
      </c>
      <c r="R19" s="21" t="n">
        <f aca="false">Q19*0.5</f>
        <v>37.2</v>
      </c>
      <c r="S19" s="22" t="n">
        <f aca="false">P19+R19</f>
        <v>65.7</v>
      </c>
      <c r="T19" s="23"/>
    </row>
    <row r="20" customFormat="false" ht="15.95" hidden="false" customHeight="true" outlineLevel="0" collapsed="false">
      <c r="A20" s="11" t="s">
        <v>20</v>
      </c>
      <c r="B20" s="12" t="s">
        <v>96</v>
      </c>
      <c r="C20" s="12" t="s">
        <v>97</v>
      </c>
      <c r="D20" s="13" t="s">
        <v>78</v>
      </c>
      <c r="E20" s="14" t="s">
        <v>79</v>
      </c>
      <c r="F20" s="14" t="s">
        <v>79</v>
      </c>
      <c r="G20" s="14" t="s">
        <v>98</v>
      </c>
      <c r="H20" s="15" t="s">
        <v>56</v>
      </c>
      <c r="I20" s="16" t="s">
        <v>81</v>
      </c>
      <c r="J20" s="16" t="s">
        <v>28</v>
      </c>
      <c r="K20" s="17" t="s">
        <v>99</v>
      </c>
      <c r="L20" s="18" t="n">
        <v>50.2</v>
      </c>
      <c r="M20" s="18" t="n">
        <v>62.4</v>
      </c>
      <c r="N20" s="18" t="n">
        <v>0</v>
      </c>
      <c r="O20" s="19" t="n">
        <v>112.6</v>
      </c>
      <c r="P20" s="20" t="n">
        <f aca="false">IF(I20="A",O20/3*0.5,O20/2*0.5)</f>
        <v>28.15</v>
      </c>
      <c r="Q20" s="21" t="n">
        <v>77.4</v>
      </c>
      <c r="R20" s="21" t="n">
        <f aca="false">Q20*0.5</f>
        <v>38.7</v>
      </c>
      <c r="S20" s="22" t="n">
        <f aca="false">P20+R20</f>
        <v>66.85</v>
      </c>
      <c r="T20" s="23" t="s">
        <v>30</v>
      </c>
    </row>
    <row r="21" customFormat="false" ht="15.95" hidden="false" customHeight="true" outlineLevel="0" collapsed="false">
      <c r="A21" s="11" t="s">
        <v>20</v>
      </c>
      <c r="B21" s="12" t="s">
        <v>100</v>
      </c>
      <c r="C21" s="12" t="s">
        <v>101</v>
      </c>
      <c r="D21" s="13" t="s">
        <v>78</v>
      </c>
      <c r="E21" s="14" t="s">
        <v>79</v>
      </c>
      <c r="F21" s="14" t="s">
        <v>79</v>
      </c>
      <c r="G21" s="14" t="s">
        <v>98</v>
      </c>
      <c r="H21" s="15" t="s">
        <v>56</v>
      </c>
      <c r="I21" s="16" t="s">
        <v>81</v>
      </c>
      <c r="J21" s="16" t="s">
        <v>28</v>
      </c>
      <c r="K21" s="17" t="s">
        <v>102</v>
      </c>
      <c r="L21" s="18" t="n">
        <v>53.9</v>
      </c>
      <c r="M21" s="18" t="n">
        <v>57.2</v>
      </c>
      <c r="N21" s="18" t="n">
        <v>0</v>
      </c>
      <c r="O21" s="19" t="n">
        <v>111.1</v>
      </c>
      <c r="P21" s="20" t="n">
        <f aca="false">IF(I21="A",O21/3*0.5,O21/2*0.5)</f>
        <v>27.775</v>
      </c>
      <c r="Q21" s="21" t="n">
        <v>75.2</v>
      </c>
      <c r="R21" s="21" t="n">
        <f aca="false">Q21*0.5</f>
        <v>37.6</v>
      </c>
      <c r="S21" s="22" t="n">
        <f aca="false">P21+R21</f>
        <v>65.375</v>
      </c>
      <c r="T21" s="23"/>
    </row>
    <row r="22" customFormat="false" ht="15.95" hidden="false" customHeight="true" outlineLevel="0" collapsed="false">
      <c r="A22" s="11" t="s">
        <v>20</v>
      </c>
      <c r="B22" s="12" t="s">
        <v>103</v>
      </c>
      <c r="C22" s="12" t="s">
        <v>104</v>
      </c>
      <c r="D22" s="13" t="s">
        <v>78</v>
      </c>
      <c r="E22" s="14" t="s">
        <v>79</v>
      </c>
      <c r="F22" s="14" t="s">
        <v>79</v>
      </c>
      <c r="G22" s="14" t="s">
        <v>98</v>
      </c>
      <c r="H22" s="15" t="s">
        <v>56</v>
      </c>
      <c r="I22" s="16" t="s">
        <v>81</v>
      </c>
      <c r="J22" s="16" t="s">
        <v>28</v>
      </c>
      <c r="K22" s="17" t="s">
        <v>105</v>
      </c>
      <c r="L22" s="18" t="n">
        <v>48.3</v>
      </c>
      <c r="M22" s="18" t="n">
        <v>58.6</v>
      </c>
      <c r="N22" s="18" t="n">
        <v>0</v>
      </c>
      <c r="O22" s="19" t="n">
        <v>106.9</v>
      </c>
      <c r="P22" s="20" t="n">
        <f aca="false">IF(I22="A",O22/3*0.5,O22/2*0.5)</f>
        <v>26.725</v>
      </c>
      <c r="Q22" s="21" t="n">
        <v>65.4</v>
      </c>
      <c r="R22" s="21" t="n">
        <f aca="false">Q22*0.5</f>
        <v>32.7</v>
      </c>
      <c r="S22" s="22" t="n">
        <f aca="false">P22+R22</f>
        <v>59.425</v>
      </c>
      <c r="T22" s="23"/>
    </row>
    <row r="23" customFormat="false" ht="15.95" hidden="false" customHeight="true" outlineLevel="0" collapsed="false">
      <c r="A23" s="11" t="s">
        <v>20</v>
      </c>
      <c r="B23" s="12" t="s">
        <v>106</v>
      </c>
      <c r="C23" s="12" t="s">
        <v>107</v>
      </c>
      <c r="D23" s="13" t="s">
        <v>78</v>
      </c>
      <c r="E23" s="14" t="s">
        <v>79</v>
      </c>
      <c r="F23" s="14" t="s">
        <v>79</v>
      </c>
      <c r="G23" s="24" t="s">
        <v>108</v>
      </c>
      <c r="H23" s="15" t="s">
        <v>56</v>
      </c>
      <c r="I23" s="16" t="s">
        <v>81</v>
      </c>
      <c r="J23" s="16" t="s">
        <v>28</v>
      </c>
      <c r="K23" s="17" t="s">
        <v>109</v>
      </c>
      <c r="L23" s="18" t="n">
        <v>61</v>
      </c>
      <c r="M23" s="18" t="n">
        <v>64.7</v>
      </c>
      <c r="N23" s="18" t="n">
        <v>0</v>
      </c>
      <c r="O23" s="19" t="n">
        <v>125.7</v>
      </c>
      <c r="P23" s="20" t="n">
        <f aca="false">IF(I23="A",O23/3*0.5,O23/2*0.5)</f>
        <v>31.425</v>
      </c>
      <c r="Q23" s="21" t="n">
        <v>78.4</v>
      </c>
      <c r="R23" s="21" t="n">
        <f aca="false">Q23*0.5</f>
        <v>39.2</v>
      </c>
      <c r="S23" s="22" t="n">
        <f aca="false">P23+R23</f>
        <v>70.625</v>
      </c>
      <c r="T23" s="23" t="s">
        <v>30</v>
      </c>
    </row>
    <row r="24" customFormat="false" ht="15.95" hidden="false" customHeight="true" outlineLevel="0" collapsed="false">
      <c r="A24" s="11" t="s">
        <v>20</v>
      </c>
      <c r="B24" s="12" t="s">
        <v>110</v>
      </c>
      <c r="C24" s="12" t="s">
        <v>111</v>
      </c>
      <c r="D24" s="13" t="s">
        <v>78</v>
      </c>
      <c r="E24" s="14" t="s">
        <v>79</v>
      </c>
      <c r="F24" s="14" t="s">
        <v>79</v>
      </c>
      <c r="G24" s="24" t="s">
        <v>108</v>
      </c>
      <c r="H24" s="15" t="s">
        <v>56</v>
      </c>
      <c r="I24" s="16" t="s">
        <v>81</v>
      </c>
      <c r="J24" s="16" t="s">
        <v>28</v>
      </c>
      <c r="K24" s="17" t="s">
        <v>112</v>
      </c>
      <c r="L24" s="18" t="n">
        <v>53.4</v>
      </c>
      <c r="M24" s="18" t="n">
        <v>73.6</v>
      </c>
      <c r="N24" s="18" t="n">
        <v>0</v>
      </c>
      <c r="O24" s="19" t="n">
        <v>127</v>
      </c>
      <c r="P24" s="20" t="n">
        <f aca="false">IF(I24="A",O24/3*0.5,O24/2*0.5)</f>
        <v>31.75</v>
      </c>
      <c r="Q24" s="21" t="n">
        <v>67.6</v>
      </c>
      <c r="R24" s="21" t="n">
        <f aca="false">Q24*0.5</f>
        <v>33.8</v>
      </c>
      <c r="S24" s="22" t="n">
        <f aca="false">P24+R24</f>
        <v>65.55</v>
      </c>
      <c r="T24" s="23"/>
    </row>
    <row r="25" customFormat="false" ht="15.95" hidden="false" customHeight="true" outlineLevel="0" collapsed="false">
      <c r="A25" s="11" t="s">
        <v>20</v>
      </c>
      <c r="B25" s="12" t="s">
        <v>113</v>
      </c>
      <c r="C25" s="12" t="s">
        <v>114</v>
      </c>
      <c r="D25" s="13" t="s">
        <v>78</v>
      </c>
      <c r="E25" s="14" t="s">
        <v>79</v>
      </c>
      <c r="F25" s="14" t="s">
        <v>79</v>
      </c>
      <c r="G25" s="24" t="s">
        <v>108</v>
      </c>
      <c r="H25" s="15" t="s">
        <v>56</v>
      </c>
      <c r="I25" s="16" t="s">
        <v>81</v>
      </c>
      <c r="J25" s="16" t="s">
        <v>28</v>
      </c>
      <c r="K25" s="17" t="s">
        <v>115</v>
      </c>
      <c r="L25" s="18" t="n">
        <v>48.4</v>
      </c>
      <c r="M25" s="18" t="n">
        <v>73.7</v>
      </c>
      <c r="N25" s="18" t="n">
        <v>0</v>
      </c>
      <c r="O25" s="19" t="n">
        <v>122.1</v>
      </c>
      <c r="P25" s="20" t="n">
        <f aca="false">IF(I25="A",O25/3*0.5,O25/2*0.5)</f>
        <v>30.525</v>
      </c>
      <c r="Q25" s="21" t="n">
        <v>68.8</v>
      </c>
      <c r="R25" s="21" t="n">
        <f aca="false">Q25*0.5</f>
        <v>34.4</v>
      </c>
      <c r="S25" s="22" t="n">
        <f aca="false">P25+R25</f>
        <v>64.925</v>
      </c>
      <c r="T25" s="23"/>
    </row>
    <row r="26" customFormat="false" ht="15.95" hidden="false" customHeight="true" outlineLevel="0" collapsed="false">
      <c r="A26" s="11" t="s">
        <v>116</v>
      </c>
      <c r="B26" s="12" t="s">
        <v>117</v>
      </c>
      <c r="C26" s="12" t="s">
        <v>118</v>
      </c>
      <c r="D26" s="13" t="s">
        <v>119</v>
      </c>
      <c r="E26" s="14" t="s">
        <v>120</v>
      </c>
      <c r="F26" s="14" t="s">
        <v>120</v>
      </c>
      <c r="G26" s="14" t="s">
        <v>121</v>
      </c>
      <c r="H26" s="15" t="s">
        <v>56</v>
      </c>
      <c r="I26" s="16" t="s">
        <v>122</v>
      </c>
      <c r="J26" s="16" t="s">
        <v>123</v>
      </c>
      <c r="K26" s="17" t="s">
        <v>124</v>
      </c>
      <c r="L26" s="18" t="n">
        <v>48.2</v>
      </c>
      <c r="M26" s="18" t="n">
        <v>59.54</v>
      </c>
      <c r="N26" s="18" t="n">
        <v>0</v>
      </c>
      <c r="O26" s="19" t="n">
        <v>107.74</v>
      </c>
      <c r="P26" s="20" t="n">
        <f aca="false">IF(I26="A",O26/3*0.5,O26/2*0.5)</f>
        <v>26.935</v>
      </c>
      <c r="Q26" s="21" t="n">
        <v>79.9</v>
      </c>
      <c r="R26" s="21" t="n">
        <f aca="false">Q26*0.5</f>
        <v>39.95</v>
      </c>
      <c r="S26" s="22" t="n">
        <f aca="false">P26+R26</f>
        <v>66.885</v>
      </c>
      <c r="T26" s="23" t="s">
        <v>125</v>
      </c>
    </row>
    <row r="27" customFormat="false" ht="15.95" hidden="false" customHeight="true" outlineLevel="0" collapsed="false">
      <c r="A27" s="11" t="s">
        <v>116</v>
      </c>
      <c r="B27" s="12" t="s">
        <v>126</v>
      </c>
      <c r="C27" s="12" t="s">
        <v>127</v>
      </c>
      <c r="D27" s="13" t="s">
        <v>119</v>
      </c>
      <c r="E27" s="14" t="s">
        <v>120</v>
      </c>
      <c r="F27" s="14" t="s">
        <v>120</v>
      </c>
      <c r="G27" s="14" t="s">
        <v>121</v>
      </c>
      <c r="H27" s="15" t="s">
        <v>56</v>
      </c>
      <c r="I27" s="16" t="s">
        <v>122</v>
      </c>
      <c r="J27" s="16" t="s">
        <v>123</v>
      </c>
      <c r="K27" s="17" t="s">
        <v>128</v>
      </c>
      <c r="L27" s="18" t="n">
        <v>49.8</v>
      </c>
      <c r="M27" s="18" t="n">
        <v>58.8</v>
      </c>
      <c r="N27" s="18" t="n">
        <v>0</v>
      </c>
      <c r="O27" s="19" t="n">
        <v>108.6</v>
      </c>
      <c r="P27" s="20" t="n">
        <f aca="false">IF(I27="A",O27/3*0.5,O27/2*0.5)</f>
        <v>27.15</v>
      </c>
      <c r="Q27" s="21" t="n">
        <v>77.4</v>
      </c>
      <c r="R27" s="21" t="n">
        <f aca="false">Q27*0.5</f>
        <v>38.7</v>
      </c>
      <c r="S27" s="22" t="n">
        <f aca="false">P27+R27</f>
        <v>65.85</v>
      </c>
      <c r="T27" s="23" t="s">
        <v>125</v>
      </c>
    </row>
    <row r="28" customFormat="false" ht="15.95" hidden="false" customHeight="true" outlineLevel="0" collapsed="false">
      <c r="A28" s="11" t="s">
        <v>116</v>
      </c>
      <c r="B28" s="12" t="s">
        <v>129</v>
      </c>
      <c r="C28" s="12" t="s">
        <v>130</v>
      </c>
      <c r="D28" s="13" t="s">
        <v>119</v>
      </c>
      <c r="E28" s="14" t="s">
        <v>120</v>
      </c>
      <c r="F28" s="14" t="s">
        <v>120</v>
      </c>
      <c r="G28" s="14" t="s">
        <v>121</v>
      </c>
      <c r="H28" s="15" t="s">
        <v>56</v>
      </c>
      <c r="I28" s="16" t="s">
        <v>122</v>
      </c>
      <c r="J28" s="16" t="s">
        <v>123</v>
      </c>
      <c r="K28" s="17" t="s">
        <v>131</v>
      </c>
      <c r="L28" s="18" t="n">
        <v>52.6</v>
      </c>
      <c r="M28" s="18" t="n">
        <v>62.08</v>
      </c>
      <c r="N28" s="18" t="n">
        <v>0</v>
      </c>
      <c r="O28" s="19" t="n">
        <v>114.68</v>
      </c>
      <c r="P28" s="20" t="n">
        <f aca="false">IF(I28="A",O28/3*0.5,O28/2*0.5)</f>
        <v>28.67</v>
      </c>
      <c r="Q28" s="21" t="n">
        <v>73.84</v>
      </c>
      <c r="R28" s="21" t="n">
        <f aca="false">Q28*0.5</f>
        <v>36.92</v>
      </c>
      <c r="S28" s="22" t="n">
        <f aca="false">P28+R28</f>
        <v>65.59</v>
      </c>
      <c r="T28" s="23" t="s">
        <v>125</v>
      </c>
    </row>
    <row r="29" customFormat="false" ht="15.95" hidden="false" customHeight="true" outlineLevel="0" collapsed="false">
      <c r="A29" s="11" t="s">
        <v>116</v>
      </c>
      <c r="B29" s="12" t="s">
        <v>132</v>
      </c>
      <c r="C29" s="12" t="s">
        <v>133</v>
      </c>
      <c r="D29" s="13" t="s">
        <v>119</v>
      </c>
      <c r="E29" s="14" t="s">
        <v>120</v>
      </c>
      <c r="F29" s="14" t="s">
        <v>120</v>
      </c>
      <c r="G29" s="14" t="s">
        <v>121</v>
      </c>
      <c r="H29" s="15" t="s">
        <v>56</v>
      </c>
      <c r="I29" s="16" t="s">
        <v>122</v>
      </c>
      <c r="J29" s="16" t="s">
        <v>123</v>
      </c>
      <c r="K29" s="17" t="s">
        <v>134</v>
      </c>
      <c r="L29" s="18" t="n">
        <v>44.2</v>
      </c>
      <c r="M29" s="18" t="n">
        <v>62.32</v>
      </c>
      <c r="N29" s="18" t="n">
        <v>0</v>
      </c>
      <c r="O29" s="19" t="n">
        <v>106.52</v>
      </c>
      <c r="P29" s="20" t="n">
        <f aca="false">IF(I29="A",O29/3*0.5,O29/2*0.5)</f>
        <v>26.63</v>
      </c>
      <c r="Q29" s="21" t="n">
        <v>76.48</v>
      </c>
      <c r="R29" s="21" t="n">
        <f aca="false">Q29*0.5</f>
        <v>38.24</v>
      </c>
      <c r="S29" s="22" t="n">
        <f aca="false">P29+R29</f>
        <v>64.87</v>
      </c>
      <c r="T29" s="23" t="s">
        <v>125</v>
      </c>
    </row>
    <row r="30" customFormat="false" ht="15.95" hidden="false" customHeight="true" outlineLevel="0" collapsed="false">
      <c r="A30" s="11" t="s">
        <v>116</v>
      </c>
      <c r="B30" s="12" t="s">
        <v>135</v>
      </c>
      <c r="C30" s="12" t="s">
        <v>136</v>
      </c>
      <c r="D30" s="13" t="s">
        <v>119</v>
      </c>
      <c r="E30" s="14" t="s">
        <v>120</v>
      </c>
      <c r="F30" s="14" t="s">
        <v>120</v>
      </c>
      <c r="G30" s="14" t="s">
        <v>121</v>
      </c>
      <c r="H30" s="15" t="s">
        <v>56</v>
      </c>
      <c r="I30" s="16" t="s">
        <v>122</v>
      </c>
      <c r="J30" s="16" t="s">
        <v>123</v>
      </c>
      <c r="K30" s="17" t="s">
        <v>137</v>
      </c>
      <c r="L30" s="18" t="n">
        <v>49.7</v>
      </c>
      <c r="M30" s="18" t="n">
        <v>59.74</v>
      </c>
      <c r="N30" s="18" t="n">
        <v>0</v>
      </c>
      <c r="O30" s="19" t="n">
        <v>109.44</v>
      </c>
      <c r="P30" s="20" t="n">
        <f aca="false">IF(I30="A",O30/3*0.5,O30/2*0.5)</f>
        <v>27.36</v>
      </c>
      <c r="Q30" s="21" t="n">
        <v>74.94</v>
      </c>
      <c r="R30" s="21" t="n">
        <f aca="false">Q30*0.5</f>
        <v>37.47</v>
      </c>
      <c r="S30" s="22" t="n">
        <f aca="false">P30+R30</f>
        <v>64.83</v>
      </c>
      <c r="T30" s="23" t="s">
        <v>125</v>
      </c>
    </row>
    <row r="31" customFormat="false" ht="15.95" hidden="false" customHeight="true" outlineLevel="0" collapsed="false">
      <c r="A31" s="11" t="s">
        <v>116</v>
      </c>
      <c r="B31" s="12" t="s">
        <v>138</v>
      </c>
      <c r="C31" s="12" t="s">
        <v>139</v>
      </c>
      <c r="D31" s="13" t="s">
        <v>119</v>
      </c>
      <c r="E31" s="14" t="s">
        <v>120</v>
      </c>
      <c r="F31" s="14" t="s">
        <v>120</v>
      </c>
      <c r="G31" s="14" t="s">
        <v>121</v>
      </c>
      <c r="H31" s="15" t="s">
        <v>56</v>
      </c>
      <c r="I31" s="16" t="s">
        <v>122</v>
      </c>
      <c r="J31" s="16" t="s">
        <v>123</v>
      </c>
      <c r="K31" s="17" t="s">
        <v>140</v>
      </c>
      <c r="L31" s="18" t="n">
        <v>45</v>
      </c>
      <c r="M31" s="18" t="n">
        <v>57.18</v>
      </c>
      <c r="N31" s="18" t="n">
        <v>0</v>
      </c>
      <c r="O31" s="19" t="n">
        <v>102.18</v>
      </c>
      <c r="P31" s="20" t="n">
        <f aca="false">IF(I31="A",O31/3*0.5,O31/2*0.5)</f>
        <v>25.545</v>
      </c>
      <c r="Q31" s="21" t="n">
        <v>77.16</v>
      </c>
      <c r="R31" s="21" t="n">
        <f aca="false">Q31*0.5</f>
        <v>38.58</v>
      </c>
      <c r="S31" s="22" t="n">
        <f aca="false">P31+R31</f>
        <v>64.125</v>
      </c>
      <c r="T31" s="23" t="s">
        <v>125</v>
      </c>
    </row>
    <row r="32" customFormat="false" ht="15.95" hidden="false" customHeight="true" outlineLevel="0" collapsed="false">
      <c r="A32" s="11" t="s">
        <v>116</v>
      </c>
      <c r="B32" s="12" t="s">
        <v>141</v>
      </c>
      <c r="C32" s="12" t="s">
        <v>142</v>
      </c>
      <c r="D32" s="13" t="s">
        <v>119</v>
      </c>
      <c r="E32" s="14" t="s">
        <v>120</v>
      </c>
      <c r="F32" s="14" t="s">
        <v>120</v>
      </c>
      <c r="G32" s="14" t="s">
        <v>121</v>
      </c>
      <c r="H32" s="15" t="s">
        <v>56</v>
      </c>
      <c r="I32" s="16" t="s">
        <v>122</v>
      </c>
      <c r="J32" s="16" t="s">
        <v>123</v>
      </c>
      <c r="K32" s="17" t="s">
        <v>143</v>
      </c>
      <c r="L32" s="18" t="n">
        <v>47.1</v>
      </c>
      <c r="M32" s="18" t="n">
        <v>61.04</v>
      </c>
      <c r="N32" s="18" t="n">
        <v>0</v>
      </c>
      <c r="O32" s="19" t="n">
        <v>108.14</v>
      </c>
      <c r="P32" s="20" t="n">
        <f aca="false">IF(I32="A",O32/3*0.5,O32/2*0.5)</f>
        <v>27.035</v>
      </c>
      <c r="Q32" s="21" t="n">
        <v>73.52</v>
      </c>
      <c r="R32" s="21" t="n">
        <f aca="false">Q32*0.5</f>
        <v>36.76</v>
      </c>
      <c r="S32" s="22" t="n">
        <f aca="false">P32+R32</f>
        <v>63.795</v>
      </c>
      <c r="T32" s="23" t="s">
        <v>125</v>
      </c>
    </row>
    <row r="33" customFormat="false" ht="15.95" hidden="false" customHeight="true" outlineLevel="0" collapsed="false">
      <c r="A33" s="11" t="s">
        <v>116</v>
      </c>
      <c r="B33" s="12" t="s">
        <v>144</v>
      </c>
      <c r="C33" s="12" t="s">
        <v>145</v>
      </c>
      <c r="D33" s="13" t="s">
        <v>119</v>
      </c>
      <c r="E33" s="14" t="s">
        <v>120</v>
      </c>
      <c r="F33" s="14" t="s">
        <v>120</v>
      </c>
      <c r="G33" s="14" t="s">
        <v>121</v>
      </c>
      <c r="H33" s="15" t="s">
        <v>56</v>
      </c>
      <c r="I33" s="16" t="s">
        <v>122</v>
      </c>
      <c r="J33" s="16" t="s">
        <v>123</v>
      </c>
      <c r="K33" s="17" t="s">
        <v>146</v>
      </c>
      <c r="L33" s="18" t="n">
        <v>41.4</v>
      </c>
      <c r="M33" s="18" t="n">
        <v>58.02</v>
      </c>
      <c r="N33" s="18" t="n">
        <v>0</v>
      </c>
      <c r="O33" s="19" t="n">
        <v>99.42</v>
      </c>
      <c r="P33" s="20" t="n">
        <f aca="false">IF(I33="A",O33/3*0.5,O33/2*0.5)</f>
        <v>24.855</v>
      </c>
      <c r="Q33" s="21" t="n">
        <v>76.44</v>
      </c>
      <c r="R33" s="21" t="n">
        <f aca="false">Q33*0.5</f>
        <v>38.22</v>
      </c>
      <c r="S33" s="22" t="n">
        <f aca="false">P33+R33</f>
        <v>63.075</v>
      </c>
      <c r="T33" s="23" t="s">
        <v>125</v>
      </c>
    </row>
    <row r="34" customFormat="false" ht="15.95" hidden="false" customHeight="true" outlineLevel="0" collapsed="false">
      <c r="A34" s="11" t="s">
        <v>116</v>
      </c>
      <c r="B34" s="12" t="s">
        <v>147</v>
      </c>
      <c r="C34" s="12" t="s">
        <v>148</v>
      </c>
      <c r="D34" s="13" t="s">
        <v>119</v>
      </c>
      <c r="E34" s="14" t="s">
        <v>120</v>
      </c>
      <c r="F34" s="14" t="s">
        <v>120</v>
      </c>
      <c r="G34" s="14" t="s">
        <v>121</v>
      </c>
      <c r="H34" s="15" t="s">
        <v>56</v>
      </c>
      <c r="I34" s="16" t="s">
        <v>122</v>
      </c>
      <c r="J34" s="16" t="s">
        <v>123</v>
      </c>
      <c r="K34" s="17" t="s">
        <v>149</v>
      </c>
      <c r="L34" s="18" t="n">
        <v>44.8</v>
      </c>
      <c r="M34" s="18" t="n">
        <v>60.76</v>
      </c>
      <c r="N34" s="18" t="n">
        <v>0</v>
      </c>
      <c r="O34" s="19" t="n">
        <v>105.56</v>
      </c>
      <c r="P34" s="20" t="n">
        <f aca="false">IF(I34="A",O34/3*0.5,O34/2*0.5)</f>
        <v>26.39</v>
      </c>
      <c r="Q34" s="21" t="n">
        <v>72.6</v>
      </c>
      <c r="R34" s="21" t="n">
        <f aca="false">Q34*0.5</f>
        <v>36.3</v>
      </c>
      <c r="S34" s="22" t="n">
        <f aca="false">P34+R34</f>
        <v>62.69</v>
      </c>
      <c r="T34" s="23"/>
    </row>
    <row r="35" customFormat="false" ht="15.95" hidden="false" customHeight="true" outlineLevel="0" collapsed="false">
      <c r="A35" s="11" t="s">
        <v>116</v>
      </c>
      <c r="B35" s="12" t="s">
        <v>150</v>
      </c>
      <c r="C35" s="12" t="s">
        <v>151</v>
      </c>
      <c r="D35" s="13" t="s">
        <v>119</v>
      </c>
      <c r="E35" s="14" t="s">
        <v>120</v>
      </c>
      <c r="F35" s="14" t="s">
        <v>120</v>
      </c>
      <c r="G35" s="14" t="s">
        <v>121</v>
      </c>
      <c r="H35" s="15" t="s">
        <v>56</v>
      </c>
      <c r="I35" s="16" t="s">
        <v>122</v>
      </c>
      <c r="J35" s="16" t="s">
        <v>123</v>
      </c>
      <c r="K35" s="17" t="s">
        <v>152</v>
      </c>
      <c r="L35" s="18" t="n">
        <v>45.8</v>
      </c>
      <c r="M35" s="18" t="n">
        <v>61.24</v>
      </c>
      <c r="N35" s="18" t="n">
        <v>0</v>
      </c>
      <c r="O35" s="19" t="n">
        <v>107.04</v>
      </c>
      <c r="P35" s="20" t="n">
        <f aca="false">IF(I35="A",O35/3*0.5,O35/2*0.5)</f>
        <v>26.76</v>
      </c>
      <c r="Q35" s="21" t="n">
        <v>71.72</v>
      </c>
      <c r="R35" s="21" t="n">
        <f aca="false">Q35*0.5</f>
        <v>35.86</v>
      </c>
      <c r="S35" s="22" t="n">
        <f aca="false">P35+R35</f>
        <v>62.62</v>
      </c>
      <c r="T35" s="23"/>
    </row>
    <row r="36" customFormat="false" ht="15.95" hidden="false" customHeight="true" outlineLevel="0" collapsed="false">
      <c r="A36" s="11" t="s">
        <v>116</v>
      </c>
      <c r="B36" s="12" t="s">
        <v>153</v>
      </c>
      <c r="C36" s="12" t="s">
        <v>154</v>
      </c>
      <c r="D36" s="13" t="s">
        <v>119</v>
      </c>
      <c r="E36" s="14" t="s">
        <v>120</v>
      </c>
      <c r="F36" s="14" t="s">
        <v>120</v>
      </c>
      <c r="G36" s="14" t="s">
        <v>121</v>
      </c>
      <c r="H36" s="15" t="s">
        <v>56</v>
      </c>
      <c r="I36" s="16" t="s">
        <v>122</v>
      </c>
      <c r="J36" s="16" t="s">
        <v>123</v>
      </c>
      <c r="K36" s="17" t="s">
        <v>155</v>
      </c>
      <c r="L36" s="18" t="n">
        <v>45.8</v>
      </c>
      <c r="M36" s="18" t="n">
        <v>62.94</v>
      </c>
      <c r="N36" s="18" t="n">
        <v>0</v>
      </c>
      <c r="O36" s="19" t="n">
        <v>108.74</v>
      </c>
      <c r="P36" s="20" t="n">
        <f aca="false">IF(I36="A",O36/3*0.5,O36/2*0.5)</f>
        <v>27.185</v>
      </c>
      <c r="Q36" s="21" t="n">
        <v>69.84</v>
      </c>
      <c r="R36" s="21" t="n">
        <f aca="false">Q36*0.5</f>
        <v>34.92</v>
      </c>
      <c r="S36" s="22" t="n">
        <f aca="false">P36+R36</f>
        <v>62.105</v>
      </c>
      <c r="T36" s="23"/>
    </row>
    <row r="37" customFormat="false" ht="15.95" hidden="false" customHeight="true" outlineLevel="0" collapsed="false">
      <c r="A37" s="11" t="s">
        <v>116</v>
      </c>
      <c r="B37" s="12" t="s">
        <v>156</v>
      </c>
      <c r="C37" s="12" t="s">
        <v>157</v>
      </c>
      <c r="D37" s="13" t="s">
        <v>119</v>
      </c>
      <c r="E37" s="14" t="s">
        <v>120</v>
      </c>
      <c r="F37" s="14" t="s">
        <v>120</v>
      </c>
      <c r="G37" s="14" t="s">
        <v>121</v>
      </c>
      <c r="H37" s="15" t="s">
        <v>56</v>
      </c>
      <c r="I37" s="16" t="s">
        <v>122</v>
      </c>
      <c r="J37" s="16" t="s">
        <v>123</v>
      </c>
      <c r="K37" s="17" t="s">
        <v>158</v>
      </c>
      <c r="L37" s="18" t="n">
        <v>43.3</v>
      </c>
      <c r="M37" s="18" t="n">
        <v>58.24</v>
      </c>
      <c r="N37" s="18" t="n">
        <v>0</v>
      </c>
      <c r="O37" s="19" t="n">
        <v>101.54</v>
      </c>
      <c r="P37" s="20" t="n">
        <f aca="false">IF(I37="A",O37/3*0.5,O37/2*0.5)</f>
        <v>25.385</v>
      </c>
      <c r="Q37" s="21" t="n">
        <v>73.4</v>
      </c>
      <c r="R37" s="21" t="n">
        <f aca="false">Q37*0.5</f>
        <v>36.7</v>
      </c>
      <c r="S37" s="22" t="n">
        <f aca="false">P37+R37</f>
        <v>62.085</v>
      </c>
      <c r="T37" s="23"/>
    </row>
    <row r="38" customFormat="false" ht="15.95" hidden="false" customHeight="true" outlineLevel="0" collapsed="false">
      <c r="A38" s="11" t="s">
        <v>116</v>
      </c>
      <c r="B38" s="12" t="s">
        <v>159</v>
      </c>
      <c r="C38" s="12" t="s">
        <v>160</v>
      </c>
      <c r="D38" s="13" t="s">
        <v>119</v>
      </c>
      <c r="E38" s="14" t="s">
        <v>120</v>
      </c>
      <c r="F38" s="14" t="s">
        <v>120</v>
      </c>
      <c r="G38" s="14" t="s">
        <v>121</v>
      </c>
      <c r="H38" s="15" t="s">
        <v>56</v>
      </c>
      <c r="I38" s="16" t="s">
        <v>122</v>
      </c>
      <c r="J38" s="16" t="s">
        <v>123</v>
      </c>
      <c r="K38" s="17" t="s">
        <v>161</v>
      </c>
      <c r="L38" s="18" t="n">
        <v>42.1</v>
      </c>
      <c r="M38" s="18" t="n">
        <v>57.76</v>
      </c>
      <c r="N38" s="18" t="n">
        <v>0</v>
      </c>
      <c r="O38" s="19" t="n">
        <v>99.86</v>
      </c>
      <c r="P38" s="20" t="n">
        <f aca="false">IF(I38="A",O38/3*0.5,O38/2*0.5)</f>
        <v>24.965</v>
      </c>
      <c r="Q38" s="21" t="n">
        <v>73.28</v>
      </c>
      <c r="R38" s="21" t="n">
        <f aca="false">Q38*0.5</f>
        <v>36.64</v>
      </c>
      <c r="S38" s="22" t="n">
        <f aca="false">P38+R38</f>
        <v>61.605</v>
      </c>
      <c r="T38" s="23"/>
    </row>
    <row r="39" customFormat="false" ht="15.95" hidden="false" customHeight="true" outlineLevel="0" collapsed="false">
      <c r="A39" s="11" t="s">
        <v>116</v>
      </c>
      <c r="B39" s="12" t="s">
        <v>162</v>
      </c>
      <c r="C39" s="12" t="s">
        <v>163</v>
      </c>
      <c r="D39" s="13" t="s">
        <v>119</v>
      </c>
      <c r="E39" s="14" t="s">
        <v>120</v>
      </c>
      <c r="F39" s="14" t="s">
        <v>120</v>
      </c>
      <c r="G39" s="14" t="s">
        <v>121</v>
      </c>
      <c r="H39" s="15" t="s">
        <v>56</v>
      </c>
      <c r="I39" s="16" t="s">
        <v>122</v>
      </c>
      <c r="J39" s="16" t="s">
        <v>123</v>
      </c>
      <c r="K39" s="17" t="s">
        <v>164</v>
      </c>
      <c r="L39" s="18" t="n">
        <v>45.8</v>
      </c>
      <c r="M39" s="18" t="n">
        <v>57.32</v>
      </c>
      <c r="N39" s="18" t="n">
        <v>0</v>
      </c>
      <c r="O39" s="19" t="n">
        <v>103.12</v>
      </c>
      <c r="P39" s="20" t="n">
        <f aca="false">IF(I39="A",O39/3*0.5,O39/2*0.5)</f>
        <v>25.78</v>
      </c>
      <c r="Q39" s="21" t="n">
        <v>71.6</v>
      </c>
      <c r="R39" s="21" t="n">
        <f aca="false">Q39*0.5</f>
        <v>35.8</v>
      </c>
      <c r="S39" s="22" t="n">
        <f aca="false">P39+R39</f>
        <v>61.58</v>
      </c>
      <c r="T39" s="23"/>
    </row>
    <row r="40" customFormat="false" ht="15.95" hidden="false" customHeight="true" outlineLevel="0" collapsed="false">
      <c r="A40" s="11" t="s">
        <v>116</v>
      </c>
      <c r="B40" s="12" t="s">
        <v>165</v>
      </c>
      <c r="C40" s="12" t="s">
        <v>166</v>
      </c>
      <c r="D40" s="13" t="s">
        <v>119</v>
      </c>
      <c r="E40" s="14" t="s">
        <v>120</v>
      </c>
      <c r="F40" s="14" t="s">
        <v>120</v>
      </c>
      <c r="G40" s="14" t="s">
        <v>121</v>
      </c>
      <c r="H40" s="15" t="s">
        <v>56</v>
      </c>
      <c r="I40" s="16" t="s">
        <v>122</v>
      </c>
      <c r="J40" s="16" t="s">
        <v>123</v>
      </c>
      <c r="K40" s="17" t="s">
        <v>167</v>
      </c>
      <c r="L40" s="18" t="n">
        <v>47.7</v>
      </c>
      <c r="M40" s="18" t="n">
        <v>54.08</v>
      </c>
      <c r="N40" s="18" t="n">
        <v>0</v>
      </c>
      <c r="O40" s="19" t="n">
        <v>101.78</v>
      </c>
      <c r="P40" s="20" t="n">
        <f aca="false">IF(I40="A",O40/3*0.5,O40/2*0.5)</f>
        <v>25.445</v>
      </c>
      <c r="Q40" s="21" t="n">
        <v>71.88</v>
      </c>
      <c r="R40" s="21" t="n">
        <f aca="false">Q40*0.5</f>
        <v>35.94</v>
      </c>
      <c r="S40" s="22" t="n">
        <f aca="false">P40+R40</f>
        <v>61.385</v>
      </c>
      <c r="T40" s="23"/>
    </row>
    <row r="41" customFormat="false" ht="15.95" hidden="false" customHeight="true" outlineLevel="0" collapsed="false">
      <c r="A41" s="11" t="s">
        <v>116</v>
      </c>
      <c r="B41" s="12" t="s">
        <v>168</v>
      </c>
      <c r="C41" s="12" t="s">
        <v>169</v>
      </c>
      <c r="D41" s="13" t="s">
        <v>119</v>
      </c>
      <c r="E41" s="14" t="s">
        <v>120</v>
      </c>
      <c r="F41" s="14" t="s">
        <v>120</v>
      </c>
      <c r="G41" s="14" t="s">
        <v>121</v>
      </c>
      <c r="H41" s="15" t="s">
        <v>56</v>
      </c>
      <c r="I41" s="16" t="s">
        <v>122</v>
      </c>
      <c r="J41" s="16" t="s">
        <v>123</v>
      </c>
      <c r="K41" s="17" t="s">
        <v>170</v>
      </c>
      <c r="L41" s="18" t="n">
        <v>48.6</v>
      </c>
      <c r="M41" s="18" t="n">
        <v>51.16</v>
      </c>
      <c r="N41" s="18" t="n">
        <v>0</v>
      </c>
      <c r="O41" s="19" t="n">
        <v>99.76</v>
      </c>
      <c r="P41" s="20" t="n">
        <f aca="false">IF(I41="A",O41/3*0.5,O41/2*0.5)</f>
        <v>24.94</v>
      </c>
      <c r="Q41" s="21" t="n">
        <v>72.8</v>
      </c>
      <c r="R41" s="21" t="n">
        <f aca="false">Q41*0.5</f>
        <v>36.4</v>
      </c>
      <c r="S41" s="22" t="n">
        <f aca="false">P41+R41</f>
        <v>61.34</v>
      </c>
      <c r="T41" s="23"/>
    </row>
    <row r="42" customFormat="false" ht="15.95" hidden="false" customHeight="true" outlineLevel="0" collapsed="false">
      <c r="A42" s="11" t="s">
        <v>116</v>
      </c>
      <c r="B42" s="12" t="s">
        <v>171</v>
      </c>
      <c r="C42" s="12" t="s">
        <v>172</v>
      </c>
      <c r="D42" s="13" t="s">
        <v>119</v>
      </c>
      <c r="E42" s="14" t="s">
        <v>120</v>
      </c>
      <c r="F42" s="14" t="s">
        <v>120</v>
      </c>
      <c r="G42" s="14" t="s">
        <v>121</v>
      </c>
      <c r="H42" s="15" t="s">
        <v>56</v>
      </c>
      <c r="I42" s="16" t="s">
        <v>122</v>
      </c>
      <c r="J42" s="16" t="s">
        <v>123</v>
      </c>
      <c r="K42" s="17" t="s">
        <v>173</v>
      </c>
      <c r="L42" s="18" t="n">
        <v>44.9</v>
      </c>
      <c r="M42" s="18" t="n">
        <v>57.48</v>
      </c>
      <c r="N42" s="18" t="n">
        <v>0</v>
      </c>
      <c r="O42" s="19" t="n">
        <v>102.38</v>
      </c>
      <c r="P42" s="20" t="n">
        <f aca="false">IF(I42="A",O42/3*0.5,O42/2*0.5)</f>
        <v>25.595</v>
      </c>
      <c r="Q42" s="21" t="n">
        <v>71.04</v>
      </c>
      <c r="R42" s="21" t="n">
        <f aca="false">Q42*0.5</f>
        <v>35.52</v>
      </c>
      <c r="S42" s="22" t="n">
        <f aca="false">P42+R42</f>
        <v>61.115</v>
      </c>
      <c r="T42" s="23"/>
    </row>
    <row r="43" customFormat="false" ht="15.95" hidden="false" customHeight="true" outlineLevel="0" collapsed="false">
      <c r="A43" s="11" t="s">
        <v>116</v>
      </c>
      <c r="B43" s="12" t="s">
        <v>174</v>
      </c>
      <c r="C43" s="12" t="s">
        <v>175</v>
      </c>
      <c r="D43" s="13" t="s">
        <v>119</v>
      </c>
      <c r="E43" s="14" t="s">
        <v>120</v>
      </c>
      <c r="F43" s="14" t="s">
        <v>120</v>
      </c>
      <c r="G43" s="14" t="s">
        <v>121</v>
      </c>
      <c r="H43" s="15" t="s">
        <v>56</v>
      </c>
      <c r="I43" s="16" t="s">
        <v>122</v>
      </c>
      <c r="J43" s="16" t="s">
        <v>123</v>
      </c>
      <c r="K43" s="17" t="s">
        <v>176</v>
      </c>
      <c r="L43" s="18" t="n">
        <v>47.8</v>
      </c>
      <c r="M43" s="18" t="n">
        <v>57.1</v>
      </c>
      <c r="N43" s="18" t="n">
        <v>0</v>
      </c>
      <c r="O43" s="19" t="n">
        <v>104.9</v>
      </c>
      <c r="P43" s="20" t="n">
        <f aca="false">IF(I43="A",O43/3*0.5,O43/2*0.5)</f>
        <v>26.225</v>
      </c>
      <c r="Q43" s="21" t="n">
        <v>68.2</v>
      </c>
      <c r="R43" s="21" t="n">
        <f aca="false">Q43*0.5</f>
        <v>34.1</v>
      </c>
      <c r="S43" s="22" t="n">
        <f aca="false">P43+R43</f>
        <v>60.325</v>
      </c>
      <c r="T43" s="23"/>
    </row>
    <row r="44" customFormat="false" ht="15.95" hidden="false" customHeight="true" outlineLevel="0" collapsed="false">
      <c r="A44" s="11" t="s">
        <v>116</v>
      </c>
      <c r="B44" s="12" t="s">
        <v>177</v>
      </c>
      <c r="C44" s="12" t="s">
        <v>178</v>
      </c>
      <c r="D44" s="13" t="s">
        <v>119</v>
      </c>
      <c r="E44" s="14" t="s">
        <v>120</v>
      </c>
      <c r="F44" s="14" t="s">
        <v>120</v>
      </c>
      <c r="G44" s="14" t="s">
        <v>121</v>
      </c>
      <c r="H44" s="15" t="s">
        <v>56</v>
      </c>
      <c r="I44" s="16" t="s">
        <v>122</v>
      </c>
      <c r="J44" s="16" t="s">
        <v>123</v>
      </c>
      <c r="K44" s="17" t="s">
        <v>179</v>
      </c>
      <c r="L44" s="18" t="n">
        <v>39.3</v>
      </c>
      <c r="M44" s="18" t="n">
        <v>60.22</v>
      </c>
      <c r="N44" s="18" t="n">
        <v>0</v>
      </c>
      <c r="O44" s="19" t="n">
        <v>99.52</v>
      </c>
      <c r="P44" s="20" t="n">
        <f aca="false">IF(I44="A",O44/3*0.5,O44/2*0.5)</f>
        <v>24.88</v>
      </c>
      <c r="Q44" s="21" t="n">
        <v>69.88</v>
      </c>
      <c r="R44" s="21" t="n">
        <f aca="false">Q44*0.5</f>
        <v>34.94</v>
      </c>
      <c r="S44" s="22" t="n">
        <f aca="false">P44+R44</f>
        <v>59.82</v>
      </c>
      <c r="T44" s="23"/>
    </row>
    <row r="45" customFormat="false" ht="15.95" hidden="false" customHeight="true" outlineLevel="0" collapsed="false">
      <c r="A45" s="11" t="s">
        <v>116</v>
      </c>
      <c r="B45" s="12" t="s">
        <v>180</v>
      </c>
      <c r="C45" s="12" t="s">
        <v>181</v>
      </c>
      <c r="D45" s="13" t="s">
        <v>119</v>
      </c>
      <c r="E45" s="14" t="s">
        <v>120</v>
      </c>
      <c r="F45" s="14" t="s">
        <v>120</v>
      </c>
      <c r="G45" s="14" t="s">
        <v>121</v>
      </c>
      <c r="H45" s="15" t="s">
        <v>56</v>
      </c>
      <c r="I45" s="16" t="s">
        <v>122</v>
      </c>
      <c r="J45" s="16" t="s">
        <v>123</v>
      </c>
      <c r="K45" s="17" t="s">
        <v>182</v>
      </c>
      <c r="L45" s="18" t="n">
        <v>46.1</v>
      </c>
      <c r="M45" s="18" t="n">
        <v>53.04</v>
      </c>
      <c r="N45" s="18" t="n">
        <v>0</v>
      </c>
      <c r="O45" s="19" t="n">
        <v>99.14</v>
      </c>
      <c r="P45" s="20" t="n">
        <f aca="false">IF(I45="A",O45/3*0.5,O45/2*0.5)</f>
        <v>24.785</v>
      </c>
      <c r="Q45" s="21" t="n">
        <v>68.5</v>
      </c>
      <c r="R45" s="21" t="n">
        <f aca="false">Q45*0.5</f>
        <v>34.25</v>
      </c>
      <c r="S45" s="22" t="n">
        <f aca="false">P45+R45</f>
        <v>59.035</v>
      </c>
      <c r="T45" s="23"/>
    </row>
    <row r="46" customFormat="false" ht="15.95" hidden="false" customHeight="true" outlineLevel="0" collapsed="false">
      <c r="A46" s="11" t="s">
        <v>116</v>
      </c>
      <c r="B46" s="12" t="s">
        <v>183</v>
      </c>
      <c r="C46" s="12" t="s">
        <v>184</v>
      </c>
      <c r="D46" s="13" t="s">
        <v>119</v>
      </c>
      <c r="E46" s="14" t="s">
        <v>120</v>
      </c>
      <c r="F46" s="14" t="s">
        <v>120</v>
      </c>
      <c r="G46" s="14" t="s">
        <v>121</v>
      </c>
      <c r="H46" s="15" t="s">
        <v>56</v>
      </c>
      <c r="I46" s="16" t="s">
        <v>122</v>
      </c>
      <c r="J46" s="16" t="s">
        <v>123</v>
      </c>
      <c r="K46" s="17" t="s">
        <v>185</v>
      </c>
      <c r="L46" s="18" t="n">
        <v>47.5</v>
      </c>
      <c r="M46" s="18" t="n">
        <v>58.84</v>
      </c>
      <c r="N46" s="18" t="n">
        <v>0</v>
      </c>
      <c r="O46" s="19" t="n">
        <v>106.34</v>
      </c>
      <c r="P46" s="20" t="n">
        <f aca="false">IF(I46="A",O46/3*0.5,O46/2*0.5)</f>
        <v>26.585</v>
      </c>
      <c r="Q46" s="21" t="n">
        <v>64.48</v>
      </c>
      <c r="R46" s="21" t="n">
        <f aca="false">Q46*0.5</f>
        <v>32.24</v>
      </c>
      <c r="S46" s="22" t="n">
        <f aca="false">P46+R46</f>
        <v>58.825</v>
      </c>
      <c r="T46" s="23"/>
    </row>
    <row r="47" customFormat="false" ht="15.95" hidden="false" customHeight="true" outlineLevel="0" collapsed="false">
      <c r="A47" s="11" t="s">
        <v>116</v>
      </c>
      <c r="B47" s="12" t="s">
        <v>186</v>
      </c>
      <c r="C47" s="12" t="s">
        <v>187</v>
      </c>
      <c r="D47" s="13" t="s">
        <v>119</v>
      </c>
      <c r="E47" s="14" t="s">
        <v>120</v>
      </c>
      <c r="F47" s="14" t="s">
        <v>120</v>
      </c>
      <c r="G47" s="14" t="s">
        <v>121</v>
      </c>
      <c r="H47" s="15" t="s">
        <v>56</v>
      </c>
      <c r="I47" s="16" t="s">
        <v>122</v>
      </c>
      <c r="J47" s="16" t="s">
        <v>123</v>
      </c>
      <c r="K47" s="17" t="s">
        <v>188</v>
      </c>
      <c r="L47" s="18" t="n">
        <v>52.6</v>
      </c>
      <c r="M47" s="18" t="n">
        <v>50.26</v>
      </c>
      <c r="N47" s="18" t="n">
        <v>0</v>
      </c>
      <c r="O47" s="19" t="n">
        <v>102.86</v>
      </c>
      <c r="P47" s="20" t="n">
        <f aca="false">IF(I47="A",O47/3*0.5,O47/2*0.5)</f>
        <v>25.715</v>
      </c>
      <c r="Q47" s="21" t="n">
        <v>65.1</v>
      </c>
      <c r="R47" s="21" t="n">
        <f aca="false">Q47*0.5</f>
        <v>32.55</v>
      </c>
      <c r="S47" s="22" t="n">
        <f aca="false">P47+R47</f>
        <v>58.265</v>
      </c>
      <c r="T47" s="23"/>
    </row>
    <row r="48" customFormat="false" ht="15.95" hidden="false" customHeight="true" outlineLevel="0" collapsed="false">
      <c r="A48" s="11" t="s">
        <v>116</v>
      </c>
      <c r="B48" s="12" t="s">
        <v>189</v>
      </c>
      <c r="C48" s="12" t="s">
        <v>190</v>
      </c>
      <c r="D48" s="13" t="s">
        <v>119</v>
      </c>
      <c r="E48" s="14" t="s">
        <v>120</v>
      </c>
      <c r="F48" s="14" t="s">
        <v>120</v>
      </c>
      <c r="G48" s="14" t="s">
        <v>121</v>
      </c>
      <c r="H48" s="15" t="s">
        <v>56</v>
      </c>
      <c r="I48" s="16" t="s">
        <v>122</v>
      </c>
      <c r="J48" s="16" t="s">
        <v>123</v>
      </c>
      <c r="K48" s="17" t="s">
        <v>191</v>
      </c>
      <c r="L48" s="18" t="n">
        <v>45.7</v>
      </c>
      <c r="M48" s="18" t="n">
        <v>55.68</v>
      </c>
      <c r="N48" s="18" t="n">
        <v>0</v>
      </c>
      <c r="O48" s="19" t="n">
        <v>101.38</v>
      </c>
      <c r="P48" s="20" t="n">
        <f aca="false">IF(I48="A",O48/3*0.5,O48/2*0.5)</f>
        <v>25.345</v>
      </c>
      <c r="Q48" s="21" t="n">
        <v>65.2</v>
      </c>
      <c r="R48" s="21" t="n">
        <f aca="false">Q48*0.5</f>
        <v>32.6</v>
      </c>
      <c r="S48" s="22" t="n">
        <f aca="false">P48+R48</f>
        <v>57.945</v>
      </c>
      <c r="T48" s="23"/>
    </row>
    <row r="49" customFormat="false" ht="15.95" hidden="false" customHeight="true" outlineLevel="0" collapsed="false">
      <c r="A49" s="11" t="s">
        <v>116</v>
      </c>
      <c r="B49" s="12" t="s">
        <v>192</v>
      </c>
      <c r="C49" s="12" t="s">
        <v>193</v>
      </c>
      <c r="D49" s="13" t="s">
        <v>119</v>
      </c>
      <c r="E49" s="14" t="s">
        <v>120</v>
      </c>
      <c r="F49" s="14" t="s">
        <v>120</v>
      </c>
      <c r="G49" s="14" t="s">
        <v>121</v>
      </c>
      <c r="H49" s="15" t="s">
        <v>56</v>
      </c>
      <c r="I49" s="16" t="s">
        <v>122</v>
      </c>
      <c r="J49" s="16" t="s">
        <v>123</v>
      </c>
      <c r="K49" s="17" t="s">
        <v>194</v>
      </c>
      <c r="L49" s="18" t="n">
        <v>48.4</v>
      </c>
      <c r="M49" s="18" t="n">
        <v>51.42</v>
      </c>
      <c r="N49" s="18" t="n">
        <v>0</v>
      </c>
      <c r="O49" s="19" t="n">
        <v>99.82</v>
      </c>
      <c r="P49" s="20" t="n">
        <f aca="false">IF(I49="A",O49/3*0.5,O49/2*0.5)</f>
        <v>24.955</v>
      </c>
      <c r="Q49" s="21" t="n">
        <v>65.6</v>
      </c>
      <c r="R49" s="21" t="n">
        <f aca="false">Q49*0.5</f>
        <v>32.8</v>
      </c>
      <c r="S49" s="22" t="n">
        <f aca="false">P49+R49</f>
        <v>57.755</v>
      </c>
      <c r="T49" s="23"/>
    </row>
    <row r="50" customFormat="false" ht="15.95" hidden="false" customHeight="true" outlineLevel="0" collapsed="false">
      <c r="A50" s="11" t="s">
        <v>116</v>
      </c>
      <c r="B50" s="12" t="s">
        <v>195</v>
      </c>
      <c r="C50" s="12" t="s">
        <v>196</v>
      </c>
      <c r="D50" s="13" t="s">
        <v>119</v>
      </c>
      <c r="E50" s="14" t="s">
        <v>120</v>
      </c>
      <c r="F50" s="14" t="s">
        <v>120</v>
      </c>
      <c r="G50" s="24" t="s">
        <v>197</v>
      </c>
      <c r="H50" s="15" t="s">
        <v>56</v>
      </c>
      <c r="I50" s="16" t="s">
        <v>122</v>
      </c>
      <c r="J50" s="16" t="s">
        <v>37</v>
      </c>
      <c r="K50" s="17" t="s">
        <v>198</v>
      </c>
      <c r="L50" s="18" t="n">
        <v>37.6</v>
      </c>
      <c r="M50" s="18" t="n">
        <v>53.1</v>
      </c>
      <c r="N50" s="18" t="n">
        <v>0</v>
      </c>
      <c r="O50" s="19" t="n">
        <v>90.7</v>
      </c>
      <c r="P50" s="20" t="n">
        <f aca="false">IF(I50="A",O50/3*0.5,O50/2*0.5)</f>
        <v>22.675</v>
      </c>
      <c r="Q50" s="21" t="n">
        <v>73.34</v>
      </c>
      <c r="R50" s="21" t="n">
        <f aca="false">Q50*0.5</f>
        <v>36.67</v>
      </c>
      <c r="S50" s="22" t="n">
        <f aca="false">P50+R50</f>
        <v>59.345</v>
      </c>
      <c r="T50" s="23" t="s">
        <v>125</v>
      </c>
    </row>
    <row r="51" customFormat="false" ht="15.95" hidden="false" customHeight="true" outlineLevel="0" collapsed="false">
      <c r="A51" s="11" t="s">
        <v>116</v>
      </c>
      <c r="B51" s="12" t="s">
        <v>199</v>
      </c>
      <c r="C51" s="12" t="s">
        <v>200</v>
      </c>
      <c r="D51" s="13" t="s">
        <v>119</v>
      </c>
      <c r="E51" s="14" t="s">
        <v>120</v>
      </c>
      <c r="F51" s="14" t="s">
        <v>120</v>
      </c>
      <c r="G51" s="24" t="s">
        <v>197</v>
      </c>
      <c r="H51" s="15" t="s">
        <v>56</v>
      </c>
      <c r="I51" s="16" t="s">
        <v>122</v>
      </c>
      <c r="J51" s="16" t="s">
        <v>37</v>
      </c>
      <c r="K51" s="17" t="s">
        <v>201</v>
      </c>
      <c r="L51" s="18" t="n">
        <v>37.9</v>
      </c>
      <c r="M51" s="18" t="n">
        <v>56.6</v>
      </c>
      <c r="N51" s="18" t="n">
        <v>0</v>
      </c>
      <c r="O51" s="19" t="n">
        <v>94.5</v>
      </c>
      <c r="P51" s="20" t="n">
        <f aca="false">IF(I51="A",O51/3*0.5,O51/2*0.5)</f>
        <v>23.625</v>
      </c>
      <c r="Q51" s="21" t="n">
        <v>70.2</v>
      </c>
      <c r="R51" s="21" t="n">
        <f aca="false">Q51*0.5</f>
        <v>35.1</v>
      </c>
      <c r="S51" s="22" t="n">
        <f aca="false">P51+R51</f>
        <v>58.725</v>
      </c>
      <c r="T51" s="23" t="s">
        <v>125</v>
      </c>
    </row>
    <row r="52" customFormat="false" ht="15.95" hidden="false" customHeight="true" outlineLevel="0" collapsed="false">
      <c r="A52" s="11" t="s">
        <v>202</v>
      </c>
      <c r="B52" s="12" t="s">
        <v>203</v>
      </c>
      <c r="C52" s="12" t="s">
        <v>204</v>
      </c>
      <c r="D52" s="13" t="s">
        <v>205</v>
      </c>
      <c r="E52" s="14" t="s">
        <v>206</v>
      </c>
      <c r="F52" s="14" t="s">
        <v>206</v>
      </c>
      <c r="G52" s="14" t="s">
        <v>207</v>
      </c>
      <c r="H52" s="15" t="s">
        <v>56</v>
      </c>
      <c r="I52" s="16" t="s">
        <v>27</v>
      </c>
      <c r="J52" s="16" t="s">
        <v>28</v>
      </c>
      <c r="K52" s="17" t="s">
        <v>208</v>
      </c>
      <c r="L52" s="18" t="n">
        <v>49.7</v>
      </c>
      <c r="M52" s="18" t="n">
        <v>48.5</v>
      </c>
      <c r="N52" s="18" t="n">
        <v>55</v>
      </c>
      <c r="O52" s="19" t="n">
        <v>153.2</v>
      </c>
      <c r="P52" s="20" t="n">
        <f aca="false">IF(I52="A",O52/3*0.5,O52/2*0.5)</f>
        <v>25.5333333333333</v>
      </c>
      <c r="Q52" s="21" t="n">
        <v>72.4</v>
      </c>
      <c r="R52" s="21" t="n">
        <f aca="false">Q52*0.5</f>
        <v>36.2</v>
      </c>
      <c r="S52" s="22" t="n">
        <f aca="false">P52+R52</f>
        <v>61.7333333333333</v>
      </c>
      <c r="T52" s="23" t="s">
        <v>30</v>
      </c>
    </row>
    <row r="53" customFormat="false" ht="15.95" hidden="false" customHeight="true" outlineLevel="0" collapsed="false">
      <c r="A53" s="11" t="s">
        <v>202</v>
      </c>
      <c r="B53" s="12" t="s">
        <v>209</v>
      </c>
      <c r="C53" s="12" t="s">
        <v>210</v>
      </c>
      <c r="D53" s="13" t="s">
        <v>211</v>
      </c>
      <c r="E53" s="14" t="s">
        <v>212</v>
      </c>
      <c r="F53" s="14" t="s">
        <v>212</v>
      </c>
      <c r="G53" s="24" t="s">
        <v>213</v>
      </c>
      <c r="H53" s="15" t="s">
        <v>56</v>
      </c>
      <c r="I53" s="16" t="s">
        <v>81</v>
      </c>
      <c r="J53" s="16" t="s">
        <v>28</v>
      </c>
      <c r="K53" s="17" t="s">
        <v>214</v>
      </c>
      <c r="L53" s="18" t="n">
        <v>44.2</v>
      </c>
      <c r="M53" s="18" t="n">
        <v>74.8</v>
      </c>
      <c r="N53" s="18" t="n">
        <v>0</v>
      </c>
      <c r="O53" s="19" t="n">
        <v>119</v>
      </c>
      <c r="P53" s="20" t="n">
        <f aca="false">IF(I53="A",O53/3*0.5,O53/2*0.5)</f>
        <v>29.75</v>
      </c>
      <c r="Q53" s="21" t="n">
        <v>78.4</v>
      </c>
      <c r="R53" s="21" t="n">
        <f aca="false">Q53*0.5</f>
        <v>39.2</v>
      </c>
      <c r="S53" s="22" t="n">
        <f aca="false">P53+R53</f>
        <v>68.95</v>
      </c>
      <c r="T53" s="23" t="s">
        <v>30</v>
      </c>
    </row>
    <row r="54" customFormat="false" ht="15.95" hidden="false" customHeight="true" outlineLevel="0" collapsed="false">
      <c r="A54" s="11" t="s">
        <v>202</v>
      </c>
      <c r="B54" s="12" t="s">
        <v>215</v>
      </c>
      <c r="C54" s="12" t="s">
        <v>216</v>
      </c>
      <c r="D54" s="13" t="s">
        <v>211</v>
      </c>
      <c r="E54" s="14" t="s">
        <v>212</v>
      </c>
      <c r="F54" s="14" t="s">
        <v>212</v>
      </c>
      <c r="G54" s="24" t="s">
        <v>213</v>
      </c>
      <c r="H54" s="15" t="s">
        <v>56</v>
      </c>
      <c r="I54" s="16" t="s">
        <v>81</v>
      </c>
      <c r="J54" s="16" t="s">
        <v>28</v>
      </c>
      <c r="K54" s="17" t="s">
        <v>217</v>
      </c>
      <c r="L54" s="18" t="n">
        <v>58.5</v>
      </c>
      <c r="M54" s="18" t="n">
        <v>56.9</v>
      </c>
      <c r="N54" s="18" t="n">
        <v>0</v>
      </c>
      <c r="O54" s="19" t="n">
        <v>115.4</v>
      </c>
      <c r="P54" s="20" t="n">
        <f aca="false">IF(I54="A",O54/3*0.5,O54/2*0.5)</f>
        <v>28.85</v>
      </c>
      <c r="Q54" s="21" t="n">
        <v>71</v>
      </c>
      <c r="R54" s="21" t="n">
        <f aca="false">Q54*0.5</f>
        <v>35.5</v>
      </c>
      <c r="S54" s="22" t="n">
        <f aca="false">P54+R54</f>
        <v>64.35</v>
      </c>
      <c r="T54" s="23"/>
    </row>
    <row r="55" customFormat="false" ht="15.95" hidden="false" customHeight="true" outlineLevel="0" collapsed="false">
      <c r="A55" s="11" t="s">
        <v>202</v>
      </c>
      <c r="B55" s="12" t="s">
        <v>218</v>
      </c>
      <c r="C55" s="12" t="s">
        <v>219</v>
      </c>
      <c r="D55" s="13" t="s">
        <v>211</v>
      </c>
      <c r="E55" s="14" t="s">
        <v>212</v>
      </c>
      <c r="F55" s="14" t="s">
        <v>212</v>
      </c>
      <c r="G55" s="24" t="s">
        <v>213</v>
      </c>
      <c r="H55" s="15" t="s">
        <v>56</v>
      </c>
      <c r="I55" s="16" t="s">
        <v>81</v>
      </c>
      <c r="J55" s="16" t="s">
        <v>28</v>
      </c>
      <c r="K55" s="17" t="s">
        <v>220</v>
      </c>
      <c r="L55" s="18" t="n">
        <v>45.2</v>
      </c>
      <c r="M55" s="18" t="n">
        <v>64</v>
      </c>
      <c r="N55" s="18" t="n">
        <v>0</v>
      </c>
      <c r="O55" s="19" t="n">
        <v>109.2</v>
      </c>
      <c r="P55" s="20" t="n">
        <f aca="false">IF(I55="A",O55/3*0.5,O55/2*0.5)</f>
        <v>27.3</v>
      </c>
      <c r="Q55" s="21" t="n">
        <v>68</v>
      </c>
      <c r="R55" s="21" t="n">
        <f aca="false">Q55*0.5</f>
        <v>34</v>
      </c>
      <c r="S55" s="22" t="n">
        <f aca="false">P55+R55</f>
        <v>61.3</v>
      </c>
      <c r="T55" s="23"/>
    </row>
    <row r="56" customFormat="false" ht="15.95" hidden="false" customHeight="true" outlineLevel="0" collapsed="false">
      <c r="A56" s="11" t="s">
        <v>202</v>
      </c>
      <c r="B56" s="12" t="s">
        <v>221</v>
      </c>
      <c r="C56" s="12" t="s">
        <v>222</v>
      </c>
      <c r="D56" s="13" t="s">
        <v>211</v>
      </c>
      <c r="E56" s="14" t="s">
        <v>212</v>
      </c>
      <c r="F56" s="14" t="s">
        <v>212</v>
      </c>
      <c r="G56" s="14" t="s">
        <v>223</v>
      </c>
      <c r="H56" s="15" t="s">
        <v>56</v>
      </c>
      <c r="I56" s="16" t="s">
        <v>81</v>
      </c>
      <c r="J56" s="16" t="s">
        <v>28</v>
      </c>
      <c r="K56" s="17" t="s">
        <v>224</v>
      </c>
      <c r="L56" s="18" t="n">
        <v>46.7</v>
      </c>
      <c r="M56" s="18" t="n">
        <v>75.3</v>
      </c>
      <c r="N56" s="18" t="n">
        <v>0</v>
      </c>
      <c r="O56" s="19" t="n">
        <v>122</v>
      </c>
      <c r="P56" s="20" t="n">
        <f aca="false">IF(I56="A",O56/3*0.5,O56/2*0.5)</f>
        <v>30.5</v>
      </c>
      <c r="Q56" s="21" t="n">
        <v>75.6</v>
      </c>
      <c r="R56" s="21" t="n">
        <f aca="false">Q56*0.5</f>
        <v>37.8</v>
      </c>
      <c r="S56" s="22" t="n">
        <f aca="false">P56+R56</f>
        <v>68.3</v>
      </c>
      <c r="T56" s="23" t="s">
        <v>30</v>
      </c>
    </row>
    <row r="57" customFormat="false" ht="15.95" hidden="false" customHeight="true" outlineLevel="0" collapsed="false">
      <c r="A57" s="11" t="s">
        <v>202</v>
      </c>
      <c r="B57" s="12" t="s">
        <v>225</v>
      </c>
      <c r="C57" s="12" t="s">
        <v>226</v>
      </c>
      <c r="D57" s="13" t="s">
        <v>211</v>
      </c>
      <c r="E57" s="14" t="s">
        <v>212</v>
      </c>
      <c r="F57" s="14" t="s">
        <v>212</v>
      </c>
      <c r="G57" s="14" t="s">
        <v>223</v>
      </c>
      <c r="H57" s="15" t="s">
        <v>56</v>
      </c>
      <c r="I57" s="16" t="s">
        <v>81</v>
      </c>
      <c r="J57" s="16" t="s">
        <v>28</v>
      </c>
      <c r="K57" s="17" t="s">
        <v>227</v>
      </c>
      <c r="L57" s="18" t="n">
        <v>57.3</v>
      </c>
      <c r="M57" s="18" t="n">
        <v>60.7</v>
      </c>
      <c r="N57" s="18" t="n">
        <v>0</v>
      </c>
      <c r="O57" s="19" t="n">
        <v>118</v>
      </c>
      <c r="P57" s="20" t="n">
        <f aca="false">IF(I57="A",O57/3*0.5,O57/2*0.5)</f>
        <v>29.5</v>
      </c>
      <c r="Q57" s="21" t="n">
        <v>67.4</v>
      </c>
      <c r="R57" s="21" t="n">
        <f aca="false">Q57*0.5</f>
        <v>33.7</v>
      </c>
      <c r="S57" s="22" t="n">
        <f aca="false">P57+R57</f>
        <v>63.2</v>
      </c>
      <c r="T57" s="23"/>
    </row>
    <row r="58" customFormat="false" ht="15.95" hidden="false" customHeight="true" outlineLevel="0" collapsed="false">
      <c r="A58" s="11" t="s">
        <v>202</v>
      </c>
      <c r="B58" s="12" t="s">
        <v>228</v>
      </c>
      <c r="C58" s="12" t="s">
        <v>229</v>
      </c>
      <c r="D58" s="13" t="s">
        <v>211</v>
      </c>
      <c r="E58" s="14" t="s">
        <v>212</v>
      </c>
      <c r="F58" s="14" t="s">
        <v>212</v>
      </c>
      <c r="G58" s="14" t="s">
        <v>223</v>
      </c>
      <c r="H58" s="15" t="s">
        <v>56</v>
      </c>
      <c r="I58" s="16" t="s">
        <v>81</v>
      </c>
      <c r="J58" s="16" t="s">
        <v>28</v>
      </c>
      <c r="K58" s="17" t="s">
        <v>230</v>
      </c>
      <c r="L58" s="18" t="n">
        <v>50.1</v>
      </c>
      <c r="M58" s="18" t="n">
        <v>63.9</v>
      </c>
      <c r="N58" s="18" t="n">
        <v>0</v>
      </c>
      <c r="O58" s="19" t="n">
        <v>114</v>
      </c>
      <c r="P58" s="20" t="n">
        <f aca="false">IF(I58="A",O58/3*0.5,O58/2*0.5)</f>
        <v>28.5</v>
      </c>
      <c r="Q58" s="21" t="n">
        <v>63.4</v>
      </c>
      <c r="R58" s="21" t="n">
        <f aca="false">Q58*0.5</f>
        <v>31.7</v>
      </c>
      <c r="S58" s="22" t="n">
        <f aca="false">P58+R58</f>
        <v>60.2</v>
      </c>
      <c r="T58" s="23"/>
    </row>
    <row r="59" customFormat="false" ht="15.95" hidden="false" customHeight="true" outlineLevel="0" collapsed="false">
      <c r="A59" s="11" t="s">
        <v>202</v>
      </c>
      <c r="B59" s="12" t="s">
        <v>231</v>
      </c>
      <c r="C59" s="12" t="s">
        <v>232</v>
      </c>
      <c r="D59" s="13" t="s">
        <v>233</v>
      </c>
      <c r="E59" s="14" t="s">
        <v>234</v>
      </c>
      <c r="F59" s="14" t="s">
        <v>234</v>
      </c>
      <c r="G59" s="24" t="s">
        <v>235</v>
      </c>
      <c r="H59" s="15" t="s">
        <v>56</v>
      </c>
      <c r="I59" s="16" t="s">
        <v>27</v>
      </c>
      <c r="J59" s="16" t="s">
        <v>28</v>
      </c>
      <c r="K59" s="17" t="s">
        <v>236</v>
      </c>
      <c r="L59" s="18" t="n">
        <v>37.4</v>
      </c>
      <c r="M59" s="18" t="n">
        <v>63</v>
      </c>
      <c r="N59" s="18" t="n">
        <v>55.5</v>
      </c>
      <c r="O59" s="19" t="n">
        <v>155.9</v>
      </c>
      <c r="P59" s="20" t="n">
        <f aca="false">IF(I59="A",O59/3*0.5,O59/2*0.5)</f>
        <v>25.9833333333333</v>
      </c>
      <c r="Q59" s="21" t="n">
        <v>76.8</v>
      </c>
      <c r="R59" s="21" t="n">
        <f aca="false">Q59*0.5</f>
        <v>38.4</v>
      </c>
      <c r="S59" s="22" t="n">
        <f aca="false">P59+R59</f>
        <v>64.3833333333333</v>
      </c>
      <c r="T59" s="23" t="s">
        <v>30</v>
      </c>
    </row>
    <row r="60" customFormat="false" ht="15.95" hidden="false" customHeight="true" outlineLevel="0" collapsed="false">
      <c r="A60" s="11" t="s">
        <v>202</v>
      </c>
      <c r="B60" s="12" t="s">
        <v>237</v>
      </c>
      <c r="C60" s="12" t="s">
        <v>238</v>
      </c>
      <c r="D60" s="13" t="s">
        <v>233</v>
      </c>
      <c r="E60" s="14" t="s">
        <v>234</v>
      </c>
      <c r="F60" s="14" t="s">
        <v>234</v>
      </c>
      <c r="G60" s="24" t="s">
        <v>235</v>
      </c>
      <c r="H60" s="15" t="s">
        <v>56</v>
      </c>
      <c r="I60" s="16" t="s">
        <v>27</v>
      </c>
      <c r="J60" s="16" t="s">
        <v>28</v>
      </c>
      <c r="K60" s="17" t="s">
        <v>239</v>
      </c>
      <c r="L60" s="18" t="n">
        <v>44.8</v>
      </c>
      <c r="M60" s="18" t="n">
        <v>61.9</v>
      </c>
      <c r="N60" s="18" t="n">
        <v>46.5</v>
      </c>
      <c r="O60" s="19" t="n">
        <v>153.2</v>
      </c>
      <c r="P60" s="20" t="n">
        <f aca="false">IF(I60="A",O60/3*0.5,O60/2*0.5)</f>
        <v>25.5333333333333</v>
      </c>
      <c r="Q60" s="21" t="n">
        <v>72</v>
      </c>
      <c r="R60" s="21" t="n">
        <f aca="false">Q60*0.5</f>
        <v>36</v>
      </c>
      <c r="S60" s="22" t="n">
        <f aca="false">P60+R60</f>
        <v>61.5333333333333</v>
      </c>
      <c r="T60" s="23"/>
    </row>
    <row r="61" customFormat="false" ht="15.95" hidden="false" customHeight="true" outlineLevel="0" collapsed="false">
      <c r="A61" s="11" t="s">
        <v>202</v>
      </c>
      <c r="B61" s="12" t="s">
        <v>240</v>
      </c>
      <c r="C61" s="12" t="s">
        <v>241</v>
      </c>
      <c r="D61" s="13" t="s">
        <v>233</v>
      </c>
      <c r="E61" s="14" t="s">
        <v>234</v>
      </c>
      <c r="F61" s="14" t="s">
        <v>234</v>
      </c>
      <c r="G61" s="24" t="s">
        <v>235</v>
      </c>
      <c r="H61" s="15" t="s">
        <v>56</v>
      </c>
      <c r="I61" s="16" t="s">
        <v>27</v>
      </c>
      <c r="J61" s="16" t="s">
        <v>28</v>
      </c>
      <c r="K61" s="17" t="s">
        <v>242</v>
      </c>
      <c r="L61" s="18" t="n">
        <v>45.2</v>
      </c>
      <c r="M61" s="18" t="n">
        <v>56.6</v>
      </c>
      <c r="N61" s="18" t="n">
        <v>53.5</v>
      </c>
      <c r="O61" s="19" t="n">
        <v>155.3</v>
      </c>
      <c r="P61" s="20" t="n">
        <f aca="false">IF(I61="A",O61/3*0.5,O61/2*0.5)</f>
        <v>25.8833333333333</v>
      </c>
      <c r="Q61" s="21" t="n">
        <v>71.1</v>
      </c>
      <c r="R61" s="21" t="n">
        <f aca="false">Q61*0.5</f>
        <v>35.55</v>
      </c>
      <c r="S61" s="22" t="n">
        <f aca="false">P61+R61</f>
        <v>61.4333333333333</v>
      </c>
      <c r="T61" s="23"/>
    </row>
    <row r="62" customFormat="false" ht="15.95" hidden="false" customHeight="true" outlineLevel="0" collapsed="false">
      <c r="A62" s="11" t="s">
        <v>202</v>
      </c>
      <c r="B62" s="12" t="s">
        <v>243</v>
      </c>
      <c r="C62" s="12" t="s">
        <v>244</v>
      </c>
      <c r="D62" s="13" t="s">
        <v>233</v>
      </c>
      <c r="E62" s="14" t="s">
        <v>234</v>
      </c>
      <c r="F62" s="14" t="s">
        <v>234</v>
      </c>
      <c r="G62" s="14" t="s">
        <v>245</v>
      </c>
      <c r="H62" s="15" t="s">
        <v>56</v>
      </c>
      <c r="I62" s="16" t="s">
        <v>27</v>
      </c>
      <c r="J62" s="16" t="s">
        <v>28</v>
      </c>
      <c r="K62" s="17" t="s">
        <v>246</v>
      </c>
      <c r="L62" s="18" t="n">
        <v>45.2</v>
      </c>
      <c r="M62" s="18" t="n">
        <v>56.5</v>
      </c>
      <c r="N62" s="18" t="n">
        <v>49</v>
      </c>
      <c r="O62" s="19" t="n">
        <v>150.7</v>
      </c>
      <c r="P62" s="20" t="n">
        <f aca="false">IF(I62="A",O62/3*0.5,O62/2*0.5)</f>
        <v>25.1166666666667</v>
      </c>
      <c r="Q62" s="21" t="n">
        <v>76.2</v>
      </c>
      <c r="R62" s="21" t="n">
        <f aca="false">Q62*0.5</f>
        <v>38.1</v>
      </c>
      <c r="S62" s="22" t="n">
        <f aca="false">P62+R62</f>
        <v>63.2166666666667</v>
      </c>
      <c r="T62" s="23" t="s">
        <v>30</v>
      </c>
    </row>
    <row r="63" customFormat="false" ht="15.95" hidden="false" customHeight="true" outlineLevel="0" collapsed="false">
      <c r="A63" s="11" t="s">
        <v>202</v>
      </c>
      <c r="B63" s="12" t="s">
        <v>247</v>
      </c>
      <c r="C63" s="12" t="s">
        <v>248</v>
      </c>
      <c r="D63" s="13" t="s">
        <v>233</v>
      </c>
      <c r="E63" s="14" t="s">
        <v>234</v>
      </c>
      <c r="F63" s="14" t="s">
        <v>234</v>
      </c>
      <c r="G63" s="14" t="s">
        <v>245</v>
      </c>
      <c r="H63" s="15" t="s">
        <v>56</v>
      </c>
      <c r="I63" s="16" t="s">
        <v>27</v>
      </c>
      <c r="J63" s="16" t="s">
        <v>28</v>
      </c>
      <c r="K63" s="17" t="s">
        <v>249</v>
      </c>
      <c r="L63" s="18" t="n">
        <v>44.4</v>
      </c>
      <c r="M63" s="18" t="n">
        <v>42.3</v>
      </c>
      <c r="N63" s="18" t="n">
        <v>54</v>
      </c>
      <c r="O63" s="19" t="n">
        <v>140.7</v>
      </c>
      <c r="P63" s="20" t="n">
        <f aca="false">IF(I63="A",O63/3*0.5,O63/2*0.5)</f>
        <v>23.45</v>
      </c>
      <c r="Q63" s="21" t="n">
        <v>76.6</v>
      </c>
      <c r="R63" s="21" t="n">
        <f aca="false">Q63*0.5</f>
        <v>38.3</v>
      </c>
      <c r="S63" s="22" t="n">
        <f aca="false">P63+R63</f>
        <v>61.75</v>
      </c>
      <c r="T63" s="23"/>
    </row>
    <row r="64" customFormat="false" ht="15.95" hidden="false" customHeight="true" outlineLevel="0" collapsed="false">
      <c r="A64" s="11" t="s">
        <v>202</v>
      </c>
      <c r="B64" s="12" t="s">
        <v>250</v>
      </c>
      <c r="C64" s="12" t="s">
        <v>251</v>
      </c>
      <c r="D64" s="13" t="s">
        <v>233</v>
      </c>
      <c r="E64" s="14" t="s">
        <v>234</v>
      </c>
      <c r="F64" s="14" t="s">
        <v>234</v>
      </c>
      <c r="G64" s="24" t="s">
        <v>252</v>
      </c>
      <c r="H64" s="15" t="s">
        <v>56</v>
      </c>
      <c r="I64" s="16" t="s">
        <v>27</v>
      </c>
      <c r="J64" s="16" t="s">
        <v>28</v>
      </c>
      <c r="K64" s="17" t="s">
        <v>253</v>
      </c>
      <c r="L64" s="18" t="n">
        <v>44.2</v>
      </c>
      <c r="M64" s="18" t="n">
        <v>54.7</v>
      </c>
      <c r="N64" s="18" t="n">
        <v>55.5</v>
      </c>
      <c r="O64" s="19" t="n">
        <v>154.4</v>
      </c>
      <c r="P64" s="20" t="n">
        <f aca="false">IF(I64="A",O64/3*0.5,O64/2*0.5)</f>
        <v>25.7333333333333</v>
      </c>
      <c r="Q64" s="21" t="n">
        <v>75.4</v>
      </c>
      <c r="R64" s="21" t="n">
        <f aca="false">Q64*0.5</f>
        <v>37.7</v>
      </c>
      <c r="S64" s="22" t="n">
        <f aca="false">P64+R64</f>
        <v>63.4333333333333</v>
      </c>
      <c r="T64" s="23" t="s">
        <v>30</v>
      </c>
    </row>
    <row r="65" customFormat="false" ht="15.95" hidden="false" customHeight="true" outlineLevel="0" collapsed="false">
      <c r="A65" s="11" t="s">
        <v>202</v>
      </c>
      <c r="B65" s="12" t="s">
        <v>254</v>
      </c>
      <c r="C65" s="12" t="s">
        <v>255</v>
      </c>
      <c r="D65" s="13" t="s">
        <v>233</v>
      </c>
      <c r="E65" s="14" t="s">
        <v>234</v>
      </c>
      <c r="F65" s="14" t="s">
        <v>234</v>
      </c>
      <c r="G65" s="24" t="s">
        <v>252</v>
      </c>
      <c r="H65" s="15" t="s">
        <v>56</v>
      </c>
      <c r="I65" s="16" t="s">
        <v>27</v>
      </c>
      <c r="J65" s="16" t="s">
        <v>28</v>
      </c>
      <c r="K65" s="17" t="s">
        <v>256</v>
      </c>
      <c r="L65" s="18" t="n">
        <v>52.3</v>
      </c>
      <c r="M65" s="18" t="n">
        <v>42.5</v>
      </c>
      <c r="N65" s="18" t="n">
        <v>43.5</v>
      </c>
      <c r="O65" s="19" t="n">
        <v>138.3</v>
      </c>
      <c r="P65" s="20" t="n">
        <f aca="false">IF(I65="A",O65/3*0.5,O65/2*0.5)</f>
        <v>23.05</v>
      </c>
      <c r="Q65" s="21" t="n">
        <v>78.9</v>
      </c>
      <c r="R65" s="21" t="n">
        <f aca="false">Q65*0.5</f>
        <v>39.45</v>
      </c>
      <c r="S65" s="22" t="n">
        <f aca="false">P65+R65</f>
        <v>62.5</v>
      </c>
      <c r="T65" s="23"/>
    </row>
    <row r="66" customFormat="false" ht="15.95" hidden="false" customHeight="true" outlineLevel="0" collapsed="false">
      <c r="A66" s="11" t="s">
        <v>202</v>
      </c>
      <c r="B66" s="12" t="s">
        <v>257</v>
      </c>
      <c r="C66" s="12" t="s">
        <v>258</v>
      </c>
      <c r="D66" s="13" t="s">
        <v>233</v>
      </c>
      <c r="E66" s="14" t="s">
        <v>234</v>
      </c>
      <c r="F66" s="14" t="s">
        <v>234</v>
      </c>
      <c r="G66" s="24" t="s">
        <v>252</v>
      </c>
      <c r="H66" s="15" t="s">
        <v>56</v>
      </c>
      <c r="I66" s="16" t="s">
        <v>27</v>
      </c>
      <c r="J66" s="16" t="s">
        <v>28</v>
      </c>
      <c r="K66" s="17" t="s">
        <v>259</v>
      </c>
      <c r="L66" s="18" t="n">
        <v>45.9</v>
      </c>
      <c r="M66" s="18" t="n">
        <v>47</v>
      </c>
      <c r="N66" s="18" t="n">
        <v>47.5</v>
      </c>
      <c r="O66" s="19" t="n">
        <v>140.4</v>
      </c>
      <c r="P66" s="20" t="n">
        <f aca="false">IF(I66="A",O66/3*0.5,O66/2*0.5)</f>
        <v>23.4</v>
      </c>
      <c r="Q66" s="21" t="n">
        <v>58.5</v>
      </c>
      <c r="R66" s="21" t="n">
        <f aca="false">Q66*0.5</f>
        <v>29.25</v>
      </c>
      <c r="S66" s="22" t="n">
        <f aca="false">P66+R66</f>
        <v>52.65</v>
      </c>
      <c r="T66" s="23"/>
    </row>
    <row r="67" customFormat="false" ht="15.95" hidden="false" customHeight="true" outlineLevel="0" collapsed="false">
      <c r="A67" s="11" t="s">
        <v>202</v>
      </c>
      <c r="B67" s="12" t="s">
        <v>260</v>
      </c>
      <c r="C67" s="12" t="s">
        <v>261</v>
      </c>
      <c r="D67" s="13" t="s">
        <v>233</v>
      </c>
      <c r="E67" s="14" t="s">
        <v>234</v>
      </c>
      <c r="F67" s="14" t="s">
        <v>234</v>
      </c>
      <c r="G67" s="14" t="s">
        <v>262</v>
      </c>
      <c r="H67" s="15" t="s">
        <v>56</v>
      </c>
      <c r="I67" s="16" t="s">
        <v>27</v>
      </c>
      <c r="J67" s="16" t="s">
        <v>28</v>
      </c>
      <c r="K67" s="17" t="s">
        <v>263</v>
      </c>
      <c r="L67" s="18" t="n">
        <v>42.4</v>
      </c>
      <c r="M67" s="18" t="n">
        <v>60.3</v>
      </c>
      <c r="N67" s="18" t="n">
        <v>53</v>
      </c>
      <c r="O67" s="19" t="n">
        <v>155.7</v>
      </c>
      <c r="P67" s="20" t="n">
        <f aca="false">IF(I67="A",O67/3*0.5,O67/2*0.5)</f>
        <v>25.95</v>
      </c>
      <c r="Q67" s="21" t="n">
        <v>83</v>
      </c>
      <c r="R67" s="21" t="n">
        <f aca="false">Q67*0.5</f>
        <v>41.5</v>
      </c>
      <c r="S67" s="22" t="n">
        <f aca="false">P67+R67</f>
        <v>67.45</v>
      </c>
      <c r="T67" s="23" t="s">
        <v>30</v>
      </c>
    </row>
    <row r="68" customFormat="false" ht="15.95" hidden="false" customHeight="true" outlineLevel="0" collapsed="false">
      <c r="A68" s="11" t="s">
        <v>202</v>
      </c>
      <c r="B68" s="12" t="s">
        <v>264</v>
      </c>
      <c r="C68" s="12" t="s">
        <v>265</v>
      </c>
      <c r="D68" s="13" t="s">
        <v>233</v>
      </c>
      <c r="E68" s="14" t="s">
        <v>234</v>
      </c>
      <c r="F68" s="14" t="s">
        <v>234</v>
      </c>
      <c r="G68" s="14" t="s">
        <v>262</v>
      </c>
      <c r="H68" s="15" t="s">
        <v>56</v>
      </c>
      <c r="I68" s="16" t="s">
        <v>27</v>
      </c>
      <c r="J68" s="16" t="s">
        <v>28</v>
      </c>
      <c r="K68" s="17" t="s">
        <v>266</v>
      </c>
      <c r="L68" s="18" t="n">
        <v>52.1</v>
      </c>
      <c r="M68" s="18" t="n">
        <v>59.9</v>
      </c>
      <c r="N68" s="18" t="n">
        <v>48.5</v>
      </c>
      <c r="O68" s="19" t="n">
        <v>160.5</v>
      </c>
      <c r="P68" s="20" t="n">
        <f aca="false">IF(I68="A",O68/3*0.5,O68/2*0.5)</f>
        <v>26.75</v>
      </c>
      <c r="Q68" s="21" t="n">
        <v>74.6</v>
      </c>
      <c r="R68" s="21" t="n">
        <f aca="false">Q68*0.5</f>
        <v>37.3</v>
      </c>
      <c r="S68" s="22" t="n">
        <f aca="false">P68+R68</f>
        <v>64.05</v>
      </c>
      <c r="T68" s="23"/>
    </row>
    <row r="69" customFormat="false" ht="15.95" hidden="false" customHeight="true" outlineLevel="0" collapsed="false">
      <c r="A69" s="11" t="s">
        <v>202</v>
      </c>
      <c r="B69" s="12" t="s">
        <v>267</v>
      </c>
      <c r="C69" s="12" t="s">
        <v>268</v>
      </c>
      <c r="D69" s="13" t="s">
        <v>233</v>
      </c>
      <c r="E69" s="14" t="s">
        <v>234</v>
      </c>
      <c r="F69" s="14" t="s">
        <v>234</v>
      </c>
      <c r="G69" s="14" t="s">
        <v>262</v>
      </c>
      <c r="H69" s="15" t="s">
        <v>56</v>
      </c>
      <c r="I69" s="16" t="s">
        <v>27</v>
      </c>
      <c r="J69" s="16" t="s">
        <v>28</v>
      </c>
      <c r="K69" s="17" t="s">
        <v>269</v>
      </c>
      <c r="L69" s="18" t="n">
        <v>37.7</v>
      </c>
      <c r="M69" s="18" t="n">
        <v>61.6</v>
      </c>
      <c r="N69" s="18" t="n">
        <v>53</v>
      </c>
      <c r="O69" s="19" t="n">
        <v>152.3</v>
      </c>
      <c r="P69" s="20" t="n">
        <f aca="false">IF(I69="A",O69/3*0.5,O69/2*0.5)</f>
        <v>25.3833333333333</v>
      </c>
      <c r="Q69" s="21" t="n">
        <v>73.5</v>
      </c>
      <c r="R69" s="21" t="n">
        <f aca="false">Q69*0.5</f>
        <v>36.75</v>
      </c>
      <c r="S69" s="22" t="n">
        <f aca="false">P69+R69</f>
        <v>62.1333333333333</v>
      </c>
      <c r="T69" s="23"/>
    </row>
    <row r="70" customFormat="false" ht="15.95" hidden="false" customHeight="true" outlineLevel="0" collapsed="false">
      <c r="A70" s="11" t="s">
        <v>202</v>
      </c>
      <c r="B70" s="12" t="s">
        <v>270</v>
      </c>
      <c r="C70" s="12" t="s">
        <v>271</v>
      </c>
      <c r="D70" s="13" t="s">
        <v>233</v>
      </c>
      <c r="E70" s="14" t="s">
        <v>234</v>
      </c>
      <c r="F70" s="14" t="s">
        <v>234</v>
      </c>
      <c r="G70" s="24" t="s">
        <v>272</v>
      </c>
      <c r="H70" s="15" t="s">
        <v>56</v>
      </c>
      <c r="I70" s="16" t="s">
        <v>27</v>
      </c>
      <c r="J70" s="16" t="s">
        <v>28</v>
      </c>
      <c r="K70" s="17" t="s">
        <v>273</v>
      </c>
      <c r="L70" s="18" t="n">
        <v>44.5</v>
      </c>
      <c r="M70" s="18" t="n">
        <v>57.2</v>
      </c>
      <c r="N70" s="18" t="n">
        <v>48</v>
      </c>
      <c r="O70" s="19" t="n">
        <v>149.7</v>
      </c>
      <c r="P70" s="20" t="n">
        <f aca="false">IF(I70="A",O70/3*0.5,O70/2*0.5)</f>
        <v>24.95</v>
      </c>
      <c r="Q70" s="21" t="n">
        <v>80</v>
      </c>
      <c r="R70" s="21" t="n">
        <f aca="false">Q70*0.5</f>
        <v>40</v>
      </c>
      <c r="S70" s="22" t="n">
        <f aca="false">P70+R70</f>
        <v>64.95</v>
      </c>
      <c r="T70" s="23" t="s">
        <v>30</v>
      </c>
    </row>
    <row r="71" customFormat="false" ht="15.95" hidden="false" customHeight="true" outlineLevel="0" collapsed="false">
      <c r="A71" s="11" t="s">
        <v>202</v>
      </c>
      <c r="B71" s="12" t="s">
        <v>274</v>
      </c>
      <c r="C71" s="12" t="s">
        <v>275</v>
      </c>
      <c r="D71" s="13" t="s">
        <v>233</v>
      </c>
      <c r="E71" s="14" t="s">
        <v>234</v>
      </c>
      <c r="F71" s="14" t="s">
        <v>234</v>
      </c>
      <c r="G71" s="24" t="s">
        <v>272</v>
      </c>
      <c r="H71" s="15" t="s">
        <v>56</v>
      </c>
      <c r="I71" s="16" t="s">
        <v>27</v>
      </c>
      <c r="J71" s="16" t="s">
        <v>28</v>
      </c>
      <c r="K71" s="17" t="s">
        <v>276</v>
      </c>
      <c r="L71" s="18" t="n">
        <v>39.1</v>
      </c>
      <c r="M71" s="18" t="n">
        <v>56.1</v>
      </c>
      <c r="N71" s="18" t="n">
        <v>57</v>
      </c>
      <c r="O71" s="19" t="n">
        <v>152.2</v>
      </c>
      <c r="P71" s="20" t="n">
        <f aca="false">IF(I71="A",O71/3*0.5,O71/2*0.5)</f>
        <v>25.3666666666667</v>
      </c>
      <c r="Q71" s="21" t="n">
        <v>77.8</v>
      </c>
      <c r="R71" s="21" t="n">
        <f aca="false">Q71*0.5</f>
        <v>38.9</v>
      </c>
      <c r="S71" s="22" t="n">
        <f aca="false">P71+R71</f>
        <v>64.2666666666667</v>
      </c>
      <c r="T71" s="23"/>
    </row>
    <row r="72" customFormat="false" ht="15.95" hidden="false" customHeight="true" outlineLevel="0" collapsed="false">
      <c r="A72" s="11" t="s">
        <v>202</v>
      </c>
      <c r="B72" s="12" t="s">
        <v>277</v>
      </c>
      <c r="C72" s="12" t="s">
        <v>278</v>
      </c>
      <c r="D72" s="13" t="s">
        <v>233</v>
      </c>
      <c r="E72" s="14" t="s">
        <v>234</v>
      </c>
      <c r="F72" s="14" t="s">
        <v>234</v>
      </c>
      <c r="G72" s="24" t="s">
        <v>272</v>
      </c>
      <c r="H72" s="15" t="s">
        <v>56</v>
      </c>
      <c r="I72" s="16" t="s">
        <v>27</v>
      </c>
      <c r="J72" s="16" t="s">
        <v>28</v>
      </c>
      <c r="K72" s="17" t="s">
        <v>279</v>
      </c>
      <c r="L72" s="18" t="n">
        <v>50.5</v>
      </c>
      <c r="M72" s="18" t="n">
        <v>51.5</v>
      </c>
      <c r="N72" s="18" t="n">
        <v>51</v>
      </c>
      <c r="O72" s="19" t="n">
        <v>153</v>
      </c>
      <c r="P72" s="20" t="n">
        <f aca="false">IF(I72="A",O72/3*0.5,O72/2*0.5)</f>
        <v>25.5</v>
      </c>
      <c r="Q72" s="21" t="n">
        <v>75.8</v>
      </c>
      <c r="R72" s="21" t="n">
        <f aca="false">Q72*0.5</f>
        <v>37.9</v>
      </c>
      <c r="S72" s="22" t="n">
        <f aca="false">P72+R72</f>
        <v>63.4</v>
      </c>
      <c r="T72" s="23"/>
    </row>
    <row r="73" customFormat="false" ht="15.95" hidden="false" customHeight="true" outlineLevel="0" collapsed="false">
      <c r="A73" s="11" t="s">
        <v>202</v>
      </c>
      <c r="B73" s="12" t="s">
        <v>280</v>
      </c>
      <c r="C73" s="12" t="s">
        <v>281</v>
      </c>
      <c r="D73" s="13" t="s">
        <v>233</v>
      </c>
      <c r="E73" s="14" t="s">
        <v>234</v>
      </c>
      <c r="F73" s="14" t="s">
        <v>234</v>
      </c>
      <c r="G73" s="14" t="s">
        <v>282</v>
      </c>
      <c r="H73" s="15" t="s">
        <v>56</v>
      </c>
      <c r="I73" s="16" t="s">
        <v>27</v>
      </c>
      <c r="J73" s="16" t="s">
        <v>28</v>
      </c>
      <c r="K73" s="17" t="s">
        <v>283</v>
      </c>
      <c r="L73" s="18" t="n">
        <v>43.2</v>
      </c>
      <c r="M73" s="18" t="n">
        <v>50.1</v>
      </c>
      <c r="N73" s="18" t="n">
        <v>54.5</v>
      </c>
      <c r="O73" s="19" t="n">
        <v>147.8</v>
      </c>
      <c r="P73" s="20" t="n">
        <f aca="false">IF(I73="A",O73/3*0.5,O73/2*0.5)</f>
        <v>24.6333333333333</v>
      </c>
      <c r="Q73" s="21" t="n">
        <v>80.4</v>
      </c>
      <c r="R73" s="21" t="n">
        <f aca="false">Q73*0.5</f>
        <v>40.2</v>
      </c>
      <c r="S73" s="22" t="n">
        <f aca="false">P73+R73</f>
        <v>64.8333333333333</v>
      </c>
      <c r="T73" s="23" t="s">
        <v>30</v>
      </c>
    </row>
    <row r="74" customFormat="false" ht="15.95" hidden="false" customHeight="true" outlineLevel="0" collapsed="false">
      <c r="A74" s="11" t="s">
        <v>202</v>
      </c>
      <c r="B74" s="12" t="s">
        <v>284</v>
      </c>
      <c r="C74" s="12" t="s">
        <v>285</v>
      </c>
      <c r="D74" s="13" t="s">
        <v>233</v>
      </c>
      <c r="E74" s="14" t="s">
        <v>234</v>
      </c>
      <c r="F74" s="14" t="s">
        <v>234</v>
      </c>
      <c r="G74" s="14" t="s">
        <v>282</v>
      </c>
      <c r="H74" s="15" t="s">
        <v>56</v>
      </c>
      <c r="I74" s="16" t="s">
        <v>27</v>
      </c>
      <c r="J74" s="16" t="s">
        <v>28</v>
      </c>
      <c r="K74" s="17" t="s">
        <v>286</v>
      </c>
      <c r="L74" s="18" t="n">
        <v>41.5</v>
      </c>
      <c r="M74" s="18" t="n">
        <v>48.7</v>
      </c>
      <c r="N74" s="18" t="n">
        <v>56.5</v>
      </c>
      <c r="O74" s="19" t="n">
        <v>146.7</v>
      </c>
      <c r="P74" s="20" t="n">
        <f aca="false">IF(I74="A",O74/3*0.5,O74/2*0.5)</f>
        <v>24.45</v>
      </c>
      <c r="Q74" s="21" t="n">
        <v>76.1</v>
      </c>
      <c r="R74" s="21" t="n">
        <f aca="false">Q74*0.5</f>
        <v>38.05</v>
      </c>
      <c r="S74" s="22" t="n">
        <f aca="false">P74+R74</f>
        <v>62.5</v>
      </c>
      <c r="T74" s="23"/>
    </row>
    <row r="75" customFormat="false" ht="15.95" hidden="false" customHeight="true" outlineLevel="0" collapsed="false">
      <c r="A75" s="11" t="s">
        <v>202</v>
      </c>
      <c r="B75" s="12" t="s">
        <v>287</v>
      </c>
      <c r="C75" s="12" t="s">
        <v>288</v>
      </c>
      <c r="D75" s="13" t="s">
        <v>233</v>
      </c>
      <c r="E75" s="14" t="s">
        <v>234</v>
      </c>
      <c r="F75" s="14" t="s">
        <v>234</v>
      </c>
      <c r="G75" s="24" t="s">
        <v>289</v>
      </c>
      <c r="H75" s="15" t="s">
        <v>56</v>
      </c>
      <c r="I75" s="16" t="s">
        <v>27</v>
      </c>
      <c r="J75" s="16" t="s">
        <v>28</v>
      </c>
      <c r="K75" s="17" t="s">
        <v>290</v>
      </c>
      <c r="L75" s="18" t="n">
        <v>46.6</v>
      </c>
      <c r="M75" s="18" t="n">
        <v>61</v>
      </c>
      <c r="N75" s="18" t="n">
        <v>51.5</v>
      </c>
      <c r="O75" s="19" t="n">
        <v>159.1</v>
      </c>
      <c r="P75" s="20" t="n">
        <f aca="false">IF(I75="A",O75/3*0.5,O75/2*0.5)</f>
        <v>26.5166666666667</v>
      </c>
      <c r="Q75" s="21" t="n">
        <v>75</v>
      </c>
      <c r="R75" s="21" t="n">
        <f aca="false">Q75*0.5</f>
        <v>37.5</v>
      </c>
      <c r="S75" s="22" t="n">
        <f aca="false">P75+R75</f>
        <v>64.0166666666667</v>
      </c>
      <c r="T75" s="23" t="s">
        <v>30</v>
      </c>
    </row>
    <row r="76" customFormat="false" ht="15.95" hidden="false" customHeight="true" outlineLevel="0" collapsed="false">
      <c r="A76" s="11" t="s">
        <v>202</v>
      </c>
      <c r="B76" s="12" t="s">
        <v>291</v>
      </c>
      <c r="C76" s="12" t="s">
        <v>292</v>
      </c>
      <c r="D76" s="13" t="s">
        <v>233</v>
      </c>
      <c r="E76" s="14" t="s">
        <v>234</v>
      </c>
      <c r="F76" s="14" t="s">
        <v>234</v>
      </c>
      <c r="G76" s="24" t="s">
        <v>289</v>
      </c>
      <c r="H76" s="15" t="s">
        <v>56</v>
      </c>
      <c r="I76" s="16" t="s">
        <v>27</v>
      </c>
      <c r="J76" s="16" t="s">
        <v>28</v>
      </c>
      <c r="K76" s="17" t="s">
        <v>293</v>
      </c>
      <c r="L76" s="18" t="n">
        <v>48.3</v>
      </c>
      <c r="M76" s="18" t="n">
        <v>50</v>
      </c>
      <c r="N76" s="18" t="n">
        <v>57</v>
      </c>
      <c r="O76" s="19" t="n">
        <v>155.3</v>
      </c>
      <c r="P76" s="20" t="n">
        <f aca="false">IF(I76="A",O76/3*0.5,O76/2*0.5)</f>
        <v>25.8833333333333</v>
      </c>
      <c r="Q76" s="21" t="n">
        <v>71.7</v>
      </c>
      <c r="R76" s="21" t="n">
        <f aca="false">Q76*0.5</f>
        <v>35.85</v>
      </c>
      <c r="S76" s="22" t="n">
        <f aca="false">P76+R76</f>
        <v>61.7333333333333</v>
      </c>
      <c r="T76" s="23"/>
    </row>
    <row r="77" customFormat="false" ht="15.95" hidden="false" customHeight="true" outlineLevel="0" collapsed="false">
      <c r="A77" s="11" t="s">
        <v>294</v>
      </c>
      <c r="B77" s="12" t="s">
        <v>295</v>
      </c>
      <c r="C77" s="12" t="s">
        <v>296</v>
      </c>
      <c r="D77" s="13" t="s">
        <v>297</v>
      </c>
      <c r="E77" s="14" t="s">
        <v>298</v>
      </c>
      <c r="F77" s="14" t="s">
        <v>298</v>
      </c>
      <c r="G77" s="14" t="s">
        <v>299</v>
      </c>
      <c r="H77" s="15" t="s">
        <v>56</v>
      </c>
      <c r="I77" s="16" t="s">
        <v>27</v>
      </c>
      <c r="J77" s="16" t="s">
        <v>28</v>
      </c>
      <c r="K77" s="17" t="s">
        <v>300</v>
      </c>
      <c r="L77" s="18" t="n">
        <v>41.3</v>
      </c>
      <c r="M77" s="18" t="n">
        <v>51</v>
      </c>
      <c r="N77" s="18" t="n">
        <v>54</v>
      </c>
      <c r="O77" s="19" t="n">
        <v>146.3</v>
      </c>
      <c r="P77" s="20" t="n">
        <f aca="false">IF(I77="A",O77/3*0.5,O77/2*0.5)</f>
        <v>24.3833333333333</v>
      </c>
      <c r="Q77" s="21" t="n">
        <v>77.6</v>
      </c>
      <c r="R77" s="21" t="n">
        <f aca="false">Q77*0.5</f>
        <v>38.8</v>
      </c>
      <c r="S77" s="22" t="n">
        <f aca="false">P77+R77</f>
        <v>63.1833333333333</v>
      </c>
      <c r="T77" s="23" t="s">
        <v>30</v>
      </c>
    </row>
    <row r="78" customFormat="false" ht="15.95" hidden="false" customHeight="true" outlineLevel="0" collapsed="false">
      <c r="A78" s="11" t="s">
        <v>294</v>
      </c>
      <c r="B78" s="12" t="s">
        <v>301</v>
      </c>
      <c r="C78" s="12" t="s">
        <v>302</v>
      </c>
      <c r="D78" s="13" t="s">
        <v>297</v>
      </c>
      <c r="E78" s="14" t="s">
        <v>298</v>
      </c>
      <c r="F78" s="14" t="s">
        <v>298</v>
      </c>
      <c r="G78" s="14" t="s">
        <v>299</v>
      </c>
      <c r="H78" s="15" t="s">
        <v>56</v>
      </c>
      <c r="I78" s="16" t="s">
        <v>27</v>
      </c>
      <c r="J78" s="16" t="s">
        <v>28</v>
      </c>
      <c r="K78" s="17" t="s">
        <v>303</v>
      </c>
      <c r="L78" s="18" t="n">
        <v>41.1</v>
      </c>
      <c r="M78" s="18" t="n">
        <v>52.1</v>
      </c>
      <c r="N78" s="18" t="n">
        <v>53</v>
      </c>
      <c r="O78" s="19" t="n">
        <v>146.2</v>
      </c>
      <c r="P78" s="20" t="n">
        <f aca="false">IF(I78="A",O78/3*0.5,O78/2*0.5)</f>
        <v>24.3666666666667</v>
      </c>
      <c r="Q78" s="21" t="n">
        <v>75.4</v>
      </c>
      <c r="R78" s="21" t="n">
        <f aca="false">Q78*0.5</f>
        <v>37.7</v>
      </c>
      <c r="S78" s="22" t="n">
        <f aca="false">P78+R78</f>
        <v>62.0666666666667</v>
      </c>
      <c r="T78" s="23"/>
    </row>
    <row r="79" customFormat="false" ht="15.95" hidden="false" customHeight="true" outlineLevel="0" collapsed="false">
      <c r="A79" s="11" t="s">
        <v>294</v>
      </c>
      <c r="B79" s="12" t="s">
        <v>304</v>
      </c>
      <c r="C79" s="12" t="s">
        <v>305</v>
      </c>
      <c r="D79" s="13" t="s">
        <v>297</v>
      </c>
      <c r="E79" s="14" t="s">
        <v>298</v>
      </c>
      <c r="F79" s="14" t="s">
        <v>298</v>
      </c>
      <c r="G79" s="14" t="s">
        <v>299</v>
      </c>
      <c r="H79" s="15" t="s">
        <v>56</v>
      </c>
      <c r="I79" s="16" t="s">
        <v>27</v>
      </c>
      <c r="J79" s="16" t="s">
        <v>28</v>
      </c>
      <c r="K79" s="17" t="s">
        <v>306</v>
      </c>
      <c r="L79" s="18" t="n">
        <v>49.8</v>
      </c>
      <c r="M79" s="18" t="n">
        <v>42</v>
      </c>
      <c r="N79" s="18" t="n">
        <v>53.5</v>
      </c>
      <c r="O79" s="19" t="n">
        <v>145.3</v>
      </c>
      <c r="P79" s="20" t="n">
        <f aca="false">IF(I79="A",O79/3*0.5,O79/2*0.5)</f>
        <v>24.2166666666667</v>
      </c>
      <c r="Q79" s="21" t="n">
        <v>73.8</v>
      </c>
      <c r="R79" s="21" t="n">
        <f aca="false">Q79*0.5</f>
        <v>36.9</v>
      </c>
      <c r="S79" s="22" t="n">
        <f aca="false">P79+R79</f>
        <v>61.1166666666667</v>
      </c>
      <c r="T79" s="23"/>
    </row>
    <row r="80" customFormat="false" ht="15.95" hidden="false" customHeight="true" outlineLevel="0" collapsed="false">
      <c r="A80" s="11" t="s">
        <v>294</v>
      </c>
      <c r="B80" s="12" t="s">
        <v>307</v>
      </c>
      <c r="C80" s="12" t="s">
        <v>308</v>
      </c>
      <c r="D80" s="13" t="s">
        <v>309</v>
      </c>
      <c r="E80" s="14" t="s">
        <v>310</v>
      </c>
      <c r="F80" s="14" t="s">
        <v>310</v>
      </c>
      <c r="G80" s="24" t="s">
        <v>311</v>
      </c>
      <c r="H80" s="15" t="s">
        <v>56</v>
      </c>
      <c r="I80" s="16" t="s">
        <v>27</v>
      </c>
      <c r="J80" s="16" t="s">
        <v>28</v>
      </c>
      <c r="K80" s="17" t="s">
        <v>312</v>
      </c>
      <c r="L80" s="18" t="n">
        <v>47.5</v>
      </c>
      <c r="M80" s="18" t="n">
        <v>58.4</v>
      </c>
      <c r="N80" s="18" t="n">
        <v>51.5</v>
      </c>
      <c r="O80" s="19" t="n">
        <v>157.4</v>
      </c>
      <c r="P80" s="20" t="n">
        <f aca="false">IF(I80="A",O80/3*0.5,O80/2*0.5)</f>
        <v>26.2333333333333</v>
      </c>
      <c r="Q80" s="21" t="n">
        <v>76.4</v>
      </c>
      <c r="R80" s="21" t="n">
        <f aca="false">Q80*0.5</f>
        <v>38.2</v>
      </c>
      <c r="S80" s="22" t="n">
        <f aca="false">P80+R80</f>
        <v>64.4333333333333</v>
      </c>
      <c r="T80" s="23" t="s">
        <v>30</v>
      </c>
    </row>
    <row r="81" customFormat="false" ht="15.95" hidden="false" customHeight="true" outlineLevel="0" collapsed="false">
      <c r="A81" s="11" t="s">
        <v>294</v>
      </c>
      <c r="B81" s="12" t="s">
        <v>313</v>
      </c>
      <c r="C81" s="12" t="s">
        <v>314</v>
      </c>
      <c r="D81" s="13" t="s">
        <v>309</v>
      </c>
      <c r="E81" s="14" t="s">
        <v>310</v>
      </c>
      <c r="F81" s="14" t="s">
        <v>310</v>
      </c>
      <c r="G81" s="24" t="s">
        <v>311</v>
      </c>
      <c r="H81" s="15" t="s">
        <v>56</v>
      </c>
      <c r="I81" s="16" t="s">
        <v>27</v>
      </c>
      <c r="J81" s="16" t="s">
        <v>28</v>
      </c>
      <c r="K81" s="17" t="s">
        <v>315</v>
      </c>
      <c r="L81" s="18" t="n">
        <v>43.7</v>
      </c>
      <c r="M81" s="18" t="n">
        <v>53.6</v>
      </c>
      <c r="N81" s="18" t="n">
        <v>52.5</v>
      </c>
      <c r="O81" s="19" t="n">
        <v>149.8</v>
      </c>
      <c r="P81" s="20" t="n">
        <f aca="false">IF(I81="A",O81/3*0.5,O81/2*0.5)</f>
        <v>24.9666666666667</v>
      </c>
      <c r="Q81" s="21" t="n">
        <v>72</v>
      </c>
      <c r="R81" s="21" t="n">
        <f aca="false">Q81*0.5</f>
        <v>36</v>
      </c>
      <c r="S81" s="22" t="n">
        <f aca="false">P81+R81</f>
        <v>60.9666666666667</v>
      </c>
      <c r="T81" s="23"/>
    </row>
    <row r="82" customFormat="false" ht="15.95" hidden="false" customHeight="true" outlineLevel="0" collapsed="false">
      <c r="A82" s="11" t="s">
        <v>294</v>
      </c>
      <c r="B82" s="12" t="s">
        <v>316</v>
      </c>
      <c r="C82" s="12" t="s">
        <v>317</v>
      </c>
      <c r="D82" s="13" t="s">
        <v>309</v>
      </c>
      <c r="E82" s="14" t="s">
        <v>310</v>
      </c>
      <c r="F82" s="14" t="s">
        <v>310</v>
      </c>
      <c r="G82" s="24" t="s">
        <v>311</v>
      </c>
      <c r="H82" s="15" t="s">
        <v>56</v>
      </c>
      <c r="I82" s="16" t="s">
        <v>27</v>
      </c>
      <c r="J82" s="16" t="s">
        <v>28</v>
      </c>
      <c r="K82" s="17" t="s">
        <v>318</v>
      </c>
      <c r="L82" s="18" t="n">
        <v>49.7</v>
      </c>
      <c r="M82" s="18" t="n">
        <v>46.2</v>
      </c>
      <c r="N82" s="18" t="n">
        <v>48.5</v>
      </c>
      <c r="O82" s="19" t="n">
        <v>144.4</v>
      </c>
      <c r="P82" s="20" t="n">
        <f aca="false">IF(I82="A",O82/3*0.5,O82/2*0.5)</f>
        <v>24.0666666666667</v>
      </c>
      <c r="Q82" s="21" t="n">
        <v>0</v>
      </c>
      <c r="R82" s="21" t="n">
        <v>0</v>
      </c>
      <c r="S82" s="22" t="n">
        <v>0</v>
      </c>
      <c r="T82" s="25" t="s">
        <v>48</v>
      </c>
    </row>
    <row r="83" customFormat="false" ht="15.95" hidden="false" customHeight="true" outlineLevel="0" collapsed="false">
      <c r="A83" s="11" t="s">
        <v>294</v>
      </c>
      <c r="B83" s="12" t="s">
        <v>319</v>
      </c>
      <c r="C83" s="12" t="s">
        <v>320</v>
      </c>
      <c r="D83" s="13" t="s">
        <v>321</v>
      </c>
      <c r="E83" s="14" t="s">
        <v>322</v>
      </c>
      <c r="F83" s="14" t="s">
        <v>322</v>
      </c>
      <c r="G83" s="14" t="s">
        <v>323</v>
      </c>
      <c r="H83" s="15" t="s">
        <v>56</v>
      </c>
      <c r="I83" s="16" t="s">
        <v>27</v>
      </c>
      <c r="J83" s="16" t="s">
        <v>28</v>
      </c>
      <c r="K83" s="17" t="s">
        <v>324</v>
      </c>
      <c r="L83" s="18" t="n">
        <v>39.1</v>
      </c>
      <c r="M83" s="18" t="n">
        <v>50.3</v>
      </c>
      <c r="N83" s="18" t="n">
        <v>51.5</v>
      </c>
      <c r="O83" s="19" t="n">
        <v>140.9</v>
      </c>
      <c r="P83" s="20" t="n">
        <f aca="false">IF(I83="A",O83/3*0.5,O83/2*0.5)</f>
        <v>23.4833333333333</v>
      </c>
      <c r="Q83" s="21" t="n">
        <v>79.4</v>
      </c>
      <c r="R83" s="21" t="n">
        <f aca="false">Q83*0.5</f>
        <v>39.7</v>
      </c>
      <c r="S83" s="22" t="n">
        <f aca="false">P83+R83</f>
        <v>63.1833333333333</v>
      </c>
      <c r="T83" s="23" t="s">
        <v>30</v>
      </c>
    </row>
    <row r="84" customFormat="false" ht="15.95" hidden="false" customHeight="true" outlineLevel="0" collapsed="false">
      <c r="A84" s="11" t="s">
        <v>294</v>
      </c>
      <c r="B84" s="12" t="s">
        <v>325</v>
      </c>
      <c r="C84" s="12" t="s">
        <v>326</v>
      </c>
      <c r="D84" s="13" t="s">
        <v>321</v>
      </c>
      <c r="E84" s="14" t="s">
        <v>322</v>
      </c>
      <c r="F84" s="14" t="s">
        <v>322</v>
      </c>
      <c r="G84" s="14" t="s">
        <v>323</v>
      </c>
      <c r="H84" s="15" t="s">
        <v>56</v>
      </c>
      <c r="I84" s="16" t="s">
        <v>27</v>
      </c>
      <c r="J84" s="16" t="s">
        <v>28</v>
      </c>
      <c r="K84" s="17" t="s">
        <v>327</v>
      </c>
      <c r="L84" s="18" t="n">
        <v>41.6</v>
      </c>
      <c r="M84" s="18" t="n">
        <v>51.5</v>
      </c>
      <c r="N84" s="18" t="n">
        <v>54</v>
      </c>
      <c r="O84" s="19" t="n">
        <v>147.1</v>
      </c>
      <c r="P84" s="20" t="n">
        <f aca="false">IF(I84="A",O84/3*0.5,O84/2*0.5)</f>
        <v>24.5166666666667</v>
      </c>
      <c r="Q84" s="21" t="n">
        <v>77</v>
      </c>
      <c r="R84" s="21" t="n">
        <f aca="false">Q84*0.5</f>
        <v>38.5</v>
      </c>
      <c r="S84" s="22" t="n">
        <f aca="false">P84+R84</f>
        <v>63.0166666666667</v>
      </c>
      <c r="T84" s="23"/>
    </row>
    <row r="85" customFormat="false" ht="15.95" hidden="false" customHeight="true" outlineLevel="0" collapsed="false">
      <c r="A85" s="11" t="s">
        <v>294</v>
      </c>
      <c r="B85" s="12" t="s">
        <v>328</v>
      </c>
      <c r="C85" s="12" t="s">
        <v>329</v>
      </c>
      <c r="D85" s="13" t="s">
        <v>321</v>
      </c>
      <c r="E85" s="14" t="s">
        <v>322</v>
      </c>
      <c r="F85" s="14" t="s">
        <v>322</v>
      </c>
      <c r="G85" s="14" t="s">
        <v>323</v>
      </c>
      <c r="H85" s="15" t="s">
        <v>56</v>
      </c>
      <c r="I85" s="16" t="s">
        <v>27</v>
      </c>
      <c r="J85" s="16" t="s">
        <v>28</v>
      </c>
      <c r="K85" s="17" t="s">
        <v>330</v>
      </c>
      <c r="L85" s="18" t="n">
        <v>42.3</v>
      </c>
      <c r="M85" s="18" t="n">
        <v>51.2</v>
      </c>
      <c r="N85" s="18" t="n">
        <v>44</v>
      </c>
      <c r="O85" s="19" t="n">
        <v>137.5</v>
      </c>
      <c r="P85" s="20" t="n">
        <f aca="false">IF(I85="A",O85/3*0.5,O85/2*0.5)</f>
        <v>22.9166666666667</v>
      </c>
      <c r="Q85" s="21" t="n">
        <v>68.8</v>
      </c>
      <c r="R85" s="21" t="n">
        <f aca="false">Q85*0.5</f>
        <v>34.4</v>
      </c>
      <c r="S85" s="22" t="n">
        <f aca="false">P85+R85</f>
        <v>57.3166666666667</v>
      </c>
      <c r="T85" s="23"/>
    </row>
    <row r="86" customFormat="false" ht="15.95" hidden="false" customHeight="true" outlineLevel="0" collapsed="false">
      <c r="A86" s="11" t="s">
        <v>294</v>
      </c>
      <c r="B86" s="12" t="s">
        <v>331</v>
      </c>
      <c r="C86" s="12" t="s">
        <v>332</v>
      </c>
      <c r="D86" s="13" t="s">
        <v>321</v>
      </c>
      <c r="E86" s="14" t="s">
        <v>322</v>
      </c>
      <c r="F86" s="14" t="s">
        <v>322</v>
      </c>
      <c r="G86" s="24" t="s">
        <v>333</v>
      </c>
      <c r="H86" s="15" t="s">
        <v>56</v>
      </c>
      <c r="I86" s="16" t="s">
        <v>27</v>
      </c>
      <c r="J86" s="16" t="s">
        <v>28</v>
      </c>
      <c r="K86" s="17" t="s">
        <v>334</v>
      </c>
      <c r="L86" s="18" t="n">
        <v>46.4</v>
      </c>
      <c r="M86" s="18" t="n">
        <v>54.7</v>
      </c>
      <c r="N86" s="18" t="n">
        <v>52.5</v>
      </c>
      <c r="O86" s="19" t="n">
        <v>153.6</v>
      </c>
      <c r="P86" s="20" t="n">
        <f aca="false">IF(I86="A",O86/3*0.5,O86/2*0.5)</f>
        <v>25.6</v>
      </c>
      <c r="Q86" s="21" t="n">
        <v>77.8</v>
      </c>
      <c r="R86" s="21" t="n">
        <f aca="false">Q86*0.5</f>
        <v>38.9</v>
      </c>
      <c r="S86" s="22" t="n">
        <f aca="false">P86+R86</f>
        <v>64.5</v>
      </c>
      <c r="T86" s="23" t="s">
        <v>30</v>
      </c>
    </row>
    <row r="87" customFormat="false" ht="15.95" hidden="false" customHeight="true" outlineLevel="0" collapsed="false">
      <c r="A87" s="11" t="s">
        <v>294</v>
      </c>
      <c r="B87" s="12" t="s">
        <v>335</v>
      </c>
      <c r="C87" s="12" t="s">
        <v>336</v>
      </c>
      <c r="D87" s="13" t="s">
        <v>321</v>
      </c>
      <c r="E87" s="14" t="s">
        <v>322</v>
      </c>
      <c r="F87" s="14" t="s">
        <v>322</v>
      </c>
      <c r="G87" s="24" t="s">
        <v>333</v>
      </c>
      <c r="H87" s="15" t="s">
        <v>56</v>
      </c>
      <c r="I87" s="16" t="s">
        <v>27</v>
      </c>
      <c r="J87" s="16" t="s">
        <v>28</v>
      </c>
      <c r="K87" s="17" t="s">
        <v>337</v>
      </c>
      <c r="L87" s="18" t="n">
        <v>46.3</v>
      </c>
      <c r="M87" s="18" t="n">
        <v>53.2</v>
      </c>
      <c r="N87" s="18" t="n">
        <v>52.5</v>
      </c>
      <c r="O87" s="19" t="n">
        <v>152</v>
      </c>
      <c r="P87" s="20" t="n">
        <f aca="false">IF(I87="A",O87/3*0.5,O87/2*0.5)</f>
        <v>25.3333333333333</v>
      </c>
      <c r="Q87" s="21" t="n">
        <v>78.2</v>
      </c>
      <c r="R87" s="21" t="n">
        <f aca="false">Q87*0.5</f>
        <v>39.1</v>
      </c>
      <c r="S87" s="22" t="n">
        <f aca="false">P87+R87</f>
        <v>64.4333333333333</v>
      </c>
      <c r="T87" s="23"/>
    </row>
    <row r="88" customFormat="false" ht="15.95" hidden="false" customHeight="true" outlineLevel="0" collapsed="false">
      <c r="A88" s="11" t="s">
        <v>294</v>
      </c>
      <c r="B88" s="12" t="s">
        <v>338</v>
      </c>
      <c r="C88" s="12" t="s">
        <v>339</v>
      </c>
      <c r="D88" s="13" t="s">
        <v>321</v>
      </c>
      <c r="E88" s="14" t="s">
        <v>322</v>
      </c>
      <c r="F88" s="14" t="s">
        <v>322</v>
      </c>
      <c r="G88" s="24" t="s">
        <v>333</v>
      </c>
      <c r="H88" s="15" t="s">
        <v>56</v>
      </c>
      <c r="I88" s="16" t="s">
        <v>27</v>
      </c>
      <c r="J88" s="16" t="s">
        <v>28</v>
      </c>
      <c r="K88" s="17" t="s">
        <v>340</v>
      </c>
      <c r="L88" s="18" t="n">
        <v>39.3</v>
      </c>
      <c r="M88" s="18" t="n">
        <v>57.3</v>
      </c>
      <c r="N88" s="18" t="n">
        <v>54</v>
      </c>
      <c r="O88" s="19" t="n">
        <v>150.6</v>
      </c>
      <c r="P88" s="20" t="n">
        <f aca="false">IF(I88="A",O88/3*0.5,O88/2*0.5)</f>
        <v>25.1</v>
      </c>
      <c r="Q88" s="21" t="n">
        <v>69.4</v>
      </c>
      <c r="R88" s="21" t="n">
        <f aca="false">Q88*0.5</f>
        <v>34.7</v>
      </c>
      <c r="S88" s="22" t="n">
        <f aca="false">P88+R88</f>
        <v>59.8</v>
      </c>
      <c r="T88" s="23"/>
    </row>
    <row r="89" customFormat="false" ht="15.95" hidden="false" customHeight="true" outlineLevel="0" collapsed="false">
      <c r="A89" s="11" t="s">
        <v>294</v>
      </c>
      <c r="B89" s="12" t="s">
        <v>341</v>
      </c>
      <c r="C89" s="12" t="s">
        <v>342</v>
      </c>
      <c r="D89" s="13" t="s">
        <v>343</v>
      </c>
      <c r="E89" s="14" t="s">
        <v>344</v>
      </c>
      <c r="F89" s="14" t="s">
        <v>212</v>
      </c>
      <c r="G89" s="14" t="s">
        <v>345</v>
      </c>
      <c r="H89" s="15" t="s">
        <v>56</v>
      </c>
      <c r="I89" s="16" t="s">
        <v>81</v>
      </c>
      <c r="J89" s="16" t="s">
        <v>28</v>
      </c>
      <c r="K89" s="17" t="s">
        <v>346</v>
      </c>
      <c r="L89" s="18" t="n">
        <v>52.6</v>
      </c>
      <c r="M89" s="18" t="n">
        <v>68</v>
      </c>
      <c r="N89" s="18" t="n">
        <v>0</v>
      </c>
      <c r="O89" s="19" t="n">
        <v>120.6</v>
      </c>
      <c r="P89" s="20" t="n">
        <f aca="false">IF(I89="A",O89/3*0.5,O89/2*0.5)</f>
        <v>30.15</v>
      </c>
      <c r="Q89" s="21" t="n">
        <v>77.6</v>
      </c>
      <c r="R89" s="21" t="n">
        <f aca="false">Q89*0.5</f>
        <v>38.8</v>
      </c>
      <c r="S89" s="22" t="n">
        <f aca="false">P89+R89</f>
        <v>68.95</v>
      </c>
      <c r="T89" s="23" t="s">
        <v>30</v>
      </c>
    </row>
    <row r="90" customFormat="false" ht="15.95" hidden="false" customHeight="true" outlineLevel="0" collapsed="false">
      <c r="A90" s="11" t="s">
        <v>294</v>
      </c>
      <c r="B90" s="12" t="s">
        <v>347</v>
      </c>
      <c r="C90" s="12" t="s">
        <v>348</v>
      </c>
      <c r="D90" s="13" t="s">
        <v>343</v>
      </c>
      <c r="E90" s="14" t="s">
        <v>344</v>
      </c>
      <c r="F90" s="14" t="s">
        <v>212</v>
      </c>
      <c r="G90" s="14" t="s">
        <v>345</v>
      </c>
      <c r="H90" s="15" t="s">
        <v>56</v>
      </c>
      <c r="I90" s="16" t="s">
        <v>81</v>
      </c>
      <c r="J90" s="16" t="s">
        <v>28</v>
      </c>
      <c r="K90" s="17" t="s">
        <v>349</v>
      </c>
      <c r="L90" s="18" t="n">
        <v>57.2</v>
      </c>
      <c r="M90" s="18" t="n">
        <v>52.5</v>
      </c>
      <c r="N90" s="18" t="n">
        <v>0</v>
      </c>
      <c r="O90" s="19" t="n">
        <v>109.7</v>
      </c>
      <c r="P90" s="20" t="n">
        <f aca="false">IF(I90="A",O90/3*0.5,O90/2*0.5)</f>
        <v>27.425</v>
      </c>
      <c r="Q90" s="21" t="n">
        <v>76.6</v>
      </c>
      <c r="R90" s="21" t="n">
        <f aca="false">Q90*0.5</f>
        <v>38.3</v>
      </c>
      <c r="S90" s="22" t="n">
        <f aca="false">P90+R90</f>
        <v>65.725</v>
      </c>
      <c r="T90" s="23"/>
    </row>
    <row r="91" customFormat="false" ht="15.95" hidden="false" customHeight="true" outlineLevel="0" collapsed="false">
      <c r="A91" s="11" t="s">
        <v>294</v>
      </c>
      <c r="B91" s="12" t="s">
        <v>350</v>
      </c>
      <c r="C91" s="12" t="s">
        <v>351</v>
      </c>
      <c r="D91" s="13" t="s">
        <v>343</v>
      </c>
      <c r="E91" s="14" t="s">
        <v>344</v>
      </c>
      <c r="F91" s="14" t="s">
        <v>212</v>
      </c>
      <c r="G91" s="14" t="s">
        <v>345</v>
      </c>
      <c r="H91" s="15" t="s">
        <v>56</v>
      </c>
      <c r="I91" s="16" t="s">
        <v>81</v>
      </c>
      <c r="J91" s="16" t="s">
        <v>28</v>
      </c>
      <c r="K91" s="17" t="s">
        <v>352</v>
      </c>
      <c r="L91" s="18" t="n">
        <v>44.2</v>
      </c>
      <c r="M91" s="18" t="n">
        <v>62.1</v>
      </c>
      <c r="N91" s="18" t="n">
        <v>0</v>
      </c>
      <c r="O91" s="19" t="n">
        <v>106.3</v>
      </c>
      <c r="P91" s="20" t="n">
        <f aca="false">IF(I91="A",O91/3*0.5,O91/2*0.5)</f>
        <v>26.575</v>
      </c>
      <c r="Q91" s="21" t="n">
        <v>72.6</v>
      </c>
      <c r="R91" s="21" t="n">
        <f aca="false">Q91*0.5</f>
        <v>36.3</v>
      </c>
      <c r="S91" s="22" t="n">
        <f aca="false">P91+R91</f>
        <v>62.875</v>
      </c>
      <c r="T91" s="23"/>
    </row>
    <row r="92" customFormat="false" ht="15.95" hidden="false" customHeight="true" outlineLevel="0" collapsed="false">
      <c r="A92" s="11" t="s">
        <v>294</v>
      </c>
      <c r="B92" s="12" t="s">
        <v>353</v>
      </c>
      <c r="C92" s="12" t="s">
        <v>354</v>
      </c>
      <c r="D92" s="13" t="s">
        <v>355</v>
      </c>
      <c r="E92" s="14" t="s">
        <v>344</v>
      </c>
      <c r="F92" s="14" t="s">
        <v>356</v>
      </c>
      <c r="G92" s="24" t="s">
        <v>357</v>
      </c>
      <c r="H92" s="15" t="s">
        <v>56</v>
      </c>
      <c r="I92" s="16" t="s">
        <v>81</v>
      </c>
      <c r="J92" s="16" t="s">
        <v>28</v>
      </c>
      <c r="K92" s="17" t="s">
        <v>358</v>
      </c>
      <c r="L92" s="18" t="n">
        <v>58.3</v>
      </c>
      <c r="M92" s="18" t="n">
        <v>63</v>
      </c>
      <c r="N92" s="18" t="n">
        <v>0</v>
      </c>
      <c r="O92" s="19" t="n">
        <v>121.3</v>
      </c>
      <c r="P92" s="20" t="n">
        <f aca="false">IF(I92="A",O92/3*0.5,O92/2*0.5)</f>
        <v>30.325</v>
      </c>
      <c r="Q92" s="21" t="n">
        <v>72.6</v>
      </c>
      <c r="R92" s="21" t="n">
        <f aca="false">Q92*0.5</f>
        <v>36.3</v>
      </c>
      <c r="S92" s="22" t="n">
        <f aca="false">P92+R92</f>
        <v>66.625</v>
      </c>
      <c r="T92" s="23" t="s">
        <v>30</v>
      </c>
    </row>
    <row r="93" customFormat="false" ht="15.95" hidden="false" customHeight="true" outlineLevel="0" collapsed="false">
      <c r="A93" s="11" t="s">
        <v>294</v>
      </c>
      <c r="B93" s="12" t="s">
        <v>359</v>
      </c>
      <c r="C93" s="12" t="s">
        <v>360</v>
      </c>
      <c r="D93" s="13" t="s">
        <v>355</v>
      </c>
      <c r="E93" s="14" t="s">
        <v>344</v>
      </c>
      <c r="F93" s="14" t="s">
        <v>356</v>
      </c>
      <c r="G93" s="24" t="s">
        <v>357</v>
      </c>
      <c r="H93" s="15" t="s">
        <v>56</v>
      </c>
      <c r="I93" s="16" t="s">
        <v>81</v>
      </c>
      <c r="J93" s="16" t="s">
        <v>28</v>
      </c>
      <c r="K93" s="17" t="s">
        <v>361</v>
      </c>
      <c r="L93" s="18" t="n">
        <v>49.5</v>
      </c>
      <c r="M93" s="18" t="n">
        <v>62.4</v>
      </c>
      <c r="N93" s="18" t="n">
        <v>0</v>
      </c>
      <c r="O93" s="19" t="n">
        <v>111.9</v>
      </c>
      <c r="P93" s="20" t="n">
        <f aca="false">IF(I93="A",O93/3*0.5,O93/2*0.5)</f>
        <v>27.975</v>
      </c>
      <c r="Q93" s="21" t="n">
        <v>76.8</v>
      </c>
      <c r="R93" s="21" t="n">
        <f aca="false">Q93*0.5</f>
        <v>38.4</v>
      </c>
      <c r="S93" s="22" t="n">
        <f aca="false">P93+R93</f>
        <v>66.375</v>
      </c>
      <c r="T93" s="23"/>
    </row>
    <row r="94" customFormat="false" ht="15.95" hidden="false" customHeight="true" outlineLevel="0" collapsed="false">
      <c r="A94" s="11" t="s">
        <v>294</v>
      </c>
      <c r="B94" s="12" t="s">
        <v>362</v>
      </c>
      <c r="C94" s="12" t="s">
        <v>363</v>
      </c>
      <c r="D94" s="13" t="s">
        <v>355</v>
      </c>
      <c r="E94" s="14" t="s">
        <v>344</v>
      </c>
      <c r="F94" s="14" t="s">
        <v>356</v>
      </c>
      <c r="G94" s="24" t="s">
        <v>357</v>
      </c>
      <c r="H94" s="15" t="s">
        <v>56</v>
      </c>
      <c r="I94" s="16" t="s">
        <v>81</v>
      </c>
      <c r="J94" s="16" t="s">
        <v>28</v>
      </c>
      <c r="K94" s="17" t="s">
        <v>364</v>
      </c>
      <c r="L94" s="18" t="n">
        <v>53.8</v>
      </c>
      <c r="M94" s="18" t="n">
        <v>65.9</v>
      </c>
      <c r="N94" s="18" t="n">
        <v>0</v>
      </c>
      <c r="O94" s="19" t="n">
        <v>119.7</v>
      </c>
      <c r="P94" s="20" t="n">
        <f aca="false">IF(I94="A",O94/3*0.5,O94/2*0.5)</f>
        <v>29.925</v>
      </c>
      <c r="Q94" s="21" t="n">
        <v>70.8</v>
      </c>
      <c r="R94" s="21" t="n">
        <f aca="false">Q94*0.5</f>
        <v>35.4</v>
      </c>
      <c r="S94" s="22" t="n">
        <f aca="false">P94+R94</f>
        <v>65.325</v>
      </c>
      <c r="T94" s="23"/>
    </row>
    <row r="95" customFormat="false" ht="15.95" hidden="false" customHeight="true" outlineLevel="0" collapsed="false">
      <c r="A95" s="11" t="s">
        <v>294</v>
      </c>
      <c r="B95" s="12" t="s">
        <v>365</v>
      </c>
      <c r="C95" s="12" t="s">
        <v>366</v>
      </c>
      <c r="D95" s="13" t="s">
        <v>367</v>
      </c>
      <c r="E95" s="14" t="s">
        <v>344</v>
      </c>
      <c r="F95" s="14" t="s">
        <v>368</v>
      </c>
      <c r="G95" s="14" t="s">
        <v>369</v>
      </c>
      <c r="H95" s="15" t="s">
        <v>56</v>
      </c>
      <c r="I95" s="16" t="s">
        <v>81</v>
      </c>
      <c r="J95" s="16" t="s">
        <v>28</v>
      </c>
      <c r="K95" s="17" t="s">
        <v>370</v>
      </c>
      <c r="L95" s="18" t="n">
        <v>52.2</v>
      </c>
      <c r="M95" s="18" t="n">
        <v>64.9</v>
      </c>
      <c r="N95" s="18" t="n">
        <v>0</v>
      </c>
      <c r="O95" s="19" t="n">
        <v>117.1</v>
      </c>
      <c r="P95" s="20" t="n">
        <f aca="false">IF(I95="A",O95/3*0.5,O95/2*0.5)</f>
        <v>29.275</v>
      </c>
      <c r="Q95" s="21" t="n">
        <v>77.2</v>
      </c>
      <c r="R95" s="21" t="n">
        <f aca="false">Q95*0.5</f>
        <v>38.6</v>
      </c>
      <c r="S95" s="22" t="n">
        <f aca="false">P95+R95</f>
        <v>67.875</v>
      </c>
      <c r="T95" s="23" t="s">
        <v>30</v>
      </c>
    </row>
    <row r="96" customFormat="false" ht="15.95" hidden="false" customHeight="true" outlineLevel="0" collapsed="false">
      <c r="A96" s="11" t="s">
        <v>294</v>
      </c>
      <c r="B96" s="12" t="s">
        <v>371</v>
      </c>
      <c r="C96" s="12" t="s">
        <v>372</v>
      </c>
      <c r="D96" s="13" t="s">
        <v>367</v>
      </c>
      <c r="E96" s="14" t="s">
        <v>344</v>
      </c>
      <c r="F96" s="14" t="s">
        <v>368</v>
      </c>
      <c r="G96" s="14" t="s">
        <v>369</v>
      </c>
      <c r="H96" s="15" t="s">
        <v>56</v>
      </c>
      <c r="I96" s="16" t="s">
        <v>81</v>
      </c>
      <c r="J96" s="16" t="s">
        <v>28</v>
      </c>
      <c r="K96" s="17" t="s">
        <v>373</v>
      </c>
      <c r="L96" s="18" t="n">
        <v>48.3</v>
      </c>
      <c r="M96" s="18" t="n">
        <v>61.9</v>
      </c>
      <c r="N96" s="18" t="n">
        <v>0</v>
      </c>
      <c r="O96" s="19" t="n">
        <v>110.2</v>
      </c>
      <c r="P96" s="20" t="n">
        <f aca="false">IF(I96="A",O96/3*0.5,O96/2*0.5)</f>
        <v>27.55</v>
      </c>
      <c r="Q96" s="21" t="n">
        <v>72.6</v>
      </c>
      <c r="R96" s="21" t="n">
        <f aca="false">Q96*0.5</f>
        <v>36.3</v>
      </c>
      <c r="S96" s="22" t="n">
        <f aca="false">P96+R96</f>
        <v>63.85</v>
      </c>
      <c r="T96" s="23"/>
    </row>
    <row r="97" customFormat="false" ht="15.95" hidden="false" customHeight="true" outlineLevel="0" collapsed="false">
      <c r="A97" s="11" t="s">
        <v>294</v>
      </c>
      <c r="B97" s="12" t="s">
        <v>374</v>
      </c>
      <c r="C97" s="12" t="s">
        <v>375</v>
      </c>
      <c r="D97" s="13" t="s">
        <v>367</v>
      </c>
      <c r="E97" s="14" t="s">
        <v>344</v>
      </c>
      <c r="F97" s="14" t="s">
        <v>368</v>
      </c>
      <c r="G97" s="14" t="s">
        <v>369</v>
      </c>
      <c r="H97" s="15" t="s">
        <v>56</v>
      </c>
      <c r="I97" s="16" t="s">
        <v>81</v>
      </c>
      <c r="J97" s="16" t="s">
        <v>28</v>
      </c>
      <c r="K97" s="17" t="s">
        <v>376</v>
      </c>
      <c r="L97" s="18" t="n">
        <v>48.9</v>
      </c>
      <c r="M97" s="18" t="n">
        <v>58.2</v>
      </c>
      <c r="N97" s="18" t="n">
        <v>0</v>
      </c>
      <c r="O97" s="19" t="n">
        <v>107.1</v>
      </c>
      <c r="P97" s="20" t="n">
        <f aca="false">IF(I97="A",O97/3*0.5,O97/2*0.5)</f>
        <v>26.775</v>
      </c>
      <c r="Q97" s="21" t="n">
        <v>68.8</v>
      </c>
      <c r="R97" s="21" t="n">
        <f aca="false">Q97*0.5</f>
        <v>34.4</v>
      </c>
      <c r="S97" s="22" t="n">
        <f aca="false">P97+R97</f>
        <v>61.175</v>
      </c>
      <c r="T97" s="23"/>
    </row>
    <row r="98" customFormat="false" ht="15.95" hidden="false" customHeight="true" outlineLevel="0" collapsed="false">
      <c r="A98" s="11" t="s">
        <v>294</v>
      </c>
      <c r="B98" s="12" t="s">
        <v>377</v>
      </c>
      <c r="C98" s="12" t="s">
        <v>378</v>
      </c>
      <c r="D98" s="13" t="s">
        <v>379</v>
      </c>
      <c r="E98" s="14" t="s">
        <v>344</v>
      </c>
      <c r="F98" s="14" t="s">
        <v>380</v>
      </c>
      <c r="G98" s="24" t="s">
        <v>381</v>
      </c>
      <c r="H98" s="15" t="s">
        <v>56</v>
      </c>
      <c r="I98" s="16" t="s">
        <v>81</v>
      </c>
      <c r="J98" s="16" t="s">
        <v>28</v>
      </c>
      <c r="K98" s="17" t="s">
        <v>382</v>
      </c>
      <c r="L98" s="18" t="n">
        <v>50.9</v>
      </c>
      <c r="M98" s="18" t="n">
        <v>65.5</v>
      </c>
      <c r="N98" s="18" t="n">
        <v>0</v>
      </c>
      <c r="O98" s="19" t="n">
        <v>116.4</v>
      </c>
      <c r="P98" s="20" t="n">
        <f aca="false">IF(I98="A",O98/3*0.5,O98/2*0.5)</f>
        <v>29.1</v>
      </c>
      <c r="Q98" s="21" t="n">
        <v>76</v>
      </c>
      <c r="R98" s="21" t="n">
        <f aca="false">Q98*0.5</f>
        <v>38</v>
      </c>
      <c r="S98" s="22" t="n">
        <f aca="false">P98+R98</f>
        <v>67.1</v>
      </c>
      <c r="T98" s="23" t="s">
        <v>30</v>
      </c>
    </row>
    <row r="99" customFormat="false" ht="15.95" hidden="false" customHeight="true" outlineLevel="0" collapsed="false">
      <c r="A99" s="11" t="s">
        <v>294</v>
      </c>
      <c r="B99" s="12" t="s">
        <v>383</v>
      </c>
      <c r="C99" s="12" t="s">
        <v>384</v>
      </c>
      <c r="D99" s="13" t="s">
        <v>385</v>
      </c>
      <c r="E99" s="14" t="s">
        <v>344</v>
      </c>
      <c r="F99" s="14" t="s">
        <v>386</v>
      </c>
      <c r="G99" s="14" t="s">
        <v>387</v>
      </c>
      <c r="H99" s="15" t="s">
        <v>56</v>
      </c>
      <c r="I99" s="16" t="s">
        <v>81</v>
      </c>
      <c r="J99" s="16" t="s">
        <v>28</v>
      </c>
      <c r="K99" s="17" t="s">
        <v>388</v>
      </c>
      <c r="L99" s="18" t="n">
        <v>55.3</v>
      </c>
      <c r="M99" s="18" t="n">
        <v>72.2</v>
      </c>
      <c r="N99" s="18" t="n">
        <v>0</v>
      </c>
      <c r="O99" s="19" t="n">
        <v>127.5</v>
      </c>
      <c r="P99" s="20" t="n">
        <f aca="false">IF(I99="A",O99/3*0.5,O99/2*0.5)</f>
        <v>31.875</v>
      </c>
      <c r="Q99" s="21" t="n">
        <v>76.6</v>
      </c>
      <c r="R99" s="21" t="n">
        <f aca="false">Q99*0.5</f>
        <v>38.3</v>
      </c>
      <c r="S99" s="22" t="n">
        <f aca="false">P99+R99</f>
        <v>70.175</v>
      </c>
      <c r="T99" s="23" t="s">
        <v>30</v>
      </c>
    </row>
    <row r="100" customFormat="false" ht="15.95" hidden="false" customHeight="true" outlineLevel="0" collapsed="false">
      <c r="A100" s="11" t="s">
        <v>294</v>
      </c>
      <c r="B100" s="12" t="s">
        <v>389</v>
      </c>
      <c r="C100" s="12" t="s">
        <v>390</v>
      </c>
      <c r="D100" s="13" t="s">
        <v>385</v>
      </c>
      <c r="E100" s="14" t="s">
        <v>344</v>
      </c>
      <c r="F100" s="14" t="s">
        <v>386</v>
      </c>
      <c r="G100" s="14" t="s">
        <v>387</v>
      </c>
      <c r="H100" s="15" t="s">
        <v>56</v>
      </c>
      <c r="I100" s="16" t="s">
        <v>81</v>
      </c>
      <c r="J100" s="16" t="s">
        <v>28</v>
      </c>
      <c r="K100" s="17" t="s">
        <v>391</v>
      </c>
      <c r="L100" s="18" t="n">
        <v>52.4</v>
      </c>
      <c r="M100" s="18" t="n">
        <v>64.3</v>
      </c>
      <c r="N100" s="18" t="n">
        <v>0</v>
      </c>
      <c r="O100" s="19" t="n">
        <v>116.7</v>
      </c>
      <c r="P100" s="20" t="n">
        <f aca="false">IF(I100="A",O100/3*0.5,O100/2*0.5)</f>
        <v>29.175</v>
      </c>
      <c r="Q100" s="21" t="n">
        <v>79</v>
      </c>
      <c r="R100" s="21" t="n">
        <f aca="false">Q100*0.5</f>
        <v>39.5</v>
      </c>
      <c r="S100" s="22" t="n">
        <f aca="false">P100+R100</f>
        <v>68.675</v>
      </c>
      <c r="T100" s="23"/>
    </row>
    <row r="101" customFormat="false" ht="15.95" hidden="false" customHeight="true" outlineLevel="0" collapsed="false">
      <c r="A101" s="11" t="s">
        <v>294</v>
      </c>
      <c r="B101" s="12" t="s">
        <v>392</v>
      </c>
      <c r="C101" s="12" t="s">
        <v>393</v>
      </c>
      <c r="D101" s="13" t="s">
        <v>385</v>
      </c>
      <c r="E101" s="14" t="s">
        <v>344</v>
      </c>
      <c r="F101" s="14" t="s">
        <v>386</v>
      </c>
      <c r="G101" s="14" t="s">
        <v>387</v>
      </c>
      <c r="H101" s="15" t="s">
        <v>56</v>
      </c>
      <c r="I101" s="16" t="s">
        <v>81</v>
      </c>
      <c r="J101" s="16" t="s">
        <v>28</v>
      </c>
      <c r="K101" s="17" t="s">
        <v>394</v>
      </c>
      <c r="L101" s="18" t="n">
        <v>54.9</v>
      </c>
      <c r="M101" s="18" t="n">
        <v>61</v>
      </c>
      <c r="N101" s="18" t="n">
        <v>0</v>
      </c>
      <c r="O101" s="19" t="n">
        <v>115.9</v>
      </c>
      <c r="P101" s="20" t="n">
        <f aca="false">IF(I101="A",O101/3*0.5,O101/2*0.5)</f>
        <v>28.975</v>
      </c>
      <c r="Q101" s="21" t="n">
        <v>76.8</v>
      </c>
      <c r="R101" s="21" t="n">
        <f aca="false">Q101*0.5</f>
        <v>38.4</v>
      </c>
      <c r="S101" s="22" t="n">
        <f aca="false">P101+R101</f>
        <v>67.375</v>
      </c>
      <c r="T101" s="23"/>
    </row>
    <row r="102" customFormat="false" ht="15.95" hidden="false" customHeight="true" outlineLevel="0" collapsed="false">
      <c r="A102" s="11" t="s">
        <v>395</v>
      </c>
      <c r="B102" s="12" t="s">
        <v>396</v>
      </c>
      <c r="C102" s="12" t="s">
        <v>397</v>
      </c>
      <c r="D102" s="13" t="s">
        <v>398</v>
      </c>
      <c r="E102" s="14" t="s">
        <v>399</v>
      </c>
      <c r="F102" s="14" t="s">
        <v>399</v>
      </c>
      <c r="G102" s="24" t="s">
        <v>400</v>
      </c>
      <c r="H102" s="15" t="s">
        <v>56</v>
      </c>
      <c r="I102" s="16" t="s">
        <v>27</v>
      </c>
      <c r="J102" s="16" t="s">
        <v>28</v>
      </c>
      <c r="K102" s="17" t="s">
        <v>401</v>
      </c>
      <c r="L102" s="18" t="n">
        <v>47.1</v>
      </c>
      <c r="M102" s="18" t="n">
        <v>57.1</v>
      </c>
      <c r="N102" s="18" t="n">
        <v>53</v>
      </c>
      <c r="O102" s="19" t="n">
        <v>157.2</v>
      </c>
      <c r="P102" s="20" t="n">
        <f aca="false">IF(I102="A",O102/3*0.5,O102/2*0.5)</f>
        <v>26.2</v>
      </c>
      <c r="Q102" s="21" t="n">
        <v>76</v>
      </c>
      <c r="R102" s="21" t="n">
        <f aca="false">Q102*0.5</f>
        <v>38</v>
      </c>
      <c r="S102" s="22" t="n">
        <f aca="false">P102+R102</f>
        <v>64.2</v>
      </c>
      <c r="T102" s="23" t="s">
        <v>30</v>
      </c>
    </row>
    <row r="103" customFormat="false" ht="15.95" hidden="false" customHeight="true" outlineLevel="0" collapsed="false">
      <c r="A103" s="11" t="s">
        <v>395</v>
      </c>
      <c r="B103" s="12" t="s">
        <v>402</v>
      </c>
      <c r="C103" s="12" t="s">
        <v>403</v>
      </c>
      <c r="D103" s="13" t="s">
        <v>398</v>
      </c>
      <c r="E103" s="14" t="s">
        <v>399</v>
      </c>
      <c r="F103" s="14" t="s">
        <v>399</v>
      </c>
      <c r="G103" s="24" t="s">
        <v>400</v>
      </c>
      <c r="H103" s="15" t="s">
        <v>56</v>
      </c>
      <c r="I103" s="16" t="s">
        <v>27</v>
      </c>
      <c r="J103" s="16" t="s">
        <v>28</v>
      </c>
      <c r="K103" s="17" t="s">
        <v>404</v>
      </c>
      <c r="L103" s="18" t="n">
        <v>51.5</v>
      </c>
      <c r="M103" s="18" t="n">
        <v>51.4</v>
      </c>
      <c r="N103" s="18" t="n">
        <v>56</v>
      </c>
      <c r="O103" s="19" t="n">
        <v>158.9</v>
      </c>
      <c r="P103" s="20" t="n">
        <f aca="false">IF(I103="A",O103/3*0.5,O103/2*0.5)</f>
        <v>26.4833333333333</v>
      </c>
      <c r="Q103" s="21" t="n">
        <v>71.6</v>
      </c>
      <c r="R103" s="21" t="n">
        <f aca="false">Q103*0.5</f>
        <v>35.8</v>
      </c>
      <c r="S103" s="22" t="n">
        <f aca="false">P103+R103</f>
        <v>62.2833333333333</v>
      </c>
      <c r="T103" s="23"/>
    </row>
    <row r="104" customFormat="false" ht="15.95" hidden="false" customHeight="true" outlineLevel="0" collapsed="false">
      <c r="A104" s="11" t="s">
        <v>395</v>
      </c>
      <c r="B104" s="12" t="s">
        <v>405</v>
      </c>
      <c r="C104" s="12" t="s">
        <v>406</v>
      </c>
      <c r="D104" s="13" t="s">
        <v>398</v>
      </c>
      <c r="E104" s="14" t="s">
        <v>399</v>
      </c>
      <c r="F104" s="14" t="s">
        <v>399</v>
      </c>
      <c r="G104" s="24" t="s">
        <v>400</v>
      </c>
      <c r="H104" s="15" t="s">
        <v>56</v>
      </c>
      <c r="I104" s="16" t="s">
        <v>27</v>
      </c>
      <c r="J104" s="16" t="s">
        <v>28</v>
      </c>
      <c r="K104" s="17" t="s">
        <v>407</v>
      </c>
      <c r="L104" s="18" t="n">
        <v>51.9</v>
      </c>
      <c r="M104" s="18" t="n">
        <v>55.7</v>
      </c>
      <c r="N104" s="18" t="n">
        <v>53</v>
      </c>
      <c r="O104" s="19" t="n">
        <v>160.6</v>
      </c>
      <c r="P104" s="20" t="n">
        <f aca="false">IF(I104="A",O104/3*0.5,O104/2*0.5)</f>
        <v>26.7666666666667</v>
      </c>
      <c r="Q104" s="21" t="n">
        <v>67.6</v>
      </c>
      <c r="R104" s="21" t="n">
        <f aca="false">Q104*0.5</f>
        <v>33.8</v>
      </c>
      <c r="S104" s="22" t="n">
        <f aca="false">P104+R104</f>
        <v>60.5666666666667</v>
      </c>
      <c r="T104" s="23"/>
    </row>
    <row r="105" customFormat="false" ht="15.95" hidden="false" customHeight="true" outlineLevel="0" collapsed="false">
      <c r="A105" s="11" t="s">
        <v>395</v>
      </c>
      <c r="B105" s="12" t="s">
        <v>408</v>
      </c>
      <c r="C105" s="12" t="s">
        <v>409</v>
      </c>
      <c r="D105" s="13" t="s">
        <v>410</v>
      </c>
      <c r="E105" s="14" t="s">
        <v>411</v>
      </c>
      <c r="F105" s="14" t="s">
        <v>411</v>
      </c>
      <c r="G105" s="14" t="s">
        <v>412</v>
      </c>
      <c r="H105" s="15" t="s">
        <v>56</v>
      </c>
      <c r="I105" s="16" t="s">
        <v>27</v>
      </c>
      <c r="J105" s="16" t="s">
        <v>28</v>
      </c>
      <c r="K105" s="17" t="s">
        <v>413</v>
      </c>
      <c r="L105" s="18" t="n">
        <v>46</v>
      </c>
      <c r="M105" s="18" t="n">
        <v>50.9</v>
      </c>
      <c r="N105" s="18" t="n">
        <v>58</v>
      </c>
      <c r="O105" s="19" t="n">
        <v>154.9</v>
      </c>
      <c r="P105" s="20" t="n">
        <f aca="false">IF(I105="A",O105/3*0.5,O105/2*0.5)</f>
        <v>25.8166666666667</v>
      </c>
      <c r="Q105" s="21" t="n">
        <v>74.2</v>
      </c>
      <c r="R105" s="21" t="n">
        <f aca="false">Q105*0.5</f>
        <v>37.1</v>
      </c>
      <c r="S105" s="22" t="n">
        <f aca="false">P105+R105</f>
        <v>62.9166666666667</v>
      </c>
      <c r="T105" s="23" t="s">
        <v>30</v>
      </c>
    </row>
    <row r="106" customFormat="false" ht="15.95" hidden="false" customHeight="true" outlineLevel="0" collapsed="false">
      <c r="A106" s="11" t="s">
        <v>395</v>
      </c>
      <c r="B106" s="12" t="s">
        <v>414</v>
      </c>
      <c r="C106" s="12" t="s">
        <v>415</v>
      </c>
      <c r="D106" s="13" t="s">
        <v>410</v>
      </c>
      <c r="E106" s="14" t="s">
        <v>411</v>
      </c>
      <c r="F106" s="14" t="s">
        <v>411</v>
      </c>
      <c r="G106" s="14" t="s">
        <v>412</v>
      </c>
      <c r="H106" s="15" t="s">
        <v>56</v>
      </c>
      <c r="I106" s="16" t="s">
        <v>27</v>
      </c>
      <c r="J106" s="16" t="s">
        <v>28</v>
      </c>
      <c r="K106" s="17" t="s">
        <v>416</v>
      </c>
      <c r="L106" s="18" t="n">
        <v>45.3</v>
      </c>
      <c r="M106" s="18" t="n">
        <v>44.4</v>
      </c>
      <c r="N106" s="18" t="n">
        <v>68</v>
      </c>
      <c r="O106" s="19" t="n">
        <v>157.7</v>
      </c>
      <c r="P106" s="20" t="n">
        <f aca="false">IF(I106="A",O106/3*0.5,O106/2*0.5)</f>
        <v>26.2833333333333</v>
      </c>
      <c r="Q106" s="21" t="n">
        <v>69.4</v>
      </c>
      <c r="R106" s="21" t="n">
        <f aca="false">Q106*0.5</f>
        <v>34.7</v>
      </c>
      <c r="S106" s="22" t="n">
        <f aca="false">P106+R106</f>
        <v>60.9833333333333</v>
      </c>
      <c r="T106" s="23"/>
    </row>
    <row r="107" customFormat="false" ht="15.95" hidden="false" customHeight="true" outlineLevel="0" collapsed="false">
      <c r="A107" s="11" t="s">
        <v>395</v>
      </c>
      <c r="B107" s="12" t="s">
        <v>417</v>
      </c>
      <c r="C107" s="12" t="s">
        <v>418</v>
      </c>
      <c r="D107" s="13" t="s">
        <v>410</v>
      </c>
      <c r="E107" s="14" t="s">
        <v>411</v>
      </c>
      <c r="F107" s="14" t="s">
        <v>411</v>
      </c>
      <c r="G107" s="14" t="s">
        <v>412</v>
      </c>
      <c r="H107" s="15" t="s">
        <v>56</v>
      </c>
      <c r="I107" s="16" t="s">
        <v>27</v>
      </c>
      <c r="J107" s="16" t="s">
        <v>28</v>
      </c>
      <c r="K107" s="17" t="s">
        <v>419</v>
      </c>
      <c r="L107" s="18" t="n">
        <v>49.7</v>
      </c>
      <c r="M107" s="18" t="n">
        <v>52.3</v>
      </c>
      <c r="N107" s="18" t="n">
        <v>51</v>
      </c>
      <c r="O107" s="19" t="n">
        <v>153</v>
      </c>
      <c r="P107" s="20" t="n">
        <f aca="false">IF(I107="A",O107/3*0.5,O107/2*0.5)</f>
        <v>25.5</v>
      </c>
      <c r="Q107" s="21" t="n">
        <v>68</v>
      </c>
      <c r="R107" s="21" t="n">
        <f aca="false">Q107*0.5</f>
        <v>34</v>
      </c>
      <c r="S107" s="22" t="n">
        <f aca="false">P107+R107</f>
        <v>59.5</v>
      </c>
      <c r="T107" s="23"/>
    </row>
    <row r="108" customFormat="false" ht="15.95" hidden="false" customHeight="true" outlineLevel="0" collapsed="false">
      <c r="A108" s="11" t="s">
        <v>395</v>
      </c>
      <c r="B108" s="12" t="s">
        <v>420</v>
      </c>
      <c r="C108" s="12" t="s">
        <v>421</v>
      </c>
      <c r="D108" s="13" t="s">
        <v>422</v>
      </c>
      <c r="E108" s="14" t="s">
        <v>423</v>
      </c>
      <c r="F108" s="14" t="s">
        <v>423</v>
      </c>
      <c r="G108" s="24" t="s">
        <v>424</v>
      </c>
      <c r="H108" s="15" t="s">
        <v>56</v>
      </c>
      <c r="I108" s="16" t="s">
        <v>81</v>
      </c>
      <c r="J108" s="16" t="s">
        <v>28</v>
      </c>
      <c r="K108" s="17" t="s">
        <v>425</v>
      </c>
      <c r="L108" s="18" t="n">
        <v>50</v>
      </c>
      <c r="M108" s="18" t="n">
        <v>70.1</v>
      </c>
      <c r="N108" s="18" t="n">
        <v>0</v>
      </c>
      <c r="O108" s="19" t="n">
        <v>120.1</v>
      </c>
      <c r="P108" s="20" t="n">
        <f aca="false">IF(I108="A",O108/3*0.5,O108/2*0.5)</f>
        <v>30.025</v>
      </c>
      <c r="Q108" s="21" t="n">
        <v>72.8</v>
      </c>
      <c r="R108" s="21" t="n">
        <f aca="false">Q108*0.5</f>
        <v>36.4</v>
      </c>
      <c r="S108" s="22" t="n">
        <f aca="false">P108+R108</f>
        <v>66.425</v>
      </c>
      <c r="T108" s="23" t="s">
        <v>30</v>
      </c>
    </row>
    <row r="109" customFormat="false" ht="15.95" hidden="false" customHeight="true" outlineLevel="0" collapsed="false">
      <c r="A109" s="11" t="s">
        <v>395</v>
      </c>
      <c r="B109" s="12" t="s">
        <v>426</v>
      </c>
      <c r="C109" s="12" t="s">
        <v>427</v>
      </c>
      <c r="D109" s="13" t="s">
        <v>422</v>
      </c>
      <c r="E109" s="14" t="s">
        <v>423</v>
      </c>
      <c r="F109" s="14" t="s">
        <v>423</v>
      </c>
      <c r="G109" s="24" t="s">
        <v>424</v>
      </c>
      <c r="H109" s="15" t="s">
        <v>56</v>
      </c>
      <c r="I109" s="16" t="s">
        <v>81</v>
      </c>
      <c r="J109" s="16" t="s">
        <v>28</v>
      </c>
      <c r="K109" s="17" t="s">
        <v>428</v>
      </c>
      <c r="L109" s="18" t="n">
        <v>41.6</v>
      </c>
      <c r="M109" s="18" t="n">
        <v>74.9</v>
      </c>
      <c r="N109" s="18" t="n">
        <v>0</v>
      </c>
      <c r="O109" s="19" t="n">
        <v>116.5</v>
      </c>
      <c r="P109" s="20" t="n">
        <f aca="false">IF(I109="A",O109/3*0.5,O109/2*0.5)</f>
        <v>29.125</v>
      </c>
      <c r="Q109" s="21" t="n">
        <v>74.2</v>
      </c>
      <c r="R109" s="21" t="n">
        <f aca="false">Q109*0.5</f>
        <v>37.1</v>
      </c>
      <c r="S109" s="22" t="n">
        <f aca="false">P109+R109</f>
        <v>66.225</v>
      </c>
      <c r="T109" s="23"/>
    </row>
    <row r="110" customFormat="false" ht="15.95" hidden="false" customHeight="true" outlineLevel="0" collapsed="false">
      <c r="A110" s="11" t="s">
        <v>395</v>
      </c>
      <c r="B110" s="12" t="s">
        <v>429</v>
      </c>
      <c r="C110" s="12" t="s">
        <v>430</v>
      </c>
      <c r="D110" s="13" t="s">
        <v>422</v>
      </c>
      <c r="E110" s="14" t="s">
        <v>423</v>
      </c>
      <c r="F110" s="14" t="s">
        <v>423</v>
      </c>
      <c r="G110" s="24" t="s">
        <v>424</v>
      </c>
      <c r="H110" s="15" t="s">
        <v>56</v>
      </c>
      <c r="I110" s="16" t="s">
        <v>81</v>
      </c>
      <c r="J110" s="16" t="s">
        <v>28</v>
      </c>
      <c r="K110" s="17" t="s">
        <v>431</v>
      </c>
      <c r="L110" s="18" t="n">
        <v>50.4</v>
      </c>
      <c r="M110" s="18" t="n">
        <v>63</v>
      </c>
      <c r="N110" s="18" t="n">
        <v>0</v>
      </c>
      <c r="O110" s="19" t="n">
        <v>113.4</v>
      </c>
      <c r="P110" s="20" t="n">
        <f aca="false">IF(I110="A",O110/3*0.5,O110/2*0.5)</f>
        <v>28.35</v>
      </c>
      <c r="Q110" s="21" t="n">
        <v>65.8</v>
      </c>
      <c r="R110" s="21" t="n">
        <f aca="false">Q110*0.5</f>
        <v>32.9</v>
      </c>
      <c r="S110" s="22" t="n">
        <f aca="false">P110+R110</f>
        <v>61.25</v>
      </c>
      <c r="T110" s="23"/>
    </row>
    <row r="111" customFormat="false" ht="15.95" hidden="false" customHeight="true" outlineLevel="0" collapsed="false">
      <c r="A111" s="11" t="s">
        <v>395</v>
      </c>
      <c r="B111" s="12" t="s">
        <v>432</v>
      </c>
      <c r="C111" s="12" t="s">
        <v>433</v>
      </c>
      <c r="D111" s="13" t="s">
        <v>422</v>
      </c>
      <c r="E111" s="14" t="s">
        <v>423</v>
      </c>
      <c r="F111" s="14" t="s">
        <v>423</v>
      </c>
      <c r="G111" s="14" t="s">
        <v>434</v>
      </c>
      <c r="H111" s="15" t="s">
        <v>56</v>
      </c>
      <c r="I111" s="16" t="s">
        <v>81</v>
      </c>
      <c r="J111" s="16" t="s">
        <v>28</v>
      </c>
      <c r="K111" s="17" t="s">
        <v>435</v>
      </c>
      <c r="L111" s="18" t="n">
        <v>55.4</v>
      </c>
      <c r="M111" s="18" t="n">
        <v>67.8</v>
      </c>
      <c r="N111" s="18" t="n">
        <v>0</v>
      </c>
      <c r="O111" s="19" t="n">
        <v>123.2</v>
      </c>
      <c r="P111" s="20" t="n">
        <f aca="false">IF(I111="A",O111/3*0.5,O111/2*0.5)</f>
        <v>30.8</v>
      </c>
      <c r="Q111" s="21" t="n">
        <v>71.2</v>
      </c>
      <c r="R111" s="21" t="n">
        <f aca="false">Q111*0.5</f>
        <v>35.6</v>
      </c>
      <c r="S111" s="22" t="n">
        <f aca="false">P111+R111</f>
        <v>66.4</v>
      </c>
      <c r="T111" s="23" t="s">
        <v>30</v>
      </c>
    </row>
    <row r="112" customFormat="false" ht="15.95" hidden="false" customHeight="true" outlineLevel="0" collapsed="false">
      <c r="A112" s="11" t="s">
        <v>395</v>
      </c>
      <c r="B112" s="12" t="s">
        <v>436</v>
      </c>
      <c r="C112" s="12" t="s">
        <v>437</v>
      </c>
      <c r="D112" s="13" t="s">
        <v>422</v>
      </c>
      <c r="E112" s="14" t="s">
        <v>423</v>
      </c>
      <c r="F112" s="14" t="s">
        <v>423</v>
      </c>
      <c r="G112" s="14" t="s">
        <v>434</v>
      </c>
      <c r="H112" s="15" t="s">
        <v>56</v>
      </c>
      <c r="I112" s="16" t="s">
        <v>81</v>
      </c>
      <c r="J112" s="16" t="s">
        <v>28</v>
      </c>
      <c r="K112" s="17" t="s">
        <v>438</v>
      </c>
      <c r="L112" s="18" t="n">
        <v>54.8</v>
      </c>
      <c r="M112" s="18" t="n">
        <v>64.3</v>
      </c>
      <c r="N112" s="18" t="n">
        <v>0</v>
      </c>
      <c r="O112" s="19" t="n">
        <v>119.1</v>
      </c>
      <c r="P112" s="20" t="n">
        <f aca="false">IF(I112="A",O112/3*0.5,O112/2*0.5)</f>
        <v>29.775</v>
      </c>
      <c r="Q112" s="21" t="n">
        <v>67.6</v>
      </c>
      <c r="R112" s="21" t="n">
        <f aca="false">Q112*0.5</f>
        <v>33.8</v>
      </c>
      <c r="S112" s="22" t="n">
        <f aca="false">P112+R112</f>
        <v>63.575</v>
      </c>
      <c r="T112" s="23"/>
    </row>
    <row r="113" customFormat="false" ht="15.95" hidden="false" customHeight="true" outlineLevel="0" collapsed="false">
      <c r="A113" s="11" t="s">
        <v>395</v>
      </c>
      <c r="B113" s="12" t="s">
        <v>439</v>
      </c>
      <c r="C113" s="12" t="s">
        <v>440</v>
      </c>
      <c r="D113" s="13" t="s">
        <v>422</v>
      </c>
      <c r="E113" s="14" t="s">
        <v>423</v>
      </c>
      <c r="F113" s="14" t="s">
        <v>423</v>
      </c>
      <c r="G113" s="14" t="s">
        <v>434</v>
      </c>
      <c r="H113" s="15" t="s">
        <v>56</v>
      </c>
      <c r="I113" s="16" t="s">
        <v>81</v>
      </c>
      <c r="J113" s="16" t="s">
        <v>28</v>
      </c>
      <c r="K113" s="17" t="s">
        <v>441</v>
      </c>
      <c r="L113" s="18" t="n">
        <v>47.9</v>
      </c>
      <c r="M113" s="18" t="n">
        <v>68.8</v>
      </c>
      <c r="N113" s="18" t="n">
        <v>0</v>
      </c>
      <c r="O113" s="19" t="n">
        <v>116.7</v>
      </c>
      <c r="P113" s="20" t="n">
        <f aca="false">IF(I113="A",O113/3*0.5,O113/2*0.5)</f>
        <v>29.175</v>
      </c>
      <c r="Q113" s="21" t="n">
        <v>68.6</v>
      </c>
      <c r="R113" s="21" t="n">
        <f aca="false">Q113*0.5</f>
        <v>34.3</v>
      </c>
      <c r="S113" s="22" t="n">
        <f aca="false">P113+R113</f>
        <v>63.475</v>
      </c>
      <c r="T113" s="23"/>
    </row>
    <row r="114" customFormat="false" ht="15.95" hidden="false" customHeight="true" outlineLevel="0" collapsed="false">
      <c r="A114" s="11" t="s">
        <v>395</v>
      </c>
      <c r="B114" s="12" t="s">
        <v>442</v>
      </c>
      <c r="C114" s="12" t="s">
        <v>443</v>
      </c>
      <c r="D114" s="13" t="s">
        <v>422</v>
      </c>
      <c r="E114" s="14" t="s">
        <v>423</v>
      </c>
      <c r="F114" s="14" t="s">
        <v>423</v>
      </c>
      <c r="G114" s="24" t="s">
        <v>444</v>
      </c>
      <c r="H114" s="15" t="s">
        <v>56</v>
      </c>
      <c r="I114" s="16" t="s">
        <v>81</v>
      </c>
      <c r="J114" s="16" t="s">
        <v>28</v>
      </c>
      <c r="K114" s="17" t="s">
        <v>445</v>
      </c>
      <c r="L114" s="18" t="n">
        <v>43.4</v>
      </c>
      <c r="M114" s="18" t="n">
        <v>45.5</v>
      </c>
      <c r="N114" s="18" t="n">
        <v>0</v>
      </c>
      <c r="O114" s="19" t="n">
        <v>88.9</v>
      </c>
      <c r="P114" s="20" t="n">
        <f aca="false">IF(I114="A",O114/3*0.5,O114/2*0.5)</f>
        <v>22.225</v>
      </c>
      <c r="Q114" s="21" t="n">
        <v>74.4</v>
      </c>
      <c r="R114" s="21" t="n">
        <f aca="false">Q114*0.5</f>
        <v>37.2</v>
      </c>
      <c r="S114" s="22" t="n">
        <f aca="false">P114+R114</f>
        <v>59.425</v>
      </c>
      <c r="T114" s="23" t="s">
        <v>30</v>
      </c>
    </row>
    <row r="115" customFormat="false" ht="15.95" hidden="false" customHeight="true" outlineLevel="0" collapsed="false">
      <c r="A115" s="11" t="s">
        <v>395</v>
      </c>
      <c r="B115" s="12" t="s">
        <v>446</v>
      </c>
      <c r="C115" s="12" t="s">
        <v>447</v>
      </c>
      <c r="D115" s="13" t="s">
        <v>422</v>
      </c>
      <c r="E115" s="14" t="s">
        <v>423</v>
      </c>
      <c r="F115" s="14" t="s">
        <v>423</v>
      </c>
      <c r="G115" s="24" t="s">
        <v>444</v>
      </c>
      <c r="H115" s="15" t="s">
        <v>56</v>
      </c>
      <c r="I115" s="16" t="s">
        <v>81</v>
      </c>
      <c r="J115" s="16" t="s">
        <v>28</v>
      </c>
      <c r="K115" s="17" t="s">
        <v>448</v>
      </c>
      <c r="L115" s="18" t="n">
        <v>42.3</v>
      </c>
      <c r="M115" s="18" t="n">
        <v>47.1</v>
      </c>
      <c r="N115" s="18" t="n">
        <v>0</v>
      </c>
      <c r="O115" s="19" t="n">
        <v>89.4</v>
      </c>
      <c r="P115" s="20" t="n">
        <f aca="false">IF(I115="A",O115/3*0.5,O115/2*0.5)</f>
        <v>22.35</v>
      </c>
      <c r="Q115" s="21" t="n">
        <v>69.2</v>
      </c>
      <c r="R115" s="21" t="n">
        <f aca="false">Q115*0.5</f>
        <v>34.6</v>
      </c>
      <c r="S115" s="22" t="n">
        <f aca="false">P115+R115</f>
        <v>56.95</v>
      </c>
      <c r="T115" s="23"/>
    </row>
    <row r="116" customFormat="false" ht="15.95" hidden="false" customHeight="true" outlineLevel="0" collapsed="false">
      <c r="A116" s="11" t="s">
        <v>395</v>
      </c>
      <c r="B116" s="12" t="s">
        <v>449</v>
      </c>
      <c r="C116" s="12" t="s">
        <v>450</v>
      </c>
      <c r="D116" s="13" t="s">
        <v>451</v>
      </c>
      <c r="E116" s="14" t="s">
        <v>452</v>
      </c>
      <c r="F116" s="14" t="s">
        <v>453</v>
      </c>
      <c r="G116" s="14" t="s">
        <v>454</v>
      </c>
      <c r="H116" s="15" t="s">
        <v>56</v>
      </c>
      <c r="I116" s="16" t="s">
        <v>27</v>
      </c>
      <c r="J116" s="16" t="s">
        <v>28</v>
      </c>
      <c r="K116" s="17" t="s">
        <v>455</v>
      </c>
      <c r="L116" s="18" t="n">
        <v>48.3</v>
      </c>
      <c r="M116" s="18" t="n">
        <v>59.9</v>
      </c>
      <c r="N116" s="18" t="n">
        <v>60</v>
      </c>
      <c r="O116" s="19" t="n">
        <v>168.2</v>
      </c>
      <c r="P116" s="20" t="n">
        <f aca="false">IF(I116="A",O116/3*0.5,O116/2*0.5)</f>
        <v>28.0333333333333</v>
      </c>
      <c r="Q116" s="21" t="n">
        <v>79.2</v>
      </c>
      <c r="R116" s="21" t="n">
        <f aca="false">Q116*0.5</f>
        <v>39.6</v>
      </c>
      <c r="S116" s="22" t="n">
        <f aca="false">P116+R116</f>
        <v>67.6333333333333</v>
      </c>
      <c r="T116" s="23" t="s">
        <v>30</v>
      </c>
    </row>
    <row r="117" customFormat="false" ht="15.95" hidden="false" customHeight="true" outlineLevel="0" collapsed="false">
      <c r="A117" s="11" t="s">
        <v>395</v>
      </c>
      <c r="B117" s="12" t="s">
        <v>456</v>
      </c>
      <c r="C117" s="12" t="s">
        <v>457</v>
      </c>
      <c r="D117" s="13" t="s">
        <v>451</v>
      </c>
      <c r="E117" s="14" t="s">
        <v>452</v>
      </c>
      <c r="F117" s="14" t="s">
        <v>453</v>
      </c>
      <c r="G117" s="14" t="s">
        <v>454</v>
      </c>
      <c r="H117" s="15" t="s">
        <v>56</v>
      </c>
      <c r="I117" s="16" t="s">
        <v>27</v>
      </c>
      <c r="J117" s="16" t="s">
        <v>28</v>
      </c>
      <c r="K117" s="17" t="s">
        <v>458</v>
      </c>
      <c r="L117" s="18" t="n">
        <v>45.2</v>
      </c>
      <c r="M117" s="18" t="n">
        <v>47.4</v>
      </c>
      <c r="N117" s="18" t="n">
        <v>57.5</v>
      </c>
      <c r="O117" s="19" t="n">
        <v>150.1</v>
      </c>
      <c r="P117" s="20" t="n">
        <f aca="false">IF(I117="A",O117/3*0.5,O117/2*0.5)</f>
        <v>25.0166666666667</v>
      </c>
      <c r="Q117" s="21" t="n">
        <v>66.6</v>
      </c>
      <c r="R117" s="21" t="n">
        <f aca="false">Q117*0.5</f>
        <v>33.3</v>
      </c>
      <c r="S117" s="22" t="n">
        <f aca="false">P117+R117</f>
        <v>58.3166666666667</v>
      </c>
      <c r="T117" s="23"/>
    </row>
    <row r="118" customFormat="false" ht="15.95" hidden="false" customHeight="true" outlineLevel="0" collapsed="false">
      <c r="A118" s="11" t="s">
        <v>395</v>
      </c>
      <c r="B118" s="12" t="s">
        <v>459</v>
      </c>
      <c r="C118" s="12" t="s">
        <v>460</v>
      </c>
      <c r="D118" s="13" t="s">
        <v>451</v>
      </c>
      <c r="E118" s="14" t="s">
        <v>452</v>
      </c>
      <c r="F118" s="14" t="s">
        <v>453</v>
      </c>
      <c r="G118" s="14" t="s">
        <v>454</v>
      </c>
      <c r="H118" s="15" t="s">
        <v>56</v>
      </c>
      <c r="I118" s="16" t="s">
        <v>27</v>
      </c>
      <c r="J118" s="16" t="s">
        <v>28</v>
      </c>
      <c r="K118" s="17" t="s">
        <v>461</v>
      </c>
      <c r="L118" s="18" t="n">
        <v>51.5</v>
      </c>
      <c r="M118" s="18" t="n">
        <v>45.4</v>
      </c>
      <c r="N118" s="18" t="n">
        <v>49</v>
      </c>
      <c r="O118" s="19" t="n">
        <v>145.9</v>
      </c>
      <c r="P118" s="20" t="n">
        <f aca="false">IF(I118="A",O118/3*0.5,O118/2*0.5)</f>
        <v>24.3166666666667</v>
      </c>
      <c r="Q118" s="21" t="n">
        <v>67.2</v>
      </c>
      <c r="R118" s="21" t="n">
        <f aca="false">Q118*0.5</f>
        <v>33.6</v>
      </c>
      <c r="S118" s="22" t="n">
        <f aca="false">P118+R118</f>
        <v>57.9166666666667</v>
      </c>
      <c r="T118" s="23"/>
    </row>
    <row r="119" customFormat="false" ht="15.95" hidden="false" customHeight="true" outlineLevel="0" collapsed="false">
      <c r="A119" s="11" t="s">
        <v>395</v>
      </c>
      <c r="B119" s="12" t="s">
        <v>462</v>
      </c>
      <c r="C119" s="12" t="s">
        <v>463</v>
      </c>
      <c r="D119" s="13" t="s">
        <v>451</v>
      </c>
      <c r="E119" s="14" t="s">
        <v>452</v>
      </c>
      <c r="F119" s="14" t="s">
        <v>453</v>
      </c>
      <c r="G119" s="24" t="s">
        <v>464</v>
      </c>
      <c r="H119" s="15" t="s">
        <v>56</v>
      </c>
      <c r="I119" s="16" t="s">
        <v>27</v>
      </c>
      <c r="J119" s="16" t="s">
        <v>28</v>
      </c>
      <c r="K119" s="17" t="s">
        <v>465</v>
      </c>
      <c r="L119" s="18" t="n">
        <v>45.3</v>
      </c>
      <c r="M119" s="18" t="n">
        <v>58.1</v>
      </c>
      <c r="N119" s="18" t="n">
        <v>42</v>
      </c>
      <c r="O119" s="19" t="n">
        <v>145.4</v>
      </c>
      <c r="P119" s="20" t="n">
        <f aca="false">IF(I119="A",O119/3*0.5,O119/2*0.5)</f>
        <v>24.2333333333333</v>
      </c>
      <c r="Q119" s="21" t="n">
        <v>71.6</v>
      </c>
      <c r="R119" s="21" t="n">
        <f aca="false">Q119*0.5</f>
        <v>35.8</v>
      </c>
      <c r="S119" s="22" t="n">
        <f aca="false">P119+R119</f>
        <v>60.0333333333333</v>
      </c>
      <c r="T119" s="23" t="s">
        <v>30</v>
      </c>
    </row>
    <row r="120" customFormat="false" ht="15.95" hidden="false" customHeight="true" outlineLevel="0" collapsed="false">
      <c r="A120" s="11" t="s">
        <v>395</v>
      </c>
      <c r="B120" s="12" t="s">
        <v>466</v>
      </c>
      <c r="C120" s="12" t="s">
        <v>467</v>
      </c>
      <c r="D120" s="13" t="s">
        <v>468</v>
      </c>
      <c r="E120" s="14" t="s">
        <v>452</v>
      </c>
      <c r="F120" s="14" t="s">
        <v>469</v>
      </c>
      <c r="G120" s="14" t="s">
        <v>470</v>
      </c>
      <c r="H120" s="15" t="s">
        <v>56</v>
      </c>
      <c r="I120" s="16" t="s">
        <v>122</v>
      </c>
      <c r="J120" s="16" t="s">
        <v>37</v>
      </c>
      <c r="K120" s="17" t="s">
        <v>471</v>
      </c>
      <c r="L120" s="18" t="n">
        <v>50.9</v>
      </c>
      <c r="M120" s="18" t="n">
        <v>70.66</v>
      </c>
      <c r="N120" s="18" t="n">
        <v>0</v>
      </c>
      <c r="O120" s="19" t="n">
        <v>121.56</v>
      </c>
      <c r="P120" s="20" t="n">
        <f aca="false">IF(I120="A",O120/3*0.5,O120/2*0.5)</f>
        <v>30.39</v>
      </c>
      <c r="Q120" s="21" t="n">
        <v>72.8</v>
      </c>
      <c r="R120" s="21" t="n">
        <f aca="false">Q120*0.5</f>
        <v>36.4</v>
      </c>
      <c r="S120" s="22" t="n">
        <f aca="false">P120+R120</f>
        <v>66.79</v>
      </c>
      <c r="T120" s="23" t="s">
        <v>30</v>
      </c>
    </row>
    <row r="121" customFormat="false" ht="15.95" hidden="false" customHeight="true" outlineLevel="0" collapsed="false">
      <c r="A121" s="11" t="s">
        <v>395</v>
      </c>
      <c r="B121" s="12" t="s">
        <v>472</v>
      </c>
      <c r="C121" s="12" t="s">
        <v>473</v>
      </c>
      <c r="D121" s="13" t="s">
        <v>468</v>
      </c>
      <c r="E121" s="14" t="s">
        <v>452</v>
      </c>
      <c r="F121" s="14" t="s">
        <v>469</v>
      </c>
      <c r="G121" s="14" t="s">
        <v>470</v>
      </c>
      <c r="H121" s="15" t="s">
        <v>56</v>
      </c>
      <c r="I121" s="16" t="s">
        <v>122</v>
      </c>
      <c r="J121" s="16" t="s">
        <v>37</v>
      </c>
      <c r="K121" s="17" t="s">
        <v>474</v>
      </c>
      <c r="L121" s="18" t="n">
        <v>43.2</v>
      </c>
      <c r="M121" s="18" t="n">
        <v>69.38</v>
      </c>
      <c r="N121" s="18" t="n">
        <v>0</v>
      </c>
      <c r="O121" s="19" t="n">
        <v>112.58</v>
      </c>
      <c r="P121" s="20" t="n">
        <f aca="false">IF(I121="A",O121/3*0.5,O121/2*0.5)</f>
        <v>28.145</v>
      </c>
      <c r="Q121" s="21" t="n">
        <v>71.8</v>
      </c>
      <c r="R121" s="21" t="n">
        <f aca="false">Q121*0.5</f>
        <v>35.9</v>
      </c>
      <c r="S121" s="22" t="n">
        <f aca="false">P121+R121</f>
        <v>64.045</v>
      </c>
      <c r="T121" s="23" t="s">
        <v>30</v>
      </c>
    </row>
    <row r="122" customFormat="false" ht="15.95" hidden="false" customHeight="true" outlineLevel="0" collapsed="false">
      <c r="A122" s="11" t="s">
        <v>395</v>
      </c>
      <c r="B122" s="12" t="s">
        <v>475</v>
      </c>
      <c r="C122" s="12" t="s">
        <v>476</v>
      </c>
      <c r="D122" s="13" t="s">
        <v>468</v>
      </c>
      <c r="E122" s="14" t="s">
        <v>452</v>
      </c>
      <c r="F122" s="14" t="s">
        <v>469</v>
      </c>
      <c r="G122" s="14" t="s">
        <v>470</v>
      </c>
      <c r="H122" s="15" t="s">
        <v>56</v>
      </c>
      <c r="I122" s="16" t="s">
        <v>122</v>
      </c>
      <c r="J122" s="16" t="s">
        <v>37</v>
      </c>
      <c r="K122" s="17" t="s">
        <v>477</v>
      </c>
      <c r="L122" s="18" t="n">
        <v>52.8</v>
      </c>
      <c r="M122" s="18" t="n">
        <v>56.16</v>
      </c>
      <c r="N122" s="18" t="n">
        <v>0</v>
      </c>
      <c r="O122" s="19" t="n">
        <v>108.96</v>
      </c>
      <c r="P122" s="20" t="n">
        <f aca="false">IF(I122="A",O122/3*0.5,O122/2*0.5)</f>
        <v>27.24</v>
      </c>
      <c r="Q122" s="21" t="n">
        <v>67.2</v>
      </c>
      <c r="R122" s="21" t="n">
        <f aca="false">Q122*0.5</f>
        <v>33.6</v>
      </c>
      <c r="S122" s="22" t="n">
        <f aca="false">P122+R122</f>
        <v>60.84</v>
      </c>
      <c r="T122" s="23"/>
    </row>
    <row r="123" customFormat="false" ht="15.95" hidden="false" customHeight="true" outlineLevel="0" collapsed="false">
      <c r="A123" s="11" t="s">
        <v>395</v>
      </c>
      <c r="B123" s="12" t="s">
        <v>478</v>
      </c>
      <c r="C123" s="12" t="s">
        <v>479</v>
      </c>
      <c r="D123" s="13" t="s">
        <v>468</v>
      </c>
      <c r="E123" s="14" t="s">
        <v>452</v>
      </c>
      <c r="F123" s="14" t="s">
        <v>469</v>
      </c>
      <c r="G123" s="14" t="s">
        <v>470</v>
      </c>
      <c r="H123" s="15" t="s">
        <v>56</v>
      </c>
      <c r="I123" s="16" t="s">
        <v>122</v>
      </c>
      <c r="J123" s="16" t="s">
        <v>37</v>
      </c>
      <c r="K123" s="17" t="s">
        <v>480</v>
      </c>
      <c r="L123" s="18" t="n">
        <v>50.5</v>
      </c>
      <c r="M123" s="18" t="n">
        <v>59.16</v>
      </c>
      <c r="N123" s="18" t="n">
        <v>0</v>
      </c>
      <c r="O123" s="19" t="n">
        <v>109.66</v>
      </c>
      <c r="P123" s="20" t="n">
        <f aca="false">IF(I123="A",O123/3*0.5,O123/2*0.5)</f>
        <v>27.415</v>
      </c>
      <c r="Q123" s="21" t="n">
        <v>64.4</v>
      </c>
      <c r="R123" s="21" t="n">
        <f aca="false">Q123*0.5</f>
        <v>32.2</v>
      </c>
      <c r="S123" s="22" t="n">
        <f aca="false">P123+R123</f>
        <v>59.615</v>
      </c>
      <c r="T123" s="23"/>
    </row>
    <row r="124" customFormat="false" ht="15.95" hidden="false" customHeight="true" outlineLevel="0" collapsed="false">
      <c r="A124" s="11" t="s">
        <v>395</v>
      </c>
      <c r="B124" s="12" t="s">
        <v>481</v>
      </c>
      <c r="C124" s="12" t="s">
        <v>482</v>
      </c>
      <c r="D124" s="13" t="s">
        <v>468</v>
      </c>
      <c r="E124" s="14" t="s">
        <v>452</v>
      </c>
      <c r="F124" s="14" t="s">
        <v>469</v>
      </c>
      <c r="G124" s="14" t="s">
        <v>470</v>
      </c>
      <c r="H124" s="15" t="s">
        <v>56</v>
      </c>
      <c r="I124" s="16" t="s">
        <v>122</v>
      </c>
      <c r="J124" s="16" t="s">
        <v>37</v>
      </c>
      <c r="K124" s="17" t="s">
        <v>483</v>
      </c>
      <c r="L124" s="18" t="n">
        <v>41.1</v>
      </c>
      <c r="M124" s="18" t="n">
        <v>58.68</v>
      </c>
      <c r="N124" s="18" t="n">
        <v>0</v>
      </c>
      <c r="O124" s="19" t="n">
        <v>99.78</v>
      </c>
      <c r="P124" s="20" t="n">
        <f aca="false">IF(I124="A",O124/3*0.5,O124/2*0.5)</f>
        <v>24.945</v>
      </c>
      <c r="Q124" s="21" t="n">
        <v>61.4</v>
      </c>
      <c r="R124" s="21" t="n">
        <f aca="false">Q124*0.5</f>
        <v>30.7</v>
      </c>
      <c r="S124" s="22" t="n">
        <f aca="false">P124+R124</f>
        <v>55.645</v>
      </c>
      <c r="T124" s="23"/>
    </row>
    <row r="125" customFormat="false" ht="15.95" hidden="false" customHeight="true" outlineLevel="0" collapsed="false">
      <c r="A125" s="11" t="s">
        <v>395</v>
      </c>
      <c r="B125" s="12" t="s">
        <v>484</v>
      </c>
      <c r="C125" s="12" t="s">
        <v>485</v>
      </c>
      <c r="D125" s="13" t="s">
        <v>468</v>
      </c>
      <c r="E125" s="14" t="s">
        <v>452</v>
      </c>
      <c r="F125" s="14" t="s">
        <v>469</v>
      </c>
      <c r="G125" s="14" t="s">
        <v>470</v>
      </c>
      <c r="H125" s="15" t="s">
        <v>56</v>
      </c>
      <c r="I125" s="16" t="s">
        <v>122</v>
      </c>
      <c r="J125" s="16" t="s">
        <v>37</v>
      </c>
      <c r="K125" s="17" t="s">
        <v>486</v>
      </c>
      <c r="L125" s="18" t="n">
        <v>53.8</v>
      </c>
      <c r="M125" s="18" t="n">
        <v>60.02</v>
      </c>
      <c r="N125" s="18" t="n">
        <v>0</v>
      </c>
      <c r="O125" s="19" t="n">
        <v>113.82</v>
      </c>
      <c r="P125" s="20" t="n">
        <f aca="false">IF(I125="A",O125/3*0.5,O125/2*0.5)</f>
        <v>28.455</v>
      </c>
      <c r="Q125" s="21" t="n">
        <v>0</v>
      </c>
      <c r="R125" s="21" t="n">
        <v>0</v>
      </c>
      <c r="S125" s="22" t="n">
        <v>0</v>
      </c>
      <c r="T125" s="25" t="s">
        <v>48</v>
      </c>
    </row>
    <row r="126" customFormat="false" ht="15.95" hidden="false" customHeight="true" outlineLevel="0" collapsed="false">
      <c r="A126" s="11" t="s">
        <v>487</v>
      </c>
      <c r="B126" s="12" t="s">
        <v>488</v>
      </c>
      <c r="C126" s="12" t="s">
        <v>489</v>
      </c>
      <c r="D126" s="13" t="s">
        <v>490</v>
      </c>
      <c r="E126" s="14" t="s">
        <v>491</v>
      </c>
      <c r="F126" s="14" t="s">
        <v>491</v>
      </c>
      <c r="G126" s="24" t="s">
        <v>492</v>
      </c>
      <c r="H126" s="15" t="s">
        <v>56</v>
      </c>
      <c r="I126" s="16" t="s">
        <v>27</v>
      </c>
      <c r="J126" s="16" t="s">
        <v>28</v>
      </c>
      <c r="K126" s="17" t="s">
        <v>493</v>
      </c>
      <c r="L126" s="18" t="n">
        <v>48.7</v>
      </c>
      <c r="M126" s="18" t="n">
        <v>47.8</v>
      </c>
      <c r="N126" s="18" t="n">
        <v>58</v>
      </c>
      <c r="O126" s="19" t="n">
        <v>154.5</v>
      </c>
      <c r="P126" s="20" t="n">
        <f aca="false">IF(I126="A",O126/3*0.5,O126/2*0.5)</f>
        <v>25.75</v>
      </c>
      <c r="Q126" s="21" t="n">
        <v>72.8</v>
      </c>
      <c r="R126" s="21" t="n">
        <f aca="false">Q126*0.5</f>
        <v>36.4</v>
      </c>
      <c r="S126" s="22" t="n">
        <f aca="false">P126+R126</f>
        <v>62.15</v>
      </c>
      <c r="T126" s="23" t="s">
        <v>30</v>
      </c>
    </row>
    <row r="127" customFormat="false" ht="15.95" hidden="false" customHeight="true" outlineLevel="0" collapsed="false">
      <c r="A127" s="11" t="s">
        <v>487</v>
      </c>
      <c r="B127" s="12" t="s">
        <v>494</v>
      </c>
      <c r="C127" s="12" t="s">
        <v>495</v>
      </c>
      <c r="D127" s="13" t="s">
        <v>490</v>
      </c>
      <c r="E127" s="14" t="s">
        <v>491</v>
      </c>
      <c r="F127" s="14" t="s">
        <v>491</v>
      </c>
      <c r="G127" s="24" t="s">
        <v>492</v>
      </c>
      <c r="H127" s="15" t="s">
        <v>56</v>
      </c>
      <c r="I127" s="16" t="s">
        <v>27</v>
      </c>
      <c r="J127" s="16" t="s">
        <v>28</v>
      </c>
      <c r="K127" s="17" t="s">
        <v>496</v>
      </c>
      <c r="L127" s="18" t="n">
        <v>37.4</v>
      </c>
      <c r="M127" s="18" t="n">
        <v>58.4</v>
      </c>
      <c r="N127" s="18" t="n">
        <v>52</v>
      </c>
      <c r="O127" s="19" t="n">
        <v>147.8</v>
      </c>
      <c r="P127" s="20" t="n">
        <f aca="false">IF(I127="A",O127/3*0.5,O127/2*0.5)</f>
        <v>24.6333333333333</v>
      </c>
      <c r="Q127" s="21" t="n">
        <v>72.2</v>
      </c>
      <c r="R127" s="21" t="n">
        <f aca="false">Q127*0.5</f>
        <v>36.1</v>
      </c>
      <c r="S127" s="22" t="n">
        <f aca="false">P127+R127</f>
        <v>60.7333333333333</v>
      </c>
      <c r="T127" s="23"/>
    </row>
    <row r="128" customFormat="false" ht="15.95" hidden="false" customHeight="true" outlineLevel="0" collapsed="false">
      <c r="A128" s="11" t="s">
        <v>487</v>
      </c>
      <c r="B128" s="12" t="s">
        <v>497</v>
      </c>
      <c r="C128" s="12" t="s">
        <v>498</v>
      </c>
      <c r="D128" s="13" t="s">
        <v>490</v>
      </c>
      <c r="E128" s="14" t="s">
        <v>491</v>
      </c>
      <c r="F128" s="14" t="s">
        <v>491</v>
      </c>
      <c r="G128" s="24" t="s">
        <v>492</v>
      </c>
      <c r="H128" s="15" t="s">
        <v>56</v>
      </c>
      <c r="I128" s="16" t="s">
        <v>27</v>
      </c>
      <c r="J128" s="16" t="s">
        <v>28</v>
      </c>
      <c r="K128" s="17" t="s">
        <v>499</v>
      </c>
      <c r="L128" s="18" t="n">
        <v>43.2</v>
      </c>
      <c r="M128" s="18" t="n">
        <v>54.2</v>
      </c>
      <c r="N128" s="18" t="n">
        <v>52</v>
      </c>
      <c r="O128" s="19" t="n">
        <v>149.4</v>
      </c>
      <c r="P128" s="20" t="n">
        <f aca="false">IF(I128="A",O128/3*0.5,O128/2*0.5)</f>
        <v>24.9</v>
      </c>
      <c r="Q128" s="21" t="n">
        <v>69.1</v>
      </c>
      <c r="R128" s="21" t="n">
        <f aca="false">Q128*0.5</f>
        <v>34.55</v>
      </c>
      <c r="S128" s="22" t="n">
        <f aca="false">P128+R128</f>
        <v>59.45</v>
      </c>
      <c r="T128" s="23"/>
    </row>
    <row r="129" customFormat="false" ht="15.95" hidden="false" customHeight="true" outlineLevel="0" collapsed="false">
      <c r="A129" s="11" t="s">
        <v>487</v>
      </c>
      <c r="B129" s="12" t="s">
        <v>500</v>
      </c>
      <c r="C129" s="12" t="s">
        <v>501</v>
      </c>
      <c r="D129" s="13" t="s">
        <v>502</v>
      </c>
      <c r="E129" s="14" t="s">
        <v>503</v>
      </c>
      <c r="F129" s="14" t="s">
        <v>503</v>
      </c>
      <c r="G129" s="14" t="s">
        <v>504</v>
      </c>
      <c r="H129" s="15" t="s">
        <v>56</v>
      </c>
      <c r="I129" s="16" t="s">
        <v>122</v>
      </c>
      <c r="J129" s="16" t="s">
        <v>28</v>
      </c>
      <c r="K129" s="17" t="s">
        <v>505</v>
      </c>
      <c r="L129" s="18" t="n">
        <v>54.2</v>
      </c>
      <c r="M129" s="18" t="n">
        <v>60.34</v>
      </c>
      <c r="N129" s="18" t="n">
        <v>0</v>
      </c>
      <c r="O129" s="19" t="n">
        <v>114.54</v>
      </c>
      <c r="P129" s="20" t="n">
        <f aca="false">IF(I129="A",O129/3*0.5,O129/2*0.5)</f>
        <v>28.635</v>
      </c>
      <c r="Q129" s="21" t="n">
        <v>73.1</v>
      </c>
      <c r="R129" s="21" t="n">
        <f aca="false">Q129*0.5</f>
        <v>36.55</v>
      </c>
      <c r="S129" s="22" t="n">
        <f aca="false">P129+R129</f>
        <v>65.185</v>
      </c>
      <c r="T129" s="23" t="s">
        <v>30</v>
      </c>
    </row>
    <row r="130" customFormat="false" ht="15.95" hidden="false" customHeight="true" outlineLevel="0" collapsed="false">
      <c r="A130" s="11" t="s">
        <v>487</v>
      </c>
      <c r="B130" s="12" t="s">
        <v>506</v>
      </c>
      <c r="C130" s="12" t="s">
        <v>507</v>
      </c>
      <c r="D130" s="13" t="s">
        <v>502</v>
      </c>
      <c r="E130" s="14" t="s">
        <v>503</v>
      </c>
      <c r="F130" s="14" t="s">
        <v>503</v>
      </c>
      <c r="G130" s="14" t="s">
        <v>504</v>
      </c>
      <c r="H130" s="15" t="s">
        <v>56</v>
      </c>
      <c r="I130" s="16" t="s">
        <v>122</v>
      </c>
      <c r="J130" s="16" t="s">
        <v>28</v>
      </c>
      <c r="K130" s="17" t="s">
        <v>508</v>
      </c>
      <c r="L130" s="18" t="n">
        <v>51</v>
      </c>
      <c r="M130" s="18" t="n">
        <v>56.7</v>
      </c>
      <c r="N130" s="18" t="n">
        <v>0</v>
      </c>
      <c r="O130" s="19" t="n">
        <v>107.7</v>
      </c>
      <c r="P130" s="20" t="n">
        <f aca="false">IF(I130="A",O130/3*0.5,O130/2*0.5)</f>
        <v>26.925</v>
      </c>
      <c r="Q130" s="21" t="n">
        <v>67.6</v>
      </c>
      <c r="R130" s="21" t="n">
        <f aca="false">Q130*0.5</f>
        <v>33.8</v>
      </c>
      <c r="S130" s="22" t="n">
        <f aca="false">P130+R130</f>
        <v>60.725</v>
      </c>
      <c r="T130" s="23"/>
    </row>
    <row r="131" customFormat="false" ht="15.95" hidden="false" customHeight="true" outlineLevel="0" collapsed="false">
      <c r="A131" s="11" t="s">
        <v>487</v>
      </c>
      <c r="B131" s="12" t="s">
        <v>509</v>
      </c>
      <c r="C131" s="12" t="s">
        <v>510</v>
      </c>
      <c r="D131" s="13" t="s">
        <v>502</v>
      </c>
      <c r="E131" s="14" t="s">
        <v>503</v>
      </c>
      <c r="F131" s="14" t="s">
        <v>503</v>
      </c>
      <c r="G131" s="14" t="s">
        <v>504</v>
      </c>
      <c r="H131" s="15" t="s">
        <v>56</v>
      </c>
      <c r="I131" s="16" t="s">
        <v>122</v>
      </c>
      <c r="J131" s="16" t="s">
        <v>28</v>
      </c>
      <c r="K131" s="17" t="s">
        <v>511</v>
      </c>
      <c r="L131" s="18" t="n">
        <v>49.5</v>
      </c>
      <c r="M131" s="18" t="n">
        <v>57</v>
      </c>
      <c r="N131" s="18" t="n">
        <v>0</v>
      </c>
      <c r="O131" s="19" t="n">
        <v>106.5</v>
      </c>
      <c r="P131" s="20" t="n">
        <f aca="false">IF(I131="A",O131/3*0.5,O131/2*0.5)</f>
        <v>26.625</v>
      </c>
      <c r="Q131" s="21" t="n">
        <v>66.6</v>
      </c>
      <c r="R131" s="21" t="n">
        <f aca="false">Q131*0.5</f>
        <v>33.3</v>
      </c>
      <c r="S131" s="22" t="n">
        <f aca="false">P131+R131</f>
        <v>59.925</v>
      </c>
      <c r="T131" s="23"/>
    </row>
    <row r="132" customFormat="false" ht="15.95" hidden="false" customHeight="true" outlineLevel="0" collapsed="false">
      <c r="A132" s="11" t="s">
        <v>487</v>
      </c>
      <c r="B132" s="12" t="s">
        <v>512</v>
      </c>
      <c r="C132" s="12" t="s">
        <v>513</v>
      </c>
      <c r="D132" s="13" t="s">
        <v>514</v>
      </c>
      <c r="E132" s="14" t="s">
        <v>380</v>
      </c>
      <c r="F132" s="14" t="s">
        <v>380</v>
      </c>
      <c r="G132" s="24" t="s">
        <v>515</v>
      </c>
      <c r="H132" s="15" t="s">
        <v>56</v>
      </c>
      <c r="I132" s="16" t="s">
        <v>81</v>
      </c>
      <c r="J132" s="16" t="s">
        <v>28</v>
      </c>
      <c r="K132" s="17" t="s">
        <v>516</v>
      </c>
      <c r="L132" s="18" t="n">
        <v>55.6</v>
      </c>
      <c r="M132" s="18" t="n">
        <v>66.1</v>
      </c>
      <c r="N132" s="18" t="n">
        <v>0</v>
      </c>
      <c r="O132" s="19" t="n">
        <v>121.7</v>
      </c>
      <c r="P132" s="20" t="n">
        <f aca="false">IF(I132="A",O132/3*0.5,O132/2*0.5)</f>
        <v>30.425</v>
      </c>
      <c r="Q132" s="21" t="n">
        <v>77.2</v>
      </c>
      <c r="R132" s="21" t="n">
        <f aca="false">Q132*0.5</f>
        <v>38.6</v>
      </c>
      <c r="S132" s="22" t="n">
        <f aca="false">P132+R132</f>
        <v>69.025</v>
      </c>
      <c r="T132" s="23" t="s">
        <v>30</v>
      </c>
    </row>
    <row r="133" customFormat="false" ht="15.95" hidden="false" customHeight="true" outlineLevel="0" collapsed="false">
      <c r="A133" s="11" t="s">
        <v>487</v>
      </c>
      <c r="B133" s="12" t="s">
        <v>517</v>
      </c>
      <c r="C133" s="12" t="s">
        <v>518</v>
      </c>
      <c r="D133" s="13" t="s">
        <v>514</v>
      </c>
      <c r="E133" s="14" t="s">
        <v>380</v>
      </c>
      <c r="F133" s="14" t="s">
        <v>380</v>
      </c>
      <c r="G133" s="24" t="s">
        <v>515</v>
      </c>
      <c r="H133" s="15" t="s">
        <v>56</v>
      </c>
      <c r="I133" s="16" t="s">
        <v>81</v>
      </c>
      <c r="J133" s="16" t="s">
        <v>28</v>
      </c>
      <c r="K133" s="17" t="s">
        <v>519</v>
      </c>
      <c r="L133" s="18" t="n">
        <v>47.5</v>
      </c>
      <c r="M133" s="18" t="n">
        <v>67.8</v>
      </c>
      <c r="N133" s="18" t="n">
        <v>0</v>
      </c>
      <c r="O133" s="19" t="n">
        <v>115.3</v>
      </c>
      <c r="P133" s="20" t="n">
        <f aca="false">IF(I133="A",O133/3*0.5,O133/2*0.5)</f>
        <v>28.825</v>
      </c>
      <c r="Q133" s="21" t="n">
        <v>75.9</v>
      </c>
      <c r="R133" s="21" t="n">
        <f aca="false">Q133*0.5</f>
        <v>37.95</v>
      </c>
      <c r="S133" s="22" t="n">
        <f aca="false">P133+R133</f>
        <v>66.775</v>
      </c>
      <c r="T133" s="23"/>
    </row>
    <row r="134" customFormat="false" ht="15.95" hidden="false" customHeight="true" outlineLevel="0" collapsed="false">
      <c r="A134" s="11" t="s">
        <v>487</v>
      </c>
      <c r="B134" s="12" t="s">
        <v>520</v>
      </c>
      <c r="C134" s="12" t="s">
        <v>521</v>
      </c>
      <c r="D134" s="13" t="s">
        <v>514</v>
      </c>
      <c r="E134" s="14" t="s">
        <v>380</v>
      </c>
      <c r="F134" s="14" t="s">
        <v>380</v>
      </c>
      <c r="G134" s="24" t="s">
        <v>515</v>
      </c>
      <c r="H134" s="15" t="s">
        <v>56</v>
      </c>
      <c r="I134" s="16" t="s">
        <v>81</v>
      </c>
      <c r="J134" s="16" t="s">
        <v>28</v>
      </c>
      <c r="K134" s="17" t="s">
        <v>522</v>
      </c>
      <c r="L134" s="18" t="n">
        <v>50.6</v>
      </c>
      <c r="M134" s="18" t="n">
        <v>64.5</v>
      </c>
      <c r="N134" s="18" t="n">
        <v>0</v>
      </c>
      <c r="O134" s="19" t="n">
        <v>115.1</v>
      </c>
      <c r="P134" s="20" t="n">
        <f aca="false">IF(I134="A",O134/3*0.5,O134/2*0.5)</f>
        <v>28.775</v>
      </c>
      <c r="Q134" s="21" t="n">
        <v>66.4</v>
      </c>
      <c r="R134" s="21" t="n">
        <f aca="false">Q134*0.5</f>
        <v>33.2</v>
      </c>
      <c r="S134" s="22" t="n">
        <f aca="false">P134+R134</f>
        <v>61.975</v>
      </c>
      <c r="T134" s="23"/>
    </row>
    <row r="135" customFormat="false" ht="15.95" hidden="false" customHeight="true" outlineLevel="0" collapsed="false">
      <c r="A135" s="11" t="s">
        <v>487</v>
      </c>
      <c r="B135" s="12" t="s">
        <v>523</v>
      </c>
      <c r="C135" s="12" t="s">
        <v>524</v>
      </c>
      <c r="D135" s="13" t="s">
        <v>514</v>
      </c>
      <c r="E135" s="14" t="s">
        <v>380</v>
      </c>
      <c r="F135" s="14" t="s">
        <v>380</v>
      </c>
      <c r="G135" s="14" t="s">
        <v>525</v>
      </c>
      <c r="H135" s="15" t="s">
        <v>56</v>
      </c>
      <c r="I135" s="16" t="s">
        <v>81</v>
      </c>
      <c r="J135" s="16" t="s">
        <v>28</v>
      </c>
      <c r="K135" s="17" t="s">
        <v>526</v>
      </c>
      <c r="L135" s="18" t="n">
        <v>53.2</v>
      </c>
      <c r="M135" s="18" t="n">
        <v>57.3</v>
      </c>
      <c r="N135" s="18" t="n">
        <v>0</v>
      </c>
      <c r="O135" s="19" t="n">
        <v>110.5</v>
      </c>
      <c r="P135" s="20" t="n">
        <f aca="false">IF(I135="A",O135/3*0.5,O135/2*0.5)</f>
        <v>27.625</v>
      </c>
      <c r="Q135" s="21" t="n">
        <v>75</v>
      </c>
      <c r="R135" s="21" t="n">
        <f aca="false">Q135*0.5</f>
        <v>37.5</v>
      </c>
      <c r="S135" s="22" t="n">
        <f aca="false">P135+R135</f>
        <v>65.125</v>
      </c>
      <c r="T135" s="23" t="s">
        <v>30</v>
      </c>
    </row>
    <row r="136" customFormat="false" ht="15.95" hidden="false" customHeight="true" outlineLevel="0" collapsed="false">
      <c r="A136" s="11" t="s">
        <v>487</v>
      </c>
      <c r="B136" s="12" t="s">
        <v>527</v>
      </c>
      <c r="C136" s="12" t="s">
        <v>528</v>
      </c>
      <c r="D136" s="13" t="s">
        <v>514</v>
      </c>
      <c r="E136" s="14" t="s">
        <v>380</v>
      </c>
      <c r="F136" s="14" t="s">
        <v>380</v>
      </c>
      <c r="G136" s="14" t="s">
        <v>525</v>
      </c>
      <c r="H136" s="15" t="s">
        <v>56</v>
      </c>
      <c r="I136" s="16" t="s">
        <v>81</v>
      </c>
      <c r="J136" s="16" t="s">
        <v>28</v>
      </c>
      <c r="K136" s="17" t="s">
        <v>529</v>
      </c>
      <c r="L136" s="18" t="n">
        <v>47</v>
      </c>
      <c r="M136" s="18" t="n">
        <v>51.2</v>
      </c>
      <c r="N136" s="18" t="n">
        <v>0</v>
      </c>
      <c r="O136" s="19" t="n">
        <v>98.2</v>
      </c>
      <c r="P136" s="20" t="n">
        <f aca="false">IF(I136="A",O136/3*0.5,O136/2*0.5)</f>
        <v>24.55</v>
      </c>
      <c r="Q136" s="21" t="n">
        <v>69.4</v>
      </c>
      <c r="R136" s="21" t="n">
        <f aca="false">Q136*0.5</f>
        <v>34.7</v>
      </c>
      <c r="S136" s="22" t="n">
        <f aca="false">P136+R136</f>
        <v>59.25</v>
      </c>
      <c r="T136" s="23"/>
    </row>
    <row r="137" customFormat="false" ht="15.95" hidden="false" customHeight="true" outlineLevel="0" collapsed="false">
      <c r="A137" s="11" t="s">
        <v>487</v>
      </c>
      <c r="B137" s="12" t="s">
        <v>530</v>
      </c>
      <c r="C137" s="12" t="s">
        <v>531</v>
      </c>
      <c r="D137" s="13" t="s">
        <v>514</v>
      </c>
      <c r="E137" s="14" t="s">
        <v>380</v>
      </c>
      <c r="F137" s="14" t="s">
        <v>380</v>
      </c>
      <c r="G137" s="14" t="s">
        <v>525</v>
      </c>
      <c r="H137" s="15" t="s">
        <v>56</v>
      </c>
      <c r="I137" s="16" t="s">
        <v>81</v>
      </c>
      <c r="J137" s="16" t="s">
        <v>28</v>
      </c>
      <c r="K137" s="17" t="s">
        <v>532</v>
      </c>
      <c r="L137" s="18" t="n">
        <v>44</v>
      </c>
      <c r="M137" s="18" t="n">
        <v>54.7</v>
      </c>
      <c r="N137" s="18" t="n">
        <v>0</v>
      </c>
      <c r="O137" s="19" t="n">
        <v>98.7</v>
      </c>
      <c r="P137" s="20" t="n">
        <f aca="false">IF(I137="A",O137/3*0.5,O137/2*0.5)</f>
        <v>24.675</v>
      </c>
      <c r="Q137" s="21" t="n">
        <v>64.3</v>
      </c>
      <c r="R137" s="21" t="n">
        <f aca="false">Q137*0.5</f>
        <v>32.15</v>
      </c>
      <c r="S137" s="22" t="n">
        <f aca="false">P137+R137</f>
        <v>56.825</v>
      </c>
      <c r="T137" s="23"/>
    </row>
    <row r="138" customFormat="false" ht="15.95" hidden="false" customHeight="true" outlineLevel="0" collapsed="false">
      <c r="A138" s="11" t="s">
        <v>487</v>
      </c>
      <c r="B138" s="12" t="s">
        <v>533</v>
      </c>
      <c r="C138" s="12" t="s">
        <v>534</v>
      </c>
      <c r="D138" s="13" t="s">
        <v>514</v>
      </c>
      <c r="E138" s="14" t="s">
        <v>380</v>
      </c>
      <c r="F138" s="14" t="s">
        <v>380</v>
      </c>
      <c r="G138" s="24" t="s">
        <v>444</v>
      </c>
      <c r="H138" s="15" t="s">
        <v>56</v>
      </c>
      <c r="I138" s="16" t="s">
        <v>81</v>
      </c>
      <c r="J138" s="16" t="s">
        <v>28</v>
      </c>
      <c r="K138" s="17" t="s">
        <v>535</v>
      </c>
      <c r="L138" s="18" t="n">
        <v>37.6</v>
      </c>
      <c r="M138" s="18" t="n">
        <v>49</v>
      </c>
      <c r="N138" s="18" t="n">
        <v>0</v>
      </c>
      <c r="O138" s="19" t="n">
        <v>86.6</v>
      </c>
      <c r="P138" s="20" t="n">
        <f aca="false">IF(I138="A",O138/3*0.5,O138/2*0.5)</f>
        <v>21.65</v>
      </c>
      <c r="Q138" s="21" t="n">
        <v>73.2</v>
      </c>
      <c r="R138" s="21" t="n">
        <f aca="false">Q138*0.5</f>
        <v>36.6</v>
      </c>
      <c r="S138" s="22" t="n">
        <f aca="false">P138+R138</f>
        <v>58.25</v>
      </c>
      <c r="T138" s="23" t="s">
        <v>30</v>
      </c>
    </row>
    <row r="139" customFormat="false" ht="15.95" hidden="false" customHeight="true" outlineLevel="0" collapsed="false">
      <c r="A139" s="11" t="s">
        <v>487</v>
      </c>
      <c r="B139" s="12" t="s">
        <v>536</v>
      </c>
      <c r="C139" s="12" t="s">
        <v>537</v>
      </c>
      <c r="D139" s="13" t="s">
        <v>514</v>
      </c>
      <c r="E139" s="14" t="s">
        <v>380</v>
      </c>
      <c r="F139" s="14" t="s">
        <v>380</v>
      </c>
      <c r="G139" s="24" t="s">
        <v>444</v>
      </c>
      <c r="H139" s="15" t="s">
        <v>56</v>
      </c>
      <c r="I139" s="16" t="s">
        <v>81</v>
      </c>
      <c r="J139" s="16" t="s">
        <v>28</v>
      </c>
      <c r="K139" s="17" t="s">
        <v>538</v>
      </c>
      <c r="L139" s="18" t="n">
        <v>45.2</v>
      </c>
      <c r="M139" s="18" t="n">
        <v>40.2</v>
      </c>
      <c r="N139" s="18" t="n">
        <v>0</v>
      </c>
      <c r="O139" s="19" t="n">
        <v>85.4</v>
      </c>
      <c r="P139" s="20" t="n">
        <f aca="false">IF(I139="A",O139/3*0.5,O139/2*0.5)</f>
        <v>21.35</v>
      </c>
      <c r="Q139" s="21" t="n">
        <v>66.1</v>
      </c>
      <c r="R139" s="21" t="n">
        <f aca="false">Q139*0.5</f>
        <v>33.05</v>
      </c>
      <c r="S139" s="22" t="n">
        <f aca="false">P139+R139</f>
        <v>54.4</v>
      </c>
      <c r="T139" s="23"/>
    </row>
    <row r="140" customFormat="false" ht="15.95" hidden="false" customHeight="true" outlineLevel="0" collapsed="false">
      <c r="A140" s="11" t="s">
        <v>487</v>
      </c>
      <c r="B140" s="12" t="s">
        <v>539</v>
      </c>
      <c r="C140" s="12" t="s">
        <v>540</v>
      </c>
      <c r="D140" s="13" t="s">
        <v>541</v>
      </c>
      <c r="E140" s="14" t="s">
        <v>542</v>
      </c>
      <c r="F140" s="14" t="s">
        <v>543</v>
      </c>
      <c r="G140" s="14" t="s">
        <v>544</v>
      </c>
      <c r="H140" s="15" t="s">
        <v>56</v>
      </c>
      <c r="I140" s="16" t="s">
        <v>27</v>
      </c>
      <c r="J140" s="16" t="s">
        <v>28</v>
      </c>
      <c r="K140" s="17" t="s">
        <v>545</v>
      </c>
      <c r="L140" s="18" t="n">
        <v>40.7</v>
      </c>
      <c r="M140" s="18" t="n">
        <v>41.4</v>
      </c>
      <c r="N140" s="18" t="n">
        <v>54.5</v>
      </c>
      <c r="O140" s="19" t="n">
        <v>136.6</v>
      </c>
      <c r="P140" s="20" t="n">
        <f aca="false">IF(I140="A",O140/3*0.5,O140/2*0.5)</f>
        <v>22.7666666666667</v>
      </c>
      <c r="Q140" s="21" t="n">
        <v>73.3</v>
      </c>
      <c r="R140" s="21" t="n">
        <f aca="false">Q140*0.5</f>
        <v>36.65</v>
      </c>
      <c r="S140" s="22" t="n">
        <f aca="false">P140+R140</f>
        <v>59.4166666666667</v>
      </c>
      <c r="T140" s="23" t="s">
        <v>30</v>
      </c>
    </row>
    <row r="141" customFormat="false" ht="15.95" hidden="false" customHeight="true" outlineLevel="0" collapsed="false">
      <c r="A141" s="11" t="s">
        <v>487</v>
      </c>
      <c r="B141" s="12" t="s">
        <v>546</v>
      </c>
      <c r="C141" s="12" t="s">
        <v>547</v>
      </c>
      <c r="D141" s="13" t="s">
        <v>541</v>
      </c>
      <c r="E141" s="14" t="s">
        <v>542</v>
      </c>
      <c r="F141" s="14" t="s">
        <v>543</v>
      </c>
      <c r="G141" s="14" t="s">
        <v>544</v>
      </c>
      <c r="H141" s="15" t="s">
        <v>56</v>
      </c>
      <c r="I141" s="16" t="s">
        <v>27</v>
      </c>
      <c r="J141" s="16" t="s">
        <v>28</v>
      </c>
      <c r="K141" s="17" t="s">
        <v>548</v>
      </c>
      <c r="L141" s="18" t="n">
        <v>42.7</v>
      </c>
      <c r="M141" s="18" t="n">
        <v>50.1</v>
      </c>
      <c r="N141" s="18" t="n">
        <v>42.5</v>
      </c>
      <c r="O141" s="19" t="n">
        <v>135.3</v>
      </c>
      <c r="P141" s="20" t="n">
        <f aca="false">IF(I141="A",O141/3*0.5,O141/2*0.5)</f>
        <v>22.55</v>
      </c>
      <c r="Q141" s="21" t="n">
        <v>67.2</v>
      </c>
      <c r="R141" s="21" t="n">
        <f aca="false">Q141*0.5</f>
        <v>33.6</v>
      </c>
      <c r="S141" s="22" t="n">
        <f aca="false">P141+R141</f>
        <v>56.15</v>
      </c>
      <c r="T141" s="23"/>
    </row>
    <row r="142" customFormat="false" ht="15.95" hidden="false" customHeight="true" outlineLevel="0" collapsed="false">
      <c r="A142" s="11" t="s">
        <v>487</v>
      </c>
      <c r="B142" s="12" t="s">
        <v>549</v>
      </c>
      <c r="C142" s="12" t="s">
        <v>550</v>
      </c>
      <c r="D142" s="13" t="s">
        <v>541</v>
      </c>
      <c r="E142" s="14" t="s">
        <v>542</v>
      </c>
      <c r="F142" s="14" t="s">
        <v>543</v>
      </c>
      <c r="G142" s="24" t="s">
        <v>551</v>
      </c>
      <c r="H142" s="15" t="s">
        <v>56</v>
      </c>
      <c r="I142" s="16" t="s">
        <v>27</v>
      </c>
      <c r="J142" s="16" t="s">
        <v>28</v>
      </c>
      <c r="K142" s="17" t="s">
        <v>552</v>
      </c>
      <c r="L142" s="18" t="n">
        <v>48</v>
      </c>
      <c r="M142" s="18" t="n">
        <v>58.1</v>
      </c>
      <c r="N142" s="18" t="n">
        <v>47</v>
      </c>
      <c r="O142" s="19" t="n">
        <v>153.1</v>
      </c>
      <c r="P142" s="20" t="n">
        <f aca="false">IF(I142="A",O142/3*0.5,O142/2*0.5)</f>
        <v>25.5166666666667</v>
      </c>
      <c r="Q142" s="21" t="n">
        <v>74</v>
      </c>
      <c r="R142" s="21" t="n">
        <f aca="false">Q142*0.5</f>
        <v>37</v>
      </c>
      <c r="S142" s="22" t="n">
        <f aca="false">P142+R142</f>
        <v>62.5166666666667</v>
      </c>
      <c r="T142" s="23" t="s">
        <v>30</v>
      </c>
    </row>
    <row r="143" customFormat="false" ht="15.95" hidden="false" customHeight="true" outlineLevel="0" collapsed="false">
      <c r="A143" s="11" t="s">
        <v>487</v>
      </c>
      <c r="B143" s="12" t="s">
        <v>553</v>
      </c>
      <c r="C143" s="12" t="s">
        <v>554</v>
      </c>
      <c r="D143" s="13" t="s">
        <v>541</v>
      </c>
      <c r="E143" s="14" t="s">
        <v>542</v>
      </c>
      <c r="F143" s="14" t="s">
        <v>543</v>
      </c>
      <c r="G143" s="24" t="s">
        <v>551</v>
      </c>
      <c r="H143" s="15" t="s">
        <v>56</v>
      </c>
      <c r="I143" s="16" t="s">
        <v>27</v>
      </c>
      <c r="J143" s="16" t="s">
        <v>28</v>
      </c>
      <c r="K143" s="17" t="s">
        <v>555</v>
      </c>
      <c r="L143" s="18" t="n">
        <v>41.4</v>
      </c>
      <c r="M143" s="18" t="n">
        <v>49.8</v>
      </c>
      <c r="N143" s="18" t="n">
        <v>55</v>
      </c>
      <c r="O143" s="19" t="n">
        <v>146.2</v>
      </c>
      <c r="P143" s="20" t="n">
        <f aca="false">IF(I143="A",O143/3*0.5,O143/2*0.5)</f>
        <v>24.3666666666667</v>
      </c>
      <c r="Q143" s="21" t="n">
        <v>70</v>
      </c>
      <c r="R143" s="21" t="n">
        <f aca="false">Q143*0.5</f>
        <v>35</v>
      </c>
      <c r="S143" s="22" t="n">
        <f aca="false">P143+R143</f>
        <v>59.3666666666667</v>
      </c>
      <c r="T143" s="23"/>
    </row>
    <row r="144" customFormat="false" ht="15.95" hidden="false" customHeight="true" outlineLevel="0" collapsed="false">
      <c r="A144" s="11" t="s">
        <v>487</v>
      </c>
      <c r="B144" s="12" t="s">
        <v>556</v>
      </c>
      <c r="C144" s="12" t="s">
        <v>557</v>
      </c>
      <c r="D144" s="13" t="s">
        <v>541</v>
      </c>
      <c r="E144" s="14" t="s">
        <v>542</v>
      </c>
      <c r="F144" s="14" t="s">
        <v>543</v>
      </c>
      <c r="G144" s="24" t="s">
        <v>551</v>
      </c>
      <c r="H144" s="15" t="s">
        <v>56</v>
      </c>
      <c r="I144" s="16" t="s">
        <v>27</v>
      </c>
      <c r="J144" s="16" t="s">
        <v>28</v>
      </c>
      <c r="K144" s="17" t="s">
        <v>558</v>
      </c>
      <c r="L144" s="18" t="n">
        <v>37.7</v>
      </c>
      <c r="M144" s="18" t="n">
        <v>55.9</v>
      </c>
      <c r="N144" s="18" t="n">
        <v>51.5</v>
      </c>
      <c r="O144" s="19" t="n">
        <v>145.1</v>
      </c>
      <c r="P144" s="20" t="n">
        <f aca="false">IF(I144="A",O144/3*0.5,O144/2*0.5)</f>
        <v>24.1833333333333</v>
      </c>
      <c r="Q144" s="21" t="n">
        <v>66.4</v>
      </c>
      <c r="R144" s="21" t="n">
        <f aca="false">Q144*0.5</f>
        <v>33.2</v>
      </c>
      <c r="S144" s="22" t="n">
        <f aca="false">P144+R144</f>
        <v>57.3833333333333</v>
      </c>
      <c r="T144" s="23"/>
    </row>
    <row r="145" customFormat="false" ht="15.95" hidden="false" customHeight="true" outlineLevel="0" collapsed="false">
      <c r="A145" s="11" t="s">
        <v>487</v>
      </c>
      <c r="B145" s="12" t="s">
        <v>559</v>
      </c>
      <c r="C145" s="12" t="s">
        <v>560</v>
      </c>
      <c r="D145" s="13" t="s">
        <v>561</v>
      </c>
      <c r="E145" s="14" t="s">
        <v>542</v>
      </c>
      <c r="F145" s="14" t="s">
        <v>562</v>
      </c>
      <c r="G145" s="14" t="s">
        <v>563</v>
      </c>
      <c r="H145" s="15" t="s">
        <v>56</v>
      </c>
      <c r="I145" s="16" t="s">
        <v>122</v>
      </c>
      <c r="J145" s="16" t="s">
        <v>28</v>
      </c>
      <c r="K145" s="17" t="s">
        <v>564</v>
      </c>
      <c r="L145" s="18" t="n">
        <v>52</v>
      </c>
      <c r="M145" s="18" t="n">
        <v>66.84</v>
      </c>
      <c r="N145" s="18" t="n">
        <v>0</v>
      </c>
      <c r="O145" s="19" t="n">
        <v>118.84</v>
      </c>
      <c r="P145" s="20" t="n">
        <f aca="false">IF(I145="A",O145/3*0.5,O145/2*0.5)</f>
        <v>29.71</v>
      </c>
      <c r="Q145" s="21" t="n">
        <v>68.8</v>
      </c>
      <c r="R145" s="21" t="n">
        <f aca="false">Q145*0.5</f>
        <v>34.4</v>
      </c>
      <c r="S145" s="22" t="n">
        <f aca="false">P145+R145</f>
        <v>64.11</v>
      </c>
      <c r="T145" s="23" t="s">
        <v>30</v>
      </c>
    </row>
    <row r="146" customFormat="false" ht="15.95" hidden="false" customHeight="true" outlineLevel="0" collapsed="false">
      <c r="A146" s="11" t="s">
        <v>487</v>
      </c>
      <c r="B146" s="12" t="s">
        <v>565</v>
      </c>
      <c r="C146" s="12" t="s">
        <v>566</v>
      </c>
      <c r="D146" s="13" t="s">
        <v>561</v>
      </c>
      <c r="E146" s="14" t="s">
        <v>542</v>
      </c>
      <c r="F146" s="14" t="s">
        <v>562</v>
      </c>
      <c r="G146" s="14" t="s">
        <v>563</v>
      </c>
      <c r="H146" s="15" t="s">
        <v>56</v>
      </c>
      <c r="I146" s="16" t="s">
        <v>122</v>
      </c>
      <c r="J146" s="16" t="s">
        <v>28</v>
      </c>
      <c r="K146" s="17" t="s">
        <v>567</v>
      </c>
      <c r="L146" s="18" t="n">
        <v>46.6</v>
      </c>
      <c r="M146" s="18" t="n">
        <v>46.38</v>
      </c>
      <c r="N146" s="18" t="n">
        <v>0</v>
      </c>
      <c r="O146" s="19" t="n">
        <v>92.98</v>
      </c>
      <c r="P146" s="20" t="n">
        <f aca="false">IF(I146="A",O146/3*0.5,O146/2*0.5)</f>
        <v>23.245</v>
      </c>
      <c r="Q146" s="21" t="n">
        <v>61.8</v>
      </c>
      <c r="R146" s="21" t="n">
        <f aca="false">Q146*0.5</f>
        <v>30.9</v>
      </c>
      <c r="S146" s="22" t="n">
        <f aca="false">P146+R146</f>
        <v>54.145</v>
      </c>
      <c r="T146" s="23"/>
    </row>
    <row r="147" customFormat="false" ht="15.95" hidden="false" customHeight="true" outlineLevel="0" collapsed="false">
      <c r="A147" s="11" t="s">
        <v>487</v>
      </c>
      <c r="B147" s="12" t="s">
        <v>568</v>
      </c>
      <c r="C147" s="12" t="s">
        <v>569</v>
      </c>
      <c r="D147" s="13" t="s">
        <v>570</v>
      </c>
      <c r="E147" s="14" t="s">
        <v>542</v>
      </c>
      <c r="F147" s="14" t="s">
        <v>571</v>
      </c>
      <c r="G147" s="24" t="s">
        <v>572</v>
      </c>
      <c r="H147" s="15" t="s">
        <v>56</v>
      </c>
      <c r="I147" s="16" t="s">
        <v>122</v>
      </c>
      <c r="J147" s="16" t="s">
        <v>28</v>
      </c>
      <c r="K147" s="17" t="s">
        <v>573</v>
      </c>
      <c r="L147" s="18" t="n">
        <v>49.2</v>
      </c>
      <c r="M147" s="18" t="n">
        <v>67.44</v>
      </c>
      <c r="N147" s="18" t="n">
        <v>0</v>
      </c>
      <c r="O147" s="19" t="n">
        <v>116.64</v>
      </c>
      <c r="P147" s="20" t="n">
        <f aca="false">IF(I147="A",O147/3*0.5,O147/2*0.5)</f>
        <v>29.16</v>
      </c>
      <c r="Q147" s="21" t="n">
        <v>74.8</v>
      </c>
      <c r="R147" s="21" t="n">
        <f aca="false">Q147*0.5</f>
        <v>37.4</v>
      </c>
      <c r="S147" s="22" t="n">
        <f aca="false">P147+R147</f>
        <v>66.56</v>
      </c>
      <c r="T147" s="23" t="s">
        <v>30</v>
      </c>
    </row>
    <row r="148" customFormat="false" ht="15.95" hidden="false" customHeight="true" outlineLevel="0" collapsed="false">
      <c r="A148" s="11" t="s">
        <v>487</v>
      </c>
      <c r="B148" s="12" t="s">
        <v>574</v>
      </c>
      <c r="C148" s="12" t="s">
        <v>575</v>
      </c>
      <c r="D148" s="13" t="s">
        <v>570</v>
      </c>
      <c r="E148" s="14" t="s">
        <v>542</v>
      </c>
      <c r="F148" s="14" t="s">
        <v>571</v>
      </c>
      <c r="G148" s="24" t="s">
        <v>572</v>
      </c>
      <c r="H148" s="15" t="s">
        <v>56</v>
      </c>
      <c r="I148" s="16" t="s">
        <v>122</v>
      </c>
      <c r="J148" s="16" t="s">
        <v>28</v>
      </c>
      <c r="K148" s="17" t="s">
        <v>576</v>
      </c>
      <c r="L148" s="18" t="n">
        <v>46.6</v>
      </c>
      <c r="M148" s="18" t="n">
        <v>71.24</v>
      </c>
      <c r="N148" s="18" t="n">
        <v>0</v>
      </c>
      <c r="O148" s="19" t="n">
        <v>117.84</v>
      </c>
      <c r="P148" s="20" t="n">
        <f aca="false">IF(I148="A",O148/3*0.5,O148/2*0.5)</f>
        <v>29.46</v>
      </c>
      <c r="Q148" s="21" t="n">
        <v>72.8</v>
      </c>
      <c r="R148" s="21" t="n">
        <f aca="false">Q148*0.5</f>
        <v>36.4</v>
      </c>
      <c r="S148" s="22" t="n">
        <f aca="false">P148+R148</f>
        <v>65.86</v>
      </c>
      <c r="T148" s="23"/>
    </row>
    <row r="149" customFormat="false" ht="15.95" hidden="false" customHeight="true" outlineLevel="0" collapsed="false">
      <c r="A149" s="11" t="s">
        <v>487</v>
      </c>
      <c r="B149" s="12" t="s">
        <v>577</v>
      </c>
      <c r="C149" s="12" t="s">
        <v>578</v>
      </c>
      <c r="D149" s="13" t="s">
        <v>570</v>
      </c>
      <c r="E149" s="14" t="s">
        <v>542</v>
      </c>
      <c r="F149" s="14" t="s">
        <v>571</v>
      </c>
      <c r="G149" s="24" t="s">
        <v>572</v>
      </c>
      <c r="H149" s="15" t="s">
        <v>56</v>
      </c>
      <c r="I149" s="16" t="s">
        <v>122</v>
      </c>
      <c r="J149" s="16" t="s">
        <v>28</v>
      </c>
      <c r="K149" s="17" t="s">
        <v>579</v>
      </c>
      <c r="L149" s="18" t="n">
        <v>49.6</v>
      </c>
      <c r="M149" s="18" t="n">
        <v>60.42</v>
      </c>
      <c r="N149" s="18" t="n">
        <v>0</v>
      </c>
      <c r="O149" s="19" t="n">
        <v>110.02</v>
      </c>
      <c r="P149" s="20" t="n">
        <f aca="false">IF(I149="A",O149/3*0.5,O149/2*0.5)</f>
        <v>27.505</v>
      </c>
      <c r="Q149" s="21" t="n">
        <v>69.1</v>
      </c>
      <c r="R149" s="21" t="n">
        <f aca="false">Q149*0.5</f>
        <v>34.55</v>
      </c>
      <c r="S149" s="22" t="n">
        <f aca="false">P149+R149</f>
        <v>62.055</v>
      </c>
      <c r="T149" s="23"/>
    </row>
    <row r="150" customFormat="false" ht="15.95" hidden="false" customHeight="true" outlineLevel="0" collapsed="false">
      <c r="A150" s="11" t="s">
        <v>580</v>
      </c>
      <c r="B150" s="12" t="s">
        <v>581</v>
      </c>
      <c r="C150" s="12" t="s">
        <v>582</v>
      </c>
      <c r="D150" s="13" t="s">
        <v>583</v>
      </c>
      <c r="E150" s="14" t="s">
        <v>584</v>
      </c>
      <c r="F150" s="14" t="s">
        <v>584</v>
      </c>
      <c r="G150" s="14" t="s">
        <v>585</v>
      </c>
      <c r="H150" s="15" t="s">
        <v>56</v>
      </c>
      <c r="I150" s="16" t="s">
        <v>81</v>
      </c>
      <c r="J150" s="16" t="s">
        <v>28</v>
      </c>
      <c r="K150" s="17" t="s">
        <v>586</v>
      </c>
      <c r="L150" s="18" t="n">
        <v>53.3</v>
      </c>
      <c r="M150" s="18" t="n">
        <v>73.2</v>
      </c>
      <c r="N150" s="18" t="n">
        <v>0</v>
      </c>
      <c r="O150" s="19" t="n">
        <v>126.5</v>
      </c>
      <c r="P150" s="20" t="n">
        <f aca="false">IF(I150="A",O150/3*0.5,O150/2*0.5)</f>
        <v>31.625</v>
      </c>
      <c r="Q150" s="21" t="n">
        <v>78.4</v>
      </c>
      <c r="R150" s="21" t="n">
        <f aca="false">Q150*0.5</f>
        <v>39.2</v>
      </c>
      <c r="S150" s="22" t="n">
        <f aca="false">P150+R150</f>
        <v>70.825</v>
      </c>
      <c r="T150" s="23" t="s">
        <v>30</v>
      </c>
    </row>
    <row r="151" customFormat="false" ht="15.95" hidden="false" customHeight="true" outlineLevel="0" collapsed="false">
      <c r="A151" s="11" t="s">
        <v>580</v>
      </c>
      <c r="B151" s="12" t="s">
        <v>587</v>
      </c>
      <c r="C151" s="12" t="s">
        <v>588</v>
      </c>
      <c r="D151" s="13" t="s">
        <v>583</v>
      </c>
      <c r="E151" s="14" t="s">
        <v>584</v>
      </c>
      <c r="F151" s="14" t="s">
        <v>584</v>
      </c>
      <c r="G151" s="14" t="s">
        <v>585</v>
      </c>
      <c r="H151" s="15" t="s">
        <v>56</v>
      </c>
      <c r="I151" s="16" t="s">
        <v>81</v>
      </c>
      <c r="J151" s="16" t="s">
        <v>28</v>
      </c>
      <c r="K151" s="17" t="s">
        <v>589</v>
      </c>
      <c r="L151" s="18" t="n">
        <v>41.2</v>
      </c>
      <c r="M151" s="18" t="n">
        <v>62.2</v>
      </c>
      <c r="N151" s="18" t="n">
        <v>0</v>
      </c>
      <c r="O151" s="19" t="n">
        <v>103.4</v>
      </c>
      <c r="P151" s="20" t="n">
        <f aca="false">IF(I151="A",O151/3*0.5,O151/2*0.5)</f>
        <v>25.85</v>
      </c>
      <c r="Q151" s="21" t="n">
        <v>68.6</v>
      </c>
      <c r="R151" s="21" t="n">
        <f aca="false">Q151*0.5</f>
        <v>34.3</v>
      </c>
      <c r="S151" s="22" t="n">
        <f aca="false">P151+R151</f>
        <v>60.15</v>
      </c>
      <c r="T151" s="23"/>
    </row>
    <row r="152" customFormat="false" ht="15.95" hidden="false" customHeight="true" outlineLevel="0" collapsed="false">
      <c r="A152" s="11" t="s">
        <v>580</v>
      </c>
      <c r="B152" s="12" t="s">
        <v>590</v>
      </c>
      <c r="C152" s="12" t="s">
        <v>591</v>
      </c>
      <c r="D152" s="13" t="s">
        <v>583</v>
      </c>
      <c r="E152" s="14" t="s">
        <v>584</v>
      </c>
      <c r="F152" s="14" t="s">
        <v>584</v>
      </c>
      <c r="G152" s="14" t="s">
        <v>585</v>
      </c>
      <c r="H152" s="15" t="s">
        <v>56</v>
      </c>
      <c r="I152" s="16" t="s">
        <v>81</v>
      </c>
      <c r="J152" s="16" t="s">
        <v>28</v>
      </c>
      <c r="K152" s="17" t="s">
        <v>592</v>
      </c>
      <c r="L152" s="18" t="n">
        <v>38</v>
      </c>
      <c r="M152" s="18" t="n">
        <v>63.7</v>
      </c>
      <c r="N152" s="18" t="n">
        <v>0</v>
      </c>
      <c r="O152" s="19" t="n">
        <v>101.7</v>
      </c>
      <c r="P152" s="20" t="n">
        <f aca="false">IF(I152="A",O152/3*0.5,O152/2*0.5)</f>
        <v>25.425</v>
      </c>
      <c r="Q152" s="21" t="n">
        <v>63.8</v>
      </c>
      <c r="R152" s="21" t="n">
        <f aca="false">Q152*0.5</f>
        <v>31.9</v>
      </c>
      <c r="S152" s="22" t="n">
        <f aca="false">P152+R152</f>
        <v>57.325</v>
      </c>
      <c r="T152" s="23"/>
    </row>
    <row r="153" customFormat="false" ht="15.95" hidden="false" customHeight="true" outlineLevel="0" collapsed="false">
      <c r="A153" s="11" t="s">
        <v>580</v>
      </c>
      <c r="B153" s="12" t="s">
        <v>593</v>
      </c>
      <c r="C153" s="12" t="s">
        <v>594</v>
      </c>
      <c r="D153" s="13" t="s">
        <v>583</v>
      </c>
      <c r="E153" s="14" t="s">
        <v>584</v>
      </c>
      <c r="F153" s="14" t="s">
        <v>584</v>
      </c>
      <c r="G153" s="24" t="s">
        <v>595</v>
      </c>
      <c r="H153" s="15" t="s">
        <v>56</v>
      </c>
      <c r="I153" s="16" t="s">
        <v>81</v>
      </c>
      <c r="J153" s="16" t="s">
        <v>28</v>
      </c>
      <c r="K153" s="17" t="s">
        <v>596</v>
      </c>
      <c r="L153" s="18" t="n">
        <v>62.5</v>
      </c>
      <c r="M153" s="18" t="n">
        <v>60.9</v>
      </c>
      <c r="N153" s="18" t="n">
        <v>0</v>
      </c>
      <c r="O153" s="19" t="n">
        <v>123.4</v>
      </c>
      <c r="P153" s="20" t="n">
        <f aca="false">IF(I153="A",O153/3*0.5,O153/2*0.5)</f>
        <v>30.85</v>
      </c>
      <c r="Q153" s="21" t="n">
        <v>74.2</v>
      </c>
      <c r="R153" s="21" t="n">
        <f aca="false">Q153*0.5</f>
        <v>37.1</v>
      </c>
      <c r="S153" s="22" t="n">
        <f aca="false">P153+R153</f>
        <v>67.95</v>
      </c>
      <c r="T153" s="23" t="s">
        <v>30</v>
      </c>
    </row>
    <row r="154" customFormat="false" ht="15.95" hidden="false" customHeight="true" outlineLevel="0" collapsed="false">
      <c r="A154" s="11" t="s">
        <v>580</v>
      </c>
      <c r="B154" s="12" t="s">
        <v>597</v>
      </c>
      <c r="C154" s="12" t="s">
        <v>598</v>
      </c>
      <c r="D154" s="13" t="s">
        <v>583</v>
      </c>
      <c r="E154" s="14" t="s">
        <v>584</v>
      </c>
      <c r="F154" s="14" t="s">
        <v>584</v>
      </c>
      <c r="G154" s="24" t="s">
        <v>595</v>
      </c>
      <c r="H154" s="15" t="s">
        <v>56</v>
      </c>
      <c r="I154" s="16" t="s">
        <v>81</v>
      </c>
      <c r="J154" s="16" t="s">
        <v>28</v>
      </c>
      <c r="K154" s="17" t="s">
        <v>599</v>
      </c>
      <c r="L154" s="18" t="n">
        <v>51.7</v>
      </c>
      <c r="M154" s="18" t="n">
        <v>57.7</v>
      </c>
      <c r="N154" s="18" t="n">
        <v>0</v>
      </c>
      <c r="O154" s="19" t="n">
        <v>109.4</v>
      </c>
      <c r="P154" s="20" t="n">
        <f aca="false">IF(I154="A",O154/3*0.5,O154/2*0.5)</f>
        <v>27.35</v>
      </c>
      <c r="Q154" s="21" t="n">
        <v>80.6</v>
      </c>
      <c r="R154" s="21" t="n">
        <f aca="false">Q154*0.5</f>
        <v>40.3</v>
      </c>
      <c r="S154" s="22" t="n">
        <f aca="false">P154+R154</f>
        <v>67.65</v>
      </c>
      <c r="T154" s="23"/>
    </row>
    <row r="155" customFormat="false" ht="15.95" hidden="false" customHeight="true" outlineLevel="0" collapsed="false">
      <c r="A155" s="11" t="s">
        <v>580</v>
      </c>
      <c r="B155" s="12" t="s">
        <v>600</v>
      </c>
      <c r="C155" s="12" t="s">
        <v>601</v>
      </c>
      <c r="D155" s="13" t="s">
        <v>583</v>
      </c>
      <c r="E155" s="14" t="s">
        <v>584</v>
      </c>
      <c r="F155" s="14" t="s">
        <v>584</v>
      </c>
      <c r="G155" s="24" t="s">
        <v>595</v>
      </c>
      <c r="H155" s="15" t="s">
        <v>56</v>
      </c>
      <c r="I155" s="16" t="s">
        <v>81</v>
      </c>
      <c r="J155" s="16" t="s">
        <v>28</v>
      </c>
      <c r="K155" s="17" t="s">
        <v>602</v>
      </c>
      <c r="L155" s="18" t="n">
        <v>44.5</v>
      </c>
      <c r="M155" s="18" t="n">
        <v>66.9</v>
      </c>
      <c r="N155" s="18" t="n">
        <v>0</v>
      </c>
      <c r="O155" s="19" t="n">
        <v>111.4</v>
      </c>
      <c r="P155" s="20" t="n">
        <f aca="false">IF(I155="A",O155/3*0.5,O155/2*0.5)</f>
        <v>27.85</v>
      </c>
      <c r="Q155" s="21" t="n">
        <v>75.2</v>
      </c>
      <c r="R155" s="21" t="n">
        <f aca="false">Q155*0.5</f>
        <v>37.6</v>
      </c>
      <c r="S155" s="22" t="n">
        <f aca="false">P155+R155</f>
        <v>65.45</v>
      </c>
      <c r="T155" s="23"/>
    </row>
    <row r="156" customFormat="false" ht="15.95" hidden="false" customHeight="true" outlineLevel="0" collapsed="false">
      <c r="A156" s="11" t="s">
        <v>580</v>
      </c>
      <c r="B156" s="12" t="s">
        <v>603</v>
      </c>
      <c r="C156" s="12" t="s">
        <v>604</v>
      </c>
      <c r="D156" s="13" t="s">
        <v>583</v>
      </c>
      <c r="E156" s="14" t="s">
        <v>584</v>
      </c>
      <c r="F156" s="14" t="s">
        <v>584</v>
      </c>
      <c r="G156" s="14" t="s">
        <v>605</v>
      </c>
      <c r="H156" s="15" t="s">
        <v>56</v>
      </c>
      <c r="I156" s="16" t="s">
        <v>81</v>
      </c>
      <c r="J156" s="16" t="s">
        <v>28</v>
      </c>
      <c r="K156" s="17" t="s">
        <v>606</v>
      </c>
      <c r="L156" s="18" t="n">
        <v>54</v>
      </c>
      <c r="M156" s="18" t="n">
        <v>64.9</v>
      </c>
      <c r="N156" s="18" t="n">
        <v>0</v>
      </c>
      <c r="O156" s="19" t="n">
        <v>118.9</v>
      </c>
      <c r="P156" s="20" t="n">
        <f aca="false">IF(I156="A",O156/3*0.5,O156/2*0.5)</f>
        <v>29.725</v>
      </c>
      <c r="Q156" s="21" t="n">
        <v>77.6</v>
      </c>
      <c r="R156" s="21" t="n">
        <f aca="false">Q156*0.5</f>
        <v>38.8</v>
      </c>
      <c r="S156" s="22" t="n">
        <f aca="false">P156+R156</f>
        <v>68.525</v>
      </c>
      <c r="T156" s="23" t="s">
        <v>30</v>
      </c>
    </row>
    <row r="157" customFormat="false" ht="15.95" hidden="false" customHeight="true" outlineLevel="0" collapsed="false">
      <c r="A157" s="11" t="s">
        <v>580</v>
      </c>
      <c r="B157" s="12" t="s">
        <v>607</v>
      </c>
      <c r="C157" s="12" t="s">
        <v>608</v>
      </c>
      <c r="D157" s="13" t="s">
        <v>583</v>
      </c>
      <c r="E157" s="14" t="s">
        <v>584</v>
      </c>
      <c r="F157" s="14" t="s">
        <v>584</v>
      </c>
      <c r="G157" s="14" t="s">
        <v>605</v>
      </c>
      <c r="H157" s="15" t="s">
        <v>56</v>
      </c>
      <c r="I157" s="16" t="s">
        <v>81</v>
      </c>
      <c r="J157" s="16" t="s">
        <v>28</v>
      </c>
      <c r="K157" s="17" t="s">
        <v>609</v>
      </c>
      <c r="L157" s="18" t="n">
        <v>51.5</v>
      </c>
      <c r="M157" s="18" t="n">
        <v>73</v>
      </c>
      <c r="N157" s="18" t="n">
        <v>0</v>
      </c>
      <c r="O157" s="19" t="n">
        <v>124.5</v>
      </c>
      <c r="P157" s="20" t="n">
        <f aca="false">IF(I157="A",O157/3*0.5,O157/2*0.5)</f>
        <v>31.125</v>
      </c>
      <c r="Q157" s="21" t="n">
        <v>69.4</v>
      </c>
      <c r="R157" s="21" t="n">
        <f aca="false">Q157*0.5</f>
        <v>34.7</v>
      </c>
      <c r="S157" s="22" t="n">
        <f aca="false">P157+R157</f>
        <v>65.825</v>
      </c>
      <c r="T157" s="23"/>
    </row>
    <row r="158" customFormat="false" ht="15.95" hidden="false" customHeight="true" outlineLevel="0" collapsed="false">
      <c r="A158" s="11" t="s">
        <v>580</v>
      </c>
      <c r="B158" s="12" t="s">
        <v>610</v>
      </c>
      <c r="C158" s="12" t="s">
        <v>611</v>
      </c>
      <c r="D158" s="13" t="s">
        <v>583</v>
      </c>
      <c r="E158" s="14" t="s">
        <v>584</v>
      </c>
      <c r="F158" s="14" t="s">
        <v>584</v>
      </c>
      <c r="G158" s="14" t="s">
        <v>605</v>
      </c>
      <c r="H158" s="15" t="s">
        <v>56</v>
      </c>
      <c r="I158" s="16" t="s">
        <v>81</v>
      </c>
      <c r="J158" s="16" t="s">
        <v>28</v>
      </c>
      <c r="K158" s="17" t="s">
        <v>612</v>
      </c>
      <c r="L158" s="18" t="n">
        <v>48.6</v>
      </c>
      <c r="M158" s="18" t="n">
        <v>69.7</v>
      </c>
      <c r="N158" s="18" t="n">
        <v>0</v>
      </c>
      <c r="O158" s="19" t="n">
        <v>118.3</v>
      </c>
      <c r="P158" s="20" t="n">
        <f aca="false">IF(I158="A",O158/3*0.5,O158/2*0.5)</f>
        <v>29.575</v>
      </c>
      <c r="Q158" s="21" t="n">
        <v>70.4</v>
      </c>
      <c r="R158" s="21" t="n">
        <f aca="false">Q158*0.5</f>
        <v>35.2</v>
      </c>
      <c r="S158" s="22" t="n">
        <f aca="false">P158+R158</f>
        <v>64.775</v>
      </c>
      <c r="T158" s="23"/>
    </row>
    <row r="159" customFormat="false" ht="15.95" hidden="false" customHeight="true" outlineLevel="0" collapsed="false">
      <c r="A159" s="11" t="s">
        <v>580</v>
      </c>
      <c r="B159" s="12" t="s">
        <v>613</v>
      </c>
      <c r="C159" s="12" t="s">
        <v>614</v>
      </c>
      <c r="D159" s="13" t="s">
        <v>615</v>
      </c>
      <c r="E159" s="14" t="s">
        <v>616</v>
      </c>
      <c r="F159" s="14" t="s">
        <v>616</v>
      </c>
      <c r="G159" s="24" t="s">
        <v>617</v>
      </c>
      <c r="H159" s="15" t="s">
        <v>56</v>
      </c>
      <c r="I159" s="16" t="s">
        <v>27</v>
      </c>
      <c r="J159" s="16" t="s">
        <v>28</v>
      </c>
      <c r="K159" s="17" t="s">
        <v>618</v>
      </c>
      <c r="L159" s="18" t="n">
        <v>49.7</v>
      </c>
      <c r="M159" s="18" t="n">
        <v>64.4</v>
      </c>
      <c r="N159" s="18" t="n">
        <v>45</v>
      </c>
      <c r="O159" s="19" t="n">
        <v>159.1</v>
      </c>
      <c r="P159" s="20" t="n">
        <f aca="false">IF(I159="A",O159/3*0.5,O159/2*0.5)</f>
        <v>26.5166666666667</v>
      </c>
      <c r="Q159" s="21" t="n">
        <v>73.6</v>
      </c>
      <c r="R159" s="21" t="n">
        <f aca="false">Q159*0.5</f>
        <v>36.8</v>
      </c>
      <c r="S159" s="22" t="n">
        <f aca="false">P159+R159</f>
        <v>63.3166666666667</v>
      </c>
      <c r="T159" s="23" t="s">
        <v>30</v>
      </c>
    </row>
    <row r="160" customFormat="false" ht="15.95" hidden="false" customHeight="true" outlineLevel="0" collapsed="false">
      <c r="A160" s="11" t="s">
        <v>580</v>
      </c>
      <c r="B160" s="12" t="s">
        <v>619</v>
      </c>
      <c r="C160" s="12" t="s">
        <v>620</v>
      </c>
      <c r="D160" s="13" t="s">
        <v>615</v>
      </c>
      <c r="E160" s="14" t="s">
        <v>616</v>
      </c>
      <c r="F160" s="14" t="s">
        <v>616</v>
      </c>
      <c r="G160" s="24" t="s">
        <v>617</v>
      </c>
      <c r="H160" s="15" t="s">
        <v>56</v>
      </c>
      <c r="I160" s="16" t="s">
        <v>27</v>
      </c>
      <c r="J160" s="16" t="s">
        <v>28</v>
      </c>
      <c r="K160" s="17" t="s">
        <v>621</v>
      </c>
      <c r="L160" s="18" t="n">
        <v>42.8</v>
      </c>
      <c r="M160" s="18" t="n">
        <v>63.2</v>
      </c>
      <c r="N160" s="18" t="n">
        <v>40</v>
      </c>
      <c r="O160" s="19" t="n">
        <v>146</v>
      </c>
      <c r="P160" s="20" t="n">
        <f aca="false">IF(I160="A",O160/3*0.5,O160/2*0.5)</f>
        <v>24.3333333333333</v>
      </c>
      <c r="Q160" s="21" t="n">
        <v>69.6</v>
      </c>
      <c r="R160" s="21" t="n">
        <f aca="false">Q160*0.5</f>
        <v>34.8</v>
      </c>
      <c r="S160" s="22" t="n">
        <f aca="false">P160+R160</f>
        <v>59.1333333333333</v>
      </c>
      <c r="T160" s="23"/>
    </row>
    <row r="161" customFormat="false" ht="15.95" hidden="false" customHeight="true" outlineLevel="0" collapsed="false">
      <c r="A161" s="11" t="s">
        <v>580</v>
      </c>
      <c r="B161" s="12" t="s">
        <v>622</v>
      </c>
      <c r="C161" s="12" t="s">
        <v>623</v>
      </c>
      <c r="D161" s="13" t="s">
        <v>615</v>
      </c>
      <c r="E161" s="14" t="s">
        <v>616</v>
      </c>
      <c r="F161" s="14" t="s">
        <v>616</v>
      </c>
      <c r="G161" s="24" t="s">
        <v>617</v>
      </c>
      <c r="H161" s="15" t="s">
        <v>56</v>
      </c>
      <c r="I161" s="16" t="s">
        <v>27</v>
      </c>
      <c r="J161" s="16" t="s">
        <v>28</v>
      </c>
      <c r="K161" s="17" t="s">
        <v>624</v>
      </c>
      <c r="L161" s="18" t="n">
        <v>52.2</v>
      </c>
      <c r="M161" s="18" t="n">
        <v>54.1</v>
      </c>
      <c r="N161" s="18" t="n">
        <v>46</v>
      </c>
      <c r="O161" s="19" t="n">
        <v>152.3</v>
      </c>
      <c r="P161" s="20" t="n">
        <f aca="false">IF(I161="A",O161/3*0.5,O161/2*0.5)</f>
        <v>25.3833333333333</v>
      </c>
      <c r="Q161" s="21" t="n">
        <v>65.4</v>
      </c>
      <c r="R161" s="21" t="n">
        <f aca="false">Q161*0.5</f>
        <v>32.7</v>
      </c>
      <c r="S161" s="22" t="n">
        <f aca="false">P161+R161</f>
        <v>58.0833333333333</v>
      </c>
      <c r="T161" s="23"/>
    </row>
    <row r="162" customFormat="false" ht="15.95" hidden="false" customHeight="true" outlineLevel="0" collapsed="false">
      <c r="A162" s="11" t="s">
        <v>580</v>
      </c>
      <c r="B162" s="12" t="s">
        <v>625</v>
      </c>
      <c r="C162" s="12" t="s">
        <v>626</v>
      </c>
      <c r="D162" s="13" t="s">
        <v>615</v>
      </c>
      <c r="E162" s="14" t="s">
        <v>616</v>
      </c>
      <c r="F162" s="14" t="s">
        <v>616</v>
      </c>
      <c r="G162" s="14" t="s">
        <v>627</v>
      </c>
      <c r="H162" s="15" t="s">
        <v>56</v>
      </c>
      <c r="I162" s="16" t="s">
        <v>27</v>
      </c>
      <c r="J162" s="16" t="s">
        <v>28</v>
      </c>
      <c r="K162" s="17" t="s">
        <v>628</v>
      </c>
      <c r="L162" s="18" t="n">
        <v>44</v>
      </c>
      <c r="M162" s="18" t="n">
        <v>54.7</v>
      </c>
      <c r="N162" s="18" t="n">
        <v>62.5</v>
      </c>
      <c r="O162" s="19" t="n">
        <v>161.2</v>
      </c>
      <c r="P162" s="20" t="n">
        <f aca="false">IF(I162="A",O162/3*0.5,O162/2*0.5)</f>
        <v>26.8666666666667</v>
      </c>
      <c r="Q162" s="21" t="n">
        <v>70.8</v>
      </c>
      <c r="R162" s="21" t="n">
        <f aca="false">Q162*0.5</f>
        <v>35.4</v>
      </c>
      <c r="S162" s="22" t="n">
        <f aca="false">P162+R162</f>
        <v>62.2666666666667</v>
      </c>
      <c r="T162" s="23" t="s">
        <v>30</v>
      </c>
    </row>
    <row r="163" customFormat="false" ht="15.95" hidden="false" customHeight="true" outlineLevel="0" collapsed="false">
      <c r="A163" s="11" t="s">
        <v>580</v>
      </c>
      <c r="B163" s="12" t="s">
        <v>629</v>
      </c>
      <c r="C163" s="12" t="s">
        <v>630</v>
      </c>
      <c r="D163" s="13" t="s">
        <v>615</v>
      </c>
      <c r="E163" s="14" t="s">
        <v>616</v>
      </c>
      <c r="F163" s="14" t="s">
        <v>616</v>
      </c>
      <c r="G163" s="14" t="s">
        <v>627</v>
      </c>
      <c r="H163" s="15" t="s">
        <v>56</v>
      </c>
      <c r="I163" s="16" t="s">
        <v>27</v>
      </c>
      <c r="J163" s="16" t="s">
        <v>28</v>
      </c>
      <c r="K163" s="17" t="s">
        <v>631</v>
      </c>
      <c r="L163" s="18" t="n">
        <v>50.9</v>
      </c>
      <c r="M163" s="18" t="n">
        <v>51.9</v>
      </c>
      <c r="N163" s="18" t="n">
        <v>52</v>
      </c>
      <c r="O163" s="19" t="n">
        <v>154.8</v>
      </c>
      <c r="P163" s="20" t="n">
        <f aca="false">IF(I163="A",O163/3*0.5,O163/2*0.5)</f>
        <v>25.8</v>
      </c>
      <c r="Q163" s="21" t="n">
        <v>71.4</v>
      </c>
      <c r="R163" s="21" t="n">
        <f aca="false">Q163*0.5</f>
        <v>35.7</v>
      </c>
      <c r="S163" s="22" t="n">
        <f aca="false">P163+R163</f>
        <v>61.5</v>
      </c>
      <c r="T163" s="23"/>
    </row>
    <row r="164" customFormat="false" ht="15.95" hidden="false" customHeight="true" outlineLevel="0" collapsed="false">
      <c r="A164" s="11" t="s">
        <v>580</v>
      </c>
      <c r="B164" s="12" t="s">
        <v>632</v>
      </c>
      <c r="C164" s="12" t="s">
        <v>633</v>
      </c>
      <c r="D164" s="13" t="s">
        <v>615</v>
      </c>
      <c r="E164" s="14" t="s">
        <v>616</v>
      </c>
      <c r="F164" s="14" t="s">
        <v>616</v>
      </c>
      <c r="G164" s="14" t="s">
        <v>627</v>
      </c>
      <c r="H164" s="15" t="s">
        <v>56</v>
      </c>
      <c r="I164" s="16" t="s">
        <v>27</v>
      </c>
      <c r="J164" s="16" t="s">
        <v>28</v>
      </c>
      <c r="K164" s="17" t="s">
        <v>634</v>
      </c>
      <c r="L164" s="18" t="n">
        <v>44.5</v>
      </c>
      <c r="M164" s="18" t="n">
        <v>63.7</v>
      </c>
      <c r="N164" s="18" t="n">
        <v>46</v>
      </c>
      <c r="O164" s="19" t="n">
        <v>154.2</v>
      </c>
      <c r="P164" s="20" t="n">
        <f aca="false">IF(I164="A",O164/3*0.5,O164/2*0.5)</f>
        <v>25.7</v>
      </c>
      <c r="Q164" s="21" t="n">
        <v>64.4</v>
      </c>
      <c r="R164" s="21" t="n">
        <f aca="false">Q164*0.5</f>
        <v>32.2</v>
      </c>
      <c r="S164" s="22" t="n">
        <f aca="false">P164+R164</f>
        <v>57.9</v>
      </c>
      <c r="T164" s="23"/>
    </row>
    <row r="165" customFormat="false" ht="15.95" hidden="false" customHeight="true" outlineLevel="0" collapsed="false">
      <c r="A165" s="11" t="s">
        <v>580</v>
      </c>
      <c r="B165" s="12" t="s">
        <v>635</v>
      </c>
      <c r="C165" s="12" t="s">
        <v>636</v>
      </c>
      <c r="D165" s="13" t="s">
        <v>637</v>
      </c>
      <c r="E165" s="14" t="s">
        <v>638</v>
      </c>
      <c r="F165" s="14" t="s">
        <v>638</v>
      </c>
      <c r="G165" s="24" t="s">
        <v>639</v>
      </c>
      <c r="H165" s="15" t="s">
        <v>640</v>
      </c>
      <c r="I165" s="16" t="s">
        <v>27</v>
      </c>
      <c r="J165" s="16" t="s">
        <v>28</v>
      </c>
      <c r="K165" s="17" t="s">
        <v>641</v>
      </c>
      <c r="L165" s="18" t="n">
        <v>48.1</v>
      </c>
      <c r="M165" s="18" t="n">
        <v>50.8</v>
      </c>
      <c r="N165" s="18" t="n">
        <v>52</v>
      </c>
      <c r="O165" s="19" t="n">
        <v>150.9</v>
      </c>
      <c r="P165" s="20" t="n">
        <f aca="false">IF(I165="A",O165/3*0.5,O165/2*0.5)</f>
        <v>25.15</v>
      </c>
      <c r="Q165" s="21" t="n">
        <v>73</v>
      </c>
      <c r="R165" s="21" t="n">
        <f aca="false">Q165*0.5</f>
        <v>36.5</v>
      </c>
      <c r="S165" s="22" t="n">
        <f aca="false">P165+R165</f>
        <v>61.65</v>
      </c>
      <c r="T165" s="23" t="s">
        <v>30</v>
      </c>
    </row>
    <row r="166" customFormat="false" ht="15.95" hidden="false" customHeight="true" outlineLevel="0" collapsed="false">
      <c r="A166" s="11" t="s">
        <v>580</v>
      </c>
      <c r="B166" s="12" t="s">
        <v>642</v>
      </c>
      <c r="C166" s="12" t="s">
        <v>643</v>
      </c>
      <c r="D166" s="13" t="s">
        <v>637</v>
      </c>
      <c r="E166" s="14" t="s">
        <v>638</v>
      </c>
      <c r="F166" s="14" t="s">
        <v>638</v>
      </c>
      <c r="G166" s="24" t="s">
        <v>639</v>
      </c>
      <c r="H166" s="15" t="s">
        <v>640</v>
      </c>
      <c r="I166" s="16" t="s">
        <v>27</v>
      </c>
      <c r="J166" s="16" t="s">
        <v>28</v>
      </c>
      <c r="K166" s="17" t="s">
        <v>644</v>
      </c>
      <c r="L166" s="18" t="n">
        <v>52.8</v>
      </c>
      <c r="M166" s="18" t="n">
        <v>48.5</v>
      </c>
      <c r="N166" s="18" t="n">
        <v>55.5</v>
      </c>
      <c r="O166" s="19" t="n">
        <v>156.8</v>
      </c>
      <c r="P166" s="20" t="n">
        <f aca="false">IF(I166="A",O166/3*0.5,O166/2*0.5)</f>
        <v>26.1333333333333</v>
      </c>
      <c r="Q166" s="21" t="n">
        <v>65.6</v>
      </c>
      <c r="R166" s="21" t="n">
        <f aca="false">Q166*0.5</f>
        <v>32.8</v>
      </c>
      <c r="S166" s="22" t="n">
        <f aca="false">P166+R166</f>
        <v>58.9333333333333</v>
      </c>
      <c r="T166" s="23"/>
    </row>
    <row r="167" customFormat="false" ht="15.95" hidden="false" customHeight="true" outlineLevel="0" collapsed="false">
      <c r="A167" s="11" t="s">
        <v>580</v>
      </c>
      <c r="B167" s="12" t="s">
        <v>645</v>
      </c>
      <c r="C167" s="12" t="s">
        <v>646</v>
      </c>
      <c r="D167" s="13" t="s">
        <v>637</v>
      </c>
      <c r="E167" s="14" t="s">
        <v>638</v>
      </c>
      <c r="F167" s="14" t="s">
        <v>638</v>
      </c>
      <c r="G167" s="14" t="s">
        <v>647</v>
      </c>
      <c r="H167" s="15" t="s">
        <v>640</v>
      </c>
      <c r="I167" s="16" t="s">
        <v>27</v>
      </c>
      <c r="J167" s="16" t="s">
        <v>28</v>
      </c>
      <c r="K167" s="17" t="s">
        <v>648</v>
      </c>
      <c r="L167" s="18" t="n">
        <v>39.9</v>
      </c>
      <c r="M167" s="18" t="n">
        <v>51.7</v>
      </c>
      <c r="N167" s="18" t="n">
        <v>55</v>
      </c>
      <c r="O167" s="19" t="n">
        <v>146.6</v>
      </c>
      <c r="P167" s="20" t="n">
        <f aca="false">IF(I167="A",O167/3*0.5,O167/2*0.5)</f>
        <v>24.4333333333333</v>
      </c>
      <c r="Q167" s="21" t="n">
        <v>76.4</v>
      </c>
      <c r="R167" s="21" t="n">
        <f aca="false">Q167*0.5</f>
        <v>38.2</v>
      </c>
      <c r="S167" s="22" t="n">
        <f aca="false">P167+R167</f>
        <v>62.6333333333333</v>
      </c>
      <c r="T167" s="23" t="s">
        <v>30</v>
      </c>
    </row>
    <row r="168" customFormat="false" ht="15.95" hidden="false" customHeight="true" outlineLevel="0" collapsed="false">
      <c r="A168" s="11" t="s">
        <v>580</v>
      </c>
      <c r="B168" s="12" t="s">
        <v>649</v>
      </c>
      <c r="C168" s="12" t="s">
        <v>650</v>
      </c>
      <c r="D168" s="13" t="s">
        <v>637</v>
      </c>
      <c r="E168" s="14" t="s">
        <v>638</v>
      </c>
      <c r="F168" s="14" t="s">
        <v>638</v>
      </c>
      <c r="G168" s="14" t="s">
        <v>647</v>
      </c>
      <c r="H168" s="15" t="s">
        <v>640</v>
      </c>
      <c r="I168" s="16" t="s">
        <v>27</v>
      </c>
      <c r="J168" s="16" t="s">
        <v>28</v>
      </c>
      <c r="K168" s="17" t="s">
        <v>651</v>
      </c>
      <c r="L168" s="18" t="n">
        <v>40.8</v>
      </c>
      <c r="M168" s="18" t="n">
        <v>49.3</v>
      </c>
      <c r="N168" s="18" t="n">
        <v>58.5</v>
      </c>
      <c r="O168" s="19" t="n">
        <v>148.6</v>
      </c>
      <c r="P168" s="20" t="n">
        <f aca="false">IF(I168="A",O168/3*0.5,O168/2*0.5)</f>
        <v>24.7666666666667</v>
      </c>
      <c r="Q168" s="21" t="n">
        <v>73.2</v>
      </c>
      <c r="R168" s="21" t="n">
        <f aca="false">Q168*0.5</f>
        <v>36.6</v>
      </c>
      <c r="S168" s="22" t="n">
        <f aca="false">P168+R168</f>
        <v>61.3666666666667</v>
      </c>
      <c r="T168" s="23"/>
    </row>
    <row r="169" customFormat="false" ht="15.95" hidden="false" customHeight="true" outlineLevel="0" collapsed="false">
      <c r="A169" s="11" t="s">
        <v>580</v>
      </c>
      <c r="B169" s="12" t="s">
        <v>652</v>
      </c>
      <c r="C169" s="12" t="s">
        <v>653</v>
      </c>
      <c r="D169" s="13" t="s">
        <v>637</v>
      </c>
      <c r="E169" s="14" t="s">
        <v>638</v>
      </c>
      <c r="F169" s="14" t="s">
        <v>638</v>
      </c>
      <c r="G169" s="24" t="s">
        <v>654</v>
      </c>
      <c r="H169" s="15" t="s">
        <v>640</v>
      </c>
      <c r="I169" s="16" t="s">
        <v>27</v>
      </c>
      <c r="J169" s="16" t="s">
        <v>28</v>
      </c>
      <c r="K169" s="17" t="s">
        <v>655</v>
      </c>
      <c r="L169" s="18" t="n">
        <v>53.9</v>
      </c>
      <c r="M169" s="18" t="n">
        <v>47.5</v>
      </c>
      <c r="N169" s="18" t="n">
        <v>52</v>
      </c>
      <c r="O169" s="19" t="n">
        <v>153.4</v>
      </c>
      <c r="P169" s="20" t="n">
        <f aca="false">IF(I169="A",O169/3*0.5,O169/2*0.5)</f>
        <v>25.5666666666667</v>
      </c>
      <c r="Q169" s="21" t="n">
        <v>72.4</v>
      </c>
      <c r="R169" s="21" t="n">
        <f aca="false">Q169*0.5</f>
        <v>36.2</v>
      </c>
      <c r="S169" s="22" t="n">
        <f aca="false">P169+R169</f>
        <v>61.7666666666667</v>
      </c>
      <c r="T169" s="23" t="s">
        <v>30</v>
      </c>
    </row>
    <row r="170" customFormat="false" ht="15.95" hidden="false" customHeight="true" outlineLevel="0" collapsed="false">
      <c r="A170" s="11" t="s">
        <v>580</v>
      </c>
      <c r="B170" s="12" t="s">
        <v>656</v>
      </c>
      <c r="C170" s="12" t="s">
        <v>657</v>
      </c>
      <c r="D170" s="13" t="s">
        <v>637</v>
      </c>
      <c r="E170" s="14" t="s">
        <v>638</v>
      </c>
      <c r="F170" s="14" t="s">
        <v>638</v>
      </c>
      <c r="G170" s="24" t="s">
        <v>654</v>
      </c>
      <c r="H170" s="15" t="s">
        <v>640</v>
      </c>
      <c r="I170" s="16" t="s">
        <v>27</v>
      </c>
      <c r="J170" s="16" t="s">
        <v>28</v>
      </c>
      <c r="K170" s="17" t="s">
        <v>658</v>
      </c>
      <c r="L170" s="18" t="n">
        <v>42.6</v>
      </c>
      <c r="M170" s="18" t="n">
        <v>49.8</v>
      </c>
      <c r="N170" s="18" t="n">
        <v>54.5</v>
      </c>
      <c r="O170" s="19" t="n">
        <v>146.9</v>
      </c>
      <c r="P170" s="20" t="n">
        <f aca="false">IF(I170="A",O170/3*0.5,O170/2*0.5)</f>
        <v>24.4833333333333</v>
      </c>
      <c r="Q170" s="21" t="n">
        <v>66.8</v>
      </c>
      <c r="R170" s="21" t="n">
        <f aca="false">Q170*0.5</f>
        <v>33.4</v>
      </c>
      <c r="S170" s="22" t="n">
        <f aca="false">P170+R170</f>
        <v>57.8833333333333</v>
      </c>
      <c r="T170" s="23"/>
    </row>
    <row r="171" customFormat="false" ht="15.95" hidden="false" customHeight="true" outlineLevel="0" collapsed="false">
      <c r="A171" s="11" t="s">
        <v>580</v>
      </c>
      <c r="B171" s="12" t="s">
        <v>659</v>
      </c>
      <c r="C171" s="12" t="s">
        <v>660</v>
      </c>
      <c r="D171" s="13" t="s">
        <v>637</v>
      </c>
      <c r="E171" s="14" t="s">
        <v>638</v>
      </c>
      <c r="F171" s="14" t="s">
        <v>638</v>
      </c>
      <c r="G171" s="24" t="s">
        <v>654</v>
      </c>
      <c r="H171" s="15" t="s">
        <v>640</v>
      </c>
      <c r="I171" s="16" t="s">
        <v>27</v>
      </c>
      <c r="J171" s="16" t="s">
        <v>28</v>
      </c>
      <c r="K171" s="17" t="s">
        <v>661</v>
      </c>
      <c r="L171" s="18" t="n">
        <v>40.3</v>
      </c>
      <c r="M171" s="18" t="n">
        <v>54.3</v>
      </c>
      <c r="N171" s="18" t="n">
        <v>49.5</v>
      </c>
      <c r="O171" s="19" t="n">
        <v>144.1</v>
      </c>
      <c r="P171" s="20" t="n">
        <f aca="false">IF(I171="A",O171/3*0.5,O171/2*0.5)</f>
        <v>24.0166666666667</v>
      </c>
      <c r="Q171" s="21" t="n">
        <v>63.2</v>
      </c>
      <c r="R171" s="21" t="n">
        <f aca="false">Q171*0.5</f>
        <v>31.6</v>
      </c>
      <c r="S171" s="22" t="n">
        <f aca="false">P171+R171</f>
        <v>55.6166666666667</v>
      </c>
      <c r="T171" s="23"/>
    </row>
    <row r="172" customFormat="false" ht="15.95" hidden="false" customHeight="true" outlineLevel="0" collapsed="false">
      <c r="A172" s="11" t="s">
        <v>580</v>
      </c>
      <c r="B172" s="12" t="s">
        <v>662</v>
      </c>
      <c r="C172" s="12" t="s">
        <v>663</v>
      </c>
      <c r="D172" s="13" t="s">
        <v>637</v>
      </c>
      <c r="E172" s="14" t="s">
        <v>638</v>
      </c>
      <c r="F172" s="14" t="s">
        <v>638</v>
      </c>
      <c r="G172" s="14" t="s">
        <v>664</v>
      </c>
      <c r="H172" s="15" t="s">
        <v>640</v>
      </c>
      <c r="I172" s="16" t="s">
        <v>27</v>
      </c>
      <c r="J172" s="16" t="s">
        <v>28</v>
      </c>
      <c r="K172" s="17" t="s">
        <v>665</v>
      </c>
      <c r="L172" s="18" t="n">
        <v>40.9</v>
      </c>
      <c r="M172" s="18" t="n">
        <v>50.3</v>
      </c>
      <c r="N172" s="18" t="n">
        <v>54.5</v>
      </c>
      <c r="O172" s="19" t="n">
        <v>145.7</v>
      </c>
      <c r="P172" s="20" t="n">
        <f aca="false">IF(I172="A",O172/3*0.5,O172/2*0.5)</f>
        <v>24.2833333333333</v>
      </c>
      <c r="Q172" s="21" t="n">
        <v>78.8</v>
      </c>
      <c r="R172" s="21" t="n">
        <f aca="false">Q172*0.5</f>
        <v>39.4</v>
      </c>
      <c r="S172" s="22" t="n">
        <f aca="false">P172+R172</f>
        <v>63.6833333333333</v>
      </c>
      <c r="T172" s="23" t="s">
        <v>30</v>
      </c>
    </row>
    <row r="173" customFormat="false" ht="15.95" hidden="false" customHeight="true" outlineLevel="0" collapsed="false">
      <c r="A173" s="11" t="s">
        <v>580</v>
      </c>
      <c r="B173" s="12" t="s">
        <v>666</v>
      </c>
      <c r="C173" s="12" t="s">
        <v>667</v>
      </c>
      <c r="D173" s="13" t="s">
        <v>637</v>
      </c>
      <c r="E173" s="14" t="s">
        <v>638</v>
      </c>
      <c r="F173" s="14" t="s">
        <v>638</v>
      </c>
      <c r="G173" s="14" t="s">
        <v>664</v>
      </c>
      <c r="H173" s="15" t="s">
        <v>640</v>
      </c>
      <c r="I173" s="16" t="s">
        <v>27</v>
      </c>
      <c r="J173" s="16" t="s">
        <v>28</v>
      </c>
      <c r="K173" s="17" t="s">
        <v>668</v>
      </c>
      <c r="L173" s="18" t="n">
        <v>34.7</v>
      </c>
      <c r="M173" s="18" t="n">
        <v>51.6</v>
      </c>
      <c r="N173" s="18" t="n">
        <v>54.5</v>
      </c>
      <c r="O173" s="19" t="n">
        <v>140.8</v>
      </c>
      <c r="P173" s="20" t="n">
        <f aca="false">IF(I173="A",O173/3*0.5,O173/2*0.5)</f>
        <v>23.4666666666667</v>
      </c>
      <c r="Q173" s="21" t="n">
        <v>73.2</v>
      </c>
      <c r="R173" s="21" t="n">
        <f aca="false">Q173*0.5</f>
        <v>36.6</v>
      </c>
      <c r="S173" s="22" t="n">
        <f aca="false">P173+R173</f>
        <v>60.0666666666667</v>
      </c>
      <c r="T173" s="23"/>
    </row>
    <row r="174" customFormat="false" ht="15.95" hidden="false" customHeight="true" outlineLevel="0" collapsed="false">
      <c r="A174" s="11" t="s">
        <v>580</v>
      </c>
      <c r="B174" s="12" t="s">
        <v>669</v>
      </c>
      <c r="C174" s="12" t="s">
        <v>670</v>
      </c>
      <c r="D174" s="13" t="s">
        <v>637</v>
      </c>
      <c r="E174" s="14" t="s">
        <v>638</v>
      </c>
      <c r="F174" s="14" t="s">
        <v>638</v>
      </c>
      <c r="G174" s="14" t="s">
        <v>664</v>
      </c>
      <c r="H174" s="15" t="s">
        <v>640</v>
      </c>
      <c r="I174" s="16" t="s">
        <v>27</v>
      </c>
      <c r="J174" s="16" t="s">
        <v>28</v>
      </c>
      <c r="K174" s="17" t="s">
        <v>671</v>
      </c>
      <c r="L174" s="18" t="n">
        <v>35.2</v>
      </c>
      <c r="M174" s="18" t="n">
        <v>58.6</v>
      </c>
      <c r="N174" s="18" t="n">
        <v>51</v>
      </c>
      <c r="O174" s="19" t="n">
        <v>144.8</v>
      </c>
      <c r="P174" s="20" t="n">
        <f aca="false">IF(I174="A",O174/3*0.5,O174/2*0.5)</f>
        <v>24.1333333333333</v>
      </c>
      <c r="Q174" s="21" t="n">
        <v>70.6</v>
      </c>
      <c r="R174" s="21" t="n">
        <f aca="false">Q174*0.5</f>
        <v>35.3</v>
      </c>
      <c r="S174" s="22" t="n">
        <f aca="false">P174+R174</f>
        <v>59.4333333333333</v>
      </c>
      <c r="T174" s="23"/>
    </row>
    <row r="175" customFormat="false" ht="15.95" hidden="false" customHeight="true" outlineLevel="0" collapsed="false">
      <c r="A175" s="11" t="s">
        <v>672</v>
      </c>
      <c r="B175" s="12" t="s">
        <v>673</v>
      </c>
      <c r="C175" s="12" t="s">
        <v>674</v>
      </c>
      <c r="D175" s="13" t="s">
        <v>675</v>
      </c>
      <c r="E175" s="14" t="s">
        <v>356</v>
      </c>
      <c r="F175" s="14" t="s">
        <v>356</v>
      </c>
      <c r="G175" s="24" t="s">
        <v>676</v>
      </c>
      <c r="H175" s="15" t="s">
        <v>56</v>
      </c>
      <c r="I175" s="16" t="s">
        <v>81</v>
      </c>
      <c r="J175" s="16" t="s">
        <v>28</v>
      </c>
      <c r="K175" s="17" t="s">
        <v>677</v>
      </c>
      <c r="L175" s="18" t="n">
        <v>53.4</v>
      </c>
      <c r="M175" s="18" t="n">
        <v>70.6</v>
      </c>
      <c r="N175" s="18" t="n">
        <v>0</v>
      </c>
      <c r="O175" s="19" t="n">
        <v>124</v>
      </c>
      <c r="P175" s="20" t="n">
        <f aca="false">IF(I175="A",O175/3*0.5,O175/2*0.5)</f>
        <v>31</v>
      </c>
      <c r="Q175" s="21" t="n">
        <v>76.6</v>
      </c>
      <c r="R175" s="21" t="n">
        <f aca="false">Q175*0.5</f>
        <v>38.3</v>
      </c>
      <c r="S175" s="22" t="n">
        <f aca="false">P175+R175</f>
        <v>69.3</v>
      </c>
      <c r="T175" s="23" t="s">
        <v>30</v>
      </c>
    </row>
    <row r="176" customFormat="false" ht="15.95" hidden="false" customHeight="true" outlineLevel="0" collapsed="false">
      <c r="A176" s="11" t="s">
        <v>672</v>
      </c>
      <c r="B176" s="12" t="s">
        <v>678</v>
      </c>
      <c r="C176" s="12" t="s">
        <v>679</v>
      </c>
      <c r="D176" s="13" t="s">
        <v>675</v>
      </c>
      <c r="E176" s="14" t="s">
        <v>356</v>
      </c>
      <c r="F176" s="14" t="s">
        <v>356</v>
      </c>
      <c r="G176" s="24" t="s">
        <v>676</v>
      </c>
      <c r="H176" s="15" t="s">
        <v>56</v>
      </c>
      <c r="I176" s="16" t="s">
        <v>81</v>
      </c>
      <c r="J176" s="16" t="s">
        <v>28</v>
      </c>
      <c r="K176" s="17" t="s">
        <v>680</v>
      </c>
      <c r="L176" s="18" t="n">
        <v>54.5</v>
      </c>
      <c r="M176" s="18" t="n">
        <v>56.2</v>
      </c>
      <c r="N176" s="18" t="n">
        <v>0</v>
      </c>
      <c r="O176" s="19" t="n">
        <v>110.7</v>
      </c>
      <c r="P176" s="20" t="n">
        <f aca="false">IF(I176="A",O176/3*0.5,O176/2*0.5)</f>
        <v>27.675</v>
      </c>
      <c r="Q176" s="21" t="n">
        <v>80</v>
      </c>
      <c r="R176" s="21" t="n">
        <f aca="false">Q176*0.5</f>
        <v>40</v>
      </c>
      <c r="S176" s="22" t="n">
        <f aca="false">P176+R176</f>
        <v>67.675</v>
      </c>
      <c r="T176" s="23"/>
    </row>
    <row r="177" customFormat="false" ht="15.95" hidden="false" customHeight="true" outlineLevel="0" collapsed="false">
      <c r="A177" s="11" t="s">
        <v>672</v>
      </c>
      <c r="B177" s="12" t="s">
        <v>681</v>
      </c>
      <c r="C177" s="12" t="s">
        <v>682</v>
      </c>
      <c r="D177" s="13" t="s">
        <v>675</v>
      </c>
      <c r="E177" s="14" t="s">
        <v>356</v>
      </c>
      <c r="F177" s="14" t="s">
        <v>356</v>
      </c>
      <c r="G177" s="24" t="s">
        <v>676</v>
      </c>
      <c r="H177" s="15" t="s">
        <v>56</v>
      </c>
      <c r="I177" s="16" t="s">
        <v>81</v>
      </c>
      <c r="J177" s="16" t="s">
        <v>28</v>
      </c>
      <c r="K177" s="17" t="s">
        <v>683</v>
      </c>
      <c r="L177" s="18" t="n">
        <v>46.9</v>
      </c>
      <c r="M177" s="18" t="n">
        <v>60.7</v>
      </c>
      <c r="N177" s="18" t="n">
        <v>0</v>
      </c>
      <c r="O177" s="19" t="n">
        <v>107.6</v>
      </c>
      <c r="P177" s="20" t="n">
        <f aca="false">IF(I177="A",O177/3*0.5,O177/2*0.5)</f>
        <v>26.9</v>
      </c>
      <c r="Q177" s="21" t="n">
        <v>68.8</v>
      </c>
      <c r="R177" s="21" t="n">
        <f aca="false">Q177*0.5</f>
        <v>34.4</v>
      </c>
      <c r="S177" s="22" t="n">
        <f aca="false">P177+R177</f>
        <v>61.3</v>
      </c>
      <c r="T177" s="23"/>
    </row>
    <row r="178" customFormat="false" ht="15.95" hidden="false" customHeight="true" outlineLevel="0" collapsed="false">
      <c r="A178" s="11" t="s">
        <v>672</v>
      </c>
      <c r="B178" s="12" t="s">
        <v>684</v>
      </c>
      <c r="C178" s="12" t="s">
        <v>685</v>
      </c>
      <c r="D178" s="13" t="s">
        <v>675</v>
      </c>
      <c r="E178" s="14" t="s">
        <v>356</v>
      </c>
      <c r="F178" s="14" t="s">
        <v>356</v>
      </c>
      <c r="G178" s="14" t="s">
        <v>686</v>
      </c>
      <c r="H178" s="15" t="s">
        <v>56</v>
      </c>
      <c r="I178" s="16" t="s">
        <v>81</v>
      </c>
      <c r="J178" s="16" t="s">
        <v>28</v>
      </c>
      <c r="K178" s="17" t="s">
        <v>687</v>
      </c>
      <c r="L178" s="18" t="n">
        <v>59.6</v>
      </c>
      <c r="M178" s="18" t="n">
        <v>60.7</v>
      </c>
      <c r="N178" s="18" t="n">
        <v>0</v>
      </c>
      <c r="O178" s="19" t="n">
        <v>120.3</v>
      </c>
      <c r="P178" s="20" t="n">
        <f aca="false">IF(I178="A",O178/3*0.5,O178/2*0.5)</f>
        <v>30.075</v>
      </c>
      <c r="Q178" s="21" t="n">
        <v>78.8</v>
      </c>
      <c r="R178" s="21" t="n">
        <f aca="false">Q178*0.5</f>
        <v>39.4</v>
      </c>
      <c r="S178" s="22" t="n">
        <f aca="false">P178+R178</f>
        <v>69.475</v>
      </c>
      <c r="T178" s="23" t="s">
        <v>30</v>
      </c>
    </row>
    <row r="179" customFormat="false" ht="15.95" hidden="false" customHeight="true" outlineLevel="0" collapsed="false">
      <c r="A179" s="11" t="s">
        <v>672</v>
      </c>
      <c r="B179" s="12" t="s">
        <v>688</v>
      </c>
      <c r="C179" s="12" t="s">
        <v>689</v>
      </c>
      <c r="D179" s="13" t="s">
        <v>675</v>
      </c>
      <c r="E179" s="14" t="s">
        <v>356</v>
      </c>
      <c r="F179" s="14" t="s">
        <v>356</v>
      </c>
      <c r="G179" s="14" t="s">
        <v>686</v>
      </c>
      <c r="H179" s="15" t="s">
        <v>56</v>
      </c>
      <c r="I179" s="16" t="s">
        <v>81</v>
      </c>
      <c r="J179" s="16" t="s">
        <v>28</v>
      </c>
      <c r="K179" s="17" t="s">
        <v>690</v>
      </c>
      <c r="L179" s="18" t="n">
        <v>47.6</v>
      </c>
      <c r="M179" s="18" t="n">
        <v>73.3</v>
      </c>
      <c r="N179" s="18" t="n">
        <v>0</v>
      </c>
      <c r="O179" s="19" t="n">
        <v>120.9</v>
      </c>
      <c r="P179" s="20" t="n">
        <f aca="false">IF(I179="A",O179/3*0.5,O179/2*0.5)</f>
        <v>30.225</v>
      </c>
      <c r="Q179" s="21" t="n">
        <v>74.8</v>
      </c>
      <c r="R179" s="21" t="n">
        <f aca="false">Q179*0.5</f>
        <v>37.4</v>
      </c>
      <c r="S179" s="22" t="n">
        <f aca="false">P179+R179</f>
        <v>67.625</v>
      </c>
      <c r="T179" s="23"/>
    </row>
    <row r="180" customFormat="false" ht="15.95" hidden="false" customHeight="true" outlineLevel="0" collapsed="false">
      <c r="A180" s="11" t="s">
        <v>672</v>
      </c>
      <c r="B180" s="12" t="s">
        <v>691</v>
      </c>
      <c r="C180" s="12" t="s">
        <v>692</v>
      </c>
      <c r="D180" s="13" t="s">
        <v>675</v>
      </c>
      <c r="E180" s="14" t="s">
        <v>356</v>
      </c>
      <c r="F180" s="14" t="s">
        <v>356</v>
      </c>
      <c r="G180" s="14" t="s">
        <v>686</v>
      </c>
      <c r="H180" s="15" t="s">
        <v>56</v>
      </c>
      <c r="I180" s="16" t="s">
        <v>81</v>
      </c>
      <c r="J180" s="16" t="s">
        <v>28</v>
      </c>
      <c r="K180" s="17" t="s">
        <v>693</v>
      </c>
      <c r="L180" s="18" t="n">
        <v>59.6</v>
      </c>
      <c r="M180" s="18" t="n">
        <v>60</v>
      </c>
      <c r="N180" s="18" t="n">
        <v>0</v>
      </c>
      <c r="O180" s="19" t="n">
        <v>119.6</v>
      </c>
      <c r="P180" s="20" t="n">
        <f aca="false">IF(I180="A",O180/3*0.5,O180/2*0.5)</f>
        <v>29.9</v>
      </c>
      <c r="Q180" s="21" t="n">
        <v>75.2</v>
      </c>
      <c r="R180" s="21" t="n">
        <f aca="false">Q180*0.5</f>
        <v>37.6</v>
      </c>
      <c r="S180" s="22" t="n">
        <f aca="false">P180+R180</f>
        <v>67.5</v>
      </c>
      <c r="T180" s="23"/>
    </row>
    <row r="181" customFormat="false" ht="15.95" hidden="false" customHeight="true" outlineLevel="0" collapsed="false">
      <c r="A181" s="11" t="s">
        <v>672</v>
      </c>
      <c r="B181" s="12" t="s">
        <v>694</v>
      </c>
      <c r="C181" s="12" t="s">
        <v>695</v>
      </c>
      <c r="D181" s="13" t="s">
        <v>675</v>
      </c>
      <c r="E181" s="14" t="s">
        <v>356</v>
      </c>
      <c r="F181" s="14" t="s">
        <v>356</v>
      </c>
      <c r="G181" s="24" t="s">
        <v>696</v>
      </c>
      <c r="H181" s="15" t="s">
        <v>56</v>
      </c>
      <c r="I181" s="16" t="s">
        <v>81</v>
      </c>
      <c r="J181" s="16" t="s">
        <v>28</v>
      </c>
      <c r="K181" s="17" t="s">
        <v>697</v>
      </c>
      <c r="L181" s="18" t="n">
        <v>47.9</v>
      </c>
      <c r="M181" s="18" t="n">
        <v>70.9</v>
      </c>
      <c r="N181" s="18" t="n">
        <v>0</v>
      </c>
      <c r="O181" s="19" t="n">
        <v>118.8</v>
      </c>
      <c r="P181" s="20" t="n">
        <f aca="false">IF(I181="A",O181/3*0.5,O181/2*0.5)</f>
        <v>29.7</v>
      </c>
      <c r="Q181" s="21" t="n">
        <v>71.8</v>
      </c>
      <c r="R181" s="21" t="n">
        <f aca="false">Q181*0.5</f>
        <v>35.9</v>
      </c>
      <c r="S181" s="22" t="n">
        <f aca="false">P181+R181</f>
        <v>65.6</v>
      </c>
      <c r="T181" s="23" t="s">
        <v>30</v>
      </c>
    </row>
    <row r="182" customFormat="false" ht="15.95" hidden="false" customHeight="true" outlineLevel="0" collapsed="false">
      <c r="A182" s="11" t="s">
        <v>672</v>
      </c>
      <c r="B182" s="12" t="s">
        <v>698</v>
      </c>
      <c r="C182" s="12" t="s">
        <v>699</v>
      </c>
      <c r="D182" s="13" t="s">
        <v>675</v>
      </c>
      <c r="E182" s="14" t="s">
        <v>356</v>
      </c>
      <c r="F182" s="14" t="s">
        <v>356</v>
      </c>
      <c r="G182" s="24" t="s">
        <v>696</v>
      </c>
      <c r="H182" s="15" t="s">
        <v>56</v>
      </c>
      <c r="I182" s="16" t="s">
        <v>81</v>
      </c>
      <c r="J182" s="16" t="s">
        <v>28</v>
      </c>
      <c r="K182" s="17" t="s">
        <v>700</v>
      </c>
      <c r="L182" s="18" t="n">
        <v>48.3</v>
      </c>
      <c r="M182" s="18" t="n">
        <v>68.4</v>
      </c>
      <c r="N182" s="18" t="n">
        <v>0</v>
      </c>
      <c r="O182" s="19" t="n">
        <v>116.7</v>
      </c>
      <c r="P182" s="20" t="n">
        <f aca="false">IF(I182="A",O182/3*0.5,O182/2*0.5)</f>
        <v>29.175</v>
      </c>
      <c r="Q182" s="21" t="n">
        <v>66.6</v>
      </c>
      <c r="R182" s="21" t="n">
        <f aca="false">Q182*0.5</f>
        <v>33.3</v>
      </c>
      <c r="S182" s="22" t="n">
        <f aca="false">P182+R182</f>
        <v>62.475</v>
      </c>
      <c r="T182" s="23"/>
    </row>
    <row r="183" customFormat="false" ht="15.95" hidden="false" customHeight="true" outlineLevel="0" collapsed="false">
      <c r="A183" s="11" t="s">
        <v>672</v>
      </c>
      <c r="B183" s="12" t="s">
        <v>701</v>
      </c>
      <c r="C183" s="12" t="s">
        <v>702</v>
      </c>
      <c r="D183" s="13" t="s">
        <v>675</v>
      </c>
      <c r="E183" s="14" t="s">
        <v>356</v>
      </c>
      <c r="F183" s="14" t="s">
        <v>356</v>
      </c>
      <c r="G183" s="24" t="s">
        <v>696</v>
      </c>
      <c r="H183" s="15" t="s">
        <v>56</v>
      </c>
      <c r="I183" s="16" t="s">
        <v>81</v>
      </c>
      <c r="J183" s="16" t="s">
        <v>28</v>
      </c>
      <c r="K183" s="17" t="s">
        <v>703</v>
      </c>
      <c r="L183" s="18" t="n">
        <v>40</v>
      </c>
      <c r="M183" s="18" t="n">
        <v>77.1</v>
      </c>
      <c r="N183" s="18" t="n">
        <v>0</v>
      </c>
      <c r="O183" s="19" t="n">
        <v>117.1</v>
      </c>
      <c r="P183" s="20" t="n">
        <f aca="false">IF(I183="A",O183/3*0.5,O183/2*0.5)</f>
        <v>29.275</v>
      </c>
      <c r="Q183" s="21" t="n">
        <v>66.2</v>
      </c>
      <c r="R183" s="21" t="n">
        <f aca="false">Q183*0.5</f>
        <v>33.1</v>
      </c>
      <c r="S183" s="22" t="n">
        <f aca="false">P183+R183</f>
        <v>62.375</v>
      </c>
      <c r="T183" s="23"/>
    </row>
    <row r="184" customFormat="false" ht="15.95" hidden="false" customHeight="true" outlineLevel="0" collapsed="false">
      <c r="A184" s="11" t="s">
        <v>672</v>
      </c>
      <c r="B184" s="12" t="s">
        <v>704</v>
      </c>
      <c r="C184" s="12" t="s">
        <v>705</v>
      </c>
      <c r="D184" s="13" t="s">
        <v>706</v>
      </c>
      <c r="E184" s="14" t="s">
        <v>707</v>
      </c>
      <c r="F184" s="14" t="s">
        <v>708</v>
      </c>
      <c r="G184" s="14" t="s">
        <v>709</v>
      </c>
      <c r="H184" s="15" t="s">
        <v>56</v>
      </c>
      <c r="I184" s="16" t="s">
        <v>27</v>
      </c>
      <c r="J184" s="16" t="s">
        <v>28</v>
      </c>
      <c r="K184" s="17" t="s">
        <v>710</v>
      </c>
      <c r="L184" s="18" t="n">
        <v>49.9</v>
      </c>
      <c r="M184" s="18" t="n">
        <v>55</v>
      </c>
      <c r="N184" s="18" t="n">
        <v>53</v>
      </c>
      <c r="O184" s="19" t="n">
        <v>157.9</v>
      </c>
      <c r="P184" s="20" t="n">
        <f aca="false">IF(I184="A",O184/3*0.5,O184/2*0.5)</f>
        <v>26.3166666666667</v>
      </c>
      <c r="Q184" s="21" t="n">
        <v>70.8</v>
      </c>
      <c r="R184" s="21" t="n">
        <f aca="false">Q184*0.5</f>
        <v>35.4</v>
      </c>
      <c r="S184" s="22" t="n">
        <f aca="false">P184+R184</f>
        <v>61.7166666666667</v>
      </c>
      <c r="T184" s="23" t="s">
        <v>30</v>
      </c>
    </row>
    <row r="185" customFormat="false" ht="15.95" hidden="false" customHeight="true" outlineLevel="0" collapsed="false">
      <c r="A185" s="11" t="s">
        <v>672</v>
      </c>
      <c r="B185" s="12" t="s">
        <v>711</v>
      </c>
      <c r="C185" s="12" t="s">
        <v>712</v>
      </c>
      <c r="D185" s="13" t="s">
        <v>706</v>
      </c>
      <c r="E185" s="14" t="s">
        <v>707</v>
      </c>
      <c r="F185" s="14" t="s">
        <v>708</v>
      </c>
      <c r="G185" s="14" t="s">
        <v>709</v>
      </c>
      <c r="H185" s="15" t="s">
        <v>56</v>
      </c>
      <c r="I185" s="16" t="s">
        <v>27</v>
      </c>
      <c r="J185" s="16" t="s">
        <v>28</v>
      </c>
      <c r="K185" s="17" t="s">
        <v>713</v>
      </c>
      <c r="L185" s="18" t="n">
        <v>48.3</v>
      </c>
      <c r="M185" s="18" t="n">
        <v>52.2</v>
      </c>
      <c r="N185" s="18" t="n">
        <v>56</v>
      </c>
      <c r="O185" s="19" t="n">
        <v>156.5</v>
      </c>
      <c r="P185" s="20" t="n">
        <f aca="false">IF(I185="A",O185/3*0.5,O185/2*0.5)</f>
        <v>26.0833333333333</v>
      </c>
      <c r="Q185" s="21" t="n">
        <v>68.2</v>
      </c>
      <c r="R185" s="21" t="n">
        <f aca="false">Q185*0.5</f>
        <v>34.1</v>
      </c>
      <c r="S185" s="22" t="n">
        <f aca="false">P185+R185</f>
        <v>60.1833333333333</v>
      </c>
      <c r="T185" s="23"/>
    </row>
    <row r="186" customFormat="false" ht="15.95" hidden="false" customHeight="true" outlineLevel="0" collapsed="false">
      <c r="A186" s="11" t="s">
        <v>672</v>
      </c>
      <c r="B186" s="12" t="s">
        <v>714</v>
      </c>
      <c r="C186" s="12" t="s">
        <v>715</v>
      </c>
      <c r="D186" s="13" t="s">
        <v>706</v>
      </c>
      <c r="E186" s="14" t="s">
        <v>707</v>
      </c>
      <c r="F186" s="14" t="s">
        <v>708</v>
      </c>
      <c r="G186" s="14" t="s">
        <v>709</v>
      </c>
      <c r="H186" s="15" t="s">
        <v>56</v>
      </c>
      <c r="I186" s="16" t="s">
        <v>27</v>
      </c>
      <c r="J186" s="16" t="s">
        <v>28</v>
      </c>
      <c r="K186" s="17" t="s">
        <v>716</v>
      </c>
      <c r="L186" s="18" t="n">
        <v>51.9</v>
      </c>
      <c r="M186" s="18" t="n">
        <v>47.4</v>
      </c>
      <c r="N186" s="18" t="n">
        <v>54</v>
      </c>
      <c r="O186" s="19" t="n">
        <v>153.3</v>
      </c>
      <c r="P186" s="20" t="n">
        <f aca="false">IF(I186="A",O186/3*0.5,O186/2*0.5)</f>
        <v>25.55</v>
      </c>
      <c r="Q186" s="21" t="n">
        <v>68.6</v>
      </c>
      <c r="R186" s="21" t="n">
        <f aca="false">Q186*0.5</f>
        <v>34.3</v>
      </c>
      <c r="S186" s="22" t="n">
        <f aca="false">P186+R186</f>
        <v>59.85</v>
      </c>
      <c r="T186" s="23"/>
    </row>
    <row r="187" customFormat="false" ht="15.95" hidden="false" customHeight="true" outlineLevel="0" collapsed="false">
      <c r="A187" s="11" t="s">
        <v>672</v>
      </c>
      <c r="B187" s="12" t="s">
        <v>717</v>
      </c>
      <c r="C187" s="12" t="s">
        <v>718</v>
      </c>
      <c r="D187" s="13" t="s">
        <v>706</v>
      </c>
      <c r="E187" s="14" t="s">
        <v>707</v>
      </c>
      <c r="F187" s="14" t="s">
        <v>708</v>
      </c>
      <c r="G187" s="24" t="s">
        <v>719</v>
      </c>
      <c r="H187" s="15" t="s">
        <v>56</v>
      </c>
      <c r="I187" s="16" t="s">
        <v>27</v>
      </c>
      <c r="J187" s="16" t="s">
        <v>28</v>
      </c>
      <c r="K187" s="17" t="s">
        <v>720</v>
      </c>
      <c r="L187" s="18" t="n">
        <v>45.6</v>
      </c>
      <c r="M187" s="18" t="n">
        <v>57.2</v>
      </c>
      <c r="N187" s="18" t="n">
        <v>52.5</v>
      </c>
      <c r="O187" s="19" t="n">
        <v>155.3</v>
      </c>
      <c r="P187" s="20" t="n">
        <f aca="false">IF(I187="A",O187/3*0.5,O187/2*0.5)</f>
        <v>25.8833333333333</v>
      </c>
      <c r="Q187" s="21" t="n">
        <v>77.8</v>
      </c>
      <c r="R187" s="21" t="n">
        <f aca="false">Q187*0.5</f>
        <v>38.9</v>
      </c>
      <c r="S187" s="22" t="n">
        <f aca="false">P187+R187</f>
        <v>64.7833333333333</v>
      </c>
      <c r="T187" s="23" t="s">
        <v>30</v>
      </c>
    </row>
    <row r="188" customFormat="false" ht="15.95" hidden="false" customHeight="true" outlineLevel="0" collapsed="false">
      <c r="A188" s="11" t="s">
        <v>672</v>
      </c>
      <c r="B188" s="12" t="s">
        <v>721</v>
      </c>
      <c r="C188" s="12" t="s">
        <v>722</v>
      </c>
      <c r="D188" s="13" t="s">
        <v>706</v>
      </c>
      <c r="E188" s="14" t="s">
        <v>707</v>
      </c>
      <c r="F188" s="14" t="s">
        <v>708</v>
      </c>
      <c r="G188" s="24" t="s">
        <v>719</v>
      </c>
      <c r="H188" s="15" t="s">
        <v>56</v>
      </c>
      <c r="I188" s="16" t="s">
        <v>27</v>
      </c>
      <c r="J188" s="16" t="s">
        <v>28</v>
      </c>
      <c r="K188" s="17" t="s">
        <v>723</v>
      </c>
      <c r="L188" s="18" t="n">
        <v>46.8</v>
      </c>
      <c r="M188" s="18" t="n">
        <v>54.7</v>
      </c>
      <c r="N188" s="18" t="n">
        <v>58.5</v>
      </c>
      <c r="O188" s="19" t="n">
        <v>160</v>
      </c>
      <c r="P188" s="20" t="n">
        <f aca="false">IF(I188="A",O188/3*0.5,O188/2*0.5)</f>
        <v>26.6666666666667</v>
      </c>
      <c r="Q188" s="21" t="n">
        <v>74.8</v>
      </c>
      <c r="R188" s="21" t="n">
        <f aca="false">Q188*0.5</f>
        <v>37.4</v>
      </c>
      <c r="S188" s="22" t="n">
        <f aca="false">P188+R188</f>
        <v>64.0666666666667</v>
      </c>
      <c r="T188" s="23"/>
    </row>
    <row r="189" customFormat="false" ht="15.95" hidden="false" customHeight="true" outlineLevel="0" collapsed="false">
      <c r="A189" s="11" t="s">
        <v>672</v>
      </c>
      <c r="B189" s="12" t="s">
        <v>724</v>
      </c>
      <c r="C189" s="12" t="s">
        <v>725</v>
      </c>
      <c r="D189" s="13" t="s">
        <v>706</v>
      </c>
      <c r="E189" s="14" t="s">
        <v>707</v>
      </c>
      <c r="F189" s="14" t="s">
        <v>708</v>
      </c>
      <c r="G189" s="24" t="s">
        <v>719</v>
      </c>
      <c r="H189" s="15" t="s">
        <v>56</v>
      </c>
      <c r="I189" s="16" t="s">
        <v>27</v>
      </c>
      <c r="J189" s="16" t="s">
        <v>28</v>
      </c>
      <c r="K189" s="17" t="s">
        <v>726</v>
      </c>
      <c r="L189" s="18" t="n">
        <v>48.2</v>
      </c>
      <c r="M189" s="18" t="n">
        <v>58.2</v>
      </c>
      <c r="N189" s="18" t="n">
        <v>47.5</v>
      </c>
      <c r="O189" s="19" t="n">
        <v>153.9</v>
      </c>
      <c r="P189" s="20" t="n">
        <f aca="false">IF(I189="A",O189/3*0.5,O189/2*0.5)</f>
        <v>25.65</v>
      </c>
      <c r="Q189" s="21" t="n">
        <v>72.8</v>
      </c>
      <c r="R189" s="21" t="n">
        <f aca="false">Q189*0.5</f>
        <v>36.4</v>
      </c>
      <c r="S189" s="22" t="n">
        <f aca="false">P189+R189</f>
        <v>62.05</v>
      </c>
      <c r="T189" s="23"/>
    </row>
    <row r="190" customFormat="false" ht="15.95" hidden="false" customHeight="true" outlineLevel="0" collapsed="false">
      <c r="A190" s="11" t="s">
        <v>672</v>
      </c>
      <c r="B190" s="12" t="s">
        <v>727</v>
      </c>
      <c r="C190" s="12" t="s">
        <v>728</v>
      </c>
      <c r="D190" s="13" t="s">
        <v>729</v>
      </c>
      <c r="E190" s="14" t="s">
        <v>707</v>
      </c>
      <c r="F190" s="14" t="s">
        <v>730</v>
      </c>
      <c r="G190" s="14" t="s">
        <v>731</v>
      </c>
      <c r="H190" s="15" t="s">
        <v>56</v>
      </c>
      <c r="I190" s="16" t="s">
        <v>27</v>
      </c>
      <c r="J190" s="16" t="s">
        <v>28</v>
      </c>
      <c r="K190" s="17" t="s">
        <v>732</v>
      </c>
      <c r="L190" s="18" t="n">
        <v>42.4</v>
      </c>
      <c r="M190" s="18" t="n">
        <v>52.2</v>
      </c>
      <c r="N190" s="18" t="n">
        <v>57</v>
      </c>
      <c r="O190" s="19" t="n">
        <v>151.6</v>
      </c>
      <c r="P190" s="20" t="n">
        <f aca="false">IF(I190="A",O190/3*0.5,O190/2*0.5)</f>
        <v>25.2666666666667</v>
      </c>
      <c r="Q190" s="21" t="n">
        <v>78</v>
      </c>
      <c r="R190" s="21" t="n">
        <f aca="false">Q190*0.5</f>
        <v>39</v>
      </c>
      <c r="S190" s="22" t="n">
        <f aca="false">P190+R190</f>
        <v>64.2666666666667</v>
      </c>
      <c r="T190" s="23" t="s">
        <v>30</v>
      </c>
    </row>
    <row r="191" customFormat="false" ht="15.95" hidden="false" customHeight="true" outlineLevel="0" collapsed="false">
      <c r="A191" s="11" t="s">
        <v>672</v>
      </c>
      <c r="B191" s="12" t="s">
        <v>733</v>
      </c>
      <c r="C191" s="12" t="s">
        <v>734</v>
      </c>
      <c r="D191" s="13" t="s">
        <v>729</v>
      </c>
      <c r="E191" s="14" t="s">
        <v>707</v>
      </c>
      <c r="F191" s="14" t="s">
        <v>730</v>
      </c>
      <c r="G191" s="14" t="s">
        <v>731</v>
      </c>
      <c r="H191" s="15" t="s">
        <v>56</v>
      </c>
      <c r="I191" s="16" t="s">
        <v>27</v>
      </c>
      <c r="J191" s="16" t="s">
        <v>28</v>
      </c>
      <c r="K191" s="17" t="s">
        <v>735</v>
      </c>
      <c r="L191" s="18" t="n">
        <v>52.5</v>
      </c>
      <c r="M191" s="18" t="n">
        <v>47.9</v>
      </c>
      <c r="N191" s="18" t="n">
        <v>54.5</v>
      </c>
      <c r="O191" s="19" t="n">
        <v>154.9</v>
      </c>
      <c r="P191" s="20" t="n">
        <f aca="false">IF(I191="A",O191/3*0.5,O191/2*0.5)</f>
        <v>25.8166666666667</v>
      </c>
      <c r="Q191" s="21" t="n">
        <v>75.6</v>
      </c>
      <c r="R191" s="21" t="n">
        <f aca="false">Q191*0.5</f>
        <v>37.8</v>
      </c>
      <c r="S191" s="22" t="n">
        <f aca="false">P191+R191</f>
        <v>63.6166666666667</v>
      </c>
      <c r="T191" s="23"/>
    </row>
    <row r="192" customFormat="false" ht="15.95" hidden="false" customHeight="true" outlineLevel="0" collapsed="false">
      <c r="A192" s="11" t="s">
        <v>672</v>
      </c>
      <c r="B192" s="12" t="s">
        <v>736</v>
      </c>
      <c r="C192" s="12" t="s">
        <v>737</v>
      </c>
      <c r="D192" s="13" t="s">
        <v>729</v>
      </c>
      <c r="E192" s="14" t="s">
        <v>707</v>
      </c>
      <c r="F192" s="14" t="s">
        <v>730</v>
      </c>
      <c r="G192" s="14" t="s">
        <v>731</v>
      </c>
      <c r="H192" s="15" t="s">
        <v>56</v>
      </c>
      <c r="I192" s="16" t="s">
        <v>27</v>
      </c>
      <c r="J192" s="16" t="s">
        <v>28</v>
      </c>
      <c r="K192" s="17" t="s">
        <v>738</v>
      </c>
      <c r="L192" s="18" t="n">
        <v>38.5</v>
      </c>
      <c r="M192" s="18" t="n">
        <v>55.2</v>
      </c>
      <c r="N192" s="18" t="n">
        <v>54.5</v>
      </c>
      <c r="O192" s="19" t="n">
        <v>148.2</v>
      </c>
      <c r="P192" s="20" t="n">
        <f aca="false">IF(I192="A",O192/3*0.5,O192/2*0.5)</f>
        <v>24.7</v>
      </c>
      <c r="Q192" s="21" t="n">
        <v>74.6</v>
      </c>
      <c r="R192" s="21" t="n">
        <f aca="false">Q192*0.5</f>
        <v>37.3</v>
      </c>
      <c r="S192" s="22" t="n">
        <f aca="false">P192+R192</f>
        <v>62</v>
      </c>
      <c r="T192" s="23"/>
    </row>
    <row r="193" customFormat="false" ht="15.95" hidden="false" customHeight="true" outlineLevel="0" collapsed="false">
      <c r="A193" s="11" t="s">
        <v>672</v>
      </c>
      <c r="B193" s="12" t="s">
        <v>739</v>
      </c>
      <c r="C193" s="12" t="s">
        <v>740</v>
      </c>
      <c r="D193" s="13" t="s">
        <v>741</v>
      </c>
      <c r="E193" s="14" t="s">
        <v>742</v>
      </c>
      <c r="F193" s="14" t="s">
        <v>742</v>
      </c>
      <c r="G193" s="24" t="s">
        <v>743</v>
      </c>
      <c r="H193" s="15" t="s">
        <v>56</v>
      </c>
      <c r="I193" s="16" t="s">
        <v>81</v>
      </c>
      <c r="J193" s="16" t="s">
        <v>28</v>
      </c>
      <c r="K193" s="17" t="s">
        <v>744</v>
      </c>
      <c r="L193" s="18" t="n">
        <v>52.8</v>
      </c>
      <c r="M193" s="18" t="n">
        <v>64.4</v>
      </c>
      <c r="N193" s="18" t="n">
        <v>0</v>
      </c>
      <c r="O193" s="19" t="n">
        <v>117.2</v>
      </c>
      <c r="P193" s="20" t="n">
        <f aca="false">IF(I193="A",O193/3*0.5,O193/2*0.5)</f>
        <v>29.3</v>
      </c>
      <c r="Q193" s="21" t="n">
        <v>79.2</v>
      </c>
      <c r="R193" s="21" t="n">
        <f aca="false">Q193*0.5</f>
        <v>39.6</v>
      </c>
      <c r="S193" s="22" t="n">
        <f aca="false">P193+R193</f>
        <v>68.9</v>
      </c>
      <c r="T193" s="23" t="s">
        <v>30</v>
      </c>
    </row>
    <row r="194" customFormat="false" ht="15.95" hidden="false" customHeight="true" outlineLevel="0" collapsed="false">
      <c r="A194" s="11" t="s">
        <v>672</v>
      </c>
      <c r="B194" s="12" t="s">
        <v>745</v>
      </c>
      <c r="C194" s="12" t="s">
        <v>746</v>
      </c>
      <c r="D194" s="13" t="s">
        <v>741</v>
      </c>
      <c r="E194" s="14" t="s">
        <v>742</v>
      </c>
      <c r="F194" s="14" t="s">
        <v>742</v>
      </c>
      <c r="G194" s="24" t="s">
        <v>743</v>
      </c>
      <c r="H194" s="15" t="s">
        <v>56</v>
      </c>
      <c r="I194" s="16" t="s">
        <v>81</v>
      </c>
      <c r="J194" s="16" t="s">
        <v>28</v>
      </c>
      <c r="K194" s="17" t="s">
        <v>747</v>
      </c>
      <c r="L194" s="18" t="n">
        <v>50.5</v>
      </c>
      <c r="M194" s="18" t="n">
        <v>62.7</v>
      </c>
      <c r="N194" s="18" t="n">
        <v>0</v>
      </c>
      <c r="O194" s="19" t="n">
        <v>113.2</v>
      </c>
      <c r="P194" s="20" t="n">
        <f aca="false">IF(I194="A",O194/3*0.5,O194/2*0.5)</f>
        <v>28.3</v>
      </c>
      <c r="Q194" s="21" t="n">
        <v>71</v>
      </c>
      <c r="R194" s="21" t="n">
        <f aca="false">Q194*0.5</f>
        <v>35.5</v>
      </c>
      <c r="S194" s="22" t="n">
        <f aca="false">P194+R194</f>
        <v>63.8</v>
      </c>
      <c r="T194" s="23"/>
    </row>
    <row r="195" customFormat="false" ht="15.95" hidden="false" customHeight="true" outlineLevel="0" collapsed="false">
      <c r="A195" s="11" t="s">
        <v>672</v>
      </c>
      <c r="B195" s="12" t="s">
        <v>748</v>
      </c>
      <c r="C195" s="12" t="s">
        <v>749</v>
      </c>
      <c r="D195" s="13" t="s">
        <v>741</v>
      </c>
      <c r="E195" s="14" t="s">
        <v>742</v>
      </c>
      <c r="F195" s="14" t="s">
        <v>742</v>
      </c>
      <c r="G195" s="24" t="s">
        <v>743</v>
      </c>
      <c r="H195" s="15" t="s">
        <v>56</v>
      </c>
      <c r="I195" s="16" t="s">
        <v>81</v>
      </c>
      <c r="J195" s="16" t="s">
        <v>28</v>
      </c>
      <c r="K195" s="17" t="s">
        <v>750</v>
      </c>
      <c r="L195" s="18" t="n">
        <v>53.1</v>
      </c>
      <c r="M195" s="18" t="n">
        <v>64</v>
      </c>
      <c r="N195" s="18" t="n">
        <v>0</v>
      </c>
      <c r="O195" s="19" t="n">
        <v>117.1</v>
      </c>
      <c r="P195" s="20" t="n">
        <f aca="false">IF(I195="A",O195/3*0.5,O195/2*0.5)</f>
        <v>29.275</v>
      </c>
      <c r="Q195" s="21" t="n">
        <v>68.6</v>
      </c>
      <c r="R195" s="21" t="n">
        <f aca="false">Q195*0.5</f>
        <v>34.3</v>
      </c>
      <c r="S195" s="22" t="n">
        <f aca="false">P195+R195</f>
        <v>63.575</v>
      </c>
      <c r="T195" s="23"/>
    </row>
    <row r="196" customFormat="false" ht="15.95" hidden="false" customHeight="true" outlineLevel="0" collapsed="false">
      <c r="A196" s="11" t="s">
        <v>672</v>
      </c>
      <c r="B196" s="12" t="s">
        <v>751</v>
      </c>
      <c r="C196" s="12" t="s">
        <v>752</v>
      </c>
      <c r="D196" s="13" t="s">
        <v>741</v>
      </c>
      <c r="E196" s="14" t="s">
        <v>742</v>
      </c>
      <c r="F196" s="14" t="s">
        <v>742</v>
      </c>
      <c r="G196" s="14" t="s">
        <v>444</v>
      </c>
      <c r="H196" s="15" t="s">
        <v>56</v>
      </c>
      <c r="I196" s="16" t="s">
        <v>81</v>
      </c>
      <c r="J196" s="16" t="s">
        <v>28</v>
      </c>
      <c r="K196" s="17" t="s">
        <v>753</v>
      </c>
      <c r="L196" s="18" t="n">
        <v>39.6</v>
      </c>
      <c r="M196" s="18" t="n">
        <v>63.1</v>
      </c>
      <c r="N196" s="18" t="n">
        <v>0</v>
      </c>
      <c r="O196" s="19" t="n">
        <v>102.7</v>
      </c>
      <c r="P196" s="20" t="n">
        <f aca="false">IF(I196="A",O196/3*0.5,O196/2*0.5)</f>
        <v>25.675</v>
      </c>
      <c r="Q196" s="21" t="n">
        <v>79.2</v>
      </c>
      <c r="R196" s="21" t="n">
        <f aca="false">Q196*0.5</f>
        <v>39.6</v>
      </c>
      <c r="S196" s="22" t="n">
        <f aca="false">P196+R196</f>
        <v>65.275</v>
      </c>
      <c r="T196" s="23" t="s">
        <v>30</v>
      </c>
    </row>
    <row r="197" customFormat="false" ht="15.95" hidden="false" customHeight="true" outlineLevel="0" collapsed="false">
      <c r="A197" s="11" t="s">
        <v>672</v>
      </c>
      <c r="B197" s="12" t="s">
        <v>754</v>
      </c>
      <c r="C197" s="12" t="s">
        <v>755</v>
      </c>
      <c r="D197" s="13" t="s">
        <v>741</v>
      </c>
      <c r="E197" s="14" t="s">
        <v>742</v>
      </c>
      <c r="F197" s="14" t="s">
        <v>742</v>
      </c>
      <c r="G197" s="14" t="s">
        <v>444</v>
      </c>
      <c r="H197" s="15" t="s">
        <v>56</v>
      </c>
      <c r="I197" s="16" t="s">
        <v>81</v>
      </c>
      <c r="J197" s="16" t="s">
        <v>28</v>
      </c>
      <c r="K197" s="17" t="s">
        <v>756</v>
      </c>
      <c r="L197" s="18" t="n">
        <v>50</v>
      </c>
      <c r="M197" s="18" t="n">
        <v>46.8</v>
      </c>
      <c r="N197" s="18" t="n">
        <v>0</v>
      </c>
      <c r="O197" s="19" t="n">
        <v>96.8</v>
      </c>
      <c r="P197" s="20" t="n">
        <f aca="false">IF(I197="A",O197/3*0.5,O197/2*0.5)</f>
        <v>24.2</v>
      </c>
      <c r="Q197" s="21" t="n">
        <v>69.2</v>
      </c>
      <c r="R197" s="21" t="n">
        <f aca="false">Q197*0.5</f>
        <v>34.6</v>
      </c>
      <c r="S197" s="22" t="n">
        <f aca="false">P197+R197</f>
        <v>58.8</v>
      </c>
      <c r="T197" s="23"/>
    </row>
    <row r="198" customFormat="false" ht="15.95" hidden="false" customHeight="true" outlineLevel="0" collapsed="false">
      <c r="A198" s="11" t="s">
        <v>672</v>
      </c>
      <c r="B198" s="12" t="s">
        <v>757</v>
      </c>
      <c r="C198" s="12" t="s">
        <v>758</v>
      </c>
      <c r="D198" s="13" t="s">
        <v>741</v>
      </c>
      <c r="E198" s="14" t="s">
        <v>742</v>
      </c>
      <c r="F198" s="14" t="s">
        <v>742</v>
      </c>
      <c r="G198" s="14" t="s">
        <v>444</v>
      </c>
      <c r="H198" s="15" t="s">
        <v>56</v>
      </c>
      <c r="I198" s="16" t="s">
        <v>81</v>
      </c>
      <c r="J198" s="16" t="s">
        <v>28</v>
      </c>
      <c r="K198" s="17" t="s">
        <v>759</v>
      </c>
      <c r="L198" s="18" t="n">
        <v>43.6</v>
      </c>
      <c r="M198" s="18" t="n">
        <v>40</v>
      </c>
      <c r="N198" s="18" t="n">
        <v>0</v>
      </c>
      <c r="O198" s="19" t="n">
        <v>83.6</v>
      </c>
      <c r="P198" s="20" t="n">
        <f aca="false">IF(I198="A",O198/3*0.5,O198/2*0.5)</f>
        <v>20.9</v>
      </c>
      <c r="Q198" s="21" t="n">
        <v>60.4</v>
      </c>
      <c r="R198" s="21" t="n">
        <f aca="false">Q198*0.5</f>
        <v>30.2</v>
      </c>
      <c r="S198" s="22" t="n">
        <f aca="false">P198+R198</f>
        <v>51.1</v>
      </c>
      <c r="T198" s="23"/>
    </row>
    <row r="199" customFormat="false" ht="15.95" hidden="false" customHeight="true" outlineLevel="0" collapsed="false">
      <c r="A199" s="11" t="s">
        <v>760</v>
      </c>
      <c r="B199" s="12" t="s">
        <v>761</v>
      </c>
      <c r="C199" s="12" t="s">
        <v>762</v>
      </c>
      <c r="D199" s="13" t="s">
        <v>763</v>
      </c>
      <c r="E199" s="14" t="s">
        <v>764</v>
      </c>
      <c r="F199" s="14" t="s">
        <v>764</v>
      </c>
      <c r="G199" s="24" t="s">
        <v>765</v>
      </c>
      <c r="H199" s="15" t="s">
        <v>56</v>
      </c>
      <c r="I199" s="16" t="s">
        <v>27</v>
      </c>
      <c r="J199" s="16" t="s">
        <v>28</v>
      </c>
      <c r="K199" s="17" t="s">
        <v>766</v>
      </c>
      <c r="L199" s="18" t="n">
        <v>49.3</v>
      </c>
      <c r="M199" s="18" t="n">
        <v>56.6</v>
      </c>
      <c r="N199" s="18" t="n">
        <v>55.5</v>
      </c>
      <c r="O199" s="19" t="n">
        <v>161.4</v>
      </c>
      <c r="P199" s="20" t="n">
        <f aca="false">IF(I199="A",O199/3*0.5,O199/2*0.5)</f>
        <v>26.9</v>
      </c>
      <c r="Q199" s="21" t="n">
        <v>76</v>
      </c>
      <c r="R199" s="21" t="n">
        <f aca="false">Q199*0.5</f>
        <v>38</v>
      </c>
      <c r="S199" s="22" t="n">
        <f aca="false">P199+R199</f>
        <v>64.9</v>
      </c>
      <c r="T199" s="23" t="s">
        <v>30</v>
      </c>
    </row>
    <row r="200" customFormat="false" ht="15.95" hidden="false" customHeight="true" outlineLevel="0" collapsed="false">
      <c r="A200" s="11" t="s">
        <v>760</v>
      </c>
      <c r="B200" s="12" t="s">
        <v>767</v>
      </c>
      <c r="C200" s="12" t="s">
        <v>768</v>
      </c>
      <c r="D200" s="13" t="s">
        <v>763</v>
      </c>
      <c r="E200" s="14" t="s">
        <v>764</v>
      </c>
      <c r="F200" s="14" t="s">
        <v>764</v>
      </c>
      <c r="G200" s="24" t="s">
        <v>765</v>
      </c>
      <c r="H200" s="15" t="s">
        <v>56</v>
      </c>
      <c r="I200" s="16" t="s">
        <v>27</v>
      </c>
      <c r="J200" s="16" t="s">
        <v>28</v>
      </c>
      <c r="K200" s="17" t="s">
        <v>769</v>
      </c>
      <c r="L200" s="18" t="n">
        <v>51.4</v>
      </c>
      <c r="M200" s="18" t="n">
        <v>45.9</v>
      </c>
      <c r="N200" s="18" t="n">
        <v>50</v>
      </c>
      <c r="O200" s="19" t="n">
        <v>147.3</v>
      </c>
      <c r="P200" s="20" t="n">
        <f aca="false">IF(I200="A",O200/3*0.5,O200/2*0.5)</f>
        <v>24.55</v>
      </c>
      <c r="Q200" s="21" t="n">
        <v>76</v>
      </c>
      <c r="R200" s="21" t="n">
        <f aca="false">Q200*0.5</f>
        <v>38</v>
      </c>
      <c r="S200" s="22" t="n">
        <f aca="false">P200+R200</f>
        <v>62.55</v>
      </c>
      <c r="T200" s="23"/>
    </row>
    <row r="201" customFormat="false" ht="15.95" hidden="false" customHeight="true" outlineLevel="0" collapsed="false">
      <c r="A201" s="11" t="s">
        <v>760</v>
      </c>
      <c r="B201" s="12" t="s">
        <v>770</v>
      </c>
      <c r="C201" s="12" t="s">
        <v>771</v>
      </c>
      <c r="D201" s="13" t="s">
        <v>763</v>
      </c>
      <c r="E201" s="14" t="s">
        <v>764</v>
      </c>
      <c r="F201" s="14" t="s">
        <v>764</v>
      </c>
      <c r="G201" s="24" t="s">
        <v>765</v>
      </c>
      <c r="H201" s="15" t="s">
        <v>56</v>
      </c>
      <c r="I201" s="16" t="s">
        <v>27</v>
      </c>
      <c r="J201" s="16" t="s">
        <v>28</v>
      </c>
      <c r="K201" s="17" t="s">
        <v>772</v>
      </c>
      <c r="L201" s="18" t="n">
        <v>44.1</v>
      </c>
      <c r="M201" s="18" t="n">
        <v>51.3</v>
      </c>
      <c r="N201" s="18" t="n">
        <v>51</v>
      </c>
      <c r="O201" s="19" t="n">
        <v>146.4</v>
      </c>
      <c r="P201" s="20" t="n">
        <f aca="false">IF(I201="A",O201/3*0.5,O201/2*0.5)</f>
        <v>24.4</v>
      </c>
      <c r="Q201" s="21" t="n">
        <v>72</v>
      </c>
      <c r="R201" s="21" t="n">
        <f aca="false">Q201*0.5</f>
        <v>36</v>
      </c>
      <c r="S201" s="22" t="n">
        <f aca="false">P201+R201</f>
        <v>60.4</v>
      </c>
      <c r="T201" s="23"/>
    </row>
    <row r="202" customFormat="false" ht="15.95" hidden="false" customHeight="true" outlineLevel="0" collapsed="false">
      <c r="A202" s="11" t="s">
        <v>760</v>
      </c>
      <c r="B202" s="12" t="s">
        <v>773</v>
      </c>
      <c r="C202" s="12" t="s">
        <v>774</v>
      </c>
      <c r="D202" s="13" t="s">
        <v>775</v>
      </c>
      <c r="E202" s="14" t="s">
        <v>776</v>
      </c>
      <c r="F202" s="14" t="s">
        <v>777</v>
      </c>
      <c r="G202" s="14" t="s">
        <v>778</v>
      </c>
      <c r="H202" s="15" t="s">
        <v>56</v>
      </c>
      <c r="I202" s="16" t="s">
        <v>122</v>
      </c>
      <c r="J202" s="16" t="s">
        <v>28</v>
      </c>
      <c r="K202" s="17" t="s">
        <v>779</v>
      </c>
      <c r="L202" s="18" t="n">
        <v>51.4</v>
      </c>
      <c r="M202" s="18" t="n">
        <v>52.78</v>
      </c>
      <c r="N202" s="18" t="n">
        <v>0</v>
      </c>
      <c r="O202" s="19" t="n">
        <v>104.18</v>
      </c>
      <c r="P202" s="20" t="n">
        <f aca="false">IF(I202="A",O202/3*0.5,O202/2*0.5)</f>
        <v>26.045</v>
      </c>
      <c r="Q202" s="21" t="n">
        <v>77.2</v>
      </c>
      <c r="R202" s="21" t="n">
        <f aca="false">Q202*0.5</f>
        <v>38.6</v>
      </c>
      <c r="S202" s="22" t="n">
        <f aca="false">P202+R202</f>
        <v>64.645</v>
      </c>
      <c r="T202" s="23" t="s">
        <v>30</v>
      </c>
    </row>
    <row r="203" customFormat="false" ht="15.95" hidden="false" customHeight="true" outlineLevel="0" collapsed="false">
      <c r="A203" s="11" t="s">
        <v>760</v>
      </c>
      <c r="B203" s="12" t="s">
        <v>780</v>
      </c>
      <c r="C203" s="12" t="s">
        <v>781</v>
      </c>
      <c r="D203" s="13" t="s">
        <v>782</v>
      </c>
      <c r="E203" s="14" t="s">
        <v>776</v>
      </c>
      <c r="F203" s="14" t="s">
        <v>783</v>
      </c>
      <c r="G203" s="14" t="s">
        <v>784</v>
      </c>
      <c r="H203" s="15" t="s">
        <v>56</v>
      </c>
      <c r="I203" s="16" t="s">
        <v>122</v>
      </c>
      <c r="J203" s="16" t="s">
        <v>28</v>
      </c>
      <c r="K203" s="17" t="s">
        <v>785</v>
      </c>
      <c r="L203" s="18" t="n">
        <v>43.7</v>
      </c>
      <c r="M203" s="18" t="n">
        <v>51.72</v>
      </c>
      <c r="N203" s="18" t="n">
        <v>0</v>
      </c>
      <c r="O203" s="19" t="n">
        <v>95.42</v>
      </c>
      <c r="P203" s="20" t="n">
        <f aca="false">IF(I203="A",O203/3*0.5,O203/2*0.5)</f>
        <v>23.855</v>
      </c>
      <c r="Q203" s="21" t="n">
        <v>69.4</v>
      </c>
      <c r="R203" s="21" t="n">
        <f aca="false">Q203*0.5</f>
        <v>34.7</v>
      </c>
      <c r="S203" s="22" t="n">
        <f aca="false">P203+R203</f>
        <v>58.555</v>
      </c>
      <c r="T203" s="23" t="s">
        <v>30</v>
      </c>
    </row>
    <row r="204" customFormat="false" ht="15.95" hidden="false" customHeight="true" outlineLevel="0" collapsed="false">
      <c r="A204" s="11" t="s">
        <v>760</v>
      </c>
      <c r="B204" s="12" t="s">
        <v>786</v>
      </c>
      <c r="C204" s="12" t="s">
        <v>787</v>
      </c>
      <c r="D204" s="13" t="s">
        <v>782</v>
      </c>
      <c r="E204" s="14" t="s">
        <v>776</v>
      </c>
      <c r="F204" s="14" t="s">
        <v>783</v>
      </c>
      <c r="G204" s="24" t="s">
        <v>788</v>
      </c>
      <c r="H204" s="15" t="s">
        <v>56</v>
      </c>
      <c r="I204" s="16" t="s">
        <v>122</v>
      </c>
      <c r="J204" s="16" t="s">
        <v>28</v>
      </c>
      <c r="K204" s="17" t="s">
        <v>789</v>
      </c>
      <c r="L204" s="18" t="n">
        <v>53.8</v>
      </c>
      <c r="M204" s="18" t="n">
        <v>65.3</v>
      </c>
      <c r="N204" s="18" t="n">
        <v>0</v>
      </c>
      <c r="O204" s="19" t="n">
        <v>119.1</v>
      </c>
      <c r="P204" s="20" t="n">
        <f aca="false">IF(I204="A",O204/3*0.5,O204/2*0.5)</f>
        <v>29.775</v>
      </c>
      <c r="Q204" s="21" t="n">
        <v>74.8</v>
      </c>
      <c r="R204" s="21" t="n">
        <f aca="false">Q204*0.5</f>
        <v>37.4</v>
      </c>
      <c r="S204" s="22" t="n">
        <f aca="false">P204+R204</f>
        <v>67.175</v>
      </c>
      <c r="T204" s="23" t="s">
        <v>30</v>
      </c>
    </row>
    <row r="205" customFormat="false" ht="15.95" hidden="false" customHeight="true" outlineLevel="0" collapsed="false">
      <c r="A205" s="11" t="s">
        <v>760</v>
      </c>
      <c r="B205" s="12" t="s">
        <v>790</v>
      </c>
      <c r="C205" s="12" t="s">
        <v>791</v>
      </c>
      <c r="D205" s="13" t="s">
        <v>782</v>
      </c>
      <c r="E205" s="14" t="s">
        <v>776</v>
      </c>
      <c r="F205" s="14" t="s">
        <v>783</v>
      </c>
      <c r="G205" s="24" t="s">
        <v>788</v>
      </c>
      <c r="H205" s="15" t="s">
        <v>56</v>
      </c>
      <c r="I205" s="16" t="s">
        <v>122</v>
      </c>
      <c r="J205" s="16" t="s">
        <v>28</v>
      </c>
      <c r="K205" s="17" t="s">
        <v>792</v>
      </c>
      <c r="L205" s="18" t="n">
        <v>47.3</v>
      </c>
      <c r="M205" s="18" t="n">
        <v>64.38</v>
      </c>
      <c r="N205" s="18" t="n">
        <v>0</v>
      </c>
      <c r="O205" s="19" t="n">
        <v>111.68</v>
      </c>
      <c r="P205" s="20" t="n">
        <f aca="false">IF(I205="A",O205/3*0.5,O205/2*0.5)</f>
        <v>27.92</v>
      </c>
      <c r="Q205" s="21" t="n">
        <v>74.2</v>
      </c>
      <c r="R205" s="21" t="n">
        <f aca="false">Q205*0.5</f>
        <v>37.1</v>
      </c>
      <c r="S205" s="22" t="n">
        <f aca="false">P205+R205</f>
        <v>65.02</v>
      </c>
      <c r="T205" s="23"/>
    </row>
    <row r="206" customFormat="false" ht="15.95" hidden="false" customHeight="true" outlineLevel="0" collapsed="false">
      <c r="A206" s="11" t="s">
        <v>760</v>
      </c>
      <c r="B206" s="12" t="s">
        <v>793</v>
      </c>
      <c r="C206" s="12" t="s">
        <v>794</v>
      </c>
      <c r="D206" s="13" t="s">
        <v>782</v>
      </c>
      <c r="E206" s="14" t="s">
        <v>776</v>
      </c>
      <c r="F206" s="14" t="s">
        <v>783</v>
      </c>
      <c r="G206" s="24" t="s">
        <v>788</v>
      </c>
      <c r="H206" s="15" t="s">
        <v>56</v>
      </c>
      <c r="I206" s="16" t="s">
        <v>122</v>
      </c>
      <c r="J206" s="16" t="s">
        <v>28</v>
      </c>
      <c r="K206" s="17" t="s">
        <v>795</v>
      </c>
      <c r="L206" s="18" t="n">
        <v>55.8</v>
      </c>
      <c r="M206" s="18" t="n">
        <v>57.02</v>
      </c>
      <c r="N206" s="18" t="n">
        <v>0</v>
      </c>
      <c r="O206" s="19" t="n">
        <v>112.82</v>
      </c>
      <c r="P206" s="20" t="n">
        <f aca="false">IF(I206="A",O206/3*0.5,O206/2*0.5)</f>
        <v>28.205</v>
      </c>
      <c r="Q206" s="21" t="n">
        <v>71</v>
      </c>
      <c r="R206" s="21" t="n">
        <f aca="false">Q206*0.5</f>
        <v>35.5</v>
      </c>
      <c r="S206" s="22" t="n">
        <f aca="false">P206+R206</f>
        <v>63.705</v>
      </c>
      <c r="T206" s="23"/>
    </row>
    <row r="207" customFormat="false" ht="15.95" hidden="false" customHeight="true" outlineLevel="0" collapsed="false">
      <c r="A207" s="11" t="s">
        <v>760</v>
      </c>
      <c r="B207" s="12" t="s">
        <v>796</v>
      </c>
      <c r="C207" s="12" t="s">
        <v>797</v>
      </c>
      <c r="D207" s="13" t="s">
        <v>782</v>
      </c>
      <c r="E207" s="14" t="s">
        <v>776</v>
      </c>
      <c r="F207" s="14" t="s">
        <v>783</v>
      </c>
      <c r="G207" s="14" t="s">
        <v>798</v>
      </c>
      <c r="H207" s="15" t="s">
        <v>56</v>
      </c>
      <c r="I207" s="16" t="s">
        <v>122</v>
      </c>
      <c r="J207" s="16" t="s">
        <v>28</v>
      </c>
      <c r="K207" s="17" t="s">
        <v>799</v>
      </c>
      <c r="L207" s="18" t="n">
        <v>46.1</v>
      </c>
      <c r="M207" s="18" t="n">
        <v>53.3</v>
      </c>
      <c r="N207" s="18" t="n">
        <v>0</v>
      </c>
      <c r="O207" s="19" t="n">
        <v>99.4</v>
      </c>
      <c r="P207" s="20" t="n">
        <f aca="false">IF(I207="A",O207/3*0.5,O207/2*0.5)</f>
        <v>24.85</v>
      </c>
      <c r="Q207" s="21" t="n">
        <v>73.2</v>
      </c>
      <c r="R207" s="21" t="n">
        <f aca="false">Q207*0.5</f>
        <v>36.6</v>
      </c>
      <c r="S207" s="22" t="n">
        <f aca="false">P207+R207</f>
        <v>61.45</v>
      </c>
      <c r="T207" s="23" t="s">
        <v>30</v>
      </c>
    </row>
    <row r="208" customFormat="false" ht="15.95" hidden="false" customHeight="true" outlineLevel="0" collapsed="false">
      <c r="A208" s="11" t="s">
        <v>760</v>
      </c>
      <c r="B208" s="12" t="s">
        <v>800</v>
      </c>
      <c r="C208" s="12" t="s">
        <v>801</v>
      </c>
      <c r="D208" s="13" t="s">
        <v>782</v>
      </c>
      <c r="E208" s="14" t="s">
        <v>776</v>
      </c>
      <c r="F208" s="14" t="s">
        <v>783</v>
      </c>
      <c r="G208" s="14" t="s">
        <v>798</v>
      </c>
      <c r="H208" s="15" t="s">
        <v>56</v>
      </c>
      <c r="I208" s="16" t="s">
        <v>122</v>
      </c>
      <c r="J208" s="16" t="s">
        <v>28</v>
      </c>
      <c r="K208" s="17" t="s">
        <v>802</v>
      </c>
      <c r="L208" s="18" t="n">
        <v>45.6</v>
      </c>
      <c r="M208" s="18" t="n">
        <v>50.72</v>
      </c>
      <c r="N208" s="18" t="n">
        <v>0</v>
      </c>
      <c r="O208" s="19" t="n">
        <v>96.32</v>
      </c>
      <c r="P208" s="20" t="n">
        <f aca="false">IF(I208="A",O208/3*0.5,O208/2*0.5)</f>
        <v>24.08</v>
      </c>
      <c r="Q208" s="21" t="n">
        <v>71.4</v>
      </c>
      <c r="R208" s="21" t="n">
        <f aca="false">Q208*0.5</f>
        <v>35.7</v>
      </c>
      <c r="S208" s="22" t="n">
        <f aca="false">P208+R208</f>
        <v>59.78</v>
      </c>
      <c r="T208" s="23"/>
    </row>
    <row r="209" customFormat="false" ht="15.95" hidden="false" customHeight="true" outlineLevel="0" collapsed="false">
      <c r="A209" s="11" t="s">
        <v>760</v>
      </c>
      <c r="B209" s="12" t="s">
        <v>803</v>
      </c>
      <c r="C209" s="12" t="s">
        <v>804</v>
      </c>
      <c r="D209" s="13" t="s">
        <v>782</v>
      </c>
      <c r="E209" s="14" t="s">
        <v>776</v>
      </c>
      <c r="F209" s="14" t="s">
        <v>783</v>
      </c>
      <c r="G209" s="14" t="s">
        <v>798</v>
      </c>
      <c r="H209" s="15" t="s">
        <v>56</v>
      </c>
      <c r="I209" s="16" t="s">
        <v>122</v>
      </c>
      <c r="J209" s="16" t="s">
        <v>28</v>
      </c>
      <c r="K209" s="17" t="s">
        <v>805</v>
      </c>
      <c r="L209" s="18" t="n">
        <v>37.5</v>
      </c>
      <c r="M209" s="18" t="n">
        <v>57.28</v>
      </c>
      <c r="N209" s="18" t="n">
        <v>0</v>
      </c>
      <c r="O209" s="19" t="n">
        <v>94.78</v>
      </c>
      <c r="P209" s="20" t="n">
        <f aca="false">IF(I209="A",O209/3*0.5,O209/2*0.5)</f>
        <v>23.695</v>
      </c>
      <c r="Q209" s="21" t="n">
        <v>68.8</v>
      </c>
      <c r="R209" s="21" t="n">
        <f aca="false">Q209*0.5</f>
        <v>34.4</v>
      </c>
      <c r="S209" s="22" t="n">
        <f aca="false">P209+R209</f>
        <v>58.095</v>
      </c>
      <c r="T209" s="23"/>
    </row>
    <row r="210" customFormat="false" ht="15.95" hidden="false" customHeight="true" outlineLevel="0" collapsed="false">
      <c r="A210" s="11" t="s">
        <v>760</v>
      </c>
      <c r="B210" s="12" t="s">
        <v>806</v>
      </c>
      <c r="C210" s="12" t="s">
        <v>807</v>
      </c>
      <c r="D210" s="13" t="s">
        <v>808</v>
      </c>
      <c r="E210" s="14" t="s">
        <v>809</v>
      </c>
      <c r="F210" s="14" t="s">
        <v>809</v>
      </c>
      <c r="G210" s="24" t="s">
        <v>810</v>
      </c>
      <c r="H210" s="15" t="s">
        <v>56</v>
      </c>
      <c r="I210" s="16" t="s">
        <v>81</v>
      </c>
      <c r="J210" s="16" t="s">
        <v>28</v>
      </c>
      <c r="K210" s="17" t="s">
        <v>811</v>
      </c>
      <c r="L210" s="18" t="n">
        <v>53</v>
      </c>
      <c r="M210" s="18" t="n">
        <v>74.8</v>
      </c>
      <c r="N210" s="18" t="n">
        <v>0</v>
      </c>
      <c r="O210" s="19" t="n">
        <v>127.8</v>
      </c>
      <c r="P210" s="20" t="n">
        <f aca="false">IF(I210="A",O210/3*0.5,O210/2*0.5)</f>
        <v>31.95</v>
      </c>
      <c r="Q210" s="21" t="n">
        <v>72.8</v>
      </c>
      <c r="R210" s="21" t="n">
        <f aca="false">Q210*0.5</f>
        <v>36.4</v>
      </c>
      <c r="S210" s="22" t="n">
        <f aca="false">P210+R210</f>
        <v>68.35</v>
      </c>
      <c r="T210" s="23" t="s">
        <v>30</v>
      </c>
    </row>
    <row r="211" customFormat="false" ht="15.95" hidden="false" customHeight="true" outlineLevel="0" collapsed="false">
      <c r="A211" s="11" t="s">
        <v>760</v>
      </c>
      <c r="B211" s="12" t="s">
        <v>812</v>
      </c>
      <c r="C211" s="12" t="s">
        <v>813</v>
      </c>
      <c r="D211" s="13" t="s">
        <v>808</v>
      </c>
      <c r="E211" s="14" t="s">
        <v>809</v>
      </c>
      <c r="F211" s="14" t="s">
        <v>809</v>
      </c>
      <c r="G211" s="24" t="s">
        <v>810</v>
      </c>
      <c r="H211" s="15" t="s">
        <v>56</v>
      </c>
      <c r="I211" s="16" t="s">
        <v>81</v>
      </c>
      <c r="J211" s="16" t="s">
        <v>28</v>
      </c>
      <c r="K211" s="17" t="s">
        <v>814</v>
      </c>
      <c r="L211" s="18" t="n">
        <v>50.2</v>
      </c>
      <c r="M211" s="18" t="n">
        <v>76.2</v>
      </c>
      <c r="N211" s="18" t="n">
        <v>0</v>
      </c>
      <c r="O211" s="19" t="n">
        <v>126.4</v>
      </c>
      <c r="P211" s="20" t="n">
        <f aca="false">IF(I211="A",O211/3*0.5,O211/2*0.5)</f>
        <v>31.6</v>
      </c>
      <c r="Q211" s="21" t="n">
        <v>70.6</v>
      </c>
      <c r="R211" s="21" t="n">
        <f aca="false">Q211*0.5</f>
        <v>35.3</v>
      </c>
      <c r="S211" s="22" t="n">
        <f aca="false">P211+R211</f>
        <v>66.9</v>
      </c>
      <c r="T211" s="23"/>
    </row>
    <row r="212" customFormat="false" ht="15.95" hidden="false" customHeight="true" outlineLevel="0" collapsed="false">
      <c r="A212" s="11" t="s">
        <v>760</v>
      </c>
      <c r="B212" s="12" t="s">
        <v>815</v>
      </c>
      <c r="C212" s="12" t="s">
        <v>816</v>
      </c>
      <c r="D212" s="13" t="s">
        <v>808</v>
      </c>
      <c r="E212" s="14" t="s">
        <v>809</v>
      </c>
      <c r="F212" s="14" t="s">
        <v>809</v>
      </c>
      <c r="G212" s="24" t="s">
        <v>810</v>
      </c>
      <c r="H212" s="15" t="s">
        <v>56</v>
      </c>
      <c r="I212" s="16" t="s">
        <v>81</v>
      </c>
      <c r="J212" s="16" t="s">
        <v>28</v>
      </c>
      <c r="K212" s="17" t="s">
        <v>817</v>
      </c>
      <c r="L212" s="18" t="n">
        <v>55.5</v>
      </c>
      <c r="M212" s="18" t="n">
        <v>63.4</v>
      </c>
      <c r="N212" s="18" t="n">
        <v>0</v>
      </c>
      <c r="O212" s="19" t="n">
        <v>118.9</v>
      </c>
      <c r="P212" s="20" t="n">
        <f aca="false">IF(I212="A",O212/3*0.5,O212/2*0.5)</f>
        <v>29.725</v>
      </c>
      <c r="Q212" s="21" t="n">
        <v>65.8</v>
      </c>
      <c r="R212" s="21" t="n">
        <f aca="false">Q212*0.5</f>
        <v>32.9</v>
      </c>
      <c r="S212" s="22" t="n">
        <f aca="false">P212+R212</f>
        <v>62.625</v>
      </c>
      <c r="T212" s="23"/>
    </row>
    <row r="213" customFormat="false" ht="15.95" hidden="false" customHeight="true" outlineLevel="0" collapsed="false">
      <c r="A213" s="11" t="s">
        <v>760</v>
      </c>
      <c r="B213" s="12" t="s">
        <v>818</v>
      </c>
      <c r="C213" s="12" t="s">
        <v>819</v>
      </c>
      <c r="D213" s="13" t="s">
        <v>808</v>
      </c>
      <c r="E213" s="14" t="s">
        <v>809</v>
      </c>
      <c r="F213" s="14" t="s">
        <v>809</v>
      </c>
      <c r="G213" s="14" t="s">
        <v>820</v>
      </c>
      <c r="H213" s="15" t="s">
        <v>56</v>
      </c>
      <c r="I213" s="16" t="s">
        <v>81</v>
      </c>
      <c r="J213" s="16" t="s">
        <v>28</v>
      </c>
      <c r="K213" s="17" t="s">
        <v>821</v>
      </c>
      <c r="L213" s="18" t="n">
        <v>52.6</v>
      </c>
      <c r="M213" s="18" t="n">
        <v>67.7</v>
      </c>
      <c r="N213" s="18" t="n">
        <v>0</v>
      </c>
      <c r="O213" s="19" t="n">
        <v>120.3</v>
      </c>
      <c r="P213" s="20" t="n">
        <f aca="false">IF(I213="A",O213/3*0.5,O213/2*0.5)</f>
        <v>30.075</v>
      </c>
      <c r="Q213" s="21" t="n">
        <v>79.2</v>
      </c>
      <c r="R213" s="21" t="n">
        <f aca="false">Q213*0.5</f>
        <v>39.6</v>
      </c>
      <c r="S213" s="22" t="n">
        <f aca="false">P213+R213</f>
        <v>69.675</v>
      </c>
      <c r="T213" s="23" t="s">
        <v>30</v>
      </c>
    </row>
    <row r="214" customFormat="false" ht="15.95" hidden="false" customHeight="true" outlineLevel="0" collapsed="false">
      <c r="A214" s="11" t="s">
        <v>760</v>
      </c>
      <c r="B214" s="12" t="s">
        <v>822</v>
      </c>
      <c r="C214" s="12" t="s">
        <v>823</v>
      </c>
      <c r="D214" s="13" t="s">
        <v>808</v>
      </c>
      <c r="E214" s="14" t="s">
        <v>809</v>
      </c>
      <c r="F214" s="14" t="s">
        <v>809</v>
      </c>
      <c r="G214" s="14" t="s">
        <v>820</v>
      </c>
      <c r="H214" s="15" t="s">
        <v>56</v>
      </c>
      <c r="I214" s="16" t="s">
        <v>81</v>
      </c>
      <c r="J214" s="16" t="s">
        <v>28</v>
      </c>
      <c r="K214" s="17" t="s">
        <v>824</v>
      </c>
      <c r="L214" s="18" t="n">
        <v>51.6</v>
      </c>
      <c r="M214" s="18" t="n">
        <v>68</v>
      </c>
      <c r="N214" s="18" t="n">
        <v>0</v>
      </c>
      <c r="O214" s="19" t="n">
        <v>119.6</v>
      </c>
      <c r="P214" s="20" t="n">
        <f aca="false">IF(I214="A",O214/3*0.5,O214/2*0.5)</f>
        <v>29.9</v>
      </c>
      <c r="Q214" s="21" t="n">
        <v>72.2</v>
      </c>
      <c r="R214" s="21" t="n">
        <f aca="false">Q214*0.5</f>
        <v>36.1</v>
      </c>
      <c r="S214" s="22" t="n">
        <f aca="false">P214+R214</f>
        <v>66</v>
      </c>
      <c r="T214" s="23"/>
    </row>
    <row r="215" customFormat="false" ht="15.95" hidden="false" customHeight="true" outlineLevel="0" collapsed="false">
      <c r="A215" s="11" t="s">
        <v>760</v>
      </c>
      <c r="B215" s="12" t="s">
        <v>825</v>
      </c>
      <c r="C215" s="12" t="s">
        <v>826</v>
      </c>
      <c r="D215" s="13" t="s">
        <v>808</v>
      </c>
      <c r="E215" s="14" t="s">
        <v>809</v>
      </c>
      <c r="F215" s="14" t="s">
        <v>809</v>
      </c>
      <c r="G215" s="14" t="s">
        <v>820</v>
      </c>
      <c r="H215" s="15" t="s">
        <v>56</v>
      </c>
      <c r="I215" s="16" t="s">
        <v>81</v>
      </c>
      <c r="J215" s="16" t="s">
        <v>28</v>
      </c>
      <c r="K215" s="17" t="s">
        <v>827</v>
      </c>
      <c r="L215" s="18" t="n">
        <v>58.8</v>
      </c>
      <c r="M215" s="18" t="n">
        <v>57.6</v>
      </c>
      <c r="N215" s="18" t="n">
        <v>0</v>
      </c>
      <c r="O215" s="19" t="n">
        <v>116.4</v>
      </c>
      <c r="P215" s="20" t="n">
        <f aca="false">IF(I215="A",O215/3*0.5,O215/2*0.5)</f>
        <v>29.1</v>
      </c>
      <c r="Q215" s="21" t="n">
        <v>0</v>
      </c>
      <c r="R215" s="21" t="n">
        <v>0</v>
      </c>
      <c r="S215" s="22" t="n">
        <v>0</v>
      </c>
      <c r="T215" s="25" t="s">
        <v>48</v>
      </c>
    </row>
    <row r="216" customFormat="false" ht="15.95" hidden="false" customHeight="true" outlineLevel="0" collapsed="false">
      <c r="A216" s="11" t="s">
        <v>760</v>
      </c>
      <c r="B216" s="12" t="s">
        <v>828</v>
      </c>
      <c r="C216" s="12" t="s">
        <v>829</v>
      </c>
      <c r="D216" s="13" t="s">
        <v>808</v>
      </c>
      <c r="E216" s="14" t="s">
        <v>809</v>
      </c>
      <c r="F216" s="14" t="s">
        <v>809</v>
      </c>
      <c r="G216" s="24" t="s">
        <v>444</v>
      </c>
      <c r="H216" s="15" t="s">
        <v>56</v>
      </c>
      <c r="I216" s="16" t="s">
        <v>81</v>
      </c>
      <c r="J216" s="16" t="s">
        <v>28</v>
      </c>
      <c r="K216" s="17" t="s">
        <v>830</v>
      </c>
      <c r="L216" s="18" t="n">
        <v>47.4</v>
      </c>
      <c r="M216" s="18" t="n">
        <v>53.6</v>
      </c>
      <c r="N216" s="18" t="n">
        <v>0</v>
      </c>
      <c r="O216" s="19" t="n">
        <v>101</v>
      </c>
      <c r="P216" s="20" t="n">
        <f aca="false">IF(I216="A",O216/3*0.5,O216/2*0.5)</f>
        <v>25.25</v>
      </c>
      <c r="Q216" s="21" t="n">
        <v>66.4</v>
      </c>
      <c r="R216" s="21" t="n">
        <f aca="false">Q216*0.5</f>
        <v>33.2</v>
      </c>
      <c r="S216" s="22" t="n">
        <f aca="false">P216+R216</f>
        <v>58.45</v>
      </c>
      <c r="T216" s="23" t="s">
        <v>30</v>
      </c>
    </row>
    <row r="217" customFormat="false" ht="15.95" hidden="false" customHeight="true" outlineLevel="0" collapsed="false">
      <c r="A217" s="11" t="s">
        <v>760</v>
      </c>
      <c r="B217" s="12" t="s">
        <v>831</v>
      </c>
      <c r="C217" s="12" t="s">
        <v>832</v>
      </c>
      <c r="D217" s="13" t="s">
        <v>808</v>
      </c>
      <c r="E217" s="14" t="s">
        <v>809</v>
      </c>
      <c r="F217" s="14" t="s">
        <v>809</v>
      </c>
      <c r="G217" s="24" t="s">
        <v>444</v>
      </c>
      <c r="H217" s="15" t="s">
        <v>56</v>
      </c>
      <c r="I217" s="16" t="s">
        <v>81</v>
      </c>
      <c r="J217" s="16" t="s">
        <v>28</v>
      </c>
      <c r="K217" s="17" t="s">
        <v>833</v>
      </c>
      <c r="L217" s="18" t="n">
        <v>45.2</v>
      </c>
      <c r="M217" s="18" t="n">
        <v>49.3</v>
      </c>
      <c r="N217" s="18" t="n">
        <v>0</v>
      </c>
      <c r="O217" s="19" t="n">
        <v>94.5</v>
      </c>
      <c r="P217" s="20" t="n">
        <f aca="false">IF(I217="A",O217/3*0.5,O217/2*0.5)</f>
        <v>23.625</v>
      </c>
      <c r="Q217" s="21" t="n">
        <v>67.6</v>
      </c>
      <c r="R217" s="21" t="n">
        <f aca="false">Q217*0.5</f>
        <v>33.8</v>
      </c>
      <c r="S217" s="22" t="n">
        <f aca="false">P217+R217</f>
        <v>57.425</v>
      </c>
      <c r="T217" s="23"/>
    </row>
    <row r="218" customFormat="false" ht="15.95" hidden="false" customHeight="true" outlineLevel="0" collapsed="false">
      <c r="A218" s="11" t="s">
        <v>760</v>
      </c>
      <c r="B218" s="12" t="s">
        <v>834</v>
      </c>
      <c r="C218" s="12" t="s">
        <v>835</v>
      </c>
      <c r="D218" s="13" t="s">
        <v>808</v>
      </c>
      <c r="E218" s="14" t="s">
        <v>809</v>
      </c>
      <c r="F218" s="14" t="s">
        <v>809</v>
      </c>
      <c r="G218" s="24" t="s">
        <v>444</v>
      </c>
      <c r="H218" s="15" t="s">
        <v>56</v>
      </c>
      <c r="I218" s="16" t="s">
        <v>81</v>
      </c>
      <c r="J218" s="16" t="s">
        <v>28</v>
      </c>
      <c r="K218" s="17" t="s">
        <v>836</v>
      </c>
      <c r="L218" s="18" t="n">
        <v>41</v>
      </c>
      <c r="M218" s="18" t="n">
        <v>49.5</v>
      </c>
      <c r="N218" s="18" t="n">
        <v>0</v>
      </c>
      <c r="O218" s="19" t="n">
        <v>90.5</v>
      </c>
      <c r="P218" s="20" t="n">
        <f aca="false">IF(I218="A",O218/3*0.5,O218/2*0.5)</f>
        <v>22.625</v>
      </c>
      <c r="Q218" s="21" t="n">
        <v>66.2</v>
      </c>
      <c r="R218" s="21" t="n">
        <f aca="false">Q218*0.5</f>
        <v>33.1</v>
      </c>
      <c r="S218" s="22" t="n">
        <f aca="false">P218+R218</f>
        <v>55.725</v>
      </c>
      <c r="T218" s="23"/>
    </row>
    <row r="219" customFormat="false" ht="15.95" hidden="false" customHeight="true" outlineLevel="0" collapsed="false">
      <c r="A219" s="11" t="s">
        <v>760</v>
      </c>
      <c r="B219" s="12" t="s">
        <v>837</v>
      </c>
      <c r="C219" s="12" t="s">
        <v>838</v>
      </c>
      <c r="D219" s="13" t="s">
        <v>839</v>
      </c>
      <c r="E219" s="14" t="s">
        <v>368</v>
      </c>
      <c r="F219" s="14" t="s">
        <v>368</v>
      </c>
      <c r="G219" s="14" t="s">
        <v>840</v>
      </c>
      <c r="H219" s="15" t="s">
        <v>56</v>
      </c>
      <c r="I219" s="16" t="s">
        <v>81</v>
      </c>
      <c r="J219" s="16" t="s">
        <v>28</v>
      </c>
      <c r="K219" s="17" t="s">
        <v>841</v>
      </c>
      <c r="L219" s="18" t="n">
        <v>50.2</v>
      </c>
      <c r="M219" s="18" t="n">
        <v>76.4</v>
      </c>
      <c r="N219" s="18" t="n">
        <v>0</v>
      </c>
      <c r="O219" s="19" t="n">
        <v>126.6</v>
      </c>
      <c r="P219" s="20" t="n">
        <f aca="false">IF(I219="A",O219/3*0.5,O219/2*0.5)</f>
        <v>31.65</v>
      </c>
      <c r="Q219" s="21" t="n">
        <v>81.4</v>
      </c>
      <c r="R219" s="21" t="n">
        <f aca="false">Q219*0.5</f>
        <v>40.7</v>
      </c>
      <c r="S219" s="22" t="n">
        <f aca="false">P219+R219</f>
        <v>72.35</v>
      </c>
      <c r="T219" s="23" t="s">
        <v>30</v>
      </c>
    </row>
    <row r="220" customFormat="false" ht="15.95" hidden="false" customHeight="true" outlineLevel="0" collapsed="false">
      <c r="A220" s="11" t="s">
        <v>760</v>
      </c>
      <c r="B220" s="12" t="s">
        <v>842</v>
      </c>
      <c r="C220" s="12" t="s">
        <v>843</v>
      </c>
      <c r="D220" s="13" t="s">
        <v>839</v>
      </c>
      <c r="E220" s="14" t="s">
        <v>368</v>
      </c>
      <c r="F220" s="14" t="s">
        <v>368</v>
      </c>
      <c r="G220" s="14" t="s">
        <v>840</v>
      </c>
      <c r="H220" s="15" t="s">
        <v>56</v>
      </c>
      <c r="I220" s="16" t="s">
        <v>81</v>
      </c>
      <c r="J220" s="16" t="s">
        <v>28</v>
      </c>
      <c r="K220" s="17" t="s">
        <v>844</v>
      </c>
      <c r="L220" s="18" t="n">
        <v>61.2</v>
      </c>
      <c r="M220" s="18" t="n">
        <v>78.8</v>
      </c>
      <c r="N220" s="18" t="n">
        <v>0</v>
      </c>
      <c r="O220" s="19" t="n">
        <v>140</v>
      </c>
      <c r="P220" s="20" t="n">
        <f aca="false">IF(I220="A",O220/3*0.5,O220/2*0.5)</f>
        <v>35</v>
      </c>
      <c r="Q220" s="21" t="n">
        <v>73.8</v>
      </c>
      <c r="R220" s="21" t="n">
        <f aca="false">Q220*0.5</f>
        <v>36.9</v>
      </c>
      <c r="S220" s="22" t="n">
        <f aca="false">P220+R220</f>
        <v>71.9</v>
      </c>
      <c r="T220" s="23"/>
    </row>
    <row r="221" customFormat="false" ht="15.95" hidden="false" customHeight="true" outlineLevel="0" collapsed="false">
      <c r="A221" s="11" t="s">
        <v>760</v>
      </c>
      <c r="B221" s="12" t="s">
        <v>845</v>
      </c>
      <c r="C221" s="12" t="s">
        <v>846</v>
      </c>
      <c r="D221" s="13" t="s">
        <v>839</v>
      </c>
      <c r="E221" s="14" t="s">
        <v>368</v>
      </c>
      <c r="F221" s="14" t="s">
        <v>368</v>
      </c>
      <c r="G221" s="14" t="s">
        <v>840</v>
      </c>
      <c r="H221" s="15" t="s">
        <v>56</v>
      </c>
      <c r="I221" s="16" t="s">
        <v>81</v>
      </c>
      <c r="J221" s="16" t="s">
        <v>28</v>
      </c>
      <c r="K221" s="17" t="s">
        <v>847</v>
      </c>
      <c r="L221" s="18" t="n">
        <v>58.4</v>
      </c>
      <c r="M221" s="18" t="n">
        <v>65</v>
      </c>
      <c r="N221" s="18" t="n">
        <v>0</v>
      </c>
      <c r="O221" s="19" t="n">
        <v>123.4</v>
      </c>
      <c r="P221" s="20" t="n">
        <f aca="false">IF(I221="A",O221/3*0.5,O221/2*0.5)</f>
        <v>30.85</v>
      </c>
      <c r="Q221" s="21" t="n">
        <v>75.6</v>
      </c>
      <c r="R221" s="21" t="n">
        <f aca="false">Q221*0.5</f>
        <v>37.8</v>
      </c>
      <c r="S221" s="22" t="n">
        <f aca="false">P221+R221</f>
        <v>68.65</v>
      </c>
      <c r="T221" s="23"/>
    </row>
  </sheetData>
  <conditionalFormatting sqref="B2:D221">
    <cfRule type="expression" priority="2" aboveAverage="0" equalAverage="0" bottom="0" percent="0" rank="0" text="" dxfId="0">
      <formula>AND((#REF!/2&lt;&gt;INT(#REF!/2)),(#REF!/2=INT(#REF!/2)))</formula>
    </cfRule>
  </conditionalFormatting>
  <conditionalFormatting sqref="B2:D221">
    <cfRule type="expression" priority="3" aboveAverage="0" equalAverage="0" bottom="0" percent="0" rank="0" text="" dxfId="1">
      <formula>AND((#REF!/2=INT(#REF!/2)),(#REF!/2=INT(#REF!/2)))</formula>
    </cfRule>
  </conditionalFormatting>
  <printOptions headings="false" gridLines="false" gridLinesSet="true" horizontalCentered="false" verticalCentered="false"/>
  <pageMargins left="0.590277777777778" right="0.3937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1年常熟市考试录用公务员面试成绩一览表</oddHeader>
    <oddFooter>&amp;C第 &amp;P 页，共 &amp;N 页</oddFooter>
  </headerFooter>
  <rowBreaks count="8" manualBreakCount="8">
    <brk id="25" man="true" max="16383" min="0"/>
    <brk id="51" man="true" max="16383" min="0"/>
    <brk id="76" man="true" max="16383" min="0"/>
    <brk id="101" man="true" max="16383" min="0"/>
    <brk id="125" man="true" max="16383" min="0"/>
    <brk id="149" man="true" max="16383" min="0"/>
    <brk id="174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5:23:17Z</dcterms:created>
  <dc:creator>吴骏</dc:creator>
  <dc:description/>
  <dc:language>en-US</dc:language>
  <cp:lastModifiedBy>xinglw</cp:lastModifiedBy>
  <cp:lastPrinted>2011-06-11T09:36:02Z</cp:lastPrinted>
  <dcterms:modified xsi:type="dcterms:W3CDTF">2011-06-11T10:51:31Z</dcterms:modified>
  <cp:revision>0</cp:revision>
  <dc:subject/>
  <dc:title/>
</cp:coreProperties>
</file>