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889">
  <si>
    <r>
      <rPr>
        <sz val="24"/>
        <rFont val="Noto Sans"/>
        <family val="2"/>
      </rPr>
      <t xml:space="preserve">淮北市</t>
    </r>
    <r>
      <rPr>
        <sz val="24"/>
        <rFont val="方正小标宋简体"/>
        <family val="4"/>
        <charset val="134"/>
      </rPr>
      <t xml:space="preserve">2011</t>
    </r>
    <r>
      <rPr>
        <sz val="24"/>
        <rFont val="Noto Sans"/>
        <family val="2"/>
      </rPr>
      <t xml:space="preserve">年考试录用公务员总成绩（排序）</t>
    </r>
  </si>
  <si>
    <t xml:space="preserve">职位代码</t>
  </si>
  <si>
    <t xml:space="preserve">准考证号</t>
  </si>
  <si>
    <t xml:space="preserve">身份证号</t>
  </si>
  <si>
    <t xml:space="preserve">姓名</t>
  </si>
  <si>
    <t xml:space="preserve">性
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20001</t>
  </si>
  <si>
    <t xml:space="preserve">02000202501</t>
  </si>
  <si>
    <t xml:space="preserve">342222198604140019</t>
  </si>
  <si>
    <t xml:space="preserve">张珂</t>
  </si>
  <si>
    <t xml:space="preserve">男</t>
  </si>
  <si>
    <t xml:space="preserve">02000100228</t>
  </si>
  <si>
    <t xml:space="preserve">340421198701121250</t>
  </si>
  <si>
    <t xml:space="preserve">吴灿</t>
  </si>
  <si>
    <t xml:space="preserve">02000100109</t>
  </si>
  <si>
    <t xml:space="preserve">371302198508140419</t>
  </si>
  <si>
    <t xml:space="preserve">姜斌</t>
  </si>
  <si>
    <t xml:space="preserve">02000100211</t>
  </si>
  <si>
    <t xml:space="preserve">340621198310128130</t>
  </si>
  <si>
    <t xml:space="preserve">马万兴</t>
  </si>
  <si>
    <t xml:space="preserve">02000100219</t>
  </si>
  <si>
    <t xml:space="preserve">32038119820225139X</t>
  </si>
  <si>
    <t xml:space="preserve">石磊</t>
  </si>
  <si>
    <t xml:space="preserve">02000202502</t>
  </si>
  <si>
    <t xml:space="preserve">340603198208200690</t>
  </si>
  <si>
    <t xml:space="preserve">高宏强</t>
  </si>
  <si>
    <t xml:space="preserve">020002</t>
  </si>
  <si>
    <t xml:space="preserve">02000100713</t>
  </si>
  <si>
    <t xml:space="preserve">340603198802270421</t>
  </si>
  <si>
    <t xml:space="preserve">丁宜</t>
  </si>
  <si>
    <t xml:space="preserve">女</t>
  </si>
  <si>
    <t xml:space="preserve">02000100710</t>
  </si>
  <si>
    <t xml:space="preserve">340621198708010829</t>
  </si>
  <si>
    <t xml:space="preserve">周雅鹏</t>
  </si>
  <si>
    <t xml:space="preserve">02000100510</t>
  </si>
  <si>
    <t xml:space="preserve">340602198212300225</t>
  </si>
  <si>
    <t xml:space="preserve">吕金凤</t>
  </si>
  <si>
    <t xml:space="preserve">020003</t>
  </si>
  <si>
    <t xml:space="preserve">02000202602</t>
  </si>
  <si>
    <t xml:space="preserve">320323198501291013</t>
  </si>
  <si>
    <t xml:space="preserve">祁森</t>
  </si>
  <si>
    <t xml:space="preserve">02000202601</t>
  </si>
  <si>
    <t xml:space="preserve">340603198212031228</t>
  </si>
  <si>
    <t xml:space="preserve">刘冬梅</t>
  </si>
  <si>
    <t xml:space="preserve">02000202526</t>
  </si>
  <si>
    <t xml:space="preserve">37040419870411002X</t>
  </si>
  <si>
    <t xml:space="preserve">李莎</t>
  </si>
  <si>
    <t xml:space="preserve">02000202528</t>
  </si>
  <si>
    <t xml:space="preserve">340604197812092018</t>
  </si>
  <si>
    <t xml:space="preserve">丁鹏程</t>
  </si>
  <si>
    <t xml:space="preserve">02000202608</t>
  </si>
  <si>
    <t xml:space="preserve">320324197504062314</t>
  </si>
  <si>
    <t xml:space="preserve">周春生</t>
  </si>
  <si>
    <t xml:space="preserve">02000202530</t>
  </si>
  <si>
    <t xml:space="preserve">370725198208303090</t>
  </si>
  <si>
    <t xml:space="preserve">刘相斌</t>
  </si>
  <si>
    <t xml:space="preserve">020005</t>
  </si>
  <si>
    <t xml:space="preserve">02040202805</t>
  </si>
  <si>
    <t xml:space="preserve">340621198704080846</t>
  </si>
  <si>
    <t xml:space="preserve">刘晶晶</t>
  </si>
  <si>
    <t xml:space="preserve">02040202813</t>
  </si>
  <si>
    <t xml:space="preserve">340621198705187514</t>
  </si>
  <si>
    <t xml:space="preserve">李辉</t>
  </si>
  <si>
    <t xml:space="preserve">02040101012</t>
  </si>
  <si>
    <t xml:space="preserve">34062119871224242X</t>
  </si>
  <si>
    <t xml:space="preserve">赵玉琳</t>
  </si>
  <si>
    <t xml:space="preserve">02040202807</t>
  </si>
  <si>
    <t xml:space="preserve">511522198402070021</t>
  </si>
  <si>
    <t xml:space="preserve">李娟</t>
  </si>
  <si>
    <t xml:space="preserve">02040101023</t>
  </si>
  <si>
    <t xml:space="preserve">34060219861030001X</t>
  </si>
  <si>
    <t xml:space="preserve">宋虎</t>
  </si>
  <si>
    <t xml:space="preserve">02040101030</t>
  </si>
  <si>
    <t xml:space="preserve">340621198804200323</t>
  </si>
  <si>
    <t xml:space="preserve">崔楠楠</t>
  </si>
  <si>
    <t xml:space="preserve">02040101021</t>
  </si>
  <si>
    <t xml:space="preserve">340604198909172027</t>
  </si>
  <si>
    <t xml:space="preserve">魏文倩</t>
  </si>
  <si>
    <t xml:space="preserve">02040101011</t>
  </si>
  <si>
    <t xml:space="preserve">340621198812218726</t>
  </si>
  <si>
    <t xml:space="preserve">任萍</t>
  </si>
  <si>
    <t xml:space="preserve">02040101022</t>
  </si>
  <si>
    <t xml:space="preserve">340621198404227519</t>
  </si>
  <si>
    <t xml:space="preserve">周彬</t>
  </si>
  <si>
    <t xml:space="preserve">02040101008</t>
  </si>
  <si>
    <t xml:space="preserve">340604198512251210</t>
  </si>
  <si>
    <t xml:space="preserve">储颖堃</t>
  </si>
  <si>
    <t xml:space="preserve">02040202816</t>
  </si>
  <si>
    <t xml:space="preserve">340602198601121618</t>
  </si>
  <si>
    <t xml:space="preserve">袁鹏</t>
  </si>
  <si>
    <t xml:space="preserve">02040101029</t>
  </si>
  <si>
    <t xml:space="preserve">340603198509040416</t>
  </si>
  <si>
    <t xml:space="preserve">孙强强</t>
  </si>
  <si>
    <t xml:space="preserve">02040101019</t>
  </si>
  <si>
    <t xml:space="preserve">340621198709070823</t>
  </si>
  <si>
    <t xml:space="preserve">夏秋园</t>
  </si>
  <si>
    <t xml:space="preserve">02040101028</t>
  </si>
  <si>
    <t xml:space="preserve">340621198504150352</t>
  </si>
  <si>
    <t xml:space="preserve">袁晓东</t>
  </si>
  <si>
    <t xml:space="preserve">02040101016</t>
  </si>
  <si>
    <t xml:space="preserve">340603198705010425</t>
  </si>
  <si>
    <t xml:space="preserve">朱思奇</t>
  </si>
  <si>
    <t xml:space="preserve">02040101024</t>
  </si>
  <si>
    <t xml:space="preserve">340602198803060075</t>
  </si>
  <si>
    <t xml:space="preserve">刘元</t>
  </si>
  <si>
    <t xml:space="preserve">02040101020</t>
  </si>
  <si>
    <t xml:space="preserve">340621198411204905</t>
  </si>
  <si>
    <t xml:space="preserve">叶蔓</t>
  </si>
  <si>
    <t xml:space="preserve">02040202818</t>
  </si>
  <si>
    <t xml:space="preserve">370826198010101639</t>
  </si>
  <si>
    <t xml:space="preserve">刘广月</t>
  </si>
  <si>
    <t xml:space="preserve">02040202821</t>
  </si>
  <si>
    <t xml:space="preserve">340123198908083956</t>
  </si>
  <si>
    <t xml:space="preserve">倪文超</t>
  </si>
  <si>
    <t xml:space="preserve">020006</t>
  </si>
  <si>
    <t xml:space="preserve">02040202917</t>
  </si>
  <si>
    <t xml:space="preserve">340621198308070320</t>
  </si>
  <si>
    <t xml:space="preserve">李静</t>
  </si>
  <si>
    <t xml:space="preserve">02040202918</t>
  </si>
  <si>
    <t xml:space="preserve">410822198708055045</t>
  </si>
  <si>
    <t xml:space="preserve">韩红杰</t>
  </si>
  <si>
    <t xml:space="preserve">02040202910</t>
  </si>
  <si>
    <t xml:space="preserve">340621198810280315</t>
  </si>
  <si>
    <t xml:space="preserve">袁龙</t>
  </si>
  <si>
    <t xml:space="preserve">020007</t>
  </si>
  <si>
    <t xml:space="preserve">02040101113</t>
  </si>
  <si>
    <t xml:space="preserve">340621198809010326</t>
  </si>
  <si>
    <t xml:space="preserve">李宸</t>
  </si>
  <si>
    <t xml:space="preserve">02040101125</t>
  </si>
  <si>
    <t xml:space="preserve">341221198910109186</t>
  </si>
  <si>
    <t xml:space="preserve">张丽</t>
  </si>
  <si>
    <t xml:space="preserve">02040101124</t>
  </si>
  <si>
    <t xml:space="preserve">340621198806072134</t>
  </si>
  <si>
    <t xml:space="preserve">赵紫岩</t>
  </si>
  <si>
    <t xml:space="preserve">02040202921</t>
  </si>
  <si>
    <t xml:space="preserve">34222219890405688X</t>
  </si>
  <si>
    <t xml:space="preserve">朱琳</t>
  </si>
  <si>
    <t xml:space="preserve">02040203011</t>
  </si>
  <si>
    <t xml:space="preserve">340621198701190820</t>
  </si>
  <si>
    <t xml:space="preserve">史茹茹</t>
  </si>
  <si>
    <t xml:space="preserve">02040101122</t>
  </si>
  <si>
    <t xml:space="preserve">340621198807028442</t>
  </si>
  <si>
    <t xml:space="preserve">梁贤贤</t>
  </si>
  <si>
    <t xml:space="preserve">020008</t>
  </si>
  <si>
    <t xml:space="preserve">02040203021</t>
  </si>
  <si>
    <t xml:space="preserve">340603198312310259</t>
  </si>
  <si>
    <t xml:space="preserve">常文聪</t>
  </si>
  <si>
    <t xml:space="preserve">02040203026</t>
  </si>
  <si>
    <t xml:space="preserve">340621198611207000</t>
  </si>
  <si>
    <t xml:space="preserve">吴媛媛</t>
  </si>
  <si>
    <t xml:space="preserve">02040203022</t>
  </si>
  <si>
    <t xml:space="preserve">340621198103194039</t>
  </si>
  <si>
    <t xml:space="preserve">焦洋</t>
  </si>
  <si>
    <t xml:space="preserve">02040203018</t>
  </si>
  <si>
    <t xml:space="preserve">340621198410207223</t>
  </si>
  <si>
    <t xml:space="preserve">朱雪君</t>
  </si>
  <si>
    <t xml:space="preserve">02040203017</t>
  </si>
  <si>
    <t xml:space="preserve">340621198603082439</t>
  </si>
  <si>
    <t xml:space="preserve">张成恩</t>
  </si>
  <si>
    <t xml:space="preserve">02040203023</t>
  </si>
  <si>
    <t xml:space="preserve">340604198404040416</t>
  </si>
  <si>
    <t xml:space="preserve">李乐峰</t>
  </si>
  <si>
    <t xml:space="preserve">020009</t>
  </si>
  <si>
    <t xml:space="preserve">02030203725</t>
  </si>
  <si>
    <t xml:space="preserve">340603198202191025</t>
  </si>
  <si>
    <t xml:space="preserve">朱晓莉</t>
  </si>
  <si>
    <t xml:space="preserve">02030203723</t>
  </si>
  <si>
    <t xml:space="preserve">412326198604061520</t>
  </si>
  <si>
    <t xml:space="preserve">徐慧敏</t>
  </si>
  <si>
    <t xml:space="preserve">02030203701</t>
  </si>
  <si>
    <t xml:space="preserve">340603198702061243</t>
  </si>
  <si>
    <t xml:space="preserve">岳甜甜</t>
  </si>
  <si>
    <t xml:space="preserve">02030203703</t>
  </si>
  <si>
    <t xml:space="preserve">340621198905197565</t>
  </si>
  <si>
    <t xml:space="preserve">谢颖</t>
  </si>
  <si>
    <t xml:space="preserve">02030203717</t>
  </si>
  <si>
    <t xml:space="preserve">340621198603022428</t>
  </si>
  <si>
    <t xml:space="preserve">丁楠</t>
  </si>
  <si>
    <t xml:space="preserve">02030203728</t>
  </si>
  <si>
    <t xml:space="preserve">340621198308214814</t>
  </si>
  <si>
    <t xml:space="preserve">王志伟</t>
  </si>
  <si>
    <t xml:space="preserve">020010</t>
  </si>
  <si>
    <t xml:space="preserve">02040101215</t>
  </si>
  <si>
    <t xml:space="preserve">342222198603042417</t>
  </si>
  <si>
    <t xml:space="preserve">郑建</t>
  </si>
  <si>
    <t xml:space="preserve">02040101204</t>
  </si>
  <si>
    <t xml:space="preserve">371325198005096430</t>
  </si>
  <si>
    <t xml:space="preserve">闵飞</t>
  </si>
  <si>
    <t xml:space="preserve">02040101229</t>
  </si>
  <si>
    <t xml:space="preserve">340621198210054816</t>
  </si>
  <si>
    <t xml:space="preserve">田春雷</t>
  </si>
  <si>
    <t xml:space="preserve">02040203027</t>
  </si>
  <si>
    <t xml:space="preserve">340621198803131223</t>
  </si>
  <si>
    <t xml:space="preserve">吴颖</t>
  </si>
  <si>
    <t xml:space="preserve">02040101223</t>
  </si>
  <si>
    <t xml:space="preserve">410221198304020533</t>
  </si>
  <si>
    <t xml:space="preserve">田文磊</t>
  </si>
  <si>
    <t xml:space="preserve">02040101227</t>
  </si>
  <si>
    <t xml:space="preserve">371325198812122332</t>
  </si>
  <si>
    <t xml:space="preserve">郭科永</t>
  </si>
  <si>
    <t xml:space="preserve">02040101224</t>
  </si>
  <si>
    <t xml:space="preserve">372523198406022116</t>
  </si>
  <si>
    <t xml:space="preserve">秦全海</t>
  </si>
  <si>
    <t xml:space="preserve">02040101226</t>
  </si>
  <si>
    <t xml:space="preserve">340621198805060828</t>
  </si>
  <si>
    <t xml:space="preserve">赵胜男</t>
  </si>
  <si>
    <t xml:space="preserve">02040101218</t>
  </si>
  <si>
    <t xml:space="preserve">371327198705052546</t>
  </si>
  <si>
    <t xml:space="preserve">王晓燕</t>
  </si>
  <si>
    <t xml:space="preserve">02040101208</t>
  </si>
  <si>
    <t xml:space="preserve">320311197606290412</t>
  </si>
  <si>
    <t xml:space="preserve">李冉</t>
  </si>
  <si>
    <t xml:space="preserve">02040101202</t>
  </si>
  <si>
    <t xml:space="preserve">370829198602154952</t>
  </si>
  <si>
    <t xml:space="preserve">郭耀山</t>
  </si>
  <si>
    <t xml:space="preserve">020011</t>
  </si>
  <si>
    <t xml:space="preserve">02020203804</t>
  </si>
  <si>
    <t xml:space="preserve">340621197806156616</t>
  </si>
  <si>
    <t xml:space="preserve">张亚锋</t>
  </si>
  <si>
    <t xml:space="preserve">02020203801</t>
  </si>
  <si>
    <t xml:space="preserve">340621198503102076</t>
  </si>
  <si>
    <t xml:space="preserve">李春光</t>
  </si>
  <si>
    <t xml:space="preserve">02020203802</t>
  </si>
  <si>
    <t xml:space="preserve">152323198710270067</t>
  </si>
  <si>
    <t xml:space="preserve">张玲玲</t>
  </si>
  <si>
    <t xml:space="preserve">020012</t>
  </si>
  <si>
    <t xml:space="preserve">02040203112</t>
  </si>
  <si>
    <t xml:space="preserve">371302198303160459</t>
  </si>
  <si>
    <t xml:space="preserve">孙连祥</t>
  </si>
  <si>
    <t xml:space="preserve">02040203030</t>
  </si>
  <si>
    <t xml:space="preserve">370826198205183021</t>
  </si>
  <si>
    <t xml:space="preserve">魏言莉</t>
  </si>
  <si>
    <t xml:space="preserve">02040203102</t>
  </si>
  <si>
    <t xml:space="preserve">110108197606082236</t>
  </si>
  <si>
    <t xml:space="preserve">徐玉吉</t>
  </si>
  <si>
    <t xml:space="preserve">02040203113</t>
  </si>
  <si>
    <t xml:space="preserve">37040519820303407X</t>
  </si>
  <si>
    <t xml:space="preserve">王新胜</t>
  </si>
  <si>
    <t xml:space="preserve">02040203028</t>
  </si>
  <si>
    <t xml:space="preserve">370403198308244118</t>
  </si>
  <si>
    <t xml:space="preserve">薛开征</t>
  </si>
  <si>
    <t xml:space="preserve">02040203103</t>
  </si>
  <si>
    <t xml:space="preserve">371482197908262012</t>
  </si>
  <si>
    <t xml:space="preserve">刘强</t>
  </si>
  <si>
    <t xml:space="preserve">020013</t>
  </si>
  <si>
    <t xml:space="preserve">02020203809</t>
  </si>
  <si>
    <t xml:space="preserve">412328198309030652</t>
  </si>
  <si>
    <t xml:space="preserve">彭磊</t>
  </si>
  <si>
    <t xml:space="preserve">02020203808</t>
  </si>
  <si>
    <t xml:space="preserve">622323198308160233</t>
  </si>
  <si>
    <t xml:space="preserve">严万彪</t>
  </si>
  <si>
    <t xml:space="preserve">02020203806</t>
  </si>
  <si>
    <t xml:space="preserve">371102198206257813</t>
  </si>
  <si>
    <t xml:space="preserve">顾首明</t>
  </si>
  <si>
    <t xml:space="preserve">020014</t>
  </si>
  <si>
    <t xml:space="preserve">02030204511</t>
  </si>
  <si>
    <t xml:space="preserve">340621198708270321</t>
  </si>
  <si>
    <t xml:space="preserve">张博耘</t>
  </si>
  <si>
    <t xml:space="preserve">02030204502</t>
  </si>
  <si>
    <t xml:space="preserve">342126197902017196</t>
  </si>
  <si>
    <t xml:space="preserve">王卫国</t>
  </si>
  <si>
    <t xml:space="preserve">02030204507</t>
  </si>
  <si>
    <t xml:space="preserve">340621198812260369</t>
  </si>
  <si>
    <t xml:space="preserve">李远航</t>
  </si>
  <si>
    <t xml:space="preserve">020015</t>
  </si>
  <si>
    <t xml:space="preserve">02020101305</t>
  </si>
  <si>
    <t xml:space="preserve">340621198612270327</t>
  </si>
  <si>
    <t xml:space="preserve">霍晨曦</t>
  </si>
  <si>
    <t xml:space="preserve">02020101308</t>
  </si>
  <si>
    <t xml:space="preserve">340604197809250222</t>
  </si>
  <si>
    <t xml:space="preserve">吴林</t>
  </si>
  <si>
    <t xml:space="preserve">02020203829</t>
  </si>
  <si>
    <t xml:space="preserve">340621198809040349</t>
  </si>
  <si>
    <t xml:space="preserve">刁晓宇</t>
  </si>
  <si>
    <t xml:space="preserve">02020101316</t>
  </si>
  <si>
    <t xml:space="preserve">421023198801125795</t>
  </si>
  <si>
    <t xml:space="preserve">张洋</t>
  </si>
  <si>
    <t xml:space="preserve">02020101310</t>
  </si>
  <si>
    <t xml:space="preserve">340621198109090337</t>
  </si>
  <si>
    <t xml:space="preserve">马飞</t>
  </si>
  <si>
    <t xml:space="preserve">02020203818</t>
  </si>
  <si>
    <t xml:space="preserve">370826198608014011</t>
  </si>
  <si>
    <t xml:space="preserve">宋红星</t>
  </si>
  <si>
    <t xml:space="preserve">02020101306</t>
  </si>
  <si>
    <t xml:space="preserve">340121198810257003</t>
  </si>
  <si>
    <t xml:space="preserve">叶苗苗</t>
  </si>
  <si>
    <t xml:space="preserve">02020203824</t>
  </si>
  <si>
    <t xml:space="preserve">34060419851213142X</t>
  </si>
  <si>
    <t xml:space="preserve">韩雪</t>
  </si>
  <si>
    <t xml:space="preserve">02020203906</t>
  </si>
  <si>
    <t xml:space="preserve">341282198602285519</t>
  </si>
  <si>
    <t xml:space="preserve">杨洋洋</t>
  </si>
  <si>
    <t xml:space="preserve">02020203907</t>
  </si>
  <si>
    <t xml:space="preserve">340603198205240427</t>
  </si>
  <si>
    <t xml:space="preserve">汪晶</t>
  </si>
  <si>
    <t xml:space="preserve">02020203813</t>
  </si>
  <si>
    <t xml:space="preserve">340881198911180126</t>
  </si>
  <si>
    <t xml:space="preserve">疏姗姗</t>
  </si>
  <si>
    <t xml:space="preserve">02020203903</t>
  </si>
  <si>
    <t xml:space="preserve">34222119830526201X</t>
  </si>
  <si>
    <t xml:space="preserve">李志远</t>
  </si>
  <si>
    <t xml:space="preserve">02020203810</t>
  </si>
  <si>
    <t xml:space="preserve">342222198805185758</t>
  </si>
  <si>
    <t xml:space="preserve">朱健钊</t>
  </si>
  <si>
    <t xml:space="preserve">02020101313</t>
  </si>
  <si>
    <t xml:space="preserve">340621198110012037</t>
  </si>
  <si>
    <t xml:space="preserve">孟祥辉</t>
  </si>
  <si>
    <t xml:space="preserve">02020203816</t>
  </si>
  <si>
    <t xml:space="preserve">34062119851012031X</t>
  </si>
  <si>
    <t xml:space="preserve">孙磊</t>
  </si>
  <si>
    <t xml:space="preserve">02020203828</t>
  </si>
  <si>
    <t xml:space="preserve">411421198410036450</t>
  </si>
  <si>
    <t xml:space="preserve">底复骞</t>
  </si>
  <si>
    <t xml:space="preserve">02020101319</t>
  </si>
  <si>
    <t xml:space="preserve">340621198710133641</t>
  </si>
  <si>
    <t xml:space="preserve">王倩倩</t>
  </si>
  <si>
    <t xml:space="preserve">02020101325</t>
  </si>
  <si>
    <t xml:space="preserve">340621197905170333</t>
  </si>
  <si>
    <t xml:space="preserve">赵斌</t>
  </si>
  <si>
    <t xml:space="preserve">02020101318</t>
  </si>
  <si>
    <t xml:space="preserve">340621198309033230</t>
  </si>
  <si>
    <t xml:space="preserve">赵标</t>
  </si>
  <si>
    <t xml:space="preserve">02020101311</t>
  </si>
  <si>
    <t xml:space="preserve">320323198702012412</t>
  </si>
  <si>
    <t xml:space="preserve">孙鹏斌</t>
  </si>
  <si>
    <t xml:space="preserve">02020101321</t>
  </si>
  <si>
    <t xml:space="preserve">622322198607101210</t>
  </si>
  <si>
    <t xml:space="preserve">董占帅</t>
  </si>
  <si>
    <t xml:space="preserve">020016</t>
  </si>
  <si>
    <t xml:space="preserve">02040203205</t>
  </si>
  <si>
    <t xml:space="preserve">370832198511230620</t>
  </si>
  <si>
    <t xml:space="preserve">师珊珊</t>
  </si>
  <si>
    <t xml:space="preserve">02040203122</t>
  </si>
  <si>
    <t xml:space="preserve">371324198401146448</t>
  </si>
  <si>
    <t xml:space="preserve">李向梅</t>
  </si>
  <si>
    <t xml:space="preserve">02040203209</t>
  </si>
  <si>
    <t xml:space="preserve">342222198207140031</t>
  </si>
  <si>
    <t xml:space="preserve">刘序</t>
  </si>
  <si>
    <t xml:space="preserve">02040203124</t>
  </si>
  <si>
    <t xml:space="preserve">37292519880909192X</t>
  </si>
  <si>
    <t xml:space="preserve">张方娴</t>
  </si>
  <si>
    <t xml:space="preserve">02040203208</t>
  </si>
  <si>
    <t xml:space="preserve">340621198402026692</t>
  </si>
  <si>
    <t xml:space="preserve">张传奇</t>
  </si>
  <si>
    <t xml:space="preserve">02040203121</t>
  </si>
  <si>
    <t xml:space="preserve">371122198804095426</t>
  </si>
  <si>
    <t xml:space="preserve">陈祥娟</t>
  </si>
  <si>
    <t xml:space="preserve">02040203125</t>
  </si>
  <si>
    <t xml:space="preserve">37132719860422226X</t>
  </si>
  <si>
    <t xml:space="preserve">王文梅</t>
  </si>
  <si>
    <t xml:space="preserve">02040203114</t>
  </si>
  <si>
    <t xml:space="preserve">340603198206100696</t>
  </si>
  <si>
    <t xml:space="preserve">王磊</t>
  </si>
  <si>
    <t xml:space="preserve">02040203120</t>
  </si>
  <si>
    <t xml:space="preserve">370323198207180215</t>
  </si>
  <si>
    <t xml:space="preserve">周鹏</t>
  </si>
  <si>
    <t xml:space="preserve">020017</t>
  </si>
  <si>
    <t xml:space="preserve">02040203211</t>
  </si>
  <si>
    <t xml:space="preserve">340602198001050625</t>
  </si>
  <si>
    <t xml:space="preserve">赵艳</t>
  </si>
  <si>
    <t xml:space="preserve">02040203213</t>
  </si>
  <si>
    <t xml:space="preserve">341224198901014221</t>
  </si>
  <si>
    <t xml:space="preserve">胡卫卫</t>
  </si>
  <si>
    <t xml:space="preserve">02040203212</t>
  </si>
  <si>
    <t xml:space="preserve">340602198812110425</t>
  </si>
  <si>
    <t xml:space="preserve">何思静</t>
  </si>
  <si>
    <t xml:space="preserve">020018</t>
  </si>
  <si>
    <t xml:space="preserve">02010101511</t>
  </si>
  <si>
    <t xml:space="preserve">340621198204104354</t>
  </si>
  <si>
    <t xml:space="preserve">袁雷</t>
  </si>
  <si>
    <t xml:space="preserve">02010101411</t>
  </si>
  <si>
    <t xml:space="preserve">340603198906030414</t>
  </si>
  <si>
    <t xml:space="preserve">陈毅</t>
  </si>
  <si>
    <t xml:space="preserve">02010101429</t>
  </si>
  <si>
    <t xml:space="preserve">34062119890130081X</t>
  </si>
  <si>
    <t xml:space="preserve">马小龙</t>
  </si>
  <si>
    <t xml:space="preserve">020019</t>
  </si>
  <si>
    <t xml:space="preserve">02040203307</t>
  </si>
  <si>
    <t xml:space="preserve">340603198609154269</t>
  </si>
  <si>
    <t xml:space="preserve">李二梅</t>
  </si>
  <si>
    <t xml:space="preserve">02040203223</t>
  </si>
  <si>
    <t xml:space="preserve">130502198602100929</t>
  </si>
  <si>
    <t xml:space="preserve">路轶倩</t>
  </si>
  <si>
    <t xml:space="preserve">02040203225</t>
  </si>
  <si>
    <t xml:space="preserve">410222198311243651</t>
  </si>
  <si>
    <t xml:space="preserve">陈存款</t>
  </si>
  <si>
    <t xml:space="preserve">02040203215</t>
  </si>
  <si>
    <t xml:space="preserve">411282198512107039</t>
  </si>
  <si>
    <t xml:space="preserve">黄学会</t>
  </si>
  <si>
    <t xml:space="preserve">02040203227</t>
  </si>
  <si>
    <t xml:space="preserve">340621198603010849</t>
  </si>
  <si>
    <t xml:space="preserve">解露露</t>
  </si>
  <si>
    <t xml:space="preserve">02040203308</t>
  </si>
  <si>
    <t xml:space="preserve">371312198712215310</t>
  </si>
  <si>
    <t xml:space="preserve">庞康龙</t>
  </si>
  <si>
    <t xml:space="preserve">02040203302</t>
  </si>
  <si>
    <t xml:space="preserve">371322198503042225</t>
  </si>
  <si>
    <t xml:space="preserve">王秀丽</t>
  </si>
  <si>
    <t xml:space="preserve">02040203309</t>
  </si>
  <si>
    <t xml:space="preserve">370725198710204899</t>
  </si>
  <si>
    <t xml:space="preserve">田政</t>
  </si>
  <si>
    <t xml:space="preserve">02040203303</t>
  </si>
  <si>
    <t xml:space="preserve">370687198704031569</t>
  </si>
  <si>
    <t xml:space="preserve">020020</t>
  </si>
  <si>
    <t xml:space="preserve">02020101716</t>
  </si>
  <si>
    <t xml:space="preserve">342201198910151021</t>
  </si>
  <si>
    <t xml:space="preserve">桑倩倩</t>
  </si>
  <si>
    <t xml:space="preserve">02020101613</t>
  </si>
  <si>
    <t xml:space="preserve">342222198407268419</t>
  </si>
  <si>
    <t xml:space="preserve">付春雷</t>
  </si>
  <si>
    <t xml:space="preserve">02020101722</t>
  </si>
  <si>
    <t xml:space="preserve">371083198605310514</t>
  </si>
  <si>
    <t xml:space="preserve">孙斌</t>
  </si>
  <si>
    <t xml:space="preserve">02020101625</t>
  </si>
  <si>
    <t xml:space="preserve">340621197701230365</t>
  </si>
  <si>
    <t xml:space="preserve">丁长颖</t>
  </si>
  <si>
    <t xml:space="preserve">02020101729</t>
  </si>
  <si>
    <t xml:space="preserve">340104197810112524</t>
  </si>
  <si>
    <t xml:space="preserve">杨丽</t>
  </si>
  <si>
    <t xml:space="preserve">02020101715</t>
  </si>
  <si>
    <t xml:space="preserve">370882198703094727</t>
  </si>
  <si>
    <t xml:space="preserve">刘迪</t>
  </si>
  <si>
    <t xml:space="preserve">02020101615</t>
  </si>
  <si>
    <t xml:space="preserve">51068319880411002X</t>
  </si>
  <si>
    <t xml:space="preserve">吴冕</t>
  </si>
  <si>
    <t xml:space="preserve">02020101720</t>
  </si>
  <si>
    <t xml:space="preserve">37120219870830497X</t>
  </si>
  <si>
    <t xml:space="preserve">韩旭吉</t>
  </si>
  <si>
    <t xml:space="preserve">02020101606</t>
  </si>
  <si>
    <t xml:space="preserve">34060419861106244X</t>
  </si>
  <si>
    <t xml:space="preserve">马骏</t>
  </si>
  <si>
    <t xml:space="preserve">02020101604</t>
  </si>
  <si>
    <t xml:space="preserve">340603198705081215</t>
  </si>
  <si>
    <t xml:space="preserve">任旭</t>
  </si>
  <si>
    <t xml:space="preserve">02020101620</t>
  </si>
  <si>
    <t xml:space="preserve">340604198509150443</t>
  </si>
  <si>
    <t xml:space="preserve">王萍</t>
  </si>
  <si>
    <t xml:space="preserve">02020101618</t>
  </si>
  <si>
    <t xml:space="preserve">340602197603102432</t>
  </si>
  <si>
    <t xml:space="preserve">徐峰</t>
  </si>
  <si>
    <t xml:space="preserve">02020101709</t>
  </si>
  <si>
    <t xml:space="preserve">370982198810093063</t>
  </si>
  <si>
    <t xml:space="preserve">王荣荣</t>
  </si>
  <si>
    <t xml:space="preserve">02020101629</t>
  </si>
  <si>
    <t xml:space="preserve">371002198603065529</t>
  </si>
  <si>
    <t xml:space="preserve">谢晓玲</t>
  </si>
  <si>
    <t xml:space="preserve">02020101719</t>
  </si>
  <si>
    <t xml:space="preserve">340603197712081016</t>
  </si>
  <si>
    <t xml:space="preserve">石启昌</t>
  </si>
  <si>
    <t xml:space="preserve">020021</t>
  </si>
  <si>
    <t xml:space="preserve">02040203312</t>
  </si>
  <si>
    <t xml:space="preserve">340603198403040442</t>
  </si>
  <si>
    <t xml:space="preserve">刘敏</t>
  </si>
  <si>
    <t xml:space="preserve">02040203319</t>
  </si>
  <si>
    <t xml:space="preserve">340621198401089333</t>
  </si>
  <si>
    <t xml:space="preserve">翁庆利</t>
  </si>
  <si>
    <t xml:space="preserve">02040203318</t>
  </si>
  <si>
    <t xml:space="preserve">34222219851217166X</t>
  </si>
  <si>
    <t xml:space="preserve">李莉</t>
  </si>
  <si>
    <t xml:space="preserve">02040203317</t>
  </si>
  <si>
    <t xml:space="preserve">340604198605192248</t>
  </si>
  <si>
    <t xml:space="preserve">孟营营</t>
  </si>
  <si>
    <t xml:space="preserve">02040203313</t>
  </si>
  <si>
    <t xml:space="preserve">340303198805310023</t>
  </si>
  <si>
    <t xml:space="preserve">沙双</t>
  </si>
  <si>
    <t xml:space="preserve">02040203314</t>
  </si>
  <si>
    <t xml:space="preserve">341224198504057885</t>
  </si>
  <si>
    <t xml:space="preserve">代丽丽</t>
  </si>
  <si>
    <t xml:space="preserve">020022</t>
  </si>
  <si>
    <t xml:space="preserve">02040203324</t>
  </si>
  <si>
    <t xml:space="preserve">371121198512313376</t>
  </si>
  <si>
    <t xml:space="preserve">仲崇镇</t>
  </si>
  <si>
    <t xml:space="preserve">02040203323</t>
  </si>
  <si>
    <t xml:space="preserve">340603198209050444</t>
  </si>
  <si>
    <t xml:space="preserve">蒋玮玮</t>
  </si>
  <si>
    <t xml:space="preserve">02040203322</t>
  </si>
  <si>
    <t xml:space="preserve">340621198911037293</t>
  </si>
  <si>
    <t xml:space="preserve">赵磊</t>
  </si>
  <si>
    <t xml:space="preserve">020023</t>
  </si>
  <si>
    <t xml:space="preserve">02020203929</t>
  </si>
  <si>
    <t xml:space="preserve">411481198902140314</t>
  </si>
  <si>
    <t xml:space="preserve">李兵</t>
  </si>
  <si>
    <t xml:space="preserve">02020203922</t>
  </si>
  <si>
    <t xml:space="preserve">371326198711184637</t>
  </si>
  <si>
    <t xml:space="preserve">桂晓</t>
  </si>
  <si>
    <t xml:space="preserve">02020203915</t>
  </si>
  <si>
    <t xml:space="preserve">372328198901030317</t>
  </si>
  <si>
    <t xml:space="preserve">张钊</t>
  </si>
  <si>
    <t xml:space="preserve">02020203919</t>
  </si>
  <si>
    <t xml:space="preserve">370285198802034718</t>
  </si>
  <si>
    <t xml:space="preserve">闫永伟</t>
  </si>
  <si>
    <t xml:space="preserve">02020200105</t>
  </si>
  <si>
    <t xml:space="preserve">372901198610053159</t>
  </si>
  <si>
    <t xml:space="preserve">田衍锋</t>
  </si>
  <si>
    <t xml:space="preserve">02020203926</t>
  </si>
  <si>
    <t xml:space="preserve">371323198507298419</t>
  </si>
  <si>
    <t xml:space="preserve">王海涛</t>
  </si>
  <si>
    <t xml:space="preserve">020024</t>
  </si>
  <si>
    <t xml:space="preserve">02010101803</t>
  </si>
  <si>
    <t xml:space="preserve">340603198506280211</t>
  </si>
  <si>
    <t xml:space="preserve">李新</t>
  </si>
  <si>
    <t xml:space="preserve">02010204311</t>
  </si>
  <si>
    <t xml:space="preserve">340603198709220630</t>
  </si>
  <si>
    <t xml:space="preserve">赵光广</t>
  </si>
  <si>
    <t xml:space="preserve">02010101820</t>
  </si>
  <si>
    <t xml:space="preserve">342222198411046878</t>
  </si>
  <si>
    <t xml:space="preserve">王永</t>
  </si>
  <si>
    <t xml:space="preserve">020025</t>
  </si>
  <si>
    <t xml:space="preserve">02040102001</t>
  </si>
  <si>
    <t xml:space="preserve">371302198902101450</t>
  </si>
  <si>
    <t xml:space="preserve">姜山</t>
  </si>
  <si>
    <t xml:space="preserve">02040102019</t>
  </si>
  <si>
    <t xml:space="preserve">320382198702021626</t>
  </si>
  <si>
    <t xml:space="preserve">陈珊</t>
  </si>
  <si>
    <t xml:space="preserve">02040102015</t>
  </si>
  <si>
    <t xml:space="preserve">340602198009192839</t>
  </si>
  <si>
    <t xml:space="preserve">黄艳好</t>
  </si>
  <si>
    <t xml:space="preserve">020026</t>
  </si>
  <si>
    <t xml:space="preserve">02020102123</t>
  </si>
  <si>
    <t xml:space="preserve">340603198707020627</t>
  </si>
  <si>
    <t xml:space="preserve">崔露</t>
  </si>
  <si>
    <t xml:space="preserve">02020200126</t>
  </si>
  <si>
    <t xml:space="preserve">370404198506230012</t>
  </si>
  <si>
    <t xml:space="preserve">王光</t>
  </si>
  <si>
    <t xml:space="preserve">02020102117</t>
  </si>
  <si>
    <t xml:space="preserve">34222219840818003X</t>
  </si>
  <si>
    <t xml:space="preserve">刘刚</t>
  </si>
  <si>
    <t xml:space="preserve">02020200111</t>
  </si>
  <si>
    <t xml:space="preserve">37098219830402804x</t>
  </si>
  <si>
    <t xml:space="preserve">赵义玉</t>
  </si>
  <si>
    <t xml:space="preserve">02020102111</t>
  </si>
  <si>
    <t xml:space="preserve">342222198412020135</t>
  </si>
  <si>
    <t xml:space="preserve">王成</t>
  </si>
  <si>
    <t xml:space="preserve">02020102114</t>
  </si>
  <si>
    <t xml:space="preserve">342222198505246424</t>
  </si>
  <si>
    <t xml:space="preserve">纵瑜瑜</t>
  </si>
  <si>
    <t xml:space="preserve">02020200108</t>
  </si>
  <si>
    <t xml:space="preserve">320382198712261930</t>
  </si>
  <si>
    <t xml:space="preserve">张飞飞</t>
  </si>
  <si>
    <t xml:space="preserve">02020102109</t>
  </si>
  <si>
    <t xml:space="preserve">370982198506270010</t>
  </si>
  <si>
    <t xml:space="preserve">梁新</t>
  </si>
  <si>
    <t xml:space="preserve">02020200112</t>
  </si>
  <si>
    <t xml:space="preserve">34060219880818101X</t>
  </si>
  <si>
    <t xml:space="preserve">任兵</t>
  </si>
  <si>
    <t xml:space="preserve">02020200110</t>
  </si>
  <si>
    <t xml:space="preserve">320722198509112310</t>
  </si>
  <si>
    <t xml:space="preserve">王宝康</t>
  </si>
  <si>
    <t xml:space="preserve">02020102118</t>
  </si>
  <si>
    <t xml:space="preserve">342222198506014510</t>
  </si>
  <si>
    <t xml:space="preserve">朱晓欢</t>
  </si>
  <si>
    <t xml:space="preserve">02020102119</t>
  </si>
  <si>
    <t xml:space="preserve">371323198902043715</t>
  </si>
  <si>
    <t xml:space="preserve">张乐强</t>
  </si>
  <si>
    <t xml:space="preserve">02020102122</t>
  </si>
  <si>
    <t xml:space="preserve">340603198712091219</t>
  </si>
  <si>
    <t xml:space="preserve">王强</t>
  </si>
  <si>
    <t xml:space="preserve">02020200121</t>
  </si>
  <si>
    <t xml:space="preserve">37040219850920305X</t>
  </si>
  <si>
    <t xml:space="preserve">张超</t>
  </si>
  <si>
    <t xml:space="preserve">02020200109</t>
  </si>
  <si>
    <t xml:space="preserve">320305198107011850</t>
  </si>
  <si>
    <t xml:space="preserve">钟光辉</t>
  </si>
  <si>
    <t xml:space="preserve">020027</t>
  </si>
  <si>
    <t xml:space="preserve">02010102222</t>
  </si>
  <si>
    <t xml:space="preserve">340602198111130028</t>
  </si>
  <si>
    <t xml:space="preserve">邢萍</t>
  </si>
  <si>
    <t xml:space="preserve">02010102219</t>
  </si>
  <si>
    <t xml:space="preserve">342222198503287230</t>
  </si>
  <si>
    <t xml:space="preserve">王猛</t>
  </si>
  <si>
    <t xml:space="preserve">02010102218</t>
  </si>
  <si>
    <t xml:space="preserve">341322199005286429</t>
  </si>
  <si>
    <t xml:space="preserve">刘奇</t>
  </si>
  <si>
    <t xml:space="preserve">020028</t>
  </si>
  <si>
    <t xml:space="preserve">02040203409</t>
  </si>
  <si>
    <t xml:space="preserve">340602198801311221</t>
  </si>
  <si>
    <t xml:space="preserve">孙薛梅</t>
  </si>
  <si>
    <t xml:space="preserve">02040203408</t>
  </si>
  <si>
    <t xml:space="preserve">340603198605301022</t>
  </si>
  <si>
    <t xml:space="preserve">刘萍</t>
  </si>
  <si>
    <t xml:space="preserve">02040203413</t>
  </si>
  <si>
    <t xml:space="preserve">340603198410174211</t>
  </si>
  <si>
    <t xml:space="preserve">陈辰</t>
  </si>
  <si>
    <t xml:space="preserve">02040203412</t>
  </si>
  <si>
    <t xml:space="preserve">340602198701311013</t>
  </si>
  <si>
    <t xml:space="preserve">李梁</t>
  </si>
  <si>
    <t xml:space="preserve">02040203407</t>
  </si>
  <si>
    <t xml:space="preserve">340322198610027841</t>
  </si>
  <si>
    <t xml:space="preserve">冯烨</t>
  </si>
  <si>
    <t xml:space="preserve">02040203415</t>
  </si>
  <si>
    <t xml:space="preserve">340603198408114658</t>
  </si>
  <si>
    <t xml:space="preserve">张浩</t>
  </si>
  <si>
    <t xml:space="preserve">020029</t>
  </si>
  <si>
    <t xml:space="preserve">02040102312</t>
  </si>
  <si>
    <t xml:space="preserve">371122198411110648</t>
  </si>
  <si>
    <t xml:space="preserve">门孝艳</t>
  </si>
  <si>
    <t xml:space="preserve">02040102328</t>
  </si>
  <si>
    <t xml:space="preserve">370102198708064121</t>
  </si>
  <si>
    <t xml:space="preserve">陈文</t>
  </si>
  <si>
    <t xml:space="preserve">02040203503</t>
  </si>
  <si>
    <t xml:space="preserve">370982198707153638</t>
  </si>
  <si>
    <t xml:space="preserve">董尧</t>
  </si>
  <si>
    <t xml:space="preserve">02040102316</t>
  </si>
  <si>
    <t xml:space="preserve">411381198401163061</t>
  </si>
  <si>
    <t xml:space="preserve">耿芳</t>
  </si>
  <si>
    <t xml:space="preserve">02040102327</t>
  </si>
  <si>
    <t xml:space="preserve">430726198604191820</t>
  </si>
  <si>
    <t xml:space="preserve">肖梦琴</t>
  </si>
  <si>
    <t xml:space="preserve">02040203421</t>
  </si>
  <si>
    <t xml:space="preserve">370982198610162810</t>
  </si>
  <si>
    <t xml:space="preserve">安自强</t>
  </si>
  <si>
    <t xml:space="preserve">02040203422</t>
  </si>
  <si>
    <t xml:space="preserve">320382198810044585</t>
  </si>
  <si>
    <t xml:space="preserve">朱晴文</t>
  </si>
  <si>
    <t xml:space="preserve">02040203426</t>
  </si>
  <si>
    <t xml:space="preserve">410225198712053778</t>
  </si>
  <si>
    <t xml:space="preserve">聂世臻</t>
  </si>
  <si>
    <t xml:space="preserve">02040102309</t>
  </si>
  <si>
    <t xml:space="preserve">37098219841011307X</t>
  </si>
  <si>
    <t xml:space="preserve">赵强</t>
  </si>
  <si>
    <t xml:space="preserve">02040203416</t>
  </si>
  <si>
    <t xml:space="preserve">371322198208213116</t>
  </si>
  <si>
    <t xml:space="preserve">王云峰</t>
  </si>
  <si>
    <t xml:space="preserve">02040102311</t>
  </si>
  <si>
    <t xml:space="preserve">371329198802104515</t>
  </si>
  <si>
    <t xml:space="preserve">古宝伟</t>
  </si>
  <si>
    <t xml:space="preserve">02040102314</t>
  </si>
  <si>
    <t xml:space="preserve">410221198304057125</t>
  </si>
  <si>
    <t xml:space="preserve">孙海英</t>
  </si>
  <si>
    <t xml:space="preserve">02040102320</t>
  </si>
  <si>
    <t xml:space="preserve">140525198509205116</t>
  </si>
  <si>
    <t xml:space="preserve">韩松</t>
  </si>
  <si>
    <t xml:space="preserve">020030</t>
  </si>
  <si>
    <t xml:space="preserve">02040203506</t>
  </si>
  <si>
    <t xml:space="preserve">370781198507072211</t>
  </si>
  <si>
    <t xml:space="preserve">王涛</t>
  </si>
  <si>
    <t xml:space="preserve">02040203507</t>
  </si>
  <si>
    <t xml:space="preserve">372922198302122935</t>
  </si>
  <si>
    <t xml:space="preserve">高国涛</t>
  </si>
  <si>
    <t xml:space="preserve">02040203510</t>
  </si>
  <si>
    <t xml:space="preserve">411425198406095410</t>
  </si>
  <si>
    <t xml:space="preserve">张勇利</t>
  </si>
  <si>
    <t xml:space="preserve">02040203509</t>
  </si>
  <si>
    <t xml:space="preserve">410522198202284418</t>
  </si>
  <si>
    <t xml:space="preserve">王永强</t>
  </si>
  <si>
    <t xml:space="preserve">02040203505</t>
  </si>
  <si>
    <t xml:space="preserve">340621198211300337</t>
  </si>
  <si>
    <t xml:space="preserve">况作恒</t>
  </si>
  <si>
    <t xml:space="preserve">02040203515</t>
  </si>
  <si>
    <t xml:space="preserve">320323198412261074</t>
  </si>
  <si>
    <t xml:space="preserve">赵瑶权</t>
  </si>
  <si>
    <t xml:space="preserve">02040203520</t>
  </si>
  <si>
    <t xml:space="preserve">341181198711212624</t>
  </si>
  <si>
    <t xml:space="preserve">张萍</t>
  </si>
  <si>
    <t xml:space="preserve">020031</t>
  </si>
  <si>
    <t xml:space="preserve">02020204114</t>
  </si>
  <si>
    <t xml:space="preserve">340621198807128494</t>
  </si>
  <si>
    <t xml:space="preserve">李森林</t>
  </si>
  <si>
    <t xml:space="preserve">02020204105</t>
  </si>
  <si>
    <t xml:space="preserve">340621199109160344</t>
  </si>
  <si>
    <t xml:space="preserve">陈碧晗</t>
  </si>
  <si>
    <t xml:space="preserve">02020204106</t>
  </si>
  <si>
    <t xml:space="preserve">340621199001098470</t>
  </si>
  <si>
    <t xml:space="preserve">赵忍</t>
  </si>
  <si>
    <t xml:space="preserve">02020204103</t>
  </si>
  <si>
    <t xml:space="preserve">340603198312090639</t>
  </si>
  <si>
    <t xml:space="preserve">刘曦</t>
  </si>
  <si>
    <t xml:space="preserve">02020204101</t>
  </si>
  <si>
    <t xml:space="preserve">340603198907310426</t>
  </si>
  <si>
    <t xml:space="preserve">张慧博</t>
  </si>
  <si>
    <t xml:space="preserve">02020200130</t>
  </si>
  <si>
    <t xml:space="preserve">342222198907304463</t>
  </si>
  <si>
    <t xml:space="preserve">张影</t>
  </si>
  <si>
    <t xml:space="preserve">020032</t>
  </si>
  <si>
    <t xml:space="preserve">02030102409</t>
  </si>
  <si>
    <t xml:space="preserve">341322199101050045</t>
  </si>
  <si>
    <t xml:space="preserve">丁晗</t>
  </si>
  <si>
    <t xml:space="preserve">02030102412</t>
  </si>
  <si>
    <t xml:space="preserve">370705198104172043</t>
  </si>
  <si>
    <t xml:space="preserve">郭林</t>
  </si>
  <si>
    <t xml:space="preserve">02030102402</t>
  </si>
  <si>
    <t xml:space="preserve">340824197808250024</t>
  </si>
  <si>
    <t xml:space="preserve">傅旭霞</t>
  </si>
  <si>
    <t xml:space="preserve">020033</t>
  </si>
  <si>
    <t xml:space="preserve">02040203528</t>
  </si>
  <si>
    <t xml:space="preserve">222402197911040222</t>
  </si>
  <si>
    <t xml:space="preserve">崔晶</t>
  </si>
  <si>
    <t xml:space="preserve">02040102505</t>
  </si>
  <si>
    <t xml:space="preserve">340602198601040412</t>
  </si>
  <si>
    <t xml:space="preserve">黄洋洋</t>
  </si>
  <si>
    <t xml:space="preserve">02040102510</t>
  </si>
  <si>
    <t xml:space="preserve">342222199005250069</t>
  </si>
  <si>
    <t xml:space="preserve">郭甜甜</t>
  </si>
  <si>
    <t xml:space="preserve">020034</t>
  </si>
  <si>
    <t xml:space="preserve">02040203620</t>
  </si>
  <si>
    <t xml:space="preserve">342201198505010014</t>
  </si>
  <si>
    <t xml:space="preserve">尹成</t>
  </si>
  <si>
    <t xml:space="preserve">02040203623</t>
  </si>
  <si>
    <t xml:space="preserve">340621198407130843</t>
  </si>
  <si>
    <t xml:space="preserve">丁影</t>
  </si>
  <si>
    <t xml:space="preserve">02040203629</t>
  </si>
  <si>
    <t xml:space="preserve">34062119840829812X</t>
  </si>
  <si>
    <t xml:space="preserve">牛亚林</t>
  </si>
  <si>
    <t xml:space="preserve">020035</t>
  </si>
  <si>
    <t xml:space="preserve">02020102626</t>
  </si>
  <si>
    <t xml:space="preserve">371122198609283712</t>
  </si>
  <si>
    <t xml:space="preserve">盛文强</t>
  </si>
  <si>
    <t xml:space="preserve">02020204203</t>
  </si>
  <si>
    <t xml:space="preserve">340603197708104019</t>
  </si>
  <si>
    <t xml:space="preserve">刘斌</t>
  </si>
  <si>
    <t xml:space="preserve">02020102605</t>
  </si>
  <si>
    <t xml:space="preserve">340604198907042229</t>
  </si>
  <si>
    <t xml:space="preserve">王莹莹</t>
  </si>
  <si>
    <t xml:space="preserve">02020102624</t>
  </si>
  <si>
    <t xml:space="preserve">340603197606200018</t>
  </si>
  <si>
    <t xml:space="preserve">钱宝</t>
  </si>
  <si>
    <t xml:space="preserve">02020102617</t>
  </si>
  <si>
    <t xml:space="preserve">342222198512055810</t>
  </si>
  <si>
    <t xml:space="preserve">权茂昌</t>
  </si>
  <si>
    <t xml:space="preserve">02020204201</t>
  </si>
  <si>
    <t xml:space="preserve">340621198510156646</t>
  </si>
  <si>
    <t xml:space="preserve">王单单</t>
  </si>
  <si>
    <t xml:space="preserve">02020204207</t>
  </si>
  <si>
    <t xml:space="preserve">34222119861025311X</t>
  </si>
  <si>
    <t xml:space="preserve">辛克楠</t>
  </si>
  <si>
    <t xml:space="preserve">02020102604</t>
  </si>
  <si>
    <t xml:space="preserve">342222197810286823</t>
  </si>
  <si>
    <t xml:space="preserve">朱莉</t>
  </si>
  <si>
    <t xml:space="preserve">02020102610</t>
  </si>
  <si>
    <t xml:space="preserve">370725198809123132</t>
  </si>
  <si>
    <t xml:space="preserve">秦海龙</t>
  </si>
  <si>
    <t xml:space="preserve">02020204212</t>
  </si>
  <si>
    <t xml:space="preserve">34220119831231162X</t>
  </si>
  <si>
    <t xml:space="preserve">沈元元</t>
  </si>
  <si>
    <t xml:space="preserve">02020102607</t>
  </si>
  <si>
    <t xml:space="preserve">13042319810214215X</t>
  </si>
  <si>
    <t xml:space="preserve">李海明</t>
  </si>
  <si>
    <t xml:space="preserve">02020204208</t>
  </si>
  <si>
    <t xml:space="preserve">340603197709284816</t>
  </si>
  <si>
    <t xml:space="preserve">席前进</t>
  </si>
  <si>
    <t xml:space="preserve">02020102627</t>
  </si>
  <si>
    <t xml:space="preserve">340604198406061018</t>
  </si>
  <si>
    <t xml:space="preserve">张允飞</t>
  </si>
  <si>
    <t xml:space="preserve">02020102629</t>
  </si>
  <si>
    <t xml:space="preserve">340621198212140814</t>
  </si>
  <si>
    <t xml:space="preserve">朱华超</t>
  </si>
  <si>
    <t xml:space="preserve">02020102625</t>
  </si>
  <si>
    <t xml:space="preserve">342427198709254410</t>
  </si>
  <si>
    <t xml:space="preserve">张刘书</t>
  </si>
  <si>
    <t xml:space="preserve">020036</t>
  </si>
  <si>
    <t xml:space="preserve">02010102715</t>
  </si>
  <si>
    <t xml:space="preserve">340603198808161023</t>
  </si>
  <si>
    <t xml:space="preserve">陈思</t>
  </si>
  <si>
    <t xml:space="preserve">02010102703</t>
  </si>
  <si>
    <t xml:space="preserve">340603198205300258</t>
  </si>
  <si>
    <t xml:space="preserve">董浩</t>
  </si>
  <si>
    <t xml:space="preserve">02010102719</t>
  </si>
  <si>
    <t xml:space="preserve">340621198309036917</t>
  </si>
  <si>
    <t xml:space="preserve">赵干</t>
  </si>
  <si>
    <t xml:space="preserve">020037</t>
  </si>
  <si>
    <t xml:space="preserve">02040204624</t>
  </si>
  <si>
    <t xml:space="preserve">340621198407237237</t>
  </si>
  <si>
    <t xml:space="preserve">蔡礼顺</t>
  </si>
  <si>
    <t xml:space="preserve">02040204625</t>
  </si>
  <si>
    <t xml:space="preserve">340604198502150213</t>
  </si>
  <si>
    <t xml:space="preserve">张研</t>
  </si>
  <si>
    <t xml:space="preserve">020038</t>
  </si>
  <si>
    <t xml:space="preserve">02000102807</t>
  </si>
  <si>
    <t xml:space="preserve">340603198811230624</t>
  </si>
  <si>
    <t xml:space="preserve">李汝洁</t>
  </si>
  <si>
    <t xml:space="preserve">02000102907</t>
  </si>
  <si>
    <t xml:space="preserve">410103198302202423</t>
  </si>
  <si>
    <t xml:space="preserve">郭慧</t>
  </si>
  <si>
    <t xml:space="preserve">02000102904</t>
  </si>
  <si>
    <t xml:space="preserve">340621198101127211</t>
  </si>
  <si>
    <t xml:space="preserve">张坷</t>
  </si>
  <si>
    <t xml:space="preserve">02000102820</t>
  </si>
  <si>
    <t xml:space="preserve">340621198904193968</t>
  </si>
  <si>
    <t xml:space="preserve">毛子怡</t>
  </si>
  <si>
    <t xml:space="preserve">020039</t>
  </si>
  <si>
    <t xml:space="preserve">02020204218</t>
  </si>
  <si>
    <t xml:space="preserve">340621198406170325</t>
  </si>
  <si>
    <t xml:space="preserve">周静</t>
  </si>
  <si>
    <t xml:space="preserve">02020204216</t>
  </si>
  <si>
    <t xml:space="preserve">340621198407032039</t>
  </si>
  <si>
    <t xml:space="preserve">刘庭玉</t>
  </si>
  <si>
    <t xml:space="preserve">02020204215</t>
  </si>
  <si>
    <t xml:space="preserve">440221197205061699</t>
  </si>
  <si>
    <t xml:space="preserve">林昌军</t>
  </si>
  <si>
    <t xml:space="preserve">020040</t>
  </si>
  <si>
    <t xml:space="preserve">02010103110</t>
  </si>
  <si>
    <t xml:space="preserve">320323198310156855</t>
  </si>
  <si>
    <t xml:space="preserve">郑鹏</t>
  </si>
  <si>
    <t xml:space="preserve">02010204416</t>
  </si>
  <si>
    <t xml:space="preserve">420583198812240046</t>
  </si>
  <si>
    <t xml:space="preserve">吴轲婧</t>
  </si>
  <si>
    <t xml:space="preserve">02010103201</t>
  </si>
  <si>
    <t xml:space="preserve">340621198809160017</t>
  </si>
  <si>
    <t xml:space="preserve">丁帅</t>
  </si>
  <si>
    <t xml:space="preserve">02010103001</t>
  </si>
  <si>
    <t xml:space="preserve">340621198608210356</t>
  </si>
  <si>
    <t xml:space="preserve">李安林</t>
  </si>
  <si>
    <t xml:space="preserve">02010204417</t>
  </si>
  <si>
    <t xml:space="preserve">340603198808050219</t>
  </si>
  <si>
    <t xml:space="preserve">朱蒙</t>
  </si>
  <si>
    <t xml:space="preserve">02010103015</t>
  </si>
  <si>
    <t xml:space="preserve">340621199002184813</t>
  </si>
  <si>
    <t xml:space="preserve">李克仇</t>
  </si>
  <si>
    <t xml:space="preserve">020041</t>
  </si>
  <si>
    <t xml:space="preserve">02000202712</t>
  </si>
  <si>
    <t xml:space="preserve">370830198702103533</t>
  </si>
  <si>
    <t xml:space="preserve">王凯</t>
  </si>
  <si>
    <t xml:space="preserve">02000200225</t>
  </si>
  <si>
    <t xml:space="preserve">342601198711263620</t>
  </si>
  <si>
    <t xml:space="preserve">吴娟</t>
  </si>
  <si>
    <t xml:space="preserve">02000200216</t>
  </si>
  <si>
    <t xml:space="preserve">34060319861204102X</t>
  </si>
  <si>
    <t xml:space="preserve">邢晓静</t>
  </si>
  <si>
    <t xml:space="preserve">02000204007</t>
  </si>
  <si>
    <t xml:space="preserve">340602198608291628</t>
  </si>
  <si>
    <t xml:space="preserve">王凯旋</t>
  </si>
  <si>
    <t xml:space="preserve">02000202713</t>
  </si>
  <si>
    <t xml:space="preserve">340602198908302210</t>
  </si>
  <si>
    <t xml:space="preserve">赵坤龙</t>
  </si>
  <si>
    <t xml:space="preserve">02000204004</t>
  </si>
  <si>
    <t xml:space="preserve">340604198304160621</t>
  </si>
  <si>
    <t xml:space="preserve">王莉莉</t>
  </si>
  <si>
    <t xml:space="preserve">020042</t>
  </si>
  <si>
    <t xml:space="preserve">02020204619</t>
  </si>
  <si>
    <t xml:space="preserve">371322199011010045</t>
  </si>
  <si>
    <t xml:space="preserve">李瑞雪</t>
  </si>
  <si>
    <t xml:space="preserve">02020204611</t>
  </si>
  <si>
    <t xml:space="preserve">34060319870831423X</t>
  </si>
  <si>
    <t xml:space="preserve">刘维维</t>
  </si>
  <si>
    <t xml:space="preserve">02020204609</t>
  </si>
  <si>
    <t xml:space="preserve">342222198910190137</t>
  </si>
  <si>
    <t xml:space="preserve">高坤</t>
  </si>
  <si>
    <t xml:space="preserve">02020204229</t>
  </si>
  <si>
    <t xml:space="preserve">370923198810264520</t>
  </si>
  <si>
    <t xml:space="preserve">秦余玲</t>
  </si>
  <si>
    <t xml:space="preserve">02020204608</t>
  </si>
  <si>
    <t xml:space="preserve">370782198709184787</t>
  </si>
  <si>
    <t xml:space="preserve">战美玲</t>
  </si>
  <si>
    <t xml:space="preserve">02020204606</t>
  </si>
  <si>
    <t xml:space="preserve">340603198610174013</t>
  </si>
  <si>
    <t xml:space="preserve">黄程程</t>
  </si>
  <si>
    <t xml:space="preserve">020043</t>
  </si>
  <si>
    <t xml:space="preserve">02030204519</t>
  </si>
  <si>
    <t xml:space="preserve">340603198912180021</t>
  </si>
  <si>
    <t xml:space="preserve">庄小溪</t>
  </si>
  <si>
    <t xml:space="preserve">02030204517</t>
  </si>
  <si>
    <t xml:space="preserve">340603198312200447</t>
  </si>
  <si>
    <t xml:space="preserve">丁燕婷</t>
  </si>
  <si>
    <t xml:space="preserve">02030200322</t>
  </si>
  <si>
    <t xml:space="preserve">370481199002050613</t>
  </si>
  <si>
    <t xml:space="preserve">陈文豪</t>
  </si>
  <si>
    <t xml:space="preserve">020044</t>
  </si>
  <si>
    <t xml:space="preserve">02000202718</t>
  </si>
  <si>
    <t xml:space="preserve">34060319841210062x</t>
  </si>
  <si>
    <t xml:space="preserve">王青</t>
  </si>
  <si>
    <t xml:space="preserve">02000202724</t>
  </si>
  <si>
    <t xml:space="preserve">412328198201104832</t>
  </si>
  <si>
    <t xml:space="preserve">盛祥</t>
  </si>
  <si>
    <t xml:space="preserve">02000202729</t>
  </si>
  <si>
    <t xml:space="preserve">340602198410052429</t>
  </si>
  <si>
    <t xml:space="preserve">刘翠翠</t>
  </si>
  <si>
    <t xml:space="preserve">02000202722</t>
  </si>
  <si>
    <t xml:space="preserve">341102198702156426</t>
  </si>
  <si>
    <t xml:space="preserve">高元</t>
  </si>
  <si>
    <t xml:space="preserve">02000202725</t>
  </si>
  <si>
    <t xml:space="preserve">340603198312090014</t>
  </si>
  <si>
    <t xml:space="preserve">陈刚</t>
  </si>
  <si>
    <t xml:space="preserve">02000202719</t>
  </si>
  <si>
    <t xml:space="preserve">370681198511190629</t>
  </si>
  <si>
    <t xml:space="preserve">林征</t>
  </si>
  <si>
    <t xml:space="preserve">020045</t>
  </si>
  <si>
    <t xml:space="preserve">02000201803</t>
  </si>
  <si>
    <t xml:space="preserve">371302198801044020</t>
  </si>
  <si>
    <t xml:space="preserve">崔于婷</t>
  </si>
  <si>
    <t xml:space="preserve">02000200925</t>
  </si>
  <si>
    <t xml:space="preserve">371322198905043431</t>
  </si>
  <si>
    <t xml:space="preserve">付用强</t>
  </si>
  <si>
    <t xml:space="preserve">02000202321</t>
  </si>
  <si>
    <t xml:space="preserve">340603198605060433</t>
  </si>
  <si>
    <t xml:space="preserve">王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74"/>
    <col collapsed="false" customWidth="true" hidden="false" outlineLevel="0" max="3" min="3" style="1" width="23.99"/>
    <col collapsed="false" customWidth="true" hidden="false" outlineLevel="0" max="4" min="4" style="2" width="8.99"/>
    <col collapsed="false" customWidth="true" hidden="false" outlineLevel="0" max="5" min="5" style="0" width="3.75"/>
    <col collapsed="false" customWidth="true" hidden="false" outlineLevel="0" max="6" min="6" style="3" width="9.5"/>
    <col collapsed="false" customWidth="true" hidden="false" outlineLevel="0" max="7" min="7" style="3" width="9.3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7" t="s">
        <v>9</v>
      </c>
    </row>
    <row r="3" customFormat="false" ht="18.75" hidden="false" customHeight="true" outlineLevel="0" collapsed="false">
      <c r="A3" s="10" t="s">
        <v>10</v>
      </c>
      <c r="B3" s="10" t="s">
        <v>11</v>
      </c>
      <c r="C3" s="10" t="s">
        <v>12</v>
      </c>
      <c r="D3" s="11" t="s">
        <v>13</v>
      </c>
      <c r="E3" s="11" t="s">
        <v>14</v>
      </c>
      <c r="F3" s="12" t="n">
        <v>78.45</v>
      </c>
      <c r="G3" s="13" t="n">
        <v>83.3</v>
      </c>
      <c r="H3" s="14" t="n">
        <f aca="false">(F3*0.6+G3*0.4)</f>
        <v>80.39</v>
      </c>
      <c r="I3" s="15"/>
    </row>
    <row r="4" customFormat="false" ht="18.75" hidden="false" customHeight="true" outlineLevel="0" collapsed="false">
      <c r="A4" s="10" t="s">
        <v>10</v>
      </c>
      <c r="B4" s="10" t="s">
        <v>15</v>
      </c>
      <c r="C4" s="10" t="s">
        <v>16</v>
      </c>
      <c r="D4" s="11" t="s">
        <v>17</v>
      </c>
      <c r="E4" s="11" t="s">
        <v>14</v>
      </c>
      <c r="F4" s="12" t="n">
        <v>72.65</v>
      </c>
      <c r="G4" s="13" t="n">
        <v>82.4</v>
      </c>
      <c r="H4" s="14" t="n">
        <f aca="false">(F4*0.6+G4*0.4)</f>
        <v>76.55</v>
      </c>
      <c r="I4" s="15"/>
    </row>
    <row r="5" customFormat="false" ht="18.75" hidden="false" customHeight="true" outlineLevel="0" collapsed="false">
      <c r="A5" s="10" t="s">
        <v>10</v>
      </c>
      <c r="B5" s="10" t="s">
        <v>18</v>
      </c>
      <c r="C5" s="10" t="s">
        <v>19</v>
      </c>
      <c r="D5" s="11" t="s">
        <v>20</v>
      </c>
      <c r="E5" s="11" t="s">
        <v>14</v>
      </c>
      <c r="F5" s="12" t="n">
        <v>68.9</v>
      </c>
      <c r="G5" s="13" t="n">
        <v>83.2</v>
      </c>
      <c r="H5" s="14" t="n">
        <f aca="false">(F5*0.6+G5*0.4)</f>
        <v>74.62</v>
      </c>
      <c r="I5" s="15"/>
    </row>
    <row r="6" customFormat="false" ht="18.75" hidden="false" customHeight="true" outlineLevel="0" collapsed="false">
      <c r="A6" s="10" t="s">
        <v>10</v>
      </c>
      <c r="B6" s="10" t="s">
        <v>21</v>
      </c>
      <c r="C6" s="10" t="s">
        <v>22</v>
      </c>
      <c r="D6" s="11" t="s">
        <v>23</v>
      </c>
      <c r="E6" s="11" t="s">
        <v>14</v>
      </c>
      <c r="F6" s="12" t="n">
        <v>68.75</v>
      </c>
      <c r="G6" s="13" t="n">
        <v>81.2</v>
      </c>
      <c r="H6" s="14" t="n">
        <f aca="false">(F6*0.6+G6*0.4)</f>
        <v>73.73</v>
      </c>
      <c r="I6" s="15"/>
    </row>
    <row r="7" customFormat="false" ht="18.75" hidden="false" customHeight="true" outlineLevel="0" collapsed="false">
      <c r="A7" s="10" t="s">
        <v>10</v>
      </c>
      <c r="B7" s="10" t="s">
        <v>24</v>
      </c>
      <c r="C7" s="10" t="s">
        <v>25</v>
      </c>
      <c r="D7" s="11" t="s">
        <v>26</v>
      </c>
      <c r="E7" s="11" t="s">
        <v>14</v>
      </c>
      <c r="F7" s="12" t="n">
        <v>69.1</v>
      </c>
      <c r="G7" s="13" t="n">
        <v>79</v>
      </c>
      <c r="H7" s="14" t="n">
        <f aca="false">(F7*0.6+G7*0.4)</f>
        <v>73.06</v>
      </c>
      <c r="I7" s="15"/>
    </row>
    <row r="8" customFormat="false" ht="18.75" hidden="false" customHeight="true" outlineLevel="0" collapsed="false">
      <c r="A8" s="10" t="s">
        <v>10</v>
      </c>
      <c r="B8" s="10" t="s">
        <v>27</v>
      </c>
      <c r="C8" s="10" t="s">
        <v>28</v>
      </c>
      <c r="D8" s="11" t="s">
        <v>29</v>
      </c>
      <c r="E8" s="11" t="s">
        <v>14</v>
      </c>
      <c r="F8" s="12" t="n">
        <v>68.2</v>
      </c>
      <c r="G8" s="13" t="n">
        <v>76.8</v>
      </c>
      <c r="H8" s="14" t="n">
        <f aca="false">(F8*0.6+G8*0.4)</f>
        <v>71.64</v>
      </c>
      <c r="I8" s="15"/>
    </row>
    <row r="9" customFormat="false" ht="18.75" hidden="false" customHeight="true" outlineLevel="0" collapsed="false">
      <c r="A9" s="10" t="s">
        <v>30</v>
      </c>
      <c r="B9" s="10" t="s">
        <v>31</v>
      </c>
      <c r="C9" s="10" t="s">
        <v>32</v>
      </c>
      <c r="D9" s="11" t="s">
        <v>33</v>
      </c>
      <c r="E9" s="11" t="s">
        <v>34</v>
      </c>
      <c r="F9" s="12" t="n">
        <v>72.65</v>
      </c>
      <c r="G9" s="13" t="n">
        <v>85.1</v>
      </c>
      <c r="H9" s="14" t="n">
        <f aca="false">(F9*0.6+G9*0.4)</f>
        <v>77.63</v>
      </c>
      <c r="I9" s="15"/>
    </row>
    <row r="10" customFormat="false" ht="18.75" hidden="false" customHeight="true" outlineLevel="0" collapsed="false">
      <c r="A10" s="10" t="s">
        <v>30</v>
      </c>
      <c r="B10" s="10" t="s">
        <v>35</v>
      </c>
      <c r="C10" s="10" t="s">
        <v>36</v>
      </c>
      <c r="D10" s="11" t="s">
        <v>37</v>
      </c>
      <c r="E10" s="11" t="s">
        <v>34</v>
      </c>
      <c r="F10" s="12" t="n">
        <v>71.1</v>
      </c>
      <c r="G10" s="13" t="n">
        <v>86.3</v>
      </c>
      <c r="H10" s="14" t="n">
        <f aca="false">(F10*0.6+G10*0.4)</f>
        <v>77.18</v>
      </c>
      <c r="I10" s="15"/>
    </row>
    <row r="11" customFormat="false" ht="18.75" hidden="false" customHeight="true" outlineLevel="0" collapsed="false">
      <c r="A11" s="10" t="s">
        <v>30</v>
      </c>
      <c r="B11" s="10" t="s">
        <v>38</v>
      </c>
      <c r="C11" s="10" t="s">
        <v>39</v>
      </c>
      <c r="D11" s="11" t="s">
        <v>40</v>
      </c>
      <c r="E11" s="11" t="s">
        <v>34</v>
      </c>
      <c r="F11" s="12" t="n">
        <v>71</v>
      </c>
      <c r="G11" s="13" t="n">
        <v>75.8</v>
      </c>
      <c r="H11" s="14" t="n">
        <f aca="false">(F11*0.6+G11*0.4)</f>
        <v>72.92</v>
      </c>
      <c r="I11" s="15"/>
    </row>
    <row r="12" customFormat="false" ht="18.75" hidden="false" customHeight="true" outlineLevel="0" collapsed="false">
      <c r="A12" s="10" t="s">
        <v>41</v>
      </c>
      <c r="B12" s="10" t="s">
        <v>42</v>
      </c>
      <c r="C12" s="10" t="s">
        <v>43</v>
      </c>
      <c r="D12" s="16" t="s">
        <v>44</v>
      </c>
      <c r="E12" s="16" t="s">
        <v>14</v>
      </c>
      <c r="F12" s="12" t="n">
        <v>71.85</v>
      </c>
      <c r="G12" s="13" t="n">
        <v>79.8</v>
      </c>
      <c r="H12" s="14" t="n">
        <f aca="false">(F12*0.6+G12*0.4)</f>
        <v>75.03</v>
      </c>
      <c r="I12" s="16"/>
    </row>
    <row r="13" customFormat="false" ht="18.75" hidden="false" customHeight="true" outlineLevel="0" collapsed="false">
      <c r="A13" s="10" t="s">
        <v>41</v>
      </c>
      <c r="B13" s="10" t="s">
        <v>45</v>
      </c>
      <c r="C13" s="10" t="s">
        <v>46</v>
      </c>
      <c r="D13" s="16" t="s">
        <v>47</v>
      </c>
      <c r="E13" s="16" t="s">
        <v>34</v>
      </c>
      <c r="F13" s="12" t="n">
        <v>66.75</v>
      </c>
      <c r="G13" s="13" t="n">
        <v>81.8</v>
      </c>
      <c r="H13" s="14" t="n">
        <f aca="false">(F13*0.6+G13*0.4)</f>
        <v>72.77</v>
      </c>
      <c r="I13" s="16"/>
    </row>
    <row r="14" customFormat="false" ht="18.75" hidden="false" customHeight="true" outlineLevel="0" collapsed="false">
      <c r="A14" s="10" t="s">
        <v>41</v>
      </c>
      <c r="B14" s="10" t="s">
        <v>48</v>
      </c>
      <c r="C14" s="10" t="s">
        <v>49</v>
      </c>
      <c r="D14" s="16" t="s">
        <v>50</v>
      </c>
      <c r="E14" s="16" t="s">
        <v>34</v>
      </c>
      <c r="F14" s="12" t="n">
        <v>67.2</v>
      </c>
      <c r="G14" s="13" t="n">
        <v>79</v>
      </c>
      <c r="H14" s="14" t="n">
        <f aca="false">(F14*0.6+G14*0.4)</f>
        <v>71.92</v>
      </c>
      <c r="I14" s="16"/>
    </row>
    <row r="15" customFormat="false" ht="18.75" hidden="false" customHeight="true" outlineLevel="0" collapsed="false">
      <c r="A15" s="10" t="s">
        <v>41</v>
      </c>
      <c r="B15" s="10" t="s">
        <v>51</v>
      </c>
      <c r="C15" s="10" t="s">
        <v>52</v>
      </c>
      <c r="D15" s="16" t="s">
        <v>53</v>
      </c>
      <c r="E15" s="16" t="s">
        <v>14</v>
      </c>
      <c r="F15" s="12" t="n">
        <v>64.95</v>
      </c>
      <c r="G15" s="13" t="n">
        <v>76.8</v>
      </c>
      <c r="H15" s="14" t="n">
        <f aca="false">(F15*0.6+G15*0.4)</f>
        <v>69.69</v>
      </c>
      <c r="I15" s="16"/>
    </row>
    <row r="16" customFormat="false" ht="18.75" hidden="false" customHeight="true" outlineLevel="0" collapsed="false">
      <c r="A16" s="10" t="s">
        <v>41</v>
      </c>
      <c r="B16" s="10" t="s">
        <v>54</v>
      </c>
      <c r="C16" s="10" t="s">
        <v>55</v>
      </c>
      <c r="D16" s="16" t="s">
        <v>56</v>
      </c>
      <c r="E16" s="16" t="s">
        <v>14</v>
      </c>
      <c r="F16" s="12" t="n">
        <v>70.85</v>
      </c>
      <c r="G16" s="13" t="n">
        <v>0</v>
      </c>
      <c r="H16" s="14" t="n">
        <f aca="false">(F16*0.6+G16*0.4)</f>
        <v>42.51</v>
      </c>
      <c r="I16" s="15"/>
    </row>
    <row r="17" customFormat="false" ht="18.75" hidden="false" customHeight="true" outlineLevel="0" collapsed="false">
      <c r="A17" s="10" t="s">
        <v>41</v>
      </c>
      <c r="B17" s="10" t="s">
        <v>57</v>
      </c>
      <c r="C17" s="10" t="s">
        <v>58</v>
      </c>
      <c r="D17" s="16" t="s">
        <v>59</v>
      </c>
      <c r="E17" s="16" t="s">
        <v>14</v>
      </c>
      <c r="F17" s="12" t="n">
        <v>70.15</v>
      </c>
      <c r="G17" s="13" t="n">
        <v>0</v>
      </c>
      <c r="H17" s="14" t="n">
        <f aca="false">(F17*0.6+G17*0.4)</f>
        <v>42.09</v>
      </c>
      <c r="I17" s="15"/>
    </row>
    <row r="18" customFormat="false" ht="18.75" hidden="false" customHeight="true" outlineLevel="0" collapsed="false">
      <c r="A18" s="10" t="s">
        <v>60</v>
      </c>
      <c r="B18" s="10" t="s">
        <v>61</v>
      </c>
      <c r="C18" s="10" t="s">
        <v>62</v>
      </c>
      <c r="D18" s="11" t="s">
        <v>63</v>
      </c>
      <c r="E18" s="11" t="s">
        <v>34</v>
      </c>
      <c r="F18" s="12" t="n">
        <v>69.45</v>
      </c>
      <c r="G18" s="13" t="n">
        <v>84.8</v>
      </c>
      <c r="H18" s="14" t="n">
        <f aca="false">(F18*0.6+G18*0.4)</f>
        <v>75.59</v>
      </c>
      <c r="I18" s="10"/>
    </row>
    <row r="19" customFormat="false" ht="18.75" hidden="false" customHeight="true" outlineLevel="0" collapsed="false">
      <c r="A19" s="10" t="s">
        <v>60</v>
      </c>
      <c r="B19" s="10" t="s">
        <v>64</v>
      </c>
      <c r="C19" s="10" t="s">
        <v>65</v>
      </c>
      <c r="D19" s="11" t="s">
        <v>66</v>
      </c>
      <c r="E19" s="11" t="s">
        <v>14</v>
      </c>
      <c r="F19" s="12" t="n">
        <v>70.2</v>
      </c>
      <c r="G19" s="13" t="n">
        <v>82.2</v>
      </c>
      <c r="H19" s="14" t="n">
        <f aca="false">(F19*0.6+G19*0.4)</f>
        <v>75</v>
      </c>
      <c r="I19" s="10"/>
    </row>
    <row r="20" customFormat="false" ht="18.75" hidden="false" customHeight="true" outlineLevel="0" collapsed="false">
      <c r="A20" s="10" t="s">
        <v>60</v>
      </c>
      <c r="B20" s="10" t="s">
        <v>67</v>
      </c>
      <c r="C20" s="10" t="s">
        <v>68</v>
      </c>
      <c r="D20" s="11" t="s">
        <v>69</v>
      </c>
      <c r="E20" s="11" t="s">
        <v>34</v>
      </c>
      <c r="F20" s="12" t="n">
        <v>71.2</v>
      </c>
      <c r="G20" s="13" t="n">
        <v>80.6</v>
      </c>
      <c r="H20" s="14" t="n">
        <f aca="false">(F20*0.6+G20*0.4)</f>
        <v>74.96</v>
      </c>
      <c r="I20" s="10"/>
    </row>
    <row r="21" customFormat="false" ht="18.75" hidden="false" customHeight="true" outlineLevel="0" collapsed="false">
      <c r="A21" s="10" t="s">
        <v>60</v>
      </c>
      <c r="B21" s="10" t="s">
        <v>70</v>
      </c>
      <c r="C21" s="10" t="s">
        <v>71</v>
      </c>
      <c r="D21" s="11" t="s">
        <v>72</v>
      </c>
      <c r="E21" s="11" t="s">
        <v>34</v>
      </c>
      <c r="F21" s="12" t="n">
        <v>66.8</v>
      </c>
      <c r="G21" s="13" t="n">
        <v>86.2</v>
      </c>
      <c r="H21" s="14" t="n">
        <f aca="false">(F21*0.6+G21*0.4)</f>
        <v>74.56</v>
      </c>
      <c r="I21" s="10"/>
    </row>
    <row r="22" customFormat="false" ht="18.75" hidden="false" customHeight="true" outlineLevel="0" collapsed="false">
      <c r="A22" s="10" t="s">
        <v>60</v>
      </c>
      <c r="B22" s="10" t="s">
        <v>73</v>
      </c>
      <c r="C22" s="10" t="s">
        <v>74</v>
      </c>
      <c r="D22" s="11" t="s">
        <v>75</v>
      </c>
      <c r="E22" s="11" t="s">
        <v>14</v>
      </c>
      <c r="F22" s="12" t="n">
        <v>64</v>
      </c>
      <c r="G22" s="13" t="n">
        <v>87.8</v>
      </c>
      <c r="H22" s="14" t="n">
        <f aca="false">(F22*0.6+G22*0.4)</f>
        <v>73.52</v>
      </c>
      <c r="I22" s="10"/>
    </row>
    <row r="23" customFormat="false" ht="18.75" hidden="false" customHeight="true" outlineLevel="0" collapsed="false">
      <c r="A23" s="10" t="s">
        <v>60</v>
      </c>
      <c r="B23" s="10" t="s">
        <v>76</v>
      </c>
      <c r="C23" s="10" t="s">
        <v>77</v>
      </c>
      <c r="D23" s="11" t="s">
        <v>78</v>
      </c>
      <c r="E23" s="11" t="s">
        <v>34</v>
      </c>
      <c r="F23" s="12" t="n">
        <v>68.95</v>
      </c>
      <c r="G23" s="13" t="n">
        <v>79.4</v>
      </c>
      <c r="H23" s="14" t="n">
        <f aca="false">(F23*0.6+G23*0.4)</f>
        <v>73.13</v>
      </c>
      <c r="I23" s="10"/>
    </row>
    <row r="24" customFormat="false" ht="18.75" hidden="false" customHeight="true" outlineLevel="0" collapsed="false">
      <c r="A24" s="10" t="s">
        <v>60</v>
      </c>
      <c r="B24" s="10" t="s">
        <v>79</v>
      </c>
      <c r="C24" s="10" t="s">
        <v>80</v>
      </c>
      <c r="D24" s="11" t="s">
        <v>81</v>
      </c>
      <c r="E24" s="11" t="s">
        <v>34</v>
      </c>
      <c r="F24" s="12" t="n">
        <v>61.75</v>
      </c>
      <c r="G24" s="13" t="n">
        <v>89.8</v>
      </c>
      <c r="H24" s="14" t="n">
        <f aca="false">(F24*0.6+G24*0.4)</f>
        <v>72.97</v>
      </c>
      <c r="I24" s="10"/>
    </row>
    <row r="25" s="17" customFormat="true" ht="18.75" hidden="false" customHeight="true" outlineLevel="0" collapsed="false">
      <c r="A25" s="10" t="s">
        <v>60</v>
      </c>
      <c r="B25" s="10" t="s">
        <v>82</v>
      </c>
      <c r="C25" s="10" t="s">
        <v>83</v>
      </c>
      <c r="D25" s="11" t="s">
        <v>84</v>
      </c>
      <c r="E25" s="11" t="s">
        <v>34</v>
      </c>
      <c r="F25" s="12" t="n">
        <v>63.45</v>
      </c>
      <c r="G25" s="13" t="n">
        <v>86.4</v>
      </c>
      <c r="H25" s="14" t="n">
        <f aca="false">(F25*0.6+G25*0.4)</f>
        <v>72.63</v>
      </c>
      <c r="I25" s="10"/>
    </row>
    <row r="26" s="17" customFormat="true" ht="18.75" hidden="false" customHeight="true" outlineLevel="0" collapsed="false">
      <c r="A26" s="10" t="s">
        <v>60</v>
      </c>
      <c r="B26" s="10" t="s">
        <v>85</v>
      </c>
      <c r="C26" s="10" t="s">
        <v>86</v>
      </c>
      <c r="D26" s="11" t="s">
        <v>87</v>
      </c>
      <c r="E26" s="11" t="s">
        <v>14</v>
      </c>
      <c r="F26" s="12" t="n">
        <v>68.2</v>
      </c>
      <c r="G26" s="13" t="n">
        <v>77.8</v>
      </c>
      <c r="H26" s="14" t="n">
        <f aca="false">(F26*0.6+G26*0.4)</f>
        <v>72.04</v>
      </c>
      <c r="I26" s="10"/>
    </row>
    <row r="27" s="17" customFormat="true" ht="18.75" hidden="false" customHeight="true" outlineLevel="0" collapsed="false">
      <c r="A27" s="10" t="s">
        <v>60</v>
      </c>
      <c r="B27" s="10" t="s">
        <v>88</v>
      </c>
      <c r="C27" s="10" t="s">
        <v>89</v>
      </c>
      <c r="D27" s="11" t="s">
        <v>90</v>
      </c>
      <c r="E27" s="11" t="s">
        <v>14</v>
      </c>
      <c r="F27" s="12" t="n">
        <v>62.45</v>
      </c>
      <c r="G27" s="13" t="n">
        <v>85.4</v>
      </c>
      <c r="H27" s="14" t="n">
        <f aca="false">(F27*0.6+G27*0.4)</f>
        <v>71.63</v>
      </c>
      <c r="I27" s="10"/>
    </row>
    <row r="28" s="17" customFormat="true" ht="18.75" hidden="false" customHeight="true" outlineLevel="0" collapsed="false">
      <c r="A28" s="10" t="s">
        <v>60</v>
      </c>
      <c r="B28" s="10" t="s">
        <v>91</v>
      </c>
      <c r="C28" s="10" t="s">
        <v>92</v>
      </c>
      <c r="D28" s="11" t="s">
        <v>93</v>
      </c>
      <c r="E28" s="11" t="s">
        <v>14</v>
      </c>
      <c r="F28" s="12" t="n">
        <v>63.8</v>
      </c>
      <c r="G28" s="13" t="n">
        <v>82.4</v>
      </c>
      <c r="H28" s="14" t="n">
        <f aca="false">(F28*0.6+G28*0.4)</f>
        <v>71.24</v>
      </c>
      <c r="I28" s="10"/>
    </row>
    <row r="29" s="17" customFormat="true" ht="18.75" hidden="false" customHeight="true" outlineLevel="0" collapsed="false">
      <c r="A29" s="10" t="s">
        <v>60</v>
      </c>
      <c r="B29" s="10" t="s">
        <v>94</v>
      </c>
      <c r="C29" s="10" t="s">
        <v>95</v>
      </c>
      <c r="D29" s="11" t="s">
        <v>96</v>
      </c>
      <c r="E29" s="11" t="s">
        <v>14</v>
      </c>
      <c r="F29" s="12" t="n">
        <v>62.35</v>
      </c>
      <c r="G29" s="13" t="n">
        <v>84.2</v>
      </c>
      <c r="H29" s="14" t="n">
        <f aca="false">(F29*0.6+G29*0.4)</f>
        <v>71.09</v>
      </c>
      <c r="I29" s="10"/>
    </row>
    <row r="30" s="17" customFormat="true" ht="18.75" hidden="false" customHeight="true" outlineLevel="0" collapsed="false">
      <c r="A30" s="10" t="s">
        <v>60</v>
      </c>
      <c r="B30" s="10" t="s">
        <v>97</v>
      </c>
      <c r="C30" s="10" t="s">
        <v>98</v>
      </c>
      <c r="D30" s="11" t="s">
        <v>99</v>
      </c>
      <c r="E30" s="11" t="s">
        <v>34</v>
      </c>
      <c r="F30" s="12" t="n">
        <v>63.75</v>
      </c>
      <c r="G30" s="13" t="n">
        <v>81.6</v>
      </c>
      <c r="H30" s="14" t="n">
        <f aca="false">(F30*0.6+G30*0.4)</f>
        <v>70.89</v>
      </c>
      <c r="I30" s="10"/>
    </row>
    <row r="31" s="17" customFormat="true" ht="18.75" hidden="false" customHeight="true" outlineLevel="0" collapsed="false">
      <c r="A31" s="10" t="s">
        <v>60</v>
      </c>
      <c r="B31" s="10" t="s">
        <v>100</v>
      </c>
      <c r="C31" s="10" t="s">
        <v>101</v>
      </c>
      <c r="D31" s="11" t="s">
        <v>102</v>
      </c>
      <c r="E31" s="11" t="s">
        <v>14</v>
      </c>
      <c r="F31" s="12" t="n">
        <v>62.5</v>
      </c>
      <c r="G31" s="13" t="n">
        <v>82</v>
      </c>
      <c r="H31" s="14" t="n">
        <f aca="false">(F31*0.6+G31*0.4)</f>
        <v>70.3</v>
      </c>
      <c r="I31" s="10"/>
    </row>
    <row r="32" s="17" customFormat="true" ht="18.75" hidden="false" customHeight="true" outlineLevel="0" collapsed="false">
      <c r="A32" s="10" t="s">
        <v>60</v>
      </c>
      <c r="B32" s="10" t="s">
        <v>103</v>
      </c>
      <c r="C32" s="10" t="s">
        <v>104</v>
      </c>
      <c r="D32" s="11" t="s">
        <v>105</v>
      </c>
      <c r="E32" s="11" t="s">
        <v>34</v>
      </c>
      <c r="F32" s="12" t="n">
        <v>61.85</v>
      </c>
      <c r="G32" s="13" t="n">
        <v>81.2</v>
      </c>
      <c r="H32" s="14" t="n">
        <f aca="false">(F32*0.6+G32*0.4)</f>
        <v>69.59</v>
      </c>
      <c r="I32" s="10"/>
    </row>
    <row r="33" s="17" customFormat="true" ht="18.75" hidden="false" customHeight="true" outlineLevel="0" collapsed="false">
      <c r="A33" s="10" t="s">
        <v>60</v>
      </c>
      <c r="B33" s="10" t="s">
        <v>106</v>
      </c>
      <c r="C33" s="10" t="s">
        <v>107</v>
      </c>
      <c r="D33" s="11" t="s">
        <v>108</v>
      </c>
      <c r="E33" s="11" t="s">
        <v>14</v>
      </c>
      <c r="F33" s="12" t="n">
        <v>61.5</v>
      </c>
      <c r="G33" s="13" t="n">
        <v>79.8</v>
      </c>
      <c r="H33" s="14" t="n">
        <f aca="false">(F33*0.6+G33*0.4)</f>
        <v>68.82</v>
      </c>
      <c r="I33" s="10"/>
    </row>
    <row r="34" s="17" customFormat="true" ht="18.75" hidden="false" customHeight="true" outlineLevel="0" collapsed="false">
      <c r="A34" s="10" t="s">
        <v>60</v>
      </c>
      <c r="B34" s="10" t="s">
        <v>109</v>
      </c>
      <c r="C34" s="10" t="s">
        <v>110</v>
      </c>
      <c r="D34" s="11" t="s">
        <v>111</v>
      </c>
      <c r="E34" s="11" t="s">
        <v>34</v>
      </c>
      <c r="F34" s="12" t="n">
        <v>65.15</v>
      </c>
      <c r="G34" s="13" t="n">
        <v>73.4</v>
      </c>
      <c r="H34" s="14" t="n">
        <f aca="false">(F34*0.6+G34*0.4)</f>
        <v>68.45</v>
      </c>
      <c r="I34" s="10"/>
    </row>
    <row r="35" s="17" customFormat="true" ht="18.75" hidden="false" customHeight="true" outlineLevel="0" collapsed="false">
      <c r="A35" s="10" t="s">
        <v>60</v>
      </c>
      <c r="B35" s="10" t="s">
        <v>112</v>
      </c>
      <c r="C35" s="10" t="s">
        <v>113</v>
      </c>
      <c r="D35" s="11" t="s">
        <v>114</v>
      </c>
      <c r="E35" s="11" t="s">
        <v>14</v>
      </c>
      <c r="F35" s="12" t="n">
        <v>61.5</v>
      </c>
      <c r="G35" s="13" t="n">
        <v>78.6</v>
      </c>
      <c r="H35" s="14" t="n">
        <f aca="false">(F35*0.6+G35*0.4)</f>
        <v>68.34</v>
      </c>
      <c r="I35" s="10"/>
    </row>
    <row r="36" s="17" customFormat="true" ht="18.75" hidden="false" customHeight="true" outlineLevel="0" collapsed="false">
      <c r="A36" s="10" t="s">
        <v>60</v>
      </c>
      <c r="B36" s="10" t="s">
        <v>115</v>
      </c>
      <c r="C36" s="10" t="s">
        <v>116</v>
      </c>
      <c r="D36" s="11" t="s">
        <v>117</v>
      </c>
      <c r="E36" s="11" t="s">
        <v>14</v>
      </c>
      <c r="F36" s="12" t="n">
        <v>61.6</v>
      </c>
      <c r="G36" s="13" t="n">
        <v>77.8</v>
      </c>
      <c r="H36" s="14" t="n">
        <f aca="false">(F36*0.6+G36*0.4)</f>
        <v>68.08</v>
      </c>
      <c r="I36" s="10"/>
    </row>
    <row r="37" s="17" customFormat="true" ht="18.75" hidden="false" customHeight="true" outlineLevel="0" collapsed="false">
      <c r="A37" s="10" t="s">
        <v>118</v>
      </c>
      <c r="B37" s="10" t="s">
        <v>119</v>
      </c>
      <c r="C37" s="10" t="s">
        <v>120</v>
      </c>
      <c r="D37" s="11" t="s">
        <v>121</v>
      </c>
      <c r="E37" s="11" t="s">
        <v>34</v>
      </c>
      <c r="F37" s="12" t="n">
        <v>67.8</v>
      </c>
      <c r="G37" s="13" t="n">
        <v>87.8</v>
      </c>
      <c r="H37" s="14" t="n">
        <f aca="false">(F37*0.6+G37*0.4)</f>
        <v>75.8</v>
      </c>
      <c r="I37" s="10"/>
    </row>
    <row r="38" s="17" customFormat="true" ht="18.75" hidden="false" customHeight="true" outlineLevel="0" collapsed="false">
      <c r="A38" s="10" t="s">
        <v>118</v>
      </c>
      <c r="B38" s="10" t="s">
        <v>122</v>
      </c>
      <c r="C38" s="10" t="s">
        <v>123</v>
      </c>
      <c r="D38" s="11" t="s">
        <v>124</v>
      </c>
      <c r="E38" s="11" t="s">
        <v>34</v>
      </c>
      <c r="F38" s="12" t="n">
        <v>66.95</v>
      </c>
      <c r="G38" s="13" t="n">
        <v>81.4</v>
      </c>
      <c r="H38" s="14" t="n">
        <f aca="false">(F38*0.6+G38*0.4)</f>
        <v>72.73</v>
      </c>
      <c r="I38" s="10"/>
    </row>
    <row r="39" s="17" customFormat="true" ht="18.75" hidden="false" customHeight="true" outlineLevel="0" collapsed="false">
      <c r="A39" s="10" t="s">
        <v>118</v>
      </c>
      <c r="B39" s="10" t="s">
        <v>125</v>
      </c>
      <c r="C39" s="10" t="s">
        <v>126</v>
      </c>
      <c r="D39" s="11" t="s">
        <v>127</v>
      </c>
      <c r="E39" s="11" t="s">
        <v>14</v>
      </c>
      <c r="F39" s="12" t="n">
        <v>63.9</v>
      </c>
      <c r="G39" s="13" t="n">
        <v>74</v>
      </c>
      <c r="H39" s="14" t="n">
        <f aca="false">(F39*0.6+G39*0.4)</f>
        <v>67.94</v>
      </c>
      <c r="I39" s="10"/>
    </row>
    <row r="40" s="17" customFormat="true" ht="18.75" hidden="false" customHeight="true" outlineLevel="0" collapsed="false">
      <c r="A40" s="10" t="s">
        <v>128</v>
      </c>
      <c r="B40" s="10" t="s">
        <v>129</v>
      </c>
      <c r="C40" s="10" t="s">
        <v>130</v>
      </c>
      <c r="D40" s="11" t="s">
        <v>131</v>
      </c>
      <c r="E40" s="11" t="s">
        <v>34</v>
      </c>
      <c r="F40" s="12" t="n">
        <v>65.9</v>
      </c>
      <c r="G40" s="13" t="n">
        <v>82.4</v>
      </c>
      <c r="H40" s="14" t="n">
        <f aca="false">(F40*0.6+G40*0.4)</f>
        <v>72.5</v>
      </c>
      <c r="I40" s="10"/>
    </row>
    <row r="41" s="17" customFormat="true" ht="18.75" hidden="false" customHeight="true" outlineLevel="0" collapsed="false">
      <c r="A41" s="10" t="s">
        <v>128</v>
      </c>
      <c r="B41" s="10" t="s">
        <v>132</v>
      </c>
      <c r="C41" s="10" t="s">
        <v>133</v>
      </c>
      <c r="D41" s="11" t="s">
        <v>134</v>
      </c>
      <c r="E41" s="11" t="s">
        <v>34</v>
      </c>
      <c r="F41" s="12" t="n">
        <v>68.75</v>
      </c>
      <c r="G41" s="13" t="n">
        <v>77.4</v>
      </c>
      <c r="H41" s="14" t="n">
        <f aca="false">(F41*0.6+G41*0.4)</f>
        <v>72.21</v>
      </c>
      <c r="I41" s="10"/>
    </row>
    <row r="42" s="17" customFormat="true" ht="18.75" hidden="false" customHeight="true" outlineLevel="0" collapsed="false">
      <c r="A42" s="10" t="s">
        <v>128</v>
      </c>
      <c r="B42" s="10" t="s">
        <v>135</v>
      </c>
      <c r="C42" s="10" t="s">
        <v>136</v>
      </c>
      <c r="D42" s="11" t="s">
        <v>137</v>
      </c>
      <c r="E42" s="11" t="s">
        <v>14</v>
      </c>
      <c r="F42" s="12" t="n">
        <v>69.65</v>
      </c>
      <c r="G42" s="13" t="n">
        <v>75.6</v>
      </c>
      <c r="H42" s="14" t="n">
        <f aca="false">(F42*0.6+G42*0.4)</f>
        <v>72.03</v>
      </c>
      <c r="I42" s="10"/>
    </row>
    <row r="43" s="17" customFormat="true" ht="18.75" hidden="false" customHeight="true" outlineLevel="0" collapsed="false">
      <c r="A43" s="10" t="s">
        <v>128</v>
      </c>
      <c r="B43" s="10" t="s">
        <v>138</v>
      </c>
      <c r="C43" s="10" t="s">
        <v>139</v>
      </c>
      <c r="D43" s="11" t="s">
        <v>140</v>
      </c>
      <c r="E43" s="11" t="s">
        <v>34</v>
      </c>
      <c r="F43" s="12" t="n">
        <v>67.2</v>
      </c>
      <c r="G43" s="13" t="n">
        <v>78.4</v>
      </c>
      <c r="H43" s="14" t="n">
        <f aca="false">(F43*0.6+G43*0.4)</f>
        <v>71.68</v>
      </c>
      <c r="I43" s="10"/>
    </row>
    <row r="44" s="17" customFormat="true" ht="18.75" hidden="false" customHeight="true" outlineLevel="0" collapsed="false">
      <c r="A44" s="10" t="s">
        <v>128</v>
      </c>
      <c r="B44" s="10" t="s">
        <v>141</v>
      </c>
      <c r="C44" s="10" t="s">
        <v>142</v>
      </c>
      <c r="D44" s="11" t="s">
        <v>143</v>
      </c>
      <c r="E44" s="11" t="s">
        <v>34</v>
      </c>
      <c r="F44" s="12" t="n">
        <v>66.6</v>
      </c>
      <c r="G44" s="13" t="n">
        <v>75.4</v>
      </c>
      <c r="H44" s="14" t="n">
        <f aca="false">(F44*0.6+G44*0.4)</f>
        <v>70.12</v>
      </c>
      <c r="I44" s="10"/>
    </row>
    <row r="45" s="17" customFormat="true" ht="18.75" hidden="false" customHeight="true" outlineLevel="0" collapsed="false">
      <c r="A45" s="10" t="s">
        <v>128</v>
      </c>
      <c r="B45" s="10" t="s">
        <v>144</v>
      </c>
      <c r="C45" s="10" t="s">
        <v>145</v>
      </c>
      <c r="D45" s="11" t="s">
        <v>146</v>
      </c>
      <c r="E45" s="11" t="s">
        <v>34</v>
      </c>
      <c r="F45" s="12" t="n">
        <v>66</v>
      </c>
      <c r="G45" s="13" t="n">
        <v>72.4</v>
      </c>
      <c r="H45" s="14" t="n">
        <f aca="false">(F45*0.6+G45*0.4)</f>
        <v>68.56</v>
      </c>
      <c r="I45" s="10"/>
    </row>
    <row r="46" customFormat="false" ht="18.75" hidden="false" customHeight="true" outlineLevel="0" collapsed="false">
      <c r="A46" s="10" t="s">
        <v>147</v>
      </c>
      <c r="B46" s="10" t="s">
        <v>148</v>
      </c>
      <c r="C46" s="10" t="s">
        <v>149</v>
      </c>
      <c r="D46" s="11" t="s">
        <v>150</v>
      </c>
      <c r="E46" s="11" t="s">
        <v>14</v>
      </c>
      <c r="F46" s="12" t="n">
        <v>70.95</v>
      </c>
      <c r="G46" s="13" t="n">
        <v>77.8</v>
      </c>
      <c r="H46" s="14" t="n">
        <f aca="false">(F46*0.6+G46*0.4)</f>
        <v>73.69</v>
      </c>
      <c r="I46" s="10"/>
    </row>
    <row r="47" customFormat="false" ht="18.75" hidden="false" customHeight="true" outlineLevel="0" collapsed="false">
      <c r="A47" s="10" t="s">
        <v>147</v>
      </c>
      <c r="B47" s="10" t="s">
        <v>151</v>
      </c>
      <c r="C47" s="10" t="s">
        <v>152</v>
      </c>
      <c r="D47" s="11" t="s">
        <v>153</v>
      </c>
      <c r="E47" s="11" t="s">
        <v>34</v>
      </c>
      <c r="F47" s="12" t="n">
        <v>66.45</v>
      </c>
      <c r="G47" s="13" t="n">
        <v>80.8</v>
      </c>
      <c r="H47" s="14" t="n">
        <f aca="false">(F47*0.6+G47*0.4)</f>
        <v>72.19</v>
      </c>
      <c r="I47" s="10"/>
    </row>
    <row r="48" customFormat="false" ht="18.75" hidden="false" customHeight="true" outlineLevel="0" collapsed="false">
      <c r="A48" s="10" t="s">
        <v>147</v>
      </c>
      <c r="B48" s="10" t="s">
        <v>154</v>
      </c>
      <c r="C48" s="10" t="s">
        <v>155</v>
      </c>
      <c r="D48" s="11" t="s">
        <v>156</v>
      </c>
      <c r="E48" s="11" t="s">
        <v>14</v>
      </c>
      <c r="F48" s="12" t="n">
        <v>68.25</v>
      </c>
      <c r="G48" s="13" t="n">
        <v>77.8</v>
      </c>
      <c r="H48" s="14" t="n">
        <f aca="false">(F48*0.6+G48*0.4)</f>
        <v>72.07</v>
      </c>
      <c r="I48" s="10"/>
    </row>
    <row r="49" customFormat="false" ht="18.75" hidden="false" customHeight="true" outlineLevel="0" collapsed="false">
      <c r="A49" s="10" t="s">
        <v>147</v>
      </c>
      <c r="B49" s="10" t="s">
        <v>157</v>
      </c>
      <c r="C49" s="10" t="s">
        <v>158</v>
      </c>
      <c r="D49" s="11" t="s">
        <v>159</v>
      </c>
      <c r="E49" s="11" t="s">
        <v>34</v>
      </c>
      <c r="F49" s="12" t="n">
        <v>63.95</v>
      </c>
      <c r="G49" s="13" t="n">
        <v>78.2</v>
      </c>
      <c r="H49" s="14" t="n">
        <f aca="false">(F49*0.6+G49*0.4)</f>
        <v>69.65</v>
      </c>
      <c r="I49" s="10"/>
    </row>
    <row r="50" customFormat="false" ht="18.75" hidden="false" customHeight="true" outlineLevel="0" collapsed="false">
      <c r="A50" s="10" t="s">
        <v>147</v>
      </c>
      <c r="B50" s="10" t="s">
        <v>160</v>
      </c>
      <c r="C50" s="10" t="s">
        <v>161</v>
      </c>
      <c r="D50" s="11" t="s">
        <v>162</v>
      </c>
      <c r="E50" s="11" t="s">
        <v>14</v>
      </c>
      <c r="F50" s="12" t="n">
        <v>66.65</v>
      </c>
      <c r="G50" s="13" t="n">
        <v>73</v>
      </c>
      <c r="H50" s="14" t="n">
        <f aca="false">(F50*0.6+G50*0.4)</f>
        <v>69.19</v>
      </c>
      <c r="I50" s="10"/>
    </row>
    <row r="51" customFormat="false" ht="18.75" hidden="false" customHeight="true" outlineLevel="0" collapsed="false">
      <c r="A51" s="10" t="s">
        <v>147</v>
      </c>
      <c r="B51" s="10" t="s">
        <v>163</v>
      </c>
      <c r="C51" s="10" t="s">
        <v>164</v>
      </c>
      <c r="D51" s="11" t="s">
        <v>165</v>
      </c>
      <c r="E51" s="11" t="s">
        <v>14</v>
      </c>
      <c r="F51" s="12" t="n">
        <v>63.55</v>
      </c>
      <c r="G51" s="13" t="n">
        <v>76</v>
      </c>
      <c r="H51" s="14" t="n">
        <f aca="false">(F51*0.6+G51*0.4)</f>
        <v>68.53</v>
      </c>
      <c r="I51" s="10"/>
    </row>
    <row r="52" customFormat="false" ht="18.75" hidden="false" customHeight="true" outlineLevel="0" collapsed="false">
      <c r="A52" s="10" t="s">
        <v>166</v>
      </c>
      <c r="B52" s="10" t="s">
        <v>167</v>
      </c>
      <c r="C52" s="10" t="s">
        <v>168</v>
      </c>
      <c r="D52" s="11" t="s">
        <v>169</v>
      </c>
      <c r="E52" s="11" t="s">
        <v>34</v>
      </c>
      <c r="F52" s="12" t="n">
        <v>73.15</v>
      </c>
      <c r="G52" s="13" t="n">
        <v>77.4</v>
      </c>
      <c r="H52" s="14" t="n">
        <f aca="false">(F52*0.6+G52*0.4)</f>
        <v>74.85</v>
      </c>
      <c r="I52" s="10"/>
    </row>
    <row r="53" customFormat="false" ht="18.75" hidden="false" customHeight="true" outlineLevel="0" collapsed="false">
      <c r="A53" s="10" t="s">
        <v>166</v>
      </c>
      <c r="B53" s="10" t="s">
        <v>170</v>
      </c>
      <c r="C53" s="10" t="s">
        <v>171</v>
      </c>
      <c r="D53" s="11" t="s">
        <v>172</v>
      </c>
      <c r="E53" s="11" t="s">
        <v>34</v>
      </c>
      <c r="F53" s="12" t="n">
        <v>67.6</v>
      </c>
      <c r="G53" s="13" t="n">
        <v>75.4</v>
      </c>
      <c r="H53" s="14" t="n">
        <f aca="false">(F53*0.6+G53*0.4)</f>
        <v>70.72</v>
      </c>
      <c r="I53" s="10"/>
    </row>
    <row r="54" customFormat="false" ht="18.75" hidden="false" customHeight="true" outlineLevel="0" collapsed="false">
      <c r="A54" s="10" t="s">
        <v>166</v>
      </c>
      <c r="B54" s="10" t="s">
        <v>173</v>
      </c>
      <c r="C54" s="10" t="s">
        <v>174</v>
      </c>
      <c r="D54" s="11" t="s">
        <v>175</v>
      </c>
      <c r="E54" s="11" t="s">
        <v>34</v>
      </c>
      <c r="F54" s="12" t="n">
        <v>64.125</v>
      </c>
      <c r="G54" s="13" t="n">
        <v>73.2</v>
      </c>
      <c r="H54" s="14" t="n">
        <f aca="false">(F54*0.6+G54*0.4)</f>
        <v>67.755</v>
      </c>
      <c r="I54" s="10"/>
    </row>
    <row r="55" customFormat="false" ht="18.75" hidden="false" customHeight="true" outlineLevel="0" collapsed="false">
      <c r="A55" s="10" t="s">
        <v>166</v>
      </c>
      <c r="B55" s="10" t="s">
        <v>176</v>
      </c>
      <c r="C55" s="10" t="s">
        <v>177</v>
      </c>
      <c r="D55" s="11" t="s">
        <v>178</v>
      </c>
      <c r="E55" s="11" t="s">
        <v>34</v>
      </c>
      <c r="F55" s="12" t="n">
        <v>59.85</v>
      </c>
      <c r="G55" s="13" t="n">
        <v>76.4</v>
      </c>
      <c r="H55" s="14" t="n">
        <f aca="false">(F55*0.6+G55*0.4)</f>
        <v>66.47</v>
      </c>
      <c r="I55" s="10"/>
    </row>
    <row r="56" customFormat="false" ht="18.75" hidden="false" customHeight="true" outlineLevel="0" collapsed="false">
      <c r="A56" s="10" t="s">
        <v>166</v>
      </c>
      <c r="B56" s="10" t="s">
        <v>179</v>
      </c>
      <c r="C56" s="10" t="s">
        <v>180</v>
      </c>
      <c r="D56" s="11" t="s">
        <v>181</v>
      </c>
      <c r="E56" s="11" t="s">
        <v>34</v>
      </c>
      <c r="F56" s="12" t="n">
        <v>62.2</v>
      </c>
      <c r="G56" s="13" t="n">
        <v>72.4</v>
      </c>
      <c r="H56" s="14" t="n">
        <f aca="false">(F56*0.6+G56*0.4)</f>
        <v>66.28</v>
      </c>
      <c r="I56" s="10"/>
    </row>
    <row r="57" customFormat="false" ht="18.75" hidden="false" customHeight="true" outlineLevel="0" collapsed="false">
      <c r="A57" s="10" t="s">
        <v>166</v>
      </c>
      <c r="B57" s="10" t="s">
        <v>182</v>
      </c>
      <c r="C57" s="10" t="s">
        <v>183</v>
      </c>
      <c r="D57" s="11" t="s">
        <v>184</v>
      </c>
      <c r="E57" s="11" t="s">
        <v>14</v>
      </c>
      <c r="F57" s="12" t="n">
        <v>60.625</v>
      </c>
      <c r="G57" s="13" t="n">
        <v>74.6</v>
      </c>
      <c r="H57" s="14" t="n">
        <f aca="false">(F57*0.6+G57*0.4)</f>
        <v>66.215</v>
      </c>
      <c r="I57" s="10"/>
    </row>
    <row r="58" customFormat="false" ht="18.75" hidden="false" customHeight="true" outlineLevel="0" collapsed="false">
      <c r="A58" s="10" t="s">
        <v>185</v>
      </c>
      <c r="B58" s="10" t="s">
        <v>186</v>
      </c>
      <c r="C58" s="10" t="s">
        <v>187</v>
      </c>
      <c r="D58" s="11" t="s">
        <v>188</v>
      </c>
      <c r="E58" s="11" t="s">
        <v>14</v>
      </c>
      <c r="F58" s="12" t="n">
        <v>72.95</v>
      </c>
      <c r="G58" s="13" t="n">
        <v>82.2</v>
      </c>
      <c r="H58" s="14" t="n">
        <f aca="false">(F58*0.6+G58*0.4)</f>
        <v>76.65</v>
      </c>
      <c r="I58" s="15"/>
    </row>
    <row r="59" customFormat="false" ht="18.75" hidden="false" customHeight="true" outlineLevel="0" collapsed="false">
      <c r="A59" s="10" t="s">
        <v>185</v>
      </c>
      <c r="B59" s="10" t="s">
        <v>189</v>
      </c>
      <c r="C59" s="10" t="s">
        <v>190</v>
      </c>
      <c r="D59" s="11" t="s">
        <v>191</v>
      </c>
      <c r="E59" s="11" t="s">
        <v>14</v>
      </c>
      <c r="F59" s="12" t="n">
        <v>69.95</v>
      </c>
      <c r="G59" s="13" t="n">
        <v>82.2</v>
      </c>
      <c r="H59" s="14" t="n">
        <f aca="false">(F59*0.6+G59*0.4)</f>
        <v>74.85</v>
      </c>
      <c r="I59" s="15"/>
    </row>
    <row r="60" customFormat="false" ht="18.75" hidden="false" customHeight="true" outlineLevel="0" collapsed="false">
      <c r="A60" s="10" t="s">
        <v>185</v>
      </c>
      <c r="B60" s="10" t="s">
        <v>192</v>
      </c>
      <c r="C60" s="10" t="s">
        <v>193</v>
      </c>
      <c r="D60" s="11" t="s">
        <v>194</v>
      </c>
      <c r="E60" s="11" t="s">
        <v>14</v>
      </c>
      <c r="F60" s="12" t="n">
        <v>71.85</v>
      </c>
      <c r="G60" s="13" t="n">
        <v>79.2</v>
      </c>
      <c r="H60" s="14" t="n">
        <f aca="false">(F60*0.6+G60*0.4)</f>
        <v>74.79</v>
      </c>
      <c r="I60" s="15"/>
    </row>
    <row r="61" customFormat="false" ht="18.75" hidden="false" customHeight="true" outlineLevel="0" collapsed="false">
      <c r="A61" s="10" t="s">
        <v>185</v>
      </c>
      <c r="B61" s="10" t="s">
        <v>195</v>
      </c>
      <c r="C61" s="10" t="s">
        <v>196</v>
      </c>
      <c r="D61" s="11" t="s">
        <v>197</v>
      </c>
      <c r="E61" s="11" t="s">
        <v>34</v>
      </c>
      <c r="F61" s="12" t="n">
        <v>64.75</v>
      </c>
      <c r="G61" s="13" t="n">
        <v>80.4</v>
      </c>
      <c r="H61" s="14" t="n">
        <f aca="false">(F61*0.6+G61*0.4)</f>
        <v>71.01</v>
      </c>
      <c r="I61" s="15"/>
    </row>
    <row r="62" customFormat="false" ht="18.75" hidden="false" customHeight="true" outlineLevel="0" collapsed="false">
      <c r="A62" s="10" t="s">
        <v>185</v>
      </c>
      <c r="B62" s="10" t="s">
        <v>198</v>
      </c>
      <c r="C62" s="10" t="s">
        <v>199</v>
      </c>
      <c r="D62" s="11" t="s">
        <v>200</v>
      </c>
      <c r="E62" s="11" t="s">
        <v>14</v>
      </c>
      <c r="F62" s="12" t="n">
        <v>65.9</v>
      </c>
      <c r="G62" s="13" t="n">
        <v>76.6</v>
      </c>
      <c r="H62" s="14" t="n">
        <f aca="false">(F62*0.6+G62*0.4)</f>
        <v>70.18</v>
      </c>
      <c r="I62" s="15"/>
    </row>
    <row r="63" customFormat="false" ht="18.75" hidden="false" customHeight="true" outlineLevel="0" collapsed="false">
      <c r="A63" s="10" t="s">
        <v>185</v>
      </c>
      <c r="B63" s="10" t="s">
        <v>201</v>
      </c>
      <c r="C63" s="10" t="s">
        <v>202</v>
      </c>
      <c r="D63" s="11" t="s">
        <v>203</v>
      </c>
      <c r="E63" s="11" t="s">
        <v>14</v>
      </c>
      <c r="F63" s="12" t="n">
        <v>64.65</v>
      </c>
      <c r="G63" s="13" t="n">
        <v>77.4</v>
      </c>
      <c r="H63" s="14" t="n">
        <f aca="false">(F63*0.6+G63*0.4)</f>
        <v>69.75</v>
      </c>
      <c r="I63" s="15"/>
    </row>
    <row r="64" customFormat="false" ht="18.75" hidden="false" customHeight="true" outlineLevel="0" collapsed="false">
      <c r="A64" s="10" t="s">
        <v>185</v>
      </c>
      <c r="B64" s="10" t="s">
        <v>204</v>
      </c>
      <c r="C64" s="10" t="s">
        <v>205</v>
      </c>
      <c r="D64" s="18" t="s">
        <v>206</v>
      </c>
      <c r="E64" s="11" t="s">
        <v>14</v>
      </c>
      <c r="F64" s="12" t="n">
        <v>60.75</v>
      </c>
      <c r="G64" s="13" t="n">
        <v>81.4</v>
      </c>
      <c r="H64" s="14" t="n">
        <f aca="false">(F64*0.6+G64*0.4)</f>
        <v>69.01</v>
      </c>
      <c r="I64" s="15"/>
    </row>
    <row r="65" customFormat="false" ht="18.75" hidden="false" customHeight="true" outlineLevel="0" collapsed="false">
      <c r="A65" s="10" t="s">
        <v>185</v>
      </c>
      <c r="B65" s="10" t="s">
        <v>207</v>
      </c>
      <c r="C65" s="10" t="s">
        <v>208</v>
      </c>
      <c r="D65" s="11" t="s">
        <v>209</v>
      </c>
      <c r="E65" s="11" t="s">
        <v>34</v>
      </c>
      <c r="F65" s="12" t="n">
        <v>64.3</v>
      </c>
      <c r="G65" s="13" t="n">
        <v>74.8</v>
      </c>
      <c r="H65" s="14" t="n">
        <f aca="false">(F65*0.6+G65*0.4)</f>
        <v>68.5</v>
      </c>
      <c r="I65" s="15"/>
    </row>
    <row r="66" customFormat="false" ht="18.75" hidden="false" customHeight="true" outlineLevel="0" collapsed="false">
      <c r="A66" s="10" t="s">
        <v>185</v>
      </c>
      <c r="B66" s="10" t="s">
        <v>210</v>
      </c>
      <c r="C66" s="10" t="s">
        <v>211</v>
      </c>
      <c r="D66" s="11" t="s">
        <v>212</v>
      </c>
      <c r="E66" s="11" t="s">
        <v>34</v>
      </c>
      <c r="F66" s="12" t="n">
        <v>63.2</v>
      </c>
      <c r="G66" s="13" t="n">
        <v>73.6</v>
      </c>
      <c r="H66" s="14" t="n">
        <f aca="false">(F66*0.6+G66*0.4)</f>
        <v>67.36</v>
      </c>
      <c r="I66" s="15"/>
    </row>
    <row r="67" customFormat="false" ht="18.75" hidden="false" customHeight="true" outlineLevel="0" collapsed="false">
      <c r="A67" s="10" t="s">
        <v>185</v>
      </c>
      <c r="B67" s="10" t="s">
        <v>213</v>
      </c>
      <c r="C67" s="10" t="s">
        <v>214</v>
      </c>
      <c r="D67" s="11" t="s">
        <v>215</v>
      </c>
      <c r="E67" s="11" t="s">
        <v>14</v>
      </c>
      <c r="F67" s="12" t="n">
        <v>61.55</v>
      </c>
      <c r="G67" s="13" t="n">
        <v>75.8</v>
      </c>
      <c r="H67" s="14" t="n">
        <f aca="false">(F67*0.6+G67*0.4)</f>
        <v>67.25</v>
      </c>
      <c r="I67" s="15"/>
    </row>
    <row r="68" customFormat="false" ht="18.75" hidden="false" customHeight="true" outlineLevel="0" collapsed="false">
      <c r="A68" s="10" t="s">
        <v>185</v>
      </c>
      <c r="B68" s="10" t="s">
        <v>216</v>
      </c>
      <c r="C68" s="10" t="s">
        <v>217</v>
      </c>
      <c r="D68" s="11" t="s">
        <v>218</v>
      </c>
      <c r="E68" s="11" t="s">
        <v>14</v>
      </c>
      <c r="F68" s="12" t="n">
        <v>63.05</v>
      </c>
      <c r="G68" s="13" t="n">
        <v>69.6</v>
      </c>
      <c r="H68" s="14" t="n">
        <f aca="false">(F68*0.6+G68*0.4)</f>
        <v>65.67</v>
      </c>
      <c r="I68" s="15"/>
    </row>
    <row r="69" customFormat="false" ht="18.75" hidden="false" customHeight="true" outlineLevel="0" collapsed="false">
      <c r="A69" s="10" t="s">
        <v>219</v>
      </c>
      <c r="B69" s="10" t="s">
        <v>220</v>
      </c>
      <c r="C69" s="10" t="s">
        <v>221</v>
      </c>
      <c r="D69" s="11" t="s">
        <v>222</v>
      </c>
      <c r="E69" s="11" t="s">
        <v>14</v>
      </c>
      <c r="F69" s="12" t="n">
        <v>66.15</v>
      </c>
      <c r="G69" s="13" t="n">
        <v>78.2</v>
      </c>
      <c r="H69" s="14" t="n">
        <f aca="false">(F69*0.6+G69*0.4)</f>
        <v>70.97</v>
      </c>
      <c r="I69" s="15"/>
    </row>
    <row r="70" customFormat="false" ht="18.75" hidden="false" customHeight="true" outlineLevel="0" collapsed="false">
      <c r="A70" s="10" t="s">
        <v>219</v>
      </c>
      <c r="B70" s="10" t="s">
        <v>223</v>
      </c>
      <c r="C70" s="10" t="s">
        <v>224</v>
      </c>
      <c r="D70" s="11" t="s">
        <v>225</v>
      </c>
      <c r="E70" s="11" t="s">
        <v>14</v>
      </c>
      <c r="F70" s="12" t="n">
        <v>64.85</v>
      </c>
      <c r="G70" s="13" t="n">
        <v>78.2</v>
      </c>
      <c r="H70" s="14" t="n">
        <f aca="false">(F70*0.6+G70*0.4)</f>
        <v>70.19</v>
      </c>
      <c r="I70" s="15"/>
    </row>
    <row r="71" customFormat="false" ht="18.75" hidden="false" customHeight="true" outlineLevel="0" collapsed="false">
      <c r="A71" s="10" t="s">
        <v>219</v>
      </c>
      <c r="B71" s="10" t="s">
        <v>226</v>
      </c>
      <c r="C71" s="10" t="s">
        <v>227</v>
      </c>
      <c r="D71" s="11" t="s">
        <v>228</v>
      </c>
      <c r="E71" s="11" t="s">
        <v>34</v>
      </c>
      <c r="F71" s="12" t="n">
        <v>53.65</v>
      </c>
      <c r="G71" s="13" t="n">
        <v>79.4</v>
      </c>
      <c r="H71" s="14" t="n">
        <f aca="false">(F71*0.6+G71*0.4)</f>
        <v>63.95</v>
      </c>
      <c r="I71" s="15"/>
    </row>
    <row r="72" customFormat="false" ht="18.75" hidden="false" customHeight="true" outlineLevel="0" collapsed="false">
      <c r="A72" s="10" t="s">
        <v>229</v>
      </c>
      <c r="B72" s="10" t="s">
        <v>230</v>
      </c>
      <c r="C72" s="10" t="s">
        <v>231</v>
      </c>
      <c r="D72" s="11" t="s">
        <v>232</v>
      </c>
      <c r="E72" s="11" t="s">
        <v>14</v>
      </c>
      <c r="F72" s="12" t="n">
        <v>68.85</v>
      </c>
      <c r="G72" s="13" t="n">
        <v>78.5</v>
      </c>
      <c r="H72" s="14" t="n">
        <f aca="false">(F72*0.6+G72*0.4)</f>
        <v>72.71</v>
      </c>
      <c r="I72" s="15"/>
    </row>
    <row r="73" customFormat="false" ht="18.75" hidden="false" customHeight="true" outlineLevel="0" collapsed="false">
      <c r="A73" s="10" t="s">
        <v>229</v>
      </c>
      <c r="B73" s="10" t="s">
        <v>233</v>
      </c>
      <c r="C73" s="10" t="s">
        <v>234</v>
      </c>
      <c r="D73" s="11" t="s">
        <v>235</v>
      </c>
      <c r="E73" s="11" t="s">
        <v>34</v>
      </c>
      <c r="F73" s="12" t="n">
        <v>67.65</v>
      </c>
      <c r="G73" s="13" t="n">
        <v>79.6</v>
      </c>
      <c r="H73" s="14" t="n">
        <f aca="false">(F73*0.6+G73*0.4)</f>
        <v>72.43</v>
      </c>
      <c r="I73" s="15"/>
    </row>
    <row r="74" customFormat="false" ht="18.75" hidden="false" customHeight="true" outlineLevel="0" collapsed="false">
      <c r="A74" s="10" t="s">
        <v>229</v>
      </c>
      <c r="B74" s="10" t="s">
        <v>236</v>
      </c>
      <c r="C74" s="10" t="s">
        <v>237</v>
      </c>
      <c r="D74" s="11" t="s">
        <v>238</v>
      </c>
      <c r="E74" s="11" t="s">
        <v>14</v>
      </c>
      <c r="F74" s="12" t="n">
        <v>64.25</v>
      </c>
      <c r="G74" s="13" t="n">
        <v>80</v>
      </c>
      <c r="H74" s="14" t="n">
        <f aca="false">(F74*0.6+G74*0.4)</f>
        <v>70.55</v>
      </c>
      <c r="I74" s="15"/>
    </row>
    <row r="75" customFormat="false" ht="18.75" hidden="false" customHeight="true" outlineLevel="0" collapsed="false">
      <c r="A75" s="10" t="s">
        <v>229</v>
      </c>
      <c r="B75" s="10" t="s">
        <v>239</v>
      </c>
      <c r="C75" s="10" t="s">
        <v>240</v>
      </c>
      <c r="D75" s="11" t="s">
        <v>241</v>
      </c>
      <c r="E75" s="11" t="s">
        <v>14</v>
      </c>
      <c r="F75" s="12" t="n">
        <v>64.15</v>
      </c>
      <c r="G75" s="13" t="n">
        <v>78.4</v>
      </c>
      <c r="H75" s="14" t="n">
        <f aca="false">(F75*0.6+G75*0.4)</f>
        <v>69.85</v>
      </c>
      <c r="I75" s="15"/>
    </row>
    <row r="76" customFormat="false" ht="18.75" hidden="false" customHeight="true" outlineLevel="0" collapsed="false">
      <c r="A76" s="10" t="s">
        <v>229</v>
      </c>
      <c r="B76" s="10" t="s">
        <v>242</v>
      </c>
      <c r="C76" s="10" t="s">
        <v>243</v>
      </c>
      <c r="D76" s="11" t="s">
        <v>244</v>
      </c>
      <c r="E76" s="11" t="s">
        <v>14</v>
      </c>
      <c r="F76" s="12" t="n">
        <v>63.35</v>
      </c>
      <c r="G76" s="13" t="n">
        <v>78</v>
      </c>
      <c r="H76" s="14" t="n">
        <f aca="false">(F76*0.6+G76*0.4)</f>
        <v>69.21</v>
      </c>
      <c r="I76" s="15"/>
    </row>
    <row r="77" customFormat="false" ht="18.75" hidden="false" customHeight="true" outlineLevel="0" collapsed="false">
      <c r="A77" s="10" t="s">
        <v>229</v>
      </c>
      <c r="B77" s="10" t="s">
        <v>245</v>
      </c>
      <c r="C77" s="10" t="s">
        <v>246</v>
      </c>
      <c r="D77" s="11" t="s">
        <v>247</v>
      </c>
      <c r="E77" s="11" t="s">
        <v>14</v>
      </c>
      <c r="F77" s="12" t="n">
        <v>61.4</v>
      </c>
      <c r="G77" s="13" t="n">
        <v>78</v>
      </c>
      <c r="H77" s="14" t="n">
        <f aca="false">(F77*0.6+G77*0.4)</f>
        <v>68.04</v>
      </c>
      <c r="I77" s="15"/>
    </row>
    <row r="78" customFormat="false" ht="18.75" hidden="false" customHeight="true" outlineLevel="0" collapsed="false">
      <c r="A78" s="10" t="s">
        <v>248</v>
      </c>
      <c r="B78" s="10" t="s">
        <v>249</v>
      </c>
      <c r="C78" s="10" t="s">
        <v>250</v>
      </c>
      <c r="D78" s="11" t="s">
        <v>251</v>
      </c>
      <c r="E78" s="11" t="s">
        <v>14</v>
      </c>
      <c r="F78" s="12" t="n">
        <v>63.3</v>
      </c>
      <c r="G78" s="13" t="n">
        <v>74</v>
      </c>
      <c r="H78" s="14" t="n">
        <f aca="false">(F78*0.6+G78*0.4)</f>
        <v>67.58</v>
      </c>
      <c r="I78" s="15"/>
    </row>
    <row r="79" customFormat="false" ht="18.75" hidden="false" customHeight="true" outlineLevel="0" collapsed="false">
      <c r="A79" s="10" t="s">
        <v>248</v>
      </c>
      <c r="B79" s="10" t="s">
        <v>252</v>
      </c>
      <c r="C79" s="10" t="s">
        <v>253</v>
      </c>
      <c r="D79" s="11" t="s">
        <v>254</v>
      </c>
      <c r="E79" s="11" t="s">
        <v>14</v>
      </c>
      <c r="F79" s="12" t="n">
        <v>61.25</v>
      </c>
      <c r="G79" s="13" t="n">
        <v>76.2</v>
      </c>
      <c r="H79" s="14" t="n">
        <f aca="false">(F79*0.6+G79*0.4)</f>
        <v>67.23</v>
      </c>
      <c r="I79" s="15"/>
    </row>
    <row r="80" customFormat="false" ht="18.75" hidden="false" customHeight="true" outlineLevel="0" collapsed="false">
      <c r="A80" s="10" t="s">
        <v>248</v>
      </c>
      <c r="B80" s="10" t="s">
        <v>255</v>
      </c>
      <c r="C80" s="10" t="s">
        <v>256</v>
      </c>
      <c r="D80" s="11" t="s">
        <v>257</v>
      </c>
      <c r="E80" s="11" t="s">
        <v>14</v>
      </c>
      <c r="F80" s="12" t="n">
        <v>72.8</v>
      </c>
      <c r="G80" s="13" t="n">
        <v>0</v>
      </c>
      <c r="H80" s="14" t="n">
        <f aca="false">(F80*0.6+G80*0.4)</f>
        <v>43.68</v>
      </c>
      <c r="I80" s="15"/>
    </row>
    <row r="81" customFormat="false" ht="18.75" hidden="false" customHeight="true" outlineLevel="0" collapsed="false">
      <c r="A81" s="10" t="s">
        <v>258</v>
      </c>
      <c r="B81" s="10" t="s">
        <v>259</v>
      </c>
      <c r="C81" s="10" t="s">
        <v>260</v>
      </c>
      <c r="D81" s="11" t="s">
        <v>261</v>
      </c>
      <c r="E81" s="11" t="s">
        <v>34</v>
      </c>
      <c r="F81" s="12" t="n">
        <v>61.5</v>
      </c>
      <c r="G81" s="13" t="n">
        <v>81.4</v>
      </c>
      <c r="H81" s="14" t="n">
        <f aca="false">(F81*0.6+G81*0.4)</f>
        <v>69.46</v>
      </c>
      <c r="I81" s="10"/>
    </row>
    <row r="82" customFormat="false" ht="18.75" hidden="false" customHeight="true" outlineLevel="0" collapsed="false">
      <c r="A82" s="10" t="s">
        <v>258</v>
      </c>
      <c r="B82" s="10" t="s">
        <v>262</v>
      </c>
      <c r="C82" s="10" t="s">
        <v>263</v>
      </c>
      <c r="D82" s="11" t="s">
        <v>264</v>
      </c>
      <c r="E82" s="11" t="s">
        <v>14</v>
      </c>
      <c r="F82" s="12" t="n">
        <v>60.175</v>
      </c>
      <c r="G82" s="13" t="n">
        <v>78.9</v>
      </c>
      <c r="H82" s="14" t="n">
        <f aca="false">(F82*0.6+G82*0.4)</f>
        <v>67.665</v>
      </c>
      <c r="I82" s="10"/>
    </row>
    <row r="83" customFormat="false" ht="18.75" hidden="false" customHeight="true" outlineLevel="0" collapsed="false">
      <c r="A83" s="10" t="s">
        <v>258</v>
      </c>
      <c r="B83" s="10" t="s">
        <v>265</v>
      </c>
      <c r="C83" s="10" t="s">
        <v>266</v>
      </c>
      <c r="D83" s="11" t="s">
        <v>267</v>
      </c>
      <c r="E83" s="11" t="s">
        <v>34</v>
      </c>
      <c r="F83" s="12" t="n">
        <v>51.1</v>
      </c>
      <c r="G83" s="13" t="n">
        <v>76.4</v>
      </c>
      <c r="H83" s="14" t="n">
        <f aca="false">(F83*0.6+G83*0.4)</f>
        <v>61.22</v>
      </c>
      <c r="I83" s="10"/>
    </row>
    <row r="84" customFormat="false" ht="18.75" hidden="false" customHeight="true" outlineLevel="0" collapsed="false">
      <c r="A84" s="10" t="s">
        <v>268</v>
      </c>
      <c r="B84" s="10" t="s">
        <v>269</v>
      </c>
      <c r="C84" s="10" t="s">
        <v>270</v>
      </c>
      <c r="D84" s="11" t="s">
        <v>271</v>
      </c>
      <c r="E84" s="11" t="s">
        <v>34</v>
      </c>
      <c r="F84" s="12" t="n">
        <v>74.55</v>
      </c>
      <c r="G84" s="13" t="n">
        <v>85.4</v>
      </c>
      <c r="H84" s="14" t="n">
        <f aca="false">(F84*0.6+G84*0.4)</f>
        <v>78.89</v>
      </c>
      <c r="I84" s="10"/>
    </row>
    <row r="85" customFormat="false" ht="18.75" hidden="false" customHeight="true" outlineLevel="0" collapsed="false">
      <c r="A85" s="10" t="s">
        <v>268</v>
      </c>
      <c r="B85" s="10" t="s">
        <v>272</v>
      </c>
      <c r="C85" s="10" t="s">
        <v>273</v>
      </c>
      <c r="D85" s="11" t="s">
        <v>274</v>
      </c>
      <c r="E85" s="11" t="s">
        <v>34</v>
      </c>
      <c r="F85" s="12" t="n">
        <v>70.3</v>
      </c>
      <c r="G85" s="13" t="n">
        <v>86</v>
      </c>
      <c r="H85" s="14" t="n">
        <f aca="false">(F85*0.6+G85*0.4)</f>
        <v>76.58</v>
      </c>
      <c r="I85" s="10"/>
    </row>
    <row r="86" customFormat="false" ht="18.75" hidden="false" customHeight="true" outlineLevel="0" collapsed="false">
      <c r="A86" s="10" t="s">
        <v>268</v>
      </c>
      <c r="B86" s="10" t="s">
        <v>275</v>
      </c>
      <c r="C86" s="10" t="s">
        <v>276</v>
      </c>
      <c r="D86" s="11" t="s">
        <v>277</v>
      </c>
      <c r="E86" s="11" t="s">
        <v>34</v>
      </c>
      <c r="F86" s="12" t="n">
        <v>68.3</v>
      </c>
      <c r="G86" s="13" t="n">
        <v>86</v>
      </c>
      <c r="H86" s="14" t="n">
        <f aca="false">(F86*0.6+G86*0.4)</f>
        <v>75.38</v>
      </c>
      <c r="I86" s="10"/>
    </row>
    <row r="87" customFormat="false" ht="18.75" hidden="false" customHeight="true" outlineLevel="0" collapsed="false">
      <c r="A87" s="10" t="s">
        <v>268</v>
      </c>
      <c r="B87" s="10" t="s">
        <v>278</v>
      </c>
      <c r="C87" s="10" t="s">
        <v>279</v>
      </c>
      <c r="D87" s="11" t="s">
        <v>280</v>
      </c>
      <c r="E87" s="11" t="s">
        <v>14</v>
      </c>
      <c r="F87" s="12" t="n">
        <v>66.55</v>
      </c>
      <c r="G87" s="13" t="n">
        <v>84.4</v>
      </c>
      <c r="H87" s="14" t="n">
        <f aca="false">(F87*0.6+G87*0.4)</f>
        <v>73.69</v>
      </c>
      <c r="I87" s="10"/>
    </row>
    <row r="88" customFormat="false" ht="18.75" hidden="false" customHeight="true" outlineLevel="0" collapsed="false">
      <c r="A88" s="10" t="s">
        <v>268</v>
      </c>
      <c r="B88" s="10" t="s">
        <v>281</v>
      </c>
      <c r="C88" s="10" t="s">
        <v>282</v>
      </c>
      <c r="D88" s="11" t="s">
        <v>283</v>
      </c>
      <c r="E88" s="11" t="s">
        <v>14</v>
      </c>
      <c r="F88" s="12" t="n">
        <v>67.2</v>
      </c>
      <c r="G88" s="13" t="n">
        <v>78.7</v>
      </c>
      <c r="H88" s="14" t="n">
        <f aca="false">(F88*0.6+G88*0.4)</f>
        <v>71.8</v>
      </c>
      <c r="I88" s="10"/>
    </row>
    <row r="89" customFormat="false" ht="18.75" hidden="false" customHeight="true" outlineLevel="0" collapsed="false">
      <c r="A89" s="10" t="s">
        <v>268</v>
      </c>
      <c r="B89" s="10" t="s">
        <v>284</v>
      </c>
      <c r="C89" s="10" t="s">
        <v>285</v>
      </c>
      <c r="D89" s="11" t="s">
        <v>286</v>
      </c>
      <c r="E89" s="11" t="s">
        <v>14</v>
      </c>
      <c r="F89" s="12" t="n">
        <v>66.4</v>
      </c>
      <c r="G89" s="13" t="n">
        <v>79.9</v>
      </c>
      <c r="H89" s="14" t="n">
        <f aca="false">(F89*0.6+G89*0.4)</f>
        <v>71.8</v>
      </c>
      <c r="I89" s="10"/>
    </row>
    <row r="90" customFormat="false" ht="18.75" hidden="false" customHeight="true" outlineLevel="0" collapsed="false">
      <c r="A90" s="10" t="s">
        <v>268</v>
      </c>
      <c r="B90" s="10" t="s">
        <v>287</v>
      </c>
      <c r="C90" s="10" t="s">
        <v>288</v>
      </c>
      <c r="D90" s="11" t="s">
        <v>289</v>
      </c>
      <c r="E90" s="11" t="s">
        <v>34</v>
      </c>
      <c r="F90" s="12" t="n">
        <v>67.1</v>
      </c>
      <c r="G90" s="13" t="n">
        <v>78.6</v>
      </c>
      <c r="H90" s="14" t="n">
        <f aca="false">(F90*0.6+G90*0.4)</f>
        <v>71.7</v>
      </c>
      <c r="I90" s="10"/>
    </row>
    <row r="91" customFormat="false" ht="18.75" hidden="false" customHeight="true" outlineLevel="0" collapsed="false">
      <c r="A91" s="10" t="s">
        <v>268</v>
      </c>
      <c r="B91" s="10" t="s">
        <v>290</v>
      </c>
      <c r="C91" s="10" t="s">
        <v>291</v>
      </c>
      <c r="D91" s="11" t="s">
        <v>292</v>
      </c>
      <c r="E91" s="11" t="s">
        <v>34</v>
      </c>
      <c r="F91" s="12" t="n">
        <v>64.45</v>
      </c>
      <c r="G91" s="13" t="n">
        <v>81</v>
      </c>
      <c r="H91" s="14" t="n">
        <f aca="false">(F91*0.6+G91*0.4)</f>
        <v>71.07</v>
      </c>
      <c r="I91" s="10"/>
    </row>
    <row r="92" customFormat="false" ht="18.75" hidden="false" customHeight="true" outlineLevel="0" collapsed="false">
      <c r="A92" s="10" t="s">
        <v>268</v>
      </c>
      <c r="B92" s="10" t="s">
        <v>293</v>
      </c>
      <c r="C92" s="10" t="s">
        <v>294</v>
      </c>
      <c r="D92" s="11" t="s">
        <v>295</v>
      </c>
      <c r="E92" s="11" t="s">
        <v>14</v>
      </c>
      <c r="F92" s="12" t="n">
        <v>62.9</v>
      </c>
      <c r="G92" s="13" t="n">
        <v>80.6</v>
      </c>
      <c r="H92" s="14" t="n">
        <f aca="false">(F92*0.6+G92*0.4)</f>
        <v>69.98</v>
      </c>
      <c r="I92" s="10"/>
    </row>
    <row r="93" customFormat="false" ht="18.75" hidden="false" customHeight="true" outlineLevel="0" collapsed="false">
      <c r="A93" s="10" t="s">
        <v>268</v>
      </c>
      <c r="B93" s="10" t="s">
        <v>296</v>
      </c>
      <c r="C93" s="10" t="s">
        <v>297</v>
      </c>
      <c r="D93" s="11" t="s">
        <v>298</v>
      </c>
      <c r="E93" s="11" t="s">
        <v>34</v>
      </c>
      <c r="F93" s="12" t="n">
        <v>63.55</v>
      </c>
      <c r="G93" s="13" t="n">
        <v>79.5</v>
      </c>
      <c r="H93" s="14" t="n">
        <f aca="false">(F93*0.6+G93*0.4)</f>
        <v>69.93</v>
      </c>
      <c r="I93" s="10"/>
    </row>
    <row r="94" customFormat="false" ht="18.75" hidden="false" customHeight="true" outlineLevel="0" collapsed="false">
      <c r="A94" s="10" t="s">
        <v>268</v>
      </c>
      <c r="B94" s="10" t="s">
        <v>299</v>
      </c>
      <c r="C94" s="10" t="s">
        <v>300</v>
      </c>
      <c r="D94" s="11" t="s">
        <v>301</v>
      </c>
      <c r="E94" s="11" t="s">
        <v>34</v>
      </c>
      <c r="F94" s="12" t="n">
        <v>61.1</v>
      </c>
      <c r="G94" s="13" t="n">
        <v>81.4</v>
      </c>
      <c r="H94" s="14" t="n">
        <f aca="false">(F94*0.6+G94*0.4)</f>
        <v>69.22</v>
      </c>
      <c r="I94" s="10"/>
    </row>
    <row r="95" customFormat="false" ht="18.75" hidden="false" customHeight="true" outlineLevel="0" collapsed="false">
      <c r="A95" s="10" t="s">
        <v>268</v>
      </c>
      <c r="B95" s="10" t="s">
        <v>302</v>
      </c>
      <c r="C95" s="10" t="s">
        <v>303</v>
      </c>
      <c r="D95" s="11" t="s">
        <v>304</v>
      </c>
      <c r="E95" s="11" t="s">
        <v>14</v>
      </c>
      <c r="F95" s="12" t="n">
        <v>63.05</v>
      </c>
      <c r="G95" s="13" t="n">
        <v>76.9</v>
      </c>
      <c r="H95" s="14" t="n">
        <f aca="false">(F95*0.6+G95*0.4)</f>
        <v>68.59</v>
      </c>
      <c r="I95" s="10"/>
    </row>
    <row r="96" customFormat="false" ht="18.75" hidden="false" customHeight="true" outlineLevel="0" collapsed="false">
      <c r="A96" s="10" t="s">
        <v>268</v>
      </c>
      <c r="B96" s="10" t="s">
        <v>305</v>
      </c>
      <c r="C96" s="10" t="s">
        <v>306</v>
      </c>
      <c r="D96" s="11" t="s">
        <v>307</v>
      </c>
      <c r="E96" s="11" t="s">
        <v>14</v>
      </c>
      <c r="F96" s="12" t="n">
        <v>62.15</v>
      </c>
      <c r="G96" s="13" t="n">
        <v>76.3</v>
      </c>
      <c r="H96" s="14" t="n">
        <f aca="false">(F96*0.6+G96*0.4)</f>
        <v>67.81</v>
      </c>
      <c r="I96" s="10"/>
    </row>
    <row r="97" customFormat="false" ht="18.75" hidden="false" customHeight="true" outlineLevel="0" collapsed="false">
      <c r="A97" s="10" t="s">
        <v>268</v>
      </c>
      <c r="B97" s="10" t="s">
        <v>308</v>
      </c>
      <c r="C97" s="10" t="s">
        <v>309</v>
      </c>
      <c r="D97" s="11" t="s">
        <v>310</v>
      </c>
      <c r="E97" s="11" t="s">
        <v>14</v>
      </c>
      <c r="F97" s="12" t="n">
        <v>61.5</v>
      </c>
      <c r="G97" s="13" t="n">
        <v>76.4</v>
      </c>
      <c r="H97" s="14" t="n">
        <f aca="false">(F97*0.6+G97*0.4)</f>
        <v>67.46</v>
      </c>
      <c r="I97" s="10"/>
    </row>
    <row r="98" customFormat="false" ht="18.75" hidden="false" customHeight="true" outlineLevel="0" collapsed="false">
      <c r="A98" s="10" t="s">
        <v>268</v>
      </c>
      <c r="B98" s="10" t="s">
        <v>311</v>
      </c>
      <c r="C98" s="10" t="s">
        <v>312</v>
      </c>
      <c r="D98" s="11" t="s">
        <v>313</v>
      </c>
      <c r="E98" s="11" t="s">
        <v>14</v>
      </c>
      <c r="F98" s="12" t="n">
        <v>61.8</v>
      </c>
      <c r="G98" s="13" t="n">
        <v>75.6</v>
      </c>
      <c r="H98" s="14" t="n">
        <f aca="false">(F98*0.6+G98*0.4)</f>
        <v>67.32</v>
      </c>
      <c r="I98" s="10"/>
    </row>
    <row r="99" customFormat="false" ht="18.75" hidden="false" customHeight="true" outlineLevel="0" collapsed="false">
      <c r="A99" s="10" t="s">
        <v>268</v>
      </c>
      <c r="B99" s="10" t="s">
        <v>314</v>
      </c>
      <c r="C99" s="10" t="s">
        <v>315</v>
      </c>
      <c r="D99" s="11" t="s">
        <v>316</v>
      </c>
      <c r="E99" s="11" t="s">
        <v>14</v>
      </c>
      <c r="F99" s="12" t="n">
        <v>61.4</v>
      </c>
      <c r="G99" s="13" t="n">
        <v>74.6</v>
      </c>
      <c r="H99" s="14" t="n">
        <f aca="false">(F99*0.6+G99*0.4)</f>
        <v>66.68</v>
      </c>
      <c r="I99" s="10"/>
    </row>
    <row r="100" customFormat="false" ht="18.75" hidden="false" customHeight="true" outlineLevel="0" collapsed="false">
      <c r="A100" s="10" t="s">
        <v>268</v>
      </c>
      <c r="B100" s="10" t="s">
        <v>317</v>
      </c>
      <c r="C100" s="10" t="s">
        <v>318</v>
      </c>
      <c r="D100" s="11" t="s">
        <v>319</v>
      </c>
      <c r="E100" s="11" t="s">
        <v>34</v>
      </c>
      <c r="F100" s="12" t="n">
        <v>61.25</v>
      </c>
      <c r="G100" s="13" t="n">
        <v>74.8</v>
      </c>
      <c r="H100" s="14" t="n">
        <f aca="false">(F100*0.6+G100*0.4)</f>
        <v>66.67</v>
      </c>
      <c r="I100" s="10"/>
    </row>
    <row r="101" customFormat="false" ht="18.75" hidden="false" customHeight="true" outlineLevel="0" collapsed="false">
      <c r="A101" s="10" t="s">
        <v>268</v>
      </c>
      <c r="B101" s="10" t="s">
        <v>320</v>
      </c>
      <c r="C101" s="10" t="s">
        <v>321</v>
      </c>
      <c r="D101" s="11" t="s">
        <v>322</v>
      </c>
      <c r="E101" s="11" t="s">
        <v>14</v>
      </c>
      <c r="F101" s="12" t="n">
        <v>59.35</v>
      </c>
      <c r="G101" s="13" t="n">
        <v>76.2</v>
      </c>
      <c r="H101" s="14" t="n">
        <f aca="false">(F101*0.6+G101*0.4)</f>
        <v>66.09</v>
      </c>
      <c r="I101" s="10"/>
    </row>
    <row r="102" customFormat="false" ht="18.75" hidden="false" customHeight="true" outlineLevel="0" collapsed="false">
      <c r="A102" s="10" t="s">
        <v>268</v>
      </c>
      <c r="B102" s="10" t="s">
        <v>323</v>
      </c>
      <c r="C102" s="10" t="s">
        <v>324</v>
      </c>
      <c r="D102" s="11" t="s">
        <v>325</v>
      </c>
      <c r="E102" s="11" t="s">
        <v>14</v>
      </c>
      <c r="F102" s="12" t="n">
        <v>59.65</v>
      </c>
      <c r="G102" s="13" t="n">
        <v>74.8</v>
      </c>
      <c r="H102" s="14" t="n">
        <f aca="false">(F102*0.6+G102*0.4)</f>
        <v>65.71</v>
      </c>
      <c r="I102" s="10"/>
    </row>
    <row r="103" customFormat="false" ht="18.75" hidden="false" customHeight="true" outlineLevel="0" collapsed="false">
      <c r="A103" s="10" t="s">
        <v>268</v>
      </c>
      <c r="B103" s="10" t="s">
        <v>326</v>
      </c>
      <c r="C103" s="10" t="s">
        <v>327</v>
      </c>
      <c r="D103" s="11" t="s">
        <v>328</v>
      </c>
      <c r="E103" s="11" t="s">
        <v>14</v>
      </c>
      <c r="F103" s="12" t="n">
        <v>60.6</v>
      </c>
      <c r="G103" s="13" t="n">
        <v>64.6</v>
      </c>
      <c r="H103" s="14" t="n">
        <f aca="false">(F103*0.6+G103*0.4)</f>
        <v>62.2</v>
      </c>
      <c r="I103" s="10"/>
    </row>
    <row r="104" customFormat="false" ht="18.75" hidden="false" customHeight="true" outlineLevel="0" collapsed="false">
      <c r="A104" s="10" t="s">
        <v>268</v>
      </c>
      <c r="B104" s="10" t="s">
        <v>329</v>
      </c>
      <c r="C104" s="10" t="s">
        <v>330</v>
      </c>
      <c r="D104" s="11" t="s">
        <v>331</v>
      </c>
      <c r="E104" s="11" t="s">
        <v>14</v>
      </c>
      <c r="F104" s="12" t="n">
        <v>64.6</v>
      </c>
      <c r="G104" s="13" t="n">
        <v>0</v>
      </c>
      <c r="H104" s="14" t="n">
        <f aca="false">(F104*0.6+G104*0.4)</f>
        <v>38.76</v>
      </c>
      <c r="I104" s="15"/>
    </row>
    <row r="105" customFormat="false" ht="18.75" hidden="false" customHeight="true" outlineLevel="0" collapsed="false">
      <c r="A105" s="10" t="s">
        <v>332</v>
      </c>
      <c r="B105" s="10" t="s">
        <v>333</v>
      </c>
      <c r="C105" s="10" t="s">
        <v>334</v>
      </c>
      <c r="D105" s="11" t="s">
        <v>335</v>
      </c>
      <c r="E105" s="11" t="s">
        <v>34</v>
      </c>
      <c r="F105" s="12" t="n">
        <v>71.85</v>
      </c>
      <c r="G105" s="13" t="n">
        <v>87.4</v>
      </c>
      <c r="H105" s="14" t="n">
        <f aca="false">(F105*0.6+G105*0.4)</f>
        <v>78.07</v>
      </c>
      <c r="I105" s="10"/>
    </row>
    <row r="106" customFormat="false" ht="18.75" hidden="false" customHeight="true" outlineLevel="0" collapsed="false">
      <c r="A106" s="10" t="s">
        <v>332</v>
      </c>
      <c r="B106" s="10" t="s">
        <v>336</v>
      </c>
      <c r="C106" s="10" t="s">
        <v>337</v>
      </c>
      <c r="D106" s="11" t="s">
        <v>338</v>
      </c>
      <c r="E106" s="11" t="s">
        <v>34</v>
      </c>
      <c r="F106" s="12" t="n">
        <v>69.7</v>
      </c>
      <c r="G106" s="13" t="n">
        <v>79.4</v>
      </c>
      <c r="H106" s="14" t="n">
        <f aca="false">(F106*0.6+G106*0.4)</f>
        <v>73.58</v>
      </c>
      <c r="I106" s="10"/>
    </row>
    <row r="107" customFormat="false" ht="18.75" hidden="false" customHeight="true" outlineLevel="0" collapsed="false">
      <c r="A107" s="10" t="s">
        <v>332</v>
      </c>
      <c r="B107" s="10" t="s">
        <v>339</v>
      </c>
      <c r="C107" s="10" t="s">
        <v>340</v>
      </c>
      <c r="D107" s="11" t="s">
        <v>341</v>
      </c>
      <c r="E107" s="11" t="s">
        <v>14</v>
      </c>
      <c r="F107" s="12" t="n">
        <v>67.2</v>
      </c>
      <c r="G107" s="13" t="n">
        <v>80</v>
      </c>
      <c r="H107" s="14" t="n">
        <f aca="false">(F107*0.6+G107*0.4)</f>
        <v>72.32</v>
      </c>
      <c r="I107" s="10"/>
    </row>
    <row r="108" customFormat="false" ht="18.75" hidden="false" customHeight="true" outlineLevel="0" collapsed="false">
      <c r="A108" s="10" t="s">
        <v>332</v>
      </c>
      <c r="B108" s="10" t="s">
        <v>342</v>
      </c>
      <c r="C108" s="10" t="s">
        <v>343</v>
      </c>
      <c r="D108" s="11" t="s">
        <v>344</v>
      </c>
      <c r="E108" s="11" t="s">
        <v>34</v>
      </c>
      <c r="F108" s="12" t="n">
        <v>66.7</v>
      </c>
      <c r="G108" s="13" t="n">
        <v>78</v>
      </c>
      <c r="H108" s="14" t="n">
        <f aca="false">(F108*0.6+G108*0.4)</f>
        <v>71.22</v>
      </c>
      <c r="I108" s="10"/>
    </row>
    <row r="109" customFormat="false" ht="18.75" hidden="false" customHeight="true" outlineLevel="0" collapsed="false">
      <c r="A109" s="10" t="s">
        <v>332</v>
      </c>
      <c r="B109" s="10" t="s">
        <v>345</v>
      </c>
      <c r="C109" s="10" t="s">
        <v>346</v>
      </c>
      <c r="D109" s="11" t="s">
        <v>347</v>
      </c>
      <c r="E109" s="11" t="s">
        <v>14</v>
      </c>
      <c r="F109" s="12" t="n">
        <v>66.5</v>
      </c>
      <c r="G109" s="13" t="n">
        <v>77</v>
      </c>
      <c r="H109" s="14" t="n">
        <f aca="false">(F109*0.6+G109*0.4)</f>
        <v>70.7</v>
      </c>
      <c r="I109" s="10"/>
    </row>
    <row r="110" customFormat="false" ht="18.75" hidden="false" customHeight="true" outlineLevel="0" collapsed="false">
      <c r="A110" s="10" t="s">
        <v>332</v>
      </c>
      <c r="B110" s="10" t="s">
        <v>348</v>
      </c>
      <c r="C110" s="10" t="s">
        <v>349</v>
      </c>
      <c r="D110" s="11" t="s">
        <v>350</v>
      </c>
      <c r="E110" s="11" t="s">
        <v>34</v>
      </c>
      <c r="F110" s="12" t="n">
        <v>65.15</v>
      </c>
      <c r="G110" s="13" t="n">
        <v>77</v>
      </c>
      <c r="H110" s="14" t="n">
        <f aca="false">(F110*0.6+G110*0.4)</f>
        <v>69.89</v>
      </c>
      <c r="I110" s="10"/>
    </row>
    <row r="111" customFormat="false" ht="18.75" hidden="false" customHeight="true" outlineLevel="0" collapsed="false">
      <c r="A111" s="10" t="s">
        <v>332</v>
      </c>
      <c r="B111" s="10" t="s">
        <v>351</v>
      </c>
      <c r="C111" s="10" t="s">
        <v>352</v>
      </c>
      <c r="D111" s="11" t="s">
        <v>353</v>
      </c>
      <c r="E111" s="11" t="s">
        <v>34</v>
      </c>
      <c r="F111" s="12" t="n">
        <v>65.5</v>
      </c>
      <c r="G111" s="13" t="n">
        <v>76.2</v>
      </c>
      <c r="H111" s="14" t="n">
        <f aca="false">(F111*0.6+G111*0.4)</f>
        <v>69.78</v>
      </c>
      <c r="I111" s="10"/>
    </row>
    <row r="112" customFormat="false" ht="18.75" hidden="false" customHeight="true" outlineLevel="0" collapsed="false">
      <c r="A112" s="10" t="s">
        <v>332</v>
      </c>
      <c r="B112" s="10" t="s">
        <v>354</v>
      </c>
      <c r="C112" s="10" t="s">
        <v>355</v>
      </c>
      <c r="D112" s="11" t="s">
        <v>356</v>
      </c>
      <c r="E112" s="11" t="s">
        <v>14</v>
      </c>
      <c r="F112" s="12" t="n">
        <v>63.55</v>
      </c>
      <c r="G112" s="13" t="n">
        <v>63</v>
      </c>
      <c r="H112" s="14" t="n">
        <f aca="false">(F112*0.6+G112*0.4)</f>
        <v>63.33</v>
      </c>
      <c r="I112" s="10"/>
    </row>
    <row r="113" customFormat="false" ht="18.75" hidden="false" customHeight="true" outlineLevel="0" collapsed="false">
      <c r="A113" s="10" t="s">
        <v>332</v>
      </c>
      <c r="B113" s="10" t="s">
        <v>357</v>
      </c>
      <c r="C113" s="10" t="s">
        <v>358</v>
      </c>
      <c r="D113" s="11" t="s">
        <v>359</v>
      </c>
      <c r="E113" s="11" t="s">
        <v>14</v>
      </c>
      <c r="F113" s="12" t="n">
        <v>71.1</v>
      </c>
      <c r="G113" s="13" t="n">
        <v>0</v>
      </c>
      <c r="H113" s="14" t="n">
        <f aca="false">(F113*0.6+G113*0.4)</f>
        <v>42.66</v>
      </c>
      <c r="I113" s="15"/>
    </row>
    <row r="114" customFormat="false" ht="18.75" hidden="false" customHeight="true" outlineLevel="0" collapsed="false">
      <c r="A114" s="10" t="s">
        <v>360</v>
      </c>
      <c r="B114" s="10" t="s">
        <v>361</v>
      </c>
      <c r="C114" s="10" t="s">
        <v>362</v>
      </c>
      <c r="D114" s="11" t="s">
        <v>363</v>
      </c>
      <c r="E114" s="11" t="s">
        <v>34</v>
      </c>
      <c r="F114" s="12" t="n">
        <v>62.45</v>
      </c>
      <c r="G114" s="13" t="n">
        <v>84</v>
      </c>
      <c r="H114" s="14" t="n">
        <f aca="false">(F114*0.6+G114*0.4)</f>
        <v>71.07</v>
      </c>
      <c r="I114" s="10"/>
    </row>
    <row r="115" customFormat="false" ht="18.75" hidden="false" customHeight="true" outlineLevel="0" collapsed="false">
      <c r="A115" s="10" t="s">
        <v>360</v>
      </c>
      <c r="B115" s="10" t="s">
        <v>364</v>
      </c>
      <c r="C115" s="10" t="s">
        <v>365</v>
      </c>
      <c r="D115" s="11" t="s">
        <v>366</v>
      </c>
      <c r="E115" s="11" t="s">
        <v>34</v>
      </c>
      <c r="F115" s="12" t="n">
        <v>69.2</v>
      </c>
      <c r="G115" s="13" t="n">
        <v>73</v>
      </c>
      <c r="H115" s="14" t="n">
        <f aca="false">(F115*0.6+G115*0.4)</f>
        <v>70.72</v>
      </c>
      <c r="I115" s="10"/>
    </row>
    <row r="116" customFormat="false" ht="18.75" hidden="false" customHeight="true" outlineLevel="0" collapsed="false">
      <c r="A116" s="10" t="s">
        <v>360</v>
      </c>
      <c r="B116" s="10" t="s">
        <v>367</v>
      </c>
      <c r="C116" s="10" t="s">
        <v>368</v>
      </c>
      <c r="D116" s="11" t="s">
        <v>369</v>
      </c>
      <c r="E116" s="11" t="s">
        <v>34</v>
      </c>
      <c r="F116" s="12" t="n">
        <v>62.25</v>
      </c>
      <c r="G116" s="13" t="n">
        <v>67.2</v>
      </c>
      <c r="H116" s="14" t="n">
        <f aca="false">(F116*0.6+G116*0.4)</f>
        <v>64.23</v>
      </c>
      <c r="I116" s="10"/>
    </row>
    <row r="117" customFormat="false" ht="18.75" hidden="false" customHeight="true" outlineLevel="0" collapsed="false">
      <c r="A117" s="10" t="s">
        <v>370</v>
      </c>
      <c r="B117" s="10" t="s">
        <v>371</v>
      </c>
      <c r="C117" s="10" t="s">
        <v>372</v>
      </c>
      <c r="D117" s="11" t="s">
        <v>373</v>
      </c>
      <c r="E117" s="11" t="s">
        <v>14</v>
      </c>
      <c r="F117" s="12" t="n">
        <v>76.65</v>
      </c>
      <c r="G117" s="13" t="n">
        <v>81.2</v>
      </c>
      <c r="H117" s="14" t="n">
        <f aca="false">(F117*0.6+G117*0.4)</f>
        <v>78.47</v>
      </c>
      <c r="I117" s="10"/>
    </row>
    <row r="118" customFormat="false" ht="18.75" hidden="false" customHeight="true" outlineLevel="0" collapsed="false">
      <c r="A118" s="10" t="s">
        <v>370</v>
      </c>
      <c r="B118" s="10" t="s">
        <v>374</v>
      </c>
      <c r="C118" s="10" t="s">
        <v>375</v>
      </c>
      <c r="D118" s="11" t="s">
        <v>376</v>
      </c>
      <c r="E118" s="11" t="s">
        <v>14</v>
      </c>
      <c r="F118" s="12" t="n">
        <v>75</v>
      </c>
      <c r="G118" s="13" t="n">
        <v>76.6</v>
      </c>
      <c r="H118" s="14" t="n">
        <f aca="false">(F118*0.6+G118*0.4)</f>
        <v>75.64</v>
      </c>
      <c r="I118" s="10"/>
    </row>
    <row r="119" customFormat="false" ht="18.75" hidden="false" customHeight="true" outlineLevel="0" collapsed="false">
      <c r="A119" s="10" t="s">
        <v>370</v>
      </c>
      <c r="B119" s="10" t="s">
        <v>377</v>
      </c>
      <c r="C119" s="10" t="s">
        <v>378</v>
      </c>
      <c r="D119" s="11" t="s">
        <v>379</v>
      </c>
      <c r="E119" s="11" t="s">
        <v>14</v>
      </c>
      <c r="F119" s="12" t="n">
        <v>73.725</v>
      </c>
      <c r="G119" s="13" t="n">
        <v>75.6</v>
      </c>
      <c r="H119" s="14" t="n">
        <f aca="false">(F119*0.6+G119*0.4)</f>
        <v>74.475</v>
      </c>
      <c r="I119" s="10"/>
    </row>
    <row r="120" customFormat="false" ht="18.75" hidden="false" customHeight="true" outlineLevel="0" collapsed="false">
      <c r="A120" s="10" t="s">
        <v>380</v>
      </c>
      <c r="B120" s="10" t="s">
        <v>381</v>
      </c>
      <c r="C120" s="10" t="s">
        <v>382</v>
      </c>
      <c r="D120" s="11" t="s">
        <v>383</v>
      </c>
      <c r="E120" s="11" t="s">
        <v>34</v>
      </c>
      <c r="F120" s="12" t="n">
        <v>73.7</v>
      </c>
      <c r="G120" s="13" t="n">
        <v>79.8</v>
      </c>
      <c r="H120" s="14" t="n">
        <f aca="false">(F120*0.6+G120*0.4)</f>
        <v>76.14</v>
      </c>
      <c r="I120" s="10"/>
    </row>
    <row r="121" customFormat="false" ht="18.75" hidden="false" customHeight="true" outlineLevel="0" collapsed="false">
      <c r="A121" s="10" t="s">
        <v>380</v>
      </c>
      <c r="B121" s="10" t="s">
        <v>384</v>
      </c>
      <c r="C121" s="10" t="s">
        <v>385</v>
      </c>
      <c r="D121" s="11" t="s">
        <v>386</v>
      </c>
      <c r="E121" s="11" t="s">
        <v>34</v>
      </c>
      <c r="F121" s="12" t="n">
        <v>69</v>
      </c>
      <c r="G121" s="13" t="n">
        <v>84.8</v>
      </c>
      <c r="H121" s="14" t="n">
        <f aca="false">(F121*0.6+G121*0.4)</f>
        <v>75.32</v>
      </c>
      <c r="I121" s="10"/>
    </row>
    <row r="122" customFormat="false" ht="18.75" hidden="false" customHeight="true" outlineLevel="0" collapsed="false">
      <c r="A122" s="10" t="s">
        <v>380</v>
      </c>
      <c r="B122" s="10" t="s">
        <v>387</v>
      </c>
      <c r="C122" s="10" t="s">
        <v>388</v>
      </c>
      <c r="D122" s="11" t="s">
        <v>389</v>
      </c>
      <c r="E122" s="11" t="s">
        <v>14</v>
      </c>
      <c r="F122" s="12" t="n">
        <v>71.05</v>
      </c>
      <c r="G122" s="13" t="n">
        <v>78.4</v>
      </c>
      <c r="H122" s="14" t="n">
        <f aca="false">(F122*0.6+G122*0.4)</f>
        <v>73.99</v>
      </c>
      <c r="I122" s="10"/>
    </row>
    <row r="123" customFormat="false" ht="18.75" hidden="false" customHeight="true" outlineLevel="0" collapsed="false">
      <c r="A123" s="10" t="s">
        <v>380</v>
      </c>
      <c r="B123" s="10" t="s">
        <v>390</v>
      </c>
      <c r="C123" s="10" t="s">
        <v>391</v>
      </c>
      <c r="D123" s="11" t="s">
        <v>392</v>
      </c>
      <c r="E123" s="11" t="s">
        <v>14</v>
      </c>
      <c r="F123" s="12" t="n">
        <v>67.65</v>
      </c>
      <c r="G123" s="13" t="n">
        <v>80.4</v>
      </c>
      <c r="H123" s="14" t="n">
        <f aca="false">(F123*0.6+G123*0.4)</f>
        <v>72.75</v>
      </c>
      <c r="I123" s="10"/>
    </row>
    <row r="124" customFormat="false" ht="18.75" hidden="false" customHeight="true" outlineLevel="0" collapsed="false">
      <c r="A124" s="10" t="s">
        <v>380</v>
      </c>
      <c r="B124" s="10" t="s">
        <v>393</v>
      </c>
      <c r="C124" s="10" t="s">
        <v>394</v>
      </c>
      <c r="D124" s="11" t="s">
        <v>395</v>
      </c>
      <c r="E124" s="11" t="s">
        <v>34</v>
      </c>
      <c r="F124" s="12" t="n">
        <v>66.95</v>
      </c>
      <c r="G124" s="13" t="n">
        <v>81.4</v>
      </c>
      <c r="H124" s="14" t="n">
        <f aca="false">(F124*0.6+G124*0.4)</f>
        <v>72.73</v>
      </c>
      <c r="I124" s="10"/>
    </row>
    <row r="125" customFormat="false" ht="18.75" hidden="false" customHeight="true" outlineLevel="0" collapsed="false">
      <c r="A125" s="10" t="s">
        <v>380</v>
      </c>
      <c r="B125" s="10" t="s">
        <v>396</v>
      </c>
      <c r="C125" s="10" t="s">
        <v>397</v>
      </c>
      <c r="D125" s="11" t="s">
        <v>398</v>
      </c>
      <c r="E125" s="11" t="s">
        <v>14</v>
      </c>
      <c r="F125" s="12" t="n">
        <v>66.55</v>
      </c>
      <c r="G125" s="13" t="n">
        <v>79.2</v>
      </c>
      <c r="H125" s="14" t="n">
        <f aca="false">(F125*0.6+G125*0.4)</f>
        <v>71.61</v>
      </c>
      <c r="I125" s="10"/>
    </row>
    <row r="126" customFormat="false" ht="18.75" hidden="false" customHeight="true" outlineLevel="0" collapsed="false">
      <c r="A126" s="10" t="s">
        <v>380</v>
      </c>
      <c r="B126" s="10" t="s">
        <v>399</v>
      </c>
      <c r="C126" s="10" t="s">
        <v>400</v>
      </c>
      <c r="D126" s="11" t="s">
        <v>401</v>
      </c>
      <c r="E126" s="11" t="s">
        <v>34</v>
      </c>
      <c r="F126" s="12" t="n">
        <v>67.65</v>
      </c>
      <c r="G126" s="13" t="n">
        <v>77.2</v>
      </c>
      <c r="H126" s="14" t="n">
        <f aca="false">(F126*0.6+G126*0.4)</f>
        <v>71.47</v>
      </c>
      <c r="I126" s="10"/>
    </row>
    <row r="127" customFormat="false" ht="18.75" hidden="false" customHeight="true" outlineLevel="0" collapsed="false">
      <c r="A127" s="10" t="s">
        <v>380</v>
      </c>
      <c r="B127" s="10" t="s">
        <v>402</v>
      </c>
      <c r="C127" s="10" t="s">
        <v>403</v>
      </c>
      <c r="D127" s="11" t="s">
        <v>404</v>
      </c>
      <c r="E127" s="11" t="s">
        <v>14</v>
      </c>
      <c r="F127" s="12" t="n">
        <v>68.1</v>
      </c>
      <c r="G127" s="13" t="n">
        <v>75.2</v>
      </c>
      <c r="H127" s="14" t="n">
        <f aca="false">(F127*0.6+G127*0.4)</f>
        <v>70.94</v>
      </c>
      <c r="I127" s="10"/>
    </row>
    <row r="128" customFormat="false" ht="18.75" hidden="false" customHeight="true" outlineLevel="0" collapsed="false">
      <c r="A128" s="10" t="s">
        <v>380</v>
      </c>
      <c r="B128" s="10" t="s">
        <v>405</v>
      </c>
      <c r="C128" s="10" t="s">
        <v>406</v>
      </c>
      <c r="D128" s="11" t="s">
        <v>228</v>
      </c>
      <c r="E128" s="11" t="s">
        <v>34</v>
      </c>
      <c r="F128" s="13" t="n">
        <v>65.4</v>
      </c>
      <c r="G128" s="13" t="n">
        <v>74</v>
      </c>
      <c r="H128" s="14" t="n">
        <f aca="false">(F128*0.6+G128*0.4)</f>
        <v>68.84</v>
      </c>
      <c r="I128" s="10"/>
    </row>
    <row r="129" customFormat="false" ht="18.75" hidden="false" customHeight="true" outlineLevel="0" collapsed="false">
      <c r="A129" s="10" t="s">
        <v>407</v>
      </c>
      <c r="B129" s="10" t="s">
        <v>408</v>
      </c>
      <c r="C129" s="10" t="s">
        <v>409</v>
      </c>
      <c r="D129" s="11" t="s">
        <v>410</v>
      </c>
      <c r="E129" s="11" t="s">
        <v>34</v>
      </c>
      <c r="F129" s="12" t="n">
        <v>73.95</v>
      </c>
      <c r="G129" s="13" t="n">
        <v>84.4</v>
      </c>
      <c r="H129" s="14" t="n">
        <f aca="false">(F129*0.6+G129*0.4)</f>
        <v>78.13</v>
      </c>
      <c r="I129" s="10"/>
    </row>
    <row r="130" customFormat="false" ht="18.75" hidden="false" customHeight="true" outlineLevel="0" collapsed="false">
      <c r="A130" s="10" t="s">
        <v>407</v>
      </c>
      <c r="B130" s="10" t="s">
        <v>411</v>
      </c>
      <c r="C130" s="10" t="s">
        <v>412</v>
      </c>
      <c r="D130" s="11" t="s">
        <v>413</v>
      </c>
      <c r="E130" s="11" t="s">
        <v>14</v>
      </c>
      <c r="F130" s="12" t="n">
        <v>75.2</v>
      </c>
      <c r="G130" s="13" t="n">
        <v>78.1</v>
      </c>
      <c r="H130" s="14" t="n">
        <f aca="false">(F130*0.6+G130*0.4)</f>
        <v>76.36</v>
      </c>
      <c r="I130" s="10"/>
    </row>
    <row r="131" customFormat="false" ht="18.75" hidden="false" customHeight="true" outlineLevel="0" collapsed="false">
      <c r="A131" s="10" t="s">
        <v>407</v>
      </c>
      <c r="B131" s="10" t="s">
        <v>414</v>
      </c>
      <c r="C131" s="10" t="s">
        <v>415</v>
      </c>
      <c r="D131" s="11" t="s">
        <v>416</v>
      </c>
      <c r="E131" s="11" t="s">
        <v>14</v>
      </c>
      <c r="F131" s="12" t="n">
        <v>72.5</v>
      </c>
      <c r="G131" s="13" t="n">
        <v>77</v>
      </c>
      <c r="H131" s="14" t="n">
        <f aca="false">(F131*0.6+G131*0.4)</f>
        <v>74.3</v>
      </c>
      <c r="I131" s="10"/>
    </row>
    <row r="132" customFormat="false" ht="18.75" hidden="false" customHeight="true" outlineLevel="0" collapsed="false">
      <c r="A132" s="10" t="s">
        <v>407</v>
      </c>
      <c r="B132" s="10" t="s">
        <v>417</v>
      </c>
      <c r="C132" s="10" t="s">
        <v>418</v>
      </c>
      <c r="D132" s="11" t="s">
        <v>419</v>
      </c>
      <c r="E132" s="11" t="s">
        <v>34</v>
      </c>
      <c r="F132" s="12" t="n">
        <v>71.3</v>
      </c>
      <c r="G132" s="13" t="n">
        <v>78.6</v>
      </c>
      <c r="H132" s="14" t="n">
        <f aca="false">(F132*0.6+G132*0.4)</f>
        <v>74.22</v>
      </c>
      <c r="I132" s="10"/>
    </row>
    <row r="133" customFormat="false" ht="18.75" hidden="false" customHeight="true" outlineLevel="0" collapsed="false">
      <c r="A133" s="10" t="s">
        <v>407</v>
      </c>
      <c r="B133" s="10" t="s">
        <v>420</v>
      </c>
      <c r="C133" s="10" t="s">
        <v>421</v>
      </c>
      <c r="D133" s="11" t="s">
        <v>422</v>
      </c>
      <c r="E133" s="11" t="s">
        <v>34</v>
      </c>
      <c r="F133" s="12" t="n">
        <v>66.7</v>
      </c>
      <c r="G133" s="13" t="n">
        <v>82.2</v>
      </c>
      <c r="H133" s="14" t="n">
        <f aca="false">(F133*0.6+G133*0.4)</f>
        <v>72.9</v>
      </c>
      <c r="I133" s="10"/>
    </row>
    <row r="134" customFormat="false" ht="18.75" hidden="false" customHeight="true" outlineLevel="0" collapsed="false">
      <c r="A134" s="10" t="s">
        <v>407</v>
      </c>
      <c r="B134" s="10" t="s">
        <v>423</v>
      </c>
      <c r="C134" s="10" t="s">
        <v>424</v>
      </c>
      <c r="D134" s="11" t="s">
        <v>425</v>
      </c>
      <c r="E134" s="11" t="s">
        <v>34</v>
      </c>
      <c r="F134" s="12" t="n">
        <v>66.4</v>
      </c>
      <c r="G134" s="13" t="n">
        <v>80.4</v>
      </c>
      <c r="H134" s="14" t="n">
        <f aca="false">(F134*0.6+G134*0.4)</f>
        <v>72</v>
      </c>
      <c r="I134" s="10"/>
    </row>
    <row r="135" customFormat="false" ht="18.75" hidden="false" customHeight="true" outlineLevel="0" collapsed="false">
      <c r="A135" s="10" t="s">
        <v>407</v>
      </c>
      <c r="B135" s="10" t="s">
        <v>426</v>
      </c>
      <c r="C135" s="10" t="s">
        <v>427</v>
      </c>
      <c r="D135" s="11" t="s">
        <v>428</v>
      </c>
      <c r="E135" s="11" t="s">
        <v>34</v>
      </c>
      <c r="F135" s="12" t="n">
        <v>64.7</v>
      </c>
      <c r="G135" s="13" t="n">
        <v>82.6</v>
      </c>
      <c r="H135" s="14" t="n">
        <f aca="false">(F135*0.6+G135*0.4)</f>
        <v>71.86</v>
      </c>
      <c r="I135" s="10"/>
    </row>
    <row r="136" customFormat="false" ht="18.75" hidden="false" customHeight="true" outlineLevel="0" collapsed="false">
      <c r="A136" s="10" t="s">
        <v>407</v>
      </c>
      <c r="B136" s="10" t="s">
        <v>429</v>
      </c>
      <c r="C136" s="10" t="s">
        <v>430</v>
      </c>
      <c r="D136" s="11" t="s">
        <v>431</v>
      </c>
      <c r="E136" s="11" t="s">
        <v>14</v>
      </c>
      <c r="F136" s="12" t="n">
        <v>68.1</v>
      </c>
      <c r="G136" s="13" t="n">
        <v>77.4</v>
      </c>
      <c r="H136" s="14" t="n">
        <f aca="false">(F136*0.6+G136*0.4)</f>
        <v>71.82</v>
      </c>
      <c r="I136" s="10"/>
    </row>
    <row r="137" customFormat="false" ht="18.75" hidden="false" customHeight="true" outlineLevel="0" collapsed="false">
      <c r="A137" s="10" t="s">
        <v>407</v>
      </c>
      <c r="B137" s="10" t="s">
        <v>432</v>
      </c>
      <c r="C137" s="10" t="s">
        <v>433</v>
      </c>
      <c r="D137" s="11" t="s">
        <v>434</v>
      </c>
      <c r="E137" s="11" t="s">
        <v>34</v>
      </c>
      <c r="F137" s="12" t="n">
        <v>68.9</v>
      </c>
      <c r="G137" s="13" t="n">
        <v>75.1</v>
      </c>
      <c r="H137" s="14" t="n">
        <f aca="false">(F137*0.6+G137*0.4)</f>
        <v>71.38</v>
      </c>
      <c r="I137" s="10"/>
    </row>
    <row r="138" customFormat="false" ht="18.75" hidden="false" customHeight="true" outlineLevel="0" collapsed="false">
      <c r="A138" s="10" t="s">
        <v>407</v>
      </c>
      <c r="B138" s="10" t="s">
        <v>435</v>
      </c>
      <c r="C138" s="10" t="s">
        <v>436</v>
      </c>
      <c r="D138" s="11" t="s">
        <v>437</v>
      </c>
      <c r="E138" s="11" t="s">
        <v>14</v>
      </c>
      <c r="F138" s="12" t="n">
        <v>64.45</v>
      </c>
      <c r="G138" s="13" t="n">
        <v>79.1</v>
      </c>
      <c r="H138" s="14" t="n">
        <f aca="false">(F138*0.6+G138*0.4)</f>
        <v>70.31</v>
      </c>
      <c r="I138" s="10"/>
    </row>
    <row r="139" customFormat="false" ht="18.75" hidden="false" customHeight="true" outlineLevel="0" collapsed="false">
      <c r="A139" s="10" t="s">
        <v>407</v>
      </c>
      <c r="B139" s="10" t="s">
        <v>438</v>
      </c>
      <c r="C139" s="10" t="s">
        <v>439</v>
      </c>
      <c r="D139" s="11" t="s">
        <v>440</v>
      </c>
      <c r="E139" s="11" t="s">
        <v>34</v>
      </c>
      <c r="F139" s="12" t="n">
        <v>63.25</v>
      </c>
      <c r="G139" s="13" t="n">
        <v>80.7</v>
      </c>
      <c r="H139" s="14" t="n">
        <f aca="false">(F139*0.6+G139*0.4)</f>
        <v>70.23</v>
      </c>
      <c r="I139" s="10"/>
    </row>
    <row r="140" customFormat="false" ht="18.75" hidden="false" customHeight="true" outlineLevel="0" collapsed="false">
      <c r="A140" s="10" t="s">
        <v>407</v>
      </c>
      <c r="B140" s="10" t="s">
        <v>441</v>
      </c>
      <c r="C140" s="10" t="s">
        <v>442</v>
      </c>
      <c r="D140" s="11" t="s">
        <v>443</v>
      </c>
      <c r="E140" s="11" t="s">
        <v>14</v>
      </c>
      <c r="F140" s="12" t="n">
        <v>64.8</v>
      </c>
      <c r="G140" s="13" t="n">
        <v>76.4</v>
      </c>
      <c r="H140" s="14" t="n">
        <f aca="false">(F140*0.6+G140*0.4)</f>
        <v>69.44</v>
      </c>
      <c r="I140" s="10"/>
    </row>
    <row r="141" customFormat="false" ht="18.75" hidden="false" customHeight="true" outlineLevel="0" collapsed="false">
      <c r="A141" s="10" t="s">
        <v>407</v>
      </c>
      <c r="B141" s="10" t="s">
        <v>444</v>
      </c>
      <c r="C141" s="10" t="s">
        <v>445</v>
      </c>
      <c r="D141" s="11" t="s">
        <v>446</v>
      </c>
      <c r="E141" s="11" t="s">
        <v>34</v>
      </c>
      <c r="F141" s="12" t="n">
        <v>63.45</v>
      </c>
      <c r="G141" s="13" t="n">
        <v>77.5</v>
      </c>
      <c r="H141" s="14" t="n">
        <f aca="false">(F141*0.6+G141*0.4)</f>
        <v>69.07</v>
      </c>
      <c r="I141" s="10"/>
    </row>
    <row r="142" customFormat="false" ht="18.75" hidden="false" customHeight="true" outlineLevel="0" collapsed="false">
      <c r="A142" s="10" t="s">
        <v>407</v>
      </c>
      <c r="B142" s="10" t="s">
        <v>447</v>
      </c>
      <c r="C142" s="10" t="s">
        <v>448</v>
      </c>
      <c r="D142" s="11" t="s">
        <v>449</v>
      </c>
      <c r="E142" s="11" t="s">
        <v>34</v>
      </c>
      <c r="F142" s="12" t="n">
        <v>65.4</v>
      </c>
      <c r="G142" s="13" t="n">
        <v>74</v>
      </c>
      <c r="H142" s="14" t="n">
        <f aca="false">(F142*0.6+G142*0.4)</f>
        <v>68.84</v>
      </c>
      <c r="I142" s="10"/>
    </row>
    <row r="143" customFormat="false" ht="18.75" hidden="false" customHeight="true" outlineLevel="0" collapsed="false">
      <c r="A143" s="10" t="s">
        <v>407</v>
      </c>
      <c r="B143" s="10" t="s">
        <v>450</v>
      </c>
      <c r="C143" s="10" t="s">
        <v>451</v>
      </c>
      <c r="D143" s="11" t="s">
        <v>452</v>
      </c>
      <c r="E143" s="11" t="s">
        <v>14</v>
      </c>
      <c r="F143" s="12" t="n">
        <v>62.7</v>
      </c>
      <c r="G143" s="13" t="n">
        <v>74.4</v>
      </c>
      <c r="H143" s="14" t="n">
        <f aca="false">(F143*0.6+G143*0.4)</f>
        <v>67.38</v>
      </c>
      <c r="I143" s="10"/>
    </row>
    <row r="144" customFormat="false" ht="18.75" hidden="false" customHeight="true" outlineLevel="0" collapsed="false">
      <c r="A144" s="10" t="s">
        <v>453</v>
      </c>
      <c r="B144" s="10" t="s">
        <v>454</v>
      </c>
      <c r="C144" s="10" t="s">
        <v>455</v>
      </c>
      <c r="D144" s="11" t="s">
        <v>456</v>
      </c>
      <c r="E144" s="11" t="s">
        <v>34</v>
      </c>
      <c r="F144" s="12" t="n">
        <v>67.1</v>
      </c>
      <c r="G144" s="13" t="n">
        <v>81.9</v>
      </c>
      <c r="H144" s="14" t="n">
        <f aca="false">(F144*0.6+G144*0.4)</f>
        <v>73.02</v>
      </c>
      <c r="I144" s="10"/>
    </row>
    <row r="145" customFormat="false" ht="18.75" hidden="false" customHeight="true" outlineLevel="0" collapsed="false">
      <c r="A145" s="10" t="s">
        <v>453</v>
      </c>
      <c r="B145" s="10" t="s">
        <v>457</v>
      </c>
      <c r="C145" s="10" t="s">
        <v>458</v>
      </c>
      <c r="D145" s="11" t="s">
        <v>459</v>
      </c>
      <c r="E145" s="11" t="s">
        <v>14</v>
      </c>
      <c r="F145" s="12" t="n">
        <v>66.25</v>
      </c>
      <c r="G145" s="13" t="n">
        <v>75.7</v>
      </c>
      <c r="H145" s="14" t="n">
        <f aca="false">(F145*0.6+G145*0.4)</f>
        <v>70.03</v>
      </c>
      <c r="I145" s="10"/>
    </row>
    <row r="146" customFormat="false" ht="18.75" hidden="false" customHeight="true" outlineLevel="0" collapsed="false">
      <c r="A146" s="10" t="s">
        <v>453</v>
      </c>
      <c r="B146" s="10" t="s">
        <v>460</v>
      </c>
      <c r="C146" s="10" t="s">
        <v>461</v>
      </c>
      <c r="D146" s="11" t="s">
        <v>462</v>
      </c>
      <c r="E146" s="11" t="s">
        <v>34</v>
      </c>
      <c r="F146" s="12" t="n">
        <v>66.75</v>
      </c>
      <c r="G146" s="13" t="n">
        <v>74.9</v>
      </c>
      <c r="H146" s="14" t="n">
        <f aca="false">(F146*0.6+G146*0.4)</f>
        <v>70.01</v>
      </c>
      <c r="I146" s="10"/>
    </row>
    <row r="147" customFormat="false" ht="18.75" hidden="false" customHeight="true" outlineLevel="0" collapsed="false">
      <c r="A147" s="10" t="s">
        <v>453</v>
      </c>
      <c r="B147" s="10" t="s">
        <v>463</v>
      </c>
      <c r="C147" s="10" t="s">
        <v>464</v>
      </c>
      <c r="D147" s="11" t="s">
        <v>465</v>
      </c>
      <c r="E147" s="11" t="s">
        <v>34</v>
      </c>
      <c r="F147" s="12" t="n">
        <v>62.45</v>
      </c>
      <c r="G147" s="13" t="n">
        <v>79.6</v>
      </c>
      <c r="H147" s="14" t="n">
        <f aca="false">(F147*0.6+G147*0.4)</f>
        <v>69.31</v>
      </c>
      <c r="I147" s="10"/>
    </row>
    <row r="148" customFormat="false" ht="18.75" hidden="false" customHeight="true" outlineLevel="0" collapsed="false">
      <c r="A148" s="10" t="s">
        <v>453</v>
      </c>
      <c r="B148" s="10" t="s">
        <v>466</v>
      </c>
      <c r="C148" s="10" t="s">
        <v>467</v>
      </c>
      <c r="D148" s="11" t="s">
        <v>468</v>
      </c>
      <c r="E148" s="11" t="s">
        <v>34</v>
      </c>
      <c r="F148" s="12" t="n">
        <v>63.15</v>
      </c>
      <c r="G148" s="13" t="n">
        <v>78.3</v>
      </c>
      <c r="H148" s="14" t="n">
        <f aca="false">(F148*0.6+G148*0.4)</f>
        <v>69.21</v>
      </c>
      <c r="I148" s="10"/>
    </row>
    <row r="149" customFormat="false" ht="18.75" hidden="false" customHeight="true" outlineLevel="0" collapsed="false">
      <c r="A149" s="10" t="s">
        <v>453</v>
      </c>
      <c r="B149" s="10" t="s">
        <v>469</v>
      </c>
      <c r="C149" s="10" t="s">
        <v>470</v>
      </c>
      <c r="D149" s="11" t="s">
        <v>471</v>
      </c>
      <c r="E149" s="11" t="s">
        <v>34</v>
      </c>
      <c r="F149" s="12" t="n">
        <v>60.1</v>
      </c>
      <c r="G149" s="13" t="n">
        <v>74.8</v>
      </c>
      <c r="H149" s="14" t="n">
        <f aca="false">(F149*0.6+G149*0.4)</f>
        <v>65.98</v>
      </c>
      <c r="I149" s="10"/>
    </row>
    <row r="150" customFormat="false" ht="18.75" hidden="false" customHeight="true" outlineLevel="0" collapsed="false">
      <c r="A150" s="10" t="s">
        <v>472</v>
      </c>
      <c r="B150" s="10" t="s">
        <v>473</v>
      </c>
      <c r="C150" s="10" t="s">
        <v>474</v>
      </c>
      <c r="D150" s="16" t="s">
        <v>475</v>
      </c>
      <c r="E150" s="16" t="s">
        <v>14</v>
      </c>
      <c r="F150" s="12" t="n">
        <v>70.4</v>
      </c>
      <c r="G150" s="13" t="n">
        <v>76</v>
      </c>
      <c r="H150" s="14" t="n">
        <f aca="false">(F150*0.6+G150*0.4)</f>
        <v>72.64</v>
      </c>
      <c r="I150" s="16"/>
    </row>
    <row r="151" customFormat="false" ht="18.75" hidden="false" customHeight="true" outlineLevel="0" collapsed="false">
      <c r="A151" s="10" t="s">
        <v>472</v>
      </c>
      <c r="B151" s="10" t="s">
        <v>476</v>
      </c>
      <c r="C151" s="10" t="s">
        <v>477</v>
      </c>
      <c r="D151" s="16" t="s">
        <v>478</v>
      </c>
      <c r="E151" s="16" t="s">
        <v>34</v>
      </c>
      <c r="F151" s="12" t="n">
        <v>66.15</v>
      </c>
      <c r="G151" s="13" t="n">
        <v>82</v>
      </c>
      <c r="H151" s="14" t="n">
        <f aca="false">(F151*0.6+G151*0.4)</f>
        <v>72.49</v>
      </c>
      <c r="I151" s="16"/>
    </row>
    <row r="152" customFormat="false" ht="18.75" hidden="false" customHeight="true" outlineLevel="0" collapsed="false">
      <c r="A152" s="10" t="s">
        <v>472</v>
      </c>
      <c r="B152" s="10" t="s">
        <v>479</v>
      </c>
      <c r="C152" s="10" t="s">
        <v>480</v>
      </c>
      <c r="D152" s="16" t="s">
        <v>481</v>
      </c>
      <c r="E152" s="16" t="s">
        <v>14</v>
      </c>
      <c r="F152" s="12" t="n">
        <v>69.1</v>
      </c>
      <c r="G152" s="13" t="n">
        <v>76.7</v>
      </c>
      <c r="H152" s="14" t="n">
        <f aca="false">(F152*0.6+G152*0.4)</f>
        <v>72.14</v>
      </c>
      <c r="I152" s="16"/>
    </row>
    <row r="153" customFormat="false" ht="18.75" hidden="false" customHeight="true" outlineLevel="0" collapsed="false">
      <c r="A153" s="10" t="s">
        <v>482</v>
      </c>
      <c r="B153" s="10" t="s">
        <v>483</v>
      </c>
      <c r="C153" s="10" t="s">
        <v>484</v>
      </c>
      <c r="D153" s="16" t="s">
        <v>485</v>
      </c>
      <c r="E153" s="16" t="s">
        <v>14</v>
      </c>
      <c r="F153" s="12" t="n">
        <v>77.65</v>
      </c>
      <c r="G153" s="13" t="n">
        <v>78.2</v>
      </c>
      <c r="H153" s="14" t="n">
        <f aca="false">(F153*0.6+G153*0.4)</f>
        <v>77.87</v>
      </c>
      <c r="I153" s="16"/>
    </row>
    <row r="154" customFormat="false" ht="18.75" hidden="false" customHeight="true" outlineLevel="0" collapsed="false">
      <c r="A154" s="10" t="s">
        <v>482</v>
      </c>
      <c r="B154" s="10" t="s">
        <v>486</v>
      </c>
      <c r="C154" s="10" t="s">
        <v>487</v>
      </c>
      <c r="D154" s="16" t="s">
        <v>488</v>
      </c>
      <c r="E154" s="16" t="s">
        <v>14</v>
      </c>
      <c r="F154" s="12" t="n">
        <v>74.9</v>
      </c>
      <c r="G154" s="13" t="n">
        <v>77.2</v>
      </c>
      <c r="H154" s="14" t="n">
        <f aca="false">(F154*0.6+G154*0.4)</f>
        <v>75.82</v>
      </c>
      <c r="I154" s="16"/>
    </row>
    <row r="155" customFormat="false" ht="18.75" hidden="false" customHeight="true" outlineLevel="0" collapsed="false">
      <c r="A155" s="10" t="s">
        <v>482</v>
      </c>
      <c r="B155" s="10" t="s">
        <v>489</v>
      </c>
      <c r="C155" s="10" t="s">
        <v>490</v>
      </c>
      <c r="D155" s="16" t="s">
        <v>491</v>
      </c>
      <c r="E155" s="16" t="s">
        <v>14</v>
      </c>
      <c r="F155" s="12" t="n">
        <v>70.7</v>
      </c>
      <c r="G155" s="13" t="n">
        <v>78</v>
      </c>
      <c r="H155" s="14" t="n">
        <f aca="false">(F155*0.6+G155*0.4)</f>
        <v>73.62</v>
      </c>
      <c r="I155" s="16"/>
    </row>
    <row r="156" customFormat="false" ht="18.75" hidden="false" customHeight="true" outlineLevel="0" collapsed="false">
      <c r="A156" s="10" t="s">
        <v>482</v>
      </c>
      <c r="B156" s="10" t="s">
        <v>492</v>
      </c>
      <c r="C156" s="10" t="s">
        <v>493</v>
      </c>
      <c r="D156" s="16" t="s">
        <v>494</v>
      </c>
      <c r="E156" s="16" t="s">
        <v>14</v>
      </c>
      <c r="F156" s="12" t="n">
        <v>67.6</v>
      </c>
      <c r="G156" s="13" t="n">
        <v>79</v>
      </c>
      <c r="H156" s="14" t="n">
        <f aca="false">(F156*0.6+G156*0.4)</f>
        <v>72.16</v>
      </c>
      <c r="I156" s="16"/>
    </row>
    <row r="157" customFormat="false" ht="18.75" hidden="false" customHeight="true" outlineLevel="0" collapsed="false">
      <c r="A157" s="10" t="s">
        <v>482</v>
      </c>
      <c r="B157" s="10" t="s">
        <v>495</v>
      </c>
      <c r="C157" s="10" t="s">
        <v>496</v>
      </c>
      <c r="D157" s="16" t="s">
        <v>497</v>
      </c>
      <c r="E157" s="16" t="s">
        <v>14</v>
      </c>
      <c r="F157" s="12" t="n">
        <v>66.9</v>
      </c>
      <c r="G157" s="13" t="n">
        <v>75.6</v>
      </c>
      <c r="H157" s="14" t="n">
        <f aca="false">(F157*0.6+G157*0.4)</f>
        <v>70.38</v>
      </c>
      <c r="I157" s="16"/>
    </row>
    <row r="158" customFormat="false" ht="18.75" hidden="false" customHeight="true" outlineLevel="0" collapsed="false">
      <c r="A158" s="10" t="s">
        <v>482</v>
      </c>
      <c r="B158" s="10" t="s">
        <v>498</v>
      </c>
      <c r="C158" s="10" t="s">
        <v>499</v>
      </c>
      <c r="D158" s="16" t="s">
        <v>500</v>
      </c>
      <c r="E158" s="16" t="s">
        <v>14</v>
      </c>
      <c r="F158" s="12" t="n">
        <v>69.3</v>
      </c>
      <c r="G158" s="13" t="n">
        <v>66.2</v>
      </c>
      <c r="H158" s="14" t="n">
        <f aca="false">(F158*0.6+G158*0.4)</f>
        <v>68.06</v>
      </c>
      <c r="I158" s="16"/>
    </row>
    <row r="159" customFormat="false" ht="18.75" hidden="false" customHeight="true" outlineLevel="0" collapsed="false">
      <c r="A159" s="10" t="s">
        <v>501</v>
      </c>
      <c r="B159" s="10" t="s">
        <v>502</v>
      </c>
      <c r="C159" s="10" t="s">
        <v>503</v>
      </c>
      <c r="D159" s="16" t="s">
        <v>504</v>
      </c>
      <c r="E159" s="16" t="s">
        <v>14</v>
      </c>
      <c r="F159" s="12" t="n">
        <v>78.9</v>
      </c>
      <c r="G159" s="13" t="n">
        <v>76.6</v>
      </c>
      <c r="H159" s="14" t="n">
        <f aca="false">(F159*0.6+G159*0.4)</f>
        <v>77.98</v>
      </c>
      <c r="I159" s="16"/>
    </row>
    <row r="160" customFormat="false" ht="18.75" hidden="false" customHeight="true" outlineLevel="0" collapsed="false">
      <c r="A160" s="10" t="s">
        <v>501</v>
      </c>
      <c r="B160" s="10" t="s">
        <v>505</v>
      </c>
      <c r="C160" s="10" t="s">
        <v>506</v>
      </c>
      <c r="D160" s="16" t="s">
        <v>507</v>
      </c>
      <c r="E160" s="16" t="s">
        <v>14</v>
      </c>
      <c r="F160" s="12" t="n">
        <v>70.35</v>
      </c>
      <c r="G160" s="13" t="n">
        <v>76.2</v>
      </c>
      <c r="H160" s="14" t="n">
        <f aca="false">(F160*0.6+G160*0.4)</f>
        <v>72.69</v>
      </c>
      <c r="I160" s="16"/>
    </row>
    <row r="161" customFormat="false" ht="18.75" hidden="false" customHeight="true" outlineLevel="0" collapsed="false">
      <c r="A161" s="10" t="s">
        <v>501</v>
      </c>
      <c r="B161" s="10" t="s">
        <v>508</v>
      </c>
      <c r="C161" s="10" t="s">
        <v>509</v>
      </c>
      <c r="D161" s="16" t="s">
        <v>510</v>
      </c>
      <c r="E161" s="16" t="s">
        <v>14</v>
      </c>
      <c r="F161" s="12" t="n">
        <v>72.325</v>
      </c>
      <c r="G161" s="13" t="n">
        <v>73.2</v>
      </c>
      <c r="H161" s="14" t="n">
        <f aca="false">(F161*0.6+G161*0.4)</f>
        <v>72.675</v>
      </c>
      <c r="I161" s="16"/>
    </row>
    <row r="162" customFormat="false" ht="18.75" hidden="false" customHeight="true" outlineLevel="0" collapsed="false">
      <c r="A162" s="10" t="s">
        <v>511</v>
      </c>
      <c r="B162" s="10" t="s">
        <v>512</v>
      </c>
      <c r="C162" s="10" t="s">
        <v>513</v>
      </c>
      <c r="D162" s="16" t="s">
        <v>514</v>
      </c>
      <c r="E162" s="16" t="s">
        <v>14</v>
      </c>
      <c r="F162" s="12" t="n">
        <v>70.55</v>
      </c>
      <c r="G162" s="13" t="n">
        <v>80.2</v>
      </c>
      <c r="H162" s="14" t="n">
        <f aca="false">(F162*0.6+G162*0.4)</f>
        <v>74.41</v>
      </c>
      <c r="I162" s="16"/>
    </row>
    <row r="163" customFormat="false" ht="18.75" hidden="false" customHeight="true" outlineLevel="0" collapsed="false">
      <c r="A163" s="10" t="s">
        <v>511</v>
      </c>
      <c r="B163" s="10" t="s">
        <v>515</v>
      </c>
      <c r="C163" s="10" t="s">
        <v>516</v>
      </c>
      <c r="D163" s="16" t="s">
        <v>517</v>
      </c>
      <c r="E163" s="16" t="s">
        <v>34</v>
      </c>
      <c r="F163" s="12" t="n">
        <v>70</v>
      </c>
      <c r="G163" s="13" t="n">
        <v>80.1</v>
      </c>
      <c r="H163" s="14" t="n">
        <f aca="false">(F163*0.6+G163*0.4)</f>
        <v>74.04</v>
      </c>
      <c r="I163" s="16"/>
    </row>
    <row r="164" customFormat="false" ht="18.75" hidden="false" customHeight="true" outlineLevel="0" collapsed="false">
      <c r="A164" s="10" t="s">
        <v>511</v>
      </c>
      <c r="B164" s="10" t="s">
        <v>518</v>
      </c>
      <c r="C164" s="10" t="s">
        <v>519</v>
      </c>
      <c r="D164" s="16" t="s">
        <v>520</v>
      </c>
      <c r="E164" s="16" t="s">
        <v>14</v>
      </c>
      <c r="F164" s="12" t="n">
        <v>70.75</v>
      </c>
      <c r="G164" s="13" t="n">
        <v>74</v>
      </c>
      <c r="H164" s="14" t="n">
        <f aca="false">(F164*0.6+G164*0.4)</f>
        <v>72.05</v>
      </c>
      <c r="I164" s="16"/>
    </row>
    <row r="165" customFormat="false" ht="18.75" hidden="false" customHeight="true" outlineLevel="0" collapsed="false">
      <c r="A165" s="10" t="s">
        <v>521</v>
      </c>
      <c r="B165" s="10" t="s">
        <v>522</v>
      </c>
      <c r="C165" s="10" t="s">
        <v>523</v>
      </c>
      <c r="D165" s="11" t="s">
        <v>524</v>
      </c>
      <c r="E165" s="11" t="s">
        <v>34</v>
      </c>
      <c r="F165" s="13" t="n">
        <v>68.55</v>
      </c>
      <c r="G165" s="13" t="n">
        <v>84.4</v>
      </c>
      <c r="H165" s="14" t="n">
        <f aca="false">(F165*0.6+G165*0.4)</f>
        <v>74.89</v>
      </c>
      <c r="I165" s="19"/>
    </row>
    <row r="166" customFormat="false" ht="18.75" hidden="false" customHeight="true" outlineLevel="0" collapsed="false">
      <c r="A166" s="10" t="s">
        <v>521</v>
      </c>
      <c r="B166" s="10" t="s">
        <v>525</v>
      </c>
      <c r="C166" s="10" t="s">
        <v>526</v>
      </c>
      <c r="D166" s="11" t="s">
        <v>527</v>
      </c>
      <c r="E166" s="11" t="s">
        <v>14</v>
      </c>
      <c r="F166" s="13" t="n">
        <v>69.1</v>
      </c>
      <c r="G166" s="13" t="n">
        <v>82</v>
      </c>
      <c r="H166" s="14" t="n">
        <f aca="false">(F166*0.6+G166*0.4)</f>
        <v>74.26</v>
      </c>
      <c r="I166" s="19"/>
    </row>
    <row r="167" customFormat="false" ht="18.75" hidden="false" customHeight="true" outlineLevel="0" collapsed="false">
      <c r="A167" s="10" t="s">
        <v>521</v>
      </c>
      <c r="B167" s="10" t="s">
        <v>528</v>
      </c>
      <c r="C167" s="10" t="s">
        <v>529</v>
      </c>
      <c r="D167" s="11" t="s">
        <v>530</v>
      </c>
      <c r="E167" s="11" t="s">
        <v>14</v>
      </c>
      <c r="F167" s="13" t="n">
        <v>70</v>
      </c>
      <c r="G167" s="13" t="n">
        <v>80.4</v>
      </c>
      <c r="H167" s="14" t="n">
        <f aca="false">(F167*0.6+G167*0.4)</f>
        <v>74.16</v>
      </c>
      <c r="I167" s="19"/>
    </row>
    <row r="168" customFormat="false" ht="18.75" hidden="false" customHeight="true" outlineLevel="0" collapsed="false">
      <c r="A168" s="10" t="s">
        <v>521</v>
      </c>
      <c r="B168" s="10" t="s">
        <v>531</v>
      </c>
      <c r="C168" s="10" t="s">
        <v>532</v>
      </c>
      <c r="D168" s="11" t="s">
        <v>533</v>
      </c>
      <c r="E168" s="11" t="s">
        <v>34</v>
      </c>
      <c r="F168" s="13" t="n">
        <v>66.15</v>
      </c>
      <c r="G168" s="13" t="n">
        <v>85</v>
      </c>
      <c r="H168" s="14" t="n">
        <f aca="false">(F168*0.6+G168*0.4)</f>
        <v>73.69</v>
      </c>
      <c r="I168" s="19"/>
    </row>
    <row r="169" customFormat="false" ht="18.75" hidden="false" customHeight="true" outlineLevel="0" collapsed="false">
      <c r="A169" s="10" t="s">
        <v>521</v>
      </c>
      <c r="B169" s="10" t="s">
        <v>534</v>
      </c>
      <c r="C169" s="10" t="s">
        <v>535</v>
      </c>
      <c r="D169" s="11" t="s">
        <v>536</v>
      </c>
      <c r="E169" s="11" t="s">
        <v>14</v>
      </c>
      <c r="F169" s="13" t="n">
        <v>70.1</v>
      </c>
      <c r="G169" s="13" t="n">
        <v>79</v>
      </c>
      <c r="H169" s="14" t="n">
        <f aca="false">(F169*0.6+G169*0.4)</f>
        <v>73.66</v>
      </c>
      <c r="I169" s="19"/>
    </row>
    <row r="170" customFormat="false" ht="18.75" hidden="false" customHeight="true" outlineLevel="0" collapsed="false">
      <c r="A170" s="10" t="s">
        <v>521</v>
      </c>
      <c r="B170" s="10" t="s">
        <v>537</v>
      </c>
      <c r="C170" s="10" t="s">
        <v>538</v>
      </c>
      <c r="D170" s="11" t="s">
        <v>539</v>
      </c>
      <c r="E170" s="11" t="s">
        <v>34</v>
      </c>
      <c r="F170" s="13" t="n">
        <v>67</v>
      </c>
      <c r="G170" s="13" t="n">
        <v>80.6</v>
      </c>
      <c r="H170" s="14" t="n">
        <f aca="false">(F170*0.6+G170*0.4)</f>
        <v>72.44</v>
      </c>
      <c r="I170" s="19"/>
    </row>
    <row r="171" customFormat="false" ht="18.75" hidden="false" customHeight="true" outlineLevel="0" collapsed="false">
      <c r="A171" s="10" t="s">
        <v>521</v>
      </c>
      <c r="B171" s="10" t="s">
        <v>540</v>
      </c>
      <c r="C171" s="10" t="s">
        <v>541</v>
      </c>
      <c r="D171" s="11" t="s">
        <v>542</v>
      </c>
      <c r="E171" s="11" t="s">
        <v>14</v>
      </c>
      <c r="F171" s="13" t="n">
        <v>66</v>
      </c>
      <c r="G171" s="13" t="n">
        <v>81.2</v>
      </c>
      <c r="H171" s="14" t="n">
        <f aca="false">(F171*0.6+G171*0.4)</f>
        <v>72.08</v>
      </c>
      <c r="I171" s="19"/>
    </row>
    <row r="172" customFormat="false" ht="18.75" hidden="false" customHeight="true" outlineLevel="0" collapsed="false">
      <c r="A172" s="10" t="s">
        <v>521</v>
      </c>
      <c r="B172" s="10" t="s">
        <v>543</v>
      </c>
      <c r="C172" s="10" t="s">
        <v>544</v>
      </c>
      <c r="D172" s="11" t="s">
        <v>545</v>
      </c>
      <c r="E172" s="11" t="s">
        <v>14</v>
      </c>
      <c r="F172" s="13" t="n">
        <v>63.55</v>
      </c>
      <c r="G172" s="13" t="n">
        <v>82.4</v>
      </c>
      <c r="H172" s="14" t="n">
        <f aca="false">(F172*0.6+G172*0.4)</f>
        <v>71.09</v>
      </c>
      <c r="I172" s="19"/>
    </row>
    <row r="173" customFormat="false" ht="18.75" hidden="false" customHeight="true" outlineLevel="0" collapsed="false">
      <c r="A173" s="10" t="s">
        <v>521</v>
      </c>
      <c r="B173" s="10" t="s">
        <v>546</v>
      </c>
      <c r="C173" s="10" t="s">
        <v>547</v>
      </c>
      <c r="D173" s="11" t="s">
        <v>548</v>
      </c>
      <c r="E173" s="11" t="s">
        <v>14</v>
      </c>
      <c r="F173" s="13" t="n">
        <v>62.25</v>
      </c>
      <c r="G173" s="13" t="n">
        <v>83.8</v>
      </c>
      <c r="H173" s="14" t="n">
        <f aca="false">(F173*0.6+G173*0.4)</f>
        <v>70.87</v>
      </c>
      <c r="I173" s="19"/>
    </row>
    <row r="174" customFormat="false" ht="18.75" hidden="false" customHeight="true" outlineLevel="0" collapsed="false">
      <c r="A174" s="10" t="s">
        <v>521</v>
      </c>
      <c r="B174" s="10" t="s">
        <v>549</v>
      </c>
      <c r="C174" s="10" t="s">
        <v>550</v>
      </c>
      <c r="D174" s="11" t="s">
        <v>551</v>
      </c>
      <c r="E174" s="11" t="s">
        <v>14</v>
      </c>
      <c r="F174" s="13" t="n">
        <v>65.7</v>
      </c>
      <c r="G174" s="13" t="n">
        <v>76</v>
      </c>
      <c r="H174" s="14" t="n">
        <f aca="false">(F174*0.6+G174*0.4)</f>
        <v>69.82</v>
      </c>
      <c r="I174" s="19"/>
    </row>
    <row r="175" customFormat="false" ht="18.75" hidden="false" customHeight="true" outlineLevel="0" collapsed="false">
      <c r="A175" s="10" t="s">
        <v>521</v>
      </c>
      <c r="B175" s="10" t="s">
        <v>552</v>
      </c>
      <c r="C175" s="10" t="s">
        <v>553</v>
      </c>
      <c r="D175" s="11" t="s">
        <v>554</v>
      </c>
      <c r="E175" s="11" t="s">
        <v>14</v>
      </c>
      <c r="F175" s="13" t="n">
        <v>63.3</v>
      </c>
      <c r="G175" s="13" t="n">
        <v>78.8</v>
      </c>
      <c r="H175" s="14" t="n">
        <f aca="false">(F175*0.6+G175*0.4)</f>
        <v>69.5</v>
      </c>
      <c r="I175" s="19"/>
    </row>
    <row r="176" customFormat="false" ht="18.75" hidden="false" customHeight="true" outlineLevel="0" collapsed="false">
      <c r="A176" s="10" t="s">
        <v>521</v>
      </c>
      <c r="B176" s="10" t="s">
        <v>555</v>
      </c>
      <c r="C176" s="10" t="s">
        <v>556</v>
      </c>
      <c r="D176" s="11" t="s">
        <v>557</v>
      </c>
      <c r="E176" s="11" t="s">
        <v>14</v>
      </c>
      <c r="F176" s="13" t="n">
        <v>63.8</v>
      </c>
      <c r="G176" s="13" t="n">
        <v>77</v>
      </c>
      <c r="H176" s="14" t="n">
        <f aca="false">(F176*0.6+G176*0.4)</f>
        <v>69.08</v>
      </c>
      <c r="I176" s="19"/>
    </row>
    <row r="177" customFormat="false" ht="18.75" hidden="false" customHeight="true" outlineLevel="0" collapsed="false">
      <c r="A177" s="10" t="s">
        <v>521</v>
      </c>
      <c r="B177" s="10" t="s">
        <v>558</v>
      </c>
      <c r="C177" s="10" t="s">
        <v>559</v>
      </c>
      <c r="D177" s="11" t="s">
        <v>560</v>
      </c>
      <c r="E177" s="11" t="s">
        <v>14</v>
      </c>
      <c r="F177" s="13" t="n">
        <v>62.85</v>
      </c>
      <c r="G177" s="13" t="n">
        <v>78.4</v>
      </c>
      <c r="H177" s="14" t="n">
        <f aca="false">(F177*0.6+G177*0.4)</f>
        <v>69.07</v>
      </c>
      <c r="I177" s="19"/>
    </row>
    <row r="178" customFormat="false" ht="18.75" hidden="false" customHeight="true" outlineLevel="0" collapsed="false">
      <c r="A178" s="10" t="s">
        <v>521</v>
      </c>
      <c r="B178" s="10" t="s">
        <v>561</v>
      </c>
      <c r="C178" s="10" t="s">
        <v>562</v>
      </c>
      <c r="D178" s="11" t="s">
        <v>563</v>
      </c>
      <c r="E178" s="11" t="s">
        <v>14</v>
      </c>
      <c r="F178" s="13" t="n">
        <v>65.9</v>
      </c>
      <c r="G178" s="13" t="n">
        <v>72.4</v>
      </c>
      <c r="H178" s="14" t="n">
        <f aca="false">(F178*0.6+G178*0.4)</f>
        <v>68.5</v>
      </c>
      <c r="I178" s="19"/>
    </row>
    <row r="179" customFormat="false" ht="18.75" hidden="false" customHeight="true" outlineLevel="0" collapsed="false">
      <c r="A179" s="10" t="s">
        <v>521</v>
      </c>
      <c r="B179" s="10" t="s">
        <v>564</v>
      </c>
      <c r="C179" s="10" t="s">
        <v>565</v>
      </c>
      <c r="D179" s="11" t="s">
        <v>566</v>
      </c>
      <c r="E179" s="11" t="s">
        <v>14</v>
      </c>
      <c r="F179" s="13" t="n">
        <v>62</v>
      </c>
      <c r="G179" s="13" t="n">
        <v>0</v>
      </c>
      <c r="H179" s="14" t="n">
        <f aca="false">(F179*0.6+G179*0.4)</f>
        <v>37.2</v>
      </c>
      <c r="I179" s="15"/>
    </row>
    <row r="180" customFormat="false" ht="18.75" hidden="false" customHeight="true" outlineLevel="0" collapsed="false">
      <c r="A180" s="10" t="s">
        <v>567</v>
      </c>
      <c r="B180" s="10" t="s">
        <v>568</v>
      </c>
      <c r="C180" s="10" t="s">
        <v>569</v>
      </c>
      <c r="D180" s="11" t="s">
        <v>570</v>
      </c>
      <c r="E180" s="11" t="s">
        <v>34</v>
      </c>
      <c r="F180" s="13" t="n">
        <v>74.85</v>
      </c>
      <c r="G180" s="13" t="n">
        <v>88.2</v>
      </c>
      <c r="H180" s="14" t="n">
        <f aca="false">(F180*0.6+G180*0.4)</f>
        <v>80.19</v>
      </c>
      <c r="I180" s="19"/>
    </row>
    <row r="181" customFormat="false" ht="18.75" hidden="false" customHeight="true" outlineLevel="0" collapsed="false">
      <c r="A181" s="10" t="s">
        <v>567</v>
      </c>
      <c r="B181" s="10" t="s">
        <v>571</v>
      </c>
      <c r="C181" s="10" t="s">
        <v>572</v>
      </c>
      <c r="D181" s="11" t="s">
        <v>573</v>
      </c>
      <c r="E181" s="11" t="s">
        <v>14</v>
      </c>
      <c r="F181" s="13" t="n">
        <v>73.475</v>
      </c>
      <c r="G181" s="13" t="n">
        <v>85.2</v>
      </c>
      <c r="H181" s="14" t="n">
        <f aca="false">(F181*0.6+G181*0.4)</f>
        <v>78.165</v>
      </c>
      <c r="I181" s="19"/>
    </row>
    <row r="182" customFormat="false" ht="18.75" hidden="false" customHeight="true" outlineLevel="0" collapsed="false">
      <c r="A182" s="10" t="s">
        <v>567</v>
      </c>
      <c r="B182" s="10" t="s">
        <v>574</v>
      </c>
      <c r="C182" s="10" t="s">
        <v>575</v>
      </c>
      <c r="D182" s="11" t="s">
        <v>576</v>
      </c>
      <c r="E182" s="11" t="s">
        <v>34</v>
      </c>
      <c r="F182" s="13" t="n">
        <v>72.775</v>
      </c>
      <c r="G182" s="13" t="n">
        <v>82</v>
      </c>
      <c r="H182" s="14" t="n">
        <f aca="false">(F182*0.6+G182*0.4)</f>
        <v>76.465</v>
      </c>
      <c r="I182" s="19"/>
    </row>
    <row r="183" customFormat="false" ht="18.75" hidden="false" customHeight="true" outlineLevel="0" collapsed="false">
      <c r="A183" s="10" t="s">
        <v>577</v>
      </c>
      <c r="B183" s="10" t="s">
        <v>578</v>
      </c>
      <c r="C183" s="10" t="s">
        <v>579</v>
      </c>
      <c r="D183" s="11" t="s">
        <v>580</v>
      </c>
      <c r="E183" s="11" t="s">
        <v>34</v>
      </c>
      <c r="F183" s="13" t="n">
        <v>71.35</v>
      </c>
      <c r="G183" s="13" t="n">
        <v>80.8</v>
      </c>
      <c r="H183" s="14" t="n">
        <f aca="false">(F183*0.6+G183*0.4)</f>
        <v>75.13</v>
      </c>
      <c r="I183" s="19"/>
    </row>
    <row r="184" customFormat="false" ht="18.75" hidden="false" customHeight="true" outlineLevel="0" collapsed="false">
      <c r="A184" s="10" t="s">
        <v>577</v>
      </c>
      <c r="B184" s="10" t="s">
        <v>581</v>
      </c>
      <c r="C184" s="10" t="s">
        <v>582</v>
      </c>
      <c r="D184" s="11" t="s">
        <v>583</v>
      </c>
      <c r="E184" s="11" t="s">
        <v>34</v>
      </c>
      <c r="F184" s="13" t="n">
        <v>68.2</v>
      </c>
      <c r="G184" s="13" t="n">
        <v>83.6</v>
      </c>
      <c r="H184" s="14" t="n">
        <f aca="false">(F184*0.6+G184*0.4)</f>
        <v>74.36</v>
      </c>
      <c r="I184" s="19"/>
    </row>
    <row r="185" s="20" customFormat="true" ht="18.75" hidden="false" customHeight="true" outlineLevel="0" collapsed="false">
      <c r="A185" s="10" t="s">
        <v>577</v>
      </c>
      <c r="B185" s="10" t="s">
        <v>584</v>
      </c>
      <c r="C185" s="10" t="s">
        <v>585</v>
      </c>
      <c r="D185" s="11" t="s">
        <v>586</v>
      </c>
      <c r="E185" s="11" t="s">
        <v>14</v>
      </c>
      <c r="F185" s="13" t="n">
        <v>67.85</v>
      </c>
      <c r="G185" s="13" t="n">
        <v>82.6</v>
      </c>
      <c r="H185" s="14" t="n">
        <f aca="false">(F185*0.6+G185*0.4)</f>
        <v>73.75</v>
      </c>
      <c r="I185" s="19"/>
    </row>
    <row r="186" s="20" customFormat="true" ht="18.75" hidden="false" customHeight="true" outlineLevel="0" collapsed="false">
      <c r="A186" s="10" t="s">
        <v>577</v>
      </c>
      <c r="B186" s="10" t="s">
        <v>587</v>
      </c>
      <c r="C186" s="10" t="s">
        <v>588</v>
      </c>
      <c r="D186" s="11" t="s">
        <v>589</v>
      </c>
      <c r="E186" s="11" t="s">
        <v>14</v>
      </c>
      <c r="F186" s="13" t="n">
        <v>67.2</v>
      </c>
      <c r="G186" s="13" t="n">
        <v>82.2</v>
      </c>
      <c r="H186" s="14" t="n">
        <f aca="false">(F186*0.6+G186*0.4)</f>
        <v>73.2</v>
      </c>
      <c r="I186" s="19"/>
    </row>
    <row r="187" s="20" customFormat="true" ht="18.75" hidden="false" customHeight="true" outlineLevel="0" collapsed="false">
      <c r="A187" s="10" t="s">
        <v>577</v>
      </c>
      <c r="B187" s="10" t="s">
        <v>590</v>
      </c>
      <c r="C187" s="10" t="s">
        <v>591</v>
      </c>
      <c r="D187" s="11" t="s">
        <v>592</v>
      </c>
      <c r="E187" s="11" t="s">
        <v>34</v>
      </c>
      <c r="F187" s="13" t="n">
        <v>61.45</v>
      </c>
      <c r="G187" s="13" t="n">
        <v>82.4</v>
      </c>
      <c r="H187" s="14" t="n">
        <f aca="false">(F187*0.6+G187*0.4)</f>
        <v>69.83</v>
      </c>
      <c r="I187" s="19"/>
    </row>
    <row r="188" s="20" customFormat="true" ht="18.75" hidden="false" customHeight="true" outlineLevel="0" collapsed="false">
      <c r="A188" s="10" t="s">
        <v>577</v>
      </c>
      <c r="B188" s="10" t="s">
        <v>593</v>
      </c>
      <c r="C188" s="10" t="s">
        <v>594</v>
      </c>
      <c r="D188" s="11" t="s">
        <v>595</v>
      </c>
      <c r="E188" s="11" t="s">
        <v>14</v>
      </c>
      <c r="F188" s="13" t="n">
        <v>63.25</v>
      </c>
      <c r="G188" s="13" t="n">
        <v>70.4</v>
      </c>
      <c r="H188" s="14" t="n">
        <f aca="false">(F188*0.6+G188*0.4)</f>
        <v>66.11</v>
      </c>
      <c r="I188" s="19"/>
    </row>
    <row r="189" s="20" customFormat="true" ht="18.75" hidden="false" customHeight="true" outlineLevel="0" collapsed="false">
      <c r="A189" s="10" t="s">
        <v>596</v>
      </c>
      <c r="B189" s="10" t="s">
        <v>597</v>
      </c>
      <c r="C189" s="10" t="s">
        <v>598</v>
      </c>
      <c r="D189" s="11" t="s">
        <v>599</v>
      </c>
      <c r="E189" s="11" t="s">
        <v>34</v>
      </c>
      <c r="F189" s="12" t="n">
        <v>72.7</v>
      </c>
      <c r="G189" s="13" t="n">
        <v>80.6</v>
      </c>
      <c r="H189" s="14" t="n">
        <f aca="false">(F189*0.6+G189*0.4)</f>
        <v>75.86</v>
      </c>
      <c r="I189" s="15"/>
    </row>
    <row r="190" s="20" customFormat="true" ht="18.75" hidden="false" customHeight="true" outlineLevel="0" collapsed="false">
      <c r="A190" s="10" t="s">
        <v>596</v>
      </c>
      <c r="B190" s="10" t="s">
        <v>600</v>
      </c>
      <c r="C190" s="10" t="s">
        <v>601</v>
      </c>
      <c r="D190" s="11" t="s">
        <v>602</v>
      </c>
      <c r="E190" s="11" t="s">
        <v>34</v>
      </c>
      <c r="F190" s="12" t="n">
        <v>73.25</v>
      </c>
      <c r="G190" s="13" t="n">
        <v>79.2</v>
      </c>
      <c r="H190" s="14" t="n">
        <f aca="false">(F190*0.6+G190*0.4)</f>
        <v>75.63</v>
      </c>
      <c r="I190" s="15"/>
    </row>
    <row r="191" s="20" customFormat="true" ht="18.75" hidden="false" customHeight="true" outlineLevel="0" collapsed="false">
      <c r="A191" s="10" t="s">
        <v>596</v>
      </c>
      <c r="B191" s="10" t="s">
        <v>603</v>
      </c>
      <c r="C191" s="10" t="s">
        <v>604</v>
      </c>
      <c r="D191" s="11" t="s">
        <v>605</v>
      </c>
      <c r="E191" s="11" t="s">
        <v>14</v>
      </c>
      <c r="F191" s="12" t="n">
        <v>69.5</v>
      </c>
      <c r="G191" s="13" t="n">
        <v>83.7</v>
      </c>
      <c r="H191" s="14" t="n">
        <f aca="false">(F191*0.6+G191*0.4)</f>
        <v>75.18</v>
      </c>
      <c r="I191" s="15"/>
    </row>
    <row r="192" s="20" customFormat="true" ht="18.75" hidden="false" customHeight="true" outlineLevel="0" collapsed="false">
      <c r="A192" s="10" t="s">
        <v>596</v>
      </c>
      <c r="B192" s="10" t="s">
        <v>606</v>
      </c>
      <c r="C192" s="10" t="s">
        <v>607</v>
      </c>
      <c r="D192" s="11" t="s">
        <v>608</v>
      </c>
      <c r="E192" s="11" t="s">
        <v>34</v>
      </c>
      <c r="F192" s="12" t="n">
        <v>71.9</v>
      </c>
      <c r="G192" s="13" t="n">
        <v>80</v>
      </c>
      <c r="H192" s="14" t="n">
        <f aca="false">(F192*0.6+G192*0.4)</f>
        <v>75.14</v>
      </c>
      <c r="I192" s="15"/>
    </row>
    <row r="193" s="20" customFormat="true" ht="18.75" hidden="false" customHeight="true" outlineLevel="0" collapsed="false">
      <c r="A193" s="10" t="s">
        <v>596</v>
      </c>
      <c r="B193" s="10" t="s">
        <v>609</v>
      </c>
      <c r="C193" s="10" t="s">
        <v>610</v>
      </c>
      <c r="D193" s="11" t="s">
        <v>611</v>
      </c>
      <c r="E193" s="11" t="s">
        <v>34</v>
      </c>
      <c r="F193" s="12" t="n">
        <v>69.8</v>
      </c>
      <c r="G193" s="13" t="n">
        <v>81.2</v>
      </c>
      <c r="H193" s="14" t="n">
        <f aca="false">(F193*0.6+G193*0.4)</f>
        <v>74.36</v>
      </c>
      <c r="I193" s="15"/>
    </row>
    <row r="194" s="20" customFormat="true" ht="18.75" hidden="false" customHeight="true" outlineLevel="0" collapsed="false">
      <c r="A194" s="10" t="s">
        <v>596</v>
      </c>
      <c r="B194" s="10" t="s">
        <v>612</v>
      </c>
      <c r="C194" s="10" t="s">
        <v>613</v>
      </c>
      <c r="D194" s="11" t="s">
        <v>614</v>
      </c>
      <c r="E194" s="11" t="s">
        <v>14</v>
      </c>
      <c r="F194" s="12" t="n">
        <v>70.45</v>
      </c>
      <c r="G194" s="13" t="n">
        <v>78.7</v>
      </c>
      <c r="H194" s="14" t="n">
        <f aca="false">(F194*0.6+G194*0.4)</f>
        <v>73.75</v>
      </c>
      <c r="I194" s="15"/>
    </row>
    <row r="195" s="20" customFormat="true" ht="18.75" hidden="false" customHeight="true" outlineLevel="0" collapsed="false">
      <c r="A195" s="10" t="s">
        <v>596</v>
      </c>
      <c r="B195" s="10" t="s">
        <v>615</v>
      </c>
      <c r="C195" s="10" t="s">
        <v>616</v>
      </c>
      <c r="D195" s="11" t="s">
        <v>617</v>
      </c>
      <c r="E195" s="11" t="s">
        <v>34</v>
      </c>
      <c r="F195" s="12" t="n">
        <v>70.2</v>
      </c>
      <c r="G195" s="13" t="n">
        <v>78.6</v>
      </c>
      <c r="H195" s="14" t="n">
        <f aca="false">(F195*0.6+G195*0.4)</f>
        <v>73.56</v>
      </c>
      <c r="I195" s="15"/>
    </row>
    <row r="196" s="20" customFormat="true" ht="18.75" hidden="false" customHeight="true" outlineLevel="0" collapsed="false">
      <c r="A196" s="10" t="s">
        <v>596</v>
      </c>
      <c r="B196" s="10" t="s">
        <v>618</v>
      </c>
      <c r="C196" s="10" t="s">
        <v>619</v>
      </c>
      <c r="D196" s="11" t="s">
        <v>620</v>
      </c>
      <c r="E196" s="11" t="s">
        <v>14</v>
      </c>
      <c r="F196" s="12" t="n">
        <v>70.7</v>
      </c>
      <c r="G196" s="13" t="n">
        <v>77.1</v>
      </c>
      <c r="H196" s="14" t="n">
        <f aca="false">(F196*0.6+G196*0.4)</f>
        <v>73.26</v>
      </c>
      <c r="I196" s="15"/>
    </row>
    <row r="197" s="20" customFormat="true" ht="18.75" hidden="false" customHeight="true" outlineLevel="0" collapsed="false">
      <c r="A197" s="10" t="s">
        <v>596</v>
      </c>
      <c r="B197" s="10" t="s">
        <v>621</v>
      </c>
      <c r="C197" s="10" t="s">
        <v>622</v>
      </c>
      <c r="D197" s="11" t="s">
        <v>623</v>
      </c>
      <c r="E197" s="11" t="s">
        <v>14</v>
      </c>
      <c r="F197" s="12" t="n">
        <v>68.15</v>
      </c>
      <c r="G197" s="13" t="n">
        <v>80.7</v>
      </c>
      <c r="H197" s="14" t="n">
        <f aca="false">(F197*0.6+G197*0.4)</f>
        <v>73.17</v>
      </c>
      <c r="I197" s="15"/>
    </row>
    <row r="198" s="20" customFormat="true" ht="18.75" hidden="false" customHeight="true" outlineLevel="0" collapsed="false">
      <c r="A198" s="10" t="s">
        <v>596</v>
      </c>
      <c r="B198" s="10" t="s">
        <v>624</v>
      </c>
      <c r="C198" s="10" t="s">
        <v>625</v>
      </c>
      <c r="D198" s="11" t="s">
        <v>626</v>
      </c>
      <c r="E198" s="11" t="s">
        <v>14</v>
      </c>
      <c r="F198" s="12" t="n">
        <v>68.8</v>
      </c>
      <c r="G198" s="13" t="n">
        <v>79.6</v>
      </c>
      <c r="H198" s="14" t="n">
        <f aca="false">(F198*0.6+G198*0.4)</f>
        <v>73.12</v>
      </c>
      <c r="I198" s="15"/>
    </row>
    <row r="199" s="20" customFormat="true" ht="18.75" hidden="false" customHeight="true" outlineLevel="0" collapsed="false">
      <c r="A199" s="10" t="s">
        <v>596</v>
      </c>
      <c r="B199" s="10" t="s">
        <v>627</v>
      </c>
      <c r="C199" s="10" t="s">
        <v>628</v>
      </c>
      <c r="D199" s="11" t="s">
        <v>629</v>
      </c>
      <c r="E199" s="11" t="s">
        <v>14</v>
      </c>
      <c r="F199" s="12" t="n">
        <v>67</v>
      </c>
      <c r="G199" s="13" t="n">
        <v>79.9</v>
      </c>
      <c r="H199" s="14" t="n">
        <f aca="false">(F199*0.6+G199*0.4)</f>
        <v>72.16</v>
      </c>
      <c r="I199" s="15"/>
    </row>
    <row r="200" s="20" customFormat="true" ht="18.75" hidden="false" customHeight="true" outlineLevel="0" collapsed="false">
      <c r="A200" s="10" t="s">
        <v>596</v>
      </c>
      <c r="B200" s="10" t="s">
        <v>630</v>
      </c>
      <c r="C200" s="10" t="s">
        <v>631</v>
      </c>
      <c r="D200" s="11" t="s">
        <v>632</v>
      </c>
      <c r="E200" s="11" t="s">
        <v>34</v>
      </c>
      <c r="F200" s="13" t="n">
        <v>65.35</v>
      </c>
      <c r="G200" s="13" t="n">
        <v>76.4</v>
      </c>
      <c r="H200" s="14" t="n">
        <f aca="false">(F200*0.6+G200*0.4)</f>
        <v>69.77</v>
      </c>
      <c r="I200" s="15"/>
    </row>
    <row r="201" s="20" customFormat="true" ht="18.75" hidden="false" customHeight="true" outlineLevel="0" collapsed="false">
      <c r="A201" s="10" t="s">
        <v>596</v>
      </c>
      <c r="B201" s="10" t="s">
        <v>633</v>
      </c>
      <c r="C201" s="10" t="s">
        <v>634</v>
      </c>
      <c r="D201" s="11" t="s">
        <v>635</v>
      </c>
      <c r="E201" s="11" t="s">
        <v>14</v>
      </c>
      <c r="F201" s="12" t="n">
        <v>68.3</v>
      </c>
      <c r="G201" s="13" t="n">
        <v>0</v>
      </c>
      <c r="H201" s="14" t="n">
        <f aca="false">(F201*0.6+G201*0.4)</f>
        <v>40.98</v>
      </c>
      <c r="I201" s="15"/>
    </row>
    <row r="202" s="20" customFormat="true" ht="18.75" hidden="false" customHeight="true" outlineLevel="0" collapsed="false">
      <c r="A202" s="10" t="s">
        <v>636</v>
      </c>
      <c r="B202" s="10" t="s">
        <v>637</v>
      </c>
      <c r="C202" s="10" t="s">
        <v>638</v>
      </c>
      <c r="D202" s="11" t="s">
        <v>639</v>
      </c>
      <c r="E202" s="21" t="s">
        <v>14</v>
      </c>
      <c r="F202" s="13" t="n">
        <v>71.65</v>
      </c>
      <c r="G202" s="13" t="n">
        <v>76.8</v>
      </c>
      <c r="H202" s="14" t="n">
        <f aca="false">(F202*0.6+G202*0.4)</f>
        <v>73.71</v>
      </c>
      <c r="I202" s="19"/>
    </row>
    <row r="203" s="20" customFormat="true" ht="18.75" hidden="false" customHeight="true" outlineLevel="0" collapsed="false">
      <c r="A203" s="10" t="s">
        <v>636</v>
      </c>
      <c r="B203" s="10" t="s">
        <v>640</v>
      </c>
      <c r="C203" s="10" t="s">
        <v>641</v>
      </c>
      <c r="D203" s="11" t="s">
        <v>642</v>
      </c>
      <c r="E203" s="21" t="s">
        <v>14</v>
      </c>
      <c r="F203" s="13" t="n">
        <v>69.8</v>
      </c>
      <c r="G203" s="13" t="n">
        <v>78.6</v>
      </c>
      <c r="H203" s="14" t="n">
        <f aca="false">(F203*0.6+G203*0.4)</f>
        <v>73.32</v>
      </c>
      <c r="I203" s="19"/>
    </row>
    <row r="204" s="20" customFormat="true" ht="18.75" hidden="false" customHeight="true" outlineLevel="0" collapsed="false">
      <c r="A204" s="10" t="s">
        <v>636</v>
      </c>
      <c r="B204" s="10" t="s">
        <v>643</v>
      </c>
      <c r="C204" s="10" t="s">
        <v>644</v>
      </c>
      <c r="D204" s="11" t="s">
        <v>645</v>
      </c>
      <c r="E204" s="21" t="s">
        <v>14</v>
      </c>
      <c r="F204" s="13" t="n">
        <v>71.55</v>
      </c>
      <c r="G204" s="13" t="n">
        <v>75.4</v>
      </c>
      <c r="H204" s="14" t="n">
        <f aca="false">(F204*0.6+G204*0.4)</f>
        <v>73.09</v>
      </c>
      <c r="I204" s="19"/>
    </row>
    <row r="205" s="20" customFormat="true" ht="18.75" hidden="false" customHeight="true" outlineLevel="0" collapsed="false">
      <c r="A205" s="10" t="s">
        <v>636</v>
      </c>
      <c r="B205" s="10" t="s">
        <v>646</v>
      </c>
      <c r="C205" s="10" t="s">
        <v>647</v>
      </c>
      <c r="D205" s="11" t="s">
        <v>648</v>
      </c>
      <c r="E205" s="21" t="s">
        <v>14</v>
      </c>
      <c r="F205" s="13" t="n">
        <v>71.9</v>
      </c>
      <c r="G205" s="13" t="n">
        <v>74.6</v>
      </c>
      <c r="H205" s="14" t="n">
        <f aca="false">(F205*0.6+G205*0.4)</f>
        <v>72.98</v>
      </c>
      <c r="I205" s="19"/>
    </row>
    <row r="206" s="20" customFormat="true" ht="18.75" hidden="false" customHeight="true" outlineLevel="0" collapsed="false">
      <c r="A206" s="10" t="s">
        <v>636</v>
      </c>
      <c r="B206" s="10" t="s">
        <v>649</v>
      </c>
      <c r="C206" s="10" t="s">
        <v>650</v>
      </c>
      <c r="D206" s="11" t="s">
        <v>651</v>
      </c>
      <c r="E206" s="21" t="s">
        <v>14</v>
      </c>
      <c r="F206" s="13" t="n">
        <v>67.5</v>
      </c>
      <c r="G206" s="13" t="n">
        <v>78.2</v>
      </c>
      <c r="H206" s="14" t="n">
        <f aca="false">(F206*0.6+G206*0.4)</f>
        <v>71.78</v>
      </c>
      <c r="I206" s="19"/>
    </row>
    <row r="207" s="20" customFormat="true" ht="18.75" hidden="false" customHeight="true" outlineLevel="0" collapsed="false">
      <c r="A207" s="10" t="s">
        <v>636</v>
      </c>
      <c r="B207" s="10" t="s">
        <v>652</v>
      </c>
      <c r="C207" s="10" t="s">
        <v>653</v>
      </c>
      <c r="D207" s="11" t="s">
        <v>654</v>
      </c>
      <c r="E207" s="21" t="s">
        <v>14</v>
      </c>
      <c r="F207" s="13" t="n">
        <v>73.1</v>
      </c>
      <c r="G207" s="13" t="n">
        <v>69.4</v>
      </c>
      <c r="H207" s="14" t="n">
        <f aca="false">(F207*0.6+G207*0.4)</f>
        <v>71.62</v>
      </c>
      <c r="I207" s="19"/>
    </row>
    <row r="208" s="20" customFormat="true" ht="18.75" hidden="false" customHeight="true" outlineLevel="0" collapsed="false">
      <c r="A208" s="10" t="s">
        <v>636</v>
      </c>
      <c r="B208" s="10" t="s">
        <v>655</v>
      </c>
      <c r="C208" s="10" t="s">
        <v>656</v>
      </c>
      <c r="D208" s="11" t="s">
        <v>657</v>
      </c>
      <c r="E208" s="21" t="s">
        <v>34</v>
      </c>
      <c r="F208" s="13" t="n">
        <v>67.5</v>
      </c>
      <c r="G208" s="13" t="n">
        <v>70.6</v>
      </c>
      <c r="H208" s="14" t="n">
        <f aca="false">(F208*0.6+G208*0.4)</f>
        <v>68.74</v>
      </c>
      <c r="I208" s="19"/>
    </row>
    <row r="209" customFormat="false" ht="18.75" hidden="false" customHeight="true" outlineLevel="0" collapsed="false">
      <c r="A209" s="10" t="s">
        <v>658</v>
      </c>
      <c r="B209" s="10" t="s">
        <v>659</v>
      </c>
      <c r="C209" s="10" t="s">
        <v>660</v>
      </c>
      <c r="D209" s="11" t="s">
        <v>661</v>
      </c>
      <c r="E209" s="21" t="s">
        <v>14</v>
      </c>
      <c r="F209" s="13" t="n">
        <v>75.6</v>
      </c>
      <c r="G209" s="13" t="n">
        <v>79.1</v>
      </c>
      <c r="H209" s="14" t="n">
        <f aca="false">(F209*0.6+G209*0.4)</f>
        <v>77</v>
      </c>
      <c r="I209" s="19"/>
    </row>
    <row r="210" customFormat="false" ht="18.75" hidden="false" customHeight="true" outlineLevel="0" collapsed="false">
      <c r="A210" s="10" t="s">
        <v>658</v>
      </c>
      <c r="B210" s="10" t="s">
        <v>662</v>
      </c>
      <c r="C210" s="10" t="s">
        <v>663</v>
      </c>
      <c r="D210" s="11" t="s">
        <v>664</v>
      </c>
      <c r="E210" s="21" t="s">
        <v>34</v>
      </c>
      <c r="F210" s="13" t="n">
        <v>73.75</v>
      </c>
      <c r="G210" s="13" t="n">
        <v>79</v>
      </c>
      <c r="H210" s="14" t="n">
        <f aca="false">(F210*0.6+G210*0.4)</f>
        <v>75.85</v>
      </c>
      <c r="I210" s="19"/>
    </row>
    <row r="211" customFormat="false" ht="18.75" hidden="false" customHeight="true" outlineLevel="0" collapsed="false">
      <c r="A211" s="10" t="s">
        <v>658</v>
      </c>
      <c r="B211" s="10" t="s">
        <v>665</v>
      </c>
      <c r="C211" s="10" t="s">
        <v>666</v>
      </c>
      <c r="D211" s="11" t="s">
        <v>667</v>
      </c>
      <c r="E211" s="21" t="s">
        <v>14</v>
      </c>
      <c r="F211" s="13" t="n">
        <v>72.45</v>
      </c>
      <c r="G211" s="13" t="n">
        <v>74</v>
      </c>
      <c r="H211" s="14" t="n">
        <f aca="false">(F211*0.6+G211*0.4)</f>
        <v>73.07</v>
      </c>
      <c r="I211" s="19"/>
    </row>
    <row r="212" customFormat="false" ht="18.75" hidden="false" customHeight="true" outlineLevel="0" collapsed="false">
      <c r="A212" s="10" t="s">
        <v>658</v>
      </c>
      <c r="B212" s="10" t="s">
        <v>668</v>
      </c>
      <c r="C212" s="10" t="s">
        <v>669</v>
      </c>
      <c r="D212" s="11" t="s">
        <v>670</v>
      </c>
      <c r="E212" s="21" t="s">
        <v>14</v>
      </c>
      <c r="F212" s="13" t="n">
        <v>69.8</v>
      </c>
      <c r="G212" s="13" t="n">
        <v>75</v>
      </c>
      <c r="H212" s="14" t="n">
        <f aca="false">(F212*0.6+G212*0.4)</f>
        <v>71.88</v>
      </c>
      <c r="I212" s="19"/>
    </row>
    <row r="213" customFormat="false" ht="18.75" hidden="false" customHeight="true" outlineLevel="0" collapsed="false">
      <c r="A213" s="10" t="s">
        <v>658</v>
      </c>
      <c r="B213" s="10" t="s">
        <v>671</v>
      </c>
      <c r="C213" s="10" t="s">
        <v>672</v>
      </c>
      <c r="D213" s="11" t="s">
        <v>673</v>
      </c>
      <c r="E213" s="21" t="s">
        <v>34</v>
      </c>
      <c r="F213" s="13" t="n">
        <v>72.65</v>
      </c>
      <c r="G213" s="13" t="n">
        <v>0</v>
      </c>
      <c r="H213" s="14" t="n">
        <f aca="false">(F213*0.6+G213*0.4)</f>
        <v>43.59</v>
      </c>
      <c r="I213" s="15"/>
    </row>
    <row r="214" customFormat="false" ht="18.75" hidden="false" customHeight="true" outlineLevel="0" collapsed="false">
      <c r="A214" s="10" t="s">
        <v>658</v>
      </c>
      <c r="B214" s="10" t="s">
        <v>674</v>
      </c>
      <c r="C214" s="10" t="s">
        <v>675</v>
      </c>
      <c r="D214" s="11" t="s">
        <v>676</v>
      </c>
      <c r="E214" s="21" t="s">
        <v>34</v>
      </c>
      <c r="F214" s="13" t="n">
        <v>70.5</v>
      </c>
      <c r="G214" s="13" t="n">
        <v>0</v>
      </c>
      <c r="H214" s="14" t="n">
        <f aca="false">(F214*0.6+G214*0.4)</f>
        <v>42.3</v>
      </c>
      <c r="I214" s="15"/>
    </row>
    <row r="215" customFormat="false" ht="18.75" hidden="false" customHeight="true" outlineLevel="0" collapsed="false">
      <c r="A215" s="10" t="s">
        <v>677</v>
      </c>
      <c r="B215" s="10" t="s">
        <v>678</v>
      </c>
      <c r="C215" s="10" t="s">
        <v>679</v>
      </c>
      <c r="D215" s="11" t="s">
        <v>680</v>
      </c>
      <c r="E215" s="21" t="s">
        <v>34</v>
      </c>
      <c r="F215" s="13" t="n">
        <v>73.475</v>
      </c>
      <c r="G215" s="13" t="n">
        <v>85.6</v>
      </c>
      <c r="H215" s="14" t="n">
        <f aca="false">(F215*0.6+G215*0.4)</f>
        <v>78.325</v>
      </c>
      <c r="I215" s="19"/>
    </row>
    <row r="216" customFormat="false" ht="18.75" hidden="false" customHeight="true" outlineLevel="0" collapsed="false">
      <c r="A216" s="10" t="s">
        <v>677</v>
      </c>
      <c r="B216" s="10" t="s">
        <v>681</v>
      </c>
      <c r="C216" s="10" t="s">
        <v>682</v>
      </c>
      <c r="D216" s="11" t="s">
        <v>683</v>
      </c>
      <c r="E216" s="21" t="s">
        <v>34</v>
      </c>
      <c r="F216" s="13" t="n">
        <v>71.45</v>
      </c>
      <c r="G216" s="13" t="n">
        <v>77.9</v>
      </c>
      <c r="H216" s="14" t="n">
        <f aca="false">(F216*0.6+G216*0.4)</f>
        <v>74.03</v>
      </c>
      <c r="I216" s="19"/>
    </row>
    <row r="217" customFormat="false" ht="18.75" hidden="false" customHeight="true" outlineLevel="0" collapsed="false">
      <c r="A217" s="10" t="s">
        <v>677</v>
      </c>
      <c r="B217" s="10" t="s">
        <v>684</v>
      </c>
      <c r="C217" s="10" t="s">
        <v>685</v>
      </c>
      <c r="D217" s="11" t="s">
        <v>686</v>
      </c>
      <c r="E217" s="21" t="s">
        <v>34</v>
      </c>
      <c r="F217" s="13" t="n">
        <v>69.875</v>
      </c>
      <c r="G217" s="13" t="n">
        <v>73.2</v>
      </c>
      <c r="H217" s="14" t="n">
        <f aca="false">(F217*0.6+G217*0.4)</f>
        <v>71.205</v>
      </c>
      <c r="I217" s="19"/>
    </row>
    <row r="218" customFormat="false" ht="18.75" hidden="false" customHeight="true" outlineLevel="0" collapsed="false">
      <c r="A218" s="10" t="s">
        <v>687</v>
      </c>
      <c r="B218" s="10" t="s">
        <v>688</v>
      </c>
      <c r="C218" s="10" t="s">
        <v>689</v>
      </c>
      <c r="D218" s="11" t="s">
        <v>690</v>
      </c>
      <c r="E218" s="21" t="s">
        <v>34</v>
      </c>
      <c r="F218" s="13" t="n">
        <v>74.75</v>
      </c>
      <c r="G218" s="13" t="n">
        <v>85.6</v>
      </c>
      <c r="H218" s="14" t="n">
        <f aca="false">(F218*0.6+G218*0.4)</f>
        <v>79.09</v>
      </c>
      <c r="I218" s="19"/>
    </row>
    <row r="219" customFormat="false" ht="18.75" hidden="false" customHeight="true" outlineLevel="0" collapsed="false">
      <c r="A219" s="10" t="s">
        <v>687</v>
      </c>
      <c r="B219" s="10" t="s">
        <v>691</v>
      </c>
      <c r="C219" s="10" t="s">
        <v>692</v>
      </c>
      <c r="D219" s="11" t="s">
        <v>693</v>
      </c>
      <c r="E219" s="21" t="s">
        <v>14</v>
      </c>
      <c r="F219" s="13" t="n">
        <v>73.25</v>
      </c>
      <c r="G219" s="13" t="n">
        <v>80.6</v>
      </c>
      <c r="H219" s="14" t="n">
        <f aca="false">(F219*0.6+G219*0.4)</f>
        <v>76.19</v>
      </c>
      <c r="I219" s="19"/>
    </row>
    <row r="220" customFormat="false" ht="18.75" hidden="false" customHeight="true" outlineLevel="0" collapsed="false">
      <c r="A220" s="10" t="s">
        <v>687</v>
      </c>
      <c r="B220" s="10" t="s">
        <v>694</v>
      </c>
      <c r="C220" s="10" t="s">
        <v>695</v>
      </c>
      <c r="D220" s="11" t="s">
        <v>696</v>
      </c>
      <c r="E220" s="21" t="s">
        <v>34</v>
      </c>
      <c r="F220" s="13" t="n">
        <v>72.05</v>
      </c>
      <c r="G220" s="13" t="n">
        <v>81.2</v>
      </c>
      <c r="H220" s="14" t="n">
        <f aca="false">(F220*0.6+G220*0.4)</f>
        <v>75.71</v>
      </c>
      <c r="I220" s="19"/>
    </row>
    <row r="221" customFormat="false" ht="18.75" hidden="false" customHeight="true" outlineLevel="0" collapsed="false">
      <c r="A221" s="10" t="s">
        <v>697</v>
      </c>
      <c r="B221" s="10" t="s">
        <v>698</v>
      </c>
      <c r="C221" s="10" t="s">
        <v>699</v>
      </c>
      <c r="D221" s="11" t="s">
        <v>700</v>
      </c>
      <c r="E221" s="21" t="s">
        <v>14</v>
      </c>
      <c r="F221" s="13" t="n">
        <v>69.75</v>
      </c>
      <c r="G221" s="13" t="n">
        <v>81.2</v>
      </c>
      <c r="H221" s="14" t="n">
        <f aca="false">(F221*0.6+G221*0.4)</f>
        <v>74.33</v>
      </c>
      <c r="I221" s="19"/>
    </row>
    <row r="222" customFormat="false" ht="18.75" hidden="false" customHeight="true" outlineLevel="0" collapsed="false">
      <c r="A222" s="10" t="s">
        <v>697</v>
      </c>
      <c r="B222" s="10" t="s">
        <v>701</v>
      </c>
      <c r="C222" s="10" t="s">
        <v>702</v>
      </c>
      <c r="D222" s="11" t="s">
        <v>703</v>
      </c>
      <c r="E222" s="21" t="s">
        <v>34</v>
      </c>
      <c r="F222" s="13" t="n">
        <v>68.75</v>
      </c>
      <c r="G222" s="13" t="n">
        <v>80.4</v>
      </c>
      <c r="H222" s="14" t="n">
        <f aca="false">(F222*0.6+G222*0.4)</f>
        <v>73.41</v>
      </c>
      <c r="I222" s="19"/>
    </row>
    <row r="223" customFormat="false" ht="18.75" hidden="false" customHeight="true" outlineLevel="0" collapsed="false">
      <c r="A223" s="10" t="s">
        <v>697</v>
      </c>
      <c r="B223" s="10" t="s">
        <v>704</v>
      </c>
      <c r="C223" s="10" t="s">
        <v>705</v>
      </c>
      <c r="D223" s="11" t="s">
        <v>706</v>
      </c>
      <c r="E223" s="21" t="s">
        <v>34</v>
      </c>
      <c r="F223" s="13" t="n">
        <v>69.55</v>
      </c>
      <c r="G223" s="13" t="n">
        <v>78.3</v>
      </c>
      <c r="H223" s="14" t="n">
        <f aca="false">(F223*0.6+G223*0.4)</f>
        <v>73.05</v>
      </c>
      <c r="I223" s="19"/>
    </row>
    <row r="224" customFormat="false" ht="18.75" hidden="false" customHeight="true" outlineLevel="0" collapsed="false">
      <c r="A224" s="10" t="s">
        <v>707</v>
      </c>
      <c r="B224" s="10" t="s">
        <v>708</v>
      </c>
      <c r="C224" s="10" t="s">
        <v>709</v>
      </c>
      <c r="D224" s="11" t="s">
        <v>710</v>
      </c>
      <c r="E224" s="21" t="s">
        <v>14</v>
      </c>
      <c r="F224" s="13" t="n">
        <v>70.6</v>
      </c>
      <c r="G224" s="13" t="n">
        <v>80.4</v>
      </c>
      <c r="H224" s="14" t="n">
        <f aca="false">(F224*0.6+G224*0.4)</f>
        <v>74.52</v>
      </c>
      <c r="I224" s="19"/>
    </row>
    <row r="225" customFormat="false" ht="18.75" hidden="false" customHeight="true" outlineLevel="0" collapsed="false">
      <c r="A225" s="10" t="s">
        <v>707</v>
      </c>
      <c r="B225" s="10" t="s">
        <v>711</v>
      </c>
      <c r="C225" s="10" t="s">
        <v>712</v>
      </c>
      <c r="D225" s="11" t="s">
        <v>713</v>
      </c>
      <c r="E225" s="21" t="s">
        <v>14</v>
      </c>
      <c r="F225" s="13" t="n">
        <v>69.35</v>
      </c>
      <c r="G225" s="13" t="n">
        <v>80</v>
      </c>
      <c r="H225" s="14" t="n">
        <f aca="false">(F225*0.6+G225*0.4)</f>
        <v>73.61</v>
      </c>
      <c r="I225" s="19"/>
    </row>
    <row r="226" customFormat="false" ht="18.75" hidden="false" customHeight="true" outlineLevel="0" collapsed="false">
      <c r="A226" s="10" t="s">
        <v>707</v>
      </c>
      <c r="B226" s="10" t="s">
        <v>714</v>
      </c>
      <c r="C226" s="10" t="s">
        <v>715</v>
      </c>
      <c r="D226" s="11" t="s">
        <v>716</v>
      </c>
      <c r="E226" s="21" t="s">
        <v>34</v>
      </c>
      <c r="F226" s="13" t="n">
        <v>66.7</v>
      </c>
      <c r="G226" s="13" t="n">
        <v>82</v>
      </c>
      <c r="H226" s="14" t="n">
        <f aca="false">(F226*0.6+G226*0.4)</f>
        <v>72.82</v>
      </c>
      <c r="I226" s="19"/>
    </row>
    <row r="227" customFormat="false" ht="18.75" hidden="false" customHeight="true" outlineLevel="0" collapsed="false">
      <c r="A227" s="10" t="s">
        <v>707</v>
      </c>
      <c r="B227" s="10" t="s">
        <v>717</v>
      </c>
      <c r="C227" s="10" t="s">
        <v>718</v>
      </c>
      <c r="D227" s="11" t="s">
        <v>719</v>
      </c>
      <c r="E227" s="21" t="s">
        <v>14</v>
      </c>
      <c r="F227" s="13" t="n">
        <v>64.25</v>
      </c>
      <c r="G227" s="13" t="n">
        <v>83.4</v>
      </c>
      <c r="H227" s="14" t="n">
        <f aca="false">(F227*0.6+G227*0.4)</f>
        <v>71.91</v>
      </c>
      <c r="I227" s="19"/>
    </row>
    <row r="228" customFormat="false" ht="18.75" hidden="false" customHeight="true" outlineLevel="0" collapsed="false">
      <c r="A228" s="10" t="s">
        <v>707</v>
      </c>
      <c r="B228" s="10" t="s">
        <v>720</v>
      </c>
      <c r="C228" s="10" t="s">
        <v>721</v>
      </c>
      <c r="D228" s="11" t="s">
        <v>722</v>
      </c>
      <c r="E228" s="21" t="s">
        <v>14</v>
      </c>
      <c r="F228" s="13" t="n">
        <v>66.8</v>
      </c>
      <c r="G228" s="13" t="n">
        <v>79.4</v>
      </c>
      <c r="H228" s="14" t="n">
        <f aca="false">(F228*0.6+G228*0.4)</f>
        <v>71.84</v>
      </c>
      <c r="I228" s="19"/>
    </row>
    <row r="229" customFormat="false" ht="18.75" hidden="false" customHeight="true" outlineLevel="0" collapsed="false">
      <c r="A229" s="10" t="s">
        <v>707</v>
      </c>
      <c r="B229" s="10" t="s">
        <v>723</v>
      </c>
      <c r="C229" s="10" t="s">
        <v>724</v>
      </c>
      <c r="D229" s="11" t="s">
        <v>725</v>
      </c>
      <c r="E229" s="21" t="s">
        <v>34</v>
      </c>
      <c r="F229" s="13" t="n">
        <v>67</v>
      </c>
      <c r="G229" s="13" t="n">
        <v>77.2</v>
      </c>
      <c r="H229" s="14" t="n">
        <f aca="false">(F229*0.6+G229*0.4)</f>
        <v>71.08</v>
      </c>
      <c r="I229" s="19"/>
    </row>
    <row r="230" customFormat="false" ht="18.75" hidden="false" customHeight="true" outlineLevel="0" collapsed="false">
      <c r="A230" s="10" t="s">
        <v>707</v>
      </c>
      <c r="B230" s="10" t="s">
        <v>726</v>
      </c>
      <c r="C230" s="10" t="s">
        <v>727</v>
      </c>
      <c r="D230" s="11" t="s">
        <v>728</v>
      </c>
      <c r="E230" s="21" t="s">
        <v>14</v>
      </c>
      <c r="F230" s="13" t="n">
        <v>63.4</v>
      </c>
      <c r="G230" s="13" t="n">
        <v>82.2</v>
      </c>
      <c r="H230" s="14" t="n">
        <f aca="false">(F230*0.6+G230*0.4)</f>
        <v>70.92</v>
      </c>
      <c r="I230" s="19"/>
    </row>
    <row r="231" customFormat="false" ht="18.75" hidden="false" customHeight="true" outlineLevel="0" collapsed="false">
      <c r="A231" s="10" t="s">
        <v>707</v>
      </c>
      <c r="B231" s="10" t="s">
        <v>729</v>
      </c>
      <c r="C231" s="10" t="s">
        <v>730</v>
      </c>
      <c r="D231" s="11" t="s">
        <v>731</v>
      </c>
      <c r="E231" s="21" t="s">
        <v>34</v>
      </c>
      <c r="F231" s="13" t="n">
        <v>63.35</v>
      </c>
      <c r="G231" s="13" t="n">
        <v>81.6</v>
      </c>
      <c r="H231" s="14" t="n">
        <f aca="false">(F231*0.6+G231*0.4)</f>
        <v>70.65</v>
      </c>
      <c r="I231" s="19"/>
    </row>
    <row r="232" customFormat="false" ht="18.75" hidden="false" customHeight="true" outlineLevel="0" collapsed="false">
      <c r="A232" s="10" t="s">
        <v>707</v>
      </c>
      <c r="B232" s="10" t="s">
        <v>732</v>
      </c>
      <c r="C232" s="10" t="s">
        <v>733</v>
      </c>
      <c r="D232" s="11" t="s">
        <v>734</v>
      </c>
      <c r="E232" s="21" t="s">
        <v>14</v>
      </c>
      <c r="F232" s="13" t="n">
        <v>65.85</v>
      </c>
      <c r="G232" s="13" t="n">
        <v>75.6</v>
      </c>
      <c r="H232" s="14" t="n">
        <f aca="false">(F232*0.6+G232*0.4)</f>
        <v>69.75</v>
      </c>
      <c r="I232" s="19"/>
    </row>
    <row r="233" s="2" customFormat="true" ht="18.75" hidden="false" customHeight="true" outlineLevel="0" collapsed="false">
      <c r="A233" s="10" t="s">
        <v>707</v>
      </c>
      <c r="B233" s="10" t="s">
        <v>735</v>
      </c>
      <c r="C233" s="10" t="s">
        <v>736</v>
      </c>
      <c r="D233" s="11" t="s">
        <v>737</v>
      </c>
      <c r="E233" s="21" t="s">
        <v>34</v>
      </c>
      <c r="F233" s="13" t="n">
        <v>62.1</v>
      </c>
      <c r="G233" s="13" t="n">
        <v>80</v>
      </c>
      <c r="H233" s="14" t="n">
        <f aca="false">(F233*0.6+G233*0.4)</f>
        <v>69.26</v>
      </c>
      <c r="I233" s="19"/>
    </row>
    <row r="234" s="2" customFormat="true" ht="18.75" hidden="false" customHeight="true" outlineLevel="0" collapsed="false">
      <c r="A234" s="10" t="s">
        <v>707</v>
      </c>
      <c r="B234" s="10" t="s">
        <v>738</v>
      </c>
      <c r="C234" s="10" t="s">
        <v>739</v>
      </c>
      <c r="D234" s="11" t="s">
        <v>740</v>
      </c>
      <c r="E234" s="21" t="s">
        <v>14</v>
      </c>
      <c r="F234" s="13" t="n">
        <v>62.4</v>
      </c>
      <c r="G234" s="13" t="n">
        <v>77.6</v>
      </c>
      <c r="H234" s="14" t="n">
        <f aca="false">(F234*0.6+G234*0.4)</f>
        <v>68.48</v>
      </c>
      <c r="I234" s="19"/>
    </row>
    <row r="235" s="2" customFormat="true" ht="18.75" hidden="false" customHeight="true" outlineLevel="0" collapsed="false">
      <c r="A235" s="10" t="s">
        <v>707</v>
      </c>
      <c r="B235" s="10" t="s">
        <v>741</v>
      </c>
      <c r="C235" s="10" t="s">
        <v>742</v>
      </c>
      <c r="D235" s="11" t="s">
        <v>743</v>
      </c>
      <c r="E235" s="21" t="s">
        <v>14</v>
      </c>
      <c r="F235" s="13" t="n">
        <v>62.85</v>
      </c>
      <c r="G235" s="13" t="n">
        <v>73</v>
      </c>
      <c r="H235" s="14" t="n">
        <f aca="false">(F235*0.6+G235*0.4)</f>
        <v>66.91</v>
      </c>
      <c r="I235" s="19"/>
    </row>
    <row r="236" s="2" customFormat="true" ht="18.75" hidden="false" customHeight="true" outlineLevel="0" collapsed="false">
      <c r="A236" s="10" t="s">
        <v>707</v>
      </c>
      <c r="B236" s="10" t="s">
        <v>744</v>
      </c>
      <c r="C236" s="10" t="s">
        <v>745</v>
      </c>
      <c r="D236" s="11" t="s">
        <v>746</v>
      </c>
      <c r="E236" s="21" t="s">
        <v>14</v>
      </c>
      <c r="F236" s="13" t="n">
        <v>65.7</v>
      </c>
      <c r="G236" s="13" t="n">
        <v>0</v>
      </c>
      <c r="H236" s="14" t="n">
        <f aca="false">(F236*0.6+G236*0.4)</f>
        <v>39.42</v>
      </c>
      <c r="I236" s="15"/>
    </row>
    <row r="237" s="2" customFormat="true" ht="18.75" hidden="false" customHeight="true" outlineLevel="0" collapsed="false">
      <c r="A237" s="10" t="s">
        <v>707</v>
      </c>
      <c r="B237" s="10" t="s">
        <v>747</v>
      </c>
      <c r="C237" s="10" t="s">
        <v>748</v>
      </c>
      <c r="D237" s="11" t="s">
        <v>749</v>
      </c>
      <c r="E237" s="21" t="s">
        <v>14</v>
      </c>
      <c r="F237" s="13" t="n">
        <v>64.45</v>
      </c>
      <c r="G237" s="13" t="n">
        <v>0</v>
      </c>
      <c r="H237" s="14" t="n">
        <f aca="false">(F237*0.6+G237*0.4)</f>
        <v>38.67</v>
      </c>
      <c r="I237" s="15"/>
    </row>
    <row r="238" s="2" customFormat="true" ht="18.75" hidden="false" customHeight="true" outlineLevel="0" collapsed="false">
      <c r="A238" s="10" t="s">
        <v>707</v>
      </c>
      <c r="B238" s="10" t="s">
        <v>750</v>
      </c>
      <c r="C238" s="10" t="s">
        <v>751</v>
      </c>
      <c r="D238" s="11" t="s">
        <v>752</v>
      </c>
      <c r="E238" s="21" t="s">
        <v>14</v>
      </c>
      <c r="F238" s="13" t="n">
        <v>62.6</v>
      </c>
      <c r="G238" s="13" t="n">
        <v>0</v>
      </c>
      <c r="H238" s="14" t="n">
        <f aca="false">(F238*0.6+G238*0.4)</f>
        <v>37.56</v>
      </c>
      <c r="I238" s="15"/>
    </row>
    <row r="239" s="2" customFormat="true" ht="18.75" hidden="false" customHeight="true" outlineLevel="0" collapsed="false">
      <c r="A239" s="10" t="s">
        <v>753</v>
      </c>
      <c r="B239" s="10" t="s">
        <v>754</v>
      </c>
      <c r="C239" s="10" t="s">
        <v>755</v>
      </c>
      <c r="D239" s="11" t="s">
        <v>756</v>
      </c>
      <c r="E239" s="21" t="s">
        <v>34</v>
      </c>
      <c r="F239" s="13" t="n">
        <v>70.175</v>
      </c>
      <c r="G239" s="13" t="n">
        <v>84.2</v>
      </c>
      <c r="H239" s="14" t="n">
        <f aca="false">(F239*0.6+G239*0.4)</f>
        <v>75.785</v>
      </c>
      <c r="I239" s="19"/>
    </row>
    <row r="240" s="2" customFormat="true" ht="18.75" hidden="false" customHeight="true" outlineLevel="0" collapsed="false">
      <c r="A240" s="10" t="s">
        <v>753</v>
      </c>
      <c r="B240" s="10" t="s">
        <v>757</v>
      </c>
      <c r="C240" s="10" t="s">
        <v>758</v>
      </c>
      <c r="D240" s="11" t="s">
        <v>759</v>
      </c>
      <c r="E240" s="21" t="s">
        <v>14</v>
      </c>
      <c r="F240" s="13" t="n">
        <v>70.75</v>
      </c>
      <c r="G240" s="13" t="n">
        <v>78.8</v>
      </c>
      <c r="H240" s="14" t="n">
        <f aca="false">(F240*0.6+G240*0.4)</f>
        <v>73.97</v>
      </c>
      <c r="I240" s="19"/>
    </row>
    <row r="241" s="2" customFormat="true" ht="18.75" hidden="false" customHeight="true" outlineLevel="0" collapsed="false">
      <c r="A241" s="10" t="s">
        <v>753</v>
      </c>
      <c r="B241" s="10" t="s">
        <v>760</v>
      </c>
      <c r="C241" s="10" t="s">
        <v>761</v>
      </c>
      <c r="D241" s="11" t="s">
        <v>762</v>
      </c>
      <c r="E241" s="21" t="s">
        <v>14</v>
      </c>
      <c r="F241" s="13" t="n">
        <v>69.625</v>
      </c>
      <c r="G241" s="13" t="n">
        <v>74.4</v>
      </c>
      <c r="H241" s="14" t="n">
        <f aca="false">(F241*0.6+G241*0.4)</f>
        <v>71.535</v>
      </c>
      <c r="I241" s="19"/>
    </row>
    <row r="242" s="2" customFormat="true" ht="18.75" hidden="false" customHeight="true" outlineLevel="0" collapsed="false">
      <c r="A242" s="10" t="s">
        <v>763</v>
      </c>
      <c r="B242" s="10" t="s">
        <v>764</v>
      </c>
      <c r="C242" s="10" t="s">
        <v>765</v>
      </c>
      <c r="D242" s="11" t="s">
        <v>766</v>
      </c>
      <c r="E242" s="21" t="s">
        <v>14</v>
      </c>
      <c r="F242" s="13" t="n">
        <v>68.7</v>
      </c>
      <c r="G242" s="13" t="n">
        <v>81.2</v>
      </c>
      <c r="H242" s="14" t="n">
        <f aca="false">(F242*0.6+G242*0.4)</f>
        <v>73.7</v>
      </c>
      <c r="I242" s="19"/>
    </row>
    <row r="243" s="2" customFormat="true" ht="18.75" hidden="false" customHeight="true" outlineLevel="0" collapsed="false">
      <c r="A243" s="10" t="s">
        <v>763</v>
      </c>
      <c r="B243" s="10" t="s">
        <v>767</v>
      </c>
      <c r="C243" s="10" t="s">
        <v>768</v>
      </c>
      <c r="D243" s="11" t="s">
        <v>769</v>
      </c>
      <c r="E243" s="21" t="s">
        <v>14</v>
      </c>
      <c r="F243" s="13" t="n">
        <v>67.35</v>
      </c>
      <c r="G243" s="13" t="n">
        <v>77.3</v>
      </c>
      <c r="H243" s="14" t="n">
        <f aca="false">(F243*0.6+G243*0.4)</f>
        <v>71.33</v>
      </c>
      <c r="I243" s="19"/>
    </row>
    <row r="244" s="2" customFormat="true" ht="18.75" hidden="false" customHeight="true" outlineLevel="0" collapsed="false">
      <c r="A244" s="10" t="s">
        <v>770</v>
      </c>
      <c r="B244" s="10" t="s">
        <v>771</v>
      </c>
      <c r="C244" s="10" t="s">
        <v>772</v>
      </c>
      <c r="D244" s="11" t="s">
        <v>773</v>
      </c>
      <c r="E244" s="11" t="s">
        <v>34</v>
      </c>
      <c r="F244" s="12" t="n">
        <v>68.8</v>
      </c>
      <c r="G244" s="13" t="n">
        <v>85</v>
      </c>
      <c r="H244" s="14" t="n">
        <f aca="false">(F244*0.6+G244*0.4)</f>
        <v>75.28</v>
      </c>
      <c r="I244" s="10"/>
    </row>
    <row r="245" s="2" customFormat="true" ht="18.75" hidden="false" customHeight="true" outlineLevel="0" collapsed="false">
      <c r="A245" s="10" t="s">
        <v>770</v>
      </c>
      <c r="B245" s="10" t="s">
        <v>774</v>
      </c>
      <c r="C245" s="10" t="s">
        <v>775</v>
      </c>
      <c r="D245" s="11" t="s">
        <v>776</v>
      </c>
      <c r="E245" s="11" t="s">
        <v>34</v>
      </c>
      <c r="F245" s="12" t="n">
        <v>68.5</v>
      </c>
      <c r="G245" s="13" t="n">
        <v>80.2</v>
      </c>
      <c r="H245" s="14" t="n">
        <f aca="false">(F245*0.6+G245*0.4)</f>
        <v>73.18</v>
      </c>
      <c r="I245" s="10"/>
    </row>
    <row r="246" s="2" customFormat="true" ht="18.75" hidden="false" customHeight="true" outlineLevel="0" collapsed="false">
      <c r="A246" s="10" t="s">
        <v>770</v>
      </c>
      <c r="B246" s="10" t="s">
        <v>777</v>
      </c>
      <c r="C246" s="10" t="s">
        <v>778</v>
      </c>
      <c r="D246" s="11" t="s">
        <v>779</v>
      </c>
      <c r="E246" s="11" t="s">
        <v>14</v>
      </c>
      <c r="F246" s="12" t="n">
        <v>67.6</v>
      </c>
      <c r="G246" s="13" t="n">
        <v>79</v>
      </c>
      <c r="H246" s="14" t="n">
        <f aca="false">(F246*0.6+G246*0.4)</f>
        <v>72.16</v>
      </c>
      <c r="I246" s="10"/>
    </row>
    <row r="247" s="2" customFormat="true" ht="18.75" hidden="false" customHeight="true" outlineLevel="0" collapsed="false">
      <c r="A247" s="10" t="s">
        <v>770</v>
      </c>
      <c r="B247" s="10" t="s">
        <v>780</v>
      </c>
      <c r="C247" s="10" t="s">
        <v>781</v>
      </c>
      <c r="D247" s="11" t="s">
        <v>782</v>
      </c>
      <c r="E247" s="11" t="s">
        <v>34</v>
      </c>
      <c r="F247" s="12" t="n">
        <v>67.6</v>
      </c>
      <c r="G247" s="13" t="n">
        <v>78.2</v>
      </c>
      <c r="H247" s="14" t="n">
        <f aca="false">(F247*0.6+G247*0.4)</f>
        <v>71.84</v>
      </c>
      <c r="I247" s="10"/>
    </row>
    <row r="248" s="2" customFormat="true" ht="18.75" hidden="false" customHeight="true" outlineLevel="0" collapsed="false">
      <c r="A248" s="10" t="s">
        <v>783</v>
      </c>
      <c r="B248" s="10" t="s">
        <v>784</v>
      </c>
      <c r="C248" s="10" t="s">
        <v>785</v>
      </c>
      <c r="D248" s="11" t="s">
        <v>786</v>
      </c>
      <c r="E248" s="11" t="s">
        <v>34</v>
      </c>
      <c r="F248" s="12" t="n">
        <v>65.05</v>
      </c>
      <c r="G248" s="13" t="n">
        <v>81.8</v>
      </c>
      <c r="H248" s="14" t="n">
        <f aca="false">(F248*0.6+G248*0.4)</f>
        <v>71.75</v>
      </c>
      <c r="I248" s="10"/>
    </row>
    <row r="249" s="2" customFormat="true" ht="18.75" hidden="false" customHeight="true" outlineLevel="0" collapsed="false">
      <c r="A249" s="10" t="s">
        <v>783</v>
      </c>
      <c r="B249" s="10" t="s">
        <v>787</v>
      </c>
      <c r="C249" s="10" t="s">
        <v>788</v>
      </c>
      <c r="D249" s="11" t="s">
        <v>789</v>
      </c>
      <c r="E249" s="11" t="s">
        <v>14</v>
      </c>
      <c r="F249" s="12" t="n">
        <v>63.7</v>
      </c>
      <c r="G249" s="13" t="n">
        <v>75.6</v>
      </c>
      <c r="H249" s="14" t="n">
        <f aca="false">(F249*0.6+G249*0.4)</f>
        <v>68.46</v>
      </c>
      <c r="I249" s="10"/>
    </row>
    <row r="250" s="2" customFormat="true" ht="18.75" hidden="false" customHeight="true" outlineLevel="0" collapsed="false">
      <c r="A250" s="10" t="s">
        <v>783</v>
      </c>
      <c r="B250" s="10" t="s">
        <v>790</v>
      </c>
      <c r="C250" s="10" t="s">
        <v>791</v>
      </c>
      <c r="D250" s="11" t="s">
        <v>792</v>
      </c>
      <c r="E250" s="11" t="s">
        <v>14</v>
      </c>
      <c r="F250" s="12" t="n">
        <v>62.95</v>
      </c>
      <c r="G250" s="13" t="n">
        <v>72.4</v>
      </c>
      <c r="H250" s="14" t="n">
        <f aca="false">(F250*0.6+G250*0.4)</f>
        <v>66.73</v>
      </c>
      <c r="I250" s="10"/>
    </row>
    <row r="251" s="2" customFormat="true" ht="18.75" hidden="false" customHeight="true" outlineLevel="0" collapsed="false">
      <c r="A251" s="10" t="s">
        <v>793</v>
      </c>
      <c r="B251" s="10" t="s">
        <v>794</v>
      </c>
      <c r="C251" s="10" t="s">
        <v>795</v>
      </c>
      <c r="D251" s="11" t="s">
        <v>796</v>
      </c>
      <c r="E251" s="21" t="s">
        <v>14</v>
      </c>
      <c r="F251" s="13" t="n">
        <v>72.125</v>
      </c>
      <c r="G251" s="13" t="n">
        <v>84.4</v>
      </c>
      <c r="H251" s="14" t="n">
        <f aca="false">(F251*0.6+G251*0.4)</f>
        <v>77.035</v>
      </c>
      <c r="I251" s="19"/>
    </row>
    <row r="252" s="2" customFormat="true" ht="18.75" hidden="false" customHeight="true" outlineLevel="0" collapsed="false">
      <c r="A252" s="10" t="s">
        <v>793</v>
      </c>
      <c r="B252" s="10" t="s">
        <v>797</v>
      </c>
      <c r="C252" s="10" t="s">
        <v>798</v>
      </c>
      <c r="D252" s="11" t="s">
        <v>799</v>
      </c>
      <c r="E252" s="21" t="s">
        <v>34</v>
      </c>
      <c r="F252" s="13" t="n">
        <v>74.45</v>
      </c>
      <c r="G252" s="13" t="n">
        <v>77</v>
      </c>
      <c r="H252" s="14" t="n">
        <f aca="false">(F252*0.6+G252*0.4)</f>
        <v>75.47</v>
      </c>
      <c r="I252" s="19"/>
    </row>
    <row r="253" s="2" customFormat="true" ht="18.75" hidden="false" customHeight="true" outlineLevel="0" collapsed="false">
      <c r="A253" s="10" t="s">
        <v>793</v>
      </c>
      <c r="B253" s="10" t="s">
        <v>800</v>
      </c>
      <c r="C253" s="10" t="s">
        <v>801</v>
      </c>
      <c r="D253" s="11" t="s">
        <v>802</v>
      </c>
      <c r="E253" s="21" t="s">
        <v>14</v>
      </c>
      <c r="F253" s="13" t="n">
        <v>72.525</v>
      </c>
      <c r="G253" s="13" t="n">
        <v>79.6</v>
      </c>
      <c r="H253" s="14" t="n">
        <f aca="false">(F253*0.6+G253*0.4)</f>
        <v>75.355</v>
      </c>
      <c r="I253" s="19"/>
    </row>
    <row r="254" s="2" customFormat="true" ht="18.75" hidden="false" customHeight="true" outlineLevel="0" collapsed="false">
      <c r="A254" s="10" t="s">
        <v>793</v>
      </c>
      <c r="B254" s="10" t="s">
        <v>803</v>
      </c>
      <c r="C254" s="10" t="s">
        <v>804</v>
      </c>
      <c r="D254" s="11" t="s">
        <v>805</v>
      </c>
      <c r="E254" s="21" t="s">
        <v>14</v>
      </c>
      <c r="F254" s="13" t="n">
        <v>71.8</v>
      </c>
      <c r="G254" s="13" t="n">
        <v>79.2</v>
      </c>
      <c r="H254" s="14" t="n">
        <f aca="false">(F254*0.6+G254*0.4)</f>
        <v>74.76</v>
      </c>
      <c r="I254" s="19"/>
    </row>
    <row r="255" s="2" customFormat="true" ht="18.75" hidden="false" customHeight="true" outlineLevel="0" collapsed="false">
      <c r="A255" s="10" t="s">
        <v>793</v>
      </c>
      <c r="B255" s="10" t="s">
        <v>806</v>
      </c>
      <c r="C255" s="10" t="s">
        <v>807</v>
      </c>
      <c r="D255" s="11" t="s">
        <v>808</v>
      </c>
      <c r="E255" s="21" t="s">
        <v>14</v>
      </c>
      <c r="F255" s="13" t="n">
        <v>70.725</v>
      </c>
      <c r="G255" s="13" t="n">
        <v>78.4</v>
      </c>
      <c r="H255" s="14" t="n">
        <f aca="false">(F255*0.6+G255*0.4)</f>
        <v>73.795</v>
      </c>
      <c r="I255" s="19"/>
    </row>
    <row r="256" s="2" customFormat="true" ht="18.75" hidden="false" customHeight="true" outlineLevel="0" collapsed="false">
      <c r="A256" s="10" t="s">
        <v>793</v>
      </c>
      <c r="B256" s="10" t="s">
        <v>809</v>
      </c>
      <c r="C256" s="10" t="s">
        <v>810</v>
      </c>
      <c r="D256" s="11" t="s">
        <v>811</v>
      </c>
      <c r="E256" s="21" t="s">
        <v>14</v>
      </c>
      <c r="F256" s="13" t="n">
        <v>71.425</v>
      </c>
      <c r="G256" s="13" t="n">
        <v>0</v>
      </c>
      <c r="H256" s="14" t="n">
        <f aca="false">(F256*0.6+G256*0.4)</f>
        <v>42.855</v>
      </c>
      <c r="I256" s="19"/>
    </row>
    <row r="257" customFormat="false" ht="18.75" hidden="false" customHeight="true" outlineLevel="0" collapsed="false">
      <c r="A257" s="10" t="s">
        <v>812</v>
      </c>
      <c r="B257" s="10" t="s">
        <v>813</v>
      </c>
      <c r="C257" s="10" t="s">
        <v>814</v>
      </c>
      <c r="D257" s="11" t="s">
        <v>815</v>
      </c>
      <c r="E257" s="11" t="s">
        <v>14</v>
      </c>
      <c r="F257" s="12" t="n">
        <v>71.65</v>
      </c>
      <c r="G257" s="13" t="n">
        <v>87.4</v>
      </c>
      <c r="H257" s="14" t="n">
        <f aca="false">(F257*0.6+G257*0.4)</f>
        <v>77.95</v>
      </c>
      <c r="I257" s="10"/>
    </row>
    <row r="258" customFormat="false" ht="18.75" hidden="false" customHeight="true" outlineLevel="0" collapsed="false">
      <c r="A258" s="10" t="s">
        <v>812</v>
      </c>
      <c r="B258" s="10" t="s">
        <v>816</v>
      </c>
      <c r="C258" s="10" t="s">
        <v>817</v>
      </c>
      <c r="D258" s="11" t="s">
        <v>818</v>
      </c>
      <c r="E258" s="11" t="s">
        <v>34</v>
      </c>
      <c r="F258" s="12" t="n">
        <v>69.55</v>
      </c>
      <c r="G258" s="13" t="n">
        <v>86.8</v>
      </c>
      <c r="H258" s="14" t="n">
        <f aca="false">(F258*0.6+G258*0.4)</f>
        <v>76.45</v>
      </c>
      <c r="I258" s="10"/>
    </row>
    <row r="259" customFormat="false" ht="18.75" hidden="false" customHeight="true" outlineLevel="0" collapsed="false">
      <c r="A259" s="10" t="s">
        <v>812</v>
      </c>
      <c r="B259" s="10" t="s">
        <v>819</v>
      </c>
      <c r="C259" s="10" t="s">
        <v>820</v>
      </c>
      <c r="D259" s="11" t="s">
        <v>821</v>
      </c>
      <c r="E259" s="11" t="s">
        <v>34</v>
      </c>
      <c r="F259" s="12" t="n">
        <v>70.8</v>
      </c>
      <c r="G259" s="13" t="n">
        <v>82.6</v>
      </c>
      <c r="H259" s="14" t="n">
        <f aca="false">(F259*0.6+G259*0.4)</f>
        <v>75.52</v>
      </c>
      <c r="I259" s="10"/>
    </row>
    <row r="260" customFormat="false" ht="18.75" hidden="false" customHeight="true" outlineLevel="0" collapsed="false">
      <c r="A260" s="10" t="s">
        <v>812</v>
      </c>
      <c r="B260" s="10" t="s">
        <v>822</v>
      </c>
      <c r="C260" s="10" t="s">
        <v>823</v>
      </c>
      <c r="D260" s="11" t="s">
        <v>824</v>
      </c>
      <c r="E260" s="11" t="s">
        <v>34</v>
      </c>
      <c r="F260" s="12" t="n">
        <v>69.8</v>
      </c>
      <c r="G260" s="13" t="n">
        <v>83.2</v>
      </c>
      <c r="H260" s="14" t="n">
        <f aca="false">(F260*0.6+G260*0.4)</f>
        <v>75.16</v>
      </c>
      <c r="I260" s="10"/>
    </row>
    <row r="261" customFormat="false" ht="18.75" hidden="false" customHeight="true" outlineLevel="0" collapsed="false">
      <c r="A261" s="10" t="s">
        <v>812</v>
      </c>
      <c r="B261" s="10" t="s">
        <v>825</v>
      </c>
      <c r="C261" s="10" t="s">
        <v>826</v>
      </c>
      <c r="D261" s="11" t="s">
        <v>827</v>
      </c>
      <c r="E261" s="11" t="s">
        <v>14</v>
      </c>
      <c r="F261" s="12" t="n">
        <v>69.4</v>
      </c>
      <c r="G261" s="13" t="n">
        <v>80</v>
      </c>
      <c r="H261" s="14" t="n">
        <f aca="false">(F261*0.6+G261*0.4)</f>
        <v>73.64</v>
      </c>
      <c r="I261" s="10"/>
    </row>
    <row r="262" customFormat="false" ht="18.75" hidden="false" customHeight="true" outlineLevel="0" collapsed="false">
      <c r="A262" s="10" t="s">
        <v>812</v>
      </c>
      <c r="B262" s="10" t="s">
        <v>828</v>
      </c>
      <c r="C262" s="10" t="s">
        <v>829</v>
      </c>
      <c r="D262" s="11" t="s">
        <v>830</v>
      </c>
      <c r="E262" s="11" t="s">
        <v>34</v>
      </c>
      <c r="F262" s="12" t="n">
        <v>68.9</v>
      </c>
      <c r="G262" s="13" t="n">
        <v>77.2</v>
      </c>
      <c r="H262" s="14" t="n">
        <f aca="false">(F262*0.6+G262*0.4)</f>
        <v>72.22</v>
      </c>
      <c r="I262" s="10"/>
    </row>
    <row r="263" customFormat="false" ht="18.75" hidden="false" customHeight="true" outlineLevel="0" collapsed="false">
      <c r="A263" s="10" t="s">
        <v>831</v>
      </c>
      <c r="B263" s="10" t="s">
        <v>832</v>
      </c>
      <c r="C263" s="10" t="s">
        <v>833</v>
      </c>
      <c r="D263" s="11" t="s">
        <v>834</v>
      </c>
      <c r="E263" s="11" t="s">
        <v>34</v>
      </c>
      <c r="F263" s="12" t="n">
        <v>75.55</v>
      </c>
      <c r="G263" s="13" t="n">
        <v>83</v>
      </c>
      <c r="H263" s="14" t="n">
        <f aca="false">(F263*0.6+G263*0.4)</f>
        <v>78.53</v>
      </c>
      <c r="I263" s="10"/>
    </row>
    <row r="264" customFormat="false" ht="18.75" hidden="false" customHeight="true" outlineLevel="0" collapsed="false">
      <c r="A264" s="10" t="s">
        <v>831</v>
      </c>
      <c r="B264" s="10" t="s">
        <v>835</v>
      </c>
      <c r="C264" s="10" t="s">
        <v>836</v>
      </c>
      <c r="D264" s="11" t="s">
        <v>837</v>
      </c>
      <c r="E264" s="11" t="s">
        <v>14</v>
      </c>
      <c r="F264" s="12" t="n">
        <v>69.55</v>
      </c>
      <c r="G264" s="13" t="n">
        <v>84.8</v>
      </c>
      <c r="H264" s="14" t="n">
        <f aca="false">(F264*0.6+G264*0.4)</f>
        <v>75.65</v>
      </c>
      <c r="I264" s="10"/>
    </row>
    <row r="265" customFormat="false" ht="18.75" hidden="false" customHeight="true" outlineLevel="0" collapsed="false">
      <c r="A265" s="10" t="s">
        <v>831</v>
      </c>
      <c r="B265" s="10" t="s">
        <v>838</v>
      </c>
      <c r="C265" s="10" t="s">
        <v>839</v>
      </c>
      <c r="D265" s="11" t="s">
        <v>840</v>
      </c>
      <c r="E265" s="11" t="s">
        <v>14</v>
      </c>
      <c r="F265" s="12" t="n">
        <v>70.25</v>
      </c>
      <c r="G265" s="13" t="n">
        <v>82.8</v>
      </c>
      <c r="H265" s="14" t="n">
        <f aca="false">(F265*0.6+G265*0.4)</f>
        <v>75.27</v>
      </c>
      <c r="I265" s="10"/>
    </row>
    <row r="266" customFormat="false" ht="18.75" hidden="false" customHeight="true" outlineLevel="0" collapsed="false">
      <c r="A266" s="10" t="s">
        <v>831</v>
      </c>
      <c r="B266" s="10" t="s">
        <v>841</v>
      </c>
      <c r="C266" s="10" t="s">
        <v>842</v>
      </c>
      <c r="D266" s="11" t="s">
        <v>843</v>
      </c>
      <c r="E266" s="11" t="s">
        <v>34</v>
      </c>
      <c r="F266" s="12" t="n">
        <v>63.85</v>
      </c>
      <c r="G266" s="13" t="n">
        <v>81.8</v>
      </c>
      <c r="H266" s="14" t="n">
        <f aca="false">(F266*0.6+G266*0.4)</f>
        <v>71.03</v>
      </c>
      <c r="I266" s="10"/>
    </row>
    <row r="267" customFormat="false" ht="18.75" hidden="false" customHeight="true" outlineLevel="0" collapsed="false">
      <c r="A267" s="10" t="s">
        <v>831</v>
      </c>
      <c r="B267" s="10" t="s">
        <v>844</v>
      </c>
      <c r="C267" s="10" t="s">
        <v>845</v>
      </c>
      <c r="D267" s="11" t="s">
        <v>846</v>
      </c>
      <c r="E267" s="11" t="s">
        <v>34</v>
      </c>
      <c r="F267" s="12" t="n">
        <v>67.85</v>
      </c>
      <c r="G267" s="13" t="n">
        <v>75.8</v>
      </c>
      <c r="H267" s="14" t="n">
        <f aca="false">(F267*0.6+G267*0.4)</f>
        <v>71.03</v>
      </c>
      <c r="I267" s="10"/>
    </row>
    <row r="268" customFormat="false" ht="18.75" hidden="false" customHeight="true" outlineLevel="0" collapsed="false">
      <c r="A268" s="10" t="s">
        <v>831</v>
      </c>
      <c r="B268" s="10" t="s">
        <v>847</v>
      </c>
      <c r="C268" s="10" t="s">
        <v>848</v>
      </c>
      <c r="D268" s="11" t="s">
        <v>849</v>
      </c>
      <c r="E268" s="11" t="s">
        <v>14</v>
      </c>
      <c r="F268" s="12" t="n">
        <v>62.5</v>
      </c>
      <c r="G268" s="13" t="n">
        <v>67.8</v>
      </c>
      <c r="H268" s="14" t="n">
        <f aca="false">(F268*0.6+G268*0.4)</f>
        <v>64.62</v>
      </c>
      <c r="I268" s="10"/>
    </row>
    <row r="269" customFormat="false" ht="18.75" hidden="false" customHeight="true" outlineLevel="0" collapsed="false">
      <c r="A269" s="10" t="s">
        <v>850</v>
      </c>
      <c r="B269" s="10" t="s">
        <v>851</v>
      </c>
      <c r="C269" s="10" t="s">
        <v>852</v>
      </c>
      <c r="D269" s="11" t="s">
        <v>853</v>
      </c>
      <c r="E269" s="11" t="s">
        <v>34</v>
      </c>
      <c r="F269" s="12" t="n">
        <v>74.6</v>
      </c>
      <c r="G269" s="13" t="n">
        <v>83.8</v>
      </c>
      <c r="H269" s="14" t="n">
        <f aca="false">(F269*0.6+G269*0.4)</f>
        <v>78.28</v>
      </c>
      <c r="I269" s="10"/>
    </row>
    <row r="270" customFormat="false" ht="18.75" hidden="false" customHeight="true" outlineLevel="0" collapsed="false">
      <c r="A270" s="10" t="s">
        <v>850</v>
      </c>
      <c r="B270" s="10" t="s">
        <v>854</v>
      </c>
      <c r="C270" s="10" t="s">
        <v>855</v>
      </c>
      <c r="D270" s="11" t="s">
        <v>856</v>
      </c>
      <c r="E270" s="11" t="s">
        <v>34</v>
      </c>
      <c r="F270" s="12" t="n">
        <v>67.775</v>
      </c>
      <c r="G270" s="13" t="n">
        <v>75.4</v>
      </c>
      <c r="H270" s="14" t="n">
        <f aca="false">(F270*0.6+G270*0.4)</f>
        <v>70.825</v>
      </c>
      <c r="I270" s="10"/>
    </row>
    <row r="271" customFormat="false" ht="18.75" hidden="false" customHeight="true" outlineLevel="0" collapsed="false">
      <c r="A271" s="10" t="s">
        <v>850</v>
      </c>
      <c r="B271" s="10" t="s">
        <v>857</v>
      </c>
      <c r="C271" s="10" t="s">
        <v>858</v>
      </c>
      <c r="D271" s="11" t="s">
        <v>859</v>
      </c>
      <c r="E271" s="11" t="s">
        <v>14</v>
      </c>
      <c r="F271" s="12" t="n">
        <v>66.85</v>
      </c>
      <c r="G271" s="13" t="n">
        <v>75</v>
      </c>
      <c r="H271" s="14" t="n">
        <f aca="false">(F271*0.6+G271*0.4)</f>
        <v>70.11</v>
      </c>
      <c r="I271" s="10"/>
    </row>
    <row r="272" customFormat="false" ht="18.75" hidden="false" customHeight="true" outlineLevel="0" collapsed="false">
      <c r="A272" s="10" t="s">
        <v>860</v>
      </c>
      <c r="B272" s="10" t="s">
        <v>861</v>
      </c>
      <c r="C272" s="10" t="s">
        <v>862</v>
      </c>
      <c r="D272" s="11" t="s">
        <v>863</v>
      </c>
      <c r="E272" s="11" t="s">
        <v>34</v>
      </c>
      <c r="F272" s="12" t="n">
        <v>70.4</v>
      </c>
      <c r="G272" s="13" t="n">
        <v>86</v>
      </c>
      <c r="H272" s="14" t="n">
        <f aca="false">(F272*0.6+G272*0.4)</f>
        <v>76.64</v>
      </c>
      <c r="I272" s="10"/>
    </row>
    <row r="273" customFormat="false" ht="18.75" hidden="false" customHeight="true" outlineLevel="0" collapsed="false">
      <c r="A273" s="10" t="s">
        <v>860</v>
      </c>
      <c r="B273" s="10" t="s">
        <v>864</v>
      </c>
      <c r="C273" s="10" t="s">
        <v>865</v>
      </c>
      <c r="D273" s="11" t="s">
        <v>866</v>
      </c>
      <c r="E273" s="11" t="s">
        <v>14</v>
      </c>
      <c r="F273" s="12" t="n">
        <v>71.75</v>
      </c>
      <c r="G273" s="13" t="n">
        <v>80.4</v>
      </c>
      <c r="H273" s="14" t="n">
        <f aca="false">(F273*0.6+G273*0.4)</f>
        <v>75.21</v>
      </c>
      <c r="I273" s="10"/>
    </row>
    <row r="274" customFormat="false" ht="18.75" hidden="false" customHeight="true" outlineLevel="0" collapsed="false">
      <c r="A274" s="10" t="s">
        <v>860</v>
      </c>
      <c r="B274" s="10" t="s">
        <v>867</v>
      </c>
      <c r="C274" s="10" t="s">
        <v>868</v>
      </c>
      <c r="D274" s="11" t="s">
        <v>869</v>
      </c>
      <c r="E274" s="11" t="s">
        <v>34</v>
      </c>
      <c r="F274" s="12" t="n">
        <v>64.3</v>
      </c>
      <c r="G274" s="13" t="n">
        <v>83</v>
      </c>
      <c r="H274" s="14" t="n">
        <f aca="false">(F274*0.6+G274*0.4)</f>
        <v>71.78</v>
      </c>
      <c r="I274" s="10"/>
    </row>
    <row r="275" customFormat="false" ht="18.75" hidden="false" customHeight="true" outlineLevel="0" collapsed="false">
      <c r="A275" s="10" t="s">
        <v>860</v>
      </c>
      <c r="B275" s="10" t="s">
        <v>870</v>
      </c>
      <c r="C275" s="10" t="s">
        <v>871</v>
      </c>
      <c r="D275" s="11" t="s">
        <v>872</v>
      </c>
      <c r="E275" s="11" t="s">
        <v>34</v>
      </c>
      <c r="F275" s="12" t="n">
        <v>66.9</v>
      </c>
      <c r="G275" s="13" t="n">
        <v>78.2</v>
      </c>
      <c r="H275" s="14" t="n">
        <f aca="false">(F275*0.6+G275*0.4)</f>
        <v>71.42</v>
      </c>
      <c r="I275" s="10"/>
    </row>
    <row r="276" customFormat="false" ht="18.75" hidden="false" customHeight="true" outlineLevel="0" collapsed="false">
      <c r="A276" s="10" t="s">
        <v>860</v>
      </c>
      <c r="B276" s="10" t="s">
        <v>873</v>
      </c>
      <c r="C276" s="10" t="s">
        <v>874</v>
      </c>
      <c r="D276" s="11" t="s">
        <v>875</v>
      </c>
      <c r="E276" s="11" t="s">
        <v>14</v>
      </c>
      <c r="F276" s="12" t="n">
        <v>65.55</v>
      </c>
      <c r="G276" s="13" t="n">
        <v>75</v>
      </c>
      <c r="H276" s="14" t="n">
        <f aca="false">(F276*0.6+G276*0.4)</f>
        <v>69.33</v>
      </c>
      <c r="I276" s="10"/>
    </row>
    <row r="277" customFormat="false" ht="18.75" hidden="false" customHeight="true" outlineLevel="0" collapsed="false">
      <c r="A277" s="10" t="s">
        <v>860</v>
      </c>
      <c r="B277" s="10" t="s">
        <v>876</v>
      </c>
      <c r="C277" s="10" t="s">
        <v>877</v>
      </c>
      <c r="D277" s="11" t="s">
        <v>878</v>
      </c>
      <c r="E277" s="11" t="s">
        <v>34</v>
      </c>
      <c r="F277" s="12" t="n">
        <v>63.7</v>
      </c>
      <c r="G277" s="13" t="n">
        <v>72.6</v>
      </c>
      <c r="H277" s="14" t="n">
        <f aca="false">(F277*0.6+G277*0.4)</f>
        <v>67.26</v>
      </c>
      <c r="I277" s="10"/>
    </row>
    <row r="278" customFormat="false" ht="18.75" hidden="false" customHeight="true" outlineLevel="0" collapsed="false">
      <c r="A278" s="10" t="s">
        <v>879</v>
      </c>
      <c r="B278" s="10" t="s">
        <v>880</v>
      </c>
      <c r="C278" s="10" t="s">
        <v>881</v>
      </c>
      <c r="D278" s="11" t="s">
        <v>882</v>
      </c>
      <c r="E278" s="11" t="s">
        <v>34</v>
      </c>
      <c r="F278" s="12" t="n">
        <v>72.6</v>
      </c>
      <c r="G278" s="13" t="n">
        <v>84</v>
      </c>
      <c r="H278" s="14" t="n">
        <f aca="false">(F278*0.6+G278*0.4)</f>
        <v>77.16</v>
      </c>
      <c r="I278" s="10"/>
    </row>
    <row r="279" customFormat="false" ht="18.75" hidden="false" customHeight="true" outlineLevel="0" collapsed="false">
      <c r="A279" s="10" t="s">
        <v>879</v>
      </c>
      <c r="B279" s="10" t="s">
        <v>883</v>
      </c>
      <c r="C279" s="10" t="s">
        <v>884</v>
      </c>
      <c r="D279" s="11" t="s">
        <v>885</v>
      </c>
      <c r="E279" s="11" t="s">
        <v>14</v>
      </c>
      <c r="F279" s="12" t="n">
        <v>72.5</v>
      </c>
      <c r="G279" s="13" t="n">
        <v>78</v>
      </c>
      <c r="H279" s="14" t="n">
        <f aca="false">(F279*0.6+G279*0.4)</f>
        <v>74.7</v>
      </c>
      <c r="I279" s="10"/>
    </row>
    <row r="280" customFormat="false" ht="18.75" hidden="false" customHeight="true" outlineLevel="0" collapsed="false">
      <c r="A280" s="10" t="s">
        <v>879</v>
      </c>
      <c r="B280" s="10" t="s">
        <v>886</v>
      </c>
      <c r="C280" s="10" t="s">
        <v>887</v>
      </c>
      <c r="D280" s="11" t="s">
        <v>888</v>
      </c>
      <c r="E280" s="11" t="s">
        <v>14</v>
      </c>
      <c r="F280" s="12" t="n">
        <v>72.35</v>
      </c>
      <c r="G280" s="13" t="n">
        <v>75.8</v>
      </c>
      <c r="H280" s="14" t="n">
        <f aca="false">(F280*0.6+G280*0.4)</f>
        <v>73.73</v>
      </c>
      <c r="I280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3:24:50Z</dcterms:created>
  <dc:creator>x</dc:creator>
  <dc:description/>
  <dc:language>en-US</dc:language>
  <cp:lastModifiedBy>x</cp:lastModifiedBy>
  <cp:lastPrinted>2011-06-13T08:55:50Z</cp:lastPrinted>
  <dcterms:modified xsi:type="dcterms:W3CDTF">2011-06-14T01:32:49Z</dcterms:modified>
  <cp:revision>0</cp:revision>
  <dc:subject/>
  <dc:title/>
</cp:coreProperties>
</file>