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</sheets>
  <definedNames>
    <definedName function="false" hidden="true" localSheetId="0" name="_xlnm._FilterDatabase" vbProcedure="false">第一组!$A$2:$N$168</definedName>
    <definedName function="false" hidden="true" localSheetId="2" name="_xlnm._FilterDatabase" vbProcedure="false">第三组!$A$2:$O$169</definedName>
    <definedName function="false" hidden="true" localSheetId="1" name="_xlnm._FilterDatabase" vbProcedure="false">第二组!$A$2:$O$133</definedName>
    <definedName function="false" hidden="true" localSheetId="3" name="_xlnm._FilterDatabase" vbProcedure="false">第四组!$A$2:$V$170</definedName>
    <definedName function="false" hidden="false" name="0000分区下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缺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</xdr:row>
                <xdr:rowOff>29</xdr:rowOff>
              </xdr:from>
              <xdr:to>
                <xdr:col>4</xdr:col>
                <xdr:colOff>35</xdr:colOff>
                <xdr:row>6</xdr:row>
                <xdr:rowOff>2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缺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25</xdr:row>
                <xdr:rowOff>29</xdr:rowOff>
              </xdr:from>
              <xdr:to>
                <xdr:col>5</xdr:col>
                <xdr:colOff>25</xdr:colOff>
                <xdr:row>27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缺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32</xdr:row>
                <xdr:rowOff>29</xdr:rowOff>
              </xdr:from>
              <xdr:to>
                <xdr:col>5</xdr:col>
                <xdr:colOff>25</xdr:colOff>
                <xdr:row>3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3" uniqueCount="1626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上半年考试录用公务员综合成绩汇总表（第一组）</t>
    </r>
  </si>
  <si>
    <t xml:space="preserve">面试时间</t>
  </si>
  <si>
    <t xml:space="preserve">招录单位</t>
  </si>
  <si>
    <t xml:space="preserve">用人部门</t>
  </si>
  <si>
    <t xml:space="preserve">招考职位</t>
  </si>
  <si>
    <t xml:space="preserve">职位代码</t>
  </si>
  <si>
    <t xml:space="preserve">考生姓名</t>
  </si>
  <si>
    <t xml:space="preserve">性别</t>
  </si>
  <si>
    <t xml:space="preserve">准考证号</t>
  </si>
  <si>
    <t xml:space="preserve">公共科目笔试成绩</t>
  </si>
  <si>
    <t xml:space="preserve">面试成绩</t>
  </si>
  <si>
    <t xml:space="preserve">综合成绩</t>
  </si>
  <si>
    <t xml:space="preserve">综合成绩
排名</t>
  </si>
  <si>
    <t xml:space="preserve">备注</t>
  </si>
  <si>
    <t xml:space="preserve">当天本组
面试平均分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上午</t>
    </r>
  </si>
  <si>
    <t xml:space="preserve">朝阳区发展和改革委员会</t>
  </si>
  <si>
    <t xml:space="preserve">发展规划科</t>
  </si>
  <si>
    <t xml:space="preserve">中长期规划研究工作</t>
  </si>
  <si>
    <t xml:space="preserve">220501001</t>
  </si>
  <si>
    <t xml:space="preserve">张晓伟</t>
  </si>
  <si>
    <t xml:space="preserve">男</t>
  </si>
  <si>
    <t xml:space="preserve">10103021803</t>
  </si>
  <si>
    <t xml:space="preserve">张洋</t>
  </si>
  <si>
    <t xml:space="preserve">10111012710</t>
  </si>
  <si>
    <t xml:space="preserve">体检</t>
  </si>
  <si>
    <t xml:space="preserve">付莉</t>
  </si>
  <si>
    <t xml:space="preserve">女</t>
  </si>
  <si>
    <t xml:space="preserve">10102121709</t>
  </si>
  <si>
    <t xml:space="preserve">秦琳</t>
  </si>
  <si>
    <t xml:space="preserve">10105051307</t>
  </si>
  <si>
    <t xml:space="preserve">缺考</t>
  </si>
  <si>
    <t xml:space="preserve">面试缺考</t>
  </si>
  <si>
    <t xml:space="preserve">朝阳区大屯街道办事处</t>
  </si>
  <si>
    <t xml:space="preserve">城管监察分队</t>
  </si>
  <si>
    <t xml:space="preserve">城管监察执法</t>
  </si>
  <si>
    <t xml:space="preserve">220502301</t>
  </si>
  <si>
    <t xml:space="preserve">刘伟栋</t>
  </si>
  <si>
    <t xml:space="preserve">10105095516</t>
  </si>
  <si>
    <t xml:space="preserve">王建坤</t>
  </si>
  <si>
    <t xml:space="preserve">10105061125</t>
  </si>
  <si>
    <t xml:space="preserve">李斯</t>
  </si>
  <si>
    <t xml:space="preserve">10105040426</t>
  </si>
  <si>
    <t xml:space="preserve">赵彦琦</t>
  </si>
  <si>
    <t xml:space="preserve">10105090607</t>
  </si>
  <si>
    <t xml:space="preserve">朝阳区财政局</t>
  </si>
  <si>
    <t xml:space="preserve">产业资金科</t>
  </si>
  <si>
    <t xml:space="preserve">财政管理职位</t>
  </si>
  <si>
    <t xml:space="preserve">220500402</t>
  </si>
  <si>
    <t xml:space="preserve">杨晓娜</t>
  </si>
  <si>
    <t xml:space="preserve">10107011120</t>
  </si>
  <si>
    <t xml:space="preserve">邓蕾</t>
  </si>
  <si>
    <t xml:space="preserve">10105030609</t>
  </si>
  <si>
    <t xml:space="preserve">李明慧</t>
  </si>
  <si>
    <t xml:space="preserve">1010207131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</si>
  <si>
    <t xml:space="preserve">教科文科</t>
  </si>
  <si>
    <t xml:space="preserve">220500401</t>
  </si>
  <si>
    <t xml:space="preserve">郝旗</t>
  </si>
  <si>
    <t xml:space="preserve">10106122221</t>
  </si>
  <si>
    <t xml:space="preserve">俞萍</t>
  </si>
  <si>
    <t xml:space="preserve">10106123209</t>
  </si>
  <si>
    <t xml:space="preserve">刘涛</t>
  </si>
  <si>
    <t xml:space="preserve">10101040122</t>
  </si>
  <si>
    <t xml:space="preserve">苏生</t>
  </si>
  <si>
    <t xml:space="preserve">10105021019</t>
  </si>
  <si>
    <t xml:space="preserve">周蕊</t>
  </si>
  <si>
    <t xml:space="preserve">10105041802</t>
  </si>
  <si>
    <t xml:space="preserve">朱洲</t>
  </si>
  <si>
    <t xml:space="preserve">10103011207</t>
  </si>
  <si>
    <t xml:space="preserve">华明</t>
  </si>
  <si>
    <t xml:space="preserve">10106081620</t>
  </si>
  <si>
    <t xml:space="preserve">张紫良</t>
  </si>
  <si>
    <t xml:space="preserve">10105098925</t>
  </si>
  <si>
    <t xml:space="preserve">班斑</t>
  </si>
  <si>
    <t xml:space="preserve">10106030513</t>
  </si>
  <si>
    <t xml:space="preserve">朝阳区财政局绩效考评中心</t>
  </si>
  <si>
    <t xml:space="preserve">绩效考评中心</t>
  </si>
  <si>
    <t xml:space="preserve">综合管理职位</t>
  </si>
  <si>
    <t xml:space="preserve">820500101</t>
  </si>
  <si>
    <t xml:space="preserve">刘书红</t>
  </si>
  <si>
    <t xml:space="preserve">10104041517</t>
  </si>
  <si>
    <t xml:space="preserve">张海梅</t>
  </si>
  <si>
    <t xml:space="preserve">10105090906</t>
  </si>
  <si>
    <t xml:space="preserve">田艳丽</t>
  </si>
  <si>
    <t xml:space="preserve">10106124830</t>
  </si>
  <si>
    <t xml:space="preserve">魏琼</t>
  </si>
  <si>
    <t xml:space="preserve">10104010413</t>
  </si>
  <si>
    <t xml:space="preserve">陈莹</t>
  </si>
  <si>
    <t xml:space="preserve">10102091221</t>
  </si>
  <si>
    <t xml:space="preserve">张冉</t>
  </si>
  <si>
    <t xml:space="preserve">10105093614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朝阳区常营地区办事处</t>
  </si>
  <si>
    <t xml:space="preserve">社区办</t>
  </si>
  <si>
    <t xml:space="preserve">科员</t>
  </si>
  <si>
    <t xml:space="preserve">220505601</t>
  </si>
  <si>
    <t xml:space="preserve">吴大伟</t>
  </si>
  <si>
    <t xml:space="preserve">-</t>
  </si>
  <si>
    <t xml:space="preserve">金奕飞</t>
  </si>
  <si>
    <t xml:space="preserve">10111010809</t>
  </si>
  <si>
    <t xml:space="preserve">李胜利</t>
  </si>
  <si>
    <t xml:space="preserve">10111012003</t>
  </si>
  <si>
    <t xml:space="preserve">车路平</t>
  </si>
  <si>
    <t xml:space="preserve">刘静</t>
  </si>
  <si>
    <t xml:space="preserve">10111020507</t>
  </si>
  <si>
    <t xml:space="preserve">刘臣晨</t>
  </si>
  <si>
    <t xml:space="preserve">王晨</t>
  </si>
  <si>
    <t xml:space="preserve">10117013311</t>
  </si>
  <si>
    <t xml:space="preserve">孙文静</t>
  </si>
  <si>
    <t xml:space="preserve">10112030925</t>
  </si>
  <si>
    <t xml:space="preserve">张俪瑞</t>
  </si>
  <si>
    <t xml:space="preserve">10106125714</t>
  </si>
  <si>
    <t xml:space="preserve">梁欢春</t>
  </si>
  <si>
    <t xml:space="preserve">10118012824</t>
  </si>
  <si>
    <t xml:space="preserve">李晶</t>
  </si>
  <si>
    <t xml:space="preserve">10116011227</t>
  </si>
  <si>
    <t xml:space="preserve">郭庆</t>
  </si>
  <si>
    <t xml:space="preserve">1011501071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220504301</t>
  </si>
  <si>
    <t xml:space="preserve">毕晓晖</t>
  </si>
  <si>
    <t xml:space="preserve">10114022201</t>
  </si>
  <si>
    <t xml:space="preserve">曹文娟</t>
  </si>
  <si>
    <t xml:space="preserve">10102142120</t>
  </si>
  <si>
    <t xml:space="preserve">李丽</t>
  </si>
  <si>
    <t xml:space="preserve">10106125224</t>
  </si>
  <si>
    <t xml:space="preserve">220504302</t>
  </si>
  <si>
    <t xml:space="preserve">李茹</t>
  </si>
  <si>
    <t xml:space="preserve">10105031816</t>
  </si>
  <si>
    <t xml:space="preserve">涂龙峰</t>
  </si>
  <si>
    <t xml:space="preserve">10102010722</t>
  </si>
  <si>
    <t xml:space="preserve">张珩</t>
  </si>
  <si>
    <t xml:space="preserve">10102150923</t>
  </si>
  <si>
    <t xml:space="preserve">孙轶群</t>
  </si>
  <si>
    <t xml:space="preserve">10106040528</t>
  </si>
  <si>
    <t xml:space="preserve">刘丰林</t>
  </si>
  <si>
    <t xml:space="preserve">10112032015</t>
  </si>
  <si>
    <t xml:space="preserve">刘淑娟</t>
  </si>
  <si>
    <t xml:space="preserve">10108010521</t>
  </si>
  <si>
    <t xml:space="preserve">朝阳区垡头街道办事处</t>
  </si>
  <si>
    <t xml:space="preserve">220502501</t>
  </si>
  <si>
    <t xml:space="preserve">张闻号</t>
  </si>
  <si>
    <t xml:space="preserve">10105099324</t>
  </si>
  <si>
    <t xml:space="preserve">杨一鸣</t>
  </si>
  <si>
    <t xml:space="preserve">10105098124</t>
  </si>
  <si>
    <t xml:space="preserve">胡哲明</t>
  </si>
  <si>
    <t xml:space="preserve">10107042103</t>
  </si>
  <si>
    <t xml:space="preserve">康国虎</t>
  </si>
  <si>
    <t xml:space="preserve">10105011929</t>
  </si>
  <si>
    <t xml:space="preserve">王晶</t>
  </si>
  <si>
    <t xml:space="preserve">1010502132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朝阳区人民代表大会常务委员会</t>
  </si>
  <si>
    <t xml:space="preserve">财政经济工作委员会</t>
  </si>
  <si>
    <t xml:space="preserve">320500101</t>
  </si>
  <si>
    <t xml:space="preserve">李少楠</t>
  </si>
  <si>
    <t xml:space="preserve">10105092922</t>
  </si>
  <si>
    <t xml:space="preserve">万恒</t>
  </si>
  <si>
    <t xml:space="preserve">10105051122</t>
  </si>
  <si>
    <t xml:space="preserve">王伟</t>
  </si>
  <si>
    <t xml:space="preserve">10105096909</t>
  </si>
  <si>
    <t xml:space="preserve">朝阳区三间房地区办事处</t>
  </si>
  <si>
    <t xml:space="preserve">经济办</t>
  </si>
  <si>
    <t xml:space="preserve">220506501</t>
  </si>
  <si>
    <t xml:space="preserve">杨亮</t>
  </si>
  <si>
    <t xml:space="preserve">10115015010</t>
  </si>
  <si>
    <t xml:space="preserve">张义鸽</t>
  </si>
  <si>
    <t xml:space="preserve">10113013401</t>
  </si>
  <si>
    <t xml:space="preserve">刘欢</t>
  </si>
  <si>
    <t xml:space="preserve">10105041507</t>
  </si>
  <si>
    <t xml:space="preserve">朝阳区三里屯街道办事处</t>
  </si>
  <si>
    <t xml:space="preserve">社区建设办公室</t>
  </si>
  <si>
    <t xml:space="preserve">内勤</t>
  </si>
  <si>
    <t xml:space="preserve">220503501</t>
  </si>
  <si>
    <t xml:space="preserve">周永芳</t>
  </si>
  <si>
    <t xml:space="preserve">10105093811</t>
  </si>
  <si>
    <t xml:space="preserve">潘建洋</t>
  </si>
  <si>
    <t xml:space="preserve">10104060309</t>
  </si>
  <si>
    <t xml:space="preserve">梁悦</t>
  </si>
  <si>
    <t xml:space="preserve">10105071302</t>
  </si>
  <si>
    <t xml:space="preserve">220503502</t>
  </si>
  <si>
    <t xml:space="preserve">刘宏伟</t>
  </si>
  <si>
    <t xml:space="preserve">10105090617</t>
  </si>
  <si>
    <t xml:space="preserve">任瀚达</t>
  </si>
  <si>
    <t xml:space="preserve">1010612482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</si>
  <si>
    <t xml:space="preserve">朝阳区城市管理指挥中心</t>
  </si>
  <si>
    <t xml:space="preserve">研发科</t>
  </si>
  <si>
    <t xml:space="preserve">综合文秘</t>
  </si>
  <si>
    <t xml:space="preserve">220500901</t>
  </si>
  <si>
    <t xml:space="preserve">朱婧</t>
  </si>
  <si>
    <t xml:space="preserve">10109011821</t>
  </si>
  <si>
    <t xml:space="preserve">朱静</t>
  </si>
  <si>
    <t xml:space="preserve">10107042628</t>
  </si>
  <si>
    <t xml:space="preserve">李楠</t>
  </si>
  <si>
    <t xml:space="preserve">10105060911</t>
  </si>
  <si>
    <t xml:space="preserve">基础数据科</t>
  </si>
  <si>
    <t xml:space="preserve">220500902</t>
  </si>
  <si>
    <t xml:space="preserve">冯娟</t>
  </si>
  <si>
    <t xml:space="preserve">10105093813</t>
  </si>
  <si>
    <t xml:space="preserve">张默</t>
  </si>
  <si>
    <t xml:space="preserve">10102141902</t>
  </si>
  <si>
    <t xml:space="preserve">时晶晶</t>
  </si>
  <si>
    <t xml:space="preserve">10101051705</t>
  </si>
  <si>
    <t xml:space="preserve">评价科</t>
  </si>
  <si>
    <t xml:space="preserve">220500903</t>
  </si>
  <si>
    <t xml:space="preserve">王宪</t>
  </si>
  <si>
    <t xml:space="preserve">10105020525</t>
  </si>
  <si>
    <t xml:space="preserve">杨婧</t>
  </si>
  <si>
    <t xml:space="preserve">10101040609</t>
  </si>
  <si>
    <t xml:space="preserve">栾旭</t>
  </si>
  <si>
    <t xml:space="preserve">10105098428</t>
  </si>
  <si>
    <t xml:space="preserve">朝阳区望京街道办事处</t>
  </si>
  <si>
    <t xml:space="preserve">220503701</t>
  </si>
  <si>
    <t xml:space="preserve">石伟</t>
  </si>
  <si>
    <t xml:space="preserve">10106011909</t>
  </si>
  <si>
    <t xml:space="preserve">于永久</t>
  </si>
  <si>
    <t xml:space="preserve">10106031129</t>
  </si>
  <si>
    <t xml:space="preserve">崔钊</t>
  </si>
  <si>
    <t xml:space="preserve">10106123505</t>
  </si>
  <si>
    <t xml:space="preserve">张鑫淼</t>
  </si>
  <si>
    <t xml:space="preserve">10105040325</t>
  </si>
  <si>
    <t xml:space="preserve">李明皓</t>
  </si>
  <si>
    <t xml:space="preserve">10101051313</t>
  </si>
  <si>
    <t xml:space="preserve">徐晗</t>
  </si>
  <si>
    <t xml:space="preserve">10105061419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朝阳区麦子店街道办事处</t>
  </si>
  <si>
    <t xml:space="preserve">220503301</t>
  </si>
  <si>
    <t xml:space="preserve">宋军平</t>
  </si>
  <si>
    <t xml:space="preserve">10112010829</t>
  </si>
  <si>
    <t xml:space="preserve">董晋英</t>
  </si>
  <si>
    <t xml:space="preserve">10106012224</t>
  </si>
  <si>
    <t xml:space="preserve">宋霞</t>
  </si>
  <si>
    <t xml:space="preserve">10105061618</t>
  </si>
  <si>
    <t xml:space="preserve">城建科</t>
  </si>
  <si>
    <t xml:space="preserve">220503302</t>
  </si>
  <si>
    <t xml:space="preserve">卞集</t>
  </si>
  <si>
    <t xml:space="preserve">10106070414</t>
  </si>
  <si>
    <t xml:space="preserve">赵慧娟</t>
  </si>
  <si>
    <t xml:space="preserve">10111021207</t>
  </si>
  <si>
    <t xml:space="preserve">徐进华</t>
  </si>
  <si>
    <t xml:space="preserve">10102131027</t>
  </si>
  <si>
    <t xml:space="preserve">安全生产监察科</t>
  </si>
  <si>
    <t xml:space="preserve">220503303</t>
  </si>
  <si>
    <t xml:space="preserve">廖鑫</t>
  </si>
  <si>
    <t xml:space="preserve">10102050504</t>
  </si>
  <si>
    <t xml:space="preserve">赵庚</t>
  </si>
  <si>
    <t xml:space="preserve">10104030518</t>
  </si>
  <si>
    <t xml:space="preserve">陈宸</t>
  </si>
  <si>
    <t xml:space="preserve">10106126713</t>
  </si>
  <si>
    <t xml:space="preserve">220503304</t>
  </si>
  <si>
    <t xml:space="preserve">冯兆毅</t>
  </si>
  <si>
    <t xml:space="preserve">10102111010</t>
  </si>
  <si>
    <t xml:space="preserve">娄士强</t>
  </si>
  <si>
    <t xml:space="preserve">10106021924</t>
  </si>
  <si>
    <t xml:space="preserve">梁晶</t>
  </si>
  <si>
    <t xml:space="preserve">1010501101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午</t>
    </r>
  </si>
  <si>
    <t xml:space="preserve">朝阳区高碑店地区办事处</t>
  </si>
  <si>
    <t xml:space="preserve">经济管理办公室</t>
  </si>
  <si>
    <t xml:space="preserve">220504501</t>
  </si>
  <si>
    <t xml:space="preserve">黄超</t>
  </si>
  <si>
    <t xml:space="preserve">10104010117</t>
  </si>
  <si>
    <t xml:space="preserve">李华丽</t>
  </si>
  <si>
    <t xml:space="preserve">10105011619</t>
  </si>
  <si>
    <t xml:space="preserve">焦培</t>
  </si>
  <si>
    <t xml:space="preserve">10107031208</t>
  </si>
  <si>
    <t xml:space="preserve">城管队员</t>
  </si>
  <si>
    <t xml:space="preserve">220505801</t>
  </si>
  <si>
    <t xml:space="preserve">范宇熙</t>
  </si>
  <si>
    <t xml:space="preserve">10105070822</t>
  </si>
  <si>
    <t xml:space="preserve">朝阳区住房和城乡建设委员会</t>
  </si>
  <si>
    <t xml:space="preserve">开发办</t>
  </si>
  <si>
    <t xml:space="preserve">220501901</t>
  </si>
  <si>
    <t xml:space="preserve">胡兆魁</t>
  </si>
  <si>
    <t xml:space="preserve">10103010908</t>
  </si>
  <si>
    <t xml:space="preserve">张廷</t>
  </si>
  <si>
    <t xml:space="preserve">10107012515</t>
  </si>
  <si>
    <t xml:space="preserve">赵通</t>
  </si>
  <si>
    <t xml:space="preserve">10105091818</t>
  </si>
  <si>
    <t xml:space="preserve">建筑业管理科</t>
  </si>
  <si>
    <t xml:space="preserve">220501902</t>
  </si>
  <si>
    <t xml:space="preserve">吴艳伟</t>
  </si>
  <si>
    <t xml:space="preserve">10105050515</t>
  </si>
  <si>
    <t xml:space="preserve">王瑜</t>
  </si>
  <si>
    <t xml:space="preserve">10111021629</t>
  </si>
  <si>
    <t xml:space="preserve">李翊楣</t>
  </si>
  <si>
    <t xml:space="preserve">10105094913</t>
  </si>
  <si>
    <t xml:space="preserve">朝阳区劲松街道办事处</t>
  </si>
  <si>
    <t xml:space="preserve">劳动科</t>
  </si>
  <si>
    <t xml:space="preserve">220503001</t>
  </si>
  <si>
    <t xml:space="preserve">王惠昱</t>
  </si>
  <si>
    <t xml:space="preserve">10105011312</t>
  </si>
  <si>
    <t xml:space="preserve">李丹</t>
  </si>
  <si>
    <t xml:space="preserve">10117012530</t>
  </si>
  <si>
    <t xml:space="preserve">杨璐菡</t>
  </si>
  <si>
    <t xml:space="preserve">10105090605</t>
  </si>
  <si>
    <t xml:space="preserve">220503002</t>
  </si>
  <si>
    <t xml:space="preserve">张彬</t>
  </si>
  <si>
    <t xml:space="preserve">1010501040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朝阳区管庄地区办事处</t>
  </si>
  <si>
    <t xml:space="preserve">规划建设管理科</t>
  </si>
  <si>
    <t xml:space="preserve">规划建设管理岗</t>
  </si>
  <si>
    <t xml:space="preserve">220505501</t>
  </si>
  <si>
    <t xml:space="preserve">张隽</t>
  </si>
  <si>
    <t xml:space="preserve">10105050910</t>
  </si>
  <si>
    <t xml:space="preserve">张皎</t>
  </si>
  <si>
    <t xml:space="preserve">10105021421</t>
  </si>
  <si>
    <t xml:space="preserve">10101040201</t>
  </si>
  <si>
    <t xml:space="preserve">信访</t>
  </si>
  <si>
    <t xml:space="preserve">220507001</t>
  </si>
  <si>
    <t xml:space="preserve">陈晨</t>
  </si>
  <si>
    <t xml:space="preserve">10105040914</t>
  </si>
  <si>
    <t xml:space="preserve">赵鹏</t>
  </si>
  <si>
    <t xml:space="preserve">10115011628</t>
  </si>
  <si>
    <t xml:space="preserve">何艳涛</t>
  </si>
  <si>
    <t xml:space="preserve">10105041301</t>
  </si>
  <si>
    <t xml:space="preserve">朝阳区双井街道办事处</t>
  </si>
  <si>
    <t xml:space="preserve">220503601</t>
  </si>
  <si>
    <t xml:space="preserve">姜学鹏</t>
  </si>
  <si>
    <t xml:space="preserve">10112040511</t>
  </si>
  <si>
    <t xml:space="preserve">吴季琳</t>
  </si>
  <si>
    <t xml:space="preserve">10112041302</t>
  </si>
  <si>
    <t xml:space="preserve">李晓晨</t>
  </si>
  <si>
    <t xml:space="preserve">10102140322</t>
  </si>
  <si>
    <t xml:space="preserve">朝阳区太阳宫地区办事处</t>
  </si>
  <si>
    <t xml:space="preserve">220505301</t>
  </si>
  <si>
    <t xml:space="preserve">谢波</t>
  </si>
  <si>
    <t xml:space="preserve">10106120630</t>
  </si>
  <si>
    <t xml:space="preserve">赵哲光</t>
  </si>
  <si>
    <t xml:space="preserve">10105061526</t>
  </si>
  <si>
    <t xml:space="preserve">金景阳</t>
  </si>
  <si>
    <t xml:space="preserve">1010608031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朝阳区黑庄户地区办事处</t>
  </si>
  <si>
    <t xml:space="preserve">220504801</t>
  </si>
  <si>
    <t xml:space="preserve">孟宪策</t>
  </si>
  <si>
    <t xml:space="preserve">10115014304</t>
  </si>
  <si>
    <t xml:space="preserve">张云领</t>
  </si>
  <si>
    <t xml:space="preserve">10111013712</t>
  </si>
  <si>
    <t xml:space="preserve">220506201</t>
  </si>
  <si>
    <t xml:space="preserve">薛然</t>
  </si>
  <si>
    <t xml:space="preserve">10105030118</t>
  </si>
  <si>
    <t xml:space="preserve">朝阳区东风地区办事处</t>
  </si>
  <si>
    <t xml:space="preserve">220504701</t>
  </si>
  <si>
    <t xml:space="preserve">李锋</t>
  </si>
  <si>
    <t xml:space="preserve">10105020401</t>
  </si>
  <si>
    <t xml:space="preserve">郭娜娜</t>
  </si>
  <si>
    <t xml:space="preserve">10102081414</t>
  </si>
  <si>
    <t xml:space="preserve">朝阳区王四营地区办事处</t>
  </si>
  <si>
    <t xml:space="preserve">处规划建设管理科</t>
  </si>
  <si>
    <t xml:space="preserve">规划项目建设管理</t>
  </si>
  <si>
    <t xml:space="preserve">220506801</t>
  </si>
  <si>
    <t xml:space="preserve">王晓明</t>
  </si>
  <si>
    <t xml:space="preserve">10117012415</t>
  </si>
  <si>
    <t xml:space="preserve">彭波</t>
  </si>
  <si>
    <t xml:space="preserve">10111013822</t>
  </si>
  <si>
    <t xml:space="preserve">郭朝</t>
  </si>
  <si>
    <t xml:space="preserve">10105090309</t>
  </si>
  <si>
    <t xml:space="preserve">朝阳区统计局</t>
  </si>
  <si>
    <t xml:space="preserve">基层统计所</t>
  </si>
  <si>
    <t xml:space="preserve">专业统计</t>
  </si>
  <si>
    <t xml:space="preserve">220501501</t>
  </si>
  <si>
    <t xml:space="preserve">孔祥莎</t>
  </si>
  <si>
    <t xml:space="preserve">10105097719</t>
  </si>
  <si>
    <t xml:space="preserve">杜一品</t>
  </si>
  <si>
    <t xml:space="preserve">10101051314</t>
  </si>
  <si>
    <t xml:space="preserve">李颖</t>
  </si>
  <si>
    <t xml:space="preserve">10104052012</t>
  </si>
  <si>
    <t xml:space="preserve">李玉翠</t>
  </si>
  <si>
    <t xml:space="preserve">10106091412</t>
  </si>
  <si>
    <t xml:space="preserve">宋俊艳</t>
  </si>
  <si>
    <t xml:space="preserve">10106080223</t>
  </si>
  <si>
    <t xml:space="preserve">张钟元</t>
  </si>
  <si>
    <t xml:space="preserve">1010203051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</si>
  <si>
    <t xml:space="preserve">朝阳区教育委员会</t>
  </si>
  <si>
    <t xml:space="preserve">审计科</t>
  </si>
  <si>
    <t xml:space="preserve">审计</t>
  </si>
  <si>
    <t xml:space="preserve">220501101</t>
  </si>
  <si>
    <t xml:space="preserve">高海燕</t>
  </si>
  <si>
    <t xml:space="preserve">10105090615</t>
  </si>
  <si>
    <t xml:space="preserve">杨帆</t>
  </si>
  <si>
    <t xml:space="preserve">10105090111</t>
  </si>
  <si>
    <t xml:space="preserve">财务科</t>
  </si>
  <si>
    <t xml:space="preserve">预算管理岗位</t>
  </si>
  <si>
    <t xml:space="preserve">220501102</t>
  </si>
  <si>
    <t xml:space="preserve">白雪莹</t>
  </si>
  <si>
    <t xml:space="preserve">10111022406</t>
  </si>
  <si>
    <t xml:space="preserve">曹崇建</t>
  </si>
  <si>
    <t xml:space="preserve">10105031602</t>
  </si>
  <si>
    <t xml:space="preserve">倪文华</t>
  </si>
  <si>
    <t xml:space="preserve">10113010628</t>
  </si>
  <si>
    <t xml:space="preserve">体美科</t>
  </si>
  <si>
    <t xml:space="preserve">科级与校外教育管理</t>
  </si>
  <si>
    <t xml:space="preserve">220501103</t>
  </si>
  <si>
    <t xml:space="preserve">鲍国栋</t>
  </si>
  <si>
    <t xml:space="preserve">10105020104</t>
  </si>
  <si>
    <t xml:space="preserve">孔苏京</t>
  </si>
  <si>
    <t xml:space="preserve">10105090402</t>
  </si>
  <si>
    <t xml:space="preserve">平宇栋</t>
  </si>
  <si>
    <t xml:space="preserve">10101060604</t>
  </si>
  <si>
    <t xml:space="preserve">陆美斌</t>
  </si>
  <si>
    <t xml:space="preserve">10102110607</t>
  </si>
  <si>
    <t xml:space="preserve">教委办公室</t>
  </si>
  <si>
    <t xml:space="preserve">会计</t>
  </si>
  <si>
    <t xml:space="preserve">220501104</t>
  </si>
  <si>
    <t xml:space="preserve">张学军</t>
  </si>
  <si>
    <t xml:space="preserve">10108011109</t>
  </si>
  <si>
    <t xml:space="preserve">赵莎莎</t>
  </si>
  <si>
    <t xml:space="preserve">10105094608</t>
  </si>
  <si>
    <t xml:space="preserve">宁菲菲</t>
  </si>
  <si>
    <t xml:space="preserve">10104071425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下午</t>
    </r>
  </si>
  <si>
    <t xml:space="preserve">朝阳区工商业联合会</t>
  </si>
  <si>
    <t xml:space="preserve">办公室</t>
  </si>
  <si>
    <t xml:space="preserve">外宣工作职位</t>
  </si>
  <si>
    <t xml:space="preserve">720500101</t>
  </si>
  <si>
    <t xml:space="preserve">宋华</t>
  </si>
  <si>
    <t xml:space="preserve">10105021724</t>
  </si>
  <si>
    <t xml:space="preserve">面试成绩低于
本组当日平均分</t>
  </si>
  <si>
    <t xml:space="preserve">莫桦</t>
  </si>
  <si>
    <t xml:space="preserve">10105031423</t>
  </si>
  <si>
    <t xml:space="preserve">朝阳区东坝地区办事处</t>
  </si>
  <si>
    <t xml:space="preserve">财政科</t>
  </si>
  <si>
    <t xml:space="preserve">财务职位</t>
  </si>
  <si>
    <t xml:space="preserve">220504401</t>
  </si>
  <si>
    <t xml:space="preserve">张晓辉</t>
  </si>
  <si>
    <t xml:space="preserve">10107021205</t>
  </si>
  <si>
    <t xml:space="preserve">司振东</t>
  </si>
  <si>
    <t xml:space="preserve">10106111506</t>
  </si>
  <si>
    <t xml:space="preserve">王棣</t>
  </si>
  <si>
    <t xml:space="preserve">10104070810</t>
  </si>
  <si>
    <t xml:space="preserve">220505701</t>
  </si>
  <si>
    <t xml:space="preserve">齐斌</t>
  </si>
  <si>
    <t xml:space="preserve">10105098527</t>
  </si>
  <si>
    <t xml:space="preserve">王寅</t>
  </si>
  <si>
    <t xml:space="preserve">10105099430</t>
  </si>
  <si>
    <t xml:space="preserve">刘长君</t>
  </si>
  <si>
    <t xml:space="preserve">10105094517</t>
  </si>
  <si>
    <t xml:space="preserve">朝阳区崔各庄地区办事处</t>
  </si>
  <si>
    <t xml:space="preserve">220504601</t>
  </si>
  <si>
    <t xml:space="preserve">10105051206</t>
  </si>
  <si>
    <t xml:space="preserve">李婧</t>
  </si>
  <si>
    <t xml:space="preserve">10104050721</t>
  </si>
  <si>
    <t xml:space="preserve">司法所</t>
  </si>
  <si>
    <t xml:space="preserve">司法助理员</t>
  </si>
  <si>
    <t xml:space="preserve">220504602</t>
  </si>
  <si>
    <t xml:space="preserve">屠学宁</t>
  </si>
  <si>
    <t xml:space="preserve">10105031324</t>
  </si>
  <si>
    <t xml:space="preserve">甄文媛</t>
  </si>
  <si>
    <t xml:space="preserve">10112012309</t>
  </si>
  <si>
    <t xml:space="preserve">申平</t>
  </si>
  <si>
    <t xml:space="preserve">10105099224</t>
  </si>
  <si>
    <t xml:space="preserve">220505901</t>
  </si>
  <si>
    <t xml:space="preserve">秦海滨</t>
  </si>
  <si>
    <t xml:space="preserve">1010509102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</si>
  <si>
    <t xml:space="preserve">朝阳区朝阳区档案局</t>
  </si>
  <si>
    <t xml:space="preserve">利用科</t>
  </si>
  <si>
    <t xml:space="preserve">接待利用</t>
  </si>
  <si>
    <t xml:space="preserve">820500301</t>
  </si>
  <si>
    <t xml:space="preserve">刘静静</t>
  </si>
  <si>
    <t xml:space="preserve">10102121619</t>
  </si>
  <si>
    <t xml:space="preserve">靳媛</t>
  </si>
  <si>
    <t xml:space="preserve">10103021907</t>
  </si>
  <si>
    <t xml:space="preserve">蒋长华</t>
  </si>
  <si>
    <t xml:space="preserve">10104050503</t>
  </si>
  <si>
    <t xml:space="preserve">黄晓宇</t>
  </si>
  <si>
    <t xml:space="preserve">10107011102</t>
  </si>
  <si>
    <t xml:space="preserve">李晓燕</t>
  </si>
  <si>
    <t xml:space="preserve">10101040208</t>
  </si>
  <si>
    <t xml:space="preserve">魏英丽</t>
  </si>
  <si>
    <t xml:space="preserve">10104071415</t>
  </si>
  <si>
    <t xml:space="preserve">关利娟</t>
  </si>
  <si>
    <t xml:space="preserve">10111012318</t>
  </si>
  <si>
    <t xml:space="preserve">王晓宇</t>
  </si>
  <si>
    <t xml:space="preserve">10102042019</t>
  </si>
  <si>
    <t xml:space="preserve">李凤</t>
  </si>
  <si>
    <t xml:space="preserve">10105090911</t>
  </si>
  <si>
    <t xml:space="preserve">保管科</t>
  </si>
  <si>
    <t xml:space="preserve">库房保管</t>
  </si>
  <si>
    <t xml:space="preserve">820500302</t>
  </si>
  <si>
    <t xml:space="preserve">苏亚萍</t>
  </si>
  <si>
    <t xml:space="preserve">10104021025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上半年考试录用公务员综合成绩汇总表（第二组）</t>
    </r>
  </si>
  <si>
    <t xml:space="preserve">专业考试成绩</t>
  </si>
  <si>
    <t xml:space="preserve">北京市规划委员会朝阳分局</t>
  </si>
  <si>
    <t xml:space="preserve">市政科</t>
  </si>
  <si>
    <t xml:space="preserve">市政审批</t>
  </si>
  <si>
    <t xml:space="preserve">220500701</t>
  </si>
  <si>
    <t xml:space="preserve">文明婧</t>
  </si>
  <si>
    <t xml:space="preserve">10102160506</t>
  </si>
  <si>
    <t xml:space="preserve">——</t>
  </si>
  <si>
    <t xml:space="preserve">滕尧</t>
  </si>
  <si>
    <t xml:space="preserve">10105095423</t>
  </si>
  <si>
    <t xml:space="preserve">李越</t>
  </si>
  <si>
    <t xml:space="preserve">10105040201</t>
  </si>
  <si>
    <t xml:space="preserve">财务</t>
  </si>
  <si>
    <t xml:space="preserve">220500702</t>
  </si>
  <si>
    <t xml:space="preserve">马思敏</t>
  </si>
  <si>
    <t xml:space="preserve">10105060322</t>
  </si>
  <si>
    <t xml:space="preserve">张岩</t>
  </si>
  <si>
    <t xml:space="preserve">10105080923</t>
  </si>
  <si>
    <t xml:space="preserve">杨洁</t>
  </si>
  <si>
    <t xml:space="preserve">10105091218</t>
  </si>
  <si>
    <t xml:space="preserve">建管科</t>
  </si>
  <si>
    <t xml:space="preserve">建筑审批</t>
  </si>
  <si>
    <t xml:space="preserve">220500703</t>
  </si>
  <si>
    <t xml:space="preserve">何新源</t>
  </si>
  <si>
    <t xml:space="preserve">10102091321</t>
  </si>
  <si>
    <t xml:space="preserve">王昱瑶</t>
  </si>
  <si>
    <t xml:space="preserve">10106051211</t>
  </si>
  <si>
    <t xml:space="preserve">颜旭</t>
  </si>
  <si>
    <t xml:space="preserve">10102121722</t>
  </si>
  <si>
    <t xml:space="preserve">朝阳区老干部局</t>
  </si>
  <si>
    <t xml:space="preserve">220502001</t>
  </si>
  <si>
    <t xml:space="preserve">焦娜</t>
  </si>
  <si>
    <t xml:space="preserve">10105091505</t>
  </si>
  <si>
    <t xml:space="preserve">张魁星</t>
  </si>
  <si>
    <t xml:space="preserve">10104061926</t>
  </si>
  <si>
    <t xml:space="preserve">牟頔</t>
  </si>
  <si>
    <t xml:space="preserve">10105098326</t>
  </si>
  <si>
    <t xml:space="preserve">北京商务中心区管理委员会</t>
  </si>
  <si>
    <t xml:space="preserve">发展处</t>
  </si>
  <si>
    <t xml:space="preserve">区域经济研究</t>
  </si>
  <si>
    <t xml:space="preserve">220500201</t>
  </si>
  <si>
    <t xml:space="preserve">马冬冬</t>
  </si>
  <si>
    <t xml:space="preserve">10104061123</t>
  </si>
  <si>
    <t xml:space="preserve">张馨</t>
  </si>
  <si>
    <t xml:space="preserve">10107032625</t>
  </si>
  <si>
    <t xml:space="preserve">康珂</t>
  </si>
  <si>
    <t xml:space="preserve">10102121603</t>
  </si>
  <si>
    <t xml:space="preserve">朝阳区朝外街道办事处</t>
  </si>
  <si>
    <t xml:space="preserve">220502101</t>
  </si>
  <si>
    <t xml:space="preserve">张晓晟</t>
  </si>
  <si>
    <t xml:space="preserve">10107051207</t>
  </si>
  <si>
    <t xml:space="preserve">唐薇</t>
  </si>
  <si>
    <t xml:space="preserve">10108020413</t>
  </si>
  <si>
    <t xml:space="preserve">宣传科</t>
  </si>
  <si>
    <t xml:space="preserve">220502102</t>
  </si>
  <si>
    <t xml:space="preserve">王屾屾</t>
  </si>
  <si>
    <t xml:space="preserve">10103020926</t>
  </si>
  <si>
    <t xml:space="preserve">高婧丽</t>
  </si>
  <si>
    <t xml:space="preserve">10107030423</t>
  </si>
  <si>
    <t xml:space="preserve">车妍</t>
  </si>
  <si>
    <t xml:space="preserve">10101061115</t>
  </si>
  <si>
    <t xml:space="preserve">朝阳区电子城管理委员会</t>
  </si>
  <si>
    <t xml:space="preserve">规划发展科</t>
  </si>
  <si>
    <t xml:space="preserve">220501801</t>
  </si>
  <si>
    <t xml:space="preserve">刘红</t>
  </si>
  <si>
    <t xml:space="preserve">10107022129</t>
  </si>
  <si>
    <t xml:space="preserve">张晓婧</t>
  </si>
  <si>
    <t xml:space="preserve">10101060618</t>
  </si>
  <si>
    <t xml:space="preserve">曹雅娜</t>
  </si>
  <si>
    <t xml:space="preserve">10113013328</t>
  </si>
  <si>
    <t xml:space="preserve">220501802</t>
  </si>
  <si>
    <t xml:space="preserve">张晔</t>
  </si>
  <si>
    <t xml:space="preserve">10105097928</t>
  </si>
  <si>
    <t xml:space="preserve">侯婧</t>
  </si>
  <si>
    <t xml:space="preserve">10101050602</t>
  </si>
  <si>
    <t xml:space="preserve">朝阳区六里屯街道办事处</t>
  </si>
  <si>
    <t xml:space="preserve">220503202</t>
  </si>
  <si>
    <t xml:space="preserve">陈鸿飞</t>
  </si>
  <si>
    <t xml:space="preserve">10105097826</t>
  </si>
  <si>
    <t xml:space="preserve">钟威</t>
  </si>
  <si>
    <t xml:space="preserve">10113010706</t>
  </si>
  <si>
    <t xml:space="preserve">综治办</t>
  </si>
  <si>
    <t xml:space="preserve">220503201</t>
  </si>
  <si>
    <t xml:space="preserve">付莹莹</t>
  </si>
  <si>
    <t xml:space="preserve">10107031520</t>
  </si>
  <si>
    <t xml:space="preserve">张燕</t>
  </si>
  <si>
    <t xml:space="preserve">10102041115</t>
  </si>
  <si>
    <t xml:space="preserve">赵伟科</t>
  </si>
  <si>
    <t xml:space="preserve">10107023003</t>
  </si>
  <si>
    <t xml:space="preserve">城市建设管理科</t>
  </si>
  <si>
    <t xml:space="preserve">环境整治建设管理职位</t>
  </si>
  <si>
    <t xml:space="preserve">220503203</t>
  </si>
  <si>
    <t xml:space="preserve">卢泓翰</t>
  </si>
  <si>
    <t xml:space="preserve">10105090806</t>
  </si>
  <si>
    <t xml:space="preserve">张雪</t>
  </si>
  <si>
    <t xml:space="preserve">10105090122</t>
  </si>
  <si>
    <t xml:space="preserve">邢超</t>
  </si>
  <si>
    <t xml:space="preserve">10111010818</t>
  </si>
  <si>
    <t xml:space="preserve">时杨</t>
  </si>
  <si>
    <t xml:space="preserve">10105090627</t>
  </si>
  <si>
    <t xml:space="preserve">220503204</t>
  </si>
  <si>
    <t xml:space="preserve">马瑞</t>
  </si>
  <si>
    <t xml:space="preserve">10105010227</t>
  </si>
  <si>
    <t xml:space="preserve">顾颀</t>
  </si>
  <si>
    <t xml:space="preserve">10101040823</t>
  </si>
  <si>
    <t xml:space="preserve">缪玉</t>
  </si>
  <si>
    <t xml:space="preserve">10111013205</t>
  </si>
  <si>
    <t xml:space="preserve">工委办公室</t>
  </si>
  <si>
    <t xml:space="preserve">220503205</t>
  </si>
  <si>
    <t xml:space="preserve">秦瑞利</t>
  </si>
  <si>
    <t xml:space="preserve">10105061120</t>
  </si>
  <si>
    <t xml:space="preserve">葛百睿</t>
  </si>
  <si>
    <t xml:space="preserve">10103021010</t>
  </si>
  <si>
    <t xml:space="preserve">安监科</t>
  </si>
  <si>
    <t xml:space="preserve">安全生产执法人员职位</t>
  </si>
  <si>
    <t xml:space="preserve">820500801</t>
  </si>
  <si>
    <t xml:space="preserve">李宁</t>
  </si>
  <si>
    <t xml:space="preserve">10106081730</t>
  </si>
  <si>
    <t xml:space="preserve">郭鹏</t>
  </si>
  <si>
    <t xml:space="preserve">10102151622</t>
  </si>
  <si>
    <t xml:space="preserve">赵兴超</t>
  </si>
  <si>
    <t xml:space="preserve">10106050503</t>
  </si>
  <si>
    <t xml:space="preserve">朝阳区卫生局卫生监督所</t>
  </si>
  <si>
    <t xml:space="preserve">监督站</t>
  </si>
  <si>
    <t xml:space="preserve">卫生监督综合执法</t>
  </si>
  <si>
    <t xml:space="preserve">220501601</t>
  </si>
  <si>
    <t xml:space="preserve">张小娟</t>
  </si>
  <si>
    <t xml:space="preserve">10102100618</t>
  </si>
  <si>
    <t xml:space="preserve">鲁洋</t>
  </si>
  <si>
    <t xml:space="preserve">10104071608</t>
  </si>
  <si>
    <t xml:space="preserve">张雨寒</t>
  </si>
  <si>
    <t xml:space="preserve">10102020929</t>
  </si>
  <si>
    <t xml:space="preserve">林杰</t>
  </si>
  <si>
    <t xml:space="preserve">10112032702</t>
  </si>
  <si>
    <t xml:space="preserve">李晓明</t>
  </si>
  <si>
    <t xml:space="preserve">10104071026</t>
  </si>
  <si>
    <t xml:space="preserve">薛江丽</t>
  </si>
  <si>
    <t xml:space="preserve">10104030909</t>
  </si>
  <si>
    <t xml:space="preserve">杨雪盈</t>
  </si>
  <si>
    <t xml:space="preserve">10104060507</t>
  </si>
  <si>
    <t xml:space="preserve">赵帆</t>
  </si>
  <si>
    <t xml:space="preserve">10112030406</t>
  </si>
  <si>
    <t xml:space="preserve">李芸</t>
  </si>
  <si>
    <t xml:space="preserve">10101050612</t>
  </si>
  <si>
    <t xml:space="preserve">范杰</t>
  </si>
  <si>
    <t xml:space="preserve">10102051510</t>
  </si>
  <si>
    <t xml:space="preserve">王珊</t>
  </si>
  <si>
    <t xml:space="preserve">10112030427</t>
  </si>
  <si>
    <t xml:space="preserve">张佐霞</t>
  </si>
  <si>
    <t xml:space="preserve">10103020809</t>
  </si>
  <si>
    <t xml:space="preserve">朝阳区呼家楼街道办事处</t>
  </si>
  <si>
    <t xml:space="preserve">220502701</t>
  </si>
  <si>
    <t xml:space="preserve">朱勇</t>
  </si>
  <si>
    <t xml:space="preserve">10118011030</t>
  </si>
  <si>
    <t xml:space="preserve">王建</t>
  </si>
  <si>
    <t xml:space="preserve">10104051104</t>
  </si>
  <si>
    <t xml:space="preserve">谭瑞</t>
  </si>
  <si>
    <t xml:space="preserve">10105092219</t>
  </si>
  <si>
    <t xml:space="preserve">220502702</t>
  </si>
  <si>
    <t xml:space="preserve">邹俭</t>
  </si>
  <si>
    <t xml:space="preserve">10104011225</t>
  </si>
  <si>
    <t xml:space="preserve">张博宇</t>
  </si>
  <si>
    <t xml:space="preserve">10106021012</t>
  </si>
  <si>
    <t xml:space="preserve">李文</t>
  </si>
  <si>
    <t xml:space="preserve">10105071024</t>
  </si>
  <si>
    <t xml:space="preserve">朝阳区建外街道办事处</t>
  </si>
  <si>
    <t xml:space="preserve">信息工作职位</t>
  </si>
  <si>
    <t xml:space="preserve">220502901</t>
  </si>
  <si>
    <t xml:space="preserve">解菲</t>
  </si>
  <si>
    <t xml:space="preserve">10105093726</t>
  </si>
  <si>
    <t xml:space="preserve">谷峪</t>
  </si>
  <si>
    <t xml:space="preserve">10105031109</t>
  </si>
  <si>
    <t xml:space="preserve">李晓华</t>
  </si>
  <si>
    <t xml:space="preserve">10105010307</t>
  </si>
  <si>
    <t xml:space="preserve">220502902</t>
  </si>
  <si>
    <t xml:space="preserve">郭洋洋</t>
  </si>
  <si>
    <t xml:space="preserve">10106127111</t>
  </si>
  <si>
    <t xml:space="preserve">王鑫</t>
  </si>
  <si>
    <t xml:space="preserve">10102081729</t>
  </si>
  <si>
    <t xml:space="preserve">张占通</t>
  </si>
  <si>
    <t xml:space="preserve">10102010926</t>
  </si>
  <si>
    <t xml:space="preserve">王毅</t>
  </si>
  <si>
    <t xml:space="preserve">10102160517</t>
  </si>
  <si>
    <t xml:space="preserve">胥嵩玮</t>
  </si>
  <si>
    <t xml:space="preserve">10104052629</t>
  </si>
  <si>
    <t xml:space="preserve">袁杰</t>
  </si>
  <si>
    <t xml:space="preserve">10104061312</t>
  </si>
  <si>
    <t xml:space="preserve">朝阳区市政市容管理委员会</t>
  </si>
  <si>
    <t xml:space="preserve">交通管理科</t>
  </si>
  <si>
    <t xml:space="preserve">交通秩序管理岗位</t>
  </si>
  <si>
    <t xml:space="preserve">220501401</t>
  </si>
  <si>
    <t xml:space="preserve">王翠梅</t>
  </si>
  <si>
    <t xml:space="preserve">10105080326</t>
  </si>
  <si>
    <t xml:space="preserve">周韬</t>
  </si>
  <si>
    <t xml:space="preserve">10102070103</t>
  </si>
  <si>
    <t xml:space="preserve">李军</t>
  </si>
  <si>
    <t xml:space="preserve">10104020320</t>
  </si>
  <si>
    <t xml:space="preserve">郭泉颖</t>
  </si>
  <si>
    <t xml:space="preserve">10101050823</t>
  </si>
  <si>
    <t xml:space="preserve">钟鎛</t>
  </si>
  <si>
    <t xml:space="preserve">10105011627</t>
  </si>
  <si>
    <t xml:space="preserve">交通规划调研岗位</t>
  </si>
  <si>
    <t xml:space="preserve">220501402</t>
  </si>
  <si>
    <t xml:space="preserve">朱文海</t>
  </si>
  <si>
    <t xml:space="preserve">10111021007</t>
  </si>
  <si>
    <t xml:space="preserve">交通运输管理岗位</t>
  </si>
  <si>
    <t xml:space="preserve">220501403</t>
  </si>
  <si>
    <t xml:space="preserve">陶连会</t>
  </si>
  <si>
    <t xml:space="preserve">10108011406</t>
  </si>
  <si>
    <t xml:space="preserve">孙晋麟</t>
  </si>
  <si>
    <t xml:space="preserve">10104040302</t>
  </si>
  <si>
    <t xml:space="preserve">闫伟坡</t>
  </si>
  <si>
    <t xml:space="preserve">10107022611</t>
  </si>
  <si>
    <t xml:space="preserve">交通设施管理岗位</t>
  </si>
  <si>
    <t xml:space="preserve">220501404</t>
  </si>
  <si>
    <t xml:space="preserve">杨奕</t>
  </si>
  <si>
    <t xml:space="preserve">10105040222</t>
  </si>
  <si>
    <t xml:space="preserve">李丰年</t>
  </si>
  <si>
    <t xml:space="preserve">10105030107</t>
  </si>
  <si>
    <t xml:space="preserve">张晓</t>
  </si>
  <si>
    <t xml:space="preserve">10101050504</t>
  </si>
  <si>
    <t xml:space="preserve">朝阳区审计局</t>
  </si>
  <si>
    <t xml:space="preserve">固定资产投资审计二科</t>
  </si>
  <si>
    <t xml:space="preserve">工程项目审计岗位</t>
  </si>
  <si>
    <t xml:space="preserve">220500501</t>
  </si>
  <si>
    <t xml:space="preserve">武鑫革</t>
  </si>
  <si>
    <t xml:space="preserve">10112021105</t>
  </si>
  <si>
    <t xml:space="preserve">李鹏飞</t>
  </si>
  <si>
    <t xml:space="preserve">10108020302</t>
  </si>
  <si>
    <t xml:space="preserve">申楠</t>
  </si>
  <si>
    <t xml:space="preserve">10107051924</t>
  </si>
  <si>
    <t xml:space="preserve">张明</t>
  </si>
  <si>
    <t xml:space="preserve">10105060705</t>
  </si>
  <si>
    <t xml:space="preserve">范永</t>
  </si>
  <si>
    <t xml:space="preserve">10108011517</t>
  </si>
  <si>
    <t xml:space="preserve">刘瑾</t>
  </si>
  <si>
    <t xml:space="preserve">10111010230</t>
  </si>
  <si>
    <t xml:space="preserve">谢利珍</t>
  </si>
  <si>
    <t xml:space="preserve">10102010904</t>
  </si>
  <si>
    <t xml:space="preserve">刘扬</t>
  </si>
  <si>
    <t xml:space="preserve">10105060829</t>
  </si>
  <si>
    <t xml:space="preserve">胡强</t>
  </si>
  <si>
    <t xml:space="preserve">10105051709</t>
  </si>
  <si>
    <t xml:space="preserve">工程造价审计岗位</t>
  </si>
  <si>
    <t xml:space="preserve">220500502</t>
  </si>
  <si>
    <t xml:space="preserve">李恒</t>
  </si>
  <si>
    <t xml:space="preserve">10105099401</t>
  </si>
  <si>
    <t xml:space="preserve">朝阳区小红门地区办事处</t>
  </si>
  <si>
    <t xml:space="preserve">组宣科</t>
  </si>
  <si>
    <t xml:space="preserve">220505401</t>
  </si>
  <si>
    <t xml:space="preserve">张丽</t>
  </si>
  <si>
    <t xml:space="preserve">10106121101</t>
  </si>
  <si>
    <t xml:space="preserve">220505402</t>
  </si>
  <si>
    <t xml:space="preserve">崔然</t>
  </si>
  <si>
    <t xml:space="preserve">10104050227</t>
  </si>
  <si>
    <t xml:space="preserve">胡颖</t>
  </si>
  <si>
    <t xml:space="preserve">10105095703</t>
  </si>
  <si>
    <t xml:space="preserve">邱蓉</t>
  </si>
  <si>
    <t xml:space="preserve">10105099115</t>
  </si>
  <si>
    <t xml:space="preserve">220506901</t>
  </si>
  <si>
    <t xml:space="preserve">毛广</t>
  </si>
  <si>
    <t xml:space="preserve">10105099428</t>
  </si>
  <si>
    <t xml:space="preserve">朝阳区首都机场街道办事处</t>
  </si>
  <si>
    <t xml:space="preserve">综治工作职位</t>
  </si>
  <si>
    <t xml:space="preserve">220502801</t>
  </si>
  <si>
    <t xml:space="preserve">李达伟</t>
  </si>
  <si>
    <t xml:space="preserve">10106061222</t>
  </si>
  <si>
    <t xml:space="preserve">刘恬园</t>
  </si>
  <si>
    <t xml:space="preserve">10105095728</t>
  </si>
  <si>
    <t xml:space="preserve">吴剑飞</t>
  </si>
  <si>
    <t xml:space="preserve">10106111823</t>
  </si>
  <si>
    <t xml:space="preserve">社建办</t>
  </si>
  <si>
    <t xml:space="preserve">220502802</t>
  </si>
  <si>
    <t xml:space="preserve">梁永</t>
  </si>
  <si>
    <t xml:space="preserve">10106125806</t>
  </si>
  <si>
    <t xml:space="preserve">李绪江</t>
  </si>
  <si>
    <t xml:space="preserve">10102140211</t>
  </si>
  <si>
    <t xml:space="preserve">孙美岭</t>
  </si>
  <si>
    <t xml:space="preserve">10105093306</t>
  </si>
  <si>
    <t xml:space="preserve">城建工作职员</t>
  </si>
  <si>
    <t xml:space="preserve">220502803</t>
  </si>
  <si>
    <t xml:space="preserve">张超</t>
  </si>
  <si>
    <t xml:space="preserve">10102141510</t>
  </si>
  <si>
    <t xml:space="preserve">柳峥</t>
  </si>
  <si>
    <t xml:space="preserve">10101040919</t>
  </si>
  <si>
    <t xml:space="preserve">武爽</t>
  </si>
  <si>
    <t xml:space="preserve">10106070929</t>
  </si>
  <si>
    <t xml:space="preserve">220502804</t>
  </si>
  <si>
    <t xml:space="preserve">杨若晨</t>
  </si>
  <si>
    <t xml:space="preserve">10105095721</t>
  </si>
  <si>
    <t xml:space="preserve">张馨月</t>
  </si>
  <si>
    <t xml:space="preserve">10105061806</t>
  </si>
  <si>
    <t xml:space="preserve">朝阳区平房地区办事处</t>
  </si>
  <si>
    <t xml:space="preserve">宣传</t>
  </si>
  <si>
    <t xml:space="preserve">220505101</t>
  </si>
  <si>
    <t xml:space="preserve">赵倩</t>
  </si>
  <si>
    <t xml:space="preserve">10104021126</t>
  </si>
  <si>
    <t xml:space="preserve">许新年</t>
  </si>
  <si>
    <t xml:space="preserve">10111011230</t>
  </si>
  <si>
    <t xml:space="preserve">朝阳金盏金融服务园区管理委员会</t>
  </si>
  <si>
    <t xml:space="preserve">财会及文秘岗</t>
  </si>
  <si>
    <t xml:space="preserve">220500301</t>
  </si>
  <si>
    <t xml:space="preserve">10114023428</t>
  </si>
  <si>
    <t xml:space="preserve">张秋实</t>
  </si>
  <si>
    <t xml:space="preserve">10105021322</t>
  </si>
  <si>
    <t xml:space="preserve">朝阳区安贞街道办事处</t>
  </si>
  <si>
    <t xml:space="preserve">社区服务</t>
  </si>
  <si>
    <t xml:space="preserve">220502201</t>
  </si>
  <si>
    <t xml:space="preserve">谢思一</t>
  </si>
  <si>
    <t xml:space="preserve">10105011220</t>
  </si>
  <si>
    <t xml:space="preserve">闫晓莹</t>
  </si>
  <si>
    <t xml:space="preserve">10106031512</t>
  </si>
  <si>
    <t xml:space="preserve">关威</t>
  </si>
  <si>
    <t xml:space="preserve">10106122123</t>
  </si>
  <si>
    <t xml:space="preserve">220502202</t>
  </si>
  <si>
    <t xml:space="preserve">李玉杰</t>
  </si>
  <si>
    <t xml:space="preserve">10102160209</t>
  </si>
  <si>
    <t xml:space="preserve">袁佳希</t>
  </si>
  <si>
    <t xml:space="preserve">10102021529</t>
  </si>
  <si>
    <t xml:space="preserve">民政科</t>
  </si>
  <si>
    <t xml:space="preserve">民政助理</t>
  </si>
  <si>
    <t xml:space="preserve">220502203</t>
  </si>
  <si>
    <t xml:space="preserve">常文静</t>
  </si>
  <si>
    <t xml:space="preserve">10104031027</t>
  </si>
  <si>
    <t xml:space="preserve">雷思远</t>
  </si>
  <si>
    <t xml:space="preserve">10104040329</t>
  </si>
  <si>
    <t xml:space="preserve">曲海霞</t>
  </si>
  <si>
    <t xml:space="preserve">10105050517</t>
  </si>
  <si>
    <t xml:space="preserve">宣教科</t>
  </si>
  <si>
    <t xml:space="preserve">宣传教育工作</t>
  </si>
  <si>
    <t xml:space="preserve">220502204</t>
  </si>
  <si>
    <t xml:space="preserve">吕保瑞</t>
  </si>
  <si>
    <t xml:space="preserve">10105061504</t>
  </si>
  <si>
    <t xml:space="preserve">孔珅</t>
  </si>
  <si>
    <t xml:space="preserve">10105041130</t>
  </si>
  <si>
    <t xml:space="preserve">方圆</t>
  </si>
  <si>
    <t xml:space="preserve">10105080323</t>
  </si>
  <si>
    <t xml:space="preserve">朝阳区豆各庄地区办事处</t>
  </si>
  <si>
    <t xml:space="preserve">220506101</t>
  </si>
  <si>
    <t xml:space="preserve">连宝丰</t>
  </si>
  <si>
    <t xml:space="preserve">10115013810</t>
  </si>
  <si>
    <t xml:space="preserve">朝阳区和平街街道办事处</t>
  </si>
  <si>
    <t xml:space="preserve">220502601</t>
  </si>
  <si>
    <t xml:space="preserve">季昕</t>
  </si>
  <si>
    <t xml:space="preserve">10105090826</t>
  </si>
  <si>
    <t xml:space="preserve">朝阳区小关街道办事处</t>
  </si>
  <si>
    <t xml:space="preserve">组织科</t>
  </si>
  <si>
    <t xml:space="preserve">220503901</t>
  </si>
  <si>
    <t xml:space="preserve">初冉</t>
  </si>
  <si>
    <t xml:space="preserve">10106120828</t>
  </si>
  <si>
    <t xml:space="preserve">220503902</t>
  </si>
  <si>
    <t xml:space="preserve">高健</t>
  </si>
  <si>
    <t xml:space="preserve">10112011301</t>
  </si>
  <si>
    <t xml:space="preserve">铁媛</t>
  </si>
  <si>
    <t xml:space="preserve">10102120922</t>
  </si>
  <si>
    <t xml:space="preserve">李昊莹</t>
  </si>
  <si>
    <t xml:space="preserve">10105040128</t>
  </si>
  <si>
    <t xml:space="preserve">220503903</t>
  </si>
  <si>
    <t xml:space="preserve">朱赫男</t>
  </si>
  <si>
    <t xml:space="preserve">10103020226</t>
  </si>
  <si>
    <t xml:space="preserve">朱明明</t>
  </si>
  <si>
    <t xml:space="preserve">10103010930</t>
  </si>
  <si>
    <t xml:space="preserve">王天龙</t>
  </si>
  <si>
    <t xml:space="preserve">10102140217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上半年考试录用公务员综合成绩汇总表（第三组）</t>
    </r>
  </si>
  <si>
    <t xml:space="preserve">朝阳区潘家园街道办事处</t>
  </si>
  <si>
    <t xml:space="preserve">司法科</t>
  </si>
  <si>
    <t xml:space="preserve">220503401</t>
  </si>
  <si>
    <t xml:space="preserve">郑佳璐</t>
  </si>
  <si>
    <t xml:space="preserve">10105098910</t>
  </si>
  <si>
    <t xml:space="preserve">杨阳</t>
  </si>
  <si>
    <t xml:space="preserve">10107040226</t>
  </si>
  <si>
    <t xml:space="preserve">赵烨</t>
  </si>
  <si>
    <t xml:space="preserve">10105090302</t>
  </si>
  <si>
    <t xml:space="preserve">综合治理办公室</t>
  </si>
  <si>
    <t xml:space="preserve">综合治理管理岗位</t>
  </si>
  <si>
    <t xml:space="preserve">220503402</t>
  </si>
  <si>
    <t xml:space="preserve">刘朝阳</t>
  </si>
  <si>
    <t xml:space="preserve">10102041811</t>
  </si>
  <si>
    <t xml:space="preserve">郭建侃</t>
  </si>
  <si>
    <t xml:space="preserve">10102141502</t>
  </si>
  <si>
    <t xml:space="preserve">贾寒智</t>
  </si>
  <si>
    <t xml:space="preserve">10106120717</t>
  </si>
  <si>
    <t xml:space="preserve">城市建设管理岗位</t>
  </si>
  <si>
    <t xml:space="preserve">220503403</t>
  </si>
  <si>
    <t xml:space="preserve">刘雯</t>
  </si>
  <si>
    <t xml:space="preserve">10112030309</t>
  </si>
  <si>
    <t xml:space="preserve">赖龙隆</t>
  </si>
  <si>
    <t xml:space="preserve">10106091320</t>
  </si>
  <si>
    <t xml:space="preserve">李金岳</t>
  </si>
  <si>
    <t xml:space="preserve">10106101404</t>
  </si>
  <si>
    <t xml:space="preserve">220503404</t>
  </si>
  <si>
    <t xml:space="preserve">殷楠</t>
  </si>
  <si>
    <t xml:space="preserve">10105010118</t>
  </si>
  <si>
    <t xml:space="preserve">张昊</t>
  </si>
  <si>
    <t xml:space="preserve">10101060603</t>
  </si>
  <si>
    <t xml:space="preserve">朝阳区总工会</t>
  </si>
  <si>
    <t xml:space="preserve">财会职位</t>
  </si>
  <si>
    <t xml:space="preserve">820500701</t>
  </si>
  <si>
    <t xml:space="preserve">石逸</t>
  </si>
  <si>
    <t xml:space="preserve">10103020307</t>
  </si>
  <si>
    <t xml:space="preserve">皇甫莉莎</t>
  </si>
  <si>
    <t xml:space="preserve">10105012407</t>
  </si>
  <si>
    <t xml:space="preserve">韩秋利</t>
  </si>
  <si>
    <t xml:space="preserve">10105091529</t>
  </si>
  <si>
    <t xml:space="preserve">朝阳区左家庄街道办事处</t>
  </si>
  <si>
    <t xml:space="preserve">220504101</t>
  </si>
  <si>
    <t xml:space="preserve">刘文佳</t>
  </si>
  <si>
    <t xml:space="preserve">10102050221</t>
  </si>
  <si>
    <t xml:space="preserve">郑婧婧</t>
  </si>
  <si>
    <t xml:space="preserve">10105020225</t>
  </si>
  <si>
    <t xml:space="preserve">李月</t>
  </si>
  <si>
    <t xml:space="preserve">10101061416</t>
  </si>
  <si>
    <t xml:space="preserve">朝阳区亚运村街道办事处</t>
  </si>
  <si>
    <t xml:space="preserve">220504001</t>
  </si>
  <si>
    <t xml:space="preserve">潘成</t>
  </si>
  <si>
    <t xml:space="preserve">10102050208</t>
  </si>
  <si>
    <t xml:space="preserve">仇法鑫</t>
  </si>
  <si>
    <t xml:space="preserve">10106122626</t>
  </si>
  <si>
    <t xml:space="preserve">孙文超</t>
  </si>
  <si>
    <t xml:space="preserve">10107030604</t>
  </si>
  <si>
    <t xml:space="preserve">桂卫林</t>
  </si>
  <si>
    <t xml:space="preserve">10106121907</t>
  </si>
  <si>
    <t xml:space="preserve">郑誉颉</t>
  </si>
  <si>
    <t xml:space="preserve">10102160327</t>
  </si>
  <si>
    <t xml:space="preserve">徐毅</t>
  </si>
  <si>
    <t xml:space="preserve">10106126929</t>
  </si>
  <si>
    <t xml:space="preserve">马懿</t>
  </si>
  <si>
    <t xml:space="preserve">10106110127</t>
  </si>
  <si>
    <t xml:space="preserve">徐彦超</t>
  </si>
  <si>
    <t xml:space="preserve">10106082719</t>
  </si>
  <si>
    <t xml:space="preserve">厉彦龙</t>
  </si>
  <si>
    <t xml:space="preserve">10106041320</t>
  </si>
  <si>
    <t xml:space="preserve">朝阳区农业综合执法大队</t>
  </si>
  <si>
    <t xml:space="preserve">综合办公室</t>
  </si>
  <si>
    <t xml:space="preserve">计算机管理员</t>
  </si>
  <si>
    <t xml:space="preserve">220501201</t>
  </si>
  <si>
    <t xml:space="preserve">丁凯</t>
  </si>
  <si>
    <t xml:space="preserve">10105030219</t>
  </si>
  <si>
    <t xml:space="preserve">车昊旻</t>
  </si>
  <si>
    <t xml:space="preserve">10105095107</t>
  </si>
  <si>
    <t xml:space="preserve">何岩</t>
  </si>
  <si>
    <t xml:space="preserve">10102060230</t>
  </si>
  <si>
    <t xml:space="preserve">朝阳区商务委员会</t>
  </si>
  <si>
    <t xml:space="preserve">研究室</t>
  </si>
  <si>
    <t xml:space="preserve">政策研究岗位</t>
  </si>
  <si>
    <t xml:space="preserve">220501301</t>
  </si>
  <si>
    <t xml:space="preserve">靳晓宏</t>
  </si>
  <si>
    <t xml:space="preserve">10102060320</t>
  </si>
  <si>
    <t xml:space="preserve">吴天来</t>
  </si>
  <si>
    <t xml:space="preserve">10107011925</t>
  </si>
  <si>
    <t xml:space="preserve">韩栋</t>
  </si>
  <si>
    <t xml:space="preserve">10105093105</t>
  </si>
  <si>
    <t xml:space="preserve">贸易发展科</t>
  </si>
  <si>
    <t xml:space="preserve">加工贸易审批岗位</t>
  </si>
  <si>
    <t xml:space="preserve">220501302</t>
  </si>
  <si>
    <t xml:space="preserve">刘婷</t>
  </si>
  <si>
    <t xml:space="preserve">10105090728</t>
  </si>
  <si>
    <t xml:space="preserve">潘少蕾</t>
  </si>
  <si>
    <t xml:space="preserve">10104040721</t>
  </si>
  <si>
    <t xml:space="preserve">白杨</t>
  </si>
  <si>
    <t xml:space="preserve">10105080515</t>
  </si>
  <si>
    <t xml:space="preserve">文秘岗位</t>
  </si>
  <si>
    <t xml:space="preserve">220501303</t>
  </si>
  <si>
    <t xml:space="preserve">唐双武</t>
  </si>
  <si>
    <t xml:space="preserve">10110013216</t>
  </si>
  <si>
    <t xml:space="preserve">夏磊</t>
  </si>
  <si>
    <t xml:space="preserve">10105091303</t>
  </si>
  <si>
    <t xml:space="preserve">高翔</t>
  </si>
  <si>
    <t xml:space="preserve">10103011422</t>
  </si>
  <si>
    <t xml:space="preserve">朝阳区孙河地区办事处</t>
  </si>
  <si>
    <t xml:space="preserve">220506701</t>
  </si>
  <si>
    <t xml:space="preserve">李思贤</t>
  </si>
  <si>
    <t xml:space="preserve">10105092222</t>
  </si>
  <si>
    <t xml:space="preserve">朝阳区香河园街道办事处</t>
  </si>
  <si>
    <t xml:space="preserve">法制员或信息员</t>
  </si>
  <si>
    <t xml:space="preserve">220503801</t>
  </si>
  <si>
    <t xml:space="preserve">孙涛</t>
  </si>
  <si>
    <t xml:space="preserve">10105051314</t>
  </si>
  <si>
    <t xml:space="preserve">朝阳区城市管理监察大队</t>
  </si>
  <si>
    <t xml:space="preserve">督察队</t>
  </si>
  <si>
    <t xml:space="preserve">220500801</t>
  </si>
  <si>
    <t xml:space="preserve">吴锦涛</t>
  </si>
  <si>
    <t xml:space="preserve">10102040801</t>
  </si>
  <si>
    <t xml:space="preserve">张亮</t>
  </si>
  <si>
    <t xml:space="preserve">10105071525</t>
  </si>
  <si>
    <t xml:space="preserve">王喜凤</t>
  </si>
  <si>
    <t xml:space="preserve">10105012530</t>
  </si>
  <si>
    <t xml:space="preserve">10106127121</t>
  </si>
  <si>
    <t xml:space="preserve">曹鹏杏</t>
  </si>
  <si>
    <t xml:space="preserve">10106124315</t>
  </si>
  <si>
    <t xml:space="preserve">董沛</t>
  </si>
  <si>
    <t xml:space="preserve">10102110527</t>
  </si>
  <si>
    <t xml:space="preserve">吴珂</t>
  </si>
  <si>
    <t xml:space="preserve">10105030812</t>
  </si>
  <si>
    <t xml:space="preserve">樊琇智</t>
  </si>
  <si>
    <t xml:space="preserve">10102080205</t>
  </si>
  <si>
    <t xml:space="preserve">白桦</t>
  </si>
  <si>
    <t xml:space="preserve">10106040507</t>
  </si>
  <si>
    <t xml:space="preserve">王晓</t>
  </si>
  <si>
    <t xml:space="preserve">10106081023</t>
  </si>
  <si>
    <t xml:space="preserve">姬博川</t>
  </si>
  <si>
    <t xml:space="preserve">10102071002</t>
  </si>
  <si>
    <t xml:space="preserve">孔凡龙</t>
  </si>
  <si>
    <t xml:space="preserve">10102032012</t>
  </si>
  <si>
    <t xml:space="preserve">朝阳区人民检察院</t>
  </si>
  <si>
    <t xml:space="preserve">检察财务部门</t>
  </si>
  <si>
    <t xml:space="preserve">检察财务职位</t>
  </si>
  <si>
    <t xml:space="preserve">620500102</t>
  </si>
  <si>
    <t xml:space="preserve">路春菲</t>
  </si>
  <si>
    <t xml:space="preserve">10106081018</t>
  </si>
  <si>
    <t xml:space="preserve">王喆</t>
  </si>
  <si>
    <t xml:space="preserve">10102071523</t>
  </si>
  <si>
    <t xml:space="preserve">孙之宇</t>
  </si>
  <si>
    <t xml:space="preserve">10106090408</t>
  </si>
  <si>
    <t xml:space="preserve">检察侦查部门</t>
  </si>
  <si>
    <t xml:space="preserve">检察侦查职位</t>
  </si>
  <si>
    <t xml:space="preserve">620500101</t>
  </si>
  <si>
    <t xml:space="preserve">朱士阔</t>
  </si>
  <si>
    <t xml:space="preserve">10106011806</t>
  </si>
  <si>
    <t xml:space="preserve">陈春旭</t>
  </si>
  <si>
    <t xml:space="preserve">10106010106</t>
  </si>
  <si>
    <t xml:space="preserve">赵德坤</t>
  </si>
  <si>
    <t xml:space="preserve">10106070130</t>
  </si>
  <si>
    <t xml:space="preserve">李石磊</t>
  </si>
  <si>
    <t xml:space="preserve">10102140628</t>
  </si>
  <si>
    <t xml:space="preserve">余作泽</t>
  </si>
  <si>
    <t xml:space="preserve">10106110222</t>
  </si>
  <si>
    <t xml:space="preserve">蒯禄</t>
  </si>
  <si>
    <t xml:space="preserve">10102050818</t>
  </si>
  <si>
    <t xml:space="preserve">杨岚</t>
  </si>
  <si>
    <t xml:space="preserve">10112042428</t>
  </si>
  <si>
    <t xml:space="preserve">刘伯建</t>
  </si>
  <si>
    <t xml:space="preserve">10102150704</t>
  </si>
  <si>
    <t xml:space="preserve">王坚</t>
  </si>
  <si>
    <t xml:space="preserve">10103020407</t>
  </si>
  <si>
    <t xml:space="preserve">罗艺</t>
  </si>
  <si>
    <t xml:space="preserve">10112022024</t>
  </si>
  <si>
    <t xml:space="preserve">马朕卓</t>
  </si>
  <si>
    <t xml:space="preserve">10106112323</t>
  </si>
  <si>
    <t xml:space="preserve">张云霄</t>
  </si>
  <si>
    <t xml:space="preserve">10115012025</t>
  </si>
  <si>
    <t xml:space="preserve">陈锋</t>
  </si>
  <si>
    <t xml:space="preserve">10112042305</t>
  </si>
  <si>
    <t xml:space="preserve">舒俊楠</t>
  </si>
  <si>
    <t xml:space="preserve">10106091411</t>
  </si>
  <si>
    <t xml:space="preserve">周余辉</t>
  </si>
  <si>
    <t xml:space="preserve">10106127020</t>
  </si>
  <si>
    <t xml:space="preserve">马志强</t>
  </si>
  <si>
    <t xml:space="preserve">10112011501</t>
  </si>
  <si>
    <t xml:space="preserve">郑帅</t>
  </si>
  <si>
    <t xml:space="preserve">10112022315</t>
  </si>
  <si>
    <t xml:space="preserve">韩峰</t>
  </si>
  <si>
    <t xml:space="preserve">10112032512</t>
  </si>
  <si>
    <t xml:space="preserve">李波</t>
  </si>
  <si>
    <t xml:space="preserve">10112041614</t>
  </si>
  <si>
    <t xml:space="preserve">夏雨霆</t>
  </si>
  <si>
    <t xml:space="preserve">10105021819</t>
  </si>
  <si>
    <t xml:space="preserve">陶超仁</t>
  </si>
  <si>
    <t xml:space="preserve">10112041623</t>
  </si>
  <si>
    <t xml:space="preserve">刘文</t>
  </si>
  <si>
    <t xml:space="preserve">10102051603</t>
  </si>
  <si>
    <t xml:space="preserve">朝阳区人民法院</t>
  </si>
  <si>
    <t xml:space="preserve">普通业务庭室</t>
  </si>
  <si>
    <t xml:space="preserve">法官助理</t>
  </si>
  <si>
    <t xml:space="preserve">520500102</t>
  </si>
  <si>
    <t xml:space="preserve">常红</t>
  </si>
  <si>
    <t xml:space="preserve">10114011725</t>
  </si>
  <si>
    <t xml:space="preserve">曹海秀</t>
  </si>
  <si>
    <t xml:space="preserve">10105070423</t>
  </si>
  <si>
    <t xml:space="preserve">杨莎</t>
  </si>
  <si>
    <t xml:space="preserve">10105097306</t>
  </si>
  <si>
    <t xml:space="preserve">马海翠</t>
  </si>
  <si>
    <t xml:space="preserve">10102021011</t>
  </si>
  <si>
    <t xml:space="preserve">520500101</t>
  </si>
  <si>
    <t xml:space="preserve">陈汝安</t>
  </si>
  <si>
    <t xml:space="preserve">10102131201</t>
  </si>
  <si>
    <t xml:space="preserve">程立武</t>
  </si>
  <si>
    <t xml:space="preserve">10104031013</t>
  </si>
  <si>
    <t xml:space="preserve">李默菡</t>
  </si>
  <si>
    <t xml:space="preserve">10102121630</t>
  </si>
  <si>
    <t xml:space="preserve">王婧</t>
  </si>
  <si>
    <t xml:space="preserve">10111012619</t>
  </si>
  <si>
    <t xml:space="preserve">赵亚坤</t>
  </si>
  <si>
    <t xml:space="preserve">10112041527</t>
  </si>
  <si>
    <t xml:space="preserve">郑一迅</t>
  </si>
  <si>
    <t xml:space="preserve">10112032425</t>
  </si>
  <si>
    <t xml:space="preserve">陈可</t>
  </si>
  <si>
    <t xml:space="preserve">10104051210</t>
  </si>
  <si>
    <t xml:space="preserve">邵远方</t>
  </si>
  <si>
    <t xml:space="preserve">10112032216</t>
  </si>
  <si>
    <t xml:space="preserve">侯一佳</t>
  </si>
  <si>
    <t xml:space="preserve">10112012305</t>
  </si>
  <si>
    <t xml:space="preserve">赵靓</t>
  </si>
  <si>
    <t xml:space="preserve">10102070618</t>
  </si>
  <si>
    <t xml:space="preserve">10104021902</t>
  </si>
  <si>
    <t xml:space="preserve">李瑶瑶</t>
  </si>
  <si>
    <t xml:space="preserve">10106040623</t>
  </si>
  <si>
    <t xml:space="preserve">杜鹃</t>
  </si>
  <si>
    <t xml:space="preserve">10112011203</t>
  </si>
  <si>
    <t xml:space="preserve">曹颖</t>
  </si>
  <si>
    <t xml:space="preserve">10112031305</t>
  </si>
  <si>
    <t xml:space="preserve">李建飞</t>
  </si>
  <si>
    <t xml:space="preserve">10102041808</t>
  </si>
  <si>
    <t xml:space="preserve">齐丽青</t>
  </si>
  <si>
    <t xml:space="preserve">10102050419</t>
  </si>
  <si>
    <t xml:space="preserve">冯诗婷</t>
  </si>
  <si>
    <t xml:space="preserve">10104040724</t>
  </si>
  <si>
    <t xml:space="preserve">王锦</t>
  </si>
  <si>
    <t xml:space="preserve">10102081903</t>
  </si>
  <si>
    <t xml:space="preserve">王莹</t>
  </si>
  <si>
    <t xml:space="preserve">10105093722</t>
  </si>
  <si>
    <t xml:space="preserve">李纯</t>
  </si>
  <si>
    <t xml:space="preserve">10112030607</t>
  </si>
  <si>
    <t xml:space="preserve">何倩</t>
  </si>
  <si>
    <t xml:space="preserve">10102110824</t>
  </si>
  <si>
    <t xml:space="preserve">张瑾睿</t>
  </si>
  <si>
    <t xml:space="preserve">10112011319</t>
  </si>
  <si>
    <t xml:space="preserve">张天浩</t>
  </si>
  <si>
    <t xml:space="preserve">10107023226</t>
  </si>
  <si>
    <t xml:space="preserve">付想兵</t>
  </si>
  <si>
    <t xml:space="preserve">10104060121</t>
  </si>
  <si>
    <t xml:space="preserve">王瑭</t>
  </si>
  <si>
    <t xml:space="preserve">10112030207</t>
  </si>
  <si>
    <t xml:space="preserve">石易</t>
  </si>
  <si>
    <t xml:space="preserve">10112022201</t>
  </si>
  <si>
    <t xml:space="preserve">刘婧</t>
  </si>
  <si>
    <t xml:space="preserve">10104061014</t>
  </si>
  <si>
    <t xml:space="preserve">冯忱</t>
  </si>
  <si>
    <t xml:space="preserve">10104041019</t>
  </si>
  <si>
    <t xml:space="preserve">胡晓霞</t>
  </si>
  <si>
    <t xml:space="preserve">10102141922</t>
  </si>
  <si>
    <t xml:space="preserve">杜春燕</t>
  </si>
  <si>
    <t xml:space="preserve">10106112922</t>
  </si>
  <si>
    <t xml:space="preserve">陈露萍</t>
  </si>
  <si>
    <t xml:space="preserve">10102071414</t>
  </si>
  <si>
    <t xml:space="preserve">崔宝宁</t>
  </si>
  <si>
    <t xml:space="preserve">10106011618</t>
  </si>
  <si>
    <t xml:space="preserve">鄢霞</t>
  </si>
  <si>
    <t xml:space="preserve">10106031016</t>
  </si>
  <si>
    <t xml:space="preserve">吴磊</t>
  </si>
  <si>
    <t xml:space="preserve">10106011215</t>
  </si>
  <si>
    <t xml:space="preserve">王世浩</t>
  </si>
  <si>
    <t xml:space="preserve">10105050421</t>
  </si>
  <si>
    <t xml:space="preserve">靳如悦</t>
  </si>
  <si>
    <t xml:space="preserve">10104070512</t>
  </si>
  <si>
    <t xml:space="preserve">朱伟强</t>
  </si>
  <si>
    <t xml:space="preserve">10106112612</t>
  </si>
  <si>
    <t xml:space="preserve">陈鹏</t>
  </si>
  <si>
    <t xml:space="preserve">10104031208</t>
  </si>
  <si>
    <t xml:space="preserve">张荣华</t>
  </si>
  <si>
    <t xml:space="preserve">10104061022</t>
  </si>
  <si>
    <t xml:space="preserve">李泽帅</t>
  </si>
  <si>
    <t xml:space="preserve">10102081803</t>
  </si>
  <si>
    <t xml:space="preserve">闫伟伟</t>
  </si>
  <si>
    <t xml:space="preserve">10102121309</t>
  </si>
  <si>
    <t xml:space="preserve">牟诚诚</t>
  </si>
  <si>
    <t xml:space="preserve">10104051913</t>
  </si>
  <si>
    <t xml:space="preserve">孟妍</t>
  </si>
  <si>
    <t xml:space="preserve">10105071116</t>
  </si>
  <si>
    <t xml:space="preserve">张午阳</t>
  </si>
  <si>
    <t xml:space="preserve">10102071229</t>
  </si>
  <si>
    <t xml:space="preserve">王有成</t>
  </si>
  <si>
    <t xml:space="preserve">10104061224</t>
  </si>
  <si>
    <t xml:space="preserve">李海敏</t>
  </si>
  <si>
    <t xml:space="preserve">10105097528</t>
  </si>
  <si>
    <t xml:space="preserve">杨媛</t>
  </si>
  <si>
    <t xml:space="preserve">10102020803</t>
  </si>
  <si>
    <t xml:space="preserve">宋学亮</t>
  </si>
  <si>
    <t xml:space="preserve">10112012523</t>
  </si>
  <si>
    <t xml:space="preserve">王文韬</t>
  </si>
  <si>
    <t xml:space="preserve">10112010120</t>
  </si>
  <si>
    <t xml:space="preserve">陈曦</t>
  </si>
  <si>
    <t xml:space="preserve">10112040409</t>
  </si>
  <si>
    <t xml:space="preserve">杜万龙</t>
  </si>
  <si>
    <t xml:space="preserve">10112010122</t>
  </si>
  <si>
    <t xml:space="preserve">向玗</t>
  </si>
  <si>
    <t xml:space="preserve">10102151528</t>
  </si>
  <si>
    <t xml:space="preserve">史慧</t>
  </si>
  <si>
    <t xml:space="preserve">10105012508</t>
  </si>
  <si>
    <t xml:space="preserve">董灵</t>
  </si>
  <si>
    <t xml:space="preserve">10106010501</t>
  </si>
  <si>
    <t xml:space="preserve">谢晖</t>
  </si>
  <si>
    <t xml:space="preserve">10112020107</t>
  </si>
  <si>
    <t xml:space="preserve">杨扬</t>
  </si>
  <si>
    <t xml:space="preserve">10102090617</t>
  </si>
  <si>
    <t xml:space="preserve">李治中</t>
  </si>
  <si>
    <t xml:space="preserve">10106112305</t>
  </si>
  <si>
    <t xml:space="preserve">张静</t>
  </si>
  <si>
    <t xml:space="preserve">10112010523</t>
  </si>
  <si>
    <t xml:space="preserve">邹秋静</t>
  </si>
  <si>
    <t xml:space="preserve">10112030114</t>
  </si>
  <si>
    <t xml:space="preserve">陈逸阳</t>
  </si>
  <si>
    <t xml:space="preserve">10102050611</t>
  </si>
  <si>
    <t xml:space="preserve">钟玉玮</t>
  </si>
  <si>
    <t xml:space="preserve">10106090821</t>
  </si>
  <si>
    <t xml:space="preserve">张敏</t>
  </si>
  <si>
    <t xml:space="preserve">10106125406</t>
  </si>
  <si>
    <t xml:space="preserve">闫更宁</t>
  </si>
  <si>
    <t xml:space="preserve">10105010105</t>
  </si>
  <si>
    <t xml:space="preserve">田小影</t>
  </si>
  <si>
    <t xml:space="preserve">10105021608</t>
  </si>
  <si>
    <t xml:space="preserve">曹文斐</t>
  </si>
  <si>
    <t xml:space="preserve">10102120305</t>
  </si>
  <si>
    <t xml:space="preserve">10106114011</t>
  </si>
  <si>
    <t xml:space="preserve">陆丽吏</t>
  </si>
  <si>
    <t xml:space="preserve">10112012318</t>
  </si>
  <si>
    <t xml:space="preserve">严婷婷</t>
  </si>
  <si>
    <t xml:space="preserve">10102061629</t>
  </si>
  <si>
    <t xml:space="preserve">吕施羽</t>
  </si>
  <si>
    <t xml:space="preserve">10106020326</t>
  </si>
  <si>
    <t xml:space="preserve">葛岩</t>
  </si>
  <si>
    <t xml:space="preserve">10104061710</t>
  </si>
  <si>
    <t xml:space="preserve">朝阳区东湖街道办事处筹备处</t>
  </si>
  <si>
    <t xml:space="preserve">工委办</t>
  </si>
  <si>
    <t xml:space="preserve">综合文秘职位</t>
  </si>
  <si>
    <t xml:space="preserve">220502401</t>
  </si>
  <si>
    <t xml:space="preserve">孙亚南</t>
  </si>
  <si>
    <t xml:space="preserve">10105095621</t>
  </si>
  <si>
    <t xml:space="preserve">张晓东</t>
  </si>
  <si>
    <t xml:space="preserve">10102041810</t>
  </si>
  <si>
    <t xml:space="preserve">王琪</t>
  </si>
  <si>
    <t xml:space="preserve">10105030818</t>
  </si>
  <si>
    <t xml:space="preserve">北京奥林匹克公园管理委员会</t>
  </si>
  <si>
    <t xml:space="preserve">220500101</t>
  </si>
  <si>
    <t xml:space="preserve">吴呈西</t>
  </si>
  <si>
    <t xml:space="preserve">10105090502</t>
  </si>
  <si>
    <t xml:space="preserve">张秋芳</t>
  </si>
  <si>
    <t xml:space="preserve">10114011422</t>
  </si>
  <si>
    <t xml:space="preserve">朝阳区奥运村地区办事处</t>
  </si>
  <si>
    <t xml:space="preserve">220504201</t>
  </si>
  <si>
    <t xml:space="preserve">何昕</t>
  </si>
  <si>
    <t xml:space="preserve">10106030101</t>
  </si>
  <si>
    <t xml:space="preserve">杨晨</t>
  </si>
  <si>
    <t xml:space="preserve">10105041717</t>
  </si>
  <si>
    <t xml:space="preserve">朝阳区将台地区办事处</t>
  </si>
  <si>
    <t xml:space="preserve">经济管理</t>
  </si>
  <si>
    <t xml:space="preserve">220504901</t>
  </si>
  <si>
    <t xml:space="preserve">柏雪楠</t>
  </si>
  <si>
    <t xml:space="preserve">10105041704</t>
  </si>
  <si>
    <t xml:space="preserve">张春波</t>
  </si>
  <si>
    <t xml:space="preserve">10105041101</t>
  </si>
  <si>
    <t xml:space="preserve">220506301</t>
  </si>
  <si>
    <t xml:space="preserve">张学东</t>
  </si>
  <si>
    <t xml:space="preserve">10114022417</t>
  </si>
  <si>
    <t xml:space="preserve">朝阳区农村集体经济办公室</t>
  </si>
  <si>
    <t xml:space="preserve">集体资产管理科</t>
  </si>
  <si>
    <t xml:space="preserve">820500401</t>
  </si>
  <si>
    <t xml:space="preserve">赵家旭</t>
  </si>
  <si>
    <t xml:space="preserve">10118012226</t>
  </si>
  <si>
    <t xml:space="preserve">向会娟</t>
  </si>
  <si>
    <t xml:space="preserve">10105020430</t>
  </si>
  <si>
    <t xml:space="preserve">雷鹏</t>
  </si>
  <si>
    <t xml:space="preserve">10105061023</t>
  </si>
  <si>
    <t xml:space="preserve">820500402</t>
  </si>
  <si>
    <t xml:space="preserve">吴迪</t>
  </si>
  <si>
    <t xml:space="preserve">10106120225</t>
  </si>
  <si>
    <t xml:space="preserve">张娟</t>
  </si>
  <si>
    <t xml:space="preserve">10112031518</t>
  </si>
  <si>
    <t xml:space="preserve">黄建勇</t>
  </si>
  <si>
    <t xml:space="preserve">10113012312</t>
  </si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上半年考试录用公务员综合成绩汇总表（第四组）</t>
    </r>
  </si>
  <si>
    <t xml:space="preserve">朝阳区信息化工作办公室</t>
  </si>
  <si>
    <t xml:space="preserve">软件与信息服务业</t>
  </si>
  <si>
    <t xml:space="preserve">产业管理职位</t>
  </si>
  <si>
    <t xml:space="preserve">220500601</t>
  </si>
  <si>
    <t xml:space="preserve">段辉</t>
  </si>
  <si>
    <t xml:space="preserve">10105011030</t>
  </si>
  <si>
    <t xml:space="preserve">崔晨</t>
  </si>
  <si>
    <t xml:space="preserve">10105090913</t>
  </si>
  <si>
    <t xml:space="preserve">王永茂</t>
  </si>
  <si>
    <t xml:space="preserve">10111022019</t>
  </si>
  <si>
    <t xml:space="preserve">朝阳区酒仙桥街道办事处</t>
  </si>
  <si>
    <t xml:space="preserve">行政办</t>
  </si>
  <si>
    <t xml:space="preserve">计算机管理职位</t>
  </si>
  <si>
    <t xml:space="preserve">220503101</t>
  </si>
  <si>
    <t xml:space="preserve">王倩茹</t>
  </si>
  <si>
    <t xml:space="preserve">10107041727</t>
  </si>
  <si>
    <t xml:space="preserve">褚诚</t>
  </si>
  <si>
    <t xml:space="preserve">10107032413</t>
  </si>
  <si>
    <t xml:space="preserve">赵红梅</t>
  </si>
  <si>
    <t xml:space="preserve">10112041722</t>
  </si>
  <si>
    <t xml:space="preserve">商明明</t>
  </si>
  <si>
    <t xml:space="preserve">10106080305</t>
  </si>
  <si>
    <t xml:space="preserve">220503102</t>
  </si>
  <si>
    <t xml:space="preserve">刘保军</t>
  </si>
  <si>
    <t xml:space="preserve">10112031613</t>
  </si>
  <si>
    <t xml:space="preserve">李扬</t>
  </si>
  <si>
    <t xml:space="preserve">10102081610</t>
  </si>
  <si>
    <t xml:space="preserve">朝阳区十八里店地区办事处</t>
  </si>
  <si>
    <t xml:space="preserve">组织宣传</t>
  </si>
  <si>
    <t xml:space="preserve">220506601</t>
  </si>
  <si>
    <t xml:space="preserve">王哲</t>
  </si>
  <si>
    <t xml:space="preserve">10118012606</t>
  </si>
  <si>
    <t xml:space="preserve">马振东</t>
  </si>
  <si>
    <t xml:space="preserve">10111010127</t>
  </si>
  <si>
    <t xml:space="preserve">揭日兴</t>
  </si>
  <si>
    <t xml:space="preserve">10116012303</t>
  </si>
  <si>
    <t xml:space="preserve">社区办公室</t>
  </si>
  <si>
    <t xml:space="preserve">社区工作</t>
  </si>
  <si>
    <t xml:space="preserve">220505201</t>
  </si>
  <si>
    <t xml:space="preserve">石晓岑</t>
  </si>
  <si>
    <t xml:space="preserve">10112040922</t>
  </si>
  <si>
    <t xml:space="preserve">石华力</t>
  </si>
  <si>
    <t xml:space="preserve">10112031009</t>
  </si>
  <si>
    <t xml:space="preserve">郑杰</t>
  </si>
  <si>
    <t xml:space="preserve">10112041415</t>
  </si>
  <si>
    <t xml:space="preserve">刘雪梅</t>
  </si>
  <si>
    <t xml:space="preserve">10104061928</t>
  </si>
  <si>
    <t xml:space="preserve">刘军峰</t>
  </si>
  <si>
    <t xml:space="preserve">10101041019</t>
  </si>
  <si>
    <t xml:space="preserve">赵雅炫</t>
  </si>
  <si>
    <t xml:space="preserve">10105031003</t>
  </si>
  <si>
    <t xml:space="preserve">10105061127</t>
  </si>
  <si>
    <t xml:space="preserve">王黎莉</t>
  </si>
  <si>
    <t xml:space="preserve">10101061426</t>
  </si>
  <si>
    <t xml:space="preserve">220505202</t>
  </si>
  <si>
    <t xml:space="preserve">周丽</t>
  </si>
  <si>
    <t xml:space="preserve">10103021716</t>
  </si>
  <si>
    <t xml:space="preserve">孙同斌</t>
  </si>
  <si>
    <t xml:space="preserve">10102041929</t>
  </si>
  <si>
    <t xml:space="preserve">钟意</t>
  </si>
  <si>
    <t xml:space="preserve">10105095418</t>
  </si>
  <si>
    <t xml:space="preserve">朝阳区社会保险基金管理中心</t>
  </si>
  <si>
    <t xml:space="preserve">业务部</t>
  </si>
  <si>
    <t xml:space="preserve">经办员</t>
  </si>
  <si>
    <t xml:space="preserve">820500501</t>
  </si>
  <si>
    <t xml:space="preserve">刘国庆</t>
  </si>
  <si>
    <t xml:space="preserve">10102071230</t>
  </si>
  <si>
    <t xml:space="preserve">安雄</t>
  </si>
  <si>
    <t xml:space="preserve">10102021126</t>
  </si>
  <si>
    <t xml:space="preserve">伍慧瑜</t>
  </si>
  <si>
    <t xml:space="preserve">10106050114</t>
  </si>
  <si>
    <t xml:space="preserve">王空颖</t>
  </si>
  <si>
    <t xml:space="preserve">10111010920</t>
  </si>
  <si>
    <t xml:space="preserve">沈芳洲</t>
  </si>
  <si>
    <t xml:space="preserve">10101040217</t>
  </si>
  <si>
    <t xml:space="preserve">韩磊</t>
  </si>
  <si>
    <t xml:space="preserve">10102041313</t>
  </si>
  <si>
    <t xml:space="preserve">蒋伟</t>
  </si>
  <si>
    <t xml:space="preserve">10105094108</t>
  </si>
  <si>
    <t xml:space="preserve">龙蕾</t>
  </si>
  <si>
    <t xml:space="preserve">10104021316</t>
  </si>
  <si>
    <t xml:space="preserve">陈斌彦</t>
  </si>
  <si>
    <t xml:space="preserve">10112040909</t>
  </si>
  <si>
    <t xml:space="preserve">郭阳</t>
  </si>
  <si>
    <t xml:space="preserve">10105011903</t>
  </si>
  <si>
    <t xml:space="preserve">孙瑾琨</t>
  </si>
  <si>
    <t xml:space="preserve">10104061811</t>
  </si>
  <si>
    <t xml:space="preserve">朱博</t>
  </si>
  <si>
    <t xml:space="preserve">10102091527</t>
  </si>
  <si>
    <t xml:space="preserve">滑欣</t>
  </si>
  <si>
    <t xml:space="preserve">10107022610</t>
  </si>
  <si>
    <t xml:space="preserve">苏辕</t>
  </si>
  <si>
    <t xml:space="preserve">10108021520</t>
  </si>
  <si>
    <t xml:space="preserve">孙剑</t>
  </si>
  <si>
    <t xml:space="preserve">10111013722</t>
  </si>
  <si>
    <t xml:space="preserve">高权</t>
  </si>
  <si>
    <t xml:space="preserve">10102060824</t>
  </si>
  <si>
    <t xml:space="preserve">张猛</t>
  </si>
  <si>
    <t xml:space="preserve">10107020913</t>
  </si>
  <si>
    <t xml:space="preserve">吴璇</t>
  </si>
  <si>
    <t xml:space="preserve">10105080110</t>
  </si>
  <si>
    <t xml:space="preserve">焦寅鹏</t>
  </si>
  <si>
    <t xml:space="preserve">10102030313</t>
  </si>
  <si>
    <t xml:space="preserve">邓宇鸣</t>
  </si>
  <si>
    <t xml:space="preserve">10116012123</t>
  </si>
  <si>
    <t xml:space="preserve">焦贵圆</t>
  </si>
  <si>
    <t xml:space="preserve">10105090819</t>
  </si>
  <si>
    <t xml:space="preserve">陈瑾</t>
  </si>
  <si>
    <t xml:space="preserve">10103011002</t>
  </si>
  <si>
    <t xml:space="preserve">蒋丽菡</t>
  </si>
  <si>
    <t xml:space="preserve">10105094125</t>
  </si>
  <si>
    <t xml:space="preserve">王丽丽</t>
  </si>
  <si>
    <t xml:space="preserve">10102060821</t>
  </si>
  <si>
    <t xml:space="preserve">叶靖</t>
  </si>
  <si>
    <t xml:space="preserve">10105071405</t>
  </si>
  <si>
    <t xml:space="preserve">贾珊珊</t>
  </si>
  <si>
    <t xml:space="preserve">10105094903</t>
  </si>
  <si>
    <t xml:space="preserve">屈元</t>
  </si>
  <si>
    <t xml:space="preserve">10110010124</t>
  </si>
  <si>
    <t xml:space="preserve">杜伟</t>
  </si>
  <si>
    <t xml:space="preserve">10112010228</t>
  </si>
  <si>
    <t xml:space="preserve">狄凌霄</t>
  </si>
  <si>
    <t xml:space="preserve">10105061611</t>
  </si>
  <si>
    <t xml:space="preserve">祝洁</t>
  </si>
  <si>
    <t xml:space="preserve">10109012804</t>
  </si>
  <si>
    <t xml:space="preserve">王倩</t>
  </si>
  <si>
    <t xml:space="preserve">10105097313</t>
  </si>
  <si>
    <t xml:space="preserve">财务部</t>
  </si>
  <si>
    <t xml:space="preserve">会计员</t>
  </si>
  <si>
    <t xml:space="preserve">820500503</t>
  </si>
  <si>
    <t xml:space="preserve">陈美娟</t>
  </si>
  <si>
    <t xml:space="preserve">10105092614</t>
  </si>
  <si>
    <t xml:space="preserve">楚建海</t>
  </si>
  <si>
    <t xml:space="preserve">10113011717</t>
  </si>
  <si>
    <t xml:space="preserve">王秋爽</t>
  </si>
  <si>
    <t xml:space="preserve">10105030613</t>
  </si>
  <si>
    <t xml:space="preserve">葛馨升</t>
  </si>
  <si>
    <t xml:space="preserve">10105020307</t>
  </si>
  <si>
    <t xml:space="preserve">10107012125</t>
  </si>
  <si>
    <t xml:space="preserve">许苒</t>
  </si>
  <si>
    <t xml:space="preserve">10105050513</t>
  </si>
  <si>
    <t xml:space="preserve">李美毅</t>
  </si>
  <si>
    <t xml:space="preserve">10105012803</t>
  </si>
  <si>
    <t xml:space="preserve">张玉霞</t>
  </si>
  <si>
    <t xml:space="preserve">10113010423</t>
  </si>
  <si>
    <t xml:space="preserve">鲁志成</t>
  </si>
  <si>
    <t xml:space="preserve">10113010807</t>
  </si>
  <si>
    <t xml:space="preserve">郭文志</t>
  </si>
  <si>
    <t xml:space="preserve">10104031002</t>
  </si>
  <si>
    <t xml:space="preserve">赵欣</t>
  </si>
  <si>
    <t xml:space="preserve">10105011720</t>
  </si>
  <si>
    <t xml:space="preserve">张熙</t>
  </si>
  <si>
    <t xml:space="preserve">10103020921</t>
  </si>
  <si>
    <t xml:space="preserve">龚亚苹</t>
  </si>
  <si>
    <t xml:space="preserve">10111013901</t>
  </si>
  <si>
    <t xml:space="preserve">吴彤梅</t>
  </si>
  <si>
    <t xml:space="preserve">10115014409</t>
  </si>
  <si>
    <t xml:space="preserve">刘倩</t>
  </si>
  <si>
    <t xml:space="preserve">10102141812</t>
  </si>
  <si>
    <t xml:space="preserve">10105011213</t>
  </si>
  <si>
    <t xml:space="preserve">杨天屹</t>
  </si>
  <si>
    <t xml:space="preserve">10101060713</t>
  </si>
  <si>
    <t xml:space="preserve">刘蓓</t>
  </si>
  <si>
    <t xml:space="preserve">10111020905</t>
  </si>
  <si>
    <t xml:space="preserve">郑武英</t>
  </si>
  <si>
    <t xml:space="preserve">10115012314</t>
  </si>
  <si>
    <t xml:space="preserve">赵银燕</t>
  </si>
  <si>
    <t xml:space="preserve">10113010202</t>
  </si>
  <si>
    <t xml:space="preserve">袁媛</t>
  </si>
  <si>
    <t xml:space="preserve">10111020916</t>
  </si>
  <si>
    <t xml:space="preserve">罗珊</t>
  </si>
  <si>
    <t xml:space="preserve">10101040130</t>
  </si>
  <si>
    <t xml:space="preserve">焦旸</t>
  </si>
  <si>
    <t xml:space="preserve">10108011527</t>
  </si>
  <si>
    <t xml:space="preserve">稽核部</t>
  </si>
  <si>
    <t xml:space="preserve">稽核员</t>
  </si>
  <si>
    <t xml:space="preserve">820500504</t>
  </si>
  <si>
    <t xml:space="preserve">刘京南</t>
  </si>
  <si>
    <t xml:space="preserve">10105010512</t>
  </si>
  <si>
    <t xml:space="preserve">张浩</t>
  </si>
  <si>
    <t xml:space="preserve">10115012322</t>
  </si>
  <si>
    <t xml:space="preserve">刘智圆</t>
  </si>
  <si>
    <t xml:space="preserve">10105093002</t>
  </si>
  <si>
    <t xml:space="preserve">王娜</t>
  </si>
  <si>
    <t xml:space="preserve">10118011818</t>
  </si>
  <si>
    <t xml:space="preserve">孙晶昆</t>
  </si>
  <si>
    <t xml:space="preserve">10117011014</t>
  </si>
  <si>
    <t xml:space="preserve">王磊</t>
  </si>
  <si>
    <t xml:space="preserve">10112041816</t>
  </si>
  <si>
    <t xml:space="preserve">收缴部</t>
  </si>
  <si>
    <t xml:space="preserve">收缴员</t>
  </si>
  <si>
    <t xml:space="preserve">820501001</t>
  </si>
  <si>
    <t xml:space="preserve">李倩</t>
  </si>
  <si>
    <t xml:space="preserve">祝国骏</t>
  </si>
  <si>
    <t xml:space="preserve">10111010330</t>
  </si>
  <si>
    <t xml:space="preserve">韩霞</t>
  </si>
  <si>
    <t xml:space="preserve">何小庆</t>
  </si>
  <si>
    <t xml:space="preserve">10115012311</t>
  </si>
  <si>
    <t xml:space="preserve">孔莹莹</t>
  </si>
  <si>
    <t xml:space="preserve">龚志伟</t>
  </si>
  <si>
    <t xml:space="preserve">10105097924</t>
  </si>
  <si>
    <t xml:space="preserve">王艳</t>
  </si>
  <si>
    <t xml:space="preserve">龚松珍</t>
  </si>
  <si>
    <t xml:space="preserve">10104010614</t>
  </si>
  <si>
    <t xml:space="preserve">张强</t>
  </si>
  <si>
    <t xml:space="preserve">夏孟甜</t>
  </si>
  <si>
    <t xml:space="preserve">10105060302</t>
  </si>
  <si>
    <t xml:space="preserve">张婷</t>
  </si>
  <si>
    <t xml:space="preserve">10105094323</t>
  </si>
  <si>
    <t xml:space="preserve">王威</t>
  </si>
  <si>
    <t xml:space="preserve">10112020917</t>
  </si>
  <si>
    <t xml:space="preserve">杨新梅</t>
  </si>
  <si>
    <t xml:space="preserve">10105031719</t>
  </si>
  <si>
    <t xml:space="preserve">朱赟</t>
  </si>
  <si>
    <t xml:space="preserve">10107042923</t>
  </si>
  <si>
    <t xml:space="preserve">曹凤杰</t>
  </si>
  <si>
    <t xml:space="preserve">10111013018</t>
  </si>
  <si>
    <t xml:space="preserve">刘文海</t>
  </si>
  <si>
    <t xml:space="preserve">10107011404</t>
  </si>
  <si>
    <t xml:space="preserve">张硕</t>
  </si>
  <si>
    <t xml:space="preserve">10111020201</t>
  </si>
  <si>
    <t xml:space="preserve">刘小明</t>
  </si>
  <si>
    <t xml:space="preserve">10117011007</t>
  </si>
  <si>
    <t xml:space="preserve">程新艳</t>
  </si>
  <si>
    <t xml:space="preserve">10111010716</t>
  </si>
  <si>
    <t xml:space="preserve">孙小倩</t>
  </si>
  <si>
    <t xml:space="preserve">10113013705</t>
  </si>
  <si>
    <t xml:space="preserve">820500502</t>
  </si>
  <si>
    <t xml:space="preserve">尉金用</t>
  </si>
  <si>
    <t xml:space="preserve">10105030910</t>
  </si>
  <si>
    <t xml:space="preserve">王苗苗</t>
  </si>
  <si>
    <t xml:space="preserve">10102080129</t>
  </si>
  <si>
    <t xml:space="preserve">戴文妍</t>
  </si>
  <si>
    <t xml:space="preserve">10102030208</t>
  </si>
  <si>
    <t xml:space="preserve">王晓婧</t>
  </si>
  <si>
    <t xml:space="preserve">10112041805</t>
  </si>
  <si>
    <t xml:space="preserve">李燕</t>
  </si>
  <si>
    <t xml:space="preserve">10106121806</t>
  </si>
  <si>
    <t xml:space="preserve">纪银晓</t>
  </si>
  <si>
    <t xml:space="preserve">10104030926</t>
  </si>
  <si>
    <t xml:space="preserve">唐宁琳</t>
  </si>
  <si>
    <t xml:space="preserve">10102060405</t>
  </si>
  <si>
    <t xml:space="preserve">马艳秋</t>
  </si>
  <si>
    <t xml:space="preserve">10106070719</t>
  </si>
  <si>
    <t xml:space="preserve">高上青</t>
  </si>
  <si>
    <t xml:space="preserve">10102050313</t>
  </si>
  <si>
    <t xml:space="preserve">常江水</t>
  </si>
  <si>
    <t xml:space="preserve">10113013404</t>
  </si>
  <si>
    <t xml:space="preserve">李苏燕</t>
  </si>
  <si>
    <t xml:space="preserve">10102140105</t>
  </si>
  <si>
    <t xml:space="preserve">方博文</t>
  </si>
  <si>
    <t xml:space="preserve">10105093422</t>
  </si>
  <si>
    <t xml:space="preserve">邢凯</t>
  </si>
  <si>
    <t xml:space="preserve">10106101209</t>
  </si>
  <si>
    <t xml:space="preserve">宋晓娜</t>
  </si>
  <si>
    <t xml:space="preserve">10105096412</t>
  </si>
  <si>
    <t xml:space="preserve">李玲</t>
  </si>
  <si>
    <t xml:space="preserve">10106091224</t>
  </si>
  <si>
    <t xml:space="preserve">陈丽鹏</t>
  </si>
  <si>
    <t xml:space="preserve">10113014104</t>
  </si>
  <si>
    <t xml:space="preserve">王丽娜</t>
  </si>
  <si>
    <t xml:space="preserve">10102041025</t>
  </si>
  <si>
    <t xml:space="preserve">李亚芳</t>
  </si>
  <si>
    <t xml:space="preserve">10104042011</t>
  </si>
  <si>
    <t xml:space="preserve">杨欢</t>
  </si>
  <si>
    <t xml:space="preserve">10106031312</t>
  </si>
  <si>
    <t xml:space="preserve">董贝</t>
  </si>
  <si>
    <t xml:space="preserve">10106010717</t>
  </si>
  <si>
    <t xml:space="preserve">吴丹婷</t>
  </si>
  <si>
    <t xml:space="preserve">10102070728</t>
  </si>
  <si>
    <t xml:space="preserve">余昕</t>
  </si>
  <si>
    <t xml:space="preserve">10112032220</t>
  </si>
  <si>
    <t xml:space="preserve">葛畅</t>
  </si>
  <si>
    <t xml:space="preserve">10105030211</t>
  </si>
  <si>
    <t xml:space="preserve">李杨</t>
  </si>
  <si>
    <t xml:space="preserve">10107011713</t>
  </si>
  <si>
    <t xml:space="preserve">黄南</t>
  </si>
  <si>
    <t xml:space="preserve">10104061916</t>
  </si>
  <si>
    <t xml:space="preserve">薛峥</t>
  </si>
  <si>
    <t xml:space="preserve">10106090218</t>
  </si>
  <si>
    <t xml:space="preserve">焦俊辉</t>
  </si>
  <si>
    <t xml:space="preserve">10106100923</t>
  </si>
  <si>
    <t xml:space="preserve">10115012821</t>
  </si>
  <si>
    <t xml:space="preserve">陈霞</t>
  </si>
  <si>
    <t xml:space="preserve">10104041916</t>
  </si>
  <si>
    <t xml:space="preserve">李笑冬</t>
  </si>
  <si>
    <t xml:space="preserve">10102091514</t>
  </si>
  <si>
    <t xml:space="preserve">李静</t>
  </si>
  <si>
    <t xml:space="preserve">10102040113</t>
  </si>
  <si>
    <t xml:space="preserve">陈晓雪</t>
  </si>
  <si>
    <t xml:space="preserve">10102150806</t>
  </si>
  <si>
    <t xml:space="preserve">朝阳区医疗保险事务管理中心</t>
  </si>
  <si>
    <t xml:space="preserve">门诊费用审核部</t>
  </si>
  <si>
    <t xml:space="preserve">审核岗</t>
  </si>
  <si>
    <t xml:space="preserve">820500601</t>
  </si>
  <si>
    <t xml:space="preserve">李剑</t>
  </si>
  <si>
    <t xml:space="preserve">10105012214</t>
  </si>
  <si>
    <t xml:space="preserve">郑翠玲</t>
  </si>
  <si>
    <t xml:space="preserve">10104061924</t>
  </si>
  <si>
    <t xml:space="preserve">监督检查部</t>
  </si>
  <si>
    <t xml:space="preserve">监督岗</t>
  </si>
  <si>
    <t xml:space="preserve">820500602</t>
  </si>
  <si>
    <t xml:space="preserve">历远</t>
  </si>
  <si>
    <t xml:space="preserve">10105094620</t>
  </si>
  <si>
    <t xml:space="preserve">任旭锴</t>
  </si>
  <si>
    <t xml:space="preserve">10106101119</t>
  </si>
  <si>
    <t xml:space="preserve">张文</t>
  </si>
  <si>
    <t xml:space="preserve">10104052604</t>
  </si>
  <si>
    <t xml:space="preserve">谷春霞</t>
  </si>
  <si>
    <t xml:space="preserve">10105094201</t>
  </si>
  <si>
    <t xml:space="preserve">苏承馥</t>
  </si>
  <si>
    <t xml:space="preserve">10112042019</t>
  </si>
  <si>
    <t xml:space="preserve">820500603</t>
  </si>
  <si>
    <t xml:space="preserve">曾令</t>
  </si>
  <si>
    <t xml:space="preserve">10102031314</t>
  </si>
  <si>
    <t xml:space="preserve">刘会锋</t>
  </si>
  <si>
    <t xml:space="preserve">10104010119</t>
  </si>
  <si>
    <t xml:space="preserve">吴丹丹</t>
  </si>
  <si>
    <t xml:space="preserve">10105092224</t>
  </si>
  <si>
    <t xml:space="preserve">于珍</t>
  </si>
  <si>
    <t xml:space="preserve">10105093703</t>
  </si>
  <si>
    <t xml:space="preserve">郭芃溪</t>
  </si>
  <si>
    <t xml:space="preserve">10105094511</t>
  </si>
  <si>
    <t xml:space="preserve">秦召磊</t>
  </si>
  <si>
    <t xml:space="preserve">10104020612</t>
  </si>
  <si>
    <t xml:space="preserve">朝阳区劳动监察大队</t>
  </si>
  <si>
    <t xml:space="preserve">820500201</t>
  </si>
  <si>
    <t xml:space="preserve">常乐乐</t>
  </si>
  <si>
    <t xml:space="preserve">10103020413</t>
  </si>
  <si>
    <t xml:space="preserve">袁野</t>
  </si>
  <si>
    <t xml:space="preserve">10101040523</t>
  </si>
  <si>
    <t xml:space="preserve">任建一</t>
  </si>
  <si>
    <t xml:space="preserve">10105050920</t>
  </si>
  <si>
    <t xml:space="preserve">监察组</t>
  </si>
  <si>
    <t xml:space="preserve">监察员</t>
  </si>
  <si>
    <t xml:space="preserve">820500202</t>
  </si>
  <si>
    <t xml:space="preserve">陈宏</t>
  </si>
  <si>
    <t xml:space="preserve">10111014028</t>
  </si>
  <si>
    <t xml:space="preserve">成峻</t>
  </si>
  <si>
    <t xml:space="preserve">10107041826</t>
  </si>
  <si>
    <t xml:space="preserve">齐站峰</t>
  </si>
  <si>
    <t xml:space="preserve">10103010222</t>
  </si>
  <si>
    <t xml:space="preserve">李佳</t>
  </si>
  <si>
    <t xml:space="preserve">10105061115</t>
  </si>
  <si>
    <t xml:space="preserve">高春静</t>
  </si>
  <si>
    <t xml:space="preserve">10106010124</t>
  </si>
  <si>
    <t xml:space="preserve">李亚男</t>
  </si>
  <si>
    <t xml:space="preserve">10102140928</t>
  </si>
  <si>
    <t xml:space="preserve">820500901</t>
  </si>
  <si>
    <t xml:space="preserve">杨林</t>
  </si>
  <si>
    <t xml:space="preserve">10118014509</t>
  </si>
  <si>
    <t xml:space="preserve">董立锋</t>
  </si>
  <si>
    <t xml:space="preserve">10105081322</t>
  </si>
  <si>
    <t xml:space="preserve">董明昊</t>
  </si>
  <si>
    <t xml:space="preserve">10105099523</t>
  </si>
  <si>
    <t xml:space="preserve">朝阳区南磨房地区办事处</t>
  </si>
  <si>
    <t xml:space="preserve">文秘职位</t>
  </si>
  <si>
    <t xml:space="preserve">220505001</t>
  </si>
  <si>
    <t xml:space="preserve">孙金栋</t>
  </si>
  <si>
    <t xml:space="preserve">10103020214</t>
  </si>
  <si>
    <t xml:space="preserve">李孟阳</t>
  </si>
  <si>
    <t xml:space="preserve">10105051614</t>
  </si>
  <si>
    <t xml:space="preserve">张野</t>
  </si>
  <si>
    <t xml:space="preserve">10105060921</t>
  </si>
  <si>
    <t xml:space="preserve">朱天怡</t>
  </si>
  <si>
    <t xml:space="preserve">10105031517</t>
  </si>
  <si>
    <t xml:space="preserve">王姝</t>
  </si>
  <si>
    <t xml:space="preserve">10107041924</t>
  </si>
  <si>
    <t xml:space="preserve">人事工作职位</t>
  </si>
  <si>
    <t xml:space="preserve">220506401</t>
  </si>
  <si>
    <t xml:space="preserve">李可新</t>
  </si>
  <si>
    <t xml:space="preserve">罗义华</t>
  </si>
  <si>
    <t xml:space="preserve">10105080517</t>
  </si>
  <si>
    <t xml:space="preserve">谭江玮</t>
  </si>
  <si>
    <t xml:space="preserve">10117010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三组综合成绩汇总表" xfId="40"/>
    <cellStyle name="常规_综合成绩汇总表" xfId="41"/>
    <cellStyle name="常规_综合成绩汇总表（二组）" xfId="42"/>
    <cellStyle name="常规_综合成绩汇总表（四组）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3" activeCellId="0" sqref="B13"/>
    </sheetView>
  </sheetViews>
  <sheetFormatPr defaultColWidth="9.8671875" defaultRowHeight="30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0.88"/>
    <col collapsed="false" customWidth="true" hidden="false" outlineLevel="0" max="4" min="3" style="1" width="26.53"/>
    <col collapsed="false" customWidth="true" hidden="false" outlineLevel="0" max="5" min="5" style="1" width="23.44"/>
    <col collapsed="false" customWidth="true" hidden="false" outlineLevel="0" max="6" min="6" style="1" width="13.11"/>
    <col collapsed="false" customWidth="true" hidden="false" outlineLevel="0" max="7" min="7" style="1" width="7.55"/>
    <col collapsed="false" customWidth="true" hidden="false" outlineLevel="0" max="8" min="8" style="1" width="23.44"/>
    <col collapsed="false" customWidth="true" hidden="false" outlineLevel="0" max="9" min="9" style="1" width="13.87"/>
    <col collapsed="false" customWidth="true" hidden="false" outlineLevel="0" max="11" min="10" style="1" width="13.11"/>
    <col collapsed="false" customWidth="true" hidden="false" outlineLevel="0" max="12" min="12" style="1" width="14.8"/>
    <col collapsed="false" customWidth="true" hidden="false" outlineLevel="0" max="13" min="13" style="1" width="20.82"/>
    <col collapsed="false" customWidth="true" hidden="false" outlineLevel="0" max="14" min="14" style="1" width="16.19"/>
    <col collapsed="false" customWidth="true" hidden="false" outlineLevel="0" max="18" min="15" style="1" width="28.68"/>
    <col collapsed="false" customWidth="true" hidden="false" outlineLevel="0" max="22" min="19" style="1" width="19.74"/>
    <col collapsed="false" customWidth="false" hidden="false" outlineLevel="0" max="257" min="23" style="1" width="9.8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30" hidden="false" customHeight="true" outlineLevel="0" collapsed="false">
      <c r="A3" s="4" t="s">
        <v>15</v>
      </c>
      <c r="B3" s="5" t="s">
        <v>16</v>
      </c>
      <c r="C3" s="5" t="s">
        <v>17</v>
      </c>
      <c r="D3" s="5" t="s">
        <v>18</v>
      </c>
      <c r="E3" s="4" t="s">
        <v>19</v>
      </c>
      <c r="F3" s="5" t="s">
        <v>20</v>
      </c>
      <c r="G3" s="5" t="s">
        <v>21</v>
      </c>
      <c r="H3" s="4" t="s">
        <v>22</v>
      </c>
      <c r="I3" s="4" t="n">
        <v>148.5</v>
      </c>
      <c r="J3" s="4" t="n">
        <v>76.2</v>
      </c>
      <c r="K3" s="6" t="n">
        <f aca="false">I3/4+J3/2</f>
        <v>75.225</v>
      </c>
      <c r="L3" s="4" t="n">
        <v>2</v>
      </c>
      <c r="M3" s="4"/>
      <c r="N3" s="7" t="n">
        <v>73.734</v>
      </c>
    </row>
    <row r="4" s="1" customFormat="true" ht="30" hidden="false" customHeight="true" outlineLevel="0" collapsed="false">
      <c r="A4" s="4" t="s">
        <v>15</v>
      </c>
      <c r="B4" s="5" t="s">
        <v>16</v>
      </c>
      <c r="C4" s="5" t="s">
        <v>17</v>
      </c>
      <c r="D4" s="5" t="s">
        <v>18</v>
      </c>
      <c r="E4" s="4" t="s">
        <v>19</v>
      </c>
      <c r="F4" s="5" t="s">
        <v>23</v>
      </c>
      <c r="G4" s="5" t="s">
        <v>21</v>
      </c>
      <c r="H4" s="4" t="s">
        <v>24</v>
      </c>
      <c r="I4" s="4" t="n">
        <v>137.5</v>
      </c>
      <c r="J4" s="4" t="n">
        <v>83.6</v>
      </c>
      <c r="K4" s="6" t="n">
        <f aca="false">I4/4+J4/2</f>
        <v>76.175</v>
      </c>
      <c r="L4" s="4" t="n">
        <v>1</v>
      </c>
      <c r="M4" s="5" t="s">
        <v>25</v>
      </c>
      <c r="N4" s="7"/>
    </row>
    <row r="5" s="1" customFormat="true" ht="30" hidden="false" customHeight="true" outlineLevel="0" collapsed="false">
      <c r="A5" s="4" t="s">
        <v>15</v>
      </c>
      <c r="B5" s="5" t="s">
        <v>16</v>
      </c>
      <c r="C5" s="5" t="s">
        <v>17</v>
      </c>
      <c r="D5" s="5" t="s">
        <v>18</v>
      </c>
      <c r="E5" s="4" t="s">
        <v>19</v>
      </c>
      <c r="F5" s="5" t="s">
        <v>26</v>
      </c>
      <c r="G5" s="5" t="s">
        <v>27</v>
      </c>
      <c r="H5" s="4" t="s">
        <v>28</v>
      </c>
      <c r="I5" s="4" t="n">
        <v>136.25</v>
      </c>
      <c r="J5" s="4" t="n">
        <v>78.4</v>
      </c>
      <c r="K5" s="6" t="n">
        <f aca="false">I5/4+J5/2</f>
        <v>73.2625</v>
      </c>
      <c r="L5" s="4" t="n">
        <v>3</v>
      </c>
      <c r="M5" s="4"/>
      <c r="N5" s="7"/>
    </row>
    <row r="6" s="1" customFormat="true" ht="30" hidden="false" customHeight="true" outlineLevel="0" collapsed="false">
      <c r="A6" s="4" t="s">
        <v>15</v>
      </c>
      <c r="B6" s="5" t="s">
        <v>16</v>
      </c>
      <c r="C6" s="5" t="s">
        <v>17</v>
      </c>
      <c r="D6" s="5" t="s">
        <v>18</v>
      </c>
      <c r="E6" s="4" t="s">
        <v>19</v>
      </c>
      <c r="F6" s="5" t="s">
        <v>29</v>
      </c>
      <c r="G6" s="5" t="s">
        <v>27</v>
      </c>
      <c r="H6" s="4" t="s">
        <v>30</v>
      </c>
      <c r="I6" s="4" t="n">
        <v>136.25</v>
      </c>
      <c r="J6" s="5" t="s">
        <v>31</v>
      </c>
      <c r="K6" s="6" t="n">
        <f aca="false">I6/4</f>
        <v>34.0625</v>
      </c>
      <c r="L6" s="5" t="s">
        <v>32</v>
      </c>
      <c r="M6" s="4"/>
      <c r="N6" s="7"/>
    </row>
    <row r="7" s="1" customFormat="true" ht="30" hidden="false" customHeight="true" outlineLevel="0" collapsed="false">
      <c r="A7" s="4" t="s">
        <v>15</v>
      </c>
      <c r="B7" s="5" t="s">
        <v>33</v>
      </c>
      <c r="C7" s="5" t="s">
        <v>34</v>
      </c>
      <c r="D7" s="5" t="s">
        <v>35</v>
      </c>
      <c r="E7" s="4" t="s">
        <v>36</v>
      </c>
      <c r="F7" s="5" t="s">
        <v>37</v>
      </c>
      <c r="G7" s="5" t="s">
        <v>21</v>
      </c>
      <c r="H7" s="4" t="s">
        <v>38</v>
      </c>
      <c r="I7" s="4" t="n">
        <v>134.5</v>
      </c>
      <c r="J7" s="4" t="n">
        <v>84</v>
      </c>
      <c r="K7" s="6" t="n">
        <f aca="false">I7/4+J7/2</f>
        <v>75.625</v>
      </c>
      <c r="L7" s="4" t="n">
        <v>1</v>
      </c>
      <c r="M7" s="5" t="s">
        <v>25</v>
      </c>
      <c r="N7" s="7"/>
    </row>
    <row r="8" s="1" customFormat="true" ht="30" hidden="false" customHeight="true" outlineLevel="0" collapsed="false">
      <c r="A8" s="4" t="s">
        <v>15</v>
      </c>
      <c r="B8" s="5" t="s">
        <v>33</v>
      </c>
      <c r="C8" s="5" t="s">
        <v>34</v>
      </c>
      <c r="D8" s="5" t="s">
        <v>35</v>
      </c>
      <c r="E8" s="4" t="s">
        <v>36</v>
      </c>
      <c r="F8" s="5" t="s">
        <v>39</v>
      </c>
      <c r="G8" s="5" t="s">
        <v>27</v>
      </c>
      <c r="H8" s="4" t="s">
        <v>40</v>
      </c>
      <c r="I8" s="4" t="n">
        <v>115.25</v>
      </c>
      <c r="J8" s="4" t="n">
        <v>78.8</v>
      </c>
      <c r="K8" s="6" t="n">
        <f aca="false">I8/4+J8/2</f>
        <v>68.2125</v>
      </c>
      <c r="L8" s="4" t="n">
        <v>2</v>
      </c>
      <c r="M8" s="5" t="s">
        <v>25</v>
      </c>
      <c r="N8" s="7"/>
    </row>
    <row r="9" s="1" customFormat="true" ht="30" hidden="false" customHeight="true" outlineLevel="0" collapsed="false">
      <c r="A9" s="4" t="s">
        <v>15</v>
      </c>
      <c r="B9" s="5" t="s">
        <v>33</v>
      </c>
      <c r="C9" s="5" t="s">
        <v>34</v>
      </c>
      <c r="D9" s="5" t="s">
        <v>35</v>
      </c>
      <c r="E9" s="4" t="s">
        <v>36</v>
      </c>
      <c r="F9" s="5" t="s">
        <v>41</v>
      </c>
      <c r="G9" s="5" t="s">
        <v>27</v>
      </c>
      <c r="H9" s="4" t="s">
        <v>42</v>
      </c>
      <c r="I9" s="4" t="n">
        <v>122.75</v>
      </c>
      <c r="J9" s="4" t="n">
        <v>74.75</v>
      </c>
      <c r="K9" s="6" t="n">
        <f aca="false">I9/4+J9/2</f>
        <v>68.0625</v>
      </c>
      <c r="L9" s="4" t="n">
        <v>3</v>
      </c>
      <c r="M9" s="4"/>
      <c r="N9" s="7"/>
    </row>
    <row r="10" s="1" customFormat="true" ht="30" hidden="false" customHeight="true" outlineLevel="0" collapsed="false">
      <c r="A10" s="4" t="s">
        <v>15</v>
      </c>
      <c r="B10" s="5" t="s">
        <v>33</v>
      </c>
      <c r="C10" s="5" t="s">
        <v>34</v>
      </c>
      <c r="D10" s="5" t="s">
        <v>35</v>
      </c>
      <c r="E10" s="4" t="s">
        <v>36</v>
      </c>
      <c r="F10" s="5" t="s">
        <v>43</v>
      </c>
      <c r="G10" s="5" t="s">
        <v>27</v>
      </c>
      <c r="H10" s="4" t="s">
        <v>44</v>
      </c>
      <c r="I10" s="4" t="n">
        <v>116</v>
      </c>
      <c r="J10" s="4" t="n">
        <v>74.8</v>
      </c>
      <c r="K10" s="6" t="n">
        <f aca="false">I10/4+J10/2</f>
        <v>66.4</v>
      </c>
      <c r="L10" s="4" t="n">
        <v>4</v>
      </c>
      <c r="M10" s="4"/>
      <c r="N10" s="7"/>
    </row>
    <row r="11" s="1" customFormat="true" ht="30" hidden="false" customHeight="true" outlineLevel="0" collapsed="false">
      <c r="A11" s="4" t="s">
        <v>15</v>
      </c>
      <c r="B11" s="5" t="s">
        <v>45</v>
      </c>
      <c r="C11" s="5" t="s">
        <v>46</v>
      </c>
      <c r="D11" s="5" t="s">
        <v>47</v>
      </c>
      <c r="E11" s="4" t="s">
        <v>48</v>
      </c>
      <c r="F11" s="5" t="s">
        <v>49</v>
      </c>
      <c r="G11" s="5" t="s">
        <v>27</v>
      </c>
      <c r="H11" s="4" t="s">
        <v>50</v>
      </c>
      <c r="I11" s="4" t="n">
        <v>136.25</v>
      </c>
      <c r="J11" s="4" t="n">
        <v>76</v>
      </c>
      <c r="K11" s="6" t="n">
        <f aca="false">I11/4+J11/2</f>
        <v>72.0625</v>
      </c>
      <c r="L11" s="4" t="n">
        <v>1</v>
      </c>
      <c r="M11" s="5" t="s">
        <v>25</v>
      </c>
      <c r="N11" s="7"/>
    </row>
    <row r="12" s="1" customFormat="true" ht="30" hidden="false" customHeight="true" outlineLevel="0" collapsed="false">
      <c r="A12" s="4" t="s">
        <v>15</v>
      </c>
      <c r="B12" s="5" t="s">
        <v>45</v>
      </c>
      <c r="C12" s="5" t="s">
        <v>46</v>
      </c>
      <c r="D12" s="5" t="s">
        <v>47</v>
      </c>
      <c r="E12" s="4" t="s">
        <v>48</v>
      </c>
      <c r="F12" s="5" t="s">
        <v>51</v>
      </c>
      <c r="G12" s="5" t="s">
        <v>27</v>
      </c>
      <c r="H12" s="4" t="s">
        <v>52</v>
      </c>
      <c r="I12" s="4" t="n">
        <v>132.5</v>
      </c>
      <c r="J12" s="4" t="n">
        <v>69.2</v>
      </c>
      <c r="K12" s="6" t="n">
        <f aca="false">I12/4+J12/2</f>
        <v>67.725</v>
      </c>
      <c r="L12" s="4" t="n">
        <v>2</v>
      </c>
      <c r="M12" s="4"/>
      <c r="N12" s="7"/>
    </row>
    <row r="13" s="1" customFormat="true" ht="30" hidden="false" customHeight="true" outlineLevel="0" collapsed="false">
      <c r="A13" s="4" t="s">
        <v>15</v>
      </c>
      <c r="B13" s="5" t="s">
        <v>45</v>
      </c>
      <c r="C13" s="5" t="s">
        <v>46</v>
      </c>
      <c r="D13" s="5" t="s">
        <v>47</v>
      </c>
      <c r="E13" s="4" t="s">
        <v>48</v>
      </c>
      <c r="F13" s="5" t="s">
        <v>53</v>
      </c>
      <c r="G13" s="5" t="s">
        <v>27</v>
      </c>
      <c r="H13" s="4" t="s">
        <v>54</v>
      </c>
      <c r="I13" s="4" t="n">
        <v>130</v>
      </c>
      <c r="J13" s="4" t="n">
        <v>65.8</v>
      </c>
      <c r="K13" s="6" t="n">
        <f aca="false">I13/4+J13/2</f>
        <v>65.4</v>
      </c>
      <c r="L13" s="4" t="n">
        <v>3</v>
      </c>
      <c r="M13" s="4"/>
      <c r="N13" s="7"/>
    </row>
    <row r="14" s="1" customFormat="true" ht="30" hidden="false" customHeight="true" outlineLevel="0" collapsed="false">
      <c r="A14" s="4" t="s">
        <v>55</v>
      </c>
      <c r="B14" s="5" t="s">
        <v>45</v>
      </c>
      <c r="C14" s="5" t="s">
        <v>56</v>
      </c>
      <c r="D14" s="5" t="s">
        <v>47</v>
      </c>
      <c r="E14" s="4" t="s">
        <v>57</v>
      </c>
      <c r="F14" s="5" t="s">
        <v>58</v>
      </c>
      <c r="G14" s="5" t="s">
        <v>21</v>
      </c>
      <c r="H14" s="4" t="s">
        <v>59</v>
      </c>
      <c r="I14" s="4" t="n">
        <v>141.5</v>
      </c>
      <c r="J14" s="4" t="n">
        <v>74.2</v>
      </c>
      <c r="K14" s="6" t="n">
        <f aca="false">I14/4+J14/2</f>
        <v>72.475</v>
      </c>
      <c r="L14" s="4" t="n">
        <v>2</v>
      </c>
      <c r="M14" s="5" t="s">
        <v>25</v>
      </c>
      <c r="N14" s="7"/>
    </row>
    <row r="15" s="1" customFormat="true" ht="30" hidden="false" customHeight="true" outlineLevel="0" collapsed="false">
      <c r="A15" s="4" t="s">
        <v>55</v>
      </c>
      <c r="B15" s="5" t="s">
        <v>45</v>
      </c>
      <c r="C15" s="5" t="s">
        <v>56</v>
      </c>
      <c r="D15" s="5" t="s">
        <v>47</v>
      </c>
      <c r="E15" s="4" t="s">
        <v>57</v>
      </c>
      <c r="F15" s="5" t="s">
        <v>60</v>
      </c>
      <c r="G15" s="5" t="s">
        <v>27</v>
      </c>
      <c r="H15" s="4" t="s">
        <v>61</v>
      </c>
      <c r="I15" s="4" t="n">
        <v>141.25</v>
      </c>
      <c r="J15" s="4" t="n">
        <v>71</v>
      </c>
      <c r="K15" s="6" t="n">
        <f aca="false">I15/4+J15/2</f>
        <v>70.8125</v>
      </c>
      <c r="L15" s="4" t="n">
        <v>4</v>
      </c>
      <c r="M15" s="4"/>
      <c r="N15" s="7"/>
    </row>
    <row r="16" s="1" customFormat="true" ht="30" hidden="false" customHeight="true" outlineLevel="0" collapsed="false">
      <c r="A16" s="4" t="s">
        <v>55</v>
      </c>
      <c r="B16" s="5" t="s">
        <v>45</v>
      </c>
      <c r="C16" s="5" t="s">
        <v>56</v>
      </c>
      <c r="D16" s="5" t="s">
        <v>47</v>
      </c>
      <c r="E16" s="4" t="s">
        <v>57</v>
      </c>
      <c r="F16" s="5" t="s">
        <v>62</v>
      </c>
      <c r="G16" s="5" t="s">
        <v>27</v>
      </c>
      <c r="H16" s="4" t="s">
        <v>63</v>
      </c>
      <c r="I16" s="4" t="n">
        <v>140.25</v>
      </c>
      <c r="J16" s="4" t="n">
        <v>73.4</v>
      </c>
      <c r="K16" s="6" t="n">
        <f aca="false">I16/4+J16/2</f>
        <v>71.7625</v>
      </c>
      <c r="L16" s="4" t="n">
        <v>3</v>
      </c>
      <c r="M16" s="5" t="s">
        <v>25</v>
      </c>
      <c r="N16" s="7"/>
    </row>
    <row r="17" s="1" customFormat="true" ht="30" hidden="false" customHeight="true" outlineLevel="0" collapsed="false">
      <c r="A17" s="4" t="s">
        <v>55</v>
      </c>
      <c r="B17" s="5" t="s">
        <v>45</v>
      </c>
      <c r="C17" s="5" t="s">
        <v>56</v>
      </c>
      <c r="D17" s="5" t="s">
        <v>47</v>
      </c>
      <c r="E17" s="4" t="s">
        <v>57</v>
      </c>
      <c r="F17" s="5" t="s">
        <v>64</v>
      </c>
      <c r="G17" s="5" t="s">
        <v>27</v>
      </c>
      <c r="H17" s="4" t="s">
        <v>65</v>
      </c>
      <c r="I17" s="4" t="n">
        <v>137.25</v>
      </c>
      <c r="J17" s="4" t="n">
        <v>65.8</v>
      </c>
      <c r="K17" s="6" t="n">
        <f aca="false">I17/4+J17/2</f>
        <v>67.2125</v>
      </c>
      <c r="L17" s="4" t="n">
        <v>7</v>
      </c>
      <c r="M17" s="4"/>
      <c r="N17" s="7"/>
    </row>
    <row r="18" s="1" customFormat="true" ht="30" hidden="false" customHeight="true" outlineLevel="0" collapsed="false">
      <c r="A18" s="4" t="s">
        <v>55</v>
      </c>
      <c r="B18" s="5" t="s">
        <v>45</v>
      </c>
      <c r="C18" s="5" t="s">
        <v>56</v>
      </c>
      <c r="D18" s="5" t="s">
        <v>47</v>
      </c>
      <c r="E18" s="4" t="s">
        <v>57</v>
      </c>
      <c r="F18" s="5" t="s">
        <v>66</v>
      </c>
      <c r="G18" s="5" t="s">
        <v>27</v>
      </c>
      <c r="H18" s="4" t="s">
        <v>67</v>
      </c>
      <c r="I18" s="4" t="n">
        <v>134.75</v>
      </c>
      <c r="J18" s="4" t="n">
        <v>67.6</v>
      </c>
      <c r="K18" s="6" t="n">
        <f aca="false">I18/4+J18/2</f>
        <v>67.4875</v>
      </c>
      <c r="L18" s="4" t="n">
        <v>6</v>
      </c>
      <c r="M18" s="4"/>
      <c r="N18" s="7"/>
    </row>
    <row r="19" s="1" customFormat="true" ht="30" hidden="false" customHeight="true" outlineLevel="0" collapsed="false">
      <c r="A19" s="4" t="s">
        <v>55</v>
      </c>
      <c r="B19" s="5" t="s">
        <v>45</v>
      </c>
      <c r="C19" s="5" t="s">
        <v>56</v>
      </c>
      <c r="D19" s="5" t="s">
        <v>47</v>
      </c>
      <c r="E19" s="4" t="s">
        <v>57</v>
      </c>
      <c r="F19" s="5" t="s">
        <v>68</v>
      </c>
      <c r="G19" s="5" t="s">
        <v>27</v>
      </c>
      <c r="H19" s="4" t="s">
        <v>69</v>
      </c>
      <c r="I19" s="4" t="n">
        <v>134.5</v>
      </c>
      <c r="J19" s="4" t="n">
        <v>71.6</v>
      </c>
      <c r="K19" s="6" t="n">
        <f aca="false">I19/4+J19/2</f>
        <v>69.425</v>
      </c>
      <c r="L19" s="4" t="n">
        <v>5</v>
      </c>
      <c r="M19" s="4"/>
      <c r="N19" s="7"/>
    </row>
    <row r="20" s="1" customFormat="true" ht="30" hidden="false" customHeight="true" outlineLevel="0" collapsed="false">
      <c r="A20" s="4" t="s">
        <v>55</v>
      </c>
      <c r="B20" s="5" t="s">
        <v>45</v>
      </c>
      <c r="C20" s="5" t="s">
        <v>56</v>
      </c>
      <c r="D20" s="5" t="s">
        <v>47</v>
      </c>
      <c r="E20" s="4" t="s">
        <v>57</v>
      </c>
      <c r="F20" s="5" t="s">
        <v>70</v>
      </c>
      <c r="G20" s="5" t="s">
        <v>27</v>
      </c>
      <c r="H20" s="4" t="s">
        <v>71</v>
      </c>
      <c r="I20" s="4" t="n">
        <v>132.25</v>
      </c>
      <c r="J20" s="4" t="n">
        <v>65.8</v>
      </c>
      <c r="K20" s="6" t="n">
        <f aca="false">I20/4+J20/2</f>
        <v>65.9625</v>
      </c>
      <c r="L20" s="4" t="n">
        <v>8</v>
      </c>
      <c r="M20" s="4"/>
      <c r="N20" s="7"/>
    </row>
    <row r="21" s="1" customFormat="true" ht="30" hidden="false" customHeight="true" outlineLevel="0" collapsed="false">
      <c r="A21" s="4" t="s">
        <v>55</v>
      </c>
      <c r="B21" s="5" t="s">
        <v>45</v>
      </c>
      <c r="C21" s="5" t="s">
        <v>56</v>
      </c>
      <c r="D21" s="5" t="s">
        <v>47</v>
      </c>
      <c r="E21" s="4" t="s">
        <v>57</v>
      </c>
      <c r="F21" s="5" t="s">
        <v>72</v>
      </c>
      <c r="G21" s="5" t="s">
        <v>27</v>
      </c>
      <c r="H21" s="4" t="s">
        <v>73</v>
      </c>
      <c r="I21" s="4" t="n">
        <v>131.75</v>
      </c>
      <c r="J21" s="4" t="n">
        <v>82.4</v>
      </c>
      <c r="K21" s="6" t="n">
        <f aca="false">I21/4+J21/2</f>
        <v>74.1375</v>
      </c>
      <c r="L21" s="4" t="n">
        <v>1</v>
      </c>
      <c r="M21" s="5" t="s">
        <v>25</v>
      </c>
      <c r="N21" s="7"/>
    </row>
    <row r="22" s="1" customFormat="true" ht="30" hidden="false" customHeight="true" outlineLevel="0" collapsed="false">
      <c r="A22" s="4" t="s">
        <v>55</v>
      </c>
      <c r="B22" s="5" t="s">
        <v>45</v>
      </c>
      <c r="C22" s="5" t="s">
        <v>56</v>
      </c>
      <c r="D22" s="5" t="s">
        <v>47</v>
      </c>
      <c r="E22" s="4" t="s">
        <v>57</v>
      </c>
      <c r="F22" s="5" t="s">
        <v>74</v>
      </c>
      <c r="G22" s="5" t="s">
        <v>27</v>
      </c>
      <c r="H22" s="4" t="s">
        <v>75</v>
      </c>
      <c r="I22" s="4" t="n">
        <v>130.75</v>
      </c>
      <c r="J22" s="4" t="n">
        <v>64</v>
      </c>
      <c r="K22" s="6" t="n">
        <f aca="false">I22/4+J22/2</f>
        <v>64.6875</v>
      </c>
      <c r="L22" s="4" t="n">
        <v>9</v>
      </c>
      <c r="M22" s="4"/>
      <c r="N22" s="7"/>
    </row>
    <row r="23" s="1" customFormat="true" ht="30" hidden="false" customHeight="true" outlineLevel="0" collapsed="false">
      <c r="A23" s="4" t="s">
        <v>55</v>
      </c>
      <c r="B23" s="5" t="s">
        <v>76</v>
      </c>
      <c r="C23" s="5" t="s">
        <v>77</v>
      </c>
      <c r="D23" s="5" t="s">
        <v>78</v>
      </c>
      <c r="E23" s="4" t="s">
        <v>79</v>
      </c>
      <c r="F23" s="5" t="s">
        <v>80</v>
      </c>
      <c r="G23" s="5" t="s">
        <v>27</v>
      </c>
      <c r="H23" s="4" t="s">
        <v>81</v>
      </c>
      <c r="I23" s="4" t="n">
        <v>124</v>
      </c>
      <c r="J23" s="4" t="n">
        <v>71</v>
      </c>
      <c r="K23" s="6" t="n">
        <f aca="false">I23/4+J23/2</f>
        <v>66.5</v>
      </c>
      <c r="L23" s="4" t="n">
        <v>5</v>
      </c>
      <c r="M23" s="4"/>
      <c r="N23" s="7"/>
    </row>
    <row r="24" s="1" customFormat="true" ht="30" hidden="false" customHeight="true" outlineLevel="0" collapsed="false">
      <c r="A24" s="4" t="s">
        <v>55</v>
      </c>
      <c r="B24" s="5" t="s">
        <v>76</v>
      </c>
      <c r="C24" s="5" t="s">
        <v>77</v>
      </c>
      <c r="D24" s="5" t="s">
        <v>78</v>
      </c>
      <c r="E24" s="4" t="s">
        <v>79</v>
      </c>
      <c r="F24" s="5" t="s">
        <v>82</v>
      </c>
      <c r="G24" s="5" t="s">
        <v>27</v>
      </c>
      <c r="H24" s="4" t="s">
        <v>83</v>
      </c>
      <c r="I24" s="4" t="n">
        <v>113</v>
      </c>
      <c r="J24" s="4" t="n">
        <v>68.8</v>
      </c>
      <c r="K24" s="6" t="n">
        <f aca="false">I24/4+J24/2</f>
        <v>62.65</v>
      </c>
      <c r="L24" s="4" t="n">
        <v>6</v>
      </c>
      <c r="M24" s="4"/>
      <c r="N24" s="7"/>
    </row>
    <row r="25" s="1" customFormat="true" ht="30" hidden="false" customHeight="true" outlineLevel="0" collapsed="false">
      <c r="A25" s="4" t="s">
        <v>55</v>
      </c>
      <c r="B25" s="5" t="s">
        <v>76</v>
      </c>
      <c r="C25" s="5" t="s">
        <v>77</v>
      </c>
      <c r="D25" s="5" t="s">
        <v>78</v>
      </c>
      <c r="E25" s="4" t="s">
        <v>79</v>
      </c>
      <c r="F25" s="5" t="s">
        <v>84</v>
      </c>
      <c r="G25" s="5" t="s">
        <v>27</v>
      </c>
      <c r="H25" s="4" t="s">
        <v>85</v>
      </c>
      <c r="I25" s="4" t="n">
        <v>131.5</v>
      </c>
      <c r="J25" s="4" t="n">
        <v>71</v>
      </c>
      <c r="K25" s="6" t="n">
        <f aca="false">I25/4+J25/2</f>
        <v>68.375</v>
      </c>
      <c r="L25" s="4" t="n">
        <v>4</v>
      </c>
      <c r="M25" s="4"/>
      <c r="N25" s="7"/>
    </row>
    <row r="26" s="1" customFormat="true" ht="30" hidden="false" customHeight="true" outlineLevel="0" collapsed="false">
      <c r="A26" s="4" t="s">
        <v>55</v>
      </c>
      <c r="B26" s="5" t="s">
        <v>76</v>
      </c>
      <c r="C26" s="5" t="s">
        <v>77</v>
      </c>
      <c r="D26" s="5" t="s">
        <v>78</v>
      </c>
      <c r="E26" s="4" t="s">
        <v>79</v>
      </c>
      <c r="F26" s="5" t="s">
        <v>86</v>
      </c>
      <c r="G26" s="5" t="s">
        <v>27</v>
      </c>
      <c r="H26" s="4" t="s">
        <v>87</v>
      </c>
      <c r="I26" s="4" t="n">
        <v>128.25</v>
      </c>
      <c r="J26" s="4" t="n">
        <v>77.6</v>
      </c>
      <c r="K26" s="6" t="n">
        <f aca="false">I26/4+J26/2</f>
        <v>70.8625</v>
      </c>
      <c r="L26" s="4" t="n">
        <v>2</v>
      </c>
      <c r="M26" s="5" t="s">
        <v>25</v>
      </c>
      <c r="N26" s="7"/>
    </row>
    <row r="27" s="1" customFormat="true" ht="30" hidden="false" customHeight="true" outlineLevel="0" collapsed="false">
      <c r="A27" s="4" t="s">
        <v>55</v>
      </c>
      <c r="B27" s="5" t="s">
        <v>76</v>
      </c>
      <c r="C27" s="5" t="s">
        <v>77</v>
      </c>
      <c r="D27" s="5" t="s">
        <v>78</v>
      </c>
      <c r="E27" s="4" t="s">
        <v>79</v>
      </c>
      <c r="F27" s="5" t="s">
        <v>88</v>
      </c>
      <c r="G27" s="5" t="s">
        <v>27</v>
      </c>
      <c r="H27" s="4" t="s">
        <v>89</v>
      </c>
      <c r="I27" s="4" t="n">
        <v>127.75</v>
      </c>
      <c r="J27" s="4" t="n">
        <v>82.2</v>
      </c>
      <c r="K27" s="6" t="n">
        <f aca="false">I27/4+J27/2</f>
        <v>73.0375</v>
      </c>
      <c r="L27" s="4" t="n">
        <v>1</v>
      </c>
      <c r="M27" s="5" t="s">
        <v>25</v>
      </c>
      <c r="N27" s="7"/>
    </row>
    <row r="28" s="1" customFormat="true" ht="30" hidden="false" customHeight="true" outlineLevel="0" collapsed="false">
      <c r="A28" s="8" t="s">
        <v>55</v>
      </c>
      <c r="B28" s="9" t="s">
        <v>76</v>
      </c>
      <c r="C28" s="9" t="s">
        <v>77</v>
      </c>
      <c r="D28" s="9" t="s">
        <v>78</v>
      </c>
      <c r="E28" s="8" t="s">
        <v>79</v>
      </c>
      <c r="F28" s="9" t="s">
        <v>90</v>
      </c>
      <c r="G28" s="9" t="s">
        <v>27</v>
      </c>
      <c r="H28" s="8" t="s">
        <v>91</v>
      </c>
      <c r="I28" s="8" t="n">
        <v>124</v>
      </c>
      <c r="J28" s="8" t="n">
        <v>75.4</v>
      </c>
      <c r="K28" s="10" t="n">
        <f aca="false">I28/4+J28/2</f>
        <v>68.7</v>
      </c>
      <c r="L28" s="8" t="n">
        <v>3</v>
      </c>
      <c r="M28" s="8"/>
      <c r="N28" s="7"/>
    </row>
    <row r="29" s="1" customFormat="true" ht="30" hidden="false" customHeight="true" outlineLevel="0" collapsed="false">
      <c r="A29" s="11" t="s">
        <v>92</v>
      </c>
      <c r="B29" s="12" t="s">
        <v>93</v>
      </c>
      <c r="C29" s="12" t="s">
        <v>94</v>
      </c>
      <c r="D29" s="12" t="s">
        <v>95</v>
      </c>
      <c r="E29" s="11" t="s">
        <v>96</v>
      </c>
      <c r="F29" s="12" t="s">
        <v>97</v>
      </c>
      <c r="G29" s="12" t="s">
        <v>21</v>
      </c>
      <c r="H29" s="11" t="s">
        <v>98</v>
      </c>
      <c r="I29" s="11" t="n">
        <v>124</v>
      </c>
      <c r="J29" s="11" t="n">
        <v>83.8</v>
      </c>
      <c r="K29" s="13" t="n">
        <f aca="false">I29/4+J29/2</f>
        <v>72.9</v>
      </c>
      <c r="L29" s="11" t="n">
        <v>2</v>
      </c>
      <c r="M29" s="12" t="s">
        <v>25</v>
      </c>
      <c r="N29" s="14" t="n">
        <v>74.525</v>
      </c>
    </row>
    <row r="30" s="1" customFormat="true" ht="30" hidden="false" customHeight="true" outlineLevel="0" collapsed="false">
      <c r="A30" s="4" t="s">
        <v>92</v>
      </c>
      <c r="B30" s="5" t="s">
        <v>93</v>
      </c>
      <c r="C30" s="5" t="s">
        <v>94</v>
      </c>
      <c r="D30" s="5" t="s">
        <v>95</v>
      </c>
      <c r="E30" s="4" t="s">
        <v>96</v>
      </c>
      <c r="F30" s="5" t="s">
        <v>99</v>
      </c>
      <c r="G30" s="5" t="s">
        <v>27</v>
      </c>
      <c r="H30" s="4" t="s">
        <v>100</v>
      </c>
      <c r="I30" s="4" t="n">
        <v>143</v>
      </c>
      <c r="J30" s="4" t="n">
        <v>70.2</v>
      </c>
      <c r="K30" s="6" t="n">
        <f aca="false">I30/4+J30/2</f>
        <v>70.85</v>
      </c>
      <c r="L30" s="4" t="n">
        <v>4</v>
      </c>
      <c r="M30" s="4"/>
      <c r="N30" s="14"/>
    </row>
    <row r="31" s="1" customFormat="true" ht="30" hidden="false" customHeight="true" outlineLevel="0" collapsed="false">
      <c r="A31" s="4" t="s">
        <v>92</v>
      </c>
      <c r="B31" s="5" t="s">
        <v>93</v>
      </c>
      <c r="C31" s="5" t="s">
        <v>94</v>
      </c>
      <c r="D31" s="5" t="s">
        <v>95</v>
      </c>
      <c r="E31" s="4" t="s">
        <v>96</v>
      </c>
      <c r="F31" s="5" t="s">
        <v>101</v>
      </c>
      <c r="G31" s="5" t="s">
        <v>21</v>
      </c>
      <c r="H31" s="4" t="s">
        <v>102</v>
      </c>
      <c r="I31" s="4" t="n">
        <v>136.75</v>
      </c>
      <c r="J31" s="4" t="n">
        <v>71.8</v>
      </c>
      <c r="K31" s="6" t="n">
        <f aca="false">I31/4+J31/2</f>
        <v>70.0875</v>
      </c>
      <c r="L31" s="4" t="n">
        <v>5</v>
      </c>
      <c r="M31" s="4"/>
      <c r="N31" s="14"/>
    </row>
    <row r="32" s="1" customFormat="true" ht="30" hidden="false" customHeight="true" outlineLevel="0" collapsed="false">
      <c r="A32" s="4" t="s">
        <v>92</v>
      </c>
      <c r="B32" s="5" t="s">
        <v>93</v>
      </c>
      <c r="C32" s="5" t="s">
        <v>94</v>
      </c>
      <c r="D32" s="5" t="s">
        <v>95</v>
      </c>
      <c r="E32" s="4" t="s">
        <v>96</v>
      </c>
      <c r="F32" s="5" t="s">
        <v>103</v>
      </c>
      <c r="G32" s="5" t="s">
        <v>27</v>
      </c>
      <c r="H32" s="4" t="s">
        <v>98</v>
      </c>
      <c r="I32" s="4" t="n">
        <v>120</v>
      </c>
      <c r="J32" s="4" t="n">
        <v>75.2</v>
      </c>
      <c r="K32" s="6" t="n">
        <f aca="false">I32/4+J32/2</f>
        <v>67.6</v>
      </c>
      <c r="L32" s="4" t="n">
        <v>7</v>
      </c>
      <c r="M32" s="4"/>
      <c r="N32" s="14"/>
    </row>
    <row r="33" s="1" customFormat="true" ht="30" hidden="false" customHeight="true" outlineLevel="0" collapsed="false">
      <c r="A33" s="4" t="s">
        <v>92</v>
      </c>
      <c r="B33" s="5" t="s">
        <v>93</v>
      </c>
      <c r="C33" s="5" t="s">
        <v>94</v>
      </c>
      <c r="D33" s="5" t="s">
        <v>95</v>
      </c>
      <c r="E33" s="4" t="s">
        <v>96</v>
      </c>
      <c r="F33" s="5" t="s">
        <v>104</v>
      </c>
      <c r="G33" s="5" t="s">
        <v>27</v>
      </c>
      <c r="H33" s="4" t="s">
        <v>105</v>
      </c>
      <c r="I33" s="4" t="n">
        <v>136.25</v>
      </c>
      <c r="J33" s="4" t="n">
        <v>79.4</v>
      </c>
      <c r="K33" s="6" t="n">
        <f aca="false">I33/4+J33/2</f>
        <v>73.7625</v>
      </c>
      <c r="L33" s="4" t="n">
        <v>1</v>
      </c>
      <c r="M33" s="5" t="s">
        <v>25</v>
      </c>
      <c r="N33" s="14"/>
    </row>
    <row r="34" s="1" customFormat="true" ht="30" hidden="false" customHeight="true" outlineLevel="0" collapsed="false">
      <c r="A34" s="4" t="s">
        <v>92</v>
      </c>
      <c r="B34" s="5" t="s">
        <v>93</v>
      </c>
      <c r="C34" s="5" t="s">
        <v>94</v>
      </c>
      <c r="D34" s="5" t="s">
        <v>95</v>
      </c>
      <c r="E34" s="4" t="s">
        <v>96</v>
      </c>
      <c r="F34" s="5" t="s">
        <v>106</v>
      </c>
      <c r="G34" s="5" t="s">
        <v>27</v>
      </c>
      <c r="H34" s="4" t="s">
        <v>98</v>
      </c>
      <c r="I34" s="4" t="n">
        <v>107</v>
      </c>
      <c r="J34" s="4" t="n">
        <v>79.8</v>
      </c>
      <c r="K34" s="6" t="n">
        <f aca="false">I34/4+J34/2</f>
        <v>66.65</v>
      </c>
      <c r="L34" s="4" t="n">
        <v>10</v>
      </c>
      <c r="M34" s="4"/>
      <c r="N34" s="14"/>
    </row>
    <row r="35" s="1" customFormat="true" ht="30" hidden="false" customHeight="true" outlineLevel="0" collapsed="false">
      <c r="A35" s="4" t="s">
        <v>92</v>
      </c>
      <c r="B35" s="5" t="s">
        <v>93</v>
      </c>
      <c r="C35" s="5" t="s">
        <v>94</v>
      </c>
      <c r="D35" s="5" t="s">
        <v>95</v>
      </c>
      <c r="E35" s="4" t="s">
        <v>96</v>
      </c>
      <c r="F35" s="5" t="s">
        <v>107</v>
      </c>
      <c r="G35" s="5" t="s">
        <v>27</v>
      </c>
      <c r="H35" s="4" t="s">
        <v>108</v>
      </c>
      <c r="I35" s="4" t="n">
        <v>134.75</v>
      </c>
      <c r="J35" s="4" t="n">
        <v>68.8</v>
      </c>
      <c r="K35" s="6" t="n">
        <f aca="false">I35/4+J35/2</f>
        <v>68.0875</v>
      </c>
      <c r="L35" s="4" t="n">
        <v>6</v>
      </c>
      <c r="M35" s="4"/>
      <c r="N35" s="14"/>
    </row>
    <row r="36" s="1" customFormat="true" ht="30" hidden="false" customHeight="true" outlineLevel="0" collapsed="false">
      <c r="A36" s="4" t="s">
        <v>92</v>
      </c>
      <c r="B36" s="5" t="s">
        <v>93</v>
      </c>
      <c r="C36" s="5" t="s">
        <v>94</v>
      </c>
      <c r="D36" s="5" t="s">
        <v>95</v>
      </c>
      <c r="E36" s="4" t="s">
        <v>96</v>
      </c>
      <c r="F36" s="5" t="s">
        <v>109</v>
      </c>
      <c r="G36" s="5" t="s">
        <v>27</v>
      </c>
      <c r="H36" s="4" t="s">
        <v>110</v>
      </c>
      <c r="I36" s="4" t="n">
        <v>129.5</v>
      </c>
      <c r="J36" s="4" t="n">
        <v>68.8</v>
      </c>
      <c r="K36" s="6" t="n">
        <f aca="false">I36/4+J36/2</f>
        <v>66.775</v>
      </c>
      <c r="L36" s="4" t="n">
        <v>9</v>
      </c>
      <c r="M36" s="4"/>
      <c r="N36" s="14"/>
    </row>
    <row r="37" s="1" customFormat="true" ht="30" hidden="false" customHeight="true" outlineLevel="0" collapsed="false">
      <c r="A37" s="4" t="s">
        <v>92</v>
      </c>
      <c r="B37" s="5" t="s">
        <v>93</v>
      </c>
      <c r="C37" s="5" t="s">
        <v>94</v>
      </c>
      <c r="D37" s="5" t="s">
        <v>95</v>
      </c>
      <c r="E37" s="4" t="s">
        <v>96</v>
      </c>
      <c r="F37" s="5" t="s">
        <v>111</v>
      </c>
      <c r="G37" s="5" t="s">
        <v>27</v>
      </c>
      <c r="H37" s="4" t="s">
        <v>112</v>
      </c>
      <c r="I37" s="4" t="n">
        <v>128</v>
      </c>
      <c r="J37" s="4" t="n">
        <v>66.8</v>
      </c>
      <c r="K37" s="6" t="n">
        <f aca="false">I37/4+J37/2</f>
        <v>65.4</v>
      </c>
      <c r="L37" s="4" t="n">
        <v>11</v>
      </c>
      <c r="M37" s="4"/>
      <c r="N37" s="14"/>
    </row>
    <row r="38" s="1" customFormat="true" ht="30" hidden="false" customHeight="true" outlineLevel="0" collapsed="false">
      <c r="A38" s="4" t="s">
        <v>92</v>
      </c>
      <c r="B38" s="5" t="s">
        <v>93</v>
      </c>
      <c r="C38" s="5" t="s">
        <v>94</v>
      </c>
      <c r="D38" s="5" t="s">
        <v>95</v>
      </c>
      <c r="E38" s="4" t="s">
        <v>96</v>
      </c>
      <c r="F38" s="5" t="s">
        <v>113</v>
      </c>
      <c r="G38" s="5" t="s">
        <v>27</v>
      </c>
      <c r="H38" s="4" t="s">
        <v>114</v>
      </c>
      <c r="I38" s="4" t="n">
        <v>127</v>
      </c>
      <c r="J38" s="4" t="n">
        <v>70.8</v>
      </c>
      <c r="K38" s="6" t="n">
        <f aca="false">I38/4+J38/2</f>
        <v>67.15</v>
      </c>
      <c r="L38" s="4" t="n">
        <v>8</v>
      </c>
      <c r="M38" s="4"/>
      <c r="N38" s="14"/>
    </row>
    <row r="39" s="1" customFormat="true" ht="30" hidden="false" customHeight="true" outlineLevel="0" collapsed="false">
      <c r="A39" s="4" t="s">
        <v>92</v>
      </c>
      <c r="B39" s="5" t="s">
        <v>93</v>
      </c>
      <c r="C39" s="5" t="s">
        <v>94</v>
      </c>
      <c r="D39" s="5" t="s">
        <v>95</v>
      </c>
      <c r="E39" s="4" t="s">
        <v>96</v>
      </c>
      <c r="F39" s="5" t="s">
        <v>115</v>
      </c>
      <c r="G39" s="5" t="s">
        <v>27</v>
      </c>
      <c r="H39" s="4" t="s">
        <v>116</v>
      </c>
      <c r="I39" s="4" t="n">
        <v>126.75</v>
      </c>
      <c r="J39" s="4" t="n">
        <v>61.4</v>
      </c>
      <c r="K39" s="6" t="n">
        <f aca="false">I39/4+J39/2</f>
        <v>62.3875</v>
      </c>
      <c r="L39" s="4" t="n">
        <v>12</v>
      </c>
      <c r="M39" s="4"/>
      <c r="N39" s="14"/>
    </row>
    <row r="40" s="1" customFormat="true" ht="30" hidden="false" customHeight="true" outlineLevel="0" collapsed="false">
      <c r="A40" s="4" t="s">
        <v>92</v>
      </c>
      <c r="B40" s="5" t="s">
        <v>93</v>
      </c>
      <c r="C40" s="5" t="s">
        <v>94</v>
      </c>
      <c r="D40" s="5" t="s">
        <v>95</v>
      </c>
      <c r="E40" s="4" t="s">
        <v>96</v>
      </c>
      <c r="F40" s="5" t="s">
        <v>117</v>
      </c>
      <c r="G40" s="5" t="s">
        <v>21</v>
      </c>
      <c r="H40" s="4" t="s">
        <v>118</v>
      </c>
      <c r="I40" s="4" t="n">
        <v>125.25</v>
      </c>
      <c r="J40" s="4" t="n">
        <v>80.2</v>
      </c>
      <c r="K40" s="6" t="n">
        <f aca="false">I40/4+J40/2</f>
        <v>71.4125</v>
      </c>
      <c r="L40" s="4" t="n">
        <v>3</v>
      </c>
      <c r="M40" s="5" t="s">
        <v>25</v>
      </c>
      <c r="N40" s="14"/>
    </row>
    <row r="41" s="1" customFormat="true" ht="30" hidden="false" customHeight="true" outlineLevel="0" collapsed="false">
      <c r="A41" s="4" t="s">
        <v>119</v>
      </c>
      <c r="B41" s="5" t="s">
        <v>93</v>
      </c>
      <c r="C41" s="5" t="s">
        <v>34</v>
      </c>
      <c r="D41" s="5" t="s">
        <v>35</v>
      </c>
      <c r="E41" s="4" t="s">
        <v>120</v>
      </c>
      <c r="F41" s="5" t="s">
        <v>121</v>
      </c>
      <c r="G41" s="5" t="s">
        <v>27</v>
      </c>
      <c r="H41" s="4" t="s">
        <v>122</v>
      </c>
      <c r="I41" s="4" t="n">
        <v>112.75</v>
      </c>
      <c r="J41" s="4" t="n">
        <v>70.2</v>
      </c>
      <c r="K41" s="6" t="n">
        <f aca="false">I41/4+J41/2</f>
        <v>63.2875</v>
      </c>
      <c r="L41" s="4" t="n">
        <v>2</v>
      </c>
      <c r="M41" s="4"/>
      <c r="N41" s="14"/>
    </row>
    <row r="42" s="1" customFormat="true" ht="30" hidden="false" customHeight="true" outlineLevel="0" collapsed="false">
      <c r="A42" s="4" t="s">
        <v>119</v>
      </c>
      <c r="B42" s="5" t="s">
        <v>93</v>
      </c>
      <c r="C42" s="5" t="s">
        <v>34</v>
      </c>
      <c r="D42" s="5" t="s">
        <v>35</v>
      </c>
      <c r="E42" s="4" t="s">
        <v>120</v>
      </c>
      <c r="F42" s="5" t="s">
        <v>123</v>
      </c>
      <c r="G42" s="5" t="s">
        <v>27</v>
      </c>
      <c r="H42" s="4" t="s">
        <v>124</v>
      </c>
      <c r="I42" s="4" t="n">
        <v>131</v>
      </c>
      <c r="J42" s="4" t="n">
        <v>75</v>
      </c>
      <c r="K42" s="6" t="n">
        <f aca="false">I42/4+J42/2</f>
        <v>70.25</v>
      </c>
      <c r="L42" s="4" t="n">
        <v>1</v>
      </c>
      <c r="M42" s="5" t="s">
        <v>25</v>
      </c>
      <c r="N42" s="14"/>
    </row>
    <row r="43" s="1" customFormat="true" ht="30" hidden="false" customHeight="true" outlineLevel="0" collapsed="false">
      <c r="A43" s="4" t="s">
        <v>119</v>
      </c>
      <c r="B43" s="5" t="s">
        <v>93</v>
      </c>
      <c r="C43" s="5" t="s">
        <v>34</v>
      </c>
      <c r="D43" s="5" t="s">
        <v>35</v>
      </c>
      <c r="E43" s="4" t="s">
        <v>120</v>
      </c>
      <c r="F43" s="5" t="s">
        <v>125</v>
      </c>
      <c r="G43" s="5" t="s">
        <v>27</v>
      </c>
      <c r="H43" s="4" t="s">
        <v>126</v>
      </c>
      <c r="I43" s="4" t="n">
        <v>129</v>
      </c>
      <c r="J43" s="5" t="s">
        <v>31</v>
      </c>
      <c r="K43" s="6" t="n">
        <f aca="false">I43/4</f>
        <v>32.25</v>
      </c>
      <c r="L43" s="5" t="s">
        <v>32</v>
      </c>
      <c r="M43" s="4"/>
      <c r="N43" s="14"/>
    </row>
    <row r="44" s="1" customFormat="true" ht="30" hidden="false" customHeight="true" outlineLevel="0" collapsed="false">
      <c r="A44" s="4" t="s">
        <v>119</v>
      </c>
      <c r="B44" s="5" t="s">
        <v>93</v>
      </c>
      <c r="C44" s="5" t="s">
        <v>94</v>
      </c>
      <c r="D44" s="5" t="s">
        <v>95</v>
      </c>
      <c r="E44" s="4" t="s">
        <v>127</v>
      </c>
      <c r="F44" s="5" t="s">
        <v>128</v>
      </c>
      <c r="G44" s="5" t="s">
        <v>27</v>
      </c>
      <c r="H44" s="4" t="s">
        <v>129</v>
      </c>
      <c r="I44" s="4" t="n">
        <v>134.5</v>
      </c>
      <c r="J44" s="4" t="n">
        <v>83.4</v>
      </c>
      <c r="K44" s="6" t="n">
        <f aca="false">I44/4+J44/2</f>
        <v>75.325</v>
      </c>
      <c r="L44" s="4" t="n">
        <v>1</v>
      </c>
      <c r="M44" s="5" t="s">
        <v>25</v>
      </c>
      <c r="N44" s="14"/>
    </row>
    <row r="45" s="1" customFormat="true" ht="30" hidden="false" customHeight="true" outlineLevel="0" collapsed="false">
      <c r="A45" s="4" t="s">
        <v>119</v>
      </c>
      <c r="B45" s="5" t="s">
        <v>93</v>
      </c>
      <c r="C45" s="5" t="s">
        <v>94</v>
      </c>
      <c r="D45" s="5" t="s">
        <v>95</v>
      </c>
      <c r="E45" s="4" t="s">
        <v>127</v>
      </c>
      <c r="F45" s="5" t="s">
        <v>130</v>
      </c>
      <c r="G45" s="5" t="s">
        <v>21</v>
      </c>
      <c r="H45" s="4" t="s">
        <v>131</v>
      </c>
      <c r="I45" s="4" t="n">
        <v>134.25</v>
      </c>
      <c r="J45" s="4" t="n">
        <v>73</v>
      </c>
      <c r="K45" s="6" t="n">
        <f aca="false">I45/4+J45/2</f>
        <v>70.0625</v>
      </c>
      <c r="L45" s="4" t="n">
        <v>4</v>
      </c>
      <c r="M45" s="4"/>
      <c r="N45" s="14"/>
    </row>
    <row r="46" s="1" customFormat="true" ht="30" hidden="false" customHeight="true" outlineLevel="0" collapsed="false">
      <c r="A46" s="4" t="s">
        <v>119</v>
      </c>
      <c r="B46" s="5" t="s">
        <v>93</v>
      </c>
      <c r="C46" s="5" t="s">
        <v>94</v>
      </c>
      <c r="D46" s="5" t="s">
        <v>95</v>
      </c>
      <c r="E46" s="4" t="s">
        <v>127</v>
      </c>
      <c r="F46" s="5" t="s">
        <v>132</v>
      </c>
      <c r="G46" s="5" t="s">
        <v>27</v>
      </c>
      <c r="H46" s="4" t="s">
        <v>133</v>
      </c>
      <c r="I46" s="4" t="n">
        <v>130.75</v>
      </c>
      <c r="J46" s="5" t="s">
        <v>31</v>
      </c>
      <c r="K46" s="6" t="n">
        <f aca="false">I46/4</f>
        <v>32.6875</v>
      </c>
      <c r="L46" s="5" t="s">
        <v>32</v>
      </c>
      <c r="M46" s="4"/>
      <c r="N46" s="14"/>
    </row>
    <row r="47" s="1" customFormat="true" ht="30" hidden="false" customHeight="true" outlineLevel="0" collapsed="false">
      <c r="A47" s="4" t="s">
        <v>119</v>
      </c>
      <c r="B47" s="5" t="s">
        <v>93</v>
      </c>
      <c r="C47" s="5" t="s">
        <v>94</v>
      </c>
      <c r="D47" s="5" t="s">
        <v>95</v>
      </c>
      <c r="E47" s="4" t="s">
        <v>127</v>
      </c>
      <c r="F47" s="5" t="s">
        <v>134</v>
      </c>
      <c r="G47" s="5" t="s">
        <v>27</v>
      </c>
      <c r="H47" s="4" t="s">
        <v>135</v>
      </c>
      <c r="I47" s="4" t="n">
        <v>126.25</v>
      </c>
      <c r="J47" s="4" t="n">
        <v>84.4</v>
      </c>
      <c r="K47" s="6" t="n">
        <f aca="false">I47/4+J47/2</f>
        <v>73.7625</v>
      </c>
      <c r="L47" s="4" t="n">
        <v>2</v>
      </c>
      <c r="M47" s="5" t="s">
        <v>25</v>
      </c>
      <c r="N47" s="14"/>
    </row>
    <row r="48" s="1" customFormat="true" ht="30" hidden="false" customHeight="true" outlineLevel="0" collapsed="false">
      <c r="A48" s="4" t="s">
        <v>119</v>
      </c>
      <c r="B48" s="5" t="s">
        <v>93</v>
      </c>
      <c r="C48" s="5" t="s">
        <v>94</v>
      </c>
      <c r="D48" s="5" t="s">
        <v>95</v>
      </c>
      <c r="E48" s="4" t="s">
        <v>127</v>
      </c>
      <c r="F48" s="5" t="s">
        <v>136</v>
      </c>
      <c r="G48" s="5" t="s">
        <v>27</v>
      </c>
      <c r="H48" s="4" t="s">
        <v>137</v>
      </c>
      <c r="I48" s="4" t="n">
        <v>115.5</v>
      </c>
      <c r="J48" s="4" t="n">
        <v>69.8</v>
      </c>
      <c r="K48" s="6" t="n">
        <f aca="false">I48/4+J48/2</f>
        <v>63.775</v>
      </c>
      <c r="L48" s="4" t="n">
        <v>5</v>
      </c>
      <c r="M48" s="4"/>
      <c r="N48" s="14"/>
    </row>
    <row r="49" s="1" customFormat="true" ht="30" hidden="false" customHeight="true" outlineLevel="0" collapsed="false">
      <c r="A49" s="4" t="s">
        <v>119</v>
      </c>
      <c r="B49" s="5" t="s">
        <v>93</v>
      </c>
      <c r="C49" s="5" t="s">
        <v>94</v>
      </c>
      <c r="D49" s="5" t="s">
        <v>95</v>
      </c>
      <c r="E49" s="4" t="s">
        <v>127</v>
      </c>
      <c r="F49" s="5" t="s">
        <v>138</v>
      </c>
      <c r="G49" s="5" t="s">
        <v>27</v>
      </c>
      <c r="H49" s="4" t="s">
        <v>139</v>
      </c>
      <c r="I49" s="4" t="n">
        <v>134.25</v>
      </c>
      <c r="J49" s="4" t="n">
        <v>78.6</v>
      </c>
      <c r="K49" s="6" t="n">
        <f aca="false">I49/4+J49/2</f>
        <v>72.8625</v>
      </c>
      <c r="L49" s="4" t="n">
        <v>3</v>
      </c>
      <c r="M49" s="4"/>
      <c r="N49" s="14"/>
    </row>
    <row r="50" s="1" customFormat="true" ht="30" hidden="false" customHeight="true" outlineLevel="0" collapsed="false">
      <c r="A50" s="4" t="s">
        <v>119</v>
      </c>
      <c r="B50" s="5" t="s">
        <v>140</v>
      </c>
      <c r="C50" s="5" t="s">
        <v>34</v>
      </c>
      <c r="D50" s="5" t="s">
        <v>35</v>
      </c>
      <c r="E50" s="4" t="s">
        <v>141</v>
      </c>
      <c r="F50" s="5" t="s">
        <v>142</v>
      </c>
      <c r="G50" s="5" t="s">
        <v>21</v>
      </c>
      <c r="H50" s="4" t="s">
        <v>143</v>
      </c>
      <c r="I50" s="4" t="n">
        <v>127</v>
      </c>
      <c r="J50" s="4" t="n">
        <v>71.2</v>
      </c>
      <c r="K50" s="6" t="n">
        <f aca="false">I50/4+J50/2</f>
        <v>67.35</v>
      </c>
      <c r="L50" s="4" t="n">
        <v>3</v>
      </c>
      <c r="M50" s="4"/>
      <c r="N50" s="14"/>
    </row>
    <row r="51" s="1" customFormat="true" ht="30" hidden="false" customHeight="true" outlineLevel="0" collapsed="false">
      <c r="A51" s="4" t="s">
        <v>119</v>
      </c>
      <c r="B51" s="5" t="s">
        <v>140</v>
      </c>
      <c r="C51" s="5" t="s">
        <v>34</v>
      </c>
      <c r="D51" s="5" t="s">
        <v>35</v>
      </c>
      <c r="E51" s="4" t="s">
        <v>141</v>
      </c>
      <c r="F51" s="5" t="s">
        <v>144</v>
      </c>
      <c r="G51" s="5" t="s">
        <v>21</v>
      </c>
      <c r="H51" s="4" t="s">
        <v>145</v>
      </c>
      <c r="I51" s="4" t="n">
        <v>126.25</v>
      </c>
      <c r="J51" s="4" t="n">
        <v>83.2</v>
      </c>
      <c r="K51" s="6" t="n">
        <f aca="false">I51/4+J51/2</f>
        <v>73.1625</v>
      </c>
      <c r="L51" s="4" t="n">
        <v>1</v>
      </c>
      <c r="M51" s="5" t="s">
        <v>25</v>
      </c>
      <c r="N51" s="14"/>
    </row>
    <row r="52" s="1" customFormat="true" ht="30" hidden="false" customHeight="true" outlineLevel="0" collapsed="false">
      <c r="A52" s="4" t="s">
        <v>119</v>
      </c>
      <c r="B52" s="5" t="s">
        <v>140</v>
      </c>
      <c r="C52" s="5" t="s">
        <v>34</v>
      </c>
      <c r="D52" s="5" t="s">
        <v>35</v>
      </c>
      <c r="E52" s="4" t="s">
        <v>141</v>
      </c>
      <c r="F52" s="5" t="s">
        <v>146</v>
      </c>
      <c r="G52" s="5" t="s">
        <v>21</v>
      </c>
      <c r="H52" s="4" t="s">
        <v>147</v>
      </c>
      <c r="I52" s="4" t="n">
        <v>118</v>
      </c>
      <c r="J52" s="4" t="n">
        <v>70.4</v>
      </c>
      <c r="K52" s="6" t="n">
        <f aca="false">I52/4+J52/2</f>
        <v>64.7</v>
      </c>
      <c r="L52" s="4" t="n">
        <v>5</v>
      </c>
      <c r="M52" s="4"/>
      <c r="N52" s="14"/>
    </row>
    <row r="53" s="1" customFormat="true" ht="30" hidden="false" customHeight="true" outlineLevel="0" collapsed="false">
      <c r="A53" s="4" t="s">
        <v>119</v>
      </c>
      <c r="B53" s="5" t="s">
        <v>140</v>
      </c>
      <c r="C53" s="5" t="s">
        <v>34</v>
      </c>
      <c r="D53" s="5" t="s">
        <v>35</v>
      </c>
      <c r="E53" s="4" t="s">
        <v>141</v>
      </c>
      <c r="F53" s="5" t="s">
        <v>148</v>
      </c>
      <c r="G53" s="5" t="s">
        <v>21</v>
      </c>
      <c r="H53" s="4" t="s">
        <v>149</v>
      </c>
      <c r="I53" s="4" t="n">
        <v>117.75</v>
      </c>
      <c r="J53" s="4" t="n">
        <v>74.8</v>
      </c>
      <c r="K53" s="6" t="n">
        <f aca="false">I53/4+J53/2</f>
        <v>66.8375</v>
      </c>
      <c r="L53" s="4" t="n">
        <v>4</v>
      </c>
      <c r="M53" s="4"/>
      <c r="N53" s="14"/>
    </row>
    <row r="54" s="1" customFormat="true" ht="30" hidden="false" customHeight="true" outlineLevel="0" collapsed="false">
      <c r="A54" s="8" t="s">
        <v>119</v>
      </c>
      <c r="B54" s="9" t="s">
        <v>140</v>
      </c>
      <c r="C54" s="9" t="s">
        <v>34</v>
      </c>
      <c r="D54" s="9" t="s">
        <v>35</v>
      </c>
      <c r="E54" s="8" t="s">
        <v>141</v>
      </c>
      <c r="F54" s="9" t="s">
        <v>150</v>
      </c>
      <c r="G54" s="9" t="s">
        <v>27</v>
      </c>
      <c r="H54" s="8" t="s">
        <v>151</v>
      </c>
      <c r="I54" s="8" t="n">
        <v>115</v>
      </c>
      <c r="J54" s="8" t="n">
        <v>77.6</v>
      </c>
      <c r="K54" s="10" t="n">
        <f aca="false">I54/4+J54/2</f>
        <v>67.55</v>
      </c>
      <c r="L54" s="8" t="n">
        <v>2</v>
      </c>
      <c r="M54" s="9" t="s">
        <v>25</v>
      </c>
      <c r="N54" s="14"/>
    </row>
    <row r="55" s="1" customFormat="true" ht="30" hidden="false" customHeight="true" outlineLevel="0" collapsed="false">
      <c r="A55" s="11" t="s">
        <v>152</v>
      </c>
      <c r="B55" s="12" t="s">
        <v>153</v>
      </c>
      <c r="C55" s="12" t="s">
        <v>154</v>
      </c>
      <c r="D55" s="12" t="s">
        <v>95</v>
      </c>
      <c r="E55" s="11" t="s">
        <v>155</v>
      </c>
      <c r="F55" s="12" t="s">
        <v>156</v>
      </c>
      <c r="G55" s="12" t="s">
        <v>27</v>
      </c>
      <c r="H55" s="11" t="s">
        <v>157</v>
      </c>
      <c r="I55" s="11" t="n">
        <v>139.25</v>
      </c>
      <c r="J55" s="11" t="n">
        <v>68.8</v>
      </c>
      <c r="K55" s="13" t="n">
        <f aca="false">I55/4+J55/2</f>
        <v>69.2125</v>
      </c>
      <c r="L55" s="11" t="n">
        <v>2</v>
      </c>
      <c r="M55" s="11"/>
      <c r="N55" s="14" t="n">
        <v>71.425</v>
      </c>
    </row>
    <row r="56" s="1" customFormat="true" ht="30" hidden="false" customHeight="true" outlineLevel="0" collapsed="false">
      <c r="A56" s="4" t="s">
        <v>152</v>
      </c>
      <c r="B56" s="5" t="s">
        <v>153</v>
      </c>
      <c r="C56" s="5" t="s">
        <v>154</v>
      </c>
      <c r="D56" s="5" t="s">
        <v>95</v>
      </c>
      <c r="E56" s="4" t="s">
        <v>155</v>
      </c>
      <c r="F56" s="5" t="s">
        <v>158</v>
      </c>
      <c r="G56" s="5" t="s">
        <v>21</v>
      </c>
      <c r="H56" s="4" t="s">
        <v>159</v>
      </c>
      <c r="I56" s="4" t="n">
        <v>134</v>
      </c>
      <c r="J56" s="4" t="n">
        <v>71</v>
      </c>
      <c r="K56" s="6" t="n">
        <f aca="false">I56/4+J56/2</f>
        <v>69</v>
      </c>
      <c r="L56" s="4" t="n">
        <v>3</v>
      </c>
      <c r="M56" s="4"/>
      <c r="N56" s="14"/>
    </row>
    <row r="57" s="1" customFormat="true" ht="30" hidden="false" customHeight="true" outlineLevel="0" collapsed="false">
      <c r="A57" s="4" t="s">
        <v>152</v>
      </c>
      <c r="B57" s="5" t="s">
        <v>153</v>
      </c>
      <c r="C57" s="5" t="s">
        <v>154</v>
      </c>
      <c r="D57" s="5" t="s">
        <v>95</v>
      </c>
      <c r="E57" s="4" t="s">
        <v>155</v>
      </c>
      <c r="F57" s="5" t="s">
        <v>160</v>
      </c>
      <c r="G57" s="5" t="s">
        <v>21</v>
      </c>
      <c r="H57" s="4" t="s">
        <v>161</v>
      </c>
      <c r="I57" s="4" t="n">
        <v>131</v>
      </c>
      <c r="J57" s="4" t="n">
        <v>77.4</v>
      </c>
      <c r="K57" s="6" t="n">
        <f aca="false">I57/4+J57/2</f>
        <v>71.45</v>
      </c>
      <c r="L57" s="4" t="n">
        <v>1</v>
      </c>
      <c r="M57" s="5" t="s">
        <v>25</v>
      </c>
      <c r="N57" s="14"/>
    </row>
    <row r="58" s="1" customFormat="true" ht="30" hidden="false" customHeight="true" outlineLevel="0" collapsed="false">
      <c r="A58" s="4" t="s">
        <v>152</v>
      </c>
      <c r="B58" s="5" t="s">
        <v>162</v>
      </c>
      <c r="C58" s="5" t="s">
        <v>163</v>
      </c>
      <c r="D58" s="5" t="s">
        <v>95</v>
      </c>
      <c r="E58" s="4" t="s">
        <v>164</v>
      </c>
      <c r="F58" s="5" t="s">
        <v>165</v>
      </c>
      <c r="G58" s="5" t="s">
        <v>21</v>
      </c>
      <c r="H58" s="4" t="s">
        <v>166</v>
      </c>
      <c r="I58" s="4" t="n">
        <v>137.75</v>
      </c>
      <c r="J58" s="4" t="n">
        <v>72.4</v>
      </c>
      <c r="K58" s="6" t="n">
        <f aca="false">I58/4+J58/2</f>
        <v>70.6375</v>
      </c>
      <c r="L58" s="4" t="n">
        <v>1</v>
      </c>
      <c r="M58" s="5" t="s">
        <v>25</v>
      </c>
      <c r="N58" s="14"/>
    </row>
    <row r="59" s="1" customFormat="true" ht="30" hidden="false" customHeight="true" outlineLevel="0" collapsed="false">
      <c r="A59" s="4" t="s">
        <v>152</v>
      </c>
      <c r="B59" s="5" t="s">
        <v>162</v>
      </c>
      <c r="C59" s="5" t="s">
        <v>163</v>
      </c>
      <c r="D59" s="5" t="s">
        <v>95</v>
      </c>
      <c r="E59" s="4" t="s">
        <v>164</v>
      </c>
      <c r="F59" s="5" t="s">
        <v>167</v>
      </c>
      <c r="G59" s="5" t="s">
        <v>21</v>
      </c>
      <c r="H59" s="4" t="s">
        <v>168</v>
      </c>
      <c r="I59" s="4" t="n">
        <v>129.5</v>
      </c>
      <c r="J59" s="5" t="s">
        <v>31</v>
      </c>
      <c r="K59" s="6" t="n">
        <f aca="false">I59/4</f>
        <v>32.375</v>
      </c>
      <c r="L59" s="5" t="s">
        <v>32</v>
      </c>
      <c r="M59" s="4"/>
      <c r="N59" s="14"/>
    </row>
    <row r="60" s="1" customFormat="true" ht="30" hidden="false" customHeight="true" outlineLevel="0" collapsed="false">
      <c r="A60" s="4" t="s">
        <v>152</v>
      </c>
      <c r="B60" s="5" t="s">
        <v>162</v>
      </c>
      <c r="C60" s="5" t="s">
        <v>163</v>
      </c>
      <c r="D60" s="5" t="s">
        <v>95</v>
      </c>
      <c r="E60" s="4" t="s">
        <v>164</v>
      </c>
      <c r="F60" s="5" t="s">
        <v>169</v>
      </c>
      <c r="G60" s="5" t="s">
        <v>27</v>
      </c>
      <c r="H60" s="4" t="s">
        <v>170</v>
      </c>
      <c r="I60" s="4" t="n">
        <v>128.75</v>
      </c>
      <c r="J60" s="4" t="n">
        <v>70.6</v>
      </c>
      <c r="K60" s="6" t="n">
        <f aca="false">I60/4+J60/2</f>
        <v>67.4875</v>
      </c>
      <c r="L60" s="4" t="n">
        <v>2</v>
      </c>
      <c r="M60" s="4"/>
      <c r="N60" s="14"/>
    </row>
    <row r="61" s="1" customFormat="true" ht="30" hidden="false" customHeight="true" outlineLevel="0" collapsed="false">
      <c r="A61" s="4" t="s">
        <v>152</v>
      </c>
      <c r="B61" s="5" t="s">
        <v>171</v>
      </c>
      <c r="C61" s="5" t="s">
        <v>172</v>
      </c>
      <c r="D61" s="5" t="s">
        <v>173</v>
      </c>
      <c r="E61" s="4" t="s">
        <v>174</v>
      </c>
      <c r="F61" s="5" t="s">
        <v>175</v>
      </c>
      <c r="G61" s="5" t="s">
        <v>27</v>
      </c>
      <c r="H61" s="4" t="s">
        <v>176</v>
      </c>
      <c r="I61" s="4" t="n">
        <v>134</v>
      </c>
      <c r="J61" s="4" t="n">
        <v>65.6</v>
      </c>
      <c r="K61" s="6" t="n">
        <f aca="false">I61/4+J61/2</f>
        <v>66.3</v>
      </c>
      <c r="L61" s="4" t="n">
        <v>3</v>
      </c>
      <c r="M61" s="4"/>
      <c r="N61" s="14"/>
    </row>
    <row r="62" s="1" customFormat="true" ht="30" hidden="false" customHeight="true" outlineLevel="0" collapsed="false">
      <c r="A62" s="4" t="s">
        <v>152</v>
      </c>
      <c r="B62" s="5" t="s">
        <v>171</v>
      </c>
      <c r="C62" s="5" t="s">
        <v>172</v>
      </c>
      <c r="D62" s="5" t="s">
        <v>173</v>
      </c>
      <c r="E62" s="4" t="s">
        <v>174</v>
      </c>
      <c r="F62" s="5" t="s">
        <v>177</v>
      </c>
      <c r="G62" s="5" t="s">
        <v>21</v>
      </c>
      <c r="H62" s="4" t="s">
        <v>178</v>
      </c>
      <c r="I62" s="4" t="n">
        <v>132.5</v>
      </c>
      <c r="J62" s="4" t="n">
        <v>71.4</v>
      </c>
      <c r="K62" s="6" t="n">
        <f aca="false">I62/4+J62/2</f>
        <v>68.825</v>
      </c>
      <c r="L62" s="4" t="n">
        <v>2</v>
      </c>
      <c r="M62" s="4"/>
      <c r="N62" s="14"/>
    </row>
    <row r="63" s="1" customFormat="true" ht="30" hidden="false" customHeight="true" outlineLevel="0" collapsed="false">
      <c r="A63" s="4" t="s">
        <v>152</v>
      </c>
      <c r="B63" s="5" t="s">
        <v>171</v>
      </c>
      <c r="C63" s="5" t="s">
        <v>172</v>
      </c>
      <c r="D63" s="5" t="s">
        <v>173</v>
      </c>
      <c r="E63" s="4" t="s">
        <v>174</v>
      </c>
      <c r="F63" s="5" t="s">
        <v>179</v>
      </c>
      <c r="G63" s="5" t="s">
        <v>27</v>
      </c>
      <c r="H63" s="4" t="s">
        <v>180</v>
      </c>
      <c r="I63" s="4" t="n">
        <v>128.75</v>
      </c>
      <c r="J63" s="4" t="n">
        <v>73.6</v>
      </c>
      <c r="K63" s="6" t="n">
        <f aca="false">I63/4+J63/2</f>
        <v>68.9875</v>
      </c>
      <c r="L63" s="4" t="n">
        <v>1</v>
      </c>
      <c r="M63" s="5" t="s">
        <v>25</v>
      </c>
      <c r="N63" s="14"/>
    </row>
    <row r="64" s="1" customFormat="true" ht="30" hidden="false" customHeight="true" outlineLevel="0" collapsed="false">
      <c r="A64" s="4" t="s">
        <v>152</v>
      </c>
      <c r="B64" s="5" t="s">
        <v>171</v>
      </c>
      <c r="C64" s="5" t="s">
        <v>34</v>
      </c>
      <c r="D64" s="5" t="s">
        <v>35</v>
      </c>
      <c r="E64" s="4" t="s">
        <v>181</v>
      </c>
      <c r="F64" s="5" t="s">
        <v>182</v>
      </c>
      <c r="G64" s="5" t="s">
        <v>27</v>
      </c>
      <c r="H64" s="4" t="s">
        <v>183</v>
      </c>
      <c r="I64" s="4" t="n">
        <v>129.25</v>
      </c>
      <c r="J64" s="4" t="n">
        <v>75.4</v>
      </c>
      <c r="K64" s="6" t="n">
        <f aca="false">I64/4+J64/2</f>
        <v>70.0125</v>
      </c>
      <c r="L64" s="4" t="n">
        <v>1</v>
      </c>
      <c r="M64" s="5" t="s">
        <v>25</v>
      </c>
      <c r="N64" s="14"/>
    </row>
    <row r="65" s="1" customFormat="true" ht="30" hidden="false" customHeight="true" outlineLevel="0" collapsed="false">
      <c r="A65" s="4" t="s">
        <v>152</v>
      </c>
      <c r="B65" s="5" t="s">
        <v>171</v>
      </c>
      <c r="C65" s="5" t="s">
        <v>34</v>
      </c>
      <c r="D65" s="5" t="s">
        <v>35</v>
      </c>
      <c r="E65" s="4" t="s">
        <v>181</v>
      </c>
      <c r="F65" s="5" t="s">
        <v>184</v>
      </c>
      <c r="G65" s="5" t="s">
        <v>21</v>
      </c>
      <c r="H65" s="4" t="s">
        <v>185</v>
      </c>
      <c r="I65" s="4" t="n">
        <v>118.5</v>
      </c>
      <c r="J65" s="4" t="n">
        <v>63.2</v>
      </c>
      <c r="K65" s="6" t="n">
        <f aca="false">I65/4+J65/2</f>
        <v>61.225</v>
      </c>
      <c r="L65" s="4" t="n">
        <v>2</v>
      </c>
      <c r="M65" s="4"/>
      <c r="N65" s="14"/>
    </row>
    <row r="66" s="1" customFormat="true" ht="30" hidden="false" customHeight="true" outlineLevel="0" collapsed="false">
      <c r="A66" s="4" t="s">
        <v>186</v>
      </c>
      <c r="B66" s="5" t="s">
        <v>187</v>
      </c>
      <c r="C66" s="5" t="s">
        <v>188</v>
      </c>
      <c r="D66" s="5" t="s">
        <v>189</v>
      </c>
      <c r="E66" s="4" t="s">
        <v>190</v>
      </c>
      <c r="F66" s="5" t="s">
        <v>191</v>
      </c>
      <c r="G66" s="5" t="s">
        <v>27</v>
      </c>
      <c r="H66" s="4" t="s">
        <v>192</v>
      </c>
      <c r="I66" s="4" t="n">
        <v>144.75</v>
      </c>
      <c r="J66" s="4" t="n">
        <v>72</v>
      </c>
      <c r="K66" s="6" t="n">
        <f aca="false">I66/4+J66/2</f>
        <v>72.1875</v>
      </c>
      <c r="L66" s="4" t="n">
        <v>1</v>
      </c>
      <c r="M66" s="5" t="s">
        <v>25</v>
      </c>
      <c r="N66" s="14"/>
    </row>
    <row r="67" s="1" customFormat="true" ht="30" hidden="false" customHeight="true" outlineLevel="0" collapsed="false">
      <c r="A67" s="4" t="s">
        <v>186</v>
      </c>
      <c r="B67" s="5" t="s">
        <v>187</v>
      </c>
      <c r="C67" s="5" t="s">
        <v>188</v>
      </c>
      <c r="D67" s="5" t="s">
        <v>189</v>
      </c>
      <c r="E67" s="4" t="s">
        <v>190</v>
      </c>
      <c r="F67" s="5" t="s">
        <v>193</v>
      </c>
      <c r="G67" s="5" t="s">
        <v>27</v>
      </c>
      <c r="H67" s="4" t="s">
        <v>194</v>
      </c>
      <c r="I67" s="4" t="n">
        <v>141.75</v>
      </c>
      <c r="J67" s="4" t="n">
        <v>69.6</v>
      </c>
      <c r="K67" s="6" t="n">
        <f aca="false">I67/4+J67/2</f>
        <v>70.2375</v>
      </c>
      <c r="L67" s="4" t="n">
        <v>3</v>
      </c>
      <c r="M67" s="4"/>
      <c r="N67" s="14"/>
    </row>
    <row r="68" s="1" customFormat="true" ht="30" hidden="false" customHeight="true" outlineLevel="0" collapsed="false">
      <c r="A68" s="4" t="s">
        <v>186</v>
      </c>
      <c r="B68" s="5" t="s">
        <v>187</v>
      </c>
      <c r="C68" s="5" t="s">
        <v>188</v>
      </c>
      <c r="D68" s="5" t="s">
        <v>189</v>
      </c>
      <c r="E68" s="4" t="s">
        <v>190</v>
      </c>
      <c r="F68" s="5" t="s">
        <v>195</v>
      </c>
      <c r="G68" s="5" t="s">
        <v>21</v>
      </c>
      <c r="H68" s="4" t="s">
        <v>196</v>
      </c>
      <c r="I68" s="4" t="n">
        <v>134</v>
      </c>
      <c r="J68" s="4" t="n">
        <v>75.6</v>
      </c>
      <c r="K68" s="6" t="n">
        <f aca="false">I68/4+J68/2</f>
        <v>71.3</v>
      </c>
      <c r="L68" s="4" t="n">
        <v>2</v>
      </c>
      <c r="M68" s="4"/>
      <c r="N68" s="14"/>
    </row>
    <row r="69" s="1" customFormat="true" ht="30" hidden="false" customHeight="true" outlineLevel="0" collapsed="false">
      <c r="A69" s="4" t="s">
        <v>186</v>
      </c>
      <c r="B69" s="5" t="s">
        <v>187</v>
      </c>
      <c r="C69" s="5" t="s">
        <v>197</v>
      </c>
      <c r="D69" s="5" t="s">
        <v>189</v>
      </c>
      <c r="E69" s="4" t="s">
        <v>198</v>
      </c>
      <c r="F69" s="5" t="s">
        <v>199</v>
      </c>
      <c r="G69" s="5" t="s">
        <v>27</v>
      </c>
      <c r="H69" s="4" t="s">
        <v>200</v>
      </c>
      <c r="I69" s="4" t="n">
        <v>137.5</v>
      </c>
      <c r="J69" s="4" t="n">
        <v>64.6</v>
      </c>
      <c r="K69" s="6" t="n">
        <f aca="false">I69/4+J69/2</f>
        <v>66.675</v>
      </c>
      <c r="L69" s="4" t="n">
        <v>1</v>
      </c>
      <c r="M69" s="5" t="s">
        <v>25</v>
      </c>
      <c r="N69" s="14"/>
    </row>
    <row r="70" s="1" customFormat="true" ht="30" hidden="false" customHeight="true" outlineLevel="0" collapsed="false">
      <c r="A70" s="4" t="s">
        <v>186</v>
      </c>
      <c r="B70" s="5" t="s">
        <v>187</v>
      </c>
      <c r="C70" s="5" t="s">
        <v>197</v>
      </c>
      <c r="D70" s="5" t="s">
        <v>189</v>
      </c>
      <c r="E70" s="4" t="s">
        <v>198</v>
      </c>
      <c r="F70" s="5" t="s">
        <v>201</v>
      </c>
      <c r="G70" s="5" t="s">
        <v>27</v>
      </c>
      <c r="H70" s="4" t="s">
        <v>202</v>
      </c>
      <c r="I70" s="4" t="n">
        <v>134.25</v>
      </c>
      <c r="J70" s="4" t="n">
        <v>63.4</v>
      </c>
      <c r="K70" s="6" t="n">
        <f aca="false">I70/4+J70/2</f>
        <v>65.2625</v>
      </c>
      <c r="L70" s="4" t="n">
        <v>2</v>
      </c>
      <c r="M70" s="4"/>
      <c r="N70" s="14"/>
    </row>
    <row r="71" s="1" customFormat="true" ht="30" hidden="false" customHeight="true" outlineLevel="0" collapsed="false">
      <c r="A71" s="4" t="s">
        <v>186</v>
      </c>
      <c r="B71" s="5" t="s">
        <v>187</v>
      </c>
      <c r="C71" s="5" t="s">
        <v>197</v>
      </c>
      <c r="D71" s="5" t="s">
        <v>189</v>
      </c>
      <c r="E71" s="4" t="s">
        <v>198</v>
      </c>
      <c r="F71" s="5" t="s">
        <v>203</v>
      </c>
      <c r="G71" s="5" t="s">
        <v>27</v>
      </c>
      <c r="H71" s="4" t="s">
        <v>204</v>
      </c>
      <c r="I71" s="4" t="n">
        <v>131.75</v>
      </c>
      <c r="J71" s="4" t="n">
        <v>63.6</v>
      </c>
      <c r="K71" s="6" t="n">
        <f aca="false">I71/4+J71/2</f>
        <v>64.7375</v>
      </c>
      <c r="L71" s="4" t="n">
        <v>3</v>
      </c>
      <c r="M71" s="4"/>
      <c r="N71" s="14"/>
    </row>
    <row r="72" s="1" customFormat="true" ht="30" hidden="false" customHeight="true" outlineLevel="0" collapsed="false">
      <c r="A72" s="4" t="s">
        <v>186</v>
      </c>
      <c r="B72" s="5" t="s">
        <v>187</v>
      </c>
      <c r="C72" s="5" t="s">
        <v>205</v>
      </c>
      <c r="D72" s="5" t="s">
        <v>189</v>
      </c>
      <c r="E72" s="4" t="s">
        <v>206</v>
      </c>
      <c r="F72" s="5" t="s">
        <v>207</v>
      </c>
      <c r="G72" s="5" t="s">
        <v>21</v>
      </c>
      <c r="H72" s="4" t="s">
        <v>208</v>
      </c>
      <c r="I72" s="4" t="n">
        <v>140.5</v>
      </c>
      <c r="J72" s="4" t="n">
        <v>77</v>
      </c>
      <c r="K72" s="6" t="n">
        <f aca="false">I72/4+J72/2</f>
        <v>73.625</v>
      </c>
      <c r="L72" s="4" t="n">
        <v>2</v>
      </c>
      <c r="M72" s="4"/>
      <c r="N72" s="14"/>
    </row>
    <row r="73" s="1" customFormat="true" ht="30" hidden="false" customHeight="true" outlineLevel="0" collapsed="false">
      <c r="A73" s="4" t="s">
        <v>186</v>
      </c>
      <c r="B73" s="5" t="s">
        <v>187</v>
      </c>
      <c r="C73" s="5" t="s">
        <v>205</v>
      </c>
      <c r="D73" s="5" t="s">
        <v>189</v>
      </c>
      <c r="E73" s="4" t="s">
        <v>206</v>
      </c>
      <c r="F73" s="5" t="s">
        <v>209</v>
      </c>
      <c r="G73" s="5" t="s">
        <v>27</v>
      </c>
      <c r="H73" s="4" t="s">
        <v>210</v>
      </c>
      <c r="I73" s="4" t="n">
        <v>137.5</v>
      </c>
      <c r="J73" s="4" t="n">
        <v>79.2</v>
      </c>
      <c r="K73" s="6" t="n">
        <f aca="false">I73/4+J73/2</f>
        <v>73.975</v>
      </c>
      <c r="L73" s="4" t="n">
        <v>1</v>
      </c>
      <c r="M73" s="5" t="s">
        <v>25</v>
      </c>
      <c r="N73" s="14"/>
    </row>
    <row r="74" s="1" customFormat="true" ht="30" hidden="false" customHeight="true" outlineLevel="0" collapsed="false">
      <c r="A74" s="4" t="s">
        <v>186</v>
      </c>
      <c r="B74" s="5" t="s">
        <v>187</v>
      </c>
      <c r="C74" s="5" t="s">
        <v>205</v>
      </c>
      <c r="D74" s="5" t="s">
        <v>189</v>
      </c>
      <c r="E74" s="4" t="s">
        <v>206</v>
      </c>
      <c r="F74" s="5" t="s">
        <v>211</v>
      </c>
      <c r="G74" s="5" t="s">
        <v>27</v>
      </c>
      <c r="H74" s="4" t="s">
        <v>212</v>
      </c>
      <c r="I74" s="4" t="n">
        <v>137.5</v>
      </c>
      <c r="J74" s="4" t="n">
        <v>75.4</v>
      </c>
      <c r="K74" s="6" t="n">
        <f aca="false">I74/4+J74/2</f>
        <v>72.075</v>
      </c>
      <c r="L74" s="4" t="n">
        <v>3</v>
      </c>
      <c r="M74" s="4"/>
      <c r="N74" s="14"/>
    </row>
    <row r="75" s="1" customFormat="true" ht="30" hidden="false" customHeight="true" outlineLevel="0" collapsed="false">
      <c r="A75" s="4" t="s">
        <v>186</v>
      </c>
      <c r="B75" s="5" t="s">
        <v>213</v>
      </c>
      <c r="C75" s="5" t="s">
        <v>34</v>
      </c>
      <c r="D75" s="5" t="s">
        <v>35</v>
      </c>
      <c r="E75" s="4" t="s">
        <v>214</v>
      </c>
      <c r="F75" s="5" t="s">
        <v>215</v>
      </c>
      <c r="G75" s="5" t="s">
        <v>21</v>
      </c>
      <c r="H75" s="4" t="s">
        <v>216</v>
      </c>
      <c r="I75" s="4" t="n">
        <v>124.75</v>
      </c>
      <c r="J75" s="4" t="n">
        <v>71.2</v>
      </c>
      <c r="K75" s="6" t="n">
        <f aca="false">I75/4+J75/2</f>
        <v>66.7875</v>
      </c>
      <c r="L75" s="4" t="n">
        <v>3</v>
      </c>
      <c r="M75" s="4"/>
      <c r="N75" s="14"/>
    </row>
    <row r="76" s="1" customFormat="true" ht="30" hidden="false" customHeight="true" outlineLevel="0" collapsed="false">
      <c r="A76" s="4" t="s">
        <v>186</v>
      </c>
      <c r="B76" s="5" t="s">
        <v>213</v>
      </c>
      <c r="C76" s="5" t="s">
        <v>34</v>
      </c>
      <c r="D76" s="5" t="s">
        <v>35</v>
      </c>
      <c r="E76" s="4" t="s">
        <v>214</v>
      </c>
      <c r="F76" s="5" t="s">
        <v>217</v>
      </c>
      <c r="G76" s="5" t="s">
        <v>21</v>
      </c>
      <c r="H76" s="4" t="s">
        <v>218</v>
      </c>
      <c r="I76" s="4" t="n">
        <v>122.75</v>
      </c>
      <c r="J76" s="4" t="n">
        <v>70.6</v>
      </c>
      <c r="K76" s="6" t="n">
        <f aca="false">I76/4+J76/2</f>
        <v>65.9875</v>
      </c>
      <c r="L76" s="4" t="n">
        <v>5</v>
      </c>
      <c r="M76" s="4"/>
      <c r="N76" s="14"/>
    </row>
    <row r="77" s="1" customFormat="true" ht="30" hidden="false" customHeight="true" outlineLevel="0" collapsed="false">
      <c r="A77" s="4" t="s">
        <v>186</v>
      </c>
      <c r="B77" s="5" t="s">
        <v>213</v>
      </c>
      <c r="C77" s="5" t="s">
        <v>34</v>
      </c>
      <c r="D77" s="5" t="s">
        <v>35</v>
      </c>
      <c r="E77" s="4" t="s">
        <v>214</v>
      </c>
      <c r="F77" s="5" t="s">
        <v>219</v>
      </c>
      <c r="G77" s="5" t="s">
        <v>21</v>
      </c>
      <c r="H77" s="4" t="s">
        <v>220</v>
      </c>
      <c r="I77" s="4" t="n">
        <v>122.25</v>
      </c>
      <c r="J77" s="4" t="n">
        <v>74</v>
      </c>
      <c r="K77" s="6" t="n">
        <f aca="false">I77/4+J77/2</f>
        <v>67.5625</v>
      </c>
      <c r="L77" s="4" t="n">
        <v>2</v>
      </c>
      <c r="M77" s="5" t="s">
        <v>25</v>
      </c>
      <c r="N77" s="14"/>
    </row>
    <row r="78" s="1" customFormat="true" ht="30" hidden="false" customHeight="true" outlineLevel="0" collapsed="false">
      <c r="A78" s="4" t="s">
        <v>186</v>
      </c>
      <c r="B78" s="5" t="s">
        <v>213</v>
      </c>
      <c r="C78" s="5" t="s">
        <v>34</v>
      </c>
      <c r="D78" s="5" t="s">
        <v>35</v>
      </c>
      <c r="E78" s="4" t="s">
        <v>214</v>
      </c>
      <c r="F78" s="5" t="s">
        <v>221</v>
      </c>
      <c r="G78" s="5" t="s">
        <v>27</v>
      </c>
      <c r="H78" s="4" t="s">
        <v>222</v>
      </c>
      <c r="I78" s="4" t="n">
        <v>121.5</v>
      </c>
      <c r="J78" s="4" t="n">
        <v>75</v>
      </c>
      <c r="K78" s="6" t="n">
        <f aca="false">I78/4+J78/2</f>
        <v>67.875</v>
      </c>
      <c r="L78" s="4" t="n">
        <v>1</v>
      </c>
      <c r="M78" s="5" t="s">
        <v>25</v>
      </c>
      <c r="N78" s="14"/>
    </row>
    <row r="79" s="1" customFormat="true" ht="30" hidden="false" customHeight="true" outlineLevel="0" collapsed="false">
      <c r="A79" s="4" t="s">
        <v>186</v>
      </c>
      <c r="B79" s="5" t="s">
        <v>213</v>
      </c>
      <c r="C79" s="5" t="s">
        <v>34</v>
      </c>
      <c r="D79" s="5" t="s">
        <v>35</v>
      </c>
      <c r="E79" s="4" t="s">
        <v>214</v>
      </c>
      <c r="F79" s="5" t="s">
        <v>223</v>
      </c>
      <c r="G79" s="5" t="s">
        <v>21</v>
      </c>
      <c r="H79" s="4" t="s">
        <v>224</v>
      </c>
      <c r="I79" s="4" t="n">
        <v>119.25</v>
      </c>
      <c r="J79" s="5" t="s">
        <v>31</v>
      </c>
      <c r="K79" s="6" t="n">
        <f aca="false">I79/4</f>
        <v>29.8125</v>
      </c>
      <c r="L79" s="5" t="s">
        <v>32</v>
      </c>
      <c r="M79" s="4"/>
      <c r="N79" s="14"/>
    </row>
    <row r="80" s="1" customFormat="true" ht="30" hidden="false" customHeight="true" outlineLevel="0" collapsed="false">
      <c r="A80" s="8" t="s">
        <v>186</v>
      </c>
      <c r="B80" s="9" t="s">
        <v>213</v>
      </c>
      <c r="C80" s="9" t="s">
        <v>34</v>
      </c>
      <c r="D80" s="9" t="s">
        <v>35</v>
      </c>
      <c r="E80" s="8" t="s">
        <v>214</v>
      </c>
      <c r="F80" s="9" t="s">
        <v>225</v>
      </c>
      <c r="G80" s="9" t="s">
        <v>21</v>
      </c>
      <c r="H80" s="8" t="s">
        <v>226</v>
      </c>
      <c r="I80" s="8" t="n">
        <v>118.25</v>
      </c>
      <c r="J80" s="8" t="n">
        <v>73.6</v>
      </c>
      <c r="K80" s="10" t="n">
        <f aca="false">I80/4+J80/2</f>
        <v>66.3625</v>
      </c>
      <c r="L80" s="8" t="n">
        <v>4</v>
      </c>
      <c r="M80" s="8"/>
      <c r="N80" s="14"/>
    </row>
    <row r="81" s="1" customFormat="true" ht="30" hidden="false" customHeight="true" outlineLevel="0" collapsed="false">
      <c r="A81" s="11" t="s">
        <v>227</v>
      </c>
      <c r="B81" s="12" t="s">
        <v>228</v>
      </c>
      <c r="C81" s="12" t="s">
        <v>94</v>
      </c>
      <c r="D81" s="12" t="s">
        <v>95</v>
      </c>
      <c r="E81" s="11" t="s">
        <v>229</v>
      </c>
      <c r="F81" s="12" t="s">
        <v>230</v>
      </c>
      <c r="G81" s="12" t="s">
        <v>21</v>
      </c>
      <c r="H81" s="11" t="s">
        <v>231</v>
      </c>
      <c r="I81" s="11" t="n">
        <v>144</v>
      </c>
      <c r="J81" s="11" t="n">
        <v>69</v>
      </c>
      <c r="K81" s="13" t="n">
        <f aca="false">I81/4+J81/2</f>
        <v>70.5</v>
      </c>
      <c r="L81" s="11" t="n">
        <v>2</v>
      </c>
      <c r="M81" s="11"/>
      <c r="N81" s="14" t="n">
        <v>69.7</v>
      </c>
    </row>
    <row r="82" s="1" customFormat="true" ht="30" hidden="false" customHeight="true" outlineLevel="0" collapsed="false">
      <c r="A82" s="4" t="s">
        <v>227</v>
      </c>
      <c r="B82" s="5" t="s">
        <v>228</v>
      </c>
      <c r="C82" s="5" t="s">
        <v>94</v>
      </c>
      <c r="D82" s="5" t="s">
        <v>95</v>
      </c>
      <c r="E82" s="4" t="s">
        <v>229</v>
      </c>
      <c r="F82" s="5" t="s">
        <v>232</v>
      </c>
      <c r="G82" s="5" t="s">
        <v>27</v>
      </c>
      <c r="H82" s="4" t="s">
        <v>233</v>
      </c>
      <c r="I82" s="4" t="n">
        <v>140.75</v>
      </c>
      <c r="J82" s="4" t="n">
        <v>76.2</v>
      </c>
      <c r="K82" s="6" t="n">
        <f aca="false">I82/4+J82/2</f>
        <v>73.2875</v>
      </c>
      <c r="L82" s="4" t="n">
        <v>1</v>
      </c>
      <c r="M82" s="5" t="s">
        <v>25</v>
      </c>
      <c r="N82" s="14"/>
    </row>
    <row r="83" s="1" customFormat="true" ht="30" hidden="false" customHeight="true" outlineLevel="0" collapsed="false">
      <c r="A83" s="4" t="s">
        <v>227</v>
      </c>
      <c r="B83" s="5" t="s">
        <v>228</v>
      </c>
      <c r="C83" s="5" t="s">
        <v>94</v>
      </c>
      <c r="D83" s="5" t="s">
        <v>95</v>
      </c>
      <c r="E83" s="4" t="s">
        <v>229</v>
      </c>
      <c r="F83" s="5" t="s">
        <v>234</v>
      </c>
      <c r="G83" s="5" t="s">
        <v>27</v>
      </c>
      <c r="H83" s="4" t="s">
        <v>235</v>
      </c>
      <c r="I83" s="4" t="n">
        <v>130.25</v>
      </c>
      <c r="J83" s="4" t="n">
        <v>63</v>
      </c>
      <c r="K83" s="6" t="n">
        <f aca="false">I83/4+J83/2</f>
        <v>64.0625</v>
      </c>
      <c r="L83" s="4" t="n">
        <v>3</v>
      </c>
      <c r="M83" s="4"/>
      <c r="N83" s="14"/>
    </row>
    <row r="84" s="1" customFormat="true" ht="30" hidden="false" customHeight="true" outlineLevel="0" collapsed="false">
      <c r="A84" s="4" t="s">
        <v>227</v>
      </c>
      <c r="B84" s="5" t="s">
        <v>228</v>
      </c>
      <c r="C84" s="5" t="s">
        <v>236</v>
      </c>
      <c r="D84" s="5" t="s">
        <v>95</v>
      </c>
      <c r="E84" s="4" t="s">
        <v>237</v>
      </c>
      <c r="F84" s="5" t="s">
        <v>238</v>
      </c>
      <c r="G84" s="5" t="s">
        <v>27</v>
      </c>
      <c r="H84" s="4" t="s">
        <v>239</v>
      </c>
      <c r="I84" s="4" t="n">
        <v>139.5</v>
      </c>
      <c r="J84" s="4" t="n">
        <v>66.6</v>
      </c>
      <c r="K84" s="6" t="n">
        <f aca="false">I84/4+J84/2</f>
        <v>68.175</v>
      </c>
      <c r="L84" s="4" t="n">
        <v>2</v>
      </c>
      <c r="M84" s="4"/>
      <c r="N84" s="14"/>
    </row>
    <row r="85" s="1" customFormat="true" ht="30" hidden="false" customHeight="true" outlineLevel="0" collapsed="false">
      <c r="A85" s="4" t="s">
        <v>227</v>
      </c>
      <c r="B85" s="5" t="s">
        <v>228</v>
      </c>
      <c r="C85" s="5" t="s">
        <v>236</v>
      </c>
      <c r="D85" s="5" t="s">
        <v>95</v>
      </c>
      <c r="E85" s="4" t="s">
        <v>237</v>
      </c>
      <c r="F85" s="5" t="s">
        <v>240</v>
      </c>
      <c r="G85" s="5" t="s">
        <v>27</v>
      </c>
      <c r="H85" s="4" t="s">
        <v>241</v>
      </c>
      <c r="I85" s="4" t="n">
        <v>136</v>
      </c>
      <c r="J85" s="5" t="s">
        <v>31</v>
      </c>
      <c r="K85" s="6" t="n">
        <f aca="false">I85/4</f>
        <v>34</v>
      </c>
      <c r="L85" s="5" t="s">
        <v>32</v>
      </c>
      <c r="M85" s="4"/>
      <c r="N85" s="14"/>
    </row>
    <row r="86" s="1" customFormat="true" ht="30" hidden="false" customHeight="true" outlineLevel="0" collapsed="false">
      <c r="A86" s="4" t="s">
        <v>227</v>
      </c>
      <c r="B86" s="5" t="s">
        <v>228</v>
      </c>
      <c r="C86" s="5" t="s">
        <v>236</v>
      </c>
      <c r="D86" s="5" t="s">
        <v>95</v>
      </c>
      <c r="E86" s="4" t="s">
        <v>237</v>
      </c>
      <c r="F86" s="5" t="s">
        <v>242</v>
      </c>
      <c r="G86" s="5" t="s">
        <v>27</v>
      </c>
      <c r="H86" s="4" t="s">
        <v>243</v>
      </c>
      <c r="I86" s="4" t="n">
        <v>132</v>
      </c>
      <c r="J86" s="4" t="n">
        <v>75.6</v>
      </c>
      <c r="K86" s="6" t="n">
        <f aca="false">I86/4+J86/2</f>
        <v>70.8</v>
      </c>
      <c r="L86" s="4" t="n">
        <v>1</v>
      </c>
      <c r="M86" s="5" t="s">
        <v>25</v>
      </c>
      <c r="N86" s="14"/>
    </row>
    <row r="87" s="1" customFormat="true" ht="30" hidden="false" customHeight="true" outlineLevel="0" collapsed="false">
      <c r="A87" s="4" t="s">
        <v>227</v>
      </c>
      <c r="B87" s="5" t="s">
        <v>228</v>
      </c>
      <c r="C87" s="5" t="s">
        <v>244</v>
      </c>
      <c r="D87" s="5" t="s">
        <v>95</v>
      </c>
      <c r="E87" s="4" t="s">
        <v>245</v>
      </c>
      <c r="F87" s="5" t="s">
        <v>246</v>
      </c>
      <c r="G87" s="5" t="s">
        <v>21</v>
      </c>
      <c r="H87" s="4" t="s">
        <v>247</v>
      </c>
      <c r="I87" s="4" t="n">
        <v>129.25</v>
      </c>
      <c r="J87" s="4" t="n">
        <v>64</v>
      </c>
      <c r="K87" s="6" t="n">
        <f aca="false">I87/4+J87/2</f>
        <v>64.3125</v>
      </c>
      <c r="L87" s="4" t="n">
        <v>3</v>
      </c>
      <c r="M87" s="4"/>
      <c r="N87" s="14"/>
    </row>
    <row r="88" s="1" customFormat="true" ht="30" hidden="false" customHeight="true" outlineLevel="0" collapsed="false">
      <c r="A88" s="4" t="s">
        <v>227</v>
      </c>
      <c r="B88" s="5" t="s">
        <v>228</v>
      </c>
      <c r="C88" s="5" t="s">
        <v>244</v>
      </c>
      <c r="D88" s="5" t="s">
        <v>95</v>
      </c>
      <c r="E88" s="4" t="s">
        <v>245</v>
      </c>
      <c r="F88" s="5" t="s">
        <v>248</v>
      </c>
      <c r="G88" s="5" t="s">
        <v>27</v>
      </c>
      <c r="H88" s="4" t="s">
        <v>249</v>
      </c>
      <c r="I88" s="4" t="n">
        <v>129.75</v>
      </c>
      <c r="J88" s="4" t="n">
        <v>66.8</v>
      </c>
      <c r="K88" s="6" t="n">
        <f aca="false">I88/4+J88/2</f>
        <v>65.8375</v>
      </c>
      <c r="L88" s="4" t="n">
        <v>2</v>
      </c>
      <c r="M88" s="4"/>
      <c r="N88" s="14"/>
    </row>
    <row r="89" s="1" customFormat="true" ht="30" hidden="false" customHeight="true" outlineLevel="0" collapsed="false">
      <c r="A89" s="4" t="s">
        <v>227</v>
      </c>
      <c r="B89" s="5" t="s">
        <v>228</v>
      </c>
      <c r="C89" s="5" t="s">
        <v>244</v>
      </c>
      <c r="D89" s="5" t="s">
        <v>95</v>
      </c>
      <c r="E89" s="4" t="s">
        <v>245</v>
      </c>
      <c r="F89" s="5" t="s">
        <v>250</v>
      </c>
      <c r="G89" s="5" t="s">
        <v>21</v>
      </c>
      <c r="H89" s="4" t="s">
        <v>251</v>
      </c>
      <c r="I89" s="4" t="n">
        <v>123.5</v>
      </c>
      <c r="J89" s="4" t="n">
        <v>78.2</v>
      </c>
      <c r="K89" s="6" t="n">
        <f aca="false">I89/4+J89/2</f>
        <v>69.975</v>
      </c>
      <c r="L89" s="4" t="n">
        <v>1</v>
      </c>
      <c r="M89" s="5" t="s">
        <v>25</v>
      </c>
      <c r="N89" s="14"/>
    </row>
    <row r="90" s="1" customFormat="true" ht="30" hidden="false" customHeight="true" outlineLevel="0" collapsed="false">
      <c r="A90" s="4" t="s">
        <v>227</v>
      </c>
      <c r="B90" s="5" t="s">
        <v>228</v>
      </c>
      <c r="C90" s="5" t="s">
        <v>34</v>
      </c>
      <c r="D90" s="5" t="s">
        <v>35</v>
      </c>
      <c r="E90" s="4" t="s">
        <v>252</v>
      </c>
      <c r="F90" s="5" t="s">
        <v>253</v>
      </c>
      <c r="G90" s="5" t="s">
        <v>21</v>
      </c>
      <c r="H90" s="4" t="s">
        <v>254</v>
      </c>
      <c r="I90" s="4" t="n">
        <v>142</v>
      </c>
      <c r="J90" s="4" t="n">
        <v>59</v>
      </c>
      <c r="K90" s="6" t="n">
        <f aca="false">I90/4+J90/2</f>
        <v>65</v>
      </c>
      <c r="L90" s="4" t="n">
        <v>3</v>
      </c>
      <c r="M90" s="4"/>
      <c r="N90" s="14"/>
    </row>
    <row r="91" s="1" customFormat="true" ht="30" hidden="false" customHeight="true" outlineLevel="0" collapsed="false">
      <c r="A91" s="4" t="s">
        <v>227</v>
      </c>
      <c r="B91" s="5" t="s">
        <v>228</v>
      </c>
      <c r="C91" s="5" t="s">
        <v>34</v>
      </c>
      <c r="D91" s="5" t="s">
        <v>35</v>
      </c>
      <c r="E91" s="4" t="s">
        <v>252</v>
      </c>
      <c r="F91" s="5" t="s">
        <v>255</v>
      </c>
      <c r="G91" s="5" t="s">
        <v>21</v>
      </c>
      <c r="H91" s="4" t="s">
        <v>256</v>
      </c>
      <c r="I91" s="4" t="n">
        <v>137.25</v>
      </c>
      <c r="J91" s="4" t="n">
        <v>62.2</v>
      </c>
      <c r="K91" s="6" t="n">
        <f aca="false">I91/4+J91/2</f>
        <v>65.4125</v>
      </c>
      <c r="L91" s="4" t="n">
        <v>2</v>
      </c>
      <c r="M91" s="4"/>
      <c r="N91" s="14"/>
    </row>
    <row r="92" s="1" customFormat="true" ht="30" hidden="false" customHeight="true" outlineLevel="0" collapsed="false">
      <c r="A92" s="4" t="s">
        <v>227</v>
      </c>
      <c r="B92" s="5" t="s">
        <v>228</v>
      </c>
      <c r="C92" s="5" t="s">
        <v>34</v>
      </c>
      <c r="D92" s="5" t="s">
        <v>35</v>
      </c>
      <c r="E92" s="4" t="s">
        <v>252</v>
      </c>
      <c r="F92" s="5" t="s">
        <v>257</v>
      </c>
      <c r="G92" s="5" t="s">
        <v>27</v>
      </c>
      <c r="H92" s="4" t="s">
        <v>258</v>
      </c>
      <c r="I92" s="4" t="n">
        <v>116.25</v>
      </c>
      <c r="J92" s="4" t="n">
        <v>84.2</v>
      </c>
      <c r="K92" s="6" t="n">
        <f aca="false">I92/4+J92/2</f>
        <v>71.1625</v>
      </c>
      <c r="L92" s="4" t="n">
        <v>1</v>
      </c>
      <c r="M92" s="5" t="s">
        <v>25</v>
      </c>
      <c r="N92" s="14"/>
    </row>
    <row r="93" s="1" customFormat="true" ht="30" hidden="false" customHeight="true" outlineLevel="0" collapsed="false">
      <c r="A93" s="4" t="s">
        <v>259</v>
      </c>
      <c r="B93" s="5" t="s">
        <v>260</v>
      </c>
      <c r="C93" s="4"/>
      <c r="D93" s="5" t="s">
        <v>261</v>
      </c>
      <c r="E93" s="4" t="s">
        <v>262</v>
      </c>
      <c r="F93" s="5" t="s">
        <v>263</v>
      </c>
      <c r="G93" s="5" t="s">
        <v>21</v>
      </c>
      <c r="H93" s="4" t="s">
        <v>264</v>
      </c>
      <c r="I93" s="4" t="n">
        <v>133</v>
      </c>
      <c r="J93" s="4" t="n">
        <v>74</v>
      </c>
      <c r="K93" s="6" t="n">
        <f aca="false">I93/4+J93/2</f>
        <v>70.25</v>
      </c>
      <c r="L93" s="4" t="n">
        <v>1</v>
      </c>
      <c r="M93" s="5" t="s">
        <v>25</v>
      </c>
      <c r="N93" s="14"/>
    </row>
    <row r="94" s="1" customFormat="true" ht="30" hidden="false" customHeight="true" outlineLevel="0" collapsed="false">
      <c r="A94" s="4" t="s">
        <v>259</v>
      </c>
      <c r="B94" s="5" t="s">
        <v>260</v>
      </c>
      <c r="C94" s="4"/>
      <c r="D94" s="5" t="s">
        <v>261</v>
      </c>
      <c r="E94" s="4" t="s">
        <v>262</v>
      </c>
      <c r="F94" s="5" t="s">
        <v>265</v>
      </c>
      <c r="G94" s="5" t="s">
        <v>27</v>
      </c>
      <c r="H94" s="4" t="s">
        <v>266</v>
      </c>
      <c r="I94" s="4" t="n">
        <v>124.5</v>
      </c>
      <c r="J94" s="4" t="n">
        <v>56.4</v>
      </c>
      <c r="K94" s="6" t="n">
        <f aca="false">I94/4+J94/2</f>
        <v>59.325</v>
      </c>
      <c r="L94" s="4" t="n">
        <v>2</v>
      </c>
      <c r="M94" s="4"/>
      <c r="N94" s="14"/>
    </row>
    <row r="95" s="1" customFormat="true" ht="30" hidden="false" customHeight="true" outlineLevel="0" collapsed="false">
      <c r="A95" s="4" t="s">
        <v>259</v>
      </c>
      <c r="B95" s="5" t="s">
        <v>260</v>
      </c>
      <c r="C95" s="4"/>
      <c r="D95" s="5" t="s">
        <v>261</v>
      </c>
      <c r="E95" s="4" t="s">
        <v>262</v>
      </c>
      <c r="F95" s="5" t="s">
        <v>267</v>
      </c>
      <c r="G95" s="5" t="s">
        <v>21</v>
      </c>
      <c r="H95" s="4" t="s">
        <v>268</v>
      </c>
      <c r="I95" s="4" t="n">
        <v>123.75</v>
      </c>
      <c r="J95" s="5" t="s">
        <v>31</v>
      </c>
      <c r="K95" s="6" t="n">
        <f aca="false">I95/4</f>
        <v>30.9375</v>
      </c>
      <c r="L95" s="5" t="s">
        <v>32</v>
      </c>
      <c r="M95" s="4"/>
      <c r="N95" s="14"/>
    </row>
    <row r="96" s="15" customFormat="true" ht="30" hidden="false" customHeight="true" outlineLevel="0" collapsed="false">
      <c r="A96" s="4" t="s">
        <v>259</v>
      </c>
      <c r="B96" s="5" t="s">
        <v>260</v>
      </c>
      <c r="C96" s="5" t="s">
        <v>34</v>
      </c>
      <c r="D96" s="5" t="s">
        <v>269</v>
      </c>
      <c r="E96" s="4" t="s">
        <v>270</v>
      </c>
      <c r="F96" s="5" t="s">
        <v>271</v>
      </c>
      <c r="G96" s="5" t="s">
        <v>21</v>
      </c>
      <c r="H96" s="4" t="s">
        <v>272</v>
      </c>
      <c r="I96" s="4" t="n">
        <v>112</v>
      </c>
      <c r="J96" s="4" t="n">
        <v>74</v>
      </c>
      <c r="K96" s="6" t="n">
        <f aca="false">I96/4+J96/2</f>
        <v>65</v>
      </c>
      <c r="L96" s="4" t="n">
        <v>1</v>
      </c>
      <c r="M96" s="5" t="s">
        <v>25</v>
      </c>
      <c r="N96" s="14"/>
    </row>
    <row r="97" customFormat="false" ht="30" hidden="false" customHeight="true" outlineLevel="0" collapsed="false">
      <c r="A97" s="4" t="s">
        <v>259</v>
      </c>
      <c r="B97" s="5" t="s">
        <v>273</v>
      </c>
      <c r="C97" s="5" t="s">
        <v>274</v>
      </c>
      <c r="D97" s="5" t="s">
        <v>78</v>
      </c>
      <c r="E97" s="4" t="s">
        <v>275</v>
      </c>
      <c r="F97" s="5" t="s">
        <v>276</v>
      </c>
      <c r="G97" s="5" t="s">
        <v>21</v>
      </c>
      <c r="H97" s="4" t="s">
        <v>277</v>
      </c>
      <c r="I97" s="4" t="n">
        <v>137.5</v>
      </c>
      <c r="J97" s="4" t="n">
        <v>68.6</v>
      </c>
      <c r="K97" s="6" t="n">
        <f aca="false">I97/4+J97/2</f>
        <v>68.675</v>
      </c>
      <c r="L97" s="4" t="n">
        <v>2</v>
      </c>
      <c r="M97" s="4"/>
      <c r="N97" s="14"/>
    </row>
    <row r="98" customFormat="false" ht="30" hidden="false" customHeight="true" outlineLevel="0" collapsed="false">
      <c r="A98" s="4" t="s">
        <v>259</v>
      </c>
      <c r="B98" s="5" t="s">
        <v>273</v>
      </c>
      <c r="C98" s="5" t="s">
        <v>274</v>
      </c>
      <c r="D98" s="5" t="s">
        <v>78</v>
      </c>
      <c r="E98" s="4" t="s">
        <v>275</v>
      </c>
      <c r="F98" s="5" t="s">
        <v>278</v>
      </c>
      <c r="G98" s="5" t="s">
        <v>21</v>
      </c>
      <c r="H98" s="4" t="s">
        <v>279</v>
      </c>
      <c r="I98" s="4" t="n">
        <v>133.25</v>
      </c>
      <c r="J98" s="4" t="n">
        <v>71</v>
      </c>
      <c r="K98" s="6" t="n">
        <f aca="false">I98/4+J98/2</f>
        <v>68.8125</v>
      </c>
      <c r="L98" s="4" t="n">
        <v>1</v>
      </c>
      <c r="M98" s="5" t="s">
        <v>25</v>
      </c>
      <c r="N98" s="14"/>
    </row>
    <row r="99" customFormat="false" ht="30" hidden="false" customHeight="true" outlineLevel="0" collapsed="false">
      <c r="A99" s="4" t="s">
        <v>259</v>
      </c>
      <c r="B99" s="5" t="s">
        <v>273</v>
      </c>
      <c r="C99" s="5" t="s">
        <v>274</v>
      </c>
      <c r="D99" s="5" t="s">
        <v>78</v>
      </c>
      <c r="E99" s="4" t="s">
        <v>275</v>
      </c>
      <c r="F99" s="5" t="s">
        <v>280</v>
      </c>
      <c r="G99" s="5" t="s">
        <v>21</v>
      </c>
      <c r="H99" s="4" t="s">
        <v>281</v>
      </c>
      <c r="I99" s="4" t="n">
        <v>132.25</v>
      </c>
      <c r="J99" s="4" t="n">
        <v>67.4</v>
      </c>
      <c r="K99" s="6" t="n">
        <f aca="false">I99/4+J99/2</f>
        <v>66.7625</v>
      </c>
      <c r="L99" s="4" t="n">
        <v>3</v>
      </c>
      <c r="M99" s="4"/>
      <c r="N99" s="14"/>
    </row>
    <row r="100" customFormat="false" ht="30" hidden="false" customHeight="true" outlineLevel="0" collapsed="false">
      <c r="A100" s="4" t="s">
        <v>259</v>
      </c>
      <c r="B100" s="5" t="s">
        <v>273</v>
      </c>
      <c r="C100" s="5" t="s">
        <v>282</v>
      </c>
      <c r="D100" s="5" t="s">
        <v>78</v>
      </c>
      <c r="E100" s="4" t="s">
        <v>283</v>
      </c>
      <c r="F100" s="5" t="s">
        <v>284</v>
      </c>
      <c r="G100" s="5" t="s">
        <v>21</v>
      </c>
      <c r="H100" s="4" t="s">
        <v>285</v>
      </c>
      <c r="I100" s="4" t="n">
        <v>137.5</v>
      </c>
      <c r="J100" s="4" t="n">
        <v>64.6</v>
      </c>
      <c r="K100" s="6" t="n">
        <f aca="false">I100/4+J100/2</f>
        <v>66.675</v>
      </c>
      <c r="L100" s="4" t="n">
        <v>2</v>
      </c>
      <c r="M100" s="4"/>
      <c r="N100" s="14"/>
    </row>
    <row r="101" customFormat="false" ht="30" hidden="false" customHeight="true" outlineLevel="0" collapsed="false">
      <c r="A101" s="4" t="s">
        <v>259</v>
      </c>
      <c r="B101" s="5" t="s">
        <v>273</v>
      </c>
      <c r="C101" s="5" t="s">
        <v>282</v>
      </c>
      <c r="D101" s="5" t="s">
        <v>78</v>
      </c>
      <c r="E101" s="4" t="s">
        <v>283</v>
      </c>
      <c r="F101" s="5" t="s">
        <v>286</v>
      </c>
      <c r="G101" s="5" t="s">
        <v>21</v>
      </c>
      <c r="H101" s="4" t="s">
        <v>287</v>
      </c>
      <c r="I101" s="4" t="n">
        <v>123.25</v>
      </c>
      <c r="J101" s="4" t="n">
        <v>55.6</v>
      </c>
      <c r="K101" s="6" t="n">
        <f aca="false">I101/4+J101/2</f>
        <v>58.6125</v>
      </c>
      <c r="L101" s="4" t="n">
        <v>3</v>
      </c>
      <c r="M101" s="4"/>
      <c r="N101" s="14"/>
    </row>
    <row r="102" customFormat="false" ht="30" hidden="false" customHeight="true" outlineLevel="0" collapsed="false">
      <c r="A102" s="4" t="s">
        <v>259</v>
      </c>
      <c r="B102" s="5" t="s">
        <v>273</v>
      </c>
      <c r="C102" s="5" t="s">
        <v>282</v>
      </c>
      <c r="D102" s="5" t="s">
        <v>78</v>
      </c>
      <c r="E102" s="4" t="s">
        <v>283</v>
      </c>
      <c r="F102" s="5" t="s">
        <v>288</v>
      </c>
      <c r="G102" s="5" t="s">
        <v>27</v>
      </c>
      <c r="H102" s="4" t="s">
        <v>289</v>
      </c>
      <c r="I102" s="4" t="n">
        <v>119</v>
      </c>
      <c r="J102" s="4" t="n">
        <v>82</v>
      </c>
      <c r="K102" s="6" t="n">
        <f aca="false">I102/4+J102/2</f>
        <v>70.75</v>
      </c>
      <c r="L102" s="4" t="n">
        <v>1</v>
      </c>
      <c r="M102" s="5" t="s">
        <v>25</v>
      </c>
      <c r="N102" s="14"/>
    </row>
    <row r="103" customFormat="false" ht="30" hidden="false" customHeight="true" outlineLevel="0" collapsed="false">
      <c r="A103" s="4" t="s">
        <v>259</v>
      </c>
      <c r="B103" s="5" t="s">
        <v>290</v>
      </c>
      <c r="C103" s="5" t="s">
        <v>291</v>
      </c>
      <c r="D103" s="5" t="s">
        <v>95</v>
      </c>
      <c r="E103" s="4" t="s">
        <v>292</v>
      </c>
      <c r="F103" s="5" t="s">
        <v>293</v>
      </c>
      <c r="G103" s="5" t="s">
        <v>21</v>
      </c>
      <c r="H103" s="4" t="s">
        <v>294</v>
      </c>
      <c r="I103" s="4" t="n">
        <v>134</v>
      </c>
      <c r="J103" s="4" t="n">
        <v>73.4</v>
      </c>
      <c r="K103" s="6" t="n">
        <f aca="false">I103/4+J103/2</f>
        <v>70.2</v>
      </c>
      <c r="L103" s="4" t="n">
        <v>1</v>
      </c>
      <c r="M103" s="5" t="s">
        <v>25</v>
      </c>
      <c r="N103" s="14"/>
    </row>
    <row r="104" customFormat="false" ht="30" hidden="false" customHeight="true" outlineLevel="0" collapsed="false">
      <c r="A104" s="4" t="s">
        <v>259</v>
      </c>
      <c r="B104" s="5" t="s">
        <v>290</v>
      </c>
      <c r="C104" s="5" t="s">
        <v>291</v>
      </c>
      <c r="D104" s="5" t="s">
        <v>95</v>
      </c>
      <c r="E104" s="4" t="s">
        <v>292</v>
      </c>
      <c r="F104" s="5" t="s">
        <v>295</v>
      </c>
      <c r="G104" s="5" t="s">
        <v>27</v>
      </c>
      <c r="H104" s="4" t="s">
        <v>296</v>
      </c>
      <c r="I104" s="4" t="n">
        <v>127.25</v>
      </c>
      <c r="J104" s="4" t="n">
        <v>71</v>
      </c>
      <c r="K104" s="6" t="n">
        <f aca="false">I104/4+J104/2</f>
        <v>67.3125</v>
      </c>
      <c r="L104" s="4" t="n">
        <v>3</v>
      </c>
      <c r="M104" s="4"/>
      <c r="N104" s="14"/>
    </row>
    <row r="105" customFormat="false" ht="30" hidden="false" customHeight="true" outlineLevel="0" collapsed="false">
      <c r="A105" s="4" t="s">
        <v>259</v>
      </c>
      <c r="B105" s="5" t="s">
        <v>290</v>
      </c>
      <c r="C105" s="5" t="s">
        <v>291</v>
      </c>
      <c r="D105" s="5" t="s">
        <v>95</v>
      </c>
      <c r="E105" s="4" t="s">
        <v>292</v>
      </c>
      <c r="F105" s="5" t="s">
        <v>297</v>
      </c>
      <c r="G105" s="5" t="s">
        <v>27</v>
      </c>
      <c r="H105" s="4" t="s">
        <v>298</v>
      </c>
      <c r="I105" s="4" t="n">
        <v>120.25</v>
      </c>
      <c r="J105" s="4" t="n">
        <v>78.4</v>
      </c>
      <c r="K105" s="6" t="n">
        <f aca="false">I105/4+J105/2</f>
        <v>69.2625</v>
      </c>
      <c r="L105" s="4" t="n">
        <v>2</v>
      </c>
      <c r="M105" s="4"/>
      <c r="N105" s="14"/>
    </row>
    <row r="106" customFormat="false" ht="30" hidden="false" customHeight="true" outlineLevel="0" collapsed="false">
      <c r="A106" s="8" t="s">
        <v>259</v>
      </c>
      <c r="B106" s="9" t="s">
        <v>290</v>
      </c>
      <c r="C106" s="9" t="s">
        <v>34</v>
      </c>
      <c r="D106" s="9" t="s">
        <v>35</v>
      </c>
      <c r="E106" s="8" t="s">
        <v>299</v>
      </c>
      <c r="F106" s="9" t="s">
        <v>300</v>
      </c>
      <c r="G106" s="9" t="s">
        <v>21</v>
      </c>
      <c r="H106" s="8" t="s">
        <v>301</v>
      </c>
      <c r="I106" s="8" t="n">
        <v>116.75</v>
      </c>
      <c r="J106" s="8" t="n">
        <v>71.6</v>
      </c>
      <c r="K106" s="10" t="n">
        <f aca="false">I106/4+J106/2</f>
        <v>64.9875</v>
      </c>
      <c r="L106" s="8" t="n">
        <v>1</v>
      </c>
      <c r="M106" s="9" t="s">
        <v>25</v>
      </c>
      <c r="N106" s="14"/>
    </row>
    <row r="107" customFormat="false" ht="30" hidden="false" customHeight="true" outlineLevel="0" collapsed="false">
      <c r="A107" s="11" t="s">
        <v>302</v>
      </c>
      <c r="B107" s="12" t="s">
        <v>303</v>
      </c>
      <c r="C107" s="12" t="s">
        <v>304</v>
      </c>
      <c r="D107" s="12" t="s">
        <v>305</v>
      </c>
      <c r="E107" s="11" t="s">
        <v>306</v>
      </c>
      <c r="F107" s="12" t="s">
        <v>307</v>
      </c>
      <c r="G107" s="12" t="s">
        <v>27</v>
      </c>
      <c r="H107" s="11" t="s">
        <v>308</v>
      </c>
      <c r="I107" s="11" t="n">
        <v>126.5</v>
      </c>
      <c r="J107" s="11" t="n">
        <v>70.2</v>
      </c>
      <c r="K107" s="13" t="n">
        <f aca="false">I107/4+J107/2</f>
        <v>66.725</v>
      </c>
      <c r="L107" s="11" t="n">
        <v>1</v>
      </c>
      <c r="M107" s="12" t="s">
        <v>25</v>
      </c>
      <c r="N107" s="14" t="n">
        <v>68.78</v>
      </c>
    </row>
    <row r="108" customFormat="false" ht="30" hidden="false" customHeight="true" outlineLevel="0" collapsed="false">
      <c r="A108" s="4" t="s">
        <v>302</v>
      </c>
      <c r="B108" s="5" t="s">
        <v>303</v>
      </c>
      <c r="C108" s="5" t="s">
        <v>304</v>
      </c>
      <c r="D108" s="5" t="s">
        <v>305</v>
      </c>
      <c r="E108" s="4" t="s">
        <v>306</v>
      </c>
      <c r="F108" s="5" t="s">
        <v>309</v>
      </c>
      <c r="G108" s="5" t="s">
        <v>21</v>
      </c>
      <c r="H108" s="4" t="s">
        <v>310</v>
      </c>
      <c r="I108" s="4" t="n">
        <v>118.75</v>
      </c>
      <c r="J108" s="4" t="n">
        <v>56</v>
      </c>
      <c r="K108" s="6" t="n">
        <f aca="false">I108/4+J108/2</f>
        <v>57.6875</v>
      </c>
      <c r="L108" s="4" t="n">
        <v>3</v>
      </c>
      <c r="M108" s="4"/>
      <c r="N108" s="14"/>
    </row>
    <row r="109" customFormat="false" ht="30" hidden="false" customHeight="true" outlineLevel="0" collapsed="false">
      <c r="A109" s="4" t="s">
        <v>302</v>
      </c>
      <c r="B109" s="5" t="s">
        <v>303</v>
      </c>
      <c r="C109" s="5" t="s">
        <v>304</v>
      </c>
      <c r="D109" s="5" t="s">
        <v>305</v>
      </c>
      <c r="E109" s="4" t="s">
        <v>306</v>
      </c>
      <c r="F109" s="5" t="s">
        <v>195</v>
      </c>
      <c r="G109" s="5" t="s">
        <v>21</v>
      </c>
      <c r="H109" s="4" t="s">
        <v>311</v>
      </c>
      <c r="I109" s="4" t="n">
        <v>114.75</v>
      </c>
      <c r="J109" s="4" t="n">
        <v>64.2</v>
      </c>
      <c r="K109" s="6" t="n">
        <f aca="false">I109/4+J109/2</f>
        <v>60.7875</v>
      </c>
      <c r="L109" s="4" t="n">
        <v>2</v>
      </c>
      <c r="M109" s="4"/>
      <c r="N109" s="14"/>
    </row>
    <row r="110" customFormat="false" ht="30" hidden="false" customHeight="true" outlineLevel="0" collapsed="false">
      <c r="A110" s="4" t="s">
        <v>302</v>
      </c>
      <c r="B110" s="5" t="s">
        <v>303</v>
      </c>
      <c r="C110" s="5" t="s">
        <v>34</v>
      </c>
      <c r="D110" s="5" t="s">
        <v>312</v>
      </c>
      <c r="E110" s="4" t="s">
        <v>313</v>
      </c>
      <c r="F110" s="5" t="s">
        <v>314</v>
      </c>
      <c r="G110" s="5" t="s">
        <v>21</v>
      </c>
      <c r="H110" s="4" t="s">
        <v>315</v>
      </c>
      <c r="I110" s="4" t="n">
        <v>124.25</v>
      </c>
      <c r="J110" s="4" t="n">
        <v>64</v>
      </c>
      <c r="K110" s="6" t="n">
        <f aca="false">I110/4+J110/2</f>
        <v>63.0625</v>
      </c>
      <c r="L110" s="4" t="n">
        <v>2</v>
      </c>
      <c r="M110" s="4"/>
      <c r="N110" s="14"/>
    </row>
    <row r="111" customFormat="false" ht="30" hidden="false" customHeight="true" outlineLevel="0" collapsed="false">
      <c r="A111" s="4" t="s">
        <v>302</v>
      </c>
      <c r="B111" s="5" t="s">
        <v>303</v>
      </c>
      <c r="C111" s="5" t="s">
        <v>34</v>
      </c>
      <c r="D111" s="5" t="s">
        <v>312</v>
      </c>
      <c r="E111" s="4" t="s">
        <v>313</v>
      </c>
      <c r="F111" s="5" t="s">
        <v>316</v>
      </c>
      <c r="G111" s="5" t="s">
        <v>21</v>
      </c>
      <c r="H111" s="4" t="s">
        <v>317</v>
      </c>
      <c r="I111" s="4" t="n">
        <v>111</v>
      </c>
      <c r="J111" s="4" t="n">
        <v>73.4</v>
      </c>
      <c r="K111" s="6" t="n">
        <f aca="false">I111/4+J111/2</f>
        <v>64.45</v>
      </c>
      <c r="L111" s="4" t="n">
        <v>1</v>
      </c>
      <c r="M111" s="5" t="s">
        <v>25</v>
      </c>
      <c r="N111" s="14"/>
    </row>
    <row r="112" customFormat="false" ht="30" hidden="false" customHeight="true" outlineLevel="0" collapsed="false">
      <c r="A112" s="4" t="s">
        <v>302</v>
      </c>
      <c r="B112" s="5" t="s">
        <v>303</v>
      </c>
      <c r="C112" s="5" t="s">
        <v>34</v>
      </c>
      <c r="D112" s="5" t="s">
        <v>312</v>
      </c>
      <c r="E112" s="4" t="s">
        <v>313</v>
      </c>
      <c r="F112" s="5" t="s">
        <v>318</v>
      </c>
      <c r="G112" s="5" t="s">
        <v>21</v>
      </c>
      <c r="H112" s="4" t="s">
        <v>319</v>
      </c>
      <c r="I112" s="4" t="n">
        <v>107.5</v>
      </c>
      <c r="J112" s="4" t="n">
        <v>66</v>
      </c>
      <c r="K112" s="6" t="n">
        <f aca="false">I112/4+J112/2</f>
        <v>59.875</v>
      </c>
      <c r="L112" s="4" t="n">
        <v>3</v>
      </c>
      <c r="M112" s="4"/>
      <c r="N112" s="14"/>
    </row>
    <row r="113" customFormat="false" ht="30" hidden="false" customHeight="true" outlineLevel="0" collapsed="false">
      <c r="A113" s="4" t="s">
        <v>302</v>
      </c>
      <c r="B113" s="5" t="s">
        <v>320</v>
      </c>
      <c r="C113" s="5" t="s">
        <v>34</v>
      </c>
      <c r="D113" s="5" t="s">
        <v>35</v>
      </c>
      <c r="E113" s="4" t="s">
        <v>321</v>
      </c>
      <c r="F113" s="5" t="s">
        <v>322</v>
      </c>
      <c r="G113" s="5" t="s">
        <v>21</v>
      </c>
      <c r="H113" s="4" t="s">
        <v>323</v>
      </c>
      <c r="I113" s="4" t="n">
        <v>137</v>
      </c>
      <c r="J113" s="4" t="n">
        <v>72</v>
      </c>
      <c r="K113" s="6" t="n">
        <f aca="false">I113/4+J113/2</f>
        <v>70.25</v>
      </c>
      <c r="L113" s="4" t="n">
        <v>1</v>
      </c>
      <c r="M113" s="5" t="s">
        <v>25</v>
      </c>
      <c r="N113" s="14"/>
    </row>
    <row r="114" customFormat="false" ht="30" hidden="false" customHeight="true" outlineLevel="0" collapsed="false">
      <c r="A114" s="4" t="s">
        <v>302</v>
      </c>
      <c r="B114" s="5" t="s">
        <v>320</v>
      </c>
      <c r="C114" s="5" t="s">
        <v>34</v>
      </c>
      <c r="D114" s="5" t="s">
        <v>35</v>
      </c>
      <c r="E114" s="4" t="s">
        <v>321</v>
      </c>
      <c r="F114" s="5" t="s">
        <v>324</v>
      </c>
      <c r="G114" s="5" t="s">
        <v>27</v>
      </c>
      <c r="H114" s="4" t="s">
        <v>325</v>
      </c>
      <c r="I114" s="4" t="n">
        <v>130</v>
      </c>
      <c r="J114" s="4" t="n">
        <v>66.6</v>
      </c>
      <c r="K114" s="6" t="n">
        <f aca="false">I114/4+J114/2</f>
        <v>65.8</v>
      </c>
      <c r="L114" s="4" t="n">
        <v>2</v>
      </c>
      <c r="M114" s="4"/>
      <c r="N114" s="14"/>
    </row>
    <row r="115" customFormat="false" ht="30" hidden="false" customHeight="true" outlineLevel="0" collapsed="false">
      <c r="A115" s="4" t="s">
        <v>302</v>
      </c>
      <c r="B115" s="5" t="s">
        <v>320</v>
      </c>
      <c r="C115" s="5" t="s">
        <v>34</v>
      </c>
      <c r="D115" s="5" t="s">
        <v>35</v>
      </c>
      <c r="E115" s="4" t="s">
        <v>321</v>
      </c>
      <c r="F115" s="5" t="s">
        <v>326</v>
      </c>
      <c r="G115" s="5" t="s">
        <v>21</v>
      </c>
      <c r="H115" s="4" t="s">
        <v>327</v>
      </c>
      <c r="I115" s="4" t="n">
        <v>119.5</v>
      </c>
      <c r="J115" s="4" t="n">
        <v>63</v>
      </c>
      <c r="K115" s="6" t="n">
        <f aca="false">I115/4+J115/2</f>
        <v>61.375</v>
      </c>
      <c r="L115" s="4" t="n">
        <v>3</v>
      </c>
      <c r="M115" s="4"/>
      <c r="N115" s="14"/>
    </row>
    <row r="116" customFormat="false" ht="30" hidden="false" customHeight="true" outlineLevel="0" collapsed="false">
      <c r="A116" s="4" t="s">
        <v>302</v>
      </c>
      <c r="B116" s="5" t="s">
        <v>328</v>
      </c>
      <c r="C116" s="5" t="s">
        <v>34</v>
      </c>
      <c r="D116" s="5" t="s">
        <v>35</v>
      </c>
      <c r="E116" s="4" t="s">
        <v>329</v>
      </c>
      <c r="F116" s="5" t="s">
        <v>330</v>
      </c>
      <c r="G116" s="5" t="s">
        <v>21</v>
      </c>
      <c r="H116" s="4" t="s">
        <v>331</v>
      </c>
      <c r="I116" s="4" t="n">
        <v>128.75</v>
      </c>
      <c r="J116" s="4" t="n">
        <v>80.2</v>
      </c>
      <c r="K116" s="6" t="n">
        <f aca="false">I116/4+J116/2</f>
        <v>72.2875</v>
      </c>
      <c r="L116" s="4" t="n">
        <v>1</v>
      </c>
      <c r="M116" s="5" t="s">
        <v>25</v>
      </c>
      <c r="N116" s="14"/>
    </row>
    <row r="117" customFormat="false" ht="30" hidden="false" customHeight="true" outlineLevel="0" collapsed="false">
      <c r="A117" s="4" t="s">
        <v>302</v>
      </c>
      <c r="B117" s="5" t="s">
        <v>328</v>
      </c>
      <c r="C117" s="5" t="s">
        <v>34</v>
      </c>
      <c r="D117" s="5" t="s">
        <v>35</v>
      </c>
      <c r="E117" s="4" t="s">
        <v>329</v>
      </c>
      <c r="F117" s="5" t="s">
        <v>332</v>
      </c>
      <c r="G117" s="5" t="s">
        <v>21</v>
      </c>
      <c r="H117" s="4" t="s">
        <v>333</v>
      </c>
      <c r="I117" s="4" t="n">
        <v>113.25</v>
      </c>
      <c r="J117" s="4" t="n">
        <v>61.6</v>
      </c>
      <c r="K117" s="6" t="n">
        <f aca="false">I117/4+J117/2</f>
        <v>59.1125</v>
      </c>
      <c r="L117" s="4" t="n">
        <v>2</v>
      </c>
      <c r="M117" s="4"/>
      <c r="N117" s="14"/>
    </row>
    <row r="118" customFormat="false" ht="30" hidden="false" customHeight="true" outlineLevel="0" collapsed="false">
      <c r="A118" s="4" t="s">
        <v>302</v>
      </c>
      <c r="B118" s="5" t="s">
        <v>328</v>
      </c>
      <c r="C118" s="5" t="s">
        <v>34</v>
      </c>
      <c r="D118" s="5" t="s">
        <v>35</v>
      </c>
      <c r="E118" s="4" t="s">
        <v>329</v>
      </c>
      <c r="F118" s="5" t="s">
        <v>334</v>
      </c>
      <c r="G118" s="5" t="s">
        <v>21</v>
      </c>
      <c r="H118" s="4" t="s">
        <v>335</v>
      </c>
      <c r="I118" s="4" t="n">
        <v>109.25</v>
      </c>
      <c r="J118" s="4" t="n">
        <v>52.2</v>
      </c>
      <c r="K118" s="6" t="n">
        <f aca="false">I118/4+J118/2</f>
        <v>53.4125</v>
      </c>
      <c r="L118" s="4" t="n">
        <v>3</v>
      </c>
      <c r="M118" s="4"/>
      <c r="N118" s="14"/>
    </row>
    <row r="119" customFormat="false" ht="30" hidden="false" customHeight="true" outlineLevel="0" collapsed="false">
      <c r="A119" s="4" t="s">
        <v>336</v>
      </c>
      <c r="B119" s="5" t="s">
        <v>337</v>
      </c>
      <c r="C119" s="5" t="s">
        <v>34</v>
      </c>
      <c r="D119" s="5" t="s">
        <v>35</v>
      </c>
      <c r="E119" s="4" t="s">
        <v>338</v>
      </c>
      <c r="F119" s="5" t="s">
        <v>339</v>
      </c>
      <c r="G119" s="5" t="s">
        <v>21</v>
      </c>
      <c r="H119" s="4" t="s">
        <v>340</v>
      </c>
      <c r="I119" s="4" t="n">
        <v>121.25</v>
      </c>
      <c r="J119" s="4" t="n">
        <v>81.6</v>
      </c>
      <c r="K119" s="6" t="n">
        <f aca="false">I119/4+J119/2</f>
        <v>71.1125</v>
      </c>
      <c r="L119" s="4" t="n">
        <v>1</v>
      </c>
      <c r="M119" s="5" t="s">
        <v>25</v>
      </c>
      <c r="N119" s="14"/>
    </row>
    <row r="120" customFormat="false" ht="30" hidden="false" customHeight="true" outlineLevel="0" collapsed="false">
      <c r="A120" s="4" t="s">
        <v>336</v>
      </c>
      <c r="B120" s="5" t="s">
        <v>337</v>
      </c>
      <c r="C120" s="5" t="s">
        <v>34</v>
      </c>
      <c r="D120" s="5" t="s">
        <v>35</v>
      </c>
      <c r="E120" s="4" t="s">
        <v>338</v>
      </c>
      <c r="F120" s="5" t="s">
        <v>341</v>
      </c>
      <c r="G120" s="5" t="s">
        <v>21</v>
      </c>
      <c r="H120" s="4" t="s">
        <v>342</v>
      </c>
      <c r="I120" s="4" t="n">
        <v>108.25</v>
      </c>
      <c r="J120" s="4" t="n">
        <v>59.2</v>
      </c>
      <c r="K120" s="6" t="n">
        <f aca="false">I120/4+J120/2</f>
        <v>56.6625</v>
      </c>
      <c r="L120" s="4" t="n">
        <v>2</v>
      </c>
      <c r="M120" s="4"/>
      <c r="N120" s="14"/>
    </row>
    <row r="121" customFormat="false" ht="30" hidden="false" customHeight="true" outlineLevel="0" collapsed="false">
      <c r="A121" s="4" t="s">
        <v>336</v>
      </c>
      <c r="B121" s="5" t="s">
        <v>337</v>
      </c>
      <c r="C121" s="5" t="s">
        <v>34</v>
      </c>
      <c r="D121" s="5" t="s">
        <v>35</v>
      </c>
      <c r="E121" s="4" t="s">
        <v>343</v>
      </c>
      <c r="F121" s="5" t="s">
        <v>344</v>
      </c>
      <c r="G121" s="5" t="s">
        <v>21</v>
      </c>
      <c r="H121" s="4" t="s">
        <v>345</v>
      </c>
      <c r="I121" s="4" t="n">
        <v>133</v>
      </c>
      <c r="J121" s="4" t="n">
        <v>76</v>
      </c>
      <c r="K121" s="6" t="n">
        <f aca="false">I121/4+J121/2</f>
        <v>71.25</v>
      </c>
      <c r="L121" s="4" t="n">
        <v>1</v>
      </c>
      <c r="M121" s="5" t="s">
        <v>25</v>
      </c>
      <c r="N121" s="14"/>
    </row>
    <row r="122" customFormat="false" ht="30" hidden="false" customHeight="true" outlineLevel="0" collapsed="false">
      <c r="A122" s="4" t="s">
        <v>336</v>
      </c>
      <c r="B122" s="5" t="s">
        <v>346</v>
      </c>
      <c r="C122" s="5" t="s">
        <v>34</v>
      </c>
      <c r="D122" s="5" t="s">
        <v>35</v>
      </c>
      <c r="E122" s="4" t="s">
        <v>347</v>
      </c>
      <c r="F122" s="5" t="s">
        <v>348</v>
      </c>
      <c r="G122" s="5" t="s">
        <v>21</v>
      </c>
      <c r="H122" s="4" t="s">
        <v>349</v>
      </c>
      <c r="I122" s="4" t="n">
        <v>131</v>
      </c>
      <c r="J122" s="4" t="n">
        <v>81.8</v>
      </c>
      <c r="K122" s="6" t="n">
        <f aca="false">I122/4+J122/2</f>
        <v>73.65</v>
      </c>
      <c r="L122" s="4" t="n">
        <v>1</v>
      </c>
      <c r="M122" s="5" t="s">
        <v>25</v>
      </c>
      <c r="N122" s="14"/>
    </row>
    <row r="123" customFormat="false" ht="30" hidden="false" customHeight="true" outlineLevel="0" collapsed="false">
      <c r="A123" s="4" t="s">
        <v>336</v>
      </c>
      <c r="B123" s="5" t="s">
        <v>346</v>
      </c>
      <c r="C123" s="5" t="s">
        <v>34</v>
      </c>
      <c r="D123" s="5" t="s">
        <v>35</v>
      </c>
      <c r="E123" s="4" t="s">
        <v>347</v>
      </c>
      <c r="F123" s="5" t="s">
        <v>350</v>
      </c>
      <c r="G123" s="5" t="s">
        <v>27</v>
      </c>
      <c r="H123" s="4" t="s">
        <v>351</v>
      </c>
      <c r="I123" s="4" t="n">
        <v>126.5</v>
      </c>
      <c r="J123" s="4" t="n">
        <v>66.8</v>
      </c>
      <c r="K123" s="6" t="n">
        <f aca="false">I123/4+J123/2</f>
        <v>65.025</v>
      </c>
      <c r="L123" s="4" t="n">
        <v>2</v>
      </c>
      <c r="M123" s="4"/>
      <c r="N123" s="14"/>
    </row>
    <row r="124" customFormat="false" ht="30" hidden="false" customHeight="true" outlineLevel="0" collapsed="false">
      <c r="A124" s="4" t="s">
        <v>336</v>
      </c>
      <c r="B124" s="5" t="s">
        <v>352</v>
      </c>
      <c r="C124" s="5" t="s">
        <v>353</v>
      </c>
      <c r="D124" s="5" t="s">
        <v>354</v>
      </c>
      <c r="E124" s="4" t="s">
        <v>355</v>
      </c>
      <c r="F124" s="5" t="s">
        <v>356</v>
      </c>
      <c r="G124" s="5" t="s">
        <v>21</v>
      </c>
      <c r="H124" s="4" t="s">
        <v>357</v>
      </c>
      <c r="I124" s="4" t="n">
        <v>134.25</v>
      </c>
      <c r="J124" s="4" t="n">
        <v>67.8</v>
      </c>
      <c r="K124" s="6" t="n">
        <f aca="false">I124/4+J124/2</f>
        <v>67.4625</v>
      </c>
      <c r="L124" s="4" t="n">
        <v>2</v>
      </c>
      <c r="M124" s="4"/>
      <c r="N124" s="14"/>
    </row>
    <row r="125" customFormat="false" ht="30" hidden="false" customHeight="true" outlineLevel="0" collapsed="false">
      <c r="A125" s="4" t="s">
        <v>336</v>
      </c>
      <c r="B125" s="5" t="s">
        <v>352</v>
      </c>
      <c r="C125" s="5" t="s">
        <v>353</v>
      </c>
      <c r="D125" s="5" t="s">
        <v>354</v>
      </c>
      <c r="E125" s="4" t="s">
        <v>355</v>
      </c>
      <c r="F125" s="5" t="s">
        <v>358</v>
      </c>
      <c r="G125" s="5" t="s">
        <v>21</v>
      </c>
      <c r="H125" s="4" t="s">
        <v>359</v>
      </c>
      <c r="I125" s="4" t="n">
        <v>127</v>
      </c>
      <c r="J125" s="4" t="n">
        <v>64.4</v>
      </c>
      <c r="K125" s="6" t="n">
        <f aca="false">I125/4+J125/2</f>
        <v>63.95</v>
      </c>
      <c r="L125" s="4" t="n">
        <v>3</v>
      </c>
      <c r="M125" s="4"/>
      <c r="N125" s="14"/>
    </row>
    <row r="126" customFormat="false" ht="30" hidden="false" customHeight="true" outlineLevel="0" collapsed="false">
      <c r="A126" s="4" t="s">
        <v>336</v>
      </c>
      <c r="B126" s="5" t="s">
        <v>352</v>
      </c>
      <c r="C126" s="5" t="s">
        <v>353</v>
      </c>
      <c r="D126" s="5" t="s">
        <v>354</v>
      </c>
      <c r="E126" s="4" t="s">
        <v>355</v>
      </c>
      <c r="F126" s="5" t="s">
        <v>360</v>
      </c>
      <c r="G126" s="5" t="s">
        <v>27</v>
      </c>
      <c r="H126" s="4" t="s">
        <v>361</v>
      </c>
      <c r="I126" s="4" t="n">
        <v>126.25</v>
      </c>
      <c r="J126" s="4" t="n">
        <v>79.8</v>
      </c>
      <c r="K126" s="6" t="n">
        <f aca="false">I126/4+J126/2</f>
        <v>71.4625</v>
      </c>
      <c r="L126" s="4" t="n">
        <v>1</v>
      </c>
      <c r="M126" s="5" t="s">
        <v>25</v>
      </c>
      <c r="N126" s="14"/>
    </row>
    <row r="127" customFormat="false" ht="30" hidden="false" customHeight="true" outlineLevel="0" collapsed="false">
      <c r="A127" s="4" t="s">
        <v>336</v>
      </c>
      <c r="B127" s="5" t="s">
        <v>362</v>
      </c>
      <c r="C127" s="5" t="s">
        <v>363</v>
      </c>
      <c r="D127" s="5" t="s">
        <v>364</v>
      </c>
      <c r="E127" s="4" t="s">
        <v>365</v>
      </c>
      <c r="F127" s="5" t="s">
        <v>366</v>
      </c>
      <c r="G127" s="5" t="s">
        <v>27</v>
      </c>
      <c r="H127" s="4" t="s">
        <v>367</v>
      </c>
      <c r="I127" s="4" t="n">
        <v>151.25</v>
      </c>
      <c r="J127" s="4" t="n">
        <v>79.6</v>
      </c>
      <c r="K127" s="6" t="n">
        <f aca="false">I127/4+J127/2</f>
        <v>77.6125</v>
      </c>
      <c r="L127" s="4" t="n">
        <v>1</v>
      </c>
      <c r="M127" s="5" t="s">
        <v>25</v>
      </c>
      <c r="N127" s="14"/>
    </row>
    <row r="128" customFormat="false" ht="30" hidden="false" customHeight="true" outlineLevel="0" collapsed="false">
      <c r="A128" s="4" t="s">
        <v>336</v>
      </c>
      <c r="B128" s="5" t="s">
        <v>362</v>
      </c>
      <c r="C128" s="5" t="s">
        <v>363</v>
      </c>
      <c r="D128" s="5" t="s">
        <v>364</v>
      </c>
      <c r="E128" s="4" t="s">
        <v>365</v>
      </c>
      <c r="F128" s="5" t="s">
        <v>368</v>
      </c>
      <c r="G128" s="5" t="s">
        <v>27</v>
      </c>
      <c r="H128" s="4" t="s">
        <v>369</v>
      </c>
      <c r="I128" s="4" t="n">
        <v>151.25</v>
      </c>
      <c r="J128" s="4" t="n">
        <v>65.8</v>
      </c>
      <c r="K128" s="6" t="n">
        <f aca="false">I128/4+J128/2</f>
        <v>70.7125</v>
      </c>
      <c r="L128" s="4" t="n">
        <v>3</v>
      </c>
      <c r="M128" s="4"/>
      <c r="N128" s="14"/>
    </row>
    <row r="129" customFormat="false" ht="30" hidden="false" customHeight="true" outlineLevel="0" collapsed="false">
      <c r="A129" s="4" t="s">
        <v>336</v>
      </c>
      <c r="B129" s="5" t="s">
        <v>362</v>
      </c>
      <c r="C129" s="5" t="s">
        <v>363</v>
      </c>
      <c r="D129" s="5" t="s">
        <v>364</v>
      </c>
      <c r="E129" s="4" t="s">
        <v>365</v>
      </c>
      <c r="F129" s="5" t="s">
        <v>370</v>
      </c>
      <c r="G129" s="5" t="s">
        <v>27</v>
      </c>
      <c r="H129" s="4" t="s">
        <v>371</v>
      </c>
      <c r="I129" s="4" t="n">
        <v>146.25</v>
      </c>
      <c r="J129" s="4" t="n">
        <v>65.4</v>
      </c>
      <c r="K129" s="6" t="n">
        <f aca="false">I129/4+J129/2</f>
        <v>69.2625</v>
      </c>
      <c r="L129" s="4" t="n">
        <v>6</v>
      </c>
      <c r="M129" s="4"/>
      <c r="N129" s="14"/>
    </row>
    <row r="130" customFormat="false" ht="30" hidden="false" customHeight="true" outlineLevel="0" collapsed="false">
      <c r="A130" s="4" t="s">
        <v>336</v>
      </c>
      <c r="B130" s="5" t="s">
        <v>362</v>
      </c>
      <c r="C130" s="5" t="s">
        <v>363</v>
      </c>
      <c r="D130" s="5" t="s">
        <v>364</v>
      </c>
      <c r="E130" s="4" t="s">
        <v>365</v>
      </c>
      <c r="F130" s="5" t="s">
        <v>372</v>
      </c>
      <c r="G130" s="5" t="s">
        <v>27</v>
      </c>
      <c r="H130" s="4" t="s">
        <v>373</v>
      </c>
      <c r="I130" s="4" t="n">
        <v>146</v>
      </c>
      <c r="J130" s="4" t="n">
        <v>67.8</v>
      </c>
      <c r="K130" s="6" t="n">
        <f aca="false">I130/4+J130/2</f>
        <v>70.4</v>
      </c>
      <c r="L130" s="4" t="n">
        <v>4</v>
      </c>
      <c r="M130" s="4"/>
      <c r="N130" s="14"/>
    </row>
    <row r="131" customFormat="false" ht="30" hidden="false" customHeight="true" outlineLevel="0" collapsed="false">
      <c r="A131" s="4" t="s">
        <v>336</v>
      </c>
      <c r="B131" s="5" t="s">
        <v>362</v>
      </c>
      <c r="C131" s="5" t="s">
        <v>363</v>
      </c>
      <c r="D131" s="5" t="s">
        <v>364</v>
      </c>
      <c r="E131" s="4" t="s">
        <v>365</v>
      </c>
      <c r="F131" s="5" t="s">
        <v>374</v>
      </c>
      <c r="G131" s="5" t="s">
        <v>27</v>
      </c>
      <c r="H131" s="4" t="s">
        <v>375</v>
      </c>
      <c r="I131" s="4" t="n">
        <v>142.75</v>
      </c>
      <c r="J131" s="4" t="n">
        <v>67.2</v>
      </c>
      <c r="K131" s="6" t="n">
        <f aca="false">I131/4+J131/2</f>
        <v>69.2875</v>
      </c>
      <c r="L131" s="4" t="n">
        <v>5</v>
      </c>
      <c r="M131" s="4"/>
      <c r="N131" s="14"/>
    </row>
    <row r="132" customFormat="false" ht="30" hidden="false" customHeight="true" outlineLevel="0" collapsed="false">
      <c r="A132" s="8" t="s">
        <v>336</v>
      </c>
      <c r="B132" s="9" t="s">
        <v>362</v>
      </c>
      <c r="C132" s="9" t="s">
        <v>363</v>
      </c>
      <c r="D132" s="9" t="s">
        <v>364</v>
      </c>
      <c r="E132" s="8" t="s">
        <v>365</v>
      </c>
      <c r="F132" s="9" t="s">
        <v>376</v>
      </c>
      <c r="G132" s="9" t="s">
        <v>27</v>
      </c>
      <c r="H132" s="8" t="s">
        <v>377</v>
      </c>
      <c r="I132" s="8" t="n">
        <v>142</v>
      </c>
      <c r="J132" s="8" t="n">
        <v>75.8</v>
      </c>
      <c r="K132" s="10" t="n">
        <f aca="false">I132/4+J132/2</f>
        <v>73.4</v>
      </c>
      <c r="L132" s="8" t="n">
        <v>2</v>
      </c>
      <c r="M132" s="9" t="s">
        <v>25</v>
      </c>
      <c r="N132" s="14"/>
    </row>
    <row r="133" customFormat="false" ht="30" hidden="false" customHeight="true" outlineLevel="0" collapsed="false">
      <c r="A133" s="11" t="s">
        <v>378</v>
      </c>
      <c r="B133" s="12" t="s">
        <v>379</v>
      </c>
      <c r="C133" s="12" t="s">
        <v>380</v>
      </c>
      <c r="D133" s="12" t="s">
        <v>381</v>
      </c>
      <c r="E133" s="11" t="s">
        <v>382</v>
      </c>
      <c r="F133" s="12" t="s">
        <v>383</v>
      </c>
      <c r="G133" s="12" t="s">
        <v>27</v>
      </c>
      <c r="H133" s="11" t="s">
        <v>384</v>
      </c>
      <c r="I133" s="11" t="n">
        <v>141.25</v>
      </c>
      <c r="J133" s="11" t="n">
        <v>69.6</v>
      </c>
      <c r="K133" s="13" t="n">
        <f aca="false">I133/4+J133/2</f>
        <v>70.1125</v>
      </c>
      <c r="L133" s="11" t="n">
        <v>2</v>
      </c>
      <c r="M133" s="11"/>
      <c r="N133" s="16" t="n">
        <v>69.73</v>
      </c>
    </row>
    <row r="134" customFormat="false" ht="30" hidden="false" customHeight="true" outlineLevel="0" collapsed="false">
      <c r="A134" s="4" t="s">
        <v>378</v>
      </c>
      <c r="B134" s="5" t="s">
        <v>379</v>
      </c>
      <c r="C134" s="5" t="s">
        <v>380</v>
      </c>
      <c r="D134" s="5" t="s">
        <v>381</v>
      </c>
      <c r="E134" s="4" t="s">
        <v>382</v>
      </c>
      <c r="F134" s="5" t="s">
        <v>385</v>
      </c>
      <c r="G134" s="5" t="s">
        <v>27</v>
      </c>
      <c r="H134" s="4" t="s">
        <v>386</v>
      </c>
      <c r="I134" s="4" t="n">
        <v>135</v>
      </c>
      <c r="J134" s="4" t="n">
        <v>81.8</v>
      </c>
      <c r="K134" s="6" t="n">
        <f aca="false">I134/4+J134/2</f>
        <v>74.65</v>
      </c>
      <c r="L134" s="4" t="n">
        <v>1</v>
      </c>
      <c r="M134" s="5" t="s">
        <v>25</v>
      </c>
      <c r="N134" s="16"/>
    </row>
    <row r="135" customFormat="false" ht="30" hidden="false" customHeight="true" outlineLevel="0" collapsed="false">
      <c r="A135" s="4" t="s">
        <v>378</v>
      </c>
      <c r="B135" s="5" t="s">
        <v>379</v>
      </c>
      <c r="C135" s="5" t="s">
        <v>387</v>
      </c>
      <c r="D135" s="5" t="s">
        <v>388</v>
      </c>
      <c r="E135" s="4" t="s">
        <v>389</v>
      </c>
      <c r="F135" s="5" t="s">
        <v>390</v>
      </c>
      <c r="G135" s="5" t="s">
        <v>27</v>
      </c>
      <c r="H135" s="4" t="s">
        <v>391</v>
      </c>
      <c r="I135" s="4" t="n">
        <v>123.75</v>
      </c>
      <c r="J135" s="4" t="n">
        <v>63</v>
      </c>
      <c r="K135" s="6" t="n">
        <f aca="false">I135/4+J135/2</f>
        <v>62.4375</v>
      </c>
      <c r="L135" s="4" t="n">
        <v>2</v>
      </c>
      <c r="M135" s="4"/>
      <c r="N135" s="16"/>
    </row>
    <row r="136" customFormat="false" ht="30" hidden="false" customHeight="true" outlineLevel="0" collapsed="false">
      <c r="A136" s="4" t="s">
        <v>378</v>
      </c>
      <c r="B136" s="5" t="s">
        <v>379</v>
      </c>
      <c r="C136" s="5" t="s">
        <v>387</v>
      </c>
      <c r="D136" s="5" t="s">
        <v>388</v>
      </c>
      <c r="E136" s="4" t="s">
        <v>389</v>
      </c>
      <c r="F136" s="5" t="s">
        <v>392</v>
      </c>
      <c r="G136" s="5" t="s">
        <v>21</v>
      </c>
      <c r="H136" s="4" t="s">
        <v>393</v>
      </c>
      <c r="I136" s="4" t="n">
        <v>118.5</v>
      </c>
      <c r="J136" s="4" t="n">
        <v>79.6</v>
      </c>
      <c r="K136" s="6" t="n">
        <f aca="false">I136/4+J136/2</f>
        <v>69.425</v>
      </c>
      <c r="L136" s="4" t="n">
        <v>1</v>
      </c>
      <c r="M136" s="5" t="s">
        <v>25</v>
      </c>
      <c r="N136" s="16"/>
    </row>
    <row r="137" customFormat="false" ht="30" hidden="false" customHeight="true" outlineLevel="0" collapsed="false">
      <c r="A137" s="4" t="s">
        <v>378</v>
      </c>
      <c r="B137" s="5" t="s">
        <v>379</v>
      </c>
      <c r="C137" s="5" t="s">
        <v>387</v>
      </c>
      <c r="D137" s="5" t="s">
        <v>388</v>
      </c>
      <c r="E137" s="4" t="s">
        <v>389</v>
      </c>
      <c r="F137" s="5" t="s">
        <v>394</v>
      </c>
      <c r="G137" s="5" t="s">
        <v>27</v>
      </c>
      <c r="H137" s="4" t="s">
        <v>395</v>
      </c>
      <c r="I137" s="4" t="n">
        <v>124.25</v>
      </c>
      <c r="J137" s="4" t="n">
        <v>59.2</v>
      </c>
      <c r="K137" s="6" t="n">
        <f aca="false">I137/4+J137/2</f>
        <v>60.6625</v>
      </c>
      <c r="L137" s="4" t="n">
        <v>3</v>
      </c>
      <c r="M137" s="4"/>
      <c r="N137" s="16"/>
    </row>
    <row r="138" customFormat="false" ht="30" hidden="false" customHeight="true" outlineLevel="0" collapsed="false">
      <c r="A138" s="4" t="s">
        <v>378</v>
      </c>
      <c r="B138" s="5" t="s">
        <v>379</v>
      </c>
      <c r="C138" s="5" t="s">
        <v>396</v>
      </c>
      <c r="D138" s="5" t="s">
        <v>397</v>
      </c>
      <c r="E138" s="4" t="s">
        <v>398</v>
      </c>
      <c r="F138" s="5" t="s">
        <v>399</v>
      </c>
      <c r="G138" s="5" t="s">
        <v>21</v>
      </c>
      <c r="H138" s="4" t="s">
        <v>400</v>
      </c>
      <c r="I138" s="4" t="n">
        <v>123.5</v>
      </c>
      <c r="J138" s="4" t="n">
        <v>78.8</v>
      </c>
      <c r="K138" s="6" t="n">
        <f aca="false">I138/4+J138/2</f>
        <v>70.275</v>
      </c>
      <c r="L138" s="4" t="n">
        <v>1</v>
      </c>
      <c r="M138" s="5" t="s">
        <v>25</v>
      </c>
      <c r="N138" s="16"/>
    </row>
    <row r="139" customFormat="false" ht="30" hidden="false" customHeight="true" outlineLevel="0" collapsed="false">
      <c r="A139" s="4" t="s">
        <v>378</v>
      </c>
      <c r="B139" s="5" t="s">
        <v>379</v>
      </c>
      <c r="C139" s="5" t="s">
        <v>396</v>
      </c>
      <c r="D139" s="5" t="s">
        <v>397</v>
      </c>
      <c r="E139" s="4" t="s">
        <v>398</v>
      </c>
      <c r="F139" s="5" t="s">
        <v>401</v>
      </c>
      <c r="G139" s="5" t="s">
        <v>21</v>
      </c>
      <c r="H139" s="4" t="s">
        <v>402</v>
      </c>
      <c r="I139" s="4" t="n">
        <v>119.75</v>
      </c>
      <c r="J139" s="4" t="n">
        <v>70.4</v>
      </c>
      <c r="K139" s="6" t="n">
        <f aca="false">I139/4+J139/2</f>
        <v>65.1375</v>
      </c>
      <c r="L139" s="4" t="n">
        <v>3</v>
      </c>
      <c r="M139" s="4"/>
      <c r="N139" s="16"/>
    </row>
    <row r="140" customFormat="false" ht="30" hidden="false" customHeight="true" outlineLevel="0" collapsed="false">
      <c r="A140" s="4" t="s">
        <v>378</v>
      </c>
      <c r="B140" s="5" t="s">
        <v>379</v>
      </c>
      <c r="C140" s="5" t="s">
        <v>396</v>
      </c>
      <c r="D140" s="5" t="s">
        <v>397</v>
      </c>
      <c r="E140" s="4" t="s">
        <v>398</v>
      </c>
      <c r="F140" s="5" t="s">
        <v>403</v>
      </c>
      <c r="G140" s="5" t="s">
        <v>21</v>
      </c>
      <c r="H140" s="4" t="s">
        <v>404</v>
      </c>
      <c r="I140" s="4" t="n">
        <v>124</v>
      </c>
      <c r="J140" s="4" t="n">
        <v>69.6</v>
      </c>
      <c r="K140" s="6" t="n">
        <f aca="false">I140/4+J140/2</f>
        <v>65.8</v>
      </c>
      <c r="L140" s="4" t="n">
        <v>2</v>
      </c>
      <c r="M140" s="4"/>
      <c r="N140" s="16"/>
    </row>
    <row r="141" customFormat="false" ht="30" hidden="false" customHeight="true" outlineLevel="0" collapsed="false">
      <c r="A141" s="4" t="s">
        <v>378</v>
      </c>
      <c r="B141" s="5" t="s">
        <v>379</v>
      </c>
      <c r="C141" s="5" t="s">
        <v>396</v>
      </c>
      <c r="D141" s="5" t="s">
        <v>397</v>
      </c>
      <c r="E141" s="4" t="s">
        <v>398</v>
      </c>
      <c r="F141" s="5" t="s">
        <v>405</v>
      </c>
      <c r="G141" s="5" t="s">
        <v>27</v>
      </c>
      <c r="H141" s="4" t="s">
        <v>406</v>
      </c>
      <c r="I141" s="4" t="n">
        <v>124</v>
      </c>
      <c r="J141" s="4" t="n">
        <v>62</v>
      </c>
      <c r="K141" s="6" t="n">
        <f aca="false">I141/4+J141/2</f>
        <v>62</v>
      </c>
      <c r="L141" s="4" t="n">
        <v>4</v>
      </c>
      <c r="M141" s="4"/>
      <c r="N141" s="16"/>
    </row>
    <row r="142" customFormat="false" ht="30" hidden="false" customHeight="true" outlineLevel="0" collapsed="false">
      <c r="A142" s="4" t="s">
        <v>378</v>
      </c>
      <c r="B142" s="5" t="s">
        <v>379</v>
      </c>
      <c r="C142" s="5" t="s">
        <v>407</v>
      </c>
      <c r="D142" s="5" t="s">
        <v>408</v>
      </c>
      <c r="E142" s="4" t="s">
        <v>409</v>
      </c>
      <c r="F142" s="5" t="s">
        <v>410</v>
      </c>
      <c r="G142" s="5" t="s">
        <v>21</v>
      </c>
      <c r="H142" s="4" t="s">
        <v>411</v>
      </c>
      <c r="I142" s="4" t="n">
        <v>134.75</v>
      </c>
      <c r="J142" s="4" t="n">
        <v>62.8</v>
      </c>
      <c r="K142" s="6" t="n">
        <f aca="false">I142/4+J142/2</f>
        <v>65.0875</v>
      </c>
      <c r="L142" s="4" t="n">
        <v>3</v>
      </c>
      <c r="M142" s="4"/>
      <c r="N142" s="16"/>
    </row>
    <row r="143" customFormat="false" ht="30" hidden="false" customHeight="true" outlineLevel="0" collapsed="false">
      <c r="A143" s="4" t="s">
        <v>378</v>
      </c>
      <c r="B143" s="5" t="s">
        <v>379</v>
      </c>
      <c r="C143" s="5" t="s">
        <v>407</v>
      </c>
      <c r="D143" s="5" t="s">
        <v>408</v>
      </c>
      <c r="E143" s="4" t="s">
        <v>409</v>
      </c>
      <c r="F143" s="5" t="s">
        <v>412</v>
      </c>
      <c r="G143" s="5" t="s">
        <v>27</v>
      </c>
      <c r="H143" s="4" t="s">
        <v>413</v>
      </c>
      <c r="I143" s="4" t="n">
        <v>134</v>
      </c>
      <c r="J143" s="4" t="n">
        <v>66.4</v>
      </c>
      <c r="K143" s="6" t="n">
        <f aca="false">I143/4+J143/2</f>
        <v>66.7</v>
      </c>
      <c r="L143" s="4" t="n">
        <v>2</v>
      </c>
      <c r="M143" s="4"/>
      <c r="N143" s="16"/>
    </row>
    <row r="144" customFormat="false" ht="30" hidden="false" customHeight="true" outlineLevel="0" collapsed="false">
      <c r="A144" s="4" t="s">
        <v>378</v>
      </c>
      <c r="B144" s="5" t="s">
        <v>379</v>
      </c>
      <c r="C144" s="5" t="s">
        <v>407</v>
      </c>
      <c r="D144" s="5" t="s">
        <v>408</v>
      </c>
      <c r="E144" s="4" t="s">
        <v>409</v>
      </c>
      <c r="F144" s="5" t="s">
        <v>414</v>
      </c>
      <c r="G144" s="5" t="s">
        <v>27</v>
      </c>
      <c r="H144" s="4" t="s">
        <v>415</v>
      </c>
      <c r="I144" s="4" t="n">
        <v>131.75</v>
      </c>
      <c r="J144" s="4" t="n">
        <v>74</v>
      </c>
      <c r="K144" s="6" t="n">
        <f aca="false">I144/4+J144/2</f>
        <v>69.9375</v>
      </c>
      <c r="L144" s="4" t="n">
        <v>1</v>
      </c>
      <c r="M144" s="5" t="s">
        <v>25</v>
      </c>
      <c r="N144" s="16"/>
    </row>
    <row r="145" customFormat="false" ht="30" hidden="false" customHeight="true" outlineLevel="0" collapsed="false">
      <c r="A145" s="4" t="s">
        <v>416</v>
      </c>
      <c r="B145" s="5" t="s">
        <v>417</v>
      </c>
      <c r="C145" s="5" t="s">
        <v>418</v>
      </c>
      <c r="D145" s="5" t="s">
        <v>419</v>
      </c>
      <c r="E145" s="4" t="s">
        <v>420</v>
      </c>
      <c r="F145" s="5" t="s">
        <v>421</v>
      </c>
      <c r="G145" s="5" t="s">
        <v>27</v>
      </c>
      <c r="H145" s="4" t="s">
        <v>422</v>
      </c>
      <c r="I145" s="4" t="n">
        <v>130.25</v>
      </c>
      <c r="J145" s="4" t="n">
        <v>59.8</v>
      </c>
      <c r="K145" s="6" t="n">
        <f aca="false">I145/4+J145/2</f>
        <v>62.4625</v>
      </c>
      <c r="L145" s="4" t="n">
        <v>1</v>
      </c>
      <c r="M145" s="17" t="s">
        <v>423</v>
      </c>
      <c r="N145" s="16"/>
    </row>
    <row r="146" customFormat="false" ht="30" hidden="false" customHeight="true" outlineLevel="0" collapsed="false">
      <c r="A146" s="4" t="s">
        <v>416</v>
      </c>
      <c r="B146" s="5" t="s">
        <v>417</v>
      </c>
      <c r="C146" s="5" t="s">
        <v>418</v>
      </c>
      <c r="D146" s="5" t="s">
        <v>419</v>
      </c>
      <c r="E146" s="4" t="s">
        <v>420</v>
      </c>
      <c r="F146" s="5" t="s">
        <v>424</v>
      </c>
      <c r="G146" s="5" t="s">
        <v>27</v>
      </c>
      <c r="H146" s="4" t="s">
        <v>425</v>
      </c>
      <c r="I146" s="4" t="n">
        <v>125.25</v>
      </c>
      <c r="J146" s="4" t="n">
        <v>62</v>
      </c>
      <c r="K146" s="6" t="n">
        <f aca="false">I146/4+J146/2</f>
        <v>62.3125</v>
      </c>
      <c r="L146" s="4" t="n">
        <v>2</v>
      </c>
      <c r="M146" s="17" t="s">
        <v>423</v>
      </c>
      <c r="N146" s="16"/>
    </row>
    <row r="147" customFormat="false" ht="30" hidden="false" customHeight="true" outlineLevel="0" collapsed="false">
      <c r="A147" s="4" t="s">
        <v>416</v>
      </c>
      <c r="B147" s="5" t="s">
        <v>426</v>
      </c>
      <c r="C147" s="5" t="s">
        <v>427</v>
      </c>
      <c r="D147" s="5" t="s">
        <v>428</v>
      </c>
      <c r="E147" s="4" t="s">
        <v>429</v>
      </c>
      <c r="F147" s="5" t="s">
        <v>430</v>
      </c>
      <c r="G147" s="5" t="s">
        <v>27</v>
      </c>
      <c r="H147" s="4" t="s">
        <v>431</v>
      </c>
      <c r="I147" s="4" t="n">
        <v>135.75</v>
      </c>
      <c r="J147" s="4" t="n">
        <v>64.2</v>
      </c>
      <c r="K147" s="6" t="n">
        <f aca="false">I147/4+J147/2</f>
        <v>66.0375</v>
      </c>
      <c r="L147" s="4" t="n">
        <v>2</v>
      </c>
      <c r="M147" s="4"/>
      <c r="N147" s="16"/>
    </row>
    <row r="148" customFormat="false" ht="30" hidden="false" customHeight="true" outlineLevel="0" collapsed="false">
      <c r="A148" s="4" t="s">
        <v>416</v>
      </c>
      <c r="B148" s="5" t="s">
        <v>426</v>
      </c>
      <c r="C148" s="5" t="s">
        <v>427</v>
      </c>
      <c r="D148" s="5" t="s">
        <v>428</v>
      </c>
      <c r="E148" s="4" t="s">
        <v>429</v>
      </c>
      <c r="F148" s="5" t="s">
        <v>432</v>
      </c>
      <c r="G148" s="5" t="s">
        <v>21</v>
      </c>
      <c r="H148" s="4" t="s">
        <v>433</v>
      </c>
      <c r="I148" s="4" t="n">
        <v>131.25</v>
      </c>
      <c r="J148" s="4" t="n">
        <v>63.4</v>
      </c>
      <c r="K148" s="6" t="n">
        <f aca="false">I148/4+J148/2</f>
        <v>64.5125</v>
      </c>
      <c r="L148" s="4" t="n">
        <v>3</v>
      </c>
      <c r="M148" s="4"/>
      <c r="N148" s="16"/>
    </row>
    <row r="149" customFormat="false" ht="30" hidden="false" customHeight="true" outlineLevel="0" collapsed="false">
      <c r="A149" s="4" t="s">
        <v>416</v>
      </c>
      <c r="B149" s="5" t="s">
        <v>426</v>
      </c>
      <c r="C149" s="5" t="s">
        <v>427</v>
      </c>
      <c r="D149" s="5" t="s">
        <v>428</v>
      </c>
      <c r="E149" s="4" t="s">
        <v>429</v>
      </c>
      <c r="F149" s="5" t="s">
        <v>434</v>
      </c>
      <c r="G149" s="5" t="s">
        <v>21</v>
      </c>
      <c r="H149" s="4" t="s">
        <v>435</v>
      </c>
      <c r="I149" s="4" t="n">
        <v>125</v>
      </c>
      <c r="J149" s="4" t="n">
        <v>84.4</v>
      </c>
      <c r="K149" s="6" t="n">
        <f aca="false">I149/4+J149/2</f>
        <v>73.45</v>
      </c>
      <c r="L149" s="4" t="n">
        <v>1</v>
      </c>
      <c r="M149" s="5" t="s">
        <v>25</v>
      </c>
      <c r="N149" s="16"/>
    </row>
    <row r="150" customFormat="false" ht="30" hidden="false" customHeight="true" outlineLevel="0" collapsed="false">
      <c r="A150" s="4" t="s">
        <v>416</v>
      </c>
      <c r="B150" s="5" t="s">
        <v>426</v>
      </c>
      <c r="C150" s="5" t="s">
        <v>34</v>
      </c>
      <c r="D150" s="5" t="s">
        <v>35</v>
      </c>
      <c r="E150" s="4" t="s">
        <v>436</v>
      </c>
      <c r="F150" s="5" t="s">
        <v>437</v>
      </c>
      <c r="G150" s="5" t="s">
        <v>21</v>
      </c>
      <c r="H150" s="4" t="s">
        <v>438</v>
      </c>
      <c r="I150" s="4" t="n">
        <v>125.75</v>
      </c>
      <c r="J150" s="4" t="n">
        <v>67.2</v>
      </c>
      <c r="K150" s="6" t="n">
        <f aca="false">I150/4+J150/2</f>
        <v>65.0375</v>
      </c>
      <c r="L150" s="4" t="n">
        <v>2</v>
      </c>
      <c r="M150" s="4"/>
      <c r="N150" s="16"/>
    </row>
    <row r="151" customFormat="false" ht="30" hidden="false" customHeight="true" outlineLevel="0" collapsed="false">
      <c r="A151" s="4" t="s">
        <v>416</v>
      </c>
      <c r="B151" s="5" t="s">
        <v>426</v>
      </c>
      <c r="C151" s="5" t="s">
        <v>34</v>
      </c>
      <c r="D151" s="5" t="s">
        <v>35</v>
      </c>
      <c r="E151" s="4" t="s">
        <v>436</v>
      </c>
      <c r="F151" s="5" t="s">
        <v>439</v>
      </c>
      <c r="G151" s="5" t="s">
        <v>21</v>
      </c>
      <c r="H151" s="4" t="s">
        <v>440</v>
      </c>
      <c r="I151" s="4" t="n">
        <v>124.5</v>
      </c>
      <c r="J151" s="4" t="n">
        <v>79.4</v>
      </c>
      <c r="K151" s="6" t="n">
        <f aca="false">I151/4+J151/2</f>
        <v>70.825</v>
      </c>
      <c r="L151" s="4" t="n">
        <v>1</v>
      </c>
      <c r="M151" s="5" t="s">
        <v>25</v>
      </c>
      <c r="N151" s="16"/>
    </row>
    <row r="152" customFormat="false" ht="30" hidden="false" customHeight="true" outlineLevel="0" collapsed="false">
      <c r="A152" s="4" t="s">
        <v>416</v>
      </c>
      <c r="B152" s="5" t="s">
        <v>426</v>
      </c>
      <c r="C152" s="5" t="s">
        <v>34</v>
      </c>
      <c r="D152" s="5" t="s">
        <v>35</v>
      </c>
      <c r="E152" s="4" t="s">
        <v>436</v>
      </c>
      <c r="F152" s="5" t="s">
        <v>441</v>
      </c>
      <c r="G152" s="5" t="s">
        <v>27</v>
      </c>
      <c r="H152" s="4" t="s">
        <v>442</v>
      </c>
      <c r="I152" s="4" t="n">
        <v>121.5</v>
      </c>
      <c r="J152" s="5" t="s">
        <v>31</v>
      </c>
      <c r="K152" s="6" t="n">
        <f aca="false">I152/4</f>
        <v>30.375</v>
      </c>
      <c r="L152" s="5" t="s">
        <v>32</v>
      </c>
      <c r="M152" s="4"/>
      <c r="N152" s="16"/>
    </row>
    <row r="153" customFormat="false" ht="30" hidden="false" customHeight="true" outlineLevel="0" collapsed="false">
      <c r="A153" s="4" t="s">
        <v>416</v>
      </c>
      <c r="B153" s="5" t="s">
        <v>443</v>
      </c>
      <c r="C153" s="5" t="s">
        <v>427</v>
      </c>
      <c r="D153" s="5" t="s">
        <v>408</v>
      </c>
      <c r="E153" s="4" t="s">
        <v>444</v>
      </c>
      <c r="F153" s="5" t="s">
        <v>90</v>
      </c>
      <c r="G153" s="5" t="s">
        <v>27</v>
      </c>
      <c r="H153" s="4" t="s">
        <v>445</v>
      </c>
      <c r="I153" s="4" t="n">
        <v>119.75</v>
      </c>
      <c r="J153" s="4" t="n">
        <v>65</v>
      </c>
      <c r="K153" s="6" t="n">
        <f aca="false">I153/4+J153/2</f>
        <v>62.4375</v>
      </c>
      <c r="L153" s="4" t="n">
        <v>2</v>
      </c>
      <c r="M153" s="4"/>
      <c r="N153" s="16"/>
    </row>
    <row r="154" customFormat="false" ht="30" hidden="false" customHeight="true" outlineLevel="0" collapsed="false">
      <c r="A154" s="4" t="s">
        <v>416</v>
      </c>
      <c r="B154" s="5" t="s">
        <v>443</v>
      </c>
      <c r="C154" s="5" t="s">
        <v>427</v>
      </c>
      <c r="D154" s="5" t="s">
        <v>408</v>
      </c>
      <c r="E154" s="4" t="s">
        <v>444</v>
      </c>
      <c r="F154" s="5" t="s">
        <v>446</v>
      </c>
      <c r="G154" s="5" t="s">
        <v>27</v>
      </c>
      <c r="H154" s="4" t="s">
        <v>447</v>
      </c>
      <c r="I154" s="4" t="n">
        <v>118.75</v>
      </c>
      <c r="J154" s="4" t="n">
        <v>76.4</v>
      </c>
      <c r="K154" s="6" t="n">
        <f aca="false">I154/4+J154/2</f>
        <v>67.8875</v>
      </c>
      <c r="L154" s="4" t="n">
        <v>1</v>
      </c>
      <c r="M154" s="5" t="s">
        <v>25</v>
      </c>
      <c r="N154" s="16"/>
    </row>
    <row r="155" customFormat="false" ht="30" hidden="false" customHeight="true" outlineLevel="0" collapsed="false">
      <c r="A155" s="4" t="s">
        <v>416</v>
      </c>
      <c r="B155" s="5" t="s">
        <v>443</v>
      </c>
      <c r="C155" s="5" t="s">
        <v>448</v>
      </c>
      <c r="D155" s="5" t="s">
        <v>449</v>
      </c>
      <c r="E155" s="4" t="s">
        <v>450</v>
      </c>
      <c r="F155" s="5" t="s">
        <v>451</v>
      </c>
      <c r="G155" s="5" t="s">
        <v>21</v>
      </c>
      <c r="H155" s="4" t="s">
        <v>452</v>
      </c>
      <c r="I155" s="4" t="n">
        <v>111.5</v>
      </c>
      <c r="J155" s="4" t="n">
        <v>59.4</v>
      </c>
      <c r="K155" s="6" t="n">
        <f aca="false">I155/4+J155/2</f>
        <v>57.575</v>
      </c>
      <c r="L155" s="4" t="n">
        <v>2</v>
      </c>
      <c r="M155" s="4"/>
      <c r="N155" s="16"/>
    </row>
    <row r="156" customFormat="false" ht="30" hidden="false" customHeight="true" outlineLevel="0" collapsed="false">
      <c r="A156" s="4" t="s">
        <v>416</v>
      </c>
      <c r="B156" s="5" t="s">
        <v>443</v>
      </c>
      <c r="C156" s="5" t="s">
        <v>448</v>
      </c>
      <c r="D156" s="5" t="s">
        <v>449</v>
      </c>
      <c r="E156" s="4" t="s">
        <v>450</v>
      </c>
      <c r="F156" s="5" t="s">
        <v>453</v>
      </c>
      <c r="G156" s="5" t="s">
        <v>27</v>
      </c>
      <c r="H156" s="4" t="s">
        <v>454</v>
      </c>
      <c r="I156" s="4" t="n">
        <v>124</v>
      </c>
      <c r="J156" s="5" t="s">
        <v>31</v>
      </c>
      <c r="K156" s="6" t="n">
        <f aca="false">I156/4</f>
        <v>31</v>
      </c>
      <c r="L156" s="5" t="s">
        <v>32</v>
      </c>
      <c r="M156" s="4"/>
      <c r="N156" s="16"/>
    </row>
    <row r="157" customFormat="false" ht="30" hidden="false" customHeight="true" outlineLevel="0" collapsed="false">
      <c r="A157" s="4" t="s">
        <v>416</v>
      </c>
      <c r="B157" s="5" t="s">
        <v>443</v>
      </c>
      <c r="C157" s="5" t="s">
        <v>448</v>
      </c>
      <c r="D157" s="5" t="s">
        <v>449</v>
      </c>
      <c r="E157" s="4" t="s">
        <v>450</v>
      </c>
      <c r="F157" s="5" t="s">
        <v>455</v>
      </c>
      <c r="G157" s="5" t="s">
        <v>21</v>
      </c>
      <c r="H157" s="4" t="s">
        <v>456</v>
      </c>
      <c r="I157" s="4" t="n">
        <v>119.25</v>
      </c>
      <c r="J157" s="4" t="n">
        <v>74.2</v>
      </c>
      <c r="K157" s="6" t="n">
        <f aca="false">I157/4+J157/2</f>
        <v>66.9125</v>
      </c>
      <c r="L157" s="4" t="n">
        <v>1</v>
      </c>
      <c r="M157" s="5" t="s">
        <v>25</v>
      </c>
      <c r="N157" s="16"/>
    </row>
    <row r="158" customFormat="false" ht="30" hidden="false" customHeight="true" outlineLevel="0" collapsed="false">
      <c r="A158" s="8" t="s">
        <v>416</v>
      </c>
      <c r="B158" s="9" t="s">
        <v>443</v>
      </c>
      <c r="C158" s="9" t="s">
        <v>34</v>
      </c>
      <c r="D158" s="9" t="s">
        <v>35</v>
      </c>
      <c r="E158" s="8" t="s">
        <v>457</v>
      </c>
      <c r="F158" s="9" t="s">
        <v>458</v>
      </c>
      <c r="G158" s="9" t="s">
        <v>21</v>
      </c>
      <c r="H158" s="8" t="s">
        <v>459</v>
      </c>
      <c r="I158" s="8" t="n">
        <v>125.75</v>
      </c>
      <c r="J158" s="8" t="n">
        <v>81</v>
      </c>
      <c r="K158" s="10" t="n">
        <f aca="false">I158/4+J158/2</f>
        <v>71.9375</v>
      </c>
      <c r="L158" s="8" t="n">
        <v>1</v>
      </c>
      <c r="M158" s="9" t="s">
        <v>25</v>
      </c>
      <c r="N158" s="16"/>
    </row>
    <row r="159" customFormat="false" ht="30" hidden="false" customHeight="true" outlineLevel="0" collapsed="false">
      <c r="A159" s="18" t="s">
        <v>460</v>
      </c>
      <c r="B159" s="19" t="s">
        <v>461</v>
      </c>
      <c r="C159" s="19" t="s">
        <v>462</v>
      </c>
      <c r="D159" s="19" t="s">
        <v>463</v>
      </c>
      <c r="E159" s="18" t="s">
        <v>464</v>
      </c>
      <c r="F159" s="19" t="s">
        <v>465</v>
      </c>
      <c r="G159" s="19" t="s">
        <v>27</v>
      </c>
      <c r="H159" s="18" t="s">
        <v>466</v>
      </c>
      <c r="I159" s="18" t="n">
        <v>139.75</v>
      </c>
      <c r="J159" s="18" t="n">
        <v>60.4</v>
      </c>
      <c r="K159" s="20" t="n">
        <f aca="false">I159/4+J159/2</f>
        <v>65.1375</v>
      </c>
      <c r="L159" s="18" t="n">
        <v>7</v>
      </c>
      <c r="M159" s="18"/>
      <c r="N159" s="21" t="n">
        <v>67.8</v>
      </c>
    </row>
    <row r="160" customFormat="false" ht="30" hidden="false" customHeight="true" outlineLevel="0" collapsed="false">
      <c r="A160" s="4" t="s">
        <v>460</v>
      </c>
      <c r="B160" s="5" t="s">
        <v>461</v>
      </c>
      <c r="C160" s="5" t="s">
        <v>462</v>
      </c>
      <c r="D160" s="5" t="s">
        <v>463</v>
      </c>
      <c r="E160" s="4" t="s">
        <v>464</v>
      </c>
      <c r="F160" s="5" t="s">
        <v>467</v>
      </c>
      <c r="G160" s="5" t="s">
        <v>27</v>
      </c>
      <c r="H160" s="4" t="s">
        <v>468</v>
      </c>
      <c r="I160" s="4" t="n">
        <v>137.75</v>
      </c>
      <c r="J160" s="4" t="n">
        <v>75.8</v>
      </c>
      <c r="K160" s="6" t="n">
        <f aca="false">I160/4+J160/2</f>
        <v>72.3375</v>
      </c>
      <c r="L160" s="4" t="n">
        <v>2</v>
      </c>
      <c r="M160" s="5" t="s">
        <v>25</v>
      </c>
      <c r="N160" s="21"/>
    </row>
    <row r="161" customFormat="false" ht="30" hidden="false" customHeight="true" outlineLevel="0" collapsed="false">
      <c r="A161" s="4" t="s">
        <v>460</v>
      </c>
      <c r="B161" s="5" t="s">
        <v>461</v>
      </c>
      <c r="C161" s="5" t="s">
        <v>462</v>
      </c>
      <c r="D161" s="5" t="s">
        <v>463</v>
      </c>
      <c r="E161" s="4" t="s">
        <v>464</v>
      </c>
      <c r="F161" s="5" t="s">
        <v>469</v>
      </c>
      <c r="G161" s="5" t="s">
        <v>27</v>
      </c>
      <c r="H161" s="4" t="s">
        <v>470</v>
      </c>
      <c r="I161" s="4" t="n">
        <v>135.75</v>
      </c>
      <c r="J161" s="4" t="n">
        <v>79</v>
      </c>
      <c r="K161" s="6" t="n">
        <f aca="false">I161/4+J161/2</f>
        <v>73.4375</v>
      </c>
      <c r="L161" s="4" t="n">
        <v>1</v>
      </c>
      <c r="M161" s="5" t="s">
        <v>25</v>
      </c>
      <c r="N161" s="21"/>
    </row>
    <row r="162" customFormat="false" ht="30" hidden="false" customHeight="true" outlineLevel="0" collapsed="false">
      <c r="A162" s="4" t="s">
        <v>460</v>
      </c>
      <c r="B162" s="5" t="s">
        <v>461</v>
      </c>
      <c r="C162" s="5" t="s">
        <v>462</v>
      </c>
      <c r="D162" s="5" t="s">
        <v>463</v>
      </c>
      <c r="E162" s="4" t="s">
        <v>464</v>
      </c>
      <c r="F162" s="5" t="s">
        <v>471</v>
      </c>
      <c r="G162" s="5" t="s">
        <v>27</v>
      </c>
      <c r="H162" s="4" t="s">
        <v>472</v>
      </c>
      <c r="I162" s="4" t="n">
        <v>135.5</v>
      </c>
      <c r="J162" s="4" t="n">
        <v>63.8</v>
      </c>
      <c r="K162" s="6" t="n">
        <f aca="false">I162/4+J162/2</f>
        <v>65.775</v>
      </c>
      <c r="L162" s="4" t="n">
        <v>5</v>
      </c>
      <c r="M162" s="4"/>
      <c r="N162" s="21"/>
    </row>
    <row r="163" customFormat="false" ht="30" hidden="false" customHeight="true" outlineLevel="0" collapsed="false">
      <c r="A163" s="4" t="s">
        <v>460</v>
      </c>
      <c r="B163" s="5" t="s">
        <v>461</v>
      </c>
      <c r="C163" s="5" t="s">
        <v>462</v>
      </c>
      <c r="D163" s="5" t="s">
        <v>463</v>
      </c>
      <c r="E163" s="4" t="s">
        <v>464</v>
      </c>
      <c r="F163" s="5" t="s">
        <v>473</v>
      </c>
      <c r="G163" s="5" t="s">
        <v>27</v>
      </c>
      <c r="H163" s="4" t="s">
        <v>474</v>
      </c>
      <c r="I163" s="4" t="n">
        <v>132.25</v>
      </c>
      <c r="J163" s="4" t="n">
        <v>75.8</v>
      </c>
      <c r="K163" s="6" t="n">
        <f aca="false">I163/4+J163/2</f>
        <v>70.9625</v>
      </c>
      <c r="L163" s="4" t="n">
        <v>3</v>
      </c>
      <c r="M163" s="5" t="s">
        <v>25</v>
      </c>
      <c r="N163" s="21"/>
    </row>
    <row r="164" customFormat="false" ht="30" hidden="false" customHeight="true" outlineLevel="0" collapsed="false">
      <c r="A164" s="4" t="s">
        <v>460</v>
      </c>
      <c r="B164" s="5" t="s">
        <v>461</v>
      </c>
      <c r="C164" s="5" t="s">
        <v>462</v>
      </c>
      <c r="D164" s="5" t="s">
        <v>463</v>
      </c>
      <c r="E164" s="4" t="s">
        <v>464</v>
      </c>
      <c r="F164" s="5" t="s">
        <v>475</v>
      </c>
      <c r="G164" s="5" t="s">
        <v>27</v>
      </c>
      <c r="H164" s="4" t="s">
        <v>476</v>
      </c>
      <c r="I164" s="4" t="n">
        <v>129.25</v>
      </c>
      <c r="J164" s="4" t="n">
        <v>67.6</v>
      </c>
      <c r="K164" s="6" t="n">
        <f aca="false">I164/4+J164/2</f>
        <v>66.1125</v>
      </c>
      <c r="L164" s="4" t="n">
        <v>4</v>
      </c>
      <c r="M164" s="4"/>
      <c r="N164" s="21"/>
    </row>
    <row r="165" customFormat="false" ht="30" hidden="false" customHeight="true" outlineLevel="0" collapsed="false">
      <c r="A165" s="4" t="s">
        <v>460</v>
      </c>
      <c r="B165" s="5" t="s">
        <v>461</v>
      </c>
      <c r="C165" s="5" t="s">
        <v>462</v>
      </c>
      <c r="D165" s="5" t="s">
        <v>463</v>
      </c>
      <c r="E165" s="4" t="s">
        <v>464</v>
      </c>
      <c r="F165" s="5" t="s">
        <v>477</v>
      </c>
      <c r="G165" s="5" t="s">
        <v>27</v>
      </c>
      <c r="H165" s="4" t="s">
        <v>478</v>
      </c>
      <c r="I165" s="4" t="n">
        <v>128</v>
      </c>
      <c r="J165" s="4" t="n">
        <v>66.2</v>
      </c>
      <c r="K165" s="6" t="n">
        <f aca="false">I165/4+J165/2</f>
        <v>65.1</v>
      </c>
      <c r="L165" s="4" t="n">
        <v>8</v>
      </c>
      <c r="M165" s="4"/>
      <c r="N165" s="21"/>
    </row>
    <row r="166" customFormat="false" ht="30" hidden="false" customHeight="true" outlineLevel="0" collapsed="false">
      <c r="A166" s="4" t="s">
        <v>460</v>
      </c>
      <c r="B166" s="5" t="s">
        <v>461</v>
      </c>
      <c r="C166" s="5" t="s">
        <v>462</v>
      </c>
      <c r="D166" s="5" t="s">
        <v>463</v>
      </c>
      <c r="E166" s="4" t="s">
        <v>464</v>
      </c>
      <c r="F166" s="5" t="s">
        <v>479</v>
      </c>
      <c r="G166" s="5" t="s">
        <v>27</v>
      </c>
      <c r="H166" s="4" t="s">
        <v>480</v>
      </c>
      <c r="I166" s="4" t="n">
        <v>127</v>
      </c>
      <c r="J166" s="4" t="n">
        <v>65.2</v>
      </c>
      <c r="K166" s="6" t="n">
        <f aca="false">I166/4+J166/2</f>
        <v>64.35</v>
      </c>
      <c r="L166" s="4" t="n">
        <v>9</v>
      </c>
      <c r="M166" s="4"/>
      <c r="N166" s="21"/>
    </row>
    <row r="167" customFormat="false" ht="30" hidden="false" customHeight="true" outlineLevel="0" collapsed="false">
      <c r="A167" s="4" t="s">
        <v>460</v>
      </c>
      <c r="B167" s="5" t="s">
        <v>461</v>
      </c>
      <c r="C167" s="5" t="s">
        <v>462</v>
      </c>
      <c r="D167" s="5" t="s">
        <v>463</v>
      </c>
      <c r="E167" s="4" t="s">
        <v>464</v>
      </c>
      <c r="F167" s="5" t="s">
        <v>481</v>
      </c>
      <c r="G167" s="5" t="s">
        <v>27</v>
      </c>
      <c r="H167" s="4" t="s">
        <v>482</v>
      </c>
      <c r="I167" s="4" t="n">
        <v>126.25</v>
      </c>
      <c r="J167" s="4" t="n">
        <v>68.2</v>
      </c>
      <c r="K167" s="6" t="n">
        <f aca="false">I167/4+J167/2</f>
        <v>65.6625</v>
      </c>
      <c r="L167" s="4" t="n">
        <v>6</v>
      </c>
      <c r="M167" s="4"/>
      <c r="N167" s="21"/>
    </row>
    <row r="168" customFormat="false" ht="30" hidden="false" customHeight="true" outlineLevel="0" collapsed="false">
      <c r="A168" s="4" t="s">
        <v>460</v>
      </c>
      <c r="B168" s="5" t="s">
        <v>461</v>
      </c>
      <c r="C168" s="5" t="s">
        <v>483</v>
      </c>
      <c r="D168" s="5" t="s">
        <v>484</v>
      </c>
      <c r="E168" s="4" t="s">
        <v>485</v>
      </c>
      <c r="F168" s="5" t="s">
        <v>486</v>
      </c>
      <c r="G168" s="5" t="s">
        <v>27</v>
      </c>
      <c r="H168" s="4" t="s">
        <v>487</v>
      </c>
      <c r="I168" s="4" t="n">
        <v>117</v>
      </c>
      <c r="J168" s="4" t="n">
        <v>56</v>
      </c>
      <c r="K168" s="6" t="n">
        <f aca="false">I168/4+J168/2</f>
        <v>57.25</v>
      </c>
      <c r="L168" s="4" t="n">
        <v>1</v>
      </c>
      <c r="M168" s="17" t="s">
        <v>423</v>
      </c>
      <c r="N168" s="21"/>
    </row>
  </sheetData>
  <autoFilter ref="A2:N168"/>
  <mergeCells count="8">
    <mergeCell ref="A1:N1"/>
    <mergeCell ref="N3:N28"/>
    <mergeCell ref="N29:N54"/>
    <mergeCell ref="N55:N80"/>
    <mergeCell ref="N81:N106"/>
    <mergeCell ref="N107:N132"/>
    <mergeCell ref="N133:N158"/>
    <mergeCell ref="N159:N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8671875" defaultRowHeight="30" zeroHeight="false" outlineLevelRow="0" outlineLevelCol="0"/>
  <cols>
    <col collapsed="false" customWidth="true" hidden="false" outlineLevel="0" max="1" min="1" style="22" width="16.96"/>
    <col collapsed="false" customWidth="true" hidden="false" outlineLevel="0" max="2" min="2" style="22" width="44.27"/>
    <col collapsed="false" customWidth="true" hidden="false" outlineLevel="0" max="3" min="3" style="22" width="32.39"/>
    <col collapsed="false" customWidth="true" hidden="false" outlineLevel="0" max="4" min="4" style="22" width="29.77"/>
    <col collapsed="false" customWidth="true" hidden="false" outlineLevel="0" max="5" min="5" style="22" width="14.95"/>
    <col collapsed="false" customWidth="true" hidden="false" outlineLevel="0" max="6" min="6" style="22" width="13.41"/>
    <col collapsed="false" customWidth="true" hidden="false" outlineLevel="0" max="7" min="7" style="22" width="7.86"/>
    <col collapsed="false" customWidth="true" hidden="false" outlineLevel="0" max="8" min="8" style="22" width="18.04"/>
    <col collapsed="false" customWidth="true" hidden="false" outlineLevel="0" max="9" min="9" style="22" width="13.87"/>
    <col collapsed="false" customWidth="true" hidden="false" outlineLevel="0" max="10" min="10" style="22" width="19.59"/>
    <col collapsed="false" customWidth="true" hidden="false" outlineLevel="0" max="13" min="11" style="22" width="13.41"/>
    <col collapsed="false" customWidth="true" hidden="false" outlineLevel="0" max="14" min="14" style="22" width="20.82"/>
    <col collapsed="false" customWidth="true" hidden="false" outlineLevel="0" max="15" min="15" style="22" width="20.66"/>
    <col collapsed="false" customWidth="true" hidden="false" outlineLevel="0" max="17" min="16" style="22" width="28.68"/>
    <col collapsed="false" customWidth="true" hidden="false" outlineLevel="0" max="21" min="18" style="22" width="19.74"/>
    <col collapsed="false" customWidth="false" hidden="false" outlineLevel="0" max="257" min="22" style="22" width="9.86"/>
  </cols>
  <sheetData>
    <row r="1" s="22" customFormat="true" ht="39.95" hidden="false" customHeight="true" outlineLevel="0" collapsed="false">
      <c r="A1" s="23" t="s">
        <v>4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9.9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  <c r="J2" s="24" t="s">
        <v>489</v>
      </c>
      <c r="K2" s="24" t="s">
        <v>10</v>
      </c>
      <c r="L2" s="24" t="s">
        <v>11</v>
      </c>
      <c r="M2" s="24" t="s">
        <v>12</v>
      </c>
      <c r="N2" s="24" t="s">
        <v>13</v>
      </c>
      <c r="O2" s="24" t="s">
        <v>14</v>
      </c>
    </row>
    <row r="3" customFormat="false" ht="30" hidden="false" customHeight="true" outlineLevel="0" collapsed="false">
      <c r="A3" s="25" t="s">
        <v>119</v>
      </c>
      <c r="B3" s="26" t="s">
        <v>490</v>
      </c>
      <c r="C3" s="26" t="s">
        <v>491</v>
      </c>
      <c r="D3" s="26" t="s">
        <v>492</v>
      </c>
      <c r="E3" s="25" t="s">
        <v>493</v>
      </c>
      <c r="F3" s="26" t="s">
        <v>494</v>
      </c>
      <c r="G3" s="26" t="s">
        <v>27</v>
      </c>
      <c r="H3" s="25" t="s">
        <v>495</v>
      </c>
      <c r="I3" s="25" t="n">
        <v>133.75</v>
      </c>
      <c r="J3" s="25" t="s">
        <v>496</v>
      </c>
      <c r="K3" s="25" t="n">
        <v>70.2</v>
      </c>
      <c r="L3" s="27" t="n">
        <f aca="false">I3/4+K3/2</f>
        <v>68.5375</v>
      </c>
      <c r="M3" s="25" t="n">
        <v>2</v>
      </c>
      <c r="N3" s="25"/>
      <c r="O3" s="28" t="n">
        <v>73.27</v>
      </c>
    </row>
    <row r="4" customFormat="false" ht="30" hidden="false" customHeight="true" outlineLevel="0" collapsed="false">
      <c r="A4" s="25" t="s">
        <v>119</v>
      </c>
      <c r="B4" s="26" t="s">
        <v>490</v>
      </c>
      <c r="C4" s="26" t="s">
        <v>491</v>
      </c>
      <c r="D4" s="26" t="s">
        <v>492</v>
      </c>
      <c r="E4" s="25" t="s">
        <v>493</v>
      </c>
      <c r="F4" s="26" t="s">
        <v>497</v>
      </c>
      <c r="G4" s="26" t="s">
        <v>21</v>
      </c>
      <c r="H4" s="25" t="s">
        <v>498</v>
      </c>
      <c r="I4" s="25" t="n">
        <v>117</v>
      </c>
      <c r="J4" s="25" t="s">
        <v>496</v>
      </c>
      <c r="K4" s="25" t="n">
        <v>78.6</v>
      </c>
      <c r="L4" s="27" t="n">
        <f aca="false">I4/4+K4/2</f>
        <v>68.55</v>
      </c>
      <c r="M4" s="25" t="n">
        <v>1</v>
      </c>
      <c r="N4" s="26" t="s">
        <v>25</v>
      </c>
      <c r="O4" s="28"/>
    </row>
    <row r="5" customFormat="false" ht="30" hidden="false" customHeight="true" outlineLevel="0" collapsed="false">
      <c r="A5" s="25" t="s">
        <v>119</v>
      </c>
      <c r="B5" s="26" t="s">
        <v>490</v>
      </c>
      <c r="C5" s="26" t="s">
        <v>491</v>
      </c>
      <c r="D5" s="26" t="s">
        <v>492</v>
      </c>
      <c r="E5" s="25" t="s">
        <v>493</v>
      </c>
      <c r="F5" s="26" t="s">
        <v>499</v>
      </c>
      <c r="G5" s="26" t="s">
        <v>27</v>
      </c>
      <c r="H5" s="25" t="s">
        <v>500</v>
      </c>
      <c r="I5" s="25" t="n">
        <v>111.25</v>
      </c>
      <c r="J5" s="25" t="s">
        <v>496</v>
      </c>
      <c r="K5" s="25" t="n">
        <v>69.8</v>
      </c>
      <c r="L5" s="27" t="n">
        <f aca="false">I5/4+K5/2</f>
        <v>62.7125</v>
      </c>
      <c r="M5" s="25" t="n">
        <v>3</v>
      </c>
      <c r="N5" s="25"/>
      <c r="O5" s="28"/>
    </row>
    <row r="6" customFormat="false" ht="30" hidden="false" customHeight="true" outlineLevel="0" collapsed="false">
      <c r="A6" s="25" t="s">
        <v>119</v>
      </c>
      <c r="B6" s="26" t="s">
        <v>490</v>
      </c>
      <c r="C6" s="26" t="s">
        <v>418</v>
      </c>
      <c r="D6" s="26" t="s">
        <v>501</v>
      </c>
      <c r="E6" s="25" t="s">
        <v>502</v>
      </c>
      <c r="F6" s="26" t="s">
        <v>503</v>
      </c>
      <c r="G6" s="26" t="s">
        <v>27</v>
      </c>
      <c r="H6" s="25" t="s">
        <v>504</v>
      </c>
      <c r="I6" s="25" t="n">
        <v>135.5</v>
      </c>
      <c r="J6" s="25" t="s">
        <v>496</v>
      </c>
      <c r="K6" s="25" t="n">
        <v>68.3</v>
      </c>
      <c r="L6" s="27" t="n">
        <f aca="false">I6/4+K6/2</f>
        <v>68.025</v>
      </c>
      <c r="M6" s="25" t="n">
        <v>2</v>
      </c>
      <c r="N6" s="25"/>
      <c r="O6" s="28"/>
    </row>
    <row r="7" customFormat="false" ht="30" hidden="false" customHeight="true" outlineLevel="0" collapsed="false">
      <c r="A7" s="25" t="s">
        <v>119</v>
      </c>
      <c r="B7" s="26" t="s">
        <v>490</v>
      </c>
      <c r="C7" s="26" t="s">
        <v>418</v>
      </c>
      <c r="D7" s="26" t="s">
        <v>501</v>
      </c>
      <c r="E7" s="25" t="s">
        <v>502</v>
      </c>
      <c r="F7" s="26" t="s">
        <v>505</v>
      </c>
      <c r="G7" s="26" t="s">
        <v>21</v>
      </c>
      <c r="H7" s="25" t="s">
        <v>506</v>
      </c>
      <c r="I7" s="25" t="n">
        <v>133.25</v>
      </c>
      <c r="J7" s="25" t="s">
        <v>496</v>
      </c>
      <c r="K7" s="25" t="n">
        <v>67.4</v>
      </c>
      <c r="L7" s="27" t="n">
        <f aca="false">I7/4+K7/2</f>
        <v>67.0125</v>
      </c>
      <c r="M7" s="25" t="n">
        <v>3</v>
      </c>
      <c r="N7" s="25"/>
      <c r="O7" s="28"/>
    </row>
    <row r="8" customFormat="false" ht="30" hidden="false" customHeight="true" outlineLevel="0" collapsed="false">
      <c r="A8" s="25" t="s">
        <v>119</v>
      </c>
      <c r="B8" s="26" t="s">
        <v>490</v>
      </c>
      <c r="C8" s="26" t="s">
        <v>418</v>
      </c>
      <c r="D8" s="26" t="s">
        <v>501</v>
      </c>
      <c r="E8" s="25" t="s">
        <v>502</v>
      </c>
      <c r="F8" s="26" t="s">
        <v>507</v>
      </c>
      <c r="G8" s="26" t="s">
        <v>27</v>
      </c>
      <c r="H8" s="25" t="s">
        <v>508</v>
      </c>
      <c r="I8" s="25" t="n">
        <v>125</v>
      </c>
      <c r="J8" s="25" t="s">
        <v>496</v>
      </c>
      <c r="K8" s="25" t="n">
        <v>78.5</v>
      </c>
      <c r="L8" s="27" t="n">
        <f aca="false">I8/4+K8/2</f>
        <v>70.5</v>
      </c>
      <c r="M8" s="25" t="n">
        <v>1</v>
      </c>
      <c r="N8" s="26" t="s">
        <v>25</v>
      </c>
      <c r="O8" s="28"/>
    </row>
    <row r="9" customFormat="false" ht="30" hidden="false" customHeight="true" outlineLevel="0" collapsed="false">
      <c r="A9" s="25" t="s">
        <v>119</v>
      </c>
      <c r="B9" s="26" t="s">
        <v>490</v>
      </c>
      <c r="C9" s="26" t="s">
        <v>509</v>
      </c>
      <c r="D9" s="26" t="s">
        <v>510</v>
      </c>
      <c r="E9" s="25" t="s">
        <v>511</v>
      </c>
      <c r="F9" s="26" t="s">
        <v>512</v>
      </c>
      <c r="G9" s="26" t="s">
        <v>21</v>
      </c>
      <c r="H9" s="25" t="s">
        <v>513</v>
      </c>
      <c r="I9" s="25" t="n">
        <v>132.75</v>
      </c>
      <c r="J9" s="25" t="s">
        <v>496</v>
      </c>
      <c r="K9" s="25" t="n">
        <v>79.8</v>
      </c>
      <c r="L9" s="27" t="n">
        <f aca="false">I9/4+K9/2</f>
        <v>73.0875</v>
      </c>
      <c r="M9" s="25" t="n">
        <v>1</v>
      </c>
      <c r="N9" s="26" t="s">
        <v>25</v>
      </c>
      <c r="O9" s="28"/>
    </row>
    <row r="10" customFormat="false" ht="30" hidden="false" customHeight="true" outlineLevel="0" collapsed="false">
      <c r="A10" s="25" t="s">
        <v>119</v>
      </c>
      <c r="B10" s="26" t="s">
        <v>490</v>
      </c>
      <c r="C10" s="26" t="s">
        <v>509</v>
      </c>
      <c r="D10" s="26" t="s">
        <v>510</v>
      </c>
      <c r="E10" s="25" t="s">
        <v>511</v>
      </c>
      <c r="F10" s="26" t="s">
        <v>514</v>
      </c>
      <c r="G10" s="26" t="s">
        <v>27</v>
      </c>
      <c r="H10" s="25" t="s">
        <v>515</v>
      </c>
      <c r="I10" s="25" t="n">
        <v>132.25</v>
      </c>
      <c r="J10" s="25" t="s">
        <v>496</v>
      </c>
      <c r="K10" s="25" t="n">
        <v>76.7</v>
      </c>
      <c r="L10" s="27" t="n">
        <f aca="false">I10/4+K10/2</f>
        <v>71.4125</v>
      </c>
      <c r="M10" s="25" t="n">
        <v>2</v>
      </c>
      <c r="N10" s="25"/>
      <c r="O10" s="28"/>
    </row>
    <row r="11" customFormat="false" ht="30" hidden="false" customHeight="true" outlineLevel="0" collapsed="false">
      <c r="A11" s="25" t="s">
        <v>119</v>
      </c>
      <c r="B11" s="26" t="s">
        <v>490</v>
      </c>
      <c r="C11" s="26" t="s">
        <v>509</v>
      </c>
      <c r="D11" s="26" t="s">
        <v>510</v>
      </c>
      <c r="E11" s="25" t="s">
        <v>511</v>
      </c>
      <c r="F11" s="26" t="s">
        <v>516</v>
      </c>
      <c r="G11" s="26" t="s">
        <v>21</v>
      </c>
      <c r="H11" s="25" t="s">
        <v>517</v>
      </c>
      <c r="I11" s="25" t="n">
        <v>129</v>
      </c>
      <c r="J11" s="25" t="s">
        <v>496</v>
      </c>
      <c r="K11" s="25" t="n">
        <v>60.5</v>
      </c>
      <c r="L11" s="27" t="n">
        <f aca="false">I11/4+K11/2</f>
        <v>62.5</v>
      </c>
      <c r="M11" s="25" t="n">
        <v>3</v>
      </c>
      <c r="N11" s="25"/>
      <c r="O11" s="28"/>
    </row>
    <row r="12" customFormat="false" ht="30" hidden="false" customHeight="true" outlineLevel="0" collapsed="false">
      <c r="A12" s="25" t="s">
        <v>119</v>
      </c>
      <c r="B12" s="26" t="s">
        <v>518</v>
      </c>
      <c r="C12" s="26" t="s">
        <v>418</v>
      </c>
      <c r="D12" s="26" t="s">
        <v>189</v>
      </c>
      <c r="E12" s="25" t="s">
        <v>519</v>
      </c>
      <c r="F12" s="26" t="s">
        <v>520</v>
      </c>
      <c r="G12" s="26" t="s">
        <v>27</v>
      </c>
      <c r="H12" s="25" t="s">
        <v>521</v>
      </c>
      <c r="I12" s="25" t="n">
        <v>130</v>
      </c>
      <c r="J12" s="25" t="s">
        <v>496</v>
      </c>
      <c r="K12" s="25" t="n">
        <v>72.7</v>
      </c>
      <c r="L12" s="27" t="n">
        <f aca="false">I12/4+K12/2</f>
        <v>68.85</v>
      </c>
      <c r="M12" s="25" t="n">
        <v>2</v>
      </c>
      <c r="N12" s="25"/>
      <c r="O12" s="28"/>
    </row>
    <row r="13" customFormat="false" ht="30" hidden="false" customHeight="true" outlineLevel="0" collapsed="false">
      <c r="A13" s="25" t="s">
        <v>119</v>
      </c>
      <c r="B13" s="26" t="s">
        <v>518</v>
      </c>
      <c r="C13" s="26" t="s">
        <v>418</v>
      </c>
      <c r="D13" s="26" t="s">
        <v>189</v>
      </c>
      <c r="E13" s="25" t="s">
        <v>519</v>
      </c>
      <c r="F13" s="26" t="s">
        <v>522</v>
      </c>
      <c r="G13" s="26" t="s">
        <v>21</v>
      </c>
      <c r="H13" s="25" t="s">
        <v>523</v>
      </c>
      <c r="I13" s="25" t="n">
        <v>125.25</v>
      </c>
      <c r="J13" s="25" t="s">
        <v>496</v>
      </c>
      <c r="K13" s="25" t="n">
        <v>81.5</v>
      </c>
      <c r="L13" s="27" t="n">
        <f aca="false">I13/4+K13/2</f>
        <v>72.0625</v>
      </c>
      <c r="M13" s="25" t="n">
        <v>1</v>
      </c>
      <c r="N13" s="26" t="s">
        <v>25</v>
      </c>
      <c r="O13" s="28"/>
    </row>
    <row r="14" customFormat="false" ht="30" hidden="false" customHeight="true" outlineLevel="0" collapsed="false">
      <c r="A14" s="25" t="s">
        <v>119</v>
      </c>
      <c r="B14" s="26" t="s">
        <v>518</v>
      </c>
      <c r="C14" s="26" t="s">
        <v>418</v>
      </c>
      <c r="D14" s="26" t="s">
        <v>189</v>
      </c>
      <c r="E14" s="25" t="s">
        <v>519</v>
      </c>
      <c r="F14" s="26" t="s">
        <v>524</v>
      </c>
      <c r="G14" s="26" t="s">
        <v>27</v>
      </c>
      <c r="H14" s="25" t="s">
        <v>525</v>
      </c>
      <c r="I14" s="25" t="n">
        <v>121</v>
      </c>
      <c r="J14" s="25" t="s">
        <v>496</v>
      </c>
      <c r="K14" s="26" t="s">
        <v>31</v>
      </c>
      <c r="L14" s="27" t="n">
        <f aca="false">I14/4</f>
        <v>30.25</v>
      </c>
      <c r="M14" s="26" t="s">
        <v>32</v>
      </c>
      <c r="N14" s="25"/>
      <c r="O14" s="28"/>
    </row>
    <row r="15" customFormat="false" ht="30" hidden="false" customHeight="true" outlineLevel="0" collapsed="false">
      <c r="A15" s="25" t="s">
        <v>119</v>
      </c>
      <c r="B15" s="26" t="s">
        <v>526</v>
      </c>
      <c r="C15" s="26" t="s">
        <v>527</v>
      </c>
      <c r="D15" s="26" t="s">
        <v>528</v>
      </c>
      <c r="E15" s="25" t="s">
        <v>529</v>
      </c>
      <c r="F15" s="26" t="s">
        <v>530</v>
      </c>
      <c r="G15" s="26" t="s">
        <v>27</v>
      </c>
      <c r="H15" s="25" t="s">
        <v>531</v>
      </c>
      <c r="I15" s="25" t="n">
        <v>151.75</v>
      </c>
      <c r="J15" s="25" t="s">
        <v>496</v>
      </c>
      <c r="K15" s="25" t="n">
        <v>69.4</v>
      </c>
      <c r="L15" s="27" t="n">
        <f aca="false">I15/4+K15/2</f>
        <v>72.6375</v>
      </c>
      <c r="M15" s="25" t="n">
        <v>3</v>
      </c>
      <c r="N15" s="25"/>
      <c r="O15" s="28"/>
    </row>
    <row r="16" customFormat="false" ht="30" hidden="false" customHeight="true" outlineLevel="0" collapsed="false">
      <c r="A16" s="25" t="s">
        <v>119</v>
      </c>
      <c r="B16" s="26" t="s">
        <v>526</v>
      </c>
      <c r="C16" s="26" t="s">
        <v>527</v>
      </c>
      <c r="D16" s="26" t="s">
        <v>528</v>
      </c>
      <c r="E16" s="25" t="s">
        <v>529</v>
      </c>
      <c r="F16" s="26" t="s">
        <v>532</v>
      </c>
      <c r="G16" s="26" t="s">
        <v>27</v>
      </c>
      <c r="H16" s="25" t="s">
        <v>533</v>
      </c>
      <c r="I16" s="25" t="n">
        <v>145.25</v>
      </c>
      <c r="J16" s="25" t="s">
        <v>496</v>
      </c>
      <c r="K16" s="25" t="n">
        <v>76.7</v>
      </c>
      <c r="L16" s="27" t="n">
        <f aca="false">I16/4+K16/2</f>
        <v>74.6625</v>
      </c>
      <c r="M16" s="25" t="n">
        <v>1</v>
      </c>
      <c r="N16" s="26" t="s">
        <v>25</v>
      </c>
      <c r="O16" s="28"/>
    </row>
    <row r="17" customFormat="false" ht="30" hidden="false" customHeight="true" outlineLevel="0" collapsed="false">
      <c r="A17" s="25" t="s">
        <v>119</v>
      </c>
      <c r="B17" s="26" t="s">
        <v>526</v>
      </c>
      <c r="C17" s="26" t="s">
        <v>527</v>
      </c>
      <c r="D17" s="26" t="s">
        <v>528</v>
      </c>
      <c r="E17" s="25" t="s">
        <v>529</v>
      </c>
      <c r="F17" s="26" t="s">
        <v>534</v>
      </c>
      <c r="G17" s="26" t="s">
        <v>21</v>
      </c>
      <c r="H17" s="25" t="s">
        <v>535</v>
      </c>
      <c r="I17" s="25" t="n">
        <v>143</v>
      </c>
      <c r="J17" s="25" t="s">
        <v>496</v>
      </c>
      <c r="K17" s="25" t="n">
        <v>75.7</v>
      </c>
      <c r="L17" s="27" t="n">
        <f aca="false">I17/4+K17/2</f>
        <v>73.6</v>
      </c>
      <c r="M17" s="25" t="n">
        <v>2</v>
      </c>
      <c r="N17" s="25"/>
      <c r="O17" s="28"/>
    </row>
    <row r="18" customFormat="false" ht="30" hidden="false" customHeight="true" outlineLevel="0" collapsed="false">
      <c r="A18" s="25" t="s">
        <v>152</v>
      </c>
      <c r="B18" s="26" t="s">
        <v>536</v>
      </c>
      <c r="C18" s="26" t="s">
        <v>427</v>
      </c>
      <c r="D18" s="26" t="s">
        <v>408</v>
      </c>
      <c r="E18" s="25" t="s">
        <v>537</v>
      </c>
      <c r="F18" s="26" t="s">
        <v>538</v>
      </c>
      <c r="G18" s="26" t="s">
        <v>27</v>
      </c>
      <c r="H18" s="25" t="s">
        <v>539</v>
      </c>
      <c r="I18" s="25" t="n">
        <v>120.75</v>
      </c>
      <c r="J18" s="25" t="s">
        <v>496</v>
      </c>
      <c r="K18" s="25" t="n">
        <v>76.3</v>
      </c>
      <c r="L18" s="27" t="n">
        <f aca="false">I18/4+K18/2</f>
        <v>68.3375</v>
      </c>
      <c r="M18" s="25" t="n">
        <v>1</v>
      </c>
      <c r="N18" s="26" t="s">
        <v>25</v>
      </c>
      <c r="O18" s="28" t="n">
        <v>69.25</v>
      </c>
    </row>
    <row r="19" customFormat="false" ht="30" hidden="false" customHeight="true" outlineLevel="0" collapsed="false">
      <c r="A19" s="25" t="s">
        <v>152</v>
      </c>
      <c r="B19" s="26" t="s">
        <v>536</v>
      </c>
      <c r="C19" s="26" t="s">
        <v>427</v>
      </c>
      <c r="D19" s="26" t="s">
        <v>408</v>
      </c>
      <c r="E19" s="25" t="s">
        <v>537</v>
      </c>
      <c r="F19" s="26" t="s">
        <v>540</v>
      </c>
      <c r="G19" s="26" t="s">
        <v>27</v>
      </c>
      <c r="H19" s="25" t="s">
        <v>541</v>
      </c>
      <c r="I19" s="25" t="n">
        <v>121.25</v>
      </c>
      <c r="J19" s="25" t="s">
        <v>496</v>
      </c>
      <c r="K19" s="25" t="n">
        <v>69.8</v>
      </c>
      <c r="L19" s="27" t="n">
        <f aca="false">I19/4+K19/2</f>
        <v>65.2125</v>
      </c>
      <c r="M19" s="25" t="n">
        <v>2</v>
      </c>
      <c r="N19" s="25"/>
      <c r="O19" s="28"/>
    </row>
    <row r="20" customFormat="false" ht="30" hidden="false" customHeight="true" outlineLevel="0" collapsed="false">
      <c r="A20" s="25" t="s">
        <v>152</v>
      </c>
      <c r="B20" s="26" t="s">
        <v>536</v>
      </c>
      <c r="C20" s="26" t="s">
        <v>542</v>
      </c>
      <c r="D20" s="26" t="s">
        <v>189</v>
      </c>
      <c r="E20" s="25" t="s">
        <v>543</v>
      </c>
      <c r="F20" s="26" t="s">
        <v>544</v>
      </c>
      <c r="G20" s="26" t="s">
        <v>27</v>
      </c>
      <c r="H20" s="25" t="s">
        <v>545</v>
      </c>
      <c r="I20" s="25" t="n">
        <v>139</v>
      </c>
      <c r="J20" s="25" t="s">
        <v>496</v>
      </c>
      <c r="K20" s="25" t="n">
        <v>73.9</v>
      </c>
      <c r="L20" s="27" t="n">
        <f aca="false">I20/4+K20/2</f>
        <v>71.7</v>
      </c>
      <c r="M20" s="25" t="n">
        <v>1</v>
      </c>
      <c r="N20" s="26" t="s">
        <v>25</v>
      </c>
      <c r="O20" s="28"/>
    </row>
    <row r="21" customFormat="false" ht="30" hidden="false" customHeight="true" outlineLevel="0" collapsed="false">
      <c r="A21" s="25" t="s">
        <v>152</v>
      </c>
      <c r="B21" s="26" t="s">
        <v>536</v>
      </c>
      <c r="C21" s="26" t="s">
        <v>542</v>
      </c>
      <c r="D21" s="26" t="s">
        <v>189</v>
      </c>
      <c r="E21" s="25" t="s">
        <v>543</v>
      </c>
      <c r="F21" s="26" t="s">
        <v>546</v>
      </c>
      <c r="G21" s="26" t="s">
        <v>27</v>
      </c>
      <c r="H21" s="25" t="s">
        <v>547</v>
      </c>
      <c r="I21" s="25" t="n">
        <v>122.75</v>
      </c>
      <c r="J21" s="25" t="s">
        <v>496</v>
      </c>
      <c r="K21" s="25" t="n">
        <v>77.9</v>
      </c>
      <c r="L21" s="27" t="n">
        <f aca="false">I21/4+K21/2</f>
        <v>69.6375</v>
      </c>
      <c r="M21" s="25" t="n">
        <v>2</v>
      </c>
      <c r="N21" s="25"/>
      <c r="O21" s="28"/>
    </row>
    <row r="22" customFormat="false" ht="30" hidden="false" customHeight="true" outlineLevel="0" collapsed="false">
      <c r="A22" s="25" t="s">
        <v>152</v>
      </c>
      <c r="B22" s="26" t="s">
        <v>536</v>
      </c>
      <c r="C22" s="26" t="s">
        <v>542</v>
      </c>
      <c r="D22" s="26" t="s">
        <v>189</v>
      </c>
      <c r="E22" s="25" t="s">
        <v>543</v>
      </c>
      <c r="F22" s="26" t="s">
        <v>548</v>
      </c>
      <c r="G22" s="26" t="s">
        <v>27</v>
      </c>
      <c r="H22" s="25" t="s">
        <v>549</v>
      </c>
      <c r="I22" s="25" t="n">
        <v>122</v>
      </c>
      <c r="J22" s="25" t="s">
        <v>496</v>
      </c>
      <c r="K22" s="25" t="n">
        <v>70.2</v>
      </c>
      <c r="L22" s="27" t="n">
        <f aca="false">I22/4+K22/2</f>
        <v>65.6</v>
      </c>
      <c r="M22" s="25" t="n">
        <v>3</v>
      </c>
      <c r="N22" s="25"/>
      <c r="O22" s="28"/>
    </row>
    <row r="23" customFormat="false" ht="30" hidden="false" customHeight="true" outlineLevel="0" collapsed="false">
      <c r="A23" s="25" t="s">
        <v>152</v>
      </c>
      <c r="B23" s="26" t="s">
        <v>550</v>
      </c>
      <c r="C23" s="26" t="s">
        <v>551</v>
      </c>
      <c r="D23" s="26" t="s">
        <v>95</v>
      </c>
      <c r="E23" s="25" t="s">
        <v>552</v>
      </c>
      <c r="F23" s="26" t="s">
        <v>553</v>
      </c>
      <c r="G23" s="26" t="s">
        <v>27</v>
      </c>
      <c r="H23" s="25" t="s">
        <v>554</v>
      </c>
      <c r="I23" s="25" t="n">
        <v>130.5</v>
      </c>
      <c r="J23" s="25" t="s">
        <v>496</v>
      </c>
      <c r="K23" s="26" t="s">
        <v>31</v>
      </c>
      <c r="L23" s="27" t="n">
        <f aca="false">I23/4</f>
        <v>32.625</v>
      </c>
      <c r="M23" s="26" t="s">
        <v>32</v>
      </c>
      <c r="N23" s="25"/>
      <c r="O23" s="28"/>
    </row>
    <row r="24" customFormat="false" ht="30" hidden="false" customHeight="true" outlineLevel="0" collapsed="false">
      <c r="A24" s="25" t="s">
        <v>152</v>
      </c>
      <c r="B24" s="26" t="s">
        <v>550</v>
      </c>
      <c r="C24" s="26" t="s">
        <v>551</v>
      </c>
      <c r="D24" s="26" t="s">
        <v>95</v>
      </c>
      <c r="E24" s="25" t="s">
        <v>552</v>
      </c>
      <c r="F24" s="26" t="s">
        <v>555</v>
      </c>
      <c r="G24" s="26" t="s">
        <v>27</v>
      </c>
      <c r="H24" s="25" t="s">
        <v>556</v>
      </c>
      <c r="I24" s="25" t="n">
        <v>123</v>
      </c>
      <c r="J24" s="25" t="s">
        <v>496</v>
      </c>
      <c r="K24" s="25" t="n">
        <v>61.5</v>
      </c>
      <c r="L24" s="27" t="n">
        <f aca="false">I24/4+K24/2</f>
        <v>61.5</v>
      </c>
      <c r="M24" s="25" t="n">
        <v>1</v>
      </c>
      <c r="N24" s="17" t="s">
        <v>423</v>
      </c>
      <c r="O24" s="28"/>
    </row>
    <row r="25" customFormat="false" ht="30" hidden="false" customHeight="true" outlineLevel="0" collapsed="false">
      <c r="A25" s="25" t="s">
        <v>152</v>
      </c>
      <c r="B25" s="26" t="s">
        <v>550</v>
      </c>
      <c r="C25" s="26" t="s">
        <v>551</v>
      </c>
      <c r="D25" s="26" t="s">
        <v>95</v>
      </c>
      <c r="E25" s="25" t="s">
        <v>552</v>
      </c>
      <c r="F25" s="26" t="s">
        <v>557</v>
      </c>
      <c r="G25" s="26" t="s">
        <v>27</v>
      </c>
      <c r="H25" s="25" t="s">
        <v>558</v>
      </c>
      <c r="I25" s="25" t="n">
        <v>121.75</v>
      </c>
      <c r="J25" s="25" t="s">
        <v>496</v>
      </c>
      <c r="K25" s="25" t="n">
        <v>59.3</v>
      </c>
      <c r="L25" s="27" t="n">
        <f aca="false">I25/4+K25/2</f>
        <v>60.0875</v>
      </c>
      <c r="M25" s="25" t="n">
        <v>2</v>
      </c>
      <c r="N25" s="17" t="s">
        <v>423</v>
      </c>
      <c r="O25" s="28"/>
    </row>
    <row r="26" customFormat="false" ht="30" hidden="false" customHeight="true" outlineLevel="0" collapsed="false">
      <c r="A26" s="25" t="s">
        <v>152</v>
      </c>
      <c r="B26" s="26" t="s">
        <v>550</v>
      </c>
      <c r="C26" s="26" t="s">
        <v>418</v>
      </c>
      <c r="D26" s="26" t="s">
        <v>95</v>
      </c>
      <c r="E26" s="25" t="s">
        <v>559</v>
      </c>
      <c r="F26" s="26" t="s">
        <v>560</v>
      </c>
      <c r="G26" s="26" t="s">
        <v>27</v>
      </c>
      <c r="H26" s="25" t="s">
        <v>561</v>
      </c>
      <c r="I26" s="25" t="n">
        <v>119</v>
      </c>
      <c r="J26" s="25" t="s">
        <v>496</v>
      </c>
      <c r="K26" s="25" t="n">
        <v>77.2</v>
      </c>
      <c r="L26" s="27" t="n">
        <f aca="false">I26/4+K26/2</f>
        <v>68.35</v>
      </c>
      <c r="M26" s="25" t="n">
        <v>1</v>
      </c>
      <c r="N26" s="26" t="s">
        <v>25</v>
      </c>
      <c r="O26" s="28"/>
    </row>
    <row r="27" customFormat="false" ht="30" hidden="false" customHeight="true" outlineLevel="0" collapsed="false">
      <c r="A27" s="25" t="s">
        <v>152</v>
      </c>
      <c r="B27" s="26" t="s">
        <v>550</v>
      </c>
      <c r="C27" s="26" t="s">
        <v>418</v>
      </c>
      <c r="D27" s="26" t="s">
        <v>95</v>
      </c>
      <c r="E27" s="25" t="s">
        <v>559</v>
      </c>
      <c r="F27" s="26" t="s">
        <v>562</v>
      </c>
      <c r="G27" s="26" t="s">
        <v>27</v>
      </c>
      <c r="H27" s="25" t="s">
        <v>563</v>
      </c>
      <c r="I27" s="25" t="n">
        <v>118.5</v>
      </c>
      <c r="J27" s="25" t="s">
        <v>496</v>
      </c>
      <c r="K27" s="25" t="n">
        <v>66</v>
      </c>
      <c r="L27" s="27" t="n">
        <f aca="false">I27/4+K27/2</f>
        <v>62.625</v>
      </c>
      <c r="M27" s="25" t="n">
        <v>2</v>
      </c>
      <c r="N27" s="25"/>
      <c r="O27" s="28"/>
    </row>
    <row r="28" customFormat="false" ht="30" hidden="false" customHeight="true" outlineLevel="0" collapsed="false">
      <c r="A28" s="25" t="s">
        <v>152</v>
      </c>
      <c r="B28" s="26" t="s">
        <v>564</v>
      </c>
      <c r="C28" s="26" t="s">
        <v>34</v>
      </c>
      <c r="D28" s="26" t="s">
        <v>35</v>
      </c>
      <c r="E28" s="25" t="s">
        <v>565</v>
      </c>
      <c r="F28" s="26" t="s">
        <v>566</v>
      </c>
      <c r="G28" s="26" t="s">
        <v>21</v>
      </c>
      <c r="H28" s="25" t="s">
        <v>567</v>
      </c>
      <c r="I28" s="25" t="n">
        <v>113</v>
      </c>
      <c r="J28" s="25" t="s">
        <v>496</v>
      </c>
      <c r="K28" s="25" t="n">
        <v>69.5</v>
      </c>
      <c r="L28" s="27" t="n">
        <f aca="false">I28/4+K28/2</f>
        <v>63</v>
      </c>
      <c r="M28" s="25" t="n">
        <v>1</v>
      </c>
      <c r="N28" s="26" t="s">
        <v>25</v>
      </c>
      <c r="O28" s="28"/>
    </row>
    <row r="29" customFormat="false" ht="30" hidden="false" customHeight="true" outlineLevel="0" collapsed="false">
      <c r="A29" s="25" t="s">
        <v>152</v>
      </c>
      <c r="B29" s="26" t="s">
        <v>564</v>
      </c>
      <c r="C29" s="26" t="s">
        <v>34</v>
      </c>
      <c r="D29" s="26" t="s">
        <v>35</v>
      </c>
      <c r="E29" s="25" t="s">
        <v>565</v>
      </c>
      <c r="F29" s="26" t="s">
        <v>568</v>
      </c>
      <c r="G29" s="26" t="s">
        <v>21</v>
      </c>
      <c r="H29" s="25" t="s">
        <v>569</v>
      </c>
      <c r="I29" s="25" t="n">
        <v>119</v>
      </c>
      <c r="J29" s="25" t="s">
        <v>496</v>
      </c>
      <c r="K29" s="25" t="n">
        <v>63.7</v>
      </c>
      <c r="L29" s="27" t="n">
        <f aca="false">I29/4+K29/2</f>
        <v>61.6</v>
      </c>
      <c r="M29" s="25" t="n">
        <v>2</v>
      </c>
      <c r="N29" s="17" t="s">
        <v>423</v>
      </c>
      <c r="O29" s="28"/>
    </row>
    <row r="30" customFormat="false" ht="30" hidden="false" customHeight="true" outlineLevel="0" collapsed="false">
      <c r="A30" s="25" t="s">
        <v>186</v>
      </c>
      <c r="B30" s="26" t="s">
        <v>564</v>
      </c>
      <c r="C30" s="26" t="s">
        <v>570</v>
      </c>
      <c r="D30" s="26" t="s">
        <v>78</v>
      </c>
      <c r="E30" s="25" t="s">
        <v>571</v>
      </c>
      <c r="F30" s="26" t="s">
        <v>572</v>
      </c>
      <c r="G30" s="26" t="s">
        <v>27</v>
      </c>
      <c r="H30" s="25" t="s">
        <v>573</v>
      </c>
      <c r="I30" s="25" t="n">
        <v>119.75</v>
      </c>
      <c r="J30" s="25" t="s">
        <v>496</v>
      </c>
      <c r="K30" s="25" t="n">
        <v>68.5</v>
      </c>
      <c r="L30" s="27" t="n">
        <f aca="false">I30/4+K30/2</f>
        <v>64.1875</v>
      </c>
      <c r="M30" s="25" t="n">
        <v>2</v>
      </c>
      <c r="N30" s="25"/>
      <c r="O30" s="28"/>
    </row>
    <row r="31" customFormat="false" ht="30" hidden="false" customHeight="true" outlineLevel="0" collapsed="false">
      <c r="A31" s="25" t="s">
        <v>186</v>
      </c>
      <c r="B31" s="26" t="s">
        <v>564</v>
      </c>
      <c r="C31" s="26" t="s">
        <v>570</v>
      </c>
      <c r="D31" s="26" t="s">
        <v>78</v>
      </c>
      <c r="E31" s="25" t="s">
        <v>571</v>
      </c>
      <c r="F31" s="26" t="s">
        <v>574</v>
      </c>
      <c r="G31" s="26" t="s">
        <v>27</v>
      </c>
      <c r="H31" s="25" t="s">
        <v>575</v>
      </c>
      <c r="I31" s="25" t="n">
        <v>129.75</v>
      </c>
      <c r="J31" s="25" t="s">
        <v>496</v>
      </c>
      <c r="K31" s="25" t="n">
        <v>76.8</v>
      </c>
      <c r="L31" s="27" t="n">
        <f aca="false">I31/4+K31/2</f>
        <v>70.8375</v>
      </c>
      <c r="M31" s="25" t="n">
        <v>1</v>
      </c>
      <c r="N31" s="26" t="s">
        <v>25</v>
      </c>
      <c r="O31" s="28"/>
    </row>
    <row r="32" customFormat="false" ht="30" hidden="false" customHeight="true" outlineLevel="0" collapsed="false">
      <c r="A32" s="25" t="s">
        <v>186</v>
      </c>
      <c r="B32" s="26" t="s">
        <v>564</v>
      </c>
      <c r="C32" s="26" t="s">
        <v>570</v>
      </c>
      <c r="D32" s="26" t="s">
        <v>78</v>
      </c>
      <c r="E32" s="25" t="s">
        <v>571</v>
      </c>
      <c r="F32" s="26" t="s">
        <v>576</v>
      </c>
      <c r="G32" s="26" t="s">
        <v>21</v>
      </c>
      <c r="H32" s="25" t="s">
        <v>577</v>
      </c>
      <c r="I32" s="25" t="n">
        <v>128</v>
      </c>
      <c r="J32" s="25" t="s">
        <v>496</v>
      </c>
      <c r="K32" s="25" t="n">
        <v>62.4</v>
      </c>
      <c r="L32" s="27" t="n">
        <f aca="false">I32/4+K32/2</f>
        <v>63.2</v>
      </c>
      <c r="M32" s="25" t="n">
        <v>3</v>
      </c>
      <c r="N32" s="25"/>
      <c r="O32" s="28"/>
    </row>
    <row r="33" customFormat="false" ht="30" hidden="false" customHeight="true" outlineLevel="0" collapsed="false">
      <c r="A33" s="25" t="s">
        <v>186</v>
      </c>
      <c r="B33" s="26" t="s">
        <v>564</v>
      </c>
      <c r="C33" s="26" t="s">
        <v>578</v>
      </c>
      <c r="D33" s="26" t="s">
        <v>579</v>
      </c>
      <c r="E33" s="25" t="s">
        <v>580</v>
      </c>
      <c r="F33" s="26" t="s">
        <v>581</v>
      </c>
      <c r="G33" s="26" t="s">
        <v>21</v>
      </c>
      <c r="H33" s="25" t="s">
        <v>582</v>
      </c>
      <c r="I33" s="25" t="n">
        <v>131.25</v>
      </c>
      <c r="J33" s="25" t="s">
        <v>496</v>
      </c>
      <c r="K33" s="26" t="s">
        <v>31</v>
      </c>
      <c r="L33" s="27" t="n">
        <f aca="false">I33/4</f>
        <v>32.8125</v>
      </c>
      <c r="M33" s="26" t="s">
        <v>32</v>
      </c>
      <c r="N33" s="25"/>
      <c r="O33" s="28"/>
    </row>
    <row r="34" customFormat="false" ht="30" hidden="false" customHeight="true" outlineLevel="0" collapsed="false">
      <c r="A34" s="25" t="s">
        <v>186</v>
      </c>
      <c r="B34" s="26" t="s">
        <v>564</v>
      </c>
      <c r="C34" s="26" t="s">
        <v>578</v>
      </c>
      <c r="D34" s="26" t="s">
        <v>579</v>
      </c>
      <c r="E34" s="25" t="s">
        <v>580</v>
      </c>
      <c r="F34" s="26" t="s">
        <v>583</v>
      </c>
      <c r="G34" s="26" t="s">
        <v>27</v>
      </c>
      <c r="H34" s="25" t="s">
        <v>584</v>
      </c>
      <c r="I34" s="25" t="n">
        <v>129.5</v>
      </c>
      <c r="J34" s="25" t="s">
        <v>496</v>
      </c>
      <c r="K34" s="25" t="n">
        <v>64.8</v>
      </c>
      <c r="L34" s="27" t="n">
        <f aca="false">I34/4+K34/2</f>
        <v>64.775</v>
      </c>
      <c r="M34" s="25" t="n">
        <v>2</v>
      </c>
      <c r="N34" s="25"/>
      <c r="O34" s="28"/>
    </row>
    <row r="35" customFormat="false" ht="30" hidden="false" customHeight="true" outlineLevel="0" collapsed="false">
      <c r="A35" s="25" t="s">
        <v>186</v>
      </c>
      <c r="B35" s="26" t="s">
        <v>564</v>
      </c>
      <c r="C35" s="26" t="s">
        <v>578</v>
      </c>
      <c r="D35" s="26" t="s">
        <v>579</v>
      </c>
      <c r="E35" s="25" t="s">
        <v>580</v>
      </c>
      <c r="F35" s="26" t="s">
        <v>585</v>
      </c>
      <c r="G35" s="26" t="s">
        <v>27</v>
      </c>
      <c r="H35" s="25" t="s">
        <v>586</v>
      </c>
      <c r="I35" s="25" t="n">
        <v>123.75</v>
      </c>
      <c r="J35" s="25" t="s">
        <v>496</v>
      </c>
      <c r="K35" s="25" t="n">
        <v>75.4</v>
      </c>
      <c r="L35" s="27" t="n">
        <f aca="false">I35/4+K35/2</f>
        <v>68.6375</v>
      </c>
      <c r="M35" s="25" t="n">
        <v>1</v>
      </c>
      <c r="N35" s="26" t="s">
        <v>25</v>
      </c>
      <c r="O35" s="28"/>
    </row>
    <row r="36" customFormat="false" ht="30" hidden="false" customHeight="true" outlineLevel="0" collapsed="false">
      <c r="A36" s="25" t="s">
        <v>186</v>
      </c>
      <c r="B36" s="26" t="s">
        <v>564</v>
      </c>
      <c r="C36" s="26" t="s">
        <v>578</v>
      </c>
      <c r="D36" s="26" t="s">
        <v>579</v>
      </c>
      <c r="E36" s="25" t="s">
        <v>580</v>
      </c>
      <c r="F36" s="26" t="s">
        <v>587</v>
      </c>
      <c r="G36" s="26" t="s">
        <v>27</v>
      </c>
      <c r="H36" s="25" t="s">
        <v>588</v>
      </c>
      <c r="I36" s="25" t="n">
        <v>123.75</v>
      </c>
      <c r="J36" s="25" t="s">
        <v>496</v>
      </c>
      <c r="K36" s="25" t="n">
        <v>65.6</v>
      </c>
      <c r="L36" s="27" t="n">
        <f aca="false">I36/4+K36/2</f>
        <v>63.7375</v>
      </c>
      <c r="M36" s="25" t="n">
        <v>3</v>
      </c>
      <c r="N36" s="25"/>
      <c r="O36" s="28"/>
    </row>
    <row r="37" customFormat="false" ht="30" hidden="false" customHeight="true" outlineLevel="0" collapsed="false">
      <c r="A37" s="25" t="s">
        <v>186</v>
      </c>
      <c r="B37" s="26" t="s">
        <v>564</v>
      </c>
      <c r="C37" s="26" t="s">
        <v>570</v>
      </c>
      <c r="D37" s="26" t="s">
        <v>78</v>
      </c>
      <c r="E37" s="25" t="s">
        <v>589</v>
      </c>
      <c r="F37" s="26" t="s">
        <v>590</v>
      </c>
      <c r="G37" s="26" t="s">
        <v>27</v>
      </c>
      <c r="H37" s="25" t="s">
        <v>591</v>
      </c>
      <c r="I37" s="25" t="n">
        <v>134.25</v>
      </c>
      <c r="J37" s="25" t="s">
        <v>496</v>
      </c>
      <c r="K37" s="25" t="n">
        <v>68.1</v>
      </c>
      <c r="L37" s="27" t="n">
        <f aca="false">I37/4+K37/2</f>
        <v>67.6125</v>
      </c>
      <c r="M37" s="25" t="n">
        <v>2</v>
      </c>
      <c r="N37" s="25"/>
      <c r="O37" s="28"/>
    </row>
    <row r="38" customFormat="false" ht="30" hidden="false" customHeight="true" outlineLevel="0" collapsed="false">
      <c r="A38" s="25" t="s">
        <v>186</v>
      </c>
      <c r="B38" s="26" t="s">
        <v>564</v>
      </c>
      <c r="C38" s="26" t="s">
        <v>570</v>
      </c>
      <c r="D38" s="26" t="s">
        <v>78</v>
      </c>
      <c r="E38" s="25" t="s">
        <v>589</v>
      </c>
      <c r="F38" s="26" t="s">
        <v>592</v>
      </c>
      <c r="G38" s="26" t="s">
        <v>27</v>
      </c>
      <c r="H38" s="25" t="s">
        <v>593</v>
      </c>
      <c r="I38" s="25" t="n">
        <v>129.75</v>
      </c>
      <c r="J38" s="25" t="s">
        <v>496</v>
      </c>
      <c r="K38" s="25" t="n">
        <v>74.8</v>
      </c>
      <c r="L38" s="27" t="n">
        <f aca="false">I38/4+K38/2</f>
        <v>69.8375</v>
      </c>
      <c r="M38" s="25" t="n">
        <v>1</v>
      </c>
      <c r="N38" s="26" t="s">
        <v>25</v>
      </c>
      <c r="O38" s="28"/>
    </row>
    <row r="39" customFormat="false" ht="30" hidden="false" customHeight="true" outlineLevel="0" collapsed="false">
      <c r="A39" s="25" t="s">
        <v>186</v>
      </c>
      <c r="B39" s="26" t="s">
        <v>564</v>
      </c>
      <c r="C39" s="26" t="s">
        <v>570</v>
      </c>
      <c r="D39" s="26" t="s">
        <v>78</v>
      </c>
      <c r="E39" s="25" t="s">
        <v>589</v>
      </c>
      <c r="F39" s="26" t="s">
        <v>594</v>
      </c>
      <c r="G39" s="26" t="s">
        <v>27</v>
      </c>
      <c r="H39" s="25" t="s">
        <v>595</v>
      </c>
      <c r="I39" s="25" t="n">
        <v>122.25</v>
      </c>
      <c r="J39" s="25" t="s">
        <v>496</v>
      </c>
      <c r="K39" s="25" t="n">
        <v>63.9</v>
      </c>
      <c r="L39" s="27" t="n">
        <f aca="false">I39/4+K39/2</f>
        <v>62.5125</v>
      </c>
      <c r="M39" s="25" t="n">
        <v>3</v>
      </c>
      <c r="N39" s="25"/>
      <c r="O39" s="28"/>
    </row>
    <row r="40" customFormat="false" ht="30" hidden="false" customHeight="true" outlineLevel="0" collapsed="false">
      <c r="A40" s="25" t="s">
        <v>186</v>
      </c>
      <c r="B40" s="26" t="s">
        <v>564</v>
      </c>
      <c r="C40" s="26" t="s">
        <v>596</v>
      </c>
      <c r="D40" s="26" t="s">
        <v>189</v>
      </c>
      <c r="E40" s="25" t="s">
        <v>597</v>
      </c>
      <c r="F40" s="26" t="s">
        <v>598</v>
      </c>
      <c r="G40" s="26" t="s">
        <v>27</v>
      </c>
      <c r="H40" s="25" t="s">
        <v>599</v>
      </c>
      <c r="I40" s="25" t="n">
        <v>126</v>
      </c>
      <c r="J40" s="25" t="s">
        <v>496</v>
      </c>
      <c r="K40" s="25" t="n">
        <v>70.7</v>
      </c>
      <c r="L40" s="27" t="n">
        <f aca="false">I40/4+K40/2</f>
        <v>66.85</v>
      </c>
      <c r="M40" s="25" t="n">
        <v>1</v>
      </c>
      <c r="N40" s="26" t="s">
        <v>25</v>
      </c>
      <c r="O40" s="28"/>
    </row>
    <row r="41" customFormat="false" ht="30" hidden="false" customHeight="true" outlineLevel="0" collapsed="false">
      <c r="A41" s="25" t="s">
        <v>186</v>
      </c>
      <c r="B41" s="26" t="s">
        <v>564</v>
      </c>
      <c r="C41" s="26" t="s">
        <v>596</v>
      </c>
      <c r="D41" s="26" t="s">
        <v>189</v>
      </c>
      <c r="E41" s="25" t="s">
        <v>597</v>
      </c>
      <c r="F41" s="26" t="s">
        <v>600</v>
      </c>
      <c r="G41" s="26" t="s">
        <v>27</v>
      </c>
      <c r="H41" s="25" t="s">
        <v>601</v>
      </c>
      <c r="I41" s="25" t="n">
        <v>121</v>
      </c>
      <c r="J41" s="25" t="s">
        <v>496</v>
      </c>
      <c r="K41" s="25" t="n">
        <v>70.6</v>
      </c>
      <c r="L41" s="27" t="n">
        <f aca="false">I41/4+K41/2</f>
        <v>65.55</v>
      </c>
      <c r="M41" s="25" t="n">
        <v>2</v>
      </c>
      <c r="N41" s="25"/>
      <c r="O41" s="28"/>
    </row>
    <row r="42" customFormat="false" ht="30" hidden="false" customHeight="true" outlineLevel="0" collapsed="false">
      <c r="A42" s="25" t="s">
        <v>186</v>
      </c>
      <c r="B42" s="26" t="s">
        <v>564</v>
      </c>
      <c r="C42" s="26" t="s">
        <v>602</v>
      </c>
      <c r="D42" s="26" t="s">
        <v>603</v>
      </c>
      <c r="E42" s="25" t="s">
        <v>604</v>
      </c>
      <c r="F42" s="26" t="s">
        <v>605</v>
      </c>
      <c r="G42" s="26" t="s">
        <v>21</v>
      </c>
      <c r="H42" s="25" t="s">
        <v>606</v>
      </c>
      <c r="I42" s="25" t="n">
        <v>133</v>
      </c>
      <c r="J42" s="25" t="s">
        <v>496</v>
      </c>
      <c r="K42" s="25" t="n">
        <v>70.2</v>
      </c>
      <c r="L42" s="27" t="n">
        <f aca="false">I42/4+K42/2</f>
        <v>68.35</v>
      </c>
      <c r="M42" s="25" t="n">
        <v>1</v>
      </c>
      <c r="N42" s="26" t="s">
        <v>25</v>
      </c>
      <c r="O42" s="28"/>
    </row>
    <row r="43" customFormat="false" ht="30" hidden="false" customHeight="true" outlineLevel="0" collapsed="false">
      <c r="A43" s="25" t="s">
        <v>186</v>
      </c>
      <c r="B43" s="26" t="s">
        <v>564</v>
      </c>
      <c r="C43" s="26" t="s">
        <v>602</v>
      </c>
      <c r="D43" s="26" t="s">
        <v>603</v>
      </c>
      <c r="E43" s="25" t="s">
        <v>604</v>
      </c>
      <c r="F43" s="26" t="s">
        <v>607</v>
      </c>
      <c r="G43" s="26" t="s">
        <v>21</v>
      </c>
      <c r="H43" s="25" t="s">
        <v>608</v>
      </c>
      <c r="I43" s="25" t="n">
        <v>131</v>
      </c>
      <c r="J43" s="25" t="s">
        <v>496</v>
      </c>
      <c r="K43" s="25" t="n">
        <v>64.9</v>
      </c>
      <c r="L43" s="27" t="n">
        <f aca="false">I43/4+K43/2</f>
        <v>65.2</v>
      </c>
      <c r="M43" s="25" t="n">
        <v>2</v>
      </c>
      <c r="N43" s="25"/>
      <c r="O43" s="28"/>
    </row>
    <row r="44" customFormat="false" ht="30" hidden="false" customHeight="true" outlineLevel="0" collapsed="false">
      <c r="A44" s="25" t="s">
        <v>186</v>
      </c>
      <c r="B44" s="26" t="s">
        <v>564</v>
      </c>
      <c r="C44" s="26" t="s">
        <v>602</v>
      </c>
      <c r="D44" s="26" t="s">
        <v>603</v>
      </c>
      <c r="E44" s="25" t="s">
        <v>604</v>
      </c>
      <c r="F44" s="26" t="s">
        <v>609</v>
      </c>
      <c r="G44" s="26" t="s">
        <v>21</v>
      </c>
      <c r="H44" s="25" t="s">
        <v>610</v>
      </c>
      <c r="I44" s="25" t="n">
        <v>128</v>
      </c>
      <c r="J44" s="25" t="s">
        <v>496</v>
      </c>
      <c r="K44" s="26" t="s">
        <v>31</v>
      </c>
      <c r="L44" s="27" t="n">
        <f aca="false">I44/4</f>
        <v>32</v>
      </c>
      <c r="M44" s="26" t="s">
        <v>32</v>
      </c>
      <c r="N44" s="25"/>
      <c r="O44" s="28"/>
    </row>
    <row r="45" customFormat="false" ht="30" hidden="false" customHeight="true" outlineLevel="0" collapsed="false">
      <c r="A45" s="25" t="s">
        <v>227</v>
      </c>
      <c r="B45" s="26" t="s">
        <v>611</v>
      </c>
      <c r="C45" s="26" t="s">
        <v>612</v>
      </c>
      <c r="D45" s="26" t="s">
        <v>613</v>
      </c>
      <c r="E45" s="25" t="s">
        <v>614</v>
      </c>
      <c r="F45" s="26" t="s">
        <v>615</v>
      </c>
      <c r="G45" s="26" t="s">
        <v>27</v>
      </c>
      <c r="H45" s="25" t="s">
        <v>616</v>
      </c>
      <c r="I45" s="25" t="n">
        <v>146.75</v>
      </c>
      <c r="J45" s="25" t="s">
        <v>496</v>
      </c>
      <c r="K45" s="25" t="n">
        <v>74.1</v>
      </c>
      <c r="L45" s="27" t="n">
        <f aca="false">I45/4+K45/2</f>
        <v>73.7375</v>
      </c>
      <c r="M45" s="25" t="n">
        <v>1</v>
      </c>
      <c r="N45" s="26" t="s">
        <v>25</v>
      </c>
      <c r="O45" s="28" t="n">
        <v>70.26</v>
      </c>
    </row>
    <row r="46" s="22" customFormat="true" ht="30" hidden="false" customHeight="true" outlineLevel="0" collapsed="false">
      <c r="A46" s="25" t="s">
        <v>227</v>
      </c>
      <c r="B46" s="26" t="s">
        <v>611</v>
      </c>
      <c r="C46" s="26" t="s">
        <v>612</v>
      </c>
      <c r="D46" s="26" t="s">
        <v>613</v>
      </c>
      <c r="E46" s="25" t="s">
        <v>614</v>
      </c>
      <c r="F46" s="26" t="s">
        <v>617</v>
      </c>
      <c r="G46" s="26" t="s">
        <v>27</v>
      </c>
      <c r="H46" s="25" t="s">
        <v>618</v>
      </c>
      <c r="I46" s="25" t="n">
        <v>133.75</v>
      </c>
      <c r="J46" s="25" t="s">
        <v>496</v>
      </c>
      <c r="K46" s="25" t="n">
        <v>66</v>
      </c>
      <c r="L46" s="27" t="n">
        <f aca="false">I46/4+K46/2</f>
        <v>66.4375</v>
      </c>
      <c r="M46" s="25" t="n">
        <v>5</v>
      </c>
      <c r="N46" s="27"/>
      <c r="O46" s="28"/>
    </row>
    <row r="47" customFormat="false" ht="30" hidden="false" customHeight="true" outlineLevel="0" collapsed="false">
      <c r="A47" s="25" t="s">
        <v>227</v>
      </c>
      <c r="B47" s="26" t="s">
        <v>611</v>
      </c>
      <c r="C47" s="26" t="s">
        <v>612</v>
      </c>
      <c r="D47" s="26" t="s">
        <v>613</v>
      </c>
      <c r="E47" s="25" t="s">
        <v>614</v>
      </c>
      <c r="F47" s="26" t="s">
        <v>619</v>
      </c>
      <c r="G47" s="26" t="s">
        <v>27</v>
      </c>
      <c r="H47" s="25" t="s">
        <v>620</v>
      </c>
      <c r="I47" s="25" t="n">
        <v>133.5</v>
      </c>
      <c r="J47" s="25" t="s">
        <v>496</v>
      </c>
      <c r="K47" s="25" t="n">
        <v>76.3</v>
      </c>
      <c r="L47" s="27" t="n">
        <f aca="false">I47/4+K47/2</f>
        <v>71.525</v>
      </c>
      <c r="M47" s="25" t="n">
        <v>2</v>
      </c>
      <c r="N47" s="26" t="s">
        <v>25</v>
      </c>
      <c r="O47" s="28"/>
    </row>
    <row r="48" customFormat="false" ht="30" hidden="false" customHeight="true" outlineLevel="0" collapsed="false">
      <c r="A48" s="25" t="s">
        <v>227</v>
      </c>
      <c r="B48" s="26" t="s">
        <v>611</v>
      </c>
      <c r="C48" s="26" t="s">
        <v>612</v>
      </c>
      <c r="D48" s="26" t="s">
        <v>613</v>
      </c>
      <c r="E48" s="25" t="s">
        <v>614</v>
      </c>
      <c r="F48" s="26" t="s">
        <v>621</v>
      </c>
      <c r="G48" s="26" t="s">
        <v>27</v>
      </c>
      <c r="H48" s="25" t="s">
        <v>622</v>
      </c>
      <c r="I48" s="25" t="n">
        <v>132.5</v>
      </c>
      <c r="J48" s="25" t="s">
        <v>496</v>
      </c>
      <c r="K48" s="25" t="n">
        <v>74.4</v>
      </c>
      <c r="L48" s="27" t="n">
        <f aca="false">I48/4+K48/2</f>
        <v>70.325</v>
      </c>
      <c r="M48" s="25" t="n">
        <v>3</v>
      </c>
      <c r="N48" s="26" t="s">
        <v>25</v>
      </c>
      <c r="O48" s="28"/>
    </row>
    <row r="49" customFormat="false" ht="30" hidden="false" customHeight="true" outlineLevel="0" collapsed="false">
      <c r="A49" s="25" t="s">
        <v>227</v>
      </c>
      <c r="B49" s="26" t="s">
        <v>611</v>
      </c>
      <c r="C49" s="26" t="s">
        <v>612</v>
      </c>
      <c r="D49" s="26" t="s">
        <v>613</v>
      </c>
      <c r="E49" s="25" t="s">
        <v>614</v>
      </c>
      <c r="F49" s="26" t="s">
        <v>623</v>
      </c>
      <c r="G49" s="26" t="s">
        <v>21</v>
      </c>
      <c r="H49" s="25" t="s">
        <v>624</v>
      </c>
      <c r="I49" s="25" t="n">
        <v>132</v>
      </c>
      <c r="J49" s="25" t="s">
        <v>496</v>
      </c>
      <c r="K49" s="26" t="s">
        <v>31</v>
      </c>
      <c r="L49" s="27" t="n">
        <f aca="false">I49/4</f>
        <v>33</v>
      </c>
      <c r="M49" s="26" t="s">
        <v>32</v>
      </c>
      <c r="N49" s="27"/>
      <c r="O49" s="28"/>
    </row>
    <row r="50" customFormat="false" ht="30" hidden="false" customHeight="true" outlineLevel="0" collapsed="false">
      <c r="A50" s="25" t="s">
        <v>227</v>
      </c>
      <c r="B50" s="26" t="s">
        <v>611</v>
      </c>
      <c r="C50" s="26" t="s">
        <v>612</v>
      </c>
      <c r="D50" s="26" t="s">
        <v>613</v>
      </c>
      <c r="E50" s="25" t="s">
        <v>614</v>
      </c>
      <c r="F50" s="26" t="s">
        <v>625</v>
      </c>
      <c r="G50" s="26" t="s">
        <v>27</v>
      </c>
      <c r="H50" s="25" t="s">
        <v>626</v>
      </c>
      <c r="I50" s="25" t="n">
        <v>128.75</v>
      </c>
      <c r="J50" s="25" t="s">
        <v>496</v>
      </c>
      <c r="K50" s="25" t="n">
        <v>65.9</v>
      </c>
      <c r="L50" s="27" t="n">
        <f aca="false">I50/4+K50/2</f>
        <v>65.1375</v>
      </c>
      <c r="M50" s="25" t="n">
        <v>7</v>
      </c>
      <c r="N50" s="27"/>
      <c r="O50" s="28"/>
    </row>
    <row r="51" customFormat="false" ht="30" hidden="false" customHeight="true" outlineLevel="0" collapsed="false">
      <c r="A51" s="25" t="s">
        <v>227</v>
      </c>
      <c r="B51" s="26" t="s">
        <v>611</v>
      </c>
      <c r="C51" s="26" t="s">
        <v>612</v>
      </c>
      <c r="D51" s="26" t="s">
        <v>613</v>
      </c>
      <c r="E51" s="25" t="s">
        <v>614</v>
      </c>
      <c r="F51" s="26" t="s">
        <v>627</v>
      </c>
      <c r="G51" s="26" t="s">
        <v>27</v>
      </c>
      <c r="H51" s="25" t="s">
        <v>628</v>
      </c>
      <c r="I51" s="25" t="n">
        <v>126.25</v>
      </c>
      <c r="J51" s="25" t="s">
        <v>496</v>
      </c>
      <c r="K51" s="25" t="n">
        <v>62.6</v>
      </c>
      <c r="L51" s="27" t="n">
        <f aca="false">I51/4+K51/2</f>
        <v>62.8625</v>
      </c>
      <c r="M51" s="25" t="n">
        <v>10</v>
      </c>
      <c r="N51" s="27"/>
      <c r="O51" s="28"/>
    </row>
    <row r="52" customFormat="false" ht="30" hidden="false" customHeight="true" outlineLevel="0" collapsed="false">
      <c r="A52" s="25" t="s">
        <v>227</v>
      </c>
      <c r="B52" s="26" t="s">
        <v>611</v>
      </c>
      <c r="C52" s="26" t="s">
        <v>612</v>
      </c>
      <c r="D52" s="26" t="s">
        <v>613</v>
      </c>
      <c r="E52" s="25" t="s">
        <v>614</v>
      </c>
      <c r="F52" s="26" t="s">
        <v>629</v>
      </c>
      <c r="G52" s="26" t="s">
        <v>27</v>
      </c>
      <c r="H52" s="25" t="s">
        <v>630</v>
      </c>
      <c r="I52" s="25" t="n">
        <v>126</v>
      </c>
      <c r="J52" s="25" t="s">
        <v>496</v>
      </c>
      <c r="K52" s="25" t="n">
        <v>63.8</v>
      </c>
      <c r="L52" s="27" t="n">
        <f aca="false">I52/4+K52/2</f>
        <v>63.4</v>
      </c>
      <c r="M52" s="25" t="n">
        <v>9</v>
      </c>
      <c r="N52" s="27"/>
      <c r="O52" s="28"/>
    </row>
    <row r="53" customFormat="false" ht="30" hidden="false" customHeight="true" outlineLevel="0" collapsed="false">
      <c r="A53" s="25" t="s">
        <v>227</v>
      </c>
      <c r="B53" s="26" t="s">
        <v>611</v>
      </c>
      <c r="C53" s="26" t="s">
        <v>612</v>
      </c>
      <c r="D53" s="26" t="s">
        <v>613</v>
      </c>
      <c r="E53" s="25" t="s">
        <v>614</v>
      </c>
      <c r="F53" s="26" t="s">
        <v>631</v>
      </c>
      <c r="G53" s="26" t="s">
        <v>27</v>
      </c>
      <c r="H53" s="25" t="s">
        <v>632</v>
      </c>
      <c r="I53" s="25" t="n">
        <v>121.5</v>
      </c>
      <c r="J53" s="25" t="s">
        <v>496</v>
      </c>
      <c r="K53" s="25" t="n">
        <v>67</v>
      </c>
      <c r="L53" s="27" t="n">
        <f aca="false">I53/4+K53/2</f>
        <v>63.875</v>
      </c>
      <c r="M53" s="25" t="n">
        <v>8</v>
      </c>
      <c r="N53" s="27"/>
      <c r="O53" s="28"/>
    </row>
    <row r="54" customFormat="false" ht="30" hidden="false" customHeight="true" outlineLevel="0" collapsed="false">
      <c r="A54" s="25" t="s">
        <v>227</v>
      </c>
      <c r="B54" s="26" t="s">
        <v>611</v>
      </c>
      <c r="C54" s="26" t="s">
        <v>612</v>
      </c>
      <c r="D54" s="26" t="s">
        <v>613</v>
      </c>
      <c r="E54" s="25" t="s">
        <v>614</v>
      </c>
      <c r="F54" s="26" t="s">
        <v>633</v>
      </c>
      <c r="G54" s="26" t="s">
        <v>21</v>
      </c>
      <c r="H54" s="25" t="s">
        <v>634</v>
      </c>
      <c r="I54" s="25" t="n">
        <v>120.25</v>
      </c>
      <c r="J54" s="25" t="s">
        <v>496</v>
      </c>
      <c r="K54" s="25" t="n">
        <v>79.6</v>
      </c>
      <c r="L54" s="27" t="n">
        <f aca="false">I54/4+K54/2</f>
        <v>69.8625</v>
      </c>
      <c r="M54" s="25" t="n">
        <v>4</v>
      </c>
      <c r="N54" s="26" t="s">
        <v>25</v>
      </c>
      <c r="O54" s="28"/>
    </row>
    <row r="55" customFormat="false" ht="30" hidden="false" customHeight="true" outlineLevel="0" collapsed="false">
      <c r="A55" s="25" t="s">
        <v>227</v>
      </c>
      <c r="B55" s="26" t="s">
        <v>611</v>
      </c>
      <c r="C55" s="26" t="s">
        <v>612</v>
      </c>
      <c r="D55" s="26" t="s">
        <v>613</v>
      </c>
      <c r="E55" s="25" t="s">
        <v>614</v>
      </c>
      <c r="F55" s="26" t="s">
        <v>635</v>
      </c>
      <c r="G55" s="26" t="s">
        <v>27</v>
      </c>
      <c r="H55" s="25" t="s">
        <v>636</v>
      </c>
      <c r="I55" s="25" t="n">
        <v>117</v>
      </c>
      <c r="J55" s="25" t="s">
        <v>496</v>
      </c>
      <c r="K55" s="26" t="s">
        <v>31</v>
      </c>
      <c r="L55" s="27" t="n">
        <f aca="false">I55/4</f>
        <v>29.25</v>
      </c>
      <c r="M55" s="26" t="s">
        <v>32</v>
      </c>
      <c r="N55" s="27"/>
      <c r="O55" s="28"/>
    </row>
    <row r="56" s="22" customFormat="true" ht="30" hidden="false" customHeight="true" outlineLevel="0" collapsed="false">
      <c r="A56" s="25" t="s">
        <v>227</v>
      </c>
      <c r="B56" s="26" t="s">
        <v>611</v>
      </c>
      <c r="C56" s="26" t="s">
        <v>612</v>
      </c>
      <c r="D56" s="26" t="s">
        <v>613</v>
      </c>
      <c r="E56" s="25" t="s">
        <v>614</v>
      </c>
      <c r="F56" s="26" t="s">
        <v>637</v>
      </c>
      <c r="G56" s="26" t="s">
        <v>27</v>
      </c>
      <c r="H56" s="25" t="s">
        <v>638</v>
      </c>
      <c r="I56" s="25" t="n">
        <v>113.5</v>
      </c>
      <c r="J56" s="25" t="s">
        <v>496</v>
      </c>
      <c r="K56" s="25" t="n">
        <v>74.6</v>
      </c>
      <c r="L56" s="27" t="n">
        <f aca="false">I56/4+K56/2</f>
        <v>65.675</v>
      </c>
      <c r="M56" s="25" t="n">
        <v>6</v>
      </c>
      <c r="N56" s="27"/>
      <c r="O56" s="28"/>
    </row>
    <row r="57" customFormat="false" ht="30" hidden="false" customHeight="true" outlineLevel="0" collapsed="false">
      <c r="A57" s="25" t="s">
        <v>259</v>
      </c>
      <c r="B57" s="26" t="s">
        <v>639</v>
      </c>
      <c r="C57" s="26" t="s">
        <v>34</v>
      </c>
      <c r="D57" s="26" t="s">
        <v>35</v>
      </c>
      <c r="E57" s="25" t="s">
        <v>640</v>
      </c>
      <c r="F57" s="26" t="s">
        <v>641</v>
      </c>
      <c r="G57" s="26" t="s">
        <v>21</v>
      </c>
      <c r="H57" s="25" t="s">
        <v>642</v>
      </c>
      <c r="I57" s="25" t="n">
        <v>133</v>
      </c>
      <c r="J57" s="25" t="s">
        <v>496</v>
      </c>
      <c r="K57" s="25" t="n">
        <v>78.6</v>
      </c>
      <c r="L57" s="27" t="n">
        <f aca="false">I57/4+K57/2</f>
        <v>72.55</v>
      </c>
      <c r="M57" s="25" t="n">
        <v>1</v>
      </c>
      <c r="N57" s="26" t="s">
        <v>25</v>
      </c>
      <c r="O57" s="28"/>
    </row>
    <row r="58" customFormat="false" ht="30" hidden="false" customHeight="true" outlineLevel="0" collapsed="false">
      <c r="A58" s="25" t="s">
        <v>259</v>
      </c>
      <c r="B58" s="26" t="s">
        <v>639</v>
      </c>
      <c r="C58" s="26" t="s">
        <v>34</v>
      </c>
      <c r="D58" s="26" t="s">
        <v>35</v>
      </c>
      <c r="E58" s="25" t="s">
        <v>640</v>
      </c>
      <c r="F58" s="26" t="s">
        <v>643</v>
      </c>
      <c r="G58" s="26" t="s">
        <v>21</v>
      </c>
      <c r="H58" s="25" t="s">
        <v>644</v>
      </c>
      <c r="I58" s="25" t="n">
        <v>128</v>
      </c>
      <c r="J58" s="25" t="s">
        <v>496</v>
      </c>
      <c r="K58" s="25" t="n">
        <v>66.8</v>
      </c>
      <c r="L58" s="27" t="n">
        <f aca="false">I58/4+K58/2</f>
        <v>65.4</v>
      </c>
      <c r="M58" s="25" t="n">
        <v>3</v>
      </c>
      <c r="N58" s="27"/>
      <c r="O58" s="28"/>
    </row>
    <row r="59" customFormat="false" ht="30" hidden="false" customHeight="true" outlineLevel="0" collapsed="false">
      <c r="A59" s="25" t="s">
        <v>259</v>
      </c>
      <c r="B59" s="26" t="s">
        <v>639</v>
      </c>
      <c r="C59" s="26" t="s">
        <v>34</v>
      </c>
      <c r="D59" s="26" t="s">
        <v>35</v>
      </c>
      <c r="E59" s="25" t="s">
        <v>640</v>
      </c>
      <c r="F59" s="26" t="s">
        <v>645</v>
      </c>
      <c r="G59" s="26" t="s">
        <v>27</v>
      </c>
      <c r="H59" s="25" t="s">
        <v>646</v>
      </c>
      <c r="I59" s="25" t="n">
        <v>118.25</v>
      </c>
      <c r="J59" s="25" t="s">
        <v>496</v>
      </c>
      <c r="K59" s="25" t="n">
        <v>77.7</v>
      </c>
      <c r="L59" s="27" t="n">
        <f aca="false">I59/4+K59/2</f>
        <v>68.4125</v>
      </c>
      <c r="M59" s="25" t="n">
        <v>2</v>
      </c>
      <c r="N59" s="26" t="s">
        <v>25</v>
      </c>
      <c r="O59" s="28"/>
    </row>
    <row r="60" customFormat="false" ht="30" hidden="false" customHeight="true" outlineLevel="0" collapsed="false">
      <c r="A60" s="25" t="s">
        <v>259</v>
      </c>
      <c r="B60" s="26" t="s">
        <v>639</v>
      </c>
      <c r="C60" s="26" t="s">
        <v>427</v>
      </c>
      <c r="D60" s="26" t="s">
        <v>95</v>
      </c>
      <c r="E60" s="25" t="s">
        <v>647</v>
      </c>
      <c r="F60" s="26" t="s">
        <v>648</v>
      </c>
      <c r="G60" s="26" t="s">
        <v>27</v>
      </c>
      <c r="H60" s="25" t="s">
        <v>649</v>
      </c>
      <c r="I60" s="25" t="n">
        <v>135.25</v>
      </c>
      <c r="J60" s="25" t="s">
        <v>496</v>
      </c>
      <c r="K60" s="25" t="n">
        <v>69.5</v>
      </c>
      <c r="L60" s="27" t="n">
        <f aca="false">I60/4+K60/2</f>
        <v>68.5625</v>
      </c>
      <c r="M60" s="25" t="n">
        <v>2</v>
      </c>
      <c r="N60" s="27"/>
      <c r="O60" s="28"/>
    </row>
    <row r="61" customFormat="false" ht="30" hidden="false" customHeight="true" outlineLevel="0" collapsed="false">
      <c r="A61" s="25" t="s">
        <v>259</v>
      </c>
      <c r="B61" s="26" t="s">
        <v>639</v>
      </c>
      <c r="C61" s="26" t="s">
        <v>427</v>
      </c>
      <c r="D61" s="26" t="s">
        <v>95</v>
      </c>
      <c r="E61" s="25" t="s">
        <v>647</v>
      </c>
      <c r="F61" s="26" t="s">
        <v>650</v>
      </c>
      <c r="G61" s="26" t="s">
        <v>27</v>
      </c>
      <c r="H61" s="25" t="s">
        <v>651</v>
      </c>
      <c r="I61" s="25" t="n">
        <v>121.75</v>
      </c>
      <c r="J61" s="25" t="s">
        <v>496</v>
      </c>
      <c r="K61" s="25" t="n">
        <v>79.5</v>
      </c>
      <c r="L61" s="27" t="n">
        <f aca="false">I61/4+K61/2</f>
        <v>70.1875</v>
      </c>
      <c r="M61" s="25" t="n">
        <v>1</v>
      </c>
      <c r="N61" s="26" t="s">
        <v>25</v>
      </c>
      <c r="O61" s="28"/>
    </row>
    <row r="62" customFormat="false" ht="30" hidden="false" customHeight="true" outlineLevel="0" collapsed="false">
      <c r="A62" s="25" t="s">
        <v>259</v>
      </c>
      <c r="B62" s="26" t="s">
        <v>639</v>
      </c>
      <c r="C62" s="26" t="s">
        <v>427</v>
      </c>
      <c r="D62" s="26" t="s">
        <v>95</v>
      </c>
      <c r="E62" s="25" t="s">
        <v>647</v>
      </c>
      <c r="F62" s="26" t="s">
        <v>652</v>
      </c>
      <c r="G62" s="26" t="s">
        <v>27</v>
      </c>
      <c r="H62" s="25" t="s">
        <v>653</v>
      </c>
      <c r="I62" s="25" t="n">
        <v>118.5</v>
      </c>
      <c r="J62" s="25" t="s">
        <v>496</v>
      </c>
      <c r="K62" s="25" t="n">
        <v>65.4</v>
      </c>
      <c r="L62" s="27" t="n">
        <f aca="false">I62/4+K62/2</f>
        <v>62.325</v>
      </c>
      <c r="M62" s="25" t="n">
        <v>3</v>
      </c>
      <c r="N62" s="25"/>
      <c r="O62" s="28"/>
    </row>
    <row r="63" customFormat="false" ht="30" hidden="false" customHeight="true" outlineLevel="0" collapsed="false">
      <c r="A63" s="25" t="s">
        <v>259</v>
      </c>
      <c r="B63" s="26" t="s">
        <v>654</v>
      </c>
      <c r="C63" s="26" t="s">
        <v>542</v>
      </c>
      <c r="D63" s="26" t="s">
        <v>655</v>
      </c>
      <c r="E63" s="25" t="s">
        <v>656</v>
      </c>
      <c r="F63" s="26" t="s">
        <v>657</v>
      </c>
      <c r="G63" s="26" t="s">
        <v>27</v>
      </c>
      <c r="H63" s="25" t="s">
        <v>658</v>
      </c>
      <c r="I63" s="25" t="n">
        <v>134.5</v>
      </c>
      <c r="J63" s="25" t="s">
        <v>496</v>
      </c>
      <c r="K63" s="25" t="n">
        <v>67.2</v>
      </c>
      <c r="L63" s="27" t="n">
        <f aca="false">I63/4+K63/2</f>
        <v>67.225</v>
      </c>
      <c r="M63" s="25" t="n">
        <v>2</v>
      </c>
      <c r="N63" s="25"/>
      <c r="O63" s="28"/>
    </row>
    <row r="64" s="22" customFormat="true" ht="30" hidden="false" customHeight="true" outlineLevel="0" collapsed="false">
      <c r="A64" s="25" t="s">
        <v>259</v>
      </c>
      <c r="B64" s="26" t="s">
        <v>654</v>
      </c>
      <c r="C64" s="26" t="s">
        <v>542</v>
      </c>
      <c r="D64" s="26" t="s">
        <v>655</v>
      </c>
      <c r="E64" s="25" t="s">
        <v>656</v>
      </c>
      <c r="F64" s="26" t="s">
        <v>659</v>
      </c>
      <c r="G64" s="26" t="s">
        <v>27</v>
      </c>
      <c r="H64" s="25" t="s">
        <v>660</v>
      </c>
      <c r="I64" s="25" t="n">
        <v>130.25</v>
      </c>
      <c r="J64" s="25" t="s">
        <v>496</v>
      </c>
      <c r="K64" s="25" t="n">
        <v>74.6</v>
      </c>
      <c r="L64" s="27" t="n">
        <f aca="false">I64/4+K64/2</f>
        <v>69.8625</v>
      </c>
      <c r="M64" s="25" t="n">
        <v>1</v>
      </c>
      <c r="N64" s="26" t="s">
        <v>25</v>
      </c>
      <c r="O64" s="28"/>
    </row>
    <row r="65" customFormat="false" ht="30" hidden="false" customHeight="true" outlineLevel="0" collapsed="false">
      <c r="A65" s="25" t="s">
        <v>259</v>
      </c>
      <c r="B65" s="26" t="s">
        <v>654</v>
      </c>
      <c r="C65" s="26" t="s">
        <v>542</v>
      </c>
      <c r="D65" s="26" t="s">
        <v>655</v>
      </c>
      <c r="E65" s="25" t="s">
        <v>656</v>
      </c>
      <c r="F65" s="26" t="s">
        <v>661</v>
      </c>
      <c r="G65" s="26" t="s">
        <v>27</v>
      </c>
      <c r="H65" s="25" t="s">
        <v>662</v>
      </c>
      <c r="I65" s="25" t="n">
        <v>122.5</v>
      </c>
      <c r="J65" s="25" t="s">
        <v>496</v>
      </c>
      <c r="K65" s="25" t="n">
        <v>68.6</v>
      </c>
      <c r="L65" s="27" t="n">
        <f aca="false">I65/4+K65/2</f>
        <v>64.925</v>
      </c>
      <c r="M65" s="25" t="n">
        <v>3</v>
      </c>
      <c r="N65" s="25"/>
      <c r="O65" s="28"/>
    </row>
    <row r="66" customFormat="false" ht="30" hidden="false" customHeight="true" outlineLevel="0" collapsed="false">
      <c r="A66" s="25" t="s">
        <v>259</v>
      </c>
      <c r="B66" s="26" t="s">
        <v>654</v>
      </c>
      <c r="C66" s="26" t="s">
        <v>34</v>
      </c>
      <c r="D66" s="26" t="s">
        <v>35</v>
      </c>
      <c r="E66" s="25" t="s">
        <v>663</v>
      </c>
      <c r="F66" s="26" t="s">
        <v>664</v>
      </c>
      <c r="G66" s="26" t="s">
        <v>21</v>
      </c>
      <c r="H66" s="25" t="s">
        <v>665</v>
      </c>
      <c r="I66" s="25" t="n">
        <v>137</v>
      </c>
      <c r="J66" s="25" t="s">
        <v>496</v>
      </c>
      <c r="K66" s="25" t="n">
        <v>72.2</v>
      </c>
      <c r="L66" s="27" t="n">
        <f aca="false">I66/4+K66/2</f>
        <v>70.35</v>
      </c>
      <c r="M66" s="25" t="n">
        <v>1</v>
      </c>
      <c r="N66" s="26" t="s">
        <v>25</v>
      </c>
      <c r="O66" s="28"/>
    </row>
    <row r="67" customFormat="false" ht="30" hidden="false" customHeight="true" outlineLevel="0" collapsed="false">
      <c r="A67" s="25" t="s">
        <v>259</v>
      </c>
      <c r="B67" s="26" t="s">
        <v>654</v>
      </c>
      <c r="C67" s="26" t="s">
        <v>34</v>
      </c>
      <c r="D67" s="26" t="s">
        <v>35</v>
      </c>
      <c r="E67" s="25" t="s">
        <v>663</v>
      </c>
      <c r="F67" s="26" t="s">
        <v>666</v>
      </c>
      <c r="G67" s="26" t="s">
        <v>21</v>
      </c>
      <c r="H67" s="25" t="s">
        <v>667</v>
      </c>
      <c r="I67" s="25" t="n">
        <v>130.25</v>
      </c>
      <c r="J67" s="25" t="s">
        <v>496</v>
      </c>
      <c r="K67" s="25" t="n">
        <v>72.8</v>
      </c>
      <c r="L67" s="27" t="n">
        <f aca="false">I67/4+K67/2</f>
        <v>68.9625</v>
      </c>
      <c r="M67" s="25" t="n">
        <v>2</v>
      </c>
      <c r="N67" s="26" t="s">
        <v>25</v>
      </c>
      <c r="O67" s="28"/>
    </row>
    <row r="68" customFormat="false" ht="30" hidden="false" customHeight="true" outlineLevel="0" collapsed="false">
      <c r="A68" s="25" t="s">
        <v>259</v>
      </c>
      <c r="B68" s="26" t="s">
        <v>654</v>
      </c>
      <c r="C68" s="26" t="s">
        <v>34</v>
      </c>
      <c r="D68" s="26" t="s">
        <v>35</v>
      </c>
      <c r="E68" s="25" t="s">
        <v>663</v>
      </c>
      <c r="F68" s="26" t="s">
        <v>668</v>
      </c>
      <c r="G68" s="26" t="s">
        <v>21</v>
      </c>
      <c r="H68" s="25" t="s">
        <v>669</v>
      </c>
      <c r="I68" s="25" t="n">
        <v>130.5</v>
      </c>
      <c r="J68" s="25" t="s">
        <v>496</v>
      </c>
      <c r="K68" s="25" t="n">
        <v>61.9</v>
      </c>
      <c r="L68" s="27" t="n">
        <f aca="false">I68/4+K68/2</f>
        <v>63.575</v>
      </c>
      <c r="M68" s="25" t="n">
        <v>4</v>
      </c>
      <c r="N68" s="25"/>
      <c r="O68" s="28"/>
    </row>
    <row r="69" customFormat="false" ht="30" hidden="false" customHeight="true" outlineLevel="0" collapsed="false">
      <c r="A69" s="25" t="s">
        <v>259</v>
      </c>
      <c r="B69" s="26" t="s">
        <v>654</v>
      </c>
      <c r="C69" s="26" t="s">
        <v>34</v>
      </c>
      <c r="D69" s="26" t="s">
        <v>35</v>
      </c>
      <c r="E69" s="25" t="s">
        <v>663</v>
      </c>
      <c r="F69" s="26" t="s">
        <v>670</v>
      </c>
      <c r="G69" s="26" t="s">
        <v>21</v>
      </c>
      <c r="H69" s="25" t="s">
        <v>671</v>
      </c>
      <c r="I69" s="25" t="n">
        <v>123</v>
      </c>
      <c r="J69" s="25" t="s">
        <v>496</v>
      </c>
      <c r="K69" s="25" t="n">
        <v>70.7</v>
      </c>
      <c r="L69" s="27" t="n">
        <f aca="false">I69/4+K69/2</f>
        <v>66.1</v>
      </c>
      <c r="M69" s="25" t="n">
        <v>3</v>
      </c>
      <c r="N69" s="26" t="s">
        <v>25</v>
      </c>
      <c r="O69" s="28"/>
    </row>
    <row r="70" customFormat="false" ht="30" hidden="false" customHeight="true" outlineLevel="0" collapsed="false">
      <c r="A70" s="25" t="s">
        <v>259</v>
      </c>
      <c r="B70" s="26" t="s">
        <v>654</v>
      </c>
      <c r="C70" s="26" t="s">
        <v>34</v>
      </c>
      <c r="D70" s="26" t="s">
        <v>35</v>
      </c>
      <c r="E70" s="25" t="s">
        <v>663</v>
      </c>
      <c r="F70" s="26" t="s">
        <v>672</v>
      </c>
      <c r="G70" s="26" t="s">
        <v>21</v>
      </c>
      <c r="H70" s="25" t="s">
        <v>673</v>
      </c>
      <c r="I70" s="25" t="n">
        <v>122.25</v>
      </c>
      <c r="J70" s="25" t="s">
        <v>496</v>
      </c>
      <c r="K70" s="25" t="n">
        <v>64.5</v>
      </c>
      <c r="L70" s="27" t="n">
        <f aca="false">I70/4+K70/2</f>
        <v>62.8125</v>
      </c>
      <c r="M70" s="25" t="n">
        <v>5</v>
      </c>
      <c r="N70" s="25"/>
      <c r="O70" s="28"/>
    </row>
    <row r="71" customFormat="false" ht="30" hidden="false" customHeight="true" outlineLevel="0" collapsed="false">
      <c r="A71" s="25" t="s">
        <v>259</v>
      </c>
      <c r="B71" s="26" t="s">
        <v>654</v>
      </c>
      <c r="C71" s="26" t="s">
        <v>34</v>
      </c>
      <c r="D71" s="26" t="s">
        <v>35</v>
      </c>
      <c r="E71" s="25" t="s">
        <v>663</v>
      </c>
      <c r="F71" s="26" t="s">
        <v>674</v>
      </c>
      <c r="G71" s="26" t="s">
        <v>21</v>
      </c>
      <c r="H71" s="25" t="s">
        <v>675</v>
      </c>
      <c r="I71" s="25" t="n">
        <v>121</v>
      </c>
      <c r="J71" s="25" t="s">
        <v>496</v>
      </c>
      <c r="K71" s="25" t="n">
        <v>62.1</v>
      </c>
      <c r="L71" s="27" t="n">
        <f aca="false">I71/4+K71/2</f>
        <v>61.3</v>
      </c>
      <c r="M71" s="25" t="n">
        <v>6</v>
      </c>
      <c r="N71" s="25"/>
      <c r="O71" s="28"/>
    </row>
    <row r="72" customFormat="false" ht="30" hidden="false" customHeight="true" outlineLevel="0" collapsed="false">
      <c r="A72" s="25" t="s">
        <v>302</v>
      </c>
      <c r="B72" s="26" t="s">
        <v>676</v>
      </c>
      <c r="C72" s="26" t="s">
        <v>677</v>
      </c>
      <c r="D72" s="26" t="s">
        <v>678</v>
      </c>
      <c r="E72" s="25" t="s">
        <v>679</v>
      </c>
      <c r="F72" s="26" t="s">
        <v>680</v>
      </c>
      <c r="G72" s="26" t="s">
        <v>27</v>
      </c>
      <c r="H72" s="25" t="s">
        <v>681</v>
      </c>
      <c r="I72" s="25" t="n">
        <v>137.25</v>
      </c>
      <c r="J72" s="25" t="s">
        <v>496</v>
      </c>
      <c r="K72" s="25" t="n">
        <v>67.5</v>
      </c>
      <c r="L72" s="27" t="n">
        <f aca="false">I72/4+K72/2</f>
        <v>68.0625</v>
      </c>
      <c r="M72" s="25" t="n">
        <v>3</v>
      </c>
      <c r="N72" s="25"/>
      <c r="O72" s="28" t="n">
        <v>68.69</v>
      </c>
    </row>
    <row r="73" customFormat="false" ht="30" hidden="false" customHeight="true" outlineLevel="0" collapsed="false">
      <c r="A73" s="25" t="s">
        <v>302</v>
      </c>
      <c r="B73" s="26" t="s">
        <v>676</v>
      </c>
      <c r="C73" s="26" t="s">
        <v>677</v>
      </c>
      <c r="D73" s="26" t="s">
        <v>678</v>
      </c>
      <c r="E73" s="25" t="s">
        <v>679</v>
      </c>
      <c r="F73" s="26" t="s">
        <v>682</v>
      </c>
      <c r="G73" s="26" t="s">
        <v>27</v>
      </c>
      <c r="H73" s="25" t="s">
        <v>683</v>
      </c>
      <c r="I73" s="25" t="n">
        <v>133.75</v>
      </c>
      <c r="J73" s="25" t="s">
        <v>496</v>
      </c>
      <c r="K73" s="25" t="n">
        <v>73.8</v>
      </c>
      <c r="L73" s="27" t="n">
        <f aca="false">I73/4+K73/2</f>
        <v>70.3375</v>
      </c>
      <c r="M73" s="25" t="n">
        <v>1</v>
      </c>
      <c r="N73" s="26" t="s">
        <v>25</v>
      </c>
      <c r="O73" s="28"/>
    </row>
    <row r="74" customFormat="false" ht="30" hidden="false" customHeight="true" outlineLevel="0" collapsed="false">
      <c r="A74" s="25" t="s">
        <v>302</v>
      </c>
      <c r="B74" s="26" t="s">
        <v>676</v>
      </c>
      <c r="C74" s="26" t="s">
        <v>677</v>
      </c>
      <c r="D74" s="26" t="s">
        <v>678</v>
      </c>
      <c r="E74" s="25" t="s">
        <v>679</v>
      </c>
      <c r="F74" s="26" t="s">
        <v>684</v>
      </c>
      <c r="G74" s="26" t="s">
        <v>21</v>
      </c>
      <c r="H74" s="25" t="s">
        <v>685</v>
      </c>
      <c r="I74" s="25" t="n">
        <v>131.25</v>
      </c>
      <c r="J74" s="25" t="s">
        <v>496</v>
      </c>
      <c r="K74" s="26" t="s">
        <v>31</v>
      </c>
      <c r="L74" s="27" t="n">
        <f aca="false">I74/4</f>
        <v>32.8125</v>
      </c>
      <c r="M74" s="26" t="s">
        <v>32</v>
      </c>
      <c r="N74" s="25"/>
      <c r="O74" s="28"/>
    </row>
    <row r="75" customFormat="false" ht="30" hidden="false" customHeight="true" outlineLevel="0" collapsed="false">
      <c r="A75" s="25" t="s">
        <v>302</v>
      </c>
      <c r="B75" s="26" t="s">
        <v>676</v>
      </c>
      <c r="C75" s="26" t="s">
        <v>677</v>
      </c>
      <c r="D75" s="26" t="s">
        <v>678</v>
      </c>
      <c r="E75" s="25" t="s">
        <v>679</v>
      </c>
      <c r="F75" s="26" t="s">
        <v>686</v>
      </c>
      <c r="G75" s="26" t="s">
        <v>27</v>
      </c>
      <c r="H75" s="25" t="s">
        <v>687</v>
      </c>
      <c r="I75" s="25" t="n">
        <v>129.25</v>
      </c>
      <c r="J75" s="25" t="s">
        <v>496</v>
      </c>
      <c r="K75" s="25" t="n">
        <v>67.9</v>
      </c>
      <c r="L75" s="27" t="n">
        <f aca="false">I75/4+K75/2</f>
        <v>66.2625</v>
      </c>
      <c r="M75" s="25" t="n">
        <v>4</v>
      </c>
      <c r="N75" s="25"/>
      <c r="O75" s="28"/>
    </row>
    <row r="76" customFormat="false" ht="30" hidden="false" customHeight="true" outlineLevel="0" collapsed="false">
      <c r="A76" s="25" t="s">
        <v>302</v>
      </c>
      <c r="B76" s="26" t="s">
        <v>676</v>
      </c>
      <c r="C76" s="26" t="s">
        <v>677</v>
      </c>
      <c r="D76" s="26" t="s">
        <v>678</v>
      </c>
      <c r="E76" s="25" t="s">
        <v>679</v>
      </c>
      <c r="F76" s="26" t="s">
        <v>688</v>
      </c>
      <c r="G76" s="26" t="s">
        <v>21</v>
      </c>
      <c r="H76" s="25" t="s">
        <v>689</v>
      </c>
      <c r="I76" s="25" t="n">
        <v>127.25</v>
      </c>
      <c r="J76" s="25" t="s">
        <v>496</v>
      </c>
      <c r="K76" s="25" t="n">
        <v>76.7</v>
      </c>
      <c r="L76" s="27" t="n">
        <f aca="false">I76/4+K76/2</f>
        <v>70.1625</v>
      </c>
      <c r="M76" s="25" t="n">
        <v>2</v>
      </c>
      <c r="N76" s="26" t="s">
        <v>25</v>
      </c>
      <c r="O76" s="28"/>
    </row>
    <row r="77" customFormat="false" ht="30" hidden="false" customHeight="true" outlineLevel="0" collapsed="false">
      <c r="A77" s="25" t="s">
        <v>302</v>
      </c>
      <c r="B77" s="26" t="s">
        <v>676</v>
      </c>
      <c r="C77" s="26" t="s">
        <v>677</v>
      </c>
      <c r="D77" s="26" t="s">
        <v>690</v>
      </c>
      <c r="E77" s="25" t="s">
        <v>691</v>
      </c>
      <c r="F77" s="26" t="s">
        <v>692</v>
      </c>
      <c r="G77" s="26" t="s">
        <v>21</v>
      </c>
      <c r="H77" s="25" t="s">
        <v>693</v>
      </c>
      <c r="I77" s="25" t="n">
        <v>120.25</v>
      </c>
      <c r="J77" s="25" t="s">
        <v>496</v>
      </c>
      <c r="K77" s="25" t="n">
        <v>64.1</v>
      </c>
      <c r="L77" s="27" t="n">
        <f aca="false">I77/4+K77/2</f>
        <v>62.1125</v>
      </c>
      <c r="M77" s="25" t="n">
        <v>1</v>
      </c>
      <c r="N77" s="17" t="s">
        <v>423</v>
      </c>
      <c r="O77" s="28"/>
    </row>
    <row r="78" customFormat="false" ht="30" hidden="false" customHeight="true" outlineLevel="0" collapsed="false">
      <c r="A78" s="25" t="s">
        <v>302</v>
      </c>
      <c r="B78" s="26" t="s">
        <v>676</v>
      </c>
      <c r="C78" s="26" t="s">
        <v>677</v>
      </c>
      <c r="D78" s="26" t="s">
        <v>694</v>
      </c>
      <c r="E78" s="25" t="s">
        <v>695</v>
      </c>
      <c r="F78" s="26" t="s">
        <v>696</v>
      </c>
      <c r="G78" s="26" t="s">
        <v>27</v>
      </c>
      <c r="H78" s="25" t="s">
        <v>697</v>
      </c>
      <c r="I78" s="25" t="n">
        <v>141</v>
      </c>
      <c r="J78" s="25" t="s">
        <v>496</v>
      </c>
      <c r="K78" s="25" t="n">
        <v>65.3</v>
      </c>
      <c r="L78" s="27" t="n">
        <f aca="false">I78/4+K78/2</f>
        <v>67.9</v>
      </c>
      <c r="M78" s="25" t="n">
        <v>2</v>
      </c>
      <c r="N78" s="25"/>
      <c r="O78" s="28"/>
    </row>
    <row r="79" customFormat="false" ht="30" hidden="false" customHeight="true" outlineLevel="0" collapsed="false">
      <c r="A79" s="25" t="s">
        <v>302</v>
      </c>
      <c r="B79" s="26" t="s">
        <v>676</v>
      </c>
      <c r="C79" s="26" t="s">
        <v>677</v>
      </c>
      <c r="D79" s="26" t="s">
        <v>694</v>
      </c>
      <c r="E79" s="25" t="s">
        <v>695</v>
      </c>
      <c r="F79" s="26" t="s">
        <v>698</v>
      </c>
      <c r="G79" s="26" t="s">
        <v>21</v>
      </c>
      <c r="H79" s="25" t="s">
        <v>699</v>
      </c>
      <c r="I79" s="25" t="n">
        <v>132.5</v>
      </c>
      <c r="J79" s="25" t="s">
        <v>496</v>
      </c>
      <c r="K79" s="25" t="n">
        <v>75.6</v>
      </c>
      <c r="L79" s="27" t="n">
        <f aca="false">I79/4+K79/2</f>
        <v>70.925</v>
      </c>
      <c r="M79" s="25" t="n">
        <v>1</v>
      </c>
      <c r="N79" s="26" t="s">
        <v>25</v>
      </c>
      <c r="O79" s="28"/>
    </row>
    <row r="80" customFormat="false" ht="30" hidden="false" customHeight="true" outlineLevel="0" collapsed="false">
      <c r="A80" s="25" t="s">
        <v>302</v>
      </c>
      <c r="B80" s="26" t="s">
        <v>676</v>
      </c>
      <c r="C80" s="26" t="s">
        <v>677</v>
      </c>
      <c r="D80" s="26" t="s">
        <v>694</v>
      </c>
      <c r="E80" s="25" t="s">
        <v>695</v>
      </c>
      <c r="F80" s="26" t="s">
        <v>700</v>
      </c>
      <c r="G80" s="26" t="s">
        <v>21</v>
      </c>
      <c r="H80" s="25" t="s">
        <v>701</v>
      </c>
      <c r="I80" s="25" t="n">
        <v>132.5</v>
      </c>
      <c r="J80" s="25" t="s">
        <v>496</v>
      </c>
      <c r="K80" s="26" t="s">
        <v>31</v>
      </c>
      <c r="L80" s="27" t="n">
        <f aca="false">I80/4</f>
        <v>33.125</v>
      </c>
      <c r="M80" s="26" t="s">
        <v>32</v>
      </c>
      <c r="N80" s="25"/>
      <c r="O80" s="28"/>
    </row>
    <row r="81" customFormat="false" ht="30" hidden="false" customHeight="true" outlineLevel="0" collapsed="false">
      <c r="A81" s="25" t="s">
        <v>302</v>
      </c>
      <c r="B81" s="26" t="s">
        <v>676</v>
      </c>
      <c r="C81" s="26" t="s">
        <v>677</v>
      </c>
      <c r="D81" s="26" t="s">
        <v>702</v>
      </c>
      <c r="E81" s="25" t="s">
        <v>703</v>
      </c>
      <c r="F81" s="26" t="s">
        <v>704</v>
      </c>
      <c r="G81" s="26" t="s">
        <v>21</v>
      </c>
      <c r="H81" s="25" t="s">
        <v>705</v>
      </c>
      <c r="I81" s="25" t="n">
        <v>132.25</v>
      </c>
      <c r="J81" s="25" t="s">
        <v>496</v>
      </c>
      <c r="K81" s="25" t="n">
        <v>64.4</v>
      </c>
      <c r="L81" s="27" t="n">
        <f aca="false">I81/4+K81/2</f>
        <v>65.2625</v>
      </c>
      <c r="M81" s="25" t="n">
        <v>3</v>
      </c>
      <c r="N81" s="25"/>
      <c r="O81" s="28"/>
    </row>
    <row r="82" customFormat="false" ht="30" hidden="false" customHeight="true" outlineLevel="0" collapsed="false">
      <c r="A82" s="25" t="s">
        <v>302</v>
      </c>
      <c r="B82" s="26" t="s">
        <v>676</v>
      </c>
      <c r="C82" s="26" t="s">
        <v>677</v>
      </c>
      <c r="D82" s="26" t="s">
        <v>702</v>
      </c>
      <c r="E82" s="25" t="s">
        <v>703</v>
      </c>
      <c r="F82" s="26" t="s">
        <v>706</v>
      </c>
      <c r="G82" s="26" t="s">
        <v>21</v>
      </c>
      <c r="H82" s="25" t="s">
        <v>707</v>
      </c>
      <c r="I82" s="25" t="n">
        <v>128.75</v>
      </c>
      <c r="J82" s="25" t="s">
        <v>496</v>
      </c>
      <c r="K82" s="25" t="n">
        <v>67</v>
      </c>
      <c r="L82" s="27" t="n">
        <f aca="false">I82/4+K82/2</f>
        <v>65.6875</v>
      </c>
      <c r="M82" s="25" t="n">
        <v>2</v>
      </c>
      <c r="N82" s="25"/>
      <c r="O82" s="28"/>
    </row>
    <row r="83" customFormat="false" ht="30" hidden="false" customHeight="true" outlineLevel="0" collapsed="false">
      <c r="A83" s="25" t="s">
        <v>302</v>
      </c>
      <c r="B83" s="26" t="s">
        <v>676</v>
      </c>
      <c r="C83" s="26" t="s">
        <v>677</v>
      </c>
      <c r="D83" s="26" t="s">
        <v>702</v>
      </c>
      <c r="E83" s="25" t="s">
        <v>703</v>
      </c>
      <c r="F83" s="26" t="s">
        <v>708</v>
      </c>
      <c r="G83" s="26" t="s">
        <v>27</v>
      </c>
      <c r="H83" s="25" t="s">
        <v>709</v>
      </c>
      <c r="I83" s="25" t="n">
        <v>128.25</v>
      </c>
      <c r="J83" s="25" t="s">
        <v>496</v>
      </c>
      <c r="K83" s="25" t="n">
        <v>73.6</v>
      </c>
      <c r="L83" s="27" t="n">
        <f aca="false">I83/4+K83/2</f>
        <v>68.8625</v>
      </c>
      <c r="M83" s="25" t="n">
        <v>1</v>
      </c>
      <c r="N83" s="26" t="s">
        <v>25</v>
      </c>
      <c r="O83" s="28"/>
    </row>
    <row r="84" customFormat="false" ht="30" hidden="false" customHeight="true" outlineLevel="0" collapsed="false">
      <c r="A84" s="25" t="s">
        <v>336</v>
      </c>
      <c r="B84" s="26" t="s">
        <v>710</v>
      </c>
      <c r="C84" s="26" t="s">
        <v>711</v>
      </c>
      <c r="D84" s="26" t="s">
        <v>712</v>
      </c>
      <c r="E84" s="25" t="s">
        <v>713</v>
      </c>
      <c r="F84" s="26" t="s">
        <v>714</v>
      </c>
      <c r="G84" s="26" t="s">
        <v>27</v>
      </c>
      <c r="H84" s="25" t="s">
        <v>715</v>
      </c>
      <c r="I84" s="25" t="n">
        <v>134.25</v>
      </c>
      <c r="J84" s="25" t="s">
        <v>496</v>
      </c>
      <c r="K84" s="25" t="n">
        <v>71.2</v>
      </c>
      <c r="L84" s="27" t="n">
        <f aca="false">I84/4+K84/2</f>
        <v>69.1625</v>
      </c>
      <c r="M84" s="25" t="n">
        <v>1</v>
      </c>
      <c r="N84" s="26" t="s">
        <v>25</v>
      </c>
      <c r="O84" s="28"/>
    </row>
    <row r="85" customFormat="false" ht="30" hidden="false" customHeight="true" outlineLevel="0" collapsed="false">
      <c r="A85" s="25" t="s">
        <v>336</v>
      </c>
      <c r="B85" s="26" t="s">
        <v>710</v>
      </c>
      <c r="C85" s="26" t="s">
        <v>711</v>
      </c>
      <c r="D85" s="26" t="s">
        <v>712</v>
      </c>
      <c r="E85" s="25" t="s">
        <v>713</v>
      </c>
      <c r="F85" s="26" t="s">
        <v>716</v>
      </c>
      <c r="G85" s="26" t="s">
        <v>27</v>
      </c>
      <c r="H85" s="25" t="s">
        <v>717</v>
      </c>
      <c r="I85" s="25" t="n">
        <v>129.25</v>
      </c>
      <c r="J85" s="25" t="s">
        <v>496</v>
      </c>
      <c r="K85" s="25" t="n">
        <v>71.5</v>
      </c>
      <c r="L85" s="27" t="n">
        <f aca="false">I85/4+K85/2</f>
        <v>68.0625</v>
      </c>
      <c r="M85" s="25" t="n">
        <v>2</v>
      </c>
      <c r="N85" s="26" t="s">
        <v>25</v>
      </c>
      <c r="O85" s="28"/>
    </row>
    <row r="86" customFormat="false" ht="30" hidden="false" customHeight="true" outlineLevel="0" collapsed="false">
      <c r="A86" s="25" t="s">
        <v>336</v>
      </c>
      <c r="B86" s="26" t="s">
        <v>710</v>
      </c>
      <c r="C86" s="26" t="s">
        <v>711</v>
      </c>
      <c r="D86" s="26" t="s">
        <v>712</v>
      </c>
      <c r="E86" s="25" t="s">
        <v>713</v>
      </c>
      <c r="F86" s="26" t="s">
        <v>718</v>
      </c>
      <c r="G86" s="26" t="s">
        <v>27</v>
      </c>
      <c r="H86" s="25" t="s">
        <v>719</v>
      </c>
      <c r="I86" s="25" t="n">
        <v>127.75</v>
      </c>
      <c r="J86" s="25" t="s">
        <v>496</v>
      </c>
      <c r="K86" s="25" t="n">
        <v>64.2</v>
      </c>
      <c r="L86" s="27" t="n">
        <f aca="false">I86/4+K86/2</f>
        <v>64.0375</v>
      </c>
      <c r="M86" s="25" t="n">
        <v>5</v>
      </c>
      <c r="N86" s="25"/>
      <c r="O86" s="28"/>
    </row>
    <row r="87" customFormat="false" ht="30" hidden="false" customHeight="true" outlineLevel="0" collapsed="false">
      <c r="A87" s="25" t="s">
        <v>336</v>
      </c>
      <c r="B87" s="26" t="s">
        <v>710</v>
      </c>
      <c r="C87" s="26" t="s">
        <v>711</v>
      </c>
      <c r="D87" s="26" t="s">
        <v>712</v>
      </c>
      <c r="E87" s="25" t="s">
        <v>713</v>
      </c>
      <c r="F87" s="26" t="s">
        <v>720</v>
      </c>
      <c r="G87" s="26" t="s">
        <v>21</v>
      </c>
      <c r="H87" s="25" t="s">
        <v>721</v>
      </c>
      <c r="I87" s="25" t="n">
        <v>125.25</v>
      </c>
      <c r="J87" s="25" t="s">
        <v>496</v>
      </c>
      <c r="K87" s="25" t="n">
        <v>66.4</v>
      </c>
      <c r="L87" s="27" t="n">
        <f aca="false">I87/4+K87/2</f>
        <v>64.5125</v>
      </c>
      <c r="M87" s="25" t="n">
        <v>4</v>
      </c>
      <c r="N87" s="25"/>
      <c r="O87" s="28"/>
    </row>
    <row r="88" customFormat="false" ht="30" hidden="false" customHeight="true" outlineLevel="0" collapsed="false">
      <c r="A88" s="25" t="s">
        <v>336</v>
      </c>
      <c r="B88" s="26" t="s">
        <v>710</v>
      </c>
      <c r="C88" s="26" t="s">
        <v>711</v>
      </c>
      <c r="D88" s="26" t="s">
        <v>712</v>
      </c>
      <c r="E88" s="25" t="s">
        <v>713</v>
      </c>
      <c r="F88" s="26" t="s">
        <v>722</v>
      </c>
      <c r="G88" s="26" t="s">
        <v>21</v>
      </c>
      <c r="H88" s="25" t="s">
        <v>723</v>
      </c>
      <c r="I88" s="25" t="n">
        <v>123</v>
      </c>
      <c r="J88" s="25" t="s">
        <v>496</v>
      </c>
      <c r="K88" s="25" t="n">
        <v>70.1</v>
      </c>
      <c r="L88" s="27" t="n">
        <f aca="false">I88/4+K88/2</f>
        <v>65.8</v>
      </c>
      <c r="M88" s="25" t="n">
        <v>3</v>
      </c>
      <c r="N88" s="26" t="s">
        <v>25</v>
      </c>
      <c r="O88" s="28"/>
    </row>
    <row r="89" customFormat="false" ht="30" hidden="false" customHeight="true" outlineLevel="0" collapsed="false">
      <c r="A89" s="25" t="s">
        <v>336</v>
      </c>
      <c r="B89" s="26" t="s">
        <v>710</v>
      </c>
      <c r="C89" s="26" t="s">
        <v>711</v>
      </c>
      <c r="D89" s="26" t="s">
        <v>712</v>
      </c>
      <c r="E89" s="25" t="s">
        <v>713</v>
      </c>
      <c r="F89" s="26" t="s">
        <v>724</v>
      </c>
      <c r="G89" s="26" t="s">
        <v>27</v>
      </c>
      <c r="H89" s="25" t="s">
        <v>725</v>
      </c>
      <c r="I89" s="25" t="n">
        <v>119</v>
      </c>
      <c r="J89" s="25" t="s">
        <v>496</v>
      </c>
      <c r="K89" s="25" t="n">
        <v>60.2</v>
      </c>
      <c r="L89" s="27" t="n">
        <f aca="false">I89/4+K89/2</f>
        <v>59.85</v>
      </c>
      <c r="M89" s="25" t="n">
        <v>8</v>
      </c>
      <c r="N89" s="25"/>
      <c r="O89" s="28"/>
    </row>
    <row r="90" customFormat="false" ht="30" hidden="false" customHeight="true" outlineLevel="0" collapsed="false">
      <c r="A90" s="25" t="s">
        <v>336</v>
      </c>
      <c r="B90" s="26" t="s">
        <v>710</v>
      </c>
      <c r="C90" s="26" t="s">
        <v>711</v>
      </c>
      <c r="D90" s="26" t="s">
        <v>712</v>
      </c>
      <c r="E90" s="25" t="s">
        <v>713</v>
      </c>
      <c r="F90" s="26" t="s">
        <v>726</v>
      </c>
      <c r="G90" s="26" t="s">
        <v>27</v>
      </c>
      <c r="H90" s="25" t="s">
        <v>727</v>
      </c>
      <c r="I90" s="25" t="n">
        <v>113</v>
      </c>
      <c r="J90" s="25" t="s">
        <v>496</v>
      </c>
      <c r="K90" s="25" t="n">
        <v>58.2</v>
      </c>
      <c r="L90" s="27" t="n">
        <f aca="false">I90/4+K90/2</f>
        <v>57.35</v>
      </c>
      <c r="M90" s="25" t="n">
        <v>9</v>
      </c>
      <c r="N90" s="25"/>
      <c r="O90" s="28"/>
    </row>
    <row r="91" customFormat="false" ht="30" hidden="false" customHeight="true" outlineLevel="0" collapsed="false">
      <c r="A91" s="25" t="s">
        <v>336</v>
      </c>
      <c r="B91" s="26" t="s">
        <v>710</v>
      </c>
      <c r="C91" s="26" t="s">
        <v>711</v>
      </c>
      <c r="D91" s="26" t="s">
        <v>712</v>
      </c>
      <c r="E91" s="25" t="s">
        <v>713</v>
      </c>
      <c r="F91" s="26" t="s">
        <v>728</v>
      </c>
      <c r="G91" s="26" t="s">
        <v>27</v>
      </c>
      <c r="H91" s="25" t="s">
        <v>729</v>
      </c>
      <c r="I91" s="25" t="n">
        <v>111</v>
      </c>
      <c r="J91" s="25" t="s">
        <v>496</v>
      </c>
      <c r="K91" s="25" t="n">
        <v>71.4</v>
      </c>
      <c r="L91" s="27" t="n">
        <f aca="false">I91/4+K91/2</f>
        <v>63.45</v>
      </c>
      <c r="M91" s="25" t="n">
        <v>6</v>
      </c>
      <c r="N91" s="25"/>
      <c r="O91" s="28"/>
    </row>
    <row r="92" customFormat="false" ht="30" hidden="false" customHeight="true" outlineLevel="0" collapsed="false">
      <c r="A92" s="25" t="s">
        <v>336</v>
      </c>
      <c r="B92" s="26" t="s">
        <v>710</v>
      </c>
      <c r="C92" s="26" t="s">
        <v>711</v>
      </c>
      <c r="D92" s="26" t="s">
        <v>712</v>
      </c>
      <c r="E92" s="25" t="s">
        <v>713</v>
      </c>
      <c r="F92" s="26" t="s">
        <v>730</v>
      </c>
      <c r="G92" s="26" t="s">
        <v>21</v>
      </c>
      <c r="H92" s="25" t="s">
        <v>731</v>
      </c>
      <c r="I92" s="25" t="n">
        <v>106.75</v>
      </c>
      <c r="J92" s="25" t="s">
        <v>496</v>
      </c>
      <c r="K92" s="25" t="n">
        <v>70.6</v>
      </c>
      <c r="L92" s="27" t="n">
        <f aca="false">I92/4+K92/2</f>
        <v>61.9875</v>
      </c>
      <c r="M92" s="25" t="n">
        <v>7</v>
      </c>
      <c r="N92" s="25"/>
      <c r="O92" s="28"/>
    </row>
    <row r="93" customFormat="false" ht="30" hidden="false" customHeight="true" outlineLevel="0" collapsed="false">
      <c r="A93" s="25" t="s">
        <v>336</v>
      </c>
      <c r="B93" s="26" t="s">
        <v>710</v>
      </c>
      <c r="C93" s="26" t="s">
        <v>711</v>
      </c>
      <c r="D93" s="26" t="s">
        <v>732</v>
      </c>
      <c r="E93" s="25" t="s">
        <v>733</v>
      </c>
      <c r="F93" s="26" t="s">
        <v>734</v>
      </c>
      <c r="G93" s="26" t="s">
        <v>21</v>
      </c>
      <c r="H93" s="25" t="s">
        <v>735</v>
      </c>
      <c r="I93" s="25" t="n">
        <v>124.75</v>
      </c>
      <c r="J93" s="25" t="s">
        <v>496</v>
      </c>
      <c r="K93" s="25" t="n">
        <v>70.5</v>
      </c>
      <c r="L93" s="27" t="n">
        <f aca="false">I93/4+K93/2</f>
        <v>66.4375</v>
      </c>
      <c r="M93" s="25" t="n">
        <v>1</v>
      </c>
      <c r="N93" s="26" t="s">
        <v>25</v>
      </c>
      <c r="O93" s="28"/>
    </row>
    <row r="94" customFormat="false" ht="30" hidden="false" customHeight="true" outlineLevel="0" collapsed="false">
      <c r="A94" s="25" t="s">
        <v>336</v>
      </c>
      <c r="B94" s="26" t="s">
        <v>736</v>
      </c>
      <c r="C94" s="26" t="s">
        <v>737</v>
      </c>
      <c r="D94" s="26" t="s">
        <v>95</v>
      </c>
      <c r="E94" s="25" t="s">
        <v>738</v>
      </c>
      <c r="F94" s="26" t="s">
        <v>739</v>
      </c>
      <c r="G94" s="26" t="s">
        <v>27</v>
      </c>
      <c r="H94" s="25" t="s">
        <v>740</v>
      </c>
      <c r="I94" s="25" t="n">
        <v>112</v>
      </c>
      <c r="J94" s="25" t="s">
        <v>496</v>
      </c>
      <c r="K94" s="25" t="n">
        <v>71.5</v>
      </c>
      <c r="L94" s="27" t="n">
        <f aca="false">I94/4+K94/2</f>
        <v>63.75</v>
      </c>
      <c r="M94" s="25" t="n">
        <v>1</v>
      </c>
      <c r="N94" s="26" t="s">
        <v>25</v>
      </c>
      <c r="O94" s="28"/>
    </row>
    <row r="95" customFormat="false" ht="30" hidden="false" customHeight="true" outlineLevel="0" collapsed="false">
      <c r="A95" s="25" t="s">
        <v>336</v>
      </c>
      <c r="B95" s="26" t="s">
        <v>736</v>
      </c>
      <c r="C95" s="26" t="s">
        <v>163</v>
      </c>
      <c r="D95" s="26" t="s">
        <v>95</v>
      </c>
      <c r="E95" s="25" t="s">
        <v>741</v>
      </c>
      <c r="F95" s="26" t="s">
        <v>742</v>
      </c>
      <c r="G95" s="26" t="s">
        <v>27</v>
      </c>
      <c r="H95" s="25" t="s">
        <v>743</v>
      </c>
      <c r="I95" s="25" t="n">
        <v>126.5</v>
      </c>
      <c r="J95" s="25" t="s">
        <v>496</v>
      </c>
      <c r="K95" s="25" t="n">
        <v>69</v>
      </c>
      <c r="L95" s="27" t="n">
        <f aca="false">I95/4+K95/2</f>
        <v>66.125</v>
      </c>
      <c r="M95" s="25" t="n">
        <v>2</v>
      </c>
      <c r="N95" s="25"/>
      <c r="O95" s="28"/>
    </row>
    <row r="96" customFormat="false" ht="30" hidden="false" customHeight="true" outlineLevel="0" collapsed="false">
      <c r="A96" s="25" t="s">
        <v>336</v>
      </c>
      <c r="B96" s="26" t="s">
        <v>736</v>
      </c>
      <c r="C96" s="26" t="s">
        <v>163</v>
      </c>
      <c r="D96" s="26" t="s">
        <v>95</v>
      </c>
      <c r="E96" s="25" t="s">
        <v>741</v>
      </c>
      <c r="F96" s="26" t="s">
        <v>744</v>
      </c>
      <c r="G96" s="26" t="s">
        <v>27</v>
      </c>
      <c r="H96" s="25" t="s">
        <v>745</v>
      </c>
      <c r="I96" s="25" t="n">
        <v>124.75</v>
      </c>
      <c r="J96" s="25" t="s">
        <v>496</v>
      </c>
      <c r="K96" s="25" t="n">
        <v>77.6</v>
      </c>
      <c r="L96" s="27" t="n">
        <f aca="false">I96/4+K96/2</f>
        <v>69.9875</v>
      </c>
      <c r="M96" s="25" t="n">
        <v>1</v>
      </c>
      <c r="N96" s="26" t="s">
        <v>25</v>
      </c>
      <c r="O96" s="28"/>
    </row>
    <row r="97" customFormat="false" ht="30" hidden="false" customHeight="true" outlineLevel="0" collapsed="false">
      <c r="A97" s="25" t="s">
        <v>336</v>
      </c>
      <c r="B97" s="26" t="s">
        <v>736</v>
      </c>
      <c r="C97" s="26" t="s">
        <v>163</v>
      </c>
      <c r="D97" s="26" t="s">
        <v>95</v>
      </c>
      <c r="E97" s="25" t="s">
        <v>741</v>
      </c>
      <c r="F97" s="26" t="s">
        <v>746</v>
      </c>
      <c r="G97" s="26" t="s">
        <v>27</v>
      </c>
      <c r="H97" s="25" t="s">
        <v>747</v>
      </c>
      <c r="I97" s="25" t="n">
        <v>115</v>
      </c>
      <c r="J97" s="25" t="s">
        <v>496</v>
      </c>
      <c r="K97" s="25" t="n">
        <v>62.3</v>
      </c>
      <c r="L97" s="27" t="n">
        <f aca="false">I97/4+K97/2</f>
        <v>59.9</v>
      </c>
      <c r="M97" s="25" t="n">
        <v>3</v>
      </c>
      <c r="N97" s="25"/>
      <c r="O97" s="28"/>
    </row>
    <row r="98" customFormat="false" ht="30" hidden="false" customHeight="true" outlineLevel="0" collapsed="false">
      <c r="A98" s="25" t="s">
        <v>336</v>
      </c>
      <c r="B98" s="26" t="s">
        <v>736</v>
      </c>
      <c r="C98" s="26" t="s">
        <v>34</v>
      </c>
      <c r="D98" s="26" t="s">
        <v>35</v>
      </c>
      <c r="E98" s="25" t="s">
        <v>748</v>
      </c>
      <c r="F98" s="26" t="s">
        <v>749</v>
      </c>
      <c r="G98" s="26" t="s">
        <v>21</v>
      </c>
      <c r="H98" s="25" t="s">
        <v>750</v>
      </c>
      <c r="I98" s="25" t="n">
        <v>114.25</v>
      </c>
      <c r="J98" s="25" t="s">
        <v>496</v>
      </c>
      <c r="K98" s="25" t="n">
        <v>66.7</v>
      </c>
      <c r="L98" s="27" t="n">
        <f aca="false">I98/4+K98/2</f>
        <v>61.9125</v>
      </c>
      <c r="M98" s="25" t="n">
        <v>1</v>
      </c>
      <c r="N98" s="17" t="s">
        <v>423</v>
      </c>
      <c r="O98" s="28"/>
    </row>
    <row r="99" customFormat="false" ht="30" hidden="false" customHeight="true" outlineLevel="0" collapsed="false">
      <c r="A99" s="25" t="s">
        <v>378</v>
      </c>
      <c r="B99" s="26" t="s">
        <v>751</v>
      </c>
      <c r="C99" s="26" t="s">
        <v>570</v>
      </c>
      <c r="D99" s="26" t="s">
        <v>752</v>
      </c>
      <c r="E99" s="25" t="s">
        <v>753</v>
      </c>
      <c r="F99" s="26" t="s">
        <v>754</v>
      </c>
      <c r="G99" s="26" t="s">
        <v>21</v>
      </c>
      <c r="H99" s="25" t="s">
        <v>755</v>
      </c>
      <c r="I99" s="25" t="n">
        <v>133.75</v>
      </c>
      <c r="J99" s="25" t="s">
        <v>496</v>
      </c>
      <c r="K99" s="25" t="n">
        <v>69.4</v>
      </c>
      <c r="L99" s="27" t="n">
        <f aca="false">I99/4+K99/2</f>
        <v>68.1375</v>
      </c>
      <c r="M99" s="25" t="n">
        <v>3</v>
      </c>
      <c r="N99" s="25"/>
      <c r="O99" s="28" t="n">
        <v>71.68</v>
      </c>
    </row>
    <row r="100" customFormat="false" ht="30" hidden="false" customHeight="true" outlineLevel="0" collapsed="false">
      <c r="A100" s="25" t="s">
        <v>378</v>
      </c>
      <c r="B100" s="26" t="s">
        <v>751</v>
      </c>
      <c r="C100" s="26" t="s">
        <v>570</v>
      </c>
      <c r="D100" s="26" t="s">
        <v>752</v>
      </c>
      <c r="E100" s="25" t="s">
        <v>753</v>
      </c>
      <c r="F100" s="26" t="s">
        <v>756</v>
      </c>
      <c r="G100" s="26" t="s">
        <v>27</v>
      </c>
      <c r="H100" s="25" t="s">
        <v>757</v>
      </c>
      <c r="I100" s="25" t="n">
        <v>131.25</v>
      </c>
      <c r="J100" s="25" t="s">
        <v>496</v>
      </c>
      <c r="K100" s="25" t="n">
        <v>78.9</v>
      </c>
      <c r="L100" s="27" t="n">
        <f aca="false">I100/4+K100/2</f>
        <v>72.2625</v>
      </c>
      <c r="M100" s="25" t="n">
        <v>1</v>
      </c>
      <c r="N100" s="26" t="s">
        <v>25</v>
      </c>
      <c r="O100" s="28"/>
    </row>
    <row r="101" customFormat="false" ht="30" hidden="false" customHeight="true" outlineLevel="0" collapsed="false">
      <c r="A101" s="25" t="s">
        <v>378</v>
      </c>
      <c r="B101" s="26" t="s">
        <v>751</v>
      </c>
      <c r="C101" s="26" t="s">
        <v>570</v>
      </c>
      <c r="D101" s="26" t="s">
        <v>752</v>
      </c>
      <c r="E101" s="25" t="s">
        <v>753</v>
      </c>
      <c r="F101" s="26" t="s">
        <v>758</v>
      </c>
      <c r="G101" s="26" t="s">
        <v>21</v>
      </c>
      <c r="H101" s="25" t="s">
        <v>759</v>
      </c>
      <c r="I101" s="25" t="n">
        <v>130.75</v>
      </c>
      <c r="J101" s="25" t="s">
        <v>496</v>
      </c>
      <c r="K101" s="25" t="n">
        <v>72.6</v>
      </c>
      <c r="L101" s="27" t="n">
        <f aca="false">I101/4+K101/2</f>
        <v>68.9875</v>
      </c>
      <c r="M101" s="25" t="n">
        <v>2</v>
      </c>
      <c r="N101" s="25"/>
      <c r="O101" s="28"/>
    </row>
    <row r="102" customFormat="false" ht="30" hidden="false" customHeight="true" outlineLevel="0" collapsed="false">
      <c r="A102" s="25" t="s">
        <v>378</v>
      </c>
      <c r="B102" s="26" t="s">
        <v>751</v>
      </c>
      <c r="C102" s="26" t="s">
        <v>760</v>
      </c>
      <c r="D102" s="26" t="s">
        <v>95</v>
      </c>
      <c r="E102" s="25" t="s">
        <v>761</v>
      </c>
      <c r="F102" s="26" t="s">
        <v>762</v>
      </c>
      <c r="G102" s="26" t="s">
        <v>27</v>
      </c>
      <c r="H102" s="25" t="s">
        <v>763</v>
      </c>
      <c r="I102" s="25" t="n">
        <v>143</v>
      </c>
      <c r="J102" s="25" t="s">
        <v>496</v>
      </c>
      <c r="K102" s="25" t="n">
        <v>76.2</v>
      </c>
      <c r="L102" s="27" t="n">
        <f aca="false">I102/4+K102/2</f>
        <v>73.85</v>
      </c>
      <c r="M102" s="25" t="n">
        <v>1</v>
      </c>
      <c r="N102" s="26" t="s">
        <v>25</v>
      </c>
      <c r="O102" s="28"/>
    </row>
    <row r="103" customFormat="false" ht="30" hidden="false" customHeight="true" outlineLevel="0" collapsed="false">
      <c r="A103" s="25" t="s">
        <v>378</v>
      </c>
      <c r="B103" s="26" t="s">
        <v>751</v>
      </c>
      <c r="C103" s="26" t="s">
        <v>760</v>
      </c>
      <c r="D103" s="26" t="s">
        <v>95</v>
      </c>
      <c r="E103" s="25" t="s">
        <v>761</v>
      </c>
      <c r="F103" s="26" t="s">
        <v>764</v>
      </c>
      <c r="G103" s="26" t="s">
        <v>21</v>
      </c>
      <c r="H103" s="25" t="s">
        <v>765</v>
      </c>
      <c r="I103" s="25" t="n">
        <v>141.25</v>
      </c>
      <c r="J103" s="25" t="s">
        <v>496</v>
      </c>
      <c r="K103" s="25" t="n">
        <v>71.3</v>
      </c>
      <c r="L103" s="27" t="n">
        <f aca="false">I103/4+K103/2</f>
        <v>70.9625</v>
      </c>
      <c r="M103" s="25" t="n">
        <v>3</v>
      </c>
      <c r="N103" s="25"/>
      <c r="O103" s="28"/>
    </row>
    <row r="104" customFormat="false" ht="30" hidden="false" customHeight="true" outlineLevel="0" collapsed="false">
      <c r="A104" s="25" t="s">
        <v>378</v>
      </c>
      <c r="B104" s="26" t="s">
        <v>751</v>
      </c>
      <c r="C104" s="26" t="s">
        <v>760</v>
      </c>
      <c r="D104" s="26" t="s">
        <v>95</v>
      </c>
      <c r="E104" s="25" t="s">
        <v>761</v>
      </c>
      <c r="F104" s="26" t="s">
        <v>766</v>
      </c>
      <c r="G104" s="26" t="s">
        <v>27</v>
      </c>
      <c r="H104" s="25" t="s">
        <v>767</v>
      </c>
      <c r="I104" s="25" t="n">
        <v>138.25</v>
      </c>
      <c r="J104" s="25" t="s">
        <v>496</v>
      </c>
      <c r="K104" s="25" t="n">
        <v>77.4</v>
      </c>
      <c r="L104" s="27" t="n">
        <f aca="false">I104/4+K104/2</f>
        <v>73.2625</v>
      </c>
      <c r="M104" s="25" t="n">
        <v>2</v>
      </c>
      <c r="N104" s="25"/>
      <c r="O104" s="28"/>
    </row>
    <row r="105" customFormat="false" ht="30" hidden="false" customHeight="true" outlineLevel="0" collapsed="false">
      <c r="A105" s="25" t="s">
        <v>378</v>
      </c>
      <c r="B105" s="26" t="s">
        <v>751</v>
      </c>
      <c r="C105" s="26" t="s">
        <v>236</v>
      </c>
      <c r="D105" s="26" t="s">
        <v>768</v>
      </c>
      <c r="E105" s="25" t="s">
        <v>769</v>
      </c>
      <c r="F105" s="26" t="s">
        <v>770</v>
      </c>
      <c r="G105" s="26" t="s">
        <v>27</v>
      </c>
      <c r="H105" s="25" t="s">
        <v>771</v>
      </c>
      <c r="I105" s="25" t="n">
        <v>134.5</v>
      </c>
      <c r="J105" s="25" t="s">
        <v>496</v>
      </c>
      <c r="K105" s="25" t="n">
        <v>70.7</v>
      </c>
      <c r="L105" s="27" t="n">
        <f aca="false">I105/4+K105/2</f>
        <v>68.975</v>
      </c>
      <c r="M105" s="25" t="n">
        <v>2</v>
      </c>
      <c r="N105" s="25"/>
      <c r="O105" s="28"/>
    </row>
    <row r="106" customFormat="false" ht="30" hidden="false" customHeight="true" outlineLevel="0" collapsed="false">
      <c r="A106" s="25" t="s">
        <v>378</v>
      </c>
      <c r="B106" s="26" t="s">
        <v>751</v>
      </c>
      <c r="C106" s="26" t="s">
        <v>236</v>
      </c>
      <c r="D106" s="26" t="s">
        <v>768</v>
      </c>
      <c r="E106" s="25" t="s">
        <v>769</v>
      </c>
      <c r="F106" s="26" t="s">
        <v>772</v>
      </c>
      <c r="G106" s="26" t="s">
        <v>21</v>
      </c>
      <c r="H106" s="25" t="s">
        <v>773</v>
      </c>
      <c r="I106" s="25" t="n">
        <v>129.75</v>
      </c>
      <c r="J106" s="25" t="s">
        <v>496</v>
      </c>
      <c r="K106" s="25" t="n">
        <v>67.5</v>
      </c>
      <c r="L106" s="27" t="n">
        <f aca="false">I106/4+K106/2</f>
        <v>66.1875</v>
      </c>
      <c r="M106" s="25" t="n">
        <v>3</v>
      </c>
      <c r="N106" s="25"/>
      <c r="O106" s="28"/>
    </row>
    <row r="107" customFormat="false" ht="30" hidden="false" customHeight="true" outlineLevel="0" collapsed="false">
      <c r="A107" s="25" t="s">
        <v>378</v>
      </c>
      <c r="B107" s="26" t="s">
        <v>751</v>
      </c>
      <c r="C107" s="26" t="s">
        <v>236</v>
      </c>
      <c r="D107" s="26" t="s">
        <v>768</v>
      </c>
      <c r="E107" s="25" t="s">
        <v>769</v>
      </c>
      <c r="F107" s="26" t="s">
        <v>774</v>
      </c>
      <c r="G107" s="26" t="s">
        <v>27</v>
      </c>
      <c r="H107" s="25" t="s">
        <v>775</v>
      </c>
      <c r="I107" s="25" t="n">
        <v>128.75</v>
      </c>
      <c r="J107" s="25" t="s">
        <v>496</v>
      </c>
      <c r="K107" s="25" t="n">
        <v>78</v>
      </c>
      <c r="L107" s="27" t="n">
        <f aca="false">I107/4+K107/2</f>
        <v>71.1875</v>
      </c>
      <c r="M107" s="25" t="n">
        <v>1</v>
      </c>
      <c r="N107" s="26" t="s">
        <v>25</v>
      </c>
      <c r="O107" s="28"/>
    </row>
    <row r="108" customFormat="false" ht="30" hidden="false" customHeight="true" outlineLevel="0" collapsed="false">
      <c r="A108" s="25" t="s">
        <v>378</v>
      </c>
      <c r="B108" s="26" t="s">
        <v>751</v>
      </c>
      <c r="C108" s="26" t="s">
        <v>34</v>
      </c>
      <c r="D108" s="26" t="s">
        <v>35</v>
      </c>
      <c r="E108" s="25" t="s">
        <v>776</v>
      </c>
      <c r="F108" s="26" t="s">
        <v>777</v>
      </c>
      <c r="G108" s="26" t="s">
        <v>21</v>
      </c>
      <c r="H108" s="25" t="s">
        <v>778</v>
      </c>
      <c r="I108" s="25" t="n">
        <v>117.75</v>
      </c>
      <c r="J108" s="25" t="s">
        <v>496</v>
      </c>
      <c r="K108" s="25" t="n">
        <v>66.9</v>
      </c>
      <c r="L108" s="27" t="n">
        <f aca="false">I108/4+K108/2</f>
        <v>62.8875</v>
      </c>
      <c r="M108" s="25" t="n">
        <v>2</v>
      </c>
      <c r="N108" s="25"/>
      <c r="O108" s="28"/>
    </row>
    <row r="109" customFormat="false" ht="30" hidden="false" customHeight="true" outlineLevel="0" collapsed="false">
      <c r="A109" s="25" t="s">
        <v>378</v>
      </c>
      <c r="B109" s="26" t="s">
        <v>751</v>
      </c>
      <c r="C109" s="26" t="s">
        <v>34</v>
      </c>
      <c r="D109" s="26" t="s">
        <v>35</v>
      </c>
      <c r="E109" s="25" t="s">
        <v>776</v>
      </c>
      <c r="F109" s="26" t="s">
        <v>779</v>
      </c>
      <c r="G109" s="26" t="s">
        <v>27</v>
      </c>
      <c r="H109" s="25" t="s">
        <v>780</v>
      </c>
      <c r="I109" s="25" t="n">
        <v>114</v>
      </c>
      <c r="J109" s="25" t="s">
        <v>496</v>
      </c>
      <c r="K109" s="25" t="n">
        <v>75.5</v>
      </c>
      <c r="L109" s="27" t="n">
        <f aca="false">I109/4+K109/2</f>
        <v>66.25</v>
      </c>
      <c r="M109" s="25" t="n">
        <v>1</v>
      </c>
      <c r="N109" s="26" t="s">
        <v>25</v>
      </c>
      <c r="O109" s="28"/>
    </row>
    <row r="110" customFormat="false" ht="30" hidden="false" customHeight="true" outlineLevel="0" collapsed="false">
      <c r="A110" s="25" t="s">
        <v>416</v>
      </c>
      <c r="B110" s="26" t="s">
        <v>781</v>
      </c>
      <c r="C110" s="26" t="s">
        <v>737</v>
      </c>
      <c r="D110" s="26" t="s">
        <v>782</v>
      </c>
      <c r="E110" s="25" t="s">
        <v>783</v>
      </c>
      <c r="F110" s="26" t="s">
        <v>784</v>
      </c>
      <c r="G110" s="26" t="s">
        <v>27</v>
      </c>
      <c r="H110" s="25" t="s">
        <v>785</v>
      </c>
      <c r="I110" s="25" t="n">
        <v>130.75</v>
      </c>
      <c r="J110" s="25" t="s">
        <v>496</v>
      </c>
      <c r="K110" s="25" t="n">
        <v>67.6</v>
      </c>
      <c r="L110" s="27" t="n">
        <f aca="false">I110/4+K110/2</f>
        <v>66.4875</v>
      </c>
      <c r="M110" s="25" t="n">
        <v>2</v>
      </c>
      <c r="N110" s="25"/>
      <c r="O110" s="28"/>
    </row>
    <row r="111" customFormat="false" ht="30" hidden="false" customHeight="true" outlineLevel="0" collapsed="false">
      <c r="A111" s="25" t="s">
        <v>416</v>
      </c>
      <c r="B111" s="26" t="s">
        <v>781</v>
      </c>
      <c r="C111" s="26" t="s">
        <v>737</v>
      </c>
      <c r="D111" s="26" t="s">
        <v>782</v>
      </c>
      <c r="E111" s="25" t="s">
        <v>783</v>
      </c>
      <c r="F111" s="26" t="s">
        <v>786</v>
      </c>
      <c r="G111" s="26" t="s">
        <v>21</v>
      </c>
      <c r="H111" s="25" t="s">
        <v>787</v>
      </c>
      <c r="I111" s="25" t="n">
        <v>128</v>
      </c>
      <c r="J111" s="25" t="s">
        <v>496</v>
      </c>
      <c r="K111" s="25" t="n">
        <v>80</v>
      </c>
      <c r="L111" s="27" t="n">
        <f aca="false">I111/4+K111/2</f>
        <v>72</v>
      </c>
      <c r="M111" s="25" t="n">
        <v>1</v>
      </c>
      <c r="N111" s="26" t="s">
        <v>25</v>
      </c>
      <c r="O111" s="28"/>
    </row>
    <row r="112" customFormat="false" ht="30" hidden="false" customHeight="true" outlineLevel="0" collapsed="false">
      <c r="A112" s="25" t="s">
        <v>416</v>
      </c>
      <c r="B112" s="26" t="s">
        <v>788</v>
      </c>
      <c r="C112" s="26" t="s">
        <v>418</v>
      </c>
      <c r="D112" s="26" t="s">
        <v>789</v>
      </c>
      <c r="E112" s="25" t="s">
        <v>790</v>
      </c>
      <c r="F112" s="26" t="s">
        <v>182</v>
      </c>
      <c r="G112" s="26" t="s">
        <v>21</v>
      </c>
      <c r="H112" s="25" t="s">
        <v>791</v>
      </c>
      <c r="I112" s="25" t="n">
        <v>118.25</v>
      </c>
      <c r="J112" s="25" t="s">
        <v>496</v>
      </c>
      <c r="K112" s="25" t="n">
        <v>63.2</v>
      </c>
      <c r="L112" s="27" t="n">
        <f aca="false">I112/4+K112/2</f>
        <v>61.1625</v>
      </c>
      <c r="M112" s="25" t="n">
        <v>1</v>
      </c>
      <c r="N112" s="17" t="s">
        <v>423</v>
      </c>
      <c r="O112" s="28"/>
    </row>
    <row r="113" customFormat="false" ht="30" hidden="false" customHeight="true" outlineLevel="0" collapsed="false">
      <c r="A113" s="25" t="s">
        <v>416</v>
      </c>
      <c r="B113" s="26" t="s">
        <v>788</v>
      </c>
      <c r="C113" s="26" t="s">
        <v>418</v>
      </c>
      <c r="D113" s="26" t="s">
        <v>789</v>
      </c>
      <c r="E113" s="25" t="s">
        <v>790</v>
      </c>
      <c r="F113" s="26" t="s">
        <v>792</v>
      </c>
      <c r="G113" s="26" t="s">
        <v>27</v>
      </c>
      <c r="H113" s="25" t="s">
        <v>793</v>
      </c>
      <c r="I113" s="25" t="n">
        <v>114.25</v>
      </c>
      <c r="J113" s="25" t="s">
        <v>496</v>
      </c>
      <c r="K113" s="25" t="n">
        <v>63.1</v>
      </c>
      <c r="L113" s="27" t="n">
        <f aca="false">I113/4+K113/2</f>
        <v>60.1125</v>
      </c>
      <c r="M113" s="25" t="n">
        <v>2</v>
      </c>
      <c r="N113" s="17" t="s">
        <v>423</v>
      </c>
      <c r="O113" s="28"/>
    </row>
    <row r="114" customFormat="false" ht="30" hidden="false" customHeight="true" outlineLevel="0" collapsed="false">
      <c r="A114" s="25" t="s">
        <v>416</v>
      </c>
      <c r="B114" s="26" t="s">
        <v>794</v>
      </c>
      <c r="C114" s="26" t="s">
        <v>94</v>
      </c>
      <c r="D114" s="26" t="s">
        <v>795</v>
      </c>
      <c r="E114" s="25" t="s">
        <v>796</v>
      </c>
      <c r="F114" s="26" t="s">
        <v>797</v>
      </c>
      <c r="G114" s="26" t="s">
        <v>27</v>
      </c>
      <c r="H114" s="25" t="s">
        <v>798</v>
      </c>
      <c r="I114" s="25" t="n">
        <v>137</v>
      </c>
      <c r="J114" s="25" t="s">
        <v>496</v>
      </c>
      <c r="K114" s="25" t="n">
        <v>70.5</v>
      </c>
      <c r="L114" s="27" t="n">
        <f aca="false">I114/4+K114/2</f>
        <v>69.5</v>
      </c>
      <c r="M114" s="25" t="n">
        <v>2</v>
      </c>
      <c r="N114" s="25"/>
      <c r="O114" s="28"/>
    </row>
    <row r="115" customFormat="false" ht="30" hidden="false" customHeight="true" outlineLevel="0" collapsed="false">
      <c r="A115" s="25" t="s">
        <v>416</v>
      </c>
      <c r="B115" s="26" t="s">
        <v>794</v>
      </c>
      <c r="C115" s="26" t="s">
        <v>94</v>
      </c>
      <c r="D115" s="26" t="s">
        <v>795</v>
      </c>
      <c r="E115" s="25" t="s">
        <v>796</v>
      </c>
      <c r="F115" s="26" t="s">
        <v>799</v>
      </c>
      <c r="G115" s="26" t="s">
        <v>27</v>
      </c>
      <c r="H115" s="25" t="s">
        <v>800</v>
      </c>
      <c r="I115" s="25" t="n">
        <v>135.75</v>
      </c>
      <c r="J115" s="25" t="s">
        <v>496</v>
      </c>
      <c r="K115" s="25" t="n">
        <v>72.5</v>
      </c>
      <c r="L115" s="27" t="n">
        <f aca="false">I115/4+K115/2</f>
        <v>70.1875</v>
      </c>
      <c r="M115" s="25" t="n">
        <v>1</v>
      </c>
      <c r="N115" s="26" t="s">
        <v>25</v>
      </c>
      <c r="O115" s="28"/>
    </row>
    <row r="116" customFormat="false" ht="30" hidden="false" customHeight="true" outlineLevel="0" collapsed="false">
      <c r="A116" s="25" t="s">
        <v>416</v>
      </c>
      <c r="B116" s="26" t="s">
        <v>794</v>
      </c>
      <c r="C116" s="26" t="s">
        <v>94</v>
      </c>
      <c r="D116" s="26" t="s">
        <v>795</v>
      </c>
      <c r="E116" s="25" t="s">
        <v>796</v>
      </c>
      <c r="F116" s="26" t="s">
        <v>801</v>
      </c>
      <c r="G116" s="26" t="s">
        <v>27</v>
      </c>
      <c r="H116" s="25" t="s">
        <v>802</v>
      </c>
      <c r="I116" s="25" t="n">
        <v>135.25</v>
      </c>
      <c r="J116" s="25" t="s">
        <v>496</v>
      </c>
      <c r="K116" s="25" t="n">
        <v>68.2</v>
      </c>
      <c r="L116" s="27" t="n">
        <f aca="false">I116/4+K116/2</f>
        <v>67.9125</v>
      </c>
      <c r="M116" s="25" t="n">
        <v>3</v>
      </c>
      <c r="N116" s="25"/>
      <c r="O116" s="28"/>
    </row>
    <row r="117" customFormat="false" ht="30" hidden="false" customHeight="true" outlineLevel="0" collapsed="false">
      <c r="A117" s="25" t="s">
        <v>416</v>
      </c>
      <c r="B117" s="26" t="s">
        <v>794</v>
      </c>
      <c r="C117" s="26" t="s">
        <v>34</v>
      </c>
      <c r="D117" s="26" t="s">
        <v>35</v>
      </c>
      <c r="E117" s="25" t="s">
        <v>803</v>
      </c>
      <c r="F117" s="26" t="s">
        <v>804</v>
      </c>
      <c r="G117" s="26" t="s">
        <v>21</v>
      </c>
      <c r="H117" s="25" t="s">
        <v>805</v>
      </c>
      <c r="I117" s="25" t="n">
        <v>120.25</v>
      </c>
      <c r="J117" s="25" t="s">
        <v>496</v>
      </c>
      <c r="K117" s="25" t="n">
        <v>74.7</v>
      </c>
      <c r="L117" s="27" t="n">
        <f aca="false">I117/4+K117/2</f>
        <v>67.4125</v>
      </c>
      <c r="M117" s="25" t="n">
        <v>1</v>
      </c>
      <c r="N117" s="26" t="s">
        <v>25</v>
      </c>
      <c r="O117" s="28"/>
    </row>
    <row r="118" customFormat="false" ht="30" hidden="false" customHeight="true" outlineLevel="0" collapsed="false">
      <c r="A118" s="25" t="s">
        <v>416</v>
      </c>
      <c r="B118" s="26" t="s">
        <v>794</v>
      </c>
      <c r="C118" s="26" t="s">
        <v>34</v>
      </c>
      <c r="D118" s="26" t="s">
        <v>35</v>
      </c>
      <c r="E118" s="25" t="s">
        <v>803</v>
      </c>
      <c r="F118" s="26" t="s">
        <v>806</v>
      </c>
      <c r="G118" s="26" t="s">
        <v>27</v>
      </c>
      <c r="H118" s="25" t="s">
        <v>807</v>
      </c>
      <c r="I118" s="25" t="n">
        <v>112.5</v>
      </c>
      <c r="J118" s="25" t="s">
        <v>496</v>
      </c>
      <c r="K118" s="26" t="s">
        <v>31</v>
      </c>
      <c r="L118" s="27" t="n">
        <f aca="false">I118/4</f>
        <v>28.125</v>
      </c>
      <c r="M118" s="26" t="s">
        <v>32</v>
      </c>
      <c r="N118" s="25"/>
      <c r="O118" s="28"/>
    </row>
    <row r="119" customFormat="false" ht="30" hidden="false" customHeight="true" outlineLevel="0" collapsed="false">
      <c r="A119" s="25" t="s">
        <v>416</v>
      </c>
      <c r="B119" s="26" t="s">
        <v>794</v>
      </c>
      <c r="C119" s="26" t="s">
        <v>808</v>
      </c>
      <c r="D119" s="26" t="s">
        <v>809</v>
      </c>
      <c r="E119" s="25" t="s">
        <v>810</v>
      </c>
      <c r="F119" s="26" t="s">
        <v>811</v>
      </c>
      <c r="G119" s="26" t="s">
        <v>27</v>
      </c>
      <c r="H119" s="25" t="s">
        <v>812</v>
      </c>
      <c r="I119" s="25" t="n">
        <v>151.25</v>
      </c>
      <c r="J119" s="25" t="s">
        <v>496</v>
      </c>
      <c r="K119" s="25" t="n">
        <v>69.3</v>
      </c>
      <c r="L119" s="27" t="n">
        <f aca="false">I119/4+K119/2</f>
        <v>72.4625</v>
      </c>
      <c r="M119" s="25" t="n">
        <v>2</v>
      </c>
      <c r="N119" s="25"/>
      <c r="O119" s="28"/>
    </row>
    <row r="120" customFormat="false" ht="30" hidden="false" customHeight="true" outlineLevel="0" collapsed="false">
      <c r="A120" s="25" t="s">
        <v>416</v>
      </c>
      <c r="B120" s="26" t="s">
        <v>794</v>
      </c>
      <c r="C120" s="26" t="s">
        <v>808</v>
      </c>
      <c r="D120" s="26" t="s">
        <v>809</v>
      </c>
      <c r="E120" s="25" t="s">
        <v>810</v>
      </c>
      <c r="F120" s="26" t="s">
        <v>813</v>
      </c>
      <c r="G120" s="26" t="s">
        <v>27</v>
      </c>
      <c r="H120" s="25" t="s">
        <v>814</v>
      </c>
      <c r="I120" s="25" t="n">
        <v>143.75</v>
      </c>
      <c r="J120" s="25" t="s">
        <v>496</v>
      </c>
      <c r="K120" s="25" t="n">
        <v>73.1</v>
      </c>
      <c r="L120" s="27" t="n">
        <f aca="false">I120/4+K120/2</f>
        <v>72.4875</v>
      </c>
      <c r="M120" s="25" t="n">
        <v>1</v>
      </c>
      <c r="N120" s="26" t="s">
        <v>25</v>
      </c>
      <c r="O120" s="28"/>
    </row>
    <row r="121" customFormat="false" ht="30" hidden="false" customHeight="true" outlineLevel="0" collapsed="false">
      <c r="A121" s="25" t="s">
        <v>416</v>
      </c>
      <c r="B121" s="26" t="s">
        <v>794</v>
      </c>
      <c r="C121" s="26" t="s">
        <v>808</v>
      </c>
      <c r="D121" s="26" t="s">
        <v>809</v>
      </c>
      <c r="E121" s="25" t="s">
        <v>810</v>
      </c>
      <c r="F121" s="26" t="s">
        <v>815</v>
      </c>
      <c r="G121" s="26" t="s">
        <v>27</v>
      </c>
      <c r="H121" s="25" t="s">
        <v>816</v>
      </c>
      <c r="I121" s="25" t="n">
        <v>141.75</v>
      </c>
      <c r="J121" s="25" t="s">
        <v>496</v>
      </c>
      <c r="K121" s="25" t="n">
        <v>69.8</v>
      </c>
      <c r="L121" s="27" t="n">
        <f aca="false">I121/4+K121/2</f>
        <v>70.3375</v>
      </c>
      <c r="M121" s="25" t="n">
        <v>3</v>
      </c>
      <c r="N121" s="25"/>
      <c r="O121" s="28"/>
    </row>
    <row r="122" customFormat="false" ht="30" hidden="false" customHeight="true" outlineLevel="0" collapsed="false">
      <c r="A122" s="25" t="s">
        <v>416</v>
      </c>
      <c r="B122" s="26" t="s">
        <v>794</v>
      </c>
      <c r="C122" s="26" t="s">
        <v>817</v>
      </c>
      <c r="D122" s="26" t="s">
        <v>818</v>
      </c>
      <c r="E122" s="25" t="s">
        <v>819</v>
      </c>
      <c r="F122" s="26" t="s">
        <v>820</v>
      </c>
      <c r="G122" s="26" t="s">
        <v>21</v>
      </c>
      <c r="H122" s="25" t="s">
        <v>821</v>
      </c>
      <c r="I122" s="25" t="n">
        <v>144</v>
      </c>
      <c r="J122" s="25" t="s">
        <v>496</v>
      </c>
      <c r="K122" s="26" t="s">
        <v>31</v>
      </c>
      <c r="L122" s="27" t="n">
        <f aca="false">I122/4</f>
        <v>36</v>
      </c>
      <c r="M122" s="26" t="s">
        <v>32</v>
      </c>
      <c r="N122" s="25"/>
      <c r="O122" s="28"/>
    </row>
    <row r="123" customFormat="false" ht="30" hidden="false" customHeight="true" outlineLevel="0" collapsed="false">
      <c r="A123" s="25" t="s">
        <v>416</v>
      </c>
      <c r="B123" s="26" t="s">
        <v>794</v>
      </c>
      <c r="C123" s="26" t="s">
        <v>817</v>
      </c>
      <c r="D123" s="26" t="s">
        <v>818</v>
      </c>
      <c r="E123" s="25" t="s">
        <v>819</v>
      </c>
      <c r="F123" s="26" t="s">
        <v>822</v>
      </c>
      <c r="G123" s="26" t="s">
        <v>21</v>
      </c>
      <c r="H123" s="25" t="s">
        <v>823</v>
      </c>
      <c r="I123" s="25" t="n">
        <v>137.5</v>
      </c>
      <c r="J123" s="25" t="s">
        <v>496</v>
      </c>
      <c r="K123" s="25" t="n">
        <v>76.4</v>
      </c>
      <c r="L123" s="27" t="n">
        <f aca="false">I123/4+K123/2</f>
        <v>72.575</v>
      </c>
      <c r="M123" s="25" t="n">
        <v>1</v>
      </c>
      <c r="N123" s="26" t="s">
        <v>25</v>
      </c>
      <c r="O123" s="28"/>
    </row>
    <row r="124" customFormat="false" ht="30" hidden="false" customHeight="true" outlineLevel="0" collapsed="false">
      <c r="A124" s="25" t="s">
        <v>416</v>
      </c>
      <c r="B124" s="26" t="s">
        <v>794</v>
      </c>
      <c r="C124" s="26" t="s">
        <v>817</v>
      </c>
      <c r="D124" s="26" t="s">
        <v>818</v>
      </c>
      <c r="E124" s="25" t="s">
        <v>819</v>
      </c>
      <c r="F124" s="26" t="s">
        <v>824</v>
      </c>
      <c r="G124" s="26" t="s">
        <v>27</v>
      </c>
      <c r="H124" s="25" t="s">
        <v>825</v>
      </c>
      <c r="I124" s="25" t="n">
        <v>136.25</v>
      </c>
      <c r="J124" s="25" t="s">
        <v>496</v>
      </c>
      <c r="K124" s="25" t="n">
        <v>67.5</v>
      </c>
      <c r="L124" s="27" t="n">
        <f aca="false">I124/4+K124/2</f>
        <v>67.8125</v>
      </c>
      <c r="M124" s="25" t="n">
        <v>2</v>
      </c>
      <c r="N124" s="25"/>
      <c r="O124" s="28"/>
    </row>
    <row r="125" customFormat="false" ht="30" hidden="false" customHeight="true" outlineLevel="0" collapsed="false">
      <c r="A125" s="25" t="s">
        <v>460</v>
      </c>
      <c r="B125" s="26" t="s">
        <v>826</v>
      </c>
      <c r="C125" s="26" t="s">
        <v>34</v>
      </c>
      <c r="D125" s="26" t="s">
        <v>35</v>
      </c>
      <c r="E125" s="25" t="s">
        <v>827</v>
      </c>
      <c r="F125" s="26" t="s">
        <v>828</v>
      </c>
      <c r="G125" s="26" t="s">
        <v>21</v>
      </c>
      <c r="H125" s="25" t="s">
        <v>829</v>
      </c>
      <c r="I125" s="25" t="n">
        <v>124</v>
      </c>
      <c r="J125" s="25" t="s">
        <v>496</v>
      </c>
      <c r="K125" s="25" t="n">
        <v>74</v>
      </c>
      <c r="L125" s="27" t="n">
        <f aca="false">I125/4+K125/2</f>
        <v>68</v>
      </c>
      <c r="M125" s="25" t="n">
        <v>1</v>
      </c>
      <c r="N125" s="26" t="s">
        <v>25</v>
      </c>
      <c r="O125" s="28" t="n">
        <f aca="false">AVERAGE(K125:K133)</f>
        <v>72.3444444444445</v>
      </c>
    </row>
    <row r="126" customFormat="false" ht="30" hidden="false" customHeight="true" outlineLevel="0" collapsed="false">
      <c r="A126" s="25" t="s">
        <v>460</v>
      </c>
      <c r="B126" s="26" t="s">
        <v>830</v>
      </c>
      <c r="C126" s="26" t="s">
        <v>34</v>
      </c>
      <c r="D126" s="26" t="s">
        <v>35</v>
      </c>
      <c r="E126" s="25" t="s">
        <v>831</v>
      </c>
      <c r="F126" s="26" t="s">
        <v>832</v>
      </c>
      <c r="G126" s="26" t="s">
        <v>21</v>
      </c>
      <c r="H126" s="25" t="s">
        <v>833</v>
      </c>
      <c r="I126" s="25" t="n">
        <v>118.25</v>
      </c>
      <c r="J126" s="25" t="s">
        <v>496</v>
      </c>
      <c r="K126" s="25" t="n">
        <v>77.2</v>
      </c>
      <c r="L126" s="27" t="n">
        <f aca="false">I126/4+K126/2</f>
        <v>68.1625</v>
      </c>
      <c r="M126" s="25" t="n">
        <v>1</v>
      </c>
      <c r="N126" s="26" t="s">
        <v>25</v>
      </c>
      <c r="O126" s="28"/>
    </row>
    <row r="127" customFormat="false" ht="30" hidden="false" customHeight="true" outlineLevel="0" collapsed="false">
      <c r="A127" s="25" t="s">
        <v>460</v>
      </c>
      <c r="B127" s="26" t="s">
        <v>834</v>
      </c>
      <c r="C127" s="26" t="s">
        <v>835</v>
      </c>
      <c r="D127" s="26" t="s">
        <v>173</v>
      </c>
      <c r="E127" s="25" t="s">
        <v>836</v>
      </c>
      <c r="F127" s="26" t="s">
        <v>837</v>
      </c>
      <c r="G127" s="26" t="s">
        <v>27</v>
      </c>
      <c r="H127" s="25" t="s">
        <v>838</v>
      </c>
      <c r="I127" s="25" t="n">
        <v>115.5</v>
      </c>
      <c r="J127" s="25" t="s">
        <v>496</v>
      </c>
      <c r="K127" s="25" t="n">
        <v>65.5</v>
      </c>
      <c r="L127" s="27" t="n">
        <f aca="false">I127/4+K127/2</f>
        <v>61.625</v>
      </c>
      <c r="M127" s="25" t="n">
        <v>1</v>
      </c>
      <c r="N127" s="17" t="s">
        <v>423</v>
      </c>
      <c r="O127" s="28"/>
    </row>
    <row r="128" customFormat="false" ht="30" hidden="false" customHeight="true" outlineLevel="0" collapsed="false">
      <c r="A128" s="25" t="s">
        <v>460</v>
      </c>
      <c r="B128" s="26" t="s">
        <v>834</v>
      </c>
      <c r="C128" s="26" t="s">
        <v>448</v>
      </c>
      <c r="D128" s="26" t="s">
        <v>449</v>
      </c>
      <c r="E128" s="25" t="s">
        <v>839</v>
      </c>
      <c r="F128" s="26" t="s">
        <v>840</v>
      </c>
      <c r="G128" s="26" t="s">
        <v>27</v>
      </c>
      <c r="H128" s="25" t="s">
        <v>841</v>
      </c>
      <c r="I128" s="25" t="n">
        <v>133.25</v>
      </c>
      <c r="J128" s="25" t="s">
        <v>496</v>
      </c>
      <c r="K128" s="25" t="n">
        <v>76.3</v>
      </c>
      <c r="L128" s="27" t="n">
        <f aca="false">I128/4+K128/2</f>
        <v>71.4625</v>
      </c>
      <c r="M128" s="25" t="n">
        <v>1</v>
      </c>
      <c r="N128" s="26" t="s">
        <v>25</v>
      </c>
      <c r="O128" s="28"/>
    </row>
    <row r="129" customFormat="false" ht="30" hidden="false" customHeight="true" outlineLevel="0" collapsed="false">
      <c r="A129" s="25" t="s">
        <v>460</v>
      </c>
      <c r="B129" s="26" t="s">
        <v>834</v>
      </c>
      <c r="C129" s="26" t="s">
        <v>448</v>
      </c>
      <c r="D129" s="26" t="s">
        <v>449</v>
      </c>
      <c r="E129" s="25" t="s">
        <v>839</v>
      </c>
      <c r="F129" s="26" t="s">
        <v>842</v>
      </c>
      <c r="G129" s="26" t="s">
        <v>27</v>
      </c>
      <c r="H129" s="25" t="s">
        <v>843</v>
      </c>
      <c r="I129" s="25" t="n">
        <v>119.5</v>
      </c>
      <c r="J129" s="25" t="s">
        <v>496</v>
      </c>
      <c r="K129" s="25" t="n">
        <v>68.3</v>
      </c>
      <c r="L129" s="27" t="n">
        <f aca="false">I129/4+K129/2</f>
        <v>64.025</v>
      </c>
      <c r="M129" s="25" t="n">
        <v>3</v>
      </c>
      <c r="N129" s="25"/>
      <c r="O129" s="28"/>
    </row>
    <row r="130" customFormat="false" ht="30" hidden="false" customHeight="true" outlineLevel="0" collapsed="false">
      <c r="A130" s="25" t="s">
        <v>460</v>
      </c>
      <c r="B130" s="26" t="s">
        <v>834</v>
      </c>
      <c r="C130" s="26" t="s">
        <v>448</v>
      </c>
      <c r="D130" s="26" t="s">
        <v>449</v>
      </c>
      <c r="E130" s="25" t="s">
        <v>839</v>
      </c>
      <c r="F130" s="26" t="s">
        <v>844</v>
      </c>
      <c r="G130" s="26" t="s">
        <v>27</v>
      </c>
      <c r="H130" s="25" t="s">
        <v>845</v>
      </c>
      <c r="I130" s="25" t="n">
        <v>122.5</v>
      </c>
      <c r="J130" s="25" t="s">
        <v>496</v>
      </c>
      <c r="K130" s="25" t="n">
        <v>68.6</v>
      </c>
      <c r="L130" s="27" t="n">
        <f aca="false">I130/4+K130/2</f>
        <v>64.925</v>
      </c>
      <c r="M130" s="25" t="n">
        <v>2</v>
      </c>
      <c r="N130" s="25"/>
      <c r="O130" s="28"/>
    </row>
    <row r="131" customFormat="false" ht="30" hidden="false" customHeight="true" outlineLevel="0" collapsed="false">
      <c r="A131" s="25" t="s">
        <v>460</v>
      </c>
      <c r="B131" s="26" t="s">
        <v>834</v>
      </c>
      <c r="C131" s="26" t="s">
        <v>34</v>
      </c>
      <c r="D131" s="26" t="s">
        <v>35</v>
      </c>
      <c r="E131" s="25" t="s">
        <v>846</v>
      </c>
      <c r="F131" s="26" t="s">
        <v>847</v>
      </c>
      <c r="G131" s="26" t="s">
        <v>27</v>
      </c>
      <c r="H131" s="25" t="s">
        <v>848</v>
      </c>
      <c r="I131" s="25" t="n">
        <v>134.25</v>
      </c>
      <c r="J131" s="25" t="s">
        <v>496</v>
      </c>
      <c r="K131" s="25" t="n">
        <v>76.4</v>
      </c>
      <c r="L131" s="27" t="n">
        <f aca="false">I131/4+K131/2</f>
        <v>71.7625</v>
      </c>
      <c r="M131" s="25" t="n">
        <v>1</v>
      </c>
      <c r="N131" s="26" t="s">
        <v>25</v>
      </c>
      <c r="O131" s="28"/>
    </row>
    <row r="132" customFormat="false" ht="30" hidden="false" customHeight="true" outlineLevel="0" collapsed="false">
      <c r="A132" s="25" t="s">
        <v>460</v>
      </c>
      <c r="B132" s="26" t="s">
        <v>834</v>
      </c>
      <c r="C132" s="26" t="s">
        <v>34</v>
      </c>
      <c r="D132" s="26" t="s">
        <v>35</v>
      </c>
      <c r="E132" s="25" t="s">
        <v>846</v>
      </c>
      <c r="F132" s="26" t="s">
        <v>849</v>
      </c>
      <c r="G132" s="26" t="s">
        <v>21</v>
      </c>
      <c r="H132" s="25" t="s">
        <v>850</v>
      </c>
      <c r="I132" s="25" t="n">
        <v>132</v>
      </c>
      <c r="J132" s="25" t="s">
        <v>496</v>
      </c>
      <c r="K132" s="25" t="n">
        <v>72.4</v>
      </c>
      <c r="L132" s="27" t="n">
        <f aca="false">I132/4+K132/2</f>
        <v>69.2</v>
      </c>
      <c r="M132" s="25" t="n">
        <v>2</v>
      </c>
      <c r="N132" s="26" t="s">
        <v>25</v>
      </c>
      <c r="O132" s="28"/>
    </row>
    <row r="133" customFormat="false" ht="30" hidden="false" customHeight="true" outlineLevel="0" collapsed="false">
      <c r="A133" s="25" t="s">
        <v>460</v>
      </c>
      <c r="B133" s="26" t="s">
        <v>834</v>
      </c>
      <c r="C133" s="26" t="s">
        <v>34</v>
      </c>
      <c r="D133" s="26" t="s">
        <v>35</v>
      </c>
      <c r="E133" s="25" t="s">
        <v>846</v>
      </c>
      <c r="F133" s="26" t="s">
        <v>851</v>
      </c>
      <c r="G133" s="26" t="s">
        <v>21</v>
      </c>
      <c r="H133" s="25" t="s">
        <v>852</v>
      </c>
      <c r="I133" s="25" t="n">
        <v>116</v>
      </c>
      <c r="J133" s="25" t="s">
        <v>496</v>
      </c>
      <c r="K133" s="25" t="n">
        <v>72.4</v>
      </c>
      <c r="L133" s="27" t="n">
        <f aca="false">I133/4+K133/2</f>
        <v>65.2</v>
      </c>
      <c r="M133" s="25" t="n">
        <v>3</v>
      </c>
      <c r="N133" s="26" t="s">
        <v>25</v>
      </c>
      <c r="O133" s="28"/>
    </row>
  </sheetData>
  <autoFilter ref="A2:O133"/>
  <mergeCells count="7">
    <mergeCell ref="A1:O1"/>
    <mergeCell ref="O3:O17"/>
    <mergeCell ref="O18:O44"/>
    <mergeCell ref="O45:O71"/>
    <mergeCell ref="O72:O98"/>
    <mergeCell ref="O99:O124"/>
    <mergeCell ref="O125:O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8671875" defaultRowHeight="30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38.4"/>
    <col collapsed="false" customWidth="true" hidden="false" outlineLevel="0" max="3" min="3" style="1" width="20.97"/>
    <col collapsed="false" customWidth="true" hidden="false" outlineLevel="0" max="4" min="4" style="1" width="23.9"/>
    <col collapsed="false" customWidth="true" hidden="false" outlineLevel="0" max="5" min="5" style="1" width="14.95"/>
    <col collapsed="false" customWidth="true" hidden="false" outlineLevel="0" max="6" min="6" style="29" width="13.41"/>
    <col collapsed="false" customWidth="true" hidden="false" outlineLevel="0" max="7" min="7" style="1" width="7.86"/>
    <col collapsed="false" customWidth="true" hidden="false" outlineLevel="0" max="8" min="8" style="1" width="18.04"/>
    <col collapsed="false" customWidth="true" hidden="false" outlineLevel="0" max="9" min="9" style="1" width="14.03"/>
    <col collapsed="false" customWidth="true" hidden="false" outlineLevel="0" max="10" min="10" style="1" width="16.5"/>
    <col collapsed="false" customWidth="true" hidden="false" outlineLevel="0" max="12" min="11" style="30" width="13.41"/>
    <col collapsed="false" customWidth="true" hidden="false" outlineLevel="0" max="13" min="13" style="1" width="13.41"/>
    <col collapsed="false" customWidth="true" hidden="false" outlineLevel="0" max="14" min="14" style="1" width="20.82"/>
    <col collapsed="false" customWidth="true" hidden="false" outlineLevel="0" max="15" min="15" style="1" width="16.5"/>
    <col collapsed="false" customWidth="true" hidden="false" outlineLevel="0" max="16" min="16" style="31" width="28.68"/>
    <col collapsed="false" customWidth="true" hidden="false" outlineLevel="0" max="19" min="17" style="1" width="28.68"/>
    <col collapsed="false" customWidth="true" hidden="false" outlineLevel="0" max="23" min="20" style="1" width="19.74"/>
    <col collapsed="false" customWidth="false" hidden="false" outlineLevel="0" max="257" min="24" style="1" width="9.86"/>
  </cols>
  <sheetData>
    <row r="1" s="1" customFormat="true" ht="39.95" hidden="false" customHeight="true" outlineLevel="0" collapsed="false">
      <c r="A1" s="2" t="s">
        <v>8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1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2" t="s">
        <v>6</v>
      </c>
      <c r="G2" s="32" t="s">
        <v>7</v>
      </c>
      <c r="H2" s="32" t="s">
        <v>8</v>
      </c>
      <c r="I2" s="32" t="s">
        <v>9</v>
      </c>
      <c r="J2" s="32" t="s">
        <v>489</v>
      </c>
      <c r="K2" s="32" t="s">
        <v>10</v>
      </c>
      <c r="L2" s="32" t="s">
        <v>11</v>
      </c>
      <c r="M2" s="3" t="s">
        <v>12</v>
      </c>
      <c r="N2" s="3" t="s">
        <v>13</v>
      </c>
      <c r="O2" s="3" t="s">
        <v>14</v>
      </c>
    </row>
    <row r="3" customFormat="false" ht="30" hidden="false" customHeight="true" outlineLevel="0" collapsed="false">
      <c r="A3" s="4" t="s">
        <v>15</v>
      </c>
      <c r="B3" s="5" t="s">
        <v>854</v>
      </c>
      <c r="C3" s="5" t="s">
        <v>855</v>
      </c>
      <c r="D3" s="5" t="s">
        <v>449</v>
      </c>
      <c r="E3" s="4" t="s">
        <v>856</v>
      </c>
      <c r="F3" s="33" t="s">
        <v>857</v>
      </c>
      <c r="G3" s="5" t="s">
        <v>27</v>
      </c>
      <c r="H3" s="4" t="s">
        <v>858</v>
      </c>
      <c r="I3" s="4" t="n">
        <v>125.75</v>
      </c>
      <c r="J3" s="6" t="s">
        <v>496</v>
      </c>
      <c r="K3" s="4" t="n">
        <v>65.2</v>
      </c>
      <c r="L3" s="6" t="n">
        <f aca="false">I3/4+K3/2</f>
        <v>64.0375</v>
      </c>
      <c r="M3" s="4" t="n">
        <v>3</v>
      </c>
      <c r="N3" s="4"/>
      <c r="O3" s="34" t="n">
        <v>73.1</v>
      </c>
    </row>
    <row r="4" customFormat="false" ht="30" hidden="false" customHeight="true" outlineLevel="0" collapsed="false">
      <c r="A4" s="4" t="s">
        <v>15</v>
      </c>
      <c r="B4" s="5" t="s">
        <v>854</v>
      </c>
      <c r="C4" s="5" t="s">
        <v>855</v>
      </c>
      <c r="D4" s="5" t="s">
        <v>449</v>
      </c>
      <c r="E4" s="4" t="s">
        <v>856</v>
      </c>
      <c r="F4" s="33" t="s">
        <v>859</v>
      </c>
      <c r="G4" s="5" t="s">
        <v>27</v>
      </c>
      <c r="H4" s="4" t="s">
        <v>860</v>
      </c>
      <c r="I4" s="4" t="n">
        <v>121.25</v>
      </c>
      <c r="J4" s="6" t="s">
        <v>496</v>
      </c>
      <c r="K4" s="4" t="n">
        <v>72.4</v>
      </c>
      <c r="L4" s="6" t="n">
        <f aca="false">I4/4+K4/2</f>
        <v>66.5125</v>
      </c>
      <c r="M4" s="4" t="n">
        <v>2</v>
      </c>
      <c r="N4" s="4"/>
      <c r="O4" s="34"/>
    </row>
    <row r="5" customFormat="false" ht="30" hidden="false" customHeight="true" outlineLevel="0" collapsed="false">
      <c r="A5" s="4" t="s">
        <v>15</v>
      </c>
      <c r="B5" s="5" t="s">
        <v>854</v>
      </c>
      <c r="C5" s="5" t="s">
        <v>855</v>
      </c>
      <c r="D5" s="5" t="s">
        <v>449</v>
      </c>
      <c r="E5" s="4" t="s">
        <v>856</v>
      </c>
      <c r="F5" s="33" t="s">
        <v>861</v>
      </c>
      <c r="G5" s="5" t="s">
        <v>27</v>
      </c>
      <c r="H5" s="4" t="s">
        <v>862</v>
      </c>
      <c r="I5" s="4" t="n">
        <v>118.5</v>
      </c>
      <c r="J5" s="6" t="s">
        <v>496</v>
      </c>
      <c r="K5" s="4" t="n">
        <v>82.9</v>
      </c>
      <c r="L5" s="6" t="n">
        <f aca="false">I5/4+K5/2</f>
        <v>71.075</v>
      </c>
      <c r="M5" s="4" t="n">
        <v>1</v>
      </c>
      <c r="N5" s="5" t="s">
        <v>25</v>
      </c>
      <c r="O5" s="34"/>
    </row>
    <row r="6" customFormat="false" ht="30" hidden="false" customHeight="true" outlineLevel="0" collapsed="false">
      <c r="A6" s="4" t="s">
        <v>15</v>
      </c>
      <c r="B6" s="5" t="s">
        <v>854</v>
      </c>
      <c r="C6" s="5" t="s">
        <v>863</v>
      </c>
      <c r="D6" s="5" t="s">
        <v>864</v>
      </c>
      <c r="E6" s="4" t="s">
        <v>865</v>
      </c>
      <c r="F6" s="33" t="s">
        <v>866</v>
      </c>
      <c r="G6" s="5" t="s">
        <v>21</v>
      </c>
      <c r="H6" s="4" t="s">
        <v>867</v>
      </c>
      <c r="I6" s="4" t="n">
        <v>135.75</v>
      </c>
      <c r="J6" s="6" t="s">
        <v>496</v>
      </c>
      <c r="K6" s="4" t="n">
        <v>69.2</v>
      </c>
      <c r="L6" s="6" t="n">
        <f aca="false">I6/4+K6/2</f>
        <v>68.5375</v>
      </c>
      <c r="M6" s="4" t="n">
        <v>2</v>
      </c>
      <c r="N6" s="4"/>
      <c r="O6" s="34"/>
    </row>
    <row r="7" customFormat="false" ht="30" hidden="false" customHeight="true" outlineLevel="0" collapsed="false">
      <c r="A7" s="4" t="s">
        <v>15</v>
      </c>
      <c r="B7" s="5" t="s">
        <v>854</v>
      </c>
      <c r="C7" s="5" t="s">
        <v>863</v>
      </c>
      <c r="D7" s="5" t="s">
        <v>864</v>
      </c>
      <c r="E7" s="4" t="s">
        <v>865</v>
      </c>
      <c r="F7" s="33" t="s">
        <v>868</v>
      </c>
      <c r="G7" s="5" t="s">
        <v>21</v>
      </c>
      <c r="H7" s="4" t="s">
        <v>869</v>
      </c>
      <c r="I7" s="4" t="n">
        <v>126.5</v>
      </c>
      <c r="J7" s="6" t="s">
        <v>496</v>
      </c>
      <c r="K7" s="4" t="n">
        <v>69.7</v>
      </c>
      <c r="L7" s="6" t="n">
        <f aca="false">I7/4+K7/2</f>
        <v>66.475</v>
      </c>
      <c r="M7" s="4" t="n">
        <v>3</v>
      </c>
      <c r="N7" s="4"/>
      <c r="O7" s="34"/>
    </row>
    <row r="8" customFormat="false" ht="30" hidden="false" customHeight="true" outlineLevel="0" collapsed="false">
      <c r="A8" s="4" t="s">
        <v>15</v>
      </c>
      <c r="B8" s="5" t="s">
        <v>854</v>
      </c>
      <c r="C8" s="5" t="s">
        <v>863</v>
      </c>
      <c r="D8" s="5" t="s">
        <v>864</v>
      </c>
      <c r="E8" s="4" t="s">
        <v>865</v>
      </c>
      <c r="F8" s="33" t="s">
        <v>870</v>
      </c>
      <c r="G8" s="5" t="s">
        <v>27</v>
      </c>
      <c r="H8" s="4" t="s">
        <v>871</v>
      </c>
      <c r="I8" s="4" t="n">
        <v>135.25</v>
      </c>
      <c r="J8" s="6" t="s">
        <v>496</v>
      </c>
      <c r="K8" s="4" t="n">
        <v>78.8</v>
      </c>
      <c r="L8" s="6" t="n">
        <f aca="false">I8/4+K8/2</f>
        <v>73.2125</v>
      </c>
      <c r="M8" s="4" t="n">
        <v>1</v>
      </c>
      <c r="N8" s="5" t="s">
        <v>25</v>
      </c>
      <c r="O8" s="34"/>
    </row>
    <row r="9" customFormat="false" ht="30" hidden="false" customHeight="true" outlineLevel="0" collapsed="false">
      <c r="A9" s="4" t="s">
        <v>15</v>
      </c>
      <c r="B9" s="5" t="s">
        <v>854</v>
      </c>
      <c r="C9" s="5" t="s">
        <v>578</v>
      </c>
      <c r="D9" s="5" t="s">
        <v>872</v>
      </c>
      <c r="E9" s="4" t="s">
        <v>873</v>
      </c>
      <c r="F9" s="33" t="s">
        <v>874</v>
      </c>
      <c r="G9" s="5" t="s">
        <v>27</v>
      </c>
      <c r="H9" s="4" t="s">
        <v>875</v>
      </c>
      <c r="I9" s="4" t="n">
        <v>137</v>
      </c>
      <c r="J9" s="6" t="s">
        <v>496</v>
      </c>
      <c r="K9" s="4" t="n">
        <v>69</v>
      </c>
      <c r="L9" s="6" t="n">
        <f aca="false">I9/4+K9/2</f>
        <v>68.75</v>
      </c>
      <c r="M9" s="4" t="n">
        <v>2</v>
      </c>
      <c r="N9" s="4"/>
      <c r="O9" s="34"/>
    </row>
    <row r="10" customFormat="false" ht="30" hidden="false" customHeight="true" outlineLevel="0" collapsed="false">
      <c r="A10" s="4" t="s">
        <v>15</v>
      </c>
      <c r="B10" s="5" t="s">
        <v>854</v>
      </c>
      <c r="C10" s="5" t="s">
        <v>578</v>
      </c>
      <c r="D10" s="5" t="s">
        <v>872</v>
      </c>
      <c r="E10" s="4" t="s">
        <v>873</v>
      </c>
      <c r="F10" s="33" t="s">
        <v>876</v>
      </c>
      <c r="G10" s="5" t="s">
        <v>21</v>
      </c>
      <c r="H10" s="4" t="s">
        <v>877</v>
      </c>
      <c r="I10" s="4" t="n">
        <v>133.75</v>
      </c>
      <c r="J10" s="6" t="s">
        <v>496</v>
      </c>
      <c r="K10" s="4" t="n">
        <v>75.6</v>
      </c>
      <c r="L10" s="6" t="n">
        <f aca="false">I10/4+K10/2</f>
        <v>71.2375</v>
      </c>
      <c r="M10" s="4" t="n">
        <v>1</v>
      </c>
      <c r="N10" s="5" t="s">
        <v>25</v>
      </c>
      <c r="O10" s="34"/>
    </row>
    <row r="11" customFormat="false" ht="30" hidden="false" customHeight="true" outlineLevel="0" collapsed="false">
      <c r="A11" s="4" t="s">
        <v>15</v>
      </c>
      <c r="B11" s="5" t="s">
        <v>854</v>
      </c>
      <c r="C11" s="5" t="s">
        <v>578</v>
      </c>
      <c r="D11" s="5" t="s">
        <v>872</v>
      </c>
      <c r="E11" s="4" t="s">
        <v>873</v>
      </c>
      <c r="F11" s="33" t="s">
        <v>878</v>
      </c>
      <c r="G11" s="5" t="s">
        <v>21</v>
      </c>
      <c r="H11" s="4" t="s">
        <v>879</v>
      </c>
      <c r="I11" s="4" t="n">
        <v>131</v>
      </c>
      <c r="J11" s="6" t="s">
        <v>496</v>
      </c>
      <c r="K11" s="4" t="n">
        <v>69</v>
      </c>
      <c r="L11" s="6" t="n">
        <f aca="false">I11/4+K11/2</f>
        <v>67.25</v>
      </c>
      <c r="M11" s="4" t="n">
        <v>3</v>
      </c>
      <c r="N11" s="4"/>
      <c r="O11" s="34"/>
    </row>
    <row r="12" customFormat="false" ht="30" hidden="false" customHeight="true" outlineLevel="0" collapsed="false">
      <c r="A12" s="4" t="s">
        <v>15</v>
      </c>
      <c r="B12" s="5" t="s">
        <v>854</v>
      </c>
      <c r="C12" s="5" t="s">
        <v>34</v>
      </c>
      <c r="D12" s="5" t="s">
        <v>35</v>
      </c>
      <c r="E12" s="4" t="s">
        <v>880</v>
      </c>
      <c r="F12" s="33" t="s">
        <v>881</v>
      </c>
      <c r="G12" s="5" t="s">
        <v>27</v>
      </c>
      <c r="H12" s="4" t="s">
        <v>882</v>
      </c>
      <c r="I12" s="4" t="n">
        <v>115</v>
      </c>
      <c r="J12" s="6" t="s">
        <v>496</v>
      </c>
      <c r="K12" s="4" t="n">
        <v>75.1</v>
      </c>
      <c r="L12" s="6" t="n">
        <f aca="false">I12/4+K12/2</f>
        <v>66.3</v>
      </c>
      <c r="M12" s="4" t="n">
        <v>1</v>
      </c>
      <c r="N12" s="5" t="s">
        <v>25</v>
      </c>
      <c r="O12" s="34"/>
    </row>
    <row r="13" customFormat="false" ht="30" hidden="false" customHeight="true" outlineLevel="0" collapsed="false">
      <c r="A13" s="4" t="s">
        <v>15</v>
      </c>
      <c r="B13" s="5" t="s">
        <v>854</v>
      </c>
      <c r="C13" s="5" t="s">
        <v>34</v>
      </c>
      <c r="D13" s="5" t="s">
        <v>35</v>
      </c>
      <c r="E13" s="4" t="s">
        <v>880</v>
      </c>
      <c r="F13" s="33" t="s">
        <v>883</v>
      </c>
      <c r="G13" s="5" t="s">
        <v>21</v>
      </c>
      <c r="H13" s="4" t="s">
        <v>884</v>
      </c>
      <c r="I13" s="4" t="n">
        <v>109.5</v>
      </c>
      <c r="J13" s="6" t="s">
        <v>496</v>
      </c>
      <c r="K13" s="4" t="n">
        <v>77.4</v>
      </c>
      <c r="L13" s="6" t="n">
        <f aca="false">I13/4+K13/2</f>
        <v>66.075</v>
      </c>
      <c r="M13" s="4" t="n">
        <v>2</v>
      </c>
      <c r="N13" s="4"/>
      <c r="O13" s="34"/>
    </row>
    <row r="14" customFormat="false" ht="30" hidden="false" customHeight="true" outlineLevel="0" collapsed="false">
      <c r="A14" s="4" t="s">
        <v>55</v>
      </c>
      <c r="B14" s="5" t="s">
        <v>885</v>
      </c>
      <c r="C14" s="5" t="s">
        <v>418</v>
      </c>
      <c r="D14" s="5" t="s">
        <v>886</v>
      </c>
      <c r="E14" s="4" t="s">
        <v>887</v>
      </c>
      <c r="F14" s="33" t="s">
        <v>888</v>
      </c>
      <c r="G14" s="5" t="s">
        <v>27</v>
      </c>
      <c r="H14" s="4" t="s">
        <v>889</v>
      </c>
      <c r="I14" s="4" t="n">
        <v>127.5</v>
      </c>
      <c r="J14" s="6" t="s">
        <v>496</v>
      </c>
      <c r="K14" s="4" t="n">
        <v>73.4</v>
      </c>
      <c r="L14" s="6" t="n">
        <f aca="false">I14/4+K14/2</f>
        <v>68.575</v>
      </c>
      <c r="M14" s="4" t="n">
        <v>2</v>
      </c>
      <c r="N14" s="4"/>
      <c r="O14" s="34"/>
    </row>
    <row r="15" customFormat="false" ht="30" hidden="false" customHeight="true" outlineLevel="0" collapsed="false">
      <c r="A15" s="4" t="s">
        <v>55</v>
      </c>
      <c r="B15" s="5" t="s">
        <v>885</v>
      </c>
      <c r="C15" s="5" t="s">
        <v>418</v>
      </c>
      <c r="D15" s="5" t="s">
        <v>886</v>
      </c>
      <c r="E15" s="4" t="s">
        <v>887</v>
      </c>
      <c r="F15" s="33" t="s">
        <v>890</v>
      </c>
      <c r="G15" s="5" t="s">
        <v>27</v>
      </c>
      <c r="H15" s="4" t="s">
        <v>891</v>
      </c>
      <c r="I15" s="4" t="n">
        <v>125.75</v>
      </c>
      <c r="J15" s="6" t="s">
        <v>496</v>
      </c>
      <c r="K15" s="4" t="n">
        <v>78.2</v>
      </c>
      <c r="L15" s="6" t="n">
        <f aca="false">I15/4+K15/2</f>
        <v>70.5375</v>
      </c>
      <c r="M15" s="4" t="n">
        <v>1</v>
      </c>
      <c r="N15" s="5" t="s">
        <v>25</v>
      </c>
      <c r="O15" s="34"/>
    </row>
    <row r="16" customFormat="false" ht="30" hidden="false" customHeight="true" outlineLevel="0" collapsed="false">
      <c r="A16" s="4" t="s">
        <v>55</v>
      </c>
      <c r="B16" s="5" t="s">
        <v>885</v>
      </c>
      <c r="C16" s="5" t="s">
        <v>418</v>
      </c>
      <c r="D16" s="5" t="s">
        <v>886</v>
      </c>
      <c r="E16" s="4" t="s">
        <v>887</v>
      </c>
      <c r="F16" s="33" t="s">
        <v>892</v>
      </c>
      <c r="G16" s="5" t="s">
        <v>27</v>
      </c>
      <c r="H16" s="4" t="s">
        <v>893</v>
      </c>
      <c r="I16" s="4" t="n">
        <v>123.5</v>
      </c>
      <c r="J16" s="6" t="s">
        <v>496</v>
      </c>
      <c r="K16" s="4" t="n">
        <v>69.8</v>
      </c>
      <c r="L16" s="6" t="n">
        <f aca="false">I16/4+K16/2</f>
        <v>65.775</v>
      </c>
      <c r="M16" s="4" t="n">
        <v>3</v>
      </c>
      <c r="N16" s="4"/>
      <c r="O16" s="34"/>
    </row>
    <row r="17" customFormat="false" ht="30" hidden="false" customHeight="true" outlineLevel="0" collapsed="false">
      <c r="A17" s="4" t="s">
        <v>55</v>
      </c>
      <c r="B17" s="5" t="s">
        <v>894</v>
      </c>
      <c r="C17" s="5" t="s">
        <v>418</v>
      </c>
      <c r="D17" s="5" t="s">
        <v>95</v>
      </c>
      <c r="E17" s="4" t="s">
        <v>895</v>
      </c>
      <c r="F17" s="33" t="s">
        <v>896</v>
      </c>
      <c r="G17" s="5" t="s">
        <v>27</v>
      </c>
      <c r="H17" s="4" t="s">
        <v>897</v>
      </c>
      <c r="I17" s="4" t="n">
        <v>138.5</v>
      </c>
      <c r="J17" s="6" t="s">
        <v>496</v>
      </c>
      <c r="K17" s="4" t="n">
        <v>77.2</v>
      </c>
      <c r="L17" s="6" t="n">
        <f aca="false">I17/4+K17/2</f>
        <v>73.225</v>
      </c>
      <c r="M17" s="4" t="n">
        <v>1</v>
      </c>
      <c r="N17" s="5" t="s">
        <v>25</v>
      </c>
      <c r="O17" s="34"/>
    </row>
    <row r="18" customFormat="false" ht="30" hidden="false" customHeight="true" outlineLevel="0" collapsed="false">
      <c r="A18" s="4" t="s">
        <v>55</v>
      </c>
      <c r="B18" s="5" t="s">
        <v>894</v>
      </c>
      <c r="C18" s="5" t="s">
        <v>418</v>
      </c>
      <c r="D18" s="5" t="s">
        <v>95</v>
      </c>
      <c r="E18" s="4" t="s">
        <v>895</v>
      </c>
      <c r="F18" s="33" t="s">
        <v>898</v>
      </c>
      <c r="G18" s="5" t="s">
        <v>27</v>
      </c>
      <c r="H18" s="4" t="s">
        <v>899</v>
      </c>
      <c r="I18" s="4" t="n">
        <v>136.75</v>
      </c>
      <c r="J18" s="6" t="s">
        <v>496</v>
      </c>
      <c r="K18" s="4" t="n">
        <v>70.2</v>
      </c>
      <c r="L18" s="6" t="n">
        <f aca="false">I18/4+K18/2</f>
        <v>69.2875</v>
      </c>
      <c r="M18" s="4" t="n">
        <v>3</v>
      </c>
      <c r="N18" s="4"/>
      <c r="O18" s="34"/>
    </row>
    <row r="19" customFormat="false" ht="30" hidden="false" customHeight="true" outlineLevel="0" collapsed="false">
      <c r="A19" s="4" t="s">
        <v>55</v>
      </c>
      <c r="B19" s="5" t="s">
        <v>894</v>
      </c>
      <c r="C19" s="5" t="s">
        <v>418</v>
      </c>
      <c r="D19" s="5" t="s">
        <v>95</v>
      </c>
      <c r="E19" s="4" t="s">
        <v>895</v>
      </c>
      <c r="F19" s="33" t="s">
        <v>900</v>
      </c>
      <c r="G19" s="5" t="s">
        <v>27</v>
      </c>
      <c r="H19" s="4" t="s">
        <v>901</v>
      </c>
      <c r="I19" s="4" t="n">
        <v>131.75</v>
      </c>
      <c r="J19" s="6" t="s">
        <v>496</v>
      </c>
      <c r="K19" s="4" t="n">
        <v>77.4</v>
      </c>
      <c r="L19" s="6" t="n">
        <f aca="false">I19/4+K19/2</f>
        <v>71.6375</v>
      </c>
      <c r="M19" s="4" t="n">
        <v>2</v>
      </c>
      <c r="N19" s="4"/>
      <c r="O19" s="34"/>
    </row>
    <row r="20" customFormat="false" ht="30" hidden="false" customHeight="true" outlineLevel="0" collapsed="false">
      <c r="A20" s="4" t="s">
        <v>55</v>
      </c>
      <c r="B20" s="5" t="s">
        <v>902</v>
      </c>
      <c r="C20" s="5" t="s">
        <v>34</v>
      </c>
      <c r="D20" s="5" t="s">
        <v>35</v>
      </c>
      <c r="E20" s="4" t="s">
        <v>903</v>
      </c>
      <c r="F20" s="33" t="s">
        <v>904</v>
      </c>
      <c r="G20" s="5" t="s">
        <v>21</v>
      </c>
      <c r="H20" s="4" t="s">
        <v>905</v>
      </c>
      <c r="I20" s="4" t="n">
        <v>147.5</v>
      </c>
      <c r="J20" s="6" t="s">
        <v>496</v>
      </c>
      <c r="K20" s="4" t="n">
        <v>74.8</v>
      </c>
      <c r="L20" s="6" t="n">
        <f aca="false">I20/4+K20/2</f>
        <v>74.275</v>
      </c>
      <c r="M20" s="4" t="n">
        <v>1</v>
      </c>
      <c r="N20" s="5" t="s">
        <v>25</v>
      </c>
      <c r="O20" s="34"/>
    </row>
    <row r="21" customFormat="false" ht="30" hidden="false" customHeight="true" outlineLevel="0" collapsed="false">
      <c r="A21" s="4" t="s">
        <v>55</v>
      </c>
      <c r="B21" s="5" t="s">
        <v>902</v>
      </c>
      <c r="C21" s="5" t="s">
        <v>34</v>
      </c>
      <c r="D21" s="5" t="s">
        <v>35</v>
      </c>
      <c r="E21" s="4" t="s">
        <v>903</v>
      </c>
      <c r="F21" s="33" t="s">
        <v>906</v>
      </c>
      <c r="G21" s="5" t="s">
        <v>21</v>
      </c>
      <c r="H21" s="4" t="s">
        <v>907</v>
      </c>
      <c r="I21" s="4" t="n">
        <v>138.75</v>
      </c>
      <c r="J21" s="6" t="s">
        <v>496</v>
      </c>
      <c r="K21" s="4" t="n">
        <v>74.4</v>
      </c>
      <c r="L21" s="6" t="n">
        <f aca="false">I21/4+K21/2</f>
        <v>71.8875</v>
      </c>
      <c r="M21" s="4" t="n">
        <v>3</v>
      </c>
      <c r="N21" s="5" t="s">
        <v>25</v>
      </c>
      <c r="O21" s="34"/>
    </row>
    <row r="22" customFormat="false" ht="30" hidden="false" customHeight="true" outlineLevel="0" collapsed="false">
      <c r="A22" s="4" t="s">
        <v>55</v>
      </c>
      <c r="B22" s="5" t="s">
        <v>902</v>
      </c>
      <c r="C22" s="5" t="s">
        <v>34</v>
      </c>
      <c r="D22" s="5" t="s">
        <v>35</v>
      </c>
      <c r="E22" s="4" t="s">
        <v>903</v>
      </c>
      <c r="F22" s="33" t="s">
        <v>908</v>
      </c>
      <c r="G22" s="5" t="s">
        <v>21</v>
      </c>
      <c r="H22" s="4" t="s">
        <v>909</v>
      </c>
      <c r="I22" s="4" t="n">
        <v>136.5</v>
      </c>
      <c r="J22" s="6" t="s">
        <v>496</v>
      </c>
      <c r="K22" s="4" t="n">
        <v>79</v>
      </c>
      <c r="L22" s="6" t="n">
        <f aca="false">I22/4+K22/2</f>
        <v>73.625</v>
      </c>
      <c r="M22" s="4" t="n">
        <v>2</v>
      </c>
      <c r="N22" s="5" t="s">
        <v>25</v>
      </c>
      <c r="O22" s="34"/>
    </row>
    <row r="23" customFormat="false" ht="30" hidden="false" customHeight="true" outlineLevel="0" collapsed="false">
      <c r="A23" s="4" t="s">
        <v>55</v>
      </c>
      <c r="B23" s="5" t="s">
        <v>902</v>
      </c>
      <c r="C23" s="5" t="s">
        <v>34</v>
      </c>
      <c r="D23" s="5" t="s">
        <v>35</v>
      </c>
      <c r="E23" s="4" t="s">
        <v>903</v>
      </c>
      <c r="F23" s="33" t="s">
        <v>910</v>
      </c>
      <c r="G23" s="5" t="s">
        <v>21</v>
      </c>
      <c r="H23" s="4" t="s">
        <v>911</v>
      </c>
      <c r="I23" s="4" t="n">
        <v>133.75</v>
      </c>
      <c r="J23" s="6" t="s">
        <v>496</v>
      </c>
      <c r="K23" s="4" t="n">
        <v>71.6</v>
      </c>
      <c r="L23" s="6" t="n">
        <f aca="false">I23/4+K23/2</f>
        <v>69.2375</v>
      </c>
      <c r="M23" s="4" t="n">
        <v>4</v>
      </c>
      <c r="N23" s="4"/>
      <c r="O23" s="34"/>
    </row>
    <row r="24" customFormat="false" ht="30" hidden="false" customHeight="true" outlineLevel="0" collapsed="false">
      <c r="A24" s="4" t="s">
        <v>55</v>
      </c>
      <c r="B24" s="5" t="s">
        <v>902</v>
      </c>
      <c r="C24" s="5" t="s">
        <v>34</v>
      </c>
      <c r="D24" s="5" t="s">
        <v>35</v>
      </c>
      <c r="E24" s="4" t="s">
        <v>903</v>
      </c>
      <c r="F24" s="33" t="s">
        <v>912</v>
      </c>
      <c r="G24" s="5" t="s">
        <v>27</v>
      </c>
      <c r="H24" s="4" t="s">
        <v>913</v>
      </c>
      <c r="I24" s="4" t="n">
        <v>133</v>
      </c>
      <c r="J24" s="6" t="s">
        <v>496</v>
      </c>
      <c r="K24" s="4" t="n">
        <v>68.6</v>
      </c>
      <c r="L24" s="6" t="n">
        <f aca="false">I24/4+K24/2</f>
        <v>67.55</v>
      </c>
      <c r="M24" s="4" t="n">
        <v>5</v>
      </c>
      <c r="N24" s="4"/>
      <c r="O24" s="34"/>
    </row>
    <row r="25" customFormat="false" ht="30" hidden="false" customHeight="true" outlineLevel="0" collapsed="false">
      <c r="A25" s="4" t="s">
        <v>55</v>
      </c>
      <c r="B25" s="5" t="s">
        <v>902</v>
      </c>
      <c r="C25" s="5" t="s">
        <v>34</v>
      </c>
      <c r="D25" s="5" t="s">
        <v>35</v>
      </c>
      <c r="E25" s="4" t="s">
        <v>903</v>
      </c>
      <c r="F25" s="33" t="s">
        <v>914</v>
      </c>
      <c r="G25" s="5" t="s">
        <v>21</v>
      </c>
      <c r="H25" s="4" t="s">
        <v>915</v>
      </c>
      <c r="I25" s="4" t="n">
        <v>125</v>
      </c>
      <c r="J25" s="6" t="s">
        <v>496</v>
      </c>
      <c r="K25" s="4" t="n">
        <v>68.8</v>
      </c>
      <c r="L25" s="6" t="n">
        <f aca="false">I25/4+K25/2</f>
        <v>65.65</v>
      </c>
      <c r="M25" s="4" t="n">
        <v>6</v>
      </c>
      <c r="N25" s="4"/>
      <c r="O25" s="34"/>
    </row>
    <row r="26" customFormat="false" ht="30" hidden="false" customHeight="true" outlineLevel="0" collapsed="false">
      <c r="A26" s="4" t="s">
        <v>55</v>
      </c>
      <c r="B26" s="5" t="s">
        <v>902</v>
      </c>
      <c r="C26" s="5" t="s">
        <v>34</v>
      </c>
      <c r="D26" s="5" t="s">
        <v>35</v>
      </c>
      <c r="E26" s="4" t="s">
        <v>903</v>
      </c>
      <c r="F26" s="33" t="s">
        <v>916</v>
      </c>
      <c r="G26" s="5" t="s">
        <v>21</v>
      </c>
      <c r="H26" s="4" t="s">
        <v>917</v>
      </c>
      <c r="I26" s="4" t="n">
        <v>119.5</v>
      </c>
      <c r="J26" s="6" t="s">
        <v>496</v>
      </c>
      <c r="K26" s="4" t="n">
        <v>69.2</v>
      </c>
      <c r="L26" s="6" t="n">
        <f aca="false">I26/4+K26/2</f>
        <v>64.475</v>
      </c>
      <c r="M26" s="4" t="n">
        <v>8</v>
      </c>
      <c r="N26" s="4"/>
      <c r="O26" s="34"/>
    </row>
    <row r="27" customFormat="false" ht="30" hidden="false" customHeight="true" outlineLevel="0" collapsed="false">
      <c r="A27" s="4" t="s">
        <v>55</v>
      </c>
      <c r="B27" s="5" t="s">
        <v>902</v>
      </c>
      <c r="C27" s="5" t="s">
        <v>34</v>
      </c>
      <c r="D27" s="5" t="s">
        <v>35</v>
      </c>
      <c r="E27" s="4" t="s">
        <v>903</v>
      </c>
      <c r="F27" s="33" t="s">
        <v>918</v>
      </c>
      <c r="G27" s="5" t="s">
        <v>21</v>
      </c>
      <c r="H27" s="4" t="s">
        <v>919</v>
      </c>
      <c r="I27" s="4" t="n">
        <v>119.25</v>
      </c>
      <c r="J27" s="6" t="s">
        <v>496</v>
      </c>
      <c r="K27" s="4" t="n">
        <v>70.6</v>
      </c>
      <c r="L27" s="6" t="n">
        <f aca="false">I27/4+K27/2</f>
        <v>65.1125</v>
      </c>
      <c r="M27" s="4" t="n">
        <v>7</v>
      </c>
      <c r="N27" s="4"/>
      <c r="O27" s="34"/>
    </row>
    <row r="28" customFormat="false" ht="30" hidden="false" customHeight="true" outlineLevel="0" collapsed="false">
      <c r="A28" s="4" t="s">
        <v>55</v>
      </c>
      <c r="B28" s="5" t="s">
        <v>902</v>
      </c>
      <c r="C28" s="5" t="s">
        <v>34</v>
      </c>
      <c r="D28" s="5" t="s">
        <v>35</v>
      </c>
      <c r="E28" s="4" t="s">
        <v>903</v>
      </c>
      <c r="F28" s="33" t="s">
        <v>920</v>
      </c>
      <c r="G28" s="5" t="s">
        <v>21</v>
      </c>
      <c r="H28" s="4" t="s">
        <v>921</v>
      </c>
      <c r="I28" s="4" t="n">
        <v>115.5</v>
      </c>
      <c r="J28" s="6" t="s">
        <v>496</v>
      </c>
      <c r="K28" s="5" t="s">
        <v>31</v>
      </c>
      <c r="L28" s="6" t="n">
        <f aca="false">I28/4</f>
        <v>28.875</v>
      </c>
      <c r="M28" s="5" t="s">
        <v>32</v>
      </c>
      <c r="N28" s="4"/>
      <c r="O28" s="34"/>
    </row>
    <row r="29" s="1" customFormat="true" ht="30" hidden="false" customHeight="true" outlineLevel="0" collapsed="false">
      <c r="A29" s="4" t="s">
        <v>92</v>
      </c>
      <c r="B29" s="5" t="s">
        <v>922</v>
      </c>
      <c r="C29" s="5" t="s">
        <v>923</v>
      </c>
      <c r="D29" s="5" t="s">
        <v>924</v>
      </c>
      <c r="E29" s="4" t="s">
        <v>925</v>
      </c>
      <c r="F29" s="33" t="s">
        <v>926</v>
      </c>
      <c r="G29" s="5" t="s">
        <v>21</v>
      </c>
      <c r="H29" s="4" t="s">
        <v>927</v>
      </c>
      <c r="I29" s="4" t="n">
        <v>134</v>
      </c>
      <c r="J29" s="6" t="s">
        <v>496</v>
      </c>
      <c r="K29" s="4" t="n">
        <v>76</v>
      </c>
      <c r="L29" s="6" t="n">
        <f aca="false">I29/4+K29/2</f>
        <v>71.5</v>
      </c>
      <c r="M29" s="4" t="n">
        <v>1</v>
      </c>
      <c r="N29" s="5" t="s">
        <v>25</v>
      </c>
      <c r="O29" s="35" t="n">
        <v>72.5</v>
      </c>
      <c r="P29" s="31"/>
    </row>
    <row r="30" s="1" customFormat="true" ht="30" hidden="false" customHeight="true" outlineLevel="0" collapsed="false">
      <c r="A30" s="4" t="s">
        <v>92</v>
      </c>
      <c r="B30" s="5" t="s">
        <v>922</v>
      </c>
      <c r="C30" s="5" t="s">
        <v>923</v>
      </c>
      <c r="D30" s="5" t="s">
        <v>924</v>
      </c>
      <c r="E30" s="4" t="s">
        <v>925</v>
      </c>
      <c r="F30" s="33" t="s">
        <v>928</v>
      </c>
      <c r="G30" s="5" t="s">
        <v>21</v>
      </c>
      <c r="H30" s="4" t="s">
        <v>929</v>
      </c>
      <c r="I30" s="4" t="n">
        <v>128</v>
      </c>
      <c r="J30" s="6" t="s">
        <v>496</v>
      </c>
      <c r="K30" s="4" t="n">
        <v>70.2</v>
      </c>
      <c r="L30" s="6" t="n">
        <f aca="false">I30/4+K30/2</f>
        <v>67.1</v>
      </c>
      <c r="M30" s="4" t="n">
        <v>2</v>
      </c>
      <c r="N30" s="4"/>
      <c r="O30" s="35"/>
      <c r="P30" s="31"/>
    </row>
    <row r="31" s="1" customFormat="true" ht="30" hidden="false" customHeight="true" outlineLevel="0" collapsed="false">
      <c r="A31" s="4" t="s">
        <v>92</v>
      </c>
      <c r="B31" s="5" t="s">
        <v>922</v>
      </c>
      <c r="C31" s="5" t="s">
        <v>923</v>
      </c>
      <c r="D31" s="5" t="s">
        <v>924</v>
      </c>
      <c r="E31" s="4" t="s">
        <v>925</v>
      </c>
      <c r="F31" s="33" t="s">
        <v>930</v>
      </c>
      <c r="G31" s="5" t="s">
        <v>27</v>
      </c>
      <c r="H31" s="4" t="s">
        <v>931</v>
      </c>
      <c r="I31" s="4" t="n">
        <v>126.75</v>
      </c>
      <c r="J31" s="6" t="s">
        <v>496</v>
      </c>
      <c r="K31" s="4" t="n">
        <v>59</v>
      </c>
      <c r="L31" s="6" t="n">
        <f aca="false">I31/4+K31/2</f>
        <v>61.1875</v>
      </c>
      <c r="M31" s="4" t="n">
        <v>3</v>
      </c>
      <c r="N31" s="4"/>
      <c r="O31" s="35"/>
      <c r="P31" s="31"/>
    </row>
    <row r="32" s="1" customFormat="true" ht="30" hidden="false" customHeight="true" outlineLevel="0" collapsed="false">
      <c r="A32" s="4" t="s">
        <v>92</v>
      </c>
      <c r="B32" s="5" t="s">
        <v>932</v>
      </c>
      <c r="C32" s="5" t="s">
        <v>933</v>
      </c>
      <c r="D32" s="5" t="s">
        <v>934</v>
      </c>
      <c r="E32" s="4" t="s">
        <v>935</v>
      </c>
      <c r="F32" s="33" t="s">
        <v>936</v>
      </c>
      <c r="G32" s="5" t="s">
        <v>27</v>
      </c>
      <c r="H32" s="4" t="s">
        <v>937</v>
      </c>
      <c r="I32" s="4" t="n">
        <v>129</v>
      </c>
      <c r="J32" s="6" t="s">
        <v>496</v>
      </c>
      <c r="K32" s="4" t="n">
        <v>70.6</v>
      </c>
      <c r="L32" s="6" t="n">
        <f aca="false">I32/4+K32/2</f>
        <v>67.55</v>
      </c>
      <c r="M32" s="4" t="n">
        <v>2</v>
      </c>
      <c r="N32" s="4"/>
      <c r="O32" s="35"/>
      <c r="P32" s="31"/>
    </row>
    <row r="33" s="1" customFormat="true" ht="30" hidden="false" customHeight="true" outlineLevel="0" collapsed="false">
      <c r="A33" s="4" t="s">
        <v>92</v>
      </c>
      <c r="B33" s="5" t="s">
        <v>932</v>
      </c>
      <c r="C33" s="5" t="s">
        <v>933</v>
      </c>
      <c r="D33" s="5" t="s">
        <v>934</v>
      </c>
      <c r="E33" s="4" t="s">
        <v>935</v>
      </c>
      <c r="F33" s="33" t="s">
        <v>938</v>
      </c>
      <c r="G33" s="5" t="s">
        <v>21</v>
      </c>
      <c r="H33" s="4" t="s">
        <v>939</v>
      </c>
      <c r="I33" s="4" t="n">
        <v>127.75</v>
      </c>
      <c r="J33" s="6" t="s">
        <v>496</v>
      </c>
      <c r="K33" s="5" t="s">
        <v>31</v>
      </c>
      <c r="L33" s="6" t="n">
        <f aca="false">I33/4</f>
        <v>31.9375</v>
      </c>
      <c r="M33" s="5" t="s">
        <v>32</v>
      </c>
      <c r="N33" s="4"/>
      <c r="O33" s="35"/>
      <c r="P33" s="31"/>
    </row>
    <row r="34" s="1" customFormat="true" ht="30" hidden="false" customHeight="true" outlineLevel="0" collapsed="false">
      <c r="A34" s="4" t="s">
        <v>92</v>
      </c>
      <c r="B34" s="5" t="s">
        <v>932</v>
      </c>
      <c r="C34" s="5" t="s">
        <v>933</v>
      </c>
      <c r="D34" s="5" t="s">
        <v>934</v>
      </c>
      <c r="E34" s="4" t="s">
        <v>935</v>
      </c>
      <c r="F34" s="33" t="s">
        <v>940</v>
      </c>
      <c r="G34" s="5" t="s">
        <v>21</v>
      </c>
      <c r="H34" s="4" t="s">
        <v>941</v>
      </c>
      <c r="I34" s="4" t="n">
        <v>116.75</v>
      </c>
      <c r="J34" s="6" t="s">
        <v>496</v>
      </c>
      <c r="K34" s="4" t="n">
        <v>87</v>
      </c>
      <c r="L34" s="6" t="n">
        <f aca="false">I34/4+K34/2</f>
        <v>72.6875</v>
      </c>
      <c r="M34" s="4" t="n">
        <v>1</v>
      </c>
      <c r="N34" s="5" t="s">
        <v>25</v>
      </c>
      <c r="O34" s="35"/>
      <c r="P34" s="31"/>
    </row>
    <row r="35" s="1" customFormat="true" ht="30" hidden="false" customHeight="true" outlineLevel="0" collapsed="false">
      <c r="A35" s="4" t="s">
        <v>92</v>
      </c>
      <c r="B35" s="5" t="s">
        <v>932</v>
      </c>
      <c r="C35" s="5" t="s">
        <v>942</v>
      </c>
      <c r="D35" s="5" t="s">
        <v>943</v>
      </c>
      <c r="E35" s="4" t="s">
        <v>944</v>
      </c>
      <c r="F35" s="33" t="s">
        <v>945</v>
      </c>
      <c r="G35" s="5" t="s">
        <v>27</v>
      </c>
      <c r="H35" s="4" t="s">
        <v>946</v>
      </c>
      <c r="I35" s="4" t="n">
        <v>136.5</v>
      </c>
      <c r="J35" s="6" t="s">
        <v>496</v>
      </c>
      <c r="K35" s="4" t="n">
        <v>70.8</v>
      </c>
      <c r="L35" s="6" t="n">
        <f aca="false">I35/4+K35/2</f>
        <v>69.525</v>
      </c>
      <c r="M35" s="4" t="n">
        <v>2</v>
      </c>
      <c r="N35" s="4"/>
      <c r="O35" s="35"/>
      <c r="P35" s="31"/>
    </row>
    <row r="36" s="1" customFormat="true" ht="30" hidden="false" customHeight="true" outlineLevel="0" collapsed="false">
      <c r="A36" s="4" t="s">
        <v>92</v>
      </c>
      <c r="B36" s="5" t="s">
        <v>932</v>
      </c>
      <c r="C36" s="5" t="s">
        <v>942</v>
      </c>
      <c r="D36" s="5" t="s">
        <v>943</v>
      </c>
      <c r="E36" s="4" t="s">
        <v>944</v>
      </c>
      <c r="F36" s="33" t="s">
        <v>947</v>
      </c>
      <c r="G36" s="5" t="s">
        <v>27</v>
      </c>
      <c r="H36" s="4" t="s">
        <v>948</v>
      </c>
      <c r="I36" s="4" t="n">
        <v>134.75</v>
      </c>
      <c r="J36" s="6" t="s">
        <v>496</v>
      </c>
      <c r="K36" s="4" t="n">
        <v>66</v>
      </c>
      <c r="L36" s="6" t="n">
        <f aca="false">I36/4+K36/2</f>
        <v>66.6875</v>
      </c>
      <c r="M36" s="4" t="n">
        <v>3</v>
      </c>
      <c r="N36" s="4"/>
      <c r="O36" s="35"/>
      <c r="P36" s="31"/>
    </row>
    <row r="37" s="1" customFormat="true" ht="30" hidden="false" customHeight="true" outlineLevel="0" collapsed="false">
      <c r="A37" s="4" t="s">
        <v>92</v>
      </c>
      <c r="B37" s="5" t="s">
        <v>932</v>
      </c>
      <c r="C37" s="5" t="s">
        <v>942</v>
      </c>
      <c r="D37" s="5" t="s">
        <v>943</v>
      </c>
      <c r="E37" s="4" t="s">
        <v>944</v>
      </c>
      <c r="F37" s="33" t="s">
        <v>949</v>
      </c>
      <c r="G37" s="5" t="s">
        <v>27</v>
      </c>
      <c r="H37" s="4" t="s">
        <v>950</v>
      </c>
      <c r="I37" s="4" t="n">
        <v>132.25</v>
      </c>
      <c r="J37" s="6" t="s">
        <v>496</v>
      </c>
      <c r="K37" s="4" t="n">
        <v>79.4</v>
      </c>
      <c r="L37" s="6" t="n">
        <f aca="false">I37/4+K37/2</f>
        <v>72.7625</v>
      </c>
      <c r="M37" s="4" t="n">
        <v>1</v>
      </c>
      <c r="N37" s="5" t="s">
        <v>25</v>
      </c>
      <c r="O37" s="35"/>
      <c r="P37" s="31"/>
    </row>
    <row r="38" s="1" customFormat="true" ht="30" hidden="false" customHeight="true" outlineLevel="0" collapsed="false">
      <c r="A38" s="4" t="s">
        <v>92</v>
      </c>
      <c r="B38" s="5" t="s">
        <v>932</v>
      </c>
      <c r="C38" s="5" t="s">
        <v>418</v>
      </c>
      <c r="D38" s="5" t="s">
        <v>951</v>
      </c>
      <c r="E38" s="4" t="s">
        <v>952</v>
      </c>
      <c r="F38" s="33" t="s">
        <v>953</v>
      </c>
      <c r="G38" s="5" t="s">
        <v>21</v>
      </c>
      <c r="H38" s="4" t="s">
        <v>954</v>
      </c>
      <c r="I38" s="4" t="n">
        <v>136.5</v>
      </c>
      <c r="J38" s="6" t="s">
        <v>496</v>
      </c>
      <c r="K38" s="4" t="n">
        <v>68</v>
      </c>
      <c r="L38" s="6" t="n">
        <f aca="false">I38/4+K38/2</f>
        <v>68.125</v>
      </c>
      <c r="M38" s="4" t="n">
        <v>2</v>
      </c>
      <c r="N38" s="4"/>
      <c r="O38" s="35"/>
      <c r="P38" s="31"/>
    </row>
    <row r="39" s="1" customFormat="true" ht="30" hidden="false" customHeight="true" outlineLevel="0" collapsed="false">
      <c r="A39" s="4" t="s">
        <v>92</v>
      </c>
      <c r="B39" s="5" t="s">
        <v>932</v>
      </c>
      <c r="C39" s="5" t="s">
        <v>418</v>
      </c>
      <c r="D39" s="5" t="s">
        <v>951</v>
      </c>
      <c r="E39" s="4" t="s">
        <v>952</v>
      </c>
      <c r="F39" s="33" t="s">
        <v>955</v>
      </c>
      <c r="G39" s="5" t="s">
        <v>27</v>
      </c>
      <c r="H39" s="4" t="s">
        <v>956</v>
      </c>
      <c r="I39" s="4" t="n">
        <v>130.25</v>
      </c>
      <c r="J39" s="6" t="s">
        <v>496</v>
      </c>
      <c r="K39" s="4" t="n">
        <v>67.2</v>
      </c>
      <c r="L39" s="6" t="n">
        <f aca="false">I39/4+K39/2</f>
        <v>66.1625</v>
      </c>
      <c r="M39" s="4" t="n">
        <v>3</v>
      </c>
      <c r="N39" s="4"/>
      <c r="O39" s="35"/>
      <c r="P39" s="31"/>
    </row>
    <row r="40" s="1" customFormat="true" ht="30" hidden="false" customHeight="true" outlineLevel="0" collapsed="false">
      <c r="A40" s="4" t="s">
        <v>92</v>
      </c>
      <c r="B40" s="5" t="s">
        <v>932</v>
      </c>
      <c r="C40" s="5" t="s">
        <v>418</v>
      </c>
      <c r="D40" s="5" t="s">
        <v>951</v>
      </c>
      <c r="E40" s="4" t="s">
        <v>952</v>
      </c>
      <c r="F40" s="33" t="s">
        <v>957</v>
      </c>
      <c r="G40" s="5" t="s">
        <v>27</v>
      </c>
      <c r="H40" s="4" t="s">
        <v>958</v>
      </c>
      <c r="I40" s="4" t="n">
        <v>129.75</v>
      </c>
      <c r="J40" s="6" t="s">
        <v>496</v>
      </c>
      <c r="K40" s="4" t="n">
        <v>76</v>
      </c>
      <c r="L40" s="6" t="n">
        <f aca="false">I40/4+K40/2</f>
        <v>70.4375</v>
      </c>
      <c r="M40" s="4" t="n">
        <v>1</v>
      </c>
      <c r="N40" s="5" t="s">
        <v>25</v>
      </c>
      <c r="O40" s="35"/>
      <c r="P40" s="31"/>
    </row>
    <row r="41" s="1" customFormat="true" ht="30" hidden="false" customHeight="true" outlineLevel="0" collapsed="false">
      <c r="A41" s="4" t="s">
        <v>119</v>
      </c>
      <c r="B41" s="5" t="s">
        <v>959</v>
      </c>
      <c r="C41" s="5" t="s">
        <v>34</v>
      </c>
      <c r="D41" s="5" t="s">
        <v>35</v>
      </c>
      <c r="E41" s="4" t="s">
        <v>960</v>
      </c>
      <c r="F41" s="33" t="s">
        <v>961</v>
      </c>
      <c r="G41" s="5" t="s">
        <v>21</v>
      </c>
      <c r="H41" s="4" t="s">
        <v>962</v>
      </c>
      <c r="I41" s="4" t="n">
        <v>123.25</v>
      </c>
      <c r="J41" s="6" t="s">
        <v>496</v>
      </c>
      <c r="K41" s="4" t="n">
        <v>79.6</v>
      </c>
      <c r="L41" s="6" t="n">
        <f aca="false">I41/4+K41/2</f>
        <v>70.6125</v>
      </c>
      <c r="M41" s="4" t="n">
        <v>1</v>
      </c>
      <c r="N41" s="5" t="s">
        <v>25</v>
      </c>
      <c r="O41" s="35"/>
      <c r="P41" s="31"/>
    </row>
    <row r="42" s="1" customFormat="true" ht="30" hidden="false" customHeight="true" outlineLevel="0" collapsed="false">
      <c r="A42" s="4" t="s">
        <v>119</v>
      </c>
      <c r="B42" s="5" t="s">
        <v>963</v>
      </c>
      <c r="C42" s="5" t="s">
        <v>34</v>
      </c>
      <c r="D42" s="5" t="s">
        <v>964</v>
      </c>
      <c r="E42" s="4" t="s">
        <v>965</v>
      </c>
      <c r="F42" s="33" t="s">
        <v>966</v>
      </c>
      <c r="G42" s="5" t="s">
        <v>21</v>
      </c>
      <c r="H42" s="4" t="s">
        <v>967</v>
      </c>
      <c r="I42" s="4" t="n">
        <v>120</v>
      </c>
      <c r="J42" s="6" t="s">
        <v>496</v>
      </c>
      <c r="K42" s="4" t="n">
        <v>68.9</v>
      </c>
      <c r="L42" s="6" t="n">
        <f aca="false">I42/4+K42/2</f>
        <v>64.45</v>
      </c>
      <c r="M42" s="4" t="n">
        <v>1</v>
      </c>
      <c r="N42" s="17" t="s">
        <v>423</v>
      </c>
      <c r="O42" s="35"/>
      <c r="P42" s="31"/>
    </row>
    <row r="43" s="1" customFormat="true" ht="30" hidden="false" customHeight="true" outlineLevel="0" collapsed="false">
      <c r="A43" s="4" t="s">
        <v>119</v>
      </c>
      <c r="B43" s="5" t="s">
        <v>968</v>
      </c>
      <c r="C43" s="5" t="s">
        <v>969</v>
      </c>
      <c r="D43" s="5" t="s">
        <v>269</v>
      </c>
      <c r="E43" s="4" t="s">
        <v>970</v>
      </c>
      <c r="F43" s="33" t="s">
        <v>971</v>
      </c>
      <c r="G43" s="5" t="s">
        <v>27</v>
      </c>
      <c r="H43" s="4" t="s">
        <v>972</v>
      </c>
      <c r="I43" s="4" t="n">
        <v>132</v>
      </c>
      <c r="J43" s="6" t="s">
        <v>496</v>
      </c>
      <c r="K43" s="4" t="n">
        <v>77.8</v>
      </c>
      <c r="L43" s="6" t="n">
        <f aca="false">I43/4+K43/2</f>
        <v>71.9</v>
      </c>
      <c r="M43" s="4" t="n">
        <v>2</v>
      </c>
      <c r="N43" s="5" t="s">
        <v>25</v>
      </c>
      <c r="O43" s="35"/>
      <c r="P43" s="31"/>
    </row>
    <row r="44" s="1" customFormat="true" ht="30" hidden="false" customHeight="true" outlineLevel="0" collapsed="false">
      <c r="A44" s="4" t="s">
        <v>119</v>
      </c>
      <c r="B44" s="5" t="s">
        <v>968</v>
      </c>
      <c r="C44" s="5" t="s">
        <v>969</v>
      </c>
      <c r="D44" s="5" t="s">
        <v>269</v>
      </c>
      <c r="E44" s="4" t="s">
        <v>970</v>
      </c>
      <c r="F44" s="33" t="s">
        <v>973</v>
      </c>
      <c r="G44" s="5" t="s">
        <v>21</v>
      </c>
      <c r="H44" s="4" t="s">
        <v>974</v>
      </c>
      <c r="I44" s="4" t="n">
        <v>118.75</v>
      </c>
      <c r="J44" s="6" t="s">
        <v>496</v>
      </c>
      <c r="K44" s="4" t="n">
        <v>83</v>
      </c>
      <c r="L44" s="6" t="n">
        <f aca="false">I44/4+K44/2</f>
        <v>71.1875</v>
      </c>
      <c r="M44" s="4" t="n">
        <v>3</v>
      </c>
      <c r="N44" s="5" t="s">
        <v>25</v>
      </c>
      <c r="O44" s="35"/>
      <c r="P44" s="31"/>
    </row>
    <row r="45" s="1" customFormat="true" ht="30" hidden="false" customHeight="true" outlineLevel="0" collapsed="false">
      <c r="A45" s="4" t="s">
        <v>119</v>
      </c>
      <c r="B45" s="5" t="s">
        <v>968</v>
      </c>
      <c r="C45" s="5" t="s">
        <v>969</v>
      </c>
      <c r="D45" s="5" t="s">
        <v>269</v>
      </c>
      <c r="E45" s="4" t="s">
        <v>970</v>
      </c>
      <c r="F45" s="33" t="s">
        <v>975</v>
      </c>
      <c r="G45" s="5" t="s">
        <v>27</v>
      </c>
      <c r="H45" s="4" t="s">
        <v>976</v>
      </c>
      <c r="I45" s="4" t="n">
        <v>114</v>
      </c>
      <c r="J45" s="6" t="s">
        <v>496</v>
      </c>
      <c r="K45" s="4" t="n">
        <v>84.1</v>
      </c>
      <c r="L45" s="6" t="n">
        <f aca="false">I45/4+K45/2</f>
        <v>70.55</v>
      </c>
      <c r="M45" s="4" t="n">
        <v>4</v>
      </c>
      <c r="N45" s="5" t="s">
        <v>25</v>
      </c>
      <c r="O45" s="35"/>
      <c r="P45" s="31"/>
    </row>
    <row r="46" s="1" customFormat="true" ht="30" hidden="false" customHeight="true" outlineLevel="0" collapsed="false">
      <c r="A46" s="4" t="s">
        <v>119</v>
      </c>
      <c r="B46" s="5" t="s">
        <v>968</v>
      </c>
      <c r="C46" s="5" t="s">
        <v>969</v>
      </c>
      <c r="D46" s="5" t="s">
        <v>269</v>
      </c>
      <c r="E46" s="4" t="s">
        <v>970</v>
      </c>
      <c r="F46" s="33" t="s">
        <v>770</v>
      </c>
      <c r="G46" s="5" t="s">
        <v>21</v>
      </c>
      <c r="H46" s="4" t="s">
        <v>977</v>
      </c>
      <c r="I46" s="4" t="n">
        <v>134.75</v>
      </c>
      <c r="J46" s="6" t="s">
        <v>496</v>
      </c>
      <c r="K46" s="4" t="n">
        <v>65.4</v>
      </c>
      <c r="L46" s="6" t="n">
        <f aca="false">I46/4+K46/2</f>
        <v>66.3875</v>
      </c>
      <c r="M46" s="4" t="n">
        <v>9</v>
      </c>
      <c r="N46" s="4"/>
      <c r="O46" s="35"/>
      <c r="P46" s="31"/>
    </row>
    <row r="47" s="1" customFormat="true" ht="30" hidden="false" customHeight="true" outlineLevel="0" collapsed="false">
      <c r="A47" s="4" t="s">
        <v>119</v>
      </c>
      <c r="B47" s="5" t="s">
        <v>968</v>
      </c>
      <c r="C47" s="5" t="s">
        <v>969</v>
      </c>
      <c r="D47" s="5" t="s">
        <v>269</v>
      </c>
      <c r="E47" s="4" t="s">
        <v>970</v>
      </c>
      <c r="F47" s="33" t="s">
        <v>978</v>
      </c>
      <c r="G47" s="5" t="s">
        <v>27</v>
      </c>
      <c r="H47" s="4" t="s">
        <v>979</v>
      </c>
      <c r="I47" s="4" t="n">
        <v>133.5</v>
      </c>
      <c r="J47" s="6" t="s">
        <v>496</v>
      </c>
      <c r="K47" s="4" t="n">
        <v>66.8</v>
      </c>
      <c r="L47" s="6" t="n">
        <f aca="false">I47/4+K47/2</f>
        <v>66.775</v>
      </c>
      <c r="M47" s="4" t="n">
        <v>7</v>
      </c>
      <c r="N47" s="4"/>
      <c r="O47" s="35"/>
      <c r="P47" s="31"/>
    </row>
    <row r="48" s="1" customFormat="true" ht="30" hidden="false" customHeight="true" outlineLevel="0" collapsed="false">
      <c r="A48" s="4" t="s">
        <v>119</v>
      </c>
      <c r="B48" s="5" t="s">
        <v>968</v>
      </c>
      <c r="C48" s="5" t="s">
        <v>969</v>
      </c>
      <c r="D48" s="5" t="s">
        <v>269</v>
      </c>
      <c r="E48" s="4" t="s">
        <v>970</v>
      </c>
      <c r="F48" s="33" t="s">
        <v>980</v>
      </c>
      <c r="G48" s="5" t="s">
        <v>21</v>
      </c>
      <c r="H48" s="4" t="s">
        <v>981</v>
      </c>
      <c r="I48" s="4" t="n">
        <v>131.25</v>
      </c>
      <c r="J48" s="6" t="s">
        <v>496</v>
      </c>
      <c r="K48" s="4" t="n">
        <v>66.2</v>
      </c>
      <c r="L48" s="6" t="n">
        <f aca="false">I48/4+K48/2</f>
        <v>65.9125</v>
      </c>
      <c r="M48" s="4" t="n">
        <v>10</v>
      </c>
      <c r="N48" s="4"/>
      <c r="O48" s="35"/>
      <c r="P48" s="31"/>
    </row>
    <row r="49" s="1" customFormat="true" ht="30" hidden="false" customHeight="true" outlineLevel="0" collapsed="false">
      <c r="A49" s="4" t="s">
        <v>119</v>
      </c>
      <c r="B49" s="5" t="s">
        <v>968</v>
      </c>
      <c r="C49" s="5" t="s">
        <v>969</v>
      </c>
      <c r="D49" s="5" t="s">
        <v>269</v>
      </c>
      <c r="E49" s="4" t="s">
        <v>970</v>
      </c>
      <c r="F49" s="33" t="s">
        <v>982</v>
      </c>
      <c r="G49" s="5" t="s">
        <v>27</v>
      </c>
      <c r="H49" s="4" t="s">
        <v>983</v>
      </c>
      <c r="I49" s="4" t="n">
        <v>129.5</v>
      </c>
      <c r="J49" s="6" t="s">
        <v>496</v>
      </c>
      <c r="K49" s="4" t="n">
        <v>66.4</v>
      </c>
      <c r="L49" s="6" t="n">
        <f aca="false">I49/4+K49/2</f>
        <v>65.575</v>
      </c>
      <c r="M49" s="4" t="n">
        <v>11</v>
      </c>
      <c r="N49" s="4"/>
      <c r="O49" s="35"/>
      <c r="P49" s="31"/>
    </row>
    <row r="50" s="1" customFormat="true" ht="30" hidden="false" customHeight="true" outlineLevel="0" collapsed="false">
      <c r="A50" s="4" t="s">
        <v>119</v>
      </c>
      <c r="B50" s="5" t="s">
        <v>968</v>
      </c>
      <c r="C50" s="5" t="s">
        <v>969</v>
      </c>
      <c r="D50" s="5" t="s">
        <v>269</v>
      </c>
      <c r="E50" s="4" t="s">
        <v>970</v>
      </c>
      <c r="F50" s="33" t="s">
        <v>984</v>
      </c>
      <c r="G50" s="5" t="s">
        <v>27</v>
      </c>
      <c r="H50" s="4" t="s">
        <v>985</v>
      </c>
      <c r="I50" s="4" t="n">
        <v>127.75</v>
      </c>
      <c r="J50" s="6" t="s">
        <v>496</v>
      </c>
      <c r="K50" s="4" t="n">
        <v>80.3</v>
      </c>
      <c r="L50" s="6" t="n">
        <f aca="false">I50/4+K50/2</f>
        <v>72.0875</v>
      </c>
      <c r="M50" s="4" t="n">
        <v>1</v>
      </c>
      <c r="N50" s="5" t="s">
        <v>25</v>
      </c>
      <c r="O50" s="35"/>
      <c r="P50" s="31"/>
    </row>
    <row r="51" s="1" customFormat="true" ht="30" hidden="false" customHeight="true" outlineLevel="0" collapsed="false">
      <c r="A51" s="4" t="s">
        <v>119</v>
      </c>
      <c r="B51" s="5" t="s">
        <v>968</v>
      </c>
      <c r="C51" s="5" t="s">
        <v>969</v>
      </c>
      <c r="D51" s="5" t="s">
        <v>269</v>
      </c>
      <c r="E51" s="4" t="s">
        <v>970</v>
      </c>
      <c r="F51" s="33" t="s">
        <v>986</v>
      </c>
      <c r="G51" s="5" t="s">
        <v>27</v>
      </c>
      <c r="H51" s="4" t="s">
        <v>987</v>
      </c>
      <c r="I51" s="4" t="n">
        <v>127.25</v>
      </c>
      <c r="J51" s="6" t="s">
        <v>496</v>
      </c>
      <c r="K51" s="4" t="n">
        <v>73.6</v>
      </c>
      <c r="L51" s="6" t="n">
        <f aca="false">I51/4+K51/2</f>
        <v>68.6125</v>
      </c>
      <c r="M51" s="4" t="n">
        <v>5</v>
      </c>
      <c r="N51" s="4"/>
      <c r="O51" s="35"/>
      <c r="P51" s="31"/>
    </row>
    <row r="52" s="1" customFormat="true" ht="30" hidden="false" customHeight="true" outlineLevel="0" collapsed="false">
      <c r="A52" s="4" t="s">
        <v>119</v>
      </c>
      <c r="B52" s="5" t="s">
        <v>968</v>
      </c>
      <c r="C52" s="5" t="s">
        <v>969</v>
      </c>
      <c r="D52" s="5" t="s">
        <v>269</v>
      </c>
      <c r="E52" s="4" t="s">
        <v>970</v>
      </c>
      <c r="F52" s="33" t="s">
        <v>988</v>
      </c>
      <c r="G52" s="5" t="s">
        <v>27</v>
      </c>
      <c r="H52" s="4" t="s">
        <v>989</v>
      </c>
      <c r="I52" s="4" t="n">
        <v>127</v>
      </c>
      <c r="J52" s="6" t="s">
        <v>496</v>
      </c>
      <c r="K52" s="4" t="n">
        <v>66.8</v>
      </c>
      <c r="L52" s="6" t="n">
        <f aca="false">I52/4+K52/2</f>
        <v>65.15</v>
      </c>
      <c r="M52" s="4" t="n">
        <v>12</v>
      </c>
      <c r="N52" s="4"/>
      <c r="O52" s="35"/>
      <c r="P52" s="31"/>
    </row>
    <row r="53" s="1" customFormat="true" ht="30" hidden="false" customHeight="true" outlineLevel="0" collapsed="false">
      <c r="A53" s="4" t="s">
        <v>119</v>
      </c>
      <c r="B53" s="5" t="s">
        <v>968</v>
      </c>
      <c r="C53" s="5" t="s">
        <v>969</v>
      </c>
      <c r="D53" s="5" t="s">
        <v>269</v>
      </c>
      <c r="E53" s="4" t="s">
        <v>970</v>
      </c>
      <c r="F53" s="33" t="s">
        <v>990</v>
      </c>
      <c r="G53" s="5" t="s">
        <v>21</v>
      </c>
      <c r="H53" s="4" t="s">
        <v>991</v>
      </c>
      <c r="I53" s="4" t="n">
        <v>125.75</v>
      </c>
      <c r="J53" s="6" t="s">
        <v>496</v>
      </c>
      <c r="K53" s="4" t="n">
        <v>72.4</v>
      </c>
      <c r="L53" s="6" t="n">
        <f aca="false">I53/4+K53/2</f>
        <v>67.6375</v>
      </c>
      <c r="M53" s="4" t="n">
        <v>6</v>
      </c>
      <c r="N53" s="4"/>
      <c r="O53" s="35"/>
      <c r="P53" s="31"/>
    </row>
    <row r="54" s="1" customFormat="true" ht="30" hidden="false" customHeight="true" outlineLevel="0" collapsed="false">
      <c r="A54" s="4" t="s">
        <v>119</v>
      </c>
      <c r="B54" s="5" t="s">
        <v>968</v>
      </c>
      <c r="C54" s="5" t="s">
        <v>969</v>
      </c>
      <c r="D54" s="5" t="s">
        <v>269</v>
      </c>
      <c r="E54" s="4" t="s">
        <v>970</v>
      </c>
      <c r="F54" s="33" t="s">
        <v>992</v>
      </c>
      <c r="G54" s="5" t="s">
        <v>21</v>
      </c>
      <c r="H54" s="4" t="s">
        <v>993</v>
      </c>
      <c r="I54" s="4" t="n">
        <v>124.25</v>
      </c>
      <c r="J54" s="6" t="s">
        <v>496</v>
      </c>
      <c r="K54" s="4" t="n">
        <v>71</v>
      </c>
      <c r="L54" s="6" t="n">
        <f aca="false">I54/4+K54/2</f>
        <v>66.5625</v>
      </c>
      <c r="M54" s="4" t="n">
        <v>8</v>
      </c>
      <c r="N54" s="4"/>
      <c r="O54" s="35"/>
      <c r="P54" s="31"/>
    </row>
    <row r="55" s="1" customFormat="true" ht="30" hidden="false" customHeight="true" outlineLevel="0" collapsed="false">
      <c r="A55" s="4" t="s">
        <v>152</v>
      </c>
      <c r="B55" s="5" t="s">
        <v>994</v>
      </c>
      <c r="C55" s="5" t="s">
        <v>995</v>
      </c>
      <c r="D55" s="5" t="s">
        <v>996</v>
      </c>
      <c r="E55" s="4" t="s">
        <v>997</v>
      </c>
      <c r="F55" s="33" t="s">
        <v>998</v>
      </c>
      <c r="G55" s="5" t="s">
        <v>27</v>
      </c>
      <c r="H55" s="4" t="s">
        <v>999</v>
      </c>
      <c r="I55" s="4" t="n">
        <v>141.25</v>
      </c>
      <c r="J55" s="36" t="n">
        <v>60</v>
      </c>
      <c r="K55" s="4" t="n">
        <v>75.2</v>
      </c>
      <c r="L55" s="6" t="n">
        <f aca="false">I55/4+J55*0.2+K55*0.3</f>
        <v>69.8725</v>
      </c>
      <c r="M55" s="4" t="n">
        <v>2</v>
      </c>
      <c r="N55" s="4"/>
      <c r="O55" s="34" t="n">
        <v>74.61</v>
      </c>
      <c r="P55" s="31"/>
    </row>
    <row r="56" s="1" customFormat="true" ht="30" hidden="false" customHeight="true" outlineLevel="0" collapsed="false">
      <c r="A56" s="4" t="s">
        <v>152</v>
      </c>
      <c r="B56" s="5" t="s">
        <v>994</v>
      </c>
      <c r="C56" s="5" t="s">
        <v>995</v>
      </c>
      <c r="D56" s="5" t="s">
        <v>996</v>
      </c>
      <c r="E56" s="4" t="s">
        <v>997</v>
      </c>
      <c r="F56" s="33" t="s">
        <v>1000</v>
      </c>
      <c r="G56" s="5" t="s">
        <v>27</v>
      </c>
      <c r="H56" s="4" t="s">
        <v>1001</v>
      </c>
      <c r="I56" s="4" t="n">
        <v>140.25</v>
      </c>
      <c r="J56" s="36" t="n">
        <v>62</v>
      </c>
      <c r="K56" s="4" t="n">
        <v>83.6</v>
      </c>
      <c r="L56" s="6" t="n">
        <f aca="false">I56/4+J56*0.2+K56*0.3</f>
        <v>72.5425</v>
      </c>
      <c r="M56" s="4" t="n">
        <v>1</v>
      </c>
      <c r="N56" s="5" t="s">
        <v>25</v>
      </c>
      <c r="O56" s="34"/>
      <c r="P56" s="31"/>
    </row>
    <row r="57" s="1" customFormat="true" ht="30" hidden="false" customHeight="true" outlineLevel="0" collapsed="false">
      <c r="A57" s="4" t="s">
        <v>152</v>
      </c>
      <c r="B57" s="5" t="s">
        <v>994</v>
      </c>
      <c r="C57" s="5" t="s">
        <v>995</v>
      </c>
      <c r="D57" s="5" t="s">
        <v>996</v>
      </c>
      <c r="E57" s="4" t="s">
        <v>997</v>
      </c>
      <c r="F57" s="33" t="s">
        <v>1002</v>
      </c>
      <c r="G57" s="5" t="s">
        <v>21</v>
      </c>
      <c r="H57" s="4" t="s">
        <v>1003</v>
      </c>
      <c r="I57" s="4" t="n">
        <v>137.25</v>
      </c>
      <c r="J57" s="36" t="n">
        <v>0</v>
      </c>
      <c r="K57" s="4" t="n">
        <v>66.8</v>
      </c>
      <c r="L57" s="6" t="n">
        <f aca="false">I57/4+J57*0.2+K57*0.3</f>
        <v>54.3525</v>
      </c>
      <c r="M57" s="4" t="n">
        <v>3</v>
      </c>
      <c r="N57" s="4"/>
      <c r="O57" s="34"/>
    </row>
    <row r="58" s="1" customFormat="true" ht="30" hidden="false" customHeight="true" outlineLevel="0" collapsed="false">
      <c r="A58" s="4" t="s">
        <v>152</v>
      </c>
      <c r="B58" s="5" t="s">
        <v>994</v>
      </c>
      <c r="C58" s="5" t="s">
        <v>1004</v>
      </c>
      <c r="D58" s="5" t="s">
        <v>1005</v>
      </c>
      <c r="E58" s="4" t="s">
        <v>1006</v>
      </c>
      <c r="F58" s="33" t="s">
        <v>1007</v>
      </c>
      <c r="G58" s="5" t="s">
        <v>21</v>
      </c>
      <c r="H58" s="4" t="s">
        <v>1008</v>
      </c>
      <c r="I58" s="4" t="n">
        <v>154</v>
      </c>
      <c r="J58" s="36" t="n">
        <v>49</v>
      </c>
      <c r="K58" s="5" t="s">
        <v>31</v>
      </c>
      <c r="L58" s="6" t="n">
        <f aca="false">I58/4</f>
        <v>38.5</v>
      </c>
      <c r="M58" s="5" t="s">
        <v>32</v>
      </c>
      <c r="N58" s="4"/>
      <c r="O58" s="34"/>
    </row>
    <row r="59" s="1" customFormat="true" ht="30" hidden="false" customHeight="true" outlineLevel="0" collapsed="false">
      <c r="A59" s="4" t="s">
        <v>152</v>
      </c>
      <c r="B59" s="5" t="s">
        <v>994</v>
      </c>
      <c r="C59" s="5" t="s">
        <v>1004</v>
      </c>
      <c r="D59" s="5" t="s">
        <v>1005</v>
      </c>
      <c r="E59" s="4" t="s">
        <v>1006</v>
      </c>
      <c r="F59" s="33" t="s">
        <v>1009</v>
      </c>
      <c r="G59" s="5" t="s">
        <v>21</v>
      </c>
      <c r="H59" s="4" t="s">
        <v>1010</v>
      </c>
      <c r="I59" s="4" t="n">
        <v>152.5</v>
      </c>
      <c r="J59" s="36" t="n">
        <v>47</v>
      </c>
      <c r="K59" s="4" t="n">
        <v>73.8</v>
      </c>
      <c r="L59" s="6" t="n">
        <f aca="false">I59/4+J59*0.2+K59*0.3</f>
        <v>69.665</v>
      </c>
      <c r="M59" s="4" t="n">
        <v>5</v>
      </c>
      <c r="N59" s="4"/>
      <c r="O59" s="34"/>
    </row>
    <row r="60" s="1" customFormat="true" ht="30" hidden="false" customHeight="true" outlineLevel="0" collapsed="false">
      <c r="A60" s="4" t="s">
        <v>152</v>
      </c>
      <c r="B60" s="5" t="s">
        <v>994</v>
      </c>
      <c r="C60" s="5" t="s">
        <v>1004</v>
      </c>
      <c r="D60" s="5" t="s">
        <v>1005</v>
      </c>
      <c r="E60" s="4" t="s">
        <v>1006</v>
      </c>
      <c r="F60" s="33" t="s">
        <v>1011</v>
      </c>
      <c r="G60" s="5" t="s">
        <v>21</v>
      </c>
      <c r="H60" s="4" t="s">
        <v>1012</v>
      </c>
      <c r="I60" s="4" t="n">
        <v>144.5</v>
      </c>
      <c r="J60" s="36" t="n">
        <v>52</v>
      </c>
      <c r="K60" s="4" t="n">
        <v>64.8</v>
      </c>
      <c r="L60" s="6" t="n">
        <f aca="false">I60/4+J60*0.2+K60*0.3</f>
        <v>65.965</v>
      </c>
      <c r="M60" s="4" t="n">
        <v>13</v>
      </c>
      <c r="N60" s="4"/>
      <c r="O60" s="34"/>
    </row>
    <row r="61" s="1" customFormat="true" ht="30" hidden="false" customHeight="true" outlineLevel="0" collapsed="false">
      <c r="A61" s="4" t="s">
        <v>152</v>
      </c>
      <c r="B61" s="5" t="s">
        <v>994</v>
      </c>
      <c r="C61" s="5" t="s">
        <v>1004</v>
      </c>
      <c r="D61" s="5" t="s">
        <v>1005</v>
      </c>
      <c r="E61" s="4" t="s">
        <v>1006</v>
      </c>
      <c r="F61" s="33" t="s">
        <v>1013</v>
      </c>
      <c r="G61" s="5" t="s">
        <v>21</v>
      </c>
      <c r="H61" s="4" t="s">
        <v>1014</v>
      </c>
      <c r="I61" s="4" t="n">
        <v>144.25</v>
      </c>
      <c r="J61" s="36" t="n">
        <v>41</v>
      </c>
      <c r="K61" s="4" t="n">
        <v>67.2</v>
      </c>
      <c r="L61" s="6" t="n">
        <f aca="false">I61/4+J61*0.2+K61*0.3</f>
        <v>64.4225</v>
      </c>
      <c r="M61" s="4" t="n">
        <v>15</v>
      </c>
      <c r="N61" s="4"/>
      <c r="O61" s="34"/>
    </row>
    <row r="62" s="1" customFormat="true" ht="30" hidden="false" customHeight="true" outlineLevel="0" collapsed="false">
      <c r="A62" s="4" t="s">
        <v>152</v>
      </c>
      <c r="B62" s="5" t="s">
        <v>994</v>
      </c>
      <c r="C62" s="5" t="s">
        <v>1004</v>
      </c>
      <c r="D62" s="5" t="s">
        <v>1005</v>
      </c>
      <c r="E62" s="4" t="s">
        <v>1006</v>
      </c>
      <c r="F62" s="33" t="s">
        <v>1015</v>
      </c>
      <c r="G62" s="5" t="s">
        <v>21</v>
      </c>
      <c r="H62" s="4" t="s">
        <v>1016</v>
      </c>
      <c r="I62" s="4" t="n">
        <v>141</v>
      </c>
      <c r="J62" s="36" t="n">
        <v>49</v>
      </c>
      <c r="K62" s="4" t="n">
        <v>77.6</v>
      </c>
      <c r="L62" s="6" t="n">
        <f aca="false">I62/4+J62*0.2+K62*0.3</f>
        <v>68.33</v>
      </c>
      <c r="M62" s="4" t="n">
        <v>9</v>
      </c>
      <c r="N62" s="5" t="s">
        <v>25</v>
      </c>
      <c r="O62" s="34"/>
    </row>
    <row r="63" s="1" customFormat="true" ht="30" hidden="false" customHeight="true" outlineLevel="0" collapsed="false">
      <c r="A63" s="4" t="s">
        <v>152</v>
      </c>
      <c r="B63" s="5" t="s">
        <v>994</v>
      </c>
      <c r="C63" s="5" t="s">
        <v>1004</v>
      </c>
      <c r="D63" s="5" t="s">
        <v>1005</v>
      </c>
      <c r="E63" s="4" t="s">
        <v>1006</v>
      </c>
      <c r="F63" s="33" t="s">
        <v>1017</v>
      </c>
      <c r="G63" s="5" t="s">
        <v>21</v>
      </c>
      <c r="H63" s="4" t="s">
        <v>1018</v>
      </c>
      <c r="I63" s="4" t="n">
        <v>139.75</v>
      </c>
      <c r="J63" s="36" t="n">
        <v>48</v>
      </c>
      <c r="K63" s="4" t="n">
        <v>81.2</v>
      </c>
      <c r="L63" s="6" t="n">
        <f aca="false">I63/4+J63*0.2+K63*0.3</f>
        <v>68.8975</v>
      </c>
      <c r="M63" s="4" t="n">
        <v>7</v>
      </c>
      <c r="N63" s="5" t="s">
        <v>25</v>
      </c>
      <c r="O63" s="34"/>
    </row>
    <row r="64" s="1" customFormat="true" ht="30" hidden="false" customHeight="true" outlineLevel="0" collapsed="false">
      <c r="A64" s="4" t="s">
        <v>152</v>
      </c>
      <c r="B64" s="5" t="s">
        <v>994</v>
      </c>
      <c r="C64" s="5" t="s">
        <v>1004</v>
      </c>
      <c r="D64" s="5" t="s">
        <v>1005</v>
      </c>
      <c r="E64" s="4" t="s">
        <v>1006</v>
      </c>
      <c r="F64" s="33" t="s">
        <v>1019</v>
      </c>
      <c r="G64" s="5" t="s">
        <v>21</v>
      </c>
      <c r="H64" s="4" t="s">
        <v>1020</v>
      </c>
      <c r="I64" s="4" t="n">
        <v>139.25</v>
      </c>
      <c r="J64" s="36" t="n">
        <v>62</v>
      </c>
      <c r="K64" s="4" t="n">
        <v>84.8</v>
      </c>
      <c r="L64" s="6" t="n">
        <f aca="false">I64/4+J64*0.2+K64*0.3</f>
        <v>72.6525</v>
      </c>
      <c r="M64" s="4" t="n">
        <v>1</v>
      </c>
      <c r="N64" s="5" t="s">
        <v>25</v>
      </c>
      <c r="O64" s="34"/>
    </row>
    <row r="65" s="1" customFormat="true" ht="30" hidden="false" customHeight="true" outlineLevel="0" collapsed="false">
      <c r="A65" s="4" t="s">
        <v>152</v>
      </c>
      <c r="B65" s="5" t="s">
        <v>994</v>
      </c>
      <c r="C65" s="5" t="s">
        <v>1004</v>
      </c>
      <c r="D65" s="5" t="s">
        <v>1005</v>
      </c>
      <c r="E65" s="4" t="s">
        <v>1006</v>
      </c>
      <c r="F65" s="33" t="s">
        <v>1021</v>
      </c>
      <c r="G65" s="5" t="s">
        <v>21</v>
      </c>
      <c r="H65" s="4" t="s">
        <v>1022</v>
      </c>
      <c r="I65" s="4" t="n">
        <v>139.25</v>
      </c>
      <c r="J65" s="36" t="n">
        <v>56</v>
      </c>
      <c r="K65" s="4" t="n">
        <v>78.6</v>
      </c>
      <c r="L65" s="6" t="n">
        <f aca="false">I65/4+J65*0.2+K65*0.3</f>
        <v>69.5925</v>
      </c>
      <c r="M65" s="4" t="n">
        <v>6</v>
      </c>
      <c r="N65" s="5" t="s">
        <v>25</v>
      </c>
      <c r="O65" s="34"/>
    </row>
    <row r="66" s="1" customFormat="true" ht="30" hidden="false" customHeight="true" outlineLevel="0" collapsed="false">
      <c r="A66" s="4" t="s">
        <v>186</v>
      </c>
      <c r="B66" s="5" t="s">
        <v>994</v>
      </c>
      <c r="C66" s="5" t="s">
        <v>1004</v>
      </c>
      <c r="D66" s="5" t="s">
        <v>1005</v>
      </c>
      <c r="E66" s="4" t="s">
        <v>1006</v>
      </c>
      <c r="F66" s="33" t="s">
        <v>1023</v>
      </c>
      <c r="G66" s="5" t="s">
        <v>21</v>
      </c>
      <c r="H66" s="4" t="s">
        <v>1024</v>
      </c>
      <c r="I66" s="4" t="n">
        <v>138.75</v>
      </c>
      <c r="J66" s="36" t="n">
        <v>60</v>
      </c>
      <c r="K66" s="4" t="n">
        <v>76.9</v>
      </c>
      <c r="L66" s="6" t="n">
        <f aca="false">I66/4+J66*0.2+K66*0.3</f>
        <v>69.7575</v>
      </c>
      <c r="M66" s="4" t="n">
        <v>3</v>
      </c>
      <c r="N66" s="5" t="s">
        <v>25</v>
      </c>
      <c r="O66" s="34"/>
    </row>
    <row r="67" s="1" customFormat="true" ht="30" hidden="false" customHeight="true" outlineLevel="0" collapsed="false">
      <c r="A67" s="4" t="s">
        <v>186</v>
      </c>
      <c r="B67" s="5" t="s">
        <v>994</v>
      </c>
      <c r="C67" s="5" t="s">
        <v>1004</v>
      </c>
      <c r="D67" s="5" t="s">
        <v>1005</v>
      </c>
      <c r="E67" s="4" t="s">
        <v>1006</v>
      </c>
      <c r="F67" s="33" t="s">
        <v>1025</v>
      </c>
      <c r="G67" s="5" t="s">
        <v>21</v>
      </c>
      <c r="H67" s="4" t="s">
        <v>1026</v>
      </c>
      <c r="I67" s="4" t="n">
        <v>137</v>
      </c>
      <c r="J67" s="36" t="n">
        <v>47</v>
      </c>
      <c r="K67" s="4" t="n">
        <v>75</v>
      </c>
      <c r="L67" s="6" t="n">
        <f aca="false">I67/4+J67*0.2+K67*0.3</f>
        <v>66.15</v>
      </c>
      <c r="M67" s="4" t="n">
        <v>11</v>
      </c>
      <c r="N67" s="4"/>
      <c r="O67" s="34"/>
    </row>
    <row r="68" s="1" customFormat="true" ht="30" hidden="false" customHeight="true" outlineLevel="0" collapsed="false">
      <c r="A68" s="4" t="s">
        <v>186</v>
      </c>
      <c r="B68" s="5" t="s">
        <v>994</v>
      </c>
      <c r="C68" s="5" t="s">
        <v>1004</v>
      </c>
      <c r="D68" s="5" t="s">
        <v>1005</v>
      </c>
      <c r="E68" s="4" t="s">
        <v>1006</v>
      </c>
      <c r="F68" s="33" t="s">
        <v>1027</v>
      </c>
      <c r="G68" s="5" t="s">
        <v>21</v>
      </c>
      <c r="H68" s="4" t="s">
        <v>1028</v>
      </c>
      <c r="I68" s="4" t="n">
        <v>137</v>
      </c>
      <c r="J68" s="36" t="n">
        <v>48</v>
      </c>
      <c r="K68" s="4" t="n">
        <v>60</v>
      </c>
      <c r="L68" s="6" t="n">
        <f aca="false">I68/4+J68*0.2+K68*0.3</f>
        <v>61.85</v>
      </c>
      <c r="M68" s="4" t="n">
        <v>19</v>
      </c>
      <c r="N68" s="4"/>
      <c r="O68" s="34"/>
    </row>
    <row r="69" s="1" customFormat="true" ht="30" hidden="false" customHeight="true" outlineLevel="0" collapsed="false">
      <c r="A69" s="4" t="s">
        <v>186</v>
      </c>
      <c r="B69" s="5" t="s">
        <v>994</v>
      </c>
      <c r="C69" s="5" t="s">
        <v>1004</v>
      </c>
      <c r="D69" s="5" t="s">
        <v>1005</v>
      </c>
      <c r="E69" s="4" t="s">
        <v>1006</v>
      </c>
      <c r="F69" s="33" t="s">
        <v>1029</v>
      </c>
      <c r="G69" s="5" t="s">
        <v>21</v>
      </c>
      <c r="H69" s="4" t="s">
        <v>1030</v>
      </c>
      <c r="I69" s="4" t="n">
        <v>136.75</v>
      </c>
      <c r="J69" s="36" t="n">
        <v>60</v>
      </c>
      <c r="K69" s="4" t="n">
        <v>83</v>
      </c>
      <c r="L69" s="6" t="n">
        <f aca="false">I69/4+J69*0.2+K69*0.3</f>
        <v>71.0875</v>
      </c>
      <c r="M69" s="4" t="n">
        <v>2</v>
      </c>
      <c r="N69" s="5" t="s">
        <v>25</v>
      </c>
      <c r="O69" s="34"/>
    </row>
    <row r="70" s="1" customFormat="true" ht="30" hidden="false" customHeight="true" outlineLevel="0" collapsed="false">
      <c r="A70" s="4" t="s">
        <v>186</v>
      </c>
      <c r="B70" s="5" t="s">
        <v>994</v>
      </c>
      <c r="C70" s="5" t="s">
        <v>1004</v>
      </c>
      <c r="D70" s="5" t="s">
        <v>1005</v>
      </c>
      <c r="E70" s="4" t="s">
        <v>1006</v>
      </c>
      <c r="F70" s="33" t="s">
        <v>1031</v>
      </c>
      <c r="G70" s="5" t="s">
        <v>21</v>
      </c>
      <c r="H70" s="4" t="s">
        <v>1032</v>
      </c>
      <c r="I70" s="4" t="n">
        <v>135.25</v>
      </c>
      <c r="J70" s="36" t="n">
        <v>54</v>
      </c>
      <c r="K70" s="4" t="n">
        <v>79.2</v>
      </c>
      <c r="L70" s="6" t="n">
        <f aca="false">I70/4+J70*0.2+K70*0.3</f>
        <v>68.3725</v>
      </c>
      <c r="M70" s="4" t="n">
        <v>8</v>
      </c>
      <c r="N70" s="5" t="s">
        <v>25</v>
      </c>
      <c r="O70" s="34"/>
    </row>
    <row r="71" s="1" customFormat="true" ht="30" hidden="false" customHeight="true" outlineLevel="0" collapsed="false">
      <c r="A71" s="4" t="s">
        <v>186</v>
      </c>
      <c r="B71" s="5" t="s">
        <v>994</v>
      </c>
      <c r="C71" s="5" t="s">
        <v>1004</v>
      </c>
      <c r="D71" s="5" t="s">
        <v>1005</v>
      </c>
      <c r="E71" s="4" t="s">
        <v>1006</v>
      </c>
      <c r="F71" s="33" t="s">
        <v>1033</v>
      </c>
      <c r="G71" s="5" t="s">
        <v>21</v>
      </c>
      <c r="H71" s="4" t="s">
        <v>1034</v>
      </c>
      <c r="I71" s="4" t="n">
        <v>134.25</v>
      </c>
      <c r="J71" s="36" t="n">
        <v>53</v>
      </c>
      <c r="K71" s="4" t="n">
        <v>68.4</v>
      </c>
      <c r="L71" s="6" t="n">
        <f aca="false">I71/4+J71*0.2+K71*0.3</f>
        <v>64.6825</v>
      </c>
      <c r="M71" s="4" t="n">
        <v>14</v>
      </c>
      <c r="N71" s="4"/>
      <c r="O71" s="34"/>
    </row>
    <row r="72" s="1" customFormat="true" ht="30" hidden="false" customHeight="true" outlineLevel="0" collapsed="false">
      <c r="A72" s="4" t="s">
        <v>186</v>
      </c>
      <c r="B72" s="5" t="s">
        <v>994</v>
      </c>
      <c r="C72" s="5" t="s">
        <v>1004</v>
      </c>
      <c r="D72" s="5" t="s">
        <v>1005</v>
      </c>
      <c r="E72" s="4" t="s">
        <v>1006</v>
      </c>
      <c r="F72" s="33" t="s">
        <v>1035</v>
      </c>
      <c r="G72" s="5" t="s">
        <v>21</v>
      </c>
      <c r="H72" s="4" t="s">
        <v>1036</v>
      </c>
      <c r="I72" s="4" t="n">
        <v>132.5</v>
      </c>
      <c r="J72" s="36" t="n">
        <v>53</v>
      </c>
      <c r="K72" s="4" t="n">
        <v>66.8</v>
      </c>
      <c r="L72" s="6" t="n">
        <f aca="false">I72/4+J72*0.2+K72*0.3</f>
        <v>63.765</v>
      </c>
      <c r="M72" s="4" t="n">
        <v>16</v>
      </c>
      <c r="N72" s="4"/>
      <c r="O72" s="34"/>
    </row>
    <row r="73" s="1" customFormat="true" ht="30" hidden="false" customHeight="true" outlineLevel="0" collapsed="false">
      <c r="A73" s="4" t="s">
        <v>186</v>
      </c>
      <c r="B73" s="5" t="s">
        <v>994</v>
      </c>
      <c r="C73" s="5" t="s">
        <v>1004</v>
      </c>
      <c r="D73" s="5" t="s">
        <v>1005</v>
      </c>
      <c r="E73" s="4" t="s">
        <v>1006</v>
      </c>
      <c r="F73" s="33" t="s">
        <v>1037</v>
      </c>
      <c r="G73" s="5" t="s">
        <v>21</v>
      </c>
      <c r="H73" s="4" t="s">
        <v>1038</v>
      </c>
      <c r="I73" s="4" t="n">
        <v>132.25</v>
      </c>
      <c r="J73" s="36" t="n">
        <v>47</v>
      </c>
      <c r="K73" s="4" t="n">
        <v>81.8</v>
      </c>
      <c r="L73" s="6" t="n">
        <f aca="false">I73/4+J73*0.2+K73*0.3</f>
        <v>67.0025</v>
      </c>
      <c r="M73" s="4" t="n">
        <v>10</v>
      </c>
      <c r="N73" s="4"/>
      <c r="O73" s="34"/>
    </row>
    <row r="74" s="1" customFormat="true" ht="30" hidden="false" customHeight="true" outlineLevel="0" collapsed="false">
      <c r="A74" s="4" t="s">
        <v>186</v>
      </c>
      <c r="B74" s="5" t="s">
        <v>994</v>
      </c>
      <c r="C74" s="5" t="s">
        <v>1004</v>
      </c>
      <c r="D74" s="5" t="s">
        <v>1005</v>
      </c>
      <c r="E74" s="4" t="s">
        <v>1006</v>
      </c>
      <c r="F74" s="33" t="s">
        <v>1039</v>
      </c>
      <c r="G74" s="5" t="s">
        <v>21</v>
      </c>
      <c r="H74" s="4" t="s">
        <v>1040</v>
      </c>
      <c r="I74" s="4" t="n">
        <v>132</v>
      </c>
      <c r="J74" s="36" t="n">
        <v>57</v>
      </c>
      <c r="K74" s="4" t="n">
        <v>72</v>
      </c>
      <c r="L74" s="6" t="n">
        <f aca="false">I74/4+J74*0.2+K74*0.3</f>
        <v>66</v>
      </c>
      <c r="M74" s="4" t="n">
        <v>12</v>
      </c>
      <c r="N74" s="4"/>
      <c r="O74" s="34"/>
    </row>
    <row r="75" s="1" customFormat="true" ht="30" hidden="false" customHeight="true" outlineLevel="0" collapsed="false">
      <c r="A75" s="4" t="s">
        <v>186</v>
      </c>
      <c r="B75" s="5" t="s">
        <v>994</v>
      </c>
      <c r="C75" s="5" t="s">
        <v>1004</v>
      </c>
      <c r="D75" s="5" t="s">
        <v>1005</v>
      </c>
      <c r="E75" s="4" t="s">
        <v>1006</v>
      </c>
      <c r="F75" s="33" t="s">
        <v>1041</v>
      </c>
      <c r="G75" s="5" t="s">
        <v>21</v>
      </c>
      <c r="H75" s="4" t="s">
        <v>1042</v>
      </c>
      <c r="I75" s="4" t="n">
        <v>127.75</v>
      </c>
      <c r="J75" s="36" t="n">
        <v>60</v>
      </c>
      <c r="K75" s="4" t="n">
        <v>85.8</v>
      </c>
      <c r="L75" s="6" t="n">
        <f aca="false">I75/4+J75*0.2+K75*0.3</f>
        <v>69.6775</v>
      </c>
      <c r="M75" s="4" t="n">
        <v>4</v>
      </c>
      <c r="N75" s="5" t="s">
        <v>25</v>
      </c>
      <c r="O75" s="34"/>
    </row>
    <row r="76" s="1" customFormat="true" ht="30" hidden="false" customHeight="true" outlineLevel="0" collapsed="false">
      <c r="A76" s="4" t="s">
        <v>186</v>
      </c>
      <c r="B76" s="5" t="s">
        <v>994</v>
      </c>
      <c r="C76" s="5" t="s">
        <v>1004</v>
      </c>
      <c r="D76" s="5" t="s">
        <v>1005</v>
      </c>
      <c r="E76" s="4" t="s">
        <v>1006</v>
      </c>
      <c r="F76" s="33" t="s">
        <v>1043</v>
      </c>
      <c r="G76" s="5" t="s">
        <v>21</v>
      </c>
      <c r="H76" s="4" t="s">
        <v>1044</v>
      </c>
      <c r="I76" s="4" t="n">
        <v>123.25</v>
      </c>
      <c r="J76" s="36" t="n">
        <v>54</v>
      </c>
      <c r="K76" s="4" t="n">
        <v>68.8</v>
      </c>
      <c r="L76" s="6" t="n">
        <f aca="false">I76/4+J76*0.2+K76*0.3</f>
        <v>62.2525</v>
      </c>
      <c r="M76" s="4" t="n">
        <v>18</v>
      </c>
      <c r="N76" s="4"/>
      <c r="O76" s="34"/>
    </row>
    <row r="77" s="1" customFormat="true" ht="30" hidden="false" customHeight="true" outlineLevel="0" collapsed="false">
      <c r="A77" s="4" t="s">
        <v>186</v>
      </c>
      <c r="B77" s="5" t="s">
        <v>994</v>
      </c>
      <c r="C77" s="5" t="s">
        <v>1004</v>
      </c>
      <c r="D77" s="5" t="s">
        <v>1005</v>
      </c>
      <c r="E77" s="4" t="s">
        <v>1006</v>
      </c>
      <c r="F77" s="33" t="s">
        <v>1045</v>
      </c>
      <c r="G77" s="5" t="s">
        <v>21</v>
      </c>
      <c r="H77" s="4" t="s">
        <v>1046</v>
      </c>
      <c r="I77" s="4" t="n">
        <v>122.75</v>
      </c>
      <c r="J77" s="36" t="n">
        <v>53</v>
      </c>
      <c r="K77" s="4" t="n">
        <v>73.4</v>
      </c>
      <c r="L77" s="6" t="n">
        <f aca="false">I77/4+J77*0.2+K77*0.3</f>
        <v>63.3075</v>
      </c>
      <c r="M77" s="4" t="n">
        <v>17</v>
      </c>
      <c r="N77" s="4"/>
      <c r="O77" s="34"/>
    </row>
    <row r="78" s="1" customFormat="true" ht="30" hidden="false" customHeight="true" outlineLevel="0" collapsed="false">
      <c r="A78" s="4" t="s">
        <v>186</v>
      </c>
      <c r="B78" s="5" t="s">
        <v>994</v>
      </c>
      <c r="C78" s="5" t="s">
        <v>1004</v>
      </c>
      <c r="D78" s="5" t="s">
        <v>1005</v>
      </c>
      <c r="E78" s="4" t="s">
        <v>1006</v>
      </c>
      <c r="F78" s="33" t="s">
        <v>1047</v>
      </c>
      <c r="G78" s="5" t="s">
        <v>21</v>
      </c>
      <c r="H78" s="4" t="s">
        <v>1048</v>
      </c>
      <c r="I78" s="4" t="n">
        <v>122.5</v>
      </c>
      <c r="J78" s="36" t="n">
        <v>49</v>
      </c>
      <c r="K78" s="4" t="n">
        <v>68</v>
      </c>
      <c r="L78" s="6" t="n">
        <f aca="false">I78/4+J78*0.2+K78*0.3</f>
        <v>60.825</v>
      </c>
      <c r="M78" s="4" t="n">
        <v>20</v>
      </c>
      <c r="N78" s="4"/>
      <c r="O78" s="34"/>
    </row>
    <row r="79" s="1" customFormat="true" ht="30" hidden="false" customHeight="true" outlineLevel="0" collapsed="false">
      <c r="A79" s="4" t="s">
        <v>186</v>
      </c>
      <c r="B79" s="5" t="s">
        <v>994</v>
      </c>
      <c r="C79" s="5" t="s">
        <v>1004</v>
      </c>
      <c r="D79" s="5" t="s">
        <v>1005</v>
      </c>
      <c r="E79" s="4" t="s">
        <v>1006</v>
      </c>
      <c r="F79" s="33" t="s">
        <v>1049</v>
      </c>
      <c r="G79" s="5" t="s">
        <v>21</v>
      </c>
      <c r="H79" s="4" t="s">
        <v>1050</v>
      </c>
      <c r="I79" s="4" t="n">
        <v>114.25</v>
      </c>
      <c r="J79" s="36" t="n">
        <v>39</v>
      </c>
      <c r="K79" s="4" t="n">
        <v>78.6</v>
      </c>
      <c r="L79" s="6" t="n">
        <f aca="false">I79/4+J79*0.2+K79*0.3</f>
        <v>59.9425</v>
      </c>
      <c r="M79" s="4" t="n">
        <v>21</v>
      </c>
      <c r="N79" s="4"/>
      <c r="O79" s="34"/>
    </row>
    <row r="80" s="1" customFormat="true" ht="30" hidden="false" customHeight="true" outlineLevel="0" collapsed="false">
      <c r="A80" s="4" t="s">
        <v>227</v>
      </c>
      <c r="B80" s="5" t="s">
        <v>1051</v>
      </c>
      <c r="C80" s="5" t="s">
        <v>1052</v>
      </c>
      <c r="D80" s="5" t="s">
        <v>1053</v>
      </c>
      <c r="E80" s="4" t="s">
        <v>1054</v>
      </c>
      <c r="F80" s="33" t="s">
        <v>1055</v>
      </c>
      <c r="G80" s="5" t="s">
        <v>27</v>
      </c>
      <c r="H80" s="4" t="s">
        <v>1056</v>
      </c>
      <c r="I80" s="4" t="n">
        <v>138.75</v>
      </c>
      <c r="J80" s="37" t="n">
        <v>64</v>
      </c>
      <c r="K80" s="4" t="n">
        <v>67.2</v>
      </c>
      <c r="L80" s="6" t="n">
        <f aca="false">I80/4+J80*0.2+K80*0.3</f>
        <v>67.6475</v>
      </c>
      <c r="M80" s="4" t="n">
        <v>2</v>
      </c>
      <c r="N80" s="17"/>
      <c r="O80" s="34" t="n">
        <v>73.3</v>
      </c>
    </row>
    <row r="81" s="1" customFormat="true" ht="30" hidden="false" customHeight="true" outlineLevel="0" collapsed="false">
      <c r="A81" s="4" t="s">
        <v>227</v>
      </c>
      <c r="B81" s="5" t="s">
        <v>1051</v>
      </c>
      <c r="C81" s="5" t="s">
        <v>1052</v>
      </c>
      <c r="D81" s="5" t="s">
        <v>1053</v>
      </c>
      <c r="E81" s="4" t="s">
        <v>1054</v>
      </c>
      <c r="F81" s="33" t="s">
        <v>1057</v>
      </c>
      <c r="G81" s="5" t="s">
        <v>27</v>
      </c>
      <c r="H81" s="4" t="s">
        <v>1058</v>
      </c>
      <c r="I81" s="4" t="n">
        <v>133.5</v>
      </c>
      <c r="J81" s="37" t="n">
        <v>63</v>
      </c>
      <c r="K81" s="4" t="n">
        <v>80.4</v>
      </c>
      <c r="L81" s="6" t="n">
        <f aca="false">I81/4+J81*0.2+K81*0.3</f>
        <v>70.095</v>
      </c>
      <c r="M81" s="4" t="n">
        <v>1</v>
      </c>
      <c r="N81" s="5" t="s">
        <v>25</v>
      </c>
      <c r="O81" s="34"/>
      <c r="P81" s="31"/>
    </row>
    <row r="82" s="1" customFormat="true" ht="30" hidden="false" customHeight="true" outlineLevel="0" collapsed="false">
      <c r="A82" s="4" t="s">
        <v>227</v>
      </c>
      <c r="B82" s="5" t="s">
        <v>1051</v>
      </c>
      <c r="C82" s="5" t="s">
        <v>1052</v>
      </c>
      <c r="D82" s="5" t="s">
        <v>1053</v>
      </c>
      <c r="E82" s="4" t="s">
        <v>1054</v>
      </c>
      <c r="F82" s="33" t="s">
        <v>1059</v>
      </c>
      <c r="G82" s="5" t="s">
        <v>27</v>
      </c>
      <c r="H82" s="4" t="s">
        <v>1060</v>
      </c>
      <c r="I82" s="4" t="n">
        <v>129.75</v>
      </c>
      <c r="J82" s="37" t="n">
        <v>56</v>
      </c>
      <c r="K82" s="4" t="n">
        <v>65.2</v>
      </c>
      <c r="L82" s="6" t="n">
        <f aca="false">I82/4+J82*0.2+K82*0.3</f>
        <v>63.1975</v>
      </c>
      <c r="M82" s="4" t="n">
        <v>4</v>
      </c>
      <c r="N82" s="4"/>
      <c r="O82" s="34"/>
      <c r="P82" s="31"/>
    </row>
    <row r="83" s="1" customFormat="true" ht="30" hidden="false" customHeight="true" outlineLevel="0" collapsed="false">
      <c r="A83" s="4" t="s">
        <v>227</v>
      </c>
      <c r="B83" s="5" t="s">
        <v>1051</v>
      </c>
      <c r="C83" s="5" t="s">
        <v>1052</v>
      </c>
      <c r="D83" s="5" t="s">
        <v>1053</v>
      </c>
      <c r="E83" s="4" t="s">
        <v>1054</v>
      </c>
      <c r="F83" s="33" t="s">
        <v>1061</v>
      </c>
      <c r="G83" s="5" t="s">
        <v>27</v>
      </c>
      <c r="H83" s="4" t="s">
        <v>1062</v>
      </c>
      <c r="I83" s="4" t="n">
        <v>123</v>
      </c>
      <c r="J83" s="37" t="n">
        <v>65</v>
      </c>
      <c r="K83" s="4" t="n">
        <v>65.8</v>
      </c>
      <c r="L83" s="6" t="n">
        <f aca="false">I83/4+J83*0.2+K83*0.3</f>
        <v>63.49</v>
      </c>
      <c r="M83" s="4" t="n">
        <v>3</v>
      </c>
      <c r="N83" s="4"/>
      <c r="O83" s="34"/>
      <c r="P83" s="31"/>
    </row>
    <row r="84" s="1" customFormat="true" ht="30" hidden="false" customHeight="true" outlineLevel="0" collapsed="false">
      <c r="A84" s="4" t="s">
        <v>227</v>
      </c>
      <c r="B84" s="5" t="s">
        <v>1051</v>
      </c>
      <c r="C84" s="5" t="s">
        <v>1052</v>
      </c>
      <c r="D84" s="5" t="s">
        <v>1053</v>
      </c>
      <c r="E84" s="4" t="s">
        <v>1063</v>
      </c>
      <c r="F84" s="33" t="s">
        <v>1064</v>
      </c>
      <c r="G84" s="5" t="s">
        <v>21</v>
      </c>
      <c r="H84" s="4" t="s">
        <v>1065</v>
      </c>
      <c r="I84" s="4" t="n">
        <v>160.25</v>
      </c>
      <c r="J84" s="37" t="n">
        <v>73</v>
      </c>
      <c r="K84" s="4" t="n">
        <v>87</v>
      </c>
      <c r="L84" s="6" t="n">
        <f aca="false">I84/4+J84*0.2+K84*0.3</f>
        <v>80.7625</v>
      </c>
      <c r="M84" s="4" t="n">
        <v>1</v>
      </c>
      <c r="N84" s="5" t="s">
        <v>25</v>
      </c>
      <c r="O84" s="34"/>
      <c r="P84" s="31"/>
    </row>
    <row r="85" s="1" customFormat="true" ht="30" hidden="false" customHeight="true" outlineLevel="0" collapsed="false">
      <c r="A85" s="4" t="s">
        <v>227</v>
      </c>
      <c r="B85" s="5" t="s">
        <v>1051</v>
      </c>
      <c r="C85" s="5" t="s">
        <v>1052</v>
      </c>
      <c r="D85" s="5" t="s">
        <v>1053</v>
      </c>
      <c r="E85" s="4" t="s">
        <v>1063</v>
      </c>
      <c r="F85" s="33" t="s">
        <v>1066</v>
      </c>
      <c r="G85" s="5" t="s">
        <v>21</v>
      </c>
      <c r="H85" s="4" t="s">
        <v>1067</v>
      </c>
      <c r="I85" s="4" t="n">
        <v>154</v>
      </c>
      <c r="J85" s="37" t="n">
        <v>61</v>
      </c>
      <c r="K85" s="4" t="n">
        <v>76.6</v>
      </c>
      <c r="L85" s="6" t="n">
        <f aca="false">I85/4+J85*0.2+K85*0.3</f>
        <v>73.68</v>
      </c>
      <c r="M85" s="4" t="n">
        <v>10</v>
      </c>
      <c r="N85" s="5" t="s">
        <v>25</v>
      </c>
      <c r="O85" s="34"/>
      <c r="P85" s="31"/>
    </row>
    <row r="86" s="1" customFormat="true" ht="30" hidden="false" customHeight="true" outlineLevel="0" collapsed="false">
      <c r="A86" s="4" t="s">
        <v>227</v>
      </c>
      <c r="B86" s="5" t="s">
        <v>1051</v>
      </c>
      <c r="C86" s="5" t="s">
        <v>1052</v>
      </c>
      <c r="D86" s="5" t="s">
        <v>1053</v>
      </c>
      <c r="E86" s="4" t="s">
        <v>1063</v>
      </c>
      <c r="F86" s="33" t="s">
        <v>1068</v>
      </c>
      <c r="G86" s="5" t="s">
        <v>27</v>
      </c>
      <c r="H86" s="4" t="s">
        <v>1069</v>
      </c>
      <c r="I86" s="4" t="n">
        <v>148.75</v>
      </c>
      <c r="J86" s="37" t="n">
        <v>65</v>
      </c>
      <c r="K86" s="4" t="n">
        <v>87.2</v>
      </c>
      <c r="L86" s="6" t="n">
        <f aca="false">I86/4+J86*0.2+K86*0.3</f>
        <v>76.3475</v>
      </c>
      <c r="M86" s="4" t="n">
        <v>4</v>
      </c>
      <c r="N86" s="5" t="s">
        <v>25</v>
      </c>
      <c r="O86" s="34"/>
      <c r="P86" s="31"/>
    </row>
    <row r="87" s="1" customFormat="true" ht="30" hidden="false" customHeight="true" outlineLevel="0" collapsed="false">
      <c r="A87" s="4" t="s">
        <v>227</v>
      </c>
      <c r="B87" s="5" t="s">
        <v>1051</v>
      </c>
      <c r="C87" s="5" t="s">
        <v>1052</v>
      </c>
      <c r="D87" s="5" t="s">
        <v>1053</v>
      </c>
      <c r="E87" s="4" t="s">
        <v>1063</v>
      </c>
      <c r="F87" s="33" t="s">
        <v>1070</v>
      </c>
      <c r="G87" s="5" t="s">
        <v>27</v>
      </c>
      <c r="H87" s="4" t="s">
        <v>1071</v>
      </c>
      <c r="I87" s="4" t="n">
        <v>148.25</v>
      </c>
      <c r="J87" s="37" t="n">
        <v>55</v>
      </c>
      <c r="K87" s="5" t="s">
        <v>31</v>
      </c>
      <c r="L87" s="6" t="n">
        <f aca="false">I87/4</f>
        <v>37.0625</v>
      </c>
      <c r="M87" s="5" t="s">
        <v>32</v>
      </c>
      <c r="N87" s="4"/>
      <c r="O87" s="34"/>
      <c r="P87" s="31"/>
    </row>
    <row r="88" s="1" customFormat="true" ht="30" hidden="false" customHeight="true" outlineLevel="0" collapsed="false">
      <c r="A88" s="4" t="s">
        <v>227</v>
      </c>
      <c r="B88" s="5" t="s">
        <v>1051</v>
      </c>
      <c r="C88" s="5" t="s">
        <v>1052</v>
      </c>
      <c r="D88" s="5" t="s">
        <v>1053</v>
      </c>
      <c r="E88" s="4" t="s">
        <v>1063</v>
      </c>
      <c r="F88" s="33" t="s">
        <v>1072</v>
      </c>
      <c r="G88" s="5" t="s">
        <v>27</v>
      </c>
      <c r="H88" s="4" t="s">
        <v>1073</v>
      </c>
      <c r="I88" s="4" t="n">
        <v>146.5</v>
      </c>
      <c r="J88" s="37" t="n">
        <v>69</v>
      </c>
      <c r="K88" s="4" t="n">
        <v>68.4</v>
      </c>
      <c r="L88" s="6" t="n">
        <f aca="false">I88/4+J88*0.2+K88*0.3</f>
        <v>70.945</v>
      </c>
      <c r="M88" s="4" t="n">
        <v>28</v>
      </c>
      <c r="N88" s="4"/>
      <c r="O88" s="34"/>
      <c r="P88" s="31"/>
    </row>
    <row r="89" s="1" customFormat="true" ht="30" hidden="false" customHeight="true" outlineLevel="0" collapsed="false">
      <c r="A89" s="4" t="s">
        <v>227</v>
      </c>
      <c r="B89" s="5" t="s">
        <v>1051</v>
      </c>
      <c r="C89" s="5" t="s">
        <v>1052</v>
      </c>
      <c r="D89" s="5" t="s">
        <v>1053</v>
      </c>
      <c r="E89" s="4" t="s">
        <v>1063</v>
      </c>
      <c r="F89" s="33" t="s">
        <v>1074</v>
      </c>
      <c r="G89" s="5" t="s">
        <v>21</v>
      </c>
      <c r="H89" s="4" t="s">
        <v>1075</v>
      </c>
      <c r="I89" s="4" t="n">
        <v>146</v>
      </c>
      <c r="J89" s="37" t="n">
        <v>61</v>
      </c>
      <c r="K89" s="5" t="s">
        <v>31</v>
      </c>
      <c r="L89" s="6" t="n">
        <f aca="false">I89/4</f>
        <v>36.5</v>
      </c>
      <c r="M89" s="5" t="s">
        <v>32</v>
      </c>
      <c r="N89" s="4"/>
      <c r="O89" s="34"/>
      <c r="P89" s="31"/>
    </row>
    <row r="90" s="1" customFormat="true" ht="30" hidden="false" customHeight="true" outlineLevel="0" collapsed="false">
      <c r="A90" s="4" t="s">
        <v>227</v>
      </c>
      <c r="B90" s="5" t="s">
        <v>1051</v>
      </c>
      <c r="C90" s="5" t="s">
        <v>1052</v>
      </c>
      <c r="D90" s="5" t="s">
        <v>1053</v>
      </c>
      <c r="E90" s="4" t="s">
        <v>1063</v>
      </c>
      <c r="F90" s="33" t="s">
        <v>1076</v>
      </c>
      <c r="G90" s="5" t="s">
        <v>21</v>
      </c>
      <c r="H90" s="4" t="s">
        <v>1077</v>
      </c>
      <c r="I90" s="4" t="n">
        <v>145.5</v>
      </c>
      <c r="J90" s="37" t="n">
        <v>60</v>
      </c>
      <c r="K90" s="5" t="s">
        <v>31</v>
      </c>
      <c r="L90" s="6" t="n">
        <f aca="false">I90/4</f>
        <v>36.375</v>
      </c>
      <c r="M90" s="5" t="s">
        <v>32</v>
      </c>
      <c r="N90" s="4"/>
      <c r="O90" s="34"/>
      <c r="P90" s="31"/>
    </row>
    <row r="91" s="1" customFormat="true" ht="30" hidden="false" customHeight="true" outlineLevel="0" collapsed="false">
      <c r="A91" s="4" t="s">
        <v>227</v>
      </c>
      <c r="B91" s="5" t="s">
        <v>1051</v>
      </c>
      <c r="C91" s="5" t="s">
        <v>1052</v>
      </c>
      <c r="D91" s="5" t="s">
        <v>1053</v>
      </c>
      <c r="E91" s="4" t="s">
        <v>1063</v>
      </c>
      <c r="F91" s="33" t="s">
        <v>1078</v>
      </c>
      <c r="G91" s="5" t="s">
        <v>27</v>
      </c>
      <c r="H91" s="4" t="s">
        <v>1079</v>
      </c>
      <c r="I91" s="4" t="n">
        <v>145.5</v>
      </c>
      <c r="J91" s="37" t="n">
        <v>66</v>
      </c>
      <c r="K91" s="4" t="n">
        <v>69</v>
      </c>
      <c r="L91" s="6" t="n">
        <f aca="false">I91/4+J91*0.2+K91*0.3</f>
        <v>70.275</v>
      </c>
      <c r="M91" s="4" t="n">
        <v>31</v>
      </c>
      <c r="N91" s="4"/>
      <c r="O91" s="34"/>
      <c r="P91" s="31"/>
    </row>
    <row r="92" s="1" customFormat="true" ht="30" hidden="false" customHeight="true" outlineLevel="0" collapsed="false">
      <c r="A92" s="4" t="s">
        <v>259</v>
      </c>
      <c r="B92" s="5" t="s">
        <v>1051</v>
      </c>
      <c r="C92" s="5" t="s">
        <v>1052</v>
      </c>
      <c r="D92" s="5" t="s">
        <v>1053</v>
      </c>
      <c r="E92" s="4" t="s">
        <v>1063</v>
      </c>
      <c r="F92" s="33" t="s">
        <v>1080</v>
      </c>
      <c r="G92" s="5" t="s">
        <v>27</v>
      </c>
      <c r="H92" s="4" t="s">
        <v>1081</v>
      </c>
      <c r="I92" s="4" t="n">
        <v>145</v>
      </c>
      <c r="J92" s="37" t="n">
        <v>73</v>
      </c>
      <c r="K92" s="4" t="n">
        <v>64.6</v>
      </c>
      <c r="L92" s="6" t="n">
        <f aca="false">I92/4+J92*0.2+K92*0.3</f>
        <v>70.23</v>
      </c>
      <c r="M92" s="4" t="n">
        <v>32</v>
      </c>
      <c r="N92" s="4"/>
      <c r="O92" s="34"/>
      <c r="P92" s="31"/>
    </row>
    <row r="93" s="1" customFormat="true" ht="30" hidden="false" customHeight="true" outlineLevel="0" collapsed="false">
      <c r="A93" s="4" t="s">
        <v>259</v>
      </c>
      <c r="B93" s="5" t="s">
        <v>1051</v>
      </c>
      <c r="C93" s="5" t="s">
        <v>1052</v>
      </c>
      <c r="D93" s="5" t="s">
        <v>1053</v>
      </c>
      <c r="E93" s="4" t="s">
        <v>1063</v>
      </c>
      <c r="F93" s="33" t="s">
        <v>1082</v>
      </c>
      <c r="G93" s="5" t="s">
        <v>27</v>
      </c>
      <c r="H93" s="4" t="s">
        <v>1083</v>
      </c>
      <c r="I93" s="4" t="n">
        <v>145</v>
      </c>
      <c r="J93" s="37" t="n">
        <v>67</v>
      </c>
      <c r="K93" s="4" t="n">
        <v>83.4</v>
      </c>
      <c r="L93" s="6" t="n">
        <f aca="false">I93/4+J93*0.2+K93*0.3</f>
        <v>74.67</v>
      </c>
      <c r="M93" s="4" t="n">
        <v>7</v>
      </c>
      <c r="N93" s="5" t="s">
        <v>25</v>
      </c>
      <c r="O93" s="34"/>
      <c r="P93" s="31"/>
    </row>
    <row r="94" s="1" customFormat="true" ht="30" hidden="false" customHeight="true" outlineLevel="0" collapsed="false">
      <c r="A94" s="4" t="s">
        <v>259</v>
      </c>
      <c r="B94" s="5" t="s">
        <v>1051</v>
      </c>
      <c r="C94" s="5" t="s">
        <v>1052</v>
      </c>
      <c r="D94" s="5" t="s">
        <v>1053</v>
      </c>
      <c r="E94" s="4" t="s">
        <v>1063</v>
      </c>
      <c r="F94" s="33" t="s">
        <v>505</v>
      </c>
      <c r="G94" s="5" t="s">
        <v>27</v>
      </c>
      <c r="H94" s="4" t="s">
        <v>1084</v>
      </c>
      <c r="I94" s="4" t="n">
        <v>145</v>
      </c>
      <c r="J94" s="37" t="n">
        <v>67</v>
      </c>
      <c r="K94" s="4" t="n">
        <v>85</v>
      </c>
      <c r="L94" s="6" t="n">
        <f aca="false">I94/4+J94*0.2+K94*0.3</f>
        <v>75.15</v>
      </c>
      <c r="M94" s="4" t="n">
        <v>5</v>
      </c>
      <c r="N94" s="5" t="s">
        <v>25</v>
      </c>
      <c r="O94" s="34"/>
      <c r="P94" s="31"/>
    </row>
    <row r="95" s="15" customFormat="true" ht="30" hidden="false" customHeight="true" outlineLevel="0" collapsed="false">
      <c r="A95" s="4" t="s">
        <v>259</v>
      </c>
      <c r="B95" s="5" t="s">
        <v>1051</v>
      </c>
      <c r="C95" s="5" t="s">
        <v>1052</v>
      </c>
      <c r="D95" s="5" t="s">
        <v>1053</v>
      </c>
      <c r="E95" s="4" t="s">
        <v>1063</v>
      </c>
      <c r="F95" s="33" t="s">
        <v>1085</v>
      </c>
      <c r="G95" s="5" t="s">
        <v>27</v>
      </c>
      <c r="H95" s="4" t="s">
        <v>1086</v>
      </c>
      <c r="I95" s="4" t="n">
        <v>144.75</v>
      </c>
      <c r="J95" s="37" t="n">
        <v>81</v>
      </c>
      <c r="K95" s="4" t="n">
        <v>86</v>
      </c>
      <c r="L95" s="6" t="n">
        <f aca="false">I95/4+J95*0.2+K95*0.3</f>
        <v>78.1875</v>
      </c>
      <c r="M95" s="4" t="n">
        <v>2</v>
      </c>
      <c r="N95" s="5" t="s">
        <v>25</v>
      </c>
      <c r="O95" s="34"/>
      <c r="P95" s="38"/>
    </row>
    <row r="96" s="1" customFormat="true" ht="30" hidden="false" customHeight="true" outlineLevel="0" collapsed="false">
      <c r="A96" s="4" t="s">
        <v>259</v>
      </c>
      <c r="B96" s="5" t="s">
        <v>1051</v>
      </c>
      <c r="C96" s="5" t="s">
        <v>1052</v>
      </c>
      <c r="D96" s="5" t="s">
        <v>1053</v>
      </c>
      <c r="E96" s="4" t="s">
        <v>1063</v>
      </c>
      <c r="F96" s="33" t="s">
        <v>1087</v>
      </c>
      <c r="G96" s="5" t="s">
        <v>27</v>
      </c>
      <c r="H96" s="4" t="s">
        <v>1088</v>
      </c>
      <c r="I96" s="4" t="n">
        <v>144.5</v>
      </c>
      <c r="J96" s="37" t="n">
        <v>80</v>
      </c>
      <c r="K96" s="4" t="n">
        <v>60.2</v>
      </c>
      <c r="L96" s="6" t="n">
        <f aca="false">I96/4+J96*0.2+K96*0.3</f>
        <v>70.185</v>
      </c>
      <c r="M96" s="4" t="n">
        <v>33</v>
      </c>
      <c r="N96" s="4"/>
      <c r="O96" s="34"/>
      <c r="P96" s="31"/>
    </row>
    <row r="97" s="1" customFormat="true" ht="30" hidden="false" customHeight="true" outlineLevel="0" collapsed="false">
      <c r="A97" s="4" t="s">
        <v>259</v>
      </c>
      <c r="B97" s="5" t="s">
        <v>1051</v>
      </c>
      <c r="C97" s="5" t="s">
        <v>1052</v>
      </c>
      <c r="D97" s="5" t="s">
        <v>1053</v>
      </c>
      <c r="E97" s="4" t="s">
        <v>1063</v>
      </c>
      <c r="F97" s="33" t="s">
        <v>1089</v>
      </c>
      <c r="G97" s="5" t="s">
        <v>27</v>
      </c>
      <c r="H97" s="4" t="s">
        <v>1090</v>
      </c>
      <c r="I97" s="4" t="n">
        <v>144.25</v>
      </c>
      <c r="J97" s="37" t="n">
        <v>73</v>
      </c>
      <c r="K97" s="4" t="n">
        <v>68</v>
      </c>
      <c r="L97" s="6" t="n">
        <f aca="false">I97/4+J97*0.2+K97*0.3</f>
        <v>71.0625</v>
      </c>
      <c r="M97" s="4" t="n">
        <v>26</v>
      </c>
      <c r="N97" s="4"/>
      <c r="O97" s="34"/>
      <c r="P97" s="31"/>
    </row>
    <row r="98" s="1" customFormat="true" ht="30" hidden="false" customHeight="true" outlineLevel="0" collapsed="false">
      <c r="A98" s="4" t="s">
        <v>259</v>
      </c>
      <c r="B98" s="5" t="s">
        <v>1051</v>
      </c>
      <c r="C98" s="5" t="s">
        <v>1052</v>
      </c>
      <c r="D98" s="5" t="s">
        <v>1053</v>
      </c>
      <c r="E98" s="4" t="s">
        <v>1063</v>
      </c>
      <c r="F98" s="33" t="s">
        <v>1091</v>
      </c>
      <c r="G98" s="5" t="s">
        <v>27</v>
      </c>
      <c r="H98" s="4" t="s">
        <v>1092</v>
      </c>
      <c r="I98" s="4" t="n">
        <v>144.25</v>
      </c>
      <c r="J98" s="37" t="n">
        <v>61</v>
      </c>
      <c r="K98" s="4" t="n">
        <v>66.8</v>
      </c>
      <c r="L98" s="6" t="n">
        <f aca="false">I98/4+J98*0.2+K98*0.3</f>
        <v>68.3025</v>
      </c>
      <c r="M98" s="4" t="n">
        <v>38</v>
      </c>
      <c r="N98" s="4"/>
      <c r="O98" s="34"/>
      <c r="P98" s="31"/>
    </row>
    <row r="99" s="1" customFormat="true" ht="30" hidden="false" customHeight="true" outlineLevel="0" collapsed="false">
      <c r="A99" s="4" t="s">
        <v>259</v>
      </c>
      <c r="B99" s="5" t="s">
        <v>1051</v>
      </c>
      <c r="C99" s="5" t="s">
        <v>1052</v>
      </c>
      <c r="D99" s="5" t="s">
        <v>1053</v>
      </c>
      <c r="E99" s="4" t="s">
        <v>1063</v>
      </c>
      <c r="F99" s="33" t="s">
        <v>1093</v>
      </c>
      <c r="G99" s="5" t="s">
        <v>27</v>
      </c>
      <c r="H99" s="4" t="s">
        <v>1094</v>
      </c>
      <c r="I99" s="4" t="n">
        <v>143.75</v>
      </c>
      <c r="J99" s="37" t="n">
        <v>62</v>
      </c>
      <c r="K99" s="4" t="n">
        <v>76.3</v>
      </c>
      <c r="L99" s="6" t="n">
        <f aca="false">I99/4+J99*0.2+K99*0.3</f>
        <v>71.2275</v>
      </c>
      <c r="M99" s="4" t="n">
        <v>25</v>
      </c>
      <c r="N99" s="4"/>
      <c r="O99" s="34"/>
      <c r="P99" s="31"/>
    </row>
    <row r="100" s="1" customFormat="true" ht="30" hidden="false" customHeight="true" outlineLevel="0" collapsed="false">
      <c r="A100" s="4" t="s">
        <v>259</v>
      </c>
      <c r="B100" s="5" t="s">
        <v>1051</v>
      </c>
      <c r="C100" s="5" t="s">
        <v>1052</v>
      </c>
      <c r="D100" s="5" t="s">
        <v>1053</v>
      </c>
      <c r="E100" s="4" t="s">
        <v>1063</v>
      </c>
      <c r="F100" s="33" t="s">
        <v>1095</v>
      </c>
      <c r="G100" s="5" t="s">
        <v>27</v>
      </c>
      <c r="H100" s="4" t="s">
        <v>1096</v>
      </c>
      <c r="I100" s="4" t="n">
        <v>143</v>
      </c>
      <c r="J100" s="37" t="n">
        <v>64</v>
      </c>
      <c r="K100" s="4" t="n">
        <v>76.2</v>
      </c>
      <c r="L100" s="6" t="n">
        <f aca="false">I100/4+J100*0.2+K100*0.3</f>
        <v>71.41</v>
      </c>
      <c r="M100" s="4" t="n">
        <v>23</v>
      </c>
      <c r="N100" s="5" t="s">
        <v>25</v>
      </c>
      <c r="O100" s="34"/>
      <c r="P100" s="31"/>
    </row>
    <row r="101" s="1" customFormat="true" ht="30" hidden="false" customHeight="true" outlineLevel="0" collapsed="false">
      <c r="A101" s="4" t="s">
        <v>259</v>
      </c>
      <c r="B101" s="5" t="s">
        <v>1051</v>
      </c>
      <c r="C101" s="5" t="s">
        <v>1052</v>
      </c>
      <c r="D101" s="5" t="s">
        <v>1053</v>
      </c>
      <c r="E101" s="4" t="s">
        <v>1063</v>
      </c>
      <c r="F101" s="33" t="s">
        <v>1097</v>
      </c>
      <c r="G101" s="5" t="s">
        <v>27</v>
      </c>
      <c r="H101" s="4" t="s">
        <v>1098</v>
      </c>
      <c r="I101" s="4" t="n">
        <v>143</v>
      </c>
      <c r="J101" s="37" t="n">
        <v>58</v>
      </c>
      <c r="K101" s="4" t="n">
        <v>63.8</v>
      </c>
      <c r="L101" s="6" t="n">
        <f aca="false">I101/4+J101*0.2+K101*0.3</f>
        <v>66.49</v>
      </c>
      <c r="M101" s="4" t="n">
        <v>51</v>
      </c>
      <c r="N101" s="4"/>
      <c r="O101" s="34"/>
      <c r="P101" s="31"/>
    </row>
    <row r="102" s="1" customFormat="true" ht="30" hidden="false" customHeight="true" outlineLevel="0" collapsed="false">
      <c r="A102" s="4" t="s">
        <v>259</v>
      </c>
      <c r="B102" s="5" t="s">
        <v>1051</v>
      </c>
      <c r="C102" s="5" t="s">
        <v>1052</v>
      </c>
      <c r="D102" s="5" t="s">
        <v>1053</v>
      </c>
      <c r="E102" s="4" t="s">
        <v>1063</v>
      </c>
      <c r="F102" s="33" t="s">
        <v>1099</v>
      </c>
      <c r="G102" s="5" t="s">
        <v>27</v>
      </c>
      <c r="H102" s="4" t="s">
        <v>1100</v>
      </c>
      <c r="I102" s="4" t="n">
        <v>143</v>
      </c>
      <c r="J102" s="37" t="n">
        <v>72</v>
      </c>
      <c r="K102" s="4" t="n">
        <v>66.8</v>
      </c>
      <c r="L102" s="6" t="n">
        <f aca="false">I102/4+J102*0.2+K102*0.3</f>
        <v>70.19</v>
      </c>
      <c r="M102" s="4" t="n">
        <v>33</v>
      </c>
      <c r="N102" s="4"/>
      <c r="O102" s="34"/>
      <c r="P102" s="31"/>
    </row>
    <row r="103" s="1" customFormat="true" ht="30" hidden="false" customHeight="true" outlineLevel="0" collapsed="false">
      <c r="A103" s="4" t="s">
        <v>259</v>
      </c>
      <c r="B103" s="5" t="s">
        <v>1051</v>
      </c>
      <c r="C103" s="5" t="s">
        <v>1052</v>
      </c>
      <c r="D103" s="5" t="s">
        <v>1053</v>
      </c>
      <c r="E103" s="4" t="s">
        <v>1063</v>
      </c>
      <c r="F103" s="33" t="s">
        <v>1101</v>
      </c>
      <c r="G103" s="5" t="s">
        <v>21</v>
      </c>
      <c r="H103" s="4" t="s">
        <v>1102</v>
      </c>
      <c r="I103" s="4" t="n">
        <v>142.5</v>
      </c>
      <c r="J103" s="37" t="n">
        <v>70</v>
      </c>
      <c r="K103" s="4" t="n">
        <v>63.4</v>
      </c>
      <c r="L103" s="6" t="n">
        <f aca="false">I103/4+J103*0.2+K103*0.3</f>
        <v>68.645</v>
      </c>
      <c r="M103" s="4" t="n">
        <v>36</v>
      </c>
      <c r="N103" s="4"/>
      <c r="O103" s="34"/>
      <c r="P103" s="31"/>
    </row>
    <row r="104" s="1" customFormat="true" ht="30" hidden="false" customHeight="true" outlineLevel="0" collapsed="false">
      <c r="A104" s="4" t="s">
        <v>259</v>
      </c>
      <c r="B104" s="5" t="s">
        <v>1051</v>
      </c>
      <c r="C104" s="5" t="s">
        <v>1052</v>
      </c>
      <c r="D104" s="5" t="s">
        <v>1053</v>
      </c>
      <c r="E104" s="4" t="s">
        <v>1063</v>
      </c>
      <c r="F104" s="33" t="s">
        <v>1103</v>
      </c>
      <c r="G104" s="5" t="s">
        <v>27</v>
      </c>
      <c r="H104" s="4" t="s">
        <v>1104</v>
      </c>
      <c r="I104" s="4" t="n">
        <v>142.25</v>
      </c>
      <c r="J104" s="37" t="n">
        <v>61</v>
      </c>
      <c r="K104" s="4" t="n">
        <v>67</v>
      </c>
      <c r="L104" s="6" t="n">
        <f aca="false">I104/4+J104*0.2+K104*0.3</f>
        <v>67.8625</v>
      </c>
      <c r="M104" s="4" t="n">
        <v>44</v>
      </c>
      <c r="N104" s="4"/>
      <c r="O104" s="34"/>
      <c r="P104" s="31"/>
    </row>
    <row r="105" s="1" customFormat="true" ht="30" hidden="false" customHeight="true" outlineLevel="0" collapsed="false">
      <c r="A105" s="4" t="s">
        <v>259</v>
      </c>
      <c r="B105" s="5" t="s">
        <v>1051</v>
      </c>
      <c r="C105" s="5" t="s">
        <v>1052</v>
      </c>
      <c r="D105" s="5" t="s">
        <v>1053</v>
      </c>
      <c r="E105" s="4" t="s">
        <v>1063</v>
      </c>
      <c r="F105" s="33" t="s">
        <v>1105</v>
      </c>
      <c r="G105" s="5" t="s">
        <v>27</v>
      </c>
      <c r="H105" s="4" t="s">
        <v>1106</v>
      </c>
      <c r="I105" s="4" t="n">
        <v>142</v>
      </c>
      <c r="J105" s="37" t="n">
        <v>62</v>
      </c>
      <c r="K105" s="4" t="n">
        <v>78.2</v>
      </c>
      <c r="L105" s="6" t="n">
        <f aca="false">I105/4+J105*0.2+K105*0.3</f>
        <v>71.36</v>
      </c>
      <c r="M105" s="4" t="n">
        <v>24</v>
      </c>
      <c r="N105" s="4"/>
      <c r="O105" s="34"/>
      <c r="P105" s="31"/>
    </row>
    <row r="106" s="1" customFormat="true" ht="30" hidden="false" customHeight="true" outlineLevel="0" collapsed="false">
      <c r="A106" s="4" t="s">
        <v>259</v>
      </c>
      <c r="B106" s="5" t="s">
        <v>1051</v>
      </c>
      <c r="C106" s="5" t="s">
        <v>1052</v>
      </c>
      <c r="D106" s="5" t="s">
        <v>1053</v>
      </c>
      <c r="E106" s="4" t="s">
        <v>1063</v>
      </c>
      <c r="F106" s="33" t="s">
        <v>1107</v>
      </c>
      <c r="G106" s="5" t="s">
        <v>21</v>
      </c>
      <c r="H106" s="4" t="s">
        <v>1108</v>
      </c>
      <c r="I106" s="4" t="n">
        <v>141.75</v>
      </c>
      <c r="J106" s="37" t="n">
        <v>79</v>
      </c>
      <c r="K106" s="4" t="n">
        <v>86.6</v>
      </c>
      <c r="L106" s="6" t="n">
        <f aca="false">I106/4+J106*0.2+K106*0.3</f>
        <v>77.2175</v>
      </c>
      <c r="M106" s="4" t="n">
        <v>3</v>
      </c>
      <c r="N106" s="5" t="s">
        <v>25</v>
      </c>
      <c r="O106" s="34"/>
      <c r="P106" s="31"/>
    </row>
    <row r="107" s="1" customFormat="true" ht="30" hidden="false" customHeight="true" outlineLevel="0" collapsed="false">
      <c r="A107" s="4" t="s">
        <v>302</v>
      </c>
      <c r="B107" s="5" t="s">
        <v>1051</v>
      </c>
      <c r="C107" s="5" t="s">
        <v>1052</v>
      </c>
      <c r="D107" s="5" t="s">
        <v>1053</v>
      </c>
      <c r="E107" s="4" t="s">
        <v>1063</v>
      </c>
      <c r="F107" s="33" t="s">
        <v>1109</v>
      </c>
      <c r="G107" s="5" t="s">
        <v>21</v>
      </c>
      <c r="H107" s="4" t="s">
        <v>1110</v>
      </c>
      <c r="I107" s="4" t="n">
        <v>141.5</v>
      </c>
      <c r="J107" s="37" t="n">
        <v>71</v>
      </c>
      <c r="K107" s="4" t="n">
        <v>81.2</v>
      </c>
      <c r="L107" s="6" t="n">
        <f aca="false">I107/4+J107*0.2+K107*0.3</f>
        <v>73.935</v>
      </c>
      <c r="M107" s="4" t="n">
        <v>9</v>
      </c>
      <c r="N107" s="5" t="s">
        <v>25</v>
      </c>
      <c r="O107" s="34" t="n">
        <v>73.69</v>
      </c>
      <c r="P107" s="31"/>
    </row>
    <row r="108" s="1" customFormat="true" ht="30" hidden="false" customHeight="true" outlineLevel="0" collapsed="false">
      <c r="A108" s="4" t="s">
        <v>302</v>
      </c>
      <c r="B108" s="5" t="s">
        <v>1051</v>
      </c>
      <c r="C108" s="5" t="s">
        <v>1052</v>
      </c>
      <c r="D108" s="5" t="s">
        <v>1053</v>
      </c>
      <c r="E108" s="4" t="s">
        <v>1063</v>
      </c>
      <c r="F108" s="33" t="s">
        <v>1111</v>
      </c>
      <c r="G108" s="5" t="s">
        <v>27</v>
      </c>
      <c r="H108" s="4" t="s">
        <v>1112</v>
      </c>
      <c r="I108" s="4" t="n">
        <v>141.5</v>
      </c>
      <c r="J108" s="37" t="n">
        <v>59</v>
      </c>
      <c r="K108" s="5" t="s">
        <v>31</v>
      </c>
      <c r="L108" s="6" t="n">
        <f aca="false">I108/4</f>
        <v>35.375</v>
      </c>
      <c r="M108" s="5" t="s">
        <v>32</v>
      </c>
      <c r="N108" s="4"/>
      <c r="O108" s="34"/>
      <c r="P108" s="31"/>
    </row>
    <row r="109" s="1" customFormat="true" ht="30" hidden="false" customHeight="true" outlineLevel="0" collapsed="false">
      <c r="A109" s="4" t="s">
        <v>302</v>
      </c>
      <c r="B109" s="5" t="s">
        <v>1051</v>
      </c>
      <c r="C109" s="5" t="s">
        <v>1052</v>
      </c>
      <c r="D109" s="5" t="s">
        <v>1053</v>
      </c>
      <c r="E109" s="4" t="s">
        <v>1063</v>
      </c>
      <c r="F109" s="33" t="s">
        <v>1113</v>
      </c>
      <c r="G109" s="5" t="s">
        <v>27</v>
      </c>
      <c r="H109" s="4" t="s">
        <v>1114</v>
      </c>
      <c r="I109" s="4" t="n">
        <v>141.25</v>
      </c>
      <c r="J109" s="37" t="n">
        <v>69</v>
      </c>
      <c r="K109" s="4" t="n">
        <v>80.4</v>
      </c>
      <c r="L109" s="6" t="n">
        <f aca="false">I109/4+J109*0.2+K109*0.3</f>
        <v>73.2325</v>
      </c>
      <c r="M109" s="4" t="n">
        <v>14</v>
      </c>
      <c r="N109" s="5" t="s">
        <v>25</v>
      </c>
      <c r="O109" s="34"/>
      <c r="P109" s="31"/>
    </row>
    <row r="110" s="1" customFormat="true" ht="30" hidden="false" customHeight="true" outlineLevel="0" collapsed="false">
      <c r="A110" s="4" t="s">
        <v>302</v>
      </c>
      <c r="B110" s="5" t="s">
        <v>1051</v>
      </c>
      <c r="C110" s="5" t="s">
        <v>1052</v>
      </c>
      <c r="D110" s="5" t="s">
        <v>1053</v>
      </c>
      <c r="E110" s="4" t="s">
        <v>1063</v>
      </c>
      <c r="F110" s="33" t="s">
        <v>1115</v>
      </c>
      <c r="G110" s="5" t="s">
        <v>27</v>
      </c>
      <c r="H110" s="4" t="s">
        <v>1116</v>
      </c>
      <c r="I110" s="4" t="n">
        <v>141</v>
      </c>
      <c r="J110" s="37" t="n">
        <v>64</v>
      </c>
      <c r="K110" s="4" t="n">
        <v>66.6</v>
      </c>
      <c r="L110" s="6" t="n">
        <f aca="false">I110/4+J110*0.2+K110*0.3</f>
        <v>68.03</v>
      </c>
      <c r="M110" s="4" t="n">
        <v>40</v>
      </c>
      <c r="N110" s="4"/>
      <c r="O110" s="34"/>
      <c r="P110" s="31"/>
    </row>
    <row r="111" s="1" customFormat="true" ht="30" hidden="false" customHeight="true" outlineLevel="0" collapsed="false">
      <c r="A111" s="4" t="s">
        <v>302</v>
      </c>
      <c r="B111" s="5" t="s">
        <v>1051</v>
      </c>
      <c r="C111" s="5" t="s">
        <v>1052</v>
      </c>
      <c r="D111" s="5" t="s">
        <v>1053</v>
      </c>
      <c r="E111" s="4" t="s">
        <v>1063</v>
      </c>
      <c r="F111" s="33" t="s">
        <v>1117</v>
      </c>
      <c r="G111" s="5" t="s">
        <v>27</v>
      </c>
      <c r="H111" s="4" t="s">
        <v>1118</v>
      </c>
      <c r="I111" s="4" t="n">
        <v>141</v>
      </c>
      <c r="J111" s="37" t="n">
        <v>66</v>
      </c>
      <c r="K111" s="4" t="n">
        <v>73.8</v>
      </c>
      <c r="L111" s="6" t="n">
        <f aca="false">I111/4+J111*0.2+K111*0.3</f>
        <v>70.59</v>
      </c>
      <c r="M111" s="4" t="n">
        <v>30</v>
      </c>
      <c r="N111" s="4"/>
      <c r="O111" s="34"/>
      <c r="P111" s="31"/>
    </row>
    <row r="112" s="1" customFormat="true" ht="30" hidden="false" customHeight="true" outlineLevel="0" collapsed="false">
      <c r="A112" s="4" t="s">
        <v>302</v>
      </c>
      <c r="B112" s="5" t="s">
        <v>1051</v>
      </c>
      <c r="C112" s="5" t="s">
        <v>1052</v>
      </c>
      <c r="D112" s="5" t="s">
        <v>1053</v>
      </c>
      <c r="E112" s="4" t="s">
        <v>1063</v>
      </c>
      <c r="F112" s="33" t="s">
        <v>1119</v>
      </c>
      <c r="G112" s="5" t="s">
        <v>27</v>
      </c>
      <c r="H112" s="4" t="s">
        <v>1120</v>
      </c>
      <c r="I112" s="4" t="n">
        <v>140.75</v>
      </c>
      <c r="J112" s="37" t="n">
        <v>78</v>
      </c>
      <c r="K112" s="4" t="n">
        <v>75.8</v>
      </c>
      <c r="L112" s="6" t="n">
        <f aca="false">I112/4+J112*0.2+K112*0.3</f>
        <v>73.5275</v>
      </c>
      <c r="M112" s="4" t="n">
        <v>12</v>
      </c>
      <c r="N112" s="5" t="s">
        <v>25</v>
      </c>
      <c r="O112" s="34"/>
      <c r="P112" s="31"/>
    </row>
    <row r="113" s="1" customFormat="true" ht="30" hidden="false" customHeight="true" outlineLevel="0" collapsed="false">
      <c r="A113" s="4" t="s">
        <v>302</v>
      </c>
      <c r="B113" s="5" t="s">
        <v>1051</v>
      </c>
      <c r="C113" s="5" t="s">
        <v>1052</v>
      </c>
      <c r="D113" s="5" t="s">
        <v>1053</v>
      </c>
      <c r="E113" s="4" t="s">
        <v>1063</v>
      </c>
      <c r="F113" s="33" t="s">
        <v>1121</v>
      </c>
      <c r="G113" s="5" t="s">
        <v>27</v>
      </c>
      <c r="H113" s="4" t="s">
        <v>1122</v>
      </c>
      <c r="I113" s="4" t="n">
        <v>140.5</v>
      </c>
      <c r="J113" s="37" t="n">
        <v>54</v>
      </c>
      <c r="K113" s="4" t="n">
        <v>67.2</v>
      </c>
      <c r="L113" s="6" t="n">
        <f aca="false">I113/4+J113*0.2+K113*0.3</f>
        <v>66.085</v>
      </c>
      <c r="M113" s="4" t="n">
        <v>53</v>
      </c>
      <c r="N113" s="4"/>
      <c r="O113" s="34"/>
      <c r="P113" s="31"/>
    </row>
    <row r="114" s="1" customFormat="true" ht="30" hidden="false" customHeight="true" outlineLevel="0" collapsed="false">
      <c r="A114" s="4" t="s">
        <v>302</v>
      </c>
      <c r="B114" s="5" t="s">
        <v>1051</v>
      </c>
      <c r="C114" s="5" t="s">
        <v>1052</v>
      </c>
      <c r="D114" s="5" t="s">
        <v>1053</v>
      </c>
      <c r="E114" s="4" t="s">
        <v>1063</v>
      </c>
      <c r="F114" s="33" t="s">
        <v>1123</v>
      </c>
      <c r="G114" s="5" t="s">
        <v>27</v>
      </c>
      <c r="H114" s="4" t="s">
        <v>1124</v>
      </c>
      <c r="I114" s="4" t="n">
        <v>139.75</v>
      </c>
      <c r="J114" s="37" t="n">
        <v>61</v>
      </c>
      <c r="K114" s="4" t="n">
        <v>57.2</v>
      </c>
      <c r="L114" s="6" t="n">
        <f aca="false">I114/4+J114*0.2+K114*0.3</f>
        <v>64.2975</v>
      </c>
      <c r="M114" s="4" t="n">
        <v>57</v>
      </c>
      <c r="N114" s="4"/>
      <c r="O114" s="34"/>
      <c r="P114" s="31"/>
    </row>
    <row r="115" s="1" customFormat="true" ht="30" hidden="false" customHeight="true" outlineLevel="0" collapsed="false">
      <c r="A115" s="4" t="s">
        <v>302</v>
      </c>
      <c r="B115" s="5" t="s">
        <v>1051</v>
      </c>
      <c r="C115" s="5" t="s">
        <v>1052</v>
      </c>
      <c r="D115" s="5" t="s">
        <v>1053</v>
      </c>
      <c r="E115" s="4" t="s">
        <v>1063</v>
      </c>
      <c r="F115" s="33" t="s">
        <v>1125</v>
      </c>
      <c r="G115" s="5" t="s">
        <v>21</v>
      </c>
      <c r="H115" s="4" t="s">
        <v>1126</v>
      </c>
      <c r="I115" s="4" t="n">
        <v>139.75</v>
      </c>
      <c r="J115" s="37" t="n">
        <v>66</v>
      </c>
      <c r="K115" s="5" t="s">
        <v>31</v>
      </c>
      <c r="L115" s="6" t="n">
        <f aca="false">I115/4</f>
        <v>34.9375</v>
      </c>
      <c r="M115" s="5" t="s">
        <v>32</v>
      </c>
      <c r="N115" s="4"/>
      <c r="O115" s="34"/>
      <c r="P115" s="31"/>
    </row>
    <row r="116" s="1" customFormat="true" ht="30" hidden="false" customHeight="true" outlineLevel="0" collapsed="false">
      <c r="A116" s="4" t="s">
        <v>302</v>
      </c>
      <c r="B116" s="5" t="s">
        <v>1051</v>
      </c>
      <c r="C116" s="5" t="s">
        <v>1052</v>
      </c>
      <c r="D116" s="5" t="s">
        <v>1053</v>
      </c>
      <c r="E116" s="4" t="s">
        <v>1063</v>
      </c>
      <c r="F116" s="33" t="s">
        <v>1127</v>
      </c>
      <c r="G116" s="5" t="s">
        <v>27</v>
      </c>
      <c r="H116" s="4" t="s">
        <v>1128</v>
      </c>
      <c r="I116" s="4" t="n">
        <v>139.75</v>
      </c>
      <c r="J116" s="37" t="n">
        <v>51</v>
      </c>
      <c r="K116" s="4" t="n">
        <v>66</v>
      </c>
      <c r="L116" s="6" t="n">
        <f aca="false">I116/4+J116*0.2+K116*0.3</f>
        <v>64.9375</v>
      </c>
      <c r="M116" s="4" t="n">
        <v>56</v>
      </c>
      <c r="N116" s="4"/>
      <c r="O116" s="34"/>
      <c r="P116" s="31"/>
    </row>
    <row r="117" s="1" customFormat="true" ht="30" hidden="false" customHeight="true" outlineLevel="0" collapsed="false">
      <c r="A117" s="4" t="s">
        <v>302</v>
      </c>
      <c r="B117" s="5" t="s">
        <v>1051</v>
      </c>
      <c r="C117" s="5" t="s">
        <v>1052</v>
      </c>
      <c r="D117" s="5" t="s">
        <v>1053</v>
      </c>
      <c r="E117" s="4" t="s">
        <v>1063</v>
      </c>
      <c r="F117" s="33" t="s">
        <v>1129</v>
      </c>
      <c r="G117" s="5" t="s">
        <v>27</v>
      </c>
      <c r="H117" s="4" t="s">
        <v>1130</v>
      </c>
      <c r="I117" s="4" t="n">
        <v>139.5</v>
      </c>
      <c r="J117" s="37" t="n">
        <v>50</v>
      </c>
      <c r="K117" s="4" t="n">
        <v>59.8</v>
      </c>
      <c r="L117" s="6" t="n">
        <f aca="false">I117/4+J117*0.2+K117*0.3</f>
        <v>62.815</v>
      </c>
      <c r="M117" s="4" t="n">
        <v>59</v>
      </c>
      <c r="N117" s="4"/>
      <c r="O117" s="34"/>
      <c r="P117" s="31"/>
    </row>
    <row r="118" s="1" customFormat="true" ht="30" hidden="false" customHeight="true" outlineLevel="0" collapsed="false">
      <c r="A118" s="4" t="s">
        <v>302</v>
      </c>
      <c r="B118" s="5" t="s">
        <v>1051</v>
      </c>
      <c r="C118" s="5" t="s">
        <v>1052</v>
      </c>
      <c r="D118" s="5" t="s">
        <v>1053</v>
      </c>
      <c r="E118" s="4" t="s">
        <v>1063</v>
      </c>
      <c r="F118" s="33" t="s">
        <v>1131</v>
      </c>
      <c r="G118" s="5" t="s">
        <v>21</v>
      </c>
      <c r="H118" s="4" t="s">
        <v>1132</v>
      </c>
      <c r="I118" s="4" t="n">
        <v>139.25</v>
      </c>
      <c r="J118" s="37" t="n">
        <v>60</v>
      </c>
      <c r="K118" s="4" t="n">
        <v>66.6</v>
      </c>
      <c r="L118" s="6" t="n">
        <f aca="false">I118/4+J118*0.2+K118*0.3</f>
        <v>66.7925</v>
      </c>
      <c r="M118" s="4" t="n">
        <v>49</v>
      </c>
      <c r="N118" s="4"/>
      <c r="O118" s="34"/>
      <c r="P118" s="31"/>
    </row>
    <row r="119" s="1" customFormat="true" ht="30" hidden="false" customHeight="true" outlineLevel="0" collapsed="false">
      <c r="A119" s="4" t="s">
        <v>336</v>
      </c>
      <c r="B119" s="5" t="s">
        <v>1051</v>
      </c>
      <c r="C119" s="5" t="s">
        <v>1052</v>
      </c>
      <c r="D119" s="5" t="s">
        <v>1053</v>
      </c>
      <c r="E119" s="4" t="s">
        <v>1063</v>
      </c>
      <c r="F119" s="33" t="s">
        <v>1133</v>
      </c>
      <c r="G119" s="5" t="s">
        <v>27</v>
      </c>
      <c r="H119" s="4" t="s">
        <v>1134</v>
      </c>
      <c r="I119" s="4" t="n">
        <v>139.25</v>
      </c>
      <c r="J119" s="37" t="n">
        <v>57</v>
      </c>
      <c r="K119" s="4" t="n">
        <v>65.8</v>
      </c>
      <c r="L119" s="6" t="n">
        <f aca="false">I119/4+J119*0.2+K119*0.3</f>
        <v>65.9525</v>
      </c>
      <c r="M119" s="4" t="n">
        <v>54</v>
      </c>
      <c r="N119" s="4"/>
      <c r="O119" s="34"/>
      <c r="P119" s="31"/>
    </row>
    <row r="120" s="1" customFormat="true" ht="30" hidden="false" customHeight="true" outlineLevel="0" collapsed="false">
      <c r="A120" s="4" t="s">
        <v>336</v>
      </c>
      <c r="B120" s="5" t="s">
        <v>1051</v>
      </c>
      <c r="C120" s="5" t="s">
        <v>1052</v>
      </c>
      <c r="D120" s="5" t="s">
        <v>1053</v>
      </c>
      <c r="E120" s="4" t="s">
        <v>1063</v>
      </c>
      <c r="F120" s="33" t="s">
        <v>1135</v>
      </c>
      <c r="G120" s="5" t="s">
        <v>21</v>
      </c>
      <c r="H120" s="4" t="s">
        <v>1136</v>
      </c>
      <c r="I120" s="4" t="n">
        <v>139</v>
      </c>
      <c r="J120" s="37" t="n">
        <v>72</v>
      </c>
      <c r="K120" s="5" t="s">
        <v>31</v>
      </c>
      <c r="L120" s="6" t="n">
        <f aca="false">I120/4</f>
        <v>34.75</v>
      </c>
      <c r="M120" s="5" t="s">
        <v>32</v>
      </c>
      <c r="N120" s="4"/>
      <c r="O120" s="34"/>
      <c r="P120" s="31"/>
    </row>
    <row r="121" s="1" customFormat="true" ht="30" hidden="false" customHeight="true" outlineLevel="0" collapsed="false">
      <c r="A121" s="4" t="s">
        <v>336</v>
      </c>
      <c r="B121" s="5" t="s">
        <v>1051</v>
      </c>
      <c r="C121" s="5" t="s">
        <v>1052</v>
      </c>
      <c r="D121" s="5" t="s">
        <v>1053</v>
      </c>
      <c r="E121" s="4" t="s">
        <v>1063</v>
      </c>
      <c r="F121" s="33" t="s">
        <v>1137</v>
      </c>
      <c r="G121" s="5" t="s">
        <v>27</v>
      </c>
      <c r="H121" s="4" t="s">
        <v>1138</v>
      </c>
      <c r="I121" s="4" t="n">
        <v>139</v>
      </c>
      <c r="J121" s="37" t="n">
        <v>69</v>
      </c>
      <c r="K121" s="4" t="n">
        <v>64.8</v>
      </c>
      <c r="L121" s="6" t="n">
        <f aca="false">I121/4+J121*0.2+K121*0.3</f>
        <v>67.99</v>
      </c>
      <c r="M121" s="4" t="n">
        <v>42</v>
      </c>
      <c r="N121" s="4"/>
      <c r="O121" s="34"/>
      <c r="P121" s="31"/>
    </row>
    <row r="122" s="1" customFormat="true" ht="30" hidden="false" customHeight="true" outlineLevel="0" collapsed="false">
      <c r="A122" s="4" t="s">
        <v>336</v>
      </c>
      <c r="B122" s="5" t="s">
        <v>1051</v>
      </c>
      <c r="C122" s="5" t="s">
        <v>1052</v>
      </c>
      <c r="D122" s="5" t="s">
        <v>1053</v>
      </c>
      <c r="E122" s="4" t="s">
        <v>1063</v>
      </c>
      <c r="F122" s="33" t="s">
        <v>1139</v>
      </c>
      <c r="G122" s="5" t="s">
        <v>21</v>
      </c>
      <c r="H122" s="4" t="s">
        <v>1140</v>
      </c>
      <c r="I122" s="4" t="n">
        <v>138.75</v>
      </c>
      <c r="J122" s="37" t="n">
        <v>69</v>
      </c>
      <c r="K122" s="4" t="n">
        <v>65.6</v>
      </c>
      <c r="L122" s="6" t="n">
        <f aca="false">I122/4+J122*0.2+K122*0.3</f>
        <v>68.1675</v>
      </c>
      <c r="M122" s="4" t="n">
        <v>39</v>
      </c>
      <c r="N122" s="4"/>
      <c r="O122" s="34"/>
      <c r="P122" s="31"/>
    </row>
    <row r="123" s="1" customFormat="true" ht="30" hidden="false" customHeight="true" outlineLevel="0" collapsed="false">
      <c r="A123" s="4" t="s">
        <v>336</v>
      </c>
      <c r="B123" s="5" t="s">
        <v>1051</v>
      </c>
      <c r="C123" s="5" t="s">
        <v>1052</v>
      </c>
      <c r="D123" s="5" t="s">
        <v>1053</v>
      </c>
      <c r="E123" s="4" t="s">
        <v>1063</v>
      </c>
      <c r="F123" s="33" t="s">
        <v>1141</v>
      </c>
      <c r="G123" s="5" t="s">
        <v>21</v>
      </c>
      <c r="H123" s="4" t="s">
        <v>1142</v>
      </c>
      <c r="I123" s="4" t="n">
        <v>138.5</v>
      </c>
      <c r="J123" s="37" t="n">
        <v>60</v>
      </c>
      <c r="K123" s="4" t="n">
        <v>89.2</v>
      </c>
      <c r="L123" s="6" t="n">
        <f aca="false">I123/4+J123*0.2+K123*0.3</f>
        <v>73.385</v>
      </c>
      <c r="M123" s="4" t="n">
        <v>13</v>
      </c>
      <c r="N123" s="5" t="s">
        <v>25</v>
      </c>
      <c r="O123" s="34"/>
      <c r="P123" s="31"/>
    </row>
    <row r="124" s="1" customFormat="true" ht="30" hidden="false" customHeight="true" outlineLevel="0" collapsed="false">
      <c r="A124" s="4" t="s">
        <v>336</v>
      </c>
      <c r="B124" s="5" t="s">
        <v>1051</v>
      </c>
      <c r="C124" s="5" t="s">
        <v>1052</v>
      </c>
      <c r="D124" s="5" t="s">
        <v>1053</v>
      </c>
      <c r="E124" s="4" t="s">
        <v>1063</v>
      </c>
      <c r="F124" s="33" t="s">
        <v>1143</v>
      </c>
      <c r="G124" s="5" t="s">
        <v>27</v>
      </c>
      <c r="H124" s="4" t="s">
        <v>1144</v>
      </c>
      <c r="I124" s="4" t="n">
        <v>138.5</v>
      </c>
      <c r="J124" s="37" t="n">
        <v>63</v>
      </c>
      <c r="K124" s="4" t="n">
        <v>82.8</v>
      </c>
      <c r="L124" s="6" t="n">
        <f aca="false">I124/4+J124*0.2+K124*0.3</f>
        <v>72.065</v>
      </c>
      <c r="M124" s="4" t="n">
        <v>20</v>
      </c>
      <c r="N124" s="5" t="s">
        <v>25</v>
      </c>
      <c r="O124" s="34"/>
      <c r="P124" s="31"/>
    </row>
    <row r="125" s="1" customFormat="true" ht="30" hidden="false" customHeight="true" outlineLevel="0" collapsed="false">
      <c r="A125" s="4" t="s">
        <v>336</v>
      </c>
      <c r="B125" s="5" t="s">
        <v>1051</v>
      </c>
      <c r="C125" s="5" t="s">
        <v>1052</v>
      </c>
      <c r="D125" s="5" t="s">
        <v>1053</v>
      </c>
      <c r="E125" s="4" t="s">
        <v>1063</v>
      </c>
      <c r="F125" s="33" t="s">
        <v>1145</v>
      </c>
      <c r="G125" s="5" t="s">
        <v>27</v>
      </c>
      <c r="H125" s="4" t="s">
        <v>1146</v>
      </c>
      <c r="I125" s="4" t="n">
        <v>138.5</v>
      </c>
      <c r="J125" s="37" t="n">
        <v>60</v>
      </c>
      <c r="K125" s="4" t="n">
        <v>88.6</v>
      </c>
      <c r="L125" s="6" t="n">
        <f aca="false">I125/4+J125*0.2+K125*0.3</f>
        <v>73.205</v>
      </c>
      <c r="M125" s="4" t="n">
        <v>15</v>
      </c>
      <c r="N125" s="5" t="s">
        <v>25</v>
      </c>
      <c r="O125" s="34"/>
      <c r="P125" s="31"/>
    </row>
    <row r="126" s="1" customFormat="true" ht="30" hidden="false" customHeight="true" outlineLevel="0" collapsed="false">
      <c r="A126" s="4" t="s">
        <v>336</v>
      </c>
      <c r="B126" s="5" t="s">
        <v>1051</v>
      </c>
      <c r="C126" s="5" t="s">
        <v>1052</v>
      </c>
      <c r="D126" s="5" t="s">
        <v>1053</v>
      </c>
      <c r="E126" s="4" t="s">
        <v>1063</v>
      </c>
      <c r="F126" s="33" t="s">
        <v>1147</v>
      </c>
      <c r="G126" s="5" t="s">
        <v>27</v>
      </c>
      <c r="H126" s="4" t="s">
        <v>1148</v>
      </c>
      <c r="I126" s="4" t="n">
        <v>138.25</v>
      </c>
      <c r="J126" s="37" t="n">
        <v>54</v>
      </c>
      <c r="K126" s="4" t="n">
        <v>87.8</v>
      </c>
      <c r="L126" s="6" t="n">
        <f aca="false">I126/4+J126*0.2+K126*0.3</f>
        <v>71.7025</v>
      </c>
      <c r="M126" s="4" t="n">
        <v>22</v>
      </c>
      <c r="N126" s="5" t="s">
        <v>25</v>
      </c>
      <c r="O126" s="34"/>
      <c r="P126" s="31"/>
    </row>
    <row r="127" s="1" customFormat="true" ht="30" hidden="false" customHeight="true" outlineLevel="0" collapsed="false">
      <c r="A127" s="4" t="s">
        <v>336</v>
      </c>
      <c r="B127" s="5" t="s">
        <v>1051</v>
      </c>
      <c r="C127" s="5" t="s">
        <v>1052</v>
      </c>
      <c r="D127" s="5" t="s">
        <v>1053</v>
      </c>
      <c r="E127" s="4" t="s">
        <v>1063</v>
      </c>
      <c r="F127" s="33" t="s">
        <v>1149</v>
      </c>
      <c r="G127" s="5" t="s">
        <v>27</v>
      </c>
      <c r="H127" s="4" t="s">
        <v>1150</v>
      </c>
      <c r="I127" s="4" t="n">
        <v>138</v>
      </c>
      <c r="J127" s="37" t="n">
        <v>81</v>
      </c>
      <c r="K127" s="4" t="n">
        <v>67.8</v>
      </c>
      <c r="L127" s="6" t="n">
        <f aca="false">I127/4+J127*0.2+K127*0.3</f>
        <v>71.04</v>
      </c>
      <c r="M127" s="4" t="n">
        <v>27</v>
      </c>
      <c r="N127" s="4"/>
      <c r="O127" s="34"/>
      <c r="P127" s="31"/>
    </row>
    <row r="128" s="1" customFormat="true" ht="30" hidden="false" customHeight="true" outlineLevel="0" collapsed="false">
      <c r="A128" s="4" t="s">
        <v>336</v>
      </c>
      <c r="B128" s="5" t="s">
        <v>1051</v>
      </c>
      <c r="C128" s="5" t="s">
        <v>1052</v>
      </c>
      <c r="D128" s="5" t="s">
        <v>1053</v>
      </c>
      <c r="E128" s="4" t="s">
        <v>1063</v>
      </c>
      <c r="F128" s="33" t="s">
        <v>1151</v>
      </c>
      <c r="G128" s="5" t="s">
        <v>21</v>
      </c>
      <c r="H128" s="4" t="s">
        <v>1152</v>
      </c>
      <c r="I128" s="4" t="n">
        <v>138</v>
      </c>
      <c r="J128" s="37" t="n">
        <v>60</v>
      </c>
      <c r="K128" s="4" t="n">
        <v>87.2</v>
      </c>
      <c r="L128" s="6" t="n">
        <f aca="false">I128/4+J128*0.2+K128*0.3</f>
        <v>72.66</v>
      </c>
      <c r="M128" s="4" t="n">
        <v>17</v>
      </c>
      <c r="N128" s="5" t="s">
        <v>25</v>
      </c>
      <c r="O128" s="34"/>
      <c r="P128" s="31"/>
    </row>
    <row r="129" s="1" customFormat="true" ht="30" hidden="false" customHeight="true" outlineLevel="0" collapsed="false">
      <c r="A129" s="4" t="s">
        <v>336</v>
      </c>
      <c r="B129" s="5" t="s">
        <v>1051</v>
      </c>
      <c r="C129" s="5" t="s">
        <v>1052</v>
      </c>
      <c r="D129" s="5" t="s">
        <v>1053</v>
      </c>
      <c r="E129" s="4" t="s">
        <v>1063</v>
      </c>
      <c r="F129" s="33" t="s">
        <v>1153</v>
      </c>
      <c r="G129" s="5" t="s">
        <v>27</v>
      </c>
      <c r="H129" s="4" t="s">
        <v>1154</v>
      </c>
      <c r="I129" s="4" t="n">
        <v>137.75</v>
      </c>
      <c r="J129" s="37" t="n">
        <v>72</v>
      </c>
      <c r="K129" s="4" t="n">
        <v>63.6</v>
      </c>
      <c r="L129" s="6" t="n">
        <f aca="false">I129/4+J129*0.2+K129*0.3</f>
        <v>67.9175</v>
      </c>
      <c r="M129" s="4" t="n">
        <v>43</v>
      </c>
      <c r="N129" s="4"/>
      <c r="O129" s="34"/>
      <c r="P129" s="31"/>
    </row>
    <row r="130" s="1" customFormat="true" ht="30" hidden="false" customHeight="true" outlineLevel="0" collapsed="false">
      <c r="A130" s="4" t="s">
        <v>336</v>
      </c>
      <c r="B130" s="5" t="s">
        <v>1051</v>
      </c>
      <c r="C130" s="5" t="s">
        <v>1052</v>
      </c>
      <c r="D130" s="5" t="s">
        <v>1053</v>
      </c>
      <c r="E130" s="4" t="s">
        <v>1063</v>
      </c>
      <c r="F130" s="33" t="s">
        <v>1155</v>
      </c>
      <c r="G130" s="5" t="s">
        <v>27</v>
      </c>
      <c r="H130" s="4" t="s">
        <v>1156</v>
      </c>
      <c r="I130" s="4" t="n">
        <v>137.75</v>
      </c>
      <c r="J130" s="37" t="n">
        <v>58</v>
      </c>
      <c r="K130" s="4" t="n">
        <v>82.4</v>
      </c>
      <c r="L130" s="6" t="n">
        <f aca="false">I130/4+J130*0.2+K130*0.3</f>
        <v>70.7575</v>
      </c>
      <c r="M130" s="4" t="n">
        <v>29</v>
      </c>
      <c r="N130" s="4"/>
      <c r="O130" s="34"/>
      <c r="P130" s="31"/>
    </row>
    <row r="131" s="1" customFormat="true" ht="30" hidden="false" customHeight="true" outlineLevel="0" collapsed="false">
      <c r="A131" s="4" t="s">
        <v>336</v>
      </c>
      <c r="B131" s="5" t="s">
        <v>1051</v>
      </c>
      <c r="C131" s="5" t="s">
        <v>1052</v>
      </c>
      <c r="D131" s="5" t="s">
        <v>1053</v>
      </c>
      <c r="E131" s="4" t="s">
        <v>1063</v>
      </c>
      <c r="F131" s="33" t="s">
        <v>1157</v>
      </c>
      <c r="G131" s="5" t="s">
        <v>21</v>
      </c>
      <c r="H131" s="4" t="s">
        <v>1158</v>
      </c>
      <c r="I131" s="4" t="n">
        <v>137.75</v>
      </c>
      <c r="J131" s="37" t="n">
        <v>72</v>
      </c>
      <c r="K131" s="4" t="n">
        <v>86.2</v>
      </c>
      <c r="L131" s="6" t="n">
        <f aca="false">I131/4+J131*0.2+K131*0.3</f>
        <v>74.6975</v>
      </c>
      <c r="M131" s="4" t="n">
        <v>6</v>
      </c>
      <c r="N131" s="5" t="s">
        <v>25</v>
      </c>
      <c r="O131" s="34"/>
      <c r="P131" s="31"/>
    </row>
    <row r="132" s="1" customFormat="true" ht="30" hidden="false" customHeight="true" outlineLevel="0" collapsed="false">
      <c r="A132" s="4" t="s">
        <v>336</v>
      </c>
      <c r="B132" s="5" t="s">
        <v>1051</v>
      </c>
      <c r="C132" s="5" t="s">
        <v>1052</v>
      </c>
      <c r="D132" s="5" t="s">
        <v>1053</v>
      </c>
      <c r="E132" s="4" t="s">
        <v>1063</v>
      </c>
      <c r="F132" s="33" t="s">
        <v>1159</v>
      </c>
      <c r="G132" s="5" t="s">
        <v>27</v>
      </c>
      <c r="H132" s="4" t="s">
        <v>1160</v>
      </c>
      <c r="I132" s="4" t="n">
        <v>137.5</v>
      </c>
      <c r="J132" s="37" t="n">
        <v>69</v>
      </c>
      <c r="K132" s="5" t="s">
        <v>31</v>
      </c>
      <c r="L132" s="6" t="n">
        <f aca="false">I132/4</f>
        <v>34.375</v>
      </c>
      <c r="M132" s="5" t="s">
        <v>32</v>
      </c>
      <c r="N132" s="4"/>
      <c r="O132" s="34"/>
      <c r="P132" s="31"/>
    </row>
    <row r="133" s="1" customFormat="true" ht="30" hidden="false" customHeight="true" outlineLevel="0" collapsed="false">
      <c r="A133" s="4" t="s">
        <v>336</v>
      </c>
      <c r="B133" s="5" t="s">
        <v>1051</v>
      </c>
      <c r="C133" s="5" t="s">
        <v>1052</v>
      </c>
      <c r="D133" s="5" t="s">
        <v>1053</v>
      </c>
      <c r="E133" s="4" t="s">
        <v>1063</v>
      </c>
      <c r="F133" s="33" t="s">
        <v>1161</v>
      </c>
      <c r="G133" s="5" t="s">
        <v>27</v>
      </c>
      <c r="H133" s="4" t="s">
        <v>1162</v>
      </c>
      <c r="I133" s="4" t="n">
        <v>137.25</v>
      </c>
      <c r="J133" s="37" t="n">
        <v>66</v>
      </c>
      <c r="K133" s="4" t="n">
        <v>68.4</v>
      </c>
      <c r="L133" s="6" t="n">
        <f aca="false">I133/4+J133*0.2+K133*0.3</f>
        <v>68.0325</v>
      </c>
      <c r="M133" s="4" t="n">
        <v>40</v>
      </c>
      <c r="N133" s="4"/>
      <c r="O133" s="34"/>
      <c r="P133" s="31"/>
    </row>
    <row r="134" customFormat="false" ht="30" hidden="false" customHeight="true" outlineLevel="0" collapsed="false">
      <c r="A134" s="4" t="s">
        <v>378</v>
      </c>
      <c r="B134" s="5" t="s">
        <v>1051</v>
      </c>
      <c r="C134" s="5" t="s">
        <v>1052</v>
      </c>
      <c r="D134" s="5" t="s">
        <v>1053</v>
      </c>
      <c r="E134" s="4" t="s">
        <v>1063</v>
      </c>
      <c r="F134" s="33" t="s">
        <v>1163</v>
      </c>
      <c r="G134" s="5" t="s">
        <v>21</v>
      </c>
      <c r="H134" s="4" t="s">
        <v>1164</v>
      </c>
      <c r="I134" s="4" t="n">
        <v>137.25</v>
      </c>
      <c r="J134" s="37" t="n">
        <v>68</v>
      </c>
      <c r="K134" s="4" t="n">
        <v>85.6</v>
      </c>
      <c r="L134" s="6" t="n">
        <f aca="false">I134/4+J134*0.2+K134*0.3</f>
        <v>73.5925</v>
      </c>
      <c r="M134" s="4" t="n">
        <v>11</v>
      </c>
      <c r="N134" s="5" t="s">
        <v>25</v>
      </c>
      <c r="O134" s="39" t="n">
        <v>75.74</v>
      </c>
    </row>
    <row r="135" customFormat="false" ht="30" hidden="false" customHeight="true" outlineLevel="0" collapsed="false">
      <c r="A135" s="4" t="s">
        <v>378</v>
      </c>
      <c r="B135" s="5" t="s">
        <v>1051</v>
      </c>
      <c r="C135" s="5" t="s">
        <v>1052</v>
      </c>
      <c r="D135" s="5" t="s">
        <v>1053</v>
      </c>
      <c r="E135" s="4" t="s">
        <v>1063</v>
      </c>
      <c r="F135" s="33" t="s">
        <v>1165</v>
      </c>
      <c r="G135" s="5" t="s">
        <v>27</v>
      </c>
      <c r="H135" s="4" t="s">
        <v>1166</v>
      </c>
      <c r="I135" s="4" t="n">
        <v>137</v>
      </c>
      <c r="J135" s="37" t="n">
        <v>62</v>
      </c>
      <c r="K135" s="4" t="n">
        <v>87.8</v>
      </c>
      <c r="L135" s="6" t="n">
        <f aca="false">I135/4+J135*0.2+K135*0.3</f>
        <v>72.99</v>
      </c>
      <c r="M135" s="4" t="n">
        <v>16</v>
      </c>
      <c r="N135" s="5" t="s">
        <v>25</v>
      </c>
      <c r="O135" s="39"/>
    </row>
    <row r="136" customFormat="false" ht="30" hidden="false" customHeight="true" outlineLevel="0" collapsed="false">
      <c r="A136" s="4" t="s">
        <v>378</v>
      </c>
      <c r="B136" s="5" t="s">
        <v>1051</v>
      </c>
      <c r="C136" s="5" t="s">
        <v>1052</v>
      </c>
      <c r="D136" s="5" t="s">
        <v>1053</v>
      </c>
      <c r="E136" s="4" t="s">
        <v>1063</v>
      </c>
      <c r="F136" s="33" t="s">
        <v>1167</v>
      </c>
      <c r="G136" s="5" t="s">
        <v>27</v>
      </c>
      <c r="H136" s="4" t="s">
        <v>1168</v>
      </c>
      <c r="I136" s="4" t="n">
        <v>136.75</v>
      </c>
      <c r="J136" s="37" t="n">
        <v>74</v>
      </c>
      <c r="K136" s="4" t="n">
        <v>85</v>
      </c>
      <c r="L136" s="6" t="n">
        <f aca="false">I136/4+J136*0.2+K136*0.3</f>
        <v>74.4875</v>
      </c>
      <c r="M136" s="4" t="n">
        <v>8</v>
      </c>
      <c r="N136" s="5" t="s">
        <v>25</v>
      </c>
      <c r="O136" s="39"/>
    </row>
    <row r="137" customFormat="false" ht="30" hidden="false" customHeight="true" outlineLevel="0" collapsed="false">
      <c r="A137" s="4" t="s">
        <v>378</v>
      </c>
      <c r="B137" s="5" t="s">
        <v>1051</v>
      </c>
      <c r="C137" s="5" t="s">
        <v>1052</v>
      </c>
      <c r="D137" s="5" t="s">
        <v>1053</v>
      </c>
      <c r="E137" s="4" t="s">
        <v>1063</v>
      </c>
      <c r="F137" s="33" t="s">
        <v>1169</v>
      </c>
      <c r="G137" s="5" t="s">
        <v>27</v>
      </c>
      <c r="H137" s="4" t="s">
        <v>1170</v>
      </c>
      <c r="I137" s="4" t="n">
        <v>136.5</v>
      </c>
      <c r="J137" s="37" t="n">
        <v>69</v>
      </c>
      <c r="K137" s="4" t="n">
        <v>70.2</v>
      </c>
      <c r="L137" s="6" t="n">
        <f aca="false">I137/4+J137*0.2+K137*0.3</f>
        <v>68.985</v>
      </c>
      <c r="M137" s="4" t="n">
        <v>35</v>
      </c>
      <c r="N137" s="4"/>
      <c r="O137" s="39"/>
    </row>
    <row r="138" customFormat="false" ht="30" hidden="false" customHeight="true" outlineLevel="0" collapsed="false">
      <c r="A138" s="4" t="s">
        <v>378</v>
      </c>
      <c r="B138" s="5" t="s">
        <v>1051</v>
      </c>
      <c r="C138" s="5" t="s">
        <v>1052</v>
      </c>
      <c r="D138" s="5" t="s">
        <v>1053</v>
      </c>
      <c r="E138" s="4" t="s">
        <v>1063</v>
      </c>
      <c r="F138" s="33" t="s">
        <v>1171</v>
      </c>
      <c r="G138" s="5" t="s">
        <v>27</v>
      </c>
      <c r="H138" s="4" t="s">
        <v>1172</v>
      </c>
      <c r="I138" s="4" t="n">
        <v>136.25</v>
      </c>
      <c r="J138" s="37" t="n">
        <v>67</v>
      </c>
      <c r="K138" s="5" t="s">
        <v>31</v>
      </c>
      <c r="L138" s="6" t="n">
        <f aca="false">I138/4</f>
        <v>34.0625</v>
      </c>
      <c r="M138" s="5" t="s">
        <v>32</v>
      </c>
      <c r="N138" s="4"/>
      <c r="O138" s="39"/>
    </row>
    <row r="139" customFormat="false" ht="30" hidden="false" customHeight="true" outlineLevel="0" collapsed="false">
      <c r="A139" s="4" t="s">
        <v>378</v>
      </c>
      <c r="B139" s="5" t="s">
        <v>1051</v>
      </c>
      <c r="C139" s="5" t="s">
        <v>1052</v>
      </c>
      <c r="D139" s="5" t="s">
        <v>1053</v>
      </c>
      <c r="E139" s="4" t="s">
        <v>1063</v>
      </c>
      <c r="F139" s="33" t="s">
        <v>1173</v>
      </c>
      <c r="G139" s="5" t="s">
        <v>27</v>
      </c>
      <c r="H139" s="4" t="s">
        <v>1174</v>
      </c>
      <c r="I139" s="4" t="n">
        <v>136.25</v>
      </c>
      <c r="J139" s="37" t="n">
        <v>55</v>
      </c>
      <c r="K139" s="4" t="n">
        <v>89.8</v>
      </c>
      <c r="L139" s="6" t="n">
        <f aca="false">I139/4+J139*0.2+K139*0.3</f>
        <v>72.0025</v>
      </c>
      <c r="M139" s="4" t="n">
        <v>21</v>
      </c>
      <c r="N139" s="5" t="s">
        <v>25</v>
      </c>
      <c r="O139" s="39"/>
    </row>
    <row r="140" customFormat="false" ht="30" hidden="false" customHeight="true" outlineLevel="0" collapsed="false">
      <c r="A140" s="4" t="s">
        <v>378</v>
      </c>
      <c r="B140" s="5" t="s">
        <v>1051</v>
      </c>
      <c r="C140" s="5" t="s">
        <v>1052</v>
      </c>
      <c r="D140" s="5" t="s">
        <v>1053</v>
      </c>
      <c r="E140" s="4" t="s">
        <v>1063</v>
      </c>
      <c r="F140" s="33" t="s">
        <v>1175</v>
      </c>
      <c r="G140" s="5" t="s">
        <v>21</v>
      </c>
      <c r="H140" s="4" t="s">
        <v>1176</v>
      </c>
      <c r="I140" s="4" t="n">
        <v>136.25</v>
      </c>
      <c r="J140" s="37" t="n">
        <v>46</v>
      </c>
      <c r="K140" s="4" t="n">
        <v>72.4</v>
      </c>
      <c r="L140" s="6" t="n">
        <f aca="false">I140/4+J140*0.2+K140*0.3</f>
        <v>64.9825</v>
      </c>
      <c r="M140" s="4" t="n">
        <v>55</v>
      </c>
      <c r="N140" s="4"/>
      <c r="O140" s="39"/>
    </row>
    <row r="141" customFormat="false" ht="30" hidden="false" customHeight="true" outlineLevel="0" collapsed="false">
      <c r="A141" s="4" t="s">
        <v>378</v>
      </c>
      <c r="B141" s="5" t="s">
        <v>1051</v>
      </c>
      <c r="C141" s="5" t="s">
        <v>1052</v>
      </c>
      <c r="D141" s="5" t="s">
        <v>1053</v>
      </c>
      <c r="E141" s="4" t="s">
        <v>1063</v>
      </c>
      <c r="F141" s="33" t="s">
        <v>1177</v>
      </c>
      <c r="G141" s="5" t="s">
        <v>27</v>
      </c>
      <c r="H141" s="4" t="s">
        <v>1178</v>
      </c>
      <c r="I141" s="4" t="n">
        <v>136</v>
      </c>
      <c r="J141" s="37" t="n">
        <v>74</v>
      </c>
      <c r="K141" s="4" t="n">
        <v>65.6</v>
      </c>
      <c r="L141" s="6" t="n">
        <f aca="false">I141/4+J141*0.2+K141*0.3</f>
        <v>68.48</v>
      </c>
      <c r="M141" s="4" t="n">
        <v>37</v>
      </c>
      <c r="N141" s="4"/>
      <c r="O141" s="39"/>
    </row>
    <row r="142" customFormat="false" ht="30" hidden="false" customHeight="true" outlineLevel="0" collapsed="false">
      <c r="A142" s="4" t="s">
        <v>378</v>
      </c>
      <c r="B142" s="5" t="s">
        <v>1051</v>
      </c>
      <c r="C142" s="5" t="s">
        <v>1052</v>
      </c>
      <c r="D142" s="5" t="s">
        <v>1053</v>
      </c>
      <c r="E142" s="4" t="s">
        <v>1063</v>
      </c>
      <c r="F142" s="33" t="s">
        <v>1179</v>
      </c>
      <c r="G142" s="5" t="s">
        <v>27</v>
      </c>
      <c r="H142" s="4" t="s">
        <v>1180</v>
      </c>
      <c r="I142" s="4" t="n">
        <v>136</v>
      </c>
      <c r="J142" s="37" t="n">
        <v>64</v>
      </c>
      <c r="K142" s="4" t="n">
        <v>68.4</v>
      </c>
      <c r="L142" s="6" t="n">
        <f aca="false">I142/4+J142*0.2+K142*0.3</f>
        <v>67.32</v>
      </c>
      <c r="M142" s="4" t="n">
        <v>46</v>
      </c>
      <c r="N142" s="4"/>
      <c r="O142" s="39"/>
    </row>
    <row r="143" customFormat="false" ht="30" hidden="false" customHeight="true" outlineLevel="0" collapsed="false">
      <c r="A143" s="4" t="s">
        <v>378</v>
      </c>
      <c r="B143" s="5" t="s">
        <v>1051</v>
      </c>
      <c r="C143" s="5" t="s">
        <v>1052</v>
      </c>
      <c r="D143" s="5" t="s">
        <v>1053</v>
      </c>
      <c r="E143" s="4" t="s">
        <v>1063</v>
      </c>
      <c r="F143" s="33" t="s">
        <v>1181</v>
      </c>
      <c r="G143" s="5" t="s">
        <v>27</v>
      </c>
      <c r="H143" s="4" t="s">
        <v>1182</v>
      </c>
      <c r="I143" s="4" t="n">
        <v>136</v>
      </c>
      <c r="J143" s="37" t="n">
        <v>68</v>
      </c>
      <c r="K143" s="4" t="n">
        <v>64.6</v>
      </c>
      <c r="L143" s="6" t="n">
        <f aca="false">I143/4+J143*0.2+K143*0.3</f>
        <v>66.98</v>
      </c>
      <c r="M143" s="4" t="n">
        <v>47</v>
      </c>
      <c r="N143" s="4"/>
      <c r="O143" s="39"/>
    </row>
    <row r="144" customFormat="false" ht="30" hidden="false" customHeight="true" outlineLevel="0" collapsed="false">
      <c r="A144" s="4" t="s">
        <v>378</v>
      </c>
      <c r="B144" s="5" t="s">
        <v>1051</v>
      </c>
      <c r="C144" s="5" t="s">
        <v>1052</v>
      </c>
      <c r="D144" s="5" t="s">
        <v>1053</v>
      </c>
      <c r="E144" s="4" t="s">
        <v>1063</v>
      </c>
      <c r="F144" s="33" t="s">
        <v>1183</v>
      </c>
      <c r="G144" s="5" t="s">
        <v>21</v>
      </c>
      <c r="H144" s="4" t="s">
        <v>1184</v>
      </c>
      <c r="I144" s="4" t="n">
        <v>136</v>
      </c>
      <c r="J144" s="37" t="n">
        <v>64</v>
      </c>
      <c r="K144" s="5" t="s">
        <v>31</v>
      </c>
      <c r="L144" s="6" t="n">
        <f aca="false">I144/4</f>
        <v>34</v>
      </c>
      <c r="M144" s="5" t="s">
        <v>32</v>
      </c>
      <c r="N144" s="4"/>
      <c r="O144" s="39"/>
    </row>
    <row r="145" customFormat="false" ht="30" hidden="false" customHeight="true" outlineLevel="0" collapsed="false">
      <c r="A145" s="4" t="s">
        <v>378</v>
      </c>
      <c r="B145" s="5" t="s">
        <v>1051</v>
      </c>
      <c r="C145" s="5" t="s">
        <v>1052</v>
      </c>
      <c r="D145" s="5" t="s">
        <v>1053</v>
      </c>
      <c r="E145" s="4" t="s">
        <v>1063</v>
      </c>
      <c r="F145" s="33" t="s">
        <v>1185</v>
      </c>
      <c r="G145" s="5" t="s">
        <v>27</v>
      </c>
      <c r="H145" s="4" t="s">
        <v>1186</v>
      </c>
      <c r="I145" s="4" t="n">
        <v>136</v>
      </c>
      <c r="J145" s="37" t="n">
        <v>71</v>
      </c>
      <c r="K145" s="5" t="s">
        <v>31</v>
      </c>
      <c r="L145" s="6" t="n">
        <f aca="false">I145/4</f>
        <v>34</v>
      </c>
      <c r="M145" s="5" t="s">
        <v>32</v>
      </c>
      <c r="N145" s="4"/>
      <c r="O145" s="39"/>
    </row>
    <row r="146" customFormat="false" ht="30" hidden="false" customHeight="true" outlineLevel="0" collapsed="false">
      <c r="A146" s="4" t="s">
        <v>416</v>
      </c>
      <c r="B146" s="5" t="s">
        <v>1051</v>
      </c>
      <c r="C146" s="5" t="s">
        <v>1052</v>
      </c>
      <c r="D146" s="5" t="s">
        <v>1053</v>
      </c>
      <c r="E146" s="4" t="s">
        <v>1063</v>
      </c>
      <c r="F146" s="33" t="s">
        <v>1187</v>
      </c>
      <c r="G146" s="5" t="s">
        <v>27</v>
      </c>
      <c r="H146" s="4" t="s">
        <v>1188</v>
      </c>
      <c r="I146" s="4" t="n">
        <v>136</v>
      </c>
      <c r="J146" s="37" t="n">
        <v>64</v>
      </c>
      <c r="K146" s="4" t="n">
        <v>69.6</v>
      </c>
      <c r="L146" s="6" t="n">
        <f aca="false">I146/4+J146*0.2+K146*0.3</f>
        <v>67.68</v>
      </c>
      <c r="M146" s="4" t="n">
        <v>45</v>
      </c>
      <c r="N146" s="4"/>
      <c r="O146" s="39"/>
    </row>
    <row r="147" customFormat="false" ht="30" hidden="false" customHeight="true" outlineLevel="0" collapsed="false">
      <c r="A147" s="4" t="s">
        <v>416</v>
      </c>
      <c r="B147" s="5" t="s">
        <v>1051</v>
      </c>
      <c r="C147" s="5" t="s">
        <v>1052</v>
      </c>
      <c r="D147" s="5" t="s">
        <v>1053</v>
      </c>
      <c r="E147" s="4" t="s">
        <v>1063</v>
      </c>
      <c r="F147" s="33" t="s">
        <v>1189</v>
      </c>
      <c r="G147" s="5" t="s">
        <v>27</v>
      </c>
      <c r="H147" s="4" t="s">
        <v>1190</v>
      </c>
      <c r="I147" s="4" t="n">
        <v>135.5</v>
      </c>
      <c r="J147" s="37" t="n">
        <v>58</v>
      </c>
      <c r="K147" s="5" t="s">
        <v>31</v>
      </c>
      <c r="L147" s="6" t="n">
        <f aca="false">I147/4</f>
        <v>33.875</v>
      </c>
      <c r="M147" s="5" t="s">
        <v>32</v>
      </c>
      <c r="N147" s="4"/>
      <c r="O147" s="39"/>
    </row>
    <row r="148" customFormat="false" ht="30" hidden="false" customHeight="true" outlineLevel="0" collapsed="false">
      <c r="A148" s="4" t="s">
        <v>416</v>
      </c>
      <c r="B148" s="5" t="s">
        <v>1051</v>
      </c>
      <c r="C148" s="5" t="s">
        <v>1052</v>
      </c>
      <c r="D148" s="5" t="s">
        <v>1053</v>
      </c>
      <c r="E148" s="4" t="s">
        <v>1063</v>
      </c>
      <c r="F148" s="33" t="s">
        <v>1191</v>
      </c>
      <c r="G148" s="5" t="s">
        <v>27</v>
      </c>
      <c r="H148" s="4" t="s">
        <v>1192</v>
      </c>
      <c r="I148" s="4" t="n">
        <v>135.25</v>
      </c>
      <c r="J148" s="37" t="n">
        <v>62</v>
      </c>
      <c r="K148" s="4" t="n">
        <v>66.6</v>
      </c>
      <c r="L148" s="6" t="n">
        <f aca="false">I148/4+J148*0.2+K148*0.3</f>
        <v>66.1925</v>
      </c>
      <c r="M148" s="4" t="n">
        <v>52</v>
      </c>
      <c r="N148" s="4"/>
      <c r="O148" s="39"/>
    </row>
    <row r="149" customFormat="false" ht="30" hidden="false" customHeight="true" outlineLevel="0" collapsed="false">
      <c r="A149" s="4" t="s">
        <v>416</v>
      </c>
      <c r="B149" s="5" t="s">
        <v>1051</v>
      </c>
      <c r="C149" s="5" t="s">
        <v>1052</v>
      </c>
      <c r="D149" s="5" t="s">
        <v>1053</v>
      </c>
      <c r="E149" s="4" t="s">
        <v>1063</v>
      </c>
      <c r="F149" s="33" t="s">
        <v>1177</v>
      </c>
      <c r="G149" s="5" t="s">
        <v>27</v>
      </c>
      <c r="H149" s="4" t="s">
        <v>1193</v>
      </c>
      <c r="I149" s="4" t="n">
        <v>135.25</v>
      </c>
      <c r="J149" s="37" t="n">
        <v>57</v>
      </c>
      <c r="K149" s="4" t="n">
        <v>72</v>
      </c>
      <c r="L149" s="6" t="n">
        <f aca="false">I149/4+J149*0.2+K149*0.3</f>
        <v>66.8125</v>
      </c>
      <c r="M149" s="4" t="n">
        <v>48</v>
      </c>
      <c r="N149" s="4"/>
      <c r="O149" s="39"/>
    </row>
    <row r="150" customFormat="false" ht="30" hidden="false" customHeight="true" outlineLevel="0" collapsed="false">
      <c r="A150" s="4" t="s">
        <v>416</v>
      </c>
      <c r="B150" s="5" t="s">
        <v>1051</v>
      </c>
      <c r="C150" s="5" t="s">
        <v>1052</v>
      </c>
      <c r="D150" s="5" t="s">
        <v>1053</v>
      </c>
      <c r="E150" s="4" t="s">
        <v>1063</v>
      </c>
      <c r="F150" s="33" t="s">
        <v>1194</v>
      </c>
      <c r="G150" s="5" t="s">
        <v>27</v>
      </c>
      <c r="H150" s="4" t="s">
        <v>1195</v>
      </c>
      <c r="I150" s="4" t="n">
        <v>135.25</v>
      </c>
      <c r="J150" s="37" t="n">
        <v>65</v>
      </c>
      <c r="K150" s="4" t="n">
        <v>66</v>
      </c>
      <c r="L150" s="6" t="n">
        <f aca="false">I150/4+J150*0.2+K150*0.3</f>
        <v>66.6125</v>
      </c>
      <c r="M150" s="4" t="n">
        <v>50</v>
      </c>
      <c r="N150" s="4"/>
      <c r="O150" s="39"/>
    </row>
    <row r="151" customFormat="false" ht="30" hidden="false" customHeight="true" outlineLevel="0" collapsed="false">
      <c r="A151" s="4" t="s">
        <v>416</v>
      </c>
      <c r="B151" s="5" t="s">
        <v>1051</v>
      </c>
      <c r="C151" s="5" t="s">
        <v>1052</v>
      </c>
      <c r="D151" s="5" t="s">
        <v>1053</v>
      </c>
      <c r="E151" s="4" t="s">
        <v>1063</v>
      </c>
      <c r="F151" s="33" t="s">
        <v>1196</v>
      </c>
      <c r="G151" s="5" t="s">
        <v>27</v>
      </c>
      <c r="H151" s="4" t="s">
        <v>1197</v>
      </c>
      <c r="I151" s="4" t="n">
        <v>134.75</v>
      </c>
      <c r="J151" s="37" t="n">
        <v>45</v>
      </c>
      <c r="K151" s="4" t="n">
        <v>71</v>
      </c>
      <c r="L151" s="6" t="n">
        <f aca="false">I151/4+J151*0.2+K151*0.3</f>
        <v>63.9875</v>
      </c>
      <c r="M151" s="4" t="n">
        <v>58</v>
      </c>
      <c r="N151" s="4"/>
      <c r="O151" s="39"/>
    </row>
    <row r="152" customFormat="false" ht="30" hidden="false" customHeight="true" outlineLevel="0" collapsed="false">
      <c r="A152" s="4" t="s">
        <v>416</v>
      </c>
      <c r="B152" s="5" t="s">
        <v>1051</v>
      </c>
      <c r="C152" s="5" t="s">
        <v>1052</v>
      </c>
      <c r="D152" s="5" t="s">
        <v>1053</v>
      </c>
      <c r="E152" s="4" t="s">
        <v>1063</v>
      </c>
      <c r="F152" s="33" t="s">
        <v>1198</v>
      </c>
      <c r="G152" s="5" t="s">
        <v>27</v>
      </c>
      <c r="H152" s="4" t="s">
        <v>1199</v>
      </c>
      <c r="I152" s="4" t="n">
        <v>134.75</v>
      </c>
      <c r="J152" s="37" t="n">
        <v>62</v>
      </c>
      <c r="K152" s="4" t="n">
        <v>88.2</v>
      </c>
      <c r="L152" s="6" t="n">
        <f aca="false">I152/4+J152*0.2+K152*0.3</f>
        <v>72.5475</v>
      </c>
      <c r="M152" s="4" t="n">
        <v>18</v>
      </c>
      <c r="N152" s="5" t="s">
        <v>25</v>
      </c>
      <c r="O152" s="39"/>
    </row>
    <row r="153" customFormat="false" ht="30" hidden="false" customHeight="true" outlineLevel="0" collapsed="false">
      <c r="A153" s="4" t="s">
        <v>416</v>
      </c>
      <c r="B153" s="5" t="s">
        <v>1051</v>
      </c>
      <c r="C153" s="5" t="s">
        <v>1052</v>
      </c>
      <c r="D153" s="5" t="s">
        <v>1053</v>
      </c>
      <c r="E153" s="4" t="s">
        <v>1063</v>
      </c>
      <c r="F153" s="33" t="s">
        <v>1200</v>
      </c>
      <c r="G153" s="5" t="s">
        <v>21</v>
      </c>
      <c r="H153" s="4" t="s">
        <v>1201</v>
      </c>
      <c r="I153" s="4" t="n">
        <v>134.75</v>
      </c>
      <c r="J153" s="37" t="n">
        <v>60</v>
      </c>
      <c r="K153" s="4" t="n">
        <v>89</v>
      </c>
      <c r="L153" s="6" t="n">
        <f aca="false">I153/4+J153*0.2+K153*0.3</f>
        <v>72.3875</v>
      </c>
      <c r="M153" s="4" t="n">
        <v>19</v>
      </c>
      <c r="N153" s="5" t="s">
        <v>25</v>
      </c>
      <c r="O153" s="39"/>
    </row>
    <row r="154" customFormat="false" ht="30" hidden="false" customHeight="true" outlineLevel="0" collapsed="false">
      <c r="A154" s="4" t="s">
        <v>416</v>
      </c>
      <c r="B154" s="5" t="s">
        <v>1202</v>
      </c>
      <c r="C154" s="5" t="s">
        <v>1203</v>
      </c>
      <c r="D154" s="5" t="s">
        <v>1204</v>
      </c>
      <c r="E154" s="4" t="s">
        <v>1205</v>
      </c>
      <c r="F154" s="33" t="s">
        <v>1206</v>
      </c>
      <c r="G154" s="5" t="s">
        <v>27</v>
      </c>
      <c r="H154" s="4" t="s">
        <v>1207</v>
      </c>
      <c r="I154" s="4" t="n">
        <v>143.75</v>
      </c>
      <c r="J154" s="4" t="s">
        <v>496</v>
      </c>
      <c r="K154" s="5" t="s">
        <v>31</v>
      </c>
      <c r="L154" s="6" t="n">
        <f aca="false">I154/4</f>
        <v>35.9375</v>
      </c>
      <c r="M154" s="5" t="s">
        <v>32</v>
      </c>
      <c r="N154" s="4"/>
      <c r="O154" s="39" t="n">
        <v>74.25</v>
      </c>
    </row>
    <row r="155" customFormat="false" ht="30" hidden="false" customHeight="true" outlineLevel="0" collapsed="false">
      <c r="A155" s="4" t="s">
        <v>416</v>
      </c>
      <c r="B155" s="5" t="s">
        <v>1202</v>
      </c>
      <c r="C155" s="5" t="s">
        <v>1203</v>
      </c>
      <c r="D155" s="5" t="s">
        <v>1204</v>
      </c>
      <c r="E155" s="4" t="s">
        <v>1205</v>
      </c>
      <c r="F155" s="33" t="s">
        <v>1208</v>
      </c>
      <c r="G155" s="5" t="s">
        <v>21</v>
      </c>
      <c r="H155" s="4" t="s">
        <v>1209</v>
      </c>
      <c r="I155" s="4" t="n">
        <v>139.25</v>
      </c>
      <c r="J155" s="4" t="s">
        <v>496</v>
      </c>
      <c r="K155" s="4" t="n">
        <v>74.8</v>
      </c>
      <c r="L155" s="6" t="n">
        <f aca="false">I155/4+K155/2</f>
        <v>72.2125</v>
      </c>
      <c r="M155" s="4" t="n">
        <v>1</v>
      </c>
      <c r="N155" s="5" t="s">
        <v>25</v>
      </c>
      <c r="O155" s="39"/>
    </row>
    <row r="156" customFormat="false" ht="30" hidden="false" customHeight="true" outlineLevel="0" collapsed="false">
      <c r="A156" s="4" t="s">
        <v>416</v>
      </c>
      <c r="B156" s="5" t="s">
        <v>1202</v>
      </c>
      <c r="C156" s="5" t="s">
        <v>1203</v>
      </c>
      <c r="D156" s="5" t="s">
        <v>1204</v>
      </c>
      <c r="E156" s="4" t="s">
        <v>1205</v>
      </c>
      <c r="F156" s="33" t="s">
        <v>1210</v>
      </c>
      <c r="G156" s="5" t="s">
        <v>27</v>
      </c>
      <c r="H156" s="4" t="s">
        <v>1211</v>
      </c>
      <c r="I156" s="4" t="n">
        <v>135.25</v>
      </c>
      <c r="J156" s="4" t="s">
        <v>496</v>
      </c>
      <c r="K156" s="5" t="s">
        <v>31</v>
      </c>
      <c r="L156" s="6" t="n">
        <f aca="false">I156/4</f>
        <v>33.8125</v>
      </c>
      <c r="M156" s="5" t="s">
        <v>32</v>
      </c>
      <c r="N156" s="4"/>
      <c r="O156" s="39"/>
    </row>
    <row r="157" customFormat="false" ht="30" hidden="false" customHeight="true" outlineLevel="0" collapsed="false">
      <c r="A157" s="4" t="s">
        <v>416</v>
      </c>
      <c r="B157" s="5" t="s">
        <v>1212</v>
      </c>
      <c r="C157" s="5" t="s">
        <v>34</v>
      </c>
      <c r="D157" s="5" t="s">
        <v>35</v>
      </c>
      <c r="E157" s="4" t="s">
        <v>1213</v>
      </c>
      <c r="F157" s="33" t="s">
        <v>1214</v>
      </c>
      <c r="G157" s="5" t="s">
        <v>21</v>
      </c>
      <c r="H157" s="4" t="s">
        <v>1215</v>
      </c>
      <c r="I157" s="4" t="n">
        <v>113.25</v>
      </c>
      <c r="J157" s="4" t="s">
        <v>496</v>
      </c>
      <c r="K157" s="4" t="n">
        <v>78.4</v>
      </c>
      <c r="L157" s="6" t="n">
        <f aca="false">I157/4+K157/2</f>
        <v>67.5125</v>
      </c>
      <c r="M157" s="4" t="n">
        <v>1</v>
      </c>
      <c r="N157" s="5" t="s">
        <v>25</v>
      </c>
      <c r="O157" s="39"/>
    </row>
    <row r="158" customFormat="false" ht="30" hidden="false" customHeight="true" outlineLevel="0" collapsed="false">
      <c r="A158" s="4" t="s">
        <v>416</v>
      </c>
      <c r="B158" s="5" t="s">
        <v>1212</v>
      </c>
      <c r="C158" s="5" t="s">
        <v>34</v>
      </c>
      <c r="D158" s="5" t="s">
        <v>35</v>
      </c>
      <c r="E158" s="4" t="s">
        <v>1213</v>
      </c>
      <c r="F158" s="33" t="s">
        <v>1216</v>
      </c>
      <c r="G158" s="5" t="s">
        <v>27</v>
      </c>
      <c r="H158" s="4" t="s">
        <v>1217</v>
      </c>
      <c r="I158" s="4" t="n">
        <v>115.5</v>
      </c>
      <c r="J158" s="4" t="s">
        <v>496</v>
      </c>
      <c r="K158" s="4" t="n">
        <v>66.4</v>
      </c>
      <c r="L158" s="6" t="n">
        <f aca="false">I158/4+K158/2</f>
        <v>62.075</v>
      </c>
      <c r="M158" s="4" t="n">
        <v>2</v>
      </c>
      <c r="N158" s="4"/>
      <c r="O158" s="39"/>
    </row>
    <row r="159" customFormat="false" ht="30" hidden="false" customHeight="true" outlineLevel="0" collapsed="false">
      <c r="A159" s="4" t="s">
        <v>416</v>
      </c>
      <c r="B159" s="5" t="s">
        <v>1218</v>
      </c>
      <c r="C159" s="5" t="s">
        <v>34</v>
      </c>
      <c r="D159" s="5" t="s">
        <v>35</v>
      </c>
      <c r="E159" s="4" t="s">
        <v>1219</v>
      </c>
      <c r="F159" s="33" t="s">
        <v>1220</v>
      </c>
      <c r="G159" s="5" t="s">
        <v>27</v>
      </c>
      <c r="H159" s="4" t="s">
        <v>1221</v>
      </c>
      <c r="I159" s="4" t="n">
        <v>138.5</v>
      </c>
      <c r="J159" s="4" t="s">
        <v>496</v>
      </c>
      <c r="K159" s="5" t="s">
        <v>31</v>
      </c>
      <c r="L159" s="6" t="n">
        <f aca="false">I159/4</f>
        <v>34.625</v>
      </c>
      <c r="M159" s="5" t="s">
        <v>32</v>
      </c>
      <c r="N159" s="4"/>
      <c r="O159" s="39"/>
    </row>
    <row r="160" customFormat="false" ht="30" hidden="false" customHeight="true" outlineLevel="0" collapsed="false">
      <c r="A160" s="4" t="s">
        <v>416</v>
      </c>
      <c r="B160" s="5" t="s">
        <v>1218</v>
      </c>
      <c r="C160" s="5" t="s">
        <v>34</v>
      </c>
      <c r="D160" s="5" t="s">
        <v>35</v>
      </c>
      <c r="E160" s="4" t="s">
        <v>1219</v>
      </c>
      <c r="F160" s="33" t="s">
        <v>1222</v>
      </c>
      <c r="G160" s="5" t="s">
        <v>27</v>
      </c>
      <c r="H160" s="4" t="s">
        <v>1223</v>
      </c>
      <c r="I160" s="4" t="n">
        <v>114</v>
      </c>
      <c r="J160" s="4" t="s">
        <v>496</v>
      </c>
      <c r="K160" s="4" t="n">
        <v>77.4</v>
      </c>
      <c r="L160" s="6" t="n">
        <f aca="false">I160/4+K160/2</f>
        <v>67.2</v>
      </c>
      <c r="M160" s="4" t="n">
        <v>1</v>
      </c>
      <c r="N160" s="5" t="s">
        <v>25</v>
      </c>
      <c r="O160" s="39"/>
    </row>
    <row r="161" customFormat="false" ht="30" hidden="false" customHeight="true" outlineLevel="0" collapsed="false">
      <c r="A161" s="4" t="s">
        <v>460</v>
      </c>
      <c r="B161" s="5" t="s">
        <v>1224</v>
      </c>
      <c r="C161" s="5" t="s">
        <v>261</v>
      </c>
      <c r="D161" s="5" t="s">
        <v>1225</v>
      </c>
      <c r="E161" s="4" t="s">
        <v>1226</v>
      </c>
      <c r="F161" s="33" t="s">
        <v>1227</v>
      </c>
      <c r="G161" s="5" t="s">
        <v>27</v>
      </c>
      <c r="H161" s="4" t="s">
        <v>1228</v>
      </c>
      <c r="I161" s="4" t="n">
        <v>129.75</v>
      </c>
      <c r="J161" s="4" t="s">
        <v>496</v>
      </c>
      <c r="K161" s="4" t="n">
        <v>67.6</v>
      </c>
      <c r="L161" s="6" t="n">
        <f aca="false">I161/4+K161/2</f>
        <v>66.2375</v>
      </c>
      <c r="M161" s="4" t="n">
        <v>2</v>
      </c>
      <c r="N161" s="4"/>
      <c r="O161" s="39" t="n">
        <v>75.9</v>
      </c>
    </row>
    <row r="162" customFormat="false" ht="30" hidden="false" customHeight="true" outlineLevel="0" collapsed="false">
      <c r="A162" s="4" t="s">
        <v>460</v>
      </c>
      <c r="B162" s="5" t="s">
        <v>1224</v>
      </c>
      <c r="C162" s="5" t="s">
        <v>261</v>
      </c>
      <c r="D162" s="5" t="s">
        <v>1225</v>
      </c>
      <c r="E162" s="4" t="s">
        <v>1226</v>
      </c>
      <c r="F162" s="33" t="s">
        <v>1229</v>
      </c>
      <c r="G162" s="5" t="s">
        <v>21</v>
      </c>
      <c r="H162" s="4" t="s">
        <v>1230</v>
      </c>
      <c r="I162" s="4" t="n">
        <v>127.75</v>
      </c>
      <c r="J162" s="4" t="s">
        <v>496</v>
      </c>
      <c r="K162" s="4" t="n">
        <v>79</v>
      </c>
      <c r="L162" s="6" t="n">
        <f aca="false">I162/4+K162/2</f>
        <v>71.4375</v>
      </c>
      <c r="M162" s="4" t="n">
        <v>1</v>
      </c>
      <c r="N162" s="5" t="s">
        <v>25</v>
      </c>
      <c r="O162" s="39"/>
    </row>
    <row r="163" customFormat="false" ht="30" hidden="false" customHeight="true" outlineLevel="0" collapsed="false">
      <c r="A163" s="4" t="s">
        <v>460</v>
      </c>
      <c r="B163" s="5" t="s">
        <v>1224</v>
      </c>
      <c r="C163" s="5" t="s">
        <v>448</v>
      </c>
      <c r="D163" s="5" t="s">
        <v>449</v>
      </c>
      <c r="E163" s="4" t="s">
        <v>1231</v>
      </c>
      <c r="F163" s="33" t="s">
        <v>1232</v>
      </c>
      <c r="G163" s="5" t="s">
        <v>27</v>
      </c>
      <c r="H163" s="4" t="s">
        <v>1233</v>
      </c>
      <c r="I163" s="4" t="n">
        <v>140.75</v>
      </c>
      <c r="J163" s="4" t="s">
        <v>496</v>
      </c>
      <c r="K163" s="5" t="s">
        <v>31</v>
      </c>
      <c r="L163" s="6" t="n">
        <f aca="false">I163/4</f>
        <v>35.1875</v>
      </c>
      <c r="M163" s="5" t="s">
        <v>32</v>
      </c>
      <c r="N163" s="4"/>
      <c r="O163" s="39"/>
    </row>
    <row r="164" customFormat="false" ht="30" hidden="false" customHeight="true" outlineLevel="0" collapsed="false">
      <c r="A164" s="4" t="s">
        <v>460</v>
      </c>
      <c r="B164" s="5" t="s">
        <v>1234</v>
      </c>
      <c r="C164" s="5" t="s">
        <v>1235</v>
      </c>
      <c r="D164" s="5" t="s">
        <v>95</v>
      </c>
      <c r="E164" s="4" t="s">
        <v>1236</v>
      </c>
      <c r="F164" s="33" t="s">
        <v>1237</v>
      </c>
      <c r="G164" s="5" t="s">
        <v>21</v>
      </c>
      <c r="H164" s="4" t="s">
        <v>1238</v>
      </c>
      <c r="I164" s="4" t="n">
        <v>137.5</v>
      </c>
      <c r="J164" s="4" t="s">
        <v>496</v>
      </c>
      <c r="K164" s="4" t="n">
        <v>75.4</v>
      </c>
      <c r="L164" s="6" t="n">
        <f aca="false">I164/4+K164/2</f>
        <v>72.075</v>
      </c>
      <c r="M164" s="4" t="n">
        <v>3</v>
      </c>
      <c r="N164" s="4"/>
      <c r="O164" s="39"/>
    </row>
    <row r="165" customFormat="false" ht="30" hidden="false" customHeight="true" outlineLevel="0" collapsed="false">
      <c r="A165" s="4" t="s">
        <v>460</v>
      </c>
      <c r="B165" s="5" t="s">
        <v>1234</v>
      </c>
      <c r="C165" s="5" t="s">
        <v>1235</v>
      </c>
      <c r="D165" s="5" t="s">
        <v>95</v>
      </c>
      <c r="E165" s="4" t="s">
        <v>1236</v>
      </c>
      <c r="F165" s="33" t="s">
        <v>1239</v>
      </c>
      <c r="G165" s="5" t="s">
        <v>27</v>
      </c>
      <c r="H165" s="4" t="s">
        <v>1240</v>
      </c>
      <c r="I165" s="4" t="n">
        <v>137</v>
      </c>
      <c r="J165" s="4" t="s">
        <v>496</v>
      </c>
      <c r="K165" s="4" t="n">
        <v>78</v>
      </c>
      <c r="L165" s="6" t="n">
        <f aca="false">I165/4+K165/2</f>
        <v>73.25</v>
      </c>
      <c r="M165" s="4" t="n">
        <v>1</v>
      </c>
      <c r="N165" s="5" t="s">
        <v>25</v>
      </c>
      <c r="O165" s="39"/>
    </row>
    <row r="166" customFormat="false" ht="30" hidden="false" customHeight="true" outlineLevel="0" collapsed="false">
      <c r="A166" s="4" t="s">
        <v>460</v>
      </c>
      <c r="B166" s="5" t="s">
        <v>1234</v>
      </c>
      <c r="C166" s="5" t="s">
        <v>1235</v>
      </c>
      <c r="D166" s="5" t="s">
        <v>95</v>
      </c>
      <c r="E166" s="4" t="s">
        <v>1236</v>
      </c>
      <c r="F166" s="33" t="s">
        <v>1241</v>
      </c>
      <c r="G166" s="5" t="s">
        <v>21</v>
      </c>
      <c r="H166" s="4" t="s">
        <v>1242</v>
      </c>
      <c r="I166" s="4" t="n">
        <v>128.5</v>
      </c>
      <c r="J166" s="4" t="s">
        <v>496</v>
      </c>
      <c r="K166" s="4" t="n">
        <v>80.8</v>
      </c>
      <c r="L166" s="6" t="n">
        <f aca="false">I166/4+K166/2</f>
        <v>72.525</v>
      </c>
      <c r="M166" s="4" t="n">
        <v>2</v>
      </c>
      <c r="N166" s="4"/>
      <c r="O166" s="39"/>
    </row>
    <row r="167" customFormat="false" ht="30" hidden="false" customHeight="true" outlineLevel="0" collapsed="false">
      <c r="A167" s="4" t="s">
        <v>460</v>
      </c>
      <c r="B167" s="5" t="s">
        <v>1234</v>
      </c>
      <c r="C167" s="5" t="s">
        <v>418</v>
      </c>
      <c r="D167" s="5" t="s">
        <v>95</v>
      </c>
      <c r="E167" s="4" t="s">
        <v>1243</v>
      </c>
      <c r="F167" s="33" t="s">
        <v>1244</v>
      </c>
      <c r="G167" s="5" t="s">
        <v>27</v>
      </c>
      <c r="H167" s="4" t="s">
        <v>1245</v>
      </c>
      <c r="I167" s="4" t="n">
        <v>130.25</v>
      </c>
      <c r="J167" s="4" t="s">
        <v>496</v>
      </c>
      <c r="K167" s="4" t="n">
        <v>82.2</v>
      </c>
      <c r="L167" s="6" t="n">
        <f aca="false">I167/4+K167/2</f>
        <v>73.6625</v>
      </c>
      <c r="M167" s="4" t="n">
        <v>1</v>
      </c>
      <c r="N167" s="5" t="s">
        <v>25</v>
      </c>
      <c r="O167" s="39"/>
    </row>
    <row r="168" customFormat="false" ht="30" hidden="false" customHeight="true" outlineLevel="0" collapsed="false">
      <c r="A168" s="4" t="s">
        <v>460</v>
      </c>
      <c r="B168" s="5" t="s">
        <v>1234</v>
      </c>
      <c r="C168" s="5" t="s">
        <v>418</v>
      </c>
      <c r="D168" s="5" t="s">
        <v>95</v>
      </c>
      <c r="E168" s="4" t="s">
        <v>1243</v>
      </c>
      <c r="F168" s="33" t="s">
        <v>1246</v>
      </c>
      <c r="G168" s="5" t="s">
        <v>27</v>
      </c>
      <c r="H168" s="4" t="s">
        <v>1247</v>
      </c>
      <c r="I168" s="4" t="n">
        <v>127.75</v>
      </c>
      <c r="J168" s="4" t="s">
        <v>496</v>
      </c>
      <c r="K168" s="4" t="n">
        <v>74</v>
      </c>
      <c r="L168" s="6" t="n">
        <f aca="false">I168/4+K168/2</f>
        <v>68.9375</v>
      </c>
      <c r="M168" s="4" t="n">
        <v>2</v>
      </c>
      <c r="N168" s="4"/>
      <c r="O168" s="39"/>
    </row>
    <row r="169" customFormat="false" ht="30" hidden="false" customHeight="true" outlineLevel="0" collapsed="false">
      <c r="A169" s="4" t="s">
        <v>460</v>
      </c>
      <c r="B169" s="5" t="s">
        <v>1234</v>
      </c>
      <c r="C169" s="5" t="s">
        <v>418</v>
      </c>
      <c r="D169" s="5" t="s">
        <v>95</v>
      </c>
      <c r="E169" s="4" t="s">
        <v>1243</v>
      </c>
      <c r="F169" s="33" t="s">
        <v>1248</v>
      </c>
      <c r="G169" s="5" t="s">
        <v>21</v>
      </c>
      <c r="H169" s="4" t="s">
        <v>1249</v>
      </c>
      <c r="I169" s="4" t="n">
        <v>120.25</v>
      </c>
      <c r="J169" s="4" t="s">
        <v>496</v>
      </c>
      <c r="K169" s="4" t="n">
        <v>70.2</v>
      </c>
      <c r="L169" s="6" t="n">
        <f aca="false">I169/4+K169/2</f>
        <v>65.1625</v>
      </c>
      <c r="M169" s="4" t="n">
        <v>3</v>
      </c>
      <c r="N169" s="4"/>
      <c r="O169" s="39"/>
    </row>
  </sheetData>
  <autoFilter ref="A2:O169"/>
  <mergeCells count="9">
    <mergeCell ref="A1:O1"/>
    <mergeCell ref="O3:O28"/>
    <mergeCell ref="O29:O54"/>
    <mergeCell ref="O55:O79"/>
    <mergeCell ref="O80:O106"/>
    <mergeCell ref="O107:O133"/>
    <mergeCell ref="O134:O153"/>
    <mergeCell ref="O154:O160"/>
    <mergeCell ref="O161:O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4" activeCellId="0" sqref="E154:E159"/>
    </sheetView>
  </sheetViews>
  <sheetFormatPr defaultColWidth="9.8671875" defaultRowHeight="30" zeroHeight="false" outlineLevelRow="0" outlineLevelCol="0"/>
  <cols>
    <col collapsed="false" customWidth="true" hidden="false" outlineLevel="0" max="1" min="1" style="40" width="16.96"/>
    <col collapsed="false" customWidth="true" hidden="false" outlineLevel="0" max="2" min="2" style="40" width="35.17"/>
    <col collapsed="false" customWidth="true" hidden="false" outlineLevel="0" max="3" min="3" style="40" width="23.6"/>
    <col collapsed="false" customWidth="true" hidden="false" outlineLevel="0" max="4" min="4" style="40" width="22.51"/>
    <col collapsed="false" customWidth="true" hidden="false" outlineLevel="0" max="5" min="5" style="40" width="16.34"/>
    <col collapsed="false" customWidth="true" hidden="false" outlineLevel="0" max="6" min="6" style="40" width="14.8"/>
    <col collapsed="false" customWidth="true" hidden="false" outlineLevel="0" max="7" min="7" style="40" width="8.78"/>
    <col collapsed="false" customWidth="true" hidden="false" outlineLevel="0" max="8" min="8" style="40" width="20.05"/>
    <col collapsed="false" customWidth="true" hidden="false" outlineLevel="0" max="9" min="9" style="40" width="12.33"/>
    <col collapsed="false" customWidth="true" hidden="false" outlineLevel="0" max="11" min="10" style="40" width="13.26"/>
    <col collapsed="false" customWidth="true" hidden="false" outlineLevel="0" max="12" min="12" style="40" width="13.41"/>
    <col collapsed="false" customWidth="true" hidden="false" outlineLevel="0" max="13" min="13" style="40" width="20.36"/>
    <col collapsed="false" customWidth="true" hidden="false" outlineLevel="0" max="14" min="14" style="40" width="16.34"/>
    <col collapsed="false" customWidth="true" hidden="false" outlineLevel="0" max="18" min="15" style="40" width="28.68"/>
    <col collapsed="false" customWidth="true" hidden="false" outlineLevel="0" max="22" min="19" style="40" width="19.74"/>
    <col collapsed="false" customWidth="false" hidden="false" outlineLevel="0" max="257" min="23" style="40" width="9.86"/>
  </cols>
  <sheetData>
    <row r="1" s="40" customFormat="true" ht="39.95" hidden="false" customHeight="true" outlineLevel="0" collapsed="false">
      <c r="A1" s="41" t="s">
        <v>12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9.95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14</v>
      </c>
    </row>
    <row r="3" customFormat="false" ht="30" hidden="false" customHeight="true" outlineLevel="0" collapsed="false">
      <c r="A3" s="43" t="s">
        <v>15</v>
      </c>
      <c r="B3" s="44" t="s">
        <v>1251</v>
      </c>
      <c r="C3" s="44" t="s">
        <v>1252</v>
      </c>
      <c r="D3" s="44" t="s">
        <v>1253</v>
      </c>
      <c r="E3" s="43" t="s">
        <v>1254</v>
      </c>
      <c r="F3" s="44" t="s">
        <v>1255</v>
      </c>
      <c r="G3" s="44" t="s">
        <v>27</v>
      </c>
      <c r="H3" s="43" t="s">
        <v>1256</v>
      </c>
      <c r="I3" s="43" t="n">
        <v>143.5</v>
      </c>
      <c r="J3" s="43" t="n">
        <v>69.8</v>
      </c>
      <c r="K3" s="45" t="n">
        <f aca="false">I3/4+J3/2</f>
        <v>70.775</v>
      </c>
      <c r="L3" s="43" t="n">
        <v>2</v>
      </c>
      <c r="M3" s="43"/>
      <c r="N3" s="46" t="n">
        <v>73.98</v>
      </c>
    </row>
    <row r="4" customFormat="false" ht="30" hidden="false" customHeight="true" outlineLevel="0" collapsed="false">
      <c r="A4" s="43" t="s">
        <v>15</v>
      </c>
      <c r="B4" s="44" t="s">
        <v>1251</v>
      </c>
      <c r="C4" s="44" t="s">
        <v>1252</v>
      </c>
      <c r="D4" s="44" t="s">
        <v>1253</v>
      </c>
      <c r="E4" s="43" t="s">
        <v>1254</v>
      </c>
      <c r="F4" s="44" t="s">
        <v>1257</v>
      </c>
      <c r="G4" s="44" t="s">
        <v>27</v>
      </c>
      <c r="H4" s="43" t="s">
        <v>1258</v>
      </c>
      <c r="I4" s="43" t="n">
        <v>143</v>
      </c>
      <c r="J4" s="43" t="n">
        <v>82.4</v>
      </c>
      <c r="K4" s="45" t="n">
        <f aca="false">I4/4+J4/2</f>
        <v>76.95</v>
      </c>
      <c r="L4" s="43" t="n">
        <v>1</v>
      </c>
      <c r="M4" s="44" t="s">
        <v>25</v>
      </c>
      <c r="N4" s="46"/>
    </row>
    <row r="5" customFormat="false" ht="30" hidden="false" customHeight="true" outlineLevel="0" collapsed="false">
      <c r="A5" s="43" t="s">
        <v>15</v>
      </c>
      <c r="B5" s="44" t="s">
        <v>1251</v>
      </c>
      <c r="C5" s="44" t="s">
        <v>1252</v>
      </c>
      <c r="D5" s="44" t="s">
        <v>1253</v>
      </c>
      <c r="E5" s="43" t="s">
        <v>1254</v>
      </c>
      <c r="F5" s="44" t="s">
        <v>1259</v>
      </c>
      <c r="G5" s="44" t="s">
        <v>21</v>
      </c>
      <c r="H5" s="43" t="s">
        <v>1260</v>
      </c>
      <c r="I5" s="43" t="n">
        <v>137.5</v>
      </c>
      <c r="J5" s="43" t="n">
        <v>66.1</v>
      </c>
      <c r="K5" s="45" t="n">
        <f aca="false">I5/4+J5/2</f>
        <v>67.425</v>
      </c>
      <c r="L5" s="43" t="n">
        <v>3</v>
      </c>
      <c r="M5" s="43"/>
      <c r="N5" s="46"/>
    </row>
    <row r="6" customFormat="false" ht="30" hidden="false" customHeight="true" outlineLevel="0" collapsed="false">
      <c r="A6" s="43" t="s">
        <v>15</v>
      </c>
      <c r="B6" s="44" t="s">
        <v>1261</v>
      </c>
      <c r="C6" s="44" t="s">
        <v>1262</v>
      </c>
      <c r="D6" s="44" t="s">
        <v>1263</v>
      </c>
      <c r="E6" s="43" t="s">
        <v>1264</v>
      </c>
      <c r="F6" s="44" t="s">
        <v>1265</v>
      </c>
      <c r="G6" s="44" t="s">
        <v>27</v>
      </c>
      <c r="H6" s="43" t="s">
        <v>1266</v>
      </c>
      <c r="I6" s="43" t="n">
        <v>132.25</v>
      </c>
      <c r="J6" s="44" t="s">
        <v>31</v>
      </c>
      <c r="K6" s="45" t="n">
        <f aca="false">I6/4</f>
        <v>33.0625</v>
      </c>
      <c r="L6" s="44" t="s">
        <v>32</v>
      </c>
      <c r="M6" s="43"/>
      <c r="N6" s="46"/>
    </row>
    <row r="7" customFormat="false" ht="30" hidden="false" customHeight="true" outlineLevel="0" collapsed="false">
      <c r="A7" s="43" t="s">
        <v>15</v>
      </c>
      <c r="B7" s="44" t="s">
        <v>1261</v>
      </c>
      <c r="C7" s="44" t="s">
        <v>1262</v>
      </c>
      <c r="D7" s="44" t="s">
        <v>1263</v>
      </c>
      <c r="E7" s="43" t="s">
        <v>1264</v>
      </c>
      <c r="F7" s="44" t="s">
        <v>1267</v>
      </c>
      <c r="G7" s="44" t="s">
        <v>21</v>
      </c>
      <c r="H7" s="43" t="s">
        <v>1268</v>
      </c>
      <c r="I7" s="43" t="n">
        <v>132</v>
      </c>
      <c r="J7" s="43" t="n">
        <v>82.6</v>
      </c>
      <c r="K7" s="45" t="n">
        <f aca="false">I7/4+J7/2</f>
        <v>74.3</v>
      </c>
      <c r="L7" s="43" t="n">
        <v>1</v>
      </c>
      <c r="M7" s="44" t="s">
        <v>25</v>
      </c>
      <c r="N7" s="46"/>
    </row>
    <row r="8" customFormat="false" ht="30" hidden="false" customHeight="true" outlineLevel="0" collapsed="false">
      <c r="A8" s="43" t="s">
        <v>15</v>
      </c>
      <c r="B8" s="44" t="s">
        <v>1261</v>
      </c>
      <c r="C8" s="44" t="s">
        <v>1262</v>
      </c>
      <c r="D8" s="44" t="s">
        <v>1263</v>
      </c>
      <c r="E8" s="43" t="s">
        <v>1264</v>
      </c>
      <c r="F8" s="44" t="s">
        <v>1269</v>
      </c>
      <c r="G8" s="44" t="s">
        <v>27</v>
      </c>
      <c r="H8" s="43" t="s">
        <v>1270</v>
      </c>
      <c r="I8" s="43" t="n">
        <v>131.25</v>
      </c>
      <c r="J8" s="43" t="n">
        <v>65.4</v>
      </c>
      <c r="K8" s="45" t="n">
        <f aca="false">I8/4+J8/2</f>
        <v>65.5125</v>
      </c>
      <c r="L8" s="43" t="n">
        <v>3</v>
      </c>
      <c r="M8" s="43"/>
      <c r="N8" s="46"/>
    </row>
    <row r="9" customFormat="false" ht="30" hidden="false" customHeight="true" outlineLevel="0" collapsed="false">
      <c r="A9" s="43" t="s">
        <v>15</v>
      </c>
      <c r="B9" s="44" t="s">
        <v>1261</v>
      </c>
      <c r="C9" s="44" t="s">
        <v>1262</v>
      </c>
      <c r="D9" s="44" t="s">
        <v>1263</v>
      </c>
      <c r="E9" s="43" t="s">
        <v>1264</v>
      </c>
      <c r="F9" s="44" t="s">
        <v>1271</v>
      </c>
      <c r="G9" s="44" t="s">
        <v>27</v>
      </c>
      <c r="H9" s="43" t="s">
        <v>1272</v>
      </c>
      <c r="I9" s="43" t="n">
        <v>131.25</v>
      </c>
      <c r="J9" s="43" t="n">
        <v>72.4</v>
      </c>
      <c r="K9" s="45" t="n">
        <f aca="false">I9/4+J9/2</f>
        <v>69.0125</v>
      </c>
      <c r="L9" s="43" t="n">
        <v>2</v>
      </c>
      <c r="M9" s="43"/>
      <c r="N9" s="46"/>
    </row>
    <row r="10" customFormat="false" ht="30" hidden="false" customHeight="true" outlineLevel="0" collapsed="false">
      <c r="A10" s="43" t="s">
        <v>15</v>
      </c>
      <c r="B10" s="44" t="s">
        <v>1261</v>
      </c>
      <c r="C10" s="44" t="s">
        <v>34</v>
      </c>
      <c r="D10" s="44" t="s">
        <v>35</v>
      </c>
      <c r="E10" s="43" t="s">
        <v>1273</v>
      </c>
      <c r="F10" s="44" t="s">
        <v>1274</v>
      </c>
      <c r="G10" s="44" t="s">
        <v>21</v>
      </c>
      <c r="H10" s="43" t="s">
        <v>1275</v>
      </c>
      <c r="I10" s="43" t="n">
        <v>120.75</v>
      </c>
      <c r="J10" s="43" t="n">
        <v>79.7</v>
      </c>
      <c r="K10" s="45" t="n">
        <f aca="false">I10/4+J10/2</f>
        <v>70.0375</v>
      </c>
      <c r="L10" s="43" t="n">
        <v>2</v>
      </c>
      <c r="M10" s="44" t="s">
        <v>25</v>
      </c>
      <c r="N10" s="46"/>
    </row>
    <row r="11" customFormat="false" ht="30" hidden="false" customHeight="true" outlineLevel="0" collapsed="false">
      <c r="A11" s="43" t="s">
        <v>15</v>
      </c>
      <c r="B11" s="44" t="s">
        <v>1261</v>
      </c>
      <c r="C11" s="44" t="s">
        <v>34</v>
      </c>
      <c r="D11" s="44" t="s">
        <v>35</v>
      </c>
      <c r="E11" s="43" t="s">
        <v>1273</v>
      </c>
      <c r="F11" s="44" t="s">
        <v>1276</v>
      </c>
      <c r="G11" s="44" t="s">
        <v>27</v>
      </c>
      <c r="H11" s="43" t="s">
        <v>1277</v>
      </c>
      <c r="I11" s="43" t="n">
        <v>124.25</v>
      </c>
      <c r="J11" s="43" t="n">
        <v>78.4</v>
      </c>
      <c r="K11" s="45" t="n">
        <f aca="false">I11/4+J11/2</f>
        <v>70.2625</v>
      </c>
      <c r="L11" s="43" t="n">
        <v>1</v>
      </c>
      <c r="M11" s="44" t="s">
        <v>25</v>
      </c>
      <c r="N11" s="46"/>
    </row>
    <row r="12" customFormat="false" ht="30" hidden="false" customHeight="true" outlineLevel="0" collapsed="false">
      <c r="A12" s="43" t="s">
        <v>55</v>
      </c>
      <c r="B12" s="44" t="s">
        <v>1278</v>
      </c>
      <c r="C12" s="44" t="s">
        <v>737</v>
      </c>
      <c r="D12" s="44" t="s">
        <v>1279</v>
      </c>
      <c r="E12" s="43" t="s">
        <v>1280</v>
      </c>
      <c r="F12" s="44" t="s">
        <v>1281</v>
      </c>
      <c r="G12" s="44" t="s">
        <v>21</v>
      </c>
      <c r="H12" s="43" t="s">
        <v>1282</v>
      </c>
      <c r="I12" s="43" t="n">
        <v>127</v>
      </c>
      <c r="J12" s="43" t="n">
        <v>81</v>
      </c>
      <c r="K12" s="45" t="n">
        <f aca="false">I12/4+J12/2</f>
        <v>72.25</v>
      </c>
      <c r="L12" s="43" t="n">
        <v>1</v>
      </c>
      <c r="M12" s="44" t="s">
        <v>25</v>
      </c>
      <c r="N12" s="46"/>
    </row>
    <row r="13" customFormat="false" ht="30" hidden="false" customHeight="true" outlineLevel="0" collapsed="false">
      <c r="A13" s="43" t="s">
        <v>55</v>
      </c>
      <c r="B13" s="44" t="s">
        <v>1278</v>
      </c>
      <c r="C13" s="44" t="s">
        <v>737</v>
      </c>
      <c r="D13" s="44" t="s">
        <v>1279</v>
      </c>
      <c r="E13" s="43" t="s">
        <v>1280</v>
      </c>
      <c r="F13" s="44" t="s">
        <v>1283</v>
      </c>
      <c r="G13" s="44" t="s">
        <v>21</v>
      </c>
      <c r="H13" s="43" t="s">
        <v>1284</v>
      </c>
      <c r="I13" s="43" t="n">
        <v>124</v>
      </c>
      <c r="J13" s="43" t="n">
        <v>76.4</v>
      </c>
      <c r="K13" s="45" t="n">
        <f aca="false">I13/4+J13/2</f>
        <v>69.2</v>
      </c>
      <c r="L13" s="43" t="n">
        <v>2</v>
      </c>
      <c r="M13" s="43"/>
      <c r="N13" s="46"/>
    </row>
    <row r="14" customFormat="false" ht="30" hidden="false" customHeight="true" outlineLevel="0" collapsed="false">
      <c r="A14" s="43" t="s">
        <v>55</v>
      </c>
      <c r="B14" s="44" t="s">
        <v>1278</v>
      </c>
      <c r="C14" s="44" t="s">
        <v>737</v>
      </c>
      <c r="D14" s="44" t="s">
        <v>1279</v>
      </c>
      <c r="E14" s="43" t="s">
        <v>1280</v>
      </c>
      <c r="F14" s="44" t="s">
        <v>1285</v>
      </c>
      <c r="G14" s="44" t="s">
        <v>21</v>
      </c>
      <c r="H14" s="43" t="s">
        <v>1286</v>
      </c>
      <c r="I14" s="43" t="n">
        <v>117.5</v>
      </c>
      <c r="J14" s="43" t="n">
        <v>67.1</v>
      </c>
      <c r="K14" s="45" t="n">
        <f aca="false">I14/4+J14/2</f>
        <v>62.925</v>
      </c>
      <c r="L14" s="43" t="n">
        <v>3</v>
      </c>
      <c r="M14" s="43"/>
      <c r="N14" s="46"/>
    </row>
    <row r="15" customFormat="false" ht="30" hidden="false" customHeight="true" outlineLevel="0" collapsed="false">
      <c r="A15" s="43" t="s">
        <v>55</v>
      </c>
      <c r="B15" s="44" t="s">
        <v>1278</v>
      </c>
      <c r="C15" s="44" t="s">
        <v>1287</v>
      </c>
      <c r="D15" s="44" t="s">
        <v>1288</v>
      </c>
      <c r="E15" s="43" t="s">
        <v>1289</v>
      </c>
      <c r="F15" s="44" t="s">
        <v>1290</v>
      </c>
      <c r="G15" s="44" t="s">
        <v>27</v>
      </c>
      <c r="H15" s="43" t="s">
        <v>1291</v>
      </c>
      <c r="I15" s="43" t="n">
        <v>142.25</v>
      </c>
      <c r="J15" s="43" t="n">
        <v>70.9</v>
      </c>
      <c r="K15" s="45" t="n">
        <f aca="false">I15/4+J15/2</f>
        <v>71.0125</v>
      </c>
      <c r="L15" s="43" t="n">
        <v>4</v>
      </c>
      <c r="M15" s="43"/>
      <c r="N15" s="46"/>
    </row>
    <row r="16" customFormat="false" ht="30" hidden="false" customHeight="true" outlineLevel="0" collapsed="false">
      <c r="A16" s="43" t="s">
        <v>55</v>
      </c>
      <c r="B16" s="44" t="s">
        <v>1278</v>
      </c>
      <c r="C16" s="44" t="s">
        <v>1287</v>
      </c>
      <c r="D16" s="44" t="s">
        <v>1288</v>
      </c>
      <c r="E16" s="43" t="s">
        <v>1289</v>
      </c>
      <c r="F16" s="44" t="s">
        <v>1292</v>
      </c>
      <c r="G16" s="44" t="s">
        <v>21</v>
      </c>
      <c r="H16" s="43" t="s">
        <v>1293</v>
      </c>
      <c r="I16" s="43" t="n">
        <v>140.5</v>
      </c>
      <c r="J16" s="43" t="n">
        <v>72.4</v>
      </c>
      <c r="K16" s="45" t="n">
        <f aca="false">I16/4+J16/2</f>
        <v>71.325</v>
      </c>
      <c r="L16" s="43" t="n">
        <v>3</v>
      </c>
      <c r="M16" s="43"/>
      <c r="N16" s="46"/>
    </row>
    <row r="17" customFormat="false" ht="30" hidden="false" customHeight="true" outlineLevel="0" collapsed="false">
      <c r="A17" s="43" t="s">
        <v>55</v>
      </c>
      <c r="B17" s="44" t="s">
        <v>1278</v>
      </c>
      <c r="C17" s="44" t="s">
        <v>1287</v>
      </c>
      <c r="D17" s="44" t="s">
        <v>1288</v>
      </c>
      <c r="E17" s="43" t="s">
        <v>1289</v>
      </c>
      <c r="F17" s="44" t="s">
        <v>1294</v>
      </c>
      <c r="G17" s="44" t="s">
        <v>27</v>
      </c>
      <c r="H17" s="43" t="s">
        <v>1295</v>
      </c>
      <c r="I17" s="43" t="n">
        <v>140</v>
      </c>
      <c r="J17" s="43" t="n">
        <v>65.4</v>
      </c>
      <c r="K17" s="45" t="n">
        <f aca="false">I17/4+J17/2</f>
        <v>67.7</v>
      </c>
      <c r="L17" s="43" t="n">
        <v>8</v>
      </c>
      <c r="M17" s="43"/>
      <c r="N17" s="46"/>
    </row>
    <row r="18" customFormat="false" ht="30" hidden="false" customHeight="true" outlineLevel="0" collapsed="false">
      <c r="A18" s="43" t="s">
        <v>55</v>
      </c>
      <c r="B18" s="44" t="s">
        <v>1278</v>
      </c>
      <c r="C18" s="44" t="s">
        <v>1287</v>
      </c>
      <c r="D18" s="44" t="s">
        <v>1288</v>
      </c>
      <c r="E18" s="43" t="s">
        <v>1289</v>
      </c>
      <c r="F18" s="44" t="s">
        <v>1296</v>
      </c>
      <c r="G18" s="44" t="s">
        <v>27</v>
      </c>
      <c r="H18" s="43" t="s">
        <v>1297</v>
      </c>
      <c r="I18" s="43" t="n">
        <v>140</v>
      </c>
      <c r="J18" s="43" t="n">
        <v>66.4</v>
      </c>
      <c r="K18" s="45" t="n">
        <f aca="false">I18/4+J18/2</f>
        <v>68.2</v>
      </c>
      <c r="L18" s="43" t="n">
        <v>7</v>
      </c>
      <c r="M18" s="43"/>
      <c r="N18" s="46"/>
    </row>
    <row r="19" customFormat="false" ht="30" hidden="false" customHeight="true" outlineLevel="0" collapsed="false">
      <c r="A19" s="43" t="s">
        <v>55</v>
      </c>
      <c r="B19" s="44" t="s">
        <v>1278</v>
      </c>
      <c r="C19" s="44" t="s">
        <v>1287</v>
      </c>
      <c r="D19" s="44" t="s">
        <v>1288</v>
      </c>
      <c r="E19" s="43" t="s">
        <v>1289</v>
      </c>
      <c r="F19" s="44" t="s">
        <v>1298</v>
      </c>
      <c r="G19" s="44" t="s">
        <v>21</v>
      </c>
      <c r="H19" s="43" t="s">
        <v>1299</v>
      </c>
      <c r="I19" s="43" t="n">
        <v>139.75</v>
      </c>
      <c r="J19" s="43" t="n">
        <v>71.7</v>
      </c>
      <c r="K19" s="45" t="n">
        <f aca="false">I19/4+J19/2</f>
        <v>70.7875</v>
      </c>
      <c r="L19" s="43" t="n">
        <v>5</v>
      </c>
      <c r="M19" s="43"/>
      <c r="N19" s="46"/>
    </row>
    <row r="20" customFormat="false" ht="30" hidden="false" customHeight="true" outlineLevel="0" collapsed="false">
      <c r="A20" s="43" t="s">
        <v>55</v>
      </c>
      <c r="B20" s="44" t="s">
        <v>1278</v>
      </c>
      <c r="C20" s="44" t="s">
        <v>1287</v>
      </c>
      <c r="D20" s="44" t="s">
        <v>1288</v>
      </c>
      <c r="E20" s="43" t="s">
        <v>1289</v>
      </c>
      <c r="F20" s="44" t="s">
        <v>1300</v>
      </c>
      <c r="G20" s="44" t="s">
        <v>27</v>
      </c>
      <c r="H20" s="43" t="s">
        <v>1301</v>
      </c>
      <c r="I20" s="43" t="n">
        <v>138.75</v>
      </c>
      <c r="J20" s="43" t="n">
        <v>82</v>
      </c>
      <c r="K20" s="45" t="n">
        <f aca="false">I20/4+J20/2</f>
        <v>75.6875</v>
      </c>
      <c r="L20" s="43" t="n">
        <v>2</v>
      </c>
      <c r="M20" s="44" t="s">
        <v>25</v>
      </c>
      <c r="N20" s="46"/>
    </row>
    <row r="21" customFormat="false" ht="30" hidden="false" customHeight="true" outlineLevel="0" collapsed="false">
      <c r="A21" s="43" t="s">
        <v>55</v>
      </c>
      <c r="B21" s="44" t="s">
        <v>1278</v>
      </c>
      <c r="C21" s="44" t="s">
        <v>1287</v>
      </c>
      <c r="D21" s="44" t="s">
        <v>1288</v>
      </c>
      <c r="E21" s="43" t="s">
        <v>1289</v>
      </c>
      <c r="F21" s="44" t="s">
        <v>385</v>
      </c>
      <c r="G21" s="44" t="s">
        <v>21</v>
      </c>
      <c r="H21" s="43" t="s">
        <v>1302</v>
      </c>
      <c r="I21" s="43" t="n">
        <v>138.75</v>
      </c>
      <c r="J21" s="43" t="n">
        <v>82.7</v>
      </c>
      <c r="K21" s="45" t="n">
        <f aca="false">I21/4+J21/2</f>
        <v>76.0375</v>
      </c>
      <c r="L21" s="43" t="n">
        <v>1</v>
      </c>
      <c r="M21" s="44" t="s">
        <v>25</v>
      </c>
      <c r="N21" s="46"/>
    </row>
    <row r="22" customFormat="false" ht="30" hidden="false" customHeight="true" outlineLevel="0" collapsed="false">
      <c r="A22" s="43" t="s">
        <v>55</v>
      </c>
      <c r="B22" s="44" t="s">
        <v>1278</v>
      </c>
      <c r="C22" s="44" t="s">
        <v>1287</v>
      </c>
      <c r="D22" s="44" t="s">
        <v>1288</v>
      </c>
      <c r="E22" s="43" t="s">
        <v>1289</v>
      </c>
      <c r="F22" s="44" t="s">
        <v>1303</v>
      </c>
      <c r="G22" s="44" t="s">
        <v>27</v>
      </c>
      <c r="H22" s="43" t="s">
        <v>1304</v>
      </c>
      <c r="I22" s="43" t="n">
        <v>138.75</v>
      </c>
      <c r="J22" s="43" t="n">
        <v>71.2</v>
      </c>
      <c r="K22" s="45" t="n">
        <f aca="false">I22/4+J22/2</f>
        <v>70.2875</v>
      </c>
      <c r="L22" s="43" t="n">
        <v>6</v>
      </c>
      <c r="M22" s="43"/>
      <c r="N22" s="46"/>
    </row>
    <row r="23" customFormat="false" ht="30" hidden="false" customHeight="true" outlineLevel="0" collapsed="false">
      <c r="A23" s="43" t="s">
        <v>55</v>
      </c>
      <c r="B23" s="44" t="s">
        <v>1278</v>
      </c>
      <c r="C23" s="44" t="s">
        <v>34</v>
      </c>
      <c r="D23" s="44" t="s">
        <v>35</v>
      </c>
      <c r="E23" s="43" t="s">
        <v>1305</v>
      </c>
      <c r="F23" s="44" t="s">
        <v>1306</v>
      </c>
      <c r="G23" s="44" t="s">
        <v>27</v>
      </c>
      <c r="H23" s="43" t="s">
        <v>1307</v>
      </c>
      <c r="I23" s="43" t="n">
        <v>125.5</v>
      </c>
      <c r="J23" s="43" t="n">
        <v>74</v>
      </c>
      <c r="K23" s="45" t="n">
        <f aca="false">I23/4+J23/2</f>
        <v>68.375</v>
      </c>
      <c r="L23" s="43" t="n">
        <v>2</v>
      </c>
      <c r="M23" s="43"/>
      <c r="N23" s="46"/>
    </row>
    <row r="24" customFormat="false" ht="30" hidden="false" customHeight="true" outlineLevel="0" collapsed="false">
      <c r="A24" s="43" t="s">
        <v>55</v>
      </c>
      <c r="B24" s="44" t="s">
        <v>1278</v>
      </c>
      <c r="C24" s="44" t="s">
        <v>34</v>
      </c>
      <c r="D24" s="44" t="s">
        <v>35</v>
      </c>
      <c r="E24" s="43" t="s">
        <v>1305</v>
      </c>
      <c r="F24" s="44" t="s">
        <v>1308</v>
      </c>
      <c r="G24" s="44" t="s">
        <v>21</v>
      </c>
      <c r="H24" s="43" t="s">
        <v>1309</v>
      </c>
      <c r="I24" s="43" t="n">
        <v>105.75</v>
      </c>
      <c r="J24" s="43" t="n">
        <v>65.8</v>
      </c>
      <c r="K24" s="45" t="n">
        <f aca="false">I24/4+J24/2</f>
        <v>59.3375</v>
      </c>
      <c r="L24" s="43" t="n">
        <v>3</v>
      </c>
      <c r="M24" s="43"/>
      <c r="N24" s="46"/>
    </row>
    <row r="25" customFormat="false" ht="30" hidden="false" customHeight="true" outlineLevel="0" collapsed="false">
      <c r="A25" s="43" t="s">
        <v>55</v>
      </c>
      <c r="B25" s="44" t="s">
        <v>1278</v>
      </c>
      <c r="C25" s="44" t="s">
        <v>34</v>
      </c>
      <c r="D25" s="44" t="s">
        <v>35</v>
      </c>
      <c r="E25" s="43" t="s">
        <v>1305</v>
      </c>
      <c r="F25" s="44" t="s">
        <v>1310</v>
      </c>
      <c r="G25" s="44" t="s">
        <v>21</v>
      </c>
      <c r="H25" s="43" t="s">
        <v>1311</v>
      </c>
      <c r="I25" s="43" t="n">
        <v>125.5</v>
      </c>
      <c r="J25" s="43" t="n">
        <v>83.8</v>
      </c>
      <c r="K25" s="45" t="n">
        <f aca="false">I25/4+J25/2</f>
        <v>73.275</v>
      </c>
      <c r="L25" s="43" t="n">
        <v>1</v>
      </c>
      <c r="M25" s="44" t="s">
        <v>25</v>
      </c>
      <c r="N25" s="46"/>
    </row>
    <row r="26" customFormat="false" ht="30" hidden="false" customHeight="true" outlineLevel="0" collapsed="false">
      <c r="A26" s="43" t="s">
        <v>92</v>
      </c>
      <c r="B26" s="44" t="s">
        <v>1312</v>
      </c>
      <c r="C26" s="44" t="s">
        <v>1313</v>
      </c>
      <c r="D26" s="44" t="s">
        <v>1314</v>
      </c>
      <c r="E26" s="43" t="s">
        <v>1315</v>
      </c>
      <c r="F26" s="44" t="s">
        <v>1316</v>
      </c>
      <c r="G26" s="44" t="s">
        <v>21</v>
      </c>
      <c r="H26" s="43" t="s">
        <v>1317</v>
      </c>
      <c r="I26" s="43" t="n">
        <v>140.25</v>
      </c>
      <c r="J26" s="43" t="n">
        <v>72</v>
      </c>
      <c r="K26" s="45" t="n">
        <f aca="false">I26/4+J26/2</f>
        <v>71.0625</v>
      </c>
      <c r="L26" s="43" t="n">
        <v>9</v>
      </c>
      <c r="M26" s="44" t="s">
        <v>25</v>
      </c>
      <c r="N26" s="46" t="n">
        <v>72.08</v>
      </c>
    </row>
    <row r="27" customFormat="false" ht="30" hidden="false" customHeight="true" outlineLevel="0" collapsed="false">
      <c r="A27" s="43" t="s">
        <v>92</v>
      </c>
      <c r="B27" s="44" t="s">
        <v>1312</v>
      </c>
      <c r="C27" s="44" t="s">
        <v>1313</v>
      </c>
      <c r="D27" s="44" t="s">
        <v>1314</v>
      </c>
      <c r="E27" s="43" t="s">
        <v>1315</v>
      </c>
      <c r="F27" s="44" t="s">
        <v>1318</v>
      </c>
      <c r="G27" s="44" t="s">
        <v>21</v>
      </c>
      <c r="H27" s="43" t="s">
        <v>1319</v>
      </c>
      <c r="I27" s="43" t="n">
        <v>139.5</v>
      </c>
      <c r="J27" s="44" t="s">
        <v>31</v>
      </c>
      <c r="K27" s="45" t="n">
        <f aca="false">I27/4</f>
        <v>34.875</v>
      </c>
      <c r="L27" s="44" t="s">
        <v>32</v>
      </c>
      <c r="M27" s="43"/>
      <c r="N27" s="46"/>
    </row>
    <row r="28" customFormat="false" ht="30" hidden="false" customHeight="true" outlineLevel="0" collapsed="false">
      <c r="A28" s="43" t="s">
        <v>92</v>
      </c>
      <c r="B28" s="44" t="s">
        <v>1312</v>
      </c>
      <c r="C28" s="44" t="s">
        <v>1313</v>
      </c>
      <c r="D28" s="44" t="s">
        <v>1314</v>
      </c>
      <c r="E28" s="43" t="s">
        <v>1315</v>
      </c>
      <c r="F28" s="44" t="s">
        <v>1320</v>
      </c>
      <c r="G28" s="44" t="s">
        <v>27</v>
      </c>
      <c r="H28" s="43" t="s">
        <v>1321</v>
      </c>
      <c r="I28" s="43" t="n">
        <v>138.75</v>
      </c>
      <c r="J28" s="43" t="n">
        <v>78</v>
      </c>
      <c r="K28" s="45" t="n">
        <f aca="false">I28/4+J28/2</f>
        <v>73.6875</v>
      </c>
      <c r="L28" s="43" t="n">
        <v>5</v>
      </c>
      <c r="M28" s="44" t="s">
        <v>25</v>
      </c>
      <c r="N28" s="46"/>
    </row>
    <row r="29" customFormat="false" ht="30" hidden="false" customHeight="true" outlineLevel="0" collapsed="false">
      <c r="A29" s="43" t="s">
        <v>92</v>
      </c>
      <c r="B29" s="44" t="s">
        <v>1312</v>
      </c>
      <c r="C29" s="44" t="s">
        <v>1313</v>
      </c>
      <c r="D29" s="44" t="s">
        <v>1314</v>
      </c>
      <c r="E29" s="43" t="s">
        <v>1315</v>
      </c>
      <c r="F29" s="44" t="s">
        <v>1322</v>
      </c>
      <c r="G29" s="44" t="s">
        <v>27</v>
      </c>
      <c r="H29" s="43" t="s">
        <v>1323</v>
      </c>
      <c r="I29" s="43" t="n">
        <v>138.5</v>
      </c>
      <c r="J29" s="43" t="n">
        <v>71.4</v>
      </c>
      <c r="K29" s="45" t="n">
        <f aca="false">I29/4+J29/2</f>
        <v>70.325</v>
      </c>
      <c r="L29" s="43" t="n">
        <v>12</v>
      </c>
      <c r="M29" s="43"/>
      <c r="N29" s="46"/>
    </row>
    <row r="30" customFormat="false" ht="30" hidden="false" customHeight="true" outlineLevel="0" collapsed="false">
      <c r="A30" s="43" t="s">
        <v>92</v>
      </c>
      <c r="B30" s="44" t="s">
        <v>1312</v>
      </c>
      <c r="C30" s="44" t="s">
        <v>1313</v>
      </c>
      <c r="D30" s="44" t="s">
        <v>1314</v>
      </c>
      <c r="E30" s="43" t="s">
        <v>1315</v>
      </c>
      <c r="F30" s="44" t="s">
        <v>1324</v>
      </c>
      <c r="G30" s="44" t="s">
        <v>27</v>
      </c>
      <c r="H30" s="43" t="s">
        <v>1325</v>
      </c>
      <c r="I30" s="43" t="n">
        <v>137.5</v>
      </c>
      <c r="J30" s="43" t="n">
        <v>74</v>
      </c>
      <c r="K30" s="45" t="n">
        <f aca="false">I30/4+J30/2</f>
        <v>71.375</v>
      </c>
      <c r="L30" s="43" t="n">
        <v>8</v>
      </c>
      <c r="M30" s="44" t="s">
        <v>25</v>
      </c>
      <c r="N30" s="46"/>
    </row>
    <row r="31" customFormat="false" ht="30" hidden="false" customHeight="true" outlineLevel="0" collapsed="false">
      <c r="A31" s="43" t="s">
        <v>92</v>
      </c>
      <c r="B31" s="44" t="s">
        <v>1312</v>
      </c>
      <c r="C31" s="44" t="s">
        <v>1313</v>
      </c>
      <c r="D31" s="44" t="s">
        <v>1314</v>
      </c>
      <c r="E31" s="43" t="s">
        <v>1315</v>
      </c>
      <c r="F31" s="44" t="s">
        <v>1326</v>
      </c>
      <c r="G31" s="44" t="s">
        <v>21</v>
      </c>
      <c r="H31" s="43" t="s">
        <v>1327</v>
      </c>
      <c r="I31" s="43" t="n">
        <v>137</v>
      </c>
      <c r="J31" s="43" t="n">
        <v>71.2</v>
      </c>
      <c r="K31" s="45" t="n">
        <f aca="false">I31/4+J31/2</f>
        <v>69.85</v>
      </c>
      <c r="L31" s="43" t="n">
        <v>17</v>
      </c>
      <c r="M31" s="43"/>
      <c r="N31" s="46"/>
    </row>
    <row r="32" customFormat="false" ht="30" hidden="false" customHeight="true" outlineLevel="0" collapsed="false">
      <c r="A32" s="43" t="s">
        <v>92</v>
      </c>
      <c r="B32" s="44" t="s">
        <v>1312</v>
      </c>
      <c r="C32" s="44" t="s">
        <v>1313</v>
      </c>
      <c r="D32" s="44" t="s">
        <v>1314</v>
      </c>
      <c r="E32" s="43" t="s">
        <v>1315</v>
      </c>
      <c r="F32" s="44" t="s">
        <v>1328</v>
      </c>
      <c r="G32" s="44" t="s">
        <v>21</v>
      </c>
      <c r="H32" s="43" t="s">
        <v>1329</v>
      </c>
      <c r="I32" s="43" t="n">
        <v>136.25</v>
      </c>
      <c r="J32" s="43" t="n">
        <v>72.4</v>
      </c>
      <c r="K32" s="45" t="n">
        <f aca="false">I32/4+J32/2</f>
        <v>70.2625</v>
      </c>
      <c r="L32" s="43" t="n">
        <v>13</v>
      </c>
      <c r="M32" s="43"/>
      <c r="N32" s="46"/>
    </row>
    <row r="33" customFormat="false" ht="30" hidden="false" customHeight="true" outlineLevel="0" collapsed="false">
      <c r="A33" s="43" t="s">
        <v>92</v>
      </c>
      <c r="B33" s="44" t="s">
        <v>1312</v>
      </c>
      <c r="C33" s="44" t="s">
        <v>1313</v>
      </c>
      <c r="D33" s="44" t="s">
        <v>1314</v>
      </c>
      <c r="E33" s="43" t="s">
        <v>1315</v>
      </c>
      <c r="F33" s="44" t="s">
        <v>1330</v>
      </c>
      <c r="G33" s="44" t="s">
        <v>27</v>
      </c>
      <c r="H33" s="43" t="s">
        <v>1331</v>
      </c>
      <c r="I33" s="43" t="n">
        <v>135.75</v>
      </c>
      <c r="J33" s="43" t="n">
        <v>76.6</v>
      </c>
      <c r="K33" s="45" t="n">
        <f aca="false">I33/4+J33/2</f>
        <v>72.2375</v>
      </c>
      <c r="L33" s="43" t="n">
        <v>7</v>
      </c>
      <c r="M33" s="44" t="s">
        <v>25</v>
      </c>
      <c r="N33" s="46"/>
    </row>
    <row r="34" customFormat="false" ht="30" hidden="false" customHeight="true" outlineLevel="0" collapsed="false">
      <c r="A34" s="43" t="s">
        <v>92</v>
      </c>
      <c r="B34" s="44" t="s">
        <v>1312</v>
      </c>
      <c r="C34" s="44" t="s">
        <v>1313</v>
      </c>
      <c r="D34" s="44" t="s">
        <v>1314</v>
      </c>
      <c r="E34" s="43" t="s">
        <v>1315</v>
      </c>
      <c r="F34" s="44" t="s">
        <v>1332</v>
      </c>
      <c r="G34" s="44" t="s">
        <v>27</v>
      </c>
      <c r="H34" s="43" t="s">
        <v>1333</v>
      </c>
      <c r="I34" s="43" t="n">
        <v>135.75</v>
      </c>
      <c r="J34" s="44" t="s">
        <v>31</v>
      </c>
      <c r="K34" s="45" t="n">
        <f aca="false">I34/4</f>
        <v>33.9375</v>
      </c>
      <c r="L34" s="44" t="s">
        <v>32</v>
      </c>
      <c r="M34" s="43"/>
      <c r="N34" s="46"/>
    </row>
    <row r="35" customFormat="false" ht="30" hidden="false" customHeight="true" outlineLevel="0" collapsed="false">
      <c r="A35" s="43" t="s">
        <v>92</v>
      </c>
      <c r="B35" s="44" t="s">
        <v>1312</v>
      </c>
      <c r="C35" s="44" t="s">
        <v>1313</v>
      </c>
      <c r="D35" s="44" t="s">
        <v>1314</v>
      </c>
      <c r="E35" s="43" t="s">
        <v>1315</v>
      </c>
      <c r="F35" s="44" t="s">
        <v>1334</v>
      </c>
      <c r="G35" s="44" t="s">
        <v>21</v>
      </c>
      <c r="H35" s="43" t="s">
        <v>1335</v>
      </c>
      <c r="I35" s="43" t="n">
        <v>135.25</v>
      </c>
      <c r="J35" s="43" t="n">
        <v>63.8</v>
      </c>
      <c r="K35" s="45" t="n">
        <f aca="false">I35/4+J35/2</f>
        <v>65.7125</v>
      </c>
      <c r="L35" s="43" t="n">
        <v>25</v>
      </c>
      <c r="M35" s="43"/>
      <c r="N35" s="46"/>
    </row>
    <row r="36" customFormat="false" ht="30" hidden="false" customHeight="true" outlineLevel="0" collapsed="false">
      <c r="A36" s="43" t="s">
        <v>92</v>
      </c>
      <c r="B36" s="44" t="s">
        <v>1312</v>
      </c>
      <c r="C36" s="44" t="s">
        <v>1313</v>
      </c>
      <c r="D36" s="44" t="s">
        <v>1314</v>
      </c>
      <c r="E36" s="43" t="s">
        <v>1315</v>
      </c>
      <c r="F36" s="44" t="s">
        <v>1336</v>
      </c>
      <c r="G36" s="44" t="s">
        <v>27</v>
      </c>
      <c r="H36" s="43" t="s">
        <v>1337</v>
      </c>
      <c r="I36" s="43" t="n">
        <v>135</v>
      </c>
      <c r="J36" s="43" t="n">
        <v>66.4</v>
      </c>
      <c r="K36" s="45" t="n">
        <f aca="false">I36/4+J36/2</f>
        <v>66.95</v>
      </c>
      <c r="L36" s="43" t="n">
        <v>23</v>
      </c>
      <c r="M36" s="43"/>
      <c r="N36" s="46"/>
    </row>
    <row r="37" customFormat="false" ht="30" hidden="false" customHeight="true" outlineLevel="0" collapsed="false">
      <c r="A37" s="43" t="s">
        <v>92</v>
      </c>
      <c r="B37" s="44" t="s">
        <v>1312</v>
      </c>
      <c r="C37" s="44" t="s">
        <v>1313</v>
      </c>
      <c r="D37" s="44" t="s">
        <v>1314</v>
      </c>
      <c r="E37" s="43" t="s">
        <v>1315</v>
      </c>
      <c r="F37" s="44" t="s">
        <v>1338</v>
      </c>
      <c r="G37" s="44" t="s">
        <v>21</v>
      </c>
      <c r="H37" s="43" t="s">
        <v>1339</v>
      </c>
      <c r="I37" s="43" t="n">
        <v>134</v>
      </c>
      <c r="J37" s="43" t="n">
        <v>72.8</v>
      </c>
      <c r="K37" s="45" t="n">
        <f aca="false">I37/4+J37/2</f>
        <v>69.9</v>
      </c>
      <c r="L37" s="43" t="n">
        <v>16</v>
      </c>
      <c r="M37" s="43"/>
      <c r="N37" s="46"/>
    </row>
    <row r="38" customFormat="false" ht="30" hidden="false" customHeight="true" outlineLevel="0" collapsed="false">
      <c r="A38" s="43" t="s">
        <v>119</v>
      </c>
      <c r="B38" s="44" t="s">
        <v>1312</v>
      </c>
      <c r="C38" s="44" t="s">
        <v>1313</v>
      </c>
      <c r="D38" s="44" t="s">
        <v>1314</v>
      </c>
      <c r="E38" s="43" t="s">
        <v>1315</v>
      </c>
      <c r="F38" s="44" t="s">
        <v>1340</v>
      </c>
      <c r="G38" s="44" t="s">
        <v>27</v>
      </c>
      <c r="H38" s="43" t="s">
        <v>1341</v>
      </c>
      <c r="I38" s="43" t="n">
        <v>134</v>
      </c>
      <c r="J38" s="43" t="n">
        <v>71.8</v>
      </c>
      <c r="K38" s="45" t="n">
        <f aca="false">I38/4+J38/2</f>
        <v>69.4</v>
      </c>
      <c r="L38" s="43" t="n">
        <v>18</v>
      </c>
      <c r="M38" s="43"/>
      <c r="N38" s="46"/>
    </row>
    <row r="39" customFormat="false" ht="30" hidden="false" customHeight="true" outlineLevel="0" collapsed="false">
      <c r="A39" s="43" t="s">
        <v>119</v>
      </c>
      <c r="B39" s="44" t="s">
        <v>1312</v>
      </c>
      <c r="C39" s="44" t="s">
        <v>1313</v>
      </c>
      <c r="D39" s="44" t="s">
        <v>1314</v>
      </c>
      <c r="E39" s="43" t="s">
        <v>1315</v>
      </c>
      <c r="F39" s="44" t="s">
        <v>1342</v>
      </c>
      <c r="G39" s="44" t="s">
        <v>21</v>
      </c>
      <c r="H39" s="43" t="s">
        <v>1343</v>
      </c>
      <c r="I39" s="43" t="n">
        <v>133.25</v>
      </c>
      <c r="J39" s="43" t="n">
        <v>60.8</v>
      </c>
      <c r="K39" s="45" t="n">
        <f aca="false">I39/4+J39/2</f>
        <v>63.7125</v>
      </c>
      <c r="L39" s="43" t="n">
        <v>28</v>
      </c>
      <c r="M39" s="43"/>
      <c r="N39" s="46"/>
    </row>
    <row r="40" customFormat="false" ht="30" hidden="false" customHeight="true" outlineLevel="0" collapsed="false">
      <c r="A40" s="43" t="s">
        <v>119</v>
      </c>
      <c r="B40" s="44" t="s">
        <v>1312</v>
      </c>
      <c r="C40" s="44" t="s">
        <v>1313</v>
      </c>
      <c r="D40" s="44" t="s">
        <v>1314</v>
      </c>
      <c r="E40" s="43" t="s">
        <v>1315</v>
      </c>
      <c r="F40" s="44" t="s">
        <v>1344</v>
      </c>
      <c r="G40" s="44" t="s">
        <v>21</v>
      </c>
      <c r="H40" s="43" t="s">
        <v>1345</v>
      </c>
      <c r="I40" s="43" t="n">
        <v>133</v>
      </c>
      <c r="J40" s="43" t="n">
        <v>75.6</v>
      </c>
      <c r="K40" s="45" t="n">
        <f aca="false">I40/4+J40/2</f>
        <v>71.05</v>
      </c>
      <c r="L40" s="43" t="n">
        <v>10</v>
      </c>
      <c r="M40" s="44" t="s">
        <v>25</v>
      </c>
      <c r="N40" s="46"/>
    </row>
    <row r="41" customFormat="false" ht="30" hidden="false" customHeight="true" outlineLevel="0" collapsed="false">
      <c r="A41" s="43" t="s">
        <v>119</v>
      </c>
      <c r="B41" s="44" t="s">
        <v>1312</v>
      </c>
      <c r="C41" s="44" t="s">
        <v>1313</v>
      </c>
      <c r="D41" s="44" t="s">
        <v>1314</v>
      </c>
      <c r="E41" s="43" t="s">
        <v>1315</v>
      </c>
      <c r="F41" s="44" t="s">
        <v>1346</v>
      </c>
      <c r="G41" s="44" t="s">
        <v>21</v>
      </c>
      <c r="H41" s="43" t="s">
        <v>1347</v>
      </c>
      <c r="I41" s="43" t="n">
        <v>133</v>
      </c>
      <c r="J41" s="43" t="n">
        <v>64</v>
      </c>
      <c r="K41" s="45" t="n">
        <f aca="false">I41/4+J41/2</f>
        <v>65.25</v>
      </c>
      <c r="L41" s="43" t="n">
        <v>26</v>
      </c>
      <c r="M41" s="43"/>
      <c r="N41" s="46"/>
    </row>
    <row r="42" customFormat="false" ht="30" hidden="false" customHeight="true" outlineLevel="0" collapsed="false">
      <c r="A42" s="43" t="s">
        <v>119</v>
      </c>
      <c r="B42" s="44" t="s">
        <v>1312</v>
      </c>
      <c r="C42" s="44" t="s">
        <v>1313</v>
      </c>
      <c r="D42" s="44" t="s">
        <v>1314</v>
      </c>
      <c r="E42" s="43" t="s">
        <v>1315</v>
      </c>
      <c r="F42" s="44" t="s">
        <v>1348</v>
      </c>
      <c r="G42" s="44" t="s">
        <v>21</v>
      </c>
      <c r="H42" s="43" t="s">
        <v>1349</v>
      </c>
      <c r="I42" s="43" t="n">
        <v>133</v>
      </c>
      <c r="J42" s="43" t="n">
        <v>73.6</v>
      </c>
      <c r="K42" s="45" t="n">
        <f aca="false">I42/4+J42/2</f>
        <v>70.05</v>
      </c>
      <c r="L42" s="43" t="n">
        <v>14</v>
      </c>
      <c r="M42" s="43"/>
      <c r="N42" s="46"/>
    </row>
    <row r="43" customFormat="false" ht="30" hidden="false" customHeight="true" outlineLevel="0" collapsed="false">
      <c r="A43" s="43" t="s">
        <v>119</v>
      </c>
      <c r="B43" s="44" t="s">
        <v>1312</v>
      </c>
      <c r="C43" s="44" t="s">
        <v>1313</v>
      </c>
      <c r="D43" s="44" t="s">
        <v>1314</v>
      </c>
      <c r="E43" s="43" t="s">
        <v>1315</v>
      </c>
      <c r="F43" s="44" t="s">
        <v>1350</v>
      </c>
      <c r="G43" s="44" t="s">
        <v>27</v>
      </c>
      <c r="H43" s="43" t="s">
        <v>1351</v>
      </c>
      <c r="I43" s="43" t="n">
        <v>133</v>
      </c>
      <c r="J43" s="43" t="n">
        <v>63</v>
      </c>
      <c r="K43" s="45" t="n">
        <f aca="false">I43/4+J43/2</f>
        <v>64.75</v>
      </c>
      <c r="L43" s="43" t="n">
        <v>27</v>
      </c>
      <c r="M43" s="43"/>
      <c r="N43" s="46"/>
    </row>
    <row r="44" customFormat="false" ht="30" hidden="false" customHeight="true" outlineLevel="0" collapsed="false">
      <c r="A44" s="43" t="s">
        <v>119</v>
      </c>
      <c r="B44" s="44" t="s">
        <v>1312</v>
      </c>
      <c r="C44" s="44" t="s">
        <v>1313</v>
      </c>
      <c r="D44" s="44" t="s">
        <v>1314</v>
      </c>
      <c r="E44" s="43" t="s">
        <v>1315</v>
      </c>
      <c r="F44" s="44" t="s">
        <v>1352</v>
      </c>
      <c r="G44" s="44" t="s">
        <v>27</v>
      </c>
      <c r="H44" s="43" t="s">
        <v>1353</v>
      </c>
      <c r="I44" s="43" t="n">
        <v>132.75</v>
      </c>
      <c r="J44" s="43" t="n">
        <v>83</v>
      </c>
      <c r="K44" s="45" t="n">
        <f aca="false">I44/4+J44/2</f>
        <v>74.6875</v>
      </c>
      <c r="L44" s="43" t="n">
        <v>1</v>
      </c>
      <c r="M44" s="44" t="s">
        <v>25</v>
      </c>
      <c r="N44" s="46"/>
    </row>
    <row r="45" customFormat="false" ht="30" hidden="false" customHeight="true" outlineLevel="0" collapsed="false">
      <c r="A45" s="43" t="s">
        <v>119</v>
      </c>
      <c r="B45" s="44" t="s">
        <v>1312</v>
      </c>
      <c r="C45" s="44" t="s">
        <v>1313</v>
      </c>
      <c r="D45" s="44" t="s">
        <v>1314</v>
      </c>
      <c r="E45" s="43" t="s">
        <v>1315</v>
      </c>
      <c r="F45" s="44" t="s">
        <v>1354</v>
      </c>
      <c r="G45" s="44" t="s">
        <v>21</v>
      </c>
      <c r="H45" s="43" t="s">
        <v>1355</v>
      </c>
      <c r="I45" s="43" t="n">
        <v>131.75</v>
      </c>
      <c r="J45" s="43" t="n">
        <v>68.4</v>
      </c>
      <c r="K45" s="45" t="n">
        <f aca="false">I45/4+J45/2</f>
        <v>67.1375</v>
      </c>
      <c r="L45" s="43" t="n">
        <v>21</v>
      </c>
      <c r="M45" s="43"/>
      <c r="N45" s="46"/>
    </row>
    <row r="46" customFormat="false" ht="30" hidden="false" customHeight="true" outlineLevel="0" collapsed="false">
      <c r="A46" s="43" t="s">
        <v>119</v>
      </c>
      <c r="B46" s="44" t="s">
        <v>1312</v>
      </c>
      <c r="C46" s="44" t="s">
        <v>1313</v>
      </c>
      <c r="D46" s="44" t="s">
        <v>1314</v>
      </c>
      <c r="E46" s="43" t="s">
        <v>1315</v>
      </c>
      <c r="F46" s="44" t="s">
        <v>1356</v>
      </c>
      <c r="G46" s="44" t="s">
        <v>21</v>
      </c>
      <c r="H46" s="43" t="s">
        <v>1357</v>
      </c>
      <c r="I46" s="43" t="n">
        <v>131.5</v>
      </c>
      <c r="J46" s="43" t="n">
        <v>81</v>
      </c>
      <c r="K46" s="45" t="n">
        <f aca="false">I46/4+J46/2</f>
        <v>73.375</v>
      </c>
      <c r="L46" s="43" t="n">
        <v>6</v>
      </c>
      <c r="M46" s="44" t="s">
        <v>25</v>
      </c>
      <c r="N46" s="46"/>
    </row>
    <row r="47" customFormat="false" ht="30" hidden="false" customHeight="true" outlineLevel="0" collapsed="false">
      <c r="A47" s="43" t="s">
        <v>119</v>
      </c>
      <c r="B47" s="44" t="s">
        <v>1312</v>
      </c>
      <c r="C47" s="44" t="s">
        <v>1313</v>
      </c>
      <c r="D47" s="44" t="s">
        <v>1314</v>
      </c>
      <c r="E47" s="43" t="s">
        <v>1315</v>
      </c>
      <c r="F47" s="44" t="s">
        <v>1358</v>
      </c>
      <c r="G47" s="44" t="s">
        <v>27</v>
      </c>
      <c r="H47" s="43" t="s">
        <v>1359</v>
      </c>
      <c r="I47" s="43" t="n">
        <v>131.5</v>
      </c>
      <c r="J47" s="43" t="n">
        <v>68.6</v>
      </c>
      <c r="K47" s="45" t="n">
        <f aca="false">I47/4+J47/2</f>
        <v>67.175</v>
      </c>
      <c r="L47" s="43" t="n">
        <v>20</v>
      </c>
      <c r="M47" s="43"/>
      <c r="N47" s="46"/>
    </row>
    <row r="48" customFormat="false" ht="30" hidden="false" customHeight="true" outlineLevel="0" collapsed="false">
      <c r="A48" s="43" t="s">
        <v>119</v>
      </c>
      <c r="B48" s="44" t="s">
        <v>1312</v>
      </c>
      <c r="C48" s="44" t="s">
        <v>1313</v>
      </c>
      <c r="D48" s="44" t="s">
        <v>1314</v>
      </c>
      <c r="E48" s="43" t="s">
        <v>1315</v>
      </c>
      <c r="F48" s="44" t="s">
        <v>1360</v>
      </c>
      <c r="G48" s="44" t="s">
        <v>27</v>
      </c>
      <c r="H48" s="43" t="s">
        <v>1361</v>
      </c>
      <c r="I48" s="43" t="n">
        <v>131.25</v>
      </c>
      <c r="J48" s="43" t="n">
        <v>67</v>
      </c>
      <c r="K48" s="45" t="n">
        <f aca="false">I48/4+J48/2</f>
        <v>66.3125</v>
      </c>
      <c r="L48" s="43" t="n">
        <v>24</v>
      </c>
      <c r="M48" s="43"/>
      <c r="N48" s="46"/>
    </row>
    <row r="49" customFormat="false" ht="30" hidden="false" customHeight="true" outlineLevel="0" collapsed="false">
      <c r="A49" s="43" t="s">
        <v>119</v>
      </c>
      <c r="B49" s="44" t="s">
        <v>1312</v>
      </c>
      <c r="C49" s="44" t="s">
        <v>1313</v>
      </c>
      <c r="D49" s="44" t="s">
        <v>1314</v>
      </c>
      <c r="E49" s="43" t="s">
        <v>1315</v>
      </c>
      <c r="F49" s="44" t="s">
        <v>1362</v>
      </c>
      <c r="G49" s="44" t="s">
        <v>27</v>
      </c>
      <c r="H49" s="43" t="s">
        <v>1363</v>
      </c>
      <c r="I49" s="43" t="n">
        <v>131</v>
      </c>
      <c r="J49" s="43" t="n">
        <v>74.6</v>
      </c>
      <c r="K49" s="45" t="n">
        <f aca="false">I49/4+J49/2</f>
        <v>70.05</v>
      </c>
      <c r="L49" s="43" t="n">
        <v>14</v>
      </c>
      <c r="M49" s="43"/>
      <c r="N49" s="46"/>
    </row>
    <row r="50" customFormat="false" ht="30" hidden="false" customHeight="true" outlineLevel="0" collapsed="false">
      <c r="A50" s="43" t="s">
        <v>119</v>
      </c>
      <c r="B50" s="44" t="s">
        <v>1312</v>
      </c>
      <c r="C50" s="44" t="s">
        <v>1313</v>
      </c>
      <c r="D50" s="44" t="s">
        <v>1314</v>
      </c>
      <c r="E50" s="43" t="s">
        <v>1315</v>
      </c>
      <c r="F50" s="44" t="s">
        <v>1364</v>
      </c>
      <c r="G50" s="44" t="s">
        <v>27</v>
      </c>
      <c r="H50" s="43" t="s">
        <v>1365</v>
      </c>
      <c r="I50" s="43" t="n">
        <v>131</v>
      </c>
      <c r="J50" s="43" t="n">
        <v>75.8</v>
      </c>
      <c r="K50" s="45" t="n">
        <f aca="false">I50/4+J50/2</f>
        <v>70.65</v>
      </c>
      <c r="L50" s="43" t="n">
        <v>11</v>
      </c>
      <c r="M50" s="43"/>
      <c r="N50" s="46"/>
    </row>
    <row r="51" customFormat="false" ht="30" hidden="false" customHeight="true" outlineLevel="0" collapsed="false">
      <c r="A51" s="43" t="s">
        <v>119</v>
      </c>
      <c r="B51" s="44" t="s">
        <v>1312</v>
      </c>
      <c r="C51" s="44" t="s">
        <v>1313</v>
      </c>
      <c r="D51" s="44" t="s">
        <v>1314</v>
      </c>
      <c r="E51" s="43" t="s">
        <v>1315</v>
      </c>
      <c r="F51" s="44" t="s">
        <v>1366</v>
      </c>
      <c r="G51" s="44" t="s">
        <v>27</v>
      </c>
      <c r="H51" s="43" t="s">
        <v>1367</v>
      </c>
      <c r="I51" s="43" t="n">
        <v>130.5</v>
      </c>
      <c r="J51" s="43" t="n">
        <v>73.4</v>
      </c>
      <c r="K51" s="45" t="n">
        <f aca="false">I51/4+J51/2</f>
        <v>69.325</v>
      </c>
      <c r="L51" s="43" t="n">
        <v>19</v>
      </c>
      <c r="M51" s="43"/>
      <c r="N51" s="46"/>
    </row>
    <row r="52" customFormat="false" ht="30" hidden="false" customHeight="true" outlineLevel="0" collapsed="false">
      <c r="A52" s="43" t="s">
        <v>119</v>
      </c>
      <c r="B52" s="44" t="s">
        <v>1312</v>
      </c>
      <c r="C52" s="44" t="s">
        <v>1313</v>
      </c>
      <c r="D52" s="44" t="s">
        <v>1314</v>
      </c>
      <c r="E52" s="43" t="s">
        <v>1315</v>
      </c>
      <c r="F52" s="44" t="s">
        <v>1368</v>
      </c>
      <c r="G52" s="44" t="s">
        <v>27</v>
      </c>
      <c r="H52" s="43" t="s">
        <v>1369</v>
      </c>
      <c r="I52" s="43" t="n">
        <v>130.25</v>
      </c>
      <c r="J52" s="43" t="n">
        <v>82.9</v>
      </c>
      <c r="K52" s="45" t="n">
        <f aca="false">I52/4+J52/2</f>
        <v>74.0125</v>
      </c>
      <c r="L52" s="43" t="n">
        <v>3</v>
      </c>
      <c r="M52" s="44" t="s">
        <v>25</v>
      </c>
      <c r="N52" s="46"/>
    </row>
    <row r="53" customFormat="false" ht="30" hidden="false" customHeight="true" outlineLevel="0" collapsed="false">
      <c r="A53" s="43" t="s">
        <v>152</v>
      </c>
      <c r="B53" s="44" t="s">
        <v>1312</v>
      </c>
      <c r="C53" s="44" t="s">
        <v>1313</v>
      </c>
      <c r="D53" s="44" t="s">
        <v>1314</v>
      </c>
      <c r="E53" s="43" t="s">
        <v>1315</v>
      </c>
      <c r="F53" s="44" t="s">
        <v>1370</v>
      </c>
      <c r="G53" s="44" t="s">
        <v>21</v>
      </c>
      <c r="H53" s="43" t="s">
        <v>1371</v>
      </c>
      <c r="I53" s="43" t="n">
        <v>130</v>
      </c>
      <c r="J53" s="44" t="s">
        <v>31</v>
      </c>
      <c r="K53" s="45" t="n">
        <f aca="false">I53/4</f>
        <v>32.5</v>
      </c>
      <c r="L53" s="44" t="s">
        <v>32</v>
      </c>
      <c r="M53" s="43"/>
      <c r="N53" s="46" t="n">
        <v>70.56</v>
      </c>
    </row>
    <row r="54" customFormat="false" ht="30" hidden="false" customHeight="true" outlineLevel="0" collapsed="false">
      <c r="A54" s="43" t="s">
        <v>152</v>
      </c>
      <c r="B54" s="44" t="s">
        <v>1312</v>
      </c>
      <c r="C54" s="44" t="s">
        <v>1313</v>
      </c>
      <c r="D54" s="44" t="s">
        <v>1314</v>
      </c>
      <c r="E54" s="43" t="s">
        <v>1315</v>
      </c>
      <c r="F54" s="44" t="s">
        <v>1372</v>
      </c>
      <c r="G54" s="44" t="s">
        <v>27</v>
      </c>
      <c r="H54" s="43" t="s">
        <v>1373</v>
      </c>
      <c r="I54" s="43" t="n">
        <v>130</v>
      </c>
      <c r="J54" s="43" t="n">
        <v>83</v>
      </c>
      <c r="K54" s="45" t="n">
        <f aca="false">I54/4+J54/2</f>
        <v>74</v>
      </c>
      <c r="L54" s="43" t="n">
        <v>4</v>
      </c>
      <c r="M54" s="44" t="s">
        <v>25</v>
      </c>
      <c r="N54" s="46"/>
    </row>
    <row r="55" customFormat="false" ht="30" hidden="false" customHeight="true" outlineLevel="0" collapsed="false">
      <c r="A55" s="43" t="s">
        <v>152</v>
      </c>
      <c r="B55" s="44" t="s">
        <v>1312</v>
      </c>
      <c r="C55" s="44" t="s">
        <v>1313</v>
      </c>
      <c r="D55" s="44" t="s">
        <v>1314</v>
      </c>
      <c r="E55" s="43" t="s">
        <v>1315</v>
      </c>
      <c r="F55" s="44" t="s">
        <v>1374</v>
      </c>
      <c r="G55" s="44" t="s">
        <v>27</v>
      </c>
      <c r="H55" s="43" t="s">
        <v>1375</v>
      </c>
      <c r="I55" s="43" t="n">
        <v>129.75</v>
      </c>
      <c r="J55" s="43" t="n">
        <v>69.2</v>
      </c>
      <c r="K55" s="45" t="n">
        <f aca="false">I55/4+J55/2</f>
        <v>67.0375</v>
      </c>
      <c r="L55" s="43" t="n">
        <v>22</v>
      </c>
      <c r="M55" s="43"/>
      <c r="N55" s="46"/>
    </row>
    <row r="56" customFormat="false" ht="30" hidden="false" customHeight="true" outlineLevel="0" collapsed="false">
      <c r="A56" s="43" t="s">
        <v>152</v>
      </c>
      <c r="B56" s="44" t="s">
        <v>1312</v>
      </c>
      <c r="C56" s="44" t="s">
        <v>1313</v>
      </c>
      <c r="D56" s="44" t="s">
        <v>1314</v>
      </c>
      <c r="E56" s="43" t="s">
        <v>1315</v>
      </c>
      <c r="F56" s="44" t="s">
        <v>1376</v>
      </c>
      <c r="G56" s="44" t="s">
        <v>27</v>
      </c>
      <c r="H56" s="43" t="s">
        <v>1377</v>
      </c>
      <c r="I56" s="43" t="n">
        <v>129.75</v>
      </c>
      <c r="J56" s="43" t="n">
        <v>84.2</v>
      </c>
      <c r="K56" s="45" t="n">
        <f aca="false">I56/4+J56/2</f>
        <v>74.5375</v>
      </c>
      <c r="L56" s="43" t="n">
        <v>2</v>
      </c>
      <c r="M56" s="44" t="s">
        <v>25</v>
      </c>
      <c r="N56" s="46"/>
    </row>
    <row r="57" customFormat="false" ht="30" hidden="false" customHeight="true" outlineLevel="0" collapsed="false">
      <c r="A57" s="43" t="s">
        <v>152</v>
      </c>
      <c r="B57" s="44" t="s">
        <v>1312</v>
      </c>
      <c r="C57" s="44" t="s">
        <v>1378</v>
      </c>
      <c r="D57" s="44" t="s">
        <v>1379</v>
      </c>
      <c r="E57" s="43" t="s">
        <v>1380</v>
      </c>
      <c r="F57" s="44" t="s">
        <v>1381</v>
      </c>
      <c r="G57" s="44" t="s">
        <v>27</v>
      </c>
      <c r="H57" s="43" t="s">
        <v>1382</v>
      </c>
      <c r="I57" s="43" t="n">
        <v>147.75</v>
      </c>
      <c r="J57" s="43" t="n">
        <v>77</v>
      </c>
      <c r="K57" s="45" t="n">
        <f aca="false">I57/4+J57/2</f>
        <v>75.4375</v>
      </c>
      <c r="L57" s="43" t="n">
        <v>1</v>
      </c>
      <c r="M57" s="44" t="s">
        <v>25</v>
      </c>
      <c r="N57" s="46"/>
    </row>
    <row r="58" customFormat="false" ht="30" hidden="false" customHeight="true" outlineLevel="0" collapsed="false">
      <c r="A58" s="43" t="s">
        <v>152</v>
      </c>
      <c r="B58" s="44" t="s">
        <v>1312</v>
      </c>
      <c r="C58" s="44" t="s">
        <v>1378</v>
      </c>
      <c r="D58" s="44" t="s">
        <v>1379</v>
      </c>
      <c r="E58" s="43" t="s">
        <v>1380</v>
      </c>
      <c r="F58" s="44" t="s">
        <v>1383</v>
      </c>
      <c r="G58" s="44" t="s">
        <v>21</v>
      </c>
      <c r="H58" s="43" t="s">
        <v>1384</v>
      </c>
      <c r="I58" s="43" t="n">
        <v>134.5</v>
      </c>
      <c r="J58" s="47" t="n">
        <v>70.6</v>
      </c>
      <c r="K58" s="45" t="n">
        <f aca="false">I58/4+J58/2</f>
        <v>68.925</v>
      </c>
      <c r="L58" s="43" t="n">
        <v>6</v>
      </c>
      <c r="M58" s="44" t="s">
        <v>25</v>
      </c>
      <c r="N58" s="46"/>
    </row>
    <row r="59" customFormat="false" ht="30" hidden="false" customHeight="true" outlineLevel="0" collapsed="false">
      <c r="A59" s="43" t="s">
        <v>152</v>
      </c>
      <c r="B59" s="44" t="s">
        <v>1312</v>
      </c>
      <c r="C59" s="44" t="s">
        <v>1378</v>
      </c>
      <c r="D59" s="44" t="s">
        <v>1379</v>
      </c>
      <c r="E59" s="43" t="s">
        <v>1380</v>
      </c>
      <c r="F59" s="44" t="s">
        <v>1385</v>
      </c>
      <c r="G59" s="44" t="s">
        <v>27</v>
      </c>
      <c r="H59" s="43" t="s">
        <v>1386</v>
      </c>
      <c r="I59" s="43" t="n">
        <v>130.75</v>
      </c>
      <c r="J59" s="43" t="n">
        <v>65.4</v>
      </c>
      <c r="K59" s="45" t="n">
        <f aca="false">I59/4+J59/2</f>
        <v>65.3875</v>
      </c>
      <c r="L59" s="43" t="n">
        <v>11</v>
      </c>
      <c r="M59" s="17" t="s">
        <v>423</v>
      </c>
      <c r="N59" s="46"/>
    </row>
    <row r="60" customFormat="false" ht="30" hidden="false" customHeight="true" outlineLevel="0" collapsed="false">
      <c r="A60" s="43" t="s">
        <v>152</v>
      </c>
      <c r="B60" s="44" t="s">
        <v>1312</v>
      </c>
      <c r="C60" s="44" t="s">
        <v>1378</v>
      </c>
      <c r="D60" s="44" t="s">
        <v>1379</v>
      </c>
      <c r="E60" s="43" t="s">
        <v>1380</v>
      </c>
      <c r="F60" s="44" t="s">
        <v>1387</v>
      </c>
      <c r="G60" s="44" t="s">
        <v>27</v>
      </c>
      <c r="H60" s="43" t="s">
        <v>1388</v>
      </c>
      <c r="I60" s="43" t="n">
        <v>130</v>
      </c>
      <c r="J60" s="43" t="n">
        <v>74.2</v>
      </c>
      <c r="K60" s="45" t="n">
        <f aca="false">I60/4+J60/2</f>
        <v>69.6</v>
      </c>
      <c r="L60" s="43" t="n">
        <v>5</v>
      </c>
      <c r="M60" s="44" t="s">
        <v>25</v>
      </c>
      <c r="N60" s="46"/>
    </row>
    <row r="61" customFormat="false" ht="30" hidden="false" customHeight="true" outlineLevel="0" collapsed="false">
      <c r="A61" s="43" t="s">
        <v>152</v>
      </c>
      <c r="B61" s="44" t="s">
        <v>1312</v>
      </c>
      <c r="C61" s="44" t="s">
        <v>1378</v>
      </c>
      <c r="D61" s="44" t="s">
        <v>1379</v>
      </c>
      <c r="E61" s="43" t="s">
        <v>1380</v>
      </c>
      <c r="F61" s="44" t="s">
        <v>505</v>
      </c>
      <c r="G61" s="44" t="s">
        <v>21</v>
      </c>
      <c r="H61" s="43" t="s">
        <v>1389</v>
      </c>
      <c r="I61" s="43" t="n">
        <v>128.5</v>
      </c>
      <c r="J61" s="43" t="n">
        <v>73.3</v>
      </c>
      <c r="K61" s="45" t="n">
        <f aca="false">I61/4+J61/2</f>
        <v>68.775</v>
      </c>
      <c r="L61" s="43" t="n">
        <v>7</v>
      </c>
      <c r="M61" s="44" t="s">
        <v>25</v>
      </c>
      <c r="N61" s="46"/>
    </row>
    <row r="62" customFormat="false" ht="30" hidden="false" customHeight="true" outlineLevel="0" collapsed="false">
      <c r="A62" s="43" t="s">
        <v>152</v>
      </c>
      <c r="B62" s="44" t="s">
        <v>1312</v>
      </c>
      <c r="C62" s="44" t="s">
        <v>1378</v>
      </c>
      <c r="D62" s="44" t="s">
        <v>1379</v>
      </c>
      <c r="E62" s="43" t="s">
        <v>1380</v>
      </c>
      <c r="F62" s="44" t="s">
        <v>1390</v>
      </c>
      <c r="G62" s="44" t="s">
        <v>27</v>
      </c>
      <c r="H62" s="43" t="s">
        <v>1391</v>
      </c>
      <c r="I62" s="43" t="n">
        <v>125.75</v>
      </c>
      <c r="J62" s="43" t="n">
        <v>64.2</v>
      </c>
      <c r="K62" s="45" t="n">
        <f aca="false">I62/4+J62/2</f>
        <v>63.5375</v>
      </c>
      <c r="L62" s="43" t="n">
        <v>14</v>
      </c>
      <c r="M62" s="17" t="s">
        <v>423</v>
      </c>
      <c r="N62" s="46"/>
    </row>
    <row r="63" customFormat="false" ht="30" hidden="false" customHeight="true" outlineLevel="0" collapsed="false">
      <c r="A63" s="43" t="s">
        <v>152</v>
      </c>
      <c r="B63" s="44" t="s">
        <v>1312</v>
      </c>
      <c r="C63" s="44" t="s">
        <v>1378</v>
      </c>
      <c r="D63" s="44" t="s">
        <v>1379</v>
      </c>
      <c r="E63" s="43" t="s">
        <v>1380</v>
      </c>
      <c r="F63" s="44" t="s">
        <v>1392</v>
      </c>
      <c r="G63" s="44" t="s">
        <v>27</v>
      </c>
      <c r="H63" s="43" t="s">
        <v>1393</v>
      </c>
      <c r="I63" s="43" t="n">
        <v>120.5</v>
      </c>
      <c r="J63" s="43" t="n">
        <v>83.3</v>
      </c>
      <c r="K63" s="45" t="n">
        <f aca="false">I63/4+J63/2</f>
        <v>71.775</v>
      </c>
      <c r="L63" s="43" t="n">
        <v>2</v>
      </c>
      <c r="M63" s="44" t="s">
        <v>25</v>
      </c>
      <c r="N63" s="46"/>
    </row>
    <row r="64" customFormat="false" ht="30" hidden="false" customHeight="true" outlineLevel="0" collapsed="false">
      <c r="A64" s="43" t="s">
        <v>152</v>
      </c>
      <c r="B64" s="44" t="s">
        <v>1312</v>
      </c>
      <c r="C64" s="44" t="s">
        <v>1378</v>
      </c>
      <c r="D64" s="44" t="s">
        <v>1379</v>
      </c>
      <c r="E64" s="43" t="s">
        <v>1380</v>
      </c>
      <c r="F64" s="44" t="s">
        <v>1394</v>
      </c>
      <c r="G64" s="44" t="s">
        <v>27</v>
      </c>
      <c r="H64" s="43" t="s">
        <v>1395</v>
      </c>
      <c r="I64" s="43" t="n">
        <v>119.75</v>
      </c>
      <c r="J64" s="43" t="n">
        <v>63.2</v>
      </c>
      <c r="K64" s="45" t="n">
        <f aca="false">I64/4+J64/2</f>
        <v>61.5375</v>
      </c>
      <c r="L64" s="43" t="n">
        <v>19</v>
      </c>
      <c r="M64" s="17" t="s">
        <v>423</v>
      </c>
      <c r="N64" s="46"/>
    </row>
    <row r="65" customFormat="false" ht="30" hidden="false" customHeight="true" outlineLevel="0" collapsed="false">
      <c r="A65" s="43" t="s">
        <v>186</v>
      </c>
      <c r="B65" s="44" t="s">
        <v>1312</v>
      </c>
      <c r="C65" s="44" t="s">
        <v>1378</v>
      </c>
      <c r="D65" s="44" t="s">
        <v>1379</v>
      </c>
      <c r="E65" s="43" t="s">
        <v>1380</v>
      </c>
      <c r="F65" s="44" t="s">
        <v>1396</v>
      </c>
      <c r="G65" s="44" t="s">
        <v>21</v>
      </c>
      <c r="H65" s="43" t="s">
        <v>1397</v>
      </c>
      <c r="I65" s="43" t="n">
        <v>119.25</v>
      </c>
      <c r="J65" s="43" t="n">
        <v>65.8</v>
      </c>
      <c r="K65" s="45" t="n">
        <f aca="false">I65/4+J65/2</f>
        <v>62.7125</v>
      </c>
      <c r="L65" s="43" t="n">
        <v>17</v>
      </c>
      <c r="M65" s="17" t="s">
        <v>423</v>
      </c>
      <c r="N65" s="46"/>
    </row>
    <row r="66" customFormat="false" ht="30" hidden="false" customHeight="true" outlineLevel="0" collapsed="false">
      <c r="A66" s="43" t="s">
        <v>186</v>
      </c>
      <c r="B66" s="44" t="s">
        <v>1312</v>
      </c>
      <c r="C66" s="44" t="s">
        <v>1378</v>
      </c>
      <c r="D66" s="44" t="s">
        <v>1379</v>
      </c>
      <c r="E66" s="43" t="s">
        <v>1380</v>
      </c>
      <c r="F66" s="44" t="s">
        <v>1398</v>
      </c>
      <c r="G66" s="44" t="s">
        <v>27</v>
      </c>
      <c r="H66" s="43" t="s">
        <v>1399</v>
      </c>
      <c r="I66" s="43" t="n">
        <v>117</v>
      </c>
      <c r="J66" s="43" t="n">
        <v>67.6</v>
      </c>
      <c r="K66" s="45" t="n">
        <f aca="false">I66/4+J66/2</f>
        <v>63.05</v>
      </c>
      <c r="L66" s="43" t="n">
        <v>15</v>
      </c>
      <c r="M66" s="17" t="s">
        <v>423</v>
      </c>
      <c r="N66" s="46"/>
    </row>
    <row r="67" customFormat="false" ht="30" hidden="false" customHeight="true" outlineLevel="0" collapsed="false">
      <c r="A67" s="43" t="s">
        <v>186</v>
      </c>
      <c r="B67" s="44" t="s">
        <v>1312</v>
      </c>
      <c r="C67" s="44" t="s">
        <v>1378</v>
      </c>
      <c r="D67" s="44" t="s">
        <v>1379</v>
      </c>
      <c r="E67" s="43" t="s">
        <v>1380</v>
      </c>
      <c r="F67" s="44" t="s">
        <v>1400</v>
      </c>
      <c r="G67" s="44" t="s">
        <v>27</v>
      </c>
      <c r="H67" s="43" t="s">
        <v>1401</v>
      </c>
      <c r="I67" s="43" t="n">
        <v>116.75</v>
      </c>
      <c r="J67" s="43" t="n">
        <v>70.6</v>
      </c>
      <c r="K67" s="45" t="n">
        <f aca="false">I67/4+J67/2</f>
        <v>64.4875</v>
      </c>
      <c r="L67" s="43" t="n">
        <v>12</v>
      </c>
      <c r="M67" s="44" t="s">
        <v>25</v>
      </c>
      <c r="N67" s="46"/>
    </row>
    <row r="68" customFormat="false" ht="30" hidden="false" customHeight="true" outlineLevel="0" collapsed="false">
      <c r="A68" s="43" t="s">
        <v>186</v>
      </c>
      <c r="B68" s="44" t="s">
        <v>1312</v>
      </c>
      <c r="C68" s="44" t="s">
        <v>1378</v>
      </c>
      <c r="D68" s="44" t="s">
        <v>1379</v>
      </c>
      <c r="E68" s="43" t="s">
        <v>1380</v>
      </c>
      <c r="F68" s="44" t="s">
        <v>1402</v>
      </c>
      <c r="G68" s="44" t="s">
        <v>21</v>
      </c>
      <c r="H68" s="43" t="s">
        <v>1403</v>
      </c>
      <c r="I68" s="43" t="n">
        <v>115.25</v>
      </c>
      <c r="J68" s="43" t="n">
        <v>83.6</v>
      </c>
      <c r="K68" s="45" t="n">
        <f aca="false">I68/4+J68/2</f>
        <v>70.6125</v>
      </c>
      <c r="L68" s="43" t="n">
        <v>3</v>
      </c>
      <c r="M68" s="44" t="s">
        <v>25</v>
      </c>
      <c r="N68" s="46"/>
    </row>
    <row r="69" customFormat="false" ht="30" hidden="false" customHeight="true" outlineLevel="0" collapsed="false">
      <c r="A69" s="43" t="s">
        <v>186</v>
      </c>
      <c r="B69" s="44" t="s">
        <v>1312</v>
      </c>
      <c r="C69" s="44" t="s">
        <v>1378</v>
      </c>
      <c r="D69" s="44" t="s">
        <v>1379</v>
      </c>
      <c r="E69" s="43" t="s">
        <v>1380</v>
      </c>
      <c r="F69" s="44" t="s">
        <v>1404</v>
      </c>
      <c r="G69" s="44" t="s">
        <v>27</v>
      </c>
      <c r="H69" s="43" t="s">
        <v>1405</v>
      </c>
      <c r="I69" s="43" t="n">
        <v>115.25</v>
      </c>
      <c r="J69" s="43" t="n">
        <v>62.8</v>
      </c>
      <c r="K69" s="45" t="n">
        <f aca="false">I69/4+J69/2</f>
        <v>60.2125</v>
      </c>
      <c r="L69" s="43" t="n">
        <v>20</v>
      </c>
      <c r="M69" s="17" t="s">
        <v>423</v>
      </c>
      <c r="N69" s="46"/>
    </row>
    <row r="70" customFormat="false" ht="30" hidden="false" customHeight="true" outlineLevel="0" collapsed="false">
      <c r="A70" s="43" t="s">
        <v>186</v>
      </c>
      <c r="B70" s="44" t="s">
        <v>1312</v>
      </c>
      <c r="C70" s="44" t="s">
        <v>1378</v>
      </c>
      <c r="D70" s="44" t="s">
        <v>1379</v>
      </c>
      <c r="E70" s="43" t="s">
        <v>1380</v>
      </c>
      <c r="F70" s="44" t="s">
        <v>1406</v>
      </c>
      <c r="G70" s="44" t="s">
        <v>27</v>
      </c>
      <c r="H70" s="43" t="s">
        <v>1407</v>
      </c>
      <c r="I70" s="43" t="n">
        <v>113.25</v>
      </c>
      <c r="J70" s="43" t="n">
        <v>66.8</v>
      </c>
      <c r="K70" s="45" t="n">
        <f aca="false">I70/4+J70/2</f>
        <v>61.7125</v>
      </c>
      <c r="L70" s="43" t="n">
        <v>18</v>
      </c>
      <c r="M70" s="17" t="s">
        <v>423</v>
      </c>
      <c r="N70" s="46"/>
    </row>
    <row r="71" customFormat="false" ht="30" hidden="false" customHeight="true" outlineLevel="0" collapsed="false">
      <c r="A71" s="43" t="s">
        <v>186</v>
      </c>
      <c r="B71" s="44" t="s">
        <v>1312</v>
      </c>
      <c r="C71" s="44" t="s">
        <v>1378</v>
      </c>
      <c r="D71" s="44" t="s">
        <v>1379</v>
      </c>
      <c r="E71" s="43" t="s">
        <v>1380</v>
      </c>
      <c r="F71" s="44" t="s">
        <v>1408</v>
      </c>
      <c r="G71" s="44" t="s">
        <v>27</v>
      </c>
      <c r="H71" s="43" t="s">
        <v>1409</v>
      </c>
      <c r="I71" s="43" t="n">
        <v>110.75</v>
      </c>
      <c r="J71" s="43" t="n">
        <v>65</v>
      </c>
      <c r="K71" s="45" t="n">
        <f aca="false">I71/4+J71/2</f>
        <v>60.1875</v>
      </c>
      <c r="L71" s="43" t="n">
        <v>21</v>
      </c>
      <c r="M71" s="17" t="s">
        <v>423</v>
      </c>
      <c r="N71" s="46"/>
    </row>
    <row r="72" customFormat="false" ht="30" hidden="false" customHeight="true" outlineLevel="0" collapsed="false">
      <c r="A72" s="43" t="s">
        <v>186</v>
      </c>
      <c r="B72" s="44" t="s">
        <v>1312</v>
      </c>
      <c r="C72" s="44" t="s">
        <v>1378</v>
      </c>
      <c r="D72" s="44" t="s">
        <v>1379</v>
      </c>
      <c r="E72" s="43" t="s">
        <v>1380</v>
      </c>
      <c r="F72" s="44" t="s">
        <v>607</v>
      </c>
      <c r="G72" s="44" t="s">
        <v>21</v>
      </c>
      <c r="H72" s="43" t="s">
        <v>1410</v>
      </c>
      <c r="I72" s="43" t="n">
        <v>110.5</v>
      </c>
      <c r="J72" s="43" t="n">
        <v>79.6</v>
      </c>
      <c r="K72" s="45" t="n">
        <f aca="false">I72/4+J72/2</f>
        <v>67.425</v>
      </c>
      <c r="L72" s="43" t="n">
        <v>9</v>
      </c>
      <c r="M72" s="44" t="s">
        <v>25</v>
      </c>
      <c r="N72" s="46"/>
    </row>
    <row r="73" customFormat="false" ht="30" hidden="false" customHeight="true" outlineLevel="0" collapsed="false">
      <c r="A73" s="43" t="s">
        <v>186</v>
      </c>
      <c r="B73" s="44" t="s">
        <v>1312</v>
      </c>
      <c r="C73" s="44" t="s">
        <v>1378</v>
      </c>
      <c r="D73" s="44" t="s">
        <v>1379</v>
      </c>
      <c r="E73" s="43" t="s">
        <v>1380</v>
      </c>
      <c r="F73" s="44" t="s">
        <v>1411</v>
      </c>
      <c r="G73" s="44" t="s">
        <v>21</v>
      </c>
      <c r="H73" s="43" t="s">
        <v>1412</v>
      </c>
      <c r="I73" s="43" t="n">
        <v>110.25</v>
      </c>
      <c r="J73" s="43" t="n">
        <v>70.6</v>
      </c>
      <c r="K73" s="45" t="n">
        <f aca="false">I73/4+J73/2</f>
        <v>62.8625</v>
      </c>
      <c r="L73" s="43" t="n">
        <v>16</v>
      </c>
      <c r="M73" s="44" t="s">
        <v>25</v>
      </c>
      <c r="N73" s="46"/>
    </row>
    <row r="74" customFormat="false" ht="30" hidden="false" customHeight="true" outlineLevel="0" collapsed="false">
      <c r="A74" s="43" t="s">
        <v>186</v>
      </c>
      <c r="B74" s="44" t="s">
        <v>1312</v>
      </c>
      <c r="C74" s="44" t="s">
        <v>1378</v>
      </c>
      <c r="D74" s="44" t="s">
        <v>1379</v>
      </c>
      <c r="E74" s="43" t="s">
        <v>1380</v>
      </c>
      <c r="F74" s="44" t="s">
        <v>1413</v>
      </c>
      <c r="G74" s="44" t="s">
        <v>27</v>
      </c>
      <c r="H74" s="43" t="s">
        <v>1414</v>
      </c>
      <c r="I74" s="43" t="n">
        <v>132</v>
      </c>
      <c r="J74" s="43" t="n">
        <v>70.4</v>
      </c>
      <c r="K74" s="45" t="n">
        <f aca="false">I74/4+J74/2</f>
        <v>68.2</v>
      </c>
      <c r="L74" s="43" t="n">
        <v>8</v>
      </c>
      <c r="M74" s="17" t="s">
        <v>423</v>
      </c>
      <c r="N74" s="46"/>
    </row>
    <row r="75" customFormat="false" ht="30" hidden="false" customHeight="true" outlineLevel="0" collapsed="false">
      <c r="A75" s="43" t="s">
        <v>186</v>
      </c>
      <c r="B75" s="44" t="s">
        <v>1312</v>
      </c>
      <c r="C75" s="44" t="s">
        <v>1378</v>
      </c>
      <c r="D75" s="44" t="s">
        <v>1379</v>
      </c>
      <c r="E75" s="43" t="s">
        <v>1380</v>
      </c>
      <c r="F75" s="44" t="s">
        <v>1415</v>
      </c>
      <c r="G75" s="44" t="s">
        <v>27</v>
      </c>
      <c r="H75" s="43" t="s">
        <v>1416</v>
      </c>
      <c r="I75" s="43" t="n">
        <v>131.5</v>
      </c>
      <c r="J75" s="43" t="n">
        <v>65.8</v>
      </c>
      <c r="K75" s="45" t="n">
        <f aca="false">I75/4+J75/2</f>
        <v>65.775</v>
      </c>
      <c r="L75" s="43" t="n">
        <v>10</v>
      </c>
      <c r="M75" s="17" t="s">
        <v>423</v>
      </c>
      <c r="N75" s="46"/>
    </row>
    <row r="76" customFormat="false" ht="30" hidden="false" customHeight="true" outlineLevel="0" collapsed="false">
      <c r="A76" s="43" t="s">
        <v>186</v>
      </c>
      <c r="B76" s="44" t="s">
        <v>1312</v>
      </c>
      <c r="C76" s="44" t="s">
        <v>1378</v>
      </c>
      <c r="D76" s="44" t="s">
        <v>1379</v>
      </c>
      <c r="E76" s="43" t="s">
        <v>1380</v>
      </c>
      <c r="F76" s="44" t="s">
        <v>1417</v>
      </c>
      <c r="G76" s="44" t="s">
        <v>27</v>
      </c>
      <c r="H76" s="43" t="s">
        <v>1418</v>
      </c>
      <c r="I76" s="43" t="n">
        <v>126</v>
      </c>
      <c r="J76" s="43" t="n">
        <v>53.4</v>
      </c>
      <c r="K76" s="45" t="n">
        <f aca="false">I76/4+J76/2</f>
        <v>58.2</v>
      </c>
      <c r="L76" s="43" t="n">
        <v>22</v>
      </c>
      <c r="M76" s="17" t="s">
        <v>423</v>
      </c>
      <c r="N76" s="46"/>
    </row>
    <row r="77" customFormat="false" ht="30" hidden="false" customHeight="true" outlineLevel="0" collapsed="false">
      <c r="A77" s="43" t="s">
        <v>186</v>
      </c>
      <c r="B77" s="44" t="s">
        <v>1312</v>
      </c>
      <c r="C77" s="44" t="s">
        <v>1378</v>
      </c>
      <c r="D77" s="44" t="s">
        <v>1379</v>
      </c>
      <c r="E77" s="43" t="s">
        <v>1380</v>
      </c>
      <c r="F77" s="44" t="s">
        <v>1419</v>
      </c>
      <c r="G77" s="44" t="s">
        <v>27</v>
      </c>
      <c r="H77" s="43" t="s">
        <v>1420</v>
      </c>
      <c r="I77" s="43" t="n">
        <v>126</v>
      </c>
      <c r="J77" s="43" t="n">
        <v>65.2</v>
      </c>
      <c r="K77" s="45" t="n">
        <f aca="false">I77/4+J77/2</f>
        <v>64.1</v>
      </c>
      <c r="L77" s="43" t="n">
        <v>13</v>
      </c>
      <c r="M77" s="17" t="s">
        <v>423</v>
      </c>
      <c r="N77" s="46"/>
    </row>
    <row r="78" customFormat="false" ht="30" hidden="false" customHeight="true" outlineLevel="0" collapsed="false">
      <c r="A78" s="43" t="s">
        <v>186</v>
      </c>
      <c r="B78" s="44" t="s">
        <v>1312</v>
      </c>
      <c r="C78" s="44" t="s">
        <v>1378</v>
      </c>
      <c r="D78" s="44" t="s">
        <v>1379</v>
      </c>
      <c r="E78" s="43" t="s">
        <v>1380</v>
      </c>
      <c r="F78" s="44" t="s">
        <v>1421</v>
      </c>
      <c r="G78" s="44" t="s">
        <v>27</v>
      </c>
      <c r="H78" s="43" t="s">
        <v>1422</v>
      </c>
      <c r="I78" s="43" t="n">
        <v>114.25</v>
      </c>
      <c r="J78" s="43" t="n">
        <v>83.8</v>
      </c>
      <c r="K78" s="45" t="n">
        <f aca="false">I78/4+J78/2</f>
        <v>70.4625</v>
      </c>
      <c r="L78" s="43" t="n">
        <v>4</v>
      </c>
      <c r="M78" s="44" t="s">
        <v>25</v>
      </c>
      <c r="N78" s="46"/>
    </row>
    <row r="79" customFormat="false" ht="30" hidden="false" customHeight="true" outlineLevel="0" collapsed="false">
      <c r="A79" s="43" t="s">
        <v>186</v>
      </c>
      <c r="B79" s="44" t="s">
        <v>1312</v>
      </c>
      <c r="C79" s="44" t="s">
        <v>1378</v>
      </c>
      <c r="D79" s="44" t="s">
        <v>1379</v>
      </c>
      <c r="E79" s="43" t="s">
        <v>1380</v>
      </c>
      <c r="F79" s="44" t="s">
        <v>1423</v>
      </c>
      <c r="G79" s="44" t="s">
        <v>27</v>
      </c>
      <c r="H79" s="43" t="s">
        <v>1424</v>
      </c>
      <c r="I79" s="43" t="n">
        <v>114</v>
      </c>
      <c r="J79" s="43" t="n">
        <v>56</v>
      </c>
      <c r="K79" s="45" t="n">
        <f aca="false">I79/4+J79/2</f>
        <v>56.5</v>
      </c>
      <c r="L79" s="43" t="n">
        <v>23</v>
      </c>
      <c r="M79" s="17" t="s">
        <v>423</v>
      </c>
      <c r="N79" s="46"/>
    </row>
    <row r="80" customFormat="false" ht="30" hidden="false" customHeight="true" outlineLevel="0" collapsed="false">
      <c r="A80" s="43" t="s">
        <v>227</v>
      </c>
      <c r="B80" s="44" t="s">
        <v>1312</v>
      </c>
      <c r="C80" s="44" t="s">
        <v>1425</v>
      </c>
      <c r="D80" s="44" t="s">
        <v>1426</v>
      </c>
      <c r="E80" s="43" t="s">
        <v>1427</v>
      </c>
      <c r="F80" s="44" t="s">
        <v>1428</v>
      </c>
      <c r="G80" s="44" t="s">
        <v>21</v>
      </c>
      <c r="H80" s="43" t="s">
        <v>1429</v>
      </c>
      <c r="I80" s="43" t="n">
        <v>127.75</v>
      </c>
      <c r="J80" s="43" t="n">
        <v>69.6</v>
      </c>
      <c r="K80" s="45" t="n">
        <f aca="false">I80/4+J80/2</f>
        <v>66.7375</v>
      </c>
      <c r="L80" s="43" t="n">
        <v>1</v>
      </c>
      <c r="M80" s="44" t="s">
        <v>25</v>
      </c>
      <c r="N80" s="46" t="n">
        <v>71.12</v>
      </c>
    </row>
    <row r="81" customFormat="false" ht="30" hidden="false" customHeight="true" outlineLevel="0" collapsed="false">
      <c r="A81" s="43" t="s">
        <v>227</v>
      </c>
      <c r="B81" s="44" t="s">
        <v>1312</v>
      </c>
      <c r="C81" s="44" t="s">
        <v>1425</v>
      </c>
      <c r="D81" s="44" t="s">
        <v>1426</v>
      </c>
      <c r="E81" s="43" t="s">
        <v>1427</v>
      </c>
      <c r="F81" s="44" t="s">
        <v>1430</v>
      </c>
      <c r="G81" s="44" t="s">
        <v>21</v>
      </c>
      <c r="H81" s="43" t="s">
        <v>1431</v>
      </c>
      <c r="I81" s="43" t="n">
        <v>117.25</v>
      </c>
      <c r="J81" s="43" t="n">
        <v>63.8</v>
      </c>
      <c r="K81" s="45" t="n">
        <f aca="false">I81/4+J81/2</f>
        <v>61.2125</v>
      </c>
      <c r="L81" s="43" t="n">
        <v>5</v>
      </c>
      <c r="M81" s="43"/>
      <c r="N81" s="46"/>
    </row>
    <row r="82" customFormat="false" ht="30" hidden="false" customHeight="true" outlineLevel="0" collapsed="false">
      <c r="A82" s="43" t="s">
        <v>227</v>
      </c>
      <c r="B82" s="44" t="s">
        <v>1312</v>
      </c>
      <c r="C82" s="44" t="s">
        <v>1425</v>
      </c>
      <c r="D82" s="44" t="s">
        <v>1426</v>
      </c>
      <c r="E82" s="43" t="s">
        <v>1427</v>
      </c>
      <c r="F82" s="44" t="s">
        <v>1432</v>
      </c>
      <c r="G82" s="44" t="s">
        <v>21</v>
      </c>
      <c r="H82" s="43" t="s">
        <v>1433</v>
      </c>
      <c r="I82" s="43" t="n">
        <v>113.75</v>
      </c>
      <c r="J82" s="43" t="n">
        <v>71.8</v>
      </c>
      <c r="K82" s="45" t="n">
        <f aca="false">I82/4+J82/2</f>
        <v>64.3375</v>
      </c>
      <c r="L82" s="43" t="n">
        <v>2</v>
      </c>
      <c r="M82" s="44" t="s">
        <v>25</v>
      </c>
      <c r="N82" s="46"/>
    </row>
    <row r="83" customFormat="false" ht="30" hidden="false" customHeight="true" outlineLevel="0" collapsed="false">
      <c r="A83" s="43" t="s">
        <v>227</v>
      </c>
      <c r="B83" s="44" t="s">
        <v>1312</v>
      </c>
      <c r="C83" s="44" t="s">
        <v>1425</v>
      </c>
      <c r="D83" s="44" t="s">
        <v>1426</v>
      </c>
      <c r="E83" s="43" t="s">
        <v>1427</v>
      </c>
      <c r="F83" s="44" t="s">
        <v>1434</v>
      </c>
      <c r="G83" s="44" t="s">
        <v>27</v>
      </c>
      <c r="H83" s="43" t="s">
        <v>1435</v>
      </c>
      <c r="I83" s="43" t="n">
        <v>113.25</v>
      </c>
      <c r="J83" s="43" t="n">
        <v>71</v>
      </c>
      <c r="K83" s="45" t="n">
        <f aca="false">I83/4+J83/2</f>
        <v>63.8125</v>
      </c>
      <c r="L83" s="43" t="n">
        <v>3</v>
      </c>
      <c r="M83" s="43"/>
      <c r="N83" s="46"/>
    </row>
    <row r="84" customFormat="false" ht="30" hidden="false" customHeight="true" outlineLevel="0" collapsed="false">
      <c r="A84" s="43" t="s">
        <v>227</v>
      </c>
      <c r="B84" s="44" t="s">
        <v>1312</v>
      </c>
      <c r="C84" s="44" t="s">
        <v>1425</v>
      </c>
      <c r="D84" s="44" t="s">
        <v>1426</v>
      </c>
      <c r="E84" s="43" t="s">
        <v>1427</v>
      </c>
      <c r="F84" s="44" t="s">
        <v>1436</v>
      </c>
      <c r="G84" s="44" t="s">
        <v>21</v>
      </c>
      <c r="H84" s="43" t="s">
        <v>1437</v>
      </c>
      <c r="I84" s="43" t="n">
        <v>110</v>
      </c>
      <c r="J84" s="43" t="n">
        <v>71.8</v>
      </c>
      <c r="K84" s="45" t="n">
        <f aca="false">I84/4+J84/2</f>
        <v>63.4</v>
      </c>
      <c r="L84" s="43" t="n">
        <v>4</v>
      </c>
      <c r="M84" s="43"/>
      <c r="N84" s="46"/>
    </row>
    <row r="85" customFormat="false" ht="30" hidden="false" customHeight="true" outlineLevel="0" collapsed="false">
      <c r="A85" s="43" t="s">
        <v>227</v>
      </c>
      <c r="B85" s="44" t="s">
        <v>1312</v>
      </c>
      <c r="C85" s="44" t="s">
        <v>1425</v>
      </c>
      <c r="D85" s="44" t="s">
        <v>1426</v>
      </c>
      <c r="E85" s="43" t="s">
        <v>1427</v>
      </c>
      <c r="F85" s="44" t="s">
        <v>1438</v>
      </c>
      <c r="G85" s="44" t="s">
        <v>21</v>
      </c>
      <c r="H85" s="43" t="s">
        <v>1439</v>
      </c>
      <c r="I85" s="43" t="n">
        <v>106</v>
      </c>
      <c r="J85" s="44" t="s">
        <v>31</v>
      </c>
      <c r="K85" s="45" t="n">
        <f aca="false">I85/4</f>
        <v>26.5</v>
      </c>
      <c r="L85" s="44" t="s">
        <v>32</v>
      </c>
      <c r="M85" s="43"/>
      <c r="N85" s="46"/>
    </row>
    <row r="86" customFormat="false" ht="30" hidden="false" customHeight="true" outlineLevel="0" collapsed="false">
      <c r="A86" s="43" t="s">
        <v>227</v>
      </c>
      <c r="B86" s="44" t="s">
        <v>1312</v>
      </c>
      <c r="C86" s="44" t="s">
        <v>1440</v>
      </c>
      <c r="D86" s="44" t="s">
        <v>1441</v>
      </c>
      <c r="E86" s="43" t="s">
        <v>1442</v>
      </c>
      <c r="F86" s="44" t="s">
        <v>1443</v>
      </c>
      <c r="G86" s="44" t="s">
        <v>27</v>
      </c>
      <c r="H86" s="43" t="s">
        <v>98</v>
      </c>
      <c r="I86" s="43" t="n">
        <v>129</v>
      </c>
      <c r="J86" s="43" t="n">
        <v>72.8</v>
      </c>
      <c r="K86" s="45" t="n">
        <f aca="false">I86/4+J86/2</f>
        <v>68.65</v>
      </c>
      <c r="L86" s="43" t="n">
        <v>9</v>
      </c>
      <c r="M86" s="43"/>
      <c r="N86" s="46"/>
    </row>
    <row r="87" customFormat="false" ht="30" hidden="false" customHeight="true" outlineLevel="0" collapsed="false">
      <c r="A87" s="43" t="s">
        <v>227</v>
      </c>
      <c r="B87" s="44" t="s">
        <v>1312</v>
      </c>
      <c r="C87" s="44" t="s">
        <v>1440</v>
      </c>
      <c r="D87" s="44" t="s">
        <v>1441</v>
      </c>
      <c r="E87" s="43" t="s">
        <v>1442</v>
      </c>
      <c r="F87" s="44" t="s">
        <v>1444</v>
      </c>
      <c r="G87" s="44" t="s">
        <v>21</v>
      </c>
      <c r="H87" s="43" t="s">
        <v>1445</v>
      </c>
      <c r="I87" s="43" t="n">
        <v>143</v>
      </c>
      <c r="J87" s="43" t="n">
        <v>63.2</v>
      </c>
      <c r="K87" s="45" t="n">
        <f aca="false">I87/4+J87/2</f>
        <v>67.35</v>
      </c>
      <c r="L87" s="43" t="n">
        <v>11</v>
      </c>
      <c r="M87" s="43"/>
      <c r="N87" s="46"/>
    </row>
    <row r="88" customFormat="false" ht="30" hidden="false" customHeight="true" outlineLevel="0" collapsed="false">
      <c r="A88" s="43" t="s">
        <v>227</v>
      </c>
      <c r="B88" s="44" t="s">
        <v>1312</v>
      </c>
      <c r="C88" s="44" t="s">
        <v>1440</v>
      </c>
      <c r="D88" s="44" t="s">
        <v>1441</v>
      </c>
      <c r="E88" s="43" t="s">
        <v>1442</v>
      </c>
      <c r="F88" s="44" t="s">
        <v>1446</v>
      </c>
      <c r="G88" s="44" t="s">
        <v>27</v>
      </c>
      <c r="H88" s="43" t="s">
        <v>98</v>
      </c>
      <c r="I88" s="43" t="n">
        <v>122</v>
      </c>
      <c r="J88" s="43" t="n">
        <v>71.2</v>
      </c>
      <c r="K88" s="45" t="n">
        <f aca="false">I88/4+J88/2</f>
        <v>66.1</v>
      </c>
      <c r="L88" s="43" t="n">
        <v>14</v>
      </c>
      <c r="M88" s="43"/>
      <c r="N88" s="46"/>
    </row>
    <row r="89" customFormat="false" ht="30" hidden="false" customHeight="true" outlineLevel="0" collapsed="false">
      <c r="A89" s="43" t="s">
        <v>227</v>
      </c>
      <c r="B89" s="44" t="s">
        <v>1312</v>
      </c>
      <c r="C89" s="44" t="s">
        <v>1440</v>
      </c>
      <c r="D89" s="44" t="s">
        <v>1441</v>
      </c>
      <c r="E89" s="43" t="s">
        <v>1442</v>
      </c>
      <c r="F89" s="44" t="s">
        <v>1447</v>
      </c>
      <c r="G89" s="44" t="s">
        <v>27</v>
      </c>
      <c r="H89" s="43" t="s">
        <v>1448</v>
      </c>
      <c r="I89" s="43" t="n">
        <v>141.75</v>
      </c>
      <c r="J89" s="43" t="n">
        <v>79.2</v>
      </c>
      <c r="K89" s="45" t="n">
        <f aca="false">I89/4+J89/2</f>
        <v>75.0375</v>
      </c>
      <c r="L89" s="43" t="n">
        <v>3</v>
      </c>
      <c r="M89" s="44" t="s">
        <v>25</v>
      </c>
      <c r="N89" s="46"/>
    </row>
    <row r="90" customFormat="false" ht="30" hidden="false" customHeight="true" outlineLevel="0" collapsed="false">
      <c r="A90" s="43" t="s">
        <v>227</v>
      </c>
      <c r="B90" s="44" t="s">
        <v>1312</v>
      </c>
      <c r="C90" s="44" t="s">
        <v>1440</v>
      </c>
      <c r="D90" s="44" t="s">
        <v>1441</v>
      </c>
      <c r="E90" s="43" t="s">
        <v>1442</v>
      </c>
      <c r="F90" s="44" t="s">
        <v>1449</v>
      </c>
      <c r="G90" s="44" t="s">
        <v>27</v>
      </c>
      <c r="H90" s="43" t="s">
        <v>98</v>
      </c>
      <c r="I90" s="43" t="n">
        <v>117</v>
      </c>
      <c r="J90" s="43" t="n">
        <v>60.4</v>
      </c>
      <c r="K90" s="45" t="n">
        <f aca="false">I90/4+J90/2</f>
        <v>59.45</v>
      </c>
      <c r="L90" s="43" t="n">
        <v>20</v>
      </c>
      <c r="M90" s="43"/>
      <c r="N90" s="46"/>
    </row>
    <row r="91" customFormat="false" ht="30" hidden="false" customHeight="true" outlineLevel="0" collapsed="false">
      <c r="A91" s="43" t="s">
        <v>227</v>
      </c>
      <c r="B91" s="44" t="s">
        <v>1312</v>
      </c>
      <c r="C91" s="44" t="s">
        <v>1440</v>
      </c>
      <c r="D91" s="44" t="s">
        <v>1441</v>
      </c>
      <c r="E91" s="43" t="s">
        <v>1442</v>
      </c>
      <c r="F91" s="44" t="s">
        <v>1450</v>
      </c>
      <c r="G91" s="44" t="s">
        <v>21</v>
      </c>
      <c r="H91" s="43" t="s">
        <v>1451</v>
      </c>
      <c r="I91" s="43" t="n">
        <v>138.75</v>
      </c>
      <c r="J91" s="43" t="n">
        <v>81.8</v>
      </c>
      <c r="K91" s="45" t="n">
        <f aca="false">I91/4+J91/2</f>
        <v>75.5875</v>
      </c>
      <c r="L91" s="43" t="n">
        <v>2</v>
      </c>
      <c r="M91" s="44" t="s">
        <v>25</v>
      </c>
      <c r="N91" s="46"/>
    </row>
    <row r="92" s="48" customFormat="true" ht="30" hidden="false" customHeight="true" outlineLevel="0" collapsed="false">
      <c r="A92" s="43" t="s">
        <v>259</v>
      </c>
      <c r="B92" s="44" t="s">
        <v>1312</v>
      </c>
      <c r="C92" s="44" t="s">
        <v>1440</v>
      </c>
      <c r="D92" s="44" t="s">
        <v>1441</v>
      </c>
      <c r="E92" s="43" t="s">
        <v>1442</v>
      </c>
      <c r="F92" s="44" t="s">
        <v>1452</v>
      </c>
      <c r="G92" s="44" t="s">
        <v>27</v>
      </c>
      <c r="H92" s="43" t="s">
        <v>98</v>
      </c>
      <c r="I92" s="43" t="n">
        <v>109</v>
      </c>
      <c r="J92" s="43" t="n">
        <v>66.6</v>
      </c>
      <c r="K92" s="45" t="n">
        <f aca="false">I92/4+J92/2</f>
        <v>60.55</v>
      </c>
      <c r="L92" s="43" t="n">
        <v>19</v>
      </c>
      <c r="M92" s="43"/>
      <c r="N92" s="46"/>
    </row>
    <row r="93" customFormat="false" ht="30" hidden="false" customHeight="true" outlineLevel="0" collapsed="false">
      <c r="A93" s="43" t="s">
        <v>259</v>
      </c>
      <c r="B93" s="44" t="s">
        <v>1312</v>
      </c>
      <c r="C93" s="44" t="s">
        <v>1440</v>
      </c>
      <c r="D93" s="44" t="s">
        <v>1441</v>
      </c>
      <c r="E93" s="43" t="s">
        <v>1442</v>
      </c>
      <c r="F93" s="44" t="s">
        <v>1453</v>
      </c>
      <c r="G93" s="44" t="s">
        <v>27</v>
      </c>
      <c r="H93" s="43" t="s">
        <v>1454</v>
      </c>
      <c r="I93" s="43" t="n">
        <v>137.5</v>
      </c>
      <c r="J93" s="43" t="n">
        <v>69.8</v>
      </c>
      <c r="K93" s="45" t="n">
        <f aca="false">I93/4+J93/2</f>
        <v>69.275</v>
      </c>
      <c r="L93" s="43" t="n">
        <v>6</v>
      </c>
      <c r="M93" s="43"/>
      <c r="N93" s="46"/>
    </row>
    <row r="94" customFormat="false" ht="30" hidden="false" customHeight="true" outlineLevel="0" collapsed="false">
      <c r="A94" s="43" t="s">
        <v>259</v>
      </c>
      <c r="B94" s="44" t="s">
        <v>1312</v>
      </c>
      <c r="C94" s="44" t="s">
        <v>1440</v>
      </c>
      <c r="D94" s="44" t="s">
        <v>1441</v>
      </c>
      <c r="E94" s="43" t="s">
        <v>1442</v>
      </c>
      <c r="F94" s="44" t="s">
        <v>1455</v>
      </c>
      <c r="G94" s="44" t="s">
        <v>21</v>
      </c>
      <c r="H94" s="43" t="s">
        <v>98</v>
      </c>
      <c r="I94" s="43" t="n">
        <v>108</v>
      </c>
      <c r="J94" s="43" t="n">
        <v>68.6</v>
      </c>
      <c r="K94" s="45" t="n">
        <f aca="false">I94/4+J94/2</f>
        <v>61.3</v>
      </c>
      <c r="L94" s="43" t="n">
        <v>18</v>
      </c>
      <c r="M94" s="43"/>
      <c r="N94" s="46"/>
    </row>
    <row r="95" customFormat="false" ht="30" hidden="false" customHeight="true" outlineLevel="0" collapsed="false">
      <c r="A95" s="43" t="s">
        <v>259</v>
      </c>
      <c r="B95" s="44" t="s">
        <v>1312</v>
      </c>
      <c r="C95" s="44" t="s">
        <v>1440</v>
      </c>
      <c r="D95" s="44" t="s">
        <v>1441</v>
      </c>
      <c r="E95" s="43" t="s">
        <v>1442</v>
      </c>
      <c r="F95" s="44" t="s">
        <v>1456</v>
      </c>
      <c r="G95" s="44" t="s">
        <v>27</v>
      </c>
      <c r="H95" s="43" t="s">
        <v>1457</v>
      </c>
      <c r="I95" s="43" t="n">
        <v>135.75</v>
      </c>
      <c r="J95" s="43" t="n">
        <v>83.4</v>
      </c>
      <c r="K95" s="45" t="n">
        <f aca="false">I95/4+J95/2</f>
        <v>75.6375</v>
      </c>
      <c r="L95" s="43" t="n">
        <v>1</v>
      </c>
      <c r="M95" s="44" t="s">
        <v>25</v>
      </c>
      <c r="N95" s="46"/>
    </row>
    <row r="96" customFormat="false" ht="30" hidden="false" customHeight="true" outlineLevel="0" collapsed="false">
      <c r="A96" s="43" t="s">
        <v>259</v>
      </c>
      <c r="B96" s="44" t="s">
        <v>1312</v>
      </c>
      <c r="C96" s="44" t="s">
        <v>1440</v>
      </c>
      <c r="D96" s="44" t="s">
        <v>1441</v>
      </c>
      <c r="E96" s="43" t="s">
        <v>1442</v>
      </c>
      <c r="F96" s="44" t="s">
        <v>1458</v>
      </c>
      <c r="G96" s="44" t="s">
        <v>27</v>
      </c>
      <c r="H96" s="43" t="s">
        <v>1459</v>
      </c>
      <c r="I96" s="43" t="n">
        <v>133.25</v>
      </c>
      <c r="J96" s="43" t="n">
        <v>71.2</v>
      </c>
      <c r="K96" s="45" t="n">
        <f aca="false">I96/4+J96/2</f>
        <v>68.9125</v>
      </c>
      <c r="L96" s="43" t="n">
        <v>8</v>
      </c>
      <c r="M96" s="43"/>
      <c r="N96" s="46"/>
    </row>
    <row r="97" customFormat="false" ht="30" hidden="false" customHeight="true" outlineLevel="0" collapsed="false">
      <c r="A97" s="43" t="s">
        <v>259</v>
      </c>
      <c r="B97" s="44" t="s">
        <v>1312</v>
      </c>
      <c r="C97" s="44" t="s">
        <v>1440</v>
      </c>
      <c r="D97" s="44" t="s">
        <v>1441</v>
      </c>
      <c r="E97" s="43" t="s">
        <v>1442</v>
      </c>
      <c r="F97" s="44" t="s">
        <v>1460</v>
      </c>
      <c r="G97" s="44" t="s">
        <v>21</v>
      </c>
      <c r="H97" s="43" t="s">
        <v>1461</v>
      </c>
      <c r="I97" s="43" t="n">
        <v>131.25</v>
      </c>
      <c r="J97" s="43" t="n">
        <v>73</v>
      </c>
      <c r="K97" s="45" t="n">
        <f aca="false">I97/4+J97/2</f>
        <v>69.3125</v>
      </c>
      <c r="L97" s="43" t="n">
        <v>5</v>
      </c>
      <c r="M97" s="44" t="s">
        <v>25</v>
      </c>
      <c r="N97" s="46"/>
    </row>
    <row r="98" customFormat="false" ht="30" hidden="false" customHeight="true" outlineLevel="0" collapsed="false">
      <c r="A98" s="43" t="s">
        <v>259</v>
      </c>
      <c r="B98" s="44" t="s">
        <v>1312</v>
      </c>
      <c r="C98" s="44" t="s">
        <v>1440</v>
      </c>
      <c r="D98" s="44" t="s">
        <v>1441</v>
      </c>
      <c r="E98" s="43" t="s">
        <v>1442</v>
      </c>
      <c r="F98" s="44" t="s">
        <v>1462</v>
      </c>
      <c r="G98" s="44" t="s">
        <v>27</v>
      </c>
      <c r="H98" s="43" t="s">
        <v>1463</v>
      </c>
      <c r="I98" s="43" t="n">
        <v>129</v>
      </c>
      <c r="J98" s="43" t="n">
        <v>66</v>
      </c>
      <c r="K98" s="45" t="n">
        <f aca="false">I98/4+J98/2</f>
        <v>65.25</v>
      </c>
      <c r="L98" s="43" t="n">
        <v>15</v>
      </c>
      <c r="M98" s="43"/>
      <c r="N98" s="46"/>
    </row>
    <row r="99" customFormat="false" ht="30" hidden="false" customHeight="true" outlineLevel="0" collapsed="false">
      <c r="A99" s="43" t="s">
        <v>259</v>
      </c>
      <c r="B99" s="44" t="s">
        <v>1312</v>
      </c>
      <c r="C99" s="44" t="s">
        <v>1440</v>
      </c>
      <c r="D99" s="44" t="s">
        <v>1441</v>
      </c>
      <c r="E99" s="43" t="s">
        <v>1442</v>
      </c>
      <c r="F99" s="44" t="s">
        <v>1464</v>
      </c>
      <c r="G99" s="44" t="s">
        <v>21</v>
      </c>
      <c r="H99" s="43" t="s">
        <v>1465</v>
      </c>
      <c r="I99" s="43" t="n">
        <v>128.75</v>
      </c>
      <c r="J99" s="43" t="n">
        <v>73.6</v>
      </c>
      <c r="K99" s="45" t="n">
        <f aca="false">I99/4+J99/2</f>
        <v>68.9875</v>
      </c>
      <c r="L99" s="43" t="n">
        <v>7</v>
      </c>
      <c r="M99" s="43"/>
      <c r="N99" s="46"/>
    </row>
    <row r="100" customFormat="false" ht="30" hidden="false" customHeight="true" outlineLevel="0" collapsed="false">
      <c r="A100" s="43" t="s">
        <v>259</v>
      </c>
      <c r="B100" s="44" t="s">
        <v>1312</v>
      </c>
      <c r="C100" s="44" t="s">
        <v>1440</v>
      </c>
      <c r="D100" s="44" t="s">
        <v>1441</v>
      </c>
      <c r="E100" s="43" t="s">
        <v>1442</v>
      </c>
      <c r="F100" s="44" t="s">
        <v>1466</v>
      </c>
      <c r="G100" s="44" t="s">
        <v>27</v>
      </c>
      <c r="H100" s="43" t="s">
        <v>1467</v>
      </c>
      <c r="I100" s="43" t="n">
        <v>126.25</v>
      </c>
      <c r="J100" s="43" t="n">
        <v>69.8</v>
      </c>
      <c r="K100" s="45" t="n">
        <f aca="false">I100/4+J100/2</f>
        <v>66.4625</v>
      </c>
      <c r="L100" s="43" t="n">
        <v>13</v>
      </c>
      <c r="M100" s="43"/>
      <c r="N100" s="46"/>
    </row>
    <row r="101" customFormat="false" ht="30" hidden="false" customHeight="true" outlineLevel="0" collapsed="false">
      <c r="A101" s="43" t="s">
        <v>259</v>
      </c>
      <c r="B101" s="44" t="s">
        <v>1312</v>
      </c>
      <c r="C101" s="44" t="s">
        <v>1440</v>
      </c>
      <c r="D101" s="44" t="s">
        <v>1441</v>
      </c>
      <c r="E101" s="43" t="s">
        <v>1442</v>
      </c>
      <c r="F101" s="44" t="s">
        <v>1468</v>
      </c>
      <c r="G101" s="44" t="s">
        <v>21</v>
      </c>
      <c r="H101" s="43" t="s">
        <v>1469</v>
      </c>
      <c r="I101" s="43" t="n">
        <v>125.75</v>
      </c>
      <c r="J101" s="43" t="n">
        <v>67</v>
      </c>
      <c r="K101" s="45" t="n">
        <f aca="false">I101/4+J101/2</f>
        <v>64.9375</v>
      </c>
      <c r="L101" s="43" t="n">
        <v>16</v>
      </c>
      <c r="M101" s="43"/>
      <c r="N101" s="46"/>
    </row>
    <row r="102" customFormat="false" ht="30" hidden="false" customHeight="true" outlineLevel="0" collapsed="false">
      <c r="A102" s="43" t="s">
        <v>259</v>
      </c>
      <c r="B102" s="44" t="s">
        <v>1312</v>
      </c>
      <c r="C102" s="44" t="s">
        <v>1440</v>
      </c>
      <c r="D102" s="44" t="s">
        <v>1441</v>
      </c>
      <c r="E102" s="43" t="s">
        <v>1442</v>
      </c>
      <c r="F102" s="44" t="s">
        <v>1470</v>
      </c>
      <c r="G102" s="44" t="s">
        <v>27</v>
      </c>
      <c r="H102" s="43" t="s">
        <v>1471</v>
      </c>
      <c r="I102" s="43" t="n">
        <v>125.25</v>
      </c>
      <c r="J102" s="43" t="n">
        <v>74.6</v>
      </c>
      <c r="K102" s="45" t="n">
        <f aca="false">I102/4+J102/2</f>
        <v>68.6125</v>
      </c>
      <c r="L102" s="43" t="n">
        <v>10</v>
      </c>
      <c r="M102" s="43"/>
      <c r="N102" s="46"/>
    </row>
    <row r="103" customFormat="false" ht="30" hidden="false" customHeight="true" outlineLevel="0" collapsed="false">
      <c r="A103" s="43" t="s">
        <v>259</v>
      </c>
      <c r="B103" s="44" t="s">
        <v>1312</v>
      </c>
      <c r="C103" s="44" t="s">
        <v>1440</v>
      </c>
      <c r="D103" s="44" t="s">
        <v>1441</v>
      </c>
      <c r="E103" s="43" t="s">
        <v>1442</v>
      </c>
      <c r="F103" s="44" t="s">
        <v>1472</v>
      </c>
      <c r="G103" s="44" t="s">
        <v>21</v>
      </c>
      <c r="H103" s="43" t="s">
        <v>1473</v>
      </c>
      <c r="I103" s="43" t="n">
        <v>124</v>
      </c>
      <c r="J103" s="43" t="n">
        <v>65</v>
      </c>
      <c r="K103" s="45" t="n">
        <f aca="false">I103/4+J103/2</f>
        <v>63.5</v>
      </c>
      <c r="L103" s="43" t="n">
        <v>17</v>
      </c>
      <c r="M103" s="43"/>
      <c r="N103" s="46"/>
    </row>
    <row r="104" customFormat="false" ht="30" hidden="false" customHeight="true" outlineLevel="0" collapsed="false">
      <c r="A104" s="43" t="s">
        <v>259</v>
      </c>
      <c r="B104" s="44" t="s">
        <v>1312</v>
      </c>
      <c r="C104" s="44" t="s">
        <v>1440</v>
      </c>
      <c r="D104" s="44" t="s">
        <v>1441</v>
      </c>
      <c r="E104" s="43" t="s">
        <v>1442</v>
      </c>
      <c r="F104" s="44" t="s">
        <v>1474</v>
      </c>
      <c r="G104" s="44" t="s">
        <v>27</v>
      </c>
      <c r="H104" s="43" t="s">
        <v>1475</v>
      </c>
      <c r="I104" s="43" t="n">
        <v>122.75</v>
      </c>
      <c r="J104" s="43" t="n">
        <v>72.6</v>
      </c>
      <c r="K104" s="45" t="n">
        <f aca="false">I104/4+J104/2</f>
        <v>66.9875</v>
      </c>
      <c r="L104" s="43" t="n">
        <v>12</v>
      </c>
      <c r="M104" s="43"/>
      <c r="N104" s="46"/>
    </row>
    <row r="105" customFormat="false" ht="30" hidden="false" customHeight="true" outlineLevel="0" collapsed="false">
      <c r="A105" s="43" t="s">
        <v>259</v>
      </c>
      <c r="B105" s="44" t="s">
        <v>1312</v>
      </c>
      <c r="C105" s="44" t="s">
        <v>1440</v>
      </c>
      <c r="D105" s="44" t="s">
        <v>1441</v>
      </c>
      <c r="E105" s="43" t="s">
        <v>1442</v>
      </c>
      <c r="F105" s="44" t="s">
        <v>1476</v>
      </c>
      <c r="G105" s="44" t="s">
        <v>27</v>
      </c>
      <c r="H105" s="43" t="s">
        <v>1477</v>
      </c>
      <c r="I105" s="43" t="n">
        <v>122.5</v>
      </c>
      <c r="J105" s="43" t="n">
        <v>80.2</v>
      </c>
      <c r="K105" s="45" t="n">
        <f aca="false">I105/4+J105/2</f>
        <v>70.725</v>
      </c>
      <c r="L105" s="43" t="n">
        <v>4</v>
      </c>
      <c r="M105" s="44" t="s">
        <v>25</v>
      </c>
      <c r="N105" s="46"/>
    </row>
    <row r="106" customFormat="false" ht="30" hidden="false" customHeight="true" outlineLevel="0" collapsed="false">
      <c r="A106" s="43" t="s">
        <v>302</v>
      </c>
      <c r="B106" s="44" t="s">
        <v>1312</v>
      </c>
      <c r="C106" s="44" t="s">
        <v>1440</v>
      </c>
      <c r="D106" s="44" t="s">
        <v>1441</v>
      </c>
      <c r="E106" s="43" t="s">
        <v>1478</v>
      </c>
      <c r="F106" s="44" t="s">
        <v>1479</v>
      </c>
      <c r="G106" s="44" t="s">
        <v>27</v>
      </c>
      <c r="H106" s="43" t="s">
        <v>1480</v>
      </c>
      <c r="I106" s="43" t="n">
        <v>147.5</v>
      </c>
      <c r="J106" s="43" t="n">
        <v>77.6</v>
      </c>
      <c r="K106" s="45" t="n">
        <f aca="false">I106/4+J106/2</f>
        <v>75.675</v>
      </c>
      <c r="L106" s="43" t="n">
        <v>3</v>
      </c>
      <c r="M106" s="44" t="s">
        <v>25</v>
      </c>
      <c r="N106" s="46" t="n">
        <v>72.43</v>
      </c>
    </row>
    <row r="107" customFormat="false" ht="30" hidden="false" customHeight="true" outlineLevel="0" collapsed="false">
      <c r="A107" s="43" t="s">
        <v>302</v>
      </c>
      <c r="B107" s="44" t="s">
        <v>1312</v>
      </c>
      <c r="C107" s="44" t="s">
        <v>1440</v>
      </c>
      <c r="D107" s="44" t="s">
        <v>1441</v>
      </c>
      <c r="E107" s="43" t="s">
        <v>1478</v>
      </c>
      <c r="F107" s="44" t="s">
        <v>1481</v>
      </c>
      <c r="G107" s="44" t="s">
        <v>27</v>
      </c>
      <c r="H107" s="43" t="s">
        <v>1482</v>
      </c>
      <c r="I107" s="43" t="n">
        <v>144.75</v>
      </c>
      <c r="J107" s="43" t="n">
        <v>74.2</v>
      </c>
      <c r="K107" s="45" t="n">
        <f aca="false">I107/4+J107/2</f>
        <v>73.2875</v>
      </c>
      <c r="L107" s="43" t="n">
        <v>6</v>
      </c>
      <c r="M107" s="44" t="s">
        <v>25</v>
      </c>
      <c r="N107" s="46"/>
    </row>
    <row r="108" customFormat="false" ht="30" hidden="false" customHeight="true" outlineLevel="0" collapsed="false">
      <c r="A108" s="43" t="s">
        <v>302</v>
      </c>
      <c r="B108" s="44" t="s">
        <v>1312</v>
      </c>
      <c r="C108" s="44" t="s">
        <v>1440</v>
      </c>
      <c r="D108" s="44" t="s">
        <v>1441</v>
      </c>
      <c r="E108" s="43" t="s">
        <v>1478</v>
      </c>
      <c r="F108" s="44" t="s">
        <v>1483</v>
      </c>
      <c r="G108" s="44" t="s">
        <v>27</v>
      </c>
      <c r="H108" s="43" t="s">
        <v>1484</v>
      </c>
      <c r="I108" s="43" t="n">
        <v>142.25</v>
      </c>
      <c r="J108" s="43" t="n">
        <v>64.8</v>
      </c>
      <c r="K108" s="45" t="n">
        <f aca="false">I108/4+J108/2</f>
        <v>67.9625</v>
      </c>
      <c r="L108" s="43" t="n">
        <v>26</v>
      </c>
      <c r="M108" s="43"/>
      <c r="N108" s="46"/>
    </row>
    <row r="109" customFormat="false" ht="30" hidden="false" customHeight="true" outlineLevel="0" collapsed="false">
      <c r="A109" s="43" t="s">
        <v>302</v>
      </c>
      <c r="B109" s="44" t="s">
        <v>1312</v>
      </c>
      <c r="C109" s="44" t="s">
        <v>1440</v>
      </c>
      <c r="D109" s="44" t="s">
        <v>1441</v>
      </c>
      <c r="E109" s="43" t="s">
        <v>1478</v>
      </c>
      <c r="F109" s="44" t="s">
        <v>1485</v>
      </c>
      <c r="G109" s="44" t="s">
        <v>27</v>
      </c>
      <c r="H109" s="43" t="s">
        <v>1486</v>
      </c>
      <c r="I109" s="43" t="n">
        <v>142.25</v>
      </c>
      <c r="J109" s="43" t="n">
        <v>71.2</v>
      </c>
      <c r="K109" s="45" t="n">
        <f aca="false">I109/4+J109/2</f>
        <v>71.1625</v>
      </c>
      <c r="L109" s="43" t="n">
        <v>12</v>
      </c>
      <c r="M109" s="43"/>
      <c r="N109" s="46"/>
    </row>
    <row r="110" customFormat="false" ht="30" hidden="false" customHeight="true" outlineLevel="0" collapsed="false">
      <c r="A110" s="43" t="s">
        <v>302</v>
      </c>
      <c r="B110" s="44" t="s">
        <v>1312</v>
      </c>
      <c r="C110" s="44" t="s">
        <v>1440</v>
      </c>
      <c r="D110" s="44" t="s">
        <v>1441</v>
      </c>
      <c r="E110" s="43" t="s">
        <v>1478</v>
      </c>
      <c r="F110" s="44" t="s">
        <v>1487</v>
      </c>
      <c r="G110" s="44" t="s">
        <v>27</v>
      </c>
      <c r="H110" s="43" t="s">
        <v>1488</v>
      </c>
      <c r="I110" s="43" t="n">
        <v>141.75</v>
      </c>
      <c r="J110" s="43" t="n">
        <v>66</v>
      </c>
      <c r="K110" s="45" t="n">
        <f aca="false">I110/4+J110/2</f>
        <v>68.4375</v>
      </c>
      <c r="L110" s="43" t="n">
        <v>23</v>
      </c>
      <c r="M110" s="43"/>
      <c r="N110" s="46"/>
    </row>
    <row r="111" customFormat="false" ht="30" hidden="false" customHeight="true" outlineLevel="0" collapsed="false">
      <c r="A111" s="43" t="s">
        <v>302</v>
      </c>
      <c r="B111" s="44" t="s">
        <v>1312</v>
      </c>
      <c r="C111" s="44" t="s">
        <v>1440</v>
      </c>
      <c r="D111" s="44" t="s">
        <v>1441</v>
      </c>
      <c r="E111" s="43" t="s">
        <v>1478</v>
      </c>
      <c r="F111" s="44" t="s">
        <v>1489</v>
      </c>
      <c r="G111" s="44" t="s">
        <v>27</v>
      </c>
      <c r="H111" s="43" t="s">
        <v>1490</v>
      </c>
      <c r="I111" s="43" t="n">
        <v>141.25</v>
      </c>
      <c r="J111" s="43" t="n">
        <v>65.6</v>
      </c>
      <c r="K111" s="45" t="n">
        <f aca="false">I111/4+J111/2</f>
        <v>68.1125</v>
      </c>
      <c r="L111" s="43" t="n">
        <v>24</v>
      </c>
      <c r="M111" s="43"/>
      <c r="N111" s="46"/>
    </row>
    <row r="112" customFormat="false" ht="30" hidden="false" customHeight="true" outlineLevel="0" collapsed="false">
      <c r="A112" s="43" t="s">
        <v>302</v>
      </c>
      <c r="B112" s="44" t="s">
        <v>1312</v>
      </c>
      <c r="C112" s="44" t="s">
        <v>1440</v>
      </c>
      <c r="D112" s="44" t="s">
        <v>1441</v>
      </c>
      <c r="E112" s="43" t="s">
        <v>1478</v>
      </c>
      <c r="F112" s="44" t="s">
        <v>1491</v>
      </c>
      <c r="G112" s="44" t="s">
        <v>27</v>
      </c>
      <c r="H112" s="43" t="s">
        <v>1492</v>
      </c>
      <c r="I112" s="43" t="n">
        <v>140.75</v>
      </c>
      <c r="J112" s="43" t="n">
        <v>77.9</v>
      </c>
      <c r="K112" s="45" t="n">
        <f aca="false">I112/4+J112/2</f>
        <v>74.1375</v>
      </c>
      <c r="L112" s="43" t="n">
        <v>5</v>
      </c>
      <c r="M112" s="44" t="s">
        <v>25</v>
      </c>
      <c r="N112" s="46"/>
    </row>
    <row r="113" customFormat="false" ht="30" hidden="false" customHeight="true" outlineLevel="0" collapsed="false">
      <c r="A113" s="43" t="s">
        <v>302</v>
      </c>
      <c r="B113" s="44" t="s">
        <v>1312</v>
      </c>
      <c r="C113" s="44" t="s">
        <v>1440</v>
      </c>
      <c r="D113" s="44" t="s">
        <v>1441</v>
      </c>
      <c r="E113" s="43" t="s">
        <v>1478</v>
      </c>
      <c r="F113" s="44" t="s">
        <v>1493</v>
      </c>
      <c r="G113" s="44" t="s">
        <v>27</v>
      </c>
      <c r="H113" s="43" t="s">
        <v>1494</v>
      </c>
      <c r="I113" s="43" t="n">
        <v>140.75</v>
      </c>
      <c r="J113" s="43" t="n">
        <v>69.3</v>
      </c>
      <c r="K113" s="45" t="n">
        <f aca="false">I113/4+J113/2</f>
        <v>69.8375</v>
      </c>
      <c r="L113" s="43" t="n">
        <v>17</v>
      </c>
      <c r="M113" s="43"/>
      <c r="N113" s="46"/>
    </row>
    <row r="114" customFormat="false" ht="30" hidden="false" customHeight="true" outlineLevel="0" collapsed="false">
      <c r="A114" s="43" t="s">
        <v>302</v>
      </c>
      <c r="B114" s="44" t="s">
        <v>1312</v>
      </c>
      <c r="C114" s="44" t="s">
        <v>1440</v>
      </c>
      <c r="D114" s="44" t="s">
        <v>1441</v>
      </c>
      <c r="E114" s="43" t="s">
        <v>1478</v>
      </c>
      <c r="F114" s="44" t="s">
        <v>1495</v>
      </c>
      <c r="G114" s="44" t="s">
        <v>21</v>
      </c>
      <c r="H114" s="43" t="s">
        <v>1496</v>
      </c>
      <c r="I114" s="43" t="n">
        <v>140.75</v>
      </c>
      <c r="J114" s="43" t="n">
        <v>76.2</v>
      </c>
      <c r="K114" s="45" t="n">
        <f aca="false">I114/4+J114/2</f>
        <v>73.2875</v>
      </c>
      <c r="L114" s="43" t="n">
        <v>6</v>
      </c>
      <c r="M114" s="44" t="s">
        <v>25</v>
      </c>
      <c r="N114" s="46"/>
    </row>
    <row r="115" customFormat="false" ht="30" hidden="false" customHeight="true" outlineLevel="0" collapsed="false">
      <c r="A115" s="43" t="s">
        <v>302</v>
      </c>
      <c r="B115" s="44" t="s">
        <v>1312</v>
      </c>
      <c r="C115" s="44" t="s">
        <v>1440</v>
      </c>
      <c r="D115" s="44" t="s">
        <v>1441</v>
      </c>
      <c r="E115" s="43" t="s">
        <v>1478</v>
      </c>
      <c r="F115" s="44" t="s">
        <v>1497</v>
      </c>
      <c r="G115" s="44" t="s">
        <v>21</v>
      </c>
      <c r="H115" s="43" t="s">
        <v>1498</v>
      </c>
      <c r="I115" s="43" t="n">
        <v>139.75</v>
      </c>
      <c r="J115" s="43" t="n">
        <v>76.2</v>
      </c>
      <c r="K115" s="45" t="n">
        <f aca="false">I115/4+J115/2</f>
        <v>73.0375</v>
      </c>
      <c r="L115" s="43" t="n">
        <v>8</v>
      </c>
      <c r="M115" s="44" t="s">
        <v>25</v>
      </c>
      <c r="N115" s="46"/>
    </row>
    <row r="116" customFormat="false" ht="30" hidden="false" customHeight="true" outlineLevel="0" collapsed="false">
      <c r="A116" s="43" t="s">
        <v>302</v>
      </c>
      <c r="B116" s="44" t="s">
        <v>1312</v>
      </c>
      <c r="C116" s="44" t="s">
        <v>1440</v>
      </c>
      <c r="D116" s="44" t="s">
        <v>1441</v>
      </c>
      <c r="E116" s="43" t="s">
        <v>1478</v>
      </c>
      <c r="F116" s="44" t="s">
        <v>1499</v>
      </c>
      <c r="G116" s="44" t="s">
        <v>27</v>
      </c>
      <c r="H116" s="43" t="s">
        <v>1500</v>
      </c>
      <c r="I116" s="43" t="n">
        <v>139.5</v>
      </c>
      <c r="J116" s="43" t="n">
        <v>58</v>
      </c>
      <c r="K116" s="45" t="n">
        <f aca="false">I116/4+J116/2</f>
        <v>63.875</v>
      </c>
      <c r="L116" s="43" t="n">
        <v>30</v>
      </c>
      <c r="M116" s="43"/>
      <c r="N116" s="46"/>
    </row>
    <row r="117" customFormat="false" ht="30" hidden="false" customHeight="true" outlineLevel="0" collapsed="false">
      <c r="A117" s="43" t="s">
        <v>302</v>
      </c>
      <c r="B117" s="44" t="s">
        <v>1312</v>
      </c>
      <c r="C117" s="44" t="s">
        <v>1440</v>
      </c>
      <c r="D117" s="44" t="s">
        <v>1441</v>
      </c>
      <c r="E117" s="43" t="s">
        <v>1478</v>
      </c>
      <c r="F117" s="44" t="s">
        <v>1501</v>
      </c>
      <c r="G117" s="44" t="s">
        <v>27</v>
      </c>
      <c r="H117" s="43" t="s">
        <v>1502</v>
      </c>
      <c r="I117" s="43" t="n">
        <v>138.5</v>
      </c>
      <c r="J117" s="43" t="n">
        <v>70.6</v>
      </c>
      <c r="K117" s="45" t="n">
        <f aca="false">I117/4+J117/2</f>
        <v>69.925</v>
      </c>
      <c r="L117" s="43" t="n">
        <v>16</v>
      </c>
      <c r="M117" s="43"/>
      <c r="N117" s="46"/>
    </row>
    <row r="118" customFormat="false" ht="30" hidden="false" customHeight="true" outlineLevel="0" collapsed="false">
      <c r="A118" s="43" t="s">
        <v>336</v>
      </c>
      <c r="B118" s="44" t="s">
        <v>1312</v>
      </c>
      <c r="C118" s="44" t="s">
        <v>1440</v>
      </c>
      <c r="D118" s="44" t="s">
        <v>1441</v>
      </c>
      <c r="E118" s="43" t="s">
        <v>1478</v>
      </c>
      <c r="F118" s="44" t="s">
        <v>1503</v>
      </c>
      <c r="G118" s="44" t="s">
        <v>27</v>
      </c>
      <c r="H118" s="43" t="s">
        <v>1504</v>
      </c>
      <c r="I118" s="43" t="n">
        <v>138</v>
      </c>
      <c r="J118" s="43" t="n">
        <v>74.8</v>
      </c>
      <c r="K118" s="45" t="n">
        <f aca="false">I118/4+J118/2</f>
        <v>71.9</v>
      </c>
      <c r="L118" s="43" t="n">
        <v>10</v>
      </c>
      <c r="M118" s="44" t="s">
        <v>25</v>
      </c>
      <c r="N118" s="46"/>
    </row>
    <row r="119" customFormat="false" ht="30" hidden="false" customHeight="true" outlineLevel="0" collapsed="false">
      <c r="A119" s="43" t="s">
        <v>336</v>
      </c>
      <c r="B119" s="44" t="s">
        <v>1312</v>
      </c>
      <c r="C119" s="44" t="s">
        <v>1440</v>
      </c>
      <c r="D119" s="44" t="s">
        <v>1441</v>
      </c>
      <c r="E119" s="43" t="s">
        <v>1478</v>
      </c>
      <c r="F119" s="44" t="s">
        <v>1505</v>
      </c>
      <c r="G119" s="44" t="s">
        <v>27</v>
      </c>
      <c r="H119" s="43" t="s">
        <v>1506</v>
      </c>
      <c r="I119" s="43" t="n">
        <v>137.75</v>
      </c>
      <c r="J119" s="43" t="n">
        <v>72</v>
      </c>
      <c r="K119" s="45" t="n">
        <f aca="false">I119/4+J119/2</f>
        <v>70.4375</v>
      </c>
      <c r="L119" s="43" t="n">
        <v>14</v>
      </c>
      <c r="M119" s="43"/>
      <c r="N119" s="46"/>
    </row>
    <row r="120" customFormat="false" ht="30" hidden="false" customHeight="true" outlineLevel="0" collapsed="false">
      <c r="A120" s="43" t="s">
        <v>336</v>
      </c>
      <c r="B120" s="44" t="s">
        <v>1312</v>
      </c>
      <c r="C120" s="44" t="s">
        <v>1440</v>
      </c>
      <c r="D120" s="44" t="s">
        <v>1441</v>
      </c>
      <c r="E120" s="43" t="s">
        <v>1478</v>
      </c>
      <c r="F120" s="44" t="s">
        <v>1507</v>
      </c>
      <c r="G120" s="44" t="s">
        <v>27</v>
      </c>
      <c r="H120" s="43" t="s">
        <v>1508</v>
      </c>
      <c r="I120" s="43" t="n">
        <v>137</v>
      </c>
      <c r="J120" s="43" t="n">
        <v>68.8</v>
      </c>
      <c r="K120" s="45" t="n">
        <f aca="false">I120/4+J120/2</f>
        <v>68.65</v>
      </c>
      <c r="L120" s="43" t="n">
        <v>21</v>
      </c>
      <c r="M120" s="43"/>
      <c r="N120" s="46"/>
    </row>
    <row r="121" customFormat="false" ht="30" hidden="false" customHeight="true" outlineLevel="0" collapsed="false">
      <c r="A121" s="43" t="s">
        <v>336</v>
      </c>
      <c r="B121" s="44" t="s">
        <v>1312</v>
      </c>
      <c r="C121" s="44" t="s">
        <v>1440</v>
      </c>
      <c r="D121" s="44" t="s">
        <v>1441</v>
      </c>
      <c r="E121" s="43" t="s">
        <v>1478</v>
      </c>
      <c r="F121" s="44" t="s">
        <v>1509</v>
      </c>
      <c r="G121" s="44" t="s">
        <v>27</v>
      </c>
      <c r="H121" s="43" t="s">
        <v>1510</v>
      </c>
      <c r="I121" s="43" t="n">
        <v>137</v>
      </c>
      <c r="J121" s="43" t="n">
        <v>83.2</v>
      </c>
      <c r="K121" s="45" t="n">
        <f aca="false">I121/4+J121/2</f>
        <v>75.85</v>
      </c>
      <c r="L121" s="43" t="n">
        <v>2</v>
      </c>
      <c r="M121" s="44" t="s">
        <v>25</v>
      </c>
      <c r="N121" s="46"/>
    </row>
    <row r="122" customFormat="false" ht="30" hidden="false" customHeight="true" outlineLevel="0" collapsed="false">
      <c r="A122" s="43" t="s">
        <v>336</v>
      </c>
      <c r="B122" s="44" t="s">
        <v>1312</v>
      </c>
      <c r="C122" s="44" t="s">
        <v>1440</v>
      </c>
      <c r="D122" s="44" t="s">
        <v>1441</v>
      </c>
      <c r="E122" s="43" t="s">
        <v>1478</v>
      </c>
      <c r="F122" s="44" t="s">
        <v>1511</v>
      </c>
      <c r="G122" s="44" t="s">
        <v>27</v>
      </c>
      <c r="H122" s="43" t="s">
        <v>1512</v>
      </c>
      <c r="I122" s="43" t="n">
        <v>136.75</v>
      </c>
      <c r="J122" s="43" t="n">
        <v>74.8</v>
      </c>
      <c r="K122" s="45" t="n">
        <f aca="false">I122/4+J122/2</f>
        <v>71.5875</v>
      </c>
      <c r="L122" s="43" t="n">
        <v>11</v>
      </c>
      <c r="M122" s="43"/>
      <c r="N122" s="46"/>
    </row>
    <row r="123" customFormat="false" ht="30" hidden="false" customHeight="true" outlineLevel="0" collapsed="false">
      <c r="A123" s="43" t="s">
        <v>336</v>
      </c>
      <c r="B123" s="44" t="s">
        <v>1312</v>
      </c>
      <c r="C123" s="44" t="s">
        <v>1440</v>
      </c>
      <c r="D123" s="44" t="s">
        <v>1441</v>
      </c>
      <c r="E123" s="43" t="s">
        <v>1478</v>
      </c>
      <c r="F123" s="44" t="s">
        <v>1513</v>
      </c>
      <c r="G123" s="44" t="s">
        <v>27</v>
      </c>
      <c r="H123" s="43" t="s">
        <v>1514</v>
      </c>
      <c r="I123" s="43" t="n">
        <v>136</v>
      </c>
      <c r="J123" s="43" t="n">
        <v>73.4</v>
      </c>
      <c r="K123" s="45" t="n">
        <f aca="false">I123/4+J123/2</f>
        <v>70.7</v>
      </c>
      <c r="L123" s="43" t="n">
        <v>13</v>
      </c>
      <c r="M123" s="43"/>
      <c r="N123" s="46"/>
    </row>
    <row r="124" customFormat="false" ht="30" hidden="false" customHeight="true" outlineLevel="0" collapsed="false">
      <c r="A124" s="43" t="s">
        <v>336</v>
      </c>
      <c r="B124" s="44" t="s">
        <v>1312</v>
      </c>
      <c r="C124" s="44" t="s">
        <v>1440</v>
      </c>
      <c r="D124" s="44" t="s">
        <v>1441</v>
      </c>
      <c r="E124" s="43" t="s">
        <v>1478</v>
      </c>
      <c r="F124" s="44" t="s">
        <v>1515</v>
      </c>
      <c r="G124" s="44" t="s">
        <v>27</v>
      </c>
      <c r="H124" s="43" t="s">
        <v>1516</v>
      </c>
      <c r="I124" s="43" t="n">
        <v>135.75</v>
      </c>
      <c r="J124" s="44" t="s">
        <v>31</v>
      </c>
      <c r="K124" s="45" t="n">
        <f aca="false">I124/4</f>
        <v>33.9375</v>
      </c>
      <c r="L124" s="44" t="s">
        <v>32</v>
      </c>
      <c r="M124" s="43"/>
      <c r="N124" s="46"/>
    </row>
    <row r="125" customFormat="false" ht="30" hidden="false" customHeight="true" outlineLevel="0" collapsed="false">
      <c r="A125" s="43" t="s">
        <v>336</v>
      </c>
      <c r="B125" s="44" t="s">
        <v>1312</v>
      </c>
      <c r="C125" s="44" t="s">
        <v>1440</v>
      </c>
      <c r="D125" s="44" t="s">
        <v>1441</v>
      </c>
      <c r="E125" s="43" t="s">
        <v>1478</v>
      </c>
      <c r="F125" s="44" t="s">
        <v>1517</v>
      </c>
      <c r="G125" s="44" t="s">
        <v>27</v>
      </c>
      <c r="H125" s="43" t="s">
        <v>1518</v>
      </c>
      <c r="I125" s="43" t="n">
        <v>135</v>
      </c>
      <c r="J125" s="43" t="n">
        <v>72.4</v>
      </c>
      <c r="K125" s="45" t="n">
        <f aca="false">I125/4+J125/2</f>
        <v>69.95</v>
      </c>
      <c r="L125" s="43" t="n">
        <v>15</v>
      </c>
      <c r="M125" s="43"/>
      <c r="N125" s="46"/>
    </row>
    <row r="126" customFormat="false" ht="30" hidden="false" customHeight="true" outlineLevel="0" collapsed="false">
      <c r="A126" s="43" t="s">
        <v>336</v>
      </c>
      <c r="B126" s="44" t="s">
        <v>1312</v>
      </c>
      <c r="C126" s="44" t="s">
        <v>1440</v>
      </c>
      <c r="D126" s="44" t="s">
        <v>1441</v>
      </c>
      <c r="E126" s="43" t="s">
        <v>1478</v>
      </c>
      <c r="F126" s="44" t="s">
        <v>1519</v>
      </c>
      <c r="G126" s="44" t="s">
        <v>27</v>
      </c>
      <c r="H126" s="43" t="s">
        <v>1520</v>
      </c>
      <c r="I126" s="43" t="n">
        <v>134.75</v>
      </c>
      <c r="J126" s="43" t="n">
        <v>70.8</v>
      </c>
      <c r="K126" s="45" t="n">
        <f aca="false">I126/4+J126/2</f>
        <v>69.0875</v>
      </c>
      <c r="L126" s="43" t="n">
        <v>19</v>
      </c>
      <c r="M126" s="43"/>
      <c r="N126" s="46"/>
    </row>
    <row r="127" customFormat="false" ht="30" hidden="false" customHeight="true" outlineLevel="0" collapsed="false">
      <c r="A127" s="43" t="s">
        <v>336</v>
      </c>
      <c r="B127" s="44" t="s">
        <v>1312</v>
      </c>
      <c r="C127" s="44" t="s">
        <v>1440</v>
      </c>
      <c r="D127" s="44" t="s">
        <v>1441</v>
      </c>
      <c r="E127" s="43" t="s">
        <v>1478</v>
      </c>
      <c r="F127" s="44" t="s">
        <v>1521</v>
      </c>
      <c r="G127" s="44" t="s">
        <v>21</v>
      </c>
      <c r="H127" s="43" t="s">
        <v>1522</v>
      </c>
      <c r="I127" s="43" t="n">
        <v>134.25</v>
      </c>
      <c r="J127" s="43" t="n">
        <v>83.4</v>
      </c>
      <c r="K127" s="45" t="n">
        <f aca="false">I127/4+J127/2</f>
        <v>75.2625</v>
      </c>
      <c r="L127" s="43" t="n">
        <v>4</v>
      </c>
      <c r="M127" s="44" t="s">
        <v>25</v>
      </c>
      <c r="N127" s="46"/>
    </row>
    <row r="128" customFormat="false" ht="30" hidden="false" customHeight="true" outlineLevel="0" collapsed="false">
      <c r="A128" s="43" t="s">
        <v>336</v>
      </c>
      <c r="B128" s="44" t="s">
        <v>1312</v>
      </c>
      <c r="C128" s="44" t="s">
        <v>1440</v>
      </c>
      <c r="D128" s="44" t="s">
        <v>1441</v>
      </c>
      <c r="E128" s="43" t="s">
        <v>1478</v>
      </c>
      <c r="F128" s="44" t="s">
        <v>1523</v>
      </c>
      <c r="G128" s="44" t="s">
        <v>27</v>
      </c>
      <c r="H128" s="43" t="s">
        <v>1524</v>
      </c>
      <c r="I128" s="43" t="n">
        <v>134.25</v>
      </c>
      <c r="J128" s="43" t="n">
        <v>72.2</v>
      </c>
      <c r="K128" s="45" t="n">
        <f aca="false">I128/4+J128/2</f>
        <v>69.6625</v>
      </c>
      <c r="L128" s="43" t="n">
        <v>18</v>
      </c>
      <c r="M128" s="43"/>
      <c r="N128" s="46"/>
    </row>
    <row r="129" customFormat="false" ht="30" hidden="false" customHeight="true" outlineLevel="0" collapsed="false">
      <c r="A129" s="43" t="s">
        <v>336</v>
      </c>
      <c r="B129" s="44" t="s">
        <v>1312</v>
      </c>
      <c r="C129" s="44" t="s">
        <v>1440</v>
      </c>
      <c r="D129" s="44" t="s">
        <v>1441</v>
      </c>
      <c r="E129" s="43" t="s">
        <v>1478</v>
      </c>
      <c r="F129" s="44" t="s">
        <v>1525</v>
      </c>
      <c r="G129" s="44" t="s">
        <v>21</v>
      </c>
      <c r="H129" s="43" t="s">
        <v>1526</v>
      </c>
      <c r="I129" s="43" t="n">
        <v>134</v>
      </c>
      <c r="J129" s="43" t="n">
        <v>69.2</v>
      </c>
      <c r="K129" s="45" t="n">
        <f aca="false">I129/4+J129/2</f>
        <v>68.1</v>
      </c>
      <c r="L129" s="43" t="n">
        <v>25</v>
      </c>
      <c r="M129" s="43"/>
      <c r="N129" s="46"/>
    </row>
    <row r="130" customFormat="false" ht="30" hidden="false" customHeight="true" outlineLevel="0" collapsed="false">
      <c r="A130" s="43" t="s">
        <v>336</v>
      </c>
      <c r="B130" s="44" t="s">
        <v>1312</v>
      </c>
      <c r="C130" s="44" t="s">
        <v>1440</v>
      </c>
      <c r="D130" s="44" t="s">
        <v>1441</v>
      </c>
      <c r="E130" s="43" t="s">
        <v>1478</v>
      </c>
      <c r="F130" s="44" t="s">
        <v>1527</v>
      </c>
      <c r="G130" s="44" t="s">
        <v>27</v>
      </c>
      <c r="H130" s="43" t="s">
        <v>1528</v>
      </c>
      <c r="I130" s="43" t="n">
        <v>134</v>
      </c>
      <c r="J130" s="43" t="n">
        <v>64.4</v>
      </c>
      <c r="K130" s="45" t="n">
        <f aca="false">I130/4+J130/2</f>
        <v>65.7</v>
      </c>
      <c r="L130" s="43" t="n">
        <v>28</v>
      </c>
      <c r="M130" s="43"/>
      <c r="N130" s="46"/>
    </row>
    <row r="131" customFormat="false" ht="30" hidden="false" customHeight="true" outlineLevel="0" collapsed="false">
      <c r="A131" s="43" t="s">
        <v>336</v>
      </c>
      <c r="B131" s="44" t="s">
        <v>1312</v>
      </c>
      <c r="C131" s="44" t="s">
        <v>1440</v>
      </c>
      <c r="D131" s="44" t="s">
        <v>1441</v>
      </c>
      <c r="E131" s="43" t="s">
        <v>1478</v>
      </c>
      <c r="F131" s="44" t="s">
        <v>1529</v>
      </c>
      <c r="G131" s="44" t="s">
        <v>27</v>
      </c>
      <c r="H131" s="43" t="s">
        <v>1530</v>
      </c>
      <c r="I131" s="43" t="n">
        <v>134</v>
      </c>
      <c r="J131" s="43" t="n">
        <v>70.6</v>
      </c>
      <c r="K131" s="45" t="n">
        <f aca="false">I131/4+J131/2</f>
        <v>68.8</v>
      </c>
      <c r="L131" s="43" t="n">
        <v>20</v>
      </c>
      <c r="M131" s="43"/>
      <c r="N131" s="46"/>
    </row>
    <row r="132" customFormat="false" ht="30" hidden="false" customHeight="true" outlineLevel="0" collapsed="false">
      <c r="A132" s="43" t="s">
        <v>336</v>
      </c>
      <c r="B132" s="44" t="s">
        <v>1312</v>
      </c>
      <c r="C132" s="44" t="s">
        <v>1440</v>
      </c>
      <c r="D132" s="44" t="s">
        <v>1441</v>
      </c>
      <c r="E132" s="43" t="s">
        <v>1478</v>
      </c>
      <c r="F132" s="44" t="s">
        <v>1531</v>
      </c>
      <c r="G132" s="44" t="s">
        <v>27</v>
      </c>
      <c r="H132" s="43" t="s">
        <v>1532</v>
      </c>
      <c r="I132" s="43" t="n">
        <v>134</v>
      </c>
      <c r="J132" s="43" t="n">
        <v>85.6</v>
      </c>
      <c r="K132" s="45" t="n">
        <f aca="false">I132/4+J132/2</f>
        <v>76.3</v>
      </c>
      <c r="L132" s="43" t="n">
        <v>1</v>
      </c>
      <c r="M132" s="44" t="s">
        <v>25</v>
      </c>
      <c r="N132" s="46"/>
    </row>
    <row r="133" customFormat="false" ht="30" hidden="false" customHeight="true" outlineLevel="0" collapsed="false">
      <c r="A133" s="43" t="s">
        <v>378</v>
      </c>
      <c r="B133" s="44" t="s">
        <v>1312</v>
      </c>
      <c r="C133" s="44" t="s">
        <v>1440</v>
      </c>
      <c r="D133" s="44" t="s">
        <v>1441</v>
      </c>
      <c r="E133" s="43" t="s">
        <v>1478</v>
      </c>
      <c r="F133" s="44" t="s">
        <v>1452</v>
      </c>
      <c r="G133" s="44" t="s">
        <v>27</v>
      </c>
      <c r="H133" s="43" t="s">
        <v>1533</v>
      </c>
      <c r="I133" s="43" t="n">
        <v>133.75</v>
      </c>
      <c r="J133" s="43" t="n">
        <v>70.2</v>
      </c>
      <c r="K133" s="45" t="n">
        <f aca="false">I133/4+J133/2</f>
        <v>68.5375</v>
      </c>
      <c r="L133" s="43" t="n">
        <v>22</v>
      </c>
      <c r="M133" s="43"/>
      <c r="N133" s="49" t="n">
        <v>71.77</v>
      </c>
    </row>
    <row r="134" customFormat="false" ht="30" hidden="false" customHeight="true" outlineLevel="0" collapsed="false">
      <c r="A134" s="43" t="s">
        <v>378</v>
      </c>
      <c r="B134" s="44" t="s">
        <v>1312</v>
      </c>
      <c r="C134" s="44" t="s">
        <v>1440</v>
      </c>
      <c r="D134" s="44" t="s">
        <v>1441</v>
      </c>
      <c r="E134" s="43" t="s">
        <v>1478</v>
      </c>
      <c r="F134" s="44" t="s">
        <v>1534</v>
      </c>
      <c r="G134" s="44" t="s">
        <v>27</v>
      </c>
      <c r="H134" s="43" t="s">
        <v>1535</v>
      </c>
      <c r="I134" s="43" t="n">
        <v>133.5</v>
      </c>
      <c r="J134" s="44" t="s">
        <v>31</v>
      </c>
      <c r="K134" s="45" t="n">
        <f aca="false">I134/4</f>
        <v>33.375</v>
      </c>
      <c r="L134" s="44" t="s">
        <v>32</v>
      </c>
      <c r="M134" s="43"/>
      <c r="N134" s="49"/>
    </row>
    <row r="135" customFormat="false" ht="30" hidden="false" customHeight="true" outlineLevel="0" collapsed="false">
      <c r="A135" s="43" t="s">
        <v>378</v>
      </c>
      <c r="B135" s="44" t="s">
        <v>1312</v>
      </c>
      <c r="C135" s="44" t="s">
        <v>1440</v>
      </c>
      <c r="D135" s="44" t="s">
        <v>1441</v>
      </c>
      <c r="E135" s="43" t="s">
        <v>1478</v>
      </c>
      <c r="F135" s="44" t="s">
        <v>1536</v>
      </c>
      <c r="G135" s="44" t="s">
        <v>21</v>
      </c>
      <c r="H135" s="43" t="s">
        <v>1537</v>
      </c>
      <c r="I135" s="43" t="n">
        <v>133.25</v>
      </c>
      <c r="J135" s="43" t="n">
        <v>68.8</v>
      </c>
      <c r="K135" s="45" t="n">
        <f aca="false">I135/4+J135/2</f>
        <v>67.7125</v>
      </c>
      <c r="L135" s="43" t="n">
        <v>27</v>
      </c>
      <c r="M135" s="43"/>
      <c r="N135" s="49"/>
    </row>
    <row r="136" customFormat="false" ht="30" hidden="false" customHeight="true" outlineLevel="0" collapsed="false">
      <c r="A136" s="43" t="s">
        <v>378</v>
      </c>
      <c r="B136" s="44" t="s">
        <v>1312</v>
      </c>
      <c r="C136" s="44" t="s">
        <v>1440</v>
      </c>
      <c r="D136" s="44" t="s">
        <v>1441</v>
      </c>
      <c r="E136" s="43" t="s">
        <v>1478</v>
      </c>
      <c r="F136" s="44" t="s">
        <v>1538</v>
      </c>
      <c r="G136" s="44" t="s">
        <v>27</v>
      </c>
      <c r="H136" s="43" t="s">
        <v>1539</v>
      </c>
      <c r="I136" s="43" t="n">
        <v>133.25</v>
      </c>
      <c r="J136" s="43" t="n">
        <v>77.6</v>
      </c>
      <c r="K136" s="45" t="n">
        <f aca="false">I136/4+J136/2</f>
        <v>72.1125</v>
      </c>
      <c r="L136" s="43" t="n">
        <v>9</v>
      </c>
      <c r="M136" s="44" t="s">
        <v>25</v>
      </c>
      <c r="N136" s="49"/>
    </row>
    <row r="137" customFormat="false" ht="30" hidden="false" customHeight="true" outlineLevel="0" collapsed="false">
      <c r="A137" s="43" t="s">
        <v>378</v>
      </c>
      <c r="B137" s="44" t="s">
        <v>1312</v>
      </c>
      <c r="C137" s="44" t="s">
        <v>1440</v>
      </c>
      <c r="D137" s="44" t="s">
        <v>1441</v>
      </c>
      <c r="E137" s="43" t="s">
        <v>1478</v>
      </c>
      <c r="F137" s="44" t="s">
        <v>1540</v>
      </c>
      <c r="G137" s="44" t="s">
        <v>27</v>
      </c>
      <c r="H137" s="43" t="s">
        <v>1541</v>
      </c>
      <c r="I137" s="43" t="n">
        <v>133.25</v>
      </c>
      <c r="J137" s="43" t="n">
        <v>62.6</v>
      </c>
      <c r="K137" s="45" t="n">
        <f aca="false">I137/4+J137/2</f>
        <v>64.6125</v>
      </c>
      <c r="L137" s="43" t="n">
        <v>29</v>
      </c>
      <c r="M137" s="43"/>
      <c r="N137" s="49"/>
    </row>
    <row r="138" customFormat="false" ht="30" hidden="false" customHeight="true" outlineLevel="0" collapsed="false">
      <c r="A138" s="43" t="s">
        <v>378</v>
      </c>
      <c r="B138" s="44" t="s">
        <v>1542</v>
      </c>
      <c r="C138" s="44" t="s">
        <v>1543</v>
      </c>
      <c r="D138" s="44" t="s">
        <v>1544</v>
      </c>
      <c r="E138" s="43" t="s">
        <v>1545</v>
      </c>
      <c r="F138" s="44" t="s">
        <v>1546</v>
      </c>
      <c r="G138" s="44" t="s">
        <v>21</v>
      </c>
      <c r="H138" s="43" t="s">
        <v>1547</v>
      </c>
      <c r="I138" s="43" t="n">
        <v>134.5</v>
      </c>
      <c r="J138" s="43" t="n">
        <v>77.6</v>
      </c>
      <c r="K138" s="45" t="n">
        <f aca="false">I138/4+J138/2</f>
        <v>72.425</v>
      </c>
      <c r="L138" s="43" t="n">
        <v>1</v>
      </c>
      <c r="M138" s="44" t="s">
        <v>25</v>
      </c>
      <c r="N138" s="49"/>
    </row>
    <row r="139" customFormat="false" ht="30" hidden="false" customHeight="true" outlineLevel="0" collapsed="false">
      <c r="A139" s="43" t="s">
        <v>378</v>
      </c>
      <c r="B139" s="44" t="s">
        <v>1542</v>
      </c>
      <c r="C139" s="44" t="s">
        <v>1543</v>
      </c>
      <c r="D139" s="44" t="s">
        <v>1544</v>
      </c>
      <c r="E139" s="43" t="s">
        <v>1545</v>
      </c>
      <c r="F139" s="44" t="s">
        <v>1548</v>
      </c>
      <c r="G139" s="44" t="s">
        <v>27</v>
      </c>
      <c r="H139" s="43" t="s">
        <v>1549</v>
      </c>
      <c r="I139" s="43" t="n">
        <v>129</v>
      </c>
      <c r="J139" s="43" t="n">
        <v>71</v>
      </c>
      <c r="K139" s="45" t="n">
        <f aca="false">I139/4+J139/2</f>
        <v>67.75</v>
      </c>
      <c r="L139" s="43" t="n">
        <v>2</v>
      </c>
      <c r="M139" s="17" t="s">
        <v>423</v>
      </c>
      <c r="N139" s="49"/>
    </row>
    <row r="140" customFormat="false" ht="30" hidden="false" customHeight="true" outlineLevel="0" collapsed="false">
      <c r="A140" s="43" t="s">
        <v>378</v>
      </c>
      <c r="B140" s="44" t="s">
        <v>1542</v>
      </c>
      <c r="C140" s="44" t="s">
        <v>1550</v>
      </c>
      <c r="D140" s="44" t="s">
        <v>1551</v>
      </c>
      <c r="E140" s="43" t="s">
        <v>1552</v>
      </c>
      <c r="F140" s="44" t="s">
        <v>1553</v>
      </c>
      <c r="G140" s="44" t="s">
        <v>27</v>
      </c>
      <c r="H140" s="43" t="s">
        <v>1554</v>
      </c>
      <c r="I140" s="43" t="n">
        <v>128</v>
      </c>
      <c r="J140" s="43" t="n">
        <v>73.4</v>
      </c>
      <c r="K140" s="45" t="n">
        <f aca="false">I140/4+J140/2</f>
        <v>68.7</v>
      </c>
      <c r="L140" s="43" t="n">
        <v>3</v>
      </c>
      <c r="M140" s="43"/>
      <c r="N140" s="49"/>
    </row>
    <row r="141" customFormat="false" ht="30" hidden="false" customHeight="true" outlineLevel="0" collapsed="false">
      <c r="A141" s="43" t="s">
        <v>378</v>
      </c>
      <c r="B141" s="44" t="s">
        <v>1542</v>
      </c>
      <c r="C141" s="44" t="s">
        <v>1550</v>
      </c>
      <c r="D141" s="44" t="s">
        <v>1551</v>
      </c>
      <c r="E141" s="43" t="s">
        <v>1552</v>
      </c>
      <c r="F141" s="44" t="s">
        <v>1555</v>
      </c>
      <c r="G141" s="44" t="s">
        <v>21</v>
      </c>
      <c r="H141" s="43" t="s">
        <v>1556</v>
      </c>
      <c r="I141" s="43" t="n">
        <v>122.5</v>
      </c>
      <c r="J141" s="43" t="n">
        <v>80.6</v>
      </c>
      <c r="K141" s="45" t="n">
        <f aca="false">I141/4+J141/2</f>
        <v>70.925</v>
      </c>
      <c r="L141" s="43" t="n">
        <v>1</v>
      </c>
      <c r="M141" s="44" t="s">
        <v>25</v>
      </c>
      <c r="N141" s="49"/>
    </row>
    <row r="142" customFormat="false" ht="30" hidden="false" customHeight="true" outlineLevel="0" collapsed="false">
      <c r="A142" s="43" t="s">
        <v>378</v>
      </c>
      <c r="B142" s="44" t="s">
        <v>1542</v>
      </c>
      <c r="C142" s="44" t="s">
        <v>1550</v>
      </c>
      <c r="D142" s="44" t="s">
        <v>1551</v>
      </c>
      <c r="E142" s="43" t="s">
        <v>1552</v>
      </c>
      <c r="F142" s="44" t="s">
        <v>1557</v>
      </c>
      <c r="G142" s="44" t="s">
        <v>21</v>
      </c>
      <c r="H142" s="43" t="s">
        <v>1558</v>
      </c>
      <c r="I142" s="43" t="n">
        <v>121.25</v>
      </c>
      <c r="J142" s="43" t="n">
        <v>71.4</v>
      </c>
      <c r="K142" s="45" t="n">
        <f aca="false">I142/4+J142/2</f>
        <v>66.0125</v>
      </c>
      <c r="L142" s="43" t="n">
        <v>4</v>
      </c>
      <c r="M142" s="43"/>
      <c r="N142" s="49"/>
    </row>
    <row r="143" customFormat="false" ht="30" hidden="false" customHeight="true" outlineLevel="0" collapsed="false">
      <c r="A143" s="43" t="s">
        <v>378</v>
      </c>
      <c r="B143" s="44" t="s">
        <v>1542</v>
      </c>
      <c r="C143" s="44" t="s">
        <v>1550</v>
      </c>
      <c r="D143" s="44" t="s">
        <v>1551</v>
      </c>
      <c r="E143" s="43" t="s">
        <v>1552</v>
      </c>
      <c r="F143" s="44" t="s">
        <v>1559</v>
      </c>
      <c r="G143" s="44" t="s">
        <v>27</v>
      </c>
      <c r="H143" s="43" t="s">
        <v>1560</v>
      </c>
      <c r="I143" s="43" t="n">
        <v>117.75</v>
      </c>
      <c r="J143" s="43" t="n">
        <v>80.4</v>
      </c>
      <c r="K143" s="45" t="n">
        <f aca="false">I143/4+J143/2</f>
        <v>69.6375</v>
      </c>
      <c r="L143" s="43" t="n">
        <v>2</v>
      </c>
      <c r="M143" s="44" t="s">
        <v>25</v>
      </c>
      <c r="N143" s="49"/>
    </row>
    <row r="144" customFormat="false" ht="30" hidden="false" customHeight="true" outlineLevel="0" collapsed="false">
      <c r="A144" s="43" t="s">
        <v>378</v>
      </c>
      <c r="B144" s="44" t="s">
        <v>1542</v>
      </c>
      <c r="C144" s="44" t="s">
        <v>1550</v>
      </c>
      <c r="D144" s="44" t="s">
        <v>1551</v>
      </c>
      <c r="E144" s="43" t="s">
        <v>1552</v>
      </c>
      <c r="F144" s="44" t="s">
        <v>1561</v>
      </c>
      <c r="G144" s="44" t="s">
        <v>27</v>
      </c>
      <c r="H144" s="43" t="s">
        <v>1562</v>
      </c>
      <c r="I144" s="43" t="n">
        <v>116.25</v>
      </c>
      <c r="J144" s="43" t="n">
        <v>67.6</v>
      </c>
      <c r="K144" s="45" t="n">
        <f aca="false">I144/4+J144/2</f>
        <v>62.8625</v>
      </c>
      <c r="L144" s="43" t="n">
        <v>5</v>
      </c>
      <c r="M144" s="43"/>
      <c r="N144" s="49"/>
    </row>
    <row r="145" customFormat="false" ht="30" hidden="false" customHeight="true" outlineLevel="0" collapsed="false">
      <c r="A145" s="43" t="s">
        <v>416</v>
      </c>
      <c r="B145" s="44" t="s">
        <v>1542</v>
      </c>
      <c r="C145" s="44" t="s">
        <v>1550</v>
      </c>
      <c r="D145" s="44" t="s">
        <v>1551</v>
      </c>
      <c r="E145" s="43" t="s">
        <v>1563</v>
      </c>
      <c r="F145" s="44" t="s">
        <v>1564</v>
      </c>
      <c r="G145" s="44" t="s">
        <v>21</v>
      </c>
      <c r="H145" s="43" t="s">
        <v>1565</v>
      </c>
      <c r="I145" s="43" t="n">
        <v>146</v>
      </c>
      <c r="J145" s="43" t="n">
        <v>63.2</v>
      </c>
      <c r="K145" s="45" t="n">
        <f aca="false">I145/4+J145/2</f>
        <v>68.1</v>
      </c>
      <c r="L145" s="43" t="n">
        <v>4</v>
      </c>
      <c r="M145" s="43"/>
      <c r="N145" s="49"/>
    </row>
    <row r="146" customFormat="false" ht="30" hidden="false" customHeight="true" outlineLevel="0" collapsed="false">
      <c r="A146" s="43" t="s">
        <v>416</v>
      </c>
      <c r="B146" s="44" t="s">
        <v>1542</v>
      </c>
      <c r="C146" s="44" t="s">
        <v>1550</v>
      </c>
      <c r="D146" s="44" t="s">
        <v>1551</v>
      </c>
      <c r="E146" s="43" t="s">
        <v>1563</v>
      </c>
      <c r="F146" s="44" t="s">
        <v>1566</v>
      </c>
      <c r="G146" s="44" t="s">
        <v>27</v>
      </c>
      <c r="H146" s="43" t="s">
        <v>1567</v>
      </c>
      <c r="I146" s="43" t="n">
        <v>135.75</v>
      </c>
      <c r="J146" s="43" t="n">
        <v>69.8</v>
      </c>
      <c r="K146" s="45" t="n">
        <f aca="false">I146/4+J146/2</f>
        <v>68.8375</v>
      </c>
      <c r="L146" s="43" t="n">
        <v>2</v>
      </c>
      <c r="M146" s="44" t="s">
        <v>25</v>
      </c>
      <c r="N146" s="49"/>
    </row>
    <row r="147" customFormat="false" ht="30" hidden="false" customHeight="true" outlineLevel="0" collapsed="false">
      <c r="A147" s="43" t="s">
        <v>416</v>
      </c>
      <c r="B147" s="44" t="s">
        <v>1542</v>
      </c>
      <c r="C147" s="44" t="s">
        <v>1550</v>
      </c>
      <c r="D147" s="44" t="s">
        <v>1551</v>
      </c>
      <c r="E147" s="43" t="s">
        <v>1563</v>
      </c>
      <c r="F147" s="44" t="s">
        <v>1568</v>
      </c>
      <c r="G147" s="44" t="s">
        <v>27</v>
      </c>
      <c r="H147" s="43" t="s">
        <v>1569</v>
      </c>
      <c r="I147" s="43" t="n">
        <v>134.25</v>
      </c>
      <c r="J147" s="43" t="n">
        <v>70.6</v>
      </c>
      <c r="K147" s="45" t="n">
        <f aca="false">I147/4+J147/2</f>
        <v>68.8625</v>
      </c>
      <c r="L147" s="43" t="n">
        <v>1</v>
      </c>
      <c r="M147" s="44" t="s">
        <v>25</v>
      </c>
      <c r="N147" s="49"/>
    </row>
    <row r="148" customFormat="false" ht="30" hidden="false" customHeight="true" outlineLevel="0" collapsed="false">
      <c r="A148" s="43" t="s">
        <v>416</v>
      </c>
      <c r="B148" s="44" t="s">
        <v>1542</v>
      </c>
      <c r="C148" s="44" t="s">
        <v>1550</v>
      </c>
      <c r="D148" s="44" t="s">
        <v>1551</v>
      </c>
      <c r="E148" s="43" t="s">
        <v>1563</v>
      </c>
      <c r="F148" s="44" t="s">
        <v>1570</v>
      </c>
      <c r="G148" s="44" t="s">
        <v>27</v>
      </c>
      <c r="H148" s="43" t="s">
        <v>1571</v>
      </c>
      <c r="I148" s="43" t="n">
        <v>126.25</v>
      </c>
      <c r="J148" s="43" t="n">
        <v>73.6</v>
      </c>
      <c r="K148" s="45" t="n">
        <f aca="false">I148/4+J148/2</f>
        <v>68.3625</v>
      </c>
      <c r="L148" s="43" t="n">
        <v>3</v>
      </c>
      <c r="M148" s="43"/>
      <c r="N148" s="49"/>
    </row>
    <row r="149" customFormat="false" ht="30" hidden="false" customHeight="true" outlineLevel="0" collapsed="false">
      <c r="A149" s="43" t="s">
        <v>416</v>
      </c>
      <c r="B149" s="44" t="s">
        <v>1542</v>
      </c>
      <c r="C149" s="44" t="s">
        <v>1550</v>
      </c>
      <c r="D149" s="44" t="s">
        <v>1551</v>
      </c>
      <c r="E149" s="43" t="s">
        <v>1563</v>
      </c>
      <c r="F149" s="44" t="s">
        <v>1572</v>
      </c>
      <c r="G149" s="44" t="s">
        <v>27</v>
      </c>
      <c r="H149" s="43" t="s">
        <v>1573</v>
      </c>
      <c r="I149" s="43" t="n">
        <v>125.25</v>
      </c>
      <c r="J149" s="43" t="n">
        <v>67.8</v>
      </c>
      <c r="K149" s="45" t="n">
        <f aca="false">I149/4+J149/2</f>
        <v>65.2125</v>
      </c>
      <c r="L149" s="43" t="n">
        <v>6</v>
      </c>
      <c r="M149" s="43"/>
      <c r="N149" s="49"/>
    </row>
    <row r="150" customFormat="false" ht="30" hidden="false" customHeight="true" outlineLevel="0" collapsed="false">
      <c r="A150" s="43" t="s">
        <v>416</v>
      </c>
      <c r="B150" s="44" t="s">
        <v>1542</v>
      </c>
      <c r="C150" s="44" t="s">
        <v>1550</v>
      </c>
      <c r="D150" s="44" t="s">
        <v>1551</v>
      </c>
      <c r="E150" s="43" t="s">
        <v>1563</v>
      </c>
      <c r="F150" s="44" t="s">
        <v>1574</v>
      </c>
      <c r="G150" s="44" t="s">
        <v>21</v>
      </c>
      <c r="H150" s="43" t="s">
        <v>1575</v>
      </c>
      <c r="I150" s="43" t="n">
        <v>123.5</v>
      </c>
      <c r="J150" s="43" t="n">
        <v>70</v>
      </c>
      <c r="K150" s="45" t="n">
        <f aca="false">I150/4+J150/2</f>
        <v>65.875</v>
      </c>
      <c r="L150" s="43" t="n">
        <v>5</v>
      </c>
      <c r="M150" s="43"/>
      <c r="N150" s="49"/>
    </row>
    <row r="151" customFormat="false" ht="30" hidden="false" customHeight="true" outlineLevel="0" collapsed="false">
      <c r="A151" s="43" t="s">
        <v>416</v>
      </c>
      <c r="B151" s="44" t="s">
        <v>1576</v>
      </c>
      <c r="C151" s="44" t="s">
        <v>418</v>
      </c>
      <c r="D151" s="44" t="s">
        <v>173</v>
      </c>
      <c r="E151" s="43" t="s">
        <v>1577</v>
      </c>
      <c r="F151" s="44" t="s">
        <v>1578</v>
      </c>
      <c r="G151" s="44" t="s">
        <v>27</v>
      </c>
      <c r="H151" s="43" t="s">
        <v>1579</v>
      </c>
      <c r="I151" s="43" t="n">
        <v>126.5</v>
      </c>
      <c r="J151" s="43" t="n">
        <v>68.6</v>
      </c>
      <c r="K151" s="45" t="n">
        <f aca="false">I151/4+J151/2</f>
        <v>65.925</v>
      </c>
      <c r="L151" s="43" t="n">
        <v>2</v>
      </c>
      <c r="M151" s="43"/>
      <c r="N151" s="49"/>
    </row>
    <row r="152" customFormat="false" ht="30" hidden="false" customHeight="true" outlineLevel="0" collapsed="false">
      <c r="A152" s="43" t="s">
        <v>416</v>
      </c>
      <c r="B152" s="44" t="s">
        <v>1576</v>
      </c>
      <c r="C152" s="44" t="s">
        <v>418</v>
      </c>
      <c r="D152" s="44" t="s">
        <v>173</v>
      </c>
      <c r="E152" s="43" t="s">
        <v>1577</v>
      </c>
      <c r="F152" s="44" t="s">
        <v>1580</v>
      </c>
      <c r="G152" s="44" t="s">
        <v>27</v>
      </c>
      <c r="H152" s="43" t="s">
        <v>1581</v>
      </c>
      <c r="I152" s="43" t="n">
        <v>124</v>
      </c>
      <c r="J152" s="43" t="n">
        <v>74.2</v>
      </c>
      <c r="K152" s="45" t="n">
        <f aca="false">I152/4+J152/2</f>
        <v>68.1</v>
      </c>
      <c r="L152" s="43" t="n">
        <v>1</v>
      </c>
      <c r="M152" s="44" t="s">
        <v>25</v>
      </c>
      <c r="N152" s="49"/>
    </row>
    <row r="153" customFormat="false" ht="30" hidden="false" customHeight="true" outlineLevel="0" collapsed="false">
      <c r="A153" s="43" t="s">
        <v>416</v>
      </c>
      <c r="B153" s="44" t="s">
        <v>1576</v>
      </c>
      <c r="C153" s="44" t="s">
        <v>418</v>
      </c>
      <c r="D153" s="44" t="s">
        <v>173</v>
      </c>
      <c r="E153" s="43" t="s">
        <v>1577</v>
      </c>
      <c r="F153" s="44" t="s">
        <v>1582</v>
      </c>
      <c r="G153" s="44" t="s">
        <v>21</v>
      </c>
      <c r="H153" s="43" t="s">
        <v>1583</v>
      </c>
      <c r="I153" s="43" t="n">
        <v>106.5</v>
      </c>
      <c r="J153" s="43" t="n">
        <v>64.2</v>
      </c>
      <c r="K153" s="45" t="n">
        <f aca="false">I153/4+J153/2</f>
        <v>58.725</v>
      </c>
      <c r="L153" s="43" t="n">
        <v>3</v>
      </c>
      <c r="M153" s="43"/>
      <c r="N153" s="49"/>
    </row>
    <row r="154" customFormat="false" ht="30" hidden="false" customHeight="true" outlineLevel="0" collapsed="false">
      <c r="A154" s="43" t="s">
        <v>416</v>
      </c>
      <c r="B154" s="44" t="s">
        <v>1576</v>
      </c>
      <c r="C154" s="44" t="s">
        <v>1584</v>
      </c>
      <c r="D154" s="44" t="s">
        <v>1585</v>
      </c>
      <c r="E154" s="43" t="s">
        <v>1586</v>
      </c>
      <c r="F154" s="44" t="s">
        <v>1587</v>
      </c>
      <c r="G154" s="44" t="s">
        <v>21</v>
      </c>
      <c r="H154" s="43" t="s">
        <v>1588</v>
      </c>
      <c r="I154" s="43" t="n">
        <v>131</v>
      </c>
      <c r="J154" s="43" t="n">
        <v>69</v>
      </c>
      <c r="K154" s="45" t="n">
        <f aca="false">I154/4+J154/2</f>
        <v>67.25</v>
      </c>
      <c r="L154" s="43" t="n">
        <v>3</v>
      </c>
      <c r="M154" s="17" t="s">
        <v>423</v>
      </c>
      <c r="N154" s="49"/>
    </row>
    <row r="155" customFormat="false" ht="30" hidden="false" customHeight="true" outlineLevel="0" collapsed="false">
      <c r="A155" s="43" t="s">
        <v>416</v>
      </c>
      <c r="B155" s="44" t="s">
        <v>1576</v>
      </c>
      <c r="C155" s="44" t="s">
        <v>1584</v>
      </c>
      <c r="D155" s="44" t="s">
        <v>1585</v>
      </c>
      <c r="E155" s="43" t="s">
        <v>1586</v>
      </c>
      <c r="F155" s="44" t="s">
        <v>1589</v>
      </c>
      <c r="G155" s="44" t="s">
        <v>21</v>
      </c>
      <c r="H155" s="43" t="s">
        <v>1590</v>
      </c>
      <c r="I155" s="43" t="n">
        <v>116.5</v>
      </c>
      <c r="J155" s="43" t="n">
        <v>83.6</v>
      </c>
      <c r="K155" s="45" t="n">
        <f aca="false">I155/4+J155/2</f>
        <v>70.925</v>
      </c>
      <c r="L155" s="43" t="n">
        <v>1</v>
      </c>
      <c r="M155" s="44" t="s">
        <v>25</v>
      </c>
      <c r="N155" s="49"/>
    </row>
    <row r="156" customFormat="false" ht="30" hidden="false" customHeight="true" outlineLevel="0" collapsed="false">
      <c r="A156" s="43" t="s">
        <v>416</v>
      </c>
      <c r="B156" s="44" t="s">
        <v>1576</v>
      </c>
      <c r="C156" s="44" t="s">
        <v>1584</v>
      </c>
      <c r="D156" s="44" t="s">
        <v>1585</v>
      </c>
      <c r="E156" s="43" t="s">
        <v>1586</v>
      </c>
      <c r="F156" s="44" t="s">
        <v>1591</v>
      </c>
      <c r="G156" s="44" t="s">
        <v>21</v>
      </c>
      <c r="H156" s="43" t="s">
        <v>1592</v>
      </c>
      <c r="I156" s="43" t="n">
        <v>115.25</v>
      </c>
      <c r="J156" s="43" t="n">
        <v>83.6</v>
      </c>
      <c r="K156" s="45" t="n">
        <f aca="false">I156/4+J156/2</f>
        <v>70.6125</v>
      </c>
      <c r="L156" s="43" t="n">
        <v>2</v>
      </c>
      <c r="M156" s="44" t="s">
        <v>25</v>
      </c>
      <c r="N156" s="49"/>
    </row>
    <row r="157" customFormat="false" ht="30" hidden="false" customHeight="true" outlineLevel="0" collapsed="false">
      <c r="A157" s="43" t="s">
        <v>416</v>
      </c>
      <c r="B157" s="44" t="s">
        <v>1576</v>
      </c>
      <c r="C157" s="44" t="s">
        <v>1584</v>
      </c>
      <c r="D157" s="44" t="s">
        <v>1585</v>
      </c>
      <c r="E157" s="43" t="s">
        <v>1586</v>
      </c>
      <c r="F157" s="44" t="s">
        <v>1593</v>
      </c>
      <c r="G157" s="44" t="s">
        <v>21</v>
      </c>
      <c r="H157" s="43" t="s">
        <v>1594</v>
      </c>
      <c r="I157" s="43" t="n">
        <v>113.75</v>
      </c>
      <c r="J157" s="43" t="n">
        <v>73.8</v>
      </c>
      <c r="K157" s="45" t="n">
        <f aca="false">I157/4+J157/2</f>
        <v>65.3375</v>
      </c>
      <c r="L157" s="43" t="n">
        <v>4</v>
      </c>
      <c r="M157" s="44" t="s">
        <v>25</v>
      </c>
      <c r="N157" s="49"/>
    </row>
    <row r="158" customFormat="false" ht="30" hidden="false" customHeight="true" outlineLevel="0" collapsed="false">
      <c r="A158" s="43" t="s">
        <v>416</v>
      </c>
      <c r="B158" s="44" t="s">
        <v>1576</v>
      </c>
      <c r="C158" s="44" t="s">
        <v>1584</v>
      </c>
      <c r="D158" s="44" t="s">
        <v>1585</v>
      </c>
      <c r="E158" s="43" t="s">
        <v>1586</v>
      </c>
      <c r="F158" s="44" t="s">
        <v>1595</v>
      </c>
      <c r="G158" s="44" t="s">
        <v>27</v>
      </c>
      <c r="H158" s="43" t="s">
        <v>1596</v>
      </c>
      <c r="I158" s="43" t="n">
        <v>116</v>
      </c>
      <c r="J158" s="43" t="n">
        <v>64.2</v>
      </c>
      <c r="K158" s="45" t="n">
        <f aca="false">I158/4+J158/2</f>
        <v>61.1</v>
      </c>
      <c r="L158" s="43" t="n">
        <v>6</v>
      </c>
      <c r="M158" s="17" t="s">
        <v>423</v>
      </c>
      <c r="N158" s="49"/>
    </row>
    <row r="159" customFormat="false" ht="30" hidden="false" customHeight="true" outlineLevel="0" collapsed="false">
      <c r="A159" s="43" t="s">
        <v>416</v>
      </c>
      <c r="B159" s="44" t="s">
        <v>1576</v>
      </c>
      <c r="C159" s="44" t="s">
        <v>1584</v>
      </c>
      <c r="D159" s="44" t="s">
        <v>1585</v>
      </c>
      <c r="E159" s="43" t="s">
        <v>1586</v>
      </c>
      <c r="F159" s="44" t="s">
        <v>1597</v>
      </c>
      <c r="G159" s="44" t="s">
        <v>27</v>
      </c>
      <c r="H159" s="43" t="s">
        <v>1598</v>
      </c>
      <c r="I159" s="43" t="n">
        <v>114.5</v>
      </c>
      <c r="J159" s="43" t="n">
        <v>68.6</v>
      </c>
      <c r="K159" s="45" t="n">
        <f aca="false">I159/4+J159/2</f>
        <v>62.925</v>
      </c>
      <c r="L159" s="43" t="n">
        <v>5</v>
      </c>
      <c r="M159" s="17" t="s">
        <v>423</v>
      </c>
      <c r="N159" s="49"/>
    </row>
    <row r="160" customFormat="false" ht="30" hidden="false" customHeight="true" outlineLevel="0" collapsed="false">
      <c r="A160" s="43" t="s">
        <v>460</v>
      </c>
      <c r="B160" s="44" t="s">
        <v>1576</v>
      </c>
      <c r="C160" s="44" t="s">
        <v>1584</v>
      </c>
      <c r="D160" s="44" t="s">
        <v>1585</v>
      </c>
      <c r="E160" s="43" t="s">
        <v>1599</v>
      </c>
      <c r="F160" s="44" t="s">
        <v>1600</v>
      </c>
      <c r="G160" s="44" t="s">
        <v>21</v>
      </c>
      <c r="H160" s="43" t="s">
        <v>1601</v>
      </c>
      <c r="I160" s="43" t="n">
        <v>137.75</v>
      </c>
      <c r="J160" s="43" t="n">
        <v>68.2</v>
      </c>
      <c r="K160" s="45" t="n">
        <f aca="false">I160/4+J160/2</f>
        <v>68.5375</v>
      </c>
      <c r="L160" s="43" t="n">
        <v>2</v>
      </c>
      <c r="M160" s="43"/>
      <c r="N160" s="49" t="n">
        <v>70.8</v>
      </c>
    </row>
    <row r="161" customFormat="false" ht="30" hidden="false" customHeight="true" outlineLevel="0" collapsed="false">
      <c r="A161" s="43" t="s">
        <v>460</v>
      </c>
      <c r="B161" s="44" t="s">
        <v>1576</v>
      </c>
      <c r="C161" s="44" t="s">
        <v>1584</v>
      </c>
      <c r="D161" s="44" t="s">
        <v>1585</v>
      </c>
      <c r="E161" s="43" t="s">
        <v>1599</v>
      </c>
      <c r="F161" s="44" t="s">
        <v>1602</v>
      </c>
      <c r="G161" s="44" t="s">
        <v>21</v>
      </c>
      <c r="H161" s="43" t="s">
        <v>1603</v>
      </c>
      <c r="I161" s="43" t="n">
        <v>130.75</v>
      </c>
      <c r="J161" s="43" t="n">
        <v>68.2</v>
      </c>
      <c r="K161" s="45" t="n">
        <f aca="false">I161/4+J161/2</f>
        <v>66.7875</v>
      </c>
      <c r="L161" s="43" t="n">
        <v>3</v>
      </c>
      <c r="M161" s="43"/>
      <c r="N161" s="49"/>
    </row>
    <row r="162" customFormat="false" ht="30" hidden="false" customHeight="true" outlineLevel="0" collapsed="false">
      <c r="A162" s="43" t="s">
        <v>460</v>
      </c>
      <c r="B162" s="44" t="s">
        <v>1576</v>
      </c>
      <c r="C162" s="44" t="s">
        <v>1584</v>
      </c>
      <c r="D162" s="44" t="s">
        <v>1585</v>
      </c>
      <c r="E162" s="43" t="s">
        <v>1599</v>
      </c>
      <c r="F162" s="44" t="s">
        <v>1604</v>
      </c>
      <c r="G162" s="44" t="s">
        <v>21</v>
      </c>
      <c r="H162" s="43" t="s">
        <v>1605</v>
      </c>
      <c r="I162" s="43" t="n">
        <v>129</v>
      </c>
      <c r="J162" s="43" t="n">
        <v>84.2</v>
      </c>
      <c r="K162" s="45" t="n">
        <f aca="false">I162/4+J162/2</f>
        <v>74.35</v>
      </c>
      <c r="L162" s="43" t="n">
        <v>1</v>
      </c>
      <c r="M162" s="44" t="s">
        <v>25</v>
      </c>
      <c r="N162" s="49"/>
    </row>
    <row r="163" customFormat="false" ht="30" hidden="false" customHeight="true" outlineLevel="0" collapsed="false">
      <c r="A163" s="43" t="s">
        <v>460</v>
      </c>
      <c r="B163" s="44" t="s">
        <v>1606</v>
      </c>
      <c r="C163" s="44" t="s">
        <v>418</v>
      </c>
      <c r="D163" s="44" t="s">
        <v>1607</v>
      </c>
      <c r="E163" s="43" t="s">
        <v>1608</v>
      </c>
      <c r="F163" s="44" t="s">
        <v>1609</v>
      </c>
      <c r="G163" s="44" t="s">
        <v>21</v>
      </c>
      <c r="H163" s="43" t="s">
        <v>1610</v>
      </c>
      <c r="I163" s="43" t="n">
        <v>132</v>
      </c>
      <c r="J163" s="43" t="n">
        <v>62.6</v>
      </c>
      <c r="K163" s="45" t="n">
        <f aca="false">I163/4+J163/2</f>
        <v>64.3</v>
      </c>
      <c r="L163" s="43" t="n">
        <v>5</v>
      </c>
      <c r="M163" s="43"/>
      <c r="N163" s="49"/>
    </row>
    <row r="164" customFormat="false" ht="30" hidden="false" customHeight="true" outlineLevel="0" collapsed="false">
      <c r="A164" s="43" t="s">
        <v>460</v>
      </c>
      <c r="B164" s="44" t="s">
        <v>1606</v>
      </c>
      <c r="C164" s="44" t="s">
        <v>418</v>
      </c>
      <c r="D164" s="44" t="s">
        <v>1607</v>
      </c>
      <c r="E164" s="43" t="s">
        <v>1608</v>
      </c>
      <c r="F164" s="44" t="s">
        <v>1611</v>
      </c>
      <c r="G164" s="44" t="s">
        <v>27</v>
      </c>
      <c r="H164" s="43" t="s">
        <v>1612</v>
      </c>
      <c r="I164" s="43" t="n">
        <v>128.25</v>
      </c>
      <c r="J164" s="43" t="n">
        <v>66.2</v>
      </c>
      <c r="K164" s="45" t="n">
        <f aca="false">I164/4+J164/2</f>
        <v>65.1625</v>
      </c>
      <c r="L164" s="43" t="n">
        <v>4</v>
      </c>
      <c r="M164" s="43"/>
      <c r="N164" s="49"/>
    </row>
    <row r="165" customFormat="false" ht="30" hidden="false" customHeight="true" outlineLevel="0" collapsed="false">
      <c r="A165" s="43" t="s">
        <v>460</v>
      </c>
      <c r="B165" s="44" t="s">
        <v>1606</v>
      </c>
      <c r="C165" s="44" t="s">
        <v>418</v>
      </c>
      <c r="D165" s="44" t="s">
        <v>1607</v>
      </c>
      <c r="E165" s="43" t="s">
        <v>1608</v>
      </c>
      <c r="F165" s="44" t="s">
        <v>1613</v>
      </c>
      <c r="G165" s="44" t="s">
        <v>21</v>
      </c>
      <c r="H165" s="43" t="s">
        <v>1614</v>
      </c>
      <c r="I165" s="43" t="n">
        <v>127</v>
      </c>
      <c r="J165" s="43" t="n">
        <v>82.4</v>
      </c>
      <c r="K165" s="45" t="n">
        <f aca="false">I165/4+J165/2</f>
        <v>72.95</v>
      </c>
      <c r="L165" s="43" t="n">
        <v>1</v>
      </c>
      <c r="M165" s="44" t="s">
        <v>25</v>
      </c>
      <c r="N165" s="49"/>
    </row>
    <row r="166" customFormat="false" ht="30" hidden="false" customHeight="true" outlineLevel="0" collapsed="false">
      <c r="A166" s="43" t="s">
        <v>460</v>
      </c>
      <c r="B166" s="44" t="s">
        <v>1606</v>
      </c>
      <c r="C166" s="44" t="s">
        <v>418</v>
      </c>
      <c r="D166" s="44" t="s">
        <v>1607</v>
      </c>
      <c r="E166" s="43" t="s">
        <v>1608</v>
      </c>
      <c r="F166" s="44" t="s">
        <v>1615</v>
      </c>
      <c r="G166" s="44" t="s">
        <v>27</v>
      </c>
      <c r="H166" s="43" t="s">
        <v>1616</v>
      </c>
      <c r="I166" s="43" t="n">
        <v>127</v>
      </c>
      <c r="J166" s="43" t="n">
        <v>67.4</v>
      </c>
      <c r="K166" s="45" t="n">
        <f aca="false">I166/4+J166/2</f>
        <v>65.45</v>
      </c>
      <c r="L166" s="43" t="n">
        <v>2</v>
      </c>
      <c r="M166" s="43"/>
      <c r="N166" s="49"/>
    </row>
    <row r="167" customFormat="false" ht="30" hidden="false" customHeight="true" outlineLevel="0" collapsed="false">
      <c r="A167" s="43" t="s">
        <v>460</v>
      </c>
      <c r="B167" s="44" t="s">
        <v>1606</v>
      </c>
      <c r="C167" s="44" t="s">
        <v>418</v>
      </c>
      <c r="D167" s="44" t="s">
        <v>1607</v>
      </c>
      <c r="E167" s="43" t="s">
        <v>1608</v>
      </c>
      <c r="F167" s="44" t="s">
        <v>1617</v>
      </c>
      <c r="G167" s="44" t="s">
        <v>27</v>
      </c>
      <c r="H167" s="43" t="s">
        <v>1618</v>
      </c>
      <c r="I167" s="43" t="n">
        <v>127</v>
      </c>
      <c r="J167" s="43" t="n">
        <v>67</v>
      </c>
      <c r="K167" s="45" t="n">
        <f aca="false">I167/4+J167/2</f>
        <v>65.25</v>
      </c>
      <c r="L167" s="43" t="n">
        <v>3</v>
      </c>
      <c r="M167" s="43"/>
      <c r="N167" s="49"/>
    </row>
    <row r="168" customFormat="false" ht="30" hidden="false" customHeight="true" outlineLevel="0" collapsed="false">
      <c r="A168" s="43" t="s">
        <v>460</v>
      </c>
      <c r="B168" s="44" t="s">
        <v>1606</v>
      </c>
      <c r="C168" s="44" t="s">
        <v>737</v>
      </c>
      <c r="D168" s="44" t="s">
        <v>1619</v>
      </c>
      <c r="E168" s="43" t="s">
        <v>1620</v>
      </c>
      <c r="F168" s="44" t="s">
        <v>1621</v>
      </c>
      <c r="G168" s="44" t="s">
        <v>21</v>
      </c>
      <c r="H168" s="43" t="s">
        <v>98</v>
      </c>
      <c r="I168" s="43" t="n">
        <v>128</v>
      </c>
      <c r="J168" s="43" t="n">
        <v>66.6</v>
      </c>
      <c r="K168" s="45" t="n">
        <f aca="false">I168/4+J168/2</f>
        <v>65.3</v>
      </c>
      <c r="L168" s="43" t="n">
        <v>2</v>
      </c>
      <c r="M168" s="43"/>
      <c r="N168" s="49"/>
    </row>
    <row r="169" customFormat="false" ht="30" hidden="false" customHeight="true" outlineLevel="0" collapsed="false">
      <c r="A169" s="43" t="s">
        <v>460</v>
      </c>
      <c r="B169" s="44" t="s">
        <v>1606</v>
      </c>
      <c r="C169" s="44" t="s">
        <v>737</v>
      </c>
      <c r="D169" s="44" t="s">
        <v>1619</v>
      </c>
      <c r="E169" s="43" t="s">
        <v>1620</v>
      </c>
      <c r="F169" s="44" t="s">
        <v>1622</v>
      </c>
      <c r="G169" s="44" t="s">
        <v>21</v>
      </c>
      <c r="H169" s="43" t="s">
        <v>1623</v>
      </c>
      <c r="I169" s="43" t="n">
        <v>135.75</v>
      </c>
      <c r="J169" s="43" t="n">
        <v>80</v>
      </c>
      <c r="K169" s="45" t="n">
        <f aca="false">I169/4+J169/2</f>
        <v>73.9375</v>
      </c>
      <c r="L169" s="43" t="n">
        <v>1</v>
      </c>
      <c r="M169" s="44" t="s">
        <v>25</v>
      </c>
      <c r="N169" s="49"/>
    </row>
    <row r="170" customFormat="false" ht="30" hidden="false" customHeight="true" outlineLevel="0" collapsed="false">
      <c r="A170" s="43" t="s">
        <v>460</v>
      </c>
      <c r="B170" s="44" t="s">
        <v>1606</v>
      </c>
      <c r="C170" s="44" t="s">
        <v>737</v>
      </c>
      <c r="D170" s="44" t="s">
        <v>1619</v>
      </c>
      <c r="E170" s="43" t="s">
        <v>1620</v>
      </c>
      <c r="F170" s="44" t="s">
        <v>1624</v>
      </c>
      <c r="G170" s="44" t="s">
        <v>21</v>
      </c>
      <c r="H170" s="43" t="s">
        <v>1625</v>
      </c>
      <c r="I170" s="43" t="n">
        <v>109.5</v>
      </c>
      <c r="J170" s="43" t="n">
        <v>66</v>
      </c>
      <c r="K170" s="45" t="n">
        <f aca="false">I170/4+J170/2</f>
        <v>60.375</v>
      </c>
      <c r="L170" s="43" t="n">
        <v>3</v>
      </c>
      <c r="M170" s="43"/>
      <c r="N170" s="49"/>
    </row>
  </sheetData>
  <autoFilter ref="A2:V170"/>
  <mergeCells count="8">
    <mergeCell ref="A1:N1"/>
    <mergeCell ref="N3:N25"/>
    <mergeCell ref="N26:N52"/>
    <mergeCell ref="N53:N79"/>
    <mergeCell ref="N80:N105"/>
    <mergeCell ref="N106:N132"/>
    <mergeCell ref="N133:N159"/>
    <mergeCell ref="N160:N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17T08:55:14Z</dcterms:modified>
  <cp:revision>0</cp:revision>
  <dc:subject/>
  <dc:title/>
</cp:coreProperties>
</file>