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6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济南市招考公安机关人民警察考试总成绩及进入体检、考核政审范围人员名单</t>
    </r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考试总成绩</t>
  </si>
  <si>
    <t xml:space="preserve">是否进入体检、考核政审范围</t>
  </si>
  <si>
    <t xml:space="preserve">刘青</t>
  </si>
  <si>
    <t xml:space="preserve">1101020529</t>
  </si>
  <si>
    <t xml:space="preserve">济南市公安局</t>
  </si>
  <si>
    <t xml:space="preserve">计算机技术</t>
  </si>
  <si>
    <t xml:space="preserve">进入体检、考核政审范围人员</t>
  </si>
  <si>
    <t xml:space="preserve">李文哲</t>
  </si>
  <si>
    <t xml:space="preserve">1101081030</t>
  </si>
  <si>
    <t xml:space="preserve">李岩峰</t>
  </si>
  <si>
    <t xml:space="preserve">1101080312</t>
  </si>
  <si>
    <t xml:space="preserve">魏锡彦</t>
  </si>
  <si>
    <t xml:space="preserve">1101021430</t>
  </si>
  <si>
    <t xml:space="preserve">李倩</t>
  </si>
  <si>
    <t xml:space="preserve">1101081902</t>
  </si>
  <si>
    <t xml:space="preserve">朱向斌</t>
  </si>
  <si>
    <t xml:space="preserve">1101080920</t>
  </si>
  <si>
    <t xml:space="preserve">徐媛媛</t>
  </si>
  <si>
    <t xml:space="preserve">1101020101</t>
  </si>
  <si>
    <t xml:space="preserve">巡警基层所队公安专业</t>
  </si>
  <si>
    <t xml:space="preserve">李扬</t>
  </si>
  <si>
    <t xml:space="preserve">1101080213</t>
  </si>
  <si>
    <t xml:space="preserve">阚积功</t>
  </si>
  <si>
    <t xml:space="preserve">1101020826</t>
  </si>
  <si>
    <t xml:space="preserve">夏焱</t>
  </si>
  <si>
    <t xml:space="preserve">1101081427</t>
  </si>
  <si>
    <t xml:space="preserve">王瑞琪</t>
  </si>
  <si>
    <t xml:space="preserve">1101021718</t>
  </si>
  <si>
    <t xml:space="preserve">韩璐</t>
  </si>
  <si>
    <t xml:space="preserve">1101020229</t>
  </si>
  <si>
    <t xml:space="preserve">孙希升</t>
  </si>
  <si>
    <t xml:space="preserve">1101022220</t>
  </si>
  <si>
    <t xml:space="preserve">张晓行</t>
  </si>
  <si>
    <t xml:space="preserve">1101022209</t>
  </si>
  <si>
    <t xml:space="preserve">孙如月</t>
  </si>
  <si>
    <t xml:space="preserve">1101080916</t>
  </si>
  <si>
    <t xml:space="preserve">贾林菁</t>
  </si>
  <si>
    <t xml:space="preserve">1101020615</t>
  </si>
  <si>
    <t xml:space="preserve">韩强</t>
  </si>
  <si>
    <t xml:space="preserve">1101021307</t>
  </si>
  <si>
    <t xml:space="preserve">李阳阳</t>
  </si>
  <si>
    <t xml:space="preserve">1101020315</t>
  </si>
  <si>
    <t xml:space="preserve">于浩</t>
  </si>
  <si>
    <t xml:space="preserve">1101021214</t>
  </si>
  <si>
    <t xml:space="preserve">王振</t>
  </si>
  <si>
    <t xml:space="preserve">1101021129</t>
  </si>
  <si>
    <t xml:space="preserve">杨克</t>
  </si>
  <si>
    <t xml:space="preserve">1101021029</t>
  </si>
  <si>
    <t xml:space="preserve">曹化芃</t>
  </si>
  <si>
    <t xml:space="preserve">1101081302</t>
  </si>
  <si>
    <t xml:space="preserve">济南市森林公安局</t>
  </si>
  <si>
    <t xml:space="preserve">公安专业</t>
  </si>
  <si>
    <t xml:space="preserve">田思夏</t>
  </si>
  <si>
    <t xml:space="preserve">1101021420</t>
  </si>
  <si>
    <t xml:space="preserve">刘少刚</t>
  </si>
  <si>
    <t xml:space="preserve">1101021603</t>
  </si>
  <si>
    <t xml:space="preserve">王智慧</t>
  </si>
  <si>
    <t xml:space="preserve">1101020409</t>
  </si>
  <si>
    <t xml:space="preserve">吕朝熠</t>
  </si>
  <si>
    <t xml:space="preserve">1101080820</t>
  </si>
  <si>
    <t xml:space="preserve">刘军</t>
  </si>
  <si>
    <t xml:space="preserve">1101022218</t>
  </si>
  <si>
    <t xml:space="preserve">丁宇</t>
  </si>
  <si>
    <t xml:space="preserve">1101020214</t>
  </si>
  <si>
    <t xml:space="preserve">法律专业</t>
  </si>
  <si>
    <t xml:space="preserve">蔚青</t>
  </si>
  <si>
    <t xml:space="preserve">1101081305</t>
  </si>
  <si>
    <t xml:space="preserve">张犁</t>
  </si>
  <si>
    <t xml:space="preserve">1101021623</t>
  </si>
  <si>
    <t xml:space="preserve">缺考</t>
  </si>
  <si>
    <t xml:space="preserve">李元荣</t>
  </si>
  <si>
    <t xml:space="preserve">1101020908</t>
  </si>
  <si>
    <t xml:space="preserve">济南市森林公安局长清区分局</t>
  </si>
  <si>
    <t xml:space="preserve">刘阳</t>
  </si>
  <si>
    <t xml:space="preserve">1101022115</t>
  </si>
  <si>
    <t xml:space="preserve">刘依妹</t>
  </si>
  <si>
    <t xml:space="preserve">1101080908</t>
  </si>
  <si>
    <t xml:space="preserve">章丘市公安局</t>
  </si>
  <si>
    <t xml:space="preserve">普通管理</t>
  </si>
  <si>
    <t xml:space="preserve">李真</t>
  </si>
  <si>
    <t xml:space="preserve">1101080114</t>
  </si>
  <si>
    <t xml:space="preserve">徐峰</t>
  </si>
  <si>
    <t xml:space="preserve">1101022211</t>
  </si>
  <si>
    <t xml:space="preserve">景敏</t>
  </si>
  <si>
    <t xml:space="preserve">1101020613</t>
  </si>
  <si>
    <t xml:space="preserve">刘有涛</t>
  </si>
  <si>
    <t xml:space="preserve">1101020701</t>
  </si>
  <si>
    <t xml:space="preserve">胡田田</t>
  </si>
  <si>
    <t xml:space="preserve">1101022009</t>
  </si>
  <si>
    <t xml:space="preserve">孟宪鹏</t>
  </si>
  <si>
    <t xml:space="preserve">1101021101</t>
  </si>
  <si>
    <t xml:space="preserve">张冰</t>
  </si>
  <si>
    <t xml:space="preserve">1101080603</t>
  </si>
  <si>
    <t xml:space="preserve">师吉刚</t>
  </si>
  <si>
    <t xml:space="preserve">1101081717</t>
  </si>
  <si>
    <t xml:space="preserve">黄成龙</t>
  </si>
  <si>
    <t xml:space="preserve">1101020304</t>
  </si>
  <si>
    <t xml:space="preserve">王虹</t>
  </si>
  <si>
    <t xml:space="preserve">1101020512</t>
  </si>
  <si>
    <t xml:space="preserve">杨璐</t>
  </si>
  <si>
    <t xml:space="preserve">1101020502</t>
  </si>
  <si>
    <t xml:space="preserve">李根</t>
  </si>
  <si>
    <t xml:space="preserve">1101022219</t>
  </si>
  <si>
    <t xml:space="preserve">王琰</t>
  </si>
  <si>
    <t xml:space="preserve">1101021306</t>
  </si>
  <si>
    <t xml:space="preserve">刘宾</t>
  </si>
  <si>
    <t xml:space="preserve">1101081712</t>
  </si>
  <si>
    <t xml:space="preserve">董朝亮</t>
  </si>
  <si>
    <t xml:space="preserve">1101081408</t>
  </si>
  <si>
    <t xml:space="preserve">韩振</t>
  </si>
  <si>
    <t xml:space="preserve">1101081327</t>
  </si>
  <si>
    <t xml:space="preserve">孙玉琳</t>
  </si>
  <si>
    <t xml:space="preserve">1101021027</t>
  </si>
  <si>
    <t xml:space="preserve">孟娟</t>
  </si>
  <si>
    <t xml:space="preserve">1101080416</t>
  </si>
  <si>
    <t xml:space="preserve">孟祥芳</t>
  </si>
  <si>
    <t xml:space="preserve">1101081607</t>
  </si>
  <si>
    <t xml:space="preserve">高歌</t>
  </si>
  <si>
    <t xml:space="preserve">1101020621</t>
  </si>
  <si>
    <t xml:space="preserve">孙琳琳</t>
  </si>
  <si>
    <t xml:space="preserve">1101021903</t>
  </si>
  <si>
    <t xml:space="preserve">曹扬</t>
  </si>
  <si>
    <t xml:space="preserve">1101021901</t>
  </si>
  <si>
    <t xml:space="preserve">李硕</t>
  </si>
  <si>
    <t xml:space="preserve">1101022012</t>
  </si>
  <si>
    <t xml:space="preserve">毕梅亭</t>
  </si>
  <si>
    <t xml:space="preserve">1101081222</t>
  </si>
  <si>
    <t xml:space="preserve">孙康</t>
  </si>
  <si>
    <t xml:space="preserve">1101080310</t>
  </si>
  <si>
    <t xml:space="preserve">林秀艳</t>
  </si>
  <si>
    <t xml:space="preserve">1101081325</t>
  </si>
  <si>
    <t xml:space="preserve">董波</t>
  </si>
  <si>
    <t xml:space="preserve">1101081228</t>
  </si>
  <si>
    <t xml:space="preserve">栾婷婷</t>
  </si>
  <si>
    <t xml:space="preserve">1101020519</t>
  </si>
  <si>
    <t xml:space="preserve">李大伟</t>
  </si>
  <si>
    <t xml:space="preserve">1101081506</t>
  </si>
  <si>
    <t xml:space="preserve">孙大伟</t>
  </si>
  <si>
    <t xml:space="preserve">1101080414</t>
  </si>
  <si>
    <t xml:space="preserve">刘义庆</t>
  </si>
  <si>
    <t xml:space="preserve">1101020601</t>
  </si>
  <si>
    <t xml:space="preserve">曲响玉</t>
  </si>
  <si>
    <t xml:space="preserve">1101020523</t>
  </si>
  <si>
    <t xml:space="preserve">张旭</t>
  </si>
  <si>
    <t xml:space="preserve">1101080321</t>
  </si>
  <si>
    <t xml:space="preserve">秦凯坤</t>
  </si>
  <si>
    <t xml:space="preserve">1101021220</t>
  </si>
  <si>
    <t xml:space="preserve">张娣</t>
  </si>
  <si>
    <t xml:space="preserve">1101020127</t>
  </si>
  <si>
    <t xml:space="preserve">李致文</t>
  </si>
  <si>
    <t xml:space="preserve">1101080528</t>
  </si>
  <si>
    <t xml:space="preserve">刘辰</t>
  </si>
  <si>
    <t xml:space="preserve">1101021005</t>
  </si>
  <si>
    <t xml:space="preserve">侯妍</t>
  </si>
  <si>
    <t xml:space="preserve">1101021007</t>
  </si>
  <si>
    <t xml:space="preserve">张凯</t>
  </si>
  <si>
    <t xml:space="preserve">1101080120</t>
  </si>
  <si>
    <t xml:space="preserve">赵传香</t>
  </si>
  <si>
    <t xml:space="preserve">1101022430</t>
  </si>
  <si>
    <t xml:space="preserve">崔爱玲</t>
  </si>
  <si>
    <t xml:space="preserve">1101080314</t>
  </si>
  <si>
    <t xml:space="preserve">温彩彩</t>
  </si>
  <si>
    <t xml:space="preserve">1101081908</t>
  </si>
  <si>
    <t xml:space="preserve">聂丹</t>
  </si>
  <si>
    <t xml:space="preserve">1101021928</t>
  </si>
  <si>
    <t xml:space="preserve">张芮</t>
  </si>
  <si>
    <t xml:space="preserve">1101021213</t>
  </si>
  <si>
    <t xml:space="preserve">明亮</t>
  </si>
  <si>
    <t xml:space="preserve">1101080407</t>
  </si>
  <si>
    <t xml:space="preserve">郝艳</t>
  </si>
  <si>
    <t xml:space="preserve">1101020922</t>
  </si>
  <si>
    <t xml:space="preserve">赵振华</t>
  </si>
  <si>
    <t xml:space="preserve">1101021515</t>
  </si>
  <si>
    <t xml:space="preserve">耿童童</t>
  </si>
  <si>
    <t xml:space="preserve">1101022409</t>
  </si>
  <si>
    <t xml:space="preserve">张龙飞</t>
  </si>
  <si>
    <t xml:space="preserve">1101021611</t>
  </si>
  <si>
    <t xml:space="preserve">贺鹏宇</t>
  </si>
  <si>
    <t xml:space="preserve">1101020923</t>
  </si>
  <si>
    <t xml:space="preserve">陈珊珊</t>
  </si>
  <si>
    <t xml:space="preserve">1101020313</t>
  </si>
  <si>
    <t xml:space="preserve">靳欣</t>
  </si>
  <si>
    <t xml:space="preserve">1101081416</t>
  </si>
  <si>
    <t xml:space="preserve">徐明兴</t>
  </si>
  <si>
    <t xml:space="preserve">1101080415</t>
  </si>
  <si>
    <t xml:space="preserve">韩广一</t>
  </si>
  <si>
    <t xml:space="preserve">1101020728</t>
  </si>
  <si>
    <t xml:space="preserve">刘宁</t>
  </si>
  <si>
    <t xml:space="preserve">1101020911</t>
  </si>
  <si>
    <t xml:space="preserve">平阴县公安局</t>
  </si>
  <si>
    <t xml:space="preserve">苏阳阳</t>
  </si>
  <si>
    <t xml:space="preserve">1101022418</t>
  </si>
  <si>
    <t xml:space="preserve">孔凡敏</t>
  </si>
  <si>
    <t xml:space="preserve">1101080129</t>
  </si>
  <si>
    <t xml:space="preserve">常万荣</t>
  </si>
  <si>
    <t xml:space="preserve">1101022124</t>
  </si>
  <si>
    <t xml:space="preserve">齐蕊</t>
  </si>
  <si>
    <t xml:space="preserve">1101081411</t>
  </si>
  <si>
    <t xml:space="preserve">刘志远</t>
  </si>
  <si>
    <t xml:space="preserve">1101081803</t>
  </si>
  <si>
    <t xml:space="preserve">管双双</t>
  </si>
  <si>
    <t xml:space="preserve">1101022105</t>
  </si>
  <si>
    <t xml:space="preserve">王林琳</t>
  </si>
  <si>
    <t xml:space="preserve">1101021722</t>
  </si>
  <si>
    <t xml:space="preserve">神绪一</t>
  </si>
  <si>
    <t xml:space="preserve">1101081005</t>
  </si>
  <si>
    <t xml:space="preserve">殷琪</t>
  </si>
  <si>
    <t xml:space="preserve">1101080919</t>
  </si>
  <si>
    <t xml:space="preserve">赵丙前</t>
  </si>
  <si>
    <t xml:space="preserve">1101022307</t>
  </si>
  <si>
    <t xml:space="preserve">张煜</t>
  </si>
  <si>
    <t xml:space="preserve">1101080701</t>
  </si>
  <si>
    <t xml:space="preserve">赵婷</t>
  </si>
  <si>
    <t xml:space="preserve">1101020108</t>
  </si>
  <si>
    <t xml:space="preserve">张超</t>
  </si>
  <si>
    <t xml:space="preserve">1101020213</t>
  </si>
  <si>
    <t xml:space="preserve">孙颖</t>
  </si>
  <si>
    <t xml:space="preserve">1101022112</t>
  </si>
  <si>
    <t xml:space="preserve">陈新</t>
  </si>
  <si>
    <t xml:space="preserve">1101020414</t>
  </si>
  <si>
    <t xml:space="preserve">李楠楠</t>
  </si>
  <si>
    <t xml:space="preserve">1101021630</t>
  </si>
  <si>
    <t xml:space="preserve">李宁宁</t>
  </si>
  <si>
    <t xml:space="preserve">1101080523</t>
  </si>
  <si>
    <t xml:space="preserve">陈永杰</t>
  </si>
  <si>
    <t xml:space="preserve">1101020620</t>
  </si>
  <si>
    <t xml:space="preserve">赵衍超</t>
  </si>
  <si>
    <t xml:space="preserve">1101022323</t>
  </si>
  <si>
    <t xml:space="preserve">靖大为</t>
  </si>
  <si>
    <t xml:space="preserve">1101081213</t>
  </si>
  <si>
    <t xml:space="preserve">范淑华</t>
  </si>
  <si>
    <t xml:space="preserve">1101022416</t>
  </si>
  <si>
    <t xml:space="preserve">宋彦庆</t>
  </si>
  <si>
    <t xml:space="preserve">1101081801</t>
  </si>
  <si>
    <t xml:space="preserve">段磊</t>
  </si>
  <si>
    <t xml:space="preserve">1101021301</t>
  </si>
  <si>
    <t xml:space="preserve">韩啸</t>
  </si>
  <si>
    <t xml:space="preserve">1101080113</t>
  </si>
  <si>
    <t xml:space="preserve">张晓</t>
  </si>
  <si>
    <t xml:space="preserve">1101080119</t>
  </si>
  <si>
    <t xml:space="preserve">柳斌</t>
  </si>
  <si>
    <t xml:space="preserve">1101020514</t>
  </si>
  <si>
    <t xml:space="preserve">刘馨怡</t>
  </si>
  <si>
    <t xml:space="preserve">1101081912</t>
  </si>
  <si>
    <t xml:space="preserve">宋冠勇</t>
  </si>
  <si>
    <t xml:space="preserve">1101022230</t>
  </si>
  <si>
    <t xml:space="preserve">赵晟佳</t>
  </si>
  <si>
    <t xml:space="preserve">1101020220</t>
  </si>
  <si>
    <t xml:space="preserve">崔金清</t>
  </si>
  <si>
    <t xml:space="preserve">1101081230</t>
  </si>
  <si>
    <t xml:space="preserve">刘顺义</t>
  </si>
  <si>
    <t xml:space="preserve">1101081703</t>
  </si>
  <si>
    <t xml:space="preserve">张小鹤</t>
  </si>
  <si>
    <t xml:space="preserve">1101020626</t>
  </si>
  <si>
    <t xml:space="preserve">王晓明</t>
  </si>
  <si>
    <t xml:space="preserve">1101022101</t>
  </si>
  <si>
    <t xml:space="preserve">姚英帅</t>
  </si>
  <si>
    <t xml:space="preserve">1101080126</t>
  </si>
  <si>
    <t xml:space="preserve">唐小波</t>
  </si>
  <si>
    <t xml:space="preserve">1101022007</t>
  </si>
  <si>
    <t xml:space="preserve">刘凡磊</t>
  </si>
  <si>
    <t xml:space="preserve">1101080913</t>
  </si>
  <si>
    <t xml:space="preserve">岳旻萱</t>
  </si>
  <si>
    <t xml:space="preserve">1101021406</t>
  </si>
  <si>
    <t xml:space="preserve">赵丹龙</t>
  </si>
  <si>
    <t xml:space="preserve">1101080623</t>
  </si>
  <si>
    <t xml:space="preserve">济阳县公安局</t>
  </si>
  <si>
    <t xml:space="preserve">刘征</t>
  </si>
  <si>
    <t xml:space="preserve">1101081601</t>
  </si>
  <si>
    <t xml:space="preserve">张森</t>
  </si>
  <si>
    <t xml:space="preserve">1101021628</t>
  </si>
  <si>
    <t xml:space="preserve">齐祥善</t>
  </si>
  <si>
    <t xml:space="preserve">1101020524</t>
  </si>
  <si>
    <t xml:space="preserve">张伟力</t>
  </si>
  <si>
    <t xml:space="preserve">1101020807</t>
  </si>
  <si>
    <t xml:space="preserve">徐春亮</t>
  </si>
  <si>
    <t xml:space="preserve">1101081730</t>
  </si>
  <si>
    <t xml:space="preserve">肖乾坤</t>
  </si>
  <si>
    <t xml:space="preserve">1101081705</t>
  </si>
  <si>
    <t xml:space="preserve">王晨</t>
  </si>
  <si>
    <t xml:space="preserve">1101021821</t>
  </si>
  <si>
    <t xml:space="preserve">段伟</t>
  </si>
  <si>
    <t xml:space="preserve">1101022403</t>
  </si>
  <si>
    <t xml:space="preserve">杨琼</t>
  </si>
  <si>
    <t xml:space="preserve">1101081104</t>
  </si>
  <si>
    <t xml:space="preserve">邢巍</t>
  </si>
  <si>
    <t xml:space="preserve">1101081603</t>
  </si>
  <si>
    <t xml:space="preserve">郭鑫</t>
  </si>
  <si>
    <t xml:space="preserve">1101081710</t>
  </si>
  <si>
    <t xml:space="preserve">王捷</t>
  </si>
  <si>
    <t xml:space="preserve">1101021915</t>
  </si>
  <si>
    <t xml:space="preserve">刘峰</t>
  </si>
  <si>
    <t xml:space="preserve">1101081428</t>
  </si>
  <si>
    <t xml:space="preserve">黄康</t>
  </si>
  <si>
    <t xml:space="preserve">1101021716</t>
  </si>
  <si>
    <t xml:space="preserve">代广州</t>
  </si>
  <si>
    <t xml:space="preserve">1101081310</t>
  </si>
  <si>
    <t xml:space="preserve">杨凯然</t>
  </si>
  <si>
    <t xml:space="preserve">1101021303</t>
  </si>
  <si>
    <t xml:space="preserve">李大勇</t>
  </si>
  <si>
    <t xml:space="preserve">1101080130</t>
  </si>
  <si>
    <t xml:space="preserve">张轶</t>
  </si>
  <si>
    <t xml:space="preserve">1101022019</t>
  </si>
  <si>
    <t xml:space="preserve">李森青</t>
  </si>
  <si>
    <t xml:space="preserve">1101021701</t>
  </si>
  <si>
    <t xml:space="preserve">张传全</t>
  </si>
  <si>
    <t xml:space="preserve">1101080118</t>
  </si>
  <si>
    <t xml:space="preserve">雷鹏</t>
  </si>
  <si>
    <t xml:space="preserve">1101020824</t>
  </si>
  <si>
    <t xml:space="preserve">潘丽萍</t>
  </si>
  <si>
    <t xml:space="preserve">1101081914</t>
  </si>
  <si>
    <t xml:space="preserve">徐明然</t>
  </si>
  <si>
    <t xml:space="preserve">1101021222</t>
  </si>
  <si>
    <t xml:space="preserve">生明智</t>
  </si>
  <si>
    <t xml:space="preserve">1101020730</t>
  </si>
  <si>
    <t xml:space="preserve">范一村</t>
  </si>
  <si>
    <t xml:space="preserve">1101020815</t>
  </si>
  <si>
    <t xml:space="preserve">李甲彬</t>
  </si>
  <si>
    <t xml:space="preserve">1101081510</t>
  </si>
  <si>
    <t xml:space="preserve">吴震</t>
  </si>
  <si>
    <t xml:space="preserve">1101081715</t>
  </si>
  <si>
    <t xml:space="preserve">孙泽民</t>
  </si>
  <si>
    <t xml:space="preserve">1101020503</t>
  </si>
  <si>
    <t xml:space="preserve">刘臻</t>
  </si>
  <si>
    <t xml:space="preserve">1101021523</t>
  </si>
  <si>
    <t xml:space="preserve">王頔</t>
  </si>
  <si>
    <t xml:space="preserve">1101081823</t>
  </si>
  <si>
    <t xml:space="preserve">纪小奇</t>
  </si>
  <si>
    <t xml:space="preserve">1101081507</t>
  </si>
  <si>
    <t xml:space="preserve">纪玉华</t>
  </si>
  <si>
    <t xml:space="preserve">1101021510</t>
  </si>
  <si>
    <t xml:space="preserve">周思强</t>
  </si>
  <si>
    <t xml:space="preserve">1101020919</t>
  </si>
  <si>
    <t xml:space="preserve">李书鹏</t>
  </si>
  <si>
    <t xml:space="preserve">1101080217</t>
  </si>
  <si>
    <t xml:space="preserve">刘超</t>
  </si>
  <si>
    <t xml:space="preserve">1101080325</t>
  </si>
  <si>
    <t xml:space="preserve">程晴晴</t>
  </si>
  <si>
    <t xml:space="preserve">1101081514</t>
  </si>
  <si>
    <t xml:space="preserve">高成明</t>
  </si>
  <si>
    <t xml:space="preserve">1101080720</t>
  </si>
  <si>
    <t xml:space="preserve">高华</t>
  </si>
  <si>
    <t xml:space="preserve">1101021010</t>
  </si>
  <si>
    <t xml:space="preserve">程琳</t>
  </si>
  <si>
    <t xml:space="preserve">1101080723</t>
  </si>
  <si>
    <t xml:space="preserve">吕阳</t>
  </si>
  <si>
    <t xml:space="preserve">1101021627</t>
  </si>
  <si>
    <t xml:space="preserve">王腾</t>
  </si>
  <si>
    <t xml:space="preserve">1101021728</t>
  </si>
  <si>
    <t xml:space="preserve">刘师</t>
  </si>
  <si>
    <t xml:space="preserve">1101020416</t>
  </si>
  <si>
    <t xml:space="preserve">方瑞</t>
  </si>
  <si>
    <t xml:space="preserve">1101021329</t>
  </si>
  <si>
    <t xml:space="preserve">赵洋</t>
  </si>
  <si>
    <t xml:space="preserve">1101081614</t>
  </si>
  <si>
    <t xml:space="preserve">王康</t>
  </si>
  <si>
    <t xml:space="preserve">1101021616</t>
  </si>
  <si>
    <t xml:space="preserve">刘淼淼</t>
  </si>
  <si>
    <t xml:space="preserve">1101021930</t>
  </si>
  <si>
    <t xml:space="preserve">商河县公安局</t>
  </si>
  <si>
    <t xml:space="preserve">周朋</t>
  </si>
  <si>
    <t xml:space="preserve">1101080822</t>
  </si>
  <si>
    <t xml:space="preserve">王娜</t>
  </si>
  <si>
    <t xml:space="preserve">1101081624</t>
  </si>
  <si>
    <t xml:space="preserve">张钰婷</t>
  </si>
  <si>
    <t xml:space="preserve">1101020106</t>
  </si>
  <si>
    <t xml:space="preserve">孙超</t>
  </si>
  <si>
    <t xml:space="preserve">1101080522</t>
  </si>
  <si>
    <t xml:space="preserve">蔡丛丛</t>
  </si>
  <si>
    <t xml:space="preserve">1101081014</t>
  </si>
  <si>
    <t xml:space="preserve">任卿君</t>
  </si>
  <si>
    <t xml:space="preserve">1101020202</t>
  </si>
  <si>
    <t xml:space="preserve">梁茂艳</t>
  </si>
  <si>
    <t xml:space="preserve">1101022319</t>
  </si>
  <si>
    <t xml:space="preserve">赵淑玲</t>
  </si>
  <si>
    <t xml:space="preserve">1101020715</t>
  </si>
  <si>
    <t xml:space="preserve">赵新宇</t>
  </si>
  <si>
    <t xml:space="preserve">1101081812</t>
  </si>
  <si>
    <t xml:space="preserve">张娇娇</t>
  </si>
  <si>
    <t xml:space="preserve">1101080127</t>
  </si>
  <si>
    <t xml:space="preserve">芦敏</t>
  </si>
  <si>
    <t xml:space="preserve">1101021817</t>
  </si>
  <si>
    <t xml:space="preserve">高明柱</t>
  </si>
  <si>
    <t xml:space="preserve">1101020928</t>
  </si>
  <si>
    <t xml:space="preserve">陈娜</t>
  </si>
  <si>
    <t xml:space="preserve">1101021907</t>
  </si>
  <si>
    <t xml:space="preserve">陈炀琛</t>
  </si>
  <si>
    <t xml:space="preserve">1101020318</t>
  </si>
  <si>
    <t xml:space="preserve">董海燕</t>
  </si>
  <si>
    <t xml:space="preserve">1101022107</t>
  </si>
  <si>
    <t xml:space="preserve">杨斌</t>
  </si>
  <si>
    <t xml:space="preserve">1101081806</t>
  </si>
  <si>
    <t xml:space="preserve">郭晓健</t>
  </si>
  <si>
    <t xml:space="preserve">1101022224</t>
  </si>
  <si>
    <t xml:space="preserve">杜方方</t>
  </si>
  <si>
    <t xml:space="preserve">1101020428</t>
  </si>
  <si>
    <t xml:space="preserve">侯丙才</t>
  </si>
  <si>
    <t xml:space="preserve">1101080322</t>
  </si>
  <si>
    <t xml:space="preserve">张健</t>
  </si>
  <si>
    <t xml:space="preserve">1101021404</t>
  </si>
  <si>
    <t xml:space="preserve">原伟</t>
  </si>
  <si>
    <t xml:space="preserve">1101081525</t>
  </si>
  <si>
    <t xml:space="preserve">李小康</t>
  </si>
  <si>
    <t xml:space="preserve">1101021012</t>
  </si>
  <si>
    <t xml:space="preserve">张怀波</t>
  </si>
  <si>
    <t xml:space="preserve">1101020325</t>
  </si>
  <si>
    <t xml:space="preserve">郭真真</t>
  </si>
  <si>
    <t xml:space="preserve">1101022222</t>
  </si>
  <si>
    <t xml:space="preserve">倪悦</t>
  </si>
  <si>
    <t xml:space="preserve">1101020212</t>
  </si>
  <si>
    <t xml:space="preserve">白照龙</t>
  </si>
  <si>
    <t xml:space="preserve">1101081517</t>
  </si>
  <si>
    <t xml:space="preserve">崔坤</t>
  </si>
  <si>
    <t xml:space="preserve">1101020421</t>
  </si>
  <si>
    <t xml:space="preserve">翟尚铭</t>
  </si>
  <si>
    <t xml:space="preserve">1101021626</t>
  </si>
  <si>
    <t xml:space="preserve">赵一民</t>
  </si>
  <si>
    <t xml:space="preserve">1101081301</t>
  </si>
  <si>
    <t xml:space="preserve">王祖臣</t>
  </si>
  <si>
    <t xml:space="preserve">1101081520</t>
  </si>
  <si>
    <t xml:space="preserve">杨捷</t>
  </si>
  <si>
    <t xml:space="preserve">1101021111</t>
  </si>
  <si>
    <t xml:space="preserve">王帅</t>
  </si>
  <si>
    <t xml:space="preserve">1101021814</t>
  </si>
  <si>
    <t xml:space="preserve">边晶</t>
  </si>
  <si>
    <t xml:space="preserve">1101022125</t>
  </si>
  <si>
    <t xml:space="preserve">王金星</t>
  </si>
  <si>
    <t xml:space="preserve">1101080715</t>
  </si>
  <si>
    <t xml:space="preserve">孙坤</t>
  </si>
  <si>
    <t xml:space="preserve">1101081028</t>
  </si>
  <si>
    <t xml:space="preserve">刘亚男</t>
  </si>
  <si>
    <t xml:space="preserve">1101080230</t>
  </si>
  <si>
    <t xml:space="preserve">王玉霞</t>
  </si>
  <si>
    <t xml:space="preserve">1101020520</t>
  </si>
  <si>
    <t xml:space="preserve">李静云</t>
  </si>
  <si>
    <t xml:space="preserve">1101080725</t>
  </si>
  <si>
    <t xml:space="preserve">付师振</t>
  </si>
  <si>
    <t xml:space="preserve">1101021106</t>
  </si>
  <si>
    <t xml:space="preserve">冯晓璐</t>
  </si>
  <si>
    <t xml:space="preserve">1101081329</t>
  </si>
  <si>
    <t xml:space="preserve">王静</t>
  </si>
  <si>
    <t xml:space="preserve">1101021825</t>
  </si>
  <si>
    <t xml:space="preserve">刘文斌</t>
  </si>
  <si>
    <t xml:space="preserve">1101021016</t>
  </si>
  <si>
    <t xml:space="preserve">唐瑞</t>
  </si>
  <si>
    <t xml:space="preserve">1101080430</t>
  </si>
  <si>
    <t xml:space="preserve">李庆辉</t>
  </si>
  <si>
    <t xml:space="preserve">1101020113</t>
  </si>
  <si>
    <t xml:space="preserve">靳丽丽</t>
  </si>
  <si>
    <t xml:space="preserve">1101020330</t>
  </si>
  <si>
    <t xml:space="preserve">鄢黎明</t>
  </si>
  <si>
    <t xml:space="preserve">1101022021</t>
  </si>
  <si>
    <t xml:space="preserve">桑俊杰</t>
  </si>
  <si>
    <t xml:space="preserve">1101081207</t>
  </si>
  <si>
    <t xml:space="preserve">王明崙</t>
  </si>
  <si>
    <t xml:space="preserve">1101022414</t>
  </si>
  <si>
    <t xml:space="preserve">姜晓</t>
  </si>
  <si>
    <t xml:space="preserve">1101080930</t>
  </si>
  <si>
    <t xml:space="preserve">魏春婷</t>
  </si>
  <si>
    <t xml:space="preserve">1101081209</t>
  </si>
  <si>
    <t xml:space="preserve">孟晓旭</t>
  </si>
  <si>
    <t xml:space="preserve">1101022102</t>
  </si>
  <si>
    <t xml:space="preserve">李乐乐</t>
  </si>
  <si>
    <t xml:space="preserve">1101021514</t>
  </si>
  <si>
    <t xml:space="preserve">刘颖</t>
  </si>
  <si>
    <t xml:space="preserve">1101080809</t>
  </si>
  <si>
    <t xml:space="preserve">张惠东</t>
  </si>
  <si>
    <t xml:space="preserve">1101021026</t>
  </si>
  <si>
    <t xml:space="preserve">麻茹琳</t>
  </si>
  <si>
    <t xml:space="preserve">1101021927</t>
  </si>
  <si>
    <t xml:space="preserve">1101081629</t>
  </si>
  <si>
    <t xml:space="preserve">李长春</t>
  </si>
  <si>
    <t xml:space="preserve">1101081106</t>
  </si>
  <si>
    <t xml:space="preserve">邱佳惠</t>
  </si>
  <si>
    <t xml:space="preserve">1101022301</t>
  </si>
  <si>
    <t xml:space="preserve">杨小棠</t>
  </si>
  <si>
    <t xml:space="preserve">1101080829</t>
  </si>
  <si>
    <t xml:space="preserve">赵洪庆</t>
  </si>
  <si>
    <t xml:space="preserve">1101081324</t>
  </si>
  <si>
    <t xml:space="preserve">芦笛</t>
  </si>
  <si>
    <t xml:space="preserve">1101021703</t>
  </si>
  <si>
    <t xml:space="preserve">李威</t>
  </si>
  <si>
    <t xml:space="preserve">1101080818</t>
  </si>
  <si>
    <t xml:space="preserve">吕超</t>
  </si>
  <si>
    <t xml:space="preserve">1101020215</t>
  </si>
  <si>
    <t xml:space="preserve">李永振</t>
  </si>
  <si>
    <t xml:space="preserve">1101081304</t>
  </si>
  <si>
    <t xml:space="preserve">闵锐</t>
  </si>
  <si>
    <t xml:space="preserve">1101021508</t>
  </si>
  <si>
    <t xml:space="preserve">关秋雯</t>
  </si>
  <si>
    <t xml:space="preserve">1101021323</t>
  </si>
  <si>
    <t xml:space="preserve">1101021624</t>
  </si>
  <si>
    <t xml:space="preserve">张林鹏</t>
  </si>
  <si>
    <t xml:space="preserve">1101021212</t>
  </si>
  <si>
    <t xml:space="preserve">晋嵩</t>
  </si>
  <si>
    <t xml:space="preserve">1101021715</t>
  </si>
  <si>
    <t xml:space="preserve">彭凯强</t>
  </si>
  <si>
    <t xml:space="preserve">1101081615</t>
  </si>
  <si>
    <t xml:space="preserve">崔新悦</t>
  </si>
  <si>
    <t xml:space="preserve">1101021017</t>
  </si>
  <si>
    <t xml:space="preserve">徐昭</t>
  </si>
  <si>
    <t xml:space="preserve">1101020216</t>
  </si>
  <si>
    <t xml:space="preserve">刘勇</t>
  </si>
  <si>
    <t xml:space="preserve">1101080705</t>
  </si>
  <si>
    <t xml:space="preserve">李宁</t>
  </si>
  <si>
    <t xml:space="preserve">1101020628</t>
  </si>
  <si>
    <t xml:space="preserve">邹振华</t>
  </si>
  <si>
    <t xml:space="preserve">1101081114</t>
  </si>
  <si>
    <t xml:space="preserve">袁胜涛</t>
  </si>
  <si>
    <t xml:space="preserve">1101020611</t>
  </si>
  <si>
    <t xml:space="preserve">杨震</t>
  </si>
  <si>
    <t xml:space="preserve">1101022123</t>
  </si>
  <si>
    <t xml:space="preserve">关峰</t>
  </si>
  <si>
    <t xml:space="preserve">1101080417</t>
  </si>
  <si>
    <t xml:space="preserve">马建</t>
  </si>
  <si>
    <t xml:space="preserve">1101021122</t>
  </si>
  <si>
    <t xml:space="preserve">吕丙虎</t>
  </si>
  <si>
    <t xml:space="preserve">1101081024</t>
  </si>
  <si>
    <t xml:space="preserve">杜德存</t>
  </si>
  <si>
    <t xml:space="preserve">1101020917</t>
  </si>
  <si>
    <t xml:space="preserve">康哲</t>
  </si>
  <si>
    <t xml:space="preserve">1101020803</t>
  </si>
  <si>
    <t xml:space="preserve">贾士鹏</t>
  </si>
  <si>
    <t xml:space="preserve">1101021310</t>
  </si>
  <si>
    <t xml:space="preserve">崔龙</t>
  </si>
  <si>
    <t xml:space="preserve">1101021625</t>
  </si>
  <si>
    <t xml:space="preserve">张元强</t>
  </si>
  <si>
    <t xml:space="preserve">1101020405</t>
  </si>
  <si>
    <t xml:space="preserve">杜绪才</t>
  </si>
  <si>
    <t xml:space="preserve">1101080904</t>
  </si>
  <si>
    <t xml:space="preserve">张新华</t>
  </si>
  <si>
    <t xml:space="preserve">1101022002</t>
  </si>
  <si>
    <t xml:space="preserve">王丽娜</t>
  </si>
  <si>
    <t xml:space="preserve">1101081008</t>
  </si>
  <si>
    <t xml:space="preserve">江宁</t>
  </si>
  <si>
    <t xml:space="preserve">1101020703</t>
  </si>
  <si>
    <t xml:space="preserve">王新诚</t>
  </si>
  <si>
    <t xml:space="preserve">1101021002</t>
  </si>
  <si>
    <t xml:space="preserve">冯青丽</t>
  </si>
  <si>
    <t xml:space="preserve">1101081503</t>
  </si>
  <si>
    <t xml:space="preserve">凌云喆</t>
  </si>
  <si>
    <t xml:space="preserve">1101081512</t>
  </si>
  <si>
    <t xml:space="preserve">高笑睿</t>
  </si>
  <si>
    <t xml:space="preserve">1101081006</t>
  </si>
  <si>
    <t xml:space="preserve">原潇爽</t>
  </si>
  <si>
    <t xml:space="preserve">1101022030</t>
  </si>
  <si>
    <t xml:space="preserve">郑超</t>
  </si>
  <si>
    <t xml:space="preserve">1101081822</t>
  </si>
  <si>
    <t xml:space="preserve">李忠伟</t>
  </si>
  <si>
    <t xml:space="preserve">1101020604</t>
  </si>
  <si>
    <t xml:space="preserve">商河县森林公安局</t>
  </si>
  <si>
    <t xml:space="preserve">鹿文巧</t>
  </si>
  <si>
    <t xml:space="preserve">1101080912</t>
  </si>
  <si>
    <t xml:space="preserve">高鑫</t>
  </si>
  <si>
    <t xml:space="preserve">1101021114</t>
  </si>
  <si>
    <t xml:space="preserve">赵培</t>
  </si>
  <si>
    <t xml:space="preserve">1101020209</t>
  </si>
  <si>
    <t xml:space="preserve">崔玉春</t>
  </si>
  <si>
    <t xml:space="preserve">1101020109</t>
  </si>
  <si>
    <t xml:space="preserve">王雪</t>
  </si>
  <si>
    <t xml:space="preserve">1101080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5"/>
    <col collapsed="false" customWidth="true" hidden="false" outlineLevel="0" max="3" min="3" style="1" width="20.12"/>
    <col collapsed="false" customWidth="true" hidden="false" outlineLevel="0" max="4" min="4" style="1" width="19.37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4.1" hidden="false" customHeight="tru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7" t="n">
        <v>72.68</v>
      </c>
      <c r="F3" s="8" t="n">
        <v>86.3</v>
      </c>
      <c r="G3" s="9" t="n">
        <f aca="false">E3/2+F3/2</f>
        <v>79.49</v>
      </c>
      <c r="H3" s="10" t="s">
        <v>13</v>
      </c>
    </row>
    <row r="4" customFormat="false" ht="14.1" hidden="false" customHeight="true" outlineLevel="0" collapsed="false">
      <c r="A4" s="6" t="s">
        <v>14</v>
      </c>
      <c r="B4" s="7" t="s">
        <v>15</v>
      </c>
      <c r="C4" s="6" t="s">
        <v>11</v>
      </c>
      <c r="D4" s="6" t="s">
        <v>12</v>
      </c>
      <c r="E4" s="10" t="n">
        <v>67.87</v>
      </c>
      <c r="F4" s="8" t="n">
        <v>89.4</v>
      </c>
      <c r="G4" s="9" t="n">
        <f aca="false">E4/2+F4/2</f>
        <v>78.635</v>
      </c>
      <c r="H4" s="10" t="s">
        <v>13</v>
      </c>
    </row>
    <row r="5" customFormat="false" ht="14.1" hidden="false" customHeight="true" outlineLevel="0" collapsed="false">
      <c r="A5" s="6" t="s">
        <v>16</v>
      </c>
      <c r="B5" s="7" t="s">
        <v>17</v>
      </c>
      <c r="C5" s="6" t="s">
        <v>11</v>
      </c>
      <c r="D5" s="6" t="s">
        <v>12</v>
      </c>
      <c r="E5" s="10" t="n">
        <v>68.38</v>
      </c>
      <c r="F5" s="8" t="n">
        <v>88.7</v>
      </c>
      <c r="G5" s="9" t="n">
        <f aca="false">E5/2+F5/2</f>
        <v>78.54</v>
      </c>
      <c r="H5" s="10" t="s">
        <v>13</v>
      </c>
    </row>
    <row r="6" customFormat="false" ht="14.1" hidden="false" customHeight="true" outlineLevel="0" collapsed="false">
      <c r="A6" s="6" t="s">
        <v>18</v>
      </c>
      <c r="B6" s="7" t="s">
        <v>19</v>
      </c>
      <c r="C6" s="6" t="s">
        <v>11</v>
      </c>
      <c r="D6" s="6" t="s">
        <v>12</v>
      </c>
      <c r="E6" s="10" t="n">
        <v>68.45</v>
      </c>
      <c r="F6" s="8" t="n">
        <v>87.4</v>
      </c>
      <c r="G6" s="9" t="n">
        <f aca="false">E6/2+F6/2</f>
        <v>77.925</v>
      </c>
      <c r="H6" s="10" t="s">
        <v>13</v>
      </c>
    </row>
    <row r="7" customFormat="false" ht="14.1" hidden="false" customHeight="true" outlineLevel="0" collapsed="false">
      <c r="A7" s="6" t="s">
        <v>20</v>
      </c>
      <c r="B7" s="7" t="s">
        <v>21</v>
      </c>
      <c r="C7" s="6" t="s">
        <v>11</v>
      </c>
      <c r="D7" s="6" t="s">
        <v>12</v>
      </c>
      <c r="E7" s="10" t="n">
        <v>69.6</v>
      </c>
      <c r="F7" s="8" t="n">
        <v>83.2</v>
      </c>
      <c r="G7" s="9" t="n">
        <f aca="false">E7/2+F7/2</f>
        <v>76.4</v>
      </c>
      <c r="H7" s="10" t="s">
        <v>13</v>
      </c>
    </row>
    <row r="8" customFormat="false" ht="14.1" hidden="false" customHeight="true" outlineLevel="0" collapsed="false">
      <c r="A8" s="6" t="s">
        <v>22</v>
      </c>
      <c r="B8" s="7" t="s">
        <v>23</v>
      </c>
      <c r="C8" s="6" t="s">
        <v>11</v>
      </c>
      <c r="D8" s="6" t="s">
        <v>12</v>
      </c>
      <c r="E8" s="10" t="n">
        <v>67.2</v>
      </c>
      <c r="F8" s="8" t="n">
        <v>83.4</v>
      </c>
      <c r="G8" s="9" t="n">
        <f aca="false">E8/2+F8/2</f>
        <v>75.3</v>
      </c>
      <c r="H8" s="10" t="s">
        <v>13</v>
      </c>
    </row>
    <row r="9" customFormat="false" ht="14.1" hidden="false" customHeight="true" outlineLevel="0" collapsed="false">
      <c r="A9" s="6" t="s">
        <v>24</v>
      </c>
      <c r="B9" s="7" t="s">
        <v>25</v>
      </c>
      <c r="C9" s="6" t="s">
        <v>11</v>
      </c>
      <c r="D9" s="6" t="s">
        <v>26</v>
      </c>
      <c r="E9" s="10" t="n">
        <v>75.48</v>
      </c>
      <c r="F9" s="8" t="n">
        <v>90.3</v>
      </c>
      <c r="G9" s="9" t="n">
        <f aca="false">E9/2+F9/2</f>
        <v>82.89</v>
      </c>
      <c r="H9" s="10" t="s">
        <v>13</v>
      </c>
    </row>
    <row r="10" customFormat="false" ht="14.1" hidden="false" customHeight="true" outlineLevel="0" collapsed="false">
      <c r="A10" s="6" t="s">
        <v>27</v>
      </c>
      <c r="B10" s="7" t="s">
        <v>28</v>
      </c>
      <c r="C10" s="6" t="s">
        <v>11</v>
      </c>
      <c r="D10" s="6" t="s">
        <v>26</v>
      </c>
      <c r="E10" s="10" t="n">
        <v>76.99</v>
      </c>
      <c r="F10" s="8" t="n">
        <v>87.2</v>
      </c>
      <c r="G10" s="9" t="n">
        <f aca="false">E10/2+F10/2</f>
        <v>82.095</v>
      </c>
      <c r="H10" s="10" t="s">
        <v>13</v>
      </c>
    </row>
    <row r="11" customFormat="false" ht="14.1" hidden="false" customHeight="true" outlineLevel="0" collapsed="false">
      <c r="A11" s="6" t="s">
        <v>29</v>
      </c>
      <c r="B11" s="7" t="s">
        <v>30</v>
      </c>
      <c r="C11" s="6" t="s">
        <v>11</v>
      </c>
      <c r="D11" s="6" t="s">
        <v>26</v>
      </c>
      <c r="E11" s="10" t="n">
        <v>74.8</v>
      </c>
      <c r="F11" s="8" t="n">
        <v>89.3</v>
      </c>
      <c r="G11" s="9" t="n">
        <f aca="false">E11/2+F11/2</f>
        <v>82.05</v>
      </c>
      <c r="H11" s="10" t="s">
        <v>13</v>
      </c>
    </row>
    <row r="12" customFormat="false" ht="14.1" hidden="false" customHeight="true" outlineLevel="0" collapsed="false">
      <c r="A12" s="6" t="s">
        <v>31</v>
      </c>
      <c r="B12" s="7" t="s">
        <v>32</v>
      </c>
      <c r="C12" s="6" t="s">
        <v>11</v>
      </c>
      <c r="D12" s="6" t="s">
        <v>26</v>
      </c>
      <c r="E12" s="10" t="n">
        <v>75.05</v>
      </c>
      <c r="F12" s="8" t="n">
        <v>87.4</v>
      </c>
      <c r="G12" s="9" t="n">
        <f aca="false">E12/2+F12/2</f>
        <v>81.225</v>
      </c>
      <c r="H12" s="10" t="s">
        <v>13</v>
      </c>
    </row>
    <row r="13" customFormat="false" ht="14.1" hidden="false" customHeight="true" outlineLevel="0" collapsed="false">
      <c r="A13" s="6" t="s">
        <v>33</v>
      </c>
      <c r="B13" s="7" t="s">
        <v>34</v>
      </c>
      <c r="C13" s="6" t="s">
        <v>11</v>
      </c>
      <c r="D13" s="6" t="s">
        <v>26</v>
      </c>
      <c r="E13" s="10" t="n">
        <v>72.89</v>
      </c>
      <c r="F13" s="8" t="n">
        <v>89.2</v>
      </c>
      <c r="G13" s="9" t="n">
        <f aca="false">E13/2+F13/2</f>
        <v>81.045</v>
      </c>
      <c r="H13" s="10" t="s">
        <v>13</v>
      </c>
    </row>
    <row r="14" customFormat="false" ht="14.1" hidden="false" customHeight="true" outlineLevel="0" collapsed="false">
      <c r="A14" s="6" t="s">
        <v>35</v>
      </c>
      <c r="B14" s="7" t="s">
        <v>36</v>
      </c>
      <c r="C14" s="6" t="s">
        <v>11</v>
      </c>
      <c r="D14" s="6" t="s">
        <v>26</v>
      </c>
      <c r="E14" s="10" t="n">
        <v>72.21</v>
      </c>
      <c r="F14" s="8" t="n">
        <v>89.2</v>
      </c>
      <c r="G14" s="9" t="n">
        <f aca="false">E14/2+F14/2</f>
        <v>80.705</v>
      </c>
      <c r="H14" s="10" t="s">
        <v>13</v>
      </c>
    </row>
    <row r="15" customFormat="false" ht="14.1" hidden="false" customHeight="true" outlineLevel="0" collapsed="false">
      <c r="A15" s="6" t="s">
        <v>37</v>
      </c>
      <c r="B15" s="7" t="s">
        <v>38</v>
      </c>
      <c r="C15" s="6" t="s">
        <v>11</v>
      </c>
      <c r="D15" s="6" t="s">
        <v>26</v>
      </c>
      <c r="E15" s="10" t="n">
        <v>74.48</v>
      </c>
      <c r="F15" s="8" t="n">
        <v>86.9</v>
      </c>
      <c r="G15" s="9" t="n">
        <f aca="false">E15/2+F15/2</f>
        <v>80.69</v>
      </c>
      <c r="H15" s="10" t="s">
        <v>13</v>
      </c>
    </row>
    <row r="16" customFormat="false" ht="14.1" hidden="false" customHeight="true" outlineLevel="0" collapsed="false">
      <c r="A16" s="6" t="s">
        <v>39</v>
      </c>
      <c r="B16" s="7" t="s">
        <v>40</v>
      </c>
      <c r="C16" s="6" t="s">
        <v>11</v>
      </c>
      <c r="D16" s="6" t="s">
        <v>26</v>
      </c>
      <c r="E16" s="10" t="n">
        <v>74.56</v>
      </c>
      <c r="F16" s="8" t="n">
        <v>85.6</v>
      </c>
      <c r="G16" s="9" t="n">
        <f aca="false">E16/2+F16/2</f>
        <v>80.08</v>
      </c>
      <c r="H16" s="10" t="s">
        <v>13</v>
      </c>
    </row>
    <row r="17" customFormat="false" ht="14.1" hidden="false" customHeight="true" outlineLevel="0" collapsed="false">
      <c r="A17" s="6" t="s">
        <v>41</v>
      </c>
      <c r="B17" s="7" t="s">
        <v>42</v>
      </c>
      <c r="C17" s="6" t="s">
        <v>11</v>
      </c>
      <c r="D17" s="6" t="s">
        <v>26</v>
      </c>
      <c r="E17" s="10" t="n">
        <v>73.69</v>
      </c>
      <c r="F17" s="8" t="n">
        <v>85.8</v>
      </c>
      <c r="G17" s="9" t="n">
        <f aca="false">E17/2+F17/2</f>
        <v>79.745</v>
      </c>
      <c r="H17" s="10" t="s">
        <v>13</v>
      </c>
    </row>
    <row r="18" customFormat="false" ht="14.1" hidden="false" customHeight="true" outlineLevel="0" collapsed="false">
      <c r="A18" s="6" t="s">
        <v>43</v>
      </c>
      <c r="B18" s="7" t="s">
        <v>44</v>
      </c>
      <c r="C18" s="6" t="s">
        <v>11</v>
      </c>
      <c r="D18" s="6" t="s">
        <v>26</v>
      </c>
      <c r="E18" s="10" t="n">
        <v>70.18</v>
      </c>
      <c r="F18" s="8" t="n">
        <v>87.8</v>
      </c>
      <c r="G18" s="9" t="n">
        <f aca="false">E18/2+F18/2</f>
        <v>78.99</v>
      </c>
      <c r="H18" s="10" t="s">
        <v>13</v>
      </c>
    </row>
    <row r="19" customFormat="false" ht="14.1" hidden="false" customHeight="true" outlineLevel="0" collapsed="false">
      <c r="A19" s="6" t="s">
        <v>45</v>
      </c>
      <c r="B19" s="7" t="s">
        <v>46</v>
      </c>
      <c r="C19" s="6" t="s">
        <v>11</v>
      </c>
      <c r="D19" s="6" t="s">
        <v>26</v>
      </c>
      <c r="E19" s="10" t="n">
        <v>71.03</v>
      </c>
      <c r="F19" s="8" t="n">
        <v>86.3</v>
      </c>
      <c r="G19" s="9" t="n">
        <f aca="false">E19/2+F19/2</f>
        <v>78.665</v>
      </c>
      <c r="H19" s="10"/>
    </row>
    <row r="20" customFormat="false" ht="14.1" hidden="false" customHeight="true" outlineLevel="0" collapsed="false">
      <c r="A20" s="6" t="s">
        <v>47</v>
      </c>
      <c r="B20" s="7" t="s">
        <v>48</v>
      </c>
      <c r="C20" s="6" t="s">
        <v>11</v>
      </c>
      <c r="D20" s="6" t="s">
        <v>26</v>
      </c>
      <c r="E20" s="10" t="n">
        <v>73.45</v>
      </c>
      <c r="F20" s="8" t="n">
        <v>83.6</v>
      </c>
      <c r="G20" s="9" t="n">
        <f aca="false">E20/2+F20/2</f>
        <v>78.525</v>
      </c>
      <c r="H20" s="10"/>
    </row>
    <row r="21" customFormat="false" ht="14.1" hidden="false" customHeight="true" outlineLevel="0" collapsed="false">
      <c r="A21" s="6" t="s">
        <v>49</v>
      </c>
      <c r="B21" s="7" t="s">
        <v>50</v>
      </c>
      <c r="C21" s="6" t="s">
        <v>11</v>
      </c>
      <c r="D21" s="6" t="s">
        <v>26</v>
      </c>
      <c r="E21" s="10" t="n">
        <v>68.77</v>
      </c>
      <c r="F21" s="8" t="n">
        <v>86.4</v>
      </c>
      <c r="G21" s="9" t="n">
        <f aca="false">E21/2+F21/2</f>
        <v>77.585</v>
      </c>
      <c r="H21" s="10"/>
    </row>
    <row r="22" customFormat="false" ht="14.1" hidden="false" customHeight="true" outlineLevel="0" collapsed="false">
      <c r="A22" s="6" t="s">
        <v>51</v>
      </c>
      <c r="B22" s="7" t="s">
        <v>52</v>
      </c>
      <c r="C22" s="6" t="s">
        <v>11</v>
      </c>
      <c r="D22" s="6" t="s">
        <v>26</v>
      </c>
      <c r="E22" s="10" t="n">
        <v>67.54</v>
      </c>
      <c r="F22" s="8" t="n">
        <v>82.8</v>
      </c>
      <c r="G22" s="9" t="n">
        <f aca="false">E22/2+F22/2</f>
        <v>75.17</v>
      </c>
      <c r="H22" s="10"/>
    </row>
    <row r="23" customFormat="false" ht="14.1" hidden="false" customHeight="true" outlineLevel="0" collapsed="false">
      <c r="A23" s="6" t="s">
        <v>53</v>
      </c>
      <c r="B23" s="7" t="s">
        <v>54</v>
      </c>
      <c r="C23" s="6" t="s">
        <v>11</v>
      </c>
      <c r="D23" s="6" t="s">
        <v>26</v>
      </c>
      <c r="E23" s="10" t="n">
        <v>69.08</v>
      </c>
      <c r="F23" s="8" t="n">
        <v>80.6</v>
      </c>
      <c r="G23" s="9" t="n">
        <f aca="false">E23/2+F23/2</f>
        <v>74.84</v>
      </c>
      <c r="H23" s="10"/>
    </row>
    <row r="24" customFormat="false" ht="14.65" hidden="false" customHeight="true" outlineLevel="0" collapsed="false">
      <c r="A24" s="6" t="s">
        <v>55</v>
      </c>
      <c r="B24" s="7" t="s">
        <v>56</v>
      </c>
      <c r="C24" s="6" t="s">
        <v>57</v>
      </c>
      <c r="D24" s="6" t="s">
        <v>58</v>
      </c>
      <c r="E24" s="10" t="n">
        <v>74.1</v>
      </c>
      <c r="F24" s="8" t="n">
        <v>88.1</v>
      </c>
      <c r="G24" s="9" t="n">
        <f aca="false">E24/2+F24/2</f>
        <v>81.1</v>
      </c>
      <c r="H24" s="10" t="s">
        <v>13</v>
      </c>
    </row>
    <row r="25" customFormat="false" ht="14.65" hidden="false" customHeight="true" outlineLevel="0" collapsed="false">
      <c r="A25" s="6" t="s">
        <v>59</v>
      </c>
      <c r="B25" s="7" t="s">
        <v>60</v>
      </c>
      <c r="C25" s="6" t="s">
        <v>57</v>
      </c>
      <c r="D25" s="6" t="s">
        <v>58</v>
      </c>
      <c r="E25" s="10" t="n">
        <v>70.86</v>
      </c>
      <c r="F25" s="8" t="n">
        <v>87.9</v>
      </c>
      <c r="G25" s="9" t="n">
        <f aca="false">E25/2+F25/2</f>
        <v>79.38</v>
      </c>
      <c r="H25" s="10" t="s">
        <v>13</v>
      </c>
    </row>
    <row r="26" customFormat="false" ht="14.65" hidden="false" customHeight="true" outlineLevel="0" collapsed="false">
      <c r="A26" s="6" t="s">
        <v>61</v>
      </c>
      <c r="B26" s="7" t="s">
        <v>62</v>
      </c>
      <c r="C26" s="6" t="s">
        <v>57</v>
      </c>
      <c r="D26" s="6" t="s">
        <v>58</v>
      </c>
      <c r="E26" s="10" t="n">
        <v>68.12</v>
      </c>
      <c r="F26" s="8" t="n">
        <v>88.5</v>
      </c>
      <c r="G26" s="9" t="n">
        <f aca="false">E26/2+F26/2</f>
        <v>78.31</v>
      </c>
      <c r="H26" s="10" t="s">
        <v>13</v>
      </c>
    </row>
    <row r="27" customFormat="false" ht="14.65" hidden="false" customHeight="true" outlineLevel="0" collapsed="false">
      <c r="A27" s="6" t="s">
        <v>63</v>
      </c>
      <c r="B27" s="7" t="s">
        <v>64</v>
      </c>
      <c r="C27" s="6" t="s">
        <v>57</v>
      </c>
      <c r="D27" s="6" t="s">
        <v>58</v>
      </c>
      <c r="E27" s="10" t="n">
        <v>72.95</v>
      </c>
      <c r="F27" s="8" t="n">
        <v>81.2</v>
      </c>
      <c r="G27" s="9" t="n">
        <f aca="false">E27/2+F27/2</f>
        <v>77.075</v>
      </c>
      <c r="H27" s="10" t="s">
        <v>13</v>
      </c>
    </row>
    <row r="28" customFormat="false" ht="14.65" hidden="false" customHeight="true" outlineLevel="0" collapsed="false">
      <c r="A28" s="6" t="s">
        <v>65</v>
      </c>
      <c r="B28" s="7" t="s">
        <v>66</v>
      </c>
      <c r="C28" s="6" t="s">
        <v>57</v>
      </c>
      <c r="D28" s="6" t="s">
        <v>58</v>
      </c>
      <c r="E28" s="10" t="n">
        <v>65.63</v>
      </c>
      <c r="F28" s="8" t="n">
        <v>86.4</v>
      </c>
      <c r="G28" s="9" t="n">
        <f aca="false">E28/2+F28/2</f>
        <v>76.015</v>
      </c>
      <c r="H28" s="10" t="s">
        <v>13</v>
      </c>
    </row>
    <row r="29" customFormat="false" ht="14.65" hidden="false" customHeight="true" outlineLevel="0" collapsed="false">
      <c r="A29" s="6" t="s">
        <v>67</v>
      </c>
      <c r="B29" s="7" t="s">
        <v>68</v>
      </c>
      <c r="C29" s="6" t="s">
        <v>57</v>
      </c>
      <c r="D29" s="6" t="s">
        <v>58</v>
      </c>
      <c r="E29" s="10" t="n">
        <v>67.32</v>
      </c>
      <c r="F29" s="8" t="n">
        <v>80.6</v>
      </c>
      <c r="G29" s="9" t="n">
        <f aca="false">E29/2+F29/2</f>
        <v>73.96</v>
      </c>
      <c r="H29" s="10" t="s">
        <v>13</v>
      </c>
    </row>
    <row r="30" customFormat="false" ht="14.65" hidden="false" customHeight="true" outlineLevel="0" collapsed="false">
      <c r="A30" s="6" t="s">
        <v>69</v>
      </c>
      <c r="B30" s="7" t="s">
        <v>70</v>
      </c>
      <c r="C30" s="6" t="s">
        <v>57</v>
      </c>
      <c r="D30" s="6" t="s">
        <v>71</v>
      </c>
      <c r="E30" s="10" t="n">
        <v>67.61</v>
      </c>
      <c r="F30" s="8" t="n">
        <v>87.7</v>
      </c>
      <c r="G30" s="9" t="n">
        <f aca="false">E30/2+F30/2</f>
        <v>77.655</v>
      </c>
      <c r="H30" s="10" t="s">
        <v>13</v>
      </c>
    </row>
    <row r="31" customFormat="false" ht="14.65" hidden="false" customHeight="true" outlineLevel="0" collapsed="false">
      <c r="A31" s="6" t="s">
        <v>72</v>
      </c>
      <c r="B31" s="7" t="s">
        <v>73</v>
      </c>
      <c r="C31" s="6" t="s">
        <v>57</v>
      </c>
      <c r="D31" s="6" t="s">
        <v>71</v>
      </c>
      <c r="E31" s="10" t="n">
        <v>61.16</v>
      </c>
      <c r="F31" s="8" t="n">
        <v>83.8</v>
      </c>
      <c r="G31" s="9" t="n">
        <f aca="false">E31/2+F31/2</f>
        <v>72.48</v>
      </c>
      <c r="H31" s="10" t="s">
        <v>13</v>
      </c>
    </row>
    <row r="32" customFormat="false" ht="14.65" hidden="false" customHeight="true" outlineLevel="0" collapsed="false">
      <c r="A32" s="6" t="s">
        <v>74</v>
      </c>
      <c r="B32" s="7" t="s">
        <v>75</v>
      </c>
      <c r="C32" s="6" t="s">
        <v>57</v>
      </c>
      <c r="D32" s="6" t="s">
        <v>71</v>
      </c>
      <c r="E32" s="10" t="n">
        <v>68.41</v>
      </c>
      <c r="F32" s="10" t="s">
        <v>76</v>
      </c>
      <c r="G32" s="10" t="s">
        <v>76</v>
      </c>
      <c r="H32" s="10"/>
    </row>
    <row r="33" customFormat="false" ht="14.65" hidden="false" customHeight="true" outlineLevel="0" collapsed="false">
      <c r="A33" s="6" t="s">
        <v>77</v>
      </c>
      <c r="B33" s="7" t="s">
        <v>78</v>
      </c>
      <c r="C33" s="6" t="s">
        <v>79</v>
      </c>
      <c r="D33" s="6" t="s">
        <v>58</v>
      </c>
      <c r="E33" s="10" t="n">
        <v>63.75</v>
      </c>
      <c r="F33" s="8" t="n">
        <v>86</v>
      </c>
      <c r="G33" s="9" t="n">
        <f aca="false">E33/2+F33/2</f>
        <v>74.875</v>
      </c>
      <c r="H33" s="10" t="s">
        <v>13</v>
      </c>
    </row>
    <row r="34" customFormat="false" ht="14.65" hidden="false" customHeight="true" outlineLevel="0" collapsed="false">
      <c r="A34" s="6" t="s">
        <v>80</v>
      </c>
      <c r="B34" s="7" t="s">
        <v>81</v>
      </c>
      <c r="C34" s="6" t="s">
        <v>79</v>
      </c>
      <c r="D34" s="6" t="s">
        <v>58</v>
      </c>
      <c r="E34" s="10" t="n">
        <v>45.4</v>
      </c>
      <c r="F34" s="10" t="s">
        <v>76</v>
      </c>
      <c r="G34" s="10" t="s">
        <v>76</v>
      </c>
      <c r="H34" s="10"/>
    </row>
    <row r="35" customFormat="false" ht="14.65" hidden="false" customHeight="true" outlineLevel="0" collapsed="false">
      <c r="A35" s="6" t="s">
        <v>82</v>
      </c>
      <c r="B35" s="7" t="s">
        <v>83</v>
      </c>
      <c r="C35" s="6" t="s">
        <v>84</v>
      </c>
      <c r="D35" s="6" t="s">
        <v>85</v>
      </c>
      <c r="E35" s="10" t="n">
        <v>69.6</v>
      </c>
      <c r="F35" s="8" t="n">
        <v>93.8</v>
      </c>
      <c r="G35" s="9" t="n">
        <f aca="false">E35/2+F35/2</f>
        <v>81.7</v>
      </c>
      <c r="H35" s="10" t="s">
        <v>13</v>
      </c>
    </row>
    <row r="36" customFormat="false" ht="14.65" hidden="false" customHeight="true" outlineLevel="0" collapsed="false">
      <c r="A36" s="6" t="s">
        <v>86</v>
      </c>
      <c r="B36" s="7" t="s">
        <v>87</v>
      </c>
      <c r="C36" s="6" t="s">
        <v>84</v>
      </c>
      <c r="D36" s="6" t="s">
        <v>85</v>
      </c>
      <c r="E36" s="10" t="n">
        <v>69.9</v>
      </c>
      <c r="F36" s="8" t="n">
        <v>92.6</v>
      </c>
      <c r="G36" s="9" t="n">
        <f aca="false">E36/2+F36/2</f>
        <v>81.25</v>
      </c>
      <c r="H36" s="10" t="s">
        <v>13</v>
      </c>
    </row>
    <row r="37" customFormat="false" ht="14.65" hidden="false" customHeight="true" outlineLevel="0" collapsed="false">
      <c r="A37" s="6" t="s">
        <v>88</v>
      </c>
      <c r="B37" s="7" t="s">
        <v>89</v>
      </c>
      <c r="C37" s="6" t="s">
        <v>84</v>
      </c>
      <c r="D37" s="6" t="s">
        <v>85</v>
      </c>
      <c r="E37" s="10" t="n">
        <v>71.5</v>
      </c>
      <c r="F37" s="8" t="n">
        <v>88.8</v>
      </c>
      <c r="G37" s="9" t="n">
        <f aca="false">E37/2+F37/2</f>
        <v>80.15</v>
      </c>
      <c r="H37" s="10" t="s">
        <v>13</v>
      </c>
    </row>
    <row r="38" customFormat="false" ht="14.65" hidden="false" customHeight="true" outlineLevel="0" collapsed="false">
      <c r="A38" s="6" t="s">
        <v>90</v>
      </c>
      <c r="B38" s="7" t="s">
        <v>91</v>
      </c>
      <c r="C38" s="6" t="s">
        <v>84</v>
      </c>
      <c r="D38" s="6" t="s">
        <v>85</v>
      </c>
      <c r="E38" s="10" t="n">
        <v>70.13</v>
      </c>
      <c r="F38" s="8" t="n">
        <v>89.8</v>
      </c>
      <c r="G38" s="9" t="n">
        <f aca="false">E38/2+F38/2</f>
        <v>79.965</v>
      </c>
      <c r="H38" s="10" t="s">
        <v>13</v>
      </c>
    </row>
    <row r="39" customFormat="false" ht="14.65" hidden="false" customHeight="true" outlineLevel="0" collapsed="false">
      <c r="A39" s="6" t="s">
        <v>92</v>
      </c>
      <c r="B39" s="7" t="s">
        <v>93</v>
      </c>
      <c r="C39" s="6" t="s">
        <v>84</v>
      </c>
      <c r="D39" s="6" t="s">
        <v>85</v>
      </c>
      <c r="E39" s="10" t="n">
        <v>68.2</v>
      </c>
      <c r="F39" s="8" t="n">
        <v>90.4</v>
      </c>
      <c r="G39" s="9" t="n">
        <f aca="false">E39/2+F39/2</f>
        <v>79.3</v>
      </c>
      <c r="H39" s="10" t="s">
        <v>13</v>
      </c>
    </row>
    <row r="40" customFormat="false" ht="14.65" hidden="false" customHeight="true" outlineLevel="0" collapsed="false">
      <c r="A40" s="6" t="s">
        <v>94</v>
      </c>
      <c r="B40" s="7" t="s">
        <v>95</v>
      </c>
      <c r="C40" s="6" t="s">
        <v>84</v>
      </c>
      <c r="D40" s="6" t="s">
        <v>85</v>
      </c>
      <c r="E40" s="10" t="n">
        <v>68.38</v>
      </c>
      <c r="F40" s="8" t="n">
        <v>89.2</v>
      </c>
      <c r="G40" s="9" t="n">
        <f aca="false">E40/2+F40/2</f>
        <v>78.79</v>
      </c>
      <c r="H40" s="10" t="s">
        <v>13</v>
      </c>
    </row>
    <row r="41" customFormat="false" ht="14.65" hidden="false" customHeight="true" outlineLevel="0" collapsed="false">
      <c r="A41" s="6" t="s">
        <v>96</v>
      </c>
      <c r="B41" s="7" t="s">
        <v>97</v>
      </c>
      <c r="C41" s="6" t="s">
        <v>84</v>
      </c>
      <c r="D41" s="6" t="s">
        <v>85</v>
      </c>
      <c r="E41" s="10" t="n">
        <v>70.13</v>
      </c>
      <c r="F41" s="8" t="n">
        <v>86.6</v>
      </c>
      <c r="G41" s="9" t="n">
        <f aca="false">E41/2+F41/2</f>
        <v>78.365</v>
      </c>
      <c r="H41" s="10" t="s">
        <v>13</v>
      </c>
    </row>
    <row r="42" customFormat="false" ht="14.65" hidden="false" customHeight="true" outlineLevel="0" collapsed="false">
      <c r="A42" s="6" t="s">
        <v>98</v>
      </c>
      <c r="B42" s="7" t="s">
        <v>99</v>
      </c>
      <c r="C42" s="6" t="s">
        <v>84</v>
      </c>
      <c r="D42" s="6" t="s">
        <v>85</v>
      </c>
      <c r="E42" s="10" t="n">
        <v>68.43</v>
      </c>
      <c r="F42" s="8" t="n">
        <v>88</v>
      </c>
      <c r="G42" s="9" t="n">
        <f aca="false">E42/2+F42/2</f>
        <v>78.215</v>
      </c>
      <c r="H42" s="10" t="s">
        <v>13</v>
      </c>
    </row>
    <row r="43" customFormat="false" ht="14.65" hidden="false" customHeight="true" outlineLevel="0" collapsed="false">
      <c r="A43" s="6" t="s">
        <v>100</v>
      </c>
      <c r="B43" s="7" t="s">
        <v>101</v>
      </c>
      <c r="C43" s="6" t="s">
        <v>84</v>
      </c>
      <c r="D43" s="6" t="s">
        <v>85</v>
      </c>
      <c r="E43" s="10" t="n">
        <v>69.31</v>
      </c>
      <c r="F43" s="8" t="n">
        <v>87</v>
      </c>
      <c r="G43" s="9" t="n">
        <f aca="false">E43/2+F43/2</f>
        <v>78.155</v>
      </c>
      <c r="H43" s="10" t="s">
        <v>13</v>
      </c>
    </row>
    <row r="44" customFormat="false" ht="14.65" hidden="false" customHeight="true" outlineLevel="0" collapsed="false">
      <c r="A44" s="6" t="s">
        <v>102</v>
      </c>
      <c r="B44" s="7" t="s">
        <v>103</v>
      </c>
      <c r="C44" s="6" t="s">
        <v>84</v>
      </c>
      <c r="D44" s="6" t="s">
        <v>85</v>
      </c>
      <c r="E44" s="10" t="n">
        <v>70.3</v>
      </c>
      <c r="F44" s="8" t="n">
        <v>84.4</v>
      </c>
      <c r="G44" s="9" t="n">
        <f aca="false">E44/2+F44/2</f>
        <v>77.35</v>
      </c>
      <c r="H44" s="10" t="s">
        <v>13</v>
      </c>
    </row>
    <row r="45" customFormat="false" ht="14.65" hidden="false" customHeight="true" outlineLevel="0" collapsed="false">
      <c r="A45" s="6" t="s">
        <v>104</v>
      </c>
      <c r="B45" s="7" t="s">
        <v>105</v>
      </c>
      <c r="C45" s="6" t="s">
        <v>84</v>
      </c>
      <c r="D45" s="6" t="s">
        <v>85</v>
      </c>
      <c r="E45" s="10" t="n">
        <v>67.85</v>
      </c>
      <c r="F45" s="8" t="n">
        <v>86.6</v>
      </c>
      <c r="G45" s="9" t="n">
        <f aca="false">E45/2+F45/2</f>
        <v>77.225</v>
      </c>
      <c r="H45" s="10"/>
    </row>
    <row r="46" customFormat="false" ht="14.65" hidden="false" customHeight="true" outlineLevel="0" collapsed="false">
      <c r="A46" s="6" t="s">
        <v>106</v>
      </c>
      <c r="B46" s="7" t="s">
        <v>107</v>
      </c>
      <c r="C46" s="6" t="s">
        <v>84</v>
      </c>
      <c r="D46" s="6" t="s">
        <v>85</v>
      </c>
      <c r="E46" s="10" t="n">
        <v>68.48</v>
      </c>
      <c r="F46" s="8" t="n">
        <v>85.4</v>
      </c>
      <c r="G46" s="9" t="n">
        <f aca="false">E46/2+F46/2</f>
        <v>76.94</v>
      </c>
      <c r="H46" s="10"/>
    </row>
    <row r="47" customFormat="false" ht="14.65" hidden="false" customHeight="true" outlineLevel="0" collapsed="false">
      <c r="A47" s="6" t="s">
        <v>108</v>
      </c>
      <c r="B47" s="7" t="s">
        <v>109</v>
      </c>
      <c r="C47" s="6" t="s">
        <v>84</v>
      </c>
      <c r="D47" s="6" t="s">
        <v>85</v>
      </c>
      <c r="E47" s="10" t="n">
        <v>67.92</v>
      </c>
      <c r="F47" s="8" t="n">
        <v>85</v>
      </c>
      <c r="G47" s="9" t="n">
        <f aca="false">E47/2+F47/2</f>
        <v>76.46</v>
      </c>
      <c r="H47" s="10"/>
    </row>
    <row r="48" customFormat="false" ht="14.65" hidden="false" customHeight="true" outlineLevel="0" collapsed="false">
      <c r="A48" s="6" t="s">
        <v>110</v>
      </c>
      <c r="B48" s="7" t="s">
        <v>111</v>
      </c>
      <c r="C48" s="6" t="s">
        <v>84</v>
      </c>
      <c r="D48" s="6" t="s">
        <v>85</v>
      </c>
      <c r="E48" s="10" t="n">
        <v>68.16</v>
      </c>
      <c r="F48" s="8" t="n">
        <v>83.8</v>
      </c>
      <c r="G48" s="9" t="n">
        <f aca="false">E48/2+F48/2</f>
        <v>75.98</v>
      </c>
      <c r="H48" s="10"/>
    </row>
    <row r="49" customFormat="false" ht="14.65" hidden="false" customHeight="true" outlineLevel="0" collapsed="false">
      <c r="A49" s="6" t="s">
        <v>112</v>
      </c>
      <c r="B49" s="7" t="s">
        <v>113</v>
      </c>
      <c r="C49" s="6" t="s">
        <v>84</v>
      </c>
      <c r="D49" s="6" t="s">
        <v>85</v>
      </c>
      <c r="E49" s="10" t="n">
        <v>67.82</v>
      </c>
      <c r="F49" s="8" t="n">
        <v>79.4</v>
      </c>
      <c r="G49" s="9" t="n">
        <f aca="false">E49/2+F49/2</f>
        <v>73.61</v>
      </c>
      <c r="H49" s="10"/>
    </row>
    <row r="50" customFormat="false" ht="14.65" hidden="false" customHeight="true" outlineLevel="0" collapsed="false">
      <c r="A50" s="6" t="s">
        <v>114</v>
      </c>
      <c r="B50" s="7" t="s">
        <v>115</v>
      </c>
      <c r="C50" s="6" t="s">
        <v>84</v>
      </c>
      <c r="D50" s="6" t="s">
        <v>58</v>
      </c>
      <c r="E50" s="10" t="n">
        <v>78.23</v>
      </c>
      <c r="F50" s="8" t="n">
        <v>90</v>
      </c>
      <c r="G50" s="9" t="n">
        <f aca="false">E50/2+F50/2</f>
        <v>84.115</v>
      </c>
      <c r="H50" s="10" t="s">
        <v>13</v>
      </c>
    </row>
    <row r="51" customFormat="false" ht="14.65" hidden="false" customHeight="true" outlineLevel="0" collapsed="false">
      <c r="A51" s="6" t="s">
        <v>116</v>
      </c>
      <c r="B51" s="7" t="s">
        <v>117</v>
      </c>
      <c r="C51" s="6" t="s">
        <v>84</v>
      </c>
      <c r="D51" s="6" t="s">
        <v>58</v>
      </c>
      <c r="E51" s="10" t="n">
        <v>75.99</v>
      </c>
      <c r="F51" s="8" t="n">
        <v>92.2</v>
      </c>
      <c r="G51" s="9" t="n">
        <f aca="false">E51/2+F51/2</f>
        <v>84.095</v>
      </c>
      <c r="H51" s="10" t="s">
        <v>13</v>
      </c>
    </row>
    <row r="52" customFormat="false" ht="14.65" hidden="false" customHeight="true" outlineLevel="0" collapsed="false">
      <c r="A52" s="6" t="s">
        <v>118</v>
      </c>
      <c r="B52" s="7" t="s">
        <v>119</v>
      </c>
      <c r="C52" s="6" t="s">
        <v>84</v>
      </c>
      <c r="D52" s="6" t="s">
        <v>58</v>
      </c>
      <c r="E52" s="10" t="n">
        <v>76.28</v>
      </c>
      <c r="F52" s="8" t="n">
        <v>91</v>
      </c>
      <c r="G52" s="9" t="n">
        <f aca="false">E52/2+F52/2</f>
        <v>83.64</v>
      </c>
      <c r="H52" s="10" t="s">
        <v>13</v>
      </c>
    </row>
    <row r="53" customFormat="false" ht="14.65" hidden="false" customHeight="true" outlineLevel="0" collapsed="false">
      <c r="A53" s="6" t="s">
        <v>120</v>
      </c>
      <c r="B53" s="7" t="s">
        <v>121</v>
      </c>
      <c r="C53" s="6" t="s">
        <v>84</v>
      </c>
      <c r="D53" s="6" t="s">
        <v>58</v>
      </c>
      <c r="E53" s="10" t="n">
        <v>73.65</v>
      </c>
      <c r="F53" s="8" t="n">
        <v>91.4</v>
      </c>
      <c r="G53" s="9" t="n">
        <f aca="false">E53/2+F53/2</f>
        <v>82.525</v>
      </c>
      <c r="H53" s="10" t="s">
        <v>13</v>
      </c>
    </row>
    <row r="54" customFormat="false" ht="14.65" hidden="false" customHeight="true" outlineLevel="0" collapsed="false">
      <c r="A54" s="6" t="s">
        <v>122</v>
      </c>
      <c r="B54" s="7" t="s">
        <v>123</v>
      </c>
      <c r="C54" s="6" t="s">
        <v>84</v>
      </c>
      <c r="D54" s="6" t="s">
        <v>58</v>
      </c>
      <c r="E54" s="10" t="n">
        <v>75.25</v>
      </c>
      <c r="F54" s="8" t="n">
        <v>88</v>
      </c>
      <c r="G54" s="9" t="n">
        <f aca="false">E54/2+F54/2</f>
        <v>81.625</v>
      </c>
      <c r="H54" s="10" t="s">
        <v>13</v>
      </c>
    </row>
    <row r="55" customFormat="false" ht="14.65" hidden="false" customHeight="true" outlineLevel="0" collapsed="false">
      <c r="A55" s="6" t="s">
        <v>124</v>
      </c>
      <c r="B55" s="7" t="s">
        <v>125</v>
      </c>
      <c r="C55" s="6" t="s">
        <v>84</v>
      </c>
      <c r="D55" s="6" t="s">
        <v>58</v>
      </c>
      <c r="E55" s="10" t="n">
        <v>76.73</v>
      </c>
      <c r="F55" s="8" t="n">
        <v>86.2</v>
      </c>
      <c r="G55" s="9" t="n">
        <f aca="false">E55/2+F55/2</f>
        <v>81.465</v>
      </c>
      <c r="H55" s="10" t="s">
        <v>13</v>
      </c>
    </row>
    <row r="56" customFormat="false" ht="14.65" hidden="false" customHeight="true" outlineLevel="0" collapsed="false">
      <c r="A56" s="6" t="s">
        <v>126</v>
      </c>
      <c r="B56" s="7" t="s">
        <v>127</v>
      </c>
      <c r="C56" s="6" t="s">
        <v>84</v>
      </c>
      <c r="D56" s="6" t="s">
        <v>58</v>
      </c>
      <c r="E56" s="10" t="n">
        <v>73.64</v>
      </c>
      <c r="F56" s="8" t="n">
        <v>89</v>
      </c>
      <c r="G56" s="9" t="n">
        <f aca="false">E56/2+F56/2</f>
        <v>81.32</v>
      </c>
      <c r="H56" s="10" t="s">
        <v>13</v>
      </c>
    </row>
    <row r="57" customFormat="false" ht="15.75" hidden="false" customHeight="true" outlineLevel="0" collapsed="false">
      <c r="A57" s="6" t="s">
        <v>128</v>
      </c>
      <c r="B57" s="7" t="s">
        <v>129</v>
      </c>
      <c r="C57" s="6" t="s">
        <v>84</v>
      </c>
      <c r="D57" s="6" t="s">
        <v>58</v>
      </c>
      <c r="E57" s="10" t="n">
        <v>71.95</v>
      </c>
      <c r="F57" s="8" t="n">
        <v>90.4</v>
      </c>
      <c r="G57" s="9" t="n">
        <f aca="false">E57/2+F57/2</f>
        <v>81.175</v>
      </c>
      <c r="H57" s="10" t="s">
        <v>13</v>
      </c>
    </row>
    <row r="58" customFormat="false" ht="15.75" hidden="false" customHeight="true" outlineLevel="0" collapsed="false">
      <c r="A58" s="6" t="s">
        <v>130</v>
      </c>
      <c r="B58" s="7" t="s">
        <v>131</v>
      </c>
      <c r="C58" s="6" t="s">
        <v>84</v>
      </c>
      <c r="D58" s="6" t="s">
        <v>58</v>
      </c>
      <c r="E58" s="10" t="n">
        <v>71.4</v>
      </c>
      <c r="F58" s="8" t="n">
        <v>90.8</v>
      </c>
      <c r="G58" s="9" t="n">
        <f aca="false">E58/2+F58/2</f>
        <v>81.1</v>
      </c>
      <c r="H58" s="10" t="s">
        <v>13</v>
      </c>
    </row>
    <row r="59" customFormat="false" ht="15.75" hidden="false" customHeight="true" outlineLevel="0" collapsed="false">
      <c r="A59" s="6" t="s">
        <v>132</v>
      </c>
      <c r="B59" s="7" t="s">
        <v>133</v>
      </c>
      <c r="C59" s="6" t="s">
        <v>84</v>
      </c>
      <c r="D59" s="6" t="s">
        <v>58</v>
      </c>
      <c r="E59" s="10" t="n">
        <v>71.18</v>
      </c>
      <c r="F59" s="8" t="n">
        <v>90.2</v>
      </c>
      <c r="G59" s="9" t="n">
        <f aca="false">E59/2+F59/2</f>
        <v>80.69</v>
      </c>
      <c r="H59" s="10" t="s">
        <v>13</v>
      </c>
    </row>
    <row r="60" customFormat="false" ht="15.75" hidden="false" customHeight="true" outlineLevel="0" collapsed="false">
      <c r="A60" s="6" t="s">
        <v>134</v>
      </c>
      <c r="B60" s="7" t="s">
        <v>135</v>
      </c>
      <c r="C60" s="6" t="s">
        <v>84</v>
      </c>
      <c r="D60" s="6" t="s">
        <v>58</v>
      </c>
      <c r="E60" s="10" t="n">
        <v>73.22</v>
      </c>
      <c r="F60" s="8" t="n">
        <v>88</v>
      </c>
      <c r="G60" s="9" t="n">
        <f aca="false">E60/2+F60/2</f>
        <v>80.61</v>
      </c>
      <c r="H60" s="10" t="s">
        <v>13</v>
      </c>
    </row>
    <row r="61" customFormat="false" ht="15.75" hidden="false" customHeight="true" outlineLevel="0" collapsed="false">
      <c r="A61" s="6" t="s">
        <v>136</v>
      </c>
      <c r="B61" s="7" t="s">
        <v>137</v>
      </c>
      <c r="C61" s="6" t="s">
        <v>84</v>
      </c>
      <c r="D61" s="6" t="s">
        <v>58</v>
      </c>
      <c r="E61" s="10" t="n">
        <v>74.48</v>
      </c>
      <c r="F61" s="8" t="n">
        <v>86.6</v>
      </c>
      <c r="G61" s="9" t="n">
        <f aca="false">E61/2+F61/2</f>
        <v>80.54</v>
      </c>
      <c r="H61" s="10" t="s">
        <v>13</v>
      </c>
    </row>
    <row r="62" customFormat="false" ht="15.75" hidden="false" customHeight="true" outlineLevel="0" collapsed="false">
      <c r="A62" s="6" t="s">
        <v>138</v>
      </c>
      <c r="B62" s="7" t="s">
        <v>139</v>
      </c>
      <c r="C62" s="6" t="s">
        <v>84</v>
      </c>
      <c r="D62" s="6" t="s">
        <v>58</v>
      </c>
      <c r="E62" s="10" t="n">
        <v>70.99</v>
      </c>
      <c r="F62" s="8" t="n">
        <v>90</v>
      </c>
      <c r="G62" s="9" t="n">
        <f aca="false">E62/2+F62/2</f>
        <v>80.495</v>
      </c>
      <c r="H62" s="10" t="s">
        <v>13</v>
      </c>
    </row>
    <row r="63" customFormat="false" ht="15.75" hidden="false" customHeight="true" outlineLevel="0" collapsed="false">
      <c r="A63" s="6" t="s">
        <v>140</v>
      </c>
      <c r="B63" s="7" t="s">
        <v>141</v>
      </c>
      <c r="C63" s="6" t="s">
        <v>84</v>
      </c>
      <c r="D63" s="6" t="s">
        <v>58</v>
      </c>
      <c r="E63" s="10" t="n">
        <v>72.19</v>
      </c>
      <c r="F63" s="8" t="n">
        <v>88.6</v>
      </c>
      <c r="G63" s="9" t="n">
        <f aca="false">E63/2+F63/2</f>
        <v>80.395</v>
      </c>
      <c r="H63" s="10" t="s">
        <v>13</v>
      </c>
    </row>
    <row r="64" customFormat="false" ht="15.75" hidden="false" customHeight="true" outlineLevel="0" collapsed="false">
      <c r="A64" s="6" t="s">
        <v>142</v>
      </c>
      <c r="B64" s="7" t="s">
        <v>143</v>
      </c>
      <c r="C64" s="6" t="s">
        <v>84</v>
      </c>
      <c r="D64" s="6" t="s">
        <v>58</v>
      </c>
      <c r="E64" s="10" t="n">
        <v>73.71</v>
      </c>
      <c r="F64" s="8" t="n">
        <v>87</v>
      </c>
      <c r="G64" s="9" t="n">
        <f aca="false">E64/2+F64/2</f>
        <v>80.355</v>
      </c>
      <c r="H64" s="10" t="s">
        <v>13</v>
      </c>
    </row>
    <row r="65" customFormat="false" ht="15.75" hidden="false" customHeight="true" outlineLevel="0" collapsed="false">
      <c r="A65" s="6" t="s">
        <v>144</v>
      </c>
      <c r="B65" s="7" t="s">
        <v>145</v>
      </c>
      <c r="C65" s="6" t="s">
        <v>84</v>
      </c>
      <c r="D65" s="6" t="s">
        <v>58</v>
      </c>
      <c r="E65" s="10" t="n">
        <v>70.74</v>
      </c>
      <c r="F65" s="8" t="n">
        <v>89.8</v>
      </c>
      <c r="G65" s="9" t="n">
        <f aca="false">E65/2+F65/2</f>
        <v>80.27</v>
      </c>
      <c r="H65" s="10" t="s">
        <v>13</v>
      </c>
    </row>
    <row r="66" customFormat="false" ht="15.75" hidden="false" customHeight="true" outlineLevel="0" collapsed="false">
      <c r="A66" s="6" t="s">
        <v>146</v>
      </c>
      <c r="B66" s="7" t="s">
        <v>147</v>
      </c>
      <c r="C66" s="6" t="s">
        <v>84</v>
      </c>
      <c r="D66" s="6" t="s">
        <v>58</v>
      </c>
      <c r="E66" s="10" t="n">
        <v>72.25</v>
      </c>
      <c r="F66" s="8" t="n">
        <v>87.6</v>
      </c>
      <c r="G66" s="9" t="n">
        <f aca="false">E66/2+F66/2</f>
        <v>79.925</v>
      </c>
      <c r="H66" s="10" t="s">
        <v>13</v>
      </c>
    </row>
    <row r="67" customFormat="false" ht="15.75" hidden="false" customHeight="true" outlineLevel="0" collapsed="false">
      <c r="A67" s="6" t="s">
        <v>148</v>
      </c>
      <c r="B67" s="7" t="s">
        <v>149</v>
      </c>
      <c r="C67" s="6" t="s">
        <v>84</v>
      </c>
      <c r="D67" s="6" t="s">
        <v>58</v>
      </c>
      <c r="E67" s="10" t="n">
        <v>72.12</v>
      </c>
      <c r="F67" s="8" t="n">
        <v>87.6</v>
      </c>
      <c r="G67" s="9" t="n">
        <f aca="false">E67/2+F67/2</f>
        <v>79.86</v>
      </c>
      <c r="H67" s="10" t="s">
        <v>13</v>
      </c>
    </row>
    <row r="68" customFormat="false" ht="15.75" hidden="false" customHeight="true" outlineLevel="0" collapsed="false">
      <c r="A68" s="6" t="s">
        <v>150</v>
      </c>
      <c r="B68" s="7" t="s">
        <v>151</v>
      </c>
      <c r="C68" s="6" t="s">
        <v>84</v>
      </c>
      <c r="D68" s="6" t="s">
        <v>58</v>
      </c>
      <c r="E68" s="10" t="n">
        <v>69.67</v>
      </c>
      <c r="F68" s="8" t="n">
        <v>90</v>
      </c>
      <c r="G68" s="9" t="n">
        <f aca="false">E68/2+F68/2</f>
        <v>79.835</v>
      </c>
      <c r="H68" s="10" t="s">
        <v>13</v>
      </c>
    </row>
    <row r="69" customFormat="false" ht="15.75" hidden="false" customHeight="true" outlineLevel="0" collapsed="false">
      <c r="A69" s="6" t="s">
        <v>152</v>
      </c>
      <c r="B69" s="7" t="s">
        <v>153</v>
      </c>
      <c r="C69" s="6" t="s">
        <v>84</v>
      </c>
      <c r="D69" s="6" t="s">
        <v>58</v>
      </c>
      <c r="E69" s="10" t="n">
        <v>72.37</v>
      </c>
      <c r="F69" s="8" t="n">
        <v>87.2</v>
      </c>
      <c r="G69" s="9" t="n">
        <f aca="false">E69/2+F69/2</f>
        <v>79.785</v>
      </c>
      <c r="H69" s="10" t="s">
        <v>13</v>
      </c>
    </row>
    <row r="70" customFormat="false" ht="15.75" hidden="false" customHeight="true" outlineLevel="0" collapsed="false">
      <c r="A70" s="6" t="s">
        <v>154</v>
      </c>
      <c r="B70" s="7" t="s">
        <v>155</v>
      </c>
      <c r="C70" s="6" t="s">
        <v>84</v>
      </c>
      <c r="D70" s="6" t="s">
        <v>58</v>
      </c>
      <c r="E70" s="10" t="n">
        <v>74.08</v>
      </c>
      <c r="F70" s="8" t="n">
        <v>85.4</v>
      </c>
      <c r="G70" s="9" t="n">
        <f aca="false">E70/2+F70/2</f>
        <v>79.74</v>
      </c>
      <c r="H70" s="10" t="s">
        <v>13</v>
      </c>
    </row>
    <row r="71" customFormat="false" ht="15.75" hidden="false" customHeight="true" outlineLevel="0" collapsed="false">
      <c r="A71" s="6" t="s">
        <v>156</v>
      </c>
      <c r="B71" s="7" t="s">
        <v>157</v>
      </c>
      <c r="C71" s="6" t="s">
        <v>84</v>
      </c>
      <c r="D71" s="6" t="s">
        <v>58</v>
      </c>
      <c r="E71" s="10" t="n">
        <v>72.93</v>
      </c>
      <c r="F71" s="8" t="n">
        <v>86.4</v>
      </c>
      <c r="G71" s="9" t="n">
        <f aca="false">E71/2+F71/2</f>
        <v>79.665</v>
      </c>
      <c r="H71" s="10" t="s">
        <v>13</v>
      </c>
    </row>
    <row r="72" customFormat="false" ht="15.75" hidden="false" customHeight="true" outlineLevel="0" collapsed="false">
      <c r="A72" s="6" t="s">
        <v>158</v>
      </c>
      <c r="B72" s="7" t="s">
        <v>159</v>
      </c>
      <c r="C72" s="6" t="s">
        <v>84</v>
      </c>
      <c r="D72" s="6" t="s">
        <v>58</v>
      </c>
      <c r="E72" s="10" t="n">
        <v>70.51</v>
      </c>
      <c r="F72" s="8" t="n">
        <v>88.2</v>
      </c>
      <c r="G72" s="9" t="n">
        <f aca="false">E72/2+F72/2</f>
        <v>79.355</v>
      </c>
      <c r="H72" s="10" t="s">
        <v>13</v>
      </c>
    </row>
    <row r="73" customFormat="false" ht="15.75" hidden="false" customHeight="true" outlineLevel="0" collapsed="false">
      <c r="A73" s="6" t="s">
        <v>160</v>
      </c>
      <c r="B73" s="7" t="s">
        <v>161</v>
      </c>
      <c r="C73" s="6" t="s">
        <v>84</v>
      </c>
      <c r="D73" s="6" t="s">
        <v>58</v>
      </c>
      <c r="E73" s="10" t="n">
        <v>70.56</v>
      </c>
      <c r="F73" s="8" t="n">
        <v>87.8</v>
      </c>
      <c r="G73" s="9" t="n">
        <f aca="false">E73/2+F73/2</f>
        <v>79.18</v>
      </c>
      <c r="H73" s="10" t="s">
        <v>13</v>
      </c>
    </row>
    <row r="74" customFormat="false" ht="15.75" hidden="false" customHeight="true" outlineLevel="0" collapsed="false">
      <c r="A74" s="6" t="s">
        <v>162</v>
      </c>
      <c r="B74" s="7" t="s">
        <v>163</v>
      </c>
      <c r="C74" s="6" t="s">
        <v>84</v>
      </c>
      <c r="D74" s="6" t="s">
        <v>58</v>
      </c>
      <c r="E74" s="10" t="n">
        <v>71.04</v>
      </c>
      <c r="F74" s="8" t="n">
        <v>87.2</v>
      </c>
      <c r="G74" s="9" t="n">
        <f aca="false">E74/2+F74/2</f>
        <v>79.12</v>
      </c>
      <c r="H74" s="10" t="s">
        <v>13</v>
      </c>
    </row>
    <row r="75" customFormat="false" ht="15.75" hidden="false" customHeight="true" outlineLevel="0" collapsed="false">
      <c r="A75" s="6" t="s">
        <v>164</v>
      </c>
      <c r="B75" s="7" t="s">
        <v>165</v>
      </c>
      <c r="C75" s="6" t="s">
        <v>84</v>
      </c>
      <c r="D75" s="6" t="s">
        <v>58</v>
      </c>
      <c r="E75" s="10" t="n">
        <v>72.41</v>
      </c>
      <c r="F75" s="8" t="n">
        <v>85.8</v>
      </c>
      <c r="G75" s="9" t="n">
        <f aca="false">E75/2+F75/2</f>
        <v>79.105</v>
      </c>
      <c r="H75" s="10" t="s">
        <v>13</v>
      </c>
    </row>
    <row r="76" customFormat="false" ht="15.75" hidden="false" customHeight="true" outlineLevel="0" collapsed="false">
      <c r="A76" s="6" t="s">
        <v>166</v>
      </c>
      <c r="B76" s="7" t="s">
        <v>167</v>
      </c>
      <c r="C76" s="6" t="s">
        <v>84</v>
      </c>
      <c r="D76" s="6" t="s">
        <v>58</v>
      </c>
      <c r="E76" s="10" t="n">
        <v>69.71</v>
      </c>
      <c r="F76" s="8" t="n">
        <v>88.2</v>
      </c>
      <c r="G76" s="9" t="n">
        <f aca="false">E76/2+F76/2</f>
        <v>78.955</v>
      </c>
      <c r="H76" s="10" t="s">
        <v>13</v>
      </c>
    </row>
    <row r="77" customFormat="false" ht="15.75" hidden="false" customHeight="true" outlineLevel="0" collapsed="false">
      <c r="A77" s="6" t="s">
        <v>168</v>
      </c>
      <c r="B77" s="7" t="s">
        <v>169</v>
      </c>
      <c r="C77" s="6" t="s">
        <v>84</v>
      </c>
      <c r="D77" s="6" t="s">
        <v>58</v>
      </c>
      <c r="E77" s="10" t="n">
        <v>72.84</v>
      </c>
      <c r="F77" s="8" t="n">
        <v>84.8</v>
      </c>
      <c r="G77" s="9" t="n">
        <f aca="false">E77/2+F77/2</f>
        <v>78.82</v>
      </c>
      <c r="H77" s="10" t="s">
        <v>13</v>
      </c>
    </row>
    <row r="78" customFormat="false" ht="15.75" hidden="false" customHeight="true" outlineLevel="0" collapsed="false">
      <c r="A78" s="6" t="s">
        <v>170</v>
      </c>
      <c r="B78" s="7" t="s">
        <v>171</v>
      </c>
      <c r="C78" s="6" t="s">
        <v>84</v>
      </c>
      <c r="D78" s="6" t="s">
        <v>58</v>
      </c>
      <c r="E78" s="10" t="n">
        <v>72.15</v>
      </c>
      <c r="F78" s="8" t="n">
        <v>84.8</v>
      </c>
      <c r="G78" s="9" t="n">
        <f aca="false">E78/2+F78/2</f>
        <v>78.475</v>
      </c>
      <c r="H78" s="10" t="s">
        <v>13</v>
      </c>
    </row>
    <row r="79" customFormat="false" ht="15.75" hidden="false" customHeight="true" outlineLevel="0" collapsed="false">
      <c r="A79" s="6" t="s">
        <v>172</v>
      </c>
      <c r="B79" s="7" t="s">
        <v>173</v>
      </c>
      <c r="C79" s="6" t="s">
        <v>84</v>
      </c>
      <c r="D79" s="6" t="s">
        <v>58</v>
      </c>
      <c r="E79" s="10" t="n">
        <v>72.74</v>
      </c>
      <c r="F79" s="8" t="n">
        <v>84</v>
      </c>
      <c r="G79" s="9" t="n">
        <f aca="false">E79/2+F79/2</f>
        <v>78.37</v>
      </c>
      <c r="H79" s="10" t="s">
        <v>13</v>
      </c>
    </row>
    <row r="80" customFormat="false" ht="15.75" hidden="false" customHeight="true" outlineLevel="0" collapsed="false">
      <c r="A80" s="6" t="s">
        <v>174</v>
      </c>
      <c r="B80" s="7" t="s">
        <v>175</v>
      </c>
      <c r="C80" s="6" t="s">
        <v>84</v>
      </c>
      <c r="D80" s="6" t="s">
        <v>58</v>
      </c>
      <c r="E80" s="10" t="n">
        <v>70.25</v>
      </c>
      <c r="F80" s="8" t="n">
        <v>86.4</v>
      </c>
      <c r="G80" s="9" t="n">
        <f aca="false">E80/2+F80/2</f>
        <v>78.325</v>
      </c>
      <c r="H80" s="10" t="s">
        <v>13</v>
      </c>
    </row>
    <row r="81" customFormat="false" ht="15.75" hidden="false" customHeight="true" outlineLevel="0" collapsed="false">
      <c r="A81" s="6" t="s">
        <v>176</v>
      </c>
      <c r="B81" s="7" t="s">
        <v>177</v>
      </c>
      <c r="C81" s="6" t="s">
        <v>84</v>
      </c>
      <c r="D81" s="6" t="s">
        <v>58</v>
      </c>
      <c r="E81" s="10" t="n">
        <v>69.38</v>
      </c>
      <c r="F81" s="8" t="n">
        <v>87</v>
      </c>
      <c r="G81" s="9" t="n">
        <f aca="false">E81/2+F81/2</f>
        <v>78.19</v>
      </c>
      <c r="H81" s="10" t="s">
        <v>13</v>
      </c>
    </row>
    <row r="82" customFormat="false" ht="15.75" hidden="false" customHeight="true" outlineLevel="0" collapsed="false">
      <c r="A82" s="6" t="s">
        <v>178</v>
      </c>
      <c r="B82" s="7" t="s">
        <v>179</v>
      </c>
      <c r="C82" s="6" t="s">
        <v>84</v>
      </c>
      <c r="D82" s="6" t="s">
        <v>58</v>
      </c>
      <c r="E82" s="10" t="n">
        <v>72.41</v>
      </c>
      <c r="F82" s="8" t="n">
        <v>82.8</v>
      </c>
      <c r="G82" s="9" t="n">
        <f aca="false">E82/2+F82/2</f>
        <v>77.605</v>
      </c>
      <c r="H82" s="10" t="s">
        <v>13</v>
      </c>
    </row>
    <row r="83" customFormat="false" ht="15.75" hidden="false" customHeight="true" outlineLevel="0" collapsed="false">
      <c r="A83" s="6" t="s">
        <v>180</v>
      </c>
      <c r="B83" s="7" t="s">
        <v>181</v>
      </c>
      <c r="C83" s="6" t="s">
        <v>84</v>
      </c>
      <c r="D83" s="6" t="s">
        <v>58</v>
      </c>
      <c r="E83" s="10" t="n">
        <v>69.34</v>
      </c>
      <c r="F83" s="8" t="n">
        <v>85.8</v>
      </c>
      <c r="G83" s="9" t="n">
        <f aca="false">E83/2+F83/2</f>
        <v>77.57</v>
      </c>
      <c r="H83" s="10" t="s">
        <v>13</v>
      </c>
    </row>
    <row r="84" customFormat="false" ht="15.75" hidden="false" customHeight="true" outlineLevel="0" collapsed="false">
      <c r="A84" s="6" t="s">
        <v>182</v>
      </c>
      <c r="B84" s="7" t="s">
        <v>183</v>
      </c>
      <c r="C84" s="6" t="s">
        <v>84</v>
      </c>
      <c r="D84" s="6" t="s">
        <v>58</v>
      </c>
      <c r="E84" s="10" t="n">
        <v>69.88</v>
      </c>
      <c r="F84" s="8" t="n">
        <v>84.8</v>
      </c>
      <c r="G84" s="9" t="n">
        <f aca="false">E84/2+F84/2</f>
        <v>77.34</v>
      </c>
      <c r="H84" s="10" t="s">
        <v>13</v>
      </c>
    </row>
    <row r="85" customFormat="false" ht="15.75" hidden="false" customHeight="true" outlineLevel="0" collapsed="false">
      <c r="A85" s="6" t="s">
        <v>184</v>
      </c>
      <c r="B85" s="7" t="s">
        <v>185</v>
      </c>
      <c r="C85" s="6" t="s">
        <v>84</v>
      </c>
      <c r="D85" s="6" t="s">
        <v>58</v>
      </c>
      <c r="E85" s="10" t="n">
        <v>68.22</v>
      </c>
      <c r="F85" s="8" t="n">
        <v>86.2</v>
      </c>
      <c r="G85" s="9" t="n">
        <f aca="false">E85/2+F85/2</f>
        <v>77.21</v>
      </c>
      <c r="H85" s="10" t="s">
        <v>13</v>
      </c>
    </row>
    <row r="86" customFormat="false" ht="15.75" hidden="false" customHeight="true" outlineLevel="0" collapsed="false">
      <c r="A86" s="6" t="s">
        <v>186</v>
      </c>
      <c r="B86" s="7" t="s">
        <v>187</v>
      </c>
      <c r="C86" s="6" t="s">
        <v>84</v>
      </c>
      <c r="D86" s="6" t="s">
        <v>58</v>
      </c>
      <c r="E86" s="10" t="n">
        <v>68.55</v>
      </c>
      <c r="F86" s="8" t="n">
        <v>85.4</v>
      </c>
      <c r="G86" s="9" t="n">
        <f aca="false">E86/2+F86/2</f>
        <v>76.975</v>
      </c>
      <c r="H86" s="10" t="s">
        <v>13</v>
      </c>
    </row>
    <row r="87" customFormat="false" ht="15.75" hidden="false" customHeight="true" outlineLevel="0" collapsed="false">
      <c r="A87" s="6" t="s">
        <v>188</v>
      </c>
      <c r="B87" s="7" t="s">
        <v>189</v>
      </c>
      <c r="C87" s="6" t="s">
        <v>84</v>
      </c>
      <c r="D87" s="6" t="s">
        <v>58</v>
      </c>
      <c r="E87" s="10" t="n">
        <v>69.49</v>
      </c>
      <c r="F87" s="8" t="n">
        <v>84.2</v>
      </c>
      <c r="G87" s="9" t="n">
        <f aca="false">E87/2+F87/2</f>
        <v>76.845</v>
      </c>
      <c r="H87" s="10" t="s">
        <v>13</v>
      </c>
    </row>
    <row r="88" customFormat="false" ht="15.75" hidden="false" customHeight="true" outlineLevel="0" collapsed="false">
      <c r="A88" s="6" t="s">
        <v>190</v>
      </c>
      <c r="B88" s="7" t="s">
        <v>191</v>
      </c>
      <c r="C88" s="6" t="s">
        <v>84</v>
      </c>
      <c r="D88" s="6" t="s">
        <v>58</v>
      </c>
      <c r="E88" s="10" t="n">
        <v>68.9</v>
      </c>
      <c r="F88" s="8" t="n">
        <v>83.8</v>
      </c>
      <c r="G88" s="9" t="n">
        <f aca="false">E88/2+F88/2</f>
        <v>76.35</v>
      </c>
      <c r="H88" s="10" t="s">
        <v>13</v>
      </c>
    </row>
    <row r="89" customFormat="false" ht="15.75" hidden="false" customHeight="true" outlineLevel="0" collapsed="false">
      <c r="A89" s="6" t="s">
        <v>192</v>
      </c>
      <c r="B89" s="7" t="s">
        <v>193</v>
      </c>
      <c r="C89" s="6" t="s">
        <v>84</v>
      </c>
      <c r="D89" s="6" t="s">
        <v>58</v>
      </c>
      <c r="E89" s="10" t="n">
        <v>70.58</v>
      </c>
      <c r="F89" s="8" t="n">
        <v>81.6</v>
      </c>
      <c r="G89" s="9" t="n">
        <f aca="false">E89/2+F89/2</f>
        <v>76.09</v>
      </c>
      <c r="H89" s="10" t="s">
        <v>13</v>
      </c>
    </row>
    <row r="90" customFormat="false" ht="15.75" hidden="false" customHeight="true" outlineLevel="0" collapsed="false">
      <c r="A90" s="6" t="s">
        <v>194</v>
      </c>
      <c r="B90" s="7" t="s">
        <v>195</v>
      </c>
      <c r="C90" s="6" t="s">
        <v>196</v>
      </c>
      <c r="D90" s="6" t="s">
        <v>85</v>
      </c>
      <c r="E90" s="10" t="n">
        <v>69.67</v>
      </c>
      <c r="F90" s="8" t="n">
        <v>88.8</v>
      </c>
      <c r="G90" s="9" t="n">
        <f aca="false">E90/2+F90/2</f>
        <v>79.235</v>
      </c>
      <c r="H90" s="10" t="s">
        <v>13</v>
      </c>
    </row>
    <row r="91" customFormat="false" ht="15.75" hidden="false" customHeight="true" outlineLevel="0" collapsed="false">
      <c r="A91" s="6" t="s">
        <v>197</v>
      </c>
      <c r="B91" s="7" t="s">
        <v>198</v>
      </c>
      <c r="C91" s="6" t="s">
        <v>196</v>
      </c>
      <c r="D91" s="6" t="s">
        <v>85</v>
      </c>
      <c r="E91" s="10" t="n">
        <v>65.2</v>
      </c>
      <c r="F91" s="8" t="n">
        <v>88.8</v>
      </c>
      <c r="G91" s="9" t="n">
        <f aca="false">E91/2+F91/2</f>
        <v>77</v>
      </c>
      <c r="H91" s="10" t="s">
        <v>13</v>
      </c>
    </row>
    <row r="92" customFormat="false" ht="15.75" hidden="false" customHeight="true" outlineLevel="0" collapsed="false">
      <c r="A92" s="6" t="s">
        <v>199</v>
      </c>
      <c r="B92" s="7" t="s">
        <v>200</v>
      </c>
      <c r="C92" s="6" t="s">
        <v>196</v>
      </c>
      <c r="D92" s="6" t="s">
        <v>85</v>
      </c>
      <c r="E92" s="10" t="n">
        <v>65.46</v>
      </c>
      <c r="F92" s="8" t="n">
        <v>88.2</v>
      </c>
      <c r="G92" s="9" t="n">
        <f aca="false">E92/2+F92/2</f>
        <v>76.83</v>
      </c>
      <c r="H92" s="10" t="s">
        <v>13</v>
      </c>
    </row>
    <row r="93" customFormat="false" ht="15.75" hidden="false" customHeight="true" outlineLevel="0" collapsed="false">
      <c r="A93" s="6" t="s">
        <v>201</v>
      </c>
      <c r="B93" s="7" t="s">
        <v>202</v>
      </c>
      <c r="C93" s="6" t="s">
        <v>196</v>
      </c>
      <c r="D93" s="6" t="s">
        <v>85</v>
      </c>
      <c r="E93" s="10" t="n">
        <v>67.06</v>
      </c>
      <c r="F93" s="8" t="n">
        <v>85.6</v>
      </c>
      <c r="G93" s="9" t="n">
        <f aca="false">E93/2+F93/2</f>
        <v>76.33</v>
      </c>
      <c r="H93" s="10" t="s">
        <v>13</v>
      </c>
    </row>
    <row r="94" customFormat="false" ht="15.75" hidden="false" customHeight="true" outlineLevel="0" collapsed="false">
      <c r="A94" s="6" t="s">
        <v>203</v>
      </c>
      <c r="B94" s="7" t="s">
        <v>204</v>
      </c>
      <c r="C94" s="6" t="s">
        <v>196</v>
      </c>
      <c r="D94" s="6" t="s">
        <v>85</v>
      </c>
      <c r="E94" s="10" t="n">
        <v>68.44</v>
      </c>
      <c r="F94" s="8" t="n">
        <v>82.6</v>
      </c>
      <c r="G94" s="9" t="n">
        <f aca="false">E94/2+F94/2</f>
        <v>75.52</v>
      </c>
      <c r="H94" s="10" t="s">
        <v>13</v>
      </c>
    </row>
    <row r="95" customFormat="false" ht="15.75" hidden="false" customHeight="true" outlineLevel="0" collapsed="false">
      <c r="A95" s="6" t="s">
        <v>205</v>
      </c>
      <c r="B95" s="7" t="s">
        <v>206</v>
      </c>
      <c r="C95" s="6" t="s">
        <v>196</v>
      </c>
      <c r="D95" s="6" t="s">
        <v>85</v>
      </c>
      <c r="E95" s="10" t="n">
        <v>66.28</v>
      </c>
      <c r="F95" s="8" t="n">
        <v>82.6</v>
      </c>
      <c r="G95" s="9" t="n">
        <f aca="false">E95/2+F95/2</f>
        <v>74.44</v>
      </c>
      <c r="H95" s="10" t="s">
        <v>13</v>
      </c>
    </row>
    <row r="96" customFormat="false" ht="15.75" hidden="false" customHeight="true" outlineLevel="0" collapsed="false">
      <c r="A96" s="6" t="s">
        <v>207</v>
      </c>
      <c r="B96" s="7" t="s">
        <v>208</v>
      </c>
      <c r="C96" s="6" t="s">
        <v>196</v>
      </c>
      <c r="D96" s="6" t="s">
        <v>85</v>
      </c>
      <c r="E96" s="10" t="n">
        <v>69.24</v>
      </c>
      <c r="F96" s="8" t="n">
        <v>79.2</v>
      </c>
      <c r="G96" s="9" t="n">
        <f aca="false">E96/2+F96/2</f>
        <v>74.22</v>
      </c>
      <c r="H96" s="10" t="s">
        <v>13</v>
      </c>
    </row>
    <row r="97" customFormat="false" ht="15.75" hidden="false" customHeight="true" outlineLevel="0" collapsed="false">
      <c r="A97" s="6" t="s">
        <v>209</v>
      </c>
      <c r="B97" s="7" t="s">
        <v>210</v>
      </c>
      <c r="C97" s="6" t="s">
        <v>196</v>
      </c>
      <c r="D97" s="6" t="s">
        <v>85</v>
      </c>
      <c r="E97" s="10" t="n">
        <v>64.64</v>
      </c>
      <c r="F97" s="8" t="n">
        <v>83.2</v>
      </c>
      <c r="G97" s="9" t="n">
        <f aca="false">E97/2+F97/2</f>
        <v>73.92</v>
      </c>
      <c r="H97" s="10" t="s">
        <v>13</v>
      </c>
    </row>
    <row r="98" customFormat="false" ht="15.75" hidden="false" customHeight="true" outlineLevel="0" collapsed="false">
      <c r="A98" s="6" t="s">
        <v>211</v>
      </c>
      <c r="B98" s="7" t="s">
        <v>212</v>
      </c>
      <c r="C98" s="6" t="s">
        <v>196</v>
      </c>
      <c r="D98" s="6" t="s">
        <v>85</v>
      </c>
      <c r="E98" s="10" t="n">
        <v>64.57</v>
      </c>
      <c r="F98" s="8" t="n">
        <v>79.8</v>
      </c>
      <c r="G98" s="9" t="n">
        <f aca="false">E98/2+F98/2</f>
        <v>72.185</v>
      </c>
      <c r="H98" s="10"/>
    </row>
    <row r="99" customFormat="false" ht="14.65" hidden="false" customHeight="true" outlineLevel="0" collapsed="false">
      <c r="A99" s="6" t="s">
        <v>213</v>
      </c>
      <c r="B99" s="7" t="s">
        <v>214</v>
      </c>
      <c r="C99" s="6" t="s">
        <v>196</v>
      </c>
      <c r="D99" s="6" t="s">
        <v>85</v>
      </c>
      <c r="E99" s="10" t="n">
        <v>65.27</v>
      </c>
      <c r="F99" s="8" t="n">
        <v>78.2</v>
      </c>
      <c r="G99" s="9" t="n">
        <f aca="false">E99/2+F99/2</f>
        <v>71.735</v>
      </c>
      <c r="H99" s="10"/>
    </row>
    <row r="100" customFormat="false" ht="14.65" hidden="false" customHeight="true" outlineLevel="0" collapsed="false">
      <c r="A100" s="6" t="s">
        <v>215</v>
      </c>
      <c r="B100" s="7" t="s">
        <v>216</v>
      </c>
      <c r="C100" s="6" t="s">
        <v>196</v>
      </c>
      <c r="D100" s="6" t="s">
        <v>85</v>
      </c>
      <c r="E100" s="10" t="n">
        <v>64.5</v>
      </c>
      <c r="F100" s="8" t="n">
        <v>78.7</v>
      </c>
      <c r="G100" s="9" t="n">
        <f aca="false">E100/2+F100/2</f>
        <v>71.6</v>
      </c>
      <c r="H100" s="10"/>
    </row>
    <row r="101" customFormat="false" ht="15.75" hidden="false" customHeight="true" outlineLevel="0" collapsed="false">
      <c r="A101" s="6" t="s">
        <v>217</v>
      </c>
      <c r="B101" s="7" t="s">
        <v>218</v>
      </c>
      <c r="C101" s="6" t="s">
        <v>196</v>
      </c>
      <c r="D101" s="6" t="s">
        <v>85</v>
      </c>
      <c r="E101" s="10" t="n">
        <v>64.48</v>
      </c>
      <c r="F101" s="10" t="s">
        <v>76</v>
      </c>
      <c r="G101" s="10" t="s">
        <v>76</v>
      </c>
      <c r="H101" s="10"/>
    </row>
    <row r="102" customFormat="false" ht="14.65" hidden="false" customHeight="true" outlineLevel="0" collapsed="false">
      <c r="A102" s="6" t="s">
        <v>219</v>
      </c>
      <c r="B102" s="7" t="s">
        <v>220</v>
      </c>
      <c r="C102" s="6" t="s">
        <v>196</v>
      </c>
      <c r="D102" s="6" t="s">
        <v>12</v>
      </c>
      <c r="E102" s="10" t="n">
        <v>65</v>
      </c>
      <c r="F102" s="8" t="n">
        <v>87.8</v>
      </c>
      <c r="G102" s="9" t="n">
        <f aca="false">E102/2+F102/2</f>
        <v>76.4</v>
      </c>
      <c r="H102" s="10" t="s">
        <v>13</v>
      </c>
    </row>
    <row r="103" customFormat="false" ht="14.65" hidden="false" customHeight="true" outlineLevel="0" collapsed="false">
      <c r="A103" s="6" t="s">
        <v>221</v>
      </c>
      <c r="B103" s="7" t="s">
        <v>222</v>
      </c>
      <c r="C103" s="6" t="s">
        <v>196</v>
      </c>
      <c r="D103" s="6" t="s">
        <v>12</v>
      </c>
      <c r="E103" s="10" t="n">
        <v>61.84</v>
      </c>
      <c r="F103" s="8" t="n">
        <v>86.1</v>
      </c>
      <c r="G103" s="9" t="n">
        <f aca="false">E103/2+F103/2</f>
        <v>73.97</v>
      </c>
      <c r="H103" s="10" t="s">
        <v>13</v>
      </c>
    </row>
    <row r="104" customFormat="false" ht="14.65" hidden="false" customHeight="true" outlineLevel="0" collapsed="false">
      <c r="A104" s="6" t="s">
        <v>223</v>
      </c>
      <c r="B104" s="7" t="s">
        <v>224</v>
      </c>
      <c r="C104" s="6" t="s">
        <v>196</v>
      </c>
      <c r="D104" s="6" t="s">
        <v>12</v>
      </c>
      <c r="E104" s="10" t="n">
        <v>60.65</v>
      </c>
      <c r="F104" s="8" t="n">
        <v>86.68</v>
      </c>
      <c r="G104" s="9" t="n">
        <f aca="false">E104/2+F104/2</f>
        <v>73.665</v>
      </c>
      <c r="H104" s="10" t="s">
        <v>13</v>
      </c>
    </row>
    <row r="105" customFormat="false" ht="14.65" hidden="false" customHeight="true" outlineLevel="0" collapsed="false">
      <c r="A105" s="6" t="s">
        <v>225</v>
      </c>
      <c r="B105" s="7" t="s">
        <v>226</v>
      </c>
      <c r="C105" s="6" t="s">
        <v>196</v>
      </c>
      <c r="D105" s="6" t="s">
        <v>12</v>
      </c>
      <c r="E105" s="10" t="n">
        <v>60.79</v>
      </c>
      <c r="F105" s="8" t="n">
        <v>84.62</v>
      </c>
      <c r="G105" s="9" t="n">
        <f aca="false">E105/2+F105/2</f>
        <v>72.705</v>
      </c>
      <c r="H105" s="10" t="s">
        <v>13</v>
      </c>
    </row>
    <row r="106" customFormat="false" ht="14.65" hidden="false" customHeight="true" outlineLevel="0" collapsed="false">
      <c r="A106" s="6" t="s">
        <v>227</v>
      </c>
      <c r="B106" s="7" t="s">
        <v>228</v>
      </c>
      <c r="C106" s="6" t="s">
        <v>196</v>
      </c>
      <c r="D106" s="6" t="s">
        <v>12</v>
      </c>
      <c r="E106" s="10" t="n">
        <v>64.07</v>
      </c>
      <c r="F106" s="8" t="n">
        <v>80.2</v>
      </c>
      <c r="G106" s="9" t="n">
        <f aca="false">E106/2+F106/2</f>
        <v>72.135</v>
      </c>
      <c r="H106" s="10" t="s">
        <v>13</v>
      </c>
    </row>
    <row r="107" customFormat="false" ht="14.65" hidden="false" customHeight="true" outlineLevel="0" collapsed="false">
      <c r="A107" s="6" t="s">
        <v>229</v>
      </c>
      <c r="B107" s="7" t="s">
        <v>230</v>
      </c>
      <c r="C107" s="6" t="s">
        <v>196</v>
      </c>
      <c r="D107" s="6" t="s">
        <v>12</v>
      </c>
      <c r="E107" s="10" t="n">
        <v>58.79</v>
      </c>
      <c r="F107" s="8" t="n">
        <v>80.3</v>
      </c>
      <c r="G107" s="9" t="n">
        <f aca="false">E107/2+F107/2</f>
        <v>69.545</v>
      </c>
      <c r="H107" s="10" t="s">
        <v>13</v>
      </c>
    </row>
    <row r="108" customFormat="false" ht="14.65" hidden="false" customHeight="true" outlineLevel="0" collapsed="false">
      <c r="A108" s="6" t="s">
        <v>231</v>
      </c>
      <c r="B108" s="7" t="s">
        <v>232</v>
      </c>
      <c r="C108" s="6" t="s">
        <v>196</v>
      </c>
      <c r="D108" s="6" t="s">
        <v>58</v>
      </c>
      <c r="E108" s="10" t="n">
        <v>76.06</v>
      </c>
      <c r="F108" s="8" t="n">
        <v>84.44</v>
      </c>
      <c r="G108" s="9" t="n">
        <f aca="false">E108/2+F108/2</f>
        <v>80.25</v>
      </c>
      <c r="H108" s="10" t="s">
        <v>13</v>
      </c>
    </row>
    <row r="109" customFormat="false" ht="14.65" hidden="false" customHeight="true" outlineLevel="0" collapsed="false">
      <c r="A109" s="6" t="s">
        <v>233</v>
      </c>
      <c r="B109" s="7" t="s">
        <v>234</v>
      </c>
      <c r="C109" s="6" t="s">
        <v>196</v>
      </c>
      <c r="D109" s="6" t="s">
        <v>58</v>
      </c>
      <c r="E109" s="10" t="n">
        <v>72.94</v>
      </c>
      <c r="F109" s="8" t="n">
        <v>85.02</v>
      </c>
      <c r="G109" s="9" t="n">
        <f aca="false">E109/2+F109/2</f>
        <v>78.98</v>
      </c>
      <c r="H109" s="10" t="s">
        <v>13</v>
      </c>
    </row>
    <row r="110" customFormat="false" ht="14.65" hidden="false" customHeight="true" outlineLevel="0" collapsed="false">
      <c r="A110" s="6" t="s">
        <v>235</v>
      </c>
      <c r="B110" s="7" t="s">
        <v>236</v>
      </c>
      <c r="C110" s="6" t="s">
        <v>196</v>
      </c>
      <c r="D110" s="6" t="s">
        <v>58</v>
      </c>
      <c r="E110" s="10" t="n">
        <v>70.02</v>
      </c>
      <c r="F110" s="8" t="n">
        <v>87.8</v>
      </c>
      <c r="G110" s="9" t="n">
        <f aca="false">E110/2+F110/2</f>
        <v>78.91</v>
      </c>
      <c r="H110" s="10" t="s">
        <v>13</v>
      </c>
    </row>
    <row r="111" customFormat="false" ht="14.65" hidden="false" customHeight="true" outlineLevel="0" collapsed="false">
      <c r="A111" s="6" t="s">
        <v>237</v>
      </c>
      <c r="B111" s="7" t="s">
        <v>238</v>
      </c>
      <c r="C111" s="6" t="s">
        <v>196</v>
      </c>
      <c r="D111" s="6" t="s">
        <v>58</v>
      </c>
      <c r="E111" s="10" t="n">
        <v>69.34</v>
      </c>
      <c r="F111" s="8" t="n">
        <v>88.48</v>
      </c>
      <c r="G111" s="9" t="n">
        <f aca="false">E111/2+F111/2</f>
        <v>78.91</v>
      </c>
      <c r="H111" s="10" t="s">
        <v>13</v>
      </c>
    </row>
    <row r="112" customFormat="false" ht="14.65" hidden="false" customHeight="true" outlineLevel="0" collapsed="false">
      <c r="A112" s="6" t="s">
        <v>239</v>
      </c>
      <c r="B112" s="7" t="s">
        <v>240</v>
      </c>
      <c r="C112" s="6" t="s">
        <v>196</v>
      </c>
      <c r="D112" s="6" t="s">
        <v>58</v>
      </c>
      <c r="E112" s="10" t="n">
        <v>70.2</v>
      </c>
      <c r="F112" s="8" t="n">
        <v>85.84</v>
      </c>
      <c r="G112" s="9" t="n">
        <f aca="false">E112/2+F112/2</f>
        <v>78.02</v>
      </c>
      <c r="H112" s="10" t="s">
        <v>13</v>
      </c>
    </row>
    <row r="113" customFormat="false" ht="14.65" hidden="false" customHeight="true" outlineLevel="0" collapsed="false">
      <c r="A113" s="6" t="s">
        <v>241</v>
      </c>
      <c r="B113" s="7" t="s">
        <v>242</v>
      </c>
      <c r="C113" s="6" t="s">
        <v>196</v>
      </c>
      <c r="D113" s="6" t="s">
        <v>58</v>
      </c>
      <c r="E113" s="10" t="n">
        <v>69.72</v>
      </c>
      <c r="F113" s="8" t="n">
        <v>86.2</v>
      </c>
      <c r="G113" s="9" t="n">
        <f aca="false">E113/2+F113/2</f>
        <v>77.96</v>
      </c>
      <c r="H113" s="10" t="s">
        <v>13</v>
      </c>
    </row>
    <row r="114" customFormat="false" ht="14.65" hidden="false" customHeight="true" outlineLevel="0" collapsed="false">
      <c r="A114" s="6" t="s">
        <v>243</v>
      </c>
      <c r="B114" s="7" t="s">
        <v>244</v>
      </c>
      <c r="C114" s="6" t="s">
        <v>196</v>
      </c>
      <c r="D114" s="6" t="s">
        <v>58</v>
      </c>
      <c r="E114" s="10" t="n">
        <v>67.18</v>
      </c>
      <c r="F114" s="8" t="n">
        <v>87.4</v>
      </c>
      <c r="G114" s="9" t="n">
        <f aca="false">E114/2+F114/2</f>
        <v>77.29</v>
      </c>
      <c r="H114" s="10" t="s">
        <v>13</v>
      </c>
    </row>
    <row r="115" customFormat="false" ht="14.65" hidden="false" customHeight="true" outlineLevel="0" collapsed="false">
      <c r="A115" s="6" t="s">
        <v>245</v>
      </c>
      <c r="B115" s="7" t="s">
        <v>246</v>
      </c>
      <c r="C115" s="6" t="s">
        <v>196</v>
      </c>
      <c r="D115" s="6" t="s">
        <v>58</v>
      </c>
      <c r="E115" s="10" t="n">
        <v>68.62</v>
      </c>
      <c r="F115" s="8" t="n">
        <v>82.96</v>
      </c>
      <c r="G115" s="9" t="n">
        <f aca="false">E115/2+F115/2</f>
        <v>75.79</v>
      </c>
      <c r="H115" s="10" t="s">
        <v>13</v>
      </c>
    </row>
    <row r="116" customFormat="false" ht="14.65" hidden="false" customHeight="true" outlineLevel="0" collapsed="false">
      <c r="A116" s="6" t="s">
        <v>247</v>
      </c>
      <c r="B116" s="7" t="s">
        <v>248</v>
      </c>
      <c r="C116" s="6" t="s">
        <v>196</v>
      </c>
      <c r="D116" s="6" t="s">
        <v>58</v>
      </c>
      <c r="E116" s="10" t="n">
        <v>68.41</v>
      </c>
      <c r="F116" s="8" t="n">
        <v>82.52</v>
      </c>
      <c r="G116" s="9" t="n">
        <f aca="false">E116/2+F116/2</f>
        <v>75.465</v>
      </c>
      <c r="H116" s="10" t="s">
        <v>13</v>
      </c>
    </row>
    <row r="117" customFormat="false" ht="14.65" hidden="false" customHeight="true" outlineLevel="0" collapsed="false">
      <c r="A117" s="6" t="s">
        <v>249</v>
      </c>
      <c r="B117" s="7" t="s">
        <v>250</v>
      </c>
      <c r="C117" s="6" t="s">
        <v>196</v>
      </c>
      <c r="D117" s="6" t="s">
        <v>58</v>
      </c>
      <c r="E117" s="10" t="n">
        <v>63.21</v>
      </c>
      <c r="F117" s="8" t="n">
        <v>82.12</v>
      </c>
      <c r="G117" s="9" t="n">
        <f aca="false">E117/2+F117/2</f>
        <v>72.665</v>
      </c>
      <c r="H117" s="10" t="s">
        <v>13</v>
      </c>
    </row>
    <row r="118" customFormat="false" ht="14.65" hidden="false" customHeight="true" outlineLevel="0" collapsed="false">
      <c r="A118" s="6" t="s">
        <v>251</v>
      </c>
      <c r="B118" s="7" t="s">
        <v>252</v>
      </c>
      <c r="C118" s="6" t="s">
        <v>196</v>
      </c>
      <c r="D118" s="6" t="s">
        <v>58</v>
      </c>
      <c r="E118" s="10" t="n">
        <v>65.67</v>
      </c>
      <c r="F118" s="8" t="n">
        <v>79.3</v>
      </c>
      <c r="G118" s="9" t="n">
        <f aca="false">E118/2+F118/2</f>
        <v>72.485</v>
      </c>
      <c r="H118" s="10" t="s">
        <v>13</v>
      </c>
    </row>
    <row r="119" customFormat="false" ht="14.65" hidden="false" customHeight="true" outlineLevel="0" collapsed="false">
      <c r="A119" s="6" t="s">
        <v>253</v>
      </c>
      <c r="B119" s="7" t="s">
        <v>254</v>
      </c>
      <c r="C119" s="6" t="s">
        <v>196</v>
      </c>
      <c r="D119" s="6" t="s">
        <v>58</v>
      </c>
      <c r="E119" s="10" t="n">
        <v>59.67</v>
      </c>
      <c r="F119" s="8" t="n">
        <v>81.3</v>
      </c>
      <c r="G119" s="9" t="n">
        <f aca="false">E119/2+F119/2</f>
        <v>70.485</v>
      </c>
      <c r="H119" s="10" t="s">
        <v>13</v>
      </c>
    </row>
    <row r="120" customFormat="false" ht="14.65" hidden="false" customHeight="true" outlineLevel="0" collapsed="false">
      <c r="A120" s="6" t="s">
        <v>255</v>
      </c>
      <c r="B120" s="7" t="s">
        <v>256</v>
      </c>
      <c r="C120" s="6" t="s">
        <v>196</v>
      </c>
      <c r="D120" s="6" t="s">
        <v>58</v>
      </c>
      <c r="E120" s="10" t="n">
        <v>60.94</v>
      </c>
      <c r="F120" s="8" t="n">
        <v>78.5</v>
      </c>
      <c r="G120" s="9" t="n">
        <f aca="false">E120/2+F120/2</f>
        <v>69.72</v>
      </c>
      <c r="H120" s="10" t="s">
        <v>13</v>
      </c>
    </row>
    <row r="121" customFormat="false" ht="14.65" hidden="false" customHeight="true" outlineLevel="0" collapsed="false">
      <c r="A121" s="6" t="s">
        <v>257</v>
      </c>
      <c r="B121" s="7" t="s">
        <v>258</v>
      </c>
      <c r="C121" s="6" t="s">
        <v>196</v>
      </c>
      <c r="D121" s="6" t="s">
        <v>58</v>
      </c>
      <c r="E121" s="10" t="n">
        <v>61.95</v>
      </c>
      <c r="F121" s="8" t="n">
        <v>77.34</v>
      </c>
      <c r="G121" s="9" t="n">
        <f aca="false">E121/2+F121/2</f>
        <v>69.645</v>
      </c>
      <c r="H121" s="10" t="s">
        <v>13</v>
      </c>
    </row>
    <row r="122" customFormat="false" ht="14.65" hidden="false" customHeight="true" outlineLevel="0" collapsed="false">
      <c r="A122" s="6" t="s">
        <v>259</v>
      </c>
      <c r="B122" s="7" t="s">
        <v>260</v>
      </c>
      <c r="C122" s="6" t="s">
        <v>196</v>
      </c>
      <c r="D122" s="6" t="s">
        <v>58</v>
      </c>
      <c r="E122" s="10" t="n">
        <v>62.4</v>
      </c>
      <c r="F122" s="8" t="n">
        <v>76.2</v>
      </c>
      <c r="G122" s="9" t="n">
        <f aca="false">E122/2+F122/2</f>
        <v>69.3</v>
      </c>
      <c r="H122" s="10" t="s">
        <v>13</v>
      </c>
    </row>
    <row r="123" customFormat="false" ht="14.65" hidden="false" customHeight="true" outlineLevel="0" collapsed="false">
      <c r="A123" s="6" t="s">
        <v>261</v>
      </c>
      <c r="B123" s="7" t="s">
        <v>262</v>
      </c>
      <c r="C123" s="6" t="s">
        <v>196</v>
      </c>
      <c r="D123" s="6" t="s">
        <v>58</v>
      </c>
      <c r="E123" s="10" t="n">
        <v>52.98</v>
      </c>
      <c r="F123" s="8" t="n">
        <v>85.12</v>
      </c>
      <c r="G123" s="9" t="n">
        <f aca="false">E123/2+F123/2</f>
        <v>69.05</v>
      </c>
      <c r="H123" s="10" t="s">
        <v>13</v>
      </c>
    </row>
    <row r="124" customFormat="false" ht="14.65" hidden="false" customHeight="true" outlineLevel="0" collapsed="false">
      <c r="A124" s="6" t="s">
        <v>263</v>
      </c>
      <c r="B124" s="7" t="s">
        <v>264</v>
      </c>
      <c r="C124" s="6" t="s">
        <v>196</v>
      </c>
      <c r="D124" s="6" t="s">
        <v>58</v>
      </c>
      <c r="E124" s="10" t="n">
        <v>53.7</v>
      </c>
      <c r="F124" s="8" t="n">
        <v>83.7</v>
      </c>
      <c r="G124" s="9" t="n">
        <f aca="false">E124/2+F124/2</f>
        <v>68.7</v>
      </c>
      <c r="H124" s="10" t="s">
        <v>13</v>
      </c>
    </row>
    <row r="125" customFormat="false" ht="14.65" hidden="false" customHeight="true" outlineLevel="0" collapsed="false">
      <c r="A125" s="6" t="s">
        <v>265</v>
      </c>
      <c r="B125" s="7" t="s">
        <v>266</v>
      </c>
      <c r="C125" s="6" t="s">
        <v>196</v>
      </c>
      <c r="D125" s="6" t="s">
        <v>58</v>
      </c>
      <c r="E125" s="10" t="n">
        <v>54.23</v>
      </c>
      <c r="F125" s="8" t="n">
        <v>81.1</v>
      </c>
      <c r="G125" s="9" t="n">
        <f aca="false">E125/2+F125/2</f>
        <v>67.665</v>
      </c>
      <c r="H125" s="10" t="s">
        <v>13</v>
      </c>
    </row>
    <row r="126" customFormat="false" ht="14.65" hidden="false" customHeight="true" outlineLevel="0" collapsed="false">
      <c r="A126" s="6" t="s">
        <v>267</v>
      </c>
      <c r="B126" s="7" t="s">
        <v>268</v>
      </c>
      <c r="C126" s="6" t="s">
        <v>196</v>
      </c>
      <c r="D126" s="6" t="s">
        <v>58</v>
      </c>
      <c r="E126" s="10" t="n">
        <v>48.7</v>
      </c>
      <c r="F126" s="10" t="s">
        <v>76</v>
      </c>
      <c r="G126" s="10" t="s">
        <v>76</v>
      </c>
      <c r="H126" s="10"/>
    </row>
    <row r="127" customFormat="false" ht="14.65" hidden="false" customHeight="true" outlineLevel="0" collapsed="false">
      <c r="A127" s="6" t="s">
        <v>269</v>
      </c>
      <c r="B127" s="7" t="s">
        <v>270</v>
      </c>
      <c r="C127" s="6" t="s">
        <v>196</v>
      </c>
      <c r="D127" s="6" t="s">
        <v>58</v>
      </c>
      <c r="E127" s="10" t="n">
        <v>47.02</v>
      </c>
      <c r="F127" s="10" t="s">
        <v>76</v>
      </c>
      <c r="G127" s="10" t="s">
        <v>76</v>
      </c>
      <c r="H127" s="10"/>
    </row>
    <row r="128" customFormat="false" ht="14.65" hidden="false" customHeight="true" outlineLevel="0" collapsed="false">
      <c r="A128" s="6" t="s">
        <v>271</v>
      </c>
      <c r="B128" s="7" t="s">
        <v>272</v>
      </c>
      <c r="C128" s="6" t="s">
        <v>273</v>
      </c>
      <c r="D128" s="6" t="s">
        <v>85</v>
      </c>
      <c r="E128" s="10" t="n">
        <v>70.91</v>
      </c>
      <c r="F128" s="8" t="n">
        <v>86.18</v>
      </c>
      <c r="G128" s="9" t="n">
        <f aca="false">E128/2+F128/2</f>
        <v>78.545</v>
      </c>
      <c r="H128" s="10" t="s">
        <v>13</v>
      </c>
    </row>
    <row r="129" customFormat="false" ht="14.65" hidden="false" customHeight="true" outlineLevel="0" collapsed="false">
      <c r="A129" s="6" t="s">
        <v>274</v>
      </c>
      <c r="B129" s="7" t="s">
        <v>275</v>
      </c>
      <c r="C129" s="6" t="s">
        <v>273</v>
      </c>
      <c r="D129" s="6" t="s">
        <v>85</v>
      </c>
      <c r="E129" s="10" t="n">
        <v>65.75</v>
      </c>
      <c r="F129" s="8" t="n">
        <v>88.4</v>
      </c>
      <c r="G129" s="9" t="n">
        <f aca="false">E129/2+F129/2</f>
        <v>77.075</v>
      </c>
      <c r="H129" s="10" t="s">
        <v>13</v>
      </c>
    </row>
    <row r="130" customFormat="false" ht="14.65" hidden="false" customHeight="true" outlineLevel="0" collapsed="false">
      <c r="A130" s="6" t="s">
        <v>276</v>
      </c>
      <c r="B130" s="7" t="s">
        <v>277</v>
      </c>
      <c r="C130" s="6" t="s">
        <v>273</v>
      </c>
      <c r="D130" s="6" t="s">
        <v>85</v>
      </c>
      <c r="E130" s="10" t="n">
        <v>63.76</v>
      </c>
      <c r="F130" s="8" t="n">
        <v>89.92</v>
      </c>
      <c r="G130" s="9" t="n">
        <f aca="false">E130/2+F130/2</f>
        <v>76.84</v>
      </c>
      <c r="H130" s="10" t="s">
        <v>13</v>
      </c>
    </row>
    <row r="131" customFormat="false" ht="14.65" hidden="false" customHeight="true" outlineLevel="0" collapsed="false">
      <c r="A131" s="6" t="s">
        <v>278</v>
      </c>
      <c r="B131" s="7" t="s">
        <v>279</v>
      </c>
      <c r="C131" s="6" t="s">
        <v>273</v>
      </c>
      <c r="D131" s="6" t="s">
        <v>85</v>
      </c>
      <c r="E131" s="10" t="n">
        <v>68.06</v>
      </c>
      <c r="F131" s="8" t="n">
        <v>84.26</v>
      </c>
      <c r="G131" s="9" t="n">
        <f aca="false">E131/2+F131/2</f>
        <v>76.16</v>
      </c>
      <c r="H131" s="10" t="s">
        <v>13</v>
      </c>
    </row>
    <row r="132" customFormat="false" ht="14.65" hidden="false" customHeight="true" outlineLevel="0" collapsed="false">
      <c r="A132" s="6" t="s">
        <v>280</v>
      </c>
      <c r="B132" s="7" t="s">
        <v>281</v>
      </c>
      <c r="C132" s="6" t="s">
        <v>273</v>
      </c>
      <c r="D132" s="6" t="s">
        <v>85</v>
      </c>
      <c r="E132" s="10" t="n">
        <v>63.74</v>
      </c>
      <c r="F132" s="8" t="n">
        <v>88.5</v>
      </c>
      <c r="G132" s="9" t="n">
        <f aca="false">E132/2+F132/2</f>
        <v>76.12</v>
      </c>
      <c r="H132" s="10" t="s">
        <v>13</v>
      </c>
    </row>
    <row r="133" customFormat="false" ht="14.65" hidden="false" customHeight="true" outlineLevel="0" collapsed="false">
      <c r="A133" s="6" t="s">
        <v>282</v>
      </c>
      <c r="B133" s="7" t="s">
        <v>283</v>
      </c>
      <c r="C133" s="6" t="s">
        <v>273</v>
      </c>
      <c r="D133" s="6" t="s">
        <v>85</v>
      </c>
      <c r="E133" s="10" t="n">
        <v>64.98</v>
      </c>
      <c r="F133" s="8" t="n">
        <v>87.02</v>
      </c>
      <c r="G133" s="9" t="n">
        <f aca="false">E133/2+F133/2</f>
        <v>76</v>
      </c>
      <c r="H133" s="10" t="s">
        <v>13</v>
      </c>
    </row>
    <row r="134" customFormat="false" ht="14.65" hidden="false" customHeight="true" outlineLevel="0" collapsed="false">
      <c r="A134" s="6" t="s">
        <v>284</v>
      </c>
      <c r="B134" s="7" t="s">
        <v>285</v>
      </c>
      <c r="C134" s="6" t="s">
        <v>273</v>
      </c>
      <c r="D134" s="6" t="s">
        <v>85</v>
      </c>
      <c r="E134" s="10" t="n">
        <v>68.31</v>
      </c>
      <c r="F134" s="8" t="n">
        <v>83.4</v>
      </c>
      <c r="G134" s="9" t="n">
        <f aca="false">E134/2+F134/2</f>
        <v>75.855</v>
      </c>
      <c r="H134" s="10" t="s">
        <v>13</v>
      </c>
    </row>
    <row r="135" customFormat="false" ht="14.65" hidden="false" customHeight="true" outlineLevel="0" collapsed="false">
      <c r="A135" s="6" t="s">
        <v>286</v>
      </c>
      <c r="B135" s="7" t="s">
        <v>287</v>
      </c>
      <c r="C135" s="6" t="s">
        <v>273</v>
      </c>
      <c r="D135" s="6" t="s">
        <v>85</v>
      </c>
      <c r="E135" s="10" t="n">
        <v>67.71</v>
      </c>
      <c r="F135" s="8" t="n">
        <v>83.82</v>
      </c>
      <c r="G135" s="9" t="n">
        <f aca="false">E135/2+F135/2</f>
        <v>75.765</v>
      </c>
      <c r="H135" s="10" t="s">
        <v>13</v>
      </c>
    </row>
    <row r="136" customFormat="false" ht="14.65" hidden="false" customHeight="true" outlineLevel="0" collapsed="false">
      <c r="A136" s="6" t="s">
        <v>288</v>
      </c>
      <c r="B136" s="7" t="s">
        <v>289</v>
      </c>
      <c r="C136" s="6" t="s">
        <v>273</v>
      </c>
      <c r="D136" s="6" t="s">
        <v>85</v>
      </c>
      <c r="E136" s="10" t="n">
        <v>65.27</v>
      </c>
      <c r="F136" s="8" t="n">
        <v>85.74</v>
      </c>
      <c r="G136" s="9" t="n">
        <f aca="false">E136/2+F136/2</f>
        <v>75.505</v>
      </c>
      <c r="H136" s="10" t="s">
        <v>13</v>
      </c>
    </row>
    <row r="137" customFormat="false" ht="14.65" hidden="false" customHeight="true" outlineLevel="0" collapsed="false">
      <c r="A137" s="6" t="s">
        <v>290</v>
      </c>
      <c r="B137" s="7" t="s">
        <v>291</v>
      </c>
      <c r="C137" s="6" t="s">
        <v>273</v>
      </c>
      <c r="D137" s="6" t="s">
        <v>85</v>
      </c>
      <c r="E137" s="10" t="n">
        <v>65.33</v>
      </c>
      <c r="F137" s="8" t="n">
        <v>84.9</v>
      </c>
      <c r="G137" s="9" t="n">
        <f aca="false">E137/2+F137/2</f>
        <v>75.115</v>
      </c>
      <c r="H137" s="10" t="s">
        <v>13</v>
      </c>
    </row>
    <row r="138" customFormat="false" ht="14.65" hidden="false" customHeight="true" outlineLevel="0" collapsed="false">
      <c r="A138" s="6" t="s">
        <v>292</v>
      </c>
      <c r="B138" s="7" t="s">
        <v>293</v>
      </c>
      <c r="C138" s="6" t="s">
        <v>273</v>
      </c>
      <c r="D138" s="6" t="s">
        <v>85</v>
      </c>
      <c r="E138" s="10" t="n">
        <v>65.88</v>
      </c>
      <c r="F138" s="8" t="n">
        <v>84.1</v>
      </c>
      <c r="G138" s="9" t="n">
        <f aca="false">E138/2+F138/2</f>
        <v>74.99</v>
      </c>
      <c r="H138" s="10" t="s">
        <v>13</v>
      </c>
    </row>
    <row r="139" customFormat="false" ht="14.65" hidden="false" customHeight="true" outlineLevel="0" collapsed="false">
      <c r="A139" s="6" t="s">
        <v>294</v>
      </c>
      <c r="B139" s="7" t="s">
        <v>295</v>
      </c>
      <c r="C139" s="6" t="s">
        <v>273</v>
      </c>
      <c r="D139" s="6" t="s">
        <v>85</v>
      </c>
      <c r="E139" s="10" t="n">
        <v>64.12</v>
      </c>
      <c r="F139" s="8" t="n">
        <v>84.6</v>
      </c>
      <c r="G139" s="9" t="n">
        <f aca="false">E139/2+F139/2</f>
        <v>74.36</v>
      </c>
      <c r="H139" s="10" t="s">
        <v>13</v>
      </c>
    </row>
    <row r="140" customFormat="false" ht="14.65" hidden="false" customHeight="true" outlineLevel="0" collapsed="false">
      <c r="A140" s="6" t="s">
        <v>296</v>
      </c>
      <c r="B140" s="7" t="s">
        <v>297</v>
      </c>
      <c r="C140" s="6" t="s">
        <v>273</v>
      </c>
      <c r="D140" s="6" t="s">
        <v>85</v>
      </c>
      <c r="E140" s="10" t="n">
        <v>66.72</v>
      </c>
      <c r="F140" s="8" t="n">
        <v>81.88</v>
      </c>
      <c r="G140" s="9" t="n">
        <f aca="false">E140/2+F140/2</f>
        <v>74.3</v>
      </c>
      <c r="H140" s="10"/>
    </row>
    <row r="141" customFormat="false" ht="14.65" hidden="false" customHeight="true" outlineLevel="0" collapsed="false">
      <c r="A141" s="6" t="s">
        <v>298</v>
      </c>
      <c r="B141" s="7" t="s">
        <v>299</v>
      </c>
      <c r="C141" s="6" t="s">
        <v>273</v>
      </c>
      <c r="D141" s="6" t="s">
        <v>85</v>
      </c>
      <c r="E141" s="10" t="n">
        <v>62.83</v>
      </c>
      <c r="F141" s="8" t="n">
        <v>85.7</v>
      </c>
      <c r="G141" s="9" t="n">
        <f aca="false">E141/2+F141/2</f>
        <v>74.265</v>
      </c>
      <c r="H141" s="10"/>
    </row>
    <row r="142" customFormat="false" ht="14.65" hidden="false" customHeight="true" outlineLevel="0" collapsed="false">
      <c r="A142" s="6" t="s">
        <v>300</v>
      </c>
      <c r="B142" s="7" t="s">
        <v>301</v>
      </c>
      <c r="C142" s="6" t="s">
        <v>273</v>
      </c>
      <c r="D142" s="6" t="s">
        <v>85</v>
      </c>
      <c r="E142" s="10" t="n">
        <v>64.52</v>
      </c>
      <c r="F142" s="8" t="n">
        <v>82.9</v>
      </c>
      <c r="G142" s="9" t="n">
        <f aca="false">E142/2+F142/2</f>
        <v>73.71</v>
      </c>
      <c r="H142" s="10"/>
    </row>
    <row r="143" customFormat="false" ht="14.65" hidden="false" customHeight="true" outlineLevel="0" collapsed="false">
      <c r="A143" s="6" t="s">
        <v>302</v>
      </c>
      <c r="B143" s="7" t="s">
        <v>303</v>
      </c>
      <c r="C143" s="6" t="s">
        <v>273</v>
      </c>
      <c r="D143" s="6" t="s">
        <v>85</v>
      </c>
      <c r="E143" s="10" t="n">
        <v>64.29</v>
      </c>
      <c r="F143" s="8" t="n">
        <v>83.1</v>
      </c>
      <c r="G143" s="9" t="n">
        <f aca="false">E143/2+F143/2</f>
        <v>73.695</v>
      </c>
      <c r="H143" s="10"/>
    </row>
    <row r="144" customFormat="false" ht="14.65" hidden="false" customHeight="true" outlineLevel="0" collapsed="false">
      <c r="A144" s="6" t="s">
        <v>304</v>
      </c>
      <c r="B144" s="7" t="s">
        <v>305</v>
      </c>
      <c r="C144" s="6" t="s">
        <v>273</v>
      </c>
      <c r="D144" s="6" t="s">
        <v>85</v>
      </c>
      <c r="E144" s="10" t="n">
        <v>65.01</v>
      </c>
      <c r="F144" s="8" t="n">
        <v>80.3</v>
      </c>
      <c r="G144" s="9" t="n">
        <f aca="false">E144/2+F144/2</f>
        <v>72.655</v>
      </c>
      <c r="H144" s="10"/>
    </row>
    <row r="145" customFormat="false" ht="14.65" hidden="false" customHeight="true" outlineLevel="0" collapsed="false">
      <c r="A145" s="6" t="s">
        <v>306</v>
      </c>
      <c r="B145" s="7" t="s">
        <v>307</v>
      </c>
      <c r="C145" s="6" t="s">
        <v>273</v>
      </c>
      <c r="D145" s="6" t="s">
        <v>85</v>
      </c>
      <c r="E145" s="10" t="n">
        <v>63.89</v>
      </c>
      <c r="F145" s="8" t="n">
        <v>80.48</v>
      </c>
      <c r="G145" s="9" t="n">
        <f aca="false">E145/2+F145/2</f>
        <v>72.185</v>
      </c>
      <c r="H145" s="10"/>
    </row>
    <row r="146" customFormat="false" ht="15.4" hidden="false" customHeight="true" outlineLevel="0" collapsed="false">
      <c r="A146" s="6" t="s">
        <v>308</v>
      </c>
      <c r="B146" s="7" t="s">
        <v>309</v>
      </c>
      <c r="C146" s="6" t="s">
        <v>273</v>
      </c>
      <c r="D146" s="6" t="s">
        <v>58</v>
      </c>
      <c r="E146" s="10" t="n">
        <v>77.96</v>
      </c>
      <c r="F146" s="8" t="n">
        <v>88.6</v>
      </c>
      <c r="G146" s="9" t="n">
        <f aca="false">E146/2+F146/2</f>
        <v>83.28</v>
      </c>
      <c r="H146" s="10" t="s">
        <v>13</v>
      </c>
    </row>
    <row r="147" customFormat="false" ht="15.4" hidden="false" customHeight="true" outlineLevel="0" collapsed="false">
      <c r="A147" s="6" t="s">
        <v>310</v>
      </c>
      <c r="B147" s="7" t="s">
        <v>311</v>
      </c>
      <c r="C147" s="6" t="s">
        <v>273</v>
      </c>
      <c r="D147" s="6" t="s">
        <v>58</v>
      </c>
      <c r="E147" s="10" t="n">
        <v>75.75</v>
      </c>
      <c r="F147" s="8" t="n">
        <v>90.7</v>
      </c>
      <c r="G147" s="9" t="n">
        <f aca="false">E147/2+F147/2</f>
        <v>83.225</v>
      </c>
      <c r="H147" s="10" t="s">
        <v>13</v>
      </c>
    </row>
    <row r="148" customFormat="false" ht="15.4" hidden="false" customHeight="true" outlineLevel="0" collapsed="false">
      <c r="A148" s="6" t="s">
        <v>312</v>
      </c>
      <c r="B148" s="7" t="s">
        <v>313</v>
      </c>
      <c r="C148" s="6" t="s">
        <v>273</v>
      </c>
      <c r="D148" s="6" t="s">
        <v>58</v>
      </c>
      <c r="E148" s="10" t="n">
        <v>74.52</v>
      </c>
      <c r="F148" s="8" t="n">
        <v>91.8</v>
      </c>
      <c r="G148" s="9" t="n">
        <f aca="false">E148/2+F148/2</f>
        <v>83.16</v>
      </c>
      <c r="H148" s="10" t="s">
        <v>13</v>
      </c>
    </row>
    <row r="149" customFormat="false" ht="15.4" hidden="false" customHeight="true" outlineLevel="0" collapsed="false">
      <c r="A149" s="6" t="s">
        <v>314</v>
      </c>
      <c r="B149" s="7" t="s">
        <v>315</v>
      </c>
      <c r="C149" s="6" t="s">
        <v>273</v>
      </c>
      <c r="D149" s="6" t="s">
        <v>58</v>
      </c>
      <c r="E149" s="10" t="n">
        <v>73.68</v>
      </c>
      <c r="F149" s="8" t="n">
        <v>90.8</v>
      </c>
      <c r="G149" s="9" t="n">
        <f aca="false">E149/2+F149/2</f>
        <v>82.24</v>
      </c>
      <c r="H149" s="10" t="s">
        <v>13</v>
      </c>
    </row>
    <row r="150" customFormat="false" ht="15.4" hidden="false" customHeight="true" outlineLevel="0" collapsed="false">
      <c r="A150" s="6" t="s">
        <v>316</v>
      </c>
      <c r="B150" s="7" t="s">
        <v>317</v>
      </c>
      <c r="C150" s="6" t="s">
        <v>273</v>
      </c>
      <c r="D150" s="6" t="s">
        <v>58</v>
      </c>
      <c r="E150" s="10" t="n">
        <v>75.84</v>
      </c>
      <c r="F150" s="8" t="n">
        <v>88</v>
      </c>
      <c r="G150" s="9" t="n">
        <f aca="false">E150/2+F150/2</f>
        <v>81.92</v>
      </c>
      <c r="H150" s="10" t="s">
        <v>13</v>
      </c>
    </row>
    <row r="151" customFormat="false" ht="15.4" hidden="false" customHeight="true" outlineLevel="0" collapsed="false">
      <c r="A151" s="6" t="s">
        <v>318</v>
      </c>
      <c r="B151" s="7" t="s">
        <v>319</v>
      </c>
      <c r="C151" s="6" t="s">
        <v>273</v>
      </c>
      <c r="D151" s="6" t="s">
        <v>58</v>
      </c>
      <c r="E151" s="10" t="n">
        <v>71.9</v>
      </c>
      <c r="F151" s="8" t="n">
        <v>90.6</v>
      </c>
      <c r="G151" s="9" t="n">
        <f aca="false">E151/2+F151/2</f>
        <v>81.25</v>
      </c>
      <c r="H151" s="10" t="s">
        <v>13</v>
      </c>
    </row>
    <row r="152" customFormat="false" ht="15.4" hidden="false" customHeight="true" outlineLevel="0" collapsed="false">
      <c r="A152" s="6" t="s">
        <v>320</v>
      </c>
      <c r="B152" s="7" t="s">
        <v>321</v>
      </c>
      <c r="C152" s="6" t="s">
        <v>273</v>
      </c>
      <c r="D152" s="6" t="s">
        <v>58</v>
      </c>
      <c r="E152" s="10" t="n">
        <v>70.99</v>
      </c>
      <c r="F152" s="8" t="n">
        <v>91.3</v>
      </c>
      <c r="G152" s="9" t="n">
        <f aca="false">E152/2+F152/2</f>
        <v>81.145</v>
      </c>
      <c r="H152" s="10" t="s">
        <v>13</v>
      </c>
    </row>
    <row r="153" customFormat="false" ht="15.4" hidden="false" customHeight="true" outlineLevel="0" collapsed="false">
      <c r="A153" s="6" t="s">
        <v>322</v>
      </c>
      <c r="B153" s="7" t="s">
        <v>323</v>
      </c>
      <c r="C153" s="6" t="s">
        <v>273</v>
      </c>
      <c r="D153" s="6" t="s">
        <v>58</v>
      </c>
      <c r="E153" s="10" t="n">
        <v>70.89</v>
      </c>
      <c r="F153" s="8" t="n">
        <v>91</v>
      </c>
      <c r="G153" s="9" t="n">
        <f aca="false">E153/2+F153/2</f>
        <v>80.945</v>
      </c>
      <c r="H153" s="10" t="s">
        <v>13</v>
      </c>
    </row>
    <row r="154" customFormat="false" ht="15.4" hidden="false" customHeight="true" outlineLevel="0" collapsed="false">
      <c r="A154" s="6" t="s">
        <v>324</v>
      </c>
      <c r="B154" s="7" t="s">
        <v>325</v>
      </c>
      <c r="C154" s="6" t="s">
        <v>273</v>
      </c>
      <c r="D154" s="6" t="s">
        <v>58</v>
      </c>
      <c r="E154" s="10" t="n">
        <v>75.08</v>
      </c>
      <c r="F154" s="8" t="n">
        <v>86.8</v>
      </c>
      <c r="G154" s="9" t="n">
        <f aca="false">E154/2+F154/2</f>
        <v>80.94</v>
      </c>
      <c r="H154" s="10" t="s">
        <v>13</v>
      </c>
    </row>
    <row r="155" customFormat="false" ht="15.4" hidden="false" customHeight="true" outlineLevel="0" collapsed="false">
      <c r="A155" s="6" t="s">
        <v>326</v>
      </c>
      <c r="B155" s="7" t="s">
        <v>327</v>
      </c>
      <c r="C155" s="6" t="s">
        <v>273</v>
      </c>
      <c r="D155" s="6" t="s">
        <v>58</v>
      </c>
      <c r="E155" s="10" t="n">
        <v>75.48</v>
      </c>
      <c r="F155" s="8" t="n">
        <v>86</v>
      </c>
      <c r="G155" s="9" t="n">
        <f aca="false">E155/2+F155/2</f>
        <v>80.74</v>
      </c>
      <c r="H155" s="10" t="s">
        <v>13</v>
      </c>
    </row>
    <row r="156" customFormat="false" ht="15.4" hidden="false" customHeight="true" outlineLevel="0" collapsed="false">
      <c r="A156" s="6" t="s">
        <v>328</v>
      </c>
      <c r="B156" s="7" t="s">
        <v>329</v>
      </c>
      <c r="C156" s="6" t="s">
        <v>273</v>
      </c>
      <c r="D156" s="6" t="s">
        <v>58</v>
      </c>
      <c r="E156" s="10" t="n">
        <v>74.34</v>
      </c>
      <c r="F156" s="8" t="n">
        <v>86.4</v>
      </c>
      <c r="G156" s="9" t="n">
        <f aca="false">E156/2+F156/2</f>
        <v>80.37</v>
      </c>
      <c r="H156" s="10" t="s">
        <v>13</v>
      </c>
    </row>
    <row r="157" customFormat="false" ht="15.4" hidden="false" customHeight="true" outlineLevel="0" collapsed="false">
      <c r="A157" s="6" t="s">
        <v>330</v>
      </c>
      <c r="B157" s="7" t="s">
        <v>331</v>
      </c>
      <c r="C157" s="6" t="s">
        <v>273</v>
      </c>
      <c r="D157" s="6" t="s">
        <v>58</v>
      </c>
      <c r="E157" s="10" t="n">
        <v>70.74</v>
      </c>
      <c r="F157" s="8" t="n">
        <v>89.8</v>
      </c>
      <c r="G157" s="9" t="n">
        <f aca="false">E157/2+F157/2</f>
        <v>80.27</v>
      </c>
      <c r="H157" s="10" t="s">
        <v>13</v>
      </c>
    </row>
    <row r="158" customFormat="false" ht="15.4" hidden="false" customHeight="true" outlineLevel="0" collapsed="false">
      <c r="A158" s="6" t="s">
        <v>332</v>
      </c>
      <c r="B158" s="7" t="s">
        <v>333</v>
      </c>
      <c r="C158" s="6" t="s">
        <v>273</v>
      </c>
      <c r="D158" s="6" t="s">
        <v>58</v>
      </c>
      <c r="E158" s="10" t="n">
        <v>67.87</v>
      </c>
      <c r="F158" s="8" t="n">
        <v>92.2</v>
      </c>
      <c r="G158" s="9" t="n">
        <f aca="false">E158/2+F158/2</f>
        <v>80.035</v>
      </c>
      <c r="H158" s="10" t="s">
        <v>13</v>
      </c>
    </row>
    <row r="159" customFormat="false" ht="15.4" hidden="false" customHeight="true" outlineLevel="0" collapsed="false">
      <c r="A159" s="6" t="s">
        <v>334</v>
      </c>
      <c r="B159" s="7" t="s">
        <v>335</v>
      </c>
      <c r="C159" s="6" t="s">
        <v>273</v>
      </c>
      <c r="D159" s="6" t="s">
        <v>58</v>
      </c>
      <c r="E159" s="10" t="n">
        <v>72.15</v>
      </c>
      <c r="F159" s="8" t="n">
        <v>87.3</v>
      </c>
      <c r="G159" s="9" t="n">
        <f aca="false">E159/2+F159/2</f>
        <v>79.725</v>
      </c>
      <c r="H159" s="10" t="s">
        <v>13</v>
      </c>
    </row>
    <row r="160" customFormat="false" ht="15.4" hidden="false" customHeight="true" outlineLevel="0" collapsed="false">
      <c r="A160" s="6" t="s">
        <v>336</v>
      </c>
      <c r="B160" s="7" t="s">
        <v>337</v>
      </c>
      <c r="C160" s="6" t="s">
        <v>273</v>
      </c>
      <c r="D160" s="6" t="s">
        <v>58</v>
      </c>
      <c r="E160" s="10" t="n">
        <v>70.84</v>
      </c>
      <c r="F160" s="8" t="n">
        <v>88.6</v>
      </c>
      <c r="G160" s="9" t="n">
        <f aca="false">E160/2+F160/2</f>
        <v>79.72</v>
      </c>
      <c r="H160" s="10" t="s">
        <v>13</v>
      </c>
    </row>
    <row r="161" customFormat="false" ht="15.4" hidden="false" customHeight="true" outlineLevel="0" collapsed="false">
      <c r="A161" s="6" t="s">
        <v>338</v>
      </c>
      <c r="B161" s="7" t="s">
        <v>339</v>
      </c>
      <c r="C161" s="6" t="s">
        <v>273</v>
      </c>
      <c r="D161" s="6" t="s">
        <v>58</v>
      </c>
      <c r="E161" s="10" t="n">
        <v>70.14</v>
      </c>
      <c r="F161" s="8" t="n">
        <v>88.4</v>
      </c>
      <c r="G161" s="9" t="n">
        <f aca="false">E161/2+F161/2</f>
        <v>79.27</v>
      </c>
      <c r="H161" s="10" t="s">
        <v>13</v>
      </c>
    </row>
    <row r="162" customFormat="false" ht="15.4" hidden="false" customHeight="true" outlineLevel="0" collapsed="false">
      <c r="A162" s="6" t="s">
        <v>340</v>
      </c>
      <c r="B162" s="7" t="s">
        <v>341</v>
      </c>
      <c r="C162" s="6" t="s">
        <v>273</v>
      </c>
      <c r="D162" s="6" t="s">
        <v>58</v>
      </c>
      <c r="E162" s="10" t="n">
        <v>73.78</v>
      </c>
      <c r="F162" s="8" t="n">
        <v>84.6</v>
      </c>
      <c r="G162" s="9" t="n">
        <f aca="false">E162/2+F162/2</f>
        <v>79.19</v>
      </c>
      <c r="H162" s="10" t="s">
        <v>13</v>
      </c>
    </row>
    <row r="163" customFormat="false" ht="15.4" hidden="false" customHeight="true" outlineLevel="0" collapsed="false">
      <c r="A163" s="6" t="s">
        <v>342</v>
      </c>
      <c r="B163" s="7" t="s">
        <v>343</v>
      </c>
      <c r="C163" s="6" t="s">
        <v>273</v>
      </c>
      <c r="D163" s="6" t="s">
        <v>58</v>
      </c>
      <c r="E163" s="10" t="n">
        <v>69.68</v>
      </c>
      <c r="F163" s="8" t="n">
        <v>88.6</v>
      </c>
      <c r="G163" s="9" t="n">
        <f aca="false">E163/2+F163/2</f>
        <v>79.14</v>
      </c>
      <c r="H163" s="10" t="s">
        <v>13</v>
      </c>
    </row>
    <row r="164" customFormat="false" ht="15.4" hidden="false" customHeight="true" outlineLevel="0" collapsed="false">
      <c r="A164" s="6" t="s">
        <v>344</v>
      </c>
      <c r="B164" s="7" t="s">
        <v>345</v>
      </c>
      <c r="C164" s="6" t="s">
        <v>273</v>
      </c>
      <c r="D164" s="6" t="s">
        <v>58</v>
      </c>
      <c r="E164" s="10" t="n">
        <v>70.64</v>
      </c>
      <c r="F164" s="8" t="n">
        <v>87.4</v>
      </c>
      <c r="G164" s="9" t="n">
        <f aca="false">E164/2+F164/2</f>
        <v>79.02</v>
      </c>
      <c r="H164" s="10" t="s">
        <v>13</v>
      </c>
    </row>
    <row r="165" customFormat="false" ht="15.4" hidden="false" customHeight="true" outlineLevel="0" collapsed="false">
      <c r="A165" s="6" t="s">
        <v>346</v>
      </c>
      <c r="B165" s="7" t="s">
        <v>347</v>
      </c>
      <c r="C165" s="6" t="s">
        <v>273</v>
      </c>
      <c r="D165" s="6" t="s">
        <v>58</v>
      </c>
      <c r="E165" s="10" t="n">
        <v>69.68</v>
      </c>
      <c r="F165" s="8" t="n">
        <v>86.6</v>
      </c>
      <c r="G165" s="9" t="n">
        <f aca="false">E165/2+F165/2</f>
        <v>78.14</v>
      </c>
      <c r="H165" s="10" t="s">
        <v>13</v>
      </c>
    </row>
    <row r="166" customFormat="false" ht="15.4" hidden="false" customHeight="true" outlineLevel="0" collapsed="false">
      <c r="A166" s="6" t="s">
        <v>348</v>
      </c>
      <c r="B166" s="7" t="s">
        <v>349</v>
      </c>
      <c r="C166" s="6" t="s">
        <v>273</v>
      </c>
      <c r="D166" s="6" t="s">
        <v>58</v>
      </c>
      <c r="E166" s="10" t="n">
        <v>67.7</v>
      </c>
      <c r="F166" s="8" t="n">
        <v>87.6</v>
      </c>
      <c r="G166" s="9" t="n">
        <f aca="false">E166/2+F166/2</f>
        <v>77.65</v>
      </c>
      <c r="H166" s="10" t="s">
        <v>13</v>
      </c>
    </row>
    <row r="167" customFormat="false" ht="15.4" hidden="false" customHeight="true" outlineLevel="0" collapsed="false">
      <c r="A167" s="6" t="s">
        <v>350</v>
      </c>
      <c r="B167" s="7" t="s">
        <v>351</v>
      </c>
      <c r="C167" s="6" t="s">
        <v>273</v>
      </c>
      <c r="D167" s="6" t="s">
        <v>58</v>
      </c>
      <c r="E167" s="10" t="n">
        <v>70.68</v>
      </c>
      <c r="F167" s="8" t="n">
        <v>82.6</v>
      </c>
      <c r="G167" s="9" t="n">
        <f aca="false">E167/2+F167/2</f>
        <v>76.64</v>
      </c>
      <c r="H167" s="10" t="s">
        <v>13</v>
      </c>
    </row>
    <row r="168" customFormat="false" ht="15.4" hidden="false" customHeight="true" outlineLevel="0" collapsed="false">
      <c r="A168" s="6" t="s">
        <v>352</v>
      </c>
      <c r="B168" s="7" t="s">
        <v>353</v>
      </c>
      <c r="C168" s="6" t="s">
        <v>273</v>
      </c>
      <c r="D168" s="6" t="s">
        <v>58</v>
      </c>
      <c r="E168" s="10" t="n">
        <v>66.91</v>
      </c>
      <c r="F168" s="8" t="n">
        <v>85.6</v>
      </c>
      <c r="G168" s="9" t="n">
        <f aca="false">E168/2+F168/2</f>
        <v>76.255</v>
      </c>
      <c r="H168" s="10" t="s">
        <v>13</v>
      </c>
    </row>
    <row r="169" customFormat="false" ht="15.4" hidden="false" customHeight="true" outlineLevel="0" collapsed="false">
      <c r="A169" s="6" t="s">
        <v>354</v>
      </c>
      <c r="B169" s="7" t="s">
        <v>355</v>
      </c>
      <c r="C169" s="6" t="s">
        <v>273</v>
      </c>
      <c r="D169" s="6" t="s">
        <v>58</v>
      </c>
      <c r="E169" s="10" t="n">
        <v>68.41</v>
      </c>
      <c r="F169" s="8" t="n">
        <v>84</v>
      </c>
      <c r="G169" s="9" t="n">
        <f aca="false">E169/2+F169/2</f>
        <v>76.205</v>
      </c>
      <c r="H169" s="10" t="s">
        <v>13</v>
      </c>
    </row>
    <row r="170" customFormat="false" ht="15.4" hidden="false" customHeight="true" outlineLevel="0" collapsed="false">
      <c r="A170" s="6" t="s">
        <v>356</v>
      </c>
      <c r="B170" s="7" t="s">
        <v>357</v>
      </c>
      <c r="C170" s="6" t="s">
        <v>273</v>
      </c>
      <c r="D170" s="6" t="s">
        <v>58</v>
      </c>
      <c r="E170" s="10" t="n">
        <v>66.73</v>
      </c>
      <c r="F170" s="8" t="n">
        <v>85.6</v>
      </c>
      <c r="G170" s="9" t="n">
        <f aca="false">E170/2+F170/2</f>
        <v>76.165</v>
      </c>
      <c r="H170" s="10" t="s">
        <v>13</v>
      </c>
    </row>
    <row r="171" customFormat="false" ht="15.4" hidden="false" customHeight="true" outlineLevel="0" collapsed="false">
      <c r="A171" s="6" t="s">
        <v>358</v>
      </c>
      <c r="B171" s="7" t="s">
        <v>359</v>
      </c>
      <c r="C171" s="6" t="s">
        <v>273</v>
      </c>
      <c r="D171" s="6" t="s">
        <v>58</v>
      </c>
      <c r="E171" s="10" t="n">
        <v>64.69</v>
      </c>
      <c r="F171" s="8" t="n">
        <v>87.6</v>
      </c>
      <c r="G171" s="9" t="n">
        <f aca="false">E171/2+F171/2</f>
        <v>76.145</v>
      </c>
      <c r="H171" s="10" t="s">
        <v>13</v>
      </c>
    </row>
    <row r="172" customFormat="false" ht="15.4" hidden="false" customHeight="true" outlineLevel="0" collapsed="false">
      <c r="A172" s="6" t="s">
        <v>360</v>
      </c>
      <c r="B172" s="7" t="s">
        <v>361</v>
      </c>
      <c r="C172" s="6" t="s">
        <v>273</v>
      </c>
      <c r="D172" s="6" t="s">
        <v>58</v>
      </c>
      <c r="E172" s="10" t="n">
        <v>67.6</v>
      </c>
      <c r="F172" s="8" t="n">
        <v>83.6</v>
      </c>
      <c r="G172" s="9" t="n">
        <f aca="false">E172/2+F172/2</f>
        <v>75.6</v>
      </c>
      <c r="H172" s="10" t="s">
        <v>13</v>
      </c>
    </row>
    <row r="173" customFormat="false" ht="15.4" hidden="false" customHeight="true" outlineLevel="0" collapsed="false">
      <c r="A173" s="6" t="s">
        <v>362</v>
      </c>
      <c r="B173" s="7" t="s">
        <v>363</v>
      </c>
      <c r="C173" s="6" t="s">
        <v>273</v>
      </c>
      <c r="D173" s="6" t="s">
        <v>58</v>
      </c>
      <c r="E173" s="10" t="n">
        <v>68.17</v>
      </c>
      <c r="F173" s="8" t="n">
        <v>82</v>
      </c>
      <c r="G173" s="9" t="n">
        <f aca="false">E173/2+F173/2</f>
        <v>75.085</v>
      </c>
      <c r="H173" s="10" t="s">
        <v>13</v>
      </c>
    </row>
    <row r="174" customFormat="false" ht="15.4" hidden="false" customHeight="true" outlineLevel="0" collapsed="false">
      <c r="A174" s="6" t="s">
        <v>364</v>
      </c>
      <c r="B174" s="7" t="s">
        <v>365</v>
      </c>
      <c r="C174" s="6" t="s">
        <v>366</v>
      </c>
      <c r="D174" s="6" t="s">
        <v>85</v>
      </c>
      <c r="E174" s="10" t="n">
        <v>72.11</v>
      </c>
      <c r="F174" s="8" t="n">
        <v>88</v>
      </c>
      <c r="G174" s="9" t="n">
        <f aca="false">E174/2+F174/2</f>
        <v>80.055</v>
      </c>
      <c r="H174" s="10" t="s">
        <v>13</v>
      </c>
    </row>
    <row r="175" customFormat="false" ht="15.4" hidden="false" customHeight="true" outlineLevel="0" collapsed="false">
      <c r="A175" s="6" t="s">
        <v>367</v>
      </c>
      <c r="B175" s="7" t="s">
        <v>368</v>
      </c>
      <c r="C175" s="6" t="s">
        <v>366</v>
      </c>
      <c r="D175" s="6" t="s">
        <v>85</v>
      </c>
      <c r="E175" s="10" t="n">
        <v>74.68</v>
      </c>
      <c r="F175" s="8" t="n">
        <v>84.8</v>
      </c>
      <c r="G175" s="9" t="n">
        <f aca="false">E175/2+F175/2</f>
        <v>79.74</v>
      </c>
      <c r="H175" s="10" t="s">
        <v>13</v>
      </c>
    </row>
    <row r="176" customFormat="false" ht="15.4" hidden="false" customHeight="true" outlineLevel="0" collapsed="false">
      <c r="A176" s="6" t="s">
        <v>369</v>
      </c>
      <c r="B176" s="7" t="s">
        <v>370</v>
      </c>
      <c r="C176" s="6" t="s">
        <v>366</v>
      </c>
      <c r="D176" s="6" t="s">
        <v>85</v>
      </c>
      <c r="E176" s="10" t="n">
        <v>69.64</v>
      </c>
      <c r="F176" s="8" t="n">
        <v>89.3</v>
      </c>
      <c r="G176" s="9" t="n">
        <f aca="false">E176/2+F176/2</f>
        <v>79.47</v>
      </c>
      <c r="H176" s="10" t="s">
        <v>13</v>
      </c>
    </row>
    <row r="177" customFormat="false" ht="15.4" hidden="false" customHeight="true" outlineLevel="0" collapsed="false">
      <c r="A177" s="6" t="s">
        <v>371</v>
      </c>
      <c r="B177" s="7" t="s">
        <v>372</v>
      </c>
      <c r="C177" s="6" t="s">
        <v>366</v>
      </c>
      <c r="D177" s="6" t="s">
        <v>85</v>
      </c>
      <c r="E177" s="10" t="n">
        <v>70.07</v>
      </c>
      <c r="F177" s="8" t="n">
        <v>88.6</v>
      </c>
      <c r="G177" s="9" t="n">
        <f aca="false">E177/2+F177/2</f>
        <v>79.335</v>
      </c>
      <c r="H177" s="10" t="s">
        <v>13</v>
      </c>
    </row>
    <row r="178" customFormat="false" ht="15.4" hidden="false" customHeight="true" outlineLevel="0" collapsed="false">
      <c r="A178" s="6" t="s">
        <v>373</v>
      </c>
      <c r="B178" s="7" t="s">
        <v>374</v>
      </c>
      <c r="C178" s="6" t="s">
        <v>366</v>
      </c>
      <c r="D178" s="6" t="s">
        <v>85</v>
      </c>
      <c r="E178" s="10" t="n">
        <v>68.14</v>
      </c>
      <c r="F178" s="8" t="n">
        <v>90.4</v>
      </c>
      <c r="G178" s="9" t="n">
        <f aca="false">E178/2+F178/2</f>
        <v>79.27</v>
      </c>
      <c r="H178" s="10" t="s">
        <v>13</v>
      </c>
    </row>
    <row r="179" customFormat="false" ht="15.4" hidden="false" customHeight="true" outlineLevel="0" collapsed="false">
      <c r="A179" s="6" t="s">
        <v>375</v>
      </c>
      <c r="B179" s="7" t="s">
        <v>376</v>
      </c>
      <c r="C179" s="6" t="s">
        <v>366</v>
      </c>
      <c r="D179" s="6" t="s">
        <v>85</v>
      </c>
      <c r="E179" s="10" t="n">
        <v>66.56</v>
      </c>
      <c r="F179" s="8" t="n">
        <v>91</v>
      </c>
      <c r="G179" s="9" t="n">
        <f aca="false">E179/2+F179/2</f>
        <v>78.78</v>
      </c>
      <c r="H179" s="10" t="s">
        <v>13</v>
      </c>
    </row>
    <row r="180" customFormat="false" ht="15.4" hidden="false" customHeight="true" outlineLevel="0" collapsed="false">
      <c r="A180" s="6" t="s">
        <v>377</v>
      </c>
      <c r="B180" s="7" t="s">
        <v>378</v>
      </c>
      <c r="C180" s="6" t="s">
        <v>366</v>
      </c>
      <c r="D180" s="6" t="s">
        <v>85</v>
      </c>
      <c r="E180" s="10" t="n">
        <v>69.77</v>
      </c>
      <c r="F180" s="8" t="n">
        <v>87.5</v>
      </c>
      <c r="G180" s="9" t="n">
        <f aca="false">E180/2+F180/2</f>
        <v>78.635</v>
      </c>
      <c r="H180" s="10" t="s">
        <v>13</v>
      </c>
    </row>
    <row r="181" customFormat="false" ht="15.4" hidden="false" customHeight="true" outlineLevel="0" collapsed="false">
      <c r="A181" s="6" t="s">
        <v>379</v>
      </c>
      <c r="B181" s="7" t="s">
        <v>380</v>
      </c>
      <c r="C181" s="6" t="s">
        <v>366</v>
      </c>
      <c r="D181" s="6" t="s">
        <v>85</v>
      </c>
      <c r="E181" s="10" t="n">
        <v>68.49</v>
      </c>
      <c r="F181" s="8" t="n">
        <v>88.6</v>
      </c>
      <c r="G181" s="9" t="n">
        <f aca="false">E181/2+F181/2</f>
        <v>78.545</v>
      </c>
      <c r="H181" s="10" t="s">
        <v>13</v>
      </c>
    </row>
    <row r="182" customFormat="false" ht="15.4" hidden="false" customHeight="true" outlineLevel="0" collapsed="false">
      <c r="A182" s="6" t="s">
        <v>381</v>
      </c>
      <c r="B182" s="7" t="s">
        <v>382</v>
      </c>
      <c r="C182" s="6" t="s">
        <v>366</v>
      </c>
      <c r="D182" s="6" t="s">
        <v>85</v>
      </c>
      <c r="E182" s="10" t="n">
        <v>74.87</v>
      </c>
      <c r="F182" s="8" t="n">
        <v>81.8</v>
      </c>
      <c r="G182" s="9" t="n">
        <f aca="false">E182/2+F182/2</f>
        <v>78.335</v>
      </c>
      <c r="H182" s="10" t="s">
        <v>13</v>
      </c>
    </row>
    <row r="183" customFormat="false" ht="15.4" hidden="false" customHeight="true" outlineLevel="0" collapsed="false">
      <c r="A183" s="6" t="s">
        <v>383</v>
      </c>
      <c r="B183" s="7" t="s">
        <v>384</v>
      </c>
      <c r="C183" s="6" t="s">
        <v>366</v>
      </c>
      <c r="D183" s="6" t="s">
        <v>85</v>
      </c>
      <c r="E183" s="10" t="n">
        <v>66.66</v>
      </c>
      <c r="F183" s="8" t="n">
        <v>90</v>
      </c>
      <c r="G183" s="9" t="n">
        <f aca="false">E183/2+F183/2</f>
        <v>78.33</v>
      </c>
      <c r="H183" s="10" t="s">
        <v>13</v>
      </c>
    </row>
    <row r="184" customFormat="false" ht="15.4" hidden="false" customHeight="true" outlineLevel="0" collapsed="false">
      <c r="A184" s="6" t="s">
        <v>385</v>
      </c>
      <c r="B184" s="7" t="s">
        <v>386</v>
      </c>
      <c r="C184" s="6" t="s">
        <v>366</v>
      </c>
      <c r="D184" s="6" t="s">
        <v>85</v>
      </c>
      <c r="E184" s="10" t="n">
        <v>67.65</v>
      </c>
      <c r="F184" s="8" t="n">
        <v>89</v>
      </c>
      <c r="G184" s="9" t="n">
        <f aca="false">E184/2+F184/2</f>
        <v>78.325</v>
      </c>
      <c r="H184" s="10" t="s">
        <v>13</v>
      </c>
    </row>
    <row r="185" customFormat="false" ht="15.4" hidden="false" customHeight="true" outlineLevel="0" collapsed="false">
      <c r="A185" s="6" t="s">
        <v>387</v>
      </c>
      <c r="B185" s="7" t="s">
        <v>388</v>
      </c>
      <c r="C185" s="6" t="s">
        <v>366</v>
      </c>
      <c r="D185" s="6" t="s">
        <v>85</v>
      </c>
      <c r="E185" s="10" t="n">
        <v>67.3</v>
      </c>
      <c r="F185" s="8" t="n">
        <v>89.3</v>
      </c>
      <c r="G185" s="9" t="n">
        <f aca="false">E185/2+F185/2</f>
        <v>78.3</v>
      </c>
      <c r="H185" s="10" t="s">
        <v>13</v>
      </c>
    </row>
    <row r="186" customFormat="false" ht="15.4" hidden="false" customHeight="true" outlineLevel="0" collapsed="false">
      <c r="A186" s="6" t="s">
        <v>389</v>
      </c>
      <c r="B186" s="7" t="s">
        <v>390</v>
      </c>
      <c r="C186" s="6" t="s">
        <v>366</v>
      </c>
      <c r="D186" s="6" t="s">
        <v>85</v>
      </c>
      <c r="E186" s="10" t="n">
        <v>71.93</v>
      </c>
      <c r="F186" s="8" t="n">
        <v>84.4</v>
      </c>
      <c r="G186" s="9" t="n">
        <f aca="false">E186/2+F186/2</f>
        <v>78.165</v>
      </c>
      <c r="H186" s="10" t="s">
        <v>13</v>
      </c>
    </row>
    <row r="187" customFormat="false" ht="15.4" hidden="false" customHeight="true" outlineLevel="0" collapsed="false">
      <c r="A187" s="6" t="s">
        <v>391</v>
      </c>
      <c r="B187" s="7" t="s">
        <v>392</v>
      </c>
      <c r="C187" s="6" t="s">
        <v>366</v>
      </c>
      <c r="D187" s="6" t="s">
        <v>85</v>
      </c>
      <c r="E187" s="10" t="n">
        <v>66.88</v>
      </c>
      <c r="F187" s="8" t="n">
        <v>89.4</v>
      </c>
      <c r="G187" s="9" t="n">
        <f aca="false">E187/2+F187/2</f>
        <v>78.14</v>
      </c>
      <c r="H187" s="10" t="s">
        <v>13</v>
      </c>
    </row>
    <row r="188" customFormat="false" ht="15.4" hidden="false" customHeight="true" outlineLevel="0" collapsed="false">
      <c r="A188" s="6" t="s">
        <v>393</v>
      </c>
      <c r="B188" s="7" t="s">
        <v>394</v>
      </c>
      <c r="C188" s="6" t="s">
        <v>366</v>
      </c>
      <c r="D188" s="6" t="s">
        <v>85</v>
      </c>
      <c r="E188" s="10" t="n">
        <v>69.28</v>
      </c>
      <c r="F188" s="8" t="n">
        <v>86.6</v>
      </c>
      <c r="G188" s="9" t="n">
        <f aca="false">E188/2+F188/2</f>
        <v>77.94</v>
      </c>
      <c r="H188" s="10" t="s">
        <v>13</v>
      </c>
    </row>
    <row r="189" customFormat="false" ht="15.75" hidden="false" customHeight="true" outlineLevel="0" collapsed="false">
      <c r="A189" s="6" t="s">
        <v>395</v>
      </c>
      <c r="B189" s="7" t="s">
        <v>396</v>
      </c>
      <c r="C189" s="6" t="s">
        <v>366</v>
      </c>
      <c r="D189" s="6" t="s">
        <v>85</v>
      </c>
      <c r="E189" s="10" t="n">
        <v>70.42</v>
      </c>
      <c r="F189" s="8" t="n">
        <v>85.4</v>
      </c>
      <c r="G189" s="9" t="n">
        <f aca="false">E189/2+F189/2</f>
        <v>77.91</v>
      </c>
      <c r="H189" s="10" t="s">
        <v>13</v>
      </c>
    </row>
    <row r="190" customFormat="false" ht="15.75" hidden="false" customHeight="true" outlineLevel="0" collapsed="false">
      <c r="A190" s="6" t="s">
        <v>397</v>
      </c>
      <c r="B190" s="7" t="s">
        <v>398</v>
      </c>
      <c r="C190" s="6" t="s">
        <v>366</v>
      </c>
      <c r="D190" s="6" t="s">
        <v>85</v>
      </c>
      <c r="E190" s="10" t="n">
        <v>70.21</v>
      </c>
      <c r="F190" s="8" t="n">
        <v>85.4</v>
      </c>
      <c r="G190" s="9" t="n">
        <f aca="false">E190/2+F190/2</f>
        <v>77.805</v>
      </c>
      <c r="H190" s="10" t="s">
        <v>13</v>
      </c>
    </row>
    <row r="191" customFormat="false" ht="15.75" hidden="false" customHeight="true" outlineLevel="0" collapsed="false">
      <c r="A191" s="6" t="s">
        <v>399</v>
      </c>
      <c r="B191" s="7" t="s">
        <v>400</v>
      </c>
      <c r="C191" s="6" t="s">
        <v>366</v>
      </c>
      <c r="D191" s="6" t="s">
        <v>85</v>
      </c>
      <c r="E191" s="10" t="n">
        <v>70.12</v>
      </c>
      <c r="F191" s="8" t="n">
        <v>85.2</v>
      </c>
      <c r="G191" s="9" t="n">
        <f aca="false">E191/2+F191/2</f>
        <v>77.66</v>
      </c>
      <c r="H191" s="10" t="s">
        <v>13</v>
      </c>
    </row>
    <row r="192" customFormat="false" ht="15.75" hidden="false" customHeight="true" outlineLevel="0" collapsed="false">
      <c r="A192" s="6" t="s">
        <v>401</v>
      </c>
      <c r="B192" s="7" t="s">
        <v>402</v>
      </c>
      <c r="C192" s="6" t="s">
        <v>366</v>
      </c>
      <c r="D192" s="6" t="s">
        <v>85</v>
      </c>
      <c r="E192" s="10" t="n">
        <v>67.55</v>
      </c>
      <c r="F192" s="8" t="n">
        <v>87.7</v>
      </c>
      <c r="G192" s="9" t="n">
        <f aca="false">E192/2+F192/2</f>
        <v>77.625</v>
      </c>
      <c r="H192" s="10" t="s">
        <v>13</v>
      </c>
    </row>
    <row r="193" customFormat="false" ht="15.75" hidden="false" customHeight="true" outlineLevel="0" collapsed="false">
      <c r="A193" s="6" t="s">
        <v>403</v>
      </c>
      <c r="B193" s="7" t="s">
        <v>404</v>
      </c>
      <c r="C193" s="6" t="s">
        <v>366</v>
      </c>
      <c r="D193" s="6" t="s">
        <v>85</v>
      </c>
      <c r="E193" s="10" t="n">
        <v>68.83</v>
      </c>
      <c r="F193" s="8" t="n">
        <v>86.4</v>
      </c>
      <c r="G193" s="9" t="n">
        <f aca="false">E193/2+F193/2</f>
        <v>77.615</v>
      </c>
      <c r="H193" s="10" t="s">
        <v>13</v>
      </c>
    </row>
    <row r="194" customFormat="false" ht="15.75" hidden="false" customHeight="true" outlineLevel="0" collapsed="false">
      <c r="A194" s="6" t="s">
        <v>405</v>
      </c>
      <c r="B194" s="7" t="s">
        <v>406</v>
      </c>
      <c r="C194" s="6" t="s">
        <v>366</v>
      </c>
      <c r="D194" s="6" t="s">
        <v>85</v>
      </c>
      <c r="E194" s="10" t="n">
        <v>69.4</v>
      </c>
      <c r="F194" s="8" t="n">
        <v>85.8</v>
      </c>
      <c r="G194" s="9" t="n">
        <f aca="false">E194/2+F194/2</f>
        <v>77.6</v>
      </c>
      <c r="H194" s="10" t="s">
        <v>13</v>
      </c>
    </row>
    <row r="195" customFormat="false" ht="15.75" hidden="false" customHeight="true" outlineLevel="0" collapsed="false">
      <c r="A195" s="6" t="s">
        <v>407</v>
      </c>
      <c r="B195" s="7" t="s">
        <v>408</v>
      </c>
      <c r="C195" s="6" t="s">
        <v>366</v>
      </c>
      <c r="D195" s="6" t="s">
        <v>85</v>
      </c>
      <c r="E195" s="10" t="n">
        <v>70.34</v>
      </c>
      <c r="F195" s="8" t="n">
        <v>84.8</v>
      </c>
      <c r="G195" s="9" t="n">
        <f aca="false">E195/2+F195/2</f>
        <v>77.57</v>
      </c>
      <c r="H195" s="10" t="s">
        <v>13</v>
      </c>
    </row>
    <row r="196" customFormat="false" ht="15.75" hidden="false" customHeight="true" outlineLevel="0" collapsed="false">
      <c r="A196" s="6" t="s">
        <v>409</v>
      </c>
      <c r="B196" s="7" t="s">
        <v>410</v>
      </c>
      <c r="C196" s="6" t="s">
        <v>366</v>
      </c>
      <c r="D196" s="6" t="s">
        <v>85</v>
      </c>
      <c r="E196" s="10" t="n">
        <v>67.76</v>
      </c>
      <c r="F196" s="8" t="n">
        <v>87</v>
      </c>
      <c r="G196" s="9" t="n">
        <f aca="false">E196/2+F196/2</f>
        <v>77.38</v>
      </c>
      <c r="H196" s="10" t="s">
        <v>13</v>
      </c>
    </row>
    <row r="197" customFormat="false" ht="15.75" hidden="false" customHeight="true" outlineLevel="0" collapsed="false">
      <c r="A197" s="6" t="s">
        <v>411</v>
      </c>
      <c r="B197" s="7" t="s">
        <v>412</v>
      </c>
      <c r="C197" s="6" t="s">
        <v>366</v>
      </c>
      <c r="D197" s="6" t="s">
        <v>85</v>
      </c>
      <c r="E197" s="10" t="n">
        <v>67.33</v>
      </c>
      <c r="F197" s="8" t="n">
        <v>87.2</v>
      </c>
      <c r="G197" s="9" t="n">
        <f aca="false">E197/2+F197/2</f>
        <v>77.265</v>
      </c>
      <c r="H197" s="10" t="s">
        <v>13</v>
      </c>
    </row>
    <row r="198" customFormat="false" ht="15.75" hidden="false" customHeight="true" outlineLevel="0" collapsed="false">
      <c r="A198" s="6" t="s">
        <v>413</v>
      </c>
      <c r="B198" s="7" t="s">
        <v>414</v>
      </c>
      <c r="C198" s="6" t="s">
        <v>366</v>
      </c>
      <c r="D198" s="6" t="s">
        <v>85</v>
      </c>
      <c r="E198" s="10" t="n">
        <v>66.74</v>
      </c>
      <c r="F198" s="8" t="n">
        <v>87.5</v>
      </c>
      <c r="G198" s="9" t="n">
        <f aca="false">E198/2+F198/2</f>
        <v>77.12</v>
      </c>
      <c r="H198" s="10" t="s">
        <v>13</v>
      </c>
    </row>
    <row r="199" customFormat="false" ht="15.75" hidden="false" customHeight="true" outlineLevel="0" collapsed="false">
      <c r="A199" s="6" t="s">
        <v>415</v>
      </c>
      <c r="B199" s="7" t="s">
        <v>416</v>
      </c>
      <c r="C199" s="6" t="s">
        <v>366</v>
      </c>
      <c r="D199" s="6" t="s">
        <v>85</v>
      </c>
      <c r="E199" s="10" t="n">
        <v>69.15</v>
      </c>
      <c r="F199" s="8" t="n">
        <v>84.8</v>
      </c>
      <c r="G199" s="9" t="n">
        <f aca="false">E199/2+F199/2</f>
        <v>76.975</v>
      </c>
      <c r="H199" s="10" t="s">
        <v>13</v>
      </c>
    </row>
    <row r="200" customFormat="false" ht="15.75" hidden="false" customHeight="true" outlineLevel="0" collapsed="false">
      <c r="A200" s="6" t="s">
        <v>417</v>
      </c>
      <c r="B200" s="7" t="s">
        <v>418</v>
      </c>
      <c r="C200" s="6" t="s">
        <v>366</v>
      </c>
      <c r="D200" s="6" t="s">
        <v>85</v>
      </c>
      <c r="E200" s="10" t="n">
        <v>66.97</v>
      </c>
      <c r="F200" s="8" t="n">
        <v>86.8</v>
      </c>
      <c r="G200" s="9" t="n">
        <f aca="false">E200/2+F200/2</f>
        <v>76.885</v>
      </c>
      <c r="H200" s="10" t="s">
        <v>13</v>
      </c>
    </row>
    <row r="201" customFormat="false" ht="15.75" hidden="false" customHeight="true" outlineLevel="0" collapsed="false">
      <c r="A201" s="6" t="s">
        <v>419</v>
      </c>
      <c r="B201" s="7" t="s">
        <v>420</v>
      </c>
      <c r="C201" s="6" t="s">
        <v>366</v>
      </c>
      <c r="D201" s="6" t="s">
        <v>85</v>
      </c>
      <c r="E201" s="10" t="n">
        <v>66.74</v>
      </c>
      <c r="F201" s="8" t="n">
        <v>87</v>
      </c>
      <c r="G201" s="9" t="n">
        <f aca="false">E201/2+F201/2</f>
        <v>76.87</v>
      </c>
      <c r="H201" s="10" t="s">
        <v>13</v>
      </c>
    </row>
    <row r="202" customFormat="false" ht="15.75" hidden="false" customHeight="true" outlineLevel="0" collapsed="false">
      <c r="A202" s="6" t="s">
        <v>421</v>
      </c>
      <c r="B202" s="7" t="s">
        <v>422</v>
      </c>
      <c r="C202" s="6" t="s">
        <v>366</v>
      </c>
      <c r="D202" s="6" t="s">
        <v>85</v>
      </c>
      <c r="E202" s="10" t="n">
        <v>66.51</v>
      </c>
      <c r="F202" s="8" t="n">
        <v>87.1</v>
      </c>
      <c r="G202" s="9" t="n">
        <f aca="false">E202/2+F202/2</f>
        <v>76.805</v>
      </c>
      <c r="H202" s="10" t="s">
        <v>13</v>
      </c>
    </row>
    <row r="203" customFormat="false" ht="15.75" hidden="false" customHeight="true" outlineLevel="0" collapsed="false">
      <c r="A203" s="6" t="s">
        <v>423</v>
      </c>
      <c r="B203" s="7" t="s">
        <v>424</v>
      </c>
      <c r="C203" s="6" t="s">
        <v>366</v>
      </c>
      <c r="D203" s="6" t="s">
        <v>85</v>
      </c>
      <c r="E203" s="10" t="n">
        <v>68.14</v>
      </c>
      <c r="F203" s="8" t="n">
        <v>85.4</v>
      </c>
      <c r="G203" s="9" t="n">
        <f aca="false">E203/2+F203/2</f>
        <v>76.77</v>
      </c>
      <c r="H203" s="10" t="s">
        <v>13</v>
      </c>
    </row>
    <row r="204" customFormat="false" ht="15.75" hidden="false" customHeight="true" outlineLevel="0" collapsed="false">
      <c r="A204" s="6" t="s">
        <v>425</v>
      </c>
      <c r="B204" s="7" t="s">
        <v>426</v>
      </c>
      <c r="C204" s="6" t="s">
        <v>366</v>
      </c>
      <c r="D204" s="6" t="s">
        <v>85</v>
      </c>
      <c r="E204" s="10" t="n">
        <v>70.37</v>
      </c>
      <c r="F204" s="8" t="n">
        <v>83</v>
      </c>
      <c r="G204" s="9" t="n">
        <f aca="false">E204/2+F204/2</f>
        <v>76.685</v>
      </c>
      <c r="H204" s="10" t="s">
        <v>13</v>
      </c>
    </row>
    <row r="205" customFormat="false" ht="15.75" hidden="false" customHeight="true" outlineLevel="0" collapsed="false">
      <c r="A205" s="6" t="s">
        <v>427</v>
      </c>
      <c r="B205" s="7" t="s">
        <v>428</v>
      </c>
      <c r="C205" s="6" t="s">
        <v>366</v>
      </c>
      <c r="D205" s="6" t="s">
        <v>85</v>
      </c>
      <c r="E205" s="10" t="n">
        <v>68.66</v>
      </c>
      <c r="F205" s="8" t="n">
        <v>84.4</v>
      </c>
      <c r="G205" s="9" t="n">
        <f aca="false">E205/2+F205/2</f>
        <v>76.53</v>
      </c>
      <c r="H205" s="10" t="s">
        <v>13</v>
      </c>
    </row>
    <row r="206" customFormat="false" ht="15.75" hidden="false" customHeight="true" outlineLevel="0" collapsed="false">
      <c r="A206" s="6" t="s">
        <v>429</v>
      </c>
      <c r="B206" s="7" t="s">
        <v>430</v>
      </c>
      <c r="C206" s="6" t="s">
        <v>366</v>
      </c>
      <c r="D206" s="6" t="s">
        <v>85</v>
      </c>
      <c r="E206" s="10" t="n">
        <v>66.48</v>
      </c>
      <c r="F206" s="8" t="n">
        <v>86.4</v>
      </c>
      <c r="G206" s="9" t="n">
        <f aca="false">E206/2+F206/2</f>
        <v>76.44</v>
      </c>
      <c r="H206" s="10" t="s">
        <v>13</v>
      </c>
    </row>
    <row r="207" customFormat="false" ht="15.75" hidden="false" customHeight="true" outlineLevel="0" collapsed="false">
      <c r="A207" s="6" t="s">
        <v>431</v>
      </c>
      <c r="B207" s="7" t="s">
        <v>432</v>
      </c>
      <c r="C207" s="6" t="s">
        <v>366</v>
      </c>
      <c r="D207" s="6" t="s">
        <v>85</v>
      </c>
      <c r="E207" s="10" t="n">
        <v>66.61</v>
      </c>
      <c r="F207" s="8" t="n">
        <v>86.2</v>
      </c>
      <c r="G207" s="9" t="n">
        <f aca="false">E207/2+F207/2</f>
        <v>76.405</v>
      </c>
      <c r="H207" s="10" t="s">
        <v>13</v>
      </c>
    </row>
    <row r="208" customFormat="false" ht="15.75" hidden="false" customHeight="true" outlineLevel="0" collapsed="false">
      <c r="A208" s="6" t="s">
        <v>433</v>
      </c>
      <c r="B208" s="7" t="s">
        <v>434</v>
      </c>
      <c r="C208" s="6" t="s">
        <v>366</v>
      </c>
      <c r="D208" s="6" t="s">
        <v>85</v>
      </c>
      <c r="E208" s="10" t="n">
        <v>68.37</v>
      </c>
      <c r="F208" s="8" t="n">
        <v>84.4</v>
      </c>
      <c r="G208" s="9" t="n">
        <f aca="false">E208/2+F208/2</f>
        <v>76.385</v>
      </c>
      <c r="H208" s="10" t="s">
        <v>13</v>
      </c>
    </row>
    <row r="209" customFormat="false" ht="15.75" hidden="false" customHeight="true" outlineLevel="0" collapsed="false">
      <c r="A209" s="6" t="s">
        <v>435</v>
      </c>
      <c r="B209" s="7" t="s">
        <v>436</v>
      </c>
      <c r="C209" s="6" t="s">
        <v>366</v>
      </c>
      <c r="D209" s="6" t="s">
        <v>85</v>
      </c>
      <c r="E209" s="10" t="n">
        <v>67.11</v>
      </c>
      <c r="F209" s="8" t="n">
        <v>85.4</v>
      </c>
      <c r="G209" s="9" t="n">
        <f aca="false">E209/2+F209/2</f>
        <v>76.255</v>
      </c>
      <c r="H209" s="10" t="s">
        <v>13</v>
      </c>
    </row>
    <row r="210" customFormat="false" ht="15.75" hidden="false" customHeight="true" outlineLevel="0" collapsed="false">
      <c r="A210" s="6" t="s">
        <v>437</v>
      </c>
      <c r="B210" s="7" t="s">
        <v>438</v>
      </c>
      <c r="C210" s="6" t="s">
        <v>366</v>
      </c>
      <c r="D210" s="6" t="s">
        <v>85</v>
      </c>
      <c r="E210" s="10" t="n">
        <v>67.72</v>
      </c>
      <c r="F210" s="8" t="n">
        <v>84.6</v>
      </c>
      <c r="G210" s="9" t="n">
        <f aca="false">E210/2+F210/2</f>
        <v>76.16</v>
      </c>
      <c r="H210" s="10" t="s">
        <v>13</v>
      </c>
    </row>
    <row r="211" customFormat="false" ht="15.75" hidden="false" customHeight="true" outlineLevel="0" collapsed="false">
      <c r="A211" s="6" t="s">
        <v>439</v>
      </c>
      <c r="B211" s="7" t="s">
        <v>440</v>
      </c>
      <c r="C211" s="6" t="s">
        <v>366</v>
      </c>
      <c r="D211" s="6" t="s">
        <v>85</v>
      </c>
      <c r="E211" s="10" t="n">
        <v>68.26</v>
      </c>
      <c r="F211" s="8" t="n">
        <v>84</v>
      </c>
      <c r="G211" s="9" t="n">
        <f aca="false">E211/2+F211/2</f>
        <v>76.13</v>
      </c>
      <c r="H211" s="10" t="s">
        <v>13</v>
      </c>
    </row>
    <row r="212" customFormat="false" ht="15.75" hidden="false" customHeight="true" outlineLevel="0" collapsed="false">
      <c r="A212" s="6" t="s">
        <v>441</v>
      </c>
      <c r="B212" s="7" t="s">
        <v>442</v>
      </c>
      <c r="C212" s="6" t="s">
        <v>366</v>
      </c>
      <c r="D212" s="6" t="s">
        <v>85</v>
      </c>
      <c r="E212" s="10" t="n">
        <v>67.91</v>
      </c>
      <c r="F212" s="8" t="n">
        <v>83.8</v>
      </c>
      <c r="G212" s="9" t="n">
        <f aca="false">E212/2+F212/2</f>
        <v>75.855</v>
      </c>
      <c r="H212" s="10" t="s">
        <v>13</v>
      </c>
    </row>
    <row r="213" customFormat="false" ht="15.75" hidden="false" customHeight="true" outlineLevel="0" collapsed="false">
      <c r="A213" s="6" t="s">
        <v>443</v>
      </c>
      <c r="B213" s="7" t="s">
        <v>444</v>
      </c>
      <c r="C213" s="6" t="s">
        <v>366</v>
      </c>
      <c r="D213" s="6" t="s">
        <v>85</v>
      </c>
      <c r="E213" s="10" t="n">
        <v>66.68</v>
      </c>
      <c r="F213" s="8" t="n">
        <v>85</v>
      </c>
      <c r="G213" s="9" t="n">
        <f aca="false">E213/2+F213/2</f>
        <v>75.84</v>
      </c>
      <c r="H213" s="10" t="s">
        <v>13</v>
      </c>
    </row>
    <row r="214" customFormat="false" ht="15.75" hidden="false" customHeight="true" outlineLevel="0" collapsed="false">
      <c r="A214" s="6" t="s">
        <v>445</v>
      </c>
      <c r="B214" s="7" t="s">
        <v>446</v>
      </c>
      <c r="C214" s="6" t="s">
        <v>366</v>
      </c>
      <c r="D214" s="6" t="s">
        <v>85</v>
      </c>
      <c r="E214" s="10" t="n">
        <v>67.62</v>
      </c>
      <c r="F214" s="8" t="n">
        <v>83.9</v>
      </c>
      <c r="G214" s="9" t="n">
        <f aca="false">E214/2+F214/2</f>
        <v>75.76</v>
      </c>
      <c r="H214" s="10" t="s">
        <v>13</v>
      </c>
    </row>
    <row r="215" customFormat="false" ht="15.75" hidden="false" customHeight="true" outlineLevel="0" collapsed="false">
      <c r="A215" s="6" t="s">
        <v>447</v>
      </c>
      <c r="B215" s="7" t="s">
        <v>448</v>
      </c>
      <c r="C215" s="6" t="s">
        <v>366</v>
      </c>
      <c r="D215" s="6" t="s">
        <v>85</v>
      </c>
      <c r="E215" s="10" t="n">
        <v>69.1</v>
      </c>
      <c r="F215" s="8" t="n">
        <v>82.2</v>
      </c>
      <c r="G215" s="9" t="n">
        <f aca="false">E215/2+F215/2</f>
        <v>75.65</v>
      </c>
      <c r="H215" s="10" t="s">
        <v>13</v>
      </c>
    </row>
    <row r="216" customFormat="false" ht="15.75" hidden="false" customHeight="true" outlineLevel="0" collapsed="false">
      <c r="A216" s="6" t="s">
        <v>449</v>
      </c>
      <c r="B216" s="7" t="s">
        <v>450</v>
      </c>
      <c r="C216" s="6" t="s">
        <v>366</v>
      </c>
      <c r="D216" s="6" t="s">
        <v>85</v>
      </c>
      <c r="E216" s="10" t="n">
        <v>67.34</v>
      </c>
      <c r="F216" s="8" t="n">
        <v>83.8</v>
      </c>
      <c r="G216" s="9" t="n">
        <f aca="false">E216/2+F216/2</f>
        <v>75.57</v>
      </c>
      <c r="H216" s="10" t="s">
        <v>13</v>
      </c>
    </row>
    <row r="217" customFormat="false" ht="15.75" hidden="false" customHeight="true" outlineLevel="0" collapsed="false">
      <c r="A217" s="6" t="s">
        <v>451</v>
      </c>
      <c r="B217" s="7" t="s">
        <v>452</v>
      </c>
      <c r="C217" s="6" t="s">
        <v>366</v>
      </c>
      <c r="D217" s="6" t="s">
        <v>85</v>
      </c>
      <c r="E217" s="10" t="n">
        <v>69.8</v>
      </c>
      <c r="F217" s="8" t="n">
        <v>81</v>
      </c>
      <c r="G217" s="9" t="n">
        <f aca="false">E217/2+F217/2</f>
        <v>75.4</v>
      </c>
      <c r="H217" s="10" t="s">
        <v>13</v>
      </c>
    </row>
    <row r="218" customFormat="false" ht="15.75" hidden="false" customHeight="true" outlineLevel="0" collapsed="false">
      <c r="A218" s="6" t="s">
        <v>453</v>
      </c>
      <c r="B218" s="7" t="s">
        <v>454</v>
      </c>
      <c r="C218" s="6" t="s">
        <v>366</v>
      </c>
      <c r="D218" s="6" t="s">
        <v>85</v>
      </c>
      <c r="E218" s="10" t="n">
        <v>67.09</v>
      </c>
      <c r="F218" s="8" t="n">
        <v>83</v>
      </c>
      <c r="G218" s="9" t="n">
        <f aca="false">E218/2+F218/2</f>
        <v>75.045</v>
      </c>
      <c r="H218" s="10" t="s">
        <v>13</v>
      </c>
    </row>
    <row r="219" customFormat="false" ht="15.75" hidden="false" customHeight="true" outlineLevel="0" collapsed="false">
      <c r="A219" s="6" t="s">
        <v>455</v>
      </c>
      <c r="B219" s="7" t="s">
        <v>456</v>
      </c>
      <c r="C219" s="6" t="s">
        <v>366</v>
      </c>
      <c r="D219" s="6" t="s">
        <v>85</v>
      </c>
      <c r="E219" s="10" t="n">
        <v>67.11</v>
      </c>
      <c r="F219" s="8" t="n">
        <v>82.7</v>
      </c>
      <c r="G219" s="9" t="n">
        <f aca="false">E219/2+F219/2</f>
        <v>74.905</v>
      </c>
      <c r="H219" s="10" t="s">
        <v>13</v>
      </c>
    </row>
    <row r="220" customFormat="false" ht="15.75" hidden="false" customHeight="true" outlineLevel="0" collapsed="false">
      <c r="A220" s="6" t="s">
        <v>457</v>
      </c>
      <c r="B220" s="7" t="s">
        <v>458</v>
      </c>
      <c r="C220" s="6" t="s">
        <v>366</v>
      </c>
      <c r="D220" s="6" t="s">
        <v>85</v>
      </c>
      <c r="E220" s="10" t="n">
        <v>66.43</v>
      </c>
      <c r="F220" s="8" t="n">
        <v>82.6</v>
      </c>
      <c r="G220" s="9" t="n">
        <f aca="false">E220/2+F220/2</f>
        <v>74.515</v>
      </c>
      <c r="H220" s="10" t="s">
        <v>13</v>
      </c>
    </row>
    <row r="221" customFormat="false" ht="15.4" hidden="false" customHeight="true" outlineLevel="0" collapsed="false">
      <c r="A221" s="6" t="s">
        <v>459</v>
      </c>
      <c r="B221" s="7" t="s">
        <v>460</v>
      </c>
      <c r="C221" s="6" t="s">
        <v>366</v>
      </c>
      <c r="D221" s="6" t="s">
        <v>85</v>
      </c>
      <c r="E221" s="10" t="n">
        <v>66.45</v>
      </c>
      <c r="F221" s="10" t="s">
        <v>76</v>
      </c>
      <c r="G221" s="10" t="s">
        <v>76</v>
      </c>
      <c r="H221" s="10"/>
    </row>
    <row r="222" customFormat="false" ht="15.75" hidden="false" customHeight="true" outlineLevel="0" collapsed="false">
      <c r="A222" s="6" t="s">
        <v>461</v>
      </c>
      <c r="B222" s="7" t="s">
        <v>462</v>
      </c>
      <c r="C222" s="6" t="s">
        <v>366</v>
      </c>
      <c r="D222" s="6" t="s">
        <v>58</v>
      </c>
      <c r="E222" s="10" t="n">
        <v>77.61</v>
      </c>
      <c r="F222" s="8" t="n">
        <v>87.8</v>
      </c>
      <c r="G222" s="9" t="n">
        <f aca="false">E222/2+F222/2</f>
        <v>82.705</v>
      </c>
      <c r="H222" s="10" t="s">
        <v>13</v>
      </c>
    </row>
    <row r="223" customFormat="false" ht="15.75" hidden="false" customHeight="true" outlineLevel="0" collapsed="false">
      <c r="A223" s="6" t="s">
        <v>463</v>
      </c>
      <c r="B223" s="7" t="s">
        <v>464</v>
      </c>
      <c r="C223" s="6" t="s">
        <v>366</v>
      </c>
      <c r="D223" s="6" t="s">
        <v>58</v>
      </c>
      <c r="E223" s="10" t="n">
        <v>72.86</v>
      </c>
      <c r="F223" s="8" t="n">
        <v>88.6</v>
      </c>
      <c r="G223" s="9" t="n">
        <f aca="false">E223/2+F223/2</f>
        <v>80.73</v>
      </c>
      <c r="H223" s="10" t="s">
        <v>13</v>
      </c>
    </row>
    <row r="224" customFormat="false" ht="15.75" hidden="false" customHeight="true" outlineLevel="0" collapsed="false">
      <c r="A224" s="6" t="s">
        <v>465</v>
      </c>
      <c r="B224" s="7" t="s">
        <v>466</v>
      </c>
      <c r="C224" s="6" t="s">
        <v>366</v>
      </c>
      <c r="D224" s="6" t="s">
        <v>58</v>
      </c>
      <c r="E224" s="10" t="n">
        <v>71.27</v>
      </c>
      <c r="F224" s="8" t="n">
        <v>89.4</v>
      </c>
      <c r="G224" s="9" t="n">
        <f aca="false">E224/2+F224/2</f>
        <v>80.335</v>
      </c>
      <c r="H224" s="10" t="s">
        <v>13</v>
      </c>
    </row>
    <row r="225" customFormat="false" ht="15.75" hidden="false" customHeight="true" outlineLevel="0" collapsed="false">
      <c r="A225" s="6" t="s">
        <v>467</v>
      </c>
      <c r="B225" s="7" t="s">
        <v>468</v>
      </c>
      <c r="C225" s="6" t="s">
        <v>366</v>
      </c>
      <c r="D225" s="6" t="s">
        <v>58</v>
      </c>
      <c r="E225" s="10" t="n">
        <v>72.49</v>
      </c>
      <c r="F225" s="8" t="n">
        <v>87.8</v>
      </c>
      <c r="G225" s="9" t="n">
        <f aca="false">E225/2+F225/2</f>
        <v>80.145</v>
      </c>
      <c r="H225" s="10" t="s">
        <v>13</v>
      </c>
    </row>
    <row r="226" customFormat="false" ht="15.75" hidden="false" customHeight="true" outlineLevel="0" collapsed="false">
      <c r="A226" s="6" t="s">
        <v>469</v>
      </c>
      <c r="B226" s="7" t="s">
        <v>470</v>
      </c>
      <c r="C226" s="6" t="s">
        <v>366</v>
      </c>
      <c r="D226" s="6" t="s">
        <v>58</v>
      </c>
      <c r="E226" s="10" t="n">
        <v>73.09</v>
      </c>
      <c r="F226" s="8" t="n">
        <v>86.2</v>
      </c>
      <c r="G226" s="9" t="n">
        <f aca="false">E226/2+F226/2</f>
        <v>79.645</v>
      </c>
      <c r="H226" s="10" t="s">
        <v>13</v>
      </c>
    </row>
    <row r="227" customFormat="false" ht="15.75" hidden="false" customHeight="true" outlineLevel="0" collapsed="false">
      <c r="A227" s="6" t="s">
        <v>471</v>
      </c>
      <c r="B227" s="7" t="s">
        <v>472</v>
      </c>
      <c r="C227" s="6" t="s">
        <v>366</v>
      </c>
      <c r="D227" s="6" t="s">
        <v>58</v>
      </c>
      <c r="E227" s="10" t="n">
        <v>73.52</v>
      </c>
      <c r="F227" s="8" t="n">
        <v>85.4</v>
      </c>
      <c r="G227" s="9" t="n">
        <f aca="false">E227/2+F227/2</f>
        <v>79.46</v>
      </c>
      <c r="H227" s="10" t="s">
        <v>13</v>
      </c>
    </row>
    <row r="228" customFormat="false" ht="15.75" hidden="false" customHeight="true" outlineLevel="0" collapsed="false">
      <c r="A228" s="6" t="s">
        <v>473</v>
      </c>
      <c r="B228" s="7" t="s">
        <v>474</v>
      </c>
      <c r="C228" s="6" t="s">
        <v>366</v>
      </c>
      <c r="D228" s="6" t="s">
        <v>58</v>
      </c>
      <c r="E228" s="10" t="n">
        <v>73.5</v>
      </c>
      <c r="F228" s="8" t="n">
        <v>85.2</v>
      </c>
      <c r="G228" s="9" t="n">
        <f aca="false">E228/2+F228/2</f>
        <v>79.35</v>
      </c>
      <c r="H228" s="10" t="s">
        <v>13</v>
      </c>
    </row>
    <row r="229" customFormat="false" ht="15" hidden="false" customHeight="true" outlineLevel="0" collapsed="false">
      <c r="A229" s="6" t="s">
        <v>475</v>
      </c>
      <c r="B229" s="7" t="s">
        <v>476</v>
      </c>
      <c r="C229" s="6" t="s">
        <v>366</v>
      </c>
      <c r="D229" s="6" t="s">
        <v>58</v>
      </c>
      <c r="E229" s="10" t="n">
        <v>71.21</v>
      </c>
      <c r="F229" s="8" t="n">
        <v>86.8</v>
      </c>
      <c r="G229" s="9" t="n">
        <f aca="false">E229/2+F229/2</f>
        <v>79.005</v>
      </c>
      <c r="H229" s="10" t="s">
        <v>13</v>
      </c>
    </row>
    <row r="230" customFormat="false" ht="15" hidden="false" customHeight="true" outlineLevel="0" collapsed="false">
      <c r="A230" s="6" t="s">
        <v>429</v>
      </c>
      <c r="B230" s="7" t="s">
        <v>477</v>
      </c>
      <c r="C230" s="6" t="s">
        <v>366</v>
      </c>
      <c r="D230" s="6" t="s">
        <v>58</v>
      </c>
      <c r="E230" s="10" t="n">
        <v>73.68</v>
      </c>
      <c r="F230" s="8" t="n">
        <v>84.2</v>
      </c>
      <c r="G230" s="9" t="n">
        <f aca="false">E230/2+F230/2</f>
        <v>78.94</v>
      </c>
      <c r="H230" s="10" t="s">
        <v>13</v>
      </c>
    </row>
    <row r="231" customFormat="false" ht="15" hidden="false" customHeight="true" outlineLevel="0" collapsed="false">
      <c r="A231" s="6" t="s">
        <v>478</v>
      </c>
      <c r="B231" s="7" t="s">
        <v>479</v>
      </c>
      <c r="C231" s="6" t="s">
        <v>366</v>
      </c>
      <c r="D231" s="6" t="s">
        <v>58</v>
      </c>
      <c r="E231" s="10" t="n">
        <v>70.89</v>
      </c>
      <c r="F231" s="8" t="n">
        <v>86.4</v>
      </c>
      <c r="G231" s="9" t="n">
        <f aca="false">E231/2+F231/2</f>
        <v>78.645</v>
      </c>
      <c r="H231" s="10" t="s">
        <v>13</v>
      </c>
    </row>
    <row r="232" customFormat="false" ht="15" hidden="false" customHeight="true" outlineLevel="0" collapsed="false">
      <c r="A232" s="6" t="s">
        <v>480</v>
      </c>
      <c r="B232" s="7" t="s">
        <v>481</v>
      </c>
      <c r="C232" s="6" t="s">
        <v>366</v>
      </c>
      <c r="D232" s="6" t="s">
        <v>58</v>
      </c>
      <c r="E232" s="10" t="n">
        <v>70.84</v>
      </c>
      <c r="F232" s="8" t="n">
        <v>85.4</v>
      </c>
      <c r="G232" s="9" t="n">
        <f aca="false">E232/2+F232/2</f>
        <v>78.12</v>
      </c>
      <c r="H232" s="10" t="s">
        <v>13</v>
      </c>
    </row>
    <row r="233" customFormat="false" ht="15" hidden="false" customHeight="true" outlineLevel="0" collapsed="false">
      <c r="A233" s="6" t="s">
        <v>482</v>
      </c>
      <c r="B233" s="7" t="s">
        <v>483</v>
      </c>
      <c r="C233" s="6" t="s">
        <v>366</v>
      </c>
      <c r="D233" s="6" t="s">
        <v>58</v>
      </c>
      <c r="E233" s="10" t="n">
        <v>69.6</v>
      </c>
      <c r="F233" s="8" t="n">
        <v>85.8</v>
      </c>
      <c r="G233" s="9" t="n">
        <f aca="false">E233/2+F233/2</f>
        <v>77.7</v>
      </c>
      <c r="H233" s="10" t="s">
        <v>13</v>
      </c>
    </row>
    <row r="234" customFormat="false" ht="15" hidden="false" customHeight="true" outlineLevel="0" collapsed="false">
      <c r="A234" s="6" t="s">
        <v>484</v>
      </c>
      <c r="B234" s="7" t="s">
        <v>485</v>
      </c>
      <c r="C234" s="6" t="s">
        <v>366</v>
      </c>
      <c r="D234" s="6" t="s">
        <v>58</v>
      </c>
      <c r="E234" s="10" t="n">
        <v>69.61</v>
      </c>
      <c r="F234" s="8" t="n">
        <v>85.6</v>
      </c>
      <c r="G234" s="9" t="n">
        <f aca="false">E234/2+F234/2</f>
        <v>77.605</v>
      </c>
      <c r="H234" s="10" t="s">
        <v>13</v>
      </c>
    </row>
    <row r="235" customFormat="false" ht="15" hidden="false" customHeight="true" outlineLevel="0" collapsed="false">
      <c r="A235" s="6" t="s">
        <v>486</v>
      </c>
      <c r="B235" s="7" t="s">
        <v>487</v>
      </c>
      <c r="C235" s="6" t="s">
        <v>366</v>
      </c>
      <c r="D235" s="6" t="s">
        <v>58</v>
      </c>
      <c r="E235" s="10" t="n">
        <v>68.95</v>
      </c>
      <c r="F235" s="8" t="n">
        <v>86.2</v>
      </c>
      <c r="G235" s="9" t="n">
        <f aca="false">E235/2+F235/2</f>
        <v>77.575</v>
      </c>
      <c r="H235" s="10" t="s">
        <v>13</v>
      </c>
    </row>
    <row r="236" customFormat="false" ht="15" hidden="false" customHeight="true" outlineLevel="0" collapsed="false">
      <c r="A236" s="6" t="s">
        <v>488</v>
      </c>
      <c r="B236" s="7" t="s">
        <v>489</v>
      </c>
      <c r="C236" s="6" t="s">
        <v>366</v>
      </c>
      <c r="D236" s="6" t="s">
        <v>58</v>
      </c>
      <c r="E236" s="10" t="n">
        <v>68.75</v>
      </c>
      <c r="F236" s="8" t="n">
        <v>86</v>
      </c>
      <c r="G236" s="9" t="n">
        <f aca="false">E236/2+F236/2</f>
        <v>77.375</v>
      </c>
      <c r="H236" s="10" t="s">
        <v>13</v>
      </c>
    </row>
    <row r="237" customFormat="false" ht="15" hidden="false" customHeight="true" outlineLevel="0" collapsed="false">
      <c r="A237" s="6" t="s">
        <v>490</v>
      </c>
      <c r="B237" s="7" t="s">
        <v>491</v>
      </c>
      <c r="C237" s="6" t="s">
        <v>366</v>
      </c>
      <c r="D237" s="6" t="s">
        <v>58</v>
      </c>
      <c r="E237" s="10" t="n">
        <v>71.46</v>
      </c>
      <c r="F237" s="8" t="n">
        <v>82.8</v>
      </c>
      <c r="G237" s="9" t="n">
        <f aca="false">E237/2+F237/2</f>
        <v>77.13</v>
      </c>
      <c r="H237" s="10" t="s">
        <v>13</v>
      </c>
    </row>
    <row r="238" customFormat="false" ht="15" hidden="false" customHeight="true" outlineLevel="0" collapsed="false">
      <c r="A238" s="6" t="s">
        <v>492</v>
      </c>
      <c r="B238" s="7" t="s">
        <v>493</v>
      </c>
      <c r="C238" s="6" t="s">
        <v>366</v>
      </c>
      <c r="D238" s="6" t="s">
        <v>58</v>
      </c>
      <c r="E238" s="10" t="n">
        <v>69.76</v>
      </c>
      <c r="F238" s="8" t="n">
        <v>84.2</v>
      </c>
      <c r="G238" s="9" t="n">
        <f aca="false">E238/2+F238/2</f>
        <v>76.98</v>
      </c>
      <c r="H238" s="10" t="s">
        <v>13</v>
      </c>
    </row>
    <row r="239" customFormat="false" ht="15" hidden="false" customHeight="true" outlineLevel="0" collapsed="false">
      <c r="A239" s="6" t="s">
        <v>494</v>
      </c>
      <c r="B239" s="7" t="s">
        <v>495</v>
      </c>
      <c r="C239" s="6" t="s">
        <v>366</v>
      </c>
      <c r="D239" s="6" t="s">
        <v>58</v>
      </c>
      <c r="E239" s="10" t="n">
        <v>70.41</v>
      </c>
      <c r="F239" s="8" t="n">
        <v>82.8</v>
      </c>
      <c r="G239" s="9" t="n">
        <f aca="false">E239/2+F239/2</f>
        <v>76.605</v>
      </c>
      <c r="H239" s="10" t="s">
        <v>13</v>
      </c>
    </row>
    <row r="240" customFormat="false" ht="15" hidden="false" customHeight="true" outlineLevel="0" collapsed="false">
      <c r="A240" s="6" t="s">
        <v>496</v>
      </c>
      <c r="B240" s="7" t="s">
        <v>497</v>
      </c>
      <c r="C240" s="6" t="s">
        <v>366</v>
      </c>
      <c r="D240" s="6" t="s">
        <v>58</v>
      </c>
      <c r="E240" s="10" t="n">
        <v>65.61</v>
      </c>
      <c r="F240" s="8" t="n">
        <v>86.8</v>
      </c>
      <c r="G240" s="9" t="n">
        <f aca="false">E240/2+F240/2</f>
        <v>76.205</v>
      </c>
      <c r="H240" s="10" t="s">
        <v>13</v>
      </c>
    </row>
    <row r="241" customFormat="false" ht="15" hidden="false" customHeight="true" outlineLevel="0" collapsed="false">
      <c r="A241" s="6" t="s">
        <v>223</v>
      </c>
      <c r="B241" s="7" t="s">
        <v>498</v>
      </c>
      <c r="C241" s="6" t="s">
        <v>366</v>
      </c>
      <c r="D241" s="6" t="s">
        <v>58</v>
      </c>
      <c r="E241" s="10" t="n">
        <v>67.54</v>
      </c>
      <c r="F241" s="8" t="n">
        <v>84.6</v>
      </c>
      <c r="G241" s="9" t="n">
        <f aca="false">E241/2+F241/2</f>
        <v>76.07</v>
      </c>
      <c r="H241" s="10" t="s">
        <v>13</v>
      </c>
    </row>
    <row r="242" customFormat="false" ht="15" hidden="false" customHeight="true" outlineLevel="0" collapsed="false">
      <c r="A242" s="6" t="s">
        <v>499</v>
      </c>
      <c r="B242" s="7" t="s">
        <v>500</v>
      </c>
      <c r="C242" s="6" t="s">
        <v>366</v>
      </c>
      <c r="D242" s="6" t="s">
        <v>58</v>
      </c>
      <c r="E242" s="10" t="n">
        <v>65.73</v>
      </c>
      <c r="F242" s="8" t="n">
        <v>86.4</v>
      </c>
      <c r="G242" s="9" t="n">
        <f aca="false">E242/2+F242/2</f>
        <v>76.065</v>
      </c>
      <c r="H242" s="10" t="s">
        <v>13</v>
      </c>
    </row>
    <row r="243" customFormat="false" ht="15" hidden="false" customHeight="true" outlineLevel="0" collapsed="false">
      <c r="A243" s="6" t="s">
        <v>501</v>
      </c>
      <c r="B243" s="7" t="s">
        <v>502</v>
      </c>
      <c r="C243" s="6" t="s">
        <v>366</v>
      </c>
      <c r="D243" s="6" t="s">
        <v>58</v>
      </c>
      <c r="E243" s="10" t="n">
        <v>66.91</v>
      </c>
      <c r="F243" s="8" t="n">
        <v>85</v>
      </c>
      <c r="G243" s="9" t="n">
        <f aca="false">E243/2+F243/2</f>
        <v>75.955</v>
      </c>
      <c r="H243" s="10" t="s">
        <v>13</v>
      </c>
    </row>
    <row r="244" customFormat="false" ht="15" hidden="false" customHeight="true" outlineLevel="0" collapsed="false">
      <c r="A244" s="6" t="s">
        <v>503</v>
      </c>
      <c r="B244" s="7" t="s">
        <v>504</v>
      </c>
      <c r="C244" s="6" t="s">
        <v>366</v>
      </c>
      <c r="D244" s="6" t="s">
        <v>58</v>
      </c>
      <c r="E244" s="10" t="n">
        <v>64.21</v>
      </c>
      <c r="F244" s="8" t="n">
        <v>86.6</v>
      </c>
      <c r="G244" s="9" t="n">
        <f aca="false">E244/2+F244/2</f>
        <v>75.405</v>
      </c>
      <c r="H244" s="10" t="s">
        <v>13</v>
      </c>
    </row>
    <row r="245" customFormat="false" ht="15" hidden="false" customHeight="true" outlineLevel="0" collapsed="false">
      <c r="A245" s="6" t="s">
        <v>505</v>
      </c>
      <c r="B245" s="7" t="s">
        <v>506</v>
      </c>
      <c r="C245" s="6" t="s">
        <v>366</v>
      </c>
      <c r="D245" s="6" t="s">
        <v>58</v>
      </c>
      <c r="E245" s="10" t="n">
        <v>65.15</v>
      </c>
      <c r="F245" s="8" t="n">
        <v>85.2</v>
      </c>
      <c r="G245" s="9" t="n">
        <f aca="false">E245/2+F245/2</f>
        <v>75.175</v>
      </c>
      <c r="H245" s="10" t="s">
        <v>13</v>
      </c>
    </row>
    <row r="246" customFormat="false" ht="15" hidden="false" customHeight="true" outlineLevel="0" collapsed="false">
      <c r="A246" s="6" t="s">
        <v>507</v>
      </c>
      <c r="B246" s="7" t="s">
        <v>508</v>
      </c>
      <c r="C246" s="6" t="s">
        <v>366</v>
      </c>
      <c r="D246" s="6" t="s">
        <v>58</v>
      </c>
      <c r="E246" s="10" t="n">
        <v>67</v>
      </c>
      <c r="F246" s="8" t="n">
        <v>83</v>
      </c>
      <c r="G246" s="9" t="n">
        <f aca="false">E246/2+F246/2</f>
        <v>75</v>
      </c>
      <c r="H246" s="10" t="s">
        <v>13</v>
      </c>
    </row>
    <row r="247" customFormat="false" ht="15" hidden="false" customHeight="true" outlineLevel="0" collapsed="false">
      <c r="A247" s="6" t="s">
        <v>509</v>
      </c>
      <c r="B247" s="7" t="s">
        <v>510</v>
      </c>
      <c r="C247" s="6" t="s">
        <v>366</v>
      </c>
      <c r="D247" s="6" t="s">
        <v>58</v>
      </c>
      <c r="E247" s="10" t="n">
        <v>65.77</v>
      </c>
      <c r="F247" s="8" t="n">
        <v>84.2</v>
      </c>
      <c r="G247" s="9" t="n">
        <f aca="false">E247/2+F247/2</f>
        <v>74.985</v>
      </c>
      <c r="H247" s="10" t="s">
        <v>13</v>
      </c>
    </row>
    <row r="248" customFormat="false" ht="15" hidden="false" customHeight="true" outlineLevel="0" collapsed="false">
      <c r="A248" s="6" t="s">
        <v>511</v>
      </c>
      <c r="B248" s="7" t="s">
        <v>512</v>
      </c>
      <c r="C248" s="6" t="s">
        <v>366</v>
      </c>
      <c r="D248" s="6" t="s">
        <v>58</v>
      </c>
      <c r="E248" s="10" t="n">
        <v>66.53</v>
      </c>
      <c r="F248" s="8" t="n">
        <v>83.2</v>
      </c>
      <c r="G248" s="9" t="n">
        <f aca="false">E248/2+F248/2</f>
        <v>74.865</v>
      </c>
      <c r="H248" s="10" t="s">
        <v>13</v>
      </c>
    </row>
    <row r="249" customFormat="false" ht="15" hidden="false" customHeight="true" outlineLevel="0" collapsed="false">
      <c r="A249" s="6" t="s">
        <v>513</v>
      </c>
      <c r="B249" s="7" t="s">
        <v>514</v>
      </c>
      <c r="C249" s="6" t="s">
        <v>366</v>
      </c>
      <c r="D249" s="6" t="s">
        <v>58</v>
      </c>
      <c r="E249" s="10" t="n">
        <v>63.47</v>
      </c>
      <c r="F249" s="8" t="n">
        <v>86</v>
      </c>
      <c r="G249" s="9" t="n">
        <f aca="false">E249/2+F249/2</f>
        <v>74.735</v>
      </c>
      <c r="H249" s="10" t="s">
        <v>13</v>
      </c>
    </row>
    <row r="250" customFormat="false" ht="15" hidden="false" customHeight="true" outlineLevel="0" collapsed="false">
      <c r="A250" s="6" t="s">
        <v>515</v>
      </c>
      <c r="B250" s="7" t="s">
        <v>516</v>
      </c>
      <c r="C250" s="6" t="s">
        <v>366</v>
      </c>
      <c r="D250" s="6" t="s">
        <v>58</v>
      </c>
      <c r="E250" s="10" t="n">
        <v>62.06</v>
      </c>
      <c r="F250" s="8" t="n">
        <v>86.8</v>
      </c>
      <c r="G250" s="9" t="n">
        <f aca="false">E250/2+F250/2</f>
        <v>74.43</v>
      </c>
      <c r="H250" s="10" t="s">
        <v>13</v>
      </c>
    </row>
    <row r="251" customFormat="false" ht="15" hidden="false" customHeight="true" outlineLevel="0" collapsed="false">
      <c r="A251" s="6" t="s">
        <v>517</v>
      </c>
      <c r="B251" s="7" t="s">
        <v>518</v>
      </c>
      <c r="C251" s="6" t="s">
        <v>366</v>
      </c>
      <c r="D251" s="6" t="s">
        <v>58</v>
      </c>
      <c r="E251" s="10" t="n">
        <v>63.91</v>
      </c>
      <c r="F251" s="8" t="n">
        <v>83.8</v>
      </c>
      <c r="G251" s="9" t="n">
        <f aca="false">E251/2+F251/2</f>
        <v>73.855</v>
      </c>
      <c r="H251" s="10" t="s">
        <v>13</v>
      </c>
    </row>
    <row r="252" customFormat="false" ht="15" hidden="false" customHeight="true" outlineLevel="0" collapsed="false">
      <c r="A252" s="6" t="s">
        <v>519</v>
      </c>
      <c r="B252" s="7" t="s">
        <v>520</v>
      </c>
      <c r="C252" s="6" t="s">
        <v>366</v>
      </c>
      <c r="D252" s="6" t="s">
        <v>58</v>
      </c>
      <c r="E252" s="10" t="n">
        <v>64.19</v>
      </c>
      <c r="F252" s="8" t="n">
        <v>82.2</v>
      </c>
      <c r="G252" s="9" t="n">
        <f aca="false">E252/2+F252/2</f>
        <v>73.195</v>
      </c>
      <c r="H252" s="10" t="s">
        <v>13</v>
      </c>
    </row>
    <row r="253" customFormat="false" ht="15" hidden="false" customHeight="true" outlineLevel="0" collapsed="false">
      <c r="A253" s="6" t="s">
        <v>521</v>
      </c>
      <c r="B253" s="7" t="s">
        <v>522</v>
      </c>
      <c r="C253" s="6" t="s">
        <v>366</v>
      </c>
      <c r="D253" s="6" t="s">
        <v>58</v>
      </c>
      <c r="E253" s="10" t="n">
        <v>57.59</v>
      </c>
      <c r="F253" s="8" t="n">
        <v>87.8</v>
      </c>
      <c r="G253" s="9" t="n">
        <f aca="false">E253/2+F253/2</f>
        <v>72.695</v>
      </c>
      <c r="H253" s="10" t="s">
        <v>13</v>
      </c>
    </row>
    <row r="254" customFormat="false" ht="15" hidden="false" customHeight="true" outlineLevel="0" collapsed="false">
      <c r="A254" s="6" t="s">
        <v>523</v>
      </c>
      <c r="B254" s="7" t="s">
        <v>524</v>
      </c>
      <c r="C254" s="6" t="s">
        <v>366</v>
      </c>
      <c r="D254" s="6" t="s">
        <v>58</v>
      </c>
      <c r="E254" s="10" t="n">
        <v>62.04</v>
      </c>
      <c r="F254" s="8" t="n">
        <v>82.4</v>
      </c>
      <c r="G254" s="9" t="n">
        <f aca="false">E254/2+F254/2</f>
        <v>72.22</v>
      </c>
      <c r="H254" s="10" t="s">
        <v>13</v>
      </c>
    </row>
    <row r="255" customFormat="false" ht="15" hidden="false" customHeight="true" outlineLevel="0" collapsed="false">
      <c r="A255" s="6" t="s">
        <v>525</v>
      </c>
      <c r="B255" s="7" t="s">
        <v>526</v>
      </c>
      <c r="C255" s="6" t="s">
        <v>366</v>
      </c>
      <c r="D255" s="6" t="s">
        <v>58</v>
      </c>
      <c r="E255" s="10" t="n">
        <v>62.54</v>
      </c>
      <c r="F255" s="8" t="n">
        <v>81.4</v>
      </c>
      <c r="G255" s="9" t="n">
        <f aca="false">E255/2+F255/2</f>
        <v>71.97</v>
      </c>
      <c r="H255" s="10" t="s">
        <v>13</v>
      </c>
    </row>
    <row r="256" customFormat="false" ht="15" hidden="false" customHeight="true" outlineLevel="0" collapsed="false">
      <c r="A256" s="6" t="s">
        <v>527</v>
      </c>
      <c r="B256" s="7" t="s">
        <v>528</v>
      </c>
      <c r="C256" s="6" t="s">
        <v>366</v>
      </c>
      <c r="D256" s="6" t="s">
        <v>58</v>
      </c>
      <c r="E256" s="10" t="n">
        <v>57.51</v>
      </c>
      <c r="F256" s="8" t="n">
        <v>85.6</v>
      </c>
      <c r="G256" s="9" t="n">
        <f aca="false">E256/2+F256/2</f>
        <v>71.555</v>
      </c>
      <c r="H256" s="10" t="s">
        <v>13</v>
      </c>
    </row>
    <row r="257" customFormat="false" ht="15" hidden="false" customHeight="true" outlineLevel="0" collapsed="false">
      <c r="A257" s="6" t="s">
        <v>529</v>
      </c>
      <c r="B257" s="7" t="s">
        <v>530</v>
      </c>
      <c r="C257" s="6" t="s">
        <v>366</v>
      </c>
      <c r="D257" s="6" t="s">
        <v>58</v>
      </c>
      <c r="E257" s="10" t="n">
        <v>61.12</v>
      </c>
      <c r="F257" s="8" t="n">
        <v>81</v>
      </c>
      <c r="G257" s="9" t="n">
        <f aca="false">E257/2+F257/2</f>
        <v>71.06</v>
      </c>
      <c r="H257" s="10" t="s">
        <v>13</v>
      </c>
    </row>
    <row r="258" customFormat="false" ht="15" hidden="false" customHeight="true" outlineLevel="0" collapsed="false">
      <c r="A258" s="6" t="s">
        <v>531</v>
      </c>
      <c r="B258" s="7" t="s">
        <v>532</v>
      </c>
      <c r="C258" s="6" t="s">
        <v>366</v>
      </c>
      <c r="D258" s="6" t="s">
        <v>58</v>
      </c>
      <c r="E258" s="10" t="n">
        <v>59.09</v>
      </c>
      <c r="F258" s="8" t="n">
        <v>83</v>
      </c>
      <c r="G258" s="9" t="n">
        <f aca="false">E258/2+F258/2</f>
        <v>71.045</v>
      </c>
      <c r="H258" s="10" t="s">
        <v>13</v>
      </c>
    </row>
    <row r="259" customFormat="false" ht="15" hidden="false" customHeight="true" outlineLevel="0" collapsed="false">
      <c r="A259" s="6" t="s">
        <v>533</v>
      </c>
      <c r="B259" s="7" t="s">
        <v>534</v>
      </c>
      <c r="C259" s="6" t="s">
        <v>366</v>
      </c>
      <c r="D259" s="6" t="s">
        <v>58</v>
      </c>
      <c r="E259" s="10" t="n">
        <v>61.03</v>
      </c>
      <c r="F259" s="8" t="n">
        <v>80</v>
      </c>
      <c r="G259" s="9" t="n">
        <f aca="false">E259/2+F259/2</f>
        <v>70.515</v>
      </c>
      <c r="H259" s="10" t="s">
        <v>13</v>
      </c>
    </row>
    <row r="260" customFormat="false" ht="15" hidden="false" customHeight="true" outlineLevel="0" collapsed="false">
      <c r="A260" s="6" t="s">
        <v>535</v>
      </c>
      <c r="B260" s="7" t="s">
        <v>536</v>
      </c>
      <c r="C260" s="6" t="s">
        <v>366</v>
      </c>
      <c r="D260" s="6" t="s">
        <v>58</v>
      </c>
      <c r="E260" s="10" t="n">
        <v>57.83</v>
      </c>
      <c r="F260" s="8" t="n">
        <v>82.2</v>
      </c>
      <c r="G260" s="9" t="n">
        <f aca="false">E260/2+F260/2</f>
        <v>70.015</v>
      </c>
      <c r="H260" s="10" t="s">
        <v>13</v>
      </c>
    </row>
    <row r="261" customFormat="false" ht="15" hidden="false" customHeight="true" outlineLevel="0" collapsed="false">
      <c r="A261" s="6" t="s">
        <v>537</v>
      </c>
      <c r="B261" s="7" t="s">
        <v>538</v>
      </c>
      <c r="C261" s="6" t="s">
        <v>366</v>
      </c>
      <c r="D261" s="6" t="s">
        <v>58</v>
      </c>
      <c r="E261" s="10" t="n">
        <v>60.94</v>
      </c>
      <c r="F261" s="8" t="n">
        <v>78.2</v>
      </c>
      <c r="G261" s="9" t="n">
        <f aca="false">E261/2+F261/2</f>
        <v>69.57</v>
      </c>
      <c r="H261" s="10" t="s">
        <v>13</v>
      </c>
    </row>
    <row r="262" customFormat="false" ht="15" hidden="false" customHeight="true" outlineLevel="0" collapsed="false">
      <c r="A262" s="6" t="s">
        <v>539</v>
      </c>
      <c r="B262" s="7" t="s">
        <v>540</v>
      </c>
      <c r="C262" s="6" t="s">
        <v>366</v>
      </c>
      <c r="D262" s="6" t="s">
        <v>58</v>
      </c>
      <c r="E262" s="10" t="n">
        <v>53.73</v>
      </c>
      <c r="F262" s="8" t="n">
        <v>82</v>
      </c>
      <c r="G262" s="9" t="n">
        <f aca="false">E262/2+F262/2</f>
        <v>67.865</v>
      </c>
      <c r="H262" s="10" t="s">
        <v>13</v>
      </c>
    </row>
    <row r="263" customFormat="false" ht="15" hidden="false" customHeight="true" outlineLevel="0" collapsed="false">
      <c r="A263" s="6" t="s">
        <v>541</v>
      </c>
      <c r="B263" s="7" t="s">
        <v>542</v>
      </c>
      <c r="C263" s="6" t="s">
        <v>366</v>
      </c>
      <c r="D263" s="6" t="s">
        <v>58</v>
      </c>
      <c r="E263" s="10" t="n">
        <v>53.84</v>
      </c>
      <c r="F263" s="8" t="n">
        <v>81.8</v>
      </c>
      <c r="G263" s="9" t="n">
        <f aca="false">E263/2+F263/2</f>
        <v>67.82</v>
      </c>
      <c r="H263" s="10" t="s">
        <v>13</v>
      </c>
    </row>
    <row r="264" customFormat="false" ht="15" hidden="false" customHeight="true" outlineLevel="0" collapsed="false">
      <c r="A264" s="6" t="s">
        <v>543</v>
      </c>
      <c r="B264" s="7" t="s">
        <v>544</v>
      </c>
      <c r="C264" s="6" t="s">
        <v>366</v>
      </c>
      <c r="D264" s="6" t="s">
        <v>58</v>
      </c>
      <c r="E264" s="10" t="n">
        <v>50.53</v>
      </c>
      <c r="F264" s="8" t="n">
        <v>84.2</v>
      </c>
      <c r="G264" s="9" t="n">
        <f aca="false">E264/2+F264/2</f>
        <v>67.365</v>
      </c>
      <c r="H264" s="10" t="s">
        <v>13</v>
      </c>
    </row>
    <row r="265" customFormat="false" ht="15" hidden="false" customHeight="true" outlineLevel="0" collapsed="false">
      <c r="A265" s="6" t="s">
        <v>545</v>
      </c>
      <c r="B265" s="7" t="s">
        <v>546</v>
      </c>
      <c r="C265" s="6" t="s">
        <v>366</v>
      </c>
      <c r="D265" s="6" t="s">
        <v>58</v>
      </c>
      <c r="E265" s="10" t="n">
        <v>51.66</v>
      </c>
      <c r="F265" s="8" t="n">
        <v>75.2</v>
      </c>
      <c r="G265" s="9" t="n">
        <f aca="false">E265/2+F265/2</f>
        <v>63.43</v>
      </c>
      <c r="H265" s="10" t="s">
        <v>13</v>
      </c>
    </row>
    <row r="266" customFormat="false" ht="15" hidden="false" customHeight="true" outlineLevel="0" collapsed="false">
      <c r="A266" s="6" t="s">
        <v>547</v>
      </c>
      <c r="B266" s="7" t="s">
        <v>548</v>
      </c>
      <c r="C266" s="6" t="s">
        <v>366</v>
      </c>
      <c r="D266" s="6" t="s">
        <v>58</v>
      </c>
      <c r="E266" s="10" t="n">
        <v>45.79</v>
      </c>
      <c r="F266" s="8" t="n">
        <v>79.6</v>
      </c>
      <c r="G266" s="9" t="n">
        <f aca="false">E266/2+F266/2</f>
        <v>62.695</v>
      </c>
      <c r="H266" s="10" t="s">
        <v>13</v>
      </c>
    </row>
    <row r="267" customFormat="false" ht="15" hidden="false" customHeight="true" outlineLevel="0" collapsed="false">
      <c r="A267" s="6" t="s">
        <v>549</v>
      </c>
      <c r="B267" s="7" t="s">
        <v>550</v>
      </c>
      <c r="C267" s="6" t="s">
        <v>366</v>
      </c>
      <c r="D267" s="6" t="s">
        <v>58</v>
      </c>
      <c r="E267" s="10" t="n">
        <v>45.05</v>
      </c>
      <c r="F267" s="8" t="n">
        <v>76.6</v>
      </c>
      <c r="G267" s="9" t="n">
        <f aca="false">E267/2+F267/2</f>
        <v>60.825</v>
      </c>
      <c r="H267" s="10" t="s">
        <v>13</v>
      </c>
    </row>
    <row r="268" customFormat="false" ht="15.75" hidden="false" customHeight="true" outlineLevel="0" collapsed="false">
      <c r="A268" s="6" t="s">
        <v>551</v>
      </c>
      <c r="B268" s="7" t="s">
        <v>552</v>
      </c>
      <c r="C268" s="6" t="s">
        <v>366</v>
      </c>
      <c r="D268" s="6" t="s">
        <v>58</v>
      </c>
      <c r="E268" s="10" t="n">
        <v>68.02</v>
      </c>
      <c r="F268" s="10" t="s">
        <v>76</v>
      </c>
      <c r="G268" s="10" t="s">
        <v>76</v>
      </c>
      <c r="H268" s="10"/>
    </row>
    <row r="269" customFormat="false" ht="15.75" hidden="false" customHeight="true" outlineLevel="0" collapsed="false">
      <c r="A269" s="6" t="s">
        <v>553</v>
      </c>
      <c r="B269" s="7" t="s">
        <v>554</v>
      </c>
      <c r="C269" s="6" t="s">
        <v>366</v>
      </c>
      <c r="D269" s="6" t="s">
        <v>58</v>
      </c>
      <c r="E269" s="10" t="n">
        <v>52.18</v>
      </c>
      <c r="F269" s="10" t="s">
        <v>76</v>
      </c>
      <c r="G269" s="10" t="s">
        <v>76</v>
      </c>
      <c r="H269" s="10"/>
    </row>
    <row r="270" customFormat="false" ht="15" hidden="false" customHeight="true" outlineLevel="0" collapsed="false">
      <c r="A270" s="6" t="s">
        <v>555</v>
      </c>
      <c r="B270" s="7" t="s">
        <v>556</v>
      </c>
      <c r="C270" s="6" t="s">
        <v>557</v>
      </c>
      <c r="D270" s="6" t="s">
        <v>85</v>
      </c>
      <c r="E270" s="10" t="n">
        <v>65.62</v>
      </c>
      <c r="F270" s="8" t="n">
        <v>90</v>
      </c>
      <c r="G270" s="9" t="n">
        <f aca="false">E270/2+F270/2</f>
        <v>77.81</v>
      </c>
      <c r="H270" s="10" t="s">
        <v>13</v>
      </c>
    </row>
    <row r="271" customFormat="false" ht="15" hidden="false" customHeight="true" outlineLevel="0" collapsed="false">
      <c r="A271" s="6" t="s">
        <v>558</v>
      </c>
      <c r="B271" s="7" t="s">
        <v>559</v>
      </c>
      <c r="C271" s="6" t="s">
        <v>557</v>
      </c>
      <c r="D271" s="6" t="s">
        <v>85</v>
      </c>
      <c r="E271" s="10" t="n">
        <v>68.19</v>
      </c>
      <c r="F271" s="8" t="n">
        <v>82.8</v>
      </c>
      <c r="G271" s="9" t="n">
        <f aca="false">E271/2+F271/2</f>
        <v>75.495</v>
      </c>
      <c r="H271" s="10" t="s">
        <v>13</v>
      </c>
    </row>
    <row r="272" customFormat="false" ht="15" hidden="false" customHeight="true" outlineLevel="0" collapsed="false">
      <c r="A272" s="6" t="s">
        <v>560</v>
      </c>
      <c r="B272" s="7" t="s">
        <v>561</v>
      </c>
      <c r="C272" s="6" t="s">
        <v>557</v>
      </c>
      <c r="D272" s="6" t="s">
        <v>85</v>
      </c>
      <c r="E272" s="10" t="n">
        <v>61.94</v>
      </c>
      <c r="F272" s="8" t="n">
        <v>88.2</v>
      </c>
      <c r="G272" s="9" t="n">
        <f aca="false">E272/2+F272/2</f>
        <v>75.07</v>
      </c>
      <c r="H272" s="10" t="s">
        <v>13</v>
      </c>
    </row>
    <row r="273" customFormat="false" ht="15" hidden="false" customHeight="true" outlineLevel="0" collapsed="false">
      <c r="A273" s="6" t="s">
        <v>562</v>
      </c>
      <c r="B273" s="7" t="s">
        <v>563</v>
      </c>
      <c r="C273" s="6" t="s">
        <v>557</v>
      </c>
      <c r="D273" s="6" t="s">
        <v>85</v>
      </c>
      <c r="E273" s="10" t="n">
        <v>65.07</v>
      </c>
      <c r="F273" s="8" t="n">
        <v>81.8</v>
      </c>
      <c r="G273" s="9" t="n">
        <f aca="false">E273/2+F273/2</f>
        <v>73.435</v>
      </c>
      <c r="H273" s="10" t="s">
        <v>13</v>
      </c>
    </row>
    <row r="274" customFormat="false" ht="15" hidden="false" customHeight="true" outlineLevel="0" collapsed="false">
      <c r="A274" s="6" t="s">
        <v>564</v>
      </c>
      <c r="B274" s="7" t="s">
        <v>565</v>
      </c>
      <c r="C274" s="6" t="s">
        <v>557</v>
      </c>
      <c r="D274" s="6" t="s">
        <v>85</v>
      </c>
      <c r="E274" s="10" t="n">
        <v>59.39</v>
      </c>
      <c r="F274" s="8" t="n">
        <v>87.4</v>
      </c>
      <c r="G274" s="9" t="n">
        <f aca="false">E274/2+F274/2</f>
        <v>73.395</v>
      </c>
      <c r="H274" s="10" t="s">
        <v>13</v>
      </c>
    </row>
    <row r="275" customFormat="false" ht="15" hidden="false" customHeight="true" outlineLevel="0" collapsed="false">
      <c r="A275" s="6" t="s">
        <v>566</v>
      </c>
      <c r="B275" s="7" t="s">
        <v>567</v>
      </c>
      <c r="C275" s="6" t="s">
        <v>557</v>
      </c>
      <c r="D275" s="6" t="s">
        <v>85</v>
      </c>
      <c r="E275" s="10" t="n">
        <v>59.66</v>
      </c>
      <c r="F275" s="8" t="n">
        <v>79.8</v>
      </c>
      <c r="G275" s="9" t="n">
        <f aca="false">E275/2+F275/2</f>
        <v>69.73</v>
      </c>
      <c r="H275" s="10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40277777777778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22:59:56Z</dcterms:created>
  <dc:creator>wangzhao</dc:creator>
  <dc:description/>
  <dc:language>en-US</dc:language>
  <cp:lastModifiedBy>wangzhao</cp:lastModifiedBy>
  <cp:lastPrinted>2011-06-21T23:07:01Z</cp:lastPrinted>
  <dcterms:modified xsi:type="dcterms:W3CDTF">2011-06-21T23:07:24Z</dcterms:modified>
  <cp:revision>0</cp:revision>
  <dc:subject/>
  <dc:title/>
</cp:coreProperties>
</file>