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74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济南市招考市直及省垂直管理机关（含参照公务员法管理单位）公务员考试总成绩及进入体检考察范围人员和体检考察人选名单</t>
    </r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考试总成绩</t>
  </si>
  <si>
    <t xml:space="preserve">是否进入体检考察范围</t>
  </si>
  <si>
    <t xml:space="preserve">是否体检考察人选</t>
  </si>
  <si>
    <t xml:space="preserve">周萌萌</t>
  </si>
  <si>
    <t xml:space="preserve">济南市教育局</t>
  </si>
  <si>
    <t xml:space="preserve">会计</t>
  </si>
  <si>
    <t xml:space="preserve">进入体检考察范围人员</t>
  </si>
  <si>
    <t xml:space="preserve">体检考察人选</t>
  </si>
  <si>
    <t xml:space="preserve">张凡</t>
  </si>
  <si>
    <t xml:space="preserve">徐晓静</t>
  </si>
  <si>
    <t xml:space="preserve">李俊鹏</t>
  </si>
  <si>
    <t xml:space="preserve">马冠男</t>
  </si>
  <si>
    <t xml:space="preserve">工程施工管理</t>
  </si>
  <si>
    <t xml:space="preserve">许彭伟</t>
  </si>
  <si>
    <t xml:space="preserve">秦晓明</t>
  </si>
  <si>
    <t xml:space="preserve">刘伟</t>
  </si>
  <si>
    <t xml:space="preserve">济南市民政局</t>
  </si>
  <si>
    <t xml:space="preserve">综合文秘</t>
  </si>
  <si>
    <t xml:space="preserve">孙晋耀</t>
  </si>
  <si>
    <t xml:space="preserve">许晓莉</t>
  </si>
  <si>
    <t xml:space="preserve">许梦飞</t>
  </si>
  <si>
    <t xml:space="preserve">法律事务管理</t>
  </si>
  <si>
    <t xml:space="preserve">郭磊</t>
  </si>
  <si>
    <t xml:space="preserve">刘莹莹</t>
  </si>
  <si>
    <t xml:space="preserve">张亮</t>
  </si>
  <si>
    <t xml:space="preserve">济南市人力资源和社会保障局</t>
  </si>
  <si>
    <t xml:space="preserve">社会保险管理</t>
  </si>
  <si>
    <t xml:space="preserve">何永坤</t>
  </si>
  <si>
    <t xml:space="preserve">陶萌</t>
  </si>
  <si>
    <t xml:space="preserve">马明</t>
  </si>
  <si>
    <t xml:space="preserve">济南市规划局</t>
  </si>
  <si>
    <t xml:space="preserve">规划管理</t>
  </si>
  <si>
    <t xml:space="preserve">韩帅</t>
  </si>
  <si>
    <t xml:space="preserve">于真</t>
  </si>
  <si>
    <t xml:space="preserve">王静</t>
  </si>
  <si>
    <t xml:space="preserve">李青阳</t>
  </si>
  <si>
    <t xml:space="preserve">王金磊</t>
  </si>
  <si>
    <t xml:space="preserve">单国栋</t>
  </si>
  <si>
    <t xml:space="preserve">苏兴堂</t>
  </si>
  <si>
    <t xml:space="preserve">杨婷</t>
  </si>
  <si>
    <t xml:space="preserve">武雯</t>
  </si>
  <si>
    <t xml:space="preserve">建筑管理</t>
  </si>
  <si>
    <t xml:space="preserve">谢斐</t>
  </si>
  <si>
    <t xml:space="preserve">徐清臣</t>
  </si>
  <si>
    <t xml:space="preserve">孙明虎</t>
  </si>
  <si>
    <t xml:space="preserve">济南市环境保护局</t>
  </si>
  <si>
    <t xml:space="preserve">大气环境管理</t>
  </si>
  <si>
    <t xml:space="preserve">杨文波</t>
  </si>
  <si>
    <t xml:space="preserve">王鹏</t>
  </si>
  <si>
    <t xml:space="preserve">李丛</t>
  </si>
  <si>
    <t xml:space="preserve">水环境管理</t>
  </si>
  <si>
    <t xml:space="preserve">赵翔</t>
  </si>
  <si>
    <t xml:space="preserve">张文娟</t>
  </si>
  <si>
    <t xml:space="preserve">孙宁宁</t>
  </si>
  <si>
    <r>
      <rPr>
        <sz val="10"/>
        <rFont val="Noto Sans"/>
        <family val="2"/>
      </rPr>
      <t xml:space="preserve">污染物总量排放控制管理</t>
    </r>
    <r>
      <rPr>
        <sz val="10"/>
        <rFont val="仿宋"/>
        <family val="3"/>
        <charset val="134"/>
      </rPr>
      <t xml:space="preserve">A</t>
    </r>
  </si>
  <si>
    <t xml:space="preserve">许鹏举</t>
  </si>
  <si>
    <t xml:space="preserve">战晓</t>
  </si>
  <si>
    <r>
      <rPr>
        <sz val="10"/>
        <rFont val="Noto Sans"/>
        <family val="2"/>
      </rPr>
      <t xml:space="preserve">污染物总量排放控制管理</t>
    </r>
    <r>
      <rPr>
        <sz val="10"/>
        <rFont val="仿宋"/>
        <family val="3"/>
        <charset val="134"/>
      </rPr>
      <t xml:space="preserve">B</t>
    </r>
  </si>
  <si>
    <t xml:space="preserve">薛海全</t>
  </si>
  <si>
    <t xml:space="preserve">孙莉</t>
  </si>
  <si>
    <t xml:space="preserve">王瑞雪</t>
  </si>
  <si>
    <t xml:space="preserve">济南市水利局</t>
  </si>
  <si>
    <t xml:space="preserve">水利工程建设管理</t>
  </si>
  <si>
    <t xml:space="preserve">邬亮</t>
  </si>
  <si>
    <t xml:space="preserve">刘品</t>
  </si>
  <si>
    <t xml:space="preserve">吕艳</t>
  </si>
  <si>
    <t xml:space="preserve">颜文珠</t>
  </si>
  <si>
    <t xml:space="preserve">李艳红</t>
  </si>
  <si>
    <t xml:space="preserve">周建华</t>
  </si>
  <si>
    <t xml:space="preserve">济南市总工会</t>
  </si>
  <si>
    <t xml:space="preserve">工会法律</t>
  </si>
  <si>
    <t xml:space="preserve">刘媛</t>
  </si>
  <si>
    <t xml:space="preserve">张雯</t>
  </si>
  <si>
    <t xml:space="preserve">樊园园</t>
  </si>
  <si>
    <t xml:space="preserve">工会财务</t>
  </si>
  <si>
    <t xml:space="preserve">王小男</t>
  </si>
  <si>
    <t xml:space="preserve">于逄</t>
  </si>
  <si>
    <t xml:space="preserve">欧士博</t>
  </si>
  <si>
    <t xml:space="preserve">济南市红十字会</t>
  </si>
  <si>
    <t xml:space="preserve">文秘</t>
  </si>
  <si>
    <t xml:space="preserve">刘哲</t>
  </si>
  <si>
    <t xml:space="preserve">郑媛</t>
  </si>
  <si>
    <t xml:space="preserve">丁雪峰</t>
  </si>
  <si>
    <t xml:space="preserve">济南市市政公用事业局</t>
  </si>
  <si>
    <t xml:space="preserve">陈克涛</t>
  </si>
  <si>
    <t xml:space="preserve">生明慧</t>
  </si>
  <si>
    <t xml:space="preserve">李昕言</t>
  </si>
  <si>
    <t xml:space="preserve">公共关系</t>
  </si>
  <si>
    <t xml:space="preserve">李松</t>
  </si>
  <si>
    <t xml:space="preserve">霍崇博</t>
  </si>
  <si>
    <t xml:space="preserve">王志媛</t>
  </si>
  <si>
    <t xml:space="preserve">政策法规</t>
  </si>
  <si>
    <t xml:space="preserve">李倩倩</t>
  </si>
  <si>
    <t xml:space="preserve">王颖斐</t>
  </si>
  <si>
    <t xml:space="preserve">臧运伟</t>
  </si>
  <si>
    <t xml:space="preserve">供热管理</t>
  </si>
  <si>
    <t xml:space="preserve">尚俊星</t>
  </si>
  <si>
    <t xml:space="preserve">蔡良子</t>
  </si>
  <si>
    <t xml:space="preserve">池雨津</t>
  </si>
  <si>
    <t xml:space="preserve">供水管理</t>
  </si>
  <si>
    <t xml:space="preserve">夏涛</t>
  </si>
  <si>
    <t xml:space="preserve">张曼</t>
  </si>
  <si>
    <t xml:space="preserve">李寅</t>
  </si>
  <si>
    <t xml:space="preserve">排水管理</t>
  </si>
  <si>
    <t xml:space="preserve">王明智</t>
  </si>
  <si>
    <t xml:space="preserve">高文广</t>
  </si>
  <si>
    <t xml:space="preserve">孟夏</t>
  </si>
  <si>
    <t xml:space="preserve">燃气管理</t>
  </si>
  <si>
    <t xml:space="preserve">董征</t>
  </si>
  <si>
    <t xml:space="preserve">杨磊</t>
  </si>
  <si>
    <t xml:space="preserve">李培源</t>
  </si>
  <si>
    <t xml:space="preserve">建设管理</t>
  </si>
  <si>
    <t xml:space="preserve">范俊瑛</t>
  </si>
  <si>
    <t xml:space="preserve">许加其</t>
  </si>
  <si>
    <t xml:space="preserve">付海涛</t>
  </si>
  <si>
    <t xml:space="preserve">赵龙</t>
  </si>
  <si>
    <t xml:space="preserve">张洪洲</t>
  </si>
  <si>
    <t xml:space="preserve">于喜洋</t>
  </si>
  <si>
    <t xml:space="preserve">市政设施维护管理</t>
  </si>
  <si>
    <t xml:space="preserve">申蒙</t>
  </si>
  <si>
    <t xml:space="preserve">张建勇</t>
  </si>
  <si>
    <t xml:space="preserve">李亚</t>
  </si>
  <si>
    <t xml:space="preserve">济南市地震局</t>
  </si>
  <si>
    <t xml:space="preserve">王聪聪</t>
  </si>
  <si>
    <t xml:space="preserve">屈媛媛</t>
  </si>
  <si>
    <t xml:space="preserve">徐强</t>
  </si>
  <si>
    <r>
      <rPr>
        <sz val="10"/>
        <rFont val="Noto Sans"/>
        <family val="2"/>
      </rPr>
      <t xml:space="preserve">专业技术</t>
    </r>
    <r>
      <rPr>
        <sz val="10"/>
        <rFont val="仿宋"/>
        <family val="3"/>
        <charset val="134"/>
      </rPr>
      <t xml:space="preserve">A</t>
    </r>
  </si>
  <si>
    <t xml:space="preserve">修泽弘</t>
  </si>
  <si>
    <t xml:space="preserve">抗震设防管理</t>
  </si>
  <si>
    <t xml:space="preserve">高冠申</t>
  </si>
  <si>
    <t xml:space="preserve">张银龙</t>
  </si>
  <si>
    <t xml:space="preserve">满超</t>
  </si>
  <si>
    <r>
      <rPr>
        <sz val="10"/>
        <rFont val="Noto Sans"/>
        <family val="2"/>
      </rPr>
      <t xml:space="preserve">专业技术</t>
    </r>
    <r>
      <rPr>
        <sz val="10"/>
        <rFont val="仿宋"/>
        <family val="3"/>
        <charset val="134"/>
      </rPr>
      <t xml:space="preserve">B</t>
    </r>
  </si>
  <si>
    <t xml:space="preserve">王鑫</t>
  </si>
  <si>
    <t xml:space="preserve">闫凌云</t>
  </si>
  <si>
    <t xml:space="preserve">石紫</t>
  </si>
  <si>
    <t xml:space="preserve">济南市社会经济调查局</t>
  </si>
  <si>
    <t xml:space="preserve">鲁冰</t>
  </si>
  <si>
    <t xml:space="preserve">王弘扬</t>
  </si>
  <si>
    <t xml:space="preserve">唐迎春</t>
  </si>
  <si>
    <t xml:space="preserve">济南市工商联</t>
  </si>
  <si>
    <t xml:space="preserve">刘志先</t>
  </si>
  <si>
    <t xml:space="preserve">燕奉青</t>
  </si>
  <si>
    <t xml:space="preserve">任鹏姣</t>
  </si>
  <si>
    <t xml:space="preserve">高新区分局</t>
  </si>
  <si>
    <t xml:space="preserve">食品药品监管</t>
  </si>
  <si>
    <t xml:space="preserve">武娇娇</t>
  </si>
  <si>
    <t xml:space="preserve">林晓斐</t>
  </si>
  <si>
    <t xml:space="preserve">陈君</t>
  </si>
  <si>
    <t xml:space="preserve">济南市法律援助中心</t>
  </si>
  <si>
    <t xml:space="preserve">方超</t>
  </si>
  <si>
    <t xml:space="preserve">魏忠兰</t>
  </si>
  <si>
    <t xml:space="preserve">孙铸杰</t>
  </si>
  <si>
    <t xml:space="preserve">济南市规划局直属第一分局</t>
  </si>
  <si>
    <t xml:space="preserve">张蕴青</t>
  </si>
  <si>
    <t xml:space="preserve">陈凯</t>
  </si>
  <si>
    <t xml:space="preserve">周文明</t>
  </si>
  <si>
    <t xml:space="preserve">批后管理</t>
  </si>
  <si>
    <t xml:space="preserve">董璨</t>
  </si>
  <si>
    <t xml:space="preserve">张玲</t>
  </si>
  <si>
    <t xml:space="preserve">戴鹏</t>
  </si>
  <si>
    <t xml:space="preserve">济南市规划局直属第三分局</t>
  </si>
  <si>
    <t xml:space="preserve">建筑工程规划管理</t>
  </si>
  <si>
    <t xml:space="preserve">范洪伟</t>
  </si>
  <si>
    <t xml:space="preserve">吕晓田</t>
  </si>
  <si>
    <t xml:space="preserve">沈莉莉</t>
  </si>
  <si>
    <t xml:space="preserve">张振兴</t>
  </si>
  <si>
    <t xml:space="preserve">李正辉</t>
  </si>
  <si>
    <t xml:space="preserve">薛雪</t>
  </si>
  <si>
    <t xml:space="preserve">济南市规划局直属第四分局</t>
  </si>
  <si>
    <t xml:space="preserve">杨超</t>
  </si>
  <si>
    <t xml:space="preserve">彭添</t>
  </si>
  <si>
    <t xml:space="preserve">王旭</t>
  </si>
  <si>
    <t xml:space="preserve">刘萌</t>
  </si>
  <si>
    <t xml:space="preserve">林倩</t>
  </si>
  <si>
    <t xml:space="preserve">济南市规划局高新开发区分局</t>
  </si>
  <si>
    <t xml:space="preserve">王伟华</t>
  </si>
  <si>
    <t xml:space="preserve">刘倩</t>
  </si>
  <si>
    <t xml:space="preserve">李莹</t>
  </si>
  <si>
    <t xml:space="preserve">济南市卫生局卫生监督所</t>
  </si>
  <si>
    <r>
      <rPr>
        <sz val="10"/>
        <rFont val="Noto Sans"/>
        <family val="2"/>
      </rPr>
      <t xml:space="preserve">医政监督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面向社会招考职位</t>
    </r>
    <r>
      <rPr>
        <sz val="10"/>
        <rFont val="仿宋"/>
        <family val="3"/>
        <charset val="134"/>
      </rPr>
      <t xml:space="preserve">)</t>
    </r>
  </si>
  <si>
    <t xml:space="preserve">薛婷姣</t>
  </si>
  <si>
    <t xml:space="preserve">王帅</t>
  </si>
  <si>
    <t xml:space="preserve">袁新</t>
  </si>
  <si>
    <t xml:space="preserve">滕飞飞</t>
  </si>
  <si>
    <t xml:space="preserve">吴斌斌</t>
  </si>
  <si>
    <t xml:space="preserve">宋娇健</t>
  </si>
  <si>
    <t xml:space="preserve">公共卫生监督</t>
  </si>
  <si>
    <t xml:space="preserve">李永青</t>
  </si>
  <si>
    <t xml:space="preserve">杨皛玢</t>
  </si>
  <si>
    <t xml:space="preserve">杨赫</t>
  </si>
  <si>
    <t xml:space="preserve">王澍</t>
  </si>
  <si>
    <t xml:space="preserve">李荣征</t>
  </si>
  <si>
    <t xml:space="preserve">梅静</t>
  </si>
  <si>
    <t xml:space="preserve">徐艳玲</t>
  </si>
  <si>
    <t xml:space="preserve">于婷</t>
  </si>
  <si>
    <t xml:space="preserve">刘婷婷</t>
  </si>
  <si>
    <t xml:space="preserve">胡程霞</t>
  </si>
  <si>
    <t xml:space="preserve">贺雪姣</t>
  </si>
  <si>
    <t xml:space="preserve">叶兵</t>
  </si>
  <si>
    <t xml:space="preserve">周珂</t>
  </si>
  <si>
    <t xml:space="preserve">程平</t>
  </si>
  <si>
    <t xml:space="preserve">缺考</t>
  </si>
  <si>
    <t xml:space="preserve">王锐</t>
  </si>
  <si>
    <t xml:space="preserve">普通管理</t>
  </si>
  <si>
    <t xml:space="preserve">乔心雨</t>
  </si>
  <si>
    <t xml:space="preserve">纪文静</t>
  </si>
  <si>
    <t xml:space="preserve">陈兴海</t>
  </si>
  <si>
    <r>
      <rPr>
        <sz val="10"/>
        <rFont val="Noto Sans"/>
        <family val="2"/>
      </rPr>
      <t xml:space="preserve">医政监督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定向考录职位</t>
    </r>
    <r>
      <rPr>
        <sz val="10"/>
        <rFont val="仿宋"/>
        <family val="3"/>
        <charset val="134"/>
      </rPr>
      <t xml:space="preserve">)</t>
    </r>
  </si>
  <si>
    <t xml:space="preserve">陈佳</t>
  </si>
  <si>
    <t xml:space="preserve">刘德旭</t>
  </si>
  <si>
    <t xml:space="preserve">袁昌振</t>
  </si>
  <si>
    <t xml:space="preserve">济南市食品药品稽查支队</t>
  </si>
  <si>
    <r>
      <rPr>
        <sz val="10"/>
        <rFont val="Noto Sans"/>
        <family val="2"/>
      </rPr>
      <t xml:space="preserve">食品药品监管</t>
    </r>
    <r>
      <rPr>
        <sz val="10"/>
        <rFont val="仿宋"/>
        <family val="3"/>
        <charset val="134"/>
      </rPr>
      <t xml:space="preserve">A</t>
    </r>
  </si>
  <si>
    <t xml:space="preserve">张海立</t>
  </si>
  <si>
    <t xml:space="preserve">许祚芝</t>
  </si>
  <si>
    <t xml:space="preserve">高斌</t>
  </si>
  <si>
    <r>
      <rPr>
        <sz val="10"/>
        <rFont val="Noto Sans"/>
        <family val="2"/>
      </rPr>
      <t xml:space="preserve">食品药品监管</t>
    </r>
    <r>
      <rPr>
        <sz val="10"/>
        <rFont val="仿宋"/>
        <family val="3"/>
        <charset val="134"/>
      </rPr>
      <t xml:space="preserve">B</t>
    </r>
  </si>
  <si>
    <t xml:space="preserve">刘莉</t>
  </si>
  <si>
    <t xml:space="preserve">蔡轲</t>
  </si>
  <si>
    <t xml:space="preserve">张启垒</t>
  </si>
  <si>
    <r>
      <rPr>
        <sz val="10"/>
        <rFont val="Noto Sans"/>
        <family val="2"/>
      </rPr>
      <t xml:space="preserve">食品药品监管</t>
    </r>
    <r>
      <rPr>
        <sz val="10"/>
        <rFont val="仿宋"/>
        <family val="3"/>
        <charset val="134"/>
      </rPr>
      <t xml:space="preserve">C</t>
    </r>
  </si>
  <si>
    <t xml:space="preserve">焦杰</t>
  </si>
  <si>
    <t xml:space="preserve">韩杰</t>
  </si>
  <si>
    <t xml:space="preserve">戴珈瑜</t>
  </si>
  <si>
    <t xml:space="preserve">济南市人民对外友好协会办公室</t>
  </si>
  <si>
    <r>
      <rPr>
        <sz val="10"/>
        <rFont val="Noto Sans"/>
        <family val="2"/>
      </rPr>
      <t xml:space="preserve">翻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葡萄牙语或西班牙语</t>
    </r>
    <r>
      <rPr>
        <sz val="10"/>
        <rFont val="仿宋"/>
        <family val="3"/>
        <charset val="134"/>
      </rPr>
      <t xml:space="preserve">)</t>
    </r>
  </si>
  <si>
    <t xml:space="preserve">王媛</t>
  </si>
  <si>
    <t xml:space="preserve">李昊旻</t>
  </si>
  <si>
    <t xml:space="preserve">张明媚</t>
  </si>
  <si>
    <r>
      <rPr>
        <sz val="10"/>
        <rFont val="Noto Sans"/>
        <family val="2"/>
      </rPr>
      <t xml:space="preserve">翻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仿宋"/>
        <family val="3"/>
        <charset val="134"/>
      </rPr>
      <t xml:space="preserve">)</t>
    </r>
  </si>
  <si>
    <t xml:space="preserve">宋志</t>
  </si>
  <si>
    <t xml:space="preserve">张晨</t>
  </si>
  <si>
    <t xml:space="preserve">刘德龙</t>
  </si>
  <si>
    <r>
      <rPr>
        <sz val="10"/>
        <rFont val="Noto Sans"/>
        <family val="2"/>
      </rPr>
      <t xml:space="preserve">翻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俄语</t>
    </r>
    <r>
      <rPr>
        <sz val="10"/>
        <rFont val="仿宋"/>
        <family val="3"/>
        <charset val="134"/>
      </rPr>
      <t xml:space="preserve">)</t>
    </r>
  </si>
  <si>
    <t xml:space="preserve">刘娜</t>
  </si>
  <si>
    <t xml:space="preserve">顾鑫</t>
  </si>
  <si>
    <t xml:space="preserve">郝云霞</t>
  </si>
  <si>
    <t xml:space="preserve">济南市质量技术监督局市中分局稽查队</t>
  </si>
  <si>
    <t xml:space="preserve">专业技术</t>
  </si>
  <si>
    <t xml:space="preserve">王亮</t>
  </si>
  <si>
    <t xml:space="preserve">付长江</t>
  </si>
  <si>
    <t xml:space="preserve">程双</t>
  </si>
  <si>
    <t xml:space="preserve">济南市质量技术监督局槐荫分局稽查队</t>
  </si>
  <si>
    <t xml:space="preserve">游泳</t>
  </si>
  <si>
    <t xml:space="preserve">卢晓凤</t>
  </si>
  <si>
    <t xml:space="preserve">崔诚</t>
  </si>
  <si>
    <t xml:space="preserve">何述栋</t>
  </si>
  <si>
    <t xml:space="preserve">窦培培</t>
  </si>
  <si>
    <t xml:space="preserve">济南市质量技术监督局天桥分局稽查队</t>
  </si>
  <si>
    <t xml:space="preserve">张聪</t>
  </si>
  <si>
    <t xml:space="preserve">彭燕</t>
  </si>
  <si>
    <t xml:space="preserve">马磊</t>
  </si>
  <si>
    <t xml:space="preserve">济南市质量技术监督局长清分局稽查队</t>
  </si>
  <si>
    <t xml:space="preserve">杜付鑫</t>
  </si>
  <si>
    <t xml:space="preserve">张文帅</t>
  </si>
  <si>
    <t xml:space="preserve">丁昌丽</t>
  </si>
  <si>
    <t xml:space="preserve">平阴县质量技术监督局稽查队</t>
  </si>
  <si>
    <t xml:space="preserve">曹锦永</t>
  </si>
  <si>
    <t xml:space="preserve">李恩斌</t>
  </si>
  <si>
    <t xml:space="preserve">房琰</t>
  </si>
  <si>
    <t xml:space="preserve">卢昊</t>
  </si>
  <si>
    <t xml:space="preserve">崔庆虎</t>
  </si>
  <si>
    <t xml:space="preserve">李乐</t>
  </si>
  <si>
    <t xml:space="preserve">济阳县质量技术监督局稽查队</t>
  </si>
  <si>
    <t xml:space="preserve">曲荣凤</t>
  </si>
  <si>
    <t xml:space="preserve">曹霄</t>
  </si>
  <si>
    <t xml:space="preserve">孙菲</t>
  </si>
  <si>
    <t xml:space="preserve">商河县质量技术监督局稽查队</t>
  </si>
  <si>
    <t xml:space="preserve">赵洪民</t>
  </si>
  <si>
    <t xml:space="preserve">贾小花</t>
  </si>
  <si>
    <t xml:space="preserve">张雅萌</t>
  </si>
  <si>
    <t xml:space="preserve">济南市政府资金结算中心</t>
  </si>
  <si>
    <t xml:space="preserve">曲小帆</t>
  </si>
  <si>
    <t xml:space="preserve">曹欣玥</t>
  </si>
  <si>
    <t xml:space="preserve">张璇</t>
  </si>
  <si>
    <t xml:space="preserve">王芬</t>
  </si>
  <si>
    <t xml:space="preserve">李冉</t>
  </si>
  <si>
    <t xml:space="preserve">冯澄</t>
  </si>
  <si>
    <t xml:space="preserve">张凯政</t>
  </si>
  <si>
    <t xml:space="preserve">申莉</t>
  </si>
  <si>
    <t xml:space="preserve">网络、信息管理</t>
  </si>
  <si>
    <t xml:space="preserve">高环</t>
  </si>
  <si>
    <t xml:space="preserve">中国国际贸易促进委员会济南市分会</t>
  </si>
  <si>
    <t xml:space="preserve">孟杰</t>
  </si>
  <si>
    <t xml:space="preserve">李美蓉</t>
  </si>
  <si>
    <t xml:space="preserve">贾思军</t>
  </si>
  <si>
    <t xml:space="preserve">张雪倩</t>
  </si>
  <si>
    <t xml:space="preserve">徐莹</t>
  </si>
  <si>
    <t xml:space="preserve">刘凤</t>
  </si>
  <si>
    <t xml:space="preserve">王顼</t>
  </si>
  <si>
    <t xml:space="preserve">展览业务</t>
  </si>
  <si>
    <t xml:space="preserve">宫宁</t>
  </si>
  <si>
    <t xml:space="preserve">邢栗</t>
  </si>
  <si>
    <t xml:space="preserve">张超</t>
  </si>
  <si>
    <t xml:space="preserve">时阳</t>
  </si>
  <si>
    <t xml:space="preserve">张黎</t>
  </si>
  <si>
    <t xml:space="preserve">赵蕾</t>
  </si>
  <si>
    <t xml:space="preserve">济南市中级人民法院</t>
  </si>
  <si>
    <t xml:space="preserve">审判执行业务部门工作人员</t>
  </si>
  <si>
    <t xml:space="preserve">陈晓</t>
  </si>
  <si>
    <t xml:space="preserve">王磊</t>
  </si>
  <si>
    <t xml:space="preserve">秦荣萌</t>
  </si>
  <si>
    <t xml:space="preserve">张振明</t>
  </si>
  <si>
    <t xml:space="preserve">崔宝宁</t>
  </si>
  <si>
    <t xml:space="preserve">尹腾飞</t>
  </si>
  <si>
    <t xml:space="preserve">庄辛晓</t>
  </si>
  <si>
    <t xml:space="preserve">王纯雨</t>
  </si>
  <si>
    <t xml:space="preserve">陶巧玲</t>
  </si>
  <si>
    <t xml:space="preserve">袁粼</t>
  </si>
  <si>
    <t xml:space="preserve">何梦荻</t>
  </si>
  <si>
    <t xml:space="preserve">闵雯</t>
  </si>
  <si>
    <t xml:space="preserve">宋文华</t>
  </si>
  <si>
    <t xml:space="preserve">陈伟</t>
  </si>
  <si>
    <t xml:space="preserve">布文文</t>
  </si>
  <si>
    <t xml:space="preserve">赵振民</t>
  </si>
  <si>
    <t xml:space="preserve">左继帅</t>
  </si>
  <si>
    <t xml:space="preserve">刘凯</t>
  </si>
  <si>
    <t xml:space="preserve">高守阁</t>
  </si>
  <si>
    <t xml:space="preserve">耿露</t>
  </si>
  <si>
    <t xml:space="preserve">郭旗</t>
  </si>
  <si>
    <t xml:space="preserve">孙晓蓓</t>
  </si>
  <si>
    <t xml:space="preserve">杜英英</t>
  </si>
  <si>
    <t xml:space="preserve">孔凡丽</t>
  </si>
  <si>
    <t xml:space="preserve">黄汉章</t>
  </si>
  <si>
    <t xml:space="preserve">张强</t>
  </si>
  <si>
    <t xml:space="preserve">周祎</t>
  </si>
  <si>
    <t xml:space="preserve">苏建永</t>
  </si>
  <si>
    <t xml:space="preserve">周哲</t>
  </si>
  <si>
    <r>
      <rPr>
        <sz val="10"/>
        <rFont val="Noto Sans"/>
        <family val="2"/>
      </rPr>
      <t xml:space="preserve">章丘、平阴、济阳、商河县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地方税务局</t>
    </r>
  </si>
  <si>
    <r>
      <rPr>
        <sz val="10"/>
        <rFont val="Noto Sans"/>
        <family val="2"/>
      </rPr>
      <t xml:space="preserve">基层税收管理职位</t>
    </r>
    <r>
      <rPr>
        <sz val="10"/>
        <rFont val="仿宋"/>
        <family val="3"/>
        <charset val="134"/>
      </rPr>
      <t xml:space="preserve">A</t>
    </r>
  </si>
  <si>
    <t xml:space="preserve">于婷婷</t>
  </si>
  <si>
    <t xml:space="preserve">李男</t>
  </si>
  <si>
    <t xml:space="preserve">杨培强</t>
  </si>
  <si>
    <t xml:space="preserve">张雪晨</t>
  </si>
  <si>
    <t xml:space="preserve">苗朋</t>
  </si>
  <si>
    <t xml:space="preserve">王晓飞</t>
  </si>
  <si>
    <t xml:space="preserve">孙陆航</t>
  </si>
  <si>
    <t xml:space="preserve">訾楠</t>
  </si>
  <si>
    <t xml:space="preserve">张吉刚</t>
  </si>
  <si>
    <t xml:space="preserve">张树恒</t>
  </si>
  <si>
    <t xml:space="preserve">刘洁</t>
  </si>
  <si>
    <t xml:space="preserve">程凤</t>
  </si>
  <si>
    <t xml:space="preserve">邢婷婷</t>
  </si>
  <si>
    <t xml:space="preserve">丛根滋</t>
  </si>
  <si>
    <t xml:space="preserve">李伟杰</t>
  </si>
  <si>
    <t xml:space="preserve">岳宗博</t>
  </si>
  <si>
    <t xml:space="preserve">李珊珊</t>
  </si>
  <si>
    <t xml:space="preserve">张小雪</t>
  </si>
  <si>
    <t xml:space="preserve">刘蕾</t>
  </si>
  <si>
    <t xml:space="preserve">韩冰</t>
  </si>
  <si>
    <t xml:space="preserve">吴鋆慧</t>
  </si>
  <si>
    <t xml:space="preserve">祝彩丽</t>
  </si>
  <si>
    <t xml:space="preserve">邵海燕</t>
  </si>
  <si>
    <t xml:space="preserve">徐晓敏</t>
  </si>
  <si>
    <t xml:space="preserve">吴振城</t>
  </si>
  <si>
    <t xml:space="preserve">王珊</t>
  </si>
  <si>
    <t xml:space="preserve">张松</t>
  </si>
  <si>
    <t xml:space="preserve">刘涛</t>
  </si>
  <si>
    <t xml:space="preserve">张潇依</t>
  </si>
  <si>
    <r>
      <rPr>
        <sz val="10"/>
        <rFont val="Noto Sans"/>
        <family val="2"/>
      </rPr>
      <t xml:space="preserve">章丘、平阴、商河县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地方税务局</t>
    </r>
  </si>
  <si>
    <r>
      <rPr>
        <sz val="10"/>
        <rFont val="Noto Sans"/>
        <family val="2"/>
      </rPr>
      <t xml:space="preserve">基层税收管理职位</t>
    </r>
    <r>
      <rPr>
        <sz val="10"/>
        <rFont val="仿宋"/>
        <family val="3"/>
        <charset val="134"/>
      </rPr>
      <t xml:space="preserve">B(</t>
    </r>
    <r>
      <rPr>
        <sz val="10"/>
        <rFont val="Noto Sans"/>
        <family val="2"/>
      </rPr>
      <t xml:space="preserve">定向考录职位</t>
    </r>
    <r>
      <rPr>
        <sz val="10"/>
        <rFont val="仿宋"/>
        <family val="3"/>
        <charset val="134"/>
      </rPr>
      <t xml:space="preserve">)</t>
    </r>
  </si>
  <si>
    <t xml:space="preserve">房光婷</t>
  </si>
  <si>
    <t xml:space="preserve">王志刚</t>
  </si>
  <si>
    <t xml:space="preserve">吴德华</t>
  </si>
  <si>
    <t xml:space="preserve">袁小翠</t>
  </si>
  <si>
    <t xml:space="preserve">席庆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1" width="24.87"/>
    <col collapsed="false" customWidth="true" hidden="false" outlineLevel="0" max="4" min="4" style="1" width="20.24"/>
    <col collapsed="false" customWidth="true" hidden="false" outlineLevel="0" max="7" min="5" style="1" width="7.87"/>
    <col collapsed="false" customWidth="true" hidden="false" outlineLevel="0" max="8" min="8" style="1" width="19.6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true" outlineLevel="0" collapsed="false">
      <c r="A3" s="8" t="s">
        <v>10</v>
      </c>
      <c r="B3" s="9" t="n">
        <v>1101052218</v>
      </c>
      <c r="C3" s="8" t="s">
        <v>11</v>
      </c>
      <c r="D3" s="8" t="s">
        <v>12</v>
      </c>
      <c r="E3" s="10" t="n">
        <v>67</v>
      </c>
      <c r="F3" s="9" t="n">
        <v>89.6</v>
      </c>
      <c r="G3" s="11" t="n">
        <f aca="false">E3/2+F3/2</f>
        <v>78.3</v>
      </c>
      <c r="H3" s="12" t="s">
        <v>13</v>
      </c>
      <c r="I3" s="12" t="s">
        <v>14</v>
      </c>
    </row>
    <row r="4" customFormat="false" ht="16.5" hidden="false" customHeight="true" outlineLevel="0" collapsed="false">
      <c r="A4" s="8" t="s">
        <v>15</v>
      </c>
      <c r="B4" s="9" t="n">
        <v>1101050507</v>
      </c>
      <c r="C4" s="8" t="s">
        <v>11</v>
      </c>
      <c r="D4" s="8" t="s">
        <v>12</v>
      </c>
      <c r="E4" s="10" t="n">
        <v>61.85</v>
      </c>
      <c r="F4" s="9" t="n">
        <v>88.5</v>
      </c>
      <c r="G4" s="11" t="n">
        <f aca="false">E4/2+F4/2</f>
        <v>75.175</v>
      </c>
      <c r="H4" s="13" t="s">
        <v>13</v>
      </c>
      <c r="I4" s="13"/>
    </row>
    <row r="5" customFormat="false" ht="16.5" hidden="false" customHeight="true" outlineLevel="0" collapsed="false">
      <c r="A5" s="8" t="s">
        <v>16</v>
      </c>
      <c r="B5" s="9" t="n">
        <v>1101061006</v>
      </c>
      <c r="C5" s="8" t="s">
        <v>11</v>
      </c>
      <c r="D5" s="8" t="s">
        <v>12</v>
      </c>
      <c r="E5" s="13" t="n">
        <v>61.85</v>
      </c>
      <c r="F5" s="9" t="n">
        <v>85.2</v>
      </c>
      <c r="G5" s="11" t="n">
        <f aca="false">E5/2+F5/2</f>
        <v>73.525</v>
      </c>
      <c r="H5" s="13" t="s">
        <v>13</v>
      </c>
      <c r="I5" s="13"/>
    </row>
    <row r="6" customFormat="false" ht="16.5" hidden="false" customHeight="true" outlineLevel="0" collapsed="false">
      <c r="A6" s="8" t="s">
        <v>17</v>
      </c>
      <c r="B6" s="9" t="n">
        <v>1101190724</v>
      </c>
      <c r="C6" s="8" t="s">
        <v>11</v>
      </c>
      <c r="D6" s="8" t="s">
        <v>12</v>
      </c>
      <c r="E6" s="13" t="n">
        <v>62.7</v>
      </c>
      <c r="F6" s="9" t="n">
        <v>83.6</v>
      </c>
      <c r="G6" s="11" t="n">
        <f aca="false">E6/2+F6/2</f>
        <v>73.15</v>
      </c>
      <c r="H6" s="13"/>
      <c r="I6" s="13"/>
    </row>
    <row r="7" customFormat="false" ht="16.5" hidden="false" customHeight="true" outlineLevel="0" collapsed="false">
      <c r="A7" s="8" t="s">
        <v>18</v>
      </c>
      <c r="B7" s="9" t="n">
        <v>1101221228</v>
      </c>
      <c r="C7" s="8" t="s">
        <v>11</v>
      </c>
      <c r="D7" s="8" t="s">
        <v>19</v>
      </c>
      <c r="E7" s="13" t="n">
        <v>69.7</v>
      </c>
      <c r="F7" s="9" t="n">
        <v>89.8</v>
      </c>
      <c r="G7" s="11" t="n">
        <f aca="false">E7/2+F7/2</f>
        <v>79.75</v>
      </c>
      <c r="H7" s="12" t="s">
        <v>13</v>
      </c>
      <c r="I7" s="12" t="s">
        <v>14</v>
      </c>
    </row>
    <row r="8" customFormat="false" ht="16.5" hidden="false" customHeight="true" outlineLevel="0" collapsed="false">
      <c r="A8" s="8" t="s">
        <v>20</v>
      </c>
      <c r="B8" s="9" t="n">
        <v>1101130124</v>
      </c>
      <c r="C8" s="8" t="s">
        <v>11</v>
      </c>
      <c r="D8" s="8" t="s">
        <v>19</v>
      </c>
      <c r="E8" s="13" t="n">
        <v>71.5</v>
      </c>
      <c r="F8" s="9" t="n">
        <v>87.4</v>
      </c>
      <c r="G8" s="11" t="n">
        <f aca="false">E8/2+F8/2</f>
        <v>79.45</v>
      </c>
      <c r="H8" s="13" t="s">
        <v>13</v>
      </c>
      <c r="I8" s="13"/>
    </row>
    <row r="9" customFormat="false" ht="16.5" hidden="false" customHeight="true" outlineLevel="0" collapsed="false">
      <c r="A9" s="8" t="s">
        <v>21</v>
      </c>
      <c r="B9" s="9" t="n">
        <v>1101150805</v>
      </c>
      <c r="C9" s="8" t="s">
        <v>11</v>
      </c>
      <c r="D9" s="8" t="s">
        <v>19</v>
      </c>
      <c r="E9" s="13" t="n">
        <v>65.05</v>
      </c>
      <c r="F9" s="9" t="n">
        <v>87.6</v>
      </c>
      <c r="G9" s="11" t="n">
        <f aca="false">E9/2+F9/2</f>
        <v>76.325</v>
      </c>
      <c r="H9" s="13" t="s">
        <v>13</v>
      </c>
      <c r="I9" s="13"/>
    </row>
    <row r="10" customFormat="false" ht="16.5" hidden="false" customHeight="true" outlineLevel="0" collapsed="false">
      <c r="A10" s="8" t="s">
        <v>22</v>
      </c>
      <c r="B10" s="9" t="n">
        <v>1101050303</v>
      </c>
      <c r="C10" s="8" t="s">
        <v>23</v>
      </c>
      <c r="D10" s="8" t="s">
        <v>24</v>
      </c>
      <c r="E10" s="13" t="n">
        <v>66.15</v>
      </c>
      <c r="F10" s="9" t="n">
        <v>87.7</v>
      </c>
      <c r="G10" s="11" t="n">
        <f aca="false">E10/2+F10/2</f>
        <v>76.925</v>
      </c>
      <c r="H10" s="12" t="s">
        <v>13</v>
      </c>
      <c r="I10" s="12" t="s">
        <v>14</v>
      </c>
    </row>
    <row r="11" customFormat="false" ht="16.5" hidden="false" customHeight="true" outlineLevel="0" collapsed="false">
      <c r="A11" s="8" t="s">
        <v>25</v>
      </c>
      <c r="B11" s="9" t="n">
        <v>1101201027</v>
      </c>
      <c r="C11" s="8" t="s">
        <v>23</v>
      </c>
      <c r="D11" s="8" t="s">
        <v>24</v>
      </c>
      <c r="E11" s="13" t="n">
        <v>66.65</v>
      </c>
      <c r="F11" s="9" t="n">
        <v>83.6</v>
      </c>
      <c r="G11" s="11" t="n">
        <f aca="false">E11/2+F11/2</f>
        <v>75.125</v>
      </c>
      <c r="H11" s="13" t="s">
        <v>13</v>
      </c>
      <c r="I11" s="13"/>
    </row>
    <row r="12" customFormat="false" ht="16.5" hidden="false" customHeight="true" outlineLevel="0" collapsed="false">
      <c r="A12" s="8" t="s">
        <v>26</v>
      </c>
      <c r="B12" s="9" t="n">
        <v>1101220609</v>
      </c>
      <c r="C12" s="8" t="s">
        <v>23</v>
      </c>
      <c r="D12" s="8" t="s">
        <v>24</v>
      </c>
      <c r="E12" s="13" t="n">
        <v>65.55</v>
      </c>
      <c r="F12" s="9" t="n">
        <v>83.7</v>
      </c>
      <c r="G12" s="11" t="n">
        <f aca="false">E12/2+F12/2</f>
        <v>74.625</v>
      </c>
      <c r="H12" s="13" t="s">
        <v>13</v>
      </c>
      <c r="I12" s="13"/>
    </row>
    <row r="13" customFormat="false" ht="16.5" hidden="false" customHeight="true" outlineLevel="0" collapsed="false">
      <c r="A13" s="8" t="s">
        <v>27</v>
      </c>
      <c r="B13" s="9" t="n">
        <v>1101030522</v>
      </c>
      <c r="C13" s="8" t="s">
        <v>23</v>
      </c>
      <c r="D13" s="8" t="s">
        <v>28</v>
      </c>
      <c r="E13" s="13" t="n">
        <v>65.9</v>
      </c>
      <c r="F13" s="9" t="n">
        <v>85.4</v>
      </c>
      <c r="G13" s="11" t="n">
        <f aca="false">E13/2+F13/2</f>
        <v>75.65</v>
      </c>
      <c r="H13" s="12" t="s">
        <v>13</v>
      </c>
      <c r="I13" s="12" t="s">
        <v>14</v>
      </c>
    </row>
    <row r="14" customFormat="false" ht="16.5" hidden="false" customHeight="true" outlineLevel="0" collapsed="false">
      <c r="A14" s="8" t="s">
        <v>29</v>
      </c>
      <c r="B14" s="9" t="n">
        <v>1101010222</v>
      </c>
      <c r="C14" s="8" t="s">
        <v>23</v>
      </c>
      <c r="D14" s="8" t="s">
        <v>28</v>
      </c>
      <c r="E14" s="13" t="n">
        <v>63.25</v>
      </c>
      <c r="F14" s="9" t="n">
        <v>83.2</v>
      </c>
      <c r="G14" s="11" t="n">
        <f aca="false">E14/2+F14/2</f>
        <v>73.225</v>
      </c>
      <c r="H14" s="13" t="s">
        <v>13</v>
      </c>
      <c r="I14" s="13"/>
    </row>
    <row r="15" customFormat="false" ht="16.5" hidden="false" customHeight="true" outlineLevel="0" collapsed="false">
      <c r="A15" s="8" t="s">
        <v>30</v>
      </c>
      <c r="B15" s="9" t="n">
        <v>1101121823</v>
      </c>
      <c r="C15" s="8" t="s">
        <v>23</v>
      </c>
      <c r="D15" s="8" t="s">
        <v>28</v>
      </c>
      <c r="E15" s="13" t="n">
        <v>58.65</v>
      </c>
      <c r="F15" s="9" t="n">
        <v>87</v>
      </c>
      <c r="G15" s="11" t="n">
        <f aca="false">E15/2+F15/2</f>
        <v>72.825</v>
      </c>
      <c r="H15" s="13" t="s">
        <v>13</v>
      </c>
      <c r="I15" s="13"/>
    </row>
    <row r="16" customFormat="false" ht="16.5" hidden="false" customHeight="true" outlineLevel="0" collapsed="false">
      <c r="A16" s="8" t="s">
        <v>31</v>
      </c>
      <c r="B16" s="9" t="n">
        <v>1101011725</v>
      </c>
      <c r="C16" s="8" t="s">
        <v>32</v>
      </c>
      <c r="D16" s="8" t="s">
        <v>33</v>
      </c>
      <c r="E16" s="13" t="n">
        <v>64.6</v>
      </c>
      <c r="F16" s="9" t="n">
        <v>84.3</v>
      </c>
      <c r="G16" s="11" t="n">
        <f aca="false">E16/2+F16/2</f>
        <v>74.45</v>
      </c>
      <c r="H16" s="12" t="s">
        <v>13</v>
      </c>
      <c r="I16" s="12" t="s">
        <v>14</v>
      </c>
    </row>
    <row r="17" customFormat="false" ht="16.5" hidden="false" customHeight="true" outlineLevel="0" collapsed="false">
      <c r="A17" s="8" t="s">
        <v>34</v>
      </c>
      <c r="B17" s="9" t="n">
        <v>1101161016</v>
      </c>
      <c r="C17" s="8" t="s">
        <v>32</v>
      </c>
      <c r="D17" s="8" t="s">
        <v>33</v>
      </c>
      <c r="E17" s="13" t="n">
        <v>63.65</v>
      </c>
      <c r="F17" s="9" t="n">
        <v>83.12</v>
      </c>
      <c r="G17" s="11" t="n">
        <f aca="false">E17/2+F17/2</f>
        <v>73.385</v>
      </c>
      <c r="H17" s="13" t="s">
        <v>13</v>
      </c>
      <c r="I17" s="13"/>
    </row>
    <row r="18" customFormat="false" ht="16.5" hidden="false" customHeight="true" outlineLevel="0" collapsed="false">
      <c r="A18" s="8" t="s">
        <v>35</v>
      </c>
      <c r="B18" s="9" t="n">
        <v>1101131817</v>
      </c>
      <c r="C18" s="8" t="s">
        <v>32</v>
      </c>
      <c r="D18" s="8" t="s">
        <v>33</v>
      </c>
      <c r="E18" s="13" t="n">
        <v>60.3</v>
      </c>
      <c r="F18" s="9" t="n">
        <v>81.3</v>
      </c>
      <c r="G18" s="11" t="n">
        <f aca="false">E18/2+F18/2</f>
        <v>70.8</v>
      </c>
      <c r="H18" s="13" t="s">
        <v>13</v>
      </c>
      <c r="I18" s="13"/>
    </row>
    <row r="19" customFormat="false" ht="16.5" hidden="false" customHeight="true" outlineLevel="0" collapsed="false">
      <c r="A19" s="8" t="s">
        <v>36</v>
      </c>
      <c r="B19" s="9" t="n">
        <v>1101070217</v>
      </c>
      <c r="C19" s="8" t="s">
        <v>37</v>
      </c>
      <c r="D19" s="8" t="s">
        <v>38</v>
      </c>
      <c r="E19" s="13" t="n">
        <v>70.85</v>
      </c>
      <c r="F19" s="9" t="n">
        <v>87.9</v>
      </c>
      <c r="G19" s="11" t="n">
        <f aca="false">E19/2+F19/2</f>
        <v>79.375</v>
      </c>
      <c r="H19" s="12" t="s">
        <v>13</v>
      </c>
      <c r="I19" s="12" t="s">
        <v>14</v>
      </c>
    </row>
    <row r="20" customFormat="false" ht="16.5" hidden="false" customHeight="true" outlineLevel="0" collapsed="false">
      <c r="A20" s="8" t="s">
        <v>39</v>
      </c>
      <c r="B20" s="9" t="n">
        <v>1101112025</v>
      </c>
      <c r="C20" s="8" t="s">
        <v>37</v>
      </c>
      <c r="D20" s="8" t="s">
        <v>38</v>
      </c>
      <c r="E20" s="13" t="n">
        <v>68.4</v>
      </c>
      <c r="F20" s="9" t="n">
        <v>88.8</v>
      </c>
      <c r="G20" s="11" t="n">
        <f aca="false">E20/2+F20/2</f>
        <v>78.6</v>
      </c>
      <c r="H20" s="12" t="s">
        <v>13</v>
      </c>
      <c r="I20" s="12" t="s">
        <v>14</v>
      </c>
    </row>
    <row r="21" customFormat="false" ht="16.5" hidden="false" customHeight="true" outlineLevel="0" collapsed="false">
      <c r="A21" s="8" t="s">
        <v>40</v>
      </c>
      <c r="B21" s="9" t="n">
        <v>1101241012</v>
      </c>
      <c r="C21" s="8" t="s">
        <v>37</v>
      </c>
      <c r="D21" s="8" t="s">
        <v>38</v>
      </c>
      <c r="E21" s="13" t="n">
        <v>65</v>
      </c>
      <c r="F21" s="9" t="n">
        <v>86.9</v>
      </c>
      <c r="G21" s="11" t="n">
        <f aca="false">E21/2+F21/2</f>
        <v>75.95</v>
      </c>
      <c r="H21" s="12" t="s">
        <v>13</v>
      </c>
      <c r="I21" s="12" t="s">
        <v>14</v>
      </c>
    </row>
    <row r="22" customFormat="false" ht="16.5" hidden="false" customHeight="true" outlineLevel="0" collapsed="false">
      <c r="A22" s="8" t="s">
        <v>41</v>
      </c>
      <c r="B22" s="9" t="n">
        <v>1101120326</v>
      </c>
      <c r="C22" s="8" t="s">
        <v>37</v>
      </c>
      <c r="D22" s="8" t="s">
        <v>38</v>
      </c>
      <c r="E22" s="13" t="n">
        <v>66.7</v>
      </c>
      <c r="F22" s="9" t="n">
        <v>83.9</v>
      </c>
      <c r="G22" s="11" t="n">
        <f aca="false">E22/2+F22/2</f>
        <v>75.3</v>
      </c>
      <c r="H22" s="13" t="s">
        <v>13</v>
      </c>
      <c r="I22" s="13"/>
    </row>
    <row r="23" customFormat="false" ht="16.5" hidden="false" customHeight="true" outlineLevel="0" collapsed="false">
      <c r="A23" s="8" t="s">
        <v>42</v>
      </c>
      <c r="B23" s="9" t="n">
        <v>1101051324</v>
      </c>
      <c r="C23" s="8" t="s">
        <v>37</v>
      </c>
      <c r="D23" s="8" t="s">
        <v>38</v>
      </c>
      <c r="E23" s="13" t="n">
        <v>61.95</v>
      </c>
      <c r="F23" s="9" t="n">
        <v>88</v>
      </c>
      <c r="G23" s="11" t="n">
        <f aca="false">E23/2+F23/2</f>
        <v>74.975</v>
      </c>
      <c r="H23" s="13" t="s">
        <v>13</v>
      </c>
      <c r="I23" s="13"/>
    </row>
    <row r="24" customFormat="false" ht="16.5" hidden="false" customHeight="true" outlineLevel="0" collapsed="false">
      <c r="A24" s="8" t="s">
        <v>43</v>
      </c>
      <c r="B24" s="9" t="n">
        <v>1101071217</v>
      </c>
      <c r="C24" s="8" t="s">
        <v>37</v>
      </c>
      <c r="D24" s="8" t="s">
        <v>38</v>
      </c>
      <c r="E24" s="13" t="n">
        <v>61.15</v>
      </c>
      <c r="F24" s="9" t="n">
        <v>88.3</v>
      </c>
      <c r="G24" s="11" t="n">
        <f aca="false">E24/2+F24/2</f>
        <v>74.725</v>
      </c>
      <c r="H24" s="13" t="s">
        <v>13</v>
      </c>
      <c r="I24" s="13"/>
    </row>
    <row r="25" customFormat="false" ht="16.5" hidden="false" customHeight="true" outlineLevel="0" collapsed="false">
      <c r="A25" s="8" t="s">
        <v>44</v>
      </c>
      <c r="B25" s="9" t="n">
        <v>1101230909</v>
      </c>
      <c r="C25" s="8" t="s">
        <v>37</v>
      </c>
      <c r="D25" s="8" t="s">
        <v>38</v>
      </c>
      <c r="E25" s="13" t="n">
        <v>62.1</v>
      </c>
      <c r="F25" s="9" t="n">
        <v>85</v>
      </c>
      <c r="G25" s="11" t="n">
        <f aca="false">E25/2+F25/2</f>
        <v>73.55</v>
      </c>
      <c r="H25" s="13"/>
      <c r="I25" s="13"/>
    </row>
    <row r="26" customFormat="false" ht="16.5" hidden="false" customHeight="true" outlineLevel="0" collapsed="false">
      <c r="A26" s="8" t="s">
        <v>45</v>
      </c>
      <c r="B26" s="9" t="n">
        <v>1101011023</v>
      </c>
      <c r="C26" s="8" t="s">
        <v>37</v>
      </c>
      <c r="D26" s="8" t="s">
        <v>38</v>
      </c>
      <c r="E26" s="13" t="n">
        <v>61.2</v>
      </c>
      <c r="F26" s="9" t="n">
        <v>85.6</v>
      </c>
      <c r="G26" s="11" t="n">
        <f aca="false">E26/2+F26/2</f>
        <v>73.4</v>
      </c>
      <c r="H26" s="13"/>
      <c r="I26" s="13"/>
    </row>
    <row r="27" customFormat="false" ht="16.5" hidden="false" customHeight="true" outlineLevel="0" collapsed="false">
      <c r="A27" s="8" t="s">
        <v>46</v>
      </c>
      <c r="B27" s="9" t="n">
        <v>1101060208</v>
      </c>
      <c r="C27" s="8" t="s">
        <v>37</v>
      </c>
      <c r="D27" s="8" t="s">
        <v>38</v>
      </c>
      <c r="E27" s="13" t="n">
        <v>60.6</v>
      </c>
      <c r="F27" s="9" t="n">
        <v>83.5</v>
      </c>
      <c r="G27" s="11" t="n">
        <f aca="false">E27/2+F27/2</f>
        <v>72.05</v>
      </c>
      <c r="H27" s="13"/>
      <c r="I27" s="13"/>
    </row>
    <row r="28" customFormat="false" ht="16.5" hidden="false" customHeight="true" outlineLevel="0" collapsed="false">
      <c r="A28" s="8" t="s">
        <v>47</v>
      </c>
      <c r="B28" s="9" t="n">
        <v>1101131608</v>
      </c>
      <c r="C28" s="8" t="s">
        <v>37</v>
      </c>
      <c r="D28" s="8" t="s">
        <v>48</v>
      </c>
      <c r="E28" s="13" t="n">
        <v>63.4</v>
      </c>
      <c r="F28" s="9" t="n">
        <v>87.9</v>
      </c>
      <c r="G28" s="11" t="n">
        <f aca="false">E28/2+F28/2</f>
        <v>75.65</v>
      </c>
      <c r="H28" s="12" t="s">
        <v>13</v>
      </c>
      <c r="I28" s="12" t="s">
        <v>14</v>
      </c>
    </row>
    <row r="29" customFormat="false" ht="16.5" hidden="false" customHeight="true" outlineLevel="0" collapsed="false">
      <c r="A29" s="8" t="s">
        <v>49</v>
      </c>
      <c r="B29" s="9" t="n">
        <v>1101100821</v>
      </c>
      <c r="C29" s="8" t="s">
        <v>37</v>
      </c>
      <c r="D29" s="8" t="s">
        <v>48</v>
      </c>
      <c r="E29" s="13" t="n">
        <v>62.6</v>
      </c>
      <c r="F29" s="9" t="n">
        <v>87.2</v>
      </c>
      <c r="G29" s="11" t="n">
        <f aca="false">E29/2+F29/2</f>
        <v>74.9</v>
      </c>
      <c r="H29" s="13" t="s">
        <v>13</v>
      </c>
      <c r="I29" s="13"/>
    </row>
    <row r="30" customFormat="false" ht="16.5" hidden="false" customHeight="true" outlineLevel="0" collapsed="false">
      <c r="A30" s="8" t="s">
        <v>50</v>
      </c>
      <c r="B30" s="9" t="n">
        <v>1101061604</v>
      </c>
      <c r="C30" s="8" t="s">
        <v>37</v>
      </c>
      <c r="D30" s="8" t="s">
        <v>48</v>
      </c>
      <c r="E30" s="13" t="n">
        <v>60.95</v>
      </c>
      <c r="F30" s="9" t="n">
        <v>83.1</v>
      </c>
      <c r="G30" s="11" t="n">
        <f aca="false">E30/2+F30/2</f>
        <v>72.025</v>
      </c>
      <c r="H30" s="13" t="s">
        <v>13</v>
      </c>
      <c r="I30" s="13"/>
    </row>
    <row r="31" customFormat="false" ht="16.5" hidden="false" customHeight="true" outlineLevel="0" collapsed="false">
      <c r="A31" s="8" t="s">
        <v>51</v>
      </c>
      <c r="B31" s="9" t="n">
        <v>1101051420</v>
      </c>
      <c r="C31" s="8" t="s">
        <v>52</v>
      </c>
      <c r="D31" s="8" t="s">
        <v>53</v>
      </c>
      <c r="E31" s="13" t="n">
        <v>67.85</v>
      </c>
      <c r="F31" s="9" t="n">
        <v>84.4</v>
      </c>
      <c r="G31" s="11" t="n">
        <f aca="false">E31/2+F31/2</f>
        <v>76.125</v>
      </c>
      <c r="H31" s="12" t="s">
        <v>13</v>
      </c>
      <c r="I31" s="12" t="s">
        <v>14</v>
      </c>
    </row>
    <row r="32" customFormat="false" ht="16.5" hidden="false" customHeight="true" outlineLevel="0" collapsed="false">
      <c r="A32" s="8" t="s">
        <v>54</v>
      </c>
      <c r="B32" s="9" t="n">
        <v>1101062207</v>
      </c>
      <c r="C32" s="8" t="s">
        <v>52</v>
      </c>
      <c r="D32" s="8" t="s">
        <v>53</v>
      </c>
      <c r="E32" s="13" t="n">
        <v>61.8</v>
      </c>
      <c r="F32" s="9" t="n">
        <v>85.8</v>
      </c>
      <c r="G32" s="11" t="n">
        <f aca="false">E32/2+F32/2</f>
        <v>73.8</v>
      </c>
      <c r="H32" s="13" t="s">
        <v>13</v>
      </c>
      <c r="I32" s="13"/>
    </row>
    <row r="33" customFormat="false" ht="16.5" hidden="false" customHeight="true" outlineLevel="0" collapsed="false">
      <c r="A33" s="8" t="s">
        <v>55</v>
      </c>
      <c r="B33" s="9" t="n">
        <v>1101140129</v>
      </c>
      <c r="C33" s="8" t="s">
        <v>52</v>
      </c>
      <c r="D33" s="8" t="s">
        <v>53</v>
      </c>
      <c r="E33" s="13" t="n">
        <v>63.15</v>
      </c>
      <c r="F33" s="9" t="n">
        <v>84.2</v>
      </c>
      <c r="G33" s="11" t="n">
        <f aca="false">E33/2+F33/2</f>
        <v>73.675</v>
      </c>
      <c r="H33" s="13" t="s">
        <v>13</v>
      </c>
      <c r="I33" s="13"/>
    </row>
    <row r="34" customFormat="false" ht="16.5" hidden="false" customHeight="true" outlineLevel="0" collapsed="false">
      <c r="A34" s="8" t="s">
        <v>56</v>
      </c>
      <c r="B34" s="9" t="n">
        <v>1101041625</v>
      </c>
      <c r="C34" s="8" t="s">
        <v>52</v>
      </c>
      <c r="D34" s="8" t="s">
        <v>57</v>
      </c>
      <c r="E34" s="13" t="n">
        <v>63.6</v>
      </c>
      <c r="F34" s="9" t="n">
        <v>88</v>
      </c>
      <c r="G34" s="11" t="n">
        <f aca="false">E34/2+F34/2</f>
        <v>75.8</v>
      </c>
      <c r="H34" s="12" t="s">
        <v>13</v>
      </c>
      <c r="I34" s="12" t="s">
        <v>14</v>
      </c>
    </row>
    <row r="35" customFormat="false" ht="16.5" hidden="false" customHeight="true" outlineLevel="0" collapsed="false">
      <c r="A35" s="8" t="s">
        <v>58</v>
      </c>
      <c r="B35" s="9" t="n">
        <v>1101111804</v>
      </c>
      <c r="C35" s="8" t="s">
        <v>52</v>
      </c>
      <c r="D35" s="8" t="s">
        <v>57</v>
      </c>
      <c r="E35" s="13" t="n">
        <v>64.9</v>
      </c>
      <c r="F35" s="9" t="n">
        <v>84.8</v>
      </c>
      <c r="G35" s="11" t="n">
        <f aca="false">E35/2+F35/2</f>
        <v>74.85</v>
      </c>
      <c r="H35" s="13" t="s">
        <v>13</v>
      </c>
      <c r="I35" s="13"/>
    </row>
    <row r="36" customFormat="false" ht="16.5" hidden="false" customHeight="true" outlineLevel="0" collapsed="false">
      <c r="A36" s="8" t="s">
        <v>59</v>
      </c>
      <c r="B36" s="9" t="n">
        <v>1101160307</v>
      </c>
      <c r="C36" s="8" t="s">
        <v>52</v>
      </c>
      <c r="D36" s="8" t="s">
        <v>57</v>
      </c>
      <c r="E36" s="13" t="n">
        <v>61</v>
      </c>
      <c r="F36" s="9" t="n">
        <v>82.8</v>
      </c>
      <c r="G36" s="11" t="n">
        <f aca="false">E36/2+F36/2</f>
        <v>71.9</v>
      </c>
      <c r="H36" s="13" t="s">
        <v>13</v>
      </c>
      <c r="I36" s="13"/>
    </row>
    <row r="37" customFormat="false" ht="16.5" hidden="false" customHeight="true" outlineLevel="0" collapsed="false">
      <c r="A37" s="8" t="s">
        <v>60</v>
      </c>
      <c r="B37" s="9" t="n">
        <v>1101100625</v>
      </c>
      <c r="C37" s="8" t="s">
        <v>52</v>
      </c>
      <c r="D37" s="8" t="s">
        <v>61</v>
      </c>
      <c r="E37" s="13" t="n">
        <v>63.7</v>
      </c>
      <c r="F37" s="9" t="n">
        <v>87.2</v>
      </c>
      <c r="G37" s="11" t="n">
        <f aca="false">E37/2+F37/2</f>
        <v>75.45</v>
      </c>
      <c r="H37" s="12" t="s">
        <v>13</v>
      </c>
      <c r="I37" s="12" t="s">
        <v>14</v>
      </c>
    </row>
    <row r="38" customFormat="false" ht="16.5" hidden="false" customHeight="true" outlineLevel="0" collapsed="false">
      <c r="A38" s="8" t="s">
        <v>62</v>
      </c>
      <c r="B38" s="9" t="n">
        <v>1101160217</v>
      </c>
      <c r="C38" s="8" t="s">
        <v>52</v>
      </c>
      <c r="D38" s="8" t="s">
        <v>61</v>
      </c>
      <c r="E38" s="13" t="n">
        <v>56.3</v>
      </c>
      <c r="F38" s="9" t="n">
        <v>84</v>
      </c>
      <c r="G38" s="11" t="n">
        <f aca="false">E38/2+F38/2</f>
        <v>70.15</v>
      </c>
      <c r="H38" s="13" t="s">
        <v>13</v>
      </c>
      <c r="I38" s="13"/>
    </row>
    <row r="39" customFormat="false" ht="16.5" hidden="false" customHeight="true" outlineLevel="0" collapsed="false">
      <c r="A39" s="8" t="s">
        <v>63</v>
      </c>
      <c r="B39" s="9" t="n">
        <v>1101040327</v>
      </c>
      <c r="C39" s="8" t="s">
        <v>52</v>
      </c>
      <c r="D39" s="8" t="s">
        <v>64</v>
      </c>
      <c r="E39" s="13" t="n">
        <v>71.65</v>
      </c>
      <c r="F39" s="9" t="n">
        <v>90.8</v>
      </c>
      <c r="G39" s="11" t="n">
        <f aca="false">E39/2+F39/2</f>
        <v>81.225</v>
      </c>
      <c r="H39" s="12" t="s">
        <v>13</v>
      </c>
      <c r="I39" s="12" t="s">
        <v>14</v>
      </c>
    </row>
    <row r="40" customFormat="false" ht="16.5" hidden="false" customHeight="true" outlineLevel="0" collapsed="false">
      <c r="A40" s="8" t="s">
        <v>65</v>
      </c>
      <c r="B40" s="9" t="n">
        <v>1101031901</v>
      </c>
      <c r="C40" s="8" t="s">
        <v>52</v>
      </c>
      <c r="D40" s="8" t="s">
        <v>64</v>
      </c>
      <c r="E40" s="13" t="n">
        <v>67</v>
      </c>
      <c r="F40" s="9" t="n">
        <v>87</v>
      </c>
      <c r="G40" s="11" t="n">
        <f aca="false">E40/2+F40/2</f>
        <v>77</v>
      </c>
      <c r="H40" s="13" t="s">
        <v>13</v>
      </c>
      <c r="I40" s="13"/>
    </row>
    <row r="41" customFormat="false" ht="16.5" hidden="false" customHeight="true" outlineLevel="0" collapsed="false">
      <c r="A41" s="8" t="s">
        <v>66</v>
      </c>
      <c r="B41" s="9" t="n">
        <v>1101090222</v>
      </c>
      <c r="C41" s="8" t="s">
        <v>52</v>
      </c>
      <c r="D41" s="8" t="s">
        <v>64</v>
      </c>
      <c r="E41" s="13" t="n">
        <v>68.1</v>
      </c>
      <c r="F41" s="9" t="n">
        <v>85.6</v>
      </c>
      <c r="G41" s="11" t="n">
        <f aca="false">E41/2+F41/2</f>
        <v>76.85</v>
      </c>
      <c r="H41" s="13" t="s">
        <v>13</v>
      </c>
      <c r="I41" s="13"/>
    </row>
    <row r="42" customFormat="false" ht="16.5" hidden="false" customHeight="true" outlineLevel="0" collapsed="false">
      <c r="A42" s="8" t="s">
        <v>67</v>
      </c>
      <c r="B42" s="9" t="n">
        <v>1101221918</v>
      </c>
      <c r="C42" s="8" t="s">
        <v>68</v>
      </c>
      <c r="D42" s="8" t="s">
        <v>69</v>
      </c>
      <c r="E42" s="13" t="n">
        <v>66.45</v>
      </c>
      <c r="F42" s="9" t="n">
        <v>87.1</v>
      </c>
      <c r="G42" s="11" t="n">
        <f aca="false">E42/2+F42/2</f>
        <v>76.775</v>
      </c>
      <c r="H42" s="12" t="s">
        <v>13</v>
      </c>
      <c r="I42" s="12" t="s">
        <v>14</v>
      </c>
    </row>
    <row r="43" customFormat="false" ht="16.5" hidden="false" customHeight="true" outlineLevel="0" collapsed="false">
      <c r="A43" s="8" t="s">
        <v>70</v>
      </c>
      <c r="B43" s="9" t="n">
        <v>1101201929</v>
      </c>
      <c r="C43" s="8" t="s">
        <v>68</v>
      </c>
      <c r="D43" s="8" t="s">
        <v>69</v>
      </c>
      <c r="E43" s="13" t="n">
        <v>66.15</v>
      </c>
      <c r="F43" s="9" t="n">
        <v>86.5</v>
      </c>
      <c r="G43" s="11" t="n">
        <f aca="false">E43/2+F43/2</f>
        <v>76.325</v>
      </c>
      <c r="H43" s="12" t="s">
        <v>13</v>
      </c>
      <c r="I43" s="12" t="s">
        <v>14</v>
      </c>
    </row>
    <row r="44" customFormat="false" ht="16.5" hidden="false" customHeight="true" outlineLevel="0" collapsed="false">
      <c r="A44" s="8" t="s">
        <v>71</v>
      </c>
      <c r="B44" s="9" t="n">
        <v>1101123805</v>
      </c>
      <c r="C44" s="8" t="s">
        <v>68</v>
      </c>
      <c r="D44" s="8" t="s">
        <v>69</v>
      </c>
      <c r="E44" s="13" t="n">
        <v>63.1</v>
      </c>
      <c r="F44" s="9" t="n">
        <v>86.9</v>
      </c>
      <c r="G44" s="11" t="n">
        <f aca="false">E44/2+F44/2</f>
        <v>75</v>
      </c>
      <c r="H44" s="13" t="s">
        <v>13</v>
      </c>
      <c r="I44" s="13"/>
    </row>
    <row r="45" customFormat="false" ht="16.5" hidden="false" customHeight="true" outlineLevel="0" collapsed="false">
      <c r="A45" s="8" t="s">
        <v>72</v>
      </c>
      <c r="B45" s="9" t="n">
        <v>1101061621</v>
      </c>
      <c r="C45" s="8" t="s">
        <v>68</v>
      </c>
      <c r="D45" s="8" t="s">
        <v>69</v>
      </c>
      <c r="E45" s="13" t="n">
        <v>61.5</v>
      </c>
      <c r="F45" s="9" t="n">
        <v>87.7</v>
      </c>
      <c r="G45" s="11" t="n">
        <f aca="false">E45/2+F45/2</f>
        <v>74.6</v>
      </c>
      <c r="H45" s="13" t="s">
        <v>13</v>
      </c>
      <c r="I45" s="13"/>
    </row>
    <row r="46" customFormat="false" ht="16.5" hidden="false" customHeight="true" outlineLevel="0" collapsed="false">
      <c r="A46" s="8" t="s">
        <v>73</v>
      </c>
      <c r="B46" s="9" t="n">
        <v>1101040824</v>
      </c>
      <c r="C46" s="8" t="s">
        <v>68</v>
      </c>
      <c r="D46" s="8" t="s">
        <v>69</v>
      </c>
      <c r="E46" s="13" t="n">
        <v>62</v>
      </c>
      <c r="F46" s="9" t="n">
        <v>84.2</v>
      </c>
      <c r="G46" s="11" t="n">
        <f aca="false">E46/2+F46/2</f>
        <v>73.1</v>
      </c>
      <c r="H46" s="13" t="s">
        <v>13</v>
      </c>
      <c r="I46" s="13"/>
    </row>
    <row r="47" customFormat="false" ht="16.5" hidden="false" customHeight="true" outlineLevel="0" collapsed="false">
      <c r="A47" s="8" t="s">
        <v>74</v>
      </c>
      <c r="B47" s="9" t="n">
        <v>1101072415</v>
      </c>
      <c r="C47" s="8" t="s">
        <v>68</v>
      </c>
      <c r="D47" s="8" t="s">
        <v>69</v>
      </c>
      <c r="E47" s="13" t="n">
        <v>61.3</v>
      </c>
      <c r="F47" s="9" t="n">
        <v>84.3</v>
      </c>
      <c r="G47" s="11" t="n">
        <f aca="false">E47/2+F47/2</f>
        <v>72.8</v>
      </c>
      <c r="H47" s="13" t="s">
        <v>13</v>
      </c>
      <c r="I47" s="13"/>
    </row>
    <row r="48" customFormat="false" ht="16.5" hidden="false" customHeight="true" outlineLevel="0" collapsed="false">
      <c r="A48" s="8" t="s">
        <v>75</v>
      </c>
      <c r="B48" s="9" t="n">
        <v>1101230108</v>
      </c>
      <c r="C48" s="8" t="s">
        <v>76</v>
      </c>
      <c r="D48" s="8" t="s">
        <v>77</v>
      </c>
      <c r="E48" s="13" t="n">
        <v>62.5</v>
      </c>
      <c r="F48" s="9" t="n">
        <v>82.8</v>
      </c>
      <c r="G48" s="11" t="n">
        <f aca="false">E48/2+F48/2</f>
        <v>72.65</v>
      </c>
      <c r="H48" s="12" t="s">
        <v>13</v>
      </c>
      <c r="I48" s="12" t="s">
        <v>14</v>
      </c>
    </row>
    <row r="49" customFormat="false" ht="16.5" hidden="false" customHeight="true" outlineLevel="0" collapsed="false">
      <c r="A49" s="8" t="s">
        <v>78</v>
      </c>
      <c r="B49" s="9" t="n">
        <v>1101060804</v>
      </c>
      <c r="C49" s="8" t="s">
        <v>76</v>
      </c>
      <c r="D49" s="8" t="s">
        <v>77</v>
      </c>
      <c r="E49" s="13" t="n">
        <v>54.75</v>
      </c>
      <c r="F49" s="9" t="n">
        <v>81.2</v>
      </c>
      <c r="G49" s="11" t="n">
        <f aca="false">E49/2+F49/2</f>
        <v>67.975</v>
      </c>
      <c r="H49" s="13" t="s">
        <v>13</v>
      </c>
      <c r="I49" s="13"/>
    </row>
    <row r="50" customFormat="false" ht="16.5" hidden="false" customHeight="true" outlineLevel="0" collapsed="false">
      <c r="A50" s="8" t="s">
        <v>79</v>
      </c>
      <c r="B50" s="9" t="n">
        <v>1101141326</v>
      </c>
      <c r="C50" s="8" t="s">
        <v>76</v>
      </c>
      <c r="D50" s="8" t="s">
        <v>77</v>
      </c>
      <c r="E50" s="13" t="n">
        <v>52.65</v>
      </c>
      <c r="F50" s="9" t="n">
        <v>82.6</v>
      </c>
      <c r="G50" s="11" t="n">
        <f aca="false">E50/2+F50/2</f>
        <v>67.625</v>
      </c>
      <c r="H50" s="13" t="s">
        <v>13</v>
      </c>
      <c r="I50" s="13"/>
    </row>
    <row r="51" customFormat="false" ht="16.5" hidden="false" customHeight="true" outlineLevel="0" collapsed="false">
      <c r="A51" s="8" t="s">
        <v>80</v>
      </c>
      <c r="B51" s="9" t="n">
        <v>1101240602</v>
      </c>
      <c r="C51" s="8" t="s">
        <v>76</v>
      </c>
      <c r="D51" s="8" t="s">
        <v>81</v>
      </c>
      <c r="E51" s="13" t="n">
        <v>63.55</v>
      </c>
      <c r="F51" s="9" t="n">
        <v>79.8</v>
      </c>
      <c r="G51" s="11" t="n">
        <f aca="false">E51/2+F51/2</f>
        <v>71.675</v>
      </c>
      <c r="H51" s="12" t="s">
        <v>13</v>
      </c>
      <c r="I51" s="12" t="s">
        <v>14</v>
      </c>
    </row>
    <row r="52" customFormat="false" ht="16.5" hidden="false" customHeight="true" outlineLevel="0" collapsed="false">
      <c r="A52" s="8" t="s">
        <v>82</v>
      </c>
      <c r="B52" s="9" t="n">
        <v>1101052116</v>
      </c>
      <c r="C52" s="8" t="s">
        <v>76</v>
      </c>
      <c r="D52" s="8" t="s">
        <v>81</v>
      </c>
      <c r="E52" s="13" t="n">
        <v>61.05</v>
      </c>
      <c r="F52" s="9" t="n">
        <v>81</v>
      </c>
      <c r="G52" s="11" t="n">
        <f aca="false">E52/2+F52/2</f>
        <v>71.025</v>
      </c>
      <c r="H52" s="13" t="s">
        <v>13</v>
      </c>
      <c r="I52" s="13"/>
    </row>
    <row r="53" customFormat="false" ht="16.5" hidden="false" customHeight="true" outlineLevel="0" collapsed="false">
      <c r="A53" s="8" t="s">
        <v>83</v>
      </c>
      <c r="B53" s="9" t="n">
        <v>1101240717</v>
      </c>
      <c r="C53" s="8" t="s">
        <v>76</v>
      </c>
      <c r="D53" s="8" t="s">
        <v>81</v>
      </c>
      <c r="E53" s="13" t="n">
        <v>58.5</v>
      </c>
      <c r="F53" s="9" t="n">
        <v>79</v>
      </c>
      <c r="G53" s="11" t="n">
        <f aca="false">E53/2+F53/2</f>
        <v>68.75</v>
      </c>
      <c r="H53" s="13" t="s">
        <v>13</v>
      </c>
      <c r="I53" s="13"/>
    </row>
    <row r="54" customFormat="false" ht="16.5" hidden="false" customHeight="true" outlineLevel="0" collapsed="false">
      <c r="A54" s="8" t="s">
        <v>84</v>
      </c>
      <c r="B54" s="9" t="n">
        <v>1101200112</v>
      </c>
      <c r="C54" s="8" t="s">
        <v>85</v>
      </c>
      <c r="D54" s="8" t="s">
        <v>86</v>
      </c>
      <c r="E54" s="13" t="n">
        <v>65.8</v>
      </c>
      <c r="F54" s="9" t="n">
        <v>88.7</v>
      </c>
      <c r="G54" s="11" t="n">
        <f aca="false">E54/2+F54/2</f>
        <v>77.25</v>
      </c>
      <c r="H54" s="12" t="s">
        <v>13</v>
      </c>
      <c r="I54" s="12" t="s">
        <v>14</v>
      </c>
    </row>
    <row r="55" customFormat="false" ht="16.5" hidden="false" customHeight="true" outlineLevel="0" collapsed="false">
      <c r="A55" s="8" t="s">
        <v>87</v>
      </c>
      <c r="B55" s="9" t="n">
        <v>1101100218</v>
      </c>
      <c r="C55" s="8" t="s">
        <v>85</v>
      </c>
      <c r="D55" s="8" t="s">
        <v>86</v>
      </c>
      <c r="E55" s="13" t="n">
        <v>68.6</v>
      </c>
      <c r="F55" s="9" t="n">
        <v>85.5</v>
      </c>
      <c r="G55" s="11" t="n">
        <f aca="false">E55/2+F55/2</f>
        <v>77.05</v>
      </c>
      <c r="H55" s="13" t="s">
        <v>13</v>
      </c>
      <c r="I55" s="13"/>
    </row>
    <row r="56" customFormat="false" ht="16.5" hidden="false" customHeight="true" outlineLevel="0" collapsed="false">
      <c r="A56" s="8" t="s">
        <v>88</v>
      </c>
      <c r="B56" s="9" t="n">
        <v>1101010513</v>
      </c>
      <c r="C56" s="8" t="s">
        <v>85</v>
      </c>
      <c r="D56" s="8" t="s">
        <v>86</v>
      </c>
      <c r="E56" s="13" t="n">
        <v>62.7</v>
      </c>
      <c r="F56" s="9" t="n">
        <v>89.5</v>
      </c>
      <c r="G56" s="11" t="n">
        <f aca="false">E56/2+F56/2</f>
        <v>76.1</v>
      </c>
      <c r="H56" s="13" t="s">
        <v>13</v>
      </c>
      <c r="I56" s="13"/>
    </row>
    <row r="57" customFormat="false" ht="16.5" hidden="false" customHeight="true" outlineLevel="0" collapsed="false">
      <c r="A57" s="8" t="s">
        <v>89</v>
      </c>
      <c r="B57" s="9" t="n">
        <v>1101120401</v>
      </c>
      <c r="C57" s="8" t="s">
        <v>90</v>
      </c>
      <c r="D57" s="8" t="s">
        <v>86</v>
      </c>
      <c r="E57" s="13" t="n">
        <v>66.75</v>
      </c>
      <c r="F57" s="9" t="n">
        <v>90.2</v>
      </c>
      <c r="G57" s="11" t="n">
        <f aca="false">E57/2+F57/2</f>
        <v>78.475</v>
      </c>
      <c r="H57" s="12" t="s">
        <v>13</v>
      </c>
      <c r="I57" s="12" t="s">
        <v>14</v>
      </c>
    </row>
    <row r="58" customFormat="false" ht="16.5" hidden="false" customHeight="true" outlineLevel="0" collapsed="false">
      <c r="A58" s="8" t="s">
        <v>91</v>
      </c>
      <c r="B58" s="9" t="n">
        <v>1101150918</v>
      </c>
      <c r="C58" s="8" t="s">
        <v>90</v>
      </c>
      <c r="D58" s="8" t="s">
        <v>86</v>
      </c>
      <c r="E58" s="13" t="n">
        <v>63.8</v>
      </c>
      <c r="F58" s="9" t="n">
        <v>90</v>
      </c>
      <c r="G58" s="11" t="n">
        <f aca="false">E58/2+F58/2</f>
        <v>76.9</v>
      </c>
      <c r="H58" s="13" t="s">
        <v>13</v>
      </c>
      <c r="I58" s="13"/>
    </row>
    <row r="59" customFormat="false" ht="16.5" hidden="false" customHeight="true" outlineLevel="0" collapsed="false">
      <c r="A59" s="8" t="s">
        <v>92</v>
      </c>
      <c r="B59" s="9" t="n">
        <v>1101241709</v>
      </c>
      <c r="C59" s="8" t="s">
        <v>90</v>
      </c>
      <c r="D59" s="8" t="s">
        <v>86</v>
      </c>
      <c r="E59" s="13" t="n">
        <v>63.5</v>
      </c>
      <c r="F59" s="9" t="n">
        <v>87.8</v>
      </c>
      <c r="G59" s="11" t="n">
        <f aca="false">E59/2+F59/2</f>
        <v>75.65</v>
      </c>
      <c r="H59" s="13" t="s">
        <v>13</v>
      </c>
      <c r="I59" s="13"/>
    </row>
    <row r="60" customFormat="false" ht="16.5" hidden="false" customHeight="true" outlineLevel="0" collapsed="false">
      <c r="A60" s="8" t="s">
        <v>93</v>
      </c>
      <c r="B60" s="9" t="n">
        <v>1101120420</v>
      </c>
      <c r="C60" s="8" t="s">
        <v>90</v>
      </c>
      <c r="D60" s="8" t="s">
        <v>94</v>
      </c>
      <c r="E60" s="13" t="n">
        <v>68.15</v>
      </c>
      <c r="F60" s="9" t="n">
        <v>89.8</v>
      </c>
      <c r="G60" s="11" t="n">
        <f aca="false">E60/2+F60/2</f>
        <v>78.975</v>
      </c>
      <c r="H60" s="12" t="s">
        <v>13</v>
      </c>
      <c r="I60" s="12" t="s">
        <v>14</v>
      </c>
    </row>
    <row r="61" customFormat="false" ht="16.5" hidden="false" customHeight="true" outlineLevel="0" collapsed="false">
      <c r="A61" s="8" t="s">
        <v>95</v>
      </c>
      <c r="B61" s="9" t="n">
        <v>1101201617</v>
      </c>
      <c r="C61" s="8" t="s">
        <v>90</v>
      </c>
      <c r="D61" s="8" t="s">
        <v>94</v>
      </c>
      <c r="E61" s="13" t="n">
        <v>65.1</v>
      </c>
      <c r="F61" s="9" t="n">
        <v>87.6</v>
      </c>
      <c r="G61" s="11" t="n">
        <f aca="false">E61/2+F61/2</f>
        <v>76.35</v>
      </c>
      <c r="H61" s="13" t="s">
        <v>13</v>
      </c>
      <c r="I61" s="13"/>
    </row>
    <row r="62" customFormat="false" ht="16.5" hidden="false" customHeight="true" outlineLevel="0" collapsed="false">
      <c r="A62" s="8" t="s">
        <v>96</v>
      </c>
      <c r="B62" s="9" t="n">
        <v>1101100208</v>
      </c>
      <c r="C62" s="8" t="s">
        <v>90</v>
      </c>
      <c r="D62" s="8" t="s">
        <v>94</v>
      </c>
      <c r="E62" s="13" t="n">
        <v>64.15</v>
      </c>
      <c r="F62" s="9" t="n">
        <v>84.2</v>
      </c>
      <c r="G62" s="11" t="n">
        <f aca="false">E62/2+F62/2</f>
        <v>74.175</v>
      </c>
      <c r="H62" s="13" t="s">
        <v>13</v>
      </c>
      <c r="I62" s="13"/>
    </row>
    <row r="63" customFormat="false" ht="16.5" hidden="false" customHeight="true" outlineLevel="0" collapsed="false">
      <c r="A63" s="8" t="s">
        <v>97</v>
      </c>
      <c r="B63" s="9" t="n">
        <v>1101130327</v>
      </c>
      <c r="C63" s="8" t="s">
        <v>90</v>
      </c>
      <c r="D63" s="8" t="s">
        <v>98</v>
      </c>
      <c r="E63" s="13" t="n">
        <v>67.7</v>
      </c>
      <c r="F63" s="9" t="n">
        <v>85.8</v>
      </c>
      <c r="G63" s="11" t="n">
        <f aca="false">E63/2+F63/2</f>
        <v>76.75</v>
      </c>
      <c r="H63" s="12" t="s">
        <v>13</v>
      </c>
      <c r="I63" s="12" t="s">
        <v>14</v>
      </c>
    </row>
    <row r="64" customFormat="false" ht="16.5" hidden="false" customHeight="true" outlineLevel="0" collapsed="false">
      <c r="A64" s="8" t="s">
        <v>99</v>
      </c>
      <c r="B64" s="9" t="n">
        <v>1101200401</v>
      </c>
      <c r="C64" s="8" t="s">
        <v>90</v>
      </c>
      <c r="D64" s="8" t="s">
        <v>98</v>
      </c>
      <c r="E64" s="13" t="n">
        <v>64.45</v>
      </c>
      <c r="F64" s="9" t="n">
        <v>87.6</v>
      </c>
      <c r="G64" s="11" t="n">
        <f aca="false">E64/2+F64/2</f>
        <v>76.025</v>
      </c>
      <c r="H64" s="13" t="s">
        <v>13</v>
      </c>
      <c r="I64" s="13"/>
    </row>
    <row r="65" customFormat="false" ht="16.5" hidden="false" customHeight="true" outlineLevel="0" collapsed="false">
      <c r="A65" s="8" t="s">
        <v>100</v>
      </c>
      <c r="B65" s="9" t="n">
        <v>1101210302</v>
      </c>
      <c r="C65" s="8" t="s">
        <v>90</v>
      </c>
      <c r="D65" s="8" t="s">
        <v>98</v>
      </c>
      <c r="E65" s="13" t="n">
        <v>61.9</v>
      </c>
      <c r="F65" s="9" t="n">
        <v>87.2</v>
      </c>
      <c r="G65" s="11" t="n">
        <f aca="false">E65/2+F65/2</f>
        <v>74.55</v>
      </c>
      <c r="H65" s="13" t="s">
        <v>13</v>
      </c>
      <c r="I65" s="13"/>
    </row>
    <row r="66" customFormat="false" ht="16.5" hidden="false" customHeight="true" outlineLevel="0" collapsed="false">
      <c r="A66" s="8" t="s">
        <v>101</v>
      </c>
      <c r="B66" s="9" t="n">
        <v>1101010421</v>
      </c>
      <c r="C66" s="8" t="s">
        <v>90</v>
      </c>
      <c r="D66" s="8" t="s">
        <v>102</v>
      </c>
      <c r="E66" s="13" t="n">
        <v>68.85</v>
      </c>
      <c r="F66" s="9" t="n">
        <v>85.4</v>
      </c>
      <c r="G66" s="11" t="n">
        <f aca="false">E66/2+F66/2</f>
        <v>77.125</v>
      </c>
      <c r="H66" s="12" t="s">
        <v>13</v>
      </c>
      <c r="I66" s="12" t="s">
        <v>14</v>
      </c>
    </row>
    <row r="67" customFormat="false" ht="16.5" hidden="false" customHeight="true" outlineLevel="0" collapsed="false">
      <c r="A67" s="8" t="s">
        <v>103</v>
      </c>
      <c r="B67" s="9" t="n">
        <v>1101131301</v>
      </c>
      <c r="C67" s="8" t="s">
        <v>90</v>
      </c>
      <c r="D67" s="8" t="s">
        <v>102</v>
      </c>
      <c r="E67" s="13" t="n">
        <v>65.3</v>
      </c>
      <c r="F67" s="9" t="n">
        <v>85</v>
      </c>
      <c r="G67" s="11" t="n">
        <f aca="false">E67/2+F67/2</f>
        <v>75.15</v>
      </c>
      <c r="H67" s="13" t="s">
        <v>13</v>
      </c>
      <c r="I67" s="13"/>
    </row>
    <row r="68" customFormat="false" ht="16.5" hidden="false" customHeight="true" outlineLevel="0" collapsed="false">
      <c r="A68" s="8" t="s">
        <v>104</v>
      </c>
      <c r="B68" s="9" t="n">
        <v>1101011623</v>
      </c>
      <c r="C68" s="8" t="s">
        <v>90</v>
      </c>
      <c r="D68" s="8" t="s">
        <v>102</v>
      </c>
      <c r="E68" s="13" t="n">
        <v>63.2</v>
      </c>
      <c r="F68" s="9" t="n">
        <v>85.4</v>
      </c>
      <c r="G68" s="11" t="n">
        <f aca="false">E68/2+F68/2</f>
        <v>74.3</v>
      </c>
      <c r="H68" s="13" t="s">
        <v>13</v>
      </c>
      <c r="I68" s="13"/>
    </row>
    <row r="69" customFormat="false" ht="16.5" hidden="false" customHeight="true" outlineLevel="0" collapsed="false">
      <c r="A69" s="8" t="s">
        <v>105</v>
      </c>
      <c r="B69" s="9" t="n">
        <v>1101191325</v>
      </c>
      <c r="C69" s="8" t="s">
        <v>90</v>
      </c>
      <c r="D69" s="8" t="s">
        <v>106</v>
      </c>
      <c r="E69" s="13" t="n">
        <v>62.35</v>
      </c>
      <c r="F69" s="9" t="n">
        <v>87.2</v>
      </c>
      <c r="G69" s="11" t="n">
        <f aca="false">E69/2+F69/2</f>
        <v>74.775</v>
      </c>
      <c r="H69" s="12" t="s">
        <v>13</v>
      </c>
      <c r="I69" s="12" t="s">
        <v>14</v>
      </c>
    </row>
    <row r="70" customFormat="false" ht="16.5" hidden="false" customHeight="true" outlineLevel="0" collapsed="false">
      <c r="A70" s="8" t="s">
        <v>107</v>
      </c>
      <c r="B70" s="9" t="n">
        <v>1101152225</v>
      </c>
      <c r="C70" s="8" t="s">
        <v>90</v>
      </c>
      <c r="D70" s="8" t="s">
        <v>106</v>
      </c>
      <c r="E70" s="13" t="n">
        <v>62</v>
      </c>
      <c r="F70" s="9" t="n">
        <v>86.6</v>
      </c>
      <c r="G70" s="11" t="n">
        <f aca="false">E70/2+F70/2</f>
        <v>74.3</v>
      </c>
      <c r="H70" s="13" t="s">
        <v>13</v>
      </c>
      <c r="I70" s="13"/>
    </row>
    <row r="71" customFormat="false" ht="16.5" hidden="false" customHeight="true" outlineLevel="0" collapsed="false">
      <c r="A71" s="8" t="s">
        <v>108</v>
      </c>
      <c r="B71" s="9" t="n">
        <v>1101240625</v>
      </c>
      <c r="C71" s="8" t="s">
        <v>90</v>
      </c>
      <c r="D71" s="8" t="s">
        <v>106</v>
      </c>
      <c r="E71" s="13" t="n">
        <v>61.25</v>
      </c>
      <c r="F71" s="9" t="n">
        <v>85.8</v>
      </c>
      <c r="G71" s="11" t="n">
        <f aca="false">E71/2+F71/2</f>
        <v>73.525</v>
      </c>
      <c r="H71" s="13" t="s">
        <v>13</v>
      </c>
      <c r="I71" s="13"/>
    </row>
    <row r="72" customFormat="false" ht="16.5" hidden="false" customHeight="true" outlineLevel="0" collapsed="false">
      <c r="A72" s="8" t="s">
        <v>109</v>
      </c>
      <c r="B72" s="9" t="n">
        <v>1101050217</v>
      </c>
      <c r="C72" s="8" t="s">
        <v>90</v>
      </c>
      <c r="D72" s="8" t="s">
        <v>110</v>
      </c>
      <c r="E72" s="13" t="n">
        <v>64.1</v>
      </c>
      <c r="F72" s="9" t="n">
        <v>88</v>
      </c>
      <c r="G72" s="11" t="n">
        <f aca="false">E72/2+F72/2</f>
        <v>76.05</v>
      </c>
      <c r="H72" s="12" t="s">
        <v>13</v>
      </c>
      <c r="I72" s="12" t="s">
        <v>14</v>
      </c>
    </row>
    <row r="73" customFormat="false" ht="16.5" hidden="false" customHeight="true" outlineLevel="0" collapsed="false">
      <c r="A73" s="8" t="s">
        <v>111</v>
      </c>
      <c r="B73" s="9" t="n">
        <v>1101032026</v>
      </c>
      <c r="C73" s="8" t="s">
        <v>90</v>
      </c>
      <c r="D73" s="8" t="s">
        <v>110</v>
      </c>
      <c r="E73" s="13" t="n">
        <v>65.45</v>
      </c>
      <c r="F73" s="9" t="n">
        <v>86.6</v>
      </c>
      <c r="G73" s="11" t="n">
        <f aca="false">E73/2+F73/2</f>
        <v>76.025</v>
      </c>
      <c r="H73" s="13" t="s">
        <v>13</v>
      </c>
      <c r="I73" s="13"/>
    </row>
    <row r="74" customFormat="false" ht="16.5" hidden="false" customHeight="true" outlineLevel="0" collapsed="false">
      <c r="A74" s="8" t="s">
        <v>112</v>
      </c>
      <c r="B74" s="9" t="n">
        <v>1101070203</v>
      </c>
      <c r="C74" s="8" t="s">
        <v>90</v>
      </c>
      <c r="D74" s="8" t="s">
        <v>110</v>
      </c>
      <c r="E74" s="13" t="n">
        <v>65.4</v>
      </c>
      <c r="F74" s="9" t="n">
        <v>83.8</v>
      </c>
      <c r="G74" s="11" t="n">
        <f aca="false">E74/2+F74/2</f>
        <v>74.6</v>
      </c>
      <c r="H74" s="13" t="s">
        <v>13</v>
      </c>
      <c r="I74" s="13"/>
    </row>
    <row r="75" customFormat="false" ht="16.5" hidden="false" customHeight="true" outlineLevel="0" collapsed="false">
      <c r="A75" s="8" t="s">
        <v>113</v>
      </c>
      <c r="B75" s="9" t="n">
        <v>1101091028</v>
      </c>
      <c r="C75" s="8" t="s">
        <v>90</v>
      </c>
      <c r="D75" s="8" t="s">
        <v>114</v>
      </c>
      <c r="E75" s="13" t="n">
        <v>66.65</v>
      </c>
      <c r="F75" s="9" t="n">
        <v>87.8</v>
      </c>
      <c r="G75" s="11" t="n">
        <f aca="false">E75/2+F75/2</f>
        <v>77.225</v>
      </c>
      <c r="H75" s="12" t="s">
        <v>13</v>
      </c>
      <c r="I75" s="12" t="s">
        <v>14</v>
      </c>
    </row>
    <row r="76" customFormat="false" ht="16.5" hidden="false" customHeight="true" outlineLevel="0" collapsed="false">
      <c r="A76" s="8" t="s">
        <v>115</v>
      </c>
      <c r="B76" s="9" t="n">
        <v>1101210813</v>
      </c>
      <c r="C76" s="8" t="s">
        <v>90</v>
      </c>
      <c r="D76" s="8" t="s">
        <v>114</v>
      </c>
      <c r="E76" s="13" t="n">
        <v>62.45</v>
      </c>
      <c r="F76" s="9" t="n">
        <v>86.6</v>
      </c>
      <c r="G76" s="11" t="n">
        <f aca="false">E76/2+F76/2</f>
        <v>74.525</v>
      </c>
      <c r="H76" s="13" t="s">
        <v>13</v>
      </c>
      <c r="I76" s="13"/>
    </row>
    <row r="77" customFormat="false" ht="16.5" hidden="false" customHeight="true" outlineLevel="0" collapsed="false">
      <c r="A77" s="8" t="s">
        <v>116</v>
      </c>
      <c r="B77" s="9" t="n">
        <v>1101060102</v>
      </c>
      <c r="C77" s="8" t="s">
        <v>90</v>
      </c>
      <c r="D77" s="8" t="s">
        <v>114</v>
      </c>
      <c r="E77" s="13" t="n">
        <v>59.4</v>
      </c>
      <c r="F77" s="9" t="n">
        <v>88.6</v>
      </c>
      <c r="G77" s="11" t="n">
        <f aca="false">E77/2+F77/2</f>
        <v>74</v>
      </c>
      <c r="H77" s="13" t="s">
        <v>13</v>
      </c>
      <c r="I77" s="13"/>
    </row>
    <row r="78" customFormat="false" ht="16.5" hidden="false" customHeight="true" outlineLevel="0" collapsed="false">
      <c r="A78" s="8" t="s">
        <v>117</v>
      </c>
      <c r="B78" s="9" t="n">
        <v>1101090507</v>
      </c>
      <c r="C78" s="8" t="s">
        <v>90</v>
      </c>
      <c r="D78" s="8" t="s">
        <v>118</v>
      </c>
      <c r="E78" s="13" t="n">
        <v>69.6</v>
      </c>
      <c r="F78" s="9" t="n">
        <v>91.4</v>
      </c>
      <c r="G78" s="11" t="n">
        <f aca="false">E78/2+F78/2</f>
        <v>80.5</v>
      </c>
      <c r="H78" s="12" t="s">
        <v>13</v>
      </c>
      <c r="I78" s="12" t="s">
        <v>14</v>
      </c>
    </row>
    <row r="79" customFormat="false" ht="16.5" hidden="false" customHeight="true" outlineLevel="0" collapsed="false">
      <c r="A79" s="8" t="s">
        <v>119</v>
      </c>
      <c r="B79" s="9" t="n">
        <v>1101201828</v>
      </c>
      <c r="C79" s="8" t="s">
        <v>90</v>
      </c>
      <c r="D79" s="8" t="s">
        <v>118</v>
      </c>
      <c r="E79" s="13" t="n">
        <v>65.65</v>
      </c>
      <c r="F79" s="9" t="n">
        <v>88.8</v>
      </c>
      <c r="G79" s="11" t="n">
        <f aca="false">E79/2+F79/2</f>
        <v>77.225</v>
      </c>
      <c r="H79" s="13" t="s">
        <v>13</v>
      </c>
      <c r="I79" s="13"/>
    </row>
    <row r="80" customFormat="false" ht="16.5" hidden="false" customHeight="true" outlineLevel="0" collapsed="false">
      <c r="A80" s="8" t="s">
        <v>120</v>
      </c>
      <c r="B80" s="9" t="n">
        <v>1101071915</v>
      </c>
      <c r="C80" s="8" t="s">
        <v>90</v>
      </c>
      <c r="D80" s="8" t="s">
        <v>118</v>
      </c>
      <c r="E80" s="13" t="n">
        <v>62</v>
      </c>
      <c r="F80" s="9" t="n">
        <v>84.4</v>
      </c>
      <c r="G80" s="11" t="n">
        <f aca="false">E80/2+F80/2</f>
        <v>73.2</v>
      </c>
      <c r="H80" s="13" t="s">
        <v>13</v>
      </c>
      <c r="I80" s="13"/>
    </row>
    <row r="81" customFormat="false" ht="16.5" hidden="false" customHeight="true" outlineLevel="0" collapsed="false">
      <c r="A81" s="8" t="s">
        <v>121</v>
      </c>
      <c r="B81" s="9" t="n">
        <v>1101011526</v>
      </c>
      <c r="C81" s="8" t="s">
        <v>90</v>
      </c>
      <c r="D81" s="8" t="s">
        <v>38</v>
      </c>
      <c r="E81" s="13" t="n">
        <v>66.75</v>
      </c>
      <c r="F81" s="9" t="n">
        <v>91</v>
      </c>
      <c r="G81" s="11" t="n">
        <f aca="false">E81/2+F81/2</f>
        <v>78.875</v>
      </c>
      <c r="H81" s="12" t="s">
        <v>13</v>
      </c>
      <c r="I81" s="12" t="s">
        <v>14</v>
      </c>
    </row>
    <row r="82" customFormat="false" ht="16.5" hidden="false" customHeight="true" outlineLevel="0" collapsed="false">
      <c r="A82" s="8" t="s">
        <v>122</v>
      </c>
      <c r="B82" s="9" t="n">
        <v>1101221417</v>
      </c>
      <c r="C82" s="8" t="s">
        <v>90</v>
      </c>
      <c r="D82" s="8" t="s">
        <v>38</v>
      </c>
      <c r="E82" s="13" t="n">
        <v>61.35</v>
      </c>
      <c r="F82" s="9" t="n">
        <v>87.4</v>
      </c>
      <c r="G82" s="11" t="n">
        <f aca="false">E82/2+F82/2</f>
        <v>74.375</v>
      </c>
      <c r="H82" s="13" t="s">
        <v>13</v>
      </c>
      <c r="I82" s="13"/>
    </row>
    <row r="83" customFormat="false" ht="16.5" hidden="false" customHeight="true" outlineLevel="0" collapsed="false">
      <c r="A83" s="8" t="s">
        <v>123</v>
      </c>
      <c r="B83" s="9" t="n">
        <v>1101242421</v>
      </c>
      <c r="C83" s="8" t="s">
        <v>90</v>
      </c>
      <c r="D83" s="8" t="s">
        <v>38</v>
      </c>
      <c r="E83" s="13" t="n">
        <v>62.3</v>
      </c>
      <c r="F83" s="9" t="n">
        <v>85</v>
      </c>
      <c r="G83" s="11" t="n">
        <f aca="false">E83/2+F83/2</f>
        <v>73.65</v>
      </c>
      <c r="H83" s="13" t="s">
        <v>13</v>
      </c>
      <c r="I83" s="13"/>
    </row>
    <row r="84" customFormat="false" ht="16.5" hidden="false" customHeight="true" outlineLevel="0" collapsed="false">
      <c r="A84" s="8" t="s">
        <v>124</v>
      </c>
      <c r="B84" s="9" t="n">
        <v>1101150815</v>
      </c>
      <c r="C84" s="8" t="s">
        <v>90</v>
      </c>
      <c r="D84" s="8" t="s">
        <v>125</v>
      </c>
      <c r="E84" s="13" t="n">
        <v>66</v>
      </c>
      <c r="F84" s="9" t="n">
        <v>86.6</v>
      </c>
      <c r="G84" s="11" t="n">
        <f aca="false">E84/2+F84/2</f>
        <v>76.3</v>
      </c>
      <c r="H84" s="12" t="s">
        <v>13</v>
      </c>
      <c r="I84" s="12" t="s">
        <v>14</v>
      </c>
    </row>
    <row r="85" customFormat="false" ht="16.5" hidden="false" customHeight="true" outlineLevel="0" collapsed="false">
      <c r="A85" s="8" t="s">
        <v>126</v>
      </c>
      <c r="B85" s="9" t="n">
        <v>1101191929</v>
      </c>
      <c r="C85" s="8" t="s">
        <v>90</v>
      </c>
      <c r="D85" s="8" t="s">
        <v>125</v>
      </c>
      <c r="E85" s="13" t="n">
        <v>64.8</v>
      </c>
      <c r="F85" s="9" t="n">
        <v>87</v>
      </c>
      <c r="G85" s="11" t="n">
        <f aca="false">E85/2+F85/2</f>
        <v>75.9</v>
      </c>
      <c r="H85" s="13" t="s">
        <v>13</v>
      </c>
      <c r="I85" s="13"/>
    </row>
    <row r="86" customFormat="false" ht="16.5" hidden="false" customHeight="true" outlineLevel="0" collapsed="false">
      <c r="A86" s="8" t="s">
        <v>127</v>
      </c>
      <c r="B86" s="9" t="n">
        <v>1101130903</v>
      </c>
      <c r="C86" s="8" t="s">
        <v>90</v>
      </c>
      <c r="D86" s="8" t="s">
        <v>125</v>
      </c>
      <c r="E86" s="13" t="n">
        <v>65.25</v>
      </c>
      <c r="F86" s="9" t="n">
        <v>84.8</v>
      </c>
      <c r="G86" s="11" t="n">
        <f aca="false">E86/2+F86/2</f>
        <v>75.025</v>
      </c>
      <c r="H86" s="13" t="s">
        <v>13</v>
      </c>
      <c r="I86" s="13"/>
    </row>
    <row r="87" customFormat="false" ht="16.5" hidden="false" customHeight="true" outlineLevel="0" collapsed="false">
      <c r="A87" s="8" t="s">
        <v>128</v>
      </c>
      <c r="B87" s="9" t="n">
        <v>1101010325</v>
      </c>
      <c r="C87" s="8" t="s">
        <v>129</v>
      </c>
      <c r="D87" s="8" t="s">
        <v>86</v>
      </c>
      <c r="E87" s="13" t="n">
        <v>68.5</v>
      </c>
      <c r="F87" s="9" t="n">
        <v>88.8</v>
      </c>
      <c r="G87" s="11" t="n">
        <f aca="false">E87/2+F87/2</f>
        <v>78.65</v>
      </c>
      <c r="H87" s="12" t="s">
        <v>13</v>
      </c>
      <c r="I87" s="12" t="s">
        <v>14</v>
      </c>
    </row>
    <row r="88" customFormat="false" ht="16.5" hidden="false" customHeight="true" outlineLevel="0" collapsed="false">
      <c r="A88" s="8" t="s">
        <v>130</v>
      </c>
      <c r="B88" s="9" t="n">
        <v>1101090429</v>
      </c>
      <c r="C88" s="8" t="s">
        <v>129</v>
      </c>
      <c r="D88" s="8" t="s">
        <v>86</v>
      </c>
      <c r="E88" s="13" t="n">
        <v>64.25</v>
      </c>
      <c r="F88" s="9" t="n">
        <v>89.2</v>
      </c>
      <c r="G88" s="11" t="n">
        <f aca="false">E88/2+F88/2</f>
        <v>76.725</v>
      </c>
      <c r="H88" s="13" t="s">
        <v>13</v>
      </c>
      <c r="I88" s="13"/>
    </row>
    <row r="89" customFormat="false" ht="16.5" hidden="false" customHeight="true" outlineLevel="0" collapsed="false">
      <c r="A89" s="8" t="s">
        <v>131</v>
      </c>
      <c r="B89" s="9" t="n">
        <v>1101061707</v>
      </c>
      <c r="C89" s="8" t="s">
        <v>129</v>
      </c>
      <c r="D89" s="8" t="s">
        <v>86</v>
      </c>
      <c r="E89" s="13" t="n">
        <v>65.6</v>
      </c>
      <c r="F89" s="9" t="n">
        <v>87.8</v>
      </c>
      <c r="G89" s="11" t="n">
        <f aca="false">E89/2+F89/2</f>
        <v>76.7</v>
      </c>
      <c r="H89" s="13" t="s">
        <v>13</v>
      </c>
      <c r="I89" s="13"/>
    </row>
    <row r="90" customFormat="false" ht="16.5" hidden="false" customHeight="true" outlineLevel="0" collapsed="false">
      <c r="A90" s="8" t="s">
        <v>132</v>
      </c>
      <c r="B90" s="9" t="n">
        <v>1101071224</v>
      </c>
      <c r="C90" s="8" t="s">
        <v>129</v>
      </c>
      <c r="D90" s="8" t="s">
        <v>133</v>
      </c>
      <c r="E90" s="13" t="n">
        <v>55.4</v>
      </c>
      <c r="F90" s="9" t="n">
        <v>80.8</v>
      </c>
      <c r="G90" s="11" t="n">
        <f aca="false">E90/2+F90/2</f>
        <v>68.1</v>
      </c>
      <c r="H90" s="12" t="s">
        <v>13</v>
      </c>
      <c r="I90" s="12" t="s">
        <v>14</v>
      </c>
    </row>
    <row r="91" customFormat="false" ht="16.5" hidden="false" customHeight="true" outlineLevel="0" collapsed="false">
      <c r="A91" s="8" t="s">
        <v>134</v>
      </c>
      <c r="B91" s="9" t="n">
        <v>1101100814</v>
      </c>
      <c r="C91" s="8" t="s">
        <v>129</v>
      </c>
      <c r="D91" s="8" t="s">
        <v>135</v>
      </c>
      <c r="E91" s="13" t="n">
        <v>66.7</v>
      </c>
      <c r="F91" s="9" t="n">
        <v>89.2</v>
      </c>
      <c r="G91" s="11" t="n">
        <f aca="false">E91/2+F91/2</f>
        <v>77.95</v>
      </c>
      <c r="H91" s="12" t="s">
        <v>13</v>
      </c>
      <c r="I91" s="12" t="s">
        <v>14</v>
      </c>
    </row>
    <row r="92" customFormat="false" ht="16.5" hidden="false" customHeight="true" outlineLevel="0" collapsed="false">
      <c r="A92" s="8" t="s">
        <v>136</v>
      </c>
      <c r="B92" s="9" t="n">
        <v>1101240919</v>
      </c>
      <c r="C92" s="8" t="s">
        <v>129</v>
      </c>
      <c r="D92" s="8" t="s">
        <v>135</v>
      </c>
      <c r="E92" s="13" t="n">
        <v>64</v>
      </c>
      <c r="F92" s="9" t="n">
        <v>83.4</v>
      </c>
      <c r="G92" s="11" t="n">
        <f aca="false">E92/2+F92/2</f>
        <v>73.7</v>
      </c>
      <c r="H92" s="13" t="s">
        <v>13</v>
      </c>
      <c r="I92" s="13"/>
    </row>
    <row r="93" customFormat="false" ht="16.5" hidden="false" customHeight="true" outlineLevel="0" collapsed="false">
      <c r="A93" s="8" t="s">
        <v>137</v>
      </c>
      <c r="B93" s="9" t="n">
        <v>1101151429</v>
      </c>
      <c r="C93" s="8" t="s">
        <v>129</v>
      </c>
      <c r="D93" s="8" t="s">
        <v>135</v>
      </c>
      <c r="E93" s="13" t="n">
        <v>64.75</v>
      </c>
      <c r="F93" s="9" t="n">
        <v>81.4</v>
      </c>
      <c r="G93" s="11" t="n">
        <f aca="false">E93/2+F93/2</f>
        <v>73.075</v>
      </c>
      <c r="H93" s="13" t="s">
        <v>13</v>
      </c>
      <c r="I93" s="13"/>
    </row>
    <row r="94" customFormat="false" ht="16.5" hidden="false" customHeight="true" outlineLevel="0" collapsed="false">
      <c r="A94" s="8" t="s">
        <v>138</v>
      </c>
      <c r="B94" s="9" t="n">
        <v>1101112129</v>
      </c>
      <c r="C94" s="8" t="s">
        <v>129</v>
      </c>
      <c r="D94" s="8" t="s">
        <v>139</v>
      </c>
      <c r="E94" s="13" t="n">
        <v>64.05</v>
      </c>
      <c r="F94" s="9" t="n">
        <v>87.6</v>
      </c>
      <c r="G94" s="11" t="n">
        <f aca="false">E94/2+F94/2</f>
        <v>75.825</v>
      </c>
      <c r="H94" s="12" t="s">
        <v>13</v>
      </c>
      <c r="I94" s="12" t="s">
        <v>14</v>
      </c>
    </row>
    <row r="95" customFormat="false" ht="16.5" hidden="false" customHeight="true" outlineLevel="0" collapsed="false">
      <c r="A95" s="8" t="s">
        <v>140</v>
      </c>
      <c r="B95" s="9" t="n">
        <v>1101240716</v>
      </c>
      <c r="C95" s="8" t="s">
        <v>129</v>
      </c>
      <c r="D95" s="8" t="s">
        <v>139</v>
      </c>
      <c r="E95" s="13" t="n">
        <v>62.75</v>
      </c>
      <c r="F95" s="9" t="n">
        <v>86.6</v>
      </c>
      <c r="G95" s="11" t="n">
        <f aca="false">E95/2+F95/2</f>
        <v>74.675</v>
      </c>
      <c r="H95" s="13" t="s">
        <v>13</v>
      </c>
      <c r="I95" s="13"/>
    </row>
    <row r="96" customFormat="false" ht="16.5" hidden="false" customHeight="true" outlineLevel="0" collapsed="false">
      <c r="A96" s="8" t="s">
        <v>141</v>
      </c>
      <c r="B96" s="9" t="n">
        <v>1101140207</v>
      </c>
      <c r="C96" s="8" t="s">
        <v>129</v>
      </c>
      <c r="D96" s="8" t="s">
        <v>139</v>
      </c>
      <c r="E96" s="13" t="n">
        <v>64.4</v>
      </c>
      <c r="F96" s="9" t="n">
        <v>84.4</v>
      </c>
      <c r="G96" s="11" t="n">
        <f aca="false">E96/2+F96/2</f>
        <v>74.4</v>
      </c>
      <c r="H96" s="13" t="s">
        <v>13</v>
      </c>
      <c r="I96" s="13"/>
    </row>
    <row r="97" customFormat="false" ht="16.5" hidden="false" customHeight="true" outlineLevel="0" collapsed="false">
      <c r="A97" s="8" t="s">
        <v>142</v>
      </c>
      <c r="B97" s="9" t="n">
        <v>1101112512</v>
      </c>
      <c r="C97" s="8" t="s">
        <v>143</v>
      </c>
      <c r="D97" s="8" t="s">
        <v>86</v>
      </c>
      <c r="E97" s="13" t="n">
        <v>66.5</v>
      </c>
      <c r="F97" s="9" t="n">
        <v>86.5</v>
      </c>
      <c r="G97" s="11" t="n">
        <f aca="false">E97/2+F97/2</f>
        <v>76.5</v>
      </c>
      <c r="H97" s="12" t="s">
        <v>13</v>
      </c>
      <c r="I97" s="12" t="s">
        <v>14</v>
      </c>
    </row>
    <row r="98" customFormat="false" ht="16.5" hidden="false" customHeight="true" outlineLevel="0" collapsed="false">
      <c r="A98" s="8" t="s">
        <v>144</v>
      </c>
      <c r="B98" s="9" t="n">
        <v>1101150422</v>
      </c>
      <c r="C98" s="8" t="s">
        <v>143</v>
      </c>
      <c r="D98" s="8" t="s">
        <v>86</v>
      </c>
      <c r="E98" s="13" t="n">
        <v>64.85</v>
      </c>
      <c r="F98" s="9" t="n">
        <v>88</v>
      </c>
      <c r="G98" s="11" t="n">
        <f aca="false">E98/2+F98/2</f>
        <v>76.425</v>
      </c>
      <c r="H98" s="13" t="s">
        <v>13</v>
      </c>
      <c r="I98" s="13"/>
    </row>
    <row r="99" customFormat="false" ht="16.5" hidden="false" customHeight="true" outlineLevel="0" collapsed="false">
      <c r="A99" s="8" t="s">
        <v>145</v>
      </c>
      <c r="B99" s="9" t="n">
        <v>1101171427</v>
      </c>
      <c r="C99" s="8" t="s">
        <v>143</v>
      </c>
      <c r="D99" s="8" t="s">
        <v>86</v>
      </c>
      <c r="E99" s="13" t="n">
        <v>64.45</v>
      </c>
      <c r="F99" s="9" t="n">
        <v>84.5</v>
      </c>
      <c r="G99" s="11" t="n">
        <f aca="false">E99/2+F99/2</f>
        <v>74.475</v>
      </c>
      <c r="H99" s="13" t="s">
        <v>13</v>
      </c>
      <c r="I99" s="13"/>
    </row>
    <row r="100" customFormat="false" ht="16.5" hidden="false" customHeight="true" outlineLevel="0" collapsed="false">
      <c r="A100" s="8" t="s">
        <v>146</v>
      </c>
      <c r="B100" s="9" t="n">
        <v>1101190830</v>
      </c>
      <c r="C100" s="8" t="s">
        <v>147</v>
      </c>
      <c r="D100" s="8" t="s">
        <v>24</v>
      </c>
      <c r="E100" s="13" t="n">
        <v>63.45</v>
      </c>
      <c r="F100" s="9" t="n">
        <v>85.8</v>
      </c>
      <c r="G100" s="11" t="n">
        <f aca="false">E100/2+F100/2</f>
        <v>74.625</v>
      </c>
      <c r="H100" s="12" t="s">
        <v>13</v>
      </c>
      <c r="I100" s="12" t="s">
        <v>14</v>
      </c>
    </row>
    <row r="101" customFormat="false" ht="16.5" hidden="false" customHeight="true" outlineLevel="0" collapsed="false">
      <c r="A101" s="8" t="s">
        <v>148</v>
      </c>
      <c r="B101" s="9" t="n">
        <v>1101180329</v>
      </c>
      <c r="C101" s="8" t="s">
        <v>147</v>
      </c>
      <c r="D101" s="8" t="s">
        <v>24</v>
      </c>
      <c r="E101" s="13" t="n">
        <v>63.65</v>
      </c>
      <c r="F101" s="9" t="n">
        <v>85.2</v>
      </c>
      <c r="G101" s="11" t="n">
        <f aca="false">E101/2+F101/2</f>
        <v>74.425</v>
      </c>
      <c r="H101" s="13" t="s">
        <v>13</v>
      </c>
      <c r="I101" s="13"/>
    </row>
    <row r="102" customFormat="false" ht="16.5" hidden="false" customHeight="true" outlineLevel="0" collapsed="false">
      <c r="A102" s="8" t="s">
        <v>149</v>
      </c>
      <c r="B102" s="9" t="n">
        <v>1101090613</v>
      </c>
      <c r="C102" s="8" t="s">
        <v>147</v>
      </c>
      <c r="D102" s="8" t="s">
        <v>24</v>
      </c>
      <c r="E102" s="13" t="n">
        <v>64</v>
      </c>
      <c r="F102" s="9" t="n">
        <v>83.4</v>
      </c>
      <c r="G102" s="11" t="n">
        <f aca="false">E102/2+F102/2</f>
        <v>73.7</v>
      </c>
      <c r="H102" s="13" t="s">
        <v>13</v>
      </c>
      <c r="I102" s="13"/>
    </row>
    <row r="103" customFormat="false" ht="16.5" hidden="false" customHeight="true" outlineLevel="0" collapsed="false">
      <c r="A103" s="8" t="s">
        <v>150</v>
      </c>
      <c r="B103" s="9" t="n">
        <v>1101030304</v>
      </c>
      <c r="C103" s="8" t="s">
        <v>151</v>
      </c>
      <c r="D103" s="8" t="s">
        <v>152</v>
      </c>
      <c r="E103" s="13" t="n">
        <v>66.75</v>
      </c>
      <c r="F103" s="9" t="n">
        <v>87.4</v>
      </c>
      <c r="G103" s="11" t="n">
        <f aca="false">E103/2+F103/2</f>
        <v>77.075</v>
      </c>
      <c r="H103" s="12" t="s">
        <v>13</v>
      </c>
      <c r="I103" s="12" t="s">
        <v>14</v>
      </c>
    </row>
    <row r="104" customFormat="false" ht="16.5" hidden="false" customHeight="true" outlineLevel="0" collapsed="false">
      <c r="A104" s="8" t="s">
        <v>153</v>
      </c>
      <c r="B104" s="9" t="n">
        <v>1101190512</v>
      </c>
      <c r="C104" s="8" t="s">
        <v>151</v>
      </c>
      <c r="D104" s="8" t="s">
        <v>152</v>
      </c>
      <c r="E104" s="13" t="n">
        <v>64.7</v>
      </c>
      <c r="F104" s="9" t="n">
        <v>88.2</v>
      </c>
      <c r="G104" s="11" t="n">
        <f aca="false">E104/2+F104/2</f>
        <v>76.45</v>
      </c>
      <c r="H104" s="13" t="s">
        <v>13</v>
      </c>
      <c r="I104" s="13"/>
    </row>
    <row r="105" customFormat="false" ht="16.5" hidden="false" customHeight="true" outlineLevel="0" collapsed="false">
      <c r="A105" s="8" t="s">
        <v>154</v>
      </c>
      <c r="B105" s="9" t="n">
        <v>1101121015</v>
      </c>
      <c r="C105" s="8" t="s">
        <v>151</v>
      </c>
      <c r="D105" s="8" t="s">
        <v>152</v>
      </c>
      <c r="E105" s="13" t="n">
        <v>65</v>
      </c>
      <c r="F105" s="9" t="n">
        <v>83.8</v>
      </c>
      <c r="G105" s="11" t="n">
        <f aca="false">E105/2+F105/2</f>
        <v>74.4</v>
      </c>
      <c r="H105" s="13" t="s">
        <v>13</v>
      </c>
      <c r="I105" s="13"/>
    </row>
    <row r="106" customFormat="false" ht="16.5" hidden="false" customHeight="true" outlineLevel="0" collapsed="false">
      <c r="A106" s="8" t="s">
        <v>155</v>
      </c>
      <c r="B106" s="9" t="n">
        <v>1101050318</v>
      </c>
      <c r="C106" s="8" t="s">
        <v>156</v>
      </c>
      <c r="D106" s="8" t="s">
        <v>86</v>
      </c>
      <c r="E106" s="13" t="n">
        <v>63.55</v>
      </c>
      <c r="F106" s="9" t="n">
        <v>85.8</v>
      </c>
      <c r="G106" s="11" t="n">
        <f aca="false">E106/2+F106/2</f>
        <v>74.675</v>
      </c>
      <c r="H106" s="12" t="s">
        <v>13</v>
      </c>
      <c r="I106" s="12" t="s">
        <v>14</v>
      </c>
    </row>
    <row r="107" customFormat="false" ht="16.5" hidden="false" customHeight="true" outlineLevel="0" collapsed="false">
      <c r="A107" s="8" t="s">
        <v>157</v>
      </c>
      <c r="B107" s="9" t="n">
        <v>1101110426</v>
      </c>
      <c r="C107" s="8" t="s">
        <v>156</v>
      </c>
      <c r="D107" s="8" t="s">
        <v>86</v>
      </c>
      <c r="E107" s="13" t="n">
        <v>67.3</v>
      </c>
      <c r="F107" s="9" t="n">
        <v>82</v>
      </c>
      <c r="G107" s="11" t="n">
        <f aca="false">E107/2+F107/2</f>
        <v>74.65</v>
      </c>
      <c r="H107" s="13" t="s">
        <v>13</v>
      </c>
      <c r="I107" s="13"/>
    </row>
    <row r="108" customFormat="false" ht="16.5" hidden="false" customHeight="true" outlineLevel="0" collapsed="false">
      <c r="A108" s="8" t="s">
        <v>158</v>
      </c>
      <c r="B108" s="9" t="n">
        <v>1101040728</v>
      </c>
      <c r="C108" s="8" t="s">
        <v>156</v>
      </c>
      <c r="D108" s="8" t="s">
        <v>86</v>
      </c>
      <c r="E108" s="13" t="n">
        <v>63.75</v>
      </c>
      <c r="F108" s="9" t="n">
        <v>83</v>
      </c>
      <c r="G108" s="11" t="n">
        <f aca="false">E108/2+F108/2</f>
        <v>73.375</v>
      </c>
      <c r="H108" s="13" t="s">
        <v>13</v>
      </c>
      <c r="I108" s="13"/>
    </row>
    <row r="109" customFormat="false" ht="16.5" hidden="false" customHeight="true" outlineLevel="0" collapsed="false">
      <c r="A109" s="8" t="s">
        <v>159</v>
      </c>
      <c r="B109" s="9" t="n">
        <v>1101051011</v>
      </c>
      <c r="C109" s="8" t="s">
        <v>160</v>
      </c>
      <c r="D109" s="8" t="s">
        <v>38</v>
      </c>
      <c r="E109" s="13" t="n">
        <v>66.55</v>
      </c>
      <c r="F109" s="9" t="n">
        <v>82.72</v>
      </c>
      <c r="G109" s="11" t="n">
        <f aca="false">E109/2+F109/2</f>
        <v>74.635</v>
      </c>
      <c r="H109" s="12" t="s">
        <v>13</v>
      </c>
      <c r="I109" s="12" t="s">
        <v>14</v>
      </c>
    </row>
    <row r="110" customFormat="false" ht="16.5" hidden="false" customHeight="true" outlineLevel="0" collapsed="false">
      <c r="A110" s="8" t="s">
        <v>161</v>
      </c>
      <c r="B110" s="9" t="n">
        <v>1101130724</v>
      </c>
      <c r="C110" s="8" t="s">
        <v>160</v>
      </c>
      <c r="D110" s="8" t="s">
        <v>38</v>
      </c>
      <c r="E110" s="13" t="n">
        <v>60.95</v>
      </c>
      <c r="F110" s="9" t="n">
        <v>86.8</v>
      </c>
      <c r="G110" s="11" t="n">
        <f aca="false">E110/2+F110/2</f>
        <v>73.875</v>
      </c>
      <c r="H110" s="13" t="s">
        <v>13</v>
      </c>
      <c r="I110" s="13"/>
    </row>
    <row r="111" customFormat="false" ht="16.5" hidden="false" customHeight="true" outlineLevel="0" collapsed="false">
      <c r="A111" s="8" t="s">
        <v>162</v>
      </c>
      <c r="B111" s="9" t="n">
        <v>1101031505</v>
      </c>
      <c r="C111" s="8" t="s">
        <v>160</v>
      </c>
      <c r="D111" s="8" t="s">
        <v>38</v>
      </c>
      <c r="E111" s="13" t="n">
        <v>57.8</v>
      </c>
      <c r="F111" s="9" t="n">
        <v>81.86</v>
      </c>
      <c r="G111" s="11" t="n">
        <f aca="false">E111/2+F111/2</f>
        <v>69.83</v>
      </c>
      <c r="H111" s="13" t="s">
        <v>13</v>
      </c>
      <c r="I111" s="13"/>
    </row>
    <row r="112" customFormat="false" ht="16.5" hidden="false" customHeight="true" outlineLevel="0" collapsed="false">
      <c r="A112" s="8" t="s">
        <v>163</v>
      </c>
      <c r="B112" s="9" t="n">
        <v>1101071806</v>
      </c>
      <c r="C112" s="8" t="s">
        <v>160</v>
      </c>
      <c r="D112" s="8" t="s">
        <v>164</v>
      </c>
      <c r="E112" s="13" t="n">
        <v>64.75</v>
      </c>
      <c r="F112" s="9" t="n">
        <v>82.44</v>
      </c>
      <c r="G112" s="11" t="n">
        <f aca="false">E112/2+F112/2</f>
        <v>73.595</v>
      </c>
      <c r="H112" s="12" t="s">
        <v>13</v>
      </c>
      <c r="I112" s="12" t="s">
        <v>14</v>
      </c>
    </row>
    <row r="113" customFormat="false" ht="16.5" hidden="false" customHeight="true" outlineLevel="0" collapsed="false">
      <c r="A113" s="8" t="s">
        <v>165</v>
      </c>
      <c r="B113" s="9" t="n">
        <v>1101161425</v>
      </c>
      <c r="C113" s="8" t="s">
        <v>160</v>
      </c>
      <c r="D113" s="8" t="s">
        <v>164</v>
      </c>
      <c r="E113" s="13" t="n">
        <v>61.4</v>
      </c>
      <c r="F113" s="9" t="n">
        <v>82.84</v>
      </c>
      <c r="G113" s="11" t="n">
        <f aca="false">E113/2+F113/2</f>
        <v>72.12</v>
      </c>
      <c r="H113" s="13" t="s">
        <v>13</v>
      </c>
      <c r="I113" s="13"/>
    </row>
    <row r="114" customFormat="false" ht="16.5" hidden="false" customHeight="true" outlineLevel="0" collapsed="false">
      <c r="A114" s="8" t="s">
        <v>166</v>
      </c>
      <c r="B114" s="9" t="n">
        <v>1101171719</v>
      </c>
      <c r="C114" s="8" t="s">
        <v>160</v>
      </c>
      <c r="D114" s="8" t="s">
        <v>164</v>
      </c>
      <c r="E114" s="13" t="n">
        <v>62.65</v>
      </c>
      <c r="F114" s="9" t="n">
        <v>79.7</v>
      </c>
      <c r="G114" s="11" t="n">
        <f aca="false">E114/2+F114/2</f>
        <v>71.175</v>
      </c>
      <c r="H114" s="13" t="s">
        <v>13</v>
      </c>
      <c r="I114" s="13"/>
    </row>
    <row r="115" customFormat="false" ht="16.5" hidden="false" customHeight="true" outlineLevel="0" collapsed="false">
      <c r="A115" s="8" t="s">
        <v>167</v>
      </c>
      <c r="B115" s="9" t="n">
        <v>1101052010</v>
      </c>
      <c r="C115" s="8" t="s">
        <v>168</v>
      </c>
      <c r="D115" s="8" t="s">
        <v>169</v>
      </c>
      <c r="E115" s="13" t="n">
        <v>53.55</v>
      </c>
      <c r="F115" s="9" t="n">
        <v>83.2</v>
      </c>
      <c r="G115" s="11" t="n">
        <f aca="false">E115/2+F115/2</f>
        <v>68.375</v>
      </c>
      <c r="H115" s="12" t="s">
        <v>13</v>
      </c>
      <c r="I115" s="12" t="s">
        <v>14</v>
      </c>
    </row>
    <row r="116" customFormat="false" ht="16.5" hidden="false" customHeight="true" outlineLevel="0" collapsed="false">
      <c r="A116" s="8" t="s">
        <v>170</v>
      </c>
      <c r="B116" s="9" t="n">
        <v>1101231914</v>
      </c>
      <c r="C116" s="8" t="s">
        <v>168</v>
      </c>
      <c r="D116" s="8" t="s">
        <v>169</v>
      </c>
      <c r="E116" s="13" t="n">
        <v>55.6</v>
      </c>
      <c r="F116" s="9" t="n">
        <v>80.52</v>
      </c>
      <c r="G116" s="11" t="n">
        <f aca="false">E116/2+F116/2</f>
        <v>68.06</v>
      </c>
      <c r="H116" s="13" t="s">
        <v>13</v>
      </c>
      <c r="I116" s="13"/>
    </row>
    <row r="117" customFormat="false" ht="16.5" hidden="false" customHeight="true" outlineLevel="0" collapsed="false">
      <c r="A117" s="8" t="s">
        <v>171</v>
      </c>
      <c r="B117" s="9" t="n">
        <v>1101031414</v>
      </c>
      <c r="C117" s="8" t="s">
        <v>168</v>
      </c>
      <c r="D117" s="8" t="s">
        <v>169</v>
      </c>
      <c r="E117" s="13" t="n">
        <v>54.2</v>
      </c>
      <c r="F117" s="9" t="n">
        <v>81</v>
      </c>
      <c r="G117" s="11" t="n">
        <f aca="false">E117/2+F117/2</f>
        <v>67.6</v>
      </c>
      <c r="H117" s="13" t="s">
        <v>13</v>
      </c>
      <c r="I117" s="13"/>
    </row>
    <row r="118" customFormat="false" ht="16.5" hidden="false" customHeight="true" outlineLevel="0" collapsed="false">
      <c r="A118" s="8" t="s">
        <v>172</v>
      </c>
      <c r="B118" s="9" t="n">
        <v>1101041404</v>
      </c>
      <c r="C118" s="8" t="s">
        <v>168</v>
      </c>
      <c r="D118" s="8" t="s">
        <v>164</v>
      </c>
      <c r="E118" s="13" t="n">
        <v>64.5</v>
      </c>
      <c r="F118" s="9" t="n">
        <v>85.26</v>
      </c>
      <c r="G118" s="11" t="n">
        <f aca="false">E118/2+F118/2</f>
        <v>74.88</v>
      </c>
      <c r="H118" s="12" t="s">
        <v>13</v>
      </c>
      <c r="I118" s="12" t="s">
        <v>14</v>
      </c>
    </row>
    <row r="119" customFormat="false" ht="16.5" hidden="false" customHeight="true" outlineLevel="0" collapsed="false">
      <c r="A119" s="8" t="s">
        <v>173</v>
      </c>
      <c r="B119" s="9" t="n">
        <v>1101030701</v>
      </c>
      <c r="C119" s="8" t="s">
        <v>168</v>
      </c>
      <c r="D119" s="8" t="s">
        <v>164</v>
      </c>
      <c r="E119" s="13" t="n">
        <v>64.05</v>
      </c>
      <c r="F119" s="9" t="n">
        <v>85.44</v>
      </c>
      <c r="G119" s="11" t="n">
        <f aca="false">E119/2+F119/2</f>
        <v>74.745</v>
      </c>
      <c r="H119" s="13" t="s">
        <v>13</v>
      </c>
      <c r="I119" s="13"/>
    </row>
    <row r="120" customFormat="false" ht="16.5" hidden="false" customHeight="true" outlineLevel="0" collapsed="false">
      <c r="A120" s="8" t="s">
        <v>174</v>
      </c>
      <c r="B120" s="9" t="n">
        <v>1101161930</v>
      </c>
      <c r="C120" s="8" t="s">
        <v>168</v>
      </c>
      <c r="D120" s="8" t="s">
        <v>164</v>
      </c>
      <c r="E120" s="13" t="n">
        <v>64.75</v>
      </c>
      <c r="F120" s="9" t="n">
        <v>81.6</v>
      </c>
      <c r="G120" s="11" t="n">
        <f aca="false">E120/2+F120/2</f>
        <v>73.175</v>
      </c>
      <c r="H120" s="13" t="s">
        <v>13</v>
      </c>
      <c r="I120" s="13"/>
    </row>
    <row r="121" customFormat="false" ht="16.5" hidden="false" customHeight="true" outlineLevel="0" collapsed="false">
      <c r="A121" s="8" t="s">
        <v>175</v>
      </c>
      <c r="B121" s="9" t="n">
        <v>1101221730</v>
      </c>
      <c r="C121" s="8" t="s">
        <v>176</v>
      </c>
      <c r="D121" s="8" t="s">
        <v>38</v>
      </c>
      <c r="E121" s="13" t="n">
        <v>58.8</v>
      </c>
      <c r="F121" s="9" t="n">
        <v>82.7</v>
      </c>
      <c r="G121" s="11" t="n">
        <f aca="false">E121/2+F121/2</f>
        <v>70.75</v>
      </c>
      <c r="H121" s="12" t="s">
        <v>13</v>
      </c>
      <c r="I121" s="12" t="s">
        <v>14</v>
      </c>
    </row>
    <row r="122" customFormat="false" ht="16.5" hidden="false" customHeight="true" outlineLevel="0" collapsed="false">
      <c r="A122" s="8" t="s">
        <v>177</v>
      </c>
      <c r="B122" s="9" t="n">
        <v>1101231522</v>
      </c>
      <c r="C122" s="8" t="s">
        <v>176</v>
      </c>
      <c r="D122" s="8" t="s">
        <v>38</v>
      </c>
      <c r="E122" s="13" t="n">
        <v>55.8</v>
      </c>
      <c r="F122" s="9" t="n">
        <v>83.76</v>
      </c>
      <c r="G122" s="11" t="n">
        <f aca="false">E122/2+F122/2</f>
        <v>69.78</v>
      </c>
      <c r="H122" s="13" t="s">
        <v>13</v>
      </c>
      <c r="I122" s="13"/>
    </row>
    <row r="123" customFormat="false" ht="16.5" hidden="false" customHeight="true" outlineLevel="0" collapsed="false">
      <c r="A123" s="8" t="s">
        <v>178</v>
      </c>
      <c r="B123" s="9" t="n">
        <v>1101131528</v>
      </c>
      <c r="C123" s="8" t="s">
        <v>176</v>
      </c>
      <c r="D123" s="8" t="s">
        <v>164</v>
      </c>
      <c r="E123" s="13" t="n">
        <v>62.8</v>
      </c>
      <c r="F123" s="9" t="n">
        <v>86.3</v>
      </c>
      <c r="G123" s="11" t="n">
        <f aca="false">E123/2+F123/2</f>
        <v>74.55</v>
      </c>
      <c r="H123" s="12" t="s">
        <v>13</v>
      </c>
      <c r="I123" s="12" t="s">
        <v>14</v>
      </c>
    </row>
    <row r="124" customFormat="false" ht="16.5" hidden="false" customHeight="true" outlineLevel="0" collapsed="false">
      <c r="A124" s="8" t="s">
        <v>179</v>
      </c>
      <c r="B124" s="9" t="n">
        <v>1101190912</v>
      </c>
      <c r="C124" s="8" t="s">
        <v>176</v>
      </c>
      <c r="D124" s="8" t="s">
        <v>164</v>
      </c>
      <c r="E124" s="13" t="n">
        <v>55.55</v>
      </c>
      <c r="F124" s="9" t="n">
        <v>86.4</v>
      </c>
      <c r="G124" s="11" t="n">
        <f aca="false">E124/2+F124/2</f>
        <v>70.975</v>
      </c>
      <c r="H124" s="13" t="s">
        <v>13</v>
      </c>
      <c r="I124" s="13"/>
    </row>
    <row r="125" customFormat="false" ht="16.5" hidden="false" customHeight="true" outlineLevel="0" collapsed="false">
      <c r="A125" s="8" t="s">
        <v>180</v>
      </c>
      <c r="B125" s="9" t="n">
        <v>1101230207</v>
      </c>
      <c r="C125" s="8" t="s">
        <v>176</v>
      </c>
      <c r="D125" s="8" t="s">
        <v>164</v>
      </c>
      <c r="E125" s="13" t="n">
        <v>57.7</v>
      </c>
      <c r="F125" s="9" t="n">
        <v>83.1</v>
      </c>
      <c r="G125" s="11" t="n">
        <f aca="false">E125/2+F125/2</f>
        <v>70.4</v>
      </c>
      <c r="H125" s="13" t="s">
        <v>13</v>
      </c>
      <c r="I125" s="13"/>
    </row>
    <row r="126" customFormat="false" ht="16.5" hidden="false" customHeight="true" outlineLevel="0" collapsed="false">
      <c r="A126" s="8" t="s">
        <v>181</v>
      </c>
      <c r="B126" s="9" t="n">
        <v>1101041001</v>
      </c>
      <c r="C126" s="8" t="s">
        <v>182</v>
      </c>
      <c r="D126" s="8" t="s">
        <v>169</v>
      </c>
      <c r="E126" s="13" t="n">
        <v>65</v>
      </c>
      <c r="F126" s="9" t="n">
        <v>81.6</v>
      </c>
      <c r="G126" s="11" t="n">
        <f aca="false">E126/2+F126/2</f>
        <v>73.3</v>
      </c>
      <c r="H126" s="12" t="s">
        <v>13</v>
      </c>
      <c r="I126" s="12" t="s">
        <v>14</v>
      </c>
    </row>
    <row r="127" customFormat="false" ht="16.5" hidden="false" customHeight="true" outlineLevel="0" collapsed="false">
      <c r="A127" s="8" t="s">
        <v>183</v>
      </c>
      <c r="B127" s="9" t="n">
        <v>1101180225</v>
      </c>
      <c r="C127" s="8" t="s">
        <v>182</v>
      </c>
      <c r="D127" s="8" t="s">
        <v>169</v>
      </c>
      <c r="E127" s="13" t="n">
        <v>61.2</v>
      </c>
      <c r="F127" s="9" t="n">
        <v>80.88</v>
      </c>
      <c r="G127" s="11" t="n">
        <f aca="false">E127/2+F127/2</f>
        <v>71.04</v>
      </c>
      <c r="H127" s="13" t="s">
        <v>13</v>
      </c>
      <c r="I127" s="13"/>
    </row>
    <row r="128" customFormat="false" ht="16.5" hidden="false" customHeight="true" outlineLevel="0" collapsed="false">
      <c r="A128" s="8" t="s">
        <v>184</v>
      </c>
      <c r="B128" s="9" t="n">
        <v>1101111726</v>
      </c>
      <c r="C128" s="8" t="s">
        <v>182</v>
      </c>
      <c r="D128" s="8" t="s">
        <v>169</v>
      </c>
      <c r="E128" s="13" t="n">
        <v>57.65</v>
      </c>
      <c r="F128" s="9" t="n">
        <v>81.68</v>
      </c>
      <c r="G128" s="11" t="n">
        <f aca="false">E128/2+F128/2</f>
        <v>69.665</v>
      </c>
      <c r="H128" s="13" t="s">
        <v>13</v>
      </c>
      <c r="I128" s="13"/>
    </row>
    <row r="129" customFormat="false" ht="16.5" hidden="false" customHeight="true" outlineLevel="0" collapsed="false">
      <c r="A129" s="8" t="s">
        <v>185</v>
      </c>
      <c r="B129" s="9" t="n">
        <v>1101111509</v>
      </c>
      <c r="C129" s="8" t="s">
        <v>186</v>
      </c>
      <c r="D129" s="8" t="s">
        <v>187</v>
      </c>
      <c r="E129" s="13" t="n">
        <v>65.75</v>
      </c>
      <c r="F129" s="9" t="n">
        <v>84</v>
      </c>
      <c r="G129" s="11" t="n">
        <f aca="false">E129/2+F129/2</f>
        <v>74.875</v>
      </c>
      <c r="H129" s="12" t="s">
        <v>13</v>
      </c>
      <c r="I129" s="12" t="s">
        <v>14</v>
      </c>
    </row>
    <row r="130" customFormat="false" ht="16.5" hidden="false" customHeight="true" outlineLevel="0" collapsed="false">
      <c r="A130" s="8" t="s">
        <v>188</v>
      </c>
      <c r="B130" s="9" t="n">
        <v>1101141703</v>
      </c>
      <c r="C130" s="8" t="s">
        <v>186</v>
      </c>
      <c r="D130" s="8" t="s">
        <v>187</v>
      </c>
      <c r="E130" s="13" t="n">
        <v>64.6</v>
      </c>
      <c r="F130" s="9" t="n">
        <v>83.8</v>
      </c>
      <c r="G130" s="11" t="n">
        <f aca="false">E130/2+F130/2</f>
        <v>74.2</v>
      </c>
      <c r="H130" s="12" t="s">
        <v>13</v>
      </c>
      <c r="I130" s="12" t="s">
        <v>14</v>
      </c>
    </row>
    <row r="131" customFormat="false" ht="16.5" hidden="false" customHeight="true" outlineLevel="0" collapsed="false">
      <c r="A131" s="8" t="s">
        <v>189</v>
      </c>
      <c r="B131" s="9" t="n">
        <v>1101111828</v>
      </c>
      <c r="C131" s="8" t="s">
        <v>186</v>
      </c>
      <c r="D131" s="8" t="s">
        <v>187</v>
      </c>
      <c r="E131" s="13" t="n">
        <v>64.05</v>
      </c>
      <c r="F131" s="9" t="n">
        <v>83.4</v>
      </c>
      <c r="G131" s="11" t="n">
        <f aca="false">E131/2+F131/2</f>
        <v>73.725</v>
      </c>
      <c r="H131" s="13" t="s">
        <v>13</v>
      </c>
      <c r="I131" s="13"/>
    </row>
    <row r="132" customFormat="false" ht="16.5" hidden="false" customHeight="true" outlineLevel="0" collapsed="false">
      <c r="A132" s="8" t="s">
        <v>190</v>
      </c>
      <c r="B132" s="9" t="n">
        <v>1101140921</v>
      </c>
      <c r="C132" s="8" t="s">
        <v>186</v>
      </c>
      <c r="D132" s="8" t="s">
        <v>187</v>
      </c>
      <c r="E132" s="13" t="n">
        <v>63.9</v>
      </c>
      <c r="F132" s="9" t="n">
        <v>83</v>
      </c>
      <c r="G132" s="11" t="n">
        <f aca="false">E132/2+F132/2</f>
        <v>73.45</v>
      </c>
      <c r="H132" s="13" t="s">
        <v>13</v>
      </c>
      <c r="I132" s="13"/>
    </row>
    <row r="133" customFormat="false" ht="16.5" hidden="false" customHeight="true" outlineLevel="0" collapsed="false">
      <c r="A133" s="8" t="s">
        <v>191</v>
      </c>
      <c r="B133" s="9" t="n">
        <v>1101122814</v>
      </c>
      <c r="C133" s="8" t="s">
        <v>186</v>
      </c>
      <c r="D133" s="8" t="s">
        <v>187</v>
      </c>
      <c r="E133" s="13" t="n">
        <v>63.7</v>
      </c>
      <c r="F133" s="9" t="n">
        <v>82.8</v>
      </c>
      <c r="G133" s="11" t="n">
        <f aca="false">E133/2+F133/2</f>
        <v>73.25</v>
      </c>
      <c r="H133" s="13" t="s">
        <v>13</v>
      </c>
      <c r="I133" s="13"/>
    </row>
    <row r="134" customFormat="false" ht="16.5" hidden="false" customHeight="true" outlineLevel="0" collapsed="false">
      <c r="A134" s="8" t="s">
        <v>192</v>
      </c>
      <c r="B134" s="9" t="n">
        <v>1101150603</v>
      </c>
      <c r="C134" s="8" t="s">
        <v>186</v>
      </c>
      <c r="D134" s="8" t="s">
        <v>187</v>
      </c>
      <c r="E134" s="13" t="n">
        <v>64.2</v>
      </c>
      <c r="F134" s="9" t="n">
        <v>81.8</v>
      </c>
      <c r="G134" s="11" t="n">
        <f aca="false">E134/2+F134/2</f>
        <v>73</v>
      </c>
      <c r="H134" s="13" t="s">
        <v>13</v>
      </c>
      <c r="I134" s="13"/>
    </row>
    <row r="135" customFormat="false" ht="16.5" hidden="false" customHeight="true" outlineLevel="0" collapsed="false">
      <c r="A135" s="8" t="s">
        <v>193</v>
      </c>
      <c r="B135" s="9" t="n">
        <v>1101120821</v>
      </c>
      <c r="C135" s="8" t="s">
        <v>186</v>
      </c>
      <c r="D135" s="8" t="s">
        <v>194</v>
      </c>
      <c r="E135" s="13" t="n">
        <v>66.4</v>
      </c>
      <c r="F135" s="9" t="n">
        <v>89.2</v>
      </c>
      <c r="G135" s="11" t="n">
        <f aca="false">E135/2+F135/2</f>
        <v>77.8</v>
      </c>
      <c r="H135" s="12" t="s">
        <v>13</v>
      </c>
      <c r="I135" s="12" t="s">
        <v>14</v>
      </c>
    </row>
    <row r="136" customFormat="false" ht="16.5" hidden="false" customHeight="true" outlineLevel="0" collapsed="false">
      <c r="A136" s="8" t="s">
        <v>195</v>
      </c>
      <c r="B136" s="9" t="n">
        <v>1101072016</v>
      </c>
      <c r="C136" s="8" t="s">
        <v>186</v>
      </c>
      <c r="D136" s="8" t="s">
        <v>194</v>
      </c>
      <c r="E136" s="13" t="n">
        <v>66.85</v>
      </c>
      <c r="F136" s="9" t="n">
        <v>86.4</v>
      </c>
      <c r="G136" s="11" t="n">
        <f aca="false">E136/2+F136/2</f>
        <v>76.625</v>
      </c>
      <c r="H136" s="12" t="s">
        <v>13</v>
      </c>
      <c r="I136" s="12" t="s">
        <v>14</v>
      </c>
    </row>
    <row r="137" customFormat="false" ht="16.5" hidden="false" customHeight="true" outlineLevel="0" collapsed="false">
      <c r="A137" s="8" t="s">
        <v>196</v>
      </c>
      <c r="B137" s="9" t="n">
        <v>1101210917</v>
      </c>
      <c r="C137" s="8" t="s">
        <v>186</v>
      </c>
      <c r="D137" s="8" t="s">
        <v>194</v>
      </c>
      <c r="E137" s="13" t="n">
        <v>67.1</v>
      </c>
      <c r="F137" s="9" t="n">
        <v>85</v>
      </c>
      <c r="G137" s="11" t="n">
        <f aca="false">E137/2+F137/2</f>
        <v>76.05</v>
      </c>
      <c r="H137" s="12" t="s">
        <v>13</v>
      </c>
      <c r="I137" s="12" t="s">
        <v>14</v>
      </c>
    </row>
    <row r="138" customFormat="false" ht="16.5" hidden="false" customHeight="true" outlineLevel="0" collapsed="false">
      <c r="A138" s="8" t="s">
        <v>197</v>
      </c>
      <c r="B138" s="9" t="n">
        <v>1101090706</v>
      </c>
      <c r="C138" s="8" t="s">
        <v>186</v>
      </c>
      <c r="D138" s="8" t="s">
        <v>194</v>
      </c>
      <c r="E138" s="13" t="n">
        <v>66.1</v>
      </c>
      <c r="F138" s="9" t="n">
        <v>86</v>
      </c>
      <c r="G138" s="11" t="n">
        <f aca="false">E138/2+F138/2</f>
        <v>76.05</v>
      </c>
      <c r="H138" s="12" t="s">
        <v>13</v>
      </c>
      <c r="I138" s="12" t="s">
        <v>14</v>
      </c>
    </row>
    <row r="139" customFormat="false" ht="16.5" hidden="false" customHeight="true" outlineLevel="0" collapsed="false">
      <c r="A139" s="8" t="s">
        <v>198</v>
      </c>
      <c r="B139" s="9" t="n">
        <v>1101011719</v>
      </c>
      <c r="C139" s="8" t="s">
        <v>186</v>
      </c>
      <c r="D139" s="8" t="s">
        <v>194</v>
      </c>
      <c r="E139" s="13" t="n">
        <v>64.35</v>
      </c>
      <c r="F139" s="9" t="n">
        <v>86</v>
      </c>
      <c r="G139" s="11" t="n">
        <f aca="false">E139/2+F139/2</f>
        <v>75.175</v>
      </c>
      <c r="H139" s="12" t="s">
        <v>13</v>
      </c>
      <c r="I139" s="12" t="s">
        <v>14</v>
      </c>
    </row>
    <row r="140" customFormat="false" ht="16.5" hidden="false" customHeight="true" outlineLevel="0" collapsed="false">
      <c r="A140" s="8" t="s">
        <v>199</v>
      </c>
      <c r="B140" s="9" t="n">
        <v>1101150817</v>
      </c>
      <c r="C140" s="8" t="s">
        <v>186</v>
      </c>
      <c r="D140" s="8" t="s">
        <v>194</v>
      </c>
      <c r="E140" s="13" t="n">
        <v>63.75</v>
      </c>
      <c r="F140" s="9" t="n">
        <v>86.6</v>
      </c>
      <c r="G140" s="11" t="n">
        <f aca="false">E140/2+F140/2</f>
        <v>75.175</v>
      </c>
      <c r="H140" s="13" t="s">
        <v>13</v>
      </c>
      <c r="I140" s="13"/>
    </row>
    <row r="141" customFormat="false" ht="16.5" hidden="false" customHeight="true" outlineLevel="0" collapsed="false">
      <c r="A141" s="8" t="s">
        <v>200</v>
      </c>
      <c r="B141" s="9" t="n">
        <v>1101170210</v>
      </c>
      <c r="C141" s="8" t="s">
        <v>186</v>
      </c>
      <c r="D141" s="8" t="s">
        <v>194</v>
      </c>
      <c r="E141" s="13" t="n">
        <v>64.15</v>
      </c>
      <c r="F141" s="9" t="n">
        <v>84.6</v>
      </c>
      <c r="G141" s="11" t="n">
        <f aca="false">E141/2+F141/2</f>
        <v>74.375</v>
      </c>
      <c r="H141" s="13" t="s">
        <v>13</v>
      </c>
      <c r="I141" s="13"/>
    </row>
    <row r="142" customFormat="false" ht="16.5" hidden="false" customHeight="true" outlineLevel="0" collapsed="false">
      <c r="A142" s="8" t="s">
        <v>201</v>
      </c>
      <c r="B142" s="9" t="n">
        <v>1101032023</v>
      </c>
      <c r="C142" s="8" t="s">
        <v>186</v>
      </c>
      <c r="D142" s="8" t="s">
        <v>194</v>
      </c>
      <c r="E142" s="13" t="n">
        <v>63.3</v>
      </c>
      <c r="F142" s="9" t="n">
        <v>84.6</v>
      </c>
      <c r="G142" s="11" t="n">
        <f aca="false">E142/2+F142/2</f>
        <v>73.95</v>
      </c>
      <c r="H142" s="13" t="s">
        <v>13</v>
      </c>
      <c r="I142" s="13"/>
    </row>
    <row r="143" customFormat="false" ht="16.5" hidden="false" customHeight="true" outlineLevel="0" collapsed="false">
      <c r="A143" s="8" t="s">
        <v>202</v>
      </c>
      <c r="B143" s="9" t="n">
        <v>1101242517</v>
      </c>
      <c r="C143" s="8" t="s">
        <v>186</v>
      </c>
      <c r="D143" s="8" t="s">
        <v>194</v>
      </c>
      <c r="E143" s="13" t="n">
        <v>64.35</v>
      </c>
      <c r="F143" s="9" t="n">
        <v>83.2</v>
      </c>
      <c r="G143" s="11" t="n">
        <f aca="false">E143/2+F143/2</f>
        <v>73.775</v>
      </c>
      <c r="H143" s="13" t="s">
        <v>13</v>
      </c>
      <c r="I143" s="13"/>
    </row>
    <row r="144" customFormat="false" ht="16.5" hidden="false" customHeight="true" outlineLevel="0" collapsed="false">
      <c r="A144" s="8" t="s">
        <v>203</v>
      </c>
      <c r="B144" s="9" t="n">
        <v>1101200806</v>
      </c>
      <c r="C144" s="8" t="s">
        <v>186</v>
      </c>
      <c r="D144" s="8" t="s">
        <v>194</v>
      </c>
      <c r="E144" s="13" t="n">
        <v>64.9</v>
      </c>
      <c r="F144" s="9" t="n">
        <v>82.6</v>
      </c>
      <c r="G144" s="11" t="n">
        <f aca="false">E144/2+F144/2</f>
        <v>73.75</v>
      </c>
      <c r="H144" s="13" t="s">
        <v>13</v>
      </c>
      <c r="I144" s="13"/>
    </row>
    <row r="145" customFormat="false" ht="16.5" hidden="false" customHeight="true" outlineLevel="0" collapsed="false">
      <c r="A145" s="8" t="s">
        <v>204</v>
      </c>
      <c r="B145" s="9" t="n">
        <v>1101232419</v>
      </c>
      <c r="C145" s="8" t="s">
        <v>186</v>
      </c>
      <c r="D145" s="8" t="s">
        <v>194</v>
      </c>
      <c r="E145" s="13" t="n">
        <v>64.85</v>
      </c>
      <c r="F145" s="9" t="n">
        <v>80.2</v>
      </c>
      <c r="G145" s="11" t="n">
        <f aca="false">E145/2+F145/2</f>
        <v>72.525</v>
      </c>
      <c r="H145" s="13"/>
      <c r="I145" s="13"/>
    </row>
    <row r="146" customFormat="false" ht="16.5" hidden="false" customHeight="true" outlineLevel="0" collapsed="false">
      <c r="A146" s="8" t="s">
        <v>205</v>
      </c>
      <c r="B146" s="9" t="n">
        <v>1101130920</v>
      </c>
      <c r="C146" s="8" t="s">
        <v>186</v>
      </c>
      <c r="D146" s="8" t="s">
        <v>194</v>
      </c>
      <c r="E146" s="13" t="n">
        <v>63.75</v>
      </c>
      <c r="F146" s="9" t="n">
        <v>81</v>
      </c>
      <c r="G146" s="11" t="n">
        <f aca="false">E146/2+F146/2</f>
        <v>72.375</v>
      </c>
      <c r="H146" s="13"/>
      <c r="I146" s="13"/>
    </row>
    <row r="147" customFormat="false" ht="16.5" hidden="false" customHeight="true" outlineLevel="0" collapsed="false">
      <c r="A147" s="8" t="s">
        <v>206</v>
      </c>
      <c r="B147" s="9" t="n">
        <v>1101131404</v>
      </c>
      <c r="C147" s="8" t="s">
        <v>186</v>
      </c>
      <c r="D147" s="8" t="s">
        <v>194</v>
      </c>
      <c r="E147" s="13" t="n">
        <v>63.4</v>
      </c>
      <c r="F147" s="9" t="n">
        <v>80.2</v>
      </c>
      <c r="G147" s="11" t="n">
        <f aca="false">E147/2+F147/2</f>
        <v>71.8</v>
      </c>
      <c r="H147" s="13"/>
      <c r="I147" s="13"/>
    </row>
    <row r="148" customFormat="false" ht="16.5" hidden="false" customHeight="true" outlineLevel="0" collapsed="false">
      <c r="A148" s="8" t="s">
        <v>207</v>
      </c>
      <c r="B148" s="9" t="n">
        <v>1101241727</v>
      </c>
      <c r="C148" s="8" t="s">
        <v>186</v>
      </c>
      <c r="D148" s="8" t="s">
        <v>194</v>
      </c>
      <c r="E148" s="13" t="n">
        <v>64.75</v>
      </c>
      <c r="F148" s="9" t="n">
        <v>78.4</v>
      </c>
      <c r="G148" s="11" t="n">
        <f aca="false">E148/2+F148/2</f>
        <v>71.575</v>
      </c>
      <c r="H148" s="13"/>
      <c r="I148" s="13"/>
    </row>
    <row r="149" customFormat="false" ht="16.5" hidden="false" customHeight="true" outlineLevel="0" collapsed="false">
      <c r="A149" s="8" t="s">
        <v>208</v>
      </c>
      <c r="B149" s="9" t="n">
        <v>1101112511</v>
      </c>
      <c r="C149" s="8" t="s">
        <v>186</v>
      </c>
      <c r="D149" s="8" t="s">
        <v>194</v>
      </c>
      <c r="E149" s="13" t="n">
        <v>64.5</v>
      </c>
      <c r="F149" s="13" t="s">
        <v>209</v>
      </c>
      <c r="G149" s="13" t="s">
        <v>209</v>
      </c>
      <c r="H149" s="13"/>
      <c r="I149" s="13"/>
    </row>
    <row r="150" customFormat="false" ht="16.5" hidden="false" customHeight="true" outlineLevel="0" collapsed="false">
      <c r="A150" s="8" t="s">
        <v>210</v>
      </c>
      <c r="B150" s="9" t="n">
        <v>1101090409</v>
      </c>
      <c r="C150" s="8" t="s">
        <v>186</v>
      </c>
      <c r="D150" s="8" t="s">
        <v>211</v>
      </c>
      <c r="E150" s="13" t="n">
        <v>73.9</v>
      </c>
      <c r="F150" s="9" t="n">
        <v>85.4</v>
      </c>
      <c r="G150" s="11" t="n">
        <f aca="false">E150/2+F150/2</f>
        <v>79.65</v>
      </c>
      <c r="H150" s="12" t="s">
        <v>13</v>
      </c>
      <c r="I150" s="12" t="s">
        <v>14</v>
      </c>
    </row>
    <row r="151" customFormat="false" ht="16.5" hidden="false" customHeight="true" outlineLevel="0" collapsed="false">
      <c r="A151" s="8" t="s">
        <v>212</v>
      </c>
      <c r="B151" s="9" t="n">
        <v>1101210102</v>
      </c>
      <c r="C151" s="8" t="s">
        <v>186</v>
      </c>
      <c r="D151" s="8" t="s">
        <v>211</v>
      </c>
      <c r="E151" s="13" t="n">
        <v>70.25</v>
      </c>
      <c r="F151" s="9" t="n">
        <v>83.9</v>
      </c>
      <c r="G151" s="11" t="n">
        <f aca="false">E151/2+F151/2</f>
        <v>77.075</v>
      </c>
      <c r="H151" s="13" t="s">
        <v>13</v>
      </c>
      <c r="I151" s="13"/>
    </row>
    <row r="152" customFormat="false" ht="16.5" hidden="false" customHeight="true" outlineLevel="0" collapsed="false">
      <c r="A152" s="8" t="s">
        <v>213</v>
      </c>
      <c r="B152" s="9" t="n">
        <v>1101222014</v>
      </c>
      <c r="C152" s="8" t="s">
        <v>186</v>
      </c>
      <c r="D152" s="8" t="s">
        <v>211</v>
      </c>
      <c r="E152" s="13" t="n">
        <v>68.9</v>
      </c>
      <c r="F152" s="9" t="n">
        <v>84.4</v>
      </c>
      <c r="G152" s="11" t="n">
        <f aca="false">E152/2+F152/2</f>
        <v>76.65</v>
      </c>
      <c r="H152" s="13" t="s">
        <v>13</v>
      </c>
      <c r="I152" s="13"/>
    </row>
    <row r="153" customFormat="false" ht="16.5" hidden="false" customHeight="true" outlineLevel="0" collapsed="false">
      <c r="A153" s="8" t="s">
        <v>214</v>
      </c>
      <c r="B153" s="9" t="n">
        <v>1101051013</v>
      </c>
      <c r="C153" s="8" t="s">
        <v>186</v>
      </c>
      <c r="D153" s="8" t="s">
        <v>215</v>
      </c>
      <c r="E153" s="13" t="n">
        <v>59.8</v>
      </c>
      <c r="F153" s="9" t="n">
        <v>85.4</v>
      </c>
      <c r="G153" s="11" t="n">
        <f aca="false">E153/2+F153/2</f>
        <v>72.6</v>
      </c>
      <c r="H153" s="12" t="s">
        <v>13</v>
      </c>
      <c r="I153" s="12" t="s">
        <v>14</v>
      </c>
    </row>
    <row r="154" customFormat="false" ht="16.5" hidden="false" customHeight="true" outlineLevel="0" collapsed="false">
      <c r="A154" s="8" t="s">
        <v>216</v>
      </c>
      <c r="B154" s="9" t="n">
        <v>1101102001</v>
      </c>
      <c r="C154" s="8" t="s">
        <v>186</v>
      </c>
      <c r="D154" s="8" t="s">
        <v>215</v>
      </c>
      <c r="E154" s="13" t="n">
        <v>56.45</v>
      </c>
      <c r="F154" s="9" t="n">
        <v>82.2</v>
      </c>
      <c r="G154" s="11" t="n">
        <f aca="false">E154/2+F154/2</f>
        <v>69.325</v>
      </c>
      <c r="H154" s="13" t="s">
        <v>13</v>
      </c>
      <c r="I154" s="13"/>
    </row>
    <row r="155" customFormat="false" ht="16.5" hidden="false" customHeight="true" outlineLevel="0" collapsed="false">
      <c r="A155" s="8" t="s">
        <v>217</v>
      </c>
      <c r="B155" s="9" t="n">
        <v>1101160625</v>
      </c>
      <c r="C155" s="8" t="s">
        <v>186</v>
      </c>
      <c r="D155" s="8" t="s">
        <v>215</v>
      </c>
      <c r="E155" s="13" t="n">
        <v>55.9</v>
      </c>
      <c r="F155" s="9" t="n">
        <v>79</v>
      </c>
      <c r="G155" s="11" t="n">
        <f aca="false">E155/2+F155/2</f>
        <v>67.45</v>
      </c>
      <c r="H155" s="13" t="s">
        <v>13</v>
      </c>
      <c r="I155" s="13"/>
    </row>
    <row r="156" customFormat="false" ht="16.5" hidden="false" customHeight="true" outlineLevel="0" collapsed="false">
      <c r="A156" s="8" t="s">
        <v>218</v>
      </c>
      <c r="B156" s="9" t="n">
        <v>1101040225</v>
      </c>
      <c r="C156" s="8" t="s">
        <v>219</v>
      </c>
      <c r="D156" s="8" t="s">
        <v>220</v>
      </c>
      <c r="E156" s="13" t="n">
        <v>63.15</v>
      </c>
      <c r="F156" s="9" t="n">
        <v>83.6</v>
      </c>
      <c r="G156" s="11" t="n">
        <f aca="false">E156/2+F156/2</f>
        <v>73.375</v>
      </c>
      <c r="H156" s="12" t="s">
        <v>13</v>
      </c>
      <c r="I156" s="12" t="s">
        <v>14</v>
      </c>
    </row>
    <row r="157" customFormat="false" ht="16.5" hidden="false" customHeight="true" outlineLevel="0" collapsed="false">
      <c r="A157" s="8" t="s">
        <v>221</v>
      </c>
      <c r="B157" s="9" t="n">
        <v>1101141701</v>
      </c>
      <c r="C157" s="8" t="s">
        <v>219</v>
      </c>
      <c r="D157" s="8" t="s">
        <v>220</v>
      </c>
      <c r="E157" s="13" t="n">
        <v>63.25</v>
      </c>
      <c r="F157" s="9" t="n">
        <v>82.2</v>
      </c>
      <c r="G157" s="11" t="n">
        <f aca="false">E157/2+F157/2</f>
        <v>72.725</v>
      </c>
      <c r="H157" s="13" t="s">
        <v>13</v>
      </c>
      <c r="I157" s="13"/>
    </row>
    <row r="158" customFormat="false" ht="16.5" hidden="false" customHeight="true" outlineLevel="0" collapsed="false">
      <c r="A158" s="8" t="s">
        <v>222</v>
      </c>
      <c r="B158" s="9" t="n">
        <v>1101171006</v>
      </c>
      <c r="C158" s="8" t="s">
        <v>219</v>
      </c>
      <c r="D158" s="8" t="s">
        <v>220</v>
      </c>
      <c r="E158" s="13" t="n">
        <v>61.25</v>
      </c>
      <c r="F158" s="9" t="n">
        <v>81.6</v>
      </c>
      <c r="G158" s="11" t="n">
        <f aca="false">E158/2+F158/2</f>
        <v>71.425</v>
      </c>
      <c r="H158" s="13" t="s">
        <v>13</v>
      </c>
      <c r="I158" s="13"/>
    </row>
    <row r="159" customFormat="false" ht="16.5" hidden="false" customHeight="true" outlineLevel="0" collapsed="false">
      <c r="A159" s="8" t="s">
        <v>223</v>
      </c>
      <c r="B159" s="9" t="n">
        <v>1101040722</v>
      </c>
      <c r="C159" s="8" t="s">
        <v>219</v>
      </c>
      <c r="D159" s="8" t="s">
        <v>224</v>
      </c>
      <c r="E159" s="13" t="n">
        <v>66.85</v>
      </c>
      <c r="F159" s="9" t="n">
        <v>84.8</v>
      </c>
      <c r="G159" s="11" t="n">
        <f aca="false">E159/2+F159/2</f>
        <v>75.825</v>
      </c>
      <c r="H159" s="12" t="s">
        <v>13</v>
      </c>
      <c r="I159" s="12" t="s">
        <v>14</v>
      </c>
    </row>
    <row r="160" customFormat="false" ht="16.5" hidden="false" customHeight="true" outlineLevel="0" collapsed="false">
      <c r="A160" s="8" t="s">
        <v>225</v>
      </c>
      <c r="B160" s="9" t="n">
        <v>1101072110</v>
      </c>
      <c r="C160" s="8" t="s">
        <v>219</v>
      </c>
      <c r="D160" s="8" t="s">
        <v>224</v>
      </c>
      <c r="E160" s="13" t="n">
        <v>63.2</v>
      </c>
      <c r="F160" s="9" t="n">
        <v>85.8</v>
      </c>
      <c r="G160" s="11" t="n">
        <f aca="false">E160/2+F160/2</f>
        <v>74.5</v>
      </c>
      <c r="H160" s="13" t="s">
        <v>13</v>
      </c>
      <c r="I160" s="13"/>
    </row>
    <row r="161" customFormat="false" ht="16.5" hidden="false" customHeight="true" outlineLevel="0" collapsed="false">
      <c r="A161" s="8" t="s">
        <v>226</v>
      </c>
      <c r="B161" s="9" t="n">
        <v>1101141706</v>
      </c>
      <c r="C161" s="8" t="s">
        <v>219</v>
      </c>
      <c r="D161" s="8" t="s">
        <v>224</v>
      </c>
      <c r="E161" s="13" t="n">
        <v>64.2</v>
      </c>
      <c r="F161" s="9" t="n">
        <v>84</v>
      </c>
      <c r="G161" s="11" t="n">
        <f aca="false">E161/2+F161/2</f>
        <v>74.1</v>
      </c>
      <c r="H161" s="13" t="s">
        <v>13</v>
      </c>
      <c r="I161" s="13"/>
    </row>
    <row r="162" customFormat="false" ht="16.5" hidden="false" customHeight="true" outlineLevel="0" collapsed="false">
      <c r="A162" s="8" t="s">
        <v>227</v>
      </c>
      <c r="B162" s="9" t="n">
        <v>1101151809</v>
      </c>
      <c r="C162" s="8" t="s">
        <v>219</v>
      </c>
      <c r="D162" s="8" t="s">
        <v>228</v>
      </c>
      <c r="E162" s="13" t="n">
        <v>64.1</v>
      </c>
      <c r="F162" s="9" t="n">
        <v>88</v>
      </c>
      <c r="G162" s="11" t="n">
        <f aca="false">E162/2+F162/2</f>
        <v>76.05</v>
      </c>
      <c r="H162" s="12" t="s">
        <v>13</v>
      </c>
      <c r="I162" s="12" t="s">
        <v>14</v>
      </c>
    </row>
    <row r="163" customFormat="false" ht="16.5" hidden="false" customHeight="true" outlineLevel="0" collapsed="false">
      <c r="A163" s="8" t="s">
        <v>229</v>
      </c>
      <c r="B163" s="9" t="n">
        <v>1101120417</v>
      </c>
      <c r="C163" s="8" t="s">
        <v>219</v>
      </c>
      <c r="D163" s="8" t="s">
        <v>228</v>
      </c>
      <c r="E163" s="13" t="n">
        <v>63.45</v>
      </c>
      <c r="F163" s="9" t="n">
        <v>81.8</v>
      </c>
      <c r="G163" s="11" t="n">
        <f aca="false">E163/2+F163/2</f>
        <v>72.625</v>
      </c>
      <c r="H163" s="13" t="s">
        <v>13</v>
      </c>
      <c r="I163" s="13"/>
    </row>
    <row r="164" customFormat="false" ht="16.5" hidden="false" customHeight="true" outlineLevel="0" collapsed="false">
      <c r="A164" s="8" t="s">
        <v>230</v>
      </c>
      <c r="B164" s="9" t="n">
        <v>1101061117</v>
      </c>
      <c r="C164" s="8" t="s">
        <v>219</v>
      </c>
      <c r="D164" s="8" t="s">
        <v>228</v>
      </c>
      <c r="E164" s="13" t="n">
        <v>64.55</v>
      </c>
      <c r="F164" s="9" t="n">
        <v>78.8</v>
      </c>
      <c r="G164" s="11" t="n">
        <f aca="false">E164/2+F164/2</f>
        <v>71.675</v>
      </c>
      <c r="H164" s="13" t="s">
        <v>13</v>
      </c>
      <c r="I164" s="13"/>
    </row>
    <row r="165" customFormat="false" ht="16.5" hidden="false" customHeight="true" outlineLevel="0" collapsed="false">
      <c r="A165" s="8" t="s">
        <v>231</v>
      </c>
      <c r="B165" s="9" t="n">
        <v>1101221615</v>
      </c>
      <c r="C165" s="8" t="s">
        <v>232</v>
      </c>
      <c r="D165" s="8" t="s">
        <v>233</v>
      </c>
      <c r="E165" s="13" t="n">
        <v>70.7</v>
      </c>
      <c r="F165" s="9" t="n">
        <v>84.4</v>
      </c>
      <c r="G165" s="11" t="n">
        <f aca="false">E165/2+F165/2</f>
        <v>77.55</v>
      </c>
      <c r="H165" s="12" t="s">
        <v>13</v>
      </c>
      <c r="I165" s="12" t="s">
        <v>14</v>
      </c>
    </row>
    <row r="166" customFormat="false" ht="16.5" hidden="false" customHeight="true" outlineLevel="0" collapsed="false">
      <c r="A166" s="8" t="s">
        <v>234</v>
      </c>
      <c r="B166" s="9" t="n">
        <v>1101220513</v>
      </c>
      <c r="C166" s="8" t="s">
        <v>232</v>
      </c>
      <c r="D166" s="8" t="s">
        <v>233</v>
      </c>
      <c r="E166" s="13" t="n">
        <v>67.17</v>
      </c>
      <c r="F166" s="9" t="n">
        <v>86.6</v>
      </c>
      <c r="G166" s="11" t="n">
        <f aca="false">E166/2+F166/2</f>
        <v>76.885</v>
      </c>
      <c r="H166" s="13" t="s">
        <v>13</v>
      </c>
      <c r="I166" s="13"/>
    </row>
    <row r="167" customFormat="false" ht="16.5" hidden="false" customHeight="true" outlineLevel="0" collapsed="false">
      <c r="A167" s="8" t="s">
        <v>235</v>
      </c>
      <c r="B167" s="9" t="n">
        <v>1101124208</v>
      </c>
      <c r="C167" s="8" t="s">
        <v>232</v>
      </c>
      <c r="D167" s="8" t="s">
        <v>233</v>
      </c>
      <c r="E167" s="13" t="n">
        <v>66.41</v>
      </c>
      <c r="F167" s="9" t="n">
        <v>85.8</v>
      </c>
      <c r="G167" s="11" t="n">
        <f aca="false">E167/2+F167/2</f>
        <v>76.105</v>
      </c>
      <c r="H167" s="13" t="s">
        <v>13</v>
      </c>
      <c r="I167" s="13"/>
    </row>
    <row r="168" customFormat="false" ht="16.5" hidden="false" customHeight="true" outlineLevel="0" collapsed="false">
      <c r="A168" s="8" t="s">
        <v>236</v>
      </c>
      <c r="B168" s="9" t="n">
        <v>1101141614</v>
      </c>
      <c r="C168" s="8" t="s">
        <v>232</v>
      </c>
      <c r="D168" s="8" t="s">
        <v>237</v>
      </c>
      <c r="E168" s="13" t="n">
        <v>69.7</v>
      </c>
      <c r="F168" s="9" t="n">
        <v>89</v>
      </c>
      <c r="G168" s="11" t="n">
        <f aca="false">E168/2+F168/2</f>
        <v>79.35</v>
      </c>
      <c r="H168" s="12" t="s">
        <v>13</v>
      </c>
      <c r="I168" s="12" t="s">
        <v>14</v>
      </c>
    </row>
    <row r="169" customFormat="false" ht="16.5" hidden="false" customHeight="true" outlineLevel="0" collapsed="false">
      <c r="A169" s="8" t="s">
        <v>238</v>
      </c>
      <c r="B169" s="9" t="n">
        <v>1101201814</v>
      </c>
      <c r="C169" s="8" t="s">
        <v>232</v>
      </c>
      <c r="D169" s="8" t="s">
        <v>237</v>
      </c>
      <c r="E169" s="13" t="n">
        <v>72.62</v>
      </c>
      <c r="F169" s="9" t="n">
        <v>85.6</v>
      </c>
      <c r="G169" s="11" t="n">
        <f aca="false">E169/2+F169/2</f>
        <v>79.11</v>
      </c>
      <c r="H169" s="13" t="s">
        <v>13</v>
      </c>
      <c r="I169" s="13"/>
    </row>
    <row r="170" customFormat="false" ht="16.5" hidden="false" customHeight="true" outlineLevel="0" collapsed="false">
      <c r="A170" s="8" t="s">
        <v>239</v>
      </c>
      <c r="B170" s="9" t="n">
        <v>1101060614</v>
      </c>
      <c r="C170" s="8" t="s">
        <v>232</v>
      </c>
      <c r="D170" s="8" t="s">
        <v>237</v>
      </c>
      <c r="E170" s="13" t="n">
        <v>69.53</v>
      </c>
      <c r="F170" s="9" t="n">
        <v>86.6</v>
      </c>
      <c r="G170" s="11" t="n">
        <f aca="false">E170/2+F170/2</f>
        <v>78.065</v>
      </c>
      <c r="H170" s="13" t="s">
        <v>13</v>
      </c>
      <c r="I170" s="13"/>
    </row>
    <row r="171" customFormat="false" ht="16.5" hidden="false" customHeight="true" outlineLevel="0" collapsed="false">
      <c r="A171" s="8" t="s">
        <v>240</v>
      </c>
      <c r="B171" s="9" t="n">
        <v>1101112813</v>
      </c>
      <c r="C171" s="8" t="s">
        <v>232</v>
      </c>
      <c r="D171" s="8" t="s">
        <v>241</v>
      </c>
      <c r="E171" s="13" t="n">
        <v>67.66</v>
      </c>
      <c r="F171" s="9" t="n">
        <v>88</v>
      </c>
      <c r="G171" s="11" t="n">
        <f aca="false">E171/2+F171/2</f>
        <v>77.83</v>
      </c>
      <c r="H171" s="12" t="s">
        <v>13</v>
      </c>
      <c r="I171" s="12" t="s">
        <v>14</v>
      </c>
    </row>
    <row r="172" customFormat="false" ht="16.5" hidden="false" customHeight="true" outlineLevel="0" collapsed="false">
      <c r="A172" s="8" t="s">
        <v>242</v>
      </c>
      <c r="B172" s="9" t="n">
        <v>1101050401</v>
      </c>
      <c r="C172" s="8" t="s">
        <v>232</v>
      </c>
      <c r="D172" s="8" t="s">
        <v>241</v>
      </c>
      <c r="E172" s="13" t="n">
        <v>64.69</v>
      </c>
      <c r="F172" s="9" t="n">
        <v>89.3</v>
      </c>
      <c r="G172" s="11" t="n">
        <f aca="false">E172/2+F172/2</f>
        <v>76.995</v>
      </c>
      <c r="H172" s="13" t="s">
        <v>13</v>
      </c>
      <c r="I172" s="13"/>
    </row>
    <row r="173" customFormat="false" ht="16.5" hidden="false" customHeight="true" outlineLevel="0" collapsed="false">
      <c r="A173" s="8" t="s">
        <v>243</v>
      </c>
      <c r="B173" s="9" t="n">
        <v>1101061313</v>
      </c>
      <c r="C173" s="8" t="s">
        <v>232</v>
      </c>
      <c r="D173" s="8" t="s">
        <v>241</v>
      </c>
      <c r="E173" s="13" t="n">
        <v>66.83</v>
      </c>
      <c r="F173" s="9" t="n">
        <v>84.1</v>
      </c>
      <c r="G173" s="11" t="n">
        <f aca="false">E173/2+F173/2</f>
        <v>75.465</v>
      </c>
      <c r="H173" s="13" t="s">
        <v>13</v>
      </c>
      <c r="I173" s="13"/>
    </row>
    <row r="174" customFormat="false" ht="16.5" hidden="false" customHeight="true" outlineLevel="0" collapsed="false">
      <c r="A174" s="8" t="s">
        <v>244</v>
      </c>
      <c r="B174" s="9" t="n">
        <v>1101231824</v>
      </c>
      <c r="C174" s="8" t="s">
        <v>245</v>
      </c>
      <c r="D174" s="8" t="s">
        <v>246</v>
      </c>
      <c r="E174" s="13" t="n">
        <v>61.85</v>
      </c>
      <c r="F174" s="9" t="n">
        <v>87.8</v>
      </c>
      <c r="G174" s="11" t="n">
        <f aca="false">E174/2+F174/2</f>
        <v>74.825</v>
      </c>
      <c r="H174" s="12" t="s">
        <v>13</v>
      </c>
      <c r="I174" s="12" t="s">
        <v>14</v>
      </c>
    </row>
    <row r="175" customFormat="false" ht="16.5" hidden="false" customHeight="true" outlineLevel="0" collapsed="false">
      <c r="A175" s="8" t="s">
        <v>247</v>
      </c>
      <c r="B175" s="9" t="n">
        <v>1101170501</v>
      </c>
      <c r="C175" s="8" t="s">
        <v>245</v>
      </c>
      <c r="D175" s="8" t="s">
        <v>246</v>
      </c>
      <c r="E175" s="13" t="n">
        <v>62.55</v>
      </c>
      <c r="F175" s="9" t="n">
        <v>84.4</v>
      </c>
      <c r="G175" s="11" t="n">
        <f aca="false">E175/2+F175/2</f>
        <v>73.475</v>
      </c>
      <c r="H175" s="13" t="s">
        <v>13</v>
      </c>
      <c r="I175" s="13"/>
    </row>
    <row r="176" customFormat="false" ht="16.5" hidden="false" customHeight="true" outlineLevel="0" collapsed="false">
      <c r="A176" s="8" t="s">
        <v>248</v>
      </c>
      <c r="B176" s="9" t="n">
        <v>1101240605</v>
      </c>
      <c r="C176" s="8" t="s">
        <v>245</v>
      </c>
      <c r="D176" s="8" t="s">
        <v>246</v>
      </c>
      <c r="E176" s="13" t="n">
        <v>61.1</v>
      </c>
      <c r="F176" s="9" t="n">
        <v>80.4</v>
      </c>
      <c r="G176" s="11" t="n">
        <f aca="false">E176/2+F176/2</f>
        <v>70.75</v>
      </c>
      <c r="H176" s="13" t="s">
        <v>13</v>
      </c>
      <c r="I176" s="13"/>
    </row>
    <row r="177" customFormat="false" ht="16.5" hidden="false" customHeight="true" outlineLevel="0" collapsed="false">
      <c r="A177" s="8" t="s">
        <v>249</v>
      </c>
      <c r="B177" s="9" t="n">
        <v>1101242317</v>
      </c>
      <c r="C177" s="8" t="s">
        <v>250</v>
      </c>
      <c r="D177" s="8" t="s">
        <v>246</v>
      </c>
      <c r="E177" s="13" t="n">
        <v>64.95</v>
      </c>
      <c r="F177" s="9" t="n">
        <v>86.2</v>
      </c>
      <c r="G177" s="11" t="n">
        <f aca="false">E177/2+F177/2</f>
        <v>75.575</v>
      </c>
      <c r="H177" s="12" t="s">
        <v>13</v>
      </c>
      <c r="I177" s="12" t="s">
        <v>14</v>
      </c>
    </row>
    <row r="178" customFormat="false" ht="16.5" hidden="false" customHeight="true" outlineLevel="0" collapsed="false">
      <c r="A178" s="8" t="s">
        <v>251</v>
      </c>
      <c r="B178" s="9" t="n">
        <v>1101101114</v>
      </c>
      <c r="C178" s="8" t="s">
        <v>250</v>
      </c>
      <c r="D178" s="8" t="s">
        <v>246</v>
      </c>
      <c r="E178" s="13" t="n">
        <v>64.6</v>
      </c>
      <c r="F178" s="9" t="n">
        <v>82.8</v>
      </c>
      <c r="G178" s="11" t="n">
        <f aca="false">E178/2+F178/2</f>
        <v>73.7</v>
      </c>
      <c r="H178" s="13" t="s">
        <v>13</v>
      </c>
      <c r="I178" s="13"/>
    </row>
    <row r="179" customFormat="false" ht="16.5" hidden="false" customHeight="true" outlineLevel="0" collapsed="false">
      <c r="A179" s="8" t="s">
        <v>252</v>
      </c>
      <c r="B179" s="9" t="n">
        <v>1101041902</v>
      </c>
      <c r="C179" s="8" t="s">
        <v>250</v>
      </c>
      <c r="D179" s="8" t="s">
        <v>246</v>
      </c>
      <c r="E179" s="13" t="n">
        <v>62.5</v>
      </c>
      <c r="F179" s="9" t="n">
        <v>82.2</v>
      </c>
      <c r="G179" s="11" t="n">
        <f aca="false">E179/2+F179/2</f>
        <v>72.35</v>
      </c>
      <c r="H179" s="13" t="s">
        <v>13</v>
      </c>
      <c r="I179" s="13"/>
    </row>
    <row r="180" customFormat="false" ht="16.5" hidden="false" customHeight="true" outlineLevel="0" collapsed="false">
      <c r="A180" s="8" t="s">
        <v>253</v>
      </c>
      <c r="B180" s="9" t="n">
        <v>1101140605</v>
      </c>
      <c r="C180" s="8" t="s">
        <v>250</v>
      </c>
      <c r="D180" s="8" t="s">
        <v>246</v>
      </c>
      <c r="E180" s="13" t="n">
        <v>62.5</v>
      </c>
      <c r="F180" s="9" t="n">
        <v>82</v>
      </c>
      <c r="G180" s="11" t="n">
        <f aca="false">E180/2+F180/2</f>
        <v>72.25</v>
      </c>
      <c r="H180" s="13"/>
      <c r="I180" s="13"/>
    </row>
    <row r="181" customFormat="false" ht="16.5" hidden="false" customHeight="true" outlineLevel="0" collapsed="false">
      <c r="A181" s="8" t="s">
        <v>254</v>
      </c>
      <c r="B181" s="9" t="n">
        <v>1101130305</v>
      </c>
      <c r="C181" s="8" t="s">
        <v>250</v>
      </c>
      <c r="D181" s="8" t="s">
        <v>246</v>
      </c>
      <c r="E181" s="13" t="n">
        <v>62.5</v>
      </c>
      <c r="F181" s="13" t="s">
        <v>209</v>
      </c>
      <c r="G181" s="13" t="s">
        <v>209</v>
      </c>
      <c r="H181" s="13"/>
      <c r="I181" s="13"/>
    </row>
    <row r="182" customFormat="false" ht="16.5" hidden="false" customHeight="true" outlineLevel="0" collapsed="false">
      <c r="A182" s="8" t="s">
        <v>255</v>
      </c>
      <c r="B182" s="9" t="n">
        <v>1101040709</v>
      </c>
      <c r="C182" s="8" t="s">
        <v>256</v>
      </c>
      <c r="D182" s="8" t="s">
        <v>246</v>
      </c>
      <c r="E182" s="13" t="n">
        <v>70</v>
      </c>
      <c r="F182" s="9" t="n">
        <v>85.8</v>
      </c>
      <c r="G182" s="11" t="n">
        <f aca="false">E182/2+F182/2</f>
        <v>77.9</v>
      </c>
      <c r="H182" s="12" t="s">
        <v>13</v>
      </c>
      <c r="I182" s="12" t="s">
        <v>14</v>
      </c>
    </row>
    <row r="183" customFormat="false" ht="16.5" hidden="false" customHeight="true" outlineLevel="0" collapsed="false">
      <c r="A183" s="8" t="s">
        <v>257</v>
      </c>
      <c r="B183" s="9" t="n">
        <v>1101062127</v>
      </c>
      <c r="C183" s="8" t="s">
        <v>256</v>
      </c>
      <c r="D183" s="8" t="s">
        <v>246</v>
      </c>
      <c r="E183" s="13" t="n">
        <v>66</v>
      </c>
      <c r="F183" s="9" t="n">
        <v>89.8</v>
      </c>
      <c r="G183" s="11" t="n">
        <f aca="false">E183/2+F183/2</f>
        <v>77.9</v>
      </c>
      <c r="H183" s="13" t="s">
        <v>13</v>
      </c>
      <c r="I183" s="13"/>
    </row>
    <row r="184" customFormat="false" ht="16.5" hidden="false" customHeight="true" outlineLevel="0" collapsed="false">
      <c r="A184" s="8" t="s">
        <v>258</v>
      </c>
      <c r="B184" s="9" t="n">
        <v>1101232223</v>
      </c>
      <c r="C184" s="8" t="s">
        <v>256</v>
      </c>
      <c r="D184" s="8" t="s">
        <v>246</v>
      </c>
      <c r="E184" s="13" t="n">
        <v>66.45</v>
      </c>
      <c r="F184" s="9" t="n">
        <v>84.6</v>
      </c>
      <c r="G184" s="11" t="n">
        <f aca="false">E184/2+F184/2</f>
        <v>75.525</v>
      </c>
      <c r="H184" s="13" t="s">
        <v>13</v>
      </c>
      <c r="I184" s="13"/>
    </row>
    <row r="185" customFormat="false" ht="16.5" hidden="false" customHeight="true" outlineLevel="0" collapsed="false">
      <c r="A185" s="8" t="s">
        <v>259</v>
      </c>
      <c r="B185" s="9" t="n">
        <v>1101120627</v>
      </c>
      <c r="C185" s="8" t="s">
        <v>260</v>
      </c>
      <c r="D185" s="8" t="s">
        <v>246</v>
      </c>
      <c r="E185" s="13" t="n">
        <v>62.75</v>
      </c>
      <c r="F185" s="9" t="n">
        <v>85.2</v>
      </c>
      <c r="G185" s="11" t="n">
        <f aca="false">E185/2+F185/2</f>
        <v>73.975</v>
      </c>
      <c r="H185" s="12" t="s">
        <v>13</v>
      </c>
      <c r="I185" s="12" t="s">
        <v>14</v>
      </c>
    </row>
    <row r="186" customFormat="false" ht="16.5" hidden="false" customHeight="true" outlineLevel="0" collapsed="false">
      <c r="A186" s="8" t="s">
        <v>261</v>
      </c>
      <c r="B186" s="9" t="n">
        <v>1101240306</v>
      </c>
      <c r="C186" s="8" t="s">
        <v>260</v>
      </c>
      <c r="D186" s="8" t="s">
        <v>246</v>
      </c>
      <c r="E186" s="13" t="n">
        <v>60.8</v>
      </c>
      <c r="F186" s="9" t="n">
        <v>83.6</v>
      </c>
      <c r="G186" s="11" t="n">
        <f aca="false">E186/2+F186/2</f>
        <v>72.2</v>
      </c>
      <c r="H186" s="13" t="s">
        <v>13</v>
      </c>
      <c r="I186" s="13"/>
    </row>
    <row r="187" customFormat="false" ht="16.5" hidden="false" customHeight="true" outlineLevel="0" collapsed="false">
      <c r="A187" s="8" t="s">
        <v>262</v>
      </c>
      <c r="B187" s="9" t="n">
        <v>1101090524</v>
      </c>
      <c r="C187" s="8" t="s">
        <v>260</v>
      </c>
      <c r="D187" s="8" t="s">
        <v>246</v>
      </c>
      <c r="E187" s="13" t="n">
        <v>61.3</v>
      </c>
      <c r="F187" s="9" t="n">
        <v>78</v>
      </c>
      <c r="G187" s="11" t="n">
        <f aca="false">E187/2+F187/2</f>
        <v>69.65</v>
      </c>
      <c r="H187" s="13" t="s">
        <v>13</v>
      </c>
      <c r="I187" s="13"/>
    </row>
    <row r="188" customFormat="false" ht="16.5" hidden="false" customHeight="true" outlineLevel="0" collapsed="false">
      <c r="A188" s="8" t="s">
        <v>263</v>
      </c>
      <c r="B188" s="9" t="n">
        <v>1101192025</v>
      </c>
      <c r="C188" s="8" t="s">
        <v>264</v>
      </c>
      <c r="D188" s="8" t="s">
        <v>246</v>
      </c>
      <c r="E188" s="13" t="n">
        <v>66.1</v>
      </c>
      <c r="F188" s="9" t="n">
        <v>85.4</v>
      </c>
      <c r="G188" s="11" t="n">
        <f aca="false">E188/2+F188/2</f>
        <v>75.75</v>
      </c>
      <c r="H188" s="12" t="s">
        <v>13</v>
      </c>
      <c r="I188" s="12" t="s">
        <v>14</v>
      </c>
    </row>
    <row r="189" customFormat="false" ht="16.5" hidden="false" customHeight="true" outlineLevel="0" collapsed="false">
      <c r="A189" s="8" t="s">
        <v>265</v>
      </c>
      <c r="B189" s="9" t="n">
        <v>1101230225</v>
      </c>
      <c r="C189" s="8" t="s">
        <v>264</v>
      </c>
      <c r="D189" s="8" t="s">
        <v>246</v>
      </c>
      <c r="E189" s="13" t="n">
        <v>66.4</v>
      </c>
      <c r="F189" s="9" t="n">
        <v>83.8</v>
      </c>
      <c r="G189" s="11" t="n">
        <f aca="false">E189/2+F189/2</f>
        <v>75.1</v>
      </c>
      <c r="H189" s="12" t="s">
        <v>13</v>
      </c>
      <c r="I189" s="12" t="s">
        <v>14</v>
      </c>
    </row>
    <row r="190" customFormat="false" ht="16.5" hidden="false" customHeight="true" outlineLevel="0" collapsed="false">
      <c r="A190" s="8" t="s">
        <v>266</v>
      </c>
      <c r="B190" s="9" t="n">
        <v>1101090514</v>
      </c>
      <c r="C190" s="8" t="s">
        <v>264</v>
      </c>
      <c r="D190" s="8" t="s">
        <v>246</v>
      </c>
      <c r="E190" s="13" t="n">
        <v>67.5</v>
      </c>
      <c r="F190" s="9" t="n">
        <v>82</v>
      </c>
      <c r="G190" s="11" t="n">
        <f aca="false">E190/2+F190/2</f>
        <v>74.75</v>
      </c>
      <c r="H190" s="13" t="s">
        <v>13</v>
      </c>
      <c r="I190" s="13"/>
    </row>
    <row r="191" customFormat="false" ht="16.5" hidden="false" customHeight="true" outlineLevel="0" collapsed="false">
      <c r="A191" s="8" t="s">
        <v>267</v>
      </c>
      <c r="B191" s="9" t="n">
        <v>1101122923</v>
      </c>
      <c r="C191" s="8" t="s">
        <v>264</v>
      </c>
      <c r="D191" s="8" t="s">
        <v>246</v>
      </c>
      <c r="E191" s="13" t="n">
        <v>63.35</v>
      </c>
      <c r="F191" s="9" t="n">
        <v>86</v>
      </c>
      <c r="G191" s="11" t="n">
        <f aca="false">E191/2+F191/2</f>
        <v>74.675</v>
      </c>
      <c r="H191" s="13" t="s">
        <v>13</v>
      </c>
      <c r="I191" s="13"/>
    </row>
    <row r="192" customFormat="false" ht="16.5" hidden="false" customHeight="true" outlineLevel="0" collapsed="false">
      <c r="A192" s="8" t="s">
        <v>268</v>
      </c>
      <c r="B192" s="9" t="n">
        <v>1101041524</v>
      </c>
      <c r="C192" s="8" t="s">
        <v>264</v>
      </c>
      <c r="D192" s="8" t="s">
        <v>246</v>
      </c>
      <c r="E192" s="13" t="n">
        <v>63.9</v>
      </c>
      <c r="F192" s="9" t="n">
        <v>83.4</v>
      </c>
      <c r="G192" s="11" t="n">
        <f aca="false">E192/2+F192/2</f>
        <v>73.65</v>
      </c>
      <c r="H192" s="13" t="s">
        <v>13</v>
      </c>
      <c r="I192" s="13"/>
    </row>
    <row r="193" customFormat="false" ht="16.5" hidden="false" customHeight="true" outlineLevel="0" collapsed="false">
      <c r="A193" s="8" t="s">
        <v>269</v>
      </c>
      <c r="B193" s="9" t="n">
        <v>1101070529</v>
      </c>
      <c r="C193" s="8" t="s">
        <v>264</v>
      </c>
      <c r="D193" s="8" t="s">
        <v>246</v>
      </c>
      <c r="E193" s="13" t="n">
        <v>62.9</v>
      </c>
      <c r="F193" s="9" t="n">
        <v>83</v>
      </c>
      <c r="G193" s="11" t="n">
        <f aca="false">E193/2+F193/2</f>
        <v>72.95</v>
      </c>
      <c r="H193" s="13" t="s">
        <v>13</v>
      </c>
      <c r="I193" s="13"/>
    </row>
    <row r="194" customFormat="false" ht="16.5" hidden="false" customHeight="true" outlineLevel="0" collapsed="false">
      <c r="A194" s="8" t="s">
        <v>270</v>
      </c>
      <c r="B194" s="9" t="n">
        <v>1101061704</v>
      </c>
      <c r="C194" s="8" t="s">
        <v>271</v>
      </c>
      <c r="D194" s="8" t="s">
        <v>246</v>
      </c>
      <c r="E194" s="13" t="n">
        <v>70.15</v>
      </c>
      <c r="F194" s="9" t="n">
        <v>83</v>
      </c>
      <c r="G194" s="11" t="n">
        <f aca="false">E194/2+F194/2</f>
        <v>76.575</v>
      </c>
      <c r="H194" s="12" t="s">
        <v>13</v>
      </c>
      <c r="I194" s="12" t="s">
        <v>14</v>
      </c>
    </row>
    <row r="195" customFormat="false" ht="16.5" hidden="false" customHeight="true" outlineLevel="0" collapsed="false">
      <c r="A195" s="8" t="s">
        <v>272</v>
      </c>
      <c r="B195" s="9" t="n">
        <v>1101181220</v>
      </c>
      <c r="C195" s="8" t="s">
        <v>271</v>
      </c>
      <c r="D195" s="8" t="s">
        <v>246</v>
      </c>
      <c r="E195" s="13" t="n">
        <v>64.05</v>
      </c>
      <c r="F195" s="9" t="n">
        <v>86.2</v>
      </c>
      <c r="G195" s="11" t="n">
        <f aca="false">E195/2+F195/2</f>
        <v>75.125</v>
      </c>
      <c r="H195" s="13" t="s">
        <v>13</v>
      </c>
      <c r="I195" s="13"/>
    </row>
    <row r="196" customFormat="false" ht="16.5" hidden="false" customHeight="true" outlineLevel="0" collapsed="false">
      <c r="A196" s="8" t="s">
        <v>273</v>
      </c>
      <c r="B196" s="9" t="n">
        <v>1101140305</v>
      </c>
      <c r="C196" s="8" t="s">
        <v>271</v>
      </c>
      <c r="D196" s="8" t="s">
        <v>246</v>
      </c>
      <c r="E196" s="13" t="n">
        <v>63.8</v>
      </c>
      <c r="F196" s="9" t="n">
        <v>83</v>
      </c>
      <c r="G196" s="11" t="n">
        <f aca="false">E196/2+F196/2</f>
        <v>73.4</v>
      </c>
      <c r="H196" s="13" t="s">
        <v>13</v>
      </c>
      <c r="I196" s="13"/>
    </row>
    <row r="197" customFormat="false" ht="16.5" hidden="false" customHeight="true" outlineLevel="0" collapsed="false">
      <c r="A197" s="8" t="s">
        <v>274</v>
      </c>
      <c r="B197" s="9" t="n">
        <v>1101091022</v>
      </c>
      <c r="C197" s="8" t="s">
        <v>275</v>
      </c>
      <c r="D197" s="8" t="s">
        <v>246</v>
      </c>
      <c r="E197" s="13" t="n">
        <v>60.85</v>
      </c>
      <c r="F197" s="9" t="n">
        <v>85.4</v>
      </c>
      <c r="G197" s="11" t="n">
        <f aca="false">E197/2+F197/2</f>
        <v>73.125</v>
      </c>
      <c r="H197" s="12" t="s">
        <v>13</v>
      </c>
      <c r="I197" s="12" t="s">
        <v>14</v>
      </c>
    </row>
    <row r="198" customFormat="false" ht="16.5" hidden="false" customHeight="true" outlineLevel="0" collapsed="false">
      <c r="A198" s="8" t="s">
        <v>276</v>
      </c>
      <c r="B198" s="9" t="n">
        <v>1101181625</v>
      </c>
      <c r="C198" s="8" t="s">
        <v>275</v>
      </c>
      <c r="D198" s="8" t="s">
        <v>246</v>
      </c>
      <c r="E198" s="13" t="n">
        <v>60.85</v>
      </c>
      <c r="F198" s="9" t="n">
        <v>82.8</v>
      </c>
      <c r="G198" s="11" t="n">
        <f aca="false">E198/2+F198/2</f>
        <v>71.825</v>
      </c>
      <c r="H198" s="13" t="s">
        <v>13</v>
      </c>
      <c r="I198" s="13"/>
    </row>
    <row r="199" customFormat="false" ht="16.5" hidden="false" customHeight="true" outlineLevel="0" collapsed="false">
      <c r="A199" s="8" t="s">
        <v>277</v>
      </c>
      <c r="B199" s="9" t="n">
        <v>1101210303</v>
      </c>
      <c r="C199" s="8" t="s">
        <v>275</v>
      </c>
      <c r="D199" s="8" t="s">
        <v>246</v>
      </c>
      <c r="E199" s="13" t="n">
        <v>61.25</v>
      </c>
      <c r="F199" s="9" t="n">
        <v>80.4</v>
      </c>
      <c r="G199" s="11" t="n">
        <f aca="false">E199/2+F199/2</f>
        <v>70.825</v>
      </c>
      <c r="H199" s="13" t="s">
        <v>13</v>
      </c>
      <c r="I199" s="13"/>
    </row>
    <row r="200" customFormat="false" ht="16.5" hidden="false" customHeight="true" outlineLevel="0" collapsed="false">
      <c r="A200" s="8" t="s">
        <v>278</v>
      </c>
      <c r="B200" s="9" t="n">
        <v>1101051907</v>
      </c>
      <c r="C200" s="8" t="s">
        <v>279</v>
      </c>
      <c r="D200" s="8" t="s">
        <v>12</v>
      </c>
      <c r="E200" s="13" t="n">
        <v>66.8</v>
      </c>
      <c r="F200" s="9" t="n">
        <v>87.2</v>
      </c>
      <c r="G200" s="11" t="n">
        <f aca="false">E200/2+F200/2</f>
        <v>77</v>
      </c>
      <c r="H200" s="12" t="s">
        <v>13</v>
      </c>
      <c r="I200" s="12" t="s">
        <v>14</v>
      </c>
    </row>
    <row r="201" customFormat="false" ht="16.5" hidden="false" customHeight="true" outlineLevel="0" collapsed="false">
      <c r="A201" s="8" t="s">
        <v>280</v>
      </c>
      <c r="B201" s="9" t="n">
        <v>1101171724</v>
      </c>
      <c r="C201" s="8" t="s">
        <v>279</v>
      </c>
      <c r="D201" s="8" t="s">
        <v>12</v>
      </c>
      <c r="E201" s="13" t="n">
        <v>67.55</v>
      </c>
      <c r="F201" s="9" t="n">
        <v>86</v>
      </c>
      <c r="G201" s="11" t="n">
        <f aca="false">E201/2+F201/2</f>
        <v>76.775</v>
      </c>
      <c r="H201" s="12" t="s">
        <v>13</v>
      </c>
      <c r="I201" s="12" t="s">
        <v>14</v>
      </c>
    </row>
    <row r="202" customFormat="false" ht="16.5" hidden="false" customHeight="true" outlineLevel="0" collapsed="false">
      <c r="A202" s="8" t="s">
        <v>281</v>
      </c>
      <c r="B202" s="9" t="n">
        <v>1101061123</v>
      </c>
      <c r="C202" s="8" t="s">
        <v>279</v>
      </c>
      <c r="D202" s="8" t="s">
        <v>12</v>
      </c>
      <c r="E202" s="13" t="n">
        <v>69.6</v>
      </c>
      <c r="F202" s="9" t="n">
        <v>83.6</v>
      </c>
      <c r="G202" s="11" t="n">
        <f aca="false">E202/2+F202/2</f>
        <v>76.6</v>
      </c>
      <c r="H202" s="12" t="s">
        <v>13</v>
      </c>
      <c r="I202" s="12" t="s">
        <v>14</v>
      </c>
    </row>
    <row r="203" customFormat="false" ht="16.5" hidden="false" customHeight="true" outlineLevel="0" collapsed="false">
      <c r="A203" s="8" t="s">
        <v>282</v>
      </c>
      <c r="B203" s="9" t="n">
        <v>1101041522</v>
      </c>
      <c r="C203" s="8" t="s">
        <v>279</v>
      </c>
      <c r="D203" s="8" t="s">
        <v>12</v>
      </c>
      <c r="E203" s="13" t="n">
        <v>65.4</v>
      </c>
      <c r="F203" s="9" t="n">
        <v>86</v>
      </c>
      <c r="G203" s="11" t="n">
        <f aca="false">E203/2+F203/2</f>
        <v>75.7</v>
      </c>
      <c r="H203" s="13" t="s">
        <v>13</v>
      </c>
      <c r="I203" s="13"/>
    </row>
    <row r="204" customFormat="false" ht="16.5" hidden="false" customHeight="true" outlineLevel="0" collapsed="false">
      <c r="A204" s="8" t="s">
        <v>283</v>
      </c>
      <c r="B204" s="9" t="n">
        <v>1101070404</v>
      </c>
      <c r="C204" s="8" t="s">
        <v>279</v>
      </c>
      <c r="D204" s="8" t="s">
        <v>12</v>
      </c>
      <c r="E204" s="13" t="n">
        <v>67.6</v>
      </c>
      <c r="F204" s="9" t="n">
        <v>82</v>
      </c>
      <c r="G204" s="11" t="n">
        <f aca="false">E204/2+F204/2</f>
        <v>74.8</v>
      </c>
      <c r="H204" s="13" t="s">
        <v>13</v>
      </c>
      <c r="I204" s="13"/>
    </row>
    <row r="205" customFormat="false" ht="16.5" hidden="false" customHeight="true" outlineLevel="0" collapsed="false">
      <c r="A205" s="8" t="s">
        <v>284</v>
      </c>
      <c r="B205" s="9" t="n">
        <v>1101152407</v>
      </c>
      <c r="C205" s="8" t="s">
        <v>279</v>
      </c>
      <c r="D205" s="8" t="s">
        <v>12</v>
      </c>
      <c r="E205" s="13" t="n">
        <v>64.5</v>
      </c>
      <c r="F205" s="9" t="n">
        <v>84.8</v>
      </c>
      <c r="G205" s="11" t="n">
        <f aca="false">E205/2+F205/2</f>
        <v>74.65</v>
      </c>
      <c r="H205" s="13" t="s">
        <v>13</v>
      </c>
      <c r="I205" s="13"/>
    </row>
    <row r="206" customFormat="false" ht="16.5" hidden="false" customHeight="true" outlineLevel="0" collapsed="false">
      <c r="A206" s="8" t="s">
        <v>285</v>
      </c>
      <c r="B206" s="9" t="n">
        <v>1101010412</v>
      </c>
      <c r="C206" s="8" t="s">
        <v>279</v>
      </c>
      <c r="D206" s="8" t="s">
        <v>12</v>
      </c>
      <c r="E206" s="13" t="n">
        <v>64.65</v>
      </c>
      <c r="F206" s="9" t="n">
        <v>84</v>
      </c>
      <c r="G206" s="11" t="n">
        <f aca="false">E206/2+F206/2</f>
        <v>74.325</v>
      </c>
      <c r="H206" s="13"/>
      <c r="I206" s="13"/>
    </row>
    <row r="207" customFormat="false" ht="16.5" hidden="false" customHeight="true" outlineLevel="0" collapsed="false">
      <c r="A207" s="8" t="s">
        <v>189</v>
      </c>
      <c r="B207" s="9" t="n">
        <v>1101110923</v>
      </c>
      <c r="C207" s="8" t="s">
        <v>279</v>
      </c>
      <c r="D207" s="8" t="s">
        <v>12</v>
      </c>
      <c r="E207" s="13" t="n">
        <v>64.75</v>
      </c>
      <c r="F207" s="9" t="n">
        <v>81.8</v>
      </c>
      <c r="G207" s="11" t="n">
        <f aca="false">E207/2+F207/2</f>
        <v>73.275</v>
      </c>
      <c r="H207" s="13"/>
      <c r="I207" s="13"/>
    </row>
    <row r="208" customFormat="false" ht="16.5" hidden="false" customHeight="true" outlineLevel="0" collapsed="false">
      <c r="A208" s="8" t="s">
        <v>286</v>
      </c>
      <c r="B208" s="9" t="n">
        <v>1101070608</v>
      </c>
      <c r="C208" s="8" t="s">
        <v>279</v>
      </c>
      <c r="D208" s="8" t="s">
        <v>12</v>
      </c>
      <c r="E208" s="13" t="n">
        <v>64.2</v>
      </c>
      <c r="F208" s="9" t="n">
        <v>79</v>
      </c>
      <c r="G208" s="11" t="n">
        <f aca="false">E208/2+F208/2</f>
        <v>71.6</v>
      </c>
      <c r="H208" s="13"/>
      <c r="I208" s="13"/>
    </row>
    <row r="209" customFormat="false" ht="16.5" hidden="false" customHeight="true" outlineLevel="0" collapsed="false">
      <c r="A209" s="8" t="s">
        <v>287</v>
      </c>
      <c r="B209" s="9" t="n">
        <v>1101130410</v>
      </c>
      <c r="C209" s="8" t="s">
        <v>279</v>
      </c>
      <c r="D209" s="8" t="s">
        <v>288</v>
      </c>
      <c r="E209" s="13" t="n">
        <v>57.2</v>
      </c>
      <c r="F209" s="9" t="n">
        <v>83</v>
      </c>
      <c r="G209" s="11" t="n">
        <f aca="false">E209/2+F209/2</f>
        <v>70.1</v>
      </c>
      <c r="H209" s="12" t="s">
        <v>13</v>
      </c>
      <c r="I209" s="12" t="s">
        <v>14</v>
      </c>
    </row>
    <row r="210" customFormat="false" ht="16.5" hidden="false" customHeight="true" outlineLevel="0" collapsed="false">
      <c r="A210" s="8" t="s">
        <v>289</v>
      </c>
      <c r="B210" s="9" t="n">
        <v>1101110108</v>
      </c>
      <c r="C210" s="8" t="s">
        <v>290</v>
      </c>
      <c r="D210" s="8" t="s">
        <v>12</v>
      </c>
      <c r="E210" s="13" t="n">
        <v>65.6</v>
      </c>
      <c r="F210" s="9" t="n">
        <v>86.2</v>
      </c>
      <c r="G210" s="11" t="n">
        <f aca="false">E210/2+F210/2</f>
        <v>75.9</v>
      </c>
      <c r="H210" s="12" t="s">
        <v>13</v>
      </c>
      <c r="I210" s="12" t="s">
        <v>14</v>
      </c>
    </row>
    <row r="211" customFormat="false" ht="16.5" hidden="false" customHeight="true" outlineLevel="0" collapsed="false">
      <c r="A211" s="8" t="s">
        <v>291</v>
      </c>
      <c r="B211" s="9" t="n">
        <v>1101242309</v>
      </c>
      <c r="C211" s="8" t="s">
        <v>290</v>
      </c>
      <c r="D211" s="8" t="s">
        <v>12</v>
      </c>
      <c r="E211" s="13" t="n">
        <v>62.45</v>
      </c>
      <c r="F211" s="9" t="n">
        <v>88.1</v>
      </c>
      <c r="G211" s="11" t="n">
        <f aca="false">E211/2+F211/2</f>
        <v>75.275</v>
      </c>
      <c r="H211" s="13" t="s">
        <v>13</v>
      </c>
      <c r="I211" s="13"/>
    </row>
    <row r="212" customFormat="false" ht="16.5" hidden="false" customHeight="true" outlineLevel="0" collapsed="false">
      <c r="A212" s="8" t="s">
        <v>292</v>
      </c>
      <c r="B212" s="9" t="n">
        <v>1101241002</v>
      </c>
      <c r="C212" s="8" t="s">
        <v>290</v>
      </c>
      <c r="D212" s="8" t="s">
        <v>12</v>
      </c>
      <c r="E212" s="13" t="n">
        <v>60.55</v>
      </c>
      <c r="F212" s="9" t="n">
        <v>82.4</v>
      </c>
      <c r="G212" s="11" t="n">
        <f aca="false">E212/2+F212/2</f>
        <v>71.475</v>
      </c>
      <c r="H212" s="13" t="s">
        <v>13</v>
      </c>
      <c r="I212" s="13"/>
    </row>
    <row r="213" customFormat="false" ht="16.5" hidden="false" customHeight="true" outlineLevel="0" collapsed="false">
      <c r="A213" s="8" t="s">
        <v>293</v>
      </c>
      <c r="B213" s="9" t="n">
        <v>1101061019</v>
      </c>
      <c r="C213" s="8" t="s">
        <v>290</v>
      </c>
      <c r="D213" s="8" t="s">
        <v>86</v>
      </c>
      <c r="E213" s="13" t="n">
        <v>63.85</v>
      </c>
      <c r="F213" s="9" t="n">
        <v>87.2</v>
      </c>
      <c r="G213" s="11" t="n">
        <f aca="false">E213/2+F213/2</f>
        <v>75.525</v>
      </c>
      <c r="H213" s="12" t="s">
        <v>13</v>
      </c>
      <c r="I213" s="12" t="s">
        <v>14</v>
      </c>
    </row>
    <row r="214" customFormat="false" ht="16.5" hidden="false" customHeight="true" outlineLevel="0" collapsed="false">
      <c r="A214" s="8" t="s">
        <v>294</v>
      </c>
      <c r="B214" s="9" t="n">
        <v>1101090921</v>
      </c>
      <c r="C214" s="8" t="s">
        <v>290</v>
      </c>
      <c r="D214" s="8" t="s">
        <v>86</v>
      </c>
      <c r="E214" s="13" t="n">
        <v>62.95</v>
      </c>
      <c r="F214" s="9" t="n">
        <v>87.5</v>
      </c>
      <c r="G214" s="11" t="n">
        <f aca="false">E214/2+F214/2</f>
        <v>75.225</v>
      </c>
      <c r="H214" s="13" t="s">
        <v>13</v>
      </c>
      <c r="I214" s="13"/>
    </row>
    <row r="215" customFormat="false" ht="16.5" hidden="false" customHeight="true" outlineLevel="0" collapsed="false">
      <c r="A215" s="8" t="s">
        <v>295</v>
      </c>
      <c r="B215" s="9" t="n">
        <v>1101240909</v>
      </c>
      <c r="C215" s="8" t="s">
        <v>290</v>
      </c>
      <c r="D215" s="8" t="s">
        <v>86</v>
      </c>
      <c r="E215" s="13" t="n">
        <v>62.95</v>
      </c>
      <c r="F215" s="9" t="n">
        <v>85.1</v>
      </c>
      <c r="G215" s="11" t="n">
        <f aca="false">E215/2+F215/2</f>
        <v>74.025</v>
      </c>
      <c r="H215" s="13" t="s">
        <v>13</v>
      </c>
      <c r="I215" s="13"/>
    </row>
    <row r="216" customFormat="false" ht="16.5" hidden="false" customHeight="true" outlineLevel="0" collapsed="false">
      <c r="A216" s="8" t="s">
        <v>296</v>
      </c>
      <c r="B216" s="9" t="n">
        <v>1101090411</v>
      </c>
      <c r="C216" s="8" t="s">
        <v>290</v>
      </c>
      <c r="D216" s="8" t="s">
        <v>86</v>
      </c>
      <c r="E216" s="13" t="n">
        <v>63.45</v>
      </c>
      <c r="F216" s="9" t="n">
        <v>83.7</v>
      </c>
      <c r="G216" s="11" t="n">
        <f aca="false">E216/2+F216/2</f>
        <v>73.575</v>
      </c>
      <c r="H216" s="13"/>
      <c r="I216" s="13"/>
    </row>
    <row r="217" customFormat="false" ht="16.5" hidden="false" customHeight="true" outlineLevel="0" collapsed="false">
      <c r="A217" s="8" t="s">
        <v>297</v>
      </c>
      <c r="B217" s="9" t="n">
        <v>1101102025</v>
      </c>
      <c r="C217" s="8" t="s">
        <v>290</v>
      </c>
      <c r="D217" s="8" t="s">
        <v>298</v>
      </c>
      <c r="E217" s="13" t="n">
        <v>72.1</v>
      </c>
      <c r="F217" s="9" t="n">
        <v>88.1</v>
      </c>
      <c r="G217" s="11" t="n">
        <f aca="false">E217/2+F217/2</f>
        <v>80.1</v>
      </c>
      <c r="H217" s="12" t="s">
        <v>13</v>
      </c>
      <c r="I217" s="12" t="s">
        <v>14</v>
      </c>
    </row>
    <row r="218" customFormat="false" ht="16.5" hidden="false" customHeight="true" outlineLevel="0" collapsed="false">
      <c r="A218" s="8" t="s">
        <v>299</v>
      </c>
      <c r="B218" s="9" t="n">
        <v>1101120923</v>
      </c>
      <c r="C218" s="8" t="s">
        <v>290</v>
      </c>
      <c r="D218" s="8" t="s">
        <v>298</v>
      </c>
      <c r="E218" s="13" t="n">
        <v>68.45</v>
      </c>
      <c r="F218" s="9" t="n">
        <v>90.5</v>
      </c>
      <c r="G218" s="11" t="n">
        <f aca="false">E218/2+F218/2</f>
        <v>79.475</v>
      </c>
      <c r="H218" s="12" t="s">
        <v>13</v>
      </c>
      <c r="I218" s="12" t="s">
        <v>14</v>
      </c>
    </row>
    <row r="219" customFormat="false" ht="16.5" hidden="false" customHeight="true" outlineLevel="0" collapsed="false">
      <c r="A219" s="8" t="s">
        <v>300</v>
      </c>
      <c r="B219" s="9" t="n">
        <v>1101230628</v>
      </c>
      <c r="C219" s="8" t="s">
        <v>290</v>
      </c>
      <c r="D219" s="8" t="s">
        <v>298</v>
      </c>
      <c r="E219" s="13" t="n">
        <v>68.25</v>
      </c>
      <c r="F219" s="9" t="n">
        <v>90.1</v>
      </c>
      <c r="G219" s="11" t="n">
        <f aca="false">E219/2+F219/2</f>
        <v>79.175</v>
      </c>
      <c r="H219" s="13" t="s">
        <v>13</v>
      </c>
      <c r="I219" s="13"/>
    </row>
    <row r="220" customFormat="false" ht="16.5" hidden="false" customHeight="true" outlineLevel="0" collapsed="false">
      <c r="A220" s="8" t="s">
        <v>301</v>
      </c>
      <c r="B220" s="9" t="n">
        <v>1101110429</v>
      </c>
      <c r="C220" s="8" t="s">
        <v>290</v>
      </c>
      <c r="D220" s="8" t="s">
        <v>298</v>
      </c>
      <c r="E220" s="13" t="n">
        <v>68.9</v>
      </c>
      <c r="F220" s="9" t="n">
        <v>85.9</v>
      </c>
      <c r="G220" s="11" t="n">
        <f aca="false">E220/2+F220/2</f>
        <v>77.4</v>
      </c>
      <c r="H220" s="13" t="s">
        <v>13</v>
      </c>
      <c r="I220" s="13"/>
    </row>
    <row r="221" customFormat="false" ht="16.5" hidden="false" customHeight="true" outlineLevel="0" collapsed="false">
      <c r="A221" s="8" t="s">
        <v>302</v>
      </c>
      <c r="B221" s="9" t="n">
        <v>1101240711</v>
      </c>
      <c r="C221" s="8" t="s">
        <v>290</v>
      </c>
      <c r="D221" s="8" t="s">
        <v>298</v>
      </c>
      <c r="E221" s="13" t="n">
        <v>66.9</v>
      </c>
      <c r="F221" s="9" t="n">
        <v>87.2</v>
      </c>
      <c r="G221" s="11" t="n">
        <f aca="false">E221/2+F221/2</f>
        <v>77.05</v>
      </c>
      <c r="H221" s="13" t="s">
        <v>13</v>
      </c>
      <c r="I221" s="13"/>
    </row>
    <row r="222" customFormat="false" ht="16.5" hidden="false" customHeight="true" outlineLevel="0" collapsed="false">
      <c r="A222" s="8" t="s">
        <v>303</v>
      </c>
      <c r="B222" s="9" t="n">
        <v>1101130626</v>
      </c>
      <c r="C222" s="8" t="s">
        <v>290</v>
      </c>
      <c r="D222" s="8" t="s">
        <v>298</v>
      </c>
      <c r="E222" s="13" t="n">
        <v>67.4</v>
      </c>
      <c r="F222" s="9" t="n">
        <v>84.6</v>
      </c>
      <c r="G222" s="11" t="n">
        <f aca="false">E222/2+F222/2</f>
        <v>76</v>
      </c>
      <c r="H222" s="13" t="s">
        <v>13</v>
      </c>
      <c r="I222" s="13"/>
    </row>
    <row r="223" customFormat="false" ht="16.5" hidden="false" customHeight="true" outlineLevel="0" collapsed="false">
      <c r="A223" s="8" t="s">
        <v>304</v>
      </c>
      <c r="B223" s="9" t="n">
        <v>1101181206</v>
      </c>
      <c r="C223" s="8" t="s">
        <v>305</v>
      </c>
      <c r="D223" s="8" t="s">
        <v>306</v>
      </c>
      <c r="E223" s="13" t="n">
        <v>71.85</v>
      </c>
      <c r="F223" s="9" t="n">
        <v>89.1</v>
      </c>
      <c r="G223" s="11" t="n">
        <f aca="false">E223/2+F223/2</f>
        <v>80.475</v>
      </c>
      <c r="H223" s="12" t="s">
        <v>13</v>
      </c>
      <c r="I223" s="12" t="s">
        <v>14</v>
      </c>
    </row>
    <row r="224" customFormat="false" ht="16.5" hidden="false" customHeight="true" outlineLevel="0" collapsed="false">
      <c r="A224" s="8" t="s">
        <v>307</v>
      </c>
      <c r="B224" s="9" t="n">
        <v>1101110522</v>
      </c>
      <c r="C224" s="8" t="s">
        <v>305</v>
      </c>
      <c r="D224" s="8" t="s">
        <v>306</v>
      </c>
      <c r="E224" s="13" t="n">
        <v>72.75</v>
      </c>
      <c r="F224" s="9" t="n">
        <v>87.8</v>
      </c>
      <c r="G224" s="11" t="n">
        <f aca="false">E224/2+F224/2</f>
        <v>80.275</v>
      </c>
      <c r="H224" s="12" t="s">
        <v>13</v>
      </c>
      <c r="I224" s="12" t="s">
        <v>14</v>
      </c>
    </row>
    <row r="225" customFormat="false" ht="16.5" hidden="false" customHeight="true" outlineLevel="0" collapsed="false">
      <c r="A225" s="8" t="s">
        <v>41</v>
      </c>
      <c r="B225" s="9" t="n">
        <v>1101072128</v>
      </c>
      <c r="C225" s="8" t="s">
        <v>305</v>
      </c>
      <c r="D225" s="8" t="s">
        <v>306</v>
      </c>
      <c r="E225" s="13" t="n">
        <v>67.6</v>
      </c>
      <c r="F225" s="9" t="n">
        <v>92.2</v>
      </c>
      <c r="G225" s="11" t="n">
        <f aca="false">E225/2+F225/2</f>
        <v>79.9</v>
      </c>
      <c r="H225" s="12" t="s">
        <v>13</v>
      </c>
      <c r="I225" s="12" t="s">
        <v>14</v>
      </c>
    </row>
    <row r="226" customFormat="false" ht="16.5" hidden="false" customHeight="true" outlineLevel="0" collapsed="false">
      <c r="A226" s="8" t="s">
        <v>308</v>
      </c>
      <c r="B226" s="9" t="n">
        <v>1101232115</v>
      </c>
      <c r="C226" s="8" t="s">
        <v>305</v>
      </c>
      <c r="D226" s="8" t="s">
        <v>306</v>
      </c>
      <c r="E226" s="13" t="n">
        <v>67.6</v>
      </c>
      <c r="F226" s="9" t="n">
        <v>90.7</v>
      </c>
      <c r="G226" s="11" t="n">
        <f aca="false">E226/2+F226/2</f>
        <v>79.15</v>
      </c>
      <c r="H226" s="12" t="s">
        <v>13</v>
      </c>
      <c r="I226" s="12" t="s">
        <v>14</v>
      </c>
    </row>
    <row r="227" customFormat="false" ht="16.5" hidden="false" customHeight="true" outlineLevel="0" collapsed="false">
      <c r="A227" s="8" t="s">
        <v>309</v>
      </c>
      <c r="B227" s="9" t="n">
        <v>1101110329</v>
      </c>
      <c r="C227" s="8" t="s">
        <v>305</v>
      </c>
      <c r="D227" s="8" t="s">
        <v>306</v>
      </c>
      <c r="E227" s="13" t="n">
        <v>69.25</v>
      </c>
      <c r="F227" s="9" t="n">
        <v>88.4</v>
      </c>
      <c r="G227" s="11" t="n">
        <f aca="false">E227/2+F227/2</f>
        <v>78.825</v>
      </c>
      <c r="H227" s="12" t="s">
        <v>13</v>
      </c>
      <c r="I227" s="12" t="s">
        <v>14</v>
      </c>
    </row>
    <row r="228" customFormat="false" ht="16.5" hidden="false" customHeight="true" outlineLevel="0" collapsed="false">
      <c r="A228" s="8" t="s">
        <v>310</v>
      </c>
      <c r="B228" s="9" t="n">
        <v>1101172025</v>
      </c>
      <c r="C228" s="8" t="s">
        <v>305</v>
      </c>
      <c r="D228" s="8" t="s">
        <v>306</v>
      </c>
      <c r="E228" s="13" t="n">
        <v>69.8</v>
      </c>
      <c r="F228" s="9" t="n">
        <v>86.9</v>
      </c>
      <c r="G228" s="11" t="n">
        <f aca="false">E228/2+F228/2</f>
        <v>78.35</v>
      </c>
      <c r="H228" s="12" t="s">
        <v>13</v>
      </c>
      <c r="I228" s="12" t="s">
        <v>14</v>
      </c>
    </row>
    <row r="229" customFormat="false" ht="16.5" hidden="false" customHeight="true" outlineLevel="0" collapsed="false">
      <c r="A229" s="8" t="s">
        <v>311</v>
      </c>
      <c r="B229" s="9" t="n">
        <v>1101231616</v>
      </c>
      <c r="C229" s="8" t="s">
        <v>305</v>
      </c>
      <c r="D229" s="8" t="s">
        <v>306</v>
      </c>
      <c r="E229" s="13" t="n">
        <v>68.95</v>
      </c>
      <c r="F229" s="9" t="n">
        <v>87.3</v>
      </c>
      <c r="G229" s="11" t="n">
        <f aca="false">E229/2+F229/2</f>
        <v>78.125</v>
      </c>
      <c r="H229" s="12" t="s">
        <v>13</v>
      </c>
      <c r="I229" s="12" t="s">
        <v>14</v>
      </c>
    </row>
    <row r="230" customFormat="false" ht="16.5" hidden="false" customHeight="true" outlineLevel="0" collapsed="false">
      <c r="A230" s="8" t="s">
        <v>312</v>
      </c>
      <c r="B230" s="9" t="n">
        <v>1101231310</v>
      </c>
      <c r="C230" s="8" t="s">
        <v>305</v>
      </c>
      <c r="D230" s="8" t="s">
        <v>306</v>
      </c>
      <c r="E230" s="13" t="n">
        <v>66.85</v>
      </c>
      <c r="F230" s="9" t="n">
        <v>89.2</v>
      </c>
      <c r="G230" s="11" t="n">
        <f aca="false">E230/2+F230/2</f>
        <v>78.025</v>
      </c>
      <c r="H230" s="12" t="s">
        <v>13</v>
      </c>
      <c r="I230" s="12" t="s">
        <v>14</v>
      </c>
    </row>
    <row r="231" customFormat="false" ht="16.5" hidden="false" customHeight="true" outlineLevel="0" collapsed="false">
      <c r="A231" s="8" t="s">
        <v>313</v>
      </c>
      <c r="B231" s="9" t="n">
        <v>1101051705</v>
      </c>
      <c r="C231" s="8" t="s">
        <v>305</v>
      </c>
      <c r="D231" s="8" t="s">
        <v>306</v>
      </c>
      <c r="E231" s="13" t="n">
        <v>69.8</v>
      </c>
      <c r="F231" s="9" t="n">
        <v>86</v>
      </c>
      <c r="G231" s="11" t="n">
        <f aca="false">E231/2+F231/2</f>
        <v>77.9</v>
      </c>
      <c r="H231" s="12" t="s">
        <v>13</v>
      </c>
      <c r="I231" s="12" t="s">
        <v>14</v>
      </c>
    </row>
    <row r="232" customFormat="false" ht="16.5" hidden="false" customHeight="true" outlineLevel="0" collapsed="false">
      <c r="A232" s="8" t="s">
        <v>314</v>
      </c>
      <c r="B232" s="9" t="n">
        <v>1101101913</v>
      </c>
      <c r="C232" s="8" t="s">
        <v>305</v>
      </c>
      <c r="D232" s="8" t="s">
        <v>306</v>
      </c>
      <c r="E232" s="13" t="n">
        <v>68.1</v>
      </c>
      <c r="F232" s="9" t="n">
        <v>87.7</v>
      </c>
      <c r="G232" s="11" t="n">
        <f aca="false">E232/2+F232/2</f>
        <v>77.9</v>
      </c>
      <c r="H232" s="12" t="s">
        <v>13</v>
      </c>
      <c r="I232" s="12" t="s">
        <v>14</v>
      </c>
    </row>
    <row r="233" customFormat="false" ht="16.5" hidden="false" customHeight="true" outlineLevel="0" collapsed="false">
      <c r="A233" s="8" t="s">
        <v>315</v>
      </c>
      <c r="B233" s="9" t="n">
        <v>1101200304</v>
      </c>
      <c r="C233" s="8" t="s">
        <v>305</v>
      </c>
      <c r="D233" s="8" t="s">
        <v>306</v>
      </c>
      <c r="E233" s="13" t="n">
        <v>66.95</v>
      </c>
      <c r="F233" s="9" t="n">
        <v>87.8</v>
      </c>
      <c r="G233" s="11" t="n">
        <f aca="false">E233/2+F233/2</f>
        <v>77.375</v>
      </c>
      <c r="H233" s="12" t="s">
        <v>13</v>
      </c>
      <c r="I233" s="12" t="s">
        <v>14</v>
      </c>
    </row>
    <row r="234" customFormat="false" ht="16.5" hidden="false" customHeight="true" outlineLevel="0" collapsed="false">
      <c r="A234" s="8" t="s">
        <v>316</v>
      </c>
      <c r="B234" s="9" t="n">
        <v>1101241501</v>
      </c>
      <c r="C234" s="8" t="s">
        <v>305</v>
      </c>
      <c r="D234" s="8" t="s">
        <v>306</v>
      </c>
      <c r="E234" s="13" t="n">
        <v>66.6</v>
      </c>
      <c r="F234" s="9" t="n">
        <v>88.1</v>
      </c>
      <c r="G234" s="11" t="n">
        <f aca="false">E234/2+F234/2</f>
        <v>77.35</v>
      </c>
      <c r="H234" s="12" t="s">
        <v>13</v>
      </c>
      <c r="I234" s="12" t="s">
        <v>14</v>
      </c>
    </row>
    <row r="235" customFormat="false" ht="16.5" hidden="false" customHeight="true" outlineLevel="0" collapsed="false">
      <c r="A235" s="8" t="s">
        <v>317</v>
      </c>
      <c r="B235" s="9" t="n">
        <v>1101070111</v>
      </c>
      <c r="C235" s="8" t="s">
        <v>305</v>
      </c>
      <c r="D235" s="8" t="s">
        <v>306</v>
      </c>
      <c r="E235" s="13" t="n">
        <v>66.95</v>
      </c>
      <c r="F235" s="9" t="n">
        <v>87.4</v>
      </c>
      <c r="G235" s="11" t="n">
        <f aca="false">E235/2+F235/2</f>
        <v>77.175</v>
      </c>
      <c r="H235" s="12" t="s">
        <v>13</v>
      </c>
      <c r="I235" s="12" t="s">
        <v>14</v>
      </c>
    </row>
    <row r="236" customFormat="false" ht="16.5" hidden="false" customHeight="true" outlineLevel="0" collapsed="false">
      <c r="A236" s="8" t="s">
        <v>318</v>
      </c>
      <c r="B236" s="9" t="n">
        <v>1101142027</v>
      </c>
      <c r="C236" s="8" t="s">
        <v>305</v>
      </c>
      <c r="D236" s="8" t="s">
        <v>306</v>
      </c>
      <c r="E236" s="13" t="n">
        <v>69</v>
      </c>
      <c r="F236" s="9" t="n">
        <v>85.2</v>
      </c>
      <c r="G236" s="11" t="n">
        <f aca="false">E236/2+F236/2</f>
        <v>77.1</v>
      </c>
      <c r="H236" s="12" t="s">
        <v>13</v>
      </c>
      <c r="I236" s="12" t="s">
        <v>14</v>
      </c>
    </row>
    <row r="237" customFormat="false" ht="16.5" hidden="false" customHeight="true" outlineLevel="0" collapsed="false">
      <c r="A237" s="8" t="s">
        <v>319</v>
      </c>
      <c r="B237" s="9" t="n">
        <v>1101231603</v>
      </c>
      <c r="C237" s="8" t="s">
        <v>305</v>
      </c>
      <c r="D237" s="8" t="s">
        <v>306</v>
      </c>
      <c r="E237" s="13" t="n">
        <v>67.6</v>
      </c>
      <c r="F237" s="9" t="n">
        <v>86.5</v>
      </c>
      <c r="G237" s="11" t="n">
        <f aca="false">E237/2+F237/2</f>
        <v>77.05</v>
      </c>
      <c r="H237" s="12" t="s">
        <v>13</v>
      </c>
      <c r="I237" s="12" t="s">
        <v>14</v>
      </c>
    </row>
    <row r="238" customFormat="false" ht="16.5" hidden="false" customHeight="true" outlineLevel="0" collapsed="false">
      <c r="A238" s="8" t="s">
        <v>320</v>
      </c>
      <c r="B238" s="9" t="n">
        <v>1101071327</v>
      </c>
      <c r="C238" s="8" t="s">
        <v>305</v>
      </c>
      <c r="D238" s="8" t="s">
        <v>306</v>
      </c>
      <c r="E238" s="13" t="n">
        <v>68.2</v>
      </c>
      <c r="F238" s="9" t="n">
        <v>84.7</v>
      </c>
      <c r="G238" s="11" t="n">
        <f aca="false">E238/2+F238/2</f>
        <v>76.45</v>
      </c>
      <c r="H238" s="13" t="s">
        <v>13</v>
      </c>
      <c r="I238" s="13"/>
    </row>
    <row r="239" customFormat="false" ht="16.5" hidden="false" customHeight="true" outlineLevel="0" collapsed="false">
      <c r="A239" s="8" t="s">
        <v>321</v>
      </c>
      <c r="B239" s="9" t="n">
        <v>1101160812</v>
      </c>
      <c r="C239" s="8" t="s">
        <v>305</v>
      </c>
      <c r="D239" s="8" t="s">
        <v>306</v>
      </c>
      <c r="E239" s="13" t="n">
        <v>67.5</v>
      </c>
      <c r="F239" s="9" t="n">
        <v>85.4</v>
      </c>
      <c r="G239" s="11" t="n">
        <f aca="false">E239/2+F239/2</f>
        <v>76.45</v>
      </c>
      <c r="H239" s="13" t="s">
        <v>13</v>
      </c>
      <c r="I239" s="13"/>
    </row>
    <row r="240" customFormat="false" ht="16.5" hidden="false" customHeight="true" outlineLevel="0" collapsed="false">
      <c r="A240" s="8" t="s">
        <v>322</v>
      </c>
      <c r="B240" s="9" t="n">
        <v>1101031210</v>
      </c>
      <c r="C240" s="8" t="s">
        <v>305</v>
      </c>
      <c r="D240" s="8" t="s">
        <v>306</v>
      </c>
      <c r="E240" s="13" t="n">
        <v>68.05</v>
      </c>
      <c r="F240" s="9" t="n">
        <v>84.8</v>
      </c>
      <c r="G240" s="11" t="n">
        <f aca="false">E240/2+F240/2</f>
        <v>76.425</v>
      </c>
      <c r="H240" s="13" t="s">
        <v>13</v>
      </c>
      <c r="I240" s="13"/>
    </row>
    <row r="241" customFormat="false" ht="16.5" hidden="false" customHeight="true" outlineLevel="0" collapsed="false">
      <c r="A241" s="8" t="s">
        <v>323</v>
      </c>
      <c r="B241" s="9" t="n">
        <v>1101180227</v>
      </c>
      <c r="C241" s="8" t="s">
        <v>305</v>
      </c>
      <c r="D241" s="8" t="s">
        <v>306</v>
      </c>
      <c r="E241" s="13" t="n">
        <v>66.95</v>
      </c>
      <c r="F241" s="9" t="n">
        <v>85.6</v>
      </c>
      <c r="G241" s="11" t="n">
        <f aca="false">E241/2+F241/2</f>
        <v>76.275</v>
      </c>
      <c r="H241" s="13" t="s">
        <v>13</v>
      </c>
      <c r="I241" s="13"/>
    </row>
    <row r="242" customFormat="false" ht="16.5" hidden="false" customHeight="true" outlineLevel="0" collapsed="false">
      <c r="A242" s="8" t="s">
        <v>324</v>
      </c>
      <c r="B242" s="9" t="n">
        <v>1101091915</v>
      </c>
      <c r="C242" s="8" t="s">
        <v>305</v>
      </c>
      <c r="D242" s="8" t="s">
        <v>306</v>
      </c>
      <c r="E242" s="13" t="n">
        <v>66.75</v>
      </c>
      <c r="F242" s="9" t="n">
        <v>85.6</v>
      </c>
      <c r="G242" s="11" t="n">
        <f aca="false">E242/2+F242/2</f>
        <v>76.175</v>
      </c>
      <c r="H242" s="13" t="s">
        <v>13</v>
      </c>
      <c r="I242" s="13"/>
    </row>
    <row r="243" customFormat="false" ht="16.5" hidden="false" customHeight="true" outlineLevel="0" collapsed="false">
      <c r="A243" s="8" t="s">
        <v>325</v>
      </c>
      <c r="B243" s="9" t="n">
        <v>1101181218</v>
      </c>
      <c r="C243" s="8" t="s">
        <v>305</v>
      </c>
      <c r="D243" s="8" t="s">
        <v>306</v>
      </c>
      <c r="E243" s="13" t="n">
        <v>67.55</v>
      </c>
      <c r="F243" s="9" t="n">
        <v>84.7</v>
      </c>
      <c r="G243" s="11" t="n">
        <f aca="false">E243/2+F243/2</f>
        <v>76.125</v>
      </c>
      <c r="H243" s="13" t="s">
        <v>13</v>
      </c>
      <c r="I243" s="13"/>
    </row>
    <row r="244" customFormat="false" ht="16.5" hidden="false" customHeight="true" outlineLevel="0" collapsed="false">
      <c r="A244" s="8" t="s">
        <v>326</v>
      </c>
      <c r="B244" s="9" t="n">
        <v>1101030610</v>
      </c>
      <c r="C244" s="8" t="s">
        <v>305</v>
      </c>
      <c r="D244" s="8" t="s">
        <v>306</v>
      </c>
      <c r="E244" s="13" t="n">
        <v>68.9</v>
      </c>
      <c r="F244" s="9" t="n">
        <v>83.3</v>
      </c>
      <c r="G244" s="11" t="n">
        <f aca="false">E244/2+F244/2</f>
        <v>76.1</v>
      </c>
      <c r="H244" s="13" t="s">
        <v>13</v>
      </c>
      <c r="I244" s="13"/>
    </row>
    <row r="245" customFormat="false" ht="16.5" hidden="false" customHeight="true" outlineLevel="0" collapsed="false">
      <c r="A245" s="8" t="s">
        <v>327</v>
      </c>
      <c r="B245" s="9" t="n">
        <v>1101071513</v>
      </c>
      <c r="C245" s="8" t="s">
        <v>305</v>
      </c>
      <c r="D245" s="8" t="s">
        <v>306</v>
      </c>
      <c r="E245" s="13" t="n">
        <v>68.05</v>
      </c>
      <c r="F245" s="9" t="n">
        <v>83.4</v>
      </c>
      <c r="G245" s="11" t="n">
        <f aca="false">E245/2+F245/2</f>
        <v>75.725</v>
      </c>
      <c r="H245" s="13" t="s">
        <v>13</v>
      </c>
      <c r="I245" s="13"/>
    </row>
    <row r="246" customFormat="false" ht="16.5" hidden="false" customHeight="true" outlineLevel="0" collapsed="false">
      <c r="A246" s="8" t="s">
        <v>328</v>
      </c>
      <c r="B246" s="9" t="n">
        <v>1101091825</v>
      </c>
      <c r="C246" s="8" t="s">
        <v>305</v>
      </c>
      <c r="D246" s="8" t="s">
        <v>306</v>
      </c>
      <c r="E246" s="13" t="n">
        <v>66.7</v>
      </c>
      <c r="F246" s="9" t="n">
        <v>84.6</v>
      </c>
      <c r="G246" s="11" t="n">
        <f aca="false">E246/2+F246/2</f>
        <v>75.65</v>
      </c>
      <c r="H246" s="13" t="s">
        <v>13</v>
      </c>
      <c r="I246" s="13"/>
    </row>
    <row r="247" customFormat="false" ht="16.5" hidden="false" customHeight="true" outlineLevel="0" collapsed="false">
      <c r="A247" s="8" t="s">
        <v>329</v>
      </c>
      <c r="B247" s="9" t="n">
        <v>1101151319</v>
      </c>
      <c r="C247" s="8" t="s">
        <v>305</v>
      </c>
      <c r="D247" s="8" t="s">
        <v>306</v>
      </c>
      <c r="E247" s="13" t="n">
        <v>67.75</v>
      </c>
      <c r="F247" s="9" t="n">
        <v>82.6</v>
      </c>
      <c r="G247" s="11" t="n">
        <f aca="false">E247/2+F247/2</f>
        <v>75.175</v>
      </c>
      <c r="H247" s="13" t="s">
        <v>13</v>
      </c>
      <c r="I247" s="13"/>
    </row>
    <row r="248" customFormat="false" ht="16.5" hidden="false" customHeight="true" outlineLevel="0" collapsed="false">
      <c r="A248" s="8" t="s">
        <v>330</v>
      </c>
      <c r="B248" s="9" t="n">
        <v>1101220520</v>
      </c>
      <c r="C248" s="8" t="s">
        <v>305</v>
      </c>
      <c r="D248" s="8" t="s">
        <v>306</v>
      </c>
      <c r="E248" s="13" t="n">
        <v>69.2</v>
      </c>
      <c r="F248" s="13" t="s">
        <v>209</v>
      </c>
      <c r="G248" s="13" t="s">
        <v>209</v>
      </c>
      <c r="H248" s="13"/>
      <c r="I248" s="13"/>
    </row>
    <row r="249" customFormat="false" ht="16.5" hidden="false" customHeight="true" outlineLevel="0" collapsed="false">
      <c r="A249" s="8" t="s">
        <v>331</v>
      </c>
      <c r="B249" s="9" t="n">
        <v>1101181812</v>
      </c>
      <c r="C249" s="8" t="s">
        <v>305</v>
      </c>
      <c r="D249" s="8" t="s">
        <v>306</v>
      </c>
      <c r="E249" s="13" t="n">
        <v>67.45</v>
      </c>
      <c r="F249" s="13" t="s">
        <v>209</v>
      </c>
      <c r="G249" s="13" t="s">
        <v>209</v>
      </c>
      <c r="H249" s="13"/>
      <c r="I249" s="13"/>
    </row>
    <row r="250" customFormat="false" ht="16.5" hidden="false" customHeight="true" outlineLevel="0" collapsed="false">
      <c r="A250" s="8" t="s">
        <v>332</v>
      </c>
      <c r="B250" s="9" t="n">
        <v>1101160728</v>
      </c>
      <c r="C250" s="8" t="s">
        <v>305</v>
      </c>
      <c r="D250" s="8" t="s">
        <v>306</v>
      </c>
      <c r="E250" s="13" t="n">
        <v>67.3</v>
      </c>
      <c r="F250" s="13" t="s">
        <v>209</v>
      </c>
      <c r="G250" s="13" t="s">
        <v>209</v>
      </c>
      <c r="H250" s="13"/>
      <c r="I250" s="13"/>
    </row>
    <row r="251" customFormat="false" ht="16.5" hidden="false" customHeight="true" outlineLevel="0" collapsed="false">
      <c r="A251" s="8" t="s">
        <v>333</v>
      </c>
      <c r="B251" s="9" t="n">
        <v>1101241117</v>
      </c>
      <c r="C251" s="8" t="s">
        <v>305</v>
      </c>
      <c r="D251" s="8" t="s">
        <v>306</v>
      </c>
      <c r="E251" s="13" t="n">
        <v>67.05</v>
      </c>
      <c r="F251" s="13" t="s">
        <v>209</v>
      </c>
      <c r="G251" s="13" t="s">
        <v>209</v>
      </c>
      <c r="H251" s="13"/>
      <c r="I251" s="13"/>
    </row>
    <row r="252" customFormat="false" ht="16.5" hidden="false" customHeight="true" outlineLevel="0" collapsed="false">
      <c r="A252" s="8" t="s">
        <v>334</v>
      </c>
      <c r="B252" s="9" t="n">
        <v>1101123530</v>
      </c>
      <c r="C252" s="8" t="s">
        <v>305</v>
      </c>
      <c r="D252" s="8" t="s">
        <v>306</v>
      </c>
      <c r="E252" s="13" t="n">
        <v>66.85</v>
      </c>
      <c r="F252" s="13" t="s">
        <v>209</v>
      </c>
      <c r="G252" s="13" t="s">
        <v>209</v>
      </c>
      <c r="H252" s="13"/>
      <c r="I252" s="13"/>
    </row>
    <row r="253" customFormat="false" ht="16.5" hidden="false" customHeight="true" outlineLevel="0" collapsed="false">
      <c r="A253" s="8" t="s">
        <v>335</v>
      </c>
      <c r="B253" s="9" t="n">
        <v>1101050506</v>
      </c>
      <c r="C253" s="8" t="s">
        <v>336</v>
      </c>
      <c r="D253" s="8" t="s">
        <v>337</v>
      </c>
      <c r="E253" s="13" t="n">
        <v>68.05</v>
      </c>
      <c r="F253" s="9" t="n">
        <v>91</v>
      </c>
      <c r="G253" s="11" t="n">
        <f aca="false">E253/2+F253/2</f>
        <v>79.525</v>
      </c>
      <c r="H253" s="12" t="s">
        <v>13</v>
      </c>
      <c r="I253" s="12" t="s">
        <v>14</v>
      </c>
    </row>
    <row r="254" customFormat="false" ht="16.5" hidden="false" customHeight="true" outlineLevel="0" collapsed="false">
      <c r="A254" s="8" t="s">
        <v>338</v>
      </c>
      <c r="B254" s="9" t="n">
        <v>1101141623</v>
      </c>
      <c r="C254" s="8" t="s">
        <v>336</v>
      </c>
      <c r="D254" s="8" t="s">
        <v>337</v>
      </c>
      <c r="E254" s="13" t="n">
        <v>69.45</v>
      </c>
      <c r="F254" s="9" t="n">
        <v>88.6</v>
      </c>
      <c r="G254" s="11" t="n">
        <f aca="false">E254/2+F254/2</f>
        <v>79.025</v>
      </c>
      <c r="H254" s="12" t="s">
        <v>13</v>
      </c>
      <c r="I254" s="12" t="s">
        <v>14</v>
      </c>
    </row>
    <row r="255" customFormat="false" ht="16.5" hidden="false" customHeight="true" outlineLevel="0" collapsed="false">
      <c r="A255" s="8" t="s">
        <v>339</v>
      </c>
      <c r="B255" s="9" t="n">
        <v>1101030308</v>
      </c>
      <c r="C255" s="8" t="s">
        <v>336</v>
      </c>
      <c r="D255" s="8" t="s">
        <v>337</v>
      </c>
      <c r="E255" s="13" t="n">
        <v>64.6</v>
      </c>
      <c r="F255" s="9" t="n">
        <v>90</v>
      </c>
      <c r="G255" s="11" t="n">
        <f aca="false">E255/2+F255/2</f>
        <v>77.3</v>
      </c>
      <c r="H255" s="12" t="s">
        <v>13</v>
      </c>
      <c r="I255" s="12" t="s">
        <v>14</v>
      </c>
    </row>
    <row r="256" customFormat="false" ht="16.5" hidden="false" customHeight="true" outlineLevel="0" collapsed="false">
      <c r="A256" s="8" t="s">
        <v>340</v>
      </c>
      <c r="B256" s="9" t="n">
        <v>1101231826</v>
      </c>
      <c r="C256" s="8" t="s">
        <v>336</v>
      </c>
      <c r="D256" s="8" t="s">
        <v>337</v>
      </c>
      <c r="E256" s="13" t="n">
        <v>64.45</v>
      </c>
      <c r="F256" s="9" t="n">
        <v>90</v>
      </c>
      <c r="G256" s="11" t="n">
        <f aca="false">E256/2+F256/2</f>
        <v>77.225</v>
      </c>
      <c r="H256" s="12" t="s">
        <v>13</v>
      </c>
      <c r="I256" s="12" t="s">
        <v>14</v>
      </c>
    </row>
    <row r="257" customFormat="false" ht="16.5" hidden="false" customHeight="true" outlineLevel="0" collapsed="false">
      <c r="A257" s="8" t="s">
        <v>341</v>
      </c>
      <c r="B257" s="9" t="n">
        <v>1101111730</v>
      </c>
      <c r="C257" s="8" t="s">
        <v>336</v>
      </c>
      <c r="D257" s="8" t="s">
        <v>337</v>
      </c>
      <c r="E257" s="13" t="n">
        <v>64.6</v>
      </c>
      <c r="F257" s="9" t="n">
        <v>89.6</v>
      </c>
      <c r="G257" s="11" t="n">
        <f aca="false">E257/2+F257/2</f>
        <v>77.1</v>
      </c>
      <c r="H257" s="12" t="s">
        <v>13</v>
      </c>
      <c r="I257" s="12" t="s">
        <v>14</v>
      </c>
    </row>
    <row r="258" customFormat="false" ht="16.5" hidden="false" customHeight="true" outlineLevel="0" collapsed="false">
      <c r="A258" s="8" t="s">
        <v>342</v>
      </c>
      <c r="B258" s="9" t="n">
        <v>1101041805</v>
      </c>
      <c r="C258" s="8" t="s">
        <v>336</v>
      </c>
      <c r="D258" s="8" t="s">
        <v>337</v>
      </c>
      <c r="E258" s="13" t="n">
        <v>64.7</v>
      </c>
      <c r="F258" s="9" t="n">
        <v>89.2</v>
      </c>
      <c r="G258" s="11" t="n">
        <f aca="false">E258/2+F258/2</f>
        <v>76.95</v>
      </c>
      <c r="H258" s="12" t="s">
        <v>13</v>
      </c>
      <c r="I258" s="12" t="s">
        <v>14</v>
      </c>
    </row>
    <row r="259" customFormat="false" ht="16.5" hidden="false" customHeight="true" outlineLevel="0" collapsed="false">
      <c r="A259" s="8" t="s">
        <v>343</v>
      </c>
      <c r="B259" s="9" t="n">
        <v>1101130227</v>
      </c>
      <c r="C259" s="8" t="s">
        <v>336</v>
      </c>
      <c r="D259" s="8" t="s">
        <v>337</v>
      </c>
      <c r="E259" s="13" t="n">
        <v>66</v>
      </c>
      <c r="F259" s="9" t="n">
        <v>86.6</v>
      </c>
      <c r="G259" s="11" t="n">
        <f aca="false">E259/2+F259/2</f>
        <v>76.3</v>
      </c>
      <c r="H259" s="12" t="s">
        <v>13</v>
      </c>
      <c r="I259" s="12" t="s">
        <v>14</v>
      </c>
    </row>
    <row r="260" customFormat="false" ht="16.5" hidden="false" customHeight="true" outlineLevel="0" collapsed="false">
      <c r="A260" s="8" t="s">
        <v>344</v>
      </c>
      <c r="B260" s="9" t="n">
        <v>1101070814</v>
      </c>
      <c r="C260" s="8" t="s">
        <v>336</v>
      </c>
      <c r="D260" s="8" t="s">
        <v>337</v>
      </c>
      <c r="E260" s="13" t="n">
        <v>66.5</v>
      </c>
      <c r="F260" s="9" t="n">
        <v>86</v>
      </c>
      <c r="G260" s="11" t="n">
        <f aca="false">E260/2+F260/2</f>
        <v>76.25</v>
      </c>
      <c r="H260" s="12" t="s">
        <v>13</v>
      </c>
      <c r="I260" s="12" t="s">
        <v>14</v>
      </c>
    </row>
    <row r="261" customFormat="false" ht="16.5" hidden="false" customHeight="true" outlineLevel="0" collapsed="false">
      <c r="A261" s="8" t="s">
        <v>345</v>
      </c>
      <c r="B261" s="9" t="n">
        <v>1101030125</v>
      </c>
      <c r="C261" s="8" t="s">
        <v>336</v>
      </c>
      <c r="D261" s="8" t="s">
        <v>337</v>
      </c>
      <c r="E261" s="13" t="n">
        <v>65.9</v>
      </c>
      <c r="F261" s="9" t="n">
        <v>86.6</v>
      </c>
      <c r="G261" s="11" t="n">
        <f aca="false">E261/2+F261/2</f>
        <v>76.25</v>
      </c>
      <c r="H261" s="12" t="s">
        <v>13</v>
      </c>
      <c r="I261" s="12" t="s">
        <v>14</v>
      </c>
    </row>
    <row r="262" customFormat="false" ht="16.5" hidden="false" customHeight="true" outlineLevel="0" collapsed="false">
      <c r="A262" s="8" t="s">
        <v>346</v>
      </c>
      <c r="B262" s="9" t="n">
        <v>1101171630</v>
      </c>
      <c r="C262" s="8" t="s">
        <v>336</v>
      </c>
      <c r="D262" s="8" t="s">
        <v>337</v>
      </c>
      <c r="E262" s="13" t="n">
        <v>65.25</v>
      </c>
      <c r="F262" s="9" t="n">
        <v>86.4</v>
      </c>
      <c r="G262" s="11" t="n">
        <f aca="false">E262/2+F262/2</f>
        <v>75.825</v>
      </c>
      <c r="H262" s="12" t="s">
        <v>13</v>
      </c>
      <c r="I262" s="12" t="s">
        <v>14</v>
      </c>
    </row>
    <row r="263" customFormat="false" ht="16.5" hidden="false" customHeight="true" outlineLevel="0" collapsed="false">
      <c r="A263" s="8" t="s">
        <v>347</v>
      </c>
      <c r="B263" s="9" t="n">
        <v>1101241915</v>
      </c>
      <c r="C263" s="8" t="s">
        <v>336</v>
      </c>
      <c r="D263" s="8" t="s">
        <v>337</v>
      </c>
      <c r="E263" s="13" t="n">
        <v>65.85</v>
      </c>
      <c r="F263" s="9" t="n">
        <v>85.8</v>
      </c>
      <c r="G263" s="11" t="n">
        <f aca="false">E263/2+F263/2</f>
        <v>75.825</v>
      </c>
      <c r="H263" s="12" t="s">
        <v>13</v>
      </c>
      <c r="I263" s="12" t="s">
        <v>14</v>
      </c>
    </row>
    <row r="264" customFormat="false" ht="16.5" hidden="false" customHeight="true" outlineLevel="0" collapsed="false">
      <c r="A264" s="8" t="s">
        <v>348</v>
      </c>
      <c r="B264" s="9" t="n">
        <v>1101191606</v>
      </c>
      <c r="C264" s="8" t="s">
        <v>336</v>
      </c>
      <c r="D264" s="8" t="s">
        <v>337</v>
      </c>
      <c r="E264" s="13" t="n">
        <v>67.6</v>
      </c>
      <c r="F264" s="9" t="n">
        <v>84</v>
      </c>
      <c r="G264" s="11" t="n">
        <f aca="false">E264/2+F264/2</f>
        <v>75.8</v>
      </c>
      <c r="H264" s="12" t="s">
        <v>13</v>
      </c>
      <c r="I264" s="12" t="s">
        <v>14</v>
      </c>
    </row>
    <row r="265" customFormat="false" ht="16.5" hidden="false" customHeight="true" outlineLevel="0" collapsed="false">
      <c r="A265" s="8" t="s">
        <v>349</v>
      </c>
      <c r="B265" s="9" t="n">
        <v>1101110919</v>
      </c>
      <c r="C265" s="8" t="s">
        <v>336</v>
      </c>
      <c r="D265" s="8" t="s">
        <v>337</v>
      </c>
      <c r="E265" s="13" t="n">
        <v>64.45</v>
      </c>
      <c r="F265" s="9" t="n">
        <v>87</v>
      </c>
      <c r="G265" s="11" t="n">
        <f aca="false">E265/2+F265/2</f>
        <v>75.725</v>
      </c>
      <c r="H265" s="12" t="s">
        <v>13</v>
      </c>
      <c r="I265" s="12" t="s">
        <v>14</v>
      </c>
    </row>
    <row r="266" customFormat="false" ht="16.5" hidden="false" customHeight="true" outlineLevel="0" collapsed="false">
      <c r="A266" s="8" t="s">
        <v>350</v>
      </c>
      <c r="B266" s="9" t="n">
        <v>1101120102</v>
      </c>
      <c r="C266" s="8" t="s">
        <v>336</v>
      </c>
      <c r="D266" s="8" t="s">
        <v>337</v>
      </c>
      <c r="E266" s="13" t="n">
        <v>65.45</v>
      </c>
      <c r="F266" s="9" t="n">
        <v>85.6</v>
      </c>
      <c r="G266" s="11" t="n">
        <f aca="false">E266/2+F266/2</f>
        <v>75.525</v>
      </c>
      <c r="H266" s="13" t="s">
        <v>13</v>
      </c>
      <c r="I266" s="13"/>
    </row>
    <row r="267" customFormat="false" ht="16.5" hidden="false" customHeight="true" outlineLevel="0" collapsed="false">
      <c r="A267" s="8" t="s">
        <v>351</v>
      </c>
      <c r="B267" s="9" t="n">
        <v>1101130328</v>
      </c>
      <c r="C267" s="8" t="s">
        <v>336</v>
      </c>
      <c r="D267" s="8" t="s">
        <v>337</v>
      </c>
      <c r="E267" s="13" t="n">
        <v>68.45</v>
      </c>
      <c r="F267" s="9" t="n">
        <v>82.4</v>
      </c>
      <c r="G267" s="11" t="n">
        <f aca="false">E267/2+F267/2</f>
        <v>75.425</v>
      </c>
      <c r="H267" s="13" t="s">
        <v>13</v>
      </c>
      <c r="I267" s="13"/>
    </row>
    <row r="268" customFormat="false" ht="16.5" hidden="false" customHeight="true" outlineLevel="0" collapsed="false">
      <c r="A268" s="8" t="s">
        <v>352</v>
      </c>
      <c r="B268" s="9" t="n">
        <v>1101171722</v>
      </c>
      <c r="C268" s="8" t="s">
        <v>336</v>
      </c>
      <c r="D268" s="8" t="s">
        <v>337</v>
      </c>
      <c r="E268" s="13" t="n">
        <v>65</v>
      </c>
      <c r="F268" s="9" t="n">
        <v>84.8</v>
      </c>
      <c r="G268" s="11" t="n">
        <f aca="false">E268/2+F268/2</f>
        <v>74.9</v>
      </c>
      <c r="H268" s="13" t="s">
        <v>13</v>
      </c>
      <c r="I268" s="13"/>
    </row>
    <row r="269" customFormat="false" ht="16.5" hidden="false" customHeight="true" outlineLevel="0" collapsed="false">
      <c r="A269" s="8" t="s">
        <v>353</v>
      </c>
      <c r="B269" s="9" t="n">
        <v>1101070903</v>
      </c>
      <c r="C269" s="8" t="s">
        <v>336</v>
      </c>
      <c r="D269" s="8" t="s">
        <v>337</v>
      </c>
      <c r="E269" s="13" t="n">
        <v>71</v>
      </c>
      <c r="F269" s="9" t="n">
        <v>78.6</v>
      </c>
      <c r="G269" s="11" t="n">
        <f aca="false">E269/2+F269/2</f>
        <v>74.8</v>
      </c>
      <c r="H269" s="13" t="s">
        <v>13</v>
      </c>
      <c r="I269" s="13"/>
    </row>
    <row r="270" customFormat="false" ht="16.5" hidden="false" customHeight="true" outlineLevel="0" collapsed="false">
      <c r="A270" s="8" t="s">
        <v>354</v>
      </c>
      <c r="B270" s="9" t="n">
        <v>1101160411</v>
      </c>
      <c r="C270" s="8" t="s">
        <v>336</v>
      </c>
      <c r="D270" s="8" t="s">
        <v>337</v>
      </c>
      <c r="E270" s="13" t="n">
        <v>64.9</v>
      </c>
      <c r="F270" s="9" t="n">
        <v>83.4</v>
      </c>
      <c r="G270" s="11" t="n">
        <f aca="false">E270/2+F270/2</f>
        <v>74.15</v>
      </c>
      <c r="H270" s="13" t="s">
        <v>13</v>
      </c>
      <c r="I270" s="13"/>
    </row>
    <row r="271" customFormat="false" ht="16.5" hidden="false" customHeight="true" outlineLevel="0" collapsed="false">
      <c r="A271" s="8" t="s">
        <v>355</v>
      </c>
      <c r="B271" s="9" t="n">
        <v>1101052125</v>
      </c>
      <c r="C271" s="8" t="s">
        <v>336</v>
      </c>
      <c r="D271" s="8" t="s">
        <v>337</v>
      </c>
      <c r="E271" s="13" t="n">
        <v>64.3</v>
      </c>
      <c r="F271" s="9" t="n">
        <v>83.2</v>
      </c>
      <c r="G271" s="11" t="n">
        <f aca="false">E271/2+F271/2</f>
        <v>73.75</v>
      </c>
      <c r="H271" s="13" t="s">
        <v>13</v>
      </c>
      <c r="I271" s="13"/>
    </row>
    <row r="272" customFormat="false" ht="16.5" hidden="false" customHeight="true" outlineLevel="0" collapsed="false">
      <c r="A272" s="8" t="s">
        <v>356</v>
      </c>
      <c r="B272" s="9" t="n">
        <v>1101060428</v>
      </c>
      <c r="C272" s="8" t="s">
        <v>336</v>
      </c>
      <c r="D272" s="8" t="s">
        <v>337</v>
      </c>
      <c r="E272" s="13" t="n">
        <v>64.3</v>
      </c>
      <c r="F272" s="9" t="n">
        <v>83.2</v>
      </c>
      <c r="G272" s="11" t="n">
        <f aca="false">E272/2+F272/2</f>
        <v>73.75</v>
      </c>
      <c r="H272" s="13" t="s">
        <v>13</v>
      </c>
      <c r="I272" s="13"/>
    </row>
    <row r="273" customFormat="false" ht="16.5" hidden="false" customHeight="true" outlineLevel="0" collapsed="false">
      <c r="A273" s="8" t="s">
        <v>357</v>
      </c>
      <c r="B273" s="9" t="n">
        <v>1101050706</v>
      </c>
      <c r="C273" s="8" t="s">
        <v>336</v>
      </c>
      <c r="D273" s="8" t="s">
        <v>337</v>
      </c>
      <c r="E273" s="13" t="n">
        <v>64.4</v>
      </c>
      <c r="F273" s="9" t="n">
        <v>82.8</v>
      </c>
      <c r="G273" s="11" t="n">
        <f aca="false">E273/2+F273/2</f>
        <v>73.6</v>
      </c>
      <c r="H273" s="13" t="s">
        <v>13</v>
      </c>
      <c r="I273" s="13"/>
    </row>
    <row r="274" customFormat="false" ht="16.5" hidden="false" customHeight="true" outlineLevel="0" collapsed="false">
      <c r="A274" s="8" t="s">
        <v>358</v>
      </c>
      <c r="B274" s="9" t="n">
        <v>1101011706</v>
      </c>
      <c r="C274" s="8" t="s">
        <v>336</v>
      </c>
      <c r="D274" s="8" t="s">
        <v>337</v>
      </c>
      <c r="E274" s="13" t="n">
        <v>64.95</v>
      </c>
      <c r="F274" s="9" t="n">
        <v>81.8</v>
      </c>
      <c r="G274" s="11" t="n">
        <f aca="false">E274/2+F274/2</f>
        <v>73.375</v>
      </c>
      <c r="H274" s="13" t="s">
        <v>13</v>
      </c>
      <c r="I274" s="13"/>
    </row>
    <row r="275" customFormat="false" ht="16.5" hidden="false" customHeight="true" outlineLevel="0" collapsed="false">
      <c r="A275" s="8" t="s">
        <v>359</v>
      </c>
      <c r="B275" s="9" t="n">
        <v>1101190628</v>
      </c>
      <c r="C275" s="8" t="s">
        <v>336</v>
      </c>
      <c r="D275" s="8" t="s">
        <v>337</v>
      </c>
      <c r="E275" s="13" t="n">
        <v>65.45</v>
      </c>
      <c r="F275" s="9" t="n">
        <v>81.2</v>
      </c>
      <c r="G275" s="11" t="n">
        <f aca="false">E275/2+F275/2</f>
        <v>73.325</v>
      </c>
      <c r="H275" s="13" t="s">
        <v>13</v>
      </c>
      <c r="I275" s="13"/>
    </row>
    <row r="276" customFormat="false" ht="16.5" hidden="false" customHeight="true" outlineLevel="0" collapsed="false">
      <c r="A276" s="8" t="s">
        <v>360</v>
      </c>
      <c r="B276" s="9" t="n">
        <v>1101042010</v>
      </c>
      <c r="C276" s="8" t="s">
        <v>336</v>
      </c>
      <c r="D276" s="8" t="s">
        <v>337</v>
      </c>
      <c r="E276" s="13" t="n">
        <v>68.1</v>
      </c>
      <c r="F276" s="9" t="n">
        <v>78.2</v>
      </c>
      <c r="G276" s="11" t="n">
        <f aca="false">E276/2+F276/2</f>
        <v>73.15</v>
      </c>
      <c r="H276" s="13" t="s">
        <v>13</v>
      </c>
      <c r="I276" s="13"/>
    </row>
    <row r="277" customFormat="false" ht="16.5" hidden="false" customHeight="true" outlineLevel="0" collapsed="false">
      <c r="A277" s="8" t="s">
        <v>361</v>
      </c>
      <c r="B277" s="9" t="n">
        <v>1101211216</v>
      </c>
      <c r="C277" s="8" t="s">
        <v>336</v>
      </c>
      <c r="D277" s="8" t="s">
        <v>337</v>
      </c>
      <c r="E277" s="13" t="n">
        <v>65.05</v>
      </c>
      <c r="F277" s="9" t="n">
        <v>81.2</v>
      </c>
      <c r="G277" s="11" t="n">
        <f aca="false">E277/2+F277/2</f>
        <v>73.125</v>
      </c>
      <c r="H277" s="13" t="s">
        <v>13</v>
      </c>
      <c r="I277" s="13"/>
    </row>
    <row r="278" customFormat="false" ht="16.5" hidden="false" customHeight="true" outlineLevel="0" collapsed="false">
      <c r="A278" s="8" t="s">
        <v>362</v>
      </c>
      <c r="B278" s="9" t="n">
        <v>1101091320</v>
      </c>
      <c r="C278" s="8" t="s">
        <v>336</v>
      </c>
      <c r="D278" s="8" t="s">
        <v>337</v>
      </c>
      <c r="E278" s="13" t="n">
        <v>65.6</v>
      </c>
      <c r="F278" s="9" t="n">
        <v>80.6</v>
      </c>
      <c r="G278" s="11" t="n">
        <f aca="false">E278/2+F278/2</f>
        <v>73.1</v>
      </c>
      <c r="H278" s="13" t="s">
        <v>13</v>
      </c>
      <c r="I278" s="13"/>
    </row>
    <row r="279" customFormat="false" ht="16.5" hidden="false" customHeight="true" outlineLevel="0" collapsed="false">
      <c r="A279" s="8" t="s">
        <v>363</v>
      </c>
      <c r="B279" s="9" t="n">
        <v>1101161327</v>
      </c>
      <c r="C279" s="8" t="s">
        <v>336</v>
      </c>
      <c r="D279" s="8" t="s">
        <v>337</v>
      </c>
      <c r="E279" s="13" t="n">
        <v>66.1</v>
      </c>
      <c r="F279" s="9" t="n">
        <v>79</v>
      </c>
      <c r="G279" s="11" t="n">
        <f aca="false">E279/2+F279/2</f>
        <v>72.55</v>
      </c>
      <c r="H279" s="13"/>
      <c r="I279" s="13"/>
    </row>
    <row r="280" customFormat="false" ht="16.5" hidden="false" customHeight="true" outlineLevel="0" collapsed="false">
      <c r="A280" s="8" t="s">
        <v>364</v>
      </c>
      <c r="B280" s="9" t="n">
        <v>1101231620</v>
      </c>
      <c r="C280" s="8" t="s">
        <v>336</v>
      </c>
      <c r="D280" s="8" t="s">
        <v>337</v>
      </c>
      <c r="E280" s="13" t="n">
        <v>65.95</v>
      </c>
      <c r="F280" s="9" t="n">
        <v>75.4</v>
      </c>
      <c r="G280" s="11" t="n">
        <f aca="false">E280/2+F280/2</f>
        <v>70.675</v>
      </c>
      <c r="H280" s="13"/>
      <c r="I280" s="13"/>
    </row>
    <row r="281" customFormat="false" ht="16.5" hidden="false" customHeight="true" outlineLevel="0" collapsed="false">
      <c r="A281" s="8" t="s">
        <v>365</v>
      </c>
      <c r="B281" s="9" t="n">
        <v>1101050725</v>
      </c>
      <c r="C281" s="8" t="s">
        <v>336</v>
      </c>
      <c r="D281" s="8" t="s">
        <v>337</v>
      </c>
      <c r="E281" s="13" t="n">
        <v>65.6</v>
      </c>
      <c r="F281" s="9" t="n">
        <v>74.2</v>
      </c>
      <c r="G281" s="11" t="n">
        <f aca="false">E281/2+F281/2</f>
        <v>69.9</v>
      </c>
      <c r="H281" s="13"/>
      <c r="I281" s="13"/>
    </row>
    <row r="282" customFormat="false" ht="16.5" hidden="false" customHeight="true" outlineLevel="0" collapsed="false">
      <c r="A282" s="8" t="s">
        <v>366</v>
      </c>
      <c r="B282" s="9" t="n">
        <v>1101241616</v>
      </c>
      <c r="C282" s="8" t="s">
        <v>367</v>
      </c>
      <c r="D282" s="8" t="s">
        <v>368</v>
      </c>
      <c r="E282" s="13" t="n">
        <v>62.35</v>
      </c>
      <c r="F282" s="9" t="n">
        <v>90</v>
      </c>
      <c r="G282" s="11" t="n">
        <f aca="false">E282/2+F282/2</f>
        <v>76.175</v>
      </c>
      <c r="H282" s="12" t="s">
        <v>13</v>
      </c>
      <c r="I282" s="12" t="s">
        <v>14</v>
      </c>
    </row>
    <row r="283" customFormat="false" ht="16.5" hidden="false" customHeight="true" outlineLevel="0" collapsed="false">
      <c r="A283" s="8" t="s">
        <v>369</v>
      </c>
      <c r="B283" s="9" t="n">
        <v>1101110814</v>
      </c>
      <c r="C283" s="8" t="s">
        <v>367</v>
      </c>
      <c r="D283" s="8" t="s">
        <v>368</v>
      </c>
      <c r="E283" s="13" t="n">
        <v>59.3</v>
      </c>
      <c r="F283" s="9" t="n">
        <v>90.6</v>
      </c>
      <c r="G283" s="11" t="n">
        <f aca="false">E283/2+F283/2</f>
        <v>74.95</v>
      </c>
      <c r="H283" s="12" t="s">
        <v>13</v>
      </c>
      <c r="I283" s="12" t="s">
        <v>14</v>
      </c>
    </row>
    <row r="284" customFormat="false" ht="16.5" hidden="false" customHeight="true" outlineLevel="0" collapsed="false">
      <c r="A284" s="8" t="s">
        <v>370</v>
      </c>
      <c r="B284" s="9" t="n">
        <v>1101241606</v>
      </c>
      <c r="C284" s="8" t="s">
        <v>367</v>
      </c>
      <c r="D284" s="8" t="s">
        <v>368</v>
      </c>
      <c r="E284" s="13" t="n">
        <v>62.7</v>
      </c>
      <c r="F284" s="9" t="n">
        <v>83</v>
      </c>
      <c r="G284" s="11" t="n">
        <f aca="false">E284/2+F284/2</f>
        <v>72.85</v>
      </c>
      <c r="H284" s="13" t="s">
        <v>13</v>
      </c>
      <c r="I284" s="13"/>
    </row>
    <row r="285" customFormat="false" ht="16.5" hidden="false" customHeight="true" outlineLevel="0" collapsed="false">
      <c r="A285" s="8" t="s">
        <v>371</v>
      </c>
      <c r="B285" s="9" t="n">
        <v>1101111712</v>
      </c>
      <c r="C285" s="8" t="s">
        <v>367</v>
      </c>
      <c r="D285" s="8" t="s">
        <v>368</v>
      </c>
      <c r="E285" s="13" t="n">
        <v>62.3</v>
      </c>
      <c r="F285" s="9" t="n">
        <v>80</v>
      </c>
      <c r="G285" s="11" t="n">
        <f aca="false">E285/2+F285/2</f>
        <v>71.15</v>
      </c>
      <c r="H285" s="13" t="s">
        <v>13</v>
      </c>
      <c r="I285" s="13"/>
    </row>
    <row r="286" customFormat="false" ht="16.5" hidden="false" customHeight="true" outlineLevel="0" collapsed="false">
      <c r="A286" s="8" t="s">
        <v>372</v>
      </c>
      <c r="B286" s="9" t="n">
        <v>1101031715</v>
      </c>
      <c r="C286" s="8" t="s">
        <v>367</v>
      </c>
      <c r="D286" s="8" t="s">
        <v>368</v>
      </c>
      <c r="E286" s="13" t="n">
        <v>56.9</v>
      </c>
      <c r="F286" s="9" t="n">
        <v>85.2</v>
      </c>
      <c r="G286" s="11" t="n">
        <f aca="false">E286/2+F286/2</f>
        <v>71.05</v>
      </c>
      <c r="H286" s="13" t="s">
        <v>13</v>
      </c>
      <c r="I286" s="13"/>
    </row>
    <row r="287" customFormat="false" ht="16.5" hidden="false" customHeight="true" outlineLevel="0" collapsed="false">
      <c r="A287" s="8" t="s">
        <v>373</v>
      </c>
      <c r="B287" s="9" t="n">
        <v>1101113125</v>
      </c>
      <c r="C287" s="8" t="s">
        <v>367</v>
      </c>
      <c r="D287" s="8" t="s">
        <v>368</v>
      </c>
      <c r="E287" s="13" t="n">
        <v>59.55</v>
      </c>
      <c r="F287" s="9" t="n">
        <v>75.6</v>
      </c>
      <c r="G287" s="11" t="n">
        <f aca="false">E287/2+F287/2</f>
        <v>67.575</v>
      </c>
      <c r="H287" s="13" t="s">
        <v>13</v>
      </c>
      <c r="I287" s="13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29861111111111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23:04:10Z</dcterms:created>
  <dc:creator>wangzhao</dc:creator>
  <dc:description/>
  <dc:language>en-US</dc:language>
  <cp:lastModifiedBy>wangzhao</cp:lastModifiedBy>
  <cp:lastPrinted>2011-06-21T23:19:34Z</cp:lastPrinted>
  <dcterms:modified xsi:type="dcterms:W3CDTF">2011-06-21T23:21:40Z</dcterms:modified>
  <cp:revision>0</cp:revision>
  <dc:subject/>
  <dc:title/>
</cp:coreProperties>
</file>