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070">
  <si>
    <r>
      <rPr>
        <b val="true"/>
        <sz val="20"/>
        <color rgb="FFFF0000"/>
        <rFont val="Noto Sans"/>
        <family val="2"/>
      </rPr>
      <t xml:space="preserve">  萍乡市</t>
    </r>
    <r>
      <rPr>
        <b val="true"/>
        <sz val="20"/>
        <color rgb="FFFF0000"/>
        <rFont val="宋体"/>
        <family val="0"/>
        <charset val="134"/>
      </rPr>
      <t xml:space="preserve">2011</t>
    </r>
    <r>
      <rPr>
        <b val="true"/>
        <sz val="20"/>
        <color rgb="FFFF0000"/>
        <rFont val="Noto Sans"/>
        <family val="2"/>
      </rPr>
      <t xml:space="preserve">年度考试录用公务员成绩及入闱体检人员公示</t>
    </r>
  </si>
  <si>
    <t xml:space="preserve">职位代码</t>
  </si>
  <si>
    <t xml:space="preserve">部门名称</t>
  </si>
  <si>
    <t xml:space="preserve">准考证号</t>
  </si>
  <si>
    <t xml:space="preserve">身份证号</t>
  </si>
  <si>
    <t xml:space="preserve">姓名</t>
  </si>
  <si>
    <t xml:space="preserve">笔试
成绩</t>
  </si>
  <si>
    <t xml:space="preserve">面试
成绩</t>
  </si>
  <si>
    <t xml:space="preserve">面试折算成绩</t>
  </si>
  <si>
    <t xml:space="preserve">总成绩</t>
  </si>
  <si>
    <t xml:space="preserve">排名</t>
  </si>
  <si>
    <t xml:space="preserve">体能
测试</t>
  </si>
  <si>
    <t xml:space="preserve">是否入
闱体检</t>
  </si>
  <si>
    <t xml:space="preserve">3000200046001</t>
  </si>
  <si>
    <t xml:space="preserve">萍乡市安源区人民法院</t>
  </si>
  <si>
    <t xml:space="preserve">20102074705</t>
  </si>
  <si>
    <t xml:space="preserve">360321198906091524</t>
  </si>
  <si>
    <t xml:space="preserve">邹小蓉</t>
  </si>
  <si>
    <t xml:space="preserve">是</t>
  </si>
  <si>
    <t xml:space="preserve">20107342724</t>
  </si>
  <si>
    <t xml:space="preserve">360321198807081048</t>
  </si>
  <si>
    <t xml:space="preserve">尹天兰</t>
  </si>
  <si>
    <t xml:space="preserve">20107701809</t>
  </si>
  <si>
    <t xml:space="preserve">360313198901255526</t>
  </si>
  <si>
    <t xml:space="preserve">汤敏</t>
  </si>
  <si>
    <t xml:space="preserve">20107521907</t>
  </si>
  <si>
    <t xml:space="preserve">36031319880401355X</t>
  </si>
  <si>
    <t xml:space="preserve">何桂</t>
  </si>
  <si>
    <t xml:space="preserve">否</t>
  </si>
  <si>
    <t xml:space="preserve">20103063130</t>
  </si>
  <si>
    <t xml:space="preserve">500226198602164344</t>
  </si>
  <si>
    <t xml:space="preserve">邬玉美</t>
  </si>
  <si>
    <t xml:space="preserve">20103041218</t>
  </si>
  <si>
    <t xml:space="preserve">360730198511293111</t>
  </si>
  <si>
    <t xml:space="preserve">邓彬彬</t>
  </si>
  <si>
    <t xml:space="preserve">20103021210</t>
  </si>
  <si>
    <t xml:space="preserve">360313198408141525</t>
  </si>
  <si>
    <t xml:space="preserve">周爱秋</t>
  </si>
  <si>
    <t xml:space="preserve">20103061326</t>
  </si>
  <si>
    <t xml:space="preserve">430181198405010064</t>
  </si>
  <si>
    <t xml:space="preserve">董文娟</t>
  </si>
  <si>
    <t xml:space="preserve">20107324302</t>
  </si>
  <si>
    <t xml:space="preserve">43028119860402363X</t>
  </si>
  <si>
    <t xml:space="preserve">张记根</t>
  </si>
  <si>
    <t xml:space="preserve">3000300041010</t>
  </si>
  <si>
    <t xml:space="preserve">萍乡市湘东区委政法委</t>
  </si>
  <si>
    <t xml:space="preserve">20107271808</t>
  </si>
  <si>
    <t xml:space="preserve">360312198909061025</t>
  </si>
  <si>
    <t xml:space="preserve">王梦思</t>
  </si>
  <si>
    <t xml:space="preserve">20103044529</t>
  </si>
  <si>
    <t xml:space="preserve">430524198411136346</t>
  </si>
  <si>
    <t xml:space="preserve">丁艳花</t>
  </si>
  <si>
    <t xml:space="preserve">20123017211</t>
  </si>
  <si>
    <t xml:space="preserve">360302198706234560</t>
  </si>
  <si>
    <t xml:space="preserve">李蕾莹</t>
  </si>
  <si>
    <t xml:space="preserve">3000300042001</t>
  </si>
  <si>
    <t xml:space="preserve">湘东区人力资源和社会保障局</t>
  </si>
  <si>
    <t xml:space="preserve">20103061919</t>
  </si>
  <si>
    <t xml:space="preserve">360302198709192028</t>
  </si>
  <si>
    <t xml:space="preserve">曾昕</t>
  </si>
  <si>
    <t xml:space="preserve">20102060530</t>
  </si>
  <si>
    <t xml:space="preserve">360302198907233521</t>
  </si>
  <si>
    <t xml:space="preserve">叶青</t>
  </si>
  <si>
    <t xml:space="preserve">20122060816</t>
  </si>
  <si>
    <t xml:space="preserve">360302198310284027</t>
  </si>
  <si>
    <t xml:space="preserve">武晶晶</t>
  </si>
  <si>
    <t xml:space="preserve">3000300042002</t>
  </si>
  <si>
    <t xml:space="preserve">萍乡市湘东区农业局</t>
  </si>
  <si>
    <t xml:space="preserve">20103060621</t>
  </si>
  <si>
    <t xml:space="preserve">360313198602220024</t>
  </si>
  <si>
    <t xml:space="preserve">漆金娟</t>
  </si>
  <si>
    <t xml:space="preserve">20103020324</t>
  </si>
  <si>
    <t xml:space="preserve">360302198712160553</t>
  </si>
  <si>
    <t xml:space="preserve">文嘉</t>
  </si>
  <si>
    <t xml:space="preserve">20103022420</t>
  </si>
  <si>
    <t xml:space="preserve">360313198406210013</t>
  </si>
  <si>
    <t xml:space="preserve">李锦山</t>
  </si>
  <si>
    <t xml:space="preserve">3000300042003</t>
  </si>
  <si>
    <t xml:space="preserve">湘东区住房和城乡建设局</t>
  </si>
  <si>
    <t xml:space="preserve">20103043118</t>
  </si>
  <si>
    <t xml:space="preserve">360302198801134517</t>
  </si>
  <si>
    <t xml:space="preserve">黄放</t>
  </si>
  <si>
    <t xml:space="preserve">20103022701</t>
  </si>
  <si>
    <t xml:space="preserve">360302198708092017</t>
  </si>
  <si>
    <t xml:space="preserve">王检安</t>
  </si>
  <si>
    <t xml:space="preserve">20121042720</t>
  </si>
  <si>
    <t xml:space="preserve">362423198705250031</t>
  </si>
  <si>
    <t xml:space="preserve">廖望</t>
  </si>
  <si>
    <t xml:space="preserve">3000300042004</t>
  </si>
  <si>
    <t xml:space="preserve">萍乡市湘东区安监局</t>
  </si>
  <si>
    <t xml:space="preserve">20123011606</t>
  </si>
  <si>
    <t xml:space="preserve">410381198502172011</t>
  </si>
  <si>
    <t xml:space="preserve">石雷雷</t>
  </si>
  <si>
    <t xml:space="preserve">20103062314</t>
  </si>
  <si>
    <t xml:space="preserve">36030219830809104X</t>
  </si>
  <si>
    <t xml:space="preserve">欧思曼</t>
  </si>
  <si>
    <t xml:space="preserve">20101023602</t>
  </si>
  <si>
    <t xml:space="preserve">410728198405181530</t>
  </si>
  <si>
    <t xml:space="preserve">邱宁</t>
  </si>
  <si>
    <t xml:space="preserve">3000300042005</t>
  </si>
  <si>
    <t xml:space="preserve">萍乡市湘东区审计局</t>
  </si>
  <si>
    <t xml:space="preserve">20103063915</t>
  </si>
  <si>
    <t xml:space="preserve">360302198906212024</t>
  </si>
  <si>
    <t xml:space="preserve">周莉娜</t>
  </si>
  <si>
    <t xml:space="preserve">20103043823</t>
  </si>
  <si>
    <t xml:space="preserve">360312198509212015</t>
  </si>
  <si>
    <t xml:space="preserve">李玉华</t>
  </si>
  <si>
    <t xml:space="preserve">20103023823</t>
  </si>
  <si>
    <t xml:space="preserve">360302198903242068</t>
  </si>
  <si>
    <t xml:space="preserve">曾赛</t>
  </si>
  <si>
    <t xml:space="preserve">3000300042006</t>
  </si>
  <si>
    <t xml:space="preserve">萍乡市湘东区统计局</t>
  </si>
  <si>
    <t xml:space="preserve">20107432702</t>
  </si>
  <si>
    <t xml:space="preserve">360302198902121520</t>
  </si>
  <si>
    <t xml:space="preserve">童凌云</t>
  </si>
  <si>
    <t xml:space="preserve">20103020603</t>
  </si>
  <si>
    <t xml:space="preserve">360321198009113519</t>
  </si>
  <si>
    <t xml:space="preserve">胡志鹏</t>
  </si>
  <si>
    <t xml:space="preserve">20123025110</t>
  </si>
  <si>
    <t xml:space="preserve">362322198706090699</t>
  </si>
  <si>
    <t xml:space="preserve">祝晓露</t>
  </si>
  <si>
    <t xml:space="preserve">3000300042007</t>
  </si>
  <si>
    <t xml:space="preserve">萍乡市湘东区环境保护局</t>
  </si>
  <si>
    <t xml:space="preserve">20103061421</t>
  </si>
  <si>
    <t xml:space="preserve">360311198709180592</t>
  </si>
  <si>
    <t xml:space="preserve">张以</t>
  </si>
  <si>
    <t xml:space="preserve">20103062503</t>
  </si>
  <si>
    <t xml:space="preserve">360302198902010011</t>
  </si>
  <si>
    <t xml:space="preserve">郭林</t>
  </si>
  <si>
    <t xml:space="preserve">20103061515</t>
  </si>
  <si>
    <t xml:space="preserve">430181198610307377</t>
  </si>
  <si>
    <t xml:space="preserve">张龙辉</t>
  </si>
  <si>
    <t xml:space="preserve">3000300042008</t>
  </si>
  <si>
    <t xml:space="preserve">萍乡市湘东区交通局</t>
  </si>
  <si>
    <t xml:space="preserve">20103060721</t>
  </si>
  <si>
    <t xml:space="preserve">360302199008244029</t>
  </si>
  <si>
    <t xml:space="preserve">张梦溪</t>
  </si>
  <si>
    <t xml:space="preserve">20103064227</t>
  </si>
  <si>
    <t xml:space="preserve">360313198701160039</t>
  </si>
  <si>
    <t xml:space="preserve">刘坤</t>
  </si>
  <si>
    <t xml:space="preserve">20121071017</t>
  </si>
  <si>
    <t xml:space="preserve">360313198903213514</t>
  </si>
  <si>
    <t xml:space="preserve">王毓</t>
  </si>
  <si>
    <t xml:space="preserve">3000300042009</t>
  </si>
  <si>
    <t xml:space="preserve">湘东区发展和改革委员会</t>
  </si>
  <si>
    <t xml:space="preserve">20107411521</t>
  </si>
  <si>
    <t xml:space="preserve">360311198904242517</t>
  </si>
  <si>
    <t xml:space="preserve">戴科</t>
  </si>
  <si>
    <t xml:space="preserve">20105022027</t>
  </si>
  <si>
    <t xml:space="preserve">360521198601140015</t>
  </si>
  <si>
    <t xml:space="preserve">施武平</t>
  </si>
  <si>
    <t xml:space="preserve">20107272815</t>
  </si>
  <si>
    <t xml:space="preserve">36222919880808001X</t>
  </si>
  <si>
    <t xml:space="preserve">邓欣</t>
  </si>
  <si>
    <t xml:space="preserve">3000300046012</t>
  </si>
  <si>
    <t xml:space="preserve">萍乡市湘东区人民法院</t>
  </si>
  <si>
    <t xml:space="preserve">20103062218</t>
  </si>
  <si>
    <t xml:space="preserve">360313198405251016</t>
  </si>
  <si>
    <t xml:space="preserve">刘传丰</t>
  </si>
  <si>
    <t xml:space="preserve">20101101103</t>
  </si>
  <si>
    <t xml:space="preserve">36031319840413351X</t>
  </si>
  <si>
    <t xml:space="preserve">胡自伟</t>
  </si>
  <si>
    <t xml:space="preserve">20105023623</t>
  </si>
  <si>
    <t xml:space="preserve">360502198609103615</t>
  </si>
  <si>
    <t xml:space="preserve">简小强</t>
  </si>
  <si>
    <t xml:space="preserve">20102076622</t>
  </si>
  <si>
    <t xml:space="preserve">360313198701062076</t>
  </si>
  <si>
    <t xml:space="preserve">张凯涛</t>
  </si>
  <si>
    <t xml:space="preserve">20121030611</t>
  </si>
  <si>
    <t xml:space="preserve">362424198902036428</t>
  </si>
  <si>
    <t xml:space="preserve">朱英</t>
  </si>
  <si>
    <t xml:space="preserve">20101191405</t>
  </si>
  <si>
    <t xml:space="preserve">360312198802272834</t>
  </si>
  <si>
    <t xml:space="preserve">周笑海</t>
  </si>
  <si>
    <t xml:space="preserve">3000300050011</t>
  </si>
  <si>
    <t xml:space="preserve">萍乡市湘东区乡镇机关</t>
  </si>
  <si>
    <t xml:space="preserve">20103020308</t>
  </si>
  <si>
    <t xml:space="preserve">360312198610261516</t>
  </si>
  <si>
    <t xml:space="preserve">刘松</t>
  </si>
  <si>
    <t xml:space="preserve">20103043324</t>
  </si>
  <si>
    <t xml:space="preserve">360301198801110025</t>
  </si>
  <si>
    <t xml:space="preserve">何芬</t>
  </si>
  <si>
    <t xml:space="preserve">20103021409</t>
  </si>
  <si>
    <t xml:space="preserve">360302198802130542</t>
  </si>
  <si>
    <t xml:space="preserve">陈玉婷</t>
  </si>
  <si>
    <t xml:space="preserve">20103041223</t>
  </si>
  <si>
    <t xml:space="preserve">360302198704271026</t>
  </si>
  <si>
    <t xml:space="preserve">李  江</t>
  </si>
  <si>
    <t xml:space="preserve">20103022809</t>
  </si>
  <si>
    <t xml:space="preserve">360313198511250025</t>
  </si>
  <si>
    <t xml:space="preserve">林丹</t>
  </si>
  <si>
    <t xml:space="preserve">否 </t>
  </si>
  <si>
    <t xml:space="preserve">20103063206</t>
  </si>
  <si>
    <t xml:space="preserve">360313198801221521</t>
  </si>
  <si>
    <t xml:space="preserve">李琳</t>
  </si>
  <si>
    <t xml:space="preserve">20103043719</t>
  </si>
  <si>
    <t xml:space="preserve">360313198608111056</t>
  </si>
  <si>
    <t xml:space="preserve">谢敏敏</t>
  </si>
  <si>
    <t xml:space="preserve">20103022426</t>
  </si>
  <si>
    <t xml:space="preserve">36031319840409301x</t>
  </si>
  <si>
    <t xml:space="preserve">黎春良</t>
  </si>
  <si>
    <t xml:space="preserve">20103064010</t>
  </si>
  <si>
    <t xml:space="preserve">360313198708010025</t>
  </si>
  <si>
    <t xml:space="preserve">文晶</t>
  </si>
  <si>
    <t xml:space="preserve">3000400046012</t>
  </si>
  <si>
    <t xml:space="preserve">萍乡市芦溪县人民法院</t>
  </si>
  <si>
    <t xml:space="preserve">20103023628</t>
  </si>
  <si>
    <t xml:space="preserve">362204198806024316</t>
  </si>
  <si>
    <t xml:space="preserve">雷少华</t>
  </si>
  <si>
    <t xml:space="preserve">是 </t>
  </si>
  <si>
    <t xml:space="preserve">20103041230</t>
  </si>
  <si>
    <t xml:space="preserve">360302198804080518</t>
  </si>
  <si>
    <t xml:space="preserve">胡涛</t>
  </si>
  <si>
    <t xml:space="preserve">20103061127</t>
  </si>
  <si>
    <t xml:space="preserve">36032119760930201x</t>
  </si>
  <si>
    <t xml:space="preserve">贺志军</t>
  </si>
  <si>
    <t xml:space="preserve">20105018120</t>
  </si>
  <si>
    <t xml:space="preserve">360502198007121728</t>
  </si>
  <si>
    <t xml:space="preserve">毛素兰</t>
  </si>
  <si>
    <t xml:space="preserve">20103041924</t>
  </si>
  <si>
    <t xml:space="preserve">360302198608221520</t>
  </si>
  <si>
    <t xml:space="preserve">熊蓉</t>
  </si>
  <si>
    <t xml:space="preserve">20104102427</t>
  </si>
  <si>
    <t xml:space="preserve">360302197807151532</t>
  </si>
  <si>
    <t xml:space="preserve">罗玮</t>
  </si>
  <si>
    <t xml:space="preserve">20103062509</t>
  </si>
  <si>
    <t xml:space="preserve">360302198904181025</t>
  </si>
  <si>
    <t xml:space="preserve">凌焜</t>
  </si>
  <si>
    <t xml:space="preserve">20103023225</t>
  </si>
  <si>
    <t xml:space="preserve">360313198701185033</t>
  </si>
  <si>
    <t xml:space="preserve">周杰红</t>
  </si>
  <si>
    <t xml:space="preserve">20103060122</t>
  </si>
  <si>
    <t xml:space="preserve">360311197908162034</t>
  </si>
  <si>
    <t xml:space="preserve">李新福</t>
  </si>
  <si>
    <t xml:space="preserve">3000400046013</t>
  </si>
  <si>
    <t xml:space="preserve">20103023105</t>
  </si>
  <si>
    <t xml:space="preserve">360302198501100518</t>
  </si>
  <si>
    <t xml:space="preserve">肖露</t>
  </si>
  <si>
    <t xml:space="preserve">20103020325</t>
  </si>
  <si>
    <t xml:space="preserve">360313198808060038</t>
  </si>
  <si>
    <t xml:space="preserve">文翰</t>
  </si>
  <si>
    <t xml:space="preserve">20107472407</t>
  </si>
  <si>
    <t xml:space="preserve">360311199008254047</t>
  </si>
  <si>
    <t xml:space="preserve">潘茜</t>
  </si>
  <si>
    <t xml:space="preserve">3000400050001</t>
  </si>
  <si>
    <t xml:space="preserve">萍乡市芦溪县乡镇机关</t>
  </si>
  <si>
    <t xml:space="preserve">20124060329</t>
  </si>
  <si>
    <t xml:space="preserve">362421198512164118</t>
  </si>
  <si>
    <t xml:space="preserve">王锋</t>
  </si>
  <si>
    <t xml:space="preserve">20103062004</t>
  </si>
  <si>
    <t xml:space="preserve">360302198108232522</t>
  </si>
  <si>
    <t xml:space="preserve">卓丽</t>
  </si>
  <si>
    <t xml:space="preserve">20107091211</t>
  </si>
  <si>
    <t xml:space="preserve">360302198512134545</t>
  </si>
  <si>
    <t xml:space="preserve">张园</t>
  </si>
  <si>
    <t xml:space="preserve">3000400050002</t>
  </si>
  <si>
    <t xml:space="preserve">20103021301</t>
  </si>
  <si>
    <t xml:space="preserve">360302198511231028</t>
  </si>
  <si>
    <t xml:space="preserve">吕虹</t>
  </si>
  <si>
    <t xml:space="preserve">20103021019</t>
  </si>
  <si>
    <t xml:space="preserve">360302198604201514</t>
  </si>
  <si>
    <t xml:space="preserve">刘涛</t>
  </si>
  <si>
    <t xml:space="preserve">20103061412</t>
  </si>
  <si>
    <t xml:space="preserve">360302198703162020</t>
  </si>
  <si>
    <t xml:space="preserve">邹珏</t>
  </si>
  <si>
    <t xml:space="preserve">20103042911</t>
  </si>
  <si>
    <t xml:space="preserve">360312198205203128</t>
  </si>
  <si>
    <t xml:space="preserve">林新萍</t>
  </si>
  <si>
    <t xml:space="preserve">20103044301</t>
  </si>
  <si>
    <t xml:space="preserve">360302198506241029</t>
  </si>
  <si>
    <t xml:space="preserve">吴志辉</t>
  </si>
  <si>
    <t xml:space="preserve">20103063324</t>
  </si>
  <si>
    <t xml:space="preserve">36030219860507502X</t>
  </si>
  <si>
    <t xml:space="preserve">林凤</t>
  </si>
  <si>
    <t xml:space="preserve">3000400050003</t>
  </si>
  <si>
    <t xml:space="preserve">20103063303</t>
  </si>
  <si>
    <t xml:space="preserve">360311198508102520</t>
  </si>
  <si>
    <t xml:space="preserve">龙婷</t>
  </si>
  <si>
    <t xml:space="preserve">20103021206</t>
  </si>
  <si>
    <t xml:space="preserve">360302198612201020</t>
  </si>
  <si>
    <t xml:space="preserve">刘新宇</t>
  </si>
  <si>
    <t xml:space="preserve">20103043120</t>
  </si>
  <si>
    <t xml:space="preserve">360313198511080054</t>
  </si>
  <si>
    <t xml:space="preserve">陈李军</t>
  </si>
  <si>
    <t xml:space="preserve">20103020505</t>
  </si>
  <si>
    <t xml:space="preserve">360103198309095419</t>
  </si>
  <si>
    <t xml:space="preserve">肖鹰</t>
  </si>
  <si>
    <t xml:space="preserve">20103063506</t>
  </si>
  <si>
    <t xml:space="preserve">360321198512258029</t>
  </si>
  <si>
    <t xml:space="preserve">颜姗</t>
  </si>
  <si>
    <t xml:space="preserve">20103041405</t>
  </si>
  <si>
    <t xml:space="preserve">360312198402060023</t>
  </si>
  <si>
    <t xml:space="preserve">易丹</t>
  </si>
  <si>
    <t xml:space="preserve">20105022319</t>
  </si>
  <si>
    <t xml:space="preserve">362201198311146013</t>
  </si>
  <si>
    <t xml:space="preserve">夏振科</t>
  </si>
  <si>
    <t xml:space="preserve">20122052010</t>
  </si>
  <si>
    <t xml:space="preserve">362201198507300019</t>
  </si>
  <si>
    <t xml:space="preserve">黄志海</t>
  </si>
  <si>
    <t xml:space="preserve">20103060525</t>
  </si>
  <si>
    <t xml:space="preserve">360301198604250045</t>
  </si>
  <si>
    <t xml:space="preserve">张甜</t>
  </si>
  <si>
    <t xml:space="preserve">20103060418</t>
  </si>
  <si>
    <t xml:space="preserve">360311198511254023</t>
  </si>
  <si>
    <t xml:space="preserve">李舟</t>
  </si>
  <si>
    <t xml:space="preserve">20103063827</t>
  </si>
  <si>
    <t xml:space="preserve">360312198508174328</t>
  </si>
  <si>
    <t xml:space="preserve">朱萍</t>
  </si>
  <si>
    <t xml:space="preserve">20103062911</t>
  </si>
  <si>
    <t xml:space="preserve">360313198103310017</t>
  </si>
  <si>
    <t xml:space="preserve">肖  立</t>
  </si>
  <si>
    <t xml:space="preserve">20103040209</t>
  </si>
  <si>
    <t xml:space="preserve">360312198109230089</t>
  </si>
  <si>
    <t xml:space="preserve">杨柳青</t>
  </si>
  <si>
    <t xml:space="preserve">20124070504</t>
  </si>
  <si>
    <t xml:space="preserve">450503198311130416</t>
  </si>
  <si>
    <t xml:space="preserve">叶家山</t>
  </si>
  <si>
    <t xml:space="preserve">20103064014</t>
  </si>
  <si>
    <t xml:space="preserve">36031219861013201X</t>
  </si>
  <si>
    <t xml:space="preserve">李湘萍</t>
  </si>
  <si>
    <t xml:space="preserve">3000400050004</t>
  </si>
  <si>
    <t xml:space="preserve">20103060121</t>
  </si>
  <si>
    <t xml:space="preserve">36030219870107203X</t>
  </si>
  <si>
    <t xml:space="preserve">李鲁斌</t>
  </si>
  <si>
    <t xml:space="preserve">20103060723</t>
  </si>
  <si>
    <t xml:space="preserve">360313198612072010</t>
  </si>
  <si>
    <t xml:space="preserve">邱兵</t>
  </si>
  <si>
    <t xml:space="preserve">20103064117</t>
  </si>
  <si>
    <t xml:space="preserve">360302198808180540</t>
  </si>
  <si>
    <t xml:space="preserve">张明慧</t>
  </si>
  <si>
    <t xml:space="preserve">20105010409</t>
  </si>
  <si>
    <t xml:space="preserve">360521198701025524</t>
  </si>
  <si>
    <t xml:space="preserve">张丹丹</t>
  </si>
  <si>
    <t xml:space="preserve">20103062001</t>
  </si>
  <si>
    <t xml:space="preserve">360313197703100035</t>
  </si>
  <si>
    <t xml:space="preserve">刘治锋</t>
  </si>
  <si>
    <t xml:space="preserve">20103043030</t>
  </si>
  <si>
    <t xml:space="preserve">360312198107290045</t>
  </si>
  <si>
    <t xml:space="preserve">张李</t>
  </si>
  <si>
    <t xml:space="preserve">20103063024</t>
  </si>
  <si>
    <t xml:space="preserve">360313198709021527</t>
  </si>
  <si>
    <t xml:space="preserve">黄娜</t>
  </si>
  <si>
    <t xml:space="preserve">20102083811</t>
  </si>
  <si>
    <t xml:space="preserve">362203197802187918</t>
  </si>
  <si>
    <t xml:space="preserve">黄海刚</t>
  </si>
  <si>
    <t xml:space="preserve">20103061621</t>
  </si>
  <si>
    <t xml:space="preserve">360302198508080521</t>
  </si>
  <si>
    <t xml:space="preserve">刘佳</t>
  </si>
  <si>
    <t xml:space="preserve">3000400050005</t>
  </si>
  <si>
    <t xml:space="preserve">20122045003</t>
  </si>
  <si>
    <t xml:space="preserve">360313198406021511</t>
  </si>
  <si>
    <t xml:space="preserve">李勇</t>
  </si>
  <si>
    <t xml:space="preserve">20103044615</t>
  </si>
  <si>
    <t xml:space="preserve">360302198211281015</t>
  </si>
  <si>
    <t xml:space="preserve">宋石生</t>
  </si>
  <si>
    <t xml:space="preserve">20103042725</t>
  </si>
  <si>
    <t xml:space="preserve">360312198512202512</t>
  </si>
  <si>
    <t xml:space="preserve">贺源</t>
  </si>
  <si>
    <t xml:space="preserve">20103063520</t>
  </si>
  <si>
    <t xml:space="preserve">360312198312081015</t>
  </si>
  <si>
    <t xml:space="preserve">钟胜发</t>
  </si>
  <si>
    <t xml:space="preserve">20103060411</t>
  </si>
  <si>
    <t xml:space="preserve">360313198607030094</t>
  </si>
  <si>
    <t xml:space="preserve">刘丹</t>
  </si>
  <si>
    <t xml:space="preserve">20103023707</t>
  </si>
  <si>
    <t xml:space="preserve">360302198701021013</t>
  </si>
  <si>
    <t xml:space="preserve">刘星</t>
  </si>
  <si>
    <t xml:space="preserve">3000400050006</t>
  </si>
  <si>
    <t xml:space="preserve">20103022311</t>
  </si>
  <si>
    <t xml:space="preserve">360302198502252011</t>
  </si>
  <si>
    <t xml:space="preserve">龙哲</t>
  </si>
  <si>
    <t xml:space="preserve">20104092118</t>
  </si>
  <si>
    <t xml:space="preserve">360302198309034530</t>
  </si>
  <si>
    <t xml:space="preserve">吕磊</t>
  </si>
  <si>
    <t xml:space="preserve">20103022203</t>
  </si>
  <si>
    <t xml:space="preserve">360302198310035012</t>
  </si>
  <si>
    <t xml:space="preserve">兰滔</t>
  </si>
  <si>
    <t xml:space="preserve">3000400050007</t>
  </si>
  <si>
    <t xml:space="preserve">20103061201</t>
  </si>
  <si>
    <t xml:space="preserve">360302198611212035</t>
  </si>
  <si>
    <t xml:space="preserve">蓝宇</t>
  </si>
  <si>
    <t xml:space="preserve">20103042404</t>
  </si>
  <si>
    <t xml:space="preserve">360321198704297014</t>
  </si>
  <si>
    <t xml:space="preserve">王园</t>
  </si>
  <si>
    <t xml:space="preserve">20103062704</t>
  </si>
  <si>
    <t xml:space="preserve">360312198601250030</t>
  </si>
  <si>
    <t xml:space="preserve">刘琼</t>
  </si>
  <si>
    <t xml:space="preserve">20104110118</t>
  </si>
  <si>
    <t xml:space="preserve">360313198509190035</t>
  </si>
  <si>
    <t xml:space="preserve">林江勇</t>
  </si>
  <si>
    <t xml:space="preserve">3000400050008</t>
  </si>
  <si>
    <t xml:space="preserve">20103021517</t>
  </si>
  <si>
    <t xml:space="preserve">360312198612183128</t>
  </si>
  <si>
    <t xml:space="preserve">蔡娇</t>
  </si>
  <si>
    <t xml:space="preserve">20103042212</t>
  </si>
  <si>
    <t xml:space="preserve">360302198401080011</t>
  </si>
  <si>
    <t xml:space="preserve">谢军</t>
  </si>
  <si>
    <t xml:space="preserve">20101150320</t>
  </si>
  <si>
    <t xml:space="preserve">360781198507311014</t>
  </si>
  <si>
    <t xml:space="preserve">刘兴伟</t>
  </si>
  <si>
    <t xml:space="preserve">3000400050009</t>
  </si>
  <si>
    <t xml:space="preserve">20107695907</t>
  </si>
  <si>
    <t xml:space="preserve">362121198008060030</t>
  </si>
  <si>
    <t xml:space="preserve">谢君</t>
  </si>
  <si>
    <t xml:space="preserve">20107080217</t>
  </si>
  <si>
    <t xml:space="preserve">360725198709230035</t>
  </si>
  <si>
    <t xml:space="preserve">王家亮</t>
  </si>
  <si>
    <t xml:space="preserve">20105025323</t>
  </si>
  <si>
    <t xml:space="preserve">360502198406220934</t>
  </si>
  <si>
    <t xml:space="preserve">邹敏</t>
  </si>
  <si>
    <t xml:space="preserve">3000400050010</t>
  </si>
  <si>
    <t xml:space="preserve">20103060715</t>
  </si>
  <si>
    <t xml:space="preserve">360121198503017513</t>
  </si>
  <si>
    <t xml:space="preserve">魏智礼</t>
  </si>
  <si>
    <t xml:space="preserve">20103021911</t>
  </si>
  <si>
    <t xml:space="preserve">360302198511050016</t>
  </si>
  <si>
    <t xml:space="preserve">陈磊</t>
  </si>
  <si>
    <t xml:space="preserve">20103021906</t>
  </si>
  <si>
    <t xml:space="preserve">360302198807210015</t>
  </si>
  <si>
    <t xml:space="preserve">邓智超</t>
  </si>
  <si>
    <t xml:space="preserve">3000400050011</t>
  </si>
  <si>
    <t xml:space="preserve">20103021128</t>
  </si>
  <si>
    <t xml:space="preserve">360302198302202538</t>
  </si>
  <si>
    <t xml:space="preserve">田晶</t>
  </si>
  <si>
    <t xml:space="preserve">20103040423</t>
  </si>
  <si>
    <t xml:space="preserve">360301198502080014</t>
  </si>
  <si>
    <t xml:space="preserve">肖波</t>
  </si>
  <si>
    <t xml:space="preserve">20103062517</t>
  </si>
  <si>
    <t xml:space="preserve">430121198508134514</t>
  </si>
  <si>
    <t xml:space="preserve">罗 斌</t>
  </si>
  <si>
    <t xml:space="preserve">3000500041015</t>
  </si>
  <si>
    <t xml:space="preserve">萍乡市莲花县纪委、监察局</t>
  </si>
  <si>
    <t xml:space="preserve">20103023918</t>
  </si>
  <si>
    <t xml:space="preserve">360321198510225012</t>
  </si>
  <si>
    <t xml:space="preserve">陈灿宇</t>
  </si>
  <si>
    <t xml:space="preserve">20103061206</t>
  </si>
  <si>
    <t xml:space="preserve">360321198203064511</t>
  </si>
  <si>
    <t xml:space="preserve">谢信生</t>
  </si>
  <si>
    <t xml:space="preserve">20103020903</t>
  </si>
  <si>
    <t xml:space="preserve">360302198508042517</t>
  </si>
  <si>
    <t xml:space="preserve">陈乘</t>
  </si>
  <si>
    <t xml:space="preserve">3000500041016</t>
  </si>
  <si>
    <t xml:space="preserve">20103022717</t>
  </si>
  <si>
    <t xml:space="preserve">360302198907240561</t>
  </si>
  <si>
    <t xml:space="preserve">刘笑君</t>
  </si>
  <si>
    <t xml:space="preserve">20103020709</t>
  </si>
  <si>
    <t xml:space="preserve">360302198811064524</t>
  </si>
  <si>
    <t xml:space="preserve">陈琳</t>
  </si>
  <si>
    <t xml:space="preserve">20103060309</t>
  </si>
  <si>
    <t xml:space="preserve">360302198111030518</t>
  </si>
  <si>
    <t xml:space="preserve">陈淼</t>
  </si>
  <si>
    <t xml:space="preserve">3000500042001</t>
  </si>
  <si>
    <t xml:space="preserve">莲花县人力资源和社会保障局</t>
  </si>
  <si>
    <t xml:space="preserve">20103022906</t>
  </si>
  <si>
    <t xml:space="preserve">360311198606200044</t>
  </si>
  <si>
    <t xml:space="preserve">崔玉麟</t>
  </si>
  <si>
    <t xml:space="preserve">20122041330</t>
  </si>
  <si>
    <t xml:space="preserve">362201198503170413</t>
  </si>
  <si>
    <t xml:space="preserve">黄禾庚</t>
  </si>
  <si>
    <t xml:space="preserve">20103021420</t>
  </si>
  <si>
    <t xml:space="preserve">36031319830113005x</t>
  </si>
  <si>
    <t xml:space="preserve">刘金根</t>
  </si>
  <si>
    <t xml:space="preserve">3000500042002</t>
  </si>
  <si>
    <t xml:space="preserve">20124081613</t>
  </si>
  <si>
    <t xml:space="preserve">362430198512064519</t>
  </si>
  <si>
    <t xml:space="preserve">肖庵</t>
  </si>
  <si>
    <t xml:space="preserve">20103061011</t>
  </si>
  <si>
    <t xml:space="preserve">360302198502031016</t>
  </si>
  <si>
    <t xml:space="preserve">罗鸣雷</t>
  </si>
  <si>
    <t xml:space="preserve">20103041328</t>
  </si>
  <si>
    <t xml:space="preserve">360321198706060029</t>
  </si>
  <si>
    <t xml:space="preserve">贺幽</t>
  </si>
  <si>
    <t xml:space="preserve">3000500042003</t>
  </si>
  <si>
    <t xml:space="preserve">萍乡市莲花县审计局</t>
  </si>
  <si>
    <t xml:space="preserve">20103043021</t>
  </si>
  <si>
    <t xml:space="preserve">360302198509251062</t>
  </si>
  <si>
    <t xml:space="preserve">文静</t>
  </si>
  <si>
    <t xml:space="preserve">20103062128</t>
  </si>
  <si>
    <t xml:space="preserve">360321198712020015</t>
  </si>
  <si>
    <t xml:space="preserve">李伟</t>
  </si>
  <si>
    <t xml:space="preserve">20107415527</t>
  </si>
  <si>
    <t xml:space="preserve">360321198802238026</t>
  </si>
  <si>
    <t xml:space="preserve">毛朱荣</t>
  </si>
  <si>
    <t xml:space="preserve">3000500042004</t>
  </si>
  <si>
    <t xml:space="preserve">20107432527</t>
  </si>
  <si>
    <t xml:space="preserve">360311198906030542</t>
  </si>
  <si>
    <t xml:space="preserve">杜梅芳</t>
  </si>
  <si>
    <t xml:space="preserve">20103043818</t>
  </si>
  <si>
    <t xml:space="preserve">36031219841009053X</t>
  </si>
  <si>
    <t xml:space="preserve">李学鹏</t>
  </si>
  <si>
    <t xml:space="preserve">20103062424</t>
  </si>
  <si>
    <t xml:space="preserve">360313198707053517</t>
  </si>
  <si>
    <t xml:space="preserve">肖根</t>
  </si>
  <si>
    <t xml:space="preserve">3000500042005</t>
  </si>
  <si>
    <t xml:space="preserve">萍乡市莲花县交通运输局</t>
  </si>
  <si>
    <t xml:space="preserve">20103044126</t>
  </si>
  <si>
    <t xml:space="preserve">360311198402030020</t>
  </si>
  <si>
    <t xml:space="preserve">黄国晖</t>
  </si>
  <si>
    <t xml:space="preserve">20107510724</t>
  </si>
  <si>
    <t xml:space="preserve">360321198601017518</t>
  </si>
  <si>
    <t xml:space="preserve">金志祥</t>
  </si>
  <si>
    <t xml:space="preserve">20103023920</t>
  </si>
  <si>
    <t xml:space="preserve">340825198403144910</t>
  </si>
  <si>
    <t xml:space="preserve">陈正</t>
  </si>
  <si>
    <t xml:space="preserve">3000500042006</t>
  </si>
  <si>
    <t xml:space="preserve">萍乡市莲花县财政局</t>
  </si>
  <si>
    <t xml:space="preserve">20121014620</t>
  </si>
  <si>
    <t xml:space="preserve">362202198212285516</t>
  </si>
  <si>
    <t xml:space="preserve">万德标</t>
  </si>
  <si>
    <t xml:space="preserve">20124010128</t>
  </si>
  <si>
    <t xml:space="preserve">362426198604280054</t>
  </si>
  <si>
    <t xml:space="preserve">黄效</t>
  </si>
  <si>
    <t xml:space="preserve">20121122615</t>
  </si>
  <si>
    <t xml:space="preserve">360602198205222517</t>
  </si>
  <si>
    <t xml:space="preserve">占建强</t>
  </si>
  <si>
    <t xml:space="preserve">20103022828</t>
  </si>
  <si>
    <t xml:space="preserve">360302198407220513</t>
  </si>
  <si>
    <t xml:space="preserve">魏毕汉</t>
  </si>
  <si>
    <t xml:space="preserve">20103021422</t>
  </si>
  <si>
    <t xml:space="preserve">360301198009260038</t>
  </si>
  <si>
    <t xml:space="preserve">潘江华</t>
  </si>
  <si>
    <t xml:space="preserve">20103043418</t>
  </si>
  <si>
    <t xml:space="preserve">360312198412250082</t>
  </si>
  <si>
    <t xml:space="preserve">陈霞</t>
  </si>
  <si>
    <t xml:space="preserve">20105023004</t>
  </si>
  <si>
    <t xml:space="preserve">360502198409160615</t>
  </si>
  <si>
    <t xml:space="preserve">陈秋根</t>
  </si>
  <si>
    <t xml:space="preserve">20103043921</t>
  </si>
  <si>
    <t xml:space="preserve">360321198402260013</t>
  </si>
  <si>
    <t xml:space="preserve">刘鑫</t>
  </si>
  <si>
    <t xml:space="preserve">20101172423</t>
  </si>
  <si>
    <t xml:space="preserve">362228198611101810</t>
  </si>
  <si>
    <t xml:space="preserve">吴星星</t>
  </si>
  <si>
    <t xml:space="preserve">3000500042008</t>
  </si>
  <si>
    <t xml:space="preserve">20103043402</t>
  </si>
  <si>
    <t xml:space="preserve">360321198504183514</t>
  </si>
  <si>
    <t xml:space="preserve">刘志伟</t>
  </si>
  <si>
    <t xml:space="preserve">20103023830</t>
  </si>
  <si>
    <t xml:space="preserve">360311198505070527</t>
  </si>
  <si>
    <t xml:space="preserve">阳玮</t>
  </si>
  <si>
    <t xml:space="preserve">20124014718</t>
  </si>
  <si>
    <t xml:space="preserve">362421198603188326</t>
  </si>
  <si>
    <t xml:space="preserve">周美娟</t>
  </si>
  <si>
    <t xml:space="preserve">3000500042013</t>
  </si>
  <si>
    <t xml:space="preserve">萍乡市莲花县人民政府办公室</t>
  </si>
  <si>
    <t xml:space="preserve">20103023522</t>
  </si>
  <si>
    <t xml:space="preserve">360321198902170022</t>
  </si>
  <si>
    <t xml:space="preserve">刘稀彧</t>
  </si>
  <si>
    <t xml:space="preserve">20103061511</t>
  </si>
  <si>
    <t xml:space="preserve">430405198710081029</t>
  </si>
  <si>
    <t xml:space="preserve">刘佳美</t>
  </si>
  <si>
    <t xml:space="preserve">20107560807</t>
  </si>
  <si>
    <t xml:space="preserve">360321198903200019</t>
  </si>
  <si>
    <t xml:space="preserve">颜金明</t>
  </si>
  <si>
    <t xml:space="preserve">3000500043009</t>
  </si>
  <si>
    <t xml:space="preserve">萍乡市莲花县森林公安局</t>
  </si>
  <si>
    <t xml:space="preserve">30101063306</t>
  </si>
  <si>
    <t xml:space="preserve">362329198411240332</t>
  </si>
  <si>
    <t xml:space="preserve">陈华</t>
  </si>
  <si>
    <t xml:space="preserve">不合格</t>
  </si>
  <si>
    <t xml:space="preserve">30103031208</t>
  </si>
  <si>
    <t xml:space="preserve">360302198807052037</t>
  </si>
  <si>
    <t xml:space="preserve">朱麟</t>
  </si>
  <si>
    <t xml:space="preserve">合格</t>
  </si>
  <si>
    <t xml:space="preserve">30103031305</t>
  </si>
  <si>
    <t xml:space="preserve">430521198602288757</t>
  </si>
  <si>
    <t xml:space="preserve">申培栋</t>
  </si>
  <si>
    <t xml:space="preserve">缺考</t>
  </si>
  <si>
    <t xml:space="preserve">3000500043010</t>
  </si>
  <si>
    <t xml:space="preserve">30103031118</t>
  </si>
  <si>
    <t xml:space="preserve">360302198908093014</t>
  </si>
  <si>
    <t xml:space="preserve">李鑫</t>
  </si>
  <si>
    <t xml:space="preserve">30101084317</t>
  </si>
  <si>
    <t xml:space="preserve">360121199003257558</t>
  </si>
  <si>
    <t xml:space="preserve">龚辉</t>
  </si>
  <si>
    <t xml:space="preserve">30103030615</t>
  </si>
  <si>
    <t xml:space="preserve">360302198311103072</t>
  </si>
  <si>
    <t xml:space="preserve">易金明</t>
  </si>
  <si>
    <t xml:space="preserve">3000500043011</t>
  </si>
  <si>
    <t xml:space="preserve">30103030413</t>
  </si>
  <si>
    <t xml:space="preserve">360321197810171015</t>
  </si>
  <si>
    <t xml:space="preserve">王小进</t>
  </si>
  <si>
    <t xml:space="preserve">30103031603</t>
  </si>
  <si>
    <t xml:space="preserve">360302198309132018</t>
  </si>
  <si>
    <t xml:space="preserve">刘强飞</t>
  </si>
  <si>
    <t xml:space="preserve">30103031224</t>
  </si>
  <si>
    <t xml:space="preserve">36032119781122801x</t>
  </si>
  <si>
    <t xml:space="preserve">颜建刚</t>
  </si>
  <si>
    <t xml:space="preserve">3000500043012</t>
  </si>
  <si>
    <t xml:space="preserve">30103031328</t>
  </si>
  <si>
    <t xml:space="preserve">360311198910172519</t>
  </si>
  <si>
    <t xml:space="preserve">罗鹏</t>
  </si>
  <si>
    <t xml:space="preserve">30103030520</t>
  </si>
  <si>
    <t xml:space="preserve">36030219850910103X</t>
  </si>
  <si>
    <t xml:space="preserve">张峰玮</t>
  </si>
  <si>
    <t xml:space="preserve">30103031125</t>
  </si>
  <si>
    <t xml:space="preserve">36032119841230653X</t>
  </si>
  <si>
    <t xml:space="preserve">刘亮</t>
  </si>
  <si>
    <t xml:space="preserve">3000500046014</t>
  </si>
  <si>
    <t xml:space="preserve">萍乡市莲花县人民法院</t>
  </si>
  <si>
    <t xml:space="preserve">20122044409</t>
  </si>
  <si>
    <t xml:space="preserve">362227198807210043</t>
  </si>
  <si>
    <t xml:space="preserve">张亚琪</t>
  </si>
  <si>
    <t xml:space="preserve">20103020128</t>
  </si>
  <si>
    <t xml:space="preserve">360302198206132015</t>
  </si>
  <si>
    <t xml:space="preserve">颜银宝</t>
  </si>
  <si>
    <t xml:space="preserve">20103062206</t>
  </si>
  <si>
    <t xml:space="preserve">360321198908275044</t>
  </si>
  <si>
    <t xml:space="preserve">甘茹兰</t>
  </si>
  <si>
    <t xml:space="preserve">20107551601</t>
  </si>
  <si>
    <t xml:space="preserve">362430198707075488</t>
  </si>
  <si>
    <t xml:space="preserve">周婷婷</t>
  </si>
  <si>
    <t xml:space="preserve">20103060502</t>
  </si>
  <si>
    <t xml:space="preserve">360321198909153524</t>
  </si>
  <si>
    <t xml:space="preserve">朱秋凤</t>
  </si>
  <si>
    <t xml:space="preserve">20107300809</t>
  </si>
  <si>
    <t xml:space="preserve">430524198612012438</t>
  </si>
  <si>
    <t xml:space="preserve">阳志坚</t>
  </si>
  <si>
    <t xml:space="preserve">20103022023</t>
  </si>
  <si>
    <t xml:space="preserve">412827198407020088</t>
  </si>
  <si>
    <t xml:space="preserve">张杰</t>
  </si>
  <si>
    <t xml:space="preserve">20103041109</t>
  </si>
  <si>
    <t xml:space="preserve">360311198709042544</t>
  </si>
  <si>
    <t xml:space="preserve">曾丽萍</t>
  </si>
  <si>
    <t xml:space="preserve">20103043507</t>
  </si>
  <si>
    <t xml:space="preserve">360321198406052510</t>
  </si>
  <si>
    <t xml:space="preserve">陈武生</t>
  </si>
  <si>
    <t xml:space="preserve">20103021122</t>
  </si>
  <si>
    <t xml:space="preserve">360302197610224582</t>
  </si>
  <si>
    <t xml:space="preserve">廖世琴</t>
  </si>
  <si>
    <t xml:space="preserve">20124010523</t>
  </si>
  <si>
    <t xml:space="preserve">362429197906195116</t>
  </si>
  <si>
    <t xml:space="preserve">刘润华</t>
  </si>
  <si>
    <t xml:space="preserve">20107010930</t>
  </si>
  <si>
    <t xml:space="preserve">362203198704166624</t>
  </si>
  <si>
    <t xml:space="preserve">毛文敏</t>
  </si>
  <si>
    <t xml:space="preserve">3000600043011</t>
  </si>
  <si>
    <t xml:space="preserve">萍乡市上栗县森林公安局</t>
  </si>
  <si>
    <t xml:space="preserve">30103031004</t>
  </si>
  <si>
    <t xml:space="preserve">360311198808230014</t>
  </si>
  <si>
    <t xml:space="preserve">李旺</t>
  </si>
  <si>
    <t xml:space="preserve">30103030115</t>
  </si>
  <si>
    <t xml:space="preserve">360302198904060530</t>
  </si>
  <si>
    <t xml:space="preserve">曾庆</t>
  </si>
  <si>
    <t xml:space="preserve">30103030705</t>
  </si>
  <si>
    <t xml:space="preserve">360313198908283511</t>
  </si>
  <si>
    <t xml:space="preserve">王朝晖</t>
  </si>
  <si>
    <t xml:space="preserve">30103030106</t>
  </si>
  <si>
    <t xml:space="preserve">360313198907143533</t>
  </si>
  <si>
    <t xml:space="preserve">刘鹏</t>
  </si>
  <si>
    <t xml:space="preserve">30103030630</t>
  </si>
  <si>
    <t xml:space="preserve">360311198912082090</t>
  </si>
  <si>
    <t xml:space="preserve">周飘扬</t>
  </si>
  <si>
    <t xml:space="preserve">30101063030</t>
  </si>
  <si>
    <t xml:space="preserve">362204199010206530</t>
  </si>
  <si>
    <t xml:space="preserve">龚泽仁</t>
  </si>
  <si>
    <t xml:space="preserve">3000600043012</t>
  </si>
  <si>
    <t xml:space="preserve">30103030228</t>
  </si>
  <si>
    <t xml:space="preserve">360302198806070524</t>
  </si>
  <si>
    <t xml:space="preserve">吴赟</t>
  </si>
  <si>
    <t xml:space="preserve">30103031318</t>
  </si>
  <si>
    <t xml:space="preserve">360311198804100562</t>
  </si>
  <si>
    <t xml:space="preserve">甘丽</t>
  </si>
  <si>
    <t xml:space="preserve">30103030219</t>
  </si>
  <si>
    <t xml:space="preserve">360302198201172026</t>
  </si>
  <si>
    <t xml:space="preserve">黄雪萍</t>
  </si>
  <si>
    <t xml:space="preserve">3000600046014</t>
  </si>
  <si>
    <t xml:space="preserve">萍乡市上栗县人民法院</t>
  </si>
  <si>
    <t xml:space="preserve">20103063406</t>
  </si>
  <si>
    <t xml:space="preserve">360313199008100040</t>
  </si>
  <si>
    <t xml:space="preserve">聂婷</t>
  </si>
  <si>
    <t xml:space="preserve">20105010708</t>
  </si>
  <si>
    <t xml:space="preserve">360502198707291322</t>
  </si>
  <si>
    <t xml:space="preserve">兰娟娟</t>
  </si>
  <si>
    <t xml:space="preserve">20107542028</t>
  </si>
  <si>
    <t xml:space="preserve">360312198904100013</t>
  </si>
  <si>
    <t xml:space="preserve">张芦</t>
  </si>
  <si>
    <t xml:space="preserve">20103022923</t>
  </si>
  <si>
    <t xml:space="preserve">360311198410221548</t>
  </si>
  <si>
    <t xml:space="preserve">黎香萍</t>
  </si>
  <si>
    <t xml:space="preserve">20103060501</t>
  </si>
  <si>
    <t xml:space="preserve">360311198802110011</t>
  </si>
  <si>
    <t xml:space="preserve">龙宇年</t>
  </si>
  <si>
    <t xml:space="preserve">20103042909</t>
  </si>
  <si>
    <t xml:space="preserve">360311198708160514</t>
  </si>
  <si>
    <t xml:space="preserve">黄乐明</t>
  </si>
  <si>
    <t xml:space="preserve">20103021618</t>
  </si>
  <si>
    <t xml:space="preserve">360302198608160529</t>
  </si>
  <si>
    <t xml:space="preserve">黎妲</t>
  </si>
  <si>
    <t xml:space="preserve">20107540512</t>
  </si>
  <si>
    <t xml:space="preserve">360311198611204031</t>
  </si>
  <si>
    <t xml:space="preserve">程勇</t>
  </si>
  <si>
    <t xml:space="preserve">20103023407</t>
  </si>
  <si>
    <t xml:space="preserve">360311198804174051</t>
  </si>
  <si>
    <t xml:space="preserve">陈家法</t>
  </si>
  <si>
    <t xml:space="preserve">3000600046015</t>
  </si>
  <si>
    <t xml:space="preserve">30103030810</t>
  </si>
  <si>
    <t xml:space="preserve">360313199108230088</t>
  </si>
  <si>
    <t xml:space="preserve">向漩</t>
  </si>
  <si>
    <t xml:space="preserve">30103031204</t>
  </si>
  <si>
    <t xml:space="preserve">360302199011254527</t>
  </si>
  <si>
    <t xml:space="preserve">李琪</t>
  </si>
  <si>
    <t xml:space="preserve">30103030720</t>
  </si>
  <si>
    <t xml:space="preserve">360313198704203022</t>
  </si>
  <si>
    <t xml:space="preserve">陈怡</t>
  </si>
  <si>
    <t xml:space="preserve">3000600050013</t>
  </si>
  <si>
    <t xml:space="preserve">萍乡市上栗县乡镇机关</t>
  </si>
  <si>
    <t xml:space="preserve">20103041818</t>
  </si>
  <si>
    <t xml:space="preserve">360311198403062016</t>
  </si>
  <si>
    <t xml:space="preserve">龙安明</t>
  </si>
  <si>
    <t xml:space="preserve">20103022014</t>
  </si>
  <si>
    <t xml:space="preserve">360311198612110010</t>
  </si>
  <si>
    <t xml:space="preserve">柳晋</t>
  </si>
  <si>
    <t xml:space="preserve">20103061913</t>
  </si>
  <si>
    <t xml:space="preserve">360730198606291119</t>
  </si>
  <si>
    <t xml:space="preserve">谢莉祥</t>
  </si>
  <si>
    <t xml:space="preserve">20103063017</t>
  </si>
  <si>
    <t xml:space="preserve">360311198601260048</t>
  </si>
  <si>
    <t xml:space="preserve">梁灵</t>
  </si>
  <si>
    <t xml:space="preserve">20103042124</t>
  </si>
  <si>
    <t xml:space="preserve">360311198609251525</t>
  </si>
  <si>
    <t xml:space="preserve">李芳</t>
  </si>
  <si>
    <t xml:space="preserve">20103041612</t>
  </si>
  <si>
    <t xml:space="preserve">360311198502270048</t>
  </si>
  <si>
    <t xml:space="preserve">王婷婷</t>
  </si>
  <si>
    <t xml:space="preserve">3001000049001</t>
  </si>
  <si>
    <t xml:space="preserve">萍乡武功山风景名胜区管委会</t>
  </si>
  <si>
    <t xml:space="preserve">20103023708</t>
  </si>
  <si>
    <t xml:space="preserve">360312198908173711</t>
  </si>
  <si>
    <t xml:space="preserve">曾伟</t>
  </si>
  <si>
    <t xml:space="preserve">20107381716</t>
  </si>
  <si>
    <t xml:space="preserve">360313198810233516</t>
  </si>
  <si>
    <t xml:space="preserve">谭钧</t>
  </si>
  <si>
    <t xml:space="preserve">20105025117</t>
  </si>
  <si>
    <t xml:space="preserve">360502198312190017</t>
  </si>
  <si>
    <t xml:space="preserve">黄坚明</t>
  </si>
  <si>
    <t xml:space="preserve">3001000049002</t>
  </si>
  <si>
    <t xml:space="preserve">20101050903</t>
  </si>
  <si>
    <t xml:space="preserve">36031219900723004X</t>
  </si>
  <si>
    <t xml:space="preserve">徐婷</t>
  </si>
  <si>
    <t xml:space="preserve">20103041520</t>
  </si>
  <si>
    <t xml:space="preserve">360302198209040554</t>
  </si>
  <si>
    <t xml:space="preserve">石山</t>
  </si>
  <si>
    <t xml:space="preserve">20103023624</t>
  </si>
  <si>
    <t xml:space="preserve">36030219871227354X</t>
  </si>
  <si>
    <t xml:space="preserve">曾娟</t>
  </si>
  <si>
    <t xml:space="preserve">20104011820</t>
  </si>
  <si>
    <t xml:space="preserve">362329198710191112</t>
  </si>
  <si>
    <t xml:space="preserve">朱学鹏</t>
  </si>
  <si>
    <t xml:space="preserve">20105012907</t>
  </si>
  <si>
    <t xml:space="preserve">360313198410072530</t>
  </si>
  <si>
    <t xml:space="preserve">彭子福</t>
  </si>
  <si>
    <t xml:space="preserve">20122055108</t>
  </si>
  <si>
    <t xml:space="preserve">362203198708114311</t>
  </si>
  <si>
    <t xml:space="preserve">严亭</t>
  </si>
  <si>
    <t xml:space="preserve">3001000049003</t>
  </si>
  <si>
    <t xml:space="preserve">20107301827</t>
  </si>
  <si>
    <t xml:space="preserve">360102198610230038</t>
  </si>
  <si>
    <t xml:space="preserve">陈举</t>
  </si>
  <si>
    <t xml:space="preserve">20103060729</t>
  </si>
  <si>
    <t xml:space="preserve">360312198806102517</t>
  </si>
  <si>
    <t xml:space="preserve">王维斌</t>
  </si>
  <si>
    <t xml:space="preserve">20105017402</t>
  </si>
  <si>
    <t xml:space="preserve">360502198511105030</t>
  </si>
  <si>
    <t xml:space="preserve">王健</t>
  </si>
  <si>
    <t xml:space="preserve">3001000049004</t>
  </si>
  <si>
    <t xml:space="preserve">20103040618</t>
  </si>
  <si>
    <t xml:space="preserve">362201198211050428</t>
  </si>
  <si>
    <t xml:space="preserve">刘媛</t>
  </si>
  <si>
    <t xml:space="preserve">20103041419</t>
  </si>
  <si>
    <t xml:space="preserve">360311198608192535</t>
  </si>
  <si>
    <t xml:space="preserve">彭刚</t>
  </si>
  <si>
    <t xml:space="preserve">20103021707</t>
  </si>
  <si>
    <t xml:space="preserve">360311198111292012</t>
  </si>
  <si>
    <t xml:space="preserve">易达理</t>
  </si>
  <si>
    <t xml:space="preserve">3001000049005</t>
  </si>
  <si>
    <t xml:space="preserve">20103060719</t>
  </si>
  <si>
    <t xml:space="preserve">430522198601138075</t>
  </si>
  <si>
    <t xml:space="preserve">周东北</t>
  </si>
  <si>
    <t xml:space="preserve">20103040803</t>
  </si>
  <si>
    <t xml:space="preserve">360312197805010018</t>
  </si>
  <si>
    <t xml:space="preserve">刘世勇</t>
  </si>
  <si>
    <t xml:space="preserve">20103042110</t>
  </si>
  <si>
    <t xml:space="preserve">362334198305030017</t>
  </si>
  <si>
    <t xml:space="preserve">肖益</t>
  </si>
  <si>
    <t xml:space="preserve">3001000049006</t>
  </si>
  <si>
    <t xml:space="preserve">20107093625</t>
  </si>
  <si>
    <t xml:space="preserve">360312198610103753</t>
  </si>
  <si>
    <t xml:space="preserve">罗国兵</t>
  </si>
  <si>
    <t xml:space="preserve">20107474201</t>
  </si>
  <si>
    <t xml:space="preserve">360312198909250029</t>
  </si>
  <si>
    <t xml:space="preserve">张楚</t>
  </si>
  <si>
    <t xml:space="preserve">20103044229</t>
  </si>
  <si>
    <t xml:space="preserve">360302198012292010</t>
  </si>
  <si>
    <t xml:space="preserve">张祚</t>
  </si>
  <si>
    <t xml:space="preserve">3001000049007</t>
  </si>
  <si>
    <t xml:space="preserve">20103022122</t>
  </si>
  <si>
    <t xml:space="preserve">360302198203202022</t>
  </si>
  <si>
    <t xml:space="preserve">李露</t>
  </si>
  <si>
    <t xml:space="preserve">20103022901</t>
  </si>
  <si>
    <t xml:space="preserve">360313198011153026</t>
  </si>
  <si>
    <t xml:space="preserve">罗素莉</t>
  </si>
  <si>
    <t xml:space="preserve">3001000049008</t>
  </si>
  <si>
    <t xml:space="preserve">20103062320</t>
  </si>
  <si>
    <t xml:space="preserve">360302198203012034</t>
  </si>
  <si>
    <t xml:space="preserve">曾德海</t>
  </si>
  <si>
    <t xml:space="preserve">20101102717</t>
  </si>
  <si>
    <t xml:space="preserve">360312198611131043</t>
  </si>
  <si>
    <t xml:space="preserve">吴星</t>
  </si>
  <si>
    <t xml:space="preserve">20103020921</t>
  </si>
  <si>
    <t xml:space="preserve">360312198102052814</t>
  </si>
  <si>
    <t xml:space="preserve">韩远怀</t>
  </si>
  <si>
    <t xml:space="preserve">3001000049009</t>
  </si>
  <si>
    <t xml:space="preserve">20103021309</t>
  </si>
  <si>
    <t xml:space="preserve">360312198906061046</t>
  </si>
  <si>
    <t xml:space="preserve">徐露</t>
  </si>
  <si>
    <t xml:space="preserve">20103021914</t>
  </si>
  <si>
    <t xml:space="preserve">360302198709280028</t>
  </si>
  <si>
    <t xml:space="preserve">文璐</t>
  </si>
  <si>
    <t xml:space="preserve">20103041427</t>
  </si>
  <si>
    <t xml:space="preserve">360313198712210062</t>
  </si>
  <si>
    <t xml:space="preserve">彭佳</t>
  </si>
  <si>
    <t xml:space="preserve">3001100032001</t>
  </si>
  <si>
    <t xml:space="preserve">萍乡市环境保护局</t>
  </si>
  <si>
    <t xml:space="preserve">20104014926</t>
  </si>
  <si>
    <t xml:space="preserve">360424198211040020</t>
  </si>
  <si>
    <t xml:space="preserve">姚婷</t>
  </si>
  <si>
    <t xml:space="preserve">20103061721</t>
  </si>
  <si>
    <t xml:space="preserve">360302198409234564</t>
  </si>
  <si>
    <t xml:space="preserve">钟佳</t>
  </si>
  <si>
    <t xml:space="preserve">20101212415</t>
  </si>
  <si>
    <t xml:space="preserve">360311198911013536</t>
  </si>
  <si>
    <t xml:space="preserve">易全华</t>
  </si>
  <si>
    <t xml:space="preserve">3001100032002</t>
  </si>
  <si>
    <t xml:space="preserve">萍乡市食品药品监督管理局</t>
  </si>
  <si>
    <t xml:space="preserve">20124062405</t>
  </si>
  <si>
    <t xml:space="preserve">362421198812210016</t>
  </si>
  <si>
    <t xml:space="preserve">田川</t>
  </si>
  <si>
    <t xml:space="preserve">20103042719</t>
  </si>
  <si>
    <t xml:space="preserve">360302198001142025</t>
  </si>
  <si>
    <t xml:space="preserve">刘霞</t>
  </si>
  <si>
    <t xml:space="preserve">20102075423</t>
  </si>
  <si>
    <t xml:space="preserve">36020319860329051X</t>
  </si>
  <si>
    <t xml:space="preserve">周明</t>
  </si>
  <si>
    <t xml:space="preserve">20103040323</t>
  </si>
  <si>
    <t xml:space="preserve">360321198512077017</t>
  </si>
  <si>
    <t xml:space="preserve">贺伟平</t>
  </si>
  <si>
    <t xml:space="preserve">20122041629</t>
  </si>
  <si>
    <t xml:space="preserve">362201198503170026</t>
  </si>
  <si>
    <t xml:space="preserve">赵璇</t>
  </si>
  <si>
    <t xml:space="preserve">20103040215</t>
  </si>
  <si>
    <t xml:space="preserve">360311198908300526</t>
  </si>
  <si>
    <t xml:space="preserve">欧阳丽</t>
  </si>
  <si>
    <t xml:space="preserve">3001100032004</t>
  </si>
  <si>
    <t xml:space="preserve">萍乡市农业局</t>
  </si>
  <si>
    <t xml:space="preserve">20125032930</t>
  </si>
  <si>
    <t xml:space="preserve">362502199002060029</t>
  </si>
  <si>
    <t xml:space="preserve">郑颖</t>
  </si>
  <si>
    <t xml:space="preserve">20103063405</t>
  </si>
  <si>
    <t xml:space="preserve">360311198601093000</t>
  </si>
  <si>
    <t xml:space="preserve">温娇萍</t>
  </si>
  <si>
    <t xml:space="preserve">20107072715</t>
  </si>
  <si>
    <t xml:space="preserve">362331198812131817</t>
  </si>
  <si>
    <t xml:space="preserve">胡科强</t>
  </si>
  <si>
    <t xml:space="preserve">3001100032005</t>
  </si>
  <si>
    <t xml:space="preserve">20103060817</t>
  </si>
  <si>
    <t xml:space="preserve">360302198909212046</t>
  </si>
  <si>
    <t xml:space="preserve">央玢</t>
  </si>
  <si>
    <t xml:space="preserve">20107012013</t>
  </si>
  <si>
    <t xml:space="preserve">362401198812201042</t>
  </si>
  <si>
    <t xml:space="preserve">陈甜甜</t>
  </si>
  <si>
    <t xml:space="preserve">20103020904</t>
  </si>
  <si>
    <t xml:space="preserve">360313198811062026</t>
  </si>
  <si>
    <t xml:space="preserve">张丹</t>
  </si>
  <si>
    <t xml:space="preserve">3001100032007</t>
  </si>
  <si>
    <t xml:space="preserve">萍乡市司法局</t>
  </si>
  <si>
    <t xml:space="preserve">20103060711</t>
  </si>
  <si>
    <t xml:space="preserve">360302198707021014</t>
  </si>
  <si>
    <t xml:space="preserve">吴鑫</t>
  </si>
  <si>
    <t xml:space="preserve">20101152124</t>
  </si>
  <si>
    <t xml:space="preserve">360313198802212563</t>
  </si>
  <si>
    <t xml:space="preserve">彭静蓉</t>
  </si>
  <si>
    <t xml:space="preserve">20103043318</t>
  </si>
  <si>
    <t xml:space="preserve">360302198406013029</t>
  </si>
  <si>
    <t xml:space="preserve">杨洋</t>
  </si>
  <si>
    <t xml:space="preserve">3001100032008</t>
  </si>
  <si>
    <t xml:space="preserve">萍乡市外事侨务办公室</t>
  </si>
  <si>
    <t xml:space="preserve">20103064109</t>
  </si>
  <si>
    <t xml:space="preserve">360313198809232540</t>
  </si>
  <si>
    <t xml:space="preserve">王颖</t>
  </si>
  <si>
    <t xml:space="preserve">20121121205</t>
  </si>
  <si>
    <t xml:space="preserve">360730198409132637</t>
  </si>
  <si>
    <t xml:space="preserve">杨裕林</t>
  </si>
  <si>
    <t xml:space="preserve">20105018718</t>
  </si>
  <si>
    <t xml:space="preserve">360502198512250440</t>
  </si>
  <si>
    <t xml:space="preserve">陈丽娟</t>
  </si>
  <si>
    <t xml:space="preserve">3001100032009</t>
  </si>
  <si>
    <t xml:space="preserve">萍乡市民政局</t>
  </si>
  <si>
    <t xml:space="preserve">20103023514</t>
  </si>
  <si>
    <t xml:space="preserve">360302198411154555</t>
  </si>
  <si>
    <t xml:space="preserve">沈学坚</t>
  </si>
  <si>
    <t xml:space="preserve">20125025813</t>
  </si>
  <si>
    <t xml:space="preserve">362502198808043039</t>
  </si>
  <si>
    <t xml:space="preserve">范群</t>
  </si>
  <si>
    <t xml:space="preserve">20103020414</t>
  </si>
  <si>
    <t xml:space="preserve">360302198603083026</t>
  </si>
  <si>
    <t xml:space="preserve">易茹兰</t>
  </si>
  <si>
    <t xml:space="preserve">3001100032010</t>
  </si>
  <si>
    <t xml:space="preserve">萍乡市财政局</t>
  </si>
  <si>
    <t xml:space="preserve">20101100620</t>
  </si>
  <si>
    <t xml:space="preserve">360313198912013522</t>
  </si>
  <si>
    <t xml:space="preserve">谭环宇</t>
  </si>
  <si>
    <t xml:space="preserve">20103022222</t>
  </si>
  <si>
    <t xml:space="preserve">360302198211292048</t>
  </si>
  <si>
    <t xml:space="preserve">张乐</t>
  </si>
  <si>
    <t xml:space="preserve">20103043603</t>
  </si>
  <si>
    <t xml:space="preserve">36030219881016251x</t>
  </si>
  <si>
    <t xml:space="preserve">王剑</t>
  </si>
  <si>
    <t xml:space="preserve">3001100032019</t>
  </si>
  <si>
    <t xml:space="preserve">萍乡市发展和改革委员会</t>
  </si>
  <si>
    <t xml:space="preserve">20103023412</t>
  </si>
  <si>
    <t xml:space="preserve">360311198909170532</t>
  </si>
  <si>
    <t xml:space="preserve">曾颖</t>
  </si>
  <si>
    <t xml:space="preserve">20102062911</t>
  </si>
  <si>
    <t xml:space="preserve">362531198506096030</t>
  </si>
  <si>
    <t xml:space="preserve">张志鹏</t>
  </si>
  <si>
    <t xml:space="preserve">20107011511</t>
  </si>
  <si>
    <t xml:space="preserve">360302199002203074</t>
  </si>
  <si>
    <t xml:space="preserve">刘升</t>
  </si>
  <si>
    <t xml:space="preserve">3001100032020</t>
  </si>
  <si>
    <t xml:space="preserve">20103060826</t>
  </si>
  <si>
    <t xml:space="preserve">360302198903180020</t>
  </si>
  <si>
    <t xml:space="preserve">吴丹</t>
  </si>
  <si>
    <t xml:space="preserve">20103043513</t>
  </si>
  <si>
    <t xml:space="preserve">360311198910023572</t>
  </si>
  <si>
    <t xml:space="preserve">何礼春</t>
  </si>
  <si>
    <t xml:space="preserve">20103021230</t>
  </si>
  <si>
    <t xml:space="preserve">360302198812133042</t>
  </si>
  <si>
    <t xml:space="preserve">3001100032021</t>
  </si>
  <si>
    <t xml:space="preserve">20107513609</t>
  </si>
  <si>
    <t xml:space="preserve">360121198803074210</t>
  </si>
  <si>
    <t xml:space="preserve">李文超</t>
  </si>
  <si>
    <t xml:space="preserve">20103020514</t>
  </si>
  <si>
    <t xml:space="preserve">36030219840619101X</t>
  </si>
  <si>
    <t xml:space="preserve">彭侃侃</t>
  </si>
  <si>
    <t xml:space="preserve">20103020403</t>
  </si>
  <si>
    <t xml:space="preserve">360311198901074036</t>
  </si>
  <si>
    <t xml:space="preserve">唐水萍</t>
  </si>
  <si>
    <t xml:space="preserve">3001100036011</t>
  </si>
  <si>
    <t xml:space="preserve">萍乡市中级人民法院</t>
  </si>
  <si>
    <t xml:space="preserve">20101202801</t>
  </si>
  <si>
    <t xml:space="preserve">360981198910146128</t>
  </si>
  <si>
    <t xml:space="preserve">夏宜娟</t>
  </si>
  <si>
    <t xml:space="preserve">20101071508</t>
  </si>
  <si>
    <t xml:space="preserve">362425198706110076</t>
  </si>
  <si>
    <t xml:space="preserve">张海峰</t>
  </si>
  <si>
    <t xml:space="preserve">20107031303</t>
  </si>
  <si>
    <t xml:space="preserve">360313198912190078</t>
  </si>
  <si>
    <t xml:space="preserve">张豫鹏</t>
  </si>
  <si>
    <t xml:space="preserve">20124023929</t>
  </si>
  <si>
    <t xml:space="preserve">362401198808070529</t>
  </si>
  <si>
    <t xml:space="preserve">陈婕</t>
  </si>
  <si>
    <t xml:space="preserve">20125074023</t>
  </si>
  <si>
    <t xml:space="preserve">362502199005146442</t>
  </si>
  <si>
    <t xml:space="preserve">游美玲</t>
  </si>
  <si>
    <t xml:space="preserve">20107570623</t>
  </si>
  <si>
    <t xml:space="preserve">36031219900221151X</t>
  </si>
  <si>
    <t xml:space="preserve">刘华萍</t>
  </si>
  <si>
    <t xml:space="preserve">20101072614</t>
  </si>
  <si>
    <t xml:space="preserve">362226199007263911</t>
  </si>
  <si>
    <t xml:space="preserve">甘云翔</t>
  </si>
  <si>
    <t xml:space="preserve">20107022117</t>
  </si>
  <si>
    <t xml:space="preserve">360424198810280034</t>
  </si>
  <si>
    <t xml:space="preserve">戴传熙</t>
  </si>
  <si>
    <t xml:space="preserve">20107270921</t>
  </si>
  <si>
    <t xml:space="preserve">36072419861201601x</t>
  </si>
  <si>
    <t xml:space="preserve">钟宏鹏</t>
  </si>
  <si>
    <t xml:space="preserve">3001100036012</t>
  </si>
  <si>
    <t xml:space="preserve">萍乡市中级人法院</t>
  </si>
  <si>
    <t xml:space="preserve">20103020811</t>
  </si>
  <si>
    <t xml:space="preserve">360302198804110529</t>
  </si>
  <si>
    <t xml:space="preserve">张琰慧</t>
  </si>
  <si>
    <t xml:space="preserve">20103044607</t>
  </si>
  <si>
    <t xml:space="preserve">360302198603020586</t>
  </si>
  <si>
    <t xml:space="preserve">李雅君</t>
  </si>
  <si>
    <t xml:space="preserve">20107070818</t>
  </si>
  <si>
    <t xml:space="preserve">360312198906120528</t>
  </si>
  <si>
    <t xml:space="preserve">江丽</t>
  </si>
  <si>
    <t xml:space="preserve">3001100037013</t>
  </si>
  <si>
    <t xml:space="preserve">萍乡市人民检察院</t>
  </si>
  <si>
    <t xml:space="preserve">20103021704</t>
  </si>
  <si>
    <t xml:space="preserve">36030219870215052X</t>
  </si>
  <si>
    <t xml:space="preserve">向澜</t>
  </si>
  <si>
    <t xml:space="preserve">20103040519</t>
  </si>
  <si>
    <t xml:space="preserve">360312198601011523</t>
  </si>
  <si>
    <t xml:space="preserve">彭根云</t>
  </si>
  <si>
    <t xml:space="preserve">20107261408</t>
  </si>
  <si>
    <t xml:space="preserve">362427198612250361</t>
  </si>
  <si>
    <t xml:space="preserve">李慧兰</t>
  </si>
  <si>
    <t xml:space="preserve">20107051908</t>
  </si>
  <si>
    <t xml:space="preserve">360302198706042016</t>
  </si>
  <si>
    <t xml:space="preserve">李胜</t>
  </si>
  <si>
    <t xml:space="preserve">20103021015</t>
  </si>
  <si>
    <t xml:space="preserve">430922198512252353</t>
  </si>
  <si>
    <t xml:space="preserve">符潜知</t>
  </si>
  <si>
    <t xml:space="preserve">20101052129</t>
  </si>
  <si>
    <t xml:space="preserve">370782197806048213</t>
  </si>
  <si>
    <t xml:space="preserve">姜波</t>
  </si>
  <si>
    <t xml:space="preserve">3001100039014</t>
  </si>
  <si>
    <t xml:space="preserve">萍乡市档案局</t>
  </si>
  <si>
    <t xml:space="preserve">20107271823</t>
  </si>
  <si>
    <t xml:space="preserve">360321198510247529</t>
  </si>
  <si>
    <t xml:space="preserve">周金莉</t>
  </si>
  <si>
    <t xml:space="preserve">20107316304</t>
  </si>
  <si>
    <t xml:space="preserve">360311198812234560</t>
  </si>
  <si>
    <t xml:space="preserve">梁祝萍</t>
  </si>
  <si>
    <t xml:space="preserve">3001100039015</t>
  </si>
  <si>
    <t xml:space="preserve">萍乡市统计局城乡调查队</t>
  </si>
  <si>
    <t xml:space="preserve">20103062604</t>
  </si>
  <si>
    <t xml:space="preserve">360313198809023562</t>
  </si>
  <si>
    <t xml:space="preserve">何蓉</t>
  </si>
  <si>
    <t xml:space="preserve">20103023623</t>
  </si>
  <si>
    <t xml:space="preserve">360321198707030040</t>
  </si>
  <si>
    <t xml:space="preserve">杨 薇</t>
  </si>
  <si>
    <t xml:space="preserve">20103040107</t>
  </si>
  <si>
    <t xml:space="preserve">36031119860910009X</t>
  </si>
  <si>
    <t xml:space="preserve">甘林</t>
  </si>
  <si>
    <t xml:space="preserve">3001100039016</t>
  </si>
  <si>
    <t xml:space="preserve">20101201614</t>
  </si>
  <si>
    <t xml:space="preserve">362228199001180026</t>
  </si>
  <si>
    <t xml:space="preserve">陈灿</t>
  </si>
  <si>
    <t xml:space="preserve">20107321610</t>
  </si>
  <si>
    <t xml:space="preserve">360302199003053020</t>
  </si>
  <si>
    <t xml:space="preserve">马汐</t>
  </si>
  <si>
    <t xml:space="preserve">20103040528</t>
  </si>
  <si>
    <t xml:space="preserve">36030219861119202X</t>
  </si>
  <si>
    <t xml:space="preserve">李轶</t>
  </si>
  <si>
    <t xml:space="preserve">3001100039017</t>
  </si>
  <si>
    <t xml:space="preserve">20103040321</t>
  </si>
  <si>
    <t xml:space="preserve">360313198503280021</t>
  </si>
  <si>
    <t xml:space="preserve">邹琴</t>
  </si>
  <si>
    <t xml:space="preserve">20121131711</t>
  </si>
  <si>
    <t xml:space="preserve">430523198712160079</t>
  </si>
  <si>
    <t xml:space="preserve">莫浩凡</t>
  </si>
  <si>
    <t xml:space="preserve">20103063803</t>
  </si>
  <si>
    <t xml:space="preserve">360302198706141014</t>
  </si>
  <si>
    <t xml:space="preserve">何竟</t>
  </si>
  <si>
    <t xml:space="preserve">3001100039018</t>
  </si>
  <si>
    <t xml:space="preserve">萍乡市财政国库支付中心</t>
  </si>
  <si>
    <t xml:space="preserve">20103060315</t>
  </si>
  <si>
    <t xml:space="preserve">360313198905112522</t>
  </si>
  <si>
    <t xml:space="preserve">易白羽</t>
  </si>
  <si>
    <t xml:space="preserve">20103043015</t>
  </si>
  <si>
    <t xml:space="preserve">360302198411183073</t>
  </si>
  <si>
    <t xml:space="preserve">游钰</t>
  </si>
  <si>
    <t xml:space="preserve">20103041512</t>
  </si>
  <si>
    <t xml:space="preserve">360302198805092027</t>
  </si>
  <si>
    <t xml:space="preserve">谢玉涵</t>
  </si>
  <si>
    <t xml:space="preserve">3001100042003</t>
  </si>
  <si>
    <t xml:space="preserve">食品药品监督管理局湘东分局</t>
  </si>
  <si>
    <t xml:space="preserve">20123024023</t>
  </si>
  <si>
    <t xml:space="preserve">362325198606152919</t>
  </si>
  <si>
    <t xml:space="preserve">邓燕萍</t>
  </si>
  <si>
    <t xml:space="preserve">20103023418</t>
  </si>
  <si>
    <t xml:space="preserve">360302198805102010</t>
  </si>
  <si>
    <t xml:space="preserve">易志刚</t>
  </si>
  <si>
    <t xml:space="preserve">20103042026</t>
  </si>
  <si>
    <t xml:space="preserve">360311199006293536</t>
  </si>
  <si>
    <t xml:space="preserve">张峰</t>
  </si>
  <si>
    <r>
      <rPr>
        <b val="true"/>
        <sz val="16"/>
        <color rgb="FF000000"/>
        <rFont val="Noto Sans"/>
        <family val="2"/>
      </rPr>
      <t xml:space="preserve">注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参加体检考生请于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宋体"/>
        <family val="0"/>
        <charset val="134"/>
      </rPr>
      <t xml:space="preserve">7:00</t>
    </r>
    <r>
      <rPr>
        <sz val="16"/>
        <color rgb="FF000000"/>
        <rFont val="Noto Sans"/>
        <family val="2"/>
      </rPr>
      <t xml:space="preserve">携面试通知书、身份证、笔试准考证、体检费到市人力资源和社会保障局院内（市建设中路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号，市东方宾馆旁边）准时集合</t>
    </r>
    <r>
      <rPr>
        <b val="true"/>
        <sz val="16"/>
        <color rgb="FFFF0000"/>
        <rFont val="Noto Sans"/>
        <family val="2"/>
      </rPr>
      <t xml:space="preserve">（不得吃早餐）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逾期作自动弃权处理</t>
    </r>
    <r>
      <rPr>
        <sz val="16"/>
        <color rgb="FF000000"/>
        <rFont val="宋体"/>
        <family val="0"/>
        <charset val="134"/>
      </rPr>
      <t xml:space="preserve">!!                                 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91" activeCellId="0" sqref="E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6.5"/>
    <col collapsed="false" customWidth="true" hidden="false" outlineLevel="0" max="3" min="3" style="0" width="13.12"/>
    <col collapsed="false" customWidth="true" hidden="false" outlineLevel="0" max="4" min="4" style="0" width="19.62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4.37"/>
    <col collapsed="false" customWidth="true" hidden="false" outlineLevel="0" max="11" min="11" style="0" width="5.24"/>
    <col collapsed="false" customWidth="true" hidden="false" outlineLevel="0" max="12" min="12" style="0" width="5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s="10" customFormat="true" ht="15" hidden="false" customHeight="true" outlineLevel="0" collapsed="false">
      <c r="A3" s="6" t="s">
        <v>13</v>
      </c>
      <c r="B3" s="7" t="s">
        <v>14</v>
      </c>
      <c r="C3" s="8" t="s">
        <v>15</v>
      </c>
      <c r="D3" s="8" t="s">
        <v>16</v>
      </c>
      <c r="E3" s="7" t="s">
        <v>17</v>
      </c>
      <c r="F3" s="7" t="n">
        <v>109.24</v>
      </c>
      <c r="G3" s="7" t="n">
        <v>83.7</v>
      </c>
      <c r="H3" s="7" t="n">
        <f aca="false">G3*2</f>
        <v>167.4</v>
      </c>
      <c r="I3" s="7" t="n">
        <f aca="false">F3+H3</f>
        <v>276.64</v>
      </c>
      <c r="J3" s="6" t="n">
        <v>1</v>
      </c>
      <c r="K3" s="7"/>
      <c r="L3" s="9" t="s">
        <v>18</v>
      </c>
    </row>
    <row r="4" s="13" customFormat="true" ht="14.25" hidden="false" customHeight="false" outlineLevel="0" collapsed="false">
      <c r="A4" s="11" t="s">
        <v>13</v>
      </c>
      <c r="B4" s="7" t="s">
        <v>14</v>
      </c>
      <c r="C4" s="8" t="s">
        <v>19</v>
      </c>
      <c r="D4" s="8" t="s">
        <v>20</v>
      </c>
      <c r="E4" s="7" t="s">
        <v>21</v>
      </c>
      <c r="F4" s="7" t="n">
        <v>108.47</v>
      </c>
      <c r="G4" s="7" t="n">
        <v>80.94</v>
      </c>
      <c r="H4" s="7" t="n">
        <f aca="false">G4*2</f>
        <v>161.88</v>
      </c>
      <c r="I4" s="7" t="n">
        <f aca="false">F4+H4</f>
        <v>270.35</v>
      </c>
      <c r="J4" s="6" t="n">
        <v>2</v>
      </c>
      <c r="K4" s="12"/>
      <c r="L4" s="9" t="s">
        <v>18</v>
      </c>
    </row>
    <row r="5" s="13" customFormat="true" ht="14.25" hidden="false" customHeight="false" outlineLevel="0" collapsed="false">
      <c r="A5" s="11" t="s">
        <v>13</v>
      </c>
      <c r="B5" s="7" t="s">
        <v>14</v>
      </c>
      <c r="C5" s="8" t="s">
        <v>22</v>
      </c>
      <c r="D5" s="8" t="s">
        <v>23</v>
      </c>
      <c r="E5" s="7" t="s">
        <v>24</v>
      </c>
      <c r="F5" s="7" t="n">
        <v>105.49</v>
      </c>
      <c r="G5" s="7" t="n">
        <v>82.03</v>
      </c>
      <c r="H5" s="7" t="n">
        <f aca="false">G5*2</f>
        <v>164.06</v>
      </c>
      <c r="I5" s="7" t="n">
        <f aca="false">F5+H5</f>
        <v>269.55</v>
      </c>
      <c r="J5" s="6" t="n">
        <v>3</v>
      </c>
      <c r="K5" s="12"/>
      <c r="L5" s="9" t="s">
        <v>18</v>
      </c>
    </row>
    <row r="6" customFormat="false" ht="14.25" hidden="false" customHeight="false" outlineLevel="0" collapsed="false">
      <c r="A6" s="14" t="s">
        <v>13</v>
      </c>
      <c r="B6" s="15" t="s">
        <v>14</v>
      </c>
      <c r="C6" s="11" t="s">
        <v>25</v>
      </c>
      <c r="D6" s="11" t="s">
        <v>26</v>
      </c>
      <c r="E6" s="15" t="s">
        <v>27</v>
      </c>
      <c r="F6" s="11" t="n">
        <v>112.84</v>
      </c>
      <c r="G6" s="11" t="n">
        <v>77.71</v>
      </c>
      <c r="H6" s="11" t="n">
        <f aca="false">G6*2</f>
        <v>155.42</v>
      </c>
      <c r="I6" s="11" t="n">
        <f aca="false">F6+H6</f>
        <v>268.26</v>
      </c>
      <c r="J6" s="16" t="n">
        <v>4</v>
      </c>
      <c r="K6" s="16"/>
      <c r="L6" s="15" t="s">
        <v>28</v>
      </c>
    </row>
    <row r="7" customFormat="false" ht="14.25" hidden="false" customHeight="false" outlineLevel="0" collapsed="false">
      <c r="A7" s="11" t="s">
        <v>13</v>
      </c>
      <c r="B7" s="15" t="s">
        <v>14</v>
      </c>
      <c r="C7" s="11" t="s">
        <v>29</v>
      </c>
      <c r="D7" s="11" t="s">
        <v>30</v>
      </c>
      <c r="E7" s="15" t="s">
        <v>31</v>
      </c>
      <c r="F7" s="11" t="n">
        <v>110.77</v>
      </c>
      <c r="G7" s="11" t="n">
        <v>78.7</v>
      </c>
      <c r="H7" s="11" t="n">
        <f aca="false">G7*2</f>
        <v>157.4</v>
      </c>
      <c r="I7" s="11" t="n">
        <f aca="false">F7+H7</f>
        <v>268.17</v>
      </c>
      <c r="J7" s="16" t="n">
        <v>5</v>
      </c>
      <c r="K7" s="16"/>
      <c r="L7" s="15" t="s">
        <v>28</v>
      </c>
    </row>
    <row r="8" customFormat="false" ht="14.25" hidden="false" customHeight="false" outlineLevel="0" collapsed="false">
      <c r="A8" s="11" t="s">
        <v>13</v>
      </c>
      <c r="B8" s="15" t="s">
        <v>14</v>
      </c>
      <c r="C8" s="11" t="s">
        <v>32</v>
      </c>
      <c r="D8" s="11" t="s">
        <v>33</v>
      </c>
      <c r="E8" s="15" t="s">
        <v>34</v>
      </c>
      <c r="F8" s="11" t="n">
        <v>111.26</v>
      </c>
      <c r="G8" s="11" t="n">
        <v>78.24</v>
      </c>
      <c r="H8" s="11" t="n">
        <f aca="false">G8*2</f>
        <v>156.48</v>
      </c>
      <c r="I8" s="11" t="n">
        <f aca="false">F8+H8</f>
        <v>267.74</v>
      </c>
      <c r="J8" s="16" t="n">
        <v>6</v>
      </c>
      <c r="K8" s="16"/>
      <c r="L8" s="15" t="s">
        <v>28</v>
      </c>
    </row>
    <row r="9" customFormat="false" ht="14.25" hidden="false" customHeight="false" outlineLevel="0" collapsed="false">
      <c r="A9" s="11" t="s">
        <v>13</v>
      </c>
      <c r="B9" s="15" t="s">
        <v>14</v>
      </c>
      <c r="C9" s="11" t="s">
        <v>35</v>
      </c>
      <c r="D9" s="11" t="s">
        <v>36</v>
      </c>
      <c r="E9" s="15" t="s">
        <v>37</v>
      </c>
      <c r="F9" s="11" t="n">
        <v>109.33</v>
      </c>
      <c r="G9" s="11" t="n">
        <v>79.11</v>
      </c>
      <c r="H9" s="11" t="n">
        <f aca="false">G9*2</f>
        <v>158.22</v>
      </c>
      <c r="I9" s="11" t="n">
        <f aca="false">F9+H9</f>
        <v>267.55</v>
      </c>
      <c r="J9" s="16" t="n">
        <v>7</v>
      </c>
      <c r="K9" s="16"/>
      <c r="L9" s="15" t="s">
        <v>28</v>
      </c>
    </row>
    <row r="10" customFormat="false" ht="14.25" hidden="false" customHeight="false" outlineLevel="0" collapsed="false">
      <c r="A10" s="11" t="s">
        <v>13</v>
      </c>
      <c r="B10" s="15" t="s">
        <v>14</v>
      </c>
      <c r="C10" s="11" t="s">
        <v>38</v>
      </c>
      <c r="D10" s="11" t="s">
        <v>39</v>
      </c>
      <c r="E10" s="15" t="s">
        <v>40</v>
      </c>
      <c r="F10" s="11" t="n">
        <v>108.83</v>
      </c>
      <c r="G10" s="11" t="n">
        <v>78.67</v>
      </c>
      <c r="H10" s="11" t="n">
        <f aca="false">G10*2</f>
        <v>157.34</v>
      </c>
      <c r="I10" s="11" t="n">
        <f aca="false">F10+H10</f>
        <v>266.17</v>
      </c>
      <c r="J10" s="16" t="n">
        <v>8</v>
      </c>
      <c r="K10" s="16"/>
      <c r="L10" s="15" t="s">
        <v>28</v>
      </c>
    </row>
    <row r="11" customFormat="false" ht="14.25" hidden="false" customHeight="false" outlineLevel="0" collapsed="false">
      <c r="A11" s="11" t="s">
        <v>13</v>
      </c>
      <c r="B11" s="15" t="s">
        <v>14</v>
      </c>
      <c r="C11" s="11" t="s">
        <v>41</v>
      </c>
      <c r="D11" s="11" t="s">
        <v>42</v>
      </c>
      <c r="E11" s="15" t="s">
        <v>43</v>
      </c>
      <c r="F11" s="11" t="n">
        <v>106.35</v>
      </c>
      <c r="G11" s="11" t="n">
        <v>76.53</v>
      </c>
      <c r="H11" s="11" t="n">
        <f aca="false">G11*2</f>
        <v>153.06</v>
      </c>
      <c r="I11" s="11" t="n">
        <f aca="false">F11+H11</f>
        <v>259.41</v>
      </c>
      <c r="J11" s="16" t="n">
        <v>9</v>
      </c>
      <c r="K11" s="16"/>
      <c r="L11" s="15" t="s">
        <v>28</v>
      </c>
    </row>
    <row r="12" s="17" customFormat="true" ht="14.25" hidden="false" customHeight="false" outlineLevel="0" collapsed="false">
      <c r="A12" s="6" t="s">
        <v>44</v>
      </c>
      <c r="B12" s="7" t="s">
        <v>45</v>
      </c>
      <c r="C12" s="8" t="s">
        <v>46</v>
      </c>
      <c r="D12" s="8" t="s">
        <v>47</v>
      </c>
      <c r="E12" s="7" t="s">
        <v>48</v>
      </c>
      <c r="F12" s="7" t="n">
        <v>109.86</v>
      </c>
      <c r="G12" s="7" t="n">
        <v>77.29</v>
      </c>
      <c r="H12" s="7" t="n">
        <f aca="false">G12*2</f>
        <v>154.58</v>
      </c>
      <c r="I12" s="7" t="n">
        <f aca="false">F12+H12</f>
        <v>264.44</v>
      </c>
      <c r="J12" s="6" t="n">
        <v>1</v>
      </c>
      <c r="K12" s="6"/>
      <c r="L12" s="9" t="s">
        <v>18</v>
      </c>
    </row>
    <row r="13" customFormat="false" ht="14.25" hidden="false" customHeight="false" outlineLevel="0" collapsed="false">
      <c r="A13" s="11" t="s">
        <v>44</v>
      </c>
      <c r="B13" s="15" t="s">
        <v>45</v>
      </c>
      <c r="C13" s="11" t="s">
        <v>49</v>
      </c>
      <c r="D13" s="11" t="s">
        <v>50</v>
      </c>
      <c r="E13" s="15" t="s">
        <v>51</v>
      </c>
      <c r="F13" s="11" t="n">
        <v>106.94</v>
      </c>
      <c r="G13" s="11" t="n">
        <v>77.02</v>
      </c>
      <c r="H13" s="11" t="n">
        <f aca="false">G13*2</f>
        <v>154.04</v>
      </c>
      <c r="I13" s="11" t="n">
        <f aca="false">F13+H13</f>
        <v>260.98</v>
      </c>
      <c r="J13" s="16" t="n">
        <v>2</v>
      </c>
      <c r="K13" s="16"/>
      <c r="L13" s="15" t="s">
        <v>28</v>
      </c>
    </row>
    <row r="14" customFormat="false" ht="14.25" hidden="false" customHeight="false" outlineLevel="0" collapsed="false">
      <c r="A14" s="11" t="s">
        <v>44</v>
      </c>
      <c r="B14" s="15" t="s">
        <v>45</v>
      </c>
      <c r="C14" s="11" t="s">
        <v>52</v>
      </c>
      <c r="D14" s="11" t="s">
        <v>53</v>
      </c>
      <c r="E14" s="15" t="s">
        <v>54</v>
      </c>
      <c r="F14" s="11" t="n">
        <v>109.04</v>
      </c>
      <c r="G14" s="11" t="n">
        <v>75.12</v>
      </c>
      <c r="H14" s="11" t="n">
        <f aca="false">G14*2</f>
        <v>150.24</v>
      </c>
      <c r="I14" s="11" t="n">
        <f aca="false">F14+H14</f>
        <v>259.28</v>
      </c>
      <c r="J14" s="16" t="n">
        <v>3</v>
      </c>
      <c r="K14" s="16"/>
      <c r="L14" s="15" t="s">
        <v>28</v>
      </c>
    </row>
    <row r="15" s="17" customFormat="true" ht="14.25" hidden="false" customHeight="false" outlineLevel="0" collapsed="false">
      <c r="A15" s="6" t="s">
        <v>55</v>
      </c>
      <c r="B15" s="18" t="s">
        <v>56</v>
      </c>
      <c r="C15" s="8" t="s">
        <v>57</v>
      </c>
      <c r="D15" s="8" t="s">
        <v>58</v>
      </c>
      <c r="E15" s="7" t="s">
        <v>59</v>
      </c>
      <c r="F15" s="7" t="n">
        <v>107.42</v>
      </c>
      <c r="G15" s="7" t="n">
        <v>79.88</v>
      </c>
      <c r="H15" s="7" t="n">
        <f aca="false">G15*2</f>
        <v>159.76</v>
      </c>
      <c r="I15" s="7" t="n">
        <f aca="false">F15+H15</f>
        <v>267.18</v>
      </c>
      <c r="J15" s="6" t="n">
        <v>1</v>
      </c>
      <c r="K15" s="6"/>
      <c r="L15" s="9" t="s">
        <v>18</v>
      </c>
    </row>
    <row r="16" customFormat="false" ht="14.25" hidden="false" customHeight="false" outlineLevel="0" collapsed="false">
      <c r="A16" s="11" t="s">
        <v>55</v>
      </c>
      <c r="B16" s="15" t="s">
        <v>56</v>
      </c>
      <c r="C16" s="11" t="s">
        <v>60</v>
      </c>
      <c r="D16" s="11" t="s">
        <v>61</v>
      </c>
      <c r="E16" s="15" t="s">
        <v>62</v>
      </c>
      <c r="F16" s="11" t="n">
        <v>110.16</v>
      </c>
      <c r="G16" s="11" t="n">
        <v>74.06</v>
      </c>
      <c r="H16" s="11" t="n">
        <f aca="false">G16*2</f>
        <v>148.12</v>
      </c>
      <c r="I16" s="11" t="n">
        <f aca="false">F16+H16</f>
        <v>258.28</v>
      </c>
      <c r="J16" s="16" t="n">
        <v>2</v>
      </c>
      <c r="K16" s="16"/>
      <c r="L16" s="15" t="s">
        <v>28</v>
      </c>
    </row>
    <row r="17" customFormat="false" ht="14.25" hidden="false" customHeight="false" outlineLevel="0" collapsed="false">
      <c r="A17" s="11" t="s">
        <v>55</v>
      </c>
      <c r="B17" s="15" t="s">
        <v>56</v>
      </c>
      <c r="C17" s="11" t="s">
        <v>63</v>
      </c>
      <c r="D17" s="11" t="s">
        <v>64</v>
      </c>
      <c r="E17" s="15" t="s">
        <v>65</v>
      </c>
      <c r="F17" s="11" t="n">
        <v>105.92</v>
      </c>
      <c r="G17" s="11" t="n">
        <v>71.86</v>
      </c>
      <c r="H17" s="11" t="n">
        <f aca="false">G17*2</f>
        <v>143.72</v>
      </c>
      <c r="I17" s="11" t="n">
        <f aca="false">F17+H17</f>
        <v>249.64</v>
      </c>
      <c r="J17" s="16" t="n">
        <v>3</v>
      </c>
      <c r="K17" s="16"/>
      <c r="L17" s="15" t="s">
        <v>28</v>
      </c>
    </row>
    <row r="18" s="17" customFormat="true" ht="13.5" hidden="false" customHeight="true" outlineLevel="0" collapsed="false">
      <c r="A18" s="6" t="s">
        <v>66</v>
      </c>
      <c r="B18" s="7" t="s">
        <v>67</v>
      </c>
      <c r="C18" s="8" t="s">
        <v>68</v>
      </c>
      <c r="D18" s="8" t="s">
        <v>69</v>
      </c>
      <c r="E18" s="7" t="s">
        <v>70</v>
      </c>
      <c r="F18" s="7" t="n">
        <v>115.95</v>
      </c>
      <c r="G18" s="7" t="n">
        <v>77.48</v>
      </c>
      <c r="H18" s="7" t="n">
        <f aca="false">G18*2</f>
        <v>154.96</v>
      </c>
      <c r="I18" s="7" t="n">
        <f aca="false">F18+H18</f>
        <v>270.91</v>
      </c>
      <c r="J18" s="6" t="n">
        <v>1</v>
      </c>
      <c r="K18" s="6"/>
      <c r="L18" s="9" t="s">
        <v>18</v>
      </c>
    </row>
    <row r="19" customFormat="false" ht="14.25" hidden="false" customHeight="false" outlineLevel="0" collapsed="false">
      <c r="A19" s="11" t="s">
        <v>66</v>
      </c>
      <c r="B19" s="15" t="s">
        <v>67</v>
      </c>
      <c r="C19" s="11" t="s">
        <v>71</v>
      </c>
      <c r="D19" s="11" t="s">
        <v>72</v>
      </c>
      <c r="E19" s="15" t="s">
        <v>73</v>
      </c>
      <c r="F19" s="11" t="n">
        <v>112.24</v>
      </c>
      <c r="G19" s="11" t="n">
        <v>71.61</v>
      </c>
      <c r="H19" s="11" t="n">
        <f aca="false">G19*2</f>
        <v>143.22</v>
      </c>
      <c r="I19" s="11" t="n">
        <f aca="false">F19+H19</f>
        <v>255.46</v>
      </c>
      <c r="J19" s="16" t="n">
        <v>2</v>
      </c>
      <c r="K19" s="16"/>
      <c r="L19" s="15" t="s">
        <v>28</v>
      </c>
    </row>
    <row r="20" customFormat="false" ht="14.25" hidden="false" customHeight="false" outlineLevel="0" collapsed="false">
      <c r="A20" s="11" t="s">
        <v>66</v>
      </c>
      <c r="B20" s="15" t="s">
        <v>67</v>
      </c>
      <c r="C20" s="11" t="s">
        <v>74</v>
      </c>
      <c r="D20" s="11" t="s">
        <v>75</v>
      </c>
      <c r="E20" s="15" t="s">
        <v>76</v>
      </c>
      <c r="F20" s="11" t="n">
        <v>105.58</v>
      </c>
      <c r="G20" s="11" t="n">
        <v>73.05</v>
      </c>
      <c r="H20" s="11" t="n">
        <f aca="false">G20*2</f>
        <v>146.1</v>
      </c>
      <c r="I20" s="11" t="n">
        <f aca="false">F20+H20</f>
        <v>251.68</v>
      </c>
      <c r="J20" s="16" t="n">
        <v>3</v>
      </c>
      <c r="K20" s="16"/>
      <c r="L20" s="15" t="s">
        <v>28</v>
      </c>
    </row>
    <row r="21" s="17" customFormat="true" ht="14.25" hidden="false" customHeight="false" outlineLevel="0" collapsed="false">
      <c r="A21" s="6" t="s">
        <v>77</v>
      </c>
      <c r="B21" s="7" t="s">
        <v>78</v>
      </c>
      <c r="C21" s="8" t="s">
        <v>79</v>
      </c>
      <c r="D21" s="8" t="s">
        <v>80</v>
      </c>
      <c r="E21" s="7" t="s">
        <v>81</v>
      </c>
      <c r="F21" s="7" t="n">
        <v>114.81</v>
      </c>
      <c r="G21" s="7" t="n">
        <v>76.72</v>
      </c>
      <c r="H21" s="7" t="n">
        <f aca="false">G21*2</f>
        <v>153.44</v>
      </c>
      <c r="I21" s="7" t="n">
        <f aca="false">F21+H21</f>
        <v>268.25</v>
      </c>
      <c r="J21" s="6" t="n">
        <v>1</v>
      </c>
      <c r="K21" s="6"/>
      <c r="L21" s="9" t="s">
        <v>18</v>
      </c>
    </row>
    <row r="22" customFormat="false" ht="14.25" hidden="false" customHeight="false" outlineLevel="0" collapsed="false">
      <c r="A22" s="11" t="s">
        <v>77</v>
      </c>
      <c r="B22" s="15" t="s">
        <v>78</v>
      </c>
      <c r="C22" s="11" t="s">
        <v>82</v>
      </c>
      <c r="D22" s="11" t="s">
        <v>83</v>
      </c>
      <c r="E22" s="15" t="s">
        <v>84</v>
      </c>
      <c r="F22" s="11" t="n">
        <v>105.09</v>
      </c>
      <c r="G22" s="11" t="n">
        <v>72.17</v>
      </c>
      <c r="H22" s="11" t="n">
        <f aca="false">G22*2</f>
        <v>144.34</v>
      </c>
      <c r="I22" s="11" t="n">
        <f aca="false">F22+H22</f>
        <v>249.43</v>
      </c>
      <c r="J22" s="16" t="n">
        <v>2</v>
      </c>
      <c r="K22" s="16"/>
      <c r="L22" s="15" t="s">
        <v>28</v>
      </c>
    </row>
    <row r="23" customFormat="false" ht="14.25" hidden="false" customHeight="false" outlineLevel="0" collapsed="false">
      <c r="A23" s="11" t="s">
        <v>77</v>
      </c>
      <c r="B23" s="15" t="s">
        <v>78</v>
      </c>
      <c r="C23" s="11" t="s">
        <v>85</v>
      </c>
      <c r="D23" s="11" t="s">
        <v>86</v>
      </c>
      <c r="E23" s="15" t="s">
        <v>87</v>
      </c>
      <c r="F23" s="11" t="n">
        <v>105.34</v>
      </c>
      <c r="G23" s="11" t="n">
        <v>71.42</v>
      </c>
      <c r="H23" s="11" t="n">
        <f aca="false">G23*2</f>
        <v>142.84</v>
      </c>
      <c r="I23" s="11" t="n">
        <f aca="false">F23+H23</f>
        <v>248.18</v>
      </c>
      <c r="J23" s="16" t="n">
        <v>3</v>
      </c>
      <c r="K23" s="16"/>
      <c r="L23" s="15" t="s">
        <v>28</v>
      </c>
    </row>
    <row r="24" s="17" customFormat="true" ht="14.25" hidden="false" customHeight="false" outlineLevel="0" collapsed="false">
      <c r="A24" s="6" t="s">
        <v>88</v>
      </c>
      <c r="B24" s="7" t="s">
        <v>89</v>
      </c>
      <c r="C24" s="8" t="s">
        <v>90</v>
      </c>
      <c r="D24" s="8" t="s">
        <v>91</v>
      </c>
      <c r="E24" s="7" t="s">
        <v>92</v>
      </c>
      <c r="F24" s="7" t="n">
        <v>111.27</v>
      </c>
      <c r="G24" s="7" t="n">
        <v>73.21</v>
      </c>
      <c r="H24" s="7" t="n">
        <f aca="false">G24*2</f>
        <v>146.42</v>
      </c>
      <c r="I24" s="7" t="n">
        <f aca="false">F24+H24</f>
        <v>257.69</v>
      </c>
      <c r="J24" s="6" t="n">
        <v>1</v>
      </c>
      <c r="K24" s="6"/>
      <c r="L24" s="9" t="s">
        <v>18</v>
      </c>
    </row>
    <row r="25" customFormat="false" ht="14.25" hidden="false" customHeight="false" outlineLevel="0" collapsed="false">
      <c r="A25" s="11" t="s">
        <v>88</v>
      </c>
      <c r="B25" s="15" t="s">
        <v>89</v>
      </c>
      <c r="C25" s="11" t="s">
        <v>93</v>
      </c>
      <c r="D25" s="11" t="s">
        <v>94</v>
      </c>
      <c r="E25" s="15" t="s">
        <v>95</v>
      </c>
      <c r="F25" s="11" t="n">
        <v>108.86</v>
      </c>
      <c r="G25" s="11" t="n">
        <v>72.66</v>
      </c>
      <c r="H25" s="11" t="n">
        <f aca="false">G25*2</f>
        <v>145.32</v>
      </c>
      <c r="I25" s="11" t="n">
        <f aca="false">F25+H25</f>
        <v>254.18</v>
      </c>
      <c r="J25" s="16" t="n">
        <v>2</v>
      </c>
      <c r="K25" s="16"/>
      <c r="L25" s="15" t="s">
        <v>28</v>
      </c>
    </row>
    <row r="26" customFormat="false" ht="14.25" hidden="false" customHeight="false" outlineLevel="0" collapsed="false">
      <c r="A26" s="11" t="s">
        <v>88</v>
      </c>
      <c r="B26" s="15" t="s">
        <v>89</v>
      </c>
      <c r="C26" s="11" t="s">
        <v>96</v>
      </c>
      <c r="D26" s="11" t="s">
        <v>97</v>
      </c>
      <c r="E26" s="15" t="s">
        <v>98</v>
      </c>
      <c r="F26" s="11" t="n">
        <v>108.99</v>
      </c>
      <c r="G26" s="11" t="n">
        <v>68.74</v>
      </c>
      <c r="H26" s="11" t="n">
        <f aca="false">G26*2</f>
        <v>137.48</v>
      </c>
      <c r="I26" s="11" t="n">
        <f aca="false">F26+H26</f>
        <v>246.47</v>
      </c>
      <c r="J26" s="16" t="n">
        <v>3</v>
      </c>
      <c r="K26" s="16"/>
      <c r="L26" s="15" t="s">
        <v>28</v>
      </c>
    </row>
    <row r="27" s="17" customFormat="true" ht="14.25" hidden="false" customHeight="false" outlineLevel="0" collapsed="false">
      <c r="A27" s="6" t="s">
        <v>99</v>
      </c>
      <c r="B27" s="7" t="s">
        <v>100</v>
      </c>
      <c r="C27" s="8" t="s">
        <v>101</v>
      </c>
      <c r="D27" s="8" t="s">
        <v>102</v>
      </c>
      <c r="E27" s="7" t="s">
        <v>103</v>
      </c>
      <c r="F27" s="7" t="n">
        <v>109.88</v>
      </c>
      <c r="G27" s="7" t="n">
        <v>79.06</v>
      </c>
      <c r="H27" s="7" t="n">
        <f aca="false">G27*2</f>
        <v>158.12</v>
      </c>
      <c r="I27" s="7" t="n">
        <f aca="false">F27+H27</f>
        <v>268</v>
      </c>
      <c r="J27" s="6" t="n">
        <v>1</v>
      </c>
      <c r="K27" s="6"/>
      <c r="L27" s="9" t="s">
        <v>18</v>
      </c>
    </row>
    <row r="28" customFormat="false" ht="14.25" hidden="false" customHeight="false" outlineLevel="0" collapsed="false">
      <c r="A28" s="11" t="s">
        <v>99</v>
      </c>
      <c r="B28" s="15" t="s">
        <v>100</v>
      </c>
      <c r="C28" s="11" t="s">
        <v>104</v>
      </c>
      <c r="D28" s="11" t="s">
        <v>105</v>
      </c>
      <c r="E28" s="15" t="s">
        <v>106</v>
      </c>
      <c r="F28" s="11" t="n">
        <v>121.1</v>
      </c>
      <c r="G28" s="11" t="n">
        <v>71.33</v>
      </c>
      <c r="H28" s="11" t="n">
        <f aca="false">G28*2</f>
        <v>142.66</v>
      </c>
      <c r="I28" s="11" t="n">
        <f aca="false">F28+H28</f>
        <v>263.76</v>
      </c>
      <c r="J28" s="16" t="n">
        <v>2</v>
      </c>
      <c r="K28" s="16"/>
      <c r="L28" s="15" t="s">
        <v>28</v>
      </c>
    </row>
    <row r="29" customFormat="false" ht="14.25" hidden="false" customHeight="false" outlineLevel="0" collapsed="false">
      <c r="A29" s="11" t="s">
        <v>99</v>
      </c>
      <c r="B29" s="15" t="s">
        <v>100</v>
      </c>
      <c r="C29" s="11" t="s">
        <v>107</v>
      </c>
      <c r="D29" s="11" t="s">
        <v>108</v>
      </c>
      <c r="E29" s="15" t="s">
        <v>109</v>
      </c>
      <c r="F29" s="11" t="n">
        <v>106.96</v>
      </c>
      <c r="G29" s="11" t="n">
        <v>78.38</v>
      </c>
      <c r="H29" s="11" t="n">
        <f aca="false">G29*2</f>
        <v>156.76</v>
      </c>
      <c r="I29" s="11" t="n">
        <f aca="false">F29+H29</f>
        <v>263.72</v>
      </c>
      <c r="J29" s="16" t="n">
        <v>3</v>
      </c>
      <c r="K29" s="16"/>
      <c r="L29" s="15" t="s">
        <v>28</v>
      </c>
    </row>
    <row r="30" s="17" customFormat="true" ht="14.25" hidden="false" customHeight="false" outlineLevel="0" collapsed="false">
      <c r="A30" s="6" t="s">
        <v>110</v>
      </c>
      <c r="B30" s="7" t="s">
        <v>111</v>
      </c>
      <c r="C30" s="8" t="s">
        <v>112</v>
      </c>
      <c r="D30" s="8" t="s">
        <v>113</v>
      </c>
      <c r="E30" s="7" t="s">
        <v>114</v>
      </c>
      <c r="F30" s="7" t="n">
        <v>113.03</v>
      </c>
      <c r="G30" s="7" t="n">
        <v>76.7</v>
      </c>
      <c r="H30" s="7" t="n">
        <f aca="false">G30*2</f>
        <v>153.4</v>
      </c>
      <c r="I30" s="7" t="n">
        <f aca="false">F30+H30</f>
        <v>266.43</v>
      </c>
      <c r="J30" s="6" t="n">
        <v>1</v>
      </c>
      <c r="K30" s="6"/>
      <c r="L30" s="9" t="s">
        <v>18</v>
      </c>
    </row>
    <row r="31" customFormat="false" ht="14.25" hidden="false" customHeight="false" outlineLevel="0" collapsed="false">
      <c r="A31" s="11" t="s">
        <v>110</v>
      </c>
      <c r="B31" s="15" t="s">
        <v>111</v>
      </c>
      <c r="C31" s="11" t="s">
        <v>115</v>
      </c>
      <c r="D31" s="11" t="s">
        <v>116</v>
      </c>
      <c r="E31" s="15" t="s">
        <v>117</v>
      </c>
      <c r="F31" s="11" t="n">
        <v>111.42</v>
      </c>
      <c r="G31" s="11" t="n">
        <v>76.51</v>
      </c>
      <c r="H31" s="11" t="n">
        <f aca="false">G31*2</f>
        <v>153.02</v>
      </c>
      <c r="I31" s="11" t="n">
        <f aca="false">F31+H31</f>
        <v>264.44</v>
      </c>
      <c r="J31" s="16" t="n">
        <v>2</v>
      </c>
      <c r="K31" s="16"/>
      <c r="L31" s="15" t="s">
        <v>28</v>
      </c>
    </row>
    <row r="32" s="19" customFormat="true" ht="24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4" t="s">
        <v>6</v>
      </c>
      <c r="G32" s="4" t="s">
        <v>7</v>
      </c>
      <c r="H32" s="4" t="s">
        <v>8</v>
      </c>
      <c r="I32" s="3" t="s">
        <v>9</v>
      </c>
      <c r="J32" s="3" t="s">
        <v>10</v>
      </c>
      <c r="K32" s="4" t="s">
        <v>11</v>
      </c>
      <c r="L32" s="4" t="s">
        <v>12</v>
      </c>
    </row>
    <row r="33" customFormat="false" ht="14.25" hidden="false" customHeight="false" outlineLevel="0" collapsed="false">
      <c r="A33" s="11" t="s">
        <v>110</v>
      </c>
      <c r="B33" s="15" t="s">
        <v>111</v>
      </c>
      <c r="C33" s="11" t="s">
        <v>118</v>
      </c>
      <c r="D33" s="11" t="s">
        <v>119</v>
      </c>
      <c r="E33" s="15" t="s">
        <v>120</v>
      </c>
      <c r="F33" s="11" t="n">
        <v>113.04</v>
      </c>
      <c r="G33" s="11" t="n">
        <v>73.41</v>
      </c>
      <c r="H33" s="11" t="n">
        <f aca="false">G33*2</f>
        <v>146.82</v>
      </c>
      <c r="I33" s="11" t="n">
        <f aca="false">F33+H33</f>
        <v>259.86</v>
      </c>
      <c r="J33" s="16" t="n">
        <v>3</v>
      </c>
      <c r="K33" s="16"/>
      <c r="L33" s="15" t="s">
        <v>28</v>
      </c>
    </row>
    <row r="34" s="17" customFormat="true" ht="14.25" hidden="false" customHeight="false" outlineLevel="0" collapsed="false">
      <c r="A34" s="6" t="s">
        <v>121</v>
      </c>
      <c r="B34" s="7" t="s">
        <v>122</v>
      </c>
      <c r="C34" s="8" t="s">
        <v>123</v>
      </c>
      <c r="D34" s="8" t="s">
        <v>124</v>
      </c>
      <c r="E34" s="7" t="s">
        <v>125</v>
      </c>
      <c r="F34" s="7" t="n">
        <v>112.89</v>
      </c>
      <c r="G34" s="7" t="n">
        <v>78.62</v>
      </c>
      <c r="H34" s="7" t="n">
        <f aca="false">G34*2</f>
        <v>157.24</v>
      </c>
      <c r="I34" s="7" t="n">
        <f aca="false">F34+H34</f>
        <v>270.13</v>
      </c>
      <c r="J34" s="6" t="n">
        <v>1</v>
      </c>
      <c r="K34" s="6"/>
      <c r="L34" s="9" t="s">
        <v>18</v>
      </c>
    </row>
    <row r="35" customFormat="false" ht="14.25" hidden="false" customHeight="false" outlineLevel="0" collapsed="false">
      <c r="A35" s="11" t="s">
        <v>121</v>
      </c>
      <c r="B35" s="15" t="s">
        <v>122</v>
      </c>
      <c r="C35" s="11" t="s">
        <v>126</v>
      </c>
      <c r="D35" s="11" t="s">
        <v>127</v>
      </c>
      <c r="E35" s="15" t="s">
        <v>128</v>
      </c>
      <c r="F35" s="11" t="n">
        <v>109.89</v>
      </c>
      <c r="G35" s="11" t="n">
        <v>76.8</v>
      </c>
      <c r="H35" s="11" t="n">
        <f aca="false">G35*2</f>
        <v>153.6</v>
      </c>
      <c r="I35" s="11" t="n">
        <f aca="false">F35+H35</f>
        <v>263.49</v>
      </c>
      <c r="J35" s="16" t="n">
        <v>2</v>
      </c>
      <c r="K35" s="16"/>
      <c r="L35" s="15" t="s">
        <v>28</v>
      </c>
    </row>
    <row r="36" customFormat="false" ht="14.25" hidden="false" customHeight="false" outlineLevel="0" collapsed="false">
      <c r="A36" s="11" t="s">
        <v>121</v>
      </c>
      <c r="B36" s="15" t="s">
        <v>122</v>
      </c>
      <c r="C36" s="11" t="s">
        <v>129</v>
      </c>
      <c r="D36" s="11" t="s">
        <v>130</v>
      </c>
      <c r="E36" s="15" t="s">
        <v>131</v>
      </c>
      <c r="F36" s="11" t="n">
        <v>107.88</v>
      </c>
      <c r="G36" s="11" t="n">
        <v>70.54</v>
      </c>
      <c r="H36" s="11" t="n">
        <f aca="false">G36*2</f>
        <v>141.08</v>
      </c>
      <c r="I36" s="11" t="n">
        <f aca="false">F36+H36</f>
        <v>248.96</v>
      </c>
      <c r="J36" s="16" t="n">
        <v>3</v>
      </c>
      <c r="K36" s="16"/>
      <c r="L36" s="15" t="s">
        <v>28</v>
      </c>
    </row>
    <row r="37" s="17" customFormat="true" ht="14.25" hidden="false" customHeight="false" outlineLevel="0" collapsed="false">
      <c r="A37" s="6" t="s">
        <v>132</v>
      </c>
      <c r="B37" s="7" t="s">
        <v>133</v>
      </c>
      <c r="C37" s="8" t="s">
        <v>134</v>
      </c>
      <c r="D37" s="8" t="s">
        <v>135</v>
      </c>
      <c r="E37" s="7" t="s">
        <v>136</v>
      </c>
      <c r="F37" s="7" t="n">
        <v>122.27</v>
      </c>
      <c r="G37" s="7" t="n">
        <v>81.72</v>
      </c>
      <c r="H37" s="7" t="n">
        <f aca="false">G37*2</f>
        <v>163.44</v>
      </c>
      <c r="I37" s="7" t="n">
        <f aca="false">F37+H37</f>
        <v>285.71</v>
      </c>
      <c r="J37" s="6" t="n">
        <v>1</v>
      </c>
      <c r="K37" s="6"/>
      <c r="L37" s="9" t="s">
        <v>18</v>
      </c>
    </row>
    <row r="38" customFormat="false" ht="14.25" hidden="false" customHeight="false" outlineLevel="0" collapsed="false">
      <c r="A38" s="11" t="s">
        <v>132</v>
      </c>
      <c r="B38" s="15" t="s">
        <v>133</v>
      </c>
      <c r="C38" s="11" t="s">
        <v>137</v>
      </c>
      <c r="D38" s="11" t="s">
        <v>138</v>
      </c>
      <c r="E38" s="15" t="s">
        <v>139</v>
      </c>
      <c r="F38" s="11" t="n">
        <v>103.48</v>
      </c>
      <c r="G38" s="11" t="n">
        <v>80.38</v>
      </c>
      <c r="H38" s="11" t="n">
        <f aca="false">G38*2</f>
        <v>160.76</v>
      </c>
      <c r="I38" s="11" t="n">
        <f aca="false">F38+H38</f>
        <v>264.24</v>
      </c>
      <c r="J38" s="16" t="n">
        <v>2</v>
      </c>
      <c r="K38" s="16"/>
      <c r="L38" s="15" t="s">
        <v>28</v>
      </c>
    </row>
    <row r="39" customFormat="false" ht="14.25" hidden="false" customHeight="false" outlineLevel="0" collapsed="false">
      <c r="A39" s="11" t="s">
        <v>132</v>
      </c>
      <c r="B39" s="15" t="s">
        <v>133</v>
      </c>
      <c r="C39" s="11" t="s">
        <v>140</v>
      </c>
      <c r="D39" s="11" t="s">
        <v>141</v>
      </c>
      <c r="E39" s="15" t="s">
        <v>142</v>
      </c>
      <c r="F39" s="11" t="n">
        <v>104.63</v>
      </c>
      <c r="G39" s="11" t="n">
        <v>73.38</v>
      </c>
      <c r="H39" s="11" t="n">
        <f aca="false">G39*2</f>
        <v>146.76</v>
      </c>
      <c r="I39" s="11" t="n">
        <f aca="false">F39+H39</f>
        <v>251.39</v>
      </c>
      <c r="J39" s="16" t="n">
        <v>3</v>
      </c>
      <c r="K39" s="16"/>
      <c r="L39" s="15" t="s">
        <v>28</v>
      </c>
    </row>
    <row r="40" s="17" customFormat="true" ht="14.25" hidden="false" customHeight="false" outlineLevel="0" collapsed="false">
      <c r="A40" s="6" t="s">
        <v>143</v>
      </c>
      <c r="B40" s="7" t="s">
        <v>144</v>
      </c>
      <c r="C40" s="8" t="s">
        <v>145</v>
      </c>
      <c r="D40" s="8" t="s">
        <v>146</v>
      </c>
      <c r="E40" s="7" t="s">
        <v>147</v>
      </c>
      <c r="F40" s="7" t="n">
        <v>112.39</v>
      </c>
      <c r="G40" s="20" t="n">
        <v>76.59</v>
      </c>
      <c r="H40" s="7" t="n">
        <f aca="false">G40*2</f>
        <v>153.18</v>
      </c>
      <c r="I40" s="7" t="n">
        <f aca="false">F40+H40</f>
        <v>265.57</v>
      </c>
      <c r="J40" s="6" t="n">
        <v>1</v>
      </c>
      <c r="K40" s="6"/>
      <c r="L40" s="9" t="s">
        <v>18</v>
      </c>
    </row>
    <row r="41" s="22" customFormat="true" ht="14.25" hidden="false" customHeight="false" outlineLevel="0" collapsed="false">
      <c r="A41" s="11" t="s">
        <v>143</v>
      </c>
      <c r="B41" s="15" t="s">
        <v>144</v>
      </c>
      <c r="C41" s="11" t="s">
        <v>148</v>
      </c>
      <c r="D41" s="11" t="s">
        <v>149</v>
      </c>
      <c r="E41" s="15" t="s">
        <v>150</v>
      </c>
      <c r="F41" s="11" t="n">
        <v>103.44</v>
      </c>
      <c r="G41" s="21" t="n">
        <v>73.67</v>
      </c>
      <c r="H41" s="11" t="n">
        <f aca="false">G41*2</f>
        <v>147.34</v>
      </c>
      <c r="I41" s="11" t="n">
        <f aca="false">F41+H41</f>
        <v>250.78</v>
      </c>
      <c r="J41" s="11" t="n">
        <v>2</v>
      </c>
      <c r="K41" s="11"/>
      <c r="L41" s="15" t="s">
        <v>28</v>
      </c>
    </row>
    <row r="42" customFormat="false" ht="14.25" hidden="false" customHeight="false" outlineLevel="0" collapsed="false">
      <c r="A42" s="11" t="s">
        <v>143</v>
      </c>
      <c r="B42" s="15" t="s">
        <v>144</v>
      </c>
      <c r="C42" s="11" t="s">
        <v>151</v>
      </c>
      <c r="D42" s="11" t="s">
        <v>152</v>
      </c>
      <c r="E42" s="15" t="s">
        <v>153</v>
      </c>
      <c r="F42" s="11" t="n">
        <v>125.91</v>
      </c>
      <c r="G42" s="21" t="n">
        <v>0</v>
      </c>
      <c r="H42" s="11" t="n">
        <f aca="false">G42*2</f>
        <v>0</v>
      </c>
      <c r="I42" s="11" t="n">
        <f aca="false">F42+H42</f>
        <v>125.91</v>
      </c>
      <c r="J42" s="16" t="n">
        <v>3</v>
      </c>
      <c r="K42" s="16"/>
      <c r="L42" s="15" t="s">
        <v>28</v>
      </c>
    </row>
    <row r="43" s="17" customFormat="true" ht="14.25" hidden="false" customHeight="false" outlineLevel="0" collapsed="false">
      <c r="A43" s="6" t="s">
        <v>154</v>
      </c>
      <c r="B43" s="7" t="s">
        <v>155</v>
      </c>
      <c r="C43" s="8" t="s">
        <v>156</v>
      </c>
      <c r="D43" s="8" t="s">
        <v>157</v>
      </c>
      <c r="E43" s="7" t="s">
        <v>158</v>
      </c>
      <c r="F43" s="7" t="n">
        <v>106.13</v>
      </c>
      <c r="G43" s="20" t="n">
        <v>80.22</v>
      </c>
      <c r="H43" s="7" t="n">
        <f aca="false">G43*2</f>
        <v>160.44</v>
      </c>
      <c r="I43" s="7" t="n">
        <f aca="false">F43+H43</f>
        <v>266.57</v>
      </c>
      <c r="J43" s="6" t="n">
        <v>1</v>
      </c>
      <c r="K43" s="6"/>
      <c r="L43" s="9" t="s">
        <v>18</v>
      </c>
    </row>
    <row r="44" s="17" customFormat="true" ht="14.25" hidden="false" customHeight="false" outlineLevel="0" collapsed="false">
      <c r="A44" s="8" t="s">
        <v>154</v>
      </c>
      <c r="B44" s="7" t="s">
        <v>155</v>
      </c>
      <c r="C44" s="8" t="s">
        <v>159</v>
      </c>
      <c r="D44" s="8" t="s">
        <v>160</v>
      </c>
      <c r="E44" s="7" t="s">
        <v>161</v>
      </c>
      <c r="F44" s="7" t="n">
        <v>105.15</v>
      </c>
      <c r="G44" s="20" t="n">
        <v>79.75</v>
      </c>
      <c r="H44" s="7" t="n">
        <f aca="false">G44*2</f>
        <v>159.5</v>
      </c>
      <c r="I44" s="7" t="n">
        <f aca="false">F44+H44</f>
        <v>264.65</v>
      </c>
      <c r="J44" s="6" t="n">
        <v>2</v>
      </c>
      <c r="K44" s="6"/>
      <c r="L44" s="9" t="s">
        <v>18</v>
      </c>
    </row>
    <row r="45" customFormat="false" ht="14.25" hidden="false" customHeight="false" outlineLevel="0" collapsed="false">
      <c r="A45" s="11" t="s">
        <v>154</v>
      </c>
      <c r="B45" s="15" t="s">
        <v>155</v>
      </c>
      <c r="C45" s="11" t="s">
        <v>162</v>
      </c>
      <c r="D45" s="11" t="s">
        <v>163</v>
      </c>
      <c r="E45" s="15" t="s">
        <v>164</v>
      </c>
      <c r="F45" s="11" t="n">
        <v>106.51</v>
      </c>
      <c r="G45" s="21" t="n">
        <v>77.56</v>
      </c>
      <c r="H45" s="11" t="n">
        <f aca="false">G45*2</f>
        <v>155.12</v>
      </c>
      <c r="I45" s="11" t="n">
        <f aca="false">F45+H45</f>
        <v>261.63</v>
      </c>
      <c r="J45" s="16" t="n">
        <v>3</v>
      </c>
      <c r="K45" s="16"/>
      <c r="L45" s="15" t="s">
        <v>28</v>
      </c>
    </row>
    <row r="46" customFormat="false" ht="14.25" hidden="false" customHeight="false" outlineLevel="0" collapsed="false">
      <c r="A46" s="11" t="s">
        <v>154</v>
      </c>
      <c r="B46" s="15" t="s">
        <v>155</v>
      </c>
      <c r="C46" s="11" t="s">
        <v>165</v>
      </c>
      <c r="D46" s="11" t="s">
        <v>166</v>
      </c>
      <c r="E46" s="15" t="s">
        <v>167</v>
      </c>
      <c r="F46" s="11" t="n">
        <v>113.18</v>
      </c>
      <c r="G46" s="21" t="n">
        <v>74.02</v>
      </c>
      <c r="H46" s="11" t="n">
        <f aca="false">G46*2</f>
        <v>148.04</v>
      </c>
      <c r="I46" s="11" t="n">
        <f aca="false">F46+H46</f>
        <v>261.22</v>
      </c>
      <c r="J46" s="16" t="n">
        <v>4</v>
      </c>
      <c r="K46" s="16"/>
      <c r="L46" s="15" t="s">
        <v>28</v>
      </c>
    </row>
    <row r="47" customFormat="false" ht="14.25" hidden="false" customHeight="false" outlineLevel="0" collapsed="false">
      <c r="A47" s="11" t="s">
        <v>154</v>
      </c>
      <c r="B47" s="15" t="s">
        <v>155</v>
      </c>
      <c r="C47" s="11" t="s">
        <v>168</v>
      </c>
      <c r="D47" s="11" t="s">
        <v>169</v>
      </c>
      <c r="E47" s="15" t="s">
        <v>170</v>
      </c>
      <c r="F47" s="11" t="n">
        <v>109.75</v>
      </c>
      <c r="G47" s="21" t="n">
        <v>71.82</v>
      </c>
      <c r="H47" s="11" t="n">
        <f aca="false">G47*2</f>
        <v>143.64</v>
      </c>
      <c r="I47" s="11" t="n">
        <f aca="false">F47+H47</f>
        <v>253.39</v>
      </c>
      <c r="J47" s="16" t="n">
        <v>5</v>
      </c>
      <c r="K47" s="16"/>
      <c r="L47" s="15" t="s">
        <v>28</v>
      </c>
    </row>
    <row r="48" customFormat="false" ht="14.25" hidden="false" customHeight="false" outlineLevel="0" collapsed="false">
      <c r="A48" s="11" t="s">
        <v>154</v>
      </c>
      <c r="B48" s="15" t="s">
        <v>155</v>
      </c>
      <c r="C48" s="11" t="s">
        <v>171</v>
      </c>
      <c r="D48" s="11" t="s">
        <v>172</v>
      </c>
      <c r="E48" s="15" t="s">
        <v>173</v>
      </c>
      <c r="F48" s="11" t="n">
        <v>105.85</v>
      </c>
      <c r="G48" s="21" t="n">
        <v>70.32</v>
      </c>
      <c r="H48" s="11" t="n">
        <f aca="false">G48*2</f>
        <v>140.64</v>
      </c>
      <c r="I48" s="11" t="n">
        <f aca="false">F48+H48</f>
        <v>246.49</v>
      </c>
      <c r="J48" s="16" t="n">
        <v>6</v>
      </c>
      <c r="K48" s="16"/>
      <c r="L48" s="15" t="s">
        <v>28</v>
      </c>
    </row>
    <row r="49" s="17" customFormat="true" ht="15" hidden="false" customHeight="true" outlineLevel="0" collapsed="false">
      <c r="A49" s="6" t="s">
        <v>174</v>
      </c>
      <c r="B49" s="7" t="s">
        <v>175</v>
      </c>
      <c r="C49" s="8" t="s">
        <v>176</v>
      </c>
      <c r="D49" s="8" t="s">
        <v>177</v>
      </c>
      <c r="E49" s="7" t="s">
        <v>178</v>
      </c>
      <c r="F49" s="7" t="n">
        <v>117.39</v>
      </c>
      <c r="G49" s="20" t="n">
        <v>77.38</v>
      </c>
      <c r="H49" s="7" t="n">
        <f aca="false">G49*2</f>
        <v>154.76</v>
      </c>
      <c r="I49" s="7" t="n">
        <f aca="false">F49+H49</f>
        <v>272.15</v>
      </c>
      <c r="J49" s="6" t="n">
        <v>1</v>
      </c>
      <c r="K49" s="6"/>
      <c r="L49" s="9" t="s">
        <v>18</v>
      </c>
    </row>
    <row r="50" s="13" customFormat="true" ht="14.25" hidden="false" customHeight="false" outlineLevel="0" collapsed="false">
      <c r="A50" s="11" t="s">
        <v>174</v>
      </c>
      <c r="B50" s="7" t="s">
        <v>175</v>
      </c>
      <c r="C50" s="8" t="s">
        <v>179</v>
      </c>
      <c r="D50" s="8" t="s">
        <v>180</v>
      </c>
      <c r="E50" s="7" t="s">
        <v>181</v>
      </c>
      <c r="F50" s="7" t="n">
        <v>113.1</v>
      </c>
      <c r="G50" s="20" t="n">
        <v>78.32</v>
      </c>
      <c r="H50" s="7" t="n">
        <f aca="false">G50*2</f>
        <v>156.64</v>
      </c>
      <c r="I50" s="7" t="n">
        <f aca="false">F50+H50</f>
        <v>269.74</v>
      </c>
      <c r="J50" s="6" t="n">
        <v>2</v>
      </c>
      <c r="K50" s="6"/>
      <c r="L50" s="9" t="s">
        <v>18</v>
      </c>
    </row>
    <row r="51" s="13" customFormat="true" ht="14.25" hidden="false" customHeight="false" outlineLevel="0" collapsed="false">
      <c r="A51" s="11" t="s">
        <v>174</v>
      </c>
      <c r="B51" s="7" t="s">
        <v>175</v>
      </c>
      <c r="C51" s="8" t="s">
        <v>182</v>
      </c>
      <c r="D51" s="8" t="s">
        <v>183</v>
      </c>
      <c r="E51" s="7" t="s">
        <v>184</v>
      </c>
      <c r="F51" s="7" t="n">
        <v>110.19</v>
      </c>
      <c r="G51" s="20" t="n">
        <v>78.8</v>
      </c>
      <c r="H51" s="7" t="n">
        <f aca="false">G51*2</f>
        <v>157.6</v>
      </c>
      <c r="I51" s="7" t="n">
        <f aca="false">F51+H51</f>
        <v>267.79</v>
      </c>
      <c r="J51" s="6" t="n">
        <v>3</v>
      </c>
      <c r="K51" s="6"/>
      <c r="L51" s="9" t="s">
        <v>18</v>
      </c>
    </row>
    <row r="52" customFormat="false" ht="14.25" hidden="false" customHeight="false" outlineLevel="0" collapsed="false">
      <c r="A52" s="11" t="s">
        <v>174</v>
      </c>
      <c r="B52" s="15" t="s">
        <v>175</v>
      </c>
      <c r="C52" s="11" t="s">
        <v>185</v>
      </c>
      <c r="D52" s="11" t="s">
        <v>186</v>
      </c>
      <c r="E52" s="15" t="s">
        <v>187</v>
      </c>
      <c r="F52" s="11" t="n">
        <v>106.26</v>
      </c>
      <c r="G52" s="21" t="n">
        <v>79</v>
      </c>
      <c r="H52" s="11" t="n">
        <f aca="false">G52*2</f>
        <v>158</v>
      </c>
      <c r="I52" s="11" t="n">
        <f aca="false">F52+H52</f>
        <v>264.26</v>
      </c>
      <c r="J52" s="16" t="n">
        <v>4</v>
      </c>
      <c r="K52" s="16"/>
      <c r="L52" s="15" t="s">
        <v>28</v>
      </c>
    </row>
    <row r="53" customFormat="false" ht="14.25" hidden="false" customHeight="false" outlineLevel="0" collapsed="false">
      <c r="A53" s="11" t="s">
        <v>174</v>
      </c>
      <c r="B53" s="15" t="s">
        <v>175</v>
      </c>
      <c r="C53" s="11" t="s">
        <v>188</v>
      </c>
      <c r="D53" s="11" t="s">
        <v>189</v>
      </c>
      <c r="E53" s="15" t="s">
        <v>190</v>
      </c>
      <c r="F53" s="11" t="n">
        <v>106.84</v>
      </c>
      <c r="G53" s="21" t="n">
        <v>76.7</v>
      </c>
      <c r="H53" s="11" t="n">
        <f aca="false">G53*2</f>
        <v>153.4</v>
      </c>
      <c r="I53" s="11" t="n">
        <f aca="false">F53+H53</f>
        <v>260.24</v>
      </c>
      <c r="J53" s="16" t="n">
        <v>5</v>
      </c>
      <c r="K53" s="16"/>
      <c r="L53" s="15" t="s">
        <v>191</v>
      </c>
    </row>
    <row r="54" customFormat="false" ht="14.25" hidden="false" customHeight="false" outlineLevel="0" collapsed="false">
      <c r="A54" s="11" t="s">
        <v>174</v>
      </c>
      <c r="B54" s="15" t="s">
        <v>175</v>
      </c>
      <c r="C54" s="11" t="s">
        <v>192</v>
      </c>
      <c r="D54" s="11" t="s">
        <v>193</v>
      </c>
      <c r="E54" s="15" t="s">
        <v>194</v>
      </c>
      <c r="F54" s="11" t="n">
        <v>105.01</v>
      </c>
      <c r="G54" s="21" t="n">
        <v>77.2</v>
      </c>
      <c r="H54" s="11" t="n">
        <f aca="false">G54*2</f>
        <v>154.4</v>
      </c>
      <c r="I54" s="11" t="n">
        <f aca="false">F54+H54</f>
        <v>259.41</v>
      </c>
      <c r="J54" s="16" t="n">
        <v>6</v>
      </c>
      <c r="K54" s="16"/>
      <c r="L54" s="15" t="s">
        <v>191</v>
      </c>
    </row>
    <row r="55" customFormat="false" ht="14.25" hidden="false" customHeight="false" outlineLevel="0" collapsed="false">
      <c r="A55" s="11" t="s">
        <v>174</v>
      </c>
      <c r="B55" s="15" t="s">
        <v>175</v>
      </c>
      <c r="C55" s="11" t="s">
        <v>195</v>
      </c>
      <c r="D55" s="11" t="s">
        <v>196</v>
      </c>
      <c r="E55" s="15" t="s">
        <v>197</v>
      </c>
      <c r="F55" s="11" t="n">
        <v>105.53</v>
      </c>
      <c r="G55" s="21" t="n">
        <v>76.87</v>
      </c>
      <c r="H55" s="11" t="n">
        <f aca="false">G55*2</f>
        <v>153.74</v>
      </c>
      <c r="I55" s="11" t="n">
        <f aca="false">F55+H55</f>
        <v>259.27</v>
      </c>
      <c r="J55" s="16" t="n">
        <v>7</v>
      </c>
      <c r="K55" s="16"/>
      <c r="L55" s="15" t="s">
        <v>28</v>
      </c>
    </row>
    <row r="56" customFormat="false" ht="14.25" hidden="false" customHeight="false" outlineLevel="0" collapsed="false">
      <c r="A56" s="11" t="s">
        <v>174</v>
      </c>
      <c r="B56" s="15" t="s">
        <v>175</v>
      </c>
      <c r="C56" s="11" t="s">
        <v>198</v>
      </c>
      <c r="D56" s="11" t="s">
        <v>199</v>
      </c>
      <c r="E56" s="15" t="s">
        <v>200</v>
      </c>
      <c r="F56" s="11" t="n">
        <v>108</v>
      </c>
      <c r="G56" s="21" t="n">
        <v>75.26</v>
      </c>
      <c r="H56" s="11" t="n">
        <f aca="false">G56*2</f>
        <v>150.52</v>
      </c>
      <c r="I56" s="11" t="n">
        <f aca="false">F56+H56</f>
        <v>258.52</v>
      </c>
      <c r="J56" s="16" t="n">
        <v>8</v>
      </c>
      <c r="K56" s="16"/>
      <c r="L56" s="15" t="s">
        <v>191</v>
      </c>
    </row>
    <row r="57" s="22" customFormat="true" ht="14.25" hidden="false" customHeight="false" outlineLevel="0" collapsed="false">
      <c r="A57" s="11" t="s">
        <v>174</v>
      </c>
      <c r="B57" s="15" t="s">
        <v>175</v>
      </c>
      <c r="C57" s="11" t="s">
        <v>201</v>
      </c>
      <c r="D57" s="11" t="s">
        <v>202</v>
      </c>
      <c r="E57" s="15" t="s">
        <v>203</v>
      </c>
      <c r="F57" s="11" t="n">
        <v>104.59</v>
      </c>
      <c r="G57" s="21" t="n">
        <v>76.2</v>
      </c>
      <c r="H57" s="11" t="n">
        <f aca="false">G57*2</f>
        <v>152.4</v>
      </c>
      <c r="I57" s="11" t="n">
        <f aca="false">F57+H57</f>
        <v>256.99</v>
      </c>
      <c r="J57" s="11" t="n">
        <v>9</v>
      </c>
      <c r="K57" s="11"/>
      <c r="L57" s="15" t="s">
        <v>28</v>
      </c>
    </row>
    <row r="58" s="17" customFormat="true" ht="14.25" hidden="false" customHeight="false" outlineLevel="0" collapsed="false">
      <c r="A58" s="6" t="s">
        <v>204</v>
      </c>
      <c r="B58" s="7" t="s">
        <v>205</v>
      </c>
      <c r="C58" s="8" t="s">
        <v>206</v>
      </c>
      <c r="D58" s="8" t="s">
        <v>207</v>
      </c>
      <c r="E58" s="7" t="s">
        <v>208</v>
      </c>
      <c r="F58" s="7" t="n">
        <v>120.02</v>
      </c>
      <c r="G58" s="20" t="n">
        <v>76.48</v>
      </c>
      <c r="H58" s="7" t="n">
        <f aca="false">G58*2</f>
        <v>152.96</v>
      </c>
      <c r="I58" s="7" t="n">
        <f aca="false">F58+H58</f>
        <v>272.98</v>
      </c>
      <c r="J58" s="6" t="n">
        <v>1</v>
      </c>
      <c r="K58" s="6"/>
      <c r="L58" s="9" t="s">
        <v>209</v>
      </c>
    </row>
    <row r="59" s="13" customFormat="true" ht="14.25" hidden="false" customHeight="false" outlineLevel="0" collapsed="false">
      <c r="A59" s="11" t="s">
        <v>204</v>
      </c>
      <c r="B59" s="7" t="s">
        <v>205</v>
      </c>
      <c r="C59" s="8" t="s">
        <v>210</v>
      </c>
      <c r="D59" s="8" t="s">
        <v>211</v>
      </c>
      <c r="E59" s="7" t="s">
        <v>212</v>
      </c>
      <c r="F59" s="7" t="n">
        <v>107.78</v>
      </c>
      <c r="G59" s="20" t="n">
        <v>80.3</v>
      </c>
      <c r="H59" s="7" t="n">
        <f aca="false">G59*2</f>
        <v>160.6</v>
      </c>
      <c r="I59" s="7" t="n">
        <f aca="false">F59+H59</f>
        <v>268.38</v>
      </c>
      <c r="J59" s="6" t="n">
        <v>2</v>
      </c>
      <c r="K59" s="6"/>
      <c r="L59" s="9" t="s">
        <v>18</v>
      </c>
    </row>
    <row r="60" s="13" customFormat="true" ht="14.25" hidden="false" customHeight="false" outlineLevel="0" collapsed="false">
      <c r="A60" s="11" t="s">
        <v>204</v>
      </c>
      <c r="B60" s="7" t="s">
        <v>205</v>
      </c>
      <c r="C60" s="8" t="s">
        <v>213</v>
      </c>
      <c r="D60" s="8" t="s">
        <v>214</v>
      </c>
      <c r="E60" s="7" t="s">
        <v>215</v>
      </c>
      <c r="F60" s="7" t="n">
        <v>108.51</v>
      </c>
      <c r="G60" s="20" t="n">
        <v>78.66</v>
      </c>
      <c r="H60" s="7" t="n">
        <f aca="false">G60*2</f>
        <v>157.32</v>
      </c>
      <c r="I60" s="7" t="n">
        <f aca="false">F60+H60</f>
        <v>265.83</v>
      </c>
      <c r="J60" s="6" t="n">
        <v>3</v>
      </c>
      <c r="K60" s="6"/>
      <c r="L60" s="9" t="s">
        <v>18</v>
      </c>
    </row>
    <row r="61" customFormat="false" ht="14.25" hidden="false" customHeight="false" outlineLevel="0" collapsed="false">
      <c r="A61" s="11" t="s">
        <v>204</v>
      </c>
      <c r="B61" s="15" t="s">
        <v>205</v>
      </c>
      <c r="C61" s="11" t="s">
        <v>216</v>
      </c>
      <c r="D61" s="11" t="s">
        <v>217</v>
      </c>
      <c r="E61" s="15" t="s">
        <v>218</v>
      </c>
      <c r="F61" s="11" t="n">
        <v>103.7</v>
      </c>
      <c r="G61" s="21" t="n">
        <v>80.22</v>
      </c>
      <c r="H61" s="11" t="n">
        <f aca="false">G61*2</f>
        <v>160.44</v>
      </c>
      <c r="I61" s="11" t="n">
        <f aca="false">F61+H61</f>
        <v>264.14</v>
      </c>
      <c r="J61" s="16" t="n">
        <v>4</v>
      </c>
      <c r="K61" s="16"/>
      <c r="L61" s="15" t="s">
        <v>28</v>
      </c>
    </row>
    <row r="62" customFormat="false" ht="14.25" hidden="false" customHeight="false" outlineLevel="0" collapsed="false">
      <c r="A62" s="11" t="s">
        <v>204</v>
      </c>
      <c r="B62" s="15" t="s">
        <v>205</v>
      </c>
      <c r="C62" s="11" t="s">
        <v>219</v>
      </c>
      <c r="D62" s="11" t="s">
        <v>220</v>
      </c>
      <c r="E62" s="15" t="s">
        <v>221</v>
      </c>
      <c r="F62" s="11" t="n">
        <v>102.71</v>
      </c>
      <c r="G62" s="21" t="n">
        <v>80.02</v>
      </c>
      <c r="H62" s="11" t="n">
        <f aca="false">G62*2</f>
        <v>160.04</v>
      </c>
      <c r="I62" s="11" t="n">
        <f aca="false">F62+H62</f>
        <v>262.75</v>
      </c>
      <c r="J62" s="16" t="n">
        <v>5</v>
      </c>
      <c r="K62" s="16"/>
      <c r="L62" s="15" t="s">
        <v>28</v>
      </c>
    </row>
    <row r="63" customFormat="false" ht="14.25" hidden="false" customHeight="false" outlineLevel="0" collapsed="false">
      <c r="A63" s="11" t="s">
        <v>204</v>
      </c>
      <c r="B63" s="15" t="s">
        <v>205</v>
      </c>
      <c r="C63" s="11" t="s">
        <v>222</v>
      </c>
      <c r="D63" s="11" t="s">
        <v>223</v>
      </c>
      <c r="E63" s="15" t="s">
        <v>224</v>
      </c>
      <c r="F63" s="11" t="n">
        <v>108.72</v>
      </c>
      <c r="G63" s="21" t="n">
        <v>76.21</v>
      </c>
      <c r="H63" s="11" t="n">
        <f aca="false">G63*2</f>
        <v>152.42</v>
      </c>
      <c r="I63" s="11" t="n">
        <f aca="false">F63+H63</f>
        <v>261.14</v>
      </c>
      <c r="J63" s="16" t="n">
        <v>6</v>
      </c>
      <c r="K63" s="16"/>
      <c r="L63" s="15" t="s">
        <v>28</v>
      </c>
    </row>
    <row r="64" s="19" customFormat="true" ht="24" hidden="false" customHeight="false" outlineLevel="0" collapsed="false">
      <c r="A64" s="3" t="s">
        <v>1</v>
      </c>
      <c r="B64" s="3" t="s">
        <v>2</v>
      </c>
      <c r="C64" s="3" t="s">
        <v>3</v>
      </c>
      <c r="D64" s="3" t="s">
        <v>4</v>
      </c>
      <c r="E64" s="3" t="s">
        <v>5</v>
      </c>
      <c r="F64" s="4" t="s">
        <v>6</v>
      </c>
      <c r="G64" s="4" t="s">
        <v>7</v>
      </c>
      <c r="H64" s="4" t="s">
        <v>8</v>
      </c>
      <c r="I64" s="3" t="s">
        <v>9</v>
      </c>
      <c r="J64" s="3" t="s">
        <v>10</v>
      </c>
      <c r="K64" s="4" t="s">
        <v>11</v>
      </c>
      <c r="L64" s="4" t="s">
        <v>12</v>
      </c>
    </row>
    <row r="65" customFormat="false" ht="14.25" hidden="false" customHeight="false" outlineLevel="0" collapsed="false">
      <c r="A65" s="11" t="s">
        <v>204</v>
      </c>
      <c r="B65" s="15" t="s">
        <v>205</v>
      </c>
      <c r="C65" s="11" t="s">
        <v>225</v>
      </c>
      <c r="D65" s="11" t="s">
        <v>226</v>
      </c>
      <c r="E65" s="15" t="s">
        <v>227</v>
      </c>
      <c r="F65" s="11" t="n">
        <v>108.46</v>
      </c>
      <c r="G65" s="21" t="n">
        <v>76.08</v>
      </c>
      <c r="H65" s="11" t="n">
        <f aca="false">G65*2</f>
        <v>152.16</v>
      </c>
      <c r="I65" s="11" t="n">
        <f aca="false">F65+H65</f>
        <v>260.62</v>
      </c>
      <c r="J65" s="16" t="n">
        <v>7</v>
      </c>
      <c r="K65" s="16"/>
      <c r="L65" s="15" t="s">
        <v>28</v>
      </c>
    </row>
    <row r="66" customFormat="false" ht="14.25" hidden="false" customHeight="false" outlineLevel="0" collapsed="false">
      <c r="A66" s="11" t="s">
        <v>204</v>
      </c>
      <c r="B66" s="15" t="s">
        <v>205</v>
      </c>
      <c r="C66" s="11" t="s">
        <v>228</v>
      </c>
      <c r="D66" s="11" t="s">
        <v>229</v>
      </c>
      <c r="E66" s="15" t="s">
        <v>230</v>
      </c>
      <c r="F66" s="11" t="n">
        <v>103.37</v>
      </c>
      <c r="G66" s="21" t="n">
        <v>77.08</v>
      </c>
      <c r="H66" s="11" t="n">
        <f aca="false">G66*2</f>
        <v>154.16</v>
      </c>
      <c r="I66" s="11" t="n">
        <f aca="false">F66+H66</f>
        <v>257.53</v>
      </c>
      <c r="J66" s="16" t="n">
        <v>8</v>
      </c>
      <c r="K66" s="16"/>
      <c r="L66" s="15" t="s">
        <v>28</v>
      </c>
    </row>
    <row r="67" customFormat="false" ht="14.25" hidden="false" customHeight="false" outlineLevel="0" collapsed="false">
      <c r="A67" s="11" t="s">
        <v>204</v>
      </c>
      <c r="B67" s="15" t="s">
        <v>205</v>
      </c>
      <c r="C67" s="11" t="s">
        <v>231</v>
      </c>
      <c r="D67" s="11" t="s">
        <v>232</v>
      </c>
      <c r="E67" s="15" t="s">
        <v>233</v>
      </c>
      <c r="F67" s="11" t="n">
        <v>103.41</v>
      </c>
      <c r="G67" s="21" t="n">
        <v>74.42</v>
      </c>
      <c r="H67" s="11" t="n">
        <f aca="false">G67*2</f>
        <v>148.84</v>
      </c>
      <c r="I67" s="11" t="n">
        <f aca="false">F67+H67</f>
        <v>252.25</v>
      </c>
      <c r="J67" s="16" t="n">
        <v>9</v>
      </c>
      <c r="K67" s="16"/>
      <c r="L67" s="15" t="s">
        <v>28</v>
      </c>
    </row>
    <row r="68" s="17" customFormat="true" ht="14.25" hidden="false" customHeight="false" outlineLevel="0" collapsed="false">
      <c r="A68" s="6" t="s">
        <v>234</v>
      </c>
      <c r="B68" s="7" t="s">
        <v>205</v>
      </c>
      <c r="C68" s="8" t="s">
        <v>235</v>
      </c>
      <c r="D68" s="8" t="s">
        <v>236</v>
      </c>
      <c r="E68" s="7" t="s">
        <v>237</v>
      </c>
      <c r="F68" s="7" t="n">
        <v>114</v>
      </c>
      <c r="G68" s="20" t="n">
        <v>82.96</v>
      </c>
      <c r="H68" s="7" t="n">
        <f aca="false">G68*2</f>
        <v>165.92</v>
      </c>
      <c r="I68" s="7" t="n">
        <f aca="false">F68+H68</f>
        <v>279.92</v>
      </c>
      <c r="J68" s="6" t="n">
        <v>1</v>
      </c>
      <c r="K68" s="6"/>
      <c r="L68" s="9" t="s">
        <v>18</v>
      </c>
    </row>
    <row r="69" customFormat="false" ht="14.25" hidden="false" customHeight="false" outlineLevel="0" collapsed="false">
      <c r="A69" s="11" t="s">
        <v>234</v>
      </c>
      <c r="B69" s="15" t="s">
        <v>205</v>
      </c>
      <c r="C69" s="11" t="s">
        <v>238</v>
      </c>
      <c r="D69" s="11" t="s">
        <v>239</v>
      </c>
      <c r="E69" s="15" t="s">
        <v>240</v>
      </c>
      <c r="F69" s="11" t="n">
        <v>115.2</v>
      </c>
      <c r="G69" s="21" t="n">
        <v>80.5</v>
      </c>
      <c r="H69" s="11" t="n">
        <f aca="false">G69*2</f>
        <v>161</v>
      </c>
      <c r="I69" s="11" t="n">
        <f aca="false">F69+H69</f>
        <v>276.2</v>
      </c>
      <c r="J69" s="16" t="n">
        <v>2</v>
      </c>
      <c r="K69" s="16"/>
      <c r="L69" s="15" t="s">
        <v>28</v>
      </c>
    </row>
    <row r="70" customFormat="false" ht="14.25" hidden="false" customHeight="false" outlineLevel="0" collapsed="false">
      <c r="A70" s="11" t="s">
        <v>234</v>
      </c>
      <c r="B70" s="15" t="s">
        <v>205</v>
      </c>
      <c r="C70" s="11" t="s">
        <v>241</v>
      </c>
      <c r="D70" s="11" t="s">
        <v>242</v>
      </c>
      <c r="E70" s="15" t="s">
        <v>243</v>
      </c>
      <c r="F70" s="11" t="n">
        <v>113.8</v>
      </c>
      <c r="G70" s="21" t="n">
        <v>77.58</v>
      </c>
      <c r="H70" s="11" t="n">
        <f aca="false">G70*2</f>
        <v>155.16</v>
      </c>
      <c r="I70" s="11" t="n">
        <f aca="false">F70+H70</f>
        <v>268.96</v>
      </c>
      <c r="J70" s="11" t="n">
        <v>3</v>
      </c>
      <c r="K70" s="11"/>
      <c r="L70" s="15" t="s">
        <v>28</v>
      </c>
    </row>
    <row r="71" s="17" customFormat="true" ht="14.25" hidden="false" customHeight="false" outlineLevel="0" collapsed="false">
      <c r="A71" s="6" t="s">
        <v>244</v>
      </c>
      <c r="B71" s="7" t="s">
        <v>245</v>
      </c>
      <c r="C71" s="8" t="s">
        <v>246</v>
      </c>
      <c r="D71" s="8" t="s">
        <v>247</v>
      </c>
      <c r="E71" s="7" t="s">
        <v>248</v>
      </c>
      <c r="F71" s="7" t="n">
        <v>109.84</v>
      </c>
      <c r="G71" s="20" t="n">
        <v>74.67</v>
      </c>
      <c r="H71" s="7" t="n">
        <f aca="false">G71*2</f>
        <v>149.34</v>
      </c>
      <c r="I71" s="7" t="n">
        <f aca="false">F71+H71</f>
        <v>259.18</v>
      </c>
      <c r="J71" s="6" t="n">
        <v>1</v>
      </c>
      <c r="K71" s="6"/>
      <c r="L71" s="9" t="s">
        <v>18</v>
      </c>
    </row>
    <row r="72" customFormat="false" ht="14.25" hidden="false" customHeight="false" outlineLevel="0" collapsed="false">
      <c r="A72" s="11" t="s">
        <v>244</v>
      </c>
      <c r="B72" s="15" t="s">
        <v>245</v>
      </c>
      <c r="C72" s="11" t="s">
        <v>249</v>
      </c>
      <c r="D72" s="11" t="s">
        <v>250</v>
      </c>
      <c r="E72" s="15" t="s">
        <v>251</v>
      </c>
      <c r="F72" s="11" t="n">
        <v>108.12</v>
      </c>
      <c r="G72" s="21" t="n">
        <v>75.42</v>
      </c>
      <c r="H72" s="11" t="n">
        <f aca="false">G72*2</f>
        <v>150.84</v>
      </c>
      <c r="I72" s="11" t="n">
        <f aca="false">F72+H72</f>
        <v>258.96</v>
      </c>
      <c r="J72" s="11" t="n">
        <v>2</v>
      </c>
      <c r="K72" s="11"/>
      <c r="L72" s="15" t="s">
        <v>28</v>
      </c>
    </row>
    <row r="73" s="13" customFormat="true" ht="14.25" hidden="false" customHeight="false" outlineLevel="0" collapsed="false">
      <c r="A73" s="11" t="s">
        <v>244</v>
      </c>
      <c r="B73" s="15" t="s">
        <v>245</v>
      </c>
      <c r="C73" s="11" t="s">
        <v>252</v>
      </c>
      <c r="D73" s="11" t="s">
        <v>253</v>
      </c>
      <c r="E73" s="15" t="s">
        <v>254</v>
      </c>
      <c r="F73" s="11" t="n">
        <v>108</v>
      </c>
      <c r="G73" s="11" t="n">
        <v>0</v>
      </c>
      <c r="H73" s="11" t="n">
        <f aca="false">G73*2</f>
        <v>0</v>
      </c>
      <c r="I73" s="11" t="n">
        <f aca="false">F73+H73</f>
        <v>108</v>
      </c>
      <c r="J73" s="11" t="n">
        <v>3</v>
      </c>
      <c r="K73" s="11"/>
      <c r="L73" s="15" t="s">
        <v>28</v>
      </c>
    </row>
    <row r="74" s="17" customFormat="true" ht="14.25" hidden="false" customHeight="false" outlineLevel="0" collapsed="false">
      <c r="A74" s="6" t="s">
        <v>255</v>
      </c>
      <c r="B74" s="7" t="s">
        <v>245</v>
      </c>
      <c r="C74" s="8" t="s">
        <v>256</v>
      </c>
      <c r="D74" s="8" t="s">
        <v>257</v>
      </c>
      <c r="E74" s="7" t="s">
        <v>258</v>
      </c>
      <c r="F74" s="7" t="n">
        <v>104.34</v>
      </c>
      <c r="G74" s="20" t="n">
        <v>83.13</v>
      </c>
      <c r="H74" s="7" t="n">
        <f aca="false">G74*2</f>
        <v>166.26</v>
      </c>
      <c r="I74" s="7" t="n">
        <f aca="false">F74+H74</f>
        <v>270.6</v>
      </c>
      <c r="J74" s="6" t="n">
        <v>1</v>
      </c>
      <c r="K74" s="6"/>
      <c r="L74" s="9" t="s">
        <v>18</v>
      </c>
    </row>
    <row r="75" s="13" customFormat="true" ht="14.25" hidden="false" customHeight="false" outlineLevel="0" collapsed="false">
      <c r="A75" s="11" t="s">
        <v>255</v>
      </c>
      <c r="B75" s="7" t="s">
        <v>245</v>
      </c>
      <c r="C75" s="8" t="s">
        <v>259</v>
      </c>
      <c r="D75" s="8" t="s">
        <v>260</v>
      </c>
      <c r="E75" s="7" t="s">
        <v>261</v>
      </c>
      <c r="F75" s="7" t="n">
        <v>112.97</v>
      </c>
      <c r="G75" s="20" t="n">
        <v>75.3</v>
      </c>
      <c r="H75" s="7" t="n">
        <f aca="false">G75*2</f>
        <v>150.6</v>
      </c>
      <c r="I75" s="7" t="n">
        <f aca="false">F75+H75</f>
        <v>263.57</v>
      </c>
      <c r="J75" s="6" t="n">
        <v>2</v>
      </c>
      <c r="K75" s="6"/>
      <c r="L75" s="9" t="s">
        <v>18</v>
      </c>
    </row>
    <row r="76" customFormat="false" ht="14.25" hidden="false" customHeight="false" outlineLevel="0" collapsed="false">
      <c r="A76" s="11" t="s">
        <v>255</v>
      </c>
      <c r="B76" s="15" t="s">
        <v>245</v>
      </c>
      <c r="C76" s="11" t="s">
        <v>262</v>
      </c>
      <c r="D76" s="11" t="s">
        <v>263</v>
      </c>
      <c r="E76" s="15" t="s">
        <v>264</v>
      </c>
      <c r="F76" s="11" t="n">
        <v>110.44</v>
      </c>
      <c r="G76" s="21" t="n">
        <v>76.22</v>
      </c>
      <c r="H76" s="11" t="n">
        <f aca="false">G76*2</f>
        <v>152.44</v>
      </c>
      <c r="I76" s="11" t="n">
        <f aca="false">F76+H76</f>
        <v>262.88</v>
      </c>
      <c r="J76" s="11" t="n">
        <v>3</v>
      </c>
      <c r="K76" s="11"/>
      <c r="L76" s="15" t="s">
        <v>28</v>
      </c>
    </row>
    <row r="77" customFormat="false" ht="14.25" hidden="false" customHeight="false" outlineLevel="0" collapsed="false">
      <c r="A77" s="11" t="s">
        <v>255</v>
      </c>
      <c r="B77" s="15" t="s">
        <v>245</v>
      </c>
      <c r="C77" s="11" t="s">
        <v>265</v>
      </c>
      <c r="D77" s="11" t="s">
        <v>266</v>
      </c>
      <c r="E77" s="15" t="s">
        <v>267</v>
      </c>
      <c r="F77" s="11" t="n">
        <v>105.27</v>
      </c>
      <c r="G77" s="21" t="n">
        <v>77.48</v>
      </c>
      <c r="H77" s="11" t="n">
        <f aca="false">G77*2</f>
        <v>154.96</v>
      </c>
      <c r="I77" s="11" t="n">
        <f aca="false">F77+H77</f>
        <v>260.23</v>
      </c>
      <c r="J77" s="11" t="n">
        <v>4</v>
      </c>
      <c r="K77" s="11"/>
      <c r="L77" s="15" t="s">
        <v>28</v>
      </c>
    </row>
    <row r="78" s="13" customFormat="true" ht="14.25" hidden="false" customHeight="false" outlineLevel="0" collapsed="false">
      <c r="A78" s="11" t="s">
        <v>255</v>
      </c>
      <c r="B78" s="15" t="s">
        <v>245</v>
      </c>
      <c r="C78" s="11" t="s">
        <v>268</v>
      </c>
      <c r="D78" s="11" t="s">
        <v>269</v>
      </c>
      <c r="E78" s="15" t="s">
        <v>270</v>
      </c>
      <c r="F78" s="11" t="n">
        <v>104.2</v>
      </c>
      <c r="G78" s="11" t="n">
        <v>76.64</v>
      </c>
      <c r="H78" s="11" t="n">
        <f aca="false">G78*2</f>
        <v>153.28</v>
      </c>
      <c r="I78" s="11" t="n">
        <f aca="false">F78+H78</f>
        <v>257.48</v>
      </c>
      <c r="J78" s="11" t="n">
        <v>5</v>
      </c>
      <c r="K78" s="11"/>
      <c r="L78" s="15" t="s">
        <v>28</v>
      </c>
    </row>
    <row r="79" s="13" customFormat="true" ht="14.25" hidden="false" customHeight="false" outlineLevel="0" collapsed="false">
      <c r="A79" s="11" t="s">
        <v>255</v>
      </c>
      <c r="B79" s="15" t="s">
        <v>245</v>
      </c>
      <c r="C79" s="11" t="s">
        <v>271</v>
      </c>
      <c r="D79" s="11" t="s">
        <v>272</v>
      </c>
      <c r="E79" s="15" t="s">
        <v>273</v>
      </c>
      <c r="F79" s="11" t="n">
        <v>102.71</v>
      </c>
      <c r="G79" s="11" t="n">
        <v>75.57</v>
      </c>
      <c r="H79" s="11" t="n">
        <f aca="false">G79*2</f>
        <v>151.14</v>
      </c>
      <c r="I79" s="11" t="n">
        <f aca="false">F79+H79</f>
        <v>253.85</v>
      </c>
      <c r="J79" s="11" t="n">
        <v>6</v>
      </c>
      <c r="K79" s="11"/>
      <c r="L79" s="15" t="s">
        <v>28</v>
      </c>
    </row>
    <row r="80" s="17" customFormat="true" ht="14.25" hidden="false" customHeight="false" outlineLevel="0" collapsed="false">
      <c r="A80" s="6" t="s">
        <v>274</v>
      </c>
      <c r="B80" s="7" t="s">
        <v>245</v>
      </c>
      <c r="C80" s="8" t="s">
        <v>275</v>
      </c>
      <c r="D80" s="8" t="s">
        <v>276</v>
      </c>
      <c r="E80" s="7" t="s">
        <v>277</v>
      </c>
      <c r="F80" s="7" t="n">
        <v>105.92</v>
      </c>
      <c r="G80" s="20" t="n">
        <v>79.39</v>
      </c>
      <c r="H80" s="7" t="n">
        <f aca="false">G80*2</f>
        <v>158.78</v>
      </c>
      <c r="I80" s="7" t="n">
        <f aca="false">F80+H80</f>
        <v>264.7</v>
      </c>
      <c r="J80" s="6" t="n">
        <v>1</v>
      </c>
      <c r="K80" s="6"/>
      <c r="L80" s="9" t="s">
        <v>18</v>
      </c>
    </row>
    <row r="81" s="13" customFormat="true" ht="14.25" hidden="false" customHeight="false" outlineLevel="0" collapsed="false">
      <c r="A81" s="11" t="s">
        <v>274</v>
      </c>
      <c r="B81" s="7" t="s">
        <v>245</v>
      </c>
      <c r="C81" s="8" t="s">
        <v>278</v>
      </c>
      <c r="D81" s="8" t="s">
        <v>279</v>
      </c>
      <c r="E81" s="7" t="s">
        <v>280</v>
      </c>
      <c r="F81" s="7" t="n">
        <v>111.17</v>
      </c>
      <c r="G81" s="20" t="n">
        <v>76.57</v>
      </c>
      <c r="H81" s="7" t="n">
        <f aca="false">G81*2</f>
        <v>153.14</v>
      </c>
      <c r="I81" s="7" t="n">
        <f aca="false">F81+H81</f>
        <v>264.31</v>
      </c>
      <c r="J81" s="6" t="n">
        <v>2</v>
      </c>
      <c r="K81" s="6"/>
      <c r="L81" s="9" t="s">
        <v>18</v>
      </c>
    </row>
    <row r="82" s="13" customFormat="true" ht="14.25" hidden="false" customHeight="false" outlineLevel="0" collapsed="false">
      <c r="A82" s="11" t="s">
        <v>274</v>
      </c>
      <c r="B82" s="7" t="s">
        <v>245</v>
      </c>
      <c r="C82" s="8" t="s">
        <v>281</v>
      </c>
      <c r="D82" s="8" t="s">
        <v>282</v>
      </c>
      <c r="E82" s="7" t="s">
        <v>283</v>
      </c>
      <c r="F82" s="7" t="n">
        <v>104.04</v>
      </c>
      <c r="G82" s="20" t="n">
        <v>78.96</v>
      </c>
      <c r="H82" s="7" t="n">
        <f aca="false">G82*2</f>
        <v>157.92</v>
      </c>
      <c r="I82" s="7" t="n">
        <f aca="false">F82+H82</f>
        <v>261.96</v>
      </c>
      <c r="J82" s="6" t="n">
        <v>3</v>
      </c>
      <c r="K82" s="6"/>
      <c r="L82" s="9" t="s">
        <v>18</v>
      </c>
    </row>
    <row r="83" s="13" customFormat="true" ht="14.25" hidden="false" customHeight="false" outlineLevel="0" collapsed="false">
      <c r="A83" s="11" t="s">
        <v>274</v>
      </c>
      <c r="B83" s="7" t="s">
        <v>245</v>
      </c>
      <c r="C83" s="8" t="s">
        <v>284</v>
      </c>
      <c r="D83" s="8" t="s">
        <v>285</v>
      </c>
      <c r="E83" s="7" t="s">
        <v>286</v>
      </c>
      <c r="F83" s="7" t="n">
        <v>102.95</v>
      </c>
      <c r="G83" s="20" t="n">
        <v>78.98</v>
      </c>
      <c r="H83" s="7" t="n">
        <f aca="false">G83*2</f>
        <v>157.96</v>
      </c>
      <c r="I83" s="7" t="n">
        <f aca="false">F83+H83</f>
        <v>260.91</v>
      </c>
      <c r="J83" s="6" t="n">
        <v>4</v>
      </c>
      <c r="K83" s="6"/>
      <c r="L83" s="9" t="s">
        <v>18</v>
      </c>
    </row>
    <row r="84" s="13" customFormat="true" ht="14.25" hidden="false" customHeight="false" outlineLevel="0" collapsed="false">
      <c r="A84" s="11" t="s">
        <v>274</v>
      </c>
      <c r="B84" s="7" t="s">
        <v>245</v>
      </c>
      <c r="C84" s="8" t="s">
        <v>287</v>
      </c>
      <c r="D84" s="8" t="s">
        <v>288</v>
      </c>
      <c r="E84" s="7" t="s">
        <v>289</v>
      </c>
      <c r="F84" s="7" t="n">
        <v>103.9</v>
      </c>
      <c r="G84" s="20" t="n">
        <v>77.44</v>
      </c>
      <c r="H84" s="7" t="n">
        <f aca="false">G84*2</f>
        <v>154.88</v>
      </c>
      <c r="I84" s="7" t="n">
        <f aca="false">F84+H84</f>
        <v>258.78</v>
      </c>
      <c r="J84" s="6" t="n">
        <v>5</v>
      </c>
      <c r="K84" s="6"/>
      <c r="L84" s="9" t="s">
        <v>18</v>
      </c>
    </row>
    <row r="85" customFormat="false" ht="14.25" hidden="false" customHeight="false" outlineLevel="0" collapsed="false">
      <c r="A85" s="11" t="s">
        <v>274</v>
      </c>
      <c r="B85" s="15" t="s">
        <v>245</v>
      </c>
      <c r="C85" s="11" t="s">
        <v>290</v>
      </c>
      <c r="D85" s="11" t="s">
        <v>291</v>
      </c>
      <c r="E85" s="15" t="s">
        <v>292</v>
      </c>
      <c r="F85" s="11" t="n">
        <v>100.41</v>
      </c>
      <c r="G85" s="21" t="n">
        <v>77.16</v>
      </c>
      <c r="H85" s="11" t="n">
        <f aca="false">G85*2</f>
        <v>154.32</v>
      </c>
      <c r="I85" s="11" t="n">
        <f aca="false">F85+H85</f>
        <v>254.73</v>
      </c>
      <c r="J85" s="16" t="n">
        <v>6</v>
      </c>
      <c r="K85" s="16"/>
      <c r="L85" s="15" t="s">
        <v>28</v>
      </c>
    </row>
    <row r="86" customFormat="false" ht="14.25" hidden="false" customHeight="false" outlineLevel="0" collapsed="false">
      <c r="A86" s="11" t="s">
        <v>274</v>
      </c>
      <c r="B86" s="15" t="s">
        <v>245</v>
      </c>
      <c r="C86" s="11" t="s">
        <v>293</v>
      </c>
      <c r="D86" s="11" t="s">
        <v>294</v>
      </c>
      <c r="E86" s="15" t="s">
        <v>295</v>
      </c>
      <c r="F86" s="11" t="n">
        <v>105.66</v>
      </c>
      <c r="G86" s="21" t="n">
        <v>74.51</v>
      </c>
      <c r="H86" s="11" t="n">
        <f aca="false">G86*2</f>
        <v>149.02</v>
      </c>
      <c r="I86" s="11" t="n">
        <f aca="false">F86+H86</f>
        <v>254.68</v>
      </c>
      <c r="J86" s="11" t="n">
        <v>7</v>
      </c>
      <c r="K86" s="16"/>
      <c r="L86" s="15" t="s">
        <v>28</v>
      </c>
    </row>
    <row r="87" customFormat="false" ht="14.25" hidden="false" customHeight="false" outlineLevel="0" collapsed="false">
      <c r="A87" s="11" t="s">
        <v>274</v>
      </c>
      <c r="B87" s="15" t="s">
        <v>245</v>
      </c>
      <c r="C87" s="11" t="s">
        <v>296</v>
      </c>
      <c r="D87" s="11" t="s">
        <v>297</v>
      </c>
      <c r="E87" s="15" t="s">
        <v>298</v>
      </c>
      <c r="F87" s="11" t="n">
        <v>103.81</v>
      </c>
      <c r="G87" s="21" t="n">
        <v>74.9</v>
      </c>
      <c r="H87" s="11" t="n">
        <f aca="false">G87*2</f>
        <v>149.8</v>
      </c>
      <c r="I87" s="11" t="n">
        <f aca="false">F87+H87</f>
        <v>253.61</v>
      </c>
      <c r="J87" s="11" t="n">
        <v>8</v>
      </c>
      <c r="K87" s="16"/>
      <c r="L87" s="15" t="s">
        <v>28</v>
      </c>
    </row>
    <row r="88" s="13" customFormat="true" ht="14.25" hidden="false" customHeight="false" outlineLevel="0" collapsed="false">
      <c r="A88" s="11" t="s">
        <v>274</v>
      </c>
      <c r="B88" s="15" t="s">
        <v>245</v>
      </c>
      <c r="C88" s="11" t="s">
        <v>299</v>
      </c>
      <c r="D88" s="11" t="s">
        <v>300</v>
      </c>
      <c r="E88" s="15" t="s">
        <v>301</v>
      </c>
      <c r="F88" s="11" t="n">
        <v>100.05</v>
      </c>
      <c r="G88" s="11" t="n">
        <v>76.55</v>
      </c>
      <c r="H88" s="11" t="n">
        <f aca="false">G88*2</f>
        <v>153.1</v>
      </c>
      <c r="I88" s="11" t="n">
        <f aca="false">F88+H88</f>
        <v>253.15</v>
      </c>
      <c r="J88" s="11" t="n">
        <v>9</v>
      </c>
      <c r="K88" s="12"/>
      <c r="L88" s="15" t="s">
        <v>28</v>
      </c>
    </row>
    <row r="89" customFormat="false" ht="14.25" hidden="false" customHeight="false" outlineLevel="0" collapsed="false">
      <c r="A89" s="11" t="s">
        <v>274</v>
      </c>
      <c r="B89" s="15" t="s">
        <v>245</v>
      </c>
      <c r="C89" s="11" t="s">
        <v>302</v>
      </c>
      <c r="D89" s="11" t="s">
        <v>303</v>
      </c>
      <c r="E89" s="15" t="s">
        <v>304</v>
      </c>
      <c r="F89" s="11" t="n">
        <v>101.76</v>
      </c>
      <c r="G89" s="21" t="n">
        <v>75.55</v>
      </c>
      <c r="H89" s="11" t="n">
        <f aca="false">G89*2</f>
        <v>151.1</v>
      </c>
      <c r="I89" s="11" t="n">
        <f aca="false">F89+H89</f>
        <v>252.86</v>
      </c>
      <c r="J89" s="11" t="n">
        <v>10</v>
      </c>
      <c r="K89" s="16"/>
      <c r="L89" s="15" t="s">
        <v>28</v>
      </c>
    </row>
    <row r="90" customFormat="false" ht="14.25" hidden="false" customHeight="false" outlineLevel="0" collapsed="false">
      <c r="A90" s="11" t="s">
        <v>274</v>
      </c>
      <c r="B90" s="15" t="s">
        <v>245</v>
      </c>
      <c r="C90" s="11" t="s">
        <v>305</v>
      </c>
      <c r="D90" s="11" t="s">
        <v>306</v>
      </c>
      <c r="E90" s="15" t="s">
        <v>307</v>
      </c>
      <c r="F90" s="11" t="n">
        <v>102.08</v>
      </c>
      <c r="G90" s="21" t="n">
        <v>74.72</v>
      </c>
      <c r="H90" s="11" t="n">
        <f aca="false">G90*2</f>
        <v>149.44</v>
      </c>
      <c r="I90" s="11" t="n">
        <f aca="false">F90+H90</f>
        <v>251.52</v>
      </c>
      <c r="J90" s="11" t="n">
        <v>11</v>
      </c>
      <c r="K90" s="16"/>
      <c r="L90" s="15" t="s">
        <v>28</v>
      </c>
    </row>
    <row r="91" customFormat="false" ht="14.25" hidden="false" customHeight="false" outlineLevel="0" collapsed="false">
      <c r="A91" s="11" t="s">
        <v>274</v>
      </c>
      <c r="B91" s="15" t="s">
        <v>245</v>
      </c>
      <c r="C91" s="11" t="s">
        <v>308</v>
      </c>
      <c r="D91" s="11" t="s">
        <v>309</v>
      </c>
      <c r="E91" s="15" t="s">
        <v>310</v>
      </c>
      <c r="F91" s="11" t="n">
        <v>103.55</v>
      </c>
      <c r="G91" s="21" t="n">
        <v>72.47</v>
      </c>
      <c r="H91" s="11" t="n">
        <f aca="false">G91*2</f>
        <v>144.94</v>
      </c>
      <c r="I91" s="11" t="n">
        <f aca="false">F91+H91</f>
        <v>248.49</v>
      </c>
      <c r="J91" s="11" t="n">
        <v>12</v>
      </c>
      <c r="K91" s="16"/>
      <c r="L91" s="15" t="s">
        <v>28</v>
      </c>
    </row>
    <row r="92" s="13" customFormat="true" ht="14.25" hidden="false" customHeight="false" outlineLevel="0" collapsed="false">
      <c r="A92" s="11" t="s">
        <v>274</v>
      </c>
      <c r="B92" s="15" t="s">
        <v>245</v>
      </c>
      <c r="C92" s="11" t="s">
        <v>311</v>
      </c>
      <c r="D92" s="11" t="s">
        <v>312</v>
      </c>
      <c r="E92" s="15" t="s">
        <v>313</v>
      </c>
      <c r="F92" s="11" t="n">
        <v>98.61</v>
      </c>
      <c r="G92" s="11" t="n">
        <v>74.4</v>
      </c>
      <c r="H92" s="11" t="n">
        <f aca="false">G92*2</f>
        <v>148.8</v>
      </c>
      <c r="I92" s="11" t="n">
        <f aca="false">F92+H92</f>
        <v>247.41</v>
      </c>
      <c r="J92" s="11" t="n">
        <v>13</v>
      </c>
      <c r="K92" s="12"/>
      <c r="L92" s="15" t="s">
        <v>28</v>
      </c>
    </row>
    <row r="93" customFormat="false" ht="14.25" hidden="false" customHeight="false" outlineLevel="0" collapsed="false">
      <c r="A93" s="11" t="s">
        <v>274</v>
      </c>
      <c r="B93" s="15" t="s">
        <v>245</v>
      </c>
      <c r="C93" s="11" t="s">
        <v>314</v>
      </c>
      <c r="D93" s="11" t="s">
        <v>315</v>
      </c>
      <c r="E93" s="15" t="s">
        <v>316</v>
      </c>
      <c r="F93" s="11" t="n">
        <v>101.68</v>
      </c>
      <c r="G93" s="21" t="n">
        <v>0</v>
      </c>
      <c r="H93" s="11" t="n">
        <f aca="false">G93*2</f>
        <v>0</v>
      </c>
      <c r="I93" s="11" t="n">
        <f aca="false">F93+H93</f>
        <v>101.68</v>
      </c>
      <c r="J93" s="11" t="n">
        <v>14</v>
      </c>
      <c r="K93" s="16"/>
      <c r="L93" s="15" t="s">
        <v>28</v>
      </c>
    </row>
    <row r="94" s="13" customFormat="true" ht="14.25" hidden="false" customHeight="false" outlineLevel="0" collapsed="false">
      <c r="A94" s="11" t="s">
        <v>274</v>
      </c>
      <c r="B94" s="15" t="s">
        <v>245</v>
      </c>
      <c r="C94" s="11" t="s">
        <v>317</v>
      </c>
      <c r="D94" s="11" t="s">
        <v>318</v>
      </c>
      <c r="E94" s="15" t="s">
        <v>319</v>
      </c>
      <c r="F94" s="11" t="n">
        <v>98.45</v>
      </c>
      <c r="G94" s="11" t="n">
        <v>0</v>
      </c>
      <c r="H94" s="11" t="n">
        <f aca="false">G94*2</f>
        <v>0</v>
      </c>
      <c r="I94" s="11" t="n">
        <f aca="false">F94+H94</f>
        <v>98.45</v>
      </c>
      <c r="J94" s="11" t="n">
        <v>15</v>
      </c>
      <c r="K94" s="12"/>
      <c r="L94" s="15" t="s">
        <v>28</v>
      </c>
    </row>
    <row r="95" s="17" customFormat="true" ht="14.25" hidden="false" customHeight="false" outlineLevel="0" collapsed="false">
      <c r="A95" s="6" t="s">
        <v>320</v>
      </c>
      <c r="B95" s="7" t="s">
        <v>245</v>
      </c>
      <c r="C95" s="8" t="s">
        <v>321</v>
      </c>
      <c r="D95" s="8" t="s">
        <v>322</v>
      </c>
      <c r="E95" s="7" t="s">
        <v>323</v>
      </c>
      <c r="F95" s="7" t="n">
        <v>105.18</v>
      </c>
      <c r="G95" s="7" t="n">
        <v>74.57</v>
      </c>
      <c r="H95" s="7" t="n">
        <f aca="false">G95*2</f>
        <v>149.14</v>
      </c>
      <c r="I95" s="7" t="n">
        <f aca="false">F95+H95</f>
        <v>254.32</v>
      </c>
      <c r="J95" s="6" t="n">
        <v>1</v>
      </c>
      <c r="K95" s="6"/>
      <c r="L95" s="9" t="s">
        <v>18</v>
      </c>
    </row>
    <row r="96" s="13" customFormat="true" ht="14.25" hidden="false" customHeight="false" outlineLevel="0" collapsed="false">
      <c r="A96" s="11" t="s">
        <v>320</v>
      </c>
      <c r="B96" s="7" t="s">
        <v>245</v>
      </c>
      <c r="C96" s="8" t="s">
        <v>324</v>
      </c>
      <c r="D96" s="8" t="s">
        <v>325</v>
      </c>
      <c r="E96" s="7" t="s">
        <v>326</v>
      </c>
      <c r="F96" s="7" t="n">
        <v>104.23</v>
      </c>
      <c r="G96" s="7" t="n">
        <v>74.3</v>
      </c>
      <c r="H96" s="7" t="n">
        <f aca="false">G96*2</f>
        <v>148.6</v>
      </c>
      <c r="I96" s="7" t="n">
        <f aca="false">F96+H96</f>
        <v>252.83</v>
      </c>
      <c r="J96" s="6" t="n">
        <v>2</v>
      </c>
      <c r="K96" s="6"/>
      <c r="L96" s="9" t="s">
        <v>18</v>
      </c>
    </row>
    <row r="97" s="19" customFormat="true" ht="24" hidden="false" customHeight="false" outlineLevel="0" collapsed="false">
      <c r="A97" s="3" t="s">
        <v>1</v>
      </c>
      <c r="B97" s="3" t="s">
        <v>2</v>
      </c>
      <c r="C97" s="3" t="s">
        <v>3</v>
      </c>
      <c r="D97" s="3" t="s">
        <v>4</v>
      </c>
      <c r="E97" s="3" t="s">
        <v>5</v>
      </c>
      <c r="F97" s="4" t="s">
        <v>6</v>
      </c>
      <c r="G97" s="4" t="s">
        <v>7</v>
      </c>
      <c r="H97" s="4" t="s">
        <v>8</v>
      </c>
      <c r="I97" s="3" t="s">
        <v>9</v>
      </c>
      <c r="J97" s="3" t="s">
        <v>10</v>
      </c>
      <c r="K97" s="4" t="s">
        <v>11</v>
      </c>
      <c r="L97" s="4" t="s">
        <v>12</v>
      </c>
    </row>
    <row r="98" s="13" customFormat="true" ht="14.25" hidden="false" customHeight="false" outlineLevel="0" collapsed="false">
      <c r="A98" s="11" t="s">
        <v>320</v>
      </c>
      <c r="B98" s="7" t="s">
        <v>245</v>
      </c>
      <c r="C98" s="8" t="s">
        <v>327</v>
      </c>
      <c r="D98" s="8" t="s">
        <v>328</v>
      </c>
      <c r="E98" s="7" t="s">
        <v>329</v>
      </c>
      <c r="F98" s="7" t="n">
        <v>98.93</v>
      </c>
      <c r="G98" s="7" t="n">
        <v>76.47</v>
      </c>
      <c r="H98" s="7" t="n">
        <f aca="false">G98*2</f>
        <v>152.94</v>
      </c>
      <c r="I98" s="7" t="n">
        <f aca="false">F98+H98</f>
        <v>251.87</v>
      </c>
      <c r="J98" s="6" t="n">
        <v>3</v>
      </c>
      <c r="K98" s="6"/>
      <c r="L98" s="9" t="s">
        <v>18</v>
      </c>
    </row>
    <row r="99" customFormat="false" ht="14.25" hidden="false" customHeight="false" outlineLevel="0" collapsed="false">
      <c r="A99" s="11" t="s">
        <v>320</v>
      </c>
      <c r="B99" s="15" t="s">
        <v>245</v>
      </c>
      <c r="C99" s="11" t="s">
        <v>330</v>
      </c>
      <c r="D99" s="11" t="s">
        <v>331</v>
      </c>
      <c r="E99" s="15" t="s">
        <v>332</v>
      </c>
      <c r="F99" s="11" t="n">
        <v>97.05</v>
      </c>
      <c r="G99" s="11" t="n">
        <v>77.38</v>
      </c>
      <c r="H99" s="11" t="n">
        <f aca="false">G99*2</f>
        <v>154.76</v>
      </c>
      <c r="I99" s="11" t="n">
        <f aca="false">F99+H99</f>
        <v>251.81</v>
      </c>
      <c r="J99" s="16" t="n">
        <v>4</v>
      </c>
      <c r="K99" s="16"/>
      <c r="L99" s="15" t="s">
        <v>28</v>
      </c>
    </row>
    <row r="100" customFormat="false" ht="14.25" hidden="false" customHeight="false" outlineLevel="0" collapsed="false">
      <c r="A100" s="11" t="s">
        <v>320</v>
      </c>
      <c r="B100" s="15" t="s">
        <v>245</v>
      </c>
      <c r="C100" s="11" t="s">
        <v>333</v>
      </c>
      <c r="D100" s="11" t="s">
        <v>334</v>
      </c>
      <c r="E100" s="15" t="s">
        <v>335</v>
      </c>
      <c r="F100" s="11" t="n">
        <v>104.88</v>
      </c>
      <c r="G100" s="11" t="n">
        <v>72.05</v>
      </c>
      <c r="H100" s="11" t="n">
        <f aca="false">G100*2</f>
        <v>144.1</v>
      </c>
      <c r="I100" s="11" t="n">
        <f aca="false">F100+H100</f>
        <v>248.98</v>
      </c>
      <c r="J100" s="16" t="n">
        <v>5</v>
      </c>
      <c r="K100" s="16"/>
      <c r="L100" s="15" t="s">
        <v>28</v>
      </c>
    </row>
    <row r="101" customFormat="false" ht="14.25" hidden="false" customHeight="false" outlineLevel="0" collapsed="false">
      <c r="A101" s="11" t="s">
        <v>320</v>
      </c>
      <c r="B101" s="15" t="s">
        <v>245</v>
      </c>
      <c r="C101" s="11" t="s">
        <v>336</v>
      </c>
      <c r="D101" s="11" t="s">
        <v>337</v>
      </c>
      <c r="E101" s="15" t="s">
        <v>338</v>
      </c>
      <c r="F101" s="11" t="n">
        <v>99.99</v>
      </c>
      <c r="G101" s="11" t="n">
        <v>72.86</v>
      </c>
      <c r="H101" s="11" t="n">
        <f aca="false">G101*2</f>
        <v>145.72</v>
      </c>
      <c r="I101" s="11" t="n">
        <f aca="false">F101+H101</f>
        <v>245.71</v>
      </c>
      <c r="J101" s="16" t="n">
        <v>6</v>
      </c>
      <c r="K101" s="16"/>
      <c r="L101" s="15" t="s">
        <v>28</v>
      </c>
    </row>
    <row r="102" customFormat="false" ht="14.25" hidden="false" customHeight="false" outlineLevel="0" collapsed="false">
      <c r="A102" s="11" t="s">
        <v>320</v>
      </c>
      <c r="B102" s="15" t="s">
        <v>245</v>
      </c>
      <c r="C102" s="11" t="s">
        <v>339</v>
      </c>
      <c r="D102" s="11" t="s">
        <v>340</v>
      </c>
      <c r="E102" s="15" t="s">
        <v>341</v>
      </c>
      <c r="F102" s="11" t="n">
        <v>98.43</v>
      </c>
      <c r="G102" s="11" t="n">
        <v>66.51</v>
      </c>
      <c r="H102" s="11" t="n">
        <f aca="false">G102*2</f>
        <v>133.02</v>
      </c>
      <c r="I102" s="11" t="n">
        <f aca="false">F102+H102</f>
        <v>231.45</v>
      </c>
      <c r="J102" s="16" t="n">
        <v>7</v>
      </c>
      <c r="K102" s="16"/>
      <c r="L102" s="15" t="s">
        <v>28</v>
      </c>
    </row>
    <row r="103" customFormat="false" ht="14.25" hidden="false" customHeight="false" outlineLevel="0" collapsed="false">
      <c r="A103" s="11" t="s">
        <v>320</v>
      </c>
      <c r="B103" s="15" t="s">
        <v>245</v>
      </c>
      <c r="C103" s="11" t="s">
        <v>342</v>
      </c>
      <c r="D103" s="11" t="s">
        <v>343</v>
      </c>
      <c r="E103" s="15" t="s">
        <v>344</v>
      </c>
      <c r="F103" s="11" t="n">
        <v>97.37</v>
      </c>
      <c r="G103" s="11" t="n">
        <v>66.92</v>
      </c>
      <c r="H103" s="11" t="n">
        <f aca="false">G103*2</f>
        <v>133.84</v>
      </c>
      <c r="I103" s="11" t="n">
        <f aca="false">F103+H103</f>
        <v>231.21</v>
      </c>
      <c r="J103" s="16" t="n">
        <v>8</v>
      </c>
      <c r="K103" s="16"/>
      <c r="L103" s="15" t="s">
        <v>28</v>
      </c>
    </row>
    <row r="104" s="22" customFormat="true" ht="14.25" hidden="false" customHeight="false" outlineLevel="0" collapsed="false">
      <c r="A104" s="11" t="s">
        <v>320</v>
      </c>
      <c r="B104" s="15" t="s">
        <v>245</v>
      </c>
      <c r="C104" s="11" t="s">
        <v>345</v>
      </c>
      <c r="D104" s="11" t="s">
        <v>346</v>
      </c>
      <c r="E104" s="15" t="s">
        <v>347</v>
      </c>
      <c r="F104" s="11" t="n">
        <v>96.41</v>
      </c>
      <c r="G104" s="11" t="n">
        <v>0</v>
      </c>
      <c r="H104" s="11" t="n">
        <f aca="false">G104*2</f>
        <v>0</v>
      </c>
      <c r="I104" s="11" t="n">
        <f aca="false">F104+H104</f>
        <v>96.41</v>
      </c>
      <c r="J104" s="11" t="n">
        <v>9</v>
      </c>
      <c r="K104" s="11"/>
      <c r="L104" s="15" t="s">
        <v>28</v>
      </c>
    </row>
    <row r="105" s="17" customFormat="true" ht="14.25" hidden="false" customHeight="false" outlineLevel="0" collapsed="false">
      <c r="A105" s="6" t="s">
        <v>348</v>
      </c>
      <c r="B105" s="7" t="s">
        <v>245</v>
      </c>
      <c r="C105" s="8" t="s">
        <v>349</v>
      </c>
      <c r="D105" s="8" t="s">
        <v>350</v>
      </c>
      <c r="E105" s="7" t="s">
        <v>351</v>
      </c>
      <c r="F105" s="7" t="n">
        <v>119.75</v>
      </c>
      <c r="G105" s="7" t="n">
        <v>74.82</v>
      </c>
      <c r="H105" s="7" t="n">
        <f aca="false">G105*2</f>
        <v>149.64</v>
      </c>
      <c r="I105" s="7" t="n">
        <f aca="false">F105+H105</f>
        <v>269.39</v>
      </c>
      <c r="J105" s="6" t="n">
        <v>1</v>
      </c>
      <c r="K105" s="6"/>
      <c r="L105" s="9" t="s">
        <v>18</v>
      </c>
    </row>
    <row r="106" s="13" customFormat="true" ht="14.25" hidden="false" customHeight="false" outlineLevel="0" collapsed="false">
      <c r="A106" s="11" t="s">
        <v>348</v>
      </c>
      <c r="B106" s="7" t="s">
        <v>245</v>
      </c>
      <c r="C106" s="8" t="s">
        <v>352</v>
      </c>
      <c r="D106" s="8" t="s">
        <v>353</v>
      </c>
      <c r="E106" s="7" t="s">
        <v>354</v>
      </c>
      <c r="F106" s="7" t="n">
        <v>111.41</v>
      </c>
      <c r="G106" s="7" t="n">
        <v>75.24</v>
      </c>
      <c r="H106" s="7" t="n">
        <f aca="false">G106*2</f>
        <v>150.48</v>
      </c>
      <c r="I106" s="7" t="n">
        <f aca="false">F106+H106</f>
        <v>261.89</v>
      </c>
      <c r="J106" s="6" t="n">
        <v>2</v>
      </c>
      <c r="K106" s="6"/>
      <c r="L106" s="9" t="s">
        <v>18</v>
      </c>
    </row>
    <row r="107" customFormat="false" ht="14.25" hidden="false" customHeight="false" outlineLevel="0" collapsed="false">
      <c r="A107" s="11" t="s">
        <v>348</v>
      </c>
      <c r="B107" s="15" t="s">
        <v>245</v>
      </c>
      <c r="C107" s="11" t="s">
        <v>355</v>
      </c>
      <c r="D107" s="11" t="s">
        <v>356</v>
      </c>
      <c r="E107" s="15" t="s">
        <v>357</v>
      </c>
      <c r="F107" s="11" t="n">
        <v>113.7</v>
      </c>
      <c r="G107" s="11" t="n">
        <v>74.08</v>
      </c>
      <c r="H107" s="11" t="n">
        <f aca="false">G107*2</f>
        <v>148.16</v>
      </c>
      <c r="I107" s="11" t="n">
        <f aca="false">F107+H107</f>
        <v>261.86</v>
      </c>
      <c r="J107" s="16" t="n">
        <v>3</v>
      </c>
      <c r="K107" s="16"/>
      <c r="L107" s="15" t="s">
        <v>28</v>
      </c>
    </row>
    <row r="108" customFormat="false" ht="14.25" hidden="false" customHeight="false" outlineLevel="0" collapsed="false">
      <c r="A108" s="11" t="s">
        <v>348</v>
      </c>
      <c r="B108" s="15" t="s">
        <v>245</v>
      </c>
      <c r="C108" s="11" t="s">
        <v>358</v>
      </c>
      <c r="D108" s="11" t="s">
        <v>359</v>
      </c>
      <c r="E108" s="15" t="s">
        <v>360</v>
      </c>
      <c r="F108" s="11" t="n">
        <v>107.07</v>
      </c>
      <c r="G108" s="11" t="n">
        <v>73.85</v>
      </c>
      <c r="H108" s="11" t="n">
        <f aca="false">G108*2</f>
        <v>147.7</v>
      </c>
      <c r="I108" s="11" t="n">
        <f aca="false">F108+H108</f>
        <v>254.77</v>
      </c>
      <c r="J108" s="16" t="n">
        <v>4</v>
      </c>
      <c r="K108" s="16"/>
      <c r="L108" s="15" t="s">
        <v>28</v>
      </c>
    </row>
    <row r="109" customFormat="false" ht="14.25" hidden="false" customHeight="false" outlineLevel="0" collapsed="false">
      <c r="A109" s="11" t="s">
        <v>348</v>
      </c>
      <c r="B109" s="15" t="s">
        <v>245</v>
      </c>
      <c r="C109" s="11" t="s">
        <v>361</v>
      </c>
      <c r="D109" s="11" t="s">
        <v>362</v>
      </c>
      <c r="E109" s="15" t="s">
        <v>363</v>
      </c>
      <c r="F109" s="11" t="n">
        <v>104.72</v>
      </c>
      <c r="G109" s="11" t="n">
        <v>72.71</v>
      </c>
      <c r="H109" s="11" t="n">
        <f aca="false">G109*2</f>
        <v>145.42</v>
      </c>
      <c r="I109" s="11" t="n">
        <f aca="false">F109+H109</f>
        <v>250.14</v>
      </c>
      <c r="J109" s="16" t="n">
        <v>5</v>
      </c>
      <c r="K109" s="16"/>
      <c r="L109" s="15" t="s">
        <v>28</v>
      </c>
    </row>
    <row r="110" customFormat="false" ht="14.25" hidden="false" customHeight="false" outlineLevel="0" collapsed="false">
      <c r="A110" s="11" t="s">
        <v>348</v>
      </c>
      <c r="B110" s="15" t="s">
        <v>245</v>
      </c>
      <c r="C110" s="11" t="s">
        <v>364</v>
      </c>
      <c r="D110" s="11" t="s">
        <v>365</v>
      </c>
      <c r="E110" s="15" t="s">
        <v>366</v>
      </c>
      <c r="F110" s="11" t="n">
        <v>102.84</v>
      </c>
      <c r="G110" s="11" t="n">
        <v>73.54</v>
      </c>
      <c r="H110" s="11" t="n">
        <f aca="false">G110*2</f>
        <v>147.08</v>
      </c>
      <c r="I110" s="11" t="n">
        <f aca="false">F110+H110</f>
        <v>249.92</v>
      </c>
      <c r="J110" s="16" t="n">
        <v>6</v>
      </c>
      <c r="K110" s="16"/>
      <c r="L110" s="15" t="s">
        <v>28</v>
      </c>
    </row>
    <row r="111" s="17" customFormat="true" ht="14.25" hidden="false" customHeight="false" outlineLevel="0" collapsed="false">
      <c r="A111" s="6" t="s">
        <v>367</v>
      </c>
      <c r="B111" s="7" t="s">
        <v>245</v>
      </c>
      <c r="C111" s="8" t="s">
        <v>368</v>
      </c>
      <c r="D111" s="8" t="s">
        <v>369</v>
      </c>
      <c r="E111" s="7" t="s">
        <v>370</v>
      </c>
      <c r="F111" s="7" t="n">
        <v>114.08</v>
      </c>
      <c r="G111" s="7" t="n">
        <v>75.94</v>
      </c>
      <c r="H111" s="7" t="n">
        <f aca="false">G111*2</f>
        <v>151.88</v>
      </c>
      <c r="I111" s="7" t="n">
        <f aca="false">F111+H111</f>
        <v>265.96</v>
      </c>
      <c r="J111" s="6" t="n">
        <v>1</v>
      </c>
      <c r="K111" s="6"/>
      <c r="L111" s="9" t="s">
        <v>18</v>
      </c>
    </row>
    <row r="112" customFormat="false" ht="14.25" hidden="false" customHeight="false" outlineLevel="0" collapsed="false">
      <c r="A112" s="11" t="s">
        <v>367</v>
      </c>
      <c r="B112" s="15" t="s">
        <v>245</v>
      </c>
      <c r="C112" s="11" t="s">
        <v>371</v>
      </c>
      <c r="D112" s="11" t="s">
        <v>372</v>
      </c>
      <c r="E112" s="15" t="s">
        <v>373</v>
      </c>
      <c r="F112" s="11" t="n">
        <v>98.21</v>
      </c>
      <c r="G112" s="11" t="n">
        <v>74.45</v>
      </c>
      <c r="H112" s="11" t="n">
        <f aca="false">G112*2</f>
        <v>148.9</v>
      </c>
      <c r="I112" s="11" t="n">
        <f aca="false">F112+H112</f>
        <v>247.11</v>
      </c>
      <c r="J112" s="16" t="n">
        <v>2</v>
      </c>
      <c r="K112" s="16"/>
      <c r="L112" s="15" t="s">
        <v>28</v>
      </c>
    </row>
    <row r="113" customFormat="false" ht="14.25" hidden="false" customHeight="false" outlineLevel="0" collapsed="false">
      <c r="A113" s="11" t="s">
        <v>367</v>
      </c>
      <c r="B113" s="15" t="s">
        <v>245</v>
      </c>
      <c r="C113" s="11" t="s">
        <v>374</v>
      </c>
      <c r="D113" s="11" t="s">
        <v>375</v>
      </c>
      <c r="E113" s="15" t="s">
        <v>376</v>
      </c>
      <c r="F113" s="11" t="n">
        <v>97.85</v>
      </c>
      <c r="G113" s="11" t="n">
        <v>70.1</v>
      </c>
      <c r="H113" s="11" t="n">
        <f aca="false">G113*2</f>
        <v>140.2</v>
      </c>
      <c r="I113" s="11" t="n">
        <f aca="false">F113+H113</f>
        <v>238.05</v>
      </c>
      <c r="J113" s="16" t="n">
        <v>3</v>
      </c>
      <c r="K113" s="16"/>
      <c r="L113" s="15" t="s">
        <v>28</v>
      </c>
    </row>
    <row r="114" s="17" customFormat="true" ht="14.25" hidden="false" customHeight="false" outlineLevel="0" collapsed="false">
      <c r="A114" s="6" t="s">
        <v>377</v>
      </c>
      <c r="B114" s="7" t="s">
        <v>245</v>
      </c>
      <c r="C114" s="8" t="s">
        <v>378</v>
      </c>
      <c r="D114" s="8" t="s">
        <v>379</v>
      </c>
      <c r="E114" s="7" t="s">
        <v>380</v>
      </c>
      <c r="F114" s="7" t="n">
        <v>101.21</v>
      </c>
      <c r="G114" s="7" t="n">
        <v>74.69</v>
      </c>
      <c r="H114" s="7" t="n">
        <f aca="false">G114*2</f>
        <v>149.38</v>
      </c>
      <c r="I114" s="7" t="n">
        <f aca="false">F114+H114</f>
        <v>250.59</v>
      </c>
      <c r="J114" s="6" t="n">
        <v>1</v>
      </c>
      <c r="K114" s="6"/>
      <c r="L114" s="9" t="s">
        <v>18</v>
      </c>
    </row>
    <row r="115" s="13" customFormat="true" ht="14.25" hidden="false" customHeight="false" outlineLevel="0" collapsed="false">
      <c r="A115" s="11" t="s">
        <v>377</v>
      </c>
      <c r="B115" s="7" t="s">
        <v>245</v>
      </c>
      <c r="C115" s="8" t="s">
        <v>381</v>
      </c>
      <c r="D115" s="8" t="s">
        <v>382</v>
      </c>
      <c r="E115" s="7" t="s">
        <v>383</v>
      </c>
      <c r="F115" s="7" t="n">
        <v>99.15</v>
      </c>
      <c r="G115" s="7" t="n">
        <v>71.62</v>
      </c>
      <c r="H115" s="7" t="n">
        <f aca="false">G115*2</f>
        <v>143.24</v>
      </c>
      <c r="I115" s="7" t="n">
        <f aca="false">F115+H115</f>
        <v>242.39</v>
      </c>
      <c r="J115" s="6" t="n">
        <v>2</v>
      </c>
      <c r="K115" s="6"/>
      <c r="L115" s="9" t="s">
        <v>18</v>
      </c>
    </row>
    <row r="116" customFormat="false" ht="14.25" hidden="false" customHeight="false" outlineLevel="0" collapsed="false">
      <c r="A116" s="11" t="s">
        <v>377</v>
      </c>
      <c r="B116" s="15" t="s">
        <v>245</v>
      </c>
      <c r="C116" s="11" t="s">
        <v>384</v>
      </c>
      <c r="D116" s="11" t="s">
        <v>385</v>
      </c>
      <c r="E116" s="15" t="s">
        <v>386</v>
      </c>
      <c r="F116" s="11" t="n">
        <v>90.05</v>
      </c>
      <c r="G116" s="11" t="n">
        <v>73.88</v>
      </c>
      <c r="H116" s="11" t="n">
        <f aca="false">G116*2</f>
        <v>147.76</v>
      </c>
      <c r="I116" s="11" t="n">
        <f aca="false">F116+H116</f>
        <v>237.81</v>
      </c>
      <c r="J116" s="16" t="n">
        <v>3</v>
      </c>
      <c r="K116" s="16"/>
      <c r="L116" s="15" t="s">
        <v>28</v>
      </c>
    </row>
    <row r="117" customFormat="false" ht="14.25" hidden="false" customHeight="false" outlineLevel="0" collapsed="false">
      <c r="A117" s="11" t="s">
        <v>377</v>
      </c>
      <c r="B117" s="15" t="s">
        <v>245</v>
      </c>
      <c r="C117" s="11" t="s">
        <v>387</v>
      </c>
      <c r="D117" s="11" t="s">
        <v>388</v>
      </c>
      <c r="E117" s="15" t="s">
        <v>389</v>
      </c>
      <c r="F117" s="11" t="n">
        <v>98.2</v>
      </c>
      <c r="G117" s="11" t="n">
        <v>68.3</v>
      </c>
      <c r="H117" s="11" t="n">
        <f aca="false">G117*2</f>
        <v>136.6</v>
      </c>
      <c r="I117" s="11" t="n">
        <f aca="false">F117+H117</f>
        <v>234.8</v>
      </c>
      <c r="J117" s="16" t="n">
        <v>4</v>
      </c>
      <c r="K117" s="16"/>
      <c r="L117" s="15" t="s">
        <v>28</v>
      </c>
    </row>
    <row r="118" s="17" customFormat="true" ht="14.25" hidden="false" customHeight="false" outlineLevel="0" collapsed="false">
      <c r="A118" s="6" t="s">
        <v>390</v>
      </c>
      <c r="B118" s="7" t="s">
        <v>245</v>
      </c>
      <c r="C118" s="8" t="s">
        <v>391</v>
      </c>
      <c r="D118" s="8" t="s">
        <v>392</v>
      </c>
      <c r="E118" s="7" t="s">
        <v>393</v>
      </c>
      <c r="F118" s="7" t="n">
        <v>94.5</v>
      </c>
      <c r="G118" s="7" t="n">
        <v>73.34</v>
      </c>
      <c r="H118" s="7" t="n">
        <f aca="false">G118*2</f>
        <v>146.68</v>
      </c>
      <c r="I118" s="7" t="n">
        <f aca="false">F118+H118</f>
        <v>241.18</v>
      </c>
      <c r="J118" s="6" t="n">
        <v>1</v>
      </c>
      <c r="K118" s="6"/>
      <c r="L118" s="9" t="s">
        <v>18</v>
      </c>
    </row>
    <row r="119" customFormat="false" ht="14.25" hidden="false" customHeight="false" outlineLevel="0" collapsed="false">
      <c r="A119" s="11" t="s">
        <v>390</v>
      </c>
      <c r="B119" s="15" t="s">
        <v>245</v>
      </c>
      <c r="C119" s="11" t="s">
        <v>394</v>
      </c>
      <c r="D119" s="11" t="s">
        <v>395</v>
      </c>
      <c r="E119" s="15" t="s">
        <v>396</v>
      </c>
      <c r="F119" s="11" t="n">
        <v>97.87</v>
      </c>
      <c r="G119" s="11" t="n">
        <v>67.5</v>
      </c>
      <c r="H119" s="11" t="n">
        <f aca="false">G119*2</f>
        <v>135</v>
      </c>
      <c r="I119" s="11" t="n">
        <f aca="false">F119+H119</f>
        <v>232.87</v>
      </c>
      <c r="J119" s="16" t="n">
        <v>2</v>
      </c>
      <c r="K119" s="16"/>
      <c r="L119" s="15" t="s">
        <v>28</v>
      </c>
    </row>
    <row r="120" s="22" customFormat="true" ht="14.25" hidden="false" customHeight="false" outlineLevel="0" collapsed="false">
      <c r="A120" s="11" t="s">
        <v>390</v>
      </c>
      <c r="B120" s="15" t="s">
        <v>245</v>
      </c>
      <c r="C120" s="11" t="s">
        <v>397</v>
      </c>
      <c r="D120" s="11" t="s">
        <v>398</v>
      </c>
      <c r="E120" s="15" t="s">
        <v>399</v>
      </c>
      <c r="F120" s="11" t="n">
        <v>92.87</v>
      </c>
      <c r="G120" s="11" t="n">
        <v>0</v>
      </c>
      <c r="H120" s="11" t="n">
        <f aca="false">G120*2</f>
        <v>0</v>
      </c>
      <c r="I120" s="11" t="n">
        <f aca="false">F120+H120</f>
        <v>92.87</v>
      </c>
      <c r="J120" s="11" t="n">
        <v>3</v>
      </c>
      <c r="K120" s="11"/>
      <c r="L120" s="15" t="s">
        <v>28</v>
      </c>
    </row>
    <row r="121" s="17" customFormat="true" ht="14.25" hidden="false" customHeight="false" outlineLevel="0" collapsed="false">
      <c r="A121" s="6" t="s">
        <v>400</v>
      </c>
      <c r="B121" s="7" t="s">
        <v>245</v>
      </c>
      <c r="C121" s="8" t="s">
        <v>401</v>
      </c>
      <c r="D121" s="8" t="s">
        <v>402</v>
      </c>
      <c r="E121" s="7" t="s">
        <v>403</v>
      </c>
      <c r="F121" s="7" t="n">
        <v>106.72</v>
      </c>
      <c r="G121" s="7" t="n">
        <v>75.34</v>
      </c>
      <c r="H121" s="7" t="n">
        <f aca="false">G121*2</f>
        <v>150.68</v>
      </c>
      <c r="I121" s="7" t="n">
        <f aca="false">F121+H121</f>
        <v>257.4</v>
      </c>
      <c r="J121" s="6" t="n">
        <v>1</v>
      </c>
      <c r="K121" s="6"/>
      <c r="L121" s="9" t="s">
        <v>18</v>
      </c>
    </row>
    <row r="122" customFormat="false" ht="14.25" hidden="false" customHeight="false" outlineLevel="0" collapsed="false">
      <c r="A122" s="11" t="s">
        <v>400</v>
      </c>
      <c r="B122" s="15" t="s">
        <v>245</v>
      </c>
      <c r="C122" s="11" t="s">
        <v>404</v>
      </c>
      <c r="D122" s="11" t="s">
        <v>405</v>
      </c>
      <c r="E122" s="15" t="s">
        <v>406</v>
      </c>
      <c r="F122" s="11" t="n">
        <v>99.45</v>
      </c>
      <c r="G122" s="11" t="n">
        <v>73.05</v>
      </c>
      <c r="H122" s="11" t="n">
        <f aca="false">G122*2</f>
        <v>146.1</v>
      </c>
      <c r="I122" s="11" t="n">
        <f aca="false">F122+H122</f>
        <v>245.55</v>
      </c>
      <c r="J122" s="16" t="n">
        <v>2</v>
      </c>
      <c r="K122" s="16"/>
      <c r="L122" s="15" t="s">
        <v>28</v>
      </c>
    </row>
    <row r="123" customFormat="false" ht="14.25" hidden="false" customHeight="false" outlineLevel="0" collapsed="false">
      <c r="A123" s="11" t="s">
        <v>400</v>
      </c>
      <c r="B123" s="15" t="s">
        <v>245</v>
      </c>
      <c r="C123" s="11" t="s">
        <v>407</v>
      </c>
      <c r="D123" s="11" t="s">
        <v>408</v>
      </c>
      <c r="E123" s="15" t="s">
        <v>409</v>
      </c>
      <c r="F123" s="11" t="n">
        <v>96.24</v>
      </c>
      <c r="G123" s="11" t="n">
        <v>72.66</v>
      </c>
      <c r="H123" s="11" t="n">
        <f aca="false">G123*2</f>
        <v>145.32</v>
      </c>
      <c r="I123" s="11" t="n">
        <f aca="false">F123+H123</f>
        <v>241.56</v>
      </c>
      <c r="J123" s="16" t="n">
        <v>3</v>
      </c>
      <c r="K123" s="16"/>
      <c r="L123" s="15" t="s">
        <v>28</v>
      </c>
    </row>
    <row r="124" s="17" customFormat="true" ht="14.25" hidden="false" customHeight="false" outlineLevel="0" collapsed="false">
      <c r="A124" s="6" t="s">
        <v>410</v>
      </c>
      <c r="B124" s="7" t="s">
        <v>245</v>
      </c>
      <c r="C124" s="8" t="s">
        <v>411</v>
      </c>
      <c r="D124" s="8" t="s">
        <v>412</v>
      </c>
      <c r="E124" s="7" t="s">
        <v>413</v>
      </c>
      <c r="F124" s="7" t="n">
        <v>97.86</v>
      </c>
      <c r="G124" s="7" t="n">
        <v>76.94</v>
      </c>
      <c r="H124" s="7" t="n">
        <f aca="false">G124*2</f>
        <v>153.88</v>
      </c>
      <c r="I124" s="7" t="n">
        <f aca="false">F124+H124</f>
        <v>251.74</v>
      </c>
      <c r="J124" s="6" t="n">
        <v>1</v>
      </c>
      <c r="K124" s="6"/>
      <c r="L124" s="9" t="s">
        <v>18</v>
      </c>
    </row>
    <row r="125" s="13" customFormat="true" ht="14.25" hidden="false" customHeight="false" outlineLevel="0" collapsed="false">
      <c r="A125" s="11" t="s">
        <v>410</v>
      </c>
      <c r="B125" s="15" t="s">
        <v>245</v>
      </c>
      <c r="C125" s="11" t="s">
        <v>414</v>
      </c>
      <c r="D125" s="11" t="s">
        <v>415</v>
      </c>
      <c r="E125" s="15" t="s">
        <v>416</v>
      </c>
      <c r="F125" s="11" t="n">
        <v>95.23</v>
      </c>
      <c r="G125" s="11" t="n">
        <v>77.53</v>
      </c>
      <c r="H125" s="11" t="n">
        <f aca="false">G125*2</f>
        <v>155.06</v>
      </c>
      <c r="I125" s="11" t="n">
        <f aca="false">F125+H125</f>
        <v>250.29</v>
      </c>
      <c r="J125" s="11" t="n">
        <v>2</v>
      </c>
      <c r="K125" s="11"/>
      <c r="L125" s="15" t="s">
        <v>28</v>
      </c>
    </row>
    <row r="126" customFormat="false" ht="14.25" hidden="false" customHeight="false" outlineLevel="0" collapsed="false">
      <c r="A126" s="11" t="s">
        <v>410</v>
      </c>
      <c r="B126" s="15" t="s">
        <v>245</v>
      </c>
      <c r="C126" s="11" t="s">
        <v>417</v>
      </c>
      <c r="D126" s="11" t="s">
        <v>418</v>
      </c>
      <c r="E126" s="15" t="s">
        <v>419</v>
      </c>
      <c r="F126" s="11" t="n">
        <v>98.78</v>
      </c>
      <c r="G126" s="11" t="n">
        <v>75</v>
      </c>
      <c r="H126" s="11" t="n">
        <f aca="false">G126*2</f>
        <v>150</v>
      </c>
      <c r="I126" s="11" t="n">
        <f aca="false">F126+H126</f>
        <v>248.78</v>
      </c>
      <c r="J126" s="16" t="n">
        <v>3</v>
      </c>
      <c r="K126" s="16"/>
      <c r="L126" s="15" t="s">
        <v>28</v>
      </c>
    </row>
    <row r="127" s="17" customFormat="true" ht="14.25" hidden="false" customHeight="false" outlineLevel="0" collapsed="false">
      <c r="A127" s="6" t="s">
        <v>420</v>
      </c>
      <c r="B127" s="7" t="s">
        <v>245</v>
      </c>
      <c r="C127" s="8" t="s">
        <v>421</v>
      </c>
      <c r="D127" s="8" t="s">
        <v>422</v>
      </c>
      <c r="E127" s="7" t="s">
        <v>423</v>
      </c>
      <c r="F127" s="7" t="n">
        <v>104.13</v>
      </c>
      <c r="G127" s="7" t="n">
        <v>80.73</v>
      </c>
      <c r="H127" s="7" t="n">
        <f aca="false">G127*2</f>
        <v>161.46</v>
      </c>
      <c r="I127" s="7" t="n">
        <f aca="false">F127+H127</f>
        <v>265.59</v>
      </c>
      <c r="J127" s="6" t="n">
        <v>1</v>
      </c>
      <c r="K127" s="6"/>
      <c r="L127" s="9" t="s">
        <v>18</v>
      </c>
    </row>
    <row r="128" customFormat="false" ht="14.25" hidden="false" customHeight="false" outlineLevel="0" collapsed="false">
      <c r="A128" s="11" t="s">
        <v>420</v>
      </c>
      <c r="B128" s="15" t="s">
        <v>245</v>
      </c>
      <c r="C128" s="11" t="s">
        <v>424</v>
      </c>
      <c r="D128" s="11" t="s">
        <v>425</v>
      </c>
      <c r="E128" s="15" t="s">
        <v>426</v>
      </c>
      <c r="F128" s="11" t="n">
        <v>104.75</v>
      </c>
      <c r="G128" s="11" t="n">
        <v>77.91</v>
      </c>
      <c r="H128" s="11" t="n">
        <f aca="false">G128*2</f>
        <v>155.82</v>
      </c>
      <c r="I128" s="11" t="n">
        <f aca="false">F128+H128</f>
        <v>260.57</v>
      </c>
      <c r="J128" s="16" t="n">
        <v>2</v>
      </c>
      <c r="K128" s="16"/>
      <c r="L128" s="15" t="s">
        <v>28</v>
      </c>
    </row>
    <row r="129" s="19" customFormat="true" ht="24" hidden="false" customHeight="false" outlineLevel="0" collapsed="false">
      <c r="A129" s="3" t="s">
        <v>1</v>
      </c>
      <c r="B129" s="3" t="s">
        <v>2</v>
      </c>
      <c r="C129" s="3" t="s">
        <v>3</v>
      </c>
      <c r="D129" s="3" t="s">
        <v>4</v>
      </c>
      <c r="E129" s="3" t="s">
        <v>5</v>
      </c>
      <c r="F129" s="4" t="s">
        <v>6</v>
      </c>
      <c r="G129" s="4" t="s">
        <v>7</v>
      </c>
      <c r="H129" s="4" t="s">
        <v>8</v>
      </c>
      <c r="I129" s="3" t="s">
        <v>9</v>
      </c>
      <c r="J129" s="3" t="s">
        <v>10</v>
      </c>
      <c r="K129" s="4" t="s">
        <v>11</v>
      </c>
      <c r="L129" s="4" t="s">
        <v>12</v>
      </c>
    </row>
    <row r="130" s="13" customFormat="true" ht="14.25" hidden="false" customHeight="false" outlineLevel="0" collapsed="false">
      <c r="A130" s="11" t="s">
        <v>420</v>
      </c>
      <c r="B130" s="15" t="s">
        <v>245</v>
      </c>
      <c r="C130" s="11" t="s">
        <v>427</v>
      </c>
      <c r="D130" s="11" t="s">
        <v>428</v>
      </c>
      <c r="E130" s="15" t="s">
        <v>429</v>
      </c>
      <c r="F130" s="11" t="n">
        <v>101.68</v>
      </c>
      <c r="G130" s="11" t="n">
        <v>75.1</v>
      </c>
      <c r="H130" s="11" t="n">
        <f aca="false">G130*2</f>
        <v>150.2</v>
      </c>
      <c r="I130" s="11" t="n">
        <f aca="false">F130+H130</f>
        <v>251.88</v>
      </c>
      <c r="J130" s="11" t="n">
        <v>3</v>
      </c>
      <c r="K130" s="11"/>
      <c r="L130" s="15" t="s">
        <v>28</v>
      </c>
    </row>
    <row r="131" s="17" customFormat="true" ht="14.25" hidden="false" customHeight="false" outlineLevel="0" collapsed="false">
      <c r="A131" s="6" t="s">
        <v>430</v>
      </c>
      <c r="B131" s="7" t="s">
        <v>431</v>
      </c>
      <c r="C131" s="8" t="s">
        <v>432</v>
      </c>
      <c r="D131" s="8" t="s">
        <v>433</v>
      </c>
      <c r="E131" s="7" t="s">
        <v>434</v>
      </c>
      <c r="F131" s="7" t="n">
        <v>110.72</v>
      </c>
      <c r="G131" s="7" t="n">
        <v>76.88</v>
      </c>
      <c r="H131" s="7" t="n">
        <f aca="false">G131*2</f>
        <v>153.76</v>
      </c>
      <c r="I131" s="7" t="n">
        <f aca="false">F131+H131</f>
        <v>264.48</v>
      </c>
      <c r="J131" s="6" t="n">
        <v>1</v>
      </c>
      <c r="K131" s="6"/>
      <c r="L131" s="9" t="s">
        <v>18</v>
      </c>
    </row>
    <row r="132" customFormat="false" ht="14.25" hidden="false" customHeight="false" outlineLevel="0" collapsed="false">
      <c r="A132" s="11" t="s">
        <v>430</v>
      </c>
      <c r="B132" s="15" t="s">
        <v>431</v>
      </c>
      <c r="C132" s="11" t="s">
        <v>435</v>
      </c>
      <c r="D132" s="11" t="s">
        <v>436</v>
      </c>
      <c r="E132" s="15" t="s">
        <v>437</v>
      </c>
      <c r="F132" s="11" t="n">
        <v>105.71</v>
      </c>
      <c r="G132" s="11" t="n">
        <v>77.06</v>
      </c>
      <c r="H132" s="11" t="n">
        <f aca="false">G132*2</f>
        <v>154.12</v>
      </c>
      <c r="I132" s="11" t="n">
        <f aca="false">F132+H132</f>
        <v>259.83</v>
      </c>
      <c r="J132" s="16" t="n">
        <v>2</v>
      </c>
      <c r="K132" s="16"/>
      <c r="L132" s="15" t="s">
        <v>28</v>
      </c>
    </row>
    <row r="133" customFormat="false" ht="14.25" hidden="false" customHeight="false" outlineLevel="0" collapsed="false">
      <c r="A133" s="11" t="s">
        <v>430</v>
      </c>
      <c r="B133" s="15" t="s">
        <v>431</v>
      </c>
      <c r="C133" s="11" t="s">
        <v>438</v>
      </c>
      <c r="D133" s="11" t="s">
        <v>439</v>
      </c>
      <c r="E133" s="15" t="s">
        <v>440</v>
      </c>
      <c r="F133" s="11" t="n">
        <v>113.09</v>
      </c>
      <c r="G133" s="11" t="n">
        <v>71.1</v>
      </c>
      <c r="H133" s="11" t="n">
        <f aca="false">G133*2</f>
        <v>142.2</v>
      </c>
      <c r="I133" s="11" t="n">
        <f aca="false">F133+H133</f>
        <v>255.29</v>
      </c>
      <c r="J133" s="16" t="n">
        <v>3</v>
      </c>
      <c r="K133" s="16"/>
      <c r="L133" s="15" t="s">
        <v>28</v>
      </c>
    </row>
    <row r="134" s="17" customFormat="true" ht="14.25" hidden="false" customHeight="false" outlineLevel="0" collapsed="false">
      <c r="A134" s="23" t="s">
        <v>441</v>
      </c>
      <c r="B134" s="7" t="s">
        <v>431</v>
      </c>
      <c r="C134" s="8" t="s">
        <v>442</v>
      </c>
      <c r="D134" s="8" t="s">
        <v>443</v>
      </c>
      <c r="E134" s="7" t="s">
        <v>444</v>
      </c>
      <c r="F134" s="7" t="n">
        <v>109.81</v>
      </c>
      <c r="G134" s="7" t="n">
        <v>80.08</v>
      </c>
      <c r="H134" s="7" t="n">
        <f aca="false">G134*2</f>
        <v>160.16</v>
      </c>
      <c r="I134" s="7" t="n">
        <f aca="false">F134+H134</f>
        <v>269.97</v>
      </c>
      <c r="J134" s="6" t="n">
        <v>1</v>
      </c>
      <c r="K134" s="6"/>
      <c r="L134" s="9" t="s">
        <v>18</v>
      </c>
    </row>
    <row r="135" customFormat="false" ht="14.25" hidden="false" customHeight="false" outlineLevel="0" collapsed="false">
      <c r="A135" s="11" t="s">
        <v>441</v>
      </c>
      <c r="B135" s="15" t="s">
        <v>431</v>
      </c>
      <c r="C135" s="11" t="s">
        <v>445</v>
      </c>
      <c r="D135" s="11" t="s">
        <v>446</v>
      </c>
      <c r="E135" s="15" t="s">
        <v>447</v>
      </c>
      <c r="F135" s="11" t="n">
        <v>110.78</v>
      </c>
      <c r="G135" s="11" t="n">
        <v>77.36</v>
      </c>
      <c r="H135" s="11" t="n">
        <f aca="false">G135*2</f>
        <v>154.72</v>
      </c>
      <c r="I135" s="11" t="n">
        <f aca="false">F135+H135</f>
        <v>265.5</v>
      </c>
      <c r="J135" s="16" t="n">
        <v>2</v>
      </c>
      <c r="K135" s="16"/>
      <c r="L135" s="15" t="s">
        <v>28</v>
      </c>
    </row>
    <row r="136" customFormat="false" ht="14.25" hidden="false" customHeight="false" outlineLevel="0" collapsed="false">
      <c r="A136" s="11" t="s">
        <v>441</v>
      </c>
      <c r="B136" s="15" t="s">
        <v>431</v>
      </c>
      <c r="C136" s="11" t="s">
        <v>448</v>
      </c>
      <c r="D136" s="11" t="s">
        <v>449</v>
      </c>
      <c r="E136" s="15" t="s">
        <v>450</v>
      </c>
      <c r="F136" s="11" t="n">
        <v>108.03</v>
      </c>
      <c r="G136" s="11" t="n">
        <v>73.62</v>
      </c>
      <c r="H136" s="11" t="n">
        <f aca="false">G136*2</f>
        <v>147.24</v>
      </c>
      <c r="I136" s="11" t="n">
        <f aca="false">F136+H136</f>
        <v>255.27</v>
      </c>
      <c r="J136" s="16" t="n">
        <v>3</v>
      </c>
      <c r="K136" s="16"/>
      <c r="L136" s="15" t="s">
        <v>28</v>
      </c>
    </row>
    <row r="137" s="17" customFormat="true" ht="14.25" hidden="false" customHeight="false" outlineLevel="0" collapsed="false">
      <c r="A137" s="6" t="s">
        <v>451</v>
      </c>
      <c r="B137" s="18" t="s">
        <v>452</v>
      </c>
      <c r="C137" s="8" t="s">
        <v>453</v>
      </c>
      <c r="D137" s="8" t="s">
        <v>454</v>
      </c>
      <c r="E137" s="7" t="s">
        <v>455</v>
      </c>
      <c r="F137" s="7" t="n">
        <v>114.41</v>
      </c>
      <c r="G137" s="7" t="n">
        <v>78.08</v>
      </c>
      <c r="H137" s="7" t="n">
        <f aca="false">G137*2</f>
        <v>156.16</v>
      </c>
      <c r="I137" s="7" t="n">
        <f aca="false">F137+H137</f>
        <v>270.57</v>
      </c>
      <c r="J137" s="6" t="n">
        <v>1</v>
      </c>
      <c r="K137" s="6"/>
      <c r="L137" s="9" t="s">
        <v>18</v>
      </c>
    </row>
    <row r="138" customFormat="false" ht="14.25" hidden="false" customHeight="false" outlineLevel="0" collapsed="false">
      <c r="A138" s="11" t="s">
        <v>451</v>
      </c>
      <c r="B138" s="15" t="s">
        <v>452</v>
      </c>
      <c r="C138" s="11" t="s">
        <v>456</v>
      </c>
      <c r="D138" s="11" t="s">
        <v>457</v>
      </c>
      <c r="E138" s="15" t="s">
        <v>458</v>
      </c>
      <c r="F138" s="11" t="n">
        <v>107.69</v>
      </c>
      <c r="G138" s="11" t="n">
        <v>78.71</v>
      </c>
      <c r="H138" s="11" t="n">
        <f aca="false">G138*2</f>
        <v>157.42</v>
      </c>
      <c r="I138" s="11" t="n">
        <f aca="false">F138+H138</f>
        <v>265.11</v>
      </c>
      <c r="J138" s="16" t="n">
        <v>2</v>
      </c>
      <c r="K138" s="16"/>
      <c r="L138" s="15" t="s">
        <v>28</v>
      </c>
    </row>
    <row r="139" customFormat="false" ht="14.25" hidden="false" customHeight="false" outlineLevel="0" collapsed="false">
      <c r="A139" s="11" t="s">
        <v>451</v>
      </c>
      <c r="B139" s="15" t="s">
        <v>452</v>
      </c>
      <c r="C139" s="11" t="s">
        <v>459</v>
      </c>
      <c r="D139" s="11" t="s">
        <v>460</v>
      </c>
      <c r="E139" s="15" t="s">
        <v>461</v>
      </c>
      <c r="F139" s="11" t="n">
        <v>106.03</v>
      </c>
      <c r="G139" s="11" t="n">
        <v>78.28</v>
      </c>
      <c r="H139" s="11" t="n">
        <f aca="false">G139*2</f>
        <v>156.56</v>
      </c>
      <c r="I139" s="11" t="n">
        <f aca="false">F139+H139</f>
        <v>262.59</v>
      </c>
      <c r="J139" s="16" t="n">
        <v>3</v>
      </c>
      <c r="K139" s="16"/>
      <c r="L139" s="15" t="s">
        <v>28</v>
      </c>
    </row>
    <row r="140" s="10" customFormat="true" ht="14.25" hidden="false" customHeight="false" outlineLevel="0" collapsed="false">
      <c r="A140" s="8" t="s">
        <v>462</v>
      </c>
      <c r="B140" s="18" t="s">
        <v>452</v>
      </c>
      <c r="C140" s="8" t="s">
        <v>463</v>
      </c>
      <c r="D140" s="8" t="s">
        <v>464</v>
      </c>
      <c r="E140" s="7" t="s">
        <v>465</v>
      </c>
      <c r="F140" s="7" t="n">
        <v>107.25</v>
      </c>
      <c r="G140" s="7" t="n">
        <v>78.25</v>
      </c>
      <c r="H140" s="7" t="n">
        <f aca="false">G140*2</f>
        <v>156.5</v>
      </c>
      <c r="I140" s="7" t="n">
        <f aca="false">F140+H140</f>
        <v>263.75</v>
      </c>
      <c r="J140" s="6" t="n">
        <v>1</v>
      </c>
      <c r="K140" s="6"/>
      <c r="L140" s="9" t="s">
        <v>18</v>
      </c>
    </row>
    <row r="141" customFormat="false" ht="14.25" hidden="false" customHeight="false" outlineLevel="0" collapsed="false">
      <c r="A141" s="11" t="s">
        <v>462</v>
      </c>
      <c r="B141" s="15" t="s">
        <v>452</v>
      </c>
      <c r="C141" s="11" t="s">
        <v>466</v>
      </c>
      <c r="D141" s="11" t="s">
        <v>467</v>
      </c>
      <c r="E141" s="15" t="s">
        <v>468</v>
      </c>
      <c r="F141" s="11" t="n">
        <v>101.53</v>
      </c>
      <c r="G141" s="11" t="n">
        <v>75.34</v>
      </c>
      <c r="H141" s="11" t="n">
        <f aca="false">G141*2</f>
        <v>150.68</v>
      </c>
      <c r="I141" s="11" t="n">
        <f aca="false">F141+H141</f>
        <v>252.21</v>
      </c>
      <c r="J141" s="16" t="n">
        <v>2</v>
      </c>
      <c r="K141" s="16"/>
      <c r="L141" s="15" t="s">
        <v>28</v>
      </c>
    </row>
    <row r="142" customFormat="false" ht="14.25" hidden="false" customHeight="false" outlineLevel="0" collapsed="false">
      <c r="A142" s="11" t="s">
        <v>462</v>
      </c>
      <c r="B142" s="15" t="s">
        <v>452</v>
      </c>
      <c r="C142" s="11" t="s">
        <v>469</v>
      </c>
      <c r="D142" s="11" t="s">
        <v>470</v>
      </c>
      <c r="E142" s="15" t="s">
        <v>471</v>
      </c>
      <c r="F142" s="11" t="n">
        <v>106.69</v>
      </c>
      <c r="G142" s="11" t="n">
        <v>0</v>
      </c>
      <c r="H142" s="11" t="n">
        <f aca="false">G142*2</f>
        <v>0</v>
      </c>
      <c r="I142" s="11" t="n">
        <f aca="false">F142+H142</f>
        <v>106.69</v>
      </c>
      <c r="J142" s="16" t="n">
        <v>3</v>
      </c>
      <c r="K142" s="16"/>
      <c r="L142" s="15" t="s">
        <v>28</v>
      </c>
    </row>
    <row r="143" s="17" customFormat="true" ht="14.25" hidden="false" customHeight="false" outlineLevel="0" collapsed="false">
      <c r="A143" s="6" t="s">
        <v>472</v>
      </c>
      <c r="B143" s="7" t="s">
        <v>473</v>
      </c>
      <c r="C143" s="8" t="s">
        <v>474</v>
      </c>
      <c r="D143" s="8" t="s">
        <v>475</v>
      </c>
      <c r="E143" s="7" t="s">
        <v>476</v>
      </c>
      <c r="F143" s="7" t="n">
        <v>116.05</v>
      </c>
      <c r="G143" s="7" t="n">
        <v>85.03</v>
      </c>
      <c r="H143" s="7" t="n">
        <f aca="false">G143*2</f>
        <v>170.06</v>
      </c>
      <c r="I143" s="7" t="n">
        <f aca="false">F143+H143</f>
        <v>286.11</v>
      </c>
      <c r="J143" s="6" t="n">
        <v>1</v>
      </c>
      <c r="K143" s="6"/>
      <c r="L143" s="9" t="s">
        <v>18</v>
      </c>
    </row>
    <row r="144" customFormat="false" ht="14.25" hidden="false" customHeight="false" outlineLevel="0" collapsed="false">
      <c r="A144" s="11" t="s">
        <v>472</v>
      </c>
      <c r="B144" s="15" t="s">
        <v>473</v>
      </c>
      <c r="C144" s="11" t="s">
        <v>477</v>
      </c>
      <c r="D144" s="11" t="s">
        <v>478</v>
      </c>
      <c r="E144" s="15" t="s">
        <v>479</v>
      </c>
      <c r="F144" s="11" t="n">
        <v>116.35</v>
      </c>
      <c r="G144" s="11" t="n">
        <v>76.77</v>
      </c>
      <c r="H144" s="11" t="n">
        <f aca="false">G144*2</f>
        <v>153.54</v>
      </c>
      <c r="I144" s="11" t="n">
        <f aca="false">F144+H144</f>
        <v>269.89</v>
      </c>
      <c r="J144" s="16" t="n">
        <v>2</v>
      </c>
      <c r="K144" s="16"/>
      <c r="L144" s="15" t="s">
        <v>28</v>
      </c>
    </row>
    <row r="145" customFormat="false" ht="14.25" hidden="false" customHeight="false" outlineLevel="0" collapsed="false">
      <c r="A145" s="11" t="s">
        <v>472</v>
      </c>
      <c r="B145" s="15" t="s">
        <v>473</v>
      </c>
      <c r="C145" s="11" t="s">
        <v>480</v>
      </c>
      <c r="D145" s="11" t="s">
        <v>481</v>
      </c>
      <c r="E145" s="15" t="s">
        <v>482</v>
      </c>
      <c r="F145" s="11" t="n">
        <v>112.09</v>
      </c>
      <c r="G145" s="11" t="n">
        <v>74.89</v>
      </c>
      <c r="H145" s="11" t="n">
        <f aca="false">G145*2</f>
        <v>149.78</v>
      </c>
      <c r="I145" s="11" t="n">
        <f aca="false">F145+H145</f>
        <v>261.87</v>
      </c>
      <c r="J145" s="16" t="n">
        <v>3</v>
      </c>
      <c r="K145" s="16"/>
      <c r="L145" s="15" t="s">
        <v>28</v>
      </c>
    </row>
    <row r="146" s="17" customFormat="true" ht="14.25" hidden="false" customHeight="false" outlineLevel="0" collapsed="false">
      <c r="A146" s="6" t="s">
        <v>483</v>
      </c>
      <c r="B146" s="7" t="s">
        <v>473</v>
      </c>
      <c r="C146" s="8" t="s">
        <v>484</v>
      </c>
      <c r="D146" s="8" t="s">
        <v>485</v>
      </c>
      <c r="E146" s="7" t="s">
        <v>486</v>
      </c>
      <c r="F146" s="7" t="n">
        <v>104.11</v>
      </c>
      <c r="G146" s="7" t="n">
        <v>81.21</v>
      </c>
      <c r="H146" s="7" t="n">
        <f aca="false">G146*2</f>
        <v>162.42</v>
      </c>
      <c r="I146" s="7" t="n">
        <f aca="false">F146+H146</f>
        <v>266.53</v>
      </c>
      <c r="J146" s="6" t="n">
        <v>1</v>
      </c>
      <c r="K146" s="6"/>
      <c r="L146" s="9" t="s">
        <v>18</v>
      </c>
    </row>
    <row r="147" customFormat="false" ht="14.25" hidden="false" customHeight="false" outlineLevel="0" collapsed="false">
      <c r="A147" s="11" t="s">
        <v>483</v>
      </c>
      <c r="B147" s="15" t="s">
        <v>473</v>
      </c>
      <c r="C147" s="11" t="s">
        <v>487</v>
      </c>
      <c r="D147" s="11" t="s">
        <v>488</v>
      </c>
      <c r="E147" s="15" t="s">
        <v>489</v>
      </c>
      <c r="F147" s="11" t="n">
        <v>106.28</v>
      </c>
      <c r="G147" s="11" t="n">
        <v>79.25</v>
      </c>
      <c r="H147" s="11" t="n">
        <f aca="false">G147*2</f>
        <v>158.5</v>
      </c>
      <c r="I147" s="11" t="n">
        <f aca="false">F147+H147</f>
        <v>264.78</v>
      </c>
      <c r="J147" s="16" t="n">
        <v>2</v>
      </c>
      <c r="K147" s="16"/>
      <c r="L147" s="15" t="s">
        <v>28</v>
      </c>
    </row>
    <row r="148" customFormat="false" ht="14.25" hidden="false" customHeight="false" outlineLevel="0" collapsed="false">
      <c r="A148" s="11" t="s">
        <v>483</v>
      </c>
      <c r="B148" s="15" t="s">
        <v>473</v>
      </c>
      <c r="C148" s="11" t="s">
        <v>490</v>
      </c>
      <c r="D148" s="11" t="s">
        <v>491</v>
      </c>
      <c r="E148" s="15" t="s">
        <v>492</v>
      </c>
      <c r="F148" s="11" t="n">
        <v>109.56</v>
      </c>
      <c r="G148" s="11" t="n">
        <v>74.97</v>
      </c>
      <c r="H148" s="11" t="n">
        <f aca="false">G148*2</f>
        <v>149.94</v>
      </c>
      <c r="I148" s="11" t="n">
        <f aca="false">F148+H148</f>
        <v>259.5</v>
      </c>
      <c r="J148" s="16" t="n">
        <v>3</v>
      </c>
      <c r="K148" s="16"/>
      <c r="L148" s="15" t="s">
        <v>28</v>
      </c>
    </row>
    <row r="149" s="17" customFormat="true" ht="14.25" hidden="false" customHeight="false" outlineLevel="0" collapsed="false">
      <c r="A149" s="6" t="s">
        <v>493</v>
      </c>
      <c r="B149" s="7" t="s">
        <v>494</v>
      </c>
      <c r="C149" s="8" t="s">
        <v>495</v>
      </c>
      <c r="D149" s="8" t="s">
        <v>496</v>
      </c>
      <c r="E149" s="7" t="s">
        <v>497</v>
      </c>
      <c r="F149" s="7" t="n">
        <v>113.77</v>
      </c>
      <c r="G149" s="7" t="n">
        <v>79.62</v>
      </c>
      <c r="H149" s="7" t="n">
        <f aca="false">G149*2</f>
        <v>159.24</v>
      </c>
      <c r="I149" s="7" t="n">
        <f aca="false">F149+H149</f>
        <v>273.01</v>
      </c>
      <c r="J149" s="6" t="n">
        <v>1</v>
      </c>
      <c r="K149" s="6"/>
      <c r="L149" s="9" t="s">
        <v>18</v>
      </c>
    </row>
    <row r="150" customFormat="false" ht="14.25" hidden="false" customHeight="false" outlineLevel="0" collapsed="false">
      <c r="A150" s="11" t="s">
        <v>493</v>
      </c>
      <c r="B150" s="15" t="s">
        <v>494</v>
      </c>
      <c r="C150" s="11" t="s">
        <v>498</v>
      </c>
      <c r="D150" s="11" t="s">
        <v>499</v>
      </c>
      <c r="E150" s="15" t="s">
        <v>500</v>
      </c>
      <c r="F150" s="11" t="n">
        <v>99.94</v>
      </c>
      <c r="G150" s="11" t="n">
        <v>74.97</v>
      </c>
      <c r="H150" s="11" t="n">
        <f aca="false">G150*2</f>
        <v>149.94</v>
      </c>
      <c r="I150" s="11" t="n">
        <f aca="false">F150+H150</f>
        <v>249.88</v>
      </c>
      <c r="J150" s="16" t="n">
        <v>2</v>
      </c>
      <c r="K150" s="16"/>
      <c r="L150" s="15" t="s">
        <v>28</v>
      </c>
    </row>
    <row r="151" s="22" customFormat="true" ht="14.25" hidden="false" customHeight="false" outlineLevel="0" collapsed="false">
      <c r="A151" s="11" t="s">
        <v>493</v>
      </c>
      <c r="B151" s="15" t="s">
        <v>494</v>
      </c>
      <c r="C151" s="11" t="s">
        <v>501</v>
      </c>
      <c r="D151" s="11" t="s">
        <v>502</v>
      </c>
      <c r="E151" s="15" t="s">
        <v>503</v>
      </c>
      <c r="F151" s="11" t="n">
        <v>96.88</v>
      </c>
      <c r="G151" s="11" t="n">
        <v>0</v>
      </c>
      <c r="H151" s="11" t="n">
        <f aca="false">G151*2</f>
        <v>0</v>
      </c>
      <c r="I151" s="11" t="n">
        <f aca="false">F151+H151</f>
        <v>96.88</v>
      </c>
      <c r="J151" s="11" t="n">
        <v>3</v>
      </c>
      <c r="K151" s="11"/>
      <c r="L151" s="15" t="s">
        <v>28</v>
      </c>
    </row>
    <row r="152" s="17" customFormat="true" ht="14.25" hidden="false" customHeight="false" outlineLevel="0" collapsed="false">
      <c r="A152" s="6" t="s">
        <v>504</v>
      </c>
      <c r="B152" s="7" t="s">
        <v>505</v>
      </c>
      <c r="C152" s="8" t="s">
        <v>506</v>
      </c>
      <c r="D152" s="8" t="s">
        <v>507</v>
      </c>
      <c r="E152" s="7" t="s">
        <v>508</v>
      </c>
      <c r="F152" s="7" t="n">
        <v>117.38</v>
      </c>
      <c r="G152" s="7" t="n">
        <v>77.15</v>
      </c>
      <c r="H152" s="7" t="n">
        <f aca="false">G152*2</f>
        <v>154.3</v>
      </c>
      <c r="I152" s="7" t="n">
        <f aca="false">F152+H152</f>
        <v>271.68</v>
      </c>
      <c r="J152" s="6" t="n">
        <v>1</v>
      </c>
      <c r="K152" s="6"/>
      <c r="L152" s="9" t="s">
        <v>18</v>
      </c>
    </row>
    <row r="153" s="13" customFormat="true" ht="14.25" hidden="false" customHeight="false" outlineLevel="0" collapsed="false">
      <c r="A153" s="11" t="s">
        <v>504</v>
      </c>
      <c r="B153" s="7" t="s">
        <v>505</v>
      </c>
      <c r="C153" s="8" t="s">
        <v>509</v>
      </c>
      <c r="D153" s="8" t="s">
        <v>510</v>
      </c>
      <c r="E153" s="7" t="s">
        <v>511</v>
      </c>
      <c r="F153" s="7" t="n">
        <v>109.43</v>
      </c>
      <c r="G153" s="7" t="n">
        <v>78.81</v>
      </c>
      <c r="H153" s="7" t="n">
        <f aca="false">G153*2</f>
        <v>157.62</v>
      </c>
      <c r="I153" s="7" t="n">
        <f aca="false">F153+H153</f>
        <v>267.05</v>
      </c>
      <c r="J153" s="6" t="n">
        <v>2</v>
      </c>
      <c r="K153" s="6"/>
      <c r="L153" s="9" t="s">
        <v>18</v>
      </c>
    </row>
    <row r="154" s="13" customFormat="true" ht="14.25" hidden="false" customHeight="false" outlineLevel="0" collapsed="false">
      <c r="A154" s="11" t="s">
        <v>504</v>
      </c>
      <c r="B154" s="7" t="s">
        <v>505</v>
      </c>
      <c r="C154" s="8" t="s">
        <v>512</v>
      </c>
      <c r="D154" s="8" t="s">
        <v>513</v>
      </c>
      <c r="E154" s="7" t="s">
        <v>514</v>
      </c>
      <c r="F154" s="7" t="n">
        <v>102.47</v>
      </c>
      <c r="G154" s="7" t="n">
        <v>80.88</v>
      </c>
      <c r="H154" s="7" t="n">
        <f aca="false">G154*2</f>
        <v>161.76</v>
      </c>
      <c r="I154" s="7" t="n">
        <f aca="false">F154+H154</f>
        <v>264.23</v>
      </c>
      <c r="J154" s="6" t="n">
        <v>3</v>
      </c>
      <c r="K154" s="6"/>
      <c r="L154" s="9" t="s">
        <v>18</v>
      </c>
    </row>
    <row r="155" s="22" customFormat="true" ht="14.25" hidden="false" customHeight="false" outlineLevel="0" collapsed="false">
      <c r="A155" s="11" t="s">
        <v>504</v>
      </c>
      <c r="B155" s="15" t="s">
        <v>505</v>
      </c>
      <c r="C155" s="11" t="s">
        <v>515</v>
      </c>
      <c r="D155" s="11" t="s">
        <v>516</v>
      </c>
      <c r="E155" s="15" t="s">
        <v>517</v>
      </c>
      <c r="F155" s="11" t="n">
        <v>99.59</v>
      </c>
      <c r="G155" s="11" t="n">
        <v>79.03</v>
      </c>
      <c r="H155" s="11" t="n">
        <f aca="false">G155*2</f>
        <v>158.06</v>
      </c>
      <c r="I155" s="11" t="n">
        <f aca="false">F155+H155</f>
        <v>257.65</v>
      </c>
      <c r="J155" s="11" t="n">
        <v>4</v>
      </c>
      <c r="K155" s="11"/>
      <c r="L155" s="15" t="s">
        <v>28</v>
      </c>
    </row>
    <row r="156" s="22" customFormat="true" ht="14.25" hidden="false" customHeight="false" outlineLevel="0" collapsed="false">
      <c r="A156" s="11" t="s">
        <v>504</v>
      </c>
      <c r="B156" s="15" t="s">
        <v>505</v>
      </c>
      <c r="C156" s="11" t="s">
        <v>518</v>
      </c>
      <c r="D156" s="11" t="s">
        <v>519</v>
      </c>
      <c r="E156" s="15" t="s">
        <v>520</v>
      </c>
      <c r="F156" s="11" t="n">
        <v>108.02</v>
      </c>
      <c r="G156" s="11" t="n">
        <v>74.68</v>
      </c>
      <c r="H156" s="11" t="n">
        <f aca="false">G156*2</f>
        <v>149.36</v>
      </c>
      <c r="I156" s="11" t="n">
        <f aca="false">F156+H156</f>
        <v>257.38</v>
      </c>
      <c r="J156" s="11" t="n">
        <v>5</v>
      </c>
      <c r="K156" s="11"/>
      <c r="L156" s="15" t="s">
        <v>28</v>
      </c>
    </row>
    <row r="157" s="22" customFormat="true" ht="14.25" hidden="false" customHeight="false" outlineLevel="0" collapsed="false">
      <c r="A157" s="11" t="s">
        <v>504</v>
      </c>
      <c r="B157" s="15" t="s">
        <v>505</v>
      </c>
      <c r="C157" s="11" t="s">
        <v>521</v>
      </c>
      <c r="D157" s="11" t="s">
        <v>522</v>
      </c>
      <c r="E157" s="15" t="s">
        <v>523</v>
      </c>
      <c r="F157" s="11" t="n">
        <v>100.83</v>
      </c>
      <c r="G157" s="11" t="n">
        <v>75.34</v>
      </c>
      <c r="H157" s="11" t="n">
        <f aca="false">G157*2</f>
        <v>150.68</v>
      </c>
      <c r="I157" s="11" t="n">
        <f aca="false">F157+H157</f>
        <v>251.51</v>
      </c>
      <c r="J157" s="11" t="n">
        <v>6</v>
      </c>
      <c r="K157" s="11"/>
      <c r="L157" s="15" t="s">
        <v>28</v>
      </c>
    </row>
    <row r="158" s="22" customFormat="true" ht="14.25" hidden="false" customHeight="false" outlineLevel="0" collapsed="false">
      <c r="A158" s="11" t="s">
        <v>504</v>
      </c>
      <c r="B158" s="15" t="s">
        <v>505</v>
      </c>
      <c r="C158" s="11" t="s">
        <v>524</v>
      </c>
      <c r="D158" s="11" t="s">
        <v>525</v>
      </c>
      <c r="E158" s="15" t="s">
        <v>526</v>
      </c>
      <c r="F158" s="11" t="n">
        <v>100.46</v>
      </c>
      <c r="G158" s="11" t="n">
        <v>75.18</v>
      </c>
      <c r="H158" s="11" t="n">
        <f aca="false">G158*2</f>
        <v>150.36</v>
      </c>
      <c r="I158" s="11" t="n">
        <f aca="false">F158+H158</f>
        <v>250.82</v>
      </c>
      <c r="J158" s="11" t="n">
        <v>7</v>
      </c>
      <c r="K158" s="11"/>
      <c r="L158" s="15" t="s">
        <v>28</v>
      </c>
    </row>
    <row r="159" s="22" customFormat="true" ht="14.25" hidden="false" customHeight="false" outlineLevel="0" collapsed="false">
      <c r="A159" s="11" t="s">
        <v>504</v>
      </c>
      <c r="B159" s="15" t="s">
        <v>505</v>
      </c>
      <c r="C159" s="11" t="s">
        <v>527</v>
      </c>
      <c r="D159" s="11" t="s">
        <v>528</v>
      </c>
      <c r="E159" s="15" t="s">
        <v>529</v>
      </c>
      <c r="F159" s="11" t="n">
        <v>98</v>
      </c>
      <c r="G159" s="11" t="n">
        <v>75.68</v>
      </c>
      <c r="H159" s="11" t="n">
        <f aca="false">G159*2</f>
        <v>151.36</v>
      </c>
      <c r="I159" s="11" t="n">
        <f aca="false">F159+H159</f>
        <v>249.36</v>
      </c>
      <c r="J159" s="11" t="n">
        <v>8</v>
      </c>
      <c r="K159" s="11"/>
      <c r="L159" s="15" t="s">
        <v>28</v>
      </c>
    </row>
    <row r="160" s="19" customFormat="true" ht="24" hidden="false" customHeight="false" outlineLevel="0" collapsed="false">
      <c r="A160" s="3" t="s">
        <v>1</v>
      </c>
      <c r="B160" s="3" t="s">
        <v>2</v>
      </c>
      <c r="C160" s="3" t="s">
        <v>3</v>
      </c>
      <c r="D160" s="3" t="s">
        <v>4</v>
      </c>
      <c r="E160" s="3" t="s">
        <v>5</v>
      </c>
      <c r="F160" s="4" t="s">
        <v>6</v>
      </c>
      <c r="G160" s="4" t="s">
        <v>7</v>
      </c>
      <c r="H160" s="4" t="s">
        <v>8</v>
      </c>
      <c r="I160" s="3" t="s">
        <v>9</v>
      </c>
      <c r="J160" s="3" t="s">
        <v>10</v>
      </c>
      <c r="K160" s="4" t="s">
        <v>11</v>
      </c>
      <c r="L160" s="4" t="s">
        <v>12</v>
      </c>
    </row>
    <row r="161" s="22" customFormat="true" ht="14.25" hidden="false" customHeight="false" outlineLevel="0" collapsed="false">
      <c r="A161" s="11" t="s">
        <v>504</v>
      </c>
      <c r="B161" s="15" t="s">
        <v>505</v>
      </c>
      <c r="C161" s="11" t="s">
        <v>530</v>
      </c>
      <c r="D161" s="11" t="s">
        <v>531</v>
      </c>
      <c r="E161" s="15" t="s">
        <v>532</v>
      </c>
      <c r="F161" s="11" t="n">
        <v>102.95</v>
      </c>
      <c r="G161" s="11" t="n">
        <v>71.82</v>
      </c>
      <c r="H161" s="11" t="n">
        <f aca="false">G161*2</f>
        <v>143.64</v>
      </c>
      <c r="I161" s="11" t="n">
        <f aca="false">F161+H161</f>
        <v>246.59</v>
      </c>
      <c r="J161" s="11" t="n">
        <v>9</v>
      </c>
      <c r="K161" s="11"/>
      <c r="L161" s="15" t="s">
        <v>28</v>
      </c>
    </row>
    <row r="162" s="17" customFormat="true" ht="14.25" hidden="false" customHeight="false" outlineLevel="0" collapsed="false">
      <c r="A162" s="6" t="s">
        <v>533</v>
      </c>
      <c r="B162" s="7" t="s">
        <v>505</v>
      </c>
      <c r="C162" s="8" t="s">
        <v>534</v>
      </c>
      <c r="D162" s="8" t="s">
        <v>535</v>
      </c>
      <c r="E162" s="7" t="s">
        <v>536</v>
      </c>
      <c r="F162" s="7" t="n">
        <v>120.68</v>
      </c>
      <c r="G162" s="7" t="n">
        <v>80.07</v>
      </c>
      <c r="H162" s="7" t="n">
        <f aca="false">G162*2</f>
        <v>160.14</v>
      </c>
      <c r="I162" s="7" t="n">
        <f aca="false">F162+H162</f>
        <v>280.82</v>
      </c>
      <c r="J162" s="6" t="n">
        <v>1</v>
      </c>
      <c r="K162" s="6"/>
      <c r="L162" s="9" t="s">
        <v>18</v>
      </c>
    </row>
    <row r="163" s="22" customFormat="true" ht="14.25" hidden="false" customHeight="false" outlineLevel="0" collapsed="false">
      <c r="A163" s="11" t="s">
        <v>533</v>
      </c>
      <c r="B163" s="15" t="s">
        <v>505</v>
      </c>
      <c r="C163" s="11" t="s">
        <v>537</v>
      </c>
      <c r="D163" s="11" t="s">
        <v>538</v>
      </c>
      <c r="E163" s="15" t="s">
        <v>539</v>
      </c>
      <c r="F163" s="11" t="n">
        <v>118.65</v>
      </c>
      <c r="G163" s="11" t="n">
        <v>81.01</v>
      </c>
      <c r="H163" s="11" t="n">
        <f aca="false">G163*2</f>
        <v>162.02</v>
      </c>
      <c r="I163" s="11" t="n">
        <f aca="false">F163+H163</f>
        <v>280.67</v>
      </c>
      <c r="J163" s="11" t="n">
        <v>2</v>
      </c>
      <c r="K163" s="11"/>
      <c r="L163" s="15" t="s">
        <v>28</v>
      </c>
    </row>
    <row r="164" s="22" customFormat="true" ht="14.25" hidden="false" customHeight="false" outlineLevel="0" collapsed="false">
      <c r="A164" s="11" t="s">
        <v>533</v>
      </c>
      <c r="B164" s="15" t="s">
        <v>505</v>
      </c>
      <c r="C164" s="11" t="s">
        <v>540</v>
      </c>
      <c r="D164" s="11" t="s">
        <v>541</v>
      </c>
      <c r="E164" s="15" t="s">
        <v>542</v>
      </c>
      <c r="F164" s="11" t="n">
        <v>110.79</v>
      </c>
      <c r="G164" s="11" t="n">
        <v>78.33</v>
      </c>
      <c r="H164" s="11" t="n">
        <f aca="false">G164*2</f>
        <v>156.66</v>
      </c>
      <c r="I164" s="11" t="n">
        <f aca="false">F164+H164</f>
        <v>267.45</v>
      </c>
      <c r="J164" s="11" t="n">
        <v>3</v>
      </c>
      <c r="K164" s="11"/>
      <c r="L164" s="15" t="s">
        <v>28</v>
      </c>
    </row>
    <row r="165" s="17" customFormat="true" ht="14.25" hidden="false" customHeight="false" outlineLevel="0" collapsed="false">
      <c r="A165" s="6" t="s">
        <v>543</v>
      </c>
      <c r="B165" s="18" t="s">
        <v>544</v>
      </c>
      <c r="C165" s="8" t="s">
        <v>545</v>
      </c>
      <c r="D165" s="8" t="s">
        <v>546</v>
      </c>
      <c r="E165" s="7" t="s">
        <v>547</v>
      </c>
      <c r="F165" s="7" t="n">
        <v>118.74</v>
      </c>
      <c r="G165" s="7" t="n">
        <v>81.64</v>
      </c>
      <c r="H165" s="7" t="n">
        <f aca="false">G165*2</f>
        <v>163.28</v>
      </c>
      <c r="I165" s="7" t="n">
        <f aca="false">F165+H165</f>
        <v>282.02</v>
      </c>
      <c r="J165" s="6" t="n">
        <v>1</v>
      </c>
      <c r="K165" s="6"/>
      <c r="L165" s="9" t="s">
        <v>18</v>
      </c>
    </row>
    <row r="166" s="22" customFormat="true" ht="14.25" hidden="false" customHeight="false" outlineLevel="0" collapsed="false">
      <c r="A166" s="14" t="s">
        <v>543</v>
      </c>
      <c r="B166" s="15" t="s">
        <v>544</v>
      </c>
      <c r="C166" s="11" t="s">
        <v>548</v>
      </c>
      <c r="D166" s="11" t="s">
        <v>549</v>
      </c>
      <c r="E166" s="15" t="s">
        <v>550</v>
      </c>
      <c r="F166" s="11" t="n">
        <v>110.63</v>
      </c>
      <c r="G166" s="11" t="n">
        <v>75.8</v>
      </c>
      <c r="H166" s="11" t="n">
        <f aca="false">G166*2</f>
        <v>151.6</v>
      </c>
      <c r="I166" s="11" t="n">
        <f aca="false">F166+H166</f>
        <v>262.23</v>
      </c>
      <c r="J166" s="11" t="n">
        <v>2</v>
      </c>
      <c r="K166" s="11"/>
      <c r="L166" s="15" t="s">
        <v>28</v>
      </c>
    </row>
    <row r="167" s="22" customFormat="true" ht="14.25" hidden="false" customHeight="false" outlineLevel="0" collapsed="false">
      <c r="A167" s="11" t="s">
        <v>543</v>
      </c>
      <c r="B167" s="15" t="s">
        <v>544</v>
      </c>
      <c r="C167" s="11" t="s">
        <v>551</v>
      </c>
      <c r="D167" s="11" t="s">
        <v>552</v>
      </c>
      <c r="E167" s="15" t="s">
        <v>553</v>
      </c>
      <c r="F167" s="11" t="n">
        <v>108</v>
      </c>
      <c r="G167" s="11" t="n">
        <v>0</v>
      </c>
      <c r="H167" s="11" t="n">
        <f aca="false">G167*2</f>
        <v>0</v>
      </c>
      <c r="I167" s="11" t="n">
        <f aca="false">F167+H167</f>
        <v>108</v>
      </c>
      <c r="J167" s="11" t="n">
        <v>3</v>
      </c>
      <c r="K167" s="11"/>
      <c r="L167" s="15" t="s">
        <v>28</v>
      </c>
    </row>
    <row r="168" s="10" customFormat="true" ht="14.25" hidden="false" customHeight="false" outlineLevel="0" collapsed="false">
      <c r="A168" s="6" t="s">
        <v>554</v>
      </c>
      <c r="B168" s="15" t="s">
        <v>555</v>
      </c>
      <c r="C168" s="11" t="s">
        <v>556</v>
      </c>
      <c r="D168" s="11" t="s">
        <v>557</v>
      </c>
      <c r="E168" s="15" t="s">
        <v>558</v>
      </c>
      <c r="F168" s="11" t="n">
        <v>167.38</v>
      </c>
      <c r="G168" s="11" t="n">
        <v>81.81</v>
      </c>
      <c r="H168" s="11" t="n">
        <v>81.81</v>
      </c>
      <c r="I168" s="11" t="n">
        <f aca="false">F168+H168</f>
        <v>249.19</v>
      </c>
      <c r="J168" s="11" t="n">
        <v>1</v>
      </c>
      <c r="K168" s="24" t="s">
        <v>559</v>
      </c>
      <c r="L168" s="15" t="s">
        <v>28</v>
      </c>
    </row>
    <row r="169" s="13" customFormat="true" ht="14.25" hidden="false" customHeight="false" outlineLevel="0" collapsed="false">
      <c r="A169" s="11" t="s">
        <v>554</v>
      </c>
      <c r="B169" s="7" t="s">
        <v>555</v>
      </c>
      <c r="C169" s="8" t="s">
        <v>560</v>
      </c>
      <c r="D169" s="8" t="s">
        <v>561</v>
      </c>
      <c r="E169" s="7" t="s">
        <v>562</v>
      </c>
      <c r="F169" s="7" t="n">
        <v>160.19</v>
      </c>
      <c r="G169" s="7" t="n">
        <v>75.71</v>
      </c>
      <c r="H169" s="7" t="n">
        <v>75.71</v>
      </c>
      <c r="I169" s="7" t="n">
        <f aca="false">F169+H169</f>
        <v>235.9</v>
      </c>
      <c r="J169" s="6" t="n">
        <v>2</v>
      </c>
      <c r="K169" s="9" t="s">
        <v>563</v>
      </c>
      <c r="L169" s="9" t="s">
        <v>18</v>
      </c>
    </row>
    <row r="170" s="22" customFormat="true" ht="14.25" hidden="false" customHeight="false" outlineLevel="0" collapsed="false">
      <c r="A170" s="11" t="s">
        <v>554</v>
      </c>
      <c r="B170" s="15" t="s">
        <v>555</v>
      </c>
      <c r="C170" s="11" t="s">
        <v>564</v>
      </c>
      <c r="D170" s="11" t="s">
        <v>565</v>
      </c>
      <c r="E170" s="15" t="s">
        <v>566</v>
      </c>
      <c r="F170" s="11" t="n">
        <v>155.65</v>
      </c>
      <c r="G170" s="11" t="n">
        <v>76.83</v>
      </c>
      <c r="H170" s="11" t="n">
        <v>76.83</v>
      </c>
      <c r="I170" s="11" t="n">
        <f aca="false">F170+H170</f>
        <v>232.48</v>
      </c>
      <c r="J170" s="11" t="n">
        <v>3</v>
      </c>
      <c r="K170" s="15" t="s">
        <v>567</v>
      </c>
      <c r="L170" s="15" t="s">
        <v>28</v>
      </c>
    </row>
    <row r="171" s="17" customFormat="true" ht="14.25" hidden="false" customHeight="false" outlineLevel="0" collapsed="false">
      <c r="A171" s="6" t="s">
        <v>568</v>
      </c>
      <c r="B171" s="7" t="s">
        <v>555</v>
      </c>
      <c r="C171" s="8" t="s">
        <v>569</v>
      </c>
      <c r="D171" s="8" t="s">
        <v>570</v>
      </c>
      <c r="E171" s="7" t="s">
        <v>571</v>
      </c>
      <c r="F171" s="7" t="n">
        <v>182.24</v>
      </c>
      <c r="G171" s="7" t="n">
        <v>76.29</v>
      </c>
      <c r="H171" s="7" t="n">
        <v>76.29</v>
      </c>
      <c r="I171" s="7" t="n">
        <f aca="false">F171+H171</f>
        <v>258.53</v>
      </c>
      <c r="J171" s="6" t="n">
        <v>1</v>
      </c>
      <c r="K171" s="9" t="s">
        <v>563</v>
      </c>
      <c r="L171" s="9" t="s">
        <v>18</v>
      </c>
    </row>
    <row r="172" s="22" customFormat="true" ht="14.25" hidden="false" customHeight="false" outlineLevel="0" collapsed="false">
      <c r="A172" s="11" t="s">
        <v>568</v>
      </c>
      <c r="B172" s="15" t="s">
        <v>555</v>
      </c>
      <c r="C172" s="11" t="s">
        <v>572</v>
      </c>
      <c r="D172" s="11" t="s">
        <v>573</v>
      </c>
      <c r="E172" s="15" t="s">
        <v>574</v>
      </c>
      <c r="F172" s="11" t="n">
        <v>163.47</v>
      </c>
      <c r="G172" s="11" t="n">
        <v>72.54</v>
      </c>
      <c r="H172" s="11" t="n">
        <v>72.54</v>
      </c>
      <c r="I172" s="11" t="n">
        <f aca="false">F172+H172</f>
        <v>236.01</v>
      </c>
      <c r="J172" s="11" t="n">
        <v>2</v>
      </c>
      <c r="K172" s="15" t="s">
        <v>563</v>
      </c>
      <c r="L172" s="15" t="s">
        <v>28</v>
      </c>
    </row>
    <row r="173" s="22" customFormat="true" ht="14.25" hidden="false" customHeight="false" outlineLevel="0" collapsed="false">
      <c r="A173" s="11" t="s">
        <v>568</v>
      </c>
      <c r="B173" s="15" t="s">
        <v>555</v>
      </c>
      <c r="C173" s="11" t="s">
        <v>575</v>
      </c>
      <c r="D173" s="11" t="s">
        <v>576</v>
      </c>
      <c r="E173" s="15" t="s">
        <v>577</v>
      </c>
      <c r="F173" s="11" t="n">
        <v>157.32</v>
      </c>
      <c r="G173" s="11" t="n">
        <v>76.86</v>
      </c>
      <c r="H173" s="11" t="n">
        <v>76.86</v>
      </c>
      <c r="I173" s="11" t="n">
        <f aca="false">F173+H173</f>
        <v>234.18</v>
      </c>
      <c r="J173" s="11" t="n">
        <v>3</v>
      </c>
      <c r="K173" s="15" t="s">
        <v>567</v>
      </c>
      <c r="L173" s="15" t="s">
        <v>28</v>
      </c>
    </row>
    <row r="174" s="17" customFormat="true" ht="14.25" hidden="false" customHeight="false" outlineLevel="0" collapsed="false">
      <c r="A174" s="6" t="s">
        <v>578</v>
      </c>
      <c r="B174" s="7" t="s">
        <v>555</v>
      </c>
      <c r="C174" s="8" t="s">
        <v>579</v>
      </c>
      <c r="D174" s="8" t="s">
        <v>580</v>
      </c>
      <c r="E174" s="7" t="s">
        <v>581</v>
      </c>
      <c r="F174" s="7" t="n">
        <v>180.98</v>
      </c>
      <c r="G174" s="7" t="n">
        <v>76.7</v>
      </c>
      <c r="H174" s="7" t="n">
        <v>76.7</v>
      </c>
      <c r="I174" s="7" t="n">
        <f aca="false">F174+H174</f>
        <v>257.68</v>
      </c>
      <c r="J174" s="6" t="n">
        <v>1</v>
      </c>
      <c r="K174" s="9" t="s">
        <v>563</v>
      </c>
      <c r="L174" s="9" t="s">
        <v>18</v>
      </c>
    </row>
    <row r="175" s="22" customFormat="true" ht="14.25" hidden="false" customHeight="false" outlineLevel="0" collapsed="false">
      <c r="A175" s="11" t="s">
        <v>578</v>
      </c>
      <c r="B175" s="15" t="s">
        <v>555</v>
      </c>
      <c r="C175" s="11" t="s">
        <v>582</v>
      </c>
      <c r="D175" s="11" t="s">
        <v>583</v>
      </c>
      <c r="E175" s="15" t="s">
        <v>584</v>
      </c>
      <c r="F175" s="11" t="n">
        <v>181.3</v>
      </c>
      <c r="G175" s="11" t="n">
        <v>74.22</v>
      </c>
      <c r="H175" s="11" t="n">
        <v>74.22</v>
      </c>
      <c r="I175" s="11" t="n">
        <f aca="false">F175+H175</f>
        <v>255.52</v>
      </c>
      <c r="J175" s="11" t="n">
        <v>2</v>
      </c>
      <c r="K175" s="15" t="s">
        <v>563</v>
      </c>
      <c r="L175" s="15" t="s">
        <v>28</v>
      </c>
    </row>
    <row r="176" s="22" customFormat="true" ht="14.25" hidden="false" customHeight="false" outlineLevel="0" collapsed="false">
      <c r="A176" s="11" t="s">
        <v>578</v>
      </c>
      <c r="B176" s="15" t="s">
        <v>555</v>
      </c>
      <c r="C176" s="11" t="s">
        <v>585</v>
      </c>
      <c r="D176" s="11" t="s">
        <v>586</v>
      </c>
      <c r="E176" s="15" t="s">
        <v>587</v>
      </c>
      <c r="F176" s="11" t="n">
        <v>163.45</v>
      </c>
      <c r="G176" s="11" t="n">
        <v>75.55</v>
      </c>
      <c r="H176" s="11" t="n">
        <v>75.55</v>
      </c>
      <c r="I176" s="11" t="n">
        <f aca="false">F176+H176</f>
        <v>239</v>
      </c>
      <c r="J176" s="11" t="n">
        <v>3</v>
      </c>
      <c r="K176" s="24" t="s">
        <v>559</v>
      </c>
      <c r="L176" s="15" t="s">
        <v>28</v>
      </c>
    </row>
    <row r="177" s="10" customFormat="true" ht="14.25" hidden="false" customHeight="false" outlineLevel="0" collapsed="false">
      <c r="A177" s="6" t="s">
        <v>588</v>
      </c>
      <c r="B177" s="15" t="s">
        <v>555</v>
      </c>
      <c r="C177" s="11" t="s">
        <v>589</v>
      </c>
      <c r="D177" s="11" t="s">
        <v>590</v>
      </c>
      <c r="E177" s="15" t="s">
        <v>591</v>
      </c>
      <c r="F177" s="11" t="n">
        <v>154.89</v>
      </c>
      <c r="G177" s="11" t="n">
        <v>77.7</v>
      </c>
      <c r="H177" s="11" t="n">
        <v>77.7</v>
      </c>
      <c r="I177" s="11" t="n">
        <f aca="false">F177+H177</f>
        <v>232.59</v>
      </c>
      <c r="J177" s="11" t="n">
        <v>1</v>
      </c>
      <c r="K177" s="24" t="s">
        <v>559</v>
      </c>
      <c r="L177" s="15" t="s">
        <v>28</v>
      </c>
    </row>
    <row r="178" s="13" customFormat="true" ht="14.25" hidden="false" customHeight="false" outlineLevel="0" collapsed="false">
      <c r="A178" s="11" t="s">
        <v>588</v>
      </c>
      <c r="B178" s="7" t="s">
        <v>555</v>
      </c>
      <c r="C178" s="8" t="s">
        <v>592</v>
      </c>
      <c r="D178" s="8" t="s">
        <v>593</v>
      </c>
      <c r="E178" s="7" t="s">
        <v>594</v>
      </c>
      <c r="F178" s="7" t="n">
        <v>154.37</v>
      </c>
      <c r="G178" s="7" t="n">
        <v>77.35</v>
      </c>
      <c r="H178" s="7" t="n">
        <v>77.35</v>
      </c>
      <c r="I178" s="7" t="n">
        <f aca="false">F178+H178</f>
        <v>231.72</v>
      </c>
      <c r="J178" s="6" t="n">
        <v>2</v>
      </c>
      <c r="K178" s="9" t="s">
        <v>563</v>
      </c>
      <c r="L178" s="9" t="s">
        <v>18</v>
      </c>
    </row>
    <row r="179" s="22" customFormat="true" ht="14.25" hidden="false" customHeight="false" outlineLevel="0" collapsed="false">
      <c r="A179" s="11" t="s">
        <v>588</v>
      </c>
      <c r="B179" s="15" t="s">
        <v>555</v>
      </c>
      <c r="C179" s="11" t="s">
        <v>595</v>
      </c>
      <c r="D179" s="11" t="s">
        <v>596</v>
      </c>
      <c r="E179" s="15" t="s">
        <v>597</v>
      </c>
      <c r="F179" s="11" t="n">
        <v>154.22</v>
      </c>
      <c r="G179" s="11" t="n">
        <v>75.48</v>
      </c>
      <c r="H179" s="11" t="n">
        <v>75.48</v>
      </c>
      <c r="I179" s="11" t="n">
        <f aca="false">F179+H179</f>
        <v>229.7</v>
      </c>
      <c r="J179" s="11" t="n">
        <v>3</v>
      </c>
      <c r="K179" s="15" t="s">
        <v>563</v>
      </c>
      <c r="L179" s="15" t="s">
        <v>28</v>
      </c>
    </row>
    <row r="180" s="17" customFormat="true" ht="14.25" hidden="false" customHeight="false" outlineLevel="0" collapsed="false">
      <c r="A180" s="6" t="s">
        <v>598</v>
      </c>
      <c r="B180" s="7" t="s">
        <v>599</v>
      </c>
      <c r="C180" s="8" t="s">
        <v>600</v>
      </c>
      <c r="D180" s="8" t="s">
        <v>601</v>
      </c>
      <c r="E180" s="7" t="s">
        <v>602</v>
      </c>
      <c r="F180" s="7" t="n">
        <v>119.09</v>
      </c>
      <c r="G180" s="7" t="n">
        <v>78.16</v>
      </c>
      <c r="H180" s="7" t="n">
        <f aca="false">G180*2</f>
        <v>156.32</v>
      </c>
      <c r="I180" s="7" t="n">
        <f aca="false">F180+H180</f>
        <v>275.41</v>
      </c>
      <c r="J180" s="6" t="n">
        <v>1</v>
      </c>
      <c r="K180" s="6"/>
      <c r="L180" s="9" t="s">
        <v>18</v>
      </c>
    </row>
    <row r="181" s="13" customFormat="true" ht="14.25" hidden="false" customHeight="false" outlineLevel="0" collapsed="false">
      <c r="A181" s="11" t="s">
        <v>598</v>
      </c>
      <c r="B181" s="7" t="s">
        <v>599</v>
      </c>
      <c r="C181" s="8" t="s">
        <v>603</v>
      </c>
      <c r="D181" s="8" t="s">
        <v>604</v>
      </c>
      <c r="E181" s="7" t="s">
        <v>605</v>
      </c>
      <c r="F181" s="7" t="n">
        <v>111.21</v>
      </c>
      <c r="G181" s="7" t="n">
        <v>76.1</v>
      </c>
      <c r="H181" s="7" t="n">
        <f aca="false">G181*2</f>
        <v>152.2</v>
      </c>
      <c r="I181" s="7" t="n">
        <f aca="false">F181+H181</f>
        <v>263.41</v>
      </c>
      <c r="J181" s="6" t="n">
        <v>2</v>
      </c>
      <c r="K181" s="6"/>
      <c r="L181" s="9" t="s">
        <v>18</v>
      </c>
    </row>
    <row r="182" s="13" customFormat="true" ht="14.25" hidden="false" customHeight="false" outlineLevel="0" collapsed="false">
      <c r="A182" s="11" t="s">
        <v>598</v>
      </c>
      <c r="B182" s="7" t="s">
        <v>599</v>
      </c>
      <c r="C182" s="8" t="s">
        <v>606</v>
      </c>
      <c r="D182" s="8" t="s">
        <v>607</v>
      </c>
      <c r="E182" s="7" t="s">
        <v>608</v>
      </c>
      <c r="F182" s="7" t="n">
        <v>110.38</v>
      </c>
      <c r="G182" s="7" t="n">
        <v>76.31</v>
      </c>
      <c r="H182" s="7" t="n">
        <f aca="false">G182*2</f>
        <v>152.62</v>
      </c>
      <c r="I182" s="7" t="n">
        <f aca="false">F182+H182</f>
        <v>263</v>
      </c>
      <c r="J182" s="6" t="n">
        <v>3</v>
      </c>
      <c r="K182" s="6"/>
      <c r="L182" s="9" t="s">
        <v>18</v>
      </c>
    </row>
    <row r="183" s="13" customFormat="true" ht="14.25" hidden="false" customHeight="false" outlineLevel="0" collapsed="false">
      <c r="A183" s="11" t="s">
        <v>598</v>
      </c>
      <c r="B183" s="7" t="s">
        <v>599</v>
      </c>
      <c r="C183" s="8" t="s">
        <v>609</v>
      </c>
      <c r="D183" s="8" t="s">
        <v>610</v>
      </c>
      <c r="E183" s="7" t="s">
        <v>611</v>
      </c>
      <c r="F183" s="7" t="n">
        <v>111.17</v>
      </c>
      <c r="G183" s="7" t="n">
        <v>75.46</v>
      </c>
      <c r="H183" s="7" t="n">
        <f aca="false">G183*2</f>
        <v>150.92</v>
      </c>
      <c r="I183" s="7" t="n">
        <f aca="false">F183+H183</f>
        <v>262.09</v>
      </c>
      <c r="J183" s="6" t="n">
        <v>4</v>
      </c>
      <c r="K183" s="6"/>
      <c r="L183" s="9" t="s">
        <v>18</v>
      </c>
    </row>
    <row r="184" s="22" customFormat="true" ht="14.25" hidden="false" customHeight="false" outlineLevel="0" collapsed="false">
      <c r="A184" s="11" t="s">
        <v>598</v>
      </c>
      <c r="B184" s="15" t="s">
        <v>599</v>
      </c>
      <c r="C184" s="11" t="s">
        <v>612</v>
      </c>
      <c r="D184" s="11" t="s">
        <v>613</v>
      </c>
      <c r="E184" s="15" t="s">
        <v>614</v>
      </c>
      <c r="F184" s="11" t="n">
        <v>110</v>
      </c>
      <c r="G184" s="11" t="n">
        <v>75.54</v>
      </c>
      <c r="H184" s="11" t="n">
        <f aca="false">G184*2</f>
        <v>151.08</v>
      </c>
      <c r="I184" s="11" t="n">
        <f aca="false">F184+H184</f>
        <v>261.08</v>
      </c>
      <c r="J184" s="11" t="n">
        <v>5</v>
      </c>
      <c r="K184" s="11"/>
      <c r="L184" s="15" t="s">
        <v>28</v>
      </c>
    </row>
    <row r="185" s="22" customFormat="true" ht="14.25" hidden="false" customHeight="false" outlineLevel="0" collapsed="false">
      <c r="A185" s="11" t="s">
        <v>598</v>
      </c>
      <c r="B185" s="15" t="s">
        <v>599</v>
      </c>
      <c r="C185" s="11" t="s">
        <v>615</v>
      </c>
      <c r="D185" s="11" t="s">
        <v>616</v>
      </c>
      <c r="E185" s="15" t="s">
        <v>617</v>
      </c>
      <c r="F185" s="11" t="n">
        <v>108.98</v>
      </c>
      <c r="G185" s="11" t="n">
        <v>74.64</v>
      </c>
      <c r="H185" s="11" t="n">
        <f aca="false">G185*2</f>
        <v>149.28</v>
      </c>
      <c r="I185" s="11" t="n">
        <f aca="false">F185+H185</f>
        <v>258.26</v>
      </c>
      <c r="J185" s="11" t="n">
        <v>6</v>
      </c>
      <c r="K185" s="11"/>
      <c r="L185" s="15" t="s">
        <v>28</v>
      </c>
    </row>
    <row r="186" s="22" customFormat="true" ht="14.25" hidden="false" customHeight="false" outlineLevel="0" collapsed="false">
      <c r="A186" s="11" t="s">
        <v>598</v>
      </c>
      <c r="B186" s="15" t="s">
        <v>599</v>
      </c>
      <c r="C186" s="11" t="s">
        <v>618</v>
      </c>
      <c r="D186" s="11" t="s">
        <v>619</v>
      </c>
      <c r="E186" s="15" t="s">
        <v>620</v>
      </c>
      <c r="F186" s="11" t="n">
        <v>108.9</v>
      </c>
      <c r="G186" s="11" t="n">
        <v>73.42</v>
      </c>
      <c r="H186" s="11" t="n">
        <f aca="false">G186*2</f>
        <v>146.84</v>
      </c>
      <c r="I186" s="11" t="n">
        <f aca="false">F186+H186</f>
        <v>255.74</v>
      </c>
      <c r="J186" s="11" t="n">
        <v>7</v>
      </c>
      <c r="K186" s="11"/>
      <c r="L186" s="15" t="s">
        <v>28</v>
      </c>
    </row>
    <row r="187" s="22" customFormat="true" ht="14.25" hidden="false" customHeight="false" outlineLevel="0" collapsed="false">
      <c r="A187" s="11" t="s">
        <v>598</v>
      </c>
      <c r="B187" s="15" t="s">
        <v>599</v>
      </c>
      <c r="C187" s="11" t="s">
        <v>621</v>
      </c>
      <c r="D187" s="11" t="s">
        <v>622</v>
      </c>
      <c r="E187" s="15" t="s">
        <v>623</v>
      </c>
      <c r="F187" s="11" t="n">
        <v>107.22</v>
      </c>
      <c r="G187" s="11" t="n">
        <v>73.31</v>
      </c>
      <c r="H187" s="11" t="n">
        <f aca="false">G187*2</f>
        <v>146.62</v>
      </c>
      <c r="I187" s="11" t="n">
        <f aca="false">F187+H187</f>
        <v>253.84</v>
      </c>
      <c r="J187" s="11" t="n">
        <v>8</v>
      </c>
      <c r="K187" s="11"/>
      <c r="L187" s="15" t="s">
        <v>28</v>
      </c>
    </row>
    <row r="188" s="22" customFormat="true" ht="14.25" hidden="false" customHeight="false" outlineLevel="0" collapsed="false">
      <c r="A188" s="11" t="s">
        <v>598</v>
      </c>
      <c r="B188" s="15" t="s">
        <v>599</v>
      </c>
      <c r="C188" s="11" t="s">
        <v>624</v>
      </c>
      <c r="D188" s="11" t="s">
        <v>625</v>
      </c>
      <c r="E188" s="15" t="s">
        <v>626</v>
      </c>
      <c r="F188" s="11" t="n">
        <v>110.13</v>
      </c>
      <c r="G188" s="11" t="n">
        <v>69.92</v>
      </c>
      <c r="H188" s="11" t="n">
        <f aca="false">G188*2</f>
        <v>139.84</v>
      </c>
      <c r="I188" s="11" t="n">
        <f aca="false">F188+H188</f>
        <v>249.97</v>
      </c>
      <c r="J188" s="11" t="n">
        <v>9</v>
      </c>
      <c r="K188" s="11"/>
      <c r="L188" s="15" t="s">
        <v>28</v>
      </c>
    </row>
    <row r="189" s="22" customFormat="true" ht="14.25" hidden="false" customHeight="false" outlineLevel="0" collapsed="false">
      <c r="A189" s="11" t="s">
        <v>598</v>
      </c>
      <c r="B189" s="15" t="s">
        <v>599</v>
      </c>
      <c r="C189" s="11" t="s">
        <v>627</v>
      </c>
      <c r="D189" s="11" t="s">
        <v>628</v>
      </c>
      <c r="E189" s="15" t="s">
        <v>629</v>
      </c>
      <c r="F189" s="11" t="n">
        <v>105.31</v>
      </c>
      <c r="G189" s="11" t="n">
        <v>72.14</v>
      </c>
      <c r="H189" s="11" t="n">
        <f aca="false">G189*2</f>
        <v>144.28</v>
      </c>
      <c r="I189" s="11" t="n">
        <f aca="false">F189+H189</f>
        <v>249.59</v>
      </c>
      <c r="J189" s="11" t="n">
        <v>10</v>
      </c>
      <c r="K189" s="11"/>
      <c r="L189" s="15" t="s">
        <v>28</v>
      </c>
    </row>
    <row r="190" s="22" customFormat="true" ht="14.25" hidden="false" customHeight="false" outlineLevel="0" collapsed="false">
      <c r="A190" s="11" t="s">
        <v>598</v>
      </c>
      <c r="B190" s="15" t="s">
        <v>599</v>
      </c>
      <c r="C190" s="11" t="s">
        <v>630</v>
      </c>
      <c r="D190" s="11" t="s">
        <v>631</v>
      </c>
      <c r="E190" s="15" t="s">
        <v>632</v>
      </c>
      <c r="F190" s="11" t="n">
        <v>103.49</v>
      </c>
      <c r="G190" s="11" t="n">
        <v>68.76</v>
      </c>
      <c r="H190" s="11" t="n">
        <f aca="false">G190*2</f>
        <v>137.52</v>
      </c>
      <c r="I190" s="11" t="n">
        <f aca="false">F190+H190</f>
        <v>241.01</v>
      </c>
      <c r="J190" s="11" t="n">
        <v>11</v>
      </c>
      <c r="K190" s="11"/>
      <c r="L190" s="15" t="s">
        <v>28</v>
      </c>
    </row>
    <row r="191" s="22" customFormat="true" ht="14.25" hidden="false" customHeight="false" outlineLevel="0" collapsed="false">
      <c r="A191" s="11" t="s">
        <v>598</v>
      </c>
      <c r="B191" s="15" t="s">
        <v>599</v>
      </c>
      <c r="C191" s="11" t="s">
        <v>633</v>
      </c>
      <c r="D191" s="11" t="s">
        <v>634</v>
      </c>
      <c r="E191" s="15" t="s">
        <v>635</v>
      </c>
      <c r="F191" s="11" t="n">
        <v>103.4</v>
      </c>
      <c r="G191" s="11" t="n">
        <v>0</v>
      </c>
      <c r="H191" s="11" t="n">
        <f aca="false">G191*2</f>
        <v>0</v>
      </c>
      <c r="I191" s="11" t="n">
        <f aca="false">F191+H191</f>
        <v>103.4</v>
      </c>
      <c r="J191" s="11" t="n">
        <v>12</v>
      </c>
      <c r="K191" s="11"/>
      <c r="L191" s="15" t="s">
        <v>28</v>
      </c>
    </row>
    <row r="192" s="19" customFormat="true" ht="24" hidden="false" customHeight="false" outlineLevel="0" collapsed="false">
      <c r="A192" s="3" t="s">
        <v>1</v>
      </c>
      <c r="B192" s="3" t="s">
        <v>2</v>
      </c>
      <c r="C192" s="3" t="s">
        <v>3</v>
      </c>
      <c r="D192" s="3" t="s">
        <v>4</v>
      </c>
      <c r="E192" s="3" t="s">
        <v>5</v>
      </c>
      <c r="F192" s="4" t="s">
        <v>6</v>
      </c>
      <c r="G192" s="4" t="s">
        <v>7</v>
      </c>
      <c r="H192" s="4" t="s">
        <v>8</v>
      </c>
      <c r="I192" s="3" t="s">
        <v>9</v>
      </c>
      <c r="J192" s="3" t="s">
        <v>10</v>
      </c>
      <c r="K192" s="4" t="s">
        <v>11</v>
      </c>
      <c r="L192" s="4" t="s">
        <v>12</v>
      </c>
    </row>
    <row r="193" s="17" customFormat="true" ht="15.75" hidden="false" customHeight="true" outlineLevel="0" collapsed="false">
      <c r="A193" s="6" t="s">
        <v>636</v>
      </c>
      <c r="B193" s="7" t="s">
        <v>637</v>
      </c>
      <c r="C193" s="8" t="s">
        <v>638</v>
      </c>
      <c r="D193" s="8" t="s">
        <v>639</v>
      </c>
      <c r="E193" s="7" t="s">
        <v>640</v>
      </c>
      <c r="F193" s="7" t="n">
        <v>161.38</v>
      </c>
      <c r="G193" s="7" t="n">
        <v>82.68</v>
      </c>
      <c r="H193" s="7" t="n">
        <v>82.68</v>
      </c>
      <c r="I193" s="7" t="n">
        <f aca="false">F193+H193</f>
        <v>244.06</v>
      </c>
      <c r="J193" s="6" t="n">
        <v>1</v>
      </c>
      <c r="K193" s="9" t="s">
        <v>563</v>
      </c>
      <c r="L193" s="9" t="s">
        <v>18</v>
      </c>
    </row>
    <row r="194" s="13" customFormat="true" ht="14.25" hidden="false" customHeight="false" outlineLevel="0" collapsed="false">
      <c r="A194" s="11" t="s">
        <v>636</v>
      </c>
      <c r="B194" s="7" t="s">
        <v>637</v>
      </c>
      <c r="C194" s="8" t="s">
        <v>641</v>
      </c>
      <c r="D194" s="8" t="s">
        <v>642</v>
      </c>
      <c r="E194" s="7" t="s">
        <v>643</v>
      </c>
      <c r="F194" s="7" t="n">
        <v>161.41</v>
      </c>
      <c r="G194" s="7" t="n">
        <v>75.04</v>
      </c>
      <c r="H194" s="7" t="n">
        <v>75.04</v>
      </c>
      <c r="I194" s="7" t="n">
        <f aca="false">F194+H194</f>
        <v>236.45</v>
      </c>
      <c r="J194" s="6" t="n">
        <v>2</v>
      </c>
      <c r="K194" s="9" t="s">
        <v>563</v>
      </c>
      <c r="L194" s="9" t="s">
        <v>18</v>
      </c>
    </row>
    <row r="195" s="22" customFormat="true" ht="14.25" hidden="false" customHeight="false" outlineLevel="0" collapsed="false">
      <c r="A195" s="11" t="s">
        <v>636</v>
      </c>
      <c r="B195" s="15" t="s">
        <v>637</v>
      </c>
      <c r="C195" s="11" t="s">
        <v>644</v>
      </c>
      <c r="D195" s="11" t="s">
        <v>645</v>
      </c>
      <c r="E195" s="15" t="s">
        <v>646</v>
      </c>
      <c r="F195" s="11" t="n">
        <v>158.67</v>
      </c>
      <c r="G195" s="11" t="n">
        <v>77.68</v>
      </c>
      <c r="H195" s="11" t="n">
        <v>77.68</v>
      </c>
      <c r="I195" s="11" t="n">
        <f aca="false">F195+H195</f>
        <v>236.35</v>
      </c>
      <c r="J195" s="11" t="n">
        <v>3</v>
      </c>
      <c r="K195" s="15" t="s">
        <v>563</v>
      </c>
      <c r="L195" s="15" t="s">
        <v>28</v>
      </c>
    </row>
    <row r="196" s="22" customFormat="true" ht="14.25" hidden="false" customHeight="false" outlineLevel="0" collapsed="false">
      <c r="A196" s="11" t="s">
        <v>636</v>
      </c>
      <c r="B196" s="15" t="s">
        <v>637</v>
      </c>
      <c r="C196" s="11" t="s">
        <v>647</v>
      </c>
      <c r="D196" s="11" t="s">
        <v>648</v>
      </c>
      <c r="E196" s="15" t="s">
        <v>649</v>
      </c>
      <c r="F196" s="11" t="n">
        <v>160.72</v>
      </c>
      <c r="G196" s="11" t="n">
        <v>73.02</v>
      </c>
      <c r="H196" s="11" t="n">
        <v>73.02</v>
      </c>
      <c r="I196" s="11" t="n">
        <f aca="false">F196+H196</f>
        <v>233.74</v>
      </c>
      <c r="J196" s="11" t="n">
        <v>4</v>
      </c>
      <c r="K196" s="15" t="s">
        <v>563</v>
      </c>
      <c r="L196" s="15" t="s">
        <v>28</v>
      </c>
    </row>
    <row r="197" s="22" customFormat="true" ht="14.25" hidden="false" customHeight="false" outlineLevel="0" collapsed="false">
      <c r="A197" s="11" t="s">
        <v>636</v>
      </c>
      <c r="B197" s="15" t="s">
        <v>637</v>
      </c>
      <c r="C197" s="11" t="s">
        <v>650</v>
      </c>
      <c r="D197" s="11" t="s">
        <v>651</v>
      </c>
      <c r="E197" s="15" t="s">
        <v>652</v>
      </c>
      <c r="F197" s="11" t="n">
        <v>158.1</v>
      </c>
      <c r="G197" s="11" t="n">
        <v>74</v>
      </c>
      <c r="H197" s="11" t="n">
        <v>74</v>
      </c>
      <c r="I197" s="11" t="n">
        <f aca="false">F197+H197</f>
        <v>232.1</v>
      </c>
      <c r="J197" s="11" t="n">
        <v>5</v>
      </c>
      <c r="K197" s="15" t="s">
        <v>567</v>
      </c>
      <c r="L197" s="15" t="s">
        <v>28</v>
      </c>
    </row>
    <row r="198" s="22" customFormat="true" ht="14.25" hidden="false" customHeight="false" outlineLevel="0" collapsed="false">
      <c r="A198" s="11" t="s">
        <v>636</v>
      </c>
      <c r="B198" s="15" t="s">
        <v>637</v>
      </c>
      <c r="C198" s="11" t="s">
        <v>653</v>
      </c>
      <c r="D198" s="11" t="s">
        <v>654</v>
      </c>
      <c r="E198" s="15" t="s">
        <v>655</v>
      </c>
      <c r="F198" s="11" t="n">
        <v>157.18</v>
      </c>
      <c r="G198" s="11" t="n">
        <v>72.69</v>
      </c>
      <c r="H198" s="11" t="n">
        <v>72.69</v>
      </c>
      <c r="I198" s="11" t="n">
        <f aca="false">F198+H198</f>
        <v>229.87</v>
      </c>
      <c r="J198" s="11" t="n">
        <v>6</v>
      </c>
      <c r="K198" s="15" t="s">
        <v>567</v>
      </c>
      <c r="L198" s="15" t="s">
        <v>28</v>
      </c>
    </row>
    <row r="199" s="17" customFormat="true" ht="14.25" hidden="false" customHeight="false" outlineLevel="0" collapsed="false">
      <c r="A199" s="6" t="s">
        <v>656</v>
      </c>
      <c r="B199" s="7" t="s">
        <v>637</v>
      </c>
      <c r="C199" s="8" t="s">
        <v>657</v>
      </c>
      <c r="D199" s="8" t="s">
        <v>658</v>
      </c>
      <c r="E199" s="7" t="s">
        <v>659</v>
      </c>
      <c r="F199" s="7" t="n">
        <v>185.1</v>
      </c>
      <c r="G199" s="7" t="n">
        <v>80.54</v>
      </c>
      <c r="H199" s="7" t="n">
        <v>80.54</v>
      </c>
      <c r="I199" s="7" t="n">
        <f aca="false">F199+H199</f>
        <v>265.64</v>
      </c>
      <c r="J199" s="6" t="n">
        <v>1</v>
      </c>
      <c r="K199" s="9" t="s">
        <v>563</v>
      </c>
      <c r="L199" s="9" t="s">
        <v>18</v>
      </c>
    </row>
    <row r="200" s="22" customFormat="true" ht="14.25" hidden="false" customHeight="false" outlineLevel="0" collapsed="false">
      <c r="A200" s="11" t="s">
        <v>656</v>
      </c>
      <c r="B200" s="15" t="s">
        <v>637</v>
      </c>
      <c r="C200" s="11" t="s">
        <v>660</v>
      </c>
      <c r="D200" s="11" t="s">
        <v>661</v>
      </c>
      <c r="E200" s="15" t="s">
        <v>662</v>
      </c>
      <c r="F200" s="11" t="n">
        <v>164.28</v>
      </c>
      <c r="G200" s="11" t="n">
        <v>78.37</v>
      </c>
      <c r="H200" s="11" t="n">
        <v>78.37</v>
      </c>
      <c r="I200" s="11" t="n">
        <f aca="false">F200+H200</f>
        <v>242.65</v>
      </c>
      <c r="J200" s="11" t="n">
        <v>2</v>
      </c>
      <c r="K200" s="15" t="s">
        <v>563</v>
      </c>
      <c r="L200" s="15" t="s">
        <v>28</v>
      </c>
    </row>
    <row r="201" s="22" customFormat="true" ht="14.25" hidden="false" customHeight="false" outlineLevel="0" collapsed="false">
      <c r="A201" s="11" t="s">
        <v>656</v>
      </c>
      <c r="B201" s="15" t="s">
        <v>637</v>
      </c>
      <c r="C201" s="11" t="s">
        <v>663</v>
      </c>
      <c r="D201" s="11" t="s">
        <v>664</v>
      </c>
      <c r="E201" s="15" t="s">
        <v>665</v>
      </c>
      <c r="F201" s="11" t="n">
        <v>161.7</v>
      </c>
      <c r="G201" s="11" t="n">
        <v>76.89</v>
      </c>
      <c r="H201" s="11" t="n">
        <v>76.89</v>
      </c>
      <c r="I201" s="11" t="n">
        <f aca="false">F201+H201</f>
        <v>238.59</v>
      </c>
      <c r="J201" s="11" t="n">
        <v>3</v>
      </c>
      <c r="K201" s="15" t="s">
        <v>567</v>
      </c>
      <c r="L201" s="15" t="s">
        <v>28</v>
      </c>
    </row>
    <row r="202" s="17" customFormat="true" ht="14.25" hidden="false" customHeight="false" outlineLevel="0" collapsed="false">
      <c r="A202" s="23" t="s">
        <v>666</v>
      </c>
      <c r="B202" s="7" t="s">
        <v>667</v>
      </c>
      <c r="C202" s="8" t="s">
        <v>668</v>
      </c>
      <c r="D202" s="8" t="s">
        <v>669</v>
      </c>
      <c r="E202" s="7" t="s">
        <v>670</v>
      </c>
      <c r="F202" s="7" t="n">
        <v>111.52</v>
      </c>
      <c r="G202" s="7" t="n">
        <v>82.67</v>
      </c>
      <c r="H202" s="7" t="n">
        <f aca="false">G202*2</f>
        <v>165.34</v>
      </c>
      <c r="I202" s="7" t="n">
        <f aca="false">F202+H202</f>
        <v>276.86</v>
      </c>
      <c r="J202" s="6" t="n">
        <v>1</v>
      </c>
      <c r="K202" s="6"/>
      <c r="L202" s="9" t="s">
        <v>18</v>
      </c>
    </row>
    <row r="203" s="13" customFormat="true" ht="14.25" hidden="false" customHeight="false" outlineLevel="0" collapsed="false">
      <c r="A203" s="11" t="s">
        <v>666</v>
      </c>
      <c r="B203" s="7" t="s">
        <v>667</v>
      </c>
      <c r="C203" s="8" t="s">
        <v>671</v>
      </c>
      <c r="D203" s="8" t="s">
        <v>672</v>
      </c>
      <c r="E203" s="7" t="s">
        <v>673</v>
      </c>
      <c r="F203" s="7" t="n">
        <v>114.21</v>
      </c>
      <c r="G203" s="7" t="n">
        <v>78.32</v>
      </c>
      <c r="H203" s="7" t="n">
        <f aca="false">G203*2</f>
        <v>156.64</v>
      </c>
      <c r="I203" s="7" t="n">
        <f aca="false">F203+H203</f>
        <v>270.85</v>
      </c>
      <c r="J203" s="6" t="n">
        <v>2</v>
      </c>
      <c r="K203" s="6"/>
      <c r="L203" s="9" t="s">
        <v>18</v>
      </c>
    </row>
    <row r="204" s="13" customFormat="true" ht="14.25" hidden="false" customHeight="false" outlineLevel="0" collapsed="false">
      <c r="A204" s="11" t="s">
        <v>666</v>
      </c>
      <c r="B204" s="7" t="s">
        <v>667</v>
      </c>
      <c r="C204" s="8" t="s">
        <v>674</v>
      </c>
      <c r="D204" s="8" t="s">
        <v>675</v>
      </c>
      <c r="E204" s="7" t="s">
        <v>676</v>
      </c>
      <c r="F204" s="7" t="n">
        <v>113.64</v>
      </c>
      <c r="G204" s="7" t="n">
        <v>78.6</v>
      </c>
      <c r="H204" s="7" t="n">
        <f aca="false">G204*2</f>
        <v>157.2</v>
      </c>
      <c r="I204" s="7" t="n">
        <f aca="false">F204+H204</f>
        <v>270.84</v>
      </c>
      <c r="J204" s="6" t="n">
        <v>3</v>
      </c>
      <c r="K204" s="6"/>
      <c r="L204" s="9" t="s">
        <v>18</v>
      </c>
    </row>
    <row r="205" s="22" customFormat="true" ht="14.25" hidden="false" customHeight="false" outlineLevel="0" collapsed="false">
      <c r="A205" s="11" t="s">
        <v>666</v>
      </c>
      <c r="B205" s="15" t="s">
        <v>667</v>
      </c>
      <c r="C205" s="11" t="s">
        <v>677</v>
      </c>
      <c r="D205" s="11" t="s">
        <v>678</v>
      </c>
      <c r="E205" s="15" t="s">
        <v>679</v>
      </c>
      <c r="F205" s="11" t="n">
        <v>114.39</v>
      </c>
      <c r="G205" s="11" t="n">
        <v>76.01</v>
      </c>
      <c r="H205" s="11" t="n">
        <f aca="false">G205*2</f>
        <v>152.02</v>
      </c>
      <c r="I205" s="11" t="n">
        <f aca="false">F205+H205</f>
        <v>266.41</v>
      </c>
      <c r="J205" s="11" t="n">
        <v>4</v>
      </c>
      <c r="K205" s="11"/>
      <c r="L205" s="15" t="s">
        <v>28</v>
      </c>
    </row>
    <row r="206" s="22" customFormat="true" ht="14.25" hidden="false" customHeight="false" outlineLevel="0" collapsed="false">
      <c r="A206" s="11" t="s">
        <v>666</v>
      </c>
      <c r="B206" s="15" t="s">
        <v>667</v>
      </c>
      <c r="C206" s="11" t="s">
        <v>680</v>
      </c>
      <c r="D206" s="11" t="s">
        <v>681</v>
      </c>
      <c r="E206" s="15" t="s">
        <v>682</v>
      </c>
      <c r="F206" s="11" t="n">
        <v>113.34</v>
      </c>
      <c r="G206" s="11" t="n">
        <v>75.31</v>
      </c>
      <c r="H206" s="11" t="n">
        <f aca="false">G206*2</f>
        <v>150.62</v>
      </c>
      <c r="I206" s="11" t="n">
        <f aca="false">F206+H206</f>
        <v>263.96</v>
      </c>
      <c r="J206" s="11" t="n">
        <v>5</v>
      </c>
      <c r="K206" s="11"/>
      <c r="L206" s="15" t="s">
        <v>28</v>
      </c>
    </row>
    <row r="207" s="22" customFormat="true" ht="14.25" hidden="false" customHeight="false" outlineLevel="0" collapsed="false">
      <c r="A207" s="11" t="s">
        <v>666</v>
      </c>
      <c r="B207" s="15" t="s">
        <v>667</v>
      </c>
      <c r="C207" s="11" t="s">
        <v>683</v>
      </c>
      <c r="D207" s="11" t="s">
        <v>684</v>
      </c>
      <c r="E207" s="15" t="s">
        <v>685</v>
      </c>
      <c r="F207" s="11" t="n">
        <v>109.49</v>
      </c>
      <c r="G207" s="11" t="n">
        <v>73.13</v>
      </c>
      <c r="H207" s="11" t="n">
        <f aca="false">G207*2</f>
        <v>146.26</v>
      </c>
      <c r="I207" s="11" t="n">
        <f aca="false">F207+H207</f>
        <v>255.75</v>
      </c>
      <c r="J207" s="11" t="n">
        <v>6</v>
      </c>
      <c r="K207" s="11"/>
      <c r="L207" s="15" t="s">
        <v>28</v>
      </c>
    </row>
    <row r="208" s="22" customFormat="true" ht="14.25" hidden="false" customHeight="false" outlineLevel="0" collapsed="false">
      <c r="A208" s="11" t="s">
        <v>666</v>
      </c>
      <c r="B208" s="15" t="s">
        <v>667</v>
      </c>
      <c r="C208" s="11" t="s">
        <v>686</v>
      </c>
      <c r="D208" s="11" t="s">
        <v>687</v>
      </c>
      <c r="E208" s="15" t="s">
        <v>688</v>
      </c>
      <c r="F208" s="11" t="n">
        <v>107.02</v>
      </c>
      <c r="G208" s="11" t="n">
        <v>73.93</v>
      </c>
      <c r="H208" s="11" t="n">
        <f aca="false">G208*2</f>
        <v>147.86</v>
      </c>
      <c r="I208" s="11" t="n">
        <f aca="false">F208+H208</f>
        <v>254.88</v>
      </c>
      <c r="J208" s="11" t="n">
        <v>7</v>
      </c>
      <c r="K208" s="11"/>
      <c r="L208" s="15" t="s">
        <v>28</v>
      </c>
    </row>
    <row r="209" s="22" customFormat="true" ht="14.25" hidden="false" customHeight="false" outlineLevel="0" collapsed="false">
      <c r="A209" s="11" t="s">
        <v>666</v>
      </c>
      <c r="B209" s="15" t="s">
        <v>667</v>
      </c>
      <c r="C209" s="11" t="s">
        <v>689</v>
      </c>
      <c r="D209" s="11" t="s">
        <v>690</v>
      </c>
      <c r="E209" s="15" t="s">
        <v>691</v>
      </c>
      <c r="F209" s="11" t="n">
        <v>109.45</v>
      </c>
      <c r="G209" s="11" t="n">
        <v>71.96</v>
      </c>
      <c r="H209" s="11" t="n">
        <f aca="false">G209*2</f>
        <v>143.92</v>
      </c>
      <c r="I209" s="11" t="n">
        <f aca="false">F209+H209</f>
        <v>253.37</v>
      </c>
      <c r="J209" s="11" t="n">
        <v>8</v>
      </c>
      <c r="K209" s="11"/>
      <c r="L209" s="15" t="s">
        <v>28</v>
      </c>
    </row>
    <row r="210" s="22" customFormat="true" ht="14.25" hidden="false" customHeight="false" outlineLevel="0" collapsed="false">
      <c r="A210" s="11" t="s">
        <v>666</v>
      </c>
      <c r="B210" s="15" t="s">
        <v>667</v>
      </c>
      <c r="C210" s="11" t="s">
        <v>692</v>
      </c>
      <c r="D210" s="11" t="s">
        <v>693</v>
      </c>
      <c r="E210" s="15" t="s">
        <v>694</v>
      </c>
      <c r="F210" s="11" t="n">
        <v>111.46</v>
      </c>
      <c r="G210" s="11" t="n">
        <v>70.02</v>
      </c>
      <c r="H210" s="11" t="n">
        <f aca="false">G210*2</f>
        <v>140.04</v>
      </c>
      <c r="I210" s="11" t="n">
        <f aca="false">F210+H210</f>
        <v>251.5</v>
      </c>
      <c r="J210" s="11" t="n">
        <v>9</v>
      </c>
      <c r="K210" s="11"/>
      <c r="L210" s="15" t="s">
        <v>28</v>
      </c>
    </row>
    <row r="211" s="17" customFormat="true" ht="14.25" hidden="false" customHeight="false" outlineLevel="0" collapsed="false">
      <c r="A211" s="6" t="s">
        <v>695</v>
      </c>
      <c r="B211" s="7" t="s">
        <v>667</v>
      </c>
      <c r="C211" s="8" t="s">
        <v>696</v>
      </c>
      <c r="D211" s="8" t="s">
        <v>697</v>
      </c>
      <c r="E211" s="7" t="s">
        <v>698</v>
      </c>
      <c r="F211" s="7" t="n">
        <v>182.32</v>
      </c>
      <c r="G211" s="7" t="n">
        <v>75.7</v>
      </c>
      <c r="H211" s="7" t="n">
        <v>75.7</v>
      </c>
      <c r="I211" s="7" t="n">
        <f aca="false">F211+H211</f>
        <v>258.02</v>
      </c>
      <c r="J211" s="6" t="n">
        <v>1</v>
      </c>
      <c r="K211" s="9" t="s">
        <v>563</v>
      </c>
      <c r="L211" s="9" t="s">
        <v>18</v>
      </c>
    </row>
    <row r="212" s="22" customFormat="true" ht="14.25" hidden="false" customHeight="false" outlineLevel="0" collapsed="false">
      <c r="A212" s="11" t="s">
        <v>695</v>
      </c>
      <c r="B212" s="15" t="s">
        <v>667</v>
      </c>
      <c r="C212" s="11" t="s">
        <v>699</v>
      </c>
      <c r="D212" s="11" t="s">
        <v>700</v>
      </c>
      <c r="E212" s="15" t="s">
        <v>701</v>
      </c>
      <c r="F212" s="11" t="n">
        <v>176.64</v>
      </c>
      <c r="G212" s="11" t="n">
        <v>77.72</v>
      </c>
      <c r="H212" s="11" t="n">
        <v>77.72</v>
      </c>
      <c r="I212" s="11" t="n">
        <f aca="false">F212+H212</f>
        <v>254.36</v>
      </c>
      <c r="J212" s="11" t="n">
        <v>2</v>
      </c>
      <c r="K212" s="15" t="s">
        <v>563</v>
      </c>
      <c r="L212" s="15" t="s">
        <v>28</v>
      </c>
    </row>
    <row r="213" s="22" customFormat="true" ht="14.25" hidden="false" customHeight="false" outlineLevel="0" collapsed="false">
      <c r="A213" s="11" t="s">
        <v>695</v>
      </c>
      <c r="B213" s="15" t="s">
        <v>667</v>
      </c>
      <c r="C213" s="11" t="s">
        <v>702</v>
      </c>
      <c r="D213" s="11" t="s">
        <v>703</v>
      </c>
      <c r="E213" s="15" t="s">
        <v>704</v>
      </c>
      <c r="F213" s="11" t="n">
        <v>177.8</v>
      </c>
      <c r="G213" s="11" t="n">
        <v>75.41</v>
      </c>
      <c r="H213" s="11" t="n">
        <v>75.41</v>
      </c>
      <c r="I213" s="11" t="n">
        <f aca="false">F213+H213</f>
        <v>253.21</v>
      </c>
      <c r="J213" s="11" t="n">
        <v>3</v>
      </c>
      <c r="K213" s="15" t="s">
        <v>563</v>
      </c>
      <c r="L213" s="15" t="s">
        <v>28</v>
      </c>
    </row>
    <row r="214" s="17" customFormat="true" ht="14.25" hidden="false" customHeight="false" outlineLevel="0" collapsed="false">
      <c r="A214" s="6" t="s">
        <v>705</v>
      </c>
      <c r="B214" s="7" t="s">
        <v>706</v>
      </c>
      <c r="C214" s="8" t="s">
        <v>707</v>
      </c>
      <c r="D214" s="8" t="s">
        <v>708</v>
      </c>
      <c r="E214" s="7" t="s">
        <v>709</v>
      </c>
      <c r="F214" s="7" t="n">
        <v>113.98</v>
      </c>
      <c r="G214" s="7" t="n">
        <v>78</v>
      </c>
      <c r="H214" s="7" t="n">
        <f aca="false">G214*2</f>
        <v>156</v>
      </c>
      <c r="I214" s="7" t="n">
        <f aca="false">F214+H214</f>
        <v>269.98</v>
      </c>
      <c r="J214" s="6" t="n">
        <v>1</v>
      </c>
      <c r="K214" s="6"/>
      <c r="L214" s="9" t="s">
        <v>18</v>
      </c>
    </row>
    <row r="215" s="13" customFormat="true" ht="14.25" hidden="false" customHeight="false" outlineLevel="0" collapsed="false">
      <c r="A215" s="11" t="s">
        <v>705</v>
      </c>
      <c r="B215" s="7" t="s">
        <v>706</v>
      </c>
      <c r="C215" s="8" t="s">
        <v>710</v>
      </c>
      <c r="D215" s="8" t="s">
        <v>711</v>
      </c>
      <c r="E215" s="7" t="s">
        <v>712</v>
      </c>
      <c r="F215" s="7" t="n">
        <v>104.42</v>
      </c>
      <c r="G215" s="7" t="n">
        <v>78.12</v>
      </c>
      <c r="H215" s="7" t="n">
        <f aca="false">G215*2</f>
        <v>156.24</v>
      </c>
      <c r="I215" s="7" t="n">
        <f aca="false">F215+H215</f>
        <v>260.66</v>
      </c>
      <c r="J215" s="6" t="n">
        <v>2</v>
      </c>
      <c r="K215" s="6"/>
      <c r="L215" s="9" t="s">
        <v>18</v>
      </c>
    </row>
    <row r="216" s="22" customFormat="true" ht="14.25" hidden="false" customHeight="false" outlineLevel="0" collapsed="false">
      <c r="A216" s="11" t="s">
        <v>705</v>
      </c>
      <c r="B216" s="15" t="s">
        <v>706</v>
      </c>
      <c r="C216" s="11" t="s">
        <v>713</v>
      </c>
      <c r="D216" s="11" t="s">
        <v>714</v>
      </c>
      <c r="E216" s="15" t="s">
        <v>715</v>
      </c>
      <c r="F216" s="11" t="n">
        <v>103.71</v>
      </c>
      <c r="G216" s="11" t="n">
        <v>78.44</v>
      </c>
      <c r="H216" s="11" t="n">
        <f aca="false">G216*2</f>
        <v>156.88</v>
      </c>
      <c r="I216" s="11" t="n">
        <f aca="false">F216+H216</f>
        <v>260.59</v>
      </c>
      <c r="J216" s="11" t="n">
        <v>3</v>
      </c>
      <c r="K216" s="11"/>
      <c r="L216" s="15" t="s">
        <v>28</v>
      </c>
    </row>
    <row r="217" s="22" customFormat="true" ht="14.25" hidden="false" customHeight="false" outlineLevel="0" collapsed="false">
      <c r="A217" s="11" t="s">
        <v>705</v>
      </c>
      <c r="B217" s="15" t="s">
        <v>706</v>
      </c>
      <c r="C217" s="11" t="s">
        <v>716</v>
      </c>
      <c r="D217" s="11" t="s">
        <v>717</v>
      </c>
      <c r="E217" s="15" t="s">
        <v>718</v>
      </c>
      <c r="F217" s="11" t="n">
        <v>105.5</v>
      </c>
      <c r="G217" s="11" t="n">
        <v>76.85</v>
      </c>
      <c r="H217" s="11" t="n">
        <f aca="false">G217*2</f>
        <v>153.7</v>
      </c>
      <c r="I217" s="11" t="n">
        <f aca="false">F217+H217</f>
        <v>259.2</v>
      </c>
      <c r="J217" s="11" t="n">
        <v>4</v>
      </c>
      <c r="K217" s="11"/>
      <c r="L217" s="15" t="s">
        <v>28</v>
      </c>
    </row>
    <row r="218" s="22" customFormat="true" ht="14.25" hidden="false" customHeight="false" outlineLevel="0" collapsed="false">
      <c r="A218" s="11" t="s">
        <v>705</v>
      </c>
      <c r="B218" s="15" t="s">
        <v>706</v>
      </c>
      <c r="C218" s="11" t="s">
        <v>719</v>
      </c>
      <c r="D218" s="11" t="s">
        <v>720</v>
      </c>
      <c r="E218" s="15" t="s">
        <v>721</v>
      </c>
      <c r="F218" s="11" t="n">
        <v>103.34</v>
      </c>
      <c r="G218" s="11" t="n">
        <v>75.36</v>
      </c>
      <c r="H218" s="11" t="n">
        <f aca="false">G218*2</f>
        <v>150.72</v>
      </c>
      <c r="I218" s="11" t="n">
        <f aca="false">F218+H218</f>
        <v>254.06</v>
      </c>
      <c r="J218" s="11" t="n">
        <v>5</v>
      </c>
      <c r="K218" s="11"/>
      <c r="L218" s="15" t="s">
        <v>28</v>
      </c>
    </row>
    <row r="219" s="22" customFormat="true" ht="14.25" hidden="false" customHeight="false" outlineLevel="0" collapsed="false">
      <c r="A219" s="11" t="s">
        <v>705</v>
      </c>
      <c r="B219" s="15" t="s">
        <v>706</v>
      </c>
      <c r="C219" s="11" t="s">
        <v>722</v>
      </c>
      <c r="D219" s="11" t="s">
        <v>723</v>
      </c>
      <c r="E219" s="15" t="s">
        <v>724</v>
      </c>
      <c r="F219" s="11" t="n">
        <v>99.66</v>
      </c>
      <c r="G219" s="11" t="n">
        <v>74.19</v>
      </c>
      <c r="H219" s="11" t="n">
        <f aca="false">G219*2</f>
        <v>148.38</v>
      </c>
      <c r="I219" s="11" t="n">
        <f aca="false">F219+H219</f>
        <v>248.04</v>
      </c>
      <c r="J219" s="11" t="n">
        <v>6</v>
      </c>
      <c r="K219" s="11"/>
      <c r="L219" s="15" t="s">
        <v>28</v>
      </c>
    </row>
    <row r="220" s="17" customFormat="true" ht="14.25" hidden="false" customHeight="false" outlineLevel="0" collapsed="false">
      <c r="A220" s="6" t="s">
        <v>725</v>
      </c>
      <c r="B220" s="18" t="s">
        <v>726</v>
      </c>
      <c r="C220" s="8" t="s">
        <v>727</v>
      </c>
      <c r="D220" s="8" t="s">
        <v>728</v>
      </c>
      <c r="E220" s="7" t="s">
        <v>729</v>
      </c>
      <c r="F220" s="7" t="n">
        <v>115.79</v>
      </c>
      <c r="G220" s="7" t="n">
        <v>75.21</v>
      </c>
      <c r="H220" s="7" t="n">
        <f aca="false">G220*2</f>
        <v>150.42</v>
      </c>
      <c r="I220" s="7" t="n">
        <f aca="false">F220+H220</f>
        <v>266.21</v>
      </c>
      <c r="J220" s="6" t="n">
        <v>1</v>
      </c>
      <c r="K220" s="6"/>
      <c r="L220" s="9" t="s">
        <v>18</v>
      </c>
    </row>
    <row r="221" s="22" customFormat="true" ht="14.25" hidden="false" customHeight="false" outlineLevel="0" collapsed="false">
      <c r="A221" s="11" t="s">
        <v>725</v>
      </c>
      <c r="B221" s="15" t="s">
        <v>726</v>
      </c>
      <c r="C221" s="11" t="s">
        <v>730</v>
      </c>
      <c r="D221" s="11" t="s">
        <v>731</v>
      </c>
      <c r="E221" s="15" t="s">
        <v>732</v>
      </c>
      <c r="F221" s="11" t="n">
        <v>109.48</v>
      </c>
      <c r="G221" s="11" t="n">
        <v>73.69</v>
      </c>
      <c r="H221" s="11" t="n">
        <f aca="false">G221*2</f>
        <v>147.38</v>
      </c>
      <c r="I221" s="11" t="n">
        <f aca="false">F221+H221</f>
        <v>256.86</v>
      </c>
      <c r="J221" s="11" t="n">
        <v>2</v>
      </c>
      <c r="K221" s="11"/>
      <c r="L221" s="15" t="s">
        <v>28</v>
      </c>
    </row>
    <row r="222" s="22" customFormat="true" ht="14.25" hidden="false" customHeight="false" outlineLevel="0" collapsed="false">
      <c r="A222" s="11" t="s">
        <v>725</v>
      </c>
      <c r="B222" s="15" t="s">
        <v>726</v>
      </c>
      <c r="C222" s="11" t="s">
        <v>733</v>
      </c>
      <c r="D222" s="11" t="s">
        <v>734</v>
      </c>
      <c r="E222" s="15" t="s">
        <v>735</v>
      </c>
      <c r="F222" s="11" t="n">
        <v>106.48</v>
      </c>
      <c r="G222" s="11" t="n">
        <v>74.75</v>
      </c>
      <c r="H222" s="11" t="n">
        <f aca="false">G222*2</f>
        <v>149.5</v>
      </c>
      <c r="I222" s="11" t="n">
        <f aca="false">F222+H222</f>
        <v>255.98</v>
      </c>
      <c r="J222" s="11" t="n">
        <v>3</v>
      </c>
      <c r="K222" s="11"/>
      <c r="L222" s="15" t="s">
        <v>28</v>
      </c>
    </row>
    <row r="223" s="17" customFormat="true" ht="14.25" hidden="false" customHeight="false" outlineLevel="0" collapsed="false">
      <c r="A223" s="6" t="s">
        <v>736</v>
      </c>
      <c r="B223" s="18" t="s">
        <v>726</v>
      </c>
      <c r="C223" s="8" t="s">
        <v>737</v>
      </c>
      <c r="D223" s="8" t="s">
        <v>738</v>
      </c>
      <c r="E223" s="7" t="s">
        <v>739</v>
      </c>
      <c r="F223" s="7" t="n">
        <v>114.94</v>
      </c>
      <c r="G223" s="7" t="n">
        <v>80.98</v>
      </c>
      <c r="H223" s="7" t="n">
        <f aca="false">G223*2</f>
        <v>161.96</v>
      </c>
      <c r="I223" s="7" t="n">
        <f aca="false">F223+H223</f>
        <v>276.9</v>
      </c>
      <c r="J223" s="6" t="n">
        <v>1</v>
      </c>
      <c r="K223" s="6"/>
      <c r="L223" s="9" t="s">
        <v>18</v>
      </c>
    </row>
    <row r="224" s="19" customFormat="true" ht="24" hidden="false" customHeight="false" outlineLevel="0" collapsed="false">
      <c r="A224" s="3" t="s">
        <v>1</v>
      </c>
      <c r="B224" s="3" t="s">
        <v>2</v>
      </c>
      <c r="C224" s="3" t="s">
        <v>3</v>
      </c>
      <c r="D224" s="3" t="s">
        <v>4</v>
      </c>
      <c r="E224" s="3" t="s">
        <v>5</v>
      </c>
      <c r="F224" s="4" t="s">
        <v>6</v>
      </c>
      <c r="G224" s="4" t="s">
        <v>7</v>
      </c>
      <c r="H224" s="4" t="s">
        <v>8</v>
      </c>
      <c r="I224" s="3" t="s">
        <v>9</v>
      </c>
      <c r="J224" s="3" t="s">
        <v>10</v>
      </c>
      <c r="K224" s="4" t="s">
        <v>11</v>
      </c>
      <c r="L224" s="4" t="s">
        <v>12</v>
      </c>
    </row>
    <row r="225" s="13" customFormat="true" ht="14.25" hidden="false" customHeight="false" outlineLevel="0" collapsed="false">
      <c r="A225" s="11" t="s">
        <v>736</v>
      </c>
      <c r="B225" s="18" t="s">
        <v>726</v>
      </c>
      <c r="C225" s="8" t="s">
        <v>740</v>
      </c>
      <c r="D225" s="8" t="s">
        <v>741</v>
      </c>
      <c r="E225" s="7" t="s">
        <v>742</v>
      </c>
      <c r="F225" s="7" t="n">
        <v>112.26</v>
      </c>
      <c r="G225" s="7" t="n">
        <v>81.17</v>
      </c>
      <c r="H225" s="7" t="n">
        <f aca="false">G225*2</f>
        <v>162.34</v>
      </c>
      <c r="I225" s="7" t="n">
        <f aca="false">F225+H225</f>
        <v>274.6</v>
      </c>
      <c r="J225" s="6" t="n">
        <v>2</v>
      </c>
      <c r="K225" s="6"/>
      <c r="L225" s="9" t="s">
        <v>18</v>
      </c>
    </row>
    <row r="226" s="22" customFormat="true" ht="14.25" hidden="false" customHeight="false" outlineLevel="0" collapsed="false">
      <c r="A226" s="11" t="s">
        <v>736</v>
      </c>
      <c r="B226" s="15" t="s">
        <v>726</v>
      </c>
      <c r="C226" s="11" t="s">
        <v>743</v>
      </c>
      <c r="D226" s="11" t="s">
        <v>744</v>
      </c>
      <c r="E226" s="15" t="s">
        <v>745</v>
      </c>
      <c r="F226" s="11" t="n">
        <v>117.34</v>
      </c>
      <c r="G226" s="11" t="n">
        <v>75.05</v>
      </c>
      <c r="H226" s="11" t="n">
        <f aca="false">G226*2</f>
        <v>150.1</v>
      </c>
      <c r="I226" s="11" t="n">
        <f aca="false">F226+H226</f>
        <v>267.44</v>
      </c>
      <c r="J226" s="11" t="n">
        <v>3</v>
      </c>
      <c r="K226" s="11"/>
      <c r="L226" s="15" t="s">
        <v>28</v>
      </c>
    </row>
    <row r="227" s="22" customFormat="true" ht="14.25" hidden="false" customHeight="false" outlineLevel="0" collapsed="false">
      <c r="A227" s="11" t="s">
        <v>736</v>
      </c>
      <c r="B227" s="15" t="s">
        <v>726</v>
      </c>
      <c r="C227" s="11" t="s">
        <v>746</v>
      </c>
      <c r="D227" s="11" t="s">
        <v>747</v>
      </c>
      <c r="E227" s="15" t="s">
        <v>748</v>
      </c>
      <c r="F227" s="11" t="n">
        <v>117.13</v>
      </c>
      <c r="G227" s="11" t="n">
        <v>73.77</v>
      </c>
      <c r="H227" s="11" t="n">
        <f aca="false">G227*2</f>
        <v>147.54</v>
      </c>
      <c r="I227" s="11" t="n">
        <f aca="false">F227+H227</f>
        <v>264.67</v>
      </c>
      <c r="J227" s="11" t="n">
        <v>4</v>
      </c>
      <c r="K227" s="11"/>
      <c r="L227" s="15" t="s">
        <v>28</v>
      </c>
    </row>
    <row r="228" s="22" customFormat="true" ht="14.25" hidden="false" customHeight="false" outlineLevel="0" collapsed="false">
      <c r="A228" s="11" t="s">
        <v>736</v>
      </c>
      <c r="B228" s="15" t="s">
        <v>726</v>
      </c>
      <c r="C228" s="11" t="s">
        <v>749</v>
      </c>
      <c r="D228" s="11" t="s">
        <v>750</v>
      </c>
      <c r="E228" s="15" t="s">
        <v>751</v>
      </c>
      <c r="F228" s="11" t="n">
        <v>120.07</v>
      </c>
      <c r="G228" s="11" t="n">
        <v>71.19</v>
      </c>
      <c r="H228" s="11" t="n">
        <f aca="false">G228*2</f>
        <v>142.38</v>
      </c>
      <c r="I228" s="11" t="n">
        <f aca="false">F228+H228</f>
        <v>262.45</v>
      </c>
      <c r="J228" s="11" t="n">
        <v>5</v>
      </c>
      <c r="K228" s="11"/>
      <c r="L228" s="15" t="s">
        <v>28</v>
      </c>
    </row>
    <row r="229" s="22" customFormat="true" ht="14.25" hidden="false" customHeight="false" outlineLevel="0" collapsed="false">
      <c r="A229" s="11" t="s">
        <v>736</v>
      </c>
      <c r="B229" s="15" t="s">
        <v>726</v>
      </c>
      <c r="C229" s="11" t="s">
        <v>752</v>
      </c>
      <c r="D229" s="11" t="s">
        <v>753</v>
      </c>
      <c r="E229" s="15" t="s">
        <v>754</v>
      </c>
      <c r="F229" s="11" t="n">
        <v>111.05</v>
      </c>
      <c r="G229" s="11" t="n">
        <v>75.02</v>
      </c>
      <c r="H229" s="11" t="n">
        <f aca="false">G229*2</f>
        <v>150.04</v>
      </c>
      <c r="I229" s="11" t="n">
        <f aca="false">F229+H229</f>
        <v>261.09</v>
      </c>
      <c r="J229" s="11" t="n">
        <v>6</v>
      </c>
      <c r="K229" s="11"/>
      <c r="L229" s="15" t="s">
        <v>28</v>
      </c>
    </row>
    <row r="230" s="17" customFormat="true" ht="14.25" hidden="false" customHeight="false" outlineLevel="0" collapsed="false">
      <c r="A230" s="6" t="s">
        <v>755</v>
      </c>
      <c r="B230" s="18" t="s">
        <v>726</v>
      </c>
      <c r="C230" s="8" t="s">
        <v>756</v>
      </c>
      <c r="D230" s="8" t="s">
        <v>757</v>
      </c>
      <c r="E230" s="7" t="s">
        <v>758</v>
      </c>
      <c r="F230" s="7" t="n">
        <v>104.64</v>
      </c>
      <c r="G230" s="7" t="n">
        <v>75.3</v>
      </c>
      <c r="H230" s="7" t="n">
        <f aca="false">G230*2</f>
        <v>150.6</v>
      </c>
      <c r="I230" s="7" t="n">
        <f aca="false">F230+H230</f>
        <v>255.24</v>
      </c>
      <c r="J230" s="6" t="n">
        <v>1</v>
      </c>
      <c r="K230" s="6"/>
      <c r="L230" s="9" t="s">
        <v>18</v>
      </c>
    </row>
    <row r="231" s="22" customFormat="true" ht="14.25" hidden="false" customHeight="false" outlineLevel="0" collapsed="false">
      <c r="A231" s="11" t="s">
        <v>755</v>
      </c>
      <c r="B231" s="15" t="s">
        <v>726</v>
      </c>
      <c r="C231" s="11" t="s">
        <v>759</v>
      </c>
      <c r="D231" s="11" t="s">
        <v>760</v>
      </c>
      <c r="E231" s="15" t="s">
        <v>761</v>
      </c>
      <c r="F231" s="11" t="n">
        <v>97.92</v>
      </c>
      <c r="G231" s="11" t="n">
        <v>77.53</v>
      </c>
      <c r="H231" s="11" t="n">
        <f aca="false">G231*2</f>
        <v>155.06</v>
      </c>
      <c r="I231" s="11" t="n">
        <f aca="false">F231+H231</f>
        <v>252.98</v>
      </c>
      <c r="J231" s="11" t="n">
        <v>2</v>
      </c>
      <c r="K231" s="11"/>
      <c r="L231" s="15" t="s">
        <v>28</v>
      </c>
    </row>
    <row r="232" s="22" customFormat="true" ht="14.25" hidden="false" customHeight="false" outlineLevel="0" collapsed="false">
      <c r="A232" s="11" t="s">
        <v>755</v>
      </c>
      <c r="B232" s="15" t="s">
        <v>726</v>
      </c>
      <c r="C232" s="11" t="s">
        <v>762</v>
      </c>
      <c r="D232" s="11" t="s">
        <v>763</v>
      </c>
      <c r="E232" s="15" t="s">
        <v>764</v>
      </c>
      <c r="F232" s="11" t="n">
        <v>96.91</v>
      </c>
      <c r="G232" s="11" t="n">
        <v>0</v>
      </c>
      <c r="H232" s="11" t="n">
        <f aca="false">G232*2</f>
        <v>0</v>
      </c>
      <c r="I232" s="11" t="n">
        <f aca="false">F232+H232</f>
        <v>96.91</v>
      </c>
      <c r="J232" s="11" t="n">
        <v>3</v>
      </c>
      <c r="K232" s="11"/>
      <c r="L232" s="15" t="s">
        <v>28</v>
      </c>
    </row>
    <row r="233" s="17" customFormat="true" ht="14.25" hidden="false" customHeight="false" outlineLevel="0" collapsed="false">
      <c r="A233" s="6" t="s">
        <v>765</v>
      </c>
      <c r="B233" s="18" t="s">
        <v>726</v>
      </c>
      <c r="C233" s="8" t="s">
        <v>766</v>
      </c>
      <c r="D233" s="8" t="s">
        <v>767</v>
      </c>
      <c r="E233" s="7" t="s">
        <v>768</v>
      </c>
      <c r="F233" s="7" t="n">
        <v>112.08</v>
      </c>
      <c r="G233" s="7" t="n">
        <v>79.62</v>
      </c>
      <c r="H233" s="7" t="n">
        <f aca="false">G233*2</f>
        <v>159.24</v>
      </c>
      <c r="I233" s="7" t="n">
        <f aca="false">F233+H233</f>
        <v>271.32</v>
      </c>
      <c r="J233" s="6" t="n">
        <v>1</v>
      </c>
      <c r="K233" s="6"/>
      <c r="L233" s="9" t="s">
        <v>18</v>
      </c>
    </row>
    <row r="234" s="22" customFormat="true" ht="14.25" hidden="false" customHeight="false" outlineLevel="0" collapsed="false">
      <c r="A234" s="11" t="s">
        <v>765</v>
      </c>
      <c r="B234" s="15" t="s">
        <v>726</v>
      </c>
      <c r="C234" s="11" t="s">
        <v>769</v>
      </c>
      <c r="D234" s="11" t="s">
        <v>770</v>
      </c>
      <c r="E234" s="15" t="s">
        <v>771</v>
      </c>
      <c r="F234" s="11" t="n">
        <v>100.58</v>
      </c>
      <c r="G234" s="11" t="n">
        <v>69.43</v>
      </c>
      <c r="H234" s="11" t="n">
        <f aca="false">G234*2</f>
        <v>138.86</v>
      </c>
      <c r="I234" s="11" t="n">
        <f aca="false">F234+H234</f>
        <v>239.44</v>
      </c>
      <c r="J234" s="11" t="n">
        <v>2</v>
      </c>
      <c r="K234" s="11"/>
      <c r="L234" s="15" t="s">
        <v>28</v>
      </c>
    </row>
    <row r="235" s="22" customFormat="true" ht="14.25" hidden="false" customHeight="false" outlineLevel="0" collapsed="false">
      <c r="A235" s="11" t="s">
        <v>765</v>
      </c>
      <c r="B235" s="15" t="s">
        <v>726</v>
      </c>
      <c r="C235" s="11" t="s">
        <v>772</v>
      </c>
      <c r="D235" s="11" t="s">
        <v>773</v>
      </c>
      <c r="E235" s="15" t="s">
        <v>774</v>
      </c>
      <c r="F235" s="11" t="n">
        <v>98.28</v>
      </c>
      <c r="G235" s="11" t="n">
        <v>0</v>
      </c>
      <c r="H235" s="11" t="n">
        <f aca="false">G235*2</f>
        <v>0</v>
      </c>
      <c r="I235" s="11" t="n">
        <f aca="false">F235+H235</f>
        <v>98.28</v>
      </c>
      <c r="J235" s="11" t="n">
        <v>3</v>
      </c>
      <c r="K235" s="11"/>
      <c r="L235" s="15" t="s">
        <v>28</v>
      </c>
    </row>
    <row r="236" s="17" customFormat="true" ht="14.25" hidden="false" customHeight="false" outlineLevel="0" collapsed="false">
      <c r="A236" s="6" t="s">
        <v>775</v>
      </c>
      <c r="B236" s="18" t="s">
        <v>726</v>
      </c>
      <c r="C236" s="8" t="s">
        <v>776</v>
      </c>
      <c r="D236" s="8" t="s">
        <v>777</v>
      </c>
      <c r="E236" s="7" t="s">
        <v>778</v>
      </c>
      <c r="F236" s="7" t="n">
        <v>116.32</v>
      </c>
      <c r="G236" s="7" t="n">
        <v>74.97</v>
      </c>
      <c r="H236" s="7" t="n">
        <f aca="false">G236*2</f>
        <v>149.94</v>
      </c>
      <c r="I236" s="7" t="n">
        <f aca="false">F236+H236</f>
        <v>266.26</v>
      </c>
      <c r="J236" s="6" t="n">
        <v>1</v>
      </c>
      <c r="K236" s="6"/>
      <c r="L236" s="9" t="s">
        <v>18</v>
      </c>
    </row>
    <row r="237" s="22" customFormat="true" ht="14.25" hidden="false" customHeight="false" outlineLevel="0" collapsed="false">
      <c r="A237" s="11" t="s">
        <v>775</v>
      </c>
      <c r="B237" s="15" t="s">
        <v>726</v>
      </c>
      <c r="C237" s="11" t="s">
        <v>779</v>
      </c>
      <c r="D237" s="11" t="s">
        <v>780</v>
      </c>
      <c r="E237" s="15" t="s">
        <v>781</v>
      </c>
      <c r="F237" s="11" t="n">
        <v>98.06</v>
      </c>
      <c r="G237" s="11" t="n">
        <v>74.63</v>
      </c>
      <c r="H237" s="11" t="n">
        <f aca="false">G237*2</f>
        <v>149.26</v>
      </c>
      <c r="I237" s="11" t="n">
        <f aca="false">F237+H237</f>
        <v>247.32</v>
      </c>
      <c r="J237" s="11" t="n">
        <v>2</v>
      </c>
      <c r="K237" s="11"/>
      <c r="L237" s="15" t="s">
        <v>28</v>
      </c>
    </row>
    <row r="238" s="22" customFormat="true" ht="14.25" hidden="false" customHeight="false" outlineLevel="0" collapsed="false">
      <c r="A238" s="11" t="s">
        <v>775</v>
      </c>
      <c r="B238" s="15" t="s">
        <v>726</v>
      </c>
      <c r="C238" s="11" t="s">
        <v>782</v>
      </c>
      <c r="D238" s="11" t="s">
        <v>783</v>
      </c>
      <c r="E238" s="15" t="s">
        <v>784</v>
      </c>
      <c r="F238" s="11" t="n">
        <v>96.52</v>
      </c>
      <c r="G238" s="11" t="n">
        <v>73.68</v>
      </c>
      <c r="H238" s="11" t="n">
        <f aca="false">G238*2</f>
        <v>147.36</v>
      </c>
      <c r="I238" s="11" t="n">
        <f aca="false">F238+H238</f>
        <v>243.88</v>
      </c>
      <c r="J238" s="11" t="n">
        <v>3</v>
      </c>
      <c r="K238" s="11"/>
      <c r="L238" s="15" t="s">
        <v>28</v>
      </c>
    </row>
    <row r="239" s="17" customFormat="true" ht="14.25" hidden="false" customHeight="false" outlineLevel="0" collapsed="false">
      <c r="A239" s="6" t="s">
        <v>785</v>
      </c>
      <c r="B239" s="18" t="s">
        <v>726</v>
      </c>
      <c r="C239" s="8" t="s">
        <v>786</v>
      </c>
      <c r="D239" s="8" t="s">
        <v>787</v>
      </c>
      <c r="E239" s="7" t="s">
        <v>788</v>
      </c>
      <c r="F239" s="7" t="n">
        <v>108.37</v>
      </c>
      <c r="G239" s="7" t="n">
        <v>77.7</v>
      </c>
      <c r="H239" s="7" t="n">
        <f aca="false">G239*2</f>
        <v>155.4</v>
      </c>
      <c r="I239" s="7" t="n">
        <f aca="false">F239+H239</f>
        <v>263.77</v>
      </c>
      <c r="J239" s="6" t="n">
        <v>1</v>
      </c>
      <c r="K239" s="6"/>
      <c r="L239" s="9" t="s">
        <v>18</v>
      </c>
    </row>
    <row r="240" s="22" customFormat="true" ht="14.25" hidden="false" customHeight="false" outlineLevel="0" collapsed="false">
      <c r="A240" s="11" t="s">
        <v>785</v>
      </c>
      <c r="B240" s="15" t="s">
        <v>726</v>
      </c>
      <c r="C240" s="11" t="s">
        <v>789</v>
      </c>
      <c r="D240" s="11" t="s">
        <v>790</v>
      </c>
      <c r="E240" s="15" t="s">
        <v>791</v>
      </c>
      <c r="F240" s="11" t="n">
        <v>111.04</v>
      </c>
      <c r="G240" s="11" t="n">
        <v>75.02</v>
      </c>
      <c r="H240" s="11" t="n">
        <f aca="false">G240*2</f>
        <v>150.04</v>
      </c>
      <c r="I240" s="11" t="n">
        <f aca="false">F240+H240</f>
        <v>261.08</v>
      </c>
      <c r="J240" s="11" t="n">
        <v>2</v>
      </c>
      <c r="K240" s="11"/>
      <c r="L240" s="15" t="s">
        <v>28</v>
      </c>
    </row>
    <row r="241" s="22" customFormat="true" ht="14.25" hidden="false" customHeight="false" outlineLevel="0" collapsed="false">
      <c r="A241" s="11" t="s">
        <v>785</v>
      </c>
      <c r="B241" s="15" t="s">
        <v>726</v>
      </c>
      <c r="C241" s="11" t="s">
        <v>792</v>
      </c>
      <c r="D241" s="11" t="s">
        <v>793</v>
      </c>
      <c r="E241" s="15" t="s">
        <v>794</v>
      </c>
      <c r="F241" s="11" t="n">
        <v>104.61</v>
      </c>
      <c r="G241" s="11" t="n">
        <v>76.34</v>
      </c>
      <c r="H241" s="11" t="n">
        <f aca="false">G241*2</f>
        <v>152.68</v>
      </c>
      <c r="I241" s="11" t="n">
        <f aca="false">F241+H241</f>
        <v>257.29</v>
      </c>
      <c r="J241" s="11" t="n">
        <v>3</v>
      </c>
      <c r="K241" s="11"/>
      <c r="L241" s="15" t="s">
        <v>28</v>
      </c>
    </row>
    <row r="242" s="17" customFormat="true" ht="14.25" hidden="false" customHeight="false" outlineLevel="0" collapsed="false">
      <c r="A242" s="6" t="s">
        <v>795</v>
      </c>
      <c r="B242" s="18" t="s">
        <v>726</v>
      </c>
      <c r="C242" s="8" t="s">
        <v>796</v>
      </c>
      <c r="D242" s="8" t="s">
        <v>797</v>
      </c>
      <c r="E242" s="7" t="s">
        <v>798</v>
      </c>
      <c r="F242" s="7" t="n">
        <v>100.52</v>
      </c>
      <c r="G242" s="7" t="n">
        <v>78.6</v>
      </c>
      <c r="H242" s="7" t="n">
        <f aca="false">G242*2</f>
        <v>157.2</v>
      </c>
      <c r="I242" s="7" t="n">
        <f aca="false">F242+H242</f>
        <v>257.72</v>
      </c>
      <c r="J242" s="6" t="n">
        <v>1</v>
      </c>
      <c r="K242" s="6"/>
      <c r="L242" s="9" t="s">
        <v>18</v>
      </c>
    </row>
    <row r="243" s="22" customFormat="true" ht="14.25" hidden="false" customHeight="false" outlineLevel="0" collapsed="false">
      <c r="A243" s="11" t="s">
        <v>795</v>
      </c>
      <c r="B243" s="15" t="s">
        <v>726</v>
      </c>
      <c r="C243" s="11" t="s">
        <v>799</v>
      </c>
      <c r="D243" s="11" t="s">
        <v>800</v>
      </c>
      <c r="E243" s="15" t="s">
        <v>801</v>
      </c>
      <c r="F243" s="11" t="n">
        <v>95.35</v>
      </c>
      <c r="G243" s="11" t="n">
        <v>71.43</v>
      </c>
      <c r="H243" s="11" t="n">
        <f aca="false">G243*2</f>
        <v>142.86</v>
      </c>
      <c r="I243" s="11" t="n">
        <f aca="false">F243+H243</f>
        <v>238.21</v>
      </c>
      <c r="J243" s="11" t="n">
        <v>2</v>
      </c>
      <c r="K243" s="11"/>
      <c r="L243" s="15" t="s">
        <v>28</v>
      </c>
    </row>
    <row r="244" s="17" customFormat="true" ht="14.25" hidden="false" customHeight="false" outlineLevel="0" collapsed="false">
      <c r="A244" s="6" t="s">
        <v>802</v>
      </c>
      <c r="B244" s="18" t="s">
        <v>726</v>
      </c>
      <c r="C244" s="8" t="s">
        <v>803</v>
      </c>
      <c r="D244" s="8" t="s">
        <v>804</v>
      </c>
      <c r="E244" s="7" t="s">
        <v>805</v>
      </c>
      <c r="F244" s="7" t="n">
        <v>115.39</v>
      </c>
      <c r="G244" s="7" t="n">
        <v>79.37</v>
      </c>
      <c r="H244" s="7" t="n">
        <f aca="false">G244*2</f>
        <v>158.74</v>
      </c>
      <c r="I244" s="7" t="n">
        <f aca="false">F244+H244</f>
        <v>274.13</v>
      </c>
      <c r="J244" s="6" t="n">
        <v>1</v>
      </c>
      <c r="K244" s="6"/>
      <c r="L244" s="9" t="s">
        <v>18</v>
      </c>
    </row>
    <row r="245" s="22" customFormat="true" ht="14.25" hidden="false" customHeight="false" outlineLevel="0" collapsed="false">
      <c r="A245" s="11" t="s">
        <v>802</v>
      </c>
      <c r="B245" s="15" t="s">
        <v>726</v>
      </c>
      <c r="C245" s="11" t="s">
        <v>806</v>
      </c>
      <c r="D245" s="11" t="s">
        <v>807</v>
      </c>
      <c r="E245" s="15" t="s">
        <v>808</v>
      </c>
      <c r="F245" s="11" t="n">
        <v>110.07</v>
      </c>
      <c r="G245" s="11" t="n">
        <v>79.37</v>
      </c>
      <c r="H245" s="11" t="n">
        <f aca="false">G245*2</f>
        <v>158.74</v>
      </c>
      <c r="I245" s="11" t="n">
        <f aca="false">F245+H245</f>
        <v>268.81</v>
      </c>
      <c r="J245" s="11" t="n">
        <v>2</v>
      </c>
      <c r="K245" s="11"/>
      <c r="L245" s="15" t="s">
        <v>28</v>
      </c>
    </row>
    <row r="246" s="22" customFormat="true" ht="14.25" hidden="false" customHeight="false" outlineLevel="0" collapsed="false">
      <c r="A246" s="11" t="s">
        <v>802</v>
      </c>
      <c r="B246" s="15" t="s">
        <v>726</v>
      </c>
      <c r="C246" s="11" t="s">
        <v>809</v>
      </c>
      <c r="D246" s="11" t="s">
        <v>810</v>
      </c>
      <c r="E246" s="15" t="s">
        <v>811</v>
      </c>
      <c r="F246" s="11" t="n">
        <v>110.37</v>
      </c>
      <c r="G246" s="11" t="n">
        <v>77.92</v>
      </c>
      <c r="H246" s="11" t="n">
        <f aca="false">G246*2</f>
        <v>155.84</v>
      </c>
      <c r="I246" s="11" t="n">
        <f aca="false">F246+H246</f>
        <v>266.21</v>
      </c>
      <c r="J246" s="11" t="n">
        <v>3</v>
      </c>
      <c r="K246" s="11"/>
      <c r="L246" s="15" t="s">
        <v>28</v>
      </c>
    </row>
    <row r="247" s="17" customFormat="true" ht="14.25" hidden="false" customHeight="false" outlineLevel="0" collapsed="false">
      <c r="A247" s="6" t="s">
        <v>812</v>
      </c>
      <c r="B247" s="18" t="s">
        <v>726</v>
      </c>
      <c r="C247" s="8" t="s">
        <v>813</v>
      </c>
      <c r="D247" s="8" t="s">
        <v>814</v>
      </c>
      <c r="E247" s="7" t="s">
        <v>815</v>
      </c>
      <c r="F247" s="7" t="n">
        <v>99.41</v>
      </c>
      <c r="G247" s="7" t="n">
        <v>80.04</v>
      </c>
      <c r="H247" s="7" t="n">
        <f aca="false">G247*2</f>
        <v>160.08</v>
      </c>
      <c r="I247" s="7" t="n">
        <f aca="false">F247+H247</f>
        <v>259.49</v>
      </c>
      <c r="J247" s="6" t="n">
        <v>1</v>
      </c>
      <c r="K247" s="6"/>
      <c r="L247" s="9" t="s">
        <v>18</v>
      </c>
    </row>
    <row r="248" s="22" customFormat="true" ht="14.25" hidden="false" customHeight="false" outlineLevel="0" collapsed="false">
      <c r="A248" s="11" t="s">
        <v>812</v>
      </c>
      <c r="B248" s="15" t="s">
        <v>726</v>
      </c>
      <c r="C248" s="11" t="s">
        <v>816</v>
      </c>
      <c r="D248" s="11" t="s">
        <v>817</v>
      </c>
      <c r="E248" s="15" t="s">
        <v>818</v>
      </c>
      <c r="F248" s="11" t="n">
        <v>98.91</v>
      </c>
      <c r="G248" s="11" t="n">
        <v>78.17</v>
      </c>
      <c r="H248" s="11" t="n">
        <f aca="false">G248*2</f>
        <v>156.34</v>
      </c>
      <c r="I248" s="11" t="n">
        <f aca="false">F248+H248</f>
        <v>255.25</v>
      </c>
      <c r="J248" s="11" t="n">
        <v>2</v>
      </c>
      <c r="K248" s="11"/>
      <c r="L248" s="15" t="s">
        <v>28</v>
      </c>
    </row>
    <row r="249" s="22" customFormat="true" ht="14.25" hidden="false" customHeight="false" outlineLevel="0" collapsed="false">
      <c r="A249" s="11" t="s">
        <v>812</v>
      </c>
      <c r="B249" s="15" t="s">
        <v>726</v>
      </c>
      <c r="C249" s="11" t="s">
        <v>819</v>
      </c>
      <c r="D249" s="11" t="s">
        <v>820</v>
      </c>
      <c r="E249" s="15" t="s">
        <v>821</v>
      </c>
      <c r="F249" s="11" t="n">
        <v>101.47</v>
      </c>
      <c r="G249" s="11" t="n">
        <v>76.04</v>
      </c>
      <c r="H249" s="11" t="n">
        <f aca="false">G249*2</f>
        <v>152.08</v>
      </c>
      <c r="I249" s="11" t="n">
        <f aca="false">F249+H249</f>
        <v>253.55</v>
      </c>
      <c r="J249" s="11" t="n">
        <v>3</v>
      </c>
      <c r="K249" s="11"/>
      <c r="L249" s="15" t="s">
        <v>28</v>
      </c>
    </row>
    <row r="250" s="17" customFormat="true" ht="14.25" hidden="false" customHeight="false" outlineLevel="0" collapsed="false">
      <c r="A250" s="6" t="s">
        <v>822</v>
      </c>
      <c r="B250" s="7" t="s">
        <v>823</v>
      </c>
      <c r="C250" s="8" t="s">
        <v>824</v>
      </c>
      <c r="D250" s="8" t="s">
        <v>825</v>
      </c>
      <c r="E250" s="7" t="s">
        <v>826</v>
      </c>
      <c r="F250" s="7" t="n">
        <v>119.91</v>
      </c>
      <c r="G250" s="7" t="n">
        <v>77.41</v>
      </c>
      <c r="H250" s="7" t="n">
        <f aca="false">G250*2</f>
        <v>154.82</v>
      </c>
      <c r="I250" s="7" t="n">
        <f aca="false">F250+H250</f>
        <v>274.73</v>
      </c>
      <c r="J250" s="6" t="n">
        <v>1</v>
      </c>
      <c r="K250" s="6"/>
      <c r="L250" s="9" t="s">
        <v>18</v>
      </c>
    </row>
    <row r="251" s="22" customFormat="true" ht="14.25" hidden="false" customHeight="false" outlineLevel="0" collapsed="false">
      <c r="A251" s="11" t="s">
        <v>822</v>
      </c>
      <c r="B251" s="15" t="s">
        <v>823</v>
      </c>
      <c r="C251" s="11" t="s">
        <v>827</v>
      </c>
      <c r="D251" s="11" t="s">
        <v>828</v>
      </c>
      <c r="E251" s="15" t="s">
        <v>829</v>
      </c>
      <c r="F251" s="11" t="n">
        <v>117.63</v>
      </c>
      <c r="G251" s="11" t="n">
        <v>73.16</v>
      </c>
      <c r="H251" s="11" t="n">
        <f aca="false">G251*2</f>
        <v>146.32</v>
      </c>
      <c r="I251" s="11" t="n">
        <f aca="false">F251+H251</f>
        <v>263.95</v>
      </c>
      <c r="J251" s="11" t="n">
        <v>2</v>
      </c>
      <c r="K251" s="11"/>
      <c r="L251" s="15" t="s">
        <v>28</v>
      </c>
    </row>
    <row r="252" s="22" customFormat="true" ht="14.25" hidden="false" customHeight="false" outlineLevel="0" collapsed="false">
      <c r="A252" s="11" t="s">
        <v>822</v>
      </c>
      <c r="B252" s="15" t="s">
        <v>823</v>
      </c>
      <c r="C252" s="11" t="s">
        <v>830</v>
      </c>
      <c r="D252" s="11" t="s">
        <v>831</v>
      </c>
      <c r="E252" s="15" t="s">
        <v>832</v>
      </c>
      <c r="F252" s="11" t="n">
        <v>116.73</v>
      </c>
      <c r="G252" s="11" t="n">
        <v>69.29</v>
      </c>
      <c r="H252" s="11" t="n">
        <f aca="false">G252*2</f>
        <v>138.58</v>
      </c>
      <c r="I252" s="11" t="n">
        <f aca="false">F252+H252</f>
        <v>255.31</v>
      </c>
      <c r="J252" s="11" t="n">
        <v>3</v>
      </c>
      <c r="K252" s="11"/>
      <c r="L252" s="15" t="s">
        <v>28</v>
      </c>
    </row>
    <row r="253" s="17" customFormat="true" ht="14.25" hidden="false" customHeight="false" outlineLevel="0" collapsed="false">
      <c r="A253" s="6" t="s">
        <v>833</v>
      </c>
      <c r="B253" s="7" t="s">
        <v>834</v>
      </c>
      <c r="C253" s="8" t="s">
        <v>835</v>
      </c>
      <c r="D253" s="8" t="s">
        <v>836</v>
      </c>
      <c r="E253" s="7" t="s">
        <v>837</v>
      </c>
      <c r="F253" s="7" t="n">
        <v>118.17</v>
      </c>
      <c r="G253" s="7" t="n">
        <v>77.28</v>
      </c>
      <c r="H253" s="7" t="n">
        <f aca="false">G253*2</f>
        <v>154.56</v>
      </c>
      <c r="I253" s="7" t="n">
        <f aca="false">F253+H253</f>
        <v>272.73</v>
      </c>
      <c r="J253" s="6" t="n">
        <v>1</v>
      </c>
      <c r="K253" s="6"/>
      <c r="L253" s="9" t="s">
        <v>18</v>
      </c>
    </row>
    <row r="254" s="13" customFormat="true" ht="14.25" hidden="false" customHeight="false" outlineLevel="0" collapsed="false">
      <c r="A254" s="11" t="s">
        <v>833</v>
      </c>
      <c r="B254" s="7" t="s">
        <v>834</v>
      </c>
      <c r="C254" s="8" t="s">
        <v>838</v>
      </c>
      <c r="D254" s="8" t="s">
        <v>839</v>
      </c>
      <c r="E254" s="7" t="s">
        <v>840</v>
      </c>
      <c r="F254" s="7" t="n">
        <v>114.89</v>
      </c>
      <c r="G254" s="7" t="n">
        <v>78.75</v>
      </c>
      <c r="H254" s="7" t="n">
        <f aca="false">G254*2</f>
        <v>157.5</v>
      </c>
      <c r="I254" s="7" t="n">
        <f aca="false">F254+H254</f>
        <v>272.39</v>
      </c>
      <c r="J254" s="6" t="n">
        <v>2</v>
      </c>
      <c r="K254" s="6"/>
      <c r="L254" s="9" t="s">
        <v>18</v>
      </c>
    </row>
    <row r="255" s="22" customFormat="true" ht="14.25" hidden="false" customHeight="false" outlineLevel="0" collapsed="false">
      <c r="A255" s="11" t="s">
        <v>833</v>
      </c>
      <c r="B255" s="15" t="s">
        <v>834</v>
      </c>
      <c r="C255" s="11" t="s">
        <v>841</v>
      </c>
      <c r="D255" s="11" t="s">
        <v>842</v>
      </c>
      <c r="E255" s="15" t="s">
        <v>843</v>
      </c>
      <c r="F255" s="11" t="n">
        <v>118.49</v>
      </c>
      <c r="G255" s="11" t="n">
        <v>74.17</v>
      </c>
      <c r="H255" s="11" t="n">
        <f aca="false">G255*2</f>
        <v>148.34</v>
      </c>
      <c r="I255" s="11" t="n">
        <f aca="false">F255+H255</f>
        <v>266.83</v>
      </c>
      <c r="J255" s="11" t="n">
        <v>3</v>
      </c>
      <c r="K255" s="11"/>
      <c r="L255" s="15" t="s">
        <v>28</v>
      </c>
    </row>
    <row r="256" s="19" customFormat="true" ht="24" hidden="false" customHeight="false" outlineLevel="0" collapsed="false">
      <c r="A256" s="3" t="s">
        <v>1</v>
      </c>
      <c r="B256" s="3" t="s">
        <v>2</v>
      </c>
      <c r="C256" s="3" t="s">
        <v>3</v>
      </c>
      <c r="D256" s="3" t="s">
        <v>4</v>
      </c>
      <c r="E256" s="3" t="s">
        <v>5</v>
      </c>
      <c r="F256" s="4" t="s">
        <v>6</v>
      </c>
      <c r="G256" s="4" t="s">
        <v>7</v>
      </c>
      <c r="H256" s="4" t="s">
        <v>8</v>
      </c>
      <c r="I256" s="3" t="s">
        <v>9</v>
      </c>
      <c r="J256" s="3" t="s">
        <v>10</v>
      </c>
      <c r="K256" s="4" t="s">
        <v>11</v>
      </c>
      <c r="L256" s="4" t="s">
        <v>12</v>
      </c>
    </row>
    <row r="257" s="22" customFormat="true" ht="14.25" hidden="false" customHeight="false" outlineLevel="0" collapsed="false">
      <c r="A257" s="11" t="s">
        <v>833</v>
      </c>
      <c r="B257" s="15" t="s">
        <v>834</v>
      </c>
      <c r="C257" s="11" t="s">
        <v>844</v>
      </c>
      <c r="D257" s="11" t="s">
        <v>845</v>
      </c>
      <c r="E257" s="15" t="s">
        <v>846</v>
      </c>
      <c r="F257" s="11" t="n">
        <v>113.62</v>
      </c>
      <c r="G257" s="11" t="n">
        <v>75.49</v>
      </c>
      <c r="H257" s="11" t="n">
        <f aca="false">G257*2</f>
        <v>150.98</v>
      </c>
      <c r="I257" s="11" t="n">
        <f aca="false">F257+H257</f>
        <v>264.6</v>
      </c>
      <c r="J257" s="11" t="n">
        <v>4</v>
      </c>
      <c r="K257" s="11"/>
      <c r="L257" s="15" t="s">
        <v>28</v>
      </c>
    </row>
    <row r="258" s="22" customFormat="true" ht="14.25" hidden="false" customHeight="false" outlineLevel="0" collapsed="false">
      <c r="A258" s="11" t="s">
        <v>833</v>
      </c>
      <c r="B258" s="15" t="s">
        <v>834</v>
      </c>
      <c r="C258" s="11" t="s">
        <v>847</v>
      </c>
      <c r="D258" s="11" t="s">
        <v>848</v>
      </c>
      <c r="E258" s="15" t="s">
        <v>849</v>
      </c>
      <c r="F258" s="11" t="n">
        <v>111.47</v>
      </c>
      <c r="G258" s="11" t="n">
        <v>71.81</v>
      </c>
      <c r="H258" s="11" t="n">
        <f aca="false">G258*2</f>
        <v>143.62</v>
      </c>
      <c r="I258" s="11" t="n">
        <f aca="false">F258+H258</f>
        <v>255.09</v>
      </c>
      <c r="J258" s="11" t="n">
        <v>5</v>
      </c>
      <c r="K258" s="11"/>
      <c r="L258" s="15" t="s">
        <v>28</v>
      </c>
    </row>
    <row r="259" s="22" customFormat="true" ht="14.25" hidden="false" customHeight="false" outlineLevel="0" collapsed="false">
      <c r="A259" s="11" t="s">
        <v>833</v>
      </c>
      <c r="B259" s="15" t="s">
        <v>834</v>
      </c>
      <c r="C259" s="11" t="s">
        <v>850</v>
      </c>
      <c r="D259" s="11" t="s">
        <v>851</v>
      </c>
      <c r="E259" s="15" t="s">
        <v>852</v>
      </c>
      <c r="F259" s="11" t="n">
        <v>111.38</v>
      </c>
      <c r="G259" s="11" t="n">
        <v>0</v>
      </c>
      <c r="H259" s="11" t="n">
        <f aca="false">G259*2</f>
        <v>0</v>
      </c>
      <c r="I259" s="11" t="n">
        <f aca="false">F259+H259</f>
        <v>111.38</v>
      </c>
      <c r="J259" s="11" t="n">
        <v>6</v>
      </c>
      <c r="K259" s="11"/>
      <c r="L259" s="15" t="s">
        <v>28</v>
      </c>
    </row>
    <row r="260" s="17" customFormat="true" ht="14.25" hidden="false" customHeight="false" outlineLevel="0" collapsed="false">
      <c r="A260" s="6" t="s">
        <v>853</v>
      </c>
      <c r="B260" s="7" t="s">
        <v>854</v>
      </c>
      <c r="C260" s="8" t="s">
        <v>855</v>
      </c>
      <c r="D260" s="8" t="s">
        <v>856</v>
      </c>
      <c r="E260" s="7" t="s">
        <v>857</v>
      </c>
      <c r="F260" s="7" t="n">
        <v>112.45</v>
      </c>
      <c r="G260" s="7" t="n">
        <v>75.7</v>
      </c>
      <c r="H260" s="7" t="n">
        <f aca="false">G260*2</f>
        <v>151.4</v>
      </c>
      <c r="I260" s="7" t="n">
        <f aca="false">F260+H260</f>
        <v>263.85</v>
      </c>
      <c r="J260" s="6" t="n">
        <v>1</v>
      </c>
      <c r="K260" s="6"/>
      <c r="L260" s="9" t="s">
        <v>18</v>
      </c>
    </row>
    <row r="261" s="22" customFormat="true" ht="14.25" hidden="false" customHeight="false" outlineLevel="0" collapsed="false">
      <c r="A261" s="11" t="s">
        <v>853</v>
      </c>
      <c r="B261" s="15" t="s">
        <v>854</v>
      </c>
      <c r="C261" s="11" t="s">
        <v>858</v>
      </c>
      <c r="D261" s="14" t="s">
        <v>859</v>
      </c>
      <c r="E261" s="15" t="s">
        <v>860</v>
      </c>
      <c r="F261" s="11" t="n">
        <v>110.21</v>
      </c>
      <c r="G261" s="11" t="n">
        <v>74.67</v>
      </c>
      <c r="H261" s="11" t="n">
        <f aca="false">G261*2</f>
        <v>149.34</v>
      </c>
      <c r="I261" s="11" t="n">
        <f aca="false">F261+H261</f>
        <v>259.55</v>
      </c>
      <c r="J261" s="11" t="n">
        <v>2</v>
      </c>
      <c r="K261" s="11"/>
      <c r="L261" s="15" t="s">
        <v>28</v>
      </c>
    </row>
    <row r="262" s="22" customFormat="true" ht="14.25" hidden="false" customHeight="false" outlineLevel="0" collapsed="false">
      <c r="A262" s="11" t="s">
        <v>853</v>
      </c>
      <c r="B262" s="15" t="s">
        <v>854</v>
      </c>
      <c r="C262" s="11" t="s">
        <v>861</v>
      </c>
      <c r="D262" s="11" t="s">
        <v>862</v>
      </c>
      <c r="E262" s="15" t="s">
        <v>863</v>
      </c>
      <c r="F262" s="11" t="n">
        <v>111.62</v>
      </c>
      <c r="G262" s="11" t="n">
        <v>68.51</v>
      </c>
      <c r="H262" s="11" t="n">
        <f aca="false">G262*2</f>
        <v>137.02</v>
      </c>
      <c r="I262" s="11" t="n">
        <f aca="false">F262+H262</f>
        <v>248.64</v>
      </c>
      <c r="J262" s="11" t="n">
        <v>3</v>
      </c>
      <c r="K262" s="11"/>
      <c r="L262" s="15" t="s">
        <v>28</v>
      </c>
    </row>
    <row r="263" s="17" customFormat="true" ht="14.25" hidden="false" customHeight="false" outlineLevel="0" collapsed="false">
      <c r="A263" s="6" t="s">
        <v>864</v>
      </c>
      <c r="B263" s="7" t="s">
        <v>854</v>
      </c>
      <c r="C263" s="8" t="s">
        <v>865</v>
      </c>
      <c r="D263" s="8" t="s">
        <v>866</v>
      </c>
      <c r="E263" s="7" t="s">
        <v>867</v>
      </c>
      <c r="F263" s="7" t="n">
        <v>116.69</v>
      </c>
      <c r="G263" s="7" t="n">
        <v>76.86</v>
      </c>
      <c r="H263" s="7" t="n">
        <f aca="false">G263*2</f>
        <v>153.72</v>
      </c>
      <c r="I263" s="7" t="n">
        <f aca="false">F263+H263</f>
        <v>270.41</v>
      </c>
      <c r="J263" s="6" t="n">
        <v>1</v>
      </c>
      <c r="K263" s="6"/>
      <c r="L263" s="9" t="s">
        <v>18</v>
      </c>
    </row>
    <row r="264" s="22" customFormat="true" ht="14.25" hidden="false" customHeight="false" outlineLevel="0" collapsed="false">
      <c r="A264" s="11" t="s">
        <v>864</v>
      </c>
      <c r="B264" s="15" t="s">
        <v>854</v>
      </c>
      <c r="C264" s="11" t="s">
        <v>868</v>
      </c>
      <c r="D264" s="11" t="s">
        <v>869</v>
      </c>
      <c r="E264" s="15" t="s">
        <v>870</v>
      </c>
      <c r="F264" s="11" t="n">
        <v>109.81</v>
      </c>
      <c r="G264" s="11" t="n">
        <v>78.33</v>
      </c>
      <c r="H264" s="11" t="n">
        <f aca="false">G264*2</f>
        <v>156.66</v>
      </c>
      <c r="I264" s="11" t="n">
        <f aca="false">F264+H264</f>
        <v>266.47</v>
      </c>
      <c r="J264" s="11" t="n">
        <v>2</v>
      </c>
      <c r="K264" s="11"/>
      <c r="L264" s="15" t="s">
        <v>28</v>
      </c>
    </row>
    <row r="265" s="22" customFormat="true" ht="14.25" hidden="false" customHeight="false" outlineLevel="0" collapsed="false">
      <c r="A265" s="11" t="s">
        <v>864</v>
      </c>
      <c r="B265" s="15" t="s">
        <v>854</v>
      </c>
      <c r="C265" s="11" t="s">
        <v>871</v>
      </c>
      <c r="D265" s="11" t="s">
        <v>872</v>
      </c>
      <c r="E265" s="15" t="s">
        <v>873</v>
      </c>
      <c r="F265" s="11" t="n">
        <v>114.23</v>
      </c>
      <c r="G265" s="11" t="n">
        <v>75.94</v>
      </c>
      <c r="H265" s="11" t="n">
        <f aca="false">G265*2</f>
        <v>151.88</v>
      </c>
      <c r="I265" s="11" t="n">
        <f aca="false">F265+H265</f>
        <v>266.11</v>
      </c>
      <c r="J265" s="11" t="n">
        <v>3</v>
      </c>
      <c r="K265" s="11"/>
      <c r="L265" s="15" t="s">
        <v>28</v>
      </c>
    </row>
    <row r="266" s="17" customFormat="true" ht="14.25" hidden="false" customHeight="false" outlineLevel="0" collapsed="false">
      <c r="A266" s="6" t="s">
        <v>874</v>
      </c>
      <c r="B266" s="7" t="s">
        <v>875</v>
      </c>
      <c r="C266" s="8" t="s">
        <v>876</v>
      </c>
      <c r="D266" s="8" t="s">
        <v>877</v>
      </c>
      <c r="E266" s="7" t="s">
        <v>878</v>
      </c>
      <c r="F266" s="7" t="n">
        <v>118.95</v>
      </c>
      <c r="G266" s="7" t="n">
        <v>77.19</v>
      </c>
      <c r="H266" s="7" t="n">
        <f aca="false">G266*2</f>
        <v>154.38</v>
      </c>
      <c r="I266" s="7" t="n">
        <f aca="false">F266+H266</f>
        <v>273.33</v>
      </c>
      <c r="J266" s="6" t="n">
        <v>1</v>
      </c>
      <c r="K266" s="6"/>
      <c r="L266" s="9" t="s">
        <v>18</v>
      </c>
    </row>
    <row r="267" s="22" customFormat="true" ht="14.25" hidden="false" customHeight="false" outlineLevel="0" collapsed="false">
      <c r="A267" s="11" t="s">
        <v>874</v>
      </c>
      <c r="B267" s="15" t="s">
        <v>875</v>
      </c>
      <c r="C267" s="11" t="s">
        <v>879</v>
      </c>
      <c r="D267" s="11" t="s">
        <v>880</v>
      </c>
      <c r="E267" s="15" t="s">
        <v>881</v>
      </c>
      <c r="F267" s="11" t="n">
        <v>116.31</v>
      </c>
      <c r="G267" s="11" t="n">
        <v>73.97</v>
      </c>
      <c r="H267" s="11" t="n">
        <f aca="false">G267*2</f>
        <v>147.94</v>
      </c>
      <c r="I267" s="11" t="n">
        <f aca="false">F267+H267</f>
        <v>264.25</v>
      </c>
      <c r="J267" s="11" t="n">
        <v>2</v>
      </c>
      <c r="K267" s="11"/>
      <c r="L267" s="15" t="s">
        <v>28</v>
      </c>
    </row>
    <row r="268" s="22" customFormat="true" ht="14.25" hidden="false" customHeight="false" outlineLevel="0" collapsed="false">
      <c r="A268" s="11" t="s">
        <v>874</v>
      </c>
      <c r="B268" s="15" t="s">
        <v>875</v>
      </c>
      <c r="C268" s="11" t="s">
        <v>882</v>
      </c>
      <c r="D268" s="11" t="s">
        <v>883</v>
      </c>
      <c r="E268" s="15" t="s">
        <v>884</v>
      </c>
      <c r="F268" s="11" t="n">
        <v>106.58</v>
      </c>
      <c r="G268" s="11" t="n">
        <v>73.78</v>
      </c>
      <c r="H268" s="11" t="n">
        <f aca="false">G268*2</f>
        <v>147.56</v>
      </c>
      <c r="I268" s="11" t="n">
        <f aca="false">F268+H268</f>
        <v>254.14</v>
      </c>
      <c r="J268" s="11" t="n">
        <v>3</v>
      </c>
      <c r="K268" s="11"/>
      <c r="L268" s="15" t="s">
        <v>28</v>
      </c>
    </row>
    <row r="269" s="17" customFormat="true" ht="14.25" hidden="false" customHeight="false" outlineLevel="0" collapsed="false">
      <c r="A269" s="6" t="s">
        <v>885</v>
      </c>
      <c r="B269" s="7" t="s">
        <v>886</v>
      </c>
      <c r="C269" s="8" t="s">
        <v>887</v>
      </c>
      <c r="D269" s="8" t="s">
        <v>888</v>
      </c>
      <c r="E269" s="7" t="s">
        <v>889</v>
      </c>
      <c r="F269" s="7" t="n">
        <v>113.37</v>
      </c>
      <c r="G269" s="20" t="n">
        <v>78.1</v>
      </c>
      <c r="H269" s="7" t="n">
        <f aca="false">G269*2</f>
        <v>156.2</v>
      </c>
      <c r="I269" s="7" t="n">
        <f aca="false">F269+H269</f>
        <v>269.57</v>
      </c>
      <c r="J269" s="6" t="n">
        <v>1</v>
      </c>
      <c r="K269" s="6"/>
      <c r="L269" s="9" t="s">
        <v>18</v>
      </c>
    </row>
    <row r="270" s="22" customFormat="true" ht="14.25" hidden="false" customHeight="false" outlineLevel="0" collapsed="false">
      <c r="A270" s="11" t="s">
        <v>885</v>
      </c>
      <c r="B270" s="15" t="s">
        <v>886</v>
      </c>
      <c r="C270" s="11" t="s">
        <v>890</v>
      </c>
      <c r="D270" s="11" t="s">
        <v>891</v>
      </c>
      <c r="E270" s="15" t="s">
        <v>892</v>
      </c>
      <c r="F270" s="11" t="n">
        <v>112.19</v>
      </c>
      <c r="G270" s="21" t="n">
        <v>71.9</v>
      </c>
      <c r="H270" s="11" t="n">
        <f aca="false">G270*2</f>
        <v>143.8</v>
      </c>
      <c r="I270" s="11" t="n">
        <f aca="false">F270+H270</f>
        <v>255.99</v>
      </c>
      <c r="J270" s="11" t="n">
        <v>2</v>
      </c>
      <c r="K270" s="11"/>
      <c r="L270" s="15" t="s">
        <v>28</v>
      </c>
    </row>
    <row r="271" s="22" customFormat="true" ht="14.25" hidden="false" customHeight="false" outlineLevel="0" collapsed="false">
      <c r="A271" s="11" t="s">
        <v>885</v>
      </c>
      <c r="B271" s="15" t="s">
        <v>886</v>
      </c>
      <c r="C271" s="11" t="s">
        <v>893</v>
      </c>
      <c r="D271" s="11" t="s">
        <v>894</v>
      </c>
      <c r="E271" s="15" t="s">
        <v>895</v>
      </c>
      <c r="F271" s="11" t="n">
        <v>111.33</v>
      </c>
      <c r="G271" s="21" t="n">
        <v>68.83</v>
      </c>
      <c r="H271" s="11" t="n">
        <f aca="false">G271*2</f>
        <v>137.66</v>
      </c>
      <c r="I271" s="11" t="n">
        <f aca="false">F271+H271</f>
        <v>248.99</v>
      </c>
      <c r="J271" s="11" t="n">
        <v>3</v>
      </c>
      <c r="K271" s="11"/>
      <c r="L271" s="15" t="s">
        <v>28</v>
      </c>
    </row>
    <row r="272" s="17" customFormat="true" ht="14.25" hidden="false" customHeight="false" outlineLevel="0" collapsed="false">
      <c r="A272" s="6" t="s">
        <v>896</v>
      </c>
      <c r="B272" s="7" t="s">
        <v>897</v>
      </c>
      <c r="C272" s="8" t="s">
        <v>898</v>
      </c>
      <c r="D272" s="8" t="s">
        <v>899</v>
      </c>
      <c r="E272" s="7" t="s">
        <v>900</v>
      </c>
      <c r="F272" s="7" t="n">
        <v>108.8</v>
      </c>
      <c r="G272" s="7" t="n">
        <v>75.84</v>
      </c>
      <c r="H272" s="7" t="n">
        <f aca="false">G272*2</f>
        <v>151.68</v>
      </c>
      <c r="I272" s="7" t="n">
        <f aca="false">F272+H272</f>
        <v>260.48</v>
      </c>
      <c r="J272" s="6" t="n">
        <v>1</v>
      </c>
      <c r="K272" s="6"/>
      <c r="L272" s="9" t="s">
        <v>18</v>
      </c>
    </row>
    <row r="273" s="22" customFormat="true" ht="14.25" hidden="false" customHeight="false" outlineLevel="0" collapsed="false">
      <c r="A273" s="11" t="s">
        <v>896</v>
      </c>
      <c r="B273" s="15" t="s">
        <v>897</v>
      </c>
      <c r="C273" s="11" t="s">
        <v>901</v>
      </c>
      <c r="D273" s="11" t="s">
        <v>902</v>
      </c>
      <c r="E273" s="15" t="s">
        <v>903</v>
      </c>
      <c r="F273" s="11" t="n">
        <v>99.83</v>
      </c>
      <c r="G273" s="11" t="n">
        <v>74.78</v>
      </c>
      <c r="H273" s="11" t="n">
        <f aca="false">G273*2</f>
        <v>149.56</v>
      </c>
      <c r="I273" s="11" t="n">
        <f aca="false">F273+H273</f>
        <v>249.39</v>
      </c>
      <c r="J273" s="11" t="n">
        <v>2</v>
      </c>
      <c r="K273" s="11"/>
      <c r="L273" s="15" t="s">
        <v>28</v>
      </c>
    </row>
    <row r="274" s="22" customFormat="true" ht="14.25" hidden="false" customHeight="false" outlineLevel="0" collapsed="false">
      <c r="A274" s="11" t="s">
        <v>896</v>
      </c>
      <c r="B274" s="15" t="s">
        <v>897</v>
      </c>
      <c r="C274" s="11" t="s">
        <v>904</v>
      </c>
      <c r="D274" s="11" t="s">
        <v>905</v>
      </c>
      <c r="E274" s="15" t="s">
        <v>906</v>
      </c>
      <c r="F274" s="11" t="n">
        <v>103.46</v>
      </c>
      <c r="G274" s="11" t="n">
        <v>0</v>
      </c>
      <c r="H274" s="11" t="n">
        <f aca="false">G274*2</f>
        <v>0</v>
      </c>
      <c r="I274" s="11" t="n">
        <f aca="false">F274+H274</f>
        <v>103.46</v>
      </c>
      <c r="J274" s="11" t="n">
        <v>3</v>
      </c>
      <c r="K274" s="11"/>
      <c r="L274" s="15" t="s">
        <v>28</v>
      </c>
    </row>
    <row r="275" s="17" customFormat="true" ht="14.25" hidden="false" customHeight="false" outlineLevel="0" collapsed="false">
      <c r="A275" s="6" t="s">
        <v>907</v>
      </c>
      <c r="B275" s="7" t="s">
        <v>908</v>
      </c>
      <c r="C275" s="8" t="s">
        <v>909</v>
      </c>
      <c r="D275" s="8" t="s">
        <v>910</v>
      </c>
      <c r="E275" s="7" t="s">
        <v>911</v>
      </c>
      <c r="F275" s="7" t="n">
        <v>115.82</v>
      </c>
      <c r="G275" s="7" t="n">
        <v>82.71</v>
      </c>
      <c r="H275" s="7" t="n">
        <f aca="false">G275*2</f>
        <v>165.42</v>
      </c>
      <c r="I275" s="7" t="n">
        <f aca="false">F275+H275</f>
        <v>281.24</v>
      </c>
      <c r="J275" s="6" t="n">
        <v>1</v>
      </c>
      <c r="K275" s="6"/>
      <c r="L275" s="9" t="s">
        <v>18</v>
      </c>
    </row>
    <row r="276" s="22" customFormat="true" ht="14.25" hidden="false" customHeight="false" outlineLevel="0" collapsed="false">
      <c r="A276" s="11" t="s">
        <v>907</v>
      </c>
      <c r="B276" s="15" t="s">
        <v>908</v>
      </c>
      <c r="C276" s="11" t="s">
        <v>912</v>
      </c>
      <c r="D276" s="11" t="s">
        <v>913</v>
      </c>
      <c r="E276" s="15" t="s">
        <v>914</v>
      </c>
      <c r="F276" s="11" t="n">
        <v>116.77</v>
      </c>
      <c r="G276" s="11" t="n">
        <v>80.95</v>
      </c>
      <c r="H276" s="11" t="n">
        <f aca="false">G276*2</f>
        <v>161.9</v>
      </c>
      <c r="I276" s="11" t="n">
        <f aca="false">F276+H276</f>
        <v>278.67</v>
      </c>
      <c r="J276" s="11" t="n">
        <v>2</v>
      </c>
      <c r="K276" s="11"/>
      <c r="L276" s="15" t="s">
        <v>28</v>
      </c>
    </row>
    <row r="277" s="22" customFormat="true" ht="14.25" hidden="false" customHeight="false" outlineLevel="0" collapsed="false">
      <c r="A277" s="11" t="s">
        <v>907</v>
      </c>
      <c r="B277" s="15" t="s">
        <v>908</v>
      </c>
      <c r="C277" s="11" t="s">
        <v>915</v>
      </c>
      <c r="D277" s="11" t="s">
        <v>916</v>
      </c>
      <c r="E277" s="15" t="s">
        <v>917</v>
      </c>
      <c r="F277" s="11" t="n">
        <v>119.75</v>
      </c>
      <c r="G277" s="11" t="n">
        <v>74.88</v>
      </c>
      <c r="H277" s="11" t="n">
        <f aca="false">G277*2</f>
        <v>149.76</v>
      </c>
      <c r="I277" s="11" t="n">
        <f aca="false">F277+H277</f>
        <v>269.51</v>
      </c>
      <c r="J277" s="11" t="n">
        <v>3</v>
      </c>
      <c r="K277" s="11"/>
      <c r="L277" s="15" t="s">
        <v>28</v>
      </c>
    </row>
    <row r="278" s="17" customFormat="true" ht="14.25" hidden="false" customHeight="false" outlineLevel="0" collapsed="false">
      <c r="A278" s="6" t="s">
        <v>918</v>
      </c>
      <c r="B278" s="7" t="s">
        <v>919</v>
      </c>
      <c r="C278" s="8" t="s">
        <v>920</v>
      </c>
      <c r="D278" s="8" t="s">
        <v>921</v>
      </c>
      <c r="E278" s="7" t="s">
        <v>922</v>
      </c>
      <c r="F278" s="7" t="n">
        <v>120.25</v>
      </c>
      <c r="G278" s="7" t="n">
        <v>80.54</v>
      </c>
      <c r="H278" s="7" t="n">
        <f aca="false">G278*2</f>
        <v>161.08</v>
      </c>
      <c r="I278" s="7" t="n">
        <f aca="false">F278+H278</f>
        <v>281.33</v>
      </c>
      <c r="J278" s="6" t="n">
        <v>1</v>
      </c>
      <c r="K278" s="6"/>
      <c r="L278" s="9" t="s">
        <v>18</v>
      </c>
    </row>
    <row r="279" s="22" customFormat="true" ht="14.25" hidden="false" customHeight="false" outlineLevel="0" collapsed="false">
      <c r="A279" s="11" t="s">
        <v>918</v>
      </c>
      <c r="B279" s="15" t="s">
        <v>919</v>
      </c>
      <c r="C279" s="11" t="s">
        <v>923</v>
      </c>
      <c r="D279" s="11" t="s">
        <v>924</v>
      </c>
      <c r="E279" s="15" t="s">
        <v>925</v>
      </c>
      <c r="F279" s="11" t="n">
        <v>115.9</v>
      </c>
      <c r="G279" s="11" t="n">
        <v>76.91</v>
      </c>
      <c r="H279" s="11" t="n">
        <f aca="false">G279*2</f>
        <v>153.82</v>
      </c>
      <c r="I279" s="11" t="n">
        <f aca="false">F279+H279</f>
        <v>269.72</v>
      </c>
      <c r="J279" s="11" t="n">
        <v>2</v>
      </c>
      <c r="K279" s="11"/>
      <c r="L279" s="15" t="s">
        <v>28</v>
      </c>
    </row>
    <row r="280" s="22" customFormat="true" ht="14.25" hidden="false" customHeight="false" outlineLevel="0" collapsed="false">
      <c r="A280" s="11" t="s">
        <v>918</v>
      </c>
      <c r="B280" s="15" t="s">
        <v>919</v>
      </c>
      <c r="C280" s="11" t="s">
        <v>926</v>
      </c>
      <c r="D280" s="11" t="s">
        <v>927</v>
      </c>
      <c r="E280" s="15" t="s">
        <v>928</v>
      </c>
      <c r="F280" s="11" t="n">
        <v>115.97</v>
      </c>
      <c r="G280" s="11" t="n">
        <v>73.86</v>
      </c>
      <c r="H280" s="11" t="n">
        <f aca="false">G280*2</f>
        <v>147.72</v>
      </c>
      <c r="I280" s="11" t="n">
        <f aca="false">F280+H280</f>
        <v>263.69</v>
      </c>
      <c r="J280" s="11" t="n">
        <v>3</v>
      </c>
      <c r="K280" s="11"/>
      <c r="L280" s="15" t="s">
        <v>28</v>
      </c>
    </row>
    <row r="281" s="17" customFormat="true" ht="14.25" hidden="false" customHeight="false" outlineLevel="0" collapsed="false">
      <c r="A281" s="6" t="s">
        <v>929</v>
      </c>
      <c r="B281" s="7" t="s">
        <v>919</v>
      </c>
      <c r="C281" s="8" t="s">
        <v>930</v>
      </c>
      <c r="D281" s="8" t="s">
        <v>931</v>
      </c>
      <c r="E281" s="7" t="s">
        <v>932</v>
      </c>
      <c r="F281" s="7" t="n">
        <v>115.23</v>
      </c>
      <c r="G281" s="7" t="n">
        <v>80.43</v>
      </c>
      <c r="H281" s="7" t="n">
        <f aca="false">G281*2</f>
        <v>160.86</v>
      </c>
      <c r="I281" s="7" t="n">
        <f aca="false">F281+H281</f>
        <v>276.09</v>
      </c>
      <c r="J281" s="6" t="n">
        <v>1</v>
      </c>
      <c r="K281" s="6"/>
      <c r="L281" s="9" t="s">
        <v>18</v>
      </c>
    </row>
    <row r="282" s="22" customFormat="true" ht="14.25" hidden="false" customHeight="false" outlineLevel="0" collapsed="false">
      <c r="A282" s="11" t="s">
        <v>929</v>
      </c>
      <c r="B282" s="15" t="s">
        <v>919</v>
      </c>
      <c r="C282" s="11" t="s">
        <v>933</v>
      </c>
      <c r="D282" s="11" t="s">
        <v>934</v>
      </c>
      <c r="E282" s="15" t="s">
        <v>935</v>
      </c>
      <c r="F282" s="11" t="n">
        <v>115.99</v>
      </c>
      <c r="G282" s="11" t="n">
        <v>76.8</v>
      </c>
      <c r="H282" s="11" t="n">
        <f aca="false">G282*2</f>
        <v>153.6</v>
      </c>
      <c r="I282" s="11" t="n">
        <f aca="false">F282+H282</f>
        <v>269.59</v>
      </c>
      <c r="J282" s="11" t="n">
        <v>2</v>
      </c>
      <c r="K282" s="11"/>
      <c r="L282" s="15" t="s">
        <v>28</v>
      </c>
    </row>
    <row r="283" s="22" customFormat="true" ht="14.25" hidden="false" customHeight="false" outlineLevel="0" collapsed="false">
      <c r="A283" s="11" t="s">
        <v>929</v>
      </c>
      <c r="B283" s="15" t="s">
        <v>919</v>
      </c>
      <c r="C283" s="11" t="s">
        <v>936</v>
      </c>
      <c r="D283" s="11" t="s">
        <v>937</v>
      </c>
      <c r="E283" s="15" t="s">
        <v>523</v>
      </c>
      <c r="F283" s="11" t="n">
        <v>114.61</v>
      </c>
      <c r="G283" s="11" t="n">
        <v>73.27</v>
      </c>
      <c r="H283" s="11" t="n">
        <f aca="false">G283*2</f>
        <v>146.54</v>
      </c>
      <c r="I283" s="11" t="n">
        <f aca="false">F283+H283</f>
        <v>261.15</v>
      </c>
      <c r="J283" s="11" t="n">
        <v>3</v>
      </c>
      <c r="K283" s="11"/>
      <c r="L283" s="15" t="s">
        <v>28</v>
      </c>
    </row>
    <row r="284" s="17" customFormat="true" ht="14.25" hidden="false" customHeight="false" outlineLevel="0" collapsed="false">
      <c r="A284" s="6" t="s">
        <v>938</v>
      </c>
      <c r="B284" s="7" t="s">
        <v>919</v>
      </c>
      <c r="C284" s="8" t="s">
        <v>939</v>
      </c>
      <c r="D284" s="8" t="s">
        <v>940</v>
      </c>
      <c r="E284" s="7" t="s">
        <v>941</v>
      </c>
      <c r="F284" s="7" t="n">
        <v>116.7</v>
      </c>
      <c r="G284" s="7" t="n">
        <v>76.69</v>
      </c>
      <c r="H284" s="7" t="n">
        <f aca="false">G284*2</f>
        <v>153.38</v>
      </c>
      <c r="I284" s="7" t="n">
        <f aca="false">F284+H284</f>
        <v>270.08</v>
      </c>
      <c r="J284" s="6" t="n">
        <v>1</v>
      </c>
      <c r="K284" s="6"/>
      <c r="L284" s="9" t="s">
        <v>18</v>
      </c>
    </row>
    <row r="285" s="22" customFormat="true" ht="14.25" hidden="false" customHeight="false" outlineLevel="0" collapsed="false">
      <c r="A285" s="11" t="s">
        <v>938</v>
      </c>
      <c r="B285" s="15" t="s">
        <v>919</v>
      </c>
      <c r="C285" s="11" t="s">
        <v>942</v>
      </c>
      <c r="D285" s="11" t="s">
        <v>943</v>
      </c>
      <c r="E285" s="15" t="s">
        <v>944</v>
      </c>
      <c r="F285" s="11" t="n">
        <v>114.71</v>
      </c>
      <c r="G285" s="11" t="n">
        <v>75.25</v>
      </c>
      <c r="H285" s="11" t="n">
        <f aca="false">G285*2</f>
        <v>150.5</v>
      </c>
      <c r="I285" s="11" t="n">
        <f aca="false">F285+H285</f>
        <v>265.21</v>
      </c>
      <c r="J285" s="11" t="n">
        <v>2</v>
      </c>
      <c r="K285" s="11"/>
      <c r="L285" s="15" t="s">
        <v>28</v>
      </c>
    </row>
    <row r="286" s="22" customFormat="true" ht="14.25" hidden="false" customHeight="false" outlineLevel="0" collapsed="false">
      <c r="A286" s="11" t="s">
        <v>938</v>
      </c>
      <c r="B286" s="15" t="s">
        <v>919</v>
      </c>
      <c r="C286" s="11" t="s">
        <v>945</v>
      </c>
      <c r="D286" s="11" t="s">
        <v>946</v>
      </c>
      <c r="E286" s="15" t="s">
        <v>947</v>
      </c>
      <c r="F286" s="11" t="n">
        <v>112.34</v>
      </c>
      <c r="G286" s="11" t="n">
        <v>69.7</v>
      </c>
      <c r="H286" s="11" t="n">
        <f aca="false">G286*2</f>
        <v>139.4</v>
      </c>
      <c r="I286" s="11" t="n">
        <f aca="false">F286+H286</f>
        <v>251.74</v>
      </c>
      <c r="J286" s="11" t="n">
        <v>3</v>
      </c>
      <c r="K286" s="11"/>
      <c r="L286" s="15" t="s">
        <v>28</v>
      </c>
    </row>
    <row r="287" s="10" customFormat="true" ht="14.25" hidden="false" customHeight="false" outlineLevel="0" collapsed="false">
      <c r="A287" s="6" t="s">
        <v>948</v>
      </c>
      <c r="B287" s="7" t="s">
        <v>949</v>
      </c>
      <c r="C287" s="8" t="s">
        <v>950</v>
      </c>
      <c r="D287" s="8" t="s">
        <v>951</v>
      </c>
      <c r="E287" s="7" t="s">
        <v>952</v>
      </c>
      <c r="F287" s="7" t="n">
        <v>119.39</v>
      </c>
      <c r="G287" s="7" t="n">
        <v>81.78</v>
      </c>
      <c r="H287" s="7" t="n">
        <f aca="false">G287*2</f>
        <v>163.56</v>
      </c>
      <c r="I287" s="7" t="n">
        <f aca="false">F287+H287</f>
        <v>282.95</v>
      </c>
      <c r="J287" s="6" t="n">
        <v>1</v>
      </c>
      <c r="K287" s="6"/>
      <c r="L287" s="9" t="s">
        <v>18</v>
      </c>
    </row>
    <row r="288" s="19" customFormat="true" ht="24" hidden="false" customHeight="false" outlineLevel="0" collapsed="false">
      <c r="A288" s="3" t="s">
        <v>1</v>
      </c>
      <c r="B288" s="3" t="s">
        <v>2</v>
      </c>
      <c r="C288" s="3" t="s">
        <v>3</v>
      </c>
      <c r="D288" s="3" t="s">
        <v>4</v>
      </c>
      <c r="E288" s="3" t="s">
        <v>5</v>
      </c>
      <c r="F288" s="4" t="s">
        <v>6</v>
      </c>
      <c r="G288" s="4" t="s">
        <v>7</v>
      </c>
      <c r="H288" s="4" t="s">
        <v>8</v>
      </c>
      <c r="I288" s="3" t="s">
        <v>9</v>
      </c>
      <c r="J288" s="3" t="s">
        <v>10</v>
      </c>
      <c r="K288" s="4" t="s">
        <v>11</v>
      </c>
      <c r="L288" s="4" t="s">
        <v>12</v>
      </c>
    </row>
    <row r="289" s="13" customFormat="true" ht="14.25" hidden="false" customHeight="false" outlineLevel="0" collapsed="false">
      <c r="A289" s="11" t="s">
        <v>948</v>
      </c>
      <c r="B289" s="7" t="s">
        <v>949</v>
      </c>
      <c r="C289" s="8" t="s">
        <v>953</v>
      </c>
      <c r="D289" s="8" t="s">
        <v>954</v>
      </c>
      <c r="E289" s="7" t="s">
        <v>955</v>
      </c>
      <c r="F289" s="7" t="n">
        <v>115.73</v>
      </c>
      <c r="G289" s="7" t="n">
        <v>82.87</v>
      </c>
      <c r="H289" s="7" t="n">
        <f aca="false">G289*2</f>
        <v>165.74</v>
      </c>
      <c r="I289" s="7" t="n">
        <f aca="false">F289+H289</f>
        <v>281.47</v>
      </c>
      <c r="J289" s="6" t="n">
        <v>2</v>
      </c>
      <c r="K289" s="6"/>
      <c r="L289" s="9" t="s">
        <v>18</v>
      </c>
    </row>
    <row r="290" s="13" customFormat="true" ht="14.25" hidden="false" customHeight="false" outlineLevel="0" collapsed="false">
      <c r="A290" s="11" t="s">
        <v>948</v>
      </c>
      <c r="B290" s="7" t="s">
        <v>949</v>
      </c>
      <c r="C290" s="8" t="s">
        <v>956</v>
      </c>
      <c r="D290" s="8" t="s">
        <v>957</v>
      </c>
      <c r="E290" s="7" t="s">
        <v>958</v>
      </c>
      <c r="F290" s="7" t="n">
        <v>119.31</v>
      </c>
      <c r="G290" s="7" t="n">
        <v>79.13</v>
      </c>
      <c r="H290" s="7" t="n">
        <f aca="false">G290*2</f>
        <v>158.26</v>
      </c>
      <c r="I290" s="7" t="n">
        <f aca="false">F290+H290</f>
        <v>277.57</v>
      </c>
      <c r="J290" s="6" t="n">
        <v>3</v>
      </c>
      <c r="K290" s="6"/>
      <c r="L290" s="9" t="s">
        <v>18</v>
      </c>
    </row>
    <row r="291" customFormat="false" ht="14.25" hidden="false" customHeight="false" outlineLevel="0" collapsed="false">
      <c r="A291" s="11" t="s">
        <v>948</v>
      </c>
      <c r="B291" s="15" t="s">
        <v>949</v>
      </c>
      <c r="C291" s="11" t="s">
        <v>959</v>
      </c>
      <c r="D291" s="11" t="s">
        <v>960</v>
      </c>
      <c r="E291" s="15" t="s">
        <v>961</v>
      </c>
      <c r="F291" s="11" t="n">
        <v>115.56</v>
      </c>
      <c r="G291" s="11" t="n">
        <v>80.48</v>
      </c>
      <c r="H291" s="11" t="n">
        <f aca="false">G291*2</f>
        <v>160.96</v>
      </c>
      <c r="I291" s="11" t="n">
        <f aca="false">F291+H291</f>
        <v>276.52</v>
      </c>
      <c r="J291" s="11" t="n">
        <v>4</v>
      </c>
      <c r="K291" s="11"/>
      <c r="L291" s="15" t="s">
        <v>28</v>
      </c>
      <c r="M291" s="22"/>
      <c r="N291" s="22"/>
      <c r="O291" s="22"/>
    </row>
    <row r="292" customFormat="false" ht="14.25" hidden="false" customHeight="false" outlineLevel="0" collapsed="false">
      <c r="A292" s="11" t="s">
        <v>948</v>
      </c>
      <c r="B292" s="15" t="s">
        <v>949</v>
      </c>
      <c r="C292" s="11" t="s">
        <v>962</v>
      </c>
      <c r="D292" s="11" t="s">
        <v>963</v>
      </c>
      <c r="E292" s="15" t="s">
        <v>964</v>
      </c>
      <c r="F292" s="11" t="n">
        <v>116.66</v>
      </c>
      <c r="G292" s="11" t="n">
        <v>78.01</v>
      </c>
      <c r="H292" s="11" t="n">
        <f aca="false">G292*2</f>
        <v>156.02</v>
      </c>
      <c r="I292" s="11" t="n">
        <f aca="false">F292+H292</f>
        <v>272.68</v>
      </c>
      <c r="J292" s="11" t="n">
        <v>5</v>
      </c>
      <c r="K292" s="11"/>
      <c r="L292" s="15" t="s">
        <v>28</v>
      </c>
      <c r="M292" s="22"/>
      <c r="N292" s="22"/>
      <c r="O292" s="22"/>
    </row>
    <row r="293" customFormat="false" ht="14.25" hidden="false" customHeight="false" outlineLevel="0" collapsed="false">
      <c r="A293" s="11" t="s">
        <v>948</v>
      </c>
      <c r="B293" s="15" t="s">
        <v>949</v>
      </c>
      <c r="C293" s="11" t="s">
        <v>965</v>
      </c>
      <c r="D293" s="11" t="s">
        <v>966</v>
      </c>
      <c r="E293" s="15" t="s">
        <v>967</v>
      </c>
      <c r="F293" s="11" t="n">
        <v>118.5</v>
      </c>
      <c r="G293" s="11" t="n">
        <v>76.2</v>
      </c>
      <c r="H293" s="11" t="n">
        <f aca="false">G293*2</f>
        <v>152.4</v>
      </c>
      <c r="I293" s="11" t="n">
        <f aca="false">F293+H293</f>
        <v>270.9</v>
      </c>
      <c r="J293" s="11" t="n">
        <v>6</v>
      </c>
      <c r="K293" s="11"/>
      <c r="L293" s="15" t="s">
        <v>28</v>
      </c>
      <c r="M293" s="22"/>
      <c r="N293" s="22"/>
      <c r="O293" s="22"/>
    </row>
    <row r="294" s="13" customFormat="true" ht="14.25" hidden="false" customHeight="false" outlineLevel="0" collapsed="false">
      <c r="A294" s="11" t="s">
        <v>948</v>
      </c>
      <c r="B294" s="15" t="s">
        <v>949</v>
      </c>
      <c r="C294" s="11" t="s">
        <v>968</v>
      </c>
      <c r="D294" s="11" t="s">
        <v>969</v>
      </c>
      <c r="E294" s="15" t="s">
        <v>970</v>
      </c>
      <c r="F294" s="11" t="n">
        <v>111.05</v>
      </c>
      <c r="G294" s="11" t="n">
        <v>76.75</v>
      </c>
      <c r="H294" s="11" t="n">
        <f aca="false">G294*2</f>
        <v>153.5</v>
      </c>
      <c r="I294" s="11" t="n">
        <f aca="false">F294+H294</f>
        <v>264.55</v>
      </c>
      <c r="J294" s="11" t="n">
        <v>7</v>
      </c>
      <c r="K294" s="11"/>
      <c r="L294" s="15" t="s">
        <v>28</v>
      </c>
      <c r="M294" s="22"/>
      <c r="N294" s="22"/>
      <c r="O294" s="22"/>
    </row>
    <row r="295" customFormat="false" ht="14.25" hidden="false" customHeight="false" outlineLevel="0" collapsed="false">
      <c r="A295" s="11" t="s">
        <v>948</v>
      </c>
      <c r="B295" s="15" t="s">
        <v>949</v>
      </c>
      <c r="C295" s="11" t="s">
        <v>971</v>
      </c>
      <c r="D295" s="11" t="s">
        <v>972</v>
      </c>
      <c r="E295" s="15" t="s">
        <v>973</v>
      </c>
      <c r="F295" s="11" t="n">
        <v>115.05</v>
      </c>
      <c r="G295" s="11" t="n">
        <v>69.84</v>
      </c>
      <c r="H295" s="11" t="n">
        <f aca="false">G295*2</f>
        <v>139.68</v>
      </c>
      <c r="I295" s="11" t="n">
        <f aca="false">F295+H295</f>
        <v>254.73</v>
      </c>
      <c r="J295" s="11" t="n">
        <v>8</v>
      </c>
      <c r="K295" s="11"/>
      <c r="L295" s="15" t="s">
        <v>28</v>
      </c>
      <c r="M295" s="22"/>
      <c r="N295" s="22"/>
      <c r="O295" s="22"/>
    </row>
    <row r="296" customFormat="false" ht="14.25" hidden="false" customHeight="false" outlineLevel="0" collapsed="false">
      <c r="A296" s="11" t="s">
        <v>948</v>
      </c>
      <c r="B296" s="15" t="s">
        <v>949</v>
      </c>
      <c r="C296" s="11" t="s">
        <v>974</v>
      </c>
      <c r="D296" s="11" t="s">
        <v>975</v>
      </c>
      <c r="E296" s="15" t="s">
        <v>976</v>
      </c>
      <c r="F296" s="11" t="n">
        <v>118.15</v>
      </c>
      <c r="G296" s="11" t="n">
        <v>0</v>
      </c>
      <c r="H296" s="11" t="n">
        <f aca="false">G296*2</f>
        <v>0</v>
      </c>
      <c r="I296" s="11" t="n">
        <f aca="false">F296+H296</f>
        <v>118.15</v>
      </c>
      <c r="J296" s="11" t="n">
        <v>9</v>
      </c>
      <c r="K296" s="11"/>
      <c r="L296" s="15" t="s">
        <v>28</v>
      </c>
      <c r="M296" s="22"/>
      <c r="N296" s="22"/>
      <c r="O296" s="22"/>
    </row>
    <row r="297" s="17" customFormat="true" ht="14.25" hidden="false" customHeight="false" outlineLevel="0" collapsed="false">
      <c r="A297" s="6" t="s">
        <v>977</v>
      </c>
      <c r="B297" s="7" t="s">
        <v>978</v>
      </c>
      <c r="C297" s="8" t="s">
        <v>979</v>
      </c>
      <c r="D297" s="8" t="s">
        <v>980</v>
      </c>
      <c r="E297" s="7" t="s">
        <v>981</v>
      </c>
      <c r="F297" s="7" t="n">
        <v>112.06</v>
      </c>
      <c r="G297" s="7" t="n">
        <v>77.9</v>
      </c>
      <c r="H297" s="7" t="n">
        <f aca="false">G297*2</f>
        <v>155.8</v>
      </c>
      <c r="I297" s="7" t="n">
        <f aca="false">F297+H297</f>
        <v>267.86</v>
      </c>
      <c r="J297" s="6" t="n">
        <v>1</v>
      </c>
      <c r="K297" s="6"/>
      <c r="L297" s="9" t="s">
        <v>18</v>
      </c>
    </row>
    <row r="298" customFormat="false" ht="14.25" hidden="false" customHeight="false" outlineLevel="0" collapsed="false">
      <c r="A298" s="11" t="s">
        <v>977</v>
      </c>
      <c r="B298" s="15" t="s">
        <v>978</v>
      </c>
      <c r="C298" s="11" t="s">
        <v>982</v>
      </c>
      <c r="D298" s="11" t="s">
        <v>983</v>
      </c>
      <c r="E298" s="15" t="s">
        <v>984</v>
      </c>
      <c r="F298" s="11" t="n">
        <v>110.44</v>
      </c>
      <c r="G298" s="11" t="n">
        <v>77.02</v>
      </c>
      <c r="H298" s="11" t="n">
        <f aca="false">G298*2</f>
        <v>154.04</v>
      </c>
      <c r="I298" s="11" t="n">
        <f aca="false">F298+H298</f>
        <v>264.48</v>
      </c>
      <c r="J298" s="11" t="n">
        <v>2</v>
      </c>
      <c r="K298" s="11"/>
      <c r="L298" s="15" t="s">
        <v>28</v>
      </c>
      <c r="M298" s="22"/>
      <c r="N298" s="22"/>
      <c r="O298" s="22"/>
    </row>
    <row r="299" customFormat="false" ht="14.25" hidden="false" customHeight="false" outlineLevel="0" collapsed="false">
      <c r="A299" s="11" t="s">
        <v>977</v>
      </c>
      <c r="B299" s="15" t="s">
        <v>978</v>
      </c>
      <c r="C299" s="11" t="s">
        <v>985</v>
      </c>
      <c r="D299" s="11" t="s">
        <v>986</v>
      </c>
      <c r="E299" s="15" t="s">
        <v>987</v>
      </c>
      <c r="F299" s="11" t="n">
        <v>112.45</v>
      </c>
      <c r="G299" s="11" t="n">
        <v>75.73</v>
      </c>
      <c r="H299" s="11" t="n">
        <f aca="false">G299*2</f>
        <v>151.46</v>
      </c>
      <c r="I299" s="11" t="n">
        <f aca="false">F299+H299</f>
        <v>263.91</v>
      </c>
      <c r="J299" s="11" t="n">
        <v>3</v>
      </c>
      <c r="K299" s="11"/>
      <c r="L299" s="15" t="s">
        <v>28</v>
      </c>
      <c r="M299" s="22"/>
      <c r="N299" s="22"/>
      <c r="O299" s="22"/>
    </row>
    <row r="300" s="17" customFormat="true" ht="14.25" hidden="false" customHeight="false" outlineLevel="0" collapsed="false">
      <c r="A300" s="6" t="s">
        <v>988</v>
      </c>
      <c r="B300" s="7" t="s">
        <v>989</v>
      </c>
      <c r="C300" s="8" t="s">
        <v>990</v>
      </c>
      <c r="D300" s="8" t="s">
        <v>991</v>
      </c>
      <c r="E300" s="7" t="s">
        <v>992</v>
      </c>
      <c r="F300" s="7" t="n">
        <v>121.24</v>
      </c>
      <c r="G300" s="7" t="n">
        <v>80.42</v>
      </c>
      <c r="H300" s="7" t="n">
        <f aca="false">G300*2</f>
        <v>160.84</v>
      </c>
      <c r="I300" s="7" t="n">
        <f aca="false">F300+H300</f>
        <v>282.08</v>
      </c>
      <c r="J300" s="6" t="n">
        <v>1</v>
      </c>
      <c r="K300" s="6"/>
      <c r="L300" s="9" t="s">
        <v>18</v>
      </c>
    </row>
    <row r="301" s="13" customFormat="true" ht="14.25" hidden="false" customHeight="false" outlineLevel="0" collapsed="false">
      <c r="A301" s="11" t="s">
        <v>988</v>
      </c>
      <c r="B301" s="7" t="s">
        <v>989</v>
      </c>
      <c r="C301" s="8" t="s">
        <v>993</v>
      </c>
      <c r="D301" s="8" t="s">
        <v>994</v>
      </c>
      <c r="E301" s="7" t="s">
        <v>995</v>
      </c>
      <c r="F301" s="7" t="n">
        <v>114.09</v>
      </c>
      <c r="G301" s="7" t="n">
        <v>83.95</v>
      </c>
      <c r="H301" s="7" t="n">
        <f aca="false">G301*2</f>
        <v>167.9</v>
      </c>
      <c r="I301" s="7" t="n">
        <f aca="false">F301+H301</f>
        <v>281.99</v>
      </c>
      <c r="J301" s="6" t="n">
        <v>2</v>
      </c>
      <c r="K301" s="6"/>
      <c r="L301" s="9" t="s">
        <v>18</v>
      </c>
    </row>
    <row r="302" customFormat="false" ht="14.25" hidden="false" customHeight="false" outlineLevel="0" collapsed="false">
      <c r="A302" s="11" t="s">
        <v>988</v>
      </c>
      <c r="B302" s="15" t="s">
        <v>989</v>
      </c>
      <c r="C302" s="11" t="s">
        <v>996</v>
      </c>
      <c r="D302" s="11" t="s">
        <v>997</v>
      </c>
      <c r="E302" s="15" t="s">
        <v>998</v>
      </c>
      <c r="F302" s="11" t="n">
        <v>112.64</v>
      </c>
      <c r="G302" s="11" t="n">
        <v>79.72</v>
      </c>
      <c r="H302" s="11" t="n">
        <f aca="false">G302*2</f>
        <v>159.44</v>
      </c>
      <c r="I302" s="11" t="n">
        <f aca="false">F302+H302</f>
        <v>272.08</v>
      </c>
      <c r="J302" s="11" t="n">
        <v>3</v>
      </c>
      <c r="K302" s="11"/>
      <c r="L302" s="15" t="s">
        <v>28</v>
      </c>
      <c r="M302" s="22"/>
      <c r="N302" s="22"/>
      <c r="O302" s="22"/>
    </row>
    <row r="303" customFormat="false" ht="14.25" hidden="false" customHeight="false" outlineLevel="0" collapsed="false">
      <c r="A303" s="11" t="s">
        <v>988</v>
      </c>
      <c r="B303" s="15" t="s">
        <v>989</v>
      </c>
      <c r="C303" s="11" t="s">
        <v>999</v>
      </c>
      <c r="D303" s="11" t="s">
        <v>1000</v>
      </c>
      <c r="E303" s="15" t="s">
        <v>1001</v>
      </c>
      <c r="F303" s="11" t="n">
        <v>117.79</v>
      </c>
      <c r="G303" s="11" t="n">
        <v>75.95</v>
      </c>
      <c r="H303" s="11" t="n">
        <f aca="false">G303*2</f>
        <v>151.9</v>
      </c>
      <c r="I303" s="11" t="n">
        <f aca="false">F303+H303</f>
        <v>269.69</v>
      </c>
      <c r="J303" s="11" t="n">
        <v>4</v>
      </c>
      <c r="K303" s="11"/>
      <c r="L303" s="15" t="s">
        <v>28</v>
      </c>
      <c r="M303" s="22"/>
      <c r="N303" s="22"/>
      <c r="O303" s="22"/>
    </row>
    <row r="304" customFormat="false" ht="14.25" hidden="false" customHeight="false" outlineLevel="0" collapsed="false">
      <c r="A304" s="11" t="s">
        <v>988</v>
      </c>
      <c r="B304" s="15" t="s">
        <v>989</v>
      </c>
      <c r="C304" s="11" t="s">
        <v>1002</v>
      </c>
      <c r="D304" s="11" t="s">
        <v>1003</v>
      </c>
      <c r="E304" s="15" t="s">
        <v>1004</v>
      </c>
      <c r="F304" s="11" t="n">
        <v>109.42</v>
      </c>
      <c r="G304" s="11" t="n">
        <v>0</v>
      </c>
      <c r="H304" s="11" t="n">
        <f aca="false">G304*2</f>
        <v>0</v>
      </c>
      <c r="I304" s="11" t="n">
        <f aca="false">F304+H304</f>
        <v>109.42</v>
      </c>
      <c r="J304" s="11" t="n">
        <v>5</v>
      </c>
      <c r="K304" s="11"/>
      <c r="L304" s="15" t="s">
        <v>28</v>
      </c>
      <c r="M304" s="22"/>
      <c r="N304" s="22"/>
      <c r="O304" s="22"/>
    </row>
    <row r="305" s="13" customFormat="true" ht="14.25" hidden="false" customHeight="false" outlineLevel="0" collapsed="false">
      <c r="A305" s="11" t="s">
        <v>988</v>
      </c>
      <c r="B305" s="15" t="s">
        <v>989</v>
      </c>
      <c r="C305" s="11" t="s">
        <v>1005</v>
      </c>
      <c r="D305" s="11" t="s">
        <v>1006</v>
      </c>
      <c r="E305" s="15" t="s">
        <v>1007</v>
      </c>
      <c r="F305" s="11" t="n">
        <v>108.56</v>
      </c>
      <c r="G305" s="11" t="n">
        <v>0</v>
      </c>
      <c r="H305" s="11" t="n">
        <f aca="false">G305*2</f>
        <v>0</v>
      </c>
      <c r="I305" s="11" t="n">
        <f aca="false">F305+H305</f>
        <v>108.56</v>
      </c>
      <c r="J305" s="11" t="n">
        <v>6</v>
      </c>
      <c r="K305" s="11"/>
      <c r="L305" s="15" t="s">
        <v>28</v>
      </c>
      <c r="M305" s="22"/>
      <c r="N305" s="22"/>
      <c r="O305" s="22"/>
    </row>
    <row r="306" s="17" customFormat="true" ht="14.25" hidden="false" customHeight="false" outlineLevel="0" collapsed="false">
      <c r="A306" s="6" t="s">
        <v>1008</v>
      </c>
      <c r="B306" s="7" t="s">
        <v>1009</v>
      </c>
      <c r="C306" s="8" t="s">
        <v>1010</v>
      </c>
      <c r="D306" s="8" t="s">
        <v>1011</v>
      </c>
      <c r="E306" s="7" t="s">
        <v>1012</v>
      </c>
      <c r="F306" s="7" t="n">
        <v>113.28</v>
      </c>
      <c r="G306" s="7" t="n">
        <v>79.73</v>
      </c>
      <c r="H306" s="7" t="n">
        <f aca="false">G306*2</f>
        <v>159.46</v>
      </c>
      <c r="I306" s="7" t="n">
        <f aca="false">F306+H306</f>
        <v>272.74</v>
      </c>
      <c r="J306" s="6" t="n">
        <v>1</v>
      </c>
      <c r="K306" s="6"/>
      <c r="L306" s="9" t="s">
        <v>18</v>
      </c>
    </row>
    <row r="307" customFormat="false" ht="12.75" hidden="false" customHeight="true" outlineLevel="0" collapsed="false">
      <c r="A307" s="11" t="s">
        <v>1008</v>
      </c>
      <c r="B307" s="15" t="s">
        <v>1009</v>
      </c>
      <c r="C307" s="11" t="s">
        <v>1013</v>
      </c>
      <c r="D307" s="11" t="s">
        <v>1014</v>
      </c>
      <c r="E307" s="15" t="s">
        <v>1015</v>
      </c>
      <c r="F307" s="11" t="n">
        <v>108.14</v>
      </c>
      <c r="G307" s="11" t="n">
        <v>67.33</v>
      </c>
      <c r="H307" s="11" t="n">
        <f aca="false">G307*2</f>
        <v>134.66</v>
      </c>
      <c r="I307" s="11" t="n">
        <f aca="false">F307+H307</f>
        <v>242.8</v>
      </c>
      <c r="J307" s="11" t="n">
        <v>2</v>
      </c>
      <c r="K307" s="11"/>
      <c r="L307" s="15" t="s">
        <v>28</v>
      </c>
      <c r="M307" s="22"/>
      <c r="N307" s="22"/>
      <c r="O307" s="22"/>
    </row>
    <row r="308" s="17" customFormat="true" ht="14.25" hidden="false" customHeight="false" outlineLevel="0" collapsed="false">
      <c r="A308" s="6" t="s">
        <v>1016</v>
      </c>
      <c r="B308" s="7" t="s">
        <v>1017</v>
      </c>
      <c r="C308" s="8" t="s">
        <v>1018</v>
      </c>
      <c r="D308" s="8" t="s">
        <v>1019</v>
      </c>
      <c r="E308" s="7" t="s">
        <v>1020</v>
      </c>
      <c r="F308" s="7" t="n">
        <v>117.69</v>
      </c>
      <c r="G308" s="7" t="n">
        <v>78.77</v>
      </c>
      <c r="H308" s="7" t="n">
        <f aca="false">G308*2</f>
        <v>157.54</v>
      </c>
      <c r="I308" s="7" t="n">
        <f aca="false">F308+H308</f>
        <v>275.23</v>
      </c>
      <c r="J308" s="6" t="n">
        <v>1</v>
      </c>
      <c r="K308" s="6"/>
      <c r="L308" s="9" t="s">
        <v>18</v>
      </c>
    </row>
    <row r="309" customFormat="false" ht="14.25" hidden="false" customHeight="false" outlineLevel="0" collapsed="false">
      <c r="A309" s="11" t="s">
        <v>1016</v>
      </c>
      <c r="B309" s="15" t="s">
        <v>1017</v>
      </c>
      <c r="C309" s="11" t="s">
        <v>1021</v>
      </c>
      <c r="D309" s="11" t="s">
        <v>1022</v>
      </c>
      <c r="E309" s="15" t="s">
        <v>1023</v>
      </c>
      <c r="F309" s="11" t="n">
        <v>122.34</v>
      </c>
      <c r="G309" s="11" t="n">
        <v>76.38</v>
      </c>
      <c r="H309" s="11" t="n">
        <f aca="false">G309*2</f>
        <v>152.76</v>
      </c>
      <c r="I309" s="11" t="n">
        <f aca="false">F309+H309</f>
        <v>275.1</v>
      </c>
      <c r="J309" s="11" t="n">
        <v>2</v>
      </c>
      <c r="K309" s="11"/>
      <c r="L309" s="15" t="s">
        <v>28</v>
      </c>
      <c r="M309" s="22"/>
      <c r="N309" s="22"/>
      <c r="O309" s="22"/>
    </row>
    <row r="310" s="13" customFormat="true" ht="14.25" hidden="false" customHeight="false" outlineLevel="0" collapsed="false">
      <c r="A310" s="11" t="s">
        <v>1016</v>
      </c>
      <c r="B310" s="15" t="s">
        <v>1017</v>
      </c>
      <c r="C310" s="11" t="s">
        <v>1024</v>
      </c>
      <c r="D310" s="11" t="s">
        <v>1025</v>
      </c>
      <c r="E310" s="15" t="s">
        <v>1026</v>
      </c>
      <c r="F310" s="11" t="n">
        <v>111.76</v>
      </c>
      <c r="G310" s="11" t="n">
        <v>71.9</v>
      </c>
      <c r="H310" s="11" t="n">
        <f aca="false">G310*2</f>
        <v>143.8</v>
      </c>
      <c r="I310" s="11" t="n">
        <f aca="false">F310+H310</f>
        <v>255.56</v>
      </c>
      <c r="J310" s="11" t="n">
        <v>3</v>
      </c>
      <c r="K310" s="11"/>
      <c r="L310" s="15" t="s">
        <v>28</v>
      </c>
      <c r="M310" s="22"/>
      <c r="N310" s="22"/>
      <c r="O310" s="22"/>
    </row>
    <row r="311" s="17" customFormat="true" ht="14.25" hidden="false" customHeight="false" outlineLevel="0" collapsed="false">
      <c r="A311" s="6" t="s">
        <v>1027</v>
      </c>
      <c r="B311" s="7" t="s">
        <v>1017</v>
      </c>
      <c r="C311" s="8" t="s">
        <v>1028</v>
      </c>
      <c r="D311" s="8" t="s">
        <v>1029</v>
      </c>
      <c r="E311" s="7" t="s">
        <v>1030</v>
      </c>
      <c r="F311" s="7" t="n">
        <v>116.35</v>
      </c>
      <c r="G311" s="7" t="n">
        <v>78.76</v>
      </c>
      <c r="H311" s="7" t="n">
        <f aca="false">G311*2</f>
        <v>157.52</v>
      </c>
      <c r="I311" s="7" t="n">
        <f aca="false">F311+H311</f>
        <v>273.87</v>
      </c>
      <c r="J311" s="6" t="n">
        <v>1</v>
      </c>
      <c r="K311" s="6"/>
      <c r="L311" s="9" t="s">
        <v>18</v>
      </c>
    </row>
    <row r="312" customFormat="false" ht="14.25" hidden="false" customHeight="false" outlineLevel="0" collapsed="false">
      <c r="A312" s="11" t="s">
        <v>1027</v>
      </c>
      <c r="B312" s="15" t="s">
        <v>1017</v>
      </c>
      <c r="C312" s="11" t="s">
        <v>1031</v>
      </c>
      <c r="D312" s="11" t="s">
        <v>1032</v>
      </c>
      <c r="E312" s="15" t="s">
        <v>1033</v>
      </c>
      <c r="F312" s="11" t="n">
        <v>108.22</v>
      </c>
      <c r="G312" s="11" t="n">
        <v>76.91</v>
      </c>
      <c r="H312" s="11" t="n">
        <f aca="false">G312*2</f>
        <v>153.82</v>
      </c>
      <c r="I312" s="11" t="n">
        <f aca="false">F312+H312</f>
        <v>262.04</v>
      </c>
      <c r="J312" s="11" t="n">
        <v>2</v>
      </c>
      <c r="K312" s="11"/>
      <c r="L312" s="15" t="s">
        <v>28</v>
      </c>
      <c r="M312" s="22"/>
      <c r="N312" s="22"/>
      <c r="O312" s="22"/>
    </row>
    <row r="313" customFormat="false" ht="14.25" hidden="false" customHeight="false" outlineLevel="0" collapsed="false">
      <c r="A313" s="11" t="s">
        <v>1027</v>
      </c>
      <c r="B313" s="15" t="s">
        <v>1017</v>
      </c>
      <c r="C313" s="11" t="s">
        <v>1034</v>
      </c>
      <c r="D313" s="11" t="s">
        <v>1035</v>
      </c>
      <c r="E313" s="15" t="s">
        <v>1036</v>
      </c>
      <c r="F313" s="11" t="n">
        <v>110</v>
      </c>
      <c r="G313" s="11" t="n">
        <v>73.99</v>
      </c>
      <c r="H313" s="11" t="n">
        <f aca="false">G313*2</f>
        <v>147.98</v>
      </c>
      <c r="I313" s="11" t="n">
        <f aca="false">F313+H313</f>
        <v>257.98</v>
      </c>
      <c r="J313" s="11" t="n">
        <v>3</v>
      </c>
      <c r="K313" s="11"/>
      <c r="L313" s="15" t="s">
        <v>28</v>
      </c>
      <c r="M313" s="22"/>
      <c r="N313" s="22"/>
      <c r="O313" s="22"/>
    </row>
    <row r="314" s="17" customFormat="true" ht="14.25" hidden="false" customHeight="false" outlineLevel="0" collapsed="false">
      <c r="A314" s="6" t="s">
        <v>1037</v>
      </c>
      <c r="B314" s="7" t="s">
        <v>1017</v>
      </c>
      <c r="C314" s="8" t="s">
        <v>1038</v>
      </c>
      <c r="D314" s="8" t="s">
        <v>1039</v>
      </c>
      <c r="E314" s="7" t="s">
        <v>1040</v>
      </c>
      <c r="F314" s="7" t="n">
        <v>116.62</v>
      </c>
      <c r="G314" s="7" t="n">
        <v>77.63</v>
      </c>
      <c r="H314" s="7" t="n">
        <f aca="false">G314*2</f>
        <v>155.26</v>
      </c>
      <c r="I314" s="7" t="n">
        <f aca="false">F314+H314</f>
        <v>271.88</v>
      </c>
      <c r="J314" s="6" t="n">
        <v>1</v>
      </c>
      <c r="K314" s="6"/>
      <c r="L314" s="9" t="s">
        <v>18</v>
      </c>
    </row>
    <row r="315" customFormat="false" ht="14.25" hidden="false" customHeight="false" outlineLevel="0" collapsed="false">
      <c r="A315" s="11" t="s">
        <v>1037</v>
      </c>
      <c r="B315" s="15" t="s">
        <v>1017</v>
      </c>
      <c r="C315" s="11" t="s">
        <v>1041</v>
      </c>
      <c r="D315" s="11" t="s">
        <v>1042</v>
      </c>
      <c r="E315" s="15" t="s">
        <v>1043</v>
      </c>
      <c r="F315" s="11" t="n">
        <v>117.82</v>
      </c>
      <c r="G315" s="11" t="n">
        <v>75.18</v>
      </c>
      <c r="H315" s="11" t="n">
        <f aca="false">G315*2</f>
        <v>150.36</v>
      </c>
      <c r="I315" s="11" t="n">
        <f aca="false">F315+H315</f>
        <v>268.18</v>
      </c>
      <c r="J315" s="11" t="n">
        <v>2</v>
      </c>
      <c r="K315" s="11"/>
      <c r="L315" s="15" t="s">
        <v>28</v>
      </c>
      <c r="M315" s="22"/>
      <c r="N315" s="22"/>
      <c r="O315" s="22"/>
    </row>
    <row r="316" customFormat="false" ht="14.25" hidden="false" customHeight="false" outlineLevel="0" collapsed="false">
      <c r="A316" s="11" t="s">
        <v>1037</v>
      </c>
      <c r="B316" s="15" t="s">
        <v>1017</v>
      </c>
      <c r="C316" s="11" t="s">
        <v>1044</v>
      </c>
      <c r="D316" s="11" t="s">
        <v>1045</v>
      </c>
      <c r="E316" s="15" t="s">
        <v>1046</v>
      </c>
      <c r="F316" s="11" t="n">
        <v>119.05</v>
      </c>
      <c r="G316" s="11" t="n">
        <v>74.3</v>
      </c>
      <c r="H316" s="11" t="n">
        <f aca="false">G316*2</f>
        <v>148.6</v>
      </c>
      <c r="I316" s="11" t="n">
        <f aca="false">F316+H316</f>
        <v>267.65</v>
      </c>
      <c r="J316" s="11" t="n">
        <v>3</v>
      </c>
      <c r="K316" s="11"/>
      <c r="L316" s="15" t="s">
        <v>28</v>
      </c>
      <c r="M316" s="22"/>
      <c r="N316" s="22"/>
      <c r="O316" s="22"/>
    </row>
    <row r="317" s="17" customFormat="true" ht="14.25" hidden="false" customHeight="false" outlineLevel="0" collapsed="false">
      <c r="A317" s="6" t="s">
        <v>1047</v>
      </c>
      <c r="B317" s="7" t="s">
        <v>1048</v>
      </c>
      <c r="C317" s="8" t="s">
        <v>1049</v>
      </c>
      <c r="D317" s="8" t="s">
        <v>1050</v>
      </c>
      <c r="E317" s="7" t="s">
        <v>1051</v>
      </c>
      <c r="F317" s="7" t="n">
        <v>113.89</v>
      </c>
      <c r="G317" s="7" t="n">
        <v>78.53</v>
      </c>
      <c r="H317" s="7" t="n">
        <f aca="false">G317*2</f>
        <v>157.06</v>
      </c>
      <c r="I317" s="7" t="n">
        <f aca="false">F317+H317</f>
        <v>270.95</v>
      </c>
      <c r="J317" s="6" t="n">
        <v>1</v>
      </c>
      <c r="K317" s="6"/>
      <c r="L317" s="9" t="s">
        <v>18</v>
      </c>
    </row>
    <row r="318" customFormat="false" ht="14.25" hidden="false" customHeight="false" outlineLevel="0" collapsed="false">
      <c r="A318" s="16" t="s">
        <v>1047</v>
      </c>
      <c r="B318" s="15" t="s">
        <v>1048</v>
      </c>
      <c r="C318" s="11" t="s">
        <v>1052</v>
      </c>
      <c r="D318" s="11" t="s">
        <v>1053</v>
      </c>
      <c r="E318" s="15" t="s">
        <v>1054</v>
      </c>
      <c r="F318" s="11" t="n">
        <v>111.63</v>
      </c>
      <c r="G318" s="11" t="n">
        <v>76.97</v>
      </c>
      <c r="H318" s="11" t="n">
        <f aca="false">G318*2</f>
        <v>153.94</v>
      </c>
      <c r="I318" s="11" t="n">
        <f aca="false">F318+H318</f>
        <v>265.57</v>
      </c>
      <c r="J318" s="11" t="n">
        <v>2</v>
      </c>
      <c r="K318" s="11"/>
      <c r="L318" s="15" t="s">
        <v>28</v>
      </c>
      <c r="M318" s="22"/>
      <c r="N318" s="22"/>
      <c r="O318" s="22"/>
    </row>
    <row r="319" customFormat="false" ht="14.25" hidden="false" customHeight="false" outlineLevel="0" collapsed="false">
      <c r="A319" s="16" t="s">
        <v>1047</v>
      </c>
      <c r="B319" s="15" t="s">
        <v>1048</v>
      </c>
      <c r="C319" s="11" t="s">
        <v>1055</v>
      </c>
      <c r="D319" s="11" t="s">
        <v>1056</v>
      </c>
      <c r="E319" s="15" t="s">
        <v>1057</v>
      </c>
      <c r="F319" s="11" t="n">
        <v>109.07</v>
      </c>
      <c r="G319" s="11" t="n">
        <v>73.06</v>
      </c>
      <c r="H319" s="11" t="n">
        <f aca="false">G319*2</f>
        <v>146.12</v>
      </c>
      <c r="I319" s="11" t="n">
        <f aca="false">F319+H319</f>
        <v>255.19</v>
      </c>
      <c r="J319" s="11" t="n">
        <v>3</v>
      </c>
      <c r="K319" s="11"/>
      <c r="L319" s="15" t="s">
        <v>28</v>
      </c>
      <c r="M319" s="22"/>
      <c r="N319" s="22"/>
      <c r="O319" s="22"/>
    </row>
    <row r="320" s="19" customFormat="true" ht="24" hidden="false" customHeight="false" outlineLevel="0" collapsed="false">
      <c r="A320" s="3" t="s">
        <v>1</v>
      </c>
      <c r="B320" s="3" t="s">
        <v>2</v>
      </c>
      <c r="C320" s="3" t="s">
        <v>3</v>
      </c>
      <c r="D320" s="3" t="s">
        <v>4</v>
      </c>
      <c r="E320" s="3" t="s">
        <v>5</v>
      </c>
      <c r="F320" s="4" t="s">
        <v>6</v>
      </c>
      <c r="G320" s="4" t="s">
        <v>7</v>
      </c>
      <c r="H320" s="4" t="s">
        <v>8</v>
      </c>
      <c r="I320" s="3" t="s">
        <v>9</v>
      </c>
      <c r="J320" s="3" t="s">
        <v>10</v>
      </c>
      <c r="K320" s="4" t="s">
        <v>11</v>
      </c>
      <c r="L320" s="4" t="s">
        <v>12</v>
      </c>
    </row>
    <row r="321" s="17" customFormat="true" ht="14.25" hidden="false" customHeight="false" outlineLevel="0" collapsed="false">
      <c r="A321" s="6" t="s">
        <v>1058</v>
      </c>
      <c r="B321" s="25" t="s">
        <v>1059</v>
      </c>
      <c r="C321" s="26" t="s">
        <v>1060</v>
      </c>
      <c r="D321" s="26" t="s">
        <v>1061</v>
      </c>
      <c r="E321" s="27" t="s">
        <v>1062</v>
      </c>
      <c r="F321" s="26" t="n">
        <v>108.83</v>
      </c>
      <c r="G321" s="26" t="n">
        <v>77.37</v>
      </c>
      <c r="H321" s="26" t="n">
        <f aca="false">G321*2</f>
        <v>154.74</v>
      </c>
      <c r="I321" s="26" t="n">
        <f aca="false">F321+H321</f>
        <v>263.57</v>
      </c>
      <c r="J321" s="6" t="n">
        <v>1</v>
      </c>
      <c r="K321" s="6"/>
      <c r="L321" s="9" t="s">
        <v>18</v>
      </c>
    </row>
    <row r="322" customFormat="false" ht="14.25" hidden="false" customHeight="false" outlineLevel="0" collapsed="false">
      <c r="A322" s="28" t="s">
        <v>1058</v>
      </c>
      <c r="B322" s="29" t="s">
        <v>1059</v>
      </c>
      <c r="C322" s="28" t="s">
        <v>1063</v>
      </c>
      <c r="D322" s="28" t="s">
        <v>1064</v>
      </c>
      <c r="E322" s="29" t="s">
        <v>1065</v>
      </c>
      <c r="F322" s="28" t="n">
        <v>113.13</v>
      </c>
      <c r="G322" s="28" t="n">
        <v>72.37</v>
      </c>
      <c r="H322" s="28" t="n">
        <f aca="false">G322*2</f>
        <v>144.74</v>
      </c>
      <c r="I322" s="28" t="n">
        <f aca="false">F322+H322</f>
        <v>257.87</v>
      </c>
      <c r="J322" s="28" t="n">
        <v>2</v>
      </c>
      <c r="K322" s="28"/>
      <c r="L322" s="29" t="s">
        <v>28</v>
      </c>
      <c r="M322" s="22"/>
      <c r="N322" s="22"/>
      <c r="O322" s="22"/>
    </row>
    <row r="323" customFormat="false" ht="14.25" hidden="false" customHeight="false" outlineLevel="0" collapsed="false">
      <c r="A323" s="16" t="s">
        <v>1058</v>
      </c>
      <c r="B323" s="15" t="s">
        <v>1059</v>
      </c>
      <c r="C323" s="11" t="s">
        <v>1066</v>
      </c>
      <c r="D323" s="11" t="s">
        <v>1067</v>
      </c>
      <c r="E323" s="15" t="s">
        <v>1068</v>
      </c>
      <c r="F323" s="11" t="n">
        <v>112.03</v>
      </c>
      <c r="G323" s="11" t="n">
        <v>70.82</v>
      </c>
      <c r="H323" s="11" t="n">
        <f aca="false">G323*2</f>
        <v>141.64</v>
      </c>
      <c r="I323" s="11" t="n">
        <f aca="false">F323+H323</f>
        <v>253.67</v>
      </c>
      <c r="J323" s="11" t="n">
        <v>3</v>
      </c>
      <c r="K323" s="11"/>
      <c r="L323" s="30" t="s">
        <v>28</v>
      </c>
      <c r="M323" s="31"/>
      <c r="N323" s="31"/>
      <c r="O323" s="31"/>
      <c r="P323" s="32"/>
    </row>
    <row r="324" customFormat="false" ht="67.5" hidden="false" customHeight="true" outlineLevel="0" collapsed="false">
      <c r="A324" s="33" t="s">
        <v>1069</v>
      </c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4"/>
      <c r="N324" s="34"/>
      <c r="O324" s="34"/>
      <c r="P324" s="34"/>
    </row>
    <row r="325" customFormat="false" ht="14.25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</sheetData>
  <mergeCells count="2">
    <mergeCell ref="A1:L1"/>
    <mergeCell ref="A324:L324"/>
  </mergeCells>
  <printOptions headings="false" gridLines="false" gridLinesSet="true" horizontalCentered="false" verticalCentered="false"/>
  <pageMargins left="0.747916666666667" right="0.354166666666667" top="0.7" bottom="0.770138888888889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4:28:59Z</dcterms:created>
  <dc:creator>USER</dc:creator>
  <dc:description/>
  <dc:language>en-US</dc:language>
  <cp:lastModifiedBy>微软用户</cp:lastModifiedBy>
  <cp:lastPrinted>2011-06-28T03:26:14Z</cp:lastPrinted>
  <dcterms:modified xsi:type="dcterms:W3CDTF">2011-06-28T07:31:27Z</dcterms:modified>
  <cp:revision>0</cp:revision>
  <dc:subject/>
  <dc:title/>
</cp:coreProperties>
</file>