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4"/>
        <rFont val="Noto Sans"/>
        <family val="2"/>
      </rPr>
      <t xml:space="preserve">四川省住房和城乡建设厅直属事业单位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公开招聘工作人员面试人员考试总成绩名单</t>
    </r>
  </si>
  <si>
    <t xml:space="preserve">准考证号</t>
  </si>
  <si>
    <t xml:space="preserve">姓名</t>
  </si>
  <si>
    <t xml:space="preserve">职位               编码</t>
  </si>
  <si>
    <t xml:space="preserve">加分</t>
  </si>
  <si>
    <t xml:space="preserve">笔试总       成绩</t>
  </si>
  <si>
    <t xml:space="preserve">笔试折            合成绩</t>
  </si>
  <si>
    <t xml:space="preserve">面试                成绩</t>
  </si>
  <si>
    <t xml:space="preserve">面试折              合成绩</t>
  </si>
  <si>
    <t xml:space="preserve">笔试、面试总成绩</t>
  </si>
  <si>
    <t xml:space="preserve">总排名</t>
  </si>
  <si>
    <t xml:space="preserve">1050721011021</t>
  </si>
  <si>
    <t xml:space="preserve">樊素</t>
  </si>
  <si>
    <t xml:space="preserve">7220104</t>
  </si>
  <si>
    <t xml:space="preserve">1050721011024</t>
  </si>
  <si>
    <t xml:space="preserve">敬小东</t>
  </si>
  <si>
    <t xml:space="preserve">7220106</t>
  </si>
  <si>
    <t xml:space="preserve">1050721011022</t>
  </si>
  <si>
    <t xml:space="preserve">张船红</t>
  </si>
  <si>
    <t xml:space="preserve">1050721011023</t>
  </si>
  <si>
    <t xml:space="preserve">曹志莹</t>
  </si>
  <si>
    <t xml:space="preserve">1050721011029</t>
  </si>
  <si>
    <t xml:space="preserve">姚剑军</t>
  </si>
  <si>
    <t xml:space="preserve">7220108</t>
  </si>
  <si>
    <t xml:space="preserve">1050721011028</t>
  </si>
  <si>
    <t xml:space="preserve">宋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9.75"/>
    <col collapsed="false" customWidth="true" hidden="false" outlineLevel="0" max="10" min="5" style="1" width="12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8" hidden="false" customHeight="true" outlineLevel="0" collapsed="false">
      <c r="A4" s="5" t="s">
        <v>12</v>
      </c>
      <c r="B4" s="6" t="s">
        <v>13</v>
      </c>
      <c r="C4" s="5" t="s">
        <v>14</v>
      </c>
      <c r="D4" s="7" t="n">
        <v>0</v>
      </c>
      <c r="E4" s="5" t="n">
        <v>65.3</v>
      </c>
      <c r="F4" s="7" t="n">
        <f aca="false">E4*0.4</f>
        <v>26.12</v>
      </c>
      <c r="G4" s="7" t="n">
        <v>88.8</v>
      </c>
      <c r="H4" s="7" t="n">
        <f aca="false">G4*0.6</f>
        <v>53.28</v>
      </c>
      <c r="I4" s="7" t="n">
        <f aca="false">F4+H4</f>
        <v>79.4</v>
      </c>
      <c r="J4" s="7" t="n">
        <v>1</v>
      </c>
    </row>
    <row r="5" customFormat="false" ht="48" hidden="false" customHeight="true" outlineLevel="0" collapsed="false">
      <c r="A5" s="5" t="s">
        <v>15</v>
      </c>
      <c r="B5" s="6" t="s">
        <v>16</v>
      </c>
      <c r="C5" s="5" t="s">
        <v>17</v>
      </c>
      <c r="D5" s="7" t="n">
        <v>0</v>
      </c>
      <c r="E5" s="5" t="n">
        <v>48.95</v>
      </c>
      <c r="F5" s="7" t="n">
        <f aca="false">E5*0.4</f>
        <v>19.58</v>
      </c>
      <c r="G5" s="7" t="n">
        <v>81.6</v>
      </c>
      <c r="H5" s="7" t="n">
        <f aca="false">G5*0.6</f>
        <v>48.96</v>
      </c>
      <c r="I5" s="7" t="n">
        <f aca="false">F5+H5</f>
        <v>68.54</v>
      </c>
      <c r="J5" s="7" t="n">
        <v>1</v>
      </c>
    </row>
    <row r="6" customFormat="false" ht="48" hidden="false" customHeight="true" outlineLevel="0" collapsed="false">
      <c r="A6" s="5" t="s">
        <v>18</v>
      </c>
      <c r="B6" s="6" t="s">
        <v>19</v>
      </c>
      <c r="C6" s="5" t="s">
        <v>17</v>
      </c>
      <c r="D6" s="7" t="n">
        <v>0</v>
      </c>
      <c r="E6" s="5" t="n">
        <v>43.65</v>
      </c>
      <c r="F6" s="7" t="n">
        <f aca="false">E6*0.4</f>
        <v>17.46</v>
      </c>
      <c r="G6" s="7" t="n">
        <v>84.4</v>
      </c>
      <c r="H6" s="7" t="n">
        <f aca="false">G6*0.6</f>
        <v>50.64</v>
      </c>
      <c r="I6" s="7" t="n">
        <f aca="false">F6+H6</f>
        <v>68.1</v>
      </c>
      <c r="J6" s="7" t="n">
        <v>2</v>
      </c>
    </row>
    <row r="7" customFormat="false" ht="48" hidden="false" customHeight="true" outlineLevel="0" collapsed="false">
      <c r="A7" s="5" t="s">
        <v>20</v>
      </c>
      <c r="B7" s="6" t="s">
        <v>21</v>
      </c>
      <c r="C7" s="5" t="s">
        <v>17</v>
      </c>
      <c r="D7" s="7" t="n">
        <v>0</v>
      </c>
      <c r="E7" s="5" t="n">
        <v>27.75</v>
      </c>
      <c r="F7" s="7" t="n">
        <f aca="false">E7*0.4</f>
        <v>11.1</v>
      </c>
      <c r="G7" s="7" t="n">
        <v>71</v>
      </c>
      <c r="H7" s="7" t="n">
        <f aca="false">G7*0.6</f>
        <v>42.6</v>
      </c>
      <c r="I7" s="7" t="n">
        <f aca="false">F7+H7</f>
        <v>53.7</v>
      </c>
      <c r="J7" s="7" t="n">
        <v>3</v>
      </c>
    </row>
    <row r="8" customFormat="false" ht="48" hidden="false" customHeight="true" outlineLevel="0" collapsed="false">
      <c r="A8" s="5" t="s">
        <v>22</v>
      </c>
      <c r="B8" s="6" t="s">
        <v>23</v>
      </c>
      <c r="C8" s="5" t="s">
        <v>24</v>
      </c>
      <c r="D8" s="7" t="n">
        <v>0</v>
      </c>
      <c r="E8" s="5" t="n">
        <v>48.25</v>
      </c>
      <c r="F8" s="7" t="n">
        <f aca="false">E8*0.4</f>
        <v>19.3</v>
      </c>
      <c r="G8" s="7" t="n">
        <v>85.4</v>
      </c>
      <c r="H8" s="7" t="n">
        <f aca="false">G8*0.6</f>
        <v>51.24</v>
      </c>
      <c r="I8" s="7" t="n">
        <f aca="false">F8+H8</f>
        <v>70.54</v>
      </c>
      <c r="J8" s="7" t="n">
        <v>1</v>
      </c>
    </row>
    <row r="9" customFormat="false" ht="48" hidden="false" customHeight="true" outlineLevel="0" collapsed="false">
      <c r="A9" s="5" t="s">
        <v>25</v>
      </c>
      <c r="B9" s="6" t="s">
        <v>26</v>
      </c>
      <c r="C9" s="5" t="s">
        <v>24</v>
      </c>
      <c r="D9" s="7" t="n">
        <v>0</v>
      </c>
      <c r="E9" s="5" t="n">
        <v>28.15</v>
      </c>
      <c r="F9" s="7" t="n">
        <f aca="false">E9*0.4</f>
        <v>11.26</v>
      </c>
      <c r="G9" s="7" t="n">
        <v>-1</v>
      </c>
      <c r="H9" s="7"/>
      <c r="I9" s="7"/>
      <c r="J9" s="7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9"/>
      <c r="I15" s="8"/>
      <c r="J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8"/>
      <c r="J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9"/>
      <c r="I17" s="8"/>
      <c r="J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9"/>
      <c r="I18" s="8"/>
      <c r="J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8"/>
      <c r="J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9"/>
      <c r="I20" s="8"/>
      <c r="J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9"/>
      <c r="I21" s="8"/>
      <c r="J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8"/>
      <c r="J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8"/>
      <c r="J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8"/>
      <c r="J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8"/>
      <c r="J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9"/>
      <c r="I26" s="8"/>
      <c r="J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8"/>
      <c r="J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8"/>
      <c r="J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8"/>
      <c r="J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8"/>
      <c r="J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9"/>
      <c r="I31" s="8"/>
      <c r="J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9"/>
      <c r="I32" s="8"/>
      <c r="J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9"/>
      <c r="I33" s="8"/>
      <c r="J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9"/>
      <c r="I34" s="8"/>
      <c r="J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9"/>
      <c r="I35" s="8"/>
      <c r="J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9"/>
      <c r="I36" s="8"/>
      <c r="J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9"/>
      <c r="I37" s="8"/>
      <c r="J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9"/>
      <c r="I38" s="8"/>
      <c r="J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9"/>
      <c r="I39" s="8"/>
      <c r="J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9"/>
      <c r="I40" s="8"/>
      <c r="J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8"/>
      <c r="J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9"/>
      <c r="I43" s="8"/>
      <c r="J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9"/>
      <c r="I44" s="8"/>
      <c r="J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8"/>
      <c r="J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8"/>
      <c r="J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8"/>
      <c r="J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8"/>
      <c r="J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8"/>
      <c r="J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8"/>
      <c r="J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9"/>
      <c r="I51" s="8"/>
      <c r="J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9"/>
      <c r="I52" s="8"/>
      <c r="J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9"/>
      <c r="I53" s="8"/>
      <c r="J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9"/>
      <c r="I54" s="8"/>
      <c r="J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9"/>
      <c r="I55" s="8"/>
      <c r="J55" s="8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8"/>
      <c r="G56" s="10"/>
      <c r="H56" s="9"/>
      <c r="I56" s="8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8"/>
      <c r="G57" s="10"/>
      <c r="H57" s="9"/>
      <c r="I57" s="8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8"/>
      <c r="G58" s="10"/>
      <c r="H58" s="9"/>
      <c r="I58" s="8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8"/>
      <c r="G59" s="10"/>
      <c r="H59" s="9"/>
      <c r="I59" s="8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8"/>
      <c r="G60" s="10"/>
      <c r="H60" s="9"/>
      <c r="I60" s="8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8"/>
      <c r="G61" s="10"/>
      <c r="H61" s="9"/>
      <c r="I61" s="8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8"/>
      <c r="G62" s="10"/>
      <c r="H62" s="9"/>
      <c r="I62" s="8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8"/>
      <c r="G63" s="10"/>
      <c r="H63" s="9"/>
      <c r="I63" s="8"/>
      <c r="J63" s="10"/>
    </row>
    <row r="64" customFormat="false" ht="15" hidden="false" customHeight="false" outlineLevel="0" collapsed="false">
      <c r="A64" s="10"/>
      <c r="B64" s="9"/>
      <c r="C64" s="10"/>
      <c r="D64" s="10"/>
      <c r="E64" s="10"/>
      <c r="F64" s="8"/>
      <c r="G64" s="10"/>
      <c r="H64" s="9"/>
      <c r="I64" s="8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8"/>
      <c r="G65" s="10"/>
      <c r="H65" s="9"/>
      <c r="I65" s="8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8"/>
      <c r="G66" s="10"/>
      <c r="H66" s="9"/>
      <c r="I66" s="8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8"/>
      <c r="G67" s="10"/>
      <c r="H67" s="9"/>
      <c r="I67" s="8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8"/>
      <c r="G68" s="10"/>
      <c r="H68" s="9"/>
      <c r="I68" s="8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8"/>
      <c r="G69" s="10"/>
      <c r="H69" s="9"/>
      <c r="I69" s="8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8"/>
      <c r="G70" s="10"/>
      <c r="H70" s="9"/>
      <c r="I70" s="8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8"/>
      <c r="G71" s="10"/>
      <c r="H71" s="9"/>
      <c r="I71" s="8"/>
      <c r="J71" s="10"/>
    </row>
    <row r="72" customFormat="false" ht="15" hidden="false" customHeight="false" outlineLevel="0" collapsed="false">
      <c r="A72" s="10"/>
      <c r="B72" s="9"/>
      <c r="C72" s="10"/>
      <c r="D72" s="10"/>
      <c r="E72" s="10"/>
      <c r="F72" s="8"/>
      <c r="G72" s="10"/>
      <c r="H72" s="9"/>
      <c r="I72" s="8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8"/>
      <c r="G73" s="10"/>
      <c r="H73" s="9"/>
      <c r="I73" s="8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8"/>
      <c r="G74" s="10"/>
      <c r="H74" s="9"/>
      <c r="I74" s="8"/>
      <c r="J74" s="10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9"/>
      <c r="I75" s="8"/>
      <c r="J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9"/>
      <c r="I76" s="8"/>
      <c r="J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9"/>
      <c r="I77" s="8"/>
      <c r="J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9"/>
      <c r="I78" s="8"/>
      <c r="J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9"/>
      <c r="I79" s="8"/>
      <c r="J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9"/>
      <c r="I80" s="8"/>
      <c r="J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9"/>
      <c r="I81" s="8"/>
      <c r="J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9"/>
      <c r="I82" s="8"/>
      <c r="J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9"/>
      <c r="I83" s="8"/>
      <c r="J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9"/>
      <c r="I84" s="8"/>
      <c r="J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9"/>
      <c r="I85" s="8"/>
      <c r="J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9"/>
      <c r="I86" s="8"/>
      <c r="J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9"/>
      <c r="I87" s="8"/>
      <c r="J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9"/>
      <c r="I88" s="8"/>
      <c r="J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9"/>
      <c r="I89" s="8"/>
      <c r="J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9"/>
      <c r="I90" s="8"/>
      <c r="J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9"/>
      <c r="I91" s="8"/>
      <c r="J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9"/>
      <c r="I92" s="8"/>
      <c r="J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9"/>
      <c r="I93" s="8"/>
      <c r="J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9"/>
      <c r="I94" s="8"/>
      <c r="J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9"/>
      <c r="I95" s="8"/>
      <c r="J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9"/>
      <c r="I96" s="8"/>
      <c r="J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9"/>
      <c r="I97" s="8"/>
      <c r="J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9"/>
      <c r="I98" s="8"/>
      <c r="J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9"/>
      <c r="I99" s="8"/>
      <c r="J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9"/>
      <c r="I100" s="8"/>
      <c r="J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9"/>
      <c r="I101" s="8"/>
      <c r="J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9"/>
      <c r="I102" s="8"/>
      <c r="J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9"/>
      <c r="I103" s="8"/>
      <c r="J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9"/>
      <c r="I104" s="8"/>
      <c r="J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9"/>
      <c r="I105" s="8"/>
      <c r="J105" s="8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8"/>
      <c r="G106" s="10"/>
      <c r="H106" s="9"/>
      <c r="I106" s="8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8"/>
      <c r="G107" s="10"/>
      <c r="H107" s="9"/>
      <c r="I107" s="8"/>
      <c r="J107" s="10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9"/>
      <c r="I108" s="8"/>
      <c r="J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9"/>
      <c r="I109" s="8"/>
      <c r="J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9"/>
      <c r="I110" s="8"/>
      <c r="J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9"/>
      <c r="I111" s="8"/>
      <c r="J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9"/>
      <c r="I112" s="8"/>
      <c r="J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9"/>
      <c r="I113" s="8"/>
      <c r="J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9"/>
      <c r="I114" s="8"/>
      <c r="J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9"/>
      <c r="I115" s="8"/>
      <c r="J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9"/>
      <c r="I116" s="8"/>
      <c r="J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9"/>
      <c r="I117" s="8"/>
      <c r="J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9"/>
      <c r="I118" s="8"/>
      <c r="J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9"/>
      <c r="I119" s="8"/>
      <c r="J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9"/>
      <c r="I120" s="8"/>
      <c r="J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9"/>
      <c r="I121" s="8"/>
      <c r="J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9"/>
      <c r="I122" s="8"/>
      <c r="J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9"/>
      <c r="I123" s="8"/>
      <c r="J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9"/>
      <c r="I124" s="8"/>
      <c r="J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9"/>
      <c r="I125" s="8"/>
      <c r="J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9"/>
      <c r="I126" s="8"/>
      <c r="J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9"/>
      <c r="I127" s="8"/>
      <c r="J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9"/>
      <c r="I128" s="8"/>
      <c r="J128" s="8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1"/>
      <c r="G129" s="12"/>
      <c r="H129" s="9"/>
      <c r="I129" s="11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1"/>
      <c r="G130" s="12"/>
      <c r="H130" s="9"/>
      <c r="I130" s="11"/>
      <c r="J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1"/>
      <c r="G131" s="12"/>
      <c r="H131" s="9"/>
      <c r="I131" s="11"/>
      <c r="J131" s="10"/>
    </row>
    <row r="132" customFormat="false" ht="14.25" hidden="false" customHeight="false" outlineLevel="0" collapsed="false">
      <c r="G132" s="13"/>
      <c r="H132" s="13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540277777777778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44:17Z</dcterms:created>
  <dc:creator>张曦</dc:creator>
  <dc:description/>
  <dc:language>en-US</dc:language>
  <cp:lastModifiedBy>匿名用户</cp:lastModifiedBy>
  <cp:lastPrinted>2011-06-27T02:33:35Z</cp:lastPrinted>
  <dcterms:modified xsi:type="dcterms:W3CDTF">2011-06-28T01:21:51Z</dcterms:modified>
  <cp:revision>0</cp:revision>
  <dc:subject/>
  <dc:title/>
</cp:coreProperties>
</file>